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  <c r="O1" s="1"/>
      <c r="P1" s="1"/>
      <c r="Q1" s="1"/>
      <c r="R1" s="1"/>
      <c r="S1" s="1"/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O2" s="1"/>
      <c r="P2" s="1"/>
      <c r="Q2" s="1"/>
      <c r="R2" s="1"/>
      <c r="S2" s="1"/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O3" s="1"/>
      <c r="P3" s="1"/>
      <c r="Q3" s="1"/>
      <c r="R3" s="1"/>
      <c r="S3" s="1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O4" s="1"/>
      <c r="P4" s="1"/>
      <c r="Q4" s="1"/>
      <c r="R4" s="1"/>
      <c r="S4" s="1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O5" s="1"/>
      <c r="P5" s="1"/>
      <c r="Q5" s="1"/>
      <c r="R5" s="1"/>
      <c r="S5" s="1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O6" s="1"/>
      <c r="P6" s="1"/>
      <c r="Q6" s="1"/>
      <c r="R6" s="1"/>
      <c r="S6" s="1"/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O7" s="1"/>
      <c r="P7" s="1"/>
      <c r="Q7" s="1"/>
      <c r="R7" s="1"/>
      <c r="S7" s="1"/>
    </row>
    <row r="8" s="2" customFormat="true" ht="13.5" hidden="false" customHeight="false" outlineLevel="0" collapsed="false">
      <c r="A8" s="26" t="s">
        <v>11</v>
      </c>
      <c r="B8" s="27" t="n">
        <v>99.2</v>
      </c>
      <c r="C8" s="28" t="n">
        <v>-0.9</v>
      </c>
      <c r="D8" s="29" t="n">
        <v>99.6</v>
      </c>
      <c r="E8" s="30" t="n">
        <v>-0.9</v>
      </c>
      <c r="F8" s="27" t="n">
        <v>102.1</v>
      </c>
      <c r="G8" s="28" t="n">
        <v>-0.2</v>
      </c>
      <c r="H8" s="29" t="n">
        <v>101.7</v>
      </c>
      <c r="I8" s="30" t="n">
        <v>-0.8</v>
      </c>
      <c r="J8" s="31" t="n">
        <v>99.7</v>
      </c>
      <c r="K8" s="28" t="n">
        <v>-0.2</v>
      </c>
      <c r="L8" s="29" t="n">
        <v>100.1</v>
      </c>
      <c r="M8" s="30" t="n">
        <v>-0.1</v>
      </c>
      <c r="O8" s="1"/>
      <c r="P8" s="1"/>
      <c r="Q8" s="1"/>
      <c r="R8" s="1"/>
      <c r="S8" s="1"/>
    </row>
    <row r="9" s="2" customFormat="true" ht="13.5" hidden="false" customHeight="false" outlineLevel="0" collapsed="false">
      <c r="A9" s="32" t="s">
        <v>12</v>
      </c>
      <c r="B9" s="27" t="n">
        <v>98.3</v>
      </c>
      <c r="C9" s="28" t="n">
        <v>-0.9</v>
      </c>
      <c r="D9" s="29" t="n">
        <v>98.8</v>
      </c>
      <c r="E9" s="30" t="n">
        <v>-0.8</v>
      </c>
      <c r="F9" s="27" t="n">
        <v>100.9</v>
      </c>
      <c r="G9" s="28" t="n">
        <v>-1.2</v>
      </c>
      <c r="H9" s="29" t="n">
        <v>101.1</v>
      </c>
      <c r="I9" s="30" t="n">
        <v>-0.6</v>
      </c>
      <c r="J9" s="31" t="n">
        <v>98.3</v>
      </c>
      <c r="K9" s="28" t="n">
        <v>-1.4</v>
      </c>
      <c r="L9" s="29" t="n">
        <v>98.8</v>
      </c>
      <c r="M9" s="30" t="n">
        <v>-1.3</v>
      </c>
      <c r="O9" s="1"/>
      <c r="P9" s="1"/>
      <c r="Q9" s="1"/>
      <c r="R9" s="1"/>
      <c r="S9" s="1"/>
    </row>
    <row r="10" s="2" customFormat="true" ht="13.5" hidden="false" customHeight="false" outlineLevel="0" collapsed="false">
      <c r="A10" s="32" t="s">
        <v>13</v>
      </c>
      <c r="B10" s="27" t="n">
        <v>95.5</v>
      </c>
      <c r="C10" s="28" t="n">
        <v>-2.8</v>
      </c>
      <c r="D10" s="29" t="n">
        <v>96.4</v>
      </c>
      <c r="E10" s="30" t="n">
        <v>-2.4</v>
      </c>
      <c r="F10" s="27" t="n">
        <v>99.3</v>
      </c>
      <c r="G10" s="28" t="n">
        <v>-1.6</v>
      </c>
      <c r="H10" s="29" t="n">
        <v>99.6</v>
      </c>
      <c r="I10" s="30" t="n">
        <v>-1.5</v>
      </c>
      <c r="J10" s="31" t="n">
        <v>95</v>
      </c>
      <c r="K10" s="28" t="n">
        <v>-3.4</v>
      </c>
      <c r="L10" s="29" t="n">
        <v>95.8</v>
      </c>
      <c r="M10" s="30" t="n">
        <v>-3</v>
      </c>
      <c r="O10" s="1"/>
      <c r="P10" s="1"/>
      <c r="Q10" s="1"/>
      <c r="R10" s="1"/>
      <c r="S10" s="1"/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0.9</v>
      </c>
      <c r="D11" s="35" t="n">
        <v>95.5</v>
      </c>
      <c r="E11" s="36" t="n">
        <v>-0.9</v>
      </c>
      <c r="F11" s="33" t="n">
        <v>98.8</v>
      </c>
      <c r="G11" s="34" t="n">
        <v>-0.5</v>
      </c>
      <c r="H11" s="35" t="n">
        <v>98.9</v>
      </c>
      <c r="I11" s="36" t="n">
        <v>-0.7</v>
      </c>
      <c r="J11" s="37" t="n">
        <v>94.3</v>
      </c>
      <c r="K11" s="34" t="n">
        <v>-0.7</v>
      </c>
      <c r="L11" s="35" t="n">
        <v>95.2</v>
      </c>
      <c r="M11" s="36" t="n">
        <v>-0.6</v>
      </c>
      <c r="O11" s="1"/>
      <c r="P11" s="1"/>
      <c r="Q11" s="1"/>
      <c r="R11" s="1"/>
      <c r="S11" s="1"/>
    </row>
    <row r="12" s="2" customFormat="true" ht="13.5" hidden="false" customHeight="false" outlineLevel="0" collapsed="false">
      <c r="A12" s="38" t="s">
        <v>15</v>
      </c>
      <c r="B12" s="39" t="n">
        <v>83.2</v>
      </c>
      <c r="C12" s="40" t="n">
        <v>-3.1</v>
      </c>
      <c r="D12" s="41" t="n">
        <v>82.5</v>
      </c>
      <c r="E12" s="42" t="n">
        <v>-2.9</v>
      </c>
      <c r="F12" s="39" t="n">
        <v>84.5</v>
      </c>
      <c r="G12" s="40" t="n">
        <v>-2.2</v>
      </c>
      <c r="H12" s="41" t="n">
        <v>82.9</v>
      </c>
      <c r="I12" s="42" t="n">
        <v>-2.7</v>
      </c>
      <c r="J12" s="43" t="n">
        <v>94.5</v>
      </c>
      <c r="K12" s="40" t="n">
        <v>-3.2</v>
      </c>
      <c r="L12" s="41" t="n">
        <v>95.4</v>
      </c>
      <c r="M12" s="42" t="n">
        <v>-2.8</v>
      </c>
      <c r="O12" s="1"/>
      <c r="P12" s="1"/>
      <c r="Q12" s="1"/>
      <c r="R12" s="1"/>
      <c r="S12" s="1"/>
    </row>
    <row r="13" s="2" customFormat="true" ht="13.5" hidden="false" customHeight="false" outlineLevel="0" collapsed="false">
      <c r="A13" s="44" t="s">
        <v>16</v>
      </c>
      <c r="B13" s="27" t="n">
        <v>165</v>
      </c>
      <c r="C13" s="28" t="n">
        <v>-2</v>
      </c>
      <c r="D13" s="29" t="n">
        <v>176.2</v>
      </c>
      <c r="E13" s="30" t="n">
        <v>-1.5</v>
      </c>
      <c r="F13" s="27" t="n">
        <v>182.2</v>
      </c>
      <c r="G13" s="28" t="n">
        <v>-1.4</v>
      </c>
      <c r="H13" s="29" t="n">
        <v>191.4</v>
      </c>
      <c r="I13" s="30" t="n">
        <v>-1.1</v>
      </c>
      <c r="J13" s="31" t="n">
        <v>94.4</v>
      </c>
      <c r="K13" s="28" t="n">
        <v>-3</v>
      </c>
      <c r="L13" s="29" t="n">
        <v>95.4</v>
      </c>
      <c r="M13" s="30" t="n">
        <v>-2.5</v>
      </c>
      <c r="O13" s="1"/>
      <c r="P13" s="1"/>
      <c r="Q13" s="1"/>
      <c r="R13" s="1"/>
      <c r="S13" s="1"/>
    </row>
    <row r="14" s="2" customFormat="true" ht="13.5" hidden="false" customHeight="false" outlineLevel="0" collapsed="false">
      <c r="A14" s="44" t="s">
        <v>17</v>
      </c>
      <c r="B14" s="27" t="n">
        <v>81.7</v>
      </c>
      <c r="C14" s="28" t="n">
        <v>-2.3</v>
      </c>
      <c r="D14" s="29" t="n">
        <v>79.7</v>
      </c>
      <c r="E14" s="30" t="n">
        <v>-2.4</v>
      </c>
      <c r="F14" s="27" t="n">
        <v>81.4</v>
      </c>
      <c r="G14" s="28" t="n">
        <v>-2.9</v>
      </c>
      <c r="H14" s="29" t="n">
        <v>79.7</v>
      </c>
      <c r="I14" s="30" t="n">
        <v>-2.8</v>
      </c>
      <c r="J14" s="31" t="n">
        <v>93.9</v>
      </c>
      <c r="K14" s="28" t="n">
        <v>-2.5</v>
      </c>
      <c r="L14" s="29" t="n">
        <v>95.1</v>
      </c>
      <c r="M14" s="30" t="n">
        <v>-2.2</v>
      </c>
      <c r="O14" s="1"/>
      <c r="P14" s="1"/>
      <c r="Q14" s="1"/>
      <c r="R14" s="1"/>
      <c r="S14" s="1"/>
    </row>
    <row r="15" s="2" customFormat="true" ht="13.5" hidden="false" customHeight="false" outlineLevel="0" collapsed="false">
      <c r="A15" s="32" t="s">
        <v>18</v>
      </c>
      <c r="B15" s="27" t="n">
        <v>79.3</v>
      </c>
      <c r="C15" s="28" t="n">
        <v>-2.3</v>
      </c>
      <c r="D15" s="29" t="n">
        <v>77.7</v>
      </c>
      <c r="E15" s="30" t="n">
        <v>-2.5</v>
      </c>
      <c r="F15" s="27" t="n">
        <v>80.1</v>
      </c>
      <c r="G15" s="28" t="n">
        <v>-2.3</v>
      </c>
      <c r="H15" s="29" t="n">
        <v>78.1</v>
      </c>
      <c r="I15" s="30" t="n">
        <v>-2.5</v>
      </c>
      <c r="J15" s="31" t="n">
        <v>94.3</v>
      </c>
      <c r="K15" s="28" t="n">
        <v>-2.5</v>
      </c>
      <c r="L15" s="29" t="n">
        <v>95.1</v>
      </c>
      <c r="M15" s="30" t="n">
        <v>-2.3</v>
      </c>
      <c r="O15" s="1"/>
      <c r="P15" s="1"/>
      <c r="Q15" s="1"/>
      <c r="R15" s="1"/>
      <c r="S15" s="1"/>
    </row>
    <row r="16" s="2" customFormat="true" ht="13.5" hidden="false" customHeight="false" outlineLevel="0" collapsed="false">
      <c r="A16" s="32" t="s">
        <v>19</v>
      </c>
      <c r="B16" s="31" t="n">
        <v>83.2</v>
      </c>
      <c r="C16" s="28" t="n">
        <v>-2.7</v>
      </c>
      <c r="D16" s="29" t="n">
        <v>82.3</v>
      </c>
      <c r="E16" s="30" t="n">
        <v>-2.6</v>
      </c>
      <c r="F16" s="27" t="n">
        <v>82.8</v>
      </c>
      <c r="G16" s="28" t="n">
        <v>-2.6</v>
      </c>
      <c r="H16" s="29" t="n">
        <v>81.4</v>
      </c>
      <c r="I16" s="30" t="n">
        <v>-2.5</v>
      </c>
      <c r="J16" s="31" t="n">
        <v>94.6</v>
      </c>
      <c r="K16" s="28" t="n">
        <v>-2.7</v>
      </c>
      <c r="L16" s="29" t="n">
        <v>95.5</v>
      </c>
      <c r="M16" s="30" t="n">
        <v>-2.5</v>
      </c>
      <c r="O16" s="1"/>
      <c r="P16" s="1"/>
      <c r="Q16" s="1"/>
      <c r="R16" s="1"/>
      <c r="S16" s="1"/>
    </row>
    <row r="17" s="2" customFormat="true" ht="13.5" hidden="false" customHeight="false" outlineLevel="0" collapsed="false">
      <c r="A17" s="32" t="s">
        <v>20</v>
      </c>
      <c r="B17" s="31" t="n">
        <v>82.6</v>
      </c>
      <c r="C17" s="28" t="n">
        <v>-0.1</v>
      </c>
      <c r="D17" s="29" t="n">
        <v>81.4</v>
      </c>
      <c r="E17" s="30" t="n">
        <v>0</v>
      </c>
      <c r="F17" s="27" t="n">
        <v>82.2</v>
      </c>
      <c r="G17" s="28" t="n">
        <v>-0.7</v>
      </c>
      <c r="H17" s="29" t="n">
        <v>80.3</v>
      </c>
      <c r="I17" s="30" t="n">
        <v>-0.9</v>
      </c>
      <c r="J17" s="31" t="n">
        <v>95.6</v>
      </c>
      <c r="K17" s="28" t="n">
        <v>-0.4</v>
      </c>
      <c r="L17" s="29" t="n">
        <v>96.5</v>
      </c>
      <c r="M17" s="30" t="n">
        <v>-0.2</v>
      </c>
      <c r="O17" s="1"/>
      <c r="P17" s="1"/>
      <c r="Q17" s="1"/>
      <c r="R17" s="1"/>
      <c r="S17" s="1"/>
    </row>
    <row r="18" s="2" customFormat="true" ht="13.5" hidden="false" customHeight="false" outlineLevel="0" collapsed="false">
      <c r="A18" s="32" t="s">
        <v>21</v>
      </c>
      <c r="B18" s="27" t="n">
        <v>80.7</v>
      </c>
      <c r="C18" s="28" t="n">
        <v>0</v>
      </c>
      <c r="D18" s="29" t="n">
        <v>79.9</v>
      </c>
      <c r="E18" s="30" t="n">
        <v>0.5</v>
      </c>
      <c r="F18" s="27" t="n">
        <v>80</v>
      </c>
      <c r="G18" s="28" t="n">
        <v>-0.5</v>
      </c>
      <c r="H18" s="29" t="n">
        <v>78.6</v>
      </c>
      <c r="I18" s="30" t="n">
        <v>-0.4</v>
      </c>
      <c r="J18" s="31" t="n">
        <v>93.5</v>
      </c>
      <c r="K18" s="28" t="n">
        <v>-0.7</v>
      </c>
      <c r="L18" s="29" t="n">
        <v>94.2</v>
      </c>
      <c r="M18" s="30" t="n">
        <v>-0.6</v>
      </c>
      <c r="O18" s="1"/>
      <c r="P18" s="1"/>
      <c r="Q18" s="1"/>
      <c r="R18" s="1"/>
      <c r="S18" s="1"/>
    </row>
    <row r="19" s="2" customFormat="true" ht="13.5" hidden="false" customHeight="false" outlineLevel="0" collapsed="false">
      <c r="A19" s="32" t="s">
        <v>22</v>
      </c>
      <c r="B19" s="27" t="n">
        <v>128.1</v>
      </c>
      <c r="C19" s="28" t="n">
        <v>-3</v>
      </c>
      <c r="D19" s="29" t="n">
        <v>137.7</v>
      </c>
      <c r="E19" s="30" t="n">
        <v>-3.8</v>
      </c>
      <c r="F19" s="27" t="n">
        <v>127</v>
      </c>
      <c r="G19" s="28" t="n">
        <v>-2.8</v>
      </c>
      <c r="H19" s="29" t="n">
        <v>132.4</v>
      </c>
      <c r="I19" s="30" t="n">
        <v>-3.1</v>
      </c>
      <c r="J19" s="31" t="n">
        <v>94.6</v>
      </c>
      <c r="K19" s="28" t="n">
        <v>-0.1</v>
      </c>
      <c r="L19" s="29" t="n">
        <v>95.6</v>
      </c>
      <c r="M19" s="30" t="n">
        <v>0.3</v>
      </c>
      <c r="O19" s="1"/>
      <c r="P19" s="1"/>
      <c r="Q19" s="1"/>
      <c r="R19" s="1"/>
      <c r="S19" s="1"/>
    </row>
    <row r="20" s="2" customFormat="true" ht="13.5" hidden="false" customHeight="false" outlineLevel="0" collapsed="false">
      <c r="A20" s="32" t="s">
        <v>23</v>
      </c>
      <c r="B20" s="27" t="n">
        <v>111.2</v>
      </c>
      <c r="C20" s="28" t="n">
        <v>0.5</v>
      </c>
      <c r="D20" s="29" t="n">
        <v>112.4</v>
      </c>
      <c r="E20" s="30" t="n">
        <v>0.6</v>
      </c>
      <c r="F20" s="27" t="n">
        <v>136.8</v>
      </c>
      <c r="G20" s="28" t="n">
        <v>1</v>
      </c>
      <c r="H20" s="29" t="n">
        <v>140</v>
      </c>
      <c r="I20" s="30" t="n">
        <v>0.6</v>
      </c>
      <c r="J20" s="31" t="n">
        <v>94.5</v>
      </c>
      <c r="K20" s="28" t="n">
        <v>0.1</v>
      </c>
      <c r="L20" s="29" t="n">
        <v>95.4</v>
      </c>
      <c r="M20" s="30" t="n">
        <v>0.2</v>
      </c>
      <c r="O20" s="1"/>
      <c r="P20" s="1"/>
      <c r="Q20" s="1"/>
      <c r="R20" s="1"/>
      <c r="S20" s="1"/>
    </row>
    <row r="21" s="2" customFormat="true" ht="13.5" hidden="false" customHeight="false" outlineLevel="0" collapsed="false">
      <c r="A21" s="32" t="s">
        <v>24</v>
      </c>
      <c r="B21" s="31" t="n">
        <v>81.9</v>
      </c>
      <c r="C21" s="28" t="n">
        <v>0.1</v>
      </c>
      <c r="D21" s="29" t="n">
        <v>79.5</v>
      </c>
      <c r="E21" s="28" t="n">
        <v>0.1</v>
      </c>
      <c r="F21" s="31" t="n">
        <v>82.9</v>
      </c>
      <c r="G21" s="28" t="n">
        <v>-0.6</v>
      </c>
      <c r="H21" s="29" t="n">
        <v>79.9</v>
      </c>
      <c r="I21" s="28" t="n">
        <v>-1.6</v>
      </c>
      <c r="J21" s="31" t="n">
        <v>93.6</v>
      </c>
      <c r="K21" s="28" t="n">
        <v>0</v>
      </c>
      <c r="L21" s="29" t="n">
        <v>94.6</v>
      </c>
      <c r="M21" s="30" t="n">
        <v>0</v>
      </c>
      <c r="O21" s="1"/>
      <c r="P21" s="1"/>
      <c r="Q21" s="1"/>
      <c r="R21" s="1"/>
      <c r="S21" s="1"/>
    </row>
    <row r="22" s="2" customFormat="true" ht="13.5" hidden="false" customHeight="false" outlineLevel="0" collapsed="false">
      <c r="A22" s="32" t="s">
        <v>25</v>
      </c>
      <c r="B22" s="27" t="n">
        <v>79.6</v>
      </c>
      <c r="C22" s="28" t="n">
        <v>0.3</v>
      </c>
      <c r="D22" s="29" t="n">
        <v>78.4</v>
      </c>
      <c r="E22" s="28" t="n">
        <v>0.3</v>
      </c>
      <c r="F22" s="31" t="n">
        <v>80.9</v>
      </c>
      <c r="G22" s="28" t="n">
        <v>0.9</v>
      </c>
      <c r="H22" s="29" t="n">
        <v>79</v>
      </c>
      <c r="I22" s="28" t="n">
        <v>0.8</v>
      </c>
      <c r="J22" s="31" t="n">
        <v>93.7</v>
      </c>
      <c r="K22" s="28" t="n">
        <v>0</v>
      </c>
      <c r="L22" s="29" t="n">
        <v>94.8</v>
      </c>
      <c r="M22" s="30" t="n">
        <v>0.3</v>
      </c>
      <c r="O22" s="1"/>
      <c r="P22" s="1"/>
      <c r="Q22" s="1"/>
      <c r="R22" s="1"/>
      <c r="S22" s="1"/>
    </row>
    <row r="23" s="2" customFormat="true" ht="13.5" hidden="false" customHeight="false" outlineLevel="0" collapsed="false">
      <c r="A23" s="44" t="s">
        <v>26</v>
      </c>
      <c r="B23" s="31" t="n">
        <v>80.2</v>
      </c>
      <c r="C23" s="28" t="n">
        <v>0.4</v>
      </c>
      <c r="D23" s="29" t="n">
        <v>79.3</v>
      </c>
      <c r="E23" s="28" t="n">
        <v>0.6</v>
      </c>
      <c r="F23" s="31" t="n">
        <v>80.9</v>
      </c>
      <c r="G23" s="28" t="n">
        <v>0.5</v>
      </c>
      <c r="H23" s="29" t="n">
        <v>79.1</v>
      </c>
      <c r="I23" s="28" t="n">
        <v>0.4</v>
      </c>
      <c r="J23" s="31" t="n">
        <v>94.3</v>
      </c>
      <c r="K23" s="28" t="n">
        <v>0</v>
      </c>
      <c r="L23" s="29" t="n">
        <v>95.4</v>
      </c>
      <c r="M23" s="30" t="n">
        <v>0.2</v>
      </c>
      <c r="O23" s="1"/>
      <c r="P23" s="1"/>
      <c r="Q23" s="1"/>
      <c r="R23" s="1"/>
      <c r="S23" s="1"/>
    </row>
    <row r="24" s="2" customFormat="true" ht="13.5" hidden="false" customHeight="false" outlineLevel="0" collapsed="false">
      <c r="A24" s="44" t="s">
        <v>27</v>
      </c>
      <c r="B24" s="27" t="n">
        <v>82.9</v>
      </c>
      <c r="C24" s="28" t="n">
        <v>-0.4</v>
      </c>
      <c r="D24" s="29" t="n">
        <v>82.4</v>
      </c>
      <c r="E24" s="28" t="n">
        <v>-0.1</v>
      </c>
      <c r="F24" s="31" t="n">
        <v>85.6</v>
      </c>
      <c r="G24" s="28" t="n">
        <v>1.3</v>
      </c>
      <c r="H24" s="29" t="n">
        <v>84</v>
      </c>
      <c r="I24" s="28" t="n">
        <v>1.3</v>
      </c>
      <c r="J24" s="31" t="n">
        <v>94.4</v>
      </c>
      <c r="K24" s="28" t="n">
        <v>-0.1</v>
      </c>
      <c r="L24" s="29" t="n">
        <v>95.5</v>
      </c>
      <c r="M24" s="30" t="n">
        <v>0.1</v>
      </c>
      <c r="O24" s="1"/>
      <c r="P24" s="1"/>
      <c r="Q24" s="1"/>
      <c r="R24" s="1"/>
      <c r="S24" s="1"/>
    </row>
    <row r="25" s="2" customFormat="true" ht="13.5" hidden="false" customHeight="false" outlineLevel="0" collapsed="false">
      <c r="A25" s="44" t="s">
        <v>16</v>
      </c>
      <c r="B25" s="31" t="n">
        <v>164.7</v>
      </c>
      <c r="C25" s="28" t="n">
        <v>-0.2</v>
      </c>
      <c r="D25" s="29" t="n">
        <v>175.3</v>
      </c>
      <c r="E25" s="28" t="n">
        <v>-0.5</v>
      </c>
      <c r="F25" s="31" t="n">
        <v>184.6</v>
      </c>
      <c r="G25" s="28" t="n">
        <v>1.3</v>
      </c>
      <c r="H25" s="29" t="n">
        <v>193.6</v>
      </c>
      <c r="I25" s="28" t="n">
        <v>1.1</v>
      </c>
      <c r="J25" s="31" t="n">
        <v>94.6</v>
      </c>
      <c r="K25" s="28" t="n">
        <v>0.2</v>
      </c>
      <c r="L25" s="29" t="n">
        <v>95.7</v>
      </c>
      <c r="M25" s="30" t="n">
        <v>0.3</v>
      </c>
      <c r="O25" s="1"/>
      <c r="P25" s="1"/>
      <c r="Q25" s="1"/>
      <c r="R25" s="1"/>
      <c r="S25" s="1"/>
    </row>
    <row r="26" s="2" customFormat="true" ht="13.5" hidden="false" customHeight="false" outlineLevel="0" collapsed="false">
      <c r="A26" s="44" t="s">
        <v>28</v>
      </c>
      <c r="B26" s="31" t="n">
        <v>81.7</v>
      </c>
      <c r="C26" s="28" t="n">
        <v>0</v>
      </c>
      <c r="D26" s="29" t="n">
        <v>80.5</v>
      </c>
      <c r="E26" s="28" t="n">
        <v>1</v>
      </c>
      <c r="F26" s="31" t="n">
        <v>81.9</v>
      </c>
      <c r="G26" s="28" t="n">
        <v>0.6</v>
      </c>
      <c r="H26" s="29" t="n">
        <v>79.9</v>
      </c>
      <c r="I26" s="28" t="n">
        <v>0.3</v>
      </c>
      <c r="J26" s="31" t="n">
        <v>93.8</v>
      </c>
      <c r="K26" s="28" t="n">
        <v>-0.1</v>
      </c>
      <c r="L26" s="29" t="n">
        <v>95.3</v>
      </c>
      <c r="M26" s="30" t="n">
        <v>0.2</v>
      </c>
      <c r="O26" s="1"/>
      <c r="P26" s="1"/>
      <c r="Q26" s="1"/>
      <c r="R26" s="1"/>
      <c r="S26" s="1"/>
    </row>
    <row r="27" s="2" customFormat="true" ht="13.5" hidden="false" customHeight="false" outlineLevel="0" collapsed="false">
      <c r="A27" s="32" t="s">
        <v>18</v>
      </c>
      <c r="B27" s="31" t="n">
        <v>79.5</v>
      </c>
      <c r="C27" s="28" t="n">
        <v>0.3</v>
      </c>
      <c r="D27" s="29" t="n">
        <v>78.4</v>
      </c>
      <c r="E27" s="28" t="n">
        <v>0.9</v>
      </c>
      <c r="F27" s="31" t="n">
        <v>80.6</v>
      </c>
      <c r="G27" s="28" t="n">
        <v>0.6</v>
      </c>
      <c r="H27" s="29" t="n">
        <v>78.5</v>
      </c>
      <c r="I27" s="28" t="n">
        <v>0.5</v>
      </c>
      <c r="J27" s="31" t="n">
        <v>94.5</v>
      </c>
      <c r="K27" s="28" t="n">
        <v>0.2</v>
      </c>
      <c r="L27" s="29" t="n">
        <v>95.7</v>
      </c>
      <c r="M27" s="30" t="n">
        <v>0.6</v>
      </c>
      <c r="O27" s="1"/>
      <c r="P27" s="1"/>
      <c r="Q27" s="1"/>
      <c r="R27" s="1"/>
      <c r="S27" s="1"/>
    </row>
    <row r="28" s="2" customFormat="true" ht="13.5" hidden="false" customHeight="false" outlineLevel="0" collapsed="false">
      <c r="A28" s="32" t="s">
        <v>19</v>
      </c>
      <c r="B28" s="31" t="n">
        <v>84.5</v>
      </c>
      <c r="C28" s="28" t="n">
        <v>1.6</v>
      </c>
      <c r="D28" s="29" t="n">
        <v>84</v>
      </c>
      <c r="E28" s="28" t="n">
        <v>2.1</v>
      </c>
      <c r="F28" s="31" t="n">
        <v>83.8</v>
      </c>
      <c r="G28" s="28" t="n">
        <v>1.2</v>
      </c>
      <c r="H28" s="29" t="n">
        <v>82</v>
      </c>
      <c r="I28" s="28" t="n">
        <v>0.7</v>
      </c>
      <c r="J28" s="31" t="n">
        <v>95.3</v>
      </c>
      <c r="K28" s="28" t="n">
        <v>0.7</v>
      </c>
      <c r="L28" s="29" t="n">
        <v>96.7</v>
      </c>
      <c r="M28" s="30" t="n">
        <v>1.3</v>
      </c>
      <c r="O28" s="1"/>
      <c r="P28" s="1"/>
      <c r="Q28" s="1"/>
      <c r="R28" s="1"/>
      <c r="S28" s="1"/>
    </row>
    <row r="29" s="2" customFormat="true" ht="13.5" hidden="false" customHeight="false" outlineLevel="0" collapsed="false">
      <c r="A29" s="45" t="s">
        <v>29</v>
      </c>
      <c r="B29" s="46" t="n">
        <v>83.1</v>
      </c>
      <c r="C29" s="47" t="n">
        <v>0.6</v>
      </c>
      <c r="D29" s="48" t="n">
        <v>82.2</v>
      </c>
      <c r="E29" s="47" t="n">
        <v>1</v>
      </c>
      <c r="F29" s="46" t="n">
        <v>82.5</v>
      </c>
      <c r="G29" s="47" t="n">
        <v>0.4</v>
      </c>
      <c r="H29" s="48" t="n">
        <v>80.6</v>
      </c>
      <c r="I29" s="47" t="n">
        <v>0.4</v>
      </c>
      <c r="J29" s="46" t="n">
        <v>96.1</v>
      </c>
      <c r="K29" s="47" t="n">
        <v>0.5</v>
      </c>
      <c r="L29" s="48" t="n">
        <v>97.5</v>
      </c>
      <c r="M29" s="49" t="n">
        <v>1</v>
      </c>
      <c r="O29" s="1"/>
      <c r="P29" s="1"/>
      <c r="Q29" s="1"/>
      <c r="R29" s="1"/>
      <c r="S29" s="1"/>
    </row>
    <row r="30" s="2" customFormat="true" ht="13.5" hidden="false" customHeight="false" outlineLevel="0" collapsed="false">
      <c r="A30" s="50" t="s">
        <v>3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O30" s="1"/>
      <c r="P30" s="1"/>
      <c r="Q30" s="1"/>
      <c r="R30" s="1"/>
      <c r="S30" s="1"/>
    </row>
    <row r="31" s="2" customFormat="true" ht="13.5" hidden="false" customHeight="false" outlineLevel="0" collapsed="false">
      <c r="A31" s="5"/>
      <c r="O31" s="1"/>
      <c r="P31" s="1"/>
      <c r="Q31" s="1"/>
      <c r="R31" s="1"/>
      <c r="S31" s="1"/>
    </row>
    <row r="32" s="2" customFormat="true" ht="13.5" hidden="false" customHeight="false" outlineLevel="0" collapsed="false">
      <c r="O32" s="1"/>
      <c r="P32" s="1"/>
      <c r="Q32" s="1"/>
      <c r="R32" s="1"/>
      <c r="S32" s="1"/>
    </row>
    <row r="33" s="2" customFormat="true" ht="13.5" hidden="false" customHeight="false" outlineLevel="0" collapsed="false">
      <c r="O33" s="1"/>
      <c r="P33" s="1"/>
      <c r="Q33" s="1"/>
      <c r="R33" s="1"/>
      <c r="S33" s="1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6:52:19Z</dcterms:created>
  <dc:creator/>
  <dc:description/>
  <dc:language>en-US</dc:language>
  <cp:lastModifiedBy/>
  <dcterms:modified xsi:type="dcterms:W3CDTF">2016-06-01T00:29:12Z</dcterms:modified>
  <cp:revision>0</cp:revision>
  <dc:subject/>
  <dc:title/>
</cp:coreProperties>
</file>