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 name="（旧）賃金指数" sheetId="20" state="visible" r:id="rId21"/>
    <sheet name="（旧）時間指数" sheetId="21" state="visible" r:id="rId22"/>
    <sheet name="（旧）形態別賃金・時間指数" sheetId="22" state="visible" r:id="rId23"/>
    <sheet name="（旧）雇用指数" sheetId="23" state="visible" r:id="rId24"/>
    <sheet name="（旧）労働異動率" sheetId="24" state="visible" r:id="rId25"/>
    <sheet name="（旧）実質賃金" sheetId="25" state="visible" r:id="rId26"/>
  </sheets>
  <definedNames>
    <definedName function="false" hidden="false" localSheetId="23" name="_xlnm.Print_Area" vbProcedure="false">'（旧）労働異動率'!$A$1:$M$30</definedName>
    <definedName function="false" hidden="false" localSheetId="24" name="_xlnm.Print_Area" vbProcedure="false">'（旧）実質賃金'!$A$1:$M$31</definedName>
    <definedName function="false" hidden="false" localSheetId="21" name="_xlnm.Print_Area" vbProcedure="false">'（旧）形態別賃金・時間指数'!$A$1:$M$49</definedName>
    <definedName function="false" hidden="false" localSheetId="19" name="_xlnm.Print_Area" vbProcedure="false">'（旧）賃金指数'!$A$1:$M$64</definedName>
    <definedName function="false" hidden="false" localSheetId="22" name="_xlnm.Print_Area" vbProcedure="false">'（旧）雇用指数'!$A$1:$M$63</definedName>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16">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３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7</t>
    </r>
    <r>
      <rPr>
        <sz val="10"/>
        <rFont val="Noto Sans"/>
        <family val="2"/>
      </rPr>
      <t xml:space="preserve">年２月</t>
    </r>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8</t>
    </r>
    <r>
      <rPr>
        <sz val="10"/>
        <rFont val="Noto Sans"/>
        <family val="2"/>
      </rPr>
      <t xml:space="preserve">年１月</t>
    </r>
  </si>
  <si>
    <t xml:space="preserve">    ２</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6</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27</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ゴシック"/>
        <family val="3"/>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8</t>
    </r>
    <r>
      <rPr>
        <sz val="11"/>
        <rFont val="Noto Sans"/>
        <family val="2"/>
      </rPr>
      <t xml:space="preserve">年１～３月</t>
    </r>
  </si>
  <si>
    <r>
      <rPr>
        <sz val="11"/>
        <rFont val="Noto Sans"/>
        <family val="2"/>
      </rPr>
      <t xml:space="preserve">平成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速報→　　　　３月</t>
  </si>
  <si>
    <t xml:space="preserve">確報時改訂　　３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i>
    <t xml:space="preserve">旧事業所データによる時系列表第１表　　賃金指数</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　　</t>
    </r>
    <r>
      <rPr>
        <sz val="10"/>
        <rFont val="ＭＳ 明朝"/>
        <family val="1"/>
        <charset val="128"/>
      </rPr>
      <t xml:space="preserve">24</t>
    </r>
  </si>
  <si>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26</t>
    </r>
    <r>
      <rPr>
        <sz val="10"/>
        <rFont val="Noto Sans"/>
        <family val="2"/>
      </rPr>
      <t xml:space="preserve">年１月</t>
    </r>
  </si>
  <si>
    <r>
      <rPr>
        <sz val="10"/>
        <rFont val="ＭＳ 明朝"/>
        <family val="1"/>
        <charset val="128"/>
      </rPr>
      <t xml:space="preserve">27</t>
    </r>
    <r>
      <rPr>
        <sz val="10"/>
        <rFont val="Noto Sans"/>
        <family val="2"/>
      </rPr>
      <t xml:space="preserve">年１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旧事業所データによる時系列表第２表　　労働時間指数</t>
  </si>
  <si>
    <t xml:space="preserve">旧事業所データによる時系列表第３表　就業形態別賃金・労働時間指数</t>
  </si>
  <si>
    <t xml:space="preserve">旧事業所データによる時系列表第４表　　常用雇用指数</t>
  </si>
  <si>
    <t xml:space="preserve">※常用雇用指数とその前年比については、改訂の前後で数値は変わらないが参考までに掲載している。</t>
  </si>
  <si>
    <t xml:space="preserve">旧事業所データによる時系列表第５表　　労働異動率</t>
  </si>
  <si>
    <r>
      <rPr>
        <sz val="10"/>
        <rFont val="ＭＳ 明朝"/>
        <family val="1"/>
        <charset val="128"/>
      </rPr>
      <t xml:space="preserve">25</t>
    </r>
    <r>
      <rPr>
        <sz val="10"/>
        <rFont val="Noto Sans"/>
        <family val="2"/>
      </rPr>
      <t xml:space="preserve">年８月</t>
    </r>
  </si>
  <si>
    <t xml:space="preserve">※労働異動率とその前年差については、改訂の前後で数値は変わらないが参考までに掲載している。</t>
  </si>
  <si>
    <t xml:space="preserve">旧事業所データによる時系列表第６表　　実質賃金指数</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16"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16"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16"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2"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0"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2"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right" vertical="bottom" textRotation="0" wrapText="false" indent="0" shrinkToFit="false"/>
      <protection locked="true" hidden="false"/>
    </xf>
    <xf numFmtId="164" fontId="12" fillId="2" borderId="7" xfId="24" applyFont="true" applyBorder="true" applyAlignment="true" applyProtection="false">
      <alignment horizontal="right" vertical="bottom" textRotation="0" wrapText="false" indent="0" shrinkToFit="false"/>
      <protection locked="true" hidden="false"/>
    </xf>
    <xf numFmtId="164" fontId="18" fillId="2" borderId="8" xfId="24" applyFont="true" applyBorder="true" applyAlignment="true" applyProtection="false">
      <alignment horizontal="right" vertical="bottom" textRotation="0" wrapText="false" indent="0" shrinkToFit="false"/>
      <protection locked="true" hidden="false"/>
    </xf>
    <xf numFmtId="164" fontId="18"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0" fillId="2" borderId="6" xfId="24" applyFont="true" applyBorder="true" applyAlignment="true" applyProtection="false">
      <alignment horizontal="right" vertical="bottom" textRotation="0" wrapText="false" indent="0" shrinkToFit="false"/>
      <protection locked="true" hidden="false"/>
    </xf>
    <xf numFmtId="185" fontId="20" fillId="2" borderId="0" xfId="24" applyFont="true" applyBorder="true" applyAlignment="true" applyProtection="false">
      <alignment horizontal="right" vertical="bottom" textRotation="0" wrapText="false" indent="0" shrinkToFit="false"/>
      <protection locked="true" hidden="false"/>
    </xf>
    <xf numFmtId="186" fontId="20" fillId="2" borderId="6" xfId="24" applyFont="true" applyBorder="true" applyAlignment="true" applyProtection="false">
      <alignment horizontal="right" vertical="bottom" textRotation="0" wrapText="false" indent="0" shrinkToFit="false"/>
      <protection locked="true" hidden="false"/>
    </xf>
    <xf numFmtId="186" fontId="20" fillId="2" borderId="0" xfId="24" applyFont="true" applyBorder="true" applyAlignment="true" applyProtection="false">
      <alignment horizontal="right" vertical="bottom" textRotation="0" wrapText="false" indent="0" shrinkToFit="false"/>
      <protection locked="true" hidden="false"/>
    </xf>
    <xf numFmtId="186" fontId="20"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1"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0" fillId="2" borderId="15" xfId="24" applyFont="true" applyBorder="true" applyAlignment="true" applyProtection="false">
      <alignment horizontal="right" vertical="bottom" textRotation="0" wrapText="false" indent="0" shrinkToFit="false"/>
      <protection locked="true" hidden="false"/>
    </xf>
    <xf numFmtId="185" fontId="20" fillId="2" borderId="14" xfId="24" applyFont="true" applyBorder="true" applyAlignment="true" applyProtection="false">
      <alignment horizontal="right" vertical="bottom" textRotation="0" wrapText="false" indent="0" shrinkToFit="false"/>
      <protection locked="true" hidden="false"/>
    </xf>
    <xf numFmtId="186" fontId="20" fillId="2" borderId="15" xfId="24" applyFont="true" applyBorder="true" applyAlignment="true" applyProtection="false">
      <alignment horizontal="right" vertical="bottom" textRotation="0" wrapText="false" indent="0" shrinkToFit="false"/>
      <protection locked="true" hidden="false"/>
    </xf>
    <xf numFmtId="186" fontId="20" fillId="2" borderId="14" xfId="24" applyFont="true" applyBorder="true" applyAlignment="true" applyProtection="false">
      <alignment horizontal="right" vertical="bottom" textRotation="0" wrapText="false" indent="0" shrinkToFit="false"/>
      <protection locked="true" hidden="false"/>
    </xf>
    <xf numFmtId="186" fontId="20"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2" fillId="2" borderId="8" xfId="26" applyFont="true" applyBorder="true" applyAlignment="true" applyProtection="false">
      <alignment horizontal="right" vertical="bottom" textRotation="0" wrapText="false" indent="0" shrinkToFit="false"/>
      <protection locked="true" hidden="false"/>
    </xf>
    <xf numFmtId="164" fontId="12" fillId="2" borderId="7" xfId="26" applyFont="true" applyBorder="true" applyAlignment="true" applyProtection="false">
      <alignment horizontal="right" vertical="bottom" textRotation="0" wrapText="false" indent="0" shrinkToFit="false"/>
      <protection locked="true" hidden="false"/>
    </xf>
    <xf numFmtId="164" fontId="18" fillId="2" borderId="8" xfId="26" applyFont="true" applyBorder="true" applyAlignment="true" applyProtection="false">
      <alignment horizontal="right" vertical="bottom" textRotation="0" wrapText="false" indent="0" shrinkToFit="false"/>
      <protection locked="true" hidden="false"/>
    </xf>
    <xf numFmtId="164" fontId="18"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0" fillId="2" borderId="6" xfId="26" applyFont="true" applyBorder="true" applyAlignment="true" applyProtection="false">
      <alignment horizontal="right" vertical="bottom" textRotation="0" wrapText="false" indent="0" shrinkToFit="false"/>
      <protection locked="true" hidden="false"/>
    </xf>
    <xf numFmtId="185" fontId="20" fillId="2" borderId="0" xfId="26" applyFont="true" applyBorder="true" applyAlignment="true" applyProtection="false">
      <alignment horizontal="right" vertical="bottom" textRotation="0" wrapText="false" indent="0" shrinkToFit="false"/>
      <protection locked="true" hidden="false"/>
    </xf>
    <xf numFmtId="186" fontId="20" fillId="2" borderId="6" xfId="26" applyFont="true" applyBorder="true" applyAlignment="true" applyProtection="false">
      <alignment horizontal="right" vertical="bottom" textRotation="0" wrapText="false" indent="0" shrinkToFit="false"/>
      <protection locked="true" hidden="false"/>
    </xf>
    <xf numFmtId="186" fontId="20" fillId="2" borderId="0" xfId="26" applyFont="true" applyBorder="true" applyAlignment="true" applyProtection="false">
      <alignment horizontal="right" vertical="bottom" textRotation="0" wrapText="false" indent="0" shrinkToFit="false"/>
      <protection locked="true" hidden="false"/>
    </xf>
    <xf numFmtId="186" fontId="20"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0" fillId="2" borderId="15" xfId="26" applyFont="true" applyBorder="true" applyAlignment="true" applyProtection="false">
      <alignment horizontal="right" vertical="bottom" textRotation="0" wrapText="false" indent="0" shrinkToFit="false"/>
      <protection locked="true" hidden="false"/>
    </xf>
    <xf numFmtId="185" fontId="20" fillId="2" borderId="14" xfId="26" applyFont="true" applyBorder="true" applyAlignment="true" applyProtection="false">
      <alignment horizontal="right" vertical="bottom" textRotation="0" wrapText="false" indent="0" shrinkToFit="false"/>
      <protection locked="true" hidden="false"/>
    </xf>
    <xf numFmtId="186" fontId="20" fillId="2" borderId="15" xfId="26" applyFont="true" applyBorder="true" applyAlignment="true" applyProtection="false">
      <alignment horizontal="right" vertical="bottom" textRotation="0" wrapText="false" indent="0" shrinkToFit="false"/>
      <protection locked="true" hidden="false"/>
    </xf>
    <xf numFmtId="186" fontId="20" fillId="2" borderId="14" xfId="26" applyFont="true" applyBorder="true" applyAlignment="true" applyProtection="false">
      <alignment horizontal="right" vertical="bottom" textRotation="0" wrapText="false" indent="0" shrinkToFit="false"/>
      <protection locked="true" hidden="false"/>
    </xf>
    <xf numFmtId="186" fontId="20"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0"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0"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4" fillId="0" borderId="0" xfId="24" applyFont="true" applyBorder="false" applyAlignment="true" applyProtection="false">
      <alignment horizontal="left" vertical="distributed" textRotation="180" wrapText="tru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right" vertical="center" textRotation="0" wrapText="false" indent="0" shrinkToFit="false"/>
      <protection locked="true" hidden="false"/>
    </xf>
    <xf numFmtId="190" fontId="4" fillId="0" borderId="19" xfId="0" applyFont="true" applyBorder="true" applyAlignment="true" applyProtection="false">
      <alignment horizontal="right"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8" fontId="4" fillId="0" borderId="19" xfId="0" applyFont="true" applyBorder="true" applyAlignment="true" applyProtection="false">
      <alignment horizontal="right" vertical="center" textRotation="0" wrapText="false" indent="0" shrinkToFit="false"/>
      <protection locked="true" hidden="false"/>
    </xf>
    <xf numFmtId="190" fontId="4" fillId="0" borderId="59" xfId="0" applyFont="true" applyBorder="true" applyAlignment="true" applyProtection="false">
      <alignment horizontal="right" vertical="center" textRotation="0" wrapText="false" indent="0" shrinkToFit="false"/>
      <protection locked="true" hidden="false"/>
    </xf>
    <xf numFmtId="188" fontId="4" fillId="0" borderId="54" xfId="0" applyFont="true" applyBorder="true" applyAlignment="true" applyProtection="false">
      <alignment horizontal="right"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8" fillId="0" borderId="8" xfId="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6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8704</v>
      </c>
      <c r="D8" s="33" t="n">
        <v>1.5</v>
      </c>
      <c r="E8" s="32" t="n">
        <v>261064</v>
      </c>
      <c r="F8" s="33" t="n">
        <v>0.7</v>
      </c>
      <c r="G8" s="32" t="n">
        <v>241036</v>
      </c>
      <c r="H8" s="33" t="n">
        <v>0.6</v>
      </c>
      <c r="I8" s="32" t="n">
        <v>20028</v>
      </c>
      <c r="J8" s="34" t="n">
        <v>1.3</v>
      </c>
      <c r="K8" s="32" t="n">
        <v>17640</v>
      </c>
      <c r="L8" s="35" t="n">
        <v>15.4</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80311</v>
      </c>
      <c r="D10" s="33" t="n">
        <v>4.1</v>
      </c>
      <c r="E10" s="32" t="n">
        <v>265348</v>
      </c>
      <c r="F10" s="33" t="n">
        <v>-1.3</v>
      </c>
      <c r="G10" s="32" t="n">
        <v>242372</v>
      </c>
      <c r="H10" s="33" t="n">
        <v>-2.7</v>
      </c>
      <c r="I10" s="32" t="n">
        <v>22976</v>
      </c>
      <c r="J10" s="34" t="n">
        <v>13.3</v>
      </c>
      <c r="K10" s="32" t="n">
        <v>14963</v>
      </c>
      <c r="L10" s="35" t="n">
        <v>3225.1</v>
      </c>
    </row>
    <row r="11" customFormat="false" ht="13.5" hidden="false" customHeight="false" outlineLevel="0" collapsed="false">
      <c r="A11" s="9" t="s">
        <v>15</v>
      </c>
      <c r="B11" s="9"/>
      <c r="C11" s="32" t="n">
        <v>343536</v>
      </c>
      <c r="D11" s="33" t="n">
        <v>2.5</v>
      </c>
      <c r="E11" s="32" t="n">
        <v>327412</v>
      </c>
      <c r="F11" s="33" t="n">
        <v>1.3</v>
      </c>
      <c r="G11" s="32" t="n">
        <v>302439</v>
      </c>
      <c r="H11" s="33" t="n">
        <v>1.3</v>
      </c>
      <c r="I11" s="32" t="n">
        <v>24973</v>
      </c>
      <c r="J11" s="34" t="n">
        <v>1.1</v>
      </c>
      <c r="K11" s="32" t="n">
        <v>16124</v>
      </c>
      <c r="L11" s="35" t="n">
        <v>37.8</v>
      </c>
    </row>
    <row r="12" customFormat="false" ht="13.5" hidden="false" customHeight="false" outlineLevel="0" collapsed="false">
      <c r="A12" s="9" t="s">
        <v>16</v>
      </c>
      <c r="B12" s="9"/>
      <c r="C12" s="32" t="n">
        <v>317797</v>
      </c>
      <c r="D12" s="33" t="n">
        <v>1.2</v>
      </c>
      <c r="E12" s="32" t="n">
        <v>303342</v>
      </c>
      <c r="F12" s="33" t="n">
        <v>0.8</v>
      </c>
      <c r="G12" s="32" t="n">
        <v>269941</v>
      </c>
      <c r="H12" s="33" t="n">
        <v>0.9</v>
      </c>
      <c r="I12" s="32" t="n">
        <v>33401</v>
      </c>
      <c r="J12" s="34" t="n">
        <v>0.4</v>
      </c>
      <c r="K12" s="32" t="n">
        <v>14455</v>
      </c>
      <c r="L12" s="35" t="n">
        <v>8.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71336</v>
      </c>
      <c r="D14" s="33" t="n">
        <v>-2.5</v>
      </c>
      <c r="E14" s="32" t="n">
        <v>451398</v>
      </c>
      <c r="F14" s="33" t="n">
        <v>0.5</v>
      </c>
      <c r="G14" s="32" t="n">
        <v>392685</v>
      </c>
      <c r="H14" s="33" t="n">
        <v>-0.7</v>
      </c>
      <c r="I14" s="32" t="n">
        <v>58713</v>
      </c>
      <c r="J14" s="34" t="n">
        <v>9.5</v>
      </c>
      <c r="K14" s="32" t="n">
        <v>19938</v>
      </c>
      <c r="L14" s="35" t="n">
        <v>-41.8</v>
      </c>
    </row>
    <row r="15" customFormat="false" ht="13.5" hidden="false" customHeight="false" outlineLevel="0" collapsed="false">
      <c r="A15" s="9" t="s">
        <v>18</v>
      </c>
      <c r="B15" s="9"/>
      <c r="C15" s="32" t="n">
        <v>409754</v>
      </c>
      <c r="D15" s="33" t="n">
        <v>-1.1</v>
      </c>
      <c r="E15" s="32" t="n">
        <v>378889</v>
      </c>
      <c r="F15" s="33" t="n">
        <v>-1.7</v>
      </c>
      <c r="G15" s="32" t="n">
        <v>341443</v>
      </c>
      <c r="H15" s="33" t="n">
        <v>-1.6</v>
      </c>
      <c r="I15" s="32" t="n">
        <v>37446</v>
      </c>
      <c r="J15" s="34" t="n">
        <v>-2.7</v>
      </c>
      <c r="K15" s="32" t="n">
        <v>30865</v>
      </c>
      <c r="L15" s="35" t="n">
        <v>7</v>
      </c>
    </row>
    <row r="16" customFormat="false" ht="13.5" hidden="false" customHeight="false" outlineLevel="0" collapsed="false">
      <c r="A16" s="9" t="s">
        <v>19</v>
      </c>
      <c r="B16" s="9"/>
      <c r="C16" s="32" t="n">
        <v>298757</v>
      </c>
      <c r="D16" s="33" t="n">
        <v>-0.7</v>
      </c>
      <c r="E16" s="32" t="n">
        <v>287079</v>
      </c>
      <c r="F16" s="33" t="n">
        <v>-0.2</v>
      </c>
      <c r="G16" s="32" t="n">
        <v>248491</v>
      </c>
      <c r="H16" s="33" t="n">
        <v>0.2</v>
      </c>
      <c r="I16" s="32" t="n">
        <v>38588</v>
      </c>
      <c r="J16" s="34" t="n">
        <v>-2.6</v>
      </c>
      <c r="K16" s="32" t="n">
        <v>11678</v>
      </c>
      <c r="L16" s="35" t="n">
        <v>-12.8</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44598</v>
      </c>
      <c r="D18" s="33" t="n">
        <v>3.1</v>
      </c>
      <c r="E18" s="32" t="n">
        <v>224354</v>
      </c>
      <c r="F18" s="33" t="n">
        <v>1.8</v>
      </c>
      <c r="G18" s="32" t="n">
        <v>212845</v>
      </c>
      <c r="H18" s="33" t="n">
        <v>1.4</v>
      </c>
      <c r="I18" s="32" t="n">
        <v>11509</v>
      </c>
      <c r="J18" s="34" t="n">
        <v>8.7</v>
      </c>
      <c r="K18" s="32" t="n">
        <v>20244</v>
      </c>
      <c r="L18" s="35" t="n">
        <v>20.4</v>
      </c>
    </row>
    <row r="19" customFormat="false" ht="13.5" hidden="false" customHeight="false" outlineLevel="0" collapsed="false">
      <c r="A19" s="9" t="s">
        <v>21</v>
      </c>
      <c r="B19" s="9"/>
      <c r="C19" s="32" t="n">
        <v>420789</v>
      </c>
      <c r="D19" s="33" t="n">
        <v>-0.9</v>
      </c>
      <c r="E19" s="32" t="n">
        <v>362338</v>
      </c>
      <c r="F19" s="33" t="n">
        <v>0.4</v>
      </c>
      <c r="G19" s="32" t="n">
        <v>339109</v>
      </c>
      <c r="H19" s="33" t="n">
        <v>0.4</v>
      </c>
      <c r="I19" s="32" t="n">
        <v>23229</v>
      </c>
      <c r="J19" s="34" t="n">
        <v>1</v>
      </c>
      <c r="K19" s="32" t="n">
        <v>58451</v>
      </c>
      <c r="L19" s="35" t="n">
        <v>-7.9</v>
      </c>
    </row>
    <row r="20" customFormat="false" ht="13.5" hidden="false" customHeight="false" outlineLevel="0" collapsed="false">
      <c r="A20" s="40" t="s">
        <v>22</v>
      </c>
      <c r="B20" s="40"/>
      <c r="C20" s="32" t="n">
        <v>313075</v>
      </c>
      <c r="D20" s="33" t="n">
        <v>4.1</v>
      </c>
      <c r="E20" s="32" t="n">
        <v>297933</v>
      </c>
      <c r="F20" s="33" t="n">
        <v>5.5</v>
      </c>
      <c r="G20" s="32" t="n">
        <v>276544</v>
      </c>
      <c r="H20" s="33" t="n">
        <v>4.3</v>
      </c>
      <c r="I20" s="32" t="n">
        <v>21389</v>
      </c>
      <c r="J20" s="34" t="n">
        <v>25.5</v>
      </c>
      <c r="K20" s="32" t="n">
        <v>15142</v>
      </c>
      <c r="L20" s="35" t="n">
        <v>-18.5</v>
      </c>
    </row>
    <row r="21" customFormat="false" ht="12.75" hidden="false" customHeight="true" outlineLevel="0" collapsed="false">
      <c r="A21" s="9" t="s">
        <v>23</v>
      </c>
      <c r="B21" s="9"/>
      <c r="C21" s="32" t="n">
        <v>391522</v>
      </c>
      <c r="D21" s="33" t="n">
        <v>1.1</v>
      </c>
      <c r="E21" s="32" t="n">
        <v>364439</v>
      </c>
      <c r="F21" s="33" t="n">
        <v>-1</v>
      </c>
      <c r="G21" s="32" t="n">
        <v>335920</v>
      </c>
      <c r="H21" s="33" t="n">
        <v>-0.9</v>
      </c>
      <c r="I21" s="32" t="n">
        <v>28519</v>
      </c>
      <c r="J21" s="34" t="n">
        <v>-1.3</v>
      </c>
      <c r="K21" s="32" t="n">
        <v>27083</v>
      </c>
      <c r="L21" s="35" t="n">
        <v>42.6</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057</v>
      </c>
      <c r="D23" s="33" t="n">
        <v>1.4</v>
      </c>
      <c r="E23" s="32" t="n">
        <v>119919</v>
      </c>
      <c r="F23" s="33" t="n">
        <v>1.2</v>
      </c>
      <c r="G23" s="32" t="n">
        <v>112694</v>
      </c>
      <c r="H23" s="33" t="n">
        <v>0.8</v>
      </c>
      <c r="I23" s="32" t="n">
        <v>7225</v>
      </c>
      <c r="J23" s="34" t="n">
        <v>7</v>
      </c>
      <c r="K23" s="32" t="n">
        <v>3138</v>
      </c>
      <c r="L23" s="35" t="n">
        <v>7.1</v>
      </c>
    </row>
    <row r="24" customFormat="false" ht="13.5" hidden="false" customHeight="false" outlineLevel="0" collapsed="false">
      <c r="A24" s="40" t="s">
        <v>25</v>
      </c>
      <c r="B24" s="40"/>
      <c r="C24" s="32" t="n">
        <v>186925</v>
      </c>
      <c r="D24" s="33" t="n">
        <v>-1.5</v>
      </c>
      <c r="E24" s="32" t="n">
        <v>182664</v>
      </c>
      <c r="F24" s="33" t="n">
        <v>-2</v>
      </c>
      <c r="G24" s="32" t="n">
        <v>173335</v>
      </c>
      <c r="H24" s="33" t="n">
        <v>-2.2</v>
      </c>
      <c r="I24" s="32" t="n">
        <v>9329</v>
      </c>
      <c r="J24" s="34" t="n">
        <v>1.9</v>
      </c>
      <c r="K24" s="32" t="n">
        <v>4261</v>
      </c>
      <c r="L24" s="35" t="n">
        <v>30.2</v>
      </c>
    </row>
    <row r="25" customFormat="false" ht="13.5" hidden="false" customHeight="false" outlineLevel="0" collapsed="false">
      <c r="A25" s="42" t="s">
        <v>26</v>
      </c>
      <c r="B25" s="42"/>
      <c r="C25" s="32" t="n">
        <v>337137</v>
      </c>
      <c r="D25" s="33" t="n">
        <v>5.8</v>
      </c>
      <c r="E25" s="32" t="n">
        <v>306164</v>
      </c>
      <c r="F25" s="33" t="n">
        <v>0.6</v>
      </c>
      <c r="G25" s="32" t="n">
        <v>299726</v>
      </c>
      <c r="H25" s="33" t="n">
        <v>0.7</v>
      </c>
      <c r="I25" s="32" t="n">
        <v>6438</v>
      </c>
      <c r="J25" s="34" t="n">
        <v>2.2</v>
      </c>
      <c r="K25" s="32" t="n">
        <v>30973</v>
      </c>
      <c r="L25" s="35" t="n">
        <v>110.1</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68574</v>
      </c>
      <c r="D27" s="33" t="n">
        <v>2.3</v>
      </c>
      <c r="E27" s="32" t="n">
        <v>250018</v>
      </c>
      <c r="F27" s="33" t="n">
        <v>1.5</v>
      </c>
      <c r="G27" s="32" t="n">
        <v>236003</v>
      </c>
      <c r="H27" s="33" t="n">
        <v>1.3</v>
      </c>
      <c r="I27" s="32" t="n">
        <v>14015</v>
      </c>
      <c r="J27" s="34" t="n">
        <v>3.6</v>
      </c>
      <c r="K27" s="32" t="n">
        <v>18556</v>
      </c>
      <c r="L27" s="35" t="n">
        <v>13.6</v>
      </c>
    </row>
    <row r="28" customFormat="false" ht="13.5" hidden="false" customHeight="false" outlineLevel="0" collapsed="false">
      <c r="A28" s="42" t="s">
        <v>28</v>
      </c>
      <c r="B28" s="42"/>
      <c r="C28" s="32" t="n">
        <v>343807</v>
      </c>
      <c r="D28" s="33" t="n">
        <v>-2.5</v>
      </c>
      <c r="E28" s="32" t="n">
        <v>291424</v>
      </c>
      <c r="F28" s="33" t="n">
        <v>0.5</v>
      </c>
      <c r="G28" s="32" t="n">
        <v>278270</v>
      </c>
      <c r="H28" s="33" t="n">
        <v>0.2</v>
      </c>
      <c r="I28" s="32" t="n">
        <v>13154</v>
      </c>
      <c r="J28" s="34" t="n">
        <v>6.6</v>
      </c>
      <c r="K28" s="32" t="n">
        <v>52383</v>
      </c>
      <c r="L28" s="35" t="n">
        <v>-16.6</v>
      </c>
    </row>
    <row r="29" customFormat="false" ht="13.5" hidden="false" customHeight="false" outlineLevel="0" collapsed="false">
      <c r="A29" s="40" t="s">
        <v>29</v>
      </c>
      <c r="B29" s="40"/>
      <c r="C29" s="32" t="n">
        <v>235298</v>
      </c>
      <c r="D29" s="33" t="n">
        <v>2.3</v>
      </c>
      <c r="E29" s="32" t="n">
        <v>226075</v>
      </c>
      <c r="F29" s="33" t="n">
        <v>1.5</v>
      </c>
      <c r="G29" s="32" t="n">
        <v>206967</v>
      </c>
      <c r="H29" s="33" t="n">
        <v>1.4</v>
      </c>
      <c r="I29" s="32" t="n">
        <v>19108</v>
      </c>
      <c r="J29" s="34" t="n">
        <v>2.1</v>
      </c>
      <c r="K29" s="32" t="n">
        <v>9223</v>
      </c>
      <c r="L29" s="35" t="n">
        <v>25.3</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13419</v>
      </c>
      <c r="D33" s="33" t="n">
        <v>2</v>
      </c>
      <c r="E33" s="32" t="n">
        <v>292022</v>
      </c>
      <c r="F33" s="34" t="n">
        <v>1.3</v>
      </c>
      <c r="G33" s="52" t="n">
        <v>266261</v>
      </c>
      <c r="H33" s="33" t="n">
        <v>1.2</v>
      </c>
      <c r="I33" s="32" t="n">
        <v>25761</v>
      </c>
      <c r="J33" s="34" t="n">
        <v>1.6</v>
      </c>
      <c r="K33" s="52" t="n">
        <v>21397</v>
      </c>
      <c r="L33" s="35" t="n">
        <v>11.8</v>
      </c>
    </row>
    <row r="34" customFormat="false" ht="13.5" hidden="false" customHeight="false" outlineLevel="0" collapsed="false">
      <c r="A34" s="18"/>
      <c r="B34" s="51" t="s">
        <v>32</v>
      </c>
      <c r="C34" s="32" t="n">
        <v>337746</v>
      </c>
      <c r="D34" s="33" t="n">
        <v>0.7</v>
      </c>
      <c r="E34" s="32" t="n">
        <v>321807</v>
      </c>
      <c r="F34" s="34" t="n">
        <v>0.6</v>
      </c>
      <c r="G34" s="52" t="n">
        <v>283120</v>
      </c>
      <c r="H34" s="33" t="n">
        <v>0.6</v>
      </c>
      <c r="I34" s="32" t="n">
        <v>38687</v>
      </c>
      <c r="J34" s="34" t="n">
        <v>0.6</v>
      </c>
      <c r="K34" s="52" t="n">
        <v>15939</v>
      </c>
      <c r="L34" s="35" t="n">
        <v>2</v>
      </c>
      <c r="N34" s="53"/>
      <c r="O34" s="53"/>
      <c r="P34" s="53"/>
    </row>
    <row r="35" customFormat="false" ht="13.5" hidden="false" customHeight="false" outlineLevel="0" collapsed="false">
      <c r="A35" s="18"/>
      <c r="B35" s="51" t="s">
        <v>20</v>
      </c>
      <c r="C35" s="32" t="n">
        <v>264421</v>
      </c>
      <c r="D35" s="33" t="n">
        <v>2.3</v>
      </c>
      <c r="E35" s="32" t="n">
        <v>238525</v>
      </c>
      <c r="F35" s="34" t="n">
        <v>1.7</v>
      </c>
      <c r="G35" s="52" t="n">
        <v>225656</v>
      </c>
      <c r="H35" s="33" t="n">
        <v>1.4</v>
      </c>
      <c r="I35" s="32" t="n">
        <v>12869</v>
      </c>
      <c r="J35" s="34" t="n">
        <v>5</v>
      </c>
      <c r="K35" s="52" t="n">
        <v>25896</v>
      </c>
      <c r="L35" s="35" t="n">
        <v>8.7</v>
      </c>
    </row>
    <row r="36" customFormat="false" ht="14.25" hidden="false" customHeight="false" outlineLevel="0" collapsed="false">
      <c r="A36" s="54"/>
      <c r="B36" s="55" t="s">
        <v>27</v>
      </c>
      <c r="C36" s="56" t="n">
        <v>308947</v>
      </c>
      <c r="D36" s="57" t="n">
        <v>2.6</v>
      </c>
      <c r="E36" s="56" t="n">
        <v>287466</v>
      </c>
      <c r="F36" s="58" t="n">
        <v>2.2</v>
      </c>
      <c r="G36" s="59" t="n">
        <v>268896</v>
      </c>
      <c r="H36" s="57" t="n">
        <v>2</v>
      </c>
      <c r="I36" s="56" t="n">
        <v>18570</v>
      </c>
      <c r="J36" s="58" t="n">
        <v>4.8</v>
      </c>
      <c r="K36" s="59" t="n">
        <v>21481</v>
      </c>
      <c r="L36" s="60" t="n">
        <v>7.6</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7.5</v>
      </c>
      <c r="D6" s="327" t="n">
        <v>2</v>
      </c>
      <c r="E6" s="326" t="n">
        <v>100.8</v>
      </c>
      <c r="F6" s="327" t="n">
        <v>1.3</v>
      </c>
      <c r="G6" s="326" t="n">
        <v>100.1</v>
      </c>
      <c r="H6" s="327" t="n">
        <v>1.2</v>
      </c>
      <c r="I6" s="326" t="n">
        <v>101.7</v>
      </c>
      <c r="J6" s="327" t="n">
        <v>1.4</v>
      </c>
      <c r="K6" s="326" t="n">
        <v>101</v>
      </c>
      <c r="L6" s="327" t="n">
        <v>1.6</v>
      </c>
      <c r="M6" s="326" t="n">
        <v>109.1</v>
      </c>
      <c r="N6" s="327" t="n">
        <v>-0.7</v>
      </c>
      <c r="O6" s="326" t="n">
        <v>100.3</v>
      </c>
      <c r="P6" s="327" t="n">
        <v>1.2</v>
      </c>
      <c r="Q6" s="328" t="n">
        <v>25.27</v>
      </c>
      <c r="R6" s="329" t="n">
        <v>-0.32</v>
      </c>
      <c r="S6" s="328" t="n">
        <v>1.56</v>
      </c>
      <c r="T6" s="329" t="n">
        <v>-0.01</v>
      </c>
      <c r="U6" s="328" t="n">
        <v>2.23</v>
      </c>
      <c r="V6" s="330" t="n">
        <v>-0.13</v>
      </c>
    </row>
    <row r="7" s="301" customFormat="true" ht="15" hidden="false" customHeight="true" outlineLevel="0" collapsed="false">
      <c r="B7" s="331" t="s">
        <v>92</v>
      </c>
      <c r="C7" s="326" t="n">
        <v>68.6</v>
      </c>
      <c r="D7" s="327" t="n">
        <v>3.5</v>
      </c>
      <c r="E7" s="326" t="n">
        <v>89.8</v>
      </c>
      <c r="F7" s="327" t="n">
        <v>0.6</v>
      </c>
      <c r="G7" s="326" t="n">
        <v>87.9</v>
      </c>
      <c r="H7" s="327" t="n">
        <v>0.7</v>
      </c>
      <c r="I7" s="326" t="n">
        <v>107.6</v>
      </c>
      <c r="J7" s="327" t="n">
        <v>2.9</v>
      </c>
      <c r="K7" s="326" t="n">
        <v>106.6</v>
      </c>
      <c r="L7" s="327" t="n">
        <v>2.2</v>
      </c>
      <c r="M7" s="326" t="n">
        <v>120.8</v>
      </c>
      <c r="N7" s="327" t="n">
        <v>11.5</v>
      </c>
      <c r="O7" s="326" t="n">
        <v>88.9</v>
      </c>
      <c r="P7" s="327" t="n">
        <v>1.8</v>
      </c>
      <c r="Q7" s="328" t="n">
        <v>2.08</v>
      </c>
      <c r="R7" s="329" t="n">
        <v>0.11</v>
      </c>
      <c r="S7" s="328" t="n">
        <v>0.76</v>
      </c>
      <c r="T7" s="329" t="n">
        <v>0.19</v>
      </c>
      <c r="U7" s="328" t="n">
        <v>1.33</v>
      </c>
      <c r="V7" s="330" t="n">
        <v>-0.02</v>
      </c>
    </row>
    <row r="8" s="301" customFormat="true" ht="15" hidden="false" customHeight="true" outlineLevel="0" collapsed="false">
      <c r="B8" s="325" t="s">
        <v>93</v>
      </c>
      <c r="C8" s="326" t="n">
        <v>87.9</v>
      </c>
      <c r="D8" s="327" t="n">
        <v>4.6</v>
      </c>
      <c r="E8" s="326" t="n">
        <v>101.9</v>
      </c>
      <c r="F8" s="327" t="n">
        <v>2.2</v>
      </c>
      <c r="G8" s="326" t="n">
        <v>100.9</v>
      </c>
      <c r="H8" s="327" t="n">
        <v>1.3</v>
      </c>
      <c r="I8" s="326" t="n">
        <v>105.8</v>
      </c>
      <c r="J8" s="327" t="n">
        <v>2.4</v>
      </c>
      <c r="K8" s="326" t="n">
        <v>104.3</v>
      </c>
      <c r="L8" s="327" t="n">
        <v>2.6</v>
      </c>
      <c r="M8" s="326" t="n">
        <v>119.1</v>
      </c>
      <c r="N8" s="327" t="n">
        <v>1.4</v>
      </c>
      <c r="O8" s="326" t="n">
        <v>101.3</v>
      </c>
      <c r="P8" s="327" t="n">
        <v>1.4</v>
      </c>
      <c r="Q8" s="328" t="n">
        <v>2.91</v>
      </c>
      <c r="R8" s="329" t="n">
        <v>-0.38</v>
      </c>
      <c r="S8" s="328" t="n">
        <v>0.59</v>
      </c>
      <c r="T8" s="329" t="n">
        <v>-0.22</v>
      </c>
      <c r="U8" s="328" t="n">
        <v>1.02</v>
      </c>
      <c r="V8" s="330" t="n">
        <v>-0.24</v>
      </c>
    </row>
    <row r="9" s="301" customFormat="true" ht="15" hidden="false" customHeight="true" outlineLevel="0" collapsed="false">
      <c r="B9" s="325" t="s">
        <v>94</v>
      </c>
      <c r="C9" s="326" t="n">
        <v>85.4</v>
      </c>
      <c r="D9" s="327" t="n">
        <v>0.7</v>
      </c>
      <c r="E9" s="326" t="n">
        <v>102.1</v>
      </c>
      <c r="F9" s="327" t="n">
        <v>0.6</v>
      </c>
      <c r="G9" s="326" t="n">
        <v>100.5</v>
      </c>
      <c r="H9" s="327" t="n">
        <v>0.6</v>
      </c>
      <c r="I9" s="326" t="n">
        <v>103.2</v>
      </c>
      <c r="J9" s="327" t="n">
        <v>1.4</v>
      </c>
      <c r="K9" s="326" t="n">
        <v>102.1</v>
      </c>
      <c r="L9" s="327" t="n">
        <v>1.8</v>
      </c>
      <c r="M9" s="326" t="n">
        <v>114</v>
      </c>
      <c r="N9" s="327" t="n">
        <v>-1.6</v>
      </c>
      <c r="O9" s="326" t="n">
        <v>95.5</v>
      </c>
      <c r="P9" s="327" t="n">
        <v>0.4</v>
      </c>
      <c r="Q9" s="328" t="n">
        <v>11.46</v>
      </c>
      <c r="R9" s="329" t="n">
        <v>0.01</v>
      </c>
      <c r="S9" s="328" t="n">
        <v>0.85</v>
      </c>
      <c r="T9" s="329" t="n">
        <v>-0.07</v>
      </c>
      <c r="U9" s="328" t="n">
        <v>1.1</v>
      </c>
      <c r="V9" s="330" t="n">
        <v>-0.03</v>
      </c>
    </row>
    <row r="10" s="301" customFormat="true" ht="15" hidden="false" customHeight="true" outlineLevel="0" collapsed="false">
      <c r="B10" s="325" t="s">
        <v>95</v>
      </c>
      <c r="C10" s="326" t="n">
        <v>82</v>
      </c>
      <c r="D10" s="327" t="n">
        <v>-3.5</v>
      </c>
      <c r="E10" s="326" t="n">
        <v>103.4</v>
      </c>
      <c r="F10" s="327" t="n">
        <v>1.1</v>
      </c>
      <c r="G10" s="326" t="n">
        <v>102.4</v>
      </c>
      <c r="H10" s="327" t="n">
        <v>-0.2</v>
      </c>
      <c r="I10" s="326" t="n">
        <v>106.8</v>
      </c>
      <c r="J10" s="327" t="n">
        <v>1.4</v>
      </c>
      <c r="K10" s="326" t="n">
        <v>104.7</v>
      </c>
      <c r="L10" s="327" t="n">
        <v>0.6</v>
      </c>
      <c r="M10" s="326" t="n">
        <v>126.6</v>
      </c>
      <c r="N10" s="327" t="n">
        <v>8.7</v>
      </c>
      <c r="O10" s="326" t="n">
        <v>93.3</v>
      </c>
      <c r="P10" s="327" t="n">
        <v>-0.1</v>
      </c>
      <c r="Q10" s="328" t="n">
        <v>2.61</v>
      </c>
      <c r="R10" s="329" t="n">
        <v>0.51</v>
      </c>
      <c r="S10" s="328" t="n">
        <v>1.11</v>
      </c>
      <c r="T10" s="329" t="n">
        <v>0.03</v>
      </c>
      <c r="U10" s="328" t="n">
        <v>1.25</v>
      </c>
      <c r="V10" s="330" t="n">
        <v>-0.17</v>
      </c>
    </row>
    <row r="11" s="301" customFormat="true" ht="15" hidden="false" customHeight="true" outlineLevel="0" collapsed="false">
      <c r="B11" s="325" t="s">
        <v>96</v>
      </c>
      <c r="C11" s="326" t="n">
        <v>86.8</v>
      </c>
      <c r="D11" s="327" t="n">
        <v>-0.3</v>
      </c>
      <c r="E11" s="326" t="n">
        <v>102.2</v>
      </c>
      <c r="F11" s="327" t="n">
        <v>-0.8</v>
      </c>
      <c r="G11" s="326" t="n">
        <v>101.6</v>
      </c>
      <c r="H11" s="327" t="n">
        <v>-0.6</v>
      </c>
      <c r="I11" s="326" t="n">
        <v>104.8</v>
      </c>
      <c r="J11" s="327" t="n">
        <v>-0.4</v>
      </c>
      <c r="K11" s="326" t="n">
        <v>104.1</v>
      </c>
      <c r="L11" s="327" t="n">
        <v>0.2</v>
      </c>
      <c r="M11" s="326" t="n">
        <v>111.4</v>
      </c>
      <c r="N11" s="327" t="n">
        <v>-4.4</v>
      </c>
      <c r="O11" s="326" t="n">
        <v>92.9</v>
      </c>
      <c r="P11" s="327" t="n">
        <v>-0.3</v>
      </c>
      <c r="Q11" s="328" t="n">
        <v>4.39</v>
      </c>
      <c r="R11" s="329" t="n">
        <v>0.14</v>
      </c>
      <c r="S11" s="328" t="n">
        <v>1.35</v>
      </c>
      <c r="T11" s="329" t="n">
        <v>0.36</v>
      </c>
      <c r="U11" s="328" t="n">
        <v>1.57</v>
      </c>
      <c r="V11" s="330" t="n">
        <v>-0.23</v>
      </c>
    </row>
    <row r="12" s="301" customFormat="true" ht="15" hidden="false" customHeight="true" outlineLevel="0" collapsed="false">
      <c r="B12" s="325" t="s">
        <v>97</v>
      </c>
      <c r="C12" s="326" t="n">
        <v>92.4</v>
      </c>
      <c r="D12" s="327" t="n">
        <v>0.1</v>
      </c>
      <c r="E12" s="326" t="n">
        <v>103.9</v>
      </c>
      <c r="F12" s="327" t="n">
        <v>0.9</v>
      </c>
      <c r="G12" s="326" t="n">
        <v>103.7</v>
      </c>
      <c r="H12" s="327" t="n">
        <v>1.3</v>
      </c>
      <c r="I12" s="326" t="n">
        <v>99.9</v>
      </c>
      <c r="J12" s="327" t="n">
        <v>0.8</v>
      </c>
      <c r="K12" s="326" t="n">
        <v>100.5</v>
      </c>
      <c r="L12" s="327" t="n">
        <v>1.8</v>
      </c>
      <c r="M12" s="326" t="n">
        <v>95.9</v>
      </c>
      <c r="N12" s="327" t="n">
        <v>-5.6</v>
      </c>
      <c r="O12" s="326" t="n">
        <v>101.7</v>
      </c>
      <c r="P12" s="327" t="n">
        <v>0</v>
      </c>
      <c r="Q12" s="328" t="n">
        <v>18.73</v>
      </c>
      <c r="R12" s="329" t="n">
        <v>-0.68</v>
      </c>
      <c r="S12" s="328" t="n">
        <v>1.22</v>
      </c>
      <c r="T12" s="329" t="n">
        <v>-0.23</v>
      </c>
      <c r="U12" s="328" t="n">
        <v>1.54</v>
      </c>
      <c r="V12" s="330" t="n">
        <v>-0.08</v>
      </c>
    </row>
    <row r="13" s="301" customFormat="true" ht="15" hidden="false" customHeight="true" outlineLevel="0" collapsed="false">
      <c r="B13" s="325" t="s">
        <v>98</v>
      </c>
      <c r="C13" s="326" t="n">
        <v>89.9</v>
      </c>
      <c r="D13" s="327" t="n">
        <v>2.3</v>
      </c>
      <c r="E13" s="326" t="n">
        <v>100.3</v>
      </c>
      <c r="F13" s="327" t="n">
        <v>1.7</v>
      </c>
      <c r="G13" s="326" t="n">
        <v>99.4</v>
      </c>
      <c r="H13" s="327" t="n">
        <v>1.4</v>
      </c>
      <c r="I13" s="326" t="n">
        <v>99.5</v>
      </c>
      <c r="J13" s="327" t="n">
        <v>2.7</v>
      </c>
      <c r="K13" s="326" t="n">
        <v>98.4</v>
      </c>
      <c r="L13" s="327" t="n">
        <v>2.8</v>
      </c>
      <c r="M13" s="326" t="n">
        <v>121.2</v>
      </c>
      <c r="N13" s="327" t="n">
        <v>1.3</v>
      </c>
      <c r="O13" s="326" t="n">
        <v>94.2</v>
      </c>
      <c r="P13" s="327" t="n">
        <v>0.6</v>
      </c>
      <c r="Q13" s="328" t="n">
        <v>45.92</v>
      </c>
      <c r="R13" s="329" t="n">
        <v>-0.83</v>
      </c>
      <c r="S13" s="328" t="n">
        <v>1.52</v>
      </c>
      <c r="T13" s="329" t="n">
        <v>-0.15</v>
      </c>
      <c r="U13" s="328" t="n">
        <v>1.92</v>
      </c>
      <c r="V13" s="330" t="n">
        <v>-0.26</v>
      </c>
    </row>
    <row r="14" s="301" customFormat="true" ht="15" hidden="false" customHeight="true" outlineLevel="0" collapsed="false">
      <c r="B14" s="325" t="s">
        <v>99</v>
      </c>
      <c r="C14" s="326" t="n">
        <v>91</v>
      </c>
      <c r="D14" s="327" t="n">
        <v>-0.9</v>
      </c>
      <c r="E14" s="326" t="n">
        <v>100.7</v>
      </c>
      <c r="F14" s="327" t="n">
        <v>1.4</v>
      </c>
      <c r="G14" s="326" t="n">
        <v>100.7</v>
      </c>
      <c r="H14" s="327" t="n">
        <v>1.2</v>
      </c>
      <c r="I14" s="326" t="n">
        <v>102.5</v>
      </c>
      <c r="J14" s="327" t="n">
        <v>0.2</v>
      </c>
      <c r="K14" s="326" t="n">
        <v>102.3</v>
      </c>
      <c r="L14" s="327" t="n">
        <v>0.3</v>
      </c>
      <c r="M14" s="326" t="n">
        <v>104.4</v>
      </c>
      <c r="N14" s="327" t="n">
        <v>-0.8</v>
      </c>
      <c r="O14" s="326" t="n">
        <v>95.5</v>
      </c>
      <c r="P14" s="327" t="n">
        <v>0.1</v>
      </c>
      <c r="Q14" s="328" t="n">
        <v>12.62</v>
      </c>
      <c r="R14" s="329" t="n">
        <v>-0.53</v>
      </c>
      <c r="S14" s="328" t="n">
        <v>1.37</v>
      </c>
      <c r="T14" s="329" t="n">
        <v>0.32</v>
      </c>
      <c r="U14" s="328" t="n">
        <v>1.8</v>
      </c>
      <c r="V14" s="330" t="n">
        <v>0.1</v>
      </c>
    </row>
    <row r="15" s="301" customFormat="true" ht="15" hidden="false" customHeight="true" outlineLevel="0" collapsed="false">
      <c r="B15" s="325" t="s">
        <v>100</v>
      </c>
      <c r="C15" s="326" t="n">
        <v>84.6</v>
      </c>
      <c r="D15" s="327" t="n">
        <v>1.3</v>
      </c>
      <c r="E15" s="326" t="n">
        <v>100.3</v>
      </c>
      <c r="F15" s="327" t="n">
        <v>3.8</v>
      </c>
      <c r="G15" s="326" t="n">
        <v>98.8</v>
      </c>
      <c r="H15" s="327" t="n">
        <v>2.5</v>
      </c>
      <c r="I15" s="326" t="n">
        <v>101.7</v>
      </c>
      <c r="J15" s="327" t="n">
        <v>2.8</v>
      </c>
      <c r="K15" s="326" t="n">
        <v>100.2</v>
      </c>
      <c r="L15" s="327" t="n">
        <v>2.6</v>
      </c>
      <c r="M15" s="326" t="n">
        <v>120.5</v>
      </c>
      <c r="N15" s="327" t="n">
        <v>5.4</v>
      </c>
      <c r="O15" s="326" t="n">
        <v>107.8</v>
      </c>
      <c r="P15" s="327" t="n">
        <v>1.5</v>
      </c>
      <c r="Q15" s="328" t="n">
        <v>23.78</v>
      </c>
      <c r="R15" s="329" t="n">
        <v>-1.63</v>
      </c>
      <c r="S15" s="328" t="n">
        <v>1.92</v>
      </c>
      <c r="T15" s="329" t="n">
        <v>0.36</v>
      </c>
      <c r="U15" s="328" t="n">
        <v>2.05</v>
      </c>
      <c r="V15" s="330" t="n">
        <v>0.14</v>
      </c>
    </row>
    <row r="16" s="301" customFormat="true" ht="15" hidden="false" customHeight="true" outlineLevel="0" collapsed="false">
      <c r="B16" s="325" t="s">
        <v>101</v>
      </c>
      <c r="C16" s="326" t="n">
        <v>86.1</v>
      </c>
      <c r="D16" s="327" t="n">
        <v>5.5</v>
      </c>
      <c r="E16" s="326" t="n">
        <v>101.4</v>
      </c>
      <c r="F16" s="327" t="n">
        <v>1.1</v>
      </c>
      <c r="G16" s="326" t="n">
        <v>100</v>
      </c>
      <c r="H16" s="327" t="n">
        <v>1.4</v>
      </c>
      <c r="I16" s="326" t="n">
        <v>103.3</v>
      </c>
      <c r="J16" s="327" t="n">
        <v>1.6</v>
      </c>
      <c r="K16" s="326" t="n">
        <v>102.1</v>
      </c>
      <c r="L16" s="327" t="n">
        <v>2.2</v>
      </c>
      <c r="M16" s="326" t="n">
        <v>115.8</v>
      </c>
      <c r="N16" s="327" t="n">
        <v>-3.4</v>
      </c>
      <c r="O16" s="326" t="n">
        <v>102.8</v>
      </c>
      <c r="P16" s="327" t="n">
        <v>1.5</v>
      </c>
      <c r="Q16" s="328" t="n">
        <v>7.31</v>
      </c>
      <c r="R16" s="329" t="n">
        <v>-0.92</v>
      </c>
      <c r="S16" s="328" t="n">
        <v>0.92</v>
      </c>
      <c r="T16" s="329" t="n">
        <v>0.06</v>
      </c>
      <c r="U16" s="328" t="n">
        <v>1.27</v>
      </c>
      <c r="V16" s="330" t="n">
        <v>-0.31</v>
      </c>
    </row>
    <row r="17" s="301" customFormat="true" ht="15" hidden="false" customHeight="true" outlineLevel="0" collapsed="false">
      <c r="B17" s="325" t="s">
        <v>102</v>
      </c>
      <c r="C17" s="326" t="n">
        <v>94.2</v>
      </c>
      <c r="D17" s="327" t="n">
        <v>5</v>
      </c>
      <c r="E17" s="326" t="n">
        <v>98.1</v>
      </c>
      <c r="F17" s="327" t="n">
        <v>4.3</v>
      </c>
      <c r="G17" s="326" t="n">
        <v>96.7</v>
      </c>
      <c r="H17" s="327" t="n">
        <v>4.3</v>
      </c>
      <c r="I17" s="326" t="n">
        <v>97.5</v>
      </c>
      <c r="J17" s="327" t="n">
        <v>0.4</v>
      </c>
      <c r="K17" s="326" t="n">
        <v>96</v>
      </c>
      <c r="L17" s="327" t="n">
        <v>0.7</v>
      </c>
      <c r="M17" s="326" t="n">
        <v>126.3</v>
      </c>
      <c r="N17" s="327" t="n">
        <v>-2.7</v>
      </c>
      <c r="O17" s="326" t="n">
        <v>103.6</v>
      </c>
      <c r="P17" s="327" t="n">
        <v>1.4</v>
      </c>
      <c r="Q17" s="328" t="n">
        <v>71.43</v>
      </c>
      <c r="R17" s="329" t="n">
        <v>-0.03</v>
      </c>
      <c r="S17" s="328" t="n">
        <v>4.33</v>
      </c>
      <c r="T17" s="329" t="n">
        <v>0.4</v>
      </c>
      <c r="U17" s="328" t="n">
        <v>4.91</v>
      </c>
      <c r="V17" s="330" t="n">
        <v>-0.07</v>
      </c>
    </row>
    <row r="18" s="301" customFormat="true" ht="15" hidden="false" customHeight="true" outlineLevel="0" collapsed="false">
      <c r="B18" s="325" t="s">
        <v>103</v>
      </c>
      <c r="C18" s="326" t="n">
        <v>88</v>
      </c>
      <c r="D18" s="327" t="n">
        <v>0.7</v>
      </c>
      <c r="E18" s="326" t="n">
        <v>96.7</v>
      </c>
      <c r="F18" s="327" t="n">
        <v>0.3</v>
      </c>
      <c r="G18" s="326" t="n">
        <v>96.6</v>
      </c>
      <c r="H18" s="327" t="n">
        <v>0.1</v>
      </c>
      <c r="I18" s="326" t="n">
        <v>98</v>
      </c>
      <c r="J18" s="327" t="n">
        <v>2.4</v>
      </c>
      <c r="K18" s="326" t="n">
        <v>97.3</v>
      </c>
      <c r="L18" s="327" t="n">
        <v>2.4</v>
      </c>
      <c r="M18" s="326" t="n">
        <v>110.1</v>
      </c>
      <c r="N18" s="327" t="n">
        <v>2.7</v>
      </c>
      <c r="O18" s="326" t="n">
        <v>104.1</v>
      </c>
      <c r="P18" s="327" t="n">
        <v>1</v>
      </c>
      <c r="Q18" s="328" t="n">
        <v>49.37</v>
      </c>
      <c r="R18" s="329" t="n">
        <v>-0.57</v>
      </c>
      <c r="S18" s="328" t="n">
        <v>3.82</v>
      </c>
      <c r="T18" s="329" t="n">
        <v>0.03</v>
      </c>
      <c r="U18" s="328" t="n">
        <v>3.28</v>
      </c>
      <c r="V18" s="330" t="n">
        <v>-0.29</v>
      </c>
    </row>
    <row r="19" s="301" customFormat="true" ht="15" hidden="false" customHeight="true" outlineLevel="0" collapsed="false">
      <c r="B19" s="325" t="s">
        <v>104</v>
      </c>
      <c r="C19" s="326" t="n">
        <v>85.2</v>
      </c>
      <c r="D19" s="327" t="n">
        <v>7</v>
      </c>
      <c r="E19" s="326" t="n">
        <v>100.6</v>
      </c>
      <c r="F19" s="327" t="n">
        <v>1.6</v>
      </c>
      <c r="G19" s="326" t="n">
        <v>100.5</v>
      </c>
      <c r="H19" s="327" t="n">
        <v>1.7</v>
      </c>
      <c r="I19" s="326" t="n">
        <v>105</v>
      </c>
      <c r="J19" s="327" t="n">
        <v>0.9</v>
      </c>
      <c r="K19" s="326" t="n">
        <v>104.5</v>
      </c>
      <c r="L19" s="327" t="n">
        <v>0.8</v>
      </c>
      <c r="M19" s="326" t="n">
        <v>111.8</v>
      </c>
      <c r="N19" s="327" t="n">
        <v>1.2</v>
      </c>
      <c r="O19" s="326" t="n">
        <v>103.3</v>
      </c>
      <c r="P19" s="327" t="n">
        <v>6.1</v>
      </c>
      <c r="Q19" s="328" t="n">
        <v>23.47</v>
      </c>
      <c r="R19" s="329" t="n">
        <v>0.16</v>
      </c>
      <c r="S19" s="328" t="n">
        <v>1.33</v>
      </c>
      <c r="T19" s="329" t="n">
        <v>0.25</v>
      </c>
      <c r="U19" s="328" t="n">
        <v>5.7</v>
      </c>
      <c r="V19" s="330" t="n">
        <v>-0.65</v>
      </c>
    </row>
    <row r="20" s="301" customFormat="true" ht="15" hidden="false" customHeight="true" outlineLevel="0" collapsed="false">
      <c r="B20" s="325" t="s">
        <v>105</v>
      </c>
      <c r="C20" s="326" t="n">
        <v>91.8</v>
      </c>
      <c r="D20" s="327" t="n">
        <v>2.6</v>
      </c>
      <c r="E20" s="326" t="n">
        <v>102.6</v>
      </c>
      <c r="F20" s="327" t="n">
        <v>2.2</v>
      </c>
      <c r="G20" s="326" t="n">
        <v>103.2</v>
      </c>
      <c r="H20" s="327" t="n">
        <v>2</v>
      </c>
      <c r="I20" s="326" t="n">
        <v>101.5</v>
      </c>
      <c r="J20" s="327" t="n">
        <v>1.8</v>
      </c>
      <c r="K20" s="326" t="n">
        <v>101.5</v>
      </c>
      <c r="L20" s="327" t="n">
        <v>1.5</v>
      </c>
      <c r="M20" s="326" t="n">
        <v>100</v>
      </c>
      <c r="N20" s="327" t="n">
        <v>8.8</v>
      </c>
      <c r="O20" s="326" t="n">
        <v>113.3</v>
      </c>
      <c r="P20" s="327" t="n">
        <v>2.5</v>
      </c>
      <c r="Q20" s="328" t="n">
        <v>22.48</v>
      </c>
      <c r="R20" s="329" t="n">
        <v>-0.37</v>
      </c>
      <c r="S20" s="328" t="n">
        <v>1.41</v>
      </c>
      <c r="T20" s="329" t="n">
        <v>0.12</v>
      </c>
      <c r="U20" s="328" t="n">
        <v>1.9</v>
      </c>
      <c r="V20" s="330" t="n">
        <v>-0.27</v>
      </c>
    </row>
    <row r="21" s="301" customFormat="true" ht="15" hidden="false" customHeight="true" outlineLevel="0" collapsed="false">
      <c r="B21" s="325" t="s">
        <v>106</v>
      </c>
      <c r="C21" s="326" t="n">
        <v>85.9</v>
      </c>
      <c r="D21" s="327" t="n">
        <v>4</v>
      </c>
      <c r="E21" s="326" t="n">
        <v>93.3</v>
      </c>
      <c r="F21" s="327" t="n">
        <v>2.1</v>
      </c>
      <c r="G21" s="326" t="n">
        <v>94.3</v>
      </c>
      <c r="H21" s="327" t="n">
        <v>1.7</v>
      </c>
      <c r="I21" s="326" t="n">
        <v>104.7</v>
      </c>
      <c r="J21" s="327" t="n">
        <v>1.9</v>
      </c>
      <c r="K21" s="326" t="n">
        <v>104.5</v>
      </c>
      <c r="L21" s="327" t="n">
        <v>1.9</v>
      </c>
      <c r="M21" s="326" t="n">
        <v>106.5</v>
      </c>
      <c r="N21" s="327" t="n">
        <v>2.5</v>
      </c>
      <c r="O21" s="326" t="n">
        <v>91.9</v>
      </c>
      <c r="P21" s="327" t="n">
        <v>0.4</v>
      </c>
      <c r="Q21" s="328" t="n">
        <v>10.35</v>
      </c>
      <c r="R21" s="329" t="n">
        <v>0.66</v>
      </c>
      <c r="S21" s="328" t="n">
        <v>2.12</v>
      </c>
      <c r="T21" s="329" t="n">
        <v>-0.7</v>
      </c>
      <c r="U21" s="328" t="n">
        <v>2.75</v>
      </c>
      <c r="V21" s="330" t="n">
        <v>-0.61</v>
      </c>
    </row>
    <row r="22" s="301" customFormat="true" ht="15" hidden="false" customHeight="true" outlineLevel="0" collapsed="false">
      <c r="B22" s="325" t="s">
        <v>107</v>
      </c>
      <c r="C22" s="326" t="n">
        <v>89</v>
      </c>
      <c r="D22" s="327" t="n">
        <v>1.9</v>
      </c>
      <c r="E22" s="326" t="n">
        <v>99.1</v>
      </c>
      <c r="F22" s="327" t="n">
        <v>1.4</v>
      </c>
      <c r="G22" s="326" t="n">
        <v>98.6</v>
      </c>
      <c r="H22" s="327" t="n">
        <v>1.1</v>
      </c>
      <c r="I22" s="326" t="n">
        <v>101.6</v>
      </c>
      <c r="J22" s="327" t="n">
        <v>1.4</v>
      </c>
      <c r="K22" s="326" t="n">
        <v>101.7</v>
      </c>
      <c r="L22" s="327" t="n">
        <v>1.3</v>
      </c>
      <c r="M22" s="326" t="n">
        <v>100.8</v>
      </c>
      <c r="N22" s="327" t="n">
        <v>2.4</v>
      </c>
      <c r="O22" s="326" t="n">
        <v>102.4</v>
      </c>
      <c r="P22" s="327" t="n">
        <v>0.7</v>
      </c>
      <c r="Q22" s="328" t="n">
        <v>33.12</v>
      </c>
      <c r="R22" s="329" t="n">
        <v>-0.36</v>
      </c>
      <c r="S22" s="328" t="n">
        <v>2.3</v>
      </c>
      <c r="T22" s="329" t="n">
        <v>-0.37</v>
      </c>
      <c r="U22" s="328" t="n">
        <v>3.29</v>
      </c>
      <c r="V22" s="330" t="n">
        <v>0.25</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6.7</v>
      </c>
      <c r="D24" s="327" t="n">
        <v>0.9</v>
      </c>
      <c r="E24" s="326" t="n">
        <v>99</v>
      </c>
      <c r="F24" s="327" t="n">
        <v>0.9</v>
      </c>
      <c r="G24" s="326" t="n">
        <v>98.6</v>
      </c>
      <c r="H24" s="327" t="n">
        <v>0.8</v>
      </c>
      <c r="I24" s="326" t="n">
        <v>96.2</v>
      </c>
      <c r="J24" s="327" t="n">
        <v>0.1</v>
      </c>
      <c r="K24" s="326" t="n">
        <v>96.3</v>
      </c>
      <c r="L24" s="327" t="n">
        <v>0.5</v>
      </c>
      <c r="M24" s="326" t="n">
        <v>95.2</v>
      </c>
      <c r="N24" s="327" t="n">
        <v>-4.8</v>
      </c>
      <c r="O24" s="326" t="n">
        <v>99.7</v>
      </c>
      <c r="P24" s="327" t="n">
        <v>1.8</v>
      </c>
      <c r="Q24" s="328" t="n">
        <v>37.16</v>
      </c>
      <c r="R24" s="329" t="n">
        <v>0.28</v>
      </c>
      <c r="S24" s="328" t="n">
        <v>1.37</v>
      </c>
      <c r="T24" s="329" t="n">
        <v>-0.45</v>
      </c>
      <c r="U24" s="328" t="n">
        <v>1.98</v>
      </c>
      <c r="V24" s="330" t="n">
        <v>-0.25</v>
      </c>
    </row>
    <row r="25" s="301" customFormat="true" ht="15" hidden="false" customHeight="true" outlineLevel="0" collapsed="false">
      <c r="B25" s="325" t="s">
        <v>109</v>
      </c>
      <c r="C25" s="326" t="n">
        <v>82.9</v>
      </c>
      <c r="D25" s="327" t="n">
        <v>-0.2</v>
      </c>
      <c r="E25" s="326" t="n">
        <v>97.7</v>
      </c>
      <c r="F25" s="327" t="n">
        <v>0.2</v>
      </c>
      <c r="G25" s="326" t="n">
        <v>95.3</v>
      </c>
      <c r="H25" s="327" t="n">
        <v>-0.3</v>
      </c>
      <c r="I25" s="326" t="n">
        <v>101.8</v>
      </c>
      <c r="J25" s="327" t="n">
        <v>2.8</v>
      </c>
      <c r="K25" s="326" t="n">
        <v>101.2</v>
      </c>
      <c r="L25" s="327" t="n">
        <v>3.1</v>
      </c>
      <c r="M25" s="326" t="n">
        <v>113.8</v>
      </c>
      <c r="N25" s="327" t="n">
        <v>0</v>
      </c>
      <c r="O25" s="326" t="n">
        <v>89.7</v>
      </c>
      <c r="P25" s="327" t="n">
        <v>-0.4</v>
      </c>
      <c r="Q25" s="328" t="n">
        <v>16.05</v>
      </c>
      <c r="R25" s="329" t="n">
        <v>-0.54</v>
      </c>
      <c r="S25" s="328" t="n">
        <v>0.76</v>
      </c>
      <c r="T25" s="329" t="n">
        <v>-0.18</v>
      </c>
      <c r="U25" s="328" t="n">
        <v>1.09</v>
      </c>
      <c r="V25" s="330" t="n">
        <v>0.08</v>
      </c>
    </row>
    <row r="26" s="301" customFormat="true" ht="15" hidden="false" customHeight="true" outlineLevel="0" collapsed="false">
      <c r="B26" s="325" t="s">
        <v>110</v>
      </c>
      <c r="C26" s="326" t="n">
        <v>92.9</v>
      </c>
      <c r="D26" s="327" t="n">
        <v>2.7</v>
      </c>
      <c r="E26" s="326" t="n">
        <v>100.1</v>
      </c>
      <c r="F26" s="327" t="n">
        <v>3</v>
      </c>
      <c r="G26" s="326" t="n">
        <v>99.6</v>
      </c>
      <c r="H26" s="327" t="n">
        <v>1.3</v>
      </c>
      <c r="I26" s="326" t="n">
        <v>98.7</v>
      </c>
      <c r="J26" s="327" t="n">
        <v>3.2</v>
      </c>
      <c r="K26" s="326" t="n">
        <v>99</v>
      </c>
      <c r="L26" s="327" t="n">
        <v>2.1</v>
      </c>
      <c r="M26" s="326" t="n">
        <v>95.3</v>
      </c>
      <c r="N26" s="327" t="n">
        <v>14.5</v>
      </c>
      <c r="O26" s="326" t="n">
        <v>100.6</v>
      </c>
      <c r="P26" s="327" t="n">
        <v>-0.6</v>
      </c>
      <c r="Q26" s="328" t="n">
        <v>6.2</v>
      </c>
      <c r="R26" s="329" t="n">
        <v>0.65</v>
      </c>
      <c r="S26" s="328" t="n">
        <v>0.82</v>
      </c>
      <c r="T26" s="329" t="n">
        <v>0.1</v>
      </c>
      <c r="U26" s="328" t="n">
        <v>1.3</v>
      </c>
      <c r="V26" s="330" t="n">
        <v>0.51</v>
      </c>
    </row>
    <row r="27" s="301" customFormat="true" ht="15" hidden="false" customHeight="true" outlineLevel="0" collapsed="false">
      <c r="B27" s="325" t="s">
        <v>111</v>
      </c>
      <c r="C27" s="326" t="n">
        <v>101.5</v>
      </c>
      <c r="D27" s="327" t="n">
        <v>-1.6</v>
      </c>
      <c r="E27" s="326" t="n">
        <v>113.4</v>
      </c>
      <c r="F27" s="327" t="n">
        <v>-0.6</v>
      </c>
      <c r="G27" s="326" t="n">
        <v>111.2</v>
      </c>
      <c r="H27" s="327" t="n">
        <v>1.6</v>
      </c>
      <c r="I27" s="326" t="n">
        <v>105.3</v>
      </c>
      <c r="J27" s="327" t="n">
        <v>-0.3</v>
      </c>
      <c r="K27" s="326" t="n">
        <v>103.9</v>
      </c>
      <c r="L27" s="327" t="n">
        <v>1.1</v>
      </c>
      <c r="M27" s="326" t="n">
        <v>122</v>
      </c>
      <c r="N27" s="327" t="n">
        <v>-9.8</v>
      </c>
      <c r="O27" s="326" t="n">
        <v>99.3</v>
      </c>
      <c r="P27" s="327" t="n">
        <v>3.2</v>
      </c>
      <c r="Q27" s="328" t="n">
        <v>8.49</v>
      </c>
      <c r="R27" s="329" t="n">
        <v>1.89</v>
      </c>
      <c r="S27" s="328" t="n">
        <v>1.16</v>
      </c>
      <c r="T27" s="329" t="n">
        <v>0.37</v>
      </c>
      <c r="U27" s="328" t="n">
        <v>0.95</v>
      </c>
      <c r="V27" s="330" t="n">
        <v>-0.11</v>
      </c>
    </row>
    <row r="28" s="301" customFormat="true" ht="15" hidden="false" customHeight="true" outlineLevel="0" collapsed="false">
      <c r="B28" s="332" t="s">
        <v>112</v>
      </c>
      <c r="C28" s="326" t="n">
        <v>82.6</v>
      </c>
      <c r="D28" s="327" t="n">
        <v>-1.7</v>
      </c>
      <c r="E28" s="326" t="n">
        <v>100.9</v>
      </c>
      <c r="F28" s="327" t="n">
        <v>1.8</v>
      </c>
      <c r="G28" s="326" t="n">
        <v>100.6</v>
      </c>
      <c r="H28" s="327" t="n">
        <v>1.1</v>
      </c>
      <c r="I28" s="326" t="n">
        <v>102.4</v>
      </c>
      <c r="J28" s="327" t="n">
        <v>2</v>
      </c>
      <c r="K28" s="326" t="n">
        <v>101.4</v>
      </c>
      <c r="L28" s="327" t="n">
        <v>2</v>
      </c>
      <c r="M28" s="326" t="n">
        <v>112.2</v>
      </c>
      <c r="N28" s="327" t="n">
        <v>1.9</v>
      </c>
      <c r="O28" s="326" t="n">
        <v>96</v>
      </c>
      <c r="P28" s="327" t="n">
        <v>-0.1</v>
      </c>
      <c r="Q28" s="328" t="n">
        <v>9.87</v>
      </c>
      <c r="R28" s="329" t="n">
        <v>-0.68</v>
      </c>
      <c r="S28" s="328" t="n">
        <v>1.24</v>
      </c>
      <c r="T28" s="329" t="n">
        <v>0.32</v>
      </c>
      <c r="U28" s="328" t="n">
        <v>0.85</v>
      </c>
      <c r="V28" s="330" t="n">
        <v>-0.37</v>
      </c>
    </row>
    <row r="29" s="301" customFormat="true" ht="15" hidden="false" customHeight="true" outlineLevel="0" collapsed="false">
      <c r="B29" s="325" t="s">
        <v>113</v>
      </c>
      <c r="C29" s="326" t="n">
        <v>94.7</v>
      </c>
      <c r="D29" s="327" t="n">
        <v>-0.4</v>
      </c>
      <c r="E29" s="326" t="n">
        <v>106.3</v>
      </c>
      <c r="F29" s="327" t="n">
        <v>-0.2</v>
      </c>
      <c r="G29" s="326" t="n">
        <v>103.8</v>
      </c>
      <c r="H29" s="327" t="n">
        <v>0.7</v>
      </c>
      <c r="I29" s="326" t="n">
        <v>103.7</v>
      </c>
      <c r="J29" s="327" t="n">
        <v>-0.5</v>
      </c>
      <c r="K29" s="326" t="n">
        <v>102</v>
      </c>
      <c r="L29" s="327" t="n">
        <v>1.3</v>
      </c>
      <c r="M29" s="326" t="n">
        <v>115.6</v>
      </c>
      <c r="N29" s="327" t="n">
        <v>-10.7</v>
      </c>
      <c r="O29" s="326" t="n">
        <v>94.3</v>
      </c>
      <c r="P29" s="327" t="n">
        <v>-0.6</v>
      </c>
      <c r="Q29" s="328" t="n">
        <v>11.4</v>
      </c>
      <c r="R29" s="329" t="n">
        <v>0.54</v>
      </c>
      <c r="S29" s="328" t="n">
        <v>0.66</v>
      </c>
      <c r="T29" s="329" t="n">
        <v>-0.04</v>
      </c>
      <c r="U29" s="328" t="n">
        <v>0.7</v>
      </c>
      <c r="V29" s="330" t="n">
        <v>-0.35</v>
      </c>
    </row>
    <row r="30" s="301" customFormat="true" ht="15" hidden="false" customHeight="true" outlineLevel="0" collapsed="false">
      <c r="A30" s="333"/>
      <c r="B30" s="325" t="s">
        <v>114</v>
      </c>
      <c r="C30" s="326" t="n">
        <v>85.7</v>
      </c>
      <c r="D30" s="327" t="n">
        <v>0.6</v>
      </c>
      <c r="E30" s="326" t="n">
        <v>96.5</v>
      </c>
      <c r="F30" s="327" t="n">
        <v>0.5</v>
      </c>
      <c r="G30" s="326" t="n">
        <v>95.6</v>
      </c>
      <c r="H30" s="327" t="n">
        <v>0.1</v>
      </c>
      <c r="I30" s="326" t="n">
        <v>104.1</v>
      </c>
      <c r="J30" s="327" t="n">
        <v>1.7</v>
      </c>
      <c r="K30" s="326" t="n">
        <v>103.1</v>
      </c>
      <c r="L30" s="327" t="n">
        <v>1.9</v>
      </c>
      <c r="M30" s="326" t="n">
        <v>117</v>
      </c>
      <c r="N30" s="327" t="n">
        <v>0</v>
      </c>
      <c r="O30" s="326" t="n">
        <v>98.4</v>
      </c>
      <c r="P30" s="327" t="n">
        <v>0.7</v>
      </c>
      <c r="Q30" s="328" t="n">
        <v>5.95</v>
      </c>
      <c r="R30" s="329" t="n">
        <v>0.34</v>
      </c>
      <c r="S30" s="328" t="n">
        <v>0.47</v>
      </c>
      <c r="T30" s="329" t="n">
        <v>-0.05</v>
      </c>
      <c r="U30" s="328" t="n">
        <v>0.84</v>
      </c>
      <c r="V30" s="330" t="n">
        <v>-0.02</v>
      </c>
    </row>
    <row r="31" s="301" customFormat="true" ht="15" hidden="false" customHeight="true" outlineLevel="0" collapsed="false">
      <c r="A31" s="333"/>
      <c r="B31" s="334" t="s">
        <v>115</v>
      </c>
      <c r="C31" s="326" t="n">
        <v>81.9</v>
      </c>
      <c r="D31" s="327" t="n">
        <v>1.6</v>
      </c>
      <c r="E31" s="326" t="n">
        <v>98.4</v>
      </c>
      <c r="F31" s="327" t="n">
        <v>0.6</v>
      </c>
      <c r="G31" s="326" t="n">
        <v>96.5</v>
      </c>
      <c r="H31" s="327" t="n">
        <v>0.4</v>
      </c>
      <c r="I31" s="326" t="n">
        <v>103.2</v>
      </c>
      <c r="J31" s="327" t="n">
        <v>3</v>
      </c>
      <c r="K31" s="326" t="n">
        <v>102.7</v>
      </c>
      <c r="L31" s="327" t="n">
        <v>2.8</v>
      </c>
      <c r="M31" s="326" t="n">
        <v>107.3</v>
      </c>
      <c r="N31" s="327" t="n">
        <v>3.9</v>
      </c>
      <c r="O31" s="326" t="n">
        <v>96.2</v>
      </c>
      <c r="P31" s="327" t="n">
        <v>-0.2</v>
      </c>
      <c r="Q31" s="328" t="n">
        <v>14.39</v>
      </c>
      <c r="R31" s="329" t="n">
        <v>0.24</v>
      </c>
      <c r="S31" s="328" t="n">
        <v>0.83</v>
      </c>
      <c r="T31" s="329" t="n">
        <v>-0.14</v>
      </c>
      <c r="U31" s="328" t="n">
        <v>0.91</v>
      </c>
      <c r="V31" s="330" t="n">
        <v>-0.02</v>
      </c>
    </row>
    <row r="32" s="301" customFormat="true" ht="15" hidden="false" customHeight="true" outlineLevel="0" collapsed="false">
      <c r="A32" s="333"/>
      <c r="B32" s="325" t="s">
        <v>116</v>
      </c>
      <c r="C32" s="326" t="n">
        <v>86.2</v>
      </c>
      <c r="D32" s="327" t="n">
        <v>1.1</v>
      </c>
      <c r="E32" s="326" t="n">
        <v>104.1</v>
      </c>
      <c r="F32" s="327" t="n">
        <v>3.2</v>
      </c>
      <c r="G32" s="326" t="n">
        <v>102.4</v>
      </c>
      <c r="H32" s="327" t="n">
        <v>3</v>
      </c>
      <c r="I32" s="326" t="n">
        <v>105.8</v>
      </c>
      <c r="J32" s="327" t="n">
        <v>1.4</v>
      </c>
      <c r="K32" s="326" t="n">
        <v>104.5</v>
      </c>
      <c r="L32" s="327" t="n">
        <v>2.4</v>
      </c>
      <c r="M32" s="326" t="n">
        <v>118.7</v>
      </c>
      <c r="N32" s="327" t="n">
        <v>-6.3</v>
      </c>
      <c r="O32" s="326" t="n">
        <v>95.2</v>
      </c>
      <c r="P32" s="327" t="n">
        <v>-2</v>
      </c>
      <c r="Q32" s="328" t="n">
        <v>6.04</v>
      </c>
      <c r="R32" s="329" t="n">
        <v>-1.77</v>
      </c>
      <c r="S32" s="328" t="n">
        <v>0.81</v>
      </c>
      <c r="T32" s="329" t="n">
        <v>0.27</v>
      </c>
      <c r="U32" s="328" t="n">
        <v>0.85</v>
      </c>
      <c r="V32" s="330" t="n">
        <v>0.12</v>
      </c>
    </row>
    <row r="33" s="301" customFormat="true" ht="15" hidden="false" customHeight="true" outlineLevel="0" collapsed="false">
      <c r="A33" s="333"/>
      <c r="B33" s="325" t="s">
        <v>117</v>
      </c>
      <c r="C33" s="326" t="n">
        <v>86.1</v>
      </c>
      <c r="D33" s="327" t="n">
        <v>1.5</v>
      </c>
      <c r="E33" s="326" t="n">
        <v>104.1</v>
      </c>
      <c r="F33" s="327" t="n">
        <v>1.2</v>
      </c>
      <c r="G33" s="326" t="n">
        <v>103.1</v>
      </c>
      <c r="H33" s="327" t="n">
        <v>0.7</v>
      </c>
      <c r="I33" s="326" t="n">
        <v>102.3</v>
      </c>
      <c r="J33" s="327" t="n">
        <v>1.3</v>
      </c>
      <c r="K33" s="326" t="n">
        <v>102.7</v>
      </c>
      <c r="L33" s="327" t="n">
        <v>1.4</v>
      </c>
      <c r="M33" s="326" t="n">
        <v>98.1</v>
      </c>
      <c r="N33" s="327" t="n">
        <v>0.6</v>
      </c>
      <c r="O33" s="326" t="n">
        <v>92.2</v>
      </c>
      <c r="P33" s="327" t="n">
        <v>-0.1</v>
      </c>
      <c r="Q33" s="328" t="n">
        <v>4.64</v>
      </c>
      <c r="R33" s="329" t="n">
        <v>0.32</v>
      </c>
      <c r="S33" s="328" t="n">
        <v>0.95</v>
      </c>
      <c r="T33" s="329" t="n">
        <v>0.1</v>
      </c>
      <c r="U33" s="328" t="n">
        <v>0.86</v>
      </c>
      <c r="V33" s="330" t="n">
        <v>-0.44</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3.1</v>
      </c>
      <c r="D35" s="327" t="n">
        <v>2.5</v>
      </c>
      <c r="E35" s="326" t="n">
        <v>101.6</v>
      </c>
      <c r="F35" s="327" t="n">
        <v>0.6</v>
      </c>
      <c r="G35" s="326" t="n">
        <v>98.7</v>
      </c>
      <c r="H35" s="327" t="n">
        <v>0.5</v>
      </c>
      <c r="I35" s="326" t="n">
        <v>108.1</v>
      </c>
      <c r="J35" s="327" t="n">
        <v>0.1</v>
      </c>
      <c r="K35" s="326" t="n">
        <v>105.2</v>
      </c>
      <c r="L35" s="327" t="n">
        <v>0.6</v>
      </c>
      <c r="M35" s="326" t="n">
        <v>132.4</v>
      </c>
      <c r="N35" s="327" t="n">
        <v>-2.9</v>
      </c>
      <c r="O35" s="326" t="n">
        <v>101.3</v>
      </c>
      <c r="P35" s="327" t="n">
        <v>1.2</v>
      </c>
      <c r="Q35" s="328" t="n">
        <v>1.89</v>
      </c>
      <c r="R35" s="329" t="n">
        <v>-0.01</v>
      </c>
      <c r="S35" s="328" t="n">
        <v>0.3</v>
      </c>
      <c r="T35" s="329" t="n">
        <v>-0.12</v>
      </c>
      <c r="U35" s="328" t="n">
        <v>0.52</v>
      </c>
      <c r="V35" s="330" t="n">
        <v>-0.06</v>
      </c>
    </row>
    <row r="36" s="301" customFormat="true" ht="15" hidden="false" customHeight="true" outlineLevel="0" collapsed="false">
      <c r="B36" s="325" t="s">
        <v>119</v>
      </c>
      <c r="C36" s="326" t="n">
        <v>88.3</v>
      </c>
      <c r="D36" s="327" t="n">
        <v>2.4</v>
      </c>
      <c r="E36" s="326" t="n">
        <v>103.3</v>
      </c>
      <c r="F36" s="327" t="n">
        <v>0.9</v>
      </c>
      <c r="G36" s="326" t="n">
        <v>103.4</v>
      </c>
      <c r="H36" s="327" t="n">
        <v>1.1</v>
      </c>
      <c r="I36" s="326" t="n">
        <v>106.1</v>
      </c>
      <c r="J36" s="327" t="n">
        <v>2.1</v>
      </c>
      <c r="K36" s="326" t="n">
        <v>104.7</v>
      </c>
      <c r="L36" s="327" t="n">
        <v>2.6</v>
      </c>
      <c r="M36" s="326" t="n">
        <v>119.2</v>
      </c>
      <c r="N36" s="327" t="n">
        <v>-1.7</v>
      </c>
      <c r="O36" s="326" t="n">
        <v>94.6</v>
      </c>
      <c r="P36" s="327" t="n">
        <v>-1.4</v>
      </c>
      <c r="Q36" s="328" t="n">
        <v>6.45</v>
      </c>
      <c r="R36" s="329" t="n">
        <v>0.1</v>
      </c>
      <c r="S36" s="328" t="n">
        <v>0.56</v>
      </c>
      <c r="T36" s="329" t="n">
        <v>-0.15</v>
      </c>
      <c r="U36" s="328" t="n">
        <v>0.7</v>
      </c>
      <c r="V36" s="330" t="n">
        <v>0.02</v>
      </c>
    </row>
    <row r="37" s="301" customFormat="true" ht="15" hidden="false" customHeight="true" outlineLevel="0" collapsed="false">
      <c r="B37" s="325" t="s">
        <v>120</v>
      </c>
      <c r="C37" s="326" t="n">
        <v>86.5</v>
      </c>
      <c r="D37" s="327" t="n">
        <v>0.1</v>
      </c>
      <c r="E37" s="326" t="n">
        <v>100</v>
      </c>
      <c r="F37" s="327" t="n">
        <v>0.2</v>
      </c>
      <c r="G37" s="326" t="n">
        <v>97.6</v>
      </c>
      <c r="H37" s="327" t="n">
        <v>0</v>
      </c>
      <c r="I37" s="326" t="n">
        <v>101.7</v>
      </c>
      <c r="J37" s="327" t="n">
        <v>1</v>
      </c>
      <c r="K37" s="326" t="n">
        <v>100.2</v>
      </c>
      <c r="L37" s="327" t="n">
        <v>0.8</v>
      </c>
      <c r="M37" s="326" t="n">
        <v>118.1</v>
      </c>
      <c r="N37" s="327" t="n">
        <v>3.7</v>
      </c>
      <c r="O37" s="326" t="n">
        <v>97</v>
      </c>
      <c r="P37" s="327" t="n">
        <v>2.5</v>
      </c>
      <c r="Q37" s="328" t="n">
        <v>10.27</v>
      </c>
      <c r="R37" s="329" t="n">
        <v>0.71</v>
      </c>
      <c r="S37" s="328" t="n">
        <v>1.09</v>
      </c>
      <c r="T37" s="329" t="n">
        <v>0.43</v>
      </c>
      <c r="U37" s="328" t="n">
        <v>0.98</v>
      </c>
      <c r="V37" s="330" t="n">
        <v>0.14</v>
      </c>
    </row>
    <row r="38" s="301" customFormat="true" ht="15" hidden="false" customHeight="true" outlineLevel="0" collapsed="false">
      <c r="B38" s="325" t="s">
        <v>121</v>
      </c>
      <c r="C38" s="326" t="n">
        <v>90.2</v>
      </c>
      <c r="D38" s="327" t="n">
        <v>0.6</v>
      </c>
      <c r="E38" s="326" t="n">
        <v>105.8</v>
      </c>
      <c r="F38" s="327" t="n">
        <v>1.1</v>
      </c>
      <c r="G38" s="326" t="n">
        <v>103.6</v>
      </c>
      <c r="H38" s="327" t="n">
        <v>1.3</v>
      </c>
      <c r="I38" s="326" t="n">
        <v>105.5</v>
      </c>
      <c r="J38" s="327" t="n">
        <v>2.6</v>
      </c>
      <c r="K38" s="326" t="n">
        <v>102.8</v>
      </c>
      <c r="L38" s="327" t="n">
        <v>2.7</v>
      </c>
      <c r="M38" s="326" t="n">
        <v>130.9</v>
      </c>
      <c r="N38" s="327" t="n">
        <v>2</v>
      </c>
      <c r="O38" s="326" t="n">
        <v>97.1</v>
      </c>
      <c r="P38" s="327" t="n">
        <v>-0.3</v>
      </c>
      <c r="Q38" s="328" t="n">
        <v>2.96</v>
      </c>
      <c r="R38" s="329" t="n">
        <v>-0.49</v>
      </c>
      <c r="S38" s="328" t="n">
        <v>0.77</v>
      </c>
      <c r="T38" s="329" t="n">
        <v>0.07</v>
      </c>
      <c r="U38" s="328" t="n">
        <v>0.9</v>
      </c>
      <c r="V38" s="330" t="n">
        <v>0.04</v>
      </c>
    </row>
    <row r="39" s="301" customFormat="true" ht="15" hidden="false" customHeight="true" outlineLevel="0" collapsed="false">
      <c r="B39" s="325" t="s">
        <v>122</v>
      </c>
      <c r="C39" s="326" t="n">
        <v>86.3</v>
      </c>
      <c r="D39" s="327" t="n">
        <v>-0.5</v>
      </c>
      <c r="E39" s="326" t="n">
        <v>100.5</v>
      </c>
      <c r="F39" s="327" t="n">
        <v>2.1</v>
      </c>
      <c r="G39" s="326" t="n">
        <v>97.8</v>
      </c>
      <c r="H39" s="327" t="n">
        <v>2.5</v>
      </c>
      <c r="I39" s="326" t="n">
        <v>105.5</v>
      </c>
      <c r="J39" s="327" t="n">
        <v>1.2</v>
      </c>
      <c r="K39" s="326" t="n">
        <v>103.1</v>
      </c>
      <c r="L39" s="327" t="n">
        <v>1.9</v>
      </c>
      <c r="M39" s="326" t="n">
        <v>125</v>
      </c>
      <c r="N39" s="327" t="n">
        <v>-3.3</v>
      </c>
      <c r="O39" s="326" t="n">
        <v>99.1</v>
      </c>
      <c r="P39" s="327" t="n">
        <v>2.7</v>
      </c>
      <c r="Q39" s="328" t="n">
        <v>4.47</v>
      </c>
      <c r="R39" s="329" t="n">
        <v>-1.8</v>
      </c>
      <c r="S39" s="328" t="n">
        <v>0.56</v>
      </c>
      <c r="T39" s="329" t="n">
        <v>0</v>
      </c>
      <c r="U39" s="328" t="n">
        <v>0.73</v>
      </c>
      <c r="V39" s="330" t="n">
        <v>0.09</v>
      </c>
    </row>
    <row r="40" s="301" customFormat="true" ht="15" hidden="false" customHeight="true" outlineLevel="0" collapsed="false">
      <c r="B40" s="325" t="s">
        <v>123</v>
      </c>
      <c r="C40" s="326" t="n">
        <v>83.1</v>
      </c>
      <c r="D40" s="327" t="n">
        <v>1.2</v>
      </c>
      <c r="E40" s="326" t="n">
        <v>101.9</v>
      </c>
      <c r="F40" s="327" t="n">
        <v>-0.6</v>
      </c>
      <c r="G40" s="326" t="n">
        <v>99.8</v>
      </c>
      <c r="H40" s="327" t="n">
        <v>-0.8</v>
      </c>
      <c r="I40" s="326" t="n">
        <v>106</v>
      </c>
      <c r="J40" s="327" t="n">
        <v>1.3</v>
      </c>
      <c r="K40" s="326" t="n">
        <v>104.3</v>
      </c>
      <c r="L40" s="327" t="n">
        <v>1.7</v>
      </c>
      <c r="M40" s="326" t="n">
        <v>125.4</v>
      </c>
      <c r="N40" s="327" t="n">
        <v>-2.6</v>
      </c>
      <c r="O40" s="326" t="n">
        <v>96.1</v>
      </c>
      <c r="P40" s="327" t="n">
        <v>0.2</v>
      </c>
      <c r="Q40" s="328" t="n">
        <v>9.3</v>
      </c>
      <c r="R40" s="329" t="n">
        <v>0.26</v>
      </c>
      <c r="S40" s="328" t="n">
        <v>0.8</v>
      </c>
      <c r="T40" s="329" t="n">
        <v>-0.05</v>
      </c>
      <c r="U40" s="328" t="n">
        <v>1.08</v>
      </c>
      <c r="V40" s="330" t="n">
        <v>0.01</v>
      </c>
    </row>
    <row r="41" s="301" customFormat="true" ht="15" hidden="false" customHeight="true" outlineLevel="0" collapsed="false">
      <c r="B41" s="334" t="s">
        <v>124</v>
      </c>
      <c r="C41" s="326" t="n">
        <v>83.4</v>
      </c>
      <c r="D41" s="327" t="n">
        <v>-0.4</v>
      </c>
      <c r="E41" s="326" t="n">
        <v>103.9</v>
      </c>
      <c r="F41" s="327" t="n">
        <v>0.1</v>
      </c>
      <c r="G41" s="326" t="n">
        <v>103.8</v>
      </c>
      <c r="H41" s="327" t="n">
        <v>-0.2</v>
      </c>
      <c r="I41" s="326" t="n">
        <v>101.4</v>
      </c>
      <c r="J41" s="327" t="n">
        <v>1.1</v>
      </c>
      <c r="K41" s="326" t="n">
        <v>101.2</v>
      </c>
      <c r="L41" s="327" t="n">
        <v>1.3</v>
      </c>
      <c r="M41" s="326" t="n">
        <v>102.4</v>
      </c>
      <c r="N41" s="327" t="n">
        <v>-1.7</v>
      </c>
      <c r="O41" s="326" t="n">
        <v>81.8</v>
      </c>
      <c r="P41" s="327" t="n">
        <v>-1.8</v>
      </c>
      <c r="Q41" s="328" t="n">
        <v>5.73</v>
      </c>
      <c r="R41" s="329" t="n">
        <v>0.09</v>
      </c>
      <c r="S41" s="328" t="n">
        <v>0.47</v>
      </c>
      <c r="T41" s="329" t="n">
        <v>-0.31</v>
      </c>
      <c r="U41" s="328" t="n">
        <v>1.04</v>
      </c>
      <c r="V41" s="330" t="n">
        <v>0.07</v>
      </c>
    </row>
    <row r="42" s="301" customFormat="true" ht="15" hidden="false" customHeight="true" outlineLevel="0" collapsed="false">
      <c r="B42" s="325" t="s">
        <v>125</v>
      </c>
      <c r="C42" s="326" t="n">
        <v>79.8</v>
      </c>
      <c r="D42" s="327" t="n">
        <v>0.9</v>
      </c>
      <c r="E42" s="326" t="n">
        <v>99.9</v>
      </c>
      <c r="F42" s="327" t="n">
        <v>0.3</v>
      </c>
      <c r="G42" s="326" t="n">
        <v>99.6</v>
      </c>
      <c r="H42" s="327" t="n">
        <v>0.2</v>
      </c>
      <c r="I42" s="326" t="n">
        <v>102.7</v>
      </c>
      <c r="J42" s="327" t="n">
        <v>1.7</v>
      </c>
      <c r="K42" s="326" t="n">
        <v>102.4</v>
      </c>
      <c r="L42" s="327" t="n">
        <v>2.3</v>
      </c>
      <c r="M42" s="326" t="n">
        <v>104.9</v>
      </c>
      <c r="N42" s="327" t="n">
        <v>-3.3</v>
      </c>
      <c r="O42" s="326" t="n">
        <v>92.8</v>
      </c>
      <c r="P42" s="327" t="n">
        <v>-1.3</v>
      </c>
      <c r="Q42" s="328" t="n">
        <v>7.72</v>
      </c>
      <c r="R42" s="329" t="n">
        <v>0.35</v>
      </c>
      <c r="S42" s="328" t="n">
        <v>0.83</v>
      </c>
      <c r="T42" s="329" t="n">
        <v>0.15</v>
      </c>
      <c r="U42" s="328" t="n">
        <v>1.09</v>
      </c>
      <c r="V42" s="330" t="n">
        <v>0.11</v>
      </c>
    </row>
    <row r="43" s="301" customFormat="true" ht="15" hidden="false" customHeight="true" outlineLevel="0" collapsed="false">
      <c r="B43" s="325" t="s">
        <v>126</v>
      </c>
      <c r="C43" s="326" t="n">
        <v>90.1</v>
      </c>
      <c r="D43" s="327" t="n">
        <v>-1.3</v>
      </c>
      <c r="E43" s="326" t="n">
        <v>111.9</v>
      </c>
      <c r="F43" s="327" t="n">
        <v>-0.8</v>
      </c>
      <c r="G43" s="326" t="n">
        <v>111</v>
      </c>
      <c r="H43" s="327" t="n">
        <v>-1.3</v>
      </c>
      <c r="I43" s="326" t="n">
        <v>102.4</v>
      </c>
      <c r="J43" s="327" t="n">
        <v>1.9</v>
      </c>
      <c r="K43" s="326" t="n">
        <v>101.9</v>
      </c>
      <c r="L43" s="327" t="n">
        <v>1.8</v>
      </c>
      <c r="M43" s="326" t="n">
        <v>107.8</v>
      </c>
      <c r="N43" s="327" t="n">
        <v>3.8</v>
      </c>
      <c r="O43" s="326" t="n">
        <v>83.6</v>
      </c>
      <c r="P43" s="327" t="n">
        <v>-1.9</v>
      </c>
      <c r="Q43" s="328" t="n">
        <v>3.78</v>
      </c>
      <c r="R43" s="329" t="n">
        <v>0.07</v>
      </c>
      <c r="S43" s="328" t="n">
        <v>0.48</v>
      </c>
      <c r="T43" s="329" t="n">
        <v>-0.11</v>
      </c>
      <c r="U43" s="328" t="n">
        <v>0.76</v>
      </c>
      <c r="V43" s="330" t="n">
        <v>-0.06</v>
      </c>
    </row>
    <row r="44" s="301" customFormat="true" ht="15" hidden="false" customHeight="true" outlineLevel="0" collapsed="false">
      <c r="B44" s="325" t="s">
        <v>127</v>
      </c>
      <c r="C44" s="326" t="n">
        <v>84.5</v>
      </c>
      <c r="D44" s="327" t="n">
        <v>1.8</v>
      </c>
      <c r="E44" s="326" t="n">
        <v>105.7</v>
      </c>
      <c r="F44" s="327" t="n">
        <v>1.1</v>
      </c>
      <c r="G44" s="326" t="n">
        <v>102.7</v>
      </c>
      <c r="H44" s="327" t="n">
        <v>1.7</v>
      </c>
      <c r="I44" s="326" t="n">
        <v>108.5</v>
      </c>
      <c r="J44" s="327" t="n">
        <v>1.6</v>
      </c>
      <c r="K44" s="326" t="n">
        <v>106.6</v>
      </c>
      <c r="L44" s="327" t="n">
        <v>2.2</v>
      </c>
      <c r="M44" s="326" t="n">
        <v>122.8</v>
      </c>
      <c r="N44" s="327" t="n">
        <v>-2.8</v>
      </c>
      <c r="O44" s="326" t="n">
        <v>99.8</v>
      </c>
      <c r="P44" s="327" t="n">
        <v>0.7</v>
      </c>
      <c r="Q44" s="328" t="n">
        <v>2.64</v>
      </c>
      <c r="R44" s="329" t="n">
        <v>-0.33</v>
      </c>
      <c r="S44" s="328" t="n">
        <v>0.92</v>
      </c>
      <c r="T44" s="329" t="n">
        <v>-0.08</v>
      </c>
      <c r="U44" s="328" t="n">
        <v>1.06</v>
      </c>
      <c r="V44" s="330" t="n">
        <v>0.01</v>
      </c>
    </row>
    <row r="45" s="301" customFormat="true" ht="15" hidden="false" customHeight="true" outlineLevel="0" collapsed="false">
      <c r="B45" s="325" t="s">
        <v>128</v>
      </c>
      <c r="C45" s="326" t="n">
        <v>90.1</v>
      </c>
      <c r="D45" s="327" t="n">
        <v>7.4</v>
      </c>
      <c r="E45" s="326" t="n">
        <v>103.3</v>
      </c>
      <c r="F45" s="327" t="n">
        <v>3.4</v>
      </c>
      <c r="G45" s="326" t="n">
        <v>101.6</v>
      </c>
      <c r="H45" s="327" t="n">
        <v>2.8</v>
      </c>
      <c r="I45" s="326" t="n">
        <v>100.9</v>
      </c>
      <c r="J45" s="327" t="n">
        <v>1.3</v>
      </c>
      <c r="K45" s="326" t="n">
        <v>99.3</v>
      </c>
      <c r="L45" s="327" t="n">
        <v>0.9</v>
      </c>
      <c r="M45" s="326" t="n">
        <v>121.8</v>
      </c>
      <c r="N45" s="327" t="n">
        <v>5.8</v>
      </c>
      <c r="O45" s="326" t="n">
        <v>95.1</v>
      </c>
      <c r="P45" s="327" t="n">
        <v>-0.6</v>
      </c>
      <c r="Q45" s="328" t="n">
        <v>12.02</v>
      </c>
      <c r="R45" s="329" t="n">
        <v>-1.11</v>
      </c>
      <c r="S45" s="328" t="n">
        <v>0.91</v>
      </c>
      <c r="T45" s="329" t="n">
        <v>0.11</v>
      </c>
      <c r="U45" s="328" t="n">
        <v>1.15</v>
      </c>
      <c r="V45" s="330" t="n">
        <v>-0.01</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82.4</v>
      </c>
      <c r="D47" s="327" t="n">
        <v>1.2</v>
      </c>
      <c r="E47" s="326" t="n">
        <v>101.3</v>
      </c>
      <c r="F47" s="327" t="n">
        <v>0.8</v>
      </c>
      <c r="G47" s="326" t="n">
        <v>100.3</v>
      </c>
      <c r="H47" s="327" t="n">
        <v>0.8</v>
      </c>
      <c r="I47" s="326" t="n">
        <v>103.5</v>
      </c>
      <c r="J47" s="327" t="n">
        <v>1.5</v>
      </c>
      <c r="K47" s="326" t="n">
        <v>102.4</v>
      </c>
      <c r="L47" s="327" t="n">
        <v>1.6</v>
      </c>
      <c r="M47" s="326" t="n">
        <v>114.5</v>
      </c>
      <c r="N47" s="327" t="n">
        <v>0</v>
      </c>
      <c r="O47" s="326" t="s">
        <v>130</v>
      </c>
      <c r="P47" s="327" t="s">
        <v>130</v>
      </c>
      <c r="Q47" s="328" t="n">
        <v>16.75</v>
      </c>
      <c r="R47" s="329" t="n">
        <v>-0.07</v>
      </c>
      <c r="S47" s="328" t="n">
        <v>1.33</v>
      </c>
      <c r="T47" s="329" t="n">
        <v>0</v>
      </c>
      <c r="U47" s="328" t="n">
        <v>2.18</v>
      </c>
      <c r="V47" s="330" t="n">
        <v>-0.1</v>
      </c>
    </row>
    <row r="48" s="301" customFormat="true" ht="15" hidden="false" customHeight="true" outlineLevel="0" collapsed="false">
      <c r="B48" s="335" t="s">
        <v>131</v>
      </c>
      <c r="C48" s="326" t="n">
        <v>87.6</v>
      </c>
      <c r="D48" s="327" t="n">
        <v>0.9</v>
      </c>
      <c r="E48" s="326" t="n">
        <v>100.1</v>
      </c>
      <c r="F48" s="327" t="n">
        <v>1.5</v>
      </c>
      <c r="G48" s="326" t="n">
        <v>99.6</v>
      </c>
      <c r="H48" s="327" t="n">
        <v>1.2</v>
      </c>
      <c r="I48" s="326" t="n">
        <v>101.3</v>
      </c>
      <c r="J48" s="327" t="n">
        <v>1.8</v>
      </c>
      <c r="K48" s="326" t="n">
        <v>100.9</v>
      </c>
      <c r="L48" s="327" t="n">
        <v>2</v>
      </c>
      <c r="M48" s="326" t="n">
        <v>106.3</v>
      </c>
      <c r="N48" s="327" t="n">
        <v>0</v>
      </c>
      <c r="O48" s="326" t="s">
        <v>130</v>
      </c>
      <c r="P48" s="327" t="s">
        <v>130</v>
      </c>
      <c r="Q48" s="328" t="n">
        <v>23.15</v>
      </c>
      <c r="R48" s="329" t="n">
        <v>-0.83</v>
      </c>
      <c r="S48" s="328" t="n">
        <v>1.41</v>
      </c>
      <c r="T48" s="329" t="n">
        <v>0.04</v>
      </c>
      <c r="U48" s="328" t="n">
        <v>2.06</v>
      </c>
      <c r="V48" s="330" t="n">
        <v>0.02</v>
      </c>
    </row>
    <row r="49" s="301" customFormat="true" ht="15" hidden="false" customHeight="true" outlineLevel="0" collapsed="false">
      <c r="B49" s="336" t="s">
        <v>132</v>
      </c>
      <c r="C49" s="326" t="n">
        <v>89.8</v>
      </c>
      <c r="D49" s="327" t="n">
        <v>3.7</v>
      </c>
      <c r="E49" s="326" t="n">
        <v>100.4</v>
      </c>
      <c r="F49" s="327" t="n">
        <v>1.6</v>
      </c>
      <c r="G49" s="326" t="n">
        <v>99.8</v>
      </c>
      <c r="H49" s="327" t="n">
        <v>1.7</v>
      </c>
      <c r="I49" s="326" t="n">
        <v>101.1</v>
      </c>
      <c r="J49" s="327" t="n">
        <v>1</v>
      </c>
      <c r="K49" s="326" t="n">
        <v>100.6</v>
      </c>
      <c r="L49" s="327" t="n">
        <v>1.3</v>
      </c>
      <c r="M49" s="326" t="n">
        <v>107.3</v>
      </c>
      <c r="N49" s="327" t="n">
        <v>-2.5</v>
      </c>
      <c r="O49" s="326" t="s">
        <v>130</v>
      </c>
      <c r="P49" s="327" t="s">
        <v>130</v>
      </c>
      <c r="Q49" s="328" t="n">
        <v>30.65</v>
      </c>
      <c r="R49" s="329" t="n">
        <v>-0.08</v>
      </c>
      <c r="S49" s="328" t="n">
        <v>1.77</v>
      </c>
      <c r="T49" s="329" t="n">
        <v>-0.06</v>
      </c>
      <c r="U49" s="328" t="n">
        <v>2.38</v>
      </c>
      <c r="V49" s="330" t="n">
        <v>-0.28</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81.7</v>
      </c>
      <c r="D52" s="327" t="n">
        <v>-0.6</v>
      </c>
      <c r="E52" s="326" t="n">
        <v>103.9</v>
      </c>
      <c r="F52" s="327" t="n">
        <v>0.5</v>
      </c>
      <c r="G52" s="326" t="n">
        <v>101.6</v>
      </c>
      <c r="H52" s="327" t="n">
        <v>0.3</v>
      </c>
      <c r="I52" s="326" t="n">
        <v>105.7</v>
      </c>
      <c r="J52" s="327" t="n">
        <v>1.8</v>
      </c>
      <c r="K52" s="326" t="n">
        <v>104</v>
      </c>
      <c r="L52" s="327" t="n">
        <v>2.3</v>
      </c>
      <c r="M52" s="326" t="n">
        <v>119.9</v>
      </c>
      <c r="N52" s="327" t="n">
        <v>-1.4</v>
      </c>
      <c r="O52" s="326" t="s">
        <v>130</v>
      </c>
      <c r="P52" s="327" t="s">
        <v>130</v>
      </c>
      <c r="Q52" s="328" t="n">
        <v>5.14</v>
      </c>
      <c r="R52" s="329" t="n">
        <v>0.01</v>
      </c>
      <c r="S52" s="328" t="n">
        <v>0.77</v>
      </c>
      <c r="T52" s="329" t="n">
        <v>-0.04</v>
      </c>
      <c r="U52" s="328" t="n">
        <v>1</v>
      </c>
      <c r="V52" s="330" t="n">
        <v>0.02</v>
      </c>
    </row>
    <row r="53" s="301" customFormat="true" ht="15" hidden="false" customHeight="true" outlineLevel="0" collapsed="false">
      <c r="B53" s="336" t="s">
        <v>131</v>
      </c>
      <c r="C53" s="326" t="n">
        <v>83.1</v>
      </c>
      <c r="D53" s="327" t="n">
        <v>2.5</v>
      </c>
      <c r="E53" s="326" t="n">
        <v>99.8</v>
      </c>
      <c r="F53" s="327" t="n">
        <v>1.2</v>
      </c>
      <c r="G53" s="326" t="n">
        <v>98.9</v>
      </c>
      <c r="H53" s="327" t="n">
        <v>1.2</v>
      </c>
      <c r="I53" s="326" t="n">
        <v>102.5</v>
      </c>
      <c r="J53" s="327" t="n">
        <v>1.4</v>
      </c>
      <c r="K53" s="326" t="n">
        <v>102</v>
      </c>
      <c r="L53" s="327" t="n">
        <v>1.9</v>
      </c>
      <c r="M53" s="326" t="n">
        <v>108.1</v>
      </c>
      <c r="N53" s="327" t="n">
        <v>-2.8</v>
      </c>
      <c r="O53" s="326" t="s">
        <v>130</v>
      </c>
      <c r="P53" s="327" t="s">
        <v>130</v>
      </c>
      <c r="Q53" s="328" t="n">
        <v>12.86</v>
      </c>
      <c r="R53" s="329" t="n">
        <v>-0.28</v>
      </c>
      <c r="S53" s="328" t="n">
        <v>0.8</v>
      </c>
      <c r="T53" s="329" t="n">
        <v>-0.02</v>
      </c>
      <c r="U53" s="328" t="n">
        <v>1.02</v>
      </c>
      <c r="V53" s="330" t="n">
        <v>-0.1</v>
      </c>
    </row>
    <row r="54" s="301" customFormat="true" ht="15" hidden="false" customHeight="true" outlineLevel="0" collapsed="false">
      <c r="B54" s="336" t="s">
        <v>132</v>
      </c>
      <c r="C54" s="326" t="n">
        <v>93.8</v>
      </c>
      <c r="D54" s="327" t="n">
        <v>0.4</v>
      </c>
      <c r="E54" s="326" t="n">
        <v>101.6</v>
      </c>
      <c r="F54" s="327" t="n">
        <v>0.4</v>
      </c>
      <c r="G54" s="326" t="n">
        <v>100.2</v>
      </c>
      <c r="H54" s="327" t="n">
        <v>0.4</v>
      </c>
      <c r="I54" s="326" t="n">
        <v>101.5</v>
      </c>
      <c r="J54" s="327" t="n">
        <v>0.5</v>
      </c>
      <c r="K54" s="326" t="n">
        <v>100.5</v>
      </c>
      <c r="L54" s="327" t="n">
        <v>0.8</v>
      </c>
      <c r="M54" s="326" t="n">
        <v>112.9</v>
      </c>
      <c r="N54" s="327" t="n">
        <v>-1.9</v>
      </c>
      <c r="O54" s="326" t="s">
        <v>130</v>
      </c>
      <c r="P54" s="327" t="s">
        <v>130</v>
      </c>
      <c r="Q54" s="328" t="n">
        <v>16.16</v>
      </c>
      <c r="R54" s="329" t="n">
        <v>0.3</v>
      </c>
      <c r="S54" s="328" t="n">
        <v>0.99</v>
      </c>
      <c r="T54" s="329" t="n">
        <v>-0.17</v>
      </c>
      <c r="U54" s="328" t="n">
        <v>1.29</v>
      </c>
      <c r="V54" s="330" t="n">
        <v>-0.02</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84</v>
      </c>
      <c r="D57" s="327" t="n">
        <v>2.1</v>
      </c>
      <c r="E57" s="326" t="n">
        <v>96.7</v>
      </c>
      <c r="F57" s="327" t="n">
        <v>1.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82</v>
      </c>
      <c r="D58" s="339" t="n">
        <v>0.7</v>
      </c>
      <c r="E58" s="338" t="n">
        <v>98</v>
      </c>
      <c r="F58" s="339" t="n">
        <v>0.6</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8.2</v>
      </c>
      <c r="D6" s="369" t="n">
        <v>9.2</v>
      </c>
      <c r="E6" s="368" t="n">
        <v>109.1</v>
      </c>
      <c r="F6" s="369" t="n">
        <v>2.8</v>
      </c>
      <c r="G6" s="368" t="n">
        <v>107.8</v>
      </c>
      <c r="H6" s="369" t="n">
        <v>2.3</v>
      </c>
      <c r="I6" s="368" t="n">
        <v>104.2</v>
      </c>
      <c r="J6" s="369" t="n">
        <v>2.4</v>
      </c>
      <c r="K6" s="368" t="n">
        <v>102.9</v>
      </c>
      <c r="L6" s="369" t="n">
        <v>1.9</v>
      </c>
      <c r="M6" s="368" t="n">
        <v>116.9</v>
      </c>
      <c r="N6" s="369" t="n">
        <v>7.2</v>
      </c>
      <c r="O6" s="368" t="n">
        <v>98.4</v>
      </c>
      <c r="P6" s="369" t="n">
        <v>0.5</v>
      </c>
      <c r="Q6" s="370" t="n">
        <v>3.97</v>
      </c>
      <c r="R6" s="371" t="n">
        <v>-0.46</v>
      </c>
      <c r="S6" s="370" t="n">
        <v>0.69</v>
      </c>
      <c r="T6" s="371" t="n">
        <v>-0.23</v>
      </c>
      <c r="U6" s="370" t="n">
        <v>1.33</v>
      </c>
      <c r="V6" s="372" t="n">
        <v>-0.2</v>
      </c>
    </row>
    <row r="7" s="343" customFormat="true" ht="15" hidden="false" customHeight="true" outlineLevel="0" collapsed="false">
      <c r="A7" s="301"/>
      <c r="B7" s="367" t="s">
        <v>142</v>
      </c>
      <c r="C7" s="368" t="n">
        <v>84.8</v>
      </c>
      <c r="D7" s="369" t="n">
        <v>-7.8</v>
      </c>
      <c r="E7" s="368" t="n">
        <v>83.3</v>
      </c>
      <c r="F7" s="369" t="n">
        <v>-6.5</v>
      </c>
      <c r="G7" s="368" t="n">
        <v>83.8</v>
      </c>
      <c r="H7" s="369" t="n">
        <v>-6.7</v>
      </c>
      <c r="I7" s="368" t="n">
        <v>111</v>
      </c>
      <c r="J7" s="369" t="n">
        <v>8</v>
      </c>
      <c r="K7" s="368" t="n">
        <v>112.6</v>
      </c>
      <c r="L7" s="369" t="n">
        <v>8.8</v>
      </c>
      <c r="M7" s="368" t="n">
        <v>86</v>
      </c>
      <c r="N7" s="369" t="n">
        <v>-6.1</v>
      </c>
      <c r="O7" s="368" t="n">
        <v>112.2</v>
      </c>
      <c r="P7" s="369" t="n">
        <v>5.7</v>
      </c>
      <c r="Q7" s="370" t="n">
        <v>2.82</v>
      </c>
      <c r="R7" s="371" t="n">
        <v>-0.88</v>
      </c>
      <c r="S7" s="370" t="n">
        <v>0.9</v>
      </c>
      <c r="T7" s="371" t="n">
        <v>0</v>
      </c>
      <c r="U7" s="370" t="n">
        <v>0.26</v>
      </c>
      <c r="V7" s="372" t="n">
        <v>-1.93</v>
      </c>
    </row>
    <row r="8" s="343" customFormat="true" ht="15" hidden="false" customHeight="true" outlineLevel="0" collapsed="false">
      <c r="A8" s="301"/>
      <c r="B8" s="367" t="s">
        <v>143</v>
      </c>
      <c r="C8" s="368" t="n">
        <v>77.3</v>
      </c>
      <c r="D8" s="369" t="n">
        <v>1.7</v>
      </c>
      <c r="E8" s="368" t="n">
        <v>97.7</v>
      </c>
      <c r="F8" s="369" t="n">
        <v>3.5</v>
      </c>
      <c r="G8" s="368" t="n">
        <v>96.8</v>
      </c>
      <c r="H8" s="369" t="n">
        <v>2</v>
      </c>
      <c r="I8" s="368" t="n">
        <v>106.9</v>
      </c>
      <c r="J8" s="369" t="n">
        <v>0.9</v>
      </c>
      <c r="K8" s="368" t="n">
        <v>104.1</v>
      </c>
      <c r="L8" s="369" t="n">
        <v>1.8</v>
      </c>
      <c r="M8" s="368" t="n">
        <v>127.3</v>
      </c>
      <c r="N8" s="369" t="n">
        <v>-2.9</v>
      </c>
      <c r="O8" s="368" t="n">
        <v>102.3</v>
      </c>
      <c r="P8" s="369" t="n">
        <v>1.5</v>
      </c>
      <c r="Q8" s="370" t="n">
        <v>1.61</v>
      </c>
      <c r="R8" s="371" t="n">
        <v>-0.13</v>
      </c>
      <c r="S8" s="370" t="n">
        <v>0.38</v>
      </c>
      <c r="T8" s="371" t="n">
        <v>-0.26</v>
      </c>
      <c r="U8" s="370" t="n">
        <v>0.84</v>
      </c>
      <c r="V8" s="372" t="n">
        <v>0.15</v>
      </c>
    </row>
    <row r="9" s="343" customFormat="true" ht="15" hidden="false" customHeight="true" outlineLevel="0" collapsed="false">
      <c r="A9" s="301"/>
      <c r="B9" s="367" t="s">
        <v>144</v>
      </c>
      <c r="C9" s="368" t="n">
        <v>88.6</v>
      </c>
      <c r="D9" s="369" t="n">
        <v>0.9</v>
      </c>
      <c r="E9" s="368" t="n">
        <v>101.1</v>
      </c>
      <c r="F9" s="369" t="n">
        <v>0.7</v>
      </c>
      <c r="G9" s="368" t="n">
        <v>99.9</v>
      </c>
      <c r="H9" s="369" t="n">
        <v>0.9</v>
      </c>
      <c r="I9" s="368" t="n">
        <v>98.6</v>
      </c>
      <c r="J9" s="369" t="n">
        <v>0.2</v>
      </c>
      <c r="K9" s="368" t="n">
        <v>98.2</v>
      </c>
      <c r="L9" s="369" t="n">
        <v>0.9</v>
      </c>
      <c r="M9" s="368" t="n">
        <v>102.7</v>
      </c>
      <c r="N9" s="369" t="n">
        <v>-6.2</v>
      </c>
      <c r="O9" s="368" t="n">
        <v>97.3</v>
      </c>
      <c r="P9" s="369" t="n">
        <v>1.1</v>
      </c>
      <c r="Q9" s="370" t="n">
        <v>27.97</v>
      </c>
      <c r="R9" s="371" t="n">
        <v>0.27</v>
      </c>
      <c r="S9" s="370" t="n">
        <v>1.16</v>
      </c>
      <c r="T9" s="371" t="n">
        <v>-0.28</v>
      </c>
      <c r="U9" s="370" t="n">
        <v>1.6</v>
      </c>
      <c r="V9" s="372" t="n">
        <v>-0.19</v>
      </c>
    </row>
    <row r="10" s="343" customFormat="true" ht="15" hidden="false" customHeight="true" outlineLevel="0" collapsed="false">
      <c r="A10" s="301"/>
      <c r="B10" s="367" t="s">
        <v>145</v>
      </c>
      <c r="C10" s="368" t="n">
        <v>85.2</v>
      </c>
      <c r="D10" s="369" t="n">
        <v>0.9</v>
      </c>
      <c r="E10" s="368" t="n">
        <v>99.8</v>
      </c>
      <c r="F10" s="369" t="n">
        <v>0.8</v>
      </c>
      <c r="G10" s="368" t="n">
        <v>98.4</v>
      </c>
      <c r="H10" s="369" t="n">
        <v>0.5</v>
      </c>
      <c r="I10" s="368" t="n">
        <v>103.7</v>
      </c>
      <c r="J10" s="369" t="n">
        <v>1.7</v>
      </c>
      <c r="K10" s="368" t="n">
        <v>102.6</v>
      </c>
      <c r="L10" s="369" t="n">
        <v>1.7</v>
      </c>
      <c r="M10" s="368" t="n">
        <v>115.2</v>
      </c>
      <c r="N10" s="369" t="n">
        <v>1.2</v>
      </c>
      <c r="O10" s="368" t="n">
        <v>97</v>
      </c>
      <c r="P10" s="369" t="n">
        <v>0.5</v>
      </c>
      <c r="Q10" s="370" t="n">
        <v>7.85</v>
      </c>
      <c r="R10" s="371" t="n">
        <v>0.14</v>
      </c>
      <c r="S10" s="370" t="n">
        <v>0.76</v>
      </c>
      <c r="T10" s="371" t="n">
        <v>0.08</v>
      </c>
      <c r="U10" s="370" t="n">
        <v>0.85</v>
      </c>
      <c r="V10" s="372" t="n">
        <v>-0.03</v>
      </c>
    </row>
    <row r="11" s="343" customFormat="true" ht="15" hidden="false" customHeight="true" outlineLevel="0" collapsed="false">
      <c r="A11" s="301"/>
      <c r="B11" s="367" t="s">
        <v>146</v>
      </c>
      <c r="C11" s="368" t="n">
        <v>84.8</v>
      </c>
      <c r="D11" s="369" t="n">
        <v>0.6</v>
      </c>
      <c r="E11" s="368" t="n">
        <v>104.2</v>
      </c>
      <c r="F11" s="369" t="n">
        <v>0.6</v>
      </c>
      <c r="G11" s="368" t="n">
        <v>102.4</v>
      </c>
      <c r="H11" s="369" t="n">
        <v>0.8</v>
      </c>
      <c r="I11" s="368" t="n">
        <v>105.4</v>
      </c>
      <c r="J11" s="369" t="n">
        <v>1.5</v>
      </c>
      <c r="K11" s="368" t="n">
        <v>103.9</v>
      </c>
      <c r="L11" s="369" t="n">
        <v>2.1</v>
      </c>
      <c r="M11" s="368" t="n">
        <v>117.5</v>
      </c>
      <c r="N11" s="369" t="n">
        <v>-2</v>
      </c>
      <c r="O11" s="368" t="n">
        <v>93.6</v>
      </c>
      <c r="P11" s="369" t="n">
        <v>-0.1</v>
      </c>
      <c r="Q11" s="370" t="n">
        <v>4.7</v>
      </c>
      <c r="R11" s="371" t="n">
        <v>-0.3</v>
      </c>
      <c r="S11" s="370" t="n">
        <v>0.73</v>
      </c>
      <c r="T11" s="371" t="n">
        <v>-0.06</v>
      </c>
      <c r="U11" s="370" t="n">
        <v>0.98</v>
      </c>
      <c r="V11" s="372" t="n">
        <v>0.04</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3.5</v>
      </c>
      <c r="D13" s="369" t="n">
        <v>-6.8</v>
      </c>
      <c r="E13" s="368" t="n">
        <v>106.5</v>
      </c>
      <c r="F13" s="369" t="n">
        <v>1.2</v>
      </c>
      <c r="G13" s="368" t="n">
        <v>105.4</v>
      </c>
      <c r="H13" s="369" t="n">
        <v>0.2</v>
      </c>
      <c r="I13" s="368" t="n">
        <v>107.9</v>
      </c>
      <c r="J13" s="369" t="n">
        <v>1.4</v>
      </c>
      <c r="K13" s="368" t="n">
        <v>105.5</v>
      </c>
      <c r="L13" s="369" t="n">
        <v>0.7</v>
      </c>
      <c r="M13" s="368" t="n">
        <v>124.4</v>
      </c>
      <c r="N13" s="369" t="n">
        <v>5.8</v>
      </c>
      <c r="O13" s="368" t="n">
        <v>95.2</v>
      </c>
      <c r="P13" s="369" t="n">
        <v>0.4</v>
      </c>
      <c r="Q13" s="370" t="n">
        <v>0.87</v>
      </c>
      <c r="R13" s="371" t="n">
        <v>0.22</v>
      </c>
      <c r="S13" s="370" t="n">
        <v>1.46</v>
      </c>
      <c r="T13" s="371" t="n">
        <v>-0.01</v>
      </c>
      <c r="U13" s="370" t="n">
        <v>1.55</v>
      </c>
      <c r="V13" s="372" t="n">
        <v>0.15</v>
      </c>
    </row>
    <row r="14" s="343" customFormat="true" ht="15" hidden="false" customHeight="true" outlineLevel="0" collapsed="false">
      <c r="A14" s="301"/>
      <c r="B14" s="367" t="s">
        <v>148</v>
      </c>
      <c r="C14" s="368" t="n">
        <v>80.4</v>
      </c>
      <c r="D14" s="369" t="n">
        <v>0.2</v>
      </c>
      <c r="E14" s="368" t="n">
        <v>102.2</v>
      </c>
      <c r="F14" s="369" t="n">
        <v>0.8</v>
      </c>
      <c r="G14" s="368" t="n">
        <v>101.2</v>
      </c>
      <c r="H14" s="369" t="n">
        <v>0.9</v>
      </c>
      <c r="I14" s="368" t="n">
        <v>101.3</v>
      </c>
      <c r="J14" s="369" t="n">
        <v>-1.1</v>
      </c>
      <c r="K14" s="368" t="n">
        <v>99.9</v>
      </c>
      <c r="L14" s="369" t="n">
        <v>-1.1</v>
      </c>
      <c r="M14" s="368" t="n">
        <v>115.1</v>
      </c>
      <c r="N14" s="369" t="n">
        <v>-1.2</v>
      </c>
      <c r="O14" s="368" t="n">
        <v>74.5</v>
      </c>
      <c r="P14" s="369" t="n">
        <v>2.3</v>
      </c>
      <c r="Q14" s="370" t="n">
        <v>4.49</v>
      </c>
      <c r="R14" s="371" t="n">
        <v>1.55</v>
      </c>
      <c r="S14" s="370" t="n">
        <v>2.77</v>
      </c>
      <c r="T14" s="371" t="n">
        <v>1.3</v>
      </c>
      <c r="U14" s="370" t="n">
        <v>3.48</v>
      </c>
      <c r="V14" s="372" t="n">
        <v>-2.2</v>
      </c>
    </row>
    <row r="15" s="343" customFormat="true" ht="15" hidden="false" customHeight="true" outlineLevel="0" collapsed="false">
      <c r="A15" s="301"/>
      <c r="B15" s="367" t="s">
        <v>149</v>
      </c>
      <c r="C15" s="368" t="n">
        <v>89.7</v>
      </c>
      <c r="D15" s="369" t="n">
        <v>3.2</v>
      </c>
      <c r="E15" s="368" t="n">
        <v>106</v>
      </c>
      <c r="F15" s="369" t="n">
        <v>1.2</v>
      </c>
      <c r="G15" s="368" t="n">
        <v>104.9</v>
      </c>
      <c r="H15" s="369" t="n">
        <v>1.5</v>
      </c>
      <c r="I15" s="368" t="n">
        <v>106.9</v>
      </c>
      <c r="J15" s="369" t="n">
        <v>-0.4</v>
      </c>
      <c r="K15" s="368" t="n">
        <v>105.5</v>
      </c>
      <c r="L15" s="369" t="n">
        <v>0.1</v>
      </c>
      <c r="M15" s="368" t="n">
        <v>119</v>
      </c>
      <c r="N15" s="369" t="n">
        <v>-3.2</v>
      </c>
      <c r="O15" s="368" t="n">
        <v>94.4</v>
      </c>
      <c r="P15" s="369" t="n">
        <v>-1.2</v>
      </c>
      <c r="Q15" s="370" t="n">
        <v>3.65</v>
      </c>
      <c r="R15" s="371" t="n">
        <v>-0.4</v>
      </c>
      <c r="S15" s="370" t="n">
        <v>0.92</v>
      </c>
      <c r="T15" s="371" t="n">
        <v>0.19</v>
      </c>
      <c r="U15" s="370" t="n">
        <v>1.35</v>
      </c>
      <c r="V15" s="372" t="n">
        <v>0.15</v>
      </c>
    </row>
    <row r="16" s="343" customFormat="true" ht="15" hidden="false" customHeight="true" outlineLevel="0" collapsed="false">
      <c r="A16" s="301"/>
      <c r="B16" s="367" t="s">
        <v>150</v>
      </c>
      <c r="C16" s="368" t="n">
        <v>78.7</v>
      </c>
      <c r="D16" s="369" t="n">
        <v>-10.1</v>
      </c>
      <c r="E16" s="368" t="n">
        <v>87.9</v>
      </c>
      <c r="F16" s="369" t="n">
        <v>-7.5</v>
      </c>
      <c r="G16" s="368" t="n">
        <v>84.6</v>
      </c>
      <c r="H16" s="369" t="n">
        <v>-8.9</v>
      </c>
      <c r="I16" s="368" t="n">
        <v>97.8</v>
      </c>
      <c r="J16" s="369" t="n">
        <v>-2.5</v>
      </c>
      <c r="K16" s="368" t="n">
        <v>100.6</v>
      </c>
      <c r="L16" s="369" t="n">
        <v>-1.3</v>
      </c>
      <c r="M16" s="368" t="n">
        <v>76.1</v>
      </c>
      <c r="N16" s="369" t="n">
        <v>-14.7</v>
      </c>
      <c r="O16" s="368" t="n">
        <v>95.8</v>
      </c>
      <c r="P16" s="369" t="n">
        <v>0.4</v>
      </c>
      <c r="Q16" s="370" t="n">
        <v>8.67</v>
      </c>
      <c r="R16" s="371" t="n">
        <v>2.33</v>
      </c>
      <c r="S16" s="370" t="n">
        <v>1.5</v>
      </c>
      <c r="T16" s="371" t="n">
        <v>0.79</v>
      </c>
      <c r="U16" s="370" t="n">
        <v>1.43</v>
      </c>
      <c r="V16" s="372" t="n">
        <v>0.63</v>
      </c>
    </row>
    <row r="17" s="343" customFormat="true" ht="15" hidden="false" customHeight="true" outlineLevel="0" collapsed="false">
      <c r="A17" s="301"/>
      <c r="B17" s="367" t="s">
        <v>151</v>
      </c>
      <c r="C17" s="368" t="n">
        <v>78</v>
      </c>
      <c r="D17" s="369" t="n">
        <v>-1.5</v>
      </c>
      <c r="E17" s="368" t="n">
        <v>102.1</v>
      </c>
      <c r="F17" s="369" t="n">
        <v>-0.1</v>
      </c>
      <c r="G17" s="368" t="n">
        <v>100.3</v>
      </c>
      <c r="H17" s="369" t="n">
        <v>-0.3</v>
      </c>
      <c r="I17" s="368" t="n">
        <v>98.9</v>
      </c>
      <c r="J17" s="369" t="n">
        <v>1.5</v>
      </c>
      <c r="K17" s="368" t="n">
        <v>96.5</v>
      </c>
      <c r="L17" s="369" t="n">
        <v>1.2</v>
      </c>
      <c r="M17" s="368" t="n">
        <v>120.6</v>
      </c>
      <c r="N17" s="369" t="n">
        <v>4.9</v>
      </c>
      <c r="O17" s="368" t="n">
        <v>103.5</v>
      </c>
      <c r="P17" s="369" t="n">
        <v>1.1</v>
      </c>
      <c r="Q17" s="370" t="n">
        <v>1.93</v>
      </c>
      <c r="R17" s="371" t="n">
        <v>-0.03</v>
      </c>
      <c r="S17" s="370" t="n">
        <v>1.15</v>
      </c>
      <c r="T17" s="371" t="n">
        <v>-0.35</v>
      </c>
      <c r="U17" s="370" t="n">
        <v>1.27</v>
      </c>
      <c r="V17" s="372" t="n">
        <v>-0.16</v>
      </c>
    </row>
    <row r="18" s="343" customFormat="true" ht="15" hidden="false" customHeight="true" outlineLevel="0" collapsed="false">
      <c r="A18" s="301"/>
      <c r="B18" s="367" t="s">
        <v>152</v>
      </c>
      <c r="C18" s="368" t="n">
        <v>107.5</v>
      </c>
      <c r="D18" s="369" t="n">
        <v>1</v>
      </c>
      <c r="E18" s="368" t="n">
        <v>109.2</v>
      </c>
      <c r="F18" s="369" t="n">
        <v>-0.9</v>
      </c>
      <c r="G18" s="368" t="n">
        <v>110.6</v>
      </c>
      <c r="H18" s="369" t="n">
        <v>-0.6</v>
      </c>
      <c r="I18" s="368" t="n">
        <v>96.3</v>
      </c>
      <c r="J18" s="369" t="n">
        <v>1.4</v>
      </c>
      <c r="K18" s="368" t="n">
        <v>97.5</v>
      </c>
      <c r="L18" s="369" t="n">
        <v>2.2</v>
      </c>
      <c r="M18" s="368" t="n">
        <v>89.7</v>
      </c>
      <c r="N18" s="369" t="n">
        <v>-3.1</v>
      </c>
      <c r="O18" s="368" t="n">
        <v>84.2</v>
      </c>
      <c r="P18" s="369" t="n">
        <v>-2.1</v>
      </c>
      <c r="Q18" s="370" t="n">
        <v>16.55</v>
      </c>
      <c r="R18" s="371" t="n">
        <v>0.24</v>
      </c>
      <c r="S18" s="370" t="n">
        <v>0.94</v>
      </c>
      <c r="T18" s="371" t="n">
        <v>-0.41</v>
      </c>
      <c r="U18" s="370" t="n">
        <v>1.18</v>
      </c>
      <c r="V18" s="372" t="n">
        <v>-0.01</v>
      </c>
    </row>
    <row r="19" s="343" customFormat="true" ht="15" hidden="false" customHeight="true" outlineLevel="0" collapsed="false">
      <c r="A19" s="301"/>
      <c r="B19" s="367" t="s">
        <v>153</v>
      </c>
      <c r="C19" s="368" t="n">
        <v>99.9</v>
      </c>
      <c r="D19" s="369" t="n">
        <v>3</v>
      </c>
      <c r="E19" s="368" t="n">
        <v>105.9</v>
      </c>
      <c r="F19" s="369" t="n">
        <v>1.6</v>
      </c>
      <c r="G19" s="368" t="n">
        <v>105.3</v>
      </c>
      <c r="H19" s="369" t="n">
        <v>3.4</v>
      </c>
      <c r="I19" s="368" t="n">
        <v>103.9</v>
      </c>
      <c r="J19" s="369" t="n">
        <v>0.1</v>
      </c>
      <c r="K19" s="368" t="n">
        <v>104.2</v>
      </c>
      <c r="L19" s="369" t="n">
        <v>2.3</v>
      </c>
      <c r="M19" s="368" t="n">
        <v>102.9</v>
      </c>
      <c r="N19" s="369" t="n">
        <v>-9.3</v>
      </c>
      <c r="O19" s="368" t="n">
        <v>109.5</v>
      </c>
      <c r="P19" s="369" t="n">
        <v>0.5</v>
      </c>
      <c r="Q19" s="370" t="n">
        <v>16.43</v>
      </c>
      <c r="R19" s="371" t="n">
        <v>-1.72</v>
      </c>
      <c r="S19" s="370" t="n">
        <v>1.23</v>
      </c>
      <c r="T19" s="371" t="n">
        <v>-0.52</v>
      </c>
      <c r="U19" s="370" t="n">
        <v>1.36</v>
      </c>
      <c r="V19" s="372" t="n">
        <v>-0.04</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9.3</v>
      </c>
      <c r="D21" s="369" t="n">
        <v>1.7</v>
      </c>
      <c r="E21" s="368" t="n">
        <v>102.4</v>
      </c>
      <c r="F21" s="369" t="n">
        <v>0.4</v>
      </c>
      <c r="G21" s="368" t="n">
        <v>101.5</v>
      </c>
      <c r="H21" s="369" t="n">
        <v>0.1</v>
      </c>
      <c r="I21" s="368" t="n">
        <v>103.6</v>
      </c>
      <c r="J21" s="369" t="n">
        <v>2.6</v>
      </c>
      <c r="K21" s="368" t="n">
        <v>102.8</v>
      </c>
      <c r="L21" s="369" t="n">
        <v>2.6</v>
      </c>
      <c r="M21" s="368" t="n">
        <v>117.4</v>
      </c>
      <c r="N21" s="369" t="n">
        <v>1.9</v>
      </c>
      <c r="O21" s="368" t="n">
        <v>98.1</v>
      </c>
      <c r="P21" s="369" t="n">
        <v>2</v>
      </c>
      <c r="Q21" s="370" t="n">
        <v>13.01</v>
      </c>
      <c r="R21" s="371" t="n">
        <v>-0.35</v>
      </c>
      <c r="S21" s="370" t="n">
        <v>0.91</v>
      </c>
      <c r="T21" s="371" t="n">
        <v>-0.51</v>
      </c>
      <c r="U21" s="370" t="n">
        <v>1.04</v>
      </c>
      <c r="V21" s="372" t="n">
        <v>-0.6</v>
      </c>
    </row>
    <row r="22" s="343" customFormat="true" ht="15" hidden="false" customHeight="true" outlineLevel="0" collapsed="false">
      <c r="A22" s="301"/>
      <c r="B22" s="367" t="s">
        <v>155</v>
      </c>
      <c r="C22" s="368" t="n">
        <v>94.5</v>
      </c>
      <c r="D22" s="369" t="n">
        <v>-2.7</v>
      </c>
      <c r="E22" s="368" t="n">
        <v>109.4</v>
      </c>
      <c r="F22" s="369" t="n">
        <v>-3.9</v>
      </c>
      <c r="G22" s="368" t="n">
        <v>110.1</v>
      </c>
      <c r="H22" s="369" t="n">
        <v>-4.1</v>
      </c>
      <c r="I22" s="368" t="n">
        <v>105.2</v>
      </c>
      <c r="J22" s="369" t="n">
        <v>3.5</v>
      </c>
      <c r="K22" s="368" t="n">
        <v>106.2</v>
      </c>
      <c r="L22" s="369" t="n">
        <v>3.8</v>
      </c>
      <c r="M22" s="368" t="n">
        <v>79.7</v>
      </c>
      <c r="N22" s="369" t="n">
        <v>-2.1</v>
      </c>
      <c r="O22" s="368" t="n">
        <v>84.8</v>
      </c>
      <c r="P22" s="369" t="n">
        <v>-4.3</v>
      </c>
      <c r="Q22" s="370" t="n">
        <v>12.24</v>
      </c>
      <c r="R22" s="371" t="n">
        <v>-0.8</v>
      </c>
      <c r="S22" s="370" t="n">
        <v>1.77</v>
      </c>
      <c r="T22" s="371" t="n">
        <v>-2.66</v>
      </c>
      <c r="U22" s="370" t="n">
        <v>1.34</v>
      </c>
      <c r="V22" s="372" t="n">
        <v>-2.61</v>
      </c>
    </row>
    <row r="23" s="343" customFormat="true" ht="15" hidden="false" customHeight="true" outlineLevel="0" collapsed="false">
      <c r="A23" s="301"/>
      <c r="B23" s="367" t="s">
        <v>156</v>
      </c>
      <c r="C23" s="368" t="n">
        <v>88.9</v>
      </c>
      <c r="D23" s="369" t="n">
        <v>2.1</v>
      </c>
      <c r="E23" s="368" t="n">
        <v>101.4</v>
      </c>
      <c r="F23" s="369" t="n">
        <v>1.1</v>
      </c>
      <c r="G23" s="368" t="n">
        <v>99.8</v>
      </c>
      <c r="H23" s="369" t="n">
        <v>0.7</v>
      </c>
      <c r="I23" s="368" t="n">
        <v>102.9</v>
      </c>
      <c r="J23" s="369" t="n">
        <v>2.3</v>
      </c>
      <c r="K23" s="368" t="n">
        <v>103.1</v>
      </c>
      <c r="L23" s="369" t="n">
        <v>2.8</v>
      </c>
      <c r="M23" s="368" t="n">
        <v>105</v>
      </c>
      <c r="N23" s="369" t="n">
        <v>-4.5</v>
      </c>
      <c r="O23" s="368" t="n">
        <v>97.7</v>
      </c>
      <c r="P23" s="369" t="n">
        <v>1.7</v>
      </c>
      <c r="Q23" s="370" t="n">
        <v>21.12</v>
      </c>
      <c r="R23" s="371" t="n">
        <v>-1.48</v>
      </c>
      <c r="S23" s="370" t="n">
        <v>1.36</v>
      </c>
      <c r="T23" s="371" t="n">
        <v>-1.42</v>
      </c>
      <c r="U23" s="370" t="n">
        <v>1</v>
      </c>
      <c r="V23" s="372" t="n">
        <v>-0.51</v>
      </c>
    </row>
    <row r="24" s="343" customFormat="true" ht="15" hidden="false" customHeight="true" outlineLevel="0" collapsed="false">
      <c r="A24" s="301"/>
      <c r="B24" s="367" t="s">
        <v>157</v>
      </c>
      <c r="C24" s="368" t="n">
        <v>87.1</v>
      </c>
      <c r="D24" s="369" t="n">
        <v>-5.8</v>
      </c>
      <c r="E24" s="368" t="n">
        <v>104.1</v>
      </c>
      <c r="F24" s="369" t="n">
        <v>-0.6</v>
      </c>
      <c r="G24" s="368" t="n">
        <v>103.1</v>
      </c>
      <c r="H24" s="369" t="n">
        <v>-0.4</v>
      </c>
      <c r="I24" s="368" t="n">
        <v>105.3</v>
      </c>
      <c r="J24" s="369" t="n">
        <v>2.3</v>
      </c>
      <c r="K24" s="368" t="n">
        <v>104.8</v>
      </c>
      <c r="L24" s="369" t="n">
        <v>2.8</v>
      </c>
      <c r="M24" s="368" t="n">
        <v>113.6</v>
      </c>
      <c r="N24" s="369" t="n">
        <v>-3.9</v>
      </c>
      <c r="O24" s="368" t="n">
        <v>97.3</v>
      </c>
      <c r="P24" s="369" t="n">
        <v>0.7</v>
      </c>
      <c r="Q24" s="370" t="n">
        <v>6.27</v>
      </c>
      <c r="R24" s="371" t="n">
        <v>-0.37</v>
      </c>
      <c r="S24" s="370" t="n">
        <v>0.47</v>
      </c>
      <c r="T24" s="371" t="n">
        <v>-0.07</v>
      </c>
      <c r="U24" s="370" t="n">
        <v>0.73</v>
      </c>
      <c r="V24" s="372" t="n">
        <v>0.2</v>
      </c>
    </row>
    <row r="25" s="343" customFormat="true" ht="15" hidden="false" customHeight="true" outlineLevel="0" collapsed="false">
      <c r="A25" s="301"/>
      <c r="B25" s="367" t="s">
        <v>158</v>
      </c>
      <c r="C25" s="368" t="n">
        <v>88.9</v>
      </c>
      <c r="D25" s="369" t="n">
        <v>2.1</v>
      </c>
      <c r="E25" s="368" t="n">
        <v>96</v>
      </c>
      <c r="F25" s="369" t="n">
        <v>2.3</v>
      </c>
      <c r="G25" s="368" t="n">
        <v>95.3</v>
      </c>
      <c r="H25" s="369" t="n">
        <v>2.4</v>
      </c>
      <c r="I25" s="368" t="n">
        <v>96</v>
      </c>
      <c r="J25" s="369" t="n">
        <v>2.6</v>
      </c>
      <c r="K25" s="368" t="n">
        <v>94.9</v>
      </c>
      <c r="L25" s="369" t="n">
        <v>2.7</v>
      </c>
      <c r="M25" s="368" t="n">
        <v>123.5</v>
      </c>
      <c r="N25" s="369" t="n">
        <v>0</v>
      </c>
      <c r="O25" s="368" t="n">
        <v>91.9</v>
      </c>
      <c r="P25" s="369" t="n">
        <v>-0.1</v>
      </c>
      <c r="Q25" s="370" t="n">
        <v>66.39</v>
      </c>
      <c r="R25" s="371" t="n">
        <v>-0.72</v>
      </c>
      <c r="S25" s="370" t="n">
        <v>1.9</v>
      </c>
      <c r="T25" s="371" t="n">
        <v>0.09</v>
      </c>
      <c r="U25" s="370" t="n">
        <v>2.46</v>
      </c>
      <c r="V25" s="372" t="n">
        <v>-0.05</v>
      </c>
    </row>
    <row r="26" s="343" customFormat="true" ht="15" hidden="false" customHeight="true" outlineLevel="0" collapsed="false">
      <c r="A26" s="301"/>
      <c r="B26" s="367" t="s">
        <v>159</v>
      </c>
      <c r="C26" s="368" t="n">
        <v>92.1</v>
      </c>
      <c r="D26" s="369" t="n">
        <v>3.8</v>
      </c>
      <c r="E26" s="368" t="n">
        <v>101.2</v>
      </c>
      <c r="F26" s="369" t="n">
        <v>3.7</v>
      </c>
      <c r="G26" s="368" t="n">
        <v>100</v>
      </c>
      <c r="H26" s="369" t="n">
        <v>3.4</v>
      </c>
      <c r="I26" s="368" t="n">
        <v>99.9</v>
      </c>
      <c r="J26" s="369" t="n">
        <v>3.6</v>
      </c>
      <c r="K26" s="368" t="n">
        <v>98.7</v>
      </c>
      <c r="L26" s="369" t="n">
        <v>3.2</v>
      </c>
      <c r="M26" s="368" t="n">
        <v>150</v>
      </c>
      <c r="N26" s="369" t="n">
        <v>15.4</v>
      </c>
      <c r="O26" s="368" t="n">
        <v>85.8</v>
      </c>
      <c r="P26" s="369" t="n">
        <v>-0.8</v>
      </c>
      <c r="Q26" s="370" t="n">
        <v>64.27</v>
      </c>
      <c r="R26" s="371" t="n">
        <v>-2.73</v>
      </c>
      <c r="S26" s="370" t="n">
        <v>1.39</v>
      </c>
      <c r="T26" s="371" t="n">
        <v>0.28</v>
      </c>
      <c r="U26" s="370" t="n">
        <v>2.37</v>
      </c>
      <c r="V26" s="372" t="n">
        <v>0.06</v>
      </c>
    </row>
    <row r="27" s="343" customFormat="true" ht="15" hidden="false" customHeight="true" outlineLevel="0" collapsed="false">
      <c r="A27" s="301"/>
      <c r="B27" s="367" t="s">
        <v>160</v>
      </c>
      <c r="C27" s="368" t="n">
        <v>103</v>
      </c>
      <c r="D27" s="369" t="n">
        <v>2.1</v>
      </c>
      <c r="E27" s="368" t="n">
        <v>118.3</v>
      </c>
      <c r="F27" s="369" t="n">
        <v>2.2</v>
      </c>
      <c r="G27" s="368" t="n">
        <v>123.9</v>
      </c>
      <c r="H27" s="369" t="n">
        <v>2.7</v>
      </c>
      <c r="I27" s="368" t="n">
        <v>95.7</v>
      </c>
      <c r="J27" s="369" t="n">
        <v>2</v>
      </c>
      <c r="K27" s="368" t="n">
        <v>96.2</v>
      </c>
      <c r="L27" s="369" t="n">
        <v>2.2</v>
      </c>
      <c r="M27" s="368" t="n">
        <v>84.6</v>
      </c>
      <c r="N27" s="369" t="n">
        <v>-3</v>
      </c>
      <c r="O27" s="368" t="n">
        <v>143.9</v>
      </c>
      <c r="P27" s="369" t="n">
        <v>-3.1</v>
      </c>
      <c r="Q27" s="370" t="n">
        <v>35.62</v>
      </c>
      <c r="R27" s="371" t="n">
        <v>-6.92</v>
      </c>
      <c r="S27" s="370" t="n">
        <v>1.48</v>
      </c>
      <c r="T27" s="371" t="n">
        <v>-0.72</v>
      </c>
      <c r="U27" s="370" t="n">
        <v>3.8</v>
      </c>
      <c r="V27" s="372" t="n">
        <v>0.7</v>
      </c>
    </row>
    <row r="28" s="343" customFormat="true" ht="15" hidden="false" customHeight="true" outlineLevel="0" collapsed="false">
      <c r="A28" s="333"/>
      <c r="B28" s="367" t="s">
        <v>161</v>
      </c>
      <c r="C28" s="368" t="n">
        <v>82</v>
      </c>
      <c r="D28" s="369" t="n">
        <v>1.4</v>
      </c>
      <c r="E28" s="368" t="n">
        <v>87.6</v>
      </c>
      <c r="F28" s="369" t="n">
        <v>2.9</v>
      </c>
      <c r="G28" s="368" t="n">
        <v>87.7</v>
      </c>
      <c r="H28" s="369" t="n">
        <v>2.9</v>
      </c>
      <c r="I28" s="368" t="n">
        <v>91.3</v>
      </c>
      <c r="J28" s="369" t="n">
        <v>2.2</v>
      </c>
      <c r="K28" s="368" t="n">
        <v>91.3</v>
      </c>
      <c r="L28" s="369" t="n">
        <v>2.1</v>
      </c>
      <c r="M28" s="368" t="n">
        <v>90.5</v>
      </c>
      <c r="N28" s="369" t="n">
        <v>3.7</v>
      </c>
      <c r="O28" s="368" t="n">
        <v>93.1</v>
      </c>
      <c r="P28" s="369" t="n">
        <v>0.1</v>
      </c>
      <c r="Q28" s="370" t="n">
        <v>79.27</v>
      </c>
      <c r="R28" s="371" t="n">
        <v>0.15</v>
      </c>
      <c r="S28" s="370" t="n">
        <v>2.14</v>
      </c>
      <c r="T28" s="371" t="n">
        <v>0.2</v>
      </c>
      <c r="U28" s="370" t="n">
        <v>2.58</v>
      </c>
      <c r="V28" s="372" t="n">
        <v>-0.04</v>
      </c>
    </row>
    <row r="29" s="343" customFormat="true" ht="15" hidden="false" customHeight="true" outlineLevel="0" collapsed="false">
      <c r="A29" s="301"/>
      <c r="B29" s="367" t="s">
        <v>162</v>
      </c>
      <c r="C29" s="368" t="n">
        <v>71.8</v>
      </c>
      <c r="D29" s="369" t="n">
        <v>3.6</v>
      </c>
      <c r="E29" s="368" t="n">
        <v>84.7</v>
      </c>
      <c r="F29" s="369" t="n">
        <v>1.6</v>
      </c>
      <c r="G29" s="368" t="n">
        <v>81.1</v>
      </c>
      <c r="H29" s="369" t="n">
        <v>2.9</v>
      </c>
      <c r="I29" s="368" t="n">
        <v>101.5</v>
      </c>
      <c r="J29" s="369" t="n">
        <v>0</v>
      </c>
      <c r="K29" s="368" t="n">
        <v>95.9</v>
      </c>
      <c r="L29" s="369" t="n">
        <v>0.9</v>
      </c>
      <c r="M29" s="368" t="n">
        <v>183.8</v>
      </c>
      <c r="N29" s="369" t="n">
        <v>-6.7</v>
      </c>
      <c r="O29" s="368" t="n">
        <v>94.2</v>
      </c>
      <c r="P29" s="369" t="n">
        <v>-3</v>
      </c>
      <c r="Q29" s="370" t="n">
        <v>26.64</v>
      </c>
      <c r="R29" s="371" t="n">
        <v>0.54</v>
      </c>
      <c r="S29" s="370" t="n">
        <v>2.46</v>
      </c>
      <c r="T29" s="371" t="n">
        <v>0.12</v>
      </c>
      <c r="U29" s="370" t="n">
        <v>2.11</v>
      </c>
      <c r="V29" s="372" t="n">
        <v>0.39</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4.7</v>
      </c>
      <c r="D31" s="369" t="n">
        <v>0.1</v>
      </c>
      <c r="E31" s="368" t="n">
        <v>96.2</v>
      </c>
      <c r="F31" s="369" t="n">
        <v>0.7</v>
      </c>
      <c r="G31" s="368" t="n">
        <v>94.4</v>
      </c>
      <c r="H31" s="369" t="n">
        <v>0.5</v>
      </c>
      <c r="I31" s="368" t="n">
        <v>103</v>
      </c>
      <c r="J31" s="369" t="n">
        <v>1.2</v>
      </c>
      <c r="K31" s="368" t="n">
        <v>102.6</v>
      </c>
      <c r="L31" s="369" t="n">
        <v>1.4</v>
      </c>
      <c r="M31" s="368" t="n">
        <v>106</v>
      </c>
      <c r="N31" s="369" t="n">
        <v>-1.3</v>
      </c>
      <c r="O31" s="368" t="n">
        <v>102.6</v>
      </c>
      <c r="P31" s="369" t="n">
        <v>1.3</v>
      </c>
      <c r="Q31" s="370" t="n">
        <v>19.91</v>
      </c>
      <c r="R31" s="371" t="n">
        <v>-0.06</v>
      </c>
      <c r="S31" s="370" t="n">
        <v>1.41</v>
      </c>
      <c r="T31" s="371" t="n">
        <v>0.2</v>
      </c>
      <c r="U31" s="370" t="n">
        <v>1.46</v>
      </c>
      <c r="V31" s="372" t="n">
        <v>-0.58</v>
      </c>
    </row>
    <row r="32" s="343" customFormat="true" ht="15" hidden="false" customHeight="true" outlineLevel="0" collapsed="false">
      <c r="A32" s="333"/>
      <c r="B32" s="367" t="s">
        <v>164</v>
      </c>
      <c r="C32" s="368" t="n">
        <v>87.7</v>
      </c>
      <c r="D32" s="369" t="n">
        <v>0.6</v>
      </c>
      <c r="E32" s="368" t="n">
        <v>95.6</v>
      </c>
      <c r="F32" s="369" t="n">
        <v>0.6</v>
      </c>
      <c r="G32" s="368" t="n">
        <v>95.1</v>
      </c>
      <c r="H32" s="369" t="n">
        <v>0.3</v>
      </c>
      <c r="I32" s="368" t="n">
        <v>100.7</v>
      </c>
      <c r="J32" s="369" t="n">
        <v>1.7</v>
      </c>
      <c r="K32" s="368" t="n">
        <v>99.7</v>
      </c>
      <c r="L32" s="369" t="n">
        <v>1.3</v>
      </c>
      <c r="M32" s="368" t="n">
        <v>114.3</v>
      </c>
      <c r="N32" s="369" t="n">
        <v>8.8</v>
      </c>
      <c r="O32" s="368" t="n">
        <v>97.9</v>
      </c>
      <c r="P32" s="369" t="n">
        <v>0.8</v>
      </c>
      <c r="Q32" s="370" t="n">
        <v>12.59</v>
      </c>
      <c r="R32" s="371" t="n">
        <v>-0.64</v>
      </c>
      <c r="S32" s="370" t="n">
        <v>1.09</v>
      </c>
      <c r="T32" s="371" t="n">
        <v>-0.02</v>
      </c>
      <c r="U32" s="370" t="n">
        <v>2.51</v>
      </c>
      <c r="V32" s="372" t="n">
        <v>0.44</v>
      </c>
    </row>
    <row r="33" s="343" customFormat="true" ht="15" hidden="false" customHeight="true" outlineLevel="0" collapsed="false">
      <c r="A33" s="333"/>
      <c r="B33" s="367" t="s">
        <v>165</v>
      </c>
      <c r="C33" s="368" t="n">
        <v>98.2</v>
      </c>
      <c r="D33" s="369" t="n">
        <v>10.5</v>
      </c>
      <c r="E33" s="368" t="n">
        <v>115.4</v>
      </c>
      <c r="F33" s="369" t="n">
        <v>8.3</v>
      </c>
      <c r="G33" s="368" t="n">
        <v>115.3</v>
      </c>
      <c r="H33" s="369" t="n">
        <v>8.3</v>
      </c>
      <c r="I33" s="368" t="n">
        <v>105.9</v>
      </c>
      <c r="J33" s="369" t="n">
        <v>-2.3</v>
      </c>
      <c r="K33" s="368" t="n">
        <v>106.5</v>
      </c>
      <c r="L33" s="369" t="n">
        <v>-1</v>
      </c>
      <c r="M33" s="368" t="n">
        <v>100.7</v>
      </c>
      <c r="N33" s="369" t="n">
        <v>-13.2</v>
      </c>
      <c r="O33" s="368" t="n">
        <v>89.4</v>
      </c>
      <c r="P33" s="369" t="n">
        <v>-1</v>
      </c>
      <c r="Q33" s="370" t="n">
        <v>6.36</v>
      </c>
      <c r="R33" s="371" t="n">
        <v>-1.45</v>
      </c>
      <c r="S33" s="370" t="n">
        <v>0.36</v>
      </c>
      <c r="T33" s="371" t="n">
        <v>0.19</v>
      </c>
      <c r="U33" s="370" t="n">
        <v>1.09</v>
      </c>
      <c r="V33" s="372" t="n">
        <v>-0.73</v>
      </c>
    </row>
    <row r="34" s="343" customFormat="true" ht="15" hidden="false" customHeight="true" outlineLevel="0" collapsed="false">
      <c r="A34" s="333"/>
      <c r="B34" s="367" t="s">
        <v>166</v>
      </c>
      <c r="C34" s="368" t="n">
        <v>175.6</v>
      </c>
      <c r="D34" s="369" t="n">
        <v>-2</v>
      </c>
      <c r="E34" s="368" t="n">
        <v>114.7</v>
      </c>
      <c r="F34" s="369" t="n">
        <v>-0.9</v>
      </c>
      <c r="G34" s="368" t="n">
        <v>113.1</v>
      </c>
      <c r="H34" s="369" t="n">
        <v>-2.1</v>
      </c>
      <c r="I34" s="368" t="n">
        <v>108.6</v>
      </c>
      <c r="J34" s="369" t="n">
        <v>1.6</v>
      </c>
      <c r="K34" s="368" t="n">
        <v>99.7</v>
      </c>
      <c r="L34" s="369" t="n">
        <v>-0.2</v>
      </c>
      <c r="M34" s="368" t="n">
        <v>192.5</v>
      </c>
      <c r="N34" s="369" t="n">
        <v>11.6</v>
      </c>
      <c r="O34" s="368" t="n">
        <v>72.8</v>
      </c>
      <c r="P34" s="369" t="n">
        <v>-1.9</v>
      </c>
      <c r="Q34" s="370" t="n">
        <v>1.09</v>
      </c>
      <c r="R34" s="371" t="n">
        <v>-0.07</v>
      </c>
      <c r="S34" s="370" t="n">
        <v>0.93</v>
      </c>
      <c r="T34" s="371" t="n">
        <v>0.21</v>
      </c>
      <c r="U34" s="370" t="n">
        <v>1.78</v>
      </c>
      <c r="V34" s="372" t="n">
        <v>0.82</v>
      </c>
    </row>
    <row r="35" s="343" customFormat="true" ht="15" hidden="false" customHeight="true" outlineLevel="0" collapsed="false">
      <c r="A35" s="301"/>
      <c r="B35" s="367" t="s">
        <v>167</v>
      </c>
      <c r="C35" s="368" t="n">
        <v>83.8</v>
      </c>
      <c r="D35" s="369" t="n">
        <v>-3.5</v>
      </c>
      <c r="E35" s="368" t="n">
        <v>99.3</v>
      </c>
      <c r="F35" s="369" t="n">
        <v>2.3</v>
      </c>
      <c r="G35" s="368" t="n">
        <v>101.2</v>
      </c>
      <c r="H35" s="369" t="n">
        <v>2.2</v>
      </c>
      <c r="I35" s="368" t="n">
        <v>100.3</v>
      </c>
      <c r="J35" s="369" t="n">
        <v>0.3</v>
      </c>
      <c r="K35" s="368" t="n">
        <v>103</v>
      </c>
      <c r="L35" s="369" t="n">
        <v>-0.2</v>
      </c>
      <c r="M35" s="368" t="n">
        <v>72.7</v>
      </c>
      <c r="N35" s="369" t="n">
        <v>6.9</v>
      </c>
      <c r="O35" s="368" t="n">
        <v>89.5</v>
      </c>
      <c r="P35" s="369" t="n">
        <v>-0.7</v>
      </c>
      <c r="Q35" s="370" t="n">
        <v>8.99</v>
      </c>
      <c r="R35" s="371" t="n">
        <v>-0.79</v>
      </c>
      <c r="S35" s="370" t="n">
        <v>1.57</v>
      </c>
      <c r="T35" s="371" t="n">
        <v>0.46</v>
      </c>
      <c r="U35" s="370" t="n">
        <v>2.31</v>
      </c>
      <c r="V35" s="372" t="n">
        <v>0.92</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91.1</v>
      </c>
      <c r="D37" s="369" t="n">
        <v>3.9</v>
      </c>
      <c r="E37" s="368" t="n">
        <v>107.6</v>
      </c>
      <c r="F37" s="369" t="n">
        <v>5.6</v>
      </c>
      <c r="G37" s="368" t="n">
        <v>106.6</v>
      </c>
      <c r="H37" s="369" t="n">
        <v>4.3</v>
      </c>
      <c r="I37" s="368" t="n">
        <v>104.8</v>
      </c>
      <c r="J37" s="369" t="n">
        <v>4.3</v>
      </c>
      <c r="K37" s="368" t="n">
        <v>103.2</v>
      </c>
      <c r="L37" s="369" t="n">
        <v>4.1</v>
      </c>
      <c r="M37" s="368" t="n">
        <v>125.5</v>
      </c>
      <c r="N37" s="369" t="n">
        <v>6.4</v>
      </c>
      <c r="O37" s="368" t="n">
        <v>104.4</v>
      </c>
      <c r="P37" s="369" t="n">
        <v>0.8</v>
      </c>
      <c r="Q37" s="370" t="n">
        <v>19.24</v>
      </c>
      <c r="R37" s="371" t="n">
        <v>-2.78</v>
      </c>
      <c r="S37" s="370" t="n">
        <v>1.82</v>
      </c>
      <c r="T37" s="371" t="n">
        <v>0.46</v>
      </c>
      <c r="U37" s="370" t="n">
        <v>2.04</v>
      </c>
      <c r="V37" s="372" t="n">
        <v>0.25</v>
      </c>
    </row>
    <row r="38" s="343" customFormat="true" ht="15" hidden="false" customHeight="true" outlineLevel="0" collapsed="false">
      <c r="A38" s="301"/>
      <c r="B38" s="367" t="s">
        <v>169</v>
      </c>
      <c r="C38" s="368" t="n">
        <v>69.8</v>
      </c>
      <c r="D38" s="369" t="n">
        <v>-5.5</v>
      </c>
      <c r="E38" s="368" t="n">
        <v>83.6</v>
      </c>
      <c r="F38" s="369" t="n">
        <v>-0.6</v>
      </c>
      <c r="G38" s="368" t="n">
        <v>81.2</v>
      </c>
      <c r="H38" s="369" t="n">
        <v>-2.1</v>
      </c>
      <c r="I38" s="368" t="n">
        <v>94.6</v>
      </c>
      <c r="J38" s="369" t="n">
        <v>-0.7</v>
      </c>
      <c r="K38" s="368" t="n">
        <v>93.2</v>
      </c>
      <c r="L38" s="369" t="n">
        <v>-1</v>
      </c>
      <c r="M38" s="368" t="n">
        <v>111.2</v>
      </c>
      <c r="N38" s="369" t="n">
        <v>2.2</v>
      </c>
      <c r="O38" s="368" t="n">
        <v>116.7</v>
      </c>
      <c r="P38" s="369" t="n">
        <v>3.1</v>
      </c>
      <c r="Q38" s="370" t="n">
        <v>34.36</v>
      </c>
      <c r="R38" s="371" t="n">
        <v>0.87</v>
      </c>
      <c r="S38" s="370" t="n">
        <v>2.13</v>
      </c>
      <c r="T38" s="371" t="n">
        <v>0.1</v>
      </c>
      <c r="U38" s="370" t="n">
        <v>2.09</v>
      </c>
      <c r="V38" s="372" t="n">
        <v>-0.12</v>
      </c>
    </row>
    <row r="39" s="343" customFormat="true" ht="15" hidden="false" customHeight="true" outlineLevel="0" collapsed="false">
      <c r="A39" s="301"/>
      <c r="B39" s="367" t="s">
        <v>170</v>
      </c>
      <c r="C39" s="368" t="n">
        <v>82.4</v>
      </c>
      <c r="D39" s="369" t="n">
        <v>3.1</v>
      </c>
      <c r="E39" s="368" t="n">
        <v>105.2</v>
      </c>
      <c r="F39" s="369" t="n">
        <v>0.8</v>
      </c>
      <c r="G39" s="368" t="n">
        <v>104.1</v>
      </c>
      <c r="H39" s="369" t="n">
        <v>0.6</v>
      </c>
      <c r="I39" s="368" t="n">
        <v>106.2</v>
      </c>
      <c r="J39" s="369" t="n">
        <v>2.9</v>
      </c>
      <c r="K39" s="368" t="n">
        <v>105.6</v>
      </c>
      <c r="L39" s="369" t="n">
        <v>3</v>
      </c>
      <c r="M39" s="368" t="n">
        <v>115.5</v>
      </c>
      <c r="N39" s="369" t="n">
        <v>1.9</v>
      </c>
      <c r="O39" s="368" t="n">
        <v>91.9</v>
      </c>
      <c r="P39" s="369" t="n">
        <v>-0.9</v>
      </c>
      <c r="Q39" s="370" t="n">
        <v>8.44</v>
      </c>
      <c r="R39" s="371" t="n">
        <v>-0.41</v>
      </c>
      <c r="S39" s="370" t="n">
        <v>0.86</v>
      </c>
      <c r="T39" s="371" t="n">
        <v>0.05</v>
      </c>
      <c r="U39" s="370" t="n">
        <v>1.9</v>
      </c>
      <c r="V39" s="372" t="n">
        <v>0.21</v>
      </c>
    </row>
    <row r="40" s="343" customFormat="true" ht="15" hidden="false" customHeight="true" outlineLevel="0" collapsed="false">
      <c r="A40" s="301"/>
      <c r="B40" s="367" t="s">
        <v>171</v>
      </c>
      <c r="C40" s="368" t="n">
        <v>82</v>
      </c>
      <c r="D40" s="369" t="n">
        <v>0.9</v>
      </c>
      <c r="E40" s="368" t="n">
        <v>97.1</v>
      </c>
      <c r="F40" s="369" t="n">
        <v>1.3</v>
      </c>
      <c r="G40" s="368" t="n">
        <v>95.5</v>
      </c>
      <c r="H40" s="369" t="n">
        <v>1.7</v>
      </c>
      <c r="I40" s="368" t="n">
        <v>95.7</v>
      </c>
      <c r="J40" s="369" t="n">
        <v>0</v>
      </c>
      <c r="K40" s="368" t="n">
        <v>94.1</v>
      </c>
      <c r="L40" s="369" t="n">
        <v>1.6</v>
      </c>
      <c r="M40" s="368" t="n">
        <v>106</v>
      </c>
      <c r="N40" s="369" t="n">
        <v>-10.5</v>
      </c>
      <c r="O40" s="368" t="n">
        <v>102.1</v>
      </c>
      <c r="P40" s="369" t="n">
        <v>4.7</v>
      </c>
      <c r="Q40" s="370" t="n">
        <v>6.17</v>
      </c>
      <c r="R40" s="371" t="n">
        <v>-1.12</v>
      </c>
      <c r="S40" s="370" t="n">
        <v>1.19</v>
      </c>
      <c r="T40" s="371" t="n">
        <v>-0.4</v>
      </c>
      <c r="U40" s="370" t="n">
        <v>0.92</v>
      </c>
      <c r="V40" s="372" t="n">
        <v>-0.82</v>
      </c>
    </row>
    <row r="41" s="343" customFormat="true" ht="15" hidden="false" customHeight="true" outlineLevel="0" collapsed="false">
      <c r="A41" s="301"/>
      <c r="B41" s="367" t="s">
        <v>172</v>
      </c>
      <c r="C41" s="368" t="n">
        <v>100.2</v>
      </c>
      <c r="D41" s="369" t="n">
        <v>51.1</v>
      </c>
      <c r="E41" s="368" t="n">
        <v>82.2</v>
      </c>
      <c r="F41" s="369" t="n">
        <v>9.5</v>
      </c>
      <c r="G41" s="368" t="n">
        <v>84.9</v>
      </c>
      <c r="H41" s="369" t="n">
        <v>10.1</v>
      </c>
      <c r="I41" s="368" t="n">
        <v>95.4</v>
      </c>
      <c r="J41" s="369" t="n">
        <v>7.1</v>
      </c>
      <c r="K41" s="368" t="n">
        <v>94.7</v>
      </c>
      <c r="L41" s="369" t="n">
        <v>6.8</v>
      </c>
      <c r="M41" s="368" t="n">
        <v>100</v>
      </c>
      <c r="N41" s="369" t="n">
        <v>8.2</v>
      </c>
      <c r="O41" s="368" t="n">
        <v>140.7</v>
      </c>
      <c r="P41" s="369" t="n">
        <v>-6.3</v>
      </c>
      <c r="Q41" s="370" t="n">
        <v>14.03</v>
      </c>
      <c r="R41" s="371" t="n">
        <v>-3.21</v>
      </c>
      <c r="S41" s="370" t="n">
        <v>1.31</v>
      </c>
      <c r="T41" s="371" t="n">
        <v>0.88</v>
      </c>
      <c r="U41" s="370" t="n">
        <v>2.1</v>
      </c>
      <c r="V41" s="372" t="n">
        <v>1.24</v>
      </c>
    </row>
    <row r="42" s="343" customFormat="true" ht="15" hidden="false" customHeight="true" outlineLevel="0" collapsed="false">
      <c r="A42" s="301"/>
      <c r="B42" s="367" t="s">
        <v>173</v>
      </c>
      <c r="C42" s="368" t="n">
        <v>88.9</v>
      </c>
      <c r="D42" s="369" t="n">
        <v>0.5</v>
      </c>
      <c r="E42" s="368" t="n">
        <v>106.4</v>
      </c>
      <c r="F42" s="369" t="n">
        <v>-0.5</v>
      </c>
      <c r="G42" s="368" t="n">
        <v>104.3</v>
      </c>
      <c r="H42" s="369" t="n">
        <v>0</v>
      </c>
      <c r="I42" s="368" t="n">
        <v>104.9</v>
      </c>
      <c r="J42" s="369" t="n">
        <v>0</v>
      </c>
      <c r="K42" s="368" t="n">
        <v>103.7</v>
      </c>
      <c r="L42" s="369" t="n">
        <v>0.7</v>
      </c>
      <c r="M42" s="368" t="n">
        <v>116.9</v>
      </c>
      <c r="N42" s="369" t="n">
        <v>-4.9</v>
      </c>
      <c r="O42" s="368" t="n">
        <v>104.5</v>
      </c>
      <c r="P42" s="369" t="n">
        <v>3.6</v>
      </c>
      <c r="Q42" s="370" t="n">
        <v>5.6</v>
      </c>
      <c r="R42" s="371" t="n">
        <v>-0.46</v>
      </c>
      <c r="S42" s="370" t="n">
        <v>0.78</v>
      </c>
      <c r="T42" s="371" t="n">
        <v>0.02</v>
      </c>
      <c r="U42" s="370" t="n">
        <v>0.81</v>
      </c>
      <c r="V42" s="372" t="n">
        <v>-0.82</v>
      </c>
    </row>
    <row r="43" s="343" customFormat="true" ht="15" hidden="false" customHeight="true" outlineLevel="0" collapsed="false">
      <c r="A43" s="301"/>
      <c r="B43" s="367" t="s">
        <v>174</v>
      </c>
      <c r="C43" s="368" t="n">
        <v>106.4</v>
      </c>
      <c r="D43" s="369" t="n">
        <v>10.6</v>
      </c>
      <c r="E43" s="368" t="n">
        <v>104.5</v>
      </c>
      <c r="F43" s="369" t="n">
        <v>7.3</v>
      </c>
      <c r="G43" s="368" t="n">
        <v>102.7</v>
      </c>
      <c r="H43" s="369" t="n">
        <v>7.4</v>
      </c>
      <c r="I43" s="368" t="n">
        <v>96.6</v>
      </c>
      <c r="J43" s="369" t="n">
        <v>1.4</v>
      </c>
      <c r="K43" s="368" t="n">
        <v>95</v>
      </c>
      <c r="L43" s="369" t="n">
        <v>1.4</v>
      </c>
      <c r="M43" s="368" t="n">
        <v>122.8</v>
      </c>
      <c r="N43" s="369" t="n">
        <v>0.9</v>
      </c>
      <c r="O43" s="368" t="n">
        <v>100.4</v>
      </c>
      <c r="P43" s="369" t="n">
        <v>3.8</v>
      </c>
      <c r="Q43" s="370" t="n">
        <v>41.36</v>
      </c>
      <c r="R43" s="371" t="n">
        <v>-1.17</v>
      </c>
      <c r="S43" s="370" t="n">
        <v>3.96</v>
      </c>
      <c r="T43" s="371" t="n">
        <v>1.51</v>
      </c>
      <c r="U43" s="370" t="n">
        <v>3.22</v>
      </c>
      <c r="V43" s="372" t="n">
        <v>-0.05</v>
      </c>
    </row>
    <row r="44" s="343" customFormat="true" ht="15" hidden="false" customHeight="true" outlineLevel="0" collapsed="false">
      <c r="A44" s="301"/>
      <c r="B44" s="367" t="s">
        <v>175</v>
      </c>
      <c r="C44" s="368" t="n">
        <v>91.9</v>
      </c>
      <c r="D44" s="369" t="n">
        <v>2.7</v>
      </c>
      <c r="E44" s="368" t="n">
        <v>97.8</v>
      </c>
      <c r="F44" s="369" t="n">
        <v>3.2</v>
      </c>
      <c r="G44" s="368" t="n">
        <v>96.6</v>
      </c>
      <c r="H44" s="369" t="n">
        <v>3.3</v>
      </c>
      <c r="I44" s="368" t="n">
        <v>99.7</v>
      </c>
      <c r="J44" s="369" t="n">
        <v>0</v>
      </c>
      <c r="K44" s="368" t="n">
        <v>97.9</v>
      </c>
      <c r="L44" s="369" t="n">
        <v>0.2</v>
      </c>
      <c r="M44" s="368" t="n">
        <v>137.2</v>
      </c>
      <c r="N44" s="369" t="n">
        <v>-3.3</v>
      </c>
      <c r="O44" s="368" t="n">
        <v>102.7</v>
      </c>
      <c r="P44" s="369" t="n">
        <v>0.3</v>
      </c>
      <c r="Q44" s="370" t="n">
        <v>83.96</v>
      </c>
      <c r="R44" s="371" t="n">
        <v>0.44</v>
      </c>
      <c r="S44" s="370" t="n">
        <v>4.61</v>
      </c>
      <c r="T44" s="371" t="n">
        <v>-0.04</v>
      </c>
      <c r="U44" s="370" t="n">
        <v>5.83</v>
      </c>
      <c r="V44" s="372" t="n">
        <v>-0.09</v>
      </c>
    </row>
    <row r="45" s="343" customFormat="true" ht="15" hidden="false" customHeight="true" outlineLevel="0" collapsed="false">
      <c r="A45" s="301"/>
      <c r="B45" s="367" t="s">
        <v>176</v>
      </c>
      <c r="C45" s="368" t="n">
        <v>72.6</v>
      </c>
      <c r="D45" s="369" t="n">
        <v>-3.6</v>
      </c>
      <c r="E45" s="368" t="n">
        <v>82.9</v>
      </c>
      <c r="F45" s="369" t="n">
        <v>-1.4</v>
      </c>
      <c r="G45" s="368" t="n">
        <v>81.4</v>
      </c>
      <c r="H45" s="369" t="n">
        <v>-1.2</v>
      </c>
      <c r="I45" s="368" t="n">
        <v>90.8</v>
      </c>
      <c r="J45" s="369" t="n">
        <v>-1.3</v>
      </c>
      <c r="K45" s="368" t="n">
        <v>90.5</v>
      </c>
      <c r="L45" s="369" t="n">
        <v>-0.9</v>
      </c>
      <c r="M45" s="368" t="n">
        <v>93.9</v>
      </c>
      <c r="N45" s="369" t="n">
        <v>-8.8</v>
      </c>
      <c r="O45" s="368" t="n">
        <v>117.5</v>
      </c>
      <c r="P45" s="369" t="n">
        <v>2.6</v>
      </c>
      <c r="Q45" s="370" t="n">
        <v>62.28</v>
      </c>
      <c r="R45" s="371" t="n">
        <v>1.9</v>
      </c>
      <c r="S45" s="370" t="n">
        <v>3.54</v>
      </c>
      <c r="T45" s="371" t="n">
        <v>0.76</v>
      </c>
      <c r="U45" s="370" t="n">
        <v>3.15</v>
      </c>
      <c r="V45" s="372" t="n">
        <v>0.13</v>
      </c>
    </row>
    <row r="46" s="343" customFormat="true" ht="15" hidden="false" customHeight="true" outlineLevel="0" collapsed="false">
      <c r="A46" s="301"/>
      <c r="B46" s="367" t="s">
        <v>177</v>
      </c>
      <c r="C46" s="368" t="n">
        <v>92.8</v>
      </c>
      <c r="D46" s="369" t="n">
        <v>5</v>
      </c>
      <c r="E46" s="368" t="n">
        <v>99.9</v>
      </c>
      <c r="F46" s="369" t="n">
        <v>4.6</v>
      </c>
      <c r="G46" s="368" t="n">
        <v>99.5</v>
      </c>
      <c r="H46" s="369" t="n">
        <v>4.1</v>
      </c>
      <c r="I46" s="368" t="n">
        <v>98.2</v>
      </c>
      <c r="J46" s="369" t="n">
        <v>4.5</v>
      </c>
      <c r="K46" s="368" t="n">
        <v>97.5</v>
      </c>
      <c r="L46" s="369" t="n">
        <v>4.2</v>
      </c>
      <c r="M46" s="368" t="n">
        <v>115.1</v>
      </c>
      <c r="N46" s="369" t="n">
        <v>10.9</v>
      </c>
      <c r="O46" s="368" t="n">
        <v>97.2</v>
      </c>
      <c r="P46" s="369" t="n">
        <v>1.7</v>
      </c>
      <c r="Q46" s="370" t="n">
        <v>50.21</v>
      </c>
      <c r="R46" s="371" t="n">
        <v>-2.8</v>
      </c>
      <c r="S46" s="370" t="n">
        <v>4.23</v>
      </c>
      <c r="T46" s="371" t="n">
        <v>-0.63</v>
      </c>
      <c r="U46" s="370" t="n">
        <v>4.12</v>
      </c>
      <c r="V46" s="372" t="n">
        <v>-0.51</v>
      </c>
    </row>
    <row r="47" s="343" customFormat="true" ht="15" hidden="false" customHeight="true" outlineLevel="0" collapsed="false">
      <c r="A47" s="301"/>
      <c r="B47" s="367" t="s">
        <v>178</v>
      </c>
      <c r="C47" s="368" t="n">
        <v>83</v>
      </c>
      <c r="D47" s="369" t="n">
        <v>6</v>
      </c>
      <c r="E47" s="368" t="n">
        <v>98.6</v>
      </c>
      <c r="F47" s="369" t="n">
        <v>0.8</v>
      </c>
      <c r="G47" s="368" t="n">
        <v>98.6</v>
      </c>
      <c r="H47" s="369" t="n">
        <v>0.9</v>
      </c>
      <c r="I47" s="368" t="n">
        <v>104.1</v>
      </c>
      <c r="J47" s="369" t="n">
        <v>0</v>
      </c>
      <c r="K47" s="368" t="n">
        <v>103.8</v>
      </c>
      <c r="L47" s="369" t="n">
        <v>0</v>
      </c>
      <c r="M47" s="368" t="n">
        <v>107.9</v>
      </c>
      <c r="N47" s="369" t="n">
        <v>0</v>
      </c>
      <c r="O47" s="368" t="n">
        <v>102.6</v>
      </c>
      <c r="P47" s="369" t="n">
        <v>5.7</v>
      </c>
      <c r="Q47" s="370" t="n">
        <v>23.48</v>
      </c>
      <c r="R47" s="371" t="n">
        <v>1.27</v>
      </c>
      <c r="S47" s="370" t="n">
        <v>0.53</v>
      </c>
      <c r="T47" s="371" t="n">
        <v>0.17</v>
      </c>
      <c r="U47" s="370" t="n">
        <v>5.89</v>
      </c>
      <c r="V47" s="372" t="n">
        <v>-0.45</v>
      </c>
    </row>
    <row r="48" s="343" customFormat="true" ht="15" hidden="false" customHeight="true" outlineLevel="0" collapsed="false">
      <c r="A48" s="301"/>
      <c r="B48" s="367" t="s">
        <v>179</v>
      </c>
      <c r="C48" s="368" t="n">
        <v>103.9</v>
      </c>
      <c r="D48" s="369" t="n">
        <v>14.8</v>
      </c>
      <c r="E48" s="368" t="n">
        <v>115.5</v>
      </c>
      <c r="F48" s="369" t="n">
        <v>8.1</v>
      </c>
      <c r="G48" s="368" t="n">
        <v>115.8</v>
      </c>
      <c r="H48" s="369" t="n">
        <v>8</v>
      </c>
      <c r="I48" s="368" t="n">
        <v>110.9</v>
      </c>
      <c r="J48" s="369" t="n">
        <v>5.8</v>
      </c>
      <c r="K48" s="368" t="n">
        <v>109.1</v>
      </c>
      <c r="L48" s="369" t="n">
        <v>5.9</v>
      </c>
      <c r="M48" s="368" t="n">
        <v>140.8</v>
      </c>
      <c r="N48" s="369" t="n">
        <v>4.9</v>
      </c>
      <c r="O48" s="368" t="n">
        <v>107.9</v>
      </c>
      <c r="P48" s="369" t="n">
        <v>9.1</v>
      </c>
      <c r="Q48" s="370" t="n">
        <v>23.38</v>
      </c>
      <c r="R48" s="371" t="n">
        <v>-6.69</v>
      </c>
      <c r="S48" s="370" t="n">
        <v>6.43</v>
      </c>
      <c r="T48" s="371" t="n">
        <v>0.63</v>
      </c>
      <c r="U48" s="370" t="n">
        <v>4.46</v>
      </c>
      <c r="V48" s="372" t="n">
        <v>-1.98</v>
      </c>
    </row>
    <row r="49" s="343" customFormat="true" ht="15" hidden="false" customHeight="true" outlineLevel="0" collapsed="false">
      <c r="A49" s="301"/>
      <c r="B49" s="367" t="s">
        <v>180</v>
      </c>
      <c r="C49" s="368" t="n">
        <v>90.2</v>
      </c>
      <c r="D49" s="369" t="n">
        <v>0.8</v>
      </c>
      <c r="E49" s="368" t="n">
        <v>102.2</v>
      </c>
      <c r="F49" s="369" t="n">
        <v>2.2</v>
      </c>
      <c r="G49" s="368" t="n">
        <v>102.6</v>
      </c>
      <c r="H49" s="369" t="n">
        <v>1.9</v>
      </c>
      <c r="I49" s="368" t="n">
        <v>101.3</v>
      </c>
      <c r="J49" s="369" t="n">
        <v>1.6</v>
      </c>
      <c r="K49" s="368" t="n">
        <v>101.4</v>
      </c>
      <c r="L49" s="369" t="n">
        <v>1.5</v>
      </c>
      <c r="M49" s="368" t="n">
        <v>100</v>
      </c>
      <c r="N49" s="369" t="n">
        <v>7</v>
      </c>
      <c r="O49" s="368" t="n">
        <v>111.3</v>
      </c>
      <c r="P49" s="369" t="n">
        <v>2.2</v>
      </c>
      <c r="Q49" s="370" t="n">
        <v>16.47</v>
      </c>
      <c r="R49" s="371" t="n">
        <v>-0.65</v>
      </c>
      <c r="S49" s="370" t="n">
        <v>1.36</v>
      </c>
      <c r="T49" s="371" t="n">
        <v>0.09</v>
      </c>
      <c r="U49" s="370" t="n">
        <v>2.08</v>
      </c>
      <c r="V49" s="372" t="n">
        <v>0.02</v>
      </c>
    </row>
    <row r="50" s="343" customFormat="true" ht="15" hidden="false" customHeight="true" outlineLevel="0" collapsed="false">
      <c r="A50" s="301"/>
      <c r="B50" s="367" t="s">
        <v>181</v>
      </c>
      <c r="C50" s="368" t="n">
        <v>96.1</v>
      </c>
      <c r="D50" s="369" t="n">
        <v>5.7</v>
      </c>
      <c r="E50" s="368" t="n">
        <v>104</v>
      </c>
      <c r="F50" s="369" t="n">
        <v>1.6</v>
      </c>
      <c r="G50" s="368" t="n">
        <v>104.3</v>
      </c>
      <c r="H50" s="369" t="n">
        <v>1.2</v>
      </c>
      <c r="I50" s="368" t="n">
        <v>101.6</v>
      </c>
      <c r="J50" s="369" t="n">
        <v>1.3</v>
      </c>
      <c r="K50" s="368" t="n">
        <v>101.8</v>
      </c>
      <c r="L50" s="369" t="n">
        <v>1</v>
      </c>
      <c r="M50" s="368" t="n">
        <v>95</v>
      </c>
      <c r="N50" s="369" t="n">
        <v>11.8</v>
      </c>
      <c r="O50" s="368" t="n">
        <v>115.9</v>
      </c>
      <c r="P50" s="369" t="n">
        <v>2.4</v>
      </c>
      <c r="Q50" s="370" t="n">
        <v>30.75</v>
      </c>
      <c r="R50" s="371" t="n">
        <v>0.03</v>
      </c>
      <c r="S50" s="370" t="n">
        <v>1.3</v>
      </c>
      <c r="T50" s="371" t="n">
        <v>-0.01</v>
      </c>
      <c r="U50" s="370" t="n">
        <v>1.68</v>
      </c>
      <c r="V50" s="372" t="n">
        <v>-0.74</v>
      </c>
    </row>
    <row r="51" s="343" customFormat="true" ht="15" hidden="false" customHeight="true" outlineLevel="0" collapsed="false">
      <c r="A51" s="301"/>
      <c r="B51" s="367" t="s">
        <v>182</v>
      </c>
      <c r="C51" s="368" t="n">
        <v>94.9</v>
      </c>
      <c r="D51" s="369" t="n">
        <v>5.3</v>
      </c>
      <c r="E51" s="368" t="n">
        <v>97</v>
      </c>
      <c r="F51" s="369" t="n">
        <v>-0.1</v>
      </c>
      <c r="G51" s="368" t="n">
        <v>96.8</v>
      </c>
      <c r="H51" s="369" t="n">
        <v>-0.4</v>
      </c>
      <c r="I51" s="368" t="n">
        <v>106.6</v>
      </c>
      <c r="J51" s="369" t="n">
        <v>2.3</v>
      </c>
      <c r="K51" s="368" t="n">
        <v>105.5</v>
      </c>
      <c r="L51" s="369" t="n">
        <v>2.1</v>
      </c>
      <c r="M51" s="368" t="n">
        <v>151.4</v>
      </c>
      <c r="N51" s="369" t="n">
        <v>9.9</v>
      </c>
      <c r="O51" s="368" t="n">
        <v>96.6</v>
      </c>
      <c r="P51" s="369" t="n">
        <v>0.2</v>
      </c>
      <c r="Q51" s="370" t="n">
        <v>8.88</v>
      </c>
      <c r="R51" s="371" t="n">
        <v>0.65</v>
      </c>
      <c r="S51" s="370" t="n">
        <v>2.49</v>
      </c>
      <c r="T51" s="371" t="n">
        <v>-0.81</v>
      </c>
      <c r="U51" s="370" t="n">
        <v>2.38</v>
      </c>
      <c r="V51" s="372" t="n">
        <v>-0.83</v>
      </c>
    </row>
    <row r="52" s="343" customFormat="true" ht="15" hidden="false" customHeight="true" outlineLevel="0" collapsed="false">
      <c r="A52" s="301"/>
      <c r="B52" s="367" t="s">
        <v>183</v>
      </c>
      <c r="C52" s="368" t="n">
        <v>79.6</v>
      </c>
      <c r="D52" s="369" t="n">
        <v>2.7</v>
      </c>
      <c r="E52" s="368" t="n">
        <v>91.8</v>
      </c>
      <c r="F52" s="369" t="n">
        <v>-0.5</v>
      </c>
      <c r="G52" s="368" t="n">
        <v>92.8</v>
      </c>
      <c r="H52" s="369" t="n">
        <v>-0.3</v>
      </c>
      <c r="I52" s="368" t="n">
        <v>95.6</v>
      </c>
      <c r="J52" s="369" t="n">
        <v>1.4</v>
      </c>
      <c r="K52" s="368" t="n">
        <v>97.4</v>
      </c>
      <c r="L52" s="369" t="n">
        <v>0.8</v>
      </c>
      <c r="M52" s="368" t="n">
        <v>74</v>
      </c>
      <c r="N52" s="369" t="n">
        <v>10.6</v>
      </c>
      <c r="O52" s="368" t="n">
        <v>96.7</v>
      </c>
      <c r="P52" s="369" t="n">
        <v>0.2</v>
      </c>
      <c r="Q52" s="370" t="n">
        <v>14.19</v>
      </c>
      <c r="R52" s="371" t="n">
        <v>1.56</v>
      </c>
      <c r="S52" s="370" t="n">
        <v>1.56</v>
      </c>
      <c r="T52" s="371" t="n">
        <v>0.69</v>
      </c>
      <c r="U52" s="370" t="n">
        <v>1.3</v>
      </c>
      <c r="V52" s="372" t="n">
        <v>-0.44</v>
      </c>
    </row>
    <row r="53" s="343" customFormat="true" ht="15" hidden="false" customHeight="true" outlineLevel="0" collapsed="false">
      <c r="A53" s="301"/>
      <c r="B53" s="367" t="s">
        <v>184</v>
      </c>
      <c r="C53" s="368" t="n">
        <v>87</v>
      </c>
      <c r="D53" s="369" t="n">
        <v>-2.1</v>
      </c>
      <c r="E53" s="368" t="n">
        <v>107</v>
      </c>
      <c r="F53" s="369" t="n">
        <v>-0.7</v>
      </c>
      <c r="G53" s="368" t="n">
        <v>104.1</v>
      </c>
      <c r="H53" s="369" t="n">
        <v>-0.7</v>
      </c>
      <c r="I53" s="368" t="n">
        <v>106.7</v>
      </c>
      <c r="J53" s="369" t="n">
        <v>-0.7</v>
      </c>
      <c r="K53" s="368" t="n">
        <v>103.8</v>
      </c>
      <c r="L53" s="369" t="n">
        <v>-1</v>
      </c>
      <c r="M53" s="368" t="n">
        <v>128.2</v>
      </c>
      <c r="N53" s="369" t="n">
        <v>1.2</v>
      </c>
      <c r="O53" s="368" t="n">
        <v>103.3</v>
      </c>
      <c r="P53" s="369" t="n">
        <v>-0.2</v>
      </c>
      <c r="Q53" s="370" t="n">
        <v>4.47</v>
      </c>
      <c r="R53" s="371" t="n">
        <v>-0.05</v>
      </c>
      <c r="S53" s="370" t="n">
        <v>0.61</v>
      </c>
      <c r="T53" s="371" t="n">
        <v>-1.64</v>
      </c>
      <c r="U53" s="370" t="n">
        <v>0.88</v>
      </c>
      <c r="V53" s="372" t="n">
        <v>-0.65</v>
      </c>
    </row>
    <row r="54" s="343" customFormat="true" ht="15" hidden="false" customHeight="true" outlineLevel="0" collapsed="false">
      <c r="A54" s="301"/>
      <c r="B54" s="367" t="s">
        <v>185</v>
      </c>
      <c r="C54" s="368" t="n">
        <v>100.1</v>
      </c>
      <c r="D54" s="369" t="n">
        <v>1.6</v>
      </c>
      <c r="E54" s="368" t="n">
        <v>104.3</v>
      </c>
      <c r="F54" s="369" t="n">
        <v>1.5</v>
      </c>
      <c r="G54" s="368" t="n">
        <v>105.6</v>
      </c>
      <c r="H54" s="369" t="n">
        <v>1.4</v>
      </c>
      <c r="I54" s="368" t="n">
        <v>103.3</v>
      </c>
      <c r="J54" s="369" t="n">
        <v>0.5</v>
      </c>
      <c r="K54" s="368" t="n">
        <v>104.6</v>
      </c>
      <c r="L54" s="369" t="n">
        <v>0.9</v>
      </c>
      <c r="M54" s="368" t="n">
        <v>92.5</v>
      </c>
      <c r="N54" s="369" t="n">
        <v>-3.2</v>
      </c>
      <c r="O54" s="368" t="n">
        <v>103.2</v>
      </c>
      <c r="P54" s="369" t="n">
        <v>0.9</v>
      </c>
      <c r="Q54" s="370" t="n">
        <v>18.44</v>
      </c>
      <c r="R54" s="371" t="n">
        <v>1.91</v>
      </c>
      <c r="S54" s="370" t="n">
        <v>3.74</v>
      </c>
      <c r="T54" s="371" t="n">
        <v>-0.8</v>
      </c>
      <c r="U54" s="370" t="n">
        <v>5.69</v>
      </c>
      <c r="V54" s="372" t="n">
        <v>0.87</v>
      </c>
    </row>
    <row r="55" s="343" customFormat="true" ht="15" hidden="false" customHeight="true" outlineLevel="0" collapsed="false">
      <c r="A55" s="301"/>
      <c r="B55" s="373" t="s">
        <v>186</v>
      </c>
      <c r="C55" s="374" t="n">
        <v>87.4</v>
      </c>
      <c r="D55" s="375" t="n">
        <v>2.3</v>
      </c>
      <c r="E55" s="374" t="n">
        <v>98.7</v>
      </c>
      <c r="F55" s="375" t="n">
        <v>2.4</v>
      </c>
      <c r="G55" s="374" t="n">
        <v>97.2</v>
      </c>
      <c r="H55" s="375" t="n">
        <v>2.1</v>
      </c>
      <c r="I55" s="374" t="n">
        <v>101.2</v>
      </c>
      <c r="J55" s="375" t="n">
        <v>1.8</v>
      </c>
      <c r="K55" s="374" t="n">
        <v>100.5</v>
      </c>
      <c r="L55" s="375" t="n">
        <v>1.7</v>
      </c>
      <c r="M55" s="374" t="n">
        <v>109.8</v>
      </c>
      <c r="N55" s="375" t="n">
        <v>2.7</v>
      </c>
      <c r="O55" s="374" t="n">
        <v>102.4</v>
      </c>
      <c r="P55" s="375" t="n">
        <v>0.7</v>
      </c>
      <c r="Q55" s="376" t="n">
        <v>44.99</v>
      </c>
      <c r="R55" s="377" t="n">
        <v>-1.39</v>
      </c>
      <c r="S55" s="376" t="n">
        <v>2.07</v>
      </c>
      <c r="T55" s="377" t="n">
        <v>-0.22</v>
      </c>
      <c r="U55" s="376" t="n">
        <v>2.78</v>
      </c>
      <c r="V55" s="378" t="n">
        <v>0.07</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82.2</v>
      </c>
      <c r="C12" s="452" t="n">
        <v>0.1</v>
      </c>
      <c r="D12" s="453" t="n">
        <v>80.6</v>
      </c>
      <c r="E12" s="454" t="n">
        <v>0</v>
      </c>
      <c r="F12" s="455" t="n">
        <v>83.1</v>
      </c>
      <c r="G12" s="452" t="n">
        <v>0.2</v>
      </c>
      <c r="H12" s="453" t="n">
        <v>81</v>
      </c>
      <c r="I12" s="454" t="n">
        <v>0</v>
      </c>
      <c r="J12" s="455" t="n">
        <v>83.6</v>
      </c>
      <c r="K12" s="452" t="n">
        <v>-0.9</v>
      </c>
      <c r="L12" s="451" t="n">
        <v>83.8</v>
      </c>
      <c r="M12" s="454" t="n">
        <v>1.5</v>
      </c>
      <c r="N12" s="417"/>
    </row>
    <row r="13" customFormat="false" ht="13.5" hidden="false" customHeight="false" outlineLevel="0" collapsed="false">
      <c r="A13" s="443" t="s">
        <v>204</v>
      </c>
      <c r="B13" s="442" t="n">
        <v>86.7</v>
      </c>
      <c r="C13" s="439" t="n">
        <v>0</v>
      </c>
      <c r="D13" s="440" t="n">
        <v>85.8</v>
      </c>
      <c r="E13" s="441" t="n">
        <v>0.1</v>
      </c>
      <c r="F13" s="438" t="n">
        <v>86.3</v>
      </c>
      <c r="G13" s="439" t="n">
        <v>0.1</v>
      </c>
      <c r="H13" s="440" t="n">
        <v>84.8</v>
      </c>
      <c r="I13" s="441" t="n">
        <v>0.1</v>
      </c>
      <c r="J13" s="438" t="n">
        <v>88.4</v>
      </c>
      <c r="K13" s="439" t="n">
        <v>-3.2</v>
      </c>
      <c r="L13" s="442" t="n">
        <v>88.5</v>
      </c>
      <c r="M13" s="441" t="n">
        <v>4.1</v>
      </c>
      <c r="N13" s="417"/>
    </row>
    <row r="14" customFormat="false" ht="13.5" hidden="false" customHeight="false" outlineLevel="0" collapsed="false">
      <c r="A14" s="443" t="s">
        <v>205</v>
      </c>
      <c r="B14" s="442" t="n">
        <v>86.5</v>
      </c>
      <c r="C14" s="439" t="n">
        <v>0.7</v>
      </c>
      <c r="D14" s="440" t="n">
        <v>85.2</v>
      </c>
      <c r="E14" s="441" t="n">
        <v>0.7</v>
      </c>
      <c r="F14" s="438" t="n">
        <v>86.1</v>
      </c>
      <c r="G14" s="439" t="n">
        <v>0.1</v>
      </c>
      <c r="H14" s="440" t="n">
        <v>84.1</v>
      </c>
      <c r="I14" s="441" t="n">
        <v>-0.1</v>
      </c>
      <c r="J14" s="438" t="n">
        <v>89.3</v>
      </c>
      <c r="K14" s="439" t="n">
        <v>-0.7</v>
      </c>
      <c r="L14" s="442" t="n">
        <v>86.3</v>
      </c>
      <c r="M14" s="441" t="n">
        <v>0.3</v>
      </c>
      <c r="N14" s="417"/>
    </row>
    <row r="15" customFormat="false" ht="13.5" hidden="false" customHeight="false" outlineLevel="0" collapsed="false">
      <c r="A15" s="443" t="s">
        <v>206</v>
      </c>
      <c r="B15" s="442" t="n">
        <v>84.8</v>
      </c>
      <c r="C15" s="439" t="n">
        <v>0.7</v>
      </c>
      <c r="D15" s="440" t="n">
        <v>84</v>
      </c>
      <c r="E15" s="441" t="n">
        <v>1.2</v>
      </c>
      <c r="F15" s="438" t="n">
        <v>84.1</v>
      </c>
      <c r="G15" s="439" t="n">
        <v>0.2</v>
      </c>
      <c r="H15" s="440" t="n">
        <v>82.6</v>
      </c>
      <c r="I15" s="441" t="n">
        <v>0.2</v>
      </c>
      <c r="J15" s="438" t="n">
        <v>87.2</v>
      </c>
      <c r="K15" s="439" t="n">
        <v>1.5</v>
      </c>
      <c r="L15" s="442" t="n">
        <v>84.9</v>
      </c>
      <c r="M15" s="441" t="n">
        <v>0.7</v>
      </c>
      <c r="N15" s="417"/>
    </row>
    <row r="16" customFormat="false" ht="13.5" hidden="false" customHeight="false" outlineLevel="0" collapsed="false">
      <c r="A16" s="443" t="s">
        <v>207</v>
      </c>
      <c r="B16" s="442" t="n">
        <v>134.3</v>
      </c>
      <c r="C16" s="439" t="n">
        <v>-2.5</v>
      </c>
      <c r="D16" s="440" t="n">
        <v>144.3</v>
      </c>
      <c r="E16" s="441" t="n">
        <v>-3.3</v>
      </c>
      <c r="F16" s="438" t="n">
        <v>133.1</v>
      </c>
      <c r="G16" s="439" t="n">
        <v>-2.3</v>
      </c>
      <c r="H16" s="440" t="n">
        <v>138.8</v>
      </c>
      <c r="I16" s="441" t="n">
        <v>-2.6</v>
      </c>
      <c r="J16" s="438" t="n">
        <v>119.4</v>
      </c>
      <c r="K16" s="439" t="n">
        <v>-4.5</v>
      </c>
      <c r="L16" s="442" t="n">
        <v>131.7</v>
      </c>
      <c r="M16" s="441" t="n">
        <v>-4.8</v>
      </c>
      <c r="N16" s="417"/>
    </row>
    <row r="17" customFormat="false" ht="13.5" hidden="false" customHeight="false" outlineLevel="0" collapsed="false">
      <c r="A17" s="443" t="s">
        <v>208</v>
      </c>
      <c r="B17" s="442" t="n">
        <v>116.4</v>
      </c>
      <c r="C17" s="439" t="n">
        <v>0.9</v>
      </c>
      <c r="D17" s="440" t="n">
        <v>117.7</v>
      </c>
      <c r="E17" s="441" t="n">
        <v>1</v>
      </c>
      <c r="F17" s="438" t="n">
        <v>143.2</v>
      </c>
      <c r="G17" s="439" t="n">
        <v>1.3</v>
      </c>
      <c r="H17" s="440" t="n">
        <v>146.6</v>
      </c>
      <c r="I17" s="441" t="n">
        <v>1</v>
      </c>
      <c r="J17" s="438" t="n">
        <v>127.1</v>
      </c>
      <c r="K17" s="439" t="n">
        <v>-0.9</v>
      </c>
      <c r="L17" s="442" t="n">
        <v>108.9</v>
      </c>
      <c r="M17" s="441" t="n">
        <v>2.8</v>
      </c>
      <c r="N17" s="417"/>
    </row>
    <row r="18" customFormat="false" ht="13.5" hidden="false" customHeight="false" outlineLevel="0" collapsed="false">
      <c r="A18" s="443" t="s">
        <v>209</v>
      </c>
      <c r="B18" s="442" t="n">
        <v>85.9</v>
      </c>
      <c r="C18" s="439" t="n">
        <v>0.4</v>
      </c>
      <c r="D18" s="440" t="n">
        <v>83.4</v>
      </c>
      <c r="E18" s="441" t="n">
        <v>0.4</v>
      </c>
      <c r="F18" s="438" t="n">
        <v>87</v>
      </c>
      <c r="G18" s="439" t="n">
        <v>-0.2</v>
      </c>
      <c r="H18" s="440" t="n">
        <v>83.8</v>
      </c>
      <c r="I18" s="441" t="n">
        <v>-1.3</v>
      </c>
      <c r="J18" s="438" t="n">
        <v>88.6</v>
      </c>
      <c r="K18" s="439" t="n">
        <v>0.5</v>
      </c>
      <c r="L18" s="442" t="n">
        <v>86.4</v>
      </c>
      <c r="M18" s="441" t="n">
        <v>0.7</v>
      </c>
      <c r="N18" s="417"/>
    </row>
    <row r="19" customFormat="false" ht="13.5" hidden="false" customHeight="false" outlineLevel="0" collapsed="false">
      <c r="A19" s="443" t="s">
        <v>210</v>
      </c>
      <c r="B19" s="442" t="n">
        <v>83.6</v>
      </c>
      <c r="C19" s="439" t="n">
        <v>0.4</v>
      </c>
      <c r="D19" s="440" t="n">
        <v>82.3</v>
      </c>
      <c r="E19" s="441" t="n">
        <v>0.4</v>
      </c>
      <c r="F19" s="438" t="n">
        <v>84.9</v>
      </c>
      <c r="G19" s="439" t="n">
        <v>1</v>
      </c>
      <c r="H19" s="440" t="n">
        <v>82.9</v>
      </c>
      <c r="I19" s="441" t="n">
        <v>0.9</v>
      </c>
      <c r="J19" s="438" t="n">
        <v>85.3</v>
      </c>
      <c r="K19" s="439" t="n">
        <v>0.7</v>
      </c>
      <c r="L19" s="442" t="n">
        <v>84.7</v>
      </c>
      <c r="M19" s="441" t="n">
        <v>0.5</v>
      </c>
      <c r="N19" s="417"/>
    </row>
    <row r="20" customFormat="false" ht="13.5" hidden="false" customHeight="false" outlineLevel="0" collapsed="false">
      <c r="A20" s="456" t="s">
        <v>211</v>
      </c>
      <c r="B20" s="442" t="n">
        <v>84.1</v>
      </c>
      <c r="C20" s="439" t="n">
        <v>0.7</v>
      </c>
      <c r="D20" s="440" t="n">
        <v>83.2</v>
      </c>
      <c r="E20" s="441" t="n">
        <v>1.1</v>
      </c>
      <c r="F20" s="438" t="n">
        <v>84.9</v>
      </c>
      <c r="G20" s="439" t="n">
        <v>1</v>
      </c>
      <c r="H20" s="440" t="n">
        <v>83</v>
      </c>
      <c r="I20" s="441" t="n">
        <v>0.9</v>
      </c>
      <c r="J20" s="438" t="n">
        <v>85.4</v>
      </c>
      <c r="K20" s="439" t="n">
        <v>0.5</v>
      </c>
      <c r="L20" s="442" t="n">
        <v>85.1</v>
      </c>
      <c r="M20" s="441" t="n">
        <v>0.8</v>
      </c>
      <c r="N20" s="417"/>
    </row>
    <row r="21" customFormat="false" ht="13.5" hidden="false" customHeight="false" outlineLevel="0" collapsed="false">
      <c r="A21" s="456" t="s">
        <v>212</v>
      </c>
      <c r="B21" s="442" t="n">
        <v>86.6</v>
      </c>
      <c r="C21" s="439" t="n">
        <v>0</v>
      </c>
      <c r="D21" s="440" t="n">
        <v>86.1</v>
      </c>
      <c r="E21" s="441" t="n">
        <v>0.2</v>
      </c>
      <c r="F21" s="438" t="n">
        <v>89.4</v>
      </c>
      <c r="G21" s="439" t="n">
        <v>1.6</v>
      </c>
      <c r="H21" s="440" t="n">
        <v>87.8</v>
      </c>
      <c r="I21" s="441" t="n">
        <v>1.7</v>
      </c>
      <c r="J21" s="438" t="n">
        <v>88.6</v>
      </c>
      <c r="K21" s="439" t="n">
        <v>3.1</v>
      </c>
      <c r="L21" s="442" t="n">
        <v>86.8</v>
      </c>
      <c r="M21" s="441" t="n">
        <v>-6.5</v>
      </c>
      <c r="N21" s="417"/>
    </row>
    <row r="22" customFormat="false" ht="13.5" hidden="false" customHeight="false" outlineLevel="0" collapsed="false">
      <c r="A22" s="456" t="s">
        <v>213</v>
      </c>
      <c r="B22" s="442" t="n">
        <v>171.9</v>
      </c>
      <c r="C22" s="439" t="n">
        <v>0</v>
      </c>
      <c r="D22" s="440" t="n">
        <v>183</v>
      </c>
      <c r="E22" s="441" t="n">
        <v>-0.3</v>
      </c>
      <c r="F22" s="438" t="n">
        <v>192.7</v>
      </c>
      <c r="G22" s="439" t="n">
        <v>1.5</v>
      </c>
      <c r="H22" s="440" t="n">
        <v>202.1</v>
      </c>
      <c r="I22" s="441" t="n">
        <v>1.4</v>
      </c>
      <c r="J22" s="438" t="n">
        <v>165.4</v>
      </c>
      <c r="K22" s="439" t="n">
        <v>1.3</v>
      </c>
      <c r="L22" s="442" t="n">
        <v>170.4</v>
      </c>
      <c r="M22" s="441" t="n">
        <v>0.3</v>
      </c>
      <c r="N22" s="417"/>
    </row>
    <row r="23" customFormat="false" ht="13.5" hidden="false" customHeight="false" outlineLevel="0" collapsed="false">
      <c r="A23" s="456" t="s">
        <v>214</v>
      </c>
      <c r="B23" s="442" t="n">
        <v>84.9</v>
      </c>
      <c r="C23" s="439" t="n">
        <v>0</v>
      </c>
      <c r="D23" s="440" t="n">
        <v>83.6</v>
      </c>
      <c r="E23" s="441" t="n">
        <v>1</v>
      </c>
      <c r="F23" s="438" t="n">
        <v>85.1</v>
      </c>
      <c r="G23" s="439" t="n">
        <v>0.6</v>
      </c>
      <c r="H23" s="440" t="n">
        <v>83</v>
      </c>
      <c r="I23" s="441" t="n">
        <v>0.2</v>
      </c>
      <c r="J23" s="438" t="n">
        <v>87.7</v>
      </c>
      <c r="K23" s="439" t="n">
        <v>0.8</v>
      </c>
      <c r="L23" s="442" t="n">
        <v>87.3</v>
      </c>
      <c r="M23" s="441" t="n">
        <v>-0.1</v>
      </c>
      <c r="N23" s="417"/>
    </row>
    <row r="24" customFormat="false" ht="13.5" hidden="false" customHeight="false" outlineLevel="0" collapsed="false">
      <c r="A24" s="443" t="s">
        <v>215</v>
      </c>
      <c r="B24" s="442" t="n">
        <v>82.8</v>
      </c>
      <c r="C24" s="439" t="n">
        <v>0.7</v>
      </c>
      <c r="D24" s="440" t="n">
        <v>81.6</v>
      </c>
      <c r="E24" s="441" t="n">
        <v>1.2</v>
      </c>
      <c r="F24" s="438" t="n">
        <v>83.9</v>
      </c>
      <c r="G24" s="439" t="n">
        <v>1</v>
      </c>
      <c r="H24" s="440" t="n">
        <v>81.7</v>
      </c>
      <c r="I24" s="441" t="n">
        <v>0.9</v>
      </c>
      <c r="J24" s="438" t="n">
        <v>84.8</v>
      </c>
      <c r="K24" s="439" t="n">
        <v>1.4</v>
      </c>
      <c r="L24" s="442" t="n">
        <v>85</v>
      </c>
      <c r="M24" s="441" t="n">
        <v>1.4</v>
      </c>
      <c r="N24" s="417"/>
    </row>
    <row r="25" customFormat="false" ht="13.5" hidden="false" customHeight="false" outlineLevel="0" collapsed="false">
      <c r="A25" s="457" t="s">
        <v>204</v>
      </c>
      <c r="B25" s="458" t="n">
        <v>88</v>
      </c>
      <c r="C25" s="459" t="n">
        <v>1.5</v>
      </c>
      <c r="D25" s="460" t="n">
        <v>87.5</v>
      </c>
      <c r="E25" s="461" t="n">
        <v>2</v>
      </c>
      <c r="F25" s="462" t="n">
        <v>87.3</v>
      </c>
      <c r="G25" s="459" t="n">
        <v>1.2</v>
      </c>
      <c r="H25" s="460" t="n">
        <v>85.4</v>
      </c>
      <c r="I25" s="461" t="n">
        <v>0.7</v>
      </c>
      <c r="J25" s="462" t="n">
        <v>91.1</v>
      </c>
      <c r="K25" s="459" t="n">
        <v>3.1</v>
      </c>
      <c r="L25" s="458" t="n">
        <v>90.5</v>
      </c>
      <c r="M25" s="461" t="n">
        <v>2.3</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7.8</v>
      </c>
      <c r="C31" s="452" t="n">
        <v>0</v>
      </c>
      <c r="D31" s="453" t="n">
        <v>98.6</v>
      </c>
      <c r="E31" s="454" t="n">
        <v>0.2</v>
      </c>
      <c r="F31" s="455" t="n">
        <v>101</v>
      </c>
      <c r="G31" s="452" t="n">
        <v>0.2</v>
      </c>
      <c r="H31" s="453" t="n">
        <v>100.9</v>
      </c>
      <c r="I31" s="454" t="n">
        <v>0.2</v>
      </c>
      <c r="J31" s="455" t="n">
        <v>97.4</v>
      </c>
      <c r="K31" s="452" t="n">
        <v>-1.3</v>
      </c>
      <c r="L31" s="451" t="n">
        <v>98.8</v>
      </c>
      <c r="M31" s="454" t="n">
        <v>1.3</v>
      </c>
      <c r="N31" s="417"/>
    </row>
    <row r="32" customFormat="false" ht="13.5" hidden="false" customHeight="false" outlineLevel="0" collapsed="false">
      <c r="A32" s="443" t="s">
        <v>204</v>
      </c>
      <c r="B32" s="442" t="n">
        <v>98.6</v>
      </c>
      <c r="C32" s="439" t="n">
        <v>0</v>
      </c>
      <c r="D32" s="440" t="n">
        <v>99.5</v>
      </c>
      <c r="E32" s="441" t="n">
        <v>0.2</v>
      </c>
      <c r="F32" s="438" t="n">
        <v>101.3</v>
      </c>
      <c r="G32" s="439" t="n">
        <v>0.3</v>
      </c>
      <c r="H32" s="440" t="n">
        <v>101.5</v>
      </c>
      <c r="I32" s="441" t="n">
        <v>0.4</v>
      </c>
      <c r="J32" s="438" t="n">
        <v>97.7</v>
      </c>
      <c r="K32" s="439" t="n">
        <v>-1.4</v>
      </c>
      <c r="L32" s="442" t="n">
        <v>98.9</v>
      </c>
      <c r="M32" s="441" t="n">
        <v>1.1</v>
      </c>
      <c r="N32" s="417"/>
    </row>
    <row r="33" customFormat="false" ht="13.5" hidden="false" customHeight="false" outlineLevel="0" collapsed="false">
      <c r="A33" s="443" t="s">
        <v>205</v>
      </c>
      <c r="B33" s="442" t="n">
        <v>100.1</v>
      </c>
      <c r="C33" s="439" t="n">
        <v>0.4</v>
      </c>
      <c r="D33" s="440" t="n">
        <v>101</v>
      </c>
      <c r="E33" s="441" t="n">
        <v>0.5</v>
      </c>
      <c r="F33" s="438" t="n">
        <v>102.4</v>
      </c>
      <c r="G33" s="439" t="n">
        <v>0.8</v>
      </c>
      <c r="H33" s="440" t="n">
        <v>102.5</v>
      </c>
      <c r="I33" s="441" t="n">
        <v>0.9</v>
      </c>
      <c r="J33" s="438" t="n">
        <v>100.1</v>
      </c>
      <c r="K33" s="439" t="n">
        <v>-1</v>
      </c>
      <c r="L33" s="442" t="n">
        <v>100.8</v>
      </c>
      <c r="M33" s="441" t="n">
        <v>0.9</v>
      </c>
      <c r="N33" s="417"/>
    </row>
    <row r="34" customFormat="false" ht="13.5" hidden="false" customHeight="false" outlineLevel="0" collapsed="false">
      <c r="A34" s="443" t="s">
        <v>206</v>
      </c>
      <c r="B34" s="442" t="n">
        <v>98.3</v>
      </c>
      <c r="C34" s="439" t="n">
        <v>0</v>
      </c>
      <c r="D34" s="440" t="n">
        <v>99</v>
      </c>
      <c r="E34" s="441" t="n">
        <v>0</v>
      </c>
      <c r="F34" s="438" t="n">
        <v>100.1</v>
      </c>
      <c r="G34" s="439" t="n">
        <v>-0.1</v>
      </c>
      <c r="H34" s="440" t="n">
        <v>100.4</v>
      </c>
      <c r="I34" s="441" t="n">
        <v>-0.1</v>
      </c>
      <c r="J34" s="438" t="n">
        <v>99.1</v>
      </c>
      <c r="K34" s="439" t="n">
        <v>-0.6</v>
      </c>
      <c r="L34" s="442" t="n">
        <v>99.5</v>
      </c>
      <c r="M34" s="441" t="n">
        <v>1.1</v>
      </c>
      <c r="N34" s="417"/>
    </row>
    <row r="35" customFormat="false" ht="13.5" hidden="false" customHeight="false" outlineLevel="0" collapsed="false">
      <c r="A35" s="443" t="s">
        <v>207</v>
      </c>
      <c r="B35" s="442" t="n">
        <v>99.1</v>
      </c>
      <c r="C35" s="439" t="n">
        <v>0.3</v>
      </c>
      <c r="D35" s="440" t="n">
        <v>100.2</v>
      </c>
      <c r="E35" s="441" t="n">
        <v>0.8</v>
      </c>
      <c r="F35" s="438" t="n">
        <v>101.9</v>
      </c>
      <c r="G35" s="439" t="n">
        <v>0.4</v>
      </c>
      <c r="H35" s="440" t="n">
        <v>101.9</v>
      </c>
      <c r="I35" s="441" t="n">
        <v>0.5</v>
      </c>
      <c r="J35" s="438" t="n">
        <v>100.1</v>
      </c>
      <c r="K35" s="439" t="n">
        <v>0.2</v>
      </c>
      <c r="L35" s="442" t="n">
        <v>101</v>
      </c>
      <c r="M35" s="441" t="n">
        <v>1.8</v>
      </c>
      <c r="N35" s="417"/>
    </row>
    <row r="36" customFormat="false" ht="13.5" hidden="false" customHeight="false" outlineLevel="0" collapsed="false">
      <c r="A36" s="443" t="s">
        <v>208</v>
      </c>
      <c r="B36" s="442" t="n">
        <v>98.9</v>
      </c>
      <c r="C36" s="439" t="n">
        <v>0.4</v>
      </c>
      <c r="D36" s="440" t="n">
        <v>99.9</v>
      </c>
      <c r="E36" s="441" t="n">
        <v>0.6</v>
      </c>
      <c r="F36" s="438" t="n">
        <v>102.1</v>
      </c>
      <c r="G36" s="439" t="n">
        <v>0.4</v>
      </c>
      <c r="H36" s="440" t="n">
        <v>102.2</v>
      </c>
      <c r="I36" s="441" t="n">
        <v>0.4</v>
      </c>
      <c r="J36" s="438" t="n">
        <v>98.5</v>
      </c>
      <c r="K36" s="439" t="n">
        <v>-0.2</v>
      </c>
      <c r="L36" s="442" t="n">
        <v>100.4</v>
      </c>
      <c r="M36" s="441" t="n">
        <v>1.4</v>
      </c>
      <c r="N36" s="417"/>
    </row>
    <row r="37" customFormat="false" ht="13.5" hidden="false" customHeight="false" outlineLevel="0" collapsed="false">
      <c r="A37" s="443" t="s">
        <v>209</v>
      </c>
      <c r="B37" s="442" t="n">
        <v>98.2</v>
      </c>
      <c r="C37" s="439" t="n">
        <v>0.3</v>
      </c>
      <c r="D37" s="440" t="n">
        <v>99.2</v>
      </c>
      <c r="E37" s="441" t="n">
        <v>0.3</v>
      </c>
      <c r="F37" s="438" t="n">
        <v>100.6</v>
      </c>
      <c r="G37" s="439" t="n">
        <v>0.6</v>
      </c>
      <c r="H37" s="440" t="n">
        <v>100.5</v>
      </c>
      <c r="I37" s="441" t="n">
        <v>0.2</v>
      </c>
      <c r="J37" s="438" t="n">
        <v>98.9</v>
      </c>
      <c r="K37" s="439" t="n">
        <v>-0.1</v>
      </c>
      <c r="L37" s="442" t="n">
        <v>99.6</v>
      </c>
      <c r="M37" s="441" t="n">
        <v>0.3</v>
      </c>
      <c r="N37" s="417"/>
    </row>
    <row r="38" customFormat="false" ht="13.5" hidden="false" customHeight="false" outlineLevel="0" collapsed="false">
      <c r="A38" s="443" t="s">
        <v>210</v>
      </c>
      <c r="B38" s="442" t="n">
        <v>98.4</v>
      </c>
      <c r="C38" s="439" t="n">
        <v>0.1</v>
      </c>
      <c r="D38" s="440" t="n">
        <v>99.5</v>
      </c>
      <c r="E38" s="441" t="n">
        <v>0.4</v>
      </c>
      <c r="F38" s="438" t="n">
        <v>101.8</v>
      </c>
      <c r="G38" s="439" t="n">
        <v>0.4</v>
      </c>
      <c r="H38" s="440" t="n">
        <v>101.7</v>
      </c>
      <c r="I38" s="441" t="n">
        <v>0.2</v>
      </c>
      <c r="J38" s="438" t="n">
        <v>98.6</v>
      </c>
      <c r="K38" s="439" t="n">
        <v>0.3</v>
      </c>
      <c r="L38" s="442" t="n">
        <v>100.1</v>
      </c>
      <c r="M38" s="441" t="n">
        <v>0.5</v>
      </c>
      <c r="N38" s="417"/>
    </row>
    <row r="39" customFormat="false" ht="13.5" hidden="false" customHeight="false" outlineLevel="0" collapsed="false">
      <c r="A39" s="456" t="s">
        <v>211</v>
      </c>
      <c r="B39" s="442" t="n">
        <v>98.9</v>
      </c>
      <c r="C39" s="439" t="n">
        <v>0.4</v>
      </c>
      <c r="D39" s="440" t="n">
        <v>100.1</v>
      </c>
      <c r="E39" s="441" t="n">
        <v>0.6</v>
      </c>
      <c r="F39" s="438" t="n">
        <v>102</v>
      </c>
      <c r="G39" s="439" t="n">
        <v>0.6</v>
      </c>
      <c r="H39" s="440" t="n">
        <v>102.1</v>
      </c>
      <c r="I39" s="441" t="n">
        <v>0.5</v>
      </c>
      <c r="J39" s="438" t="n">
        <v>98.9</v>
      </c>
      <c r="K39" s="439" t="n">
        <v>0.7</v>
      </c>
      <c r="L39" s="442" t="n">
        <v>100</v>
      </c>
      <c r="M39" s="441" t="n">
        <v>0.4</v>
      </c>
      <c r="N39" s="417"/>
    </row>
    <row r="40" customFormat="false" ht="13.5" hidden="false" customHeight="false" outlineLevel="0" collapsed="false">
      <c r="A40" s="456" t="s">
        <v>212</v>
      </c>
      <c r="B40" s="442" t="n">
        <v>98.7</v>
      </c>
      <c r="C40" s="439" t="n">
        <v>0.3</v>
      </c>
      <c r="D40" s="440" t="n">
        <v>99.8</v>
      </c>
      <c r="E40" s="441" t="n">
        <v>0.5</v>
      </c>
      <c r="F40" s="438" t="n">
        <v>102.2</v>
      </c>
      <c r="G40" s="439" t="n">
        <v>0.8</v>
      </c>
      <c r="H40" s="440" t="n">
        <v>102.1</v>
      </c>
      <c r="I40" s="441" t="n">
        <v>0.7</v>
      </c>
      <c r="J40" s="438" t="n">
        <v>99</v>
      </c>
      <c r="K40" s="439" t="n">
        <v>0.8</v>
      </c>
      <c r="L40" s="442" t="n">
        <v>99.3</v>
      </c>
      <c r="M40" s="441" t="n">
        <v>-0.1</v>
      </c>
      <c r="N40" s="417"/>
    </row>
    <row r="41" customFormat="false" ht="13.5" hidden="false" customHeight="false" outlineLevel="0" collapsed="false">
      <c r="A41" s="456" t="s">
        <v>213</v>
      </c>
      <c r="B41" s="442" t="n">
        <v>98.8</v>
      </c>
      <c r="C41" s="439" t="n">
        <v>0.4</v>
      </c>
      <c r="D41" s="440" t="n">
        <v>99.9</v>
      </c>
      <c r="E41" s="441" t="n">
        <v>0.5</v>
      </c>
      <c r="F41" s="438" t="n">
        <v>102.1</v>
      </c>
      <c r="G41" s="439" t="n">
        <v>0.7</v>
      </c>
      <c r="H41" s="440" t="n">
        <v>102</v>
      </c>
      <c r="I41" s="441" t="n">
        <v>0.5</v>
      </c>
      <c r="J41" s="438" t="n">
        <v>98.9</v>
      </c>
      <c r="K41" s="439" t="n">
        <v>0.9</v>
      </c>
      <c r="L41" s="442" t="n">
        <v>99.7</v>
      </c>
      <c r="M41" s="441" t="n">
        <v>-0.1</v>
      </c>
      <c r="N41" s="417"/>
    </row>
    <row r="42" customFormat="false" ht="13.5" hidden="false" customHeight="false" outlineLevel="0" collapsed="false">
      <c r="A42" s="456" t="s">
        <v>214</v>
      </c>
      <c r="B42" s="442" t="n">
        <v>97.5</v>
      </c>
      <c r="C42" s="439" t="n">
        <v>-0.1</v>
      </c>
      <c r="D42" s="440" t="n">
        <v>99</v>
      </c>
      <c r="E42" s="441" t="n">
        <v>0.2</v>
      </c>
      <c r="F42" s="438" t="n">
        <v>99.7</v>
      </c>
      <c r="G42" s="439" t="n">
        <v>0.2</v>
      </c>
      <c r="H42" s="440" t="n">
        <v>99.9</v>
      </c>
      <c r="I42" s="441" t="n">
        <v>0</v>
      </c>
      <c r="J42" s="438" t="n">
        <v>98.8</v>
      </c>
      <c r="K42" s="439" t="n">
        <v>0.6</v>
      </c>
      <c r="L42" s="442" t="n">
        <v>99.5</v>
      </c>
      <c r="M42" s="441" t="n">
        <v>0</v>
      </c>
      <c r="N42" s="417"/>
    </row>
    <row r="43" customFormat="false" ht="13.5" hidden="false" customHeight="false" outlineLevel="0" collapsed="false">
      <c r="A43" s="443" t="s">
        <v>215</v>
      </c>
      <c r="B43" s="442" t="n">
        <v>98.4</v>
      </c>
      <c r="C43" s="439" t="n">
        <v>0.6</v>
      </c>
      <c r="D43" s="440" t="n">
        <v>99.6</v>
      </c>
      <c r="E43" s="441" t="n">
        <v>1</v>
      </c>
      <c r="F43" s="438" t="n">
        <v>101.6</v>
      </c>
      <c r="G43" s="439" t="n">
        <v>0.6</v>
      </c>
      <c r="H43" s="440" t="n">
        <v>101.4</v>
      </c>
      <c r="I43" s="441" t="n">
        <v>0.5</v>
      </c>
      <c r="J43" s="438" t="n">
        <v>98.8</v>
      </c>
      <c r="K43" s="439" t="n">
        <v>1.4</v>
      </c>
      <c r="L43" s="442" t="n">
        <v>100.1</v>
      </c>
      <c r="M43" s="441" t="n">
        <v>1.3</v>
      </c>
      <c r="N43" s="417"/>
    </row>
    <row r="44" customFormat="false" ht="13.5" hidden="false" customHeight="false" outlineLevel="0" collapsed="false">
      <c r="A44" s="468" t="s">
        <v>204</v>
      </c>
      <c r="B44" s="458" t="n">
        <v>99.3</v>
      </c>
      <c r="C44" s="459" t="n">
        <v>0.7</v>
      </c>
      <c r="D44" s="460" t="n">
        <v>100.8</v>
      </c>
      <c r="E44" s="461" t="n">
        <v>1.3</v>
      </c>
      <c r="F44" s="462" t="n">
        <v>102.1</v>
      </c>
      <c r="G44" s="459" t="n">
        <v>0.8</v>
      </c>
      <c r="H44" s="460" t="n">
        <v>102.1</v>
      </c>
      <c r="I44" s="461" t="n">
        <v>0.6</v>
      </c>
      <c r="J44" s="462" t="n">
        <v>99.5</v>
      </c>
      <c r="K44" s="459" t="n">
        <v>1.8</v>
      </c>
      <c r="L44" s="458" t="n">
        <v>100.4</v>
      </c>
      <c r="M44" s="461" t="n">
        <v>1.5</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7.1</v>
      </c>
      <c r="C50" s="452" t="n">
        <v>0</v>
      </c>
      <c r="D50" s="453" t="n">
        <v>98</v>
      </c>
      <c r="E50" s="454" t="n">
        <v>0.2</v>
      </c>
      <c r="F50" s="455" t="n">
        <v>99.4</v>
      </c>
      <c r="G50" s="452" t="n">
        <v>-0.1</v>
      </c>
      <c r="H50" s="453" t="n">
        <v>99.4</v>
      </c>
      <c r="I50" s="454" t="n">
        <v>0</v>
      </c>
      <c r="J50" s="455" t="n">
        <v>96.7</v>
      </c>
      <c r="K50" s="452" t="n">
        <v>-1.3</v>
      </c>
      <c r="L50" s="451" t="n">
        <v>98.9</v>
      </c>
      <c r="M50" s="454" t="n">
        <v>1.5</v>
      </c>
      <c r="N50" s="417"/>
    </row>
    <row r="51" customFormat="false" ht="13.5" hidden="false" customHeight="false" outlineLevel="0" collapsed="false">
      <c r="A51" s="443" t="s">
        <v>204</v>
      </c>
      <c r="B51" s="442" t="n">
        <v>97.9</v>
      </c>
      <c r="C51" s="439" t="n">
        <v>0.2</v>
      </c>
      <c r="D51" s="440" t="n">
        <v>98.9</v>
      </c>
      <c r="E51" s="441" t="n">
        <v>0.4</v>
      </c>
      <c r="F51" s="438" t="n">
        <v>99.6</v>
      </c>
      <c r="G51" s="439" t="n">
        <v>0.2</v>
      </c>
      <c r="H51" s="440" t="n">
        <v>99.9</v>
      </c>
      <c r="I51" s="441" t="n">
        <v>0.3</v>
      </c>
      <c r="J51" s="438" t="n">
        <v>97</v>
      </c>
      <c r="K51" s="439" t="n">
        <v>-1.1</v>
      </c>
      <c r="L51" s="442" t="n">
        <v>99.4</v>
      </c>
      <c r="M51" s="441" t="n">
        <v>1.3</v>
      </c>
      <c r="N51" s="417"/>
    </row>
    <row r="52" customFormat="false" ht="13.5" hidden="false" customHeight="false" outlineLevel="0" collapsed="false">
      <c r="A52" s="443" t="s">
        <v>205</v>
      </c>
      <c r="B52" s="442" t="n">
        <v>99.2</v>
      </c>
      <c r="C52" s="439" t="n">
        <v>0.4</v>
      </c>
      <c r="D52" s="440" t="n">
        <v>100.2</v>
      </c>
      <c r="E52" s="441" t="n">
        <v>0.6</v>
      </c>
      <c r="F52" s="438" t="n">
        <v>100.9</v>
      </c>
      <c r="G52" s="439" t="n">
        <v>0.6</v>
      </c>
      <c r="H52" s="440" t="n">
        <v>101.2</v>
      </c>
      <c r="I52" s="441" t="n">
        <v>1</v>
      </c>
      <c r="J52" s="438" t="n">
        <v>99.2</v>
      </c>
      <c r="K52" s="439" t="n">
        <v>-0.4</v>
      </c>
      <c r="L52" s="442" t="n">
        <v>100.9</v>
      </c>
      <c r="M52" s="441" t="n">
        <v>1.1</v>
      </c>
      <c r="N52" s="417"/>
    </row>
    <row r="53" customFormat="false" ht="13.5" hidden="false" customHeight="false" outlineLevel="0" collapsed="false">
      <c r="A53" s="443" t="s">
        <v>206</v>
      </c>
      <c r="B53" s="442" t="n">
        <v>97.9</v>
      </c>
      <c r="C53" s="439" t="n">
        <v>0.2</v>
      </c>
      <c r="D53" s="440" t="n">
        <v>98.8</v>
      </c>
      <c r="E53" s="441" t="n">
        <v>0.3</v>
      </c>
      <c r="F53" s="438" t="n">
        <v>99.5</v>
      </c>
      <c r="G53" s="439" t="n">
        <v>0</v>
      </c>
      <c r="H53" s="440" t="n">
        <v>99.8</v>
      </c>
      <c r="I53" s="441" t="n">
        <v>-0.1</v>
      </c>
      <c r="J53" s="438" t="n">
        <v>98.3</v>
      </c>
      <c r="K53" s="439" t="n">
        <v>-0.6</v>
      </c>
      <c r="L53" s="442" t="n">
        <v>99.6</v>
      </c>
      <c r="M53" s="441" t="n">
        <v>1.6</v>
      </c>
      <c r="N53" s="417"/>
    </row>
    <row r="54" customFormat="false" ht="13.5" hidden="false" customHeight="false" outlineLevel="0" collapsed="false">
      <c r="A54" s="443" t="s">
        <v>207</v>
      </c>
      <c r="B54" s="442" t="n">
        <v>98.7</v>
      </c>
      <c r="C54" s="439" t="n">
        <v>0.4</v>
      </c>
      <c r="D54" s="440" t="n">
        <v>99.8</v>
      </c>
      <c r="E54" s="441" t="n">
        <v>0.8</v>
      </c>
      <c r="F54" s="438" t="n">
        <v>100.9</v>
      </c>
      <c r="G54" s="439" t="n">
        <v>0.2</v>
      </c>
      <c r="H54" s="440" t="n">
        <v>100.9</v>
      </c>
      <c r="I54" s="441" t="n">
        <v>0.2</v>
      </c>
      <c r="J54" s="438" t="n">
        <v>99.5</v>
      </c>
      <c r="K54" s="439" t="n">
        <v>0.2</v>
      </c>
      <c r="L54" s="442" t="n">
        <v>101.3</v>
      </c>
      <c r="M54" s="441" t="n">
        <v>2.3</v>
      </c>
      <c r="N54" s="417"/>
    </row>
    <row r="55" customFormat="false" ht="13.5" hidden="false" customHeight="false" outlineLevel="0" collapsed="false">
      <c r="A55" s="443" t="s">
        <v>208</v>
      </c>
      <c r="B55" s="442" t="n">
        <v>98.3</v>
      </c>
      <c r="C55" s="439" t="n">
        <v>0.4</v>
      </c>
      <c r="D55" s="440" t="n">
        <v>99.5</v>
      </c>
      <c r="E55" s="441" t="n">
        <v>0.7</v>
      </c>
      <c r="F55" s="438" t="n">
        <v>100.8</v>
      </c>
      <c r="G55" s="439" t="n">
        <v>0.2</v>
      </c>
      <c r="H55" s="440" t="n">
        <v>100.8</v>
      </c>
      <c r="I55" s="441" t="n">
        <v>0.1</v>
      </c>
      <c r="J55" s="438" t="n">
        <v>97.7</v>
      </c>
      <c r="K55" s="439" t="n">
        <v>-0.3</v>
      </c>
      <c r="L55" s="442" t="n">
        <v>100.9</v>
      </c>
      <c r="M55" s="441" t="n">
        <v>1.9</v>
      </c>
      <c r="N55" s="417"/>
    </row>
    <row r="56" customFormat="false" ht="13.5" hidden="false" customHeight="false" outlineLevel="0" collapsed="false">
      <c r="A56" s="443" t="s">
        <v>209</v>
      </c>
      <c r="B56" s="442" t="n">
        <v>97.7</v>
      </c>
      <c r="C56" s="439" t="n">
        <v>0.2</v>
      </c>
      <c r="D56" s="440" t="n">
        <v>98.9</v>
      </c>
      <c r="E56" s="441" t="n">
        <v>0.3</v>
      </c>
      <c r="F56" s="438" t="n">
        <v>99.6</v>
      </c>
      <c r="G56" s="439" t="n">
        <v>0.3</v>
      </c>
      <c r="H56" s="440" t="n">
        <v>99.5</v>
      </c>
      <c r="I56" s="441" t="n">
        <v>-0.2</v>
      </c>
      <c r="J56" s="438" t="n">
        <v>98.1</v>
      </c>
      <c r="K56" s="439" t="n">
        <v>-0.2</v>
      </c>
      <c r="L56" s="442" t="n">
        <v>100.1</v>
      </c>
      <c r="M56" s="441" t="n">
        <v>0.7</v>
      </c>
      <c r="N56" s="417"/>
    </row>
    <row r="57" customFormat="false" ht="13.5" hidden="false" customHeight="false" outlineLevel="0" collapsed="false">
      <c r="A57" s="443" t="s">
        <v>210</v>
      </c>
      <c r="B57" s="442" t="n">
        <v>98</v>
      </c>
      <c r="C57" s="439" t="n">
        <v>0.1</v>
      </c>
      <c r="D57" s="440" t="n">
        <v>99.2</v>
      </c>
      <c r="E57" s="441" t="n">
        <v>0.3</v>
      </c>
      <c r="F57" s="438" t="n">
        <v>100.6</v>
      </c>
      <c r="G57" s="439" t="n">
        <v>0.1</v>
      </c>
      <c r="H57" s="440" t="n">
        <v>100.5</v>
      </c>
      <c r="I57" s="441" t="n">
        <v>-0.2</v>
      </c>
      <c r="J57" s="438" t="n">
        <v>97.8</v>
      </c>
      <c r="K57" s="439" t="n">
        <v>0</v>
      </c>
      <c r="L57" s="442" t="n">
        <v>100.4</v>
      </c>
      <c r="M57" s="441" t="n">
        <v>0.5</v>
      </c>
      <c r="N57" s="417"/>
    </row>
    <row r="58" customFormat="false" ht="13.5" hidden="false" customHeight="false" outlineLevel="0" collapsed="false">
      <c r="A58" s="456" t="s">
        <v>211</v>
      </c>
      <c r="B58" s="442" t="n">
        <v>98.1</v>
      </c>
      <c r="C58" s="439" t="n">
        <v>0.3</v>
      </c>
      <c r="D58" s="440" t="n">
        <v>99.4</v>
      </c>
      <c r="E58" s="441" t="n">
        <v>0.5</v>
      </c>
      <c r="F58" s="438" t="n">
        <v>100.4</v>
      </c>
      <c r="G58" s="439" t="n">
        <v>0.3</v>
      </c>
      <c r="H58" s="440" t="n">
        <v>100.5</v>
      </c>
      <c r="I58" s="441" t="n">
        <v>0.2</v>
      </c>
      <c r="J58" s="438" t="n">
        <v>97.9</v>
      </c>
      <c r="K58" s="439" t="n">
        <v>0.6</v>
      </c>
      <c r="L58" s="442" t="n">
        <v>100.3</v>
      </c>
      <c r="M58" s="441" t="n">
        <v>0.7</v>
      </c>
      <c r="N58" s="417"/>
    </row>
    <row r="59" customFormat="false" ht="13.5" hidden="false" customHeight="false" outlineLevel="0" collapsed="false">
      <c r="A59" s="456" t="s">
        <v>212</v>
      </c>
      <c r="B59" s="442" t="n">
        <v>97.8</v>
      </c>
      <c r="C59" s="439" t="n">
        <v>0.3</v>
      </c>
      <c r="D59" s="440" t="n">
        <v>99</v>
      </c>
      <c r="E59" s="441" t="n">
        <v>0.6</v>
      </c>
      <c r="F59" s="438" t="n">
        <v>100.5</v>
      </c>
      <c r="G59" s="439" t="n">
        <v>0.7</v>
      </c>
      <c r="H59" s="440" t="n">
        <v>100.4</v>
      </c>
      <c r="I59" s="441" t="n">
        <v>0.6</v>
      </c>
      <c r="J59" s="438" t="n">
        <v>97.9</v>
      </c>
      <c r="K59" s="439" t="n">
        <v>0.6</v>
      </c>
      <c r="L59" s="442" t="n">
        <v>99.4</v>
      </c>
      <c r="M59" s="441" t="n">
        <v>-0.1</v>
      </c>
      <c r="N59" s="417"/>
    </row>
    <row r="60" customFormat="false" ht="13.5" hidden="false" customHeight="false" outlineLevel="0" collapsed="false">
      <c r="A60" s="456" t="s">
        <v>213</v>
      </c>
      <c r="B60" s="442" t="n">
        <v>97.8</v>
      </c>
      <c r="C60" s="439" t="n">
        <v>0.4</v>
      </c>
      <c r="D60" s="440" t="n">
        <v>99</v>
      </c>
      <c r="E60" s="441" t="n">
        <v>0.5</v>
      </c>
      <c r="F60" s="438" t="n">
        <v>100.4</v>
      </c>
      <c r="G60" s="439" t="n">
        <v>0.4</v>
      </c>
      <c r="H60" s="440" t="n">
        <v>100.3</v>
      </c>
      <c r="I60" s="441" t="n">
        <v>0.2</v>
      </c>
      <c r="J60" s="438" t="n">
        <v>97.6</v>
      </c>
      <c r="K60" s="439" t="n">
        <v>0.6</v>
      </c>
      <c r="L60" s="442" t="n">
        <v>99.8</v>
      </c>
      <c r="M60" s="441" t="n">
        <v>0.4</v>
      </c>
      <c r="N60" s="417"/>
    </row>
    <row r="61" customFormat="false" ht="13.5" hidden="false" customHeight="false" outlineLevel="0" collapsed="false">
      <c r="A61" s="456" t="s">
        <v>214</v>
      </c>
      <c r="B61" s="442" t="n">
        <v>96.8</v>
      </c>
      <c r="C61" s="439" t="n">
        <v>-0.1</v>
      </c>
      <c r="D61" s="440" t="n">
        <v>98.5</v>
      </c>
      <c r="E61" s="441" t="n">
        <v>0.4</v>
      </c>
      <c r="F61" s="438" t="n">
        <v>98.9</v>
      </c>
      <c r="G61" s="439" t="n">
        <v>0.5</v>
      </c>
      <c r="H61" s="440" t="n">
        <v>99.2</v>
      </c>
      <c r="I61" s="441" t="n">
        <v>0.4</v>
      </c>
      <c r="J61" s="438" t="n">
        <v>97.8</v>
      </c>
      <c r="K61" s="439" t="n">
        <v>0.5</v>
      </c>
      <c r="L61" s="442" t="n">
        <v>99.4</v>
      </c>
      <c r="M61" s="441" t="n">
        <v>0.3</v>
      </c>
      <c r="N61" s="417"/>
    </row>
    <row r="62" customFormat="false" ht="13.5" hidden="false" customHeight="false" outlineLevel="0" collapsed="false">
      <c r="A62" s="443" t="s">
        <v>215</v>
      </c>
      <c r="B62" s="442" t="n">
        <v>97.7</v>
      </c>
      <c r="C62" s="439" t="n">
        <v>0.6</v>
      </c>
      <c r="D62" s="440" t="n">
        <v>99.1</v>
      </c>
      <c r="E62" s="441" t="n">
        <v>1.1</v>
      </c>
      <c r="F62" s="438" t="n">
        <v>100.2</v>
      </c>
      <c r="G62" s="439" t="n">
        <v>0.8</v>
      </c>
      <c r="H62" s="440" t="n">
        <v>100.1</v>
      </c>
      <c r="I62" s="441" t="n">
        <v>0.7</v>
      </c>
      <c r="J62" s="438" t="n">
        <v>97.8</v>
      </c>
      <c r="K62" s="439" t="n">
        <v>1.1</v>
      </c>
      <c r="L62" s="442" t="n">
        <v>100.3</v>
      </c>
      <c r="M62" s="441" t="n">
        <v>1.4</v>
      </c>
      <c r="N62" s="417"/>
    </row>
    <row r="63" customFormat="false" ht="13.5" hidden="false" customHeight="false" outlineLevel="0" collapsed="false">
      <c r="A63" s="457" t="s">
        <v>204</v>
      </c>
      <c r="B63" s="462" t="n">
        <v>98.5</v>
      </c>
      <c r="C63" s="459" t="n">
        <v>0.6</v>
      </c>
      <c r="D63" s="460" t="n">
        <v>100.1</v>
      </c>
      <c r="E63" s="461" t="n">
        <v>1.2</v>
      </c>
      <c r="F63" s="462" t="n">
        <v>100.5</v>
      </c>
      <c r="G63" s="459" t="n">
        <v>0.9</v>
      </c>
      <c r="H63" s="460" t="n">
        <v>100.5</v>
      </c>
      <c r="I63" s="461" t="n">
        <v>0.6</v>
      </c>
      <c r="J63" s="462" t="n">
        <v>98.4</v>
      </c>
      <c r="K63" s="459" t="n">
        <v>1.4</v>
      </c>
      <c r="L63" s="458" t="n">
        <v>100.7</v>
      </c>
      <c r="M63" s="461" t="n">
        <v>1.3</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97.1</v>
      </c>
      <c r="C12" s="452" t="n">
        <v>-0.2</v>
      </c>
      <c r="D12" s="453" t="n">
        <v>96.9</v>
      </c>
      <c r="E12" s="454" t="n">
        <v>0.1</v>
      </c>
      <c r="F12" s="455" t="n">
        <v>102</v>
      </c>
      <c r="G12" s="452" t="n">
        <v>0.3</v>
      </c>
      <c r="H12" s="453" t="n">
        <v>100.9</v>
      </c>
      <c r="I12" s="454" t="n">
        <v>0.3</v>
      </c>
      <c r="J12" s="455" t="n">
        <v>96.8</v>
      </c>
      <c r="K12" s="452" t="n">
        <v>-0.1</v>
      </c>
      <c r="L12" s="451" t="n">
        <v>95.8</v>
      </c>
      <c r="M12" s="454" t="n">
        <v>0.3</v>
      </c>
    </row>
    <row r="13" customFormat="false" ht="13.5" hidden="false" customHeight="false" outlineLevel="0" collapsed="false">
      <c r="A13" s="443" t="s">
        <v>204</v>
      </c>
      <c r="B13" s="442" t="n">
        <v>99.6</v>
      </c>
      <c r="C13" s="439" t="n">
        <v>1.5</v>
      </c>
      <c r="D13" s="440" t="n">
        <v>100.3</v>
      </c>
      <c r="E13" s="441" t="n">
        <v>2.2</v>
      </c>
      <c r="F13" s="438" t="n">
        <v>102.1</v>
      </c>
      <c r="G13" s="439" t="n">
        <v>1.8</v>
      </c>
      <c r="H13" s="440" t="n">
        <v>101.8</v>
      </c>
      <c r="I13" s="441" t="n">
        <v>1.9</v>
      </c>
      <c r="J13" s="438" t="n">
        <v>96.6</v>
      </c>
      <c r="K13" s="439" t="n">
        <v>-0.1</v>
      </c>
      <c r="L13" s="442" t="n">
        <v>98.5</v>
      </c>
      <c r="M13" s="441" t="n">
        <v>2.7</v>
      </c>
    </row>
    <row r="14" customFormat="false" ht="13.5" hidden="false" customHeight="false" outlineLevel="0" collapsed="false">
      <c r="A14" s="443" t="s">
        <v>205</v>
      </c>
      <c r="B14" s="442" t="n">
        <v>103.1</v>
      </c>
      <c r="C14" s="439" t="n">
        <v>1.2</v>
      </c>
      <c r="D14" s="440" t="n">
        <v>103.9</v>
      </c>
      <c r="E14" s="441" t="n">
        <v>1.7</v>
      </c>
      <c r="F14" s="438" t="n">
        <v>105.5</v>
      </c>
      <c r="G14" s="439" t="n">
        <v>2.5</v>
      </c>
      <c r="H14" s="440" t="n">
        <v>105.1</v>
      </c>
      <c r="I14" s="441" t="n">
        <v>2.9</v>
      </c>
      <c r="J14" s="438" t="n">
        <v>102</v>
      </c>
      <c r="K14" s="439" t="n">
        <v>0</v>
      </c>
      <c r="L14" s="442" t="n">
        <v>102.4</v>
      </c>
      <c r="M14" s="441" t="n">
        <v>1</v>
      </c>
    </row>
    <row r="15" customFormat="false" ht="13.5" hidden="false" customHeight="false" outlineLevel="0" collapsed="false">
      <c r="A15" s="443" t="s">
        <v>206</v>
      </c>
      <c r="B15" s="442" t="n">
        <v>95</v>
      </c>
      <c r="C15" s="439" t="n">
        <v>-2.7</v>
      </c>
      <c r="D15" s="440" t="n">
        <v>95.3</v>
      </c>
      <c r="E15" s="441" t="n">
        <v>-3</v>
      </c>
      <c r="F15" s="438" t="n">
        <v>94</v>
      </c>
      <c r="G15" s="439" t="n">
        <v>-2.2</v>
      </c>
      <c r="H15" s="440" t="n">
        <v>93.9</v>
      </c>
      <c r="I15" s="441" t="n">
        <v>-2.3</v>
      </c>
      <c r="J15" s="438" t="n">
        <v>95.6</v>
      </c>
      <c r="K15" s="439" t="n">
        <v>-1.9</v>
      </c>
      <c r="L15" s="442" t="n">
        <v>95.6</v>
      </c>
      <c r="M15" s="441" t="n">
        <v>-2.7</v>
      </c>
    </row>
    <row r="16" customFormat="false" ht="13.5" hidden="false" customHeight="false" outlineLevel="0" collapsed="false">
      <c r="A16" s="443" t="s">
        <v>207</v>
      </c>
      <c r="B16" s="442" t="n">
        <v>101.9</v>
      </c>
      <c r="C16" s="439" t="n">
        <v>-0.1</v>
      </c>
      <c r="D16" s="440" t="n">
        <v>102.3</v>
      </c>
      <c r="E16" s="441" t="n">
        <v>0.5</v>
      </c>
      <c r="F16" s="438" t="n">
        <v>104.4</v>
      </c>
      <c r="G16" s="439" t="n">
        <v>0.4</v>
      </c>
      <c r="H16" s="440" t="n">
        <v>103.5</v>
      </c>
      <c r="I16" s="441" t="n">
        <v>0.7</v>
      </c>
      <c r="J16" s="438" t="n">
        <v>100.9</v>
      </c>
      <c r="K16" s="439" t="n">
        <v>-0.7</v>
      </c>
      <c r="L16" s="442" t="n">
        <v>102.7</v>
      </c>
      <c r="M16" s="441" t="n">
        <v>1.5</v>
      </c>
    </row>
    <row r="17" customFormat="false" ht="13.5" hidden="false" customHeight="false" outlineLevel="0" collapsed="false">
      <c r="A17" s="443" t="s">
        <v>208</v>
      </c>
      <c r="B17" s="442" t="n">
        <v>102.5</v>
      </c>
      <c r="C17" s="439" t="n">
        <v>-0.3</v>
      </c>
      <c r="D17" s="440" t="n">
        <v>103.7</v>
      </c>
      <c r="E17" s="441" t="n">
        <v>0.1</v>
      </c>
      <c r="F17" s="438" t="n">
        <v>105.6</v>
      </c>
      <c r="G17" s="439" t="n">
        <v>0.6</v>
      </c>
      <c r="H17" s="440" t="n">
        <v>105.9</v>
      </c>
      <c r="I17" s="441" t="n">
        <v>0.9</v>
      </c>
      <c r="J17" s="438" t="n">
        <v>100.9</v>
      </c>
      <c r="K17" s="439" t="n">
        <v>-0.1</v>
      </c>
      <c r="L17" s="442" t="n">
        <v>102.4</v>
      </c>
      <c r="M17" s="441" t="n">
        <v>-0.2</v>
      </c>
    </row>
    <row r="18" customFormat="false" ht="13.5" hidden="false" customHeight="false" outlineLevel="0" collapsed="false">
      <c r="A18" s="443" t="s">
        <v>209</v>
      </c>
      <c r="B18" s="442" t="n">
        <v>96.5</v>
      </c>
      <c r="C18" s="439" t="n">
        <v>0.3</v>
      </c>
      <c r="D18" s="440" t="n">
        <v>96.9</v>
      </c>
      <c r="E18" s="441" t="n">
        <v>0.2</v>
      </c>
      <c r="F18" s="438" t="n">
        <v>96.5</v>
      </c>
      <c r="G18" s="439" t="n">
        <v>1.5</v>
      </c>
      <c r="H18" s="440" t="n">
        <v>95.8</v>
      </c>
      <c r="I18" s="441" t="n">
        <v>1.2</v>
      </c>
      <c r="J18" s="438" t="n">
        <v>98.1</v>
      </c>
      <c r="K18" s="439" t="n">
        <v>0.7</v>
      </c>
      <c r="L18" s="442" t="n">
        <v>99.1</v>
      </c>
      <c r="M18" s="441" t="n">
        <v>0.1</v>
      </c>
    </row>
    <row r="19" customFormat="false" ht="13.5" hidden="false" customHeight="false" outlineLevel="0" collapsed="false">
      <c r="A19" s="443" t="s">
        <v>210</v>
      </c>
      <c r="B19" s="442" t="n">
        <v>97.9</v>
      </c>
      <c r="C19" s="439" t="n">
        <v>-0.9</v>
      </c>
      <c r="D19" s="440" t="n">
        <v>98</v>
      </c>
      <c r="E19" s="441" t="n">
        <v>-0.7</v>
      </c>
      <c r="F19" s="438" t="n">
        <v>101.3</v>
      </c>
      <c r="G19" s="439" t="n">
        <v>0.7</v>
      </c>
      <c r="H19" s="440" t="n">
        <v>100.5</v>
      </c>
      <c r="I19" s="441" t="n">
        <v>1</v>
      </c>
      <c r="J19" s="438" t="n">
        <v>98.1</v>
      </c>
      <c r="K19" s="439" t="n">
        <v>-0.1</v>
      </c>
      <c r="L19" s="442" t="n">
        <v>97.7</v>
      </c>
      <c r="M19" s="441" t="n">
        <v>-0.7</v>
      </c>
    </row>
    <row r="20" customFormat="false" ht="13.5" hidden="false" customHeight="false" outlineLevel="0" collapsed="false">
      <c r="A20" s="456" t="s">
        <v>211</v>
      </c>
      <c r="B20" s="442" t="n">
        <v>98.7</v>
      </c>
      <c r="C20" s="439" t="n">
        <v>-2.7</v>
      </c>
      <c r="D20" s="440" t="n">
        <v>99.8</v>
      </c>
      <c r="E20" s="441" t="n">
        <v>-2.5</v>
      </c>
      <c r="F20" s="438" t="n">
        <v>100.6</v>
      </c>
      <c r="G20" s="439" t="n">
        <v>-2.6</v>
      </c>
      <c r="H20" s="440" t="n">
        <v>100.9</v>
      </c>
      <c r="I20" s="441" t="n">
        <v>-2.4</v>
      </c>
      <c r="J20" s="438" t="n">
        <v>97.4</v>
      </c>
      <c r="K20" s="439" t="n">
        <v>-1.7</v>
      </c>
      <c r="L20" s="442" t="n">
        <v>98.5</v>
      </c>
      <c r="M20" s="441" t="n">
        <v>-2.6</v>
      </c>
    </row>
    <row r="21" customFormat="false" ht="13.5" hidden="false" customHeight="false" outlineLevel="0" collapsed="false">
      <c r="A21" s="456" t="s">
        <v>212</v>
      </c>
      <c r="B21" s="442" t="n">
        <v>99.2</v>
      </c>
      <c r="C21" s="439" t="n">
        <v>-0.1</v>
      </c>
      <c r="D21" s="440" t="n">
        <v>99.7</v>
      </c>
      <c r="E21" s="441" t="n">
        <v>0.4</v>
      </c>
      <c r="F21" s="438" t="n">
        <v>104.2</v>
      </c>
      <c r="G21" s="439" t="n">
        <v>0.5</v>
      </c>
      <c r="H21" s="440" t="n">
        <v>103.5</v>
      </c>
      <c r="I21" s="441" t="n">
        <v>0.5</v>
      </c>
      <c r="J21" s="438" t="n">
        <v>99.1</v>
      </c>
      <c r="K21" s="439" t="n">
        <v>0</v>
      </c>
      <c r="L21" s="442" t="n">
        <v>98</v>
      </c>
      <c r="M21" s="441" t="n">
        <v>0.5</v>
      </c>
    </row>
    <row r="22" customFormat="false" ht="13.5" hidden="false" customHeight="false" outlineLevel="0" collapsed="false">
      <c r="A22" s="456" t="s">
        <v>213</v>
      </c>
      <c r="B22" s="442" t="n">
        <v>98.1</v>
      </c>
      <c r="C22" s="439" t="n">
        <v>-0.2</v>
      </c>
      <c r="D22" s="440" t="n">
        <v>98.6</v>
      </c>
      <c r="E22" s="441" t="n">
        <v>0.1</v>
      </c>
      <c r="F22" s="438" t="n">
        <v>101.1</v>
      </c>
      <c r="G22" s="439" t="n">
        <v>0.1</v>
      </c>
      <c r="H22" s="440" t="n">
        <v>100.5</v>
      </c>
      <c r="I22" s="441" t="n">
        <v>0.5</v>
      </c>
      <c r="J22" s="438" t="n">
        <v>98.6</v>
      </c>
      <c r="K22" s="439" t="n">
        <v>0.7</v>
      </c>
      <c r="L22" s="442" t="n">
        <v>97.3</v>
      </c>
      <c r="M22" s="441" t="n">
        <v>0.1</v>
      </c>
    </row>
    <row r="23" customFormat="false" ht="13.5" hidden="false" customHeight="false" outlineLevel="0" collapsed="false">
      <c r="A23" s="456" t="s">
        <v>214</v>
      </c>
      <c r="B23" s="442" t="n">
        <v>92.2</v>
      </c>
      <c r="C23" s="439" t="n">
        <v>-0.9</v>
      </c>
      <c r="D23" s="440" t="n">
        <v>93.6</v>
      </c>
      <c r="E23" s="441" t="n">
        <v>-0.7</v>
      </c>
      <c r="F23" s="438" t="n">
        <v>91.2</v>
      </c>
      <c r="G23" s="439" t="n">
        <v>-0.9</v>
      </c>
      <c r="H23" s="440" t="n">
        <v>91.5</v>
      </c>
      <c r="I23" s="441" t="n">
        <v>-1</v>
      </c>
      <c r="J23" s="438" t="n">
        <v>94.1</v>
      </c>
      <c r="K23" s="439" t="n">
        <v>0</v>
      </c>
      <c r="L23" s="442" t="n">
        <v>94</v>
      </c>
      <c r="M23" s="441" t="n">
        <v>0.8</v>
      </c>
    </row>
    <row r="24" customFormat="false" ht="13.5" hidden="false" customHeight="false" outlineLevel="0" collapsed="false">
      <c r="A24" s="443" t="s">
        <v>215</v>
      </c>
      <c r="B24" s="442" t="n">
        <v>97.5</v>
      </c>
      <c r="C24" s="439" t="n">
        <v>0.4</v>
      </c>
      <c r="D24" s="440" t="n">
        <v>98</v>
      </c>
      <c r="E24" s="441" t="n">
        <v>1.1</v>
      </c>
      <c r="F24" s="438" t="n">
        <v>101.4</v>
      </c>
      <c r="G24" s="439" t="n">
        <v>-0.6</v>
      </c>
      <c r="H24" s="440" t="n">
        <v>100.5</v>
      </c>
      <c r="I24" s="441" t="n">
        <v>-0.4</v>
      </c>
      <c r="J24" s="438" t="n">
        <v>97.1</v>
      </c>
      <c r="K24" s="439" t="n">
        <v>0.3</v>
      </c>
      <c r="L24" s="442" t="n">
        <v>97.7</v>
      </c>
      <c r="M24" s="441" t="n">
        <v>2</v>
      </c>
    </row>
    <row r="25" customFormat="false" ht="13.5" hidden="false" customHeight="false" outlineLevel="0" collapsed="false">
      <c r="A25" s="457" t="s">
        <v>204</v>
      </c>
      <c r="B25" s="458" t="n">
        <v>100.3</v>
      </c>
      <c r="C25" s="459" t="n">
        <v>0.7</v>
      </c>
      <c r="D25" s="460" t="n">
        <v>101.7</v>
      </c>
      <c r="E25" s="461" t="n">
        <v>1.4</v>
      </c>
      <c r="F25" s="462" t="n">
        <v>103.3</v>
      </c>
      <c r="G25" s="459" t="n">
        <v>1.2</v>
      </c>
      <c r="H25" s="460" t="n">
        <v>103.2</v>
      </c>
      <c r="I25" s="461" t="n">
        <v>1.4</v>
      </c>
      <c r="J25" s="462" t="n">
        <v>98.7</v>
      </c>
      <c r="K25" s="459" t="n">
        <v>2.2</v>
      </c>
      <c r="L25" s="458" t="n">
        <v>100</v>
      </c>
      <c r="M25" s="461" t="n">
        <v>1.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96.3</v>
      </c>
      <c r="C31" s="452" t="n">
        <v>-0.2</v>
      </c>
      <c r="D31" s="453" t="n">
        <v>96.2</v>
      </c>
      <c r="E31" s="454" t="n">
        <v>0.2</v>
      </c>
      <c r="F31" s="455" t="n">
        <v>100.7</v>
      </c>
      <c r="G31" s="452" t="n">
        <v>0.3</v>
      </c>
      <c r="H31" s="453" t="n">
        <v>99.5</v>
      </c>
      <c r="I31" s="454" t="n">
        <v>0.5</v>
      </c>
      <c r="J31" s="455" t="n">
        <v>96.1</v>
      </c>
      <c r="K31" s="452" t="n">
        <v>-0.1</v>
      </c>
      <c r="L31" s="451" t="n">
        <v>95.7</v>
      </c>
      <c r="M31" s="454" t="n">
        <v>0.4</v>
      </c>
    </row>
    <row r="32" customFormat="false" ht="13.5" hidden="false" customHeight="false" outlineLevel="0" collapsed="false">
      <c r="A32" s="443" t="s">
        <v>204</v>
      </c>
      <c r="B32" s="442" t="n">
        <v>98.7</v>
      </c>
      <c r="C32" s="439" t="n">
        <v>1.9</v>
      </c>
      <c r="D32" s="440" t="n">
        <v>99.4</v>
      </c>
      <c r="E32" s="441" t="n">
        <v>2.6</v>
      </c>
      <c r="F32" s="438" t="n">
        <v>100.5</v>
      </c>
      <c r="G32" s="439" t="n">
        <v>2.1</v>
      </c>
      <c r="H32" s="440" t="n">
        <v>100.3</v>
      </c>
      <c r="I32" s="441" t="n">
        <v>2.7</v>
      </c>
      <c r="J32" s="438" t="n">
        <v>95.8</v>
      </c>
      <c r="K32" s="439" t="n">
        <v>0.4</v>
      </c>
      <c r="L32" s="442" t="n">
        <v>98.6</v>
      </c>
      <c r="M32" s="441" t="n">
        <v>2.9</v>
      </c>
    </row>
    <row r="33" customFormat="false" ht="13.5" hidden="false" customHeight="false" outlineLevel="0" collapsed="false">
      <c r="A33" s="443" t="s">
        <v>205</v>
      </c>
      <c r="B33" s="442" t="n">
        <v>102.4</v>
      </c>
      <c r="C33" s="439" t="n">
        <v>1.3</v>
      </c>
      <c r="D33" s="440" t="n">
        <v>103.3</v>
      </c>
      <c r="E33" s="441" t="n">
        <v>1.9</v>
      </c>
      <c r="F33" s="438" t="n">
        <v>104.5</v>
      </c>
      <c r="G33" s="439" t="n">
        <v>2.8</v>
      </c>
      <c r="H33" s="440" t="n">
        <v>104.1</v>
      </c>
      <c r="I33" s="441" t="n">
        <v>3.4</v>
      </c>
      <c r="J33" s="438" t="n">
        <v>101.2</v>
      </c>
      <c r="K33" s="439" t="n">
        <v>0.7</v>
      </c>
      <c r="L33" s="442" t="n">
        <v>102.4</v>
      </c>
      <c r="M33" s="441" t="n">
        <v>1.3</v>
      </c>
    </row>
    <row r="34" customFormat="false" ht="13.5" hidden="false" customHeight="false" outlineLevel="0" collapsed="false">
      <c r="A34" s="443" t="s">
        <v>206</v>
      </c>
      <c r="B34" s="442" t="n">
        <v>94.3</v>
      </c>
      <c r="C34" s="439" t="n">
        <v>-2.9</v>
      </c>
      <c r="D34" s="440" t="n">
        <v>94.6</v>
      </c>
      <c r="E34" s="441" t="n">
        <v>-3.2</v>
      </c>
      <c r="F34" s="438" t="n">
        <v>93</v>
      </c>
      <c r="G34" s="439" t="n">
        <v>-2.3</v>
      </c>
      <c r="H34" s="440" t="n">
        <v>92.9</v>
      </c>
      <c r="I34" s="441" t="n">
        <v>-2.1</v>
      </c>
      <c r="J34" s="438" t="n">
        <v>94.8</v>
      </c>
      <c r="K34" s="439" t="n">
        <v>-2</v>
      </c>
      <c r="L34" s="442" t="n">
        <v>95.5</v>
      </c>
      <c r="M34" s="441" t="n">
        <v>-2.6</v>
      </c>
    </row>
    <row r="35" customFormat="false" ht="13.5" hidden="false" customHeight="false" outlineLevel="0" collapsed="false">
      <c r="A35" s="443" t="s">
        <v>207</v>
      </c>
      <c r="B35" s="442" t="n">
        <v>101.7</v>
      </c>
      <c r="C35" s="439" t="n">
        <v>-0.1</v>
      </c>
      <c r="D35" s="440" t="n">
        <v>102.1</v>
      </c>
      <c r="E35" s="441" t="n">
        <v>0.5</v>
      </c>
      <c r="F35" s="438" t="n">
        <v>103.8</v>
      </c>
      <c r="G35" s="439" t="n">
        <v>0.3</v>
      </c>
      <c r="H35" s="440" t="n">
        <v>102.8</v>
      </c>
      <c r="I35" s="441" t="n">
        <v>0.6</v>
      </c>
      <c r="J35" s="438" t="n">
        <v>100.2</v>
      </c>
      <c r="K35" s="439" t="n">
        <v>-0.9</v>
      </c>
      <c r="L35" s="442" t="n">
        <v>102.9</v>
      </c>
      <c r="M35" s="441" t="n">
        <v>1.8</v>
      </c>
    </row>
    <row r="36" customFormat="false" ht="13.5" hidden="false" customHeight="false" outlineLevel="0" collapsed="false">
      <c r="A36" s="443" t="s">
        <v>208</v>
      </c>
      <c r="B36" s="442" t="n">
        <v>102.2</v>
      </c>
      <c r="C36" s="439" t="n">
        <v>-0.3</v>
      </c>
      <c r="D36" s="440" t="n">
        <v>103.6</v>
      </c>
      <c r="E36" s="441" t="n">
        <v>0.2</v>
      </c>
      <c r="F36" s="438" t="n">
        <v>104.9</v>
      </c>
      <c r="G36" s="439" t="n">
        <v>0.6</v>
      </c>
      <c r="H36" s="440" t="n">
        <v>105.3</v>
      </c>
      <c r="I36" s="441" t="n">
        <v>1.1</v>
      </c>
      <c r="J36" s="438" t="n">
        <v>100.2</v>
      </c>
      <c r="K36" s="439" t="n">
        <v>-0.3</v>
      </c>
      <c r="L36" s="442" t="n">
        <v>102.6</v>
      </c>
      <c r="M36" s="441" t="n">
        <v>0.1</v>
      </c>
    </row>
    <row r="37" customFormat="false" ht="13.5" hidden="false" customHeight="false" outlineLevel="0" collapsed="false">
      <c r="A37" s="443" t="s">
        <v>209</v>
      </c>
      <c r="B37" s="442" t="n">
        <v>96.1</v>
      </c>
      <c r="C37" s="439" t="n">
        <v>0.3</v>
      </c>
      <c r="D37" s="440" t="n">
        <v>96.6</v>
      </c>
      <c r="E37" s="441" t="n">
        <v>0.3</v>
      </c>
      <c r="F37" s="438" t="n">
        <v>95.3</v>
      </c>
      <c r="G37" s="439" t="n">
        <v>1.4</v>
      </c>
      <c r="H37" s="440" t="n">
        <v>94.5</v>
      </c>
      <c r="I37" s="441" t="n">
        <v>1</v>
      </c>
      <c r="J37" s="438" t="n">
        <v>97.4</v>
      </c>
      <c r="K37" s="439" t="n">
        <v>0.7</v>
      </c>
      <c r="L37" s="442" t="n">
        <v>99.2</v>
      </c>
      <c r="M37" s="441" t="n">
        <v>0.2</v>
      </c>
    </row>
    <row r="38" customFormat="false" ht="13.5" hidden="false" customHeight="false" outlineLevel="0" collapsed="false">
      <c r="A38" s="443" t="s">
        <v>210</v>
      </c>
      <c r="B38" s="442" t="n">
        <v>97.3</v>
      </c>
      <c r="C38" s="439" t="n">
        <v>-1</v>
      </c>
      <c r="D38" s="440" t="n">
        <v>97.4</v>
      </c>
      <c r="E38" s="441" t="n">
        <v>-0.8</v>
      </c>
      <c r="F38" s="438" t="n">
        <v>100.1</v>
      </c>
      <c r="G38" s="439" t="n">
        <v>0.6</v>
      </c>
      <c r="H38" s="440" t="n">
        <v>99.2</v>
      </c>
      <c r="I38" s="441" t="n">
        <v>1</v>
      </c>
      <c r="J38" s="438" t="n">
        <v>97.3</v>
      </c>
      <c r="K38" s="439" t="n">
        <v>-0.2</v>
      </c>
      <c r="L38" s="442" t="n">
        <v>97.7</v>
      </c>
      <c r="M38" s="441" t="n">
        <v>-0.6</v>
      </c>
    </row>
    <row r="39" customFormat="false" ht="13.5" hidden="false" customHeight="false" outlineLevel="0" collapsed="false">
      <c r="A39" s="456" t="s">
        <v>211</v>
      </c>
      <c r="B39" s="442" t="n">
        <v>97.9</v>
      </c>
      <c r="C39" s="439" t="n">
        <v>-3</v>
      </c>
      <c r="D39" s="440" t="n">
        <v>99.1</v>
      </c>
      <c r="E39" s="441" t="n">
        <v>-2.7</v>
      </c>
      <c r="F39" s="438" t="n">
        <v>99.2</v>
      </c>
      <c r="G39" s="439" t="n">
        <v>-3</v>
      </c>
      <c r="H39" s="440" t="n">
        <v>99.5</v>
      </c>
      <c r="I39" s="441" t="n">
        <v>-2.6</v>
      </c>
      <c r="J39" s="438" t="n">
        <v>96.5</v>
      </c>
      <c r="K39" s="439" t="n">
        <v>-1.8</v>
      </c>
      <c r="L39" s="442" t="n">
        <v>98.5</v>
      </c>
      <c r="M39" s="441" t="n">
        <v>-2.5</v>
      </c>
    </row>
    <row r="40" customFormat="false" ht="13.5" hidden="false" customHeight="false" outlineLevel="0" collapsed="false">
      <c r="A40" s="456" t="s">
        <v>212</v>
      </c>
      <c r="B40" s="442" t="n">
        <v>98.5</v>
      </c>
      <c r="C40" s="439" t="n">
        <v>0</v>
      </c>
      <c r="D40" s="440" t="n">
        <v>98.8</v>
      </c>
      <c r="E40" s="441" t="n">
        <v>0.4</v>
      </c>
      <c r="F40" s="438" t="n">
        <v>102.8</v>
      </c>
      <c r="G40" s="439" t="n">
        <v>0.4</v>
      </c>
      <c r="H40" s="440" t="n">
        <v>102.2</v>
      </c>
      <c r="I40" s="441" t="n">
        <v>0.7</v>
      </c>
      <c r="J40" s="438" t="n">
        <v>98.3</v>
      </c>
      <c r="K40" s="439" t="n">
        <v>0</v>
      </c>
      <c r="L40" s="442" t="n">
        <v>97.9</v>
      </c>
      <c r="M40" s="441" t="n">
        <v>0.7</v>
      </c>
    </row>
    <row r="41" customFormat="false" ht="13.5" hidden="false" customHeight="false" outlineLevel="0" collapsed="false">
      <c r="A41" s="456" t="s">
        <v>213</v>
      </c>
      <c r="B41" s="442" t="n">
        <v>97.1</v>
      </c>
      <c r="C41" s="439" t="n">
        <v>-0.1</v>
      </c>
      <c r="D41" s="440" t="n">
        <v>97.5</v>
      </c>
      <c r="E41" s="441" t="n">
        <v>0.3</v>
      </c>
      <c r="F41" s="438" t="n">
        <v>99.5</v>
      </c>
      <c r="G41" s="439" t="n">
        <v>0.2</v>
      </c>
      <c r="H41" s="440" t="n">
        <v>98.9</v>
      </c>
      <c r="I41" s="441" t="n">
        <v>0.8</v>
      </c>
      <c r="J41" s="438" t="n">
        <v>97.5</v>
      </c>
      <c r="K41" s="439" t="n">
        <v>0.6</v>
      </c>
      <c r="L41" s="442" t="n">
        <v>97.2</v>
      </c>
      <c r="M41" s="441" t="n">
        <v>0.4</v>
      </c>
    </row>
    <row r="42" customFormat="false" ht="13.5" hidden="false" customHeight="false" outlineLevel="0" collapsed="false">
      <c r="A42" s="456" t="s">
        <v>214</v>
      </c>
      <c r="B42" s="442" t="n">
        <v>91.4</v>
      </c>
      <c r="C42" s="439" t="n">
        <v>-0.8</v>
      </c>
      <c r="D42" s="440" t="n">
        <v>92.9</v>
      </c>
      <c r="E42" s="441" t="n">
        <v>-0.4</v>
      </c>
      <c r="F42" s="438" t="n">
        <v>90.1</v>
      </c>
      <c r="G42" s="439" t="n">
        <v>-0.4</v>
      </c>
      <c r="H42" s="440" t="n">
        <v>90.4</v>
      </c>
      <c r="I42" s="441" t="n">
        <v>-0.6</v>
      </c>
      <c r="J42" s="438" t="n">
        <v>93</v>
      </c>
      <c r="K42" s="439" t="n">
        <v>0.1</v>
      </c>
      <c r="L42" s="442" t="n">
        <v>93.8</v>
      </c>
      <c r="M42" s="441" t="n">
        <v>1</v>
      </c>
    </row>
    <row r="43" customFormat="false" ht="13.5" hidden="false" customHeight="false" outlineLevel="0" collapsed="false">
      <c r="A43" s="443" t="s">
        <v>215</v>
      </c>
      <c r="B43" s="442" t="n">
        <v>97</v>
      </c>
      <c r="C43" s="439" t="n">
        <v>0.7</v>
      </c>
      <c r="D43" s="440" t="n">
        <v>97.5</v>
      </c>
      <c r="E43" s="441" t="n">
        <v>1.4</v>
      </c>
      <c r="F43" s="438" t="n">
        <v>100.3</v>
      </c>
      <c r="G43" s="439" t="n">
        <v>-0.4</v>
      </c>
      <c r="H43" s="440" t="n">
        <v>99.3</v>
      </c>
      <c r="I43" s="441" t="n">
        <v>-0.2</v>
      </c>
      <c r="J43" s="438" t="n">
        <v>96.3</v>
      </c>
      <c r="K43" s="439" t="n">
        <v>0.2</v>
      </c>
      <c r="L43" s="442" t="n">
        <v>97.7</v>
      </c>
      <c r="M43" s="441" t="n">
        <v>2.1</v>
      </c>
    </row>
    <row r="44" customFormat="false" ht="13.5" hidden="false" customHeight="false" outlineLevel="0" collapsed="false">
      <c r="A44" s="468" t="s">
        <v>204</v>
      </c>
      <c r="B44" s="458" t="n">
        <v>99.6</v>
      </c>
      <c r="C44" s="459" t="n">
        <v>0.9</v>
      </c>
      <c r="D44" s="460" t="n">
        <v>101</v>
      </c>
      <c r="E44" s="461" t="n">
        <v>1.6</v>
      </c>
      <c r="F44" s="462" t="n">
        <v>102.2</v>
      </c>
      <c r="G44" s="459" t="n">
        <v>1.7</v>
      </c>
      <c r="H44" s="460" t="n">
        <v>102.1</v>
      </c>
      <c r="I44" s="461" t="n">
        <v>1.8</v>
      </c>
      <c r="J44" s="462" t="n">
        <v>97.7</v>
      </c>
      <c r="K44" s="459" t="n">
        <v>2</v>
      </c>
      <c r="L44" s="458" t="n">
        <v>99.8</v>
      </c>
      <c r="M44" s="461" t="n">
        <v>1.2</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06.9</v>
      </c>
      <c r="C50" s="452" t="n">
        <v>-0.7</v>
      </c>
      <c r="D50" s="453" t="n">
        <v>105.8</v>
      </c>
      <c r="E50" s="454" t="n">
        <v>0.5</v>
      </c>
      <c r="F50" s="455" t="n">
        <v>116.3</v>
      </c>
      <c r="G50" s="452" t="n">
        <v>0</v>
      </c>
      <c r="H50" s="453" t="n">
        <v>114</v>
      </c>
      <c r="I50" s="454" t="n">
        <v>-0.9</v>
      </c>
      <c r="J50" s="455" t="n">
        <v>111.1</v>
      </c>
      <c r="K50" s="452" t="n">
        <v>-0.9</v>
      </c>
      <c r="L50" s="451" t="n">
        <v>98.1</v>
      </c>
      <c r="M50" s="454" t="n">
        <v>-2.6</v>
      </c>
    </row>
    <row r="51" customFormat="false" ht="13.5" hidden="false" customHeight="false" outlineLevel="0" collapsed="false">
      <c r="A51" s="443" t="s">
        <v>204</v>
      </c>
      <c r="B51" s="442" t="n">
        <v>111.8</v>
      </c>
      <c r="C51" s="439" t="n">
        <v>-2.4</v>
      </c>
      <c r="D51" s="440" t="n">
        <v>109.9</v>
      </c>
      <c r="E51" s="441" t="n">
        <v>-1.9</v>
      </c>
      <c r="F51" s="438" t="n">
        <v>118.4</v>
      </c>
      <c r="G51" s="439" t="n">
        <v>-1.8</v>
      </c>
      <c r="H51" s="440" t="n">
        <v>115.9</v>
      </c>
      <c r="I51" s="441" t="n">
        <v>-3</v>
      </c>
      <c r="J51" s="438" t="n">
        <v>114.3</v>
      </c>
      <c r="K51" s="439" t="n">
        <v>-8.6</v>
      </c>
      <c r="L51" s="442" t="n">
        <v>96.2</v>
      </c>
      <c r="M51" s="441" t="n">
        <v>-2.7</v>
      </c>
    </row>
    <row r="52" customFormat="false" ht="13.5" hidden="false" customHeight="false" outlineLevel="0" collapsed="false">
      <c r="A52" s="443" t="s">
        <v>205</v>
      </c>
      <c r="B52" s="442" t="n">
        <v>111.8</v>
      </c>
      <c r="C52" s="439" t="n">
        <v>-2.4</v>
      </c>
      <c r="D52" s="440" t="n">
        <v>110.7</v>
      </c>
      <c r="E52" s="441" t="n">
        <v>-1.2</v>
      </c>
      <c r="F52" s="438" t="n">
        <v>115.6</v>
      </c>
      <c r="G52" s="439" t="n">
        <v>0</v>
      </c>
      <c r="H52" s="440" t="n">
        <v>114</v>
      </c>
      <c r="I52" s="441" t="n">
        <v>-1.4</v>
      </c>
      <c r="J52" s="438" t="n">
        <v>119</v>
      </c>
      <c r="K52" s="439" t="n">
        <v>-10.5</v>
      </c>
      <c r="L52" s="442" t="n">
        <v>101.9</v>
      </c>
      <c r="M52" s="441" t="n">
        <v>-6.4</v>
      </c>
    </row>
    <row r="53" customFormat="false" ht="13.5" hidden="false" customHeight="false" outlineLevel="0" collapsed="false">
      <c r="A53" s="443" t="s">
        <v>206</v>
      </c>
      <c r="B53" s="442" t="n">
        <v>103.9</v>
      </c>
      <c r="C53" s="439" t="n">
        <v>-1.7</v>
      </c>
      <c r="D53" s="440" t="n">
        <v>103.3</v>
      </c>
      <c r="E53" s="441" t="n">
        <v>-1.2</v>
      </c>
      <c r="F53" s="438" t="n">
        <v>104.3</v>
      </c>
      <c r="G53" s="439" t="n">
        <v>-1.3</v>
      </c>
      <c r="H53" s="440" t="n">
        <v>103.8</v>
      </c>
      <c r="I53" s="441" t="n">
        <v>-2.7</v>
      </c>
      <c r="J53" s="438" t="n">
        <v>112.7</v>
      </c>
      <c r="K53" s="439" t="n">
        <v>-1.1</v>
      </c>
      <c r="L53" s="442" t="n">
        <v>98.1</v>
      </c>
      <c r="M53" s="441" t="n">
        <v>-8.2</v>
      </c>
    </row>
    <row r="54" customFormat="false" ht="13.5" hidden="false" customHeight="false" outlineLevel="0" collapsed="false">
      <c r="A54" s="443" t="s">
        <v>207</v>
      </c>
      <c r="B54" s="442" t="n">
        <v>104.9</v>
      </c>
      <c r="C54" s="439" t="n">
        <v>-0.8</v>
      </c>
      <c r="D54" s="440" t="n">
        <v>104.1</v>
      </c>
      <c r="E54" s="441" t="n">
        <v>0.3</v>
      </c>
      <c r="F54" s="438" t="n">
        <v>111.3</v>
      </c>
      <c r="G54" s="439" t="n">
        <v>1.9</v>
      </c>
      <c r="H54" s="440" t="n">
        <v>109.6</v>
      </c>
      <c r="I54" s="441" t="n">
        <v>0.2</v>
      </c>
      <c r="J54" s="438" t="n">
        <v>114.3</v>
      </c>
      <c r="K54" s="439" t="n">
        <v>1.8</v>
      </c>
      <c r="L54" s="442" t="n">
        <v>98.1</v>
      </c>
      <c r="M54" s="441" t="n">
        <v>-4.8</v>
      </c>
    </row>
    <row r="55" customFormat="false" ht="13.5" hidden="false" customHeight="false" outlineLevel="0" collapsed="false">
      <c r="A55" s="443" t="s">
        <v>208</v>
      </c>
      <c r="B55" s="442" t="n">
        <v>106.9</v>
      </c>
      <c r="C55" s="439" t="n">
        <v>-0.7</v>
      </c>
      <c r="D55" s="440" t="n">
        <v>105</v>
      </c>
      <c r="E55" s="441" t="n">
        <v>-0.5</v>
      </c>
      <c r="F55" s="438" t="n">
        <v>112.8</v>
      </c>
      <c r="G55" s="439" t="n">
        <v>0</v>
      </c>
      <c r="H55" s="440" t="n">
        <v>111.5</v>
      </c>
      <c r="I55" s="441" t="n">
        <v>-0.4</v>
      </c>
      <c r="J55" s="438" t="n">
        <v>114.3</v>
      </c>
      <c r="K55" s="439" t="n">
        <v>1.7</v>
      </c>
      <c r="L55" s="442" t="n">
        <v>96.2</v>
      </c>
      <c r="M55" s="441" t="n">
        <v>-4.9</v>
      </c>
    </row>
    <row r="56" customFormat="false" ht="13.5" hidden="false" customHeight="false" outlineLevel="0" collapsed="false">
      <c r="A56" s="443" t="s">
        <v>209</v>
      </c>
      <c r="B56" s="442" t="n">
        <v>102</v>
      </c>
      <c r="C56" s="439" t="n">
        <v>-0.8</v>
      </c>
      <c r="D56" s="440" t="n">
        <v>100.8</v>
      </c>
      <c r="E56" s="441" t="n">
        <v>0.2</v>
      </c>
      <c r="F56" s="438" t="n">
        <v>108.5</v>
      </c>
      <c r="G56" s="439" t="n">
        <v>2</v>
      </c>
      <c r="H56" s="440" t="n">
        <v>107.6</v>
      </c>
      <c r="I56" s="441" t="n">
        <v>1.3</v>
      </c>
      <c r="J56" s="438" t="n">
        <v>114.3</v>
      </c>
      <c r="K56" s="439" t="n">
        <v>1.7</v>
      </c>
      <c r="L56" s="442" t="n">
        <v>94.2</v>
      </c>
      <c r="M56" s="441" t="n">
        <v>-3.2</v>
      </c>
    </row>
    <row r="57" customFormat="false" ht="13.5" hidden="false" customHeight="false" outlineLevel="0" collapsed="false">
      <c r="A57" s="443" t="s">
        <v>210</v>
      </c>
      <c r="B57" s="442" t="n">
        <v>105.9</v>
      </c>
      <c r="C57" s="439" t="n">
        <v>-0.8</v>
      </c>
      <c r="D57" s="440" t="n">
        <v>105</v>
      </c>
      <c r="E57" s="441" t="n">
        <v>1</v>
      </c>
      <c r="F57" s="438" t="n">
        <v>114.2</v>
      </c>
      <c r="G57" s="439" t="n">
        <v>1.9</v>
      </c>
      <c r="H57" s="440" t="n">
        <v>112.7</v>
      </c>
      <c r="I57" s="441" t="n">
        <v>1.2</v>
      </c>
      <c r="J57" s="438" t="n">
        <v>114.3</v>
      </c>
      <c r="K57" s="439" t="n">
        <v>1.7</v>
      </c>
      <c r="L57" s="442" t="n">
        <v>96.2</v>
      </c>
      <c r="M57" s="441" t="n">
        <v>-3.3</v>
      </c>
    </row>
    <row r="58" customFormat="false" ht="13.5" hidden="false" customHeight="false" outlineLevel="0" collapsed="false">
      <c r="A58" s="456" t="s">
        <v>211</v>
      </c>
      <c r="B58" s="442" t="n">
        <v>108.8</v>
      </c>
      <c r="C58" s="439" t="n">
        <v>-0.8</v>
      </c>
      <c r="D58" s="440" t="n">
        <v>107.4</v>
      </c>
      <c r="E58" s="441" t="n">
        <v>0</v>
      </c>
      <c r="F58" s="438" t="n">
        <v>115.6</v>
      </c>
      <c r="G58" s="439" t="n">
        <v>1.2</v>
      </c>
      <c r="H58" s="440" t="n">
        <v>114</v>
      </c>
      <c r="I58" s="441" t="n">
        <v>0.1</v>
      </c>
      <c r="J58" s="438" t="n">
        <v>115.9</v>
      </c>
      <c r="K58" s="439" t="n">
        <v>0.2</v>
      </c>
      <c r="L58" s="442" t="n">
        <v>100</v>
      </c>
      <c r="M58" s="441" t="n">
        <v>-3.4</v>
      </c>
    </row>
    <row r="59" customFormat="false" ht="13.5" hidden="false" customHeight="false" outlineLevel="0" collapsed="false">
      <c r="A59" s="456" t="s">
        <v>212</v>
      </c>
      <c r="B59" s="442" t="n">
        <v>109.8</v>
      </c>
      <c r="C59" s="439" t="n">
        <v>-0.9</v>
      </c>
      <c r="D59" s="440" t="n">
        <v>109.9</v>
      </c>
      <c r="E59" s="441" t="n">
        <v>0.8</v>
      </c>
      <c r="F59" s="438" t="n">
        <v>118.4</v>
      </c>
      <c r="G59" s="439" t="n">
        <v>0.6</v>
      </c>
      <c r="H59" s="440" t="n">
        <v>116.6</v>
      </c>
      <c r="I59" s="441" t="n">
        <v>0</v>
      </c>
      <c r="J59" s="438" t="n">
        <v>117.5</v>
      </c>
      <c r="K59" s="439" t="n">
        <v>0.1</v>
      </c>
      <c r="L59" s="442" t="n">
        <v>100</v>
      </c>
      <c r="M59" s="441" t="n">
        <v>-3.5</v>
      </c>
    </row>
    <row r="60" customFormat="false" ht="13.5" hidden="false" customHeight="false" outlineLevel="0" collapsed="false">
      <c r="A60" s="456" t="s">
        <v>213</v>
      </c>
      <c r="B60" s="442" t="n">
        <v>111.8</v>
      </c>
      <c r="C60" s="439" t="n">
        <v>-0.9</v>
      </c>
      <c r="D60" s="440" t="n">
        <v>110.7</v>
      </c>
      <c r="E60" s="441" t="n">
        <v>-1.5</v>
      </c>
      <c r="F60" s="438" t="n">
        <v>117.7</v>
      </c>
      <c r="G60" s="439" t="n">
        <v>-1.2</v>
      </c>
      <c r="H60" s="440" t="n">
        <v>115.9</v>
      </c>
      <c r="I60" s="441" t="n">
        <v>-1.2</v>
      </c>
      <c r="J60" s="438" t="n">
        <v>122.2</v>
      </c>
      <c r="K60" s="439" t="n">
        <v>2.7</v>
      </c>
      <c r="L60" s="442" t="n">
        <v>100</v>
      </c>
      <c r="M60" s="441" t="n">
        <v>-7.1</v>
      </c>
    </row>
    <row r="61" customFormat="false" ht="13.5" hidden="false" customHeight="false" outlineLevel="0" collapsed="false">
      <c r="A61" s="456" t="s">
        <v>214</v>
      </c>
      <c r="B61" s="442" t="n">
        <v>102.9</v>
      </c>
      <c r="C61" s="439" t="n">
        <v>-2.8</v>
      </c>
      <c r="D61" s="440" t="n">
        <v>101.7</v>
      </c>
      <c r="E61" s="441" t="n">
        <v>-3.1</v>
      </c>
      <c r="F61" s="438" t="n">
        <v>103.5</v>
      </c>
      <c r="G61" s="439" t="n">
        <v>-4</v>
      </c>
      <c r="H61" s="440" t="n">
        <v>102.5</v>
      </c>
      <c r="I61" s="441" t="n">
        <v>-4.2</v>
      </c>
      <c r="J61" s="438" t="n">
        <v>117.5</v>
      </c>
      <c r="K61" s="439" t="n">
        <v>-1.3</v>
      </c>
      <c r="L61" s="442" t="n">
        <v>98.1</v>
      </c>
      <c r="M61" s="441" t="n">
        <v>-5.5</v>
      </c>
    </row>
    <row r="62" customFormat="false" ht="13.5" hidden="false" customHeight="false" outlineLevel="0" collapsed="false">
      <c r="A62" s="443" t="s">
        <v>215</v>
      </c>
      <c r="B62" s="442" t="n">
        <v>104.9</v>
      </c>
      <c r="C62" s="439" t="n">
        <v>-1.9</v>
      </c>
      <c r="D62" s="440" t="n">
        <v>104.1</v>
      </c>
      <c r="E62" s="441" t="n">
        <v>-1.6</v>
      </c>
      <c r="F62" s="438" t="n">
        <v>113.5</v>
      </c>
      <c r="G62" s="439" t="n">
        <v>-2.4</v>
      </c>
      <c r="H62" s="440" t="n">
        <v>111.5</v>
      </c>
      <c r="I62" s="441" t="n">
        <v>-2.2</v>
      </c>
      <c r="J62" s="438" t="n">
        <v>114.3</v>
      </c>
      <c r="K62" s="439" t="n">
        <v>2.9</v>
      </c>
      <c r="L62" s="442" t="n">
        <v>100</v>
      </c>
      <c r="M62" s="441" t="n">
        <v>1.9</v>
      </c>
    </row>
    <row r="63" customFormat="false" ht="13.5" hidden="false" customHeight="false" outlineLevel="0" collapsed="false">
      <c r="A63" s="457" t="s">
        <v>204</v>
      </c>
      <c r="B63" s="462" t="n">
        <v>109.8</v>
      </c>
      <c r="C63" s="459" t="n">
        <v>-1.8</v>
      </c>
      <c r="D63" s="460" t="n">
        <v>109.1</v>
      </c>
      <c r="E63" s="461" t="n">
        <v>-0.7</v>
      </c>
      <c r="F63" s="460" t="n">
        <v>114.9</v>
      </c>
      <c r="G63" s="459" t="n">
        <v>-3</v>
      </c>
      <c r="H63" s="460" t="n">
        <v>114</v>
      </c>
      <c r="I63" s="461" t="n">
        <v>-1.6</v>
      </c>
      <c r="J63" s="462" t="n">
        <v>119</v>
      </c>
      <c r="K63" s="459" t="n">
        <v>4.1</v>
      </c>
      <c r="L63" s="458" t="n">
        <v>103.8</v>
      </c>
      <c r="M63" s="461" t="n">
        <v>7.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83</v>
      </c>
      <c r="C13" s="454" t="n">
        <v>0.6</v>
      </c>
      <c r="D13" s="455" t="n">
        <v>100.4</v>
      </c>
      <c r="E13" s="454" t="n">
        <v>0.5</v>
      </c>
      <c r="F13" s="455" t="n">
        <v>99.5</v>
      </c>
      <c r="G13" s="454" t="n">
        <v>0.4</v>
      </c>
      <c r="H13" s="455" t="n">
        <v>99.5</v>
      </c>
      <c r="I13" s="454" t="n">
        <v>0.5</v>
      </c>
      <c r="J13" s="455" t="n">
        <v>98.4</v>
      </c>
      <c r="K13" s="452" t="n">
        <v>0.4</v>
      </c>
      <c r="L13" s="451" t="n">
        <v>112.3</v>
      </c>
      <c r="M13" s="454" t="n">
        <v>1.1</v>
      </c>
    </row>
    <row r="14" customFormat="false" ht="14.85" hidden="false" customHeight="true" outlineLevel="0" collapsed="false">
      <c r="A14" s="443" t="s">
        <v>204</v>
      </c>
      <c r="B14" s="442" t="n">
        <v>87.9</v>
      </c>
      <c r="C14" s="441" t="n">
        <v>0.6</v>
      </c>
      <c r="D14" s="438" t="n">
        <v>101.1</v>
      </c>
      <c r="E14" s="441" t="n">
        <v>0.6</v>
      </c>
      <c r="F14" s="438" t="n">
        <v>100.2</v>
      </c>
      <c r="G14" s="441" t="n">
        <v>0.7</v>
      </c>
      <c r="H14" s="438" t="n">
        <v>102</v>
      </c>
      <c r="I14" s="441" t="n">
        <v>2.3</v>
      </c>
      <c r="J14" s="438" t="n">
        <v>100.8</v>
      </c>
      <c r="K14" s="439" t="n">
        <v>2.6</v>
      </c>
      <c r="L14" s="442" t="n">
        <v>116.2</v>
      </c>
      <c r="M14" s="441" t="n">
        <v>-1.6</v>
      </c>
    </row>
    <row r="15" customFormat="false" ht="14.85" hidden="false" customHeight="true" outlineLevel="0" collapsed="false">
      <c r="A15" s="443" t="s">
        <v>205</v>
      </c>
      <c r="B15" s="442" t="n">
        <v>87</v>
      </c>
      <c r="C15" s="441" t="n">
        <v>0.9</v>
      </c>
      <c r="D15" s="438" t="n">
        <v>101.9</v>
      </c>
      <c r="E15" s="441" t="n">
        <v>0.5</v>
      </c>
      <c r="F15" s="438" t="n">
        <v>100.9</v>
      </c>
      <c r="G15" s="441" t="n">
        <v>0.6</v>
      </c>
      <c r="H15" s="438" t="n">
        <v>105.4</v>
      </c>
      <c r="I15" s="441" t="n">
        <v>1.5</v>
      </c>
      <c r="J15" s="438" t="n">
        <v>104.5</v>
      </c>
      <c r="K15" s="439" t="n">
        <v>1.9</v>
      </c>
      <c r="L15" s="442" t="n">
        <v>116.2</v>
      </c>
      <c r="M15" s="441" t="n">
        <v>-1.7</v>
      </c>
    </row>
    <row r="16" customFormat="false" ht="14.85" hidden="false" customHeight="true" outlineLevel="0" collapsed="false">
      <c r="A16" s="443" t="s">
        <v>206</v>
      </c>
      <c r="B16" s="442" t="n">
        <v>85.2</v>
      </c>
      <c r="C16" s="441" t="n">
        <v>1.1</v>
      </c>
      <c r="D16" s="438" t="n">
        <v>100</v>
      </c>
      <c r="E16" s="441" t="n">
        <v>0.2</v>
      </c>
      <c r="F16" s="438" t="n">
        <v>99.5</v>
      </c>
      <c r="G16" s="441" t="n">
        <v>0.3</v>
      </c>
      <c r="H16" s="438" t="n">
        <v>95.8</v>
      </c>
      <c r="I16" s="441" t="n">
        <v>-2.9</v>
      </c>
      <c r="J16" s="438" t="n">
        <v>95</v>
      </c>
      <c r="K16" s="439" t="n">
        <v>-3</v>
      </c>
      <c r="L16" s="442" t="n">
        <v>106.9</v>
      </c>
      <c r="M16" s="441" t="n">
        <v>-1.1</v>
      </c>
    </row>
    <row r="17" customFormat="false" ht="14.85" hidden="false" customHeight="true" outlineLevel="0" collapsed="false">
      <c r="A17" s="443" t="s">
        <v>207</v>
      </c>
      <c r="B17" s="442" t="n">
        <v>140.6</v>
      </c>
      <c r="C17" s="441" t="n">
        <v>-2.2</v>
      </c>
      <c r="D17" s="438" t="n">
        <v>101</v>
      </c>
      <c r="E17" s="441" t="n">
        <v>0.8</v>
      </c>
      <c r="F17" s="438" t="n">
        <v>100.4</v>
      </c>
      <c r="G17" s="441" t="n">
        <v>0.8</v>
      </c>
      <c r="H17" s="438" t="n">
        <v>104.2</v>
      </c>
      <c r="I17" s="441" t="n">
        <v>0.4</v>
      </c>
      <c r="J17" s="438" t="n">
        <v>103.8</v>
      </c>
      <c r="K17" s="439" t="n">
        <v>0.4</v>
      </c>
      <c r="L17" s="442" t="n">
        <v>109.2</v>
      </c>
      <c r="M17" s="441" t="n">
        <v>0.3</v>
      </c>
    </row>
    <row r="18" customFormat="false" ht="14.85" hidden="false" customHeight="true" outlineLevel="0" collapsed="false">
      <c r="A18" s="443" t="s">
        <v>208</v>
      </c>
      <c r="B18" s="442" t="n">
        <v>120.7</v>
      </c>
      <c r="C18" s="441" t="n">
        <v>1.3</v>
      </c>
      <c r="D18" s="438" t="n">
        <v>100.9</v>
      </c>
      <c r="E18" s="441" t="n">
        <v>0.8</v>
      </c>
      <c r="F18" s="438" t="n">
        <v>100.2</v>
      </c>
      <c r="G18" s="441" t="n">
        <v>0.8</v>
      </c>
      <c r="H18" s="438" t="n">
        <v>105.2</v>
      </c>
      <c r="I18" s="441" t="n">
        <v>0.4</v>
      </c>
      <c r="J18" s="438" t="n">
        <v>104.8</v>
      </c>
      <c r="K18" s="439" t="n">
        <v>0.4</v>
      </c>
      <c r="L18" s="442" t="n">
        <v>110.8</v>
      </c>
      <c r="M18" s="441" t="n">
        <v>-0.4</v>
      </c>
    </row>
    <row r="19" customFormat="false" ht="14.85" hidden="false" customHeight="true" outlineLevel="0" collapsed="false">
      <c r="A19" s="443" t="s">
        <v>209</v>
      </c>
      <c r="B19" s="442" t="n">
        <v>86.7</v>
      </c>
      <c r="C19" s="441" t="n">
        <v>0.7</v>
      </c>
      <c r="D19" s="438" t="n">
        <v>100.3</v>
      </c>
      <c r="E19" s="441" t="n">
        <v>0.5</v>
      </c>
      <c r="F19" s="438" t="n">
        <v>99.7</v>
      </c>
      <c r="G19" s="441" t="n">
        <v>0.4</v>
      </c>
      <c r="H19" s="438" t="n">
        <v>97.9</v>
      </c>
      <c r="I19" s="441" t="n">
        <v>0.7</v>
      </c>
      <c r="J19" s="438" t="n">
        <v>97.4</v>
      </c>
      <c r="K19" s="439" t="n">
        <v>0.8</v>
      </c>
      <c r="L19" s="442" t="n">
        <v>104.6</v>
      </c>
      <c r="M19" s="441" t="n">
        <v>-0.5</v>
      </c>
    </row>
    <row r="20" customFormat="false" ht="14.85" hidden="false" customHeight="true" outlineLevel="0" collapsed="false">
      <c r="A20" s="443" t="s">
        <v>210</v>
      </c>
      <c r="B20" s="442" t="n">
        <v>84.2</v>
      </c>
      <c r="C20" s="441" t="n">
        <v>0.6</v>
      </c>
      <c r="D20" s="438" t="n">
        <v>100.6</v>
      </c>
      <c r="E20" s="441" t="n">
        <v>0.2</v>
      </c>
      <c r="F20" s="438" t="n">
        <v>100.1</v>
      </c>
      <c r="G20" s="441" t="n">
        <v>0.2</v>
      </c>
      <c r="H20" s="438" t="n">
        <v>99.8</v>
      </c>
      <c r="I20" s="441" t="n">
        <v>-0.6</v>
      </c>
      <c r="J20" s="438" t="n">
        <v>99</v>
      </c>
      <c r="K20" s="439" t="n">
        <v>-0.7</v>
      </c>
      <c r="L20" s="442" t="n">
        <v>110</v>
      </c>
      <c r="M20" s="441" t="n">
        <v>0.1</v>
      </c>
    </row>
    <row r="21" customFormat="false" ht="14.85" hidden="false" customHeight="true" outlineLevel="0" collapsed="false">
      <c r="A21" s="456" t="s">
        <v>211</v>
      </c>
      <c r="B21" s="442" t="n">
        <v>85</v>
      </c>
      <c r="C21" s="441" t="n">
        <v>1.1</v>
      </c>
      <c r="D21" s="438" t="n">
        <v>101.3</v>
      </c>
      <c r="E21" s="441" t="n">
        <v>0.7</v>
      </c>
      <c r="F21" s="438" t="n">
        <v>100.3</v>
      </c>
      <c r="G21" s="441" t="n">
        <v>0.5</v>
      </c>
      <c r="H21" s="438" t="n">
        <v>101.1</v>
      </c>
      <c r="I21" s="441" t="n">
        <v>-2.6</v>
      </c>
      <c r="J21" s="438" t="n">
        <v>100.1</v>
      </c>
      <c r="K21" s="439" t="n">
        <v>-2.8</v>
      </c>
      <c r="L21" s="442" t="n">
        <v>113.8</v>
      </c>
      <c r="M21" s="441" t="n">
        <v>0</v>
      </c>
    </row>
    <row r="22" customFormat="false" ht="14.85" hidden="false" customHeight="true" outlineLevel="0" collapsed="false">
      <c r="A22" s="456" t="s">
        <v>212</v>
      </c>
      <c r="B22" s="442" t="n">
        <v>87.9</v>
      </c>
      <c r="C22" s="441" t="n">
        <v>0.5</v>
      </c>
      <c r="D22" s="438" t="n">
        <v>101.2</v>
      </c>
      <c r="E22" s="441" t="n">
        <v>0.6</v>
      </c>
      <c r="F22" s="438" t="n">
        <v>100.1</v>
      </c>
      <c r="G22" s="441" t="n">
        <v>0.5</v>
      </c>
      <c r="H22" s="438" t="n">
        <v>101.8</v>
      </c>
      <c r="I22" s="441" t="n">
        <v>0.6</v>
      </c>
      <c r="J22" s="438" t="n">
        <v>100.8</v>
      </c>
      <c r="K22" s="439" t="n">
        <v>0.6</v>
      </c>
      <c r="L22" s="442" t="n">
        <v>114.6</v>
      </c>
      <c r="M22" s="441" t="n">
        <v>0</v>
      </c>
    </row>
    <row r="23" customFormat="false" ht="14.85" hidden="false" customHeight="true" outlineLevel="0" collapsed="false">
      <c r="A23" s="456" t="s">
        <v>213</v>
      </c>
      <c r="B23" s="442" t="n">
        <v>183.9</v>
      </c>
      <c r="C23" s="441" t="n">
        <v>0.4</v>
      </c>
      <c r="D23" s="438" t="n">
        <v>101.4</v>
      </c>
      <c r="E23" s="441" t="n">
        <v>0.6</v>
      </c>
      <c r="F23" s="438" t="n">
        <v>100.3</v>
      </c>
      <c r="G23" s="441" t="n">
        <v>0.6</v>
      </c>
      <c r="H23" s="438" t="n">
        <v>100.3</v>
      </c>
      <c r="I23" s="441" t="n">
        <v>0.2</v>
      </c>
      <c r="J23" s="438" t="n">
        <v>99</v>
      </c>
      <c r="K23" s="439" t="n">
        <v>0.3</v>
      </c>
      <c r="L23" s="442" t="n">
        <v>116.2</v>
      </c>
      <c r="M23" s="441" t="n">
        <v>-0.7</v>
      </c>
    </row>
    <row r="24" customFormat="false" ht="14.85" hidden="false" customHeight="true" outlineLevel="0" collapsed="false">
      <c r="A24" s="456" t="s">
        <v>214</v>
      </c>
      <c r="B24" s="442" t="n">
        <v>86.4</v>
      </c>
      <c r="C24" s="441" t="n">
        <v>0.5</v>
      </c>
      <c r="D24" s="438" t="n">
        <v>100.4</v>
      </c>
      <c r="E24" s="441" t="n">
        <v>0.4</v>
      </c>
      <c r="F24" s="438" t="n">
        <v>99.6</v>
      </c>
      <c r="G24" s="441" t="n">
        <v>0.4</v>
      </c>
      <c r="H24" s="438" t="n">
        <v>93.9</v>
      </c>
      <c r="I24" s="441" t="n">
        <v>-0.4</v>
      </c>
      <c r="J24" s="438" t="n">
        <v>93</v>
      </c>
      <c r="K24" s="439" t="n">
        <v>-0.1</v>
      </c>
      <c r="L24" s="442" t="n">
        <v>106.2</v>
      </c>
      <c r="M24" s="441" t="n">
        <v>-2.7</v>
      </c>
    </row>
    <row r="25" customFormat="false" ht="14.85" hidden="false" customHeight="true" outlineLevel="0" collapsed="false">
      <c r="A25" s="443" t="s">
        <v>215</v>
      </c>
      <c r="B25" s="442" t="n">
        <v>83.8</v>
      </c>
      <c r="C25" s="441" t="n">
        <v>1</v>
      </c>
      <c r="D25" s="438" t="n">
        <v>101</v>
      </c>
      <c r="E25" s="441" t="n">
        <v>0.6</v>
      </c>
      <c r="F25" s="438" t="n">
        <v>100.2</v>
      </c>
      <c r="G25" s="441" t="n">
        <v>0.7</v>
      </c>
      <c r="H25" s="438" t="n">
        <v>100.1</v>
      </c>
      <c r="I25" s="441" t="n">
        <v>0.6</v>
      </c>
      <c r="J25" s="438" t="n">
        <v>99.4</v>
      </c>
      <c r="K25" s="439" t="n">
        <v>1</v>
      </c>
      <c r="L25" s="442" t="n">
        <v>110</v>
      </c>
      <c r="M25" s="441" t="n">
        <v>-2</v>
      </c>
    </row>
    <row r="26" customFormat="false" ht="14.85" hidden="false" customHeight="true" outlineLevel="0" collapsed="false">
      <c r="A26" s="457" t="s">
        <v>204</v>
      </c>
      <c r="B26" s="458" t="n">
        <v>89.4</v>
      </c>
      <c r="C26" s="459" t="n">
        <v>1.7</v>
      </c>
      <c r="D26" s="458" t="n">
        <v>101.9</v>
      </c>
      <c r="E26" s="461" t="n">
        <v>0.8</v>
      </c>
      <c r="F26" s="458" t="n">
        <v>100.9</v>
      </c>
      <c r="G26" s="459" t="n">
        <v>0.7</v>
      </c>
      <c r="H26" s="458" t="n">
        <v>103.2</v>
      </c>
      <c r="I26" s="461" t="n">
        <v>1.2</v>
      </c>
      <c r="J26" s="458" t="n">
        <v>102.3</v>
      </c>
      <c r="K26" s="459" t="n">
        <v>1.5</v>
      </c>
      <c r="L26" s="458" t="n">
        <v>115.4</v>
      </c>
      <c r="M26" s="461" t="n">
        <v>-0.7</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97.6</v>
      </c>
      <c r="C32" s="454" t="n">
        <v>0.8</v>
      </c>
      <c r="D32" s="455" t="n">
        <v>99.7</v>
      </c>
      <c r="E32" s="454" t="n">
        <v>0.8</v>
      </c>
      <c r="F32" s="455" t="n">
        <v>99.6</v>
      </c>
      <c r="G32" s="454" t="n">
        <v>0.9</v>
      </c>
      <c r="H32" s="455" t="n">
        <v>95.1</v>
      </c>
      <c r="I32" s="454" t="n">
        <v>-0.5</v>
      </c>
      <c r="J32" s="455" t="n">
        <v>94.8</v>
      </c>
      <c r="K32" s="452" t="n">
        <v>-0.5</v>
      </c>
      <c r="L32" s="451" t="n">
        <v>103.8</v>
      </c>
      <c r="M32" s="454" t="n">
        <v>-1.4</v>
      </c>
    </row>
    <row r="33" customFormat="false" ht="14.85" hidden="false" customHeight="true" outlineLevel="0" collapsed="false">
      <c r="A33" s="443" t="s">
        <v>204</v>
      </c>
      <c r="B33" s="442" t="n">
        <v>99.5</v>
      </c>
      <c r="C33" s="441" t="n">
        <v>0.6</v>
      </c>
      <c r="D33" s="438" t="n">
        <v>100.9</v>
      </c>
      <c r="E33" s="441" t="n">
        <v>0.6</v>
      </c>
      <c r="F33" s="438" t="n">
        <v>100.6</v>
      </c>
      <c r="G33" s="441" t="n">
        <v>0.7</v>
      </c>
      <c r="H33" s="438" t="n">
        <v>97</v>
      </c>
      <c r="I33" s="441" t="n">
        <v>-0.3</v>
      </c>
      <c r="J33" s="438" t="n">
        <v>96.7</v>
      </c>
      <c r="K33" s="439" t="n">
        <v>0</v>
      </c>
      <c r="L33" s="442" t="n">
        <v>107.7</v>
      </c>
      <c r="M33" s="441" t="n">
        <v>-10.4</v>
      </c>
    </row>
    <row r="34" customFormat="false" ht="14.85" hidden="false" customHeight="true" outlineLevel="0" collapsed="false">
      <c r="A34" s="443" t="s">
        <v>205</v>
      </c>
      <c r="B34" s="442" t="n">
        <v>102.6</v>
      </c>
      <c r="C34" s="441" t="n">
        <v>1.3</v>
      </c>
      <c r="D34" s="438" t="n">
        <v>104.4</v>
      </c>
      <c r="E34" s="441" t="n">
        <v>1.1</v>
      </c>
      <c r="F34" s="438" t="n">
        <v>104.1</v>
      </c>
      <c r="G34" s="441" t="n">
        <v>1.3</v>
      </c>
      <c r="H34" s="438" t="n">
        <v>100.2</v>
      </c>
      <c r="I34" s="441" t="n">
        <v>-0.2</v>
      </c>
      <c r="J34" s="438" t="n">
        <v>99.9</v>
      </c>
      <c r="K34" s="439" t="n">
        <v>0.2</v>
      </c>
      <c r="L34" s="442" t="n">
        <v>111.5</v>
      </c>
      <c r="M34" s="441" t="n">
        <v>-9.9</v>
      </c>
    </row>
    <row r="35" customFormat="false" ht="14.85" hidden="false" customHeight="true" outlineLevel="0" collapsed="false">
      <c r="A35" s="443" t="s">
        <v>206</v>
      </c>
      <c r="B35" s="442" t="n">
        <v>99.5</v>
      </c>
      <c r="C35" s="441" t="n">
        <v>-0.6</v>
      </c>
      <c r="D35" s="438" t="n">
        <v>101.4</v>
      </c>
      <c r="E35" s="441" t="n">
        <v>-0.7</v>
      </c>
      <c r="F35" s="438" t="n">
        <v>101.1</v>
      </c>
      <c r="G35" s="441" t="n">
        <v>-0.6</v>
      </c>
      <c r="H35" s="438" t="n">
        <v>97</v>
      </c>
      <c r="I35" s="441" t="n">
        <v>-1.8</v>
      </c>
      <c r="J35" s="438" t="n">
        <v>96.6</v>
      </c>
      <c r="K35" s="439" t="n">
        <v>-1.8</v>
      </c>
      <c r="L35" s="442" t="n">
        <v>111.5</v>
      </c>
      <c r="M35" s="441" t="n">
        <v>-0.9</v>
      </c>
    </row>
    <row r="36" customFormat="false" ht="14.85" hidden="false" customHeight="true" outlineLevel="0" collapsed="false">
      <c r="A36" s="443" t="s">
        <v>207</v>
      </c>
      <c r="B36" s="442" t="n">
        <v>105.9</v>
      </c>
      <c r="C36" s="441" t="n">
        <v>-0.5</v>
      </c>
      <c r="D36" s="438" t="n">
        <v>103.6</v>
      </c>
      <c r="E36" s="441" t="n">
        <v>-0.1</v>
      </c>
      <c r="F36" s="438" t="n">
        <v>103.6</v>
      </c>
      <c r="G36" s="441" t="n">
        <v>0.1</v>
      </c>
      <c r="H36" s="438" t="n">
        <v>99.3</v>
      </c>
      <c r="I36" s="441" t="n">
        <v>-1.2</v>
      </c>
      <c r="J36" s="438" t="n">
        <v>99.3</v>
      </c>
      <c r="K36" s="439" t="n">
        <v>-1</v>
      </c>
      <c r="L36" s="442" t="n">
        <v>100</v>
      </c>
      <c r="M36" s="441" t="n">
        <v>-7.9</v>
      </c>
    </row>
    <row r="37" customFormat="false" ht="14.85" hidden="false" customHeight="true" outlineLevel="0" collapsed="false">
      <c r="A37" s="443" t="s">
        <v>208</v>
      </c>
      <c r="B37" s="442" t="n">
        <v>107.1</v>
      </c>
      <c r="C37" s="441" t="n">
        <v>0.7</v>
      </c>
      <c r="D37" s="438" t="n">
        <v>104.4</v>
      </c>
      <c r="E37" s="441" t="n">
        <v>1.1</v>
      </c>
      <c r="F37" s="438" t="n">
        <v>104.1</v>
      </c>
      <c r="G37" s="441" t="n">
        <v>1</v>
      </c>
      <c r="H37" s="438" t="n">
        <v>99.1</v>
      </c>
      <c r="I37" s="441" t="n">
        <v>-1.1</v>
      </c>
      <c r="J37" s="438" t="n">
        <v>98.9</v>
      </c>
      <c r="K37" s="439" t="n">
        <v>-1.1</v>
      </c>
      <c r="L37" s="442" t="n">
        <v>107.7</v>
      </c>
      <c r="M37" s="441" t="n">
        <v>-0.7</v>
      </c>
    </row>
    <row r="38" customFormat="false" ht="14.85" hidden="false" customHeight="true" outlineLevel="0" collapsed="false">
      <c r="A38" s="443" t="s">
        <v>209</v>
      </c>
      <c r="B38" s="442" t="n">
        <v>102.1</v>
      </c>
      <c r="C38" s="441" t="n">
        <v>1.7</v>
      </c>
      <c r="D38" s="438" t="n">
        <v>103.3</v>
      </c>
      <c r="E38" s="441" t="n">
        <v>1.7</v>
      </c>
      <c r="F38" s="438" t="n">
        <v>102.8</v>
      </c>
      <c r="G38" s="441" t="n">
        <v>1.4</v>
      </c>
      <c r="H38" s="438" t="n">
        <v>97.8</v>
      </c>
      <c r="I38" s="441" t="n">
        <v>-0.2</v>
      </c>
      <c r="J38" s="438" t="n">
        <v>97.3</v>
      </c>
      <c r="K38" s="439" t="n">
        <v>-0.3</v>
      </c>
      <c r="L38" s="442" t="n">
        <v>115.4</v>
      </c>
      <c r="M38" s="441" t="n">
        <v>2.9</v>
      </c>
    </row>
    <row r="39" customFormat="false" ht="14.85" hidden="false" customHeight="true" outlineLevel="0" collapsed="false">
      <c r="A39" s="443" t="s">
        <v>210</v>
      </c>
      <c r="B39" s="442" t="n">
        <v>99.8</v>
      </c>
      <c r="C39" s="441" t="n">
        <v>0.4</v>
      </c>
      <c r="D39" s="438" t="n">
        <v>101.9</v>
      </c>
      <c r="E39" s="441" t="n">
        <v>0.5</v>
      </c>
      <c r="F39" s="438" t="n">
        <v>101.5</v>
      </c>
      <c r="G39" s="441" t="n">
        <v>0.3</v>
      </c>
      <c r="H39" s="438" t="n">
        <v>96.9</v>
      </c>
      <c r="I39" s="441" t="n">
        <v>-1.3</v>
      </c>
      <c r="J39" s="438" t="n">
        <v>96.6</v>
      </c>
      <c r="K39" s="439" t="n">
        <v>-1.3</v>
      </c>
      <c r="L39" s="442" t="n">
        <v>107.7</v>
      </c>
      <c r="M39" s="441" t="n">
        <v>-0.6</v>
      </c>
    </row>
    <row r="40" customFormat="false" ht="14.85" hidden="false" customHeight="true" outlineLevel="0" collapsed="false">
      <c r="A40" s="456" t="s">
        <v>211</v>
      </c>
      <c r="B40" s="442" t="n">
        <v>99.4</v>
      </c>
      <c r="C40" s="441" t="n">
        <v>0.1</v>
      </c>
      <c r="D40" s="438" t="n">
        <v>101.6</v>
      </c>
      <c r="E40" s="441" t="n">
        <v>0.2</v>
      </c>
      <c r="F40" s="438" t="n">
        <v>101.2</v>
      </c>
      <c r="G40" s="441" t="n">
        <v>0.1</v>
      </c>
      <c r="H40" s="438" t="n">
        <v>96.6</v>
      </c>
      <c r="I40" s="441" t="n">
        <v>-1.4</v>
      </c>
      <c r="J40" s="438" t="n">
        <v>96.3</v>
      </c>
      <c r="K40" s="439" t="n">
        <v>-1.5</v>
      </c>
      <c r="L40" s="442" t="n">
        <v>107.7</v>
      </c>
      <c r="M40" s="441" t="n">
        <v>3.1</v>
      </c>
    </row>
    <row r="41" customFormat="false" ht="14.85" hidden="false" customHeight="true" outlineLevel="0" collapsed="false">
      <c r="A41" s="456" t="s">
        <v>212</v>
      </c>
      <c r="B41" s="442" t="n">
        <v>100.5</v>
      </c>
      <c r="C41" s="441" t="n">
        <v>0.1</v>
      </c>
      <c r="D41" s="438" t="n">
        <v>102.4</v>
      </c>
      <c r="E41" s="441" t="n">
        <v>0.3</v>
      </c>
      <c r="F41" s="438" t="n">
        <v>101.9</v>
      </c>
      <c r="G41" s="441" t="n">
        <v>0.1</v>
      </c>
      <c r="H41" s="438" t="n">
        <v>96.7</v>
      </c>
      <c r="I41" s="441" t="n">
        <v>-1.5</v>
      </c>
      <c r="J41" s="438" t="n">
        <v>96.4</v>
      </c>
      <c r="K41" s="439" t="n">
        <v>-1.3</v>
      </c>
      <c r="L41" s="442" t="n">
        <v>107.7</v>
      </c>
      <c r="M41" s="441" t="n">
        <v>-3.8</v>
      </c>
    </row>
    <row r="42" customFormat="false" ht="14.85" hidden="false" customHeight="true" outlineLevel="0" collapsed="false">
      <c r="A42" s="456" t="s">
        <v>213</v>
      </c>
      <c r="B42" s="442" t="n">
        <v>112.2</v>
      </c>
      <c r="C42" s="441" t="n">
        <v>0.5</v>
      </c>
      <c r="D42" s="438" t="n">
        <v>102.7</v>
      </c>
      <c r="E42" s="441" t="n">
        <v>0.2</v>
      </c>
      <c r="F42" s="438" t="n">
        <v>102</v>
      </c>
      <c r="G42" s="441" t="n">
        <v>0.3</v>
      </c>
      <c r="H42" s="438" t="n">
        <v>97.4</v>
      </c>
      <c r="I42" s="441" t="n">
        <v>-1</v>
      </c>
      <c r="J42" s="438" t="n">
        <v>96.7</v>
      </c>
      <c r="K42" s="439" t="n">
        <v>-1</v>
      </c>
      <c r="L42" s="442" t="n">
        <v>119.2</v>
      </c>
      <c r="M42" s="441" t="n">
        <v>-3</v>
      </c>
    </row>
    <row r="43" customFormat="false" ht="14.85" hidden="false" customHeight="true" outlineLevel="0" collapsed="false">
      <c r="A43" s="456" t="s">
        <v>214</v>
      </c>
      <c r="B43" s="442" t="n">
        <v>97.5</v>
      </c>
      <c r="C43" s="441" t="n">
        <v>-0.3</v>
      </c>
      <c r="D43" s="438" t="n">
        <v>99.1</v>
      </c>
      <c r="E43" s="441" t="n">
        <v>-0.2</v>
      </c>
      <c r="F43" s="438" t="n">
        <v>98.5</v>
      </c>
      <c r="G43" s="441" t="n">
        <v>-0.1</v>
      </c>
      <c r="H43" s="438" t="n">
        <v>93</v>
      </c>
      <c r="I43" s="441" t="n">
        <v>-1.5</v>
      </c>
      <c r="J43" s="438" t="n">
        <v>92.5</v>
      </c>
      <c r="K43" s="439" t="n">
        <v>-1.4</v>
      </c>
      <c r="L43" s="442" t="n">
        <v>111.5</v>
      </c>
      <c r="M43" s="441" t="n">
        <v>-3.4</v>
      </c>
    </row>
    <row r="44" customFormat="false" ht="14.85" hidden="false" customHeight="true" outlineLevel="0" collapsed="false">
      <c r="A44" s="443" t="s">
        <v>215</v>
      </c>
      <c r="B44" s="442" t="n">
        <v>98.4</v>
      </c>
      <c r="C44" s="441" t="n">
        <v>0.8</v>
      </c>
      <c r="D44" s="438" t="n">
        <v>100.4</v>
      </c>
      <c r="E44" s="441" t="n">
        <v>0.7</v>
      </c>
      <c r="F44" s="438" t="n">
        <v>100.2</v>
      </c>
      <c r="G44" s="441" t="n">
        <v>0.6</v>
      </c>
      <c r="H44" s="438" t="n">
        <v>94.6</v>
      </c>
      <c r="I44" s="441" t="n">
        <v>-0.5</v>
      </c>
      <c r="J44" s="438" t="n">
        <v>94.6</v>
      </c>
      <c r="K44" s="439" t="n">
        <v>-0.2</v>
      </c>
      <c r="L44" s="442" t="n">
        <v>96.2</v>
      </c>
      <c r="M44" s="441" t="n">
        <v>-7.3</v>
      </c>
    </row>
    <row r="45" customFormat="false" ht="14.85" hidden="false" customHeight="true" outlineLevel="0" collapsed="false">
      <c r="A45" s="457" t="s">
        <v>204</v>
      </c>
      <c r="B45" s="481" t="n">
        <v>101</v>
      </c>
      <c r="C45" s="459" t="n">
        <v>1.5</v>
      </c>
      <c r="D45" s="458" t="n">
        <v>102.3</v>
      </c>
      <c r="E45" s="461" t="n">
        <v>1.4</v>
      </c>
      <c r="F45" s="458" t="n">
        <v>102</v>
      </c>
      <c r="G45" s="459" t="n">
        <v>1.4</v>
      </c>
      <c r="H45" s="458" t="n">
        <v>96.8</v>
      </c>
      <c r="I45" s="461" t="n">
        <v>-0.2</v>
      </c>
      <c r="J45" s="458" t="n">
        <v>96.6</v>
      </c>
      <c r="K45" s="459" t="n">
        <v>-0.1</v>
      </c>
      <c r="L45" s="458" t="n">
        <v>103.8</v>
      </c>
      <c r="M45" s="461" t="n">
        <v>-3.6</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4.4</v>
      </c>
      <c r="C12" s="452" t="n">
        <v>2.1</v>
      </c>
      <c r="D12" s="453" t="n">
        <v>99.9</v>
      </c>
      <c r="E12" s="454" t="n">
        <v>0.9</v>
      </c>
      <c r="F12" s="455" t="n">
        <v>97.4</v>
      </c>
      <c r="G12" s="452" t="n">
        <v>0</v>
      </c>
      <c r="H12" s="453" t="n">
        <v>95.3</v>
      </c>
      <c r="I12" s="454" t="n">
        <v>-0.7</v>
      </c>
      <c r="J12" s="455" t="n">
        <v>99.4</v>
      </c>
      <c r="K12" s="452" t="n">
        <v>0.7</v>
      </c>
      <c r="L12" s="451" t="n">
        <v>115.8</v>
      </c>
      <c r="M12" s="454" t="n">
        <v>2.9</v>
      </c>
    </row>
    <row r="13" customFormat="false" ht="13.5" hidden="false" customHeight="false" outlineLevel="0" collapsed="false">
      <c r="A13" s="443" t="s">
        <v>204</v>
      </c>
      <c r="B13" s="442" t="n">
        <v>103.8</v>
      </c>
      <c r="C13" s="439" t="n">
        <v>1.9</v>
      </c>
      <c r="D13" s="440" t="n">
        <v>99.1</v>
      </c>
      <c r="E13" s="441" t="n">
        <v>0.6</v>
      </c>
      <c r="F13" s="438" t="n">
        <v>97.2</v>
      </c>
      <c r="G13" s="439" t="n">
        <v>-0.1</v>
      </c>
      <c r="H13" s="440" t="n">
        <v>95.1</v>
      </c>
      <c r="I13" s="441" t="n">
        <v>-0.7</v>
      </c>
      <c r="J13" s="438" t="n">
        <v>98.9</v>
      </c>
      <c r="K13" s="439" t="n">
        <v>0.5</v>
      </c>
      <c r="L13" s="442" t="n">
        <v>115.3</v>
      </c>
      <c r="M13" s="441" t="n">
        <v>3.1</v>
      </c>
    </row>
    <row r="14" customFormat="false" ht="13.5" hidden="false" customHeight="false" outlineLevel="0" collapsed="false">
      <c r="A14" s="443" t="s">
        <v>205</v>
      </c>
      <c r="B14" s="442" t="n">
        <v>105.3</v>
      </c>
      <c r="C14" s="439" t="n">
        <v>2</v>
      </c>
      <c r="D14" s="440" t="n">
        <v>101.1</v>
      </c>
      <c r="E14" s="441" t="n">
        <v>1</v>
      </c>
      <c r="F14" s="438" t="n">
        <v>98.6</v>
      </c>
      <c r="G14" s="439" t="n">
        <v>0.2</v>
      </c>
      <c r="H14" s="440" t="n">
        <v>96.7</v>
      </c>
      <c r="I14" s="441" t="n">
        <v>-0.2</v>
      </c>
      <c r="J14" s="438" t="n">
        <v>99.9</v>
      </c>
      <c r="K14" s="439" t="n">
        <v>0.9</v>
      </c>
      <c r="L14" s="442" t="n">
        <v>117.8</v>
      </c>
      <c r="M14" s="441" t="n">
        <v>3</v>
      </c>
    </row>
    <row r="15" customFormat="false" ht="13.5" hidden="false" customHeight="false" outlineLevel="0" collapsed="false">
      <c r="A15" s="443" t="s">
        <v>206</v>
      </c>
      <c r="B15" s="442" t="n">
        <v>105.7</v>
      </c>
      <c r="C15" s="439" t="n">
        <v>2</v>
      </c>
      <c r="D15" s="440" t="n">
        <v>101.2</v>
      </c>
      <c r="E15" s="441" t="n">
        <v>0.9</v>
      </c>
      <c r="F15" s="438" t="n">
        <v>98.6</v>
      </c>
      <c r="G15" s="439" t="n">
        <v>0.3</v>
      </c>
      <c r="H15" s="440" t="n">
        <v>96.7</v>
      </c>
      <c r="I15" s="441" t="n">
        <v>-0.1</v>
      </c>
      <c r="J15" s="438" t="n">
        <v>100.3</v>
      </c>
      <c r="K15" s="439" t="n">
        <v>1.3</v>
      </c>
      <c r="L15" s="442" t="n">
        <v>118.2</v>
      </c>
      <c r="M15" s="441" t="n">
        <v>3.1</v>
      </c>
    </row>
    <row r="16" customFormat="false" ht="13.5" hidden="false" customHeight="false" outlineLevel="0" collapsed="false">
      <c r="A16" s="443" t="s">
        <v>207</v>
      </c>
      <c r="B16" s="442" t="n">
        <v>106.2</v>
      </c>
      <c r="C16" s="439" t="n">
        <v>2.1</v>
      </c>
      <c r="D16" s="440" t="n">
        <v>101.4</v>
      </c>
      <c r="E16" s="441" t="n">
        <v>0.9</v>
      </c>
      <c r="F16" s="438" t="n">
        <v>98.6</v>
      </c>
      <c r="G16" s="439" t="n">
        <v>0.4</v>
      </c>
      <c r="H16" s="440" t="n">
        <v>96.8</v>
      </c>
      <c r="I16" s="441" t="n">
        <v>0</v>
      </c>
      <c r="J16" s="438" t="n">
        <v>100.7</v>
      </c>
      <c r="K16" s="439" t="n">
        <v>1.4</v>
      </c>
      <c r="L16" s="442" t="n">
        <v>118.9</v>
      </c>
      <c r="M16" s="441" t="n">
        <v>3.3</v>
      </c>
    </row>
    <row r="17" customFormat="false" ht="13.5" hidden="false" customHeight="false" outlineLevel="0" collapsed="false">
      <c r="A17" s="443" t="s">
        <v>208</v>
      </c>
      <c r="B17" s="442" t="n">
        <v>106.4</v>
      </c>
      <c r="C17" s="439" t="n">
        <v>2</v>
      </c>
      <c r="D17" s="440" t="n">
        <v>101.5</v>
      </c>
      <c r="E17" s="441" t="n">
        <v>1</v>
      </c>
      <c r="F17" s="438" t="n">
        <v>98.6</v>
      </c>
      <c r="G17" s="439" t="n">
        <v>0.6</v>
      </c>
      <c r="H17" s="440" t="n">
        <v>96.7</v>
      </c>
      <c r="I17" s="441" t="n">
        <v>0.3</v>
      </c>
      <c r="J17" s="438" t="n">
        <v>100.6</v>
      </c>
      <c r="K17" s="439" t="n">
        <v>1</v>
      </c>
      <c r="L17" s="442" t="n">
        <v>119.2</v>
      </c>
      <c r="M17" s="441" t="n">
        <v>3.2</v>
      </c>
    </row>
    <row r="18" customFormat="false" ht="13.5" hidden="false" customHeight="false" outlineLevel="0" collapsed="false">
      <c r="A18" s="443" t="s">
        <v>209</v>
      </c>
      <c r="B18" s="442" t="n">
        <v>106.3</v>
      </c>
      <c r="C18" s="439" t="n">
        <v>2</v>
      </c>
      <c r="D18" s="440" t="n">
        <v>101.3</v>
      </c>
      <c r="E18" s="441" t="n">
        <v>1</v>
      </c>
      <c r="F18" s="438" t="n">
        <v>98.5</v>
      </c>
      <c r="G18" s="439" t="n">
        <v>0.8</v>
      </c>
      <c r="H18" s="440" t="n">
        <v>96.5</v>
      </c>
      <c r="I18" s="441" t="n">
        <v>0.4</v>
      </c>
      <c r="J18" s="438" t="n">
        <v>100.7</v>
      </c>
      <c r="K18" s="439" t="n">
        <v>1.2</v>
      </c>
      <c r="L18" s="442" t="n">
        <v>119.3</v>
      </c>
      <c r="M18" s="441" t="n">
        <v>3.3</v>
      </c>
    </row>
    <row r="19" customFormat="false" ht="13.5" hidden="false" customHeight="false" outlineLevel="0" collapsed="false">
      <c r="A19" s="443" t="s">
        <v>210</v>
      </c>
      <c r="B19" s="442" t="n">
        <v>106.3</v>
      </c>
      <c r="C19" s="439" t="n">
        <v>2</v>
      </c>
      <c r="D19" s="440" t="n">
        <v>101.1</v>
      </c>
      <c r="E19" s="441" t="n">
        <v>1</v>
      </c>
      <c r="F19" s="438" t="n">
        <v>98.3</v>
      </c>
      <c r="G19" s="439" t="n">
        <v>0.6</v>
      </c>
      <c r="H19" s="440" t="n">
        <v>96.3</v>
      </c>
      <c r="I19" s="441" t="n">
        <v>0.3</v>
      </c>
      <c r="J19" s="438" t="n">
        <v>100.5</v>
      </c>
      <c r="K19" s="439" t="n">
        <v>1.2</v>
      </c>
      <c r="L19" s="442" t="n">
        <v>119</v>
      </c>
      <c r="M19" s="441" t="n">
        <v>3</v>
      </c>
    </row>
    <row r="20" customFormat="false" ht="13.5" hidden="false" customHeight="false" outlineLevel="0" collapsed="false">
      <c r="A20" s="456" t="s">
        <v>211</v>
      </c>
      <c r="B20" s="442" t="n">
        <v>106.5</v>
      </c>
      <c r="C20" s="439" t="n">
        <v>2.2</v>
      </c>
      <c r="D20" s="440" t="n">
        <v>101.2</v>
      </c>
      <c r="E20" s="441" t="n">
        <v>1.2</v>
      </c>
      <c r="F20" s="438" t="n">
        <v>98.3</v>
      </c>
      <c r="G20" s="439" t="n">
        <v>0.6</v>
      </c>
      <c r="H20" s="440" t="n">
        <v>96.1</v>
      </c>
      <c r="I20" s="441" t="n">
        <v>0.3</v>
      </c>
      <c r="J20" s="438" t="n">
        <v>100.5</v>
      </c>
      <c r="K20" s="439" t="n">
        <v>1.1</v>
      </c>
      <c r="L20" s="442" t="n">
        <v>119.4</v>
      </c>
      <c r="M20" s="441" t="n">
        <v>3.3</v>
      </c>
    </row>
    <row r="21" customFormat="false" ht="13.5" hidden="false" customHeight="false" outlineLevel="0" collapsed="false">
      <c r="A21" s="456" t="s">
        <v>212</v>
      </c>
      <c r="B21" s="442" t="n">
        <v>106.7</v>
      </c>
      <c r="C21" s="439" t="n">
        <v>2.1</v>
      </c>
      <c r="D21" s="440" t="n">
        <v>101.3</v>
      </c>
      <c r="E21" s="441" t="n">
        <v>1.2</v>
      </c>
      <c r="F21" s="438" t="n">
        <v>98.3</v>
      </c>
      <c r="G21" s="439" t="n">
        <v>0.6</v>
      </c>
      <c r="H21" s="440" t="n">
        <v>96.1</v>
      </c>
      <c r="I21" s="441" t="n">
        <v>0.3</v>
      </c>
      <c r="J21" s="438" t="n">
        <v>100.7</v>
      </c>
      <c r="K21" s="439" t="n">
        <v>1</v>
      </c>
      <c r="L21" s="442" t="n">
        <v>119.6</v>
      </c>
      <c r="M21" s="441" t="n">
        <v>3.5</v>
      </c>
    </row>
    <row r="22" customFormat="false" ht="13.5" hidden="false" customHeight="false" outlineLevel="0" collapsed="false">
      <c r="A22" s="456" t="s">
        <v>213</v>
      </c>
      <c r="B22" s="442" t="n">
        <v>107</v>
      </c>
      <c r="C22" s="439" t="n">
        <v>2.3</v>
      </c>
      <c r="D22" s="440" t="n">
        <v>101.5</v>
      </c>
      <c r="E22" s="441" t="n">
        <v>1.3</v>
      </c>
      <c r="F22" s="438" t="n">
        <v>98.3</v>
      </c>
      <c r="G22" s="439" t="n">
        <v>0.6</v>
      </c>
      <c r="H22" s="440" t="n">
        <v>96.1</v>
      </c>
      <c r="I22" s="441" t="n">
        <v>0.4</v>
      </c>
      <c r="J22" s="438" t="n">
        <v>101</v>
      </c>
      <c r="K22" s="439" t="n">
        <v>1.3</v>
      </c>
      <c r="L22" s="442" t="n">
        <v>119.6</v>
      </c>
      <c r="M22" s="441" t="n">
        <v>3.4</v>
      </c>
    </row>
    <row r="23" customFormat="false" ht="13.5" hidden="false" customHeight="false" outlineLevel="0" collapsed="false">
      <c r="A23" s="456" t="s">
        <v>214</v>
      </c>
      <c r="B23" s="442" t="n">
        <v>106.7</v>
      </c>
      <c r="C23" s="439" t="n">
        <v>2.1</v>
      </c>
      <c r="D23" s="440" t="n">
        <v>101.2</v>
      </c>
      <c r="E23" s="441" t="n">
        <v>1.2</v>
      </c>
      <c r="F23" s="438" t="n">
        <v>98.1</v>
      </c>
      <c r="G23" s="439" t="n">
        <v>0.6</v>
      </c>
      <c r="H23" s="440" t="n">
        <v>95.9</v>
      </c>
      <c r="I23" s="441" t="n">
        <v>0.4</v>
      </c>
      <c r="J23" s="438" t="n">
        <v>100.8</v>
      </c>
      <c r="K23" s="439" t="n">
        <v>1.2</v>
      </c>
      <c r="L23" s="442" t="n">
        <v>119.4</v>
      </c>
      <c r="M23" s="441" t="n">
        <v>3.3</v>
      </c>
    </row>
    <row r="24" customFormat="false" ht="13.5" hidden="false" customHeight="false" outlineLevel="0" collapsed="false">
      <c r="A24" s="443" t="s">
        <v>215</v>
      </c>
      <c r="B24" s="442" t="n">
        <v>106.4</v>
      </c>
      <c r="C24" s="439" t="n">
        <v>1.9</v>
      </c>
      <c r="D24" s="440" t="n">
        <v>100.9</v>
      </c>
      <c r="E24" s="441" t="n">
        <v>1</v>
      </c>
      <c r="F24" s="438" t="n">
        <v>97.9</v>
      </c>
      <c r="G24" s="439" t="n">
        <v>0.5</v>
      </c>
      <c r="H24" s="440" t="n">
        <v>95.7</v>
      </c>
      <c r="I24" s="441" t="n">
        <v>0.4</v>
      </c>
      <c r="J24" s="438" t="n">
        <v>100.5</v>
      </c>
      <c r="K24" s="439" t="n">
        <v>1.1</v>
      </c>
      <c r="L24" s="442" t="n">
        <v>119.5</v>
      </c>
      <c r="M24" s="441" t="n">
        <v>3.2</v>
      </c>
    </row>
    <row r="25" customFormat="false" ht="13.5" hidden="false" customHeight="false" outlineLevel="0" collapsed="false">
      <c r="A25" s="457" t="s">
        <v>204</v>
      </c>
      <c r="B25" s="458" t="n">
        <v>106</v>
      </c>
      <c r="C25" s="459" t="n">
        <v>2.1</v>
      </c>
      <c r="D25" s="460" t="n">
        <v>100.3</v>
      </c>
      <c r="E25" s="461" t="n">
        <v>1.2</v>
      </c>
      <c r="F25" s="462" t="n">
        <v>97.7</v>
      </c>
      <c r="G25" s="459" t="n">
        <v>0.5</v>
      </c>
      <c r="H25" s="460" t="n">
        <v>95.5</v>
      </c>
      <c r="I25" s="461" t="n">
        <v>0.4</v>
      </c>
      <c r="J25" s="462" t="n">
        <v>100.3</v>
      </c>
      <c r="K25" s="459" t="n">
        <v>1.4</v>
      </c>
      <c r="L25" s="458" t="n">
        <v>119.3</v>
      </c>
      <c r="M25" s="461" t="n">
        <v>3.5</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0.4</v>
      </c>
      <c r="C31" s="452" t="n">
        <v>0.8</v>
      </c>
      <c r="D31" s="453" t="n">
        <v>97.3</v>
      </c>
      <c r="E31" s="454" t="n">
        <v>-0.4</v>
      </c>
      <c r="F31" s="455" t="n">
        <v>96.1</v>
      </c>
      <c r="G31" s="452" t="n">
        <v>-0.5</v>
      </c>
      <c r="H31" s="453" t="n">
        <v>94.5</v>
      </c>
      <c r="I31" s="454" t="n">
        <v>-1.6</v>
      </c>
      <c r="J31" s="455" t="n">
        <v>93.7</v>
      </c>
      <c r="K31" s="452" t="n">
        <v>-3.1</v>
      </c>
      <c r="L31" s="451" t="n">
        <v>110.8</v>
      </c>
      <c r="M31" s="454" t="n">
        <v>1.9</v>
      </c>
    </row>
    <row r="32" customFormat="false" ht="13.5" hidden="false" customHeight="false" outlineLevel="0" collapsed="false">
      <c r="A32" s="443" t="s">
        <v>204</v>
      </c>
      <c r="B32" s="442" t="n">
        <v>100</v>
      </c>
      <c r="C32" s="439" t="n">
        <v>0.6</v>
      </c>
      <c r="D32" s="440" t="n">
        <v>96.7</v>
      </c>
      <c r="E32" s="441" t="n">
        <v>-0.7</v>
      </c>
      <c r="F32" s="438" t="n">
        <v>96</v>
      </c>
      <c r="G32" s="439" t="n">
        <v>-0.5</v>
      </c>
      <c r="H32" s="440" t="n">
        <v>94.4</v>
      </c>
      <c r="I32" s="441" t="n">
        <v>-1.7</v>
      </c>
      <c r="J32" s="438" t="n">
        <v>93.4</v>
      </c>
      <c r="K32" s="439" t="n">
        <v>-3.3</v>
      </c>
      <c r="L32" s="442" t="n">
        <v>110.8</v>
      </c>
      <c r="M32" s="441" t="n">
        <v>2.5</v>
      </c>
    </row>
    <row r="33" customFormat="false" ht="13.5" hidden="false" customHeight="false" outlineLevel="0" collapsed="false">
      <c r="A33" s="443" t="s">
        <v>205</v>
      </c>
      <c r="B33" s="442" t="n">
        <v>102.3</v>
      </c>
      <c r="C33" s="439" t="n">
        <v>1.3</v>
      </c>
      <c r="D33" s="440" t="n">
        <v>99.3</v>
      </c>
      <c r="E33" s="441" t="n">
        <v>0.1</v>
      </c>
      <c r="F33" s="438" t="n">
        <v>97.6</v>
      </c>
      <c r="G33" s="439" t="n">
        <v>-0.2</v>
      </c>
      <c r="H33" s="440" t="n">
        <v>96.1</v>
      </c>
      <c r="I33" s="441" t="n">
        <v>-1.1</v>
      </c>
      <c r="J33" s="438" t="n">
        <v>95.3</v>
      </c>
      <c r="K33" s="439" t="n">
        <v>-3</v>
      </c>
      <c r="L33" s="442" t="n">
        <v>114.4</v>
      </c>
      <c r="M33" s="441" t="n">
        <v>2.8</v>
      </c>
    </row>
    <row r="34" customFormat="false" ht="13.5" hidden="false" customHeight="false" outlineLevel="0" collapsed="false">
      <c r="A34" s="443" t="s">
        <v>206</v>
      </c>
      <c r="B34" s="442" t="n">
        <v>102.6</v>
      </c>
      <c r="C34" s="439" t="n">
        <v>1.4</v>
      </c>
      <c r="D34" s="440" t="n">
        <v>99.4</v>
      </c>
      <c r="E34" s="441" t="n">
        <v>0.2</v>
      </c>
      <c r="F34" s="438" t="n">
        <v>97.6</v>
      </c>
      <c r="G34" s="439" t="n">
        <v>-0.2</v>
      </c>
      <c r="H34" s="440" t="n">
        <v>96.1</v>
      </c>
      <c r="I34" s="441" t="n">
        <v>-1</v>
      </c>
      <c r="J34" s="438" t="n">
        <v>96.1</v>
      </c>
      <c r="K34" s="439" t="n">
        <v>-1.9</v>
      </c>
      <c r="L34" s="442" t="n">
        <v>114.9</v>
      </c>
      <c r="M34" s="441" t="n">
        <v>3</v>
      </c>
    </row>
    <row r="35" customFormat="false" ht="13.5" hidden="false" customHeight="false" outlineLevel="0" collapsed="false">
      <c r="A35" s="443" t="s">
        <v>207</v>
      </c>
      <c r="B35" s="442" t="n">
        <v>102.6</v>
      </c>
      <c r="C35" s="439" t="n">
        <v>1.1</v>
      </c>
      <c r="D35" s="440" t="n">
        <v>99.2</v>
      </c>
      <c r="E35" s="441" t="n">
        <v>-0.1</v>
      </c>
      <c r="F35" s="438" t="n">
        <v>97.5</v>
      </c>
      <c r="G35" s="439" t="n">
        <v>-0.3</v>
      </c>
      <c r="H35" s="440" t="n">
        <v>96</v>
      </c>
      <c r="I35" s="441" t="n">
        <v>-1.2</v>
      </c>
      <c r="J35" s="438" t="n">
        <v>96</v>
      </c>
      <c r="K35" s="439" t="n">
        <v>-2.3</v>
      </c>
      <c r="L35" s="442" t="n">
        <v>115.3</v>
      </c>
      <c r="M35" s="441" t="n">
        <v>3</v>
      </c>
    </row>
    <row r="36" customFormat="false" ht="13.5" hidden="false" customHeight="false" outlineLevel="0" collapsed="false">
      <c r="A36" s="443" t="s">
        <v>208</v>
      </c>
      <c r="B36" s="442" t="n">
        <v>102.4</v>
      </c>
      <c r="C36" s="439" t="n">
        <v>0.9</v>
      </c>
      <c r="D36" s="440" t="n">
        <v>99</v>
      </c>
      <c r="E36" s="441" t="n">
        <v>-0.3</v>
      </c>
      <c r="F36" s="438" t="n">
        <v>97.6</v>
      </c>
      <c r="G36" s="439" t="n">
        <v>-0.2</v>
      </c>
      <c r="H36" s="440" t="n">
        <v>95.8</v>
      </c>
      <c r="I36" s="441" t="n">
        <v>-1.1</v>
      </c>
      <c r="J36" s="438" t="n">
        <v>95.7</v>
      </c>
      <c r="K36" s="439" t="n">
        <v>-2.2</v>
      </c>
      <c r="L36" s="442" t="n">
        <v>115.5</v>
      </c>
      <c r="M36" s="441" t="n">
        <v>2.2</v>
      </c>
    </row>
    <row r="37" customFormat="false" ht="13.5" hidden="false" customHeight="false" outlineLevel="0" collapsed="false">
      <c r="A37" s="443" t="s">
        <v>209</v>
      </c>
      <c r="B37" s="442" t="n">
        <v>102.3</v>
      </c>
      <c r="C37" s="439" t="n">
        <v>0.9</v>
      </c>
      <c r="D37" s="440" t="n">
        <v>98.9</v>
      </c>
      <c r="E37" s="441" t="n">
        <v>-0.2</v>
      </c>
      <c r="F37" s="438" t="n">
        <v>97.4</v>
      </c>
      <c r="G37" s="439" t="n">
        <v>0</v>
      </c>
      <c r="H37" s="440" t="n">
        <v>95.5</v>
      </c>
      <c r="I37" s="441" t="n">
        <v>-1</v>
      </c>
      <c r="J37" s="438" t="n">
        <v>95.8</v>
      </c>
      <c r="K37" s="439" t="n">
        <v>-1.8</v>
      </c>
      <c r="L37" s="442" t="n">
        <v>115.1</v>
      </c>
      <c r="M37" s="441" t="n">
        <v>1.6</v>
      </c>
    </row>
    <row r="38" customFormat="false" ht="13.5" hidden="false" customHeight="false" outlineLevel="0" collapsed="false">
      <c r="A38" s="443" t="s">
        <v>210</v>
      </c>
      <c r="B38" s="442" t="n">
        <v>102.5</v>
      </c>
      <c r="C38" s="439" t="n">
        <v>1.3</v>
      </c>
      <c r="D38" s="440" t="n">
        <v>98.9</v>
      </c>
      <c r="E38" s="441" t="n">
        <v>0.1</v>
      </c>
      <c r="F38" s="438" t="n">
        <v>97.3</v>
      </c>
      <c r="G38" s="439" t="n">
        <v>-0.1</v>
      </c>
      <c r="H38" s="440" t="n">
        <v>95.3</v>
      </c>
      <c r="I38" s="441" t="n">
        <v>-1</v>
      </c>
      <c r="J38" s="438" t="n">
        <v>95.6</v>
      </c>
      <c r="K38" s="439" t="n">
        <v>-1.3</v>
      </c>
      <c r="L38" s="442" t="n">
        <v>114.7</v>
      </c>
      <c r="M38" s="441" t="n">
        <v>1.5</v>
      </c>
    </row>
    <row r="39" customFormat="false" ht="13.5" hidden="false" customHeight="false" outlineLevel="0" collapsed="false">
      <c r="A39" s="456" t="s">
        <v>211</v>
      </c>
      <c r="B39" s="442" t="n">
        <v>102.5</v>
      </c>
      <c r="C39" s="439" t="n">
        <v>1.3</v>
      </c>
      <c r="D39" s="440" t="n">
        <v>98.8</v>
      </c>
      <c r="E39" s="441" t="n">
        <v>0.1</v>
      </c>
      <c r="F39" s="438" t="n">
        <v>97.5</v>
      </c>
      <c r="G39" s="439" t="n">
        <v>0.2</v>
      </c>
      <c r="H39" s="440" t="n">
        <v>95.5</v>
      </c>
      <c r="I39" s="441" t="n">
        <v>-0.6</v>
      </c>
      <c r="J39" s="438" t="n">
        <v>95.5</v>
      </c>
      <c r="K39" s="439" t="n">
        <v>-1.4</v>
      </c>
      <c r="L39" s="442" t="n">
        <v>115</v>
      </c>
      <c r="M39" s="441" t="n">
        <v>2</v>
      </c>
    </row>
    <row r="40" customFormat="false" ht="13.5" hidden="false" customHeight="false" outlineLevel="0" collapsed="false">
      <c r="A40" s="456" t="s">
        <v>212</v>
      </c>
      <c r="B40" s="442" t="n">
        <v>102.4</v>
      </c>
      <c r="C40" s="439" t="n">
        <v>1.1</v>
      </c>
      <c r="D40" s="440" t="n">
        <v>98.7</v>
      </c>
      <c r="E40" s="441" t="n">
        <v>-0.1</v>
      </c>
      <c r="F40" s="438" t="n">
        <v>97.2</v>
      </c>
      <c r="G40" s="439" t="n">
        <v>-0.1</v>
      </c>
      <c r="H40" s="440" t="n">
        <v>95.1</v>
      </c>
      <c r="I40" s="441" t="n">
        <v>-1.1</v>
      </c>
      <c r="J40" s="438" t="n">
        <v>95.2</v>
      </c>
      <c r="K40" s="439" t="n">
        <v>-2</v>
      </c>
      <c r="L40" s="442" t="n">
        <v>115</v>
      </c>
      <c r="M40" s="441" t="n">
        <v>1.8</v>
      </c>
    </row>
    <row r="41" customFormat="false" ht="13.5" hidden="false" customHeight="false" outlineLevel="0" collapsed="false">
      <c r="A41" s="456" t="s">
        <v>213</v>
      </c>
      <c r="B41" s="442" t="n">
        <v>102.4</v>
      </c>
      <c r="C41" s="439" t="n">
        <v>1.4</v>
      </c>
      <c r="D41" s="440" t="n">
        <v>98.7</v>
      </c>
      <c r="E41" s="441" t="n">
        <v>0.3</v>
      </c>
      <c r="F41" s="438" t="n">
        <v>97.2</v>
      </c>
      <c r="G41" s="439" t="n">
        <v>-0.1</v>
      </c>
      <c r="H41" s="440" t="n">
        <v>95.1</v>
      </c>
      <c r="I41" s="441" t="n">
        <v>-1.1</v>
      </c>
      <c r="J41" s="438" t="n">
        <v>95.5</v>
      </c>
      <c r="K41" s="439" t="n">
        <v>-0.9</v>
      </c>
      <c r="L41" s="442" t="n">
        <v>115.1</v>
      </c>
      <c r="M41" s="441" t="n">
        <v>2</v>
      </c>
    </row>
    <row r="42" customFormat="false" ht="13.5" hidden="false" customHeight="false" outlineLevel="0" collapsed="false">
      <c r="A42" s="456" t="s">
        <v>214</v>
      </c>
      <c r="B42" s="442" t="n">
        <v>102.2</v>
      </c>
      <c r="C42" s="439" t="n">
        <v>1.4</v>
      </c>
      <c r="D42" s="440" t="n">
        <v>98.6</v>
      </c>
      <c r="E42" s="441" t="n">
        <v>0.8</v>
      </c>
      <c r="F42" s="438" t="n">
        <v>96.9</v>
      </c>
      <c r="G42" s="439" t="n">
        <v>0.6</v>
      </c>
      <c r="H42" s="440" t="n">
        <v>94.9</v>
      </c>
      <c r="I42" s="441" t="n">
        <v>0.1</v>
      </c>
      <c r="J42" s="438" t="n">
        <v>95.6</v>
      </c>
      <c r="K42" s="439" t="n">
        <v>1.6</v>
      </c>
      <c r="L42" s="442" t="n">
        <v>114.4</v>
      </c>
      <c r="M42" s="441" t="n">
        <v>2.8</v>
      </c>
    </row>
    <row r="43" customFormat="false" ht="13.5" hidden="false" customHeight="false" outlineLevel="0" collapsed="false">
      <c r="A43" s="443" t="s">
        <v>215</v>
      </c>
      <c r="B43" s="442" t="n">
        <v>102.3</v>
      </c>
      <c r="C43" s="439" t="n">
        <v>1.9</v>
      </c>
      <c r="D43" s="440" t="n">
        <v>98.7</v>
      </c>
      <c r="E43" s="441" t="n">
        <v>1.4</v>
      </c>
      <c r="F43" s="438" t="n">
        <v>96.7</v>
      </c>
      <c r="G43" s="439" t="n">
        <v>0.6</v>
      </c>
      <c r="H43" s="440" t="n">
        <v>94.8</v>
      </c>
      <c r="I43" s="441" t="n">
        <v>0.3</v>
      </c>
      <c r="J43" s="438" t="n">
        <v>95.2</v>
      </c>
      <c r="K43" s="439" t="n">
        <v>1.6</v>
      </c>
      <c r="L43" s="442" t="n">
        <v>114.7</v>
      </c>
      <c r="M43" s="441" t="n">
        <v>3.5</v>
      </c>
    </row>
    <row r="44" customFormat="false" ht="13.5" hidden="false" customHeight="false" outlineLevel="0" collapsed="false">
      <c r="A44" s="468" t="s">
        <v>204</v>
      </c>
      <c r="B44" s="458" t="n">
        <v>101.9</v>
      </c>
      <c r="C44" s="459" t="n">
        <v>1.9</v>
      </c>
      <c r="D44" s="460" t="n">
        <v>98.3</v>
      </c>
      <c r="E44" s="461" t="n">
        <v>1.7</v>
      </c>
      <c r="F44" s="462" t="n">
        <v>96.6</v>
      </c>
      <c r="G44" s="459" t="n">
        <v>0.6</v>
      </c>
      <c r="H44" s="460" t="n">
        <v>94.7</v>
      </c>
      <c r="I44" s="461" t="n">
        <v>0.3</v>
      </c>
      <c r="J44" s="462" t="n">
        <v>95.4</v>
      </c>
      <c r="K44" s="459" t="n">
        <v>2.1</v>
      </c>
      <c r="L44" s="458" t="n">
        <v>114.1</v>
      </c>
      <c r="M44" s="461" t="n">
        <v>3</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4.5</v>
      </c>
      <c r="C50" s="452" t="n">
        <v>4.9</v>
      </c>
      <c r="D50" s="453" t="n">
        <v>108</v>
      </c>
      <c r="E50" s="454" t="n">
        <v>5.1</v>
      </c>
      <c r="F50" s="455" t="n">
        <v>105.7</v>
      </c>
      <c r="G50" s="452" t="n">
        <v>2.8</v>
      </c>
      <c r="H50" s="453" t="n">
        <v>102.1</v>
      </c>
      <c r="I50" s="454" t="n">
        <v>6.8</v>
      </c>
      <c r="J50" s="455" t="n">
        <v>107.3</v>
      </c>
      <c r="K50" s="452" t="n">
        <v>6.1</v>
      </c>
      <c r="L50" s="451" t="n">
        <v>128.3</v>
      </c>
      <c r="M50" s="454" t="n">
        <v>5.3</v>
      </c>
    </row>
    <row r="51" customFormat="false" ht="13.5" hidden="false" customHeight="false" outlineLevel="0" collapsed="false">
      <c r="A51" s="443" t="s">
        <v>204</v>
      </c>
      <c r="B51" s="442" t="n">
        <v>113.4</v>
      </c>
      <c r="C51" s="439" t="n">
        <v>4.6</v>
      </c>
      <c r="D51" s="440" t="n">
        <v>106.3</v>
      </c>
      <c r="E51" s="441" t="n">
        <v>4.5</v>
      </c>
      <c r="F51" s="438" t="n">
        <v>105.2</v>
      </c>
      <c r="G51" s="439" t="n">
        <v>2.6</v>
      </c>
      <c r="H51" s="440" t="n">
        <v>101.4</v>
      </c>
      <c r="I51" s="441" t="n">
        <v>7.5</v>
      </c>
      <c r="J51" s="438" t="n">
        <v>106.5</v>
      </c>
      <c r="K51" s="439" t="n">
        <v>6</v>
      </c>
      <c r="L51" s="442" t="n">
        <v>126.4</v>
      </c>
      <c r="M51" s="441" t="n">
        <v>4.5</v>
      </c>
    </row>
    <row r="52" customFormat="false" ht="13.5" hidden="false" customHeight="false" outlineLevel="0" collapsed="false">
      <c r="A52" s="443" t="s">
        <v>205</v>
      </c>
      <c r="B52" s="442" t="n">
        <v>113</v>
      </c>
      <c r="C52" s="439" t="n">
        <v>3.8</v>
      </c>
      <c r="D52" s="440" t="n">
        <v>106.4</v>
      </c>
      <c r="E52" s="441" t="n">
        <v>3.6</v>
      </c>
      <c r="F52" s="438" t="n">
        <v>105.4</v>
      </c>
      <c r="G52" s="439" t="n">
        <v>3</v>
      </c>
      <c r="H52" s="440" t="n">
        <v>101.2</v>
      </c>
      <c r="I52" s="441" t="n">
        <v>6.6</v>
      </c>
      <c r="J52" s="438" t="n">
        <v>106</v>
      </c>
      <c r="K52" s="439" t="n">
        <v>6.1</v>
      </c>
      <c r="L52" s="442" t="n">
        <v>126.1</v>
      </c>
      <c r="M52" s="441" t="n">
        <v>3.5</v>
      </c>
    </row>
    <row r="53" customFormat="false" ht="13.5" hidden="false" customHeight="false" outlineLevel="0" collapsed="false">
      <c r="A53" s="443" t="s">
        <v>206</v>
      </c>
      <c r="B53" s="442" t="n">
        <v>113.7</v>
      </c>
      <c r="C53" s="439" t="n">
        <v>3.5</v>
      </c>
      <c r="D53" s="440" t="n">
        <v>106.6</v>
      </c>
      <c r="E53" s="441" t="n">
        <v>2.6</v>
      </c>
      <c r="F53" s="438" t="n">
        <v>105.1</v>
      </c>
      <c r="G53" s="439" t="n">
        <v>3.3</v>
      </c>
      <c r="H53" s="440" t="n">
        <v>101.3</v>
      </c>
      <c r="I53" s="441" t="n">
        <v>7.4</v>
      </c>
      <c r="J53" s="438" t="n">
        <v>106</v>
      </c>
      <c r="K53" s="439" t="n">
        <v>5.8</v>
      </c>
      <c r="L53" s="442" t="n">
        <v>126.2</v>
      </c>
      <c r="M53" s="441" t="n">
        <v>3.3</v>
      </c>
    </row>
    <row r="54" customFormat="false" ht="13.5" hidden="false" customHeight="false" outlineLevel="0" collapsed="false">
      <c r="A54" s="443" t="s">
        <v>207</v>
      </c>
      <c r="B54" s="442" t="n">
        <v>115.5</v>
      </c>
      <c r="C54" s="439" t="n">
        <v>4.4</v>
      </c>
      <c r="D54" s="440" t="n">
        <v>108</v>
      </c>
      <c r="E54" s="441" t="n">
        <v>4</v>
      </c>
      <c r="F54" s="438" t="n">
        <v>106.1</v>
      </c>
      <c r="G54" s="439" t="n">
        <v>5</v>
      </c>
      <c r="H54" s="440" t="n">
        <v>102.8</v>
      </c>
      <c r="I54" s="441" t="n">
        <v>10.5</v>
      </c>
      <c r="J54" s="438" t="n">
        <v>107</v>
      </c>
      <c r="K54" s="439" t="n">
        <v>6.7</v>
      </c>
      <c r="L54" s="442" t="n">
        <v>127.6</v>
      </c>
      <c r="M54" s="441" t="n">
        <v>3.7</v>
      </c>
    </row>
    <row r="55" customFormat="false" ht="13.5" hidden="false" customHeight="false" outlineLevel="0" collapsed="false">
      <c r="A55" s="443" t="s">
        <v>208</v>
      </c>
      <c r="B55" s="442" t="n">
        <v>116.7</v>
      </c>
      <c r="C55" s="439" t="n">
        <v>4.7</v>
      </c>
      <c r="D55" s="440" t="n">
        <v>109.2</v>
      </c>
      <c r="E55" s="441" t="n">
        <v>4.8</v>
      </c>
      <c r="F55" s="438" t="n">
        <v>105.3</v>
      </c>
      <c r="G55" s="439" t="n">
        <v>5.8</v>
      </c>
      <c r="H55" s="440" t="n">
        <v>103.9</v>
      </c>
      <c r="I55" s="441" t="n">
        <v>12</v>
      </c>
      <c r="J55" s="438" t="n">
        <v>107.3</v>
      </c>
      <c r="K55" s="439" t="n">
        <v>5.5</v>
      </c>
      <c r="L55" s="442" t="n">
        <v>128.4</v>
      </c>
      <c r="M55" s="441" t="n">
        <v>5.9</v>
      </c>
    </row>
    <row r="56" customFormat="false" ht="13.5" hidden="false" customHeight="false" outlineLevel="0" collapsed="false">
      <c r="A56" s="443" t="s">
        <v>209</v>
      </c>
      <c r="B56" s="442" t="n">
        <v>116.6</v>
      </c>
      <c r="C56" s="439" t="n">
        <v>4.7</v>
      </c>
      <c r="D56" s="440" t="n">
        <v>108.5</v>
      </c>
      <c r="E56" s="441" t="n">
        <v>4.4</v>
      </c>
      <c r="F56" s="438" t="n">
        <v>105.4</v>
      </c>
      <c r="G56" s="439" t="n">
        <v>5.7</v>
      </c>
      <c r="H56" s="440" t="n">
        <v>104.6</v>
      </c>
      <c r="I56" s="441" t="n">
        <v>12.5</v>
      </c>
      <c r="J56" s="438" t="n">
        <v>107.2</v>
      </c>
      <c r="K56" s="439" t="n">
        <v>5.3</v>
      </c>
      <c r="L56" s="442" t="n">
        <v>129.6</v>
      </c>
      <c r="M56" s="441" t="n">
        <v>7.5</v>
      </c>
    </row>
    <row r="57" customFormat="false" ht="13.5" hidden="false" customHeight="false" outlineLevel="0" collapsed="false">
      <c r="A57" s="443" t="s">
        <v>210</v>
      </c>
      <c r="B57" s="442" t="n">
        <v>116.2</v>
      </c>
      <c r="C57" s="439" t="n">
        <v>3.9</v>
      </c>
      <c r="D57" s="440" t="n">
        <v>107.9</v>
      </c>
      <c r="E57" s="441" t="n">
        <v>3.9</v>
      </c>
      <c r="F57" s="438" t="n">
        <v>104.7</v>
      </c>
      <c r="G57" s="439" t="n">
        <v>5</v>
      </c>
      <c r="H57" s="440" t="n">
        <v>104</v>
      </c>
      <c r="I57" s="441" t="n">
        <v>11.5</v>
      </c>
      <c r="J57" s="438" t="n">
        <v>107.1</v>
      </c>
      <c r="K57" s="439" t="n">
        <v>4.5</v>
      </c>
      <c r="L57" s="442" t="n">
        <v>129.7</v>
      </c>
      <c r="M57" s="441" t="n">
        <v>7</v>
      </c>
    </row>
    <row r="58" customFormat="false" ht="13.5" hidden="false" customHeight="false" outlineLevel="0" collapsed="false">
      <c r="A58" s="456" t="s">
        <v>211</v>
      </c>
      <c r="B58" s="442" t="n">
        <v>117</v>
      </c>
      <c r="C58" s="439" t="n">
        <v>4.5</v>
      </c>
      <c r="D58" s="440" t="n">
        <v>108.8</v>
      </c>
      <c r="E58" s="441" t="n">
        <v>4.5</v>
      </c>
      <c r="F58" s="438" t="n">
        <v>103.6</v>
      </c>
      <c r="G58" s="439" t="n">
        <v>3.4</v>
      </c>
      <c r="H58" s="440" t="n">
        <v>101.4</v>
      </c>
      <c r="I58" s="441" t="n">
        <v>9</v>
      </c>
      <c r="J58" s="438" t="n">
        <v>107.4</v>
      </c>
      <c r="K58" s="439" t="n">
        <v>4.6</v>
      </c>
      <c r="L58" s="442" t="n">
        <v>130.2</v>
      </c>
      <c r="M58" s="441" t="n">
        <v>6.4</v>
      </c>
    </row>
    <row r="59" customFormat="false" ht="13.5" hidden="false" customHeight="false" outlineLevel="0" collapsed="false">
      <c r="A59" s="456" t="s">
        <v>212</v>
      </c>
      <c r="B59" s="442" t="n">
        <v>117.9</v>
      </c>
      <c r="C59" s="439" t="n">
        <v>4.5</v>
      </c>
      <c r="D59" s="440" t="n">
        <v>109.5</v>
      </c>
      <c r="E59" s="441" t="n">
        <v>5.3</v>
      </c>
      <c r="F59" s="438" t="n">
        <v>105.7</v>
      </c>
      <c r="G59" s="439" t="n">
        <v>5.4</v>
      </c>
      <c r="H59" s="440" t="n">
        <v>104.4</v>
      </c>
      <c r="I59" s="441" t="n">
        <v>13.2</v>
      </c>
      <c r="J59" s="438" t="n">
        <v>108.1</v>
      </c>
      <c r="K59" s="439" t="n">
        <v>5</v>
      </c>
      <c r="L59" s="442" t="n">
        <v>131.1</v>
      </c>
      <c r="M59" s="441" t="n">
        <v>7.5</v>
      </c>
    </row>
    <row r="60" customFormat="false" ht="13.5" hidden="false" customHeight="false" outlineLevel="0" collapsed="false">
      <c r="A60" s="456" t="s">
        <v>213</v>
      </c>
      <c r="B60" s="442" t="n">
        <v>118.9</v>
      </c>
      <c r="C60" s="439" t="n">
        <v>4.4</v>
      </c>
      <c r="D60" s="440" t="n">
        <v>110.3</v>
      </c>
      <c r="E60" s="441" t="n">
        <v>4.5</v>
      </c>
      <c r="F60" s="438" t="n">
        <v>105.6</v>
      </c>
      <c r="G60" s="439" t="n">
        <v>5.2</v>
      </c>
      <c r="H60" s="440" t="n">
        <v>104.1</v>
      </c>
      <c r="I60" s="441" t="n">
        <v>13.8</v>
      </c>
      <c r="J60" s="438" t="n">
        <v>108.5</v>
      </c>
      <c r="K60" s="439" t="n">
        <v>4.2</v>
      </c>
      <c r="L60" s="442" t="n">
        <v>130.7</v>
      </c>
      <c r="M60" s="441" t="n">
        <v>6.4</v>
      </c>
    </row>
    <row r="61" customFormat="false" ht="13.5" hidden="false" customHeight="false" outlineLevel="0" collapsed="false">
      <c r="A61" s="456" t="s">
        <v>214</v>
      </c>
      <c r="B61" s="442" t="n">
        <v>118.2</v>
      </c>
      <c r="C61" s="439" t="n">
        <v>3.6</v>
      </c>
      <c r="D61" s="440" t="n">
        <v>109.3</v>
      </c>
      <c r="E61" s="441" t="n">
        <v>2.2</v>
      </c>
      <c r="F61" s="438" t="n">
        <v>105.9</v>
      </c>
      <c r="G61" s="439" t="n">
        <v>0.8</v>
      </c>
      <c r="H61" s="440" t="n">
        <v>104.3</v>
      </c>
      <c r="I61" s="441" t="n">
        <v>2.9</v>
      </c>
      <c r="J61" s="438" t="n">
        <v>108</v>
      </c>
      <c r="K61" s="439" t="n">
        <v>0.8</v>
      </c>
      <c r="L61" s="442" t="n">
        <v>131.6</v>
      </c>
      <c r="M61" s="441" t="n">
        <v>4.4</v>
      </c>
    </row>
    <row r="62" customFormat="false" ht="13.5" hidden="false" customHeight="false" outlineLevel="0" collapsed="false">
      <c r="A62" s="443" t="s">
        <v>215</v>
      </c>
      <c r="B62" s="442" t="n">
        <v>117.1</v>
      </c>
      <c r="C62" s="439" t="n">
        <v>2.3</v>
      </c>
      <c r="D62" s="440" t="n">
        <v>107.5</v>
      </c>
      <c r="E62" s="441" t="n">
        <v>-0.5</v>
      </c>
      <c r="F62" s="438" t="n">
        <v>105.5</v>
      </c>
      <c r="G62" s="439" t="n">
        <v>-0.2</v>
      </c>
      <c r="H62" s="440" t="n">
        <v>103.3</v>
      </c>
      <c r="I62" s="441" t="n">
        <v>1.2</v>
      </c>
      <c r="J62" s="438" t="n">
        <v>107.8</v>
      </c>
      <c r="K62" s="439" t="n">
        <v>0.5</v>
      </c>
      <c r="L62" s="442" t="n">
        <v>131.3</v>
      </c>
      <c r="M62" s="441" t="n">
        <v>2.3</v>
      </c>
    </row>
    <row r="63" customFormat="false" ht="13.5" hidden="false" customHeight="false" outlineLevel="0" collapsed="false">
      <c r="A63" s="457" t="s">
        <v>204</v>
      </c>
      <c r="B63" s="462" t="n">
        <v>116.6</v>
      </c>
      <c r="C63" s="459" t="n">
        <v>2.8</v>
      </c>
      <c r="D63" s="460" t="n">
        <v>106.2</v>
      </c>
      <c r="E63" s="461" t="n">
        <v>-0.1</v>
      </c>
      <c r="F63" s="462" t="n">
        <v>105.2</v>
      </c>
      <c r="G63" s="459" t="n">
        <v>0</v>
      </c>
      <c r="H63" s="460" t="n">
        <v>101.8</v>
      </c>
      <c r="I63" s="461" t="n">
        <v>0.4</v>
      </c>
      <c r="J63" s="462" t="n">
        <v>107</v>
      </c>
      <c r="K63" s="459" t="n">
        <v>0.5</v>
      </c>
      <c r="L63" s="458" t="n">
        <v>132</v>
      </c>
      <c r="M63" s="461" t="n">
        <v>4.4</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3</v>
      </c>
      <c r="B12" s="507" t="n">
        <v>1.92</v>
      </c>
      <c r="C12" s="508" t="n">
        <v>-0.09</v>
      </c>
      <c r="D12" s="509" t="n">
        <v>1.73</v>
      </c>
      <c r="E12" s="510" t="n">
        <v>-0.1</v>
      </c>
      <c r="F12" s="511" t="n">
        <v>1.21</v>
      </c>
      <c r="G12" s="508" t="n">
        <v>-0.1</v>
      </c>
      <c r="H12" s="507" t="n">
        <v>1.93</v>
      </c>
      <c r="I12" s="508" t="n">
        <v>-0.04</v>
      </c>
      <c r="J12" s="509" t="n">
        <v>1.76</v>
      </c>
      <c r="K12" s="508" t="n">
        <v>-0.05</v>
      </c>
      <c r="L12" s="507" t="n">
        <v>1.29</v>
      </c>
      <c r="M12" s="510" t="n">
        <v>-0.21</v>
      </c>
    </row>
    <row r="13" customFormat="false" ht="13.5" hidden="false" customHeight="false" outlineLevel="0" collapsed="false">
      <c r="A13" s="456" t="s">
        <v>212</v>
      </c>
      <c r="B13" s="497" t="n">
        <v>1.72</v>
      </c>
      <c r="C13" s="498" t="n">
        <v>0.01</v>
      </c>
      <c r="D13" s="499" t="n">
        <v>1.35</v>
      </c>
      <c r="E13" s="500" t="n">
        <v>-0.05</v>
      </c>
      <c r="F13" s="497" t="n">
        <v>1.04</v>
      </c>
      <c r="G13" s="498" t="n">
        <v>0.02</v>
      </c>
      <c r="H13" s="501" t="n">
        <v>1.54</v>
      </c>
      <c r="I13" s="498" t="n">
        <v>-0.02</v>
      </c>
      <c r="J13" s="499" t="n">
        <v>1.3</v>
      </c>
      <c r="K13" s="498" t="n">
        <v>-0.07</v>
      </c>
      <c r="L13" s="501" t="n">
        <v>1.03</v>
      </c>
      <c r="M13" s="500" t="n">
        <v>-0.02</v>
      </c>
    </row>
    <row r="14" customFormat="false" ht="13.5" hidden="false" customHeight="false" outlineLevel="0" collapsed="false">
      <c r="A14" s="456" t="s">
        <v>213</v>
      </c>
      <c r="B14" s="497" t="n">
        <v>1.53</v>
      </c>
      <c r="C14" s="498" t="n">
        <v>0.04</v>
      </c>
      <c r="D14" s="499" t="n">
        <v>1.32</v>
      </c>
      <c r="E14" s="500" t="n">
        <v>0.05</v>
      </c>
      <c r="F14" s="497" t="n">
        <v>0.89</v>
      </c>
      <c r="G14" s="498" t="n">
        <v>-0.02</v>
      </c>
      <c r="H14" s="501" t="n">
        <v>1.46</v>
      </c>
      <c r="I14" s="498" t="n">
        <v>-0.08</v>
      </c>
      <c r="J14" s="499" t="n">
        <v>1.29</v>
      </c>
      <c r="K14" s="498" t="n">
        <v>-0.07</v>
      </c>
      <c r="L14" s="501" t="n">
        <v>0.9</v>
      </c>
      <c r="M14" s="500" t="n">
        <v>-0.05</v>
      </c>
    </row>
    <row r="15" customFormat="false" ht="13.5" hidden="false" customHeight="false" outlineLevel="0" collapsed="false">
      <c r="A15" s="456" t="s">
        <v>234</v>
      </c>
      <c r="B15" s="497" t="n">
        <v>1.26</v>
      </c>
      <c r="C15" s="498" t="n">
        <v>-0.04</v>
      </c>
      <c r="D15" s="499" t="n">
        <v>0.97</v>
      </c>
      <c r="E15" s="500" t="n">
        <v>-0.16</v>
      </c>
      <c r="F15" s="497" t="n">
        <v>0.7</v>
      </c>
      <c r="G15" s="498" t="n">
        <v>-0.21</v>
      </c>
      <c r="H15" s="501" t="n">
        <v>1.43</v>
      </c>
      <c r="I15" s="498" t="n">
        <v>-0.25</v>
      </c>
      <c r="J15" s="499" t="n">
        <v>1.15</v>
      </c>
      <c r="K15" s="498" t="n">
        <v>-0.4</v>
      </c>
      <c r="L15" s="501" t="n">
        <v>0.99</v>
      </c>
      <c r="M15" s="500" t="n">
        <v>-0.23</v>
      </c>
    </row>
    <row r="16" customFormat="false" ht="13.5" hidden="false" customHeight="false" outlineLevel="0" collapsed="false">
      <c r="A16" s="443" t="s">
        <v>215</v>
      </c>
      <c r="B16" s="497" t="n">
        <v>1.61</v>
      </c>
      <c r="C16" s="498" t="n">
        <v>0.05</v>
      </c>
      <c r="D16" s="499" t="n">
        <v>1.34</v>
      </c>
      <c r="E16" s="500" t="n">
        <v>0.15</v>
      </c>
      <c r="F16" s="497" t="n">
        <v>0.96</v>
      </c>
      <c r="G16" s="498" t="n">
        <v>0.05</v>
      </c>
      <c r="H16" s="501" t="n">
        <v>1.82</v>
      </c>
      <c r="I16" s="498" t="n">
        <v>0.05</v>
      </c>
      <c r="J16" s="499" t="n">
        <v>1.52</v>
      </c>
      <c r="K16" s="498" t="n">
        <v>0.03</v>
      </c>
      <c r="L16" s="501" t="n">
        <v>1.1</v>
      </c>
      <c r="M16" s="500" t="n">
        <v>0.05</v>
      </c>
    </row>
    <row r="17" customFormat="false" ht="13.5" hidden="false" customHeight="false" outlineLevel="0" collapsed="false">
      <c r="A17" s="443" t="s">
        <v>204</v>
      </c>
      <c r="B17" s="501" t="n">
        <v>1.89</v>
      </c>
      <c r="C17" s="498" t="n">
        <v>0.09</v>
      </c>
      <c r="D17" s="499" t="n">
        <v>1.57</v>
      </c>
      <c r="E17" s="500" t="n">
        <v>0.01</v>
      </c>
      <c r="F17" s="497" t="n">
        <v>1.02</v>
      </c>
      <c r="G17" s="498" t="n">
        <v>0.02</v>
      </c>
      <c r="H17" s="501" t="n">
        <v>2.51</v>
      </c>
      <c r="I17" s="498" t="n">
        <v>0.24</v>
      </c>
      <c r="J17" s="499" t="n">
        <v>2.36</v>
      </c>
      <c r="K17" s="498" t="n">
        <v>0.2</v>
      </c>
      <c r="L17" s="501" t="n">
        <v>1.18</v>
      </c>
      <c r="M17" s="500" t="n">
        <v>0.02</v>
      </c>
    </row>
    <row r="18" customFormat="false" ht="13.5" hidden="false" customHeight="false" outlineLevel="0" collapsed="false">
      <c r="A18" s="443" t="s">
        <v>205</v>
      </c>
      <c r="B18" s="501" t="n">
        <v>5.63</v>
      </c>
      <c r="C18" s="498" t="n">
        <v>0.37</v>
      </c>
      <c r="D18" s="499" t="n">
        <v>6.02</v>
      </c>
      <c r="E18" s="500" t="n">
        <v>0.5</v>
      </c>
      <c r="F18" s="497" t="n">
        <v>3.33</v>
      </c>
      <c r="G18" s="498" t="n">
        <v>0.36</v>
      </c>
      <c r="H18" s="501" t="n">
        <v>4.18</v>
      </c>
      <c r="I18" s="498" t="n">
        <v>0.18</v>
      </c>
      <c r="J18" s="499" t="n">
        <v>4.02</v>
      </c>
      <c r="K18" s="498" t="n">
        <v>0.15</v>
      </c>
      <c r="L18" s="501" t="n">
        <v>1.94</v>
      </c>
      <c r="M18" s="500" t="n">
        <v>0.07</v>
      </c>
    </row>
    <row r="19" customFormat="false" ht="13.5" hidden="false" customHeight="false" outlineLevel="0" collapsed="false">
      <c r="A19" s="443" t="s">
        <v>206</v>
      </c>
      <c r="B19" s="497" t="n">
        <v>2.4</v>
      </c>
      <c r="C19" s="498" t="n">
        <v>0.02</v>
      </c>
      <c r="D19" s="499" t="n">
        <v>2.01</v>
      </c>
      <c r="E19" s="500" t="n">
        <v>-0.02</v>
      </c>
      <c r="F19" s="497" t="n">
        <v>1.35</v>
      </c>
      <c r="G19" s="498" t="n">
        <v>0.05</v>
      </c>
      <c r="H19" s="501" t="n">
        <v>2.12</v>
      </c>
      <c r="I19" s="498" t="n">
        <v>0.06</v>
      </c>
      <c r="J19" s="499" t="n">
        <v>1.92</v>
      </c>
      <c r="K19" s="498" t="n">
        <v>0.16</v>
      </c>
      <c r="L19" s="501" t="n">
        <v>1.32</v>
      </c>
      <c r="M19" s="500" t="n">
        <v>-0.01</v>
      </c>
    </row>
    <row r="20" customFormat="false" ht="13.5" hidden="false" customHeight="false" outlineLevel="0" collapsed="false">
      <c r="A20" s="443" t="s">
        <v>207</v>
      </c>
      <c r="B20" s="497" t="n">
        <v>2</v>
      </c>
      <c r="C20" s="498" t="n">
        <v>0.08</v>
      </c>
      <c r="D20" s="499" t="n">
        <v>1.68</v>
      </c>
      <c r="E20" s="500" t="n">
        <v>0.14</v>
      </c>
      <c r="F20" s="497" t="n">
        <v>1.09</v>
      </c>
      <c r="G20" s="498" t="n">
        <v>0</v>
      </c>
      <c r="H20" s="501" t="n">
        <v>1.73</v>
      </c>
      <c r="I20" s="498" t="n">
        <v>0</v>
      </c>
      <c r="J20" s="499" t="n">
        <v>1.54</v>
      </c>
      <c r="K20" s="498" t="n">
        <v>0.06</v>
      </c>
      <c r="L20" s="501" t="n">
        <v>1.08</v>
      </c>
      <c r="M20" s="500" t="n">
        <v>-0.17</v>
      </c>
    </row>
    <row r="21" customFormat="false" ht="13.5" hidden="false" customHeight="false" outlineLevel="0" collapsed="false">
      <c r="A21" s="443" t="s">
        <v>208</v>
      </c>
      <c r="B21" s="497" t="n">
        <v>1.88</v>
      </c>
      <c r="C21" s="498" t="n">
        <v>-0.02</v>
      </c>
      <c r="D21" s="499" t="n">
        <v>1.76</v>
      </c>
      <c r="E21" s="500" t="n">
        <v>0.03</v>
      </c>
      <c r="F21" s="497" t="n">
        <v>1.11</v>
      </c>
      <c r="G21" s="498" t="n">
        <v>0.11</v>
      </c>
      <c r="H21" s="501" t="n">
        <v>1.78</v>
      </c>
      <c r="I21" s="498" t="n">
        <v>0.02</v>
      </c>
      <c r="J21" s="499" t="n">
        <v>1.72</v>
      </c>
      <c r="K21" s="498" t="n">
        <v>-0.02</v>
      </c>
      <c r="L21" s="501" t="n">
        <v>1.14</v>
      </c>
      <c r="M21" s="500" t="n">
        <v>-0.07</v>
      </c>
    </row>
    <row r="22" customFormat="false" ht="13.5" hidden="false" customHeight="false" outlineLevel="0" collapsed="false">
      <c r="A22" s="443" t="s">
        <v>209</v>
      </c>
      <c r="B22" s="501" t="n">
        <v>1.69</v>
      </c>
      <c r="C22" s="498" t="n">
        <v>0.06</v>
      </c>
      <c r="D22" s="499" t="n">
        <v>1.41</v>
      </c>
      <c r="E22" s="498" t="n">
        <v>0.1</v>
      </c>
      <c r="F22" s="501" t="n">
        <v>0.92</v>
      </c>
      <c r="G22" s="498" t="n">
        <v>0.08</v>
      </c>
      <c r="H22" s="501" t="n">
        <v>1.88</v>
      </c>
      <c r="I22" s="498" t="n">
        <v>0.08</v>
      </c>
      <c r="J22" s="499" t="n">
        <v>1.64</v>
      </c>
      <c r="K22" s="498" t="n">
        <v>0.09</v>
      </c>
      <c r="L22" s="501" t="n">
        <v>1.07</v>
      </c>
      <c r="M22" s="500" t="n">
        <v>-0.09</v>
      </c>
    </row>
    <row r="23" customFormat="false" ht="13.5" hidden="false" customHeight="false" outlineLevel="0" collapsed="false">
      <c r="A23" s="443" t="s">
        <v>210</v>
      </c>
      <c r="B23" s="497" t="n">
        <v>1.78</v>
      </c>
      <c r="C23" s="498" t="n">
        <v>0.06</v>
      </c>
      <c r="D23" s="499" t="n">
        <v>1.45</v>
      </c>
      <c r="E23" s="498" t="n">
        <v>0.07</v>
      </c>
      <c r="F23" s="501" t="n">
        <v>0.92</v>
      </c>
      <c r="G23" s="498" t="n">
        <v>-0.18</v>
      </c>
      <c r="H23" s="501" t="n">
        <v>1.85</v>
      </c>
      <c r="I23" s="498" t="n">
        <v>0.06</v>
      </c>
      <c r="J23" s="499" t="n">
        <v>1.64</v>
      </c>
      <c r="K23" s="498" t="n">
        <v>0.04</v>
      </c>
      <c r="L23" s="501" t="n">
        <v>1.08</v>
      </c>
      <c r="M23" s="500" t="n">
        <v>-0.01</v>
      </c>
    </row>
    <row r="24" customFormat="false" ht="13.5" hidden="false" customHeight="false" outlineLevel="0" collapsed="false">
      <c r="A24" s="456" t="s">
        <v>211</v>
      </c>
      <c r="B24" s="501" t="n">
        <v>2.15</v>
      </c>
      <c r="C24" s="498" t="n">
        <v>0.23</v>
      </c>
      <c r="D24" s="499" t="n">
        <v>1.93</v>
      </c>
      <c r="E24" s="498" t="n">
        <v>0.2</v>
      </c>
      <c r="F24" s="501" t="n">
        <v>1.22</v>
      </c>
      <c r="G24" s="498" t="n">
        <v>0.01</v>
      </c>
      <c r="H24" s="501" t="n">
        <v>1.99</v>
      </c>
      <c r="I24" s="498" t="n">
        <v>0.06</v>
      </c>
      <c r="J24" s="499" t="n">
        <v>1.82</v>
      </c>
      <c r="K24" s="498" t="n">
        <v>0.06</v>
      </c>
      <c r="L24" s="501" t="n">
        <v>1.28</v>
      </c>
      <c r="M24" s="500" t="n">
        <v>-0.01</v>
      </c>
    </row>
    <row r="25" customFormat="false" ht="13.5" hidden="false" customHeight="false" outlineLevel="0" collapsed="false">
      <c r="A25" s="456" t="s">
        <v>212</v>
      </c>
      <c r="B25" s="501" t="n">
        <v>1.74</v>
      </c>
      <c r="C25" s="498" t="n">
        <v>0.02</v>
      </c>
      <c r="D25" s="499" t="n">
        <v>1.45</v>
      </c>
      <c r="E25" s="498" t="n">
        <v>0.1</v>
      </c>
      <c r="F25" s="501" t="n">
        <v>1.05</v>
      </c>
      <c r="G25" s="498" t="n">
        <v>0.01</v>
      </c>
      <c r="H25" s="501" t="n">
        <v>1.62</v>
      </c>
      <c r="I25" s="498" t="n">
        <v>0.08</v>
      </c>
      <c r="J25" s="499" t="n">
        <v>1.38</v>
      </c>
      <c r="K25" s="498" t="n">
        <v>0.08</v>
      </c>
      <c r="L25" s="501" t="n">
        <v>1</v>
      </c>
      <c r="M25" s="500" t="n">
        <v>-0.03</v>
      </c>
    </row>
    <row r="26" customFormat="false" ht="13.5" hidden="false" customHeight="false" outlineLevel="0" collapsed="false">
      <c r="A26" s="456" t="s">
        <v>213</v>
      </c>
      <c r="B26" s="501" t="n">
        <v>1.66</v>
      </c>
      <c r="C26" s="498" t="n">
        <v>0.13</v>
      </c>
      <c r="D26" s="499" t="n">
        <v>1.46</v>
      </c>
      <c r="E26" s="498" t="n">
        <v>0.14</v>
      </c>
      <c r="F26" s="501" t="n">
        <v>0.9</v>
      </c>
      <c r="G26" s="498" t="n">
        <v>0.01</v>
      </c>
      <c r="H26" s="501" t="n">
        <v>1.49</v>
      </c>
      <c r="I26" s="498" t="n">
        <v>0.03</v>
      </c>
      <c r="J26" s="499" t="n">
        <v>1.29</v>
      </c>
      <c r="K26" s="498" t="n">
        <v>0</v>
      </c>
      <c r="L26" s="501" t="n">
        <v>0.93</v>
      </c>
      <c r="M26" s="500" t="n">
        <v>0.03</v>
      </c>
    </row>
    <row r="27" customFormat="false" ht="13.5" hidden="false" customHeight="false" outlineLevel="0" collapsed="false">
      <c r="A27" s="456" t="s">
        <v>214</v>
      </c>
      <c r="B27" s="501" t="n">
        <v>1.4</v>
      </c>
      <c r="C27" s="498" t="n">
        <v>0.14</v>
      </c>
      <c r="D27" s="499" t="n">
        <v>1.24</v>
      </c>
      <c r="E27" s="498" t="n">
        <v>0.27</v>
      </c>
      <c r="F27" s="501" t="n">
        <v>0.94</v>
      </c>
      <c r="G27" s="498" t="n">
        <v>0.24</v>
      </c>
      <c r="H27" s="501" t="n">
        <v>1.72</v>
      </c>
      <c r="I27" s="498" t="n">
        <v>0.29</v>
      </c>
      <c r="J27" s="499" t="n">
        <v>1.57</v>
      </c>
      <c r="K27" s="498" t="n">
        <v>0.42</v>
      </c>
      <c r="L27" s="501" t="n">
        <v>1.17</v>
      </c>
      <c r="M27" s="500" t="n">
        <v>0.18</v>
      </c>
    </row>
    <row r="28" customFormat="false" ht="13.5" hidden="false" customHeight="false" outlineLevel="0" collapsed="false">
      <c r="A28" s="443" t="s">
        <v>215</v>
      </c>
      <c r="B28" s="497" t="n">
        <v>1.63</v>
      </c>
      <c r="C28" s="498" t="n">
        <v>0.02</v>
      </c>
      <c r="D28" s="499" t="n">
        <v>1.28</v>
      </c>
      <c r="E28" s="498" t="n">
        <v>-0.06</v>
      </c>
      <c r="F28" s="501" t="n">
        <v>0.87</v>
      </c>
      <c r="G28" s="498" t="n">
        <v>-0.09</v>
      </c>
      <c r="H28" s="501" t="n">
        <v>1.89</v>
      </c>
      <c r="I28" s="498" t="n">
        <v>0.07</v>
      </c>
      <c r="J28" s="499" t="n">
        <v>1.59</v>
      </c>
      <c r="K28" s="498" t="n">
        <v>0.07</v>
      </c>
      <c r="L28" s="501" t="n">
        <v>1.08</v>
      </c>
      <c r="M28" s="500" t="n">
        <v>-0.02</v>
      </c>
    </row>
    <row r="29" customFormat="false" ht="13.5" hidden="false" customHeight="false" outlineLevel="0" collapsed="false">
      <c r="A29" s="457" t="s">
        <v>204</v>
      </c>
      <c r="B29" s="512" t="n">
        <v>1.95</v>
      </c>
      <c r="C29" s="513" t="n">
        <v>0.06</v>
      </c>
      <c r="D29" s="514" t="n">
        <v>1.56</v>
      </c>
      <c r="E29" s="513" t="n">
        <v>-0.01</v>
      </c>
      <c r="F29" s="512" t="n">
        <v>0.93</v>
      </c>
      <c r="G29" s="513" t="n">
        <v>-0.09</v>
      </c>
      <c r="H29" s="512" t="n">
        <v>2.41</v>
      </c>
      <c r="I29" s="513" t="n">
        <v>-0.1</v>
      </c>
      <c r="J29" s="514" t="n">
        <v>2.23</v>
      </c>
      <c r="K29" s="513" t="n">
        <v>-0.13</v>
      </c>
      <c r="L29" s="512" t="n">
        <v>1.14</v>
      </c>
      <c r="M29" s="515" t="n">
        <v>-0.04</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5</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3</v>
      </c>
      <c r="B12" s="455" t="n">
        <v>79.9</v>
      </c>
      <c r="C12" s="452" t="n">
        <v>-3.4</v>
      </c>
      <c r="D12" s="453" t="n">
        <v>78.8</v>
      </c>
      <c r="E12" s="454" t="n">
        <v>-3.1</v>
      </c>
      <c r="F12" s="455" t="n">
        <v>80.5</v>
      </c>
      <c r="G12" s="452" t="n">
        <v>-2.7</v>
      </c>
      <c r="H12" s="453" t="n">
        <v>78.8</v>
      </c>
      <c r="I12" s="454" t="n">
        <v>-3.1</v>
      </c>
      <c r="J12" s="451" t="n">
        <v>94.3</v>
      </c>
      <c r="K12" s="452" t="n">
        <v>-3.3</v>
      </c>
      <c r="L12" s="453" t="n">
        <v>95.2</v>
      </c>
      <c r="M12" s="454" t="n">
        <v>-3.1</v>
      </c>
    </row>
    <row r="13" s="417" customFormat="true" ht="13.5" hidden="false" customHeight="false" outlineLevel="0" collapsed="false">
      <c r="A13" s="456" t="s">
        <v>212</v>
      </c>
      <c r="B13" s="438" t="n">
        <v>83.2</v>
      </c>
      <c r="C13" s="439" t="n">
        <v>-3.1</v>
      </c>
      <c r="D13" s="440" t="n">
        <v>82.5</v>
      </c>
      <c r="E13" s="441" t="n">
        <v>-2.9</v>
      </c>
      <c r="F13" s="438" t="n">
        <v>84.5</v>
      </c>
      <c r="G13" s="439" t="n">
        <v>-2.2</v>
      </c>
      <c r="H13" s="440" t="n">
        <v>82.9</v>
      </c>
      <c r="I13" s="441" t="n">
        <v>-2.7</v>
      </c>
      <c r="J13" s="442" t="n">
        <v>94.5</v>
      </c>
      <c r="K13" s="439" t="n">
        <v>-3.2</v>
      </c>
      <c r="L13" s="440" t="n">
        <v>95.4</v>
      </c>
      <c r="M13" s="441" t="n">
        <v>-2.8</v>
      </c>
    </row>
    <row r="14" s="417" customFormat="true" ht="13.5" hidden="false" customHeight="false" outlineLevel="0" collapsed="false">
      <c r="A14" s="456" t="s">
        <v>213</v>
      </c>
      <c r="B14" s="438" t="n">
        <v>165</v>
      </c>
      <c r="C14" s="439" t="n">
        <v>-2</v>
      </c>
      <c r="D14" s="440" t="n">
        <v>176.2</v>
      </c>
      <c r="E14" s="441" t="n">
        <v>-1.5</v>
      </c>
      <c r="F14" s="438" t="n">
        <v>182.2</v>
      </c>
      <c r="G14" s="439" t="n">
        <v>-1.4</v>
      </c>
      <c r="H14" s="440" t="n">
        <v>191.4</v>
      </c>
      <c r="I14" s="441" t="n">
        <v>-1.1</v>
      </c>
      <c r="J14" s="442" t="n">
        <v>94.4</v>
      </c>
      <c r="K14" s="439" t="n">
        <v>-3</v>
      </c>
      <c r="L14" s="440" t="n">
        <v>95.4</v>
      </c>
      <c r="M14" s="441" t="n">
        <v>-2.5</v>
      </c>
    </row>
    <row r="15" s="417" customFormat="true" ht="13.5" hidden="false" customHeight="false" outlineLevel="0" collapsed="false">
      <c r="A15" s="456" t="s">
        <v>234</v>
      </c>
      <c r="B15" s="438" t="n">
        <v>81.7</v>
      </c>
      <c r="C15" s="439" t="n">
        <v>-2.3</v>
      </c>
      <c r="D15" s="440" t="n">
        <v>79.7</v>
      </c>
      <c r="E15" s="441" t="n">
        <v>-2.4</v>
      </c>
      <c r="F15" s="438" t="n">
        <v>81.4</v>
      </c>
      <c r="G15" s="439" t="n">
        <v>-2.9</v>
      </c>
      <c r="H15" s="440" t="n">
        <v>79.7</v>
      </c>
      <c r="I15" s="441" t="n">
        <v>-2.8</v>
      </c>
      <c r="J15" s="442" t="n">
        <v>93.9</v>
      </c>
      <c r="K15" s="439" t="n">
        <v>-2.5</v>
      </c>
      <c r="L15" s="440" t="n">
        <v>95.1</v>
      </c>
      <c r="M15" s="441" t="n">
        <v>-2.2</v>
      </c>
    </row>
    <row r="16" s="417" customFormat="true" ht="13.5" hidden="false" customHeight="false" outlineLevel="0" collapsed="false">
      <c r="A16" s="443" t="s">
        <v>215</v>
      </c>
      <c r="B16" s="442" t="n">
        <v>79.3</v>
      </c>
      <c r="C16" s="439" t="n">
        <v>-2.3</v>
      </c>
      <c r="D16" s="440" t="n">
        <v>77.7</v>
      </c>
      <c r="E16" s="441" t="n">
        <v>-2.5</v>
      </c>
      <c r="F16" s="438" t="n">
        <v>80.1</v>
      </c>
      <c r="G16" s="439" t="n">
        <v>-2.3</v>
      </c>
      <c r="H16" s="440" t="n">
        <v>78.1</v>
      </c>
      <c r="I16" s="441" t="n">
        <v>-2.5</v>
      </c>
      <c r="J16" s="442" t="n">
        <v>94.3</v>
      </c>
      <c r="K16" s="439" t="n">
        <v>-2.5</v>
      </c>
      <c r="L16" s="440" t="n">
        <v>95.1</v>
      </c>
      <c r="M16" s="441" t="n">
        <v>-2.3</v>
      </c>
    </row>
    <row r="17" s="417" customFormat="true" ht="13.5" hidden="false" customHeight="false" outlineLevel="0" collapsed="false">
      <c r="A17" s="443" t="s">
        <v>204</v>
      </c>
      <c r="B17" s="442" t="n">
        <v>83.2</v>
      </c>
      <c r="C17" s="439" t="n">
        <v>-2.7</v>
      </c>
      <c r="D17" s="440" t="n">
        <v>82.3</v>
      </c>
      <c r="E17" s="441" t="n">
        <v>-2.6</v>
      </c>
      <c r="F17" s="438" t="n">
        <v>82.8</v>
      </c>
      <c r="G17" s="439" t="n">
        <v>-2.6</v>
      </c>
      <c r="H17" s="440" t="n">
        <v>81.4</v>
      </c>
      <c r="I17" s="441" t="n">
        <v>-2.5</v>
      </c>
      <c r="J17" s="442" t="n">
        <v>94.6</v>
      </c>
      <c r="K17" s="439" t="n">
        <v>-2.7</v>
      </c>
      <c r="L17" s="440" t="n">
        <v>95.5</v>
      </c>
      <c r="M17" s="441" t="n">
        <v>-2.5</v>
      </c>
    </row>
    <row r="18" s="417" customFormat="true" ht="13.5" hidden="false" customHeight="false" outlineLevel="0" collapsed="false">
      <c r="A18" s="443" t="s">
        <v>205</v>
      </c>
      <c r="B18" s="438" t="n">
        <v>82.6</v>
      </c>
      <c r="C18" s="439" t="n">
        <v>-0.1</v>
      </c>
      <c r="D18" s="440" t="n">
        <v>81.4</v>
      </c>
      <c r="E18" s="441" t="n">
        <v>0</v>
      </c>
      <c r="F18" s="438" t="n">
        <v>82.2</v>
      </c>
      <c r="G18" s="439" t="n">
        <v>-0.7</v>
      </c>
      <c r="H18" s="440" t="n">
        <v>80.3</v>
      </c>
      <c r="I18" s="441" t="n">
        <v>-0.9</v>
      </c>
      <c r="J18" s="442" t="n">
        <v>95.6</v>
      </c>
      <c r="K18" s="439" t="n">
        <v>-0.4</v>
      </c>
      <c r="L18" s="440" t="n">
        <v>96.5</v>
      </c>
      <c r="M18" s="441" t="n">
        <v>-0.2</v>
      </c>
    </row>
    <row r="19" s="417" customFormat="true" ht="13.5" hidden="false" customHeight="false" outlineLevel="0" collapsed="false">
      <c r="A19" s="443" t="s">
        <v>206</v>
      </c>
      <c r="B19" s="438" t="n">
        <v>80.7</v>
      </c>
      <c r="C19" s="439" t="n">
        <v>0</v>
      </c>
      <c r="D19" s="440" t="n">
        <v>79.9</v>
      </c>
      <c r="E19" s="441" t="n">
        <v>0.5</v>
      </c>
      <c r="F19" s="438" t="n">
        <v>80</v>
      </c>
      <c r="G19" s="439" t="n">
        <v>-0.5</v>
      </c>
      <c r="H19" s="440" t="n">
        <v>78.6</v>
      </c>
      <c r="I19" s="441" t="n">
        <v>-0.4</v>
      </c>
      <c r="J19" s="442" t="n">
        <v>93.5</v>
      </c>
      <c r="K19" s="439" t="n">
        <v>-0.7</v>
      </c>
      <c r="L19" s="440" t="n">
        <v>94.2</v>
      </c>
      <c r="M19" s="441" t="n">
        <v>-0.6</v>
      </c>
    </row>
    <row r="20" s="417" customFormat="true" ht="13.5" hidden="false" customHeight="false" outlineLevel="0" collapsed="false">
      <c r="A20" s="443" t="s">
        <v>207</v>
      </c>
      <c r="B20" s="438" t="n">
        <v>128.1</v>
      </c>
      <c r="C20" s="439" t="n">
        <v>-3</v>
      </c>
      <c r="D20" s="440" t="n">
        <v>137.7</v>
      </c>
      <c r="E20" s="441" t="n">
        <v>-3.8</v>
      </c>
      <c r="F20" s="438" t="n">
        <v>127</v>
      </c>
      <c r="G20" s="439" t="n">
        <v>-2.8</v>
      </c>
      <c r="H20" s="440" t="n">
        <v>132.4</v>
      </c>
      <c r="I20" s="441" t="n">
        <v>-3.1</v>
      </c>
      <c r="J20" s="442" t="n">
        <v>94.6</v>
      </c>
      <c r="K20" s="439" t="n">
        <v>-0.1</v>
      </c>
      <c r="L20" s="440" t="n">
        <v>95.6</v>
      </c>
      <c r="M20" s="441" t="n">
        <v>0.3</v>
      </c>
    </row>
    <row r="21" s="417" customFormat="true" ht="13.5" hidden="false" customHeight="false" outlineLevel="0" collapsed="false">
      <c r="A21" s="443" t="s">
        <v>208</v>
      </c>
      <c r="B21" s="442" t="n">
        <v>111.2</v>
      </c>
      <c r="C21" s="439" t="n">
        <v>0.5</v>
      </c>
      <c r="D21" s="440" t="n">
        <v>112.4</v>
      </c>
      <c r="E21" s="439" t="n">
        <v>0.6</v>
      </c>
      <c r="F21" s="442" t="n">
        <v>136.8</v>
      </c>
      <c r="G21" s="439" t="n">
        <v>1</v>
      </c>
      <c r="H21" s="440" t="n">
        <v>140</v>
      </c>
      <c r="I21" s="439" t="n">
        <v>0.6</v>
      </c>
      <c r="J21" s="442" t="n">
        <v>94.5</v>
      </c>
      <c r="K21" s="439" t="n">
        <v>0.1</v>
      </c>
      <c r="L21" s="440" t="n">
        <v>95.4</v>
      </c>
      <c r="M21" s="441" t="n">
        <v>0.2</v>
      </c>
    </row>
    <row r="22" s="417" customFormat="true" ht="13.5" hidden="false" customHeight="false" outlineLevel="0" collapsed="false">
      <c r="A22" s="443" t="s">
        <v>209</v>
      </c>
      <c r="B22" s="438" t="n">
        <v>81.9</v>
      </c>
      <c r="C22" s="439" t="n">
        <v>0.1</v>
      </c>
      <c r="D22" s="440" t="n">
        <v>79.5</v>
      </c>
      <c r="E22" s="439" t="n">
        <v>0.1</v>
      </c>
      <c r="F22" s="442" t="n">
        <v>82.9</v>
      </c>
      <c r="G22" s="439" t="n">
        <v>-0.6</v>
      </c>
      <c r="H22" s="440" t="n">
        <v>79.9</v>
      </c>
      <c r="I22" s="439" t="n">
        <v>-1.6</v>
      </c>
      <c r="J22" s="442" t="n">
        <v>93.6</v>
      </c>
      <c r="K22" s="439" t="n">
        <v>0</v>
      </c>
      <c r="L22" s="440" t="n">
        <v>94.6</v>
      </c>
      <c r="M22" s="441" t="n">
        <v>0</v>
      </c>
    </row>
    <row r="23" s="417" customFormat="true" ht="13.5" hidden="false" customHeight="false" outlineLevel="0" collapsed="false">
      <c r="A23" s="443" t="s">
        <v>210</v>
      </c>
      <c r="B23" s="442" t="n">
        <v>79.6</v>
      </c>
      <c r="C23" s="439" t="n">
        <v>0.3</v>
      </c>
      <c r="D23" s="440" t="n">
        <v>78.4</v>
      </c>
      <c r="E23" s="439" t="n">
        <v>0.3</v>
      </c>
      <c r="F23" s="442" t="n">
        <v>80.9</v>
      </c>
      <c r="G23" s="439" t="n">
        <v>0.9</v>
      </c>
      <c r="H23" s="440" t="n">
        <v>79</v>
      </c>
      <c r="I23" s="439" t="n">
        <v>0.8</v>
      </c>
      <c r="J23" s="442" t="n">
        <v>93.7</v>
      </c>
      <c r="K23" s="439" t="n">
        <v>0</v>
      </c>
      <c r="L23" s="440" t="n">
        <v>94.8</v>
      </c>
      <c r="M23" s="441" t="n">
        <v>0.3</v>
      </c>
    </row>
    <row r="24" s="417" customFormat="true" ht="13.5" hidden="false" customHeight="false" outlineLevel="0" collapsed="false">
      <c r="A24" s="456" t="s">
        <v>211</v>
      </c>
      <c r="B24" s="438" t="n">
        <v>80.2</v>
      </c>
      <c r="C24" s="439" t="n">
        <v>0.4</v>
      </c>
      <c r="D24" s="440" t="n">
        <v>79.3</v>
      </c>
      <c r="E24" s="439" t="n">
        <v>0.6</v>
      </c>
      <c r="F24" s="442" t="n">
        <v>80.9</v>
      </c>
      <c r="G24" s="439" t="n">
        <v>0.5</v>
      </c>
      <c r="H24" s="440" t="n">
        <v>79.1</v>
      </c>
      <c r="I24" s="439" t="n">
        <v>0.4</v>
      </c>
      <c r="J24" s="442" t="n">
        <v>94.3</v>
      </c>
      <c r="K24" s="439" t="n">
        <v>0</v>
      </c>
      <c r="L24" s="440" t="n">
        <v>95.4</v>
      </c>
      <c r="M24" s="441" t="n">
        <v>0.2</v>
      </c>
    </row>
    <row r="25" s="417" customFormat="true" ht="13.5" hidden="false" customHeight="false" outlineLevel="0" collapsed="false">
      <c r="A25" s="456" t="s">
        <v>212</v>
      </c>
      <c r="B25" s="442" t="n">
        <v>82.9</v>
      </c>
      <c r="C25" s="439" t="n">
        <v>-0.4</v>
      </c>
      <c r="D25" s="440" t="n">
        <v>82.4</v>
      </c>
      <c r="E25" s="439" t="n">
        <v>-0.1</v>
      </c>
      <c r="F25" s="442" t="n">
        <v>85.6</v>
      </c>
      <c r="G25" s="439" t="n">
        <v>1.3</v>
      </c>
      <c r="H25" s="440" t="n">
        <v>84</v>
      </c>
      <c r="I25" s="439" t="n">
        <v>1.3</v>
      </c>
      <c r="J25" s="442" t="n">
        <v>94.4</v>
      </c>
      <c r="K25" s="439" t="n">
        <v>-0.1</v>
      </c>
      <c r="L25" s="440" t="n">
        <v>95.5</v>
      </c>
      <c r="M25" s="441" t="n">
        <v>0.1</v>
      </c>
    </row>
    <row r="26" s="417" customFormat="true" ht="13.5" hidden="false" customHeight="false" outlineLevel="0" collapsed="false">
      <c r="A26" s="456" t="s">
        <v>213</v>
      </c>
      <c r="B26" s="442" t="n">
        <v>164.7</v>
      </c>
      <c r="C26" s="439" t="n">
        <v>-0.2</v>
      </c>
      <c r="D26" s="440" t="n">
        <v>175.3</v>
      </c>
      <c r="E26" s="439" t="n">
        <v>-0.5</v>
      </c>
      <c r="F26" s="442" t="n">
        <v>184.6</v>
      </c>
      <c r="G26" s="439" t="n">
        <v>1.3</v>
      </c>
      <c r="H26" s="440" t="n">
        <v>193.6</v>
      </c>
      <c r="I26" s="439" t="n">
        <v>1.1</v>
      </c>
      <c r="J26" s="442" t="n">
        <v>94.6</v>
      </c>
      <c r="K26" s="439" t="n">
        <v>0.2</v>
      </c>
      <c r="L26" s="440" t="n">
        <v>95.7</v>
      </c>
      <c r="M26" s="441" t="n">
        <v>0.3</v>
      </c>
    </row>
    <row r="27" s="417" customFormat="true" ht="13.5" hidden="false" customHeight="false" outlineLevel="0" collapsed="false">
      <c r="A27" s="456" t="s">
        <v>214</v>
      </c>
      <c r="B27" s="442" t="n">
        <v>81.7</v>
      </c>
      <c r="C27" s="439" t="n">
        <v>0</v>
      </c>
      <c r="D27" s="440" t="n">
        <v>80.5</v>
      </c>
      <c r="E27" s="439" t="n">
        <v>1</v>
      </c>
      <c r="F27" s="442" t="n">
        <v>81.9</v>
      </c>
      <c r="G27" s="439" t="n">
        <v>0.6</v>
      </c>
      <c r="H27" s="440" t="n">
        <v>79.9</v>
      </c>
      <c r="I27" s="439" t="n">
        <v>0.3</v>
      </c>
      <c r="J27" s="442" t="n">
        <v>93.8</v>
      </c>
      <c r="K27" s="439" t="n">
        <v>-0.1</v>
      </c>
      <c r="L27" s="440" t="n">
        <v>95.3</v>
      </c>
      <c r="M27" s="441" t="n">
        <v>0.2</v>
      </c>
    </row>
    <row r="28" s="417" customFormat="true" ht="13.5" hidden="false" customHeight="false" outlineLevel="0" collapsed="false">
      <c r="A28" s="443" t="s">
        <v>215</v>
      </c>
      <c r="B28" s="442" t="n">
        <v>79.5</v>
      </c>
      <c r="C28" s="439" t="n">
        <v>0.3</v>
      </c>
      <c r="D28" s="440" t="n">
        <v>78.4</v>
      </c>
      <c r="E28" s="439" t="n">
        <v>0.9</v>
      </c>
      <c r="F28" s="442" t="n">
        <v>80.6</v>
      </c>
      <c r="G28" s="439" t="n">
        <v>0.6</v>
      </c>
      <c r="H28" s="440" t="n">
        <v>78.5</v>
      </c>
      <c r="I28" s="439" t="n">
        <v>0.5</v>
      </c>
      <c r="J28" s="442" t="n">
        <v>94.5</v>
      </c>
      <c r="K28" s="439" t="n">
        <v>0.2</v>
      </c>
      <c r="L28" s="440" t="n">
        <v>95.7</v>
      </c>
      <c r="M28" s="441" t="n">
        <v>0.6</v>
      </c>
    </row>
    <row r="29" s="417" customFormat="true" ht="13.5" hidden="false" customHeight="false" outlineLevel="0" collapsed="false">
      <c r="A29" s="457" t="s">
        <v>204</v>
      </c>
      <c r="B29" s="458" t="n">
        <v>84.5</v>
      </c>
      <c r="C29" s="459" t="n">
        <v>1.6</v>
      </c>
      <c r="D29" s="460" t="n">
        <v>84</v>
      </c>
      <c r="E29" s="459" t="n">
        <v>2.1</v>
      </c>
      <c r="F29" s="458" t="n">
        <v>83.8</v>
      </c>
      <c r="G29" s="459" t="n">
        <v>1.2</v>
      </c>
      <c r="H29" s="460" t="n">
        <v>82</v>
      </c>
      <c r="I29" s="459" t="n">
        <v>0.7</v>
      </c>
      <c r="J29" s="458" t="n">
        <v>95.3</v>
      </c>
      <c r="K29" s="459" t="n">
        <v>0.7</v>
      </c>
      <c r="L29" s="460" t="n">
        <v>96.7</v>
      </c>
      <c r="M29" s="461" t="n">
        <v>1.3</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8</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9</v>
      </c>
      <c r="K3" s="523"/>
      <c r="L3" s="523"/>
      <c r="M3" s="523"/>
    </row>
    <row r="4" customFormat="false" ht="13.5" hidden="false" customHeight="true" outlineLevel="0" collapsed="false">
      <c r="A4" s="418" t="s">
        <v>240</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1</v>
      </c>
      <c r="D5" s="426"/>
      <c r="E5" s="427" t="s">
        <v>241</v>
      </c>
      <c r="F5" s="428"/>
      <c r="G5" s="425" t="s">
        <v>241</v>
      </c>
      <c r="H5" s="426"/>
      <c r="I5" s="473" t="s">
        <v>241</v>
      </c>
      <c r="J5" s="428"/>
      <c r="K5" s="425" t="s">
        <v>241</v>
      </c>
      <c r="L5" s="426"/>
      <c r="M5" s="427" t="s">
        <v>241</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8</v>
      </c>
      <c r="C8" s="439" t="n">
        <v>0.7</v>
      </c>
      <c r="D8" s="440" t="n">
        <v>100.4</v>
      </c>
      <c r="E8" s="441" t="n">
        <v>0.8</v>
      </c>
      <c r="F8" s="438" t="n">
        <v>108.6</v>
      </c>
      <c r="G8" s="439" t="n">
        <v>0</v>
      </c>
      <c r="H8" s="440" t="n">
        <v>106.4</v>
      </c>
      <c r="I8" s="441" t="n">
        <v>0.3</v>
      </c>
      <c r="J8" s="438" t="n">
        <v>104.1</v>
      </c>
      <c r="K8" s="439" t="n">
        <v>0</v>
      </c>
      <c r="L8" s="440" t="n">
        <v>100</v>
      </c>
      <c r="M8" s="441" t="n">
        <v>0</v>
      </c>
    </row>
    <row r="9" customFormat="false" ht="13.5" hidden="false" customHeight="true" outlineLevel="0" collapsed="false">
      <c r="A9" s="456" t="s">
        <v>212</v>
      </c>
      <c r="B9" s="438" t="n">
        <v>97.6</v>
      </c>
      <c r="C9" s="439" t="n">
        <v>-2.2</v>
      </c>
      <c r="D9" s="440" t="n">
        <v>97.7</v>
      </c>
      <c r="E9" s="441" t="n">
        <v>-2.7</v>
      </c>
      <c r="F9" s="438" t="n">
        <v>108.1</v>
      </c>
      <c r="G9" s="439" t="n">
        <v>-0.5</v>
      </c>
      <c r="H9" s="440" t="n">
        <v>106.6</v>
      </c>
      <c r="I9" s="441" t="n">
        <v>0.2</v>
      </c>
      <c r="J9" s="438" t="n">
        <v>104.3</v>
      </c>
      <c r="K9" s="439" t="n">
        <v>0.2</v>
      </c>
      <c r="L9" s="440" t="n">
        <v>100.1</v>
      </c>
      <c r="M9" s="441" t="n">
        <v>0.1</v>
      </c>
    </row>
    <row r="10" customFormat="false" ht="13.5" hidden="false" customHeight="true" outlineLevel="0" collapsed="false">
      <c r="A10" s="456" t="s">
        <v>213</v>
      </c>
      <c r="B10" s="438" t="n">
        <v>98.2</v>
      </c>
      <c r="C10" s="439" t="n">
        <v>0.6</v>
      </c>
      <c r="D10" s="440" t="n">
        <v>98.8</v>
      </c>
      <c r="E10" s="441" t="n">
        <v>1.1</v>
      </c>
      <c r="F10" s="438" t="n">
        <v>107.8</v>
      </c>
      <c r="G10" s="439" t="n">
        <v>-0.3</v>
      </c>
      <c r="H10" s="440" t="n">
        <v>107.5</v>
      </c>
      <c r="I10" s="441" t="n">
        <v>0.8</v>
      </c>
      <c r="J10" s="438" t="n">
        <v>104.4</v>
      </c>
      <c r="K10" s="439" t="n">
        <v>0.1</v>
      </c>
      <c r="L10" s="440" t="n">
        <v>100.1</v>
      </c>
      <c r="M10" s="441" t="n">
        <v>0</v>
      </c>
    </row>
    <row r="11" customFormat="false" ht="13.5" hidden="false" customHeight="true" outlineLevel="0" collapsed="false">
      <c r="A11" s="456" t="s">
        <v>234</v>
      </c>
      <c r="B11" s="438" t="n">
        <v>99.6</v>
      </c>
      <c r="C11" s="439" t="n">
        <v>1.4</v>
      </c>
      <c r="D11" s="440" t="n">
        <v>100.1</v>
      </c>
      <c r="E11" s="441" t="n">
        <v>1.3</v>
      </c>
      <c r="F11" s="438" t="n">
        <v>109.8</v>
      </c>
      <c r="G11" s="439" t="n">
        <v>1.9</v>
      </c>
      <c r="H11" s="440" t="n">
        <v>107.4</v>
      </c>
      <c r="I11" s="441" t="n">
        <v>-0.1</v>
      </c>
      <c r="J11" s="438" t="n">
        <v>104.8</v>
      </c>
      <c r="K11" s="439" t="n">
        <v>0.4</v>
      </c>
      <c r="L11" s="440" t="n">
        <v>100.4</v>
      </c>
      <c r="M11" s="441" t="n">
        <v>0.3</v>
      </c>
    </row>
    <row r="12" customFormat="false" ht="13.5" hidden="false" customHeight="true" outlineLevel="0" collapsed="false">
      <c r="A12" s="443" t="s">
        <v>215</v>
      </c>
      <c r="B12" s="438" t="n">
        <v>98.9</v>
      </c>
      <c r="C12" s="439" t="n">
        <v>-0.7</v>
      </c>
      <c r="D12" s="440" t="n">
        <v>99.4</v>
      </c>
      <c r="E12" s="441" t="n">
        <v>-0.7</v>
      </c>
      <c r="F12" s="438" t="n">
        <v>107.6</v>
      </c>
      <c r="G12" s="439" t="n">
        <v>-2</v>
      </c>
      <c r="H12" s="440" t="n">
        <v>107</v>
      </c>
      <c r="I12" s="441" t="n">
        <v>-0.4</v>
      </c>
      <c r="J12" s="438" t="n">
        <v>105</v>
      </c>
      <c r="K12" s="439" t="n">
        <v>0.2</v>
      </c>
      <c r="L12" s="440" t="n">
        <v>100.6</v>
      </c>
      <c r="M12" s="441" t="n">
        <v>0.2</v>
      </c>
    </row>
    <row r="13" customFormat="false" ht="13.5" hidden="false" customHeight="true" outlineLevel="0" collapsed="false">
      <c r="A13" s="443" t="s">
        <v>204</v>
      </c>
      <c r="B13" s="438" t="n">
        <v>99.9</v>
      </c>
      <c r="C13" s="439" t="n">
        <v>1</v>
      </c>
      <c r="D13" s="440" t="n">
        <v>100.7</v>
      </c>
      <c r="E13" s="441" t="n">
        <v>1.3</v>
      </c>
      <c r="F13" s="438" t="n">
        <v>107.4</v>
      </c>
      <c r="G13" s="439" t="n">
        <v>-0.2</v>
      </c>
      <c r="H13" s="440" t="n">
        <v>106.2</v>
      </c>
      <c r="I13" s="441" t="n">
        <v>-0.7</v>
      </c>
      <c r="J13" s="438" t="n">
        <v>104.9</v>
      </c>
      <c r="K13" s="439" t="n">
        <v>-0.1</v>
      </c>
      <c r="L13" s="440" t="n">
        <v>100.4</v>
      </c>
      <c r="M13" s="441" t="n">
        <v>-0.2</v>
      </c>
    </row>
    <row r="14" customFormat="false" ht="13.5" hidden="false" customHeight="true" outlineLevel="0" collapsed="false">
      <c r="A14" s="443" t="s">
        <v>205</v>
      </c>
      <c r="B14" s="438" t="n">
        <v>99.7</v>
      </c>
      <c r="C14" s="439" t="n">
        <v>-0.2</v>
      </c>
      <c r="D14" s="440" t="n">
        <v>100.5</v>
      </c>
      <c r="E14" s="441" t="n">
        <v>-0.2</v>
      </c>
      <c r="F14" s="438" t="n">
        <v>107.1</v>
      </c>
      <c r="G14" s="439" t="n">
        <v>-0.3</v>
      </c>
      <c r="H14" s="440" t="n">
        <v>106.3</v>
      </c>
      <c r="I14" s="441" t="n">
        <v>0.1</v>
      </c>
      <c r="J14" s="438" t="n">
        <v>105.3</v>
      </c>
      <c r="K14" s="439" t="n">
        <v>0.4</v>
      </c>
      <c r="L14" s="440" t="n">
        <v>100.8</v>
      </c>
      <c r="M14" s="441" t="n">
        <v>0.4</v>
      </c>
    </row>
    <row r="15" customFormat="false" ht="13.5" hidden="false" customHeight="true" outlineLevel="0" collapsed="false">
      <c r="A15" s="443" t="s">
        <v>206</v>
      </c>
      <c r="B15" s="438" t="n">
        <v>97</v>
      </c>
      <c r="C15" s="439" t="n">
        <v>-2.7</v>
      </c>
      <c r="D15" s="440" t="n">
        <v>96.9</v>
      </c>
      <c r="E15" s="441" t="n">
        <v>-3.6</v>
      </c>
      <c r="F15" s="438" t="n">
        <v>107.1</v>
      </c>
      <c r="G15" s="439" t="n">
        <v>0</v>
      </c>
      <c r="H15" s="440" t="n">
        <v>105.5</v>
      </c>
      <c r="I15" s="441" t="n">
        <v>-0.8</v>
      </c>
      <c r="J15" s="438" t="n">
        <v>105.5</v>
      </c>
      <c r="K15" s="439" t="n">
        <v>0.2</v>
      </c>
      <c r="L15" s="440" t="n">
        <v>100.7</v>
      </c>
      <c r="M15" s="441" t="n">
        <v>-0.1</v>
      </c>
    </row>
    <row r="16" customFormat="false" ht="13.5" hidden="false" customHeight="true" outlineLevel="0" collapsed="false">
      <c r="A16" s="443" t="s">
        <v>207</v>
      </c>
      <c r="B16" s="438" t="n">
        <v>99</v>
      </c>
      <c r="C16" s="439" t="n">
        <v>2.1</v>
      </c>
      <c r="D16" s="440" t="n">
        <v>99.7</v>
      </c>
      <c r="E16" s="441" t="n">
        <v>2.9</v>
      </c>
      <c r="F16" s="438" t="n">
        <v>107.7</v>
      </c>
      <c r="G16" s="439" t="n">
        <v>0.6</v>
      </c>
      <c r="H16" s="440" t="n">
        <v>106.4</v>
      </c>
      <c r="I16" s="441" t="n">
        <v>0.9</v>
      </c>
      <c r="J16" s="438" t="n">
        <v>105.7</v>
      </c>
      <c r="K16" s="439" t="n">
        <v>0.2</v>
      </c>
      <c r="L16" s="440" t="n">
        <v>100.8</v>
      </c>
      <c r="M16" s="441" t="n">
        <v>0.1</v>
      </c>
    </row>
    <row r="17" customFormat="false" ht="13.5" hidden="false" customHeight="true" outlineLevel="0" collapsed="false">
      <c r="A17" s="443" t="s">
        <v>208</v>
      </c>
      <c r="B17" s="438" t="n">
        <v>99.1</v>
      </c>
      <c r="C17" s="439" t="n">
        <v>0.1</v>
      </c>
      <c r="D17" s="440" t="n">
        <v>99.9</v>
      </c>
      <c r="E17" s="441" t="n">
        <v>0.2</v>
      </c>
      <c r="F17" s="438" t="n">
        <v>107.6</v>
      </c>
      <c r="G17" s="439" t="n">
        <v>-0.1</v>
      </c>
      <c r="H17" s="440" t="n">
        <v>105.9</v>
      </c>
      <c r="I17" s="441" t="n">
        <v>-0.5</v>
      </c>
      <c r="J17" s="438" t="n">
        <v>105.9</v>
      </c>
      <c r="K17" s="439" t="n">
        <v>0.2</v>
      </c>
      <c r="L17" s="440" t="n">
        <v>101</v>
      </c>
      <c r="M17" s="441" t="n">
        <v>0.2</v>
      </c>
    </row>
    <row r="18" customFormat="false" ht="13.5" hidden="false" customHeight="true" outlineLevel="0" collapsed="false">
      <c r="A18" s="443" t="s">
        <v>209</v>
      </c>
      <c r="B18" s="438" t="n">
        <v>98.4</v>
      </c>
      <c r="C18" s="439" t="n">
        <v>-0.7</v>
      </c>
      <c r="D18" s="440" t="n">
        <v>98.6</v>
      </c>
      <c r="E18" s="441" t="n">
        <v>-1.3</v>
      </c>
      <c r="F18" s="438" t="n">
        <v>106.8</v>
      </c>
      <c r="G18" s="439" t="n">
        <v>-0.7</v>
      </c>
      <c r="H18" s="440" t="n">
        <v>105.9</v>
      </c>
      <c r="I18" s="441" t="n">
        <v>0</v>
      </c>
      <c r="J18" s="438" t="n">
        <v>106</v>
      </c>
      <c r="K18" s="439" t="n">
        <v>0.1</v>
      </c>
      <c r="L18" s="440" t="n">
        <v>101</v>
      </c>
      <c r="M18" s="441" t="n">
        <v>0</v>
      </c>
    </row>
    <row r="19" customFormat="false" ht="13.5" hidden="false" customHeight="true" outlineLevel="0" collapsed="false">
      <c r="A19" s="443" t="s">
        <v>210</v>
      </c>
      <c r="B19" s="438" t="n">
        <v>98.3</v>
      </c>
      <c r="C19" s="439" t="n">
        <v>-0.1</v>
      </c>
      <c r="D19" s="440" t="n">
        <v>99</v>
      </c>
      <c r="E19" s="441" t="n">
        <v>0.4</v>
      </c>
      <c r="F19" s="438" t="n">
        <v>107.8</v>
      </c>
      <c r="G19" s="439" t="n">
        <v>0.9</v>
      </c>
      <c r="H19" s="440" t="n">
        <v>107.2</v>
      </c>
      <c r="I19" s="441" t="n">
        <v>1.2</v>
      </c>
      <c r="J19" s="438" t="n">
        <v>106.2</v>
      </c>
      <c r="K19" s="439" t="n">
        <v>0.2</v>
      </c>
      <c r="L19" s="440" t="n">
        <v>101</v>
      </c>
      <c r="M19" s="441" t="n">
        <v>0</v>
      </c>
    </row>
    <row r="20" customFormat="false" ht="13.5" hidden="false" customHeight="true" outlineLevel="0" collapsed="false">
      <c r="A20" s="456" t="s">
        <v>211</v>
      </c>
      <c r="B20" s="438" t="n">
        <v>97.1</v>
      </c>
      <c r="C20" s="439" t="n">
        <v>-1.2</v>
      </c>
      <c r="D20" s="440" t="n">
        <v>97.7</v>
      </c>
      <c r="E20" s="441" t="n">
        <v>-1.3</v>
      </c>
      <c r="F20" s="438" t="n">
        <v>107.7</v>
      </c>
      <c r="G20" s="439" t="n">
        <v>-0.1</v>
      </c>
      <c r="H20" s="440" t="n">
        <v>106.5</v>
      </c>
      <c r="I20" s="441" t="n">
        <v>-0.7</v>
      </c>
      <c r="J20" s="438" t="n">
        <v>106.4</v>
      </c>
      <c r="K20" s="439" t="n">
        <v>0.2</v>
      </c>
      <c r="L20" s="440" t="n">
        <v>101.2</v>
      </c>
      <c r="M20" s="441" t="n">
        <v>0.2</v>
      </c>
    </row>
    <row r="21" customFormat="false" ht="13.5" hidden="false" customHeight="true" outlineLevel="0" collapsed="false">
      <c r="A21" s="456" t="s">
        <v>212</v>
      </c>
      <c r="B21" s="438" t="n">
        <v>97.5</v>
      </c>
      <c r="C21" s="439" t="n">
        <v>0.4</v>
      </c>
      <c r="D21" s="440" t="n">
        <v>98.1</v>
      </c>
      <c r="E21" s="441" t="n">
        <v>0.4</v>
      </c>
      <c r="F21" s="438" t="n">
        <v>107.1</v>
      </c>
      <c r="G21" s="439" t="n">
        <v>-0.6</v>
      </c>
      <c r="H21" s="440" t="n">
        <v>107.4</v>
      </c>
      <c r="I21" s="441" t="n">
        <v>0.8</v>
      </c>
      <c r="J21" s="438" t="n">
        <v>106.5</v>
      </c>
      <c r="K21" s="439" t="n">
        <v>0.1</v>
      </c>
      <c r="L21" s="440" t="n">
        <v>101.3</v>
      </c>
      <c r="M21" s="441" t="n">
        <v>0.1</v>
      </c>
    </row>
    <row r="22" customFormat="false" ht="13.5" hidden="false" customHeight="true" outlineLevel="0" collapsed="false">
      <c r="A22" s="456" t="s">
        <v>213</v>
      </c>
      <c r="B22" s="438" t="n">
        <v>98.1</v>
      </c>
      <c r="C22" s="439" t="n">
        <v>0.6</v>
      </c>
      <c r="D22" s="440" t="n">
        <v>99</v>
      </c>
      <c r="E22" s="441" t="n">
        <v>0.9</v>
      </c>
      <c r="F22" s="438" t="n">
        <v>106.9</v>
      </c>
      <c r="G22" s="439" t="n">
        <v>-0.2</v>
      </c>
      <c r="H22" s="440" t="n">
        <v>105.8</v>
      </c>
      <c r="I22" s="441" t="n">
        <v>-1.5</v>
      </c>
      <c r="J22" s="438" t="n">
        <v>106.8</v>
      </c>
      <c r="K22" s="439" t="n">
        <v>0.3</v>
      </c>
      <c r="L22" s="440" t="n">
        <v>101.4</v>
      </c>
      <c r="M22" s="441" t="n">
        <v>0.1</v>
      </c>
    </row>
    <row r="23" customFormat="false" ht="13.5" hidden="false" customHeight="true" outlineLevel="0" collapsed="false">
      <c r="A23" s="456" t="s">
        <v>214</v>
      </c>
      <c r="B23" s="438" t="n">
        <v>98.8</v>
      </c>
      <c r="C23" s="439" t="n">
        <v>0.7</v>
      </c>
      <c r="D23" s="440" t="n">
        <v>99.4</v>
      </c>
      <c r="E23" s="441" t="n">
        <v>0.4</v>
      </c>
      <c r="F23" s="438" t="n">
        <v>106.7</v>
      </c>
      <c r="G23" s="439" t="n">
        <v>-0.2</v>
      </c>
      <c r="H23" s="440" t="n">
        <v>104</v>
      </c>
      <c r="I23" s="441" t="n">
        <v>-1.7</v>
      </c>
      <c r="J23" s="438" t="n">
        <v>107</v>
      </c>
      <c r="K23" s="439" t="n">
        <v>0.2</v>
      </c>
      <c r="L23" s="440" t="n">
        <v>101.6</v>
      </c>
      <c r="M23" s="441" t="n">
        <v>0.2</v>
      </c>
    </row>
    <row r="24" customFormat="false" ht="13.5" hidden="false" customHeight="true" outlineLevel="0" collapsed="false">
      <c r="A24" s="443" t="s">
        <v>215</v>
      </c>
      <c r="B24" s="438" t="n">
        <v>99.3</v>
      </c>
      <c r="C24" s="439" t="n">
        <v>0.5</v>
      </c>
      <c r="D24" s="440" t="n">
        <v>100.5</v>
      </c>
      <c r="E24" s="441" t="n">
        <v>1.1</v>
      </c>
      <c r="F24" s="438" t="n">
        <v>105.6</v>
      </c>
      <c r="G24" s="439" t="n">
        <v>-1</v>
      </c>
      <c r="H24" s="440" t="n">
        <v>105.2</v>
      </c>
      <c r="I24" s="441" t="n">
        <v>1.2</v>
      </c>
      <c r="J24" s="438" t="n">
        <v>107</v>
      </c>
      <c r="K24" s="439" t="n">
        <v>0</v>
      </c>
      <c r="L24" s="440" t="n">
        <v>101.6</v>
      </c>
      <c r="M24" s="441" t="n">
        <v>0</v>
      </c>
    </row>
    <row r="25" customFormat="false" ht="13.5" hidden="false" customHeight="true" outlineLevel="0" collapsed="false">
      <c r="A25" s="457" t="s">
        <v>204</v>
      </c>
      <c r="B25" s="458" t="n">
        <v>100.6</v>
      </c>
      <c r="C25" s="459" t="n">
        <v>1.3</v>
      </c>
      <c r="D25" s="460" t="n">
        <v>102.2</v>
      </c>
      <c r="E25" s="459" t="n">
        <v>1.7</v>
      </c>
      <c r="F25" s="458" t="n">
        <v>105.4</v>
      </c>
      <c r="G25" s="459" t="n">
        <v>-0.2</v>
      </c>
      <c r="H25" s="460" t="n">
        <v>105.4</v>
      </c>
      <c r="I25" s="459" t="n">
        <v>0.2</v>
      </c>
      <c r="J25" s="458" t="n">
        <v>107.1</v>
      </c>
      <c r="K25" s="529" t="n">
        <v>0.1</v>
      </c>
      <c r="L25" s="460" t="n">
        <v>101.6</v>
      </c>
      <c r="M25" s="461" t="n">
        <v>0</v>
      </c>
      <c r="N25" s="417"/>
    </row>
    <row r="26" customFormat="false" ht="14.25" hidden="false" customHeight="true" outlineLevel="0" collapsed="false">
      <c r="A26" s="24" t="s">
        <v>242</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2.1</v>
      </c>
      <c r="C27" s="439" t="n">
        <v>2</v>
      </c>
      <c r="D27" s="440" t="n">
        <v>101.8</v>
      </c>
      <c r="E27" s="441" t="n">
        <v>2.3</v>
      </c>
      <c r="F27" s="438" t="n">
        <v>112.4</v>
      </c>
      <c r="G27" s="439" t="n">
        <v>0.7</v>
      </c>
      <c r="H27" s="440" t="n">
        <v>111.9</v>
      </c>
      <c r="I27" s="441" t="n">
        <v>1.1</v>
      </c>
      <c r="J27" s="438" t="n">
        <v>97.7</v>
      </c>
      <c r="K27" s="439" t="n">
        <v>0</v>
      </c>
      <c r="L27" s="440" t="n">
        <v>95.9</v>
      </c>
      <c r="M27" s="441" t="n">
        <v>0</v>
      </c>
    </row>
    <row r="28" customFormat="false" ht="13.5" hidden="false" customHeight="true" outlineLevel="0" collapsed="false">
      <c r="A28" s="456" t="s">
        <v>212</v>
      </c>
      <c r="B28" s="438" t="n">
        <v>99.6</v>
      </c>
      <c r="C28" s="439" t="n">
        <v>-2.4</v>
      </c>
      <c r="D28" s="440" t="n">
        <v>99.1</v>
      </c>
      <c r="E28" s="441" t="n">
        <v>-2.7</v>
      </c>
      <c r="F28" s="438" t="n">
        <v>113.3</v>
      </c>
      <c r="G28" s="439" t="n">
        <v>0.8</v>
      </c>
      <c r="H28" s="440" t="n">
        <v>113.1</v>
      </c>
      <c r="I28" s="441" t="n">
        <v>1.1</v>
      </c>
      <c r="J28" s="438" t="n">
        <v>97.8</v>
      </c>
      <c r="K28" s="439" t="n">
        <v>0.1</v>
      </c>
      <c r="L28" s="440" t="n">
        <v>95.9</v>
      </c>
      <c r="M28" s="441" t="n">
        <v>0</v>
      </c>
    </row>
    <row r="29" customFormat="false" ht="13.5" hidden="false" customHeight="true" outlineLevel="0" collapsed="false">
      <c r="A29" s="456" t="s">
        <v>213</v>
      </c>
      <c r="B29" s="438" t="n">
        <v>99.7</v>
      </c>
      <c r="C29" s="439" t="n">
        <v>0.1</v>
      </c>
      <c r="D29" s="440" t="n">
        <v>99.2</v>
      </c>
      <c r="E29" s="441" t="n">
        <v>0.1</v>
      </c>
      <c r="F29" s="438" t="n">
        <v>113.7</v>
      </c>
      <c r="G29" s="439" t="n">
        <v>0.4</v>
      </c>
      <c r="H29" s="440" t="n">
        <v>113.4</v>
      </c>
      <c r="I29" s="441" t="n">
        <v>0.3</v>
      </c>
      <c r="J29" s="438" t="n">
        <v>97.8</v>
      </c>
      <c r="K29" s="439" t="n">
        <v>0</v>
      </c>
      <c r="L29" s="440" t="n">
        <v>95.8</v>
      </c>
      <c r="M29" s="441" t="n">
        <v>-0.1</v>
      </c>
    </row>
    <row r="30" customFormat="false" ht="13.5" hidden="false" customHeight="true" outlineLevel="0" collapsed="false">
      <c r="A30" s="456" t="s">
        <v>234</v>
      </c>
      <c r="B30" s="438" t="n">
        <v>101.1</v>
      </c>
      <c r="C30" s="439" t="n">
        <v>1.4</v>
      </c>
      <c r="D30" s="440" t="n">
        <v>100.9</v>
      </c>
      <c r="E30" s="441" t="n">
        <v>1.7</v>
      </c>
      <c r="F30" s="438" t="n">
        <v>117.4</v>
      </c>
      <c r="G30" s="439" t="n">
        <v>3.3</v>
      </c>
      <c r="H30" s="440" t="n">
        <v>114.8</v>
      </c>
      <c r="I30" s="441" t="n">
        <v>1.2</v>
      </c>
      <c r="J30" s="438" t="n">
        <v>97.9</v>
      </c>
      <c r="K30" s="439" t="n">
        <v>0.1</v>
      </c>
      <c r="L30" s="440" t="n">
        <v>96</v>
      </c>
      <c r="M30" s="441" t="n">
        <v>0.2</v>
      </c>
    </row>
    <row r="31" customFormat="false" ht="13.5" hidden="false" customHeight="true" outlineLevel="0" collapsed="false">
      <c r="A31" s="443" t="s">
        <v>215</v>
      </c>
      <c r="B31" s="438" t="n">
        <v>100.6</v>
      </c>
      <c r="C31" s="439" t="n">
        <v>-0.5</v>
      </c>
      <c r="D31" s="440" t="n">
        <v>100.1</v>
      </c>
      <c r="E31" s="441" t="n">
        <v>-0.8</v>
      </c>
      <c r="F31" s="438" t="n">
        <v>112.9</v>
      </c>
      <c r="G31" s="439" t="n">
        <v>-3.8</v>
      </c>
      <c r="H31" s="440" t="n">
        <v>112.1</v>
      </c>
      <c r="I31" s="441" t="n">
        <v>-2.4</v>
      </c>
      <c r="J31" s="438" t="n">
        <v>97.9</v>
      </c>
      <c r="K31" s="439" t="n">
        <v>0</v>
      </c>
      <c r="L31" s="440" t="n">
        <v>95.9</v>
      </c>
      <c r="M31" s="441" t="n">
        <v>-0.1</v>
      </c>
    </row>
    <row r="32" customFormat="false" ht="13.5" hidden="false" customHeight="true" outlineLevel="0" collapsed="false">
      <c r="A32" s="443" t="s">
        <v>204</v>
      </c>
      <c r="B32" s="442" t="n">
        <v>101.7</v>
      </c>
      <c r="C32" s="439" t="n">
        <v>1.1</v>
      </c>
      <c r="D32" s="440" t="n">
        <v>101.4</v>
      </c>
      <c r="E32" s="441" t="n">
        <v>1.3</v>
      </c>
      <c r="F32" s="438" t="n">
        <v>113.2</v>
      </c>
      <c r="G32" s="439" t="n">
        <v>0.3</v>
      </c>
      <c r="H32" s="440" t="n">
        <v>111.7</v>
      </c>
      <c r="I32" s="441" t="n">
        <v>-0.4</v>
      </c>
      <c r="J32" s="438" t="n">
        <v>97.8</v>
      </c>
      <c r="K32" s="439" t="n">
        <v>-0.1</v>
      </c>
      <c r="L32" s="440" t="n">
        <v>95.8</v>
      </c>
      <c r="M32" s="441" t="n">
        <v>-0.1</v>
      </c>
    </row>
    <row r="33" customFormat="false" ht="13.5" hidden="false" customHeight="true" outlineLevel="0" collapsed="false">
      <c r="A33" s="443" t="s">
        <v>205</v>
      </c>
      <c r="B33" s="442" t="n">
        <v>101.9</v>
      </c>
      <c r="C33" s="439" t="n">
        <v>0.2</v>
      </c>
      <c r="D33" s="440" t="n">
        <v>101.8</v>
      </c>
      <c r="E33" s="441" t="n">
        <v>0.4</v>
      </c>
      <c r="F33" s="438" t="n">
        <v>113</v>
      </c>
      <c r="G33" s="439" t="n">
        <v>-0.2</v>
      </c>
      <c r="H33" s="440" t="n">
        <v>111.6</v>
      </c>
      <c r="I33" s="441" t="n">
        <v>-0.1</v>
      </c>
      <c r="J33" s="438" t="n">
        <v>98.1</v>
      </c>
      <c r="K33" s="439" t="n">
        <v>0.3</v>
      </c>
      <c r="L33" s="440" t="n">
        <v>96.1</v>
      </c>
      <c r="M33" s="441" t="n">
        <v>0.3</v>
      </c>
    </row>
    <row r="34" customFormat="false" ht="13.5" hidden="false" customHeight="true" outlineLevel="0" collapsed="false">
      <c r="A34" s="443" t="s">
        <v>206</v>
      </c>
      <c r="B34" s="438" t="n">
        <v>100.7</v>
      </c>
      <c r="C34" s="439" t="n">
        <v>-1.2</v>
      </c>
      <c r="D34" s="440" t="n">
        <v>100.1</v>
      </c>
      <c r="E34" s="441" t="n">
        <v>-1.7</v>
      </c>
      <c r="F34" s="438" t="n">
        <v>111.9</v>
      </c>
      <c r="G34" s="439" t="n">
        <v>-1</v>
      </c>
      <c r="H34" s="440" t="n">
        <v>110.3</v>
      </c>
      <c r="I34" s="441" t="n">
        <v>-1.2</v>
      </c>
      <c r="J34" s="438" t="n">
        <v>98.2</v>
      </c>
      <c r="K34" s="439" t="n">
        <v>0.1</v>
      </c>
      <c r="L34" s="440" t="n">
        <v>96.2</v>
      </c>
      <c r="M34" s="441" t="n">
        <v>0.1</v>
      </c>
    </row>
    <row r="35" customFormat="false" ht="13.5" hidden="false" customHeight="true" outlineLevel="0" collapsed="false">
      <c r="A35" s="443" t="s">
        <v>207</v>
      </c>
      <c r="B35" s="438" t="n">
        <v>100.7</v>
      </c>
      <c r="C35" s="439" t="n">
        <v>0</v>
      </c>
      <c r="D35" s="440" t="n">
        <v>100.2</v>
      </c>
      <c r="E35" s="441" t="n">
        <v>0.1</v>
      </c>
      <c r="F35" s="438" t="n">
        <v>113.2</v>
      </c>
      <c r="G35" s="439" t="n">
        <v>1.2</v>
      </c>
      <c r="H35" s="440" t="n">
        <v>111</v>
      </c>
      <c r="I35" s="441" t="n">
        <v>0.6</v>
      </c>
      <c r="J35" s="438" t="n">
        <v>98.2</v>
      </c>
      <c r="K35" s="439" t="n">
        <v>0</v>
      </c>
      <c r="L35" s="440" t="n">
        <v>96.4</v>
      </c>
      <c r="M35" s="441" t="n">
        <v>0.2</v>
      </c>
    </row>
    <row r="36" customFormat="false" ht="13.5" hidden="false" customHeight="true" outlineLevel="0" collapsed="false">
      <c r="A36" s="443" t="s">
        <v>208</v>
      </c>
      <c r="B36" s="438" t="n">
        <v>101.5</v>
      </c>
      <c r="C36" s="439" t="n">
        <v>0.8</v>
      </c>
      <c r="D36" s="440" t="n">
        <v>101.2</v>
      </c>
      <c r="E36" s="441" t="n">
        <v>1</v>
      </c>
      <c r="F36" s="438" t="n">
        <v>112.6</v>
      </c>
      <c r="G36" s="439" t="n">
        <v>-0.5</v>
      </c>
      <c r="H36" s="440" t="n">
        <v>110.8</v>
      </c>
      <c r="I36" s="441" t="n">
        <v>-0.2</v>
      </c>
      <c r="J36" s="438" t="n">
        <v>98.4</v>
      </c>
      <c r="K36" s="439" t="n">
        <v>0.2</v>
      </c>
      <c r="L36" s="440" t="n">
        <v>96.4</v>
      </c>
      <c r="M36" s="441" t="n">
        <v>0</v>
      </c>
    </row>
    <row r="37" customFormat="false" ht="13.5" hidden="false" customHeight="true" outlineLevel="0" collapsed="false">
      <c r="A37" s="443" t="s">
        <v>209</v>
      </c>
      <c r="B37" s="442" t="n">
        <v>100.9</v>
      </c>
      <c r="C37" s="439" t="n">
        <v>-0.6</v>
      </c>
      <c r="D37" s="440" t="n">
        <v>99.8</v>
      </c>
      <c r="E37" s="439" t="n">
        <v>-1.4</v>
      </c>
      <c r="F37" s="442" t="n">
        <v>113.1</v>
      </c>
      <c r="G37" s="439" t="n">
        <v>0.4</v>
      </c>
      <c r="H37" s="440" t="n">
        <v>111.1</v>
      </c>
      <c r="I37" s="439" t="n">
        <v>0.3</v>
      </c>
      <c r="J37" s="442" t="n">
        <v>98.3</v>
      </c>
      <c r="K37" s="439" t="n">
        <v>-0.1</v>
      </c>
      <c r="L37" s="440" t="n">
        <v>96.4</v>
      </c>
      <c r="M37" s="441" t="n">
        <v>0</v>
      </c>
    </row>
    <row r="38" customFormat="false" ht="13.5" hidden="false" customHeight="true" outlineLevel="0" collapsed="false">
      <c r="A38" s="443" t="s">
        <v>210</v>
      </c>
      <c r="B38" s="530" t="n">
        <v>100.9</v>
      </c>
      <c r="C38" s="439" t="n">
        <v>0</v>
      </c>
      <c r="D38" s="440" t="n">
        <v>100.5</v>
      </c>
      <c r="E38" s="439" t="n">
        <v>0.7</v>
      </c>
      <c r="F38" s="442" t="n">
        <v>113.8</v>
      </c>
      <c r="G38" s="439" t="n">
        <v>0.6</v>
      </c>
      <c r="H38" s="440" t="n">
        <v>112.2</v>
      </c>
      <c r="I38" s="439" t="n">
        <v>1</v>
      </c>
      <c r="J38" s="442" t="n">
        <v>98.3</v>
      </c>
      <c r="K38" s="439" t="n">
        <v>0</v>
      </c>
      <c r="L38" s="440" t="n">
        <v>96.2</v>
      </c>
      <c r="M38" s="441" t="n">
        <v>-0.2</v>
      </c>
    </row>
    <row r="39" customFormat="false" ht="13.5" hidden="false" customHeight="true" outlineLevel="0" collapsed="false">
      <c r="A39" s="456" t="s">
        <v>211</v>
      </c>
      <c r="B39" s="530" t="n">
        <v>99.5</v>
      </c>
      <c r="C39" s="439" t="n">
        <v>-1.4</v>
      </c>
      <c r="D39" s="440" t="n">
        <v>99.3</v>
      </c>
      <c r="E39" s="439" t="n">
        <v>-1.2</v>
      </c>
      <c r="F39" s="442" t="n">
        <v>113.9</v>
      </c>
      <c r="G39" s="439" t="n">
        <v>0.1</v>
      </c>
      <c r="H39" s="440" t="n">
        <v>112.1</v>
      </c>
      <c r="I39" s="439" t="n">
        <v>-0.1</v>
      </c>
      <c r="J39" s="442" t="n">
        <v>98.4</v>
      </c>
      <c r="K39" s="439" t="n">
        <v>0.1</v>
      </c>
      <c r="L39" s="440" t="n">
        <v>96.2</v>
      </c>
      <c r="M39" s="441" t="n">
        <v>0</v>
      </c>
    </row>
    <row r="40" customFormat="false" ht="13.5" hidden="false" customHeight="true" outlineLevel="0" collapsed="false">
      <c r="A40" s="456" t="s">
        <v>212</v>
      </c>
      <c r="B40" s="530" t="n">
        <v>100</v>
      </c>
      <c r="C40" s="439" t="n">
        <v>0.5</v>
      </c>
      <c r="D40" s="440" t="n">
        <v>99.5</v>
      </c>
      <c r="E40" s="439" t="n">
        <v>0.2</v>
      </c>
      <c r="F40" s="442" t="n">
        <v>113.8</v>
      </c>
      <c r="G40" s="439" t="n">
        <v>-0.1</v>
      </c>
      <c r="H40" s="440" t="n">
        <v>112.9</v>
      </c>
      <c r="I40" s="439" t="n">
        <v>0.7</v>
      </c>
      <c r="J40" s="442" t="n">
        <v>98.4</v>
      </c>
      <c r="K40" s="439" t="n">
        <v>0</v>
      </c>
      <c r="L40" s="440" t="n">
        <v>96.2</v>
      </c>
      <c r="M40" s="441" t="n">
        <v>0</v>
      </c>
    </row>
    <row r="41" customFormat="false" ht="13.5" hidden="false" customHeight="true" outlineLevel="0" collapsed="false">
      <c r="A41" s="456" t="s">
        <v>213</v>
      </c>
      <c r="B41" s="531" t="n">
        <v>99.9</v>
      </c>
      <c r="C41" s="439" t="n">
        <v>-0.1</v>
      </c>
      <c r="D41" s="440" t="n">
        <v>99.8</v>
      </c>
      <c r="E41" s="439" t="n">
        <v>0.3</v>
      </c>
      <c r="F41" s="442" t="n">
        <v>112.4</v>
      </c>
      <c r="G41" s="439" t="n">
        <v>-1.2</v>
      </c>
      <c r="H41" s="440" t="n">
        <v>112.1</v>
      </c>
      <c r="I41" s="439" t="n">
        <v>-0.7</v>
      </c>
      <c r="J41" s="442" t="n">
        <v>98.4</v>
      </c>
      <c r="K41" s="439" t="n">
        <v>0</v>
      </c>
      <c r="L41" s="440" t="n">
        <v>96.3</v>
      </c>
      <c r="M41" s="441" t="n">
        <v>0.1</v>
      </c>
    </row>
    <row r="42" customFormat="false" ht="13.5" hidden="false" customHeight="true" outlineLevel="0" collapsed="false">
      <c r="A42" s="456" t="s">
        <v>214</v>
      </c>
      <c r="B42" s="531" t="n">
        <v>100.2</v>
      </c>
      <c r="C42" s="439" t="n">
        <v>0.3</v>
      </c>
      <c r="D42" s="440" t="n">
        <v>99.9</v>
      </c>
      <c r="E42" s="439" t="n">
        <v>0.1</v>
      </c>
      <c r="F42" s="442" t="n">
        <v>112.7</v>
      </c>
      <c r="G42" s="439" t="n">
        <v>0.3</v>
      </c>
      <c r="H42" s="440" t="n">
        <v>109.9</v>
      </c>
      <c r="I42" s="439" t="n">
        <v>-2</v>
      </c>
      <c r="J42" s="442" t="n">
        <v>98.5</v>
      </c>
      <c r="K42" s="439" t="n">
        <v>0.1</v>
      </c>
      <c r="L42" s="440" t="n">
        <v>96.4</v>
      </c>
      <c r="M42" s="441" t="n">
        <v>0.1</v>
      </c>
    </row>
    <row r="43" customFormat="false" ht="13.5" hidden="false" customHeight="true" outlineLevel="0" collapsed="false">
      <c r="A43" s="443" t="s">
        <v>215</v>
      </c>
      <c r="B43" s="531" t="n">
        <v>100</v>
      </c>
      <c r="C43" s="439" t="n">
        <v>-0.2</v>
      </c>
      <c r="D43" s="440" t="n">
        <v>99.7</v>
      </c>
      <c r="E43" s="439" t="n">
        <v>-0.2</v>
      </c>
      <c r="F43" s="442" t="n">
        <v>110.1</v>
      </c>
      <c r="G43" s="439" t="n">
        <v>-2.3</v>
      </c>
      <c r="H43" s="440" t="n">
        <v>109.6</v>
      </c>
      <c r="I43" s="439" t="n">
        <v>-0.3</v>
      </c>
      <c r="J43" s="442" t="n">
        <v>98.4</v>
      </c>
      <c r="K43" s="439" t="n">
        <v>-0.1</v>
      </c>
      <c r="L43" s="440" t="n">
        <v>96.3</v>
      </c>
      <c r="M43" s="441" t="n">
        <v>-0.1</v>
      </c>
    </row>
    <row r="44" customFormat="false" ht="13.5" hidden="false" customHeight="true" outlineLevel="0" collapsed="false">
      <c r="A44" s="457" t="s">
        <v>204</v>
      </c>
      <c r="B44" s="481" t="n">
        <v>102.9</v>
      </c>
      <c r="C44" s="459" t="n">
        <v>2.9</v>
      </c>
      <c r="D44" s="460" t="n">
        <v>102.8</v>
      </c>
      <c r="E44" s="459" t="n">
        <v>3.1</v>
      </c>
      <c r="F44" s="458" t="n">
        <v>109.7</v>
      </c>
      <c r="G44" s="459" t="n">
        <v>-0.4</v>
      </c>
      <c r="H44" s="460" t="n">
        <v>109.7</v>
      </c>
      <c r="I44" s="459" t="n">
        <v>0.1</v>
      </c>
      <c r="J44" s="458" t="n">
        <v>98.3</v>
      </c>
      <c r="K44" s="459" t="n">
        <v>-0.1</v>
      </c>
      <c r="L44" s="460" t="n">
        <v>96.2</v>
      </c>
      <c r="M44" s="461" t="n">
        <v>-0.1</v>
      </c>
      <c r="N44" s="417"/>
    </row>
    <row r="45" customFormat="false" ht="14.25" hidden="false" customHeight="true" outlineLevel="0" collapsed="false">
      <c r="A45" s="532" t="s">
        <v>243</v>
      </c>
      <c r="B45" s="482"/>
      <c r="C45" s="482"/>
      <c r="D45" s="482"/>
      <c r="E45" s="482"/>
      <c r="F45" s="482"/>
      <c r="G45" s="482"/>
      <c r="H45" s="482"/>
      <c r="I45" s="482"/>
      <c r="J45" s="482"/>
      <c r="K45" s="482"/>
      <c r="L45" s="482"/>
      <c r="M45" s="482"/>
    </row>
    <row r="46" customFormat="false" ht="12" hidden="false" customHeight="true" outlineLevel="0" collapsed="false">
      <c r="A46" s="533" t="s">
        <v>244</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5</v>
      </c>
    </row>
    <row r="2" customFormat="false" ht="14.45" hidden="false" customHeight="true" outlineLevel="0" collapsed="false">
      <c r="B2" s="538"/>
      <c r="C2" s="77" t="s">
        <v>246</v>
      </c>
      <c r="D2" s="77"/>
      <c r="E2" s="77"/>
      <c r="F2" s="77"/>
      <c r="G2" s="77"/>
      <c r="H2" s="77"/>
      <c r="I2" s="77"/>
      <c r="J2" s="77"/>
      <c r="K2" s="539" t="s">
        <v>247</v>
      </c>
      <c r="L2" s="77" t="s">
        <v>248</v>
      </c>
      <c r="M2" s="77"/>
      <c r="N2" s="77"/>
      <c r="O2" s="77"/>
      <c r="P2" s="77"/>
      <c r="Q2" s="19" t="s">
        <v>249</v>
      </c>
      <c r="R2" s="19"/>
      <c r="S2" s="19"/>
      <c r="T2" s="19"/>
    </row>
    <row r="3" customFormat="false" ht="14.45" hidden="false" customHeight="true" outlineLevel="0" collapsed="false">
      <c r="B3" s="540"/>
      <c r="C3" s="96" t="s">
        <v>2</v>
      </c>
      <c r="D3" s="72"/>
      <c r="E3" s="72"/>
      <c r="F3" s="72"/>
      <c r="G3" s="72"/>
      <c r="H3" s="72"/>
      <c r="I3" s="72"/>
      <c r="J3" s="541"/>
      <c r="K3" s="542" t="s">
        <v>250</v>
      </c>
      <c r="L3" s="12" t="s">
        <v>224</v>
      </c>
      <c r="M3" s="543"/>
      <c r="N3" s="543"/>
      <c r="O3" s="543"/>
      <c r="P3" s="544"/>
      <c r="Q3" s="71"/>
      <c r="R3" s="72"/>
      <c r="S3" s="72"/>
      <c r="T3" s="541"/>
    </row>
    <row r="4" customFormat="false" ht="14.45" hidden="false" customHeight="true" outlineLevel="0" collapsed="false">
      <c r="B4" s="540"/>
      <c r="C4" s="71"/>
      <c r="D4" s="72"/>
      <c r="E4" s="545" t="s">
        <v>251</v>
      </c>
      <c r="F4" s="546"/>
      <c r="G4" s="546"/>
      <c r="H4" s="546"/>
      <c r="I4" s="546"/>
      <c r="J4" s="547" t="s">
        <v>252</v>
      </c>
      <c r="K4" s="542" t="s">
        <v>253</v>
      </c>
      <c r="L4" s="71"/>
      <c r="M4" s="548" t="s">
        <v>80</v>
      </c>
      <c r="N4" s="549" t="s">
        <v>82</v>
      </c>
      <c r="O4" s="546"/>
      <c r="P4" s="550"/>
      <c r="Q4" s="71"/>
      <c r="R4" s="72"/>
      <c r="S4" s="72"/>
      <c r="T4" s="541"/>
    </row>
    <row r="5" customFormat="false" ht="14.45" hidden="false" customHeight="true" outlineLevel="0" collapsed="false">
      <c r="B5" s="551" t="s">
        <v>254</v>
      </c>
      <c r="C5" s="71"/>
      <c r="D5" s="72"/>
      <c r="E5" s="552" t="s">
        <v>255</v>
      </c>
      <c r="F5" s="553"/>
      <c r="G5" s="545" t="s">
        <v>80</v>
      </c>
      <c r="H5" s="554"/>
      <c r="I5" s="545" t="s">
        <v>82</v>
      </c>
      <c r="J5" s="555" t="s">
        <v>256</v>
      </c>
      <c r="K5" s="556" t="s">
        <v>257</v>
      </c>
      <c r="L5" s="71"/>
      <c r="M5" s="557" t="s">
        <v>258</v>
      </c>
      <c r="N5" s="558" t="s">
        <v>258</v>
      </c>
      <c r="O5" s="545" t="s">
        <v>32</v>
      </c>
      <c r="P5" s="550"/>
      <c r="Q5" s="71"/>
      <c r="R5" s="72"/>
      <c r="S5" s="72"/>
      <c r="T5" s="541"/>
    </row>
    <row r="6" customFormat="false" ht="14.45" hidden="false" customHeight="true" outlineLevel="0" collapsed="false">
      <c r="B6" s="540"/>
      <c r="C6" s="71"/>
      <c r="D6" s="72"/>
      <c r="E6" s="552" t="s">
        <v>259</v>
      </c>
      <c r="F6" s="559"/>
      <c r="G6" s="552"/>
      <c r="H6" s="72"/>
      <c r="I6" s="552"/>
      <c r="J6" s="555" t="s">
        <v>260</v>
      </c>
      <c r="K6" s="71"/>
      <c r="L6" s="71"/>
      <c r="M6" s="557" t="s">
        <v>261</v>
      </c>
      <c r="N6" s="558" t="s">
        <v>261</v>
      </c>
      <c r="O6" s="560"/>
      <c r="P6" s="561" t="s">
        <v>262</v>
      </c>
      <c r="Q6" s="71"/>
      <c r="R6" s="72"/>
      <c r="S6" s="72"/>
      <c r="T6" s="547" t="s">
        <v>32</v>
      </c>
    </row>
    <row r="7" customFormat="false" ht="14.45" hidden="false" customHeight="true" outlineLevel="0" collapsed="false">
      <c r="B7" s="562"/>
      <c r="C7" s="563"/>
      <c r="D7" s="564" t="s">
        <v>263</v>
      </c>
      <c r="E7" s="565" t="s">
        <v>264</v>
      </c>
      <c r="F7" s="564" t="s">
        <v>263</v>
      </c>
      <c r="G7" s="565" t="s">
        <v>264</v>
      </c>
      <c r="H7" s="564" t="s">
        <v>263</v>
      </c>
      <c r="I7" s="565" t="s">
        <v>264</v>
      </c>
      <c r="J7" s="566" t="s">
        <v>264</v>
      </c>
      <c r="K7" s="25"/>
      <c r="L7" s="25"/>
      <c r="M7" s="567"/>
      <c r="N7" s="76"/>
      <c r="O7" s="568"/>
      <c r="P7" s="566" t="s">
        <v>265</v>
      </c>
      <c r="Q7" s="25"/>
      <c r="R7" s="564" t="s">
        <v>263</v>
      </c>
      <c r="S7" s="564" t="s">
        <v>266</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7</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8</v>
      </c>
      <c r="Q9" s="574" t="n">
        <v>0.7</v>
      </c>
      <c r="R9" s="575" t="n">
        <v>-0.1</v>
      </c>
      <c r="S9" s="576" t="n">
        <v>2.4</v>
      </c>
      <c r="T9" s="577" t="n">
        <v>-0.3</v>
      </c>
      <c r="U9" s="580"/>
    </row>
    <row r="10" customFormat="false" ht="15.2" hidden="false" customHeight="true" outlineLevel="0" collapsed="false">
      <c r="B10" s="573" t="s">
        <v>269</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8</v>
      </c>
      <c r="Q10" s="574" t="n">
        <v>0.8</v>
      </c>
      <c r="R10" s="575" t="n">
        <v>-0.1</v>
      </c>
      <c r="S10" s="576" t="n">
        <v>3.1</v>
      </c>
      <c r="T10" s="577" t="n">
        <v>-1.2</v>
      </c>
      <c r="U10" s="580"/>
    </row>
    <row r="11" customFormat="false" ht="15.2" hidden="false" customHeight="true" outlineLevel="0" collapsed="false">
      <c r="B11" s="573" t="s">
        <v>270</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8</v>
      </c>
      <c r="Q11" s="574" t="n">
        <v>1.5</v>
      </c>
      <c r="R11" s="575" t="n">
        <v>0.9</v>
      </c>
      <c r="S11" s="576" t="n">
        <v>2.8</v>
      </c>
      <c r="T11" s="577" t="n">
        <v>-0.4</v>
      </c>
      <c r="U11" s="580"/>
    </row>
    <row r="12" customFormat="false" ht="15.2" hidden="false" customHeight="true" outlineLevel="0" collapsed="false">
      <c r="B12" s="573" t="s">
        <v>271</v>
      </c>
      <c r="C12" s="581" t="n">
        <v>0.1</v>
      </c>
      <c r="D12" s="582" t="n">
        <v>0.4</v>
      </c>
      <c r="E12" s="583" t="n">
        <v>0.2</v>
      </c>
      <c r="F12" s="584" t="n">
        <v>0.5</v>
      </c>
      <c r="G12" s="584" t="n">
        <v>0.3</v>
      </c>
      <c r="H12" s="584" t="n">
        <v>0.5</v>
      </c>
      <c r="I12" s="584" t="n">
        <v>0.4</v>
      </c>
      <c r="J12" s="585" t="n">
        <v>-0.8</v>
      </c>
      <c r="K12" s="586" t="n">
        <v>-0.9</v>
      </c>
      <c r="L12" s="584" t="n">
        <v>-0.3</v>
      </c>
      <c r="M12" s="584" t="n">
        <v>-0.3</v>
      </c>
      <c r="N12" s="584" t="n">
        <v>-1</v>
      </c>
      <c r="O12" s="584" t="n">
        <v>0.4</v>
      </c>
      <c r="P12" s="579" t="s">
        <v>268</v>
      </c>
      <c r="Q12" s="581" t="n">
        <v>2.1</v>
      </c>
      <c r="R12" s="582" t="n">
        <v>1.1</v>
      </c>
      <c r="S12" s="584" t="n">
        <v>4.3</v>
      </c>
      <c r="T12" s="585"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2</v>
      </c>
      <c r="C14" s="574" t="n">
        <v>-1</v>
      </c>
      <c r="D14" s="575" t="n">
        <v>-0.3</v>
      </c>
      <c r="E14" s="576" t="n">
        <v>-0.6</v>
      </c>
      <c r="F14" s="576" t="n">
        <v>0</v>
      </c>
      <c r="G14" s="576" t="n">
        <v>-0.6</v>
      </c>
      <c r="H14" s="576" t="n">
        <v>-0.1</v>
      </c>
      <c r="I14" s="576" t="n">
        <v>0.7</v>
      </c>
      <c r="J14" s="577" t="n">
        <v>-2.8</v>
      </c>
      <c r="K14" s="578" t="n">
        <v>-0.8</v>
      </c>
      <c r="L14" s="576" t="n">
        <v>-0.5</v>
      </c>
      <c r="M14" s="576" t="n">
        <v>-0.7</v>
      </c>
      <c r="N14" s="576" t="n">
        <v>-0.1</v>
      </c>
      <c r="O14" s="576" t="n">
        <v>-0.8</v>
      </c>
      <c r="P14" s="579" t="s">
        <v>268</v>
      </c>
      <c r="Q14" s="574" t="n">
        <v>0.7</v>
      </c>
      <c r="R14" s="575" t="n">
        <v>-0.2</v>
      </c>
      <c r="S14" s="576" t="n">
        <v>2.8</v>
      </c>
      <c r="T14" s="577" t="n">
        <v>-0.5</v>
      </c>
      <c r="U14" s="580"/>
    </row>
    <row r="15" customFormat="false" ht="15.2" hidden="false" customHeight="true" outlineLevel="0" collapsed="false">
      <c r="B15" s="573" t="s">
        <v>273</v>
      </c>
      <c r="C15" s="574" t="n">
        <v>-0.2</v>
      </c>
      <c r="D15" s="575" t="n">
        <v>0.4</v>
      </c>
      <c r="E15" s="576" t="n">
        <v>-0.6</v>
      </c>
      <c r="F15" s="576" t="n">
        <v>0</v>
      </c>
      <c r="G15" s="576" t="n">
        <v>-0.9</v>
      </c>
      <c r="H15" s="576" t="n">
        <v>-0.3</v>
      </c>
      <c r="I15" s="576" t="n">
        <v>3.2</v>
      </c>
      <c r="J15" s="577" t="n">
        <v>1.3</v>
      </c>
      <c r="K15" s="578" t="n">
        <v>-1.3</v>
      </c>
      <c r="L15" s="576" t="n">
        <v>-0.2</v>
      </c>
      <c r="M15" s="576" t="n">
        <v>-0.6</v>
      </c>
      <c r="N15" s="576" t="n">
        <v>4.8</v>
      </c>
      <c r="O15" s="576" t="n">
        <v>7.3</v>
      </c>
      <c r="P15" s="579" t="s">
        <v>268</v>
      </c>
      <c r="Q15" s="574" t="n">
        <v>0.9</v>
      </c>
      <c r="R15" s="575" t="n">
        <v>0.2</v>
      </c>
      <c r="S15" s="576" t="n">
        <v>2.9</v>
      </c>
      <c r="T15" s="577" t="n">
        <v>-1</v>
      </c>
      <c r="U15" s="580"/>
    </row>
    <row r="16" customFormat="false" ht="15.2" hidden="false" customHeight="true" outlineLevel="0" collapsed="false">
      <c r="B16" s="573" t="s">
        <v>274</v>
      </c>
      <c r="C16" s="574" t="n">
        <v>0.5</v>
      </c>
      <c r="D16" s="575" t="n">
        <v>1</v>
      </c>
      <c r="E16" s="594" t="n">
        <v>0</v>
      </c>
      <c r="F16" s="576" t="n">
        <v>0.4</v>
      </c>
      <c r="G16" s="576" t="n">
        <v>-0.2</v>
      </c>
      <c r="H16" s="576" t="n">
        <v>0.2</v>
      </c>
      <c r="I16" s="576" t="n">
        <v>1.6</v>
      </c>
      <c r="J16" s="577" t="n">
        <v>3.1</v>
      </c>
      <c r="K16" s="578" t="n">
        <v>-3</v>
      </c>
      <c r="L16" s="576" t="n">
        <v>-0.4</v>
      </c>
      <c r="M16" s="576" t="n">
        <v>-0.4</v>
      </c>
      <c r="N16" s="576" t="n">
        <v>2</v>
      </c>
      <c r="O16" s="576" t="n">
        <v>2.8</v>
      </c>
      <c r="P16" s="579" t="s">
        <v>268</v>
      </c>
      <c r="Q16" s="574" t="n">
        <v>1.7</v>
      </c>
      <c r="R16" s="575" t="n">
        <v>0.9</v>
      </c>
      <c r="S16" s="576" t="n">
        <v>3.3</v>
      </c>
      <c r="T16" s="577" t="n">
        <v>-0.3</v>
      </c>
      <c r="U16" s="580"/>
    </row>
    <row r="17" s="603" customFormat="true" ht="15.2" hidden="false" customHeight="true" outlineLevel="0" collapsed="false">
      <c r="A17" s="595"/>
      <c r="B17" s="573" t="s">
        <v>275</v>
      </c>
      <c r="C17" s="596" t="n">
        <v>0.2</v>
      </c>
      <c r="D17" s="597" t="n">
        <v>0.5</v>
      </c>
      <c r="E17" s="598" t="n">
        <v>0.3</v>
      </c>
      <c r="F17" s="599" t="n">
        <v>0.6</v>
      </c>
      <c r="G17" s="599" t="n">
        <v>0.3</v>
      </c>
      <c r="H17" s="599" t="n">
        <v>0.6</v>
      </c>
      <c r="I17" s="599" t="n">
        <v>0.4</v>
      </c>
      <c r="J17" s="600" t="n">
        <v>-0.5</v>
      </c>
      <c r="K17" s="601" t="n">
        <v>-0.1</v>
      </c>
      <c r="L17" s="599" t="n">
        <v>-0.4</v>
      </c>
      <c r="M17" s="599" t="n">
        <v>-0.4</v>
      </c>
      <c r="N17" s="599" t="n">
        <v>-1.3</v>
      </c>
      <c r="O17" s="599" t="n">
        <v>-0.4</v>
      </c>
      <c r="P17" s="579" t="s">
        <v>268</v>
      </c>
      <c r="Q17" s="596" t="n">
        <v>2.1</v>
      </c>
      <c r="R17" s="597" t="n">
        <v>1.4</v>
      </c>
      <c r="S17" s="599" t="n">
        <v>3.9</v>
      </c>
      <c r="T17" s="600" t="n">
        <v>0.5</v>
      </c>
      <c r="U17" s="602"/>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604" t="s">
        <v>276</v>
      </c>
      <c r="C19" s="605" t="n">
        <v>0.2</v>
      </c>
      <c r="D19" s="575" t="n">
        <v>0.7</v>
      </c>
      <c r="E19" s="576" t="n">
        <v>0.1</v>
      </c>
      <c r="F19" s="576" t="n">
        <v>0.5</v>
      </c>
      <c r="G19" s="576" t="n">
        <v>0.1</v>
      </c>
      <c r="H19" s="576" t="n">
        <v>0.5</v>
      </c>
      <c r="I19" s="594" t="n">
        <v>0.2</v>
      </c>
      <c r="J19" s="577" t="n">
        <v>3.8</v>
      </c>
      <c r="K19" s="606" t="n">
        <v>-2.4</v>
      </c>
      <c r="L19" s="576" t="n">
        <v>0.5</v>
      </c>
      <c r="M19" s="576" t="n">
        <v>0.5</v>
      </c>
      <c r="N19" s="594" t="n">
        <v>-0.6</v>
      </c>
      <c r="O19" s="576" t="n">
        <v>0.2</v>
      </c>
      <c r="P19" s="577" t="n">
        <v>1.2</v>
      </c>
      <c r="Q19" s="605" t="n">
        <v>2</v>
      </c>
      <c r="R19" s="575" t="n">
        <v>0.8</v>
      </c>
      <c r="S19" s="576" t="n">
        <v>4.5</v>
      </c>
      <c r="T19" s="577" t="n">
        <v>0</v>
      </c>
      <c r="U19" s="580"/>
    </row>
    <row r="20" customFormat="false" ht="15.2" hidden="false" customHeight="true" outlineLevel="0" collapsed="false">
      <c r="B20" s="604" t="s">
        <v>277</v>
      </c>
      <c r="C20" s="574" t="n">
        <v>-0.7</v>
      </c>
      <c r="D20" s="575" t="n">
        <v>-0.5</v>
      </c>
      <c r="E20" s="576" t="n">
        <v>0.3</v>
      </c>
      <c r="F20" s="576" t="n">
        <v>0.5</v>
      </c>
      <c r="G20" s="576" t="n">
        <v>0.3</v>
      </c>
      <c r="H20" s="576" t="n">
        <v>0.6</v>
      </c>
      <c r="I20" s="576" t="n">
        <v>-1.1</v>
      </c>
      <c r="J20" s="577" t="n">
        <v>-4.5</v>
      </c>
      <c r="K20" s="578" t="n">
        <v>-1.4</v>
      </c>
      <c r="L20" s="576" t="n">
        <v>-0.5</v>
      </c>
      <c r="M20" s="576" t="n">
        <v>-0.5</v>
      </c>
      <c r="N20" s="576" t="n">
        <v>-1.6</v>
      </c>
      <c r="O20" s="576" t="n">
        <v>0.2</v>
      </c>
      <c r="P20" s="577" t="n">
        <v>-1.6</v>
      </c>
      <c r="Q20" s="574" t="n">
        <v>2</v>
      </c>
      <c r="R20" s="575" t="n">
        <v>1.3</v>
      </c>
      <c r="S20" s="576" t="n">
        <v>3.9</v>
      </c>
      <c r="T20" s="577" t="n">
        <v>0.3</v>
      </c>
      <c r="U20" s="580"/>
    </row>
    <row r="21" customFormat="false" ht="15.2" hidden="false" customHeight="true" outlineLevel="0" collapsed="false">
      <c r="A21" s="607"/>
      <c r="B21" s="604" t="s">
        <v>278</v>
      </c>
      <c r="C21" s="605" t="n">
        <v>0.5</v>
      </c>
      <c r="D21" s="575" t="n">
        <v>0.9</v>
      </c>
      <c r="E21" s="576" t="n">
        <v>0.3</v>
      </c>
      <c r="F21" s="576" t="n">
        <v>0.5</v>
      </c>
      <c r="G21" s="576" t="n">
        <v>0.2</v>
      </c>
      <c r="H21" s="576" t="n">
        <v>0.5</v>
      </c>
      <c r="I21" s="594" t="n">
        <v>1.2</v>
      </c>
      <c r="J21" s="577" t="n">
        <v>2.2</v>
      </c>
      <c r="K21" s="606" t="n">
        <v>0.2</v>
      </c>
      <c r="L21" s="576" t="n">
        <v>-0.3</v>
      </c>
      <c r="M21" s="576" t="n">
        <v>-0.4</v>
      </c>
      <c r="N21" s="594" t="n">
        <v>-0.9</v>
      </c>
      <c r="O21" s="576" t="n">
        <v>1.3</v>
      </c>
      <c r="P21" s="577" t="n">
        <v>0.4</v>
      </c>
      <c r="Q21" s="605" t="n">
        <v>2</v>
      </c>
      <c r="R21" s="575" t="n">
        <v>1</v>
      </c>
      <c r="S21" s="576" t="n">
        <v>4.4</v>
      </c>
      <c r="T21" s="577" t="n">
        <v>0.7</v>
      </c>
      <c r="U21" s="580"/>
    </row>
    <row r="22" customFormat="false" ht="15.2" hidden="false" customHeight="true" outlineLevel="0" collapsed="false">
      <c r="A22" s="607"/>
      <c r="B22" s="604" t="s">
        <v>279</v>
      </c>
      <c r="C22" s="605" t="n">
        <v>0.2</v>
      </c>
      <c r="D22" s="608" t="n">
        <v>0.5</v>
      </c>
      <c r="E22" s="594" t="n">
        <v>0.4</v>
      </c>
      <c r="F22" s="594" t="n">
        <v>0.6</v>
      </c>
      <c r="G22" s="594" t="n">
        <v>0.3</v>
      </c>
      <c r="H22" s="594" t="n">
        <v>0.5</v>
      </c>
      <c r="I22" s="594" t="n">
        <v>1.4</v>
      </c>
      <c r="J22" s="609" t="n">
        <v>-0.2</v>
      </c>
      <c r="K22" s="606" t="n">
        <v>-0.1</v>
      </c>
      <c r="L22" s="594" t="n">
        <v>-1</v>
      </c>
      <c r="M22" s="594" t="n">
        <v>-1.1</v>
      </c>
      <c r="N22" s="594" t="n">
        <v>-0.9</v>
      </c>
      <c r="O22" s="594" t="n">
        <v>0.2</v>
      </c>
      <c r="P22" s="610" t="n">
        <v>0.2</v>
      </c>
      <c r="Q22" s="605" t="n">
        <v>2.2</v>
      </c>
      <c r="R22" s="608" t="n">
        <v>1.2</v>
      </c>
      <c r="S22" s="594" t="n">
        <v>4.4</v>
      </c>
      <c r="T22" s="609" t="n">
        <v>0.6</v>
      </c>
      <c r="U22" s="580"/>
    </row>
    <row r="23" s="603" customFormat="true" ht="15.2" hidden="false" customHeight="true" outlineLevel="0" collapsed="false">
      <c r="A23" s="611"/>
      <c r="B23" s="604" t="s">
        <v>280</v>
      </c>
      <c r="C23" s="612" t="n">
        <v>0.7</v>
      </c>
      <c r="D23" s="613" t="n">
        <v>1.1</v>
      </c>
      <c r="E23" s="614" t="n">
        <v>0.4</v>
      </c>
      <c r="F23" s="614" t="n">
        <v>0.6</v>
      </c>
      <c r="G23" s="614" t="n">
        <v>0.4</v>
      </c>
      <c r="H23" s="614" t="n">
        <v>0.6</v>
      </c>
      <c r="I23" s="615" t="n">
        <v>0.1</v>
      </c>
      <c r="J23" s="616" t="n">
        <v>11</v>
      </c>
      <c r="K23" s="617" t="n">
        <v>0.5</v>
      </c>
      <c r="L23" s="615" t="n">
        <v>0.1</v>
      </c>
      <c r="M23" s="618" t="n">
        <v>0.3</v>
      </c>
      <c r="N23" s="618" t="n">
        <v>-2.1</v>
      </c>
      <c r="O23" s="618" t="n">
        <v>-3.2</v>
      </c>
      <c r="P23" s="619" t="n">
        <v>-2.3</v>
      </c>
      <c r="Q23" s="612" t="n">
        <v>2.1</v>
      </c>
      <c r="R23" s="620" t="n">
        <v>1.7</v>
      </c>
      <c r="S23" s="621" t="n">
        <v>2.9</v>
      </c>
      <c r="T23" s="622" t="n">
        <v>0.5</v>
      </c>
      <c r="U23" s="602"/>
    </row>
    <row r="24" customFormat="false" ht="9" hidden="false" customHeight="true" outlineLevel="0" collapsed="false">
      <c r="B24" s="587"/>
      <c r="C24" s="623"/>
      <c r="D24" s="589"/>
      <c r="E24" s="590"/>
      <c r="F24" s="590"/>
      <c r="G24" s="590"/>
      <c r="H24" s="590"/>
      <c r="I24" s="590"/>
      <c r="J24" s="591"/>
      <c r="K24" s="592"/>
      <c r="L24" s="590"/>
      <c r="M24" s="590"/>
      <c r="N24" s="590"/>
      <c r="O24" s="590"/>
      <c r="P24" s="624"/>
      <c r="Q24" s="588"/>
      <c r="R24" s="589"/>
      <c r="S24" s="590"/>
      <c r="T24" s="591"/>
      <c r="U24" s="580"/>
    </row>
    <row r="25" customFormat="false" ht="15.2" hidden="false" customHeight="true" outlineLevel="0" collapsed="false">
      <c r="B25" s="604" t="s">
        <v>281</v>
      </c>
      <c r="C25" s="605" t="n">
        <v>0.6</v>
      </c>
      <c r="D25" s="575" t="n">
        <v>0.9</v>
      </c>
      <c r="E25" s="576" t="n">
        <v>0.3</v>
      </c>
      <c r="F25" s="576" t="n">
        <v>0.5</v>
      </c>
      <c r="G25" s="576" t="n">
        <v>0.2</v>
      </c>
      <c r="H25" s="576" t="n">
        <v>0.4</v>
      </c>
      <c r="I25" s="594" t="n">
        <v>2.1</v>
      </c>
      <c r="J25" s="577" t="n">
        <v>7.6</v>
      </c>
      <c r="K25" s="606" t="n">
        <v>-2.3</v>
      </c>
      <c r="L25" s="576" t="n">
        <v>0</v>
      </c>
      <c r="M25" s="576" t="n">
        <v>0</v>
      </c>
      <c r="N25" s="594" t="n">
        <v>1.3</v>
      </c>
      <c r="O25" s="576" t="n">
        <v>2.7</v>
      </c>
      <c r="P25" s="577" t="n">
        <v>3.3</v>
      </c>
      <c r="Q25" s="605" t="n">
        <v>2</v>
      </c>
      <c r="R25" s="575" t="n">
        <v>1.1</v>
      </c>
      <c r="S25" s="576" t="n">
        <v>3.9</v>
      </c>
      <c r="T25" s="577" t="n">
        <v>-0.1</v>
      </c>
      <c r="U25" s="580"/>
    </row>
    <row r="26" customFormat="false" ht="15.2" hidden="false" customHeight="true" outlineLevel="0" collapsed="false">
      <c r="A26" s="625"/>
      <c r="B26" s="604" t="s">
        <v>282</v>
      </c>
      <c r="C26" s="574" t="n">
        <v>0.1</v>
      </c>
      <c r="D26" s="575" t="n">
        <v>0.6</v>
      </c>
      <c r="E26" s="576" t="n">
        <v>0</v>
      </c>
      <c r="F26" s="576" t="n">
        <v>0.5</v>
      </c>
      <c r="G26" s="576" t="n">
        <v>0</v>
      </c>
      <c r="H26" s="576" t="n">
        <v>0.4</v>
      </c>
      <c r="I26" s="576" t="n">
        <v>0.5</v>
      </c>
      <c r="J26" s="577" t="n">
        <v>5.7</v>
      </c>
      <c r="K26" s="578" t="n">
        <v>-2.3</v>
      </c>
      <c r="L26" s="576" t="n">
        <v>-0.2</v>
      </c>
      <c r="M26" s="576" t="n">
        <v>-0.2</v>
      </c>
      <c r="N26" s="576" t="n">
        <v>-0.7</v>
      </c>
      <c r="O26" s="576" t="n">
        <v>0</v>
      </c>
      <c r="P26" s="577" t="n">
        <v>-3.8</v>
      </c>
      <c r="Q26" s="574" t="n">
        <v>2.1</v>
      </c>
      <c r="R26" s="575" t="n">
        <v>0.8</v>
      </c>
      <c r="S26" s="576" t="n">
        <v>4.9</v>
      </c>
      <c r="T26" s="577" t="n">
        <v>0</v>
      </c>
      <c r="U26" s="580"/>
    </row>
    <row r="27" customFormat="false" ht="15.2" hidden="false" customHeight="true" outlineLevel="0" collapsed="false">
      <c r="A27" s="625"/>
      <c r="B27" s="604" t="s">
        <v>283</v>
      </c>
      <c r="C27" s="605" t="n">
        <v>0</v>
      </c>
      <c r="D27" s="575" t="n">
        <v>0.6</v>
      </c>
      <c r="E27" s="576" t="n">
        <v>0</v>
      </c>
      <c r="F27" s="576" t="n">
        <v>0.6</v>
      </c>
      <c r="G27" s="576" t="n">
        <v>0.2</v>
      </c>
      <c r="H27" s="576" t="n">
        <v>0.7</v>
      </c>
      <c r="I27" s="594" t="n">
        <v>-1.8</v>
      </c>
      <c r="J27" s="577" t="n">
        <v>0.5</v>
      </c>
      <c r="K27" s="606" t="n">
        <v>-2.7</v>
      </c>
      <c r="L27" s="576" t="n">
        <v>1.5</v>
      </c>
      <c r="M27" s="576" t="n">
        <v>1.9</v>
      </c>
      <c r="N27" s="594" t="n">
        <v>-2.4</v>
      </c>
      <c r="O27" s="576" t="n">
        <v>-1.8</v>
      </c>
      <c r="P27" s="577" t="n">
        <v>0.3</v>
      </c>
      <c r="Q27" s="605" t="n">
        <v>1.9</v>
      </c>
      <c r="R27" s="575" t="n">
        <v>0.6</v>
      </c>
      <c r="S27" s="576" t="n">
        <v>4.6</v>
      </c>
      <c r="T27" s="577" t="n">
        <v>-0.1</v>
      </c>
      <c r="U27" s="580"/>
    </row>
    <row r="28" customFormat="false" ht="15.2" hidden="false" customHeight="true" outlineLevel="0" collapsed="false">
      <c r="A28" s="625"/>
      <c r="B28" s="604" t="s">
        <v>284</v>
      </c>
      <c r="C28" s="605" t="n">
        <v>0.7</v>
      </c>
      <c r="D28" s="608" t="n">
        <v>0.9</v>
      </c>
      <c r="E28" s="594" t="n">
        <v>0.4</v>
      </c>
      <c r="F28" s="594" t="n">
        <v>0.5</v>
      </c>
      <c r="G28" s="594" t="n">
        <v>0.4</v>
      </c>
      <c r="H28" s="594" t="n">
        <v>0.6</v>
      </c>
      <c r="I28" s="594" t="n">
        <v>-1.7</v>
      </c>
      <c r="J28" s="609" t="n">
        <v>10.9</v>
      </c>
      <c r="K28" s="606" t="n">
        <v>-0.1</v>
      </c>
      <c r="L28" s="594" t="n">
        <v>1.2</v>
      </c>
      <c r="M28" s="594" t="n">
        <v>1.3</v>
      </c>
      <c r="N28" s="594" t="n">
        <v>-2.4</v>
      </c>
      <c r="O28" s="594" t="n">
        <v>0</v>
      </c>
      <c r="P28" s="610" t="n">
        <v>-0.2</v>
      </c>
      <c r="Q28" s="605" t="n">
        <v>2</v>
      </c>
      <c r="R28" s="608" t="n">
        <v>1.3</v>
      </c>
      <c r="S28" s="594" t="n">
        <v>3.8</v>
      </c>
      <c r="T28" s="609" t="n">
        <v>0.2</v>
      </c>
      <c r="U28" s="580"/>
    </row>
    <row r="29" customFormat="false" ht="15.2" hidden="false" customHeight="true" outlineLevel="0" collapsed="false">
      <c r="A29" s="625"/>
      <c r="B29" s="604" t="s">
        <v>285</v>
      </c>
      <c r="C29" s="581" t="n">
        <v>0.7</v>
      </c>
      <c r="D29" s="582" t="n">
        <v>1.1</v>
      </c>
      <c r="E29" s="584" t="n">
        <v>0</v>
      </c>
      <c r="F29" s="584" t="n">
        <v>0.2</v>
      </c>
      <c r="G29" s="584" t="n">
        <v>0.2</v>
      </c>
      <c r="H29" s="584" t="n">
        <v>0.3</v>
      </c>
      <c r="I29" s="584" t="n">
        <v>-1.4</v>
      </c>
      <c r="J29" s="585" t="n">
        <v>25.2</v>
      </c>
      <c r="K29" s="586" t="n">
        <v>0</v>
      </c>
      <c r="L29" s="594" t="n">
        <v>-2.7</v>
      </c>
      <c r="M29" s="594" t="n">
        <v>-2.9</v>
      </c>
      <c r="N29" s="594" t="n">
        <v>-1.7</v>
      </c>
      <c r="O29" s="584" t="n">
        <v>-1.3</v>
      </c>
      <c r="P29" s="626" t="n">
        <v>-1</v>
      </c>
      <c r="Q29" s="605" t="n">
        <v>2</v>
      </c>
      <c r="R29" s="582" t="n">
        <v>1.4</v>
      </c>
      <c r="S29" s="584" t="n">
        <v>3.5</v>
      </c>
      <c r="T29" s="585" t="n">
        <v>0.3</v>
      </c>
      <c r="U29" s="580"/>
    </row>
    <row r="30" customFormat="false" ht="15.2" hidden="false" customHeight="true" outlineLevel="0" collapsed="false">
      <c r="B30" s="604" t="s">
        <v>286</v>
      </c>
      <c r="C30" s="605" t="n">
        <v>-2.5</v>
      </c>
      <c r="D30" s="608" t="n">
        <v>-2.2</v>
      </c>
      <c r="E30" s="594" t="n">
        <v>0.3</v>
      </c>
      <c r="F30" s="594" t="n">
        <v>0.8</v>
      </c>
      <c r="G30" s="594" t="n">
        <v>0.4</v>
      </c>
      <c r="H30" s="594" t="n">
        <v>0.8</v>
      </c>
      <c r="I30" s="594" t="n">
        <v>-0.2</v>
      </c>
      <c r="J30" s="609" t="n">
        <v>-6.7</v>
      </c>
      <c r="K30" s="606" t="n">
        <v>-3</v>
      </c>
      <c r="L30" s="594" t="n">
        <v>-0.1</v>
      </c>
      <c r="M30" s="594" t="n">
        <v>-0.1</v>
      </c>
      <c r="N30" s="594" t="n">
        <v>-0.8</v>
      </c>
      <c r="O30" s="594" t="n">
        <v>1.9</v>
      </c>
      <c r="P30" s="610" t="n">
        <v>1.2</v>
      </c>
      <c r="Q30" s="605" t="n">
        <v>2.1</v>
      </c>
      <c r="R30" s="608" t="n">
        <v>1.1</v>
      </c>
      <c r="S30" s="594" t="n">
        <v>4.4</v>
      </c>
      <c r="T30" s="609" t="n">
        <v>0.4</v>
      </c>
      <c r="U30" s="580"/>
    </row>
    <row r="31" customFormat="false" ht="15.2" hidden="false" customHeight="true" outlineLevel="0" collapsed="false">
      <c r="B31" s="604" t="s">
        <v>287</v>
      </c>
      <c r="C31" s="605" t="n">
        <v>0.9</v>
      </c>
      <c r="D31" s="608" t="n">
        <v>1.3</v>
      </c>
      <c r="E31" s="594" t="n">
        <v>0.4</v>
      </c>
      <c r="F31" s="594" t="n">
        <v>0.8</v>
      </c>
      <c r="G31" s="594" t="n">
        <v>0.4</v>
      </c>
      <c r="H31" s="594" t="n">
        <v>0.8</v>
      </c>
      <c r="I31" s="594" t="n">
        <v>0.7</v>
      </c>
      <c r="J31" s="609" t="n">
        <v>1.7</v>
      </c>
      <c r="K31" s="606" t="n">
        <v>0.5</v>
      </c>
      <c r="L31" s="594" t="n">
        <v>-0.3</v>
      </c>
      <c r="M31" s="594" t="n">
        <v>-0.3</v>
      </c>
      <c r="N31" s="594" t="n">
        <v>-0.7</v>
      </c>
      <c r="O31" s="594" t="n">
        <v>0</v>
      </c>
      <c r="P31" s="610" t="n">
        <v>-0.5</v>
      </c>
      <c r="Q31" s="605" t="n">
        <v>2</v>
      </c>
      <c r="R31" s="608" t="n">
        <v>0.9</v>
      </c>
      <c r="S31" s="594" t="n">
        <v>4.7</v>
      </c>
      <c r="T31" s="585" t="n">
        <v>0.6</v>
      </c>
      <c r="U31" s="580"/>
    </row>
    <row r="32" customFormat="false" ht="15.2" hidden="false" customHeight="true" outlineLevel="0" collapsed="false">
      <c r="B32" s="604" t="s">
        <v>288</v>
      </c>
      <c r="C32" s="581" t="n">
        <v>0.4</v>
      </c>
      <c r="D32" s="582" t="n">
        <v>0.7</v>
      </c>
      <c r="E32" s="584" t="n">
        <v>0.3</v>
      </c>
      <c r="F32" s="584" t="n">
        <v>0.5</v>
      </c>
      <c r="G32" s="584" t="n">
        <v>0.2</v>
      </c>
      <c r="H32" s="584" t="n">
        <v>0.4</v>
      </c>
      <c r="I32" s="584" t="n">
        <v>1.6</v>
      </c>
      <c r="J32" s="585" t="n">
        <v>1.9</v>
      </c>
      <c r="K32" s="586" t="n">
        <v>0.1</v>
      </c>
      <c r="L32" s="584" t="n">
        <v>0.3</v>
      </c>
      <c r="M32" s="584" t="n">
        <v>0.3</v>
      </c>
      <c r="N32" s="584" t="n">
        <v>-0.8</v>
      </c>
      <c r="O32" s="584" t="n">
        <v>2</v>
      </c>
      <c r="P32" s="626" t="n">
        <v>0.4</v>
      </c>
      <c r="Q32" s="581" t="n">
        <v>2</v>
      </c>
      <c r="R32" s="582" t="n">
        <v>0.9</v>
      </c>
      <c r="S32" s="584" t="n">
        <v>4.7</v>
      </c>
      <c r="T32" s="585" t="n">
        <v>0.8</v>
      </c>
      <c r="U32" s="580"/>
    </row>
    <row r="33" customFormat="false" ht="15.2" hidden="false" customHeight="true" outlineLevel="0" collapsed="false">
      <c r="B33" s="604" t="s">
        <v>289</v>
      </c>
      <c r="C33" s="574" t="n">
        <v>0.4</v>
      </c>
      <c r="D33" s="575" t="n">
        <v>0.6</v>
      </c>
      <c r="E33" s="576" t="n">
        <v>0.1</v>
      </c>
      <c r="F33" s="576" t="n">
        <v>0.2</v>
      </c>
      <c r="G33" s="576" t="n">
        <v>0.1</v>
      </c>
      <c r="H33" s="576" t="n">
        <v>0.2</v>
      </c>
      <c r="I33" s="576" t="n">
        <v>1.3</v>
      </c>
      <c r="J33" s="577" t="n">
        <v>12.6</v>
      </c>
      <c r="K33" s="578" t="n">
        <v>0.3</v>
      </c>
      <c r="L33" s="576" t="n">
        <v>-0.9</v>
      </c>
      <c r="M33" s="576" t="n">
        <v>-1</v>
      </c>
      <c r="N33" s="584" t="n">
        <v>-0.8</v>
      </c>
      <c r="O33" s="576" t="n">
        <v>1.9</v>
      </c>
      <c r="P33" s="627" t="n">
        <v>0.6</v>
      </c>
      <c r="Q33" s="581" t="n">
        <v>2</v>
      </c>
      <c r="R33" s="575" t="n">
        <v>1.3</v>
      </c>
      <c r="S33" s="576" t="n">
        <v>3.9</v>
      </c>
      <c r="T33" s="585" t="n">
        <v>0.6</v>
      </c>
      <c r="U33" s="580"/>
    </row>
    <row r="34" customFormat="false" ht="15.2" hidden="false" customHeight="true" outlineLevel="0" collapsed="false">
      <c r="B34" s="604" t="s">
        <v>290</v>
      </c>
      <c r="C34" s="574" t="n">
        <v>0.7</v>
      </c>
      <c r="D34" s="575" t="n">
        <v>1.1</v>
      </c>
      <c r="E34" s="575" t="n">
        <v>0.4</v>
      </c>
      <c r="F34" s="576" t="n">
        <v>0.7</v>
      </c>
      <c r="G34" s="576" t="n">
        <v>0.3</v>
      </c>
      <c r="H34" s="576" t="n">
        <v>0.5</v>
      </c>
      <c r="I34" s="576" t="n">
        <v>1.8</v>
      </c>
      <c r="J34" s="577" t="n">
        <v>18.2</v>
      </c>
      <c r="K34" s="578" t="n">
        <v>0.4</v>
      </c>
      <c r="L34" s="576" t="n">
        <v>-2.7</v>
      </c>
      <c r="M34" s="576" t="n">
        <v>-3</v>
      </c>
      <c r="N34" s="584" t="n">
        <v>-0.8</v>
      </c>
      <c r="O34" s="576" t="n">
        <v>1.2</v>
      </c>
      <c r="P34" s="627" t="n">
        <v>0.1</v>
      </c>
      <c r="Q34" s="574" t="n">
        <v>2.2</v>
      </c>
      <c r="R34" s="575" t="n">
        <v>1.3</v>
      </c>
      <c r="S34" s="576" t="n">
        <v>4.5</v>
      </c>
      <c r="T34" s="585" t="n">
        <v>0.6</v>
      </c>
      <c r="U34" s="580"/>
    </row>
    <row r="35" customFormat="false" ht="15.2" hidden="false" customHeight="true" outlineLevel="0" collapsed="false">
      <c r="B35" s="604" t="s">
        <v>291</v>
      </c>
      <c r="C35" s="628" t="n">
        <v>0</v>
      </c>
      <c r="D35" s="575" t="n">
        <v>0.5</v>
      </c>
      <c r="E35" s="575" t="n">
        <v>0.3</v>
      </c>
      <c r="F35" s="576" t="n">
        <v>0.6</v>
      </c>
      <c r="G35" s="576" t="n">
        <v>0.3</v>
      </c>
      <c r="H35" s="576" t="n">
        <v>0.5</v>
      </c>
      <c r="I35" s="576" t="n">
        <v>1.2</v>
      </c>
      <c r="J35" s="577" t="n">
        <v>-3</v>
      </c>
      <c r="K35" s="578" t="n">
        <v>-0.4</v>
      </c>
      <c r="L35" s="576" t="n">
        <v>-0.1</v>
      </c>
      <c r="M35" s="576" t="n">
        <v>0</v>
      </c>
      <c r="N35" s="584" t="n">
        <v>-0.9</v>
      </c>
      <c r="O35" s="576" t="n">
        <v>0.6</v>
      </c>
      <c r="P35" s="627" t="n">
        <v>-0.1</v>
      </c>
      <c r="Q35" s="574" t="n">
        <v>2.1</v>
      </c>
      <c r="R35" s="575" t="n">
        <v>1.1</v>
      </c>
      <c r="S35" s="576" t="n">
        <v>4.5</v>
      </c>
      <c r="T35" s="585" t="n">
        <v>0.6</v>
      </c>
      <c r="U35" s="580"/>
    </row>
    <row r="36" customFormat="false" ht="15.2" hidden="false" customHeight="true" outlineLevel="0" collapsed="false">
      <c r="B36" s="604" t="s">
        <v>292</v>
      </c>
      <c r="C36" s="628" t="n">
        <v>0</v>
      </c>
      <c r="D36" s="575" t="n">
        <v>0.4</v>
      </c>
      <c r="E36" s="575" t="n">
        <v>0.4</v>
      </c>
      <c r="F36" s="576" t="n">
        <v>0.6</v>
      </c>
      <c r="G36" s="576" t="n">
        <v>0.4</v>
      </c>
      <c r="H36" s="576" t="n">
        <v>0.6</v>
      </c>
      <c r="I36" s="576" t="n">
        <v>1.3</v>
      </c>
      <c r="J36" s="577" t="n">
        <v>-0.4</v>
      </c>
      <c r="K36" s="578" t="n">
        <v>-0.2</v>
      </c>
      <c r="L36" s="576" t="n">
        <v>-0.2</v>
      </c>
      <c r="M36" s="576" t="n">
        <v>-0.1</v>
      </c>
      <c r="N36" s="584" t="n">
        <v>-0.9</v>
      </c>
      <c r="O36" s="576" t="n">
        <v>-1.2</v>
      </c>
      <c r="P36" s="627" t="n">
        <v>-1.2</v>
      </c>
      <c r="Q36" s="574" t="n">
        <v>2.3</v>
      </c>
      <c r="R36" s="575" t="n">
        <v>1.4</v>
      </c>
      <c r="S36" s="576" t="n">
        <v>4.4</v>
      </c>
      <c r="T36" s="585" t="n">
        <v>0.6</v>
      </c>
      <c r="U36" s="580"/>
    </row>
    <row r="37" customFormat="false" ht="15.2" hidden="false" customHeight="true" outlineLevel="0" collapsed="false">
      <c r="B37" s="604" t="s">
        <v>293</v>
      </c>
      <c r="C37" s="628" t="n">
        <v>0</v>
      </c>
      <c r="D37" s="575" t="n">
        <v>0.5</v>
      </c>
      <c r="E37" s="575" t="n">
        <v>-0.1</v>
      </c>
      <c r="F37" s="576" t="n">
        <v>0.4</v>
      </c>
      <c r="G37" s="576" t="n">
        <v>-0.1</v>
      </c>
      <c r="H37" s="576" t="n">
        <v>0.4</v>
      </c>
      <c r="I37" s="576" t="n">
        <v>-1</v>
      </c>
      <c r="J37" s="577" t="n">
        <v>3</v>
      </c>
      <c r="K37" s="578" t="n">
        <v>0</v>
      </c>
      <c r="L37" s="576" t="n">
        <v>-0.9</v>
      </c>
      <c r="M37" s="576" t="n">
        <v>-0.8</v>
      </c>
      <c r="N37" s="576" t="n">
        <v>-2.8</v>
      </c>
      <c r="O37" s="576" t="n">
        <v>-4</v>
      </c>
      <c r="P37" s="627" t="n">
        <v>0.3</v>
      </c>
      <c r="Q37" s="574" t="n">
        <v>2.1</v>
      </c>
      <c r="R37" s="575" t="n">
        <v>1.4</v>
      </c>
      <c r="S37" s="576" t="n">
        <v>3.6</v>
      </c>
      <c r="T37" s="577" t="n">
        <v>0.6</v>
      </c>
      <c r="U37" s="580"/>
    </row>
    <row r="38" customFormat="false" ht="15.2" hidden="false" customHeight="true" outlineLevel="0" collapsed="false">
      <c r="B38" s="604" t="s">
        <v>282</v>
      </c>
      <c r="C38" s="628" t="n">
        <v>0.7</v>
      </c>
      <c r="D38" s="575" t="n">
        <v>1</v>
      </c>
      <c r="E38" s="575" t="n">
        <v>0.6</v>
      </c>
      <c r="F38" s="576" t="n">
        <v>0.6</v>
      </c>
      <c r="G38" s="576" t="n">
        <v>0.6</v>
      </c>
      <c r="H38" s="576" t="n">
        <v>0.7</v>
      </c>
      <c r="I38" s="576" t="n">
        <v>0.1</v>
      </c>
      <c r="J38" s="577" t="n">
        <v>20.5</v>
      </c>
      <c r="K38" s="578" t="n">
        <v>0.3</v>
      </c>
      <c r="L38" s="576" t="n">
        <v>0.4</v>
      </c>
      <c r="M38" s="576" t="n">
        <v>0.7</v>
      </c>
      <c r="N38" s="576" t="n">
        <v>-1.9</v>
      </c>
      <c r="O38" s="576" t="n">
        <v>-2.4</v>
      </c>
      <c r="P38" s="627" t="n">
        <v>-2.3</v>
      </c>
      <c r="Q38" s="574" t="n">
        <v>1.9</v>
      </c>
      <c r="R38" s="575" t="n">
        <v>1.9</v>
      </c>
      <c r="S38" s="576" t="n">
        <v>2.3</v>
      </c>
      <c r="T38" s="577" t="n">
        <v>0.5</v>
      </c>
      <c r="U38" s="580"/>
    </row>
    <row r="39" customFormat="false" ht="15.2" hidden="false" customHeight="true" outlineLevel="0" collapsed="false">
      <c r="B39" s="604" t="s">
        <v>294</v>
      </c>
      <c r="C39" s="629" t="n">
        <v>1.4</v>
      </c>
      <c r="D39" s="597" t="n">
        <v>1.5</v>
      </c>
      <c r="E39" s="597" t="n">
        <v>0.4</v>
      </c>
      <c r="F39" s="599" t="n">
        <v>0.3</v>
      </c>
      <c r="G39" s="599" t="n">
        <v>0.4</v>
      </c>
      <c r="H39" s="599" t="n">
        <v>0.4</v>
      </c>
      <c r="I39" s="599" t="n">
        <v>-0.2</v>
      </c>
      <c r="J39" s="600" t="n">
        <v>19.8</v>
      </c>
      <c r="K39" s="601" t="n">
        <v>1.4</v>
      </c>
      <c r="L39" s="599" t="n">
        <v>0.6</v>
      </c>
      <c r="M39" s="599" t="n">
        <v>0.8</v>
      </c>
      <c r="N39" s="599" t="n">
        <v>-1.8</v>
      </c>
      <c r="O39" s="599" t="n">
        <v>-3</v>
      </c>
      <c r="P39" s="579" t="n">
        <v>-0.4</v>
      </c>
      <c r="Q39" s="596" t="n">
        <v>2.2</v>
      </c>
      <c r="R39" s="597" t="n">
        <v>2</v>
      </c>
      <c r="S39" s="599" t="n">
        <v>2.7</v>
      </c>
      <c r="T39" s="600" t="n">
        <v>0.5</v>
      </c>
      <c r="U39" s="580"/>
    </row>
    <row r="40" customFormat="false" ht="15.2" hidden="false" customHeight="true" outlineLevel="0" collapsed="false">
      <c r="B40" s="630" t="s">
        <v>295</v>
      </c>
      <c r="C40" s="631" t="n">
        <v>1.5</v>
      </c>
      <c r="D40" s="632" t="n">
        <v>1.7</v>
      </c>
      <c r="E40" s="632" t="n">
        <v>0.7</v>
      </c>
      <c r="F40" s="633" t="n">
        <v>0.8</v>
      </c>
      <c r="G40" s="633" t="n">
        <v>0.6</v>
      </c>
      <c r="H40" s="633" t="n">
        <v>0.7</v>
      </c>
      <c r="I40" s="633" t="n">
        <v>1.3</v>
      </c>
      <c r="J40" s="634" t="n">
        <v>15.4</v>
      </c>
      <c r="K40" s="635" t="n">
        <v>1.6</v>
      </c>
      <c r="L40" s="633" t="n">
        <v>0.7</v>
      </c>
      <c r="M40" s="633" t="n">
        <v>0.9</v>
      </c>
      <c r="N40" s="636" t="n">
        <v>-1.8</v>
      </c>
      <c r="O40" s="636" t="n">
        <v>-3</v>
      </c>
      <c r="P40" s="637" t="n">
        <v>-0.4</v>
      </c>
      <c r="Q40" s="638" t="n">
        <v>2.1</v>
      </c>
      <c r="R40" s="632" t="n">
        <v>1.9</v>
      </c>
      <c r="S40" s="633" t="n">
        <v>2.8</v>
      </c>
      <c r="T40" s="639" t="n">
        <v>0.5</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40"/>
      <c r="Q41" s="641" t="s">
        <v>296</v>
      </c>
      <c r="R41" s="543"/>
      <c r="S41" s="543"/>
      <c r="T41" s="642"/>
    </row>
    <row r="42" customFormat="false" ht="13.5" hidden="false" customHeight="true" outlineLevel="0" collapsed="false">
      <c r="A42" s="643"/>
      <c r="B42" s="537" t="s">
        <v>297</v>
      </c>
    </row>
    <row r="43" customFormat="false" ht="13.5" hidden="false" customHeight="true" outlineLevel="0" collapsed="false">
      <c r="A43" s="643"/>
      <c r="B43" s="644" t="s">
        <v>298</v>
      </c>
      <c r="U43" s="605"/>
      <c r="V43" s="603"/>
      <c r="W43" s="603"/>
      <c r="X43" s="603"/>
      <c r="Y43" s="603"/>
      <c r="Z43" s="603"/>
      <c r="AA43" s="603"/>
      <c r="AE43" s="603"/>
      <c r="AF43" s="603"/>
      <c r="AG43" s="603"/>
      <c r="AH43" s="603"/>
      <c r="AI43" s="603"/>
      <c r="AJ43" s="603"/>
      <c r="AK43" s="603"/>
      <c r="AL43" s="603"/>
      <c r="AM43" s="603"/>
    </row>
    <row r="44" customFormat="false" ht="13.5" hidden="false" customHeight="true" outlineLevel="0" collapsed="false">
      <c r="A44" s="643"/>
      <c r="B44" s="644" t="s">
        <v>299</v>
      </c>
      <c r="U44" s="605"/>
      <c r="V44" s="603"/>
      <c r="W44" s="603"/>
      <c r="X44" s="603"/>
      <c r="Y44" s="603"/>
      <c r="Z44" s="603"/>
      <c r="AA44" s="603"/>
      <c r="AE44" s="603"/>
      <c r="AF44" s="603"/>
      <c r="AG44" s="603"/>
      <c r="AH44" s="603"/>
      <c r="AI44" s="603"/>
      <c r="AJ44" s="603"/>
      <c r="AK44" s="603"/>
      <c r="AL44" s="603"/>
      <c r="AM44" s="603"/>
    </row>
    <row r="45" customFormat="false" ht="13.5" hidden="false" customHeight="true" outlineLevel="0" collapsed="false">
      <c r="B45" s="644" t="s">
        <v>300</v>
      </c>
    </row>
    <row r="46" customFormat="false" ht="13.5" hidden="false" customHeight="true" outlineLevel="0" collapsed="false">
      <c r="B46" s="537" t="s">
        <v>301</v>
      </c>
      <c r="U46" s="605"/>
      <c r="V46" s="603"/>
      <c r="W46" s="603"/>
      <c r="X46" s="603"/>
      <c r="Y46" s="603"/>
      <c r="Z46" s="603"/>
      <c r="AA46" s="603"/>
      <c r="AB46" s="603"/>
      <c r="AC46" s="603"/>
      <c r="AG46" s="603"/>
      <c r="AH46" s="603"/>
      <c r="AI46" s="603"/>
      <c r="AJ46" s="603"/>
      <c r="AK46" s="603"/>
      <c r="AL46" s="603"/>
      <c r="AM46" s="603"/>
      <c r="AN46" s="603"/>
      <c r="AO46" s="603"/>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7.1</v>
      </c>
      <c r="D8" s="87" t="n">
        <v>0.7</v>
      </c>
      <c r="E8" s="86" t="n">
        <v>135.9</v>
      </c>
      <c r="F8" s="88" t="n">
        <v>0.9</v>
      </c>
      <c r="G8" s="89" t="n">
        <v>11.2</v>
      </c>
      <c r="H8" s="88" t="n">
        <v>-1.8</v>
      </c>
      <c r="I8" s="89" t="n">
        <v>19</v>
      </c>
      <c r="J8" s="90" t="n">
        <v>0.2</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7.5</v>
      </c>
      <c r="D10" s="87" t="n">
        <v>-2.9</v>
      </c>
      <c r="E10" s="86" t="n">
        <v>154.7</v>
      </c>
      <c r="F10" s="88" t="n">
        <v>-4.9</v>
      </c>
      <c r="G10" s="89" t="n">
        <v>12.8</v>
      </c>
      <c r="H10" s="88" t="n">
        <v>33.3</v>
      </c>
      <c r="I10" s="89" t="n">
        <v>21</v>
      </c>
      <c r="J10" s="90" t="n">
        <v>-0.7</v>
      </c>
    </row>
    <row r="11" s="63" customFormat="true" ht="15" hidden="false" customHeight="true" outlineLevel="0" collapsed="false">
      <c r="A11" s="9" t="s">
        <v>15</v>
      </c>
      <c r="B11" s="9"/>
      <c r="C11" s="86" t="n">
        <v>176.4</v>
      </c>
      <c r="D11" s="87" t="n">
        <v>-0.2</v>
      </c>
      <c r="E11" s="86" t="n">
        <v>162</v>
      </c>
      <c r="F11" s="88" t="n">
        <v>0.3</v>
      </c>
      <c r="G11" s="89" t="n">
        <v>14.4</v>
      </c>
      <c r="H11" s="88" t="n">
        <v>-5.9</v>
      </c>
      <c r="I11" s="89" t="n">
        <v>21.5</v>
      </c>
      <c r="J11" s="90" t="n">
        <v>0.1</v>
      </c>
    </row>
    <row r="12" s="63" customFormat="true" ht="15" hidden="false" customHeight="true" outlineLevel="0" collapsed="false">
      <c r="A12" s="9" t="s">
        <v>16</v>
      </c>
      <c r="B12" s="9"/>
      <c r="C12" s="86" t="n">
        <v>167.2</v>
      </c>
      <c r="D12" s="87" t="n">
        <v>1.2</v>
      </c>
      <c r="E12" s="86" t="n">
        <v>151</v>
      </c>
      <c r="F12" s="88" t="n">
        <v>1.7</v>
      </c>
      <c r="G12" s="89" t="n">
        <v>16.2</v>
      </c>
      <c r="H12" s="88" t="n">
        <v>-3</v>
      </c>
      <c r="I12" s="89" t="n">
        <v>20</v>
      </c>
      <c r="J12" s="90" t="n">
        <v>0.3</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66.5</v>
      </c>
      <c r="D14" s="87" t="n">
        <v>1.7</v>
      </c>
      <c r="E14" s="86" t="n">
        <v>148.8</v>
      </c>
      <c r="F14" s="88" t="n">
        <v>1</v>
      </c>
      <c r="G14" s="89" t="n">
        <v>17.7</v>
      </c>
      <c r="H14" s="88" t="n">
        <v>7.9</v>
      </c>
      <c r="I14" s="89" t="n">
        <v>19.9</v>
      </c>
      <c r="J14" s="90" t="n">
        <v>0.3</v>
      </c>
    </row>
    <row r="15" s="63" customFormat="true" ht="15" hidden="false" customHeight="true" outlineLevel="0" collapsed="false">
      <c r="A15" s="9" t="s">
        <v>18</v>
      </c>
      <c r="B15" s="9"/>
      <c r="C15" s="86" t="n">
        <v>169.1</v>
      </c>
      <c r="D15" s="87" t="n">
        <v>-0.9</v>
      </c>
      <c r="E15" s="86" t="n">
        <v>150.3</v>
      </c>
      <c r="F15" s="88" t="n">
        <v>-0.2</v>
      </c>
      <c r="G15" s="89" t="n">
        <v>18.8</v>
      </c>
      <c r="H15" s="88" t="n">
        <v>-5.5</v>
      </c>
      <c r="I15" s="89" t="n">
        <v>19.9</v>
      </c>
      <c r="J15" s="90" t="n">
        <v>0.1</v>
      </c>
    </row>
    <row r="16" s="63" customFormat="true" ht="15" hidden="false" customHeight="true" outlineLevel="0" collapsed="false">
      <c r="A16" s="9" t="s">
        <v>19</v>
      </c>
      <c r="B16" s="9"/>
      <c r="C16" s="86" t="n">
        <v>173.3</v>
      </c>
      <c r="D16" s="87" t="n">
        <v>1.2</v>
      </c>
      <c r="E16" s="86" t="n">
        <v>150.2</v>
      </c>
      <c r="F16" s="88" t="n">
        <v>1.9</v>
      </c>
      <c r="G16" s="89" t="n">
        <v>23.1</v>
      </c>
      <c r="H16" s="88" t="n">
        <v>-3.4</v>
      </c>
      <c r="I16" s="89" t="n">
        <v>20.4</v>
      </c>
      <c r="J16" s="90" t="n">
        <v>0.4</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7.4</v>
      </c>
      <c r="D18" s="87" t="n">
        <v>2.2</v>
      </c>
      <c r="E18" s="86" t="n">
        <v>129.9</v>
      </c>
      <c r="F18" s="88" t="n">
        <v>2</v>
      </c>
      <c r="G18" s="89" t="n">
        <v>7.5</v>
      </c>
      <c r="H18" s="88" t="n">
        <v>4.1</v>
      </c>
      <c r="I18" s="89" t="n">
        <v>18.8</v>
      </c>
      <c r="J18" s="90" t="n">
        <v>0.2</v>
      </c>
    </row>
    <row r="19" s="63" customFormat="true" ht="15" hidden="false" customHeight="true" outlineLevel="0" collapsed="false">
      <c r="A19" s="9" t="s">
        <v>21</v>
      </c>
      <c r="B19" s="9"/>
      <c r="C19" s="86" t="n">
        <v>153.4</v>
      </c>
      <c r="D19" s="87" t="n">
        <v>0.4</v>
      </c>
      <c r="E19" s="86" t="n">
        <v>141.4</v>
      </c>
      <c r="F19" s="88" t="n">
        <v>0.8</v>
      </c>
      <c r="G19" s="89" t="n">
        <v>12</v>
      </c>
      <c r="H19" s="88" t="n">
        <v>-4</v>
      </c>
      <c r="I19" s="89" t="n">
        <v>19.3</v>
      </c>
      <c r="J19" s="90" t="n">
        <v>0.1</v>
      </c>
    </row>
    <row r="20" s="63" customFormat="true" ht="15" hidden="false" customHeight="true" outlineLevel="0" collapsed="false">
      <c r="A20" s="40" t="s">
        <v>22</v>
      </c>
      <c r="B20" s="40"/>
      <c r="C20" s="86" t="n">
        <v>158.3</v>
      </c>
      <c r="D20" s="87" t="n">
        <v>1.7</v>
      </c>
      <c r="E20" s="86" t="n">
        <v>145.1</v>
      </c>
      <c r="F20" s="88" t="n">
        <v>1.4</v>
      </c>
      <c r="G20" s="89" t="n">
        <v>13.2</v>
      </c>
      <c r="H20" s="88" t="n">
        <v>3.9</v>
      </c>
      <c r="I20" s="89" t="n">
        <v>19.8</v>
      </c>
      <c r="J20" s="90" t="n">
        <v>0.3</v>
      </c>
    </row>
    <row r="21" s="63" customFormat="true" ht="15" hidden="false" customHeight="true" outlineLevel="0" collapsed="false">
      <c r="A21" s="9" t="s">
        <v>23</v>
      </c>
      <c r="B21" s="9"/>
      <c r="C21" s="86" t="n">
        <v>164</v>
      </c>
      <c r="D21" s="87" t="n">
        <v>0.5</v>
      </c>
      <c r="E21" s="86" t="n">
        <v>148.1</v>
      </c>
      <c r="F21" s="88" t="n">
        <v>0.8</v>
      </c>
      <c r="G21" s="89" t="n">
        <v>15.9</v>
      </c>
      <c r="H21" s="88" t="n">
        <v>-3</v>
      </c>
      <c r="I21" s="89" t="n">
        <v>19.8</v>
      </c>
      <c r="J21" s="90" t="n">
        <v>0.2</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2.2</v>
      </c>
      <c r="D23" s="87" t="n">
        <v>-0.5</v>
      </c>
      <c r="E23" s="86" t="n">
        <v>96.5</v>
      </c>
      <c r="F23" s="88" t="n">
        <v>-0.7</v>
      </c>
      <c r="G23" s="89" t="n">
        <v>5.7</v>
      </c>
      <c r="H23" s="88" t="n">
        <v>1.8</v>
      </c>
      <c r="I23" s="89" t="n">
        <v>15.7</v>
      </c>
      <c r="J23" s="90" t="n">
        <v>-0.1</v>
      </c>
    </row>
    <row r="24" s="63" customFormat="true" ht="15" hidden="false" customHeight="true" outlineLevel="0" collapsed="false">
      <c r="A24" s="40" t="s">
        <v>25</v>
      </c>
      <c r="B24" s="40"/>
      <c r="C24" s="86" t="n">
        <v>132.7</v>
      </c>
      <c r="D24" s="87" t="n">
        <v>-0.6</v>
      </c>
      <c r="E24" s="86" t="n">
        <v>125.7</v>
      </c>
      <c r="F24" s="88" t="n">
        <v>-0.8</v>
      </c>
      <c r="G24" s="89" t="n">
        <v>7</v>
      </c>
      <c r="H24" s="88" t="n">
        <v>3</v>
      </c>
      <c r="I24" s="89" t="n">
        <v>18.2</v>
      </c>
      <c r="J24" s="90" t="n">
        <v>0</v>
      </c>
    </row>
    <row r="25" s="63" customFormat="true" ht="15" hidden="false" customHeight="true" outlineLevel="0" collapsed="false">
      <c r="A25" s="42" t="s">
        <v>26</v>
      </c>
      <c r="B25" s="42"/>
      <c r="C25" s="86" t="n">
        <v>132.7</v>
      </c>
      <c r="D25" s="87" t="n">
        <v>-0.8</v>
      </c>
      <c r="E25" s="86" t="n">
        <v>124.7</v>
      </c>
      <c r="F25" s="88" t="n">
        <v>-0.6</v>
      </c>
      <c r="G25" s="89" t="n">
        <v>8</v>
      </c>
      <c r="H25" s="88" t="n">
        <v>-3.6</v>
      </c>
      <c r="I25" s="89" t="n">
        <v>17.6</v>
      </c>
      <c r="J25" s="90" t="n">
        <v>-0.1</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7.6</v>
      </c>
      <c r="D27" s="87" t="n">
        <v>1.5</v>
      </c>
      <c r="E27" s="86" t="n">
        <v>132.2</v>
      </c>
      <c r="F27" s="88" t="n">
        <v>1.2</v>
      </c>
      <c r="G27" s="89" t="n">
        <v>5.4</v>
      </c>
      <c r="H27" s="88" t="n">
        <v>7.9</v>
      </c>
      <c r="I27" s="89" t="n">
        <v>18.6</v>
      </c>
      <c r="J27" s="90" t="n">
        <v>0.3</v>
      </c>
    </row>
    <row r="28" s="63" customFormat="true" ht="15" hidden="false" customHeight="true" outlineLevel="0" collapsed="false">
      <c r="A28" s="42" t="s">
        <v>28</v>
      </c>
      <c r="B28" s="42"/>
      <c r="C28" s="86" t="n">
        <v>156.3</v>
      </c>
      <c r="D28" s="87" t="n">
        <v>0.8</v>
      </c>
      <c r="E28" s="86" t="n">
        <v>149.1</v>
      </c>
      <c r="F28" s="88" t="n">
        <v>0.9</v>
      </c>
      <c r="G28" s="89" t="n">
        <v>7.2</v>
      </c>
      <c r="H28" s="88" t="n">
        <v>-2.7</v>
      </c>
      <c r="I28" s="89" t="n">
        <v>19.7</v>
      </c>
      <c r="J28" s="90" t="n">
        <v>0</v>
      </c>
    </row>
    <row r="29" s="63" customFormat="true" ht="15" hidden="false" customHeight="true" outlineLevel="0" collapsed="false">
      <c r="A29" s="40" t="s">
        <v>29</v>
      </c>
      <c r="B29" s="40"/>
      <c r="C29" s="86" t="n">
        <v>148.9</v>
      </c>
      <c r="D29" s="87" t="n">
        <v>1.8</v>
      </c>
      <c r="E29" s="86" t="n">
        <v>136.9</v>
      </c>
      <c r="F29" s="88" t="n">
        <v>1.7</v>
      </c>
      <c r="G29" s="89" t="n">
        <v>12</v>
      </c>
      <c r="H29" s="88" t="n">
        <v>3.4</v>
      </c>
      <c r="I29" s="89" t="n">
        <v>19.4</v>
      </c>
      <c r="J29" s="90" t="n">
        <v>0.4</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52.5</v>
      </c>
      <c r="D33" s="87" t="n">
        <v>1.4</v>
      </c>
      <c r="E33" s="86" t="n">
        <v>139.3</v>
      </c>
      <c r="F33" s="88" t="n">
        <v>1.6</v>
      </c>
      <c r="G33" s="89" t="n">
        <v>13.2</v>
      </c>
      <c r="H33" s="88" t="n">
        <v>-0.7</v>
      </c>
      <c r="I33" s="89" t="n">
        <v>19.2</v>
      </c>
      <c r="J33" s="90" t="n">
        <v>0.2</v>
      </c>
    </row>
    <row r="34" s="63" customFormat="true" ht="15.6" hidden="false" customHeight="true" outlineLevel="0" collapsed="false">
      <c r="A34" s="79"/>
      <c r="B34" s="51" t="s">
        <v>32</v>
      </c>
      <c r="C34" s="86" t="n">
        <v>169.3</v>
      </c>
      <c r="D34" s="87" t="n">
        <v>1.4</v>
      </c>
      <c r="E34" s="86" t="n">
        <v>151.4</v>
      </c>
      <c r="F34" s="88" t="n">
        <v>1.8</v>
      </c>
      <c r="G34" s="89" t="n">
        <v>17.9</v>
      </c>
      <c r="H34" s="88" t="n">
        <v>-1.6</v>
      </c>
      <c r="I34" s="89" t="n">
        <v>19.9</v>
      </c>
      <c r="J34" s="90" t="n">
        <v>0.3</v>
      </c>
    </row>
    <row r="35" s="63" customFormat="true" ht="15.6" hidden="false" customHeight="true" outlineLevel="0" collapsed="false">
      <c r="A35" s="79"/>
      <c r="B35" s="51" t="s">
        <v>20</v>
      </c>
      <c r="C35" s="86" t="n">
        <v>137.2</v>
      </c>
      <c r="D35" s="87" t="n">
        <v>2.7</v>
      </c>
      <c r="E35" s="86" t="n">
        <v>129.2</v>
      </c>
      <c r="F35" s="88" t="n">
        <v>2.8</v>
      </c>
      <c r="G35" s="89" t="n">
        <v>8</v>
      </c>
      <c r="H35" s="88" t="n">
        <v>1.3</v>
      </c>
      <c r="I35" s="89" t="n">
        <v>19</v>
      </c>
      <c r="J35" s="90" t="n">
        <v>0.3</v>
      </c>
    </row>
    <row r="36" customFormat="false" ht="14.25" hidden="false" customHeight="false" outlineLevel="0" collapsed="false">
      <c r="A36" s="54"/>
      <c r="B36" s="55" t="s">
        <v>27</v>
      </c>
      <c r="C36" s="97" t="n">
        <v>145.6</v>
      </c>
      <c r="D36" s="98" t="n">
        <v>1.8</v>
      </c>
      <c r="E36" s="99" t="n">
        <v>139.4</v>
      </c>
      <c r="F36" s="100" t="n">
        <v>1.5</v>
      </c>
      <c r="G36" s="101" t="n">
        <v>6.2</v>
      </c>
      <c r="H36" s="98" t="n">
        <v>8.8</v>
      </c>
      <c r="I36" s="99" t="n">
        <v>19</v>
      </c>
      <c r="J36" s="102" t="n">
        <v>0.3</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302</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645"/>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303</v>
      </c>
      <c r="B8" s="438" t="n">
        <v>99.8</v>
      </c>
      <c r="C8" s="439" t="n">
        <v>-0.2</v>
      </c>
      <c r="D8" s="440" t="n">
        <v>100.2</v>
      </c>
      <c r="E8" s="441" t="n">
        <v>0.2</v>
      </c>
      <c r="F8" s="438" t="n">
        <v>102</v>
      </c>
      <c r="G8" s="439" t="n">
        <v>2</v>
      </c>
      <c r="H8" s="440" t="n">
        <v>102.2</v>
      </c>
      <c r="I8" s="441" t="n">
        <v>2.2</v>
      </c>
      <c r="J8" s="438" t="n">
        <v>99.5</v>
      </c>
      <c r="K8" s="439" t="n">
        <v>-0.4</v>
      </c>
      <c r="L8" s="442" t="n">
        <v>99.7</v>
      </c>
      <c r="M8" s="441" t="n">
        <v>-0.3</v>
      </c>
      <c r="N8" s="417"/>
    </row>
    <row r="9" customFormat="false" ht="13.5" hidden="false" customHeight="false" outlineLevel="0" collapsed="false">
      <c r="A9" s="443" t="s">
        <v>304</v>
      </c>
      <c r="B9" s="438" t="n">
        <v>99.1</v>
      </c>
      <c r="C9" s="439" t="n">
        <v>-0.7</v>
      </c>
      <c r="D9" s="440" t="n">
        <v>99.6</v>
      </c>
      <c r="E9" s="441" t="n">
        <v>-0.6</v>
      </c>
      <c r="F9" s="438" t="n">
        <v>102.2</v>
      </c>
      <c r="G9" s="439" t="n">
        <v>0.2</v>
      </c>
      <c r="H9" s="440" t="n">
        <v>101.9</v>
      </c>
      <c r="I9" s="441" t="n">
        <v>-0.3</v>
      </c>
      <c r="J9" s="438" t="n">
        <v>100.8</v>
      </c>
      <c r="K9" s="439" t="n">
        <v>1.3</v>
      </c>
      <c r="L9" s="442" t="n">
        <v>99.4</v>
      </c>
      <c r="M9" s="441" t="n">
        <v>-0.3</v>
      </c>
      <c r="N9" s="417"/>
    </row>
    <row r="10" customFormat="false" ht="13.5" hidden="false" customHeight="false" outlineLevel="0" collapsed="false">
      <c r="A10" s="443" t="s">
        <v>200</v>
      </c>
      <c r="B10" s="438" t="n">
        <v>99.1</v>
      </c>
      <c r="C10" s="439" t="n">
        <v>0</v>
      </c>
      <c r="D10" s="440" t="n">
        <v>99.9</v>
      </c>
      <c r="E10" s="441" t="n">
        <v>0.3</v>
      </c>
      <c r="F10" s="438" t="n">
        <v>102.3</v>
      </c>
      <c r="G10" s="439" t="n">
        <v>0.1</v>
      </c>
      <c r="H10" s="440" t="n">
        <v>102.8</v>
      </c>
      <c r="I10" s="441" t="n">
        <v>0.9</v>
      </c>
      <c r="J10" s="438" t="n">
        <v>100.8</v>
      </c>
      <c r="K10" s="439" t="n">
        <v>0</v>
      </c>
      <c r="L10" s="442" t="n">
        <v>98.5</v>
      </c>
      <c r="M10" s="441" t="n">
        <v>-0.9</v>
      </c>
      <c r="N10" s="417"/>
    </row>
    <row r="11" customFormat="false" ht="13.5" hidden="false" customHeight="false" outlineLevel="0" collapsed="false">
      <c r="A11" s="444" t="s">
        <v>201</v>
      </c>
      <c r="B11" s="445" t="n">
        <v>99.9</v>
      </c>
      <c r="C11" s="446" t="n">
        <v>0.8</v>
      </c>
      <c r="D11" s="447" t="n">
        <v>101.4</v>
      </c>
      <c r="E11" s="448" t="n">
        <v>1.5</v>
      </c>
      <c r="F11" s="449" t="n">
        <v>104.9</v>
      </c>
      <c r="G11" s="446" t="n">
        <v>2.5</v>
      </c>
      <c r="H11" s="447" t="n">
        <v>105.8</v>
      </c>
      <c r="I11" s="448" t="n">
        <v>2.9</v>
      </c>
      <c r="J11" s="449" t="n">
        <v>102.3</v>
      </c>
      <c r="K11" s="446" t="n">
        <v>1.5</v>
      </c>
      <c r="L11" s="445" t="n">
        <v>98.8</v>
      </c>
      <c r="M11" s="448" t="n">
        <v>0.3</v>
      </c>
      <c r="N11" s="417"/>
    </row>
    <row r="12" customFormat="false" ht="13.5" hidden="false" customHeight="false" outlineLevel="0" collapsed="false">
      <c r="A12" s="450" t="s">
        <v>305</v>
      </c>
      <c r="B12" s="451" t="n">
        <v>171.6</v>
      </c>
      <c r="C12" s="452" t="n">
        <v>0.5</v>
      </c>
      <c r="D12" s="453" t="n">
        <v>183</v>
      </c>
      <c r="E12" s="454" t="n">
        <v>0.9</v>
      </c>
      <c r="F12" s="455" t="n">
        <v>189.9</v>
      </c>
      <c r="G12" s="452" t="n">
        <v>1.6</v>
      </c>
      <c r="H12" s="453" t="n">
        <v>199.7</v>
      </c>
      <c r="I12" s="454" t="n">
        <v>2.3</v>
      </c>
      <c r="J12" s="455" t="n">
        <v>164.4</v>
      </c>
      <c r="K12" s="452" t="n">
        <v>0.3</v>
      </c>
      <c r="L12" s="451" t="n">
        <v>166.7</v>
      </c>
      <c r="M12" s="454" t="n">
        <v>-2.9</v>
      </c>
      <c r="N12" s="417"/>
    </row>
    <row r="13" customFormat="false" ht="13.5" hidden="false" customHeight="false" outlineLevel="0" collapsed="false">
      <c r="A13" s="456" t="s">
        <v>306</v>
      </c>
      <c r="B13" s="442" t="n">
        <v>85</v>
      </c>
      <c r="C13" s="439" t="n">
        <v>-0.2</v>
      </c>
      <c r="D13" s="440" t="n">
        <v>83.5</v>
      </c>
      <c r="E13" s="441" t="n">
        <v>-0.1</v>
      </c>
      <c r="F13" s="438" t="n">
        <v>86</v>
      </c>
      <c r="G13" s="439" t="n">
        <v>1.8</v>
      </c>
      <c r="H13" s="440" t="n">
        <v>84.5</v>
      </c>
      <c r="I13" s="441" t="n">
        <v>1.4</v>
      </c>
      <c r="J13" s="438" t="n">
        <v>88.5</v>
      </c>
      <c r="K13" s="439" t="n">
        <v>0.9</v>
      </c>
      <c r="L13" s="442" t="n">
        <v>85.9</v>
      </c>
      <c r="M13" s="441" t="n">
        <v>-1.7</v>
      </c>
      <c r="N13" s="417"/>
    </row>
    <row r="14" customFormat="false" ht="13.5" hidden="false" customHeight="false" outlineLevel="0" collapsed="false">
      <c r="A14" s="443" t="s">
        <v>215</v>
      </c>
      <c r="B14" s="442" t="n">
        <v>82.7</v>
      </c>
      <c r="C14" s="439" t="n">
        <v>-0.1</v>
      </c>
      <c r="D14" s="440" t="n">
        <v>81.6</v>
      </c>
      <c r="E14" s="441" t="n">
        <v>0.2</v>
      </c>
      <c r="F14" s="438" t="n">
        <v>84.3</v>
      </c>
      <c r="G14" s="439" t="n">
        <v>1.2</v>
      </c>
      <c r="H14" s="440" t="n">
        <v>82.7</v>
      </c>
      <c r="I14" s="441" t="n">
        <v>1.2</v>
      </c>
      <c r="J14" s="438" t="n">
        <v>86.1</v>
      </c>
      <c r="K14" s="439" t="n">
        <v>1.2</v>
      </c>
      <c r="L14" s="442" t="n">
        <v>82.6</v>
      </c>
      <c r="M14" s="441" t="n">
        <v>-1.3</v>
      </c>
      <c r="N14" s="417"/>
    </row>
    <row r="15" customFormat="false" ht="13.5" hidden="false" customHeight="false" outlineLevel="0" collapsed="false">
      <c r="A15" s="443" t="s">
        <v>204</v>
      </c>
      <c r="B15" s="442" t="n">
        <v>87.4</v>
      </c>
      <c r="C15" s="439" t="n">
        <v>0.7</v>
      </c>
      <c r="D15" s="440" t="n">
        <v>86.8</v>
      </c>
      <c r="E15" s="441" t="n">
        <v>1.3</v>
      </c>
      <c r="F15" s="438" t="n">
        <v>87.7</v>
      </c>
      <c r="G15" s="439" t="n">
        <v>2.7</v>
      </c>
      <c r="H15" s="440" t="n">
        <v>86.5</v>
      </c>
      <c r="I15" s="441" t="n">
        <v>2.9</v>
      </c>
      <c r="J15" s="438" t="n">
        <v>93.2</v>
      </c>
      <c r="K15" s="439" t="n">
        <v>1.2</v>
      </c>
      <c r="L15" s="442" t="n">
        <v>85</v>
      </c>
      <c r="M15" s="441" t="n">
        <v>-0.7</v>
      </c>
      <c r="N15" s="417"/>
    </row>
    <row r="16" customFormat="false" ht="13.5" hidden="false" customHeight="false" outlineLevel="0" collapsed="false">
      <c r="A16" s="443" t="s">
        <v>205</v>
      </c>
      <c r="B16" s="442" t="n">
        <v>86.6</v>
      </c>
      <c r="C16" s="439" t="n">
        <v>0.7</v>
      </c>
      <c r="D16" s="440" t="n">
        <v>85.7</v>
      </c>
      <c r="E16" s="441" t="n">
        <v>1.2</v>
      </c>
      <c r="F16" s="438" t="n">
        <v>87.5</v>
      </c>
      <c r="G16" s="439" t="n">
        <v>2</v>
      </c>
      <c r="H16" s="440" t="n">
        <v>86.1</v>
      </c>
      <c r="I16" s="441" t="n">
        <v>2.1</v>
      </c>
      <c r="J16" s="438" t="n">
        <v>91.8</v>
      </c>
      <c r="K16" s="439" t="n">
        <v>1.8</v>
      </c>
      <c r="L16" s="442" t="n">
        <v>86</v>
      </c>
      <c r="M16" s="441" t="n">
        <v>-0.8</v>
      </c>
      <c r="N16" s="417"/>
    </row>
    <row r="17" customFormat="false" ht="13.5" hidden="false" customHeight="false" outlineLevel="0" collapsed="false">
      <c r="A17" s="443" t="s">
        <v>206</v>
      </c>
      <c r="B17" s="442" t="n">
        <v>84.9</v>
      </c>
      <c r="C17" s="439" t="n">
        <v>0.6</v>
      </c>
      <c r="D17" s="440" t="n">
        <v>84.1</v>
      </c>
      <c r="E17" s="441" t="n">
        <v>1.1</v>
      </c>
      <c r="F17" s="438" t="n">
        <v>85.5</v>
      </c>
      <c r="G17" s="439" t="n">
        <v>2</v>
      </c>
      <c r="H17" s="440" t="n">
        <v>84.3</v>
      </c>
      <c r="I17" s="441" t="n">
        <v>2.3</v>
      </c>
      <c r="J17" s="438" t="n">
        <v>87.8</v>
      </c>
      <c r="K17" s="439" t="n">
        <v>0.8</v>
      </c>
      <c r="L17" s="442" t="n">
        <v>84.3</v>
      </c>
      <c r="M17" s="441" t="n">
        <v>0</v>
      </c>
      <c r="N17" s="417"/>
    </row>
    <row r="18" customFormat="false" ht="13.5" hidden="false" customHeight="false" outlineLevel="0" collapsed="false">
      <c r="A18" s="443" t="s">
        <v>207</v>
      </c>
      <c r="B18" s="442" t="n">
        <v>139</v>
      </c>
      <c r="C18" s="439" t="n">
        <v>1</v>
      </c>
      <c r="D18" s="440" t="n">
        <v>151.4</v>
      </c>
      <c r="E18" s="441" t="n">
        <v>2.1</v>
      </c>
      <c r="F18" s="438" t="n">
        <v>138.8</v>
      </c>
      <c r="G18" s="439" t="n">
        <v>3.5</v>
      </c>
      <c r="H18" s="440" t="n">
        <v>146</v>
      </c>
      <c r="I18" s="441" t="n">
        <v>4.1</v>
      </c>
      <c r="J18" s="438" t="n">
        <v>127.9</v>
      </c>
      <c r="K18" s="439" t="n">
        <v>1.6</v>
      </c>
      <c r="L18" s="442" t="n">
        <v>138.3</v>
      </c>
      <c r="M18" s="441" t="n">
        <v>1.1</v>
      </c>
      <c r="N18" s="417"/>
    </row>
    <row r="19" customFormat="false" ht="13.5" hidden="false" customHeight="false" outlineLevel="0" collapsed="false">
      <c r="A19" s="443" t="s">
        <v>208</v>
      </c>
      <c r="B19" s="442" t="n">
        <v>116.5</v>
      </c>
      <c r="C19" s="439" t="n">
        <v>2.4</v>
      </c>
      <c r="D19" s="440" t="n">
        <v>118.2</v>
      </c>
      <c r="E19" s="441" t="n">
        <v>4</v>
      </c>
      <c r="F19" s="438" t="n">
        <v>144.1</v>
      </c>
      <c r="G19" s="439" t="n">
        <v>5.3</v>
      </c>
      <c r="H19" s="440" t="n">
        <v>148.7</v>
      </c>
      <c r="I19" s="441" t="n">
        <v>6.1</v>
      </c>
      <c r="J19" s="438" t="n">
        <v>131.4</v>
      </c>
      <c r="K19" s="439" t="n">
        <v>4.7</v>
      </c>
      <c r="L19" s="442" t="n">
        <v>105.9</v>
      </c>
      <c r="M19" s="441" t="n">
        <v>0.5</v>
      </c>
      <c r="N19" s="417"/>
    </row>
    <row r="20" customFormat="false" ht="13.5" hidden="false" customHeight="false" outlineLevel="0" collapsed="false">
      <c r="A20" s="443" t="s">
        <v>209</v>
      </c>
      <c r="B20" s="442" t="n">
        <v>86.4</v>
      </c>
      <c r="C20" s="439" t="n">
        <v>0.9</v>
      </c>
      <c r="D20" s="440" t="n">
        <v>84.4</v>
      </c>
      <c r="E20" s="441" t="n">
        <v>1.6</v>
      </c>
      <c r="F20" s="438" t="n">
        <v>89</v>
      </c>
      <c r="G20" s="439" t="n">
        <v>3.4</v>
      </c>
      <c r="H20" s="440" t="n">
        <v>87.1</v>
      </c>
      <c r="I20" s="441" t="n">
        <v>3.7</v>
      </c>
      <c r="J20" s="438" t="n">
        <v>90.4</v>
      </c>
      <c r="K20" s="439" t="n">
        <v>0.6</v>
      </c>
      <c r="L20" s="442" t="n">
        <v>85.8</v>
      </c>
      <c r="M20" s="441" t="n">
        <v>0.4</v>
      </c>
      <c r="N20" s="417"/>
    </row>
    <row r="21" customFormat="false" ht="13.5" hidden="false" customHeight="false" outlineLevel="0" collapsed="false">
      <c r="A21" s="443" t="s">
        <v>210</v>
      </c>
      <c r="B21" s="442" t="n">
        <v>84.1</v>
      </c>
      <c r="C21" s="439" t="n">
        <v>0.7</v>
      </c>
      <c r="D21" s="440" t="n">
        <v>83.3</v>
      </c>
      <c r="E21" s="441" t="n">
        <v>1.3</v>
      </c>
      <c r="F21" s="438" t="n">
        <v>85.9</v>
      </c>
      <c r="G21" s="439" t="n">
        <v>2</v>
      </c>
      <c r="H21" s="440" t="n">
        <v>84.4</v>
      </c>
      <c r="I21" s="441" t="n">
        <v>2.1</v>
      </c>
      <c r="J21" s="438" t="n">
        <v>86.9</v>
      </c>
      <c r="K21" s="439" t="n">
        <v>0.5</v>
      </c>
      <c r="L21" s="442" t="n">
        <v>84.3</v>
      </c>
      <c r="M21" s="441" t="n">
        <v>1</v>
      </c>
      <c r="N21" s="417"/>
    </row>
    <row r="22" customFormat="false" ht="13.5" hidden="false" customHeight="false" outlineLevel="0" collapsed="false">
      <c r="A22" s="456" t="s">
        <v>211</v>
      </c>
      <c r="B22" s="442" t="n">
        <v>84.4</v>
      </c>
      <c r="C22" s="439" t="n">
        <v>0.2</v>
      </c>
      <c r="D22" s="440" t="n">
        <v>83.6</v>
      </c>
      <c r="E22" s="441" t="n">
        <v>0.7</v>
      </c>
      <c r="F22" s="438" t="n">
        <v>86</v>
      </c>
      <c r="G22" s="439" t="n">
        <v>1.4</v>
      </c>
      <c r="H22" s="440" t="n">
        <v>84.6</v>
      </c>
      <c r="I22" s="441" t="n">
        <v>1.2</v>
      </c>
      <c r="J22" s="438" t="n">
        <v>87.3</v>
      </c>
      <c r="K22" s="439" t="n">
        <v>0.9</v>
      </c>
      <c r="L22" s="442" t="n">
        <v>84.4</v>
      </c>
      <c r="M22" s="441" t="n">
        <v>0.6</v>
      </c>
      <c r="N22" s="417"/>
    </row>
    <row r="23" customFormat="false" ht="13.5" hidden="false" customHeight="false" outlineLevel="0" collapsed="false">
      <c r="A23" s="456" t="s">
        <v>212</v>
      </c>
      <c r="B23" s="442" t="n">
        <v>87.5</v>
      </c>
      <c r="C23" s="439" t="n">
        <v>0.1</v>
      </c>
      <c r="D23" s="440" t="n">
        <v>87.3</v>
      </c>
      <c r="E23" s="441" t="n">
        <v>0.6</v>
      </c>
      <c r="F23" s="438" t="n">
        <v>90</v>
      </c>
      <c r="G23" s="439" t="n">
        <v>1.5</v>
      </c>
      <c r="H23" s="440" t="n">
        <v>88.8</v>
      </c>
      <c r="I23" s="441" t="n">
        <v>1.3</v>
      </c>
      <c r="J23" s="438" t="n">
        <v>88.3</v>
      </c>
      <c r="K23" s="439" t="n">
        <v>-0.1</v>
      </c>
      <c r="L23" s="442" t="n">
        <v>92.8</v>
      </c>
      <c r="M23" s="441" t="n">
        <v>0.4</v>
      </c>
      <c r="N23" s="417"/>
    </row>
    <row r="24" customFormat="false" ht="13.5" hidden="false" customHeight="false" outlineLevel="0" collapsed="false">
      <c r="A24" s="456" t="s">
        <v>213</v>
      </c>
      <c r="B24" s="442" t="n">
        <v>173.8</v>
      </c>
      <c r="C24" s="439" t="n">
        <v>1.3</v>
      </c>
      <c r="D24" s="440" t="n">
        <v>186.8</v>
      </c>
      <c r="E24" s="441" t="n">
        <v>2.1</v>
      </c>
      <c r="F24" s="438" t="n">
        <v>194.3</v>
      </c>
      <c r="G24" s="439" t="n">
        <v>2.3</v>
      </c>
      <c r="H24" s="440" t="n">
        <v>205.3</v>
      </c>
      <c r="I24" s="441" t="n">
        <v>2.8</v>
      </c>
      <c r="J24" s="438" t="n">
        <v>167.8</v>
      </c>
      <c r="K24" s="439" t="n">
        <v>2.1</v>
      </c>
      <c r="L24" s="442" t="n">
        <v>169.9</v>
      </c>
      <c r="M24" s="441" t="n">
        <v>1.9</v>
      </c>
      <c r="N24" s="417"/>
    </row>
    <row r="25" customFormat="false" ht="13.5" hidden="false" customHeight="false" outlineLevel="0" collapsed="false">
      <c r="A25" s="646" t="s">
        <v>307</v>
      </c>
      <c r="B25" s="458" t="n">
        <v>86.1</v>
      </c>
      <c r="C25" s="459" t="n">
        <v>1.3</v>
      </c>
      <c r="D25" s="460" t="n">
        <v>84.7</v>
      </c>
      <c r="E25" s="461" t="n">
        <v>1.4</v>
      </c>
      <c r="F25" s="462" t="n">
        <v>87.6</v>
      </c>
      <c r="G25" s="459" t="n">
        <v>1.9</v>
      </c>
      <c r="H25" s="460" t="n">
        <v>86.5</v>
      </c>
      <c r="I25" s="461" t="n">
        <v>2.4</v>
      </c>
      <c r="J25" s="462" t="n">
        <v>89.1</v>
      </c>
      <c r="K25" s="459" t="n">
        <v>0.7</v>
      </c>
      <c r="L25" s="458" t="n">
        <v>87.5</v>
      </c>
      <c r="M25" s="461" t="n">
        <v>1.9</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303</v>
      </c>
      <c r="B27" s="438" t="n">
        <v>99.6</v>
      </c>
      <c r="C27" s="439" t="n">
        <v>-0.4</v>
      </c>
      <c r="D27" s="440" t="n">
        <v>99.9</v>
      </c>
      <c r="E27" s="441" t="n">
        <v>-0.1</v>
      </c>
      <c r="F27" s="438" t="n">
        <v>101</v>
      </c>
      <c r="G27" s="439" t="n">
        <v>1</v>
      </c>
      <c r="H27" s="440" t="n">
        <v>100.9</v>
      </c>
      <c r="I27" s="441" t="n">
        <v>0.9</v>
      </c>
      <c r="J27" s="438" t="n">
        <v>99.5</v>
      </c>
      <c r="K27" s="439" t="n">
        <v>-0.5</v>
      </c>
      <c r="L27" s="442" t="n">
        <v>99.8</v>
      </c>
      <c r="M27" s="441" t="n">
        <v>-0.1</v>
      </c>
      <c r="N27" s="417"/>
    </row>
    <row r="28" customFormat="false" ht="13.5" hidden="false" customHeight="false" outlineLevel="0" collapsed="false">
      <c r="A28" s="443" t="s">
        <v>304</v>
      </c>
      <c r="B28" s="438" t="n">
        <v>99.5</v>
      </c>
      <c r="C28" s="439" t="n">
        <v>-0.1</v>
      </c>
      <c r="D28" s="440" t="n">
        <v>100.1</v>
      </c>
      <c r="E28" s="441" t="n">
        <v>0.2</v>
      </c>
      <c r="F28" s="438" t="n">
        <v>101.8</v>
      </c>
      <c r="G28" s="439" t="n">
        <v>0.8</v>
      </c>
      <c r="H28" s="440" t="n">
        <v>101.7</v>
      </c>
      <c r="I28" s="441" t="n">
        <v>0.8</v>
      </c>
      <c r="J28" s="438" t="n">
        <v>100.2</v>
      </c>
      <c r="K28" s="439" t="n">
        <v>0.7</v>
      </c>
      <c r="L28" s="442" t="n">
        <v>99.9</v>
      </c>
      <c r="M28" s="441" t="n">
        <v>0.1</v>
      </c>
      <c r="N28" s="417"/>
    </row>
    <row r="29" customFormat="false" ht="13.5" hidden="false" customHeight="false" outlineLevel="0" collapsed="false">
      <c r="A29" s="443" t="s">
        <v>200</v>
      </c>
      <c r="B29" s="438" t="n">
        <v>99</v>
      </c>
      <c r="C29" s="439" t="n">
        <v>-0.5</v>
      </c>
      <c r="D29" s="440" t="n">
        <v>99.8</v>
      </c>
      <c r="E29" s="441" t="n">
        <v>-0.3</v>
      </c>
      <c r="F29" s="438" t="n">
        <v>101.5</v>
      </c>
      <c r="G29" s="439" t="n">
        <v>-0.3</v>
      </c>
      <c r="H29" s="440" t="n">
        <v>102</v>
      </c>
      <c r="I29" s="441" t="n">
        <v>0.3</v>
      </c>
      <c r="J29" s="438" t="n">
        <v>100.4</v>
      </c>
      <c r="K29" s="439" t="n">
        <v>0.2</v>
      </c>
      <c r="L29" s="442" t="n">
        <v>99</v>
      </c>
      <c r="M29" s="441" t="n">
        <v>-0.9</v>
      </c>
      <c r="N29" s="417"/>
    </row>
    <row r="30" customFormat="false" ht="13.5" hidden="false" customHeight="false" outlineLevel="0" collapsed="false">
      <c r="A30" s="444" t="s">
        <v>201</v>
      </c>
      <c r="B30" s="445" t="n">
        <v>99.3</v>
      </c>
      <c r="C30" s="446" t="n">
        <v>0.3</v>
      </c>
      <c r="D30" s="447" t="n">
        <v>100.6</v>
      </c>
      <c r="E30" s="448" t="n">
        <v>0.8</v>
      </c>
      <c r="F30" s="449" t="n">
        <v>102.9</v>
      </c>
      <c r="G30" s="446" t="n">
        <v>1.4</v>
      </c>
      <c r="H30" s="447" t="n">
        <v>103.6</v>
      </c>
      <c r="I30" s="448" t="n">
        <v>1.6</v>
      </c>
      <c r="J30" s="449" t="n">
        <v>101.3</v>
      </c>
      <c r="K30" s="446" t="n">
        <v>0.9</v>
      </c>
      <c r="L30" s="445" t="n">
        <v>98.9</v>
      </c>
      <c r="M30" s="448" t="n">
        <v>-0.1</v>
      </c>
      <c r="N30" s="417"/>
    </row>
    <row r="31" customFormat="false" ht="13.5" hidden="false" customHeight="false" outlineLevel="0" collapsed="false">
      <c r="A31" s="450" t="s">
        <v>305</v>
      </c>
      <c r="B31" s="451" t="n">
        <v>99.2</v>
      </c>
      <c r="C31" s="452" t="n">
        <v>-0.2</v>
      </c>
      <c r="D31" s="453" t="n">
        <v>100.1</v>
      </c>
      <c r="E31" s="454" t="n">
        <v>0.2</v>
      </c>
      <c r="F31" s="455" t="n">
        <v>102.5</v>
      </c>
      <c r="G31" s="452" t="n">
        <v>1.2</v>
      </c>
      <c r="H31" s="453" t="n">
        <v>102.9</v>
      </c>
      <c r="I31" s="454" t="n">
        <v>1.5</v>
      </c>
      <c r="J31" s="455" t="n">
        <v>100.4</v>
      </c>
      <c r="K31" s="452" t="n">
        <v>0.3</v>
      </c>
      <c r="L31" s="451" t="n">
        <v>98.3</v>
      </c>
      <c r="M31" s="454" t="n">
        <v>-1.4</v>
      </c>
      <c r="N31" s="417"/>
    </row>
    <row r="32" customFormat="false" ht="13.5" hidden="false" customHeight="false" outlineLevel="0" collapsed="false">
      <c r="A32" s="456" t="s">
        <v>306</v>
      </c>
      <c r="B32" s="442" t="n">
        <v>98</v>
      </c>
      <c r="C32" s="439" t="n">
        <v>0.1</v>
      </c>
      <c r="D32" s="440" t="n">
        <v>99.4</v>
      </c>
      <c r="E32" s="441" t="n">
        <v>0.7</v>
      </c>
      <c r="F32" s="438" t="n">
        <v>100.6</v>
      </c>
      <c r="G32" s="439" t="n">
        <v>1.7</v>
      </c>
      <c r="H32" s="440" t="n">
        <v>101.4</v>
      </c>
      <c r="I32" s="441" t="n">
        <v>1.8</v>
      </c>
      <c r="J32" s="438" t="n">
        <v>100.7</v>
      </c>
      <c r="K32" s="439" t="n">
        <v>1.1</v>
      </c>
      <c r="L32" s="442" t="n">
        <v>97.8</v>
      </c>
      <c r="M32" s="441" t="n">
        <v>-1.2</v>
      </c>
      <c r="N32" s="417"/>
    </row>
    <row r="33" customFormat="false" ht="13.5" hidden="false" customHeight="false" outlineLevel="0" collapsed="false">
      <c r="A33" s="443" t="s">
        <v>215</v>
      </c>
      <c r="B33" s="442" t="n">
        <v>98.6</v>
      </c>
      <c r="C33" s="439" t="n">
        <v>-0.1</v>
      </c>
      <c r="D33" s="440" t="n">
        <v>99.6</v>
      </c>
      <c r="E33" s="441" t="n">
        <v>0.2</v>
      </c>
      <c r="F33" s="438" t="n">
        <v>102.5</v>
      </c>
      <c r="G33" s="439" t="n">
        <v>1.5</v>
      </c>
      <c r="H33" s="440" t="n">
        <v>102.8</v>
      </c>
      <c r="I33" s="441" t="n">
        <v>1.5</v>
      </c>
      <c r="J33" s="438" t="n">
        <v>100.7</v>
      </c>
      <c r="K33" s="439" t="n">
        <v>1.1</v>
      </c>
      <c r="L33" s="442" t="n">
        <v>97.5</v>
      </c>
      <c r="M33" s="441" t="n">
        <v>-1.4</v>
      </c>
      <c r="N33" s="417"/>
    </row>
    <row r="34" customFormat="false" ht="13.5" hidden="false" customHeight="false" outlineLevel="0" collapsed="false">
      <c r="A34" s="443" t="s">
        <v>204</v>
      </c>
      <c r="B34" s="442" t="n">
        <v>99.4</v>
      </c>
      <c r="C34" s="439" t="n">
        <v>0.2</v>
      </c>
      <c r="D34" s="440" t="n">
        <v>100.6</v>
      </c>
      <c r="E34" s="441" t="n">
        <v>0.7</v>
      </c>
      <c r="F34" s="438" t="n">
        <v>102.7</v>
      </c>
      <c r="G34" s="439" t="n">
        <v>1.3</v>
      </c>
      <c r="H34" s="440" t="n">
        <v>103.3</v>
      </c>
      <c r="I34" s="441" t="n">
        <v>1.5</v>
      </c>
      <c r="J34" s="438" t="n">
        <v>101.2</v>
      </c>
      <c r="K34" s="439" t="n">
        <v>1.2</v>
      </c>
      <c r="L34" s="442" t="n">
        <v>97.8</v>
      </c>
      <c r="M34" s="441" t="n">
        <v>-0.5</v>
      </c>
      <c r="N34" s="417"/>
    </row>
    <row r="35" customFormat="false" ht="13.5" hidden="false" customHeight="false" outlineLevel="0" collapsed="false">
      <c r="A35" s="443" t="s">
        <v>205</v>
      </c>
      <c r="B35" s="442" t="n">
        <v>100.6</v>
      </c>
      <c r="C35" s="439" t="n">
        <v>0.2</v>
      </c>
      <c r="D35" s="440" t="n">
        <v>101.8</v>
      </c>
      <c r="E35" s="441" t="n">
        <v>0.7</v>
      </c>
      <c r="F35" s="438" t="n">
        <v>103.4</v>
      </c>
      <c r="G35" s="439" t="n">
        <v>1.5</v>
      </c>
      <c r="H35" s="440" t="n">
        <v>103.9</v>
      </c>
      <c r="I35" s="441" t="n">
        <v>1.7</v>
      </c>
      <c r="J35" s="438" t="n">
        <v>103.3</v>
      </c>
      <c r="K35" s="439" t="n">
        <v>1.3</v>
      </c>
      <c r="L35" s="442" t="n">
        <v>99.9</v>
      </c>
      <c r="M35" s="441" t="n">
        <v>-0.4</v>
      </c>
      <c r="N35" s="417"/>
    </row>
    <row r="36" customFormat="false" ht="13.5" hidden="false" customHeight="false" outlineLevel="0" collapsed="false">
      <c r="A36" s="443" t="s">
        <v>206</v>
      </c>
      <c r="B36" s="442" t="n">
        <v>99.2</v>
      </c>
      <c r="C36" s="439" t="n">
        <v>0.4</v>
      </c>
      <c r="D36" s="440" t="n">
        <v>100.4</v>
      </c>
      <c r="E36" s="441" t="n">
        <v>0.8</v>
      </c>
      <c r="F36" s="438" t="n">
        <v>102.1</v>
      </c>
      <c r="G36" s="439" t="n">
        <v>1.6</v>
      </c>
      <c r="H36" s="440" t="n">
        <v>102.9</v>
      </c>
      <c r="I36" s="441" t="n">
        <v>1.8</v>
      </c>
      <c r="J36" s="438" t="n">
        <v>101.9</v>
      </c>
      <c r="K36" s="439" t="n">
        <v>1.2</v>
      </c>
      <c r="L36" s="442" t="n">
        <v>98.4</v>
      </c>
      <c r="M36" s="441" t="n">
        <v>0</v>
      </c>
      <c r="N36" s="417"/>
    </row>
    <row r="37" customFormat="false" ht="13.5" hidden="false" customHeight="false" outlineLevel="0" collapsed="false">
      <c r="A37" s="443" t="s">
        <v>207</v>
      </c>
      <c r="B37" s="442" t="n">
        <v>99.7</v>
      </c>
      <c r="C37" s="439" t="n">
        <v>0.4</v>
      </c>
      <c r="D37" s="440" t="n">
        <v>100.8</v>
      </c>
      <c r="E37" s="441" t="n">
        <v>0.9</v>
      </c>
      <c r="F37" s="438" t="n">
        <v>103.5</v>
      </c>
      <c r="G37" s="439" t="n">
        <v>1.8</v>
      </c>
      <c r="H37" s="440" t="n">
        <v>103.9</v>
      </c>
      <c r="I37" s="441" t="n">
        <v>1.8</v>
      </c>
      <c r="J37" s="438" t="n">
        <v>102.2</v>
      </c>
      <c r="K37" s="439" t="n">
        <v>1.7</v>
      </c>
      <c r="L37" s="442" t="n">
        <v>99.2</v>
      </c>
      <c r="M37" s="441" t="n">
        <v>-0.6</v>
      </c>
      <c r="N37" s="417"/>
    </row>
    <row r="38" customFormat="false" ht="13.5" hidden="false" customHeight="false" outlineLevel="0" collapsed="false">
      <c r="A38" s="443" t="s">
        <v>208</v>
      </c>
      <c r="B38" s="442" t="n">
        <v>99.4</v>
      </c>
      <c r="C38" s="439" t="n">
        <v>0.5</v>
      </c>
      <c r="D38" s="440" t="n">
        <v>100.8</v>
      </c>
      <c r="E38" s="441" t="n">
        <v>1.2</v>
      </c>
      <c r="F38" s="438" t="n">
        <v>103.7</v>
      </c>
      <c r="G38" s="439" t="n">
        <v>1.8</v>
      </c>
      <c r="H38" s="440" t="n">
        <v>104.4</v>
      </c>
      <c r="I38" s="441" t="n">
        <v>1.7</v>
      </c>
      <c r="J38" s="438" t="n">
        <v>101.1</v>
      </c>
      <c r="K38" s="439" t="n">
        <v>0.4</v>
      </c>
      <c r="L38" s="442" t="n">
        <v>99</v>
      </c>
      <c r="M38" s="441" t="n">
        <v>0.3</v>
      </c>
      <c r="N38" s="417"/>
    </row>
    <row r="39" customFormat="false" ht="13.5" hidden="false" customHeight="false" outlineLevel="0" collapsed="false">
      <c r="A39" s="443" t="s">
        <v>209</v>
      </c>
      <c r="B39" s="442" t="n">
        <v>98.9</v>
      </c>
      <c r="C39" s="439" t="n">
        <v>0.3</v>
      </c>
      <c r="D39" s="440" t="n">
        <v>100.4</v>
      </c>
      <c r="E39" s="441" t="n">
        <v>0.8</v>
      </c>
      <c r="F39" s="438" t="n">
        <v>102.1</v>
      </c>
      <c r="G39" s="439" t="n">
        <v>1</v>
      </c>
      <c r="H39" s="440" t="n">
        <v>102.9</v>
      </c>
      <c r="I39" s="441" t="n">
        <v>0.9</v>
      </c>
      <c r="J39" s="438" t="n">
        <v>101.5</v>
      </c>
      <c r="K39" s="439" t="n">
        <v>1</v>
      </c>
      <c r="L39" s="442" t="n">
        <v>99.3</v>
      </c>
      <c r="M39" s="441" t="n">
        <v>0.2</v>
      </c>
      <c r="N39" s="417"/>
    </row>
    <row r="40" customFormat="false" ht="13.5" hidden="false" customHeight="false" outlineLevel="0" collapsed="false">
      <c r="A40" s="443" t="s">
        <v>210</v>
      </c>
      <c r="B40" s="442" t="n">
        <v>99.3</v>
      </c>
      <c r="C40" s="439" t="n">
        <v>0.6</v>
      </c>
      <c r="D40" s="440" t="n">
        <v>100.7</v>
      </c>
      <c r="E40" s="441" t="n">
        <v>1.1</v>
      </c>
      <c r="F40" s="438" t="n">
        <v>103.6</v>
      </c>
      <c r="G40" s="439" t="n">
        <v>1.6</v>
      </c>
      <c r="H40" s="440" t="n">
        <v>104.2</v>
      </c>
      <c r="I40" s="441" t="n">
        <v>1.7</v>
      </c>
      <c r="J40" s="438" t="n">
        <v>100.8</v>
      </c>
      <c r="K40" s="439" t="n">
        <v>0.4</v>
      </c>
      <c r="L40" s="442" t="n">
        <v>99.6</v>
      </c>
      <c r="M40" s="441" t="n">
        <v>1</v>
      </c>
      <c r="N40" s="417"/>
    </row>
    <row r="41" customFormat="false" ht="13.5" hidden="false" customHeight="false" outlineLevel="0" collapsed="false">
      <c r="A41" s="456" t="s">
        <v>211</v>
      </c>
      <c r="B41" s="442" t="n">
        <v>99.5</v>
      </c>
      <c r="C41" s="439" t="n">
        <v>0.2</v>
      </c>
      <c r="D41" s="440" t="n">
        <v>101.1</v>
      </c>
      <c r="E41" s="441" t="n">
        <v>0.8</v>
      </c>
      <c r="F41" s="438" t="n">
        <v>103.6</v>
      </c>
      <c r="G41" s="439" t="n">
        <v>1.3</v>
      </c>
      <c r="H41" s="440" t="n">
        <v>104.4</v>
      </c>
      <c r="I41" s="441" t="n">
        <v>1.4</v>
      </c>
      <c r="J41" s="438" t="n">
        <v>100.8</v>
      </c>
      <c r="K41" s="439" t="n">
        <v>0.6</v>
      </c>
      <c r="L41" s="442" t="n">
        <v>99.6</v>
      </c>
      <c r="M41" s="441" t="n">
        <v>0.5</v>
      </c>
      <c r="N41" s="417"/>
    </row>
    <row r="42" customFormat="false" ht="13.5" hidden="false" customHeight="false" outlineLevel="0" collapsed="false">
      <c r="A42" s="456" t="s">
        <v>212</v>
      </c>
      <c r="B42" s="442" t="n">
        <v>99.5</v>
      </c>
      <c r="C42" s="439" t="n">
        <v>0.1</v>
      </c>
      <c r="D42" s="440" t="n">
        <v>101</v>
      </c>
      <c r="E42" s="441" t="n">
        <v>0.7</v>
      </c>
      <c r="F42" s="438" t="n">
        <v>103.7</v>
      </c>
      <c r="G42" s="439" t="n">
        <v>1.1</v>
      </c>
      <c r="H42" s="440" t="n">
        <v>104.3</v>
      </c>
      <c r="I42" s="441" t="n">
        <v>1.1</v>
      </c>
      <c r="J42" s="438" t="n">
        <v>100.9</v>
      </c>
      <c r="K42" s="439" t="n">
        <v>0.3</v>
      </c>
      <c r="L42" s="442" t="n">
        <v>99.4</v>
      </c>
      <c r="M42" s="441" t="n">
        <v>0.5</v>
      </c>
      <c r="N42" s="417"/>
    </row>
    <row r="43" customFormat="false" ht="13.5" hidden="false" customHeight="false" outlineLevel="0" collapsed="false">
      <c r="A43" s="456" t="s">
        <v>213</v>
      </c>
      <c r="B43" s="442" t="n">
        <v>99.5</v>
      </c>
      <c r="C43" s="439" t="n">
        <v>0.3</v>
      </c>
      <c r="D43" s="440" t="n">
        <v>101.1</v>
      </c>
      <c r="E43" s="441" t="n">
        <v>1</v>
      </c>
      <c r="F43" s="438" t="n">
        <v>103.8</v>
      </c>
      <c r="G43" s="439" t="n">
        <v>1.3</v>
      </c>
      <c r="H43" s="440" t="n">
        <v>104.5</v>
      </c>
      <c r="I43" s="441" t="n">
        <v>1.6</v>
      </c>
      <c r="J43" s="438" t="n">
        <v>100.8</v>
      </c>
      <c r="K43" s="439" t="n">
        <v>0.4</v>
      </c>
      <c r="L43" s="442" t="n">
        <v>99.8</v>
      </c>
      <c r="M43" s="441" t="n">
        <v>1.5</v>
      </c>
      <c r="N43" s="417"/>
    </row>
    <row r="44" customFormat="false" ht="13.5" hidden="false" customHeight="false" outlineLevel="0" collapsed="false">
      <c r="A44" s="647" t="s">
        <v>307</v>
      </c>
      <c r="B44" s="458" t="n">
        <v>98.9</v>
      </c>
      <c r="C44" s="459" t="n">
        <v>0.9</v>
      </c>
      <c r="D44" s="460" t="n">
        <v>100.8</v>
      </c>
      <c r="E44" s="461" t="n">
        <v>1.4</v>
      </c>
      <c r="F44" s="462" t="n">
        <v>102.3</v>
      </c>
      <c r="G44" s="459" t="n">
        <v>1.7</v>
      </c>
      <c r="H44" s="460" t="n">
        <v>103.3</v>
      </c>
      <c r="I44" s="461" t="n">
        <v>1.9</v>
      </c>
      <c r="J44" s="462" t="n">
        <v>100.7</v>
      </c>
      <c r="K44" s="459" t="n">
        <v>0</v>
      </c>
      <c r="L44" s="458" t="n">
        <v>99.8</v>
      </c>
      <c r="M44" s="461" t="n">
        <v>2</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303</v>
      </c>
      <c r="B46" s="438" t="n">
        <v>99.4</v>
      </c>
      <c r="C46" s="439" t="n">
        <v>-0.5</v>
      </c>
      <c r="D46" s="440" t="n">
        <v>99.9</v>
      </c>
      <c r="E46" s="441" t="n">
        <v>-0.1</v>
      </c>
      <c r="F46" s="438" t="n">
        <v>100.9</v>
      </c>
      <c r="G46" s="439" t="n">
        <v>1</v>
      </c>
      <c r="H46" s="440" t="n">
        <v>100.9</v>
      </c>
      <c r="I46" s="441" t="n">
        <v>0.9</v>
      </c>
      <c r="J46" s="438" t="n">
        <v>99.4</v>
      </c>
      <c r="K46" s="439" t="n">
        <v>-0.6</v>
      </c>
      <c r="L46" s="442" t="n">
        <v>99.9</v>
      </c>
      <c r="M46" s="441" t="n">
        <v>-0.1</v>
      </c>
      <c r="N46" s="417"/>
    </row>
    <row r="47" customFormat="false" ht="13.5" hidden="false" customHeight="false" outlineLevel="0" collapsed="false">
      <c r="A47" s="443" t="s">
        <v>304</v>
      </c>
      <c r="B47" s="438" t="n">
        <v>99.2</v>
      </c>
      <c r="C47" s="439" t="n">
        <v>-0.2</v>
      </c>
      <c r="D47" s="440" t="n">
        <v>100</v>
      </c>
      <c r="E47" s="441" t="n">
        <v>0.1</v>
      </c>
      <c r="F47" s="438" t="n">
        <v>101.5</v>
      </c>
      <c r="G47" s="439" t="n">
        <v>0.6</v>
      </c>
      <c r="H47" s="440" t="n">
        <v>101.6</v>
      </c>
      <c r="I47" s="441" t="n">
        <v>0.7</v>
      </c>
      <c r="J47" s="438" t="n">
        <v>99.7</v>
      </c>
      <c r="K47" s="439" t="n">
        <v>0.3</v>
      </c>
      <c r="L47" s="442" t="n">
        <v>100</v>
      </c>
      <c r="M47" s="441" t="n">
        <v>0.1</v>
      </c>
      <c r="N47" s="417"/>
    </row>
    <row r="48" customFormat="false" ht="13.5" hidden="false" customHeight="false" outlineLevel="0" collapsed="false">
      <c r="A48" s="443" t="s">
        <v>200</v>
      </c>
      <c r="B48" s="438" t="n">
        <v>98.6</v>
      </c>
      <c r="C48" s="439" t="n">
        <v>-0.6</v>
      </c>
      <c r="D48" s="440" t="n">
        <v>99.5</v>
      </c>
      <c r="E48" s="441" t="n">
        <v>-0.5</v>
      </c>
      <c r="F48" s="438" t="n">
        <v>100.9</v>
      </c>
      <c r="G48" s="439" t="n">
        <v>-0.6</v>
      </c>
      <c r="H48" s="440" t="n">
        <v>101.6</v>
      </c>
      <c r="I48" s="441" t="n">
        <v>0</v>
      </c>
      <c r="J48" s="438" t="n">
        <v>99.7</v>
      </c>
      <c r="K48" s="439" t="n">
        <v>0</v>
      </c>
      <c r="L48" s="442" t="n">
        <v>98.9</v>
      </c>
      <c r="M48" s="441" t="n">
        <v>-1.1</v>
      </c>
      <c r="N48" s="417"/>
    </row>
    <row r="49" customFormat="false" ht="13.5" hidden="false" customHeight="false" outlineLevel="0" collapsed="false">
      <c r="A49" s="443" t="s">
        <v>201</v>
      </c>
      <c r="B49" s="445" t="n">
        <v>98.6</v>
      </c>
      <c r="C49" s="446" t="n">
        <v>0</v>
      </c>
      <c r="D49" s="447" t="n">
        <v>100</v>
      </c>
      <c r="E49" s="448" t="n">
        <v>0.5</v>
      </c>
      <c r="F49" s="449" t="n">
        <v>101.8</v>
      </c>
      <c r="G49" s="446" t="n">
        <v>0.9</v>
      </c>
      <c r="H49" s="447" t="n">
        <v>102.5</v>
      </c>
      <c r="I49" s="448" t="n">
        <v>0.9</v>
      </c>
      <c r="J49" s="449" t="n">
        <v>100.5</v>
      </c>
      <c r="K49" s="446" t="n">
        <v>0.8</v>
      </c>
      <c r="L49" s="445" t="n">
        <v>98.9</v>
      </c>
      <c r="M49" s="448" t="n">
        <v>0</v>
      </c>
      <c r="N49" s="417"/>
    </row>
    <row r="50" customFormat="false" ht="13.5" hidden="false" customHeight="false" outlineLevel="0" collapsed="false">
      <c r="A50" s="450" t="s">
        <v>305</v>
      </c>
      <c r="B50" s="451" t="n">
        <v>98.3</v>
      </c>
      <c r="C50" s="452" t="n">
        <v>-0.6</v>
      </c>
      <c r="D50" s="453" t="n">
        <v>99.2</v>
      </c>
      <c r="E50" s="454" t="n">
        <v>-0.5</v>
      </c>
      <c r="F50" s="455" t="n">
        <v>101.1</v>
      </c>
      <c r="G50" s="452" t="n">
        <v>0</v>
      </c>
      <c r="H50" s="453" t="n">
        <v>101.7</v>
      </c>
      <c r="I50" s="454" t="n">
        <v>0.2</v>
      </c>
      <c r="J50" s="455" t="n">
        <v>99.3</v>
      </c>
      <c r="K50" s="452" t="n">
        <v>-0.1</v>
      </c>
      <c r="L50" s="451" t="n">
        <v>98</v>
      </c>
      <c r="M50" s="454" t="n">
        <v>-1.9</v>
      </c>
      <c r="N50" s="417"/>
    </row>
    <row r="51" customFormat="false" ht="13.5" hidden="false" customHeight="false" outlineLevel="0" collapsed="false">
      <c r="A51" s="456" t="s">
        <v>306</v>
      </c>
      <c r="B51" s="442" t="n">
        <v>97.4</v>
      </c>
      <c r="C51" s="439" t="n">
        <v>-0.2</v>
      </c>
      <c r="D51" s="440" t="n">
        <v>98.8</v>
      </c>
      <c r="E51" s="441" t="n">
        <v>0.2</v>
      </c>
      <c r="F51" s="438" t="n">
        <v>100.1</v>
      </c>
      <c r="G51" s="439" t="n">
        <v>0.6</v>
      </c>
      <c r="H51" s="440" t="n">
        <v>100.9</v>
      </c>
      <c r="I51" s="441" t="n">
        <v>0.4</v>
      </c>
      <c r="J51" s="438" t="n">
        <v>99.8</v>
      </c>
      <c r="K51" s="439" t="n">
        <v>1</v>
      </c>
      <c r="L51" s="442" t="n">
        <v>97.5</v>
      </c>
      <c r="M51" s="441" t="n">
        <v>-1.1</v>
      </c>
      <c r="N51" s="417"/>
    </row>
    <row r="52" customFormat="false" ht="13.5" hidden="false" customHeight="false" outlineLevel="0" collapsed="false">
      <c r="A52" s="443" t="s">
        <v>215</v>
      </c>
      <c r="B52" s="442" t="n">
        <v>97.9</v>
      </c>
      <c r="C52" s="439" t="n">
        <v>-0.5</v>
      </c>
      <c r="D52" s="440" t="n">
        <v>99</v>
      </c>
      <c r="E52" s="441" t="n">
        <v>-0.3</v>
      </c>
      <c r="F52" s="438" t="n">
        <v>101.2</v>
      </c>
      <c r="G52" s="439" t="n">
        <v>0.5</v>
      </c>
      <c r="H52" s="440" t="n">
        <v>101.5</v>
      </c>
      <c r="I52" s="441" t="n">
        <v>0.1</v>
      </c>
      <c r="J52" s="438" t="n">
        <v>100</v>
      </c>
      <c r="K52" s="439" t="n">
        <v>0.9</v>
      </c>
      <c r="L52" s="442" t="n">
        <v>97.4</v>
      </c>
      <c r="M52" s="441" t="n">
        <v>-1.4</v>
      </c>
      <c r="N52" s="417"/>
    </row>
    <row r="53" customFormat="false" ht="13.5" hidden="false" customHeight="false" outlineLevel="0" collapsed="false">
      <c r="A53" s="443" t="s">
        <v>204</v>
      </c>
      <c r="B53" s="442" t="n">
        <v>98.5</v>
      </c>
      <c r="C53" s="439" t="n">
        <v>-0.3</v>
      </c>
      <c r="D53" s="440" t="n">
        <v>99.8</v>
      </c>
      <c r="E53" s="441" t="n">
        <v>0.1</v>
      </c>
      <c r="F53" s="438" t="n">
        <v>101.1</v>
      </c>
      <c r="G53" s="439" t="n">
        <v>0.1</v>
      </c>
      <c r="H53" s="440" t="n">
        <v>101.8</v>
      </c>
      <c r="I53" s="441" t="n">
        <v>0.1</v>
      </c>
      <c r="J53" s="438" t="n">
        <v>100.1</v>
      </c>
      <c r="K53" s="439" t="n">
        <v>0.9</v>
      </c>
      <c r="L53" s="442" t="n">
        <v>98.1</v>
      </c>
      <c r="M53" s="441" t="n">
        <v>-0.3</v>
      </c>
      <c r="N53" s="417"/>
    </row>
    <row r="54" customFormat="false" ht="13.5" hidden="false" customHeight="false" outlineLevel="0" collapsed="false">
      <c r="A54" s="443" t="s">
        <v>205</v>
      </c>
      <c r="B54" s="442" t="n">
        <v>99.6</v>
      </c>
      <c r="C54" s="439" t="n">
        <v>-0.3</v>
      </c>
      <c r="D54" s="440" t="n">
        <v>100.9</v>
      </c>
      <c r="E54" s="441" t="n">
        <v>0.2</v>
      </c>
      <c r="F54" s="438" t="n">
        <v>102.1</v>
      </c>
      <c r="G54" s="439" t="n">
        <v>0.6</v>
      </c>
      <c r="H54" s="440" t="n">
        <v>102.5</v>
      </c>
      <c r="I54" s="441" t="n">
        <v>0.5</v>
      </c>
      <c r="J54" s="438" t="n">
        <v>101.8</v>
      </c>
      <c r="K54" s="439" t="n">
        <v>0.8</v>
      </c>
      <c r="L54" s="442" t="n">
        <v>99.8</v>
      </c>
      <c r="M54" s="441" t="n">
        <v>-0.6</v>
      </c>
      <c r="N54" s="417"/>
    </row>
    <row r="55" customFormat="false" ht="13.5" hidden="false" customHeight="false" outlineLevel="0" collapsed="false">
      <c r="A55" s="443" t="s">
        <v>206</v>
      </c>
      <c r="B55" s="442" t="n">
        <v>98.6</v>
      </c>
      <c r="C55" s="439" t="n">
        <v>0</v>
      </c>
      <c r="D55" s="440" t="n">
        <v>99.9</v>
      </c>
      <c r="E55" s="441" t="n">
        <v>0.5</v>
      </c>
      <c r="F55" s="438" t="n">
        <v>101.4</v>
      </c>
      <c r="G55" s="439" t="n">
        <v>0.9</v>
      </c>
      <c r="H55" s="440" t="n">
        <v>102.2</v>
      </c>
      <c r="I55" s="441" t="n">
        <v>0.9</v>
      </c>
      <c r="J55" s="438" t="n">
        <v>101.1</v>
      </c>
      <c r="K55" s="439" t="n">
        <v>1.2</v>
      </c>
      <c r="L55" s="442" t="n">
        <v>98</v>
      </c>
      <c r="M55" s="441" t="n">
        <v>-0.4</v>
      </c>
      <c r="N55" s="417"/>
    </row>
    <row r="56" customFormat="false" ht="13.5" hidden="false" customHeight="false" outlineLevel="0" collapsed="false">
      <c r="A56" s="443" t="s">
        <v>207</v>
      </c>
      <c r="B56" s="442" t="n">
        <v>99.2</v>
      </c>
      <c r="C56" s="439" t="n">
        <v>0.2</v>
      </c>
      <c r="D56" s="440" t="n">
        <v>100.4</v>
      </c>
      <c r="E56" s="441" t="n">
        <v>0.7</v>
      </c>
      <c r="F56" s="438" t="n">
        <v>102.6</v>
      </c>
      <c r="G56" s="439" t="n">
        <v>1.3</v>
      </c>
      <c r="H56" s="440" t="n">
        <v>103.1</v>
      </c>
      <c r="I56" s="441" t="n">
        <v>1.4</v>
      </c>
      <c r="J56" s="438" t="n">
        <v>101.6</v>
      </c>
      <c r="K56" s="439" t="n">
        <v>1.7</v>
      </c>
      <c r="L56" s="442" t="n">
        <v>99</v>
      </c>
      <c r="M56" s="441" t="n">
        <v>-0.7</v>
      </c>
      <c r="N56" s="417"/>
    </row>
    <row r="57" customFormat="false" ht="13.5" hidden="false" customHeight="false" outlineLevel="0" collapsed="false">
      <c r="A57" s="443" t="s">
        <v>208</v>
      </c>
      <c r="B57" s="442" t="n">
        <v>98.8</v>
      </c>
      <c r="C57" s="439" t="n">
        <v>0.3</v>
      </c>
      <c r="D57" s="440" t="n">
        <v>100.3</v>
      </c>
      <c r="E57" s="441" t="n">
        <v>0.9</v>
      </c>
      <c r="F57" s="438" t="n">
        <v>102.6</v>
      </c>
      <c r="G57" s="439" t="n">
        <v>1.3</v>
      </c>
      <c r="H57" s="440" t="n">
        <v>103.2</v>
      </c>
      <c r="I57" s="441" t="n">
        <v>1.2</v>
      </c>
      <c r="J57" s="438" t="n">
        <v>100.4</v>
      </c>
      <c r="K57" s="439" t="n">
        <v>0.4</v>
      </c>
      <c r="L57" s="442" t="n">
        <v>99</v>
      </c>
      <c r="M57" s="441" t="n">
        <v>0.2</v>
      </c>
      <c r="N57" s="417"/>
    </row>
    <row r="58" customFormat="false" ht="13.5" hidden="false" customHeight="false" outlineLevel="0" collapsed="false">
      <c r="A58" s="443" t="s">
        <v>209</v>
      </c>
      <c r="B58" s="442" t="n">
        <v>98.5</v>
      </c>
      <c r="C58" s="439" t="n">
        <v>0.2</v>
      </c>
      <c r="D58" s="440" t="n">
        <v>100.1</v>
      </c>
      <c r="E58" s="441" t="n">
        <v>0.7</v>
      </c>
      <c r="F58" s="438" t="n">
        <v>101.4</v>
      </c>
      <c r="G58" s="439" t="n">
        <v>0.9</v>
      </c>
      <c r="H58" s="440" t="n">
        <v>102.3</v>
      </c>
      <c r="I58" s="441" t="n">
        <v>0.8</v>
      </c>
      <c r="J58" s="438" t="n">
        <v>100.8</v>
      </c>
      <c r="K58" s="439" t="n">
        <v>1</v>
      </c>
      <c r="L58" s="442" t="n">
        <v>99.4</v>
      </c>
      <c r="M58" s="441" t="n">
        <v>0.2</v>
      </c>
      <c r="N58" s="417"/>
    </row>
    <row r="59" customFormat="false" ht="13.5" hidden="false" customHeight="false" outlineLevel="0" collapsed="false">
      <c r="A59" s="443" t="s">
        <v>210</v>
      </c>
      <c r="B59" s="442" t="n">
        <v>98.9</v>
      </c>
      <c r="C59" s="439" t="n">
        <v>0.4</v>
      </c>
      <c r="D59" s="440" t="n">
        <v>100.5</v>
      </c>
      <c r="E59" s="441" t="n">
        <v>1</v>
      </c>
      <c r="F59" s="438" t="n">
        <v>102.6</v>
      </c>
      <c r="G59" s="439" t="n">
        <v>1.4</v>
      </c>
      <c r="H59" s="440" t="n">
        <v>103.4</v>
      </c>
      <c r="I59" s="441" t="n">
        <v>1.5</v>
      </c>
      <c r="J59" s="438" t="n">
        <v>100.3</v>
      </c>
      <c r="K59" s="439" t="n">
        <v>0.5</v>
      </c>
      <c r="L59" s="442" t="n">
        <v>99.9</v>
      </c>
      <c r="M59" s="441" t="n">
        <v>1.2</v>
      </c>
      <c r="N59" s="417"/>
    </row>
    <row r="60" customFormat="false" ht="13.5" hidden="false" customHeight="false" outlineLevel="0" collapsed="false">
      <c r="A60" s="456" t="s">
        <v>211</v>
      </c>
      <c r="B60" s="442" t="n">
        <v>98.8</v>
      </c>
      <c r="C60" s="439" t="n">
        <v>0.1</v>
      </c>
      <c r="D60" s="440" t="n">
        <v>100.5</v>
      </c>
      <c r="E60" s="441" t="n">
        <v>0.7</v>
      </c>
      <c r="F60" s="438" t="n">
        <v>102.3</v>
      </c>
      <c r="G60" s="439" t="n">
        <v>1.1</v>
      </c>
      <c r="H60" s="440" t="n">
        <v>103.1</v>
      </c>
      <c r="I60" s="441" t="n">
        <v>1.2</v>
      </c>
      <c r="J60" s="438" t="n">
        <v>99.9</v>
      </c>
      <c r="K60" s="439" t="n">
        <v>0.6</v>
      </c>
      <c r="L60" s="442" t="n">
        <v>99.6</v>
      </c>
      <c r="M60" s="441" t="n">
        <v>0.4</v>
      </c>
      <c r="N60" s="417"/>
    </row>
    <row r="61" customFormat="false" ht="13.5" hidden="false" customHeight="false" outlineLevel="0" collapsed="false">
      <c r="A61" s="456" t="s">
        <v>212</v>
      </c>
      <c r="B61" s="442" t="n">
        <v>98.6</v>
      </c>
      <c r="C61" s="439" t="n">
        <v>0</v>
      </c>
      <c r="D61" s="440" t="n">
        <v>100.1</v>
      </c>
      <c r="E61" s="441" t="n">
        <v>0.5</v>
      </c>
      <c r="F61" s="438" t="n">
        <v>102.1</v>
      </c>
      <c r="G61" s="439" t="n">
        <v>0.9</v>
      </c>
      <c r="H61" s="440" t="n">
        <v>102.7</v>
      </c>
      <c r="I61" s="441" t="n">
        <v>0.8</v>
      </c>
      <c r="J61" s="438" t="n">
        <v>100</v>
      </c>
      <c r="K61" s="439" t="n">
        <v>0.2</v>
      </c>
      <c r="L61" s="442" t="n">
        <v>99.5</v>
      </c>
      <c r="M61" s="441" t="n">
        <v>0.7</v>
      </c>
      <c r="N61" s="417"/>
    </row>
    <row r="62" customFormat="false" ht="13.5" hidden="false" customHeight="false" outlineLevel="0" collapsed="false">
      <c r="A62" s="456" t="s">
        <v>213</v>
      </c>
      <c r="B62" s="442" t="n">
        <v>98.5</v>
      </c>
      <c r="C62" s="439" t="n">
        <v>0.2</v>
      </c>
      <c r="D62" s="440" t="n">
        <v>100.2</v>
      </c>
      <c r="E62" s="441" t="n">
        <v>1</v>
      </c>
      <c r="F62" s="438" t="n">
        <v>102.3</v>
      </c>
      <c r="G62" s="439" t="n">
        <v>1.2</v>
      </c>
      <c r="H62" s="440" t="n">
        <v>103.1</v>
      </c>
      <c r="I62" s="441" t="n">
        <v>1.4</v>
      </c>
      <c r="J62" s="438" t="n">
        <v>99.7</v>
      </c>
      <c r="K62" s="439" t="n">
        <v>0.4</v>
      </c>
      <c r="L62" s="442" t="n">
        <v>99.4</v>
      </c>
      <c r="M62" s="441" t="n">
        <v>1.4</v>
      </c>
      <c r="N62" s="417"/>
    </row>
    <row r="63" customFormat="false" ht="13.5" hidden="false" customHeight="false" outlineLevel="0" collapsed="false">
      <c r="A63" s="646" t="s">
        <v>307</v>
      </c>
      <c r="B63" s="462" t="n">
        <v>98.2</v>
      </c>
      <c r="C63" s="459" t="n">
        <v>0.8</v>
      </c>
      <c r="D63" s="460" t="n">
        <v>100.1</v>
      </c>
      <c r="E63" s="461" t="n">
        <v>1.3</v>
      </c>
      <c r="F63" s="462" t="n">
        <v>101.5</v>
      </c>
      <c r="G63" s="459" t="n">
        <v>1.4</v>
      </c>
      <c r="H63" s="460" t="n">
        <v>102.7</v>
      </c>
      <c r="I63" s="461" t="n">
        <v>1.8</v>
      </c>
      <c r="J63" s="462" t="n">
        <v>99.8</v>
      </c>
      <c r="K63" s="459" t="n">
        <v>0</v>
      </c>
      <c r="L63" s="458" t="n">
        <v>99.3</v>
      </c>
      <c r="M63" s="461" t="n">
        <v>1.8</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38">
      <formula>OR(RIGHT($A12,2)="６月",RIGHT($A12,3)="12月")</formula>
    </cfRule>
  </conditionalFormatting>
  <conditionalFormatting sqref="A13:M24">
    <cfRule type="expression" priority="3" aboveAverage="0" equalAverage="0" bottom="0" percent="0" rank="0" text="" dxfId="39">
      <formula>OR(TRIM($A13)="６",TRIM($A13)="12")</formula>
    </cfRule>
  </conditionalFormatting>
  <conditionalFormatting sqref="A31:M31">
    <cfRule type="expression" priority="4" aboveAverage="0" equalAverage="0" bottom="0" percent="0" rank="0" text="" dxfId="40">
      <formula>OR(RIGHT($A31,2)="６月",RIGHT($A31,3)="12月")</formula>
    </cfRule>
  </conditionalFormatting>
  <conditionalFormatting sqref="A32:M43">
    <cfRule type="expression" priority="5" aboveAverage="0" equalAverage="0" bottom="0" percent="0" rank="0" text="" dxfId="41">
      <formula>OR(TRIM($A32)="６",TRIM($A32)="12")</formula>
    </cfRule>
  </conditionalFormatting>
  <conditionalFormatting sqref="A50:M50">
    <cfRule type="expression" priority="6" aboveAverage="0" equalAverage="0" bottom="0" percent="0" rank="0" text="" dxfId="42">
      <formula>OR(RIGHT($A50,2)="６月",RIGHT($A50,3)="12月")</formula>
    </cfRule>
  </conditionalFormatting>
  <conditionalFormatting sqref="A51:M62">
    <cfRule type="expression" priority="7" aboveAverage="0" equalAverage="0" bottom="0" percent="0" rank="0" text="" dxfId="43">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08</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303</v>
      </c>
      <c r="B8" s="438" t="n">
        <v>99.8</v>
      </c>
      <c r="C8" s="439" t="n">
        <v>-0.2</v>
      </c>
      <c r="D8" s="440" t="n">
        <v>99.5</v>
      </c>
      <c r="E8" s="441" t="n">
        <v>-0.4</v>
      </c>
      <c r="F8" s="438" t="n">
        <v>99.9</v>
      </c>
      <c r="G8" s="439" t="n">
        <v>-0.1</v>
      </c>
      <c r="H8" s="440" t="n">
        <v>99.6</v>
      </c>
      <c r="I8" s="441" t="n">
        <v>-0.3</v>
      </c>
      <c r="J8" s="438" t="n">
        <v>99.5</v>
      </c>
      <c r="K8" s="439" t="n">
        <v>-0.5</v>
      </c>
      <c r="L8" s="442" t="n">
        <v>100</v>
      </c>
      <c r="M8" s="441" t="n">
        <v>0</v>
      </c>
    </row>
    <row r="9" customFormat="false" ht="13.5" hidden="false" customHeight="false" outlineLevel="0" collapsed="false">
      <c r="A9" s="443" t="s">
        <v>304</v>
      </c>
      <c r="B9" s="438" t="n">
        <v>100.3</v>
      </c>
      <c r="C9" s="439" t="n">
        <v>0.5</v>
      </c>
      <c r="D9" s="440" t="n">
        <v>100.4</v>
      </c>
      <c r="E9" s="441" t="n">
        <v>0.9</v>
      </c>
      <c r="F9" s="438" t="n">
        <v>101</v>
      </c>
      <c r="G9" s="439" t="n">
        <v>1.1</v>
      </c>
      <c r="H9" s="440" t="n">
        <v>100.4</v>
      </c>
      <c r="I9" s="441" t="n">
        <v>0.8</v>
      </c>
      <c r="J9" s="438" t="n">
        <v>99.8</v>
      </c>
      <c r="K9" s="439" t="n">
        <v>0.3</v>
      </c>
      <c r="L9" s="442" t="n">
        <v>100.1</v>
      </c>
      <c r="M9" s="441" t="n">
        <v>0.1</v>
      </c>
    </row>
    <row r="10" customFormat="false" ht="13.5" hidden="false" customHeight="false" outlineLevel="0" collapsed="false">
      <c r="A10" s="443" t="s">
        <v>200</v>
      </c>
      <c r="B10" s="438" t="n">
        <v>99.3</v>
      </c>
      <c r="C10" s="439" t="n">
        <v>-1</v>
      </c>
      <c r="D10" s="440" t="n">
        <v>99.5</v>
      </c>
      <c r="E10" s="441" t="n">
        <v>-0.9</v>
      </c>
      <c r="F10" s="438" t="n">
        <v>100.3</v>
      </c>
      <c r="G10" s="439" t="n">
        <v>-0.7</v>
      </c>
      <c r="H10" s="440" t="n">
        <v>99.9</v>
      </c>
      <c r="I10" s="441" t="n">
        <v>-0.5</v>
      </c>
      <c r="J10" s="438" t="n">
        <v>99.4</v>
      </c>
      <c r="K10" s="439" t="n">
        <v>-0.4</v>
      </c>
      <c r="L10" s="442" t="n">
        <v>98.5</v>
      </c>
      <c r="M10" s="441" t="n">
        <v>-1.6</v>
      </c>
    </row>
    <row r="11" customFormat="false" ht="13.5" hidden="false" customHeight="false" outlineLevel="0" collapsed="false">
      <c r="A11" s="443" t="s">
        <v>201</v>
      </c>
      <c r="B11" s="445" t="n">
        <v>99</v>
      </c>
      <c r="C11" s="446" t="n">
        <v>-0.3</v>
      </c>
      <c r="D11" s="447" t="n">
        <v>99.3</v>
      </c>
      <c r="E11" s="448" t="n">
        <v>-0.2</v>
      </c>
      <c r="F11" s="449" t="n">
        <v>100.8</v>
      </c>
      <c r="G11" s="446" t="n">
        <v>0.5</v>
      </c>
      <c r="H11" s="447" t="n">
        <v>100.3</v>
      </c>
      <c r="I11" s="448" t="n">
        <v>0.4</v>
      </c>
      <c r="J11" s="449" t="n">
        <v>99.1</v>
      </c>
      <c r="K11" s="446" t="n">
        <v>-0.3</v>
      </c>
      <c r="L11" s="445" t="n">
        <v>98.2</v>
      </c>
      <c r="M11" s="448" t="n">
        <v>-0.3</v>
      </c>
    </row>
    <row r="12" customFormat="false" ht="13.5" hidden="false" customHeight="false" outlineLevel="0" collapsed="false">
      <c r="A12" s="450" t="s">
        <v>305</v>
      </c>
      <c r="B12" s="451" t="n">
        <v>99.5</v>
      </c>
      <c r="C12" s="452" t="n">
        <v>0.1</v>
      </c>
      <c r="D12" s="453" t="n">
        <v>99.2</v>
      </c>
      <c r="E12" s="454" t="n">
        <v>0.1</v>
      </c>
      <c r="F12" s="455" t="n">
        <v>102.6</v>
      </c>
      <c r="G12" s="452" t="n">
        <v>1.4</v>
      </c>
      <c r="H12" s="453" t="n">
        <v>101.4</v>
      </c>
      <c r="I12" s="454" t="n">
        <v>1.3</v>
      </c>
      <c r="J12" s="455" t="n">
        <v>100.5</v>
      </c>
      <c r="K12" s="452" t="n">
        <v>0.7</v>
      </c>
      <c r="L12" s="451" t="n">
        <v>96.8</v>
      </c>
      <c r="M12" s="454" t="n">
        <v>-1.1</v>
      </c>
    </row>
    <row r="13" customFormat="false" ht="13.5" hidden="false" customHeight="false" outlineLevel="0" collapsed="false">
      <c r="A13" s="456" t="s">
        <v>306</v>
      </c>
      <c r="B13" s="442" t="n">
        <v>93</v>
      </c>
      <c r="C13" s="439" t="n">
        <v>1.3</v>
      </c>
      <c r="D13" s="440" t="n">
        <v>94.4</v>
      </c>
      <c r="E13" s="441" t="n">
        <v>1.8</v>
      </c>
      <c r="F13" s="438" t="n">
        <v>92</v>
      </c>
      <c r="G13" s="439" t="n">
        <v>4.1</v>
      </c>
      <c r="H13" s="440" t="n">
        <v>92.8</v>
      </c>
      <c r="I13" s="441" t="n">
        <v>4.3</v>
      </c>
      <c r="J13" s="438" t="n">
        <v>94.3</v>
      </c>
      <c r="K13" s="439" t="n">
        <v>0.5</v>
      </c>
      <c r="L13" s="442" t="n">
        <v>93</v>
      </c>
      <c r="M13" s="441" t="n">
        <v>-0.2</v>
      </c>
    </row>
    <row r="14" customFormat="false" ht="13.5" hidden="false" customHeight="false" outlineLevel="0" collapsed="false">
      <c r="A14" s="443" t="s">
        <v>215</v>
      </c>
      <c r="B14" s="442" t="n">
        <v>97.3</v>
      </c>
      <c r="C14" s="439" t="n">
        <v>-0.2</v>
      </c>
      <c r="D14" s="440" t="n">
        <v>96.9</v>
      </c>
      <c r="E14" s="441" t="n">
        <v>0</v>
      </c>
      <c r="F14" s="438" t="n">
        <v>102</v>
      </c>
      <c r="G14" s="439" t="n">
        <v>0.9</v>
      </c>
      <c r="H14" s="440" t="n">
        <v>100.9</v>
      </c>
      <c r="I14" s="441" t="n">
        <v>1.1</v>
      </c>
      <c r="J14" s="438" t="n">
        <v>97.5</v>
      </c>
      <c r="K14" s="439" t="n">
        <v>-0.3</v>
      </c>
      <c r="L14" s="442" t="n">
        <v>95.3</v>
      </c>
      <c r="M14" s="441" t="n">
        <v>-0.1</v>
      </c>
    </row>
    <row r="15" customFormat="false" ht="13.5" hidden="false" customHeight="false" outlineLevel="0" collapsed="false">
      <c r="A15" s="443" t="s">
        <v>204</v>
      </c>
      <c r="B15" s="442" t="n">
        <v>98.2</v>
      </c>
      <c r="C15" s="439" t="n">
        <v>0.5</v>
      </c>
      <c r="D15" s="440" t="n">
        <v>98.2</v>
      </c>
      <c r="E15" s="441" t="n">
        <v>0.4</v>
      </c>
      <c r="F15" s="438" t="n">
        <v>100.6</v>
      </c>
      <c r="G15" s="439" t="n">
        <v>1.8</v>
      </c>
      <c r="H15" s="440" t="n">
        <v>100.2</v>
      </c>
      <c r="I15" s="441" t="n">
        <v>1.8</v>
      </c>
      <c r="J15" s="438" t="n">
        <v>97.3</v>
      </c>
      <c r="K15" s="439" t="n">
        <v>0.9</v>
      </c>
      <c r="L15" s="442" t="n">
        <v>95.7</v>
      </c>
      <c r="M15" s="441" t="n">
        <v>-0.7</v>
      </c>
    </row>
    <row r="16" customFormat="false" ht="13.5" hidden="false" customHeight="false" outlineLevel="0" collapsed="false">
      <c r="A16" s="443" t="s">
        <v>205</v>
      </c>
      <c r="B16" s="442" t="n">
        <v>102</v>
      </c>
      <c r="C16" s="439" t="n">
        <v>-0.7</v>
      </c>
      <c r="D16" s="440" t="n">
        <v>102.3</v>
      </c>
      <c r="E16" s="441" t="n">
        <v>-0.4</v>
      </c>
      <c r="F16" s="438" t="n">
        <v>103.2</v>
      </c>
      <c r="G16" s="439" t="n">
        <v>-0.5</v>
      </c>
      <c r="H16" s="440" t="n">
        <v>102.5</v>
      </c>
      <c r="I16" s="441" t="n">
        <v>-0.1</v>
      </c>
      <c r="J16" s="438" t="n">
        <v>102.6</v>
      </c>
      <c r="K16" s="439" t="n">
        <v>-0.1</v>
      </c>
      <c r="L16" s="442" t="n">
        <v>101.2</v>
      </c>
      <c r="M16" s="441" t="n">
        <v>-0.8</v>
      </c>
    </row>
    <row r="17" customFormat="false" ht="13.5" hidden="false" customHeight="false" outlineLevel="0" collapsed="false">
      <c r="A17" s="443" t="s">
        <v>206</v>
      </c>
      <c r="B17" s="442" t="n">
        <v>97.7</v>
      </c>
      <c r="C17" s="439" t="n">
        <v>-0.8</v>
      </c>
      <c r="D17" s="440" t="n">
        <v>98.3</v>
      </c>
      <c r="E17" s="441" t="n">
        <v>-1.2</v>
      </c>
      <c r="F17" s="438" t="n">
        <v>96.4</v>
      </c>
      <c r="G17" s="439" t="n">
        <v>0.5</v>
      </c>
      <c r="H17" s="440" t="n">
        <v>96.4</v>
      </c>
      <c r="I17" s="441" t="n">
        <v>0.2</v>
      </c>
      <c r="J17" s="438" t="n">
        <v>98.1</v>
      </c>
      <c r="K17" s="439" t="n">
        <v>-0.5</v>
      </c>
      <c r="L17" s="442" t="n">
        <v>98.1</v>
      </c>
      <c r="M17" s="441" t="n">
        <v>-1.1</v>
      </c>
    </row>
    <row r="18" customFormat="false" ht="13.5" hidden="false" customHeight="false" outlineLevel="0" collapsed="false">
      <c r="A18" s="443" t="s">
        <v>207</v>
      </c>
      <c r="B18" s="442" t="n">
        <v>102.1</v>
      </c>
      <c r="C18" s="439" t="n">
        <v>0.5</v>
      </c>
      <c r="D18" s="440" t="n">
        <v>101.9</v>
      </c>
      <c r="E18" s="441" t="n">
        <v>0.5</v>
      </c>
      <c r="F18" s="438" t="n">
        <v>104.3</v>
      </c>
      <c r="G18" s="439" t="n">
        <v>0.5</v>
      </c>
      <c r="H18" s="440" t="n">
        <v>103.2</v>
      </c>
      <c r="I18" s="441" t="n">
        <v>0.3</v>
      </c>
      <c r="J18" s="438" t="n">
        <v>102.3</v>
      </c>
      <c r="K18" s="439" t="n">
        <v>0.4</v>
      </c>
      <c r="L18" s="442" t="n">
        <v>100.9</v>
      </c>
      <c r="M18" s="441" t="n">
        <v>0.4</v>
      </c>
    </row>
    <row r="19" customFormat="false" ht="13.5" hidden="false" customHeight="false" outlineLevel="0" collapsed="false">
      <c r="A19" s="443" t="s">
        <v>208</v>
      </c>
      <c r="B19" s="442" t="n">
        <v>102.9</v>
      </c>
      <c r="C19" s="439" t="n">
        <v>0.7</v>
      </c>
      <c r="D19" s="440" t="n">
        <v>103.7</v>
      </c>
      <c r="E19" s="441" t="n">
        <v>0.8</v>
      </c>
      <c r="F19" s="438" t="n">
        <v>105.4</v>
      </c>
      <c r="G19" s="439" t="n">
        <v>1.5</v>
      </c>
      <c r="H19" s="440" t="n">
        <v>105.4</v>
      </c>
      <c r="I19" s="441" t="n">
        <v>1.5</v>
      </c>
      <c r="J19" s="438" t="n">
        <v>101.7</v>
      </c>
      <c r="K19" s="439" t="n">
        <v>0.3</v>
      </c>
      <c r="L19" s="442" t="n">
        <v>102.3</v>
      </c>
      <c r="M19" s="441" t="n">
        <v>0.8</v>
      </c>
    </row>
    <row r="20" customFormat="false" ht="13.5" hidden="false" customHeight="false" outlineLevel="0" collapsed="false">
      <c r="A20" s="443" t="s">
        <v>209</v>
      </c>
      <c r="B20" s="442" t="n">
        <v>96.3</v>
      </c>
      <c r="C20" s="439" t="n">
        <v>-1.6</v>
      </c>
      <c r="D20" s="440" t="n">
        <v>96.8</v>
      </c>
      <c r="E20" s="441" t="n">
        <v>-1.9</v>
      </c>
      <c r="F20" s="438" t="n">
        <v>95.4</v>
      </c>
      <c r="G20" s="439" t="n">
        <v>-1.2</v>
      </c>
      <c r="H20" s="440" t="n">
        <v>95.1</v>
      </c>
      <c r="I20" s="441" t="n">
        <v>-1.9</v>
      </c>
      <c r="J20" s="438" t="n">
        <v>98.1</v>
      </c>
      <c r="K20" s="439" t="n">
        <v>-1.3</v>
      </c>
      <c r="L20" s="442" t="n">
        <v>98.7</v>
      </c>
      <c r="M20" s="441" t="n">
        <v>-1.7</v>
      </c>
    </row>
    <row r="21" customFormat="false" ht="13.5" hidden="false" customHeight="false" outlineLevel="0" collapsed="false">
      <c r="A21" s="443" t="s">
        <v>210</v>
      </c>
      <c r="B21" s="442" t="n">
        <v>98.9</v>
      </c>
      <c r="C21" s="439" t="n">
        <v>0.5</v>
      </c>
      <c r="D21" s="440" t="n">
        <v>98.8</v>
      </c>
      <c r="E21" s="441" t="n">
        <v>0.7</v>
      </c>
      <c r="F21" s="438" t="n">
        <v>101</v>
      </c>
      <c r="G21" s="439" t="n">
        <v>0.3</v>
      </c>
      <c r="H21" s="440" t="n">
        <v>99.9</v>
      </c>
      <c r="I21" s="441" t="n">
        <v>0.1</v>
      </c>
      <c r="J21" s="438" t="n">
        <v>98.9</v>
      </c>
      <c r="K21" s="439" t="n">
        <v>0</v>
      </c>
      <c r="L21" s="442" t="n">
        <v>98.1</v>
      </c>
      <c r="M21" s="441" t="n">
        <v>1.1</v>
      </c>
    </row>
    <row r="22" customFormat="false" ht="13.5" hidden="false" customHeight="false" outlineLevel="0" collapsed="false">
      <c r="A22" s="456" t="s">
        <v>211</v>
      </c>
      <c r="B22" s="442" t="n">
        <v>101.5</v>
      </c>
      <c r="C22" s="439" t="n">
        <v>0.5</v>
      </c>
      <c r="D22" s="440" t="n">
        <v>102.5</v>
      </c>
      <c r="E22" s="441" t="n">
        <v>0.6</v>
      </c>
      <c r="F22" s="438" t="n">
        <v>103.7</v>
      </c>
      <c r="G22" s="439" t="n">
        <v>1.5</v>
      </c>
      <c r="H22" s="440" t="n">
        <v>103.8</v>
      </c>
      <c r="I22" s="441" t="n">
        <v>1.4</v>
      </c>
      <c r="J22" s="438" t="n">
        <v>99.9</v>
      </c>
      <c r="K22" s="439" t="n">
        <v>0.3</v>
      </c>
      <c r="L22" s="442" t="n">
        <v>100.8</v>
      </c>
      <c r="M22" s="441" t="n">
        <v>1.1</v>
      </c>
    </row>
    <row r="23" customFormat="false" ht="13.5" hidden="false" customHeight="false" outlineLevel="0" collapsed="false">
      <c r="A23" s="456" t="s">
        <v>212</v>
      </c>
      <c r="B23" s="442" t="n">
        <v>99.4</v>
      </c>
      <c r="C23" s="439" t="n">
        <v>-2.7</v>
      </c>
      <c r="D23" s="440" t="n">
        <v>99.4</v>
      </c>
      <c r="E23" s="441" t="n">
        <v>-2.8</v>
      </c>
      <c r="F23" s="438" t="n">
        <v>104.1</v>
      </c>
      <c r="G23" s="439" t="n">
        <v>-1.7</v>
      </c>
      <c r="H23" s="440" t="n">
        <v>103.4</v>
      </c>
      <c r="I23" s="441" t="n">
        <v>-1.9</v>
      </c>
      <c r="J23" s="438" t="n">
        <v>99.9</v>
      </c>
      <c r="K23" s="439" t="n">
        <v>-1.8</v>
      </c>
      <c r="L23" s="442" t="n">
        <v>97.2</v>
      </c>
      <c r="M23" s="441" t="n">
        <v>-2.7</v>
      </c>
    </row>
    <row r="24" customFormat="false" ht="13.5" hidden="false" customHeight="false" outlineLevel="0" collapsed="false">
      <c r="A24" s="456" t="s">
        <v>213</v>
      </c>
      <c r="B24" s="442" t="n">
        <v>98.4</v>
      </c>
      <c r="C24" s="439" t="n">
        <v>-1.1</v>
      </c>
      <c r="D24" s="440" t="n">
        <v>98.6</v>
      </c>
      <c r="E24" s="441" t="n">
        <v>-0.6</v>
      </c>
      <c r="F24" s="438" t="n">
        <v>101.4</v>
      </c>
      <c r="G24" s="439" t="n">
        <v>-1.2</v>
      </c>
      <c r="H24" s="440" t="n">
        <v>100.4</v>
      </c>
      <c r="I24" s="441" t="n">
        <v>-1</v>
      </c>
      <c r="J24" s="438" t="n">
        <v>98.7</v>
      </c>
      <c r="K24" s="439" t="n">
        <v>-1.8</v>
      </c>
      <c r="L24" s="442" t="n">
        <v>96.9</v>
      </c>
      <c r="M24" s="441" t="n">
        <v>0.1</v>
      </c>
    </row>
    <row r="25" customFormat="false" ht="13.5" hidden="false" customHeight="false" outlineLevel="0" collapsed="false">
      <c r="A25" s="646" t="s">
        <v>307</v>
      </c>
      <c r="B25" s="458" t="n">
        <v>93</v>
      </c>
      <c r="C25" s="459" t="n">
        <v>0</v>
      </c>
      <c r="D25" s="460" t="n">
        <v>94.5</v>
      </c>
      <c r="E25" s="461" t="n">
        <v>0.1</v>
      </c>
      <c r="F25" s="462" t="n">
        <v>92.2</v>
      </c>
      <c r="G25" s="459" t="n">
        <v>0.2</v>
      </c>
      <c r="H25" s="460" t="n">
        <v>92.8</v>
      </c>
      <c r="I25" s="461" t="n">
        <v>0</v>
      </c>
      <c r="J25" s="462" t="n">
        <v>94.7</v>
      </c>
      <c r="K25" s="459" t="n">
        <v>0.4</v>
      </c>
      <c r="L25" s="458" t="n">
        <v>93.5</v>
      </c>
      <c r="M25" s="461" t="n">
        <v>0.5</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303</v>
      </c>
      <c r="B27" s="438" t="n">
        <v>99.7</v>
      </c>
      <c r="C27" s="439" t="n">
        <v>-0.3</v>
      </c>
      <c r="D27" s="440" t="n">
        <v>99.5</v>
      </c>
      <c r="E27" s="441" t="n">
        <v>-0.4</v>
      </c>
      <c r="F27" s="438" t="n">
        <v>99.7</v>
      </c>
      <c r="G27" s="439" t="n">
        <v>-0.3</v>
      </c>
      <c r="H27" s="440" t="n">
        <v>99.5</v>
      </c>
      <c r="I27" s="441" t="n">
        <v>-0.6</v>
      </c>
      <c r="J27" s="438" t="n">
        <v>99.3</v>
      </c>
      <c r="K27" s="439" t="n">
        <v>-0.8</v>
      </c>
      <c r="L27" s="442" t="n">
        <v>100.2</v>
      </c>
      <c r="M27" s="441" t="n">
        <v>0.2</v>
      </c>
    </row>
    <row r="28" customFormat="false" ht="13.5" hidden="false" customHeight="false" outlineLevel="0" collapsed="false">
      <c r="A28" s="443" t="s">
        <v>304</v>
      </c>
      <c r="B28" s="438" t="n">
        <v>100.2</v>
      </c>
      <c r="C28" s="439" t="n">
        <v>0.5</v>
      </c>
      <c r="D28" s="440" t="n">
        <v>100.4</v>
      </c>
      <c r="E28" s="441" t="n">
        <v>0.9</v>
      </c>
      <c r="F28" s="438" t="n">
        <v>100.7</v>
      </c>
      <c r="G28" s="439" t="n">
        <v>1</v>
      </c>
      <c r="H28" s="440" t="n">
        <v>100.3</v>
      </c>
      <c r="I28" s="441" t="n">
        <v>0.8</v>
      </c>
      <c r="J28" s="438" t="n">
        <v>99.5</v>
      </c>
      <c r="K28" s="439" t="n">
        <v>0.2</v>
      </c>
      <c r="L28" s="442" t="n">
        <v>100.2</v>
      </c>
      <c r="M28" s="441" t="n">
        <v>0</v>
      </c>
    </row>
    <row r="29" customFormat="false" ht="13.5" hidden="false" customHeight="false" outlineLevel="0" collapsed="false">
      <c r="A29" s="443" t="s">
        <v>200</v>
      </c>
      <c r="B29" s="438" t="n">
        <v>98.9</v>
      </c>
      <c r="C29" s="439" t="n">
        <v>-1.3</v>
      </c>
      <c r="D29" s="440" t="n">
        <v>99.3</v>
      </c>
      <c r="E29" s="441" t="n">
        <v>-1.1</v>
      </c>
      <c r="F29" s="438" t="n">
        <v>99.7</v>
      </c>
      <c r="G29" s="439" t="n">
        <v>-1</v>
      </c>
      <c r="H29" s="440" t="n">
        <v>99.4</v>
      </c>
      <c r="I29" s="441" t="n">
        <v>-0.9</v>
      </c>
      <c r="J29" s="438" t="n">
        <v>98.8</v>
      </c>
      <c r="K29" s="439" t="n">
        <v>-0.7</v>
      </c>
      <c r="L29" s="442" t="n">
        <v>98.5</v>
      </c>
      <c r="M29" s="441" t="n">
        <v>-1.7</v>
      </c>
    </row>
    <row r="30" customFormat="false" ht="13.5" hidden="false" customHeight="false" outlineLevel="0" collapsed="false">
      <c r="A30" s="443" t="s">
        <v>201</v>
      </c>
      <c r="B30" s="445" t="n">
        <v>98.3</v>
      </c>
      <c r="C30" s="446" t="n">
        <v>-0.6</v>
      </c>
      <c r="D30" s="447" t="n">
        <v>98.8</v>
      </c>
      <c r="E30" s="448" t="n">
        <v>-0.5</v>
      </c>
      <c r="F30" s="449" t="n">
        <v>99.6</v>
      </c>
      <c r="G30" s="446" t="n">
        <v>-0.1</v>
      </c>
      <c r="H30" s="447" t="n">
        <v>99.2</v>
      </c>
      <c r="I30" s="448" t="n">
        <v>-0.2</v>
      </c>
      <c r="J30" s="449" t="n">
        <v>98.3</v>
      </c>
      <c r="K30" s="446" t="n">
        <v>-0.5</v>
      </c>
      <c r="L30" s="445" t="n">
        <v>98.1</v>
      </c>
      <c r="M30" s="448" t="n">
        <v>-0.4</v>
      </c>
    </row>
    <row r="31" customFormat="false" ht="13.5" hidden="false" customHeight="false" outlineLevel="0" collapsed="false">
      <c r="A31" s="450" t="s">
        <v>305</v>
      </c>
      <c r="B31" s="451" t="n">
        <v>98.5</v>
      </c>
      <c r="C31" s="452" t="n">
        <v>-0.4</v>
      </c>
      <c r="D31" s="453" t="n">
        <v>98.3</v>
      </c>
      <c r="E31" s="454" t="n">
        <v>-0.3</v>
      </c>
      <c r="F31" s="455" t="n">
        <v>101.2</v>
      </c>
      <c r="G31" s="452" t="n">
        <v>0.3</v>
      </c>
      <c r="H31" s="453" t="n">
        <v>100.1</v>
      </c>
      <c r="I31" s="454" t="n">
        <v>0</v>
      </c>
      <c r="J31" s="455" t="n">
        <v>99.5</v>
      </c>
      <c r="K31" s="452" t="n">
        <v>0.3</v>
      </c>
      <c r="L31" s="451" t="n">
        <v>96.6</v>
      </c>
      <c r="M31" s="454" t="n">
        <v>-1.1</v>
      </c>
    </row>
    <row r="32" customFormat="false" ht="13.5" hidden="false" customHeight="false" outlineLevel="0" collapsed="false">
      <c r="A32" s="456" t="s">
        <v>306</v>
      </c>
      <c r="B32" s="442" t="n">
        <v>92.2</v>
      </c>
      <c r="C32" s="439" t="n">
        <v>0.9</v>
      </c>
      <c r="D32" s="440" t="n">
        <v>93.6</v>
      </c>
      <c r="E32" s="441" t="n">
        <v>1.3</v>
      </c>
      <c r="F32" s="438" t="n">
        <v>90.7</v>
      </c>
      <c r="G32" s="439" t="n">
        <v>2.8</v>
      </c>
      <c r="H32" s="440" t="n">
        <v>91.5</v>
      </c>
      <c r="I32" s="441" t="n">
        <v>2.9</v>
      </c>
      <c r="J32" s="438" t="n">
        <v>93.4</v>
      </c>
      <c r="K32" s="439" t="n">
        <v>0.4</v>
      </c>
      <c r="L32" s="442" t="n">
        <v>92.6</v>
      </c>
      <c r="M32" s="441" t="n">
        <v>-0.3</v>
      </c>
    </row>
    <row r="33" customFormat="false" ht="13.5" hidden="false" customHeight="false" outlineLevel="0" collapsed="false">
      <c r="A33" s="443" t="s">
        <v>215</v>
      </c>
      <c r="B33" s="442" t="n">
        <v>96.6</v>
      </c>
      <c r="C33" s="439" t="n">
        <v>-0.6</v>
      </c>
      <c r="D33" s="440" t="n">
        <v>96.2</v>
      </c>
      <c r="E33" s="441" t="n">
        <v>-0.6</v>
      </c>
      <c r="F33" s="438" t="n">
        <v>100.7</v>
      </c>
      <c r="G33" s="439" t="n">
        <v>-0.1</v>
      </c>
      <c r="H33" s="440" t="n">
        <v>99.5</v>
      </c>
      <c r="I33" s="441" t="n">
        <v>-0.3</v>
      </c>
      <c r="J33" s="438" t="n">
        <v>96.8</v>
      </c>
      <c r="K33" s="439" t="n">
        <v>-0.6</v>
      </c>
      <c r="L33" s="442" t="n">
        <v>95.2</v>
      </c>
      <c r="M33" s="441" t="n">
        <v>-0.2</v>
      </c>
    </row>
    <row r="34" customFormat="false" ht="13.5" hidden="false" customHeight="false" outlineLevel="0" collapsed="false">
      <c r="A34" s="443" t="s">
        <v>204</v>
      </c>
      <c r="B34" s="442" t="n">
        <v>97</v>
      </c>
      <c r="C34" s="439" t="n">
        <v>-0.1</v>
      </c>
      <c r="D34" s="440" t="n">
        <v>97.1</v>
      </c>
      <c r="E34" s="441" t="n">
        <v>-0.2</v>
      </c>
      <c r="F34" s="438" t="n">
        <v>98.7</v>
      </c>
      <c r="G34" s="439" t="n">
        <v>0.7</v>
      </c>
      <c r="H34" s="440" t="n">
        <v>98.2</v>
      </c>
      <c r="I34" s="441" t="n">
        <v>0.4</v>
      </c>
      <c r="J34" s="438" t="n">
        <v>96.1</v>
      </c>
      <c r="K34" s="439" t="n">
        <v>0.4</v>
      </c>
      <c r="L34" s="442" t="n">
        <v>95.7</v>
      </c>
      <c r="M34" s="441" t="n">
        <v>-0.7</v>
      </c>
    </row>
    <row r="35" customFormat="false" ht="13.5" hidden="false" customHeight="false" outlineLevel="0" collapsed="false">
      <c r="A35" s="443" t="s">
        <v>205</v>
      </c>
      <c r="B35" s="442" t="n">
        <v>101.2</v>
      </c>
      <c r="C35" s="439" t="n">
        <v>-1.1</v>
      </c>
      <c r="D35" s="440" t="n">
        <v>101.6</v>
      </c>
      <c r="E35" s="441" t="n">
        <v>-0.9</v>
      </c>
      <c r="F35" s="438" t="n">
        <v>102</v>
      </c>
      <c r="G35" s="439" t="n">
        <v>-1.4</v>
      </c>
      <c r="H35" s="440" t="n">
        <v>101.2</v>
      </c>
      <c r="I35" s="441" t="n">
        <v>-1.3</v>
      </c>
      <c r="J35" s="438" t="n">
        <v>101.2</v>
      </c>
      <c r="K35" s="439" t="n">
        <v>-0.8</v>
      </c>
      <c r="L35" s="442" t="n">
        <v>101</v>
      </c>
      <c r="M35" s="441" t="n">
        <v>-1</v>
      </c>
    </row>
    <row r="36" customFormat="false" ht="13.5" hidden="false" customHeight="false" outlineLevel="0" collapsed="false">
      <c r="A36" s="443" t="s">
        <v>206</v>
      </c>
      <c r="B36" s="442" t="n">
        <v>97.2</v>
      </c>
      <c r="C36" s="439" t="n">
        <v>-1.2</v>
      </c>
      <c r="D36" s="440" t="n">
        <v>97.9</v>
      </c>
      <c r="E36" s="441" t="n">
        <v>-1.6</v>
      </c>
      <c r="F36" s="438" t="n">
        <v>95.5</v>
      </c>
      <c r="G36" s="439" t="n">
        <v>-0.2</v>
      </c>
      <c r="H36" s="440" t="n">
        <v>95.4</v>
      </c>
      <c r="I36" s="441" t="n">
        <v>-0.7</v>
      </c>
      <c r="J36" s="438" t="n">
        <v>97.4</v>
      </c>
      <c r="K36" s="439" t="n">
        <v>-0.6</v>
      </c>
      <c r="L36" s="442" t="n">
        <v>97.9</v>
      </c>
      <c r="M36" s="441" t="n">
        <v>-1.3</v>
      </c>
    </row>
    <row r="37" customFormat="false" ht="13.5" hidden="false" customHeight="false" outlineLevel="0" collapsed="false">
      <c r="A37" s="443" t="s">
        <v>207</v>
      </c>
      <c r="B37" s="442" t="n">
        <v>101.9</v>
      </c>
      <c r="C37" s="439" t="n">
        <v>0.3</v>
      </c>
      <c r="D37" s="440" t="n">
        <v>101.9</v>
      </c>
      <c r="E37" s="441" t="n">
        <v>0.4</v>
      </c>
      <c r="F37" s="438" t="n">
        <v>103.9</v>
      </c>
      <c r="G37" s="439" t="n">
        <v>0.2</v>
      </c>
      <c r="H37" s="440" t="n">
        <v>102.7</v>
      </c>
      <c r="I37" s="441" t="n">
        <v>-0.1</v>
      </c>
      <c r="J37" s="438" t="n">
        <v>101.9</v>
      </c>
      <c r="K37" s="439" t="n">
        <v>0.2</v>
      </c>
      <c r="L37" s="442" t="n">
        <v>101</v>
      </c>
      <c r="M37" s="441" t="n">
        <v>0.3</v>
      </c>
    </row>
    <row r="38" customFormat="false" ht="13.5" hidden="false" customHeight="false" outlineLevel="0" collapsed="false">
      <c r="A38" s="443" t="s">
        <v>208</v>
      </c>
      <c r="B38" s="442" t="n">
        <v>102.6</v>
      </c>
      <c r="C38" s="439" t="n">
        <v>0.5</v>
      </c>
      <c r="D38" s="440" t="n">
        <v>103.7</v>
      </c>
      <c r="E38" s="441" t="n">
        <v>0.8</v>
      </c>
      <c r="F38" s="438" t="n">
        <v>104.7</v>
      </c>
      <c r="G38" s="439" t="n">
        <v>1.2</v>
      </c>
      <c r="H38" s="440" t="n">
        <v>104.8</v>
      </c>
      <c r="I38" s="441" t="n">
        <v>1.2</v>
      </c>
      <c r="J38" s="438" t="n">
        <v>101.3</v>
      </c>
      <c r="K38" s="439" t="n">
        <v>0.4</v>
      </c>
      <c r="L38" s="442" t="n">
        <v>102.4</v>
      </c>
      <c r="M38" s="441" t="n">
        <v>0.7</v>
      </c>
    </row>
    <row r="39" customFormat="false" ht="13.5" hidden="false" customHeight="false" outlineLevel="0" collapsed="false">
      <c r="A39" s="443" t="s">
        <v>209</v>
      </c>
      <c r="B39" s="442" t="n">
        <v>95.9</v>
      </c>
      <c r="C39" s="439" t="n">
        <v>-1.8</v>
      </c>
      <c r="D39" s="440" t="n">
        <v>96.6</v>
      </c>
      <c r="E39" s="441" t="n">
        <v>-2</v>
      </c>
      <c r="F39" s="438" t="n">
        <v>94.4</v>
      </c>
      <c r="G39" s="439" t="n">
        <v>-1.6</v>
      </c>
      <c r="H39" s="440" t="n">
        <v>94.1</v>
      </c>
      <c r="I39" s="441" t="n">
        <v>-2.1</v>
      </c>
      <c r="J39" s="438" t="n">
        <v>97.5</v>
      </c>
      <c r="K39" s="439" t="n">
        <v>-1.3</v>
      </c>
      <c r="L39" s="442" t="n">
        <v>98.9</v>
      </c>
      <c r="M39" s="441" t="n">
        <v>-1.6</v>
      </c>
    </row>
    <row r="40" customFormat="false" ht="13.5" hidden="false" customHeight="false" outlineLevel="0" collapsed="false">
      <c r="A40" s="443" t="s">
        <v>210</v>
      </c>
      <c r="B40" s="442" t="n">
        <v>98.4</v>
      </c>
      <c r="C40" s="439" t="n">
        <v>0.4</v>
      </c>
      <c r="D40" s="440" t="n">
        <v>98.5</v>
      </c>
      <c r="E40" s="441" t="n">
        <v>0.7</v>
      </c>
      <c r="F40" s="438" t="n">
        <v>99.9</v>
      </c>
      <c r="G40" s="439" t="n">
        <v>0</v>
      </c>
      <c r="H40" s="440" t="n">
        <v>98.8</v>
      </c>
      <c r="I40" s="441" t="n">
        <v>0</v>
      </c>
      <c r="J40" s="438" t="n">
        <v>98.3</v>
      </c>
      <c r="K40" s="439" t="n">
        <v>0</v>
      </c>
      <c r="L40" s="442" t="n">
        <v>98.2</v>
      </c>
      <c r="M40" s="441" t="n">
        <v>1.2</v>
      </c>
    </row>
    <row r="41" customFormat="false" ht="13.5" hidden="false" customHeight="false" outlineLevel="0" collapsed="false">
      <c r="A41" s="456" t="s">
        <v>211</v>
      </c>
      <c r="B41" s="442" t="n">
        <v>101</v>
      </c>
      <c r="C41" s="439" t="n">
        <v>0.4</v>
      </c>
      <c r="D41" s="440" t="n">
        <v>102.2</v>
      </c>
      <c r="E41" s="441" t="n">
        <v>0.7</v>
      </c>
      <c r="F41" s="438" t="n">
        <v>102.7</v>
      </c>
      <c r="G41" s="439" t="n">
        <v>1.5</v>
      </c>
      <c r="H41" s="440" t="n">
        <v>102.8</v>
      </c>
      <c r="I41" s="441" t="n">
        <v>1.4</v>
      </c>
      <c r="J41" s="438" t="n">
        <v>99.2</v>
      </c>
      <c r="K41" s="439" t="n">
        <v>0.3</v>
      </c>
      <c r="L41" s="442" t="n">
        <v>100.8</v>
      </c>
      <c r="M41" s="441" t="n">
        <v>1</v>
      </c>
    </row>
    <row r="42" customFormat="false" ht="13.5" hidden="false" customHeight="false" outlineLevel="0" collapsed="false">
      <c r="A42" s="456" t="s">
        <v>212</v>
      </c>
      <c r="B42" s="442" t="n">
        <v>98.6</v>
      </c>
      <c r="C42" s="439" t="n">
        <v>-3</v>
      </c>
      <c r="D42" s="440" t="n">
        <v>98.7</v>
      </c>
      <c r="E42" s="441" t="n">
        <v>-3.1</v>
      </c>
      <c r="F42" s="438" t="n">
        <v>102.8</v>
      </c>
      <c r="G42" s="439" t="n">
        <v>-2</v>
      </c>
      <c r="H42" s="440" t="n">
        <v>102.1</v>
      </c>
      <c r="I42" s="441" t="n">
        <v>-2.3</v>
      </c>
      <c r="J42" s="438" t="n">
        <v>99.2</v>
      </c>
      <c r="K42" s="439" t="n">
        <v>-1.9</v>
      </c>
      <c r="L42" s="442" t="n">
        <v>97.1</v>
      </c>
      <c r="M42" s="441" t="n">
        <v>-2.7</v>
      </c>
    </row>
    <row r="43" customFormat="false" ht="13.5" hidden="false" customHeight="false" outlineLevel="0" collapsed="false">
      <c r="A43" s="456" t="s">
        <v>213</v>
      </c>
      <c r="B43" s="442" t="n">
        <v>97.4</v>
      </c>
      <c r="C43" s="439" t="n">
        <v>-1.1</v>
      </c>
      <c r="D43" s="440" t="n">
        <v>97.5</v>
      </c>
      <c r="E43" s="441" t="n">
        <v>-0.8</v>
      </c>
      <c r="F43" s="438" t="n">
        <v>99.7</v>
      </c>
      <c r="G43" s="439" t="n">
        <v>-1.5</v>
      </c>
      <c r="H43" s="440" t="n">
        <v>98.7</v>
      </c>
      <c r="I43" s="441" t="n">
        <v>-1.4</v>
      </c>
      <c r="J43" s="438" t="n">
        <v>97.8</v>
      </c>
      <c r="K43" s="439" t="n">
        <v>-1.7</v>
      </c>
      <c r="L43" s="442" t="n">
        <v>96.6</v>
      </c>
      <c r="M43" s="441" t="n">
        <v>0</v>
      </c>
    </row>
    <row r="44" customFormat="false" ht="13.5" hidden="false" customHeight="false" outlineLevel="0" collapsed="false">
      <c r="A44" s="647" t="s">
        <v>307</v>
      </c>
      <c r="B44" s="458" t="n">
        <v>92.2</v>
      </c>
      <c r="C44" s="459" t="n">
        <v>0</v>
      </c>
      <c r="D44" s="460" t="n">
        <v>93.7</v>
      </c>
      <c r="E44" s="461" t="n">
        <v>0.1</v>
      </c>
      <c r="F44" s="462" t="n">
        <v>90.8</v>
      </c>
      <c r="G44" s="459" t="n">
        <v>0.1</v>
      </c>
      <c r="H44" s="460" t="n">
        <v>91.4</v>
      </c>
      <c r="I44" s="461" t="n">
        <v>-0.1</v>
      </c>
      <c r="J44" s="462" t="n">
        <v>93.6</v>
      </c>
      <c r="K44" s="459" t="n">
        <v>0.2</v>
      </c>
      <c r="L44" s="458" t="n">
        <v>93.3</v>
      </c>
      <c r="M44" s="461" t="n">
        <v>0.8</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303</v>
      </c>
      <c r="B46" s="438" t="n">
        <v>101</v>
      </c>
      <c r="C46" s="439" t="n">
        <v>1</v>
      </c>
      <c r="D46" s="440" t="n">
        <v>99.5</v>
      </c>
      <c r="E46" s="441" t="n">
        <v>-0.5</v>
      </c>
      <c r="F46" s="438" t="n">
        <v>101.9</v>
      </c>
      <c r="G46" s="439" t="n">
        <v>1.8</v>
      </c>
      <c r="H46" s="440" t="n">
        <v>100.7</v>
      </c>
      <c r="I46" s="441" t="n">
        <v>0.8</v>
      </c>
      <c r="J46" s="438" t="n">
        <v>103.5</v>
      </c>
      <c r="K46" s="439" t="n">
        <v>3.5</v>
      </c>
      <c r="L46" s="442" t="n">
        <v>96.2</v>
      </c>
      <c r="M46" s="441" t="n">
        <v>-3.8</v>
      </c>
    </row>
    <row r="47" customFormat="false" ht="13.5" hidden="false" customHeight="false" outlineLevel="0" collapsed="false">
      <c r="A47" s="443" t="s">
        <v>304</v>
      </c>
      <c r="B47" s="438" t="n">
        <v>101.6</v>
      </c>
      <c r="C47" s="439" t="n">
        <v>0.6</v>
      </c>
      <c r="D47" s="440" t="n">
        <v>100.7</v>
      </c>
      <c r="E47" s="441" t="n">
        <v>1.2</v>
      </c>
      <c r="F47" s="438" t="n">
        <v>103.7</v>
      </c>
      <c r="G47" s="439" t="n">
        <v>1.8</v>
      </c>
      <c r="H47" s="440" t="n">
        <v>100.9</v>
      </c>
      <c r="I47" s="441" t="n">
        <v>0.2</v>
      </c>
      <c r="J47" s="438" t="n">
        <v>104.6</v>
      </c>
      <c r="K47" s="439" t="n">
        <v>1.1</v>
      </c>
      <c r="L47" s="442" t="n">
        <v>97.8</v>
      </c>
      <c r="M47" s="441" t="n">
        <v>1.7</v>
      </c>
    </row>
    <row r="48" customFormat="false" ht="13.5" hidden="false" customHeight="false" outlineLevel="0" collapsed="false">
      <c r="A48" s="443" t="s">
        <v>200</v>
      </c>
      <c r="B48" s="438" t="n">
        <v>103.9</v>
      </c>
      <c r="C48" s="439" t="n">
        <v>2.3</v>
      </c>
      <c r="D48" s="440" t="n">
        <v>102.5</v>
      </c>
      <c r="E48" s="441" t="n">
        <v>1.8</v>
      </c>
      <c r="F48" s="438" t="n">
        <v>106.4</v>
      </c>
      <c r="G48" s="439" t="n">
        <v>2.6</v>
      </c>
      <c r="H48" s="440" t="n">
        <v>104.7</v>
      </c>
      <c r="I48" s="441" t="n">
        <v>3.8</v>
      </c>
      <c r="J48" s="438" t="n">
        <v>112.2</v>
      </c>
      <c r="K48" s="439" t="n">
        <v>7.3</v>
      </c>
      <c r="L48" s="442" t="n">
        <v>98.6</v>
      </c>
      <c r="M48" s="441" t="n">
        <v>0.8</v>
      </c>
    </row>
    <row r="49" customFormat="false" ht="13.5" hidden="false" customHeight="false" outlineLevel="0" collapsed="false">
      <c r="A49" s="443" t="s">
        <v>201</v>
      </c>
      <c r="B49" s="445" t="n">
        <v>107.8</v>
      </c>
      <c r="C49" s="446" t="n">
        <v>3.8</v>
      </c>
      <c r="D49" s="447" t="n">
        <v>105.4</v>
      </c>
      <c r="E49" s="448" t="n">
        <v>2.8</v>
      </c>
      <c r="F49" s="449" t="n">
        <v>112.9</v>
      </c>
      <c r="G49" s="446" t="n">
        <v>6.1</v>
      </c>
      <c r="H49" s="447" t="n">
        <v>111.4</v>
      </c>
      <c r="I49" s="448" t="n">
        <v>6.4</v>
      </c>
      <c r="J49" s="449" t="n">
        <v>115.5</v>
      </c>
      <c r="K49" s="446" t="n">
        <v>2.9</v>
      </c>
      <c r="L49" s="445" t="n">
        <v>99.8</v>
      </c>
      <c r="M49" s="448" t="n">
        <v>1.2</v>
      </c>
    </row>
    <row r="50" customFormat="false" ht="13.5" hidden="false" customHeight="false" outlineLevel="0" collapsed="false">
      <c r="A50" s="450" t="s">
        <v>305</v>
      </c>
      <c r="B50" s="451" t="n">
        <v>111.8</v>
      </c>
      <c r="C50" s="452" t="n">
        <v>5.6</v>
      </c>
      <c r="D50" s="453" t="n">
        <v>109.9</v>
      </c>
      <c r="E50" s="454" t="n">
        <v>5.6</v>
      </c>
      <c r="F50" s="455" t="n">
        <v>117.7</v>
      </c>
      <c r="G50" s="452" t="n">
        <v>12.8</v>
      </c>
      <c r="H50" s="453" t="n">
        <v>114</v>
      </c>
      <c r="I50" s="454" t="n">
        <v>13.3</v>
      </c>
      <c r="J50" s="455" t="n">
        <v>120.6</v>
      </c>
      <c r="K50" s="452" t="n">
        <v>8.6</v>
      </c>
      <c r="L50" s="451" t="n">
        <v>101.9</v>
      </c>
      <c r="M50" s="454" t="n">
        <v>0</v>
      </c>
    </row>
    <row r="51" customFormat="false" ht="13.5" hidden="false" customHeight="false" outlineLevel="0" collapsed="false">
      <c r="A51" s="456" t="s">
        <v>306</v>
      </c>
      <c r="B51" s="442" t="n">
        <v>103.9</v>
      </c>
      <c r="C51" s="439" t="n">
        <v>7</v>
      </c>
      <c r="D51" s="440" t="n">
        <v>103.3</v>
      </c>
      <c r="E51" s="441" t="n">
        <v>6.8</v>
      </c>
      <c r="F51" s="438" t="n">
        <v>105</v>
      </c>
      <c r="G51" s="439" t="n">
        <v>15.6</v>
      </c>
      <c r="H51" s="440" t="n">
        <v>105.1</v>
      </c>
      <c r="I51" s="441" t="n">
        <v>17</v>
      </c>
      <c r="J51" s="438" t="n">
        <v>114.3</v>
      </c>
      <c r="K51" s="439" t="n">
        <v>4.4</v>
      </c>
      <c r="L51" s="442" t="n">
        <v>101.9</v>
      </c>
      <c r="M51" s="441" t="n">
        <v>1.9</v>
      </c>
    </row>
    <row r="52" customFormat="false" ht="13.5" hidden="false" customHeight="false" outlineLevel="0" collapsed="false">
      <c r="A52" s="443" t="s">
        <v>215</v>
      </c>
      <c r="B52" s="442" t="n">
        <v>106.9</v>
      </c>
      <c r="C52" s="439" t="n">
        <v>5.8</v>
      </c>
      <c r="D52" s="440" t="n">
        <v>104.1</v>
      </c>
      <c r="E52" s="441" t="n">
        <v>5.9</v>
      </c>
      <c r="F52" s="438" t="n">
        <v>116.3</v>
      </c>
      <c r="G52" s="439" t="n">
        <v>11.5</v>
      </c>
      <c r="H52" s="440" t="n">
        <v>114</v>
      </c>
      <c r="I52" s="441" t="n">
        <v>14</v>
      </c>
      <c r="J52" s="438" t="n">
        <v>111.1</v>
      </c>
      <c r="K52" s="439" t="n">
        <v>6</v>
      </c>
      <c r="L52" s="442" t="n">
        <v>98.1</v>
      </c>
      <c r="M52" s="441" t="n">
        <v>2</v>
      </c>
    </row>
    <row r="53" customFormat="false" ht="13.5" hidden="false" customHeight="false" outlineLevel="0" collapsed="false">
      <c r="A53" s="443" t="s">
        <v>204</v>
      </c>
      <c r="B53" s="442" t="n">
        <v>113.7</v>
      </c>
      <c r="C53" s="439" t="n">
        <v>8.4</v>
      </c>
      <c r="D53" s="440" t="n">
        <v>110.7</v>
      </c>
      <c r="E53" s="441" t="n">
        <v>7.2</v>
      </c>
      <c r="F53" s="438" t="n">
        <v>120.6</v>
      </c>
      <c r="G53" s="439" t="n">
        <v>13.3</v>
      </c>
      <c r="H53" s="440" t="n">
        <v>118.5</v>
      </c>
      <c r="I53" s="441" t="n">
        <v>14.8</v>
      </c>
      <c r="J53" s="438" t="n">
        <v>123.8</v>
      </c>
      <c r="K53" s="439" t="n">
        <v>11.4</v>
      </c>
      <c r="L53" s="442" t="n">
        <v>96.2</v>
      </c>
      <c r="M53" s="441" t="n">
        <v>-1.9</v>
      </c>
    </row>
    <row r="54" customFormat="false" ht="13.5" hidden="false" customHeight="false" outlineLevel="0" collapsed="false">
      <c r="A54" s="443" t="s">
        <v>205</v>
      </c>
      <c r="B54" s="442" t="n">
        <v>113.7</v>
      </c>
      <c r="C54" s="439" t="n">
        <v>6.4</v>
      </c>
      <c r="D54" s="440" t="n">
        <v>110.7</v>
      </c>
      <c r="E54" s="441" t="n">
        <v>5.4</v>
      </c>
      <c r="F54" s="438" t="n">
        <v>115.6</v>
      </c>
      <c r="G54" s="439" t="n">
        <v>8.6</v>
      </c>
      <c r="H54" s="440" t="n">
        <v>114.6</v>
      </c>
      <c r="I54" s="441" t="n">
        <v>10.4</v>
      </c>
      <c r="J54" s="438" t="n">
        <v>131.7</v>
      </c>
      <c r="K54" s="439" t="n">
        <v>10.7</v>
      </c>
      <c r="L54" s="442" t="n">
        <v>105.8</v>
      </c>
      <c r="M54" s="441" t="n">
        <v>5.8</v>
      </c>
    </row>
    <row r="55" customFormat="false" ht="13.5" hidden="false" customHeight="false" outlineLevel="0" collapsed="false">
      <c r="A55" s="443" t="s">
        <v>206</v>
      </c>
      <c r="B55" s="442" t="n">
        <v>104.9</v>
      </c>
      <c r="C55" s="439" t="n">
        <v>4.9</v>
      </c>
      <c r="D55" s="440" t="n">
        <v>103.3</v>
      </c>
      <c r="E55" s="441" t="n">
        <v>3.3</v>
      </c>
      <c r="F55" s="438" t="n">
        <v>105.7</v>
      </c>
      <c r="G55" s="439" t="n">
        <v>8</v>
      </c>
      <c r="H55" s="440" t="n">
        <v>105.7</v>
      </c>
      <c r="I55" s="441" t="n">
        <v>9.2</v>
      </c>
      <c r="J55" s="438" t="n">
        <v>112.7</v>
      </c>
      <c r="K55" s="439" t="n">
        <v>1.4</v>
      </c>
      <c r="L55" s="442" t="n">
        <v>103.8</v>
      </c>
      <c r="M55" s="441" t="n">
        <v>3.8</v>
      </c>
    </row>
    <row r="56" customFormat="false" ht="13.5" hidden="false" customHeight="false" outlineLevel="0" collapsed="false">
      <c r="A56" s="443" t="s">
        <v>207</v>
      </c>
      <c r="B56" s="442" t="n">
        <v>104.9</v>
      </c>
      <c r="C56" s="439" t="n">
        <v>3.9</v>
      </c>
      <c r="D56" s="440" t="n">
        <v>102.5</v>
      </c>
      <c r="E56" s="441" t="n">
        <v>2.5</v>
      </c>
      <c r="F56" s="438" t="n">
        <v>109.2</v>
      </c>
      <c r="G56" s="439" t="n">
        <v>4.7</v>
      </c>
      <c r="H56" s="440" t="n">
        <v>108.3</v>
      </c>
      <c r="I56" s="441" t="n">
        <v>4.9</v>
      </c>
      <c r="J56" s="438" t="n">
        <v>111.1</v>
      </c>
      <c r="K56" s="439" t="n">
        <v>3</v>
      </c>
      <c r="L56" s="442" t="n">
        <v>100</v>
      </c>
      <c r="M56" s="441" t="n">
        <v>4</v>
      </c>
    </row>
    <row r="57" customFormat="false" ht="13.5" hidden="false" customHeight="false" outlineLevel="0" collapsed="false">
      <c r="A57" s="443" t="s">
        <v>208</v>
      </c>
      <c r="B57" s="442" t="n">
        <v>106.9</v>
      </c>
      <c r="C57" s="439" t="n">
        <v>2.9</v>
      </c>
      <c r="D57" s="440" t="n">
        <v>104.1</v>
      </c>
      <c r="E57" s="441" t="n">
        <v>1.6</v>
      </c>
      <c r="F57" s="438" t="n">
        <v>112.8</v>
      </c>
      <c r="G57" s="439" t="n">
        <v>6</v>
      </c>
      <c r="H57" s="440" t="n">
        <v>110.8</v>
      </c>
      <c r="I57" s="441" t="n">
        <v>4.1</v>
      </c>
      <c r="J57" s="438" t="n">
        <v>111.1</v>
      </c>
      <c r="K57" s="439" t="n">
        <v>0</v>
      </c>
      <c r="L57" s="442" t="n">
        <v>98.1</v>
      </c>
      <c r="M57" s="441" t="n">
        <v>0</v>
      </c>
    </row>
    <row r="58" customFormat="false" ht="13.5" hidden="false" customHeight="false" outlineLevel="0" collapsed="false">
      <c r="A58" s="443" t="s">
        <v>209</v>
      </c>
      <c r="B58" s="442" t="n">
        <v>102</v>
      </c>
      <c r="C58" s="439" t="n">
        <v>1</v>
      </c>
      <c r="D58" s="440" t="n">
        <v>99.2</v>
      </c>
      <c r="E58" s="441" t="n">
        <v>0</v>
      </c>
      <c r="F58" s="438" t="n">
        <v>106.4</v>
      </c>
      <c r="G58" s="439" t="n">
        <v>2</v>
      </c>
      <c r="H58" s="440" t="n">
        <v>105.1</v>
      </c>
      <c r="I58" s="441" t="n">
        <v>0.6</v>
      </c>
      <c r="J58" s="438" t="n">
        <v>111.1</v>
      </c>
      <c r="K58" s="439" t="n">
        <v>0</v>
      </c>
      <c r="L58" s="442" t="n">
        <v>94.2</v>
      </c>
      <c r="M58" s="441" t="n">
        <v>-2.1</v>
      </c>
    </row>
    <row r="59" customFormat="false" ht="13.5" hidden="false" customHeight="false" outlineLevel="0" collapsed="false">
      <c r="A59" s="443" t="s">
        <v>210</v>
      </c>
      <c r="B59" s="442" t="n">
        <v>105.9</v>
      </c>
      <c r="C59" s="439" t="n">
        <v>2.9</v>
      </c>
      <c r="D59" s="440" t="n">
        <v>102.5</v>
      </c>
      <c r="E59" s="441" t="n">
        <v>0.8</v>
      </c>
      <c r="F59" s="438" t="n">
        <v>112.1</v>
      </c>
      <c r="G59" s="439" t="n">
        <v>2</v>
      </c>
      <c r="H59" s="440" t="n">
        <v>110.2</v>
      </c>
      <c r="I59" s="441" t="n">
        <v>1.2</v>
      </c>
      <c r="J59" s="438" t="n">
        <v>111.1</v>
      </c>
      <c r="K59" s="439" t="n">
        <v>0</v>
      </c>
      <c r="L59" s="442" t="n">
        <v>96.2</v>
      </c>
      <c r="M59" s="441" t="n">
        <v>-1.9</v>
      </c>
    </row>
    <row r="60" customFormat="false" ht="13.5" hidden="false" customHeight="false" outlineLevel="0" collapsed="false">
      <c r="A60" s="456" t="s">
        <v>211</v>
      </c>
      <c r="B60" s="442" t="n">
        <v>108.8</v>
      </c>
      <c r="C60" s="439" t="n">
        <v>1.8</v>
      </c>
      <c r="D60" s="440" t="n">
        <v>105.8</v>
      </c>
      <c r="E60" s="441" t="n">
        <v>0</v>
      </c>
      <c r="F60" s="438" t="n">
        <v>114.2</v>
      </c>
      <c r="G60" s="439" t="n">
        <v>1.9</v>
      </c>
      <c r="H60" s="440" t="n">
        <v>112.7</v>
      </c>
      <c r="I60" s="441" t="n">
        <v>1.1</v>
      </c>
      <c r="J60" s="438" t="n">
        <v>114.3</v>
      </c>
      <c r="K60" s="439" t="n">
        <v>0</v>
      </c>
      <c r="L60" s="442" t="n">
        <v>100</v>
      </c>
      <c r="M60" s="441" t="n">
        <v>4</v>
      </c>
    </row>
    <row r="61" customFormat="false" ht="13.5" hidden="false" customHeight="false" outlineLevel="0" collapsed="false">
      <c r="A61" s="456" t="s">
        <v>212</v>
      </c>
      <c r="B61" s="442" t="n">
        <v>109.8</v>
      </c>
      <c r="C61" s="439" t="n">
        <v>0</v>
      </c>
      <c r="D61" s="440" t="n">
        <v>107.4</v>
      </c>
      <c r="E61" s="441" t="n">
        <v>0</v>
      </c>
      <c r="F61" s="438" t="n">
        <v>117.7</v>
      </c>
      <c r="G61" s="439" t="n">
        <v>1.2</v>
      </c>
      <c r="H61" s="440" t="n">
        <v>115.3</v>
      </c>
      <c r="I61" s="441" t="n">
        <v>1.1</v>
      </c>
      <c r="J61" s="438" t="n">
        <v>115.9</v>
      </c>
      <c r="K61" s="439" t="n">
        <v>1.4</v>
      </c>
      <c r="L61" s="442" t="n">
        <v>100</v>
      </c>
      <c r="M61" s="441" t="n">
        <v>-1.9</v>
      </c>
    </row>
    <row r="62" customFormat="false" ht="13.5" hidden="false" customHeight="false" outlineLevel="0" collapsed="false">
      <c r="A62" s="456" t="s">
        <v>213</v>
      </c>
      <c r="B62" s="442" t="n">
        <v>111.8</v>
      </c>
      <c r="C62" s="439" t="n">
        <v>0</v>
      </c>
      <c r="D62" s="440" t="n">
        <v>110.7</v>
      </c>
      <c r="E62" s="441" t="n">
        <v>0.7</v>
      </c>
      <c r="F62" s="438" t="n">
        <v>119.1</v>
      </c>
      <c r="G62" s="439" t="n">
        <v>1.2</v>
      </c>
      <c r="H62" s="440" t="n">
        <v>115.9</v>
      </c>
      <c r="I62" s="441" t="n">
        <v>1.7</v>
      </c>
      <c r="J62" s="438" t="n">
        <v>117.5</v>
      </c>
      <c r="K62" s="439" t="n">
        <v>-2.6</v>
      </c>
      <c r="L62" s="442" t="n">
        <v>103.8</v>
      </c>
      <c r="M62" s="441" t="n">
        <v>1.9</v>
      </c>
    </row>
    <row r="63" customFormat="false" ht="13.5" hidden="false" customHeight="false" outlineLevel="0" collapsed="false">
      <c r="A63" s="646" t="s">
        <v>307</v>
      </c>
      <c r="B63" s="462" t="n">
        <v>104.9</v>
      </c>
      <c r="C63" s="459" t="n">
        <v>1</v>
      </c>
      <c r="D63" s="460" t="n">
        <v>103.3</v>
      </c>
      <c r="E63" s="461" t="n">
        <v>0</v>
      </c>
      <c r="F63" s="438" t="n">
        <v>107.1</v>
      </c>
      <c r="G63" s="459" t="n">
        <v>2</v>
      </c>
      <c r="H63" s="460" t="n">
        <v>105.7</v>
      </c>
      <c r="I63" s="461" t="n">
        <v>0.6</v>
      </c>
      <c r="J63" s="462" t="n">
        <v>117.5</v>
      </c>
      <c r="K63" s="459" t="n">
        <v>2.8</v>
      </c>
      <c r="L63" s="458" t="n">
        <v>100</v>
      </c>
      <c r="M63" s="461" t="n">
        <v>-1.9</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44">
      <formula>OR(RIGHT($A12,2)="６月",RIGHT($A12,3)="12月")</formula>
    </cfRule>
  </conditionalFormatting>
  <conditionalFormatting sqref="A13:M24">
    <cfRule type="expression" priority="3" aboveAverage="0" equalAverage="0" bottom="0" percent="0" rank="0" text="" dxfId="45">
      <formula>OR(TRIM($A13)="６",TRIM($A13)="12")</formula>
    </cfRule>
  </conditionalFormatting>
  <conditionalFormatting sqref="A31:M31">
    <cfRule type="expression" priority="4" aboveAverage="0" equalAverage="0" bottom="0" percent="0" rank="0" text="" dxfId="46">
      <formula>OR(RIGHT($A31,2)="６月",RIGHT($A31,3)="12月")</formula>
    </cfRule>
  </conditionalFormatting>
  <conditionalFormatting sqref="A32:M43">
    <cfRule type="expression" priority="5" aboveAverage="0" equalAverage="0" bottom="0" percent="0" rank="0" text="" dxfId="47">
      <formula>OR(TRIM($A32)="６",TRIM($A32)="12")</formula>
    </cfRule>
  </conditionalFormatting>
  <conditionalFormatting sqref="A50:M50">
    <cfRule type="expression" priority="6" aboveAverage="0" equalAverage="0" bottom="0" percent="0" rank="0" text="" dxfId="48">
      <formula>OR(RIGHT($A50,2)="６月",RIGHT($A50,3)="12月")</formula>
    </cfRule>
  </conditionalFormatting>
  <conditionalFormatting sqref="A51:M62 F63">
    <cfRule type="expression" priority="7" aboveAverage="0" equalAverage="0" bottom="0" percent="0" rank="0" text="" dxfId="4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87"/>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411" t="s">
        <v>309</v>
      </c>
      <c r="B1" s="411"/>
      <c r="C1" s="411"/>
      <c r="D1" s="411"/>
      <c r="E1" s="411"/>
      <c r="F1" s="411"/>
      <c r="G1" s="411"/>
      <c r="H1" s="411"/>
      <c r="I1" s="411"/>
      <c r="J1" s="411"/>
      <c r="K1" s="411"/>
      <c r="L1" s="411"/>
      <c r="M1" s="411"/>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303</v>
      </c>
      <c r="B9" s="442" t="n">
        <v>100.1</v>
      </c>
      <c r="C9" s="439" t="n">
        <v>0.1</v>
      </c>
      <c r="D9" s="442" t="n">
        <v>99.9</v>
      </c>
      <c r="E9" s="441" t="n">
        <v>-0.1</v>
      </c>
      <c r="F9" s="438" t="n">
        <v>99.8</v>
      </c>
      <c r="G9" s="439" t="n">
        <v>-0.2</v>
      </c>
      <c r="H9" s="442" t="n">
        <v>100</v>
      </c>
      <c r="I9" s="441" t="n">
        <v>-0.1</v>
      </c>
      <c r="J9" s="438" t="n">
        <v>99.9</v>
      </c>
      <c r="K9" s="439" t="n">
        <v>-0.2</v>
      </c>
      <c r="L9" s="442" t="n">
        <v>101.2</v>
      </c>
      <c r="M9" s="441" t="n">
        <v>1.2</v>
      </c>
    </row>
    <row r="10" customFormat="false" ht="14.85" hidden="false" customHeight="true" outlineLevel="0" collapsed="false">
      <c r="A10" s="443" t="s">
        <v>304</v>
      </c>
      <c r="B10" s="438" t="n">
        <v>99.9</v>
      </c>
      <c r="C10" s="439" t="n">
        <v>-0.2</v>
      </c>
      <c r="D10" s="442" t="n">
        <v>100.2</v>
      </c>
      <c r="E10" s="441" t="n">
        <v>0.3</v>
      </c>
      <c r="F10" s="438" t="n">
        <v>99.9</v>
      </c>
      <c r="G10" s="439" t="n">
        <v>0.1</v>
      </c>
      <c r="H10" s="442" t="n">
        <v>100.8</v>
      </c>
      <c r="I10" s="441" t="n">
        <v>0.8</v>
      </c>
      <c r="J10" s="438" t="n">
        <v>100.7</v>
      </c>
      <c r="K10" s="439" t="n">
        <v>0.8</v>
      </c>
      <c r="L10" s="442" t="n">
        <v>103.2</v>
      </c>
      <c r="M10" s="441" t="n">
        <v>2</v>
      </c>
    </row>
    <row r="11" customFormat="false" ht="14.85" hidden="false" customHeight="true" outlineLevel="0" collapsed="false">
      <c r="A11" s="443" t="s">
        <v>200</v>
      </c>
      <c r="B11" s="438" t="n">
        <v>100.6</v>
      </c>
      <c r="C11" s="439" t="n">
        <v>0.7</v>
      </c>
      <c r="D11" s="442" t="n">
        <v>100.4</v>
      </c>
      <c r="E11" s="441" t="n">
        <v>0.2</v>
      </c>
      <c r="F11" s="438" t="n">
        <v>99.9</v>
      </c>
      <c r="G11" s="439" t="n">
        <v>0</v>
      </c>
      <c r="H11" s="442" t="n">
        <v>100.2</v>
      </c>
      <c r="I11" s="441" t="n">
        <v>-0.6</v>
      </c>
      <c r="J11" s="438" t="n">
        <v>99.8</v>
      </c>
      <c r="K11" s="439" t="n">
        <v>-0.9</v>
      </c>
      <c r="L11" s="442" t="n">
        <v>106.1</v>
      </c>
      <c r="M11" s="441" t="n">
        <v>2.8</v>
      </c>
    </row>
    <row r="12" customFormat="false" ht="14.85" hidden="false" customHeight="true" outlineLevel="0" collapsed="false">
      <c r="A12" s="444" t="s">
        <v>201</v>
      </c>
      <c r="B12" s="449" t="n">
        <v>101.9</v>
      </c>
      <c r="C12" s="446" t="n">
        <v>1.3</v>
      </c>
      <c r="D12" s="445" t="n">
        <v>101.1</v>
      </c>
      <c r="E12" s="448" t="n">
        <v>0.7</v>
      </c>
      <c r="F12" s="449" t="n">
        <v>100.3</v>
      </c>
      <c r="G12" s="446" t="n">
        <v>0.4</v>
      </c>
      <c r="H12" s="445" t="n">
        <v>100.3</v>
      </c>
      <c r="I12" s="448" t="n">
        <v>0.1</v>
      </c>
      <c r="J12" s="449" t="n">
        <v>99.5</v>
      </c>
      <c r="K12" s="446" t="n">
        <v>-0.3</v>
      </c>
      <c r="L12" s="445" t="n">
        <v>110.6</v>
      </c>
      <c r="M12" s="448" t="n">
        <v>4.2</v>
      </c>
    </row>
    <row r="13" customFormat="false" ht="14.85" hidden="false" customHeight="true" outlineLevel="0" collapsed="false">
      <c r="A13" s="450" t="s">
        <v>305</v>
      </c>
      <c r="B13" s="451" t="n">
        <v>181.7</v>
      </c>
      <c r="C13" s="454" t="n">
        <v>1.5</v>
      </c>
      <c r="D13" s="455" t="n">
        <v>100.9</v>
      </c>
      <c r="E13" s="454" t="n">
        <v>0.3</v>
      </c>
      <c r="F13" s="455" t="n">
        <v>99.9</v>
      </c>
      <c r="G13" s="454" t="n">
        <v>-0.1</v>
      </c>
      <c r="H13" s="455" t="n">
        <v>100.6</v>
      </c>
      <c r="I13" s="454" t="n">
        <v>0.6</v>
      </c>
      <c r="J13" s="455" t="n">
        <v>99.5</v>
      </c>
      <c r="K13" s="452" t="n">
        <v>0.1</v>
      </c>
      <c r="L13" s="451" t="n">
        <v>113.8</v>
      </c>
      <c r="M13" s="454" t="n">
        <v>5.7</v>
      </c>
    </row>
    <row r="14" customFormat="false" ht="14.85" hidden="false" customHeight="true" outlineLevel="0" collapsed="false">
      <c r="A14" s="456" t="s">
        <v>306</v>
      </c>
      <c r="B14" s="442" t="n">
        <v>85.7</v>
      </c>
      <c r="C14" s="441" t="n">
        <v>0</v>
      </c>
      <c r="D14" s="438" t="n">
        <v>100.1</v>
      </c>
      <c r="E14" s="441" t="n">
        <v>0.6</v>
      </c>
      <c r="F14" s="438" t="n">
        <v>99.4</v>
      </c>
      <c r="G14" s="441" t="n">
        <v>0.1</v>
      </c>
      <c r="H14" s="438" t="n">
        <v>93.7</v>
      </c>
      <c r="I14" s="441" t="n">
        <v>1.8</v>
      </c>
      <c r="J14" s="438" t="n">
        <v>92.7</v>
      </c>
      <c r="K14" s="439" t="n">
        <v>1.3</v>
      </c>
      <c r="L14" s="442" t="n">
        <v>106.2</v>
      </c>
      <c r="M14" s="441" t="n">
        <v>7.8</v>
      </c>
    </row>
    <row r="15" customFormat="false" ht="14.85" hidden="false" customHeight="true" outlineLevel="0" collapsed="false">
      <c r="A15" s="443" t="s">
        <v>215</v>
      </c>
      <c r="B15" s="442" t="n">
        <v>83</v>
      </c>
      <c r="C15" s="441" t="n">
        <v>0.1</v>
      </c>
      <c r="D15" s="438" t="n">
        <v>100.5</v>
      </c>
      <c r="E15" s="441" t="n">
        <v>0.3</v>
      </c>
      <c r="F15" s="438" t="n">
        <v>99.7</v>
      </c>
      <c r="G15" s="441" t="n">
        <v>-0.2</v>
      </c>
      <c r="H15" s="438" t="n">
        <v>98.8</v>
      </c>
      <c r="I15" s="441" t="n">
        <v>0.2</v>
      </c>
      <c r="J15" s="438" t="n">
        <v>97.9</v>
      </c>
      <c r="K15" s="439" t="n">
        <v>-0.4</v>
      </c>
      <c r="L15" s="442" t="n">
        <v>110</v>
      </c>
      <c r="M15" s="441" t="n">
        <v>6.7</v>
      </c>
    </row>
    <row r="16" customFormat="false" ht="14.85" hidden="false" customHeight="true" outlineLevel="0" collapsed="false">
      <c r="A16" s="443" t="s">
        <v>204</v>
      </c>
      <c r="B16" s="442" t="n">
        <v>88</v>
      </c>
      <c r="C16" s="441" t="n">
        <v>1</v>
      </c>
      <c r="D16" s="438" t="n">
        <v>101.2</v>
      </c>
      <c r="E16" s="441" t="n">
        <v>0.4</v>
      </c>
      <c r="F16" s="438" t="n">
        <v>100.2</v>
      </c>
      <c r="G16" s="441" t="n">
        <v>-0.1</v>
      </c>
      <c r="H16" s="438" t="n">
        <v>99.5</v>
      </c>
      <c r="I16" s="441" t="n">
        <v>0.8</v>
      </c>
      <c r="J16" s="438" t="n">
        <v>98.1</v>
      </c>
      <c r="K16" s="439" t="n">
        <v>0.1</v>
      </c>
      <c r="L16" s="442" t="n">
        <v>116.9</v>
      </c>
      <c r="M16" s="441" t="n">
        <v>8.5</v>
      </c>
    </row>
    <row r="17" customFormat="false" ht="14.85" hidden="false" customHeight="true" outlineLevel="0" collapsed="false">
      <c r="A17" s="443" t="s">
        <v>205</v>
      </c>
      <c r="B17" s="442" t="n">
        <v>86.8</v>
      </c>
      <c r="C17" s="441" t="n">
        <v>1.2</v>
      </c>
      <c r="D17" s="438" t="n">
        <v>102.1</v>
      </c>
      <c r="E17" s="441" t="n">
        <v>0.6</v>
      </c>
      <c r="F17" s="438" t="n">
        <v>101</v>
      </c>
      <c r="G17" s="441" t="n">
        <v>0.1</v>
      </c>
      <c r="H17" s="438" t="n">
        <v>103.6</v>
      </c>
      <c r="I17" s="441" t="n">
        <v>-0.2</v>
      </c>
      <c r="J17" s="438" t="n">
        <v>102.5</v>
      </c>
      <c r="K17" s="439" t="n">
        <v>-0.9</v>
      </c>
      <c r="L17" s="442" t="n">
        <v>116.9</v>
      </c>
      <c r="M17" s="441" t="n">
        <v>7.7</v>
      </c>
    </row>
    <row r="18" customFormat="false" ht="14.85" hidden="false" customHeight="true" outlineLevel="0" collapsed="false">
      <c r="A18" s="443" t="s">
        <v>206</v>
      </c>
      <c r="B18" s="442" t="n">
        <v>84.9</v>
      </c>
      <c r="C18" s="441" t="n">
        <v>1</v>
      </c>
      <c r="D18" s="438" t="n">
        <v>100.5</v>
      </c>
      <c r="E18" s="441" t="n">
        <v>0.8</v>
      </c>
      <c r="F18" s="438" t="n">
        <v>99.9</v>
      </c>
      <c r="G18" s="441" t="n">
        <v>0.4</v>
      </c>
      <c r="H18" s="438" t="n">
        <v>98.5</v>
      </c>
      <c r="I18" s="441" t="n">
        <v>-0.4</v>
      </c>
      <c r="J18" s="438" t="n">
        <v>97.8</v>
      </c>
      <c r="K18" s="439" t="n">
        <v>-1</v>
      </c>
      <c r="L18" s="442" t="n">
        <v>106.9</v>
      </c>
      <c r="M18" s="441" t="n">
        <v>5.3</v>
      </c>
    </row>
    <row r="19" customFormat="false" ht="14.85" hidden="false" customHeight="true" outlineLevel="0" collapsed="false">
      <c r="A19" s="443" t="s">
        <v>207</v>
      </c>
      <c r="B19" s="442" t="n">
        <v>144.9</v>
      </c>
      <c r="C19" s="441" t="n">
        <v>1.5</v>
      </c>
      <c r="D19" s="438" t="n">
        <v>101</v>
      </c>
      <c r="E19" s="441" t="n">
        <v>0.8</v>
      </c>
      <c r="F19" s="438" t="n">
        <v>100.4</v>
      </c>
      <c r="G19" s="441" t="n">
        <v>0.5</v>
      </c>
      <c r="H19" s="438" t="n">
        <v>103.6</v>
      </c>
      <c r="I19" s="441" t="n">
        <v>1</v>
      </c>
      <c r="J19" s="438" t="n">
        <v>103.3</v>
      </c>
      <c r="K19" s="439" t="n">
        <v>0.7</v>
      </c>
      <c r="L19" s="442" t="n">
        <v>107.7</v>
      </c>
      <c r="M19" s="441" t="n">
        <v>4.5</v>
      </c>
    </row>
    <row r="20" customFormat="false" ht="14.85" hidden="false" customHeight="true" outlineLevel="0" collapsed="false">
      <c r="A20" s="443" t="s">
        <v>208</v>
      </c>
      <c r="B20" s="442" t="n">
        <v>120</v>
      </c>
      <c r="C20" s="441" t="n">
        <v>3</v>
      </c>
      <c r="D20" s="438" t="n">
        <v>100.9</v>
      </c>
      <c r="E20" s="441" t="n">
        <v>0.8</v>
      </c>
      <c r="F20" s="438" t="n">
        <v>100.2</v>
      </c>
      <c r="G20" s="441" t="n">
        <v>0.6</v>
      </c>
      <c r="H20" s="438" t="n">
        <v>104.6</v>
      </c>
      <c r="I20" s="441" t="n">
        <v>1</v>
      </c>
      <c r="J20" s="438" t="n">
        <v>104.3</v>
      </c>
      <c r="K20" s="439" t="n">
        <v>0.9</v>
      </c>
      <c r="L20" s="442" t="n">
        <v>110</v>
      </c>
      <c r="M20" s="441" t="n">
        <v>3.6</v>
      </c>
    </row>
    <row r="21" customFormat="false" ht="14.85" hidden="false" customHeight="true" outlineLevel="0" collapsed="false">
      <c r="A21" s="443" t="s">
        <v>209</v>
      </c>
      <c r="B21" s="442" t="n">
        <v>86.8</v>
      </c>
      <c r="C21" s="441" t="n">
        <v>1.3</v>
      </c>
      <c r="D21" s="438" t="n">
        <v>100.6</v>
      </c>
      <c r="E21" s="441" t="n">
        <v>0.6</v>
      </c>
      <c r="F21" s="438" t="n">
        <v>100.1</v>
      </c>
      <c r="G21" s="441" t="n">
        <v>0.5</v>
      </c>
      <c r="H21" s="438" t="n">
        <v>97</v>
      </c>
      <c r="I21" s="441" t="n">
        <v>-1.5</v>
      </c>
      <c r="J21" s="438" t="n">
        <v>96.5</v>
      </c>
      <c r="K21" s="439" t="n">
        <v>-1.7</v>
      </c>
      <c r="L21" s="442" t="n">
        <v>103.8</v>
      </c>
      <c r="M21" s="441" t="n">
        <v>1.5</v>
      </c>
    </row>
    <row r="22" customFormat="false" ht="14.85" hidden="false" customHeight="true" outlineLevel="0" collapsed="false">
      <c r="A22" s="443" t="s">
        <v>210</v>
      </c>
      <c r="B22" s="442" t="n">
        <v>84.4</v>
      </c>
      <c r="C22" s="441" t="n">
        <v>1.1</v>
      </c>
      <c r="D22" s="438" t="n">
        <v>101.2</v>
      </c>
      <c r="E22" s="441" t="n">
        <v>1</v>
      </c>
      <c r="F22" s="438" t="n">
        <v>100.7</v>
      </c>
      <c r="G22" s="441" t="n">
        <v>0.8</v>
      </c>
      <c r="H22" s="438" t="n">
        <v>100.2</v>
      </c>
      <c r="I22" s="441" t="n">
        <v>0.8</v>
      </c>
      <c r="J22" s="438" t="n">
        <v>99.6</v>
      </c>
      <c r="K22" s="439" t="n">
        <v>0.7</v>
      </c>
      <c r="L22" s="442" t="n">
        <v>108.5</v>
      </c>
      <c r="M22" s="441" t="n">
        <v>2.2</v>
      </c>
    </row>
    <row r="23" customFormat="false" ht="14.85" hidden="false" customHeight="true" outlineLevel="0" collapsed="false">
      <c r="A23" s="456" t="s">
        <v>211</v>
      </c>
      <c r="B23" s="442" t="n">
        <v>84.8</v>
      </c>
      <c r="C23" s="441" t="n">
        <v>0.6</v>
      </c>
      <c r="D23" s="438" t="n">
        <v>101.5</v>
      </c>
      <c r="E23" s="441" t="n">
        <v>0.6</v>
      </c>
      <c r="F23" s="438" t="n">
        <v>100.7</v>
      </c>
      <c r="G23" s="441" t="n">
        <v>0.6</v>
      </c>
      <c r="H23" s="438" t="n">
        <v>103.6</v>
      </c>
      <c r="I23" s="441" t="n">
        <v>1.2</v>
      </c>
      <c r="J23" s="438" t="n">
        <v>102.9</v>
      </c>
      <c r="K23" s="439" t="n">
        <v>1</v>
      </c>
      <c r="L23" s="442" t="n">
        <v>112.3</v>
      </c>
      <c r="M23" s="441" t="n">
        <v>2.1</v>
      </c>
    </row>
    <row r="24" customFormat="false" ht="14.85" hidden="false" customHeight="true" outlineLevel="0" collapsed="false">
      <c r="A24" s="456" t="s">
        <v>212</v>
      </c>
      <c r="B24" s="442" t="n">
        <v>88.3</v>
      </c>
      <c r="C24" s="441" t="n">
        <v>0.7</v>
      </c>
      <c r="D24" s="438" t="n">
        <v>101.5</v>
      </c>
      <c r="E24" s="441" t="n">
        <v>0.6</v>
      </c>
      <c r="F24" s="438" t="n">
        <v>100.5</v>
      </c>
      <c r="G24" s="441" t="n">
        <v>0.5</v>
      </c>
      <c r="H24" s="438" t="n">
        <v>101</v>
      </c>
      <c r="I24" s="441" t="n">
        <v>-2.7</v>
      </c>
      <c r="J24" s="438" t="n">
        <v>100.1</v>
      </c>
      <c r="K24" s="439" t="n">
        <v>-2.9</v>
      </c>
      <c r="L24" s="442" t="n">
        <v>113.1</v>
      </c>
      <c r="M24" s="441" t="n">
        <v>0.7</v>
      </c>
    </row>
    <row r="25" customFormat="false" ht="14.85" hidden="false" customHeight="true" outlineLevel="0" collapsed="false">
      <c r="A25" s="456" t="s">
        <v>213</v>
      </c>
      <c r="B25" s="442" t="n">
        <v>184.9</v>
      </c>
      <c r="C25" s="441" t="n">
        <v>1.8</v>
      </c>
      <c r="D25" s="438" t="n">
        <v>101.7</v>
      </c>
      <c r="E25" s="441" t="n">
        <v>0.8</v>
      </c>
      <c r="F25" s="438" t="n">
        <v>100.6</v>
      </c>
      <c r="G25" s="441" t="n">
        <v>0.7</v>
      </c>
      <c r="H25" s="438" t="n">
        <v>99.9</v>
      </c>
      <c r="I25" s="441" t="n">
        <v>-0.7</v>
      </c>
      <c r="J25" s="438" t="n">
        <v>98.6</v>
      </c>
      <c r="K25" s="439" t="n">
        <v>-0.9</v>
      </c>
      <c r="L25" s="442" t="n">
        <v>115.4</v>
      </c>
      <c r="M25" s="441" t="n">
        <v>1.4</v>
      </c>
    </row>
    <row r="26" customFormat="false" ht="14.85" hidden="false" customHeight="true" outlineLevel="0" collapsed="false">
      <c r="A26" s="646" t="s">
        <v>307</v>
      </c>
      <c r="B26" s="458" t="n">
        <v>86.8</v>
      </c>
      <c r="C26" s="459" t="n">
        <v>1.3</v>
      </c>
      <c r="D26" s="458" t="n">
        <v>100.9</v>
      </c>
      <c r="E26" s="461" t="n">
        <v>0.8</v>
      </c>
      <c r="F26" s="458" t="n">
        <v>100.1</v>
      </c>
      <c r="G26" s="459" t="n">
        <v>0.7</v>
      </c>
      <c r="H26" s="458" t="n">
        <v>93.9</v>
      </c>
      <c r="I26" s="461" t="n">
        <v>0.2</v>
      </c>
      <c r="J26" s="458" t="n">
        <v>92.8</v>
      </c>
      <c r="K26" s="459" t="n">
        <v>0.1</v>
      </c>
      <c r="L26" s="458" t="n">
        <v>107.7</v>
      </c>
      <c r="M26" s="461" t="n">
        <v>1.4</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303</v>
      </c>
      <c r="B28" s="442" t="n">
        <v>99.9</v>
      </c>
      <c r="C28" s="439" t="n">
        <v>-0.1</v>
      </c>
      <c r="D28" s="442" t="n">
        <v>99.8</v>
      </c>
      <c r="E28" s="441" t="n">
        <v>-0.2</v>
      </c>
      <c r="F28" s="438" t="n">
        <v>99.9</v>
      </c>
      <c r="G28" s="439" t="n">
        <v>-0.1</v>
      </c>
      <c r="H28" s="442" t="n">
        <v>99.6</v>
      </c>
      <c r="I28" s="441" t="n">
        <v>-0.3</v>
      </c>
      <c r="J28" s="438" t="n">
        <v>99.6</v>
      </c>
      <c r="K28" s="439" t="n">
        <v>-0.4</v>
      </c>
      <c r="L28" s="442" t="n">
        <v>100.6</v>
      </c>
      <c r="M28" s="441" t="n">
        <v>0.6</v>
      </c>
    </row>
    <row r="29" customFormat="false" ht="14.85" hidden="false" customHeight="true" outlineLevel="0" collapsed="false">
      <c r="A29" s="443" t="s">
        <v>304</v>
      </c>
      <c r="B29" s="438" t="n">
        <v>101.4</v>
      </c>
      <c r="C29" s="439" t="n">
        <v>1.5</v>
      </c>
      <c r="D29" s="442" t="n">
        <v>101.4</v>
      </c>
      <c r="E29" s="441" t="n">
        <v>1.6</v>
      </c>
      <c r="F29" s="438" t="n">
        <v>101.4</v>
      </c>
      <c r="G29" s="439" t="n">
        <v>1.5</v>
      </c>
      <c r="H29" s="442" t="n">
        <v>100.7</v>
      </c>
      <c r="I29" s="441" t="n">
        <v>1.1</v>
      </c>
      <c r="J29" s="438" t="n">
        <v>100.6</v>
      </c>
      <c r="K29" s="439" t="n">
        <v>1</v>
      </c>
      <c r="L29" s="442" t="n">
        <v>106.4</v>
      </c>
      <c r="M29" s="441" t="n">
        <v>5.8</v>
      </c>
    </row>
    <row r="30" customFormat="false" ht="14.85" hidden="false" customHeight="true" outlineLevel="0" collapsed="false">
      <c r="A30" s="443" t="s">
        <v>200</v>
      </c>
      <c r="B30" s="438" t="n">
        <v>100.8</v>
      </c>
      <c r="C30" s="439" t="n">
        <v>-0.6</v>
      </c>
      <c r="D30" s="442" t="n">
        <v>101</v>
      </c>
      <c r="E30" s="441" t="n">
        <v>-0.4</v>
      </c>
      <c r="F30" s="438" t="n">
        <v>100.7</v>
      </c>
      <c r="G30" s="439" t="n">
        <v>-0.7</v>
      </c>
      <c r="H30" s="442" t="n">
        <v>99.6</v>
      </c>
      <c r="I30" s="441" t="n">
        <v>-1.1</v>
      </c>
      <c r="J30" s="438" t="n">
        <v>99.2</v>
      </c>
      <c r="K30" s="439" t="n">
        <v>-1.4</v>
      </c>
      <c r="L30" s="442" t="n">
        <v>113.1</v>
      </c>
      <c r="M30" s="441" t="n">
        <v>6.3</v>
      </c>
    </row>
    <row r="31" customFormat="false" ht="14.85" hidden="false" customHeight="true" outlineLevel="0" collapsed="false">
      <c r="A31" s="444" t="s">
        <v>201</v>
      </c>
      <c r="B31" s="449" t="n">
        <v>101.2</v>
      </c>
      <c r="C31" s="446" t="n">
        <v>0.4</v>
      </c>
      <c r="D31" s="445" t="n">
        <v>101.3</v>
      </c>
      <c r="E31" s="448" t="n">
        <v>0.3</v>
      </c>
      <c r="F31" s="449" t="n">
        <v>100.9</v>
      </c>
      <c r="G31" s="446" t="n">
        <v>0.2</v>
      </c>
      <c r="H31" s="445" t="n">
        <v>98.8</v>
      </c>
      <c r="I31" s="448" t="n">
        <v>-0.8</v>
      </c>
      <c r="J31" s="449" t="n">
        <v>98.3</v>
      </c>
      <c r="K31" s="446" t="n">
        <v>-0.9</v>
      </c>
      <c r="L31" s="445" t="n">
        <v>116</v>
      </c>
      <c r="M31" s="448" t="n">
        <v>2.6</v>
      </c>
    </row>
    <row r="32" customFormat="false" ht="14.85" hidden="false" customHeight="true" outlineLevel="0" collapsed="false">
      <c r="A32" s="450" t="s">
        <v>305</v>
      </c>
      <c r="B32" s="451" t="n">
        <v>111.6</v>
      </c>
      <c r="C32" s="454" t="n">
        <v>-0.6</v>
      </c>
      <c r="D32" s="455" t="n">
        <v>102.7</v>
      </c>
      <c r="E32" s="454" t="n">
        <v>0.1</v>
      </c>
      <c r="F32" s="455" t="n">
        <v>102</v>
      </c>
      <c r="G32" s="454" t="n">
        <v>0</v>
      </c>
      <c r="H32" s="455" t="n">
        <v>100.8</v>
      </c>
      <c r="I32" s="454" t="n">
        <v>-0.5</v>
      </c>
      <c r="J32" s="455" t="n">
        <v>99.9</v>
      </c>
      <c r="K32" s="452" t="n">
        <v>-0.7</v>
      </c>
      <c r="L32" s="451" t="n">
        <v>130.8</v>
      </c>
      <c r="M32" s="454" t="n">
        <v>3.1</v>
      </c>
    </row>
    <row r="33" customFormat="false" ht="14.85" hidden="false" customHeight="true" outlineLevel="0" collapsed="false">
      <c r="A33" s="456" t="s">
        <v>306</v>
      </c>
      <c r="B33" s="442" t="n">
        <v>97.2</v>
      </c>
      <c r="C33" s="441" t="n">
        <v>1.5</v>
      </c>
      <c r="D33" s="438" t="n">
        <v>98.7</v>
      </c>
      <c r="E33" s="441" t="n">
        <v>1.3</v>
      </c>
      <c r="F33" s="438" t="n">
        <v>98.2</v>
      </c>
      <c r="G33" s="441" t="n">
        <v>1.2</v>
      </c>
      <c r="H33" s="438" t="n">
        <v>95.8</v>
      </c>
      <c r="I33" s="441" t="n">
        <v>0.2</v>
      </c>
      <c r="J33" s="438" t="n">
        <v>95.2</v>
      </c>
      <c r="K33" s="439" t="n">
        <v>0.2</v>
      </c>
      <c r="L33" s="442" t="n">
        <v>119.2</v>
      </c>
      <c r="M33" s="441" t="n">
        <v>3.3</v>
      </c>
    </row>
    <row r="34" customFormat="false" ht="14.85" hidden="false" customHeight="true" outlineLevel="0" collapsed="false">
      <c r="A34" s="443" t="s">
        <v>215</v>
      </c>
      <c r="B34" s="442" t="n">
        <v>96.5</v>
      </c>
      <c r="C34" s="441" t="n">
        <v>0.4</v>
      </c>
      <c r="D34" s="438" t="n">
        <v>98.6</v>
      </c>
      <c r="E34" s="441" t="n">
        <v>0.3</v>
      </c>
      <c r="F34" s="438" t="n">
        <v>98.4</v>
      </c>
      <c r="G34" s="441" t="n">
        <v>0.1</v>
      </c>
      <c r="H34" s="438" t="n">
        <v>96.1</v>
      </c>
      <c r="I34" s="441" t="n">
        <v>-0.9</v>
      </c>
      <c r="J34" s="438" t="n">
        <v>95.7</v>
      </c>
      <c r="K34" s="439" t="n">
        <v>-1.1</v>
      </c>
      <c r="L34" s="442" t="n">
        <v>107.7</v>
      </c>
      <c r="M34" s="441" t="n">
        <v>3.8</v>
      </c>
    </row>
    <row r="35" customFormat="false" ht="14.85" hidden="false" customHeight="true" outlineLevel="0" collapsed="false">
      <c r="A35" s="443" t="s">
        <v>204</v>
      </c>
      <c r="B35" s="442" t="n">
        <v>98.6</v>
      </c>
      <c r="C35" s="441" t="n">
        <v>0.8</v>
      </c>
      <c r="D35" s="438" t="n">
        <v>100</v>
      </c>
      <c r="E35" s="441" t="n">
        <v>0.8</v>
      </c>
      <c r="F35" s="438" t="n">
        <v>99.6</v>
      </c>
      <c r="G35" s="441" t="n">
        <v>0.6</v>
      </c>
      <c r="H35" s="438" t="n">
        <v>97.8</v>
      </c>
      <c r="I35" s="441" t="n">
        <v>-0.2</v>
      </c>
      <c r="J35" s="438" t="n">
        <v>97.1</v>
      </c>
      <c r="K35" s="439" t="n">
        <v>-0.5</v>
      </c>
      <c r="L35" s="442" t="n">
        <v>123.1</v>
      </c>
      <c r="M35" s="441" t="n">
        <v>10.4</v>
      </c>
    </row>
    <row r="36" customFormat="false" ht="14.85" hidden="false" customHeight="true" outlineLevel="0" collapsed="false">
      <c r="A36" s="443" t="s">
        <v>205</v>
      </c>
      <c r="B36" s="442" t="n">
        <v>101</v>
      </c>
      <c r="C36" s="441" t="n">
        <v>0.9</v>
      </c>
      <c r="D36" s="438" t="n">
        <v>103</v>
      </c>
      <c r="E36" s="441" t="n">
        <v>0.9</v>
      </c>
      <c r="F36" s="438" t="n">
        <v>102.5</v>
      </c>
      <c r="G36" s="441" t="n">
        <v>0.7</v>
      </c>
      <c r="H36" s="438" t="n">
        <v>100.9</v>
      </c>
      <c r="I36" s="441" t="n">
        <v>-0.4</v>
      </c>
      <c r="J36" s="438" t="n">
        <v>100.1</v>
      </c>
      <c r="K36" s="439" t="n">
        <v>-0.8</v>
      </c>
      <c r="L36" s="442" t="n">
        <v>126.9</v>
      </c>
      <c r="M36" s="441" t="n">
        <v>10</v>
      </c>
    </row>
    <row r="37" customFormat="false" ht="14.85" hidden="false" customHeight="true" outlineLevel="0" collapsed="false">
      <c r="A37" s="443" t="s">
        <v>206</v>
      </c>
      <c r="B37" s="442" t="n">
        <v>99.8</v>
      </c>
      <c r="C37" s="441" t="n">
        <v>0.8</v>
      </c>
      <c r="D37" s="438" t="n">
        <v>101.8</v>
      </c>
      <c r="E37" s="441" t="n">
        <v>0.6</v>
      </c>
      <c r="F37" s="438" t="n">
        <v>101.4</v>
      </c>
      <c r="G37" s="441" t="n">
        <v>0.5</v>
      </c>
      <c r="H37" s="438" t="n">
        <v>99.3</v>
      </c>
      <c r="I37" s="441" t="n">
        <v>-0.8</v>
      </c>
      <c r="J37" s="438" t="n">
        <v>98.9</v>
      </c>
      <c r="K37" s="439" t="n">
        <v>-0.9</v>
      </c>
      <c r="L37" s="442" t="n">
        <v>115.4</v>
      </c>
      <c r="M37" s="441" t="n">
        <v>3.5</v>
      </c>
    </row>
    <row r="38" customFormat="false" ht="14.85" hidden="false" customHeight="true" outlineLevel="0" collapsed="false">
      <c r="A38" s="443" t="s">
        <v>207</v>
      </c>
      <c r="B38" s="442" t="n">
        <v>106</v>
      </c>
      <c r="C38" s="441" t="n">
        <v>0.7</v>
      </c>
      <c r="D38" s="438" t="n">
        <v>103.3</v>
      </c>
      <c r="E38" s="441" t="n">
        <v>0.7</v>
      </c>
      <c r="F38" s="438" t="n">
        <v>103.2</v>
      </c>
      <c r="G38" s="441" t="n">
        <v>0.6</v>
      </c>
      <c r="H38" s="438" t="n">
        <v>101.1</v>
      </c>
      <c r="I38" s="441" t="n">
        <v>-0.1</v>
      </c>
      <c r="J38" s="438" t="n">
        <v>100.8</v>
      </c>
      <c r="K38" s="439" t="n">
        <v>-0.2</v>
      </c>
      <c r="L38" s="442" t="n">
        <v>111.5</v>
      </c>
      <c r="M38" s="441" t="n">
        <v>3.5</v>
      </c>
    </row>
    <row r="39" customFormat="false" ht="14.85" hidden="false" customHeight="true" outlineLevel="0" collapsed="false">
      <c r="A39" s="443" t="s">
        <v>208</v>
      </c>
      <c r="B39" s="442" t="n">
        <v>106</v>
      </c>
      <c r="C39" s="441" t="n">
        <v>1</v>
      </c>
      <c r="D39" s="438" t="n">
        <v>102.9</v>
      </c>
      <c r="E39" s="441" t="n">
        <v>0.9</v>
      </c>
      <c r="F39" s="438" t="n">
        <v>102.7</v>
      </c>
      <c r="G39" s="441" t="n">
        <v>0.9</v>
      </c>
      <c r="H39" s="438" t="n">
        <v>100.8</v>
      </c>
      <c r="I39" s="441" t="n">
        <v>-0.2</v>
      </c>
      <c r="J39" s="438" t="n">
        <v>100.5</v>
      </c>
      <c r="K39" s="439" t="n">
        <v>-0.2</v>
      </c>
      <c r="L39" s="442" t="n">
        <v>111.5</v>
      </c>
      <c r="M39" s="441" t="n">
        <v>0</v>
      </c>
    </row>
    <row r="40" customFormat="false" ht="14.85" hidden="false" customHeight="true" outlineLevel="0" collapsed="false">
      <c r="A40" s="443" t="s">
        <v>209</v>
      </c>
      <c r="B40" s="442" t="n">
        <v>100</v>
      </c>
      <c r="C40" s="441" t="n">
        <v>-0.6</v>
      </c>
      <c r="D40" s="438" t="n">
        <v>101.2</v>
      </c>
      <c r="E40" s="441" t="n">
        <v>-0.7</v>
      </c>
      <c r="F40" s="438" t="n">
        <v>101</v>
      </c>
      <c r="G40" s="441" t="n">
        <v>-0.6</v>
      </c>
      <c r="H40" s="438" t="n">
        <v>98.6</v>
      </c>
      <c r="I40" s="441" t="n">
        <v>-1.9</v>
      </c>
      <c r="J40" s="438" t="n">
        <v>98.1</v>
      </c>
      <c r="K40" s="439" t="n">
        <v>-2</v>
      </c>
      <c r="L40" s="442" t="n">
        <v>115.4</v>
      </c>
      <c r="M40" s="441" t="n">
        <v>0</v>
      </c>
    </row>
    <row r="41" customFormat="false" ht="14.85" hidden="false" customHeight="true" outlineLevel="0" collapsed="false">
      <c r="A41" s="443" t="s">
        <v>210</v>
      </c>
      <c r="B41" s="442" t="n">
        <v>99</v>
      </c>
      <c r="C41" s="441" t="n">
        <v>0.5</v>
      </c>
      <c r="D41" s="438" t="n">
        <v>101</v>
      </c>
      <c r="E41" s="441" t="n">
        <v>0.4</v>
      </c>
      <c r="F41" s="438" t="n">
        <v>100.8</v>
      </c>
      <c r="G41" s="441" t="n">
        <v>0.3</v>
      </c>
      <c r="H41" s="438" t="n">
        <v>98.8</v>
      </c>
      <c r="I41" s="441" t="n">
        <v>-0.2</v>
      </c>
      <c r="J41" s="438" t="n">
        <v>98.4</v>
      </c>
      <c r="K41" s="439" t="n">
        <v>-0.4</v>
      </c>
      <c r="L41" s="442" t="n">
        <v>111.5</v>
      </c>
      <c r="M41" s="441" t="n">
        <v>3.5</v>
      </c>
    </row>
    <row r="42" customFormat="false" ht="14.85" hidden="false" customHeight="true" outlineLevel="0" collapsed="false">
      <c r="A42" s="456" t="s">
        <v>211</v>
      </c>
      <c r="B42" s="442" t="n">
        <v>98.9</v>
      </c>
      <c r="C42" s="441" t="n">
        <v>0.2</v>
      </c>
      <c r="D42" s="438" t="n">
        <v>101</v>
      </c>
      <c r="E42" s="441" t="n">
        <v>0.1</v>
      </c>
      <c r="F42" s="438" t="n">
        <v>100.7</v>
      </c>
      <c r="G42" s="441" t="n">
        <v>0</v>
      </c>
      <c r="H42" s="438" t="n">
        <v>98.6</v>
      </c>
      <c r="I42" s="441" t="n">
        <v>-1.4</v>
      </c>
      <c r="J42" s="438" t="n">
        <v>98.3</v>
      </c>
      <c r="K42" s="439" t="n">
        <v>-1.4</v>
      </c>
      <c r="L42" s="442" t="n">
        <v>107.7</v>
      </c>
      <c r="M42" s="441" t="n">
        <v>-3.4</v>
      </c>
    </row>
    <row r="43" customFormat="false" ht="14.85" hidden="false" customHeight="true" outlineLevel="0" collapsed="false">
      <c r="A43" s="456" t="s">
        <v>212</v>
      </c>
      <c r="B43" s="442" t="n">
        <v>100</v>
      </c>
      <c r="C43" s="441" t="n">
        <v>-1.1</v>
      </c>
      <c r="D43" s="438" t="n">
        <v>101.7</v>
      </c>
      <c r="E43" s="441" t="n">
        <v>-1</v>
      </c>
      <c r="F43" s="438" t="n">
        <v>101.4</v>
      </c>
      <c r="G43" s="441" t="n">
        <v>-1</v>
      </c>
      <c r="H43" s="438" t="n">
        <v>98.8</v>
      </c>
      <c r="I43" s="441" t="n">
        <v>-2</v>
      </c>
      <c r="J43" s="438" t="n">
        <v>98.3</v>
      </c>
      <c r="K43" s="439" t="n">
        <v>-2</v>
      </c>
      <c r="L43" s="442" t="n">
        <v>115.4</v>
      </c>
      <c r="M43" s="441" t="n">
        <v>0</v>
      </c>
    </row>
    <row r="44" customFormat="false" ht="14.85" hidden="false" customHeight="true" outlineLevel="0" collapsed="false">
      <c r="A44" s="456" t="s">
        <v>213</v>
      </c>
      <c r="B44" s="442" t="n">
        <v>111.1</v>
      </c>
      <c r="C44" s="441" t="n">
        <v>-0.4</v>
      </c>
      <c r="D44" s="438" t="n">
        <v>102.1</v>
      </c>
      <c r="E44" s="441" t="n">
        <v>-0.6</v>
      </c>
      <c r="F44" s="438" t="n">
        <v>101.3</v>
      </c>
      <c r="G44" s="441" t="n">
        <v>-0.7</v>
      </c>
      <c r="H44" s="438" t="n">
        <v>99.1</v>
      </c>
      <c r="I44" s="441" t="n">
        <v>-1.7</v>
      </c>
      <c r="J44" s="438" t="n">
        <v>98.3</v>
      </c>
      <c r="K44" s="439" t="n">
        <v>-1.6</v>
      </c>
      <c r="L44" s="442" t="n">
        <v>126.9</v>
      </c>
      <c r="M44" s="441" t="n">
        <v>-3</v>
      </c>
    </row>
    <row r="45" customFormat="false" ht="14.85" hidden="false" customHeight="true" outlineLevel="0" collapsed="false">
      <c r="A45" s="646" t="s">
        <v>307</v>
      </c>
      <c r="B45" s="648" t="n">
        <v>97.1</v>
      </c>
      <c r="C45" s="459" t="n">
        <v>-0.1</v>
      </c>
      <c r="D45" s="458" t="n">
        <v>98.4</v>
      </c>
      <c r="E45" s="461" t="n">
        <v>-0.3</v>
      </c>
      <c r="F45" s="458" t="n">
        <v>97.8</v>
      </c>
      <c r="G45" s="459" t="n">
        <v>-0.4</v>
      </c>
      <c r="H45" s="458" t="n">
        <v>94.6</v>
      </c>
      <c r="I45" s="461" t="n">
        <v>-1.3</v>
      </c>
      <c r="J45" s="458" t="n">
        <v>94</v>
      </c>
      <c r="K45" s="459" t="n">
        <v>-1.3</v>
      </c>
      <c r="L45" s="458" t="n">
        <v>115.4</v>
      </c>
      <c r="M45" s="461" t="n">
        <v>-3.2</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A1:M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50">
      <formula>OR(RIGHT($A13,2)="６月",RIGHT($A13,3)="12月")</formula>
    </cfRule>
  </conditionalFormatting>
  <conditionalFormatting sqref="A14:M25">
    <cfRule type="expression" priority="3" aboveAverage="0" equalAverage="0" bottom="0" percent="0" rank="0" text="" dxfId="51">
      <formula>OR(TRIM($A14)="６",TRIM($A14)="12")</formula>
    </cfRule>
  </conditionalFormatting>
  <conditionalFormatting sqref="A32:M32">
    <cfRule type="expression" priority="4" aboveAverage="0" equalAverage="0" bottom="0" percent="0" rank="0" text="" dxfId="52">
      <formula>OR(RIGHT($A32,2)="６月",RIGHT($A32,3)="12月")</formula>
    </cfRule>
  </conditionalFormatting>
  <conditionalFormatting sqref="A33:M44">
    <cfRule type="expression" priority="5" aboveAverage="0" equalAverage="0" bottom="0" percent="0" rank="0" text="" dxfId="53">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A1" s="411" t="s">
        <v>310</v>
      </c>
      <c r="B1" s="411"/>
      <c r="C1" s="411"/>
      <c r="D1" s="411"/>
      <c r="E1" s="411"/>
      <c r="F1" s="411"/>
      <c r="G1" s="411"/>
      <c r="H1" s="411"/>
      <c r="I1" s="411"/>
      <c r="J1" s="411"/>
      <c r="K1" s="411"/>
      <c r="L1" s="411"/>
      <c r="M1" s="411"/>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303</v>
      </c>
      <c r="B8" s="438" t="n">
        <v>100.6</v>
      </c>
      <c r="C8" s="439" t="n">
        <v>0.7</v>
      </c>
      <c r="D8" s="440" t="n">
        <v>100</v>
      </c>
      <c r="E8" s="441" t="n">
        <v>0</v>
      </c>
      <c r="F8" s="438" t="n">
        <v>99.7</v>
      </c>
      <c r="G8" s="439" t="n">
        <v>-0.3</v>
      </c>
      <c r="H8" s="440" t="n">
        <v>99.3</v>
      </c>
      <c r="I8" s="441" t="n">
        <v>-0.7</v>
      </c>
      <c r="J8" s="438" t="n">
        <v>99.7</v>
      </c>
      <c r="K8" s="439" t="n">
        <v>-0.3</v>
      </c>
      <c r="L8" s="442" t="n">
        <v>103.7</v>
      </c>
      <c r="M8" s="441" t="n">
        <v>3.7</v>
      </c>
    </row>
    <row r="9" customFormat="false" ht="13.5" hidden="false" customHeight="false" outlineLevel="0" collapsed="false">
      <c r="A9" s="443" t="s">
        <v>304</v>
      </c>
      <c r="B9" s="438" t="n">
        <v>101.3</v>
      </c>
      <c r="C9" s="439" t="n">
        <v>0.7</v>
      </c>
      <c r="D9" s="440" t="n">
        <v>99.7</v>
      </c>
      <c r="E9" s="441" t="n">
        <v>-0.3</v>
      </c>
      <c r="F9" s="438" t="n">
        <v>99.4</v>
      </c>
      <c r="G9" s="439" t="n">
        <v>-0.3</v>
      </c>
      <c r="H9" s="440" t="n">
        <v>98.5</v>
      </c>
      <c r="I9" s="441" t="n">
        <v>-0.8</v>
      </c>
      <c r="J9" s="438" t="n">
        <v>99.3</v>
      </c>
      <c r="K9" s="439" t="n">
        <v>-0.4</v>
      </c>
      <c r="L9" s="442" t="n">
        <v>107.8</v>
      </c>
      <c r="M9" s="441" t="n">
        <v>4</v>
      </c>
    </row>
    <row r="10" customFormat="false" ht="13.5" hidden="false" customHeight="false" outlineLevel="0" collapsed="false">
      <c r="A10" s="443" t="s">
        <v>200</v>
      </c>
      <c r="B10" s="438" t="n">
        <v>102.1</v>
      </c>
      <c r="C10" s="439" t="n">
        <v>0.8</v>
      </c>
      <c r="D10" s="440" t="n">
        <v>99.5</v>
      </c>
      <c r="E10" s="441" t="n">
        <v>-0.2</v>
      </c>
      <c r="F10" s="438" t="n">
        <v>98.2</v>
      </c>
      <c r="G10" s="439" t="n">
        <v>-1.2</v>
      </c>
      <c r="H10" s="440" t="n">
        <v>97</v>
      </c>
      <c r="I10" s="441" t="n">
        <v>-1.5</v>
      </c>
      <c r="J10" s="438" t="n">
        <v>98.9</v>
      </c>
      <c r="K10" s="439" t="n">
        <v>-0.4</v>
      </c>
      <c r="L10" s="442" t="n">
        <v>111.4</v>
      </c>
      <c r="M10" s="441" t="n">
        <v>3.3</v>
      </c>
    </row>
    <row r="11" customFormat="false" ht="13.5" hidden="false" customHeight="false" outlineLevel="0" collapsed="false">
      <c r="A11" s="443" t="s">
        <v>201</v>
      </c>
      <c r="B11" s="445" t="n">
        <v>103.6</v>
      </c>
      <c r="C11" s="446" t="n">
        <v>1.5</v>
      </c>
      <c r="D11" s="447" t="n">
        <v>99.9</v>
      </c>
      <c r="E11" s="448" t="n">
        <v>0.4</v>
      </c>
      <c r="F11" s="449" t="n">
        <v>97.8</v>
      </c>
      <c r="G11" s="446" t="n">
        <v>-0.4</v>
      </c>
      <c r="H11" s="447" t="n">
        <v>96.2</v>
      </c>
      <c r="I11" s="448" t="n">
        <v>-0.8</v>
      </c>
      <c r="J11" s="449" t="n">
        <v>99.2</v>
      </c>
      <c r="K11" s="446" t="n">
        <v>0.3</v>
      </c>
      <c r="L11" s="445" t="n">
        <v>114.5</v>
      </c>
      <c r="M11" s="448" t="n">
        <v>2.8</v>
      </c>
    </row>
    <row r="12" customFormat="false" ht="13.5" hidden="false" customHeight="false" outlineLevel="0" collapsed="false">
      <c r="A12" s="450" t="s">
        <v>305</v>
      </c>
      <c r="B12" s="451" t="n">
        <v>102.9</v>
      </c>
      <c r="C12" s="452" t="n">
        <v>1.1</v>
      </c>
      <c r="D12" s="453" t="n">
        <v>99.8</v>
      </c>
      <c r="E12" s="454" t="n">
        <v>0.2</v>
      </c>
      <c r="F12" s="455" t="n">
        <v>97.8</v>
      </c>
      <c r="G12" s="452" t="n">
        <v>-0.9</v>
      </c>
      <c r="H12" s="453" t="n">
        <v>96.5</v>
      </c>
      <c r="I12" s="454" t="n">
        <v>-1.2</v>
      </c>
      <c r="J12" s="455" t="n">
        <v>99.1</v>
      </c>
      <c r="K12" s="452" t="n">
        <v>-0.2</v>
      </c>
      <c r="L12" s="451" t="n">
        <v>112.7</v>
      </c>
      <c r="M12" s="454" t="n">
        <v>3.2</v>
      </c>
    </row>
    <row r="13" customFormat="false" ht="13.5" hidden="false" customHeight="false" outlineLevel="0" collapsed="false">
      <c r="A13" s="456" t="s">
        <v>306</v>
      </c>
      <c r="B13" s="442" t="n">
        <v>102.5</v>
      </c>
      <c r="C13" s="439" t="n">
        <v>1.2</v>
      </c>
      <c r="D13" s="440" t="n">
        <v>99.3</v>
      </c>
      <c r="E13" s="441" t="n">
        <v>0.3</v>
      </c>
      <c r="F13" s="438" t="n">
        <v>97.6</v>
      </c>
      <c r="G13" s="439" t="n">
        <v>-0.6</v>
      </c>
      <c r="H13" s="440" t="n">
        <v>96.2</v>
      </c>
      <c r="I13" s="441" t="n">
        <v>-0.9</v>
      </c>
      <c r="J13" s="438" t="n">
        <v>99</v>
      </c>
      <c r="K13" s="439" t="n">
        <v>0</v>
      </c>
      <c r="L13" s="442" t="n">
        <v>112.4</v>
      </c>
      <c r="M13" s="441" t="n">
        <v>3</v>
      </c>
    </row>
    <row r="14" customFormat="false" ht="13.5" hidden="false" customHeight="false" outlineLevel="0" collapsed="false">
      <c r="A14" s="443" t="s">
        <v>215</v>
      </c>
      <c r="B14" s="442" t="n">
        <v>102.3</v>
      </c>
      <c r="C14" s="439" t="n">
        <v>1.2</v>
      </c>
      <c r="D14" s="440" t="n">
        <v>99</v>
      </c>
      <c r="E14" s="441" t="n">
        <v>0.3</v>
      </c>
      <c r="F14" s="438" t="n">
        <v>97.4</v>
      </c>
      <c r="G14" s="439" t="n">
        <v>-0.7</v>
      </c>
      <c r="H14" s="440" t="n">
        <v>96</v>
      </c>
      <c r="I14" s="441" t="n">
        <v>-0.9</v>
      </c>
      <c r="J14" s="438" t="n">
        <v>98.7</v>
      </c>
      <c r="K14" s="439" t="n">
        <v>0</v>
      </c>
      <c r="L14" s="442" t="n">
        <v>112.5</v>
      </c>
      <c r="M14" s="441" t="n">
        <v>3.1</v>
      </c>
    </row>
    <row r="15" customFormat="false" ht="13.5" hidden="false" customHeight="false" outlineLevel="0" collapsed="false">
      <c r="A15" s="443" t="s">
        <v>204</v>
      </c>
      <c r="B15" s="442" t="n">
        <v>101.9</v>
      </c>
      <c r="C15" s="439" t="n">
        <v>1.2</v>
      </c>
      <c r="D15" s="440" t="n">
        <v>98.5</v>
      </c>
      <c r="E15" s="441" t="n">
        <v>0.4</v>
      </c>
      <c r="F15" s="438" t="n">
        <v>97.3</v>
      </c>
      <c r="G15" s="439" t="n">
        <v>-0.6</v>
      </c>
      <c r="H15" s="440" t="n">
        <v>95.8</v>
      </c>
      <c r="I15" s="441" t="n">
        <v>-0.9</v>
      </c>
      <c r="J15" s="438" t="n">
        <v>98.4</v>
      </c>
      <c r="K15" s="439" t="n">
        <v>0</v>
      </c>
      <c r="L15" s="442" t="n">
        <v>111.8</v>
      </c>
      <c r="M15" s="441" t="n">
        <v>3.1</v>
      </c>
    </row>
    <row r="16" customFormat="false" ht="13.5" hidden="false" customHeight="false" outlineLevel="0" collapsed="false">
      <c r="A16" s="443" t="s">
        <v>205</v>
      </c>
      <c r="B16" s="442" t="n">
        <v>103.2</v>
      </c>
      <c r="C16" s="439" t="n">
        <v>1.4</v>
      </c>
      <c r="D16" s="440" t="n">
        <v>100.1</v>
      </c>
      <c r="E16" s="441" t="n">
        <v>0.4</v>
      </c>
      <c r="F16" s="438" t="n">
        <v>98.4</v>
      </c>
      <c r="G16" s="439" t="n">
        <v>-0.5</v>
      </c>
      <c r="H16" s="440" t="n">
        <v>96.9</v>
      </c>
      <c r="I16" s="441" t="n">
        <v>-0.9</v>
      </c>
      <c r="J16" s="438" t="n">
        <v>99</v>
      </c>
      <c r="K16" s="439" t="n">
        <v>0.2</v>
      </c>
      <c r="L16" s="442" t="n">
        <v>114.4</v>
      </c>
      <c r="M16" s="441" t="n">
        <v>2.8</v>
      </c>
    </row>
    <row r="17" customFormat="false" ht="13.5" hidden="false" customHeight="false" outlineLevel="0" collapsed="false">
      <c r="A17" s="443" t="s">
        <v>206</v>
      </c>
      <c r="B17" s="442" t="n">
        <v>103.6</v>
      </c>
      <c r="C17" s="439" t="n">
        <v>1.4</v>
      </c>
      <c r="D17" s="440" t="n">
        <v>100.3</v>
      </c>
      <c r="E17" s="441" t="n">
        <v>0.3</v>
      </c>
      <c r="F17" s="438" t="n">
        <v>98.3</v>
      </c>
      <c r="G17" s="439" t="n">
        <v>-0.4</v>
      </c>
      <c r="H17" s="440" t="n">
        <v>96.8</v>
      </c>
      <c r="I17" s="441" t="n">
        <v>-0.8</v>
      </c>
      <c r="J17" s="438" t="n">
        <v>99</v>
      </c>
      <c r="K17" s="439" t="n">
        <v>0.2</v>
      </c>
      <c r="L17" s="442" t="n">
        <v>114.7</v>
      </c>
      <c r="M17" s="441" t="n">
        <v>2.8</v>
      </c>
    </row>
    <row r="18" customFormat="false" ht="13.5" hidden="false" customHeight="false" outlineLevel="0" collapsed="false">
      <c r="A18" s="443" t="s">
        <v>207</v>
      </c>
      <c r="B18" s="442" t="n">
        <v>104</v>
      </c>
      <c r="C18" s="439" t="n">
        <v>1.5</v>
      </c>
      <c r="D18" s="440" t="n">
        <v>100.5</v>
      </c>
      <c r="E18" s="441" t="n">
        <v>0.4</v>
      </c>
      <c r="F18" s="438" t="n">
        <v>98.2</v>
      </c>
      <c r="G18" s="439" t="n">
        <v>-0.3</v>
      </c>
      <c r="H18" s="440" t="n">
        <v>96.8</v>
      </c>
      <c r="I18" s="441" t="n">
        <v>-0.6</v>
      </c>
      <c r="J18" s="438" t="n">
        <v>99.3</v>
      </c>
      <c r="K18" s="439" t="n">
        <v>0.3</v>
      </c>
      <c r="L18" s="442" t="n">
        <v>115.1</v>
      </c>
      <c r="M18" s="441" t="n">
        <v>2.7</v>
      </c>
    </row>
    <row r="19" customFormat="false" ht="13.5" hidden="false" customHeight="false" outlineLevel="0" collapsed="false">
      <c r="A19" s="443" t="s">
        <v>208</v>
      </c>
      <c r="B19" s="442" t="n">
        <v>104.3</v>
      </c>
      <c r="C19" s="439" t="n">
        <v>1.7</v>
      </c>
      <c r="D19" s="440" t="n">
        <v>100.5</v>
      </c>
      <c r="E19" s="441" t="n">
        <v>0.5</v>
      </c>
      <c r="F19" s="438" t="n">
        <v>98</v>
      </c>
      <c r="G19" s="439" t="n">
        <v>-0.3</v>
      </c>
      <c r="H19" s="440" t="n">
        <v>96.4</v>
      </c>
      <c r="I19" s="441" t="n">
        <v>-0.8</v>
      </c>
      <c r="J19" s="438" t="n">
        <v>99.6</v>
      </c>
      <c r="K19" s="439" t="n">
        <v>0.5</v>
      </c>
      <c r="L19" s="442" t="n">
        <v>115.5</v>
      </c>
      <c r="M19" s="441" t="n">
        <v>2.9</v>
      </c>
    </row>
    <row r="20" customFormat="false" ht="13.5" hidden="false" customHeight="false" outlineLevel="0" collapsed="false">
      <c r="A20" s="443" t="s">
        <v>209</v>
      </c>
      <c r="B20" s="442" t="n">
        <v>104.2</v>
      </c>
      <c r="C20" s="439" t="n">
        <v>1.7</v>
      </c>
      <c r="D20" s="440" t="n">
        <v>100.3</v>
      </c>
      <c r="E20" s="441" t="n">
        <v>0.5</v>
      </c>
      <c r="F20" s="438" t="n">
        <v>97.7</v>
      </c>
      <c r="G20" s="439" t="n">
        <v>-0.5</v>
      </c>
      <c r="H20" s="440" t="n">
        <v>96.1</v>
      </c>
      <c r="I20" s="441" t="n">
        <v>-1</v>
      </c>
      <c r="J20" s="438" t="n">
        <v>99.5</v>
      </c>
      <c r="K20" s="439" t="n">
        <v>0.3</v>
      </c>
      <c r="L20" s="442" t="n">
        <v>115.5</v>
      </c>
      <c r="M20" s="441" t="n">
        <v>2.8</v>
      </c>
    </row>
    <row r="21" customFormat="false" ht="13.5" hidden="false" customHeight="false" outlineLevel="0" collapsed="false">
      <c r="A21" s="443" t="s">
        <v>210</v>
      </c>
      <c r="B21" s="442" t="n">
        <v>104.2</v>
      </c>
      <c r="C21" s="439" t="n">
        <v>1.7</v>
      </c>
      <c r="D21" s="440" t="n">
        <v>100.1</v>
      </c>
      <c r="E21" s="441" t="n">
        <v>0.4</v>
      </c>
      <c r="F21" s="438" t="n">
        <v>97.7</v>
      </c>
      <c r="G21" s="439" t="n">
        <v>-0.4</v>
      </c>
      <c r="H21" s="440" t="n">
        <v>96</v>
      </c>
      <c r="I21" s="441" t="n">
        <v>-0.9</v>
      </c>
      <c r="J21" s="438" t="n">
        <v>99.3</v>
      </c>
      <c r="K21" s="439" t="n">
        <v>0.4</v>
      </c>
      <c r="L21" s="442" t="n">
        <v>115.5</v>
      </c>
      <c r="M21" s="441" t="n">
        <v>2.8</v>
      </c>
    </row>
    <row r="22" customFormat="false" ht="13.5" hidden="false" customHeight="false" outlineLevel="0" collapsed="false">
      <c r="A22" s="456" t="s">
        <v>211</v>
      </c>
      <c r="B22" s="442" t="n">
        <v>104.2</v>
      </c>
      <c r="C22" s="439" t="n">
        <v>1.6</v>
      </c>
      <c r="D22" s="440" t="n">
        <v>100</v>
      </c>
      <c r="E22" s="441" t="n">
        <v>0.3</v>
      </c>
      <c r="F22" s="438" t="n">
        <v>97.7</v>
      </c>
      <c r="G22" s="439" t="n">
        <v>-0.2</v>
      </c>
      <c r="H22" s="440" t="n">
        <v>95.8</v>
      </c>
      <c r="I22" s="441" t="n">
        <v>-0.9</v>
      </c>
      <c r="J22" s="438" t="n">
        <v>99.4</v>
      </c>
      <c r="K22" s="439" t="n">
        <v>0.5</v>
      </c>
      <c r="L22" s="442" t="n">
        <v>115.6</v>
      </c>
      <c r="M22" s="441" t="n">
        <v>2.8</v>
      </c>
    </row>
    <row r="23" customFormat="false" ht="13.5" hidden="false" customHeight="false" outlineLevel="0" collapsed="false">
      <c r="A23" s="456" t="s">
        <v>212</v>
      </c>
      <c r="B23" s="442" t="n">
        <v>104.5</v>
      </c>
      <c r="C23" s="439" t="n">
        <v>1.6</v>
      </c>
      <c r="D23" s="440" t="n">
        <v>100.1</v>
      </c>
      <c r="E23" s="441" t="n">
        <v>0.3</v>
      </c>
      <c r="F23" s="438" t="n">
        <v>97.7</v>
      </c>
      <c r="G23" s="439" t="n">
        <v>-0.2</v>
      </c>
      <c r="H23" s="440" t="n">
        <v>95.8</v>
      </c>
      <c r="I23" s="441" t="n">
        <v>-0.8</v>
      </c>
      <c r="J23" s="438" t="n">
        <v>99.7</v>
      </c>
      <c r="K23" s="439" t="n">
        <v>0.6</v>
      </c>
      <c r="L23" s="442" t="n">
        <v>115.6</v>
      </c>
      <c r="M23" s="441" t="n">
        <v>2.7</v>
      </c>
    </row>
    <row r="24" customFormat="false" ht="13.5" hidden="false" customHeight="false" outlineLevel="0" collapsed="false">
      <c r="A24" s="456" t="s">
        <v>213</v>
      </c>
      <c r="B24" s="442" t="n">
        <v>104.6</v>
      </c>
      <c r="C24" s="439" t="n">
        <v>1.7</v>
      </c>
      <c r="D24" s="440" t="n">
        <v>100.2</v>
      </c>
      <c r="E24" s="441" t="n">
        <v>0.4</v>
      </c>
      <c r="F24" s="438" t="n">
        <v>97.7</v>
      </c>
      <c r="G24" s="439" t="n">
        <v>-0.1</v>
      </c>
      <c r="H24" s="440" t="n">
        <v>95.7</v>
      </c>
      <c r="I24" s="441" t="n">
        <v>-0.8</v>
      </c>
      <c r="J24" s="438" t="n">
        <v>99.7</v>
      </c>
      <c r="K24" s="439" t="n">
        <v>0.6</v>
      </c>
      <c r="L24" s="442" t="n">
        <v>115.7</v>
      </c>
      <c r="M24" s="441" t="n">
        <v>2.7</v>
      </c>
    </row>
    <row r="25" customFormat="false" ht="13.5" hidden="false" customHeight="false" outlineLevel="0" collapsed="false">
      <c r="A25" s="646" t="s">
        <v>307</v>
      </c>
      <c r="B25" s="458" t="n">
        <v>104.3</v>
      </c>
      <c r="C25" s="459" t="n">
        <v>1.8</v>
      </c>
      <c r="D25" s="460" t="n">
        <v>99.7</v>
      </c>
      <c r="E25" s="461" t="n">
        <v>0.4</v>
      </c>
      <c r="F25" s="462" t="n">
        <v>97.5</v>
      </c>
      <c r="G25" s="459" t="n">
        <v>-0.1</v>
      </c>
      <c r="H25" s="460" t="n">
        <v>95.4</v>
      </c>
      <c r="I25" s="461" t="n">
        <v>-0.8</v>
      </c>
      <c r="J25" s="462" t="n">
        <v>99.6</v>
      </c>
      <c r="K25" s="459" t="n">
        <v>0.6</v>
      </c>
      <c r="L25" s="458" t="n">
        <v>115.5</v>
      </c>
      <c r="M25" s="461" t="n">
        <v>2.8</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303</v>
      </c>
      <c r="B27" s="438" t="n">
        <v>100.1</v>
      </c>
      <c r="C27" s="439" t="n">
        <v>0.1</v>
      </c>
      <c r="D27" s="440" t="n">
        <v>99.6</v>
      </c>
      <c r="E27" s="441" t="n">
        <v>-0.4</v>
      </c>
      <c r="F27" s="438" t="n">
        <v>100.5</v>
      </c>
      <c r="G27" s="439" t="n">
        <v>0.4</v>
      </c>
      <c r="H27" s="440" t="n">
        <v>99.8</v>
      </c>
      <c r="I27" s="441" t="n">
        <v>-0.2</v>
      </c>
      <c r="J27" s="438" t="n">
        <v>99.2</v>
      </c>
      <c r="K27" s="439" t="n">
        <v>-0.8</v>
      </c>
      <c r="L27" s="442" t="n">
        <v>103.7</v>
      </c>
      <c r="M27" s="441" t="n">
        <v>3.7</v>
      </c>
    </row>
    <row r="28" customFormat="false" ht="13.5" hidden="false" customHeight="false" outlineLevel="0" collapsed="false">
      <c r="A28" s="443" t="s">
        <v>304</v>
      </c>
      <c r="B28" s="438" t="n">
        <v>100</v>
      </c>
      <c r="C28" s="439" t="n">
        <v>-0.1</v>
      </c>
      <c r="D28" s="440" t="n">
        <v>99.1</v>
      </c>
      <c r="E28" s="441" t="n">
        <v>-0.5</v>
      </c>
      <c r="F28" s="438" t="n">
        <v>100.1</v>
      </c>
      <c r="G28" s="439" t="n">
        <v>-0.4</v>
      </c>
      <c r="H28" s="440" t="n">
        <v>99.2</v>
      </c>
      <c r="I28" s="441" t="n">
        <v>-0.6</v>
      </c>
      <c r="J28" s="438" t="n">
        <v>97.8</v>
      </c>
      <c r="K28" s="439" t="n">
        <v>-1.4</v>
      </c>
      <c r="L28" s="442" t="n">
        <v>106.7</v>
      </c>
      <c r="M28" s="441" t="n">
        <v>2.9</v>
      </c>
    </row>
    <row r="29" customFormat="false" ht="13.5" hidden="false" customHeight="false" outlineLevel="0" collapsed="false">
      <c r="A29" s="443" t="s">
        <v>200</v>
      </c>
      <c r="B29" s="438" t="n">
        <v>99.9</v>
      </c>
      <c r="C29" s="439" t="n">
        <v>-0.1</v>
      </c>
      <c r="D29" s="440" t="n">
        <v>98.5</v>
      </c>
      <c r="E29" s="441" t="n">
        <v>-0.6</v>
      </c>
      <c r="F29" s="438" t="n">
        <v>98.2</v>
      </c>
      <c r="G29" s="439" t="n">
        <v>-1.9</v>
      </c>
      <c r="H29" s="440" t="n">
        <v>97.5</v>
      </c>
      <c r="I29" s="441" t="n">
        <v>-1.7</v>
      </c>
      <c r="J29" s="438" t="n">
        <v>96.7</v>
      </c>
      <c r="K29" s="439" t="n">
        <v>-1.1</v>
      </c>
      <c r="L29" s="442" t="n">
        <v>108.2</v>
      </c>
      <c r="M29" s="441" t="n">
        <v>1.4</v>
      </c>
    </row>
    <row r="30" customFormat="false" ht="13.5" hidden="false" customHeight="false" outlineLevel="0" collapsed="false">
      <c r="A30" s="443" t="s">
        <v>201</v>
      </c>
      <c r="B30" s="445" t="n">
        <v>100.8</v>
      </c>
      <c r="C30" s="446" t="n">
        <v>0.9</v>
      </c>
      <c r="D30" s="447" t="n">
        <v>98.7</v>
      </c>
      <c r="E30" s="448" t="n">
        <v>0.2</v>
      </c>
      <c r="F30" s="449" t="n">
        <v>97.3</v>
      </c>
      <c r="G30" s="446" t="n">
        <v>-0.9</v>
      </c>
      <c r="H30" s="447" t="n">
        <v>96.5</v>
      </c>
      <c r="I30" s="448" t="n">
        <v>-1</v>
      </c>
      <c r="J30" s="449" t="n">
        <v>97.3</v>
      </c>
      <c r="K30" s="446" t="n">
        <v>0.6</v>
      </c>
      <c r="L30" s="445" t="n">
        <v>111.5</v>
      </c>
      <c r="M30" s="448" t="n">
        <v>3</v>
      </c>
    </row>
    <row r="31" customFormat="false" ht="13.5" hidden="false" customHeight="false" outlineLevel="0" collapsed="false">
      <c r="A31" s="450" t="s">
        <v>305</v>
      </c>
      <c r="B31" s="451" t="n">
        <v>99.8</v>
      </c>
      <c r="C31" s="452" t="n">
        <v>0.2</v>
      </c>
      <c r="D31" s="453" t="n">
        <v>98.1</v>
      </c>
      <c r="E31" s="454" t="n">
        <v>-0.1</v>
      </c>
      <c r="F31" s="455" t="n">
        <v>97.3</v>
      </c>
      <c r="G31" s="452" t="n">
        <v>-1.8</v>
      </c>
      <c r="H31" s="453" t="n">
        <v>96.6</v>
      </c>
      <c r="I31" s="454" t="n">
        <v>-1.5</v>
      </c>
      <c r="J31" s="455" t="n">
        <v>95.8</v>
      </c>
      <c r="K31" s="452" t="n">
        <v>-1.2</v>
      </c>
      <c r="L31" s="451" t="n">
        <v>108.6</v>
      </c>
      <c r="M31" s="454" t="n">
        <v>1.8</v>
      </c>
    </row>
    <row r="32" customFormat="false" ht="13.5" hidden="false" customHeight="false" outlineLevel="0" collapsed="false">
      <c r="A32" s="456" t="s">
        <v>306</v>
      </c>
      <c r="B32" s="442" t="n">
        <v>99.7</v>
      </c>
      <c r="C32" s="439" t="n">
        <v>0.6</v>
      </c>
      <c r="D32" s="440" t="n">
        <v>97.9</v>
      </c>
      <c r="E32" s="441" t="n">
        <v>0</v>
      </c>
      <c r="F32" s="438" t="n">
        <v>96.8</v>
      </c>
      <c r="G32" s="439" t="n">
        <v>-1.6</v>
      </c>
      <c r="H32" s="440" t="n">
        <v>96.2</v>
      </c>
      <c r="I32" s="441" t="n">
        <v>-1.5</v>
      </c>
      <c r="J32" s="438" t="n">
        <v>97.1</v>
      </c>
      <c r="K32" s="439" t="n">
        <v>0.4</v>
      </c>
      <c r="L32" s="442" t="n">
        <v>108.6</v>
      </c>
      <c r="M32" s="441" t="n">
        <v>2.5</v>
      </c>
    </row>
    <row r="33" customFormat="false" ht="13.5" hidden="false" customHeight="false" outlineLevel="0" collapsed="false">
      <c r="A33" s="443" t="s">
        <v>215</v>
      </c>
      <c r="B33" s="442" t="n">
        <v>99.6</v>
      </c>
      <c r="C33" s="439" t="n">
        <v>0.6</v>
      </c>
      <c r="D33" s="440" t="n">
        <v>97.7</v>
      </c>
      <c r="E33" s="441" t="n">
        <v>-0.1</v>
      </c>
      <c r="F33" s="438" t="n">
        <v>96.6</v>
      </c>
      <c r="G33" s="439" t="n">
        <v>-1.6</v>
      </c>
      <c r="H33" s="440" t="n">
        <v>96</v>
      </c>
      <c r="I33" s="441" t="n">
        <v>-1.3</v>
      </c>
      <c r="J33" s="438" t="n">
        <v>96.7</v>
      </c>
      <c r="K33" s="439" t="n">
        <v>0.3</v>
      </c>
      <c r="L33" s="442" t="n">
        <v>108.7</v>
      </c>
      <c r="M33" s="441" t="n">
        <v>2.5</v>
      </c>
    </row>
    <row r="34" customFormat="false" ht="13.5" hidden="false" customHeight="false" outlineLevel="0" collapsed="false">
      <c r="A34" s="443" t="s">
        <v>204</v>
      </c>
      <c r="B34" s="442" t="n">
        <v>99.4</v>
      </c>
      <c r="C34" s="439" t="n">
        <v>0.9</v>
      </c>
      <c r="D34" s="440" t="n">
        <v>97.4</v>
      </c>
      <c r="E34" s="441" t="n">
        <v>0.3</v>
      </c>
      <c r="F34" s="438" t="n">
        <v>96.5</v>
      </c>
      <c r="G34" s="439" t="n">
        <v>-1.5</v>
      </c>
      <c r="H34" s="440" t="n">
        <v>96</v>
      </c>
      <c r="I34" s="441" t="n">
        <v>-1.1</v>
      </c>
      <c r="J34" s="438" t="n">
        <v>96.6</v>
      </c>
      <c r="K34" s="439" t="n">
        <v>0.2</v>
      </c>
      <c r="L34" s="442" t="n">
        <v>108.1</v>
      </c>
      <c r="M34" s="441" t="n">
        <v>3.3</v>
      </c>
    </row>
    <row r="35" customFormat="false" ht="13.5" hidden="false" customHeight="false" outlineLevel="0" collapsed="false">
      <c r="A35" s="443" t="s">
        <v>205</v>
      </c>
      <c r="B35" s="442" t="n">
        <v>101</v>
      </c>
      <c r="C35" s="439" t="n">
        <v>0.6</v>
      </c>
      <c r="D35" s="440" t="n">
        <v>99.2</v>
      </c>
      <c r="E35" s="441" t="n">
        <v>-0.1</v>
      </c>
      <c r="F35" s="438" t="n">
        <v>97.8</v>
      </c>
      <c r="G35" s="439" t="n">
        <v>-1.3</v>
      </c>
      <c r="H35" s="440" t="n">
        <v>97.2</v>
      </c>
      <c r="I35" s="441" t="n">
        <v>-1.1</v>
      </c>
      <c r="J35" s="438" t="n">
        <v>98.2</v>
      </c>
      <c r="K35" s="439" t="n">
        <v>0.2</v>
      </c>
      <c r="L35" s="442" t="n">
        <v>111.3</v>
      </c>
      <c r="M35" s="441" t="n">
        <v>2.2</v>
      </c>
    </row>
    <row r="36" customFormat="false" ht="13.5" hidden="false" customHeight="false" outlineLevel="0" collapsed="false">
      <c r="A36" s="443" t="s">
        <v>206</v>
      </c>
      <c r="B36" s="442" t="n">
        <v>101.2</v>
      </c>
      <c r="C36" s="439" t="n">
        <v>0.7</v>
      </c>
      <c r="D36" s="440" t="n">
        <v>99.2</v>
      </c>
      <c r="E36" s="441" t="n">
        <v>-0.1</v>
      </c>
      <c r="F36" s="438" t="n">
        <v>97.8</v>
      </c>
      <c r="G36" s="439" t="n">
        <v>-1.2</v>
      </c>
      <c r="H36" s="440" t="n">
        <v>97.1</v>
      </c>
      <c r="I36" s="441" t="n">
        <v>-1.2</v>
      </c>
      <c r="J36" s="438" t="n">
        <v>98</v>
      </c>
      <c r="K36" s="439" t="n">
        <v>0.3</v>
      </c>
      <c r="L36" s="442" t="n">
        <v>111.5</v>
      </c>
      <c r="M36" s="441" t="n">
        <v>2.4</v>
      </c>
    </row>
    <row r="37" customFormat="false" ht="13.5" hidden="false" customHeight="false" outlineLevel="0" collapsed="false">
      <c r="A37" s="443" t="s">
        <v>207</v>
      </c>
      <c r="B37" s="442" t="n">
        <v>101.5</v>
      </c>
      <c r="C37" s="439" t="n">
        <v>1</v>
      </c>
      <c r="D37" s="440" t="n">
        <v>99.3</v>
      </c>
      <c r="E37" s="441" t="n">
        <v>0.2</v>
      </c>
      <c r="F37" s="438" t="n">
        <v>97.8</v>
      </c>
      <c r="G37" s="439" t="n">
        <v>-0.9</v>
      </c>
      <c r="H37" s="440" t="n">
        <v>97.2</v>
      </c>
      <c r="I37" s="441" t="n">
        <v>-0.8</v>
      </c>
      <c r="J37" s="438" t="n">
        <v>98.3</v>
      </c>
      <c r="K37" s="439" t="n">
        <v>0.9</v>
      </c>
      <c r="L37" s="442" t="n">
        <v>111.9</v>
      </c>
      <c r="M37" s="441" t="n">
        <v>2.6</v>
      </c>
    </row>
    <row r="38" customFormat="false" ht="13.5" hidden="false" customHeight="false" outlineLevel="0" collapsed="false">
      <c r="A38" s="443" t="s">
        <v>208</v>
      </c>
      <c r="B38" s="442" t="n">
        <v>101.5</v>
      </c>
      <c r="C38" s="439" t="n">
        <v>1.1</v>
      </c>
      <c r="D38" s="440" t="n">
        <v>99.3</v>
      </c>
      <c r="E38" s="441" t="n">
        <v>0.2</v>
      </c>
      <c r="F38" s="438" t="n">
        <v>97.8</v>
      </c>
      <c r="G38" s="439" t="n">
        <v>-0.5</v>
      </c>
      <c r="H38" s="440" t="n">
        <v>96.9</v>
      </c>
      <c r="I38" s="441" t="n">
        <v>-0.9</v>
      </c>
      <c r="J38" s="438" t="n">
        <v>97.9</v>
      </c>
      <c r="K38" s="439" t="n">
        <v>1</v>
      </c>
      <c r="L38" s="442" t="n">
        <v>113</v>
      </c>
      <c r="M38" s="441" t="n">
        <v>3.2</v>
      </c>
    </row>
    <row r="39" customFormat="false" ht="13.5" hidden="false" customHeight="false" outlineLevel="0" collapsed="false">
      <c r="A39" s="443" t="s">
        <v>209</v>
      </c>
      <c r="B39" s="442" t="n">
        <v>101.4</v>
      </c>
      <c r="C39" s="439" t="n">
        <v>1.3</v>
      </c>
      <c r="D39" s="440" t="n">
        <v>99.1</v>
      </c>
      <c r="E39" s="441" t="n">
        <v>0.3</v>
      </c>
      <c r="F39" s="438" t="n">
        <v>97.4</v>
      </c>
      <c r="G39" s="439" t="n">
        <v>-0.6</v>
      </c>
      <c r="H39" s="440" t="n">
        <v>96.5</v>
      </c>
      <c r="I39" s="441" t="n">
        <v>-1</v>
      </c>
      <c r="J39" s="438" t="n">
        <v>97.6</v>
      </c>
      <c r="K39" s="439" t="n">
        <v>1.3</v>
      </c>
      <c r="L39" s="442" t="n">
        <v>113.3</v>
      </c>
      <c r="M39" s="441" t="n">
        <v>3.8</v>
      </c>
    </row>
    <row r="40" customFormat="false" ht="13.5" hidden="false" customHeight="false" outlineLevel="0" collapsed="false">
      <c r="A40" s="443" t="s">
        <v>210</v>
      </c>
      <c r="B40" s="442" t="n">
        <v>101.2</v>
      </c>
      <c r="C40" s="439" t="n">
        <v>1.1</v>
      </c>
      <c r="D40" s="440" t="n">
        <v>98.8</v>
      </c>
      <c r="E40" s="441" t="n">
        <v>0.1</v>
      </c>
      <c r="F40" s="438" t="n">
        <v>97.4</v>
      </c>
      <c r="G40" s="439" t="n">
        <v>-0.5</v>
      </c>
      <c r="H40" s="440" t="n">
        <v>96.3</v>
      </c>
      <c r="I40" s="441" t="n">
        <v>-1</v>
      </c>
      <c r="J40" s="438" t="n">
        <v>96.9</v>
      </c>
      <c r="K40" s="439" t="n">
        <v>0.4</v>
      </c>
      <c r="L40" s="442" t="n">
        <v>113</v>
      </c>
      <c r="M40" s="441" t="n">
        <v>3.8</v>
      </c>
    </row>
    <row r="41" customFormat="false" ht="13.5" hidden="false" customHeight="false" outlineLevel="0" collapsed="false">
      <c r="A41" s="456" t="s">
        <v>211</v>
      </c>
      <c r="B41" s="442" t="n">
        <v>101.2</v>
      </c>
      <c r="C41" s="439" t="n">
        <v>1</v>
      </c>
      <c r="D41" s="440" t="n">
        <v>98.7</v>
      </c>
      <c r="E41" s="441" t="n">
        <v>0.2</v>
      </c>
      <c r="F41" s="438" t="n">
        <v>97.3</v>
      </c>
      <c r="G41" s="439" t="n">
        <v>-0.2</v>
      </c>
      <c r="H41" s="440" t="n">
        <v>96.1</v>
      </c>
      <c r="I41" s="441" t="n">
        <v>-0.9</v>
      </c>
      <c r="J41" s="438" t="n">
        <v>96.9</v>
      </c>
      <c r="K41" s="439" t="n">
        <v>1</v>
      </c>
      <c r="L41" s="442" t="n">
        <v>112.8</v>
      </c>
      <c r="M41" s="441" t="n">
        <v>3.2</v>
      </c>
    </row>
    <row r="42" customFormat="false" ht="13.5" hidden="false" customHeight="false" outlineLevel="0" collapsed="false">
      <c r="A42" s="456" t="s">
        <v>212</v>
      </c>
      <c r="B42" s="442" t="n">
        <v>101.3</v>
      </c>
      <c r="C42" s="439" t="n">
        <v>1.1</v>
      </c>
      <c r="D42" s="440" t="n">
        <v>98.8</v>
      </c>
      <c r="E42" s="441" t="n">
        <v>0.2</v>
      </c>
      <c r="F42" s="438" t="n">
        <v>97.3</v>
      </c>
      <c r="G42" s="439" t="n">
        <v>-0.1</v>
      </c>
      <c r="H42" s="440" t="n">
        <v>96.2</v>
      </c>
      <c r="I42" s="441" t="n">
        <v>-0.6</v>
      </c>
      <c r="J42" s="438" t="n">
        <v>97.1</v>
      </c>
      <c r="K42" s="439" t="n">
        <v>1.4</v>
      </c>
      <c r="L42" s="442" t="n">
        <v>113</v>
      </c>
      <c r="M42" s="441" t="n">
        <v>3.6</v>
      </c>
    </row>
    <row r="43" customFormat="false" ht="13.5" hidden="false" customHeight="false" outlineLevel="0" collapsed="false">
      <c r="A43" s="456" t="s">
        <v>213</v>
      </c>
      <c r="B43" s="442" t="n">
        <v>101</v>
      </c>
      <c r="C43" s="439" t="n">
        <v>1.2</v>
      </c>
      <c r="D43" s="440" t="n">
        <v>98.4</v>
      </c>
      <c r="E43" s="441" t="n">
        <v>0.3</v>
      </c>
      <c r="F43" s="438" t="n">
        <v>97.3</v>
      </c>
      <c r="G43" s="439" t="n">
        <v>0</v>
      </c>
      <c r="H43" s="440" t="n">
        <v>96.2</v>
      </c>
      <c r="I43" s="441" t="n">
        <v>-0.4</v>
      </c>
      <c r="J43" s="438" t="n">
        <v>96.4</v>
      </c>
      <c r="K43" s="439" t="n">
        <v>0.6</v>
      </c>
      <c r="L43" s="442" t="n">
        <v>112.8</v>
      </c>
      <c r="M43" s="441" t="n">
        <v>3.9</v>
      </c>
    </row>
    <row r="44" customFormat="false" ht="13.5" hidden="false" customHeight="false" outlineLevel="0" collapsed="false">
      <c r="A44" s="647" t="s">
        <v>307</v>
      </c>
      <c r="B44" s="458" t="n">
        <v>101.6</v>
      </c>
      <c r="C44" s="459" t="n">
        <v>1.9</v>
      </c>
      <c r="D44" s="460" t="n">
        <v>98.9</v>
      </c>
      <c r="E44" s="461" t="n">
        <v>1</v>
      </c>
      <c r="F44" s="462" t="n">
        <v>97.6</v>
      </c>
      <c r="G44" s="459" t="n">
        <v>0.8</v>
      </c>
      <c r="H44" s="460" t="n">
        <v>96.3</v>
      </c>
      <c r="I44" s="461" t="n">
        <v>0.1</v>
      </c>
      <c r="J44" s="462" t="n">
        <v>97.1</v>
      </c>
      <c r="K44" s="459" t="n">
        <v>0</v>
      </c>
      <c r="L44" s="458" t="n">
        <v>113.2</v>
      </c>
      <c r="M44" s="461" t="n">
        <v>4.2</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303</v>
      </c>
      <c r="B46" s="438" t="n">
        <v>102.1</v>
      </c>
      <c r="C46" s="439" t="n">
        <v>2.1</v>
      </c>
      <c r="D46" s="440" t="n">
        <v>101.3</v>
      </c>
      <c r="E46" s="441" t="n">
        <v>1.3</v>
      </c>
      <c r="F46" s="438" t="n">
        <v>95</v>
      </c>
      <c r="G46" s="439" t="n">
        <v>-4.9</v>
      </c>
      <c r="H46" s="440" t="n">
        <v>94.6</v>
      </c>
      <c r="I46" s="441" t="n">
        <v>-5.4</v>
      </c>
      <c r="J46" s="438" t="n">
        <v>100.7</v>
      </c>
      <c r="K46" s="439" t="n">
        <v>0.7</v>
      </c>
      <c r="L46" s="442" t="n">
        <v>103.7</v>
      </c>
      <c r="M46" s="441" t="n">
        <v>3.7</v>
      </c>
    </row>
    <row r="47" customFormat="false" ht="13.5" hidden="false" customHeight="false" outlineLevel="0" collapsed="false">
      <c r="A47" s="443" t="s">
        <v>304</v>
      </c>
      <c r="B47" s="438" t="n">
        <v>104.6</v>
      </c>
      <c r="C47" s="439" t="n">
        <v>2.4</v>
      </c>
      <c r="D47" s="440" t="n">
        <v>101.5</v>
      </c>
      <c r="E47" s="441" t="n">
        <v>0.2</v>
      </c>
      <c r="F47" s="438" t="n">
        <v>95</v>
      </c>
      <c r="G47" s="439" t="n">
        <v>0</v>
      </c>
      <c r="H47" s="440" t="n">
        <v>92.7</v>
      </c>
      <c r="I47" s="441" t="n">
        <v>-2</v>
      </c>
      <c r="J47" s="438" t="n">
        <v>101.1</v>
      </c>
      <c r="K47" s="439" t="n">
        <v>0.4</v>
      </c>
      <c r="L47" s="442" t="n">
        <v>110.1</v>
      </c>
      <c r="M47" s="441" t="n">
        <v>6.2</v>
      </c>
    </row>
    <row r="48" customFormat="false" ht="13.5" hidden="false" customHeight="false" outlineLevel="0" collapsed="false">
      <c r="A48" s="443" t="s">
        <v>200</v>
      </c>
      <c r="B48" s="438" t="n">
        <v>107.8</v>
      </c>
      <c r="C48" s="439" t="n">
        <v>3.1</v>
      </c>
      <c r="D48" s="440" t="n">
        <v>102.5</v>
      </c>
      <c r="E48" s="441" t="n">
        <v>1</v>
      </c>
      <c r="F48" s="438" t="n">
        <v>98.7</v>
      </c>
      <c r="G48" s="439" t="n">
        <v>3.9</v>
      </c>
      <c r="H48" s="440" t="n">
        <v>93.4</v>
      </c>
      <c r="I48" s="441" t="n">
        <v>0.8</v>
      </c>
      <c r="J48" s="438" t="n">
        <v>101.8</v>
      </c>
      <c r="K48" s="439" t="n">
        <v>0.7</v>
      </c>
      <c r="L48" s="442" t="n">
        <v>119</v>
      </c>
      <c r="M48" s="441" t="n">
        <v>8.1</v>
      </c>
    </row>
    <row r="49" customFormat="false" ht="13.5" hidden="false" customHeight="false" outlineLevel="0" collapsed="false">
      <c r="A49" s="443" t="s">
        <v>201</v>
      </c>
      <c r="B49" s="445" t="n">
        <v>110.8</v>
      </c>
      <c r="C49" s="446" t="n">
        <v>2.8</v>
      </c>
      <c r="D49" s="447" t="n">
        <v>103.7</v>
      </c>
      <c r="E49" s="448" t="n">
        <v>1.2</v>
      </c>
      <c r="F49" s="449" t="n">
        <v>101.1</v>
      </c>
      <c r="G49" s="446" t="n">
        <v>2.4</v>
      </c>
      <c r="H49" s="447" t="n">
        <v>93.7</v>
      </c>
      <c r="I49" s="448" t="n">
        <v>0.3</v>
      </c>
      <c r="J49" s="449" t="n">
        <v>101.6</v>
      </c>
      <c r="K49" s="446" t="n">
        <v>-0.2</v>
      </c>
      <c r="L49" s="445" t="n">
        <v>121.8</v>
      </c>
      <c r="M49" s="448" t="n">
        <v>2.4</v>
      </c>
    </row>
    <row r="50" customFormat="false" ht="13.5" hidden="false" customHeight="false" outlineLevel="0" collapsed="false">
      <c r="A50" s="450" t="s">
        <v>305</v>
      </c>
      <c r="B50" s="451" t="n">
        <v>110.8</v>
      </c>
      <c r="C50" s="452" t="n">
        <v>3.3</v>
      </c>
      <c r="D50" s="453" t="n">
        <v>104.8</v>
      </c>
      <c r="E50" s="454" t="n">
        <v>1.1</v>
      </c>
      <c r="F50" s="455" t="n">
        <v>101.3</v>
      </c>
      <c r="G50" s="452" t="n">
        <v>5.4</v>
      </c>
      <c r="H50" s="453" t="n">
        <v>95.6</v>
      </c>
      <c r="I50" s="454" t="n">
        <v>1.9</v>
      </c>
      <c r="J50" s="455" t="n">
        <v>103.6</v>
      </c>
      <c r="K50" s="452" t="n">
        <v>1.2</v>
      </c>
      <c r="L50" s="451" t="n">
        <v>122.5</v>
      </c>
      <c r="M50" s="454" t="n">
        <v>6.4</v>
      </c>
    </row>
    <row r="51" customFormat="false" ht="13.5" hidden="false" customHeight="false" outlineLevel="0" collapsed="false">
      <c r="A51" s="456" t="s">
        <v>306</v>
      </c>
      <c r="B51" s="442" t="n">
        <v>109.8</v>
      </c>
      <c r="C51" s="439" t="n">
        <v>2.7</v>
      </c>
      <c r="D51" s="440" t="n">
        <v>103.8</v>
      </c>
      <c r="E51" s="441" t="n">
        <v>1.5</v>
      </c>
      <c r="F51" s="438" t="n">
        <v>102.7</v>
      </c>
      <c r="G51" s="439" t="n">
        <v>5.9</v>
      </c>
      <c r="H51" s="440" t="n">
        <v>96.2</v>
      </c>
      <c r="I51" s="441" t="n">
        <v>4.3</v>
      </c>
      <c r="J51" s="438" t="n">
        <v>101.5</v>
      </c>
      <c r="K51" s="439" t="n">
        <v>-0.4</v>
      </c>
      <c r="L51" s="442" t="n">
        <v>121.6</v>
      </c>
      <c r="M51" s="441" t="n">
        <v>4.4</v>
      </c>
    </row>
    <row r="52" customFormat="false" ht="13.5" hidden="false" customHeight="false" outlineLevel="0" collapsed="false">
      <c r="A52" s="443" t="s">
        <v>215</v>
      </c>
      <c r="B52" s="442" t="n">
        <v>109.1</v>
      </c>
      <c r="C52" s="439" t="n">
        <v>2.6</v>
      </c>
      <c r="D52" s="440" t="n">
        <v>102.8</v>
      </c>
      <c r="E52" s="441" t="n">
        <v>1.4</v>
      </c>
      <c r="F52" s="438" t="n">
        <v>102.8</v>
      </c>
      <c r="G52" s="439" t="n">
        <v>5.2</v>
      </c>
      <c r="H52" s="440" t="n">
        <v>95.6</v>
      </c>
      <c r="I52" s="441" t="n">
        <v>2.1</v>
      </c>
      <c r="J52" s="438" t="n">
        <v>101.1</v>
      </c>
      <c r="K52" s="439" t="n">
        <v>-0.6</v>
      </c>
      <c r="L52" s="442" t="n">
        <v>121.8</v>
      </c>
      <c r="M52" s="441" t="n">
        <v>4.5</v>
      </c>
    </row>
    <row r="53" customFormat="false" ht="13.5" hidden="false" customHeight="false" outlineLevel="0" collapsed="false">
      <c r="A53" s="443" t="s">
        <v>204</v>
      </c>
      <c r="B53" s="442" t="n">
        <v>108.4</v>
      </c>
      <c r="C53" s="439" t="n">
        <v>2.1</v>
      </c>
      <c r="D53" s="440" t="n">
        <v>101.7</v>
      </c>
      <c r="E53" s="441" t="n">
        <v>0.4</v>
      </c>
      <c r="F53" s="438" t="n">
        <v>102.5</v>
      </c>
      <c r="G53" s="439" t="n">
        <v>5.1</v>
      </c>
      <c r="H53" s="440" t="n">
        <v>94.3</v>
      </c>
      <c r="I53" s="441" t="n">
        <v>1.4</v>
      </c>
      <c r="J53" s="438" t="n">
        <v>100.5</v>
      </c>
      <c r="K53" s="439" t="n">
        <v>-0.4</v>
      </c>
      <c r="L53" s="442" t="n">
        <v>121</v>
      </c>
      <c r="M53" s="441" t="n">
        <v>2.6</v>
      </c>
    </row>
    <row r="54" customFormat="false" ht="13.5" hidden="false" customHeight="false" outlineLevel="0" collapsed="false">
      <c r="A54" s="443" t="s">
        <v>205</v>
      </c>
      <c r="B54" s="442" t="n">
        <v>108.9</v>
      </c>
      <c r="C54" s="439" t="n">
        <v>3.3</v>
      </c>
      <c r="D54" s="440" t="n">
        <v>102.7</v>
      </c>
      <c r="E54" s="441" t="n">
        <v>2.3</v>
      </c>
      <c r="F54" s="438" t="n">
        <v>102.3</v>
      </c>
      <c r="G54" s="439" t="n">
        <v>4.7</v>
      </c>
      <c r="H54" s="440" t="n">
        <v>94.9</v>
      </c>
      <c r="I54" s="441" t="n">
        <v>1.3</v>
      </c>
      <c r="J54" s="438" t="n">
        <v>99.9</v>
      </c>
      <c r="K54" s="439" t="n">
        <v>0.4</v>
      </c>
      <c r="L54" s="442" t="n">
        <v>121.8</v>
      </c>
      <c r="M54" s="441" t="n">
        <v>4.1</v>
      </c>
    </row>
    <row r="55" customFormat="false" ht="13.5" hidden="false" customHeight="false" outlineLevel="0" collapsed="false">
      <c r="A55" s="443" t="s">
        <v>206</v>
      </c>
      <c r="B55" s="442" t="n">
        <v>109.9</v>
      </c>
      <c r="C55" s="439" t="n">
        <v>3.1</v>
      </c>
      <c r="D55" s="440" t="n">
        <v>103.9</v>
      </c>
      <c r="E55" s="441" t="n">
        <v>2</v>
      </c>
      <c r="F55" s="438" t="n">
        <v>101.7</v>
      </c>
      <c r="G55" s="439" t="n">
        <v>4.8</v>
      </c>
      <c r="H55" s="440" t="n">
        <v>94.3</v>
      </c>
      <c r="I55" s="441" t="n">
        <v>2.6</v>
      </c>
      <c r="J55" s="438" t="n">
        <v>100.2</v>
      </c>
      <c r="K55" s="439" t="n">
        <v>0.3</v>
      </c>
      <c r="L55" s="442" t="n">
        <v>122.2</v>
      </c>
      <c r="M55" s="441" t="n">
        <v>3.5</v>
      </c>
    </row>
    <row r="56" customFormat="false" ht="13.5" hidden="false" customHeight="false" outlineLevel="0" collapsed="false">
      <c r="A56" s="443" t="s">
        <v>207</v>
      </c>
      <c r="B56" s="442" t="n">
        <v>110.6</v>
      </c>
      <c r="C56" s="439" t="n">
        <v>2.8</v>
      </c>
      <c r="D56" s="440" t="n">
        <v>103.8</v>
      </c>
      <c r="E56" s="441" t="n">
        <v>0.9</v>
      </c>
      <c r="F56" s="438" t="n">
        <v>101</v>
      </c>
      <c r="G56" s="439" t="n">
        <v>3.9</v>
      </c>
      <c r="H56" s="440" t="n">
        <v>93</v>
      </c>
      <c r="I56" s="441" t="n">
        <v>0.6</v>
      </c>
      <c r="J56" s="438" t="n">
        <v>100.3</v>
      </c>
      <c r="K56" s="439" t="n">
        <v>-0.6</v>
      </c>
      <c r="L56" s="442" t="n">
        <v>123</v>
      </c>
      <c r="M56" s="441" t="n">
        <v>3.2</v>
      </c>
    </row>
    <row r="57" customFormat="false" ht="13.5" hidden="false" customHeight="false" outlineLevel="0" collapsed="false">
      <c r="A57" s="443" t="s">
        <v>208</v>
      </c>
      <c r="B57" s="442" t="n">
        <v>111.5</v>
      </c>
      <c r="C57" s="439" t="n">
        <v>3</v>
      </c>
      <c r="D57" s="440" t="n">
        <v>104.2</v>
      </c>
      <c r="E57" s="441" t="n">
        <v>1.3</v>
      </c>
      <c r="F57" s="438" t="n">
        <v>99.5</v>
      </c>
      <c r="G57" s="439" t="n">
        <v>1.1</v>
      </c>
      <c r="H57" s="440" t="n">
        <v>92.8</v>
      </c>
      <c r="I57" s="441" t="n">
        <v>1</v>
      </c>
      <c r="J57" s="438" t="n">
        <v>101.7</v>
      </c>
      <c r="K57" s="439" t="n">
        <v>-0.2</v>
      </c>
      <c r="L57" s="442" t="n">
        <v>121.2</v>
      </c>
      <c r="M57" s="441" t="n">
        <v>1.9</v>
      </c>
    </row>
    <row r="58" customFormat="false" ht="13.5" hidden="false" customHeight="false" outlineLevel="0" collapsed="false">
      <c r="A58" s="443" t="s">
        <v>209</v>
      </c>
      <c r="B58" s="442" t="n">
        <v>111.4</v>
      </c>
      <c r="C58" s="439" t="n">
        <v>2.4</v>
      </c>
      <c r="D58" s="440" t="n">
        <v>103.9</v>
      </c>
      <c r="E58" s="441" t="n">
        <v>1</v>
      </c>
      <c r="F58" s="438" t="n">
        <v>99.7</v>
      </c>
      <c r="G58" s="439" t="n">
        <v>0.2</v>
      </c>
      <c r="H58" s="440" t="n">
        <v>93</v>
      </c>
      <c r="I58" s="441" t="n">
        <v>-0.6</v>
      </c>
      <c r="J58" s="438" t="n">
        <v>101.8</v>
      </c>
      <c r="K58" s="439" t="n">
        <v>-1.1</v>
      </c>
      <c r="L58" s="442" t="n">
        <v>120.6</v>
      </c>
      <c r="M58" s="441" t="n">
        <v>0.7</v>
      </c>
    </row>
    <row r="59" customFormat="false" ht="13.5" hidden="false" customHeight="false" outlineLevel="0" collapsed="false">
      <c r="A59" s="443" t="s">
        <v>210</v>
      </c>
      <c r="B59" s="442" t="n">
        <v>111.8</v>
      </c>
      <c r="C59" s="439" t="n">
        <v>2.9</v>
      </c>
      <c r="D59" s="440" t="n">
        <v>103.8</v>
      </c>
      <c r="E59" s="441" t="n">
        <v>1.2</v>
      </c>
      <c r="F59" s="438" t="n">
        <v>99.7</v>
      </c>
      <c r="G59" s="439" t="n">
        <v>0.5</v>
      </c>
      <c r="H59" s="440" t="n">
        <v>93.3</v>
      </c>
      <c r="I59" s="441" t="n">
        <v>0.1</v>
      </c>
      <c r="J59" s="438" t="n">
        <v>102.5</v>
      </c>
      <c r="K59" s="439" t="n">
        <v>0.4</v>
      </c>
      <c r="L59" s="442" t="n">
        <v>121.2</v>
      </c>
      <c r="M59" s="441" t="n">
        <v>0.6</v>
      </c>
    </row>
    <row r="60" customFormat="false" ht="13.5" hidden="false" customHeight="false" outlineLevel="0" collapsed="false">
      <c r="A60" s="456" t="s">
        <v>211</v>
      </c>
      <c r="B60" s="442" t="n">
        <v>112</v>
      </c>
      <c r="C60" s="439" t="n">
        <v>2.8</v>
      </c>
      <c r="D60" s="440" t="n">
        <v>104.1</v>
      </c>
      <c r="E60" s="441" t="n">
        <v>0.8</v>
      </c>
      <c r="F60" s="438" t="n">
        <v>100.2</v>
      </c>
      <c r="G60" s="439" t="n">
        <v>-0.1</v>
      </c>
      <c r="H60" s="440" t="n">
        <v>93</v>
      </c>
      <c r="I60" s="441" t="n">
        <v>-1.5</v>
      </c>
      <c r="J60" s="438" t="n">
        <v>102.7</v>
      </c>
      <c r="K60" s="439" t="n">
        <v>0</v>
      </c>
      <c r="L60" s="442" t="n">
        <v>122.4</v>
      </c>
      <c r="M60" s="441" t="n">
        <v>1.7</v>
      </c>
    </row>
    <row r="61" customFormat="false" ht="13.5" hidden="false" customHeight="false" outlineLevel="0" collapsed="false">
      <c r="A61" s="456" t="s">
        <v>212</v>
      </c>
      <c r="B61" s="442" t="n">
        <v>112.8</v>
      </c>
      <c r="C61" s="439" t="n">
        <v>2.8</v>
      </c>
      <c r="D61" s="440" t="n">
        <v>104</v>
      </c>
      <c r="E61" s="441" t="n">
        <v>0.5</v>
      </c>
      <c r="F61" s="438" t="n">
        <v>100.3</v>
      </c>
      <c r="G61" s="439" t="n">
        <v>-0.7</v>
      </c>
      <c r="H61" s="440" t="n">
        <v>92.2</v>
      </c>
      <c r="I61" s="441" t="n">
        <v>-2.9</v>
      </c>
      <c r="J61" s="438" t="n">
        <v>103</v>
      </c>
      <c r="K61" s="439" t="n">
        <v>-0.4</v>
      </c>
      <c r="L61" s="442" t="n">
        <v>121.9</v>
      </c>
      <c r="M61" s="441" t="n">
        <v>0.6</v>
      </c>
    </row>
    <row r="62" customFormat="false" ht="13.5" hidden="false" customHeight="false" outlineLevel="0" collapsed="false">
      <c r="A62" s="456" t="s">
        <v>213</v>
      </c>
      <c r="B62" s="442" t="n">
        <v>113.9</v>
      </c>
      <c r="C62" s="439" t="n">
        <v>2.8</v>
      </c>
      <c r="D62" s="440" t="n">
        <v>105.5</v>
      </c>
      <c r="E62" s="441" t="n">
        <v>0.7</v>
      </c>
      <c r="F62" s="438" t="n">
        <v>100.4</v>
      </c>
      <c r="G62" s="439" t="n">
        <v>-0.9</v>
      </c>
      <c r="H62" s="440" t="n">
        <v>91.5</v>
      </c>
      <c r="I62" s="441" t="n">
        <v>-4.3</v>
      </c>
      <c r="J62" s="438" t="n">
        <v>104.1</v>
      </c>
      <c r="K62" s="439" t="n">
        <v>0.5</v>
      </c>
      <c r="L62" s="442" t="n">
        <v>122.8</v>
      </c>
      <c r="M62" s="441" t="n">
        <v>0.2</v>
      </c>
    </row>
    <row r="63" customFormat="false" ht="13.5" hidden="false" customHeight="false" outlineLevel="0" collapsed="false">
      <c r="A63" s="646" t="s">
        <v>307</v>
      </c>
      <c r="B63" s="462" t="n">
        <v>111.4</v>
      </c>
      <c r="C63" s="459" t="n">
        <v>1.5</v>
      </c>
      <c r="D63" s="460" t="n">
        <v>101.8</v>
      </c>
      <c r="E63" s="461" t="n">
        <v>-1.9</v>
      </c>
      <c r="F63" s="462" t="n">
        <v>96.7</v>
      </c>
      <c r="G63" s="459" t="n">
        <v>-5.8</v>
      </c>
      <c r="H63" s="460" t="n">
        <v>87.6</v>
      </c>
      <c r="I63" s="461" t="n">
        <v>-8.9</v>
      </c>
      <c r="J63" s="462" t="n">
        <v>102.7</v>
      </c>
      <c r="K63" s="459" t="n">
        <v>1.2</v>
      </c>
      <c r="L63" s="458" t="n">
        <v>121.2</v>
      </c>
      <c r="M63" s="461" t="n">
        <v>-0.3</v>
      </c>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649" t="s">
        <v>311</v>
      </c>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54">
      <formula>OR(RIGHT($A12,2)="６月",RIGHT($A12,3)="12月")</formula>
    </cfRule>
  </conditionalFormatting>
  <conditionalFormatting sqref="A13:M24">
    <cfRule type="expression" priority="3" aboveAverage="0" equalAverage="0" bottom="0" percent="0" rank="0" text="" dxfId="55">
      <formula>OR(TRIM($A13)="６",TRIM($A13)="12")</formula>
    </cfRule>
  </conditionalFormatting>
  <conditionalFormatting sqref="A31:M31">
    <cfRule type="expression" priority="4" aboveAverage="0" equalAverage="0" bottom="0" percent="0" rank="0" text="" dxfId="56">
      <formula>OR(RIGHT($A31,2)="６月",RIGHT($A31,3)="12月")</formula>
    </cfRule>
  </conditionalFormatting>
  <conditionalFormatting sqref="A32:M43">
    <cfRule type="expression" priority="5" aboveAverage="0" equalAverage="0" bottom="0" percent="0" rank="0" text="" dxfId="57">
      <formula>OR(TRIM($A32)="６",TRIM($A32)="12")</formula>
    </cfRule>
  </conditionalFormatting>
  <conditionalFormatting sqref="A50:M50">
    <cfRule type="expression" priority="6" aboveAverage="0" equalAverage="0" bottom="0" percent="0" rank="0" text="" dxfId="58">
      <formula>OR(RIGHT($A50,2)="６月",RIGHT($A50,3)="12月")</formula>
    </cfRule>
  </conditionalFormatting>
  <conditionalFormatting sqref="A51:M62">
    <cfRule type="expression" priority="7" aboveAverage="0" equalAverage="0" bottom="0" percent="0" rank="0" text="" dxfId="59">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A1" s="411" t="s">
        <v>312</v>
      </c>
      <c r="B1" s="411"/>
      <c r="C1" s="411"/>
      <c r="D1" s="411"/>
      <c r="E1" s="411"/>
      <c r="F1" s="411"/>
      <c r="G1" s="411"/>
      <c r="H1" s="411"/>
      <c r="I1" s="411"/>
      <c r="J1" s="411"/>
      <c r="K1" s="411"/>
      <c r="L1" s="411"/>
      <c r="M1" s="411"/>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303</v>
      </c>
      <c r="B8" s="497" t="n">
        <v>1.94</v>
      </c>
      <c r="C8" s="498" t="n">
        <v>-0.01</v>
      </c>
      <c r="D8" s="499" t="n">
        <v>1.74</v>
      </c>
      <c r="E8" s="500" t="n">
        <v>-0.05</v>
      </c>
      <c r="F8" s="497" t="n">
        <v>1.19</v>
      </c>
      <c r="G8" s="498" t="n">
        <v>-0.02</v>
      </c>
      <c r="H8" s="501" t="n">
        <v>1.97</v>
      </c>
      <c r="I8" s="498" t="n">
        <v>0</v>
      </c>
      <c r="J8" s="499" t="n">
        <v>1.79</v>
      </c>
      <c r="K8" s="498" t="n">
        <v>-0.04</v>
      </c>
      <c r="L8" s="501" t="n">
        <v>1.23</v>
      </c>
      <c r="M8" s="500" t="n">
        <v>0.01</v>
      </c>
    </row>
    <row r="9" customFormat="false" ht="13.5" hidden="false" customHeight="false" outlineLevel="0" collapsed="false">
      <c r="A9" s="443" t="s">
        <v>304</v>
      </c>
      <c r="B9" s="497" t="n">
        <v>2.03</v>
      </c>
      <c r="C9" s="498" t="n">
        <v>0.09</v>
      </c>
      <c r="D9" s="499" t="n">
        <v>1.82</v>
      </c>
      <c r="E9" s="500" t="n">
        <v>0.08</v>
      </c>
      <c r="F9" s="497" t="n">
        <v>1.23</v>
      </c>
      <c r="G9" s="498" t="n">
        <v>0.04</v>
      </c>
      <c r="H9" s="501" t="n">
        <v>2.04</v>
      </c>
      <c r="I9" s="498" t="n">
        <v>0.07</v>
      </c>
      <c r="J9" s="499" t="n">
        <v>1.88</v>
      </c>
      <c r="K9" s="498" t="n">
        <v>0.09</v>
      </c>
      <c r="L9" s="501" t="n">
        <v>1.31</v>
      </c>
      <c r="M9" s="500" t="n">
        <v>0.08</v>
      </c>
    </row>
    <row r="10" customFormat="false" ht="13.5" hidden="false" customHeight="false" outlineLevel="0" collapsed="false">
      <c r="A10" s="443" t="s">
        <v>200</v>
      </c>
      <c r="B10" s="497" t="n">
        <v>2.06</v>
      </c>
      <c r="C10" s="498" t="n">
        <v>0.03</v>
      </c>
      <c r="D10" s="499" t="n">
        <v>1.86</v>
      </c>
      <c r="E10" s="500" t="n">
        <v>0.04</v>
      </c>
      <c r="F10" s="497" t="n">
        <v>1.19</v>
      </c>
      <c r="G10" s="498" t="n">
        <v>-0.04</v>
      </c>
      <c r="H10" s="501" t="n">
        <v>2.05</v>
      </c>
      <c r="I10" s="498" t="n">
        <v>0.01</v>
      </c>
      <c r="J10" s="499" t="n">
        <v>1.88</v>
      </c>
      <c r="K10" s="498" t="n">
        <v>0</v>
      </c>
      <c r="L10" s="501" t="n">
        <v>1.27</v>
      </c>
      <c r="M10" s="500" t="n">
        <v>-0.04</v>
      </c>
    </row>
    <row r="11" customFormat="false" ht="13.5" hidden="false" customHeight="false" outlineLevel="0" collapsed="false">
      <c r="A11" s="444" t="s">
        <v>201</v>
      </c>
      <c r="B11" s="502" t="n">
        <v>2.05</v>
      </c>
      <c r="C11" s="503" t="n">
        <v>-0.01</v>
      </c>
      <c r="D11" s="504" t="n">
        <v>1.82</v>
      </c>
      <c r="E11" s="505" t="n">
        <v>-0.04</v>
      </c>
      <c r="F11" s="506" t="n">
        <v>1.19</v>
      </c>
      <c r="G11" s="503" t="n">
        <v>0</v>
      </c>
      <c r="H11" s="502" t="n">
        <v>1.98</v>
      </c>
      <c r="I11" s="503" t="n">
        <v>-0.07</v>
      </c>
      <c r="J11" s="504" t="n">
        <v>1.8</v>
      </c>
      <c r="K11" s="503" t="n">
        <v>-0.08</v>
      </c>
      <c r="L11" s="502" t="n">
        <v>1.21</v>
      </c>
      <c r="M11" s="505" t="n">
        <v>-0.06</v>
      </c>
    </row>
    <row r="12" customFormat="false" ht="13.5" hidden="false" customHeight="false" outlineLevel="0" collapsed="false">
      <c r="A12" s="450" t="s">
        <v>313</v>
      </c>
      <c r="B12" s="507" t="n">
        <v>1.62</v>
      </c>
      <c r="C12" s="508" t="n">
        <v>-0.04</v>
      </c>
      <c r="D12" s="509" t="n">
        <v>1.33</v>
      </c>
      <c r="E12" s="510" t="n">
        <v>0.04</v>
      </c>
      <c r="F12" s="511" t="n">
        <v>0.93</v>
      </c>
      <c r="G12" s="508" t="n">
        <v>-0.1</v>
      </c>
      <c r="H12" s="507" t="n">
        <v>1.79</v>
      </c>
      <c r="I12" s="508" t="n">
        <v>-0.05</v>
      </c>
      <c r="J12" s="509" t="n">
        <v>1.6</v>
      </c>
      <c r="K12" s="508" t="n">
        <v>-0.03</v>
      </c>
      <c r="L12" s="507" t="n">
        <v>1.05</v>
      </c>
      <c r="M12" s="510" t="n">
        <v>-0.17</v>
      </c>
    </row>
    <row r="13" customFormat="false" ht="13.5" hidden="false" customHeight="false" outlineLevel="0" collapsed="false">
      <c r="A13" s="443" t="s">
        <v>210</v>
      </c>
      <c r="B13" s="497" t="n">
        <v>1.72</v>
      </c>
      <c r="C13" s="498" t="n">
        <v>0</v>
      </c>
      <c r="D13" s="499" t="n">
        <v>1.45</v>
      </c>
      <c r="E13" s="500" t="n">
        <v>0.03</v>
      </c>
      <c r="F13" s="497" t="n">
        <v>1</v>
      </c>
      <c r="G13" s="498" t="n">
        <v>-0.07</v>
      </c>
      <c r="H13" s="501" t="n">
        <v>1.77</v>
      </c>
      <c r="I13" s="498" t="n">
        <v>-0.1</v>
      </c>
      <c r="J13" s="499" t="n">
        <v>1.55</v>
      </c>
      <c r="K13" s="498" t="n">
        <v>-0.06</v>
      </c>
      <c r="L13" s="501" t="n">
        <v>1.16</v>
      </c>
      <c r="M13" s="500" t="n">
        <v>-0.16</v>
      </c>
    </row>
    <row r="14" customFormat="false" ht="13.5" hidden="false" customHeight="false" outlineLevel="0" collapsed="false">
      <c r="A14" s="456" t="s">
        <v>211</v>
      </c>
      <c r="B14" s="497" t="n">
        <v>2.01</v>
      </c>
      <c r="C14" s="498" t="n">
        <v>-0.04</v>
      </c>
      <c r="D14" s="499" t="n">
        <v>1.83</v>
      </c>
      <c r="E14" s="500" t="n">
        <v>-0.03</v>
      </c>
      <c r="F14" s="497" t="n">
        <v>1.31</v>
      </c>
      <c r="G14" s="498" t="n">
        <v>0.08</v>
      </c>
      <c r="H14" s="501" t="n">
        <v>1.97</v>
      </c>
      <c r="I14" s="498" t="n">
        <v>-0.05</v>
      </c>
      <c r="J14" s="499" t="n">
        <v>1.81</v>
      </c>
      <c r="K14" s="498" t="n">
        <v>-0.05</v>
      </c>
      <c r="L14" s="501" t="n">
        <v>1.5</v>
      </c>
      <c r="M14" s="500" t="n">
        <v>0.04</v>
      </c>
    </row>
    <row r="15" customFormat="false" ht="13.5" hidden="false" customHeight="false" outlineLevel="0" collapsed="false">
      <c r="A15" s="456" t="s">
        <v>212</v>
      </c>
      <c r="B15" s="497" t="n">
        <v>1.71</v>
      </c>
      <c r="C15" s="498" t="n">
        <v>0.03</v>
      </c>
      <c r="D15" s="499" t="n">
        <v>1.4</v>
      </c>
      <c r="E15" s="500" t="n">
        <v>0.01</v>
      </c>
      <c r="F15" s="497" t="n">
        <v>1.02</v>
      </c>
      <c r="G15" s="498" t="n">
        <v>0.03</v>
      </c>
      <c r="H15" s="501" t="n">
        <v>1.56</v>
      </c>
      <c r="I15" s="498" t="n">
        <v>-0.1</v>
      </c>
      <c r="J15" s="499" t="n">
        <v>1.37</v>
      </c>
      <c r="K15" s="498" t="n">
        <v>-0.14</v>
      </c>
      <c r="L15" s="501" t="n">
        <v>1.05</v>
      </c>
      <c r="M15" s="500" t="n">
        <v>-0.17</v>
      </c>
    </row>
    <row r="16" customFormat="false" ht="13.5" hidden="false" customHeight="false" outlineLevel="0" collapsed="false">
      <c r="A16" s="456" t="s">
        <v>213</v>
      </c>
      <c r="B16" s="497" t="n">
        <v>1.49</v>
      </c>
      <c r="C16" s="498" t="n">
        <v>-0.05</v>
      </c>
      <c r="D16" s="499" t="n">
        <v>1.27</v>
      </c>
      <c r="E16" s="500" t="n">
        <v>-0.05</v>
      </c>
      <c r="F16" s="497" t="n">
        <v>0.91</v>
      </c>
      <c r="G16" s="498" t="n">
        <v>0</v>
      </c>
      <c r="H16" s="501" t="n">
        <v>1.54</v>
      </c>
      <c r="I16" s="498" t="n">
        <v>0.05</v>
      </c>
      <c r="J16" s="499" t="n">
        <v>1.36</v>
      </c>
      <c r="K16" s="498" t="n">
        <v>0.02</v>
      </c>
      <c r="L16" s="501" t="n">
        <v>0.95</v>
      </c>
      <c r="M16" s="500" t="n">
        <v>-0.1</v>
      </c>
    </row>
    <row r="17" customFormat="false" ht="13.5" hidden="false" customHeight="false" outlineLevel="0" collapsed="false">
      <c r="A17" s="456" t="s">
        <v>306</v>
      </c>
      <c r="B17" s="501" t="n">
        <v>1.3</v>
      </c>
      <c r="C17" s="498" t="n">
        <v>0</v>
      </c>
      <c r="D17" s="499" t="n">
        <v>1.13</v>
      </c>
      <c r="E17" s="500" t="n">
        <v>0.02</v>
      </c>
      <c r="F17" s="497" t="n">
        <v>0.91</v>
      </c>
      <c r="G17" s="498" t="n">
        <v>0.07</v>
      </c>
      <c r="H17" s="501" t="n">
        <v>1.68</v>
      </c>
      <c r="I17" s="498" t="n">
        <v>-0.13</v>
      </c>
      <c r="J17" s="499" t="n">
        <v>1.55</v>
      </c>
      <c r="K17" s="498" t="n">
        <v>-0.16</v>
      </c>
      <c r="L17" s="501" t="n">
        <v>1.22</v>
      </c>
      <c r="M17" s="500" t="n">
        <v>-0.11</v>
      </c>
    </row>
    <row r="18" customFormat="false" ht="13.5" hidden="false" customHeight="false" outlineLevel="0" collapsed="false">
      <c r="A18" s="443" t="s">
        <v>215</v>
      </c>
      <c r="B18" s="501" t="n">
        <v>1.56</v>
      </c>
      <c r="C18" s="498" t="n">
        <v>-0.02</v>
      </c>
      <c r="D18" s="499" t="n">
        <v>1.19</v>
      </c>
      <c r="E18" s="500" t="n">
        <v>-0.06</v>
      </c>
      <c r="F18" s="497" t="n">
        <v>0.91</v>
      </c>
      <c r="G18" s="498" t="n">
        <v>0</v>
      </c>
      <c r="H18" s="501" t="n">
        <v>1.77</v>
      </c>
      <c r="I18" s="498" t="n">
        <v>-0.07</v>
      </c>
      <c r="J18" s="499" t="n">
        <v>1.49</v>
      </c>
      <c r="K18" s="498" t="n">
        <v>-0.11</v>
      </c>
      <c r="L18" s="501" t="n">
        <v>1.05</v>
      </c>
      <c r="M18" s="500" t="n">
        <v>-0.02</v>
      </c>
    </row>
    <row r="19" customFormat="false" ht="13.5" hidden="false" customHeight="false" outlineLevel="0" collapsed="false">
      <c r="A19" s="443" t="s">
        <v>204</v>
      </c>
      <c r="B19" s="497" t="n">
        <v>1.8</v>
      </c>
      <c r="C19" s="498" t="n">
        <v>-0.12</v>
      </c>
      <c r="D19" s="499" t="n">
        <v>1.56</v>
      </c>
      <c r="E19" s="500" t="n">
        <v>-0.09</v>
      </c>
      <c r="F19" s="497" t="n">
        <v>1</v>
      </c>
      <c r="G19" s="498" t="n">
        <v>-0.04</v>
      </c>
      <c r="H19" s="501" t="n">
        <v>2.27</v>
      </c>
      <c r="I19" s="498" t="n">
        <v>-0.08</v>
      </c>
      <c r="J19" s="499" t="n">
        <v>2.16</v>
      </c>
      <c r="K19" s="498" t="n">
        <v>-0.12</v>
      </c>
      <c r="L19" s="501" t="n">
        <v>1.16</v>
      </c>
      <c r="M19" s="500" t="n">
        <v>-0.06</v>
      </c>
    </row>
    <row r="20" customFormat="false" ht="13.5" hidden="false" customHeight="false" outlineLevel="0" collapsed="false">
      <c r="A20" s="443" t="s">
        <v>205</v>
      </c>
      <c r="B20" s="497" t="n">
        <v>5.26</v>
      </c>
      <c r="C20" s="498" t="n">
        <v>-0.14</v>
      </c>
      <c r="D20" s="499" t="n">
        <v>5.52</v>
      </c>
      <c r="E20" s="500" t="n">
        <v>-0.2</v>
      </c>
      <c r="F20" s="497" t="n">
        <v>2.97</v>
      </c>
      <c r="G20" s="498" t="n">
        <v>-0.18</v>
      </c>
      <c r="H20" s="501" t="n">
        <v>4</v>
      </c>
      <c r="I20" s="498" t="n">
        <v>-0.29</v>
      </c>
      <c r="J20" s="499" t="n">
        <v>3.87</v>
      </c>
      <c r="K20" s="498" t="n">
        <v>-0.3</v>
      </c>
      <c r="L20" s="501" t="n">
        <v>1.87</v>
      </c>
      <c r="M20" s="500" t="n">
        <v>-0.24</v>
      </c>
    </row>
    <row r="21" customFormat="false" ht="13.5" hidden="false" customHeight="false" outlineLevel="0" collapsed="false">
      <c r="A21" s="443" t="s">
        <v>206</v>
      </c>
      <c r="B21" s="497" t="n">
        <v>2.38</v>
      </c>
      <c r="C21" s="498" t="n">
        <v>0.04</v>
      </c>
      <c r="D21" s="499" t="n">
        <v>2.03</v>
      </c>
      <c r="E21" s="500" t="n">
        <v>-0.07</v>
      </c>
      <c r="F21" s="497" t="n">
        <v>1.3</v>
      </c>
      <c r="G21" s="498" t="n">
        <v>0.11</v>
      </c>
      <c r="H21" s="501" t="n">
        <v>2.06</v>
      </c>
      <c r="I21" s="498" t="n">
        <v>-0.05</v>
      </c>
      <c r="J21" s="499" t="n">
        <v>1.76</v>
      </c>
      <c r="K21" s="498" t="n">
        <v>-0.06</v>
      </c>
      <c r="L21" s="501" t="n">
        <v>1.33</v>
      </c>
      <c r="M21" s="500" t="n">
        <v>-0.06</v>
      </c>
    </row>
    <row r="22" customFormat="false" ht="13.5" hidden="false" customHeight="false" outlineLevel="0" collapsed="false">
      <c r="A22" s="443" t="s">
        <v>207</v>
      </c>
      <c r="B22" s="501" t="n">
        <v>1.92</v>
      </c>
      <c r="C22" s="498" t="n">
        <v>0.08</v>
      </c>
      <c r="D22" s="499" t="n">
        <v>1.54</v>
      </c>
      <c r="E22" s="498" t="n">
        <v>0.04</v>
      </c>
      <c r="F22" s="501" t="n">
        <v>1.09</v>
      </c>
      <c r="G22" s="498" t="n">
        <v>0.16</v>
      </c>
      <c r="H22" s="501" t="n">
        <v>1.73</v>
      </c>
      <c r="I22" s="498" t="n">
        <v>0.02</v>
      </c>
      <c r="J22" s="499" t="n">
        <v>1.48</v>
      </c>
      <c r="K22" s="498" t="n">
        <v>0.01</v>
      </c>
      <c r="L22" s="501" t="n">
        <v>1.25</v>
      </c>
      <c r="M22" s="500" t="n">
        <v>0.11</v>
      </c>
    </row>
    <row r="23" customFormat="false" ht="13.5" hidden="false" customHeight="false" outlineLevel="0" collapsed="false">
      <c r="A23" s="443" t="s">
        <v>208</v>
      </c>
      <c r="B23" s="497" t="n">
        <v>1.9</v>
      </c>
      <c r="C23" s="498" t="n">
        <v>0.1</v>
      </c>
      <c r="D23" s="499" t="n">
        <v>1.73</v>
      </c>
      <c r="E23" s="498" t="n">
        <v>0.02</v>
      </c>
      <c r="F23" s="501" t="n">
        <v>1</v>
      </c>
      <c r="G23" s="498" t="n">
        <v>-0.01</v>
      </c>
      <c r="H23" s="501" t="n">
        <v>1.76</v>
      </c>
      <c r="I23" s="498" t="n">
        <v>-0.04</v>
      </c>
      <c r="J23" s="499" t="n">
        <v>1.74</v>
      </c>
      <c r="K23" s="498" t="n">
        <v>-0.02</v>
      </c>
      <c r="L23" s="501" t="n">
        <v>1.21</v>
      </c>
      <c r="M23" s="500" t="n">
        <v>-0.01</v>
      </c>
    </row>
    <row r="24" customFormat="false" ht="13.5" hidden="false" customHeight="false" outlineLevel="0" collapsed="false">
      <c r="A24" s="443" t="s">
        <v>209</v>
      </c>
      <c r="B24" s="501" t="n">
        <v>1.63</v>
      </c>
      <c r="C24" s="498" t="n">
        <v>0.01</v>
      </c>
      <c r="D24" s="499" t="n">
        <v>1.31</v>
      </c>
      <c r="E24" s="498" t="n">
        <v>-0.02</v>
      </c>
      <c r="F24" s="501" t="n">
        <v>0.84</v>
      </c>
      <c r="G24" s="498" t="n">
        <v>-0.09</v>
      </c>
      <c r="H24" s="501" t="n">
        <v>1.8</v>
      </c>
      <c r="I24" s="498" t="n">
        <v>0.01</v>
      </c>
      <c r="J24" s="499" t="n">
        <v>1.55</v>
      </c>
      <c r="K24" s="498" t="n">
        <v>-0.05</v>
      </c>
      <c r="L24" s="501" t="n">
        <v>1.16</v>
      </c>
      <c r="M24" s="500" t="n">
        <v>0.11</v>
      </c>
    </row>
    <row r="25" customFormat="false" ht="13.5" hidden="false" customHeight="false" outlineLevel="0" collapsed="false">
      <c r="A25" s="443" t="s">
        <v>210</v>
      </c>
      <c r="B25" s="501" t="n">
        <v>1.72</v>
      </c>
      <c r="C25" s="498" t="n">
        <v>0</v>
      </c>
      <c r="D25" s="499" t="n">
        <v>1.38</v>
      </c>
      <c r="E25" s="498" t="n">
        <v>-0.07</v>
      </c>
      <c r="F25" s="501" t="n">
        <v>1.1</v>
      </c>
      <c r="G25" s="498" t="n">
        <v>0.1</v>
      </c>
      <c r="H25" s="501" t="n">
        <v>1.79</v>
      </c>
      <c r="I25" s="498" t="n">
        <v>0.02</v>
      </c>
      <c r="J25" s="499" t="n">
        <v>1.6</v>
      </c>
      <c r="K25" s="498" t="n">
        <v>0.05</v>
      </c>
      <c r="L25" s="501" t="n">
        <v>1.09</v>
      </c>
      <c r="M25" s="500" t="n">
        <v>-0.07</v>
      </c>
    </row>
    <row r="26" customFormat="false" ht="13.5" hidden="false" customHeight="false" outlineLevel="0" collapsed="false">
      <c r="A26" s="456" t="s">
        <v>211</v>
      </c>
      <c r="B26" s="501" t="n">
        <v>1.92</v>
      </c>
      <c r="C26" s="498" t="n">
        <v>-0.09</v>
      </c>
      <c r="D26" s="499" t="n">
        <v>1.73</v>
      </c>
      <c r="E26" s="498" t="n">
        <v>-0.1</v>
      </c>
      <c r="F26" s="501" t="n">
        <v>1.21</v>
      </c>
      <c r="G26" s="498" t="n">
        <v>-0.1</v>
      </c>
      <c r="H26" s="501" t="n">
        <v>1.93</v>
      </c>
      <c r="I26" s="498" t="n">
        <v>-0.04</v>
      </c>
      <c r="J26" s="499" t="n">
        <v>1.76</v>
      </c>
      <c r="K26" s="498" t="n">
        <v>-0.05</v>
      </c>
      <c r="L26" s="501" t="n">
        <v>1.29</v>
      </c>
      <c r="M26" s="500" t="n">
        <v>-0.21</v>
      </c>
    </row>
    <row r="27" customFormat="false" ht="13.5" hidden="false" customHeight="false" outlineLevel="0" collapsed="false">
      <c r="A27" s="456" t="s">
        <v>212</v>
      </c>
      <c r="B27" s="501" t="n">
        <v>1.72</v>
      </c>
      <c r="C27" s="498" t="n">
        <v>0.01</v>
      </c>
      <c r="D27" s="499" t="n">
        <v>1.35</v>
      </c>
      <c r="E27" s="498" t="n">
        <v>-0.05</v>
      </c>
      <c r="F27" s="501" t="n">
        <v>1.04</v>
      </c>
      <c r="G27" s="498" t="n">
        <v>0.02</v>
      </c>
      <c r="H27" s="501" t="n">
        <v>1.54</v>
      </c>
      <c r="I27" s="498" t="n">
        <v>-0.02</v>
      </c>
      <c r="J27" s="499" t="n">
        <v>1.3</v>
      </c>
      <c r="K27" s="498" t="n">
        <v>-0.07</v>
      </c>
      <c r="L27" s="501" t="n">
        <v>1.03</v>
      </c>
      <c r="M27" s="500" t="n">
        <v>-0.02</v>
      </c>
    </row>
    <row r="28" customFormat="false" ht="13.5" hidden="false" customHeight="false" outlineLevel="0" collapsed="false">
      <c r="A28" s="456" t="s">
        <v>213</v>
      </c>
      <c r="B28" s="497" t="n">
        <v>1.53</v>
      </c>
      <c r="C28" s="498" t="n">
        <v>0.04</v>
      </c>
      <c r="D28" s="499" t="n">
        <v>1.32</v>
      </c>
      <c r="E28" s="498" t="n">
        <v>0.05</v>
      </c>
      <c r="F28" s="501" t="n">
        <v>0.89</v>
      </c>
      <c r="G28" s="498" t="n">
        <v>-0.02</v>
      </c>
      <c r="H28" s="501" t="n">
        <v>1.46</v>
      </c>
      <c r="I28" s="498" t="n">
        <v>-0.08</v>
      </c>
      <c r="J28" s="499" t="n">
        <v>1.29</v>
      </c>
      <c r="K28" s="498" t="n">
        <v>-0.07</v>
      </c>
      <c r="L28" s="501" t="n">
        <v>0.9</v>
      </c>
      <c r="M28" s="500" t="n">
        <v>-0.05</v>
      </c>
    </row>
    <row r="29" customFormat="false" ht="13.5" hidden="false" customHeight="false" outlineLevel="0" collapsed="false">
      <c r="A29" s="646" t="s">
        <v>307</v>
      </c>
      <c r="B29" s="512" t="n">
        <v>1.34</v>
      </c>
      <c r="C29" s="513" t="n">
        <v>0.04</v>
      </c>
      <c r="D29" s="514" t="n">
        <v>1.09</v>
      </c>
      <c r="E29" s="513" t="n">
        <v>-0.04</v>
      </c>
      <c r="F29" s="512" t="n">
        <v>0.83</v>
      </c>
      <c r="G29" s="513" t="n">
        <v>-0.08</v>
      </c>
      <c r="H29" s="512" t="n">
        <v>1.59</v>
      </c>
      <c r="I29" s="513" t="n">
        <v>-0.09</v>
      </c>
      <c r="J29" s="514" t="n">
        <v>1.45</v>
      </c>
      <c r="K29" s="513" t="n">
        <v>-0.1</v>
      </c>
      <c r="L29" s="512" t="n">
        <v>1.12</v>
      </c>
      <c r="M29" s="515" t="n">
        <v>-0.1</v>
      </c>
    </row>
    <row r="30" customFormat="false" ht="13.5" hidden="false" customHeight="false" outlineLevel="0" collapsed="false">
      <c r="A30" s="650" t="s">
        <v>314</v>
      </c>
      <c r="B30" s="465"/>
      <c r="C30" s="465"/>
      <c r="D30" s="465"/>
      <c r="E30" s="465"/>
      <c r="F30" s="465"/>
      <c r="G30" s="465"/>
      <c r="H30" s="465"/>
      <c r="I30" s="465"/>
      <c r="J30" s="465"/>
      <c r="K30" s="465"/>
      <c r="L30" s="465"/>
      <c r="M30" s="430"/>
    </row>
    <row r="31" s="417" customFormat="true" ht="13.5" hidden="false" customHeight="false" outlineLevel="0" collapsed="false"/>
    <row r="32" s="417" customFormat="true" ht="13.5" hidden="false" customHeight="false" outlineLevel="0" collapsed="false"/>
    <row r="37" customFormat="false" ht="13.5" hidden="false" customHeight="false" outlineLevel="0" collapsed="false">
      <c r="H37" s="438"/>
      <c r="I37" s="439"/>
      <c r="J37" s="438"/>
      <c r="K37" s="439"/>
    </row>
  </sheetData>
  <mergeCells count="9">
    <mergeCell ref="A1:M1"/>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60">
      <formula>OR(RIGHT($A12,2)="６月",RIGHT($A12,3)="12月")</formula>
    </cfRule>
  </conditionalFormatting>
  <conditionalFormatting sqref="A13:M28">
    <cfRule type="expression" priority="3" aboveAverage="0" equalAverage="0" bottom="0" percent="0" rank="0" text="" dxfId="61">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3" width="12.99"/>
    <col collapsed="false" customWidth="true" hidden="false" outlineLevel="0" max="8" min="2" style="53" width="6.74"/>
    <col collapsed="false" customWidth="true" hidden="false" outlineLevel="0" max="9" min="9" style="53" width="6.87"/>
    <col collapsed="false" customWidth="true" hidden="false" outlineLevel="0" max="13" min="10" style="53" width="6.74"/>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A1" s="411" t="s">
        <v>315</v>
      </c>
      <c r="B1" s="411"/>
      <c r="C1" s="411"/>
      <c r="D1" s="411"/>
      <c r="E1" s="411"/>
      <c r="F1" s="411"/>
      <c r="G1" s="411"/>
      <c r="H1" s="411"/>
      <c r="I1" s="411"/>
      <c r="J1" s="411"/>
      <c r="K1" s="411"/>
      <c r="L1" s="411"/>
      <c r="M1" s="411"/>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6</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303</v>
      </c>
      <c r="B8" s="438" t="n">
        <v>100.1</v>
      </c>
      <c r="C8" s="439" t="n">
        <v>0.1</v>
      </c>
      <c r="D8" s="440" t="n">
        <v>100.5</v>
      </c>
      <c r="E8" s="441" t="n">
        <v>0.5</v>
      </c>
      <c r="F8" s="438" t="n">
        <v>102.3</v>
      </c>
      <c r="G8" s="439" t="n">
        <v>2.3</v>
      </c>
      <c r="H8" s="440" t="n">
        <v>102.5</v>
      </c>
      <c r="I8" s="441" t="n">
        <v>2.5</v>
      </c>
      <c r="J8" s="442" t="n">
        <v>99.9</v>
      </c>
      <c r="K8" s="439" t="n">
        <v>-0.1</v>
      </c>
      <c r="L8" s="440" t="n">
        <v>100.2</v>
      </c>
      <c r="M8" s="441" t="n">
        <v>0.2</v>
      </c>
    </row>
    <row r="9" s="417" customFormat="true" ht="13.5" hidden="false" customHeight="false" outlineLevel="0" collapsed="false">
      <c r="A9" s="443" t="s">
        <v>304</v>
      </c>
      <c r="B9" s="438" t="n">
        <v>99.4</v>
      </c>
      <c r="C9" s="439" t="n">
        <v>-0.7</v>
      </c>
      <c r="D9" s="440" t="n">
        <v>99.9</v>
      </c>
      <c r="E9" s="441" t="n">
        <v>-0.6</v>
      </c>
      <c r="F9" s="438" t="n">
        <v>102.5</v>
      </c>
      <c r="G9" s="439" t="n">
        <v>0.2</v>
      </c>
      <c r="H9" s="440" t="n">
        <v>102.2</v>
      </c>
      <c r="I9" s="441" t="n">
        <v>-0.3</v>
      </c>
      <c r="J9" s="442" t="n">
        <v>99.8</v>
      </c>
      <c r="K9" s="439" t="n">
        <v>-0.1</v>
      </c>
      <c r="L9" s="440" t="n">
        <v>100.4</v>
      </c>
      <c r="M9" s="441" t="n">
        <v>0.2</v>
      </c>
    </row>
    <row r="10" s="417" customFormat="true" ht="13.5" hidden="false" customHeight="false" outlineLevel="0" collapsed="false">
      <c r="A10" s="443" t="s">
        <v>200</v>
      </c>
      <c r="B10" s="438" t="n">
        <v>98.9</v>
      </c>
      <c r="C10" s="439" t="n">
        <v>-0.5</v>
      </c>
      <c r="D10" s="440" t="n">
        <v>99.7</v>
      </c>
      <c r="E10" s="441" t="n">
        <v>-0.2</v>
      </c>
      <c r="F10" s="438" t="n">
        <v>102.1</v>
      </c>
      <c r="G10" s="439" t="n">
        <v>-0.4</v>
      </c>
      <c r="H10" s="440" t="n">
        <v>102.6</v>
      </c>
      <c r="I10" s="441" t="n">
        <v>0.4</v>
      </c>
      <c r="J10" s="442" t="n">
        <v>98.8</v>
      </c>
      <c r="K10" s="439" t="n">
        <v>-1</v>
      </c>
      <c r="L10" s="440" t="n">
        <v>99.6</v>
      </c>
      <c r="M10" s="441" t="n">
        <v>-0.8</v>
      </c>
    </row>
    <row r="11" s="417" customFormat="true" ht="13.5" hidden="false" customHeight="false" outlineLevel="0" collapsed="false">
      <c r="A11" s="443" t="s">
        <v>201</v>
      </c>
      <c r="B11" s="449" t="n">
        <v>96.4</v>
      </c>
      <c r="C11" s="446" t="n">
        <v>-2.5</v>
      </c>
      <c r="D11" s="447" t="n">
        <v>97.9</v>
      </c>
      <c r="E11" s="448" t="n">
        <v>-1.8</v>
      </c>
      <c r="F11" s="449" t="n">
        <v>101.3</v>
      </c>
      <c r="G11" s="446" t="n">
        <v>-0.8</v>
      </c>
      <c r="H11" s="447" t="n">
        <v>102.1</v>
      </c>
      <c r="I11" s="448" t="n">
        <v>-0.5</v>
      </c>
      <c r="J11" s="445" t="n">
        <v>95.8</v>
      </c>
      <c r="K11" s="446" t="n">
        <v>-3</v>
      </c>
      <c r="L11" s="447" t="n">
        <v>97.1</v>
      </c>
      <c r="M11" s="448" t="n">
        <v>-2.5</v>
      </c>
    </row>
    <row r="12" s="417" customFormat="true" ht="13.5" hidden="false" customHeight="false" outlineLevel="0" collapsed="false">
      <c r="A12" s="450" t="s">
        <v>313</v>
      </c>
      <c r="B12" s="455" t="n">
        <v>85.2</v>
      </c>
      <c r="C12" s="452" t="n">
        <v>-2</v>
      </c>
      <c r="D12" s="453" t="n">
        <v>82.7</v>
      </c>
      <c r="E12" s="454" t="n">
        <v>-1.5</v>
      </c>
      <c r="F12" s="455" t="n">
        <v>85.7</v>
      </c>
      <c r="G12" s="452" t="n">
        <v>-1.7</v>
      </c>
      <c r="H12" s="453" t="n">
        <v>83.6</v>
      </c>
      <c r="I12" s="454" t="n">
        <v>-1.2</v>
      </c>
      <c r="J12" s="451" t="n">
        <v>98.1</v>
      </c>
      <c r="K12" s="452" t="n">
        <v>-1.5</v>
      </c>
      <c r="L12" s="453" t="n">
        <v>99.1</v>
      </c>
      <c r="M12" s="454" t="n">
        <v>-1</v>
      </c>
    </row>
    <row r="13" s="417" customFormat="true" ht="13.5" hidden="false" customHeight="false" outlineLevel="0" collapsed="false">
      <c r="A13" s="443" t="s">
        <v>210</v>
      </c>
      <c r="B13" s="438" t="n">
        <v>82.7</v>
      </c>
      <c r="C13" s="439" t="n">
        <v>-1.5</v>
      </c>
      <c r="D13" s="440" t="n">
        <v>81.4</v>
      </c>
      <c r="E13" s="441" t="n">
        <v>-1.2</v>
      </c>
      <c r="F13" s="438" t="n">
        <v>83.4</v>
      </c>
      <c r="G13" s="439" t="n">
        <v>-0.8</v>
      </c>
      <c r="H13" s="440" t="n">
        <v>81.9</v>
      </c>
      <c r="I13" s="441" t="n">
        <v>-0.5</v>
      </c>
      <c r="J13" s="442" t="n">
        <v>97.7</v>
      </c>
      <c r="K13" s="439" t="n">
        <v>-1.8</v>
      </c>
      <c r="L13" s="440" t="n">
        <v>98.6</v>
      </c>
      <c r="M13" s="441" t="n">
        <v>-1.4</v>
      </c>
    </row>
    <row r="14" s="417" customFormat="true" ht="13.5" hidden="false" customHeight="false" outlineLevel="0" collapsed="false">
      <c r="A14" s="456" t="s">
        <v>211</v>
      </c>
      <c r="B14" s="438" t="n">
        <v>83.3</v>
      </c>
      <c r="C14" s="439" t="n">
        <v>-1.5</v>
      </c>
      <c r="D14" s="440" t="n">
        <v>82.1</v>
      </c>
      <c r="E14" s="441" t="n">
        <v>-1.1</v>
      </c>
      <c r="F14" s="438" t="n">
        <v>83.9</v>
      </c>
      <c r="G14" s="439" t="n">
        <v>-0.2</v>
      </c>
      <c r="H14" s="440" t="n">
        <v>82.7</v>
      </c>
      <c r="I14" s="441" t="n">
        <v>0.4</v>
      </c>
      <c r="J14" s="442" t="n">
        <v>98.2</v>
      </c>
      <c r="K14" s="439" t="n">
        <v>-1.8</v>
      </c>
      <c r="L14" s="440" t="n">
        <v>99.2</v>
      </c>
      <c r="M14" s="441" t="n">
        <v>-1.2</v>
      </c>
    </row>
    <row r="15" s="417" customFormat="true" ht="13.5" hidden="false" customHeight="false" outlineLevel="0" collapsed="false">
      <c r="A15" s="456" t="s">
        <v>212</v>
      </c>
      <c r="B15" s="438" t="n">
        <v>86.4</v>
      </c>
      <c r="C15" s="439" t="n">
        <v>-1.4</v>
      </c>
      <c r="D15" s="440" t="n">
        <v>85.9</v>
      </c>
      <c r="E15" s="441" t="n">
        <v>-0.3</v>
      </c>
      <c r="F15" s="438" t="n">
        <v>87.7</v>
      </c>
      <c r="G15" s="439" t="n">
        <v>-0.6</v>
      </c>
      <c r="H15" s="440" t="n">
        <v>86.7</v>
      </c>
      <c r="I15" s="441" t="n">
        <v>0.5</v>
      </c>
      <c r="J15" s="442" t="n">
        <v>98.3</v>
      </c>
      <c r="K15" s="439" t="n">
        <v>-2</v>
      </c>
      <c r="L15" s="440" t="n">
        <v>99.2</v>
      </c>
      <c r="M15" s="441" t="n">
        <v>-1.6</v>
      </c>
    </row>
    <row r="16" s="417" customFormat="true" ht="13.5" hidden="false" customHeight="false" outlineLevel="0" collapsed="false">
      <c r="A16" s="456" t="s">
        <v>213</v>
      </c>
      <c r="B16" s="442" t="n">
        <v>169.6</v>
      </c>
      <c r="C16" s="439" t="n">
        <v>-1.3</v>
      </c>
      <c r="D16" s="440" t="n">
        <v>180.8</v>
      </c>
      <c r="E16" s="441" t="n">
        <v>-1</v>
      </c>
      <c r="F16" s="438" t="n">
        <v>187.6</v>
      </c>
      <c r="G16" s="439" t="n">
        <v>-0.3</v>
      </c>
      <c r="H16" s="440" t="n">
        <v>197.3</v>
      </c>
      <c r="I16" s="441" t="n">
        <v>0.3</v>
      </c>
      <c r="J16" s="442" t="n">
        <v>98</v>
      </c>
      <c r="K16" s="439" t="n">
        <v>-2.1</v>
      </c>
      <c r="L16" s="440" t="n">
        <v>98.9</v>
      </c>
      <c r="M16" s="441" t="n">
        <v>-1.7</v>
      </c>
    </row>
    <row r="17" s="417" customFormat="true" ht="13.5" hidden="false" customHeight="false" outlineLevel="0" collapsed="false">
      <c r="A17" s="456" t="s">
        <v>306</v>
      </c>
      <c r="B17" s="442" t="n">
        <v>84.2</v>
      </c>
      <c r="C17" s="439" t="n">
        <v>-1.8</v>
      </c>
      <c r="D17" s="440" t="n">
        <v>82.7</v>
      </c>
      <c r="E17" s="441" t="n">
        <v>-1.7</v>
      </c>
      <c r="F17" s="438" t="n">
        <v>85.1</v>
      </c>
      <c r="G17" s="439" t="n">
        <v>0.1</v>
      </c>
      <c r="H17" s="440" t="n">
        <v>83.7</v>
      </c>
      <c r="I17" s="441" t="n">
        <v>-0.1</v>
      </c>
      <c r="J17" s="442" t="n">
        <v>97</v>
      </c>
      <c r="K17" s="439" t="n">
        <v>-1.5</v>
      </c>
      <c r="L17" s="440" t="n">
        <v>98.4</v>
      </c>
      <c r="M17" s="441" t="n">
        <v>-0.9</v>
      </c>
    </row>
    <row r="18" s="417" customFormat="true" ht="13.5" hidden="false" customHeight="false" outlineLevel="0" collapsed="false">
      <c r="A18" s="443" t="s">
        <v>215</v>
      </c>
      <c r="B18" s="438" t="n">
        <v>81.8</v>
      </c>
      <c r="C18" s="439" t="n">
        <v>-2</v>
      </c>
      <c r="D18" s="440" t="n">
        <v>80.7</v>
      </c>
      <c r="E18" s="441" t="n">
        <v>-1.7</v>
      </c>
      <c r="F18" s="438" t="n">
        <v>83.4</v>
      </c>
      <c r="G18" s="439" t="n">
        <v>-0.7</v>
      </c>
      <c r="H18" s="440" t="n">
        <v>81.8</v>
      </c>
      <c r="I18" s="441" t="n">
        <v>-0.7</v>
      </c>
      <c r="J18" s="442" t="n">
        <v>97.5</v>
      </c>
      <c r="K18" s="439" t="n">
        <v>-2</v>
      </c>
      <c r="L18" s="440" t="n">
        <v>98.5</v>
      </c>
      <c r="M18" s="441" t="n">
        <v>-1.7</v>
      </c>
    </row>
    <row r="19" s="417" customFormat="true" ht="13.5" hidden="false" customHeight="false" outlineLevel="0" collapsed="false">
      <c r="A19" s="443" t="s">
        <v>204</v>
      </c>
      <c r="B19" s="438" t="n">
        <v>86.2</v>
      </c>
      <c r="C19" s="439" t="n">
        <v>-1.3</v>
      </c>
      <c r="D19" s="440" t="n">
        <v>85.6</v>
      </c>
      <c r="E19" s="441" t="n">
        <v>-0.7</v>
      </c>
      <c r="F19" s="438" t="n">
        <v>86.5</v>
      </c>
      <c r="G19" s="439" t="n">
        <v>0.7</v>
      </c>
      <c r="H19" s="440" t="n">
        <v>85.3</v>
      </c>
      <c r="I19" s="441" t="n">
        <v>0.8</v>
      </c>
      <c r="J19" s="442" t="n">
        <v>98</v>
      </c>
      <c r="K19" s="439" t="n">
        <v>-1.8</v>
      </c>
      <c r="L19" s="440" t="n">
        <v>99.2</v>
      </c>
      <c r="M19" s="441" t="n">
        <v>-1.3</v>
      </c>
    </row>
    <row r="20" s="417" customFormat="true" ht="13.5" hidden="false" customHeight="false" outlineLevel="0" collapsed="false">
      <c r="A20" s="443" t="s">
        <v>205</v>
      </c>
      <c r="B20" s="438" t="n">
        <v>83.3</v>
      </c>
      <c r="C20" s="439" t="n">
        <v>-3.4</v>
      </c>
      <c r="D20" s="440" t="n">
        <v>82.5</v>
      </c>
      <c r="E20" s="441" t="n">
        <v>-2.8</v>
      </c>
      <c r="F20" s="438" t="n">
        <v>84.2</v>
      </c>
      <c r="G20" s="439" t="n">
        <v>-2.1</v>
      </c>
      <c r="H20" s="440" t="n">
        <v>82.9</v>
      </c>
      <c r="I20" s="441" t="n">
        <v>-1.9</v>
      </c>
      <c r="J20" s="442" t="n">
        <v>96.8</v>
      </c>
      <c r="K20" s="439" t="n">
        <v>-3.8</v>
      </c>
      <c r="L20" s="440" t="n">
        <v>98</v>
      </c>
      <c r="M20" s="441" t="n">
        <v>-3.3</v>
      </c>
    </row>
    <row r="21" s="417" customFormat="true" ht="13.5" hidden="false" customHeight="false" outlineLevel="0" collapsed="false">
      <c r="A21" s="443" t="s">
        <v>206</v>
      </c>
      <c r="B21" s="442" t="n">
        <v>81.3</v>
      </c>
      <c r="C21" s="439" t="n">
        <v>-3.8</v>
      </c>
      <c r="D21" s="440" t="n">
        <v>80.6</v>
      </c>
      <c r="E21" s="439" t="n">
        <v>-3.2</v>
      </c>
      <c r="F21" s="442" t="n">
        <v>81.9</v>
      </c>
      <c r="G21" s="439" t="n">
        <v>-2.4</v>
      </c>
      <c r="H21" s="440" t="n">
        <v>80.7</v>
      </c>
      <c r="I21" s="439" t="n">
        <v>-2.2</v>
      </c>
      <c r="J21" s="442" t="n">
        <v>95</v>
      </c>
      <c r="K21" s="439" t="n">
        <v>-3.9</v>
      </c>
      <c r="L21" s="440" t="n">
        <v>96.2</v>
      </c>
      <c r="M21" s="441" t="n">
        <v>-3.5</v>
      </c>
    </row>
    <row r="22" s="417" customFormat="true" ht="13.5" hidden="false" customHeight="false" outlineLevel="0" collapsed="false">
      <c r="A22" s="443" t="s">
        <v>207</v>
      </c>
      <c r="B22" s="438" t="n">
        <v>133.3</v>
      </c>
      <c r="C22" s="439" t="n">
        <v>-3.2</v>
      </c>
      <c r="D22" s="440" t="n">
        <v>145.2</v>
      </c>
      <c r="E22" s="439" t="n">
        <v>-2.2</v>
      </c>
      <c r="F22" s="442" t="n">
        <v>133.1</v>
      </c>
      <c r="G22" s="439" t="n">
        <v>-0.8</v>
      </c>
      <c r="H22" s="440" t="n">
        <v>140</v>
      </c>
      <c r="I22" s="439" t="n">
        <v>-0.3</v>
      </c>
      <c r="J22" s="442" t="n">
        <v>95.6</v>
      </c>
      <c r="K22" s="439" t="n">
        <v>-3.8</v>
      </c>
      <c r="L22" s="440" t="n">
        <v>96.6</v>
      </c>
      <c r="M22" s="441" t="n">
        <v>-3.4</v>
      </c>
    </row>
    <row r="23" s="417" customFormat="true" ht="13.5" hidden="false" customHeight="false" outlineLevel="0" collapsed="false">
      <c r="A23" s="443" t="s">
        <v>208</v>
      </c>
      <c r="B23" s="442" t="n">
        <v>111.7</v>
      </c>
      <c r="C23" s="439" t="n">
        <v>-1.7</v>
      </c>
      <c r="D23" s="440" t="n">
        <v>113.3</v>
      </c>
      <c r="E23" s="439" t="n">
        <v>-0.2</v>
      </c>
      <c r="F23" s="442" t="n">
        <v>138.2</v>
      </c>
      <c r="G23" s="439" t="n">
        <v>1.2</v>
      </c>
      <c r="H23" s="440" t="n">
        <v>142.6</v>
      </c>
      <c r="I23" s="439" t="n">
        <v>2</v>
      </c>
      <c r="J23" s="442" t="n">
        <v>95.3</v>
      </c>
      <c r="K23" s="439" t="n">
        <v>-3.4</v>
      </c>
      <c r="L23" s="440" t="n">
        <v>96.6</v>
      </c>
      <c r="M23" s="441" t="n">
        <v>-2.8</v>
      </c>
    </row>
    <row r="24" s="417" customFormat="true" ht="13.5" hidden="false" customHeight="false" outlineLevel="0" collapsed="false">
      <c r="A24" s="443" t="s">
        <v>209</v>
      </c>
      <c r="B24" s="438" t="n">
        <v>82.6</v>
      </c>
      <c r="C24" s="439" t="n">
        <v>-3.1</v>
      </c>
      <c r="D24" s="440" t="n">
        <v>80.7</v>
      </c>
      <c r="E24" s="439" t="n">
        <v>-2.4</v>
      </c>
      <c r="F24" s="442" t="n">
        <v>85.1</v>
      </c>
      <c r="G24" s="439" t="n">
        <v>-0.7</v>
      </c>
      <c r="H24" s="440" t="n">
        <v>83.3</v>
      </c>
      <c r="I24" s="439" t="n">
        <v>-0.4</v>
      </c>
      <c r="J24" s="442" t="n">
        <v>94.6</v>
      </c>
      <c r="K24" s="439" t="n">
        <v>-3.6</v>
      </c>
      <c r="L24" s="440" t="n">
        <v>96</v>
      </c>
      <c r="M24" s="441" t="n">
        <v>-3.1</v>
      </c>
    </row>
    <row r="25" s="417" customFormat="true" ht="13.5" hidden="false" customHeight="false" outlineLevel="0" collapsed="false">
      <c r="A25" s="443" t="s">
        <v>210</v>
      </c>
      <c r="B25" s="442" t="n">
        <v>80.2</v>
      </c>
      <c r="C25" s="439" t="n">
        <v>-3</v>
      </c>
      <c r="D25" s="440" t="n">
        <v>79.4</v>
      </c>
      <c r="E25" s="439" t="n">
        <v>-2.5</v>
      </c>
      <c r="F25" s="442" t="n">
        <v>81.9</v>
      </c>
      <c r="G25" s="439" t="n">
        <v>-1.8</v>
      </c>
      <c r="H25" s="440" t="n">
        <v>80.5</v>
      </c>
      <c r="I25" s="439" t="n">
        <v>-1.7</v>
      </c>
      <c r="J25" s="442" t="n">
        <v>94.7</v>
      </c>
      <c r="K25" s="439" t="n">
        <v>-3.1</v>
      </c>
      <c r="L25" s="440" t="n">
        <v>96</v>
      </c>
      <c r="M25" s="441" t="n">
        <v>-2.6</v>
      </c>
    </row>
    <row r="26" s="417" customFormat="true" ht="13.5" hidden="false" customHeight="false" outlineLevel="0" collapsed="false">
      <c r="A26" s="456" t="s">
        <v>211</v>
      </c>
      <c r="B26" s="442" t="n">
        <v>80.8</v>
      </c>
      <c r="C26" s="439" t="n">
        <v>-3</v>
      </c>
      <c r="D26" s="440" t="n">
        <v>80</v>
      </c>
      <c r="E26" s="439" t="n">
        <v>-2.6</v>
      </c>
      <c r="F26" s="442" t="n">
        <v>82.3</v>
      </c>
      <c r="G26" s="439" t="n">
        <v>-1.9</v>
      </c>
      <c r="H26" s="440" t="n">
        <v>81</v>
      </c>
      <c r="I26" s="439" t="n">
        <v>-2.1</v>
      </c>
      <c r="J26" s="442" t="n">
        <v>95.2</v>
      </c>
      <c r="K26" s="439" t="n">
        <v>-3.1</v>
      </c>
      <c r="L26" s="440" t="n">
        <v>96.7</v>
      </c>
      <c r="M26" s="441" t="n">
        <v>-2.5</v>
      </c>
    </row>
    <row r="27" s="417" customFormat="true" ht="13.5" hidden="false" customHeight="false" outlineLevel="0" collapsed="false">
      <c r="A27" s="456" t="s">
        <v>212</v>
      </c>
      <c r="B27" s="442" t="n">
        <v>84.1</v>
      </c>
      <c r="C27" s="439" t="n">
        <v>-2.7</v>
      </c>
      <c r="D27" s="440" t="n">
        <v>83.9</v>
      </c>
      <c r="E27" s="439" t="n">
        <v>-2.3</v>
      </c>
      <c r="F27" s="442" t="n">
        <v>86.5</v>
      </c>
      <c r="G27" s="439" t="n">
        <v>-1.4</v>
      </c>
      <c r="H27" s="440" t="n">
        <v>85.3</v>
      </c>
      <c r="I27" s="439" t="n">
        <v>-1.6</v>
      </c>
      <c r="J27" s="442" t="n">
        <v>95.6</v>
      </c>
      <c r="K27" s="439" t="n">
        <v>-2.7</v>
      </c>
      <c r="L27" s="440" t="n">
        <v>97</v>
      </c>
      <c r="M27" s="441" t="n">
        <v>-2.2</v>
      </c>
    </row>
    <row r="28" s="417" customFormat="true" ht="13.5" hidden="false" customHeight="false" outlineLevel="0" collapsed="false">
      <c r="A28" s="456" t="s">
        <v>213</v>
      </c>
      <c r="B28" s="442" t="n">
        <v>166.8</v>
      </c>
      <c r="C28" s="439" t="n">
        <v>-1.7</v>
      </c>
      <c r="D28" s="440" t="n">
        <v>179.3</v>
      </c>
      <c r="E28" s="439" t="n">
        <v>-0.8</v>
      </c>
      <c r="F28" s="442" t="n">
        <v>186.5</v>
      </c>
      <c r="G28" s="439" t="n">
        <v>-0.6</v>
      </c>
      <c r="H28" s="440" t="n">
        <v>197</v>
      </c>
      <c r="I28" s="439" t="n">
        <v>-0.2</v>
      </c>
      <c r="J28" s="442" t="n">
        <v>95.5</v>
      </c>
      <c r="K28" s="439" t="n">
        <v>-2.6</v>
      </c>
      <c r="L28" s="440" t="n">
        <v>97</v>
      </c>
      <c r="M28" s="441" t="n">
        <v>-1.9</v>
      </c>
    </row>
    <row r="29" s="417" customFormat="true" ht="13.5" hidden="false" customHeight="false" outlineLevel="0" collapsed="false">
      <c r="A29" s="646" t="s">
        <v>307</v>
      </c>
      <c r="B29" s="458" t="n">
        <v>82.9</v>
      </c>
      <c r="C29" s="459" t="n">
        <v>-1.5</v>
      </c>
      <c r="D29" s="460" t="n">
        <v>81.5</v>
      </c>
      <c r="E29" s="459" t="n">
        <v>-1.5</v>
      </c>
      <c r="F29" s="458" t="n">
        <v>84.3</v>
      </c>
      <c r="G29" s="459" t="n">
        <v>-0.9</v>
      </c>
      <c r="H29" s="460" t="n">
        <v>83.3</v>
      </c>
      <c r="I29" s="459" t="n">
        <v>-0.5</v>
      </c>
      <c r="J29" s="458" t="n">
        <v>95.2</v>
      </c>
      <c r="K29" s="459" t="n">
        <v>-1.9</v>
      </c>
      <c r="L29" s="460" t="n">
        <v>97</v>
      </c>
      <c r="M29" s="461" t="n">
        <v>-1.4</v>
      </c>
    </row>
    <row r="30" s="417" customFormat="true" ht="13.5" hidden="false" customHeight="false" outlineLevel="0" collapsed="false">
      <c r="A30" s="521" t="s">
        <v>237</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9">
    <mergeCell ref="A1:M1"/>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62">
      <formula>OR(RIGHT($A12,2)="６月",RIGHT($A12,3)="12月")</formula>
    </cfRule>
  </conditionalFormatting>
  <conditionalFormatting sqref="A13:M28">
    <cfRule type="expression" priority="3" aboveAverage="0" equalAverage="0" bottom="0" percent="0" rank="0" text="" dxfId="6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7889</v>
      </c>
      <c r="D8" s="87" t="n">
        <v>2.1</v>
      </c>
      <c r="E8" s="135" t="n">
        <v>33212</v>
      </c>
      <c r="F8" s="88" t="n">
        <v>1.9</v>
      </c>
      <c r="G8" s="136" t="n">
        <v>14677</v>
      </c>
      <c r="H8" s="87" t="n">
        <v>2.8</v>
      </c>
      <c r="I8" s="137" t="n">
        <v>1.95</v>
      </c>
      <c r="J8" s="138" t="n">
        <v>0.06</v>
      </c>
      <c r="K8" s="139" t="n">
        <v>2.41</v>
      </c>
      <c r="L8" s="140" t="n">
        <v>-0.1</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5.2</v>
      </c>
      <c r="E10" s="135" t="n">
        <v>19</v>
      </c>
      <c r="F10" s="88" t="n">
        <v>-3.7</v>
      </c>
      <c r="G10" s="136" t="n">
        <v>2</v>
      </c>
      <c r="H10" s="87" t="n">
        <v>-18.8</v>
      </c>
      <c r="I10" s="137" t="n">
        <v>0.77</v>
      </c>
      <c r="J10" s="138" t="n">
        <v>0.22</v>
      </c>
      <c r="K10" s="139" t="n">
        <v>1.02</v>
      </c>
      <c r="L10" s="140" t="n">
        <v>0.26</v>
      </c>
    </row>
    <row r="11" customFormat="false" ht="15" hidden="false" customHeight="true" outlineLevel="0" collapsed="false">
      <c r="A11" s="9" t="s">
        <v>15</v>
      </c>
      <c r="B11" s="9"/>
      <c r="C11" s="135" t="n">
        <v>2833</v>
      </c>
      <c r="D11" s="87" t="n">
        <v>2.5</v>
      </c>
      <c r="E11" s="135" t="n">
        <v>2669</v>
      </c>
      <c r="F11" s="88" t="n">
        <v>2.6</v>
      </c>
      <c r="G11" s="136" t="n">
        <v>163</v>
      </c>
      <c r="H11" s="87" t="n">
        <v>0.9</v>
      </c>
      <c r="I11" s="137" t="n">
        <v>1.12</v>
      </c>
      <c r="J11" s="138" t="n">
        <v>0.12</v>
      </c>
      <c r="K11" s="139" t="n">
        <v>1.47</v>
      </c>
      <c r="L11" s="140" t="n">
        <v>0.26</v>
      </c>
    </row>
    <row r="12" customFormat="false" ht="15" hidden="false" customHeight="true" outlineLevel="0" collapsed="false">
      <c r="A12" s="9" t="s">
        <v>16</v>
      </c>
      <c r="B12" s="9"/>
      <c r="C12" s="135" t="n">
        <v>7983</v>
      </c>
      <c r="D12" s="87" t="n">
        <v>0.5</v>
      </c>
      <c r="E12" s="135" t="n">
        <v>6839</v>
      </c>
      <c r="F12" s="88" t="n">
        <v>0.6</v>
      </c>
      <c r="G12" s="136" t="n">
        <v>1143</v>
      </c>
      <c r="H12" s="87" t="n">
        <v>0</v>
      </c>
      <c r="I12" s="137" t="n">
        <v>0.93</v>
      </c>
      <c r="J12" s="138" t="n">
        <v>-0.09</v>
      </c>
      <c r="K12" s="139" t="n">
        <v>1.14</v>
      </c>
      <c r="L12" s="140" t="n">
        <v>-0.04</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7</v>
      </c>
      <c r="D14" s="87" t="n">
        <v>0</v>
      </c>
      <c r="E14" s="135" t="n">
        <v>266</v>
      </c>
      <c r="F14" s="88" t="n">
        <v>-0.6</v>
      </c>
      <c r="G14" s="136" t="n">
        <v>12</v>
      </c>
      <c r="H14" s="87" t="n">
        <v>14.4</v>
      </c>
      <c r="I14" s="137" t="n">
        <v>1.06</v>
      </c>
      <c r="J14" s="138" t="n">
        <v>0.04</v>
      </c>
      <c r="K14" s="139" t="n">
        <v>1.1</v>
      </c>
      <c r="L14" s="140" t="n">
        <v>-0.35</v>
      </c>
    </row>
    <row r="15" customFormat="false" ht="15" hidden="false" customHeight="true" outlineLevel="0" collapsed="false">
      <c r="A15" s="9" t="s">
        <v>18</v>
      </c>
      <c r="B15" s="9"/>
      <c r="C15" s="135" t="n">
        <v>1486</v>
      </c>
      <c r="D15" s="87" t="n">
        <v>1.7</v>
      </c>
      <c r="E15" s="135" t="n">
        <v>1407</v>
      </c>
      <c r="F15" s="88" t="n">
        <v>1.1</v>
      </c>
      <c r="G15" s="136" t="n">
        <v>79</v>
      </c>
      <c r="H15" s="87" t="n">
        <v>12.3</v>
      </c>
      <c r="I15" s="137" t="n">
        <v>1.45</v>
      </c>
      <c r="J15" s="138" t="n">
        <v>0.34</v>
      </c>
      <c r="K15" s="139" t="n">
        <v>1.53</v>
      </c>
      <c r="L15" s="140" t="n">
        <v>-0.34</v>
      </c>
    </row>
    <row r="16" customFormat="false" ht="15" hidden="false" customHeight="true" outlineLevel="0" collapsed="false">
      <c r="A16" s="9" t="s">
        <v>19</v>
      </c>
      <c r="B16" s="9"/>
      <c r="C16" s="135" t="n">
        <v>3299</v>
      </c>
      <c r="D16" s="87" t="n">
        <v>1.3</v>
      </c>
      <c r="E16" s="135" t="n">
        <v>2678</v>
      </c>
      <c r="F16" s="88" t="n">
        <v>1.2</v>
      </c>
      <c r="G16" s="136" t="n">
        <v>621</v>
      </c>
      <c r="H16" s="87" t="n">
        <v>1.3</v>
      </c>
      <c r="I16" s="137" t="n">
        <v>1.42</v>
      </c>
      <c r="J16" s="138" t="n">
        <v>0.04</v>
      </c>
      <c r="K16" s="139" t="n">
        <v>1.57</v>
      </c>
      <c r="L16" s="140" t="n">
        <v>0.04</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803</v>
      </c>
      <c r="D18" s="87" t="n">
        <v>1.4</v>
      </c>
      <c r="E18" s="135" t="n">
        <v>4934</v>
      </c>
      <c r="F18" s="88" t="n">
        <v>2.1</v>
      </c>
      <c r="G18" s="136" t="n">
        <v>3869</v>
      </c>
      <c r="H18" s="87" t="n">
        <v>0.5</v>
      </c>
      <c r="I18" s="137" t="n">
        <v>1.99</v>
      </c>
      <c r="J18" s="138" t="n">
        <v>-0.03</v>
      </c>
      <c r="K18" s="139" t="n">
        <v>2.3</v>
      </c>
      <c r="L18" s="140" t="n">
        <v>-0.22</v>
      </c>
    </row>
    <row r="19" customFormat="false" ht="15" hidden="false" customHeight="true" outlineLevel="0" collapsed="false">
      <c r="A19" s="9" t="s">
        <v>21</v>
      </c>
      <c r="B19" s="9"/>
      <c r="C19" s="135" t="n">
        <v>1409</v>
      </c>
      <c r="D19" s="87" t="n">
        <v>0.7</v>
      </c>
      <c r="E19" s="135" t="n">
        <v>1236</v>
      </c>
      <c r="F19" s="88" t="n">
        <v>1.1</v>
      </c>
      <c r="G19" s="136" t="n">
        <v>173</v>
      </c>
      <c r="H19" s="87" t="n">
        <v>-2</v>
      </c>
      <c r="I19" s="137" t="n">
        <v>1.5</v>
      </c>
      <c r="J19" s="138" t="n">
        <v>0.3</v>
      </c>
      <c r="K19" s="139" t="n">
        <v>1.77</v>
      </c>
      <c r="L19" s="140" t="n">
        <v>-0.1</v>
      </c>
    </row>
    <row r="20" customFormat="false" ht="15" hidden="false" customHeight="true" outlineLevel="0" collapsed="false">
      <c r="A20" s="40" t="s">
        <v>22</v>
      </c>
      <c r="B20" s="40"/>
      <c r="C20" s="135" t="n">
        <v>718</v>
      </c>
      <c r="D20" s="87" t="n">
        <v>1.4</v>
      </c>
      <c r="E20" s="135" t="n">
        <v>557</v>
      </c>
      <c r="F20" s="88" t="n">
        <v>6.4</v>
      </c>
      <c r="G20" s="136" t="n">
        <v>161</v>
      </c>
      <c r="H20" s="87" t="n">
        <v>-12.7</v>
      </c>
      <c r="I20" s="137" t="n">
        <v>1.87</v>
      </c>
      <c r="J20" s="138" t="n">
        <v>-0.1</v>
      </c>
      <c r="K20" s="139" t="n">
        <v>1.83</v>
      </c>
      <c r="L20" s="140" t="n">
        <v>-0.13</v>
      </c>
    </row>
    <row r="21" customFormat="false" ht="15" hidden="false" customHeight="true" outlineLevel="0" collapsed="false">
      <c r="A21" s="9" t="s">
        <v>23</v>
      </c>
      <c r="B21" s="9"/>
      <c r="C21" s="135" t="n">
        <v>1370</v>
      </c>
      <c r="D21" s="87" t="n">
        <v>2.6</v>
      </c>
      <c r="E21" s="135" t="n">
        <v>1212</v>
      </c>
      <c r="F21" s="88" t="n">
        <v>1.9</v>
      </c>
      <c r="G21" s="136" t="n">
        <v>158</v>
      </c>
      <c r="H21" s="87" t="n">
        <v>8.1</v>
      </c>
      <c r="I21" s="137" t="n">
        <v>1.29</v>
      </c>
      <c r="J21" s="138" t="n">
        <v>0.19</v>
      </c>
      <c r="K21" s="139" t="n">
        <v>1.51</v>
      </c>
      <c r="L21" s="140" t="n">
        <v>0.1</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479</v>
      </c>
      <c r="D23" s="87" t="n">
        <v>5</v>
      </c>
      <c r="E23" s="135" t="n">
        <v>1043</v>
      </c>
      <c r="F23" s="88" t="n">
        <v>4.4</v>
      </c>
      <c r="G23" s="136" t="n">
        <v>3436</v>
      </c>
      <c r="H23" s="87" t="n">
        <v>5.2</v>
      </c>
      <c r="I23" s="137" t="n">
        <v>4.81</v>
      </c>
      <c r="J23" s="138" t="n">
        <v>0.19</v>
      </c>
      <c r="K23" s="139" t="n">
        <v>5.21</v>
      </c>
      <c r="L23" s="140" t="n">
        <v>-0.37</v>
      </c>
    </row>
    <row r="24" customFormat="false" ht="15" hidden="false" customHeight="true" outlineLevel="0" collapsed="false">
      <c r="A24" s="40" t="s">
        <v>25</v>
      </c>
      <c r="B24" s="40"/>
      <c r="C24" s="135" t="n">
        <v>1714</v>
      </c>
      <c r="D24" s="87" t="n">
        <v>2.2</v>
      </c>
      <c r="E24" s="135" t="n">
        <v>863</v>
      </c>
      <c r="F24" s="88" t="n">
        <v>-0.1</v>
      </c>
      <c r="G24" s="136" t="n">
        <v>851</v>
      </c>
      <c r="H24" s="87" t="n">
        <v>4.6</v>
      </c>
      <c r="I24" s="137" t="n">
        <v>3.89</v>
      </c>
      <c r="J24" s="138" t="n">
        <v>0.48</v>
      </c>
      <c r="K24" s="139" t="n">
        <v>3.2</v>
      </c>
      <c r="L24" s="140" t="n">
        <v>-0.51</v>
      </c>
    </row>
    <row r="25" customFormat="false" ht="15" hidden="false" customHeight="true" outlineLevel="0" collapsed="false">
      <c r="A25" s="42" t="s">
        <v>26</v>
      </c>
      <c r="B25" s="42"/>
      <c r="C25" s="135" t="n">
        <v>2907</v>
      </c>
      <c r="D25" s="87" t="n">
        <v>5.4</v>
      </c>
      <c r="E25" s="135" t="n">
        <v>2046</v>
      </c>
      <c r="F25" s="88" t="n">
        <v>3.4</v>
      </c>
      <c r="G25" s="136" t="n">
        <v>861</v>
      </c>
      <c r="H25" s="87" t="n">
        <v>10.6</v>
      </c>
      <c r="I25" s="137" t="n">
        <v>1.58</v>
      </c>
      <c r="J25" s="138" t="n">
        <v>0.15</v>
      </c>
      <c r="K25" s="139" t="n">
        <v>4.81</v>
      </c>
      <c r="L25" s="140" t="n">
        <v>-0.46</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508</v>
      </c>
      <c r="D27" s="87" t="n">
        <v>3.5</v>
      </c>
      <c r="E27" s="135" t="n">
        <v>4497</v>
      </c>
      <c r="F27" s="88" t="n">
        <v>3</v>
      </c>
      <c r="G27" s="136" t="n">
        <v>2011</v>
      </c>
      <c r="H27" s="87" t="n">
        <v>4.4</v>
      </c>
      <c r="I27" s="137" t="n">
        <v>1.75</v>
      </c>
      <c r="J27" s="138" t="n">
        <v>0.12</v>
      </c>
      <c r="K27" s="139" t="n">
        <v>1.98</v>
      </c>
      <c r="L27" s="140" t="n">
        <v>-0.14</v>
      </c>
    </row>
    <row r="28" customFormat="false" ht="15" hidden="false" customHeight="true" outlineLevel="0" collapsed="false">
      <c r="A28" s="42" t="s">
        <v>28</v>
      </c>
      <c r="B28" s="42"/>
      <c r="C28" s="135" t="n">
        <v>336</v>
      </c>
      <c r="D28" s="87" t="n">
        <v>1.4</v>
      </c>
      <c r="E28" s="135" t="n">
        <v>289</v>
      </c>
      <c r="F28" s="88" t="n">
        <v>1.3</v>
      </c>
      <c r="G28" s="136" t="n">
        <v>46</v>
      </c>
      <c r="H28" s="87" t="n">
        <v>2.5</v>
      </c>
      <c r="I28" s="137" t="n">
        <v>2.12</v>
      </c>
      <c r="J28" s="138" t="n">
        <v>-0.12</v>
      </c>
      <c r="K28" s="139" t="n">
        <v>2.87</v>
      </c>
      <c r="L28" s="140" t="n">
        <v>0.52</v>
      </c>
    </row>
    <row r="29" customFormat="false" ht="15" hidden="false" customHeight="true" outlineLevel="0" collapsed="false">
      <c r="A29" s="40" t="s">
        <v>29</v>
      </c>
      <c r="B29" s="40"/>
      <c r="C29" s="135" t="n">
        <v>3746</v>
      </c>
      <c r="D29" s="87" t="n">
        <v>1.5</v>
      </c>
      <c r="E29" s="135" t="n">
        <v>2655</v>
      </c>
      <c r="F29" s="88" t="n">
        <v>2.3</v>
      </c>
      <c r="G29" s="136" t="n">
        <v>1090</v>
      </c>
      <c r="H29" s="87" t="n">
        <v>-0.3</v>
      </c>
      <c r="I29" s="137" t="n">
        <v>2.2</v>
      </c>
      <c r="J29" s="138" t="n">
        <v>-0.15</v>
      </c>
      <c r="K29" s="139" t="n">
        <v>3.07</v>
      </c>
      <c r="L29" s="140" t="n">
        <v>0.43</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407</v>
      </c>
      <c r="D33" s="87" t="n">
        <v>1.2</v>
      </c>
      <c r="E33" s="135" t="n">
        <v>20481</v>
      </c>
      <c r="F33" s="88" t="n">
        <v>1.7</v>
      </c>
      <c r="G33" s="136" t="n">
        <v>6926</v>
      </c>
      <c r="H33" s="87" t="n">
        <v>-0.1</v>
      </c>
      <c r="I33" s="137" t="n">
        <v>1.56</v>
      </c>
      <c r="J33" s="138" t="n">
        <v>-0.01</v>
      </c>
      <c r="K33" s="139" t="n">
        <v>2.23</v>
      </c>
      <c r="L33" s="140" t="n">
        <v>-0.13</v>
      </c>
    </row>
    <row r="34" customFormat="false" ht="15" hidden="false" customHeight="true" outlineLevel="0" collapsed="false">
      <c r="A34" s="141"/>
      <c r="B34" s="51" t="s">
        <v>32</v>
      </c>
      <c r="C34" s="135" t="n">
        <v>5960</v>
      </c>
      <c r="D34" s="87" t="n">
        <v>0.4</v>
      </c>
      <c r="E34" s="135" t="n">
        <v>5277</v>
      </c>
      <c r="F34" s="88" t="n">
        <v>0.3</v>
      </c>
      <c r="G34" s="136" t="n">
        <v>683</v>
      </c>
      <c r="H34" s="87" t="n">
        <v>0.4</v>
      </c>
      <c r="I34" s="137" t="n">
        <v>0.85</v>
      </c>
      <c r="J34" s="138" t="n">
        <v>-0.07</v>
      </c>
      <c r="K34" s="139" t="n">
        <v>1.1</v>
      </c>
      <c r="L34" s="140" t="n">
        <v>-0.03</v>
      </c>
    </row>
    <row r="35" customFormat="false" ht="15" hidden="false" customHeight="true" outlineLevel="0" collapsed="false">
      <c r="A35" s="141"/>
      <c r="B35" s="51" t="s">
        <v>20</v>
      </c>
      <c r="C35" s="135" t="n">
        <v>3932</v>
      </c>
      <c r="D35" s="87" t="n">
        <v>0.6</v>
      </c>
      <c r="E35" s="135" t="n">
        <v>2127</v>
      </c>
      <c r="F35" s="88" t="n">
        <v>2.3</v>
      </c>
      <c r="G35" s="136" t="n">
        <v>1805</v>
      </c>
      <c r="H35" s="87" t="n">
        <v>-1.2</v>
      </c>
      <c r="I35" s="137" t="n">
        <v>1.52</v>
      </c>
      <c r="J35" s="138" t="n">
        <v>-0.15</v>
      </c>
      <c r="K35" s="139" t="n">
        <v>1.92</v>
      </c>
      <c r="L35" s="140" t="n">
        <v>-0.26</v>
      </c>
    </row>
    <row r="36" customFormat="false" ht="15" hidden="false" customHeight="true" outlineLevel="0" collapsed="false">
      <c r="A36" s="149"/>
      <c r="B36" s="55" t="s">
        <v>27</v>
      </c>
      <c r="C36" s="150" t="n">
        <v>4062</v>
      </c>
      <c r="D36" s="98" t="n">
        <v>2.5</v>
      </c>
      <c r="E36" s="150" t="n">
        <v>3148</v>
      </c>
      <c r="F36" s="100" t="n">
        <v>3</v>
      </c>
      <c r="G36" s="151" t="n">
        <v>913</v>
      </c>
      <c r="H36" s="100" t="n">
        <v>0.8</v>
      </c>
      <c r="I36" s="152" t="n">
        <v>1.41</v>
      </c>
      <c r="J36" s="153" t="n">
        <v>0.12</v>
      </c>
      <c r="K36" s="154" t="n">
        <v>1.9</v>
      </c>
      <c r="L36" s="155" t="n">
        <v>-0.27</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59223</v>
      </c>
      <c r="D9" s="192" t="n">
        <v>1.7</v>
      </c>
      <c r="E9" s="191" t="n">
        <v>334341</v>
      </c>
      <c r="F9" s="193" t="n">
        <v>0.8</v>
      </c>
      <c r="G9" s="191" t="n">
        <v>306919</v>
      </c>
      <c r="H9" s="192" t="n">
        <v>0.7</v>
      </c>
      <c r="I9" s="191" t="n">
        <v>27422</v>
      </c>
      <c r="J9" s="193" t="n">
        <v>1.5</v>
      </c>
      <c r="K9" s="191" t="n">
        <v>24882</v>
      </c>
      <c r="L9" s="194" t="n">
        <v>16</v>
      </c>
    </row>
    <row r="10" customFormat="false" ht="12" hidden="false" customHeight="true" outlineLevel="0" collapsed="false">
      <c r="A10" s="195" t="s">
        <v>55</v>
      </c>
      <c r="B10" s="195"/>
      <c r="C10" s="196" t="n">
        <v>383332</v>
      </c>
      <c r="D10" s="197" t="n">
        <v>1.6</v>
      </c>
      <c r="E10" s="196" t="n">
        <v>355238</v>
      </c>
      <c r="F10" s="197" t="n">
        <v>1</v>
      </c>
      <c r="G10" s="196" t="n">
        <v>322249</v>
      </c>
      <c r="H10" s="197" t="n">
        <v>0.9</v>
      </c>
      <c r="I10" s="196" t="n">
        <v>32989</v>
      </c>
      <c r="J10" s="197" t="n">
        <v>1.4</v>
      </c>
      <c r="K10" s="196" t="n">
        <v>28094</v>
      </c>
      <c r="L10" s="198" t="n">
        <v>11.5</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51806</v>
      </c>
      <c r="D12" s="192" t="n">
        <v>1.2</v>
      </c>
      <c r="E12" s="191" t="n">
        <v>335109</v>
      </c>
      <c r="F12" s="193" t="n">
        <v>0.9</v>
      </c>
      <c r="G12" s="201" t="n">
        <v>297096</v>
      </c>
      <c r="H12" s="192" t="n">
        <v>0.9</v>
      </c>
      <c r="I12" s="191" t="n">
        <v>38013</v>
      </c>
      <c r="J12" s="193" t="n">
        <v>0.4</v>
      </c>
      <c r="K12" s="191" t="n">
        <v>16697</v>
      </c>
      <c r="L12" s="194" t="n">
        <v>8.7</v>
      </c>
    </row>
    <row r="13" customFormat="false" ht="12" hidden="false" customHeight="true" outlineLevel="0" collapsed="false">
      <c r="A13" s="184" t="s">
        <v>20</v>
      </c>
      <c r="B13" s="184"/>
      <c r="C13" s="191" t="n">
        <v>363676</v>
      </c>
      <c r="D13" s="192" t="n">
        <v>2.5</v>
      </c>
      <c r="E13" s="191" t="n">
        <v>328296</v>
      </c>
      <c r="F13" s="193" t="n">
        <v>0.8</v>
      </c>
      <c r="G13" s="201" t="n">
        <v>309624</v>
      </c>
      <c r="H13" s="192" t="n">
        <v>0.4</v>
      </c>
      <c r="I13" s="191" t="n">
        <v>18672</v>
      </c>
      <c r="J13" s="193" t="n">
        <v>8.1</v>
      </c>
      <c r="K13" s="191" t="n">
        <v>35380</v>
      </c>
      <c r="L13" s="194" t="n">
        <v>21.1</v>
      </c>
    </row>
    <row r="14" customFormat="false" ht="12" hidden="false" customHeight="true" outlineLevel="0" collapsed="false">
      <c r="A14" s="202" t="s">
        <v>27</v>
      </c>
      <c r="B14" s="202"/>
      <c r="C14" s="203" t="n">
        <v>335476</v>
      </c>
      <c r="D14" s="204" t="n">
        <v>2.4</v>
      </c>
      <c r="E14" s="203" t="n">
        <v>310431</v>
      </c>
      <c r="F14" s="205" t="n">
        <v>1.7</v>
      </c>
      <c r="G14" s="206" t="n">
        <v>291288</v>
      </c>
      <c r="H14" s="204" t="n">
        <v>1.5</v>
      </c>
      <c r="I14" s="203" t="n">
        <v>19143</v>
      </c>
      <c r="J14" s="205" t="n">
        <v>5.4</v>
      </c>
      <c r="K14" s="203" t="n">
        <v>25045</v>
      </c>
      <c r="L14" s="207" t="n">
        <v>12.3</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6778</v>
      </c>
      <c r="D16" s="192" t="n">
        <v>1.5</v>
      </c>
      <c r="E16" s="191" t="n">
        <v>95501</v>
      </c>
      <c r="F16" s="193" t="n">
        <v>1.4</v>
      </c>
      <c r="G16" s="201" t="n">
        <v>92178</v>
      </c>
      <c r="H16" s="192" t="n">
        <v>1.4</v>
      </c>
      <c r="I16" s="191" t="n">
        <v>3323</v>
      </c>
      <c r="J16" s="193" t="n">
        <v>0.9</v>
      </c>
      <c r="K16" s="191" t="n">
        <v>1277</v>
      </c>
      <c r="L16" s="194" t="n">
        <v>3.3</v>
      </c>
    </row>
    <row r="17" customFormat="false" ht="12" hidden="false" customHeight="true" outlineLevel="0" collapsed="false">
      <c r="A17" s="195" t="s">
        <v>55</v>
      </c>
      <c r="B17" s="195"/>
      <c r="C17" s="196" t="n">
        <v>107365</v>
      </c>
      <c r="D17" s="197" t="n">
        <v>2.3</v>
      </c>
      <c r="E17" s="196" t="n">
        <v>105705</v>
      </c>
      <c r="F17" s="197" t="n">
        <v>2.4</v>
      </c>
      <c r="G17" s="196" t="n">
        <v>101249</v>
      </c>
      <c r="H17" s="197" t="n">
        <v>2.5</v>
      </c>
      <c r="I17" s="196" t="n">
        <v>4456</v>
      </c>
      <c r="J17" s="197" t="n">
        <v>-1.6</v>
      </c>
      <c r="K17" s="196" t="n">
        <v>1660</v>
      </c>
      <c r="L17" s="198" t="n">
        <v>3.9</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4390</v>
      </c>
      <c r="D19" s="192" t="n">
        <v>0</v>
      </c>
      <c r="E19" s="191" t="n">
        <v>113344</v>
      </c>
      <c r="F19" s="193" t="n">
        <v>0.3</v>
      </c>
      <c r="G19" s="201" t="n">
        <v>107525</v>
      </c>
      <c r="H19" s="192" t="n">
        <v>0.5</v>
      </c>
      <c r="I19" s="191" t="n">
        <v>5819</v>
      </c>
      <c r="J19" s="193" t="n">
        <v>-2.7</v>
      </c>
      <c r="K19" s="191" t="n">
        <v>1046</v>
      </c>
      <c r="L19" s="194" t="n">
        <v>-25</v>
      </c>
    </row>
    <row r="20" customFormat="false" ht="12" hidden="false" customHeight="true" outlineLevel="0" collapsed="false">
      <c r="A20" s="184" t="s">
        <v>20</v>
      </c>
      <c r="B20" s="184"/>
      <c r="C20" s="191" t="n">
        <v>93088</v>
      </c>
      <c r="D20" s="192" t="n">
        <v>3.6</v>
      </c>
      <c r="E20" s="191" t="n">
        <v>92102</v>
      </c>
      <c r="F20" s="193" t="n">
        <v>3.9</v>
      </c>
      <c r="G20" s="201" t="n">
        <v>89708</v>
      </c>
      <c r="H20" s="192" t="n">
        <v>3.8</v>
      </c>
      <c r="I20" s="191" t="n">
        <v>2394</v>
      </c>
      <c r="J20" s="193" t="n">
        <v>8.8</v>
      </c>
      <c r="K20" s="191" t="n">
        <v>986</v>
      </c>
      <c r="L20" s="194" t="n">
        <v>-21.6</v>
      </c>
    </row>
    <row r="21" customFormat="false" ht="12" hidden="false" customHeight="true" outlineLevel="0" collapsed="false">
      <c r="A21" s="214" t="s">
        <v>27</v>
      </c>
      <c r="B21" s="214"/>
      <c r="C21" s="215" t="n">
        <v>118199</v>
      </c>
      <c r="D21" s="216" t="n">
        <v>2.9</v>
      </c>
      <c r="E21" s="215" t="n">
        <v>114228</v>
      </c>
      <c r="F21" s="217" t="n">
        <v>1.9</v>
      </c>
      <c r="G21" s="218" t="n">
        <v>111738</v>
      </c>
      <c r="H21" s="216" t="n">
        <v>2.4</v>
      </c>
      <c r="I21" s="215" t="n">
        <v>2490</v>
      </c>
      <c r="J21" s="217" t="n">
        <v>-16</v>
      </c>
      <c r="K21" s="215" t="n">
        <v>3971</v>
      </c>
      <c r="L21" s="219" t="n">
        <v>43.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73.2</v>
      </c>
      <c r="D8" s="192" t="n">
        <v>1.2</v>
      </c>
      <c r="E8" s="223" t="n">
        <v>158.2</v>
      </c>
      <c r="F8" s="193" t="n">
        <v>1.5</v>
      </c>
      <c r="G8" s="224" t="n">
        <v>15</v>
      </c>
      <c r="H8" s="192" t="n">
        <v>-0.7</v>
      </c>
      <c r="I8" s="223" t="n">
        <v>20.7</v>
      </c>
      <c r="J8" s="225" t="n">
        <v>0.3</v>
      </c>
    </row>
    <row r="9" customFormat="false" ht="12" hidden="false" customHeight="true" outlineLevel="0" collapsed="false">
      <c r="A9" s="195" t="s">
        <v>55</v>
      </c>
      <c r="B9" s="195"/>
      <c r="C9" s="226" t="n">
        <v>172.2</v>
      </c>
      <c r="D9" s="197" t="n">
        <v>1.3</v>
      </c>
      <c r="E9" s="226" t="n">
        <v>155.7</v>
      </c>
      <c r="F9" s="197" t="n">
        <v>1.6</v>
      </c>
      <c r="G9" s="226" t="n">
        <v>16.5</v>
      </c>
      <c r="H9" s="197" t="n">
        <v>-1.2</v>
      </c>
      <c r="I9" s="226" t="n">
        <v>20.4</v>
      </c>
      <c r="J9" s="198" t="n">
        <v>0.4</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5.9</v>
      </c>
      <c r="D11" s="192" t="n">
        <v>1.4</v>
      </c>
      <c r="E11" s="223" t="n">
        <v>157.7</v>
      </c>
      <c r="F11" s="193" t="n">
        <v>1.8</v>
      </c>
      <c r="G11" s="224" t="n">
        <v>18.2</v>
      </c>
      <c r="H11" s="192" t="n">
        <v>-2.2</v>
      </c>
      <c r="I11" s="223" t="n">
        <v>20.4</v>
      </c>
      <c r="J11" s="225" t="n">
        <v>0.4</v>
      </c>
    </row>
    <row r="12" customFormat="false" ht="12" hidden="false" customHeight="true" outlineLevel="0" collapsed="false">
      <c r="A12" s="184" t="s">
        <v>20</v>
      </c>
      <c r="B12" s="184"/>
      <c r="C12" s="223" t="n">
        <v>171.6</v>
      </c>
      <c r="D12" s="192" t="n">
        <v>1.9</v>
      </c>
      <c r="E12" s="223" t="n">
        <v>160</v>
      </c>
      <c r="F12" s="193" t="n">
        <v>1.9</v>
      </c>
      <c r="G12" s="224" t="n">
        <v>11.6</v>
      </c>
      <c r="H12" s="192" t="n">
        <v>3.6</v>
      </c>
      <c r="I12" s="223" t="n">
        <v>20.7</v>
      </c>
      <c r="J12" s="225" t="n">
        <v>0.3</v>
      </c>
    </row>
    <row r="13" customFormat="false" ht="12" hidden="false" customHeight="true" outlineLevel="0" collapsed="false">
      <c r="A13" s="202" t="s">
        <v>27</v>
      </c>
      <c r="B13" s="202"/>
      <c r="C13" s="227" t="n">
        <v>162.5</v>
      </c>
      <c r="D13" s="204" t="n">
        <v>1.5</v>
      </c>
      <c r="E13" s="227" t="n">
        <v>155.4</v>
      </c>
      <c r="F13" s="205" t="n">
        <v>1.2</v>
      </c>
      <c r="G13" s="228" t="n">
        <v>7.1</v>
      </c>
      <c r="H13" s="204" t="n">
        <v>7.5</v>
      </c>
      <c r="I13" s="227" t="n">
        <v>20.4</v>
      </c>
      <c r="J13" s="229" t="n">
        <v>0.3</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8.5</v>
      </c>
      <c r="D15" s="192" t="n">
        <v>-0.2</v>
      </c>
      <c r="E15" s="223" t="n">
        <v>85.8</v>
      </c>
      <c r="F15" s="193" t="n">
        <v>-0.1</v>
      </c>
      <c r="G15" s="224" t="n">
        <v>2.7</v>
      </c>
      <c r="H15" s="192" t="n">
        <v>-3.6</v>
      </c>
      <c r="I15" s="223" t="n">
        <v>15.2</v>
      </c>
      <c r="J15" s="194" t="n">
        <v>-0.1</v>
      </c>
    </row>
    <row r="16" customFormat="false" ht="12" hidden="false" customHeight="true" outlineLevel="0" collapsed="false">
      <c r="A16" s="195" t="s">
        <v>55</v>
      </c>
      <c r="B16" s="195"/>
      <c r="C16" s="226" t="n">
        <v>94.7</v>
      </c>
      <c r="D16" s="197" t="n">
        <v>0.8</v>
      </c>
      <c r="E16" s="226" t="n">
        <v>91.2</v>
      </c>
      <c r="F16" s="197" t="n">
        <v>1.1</v>
      </c>
      <c r="G16" s="226" t="n">
        <v>3.5</v>
      </c>
      <c r="H16" s="197" t="n">
        <v>-5.4</v>
      </c>
      <c r="I16" s="226" t="n">
        <v>15.9</v>
      </c>
      <c r="J16" s="198" t="n">
        <v>0</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5.5</v>
      </c>
      <c r="D18" s="192" t="n">
        <v>-1.1</v>
      </c>
      <c r="E18" s="223" t="n">
        <v>110.9</v>
      </c>
      <c r="F18" s="193" t="n">
        <v>-0.5</v>
      </c>
      <c r="G18" s="224" t="n">
        <v>4.6</v>
      </c>
      <c r="H18" s="192" t="n">
        <v>-13.2</v>
      </c>
      <c r="I18" s="223" t="n">
        <v>17.8</v>
      </c>
      <c r="J18" s="194" t="n">
        <v>-0.1</v>
      </c>
    </row>
    <row r="19" customFormat="false" ht="12" hidden="false" customHeight="true" outlineLevel="0" collapsed="false">
      <c r="A19" s="184" t="s">
        <v>20</v>
      </c>
      <c r="B19" s="184"/>
      <c r="C19" s="223" t="n">
        <v>94</v>
      </c>
      <c r="D19" s="192" t="n">
        <v>2</v>
      </c>
      <c r="E19" s="223" t="n">
        <v>91.7</v>
      </c>
      <c r="F19" s="193" t="n">
        <v>1.9</v>
      </c>
      <c r="G19" s="224" t="n">
        <v>2.3</v>
      </c>
      <c r="H19" s="192" t="n">
        <v>4.5</v>
      </c>
      <c r="I19" s="223" t="n">
        <v>16.4</v>
      </c>
      <c r="J19" s="194" t="n">
        <v>0.2</v>
      </c>
    </row>
    <row r="20" customFormat="false" ht="12" hidden="false" customHeight="true" outlineLevel="0" collapsed="false">
      <c r="A20" s="214" t="s">
        <v>27</v>
      </c>
      <c r="B20" s="214"/>
      <c r="C20" s="231" t="n">
        <v>81.3</v>
      </c>
      <c r="D20" s="216" t="n">
        <v>2.1</v>
      </c>
      <c r="E20" s="231" t="n">
        <v>79.9</v>
      </c>
      <c r="F20" s="217" t="n">
        <v>2.2</v>
      </c>
      <c r="G20" s="232" t="n">
        <v>1.4</v>
      </c>
      <c r="H20" s="216" t="n">
        <v>0</v>
      </c>
      <c r="I20" s="233" t="n">
        <v>14.5</v>
      </c>
      <c r="J20" s="219"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22</v>
      </c>
      <c r="D8" s="254" t="n">
        <v>0.04</v>
      </c>
      <c r="E8" s="253" t="n">
        <v>1.6</v>
      </c>
      <c r="F8" s="255" t="n">
        <v>-0.1</v>
      </c>
    </row>
    <row r="9" customFormat="false" ht="13.5" hidden="false" customHeight="false" outlineLevel="0" collapsed="false">
      <c r="A9" s="199" t="s">
        <v>65</v>
      </c>
      <c r="B9" s="199"/>
      <c r="C9" s="256" t="n">
        <v>1.05</v>
      </c>
      <c r="D9" s="257" t="n">
        <v>-0.06</v>
      </c>
      <c r="E9" s="256" t="n">
        <v>1.56</v>
      </c>
      <c r="F9" s="258" t="n">
        <v>-0.17</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71</v>
      </c>
      <c r="D11" s="254" t="n">
        <v>-0.05</v>
      </c>
      <c r="E11" s="253" t="n">
        <v>0.92</v>
      </c>
      <c r="F11" s="255" t="n">
        <v>-0.05</v>
      </c>
    </row>
    <row r="12" customFormat="false" ht="13.5" hidden="false" customHeight="false" outlineLevel="0" collapsed="false">
      <c r="A12" s="208" t="s">
        <v>20</v>
      </c>
      <c r="B12" s="208"/>
      <c r="C12" s="253" t="n">
        <v>1.37</v>
      </c>
      <c r="D12" s="254" t="n">
        <v>-0.03</v>
      </c>
      <c r="E12" s="253" t="n">
        <v>1.48</v>
      </c>
      <c r="F12" s="255" t="n">
        <v>-0.3</v>
      </c>
    </row>
    <row r="13" customFormat="false" ht="13.5" hidden="false" customHeight="false" outlineLevel="0" collapsed="false">
      <c r="A13" s="262" t="s">
        <v>27</v>
      </c>
      <c r="B13" s="262"/>
      <c r="C13" s="263" t="n">
        <v>1.21</v>
      </c>
      <c r="D13" s="264" t="n">
        <v>0.19</v>
      </c>
      <c r="E13" s="263" t="n">
        <v>1.77</v>
      </c>
      <c r="F13" s="265" t="n">
        <v>-0.1</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6</v>
      </c>
      <c r="D15" s="254" t="n">
        <v>0.11</v>
      </c>
      <c r="E15" s="253" t="n">
        <v>4.25</v>
      </c>
      <c r="F15" s="255" t="n">
        <v>-0.1</v>
      </c>
    </row>
    <row r="16" customFormat="false" ht="13.5" hidden="false" customHeight="false" outlineLevel="0" collapsed="false">
      <c r="A16" s="199" t="s">
        <v>65</v>
      </c>
      <c r="B16" s="199"/>
      <c r="C16" s="256" t="n">
        <v>3.04</v>
      </c>
      <c r="D16" s="257" t="n">
        <v>0.13</v>
      </c>
      <c r="E16" s="256" t="n">
        <v>4.18</v>
      </c>
      <c r="F16" s="258" t="n">
        <v>-0.03</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21</v>
      </c>
      <c r="D18" s="254" t="n">
        <v>-0.36</v>
      </c>
      <c r="E18" s="253" t="n">
        <v>2.49</v>
      </c>
      <c r="F18" s="255" t="n">
        <v>0.05</v>
      </c>
    </row>
    <row r="19" customFormat="false" ht="13.5" hidden="false" customHeight="false" outlineLevel="0" collapsed="false">
      <c r="A19" s="208" t="s">
        <v>20</v>
      </c>
      <c r="B19" s="208"/>
      <c r="C19" s="253" t="n">
        <v>2.76</v>
      </c>
      <c r="D19" s="254" t="n">
        <v>-0.03</v>
      </c>
      <c r="E19" s="253" t="n">
        <v>3.34</v>
      </c>
      <c r="F19" s="255" t="n">
        <v>-0.11</v>
      </c>
    </row>
    <row r="20" customFormat="false" ht="14.25" hidden="false" customHeight="false" outlineLevel="0" collapsed="false">
      <c r="A20" s="269" t="s">
        <v>27</v>
      </c>
      <c r="B20" s="269"/>
      <c r="C20" s="270" t="n">
        <v>2.96</v>
      </c>
      <c r="D20" s="271" t="n">
        <v>-0.06</v>
      </c>
      <c r="E20" s="270" t="n">
        <v>2.44</v>
      </c>
      <c r="F20" s="272" t="n">
        <v>-0.26</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65</v>
      </c>
      <c r="E7" s="278" t="n">
        <v>0.18</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32</v>
      </c>
      <c r="E9" s="278" t="n">
        <v>-0.07</v>
      </c>
    </row>
    <row r="10" customFormat="false" ht="13.5" hidden="false" customHeight="false" outlineLevel="0" collapsed="false">
      <c r="A10" s="208" t="s">
        <v>20</v>
      </c>
      <c r="B10" s="208"/>
      <c r="C10" s="208"/>
      <c r="D10" s="253" t="n">
        <v>43.95</v>
      </c>
      <c r="E10" s="278" t="n">
        <v>-0.38</v>
      </c>
    </row>
    <row r="11" customFormat="false" ht="13.5" hidden="false" customHeight="false" outlineLevel="0" collapsed="false">
      <c r="A11" s="208" t="s">
        <v>27</v>
      </c>
      <c r="B11" s="208"/>
      <c r="C11" s="208"/>
      <c r="D11" s="253" t="n">
        <v>30.9</v>
      </c>
      <c r="E11" s="278" t="n">
        <v>0.28</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27</v>
      </c>
      <c r="E15" s="278" t="n">
        <v>-0.32</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46</v>
      </c>
      <c r="E17" s="278" t="n">
        <v>0.01</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92</v>
      </c>
      <c r="E18" s="278" t="n">
        <v>-0.83</v>
      </c>
    </row>
    <row r="19" customFormat="false" ht="14.25" hidden="false" customHeight="false" outlineLevel="0" collapsed="false">
      <c r="A19" s="293"/>
      <c r="B19" s="294" t="s">
        <v>27</v>
      </c>
      <c r="C19" s="295"/>
      <c r="D19" s="270" t="n">
        <v>22.48</v>
      </c>
      <c r="E19" s="296" t="n">
        <v>-0.37</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8</v>
      </c>
      <c r="D6" s="327" t="n">
        <v>1.5</v>
      </c>
      <c r="E6" s="326" t="n">
        <v>99.3</v>
      </c>
      <c r="F6" s="327" t="n">
        <v>0.7</v>
      </c>
      <c r="G6" s="326" t="n">
        <v>98.5</v>
      </c>
      <c r="H6" s="327" t="n">
        <v>0.6</v>
      </c>
      <c r="I6" s="326" t="n">
        <v>100.3</v>
      </c>
      <c r="J6" s="327" t="n">
        <v>0.7</v>
      </c>
      <c r="K6" s="326" t="n">
        <v>99.6</v>
      </c>
      <c r="L6" s="327" t="n">
        <v>0.9</v>
      </c>
      <c r="M6" s="326" t="n">
        <v>109.8</v>
      </c>
      <c r="N6" s="327" t="n">
        <v>-1.8</v>
      </c>
      <c r="O6" s="326" t="n">
        <v>106</v>
      </c>
      <c r="P6" s="327" t="n">
        <v>2.1</v>
      </c>
      <c r="Q6" s="328" t="n">
        <v>30.65</v>
      </c>
      <c r="R6" s="329" t="n">
        <v>0.18</v>
      </c>
      <c r="S6" s="328" t="n">
        <v>1.95</v>
      </c>
      <c r="T6" s="329" t="n">
        <v>0.06</v>
      </c>
      <c r="U6" s="328" t="n">
        <v>2.41</v>
      </c>
      <c r="V6" s="330" t="n">
        <v>-0.1</v>
      </c>
    </row>
    <row r="7" customFormat="false" ht="15" hidden="false" customHeight="true" outlineLevel="0" collapsed="false">
      <c r="B7" s="331" t="s">
        <v>92</v>
      </c>
      <c r="C7" s="326" t="n">
        <v>74.4</v>
      </c>
      <c r="D7" s="327" t="n">
        <v>4.1</v>
      </c>
      <c r="E7" s="326" t="n">
        <v>84</v>
      </c>
      <c r="F7" s="327" t="n">
        <v>-1.3</v>
      </c>
      <c r="G7" s="326" t="n">
        <v>80.4</v>
      </c>
      <c r="H7" s="327" t="n">
        <v>-2.7</v>
      </c>
      <c r="I7" s="326" t="n">
        <v>101.9</v>
      </c>
      <c r="J7" s="327" t="n">
        <v>-2.9</v>
      </c>
      <c r="K7" s="326" t="n">
        <v>98.1</v>
      </c>
      <c r="L7" s="327" t="n">
        <v>-4.9</v>
      </c>
      <c r="M7" s="326" t="n">
        <v>191</v>
      </c>
      <c r="N7" s="327" t="n">
        <v>33.3</v>
      </c>
      <c r="O7" s="326" t="n">
        <v>95.2</v>
      </c>
      <c r="P7" s="327" t="n">
        <v>-5.2</v>
      </c>
      <c r="Q7" s="328" t="n">
        <v>7.99</v>
      </c>
      <c r="R7" s="329" t="n">
        <v>-1.34</v>
      </c>
      <c r="S7" s="328" t="n">
        <v>0.77</v>
      </c>
      <c r="T7" s="329" t="n">
        <v>0.22</v>
      </c>
      <c r="U7" s="328" t="n">
        <v>1.02</v>
      </c>
      <c r="V7" s="330" t="n">
        <v>0.26</v>
      </c>
    </row>
    <row r="8" customFormat="false" ht="15" hidden="false" customHeight="true" outlineLevel="0" collapsed="false">
      <c r="B8" s="325" t="s">
        <v>93</v>
      </c>
      <c r="C8" s="326" t="n">
        <v>92.8</v>
      </c>
      <c r="D8" s="327" t="n">
        <v>2.5</v>
      </c>
      <c r="E8" s="326" t="n">
        <v>102.1</v>
      </c>
      <c r="F8" s="327" t="n">
        <v>1.3</v>
      </c>
      <c r="G8" s="326" t="n">
        <v>101</v>
      </c>
      <c r="H8" s="327" t="n">
        <v>1.3</v>
      </c>
      <c r="I8" s="326" t="n">
        <v>103</v>
      </c>
      <c r="J8" s="327" t="n">
        <v>-0.2</v>
      </c>
      <c r="K8" s="326" t="n">
        <v>101.8</v>
      </c>
      <c r="L8" s="327" t="n">
        <v>0.3</v>
      </c>
      <c r="M8" s="326" t="n">
        <v>118</v>
      </c>
      <c r="N8" s="327" t="n">
        <v>-5.9</v>
      </c>
      <c r="O8" s="326" t="n">
        <v>111</v>
      </c>
      <c r="P8" s="327" t="n">
        <v>2.5</v>
      </c>
      <c r="Q8" s="328" t="n">
        <v>5.77</v>
      </c>
      <c r="R8" s="329" t="n">
        <v>-0.09</v>
      </c>
      <c r="S8" s="328" t="n">
        <v>1.12</v>
      </c>
      <c r="T8" s="329" t="n">
        <v>0.12</v>
      </c>
      <c r="U8" s="328" t="n">
        <v>1.47</v>
      </c>
      <c r="V8" s="330" t="n">
        <v>0.26</v>
      </c>
    </row>
    <row r="9" customFormat="false" ht="15" hidden="false" customHeight="true" outlineLevel="0" collapsed="false">
      <c r="B9" s="325" t="s">
        <v>94</v>
      </c>
      <c r="C9" s="326" t="n">
        <v>87.3</v>
      </c>
      <c r="D9" s="327" t="n">
        <v>1.2</v>
      </c>
      <c r="E9" s="326" t="n">
        <v>102.1</v>
      </c>
      <c r="F9" s="327" t="n">
        <v>0.8</v>
      </c>
      <c r="G9" s="326" t="n">
        <v>100.5</v>
      </c>
      <c r="H9" s="327" t="n">
        <v>0.9</v>
      </c>
      <c r="I9" s="326" t="n">
        <v>103.3</v>
      </c>
      <c r="J9" s="327" t="n">
        <v>1.2</v>
      </c>
      <c r="K9" s="326" t="n">
        <v>102.2</v>
      </c>
      <c r="L9" s="327" t="n">
        <v>1.7</v>
      </c>
      <c r="M9" s="326" t="n">
        <v>114.9</v>
      </c>
      <c r="N9" s="327" t="n">
        <v>-3</v>
      </c>
      <c r="O9" s="326" t="n">
        <v>97.7</v>
      </c>
      <c r="P9" s="327" t="n">
        <v>0.5</v>
      </c>
      <c r="Q9" s="328" t="n">
        <v>14.32</v>
      </c>
      <c r="R9" s="329" t="n">
        <v>-0.07</v>
      </c>
      <c r="S9" s="328" t="n">
        <v>0.93</v>
      </c>
      <c r="T9" s="329" t="n">
        <v>-0.09</v>
      </c>
      <c r="U9" s="328" t="n">
        <v>1.14</v>
      </c>
      <c r="V9" s="330" t="n">
        <v>-0.04</v>
      </c>
    </row>
    <row r="10" customFormat="false" ht="15" hidden="false" customHeight="true" outlineLevel="0" collapsed="false">
      <c r="B10" s="325" t="s">
        <v>95</v>
      </c>
      <c r="C10" s="326" t="n">
        <v>82.1</v>
      </c>
      <c r="D10" s="327" t="n">
        <v>-2.5</v>
      </c>
      <c r="E10" s="326" t="n">
        <v>102.1</v>
      </c>
      <c r="F10" s="327" t="n">
        <v>0.5</v>
      </c>
      <c r="G10" s="326" t="n">
        <v>101</v>
      </c>
      <c r="H10" s="327" t="n">
        <v>-0.7</v>
      </c>
      <c r="I10" s="326" t="n">
        <v>106</v>
      </c>
      <c r="J10" s="327" t="n">
        <v>1.7</v>
      </c>
      <c r="K10" s="326" t="n">
        <v>103.9</v>
      </c>
      <c r="L10" s="327" t="n">
        <v>1</v>
      </c>
      <c r="M10" s="326" t="n">
        <v>126.4</v>
      </c>
      <c r="N10" s="327" t="n">
        <v>7.9</v>
      </c>
      <c r="O10" s="326" t="n">
        <v>95.5</v>
      </c>
      <c r="P10" s="327" t="n">
        <v>0</v>
      </c>
      <c r="Q10" s="328" t="n">
        <v>4.21</v>
      </c>
      <c r="R10" s="329" t="n">
        <v>0.53</v>
      </c>
      <c r="S10" s="328" t="n">
        <v>1.06</v>
      </c>
      <c r="T10" s="329" t="n">
        <v>0.04</v>
      </c>
      <c r="U10" s="328" t="n">
        <v>1.1</v>
      </c>
      <c r="V10" s="330" t="n">
        <v>-0.35</v>
      </c>
    </row>
    <row r="11" customFormat="false" ht="15" hidden="false" customHeight="true" outlineLevel="0" collapsed="false">
      <c r="B11" s="325" t="s">
        <v>96</v>
      </c>
      <c r="C11" s="326" t="n">
        <v>86.4</v>
      </c>
      <c r="D11" s="327" t="n">
        <v>-1.1</v>
      </c>
      <c r="E11" s="326" t="n">
        <v>100.5</v>
      </c>
      <c r="F11" s="327" t="n">
        <v>-1.7</v>
      </c>
      <c r="G11" s="326" t="n">
        <v>100</v>
      </c>
      <c r="H11" s="327" t="n">
        <v>-1.6</v>
      </c>
      <c r="I11" s="326" t="n">
        <v>104.3</v>
      </c>
      <c r="J11" s="327" t="n">
        <v>-0.9</v>
      </c>
      <c r="K11" s="326" t="n">
        <v>104</v>
      </c>
      <c r="L11" s="327" t="n">
        <v>-0.2</v>
      </c>
      <c r="M11" s="326" t="n">
        <v>107.4</v>
      </c>
      <c r="N11" s="327" t="n">
        <v>-5.5</v>
      </c>
      <c r="O11" s="326" t="n">
        <v>98.3</v>
      </c>
      <c r="P11" s="327" t="n">
        <v>1.7</v>
      </c>
      <c r="Q11" s="328" t="n">
        <v>5.3</v>
      </c>
      <c r="R11" s="329" t="n">
        <v>0.5</v>
      </c>
      <c r="S11" s="328" t="n">
        <v>1.45</v>
      </c>
      <c r="T11" s="329" t="n">
        <v>0.34</v>
      </c>
      <c r="U11" s="328" t="n">
        <v>1.53</v>
      </c>
      <c r="V11" s="330" t="n">
        <v>-0.34</v>
      </c>
    </row>
    <row r="12" customFormat="false" ht="15" hidden="false" customHeight="true" outlineLevel="0" collapsed="false">
      <c r="B12" s="325" t="s">
        <v>97</v>
      </c>
      <c r="C12" s="326" t="n">
        <v>89.9</v>
      </c>
      <c r="D12" s="327" t="n">
        <v>-0.7</v>
      </c>
      <c r="E12" s="326" t="n">
        <v>100.8</v>
      </c>
      <c r="F12" s="327" t="n">
        <v>-0.2</v>
      </c>
      <c r="G12" s="326" t="n">
        <v>100.5</v>
      </c>
      <c r="H12" s="327" t="n">
        <v>0.2</v>
      </c>
      <c r="I12" s="326" t="n">
        <v>99.9</v>
      </c>
      <c r="J12" s="327" t="n">
        <v>1.2</v>
      </c>
      <c r="K12" s="326" t="n">
        <v>100</v>
      </c>
      <c r="L12" s="327" t="n">
        <v>1.9</v>
      </c>
      <c r="M12" s="326" t="n">
        <v>99.1</v>
      </c>
      <c r="N12" s="327" t="n">
        <v>-3.4</v>
      </c>
      <c r="O12" s="326" t="n">
        <v>104.1</v>
      </c>
      <c r="P12" s="327" t="n">
        <v>1.3</v>
      </c>
      <c r="Q12" s="328" t="n">
        <v>18.83</v>
      </c>
      <c r="R12" s="329" t="n">
        <v>0.02</v>
      </c>
      <c r="S12" s="328" t="n">
        <v>1.42</v>
      </c>
      <c r="T12" s="329" t="n">
        <v>0.04</v>
      </c>
      <c r="U12" s="328" t="n">
        <v>1.57</v>
      </c>
      <c r="V12" s="330" t="n">
        <v>0.04</v>
      </c>
    </row>
    <row r="13" customFormat="false" ht="15" hidden="false" customHeight="true" outlineLevel="0" collapsed="false">
      <c r="B13" s="325" t="s">
        <v>98</v>
      </c>
      <c r="C13" s="326" t="n">
        <v>91.1</v>
      </c>
      <c r="D13" s="327" t="n">
        <v>3.1</v>
      </c>
      <c r="E13" s="326" t="n">
        <v>99.5</v>
      </c>
      <c r="F13" s="327" t="n">
        <v>1.8</v>
      </c>
      <c r="G13" s="326" t="n">
        <v>98.4</v>
      </c>
      <c r="H13" s="327" t="n">
        <v>1.4</v>
      </c>
      <c r="I13" s="326" t="n">
        <v>98.7</v>
      </c>
      <c r="J13" s="327" t="n">
        <v>2.2</v>
      </c>
      <c r="K13" s="326" t="n">
        <v>97.7</v>
      </c>
      <c r="L13" s="327" t="n">
        <v>2</v>
      </c>
      <c r="M13" s="326" t="n">
        <v>119</v>
      </c>
      <c r="N13" s="327" t="n">
        <v>4.1</v>
      </c>
      <c r="O13" s="326" t="n">
        <v>100.3</v>
      </c>
      <c r="P13" s="327" t="n">
        <v>1.4</v>
      </c>
      <c r="Q13" s="328" t="n">
        <v>43.95</v>
      </c>
      <c r="R13" s="329" t="n">
        <v>-0.38</v>
      </c>
      <c r="S13" s="328" t="n">
        <v>1.99</v>
      </c>
      <c r="T13" s="329" t="n">
        <v>-0.03</v>
      </c>
      <c r="U13" s="328" t="n">
        <v>2.3</v>
      </c>
      <c r="V13" s="330" t="n">
        <v>-0.22</v>
      </c>
    </row>
    <row r="14" customFormat="false" ht="15" hidden="false" customHeight="true" outlineLevel="0" collapsed="false">
      <c r="B14" s="325" t="s">
        <v>99</v>
      </c>
      <c r="C14" s="326" t="n">
        <v>89.1</v>
      </c>
      <c r="D14" s="327" t="n">
        <v>-0.9</v>
      </c>
      <c r="E14" s="326" t="n">
        <v>100.3</v>
      </c>
      <c r="F14" s="327" t="n">
        <v>0.4</v>
      </c>
      <c r="G14" s="326" t="n">
        <v>100.7</v>
      </c>
      <c r="H14" s="327" t="n">
        <v>0.4</v>
      </c>
      <c r="I14" s="326" t="n">
        <v>101.6</v>
      </c>
      <c r="J14" s="327" t="n">
        <v>0.4</v>
      </c>
      <c r="K14" s="326" t="n">
        <v>101.7</v>
      </c>
      <c r="L14" s="327" t="n">
        <v>0.8</v>
      </c>
      <c r="M14" s="326" t="n">
        <v>100.8</v>
      </c>
      <c r="N14" s="327" t="n">
        <v>-4</v>
      </c>
      <c r="O14" s="326" t="n">
        <v>98</v>
      </c>
      <c r="P14" s="327" t="n">
        <v>0.7</v>
      </c>
      <c r="Q14" s="328" t="n">
        <v>12.27</v>
      </c>
      <c r="R14" s="329" t="n">
        <v>-0.35</v>
      </c>
      <c r="S14" s="328" t="n">
        <v>1.5</v>
      </c>
      <c r="T14" s="329" t="n">
        <v>0.3</v>
      </c>
      <c r="U14" s="328" t="n">
        <v>1.77</v>
      </c>
      <c r="V14" s="330" t="n">
        <v>-0.1</v>
      </c>
    </row>
    <row r="15" customFormat="false" ht="15" hidden="false" customHeight="true" outlineLevel="0" collapsed="false">
      <c r="B15" s="325" t="s">
        <v>100</v>
      </c>
      <c r="C15" s="326" t="n">
        <v>86.8</v>
      </c>
      <c r="D15" s="327" t="n">
        <v>4.1</v>
      </c>
      <c r="E15" s="326" t="n">
        <v>100.8</v>
      </c>
      <c r="F15" s="327" t="n">
        <v>5.5</v>
      </c>
      <c r="G15" s="326" t="n">
        <v>99.3</v>
      </c>
      <c r="H15" s="327" t="n">
        <v>4.3</v>
      </c>
      <c r="I15" s="326" t="n">
        <v>102.5</v>
      </c>
      <c r="J15" s="327" t="n">
        <v>1.7</v>
      </c>
      <c r="K15" s="326" t="n">
        <v>100.6</v>
      </c>
      <c r="L15" s="327" t="n">
        <v>1.4</v>
      </c>
      <c r="M15" s="326" t="n">
        <v>126.9</v>
      </c>
      <c r="N15" s="327" t="n">
        <v>3.9</v>
      </c>
      <c r="O15" s="326" t="n">
        <v>107.6</v>
      </c>
      <c r="P15" s="327" t="n">
        <v>1.4</v>
      </c>
      <c r="Q15" s="328" t="n">
        <v>22.45</v>
      </c>
      <c r="R15" s="329" t="n">
        <v>-3.63</v>
      </c>
      <c r="S15" s="328" t="n">
        <v>1.87</v>
      </c>
      <c r="T15" s="329" t="n">
        <v>-0.1</v>
      </c>
      <c r="U15" s="328" t="n">
        <v>1.83</v>
      </c>
      <c r="V15" s="330" t="n">
        <v>-0.13</v>
      </c>
    </row>
    <row r="16" customFormat="false" ht="15" hidden="false" customHeight="true" outlineLevel="0" collapsed="false">
      <c r="B16" s="325" t="s">
        <v>101</v>
      </c>
      <c r="C16" s="326" t="n">
        <v>88.2</v>
      </c>
      <c r="D16" s="327" t="n">
        <v>1.1</v>
      </c>
      <c r="E16" s="326" t="n">
        <v>100.9</v>
      </c>
      <c r="F16" s="327" t="n">
        <v>-1</v>
      </c>
      <c r="G16" s="326" t="n">
        <v>99.2</v>
      </c>
      <c r="H16" s="327" t="n">
        <v>-0.9</v>
      </c>
      <c r="I16" s="326" t="n">
        <v>103.3</v>
      </c>
      <c r="J16" s="327" t="n">
        <v>0.5</v>
      </c>
      <c r="K16" s="326" t="n">
        <v>101.6</v>
      </c>
      <c r="L16" s="327" t="n">
        <v>0.8</v>
      </c>
      <c r="M16" s="326" t="n">
        <v>123.3</v>
      </c>
      <c r="N16" s="327" t="n">
        <v>-3</v>
      </c>
      <c r="O16" s="326" t="n">
        <v>107</v>
      </c>
      <c r="P16" s="327" t="n">
        <v>2.6</v>
      </c>
      <c r="Q16" s="328" t="n">
        <v>11.56</v>
      </c>
      <c r="R16" s="329" t="n">
        <v>0.58</v>
      </c>
      <c r="S16" s="328" t="n">
        <v>1.29</v>
      </c>
      <c r="T16" s="329" t="n">
        <v>0.19</v>
      </c>
      <c r="U16" s="328" t="n">
        <v>1.51</v>
      </c>
      <c r="V16" s="330" t="n">
        <v>0.1</v>
      </c>
    </row>
    <row r="17" customFormat="false" ht="15" hidden="false" customHeight="true" outlineLevel="0" collapsed="false">
      <c r="B17" s="325" t="s">
        <v>102</v>
      </c>
      <c r="C17" s="326" t="n">
        <v>96.3</v>
      </c>
      <c r="D17" s="327" t="n">
        <v>1.4</v>
      </c>
      <c r="E17" s="326" t="n">
        <v>99.2</v>
      </c>
      <c r="F17" s="327" t="n">
        <v>1.2</v>
      </c>
      <c r="G17" s="326" t="n">
        <v>97.5</v>
      </c>
      <c r="H17" s="327" t="n">
        <v>0.8</v>
      </c>
      <c r="I17" s="326" t="n">
        <v>96.1</v>
      </c>
      <c r="J17" s="327" t="n">
        <v>-0.5</v>
      </c>
      <c r="K17" s="326" t="n">
        <v>94.7</v>
      </c>
      <c r="L17" s="327" t="n">
        <v>-0.7</v>
      </c>
      <c r="M17" s="326" t="n">
        <v>126.7</v>
      </c>
      <c r="N17" s="327" t="n">
        <v>1.8</v>
      </c>
      <c r="O17" s="326" t="n">
        <v>119.8</v>
      </c>
      <c r="P17" s="327" t="n">
        <v>5</v>
      </c>
      <c r="Q17" s="328" t="n">
        <v>76.71</v>
      </c>
      <c r="R17" s="329" t="n">
        <v>0.14</v>
      </c>
      <c r="S17" s="328" t="n">
        <v>4.81</v>
      </c>
      <c r="T17" s="329" t="n">
        <v>0.19</v>
      </c>
      <c r="U17" s="328" t="n">
        <v>5.21</v>
      </c>
      <c r="V17" s="330" t="n">
        <v>-0.37</v>
      </c>
    </row>
    <row r="18" customFormat="false" ht="15" hidden="false" customHeight="true" outlineLevel="0" collapsed="false">
      <c r="B18" s="325" t="s">
        <v>103</v>
      </c>
      <c r="C18" s="326" t="n">
        <v>89.6</v>
      </c>
      <c r="D18" s="327" t="n">
        <v>-1.5</v>
      </c>
      <c r="E18" s="326" t="n">
        <v>96.6</v>
      </c>
      <c r="F18" s="327" t="n">
        <v>-2</v>
      </c>
      <c r="G18" s="326" t="n">
        <v>96.2</v>
      </c>
      <c r="H18" s="327" t="n">
        <v>-2.2</v>
      </c>
      <c r="I18" s="326" t="n">
        <v>95.9</v>
      </c>
      <c r="J18" s="327" t="n">
        <v>-0.6</v>
      </c>
      <c r="K18" s="326" t="n">
        <v>95</v>
      </c>
      <c r="L18" s="327" t="n">
        <v>-0.8</v>
      </c>
      <c r="M18" s="326" t="n">
        <v>114.8</v>
      </c>
      <c r="N18" s="327" t="n">
        <v>3</v>
      </c>
      <c r="O18" s="326" t="n">
        <v>107.1</v>
      </c>
      <c r="P18" s="327" t="n">
        <v>2.2</v>
      </c>
      <c r="Q18" s="328" t="n">
        <v>49.64</v>
      </c>
      <c r="R18" s="329" t="n">
        <v>1.12</v>
      </c>
      <c r="S18" s="328" t="n">
        <v>3.89</v>
      </c>
      <c r="T18" s="329" t="n">
        <v>0.48</v>
      </c>
      <c r="U18" s="328" t="n">
        <v>3.2</v>
      </c>
      <c r="V18" s="330" t="n">
        <v>-0.51</v>
      </c>
    </row>
    <row r="19" customFormat="false" ht="15" hidden="false" customHeight="true" outlineLevel="0" collapsed="false">
      <c r="B19" s="325" t="s">
        <v>104</v>
      </c>
      <c r="C19" s="326" t="n">
        <v>84.5</v>
      </c>
      <c r="D19" s="327" t="n">
        <v>5.8</v>
      </c>
      <c r="E19" s="326" t="n">
        <v>98</v>
      </c>
      <c r="F19" s="327" t="n">
        <v>0.6</v>
      </c>
      <c r="G19" s="326" t="n">
        <v>97.9</v>
      </c>
      <c r="H19" s="327" t="n">
        <v>0.7</v>
      </c>
      <c r="I19" s="326" t="n">
        <v>103.5</v>
      </c>
      <c r="J19" s="327" t="n">
        <v>-0.8</v>
      </c>
      <c r="K19" s="326" t="n">
        <v>102.6</v>
      </c>
      <c r="L19" s="327" t="n">
        <v>-0.6</v>
      </c>
      <c r="M19" s="326" t="n">
        <v>119.4</v>
      </c>
      <c r="N19" s="327" t="n">
        <v>-3.6</v>
      </c>
      <c r="O19" s="326" t="n">
        <v>109.4</v>
      </c>
      <c r="P19" s="327" t="n">
        <v>5.4</v>
      </c>
      <c r="Q19" s="328" t="n">
        <v>29.62</v>
      </c>
      <c r="R19" s="329" t="n">
        <v>1.38</v>
      </c>
      <c r="S19" s="328" t="n">
        <v>1.58</v>
      </c>
      <c r="T19" s="329" t="n">
        <v>0.15</v>
      </c>
      <c r="U19" s="328" t="n">
        <v>4.81</v>
      </c>
      <c r="V19" s="330" t="n">
        <v>-0.46</v>
      </c>
    </row>
    <row r="20" customFormat="false" ht="15" hidden="false" customHeight="true" outlineLevel="0" collapsed="false">
      <c r="B20" s="325" t="s">
        <v>105</v>
      </c>
      <c r="C20" s="326" t="n">
        <v>90.5</v>
      </c>
      <c r="D20" s="327" t="n">
        <v>2.3</v>
      </c>
      <c r="E20" s="326" t="n">
        <v>100.4</v>
      </c>
      <c r="F20" s="327" t="n">
        <v>1.5</v>
      </c>
      <c r="G20" s="326" t="n">
        <v>100.7</v>
      </c>
      <c r="H20" s="327" t="n">
        <v>1.3</v>
      </c>
      <c r="I20" s="326" t="n">
        <v>100</v>
      </c>
      <c r="J20" s="327" t="n">
        <v>1.5</v>
      </c>
      <c r="K20" s="326" t="n">
        <v>99.8</v>
      </c>
      <c r="L20" s="327" t="n">
        <v>1.2</v>
      </c>
      <c r="M20" s="326" t="n">
        <v>103.8</v>
      </c>
      <c r="N20" s="327" t="n">
        <v>7.9</v>
      </c>
      <c r="O20" s="326" t="n">
        <v>119.3</v>
      </c>
      <c r="P20" s="327" t="n">
        <v>3.5</v>
      </c>
      <c r="Q20" s="328" t="n">
        <v>30.9</v>
      </c>
      <c r="R20" s="329" t="n">
        <v>0.28</v>
      </c>
      <c r="S20" s="328" t="n">
        <v>1.75</v>
      </c>
      <c r="T20" s="329" t="n">
        <v>0.12</v>
      </c>
      <c r="U20" s="328" t="n">
        <v>1.98</v>
      </c>
      <c r="V20" s="330" t="n">
        <v>-0.14</v>
      </c>
    </row>
    <row r="21" customFormat="false" ht="15" hidden="false" customHeight="true" outlineLevel="0" collapsed="false">
      <c r="B21" s="325" t="s">
        <v>106</v>
      </c>
      <c r="C21" s="326" t="n">
        <v>86.3</v>
      </c>
      <c r="D21" s="327" t="n">
        <v>-2.5</v>
      </c>
      <c r="E21" s="326" t="n">
        <v>96.1</v>
      </c>
      <c r="F21" s="327" t="n">
        <v>0.5</v>
      </c>
      <c r="G21" s="326" t="n">
        <v>96.8</v>
      </c>
      <c r="H21" s="327" t="n">
        <v>0.2</v>
      </c>
      <c r="I21" s="326" t="n">
        <v>103.4</v>
      </c>
      <c r="J21" s="327" t="n">
        <v>0.8</v>
      </c>
      <c r="K21" s="326" t="n">
        <v>103.3</v>
      </c>
      <c r="L21" s="327" t="n">
        <v>0.9</v>
      </c>
      <c r="M21" s="326" t="n">
        <v>104.3</v>
      </c>
      <c r="N21" s="327" t="n">
        <v>-2.7</v>
      </c>
      <c r="O21" s="326" t="n">
        <v>98.8</v>
      </c>
      <c r="P21" s="327" t="n">
        <v>1.4</v>
      </c>
      <c r="Q21" s="328" t="n">
        <v>13.82</v>
      </c>
      <c r="R21" s="329" t="n">
        <v>0.15</v>
      </c>
      <c r="S21" s="328" t="n">
        <v>2.12</v>
      </c>
      <c r="T21" s="329" t="n">
        <v>-0.12</v>
      </c>
      <c r="U21" s="328" t="n">
        <v>2.87</v>
      </c>
      <c r="V21" s="330" t="n">
        <v>0.52</v>
      </c>
    </row>
    <row r="22" customFormat="false" ht="15" hidden="false" customHeight="true" outlineLevel="0" collapsed="false">
      <c r="B22" s="325" t="s">
        <v>107</v>
      </c>
      <c r="C22" s="326" t="n">
        <v>88.9</v>
      </c>
      <c r="D22" s="327" t="n">
        <v>2.3</v>
      </c>
      <c r="E22" s="326" t="n">
        <v>98.9</v>
      </c>
      <c r="F22" s="327" t="n">
        <v>1.5</v>
      </c>
      <c r="G22" s="326" t="n">
        <v>98.3</v>
      </c>
      <c r="H22" s="327" t="n">
        <v>1.4</v>
      </c>
      <c r="I22" s="326" t="n">
        <v>101.6</v>
      </c>
      <c r="J22" s="327" t="n">
        <v>1.8</v>
      </c>
      <c r="K22" s="326" t="n">
        <v>101.5</v>
      </c>
      <c r="L22" s="327" t="n">
        <v>1.7</v>
      </c>
      <c r="M22" s="326" t="n">
        <v>103.4</v>
      </c>
      <c r="N22" s="327" t="n">
        <v>3.4</v>
      </c>
      <c r="O22" s="326" t="n">
        <v>107.7</v>
      </c>
      <c r="P22" s="327" t="n">
        <v>1.5</v>
      </c>
      <c r="Q22" s="328" t="n">
        <v>29.11</v>
      </c>
      <c r="R22" s="329" t="n">
        <v>-0.53</v>
      </c>
      <c r="S22" s="328" t="n">
        <v>2.2</v>
      </c>
      <c r="T22" s="329" t="n">
        <v>-0.15</v>
      </c>
      <c r="U22" s="328" t="n">
        <v>3.07</v>
      </c>
      <c r="V22" s="330" t="n">
        <v>0.4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7.7</v>
      </c>
      <c r="D24" s="327" t="n">
        <v>0.7</v>
      </c>
      <c r="E24" s="326" t="n">
        <v>99</v>
      </c>
      <c r="F24" s="327" t="n">
        <v>0.6</v>
      </c>
      <c r="G24" s="326" t="n">
        <v>98.5</v>
      </c>
      <c r="H24" s="327" t="n">
        <v>0.4</v>
      </c>
      <c r="I24" s="326" t="n">
        <v>96.5</v>
      </c>
      <c r="J24" s="327" t="n">
        <v>0.4</v>
      </c>
      <c r="K24" s="326" t="n">
        <v>96.4</v>
      </c>
      <c r="L24" s="327" t="n">
        <v>0.8</v>
      </c>
      <c r="M24" s="326" t="n">
        <v>97.6</v>
      </c>
      <c r="N24" s="327" t="n">
        <v>-4.7</v>
      </c>
      <c r="O24" s="326" t="n">
        <v>102.1</v>
      </c>
      <c r="P24" s="327" t="n">
        <v>1.8</v>
      </c>
      <c r="Q24" s="328" t="n">
        <v>38.04</v>
      </c>
      <c r="R24" s="329" t="n">
        <v>0.3</v>
      </c>
      <c r="S24" s="328" t="n">
        <v>1.55</v>
      </c>
      <c r="T24" s="329" t="n">
        <v>-0.19</v>
      </c>
      <c r="U24" s="328" t="n">
        <v>2.08</v>
      </c>
      <c r="V24" s="330" t="n">
        <v>-0.12</v>
      </c>
    </row>
    <row r="25" customFormat="false" ht="15" hidden="false" customHeight="true" outlineLevel="0" collapsed="false">
      <c r="B25" s="325" t="s">
        <v>109</v>
      </c>
      <c r="C25" s="326" t="n">
        <v>89.1</v>
      </c>
      <c r="D25" s="327" t="n">
        <v>1.5</v>
      </c>
      <c r="E25" s="326" t="n">
        <v>100.8</v>
      </c>
      <c r="F25" s="327" t="n">
        <v>1.4</v>
      </c>
      <c r="G25" s="326" t="n">
        <v>98.7</v>
      </c>
      <c r="H25" s="327" t="n">
        <v>1.5</v>
      </c>
      <c r="I25" s="326" t="n">
        <v>103.6</v>
      </c>
      <c r="J25" s="327" t="n">
        <v>1.5</v>
      </c>
      <c r="K25" s="326" t="n">
        <v>102.5</v>
      </c>
      <c r="L25" s="327" t="n">
        <v>2.1</v>
      </c>
      <c r="M25" s="326" t="n">
        <v>129.4</v>
      </c>
      <c r="N25" s="327" t="n">
        <v>-7.4</v>
      </c>
      <c r="O25" s="326" t="n">
        <v>95.5</v>
      </c>
      <c r="P25" s="327" t="n">
        <v>0.6</v>
      </c>
      <c r="Q25" s="328" t="n">
        <v>21.94</v>
      </c>
      <c r="R25" s="329" t="n">
        <v>0</v>
      </c>
      <c r="S25" s="328" t="n">
        <v>0.9</v>
      </c>
      <c r="T25" s="329" t="n">
        <v>-0.46</v>
      </c>
      <c r="U25" s="328" t="n">
        <v>1.15</v>
      </c>
      <c r="V25" s="330" t="n">
        <v>0.07</v>
      </c>
    </row>
    <row r="26" customFormat="false" ht="15" hidden="false" customHeight="true" outlineLevel="0" collapsed="false">
      <c r="B26" s="325" t="s">
        <v>110</v>
      </c>
      <c r="C26" s="326" t="n">
        <v>98.3</v>
      </c>
      <c r="D26" s="327" t="n">
        <v>8.3</v>
      </c>
      <c r="E26" s="326" t="n">
        <v>106</v>
      </c>
      <c r="F26" s="327" t="n">
        <v>7.6</v>
      </c>
      <c r="G26" s="326" t="n">
        <v>105.6</v>
      </c>
      <c r="H26" s="327" t="n">
        <v>7</v>
      </c>
      <c r="I26" s="326" t="n">
        <v>103</v>
      </c>
      <c r="J26" s="327" t="n">
        <v>5</v>
      </c>
      <c r="K26" s="326" t="n">
        <v>102.4</v>
      </c>
      <c r="L26" s="327" t="n">
        <v>3.9</v>
      </c>
      <c r="M26" s="326" t="n">
        <v>110.7</v>
      </c>
      <c r="N26" s="327" t="n">
        <v>20.6</v>
      </c>
      <c r="O26" s="326" t="n">
        <v>100.6</v>
      </c>
      <c r="P26" s="327" t="n">
        <v>-1.2</v>
      </c>
      <c r="Q26" s="328" t="n">
        <v>9.4</v>
      </c>
      <c r="R26" s="329" t="n">
        <v>-0.93</v>
      </c>
      <c r="S26" s="328" t="n">
        <v>1.18</v>
      </c>
      <c r="T26" s="329" t="n">
        <v>-0.04</v>
      </c>
      <c r="U26" s="328" t="n">
        <v>1.05</v>
      </c>
      <c r="V26" s="330" t="n">
        <v>0.33</v>
      </c>
    </row>
    <row r="27" customFormat="false" ht="15" hidden="false" customHeight="true" outlineLevel="0" collapsed="false">
      <c r="B27" s="325" t="s">
        <v>111</v>
      </c>
      <c r="C27" s="326" t="n">
        <v>100.4</v>
      </c>
      <c r="D27" s="327" t="n">
        <v>-3</v>
      </c>
      <c r="E27" s="326" t="n">
        <v>108.8</v>
      </c>
      <c r="F27" s="327" t="n">
        <v>-1.6</v>
      </c>
      <c r="G27" s="326" t="n">
        <v>106.6</v>
      </c>
      <c r="H27" s="327" t="n">
        <v>0.8</v>
      </c>
      <c r="I27" s="326" t="n">
        <v>102.4</v>
      </c>
      <c r="J27" s="327" t="n">
        <v>-1.6</v>
      </c>
      <c r="K27" s="326" t="n">
        <v>101.1</v>
      </c>
      <c r="L27" s="327" t="n">
        <v>-0.5</v>
      </c>
      <c r="M27" s="326" t="n">
        <v>118.2</v>
      </c>
      <c r="N27" s="327" t="n">
        <v>-11</v>
      </c>
      <c r="O27" s="326" t="n">
        <v>102</v>
      </c>
      <c r="P27" s="327" t="n">
        <v>2.5</v>
      </c>
      <c r="Q27" s="328" t="n">
        <v>14.02</v>
      </c>
      <c r="R27" s="329" t="n">
        <v>2.94</v>
      </c>
      <c r="S27" s="328" t="n">
        <v>1.1</v>
      </c>
      <c r="T27" s="329" t="n">
        <v>0.48</v>
      </c>
      <c r="U27" s="328" t="n">
        <v>0.97</v>
      </c>
      <c r="V27" s="330" t="n">
        <v>0.01</v>
      </c>
    </row>
    <row r="28" customFormat="false" ht="15" hidden="false" customHeight="true" outlineLevel="0" collapsed="false">
      <c r="B28" s="332" t="s">
        <v>112</v>
      </c>
      <c r="C28" s="326" t="n">
        <v>86.9</v>
      </c>
      <c r="D28" s="327" t="n">
        <v>0.9</v>
      </c>
      <c r="E28" s="326" t="n">
        <v>101.8</v>
      </c>
      <c r="F28" s="327" t="n">
        <v>1.6</v>
      </c>
      <c r="G28" s="326" t="n">
        <v>100.9</v>
      </c>
      <c r="H28" s="327" t="n">
        <v>0.6</v>
      </c>
      <c r="I28" s="326" t="n">
        <v>102.1</v>
      </c>
      <c r="J28" s="327" t="n">
        <v>1.2</v>
      </c>
      <c r="K28" s="326" t="n">
        <v>100.6</v>
      </c>
      <c r="L28" s="327" t="n">
        <v>0.7</v>
      </c>
      <c r="M28" s="326" t="n">
        <v>121.5</v>
      </c>
      <c r="N28" s="327" t="n">
        <v>6.6</v>
      </c>
      <c r="O28" s="326" t="n">
        <v>96.9</v>
      </c>
      <c r="P28" s="327" t="n">
        <v>-0.3</v>
      </c>
      <c r="Q28" s="328" t="n">
        <v>13.77</v>
      </c>
      <c r="R28" s="329" t="n">
        <v>-0.06</v>
      </c>
      <c r="S28" s="328" t="n">
        <v>1.29</v>
      </c>
      <c r="T28" s="329" t="n">
        <v>0.37</v>
      </c>
      <c r="U28" s="328" t="n">
        <v>0.97</v>
      </c>
      <c r="V28" s="330" t="n">
        <v>-0.14</v>
      </c>
    </row>
    <row r="29" customFormat="false" ht="15" hidden="false" customHeight="true" outlineLevel="0" collapsed="false">
      <c r="A29" s="333"/>
      <c r="B29" s="325" t="s">
        <v>113</v>
      </c>
      <c r="C29" s="326" t="n">
        <v>97</v>
      </c>
      <c r="D29" s="327" t="n">
        <v>0.3</v>
      </c>
      <c r="E29" s="326" t="n">
        <v>106.4</v>
      </c>
      <c r="F29" s="327" t="n">
        <v>-0.4</v>
      </c>
      <c r="G29" s="326" t="n">
        <v>103.9</v>
      </c>
      <c r="H29" s="327" t="n">
        <v>0</v>
      </c>
      <c r="I29" s="326" t="n">
        <v>104.8</v>
      </c>
      <c r="J29" s="327" t="n">
        <v>0.2</v>
      </c>
      <c r="K29" s="326" t="n">
        <v>102.7</v>
      </c>
      <c r="L29" s="327" t="n">
        <v>1.3</v>
      </c>
      <c r="M29" s="326" t="n">
        <v>122.4</v>
      </c>
      <c r="N29" s="327" t="n">
        <v>-7.4</v>
      </c>
      <c r="O29" s="326" t="n">
        <v>92.6</v>
      </c>
      <c r="P29" s="327" t="n">
        <v>-1.2</v>
      </c>
      <c r="Q29" s="328" t="n">
        <v>12.78</v>
      </c>
      <c r="R29" s="329" t="n">
        <v>-0.68</v>
      </c>
      <c r="S29" s="328" t="n">
        <v>0.87</v>
      </c>
      <c r="T29" s="329" t="n">
        <v>-0.07</v>
      </c>
      <c r="U29" s="328" t="n">
        <v>0.84</v>
      </c>
      <c r="V29" s="330" t="n">
        <v>-0.24</v>
      </c>
    </row>
    <row r="30" customFormat="false" ht="15" hidden="false" customHeight="true" outlineLevel="0" collapsed="false">
      <c r="A30" s="333"/>
      <c r="B30" s="325" t="s">
        <v>114</v>
      </c>
      <c r="C30" s="326" t="n">
        <v>87.1</v>
      </c>
      <c r="D30" s="327" t="n">
        <v>1.5</v>
      </c>
      <c r="E30" s="326" t="n">
        <v>96.7</v>
      </c>
      <c r="F30" s="327" t="n">
        <v>-0.2</v>
      </c>
      <c r="G30" s="326" t="n">
        <v>95.7</v>
      </c>
      <c r="H30" s="327" t="n">
        <v>-0.8</v>
      </c>
      <c r="I30" s="326" t="n">
        <v>104.3</v>
      </c>
      <c r="J30" s="327" t="n">
        <v>2</v>
      </c>
      <c r="K30" s="326" t="n">
        <v>103.2</v>
      </c>
      <c r="L30" s="327" t="n">
        <v>1.8</v>
      </c>
      <c r="M30" s="326" t="n">
        <v>120.8</v>
      </c>
      <c r="N30" s="327" t="n">
        <v>4.1</v>
      </c>
      <c r="O30" s="326" t="n">
        <v>99.6</v>
      </c>
      <c r="P30" s="327" t="n">
        <v>1</v>
      </c>
      <c r="Q30" s="328" t="n">
        <v>6.97</v>
      </c>
      <c r="R30" s="329" t="n">
        <v>0.71</v>
      </c>
      <c r="S30" s="328" t="n">
        <v>0.64</v>
      </c>
      <c r="T30" s="329" t="n">
        <v>0.1</v>
      </c>
      <c r="U30" s="328" t="n">
        <v>0.89</v>
      </c>
      <c r="V30" s="330" t="n">
        <v>0.05</v>
      </c>
    </row>
    <row r="31" customFormat="false" ht="15" hidden="false" customHeight="true" outlineLevel="0" collapsed="false">
      <c r="A31" s="333"/>
      <c r="B31" s="334" t="s">
        <v>115</v>
      </c>
      <c r="C31" s="326" t="n">
        <v>85.4</v>
      </c>
      <c r="D31" s="327" t="n">
        <v>2.6</v>
      </c>
      <c r="E31" s="326" t="n">
        <v>99.7</v>
      </c>
      <c r="F31" s="327" t="n">
        <v>2.2</v>
      </c>
      <c r="G31" s="326" t="n">
        <v>97.8</v>
      </c>
      <c r="H31" s="327" t="n">
        <v>2</v>
      </c>
      <c r="I31" s="326" t="n">
        <v>104.4</v>
      </c>
      <c r="J31" s="327" t="n">
        <v>2.2</v>
      </c>
      <c r="K31" s="326" t="n">
        <v>103.7</v>
      </c>
      <c r="L31" s="327" t="n">
        <v>2.2</v>
      </c>
      <c r="M31" s="326" t="n">
        <v>112.2</v>
      </c>
      <c r="N31" s="327" t="n">
        <v>0.6</v>
      </c>
      <c r="O31" s="326" t="n">
        <v>97.2</v>
      </c>
      <c r="P31" s="327" t="n">
        <v>-0.6</v>
      </c>
      <c r="Q31" s="328" t="n">
        <v>17.35</v>
      </c>
      <c r="R31" s="329" t="n">
        <v>-0.85</v>
      </c>
      <c r="S31" s="328" t="n">
        <v>0.82</v>
      </c>
      <c r="T31" s="329" t="n">
        <v>-0.38</v>
      </c>
      <c r="U31" s="328" t="n">
        <v>0.98</v>
      </c>
      <c r="V31" s="330" t="n">
        <v>-0.12</v>
      </c>
    </row>
    <row r="32" customFormat="false" ht="15" hidden="false" customHeight="true" outlineLevel="0" collapsed="false">
      <c r="A32" s="333"/>
      <c r="B32" s="325" t="s">
        <v>116</v>
      </c>
      <c r="C32" s="326" t="n">
        <v>86.2</v>
      </c>
      <c r="D32" s="327" t="n">
        <v>0.9</v>
      </c>
      <c r="E32" s="326" t="n">
        <v>102.2</v>
      </c>
      <c r="F32" s="327" t="n">
        <v>2.8</v>
      </c>
      <c r="G32" s="326" t="n">
        <v>101.2</v>
      </c>
      <c r="H32" s="327" t="n">
        <v>3</v>
      </c>
      <c r="I32" s="326" t="n">
        <v>105.2</v>
      </c>
      <c r="J32" s="327" t="n">
        <v>0.7</v>
      </c>
      <c r="K32" s="326" t="n">
        <v>104.6</v>
      </c>
      <c r="L32" s="327" t="n">
        <v>1.9</v>
      </c>
      <c r="M32" s="326" t="n">
        <v>110.7</v>
      </c>
      <c r="N32" s="327" t="n">
        <v>-9.9</v>
      </c>
      <c r="O32" s="326" t="n">
        <v>96.5</v>
      </c>
      <c r="P32" s="327" t="n">
        <v>-0.9</v>
      </c>
      <c r="Q32" s="328" t="n">
        <v>10.1</v>
      </c>
      <c r="R32" s="329" t="n">
        <v>-1.2</v>
      </c>
      <c r="S32" s="328" t="n">
        <v>0.83</v>
      </c>
      <c r="T32" s="329" t="n">
        <v>-0.05</v>
      </c>
      <c r="U32" s="328" t="n">
        <v>0.97</v>
      </c>
      <c r="V32" s="330" t="n">
        <v>-0.17</v>
      </c>
    </row>
    <row r="33" customFormat="false" ht="15" hidden="false" customHeight="true" outlineLevel="0" collapsed="false">
      <c r="B33" s="325" t="s">
        <v>117</v>
      </c>
      <c r="C33" s="326" t="n">
        <v>92.3</v>
      </c>
      <c r="D33" s="327" t="n">
        <v>2.1</v>
      </c>
      <c r="E33" s="326" t="n">
        <v>106.6</v>
      </c>
      <c r="F33" s="327" t="n">
        <v>1.8</v>
      </c>
      <c r="G33" s="326" t="n">
        <v>105.4</v>
      </c>
      <c r="H33" s="327" t="n">
        <v>1.3</v>
      </c>
      <c r="I33" s="326" t="n">
        <v>104.8</v>
      </c>
      <c r="J33" s="327" t="n">
        <v>1.6</v>
      </c>
      <c r="K33" s="326" t="n">
        <v>104.7</v>
      </c>
      <c r="L33" s="327" t="n">
        <v>1.4</v>
      </c>
      <c r="M33" s="326" t="n">
        <v>106.6</v>
      </c>
      <c r="N33" s="327" t="n">
        <v>4.3</v>
      </c>
      <c r="O33" s="326" t="n">
        <v>96.8</v>
      </c>
      <c r="P33" s="327" t="n">
        <v>0.5</v>
      </c>
      <c r="Q33" s="328" t="n">
        <v>6.84</v>
      </c>
      <c r="R33" s="329" t="n">
        <v>0.63</v>
      </c>
      <c r="S33" s="328" t="n">
        <v>0.85</v>
      </c>
      <c r="T33" s="329" t="n">
        <v>-0.24</v>
      </c>
      <c r="U33" s="328" t="n">
        <v>1.04</v>
      </c>
      <c r="V33" s="330" t="n">
        <v>-0.15</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4.7</v>
      </c>
      <c r="D35" s="327" t="n">
        <v>2.3</v>
      </c>
      <c r="E35" s="326" t="n">
        <v>102.8</v>
      </c>
      <c r="F35" s="327" t="n">
        <v>1.1</v>
      </c>
      <c r="G35" s="326" t="n">
        <v>100.6</v>
      </c>
      <c r="H35" s="327" t="n">
        <v>1.2</v>
      </c>
      <c r="I35" s="326" t="n">
        <v>107.7</v>
      </c>
      <c r="J35" s="327" t="n">
        <v>0.4</v>
      </c>
      <c r="K35" s="326" t="n">
        <v>105.3</v>
      </c>
      <c r="L35" s="327" t="n">
        <v>1</v>
      </c>
      <c r="M35" s="326" t="n">
        <v>129.3</v>
      </c>
      <c r="N35" s="327" t="n">
        <v>-3.6</v>
      </c>
      <c r="O35" s="326" t="n">
        <v>102.2</v>
      </c>
      <c r="P35" s="327" t="n">
        <v>1.1</v>
      </c>
      <c r="Q35" s="328" t="n">
        <v>2.51</v>
      </c>
      <c r="R35" s="329" t="n">
        <v>-0.3</v>
      </c>
      <c r="S35" s="328" t="n">
        <v>0.39</v>
      </c>
      <c r="T35" s="329" t="n">
        <v>-0.11</v>
      </c>
      <c r="U35" s="328" t="n">
        <v>0.65</v>
      </c>
      <c r="V35" s="330" t="n">
        <v>-0.07</v>
      </c>
    </row>
    <row r="36" customFormat="false" ht="15" hidden="false" customHeight="true" outlineLevel="0" collapsed="false">
      <c r="B36" s="325" t="s">
        <v>119</v>
      </c>
      <c r="C36" s="326" t="n">
        <v>87.7</v>
      </c>
      <c r="D36" s="327" t="n">
        <v>2.5</v>
      </c>
      <c r="E36" s="326" t="n">
        <v>102.4</v>
      </c>
      <c r="F36" s="327" t="n">
        <v>1.3</v>
      </c>
      <c r="G36" s="326" t="n">
        <v>102.9</v>
      </c>
      <c r="H36" s="327" t="n">
        <v>1.5</v>
      </c>
      <c r="I36" s="326" t="n">
        <v>104</v>
      </c>
      <c r="J36" s="327" t="n">
        <v>2.7</v>
      </c>
      <c r="K36" s="326" t="n">
        <v>103.2</v>
      </c>
      <c r="L36" s="327" t="n">
        <v>2.8</v>
      </c>
      <c r="M36" s="326" t="n">
        <v>113.2</v>
      </c>
      <c r="N36" s="327" t="n">
        <v>1.8</v>
      </c>
      <c r="O36" s="326" t="n">
        <v>97.2</v>
      </c>
      <c r="P36" s="327" t="n">
        <v>0.4</v>
      </c>
      <c r="Q36" s="328" t="n">
        <v>9.55</v>
      </c>
      <c r="R36" s="329" t="n">
        <v>0.66</v>
      </c>
      <c r="S36" s="328" t="n">
        <v>0.58</v>
      </c>
      <c r="T36" s="329" t="n">
        <v>-0.14</v>
      </c>
      <c r="U36" s="328" t="n">
        <v>0.8</v>
      </c>
      <c r="V36" s="330" t="n">
        <v>0.03</v>
      </c>
    </row>
    <row r="37" customFormat="false" ht="15" hidden="false" customHeight="true" outlineLevel="0" collapsed="false">
      <c r="B37" s="325" t="s">
        <v>120</v>
      </c>
      <c r="C37" s="326" t="n">
        <v>88.7</v>
      </c>
      <c r="D37" s="327" t="n">
        <v>0.3</v>
      </c>
      <c r="E37" s="326" t="n">
        <v>99.7</v>
      </c>
      <c r="F37" s="327" t="n">
        <v>0.9</v>
      </c>
      <c r="G37" s="326" t="n">
        <v>97.3</v>
      </c>
      <c r="H37" s="327" t="n">
        <v>0.6</v>
      </c>
      <c r="I37" s="326" t="n">
        <v>102.3</v>
      </c>
      <c r="J37" s="327" t="n">
        <v>0.4</v>
      </c>
      <c r="K37" s="326" t="n">
        <v>100.9</v>
      </c>
      <c r="L37" s="327" t="n">
        <v>0.4</v>
      </c>
      <c r="M37" s="326" t="n">
        <v>118.5</v>
      </c>
      <c r="N37" s="327" t="n">
        <v>0.7</v>
      </c>
      <c r="O37" s="326" t="n">
        <v>103.8</v>
      </c>
      <c r="P37" s="327" t="n">
        <v>1.7</v>
      </c>
      <c r="Q37" s="328" t="n">
        <v>13.1</v>
      </c>
      <c r="R37" s="329" t="n">
        <v>-0.54</v>
      </c>
      <c r="S37" s="328" t="n">
        <v>1.05</v>
      </c>
      <c r="T37" s="329" t="n">
        <v>0.16</v>
      </c>
      <c r="U37" s="328" t="n">
        <v>0.9</v>
      </c>
      <c r="V37" s="330" t="n">
        <v>-0.08</v>
      </c>
    </row>
    <row r="38" customFormat="false" ht="15" hidden="false" customHeight="true" outlineLevel="0" collapsed="false">
      <c r="B38" s="325" t="s">
        <v>121</v>
      </c>
      <c r="C38" s="326" t="n">
        <v>92.1</v>
      </c>
      <c r="D38" s="327" t="n">
        <v>1</v>
      </c>
      <c r="E38" s="326" t="n">
        <v>105.1</v>
      </c>
      <c r="F38" s="327" t="n">
        <v>0.1</v>
      </c>
      <c r="G38" s="326" t="n">
        <v>102.9</v>
      </c>
      <c r="H38" s="327" t="n">
        <v>-0.1</v>
      </c>
      <c r="I38" s="326" t="n">
        <v>104.5</v>
      </c>
      <c r="J38" s="327" t="n">
        <v>2.2</v>
      </c>
      <c r="K38" s="326" t="n">
        <v>102.1</v>
      </c>
      <c r="L38" s="327" t="n">
        <v>2.1</v>
      </c>
      <c r="M38" s="326" t="n">
        <v>128.6</v>
      </c>
      <c r="N38" s="327" t="n">
        <v>2.1</v>
      </c>
      <c r="O38" s="326" t="n">
        <v>98.4</v>
      </c>
      <c r="P38" s="327" t="n">
        <v>-0.4</v>
      </c>
      <c r="Q38" s="328" t="n">
        <v>6.33</v>
      </c>
      <c r="R38" s="329" t="n">
        <v>0.41</v>
      </c>
      <c r="S38" s="328" t="n">
        <v>0.73</v>
      </c>
      <c r="T38" s="329" t="n">
        <v>-0.11</v>
      </c>
      <c r="U38" s="328" t="n">
        <v>0.95</v>
      </c>
      <c r="V38" s="330" t="n">
        <v>-0.01</v>
      </c>
    </row>
    <row r="39" customFormat="false" ht="15" hidden="false" customHeight="true" outlineLevel="0" collapsed="false">
      <c r="B39" s="325" t="s">
        <v>122</v>
      </c>
      <c r="C39" s="326" t="n">
        <v>88.7</v>
      </c>
      <c r="D39" s="327" t="n">
        <v>0.8</v>
      </c>
      <c r="E39" s="326" t="n">
        <v>100.8</v>
      </c>
      <c r="F39" s="327" t="n">
        <v>2.9</v>
      </c>
      <c r="G39" s="326" t="n">
        <v>98.3</v>
      </c>
      <c r="H39" s="327" t="n">
        <v>3.9</v>
      </c>
      <c r="I39" s="326" t="n">
        <v>105.5</v>
      </c>
      <c r="J39" s="327" t="n">
        <v>1</v>
      </c>
      <c r="K39" s="326" t="n">
        <v>103.5</v>
      </c>
      <c r="L39" s="327" t="n">
        <v>2.3</v>
      </c>
      <c r="M39" s="326" t="n">
        <v>124.6</v>
      </c>
      <c r="N39" s="327" t="n">
        <v>-7.9</v>
      </c>
      <c r="O39" s="326" t="n">
        <v>100.1</v>
      </c>
      <c r="P39" s="327" t="n">
        <v>2.2</v>
      </c>
      <c r="Q39" s="328" t="n">
        <v>6.21</v>
      </c>
      <c r="R39" s="329" t="n">
        <v>-1.5</v>
      </c>
      <c r="S39" s="328" t="n">
        <v>0.66</v>
      </c>
      <c r="T39" s="329" t="n">
        <v>0.01</v>
      </c>
      <c r="U39" s="328" t="n">
        <v>0.81</v>
      </c>
      <c r="V39" s="330" t="n">
        <v>0.08</v>
      </c>
    </row>
    <row r="40" customFormat="false" ht="15" hidden="false" customHeight="true" outlineLevel="0" collapsed="false">
      <c r="B40" s="325" t="s">
        <v>123</v>
      </c>
      <c r="C40" s="326" t="n">
        <v>84.6</v>
      </c>
      <c r="D40" s="327" t="n">
        <v>1.3</v>
      </c>
      <c r="E40" s="326" t="n">
        <v>101.7</v>
      </c>
      <c r="F40" s="327" t="n">
        <v>-0.9</v>
      </c>
      <c r="G40" s="326" t="n">
        <v>99.3</v>
      </c>
      <c r="H40" s="327" t="n">
        <v>-1.1</v>
      </c>
      <c r="I40" s="326" t="n">
        <v>106</v>
      </c>
      <c r="J40" s="327" t="n">
        <v>1.2</v>
      </c>
      <c r="K40" s="326" t="n">
        <v>104</v>
      </c>
      <c r="L40" s="327" t="n">
        <v>1.6</v>
      </c>
      <c r="M40" s="326" t="n">
        <v>130</v>
      </c>
      <c r="N40" s="327" t="n">
        <v>-2</v>
      </c>
      <c r="O40" s="326" t="n">
        <v>99.1</v>
      </c>
      <c r="P40" s="327" t="n">
        <v>0.6</v>
      </c>
      <c r="Q40" s="328" t="n">
        <v>10.58</v>
      </c>
      <c r="R40" s="329" t="n">
        <v>-0.88</v>
      </c>
      <c r="S40" s="328" t="n">
        <v>0.86</v>
      </c>
      <c r="T40" s="329" t="n">
        <v>-0.09</v>
      </c>
      <c r="U40" s="328" t="n">
        <v>0.97</v>
      </c>
      <c r="V40" s="330" t="n">
        <v>0</v>
      </c>
    </row>
    <row r="41" customFormat="false" ht="15" hidden="false" customHeight="true" outlineLevel="0" collapsed="false">
      <c r="B41" s="334" t="s">
        <v>124</v>
      </c>
      <c r="C41" s="326" t="n">
        <v>83</v>
      </c>
      <c r="D41" s="327" t="n">
        <v>-1</v>
      </c>
      <c r="E41" s="326" t="n">
        <v>102.1</v>
      </c>
      <c r="F41" s="327" t="n">
        <v>-0.3</v>
      </c>
      <c r="G41" s="326" t="n">
        <v>102</v>
      </c>
      <c r="H41" s="327" t="n">
        <v>-0.5</v>
      </c>
      <c r="I41" s="326" t="n">
        <v>100.9</v>
      </c>
      <c r="J41" s="327" t="n">
        <v>1.1</v>
      </c>
      <c r="K41" s="326" t="n">
        <v>101</v>
      </c>
      <c r="L41" s="327" t="n">
        <v>1.6</v>
      </c>
      <c r="M41" s="326" t="n">
        <v>99.4</v>
      </c>
      <c r="N41" s="327" t="n">
        <v>-3.6</v>
      </c>
      <c r="O41" s="326" t="n">
        <v>85.2</v>
      </c>
      <c r="P41" s="327" t="n">
        <v>-1.3</v>
      </c>
      <c r="Q41" s="328" t="n">
        <v>9.96</v>
      </c>
      <c r="R41" s="329" t="n">
        <v>-0.03</v>
      </c>
      <c r="S41" s="328" t="n">
        <v>0.52</v>
      </c>
      <c r="T41" s="329" t="n">
        <v>-0.35</v>
      </c>
      <c r="U41" s="328" t="n">
        <v>1.09</v>
      </c>
      <c r="V41" s="330" t="n">
        <v>0.12</v>
      </c>
    </row>
    <row r="42" customFormat="false" ht="15" hidden="false" customHeight="true" outlineLevel="0" collapsed="false">
      <c r="B42" s="325" t="s">
        <v>125</v>
      </c>
      <c r="C42" s="326" t="n">
        <v>80.8</v>
      </c>
      <c r="D42" s="327" t="n">
        <v>-0.2</v>
      </c>
      <c r="E42" s="326" t="n">
        <v>99.7</v>
      </c>
      <c r="F42" s="327" t="n">
        <v>-0.8</v>
      </c>
      <c r="G42" s="326" t="n">
        <v>99.1</v>
      </c>
      <c r="H42" s="327" t="n">
        <v>-0.7</v>
      </c>
      <c r="I42" s="326" t="n">
        <v>102.9</v>
      </c>
      <c r="J42" s="327" t="n">
        <v>0.9</v>
      </c>
      <c r="K42" s="326" t="n">
        <v>102.2</v>
      </c>
      <c r="L42" s="327" t="n">
        <v>1.6</v>
      </c>
      <c r="M42" s="326" t="n">
        <v>109.9</v>
      </c>
      <c r="N42" s="327" t="n">
        <v>-5.2</v>
      </c>
      <c r="O42" s="326" t="n">
        <v>94.3</v>
      </c>
      <c r="P42" s="327" t="n">
        <v>-0.7</v>
      </c>
      <c r="Q42" s="328" t="n">
        <v>11.21</v>
      </c>
      <c r="R42" s="329" t="n">
        <v>1.66</v>
      </c>
      <c r="S42" s="328" t="n">
        <v>0.8</v>
      </c>
      <c r="T42" s="329" t="n">
        <v>0.12</v>
      </c>
      <c r="U42" s="328" t="n">
        <v>1.12</v>
      </c>
      <c r="V42" s="330" t="n">
        <v>0.12</v>
      </c>
    </row>
    <row r="43" customFormat="false" ht="15" hidden="false" customHeight="true" outlineLevel="0" collapsed="false">
      <c r="B43" s="325" t="s">
        <v>126</v>
      </c>
      <c r="C43" s="326" t="n">
        <v>90.3</v>
      </c>
      <c r="D43" s="327" t="n">
        <v>-2.2</v>
      </c>
      <c r="E43" s="326" t="n">
        <v>110.8</v>
      </c>
      <c r="F43" s="327" t="n">
        <v>-1.6</v>
      </c>
      <c r="G43" s="326" t="n">
        <v>109.7</v>
      </c>
      <c r="H43" s="327" t="n">
        <v>-2</v>
      </c>
      <c r="I43" s="326" t="n">
        <v>102.1</v>
      </c>
      <c r="J43" s="327" t="n">
        <v>1</v>
      </c>
      <c r="K43" s="326" t="n">
        <v>101.5</v>
      </c>
      <c r="L43" s="327" t="n">
        <v>0.9</v>
      </c>
      <c r="M43" s="326" t="n">
        <v>108.2</v>
      </c>
      <c r="N43" s="327" t="n">
        <v>1.9</v>
      </c>
      <c r="O43" s="326" t="n">
        <v>85.6</v>
      </c>
      <c r="P43" s="327" t="n">
        <v>-1.3</v>
      </c>
      <c r="Q43" s="328" t="n">
        <v>7.18</v>
      </c>
      <c r="R43" s="329" t="n">
        <v>1.38</v>
      </c>
      <c r="S43" s="328" t="n">
        <v>0.54</v>
      </c>
      <c r="T43" s="329" t="n">
        <v>-0.07</v>
      </c>
      <c r="U43" s="328" t="n">
        <v>0.77</v>
      </c>
      <c r="V43" s="330" t="n">
        <v>-0.08</v>
      </c>
    </row>
    <row r="44" customFormat="false" ht="15" hidden="false" customHeight="true" outlineLevel="0" collapsed="false">
      <c r="B44" s="325" t="s">
        <v>127</v>
      </c>
      <c r="C44" s="326" t="n">
        <v>85.6</v>
      </c>
      <c r="D44" s="327" t="n">
        <v>2.6</v>
      </c>
      <c r="E44" s="326" t="n">
        <v>106.1</v>
      </c>
      <c r="F44" s="327" t="n">
        <v>1.7</v>
      </c>
      <c r="G44" s="326" t="n">
        <v>103.1</v>
      </c>
      <c r="H44" s="327" t="n">
        <v>2.5</v>
      </c>
      <c r="I44" s="326" t="n">
        <v>108.3</v>
      </c>
      <c r="J44" s="327" t="n">
        <v>1.7</v>
      </c>
      <c r="K44" s="326" t="n">
        <v>106.5</v>
      </c>
      <c r="L44" s="327" t="n">
        <v>2.5</v>
      </c>
      <c r="M44" s="326" t="n">
        <v>123</v>
      </c>
      <c r="N44" s="327" t="n">
        <v>-2.9</v>
      </c>
      <c r="O44" s="326" t="n">
        <v>100.1</v>
      </c>
      <c r="P44" s="327" t="n">
        <v>0.6</v>
      </c>
      <c r="Q44" s="328" t="n">
        <v>4.3</v>
      </c>
      <c r="R44" s="329" t="n">
        <v>-0.65</v>
      </c>
      <c r="S44" s="328" t="n">
        <v>0.92</v>
      </c>
      <c r="T44" s="329" t="n">
        <v>-0.14</v>
      </c>
      <c r="U44" s="328" t="n">
        <v>1.06</v>
      </c>
      <c r="V44" s="330" t="n">
        <v>-0.08</v>
      </c>
    </row>
    <row r="45" customFormat="false" ht="15" hidden="false" customHeight="true" outlineLevel="0" collapsed="false">
      <c r="B45" s="325" t="s">
        <v>128</v>
      </c>
      <c r="C45" s="326" t="n">
        <v>93.3</v>
      </c>
      <c r="D45" s="327" t="n">
        <v>9.4</v>
      </c>
      <c r="E45" s="326" t="n">
        <v>103.9</v>
      </c>
      <c r="F45" s="327" t="n">
        <v>5.8</v>
      </c>
      <c r="G45" s="326" t="n">
        <v>102.7</v>
      </c>
      <c r="H45" s="327" t="n">
        <v>6.1</v>
      </c>
      <c r="I45" s="326" t="n">
        <v>100.7</v>
      </c>
      <c r="J45" s="327" t="n">
        <v>1.8</v>
      </c>
      <c r="K45" s="326" t="n">
        <v>99.2</v>
      </c>
      <c r="L45" s="327" t="n">
        <v>2</v>
      </c>
      <c r="M45" s="326" t="n">
        <v>123.8</v>
      </c>
      <c r="N45" s="327" t="n">
        <v>1.6</v>
      </c>
      <c r="O45" s="326" t="n">
        <v>97.2</v>
      </c>
      <c r="P45" s="327" t="n">
        <v>-0.9</v>
      </c>
      <c r="Q45" s="328" t="n">
        <v>16.59</v>
      </c>
      <c r="R45" s="329" t="n">
        <v>-3.6</v>
      </c>
      <c r="S45" s="328" t="n">
        <v>0.94</v>
      </c>
      <c r="T45" s="329" t="n">
        <v>-0.33</v>
      </c>
      <c r="U45" s="328" t="n">
        <v>1.04</v>
      </c>
      <c r="V45" s="330" t="n">
        <v>-0.13</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82.4</v>
      </c>
      <c r="D47" s="327" t="n">
        <v>1.2</v>
      </c>
      <c r="E47" s="326" t="n">
        <v>101.3</v>
      </c>
      <c r="F47" s="327" t="n">
        <v>0.8</v>
      </c>
      <c r="G47" s="326" t="n">
        <v>100.3</v>
      </c>
      <c r="H47" s="327" t="n">
        <v>0.8</v>
      </c>
      <c r="I47" s="326" t="n">
        <v>103.5</v>
      </c>
      <c r="J47" s="327" t="n">
        <v>1.5</v>
      </c>
      <c r="K47" s="326" t="n">
        <v>102.4</v>
      </c>
      <c r="L47" s="327" t="n">
        <v>1.6</v>
      </c>
      <c r="M47" s="326" t="n">
        <v>114.5</v>
      </c>
      <c r="N47" s="327" t="n">
        <v>0</v>
      </c>
      <c r="O47" s="326" t="s">
        <v>130</v>
      </c>
      <c r="P47" s="327" t="s">
        <v>130</v>
      </c>
      <c r="Q47" s="328" t="n">
        <v>16.75</v>
      </c>
      <c r="R47" s="329" t="n">
        <v>-0.07</v>
      </c>
      <c r="S47" s="328" t="n">
        <v>1.33</v>
      </c>
      <c r="T47" s="329" t="n">
        <v>0</v>
      </c>
      <c r="U47" s="328" t="n">
        <v>2.18</v>
      </c>
      <c r="V47" s="330" t="n">
        <v>-0.1</v>
      </c>
    </row>
    <row r="48" customFormat="false" ht="15" hidden="false" customHeight="true" outlineLevel="0" collapsed="false">
      <c r="B48" s="335" t="s">
        <v>131</v>
      </c>
      <c r="C48" s="326" t="n">
        <v>87.6</v>
      </c>
      <c r="D48" s="327" t="n">
        <v>0.9</v>
      </c>
      <c r="E48" s="326" t="n">
        <v>100.1</v>
      </c>
      <c r="F48" s="327" t="n">
        <v>1.5</v>
      </c>
      <c r="G48" s="326" t="n">
        <v>99.6</v>
      </c>
      <c r="H48" s="327" t="n">
        <v>1.2</v>
      </c>
      <c r="I48" s="326" t="n">
        <v>101.3</v>
      </c>
      <c r="J48" s="327" t="n">
        <v>1.8</v>
      </c>
      <c r="K48" s="326" t="n">
        <v>100.9</v>
      </c>
      <c r="L48" s="327" t="n">
        <v>2</v>
      </c>
      <c r="M48" s="326" t="n">
        <v>106.3</v>
      </c>
      <c r="N48" s="327" t="n">
        <v>0</v>
      </c>
      <c r="O48" s="326" t="s">
        <v>130</v>
      </c>
      <c r="P48" s="327" t="s">
        <v>130</v>
      </c>
      <c r="Q48" s="328" t="n">
        <v>23.15</v>
      </c>
      <c r="R48" s="329" t="n">
        <v>-0.83</v>
      </c>
      <c r="S48" s="328" t="n">
        <v>1.41</v>
      </c>
      <c r="T48" s="329" t="n">
        <v>0.04</v>
      </c>
      <c r="U48" s="328" t="n">
        <v>2.06</v>
      </c>
      <c r="V48" s="330" t="n">
        <v>0.02</v>
      </c>
    </row>
    <row r="49" customFormat="false" ht="15" hidden="false" customHeight="true" outlineLevel="0" collapsed="false">
      <c r="B49" s="336" t="s">
        <v>132</v>
      </c>
      <c r="C49" s="326" t="n">
        <v>89.8</v>
      </c>
      <c r="D49" s="327" t="n">
        <v>3.7</v>
      </c>
      <c r="E49" s="326" t="n">
        <v>100.4</v>
      </c>
      <c r="F49" s="327" t="n">
        <v>1.6</v>
      </c>
      <c r="G49" s="326" t="n">
        <v>99.8</v>
      </c>
      <c r="H49" s="327" t="n">
        <v>1.7</v>
      </c>
      <c r="I49" s="326" t="n">
        <v>101.1</v>
      </c>
      <c r="J49" s="327" t="n">
        <v>1</v>
      </c>
      <c r="K49" s="326" t="n">
        <v>100.6</v>
      </c>
      <c r="L49" s="327" t="n">
        <v>1.3</v>
      </c>
      <c r="M49" s="326" t="n">
        <v>107.3</v>
      </c>
      <c r="N49" s="327" t="n">
        <v>-2.5</v>
      </c>
      <c r="O49" s="326" t="s">
        <v>130</v>
      </c>
      <c r="P49" s="327" t="s">
        <v>130</v>
      </c>
      <c r="Q49" s="328" t="n">
        <v>30.65</v>
      </c>
      <c r="R49" s="329" t="n">
        <v>-0.08</v>
      </c>
      <c r="S49" s="328" t="n">
        <v>1.77</v>
      </c>
      <c r="T49" s="329" t="n">
        <v>-0.06</v>
      </c>
      <c r="U49" s="328" t="n">
        <v>2.38</v>
      </c>
      <c r="V49" s="330" t="n">
        <v>-0.28</v>
      </c>
    </row>
    <row r="50" customFormat="false" ht="15" hidden="false" customHeight="true" outlineLevel="0" collapsed="false">
      <c r="B50" s="336" t="s">
        <v>133</v>
      </c>
      <c r="C50" s="326" t="n">
        <v>91</v>
      </c>
      <c r="D50" s="327" t="n">
        <v>1.1</v>
      </c>
      <c r="E50" s="326" t="n">
        <v>98.5</v>
      </c>
      <c r="F50" s="327" t="n">
        <v>0</v>
      </c>
      <c r="G50" s="326" t="n">
        <v>97.4</v>
      </c>
      <c r="H50" s="327" t="n">
        <v>0</v>
      </c>
      <c r="I50" s="326" t="n">
        <v>99.1</v>
      </c>
      <c r="J50" s="327" t="n">
        <v>0.2</v>
      </c>
      <c r="K50" s="326" t="n">
        <v>98</v>
      </c>
      <c r="L50" s="327" t="n">
        <v>0.2</v>
      </c>
      <c r="M50" s="326" t="n">
        <v>119.4</v>
      </c>
      <c r="N50" s="327" t="n">
        <v>0</v>
      </c>
      <c r="O50" s="326" t="s">
        <v>130</v>
      </c>
      <c r="P50" s="327" t="s">
        <v>130</v>
      </c>
      <c r="Q50" s="328" t="n">
        <v>37.84</v>
      </c>
      <c r="R50" s="329" t="n">
        <v>0.68</v>
      </c>
      <c r="S50" s="328" t="n">
        <v>2.49</v>
      </c>
      <c r="T50" s="329" t="n">
        <v>0.17</v>
      </c>
      <c r="U50" s="328" t="n">
        <v>2.66</v>
      </c>
      <c r="V50" s="330" t="n">
        <v>-0.04</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1.7</v>
      </c>
      <c r="D52" s="327" t="n">
        <v>-0.6</v>
      </c>
      <c r="E52" s="326" t="n">
        <v>103.9</v>
      </c>
      <c r="F52" s="327" t="n">
        <v>0.5</v>
      </c>
      <c r="G52" s="326" t="n">
        <v>101.6</v>
      </c>
      <c r="H52" s="327" t="n">
        <v>0.3</v>
      </c>
      <c r="I52" s="326" t="n">
        <v>105.7</v>
      </c>
      <c r="J52" s="327" t="n">
        <v>1.8</v>
      </c>
      <c r="K52" s="326" t="n">
        <v>104</v>
      </c>
      <c r="L52" s="327" t="n">
        <v>2.3</v>
      </c>
      <c r="M52" s="326" t="n">
        <v>119.9</v>
      </c>
      <c r="N52" s="327" t="n">
        <v>-1.4</v>
      </c>
      <c r="O52" s="326" t="s">
        <v>130</v>
      </c>
      <c r="P52" s="327" t="s">
        <v>130</v>
      </c>
      <c r="Q52" s="328" t="n">
        <v>5.14</v>
      </c>
      <c r="R52" s="329" t="n">
        <v>0.01</v>
      </c>
      <c r="S52" s="328" t="n">
        <v>0.77</v>
      </c>
      <c r="T52" s="329" t="n">
        <v>-0.04</v>
      </c>
      <c r="U52" s="328" t="n">
        <v>1</v>
      </c>
      <c r="V52" s="330" t="n">
        <v>0.02</v>
      </c>
    </row>
    <row r="53" customFormat="false" ht="15" hidden="false" customHeight="true" outlineLevel="0" collapsed="false">
      <c r="B53" s="336" t="s">
        <v>131</v>
      </c>
      <c r="C53" s="326" t="n">
        <v>83.1</v>
      </c>
      <c r="D53" s="327" t="n">
        <v>2.5</v>
      </c>
      <c r="E53" s="326" t="n">
        <v>99.8</v>
      </c>
      <c r="F53" s="327" t="n">
        <v>1.2</v>
      </c>
      <c r="G53" s="326" t="n">
        <v>98.9</v>
      </c>
      <c r="H53" s="327" t="n">
        <v>1.2</v>
      </c>
      <c r="I53" s="326" t="n">
        <v>102.5</v>
      </c>
      <c r="J53" s="327" t="n">
        <v>1.4</v>
      </c>
      <c r="K53" s="326" t="n">
        <v>102</v>
      </c>
      <c r="L53" s="327" t="n">
        <v>1.9</v>
      </c>
      <c r="M53" s="326" t="n">
        <v>108.1</v>
      </c>
      <c r="N53" s="327" t="n">
        <v>-2.8</v>
      </c>
      <c r="O53" s="326" t="s">
        <v>130</v>
      </c>
      <c r="P53" s="327" t="s">
        <v>130</v>
      </c>
      <c r="Q53" s="328" t="n">
        <v>12.86</v>
      </c>
      <c r="R53" s="329" t="n">
        <v>-0.28</v>
      </c>
      <c r="S53" s="328" t="n">
        <v>0.8</v>
      </c>
      <c r="T53" s="329" t="n">
        <v>-0.02</v>
      </c>
      <c r="U53" s="328" t="n">
        <v>1.02</v>
      </c>
      <c r="V53" s="330" t="n">
        <v>-0.1</v>
      </c>
    </row>
    <row r="54" customFormat="false" ht="15" hidden="false" customHeight="true" outlineLevel="0" collapsed="false">
      <c r="B54" s="336" t="s">
        <v>132</v>
      </c>
      <c r="C54" s="326" t="n">
        <v>93.8</v>
      </c>
      <c r="D54" s="327" t="n">
        <v>0.4</v>
      </c>
      <c r="E54" s="326" t="n">
        <v>101.6</v>
      </c>
      <c r="F54" s="327" t="n">
        <v>0.4</v>
      </c>
      <c r="G54" s="326" t="n">
        <v>100.2</v>
      </c>
      <c r="H54" s="327" t="n">
        <v>0.4</v>
      </c>
      <c r="I54" s="326" t="n">
        <v>101.5</v>
      </c>
      <c r="J54" s="327" t="n">
        <v>0.5</v>
      </c>
      <c r="K54" s="326" t="n">
        <v>100.5</v>
      </c>
      <c r="L54" s="327" t="n">
        <v>0.8</v>
      </c>
      <c r="M54" s="326" t="n">
        <v>112.9</v>
      </c>
      <c r="N54" s="327" t="n">
        <v>-1.9</v>
      </c>
      <c r="O54" s="326" t="s">
        <v>130</v>
      </c>
      <c r="P54" s="327" t="s">
        <v>130</v>
      </c>
      <c r="Q54" s="328" t="n">
        <v>16.16</v>
      </c>
      <c r="R54" s="329" t="n">
        <v>0.3</v>
      </c>
      <c r="S54" s="328" t="n">
        <v>0.99</v>
      </c>
      <c r="T54" s="329" t="n">
        <v>-0.17</v>
      </c>
      <c r="U54" s="328" t="n">
        <v>1.29</v>
      </c>
      <c r="V54" s="330" t="n">
        <v>-0.02</v>
      </c>
    </row>
    <row r="55" customFormat="false" ht="15" hidden="false" customHeight="true" outlineLevel="0" collapsed="false">
      <c r="B55" s="336" t="s">
        <v>133</v>
      </c>
      <c r="C55" s="326" t="n">
        <v>98.2</v>
      </c>
      <c r="D55" s="327" t="n">
        <v>2.9</v>
      </c>
      <c r="E55" s="326" t="n">
        <v>104.1</v>
      </c>
      <c r="F55" s="327" t="n">
        <v>1.6</v>
      </c>
      <c r="G55" s="326" t="n">
        <v>102</v>
      </c>
      <c r="H55" s="327" t="n">
        <v>1.8</v>
      </c>
      <c r="I55" s="326" t="n">
        <v>103.7</v>
      </c>
      <c r="J55" s="327" t="n">
        <v>0.9</v>
      </c>
      <c r="K55" s="326" t="n">
        <v>102</v>
      </c>
      <c r="L55" s="327" t="n">
        <v>1.2</v>
      </c>
      <c r="M55" s="326" t="n">
        <v>130.7</v>
      </c>
      <c r="N55" s="327" t="n">
        <v>-4.2</v>
      </c>
      <c r="O55" s="326" t="s">
        <v>130</v>
      </c>
      <c r="P55" s="327" t="s">
        <v>130</v>
      </c>
      <c r="Q55" s="328" t="n">
        <v>22.74</v>
      </c>
      <c r="R55" s="329" t="n">
        <v>-0.34</v>
      </c>
      <c r="S55" s="328" t="n">
        <v>1.16</v>
      </c>
      <c r="T55" s="329" t="n">
        <v>-0.17</v>
      </c>
      <c r="U55" s="328" t="n">
        <v>1.27</v>
      </c>
      <c r="V55" s="330" t="n">
        <v>-0.04</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4.5</v>
      </c>
      <c r="D57" s="327" t="n">
        <v>1.6</v>
      </c>
      <c r="E57" s="326" t="n">
        <v>95.3</v>
      </c>
      <c r="F57" s="327" t="n">
        <v>0.7</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3.8</v>
      </c>
      <c r="D58" s="339" t="n">
        <v>1.2</v>
      </c>
      <c r="E58" s="338" t="n">
        <v>98</v>
      </c>
      <c r="F58" s="339" t="n">
        <v>0.8</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8.7</v>
      </c>
      <c r="D6" s="369" t="n">
        <v>6.2</v>
      </c>
      <c r="E6" s="368" t="n">
        <v>106.4</v>
      </c>
      <c r="F6" s="369" t="n">
        <v>3.2</v>
      </c>
      <c r="G6" s="368" t="n">
        <v>104.9</v>
      </c>
      <c r="H6" s="369" t="n">
        <v>3.1</v>
      </c>
      <c r="I6" s="368" t="n">
        <v>103.1</v>
      </c>
      <c r="J6" s="369" t="n">
        <v>0.3</v>
      </c>
      <c r="K6" s="368" t="n">
        <v>101.5</v>
      </c>
      <c r="L6" s="369" t="n">
        <v>0.6</v>
      </c>
      <c r="M6" s="368" t="n">
        <v>127.4</v>
      </c>
      <c r="N6" s="369" t="n">
        <v>-2.2</v>
      </c>
      <c r="O6" s="368" t="n">
        <v>105.2</v>
      </c>
      <c r="P6" s="369" t="n">
        <v>1.1</v>
      </c>
      <c r="Q6" s="370" t="n">
        <v>5.84</v>
      </c>
      <c r="R6" s="371" t="n">
        <v>-0.48</v>
      </c>
      <c r="S6" s="370" t="n">
        <v>1.24</v>
      </c>
      <c r="T6" s="371" t="n">
        <v>0.28</v>
      </c>
      <c r="U6" s="370" t="n">
        <v>1.85</v>
      </c>
      <c r="V6" s="372" t="n">
        <v>0.4</v>
      </c>
    </row>
    <row r="7" customFormat="false" ht="15" hidden="false" customHeight="true" outlineLevel="0" collapsed="false">
      <c r="B7" s="367" t="s">
        <v>142</v>
      </c>
      <c r="C7" s="368" t="n">
        <v>99.5</v>
      </c>
      <c r="D7" s="369" t="n">
        <v>1.9</v>
      </c>
      <c r="E7" s="368" t="n">
        <v>100.3</v>
      </c>
      <c r="F7" s="369" t="n">
        <v>-0.8</v>
      </c>
      <c r="G7" s="368" t="n">
        <v>99.6</v>
      </c>
      <c r="H7" s="369" t="n">
        <v>-0.5</v>
      </c>
      <c r="I7" s="368" t="n">
        <v>103</v>
      </c>
      <c r="J7" s="369" t="n">
        <v>0.4</v>
      </c>
      <c r="K7" s="368" t="n">
        <v>103</v>
      </c>
      <c r="L7" s="369" t="n">
        <v>0.9</v>
      </c>
      <c r="M7" s="368" t="n">
        <v>103.4</v>
      </c>
      <c r="N7" s="369" t="n">
        <v>-8.2</v>
      </c>
      <c r="O7" s="368" t="n">
        <v>132.7</v>
      </c>
      <c r="P7" s="369" t="n">
        <v>5.9</v>
      </c>
      <c r="Q7" s="370" t="n">
        <v>7.11</v>
      </c>
      <c r="R7" s="371" t="n">
        <v>0.1</v>
      </c>
      <c r="S7" s="370" t="n">
        <v>1.32</v>
      </c>
      <c r="T7" s="371" t="n">
        <v>0.4</v>
      </c>
      <c r="U7" s="370" t="n">
        <v>1.74</v>
      </c>
      <c r="V7" s="372" t="n">
        <v>0.57</v>
      </c>
    </row>
    <row r="8" customFormat="false" ht="15" hidden="false" customHeight="true" outlineLevel="0" collapsed="false">
      <c r="B8" s="367" t="s">
        <v>143</v>
      </c>
      <c r="C8" s="368" t="n">
        <v>83.4</v>
      </c>
      <c r="D8" s="369" t="n">
        <v>-1.8</v>
      </c>
      <c r="E8" s="368" t="n">
        <v>98.9</v>
      </c>
      <c r="F8" s="369" t="n">
        <v>0.2</v>
      </c>
      <c r="G8" s="368" t="n">
        <v>97.9</v>
      </c>
      <c r="H8" s="369" t="n">
        <v>0.1</v>
      </c>
      <c r="I8" s="368" t="n">
        <v>103.2</v>
      </c>
      <c r="J8" s="369" t="n">
        <v>-1.2</v>
      </c>
      <c r="K8" s="368" t="n">
        <v>101.5</v>
      </c>
      <c r="L8" s="369" t="n">
        <v>-0.3</v>
      </c>
      <c r="M8" s="368" t="n">
        <v>120</v>
      </c>
      <c r="N8" s="369" t="n">
        <v>-7.5</v>
      </c>
      <c r="O8" s="368" t="n">
        <v>106</v>
      </c>
      <c r="P8" s="369" t="n">
        <v>2</v>
      </c>
      <c r="Q8" s="370" t="n">
        <v>4.65</v>
      </c>
      <c r="R8" s="371" t="n">
        <v>0.28</v>
      </c>
      <c r="S8" s="370" t="n">
        <v>0.79</v>
      </c>
      <c r="T8" s="371" t="n">
        <v>-0.33</v>
      </c>
      <c r="U8" s="370" t="n">
        <v>0.72</v>
      </c>
      <c r="V8" s="372" t="n">
        <v>-0.19</v>
      </c>
    </row>
    <row r="9" customFormat="false" ht="15" hidden="false" customHeight="true" outlineLevel="0" collapsed="false">
      <c r="B9" s="367" t="s">
        <v>144</v>
      </c>
      <c r="C9" s="368" t="n">
        <v>90.6</v>
      </c>
      <c r="D9" s="369" t="n">
        <v>1.2</v>
      </c>
      <c r="E9" s="368" t="n">
        <v>101.4</v>
      </c>
      <c r="F9" s="369" t="n">
        <v>0.8</v>
      </c>
      <c r="G9" s="368" t="n">
        <v>100.2</v>
      </c>
      <c r="H9" s="369" t="n">
        <v>1</v>
      </c>
      <c r="I9" s="368" t="n">
        <v>99.5</v>
      </c>
      <c r="J9" s="369" t="n">
        <v>0.5</v>
      </c>
      <c r="K9" s="368" t="n">
        <v>98.8</v>
      </c>
      <c r="L9" s="369" t="n">
        <v>1.1</v>
      </c>
      <c r="M9" s="368" t="n">
        <v>108.2</v>
      </c>
      <c r="N9" s="369" t="n">
        <v>-5.7</v>
      </c>
      <c r="O9" s="368" t="n">
        <v>99.2</v>
      </c>
      <c r="P9" s="369" t="n">
        <v>1</v>
      </c>
      <c r="Q9" s="370" t="n">
        <v>28.96</v>
      </c>
      <c r="R9" s="371" t="n">
        <v>-0.03</v>
      </c>
      <c r="S9" s="370" t="n">
        <v>1.28</v>
      </c>
      <c r="T9" s="371" t="n">
        <v>-0.19</v>
      </c>
      <c r="U9" s="370" t="n">
        <v>1.62</v>
      </c>
      <c r="V9" s="372" t="n">
        <v>-0.1</v>
      </c>
    </row>
    <row r="10" customFormat="false" ht="15" hidden="false" customHeight="true" outlineLevel="0" collapsed="false">
      <c r="B10" s="367" t="s">
        <v>145</v>
      </c>
      <c r="C10" s="368" t="n">
        <v>87.6</v>
      </c>
      <c r="D10" s="369" t="n">
        <v>1.7</v>
      </c>
      <c r="E10" s="368" t="n">
        <v>100.5</v>
      </c>
      <c r="F10" s="369" t="n">
        <v>1.3</v>
      </c>
      <c r="G10" s="368" t="n">
        <v>99.1</v>
      </c>
      <c r="H10" s="369" t="n">
        <v>1</v>
      </c>
      <c r="I10" s="368" t="n">
        <v>103.9</v>
      </c>
      <c r="J10" s="369" t="n">
        <v>1.4</v>
      </c>
      <c r="K10" s="368" t="n">
        <v>102.9</v>
      </c>
      <c r="L10" s="369" t="n">
        <v>1.4</v>
      </c>
      <c r="M10" s="368" t="n">
        <v>116</v>
      </c>
      <c r="N10" s="369" t="n">
        <v>1.3</v>
      </c>
      <c r="O10" s="368" t="n">
        <v>99.7</v>
      </c>
      <c r="P10" s="369" t="n">
        <v>0.5</v>
      </c>
      <c r="Q10" s="370" t="n">
        <v>10.55</v>
      </c>
      <c r="R10" s="371" t="n">
        <v>-0.16</v>
      </c>
      <c r="S10" s="370" t="n">
        <v>0.85</v>
      </c>
      <c r="T10" s="371" t="n">
        <v>-0.01</v>
      </c>
      <c r="U10" s="370" t="n">
        <v>0.91</v>
      </c>
      <c r="V10" s="372" t="n">
        <v>-0.06</v>
      </c>
    </row>
    <row r="11" customFormat="false" ht="15" hidden="false" customHeight="true" outlineLevel="0" collapsed="false">
      <c r="B11" s="367" t="s">
        <v>146</v>
      </c>
      <c r="C11" s="368" t="n">
        <v>85.9</v>
      </c>
      <c r="D11" s="369" t="n">
        <v>0.7</v>
      </c>
      <c r="E11" s="368" t="n">
        <v>103.8</v>
      </c>
      <c r="F11" s="369" t="n">
        <v>0.6</v>
      </c>
      <c r="G11" s="368" t="n">
        <v>101.9</v>
      </c>
      <c r="H11" s="369" t="n">
        <v>0.8</v>
      </c>
      <c r="I11" s="368" t="n">
        <v>105.2</v>
      </c>
      <c r="J11" s="369" t="n">
        <v>1.4</v>
      </c>
      <c r="K11" s="368" t="n">
        <v>103.7</v>
      </c>
      <c r="L11" s="369" t="n">
        <v>2</v>
      </c>
      <c r="M11" s="368" t="n">
        <v>118.6</v>
      </c>
      <c r="N11" s="369" t="n">
        <v>-3.1</v>
      </c>
      <c r="O11" s="368" t="n">
        <v>95.3</v>
      </c>
      <c r="P11" s="369" t="n">
        <v>0.1</v>
      </c>
      <c r="Q11" s="370" t="n">
        <v>7.33</v>
      </c>
      <c r="R11" s="371" t="n">
        <v>-0.1</v>
      </c>
      <c r="S11" s="370" t="n">
        <v>0.75</v>
      </c>
      <c r="T11" s="371" t="n">
        <v>-0.1</v>
      </c>
      <c r="U11" s="370" t="n">
        <v>0.99</v>
      </c>
      <c r="V11" s="372" t="n">
        <v>0.01</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9</v>
      </c>
      <c r="D13" s="369" t="n">
        <v>-6.6</v>
      </c>
      <c r="E13" s="368" t="n">
        <v>105.7</v>
      </c>
      <c r="F13" s="369" t="n">
        <v>1.1</v>
      </c>
      <c r="G13" s="368" t="n">
        <v>104.7</v>
      </c>
      <c r="H13" s="369" t="n">
        <v>0.2</v>
      </c>
      <c r="I13" s="368" t="n">
        <v>107.1</v>
      </c>
      <c r="J13" s="369" t="n">
        <v>1.2</v>
      </c>
      <c r="K13" s="368" t="n">
        <v>105</v>
      </c>
      <c r="L13" s="369" t="n">
        <v>0.5</v>
      </c>
      <c r="M13" s="368" t="n">
        <v>121.7</v>
      </c>
      <c r="N13" s="369" t="n">
        <v>5.6</v>
      </c>
      <c r="O13" s="368" t="n">
        <v>96.8</v>
      </c>
      <c r="P13" s="369" t="n">
        <v>1.1</v>
      </c>
      <c r="Q13" s="370" t="n">
        <v>1.08</v>
      </c>
      <c r="R13" s="371" t="n">
        <v>0.26</v>
      </c>
      <c r="S13" s="370" t="n">
        <v>1.41</v>
      </c>
      <c r="T13" s="371" t="n">
        <v>-0.12</v>
      </c>
      <c r="U13" s="370" t="n">
        <v>1.52</v>
      </c>
      <c r="V13" s="372" t="n">
        <v>0.03</v>
      </c>
    </row>
    <row r="14" customFormat="false" ht="15" hidden="false" customHeight="true" outlineLevel="0" collapsed="false">
      <c r="B14" s="367" t="s">
        <v>148</v>
      </c>
      <c r="C14" s="368" t="n">
        <v>78.5</v>
      </c>
      <c r="D14" s="369" t="n">
        <v>-0.5</v>
      </c>
      <c r="E14" s="368" t="n">
        <v>98.3</v>
      </c>
      <c r="F14" s="369" t="n">
        <v>0.6</v>
      </c>
      <c r="G14" s="368" t="n">
        <v>97.3</v>
      </c>
      <c r="H14" s="369" t="n">
        <v>0.9</v>
      </c>
      <c r="I14" s="368" t="n">
        <v>101.5</v>
      </c>
      <c r="J14" s="369" t="n">
        <v>-1.9</v>
      </c>
      <c r="K14" s="368" t="n">
        <v>99.4</v>
      </c>
      <c r="L14" s="369" t="n">
        <v>-1.7</v>
      </c>
      <c r="M14" s="368" t="n">
        <v>120.8</v>
      </c>
      <c r="N14" s="369" t="n">
        <v>-4.4</v>
      </c>
      <c r="O14" s="368" t="n">
        <v>87.8</v>
      </c>
      <c r="P14" s="369" t="n">
        <v>3.7</v>
      </c>
      <c r="Q14" s="370" t="n">
        <v>7.82</v>
      </c>
      <c r="R14" s="371" t="n">
        <v>3.99</v>
      </c>
      <c r="S14" s="370" t="n">
        <v>2.63</v>
      </c>
      <c r="T14" s="371" t="n">
        <v>0.82</v>
      </c>
      <c r="U14" s="370" t="n">
        <v>3.33</v>
      </c>
      <c r="V14" s="372" t="n">
        <v>-1.51</v>
      </c>
    </row>
    <row r="15" customFormat="false" ht="15" hidden="false" customHeight="true" outlineLevel="0" collapsed="false">
      <c r="B15" s="367" t="s">
        <v>149</v>
      </c>
      <c r="C15" s="368" t="n">
        <v>89</v>
      </c>
      <c r="D15" s="369" t="n">
        <v>2.8</v>
      </c>
      <c r="E15" s="368" t="n">
        <v>103.6</v>
      </c>
      <c r="F15" s="369" t="n">
        <v>0.3</v>
      </c>
      <c r="G15" s="368" t="n">
        <v>102.7</v>
      </c>
      <c r="H15" s="369" t="n">
        <v>0.3</v>
      </c>
      <c r="I15" s="368" t="n">
        <v>106</v>
      </c>
      <c r="J15" s="369" t="n">
        <v>-0.8</v>
      </c>
      <c r="K15" s="368" t="n">
        <v>105.3</v>
      </c>
      <c r="L15" s="369" t="n">
        <v>-0.3</v>
      </c>
      <c r="M15" s="368" t="n">
        <v>112.9</v>
      </c>
      <c r="N15" s="369" t="n">
        <v>-4.7</v>
      </c>
      <c r="O15" s="368" t="n">
        <v>98.7</v>
      </c>
      <c r="P15" s="369" t="n">
        <v>0.7</v>
      </c>
      <c r="Q15" s="370" t="n">
        <v>4.02</v>
      </c>
      <c r="R15" s="371" t="n">
        <v>-0.39</v>
      </c>
      <c r="S15" s="370" t="n">
        <v>1.1</v>
      </c>
      <c r="T15" s="371" t="n">
        <v>0.22</v>
      </c>
      <c r="U15" s="370" t="n">
        <v>1.3</v>
      </c>
      <c r="V15" s="372" t="n">
        <v>0.03</v>
      </c>
    </row>
    <row r="16" customFormat="false" ht="15" hidden="false" customHeight="true" outlineLevel="0" collapsed="false">
      <c r="B16" s="367" t="s">
        <v>150</v>
      </c>
      <c r="C16" s="368" t="n">
        <v>80</v>
      </c>
      <c r="D16" s="369" t="n">
        <v>-12.5</v>
      </c>
      <c r="E16" s="368" t="n">
        <v>89.8</v>
      </c>
      <c r="F16" s="369" t="n">
        <v>-9.6</v>
      </c>
      <c r="G16" s="368" t="n">
        <v>87.3</v>
      </c>
      <c r="H16" s="369" t="n">
        <v>-10.9</v>
      </c>
      <c r="I16" s="368" t="n">
        <v>101.3</v>
      </c>
      <c r="J16" s="369" t="n">
        <v>-0.8</v>
      </c>
      <c r="K16" s="368" t="n">
        <v>102.9</v>
      </c>
      <c r="L16" s="369" t="n">
        <v>-0.3</v>
      </c>
      <c r="M16" s="368" t="n">
        <v>88.1</v>
      </c>
      <c r="N16" s="369" t="n">
        <v>-6.1</v>
      </c>
      <c r="O16" s="368" t="n">
        <v>101</v>
      </c>
      <c r="P16" s="369" t="n">
        <v>3.2</v>
      </c>
      <c r="Q16" s="370" t="n">
        <v>9.94</v>
      </c>
      <c r="R16" s="371" t="n">
        <v>3.59</v>
      </c>
      <c r="S16" s="370" t="n">
        <v>1.55</v>
      </c>
      <c r="T16" s="371" t="n">
        <v>0.91</v>
      </c>
      <c r="U16" s="370" t="n">
        <v>1.21</v>
      </c>
      <c r="V16" s="372" t="n">
        <v>-0.12</v>
      </c>
    </row>
    <row r="17" customFormat="false" ht="15" hidden="false" customHeight="true" outlineLevel="0" collapsed="false">
      <c r="B17" s="367" t="s">
        <v>151</v>
      </c>
      <c r="C17" s="368" t="n">
        <v>75</v>
      </c>
      <c r="D17" s="369" t="n">
        <v>-2.7</v>
      </c>
      <c r="E17" s="368" t="n">
        <v>98.2</v>
      </c>
      <c r="F17" s="369" t="n">
        <v>-1.3</v>
      </c>
      <c r="G17" s="368" t="n">
        <v>97</v>
      </c>
      <c r="H17" s="369" t="n">
        <v>-1.5</v>
      </c>
      <c r="I17" s="368" t="n">
        <v>97.1</v>
      </c>
      <c r="J17" s="369" t="n">
        <v>1</v>
      </c>
      <c r="K17" s="368" t="n">
        <v>95.5</v>
      </c>
      <c r="L17" s="369" t="n">
        <v>0.6</v>
      </c>
      <c r="M17" s="368" t="n">
        <v>112.1</v>
      </c>
      <c r="N17" s="369" t="n">
        <v>3.9</v>
      </c>
      <c r="O17" s="368" t="n">
        <v>103.7</v>
      </c>
      <c r="P17" s="369" t="n">
        <v>1.3</v>
      </c>
      <c r="Q17" s="370" t="n">
        <v>4.83</v>
      </c>
      <c r="R17" s="371" t="n">
        <v>0.92</v>
      </c>
      <c r="S17" s="370" t="n">
        <v>1.11</v>
      </c>
      <c r="T17" s="371" t="n">
        <v>-0.38</v>
      </c>
      <c r="U17" s="370" t="n">
        <v>1.2</v>
      </c>
      <c r="V17" s="372" t="n">
        <v>-0.28</v>
      </c>
    </row>
    <row r="18" customFormat="false" ht="15" hidden="false" customHeight="true" outlineLevel="0" collapsed="false">
      <c r="B18" s="367" t="s">
        <v>152</v>
      </c>
      <c r="C18" s="368" t="n">
        <v>102.9</v>
      </c>
      <c r="D18" s="369" t="n">
        <v>0.1</v>
      </c>
      <c r="E18" s="368" t="n">
        <v>105.2</v>
      </c>
      <c r="F18" s="369" t="n">
        <v>-1.4</v>
      </c>
      <c r="G18" s="368" t="n">
        <v>106.2</v>
      </c>
      <c r="H18" s="369" t="n">
        <v>-0.9</v>
      </c>
      <c r="I18" s="368" t="n">
        <v>97.2</v>
      </c>
      <c r="J18" s="369" t="n">
        <v>1.7</v>
      </c>
      <c r="K18" s="368" t="n">
        <v>98.1</v>
      </c>
      <c r="L18" s="369" t="n">
        <v>2.3</v>
      </c>
      <c r="M18" s="368" t="n">
        <v>91.5</v>
      </c>
      <c r="N18" s="369" t="n">
        <v>-2.1</v>
      </c>
      <c r="O18" s="368" t="n">
        <v>87.6</v>
      </c>
      <c r="P18" s="369" t="n">
        <v>-0.6</v>
      </c>
      <c r="Q18" s="370" t="n">
        <v>15.77</v>
      </c>
      <c r="R18" s="371" t="n">
        <v>-0.64</v>
      </c>
      <c r="S18" s="370" t="n">
        <v>1.18</v>
      </c>
      <c r="T18" s="371" t="n">
        <v>-0.04</v>
      </c>
      <c r="U18" s="370" t="n">
        <v>1.13</v>
      </c>
      <c r="V18" s="372" t="n">
        <v>-0.04</v>
      </c>
    </row>
    <row r="19" customFormat="false" ht="15" hidden="false" customHeight="true" outlineLevel="0" collapsed="false">
      <c r="B19" s="367" t="s">
        <v>153</v>
      </c>
      <c r="C19" s="368" t="n">
        <v>96.8</v>
      </c>
      <c r="D19" s="369" t="n">
        <v>2.1</v>
      </c>
      <c r="E19" s="368" t="n">
        <v>103.3</v>
      </c>
      <c r="F19" s="369" t="n">
        <v>1.3</v>
      </c>
      <c r="G19" s="368" t="n">
        <v>102.5</v>
      </c>
      <c r="H19" s="369" t="n">
        <v>2.7</v>
      </c>
      <c r="I19" s="368" t="n">
        <v>102.3</v>
      </c>
      <c r="J19" s="369" t="n">
        <v>0.2</v>
      </c>
      <c r="K19" s="368" t="n">
        <v>101.8</v>
      </c>
      <c r="L19" s="369" t="n">
        <v>1.9</v>
      </c>
      <c r="M19" s="368" t="n">
        <v>105.4</v>
      </c>
      <c r="N19" s="369" t="n">
        <v>-7.6</v>
      </c>
      <c r="O19" s="368" t="n">
        <v>112.6</v>
      </c>
      <c r="P19" s="369" t="n">
        <v>2.5</v>
      </c>
      <c r="Q19" s="370" t="n">
        <v>17.71</v>
      </c>
      <c r="R19" s="371" t="n">
        <v>-0.3</v>
      </c>
      <c r="S19" s="370" t="n">
        <v>1.56</v>
      </c>
      <c r="T19" s="371" t="n">
        <v>-0.06</v>
      </c>
      <c r="U19" s="370" t="n">
        <v>1.44</v>
      </c>
      <c r="V19" s="372" t="n">
        <v>0.05</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91.7</v>
      </c>
      <c r="D21" s="369" t="n">
        <v>3</v>
      </c>
      <c r="E21" s="368" t="n">
        <v>101.6</v>
      </c>
      <c r="F21" s="369" t="n">
        <v>0.6</v>
      </c>
      <c r="G21" s="368" t="n">
        <v>100.4</v>
      </c>
      <c r="H21" s="369" t="n">
        <v>0.1</v>
      </c>
      <c r="I21" s="368" t="n">
        <v>102.7</v>
      </c>
      <c r="J21" s="369" t="n">
        <v>1.9</v>
      </c>
      <c r="K21" s="368" t="n">
        <v>101.8</v>
      </c>
      <c r="L21" s="369" t="n">
        <v>1.7</v>
      </c>
      <c r="M21" s="368" t="n">
        <v>120.3</v>
      </c>
      <c r="N21" s="369" t="n">
        <v>5.6</v>
      </c>
      <c r="O21" s="368" t="n">
        <v>99.1</v>
      </c>
      <c r="P21" s="369" t="n">
        <v>1.4</v>
      </c>
      <c r="Q21" s="370" t="n">
        <v>12.83</v>
      </c>
      <c r="R21" s="371" t="n">
        <v>-0.08</v>
      </c>
      <c r="S21" s="370" t="n">
        <v>1.01</v>
      </c>
      <c r="T21" s="371" t="n">
        <v>-0.13</v>
      </c>
      <c r="U21" s="370" t="n">
        <v>1.15</v>
      </c>
      <c r="V21" s="372" t="n">
        <v>-0.17</v>
      </c>
    </row>
    <row r="22" customFormat="false" ht="15" hidden="false" customHeight="true" outlineLevel="0" collapsed="false">
      <c r="B22" s="367" t="s">
        <v>155</v>
      </c>
      <c r="C22" s="368" t="n">
        <v>91.2</v>
      </c>
      <c r="D22" s="369" t="n">
        <v>-1.9</v>
      </c>
      <c r="E22" s="368" t="n">
        <v>102.2</v>
      </c>
      <c r="F22" s="369" t="n">
        <v>-3.2</v>
      </c>
      <c r="G22" s="368" t="n">
        <v>102.5</v>
      </c>
      <c r="H22" s="369" t="n">
        <v>-2.9</v>
      </c>
      <c r="I22" s="368" t="n">
        <v>100.1</v>
      </c>
      <c r="J22" s="369" t="n">
        <v>1.9</v>
      </c>
      <c r="K22" s="368" t="n">
        <v>100.8</v>
      </c>
      <c r="L22" s="369" t="n">
        <v>2.1</v>
      </c>
      <c r="M22" s="368" t="n">
        <v>78.8</v>
      </c>
      <c r="N22" s="369" t="n">
        <v>-4.7</v>
      </c>
      <c r="O22" s="368" t="n">
        <v>93.9</v>
      </c>
      <c r="P22" s="369" t="n">
        <v>-3</v>
      </c>
      <c r="Q22" s="370" t="n">
        <v>17.77</v>
      </c>
      <c r="R22" s="371" t="n">
        <v>1.22</v>
      </c>
      <c r="S22" s="370" t="n">
        <v>1.09</v>
      </c>
      <c r="T22" s="371" t="n">
        <v>-1.85</v>
      </c>
      <c r="U22" s="370" t="n">
        <v>1.52</v>
      </c>
      <c r="V22" s="372" t="n">
        <v>-0.89</v>
      </c>
    </row>
    <row r="23" customFormat="false" ht="15" hidden="false" customHeight="true" outlineLevel="0" collapsed="false">
      <c r="B23" s="367" t="s">
        <v>156</v>
      </c>
      <c r="C23" s="368" t="n">
        <v>85.2</v>
      </c>
      <c r="D23" s="369" t="n">
        <v>1.7</v>
      </c>
      <c r="E23" s="368" t="n">
        <v>95</v>
      </c>
      <c r="F23" s="369" t="n">
        <v>-1.8</v>
      </c>
      <c r="G23" s="368" t="n">
        <v>93.5</v>
      </c>
      <c r="H23" s="369" t="n">
        <v>-2.3</v>
      </c>
      <c r="I23" s="368" t="n">
        <v>101</v>
      </c>
      <c r="J23" s="369" t="n">
        <v>0.9</v>
      </c>
      <c r="K23" s="368" t="n">
        <v>100.7</v>
      </c>
      <c r="L23" s="369" t="n">
        <v>1</v>
      </c>
      <c r="M23" s="368" t="n">
        <v>107.5</v>
      </c>
      <c r="N23" s="369" t="n">
        <v>0</v>
      </c>
      <c r="O23" s="368" t="n">
        <v>100.4</v>
      </c>
      <c r="P23" s="369" t="n">
        <v>2.2</v>
      </c>
      <c r="Q23" s="370" t="n">
        <v>23.39</v>
      </c>
      <c r="R23" s="371" t="n">
        <v>2.07</v>
      </c>
      <c r="S23" s="370" t="n">
        <v>1.36</v>
      </c>
      <c r="T23" s="371" t="n">
        <v>-0.61</v>
      </c>
      <c r="U23" s="370" t="n">
        <v>1.25</v>
      </c>
      <c r="V23" s="372" t="n">
        <v>0.01</v>
      </c>
    </row>
    <row r="24" customFormat="false" ht="15" hidden="false" customHeight="true" outlineLevel="0" collapsed="false">
      <c r="B24" s="367" t="s">
        <v>157</v>
      </c>
      <c r="C24" s="368" t="n">
        <v>92.1</v>
      </c>
      <c r="D24" s="369" t="n">
        <v>0.5</v>
      </c>
      <c r="E24" s="368" t="n">
        <v>104.5</v>
      </c>
      <c r="F24" s="369" t="n">
        <v>2.4</v>
      </c>
      <c r="G24" s="368" t="n">
        <v>103.2</v>
      </c>
      <c r="H24" s="369" t="n">
        <v>2.1</v>
      </c>
      <c r="I24" s="368" t="n">
        <v>105.3</v>
      </c>
      <c r="J24" s="369" t="n">
        <v>2.8</v>
      </c>
      <c r="K24" s="368" t="n">
        <v>103.8</v>
      </c>
      <c r="L24" s="369" t="n">
        <v>2.5</v>
      </c>
      <c r="M24" s="368" t="n">
        <v>132.2</v>
      </c>
      <c r="N24" s="369" t="n">
        <v>7.5</v>
      </c>
      <c r="O24" s="368" t="n">
        <v>101.1</v>
      </c>
      <c r="P24" s="369" t="n">
        <v>1</v>
      </c>
      <c r="Q24" s="370" t="n">
        <v>5.89</v>
      </c>
      <c r="R24" s="371" t="n">
        <v>-1.55</v>
      </c>
      <c r="S24" s="370" t="n">
        <v>0.83</v>
      </c>
      <c r="T24" s="371" t="n">
        <v>0.19</v>
      </c>
      <c r="U24" s="370" t="n">
        <v>0.8</v>
      </c>
      <c r="V24" s="372" t="n">
        <v>-0.04</v>
      </c>
    </row>
    <row r="25" customFormat="false" ht="15" hidden="false" customHeight="true" outlineLevel="0" collapsed="false">
      <c r="B25" s="367" t="s">
        <v>158</v>
      </c>
      <c r="C25" s="368" t="n">
        <v>90.9</v>
      </c>
      <c r="D25" s="369" t="n">
        <v>2.9</v>
      </c>
      <c r="E25" s="368" t="n">
        <v>97.9</v>
      </c>
      <c r="F25" s="369" t="n">
        <v>2.9</v>
      </c>
      <c r="G25" s="368" t="n">
        <v>96.9</v>
      </c>
      <c r="H25" s="369" t="n">
        <v>2.6</v>
      </c>
      <c r="I25" s="368" t="n">
        <v>96.3</v>
      </c>
      <c r="J25" s="369" t="n">
        <v>2.3</v>
      </c>
      <c r="K25" s="368" t="n">
        <v>95.2</v>
      </c>
      <c r="L25" s="369" t="n">
        <v>2.3</v>
      </c>
      <c r="M25" s="368" t="n">
        <v>120.4</v>
      </c>
      <c r="N25" s="369" t="n">
        <v>3.2</v>
      </c>
      <c r="O25" s="368" t="n">
        <v>100.9</v>
      </c>
      <c r="P25" s="369" t="n">
        <v>1.3</v>
      </c>
      <c r="Q25" s="370" t="n">
        <v>60.1</v>
      </c>
      <c r="R25" s="371" t="n">
        <v>-0.53</v>
      </c>
      <c r="S25" s="370" t="n">
        <v>2.49</v>
      </c>
      <c r="T25" s="371" t="n">
        <v>0.01</v>
      </c>
      <c r="U25" s="370" t="n">
        <v>2.89</v>
      </c>
      <c r="V25" s="372" t="n">
        <v>-0.25</v>
      </c>
    </row>
    <row r="26" customFormat="false" ht="15" hidden="false" customHeight="true" outlineLevel="0" collapsed="false">
      <c r="B26" s="367" t="s">
        <v>159</v>
      </c>
      <c r="C26" s="368" t="n">
        <v>92.1</v>
      </c>
      <c r="D26" s="369" t="n">
        <v>3.5</v>
      </c>
      <c r="E26" s="368" t="n">
        <v>100.9</v>
      </c>
      <c r="F26" s="369" t="n">
        <v>3.3</v>
      </c>
      <c r="G26" s="368" t="n">
        <v>99.8</v>
      </c>
      <c r="H26" s="369" t="n">
        <v>3.1</v>
      </c>
      <c r="I26" s="368" t="n">
        <v>99.4</v>
      </c>
      <c r="J26" s="369" t="n">
        <v>3.5</v>
      </c>
      <c r="K26" s="368" t="n">
        <v>98.3</v>
      </c>
      <c r="L26" s="369" t="n">
        <v>3.3</v>
      </c>
      <c r="M26" s="368" t="n">
        <v>141.9</v>
      </c>
      <c r="N26" s="369" t="n">
        <v>12.8</v>
      </c>
      <c r="O26" s="368" t="n">
        <v>86.1</v>
      </c>
      <c r="P26" s="369" t="n">
        <v>-0.7</v>
      </c>
      <c r="Q26" s="370" t="n">
        <v>64.86</v>
      </c>
      <c r="R26" s="371" t="n">
        <v>-2.47</v>
      </c>
      <c r="S26" s="370" t="n">
        <v>1.42</v>
      </c>
      <c r="T26" s="371" t="n">
        <v>0.22</v>
      </c>
      <c r="U26" s="370" t="n">
        <v>2.46</v>
      </c>
      <c r="V26" s="372" t="n">
        <v>0.07</v>
      </c>
    </row>
    <row r="27" customFormat="false" ht="15" hidden="false" customHeight="true" outlineLevel="0" collapsed="false">
      <c r="B27" s="367" t="s">
        <v>160</v>
      </c>
      <c r="C27" s="368" t="n">
        <v>92.4</v>
      </c>
      <c r="D27" s="369" t="n">
        <v>-1.8</v>
      </c>
      <c r="E27" s="368" t="n">
        <v>102.9</v>
      </c>
      <c r="F27" s="369" t="n">
        <v>1.1</v>
      </c>
      <c r="G27" s="368" t="n">
        <v>104.6</v>
      </c>
      <c r="H27" s="369" t="n">
        <v>1.7</v>
      </c>
      <c r="I27" s="368" t="n">
        <v>91.4</v>
      </c>
      <c r="J27" s="369" t="n">
        <v>-0.4</v>
      </c>
      <c r="K27" s="368" t="n">
        <v>91.9</v>
      </c>
      <c r="L27" s="369" t="n">
        <v>0.3</v>
      </c>
      <c r="M27" s="368" t="n">
        <v>80</v>
      </c>
      <c r="N27" s="369" t="n">
        <v>-14.7</v>
      </c>
      <c r="O27" s="368" t="n">
        <v>118.5</v>
      </c>
      <c r="P27" s="369" t="n">
        <v>-0.7</v>
      </c>
      <c r="Q27" s="370" t="n">
        <v>46.65</v>
      </c>
      <c r="R27" s="371" t="n">
        <v>-2.23</v>
      </c>
      <c r="S27" s="370" t="n">
        <v>3.51</v>
      </c>
      <c r="T27" s="371" t="n">
        <v>0.17</v>
      </c>
      <c r="U27" s="370" t="n">
        <v>4.72</v>
      </c>
      <c r="V27" s="372" t="n">
        <v>0.51</v>
      </c>
    </row>
    <row r="28" customFormat="false" ht="15" hidden="false" customHeight="true" outlineLevel="0" collapsed="false">
      <c r="A28" s="333"/>
      <c r="B28" s="367" t="s">
        <v>161</v>
      </c>
      <c r="C28" s="368" t="n">
        <v>84.2</v>
      </c>
      <c r="D28" s="369" t="n">
        <v>0.6</v>
      </c>
      <c r="E28" s="368" t="n">
        <v>89.3</v>
      </c>
      <c r="F28" s="369" t="n">
        <v>1.7</v>
      </c>
      <c r="G28" s="368" t="n">
        <v>88.7</v>
      </c>
      <c r="H28" s="369" t="n">
        <v>1.4</v>
      </c>
      <c r="I28" s="368" t="n">
        <v>92</v>
      </c>
      <c r="J28" s="369" t="n">
        <v>0.8</v>
      </c>
      <c r="K28" s="368" t="n">
        <v>91.7</v>
      </c>
      <c r="L28" s="369" t="n">
        <v>0.9</v>
      </c>
      <c r="M28" s="368" t="n">
        <v>100</v>
      </c>
      <c r="N28" s="369" t="n">
        <v>0</v>
      </c>
      <c r="O28" s="368" t="n">
        <v>105.2</v>
      </c>
      <c r="P28" s="369" t="n">
        <v>2.1</v>
      </c>
      <c r="Q28" s="370" t="n">
        <v>79.58</v>
      </c>
      <c r="R28" s="371" t="n">
        <v>0.6</v>
      </c>
      <c r="S28" s="370" t="n">
        <v>3.15</v>
      </c>
      <c r="T28" s="371" t="n">
        <v>0.47</v>
      </c>
      <c r="U28" s="370" t="n">
        <v>3.5</v>
      </c>
      <c r="V28" s="372" t="n">
        <v>-0.32</v>
      </c>
    </row>
    <row r="29" customFormat="false" ht="15" hidden="false" customHeight="true" outlineLevel="0" collapsed="false">
      <c r="B29" s="367" t="s">
        <v>162</v>
      </c>
      <c r="C29" s="368" t="n">
        <v>85.9</v>
      </c>
      <c r="D29" s="369" t="n">
        <v>4.2</v>
      </c>
      <c r="E29" s="368" t="n">
        <v>94.7</v>
      </c>
      <c r="F29" s="369" t="n">
        <v>-0.1</v>
      </c>
      <c r="G29" s="368" t="n">
        <v>92.4</v>
      </c>
      <c r="H29" s="369" t="n">
        <v>-0.1</v>
      </c>
      <c r="I29" s="368" t="n">
        <v>100.6</v>
      </c>
      <c r="J29" s="369" t="n">
        <v>0.8</v>
      </c>
      <c r="K29" s="368" t="n">
        <v>97.7</v>
      </c>
      <c r="L29" s="369" t="n">
        <v>0.9</v>
      </c>
      <c r="M29" s="368" t="n">
        <v>141.4</v>
      </c>
      <c r="N29" s="369" t="n">
        <v>-0.6</v>
      </c>
      <c r="O29" s="368" t="n">
        <v>109.2</v>
      </c>
      <c r="P29" s="369" t="n">
        <v>1.3</v>
      </c>
      <c r="Q29" s="370" t="n">
        <v>15.11</v>
      </c>
      <c r="R29" s="371" t="n">
        <v>1.13</v>
      </c>
      <c r="S29" s="370" t="n">
        <v>1.55</v>
      </c>
      <c r="T29" s="371" t="n">
        <v>-0.32</v>
      </c>
      <c r="U29" s="370" t="n">
        <v>1.68</v>
      </c>
      <c r="V29" s="372" t="n">
        <v>0.13</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5</v>
      </c>
      <c r="D31" s="369" t="n">
        <v>1.1</v>
      </c>
      <c r="E31" s="368" t="n">
        <v>95.9</v>
      </c>
      <c r="F31" s="369" t="n">
        <v>1.1</v>
      </c>
      <c r="G31" s="368" t="n">
        <v>95.1</v>
      </c>
      <c r="H31" s="369" t="n">
        <v>0.8</v>
      </c>
      <c r="I31" s="368" t="n">
        <v>100.9</v>
      </c>
      <c r="J31" s="369" t="n">
        <v>1</v>
      </c>
      <c r="K31" s="368" t="n">
        <v>100.6</v>
      </c>
      <c r="L31" s="369" t="n">
        <v>1.3</v>
      </c>
      <c r="M31" s="368" t="n">
        <v>103.5</v>
      </c>
      <c r="N31" s="369" t="n">
        <v>-2</v>
      </c>
      <c r="O31" s="368" t="n">
        <v>100.7</v>
      </c>
      <c r="P31" s="369" t="n">
        <v>1.5</v>
      </c>
      <c r="Q31" s="370" t="n">
        <v>21.07</v>
      </c>
      <c r="R31" s="371" t="n">
        <v>-0.2</v>
      </c>
      <c r="S31" s="370" t="n">
        <v>1.58</v>
      </c>
      <c r="T31" s="371" t="n">
        <v>0.41</v>
      </c>
      <c r="U31" s="370" t="n">
        <v>1.32</v>
      </c>
      <c r="V31" s="372" t="n">
        <v>-0.72</v>
      </c>
    </row>
    <row r="32" customFormat="false" ht="15" hidden="false" customHeight="true" outlineLevel="0" collapsed="false">
      <c r="A32" s="333"/>
      <c r="B32" s="367" t="s">
        <v>164</v>
      </c>
      <c r="C32" s="368" t="n">
        <v>89.5</v>
      </c>
      <c r="D32" s="369" t="n">
        <v>0.8</v>
      </c>
      <c r="E32" s="368" t="n">
        <v>98</v>
      </c>
      <c r="F32" s="369" t="n">
        <v>0.4</v>
      </c>
      <c r="G32" s="368" t="n">
        <v>97.4</v>
      </c>
      <c r="H32" s="369" t="n">
        <v>0</v>
      </c>
      <c r="I32" s="368" t="n">
        <v>103.5</v>
      </c>
      <c r="J32" s="369" t="n">
        <v>1.8</v>
      </c>
      <c r="K32" s="368" t="n">
        <v>102.2</v>
      </c>
      <c r="L32" s="369" t="n">
        <v>1.3</v>
      </c>
      <c r="M32" s="368" t="n">
        <v>126.4</v>
      </c>
      <c r="N32" s="369" t="n">
        <v>10</v>
      </c>
      <c r="O32" s="368" t="n">
        <v>95.4</v>
      </c>
      <c r="P32" s="369" t="n">
        <v>-0.6</v>
      </c>
      <c r="Q32" s="370" t="n">
        <v>8.83</v>
      </c>
      <c r="R32" s="371" t="n">
        <v>-0.86</v>
      </c>
      <c r="S32" s="370" t="n">
        <v>1.95</v>
      </c>
      <c r="T32" s="371" t="n">
        <v>-0.12</v>
      </c>
      <c r="U32" s="370" t="n">
        <v>3.01</v>
      </c>
      <c r="V32" s="372" t="n">
        <v>0.57</v>
      </c>
    </row>
    <row r="33" customFormat="false" ht="15" hidden="false" customHeight="true" outlineLevel="0" collapsed="false">
      <c r="A33" s="333"/>
      <c r="B33" s="367" t="s">
        <v>165</v>
      </c>
      <c r="C33" s="368" t="n">
        <v>91.1</v>
      </c>
      <c r="D33" s="369" t="n">
        <v>4.6</v>
      </c>
      <c r="E33" s="368" t="n">
        <v>105.3</v>
      </c>
      <c r="F33" s="369" t="n">
        <v>3.3</v>
      </c>
      <c r="G33" s="368" t="n">
        <v>104.5</v>
      </c>
      <c r="H33" s="369" t="n">
        <v>2.8</v>
      </c>
      <c r="I33" s="368" t="n">
        <v>103.5</v>
      </c>
      <c r="J33" s="369" t="n">
        <v>-2.3</v>
      </c>
      <c r="K33" s="368" t="n">
        <v>104.3</v>
      </c>
      <c r="L33" s="369" t="n">
        <v>0.1</v>
      </c>
      <c r="M33" s="368" t="n">
        <v>95.1</v>
      </c>
      <c r="N33" s="369" t="n">
        <v>-21.4</v>
      </c>
      <c r="O33" s="368" t="n">
        <v>91.7</v>
      </c>
      <c r="P33" s="369" t="n">
        <v>1.2</v>
      </c>
      <c r="Q33" s="370" t="n">
        <v>7.33</v>
      </c>
      <c r="R33" s="371" t="n">
        <v>-0.51</v>
      </c>
      <c r="S33" s="370" t="n">
        <v>0.79</v>
      </c>
      <c r="T33" s="371" t="n">
        <v>0.17</v>
      </c>
      <c r="U33" s="370" t="n">
        <v>1.12</v>
      </c>
      <c r="V33" s="372" t="n">
        <v>-0.84</v>
      </c>
    </row>
    <row r="34" customFormat="false" ht="15" hidden="false" customHeight="true" outlineLevel="0" collapsed="false">
      <c r="A34" s="333"/>
      <c r="B34" s="367" t="s">
        <v>166</v>
      </c>
      <c r="C34" s="368" t="n">
        <v>152</v>
      </c>
      <c r="D34" s="369" t="n">
        <v>-4.5</v>
      </c>
      <c r="E34" s="368" t="n">
        <v>110.9</v>
      </c>
      <c r="F34" s="369" t="n">
        <v>-2.1</v>
      </c>
      <c r="G34" s="368" t="n">
        <v>110.2</v>
      </c>
      <c r="H34" s="369" t="n">
        <v>-2.2</v>
      </c>
      <c r="I34" s="368" t="n">
        <v>107.2</v>
      </c>
      <c r="J34" s="369" t="n">
        <v>2.4</v>
      </c>
      <c r="K34" s="368" t="n">
        <v>102.2</v>
      </c>
      <c r="L34" s="369" t="n">
        <v>3.4</v>
      </c>
      <c r="M34" s="368" t="n">
        <v>158.3</v>
      </c>
      <c r="N34" s="369" t="n">
        <v>-4</v>
      </c>
      <c r="O34" s="368" t="n">
        <v>80.7</v>
      </c>
      <c r="P34" s="369" t="n">
        <v>1.1</v>
      </c>
      <c r="Q34" s="370" t="n">
        <v>2.38</v>
      </c>
      <c r="R34" s="371" t="n">
        <v>1.14</v>
      </c>
      <c r="S34" s="370" t="n">
        <v>1.42</v>
      </c>
      <c r="T34" s="371" t="n">
        <v>0.85</v>
      </c>
      <c r="U34" s="370" t="n">
        <v>1.6</v>
      </c>
      <c r="V34" s="372" t="n">
        <v>0.04</v>
      </c>
    </row>
    <row r="35" customFormat="false" ht="15" hidden="false" customHeight="true" outlineLevel="0" collapsed="false">
      <c r="B35" s="367" t="s">
        <v>167</v>
      </c>
      <c r="C35" s="368" t="n">
        <v>88.9</v>
      </c>
      <c r="D35" s="369" t="n">
        <v>-2.1</v>
      </c>
      <c r="E35" s="368" t="n">
        <v>102.9</v>
      </c>
      <c r="F35" s="369" t="n">
        <v>1</v>
      </c>
      <c r="G35" s="368" t="n">
        <v>104.6</v>
      </c>
      <c r="H35" s="369" t="n">
        <v>1.2</v>
      </c>
      <c r="I35" s="368" t="n">
        <v>100.8</v>
      </c>
      <c r="J35" s="369" t="n">
        <v>-0.2</v>
      </c>
      <c r="K35" s="368" t="n">
        <v>102.9</v>
      </c>
      <c r="L35" s="369" t="n">
        <v>0</v>
      </c>
      <c r="M35" s="368" t="n">
        <v>72.4</v>
      </c>
      <c r="N35" s="369" t="n">
        <v>-2.8</v>
      </c>
      <c r="O35" s="368" t="n">
        <v>99.7</v>
      </c>
      <c r="P35" s="369" t="n">
        <v>1.1</v>
      </c>
      <c r="Q35" s="370" t="n">
        <v>7.75</v>
      </c>
      <c r="R35" s="371" t="n">
        <v>-0.39</v>
      </c>
      <c r="S35" s="370" t="n">
        <v>1.25</v>
      </c>
      <c r="T35" s="371" t="n">
        <v>0.13</v>
      </c>
      <c r="U35" s="370" t="n">
        <v>1.87</v>
      </c>
      <c r="V35" s="372" t="n">
        <v>0.33</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9.8</v>
      </c>
      <c r="D37" s="369" t="n">
        <v>4.9</v>
      </c>
      <c r="E37" s="368" t="n">
        <v>105.2</v>
      </c>
      <c r="F37" s="369" t="n">
        <v>6</v>
      </c>
      <c r="G37" s="368" t="n">
        <v>103.6</v>
      </c>
      <c r="H37" s="369" t="n">
        <v>4.3</v>
      </c>
      <c r="I37" s="368" t="n">
        <v>105.7</v>
      </c>
      <c r="J37" s="369" t="n">
        <v>1.9</v>
      </c>
      <c r="K37" s="368" t="n">
        <v>103.4</v>
      </c>
      <c r="L37" s="369" t="n">
        <v>1.6</v>
      </c>
      <c r="M37" s="368" t="n">
        <v>138.8</v>
      </c>
      <c r="N37" s="369" t="n">
        <v>6.3</v>
      </c>
      <c r="O37" s="368" t="n">
        <v>110.1</v>
      </c>
      <c r="P37" s="369" t="n">
        <v>2.5</v>
      </c>
      <c r="Q37" s="370" t="n">
        <v>16.2</v>
      </c>
      <c r="R37" s="371" t="n">
        <v>-3.96</v>
      </c>
      <c r="S37" s="370" t="n">
        <v>1.71</v>
      </c>
      <c r="T37" s="371" t="n">
        <v>0.14</v>
      </c>
      <c r="U37" s="370" t="n">
        <v>1.66</v>
      </c>
      <c r="V37" s="372" t="n">
        <v>0.06</v>
      </c>
    </row>
    <row r="38" customFormat="false" ht="15" hidden="false" customHeight="true" outlineLevel="0" collapsed="false">
      <c r="B38" s="367" t="s">
        <v>169</v>
      </c>
      <c r="C38" s="368" t="n">
        <v>78.7</v>
      </c>
      <c r="D38" s="369" t="n">
        <v>1</v>
      </c>
      <c r="E38" s="368" t="n">
        <v>90.1</v>
      </c>
      <c r="F38" s="369" t="n">
        <v>3.7</v>
      </c>
      <c r="G38" s="368" t="n">
        <v>88.5</v>
      </c>
      <c r="H38" s="369" t="n">
        <v>3.3</v>
      </c>
      <c r="I38" s="368" t="n">
        <v>96.2</v>
      </c>
      <c r="J38" s="369" t="n">
        <v>0.8</v>
      </c>
      <c r="K38" s="368" t="n">
        <v>95.2</v>
      </c>
      <c r="L38" s="369" t="n">
        <v>1.1</v>
      </c>
      <c r="M38" s="368" t="n">
        <v>108.8</v>
      </c>
      <c r="N38" s="369" t="n">
        <v>-1.6</v>
      </c>
      <c r="O38" s="368" t="n">
        <v>102.9</v>
      </c>
      <c r="P38" s="369" t="n">
        <v>-0.8</v>
      </c>
      <c r="Q38" s="370" t="n">
        <v>35.05</v>
      </c>
      <c r="R38" s="371" t="n">
        <v>-2.56</v>
      </c>
      <c r="S38" s="370" t="n">
        <v>2.17</v>
      </c>
      <c r="T38" s="371" t="n">
        <v>-0.57</v>
      </c>
      <c r="U38" s="370" t="n">
        <v>2.17</v>
      </c>
      <c r="V38" s="372" t="n">
        <v>-0.47</v>
      </c>
    </row>
    <row r="39" customFormat="false" ht="15" hidden="false" customHeight="true" outlineLevel="0" collapsed="false">
      <c r="B39" s="367" t="s">
        <v>170</v>
      </c>
      <c r="C39" s="368" t="n">
        <v>80.1</v>
      </c>
      <c r="D39" s="369" t="n">
        <v>-0.9</v>
      </c>
      <c r="E39" s="368" t="n">
        <v>101.6</v>
      </c>
      <c r="F39" s="369" t="n">
        <v>-2.8</v>
      </c>
      <c r="G39" s="368" t="n">
        <v>100.7</v>
      </c>
      <c r="H39" s="369" t="n">
        <v>-3.1</v>
      </c>
      <c r="I39" s="368" t="n">
        <v>105.6</v>
      </c>
      <c r="J39" s="369" t="n">
        <v>1.4</v>
      </c>
      <c r="K39" s="368" t="n">
        <v>104.9</v>
      </c>
      <c r="L39" s="369" t="n">
        <v>1.5</v>
      </c>
      <c r="M39" s="368" t="n">
        <v>116.1</v>
      </c>
      <c r="N39" s="369" t="n">
        <v>1.8</v>
      </c>
      <c r="O39" s="368" t="n">
        <v>92.7</v>
      </c>
      <c r="P39" s="369" t="n">
        <v>-0.2</v>
      </c>
      <c r="Q39" s="370" t="n">
        <v>10.51</v>
      </c>
      <c r="R39" s="371" t="n">
        <v>1.58</v>
      </c>
      <c r="S39" s="370" t="n">
        <v>1.16</v>
      </c>
      <c r="T39" s="371" t="n">
        <v>0.32</v>
      </c>
      <c r="U39" s="370" t="n">
        <v>2.53</v>
      </c>
      <c r="V39" s="372" t="n">
        <v>0.93</v>
      </c>
    </row>
    <row r="40" customFormat="false" ht="15" hidden="false" customHeight="true" outlineLevel="0" collapsed="false">
      <c r="B40" s="367" t="s">
        <v>171</v>
      </c>
      <c r="C40" s="368" t="n">
        <v>88.2</v>
      </c>
      <c r="D40" s="369" t="n">
        <v>-5.8</v>
      </c>
      <c r="E40" s="368" t="n">
        <v>98.5</v>
      </c>
      <c r="F40" s="369" t="n">
        <v>-2.4</v>
      </c>
      <c r="G40" s="368" t="n">
        <v>96.5</v>
      </c>
      <c r="H40" s="369" t="n">
        <v>-2</v>
      </c>
      <c r="I40" s="368" t="n">
        <v>101.4</v>
      </c>
      <c r="J40" s="369" t="n">
        <v>-1.2</v>
      </c>
      <c r="K40" s="368" t="n">
        <v>98.8</v>
      </c>
      <c r="L40" s="369" t="n">
        <v>-0.6</v>
      </c>
      <c r="M40" s="368" t="n">
        <v>133</v>
      </c>
      <c r="N40" s="369" t="n">
        <v>-6.1</v>
      </c>
      <c r="O40" s="368" t="n">
        <v>112.1</v>
      </c>
      <c r="P40" s="369" t="n">
        <v>3.7</v>
      </c>
      <c r="Q40" s="370" t="n">
        <v>14.27</v>
      </c>
      <c r="R40" s="371" t="n">
        <v>1.73</v>
      </c>
      <c r="S40" s="370" t="n">
        <v>1.72</v>
      </c>
      <c r="T40" s="371" t="n">
        <v>0.16</v>
      </c>
      <c r="U40" s="370" t="n">
        <v>1.4</v>
      </c>
      <c r="V40" s="372" t="n">
        <v>0.25</v>
      </c>
    </row>
    <row r="41" customFormat="false" ht="15" hidden="false" customHeight="true" outlineLevel="0" collapsed="false">
      <c r="B41" s="367" t="s">
        <v>172</v>
      </c>
      <c r="C41" s="368" t="n">
        <v>109.6</v>
      </c>
      <c r="D41" s="369" t="n">
        <v>38.4</v>
      </c>
      <c r="E41" s="368" t="n">
        <v>93.1</v>
      </c>
      <c r="F41" s="369" t="n">
        <v>6.9</v>
      </c>
      <c r="G41" s="368" t="n">
        <v>94.6</v>
      </c>
      <c r="H41" s="369" t="n">
        <v>7.6</v>
      </c>
      <c r="I41" s="368" t="n">
        <v>98.5</v>
      </c>
      <c r="J41" s="369" t="n">
        <v>6.8</v>
      </c>
      <c r="K41" s="368" t="n">
        <v>96.8</v>
      </c>
      <c r="L41" s="369" t="n">
        <v>6.8</v>
      </c>
      <c r="M41" s="368" t="n">
        <v>115.8</v>
      </c>
      <c r="N41" s="369" t="n">
        <v>7.6</v>
      </c>
      <c r="O41" s="368" t="n">
        <v>109.5</v>
      </c>
      <c r="P41" s="369" t="n">
        <v>-3.3</v>
      </c>
      <c r="Q41" s="370" t="n">
        <v>12.48</v>
      </c>
      <c r="R41" s="371" t="n">
        <v>-2.74</v>
      </c>
      <c r="S41" s="370" t="n">
        <v>1.37</v>
      </c>
      <c r="T41" s="371" t="n">
        <v>0.66</v>
      </c>
      <c r="U41" s="370" t="n">
        <v>1.84</v>
      </c>
      <c r="V41" s="372" t="n">
        <v>0.98</v>
      </c>
    </row>
    <row r="42" customFormat="false" ht="15" hidden="false" customHeight="true" outlineLevel="0" collapsed="false">
      <c r="B42" s="367" t="s">
        <v>173</v>
      </c>
      <c r="C42" s="368" t="n">
        <v>90.6</v>
      </c>
      <c r="D42" s="369" t="n">
        <v>0.6</v>
      </c>
      <c r="E42" s="368" t="n">
        <v>104.8</v>
      </c>
      <c r="F42" s="369" t="n">
        <v>-0.4</v>
      </c>
      <c r="G42" s="368" t="n">
        <v>102.7</v>
      </c>
      <c r="H42" s="369" t="n">
        <v>-0.4</v>
      </c>
      <c r="I42" s="368" t="n">
        <v>103.5</v>
      </c>
      <c r="J42" s="369" t="n">
        <v>-0.3</v>
      </c>
      <c r="K42" s="368" t="n">
        <v>102.2</v>
      </c>
      <c r="L42" s="369" t="n">
        <v>0.5</v>
      </c>
      <c r="M42" s="368" t="n">
        <v>117</v>
      </c>
      <c r="N42" s="369" t="n">
        <v>-5.8</v>
      </c>
      <c r="O42" s="368" t="n">
        <v>110.8</v>
      </c>
      <c r="P42" s="369" t="n">
        <v>4.3</v>
      </c>
      <c r="Q42" s="370" t="n">
        <v>10.37</v>
      </c>
      <c r="R42" s="371" t="n">
        <v>0.13</v>
      </c>
      <c r="S42" s="370" t="n">
        <v>1.1</v>
      </c>
      <c r="T42" s="371" t="n">
        <v>0.06</v>
      </c>
      <c r="U42" s="370" t="n">
        <v>1.09</v>
      </c>
      <c r="V42" s="372" t="n">
        <v>-0.47</v>
      </c>
    </row>
    <row r="43" customFormat="false" ht="15" hidden="false" customHeight="true" outlineLevel="0" collapsed="false">
      <c r="B43" s="367" t="s">
        <v>174</v>
      </c>
      <c r="C43" s="368" t="n">
        <v>104.9</v>
      </c>
      <c r="D43" s="369" t="n">
        <v>5</v>
      </c>
      <c r="E43" s="368" t="n">
        <v>104.9</v>
      </c>
      <c r="F43" s="369" t="n">
        <v>5</v>
      </c>
      <c r="G43" s="368" t="n">
        <v>103.4</v>
      </c>
      <c r="H43" s="369" t="n">
        <v>5.2</v>
      </c>
      <c r="I43" s="368" t="n">
        <v>98.1</v>
      </c>
      <c r="J43" s="369" t="n">
        <v>2.4</v>
      </c>
      <c r="K43" s="368" t="n">
        <v>96.9</v>
      </c>
      <c r="L43" s="369" t="n">
        <v>2.6</v>
      </c>
      <c r="M43" s="368" t="n">
        <v>123.2</v>
      </c>
      <c r="N43" s="369" t="n">
        <v>-1.1</v>
      </c>
      <c r="O43" s="368" t="n">
        <v>110.2</v>
      </c>
      <c r="P43" s="369" t="n">
        <v>5.2</v>
      </c>
      <c r="Q43" s="370" t="n">
        <v>47.15</v>
      </c>
      <c r="R43" s="371" t="n">
        <v>-2.89</v>
      </c>
      <c r="S43" s="370" t="n">
        <v>3.65</v>
      </c>
      <c r="T43" s="371" t="n">
        <v>0.67</v>
      </c>
      <c r="U43" s="370" t="n">
        <v>3.27</v>
      </c>
      <c r="V43" s="372" t="n">
        <v>0.39</v>
      </c>
    </row>
    <row r="44" customFormat="false" ht="15" hidden="false" customHeight="true" outlineLevel="0" collapsed="false">
      <c r="B44" s="367" t="s">
        <v>175</v>
      </c>
      <c r="C44" s="368" t="n">
        <v>94.7</v>
      </c>
      <c r="D44" s="369" t="n">
        <v>-0.7</v>
      </c>
      <c r="E44" s="368" t="n">
        <v>97.6</v>
      </c>
      <c r="F44" s="369" t="n">
        <v>-0.9</v>
      </c>
      <c r="G44" s="368" t="n">
        <v>96</v>
      </c>
      <c r="H44" s="369" t="n">
        <v>-1.3</v>
      </c>
      <c r="I44" s="368" t="n">
        <v>94.9</v>
      </c>
      <c r="J44" s="369" t="n">
        <v>-2.2</v>
      </c>
      <c r="K44" s="368" t="n">
        <v>93.7</v>
      </c>
      <c r="L44" s="369" t="n">
        <v>-2.1</v>
      </c>
      <c r="M44" s="368" t="n">
        <v>127.5</v>
      </c>
      <c r="N44" s="369" t="n">
        <v>-1.9</v>
      </c>
      <c r="O44" s="368" t="n">
        <v>121</v>
      </c>
      <c r="P44" s="369" t="n">
        <v>5</v>
      </c>
      <c r="Q44" s="370" t="n">
        <v>82.6</v>
      </c>
      <c r="R44" s="371" t="n">
        <v>0.8</v>
      </c>
      <c r="S44" s="370" t="n">
        <v>5.3</v>
      </c>
      <c r="T44" s="371" t="n">
        <v>0.24</v>
      </c>
      <c r="U44" s="370" t="n">
        <v>5.78</v>
      </c>
      <c r="V44" s="372" t="n">
        <v>-0.59</v>
      </c>
    </row>
    <row r="45" customFormat="false" ht="15" hidden="false" customHeight="true" outlineLevel="0" collapsed="false">
      <c r="B45" s="367" t="s">
        <v>176</v>
      </c>
      <c r="C45" s="368" t="n">
        <v>93.8</v>
      </c>
      <c r="D45" s="369" t="n">
        <v>6</v>
      </c>
      <c r="E45" s="368" t="n">
        <v>102.3</v>
      </c>
      <c r="F45" s="369" t="n">
        <v>6.8</v>
      </c>
      <c r="G45" s="368" t="n">
        <v>100.2</v>
      </c>
      <c r="H45" s="369" t="n">
        <v>6.6</v>
      </c>
      <c r="I45" s="368" t="n">
        <v>100.7</v>
      </c>
      <c r="J45" s="369" t="n">
        <v>2.5</v>
      </c>
      <c r="K45" s="368" t="n">
        <v>100.1</v>
      </c>
      <c r="L45" s="369" t="n">
        <v>2</v>
      </c>
      <c r="M45" s="368" t="n">
        <v>116.3</v>
      </c>
      <c r="N45" s="369" t="n">
        <v>14</v>
      </c>
      <c r="O45" s="368" t="n">
        <v>126.4</v>
      </c>
      <c r="P45" s="369" t="n">
        <v>5.3</v>
      </c>
      <c r="Q45" s="370" t="n">
        <v>73.32</v>
      </c>
      <c r="R45" s="371" t="n">
        <v>-0.43</v>
      </c>
      <c r="S45" s="370" t="n">
        <v>3.03</v>
      </c>
      <c r="T45" s="371" t="n">
        <v>-0.63</v>
      </c>
      <c r="U45" s="370" t="n">
        <v>3.83</v>
      </c>
      <c r="V45" s="372" t="n">
        <v>0.19</v>
      </c>
    </row>
    <row r="46" customFormat="false" ht="15" hidden="false" customHeight="true" outlineLevel="0" collapsed="false">
      <c r="B46" s="367" t="s">
        <v>177</v>
      </c>
      <c r="C46" s="368" t="n">
        <v>89.7</v>
      </c>
      <c r="D46" s="369" t="n">
        <v>-0.2</v>
      </c>
      <c r="E46" s="368" t="n">
        <v>96.2</v>
      </c>
      <c r="F46" s="369" t="n">
        <v>-0.8</v>
      </c>
      <c r="G46" s="368" t="n">
        <v>95.8</v>
      </c>
      <c r="H46" s="369" t="n">
        <v>-0.7</v>
      </c>
      <c r="I46" s="368" t="n">
        <v>94.3</v>
      </c>
      <c r="J46" s="369" t="n">
        <v>0.1</v>
      </c>
      <c r="K46" s="368" t="n">
        <v>93.9</v>
      </c>
      <c r="L46" s="369" t="n">
        <v>0.6</v>
      </c>
      <c r="M46" s="368" t="n">
        <v>104.2</v>
      </c>
      <c r="N46" s="369" t="n">
        <v>-12.3</v>
      </c>
      <c r="O46" s="368" t="n">
        <v>100.2</v>
      </c>
      <c r="P46" s="369" t="n">
        <v>1.6</v>
      </c>
      <c r="Q46" s="370" t="n">
        <v>56.6</v>
      </c>
      <c r="R46" s="371" t="n">
        <v>-0.95</v>
      </c>
      <c r="S46" s="370" t="n">
        <v>4.78</v>
      </c>
      <c r="T46" s="371" t="n">
        <v>0.17</v>
      </c>
      <c r="U46" s="370" t="n">
        <v>4.05</v>
      </c>
      <c r="V46" s="372" t="n">
        <v>-0.84</v>
      </c>
    </row>
    <row r="47" customFormat="false" ht="15" hidden="false" customHeight="true" outlineLevel="0" collapsed="false">
      <c r="B47" s="367" t="s">
        <v>178</v>
      </c>
      <c r="C47" s="368" t="n">
        <v>83.3</v>
      </c>
      <c r="D47" s="369" t="n">
        <v>5.3</v>
      </c>
      <c r="E47" s="368" t="n">
        <v>97.7</v>
      </c>
      <c r="F47" s="369" t="n">
        <v>0</v>
      </c>
      <c r="G47" s="368" t="n">
        <v>97.5</v>
      </c>
      <c r="H47" s="369" t="n">
        <v>-0.1</v>
      </c>
      <c r="I47" s="368" t="n">
        <v>103.9</v>
      </c>
      <c r="J47" s="369" t="n">
        <v>-2</v>
      </c>
      <c r="K47" s="368" t="n">
        <v>103.3</v>
      </c>
      <c r="L47" s="369" t="n">
        <v>-1.6</v>
      </c>
      <c r="M47" s="368" t="n">
        <v>113.9</v>
      </c>
      <c r="N47" s="369" t="n">
        <v>-8.9</v>
      </c>
      <c r="O47" s="368" t="n">
        <v>107</v>
      </c>
      <c r="P47" s="369" t="n">
        <v>4.9</v>
      </c>
      <c r="Q47" s="370" t="n">
        <v>23.84</v>
      </c>
      <c r="R47" s="371" t="n">
        <v>2.25</v>
      </c>
      <c r="S47" s="370" t="n">
        <v>0.54</v>
      </c>
      <c r="T47" s="371" t="n">
        <v>0.12</v>
      </c>
      <c r="U47" s="370" t="n">
        <v>4.87</v>
      </c>
      <c r="V47" s="372" t="n">
        <v>-0.19</v>
      </c>
    </row>
    <row r="48" customFormat="false" ht="15" hidden="false" customHeight="true" outlineLevel="0" collapsed="false">
      <c r="B48" s="367" t="s">
        <v>179</v>
      </c>
      <c r="C48" s="368" t="n">
        <v>89.8</v>
      </c>
      <c r="D48" s="369" t="n">
        <v>8.5</v>
      </c>
      <c r="E48" s="368" t="n">
        <v>98.7</v>
      </c>
      <c r="F48" s="369" t="n">
        <v>4.7</v>
      </c>
      <c r="G48" s="368" t="n">
        <v>98.1</v>
      </c>
      <c r="H48" s="369" t="n">
        <v>4.9</v>
      </c>
      <c r="I48" s="368" t="n">
        <v>101.8</v>
      </c>
      <c r="J48" s="369" t="n">
        <v>4.6</v>
      </c>
      <c r="K48" s="368" t="n">
        <v>99.9</v>
      </c>
      <c r="L48" s="369" t="n">
        <v>3.7</v>
      </c>
      <c r="M48" s="368" t="n">
        <v>146</v>
      </c>
      <c r="N48" s="369" t="n">
        <v>19.7</v>
      </c>
      <c r="O48" s="368" t="n">
        <v>118.7</v>
      </c>
      <c r="P48" s="369" t="n">
        <v>6.7</v>
      </c>
      <c r="Q48" s="370" t="n">
        <v>47.8</v>
      </c>
      <c r="R48" s="371" t="n">
        <v>-1.66</v>
      </c>
      <c r="S48" s="370" t="n">
        <v>5.03</v>
      </c>
      <c r="T48" s="371" t="n">
        <v>0.24</v>
      </c>
      <c r="U48" s="370" t="n">
        <v>4.61</v>
      </c>
      <c r="V48" s="372" t="n">
        <v>-1.33</v>
      </c>
    </row>
    <row r="49" customFormat="false" ht="15" hidden="false" customHeight="true" outlineLevel="0" collapsed="false">
      <c r="B49" s="367" t="s">
        <v>180</v>
      </c>
      <c r="C49" s="368" t="n">
        <v>89.7</v>
      </c>
      <c r="D49" s="369" t="n">
        <v>0.7</v>
      </c>
      <c r="E49" s="368" t="n">
        <v>101.4</v>
      </c>
      <c r="F49" s="369" t="n">
        <v>1.9</v>
      </c>
      <c r="G49" s="368" t="n">
        <v>101.7</v>
      </c>
      <c r="H49" s="369" t="n">
        <v>1.7</v>
      </c>
      <c r="I49" s="368" t="n">
        <v>100</v>
      </c>
      <c r="J49" s="369" t="n">
        <v>2.4</v>
      </c>
      <c r="K49" s="368" t="n">
        <v>99.8</v>
      </c>
      <c r="L49" s="369" t="n">
        <v>2</v>
      </c>
      <c r="M49" s="368" t="n">
        <v>103</v>
      </c>
      <c r="N49" s="369" t="n">
        <v>7.9</v>
      </c>
      <c r="O49" s="368" t="n">
        <v>115.1</v>
      </c>
      <c r="P49" s="369" t="n">
        <v>2.8</v>
      </c>
      <c r="Q49" s="370" t="n">
        <v>25.11</v>
      </c>
      <c r="R49" s="371" t="n">
        <v>-0.83</v>
      </c>
      <c r="S49" s="370" t="n">
        <v>1.6</v>
      </c>
      <c r="T49" s="371" t="n">
        <v>0.04</v>
      </c>
      <c r="U49" s="370" t="n">
        <v>2.11</v>
      </c>
      <c r="V49" s="372" t="n">
        <v>0.05</v>
      </c>
    </row>
    <row r="50" customFormat="false" ht="15" hidden="false" customHeight="true" outlineLevel="0" collapsed="false">
      <c r="B50" s="367" t="s">
        <v>181</v>
      </c>
      <c r="C50" s="368" t="n">
        <v>93.4</v>
      </c>
      <c r="D50" s="369" t="n">
        <v>4.6</v>
      </c>
      <c r="E50" s="368" t="n">
        <v>100.5</v>
      </c>
      <c r="F50" s="369" t="n">
        <v>0.6</v>
      </c>
      <c r="G50" s="368" t="n">
        <v>100.4</v>
      </c>
      <c r="H50" s="369" t="n">
        <v>0.4</v>
      </c>
      <c r="I50" s="368" t="n">
        <v>100.4</v>
      </c>
      <c r="J50" s="369" t="n">
        <v>0.5</v>
      </c>
      <c r="K50" s="368" t="n">
        <v>100.2</v>
      </c>
      <c r="L50" s="369" t="n">
        <v>0.3</v>
      </c>
      <c r="M50" s="368" t="n">
        <v>105.7</v>
      </c>
      <c r="N50" s="369" t="n">
        <v>8.9</v>
      </c>
      <c r="O50" s="368" t="n">
        <v>123.8</v>
      </c>
      <c r="P50" s="369" t="n">
        <v>3.9</v>
      </c>
      <c r="Q50" s="370" t="n">
        <v>37.25</v>
      </c>
      <c r="R50" s="371" t="n">
        <v>1.31</v>
      </c>
      <c r="S50" s="370" t="n">
        <v>1.82</v>
      </c>
      <c r="T50" s="371" t="n">
        <v>0.13</v>
      </c>
      <c r="U50" s="370" t="n">
        <v>1.87</v>
      </c>
      <c r="V50" s="372" t="n">
        <v>-0.39</v>
      </c>
    </row>
    <row r="51" customFormat="false" ht="15" hidden="false" customHeight="true" outlineLevel="0" collapsed="false">
      <c r="B51" s="367" t="s">
        <v>182</v>
      </c>
      <c r="C51" s="368" t="n">
        <v>95</v>
      </c>
      <c r="D51" s="369" t="n">
        <v>-2.5</v>
      </c>
      <c r="E51" s="368" t="n">
        <v>99</v>
      </c>
      <c r="F51" s="369" t="n">
        <v>-2.3</v>
      </c>
      <c r="G51" s="368" t="n">
        <v>99</v>
      </c>
      <c r="H51" s="369" t="n">
        <v>-2.3</v>
      </c>
      <c r="I51" s="368" t="n">
        <v>104.2</v>
      </c>
      <c r="J51" s="369" t="n">
        <v>1.4</v>
      </c>
      <c r="K51" s="368" t="n">
        <v>103.6</v>
      </c>
      <c r="L51" s="369" t="n">
        <v>1.3</v>
      </c>
      <c r="M51" s="368" t="n">
        <v>125</v>
      </c>
      <c r="N51" s="369" t="n">
        <v>3.7</v>
      </c>
      <c r="O51" s="368" t="n">
        <v>98.9</v>
      </c>
      <c r="P51" s="369" t="n">
        <v>-0.7</v>
      </c>
      <c r="Q51" s="370" t="n">
        <v>7.8</v>
      </c>
      <c r="R51" s="371" t="n">
        <v>0.52</v>
      </c>
      <c r="S51" s="370" t="n">
        <v>2.64</v>
      </c>
      <c r="T51" s="371" t="n">
        <v>-0.31</v>
      </c>
      <c r="U51" s="370" t="n">
        <v>3.07</v>
      </c>
      <c r="V51" s="372" t="n">
        <v>0.41</v>
      </c>
    </row>
    <row r="52" customFormat="false" ht="15" hidden="false" customHeight="true" outlineLevel="0" collapsed="false">
      <c r="B52" s="367" t="s">
        <v>183</v>
      </c>
      <c r="C52" s="368" t="n">
        <v>86.2</v>
      </c>
      <c r="D52" s="369" t="n">
        <v>0.6</v>
      </c>
      <c r="E52" s="368" t="n">
        <v>97.6</v>
      </c>
      <c r="F52" s="369" t="n">
        <v>-1.1</v>
      </c>
      <c r="G52" s="368" t="n">
        <v>98.5</v>
      </c>
      <c r="H52" s="369" t="n">
        <v>-0.7</v>
      </c>
      <c r="I52" s="368" t="n">
        <v>100.7</v>
      </c>
      <c r="J52" s="369" t="n">
        <v>2.4</v>
      </c>
      <c r="K52" s="368" t="n">
        <v>101.8</v>
      </c>
      <c r="L52" s="369" t="n">
        <v>2.2</v>
      </c>
      <c r="M52" s="368" t="n">
        <v>84.8</v>
      </c>
      <c r="N52" s="369" t="n">
        <v>7.6</v>
      </c>
      <c r="O52" s="368" t="n">
        <v>105.6</v>
      </c>
      <c r="P52" s="369" t="n">
        <v>0.6</v>
      </c>
      <c r="Q52" s="370" t="n">
        <v>13.33</v>
      </c>
      <c r="R52" s="371" t="n">
        <v>0.39</v>
      </c>
      <c r="S52" s="370" t="n">
        <v>1.74</v>
      </c>
      <c r="T52" s="371" t="n">
        <v>0.47</v>
      </c>
      <c r="U52" s="370" t="n">
        <v>1.98</v>
      </c>
      <c r="V52" s="372" t="n">
        <v>0.31</v>
      </c>
    </row>
    <row r="53" customFormat="false" ht="15" hidden="false" customHeight="true" outlineLevel="0" collapsed="false">
      <c r="B53" s="367" t="s">
        <v>184</v>
      </c>
      <c r="C53" s="368" t="n">
        <v>85.5</v>
      </c>
      <c r="D53" s="369" t="n">
        <v>-0.8</v>
      </c>
      <c r="E53" s="368" t="n">
        <v>102</v>
      </c>
      <c r="F53" s="369" t="n">
        <v>0.4</v>
      </c>
      <c r="G53" s="368" t="n">
        <v>99.2</v>
      </c>
      <c r="H53" s="369" t="n">
        <v>0</v>
      </c>
      <c r="I53" s="368" t="n">
        <v>105.2</v>
      </c>
      <c r="J53" s="369" t="n">
        <v>2.5</v>
      </c>
      <c r="K53" s="368" t="n">
        <v>102.1</v>
      </c>
      <c r="L53" s="369" t="n">
        <v>1.5</v>
      </c>
      <c r="M53" s="368" t="n">
        <v>137.8</v>
      </c>
      <c r="N53" s="369" t="n">
        <v>11.5</v>
      </c>
      <c r="O53" s="368" t="n">
        <v>99.8</v>
      </c>
      <c r="P53" s="369" t="n">
        <v>0.8</v>
      </c>
      <c r="Q53" s="370" t="n">
        <v>7.08</v>
      </c>
      <c r="R53" s="371" t="n">
        <v>-0.83</v>
      </c>
      <c r="S53" s="370" t="n">
        <v>1.41</v>
      </c>
      <c r="T53" s="371" t="n">
        <v>-0.23</v>
      </c>
      <c r="U53" s="370" t="n">
        <v>1.55</v>
      </c>
      <c r="V53" s="372" t="n">
        <v>0.28</v>
      </c>
    </row>
    <row r="54" customFormat="false" ht="15" hidden="false" customHeight="true" outlineLevel="0" collapsed="false">
      <c r="B54" s="367" t="s">
        <v>185</v>
      </c>
      <c r="C54" s="368" t="n">
        <v>99.8</v>
      </c>
      <c r="D54" s="369" t="n">
        <v>0.1</v>
      </c>
      <c r="E54" s="368" t="n">
        <v>103.9</v>
      </c>
      <c r="F54" s="369" t="n">
        <v>-0.5</v>
      </c>
      <c r="G54" s="368" t="n">
        <v>105.7</v>
      </c>
      <c r="H54" s="369" t="n">
        <v>-0.6</v>
      </c>
      <c r="I54" s="368" t="n">
        <v>102.6</v>
      </c>
      <c r="J54" s="369" t="n">
        <v>-0.1</v>
      </c>
      <c r="K54" s="368" t="n">
        <v>104.2</v>
      </c>
      <c r="L54" s="369" t="n">
        <v>0.4</v>
      </c>
      <c r="M54" s="368" t="n">
        <v>88.1</v>
      </c>
      <c r="N54" s="369" t="n">
        <v>-5</v>
      </c>
      <c r="O54" s="368" t="n">
        <v>113.8</v>
      </c>
      <c r="P54" s="369" t="n">
        <v>3</v>
      </c>
      <c r="Q54" s="370" t="n">
        <v>20.31</v>
      </c>
      <c r="R54" s="371" t="n">
        <v>3.68</v>
      </c>
      <c r="S54" s="370" t="n">
        <v>3.81</v>
      </c>
      <c r="T54" s="371" t="n">
        <v>-0.34</v>
      </c>
      <c r="U54" s="370" t="n">
        <v>5.44</v>
      </c>
      <c r="V54" s="372" t="n">
        <v>0.85</v>
      </c>
    </row>
    <row r="55" customFormat="false" ht="15" hidden="false" customHeight="true" outlineLevel="0" collapsed="false">
      <c r="B55" s="373" t="s">
        <v>186</v>
      </c>
      <c r="C55" s="374" t="n">
        <v>88.4</v>
      </c>
      <c r="D55" s="375" t="n">
        <v>4</v>
      </c>
      <c r="E55" s="374" t="n">
        <v>98.2</v>
      </c>
      <c r="F55" s="375" t="n">
        <v>3.4</v>
      </c>
      <c r="G55" s="374" t="n">
        <v>97</v>
      </c>
      <c r="H55" s="375" t="n">
        <v>3.5</v>
      </c>
      <c r="I55" s="374" t="n">
        <v>100.6</v>
      </c>
      <c r="J55" s="375" t="n">
        <v>2.5</v>
      </c>
      <c r="K55" s="374" t="n">
        <v>100.2</v>
      </c>
      <c r="L55" s="375" t="n">
        <v>2.5</v>
      </c>
      <c r="M55" s="374" t="n">
        <v>105.7</v>
      </c>
      <c r="N55" s="375" t="n">
        <v>3.7</v>
      </c>
      <c r="O55" s="374" t="n">
        <v>107.2</v>
      </c>
      <c r="P55" s="375" t="n">
        <v>1</v>
      </c>
      <c r="Q55" s="376" t="n">
        <v>39.73</v>
      </c>
      <c r="R55" s="377" t="n">
        <v>-2.45</v>
      </c>
      <c r="S55" s="376" t="n">
        <v>1.89</v>
      </c>
      <c r="T55" s="377" t="n">
        <v>-0.29</v>
      </c>
      <c r="U55" s="376" t="n">
        <v>2.66</v>
      </c>
      <c r="V55" s="378" t="n">
        <v>0.2</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1:08:48Z</dcterms:created>
  <dc:creator/>
  <dc:description/>
  <dc:language>en-US</dc:language>
  <cp:lastModifiedBy/>
  <dcterms:modified xsi:type="dcterms:W3CDTF">2016-05-18T00:00:41Z</dcterms:modified>
  <cp:revision>0</cp:revision>
  <dc:subject/>
  <dc:title/>
</cp:coreProperties>
</file>