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4</v>
      </c>
      <c r="C8" s="36" t="n">
        <v>-0.6</v>
      </c>
      <c r="D8" s="37" t="n">
        <v>98.4</v>
      </c>
      <c r="E8" s="38" t="n">
        <v>-0.7</v>
      </c>
      <c r="F8" s="39" t="n">
        <v>110.3</v>
      </c>
      <c r="G8" s="36" t="n">
        <v>1.8</v>
      </c>
      <c r="H8" s="37" t="n">
        <v>108.3</v>
      </c>
      <c r="I8" s="38" t="n">
        <v>1.5</v>
      </c>
      <c r="J8" s="39" t="n">
        <v>102.9</v>
      </c>
      <c r="K8" s="36" t="n">
        <v>0</v>
      </c>
      <c r="L8" s="37" t="n">
        <v>99.7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0.7</v>
      </c>
      <c r="D9" s="37" t="n">
        <v>99.5</v>
      </c>
      <c r="E9" s="38" t="n">
        <v>1.1</v>
      </c>
      <c r="F9" s="39" t="n">
        <v>110</v>
      </c>
      <c r="G9" s="36" t="n">
        <v>-0.3</v>
      </c>
      <c r="H9" s="37" t="n">
        <v>108</v>
      </c>
      <c r="I9" s="38" t="n">
        <v>-0.3</v>
      </c>
      <c r="J9" s="39" t="n">
        <v>103.2</v>
      </c>
      <c r="K9" s="36" t="n">
        <v>0.3</v>
      </c>
      <c r="L9" s="37" t="n">
        <v>99.8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.8</v>
      </c>
      <c r="C10" s="36" t="n">
        <v>0.7</v>
      </c>
      <c r="D10" s="37" t="n">
        <v>100.3</v>
      </c>
      <c r="E10" s="38" t="n">
        <v>0.8</v>
      </c>
      <c r="F10" s="39" t="n">
        <v>109</v>
      </c>
      <c r="G10" s="36" t="n">
        <v>-0.9</v>
      </c>
      <c r="H10" s="37" t="n">
        <v>106.7</v>
      </c>
      <c r="I10" s="38" t="n">
        <v>-1.2</v>
      </c>
      <c r="J10" s="39" t="n">
        <v>103.4</v>
      </c>
      <c r="K10" s="36" t="n">
        <v>0.2</v>
      </c>
      <c r="L10" s="37" t="n">
        <v>99.9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</v>
      </c>
      <c r="C11" s="36" t="n">
        <v>-0.8</v>
      </c>
      <c r="D11" s="37" t="n">
        <v>99</v>
      </c>
      <c r="E11" s="38" t="n">
        <v>-1.3</v>
      </c>
      <c r="F11" s="39" t="n">
        <v>108.6</v>
      </c>
      <c r="G11" s="36" t="n">
        <v>-0.4</v>
      </c>
      <c r="H11" s="37" t="n">
        <v>106.2</v>
      </c>
      <c r="I11" s="38" t="n">
        <v>-0.5</v>
      </c>
      <c r="J11" s="39" t="n">
        <v>103.6</v>
      </c>
      <c r="K11" s="36" t="n">
        <v>0.2</v>
      </c>
      <c r="L11" s="37" t="n">
        <v>100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100</v>
      </c>
      <c r="C12" s="36" t="n">
        <v>1</v>
      </c>
      <c r="D12" s="37" t="n">
        <v>100.4</v>
      </c>
      <c r="E12" s="38" t="n">
        <v>1.4</v>
      </c>
      <c r="F12" s="39" t="n">
        <v>108.3</v>
      </c>
      <c r="G12" s="36" t="n">
        <v>-0.3</v>
      </c>
      <c r="H12" s="37" t="n">
        <v>106.1</v>
      </c>
      <c r="I12" s="38" t="n">
        <v>-0.1</v>
      </c>
      <c r="J12" s="39" t="n">
        <v>103.9</v>
      </c>
      <c r="K12" s="36" t="n">
        <v>0.3</v>
      </c>
      <c r="L12" s="37" t="n">
        <v>100.1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7.6</v>
      </c>
      <c r="C13" s="36" t="n">
        <v>-2.4</v>
      </c>
      <c r="D13" s="37" t="n">
        <v>97.8</v>
      </c>
      <c r="E13" s="38" t="n">
        <v>-2.6</v>
      </c>
      <c r="F13" s="39" t="n">
        <v>107.2</v>
      </c>
      <c r="G13" s="36" t="n">
        <v>-1</v>
      </c>
      <c r="H13" s="37" t="n">
        <v>105.2</v>
      </c>
      <c r="I13" s="38" t="n">
        <v>-0.8</v>
      </c>
      <c r="J13" s="39" t="n">
        <v>104</v>
      </c>
      <c r="K13" s="36" t="n">
        <v>0.1</v>
      </c>
      <c r="L13" s="37" t="n">
        <v>100.1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99</v>
      </c>
      <c r="C14" s="36" t="n">
        <v>1.4</v>
      </c>
      <c r="D14" s="37" t="n">
        <v>99.4</v>
      </c>
      <c r="E14" s="38" t="n">
        <v>1.6</v>
      </c>
      <c r="F14" s="39" t="n">
        <v>108.6</v>
      </c>
      <c r="G14" s="36" t="n">
        <v>1.3</v>
      </c>
      <c r="H14" s="37" t="n">
        <v>105.9</v>
      </c>
      <c r="I14" s="38" t="n">
        <v>0.7</v>
      </c>
      <c r="J14" s="39" t="n">
        <v>104.1</v>
      </c>
      <c r="K14" s="36" t="n">
        <v>0.1</v>
      </c>
      <c r="L14" s="37" t="n">
        <v>100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9.6</v>
      </c>
      <c r="C15" s="36" t="n">
        <v>0.6</v>
      </c>
      <c r="D15" s="37" t="n">
        <v>100.2</v>
      </c>
      <c r="E15" s="38" t="n">
        <v>0.8</v>
      </c>
      <c r="F15" s="39" t="n">
        <v>108.6</v>
      </c>
      <c r="G15" s="36" t="n">
        <v>0</v>
      </c>
      <c r="H15" s="37" t="n">
        <v>106.2</v>
      </c>
      <c r="I15" s="38" t="n">
        <v>0.3</v>
      </c>
      <c r="J15" s="39" t="n">
        <v>104.1</v>
      </c>
      <c r="K15" s="36" t="n">
        <v>0</v>
      </c>
      <c r="L15" s="37" t="n">
        <v>99.9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7.4</v>
      </c>
      <c r="C16" s="36" t="n">
        <v>-2.2</v>
      </c>
      <c r="D16" s="37" t="n">
        <v>97.5</v>
      </c>
      <c r="E16" s="38" t="n">
        <v>-2.7</v>
      </c>
      <c r="F16" s="39" t="n">
        <v>108</v>
      </c>
      <c r="G16" s="36" t="n">
        <v>-0.6</v>
      </c>
      <c r="H16" s="37" t="n">
        <v>107</v>
      </c>
      <c r="I16" s="38" t="n">
        <v>0.8</v>
      </c>
      <c r="J16" s="39" t="n">
        <v>104.2</v>
      </c>
      <c r="K16" s="36" t="n">
        <v>0.1</v>
      </c>
      <c r="L16" s="37" t="n">
        <v>100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8.1</v>
      </c>
      <c r="C17" s="36" t="n">
        <v>0.7</v>
      </c>
      <c r="D17" s="37" t="n">
        <v>98.7</v>
      </c>
      <c r="E17" s="38" t="n">
        <v>1.2</v>
      </c>
      <c r="F17" s="39" t="n">
        <v>107.7</v>
      </c>
      <c r="G17" s="36" t="n">
        <v>-0.3</v>
      </c>
      <c r="H17" s="37" t="n">
        <v>107.5</v>
      </c>
      <c r="I17" s="38" t="n">
        <v>0.5</v>
      </c>
      <c r="J17" s="39" t="n">
        <v>104.4</v>
      </c>
      <c r="K17" s="36" t="n">
        <v>0.2</v>
      </c>
      <c r="L17" s="37" t="n">
        <v>100.1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9.8</v>
      </c>
      <c r="C18" s="36" t="n">
        <v>1.7</v>
      </c>
      <c r="D18" s="37" t="n">
        <v>100.3</v>
      </c>
      <c r="E18" s="38" t="n">
        <v>1.6</v>
      </c>
      <c r="F18" s="39" t="n">
        <v>109.8</v>
      </c>
      <c r="G18" s="36" t="n">
        <v>1.9</v>
      </c>
      <c r="H18" s="37" t="n">
        <v>107.8</v>
      </c>
      <c r="I18" s="38" t="n">
        <v>0.3</v>
      </c>
      <c r="J18" s="39" t="n">
        <v>104.8</v>
      </c>
      <c r="K18" s="36" t="n">
        <v>0.4</v>
      </c>
      <c r="L18" s="37" t="n">
        <v>100.4</v>
      </c>
      <c r="M18" s="38" t="n">
        <v>0.3</v>
      </c>
    </row>
    <row r="19" customFormat="false" ht="13.5" hidden="false" customHeight="true" outlineLevel="0" collapsed="false">
      <c r="A19" s="40" t="s">
        <v>22</v>
      </c>
      <c r="B19" s="39" t="n">
        <v>98.7</v>
      </c>
      <c r="C19" s="36" t="n">
        <v>-1.1</v>
      </c>
      <c r="D19" s="37" t="n">
        <v>99.2</v>
      </c>
      <c r="E19" s="38" t="n">
        <v>-1.1</v>
      </c>
      <c r="F19" s="39" t="n">
        <v>107.7</v>
      </c>
      <c r="G19" s="36" t="n">
        <v>-1.9</v>
      </c>
      <c r="H19" s="37" t="n">
        <v>107.2</v>
      </c>
      <c r="I19" s="38" t="n">
        <v>-0.6</v>
      </c>
      <c r="J19" s="39" t="n">
        <v>105</v>
      </c>
      <c r="K19" s="36" t="n">
        <v>0.2</v>
      </c>
      <c r="L19" s="37" t="n">
        <v>100.6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100</v>
      </c>
      <c r="C20" s="36" t="n">
        <v>1.3</v>
      </c>
      <c r="D20" s="37" t="n">
        <v>100.7</v>
      </c>
      <c r="E20" s="38" t="n">
        <v>1.5</v>
      </c>
      <c r="F20" s="39" t="n">
        <v>107.6</v>
      </c>
      <c r="G20" s="36" t="n">
        <v>-0.1</v>
      </c>
      <c r="H20" s="37" t="n">
        <v>106.2</v>
      </c>
      <c r="I20" s="38" t="n">
        <v>-0.9</v>
      </c>
      <c r="J20" s="39" t="n">
        <v>104.9</v>
      </c>
      <c r="K20" s="36" t="n">
        <v>-0.1</v>
      </c>
      <c r="L20" s="37" t="n">
        <v>100.3</v>
      </c>
      <c r="M20" s="38" t="n">
        <v>-0.3</v>
      </c>
    </row>
    <row r="21" customFormat="false" ht="13.5" hidden="false" customHeight="true" outlineLevel="0" collapsed="false">
      <c r="A21" s="40" t="s">
        <v>12</v>
      </c>
      <c r="B21" s="39" t="n">
        <v>100.3</v>
      </c>
      <c r="C21" s="36" t="n">
        <v>0.3</v>
      </c>
      <c r="D21" s="37" t="n">
        <v>101.2</v>
      </c>
      <c r="E21" s="38" t="n">
        <v>0.5</v>
      </c>
      <c r="F21" s="39" t="n">
        <v>107.4</v>
      </c>
      <c r="G21" s="36" t="n">
        <v>-0.2</v>
      </c>
      <c r="H21" s="37" t="n">
        <v>106.7</v>
      </c>
      <c r="I21" s="38" t="n">
        <v>0.5</v>
      </c>
      <c r="J21" s="39" t="n">
        <v>105.3</v>
      </c>
      <c r="K21" s="36" t="n">
        <v>0.4</v>
      </c>
      <c r="L21" s="37" t="n">
        <v>100.8</v>
      </c>
      <c r="M21" s="38" t="n">
        <v>0.5</v>
      </c>
    </row>
    <row r="22" customFormat="false" ht="13.5" hidden="false" customHeight="true" outlineLevel="0" collapsed="false">
      <c r="A22" s="40" t="s">
        <v>13</v>
      </c>
      <c r="B22" s="39" t="n">
        <v>97.1</v>
      </c>
      <c r="C22" s="36" t="n">
        <v>-3.2</v>
      </c>
      <c r="D22" s="37" t="n">
        <v>97.2</v>
      </c>
      <c r="E22" s="38" t="n">
        <v>-4</v>
      </c>
      <c r="F22" s="39" t="n">
        <v>107.1</v>
      </c>
      <c r="G22" s="36" t="n">
        <v>-0.3</v>
      </c>
      <c r="H22" s="37" t="n">
        <v>105.3</v>
      </c>
      <c r="I22" s="38" t="n">
        <v>-1.3</v>
      </c>
      <c r="J22" s="39" t="n">
        <v>105.5</v>
      </c>
      <c r="K22" s="36" t="n">
        <v>0.2</v>
      </c>
      <c r="L22" s="37" t="n">
        <v>100.7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8.9</v>
      </c>
      <c r="C23" s="36" t="n">
        <v>1.9</v>
      </c>
      <c r="D23" s="37" t="n">
        <v>99.6</v>
      </c>
      <c r="E23" s="38" t="n">
        <v>2.5</v>
      </c>
      <c r="F23" s="39" t="n">
        <v>107.7</v>
      </c>
      <c r="G23" s="36" t="n">
        <v>0.6</v>
      </c>
      <c r="H23" s="37" t="n">
        <v>106.4</v>
      </c>
      <c r="I23" s="38" t="n">
        <v>1</v>
      </c>
      <c r="J23" s="39" t="n">
        <v>105.8</v>
      </c>
      <c r="K23" s="36" t="n">
        <v>0.3</v>
      </c>
      <c r="L23" s="37" t="n">
        <v>100.9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99.7</v>
      </c>
      <c r="C24" s="36" t="n">
        <v>0.8</v>
      </c>
      <c r="D24" s="37" t="n">
        <v>100.5</v>
      </c>
      <c r="E24" s="38" t="n">
        <v>0.9</v>
      </c>
      <c r="F24" s="39" t="n">
        <v>107.5</v>
      </c>
      <c r="G24" s="36" t="n">
        <v>-0.2</v>
      </c>
      <c r="H24" s="37" t="n">
        <v>105.6</v>
      </c>
      <c r="I24" s="38" t="n">
        <v>-0.8</v>
      </c>
      <c r="J24" s="39" t="n">
        <v>106</v>
      </c>
      <c r="K24" s="36" t="n">
        <v>0.2</v>
      </c>
      <c r="L24" s="37" t="n">
        <v>101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8.1</v>
      </c>
      <c r="C25" s="44" t="n">
        <v>-1.6</v>
      </c>
      <c r="D25" s="45" t="n">
        <v>98.3</v>
      </c>
      <c r="E25" s="44" t="n">
        <v>-2.2</v>
      </c>
      <c r="F25" s="43" t="n">
        <v>106.4</v>
      </c>
      <c r="G25" s="44" t="n">
        <v>-1</v>
      </c>
      <c r="H25" s="45" t="n">
        <v>105.4</v>
      </c>
      <c r="I25" s="44" t="n">
        <v>-0.2</v>
      </c>
      <c r="J25" s="43" t="n">
        <v>105.9</v>
      </c>
      <c r="K25" s="46" t="n">
        <v>-0.1</v>
      </c>
      <c r="L25" s="45" t="n">
        <v>100.8</v>
      </c>
      <c r="M25" s="47" t="n">
        <v>-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2</v>
      </c>
      <c r="C27" s="36" t="n">
        <v>0</v>
      </c>
      <c r="D27" s="37" t="n">
        <v>99.7</v>
      </c>
      <c r="E27" s="38" t="n">
        <v>-0.1</v>
      </c>
      <c r="F27" s="39" t="n">
        <v>116.9</v>
      </c>
      <c r="G27" s="36" t="n">
        <v>3.1</v>
      </c>
      <c r="H27" s="37" t="n">
        <v>116.6</v>
      </c>
      <c r="I27" s="38" t="n">
        <v>2.5</v>
      </c>
      <c r="J27" s="39" t="n">
        <v>97.9</v>
      </c>
      <c r="K27" s="36" t="n">
        <v>0</v>
      </c>
      <c r="L27" s="37" t="n">
        <v>96.5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9.8</v>
      </c>
      <c r="C28" s="36" t="n">
        <v>-0.4</v>
      </c>
      <c r="D28" s="37" t="n">
        <v>99.7</v>
      </c>
      <c r="E28" s="38" t="n">
        <v>0</v>
      </c>
      <c r="F28" s="39" t="n">
        <v>113.9</v>
      </c>
      <c r="G28" s="36" t="n">
        <v>-2.6</v>
      </c>
      <c r="H28" s="37" t="n">
        <v>114.4</v>
      </c>
      <c r="I28" s="38" t="n">
        <v>-1.9</v>
      </c>
      <c r="J28" s="39" t="n">
        <v>97.9</v>
      </c>
      <c r="K28" s="36" t="n">
        <v>0</v>
      </c>
      <c r="L28" s="37" t="n">
        <v>96.3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102.8</v>
      </c>
      <c r="C29" s="36" t="n">
        <v>3</v>
      </c>
      <c r="D29" s="37" t="n">
        <v>101.5</v>
      </c>
      <c r="E29" s="38" t="n">
        <v>1.8</v>
      </c>
      <c r="F29" s="39" t="n">
        <v>113.4</v>
      </c>
      <c r="G29" s="36" t="n">
        <v>-0.4</v>
      </c>
      <c r="H29" s="37" t="n">
        <v>113.6</v>
      </c>
      <c r="I29" s="38" t="n">
        <v>-0.7</v>
      </c>
      <c r="J29" s="39" t="n">
        <v>97.9</v>
      </c>
      <c r="K29" s="36" t="n">
        <v>0</v>
      </c>
      <c r="L29" s="37" t="n">
        <v>96.3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0.1</v>
      </c>
      <c r="C30" s="36" t="n">
        <v>-2.6</v>
      </c>
      <c r="D30" s="37" t="n">
        <v>99.4</v>
      </c>
      <c r="E30" s="38" t="n">
        <v>-2.1</v>
      </c>
      <c r="F30" s="39" t="n">
        <v>110.8</v>
      </c>
      <c r="G30" s="36" t="n">
        <v>-2.3</v>
      </c>
      <c r="H30" s="37" t="n">
        <v>110.3</v>
      </c>
      <c r="I30" s="38" t="n">
        <v>-2.9</v>
      </c>
      <c r="J30" s="39" t="n">
        <v>97.9</v>
      </c>
      <c r="K30" s="36" t="n">
        <v>0</v>
      </c>
      <c r="L30" s="37" t="n">
        <v>96.4</v>
      </c>
      <c r="M30" s="38" t="n">
        <v>0.1</v>
      </c>
    </row>
    <row r="31" customFormat="false" ht="13.5" hidden="false" customHeight="true" outlineLevel="0" collapsed="false">
      <c r="A31" s="40" t="s">
        <v>15</v>
      </c>
      <c r="B31" s="39" t="n">
        <v>101.4</v>
      </c>
      <c r="C31" s="36" t="n">
        <v>1.3</v>
      </c>
      <c r="D31" s="37" t="n">
        <v>101</v>
      </c>
      <c r="E31" s="38" t="n">
        <v>1.6</v>
      </c>
      <c r="F31" s="39" t="n">
        <v>111.5</v>
      </c>
      <c r="G31" s="36" t="n">
        <v>0.6</v>
      </c>
      <c r="H31" s="37" t="n">
        <v>110</v>
      </c>
      <c r="I31" s="38" t="n">
        <v>-0.3</v>
      </c>
      <c r="J31" s="39" t="n">
        <v>97.8</v>
      </c>
      <c r="K31" s="36" t="n">
        <v>-0.1</v>
      </c>
      <c r="L31" s="37" t="n">
        <v>96.1</v>
      </c>
      <c r="M31" s="38" t="n">
        <v>-0.3</v>
      </c>
    </row>
    <row r="32" customFormat="false" ht="13.5" hidden="false" customHeight="true" outlineLevel="0" collapsed="false">
      <c r="A32" s="40" t="s">
        <v>16</v>
      </c>
      <c r="B32" s="35" t="n">
        <v>98.9</v>
      </c>
      <c r="C32" s="36" t="n">
        <v>-2.5</v>
      </c>
      <c r="D32" s="37" t="n">
        <v>98</v>
      </c>
      <c r="E32" s="38" t="n">
        <v>-3</v>
      </c>
      <c r="F32" s="39" t="n">
        <v>109.9</v>
      </c>
      <c r="G32" s="36" t="n">
        <v>-1.4</v>
      </c>
      <c r="H32" s="37" t="n">
        <v>108.3</v>
      </c>
      <c r="I32" s="38" t="n">
        <v>-1.5</v>
      </c>
      <c r="J32" s="39" t="n">
        <v>97.6</v>
      </c>
      <c r="K32" s="36" t="n">
        <v>-0.2</v>
      </c>
      <c r="L32" s="37" t="n">
        <v>96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100.2</v>
      </c>
      <c r="C33" s="36" t="n">
        <v>1.3</v>
      </c>
      <c r="D33" s="37" t="n">
        <v>99.6</v>
      </c>
      <c r="E33" s="38" t="n">
        <v>1.6</v>
      </c>
      <c r="F33" s="39" t="n">
        <v>110.9</v>
      </c>
      <c r="G33" s="36" t="n">
        <v>0.9</v>
      </c>
      <c r="H33" s="37" t="n">
        <v>110</v>
      </c>
      <c r="I33" s="38" t="n">
        <v>1.6</v>
      </c>
      <c r="J33" s="39" t="n">
        <v>97.6</v>
      </c>
      <c r="K33" s="36" t="n">
        <v>0</v>
      </c>
      <c r="L33" s="37" t="n">
        <v>95.9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.8</v>
      </c>
      <c r="C34" s="36" t="n">
        <v>1.6</v>
      </c>
      <c r="D34" s="37" t="n">
        <v>101.6</v>
      </c>
      <c r="E34" s="38" t="n">
        <v>2</v>
      </c>
      <c r="F34" s="39" t="n">
        <v>112</v>
      </c>
      <c r="G34" s="36" t="n">
        <v>1</v>
      </c>
      <c r="H34" s="37" t="n">
        <v>111.3</v>
      </c>
      <c r="I34" s="38" t="n">
        <v>1.2</v>
      </c>
      <c r="J34" s="39" t="n">
        <v>97.7</v>
      </c>
      <c r="K34" s="36" t="n">
        <v>0.1</v>
      </c>
      <c r="L34" s="37" t="n">
        <v>95.8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99.5</v>
      </c>
      <c r="C35" s="36" t="n">
        <v>-2.3</v>
      </c>
      <c r="D35" s="37" t="n">
        <v>98.9</v>
      </c>
      <c r="E35" s="38" t="n">
        <v>-2.7</v>
      </c>
      <c r="F35" s="39" t="n">
        <v>113.6</v>
      </c>
      <c r="G35" s="36" t="n">
        <v>1.4</v>
      </c>
      <c r="H35" s="37" t="n">
        <v>113.5</v>
      </c>
      <c r="I35" s="38" t="n">
        <v>2</v>
      </c>
      <c r="J35" s="39" t="n">
        <v>97.7</v>
      </c>
      <c r="K35" s="36" t="n">
        <v>0</v>
      </c>
      <c r="L35" s="37" t="n">
        <v>95.9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99.4</v>
      </c>
      <c r="C36" s="36" t="n">
        <v>-0.1</v>
      </c>
      <c r="D36" s="37" t="n">
        <v>98.8</v>
      </c>
      <c r="E36" s="38" t="n">
        <v>-0.1</v>
      </c>
      <c r="F36" s="39" t="n">
        <v>114</v>
      </c>
      <c r="G36" s="36" t="n">
        <v>0.4</v>
      </c>
      <c r="H36" s="37" t="n">
        <v>113.8</v>
      </c>
      <c r="I36" s="38" t="n">
        <v>0.3</v>
      </c>
      <c r="J36" s="39" t="n">
        <v>97.8</v>
      </c>
      <c r="K36" s="36" t="n">
        <v>0.1</v>
      </c>
      <c r="L36" s="37" t="n">
        <v>95.8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1.7</v>
      </c>
      <c r="C37" s="36" t="n">
        <v>2.3</v>
      </c>
      <c r="D37" s="37" t="n">
        <v>101.8</v>
      </c>
      <c r="E37" s="36" t="n">
        <v>3</v>
      </c>
      <c r="F37" s="35" t="n">
        <v>117.6</v>
      </c>
      <c r="G37" s="36" t="n">
        <v>3.2</v>
      </c>
      <c r="H37" s="37" t="n">
        <v>115.4</v>
      </c>
      <c r="I37" s="36" t="n">
        <v>1.4</v>
      </c>
      <c r="J37" s="35" t="n">
        <v>97.9</v>
      </c>
      <c r="K37" s="36" t="n">
        <v>0.1</v>
      </c>
      <c r="L37" s="37" t="n">
        <v>96</v>
      </c>
      <c r="M37" s="38" t="n">
        <v>0.2</v>
      </c>
    </row>
    <row r="38" customFormat="false" ht="13.5" hidden="false" customHeight="true" outlineLevel="0" collapsed="false">
      <c r="A38" s="40" t="s">
        <v>22</v>
      </c>
      <c r="B38" s="51" t="n">
        <v>100.4</v>
      </c>
      <c r="C38" s="36" t="n">
        <v>-1.3</v>
      </c>
      <c r="D38" s="37" t="n">
        <v>100</v>
      </c>
      <c r="E38" s="36" t="n">
        <v>-1.8</v>
      </c>
      <c r="F38" s="35" t="n">
        <v>113.2</v>
      </c>
      <c r="G38" s="36" t="n">
        <v>-3.7</v>
      </c>
      <c r="H38" s="37" t="n">
        <v>112.5</v>
      </c>
      <c r="I38" s="36" t="n">
        <v>-2.5</v>
      </c>
      <c r="J38" s="35" t="n">
        <v>97.9</v>
      </c>
      <c r="K38" s="36" t="n">
        <v>0</v>
      </c>
      <c r="L38" s="37" t="n">
        <v>95.9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2</v>
      </c>
      <c r="C39" s="36" t="n">
        <v>1.6</v>
      </c>
      <c r="D39" s="37" t="n">
        <v>101.7</v>
      </c>
      <c r="E39" s="36" t="n">
        <v>1.7</v>
      </c>
      <c r="F39" s="35" t="n">
        <v>114.6</v>
      </c>
      <c r="G39" s="36" t="n">
        <v>1.2</v>
      </c>
      <c r="H39" s="37" t="n">
        <v>112.8</v>
      </c>
      <c r="I39" s="36" t="n">
        <v>0.3</v>
      </c>
      <c r="J39" s="35" t="n">
        <v>97.8</v>
      </c>
      <c r="K39" s="36" t="n">
        <v>-0.1</v>
      </c>
      <c r="L39" s="37" t="n">
        <v>95.8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2.4</v>
      </c>
      <c r="C40" s="36" t="n">
        <v>0.4</v>
      </c>
      <c r="D40" s="37" t="n">
        <v>102.6</v>
      </c>
      <c r="E40" s="36" t="n">
        <v>0.9</v>
      </c>
      <c r="F40" s="35" t="n">
        <v>113.7</v>
      </c>
      <c r="G40" s="36" t="n">
        <v>-0.8</v>
      </c>
      <c r="H40" s="37" t="n">
        <v>112.6</v>
      </c>
      <c r="I40" s="36" t="n">
        <v>-0.2</v>
      </c>
      <c r="J40" s="35" t="n">
        <v>98.1</v>
      </c>
      <c r="K40" s="36" t="n">
        <v>0.3</v>
      </c>
      <c r="L40" s="37" t="n">
        <v>96.1</v>
      </c>
      <c r="M40" s="38" t="n">
        <v>0.3</v>
      </c>
    </row>
    <row r="41" customFormat="false" ht="13.5" hidden="false" customHeight="true" outlineLevel="0" collapsed="false">
      <c r="A41" s="40" t="s">
        <v>13</v>
      </c>
      <c r="B41" s="52" t="n">
        <v>100.5</v>
      </c>
      <c r="C41" s="36" t="n">
        <v>-1.9</v>
      </c>
      <c r="D41" s="37" t="n">
        <v>99.1</v>
      </c>
      <c r="E41" s="36" t="n">
        <v>-3.4</v>
      </c>
      <c r="F41" s="35" t="n">
        <v>111.8</v>
      </c>
      <c r="G41" s="36" t="n">
        <v>-1.7</v>
      </c>
      <c r="H41" s="37" t="n">
        <v>110.3</v>
      </c>
      <c r="I41" s="36" t="n">
        <v>-2</v>
      </c>
      <c r="J41" s="35" t="n">
        <v>98.2</v>
      </c>
      <c r="K41" s="36" t="n">
        <v>0.1</v>
      </c>
      <c r="L41" s="37" t="n">
        <v>96.2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100.5</v>
      </c>
      <c r="C42" s="36" t="n">
        <v>0</v>
      </c>
      <c r="D42" s="37" t="n">
        <v>100.1</v>
      </c>
      <c r="E42" s="36" t="n">
        <v>1</v>
      </c>
      <c r="F42" s="35" t="n">
        <v>112.9</v>
      </c>
      <c r="G42" s="36" t="n">
        <v>1</v>
      </c>
      <c r="H42" s="37" t="n">
        <v>110.4</v>
      </c>
      <c r="I42" s="36" t="n">
        <v>0.1</v>
      </c>
      <c r="J42" s="35" t="n">
        <v>98.3</v>
      </c>
      <c r="K42" s="36" t="n">
        <v>0.1</v>
      </c>
      <c r="L42" s="37" t="n">
        <v>96.4</v>
      </c>
      <c r="M42" s="38" t="n">
        <v>0.2</v>
      </c>
    </row>
    <row r="43" customFormat="false" ht="13.5" hidden="false" customHeight="true" outlineLevel="0" collapsed="false">
      <c r="A43" s="40" t="s">
        <v>15</v>
      </c>
      <c r="B43" s="52" t="n">
        <v>102</v>
      </c>
      <c r="C43" s="36" t="n">
        <v>1.5</v>
      </c>
      <c r="D43" s="37" t="n">
        <v>101.9</v>
      </c>
      <c r="E43" s="36" t="n">
        <v>1.8</v>
      </c>
      <c r="F43" s="35" t="n">
        <v>111.6</v>
      </c>
      <c r="G43" s="36" t="n">
        <v>-1.2</v>
      </c>
      <c r="H43" s="37" t="n">
        <v>109.7</v>
      </c>
      <c r="I43" s="36" t="n">
        <v>-0.6</v>
      </c>
      <c r="J43" s="35" t="n">
        <v>98.4</v>
      </c>
      <c r="K43" s="36" t="n">
        <v>0.1</v>
      </c>
      <c r="L43" s="37" t="n">
        <v>96.4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100.2</v>
      </c>
      <c r="C44" s="44" t="n">
        <v>-1.8</v>
      </c>
      <c r="D44" s="45" t="n">
        <v>99</v>
      </c>
      <c r="E44" s="44" t="n">
        <v>-2.8</v>
      </c>
      <c r="F44" s="43" t="n">
        <v>112.2</v>
      </c>
      <c r="G44" s="44" t="n">
        <v>0.5</v>
      </c>
      <c r="H44" s="45" t="n">
        <v>109.9</v>
      </c>
      <c r="I44" s="44" t="n">
        <v>0.2</v>
      </c>
      <c r="J44" s="43" t="n">
        <v>98.4</v>
      </c>
      <c r="K44" s="44" t="n">
        <v>0</v>
      </c>
      <c r="L44" s="45" t="n">
        <v>96.3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07:06Z</dcterms:created>
  <dc:creator/>
  <dc:description/>
  <dc:language>en-US</dc:language>
  <cp:lastModifiedBy/>
  <dcterms:modified xsi:type="dcterms:W3CDTF">2015-10-01T04:15:04Z</dcterms:modified>
  <cp:revision>0</cp:revision>
  <dc:subject/>
  <dc:title/>
</cp:coreProperties>
</file>