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  <sheet name="（旧）賃金指数" sheetId="12" state="visible" r:id="rId13"/>
    <sheet name="（旧）時間指数" sheetId="13" state="visible" r:id="rId14"/>
    <sheet name="（旧）形態別賃金・時間指数" sheetId="14" state="visible" r:id="rId15"/>
    <sheet name="（旧）雇用指数" sheetId="15" state="visible" r:id="rId16"/>
    <sheet name="（旧）労働異動率" sheetId="16" state="visible" r:id="rId17"/>
    <sheet name="（旧）実質賃金" sheetId="17" state="visible" r:id="rId18"/>
  </sheets>
  <definedNames>
    <definedName function="false" hidden="false" localSheetId="15" name="_xlnm.Print_Area" vbProcedure="false">'（旧）労働異動率'!$A$1:$M$30</definedName>
    <definedName function="false" hidden="false" localSheetId="16" name="_xlnm.Print_Area" vbProcedure="false">'（旧）実質賃金'!$A$1:$M$31</definedName>
    <definedName function="false" hidden="false" localSheetId="13" name="_xlnm.Print_Area" vbProcedure="false">'（旧）形態別賃金・時間指数'!$A$1:$M$49</definedName>
    <definedName function="false" hidden="false" localSheetId="11" name="_xlnm.Print_Area" vbProcedure="false">'（旧）賃金指数'!$A$1:$M$64</definedName>
    <definedName function="false" hidden="false" localSheetId="14" name="_xlnm.Print_Area" vbProcedure="false">'（旧）雇用指数'!$A$1:$M$63</definedName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40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81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旧事業所データによる時系列表第１表　　賃金指数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旧事業所データによる時系列表第２表　　労働時間指数</t>
  </si>
  <si>
    <t xml:space="preserve">旧事業所データによる時系列表第３表　就業形態別賃金・労働時間指数</t>
  </si>
  <si>
    <t xml:space="preserve">旧事業所データによる時系列表第４表　　常用雇用指数</t>
  </si>
  <si>
    <t xml:space="preserve">※常用雇用指数とその前年比については、改訂の前後で数値は変わらないが参考までに掲載している。</t>
  </si>
  <si>
    <t xml:space="preserve">旧事業所データによる時系列表第５表　　労働異動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※労働異動率とその前年差については、改訂の前後で数値は変わらないが参考までに掲載している。</t>
  </si>
  <si>
    <t xml:space="preserve">旧事業所データによる時系列表第６表　　実質賃金指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3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 t="s">
        <v>1</v>
      </c>
      <c r="B3" s="6"/>
    </row>
    <row r="4" customFormat="false" ht="13.5" hidden="false" customHeight="false" outlineLevel="0" collapsed="false">
      <c r="A4" s="7"/>
      <c r="B4" s="8"/>
      <c r="C4" s="9" t="s">
        <v>2</v>
      </c>
      <c r="D4" s="9"/>
      <c r="E4" s="8"/>
      <c r="F4" s="8"/>
      <c r="G4" s="8"/>
      <c r="H4" s="8"/>
      <c r="I4" s="8"/>
      <c r="J4" s="8"/>
      <c r="K4" s="8"/>
      <c r="L4" s="10"/>
    </row>
    <row r="5" customFormat="false" ht="13.5" hidden="false" customHeight="false" outlineLevel="0" collapsed="false">
      <c r="A5" s="11" t="s">
        <v>3</v>
      </c>
      <c r="B5" s="11"/>
      <c r="C5" s="12"/>
      <c r="D5" s="13"/>
      <c r="E5" s="14" t="s">
        <v>4</v>
      </c>
      <c r="F5" s="15"/>
      <c r="G5" s="16"/>
      <c r="H5" s="16"/>
      <c r="I5" s="16"/>
      <c r="J5" s="17"/>
      <c r="K5" s="18" t="s">
        <v>5</v>
      </c>
      <c r="L5" s="19"/>
    </row>
    <row r="6" customFormat="false" ht="13.5" hidden="false" customHeight="false" outlineLevel="0" collapsed="false">
      <c r="A6" s="20"/>
      <c r="B6" s="13"/>
      <c r="C6" s="12"/>
      <c r="D6" s="13"/>
      <c r="E6" s="12"/>
      <c r="F6" s="13"/>
      <c r="G6" s="21" t="s">
        <v>6</v>
      </c>
      <c r="H6" s="21"/>
      <c r="I6" s="21" t="s">
        <v>7</v>
      </c>
      <c r="J6" s="21"/>
      <c r="K6" s="12"/>
      <c r="L6" s="22"/>
    </row>
    <row r="7" customFormat="false" ht="13.5" hidden="false" customHeight="false" outlineLevel="0" collapsed="false">
      <c r="A7" s="23"/>
      <c r="B7" s="24"/>
      <c r="C7" s="25"/>
      <c r="D7" s="26" t="s">
        <v>8</v>
      </c>
      <c r="E7" s="27" t="s">
        <v>9</v>
      </c>
      <c r="F7" s="26" t="s">
        <v>8</v>
      </c>
      <c r="G7" s="25"/>
      <c r="H7" s="26" t="s">
        <v>8</v>
      </c>
      <c r="I7" s="25"/>
      <c r="J7" s="26" t="s">
        <v>8</v>
      </c>
      <c r="K7" s="27" t="s">
        <v>10</v>
      </c>
      <c r="L7" s="28" t="s">
        <v>8</v>
      </c>
    </row>
    <row r="8" customFormat="false" ht="13.5" hidden="false" customHeight="false" outlineLevel="0" collapsed="false">
      <c r="A8" s="20"/>
      <c r="B8" s="13"/>
      <c r="C8" s="29" t="s">
        <v>11</v>
      </c>
      <c r="D8" s="30" t="s">
        <v>12</v>
      </c>
      <c r="E8" s="31" t="s">
        <v>11</v>
      </c>
      <c r="F8" s="32" t="s">
        <v>12</v>
      </c>
      <c r="G8" s="30" t="s">
        <v>11</v>
      </c>
      <c r="H8" s="30" t="s">
        <v>12</v>
      </c>
      <c r="I8" s="31" t="s">
        <v>11</v>
      </c>
      <c r="J8" s="32" t="s">
        <v>12</v>
      </c>
      <c r="K8" s="30" t="s">
        <v>11</v>
      </c>
      <c r="L8" s="33" t="s">
        <v>12</v>
      </c>
    </row>
    <row r="9" customFormat="false" ht="13.5" hidden="false" customHeight="false" outlineLevel="0" collapsed="false">
      <c r="A9" s="11" t="s">
        <v>13</v>
      </c>
      <c r="B9" s="11"/>
      <c r="C9" s="34" t="n">
        <v>274924</v>
      </c>
      <c r="D9" s="35" t="n">
        <v>0.1</v>
      </c>
      <c r="E9" s="34" t="n">
        <v>259471</v>
      </c>
      <c r="F9" s="35" t="n">
        <v>0.1</v>
      </c>
      <c r="G9" s="34" t="n">
        <v>239790</v>
      </c>
      <c r="H9" s="35" t="n">
        <v>0.3</v>
      </c>
      <c r="I9" s="34" t="n">
        <v>19681</v>
      </c>
      <c r="J9" s="36" t="n">
        <v>-2.3</v>
      </c>
      <c r="K9" s="34" t="n">
        <v>15453</v>
      </c>
      <c r="L9" s="37" t="n">
        <v>1.6</v>
      </c>
    </row>
    <row r="10" customFormat="false" ht="6.75" hidden="false" customHeight="true" outlineLevel="0" collapsed="false">
      <c r="A10" s="38"/>
      <c r="B10" s="39"/>
      <c r="C10" s="40"/>
      <c r="D10" s="41"/>
      <c r="E10" s="40"/>
      <c r="F10" s="41"/>
      <c r="G10" s="40"/>
      <c r="H10" s="41"/>
      <c r="I10" s="40"/>
      <c r="J10" s="41"/>
      <c r="K10" s="40"/>
      <c r="L10" s="37"/>
    </row>
    <row r="11" customFormat="false" ht="13.5" hidden="false" customHeight="false" outlineLevel="0" collapsed="false">
      <c r="A11" s="11" t="s">
        <v>14</v>
      </c>
      <c r="B11" s="11"/>
      <c r="C11" s="34" t="n">
        <v>269223</v>
      </c>
      <c r="D11" s="35" t="n">
        <v>-5.9</v>
      </c>
      <c r="E11" s="34" t="n">
        <v>268762</v>
      </c>
      <c r="F11" s="35" t="n">
        <v>-2.5</v>
      </c>
      <c r="G11" s="34" t="n">
        <v>248814</v>
      </c>
      <c r="H11" s="35" t="n">
        <v>-1.8</v>
      </c>
      <c r="I11" s="34" t="n">
        <v>19948</v>
      </c>
      <c r="J11" s="36" t="n">
        <v>-10.8</v>
      </c>
      <c r="K11" s="34" t="n">
        <v>461</v>
      </c>
      <c r="L11" s="37" t="n">
        <v>-95.5</v>
      </c>
    </row>
    <row r="12" customFormat="false" ht="13.5" hidden="false" customHeight="false" outlineLevel="0" collapsed="false">
      <c r="A12" s="11" t="s">
        <v>15</v>
      </c>
      <c r="B12" s="11"/>
      <c r="C12" s="34" t="n">
        <v>335116</v>
      </c>
      <c r="D12" s="35" t="n">
        <v>-1.2</v>
      </c>
      <c r="E12" s="34" t="n">
        <v>323498</v>
      </c>
      <c r="F12" s="35" t="n">
        <v>0.8</v>
      </c>
      <c r="G12" s="34" t="n">
        <v>298626</v>
      </c>
      <c r="H12" s="35" t="n">
        <v>0.3</v>
      </c>
      <c r="I12" s="34" t="n">
        <v>24872</v>
      </c>
      <c r="J12" s="36" t="n">
        <v>6.2</v>
      </c>
      <c r="K12" s="34" t="n">
        <v>11618</v>
      </c>
      <c r="L12" s="37" t="n">
        <v>-35.4</v>
      </c>
    </row>
    <row r="13" customFormat="false" ht="13.5" hidden="false" customHeight="false" outlineLevel="0" collapsed="false">
      <c r="A13" s="11" t="s">
        <v>16</v>
      </c>
      <c r="B13" s="11"/>
      <c r="C13" s="34" t="n">
        <v>313269</v>
      </c>
      <c r="D13" s="35" t="n">
        <v>-0.2</v>
      </c>
      <c r="E13" s="34" t="n">
        <v>300171</v>
      </c>
      <c r="F13" s="35" t="n">
        <v>0</v>
      </c>
      <c r="G13" s="34" t="n">
        <v>267063</v>
      </c>
      <c r="H13" s="35" t="n">
        <v>0</v>
      </c>
      <c r="I13" s="34" t="n">
        <v>33108</v>
      </c>
      <c r="J13" s="36" t="n">
        <v>0.8</v>
      </c>
      <c r="K13" s="34" t="n">
        <v>13098</v>
      </c>
      <c r="L13" s="37" t="n">
        <v>-6.9</v>
      </c>
    </row>
    <row r="14" customFormat="false" ht="6.75" hidden="false" customHeight="true" outlineLevel="0" collapsed="false">
      <c r="A14" s="38"/>
      <c r="B14" s="39"/>
      <c r="C14" s="40"/>
      <c r="D14" s="41"/>
      <c r="E14" s="40"/>
      <c r="F14" s="41"/>
      <c r="G14" s="40"/>
      <c r="H14" s="41"/>
      <c r="I14" s="40"/>
      <c r="J14" s="41"/>
      <c r="K14" s="40"/>
      <c r="L14" s="37"/>
    </row>
    <row r="15" customFormat="false" ht="13.5" hidden="false" customHeight="false" outlineLevel="0" collapsed="false">
      <c r="A15" s="11" t="s">
        <v>17</v>
      </c>
      <c r="B15" s="11"/>
      <c r="C15" s="34" t="n">
        <v>479187</v>
      </c>
      <c r="D15" s="35" t="n">
        <v>2.8</v>
      </c>
      <c r="E15" s="34" t="n">
        <v>442636</v>
      </c>
      <c r="F15" s="35" t="n">
        <v>-0.9</v>
      </c>
      <c r="G15" s="34" t="n">
        <v>391151</v>
      </c>
      <c r="H15" s="35" t="n">
        <v>0.3</v>
      </c>
      <c r="I15" s="34" t="n">
        <v>51485</v>
      </c>
      <c r="J15" s="36" t="n">
        <v>-9</v>
      </c>
      <c r="K15" s="34" t="n">
        <v>36551</v>
      </c>
      <c r="L15" s="37" t="n">
        <v>88.2</v>
      </c>
    </row>
    <row r="16" customFormat="false" ht="13.5" hidden="false" customHeight="false" outlineLevel="0" collapsed="false">
      <c r="A16" s="11" t="s">
        <v>18</v>
      </c>
      <c r="B16" s="11"/>
      <c r="C16" s="34" t="n">
        <v>416992</v>
      </c>
      <c r="D16" s="35" t="n">
        <v>4.1</v>
      </c>
      <c r="E16" s="34" t="n">
        <v>386224</v>
      </c>
      <c r="F16" s="35" t="n">
        <v>2.1</v>
      </c>
      <c r="G16" s="34" t="n">
        <v>345984</v>
      </c>
      <c r="H16" s="35" t="n">
        <v>1.9</v>
      </c>
      <c r="I16" s="34" t="n">
        <v>40240</v>
      </c>
      <c r="J16" s="36" t="n">
        <v>4.1</v>
      </c>
      <c r="K16" s="34" t="n">
        <v>30768</v>
      </c>
      <c r="L16" s="37" t="n">
        <v>37.5</v>
      </c>
    </row>
    <row r="17" customFormat="false" ht="13.5" hidden="false" customHeight="false" outlineLevel="0" collapsed="false">
      <c r="A17" s="11" t="s">
        <v>19</v>
      </c>
      <c r="B17" s="11"/>
      <c r="C17" s="34" t="n">
        <v>297294</v>
      </c>
      <c r="D17" s="35" t="n">
        <v>-1.8</v>
      </c>
      <c r="E17" s="34" t="n">
        <v>285148</v>
      </c>
      <c r="F17" s="35" t="n">
        <v>-1.6</v>
      </c>
      <c r="G17" s="34" t="n">
        <v>245198</v>
      </c>
      <c r="H17" s="35" t="n">
        <v>-1</v>
      </c>
      <c r="I17" s="34" t="n">
        <v>39950</v>
      </c>
      <c r="J17" s="36" t="n">
        <v>-5</v>
      </c>
      <c r="K17" s="34" t="n">
        <v>12146</v>
      </c>
      <c r="L17" s="37" t="n">
        <v>-5.1</v>
      </c>
    </row>
    <row r="18" customFormat="false" ht="6.75" hidden="false" customHeight="true" outlineLevel="0" collapsed="false">
      <c r="A18" s="38"/>
      <c r="B18" s="39"/>
      <c r="C18" s="40"/>
      <c r="D18" s="41"/>
      <c r="E18" s="40"/>
      <c r="F18" s="41"/>
      <c r="G18" s="40"/>
      <c r="H18" s="41"/>
      <c r="I18" s="40"/>
      <c r="J18" s="41"/>
      <c r="K18" s="40"/>
      <c r="L18" s="37"/>
    </row>
    <row r="19" customFormat="false" ht="13.5" hidden="false" customHeight="true" outlineLevel="0" collapsed="false">
      <c r="A19" s="11" t="s">
        <v>20</v>
      </c>
      <c r="B19" s="11"/>
      <c r="C19" s="34" t="n">
        <v>235895</v>
      </c>
      <c r="D19" s="35" t="n">
        <v>-3.7</v>
      </c>
      <c r="E19" s="34" t="n">
        <v>220390</v>
      </c>
      <c r="F19" s="35" t="n">
        <v>-1.4</v>
      </c>
      <c r="G19" s="34" t="n">
        <v>209931</v>
      </c>
      <c r="H19" s="35" t="n">
        <v>-1</v>
      </c>
      <c r="I19" s="34" t="n">
        <v>10459</v>
      </c>
      <c r="J19" s="36" t="n">
        <v>-8.8</v>
      </c>
      <c r="K19" s="34" t="n">
        <v>15505</v>
      </c>
      <c r="L19" s="37" t="n">
        <v>-27.4</v>
      </c>
    </row>
    <row r="20" customFormat="false" ht="13.5" hidden="false" customHeight="false" outlineLevel="0" collapsed="false">
      <c r="A20" s="11" t="s">
        <v>21</v>
      </c>
      <c r="B20" s="11"/>
      <c r="C20" s="34" t="n">
        <v>436389</v>
      </c>
      <c r="D20" s="35" t="n">
        <v>9.2</v>
      </c>
      <c r="E20" s="34" t="n">
        <v>366913</v>
      </c>
      <c r="F20" s="35" t="n">
        <v>3.4</v>
      </c>
      <c r="G20" s="34" t="n">
        <v>344276</v>
      </c>
      <c r="H20" s="35" t="n">
        <v>3.9</v>
      </c>
      <c r="I20" s="34" t="n">
        <v>22637</v>
      </c>
      <c r="J20" s="36" t="n">
        <v>-4.5</v>
      </c>
      <c r="K20" s="34" t="n">
        <v>69476</v>
      </c>
      <c r="L20" s="37" t="n">
        <v>56.3</v>
      </c>
    </row>
    <row r="21" customFormat="false" ht="13.5" hidden="false" customHeight="false" outlineLevel="0" collapsed="false">
      <c r="A21" s="42" t="s">
        <v>22</v>
      </c>
      <c r="B21" s="42"/>
      <c r="C21" s="34" t="n">
        <v>309799</v>
      </c>
      <c r="D21" s="35" t="n">
        <v>-0.5</v>
      </c>
      <c r="E21" s="34" t="n">
        <v>289519</v>
      </c>
      <c r="F21" s="35" t="n">
        <v>-0.7</v>
      </c>
      <c r="G21" s="34" t="n">
        <v>272522</v>
      </c>
      <c r="H21" s="35" t="n">
        <v>-0.6</v>
      </c>
      <c r="I21" s="34" t="n">
        <v>16997</v>
      </c>
      <c r="J21" s="36" t="n">
        <v>-2.8</v>
      </c>
      <c r="K21" s="34" t="n">
        <v>20280</v>
      </c>
      <c r="L21" s="37" t="n">
        <v>3.4</v>
      </c>
    </row>
    <row r="22" customFormat="false" ht="12.75" hidden="false" customHeight="true" outlineLevel="0" collapsed="false">
      <c r="A22" s="11" t="s">
        <v>23</v>
      </c>
      <c r="B22" s="11"/>
      <c r="C22" s="34" t="n">
        <v>387934</v>
      </c>
      <c r="D22" s="35" t="n">
        <v>2.3</v>
      </c>
      <c r="E22" s="34" t="n">
        <v>367944</v>
      </c>
      <c r="F22" s="35" t="n">
        <v>2.8</v>
      </c>
      <c r="G22" s="34" t="n">
        <v>339480</v>
      </c>
      <c r="H22" s="35" t="n">
        <v>3.6</v>
      </c>
      <c r="I22" s="34" t="n">
        <v>28464</v>
      </c>
      <c r="J22" s="36" t="n">
        <v>-6.5</v>
      </c>
      <c r="K22" s="34" t="n">
        <v>19990</v>
      </c>
      <c r="L22" s="37" t="n">
        <v>-4.8</v>
      </c>
    </row>
    <row r="23" customFormat="false" ht="6.75" hidden="false" customHeight="true" outlineLevel="0" collapsed="false">
      <c r="A23" s="43"/>
      <c r="B23" s="39"/>
      <c r="C23" s="40"/>
      <c r="D23" s="41"/>
      <c r="E23" s="40"/>
      <c r="F23" s="41"/>
      <c r="G23" s="40"/>
      <c r="H23" s="41"/>
      <c r="I23" s="40"/>
      <c r="J23" s="41"/>
      <c r="K23" s="40"/>
      <c r="L23" s="37"/>
    </row>
    <row r="24" customFormat="false" ht="13.5" hidden="false" customHeight="false" outlineLevel="0" collapsed="false">
      <c r="A24" s="44" t="s">
        <v>24</v>
      </c>
      <c r="B24" s="44"/>
      <c r="C24" s="34" t="n">
        <v>122896</v>
      </c>
      <c r="D24" s="35" t="n">
        <v>0</v>
      </c>
      <c r="E24" s="34" t="n">
        <v>119592</v>
      </c>
      <c r="F24" s="35" t="n">
        <v>-0.9</v>
      </c>
      <c r="G24" s="34" t="n">
        <v>112704</v>
      </c>
      <c r="H24" s="35" t="n">
        <v>-1.6</v>
      </c>
      <c r="I24" s="34" t="n">
        <v>6888</v>
      </c>
      <c r="J24" s="36" t="n">
        <v>10.3</v>
      </c>
      <c r="K24" s="34" t="n">
        <v>3304</v>
      </c>
      <c r="L24" s="37" t="n">
        <v>46</v>
      </c>
    </row>
    <row r="25" customFormat="false" ht="13.5" hidden="false" customHeight="false" outlineLevel="0" collapsed="false">
      <c r="A25" s="42" t="s">
        <v>25</v>
      </c>
      <c r="B25" s="42"/>
      <c r="C25" s="34" t="n">
        <v>189948</v>
      </c>
      <c r="D25" s="35" t="n">
        <v>-1.7</v>
      </c>
      <c r="E25" s="34" t="n">
        <v>186987</v>
      </c>
      <c r="F25" s="35" t="n">
        <v>-1.3</v>
      </c>
      <c r="G25" s="34" t="n">
        <v>178066</v>
      </c>
      <c r="H25" s="35" t="n">
        <v>-1.1</v>
      </c>
      <c r="I25" s="34" t="n">
        <v>8921</v>
      </c>
      <c r="J25" s="36" t="n">
        <v>-4.5</v>
      </c>
      <c r="K25" s="34" t="n">
        <v>2961</v>
      </c>
      <c r="L25" s="37" t="n">
        <v>-26.8</v>
      </c>
    </row>
    <row r="26" customFormat="false" ht="13.5" hidden="false" customHeight="false" outlineLevel="0" collapsed="false">
      <c r="A26" s="44" t="s">
        <v>26</v>
      </c>
      <c r="B26" s="44"/>
      <c r="C26" s="34" t="n">
        <v>317534</v>
      </c>
      <c r="D26" s="35" t="n">
        <v>1.3</v>
      </c>
      <c r="E26" s="34" t="n">
        <v>303607</v>
      </c>
      <c r="F26" s="35" t="n">
        <v>3.1</v>
      </c>
      <c r="G26" s="34" t="n">
        <v>297039</v>
      </c>
      <c r="H26" s="35" t="n">
        <v>3.1</v>
      </c>
      <c r="I26" s="34" t="n">
        <v>6568</v>
      </c>
      <c r="J26" s="36" t="n">
        <v>6.7</v>
      </c>
      <c r="K26" s="34" t="n">
        <v>13927</v>
      </c>
      <c r="L26" s="37" t="n">
        <v>-27.7</v>
      </c>
    </row>
    <row r="27" customFormat="false" ht="6.75" hidden="false" customHeight="true" outlineLevel="0" collapsed="false">
      <c r="A27" s="45"/>
      <c r="B27" s="46"/>
      <c r="C27" s="40"/>
      <c r="D27" s="41"/>
      <c r="E27" s="40"/>
      <c r="F27" s="41"/>
      <c r="G27" s="40"/>
      <c r="H27" s="41"/>
      <c r="I27" s="40"/>
      <c r="J27" s="41"/>
      <c r="K27" s="40"/>
      <c r="L27" s="37"/>
    </row>
    <row r="28" customFormat="false" ht="13.5" hidden="false" customHeight="false" outlineLevel="0" collapsed="false">
      <c r="A28" s="11" t="s">
        <v>27</v>
      </c>
      <c r="B28" s="11"/>
      <c r="C28" s="34" t="n">
        <v>266063</v>
      </c>
      <c r="D28" s="35" t="n">
        <v>5.4</v>
      </c>
      <c r="E28" s="34" t="n">
        <v>247740</v>
      </c>
      <c r="F28" s="35" t="n">
        <v>1.7</v>
      </c>
      <c r="G28" s="34" t="n">
        <v>234792</v>
      </c>
      <c r="H28" s="35" t="n">
        <v>2.1</v>
      </c>
      <c r="I28" s="34" t="n">
        <v>12948</v>
      </c>
      <c r="J28" s="36" t="n">
        <v>-5.3</v>
      </c>
      <c r="K28" s="34" t="n">
        <v>18323</v>
      </c>
      <c r="L28" s="37" t="n">
        <v>107.3</v>
      </c>
    </row>
    <row r="29" customFormat="false" ht="13.5" hidden="false" customHeight="false" outlineLevel="0" collapsed="false">
      <c r="A29" s="44" t="s">
        <v>28</v>
      </c>
      <c r="B29" s="44"/>
      <c r="C29" s="34" t="n">
        <v>349621</v>
      </c>
      <c r="D29" s="35" t="n">
        <v>-0.9</v>
      </c>
      <c r="E29" s="34" t="n">
        <v>285954</v>
      </c>
      <c r="F29" s="35" t="n">
        <v>-0.1</v>
      </c>
      <c r="G29" s="34" t="n">
        <v>274398</v>
      </c>
      <c r="H29" s="35" t="n">
        <v>0.1</v>
      </c>
      <c r="I29" s="34" t="n">
        <v>11556</v>
      </c>
      <c r="J29" s="36" t="n">
        <v>-3.8</v>
      </c>
      <c r="K29" s="34" t="n">
        <v>63667</v>
      </c>
      <c r="L29" s="37" t="n">
        <v>-4.5</v>
      </c>
    </row>
    <row r="30" customFormat="false" ht="13.5" hidden="false" customHeight="false" outlineLevel="0" collapsed="false">
      <c r="A30" s="42" t="s">
        <v>29</v>
      </c>
      <c r="B30" s="42"/>
      <c r="C30" s="34" t="n">
        <v>229671</v>
      </c>
      <c r="D30" s="35" t="n">
        <v>-1.4</v>
      </c>
      <c r="E30" s="34" t="n">
        <v>222454</v>
      </c>
      <c r="F30" s="35" t="n">
        <v>-1.2</v>
      </c>
      <c r="G30" s="34" t="n">
        <v>204098</v>
      </c>
      <c r="H30" s="35" t="n">
        <v>-0.7</v>
      </c>
      <c r="I30" s="34" t="n">
        <v>18356</v>
      </c>
      <c r="J30" s="36" t="n">
        <v>-6.4</v>
      </c>
      <c r="K30" s="34" t="n">
        <v>7217</v>
      </c>
      <c r="L30" s="37" t="n">
        <v>-8.9</v>
      </c>
    </row>
    <row r="31" customFormat="false" ht="6.75" hidden="false" customHeight="true" outlineLevel="0" collapsed="false">
      <c r="A31" s="20"/>
      <c r="B31" s="24"/>
      <c r="C31" s="47"/>
      <c r="D31" s="48"/>
      <c r="E31" s="47"/>
      <c r="F31" s="49"/>
      <c r="G31" s="50"/>
      <c r="H31" s="48"/>
      <c r="I31" s="47"/>
      <c r="J31" s="49"/>
      <c r="K31" s="50"/>
      <c r="L31" s="51"/>
    </row>
    <row r="32" customFormat="false" ht="13.5" hidden="false" customHeight="false" outlineLevel="0" collapsed="false">
      <c r="A32" s="20"/>
      <c r="B32" s="52" t="s">
        <v>30</v>
      </c>
      <c r="C32" s="30"/>
      <c r="D32" s="35"/>
      <c r="E32" s="29"/>
      <c r="F32" s="36"/>
      <c r="G32" s="30"/>
      <c r="H32" s="35"/>
      <c r="I32" s="29"/>
      <c r="J32" s="36"/>
      <c r="K32" s="30"/>
      <c r="L32" s="37"/>
    </row>
    <row r="33" customFormat="false" ht="6.75" hidden="false" customHeight="true" outlineLevel="0" collapsed="false">
      <c r="A33" s="20"/>
      <c r="B33" s="12"/>
      <c r="C33" s="29"/>
      <c r="D33" s="35"/>
      <c r="E33" s="29"/>
      <c r="F33" s="36"/>
      <c r="G33" s="30"/>
      <c r="H33" s="35"/>
      <c r="I33" s="29"/>
      <c r="J33" s="36"/>
      <c r="K33" s="30"/>
      <c r="L33" s="37"/>
    </row>
    <row r="34" customFormat="false" ht="13.5" hidden="false" customHeight="false" outlineLevel="0" collapsed="false">
      <c r="A34" s="20"/>
      <c r="B34" s="53" t="s">
        <v>31</v>
      </c>
      <c r="C34" s="34" t="n">
        <v>308488</v>
      </c>
      <c r="D34" s="35" t="n">
        <v>0.5</v>
      </c>
      <c r="E34" s="34" t="n">
        <v>288612</v>
      </c>
      <c r="F34" s="36" t="n">
        <v>0.4</v>
      </c>
      <c r="G34" s="54" t="n">
        <v>263365</v>
      </c>
      <c r="H34" s="35" t="n">
        <v>0.6</v>
      </c>
      <c r="I34" s="34" t="n">
        <v>25247</v>
      </c>
      <c r="J34" s="36" t="n">
        <v>-1.9</v>
      </c>
      <c r="K34" s="54" t="n">
        <v>19876</v>
      </c>
      <c r="L34" s="37" t="n">
        <v>4.1</v>
      </c>
    </row>
    <row r="35" customFormat="false" ht="13.5" hidden="false" customHeight="false" outlineLevel="0" collapsed="false">
      <c r="A35" s="20"/>
      <c r="B35" s="53" t="s">
        <v>32</v>
      </c>
      <c r="C35" s="34" t="n">
        <v>334170</v>
      </c>
      <c r="D35" s="35" t="n">
        <v>-0.2</v>
      </c>
      <c r="E35" s="34" t="n">
        <v>318698</v>
      </c>
      <c r="F35" s="36" t="n">
        <v>0.1</v>
      </c>
      <c r="G35" s="54" t="n">
        <v>280419</v>
      </c>
      <c r="H35" s="35" t="n">
        <v>0</v>
      </c>
      <c r="I35" s="34" t="n">
        <v>38279</v>
      </c>
      <c r="J35" s="36" t="n">
        <v>0.6</v>
      </c>
      <c r="K35" s="54" t="n">
        <v>15472</v>
      </c>
      <c r="L35" s="37" t="n">
        <v>-2.2</v>
      </c>
      <c r="N35" s="55"/>
      <c r="O35" s="55"/>
      <c r="P35" s="55"/>
    </row>
    <row r="36" customFormat="false" ht="13.5" hidden="false" customHeight="false" outlineLevel="0" collapsed="false">
      <c r="A36" s="20"/>
      <c r="B36" s="53" t="s">
        <v>20</v>
      </c>
      <c r="C36" s="34" t="n">
        <v>258506</v>
      </c>
      <c r="D36" s="35" t="n">
        <v>-6.2</v>
      </c>
      <c r="E36" s="34" t="n">
        <v>235415</v>
      </c>
      <c r="F36" s="36" t="n">
        <v>-1.8</v>
      </c>
      <c r="G36" s="54" t="n">
        <v>223312</v>
      </c>
      <c r="H36" s="35" t="n">
        <v>-1.1</v>
      </c>
      <c r="I36" s="34" t="n">
        <v>12103</v>
      </c>
      <c r="J36" s="36" t="n">
        <v>-11.1</v>
      </c>
      <c r="K36" s="54" t="n">
        <v>23091</v>
      </c>
      <c r="L36" s="37" t="n">
        <v>-36</v>
      </c>
    </row>
    <row r="37" customFormat="false" ht="14.25" hidden="false" customHeight="false" outlineLevel="0" collapsed="false">
      <c r="A37" s="56"/>
      <c r="B37" s="57" t="s">
        <v>27</v>
      </c>
      <c r="C37" s="58" t="n">
        <v>306448</v>
      </c>
      <c r="D37" s="59" t="n">
        <v>6.2</v>
      </c>
      <c r="E37" s="58" t="n">
        <v>283356</v>
      </c>
      <c r="F37" s="60" t="n">
        <v>1.5</v>
      </c>
      <c r="G37" s="61" t="n">
        <v>266525</v>
      </c>
      <c r="H37" s="59" t="n">
        <v>2</v>
      </c>
      <c r="I37" s="58" t="n">
        <v>16831</v>
      </c>
      <c r="J37" s="60" t="n">
        <v>-6.2</v>
      </c>
      <c r="K37" s="61" t="n">
        <v>23092</v>
      </c>
      <c r="L37" s="62" t="n">
        <v>137.8</v>
      </c>
    </row>
    <row r="38" customFormat="false" ht="13.5" hidden="false" customHeight="false" outlineLevel="0" collapsed="false">
      <c r="A38" s="63" t="s">
        <v>31</v>
      </c>
      <c r="B38" s="39"/>
      <c r="C38" s="34"/>
      <c r="D38" s="35"/>
      <c r="E38" s="34"/>
      <c r="F38" s="35"/>
      <c r="G38" s="34"/>
      <c r="H38" s="35"/>
      <c r="I38" s="34"/>
      <c r="J38" s="35"/>
      <c r="K38" s="34"/>
      <c r="L38" s="37"/>
    </row>
    <row r="39" customFormat="false" ht="13.5" hidden="false" customHeight="false" outlineLevel="0" collapsed="false">
      <c r="A39" s="63" t="s">
        <v>33</v>
      </c>
      <c r="B39" s="64"/>
      <c r="C39" s="34" t="n">
        <v>353050</v>
      </c>
      <c r="D39" s="35" t="n">
        <v>0.5</v>
      </c>
      <c r="E39" s="34" t="n">
        <v>331437</v>
      </c>
      <c r="F39" s="35" t="n">
        <v>0.5</v>
      </c>
      <c r="G39" s="34" t="n">
        <v>304611</v>
      </c>
      <c r="H39" s="35" t="n">
        <v>0.6</v>
      </c>
      <c r="I39" s="34" t="n">
        <v>26826</v>
      </c>
      <c r="J39" s="35" t="n">
        <v>-1.7</v>
      </c>
      <c r="K39" s="34" t="n">
        <v>21613</v>
      </c>
      <c r="L39" s="37" t="n">
        <v>2.1</v>
      </c>
    </row>
    <row r="40" customFormat="false" ht="14.25" hidden="false" customHeight="false" outlineLevel="0" collapsed="false">
      <c r="A40" s="65" t="s">
        <v>34</v>
      </c>
      <c r="B40" s="66"/>
      <c r="C40" s="58" t="n">
        <v>95320</v>
      </c>
      <c r="D40" s="59" t="n">
        <v>0.6</v>
      </c>
      <c r="E40" s="58" t="n">
        <v>94029</v>
      </c>
      <c r="F40" s="59" t="n">
        <v>0.4</v>
      </c>
      <c r="G40" s="58" t="n">
        <v>90773</v>
      </c>
      <c r="H40" s="59" t="n">
        <v>0.6</v>
      </c>
      <c r="I40" s="58" t="n">
        <v>3256</v>
      </c>
      <c r="J40" s="59" t="n">
        <v>-4.3</v>
      </c>
      <c r="K40" s="58" t="n">
        <v>1291</v>
      </c>
      <c r="L40" s="62" t="n">
        <v>10.1</v>
      </c>
    </row>
    <row r="41" customFormat="false" ht="13.5" hidden="false" customHeight="false" outlineLevel="0" collapsed="false">
      <c r="A41" s="67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3.5" hidden="false" customHeight="false" outlineLevel="0" collapsed="false">
      <c r="A42" s="69" t="s">
        <v>35</v>
      </c>
    </row>
  </sheetData>
  <mergeCells count="22">
    <mergeCell ref="A1:L1"/>
    <mergeCell ref="C4:D4"/>
    <mergeCell ref="A5:B5"/>
    <mergeCell ref="G6:H6"/>
    <mergeCell ref="I6:J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2:B22"/>
    <mergeCell ref="A24:B24"/>
    <mergeCell ref="A25:B25"/>
    <mergeCell ref="A26:B26"/>
    <mergeCell ref="A28:B28"/>
    <mergeCell ref="A29:B29"/>
    <mergeCell ref="A30:B30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87"/>
    <col collapsed="false" customWidth="true" hidden="false" outlineLevel="0" max="12" min="2" style="55" width="6.74"/>
    <col collapsed="false" customWidth="true" hidden="false" outlineLevel="0" max="13" min="13" style="55" width="7.11"/>
    <col collapsed="false" customWidth="false" hidden="false" outlineLevel="0" max="257" min="14" style="55" width="8.99"/>
  </cols>
  <sheetData>
    <row r="1" customFormat="false" ht="18.75" hidden="false" customHeight="false" outlineLevel="0" collapsed="false">
      <c r="A1" s="276"/>
      <c r="D1" s="224" t="s">
        <v>107</v>
      </c>
    </row>
    <row r="2" customFormat="false" ht="13.5" hidden="false" customHeight="true" outlineLevel="0" collapsed="false">
      <c r="A2" s="166" t="s">
        <v>58</v>
      </c>
      <c r="B2" s="167"/>
      <c r="C2" s="167"/>
      <c r="D2" s="167"/>
      <c r="E2" s="167"/>
      <c r="F2" s="167"/>
      <c r="G2" s="167"/>
      <c r="H2" s="167"/>
      <c r="I2" s="167"/>
      <c r="J2" s="166"/>
      <c r="K2" s="167"/>
      <c r="L2" s="167"/>
      <c r="M2" s="168" t="s">
        <v>59</v>
      </c>
    </row>
    <row r="3" customFormat="false" ht="13.5" hidden="false" customHeight="true" outlineLevel="0" collapsed="false">
      <c r="A3" s="169"/>
      <c r="B3" s="277" t="s">
        <v>86</v>
      </c>
      <c r="C3" s="277"/>
      <c r="D3" s="277"/>
      <c r="E3" s="277"/>
      <c r="F3" s="80" t="s">
        <v>42</v>
      </c>
      <c r="G3" s="80"/>
      <c r="H3" s="80"/>
      <c r="I3" s="80"/>
      <c r="J3" s="277" t="s">
        <v>108</v>
      </c>
      <c r="K3" s="277"/>
      <c r="L3" s="277"/>
      <c r="M3" s="277"/>
    </row>
    <row r="4" customFormat="false" ht="13.5" hidden="false" customHeight="true" outlineLevel="0" collapsed="false">
      <c r="A4" s="172" t="s">
        <v>109</v>
      </c>
      <c r="B4" s="173"/>
      <c r="C4" s="174"/>
      <c r="D4" s="278" t="s">
        <v>63</v>
      </c>
      <c r="E4" s="278"/>
      <c r="F4" s="173"/>
      <c r="G4" s="174"/>
      <c r="H4" s="279" t="s">
        <v>63</v>
      </c>
      <c r="I4" s="279"/>
      <c r="J4" s="173"/>
      <c r="K4" s="174"/>
      <c r="L4" s="278" t="s">
        <v>63</v>
      </c>
      <c r="M4" s="278"/>
    </row>
    <row r="5" customFormat="false" ht="13.5" hidden="false" customHeight="true" outlineLevel="0" collapsed="false">
      <c r="A5" s="177"/>
      <c r="B5" s="178"/>
      <c r="C5" s="179" t="s">
        <v>110</v>
      </c>
      <c r="D5" s="180"/>
      <c r="E5" s="181" t="s">
        <v>110</v>
      </c>
      <c r="F5" s="183"/>
      <c r="G5" s="179" t="s">
        <v>110</v>
      </c>
      <c r="H5" s="180"/>
      <c r="I5" s="228" t="s">
        <v>110</v>
      </c>
      <c r="J5" s="183"/>
      <c r="K5" s="179" t="s">
        <v>110</v>
      </c>
      <c r="L5" s="180"/>
      <c r="M5" s="181" t="s">
        <v>110</v>
      </c>
    </row>
    <row r="6" customFormat="false" ht="13.5" hidden="false" customHeight="true" outlineLevel="0" collapsed="false">
      <c r="A6" s="184"/>
      <c r="B6" s="185"/>
      <c r="C6" s="186" t="s">
        <v>55</v>
      </c>
      <c r="D6" s="187"/>
      <c r="E6" s="188" t="s">
        <v>55</v>
      </c>
      <c r="F6" s="185"/>
      <c r="G6" s="186" t="s">
        <v>55</v>
      </c>
      <c r="H6" s="187"/>
      <c r="I6" s="186" t="s">
        <v>55</v>
      </c>
      <c r="J6" s="189"/>
      <c r="K6" s="280" t="s">
        <v>55</v>
      </c>
      <c r="L6" s="187"/>
      <c r="M6" s="188" t="s">
        <v>55</v>
      </c>
    </row>
    <row r="7" customFormat="false" ht="14.25" hidden="false" customHeight="true" outlineLevel="0" collapsed="false">
      <c r="A7" s="26" t="s">
        <v>60</v>
      </c>
      <c r="B7" s="26"/>
      <c r="C7" s="26"/>
      <c r="D7" s="173"/>
      <c r="E7" s="231"/>
      <c r="F7" s="174"/>
      <c r="G7" s="232"/>
      <c r="H7" s="191"/>
      <c r="I7" s="232"/>
      <c r="J7" s="173"/>
      <c r="K7" s="281"/>
      <c r="L7" s="191"/>
      <c r="M7" s="231"/>
    </row>
    <row r="8" customFormat="false" ht="13.5" hidden="false" customHeight="true" outlineLevel="0" collapsed="false">
      <c r="A8" s="282" t="s">
        <v>102</v>
      </c>
      <c r="B8" s="197" t="n">
        <v>99.4</v>
      </c>
      <c r="C8" s="194" t="n">
        <v>0.9</v>
      </c>
      <c r="D8" s="195" t="n">
        <v>99.8</v>
      </c>
      <c r="E8" s="196" t="n">
        <v>1.3</v>
      </c>
      <c r="F8" s="193" t="n">
        <v>106.4</v>
      </c>
      <c r="G8" s="194" t="n">
        <v>1.2</v>
      </c>
      <c r="H8" s="195" t="n">
        <v>105.5</v>
      </c>
      <c r="I8" s="196" t="n">
        <v>1.1</v>
      </c>
      <c r="J8" s="193" t="n">
        <v>102.5</v>
      </c>
      <c r="K8" s="194" t="n">
        <v>0.1</v>
      </c>
      <c r="L8" s="195" t="n">
        <v>99.6</v>
      </c>
      <c r="M8" s="196" t="n">
        <v>0</v>
      </c>
    </row>
    <row r="9" customFormat="false" ht="13.5" hidden="false" customHeight="true" outlineLevel="0" collapsed="false">
      <c r="A9" s="211" t="s">
        <v>78</v>
      </c>
      <c r="B9" s="193" t="n">
        <v>100.3</v>
      </c>
      <c r="C9" s="194" t="n">
        <v>0.9</v>
      </c>
      <c r="D9" s="195" t="n">
        <v>100.4</v>
      </c>
      <c r="E9" s="196" t="n">
        <v>0.6</v>
      </c>
      <c r="F9" s="193" t="n">
        <v>107.6</v>
      </c>
      <c r="G9" s="194" t="n">
        <v>1.1</v>
      </c>
      <c r="H9" s="195" t="n">
        <v>106.3</v>
      </c>
      <c r="I9" s="196" t="n">
        <v>0.8</v>
      </c>
      <c r="J9" s="193" t="n">
        <v>102.7</v>
      </c>
      <c r="K9" s="194" t="n">
        <v>0.2</v>
      </c>
      <c r="L9" s="195" t="n">
        <v>99.7</v>
      </c>
      <c r="M9" s="196" t="n">
        <v>0.1</v>
      </c>
    </row>
    <row r="10" customFormat="false" ht="13.5" hidden="false" customHeight="true" outlineLevel="0" collapsed="false">
      <c r="A10" s="211" t="s">
        <v>79</v>
      </c>
      <c r="B10" s="193" t="n">
        <v>99.2</v>
      </c>
      <c r="C10" s="194" t="n">
        <v>-1.1</v>
      </c>
      <c r="D10" s="195" t="n">
        <v>99.2</v>
      </c>
      <c r="E10" s="196" t="n">
        <v>-1.2</v>
      </c>
      <c r="F10" s="193" t="n">
        <v>107.4</v>
      </c>
      <c r="G10" s="194" t="n">
        <v>-0.2</v>
      </c>
      <c r="H10" s="195" t="n">
        <v>106.3</v>
      </c>
      <c r="I10" s="196" t="n">
        <v>0</v>
      </c>
      <c r="J10" s="193" t="n">
        <v>102.7</v>
      </c>
      <c r="K10" s="194" t="n">
        <v>0</v>
      </c>
      <c r="L10" s="195" t="n">
        <v>99.7</v>
      </c>
      <c r="M10" s="196" t="n">
        <v>0</v>
      </c>
    </row>
    <row r="11" customFormat="false" ht="13.5" hidden="false" customHeight="true" outlineLevel="0" collapsed="false">
      <c r="A11" s="211" t="s">
        <v>103</v>
      </c>
      <c r="B11" s="193" t="n">
        <v>99.8</v>
      </c>
      <c r="C11" s="194" t="n">
        <v>0.6</v>
      </c>
      <c r="D11" s="195" t="n">
        <v>100.3</v>
      </c>
      <c r="E11" s="196" t="n">
        <v>1.1</v>
      </c>
      <c r="F11" s="193" t="n">
        <v>108.3</v>
      </c>
      <c r="G11" s="194" t="n">
        <v>0.8</v>
      </c>
      <c r="H11" s="195" t="n">
        <v>107.2</v>
      </c>
      <c r="I11" s="196" t="n">
        <v>0.8</v>
      </c>
      <c r="J11" s="193" t="n">
        <v>102.8</v>
      </c>
      <c r="K11" s="194" t="n">
        <v>0.1</v>
      </c>
      <c r="L11" s="195" t="n">
        <v>99.7</v>
      </c>
      <c r="M11" s="196" t="n">
        <v>0</v>
      </c>
    </row>
    <row r="12" customFormat="false" ht="13.5" hidden="false" customHeight="true" outlineLevel="0" collapsed="false">
      <c r="A12" s="198" t="s">
        <v>81</v>
      </c>
      <c r="B12" s="193" t="n">
        <v>99</v>
      </c>
      <c r="C12" s="194" t="n">
        <v>-0.8</v>
      </c>
      <c r="D12" s="195" t="n">
        <v>99.1</v>
      </c>
      <c r="E12" s="196" t="n">
        <v>-1.2</v>
      </c>
      <c r="F12" s="193" t="n">
        <v>108.4</v>
      </c>
      <c r="G12" s="194" t="n">
        <v>0.1</v>
      </c>
      <c r="H12" s="195" t="n">
        <v>106.7</v>
      </c>
      <c r="I12" s="196" t="n">
        <v>-0.5</v>
      </c>
      <c r="J12" s="193" t="n">
        <v>102.9</v>
      </c>
      <c r="K12" s="194" t="n">
        <v>0.1</v>
      </c>
      <c r="L12" s="195" t="n">
        <v>99.7</v>
      </c>
      <c r="M12" s="196" t="n">
        <v>0</v>
      </c>
    </row>
    <row r="13" customFormat="false" ht="13.5" hidden="false" customHeight="true" outlineLevel="0" collapsed="false">
      <c r="A13" s="198" t="s">
        <v>70</v>
      </c>
      <c r="B13" s="193" t="n">
        <v>98.4</v>
      </c>
      <c r="C13" s="194" t="n">
        <v>-0.6</v>
      </c>
      <c r="D13" s="195" t="n">
        <v>98.4</v>
      </c>
      <c r="E13" s="196" t="n">
        <v>-0.7</v>
      </c>
      <c r="F13" s="193" t="n">
        <v>110.3</v>
      </c>
      <c r="G13" s="194" t="n">
        <v>1.8</v>
      </c>
      <c r="H13" s="195" t="n">
        <v>108.3</v>
      </c>
      <c r="I13" s="196" t="n">
        <v>1.5</v>
      </c>
      <c r="J13" s="193" t="n">
        <v>102.9</v>
      </c>
      <c r="K13" s="194" t="n">
        <v>0</v>
      </c>
      <c r="L13" s="195" t="n">
        <v>99.7</v>
      </c>
      <c r="M13" s="196" t="n">
        <v>0</v>
      </c>
    </row>
    <row r="14" customFormat="false" ht="13.5" hidden="false" customHeight="true" outlineLevel="0" collapsed="false">
      <c r="A14" s="198" t="s">
        <v>71</v>
      </c>
      <c r="B14" s="193" t="n">
        <v>99.1</v>
      </c>
      <c r="C14" s="194" t="n">
        <v>0.7</v>
      </c>
      <c r="D14" s="195" t="n">
        <v>99.5</v>
      </c>
      <c r="E14" s="196" t="n">
        <v>1.1</v>
      </c>
      <c r="F14" s="193" t="n">
        <v>110</v>
      </c>
      <c r="G14" s="194" t="n">
        <v>-0.3</v>
      </c>
      <c r="H14" s="195" t="n">
        <v>108</v>
      </c>
      <c r="I14" s="196" t="n">
        <v>-0.3</v>
      </c>
      <c r="J14" s="193" t="n">
        <v>103.2</v>
      </c>
      <c r="K14" s="194" t="n">
        <v>0.3</v>
      </c>
      <c r="L14" s="195" t="n">
        <v>99.8</v>
      </c>
      <c r="M14" s="196" t="n">
        <v>0.1</v>
      </c>
    </row>
    <row r="15" customFormat="false" ht="13.5" hidden="false" customHeight="true" outlineLevel="0" collapsed="false">
      <c r="A15" s="198" t="s">
        <v>72</v>
      </c>
      <c r="B15" s="193" t="n">
        <v>99.8</v>
      </c>
      <c r="C15" s="194" t="n">
        <v>0.7</v>
      </c>
      <c r="D15" s="195" t="n">
        <v>100.3</v>
      </c>
      <c r="E15" s="196" t="n">
        <v>0.8</v>
      </c>
      <c r="F15" s="193" t="n">
        <v>109</v>
      </c>
      <c r="G15" s="194" t="n">
        <v>-0.9</v>
      </c>
      <c r="H15" s="195" t="n">
        <v>106.7</v>
      </c>
      <c r="I15" s="196" t="n">
        <v>-1.2</v>
      </c>
      <c r="J15" s="193" t="n">
        <v>103.4</v>
      </c>
      <c r="K15" s="194" t="n">
        <v>0.2</v>
      </c>
      <c r="L15" s="195" t="n">
        <v>99.9</v>
      </c>
      <c r="M15" s="196" t="n">
        <v>0.1</v>
      </c>
    </row>
    <row r="16" customFormat="false" ht="13.5" hidden="false" customHeight="true" outlineLevel="0" collapsed="false">
      <c r="A16" s="198" t="s">
        <v>73</v>
      </c>
      <c r="B16" s="193" t="n">
        <v>99</v>
      </c>
      <c r="C16" s="194" t="n">
        <v>-0.8</v>
      </c>
      <c r="D16" s="195" t="n">
        <v>99</v>
      </c>
      <c r="E16" s="196" t="n">
        <v>-1.3</v>
      </c>
      <c r="F16" s="193" t="n">
        <v>108.6</v>
      </c>
      <c r="G16" s="194" t="n">
        <v>-0.4</v>
      </c>
      <c r="H16" s="195" t="n">
        <v>106.2</v>
      </c>
      <c r="I16" s="196" t="n">
        <v>-0.5</v>
      </c>
      <c r="J16" s="193" t="n">
        <v>103.6</v>
      </c>
      <c r="K16" s="194" t="n">
        <v>0.2</v>
      </c>
      <c r="L16" s="195" t="n">
        <v>100</v>
      </c>
      <c r="M16" s="196" t="n">
        <v>0.1</v>
      </c>
    </row>
    <row r="17" customFormat="false" ht="13.5" hidden="false" customHeight="true" outlineLevel="0" collapsed="false">
      <c r="A17" s="198" t="s">
        <v>74</v>
      </c>
      <c r="B17" s="193" t="n">
        <v>100</v>
      </c>
      <c r="C17" s="194" t="n">
        <v>1</v>
      </c>
      <c r="D17" s="195" t="n">
        <v>100.4</v>
      </c>
      <c r="E17" s="196" t="n">
        <v>1.4</v>
      </c>
      <c r="F17" s="193" t="n">
        <v>108.3</v>
      </c>
      <c r="G17" s="194" t="n">
        <v>-0.3</v>
      </c>
      <c r="H17" s="195" t="n">
        <v>106.1</v>
      </c>
      <c r="I17" s="196" t="n">
        <v>-0.1</v>
      </c>
      <c r="J17" s="193" t="n">
        <v>103.9</v>
      </c>
      <c r="K17" s="194" t="n">
        <v>0.3</v>
      </c>
      <c r="L17" s="195" t="n">
        <v>100.1</v>
      </c>
      <c r="M17" s="196" t="n">
        <v>0.1</v>
      </c>
    </row>
    <row r="18" customFormat="false" ht="13.5" hidden="false" customHeight="true" outlineLevel="0" collapsed="false">
      <c r="A18" s="198" t="s">
        <v>75</v>
      </c>
      <c r="B18" s="193" t="n">
        <v>97.6</v>
      </c>
      <c r="C18" s="194" t="n">
        <v>-2.4</v>
      </c>
      <c r="D18" s="195" t="n">
        <v>97.8</v>
      </c>
      <c r="E18" s="196" t="n">
        <v>-2.6</v>
      </c>
      <c r="F18" s="193" t="n">
        <v>107.2</v>
      </c>
      <c r="G18" s="194" t="n">
        <v>-1</v>
      </c>
      <c r="H18" s="195" t="n">
        <v>105.2</v>
      </c>
      <c r="I18" s="196" t="n">
        <v>-0.8</v>
      </c>
      <c r="J18" s="193" t="n">
        <v>104</v>
      </c>
      <c r="K18" s="194" t="n">
        <v>0.1</v>
      </c>
      <c r="L18" s="195" t="n">
        <v>100.1</v>
      </c>
      <c r="M18" s="196" t="n">
        <v>0</v>
      </c>
    </row>
    <row r="19" customFormat="false" ht="13.5" hidden="false" customHeight="true" outlineLevel="0" collapsed="false">
      <c r="A19" s="198" t="s">
        <v>76</v>
      </c>
      <c r="B19" s="193" t="n">
        <v>99</v>
      </c>
      <c r="C19" s="194" t="n">
        <v>1.4</v>
      </c>
      <c r="D19" s="195" t="n">
        <v>99.4</v>
      </c>
      <c r="E19" s="196" t="n">
        <v>1.6</v>
      </c>
      <c r="F19" s="193" t="n">
        <v>108.6</v>
      </c>
      <c r="G19" s="194" t="n">
        <v>1.3</v>
      </c>
      <c r="H19" s="195" t="n">
        <v>105.9</v>
      </c>
      <c r="I19" s="196" t="n">
        <v>0.7</v>
      </c>
      <c r="J19" s="193" t="n">
        <v>104.1</v>
      </c>
      <c r="K19" s="194" t="n">
        <v>0.1</v>
      </c>
      <c r="L19" s="195" t="n">
        <v>100</v>
      </c>
      <c r="M19" s="196" t="n">
        <v>-0.1</v>
      </c>
    </row>
    <row r="20" customFormat="false" ht="13.5" hidden="false" customHeight="true" outlineLevel="0" collapsed="false">
      <c r="A20" s="211" t="s">
        <v>77</v>
      </c>
      <c r="B20" s="193" t="n">
        <v>99.6</v>
      </c>
      <c r="C20" s="194" t="n">
        <v>0.6</v>
      </c>
      <c r="D20" s="195" t="n">
        <v>100.2</v>
      </c>
      <c r="E20" s="196" t="n">
        <v>0.8</v>
      </c>
      <c r="F20" s="193" t="n">
        <v>108.6</v>
      </c>
      <c r="G20" s="194" t="n">
        <v>0</v>
      </c>
      <c r="H20" s="195" t="n">
        <v>106.2</v>
      </c>
      <c r="I20" s="196" t="n">
        <v>0.3</v>
      </c>
      <c r="J20" s="193" t="n">
        <v>104.1</v>
      </c>
      <c r="K20" s="194" t="n">
        <v>0</v>
      </c>
      <c r="L20" s="195" t="n">
        <v>99.9</v>
      </c>
      <c r="M20" s="196" t="n">
        <v>-0.1</v>
      </c>
    </row>
    <row r="21" customFormat="false" ht="13.5" hidden="false" customHeight="true" outlineLevel="0" collapsed="false">
      <c r="A21" s="211" t="s">
        <v>78</v>
      </c>
      <c r="B21" s="193" t="n">
        <v>97.4</v>
      </c>
      <c r="C21" s="194" t="n">
        <v>-2.2</v>
      </c>
      <c r="D21" s="195" t="n">
        <v>97.5</v>
      </c>
      <c r="E21" s="196" t="n">
        <v>-2.7</v>
      </c>
      <c r="F21" s="193" t="n">
        <v>108</v>
      </c>
      <c r="G21" s="194" t="n">
        <v>-0.6</v>
      </c>
      <c r="H21" s="195" t="n">
        <v>107</v>
      </c>
      <c r="I21" s="196" t="n">
        <v>0.8</v>
      </c>
      <c r="J21" s="193" t="n">
        <v>104.2</v>
      </c>
      <c r="K21" s="194" t="n">
        <v>0.1</v>
      </c>
      <c r="L21" s="195" t="n">
        <v>100</v>
      </c>
      <c r="M21" s="196" t="n">
        <v>0.1</v>
      </c>
    </row>
    <row r="22" customFormat="false" ht="13.5" hidden="false" customHeight="true" outlineLevel="0" collapsed="false">
      <c r="A22" s="211" t="s">
        <v>79</v>
      </c>
      <c r="B22" s="193" t="n">
        <v>98.1</v>
      </c>
      <c r="C22" s="194" t="n">
        <v>0.7</v>
      </c>
      <c r="D22" s="195" t="n">
        <v>98.7</v>
      </c>
      <c r="E22" s="196" t="n">
        <v>1.2</v>
      </c>
      <c r="F22" s="193" t="n">
        <v>107.7</v>
      </c>
      <c r="G22" s="194" t="n">
        <v>-0.3</v>
      </c>
      <c r="H22" s="195" t="n">
        <v>107.5</v>
      </c>
      <c r="I22" s="196" t="n">
        <v>0.5</v>
      </c>
      <c r="J22" s="193" t="n">
        <v>104.4</v>
      </c>
      <c r="K22" s="194" t="n">
        <v>0.2</v>
      </c>
      <c r="L22" s="195" t="n">
        <v>100.1</v>
      </c>
      <c r="M22" s="196" t="n">
        <v>0.1</v>
      </c>
    </row>
    <row r="23" customFormat="false" ht="13.5" hidden="false" customHeight="true" outlineLevel="0" collapsed="false">
      <c r="A23" s="211" t="s">
        <v>80</v>
      </c>
      <c r="B23" s="193" t="n">
        <v>99.8</v>
      </c>
      <c r="C23" s="194" t="n">
        <v>1.7</v>
      </c>
      <c r="D23" s="195" t="n">
        <v>100.3</v>
      </c>
      <c r="E23" s="196" t="n">
        <v>1.6</v>
      </c>
      <c r="F23" s="193" t="n">
        <v>109.8</v>
      </c>
      <c r="G23" s="194" t="n">
        <v>1.9</v>
      </c>
      <c r="H23" s="195" t="n">
        <v>107.8</v>
      </c>
      <c r="I23" s="196" t="n">
        <v>0.3</v>
      </c>
      <c r="J23" s="193" t="n">
        <v>104.8</v>
      </c>
      <c r="K23" s="194" t="n">
        <v>0.4</v>
      </c>
      <c r="L23" s="195" t="n">
        <v>100.4</v>
      </c>
      <c r="M23" s="196" t="n">
        <v>0.3</v>
      </c>
    </row>
    <row r="24" customFormat="false" ht="13.5" hidden="false" customHeight="true" outlineLevel="0" collapsed="false">
      <c r="A24" s="198" t="s">
        <v>81</v>
      </c>
      <c r="B24" s="193" t="n">
        <v>98.7</v>
      </c>
      <c r="C24" s="194" t="n">
        <v>-1.1</v>
      </c>
      <c r="D24" s="195" t="n">
        <v>99.2</v>
      </c>
      <c r="E24" s="196" t="n">
        <v>-1.1</v>
      </c>
      <c r="F24" s="193" t="n">
        <v>107.7</v>
      </c>
      <c r="G24" s="194" t="n">
        <v>-1.9</v>
      </c>
      <c r="H24" s="195" t="n">
        <v>107.2</v>
      </c>
      <c r="I24" s="196" t="n">
        <v>-0.6</v>
      </c>
      <c r="J24" s="193" t="n">
        <v>105</v>
      </c>
      <c r="K24" s="194" t="n">
        <v>0.2</v>
      </c>
      <c r="L24" s="195" t="n">
        <v>100.6</v>
      </c>
      <c r="M24" s="196" t="n">
        <v>0.2</v>
      </c>
    </row>
    <row r="25" customFormat="false" ht="13.5" hidden="false" customHeight="true" outlineLevel="0" collapsed="false">
      <c r="A25" s="212" t="s">
        <v>82</v>
      </c>
      <c r="B25" s="213" t="n">
        <v>99.9</v>
      </c>
      <c r="C25" s="214" t="n">
        <v>1.2</v>
      </c>
      <c r="D25" s="215" t="n">
        <v>100.7</v>
      </c>
      <c r="E25" s="214" t="n">
        <v>1.5</v>
      </c>
      <c r="F25" s="213" t="n">
        <v>107.6</v>
      </c>
      <c r="G25" s="214" t="n">
        <v>-0.1</v>
      </c>
      <c r="H25" s="215" t="n">
        <v>106.9</v>
      </c>
      <c r="I25" s="214" t="n">
        <v>-0.3</v>
      </c>
      <c r="J25" s="213" t="n">
        <v>104.9</v>
      </c>
      <c r="K25" s="283" t="n">
        <v>-0.1</v>
      </c>
      <c r="L25" s="215" t="n">
        <v>100.3</v>
      </c>
      <c r="M25" s="216" t="n">
        <v>-0.3</v>
      </c>
      <c r="N25" s="171"/>
    </row>
    <row r="26" customFormat="false" ht="14.25" hidden="false" customHeight="true" outlineLevel="0" collapsed="false">
      <c r="A26" s="26" t="s">
        <v>111</v>
      </c>
      <c r="B26" s="26"/>
      <c r="C26" s="26"/>
      <c r="D26" s="189"/>
      <c r="E26" s="234"/>
      <c r="F26" s="185"/>
      <c r="G26" s="235"/>
      <c r="H26" s="187"/>
      <c r="I26" s="234"/>
      <c r="J26" s="185"/>
      <c r="K26" s="235"/>
      <c r="L26" s="187"/>
      <c r="M26" s="234"/>
    </row>
    <row r="27" customFormat="false" ht="13.5" hidden="false" customHeight="true" outlineLevel="0" collapsed="false">
      <c r="A27" s="282" t="s">
        <v>102</v>
      </c>
      <c r="B27" s="197" t="n">
        <v>100.6</v>
      </c>
      <c r="C27" s="194" t="n">
        <v>0.6</v>
      </c>
      <c r="D27" s="195" t="n">
        <v>100.5</v>
      </c>
      <c r="E27" s="196" t="n">
        <v>1.1</v>
      </c>
      <c r="F27" s="193" t="n">
        <v>109.8</v>
      </c>
      <c r="G27" s="194" t="n">
        <v>1.2</v>
      </c>
      <c r="H27" s="195" t="n">
        <v>109.5</v>
      </c>
      <c r="I27" s="196" t="n">
        <v>1.4</v>
      </c>
      <c r="J27" s="193" t="n">
        <v>97.9</v>
      </c>
      <c r="K27" s="194" t="n">
        <v>-0.1</v>
      </c>
      <c r="L27" s="195" t="n">
        <v>96.7</v>
      </c>
      <c r="M27" s="196" t="n">
        <v>-0.1</v>
      </c>
    </row>
    <row r="28" customFormat="false" ht="13.5" hidden="false" customHeight="true" outlineLevel="0" collapsed="false">
      <c r="A28" s="211" t="s">
        <v>78</v>
      </c>
      <c r="B28" s="193" t="n">
        <v>101.4</v>
      </c>
      <c r="C28" s="194" t="n">
        <v>0.8</v>
      </c>
      <c r="D28" s="195" t="n">
        <v>101</v>
      </c>
      <c r="E28" s="196" t="n">
        <v>0.5</v>
      </c>
      <c r="F28" s="193" t="n">
        <v>112.1</v>
      </c>
      <c r="G28" s="194" t="n">
        <v>2.1</v>
      </c>
      <c r="H28" s="195" t="n">
        <v>111.6</v>
      </c>
      <c r="I28" s="196" t="n">
        <v>1.9</v>
      </c>
      <c r="J28" s="193" t="n">
        <v>97.9</v>
      </c>
      <c r="K28" s="194" t="n">
        <v>0</v>
      </c>
      <c r="L28" s="195" t="n">
        <v>96.6</v>
      </c>
      <c r="M28" s="196" t="n">
        <v>-0.1</v>
      </c>
    </row>
    <row r="29" customFormat="false" ht="13.5" hidden="false" customHeight="true" outlineLevel="0" collapsed="false">
      <c r="A29" s="211" t="s">
        <v>79</v>
      </c>
      <c r="B29" s="193" t="n">
        <v>100.6</v>
      </c>
      <c r="C29" s="194" t="n">
        <v>-0.8</v>
      </c>
      <c r="D29" s="195" t="n">
        <v>99.8</v>
      </c>
      <c r="E29" s="196" t="n">
        <v>-1.2</v>
      </c>
      <c r="F29" s="193" t="n">
        <v>112.6</v>
      </c>
      <c r="G29" s="194" t="n">
        <v>0.4</v>
      </c>
      <c r="H29" s="195" t="n">
        <v>111.4</v>
      </c>
      <c r="I29" s="196" t="n">
        <v>-0.2</v>
      </c>
      <c r="J29" s="193" t="n">
        <v>97.9</v>
      </c>
      <c r="K29" s="194" t="n">
        <v>0</v>
      </c>
      <c r="L29" s="195" t="n">
        <v>96.6</v>
      </c>
      <c r="M29" s="196" t="n">
        <v>0</v>
      </c>
    </row>
    <row r="30" customFormat="false" ht="13.5" hidden="false" customHeight="true" outlineLevel="0" collapsed="false">
      <c r="A30" s="211" t="s">
        <v>103</v>
      </c>
      <c r="B30" s="193" t="n">
        <v>101.4</v>
      </c>
      <c r="C30" s="194" t="n">
        <v>0.8</v>
      </c>
      <c r="D30" s="195" t="n">
        <v>101.8</v>
      </c>
      <c r="E30" s="196" t="n">
        <v>2</v>
      </c>
      <c r="F30" s="193" t="n">
        <v>114.5</v>
      </c>
      <c r="G30" s="194" t="n">
        <v>1.7</v>
      </c>
      <c r="H30" s="195" t="n">
        <v>114.3</v>
      </c>
      <c r="I30" s="196" t="n">
        <v>2.6</v>
      </c>
      <c r="J30" s="193" t="n">
        <v>98</v>
      </c>
      <c r="K30" s="194" t="n">
        <v>0.1</v>
      </c>
      <c r="L30" s="195" t="n">
        <v>96.7</v>
      </c>
      <c r="M30" s="196" t="n">
        <v>0.1</v>
      </c>
    </row>
    <row r="31" customFormat="false" ht="13.5" hidden="false" customHeight="true" outlineLevel="0" collapsed="false">
      <c r="A31" s="198" t="s">
        <v>81</v>
      </c>
      <c r="B31" s="193" t="n">
        <v>100.2</v>
      </c>
      <c r="C31" s="194" t="n">
        <v>-1.2</v>
      </c>
      <c r="D31" s="195" t="n">
        <v>99.8</v>
      </c>
      <c r="E31" s="196" t="n">
        <v>-2</v>
      </c>
      <c r="F31" s="193" t="n">
        <v>113.4</v>
      </c>
      <c r="G31" s="194" t="n">
        <v>-1</v>
      </c>
      <c r="H31" s="195" t="n">
        <v>113.8</v>
      </c>
      <c r="I31" s="196" t="n">
        <v>-0.4</v>
      </c>
      <c r="J31" s="193" t="n">
        <v>97.9</v>
      </c>
      <c r="K31" s="194" t="n">
        <v>-0.1</v>
      </c>
      <c r="L31" s="195" t="n">
        <v>96.6</v>
      </c>
      <c r="M31" s="196" t="n">
        <v>-0.1</v>
      </c>
    </row>
    <row r="32" customFormat="false" ht="13.5" hidden="false" customHeight="true" outlineLevel="0" collapsed="false">
      <c r="A32" s="198" t="s">
        <v>70</v>
      </c>
      <c r="B32" s="197" t="n">
        <v>100.2</v>
      </c>
      <c r="C32" s="194" t="n">
        <v>0</v>
      </c>
      <c r="D32" s="195" t="n">
        <v>99.7</v>
      </c>
      <c r="E32" s="196" t="n">
        <v>-0.1</v>
      </c>
      <c r="F32" s="193" t="n">
        <v>116.9</v>
      </c>
      <c r="G32" s="194" t="n">
        <v>3.1</v>
      </c>
      <c r="H32" s="195" t="n">
        <v>116.6</v>
      </c>
      <c r="I32" s="196" t="n">
        <v>2.5</v>
      </c>
      <c r="J32" s="193" t="n">
        <v>97.9</v>
      </c>
      <c r="K32" s="194" t="n">
        <v>0</v>
      </c>
      <c r="L32" s="195" t="n">
        <v>96.5</v>
      </c>
      <c r="M32" s="196" t="n">
        <v>-0.1</v>
      </c>
    </row>
    <row r="33" customFormat="false" ht="13.5" hidden="false" customHeight="true" outlineLevel="0" collapsed="false">
      <c r="A33" s="198" t="s">
        <v>71</v>
      </c>
      <c r="B33" s="197" t="n">
        <v>99.8</v>
      </c>
      <c r="C33" s="194" t="n">
        <v>-0.4</v>
      </c>
      <c r="D33" s="195" t="n">
        <v>99.7</v>
      </c>
      <c r="E33" s="196" t="n">
        <v>0</v>
      </c>
      <c r="F33" s="193" t="n">
        <v>113.9</v>
      </c>
      <c r="G33" s="194" t="n">
        <v>-2.6</v>
      </c>
      <c r="H33" s="195" t="n">
        <v>114.4</v>
      </c>
      <c r="I33" s="196" t="n">
        <v>-1.9</v>
      </c>
      <c r="J33" s="193" t="n">
        <v>97.9</v>
      </c>
      <c r="K33" s="194" t="n">
        <v>0</v>
      </c>
      <c r="L33" s="195" t="n">
        <v>96.3</v>
      </c>
      <c r="M33" s="196" t="n">
        <v>-0.2</v>
      </c>
    </row>
    <row r="34" customFormat="false" ht="13.5" hidden="false" customHeight="true" outlineLevel="0" collapsed="false">
      <c r="A34" s="198" t="s">
        <v>72</v>
      </c>
      <c r="B34" s="193" t="n">
        <v>102.8</v>
      </c>
      <c r="C34" s="194" t="n">
        <v>3</v>
      </c>
      <c r="D34" s="195" t="n">
        <v>101.5</v>
      </c>
      <c r="E34" s="196" t="n">
        <v>1.8</v>
      </c>
      <c r="F34" s="193" t="n">
        <v>113.4</v>
      </c>
      <c r="G34" s="194" t="n">
        <v>-0.4</v>
      </c>
      <c r="H34" s="195" t="n">
        <v>113.6</v>
      </c>
      <c r="I34" s="196" t="n">
        <v>-0.7</v>
      </c>
      <c r="J34" s="193" t="n">
        <v>97.9</v>
      </c>
      <c r="K34" s="194" t="n">
        <v>0</v>
      </c>
      <c r="L34" s="195" t="n">
        <v>96.3</v>
      </c>
      <c r="M34" s="196" t="n">
        <v>0</v>
      </c>
    </row>
    <row r="35" customFormat="false" ht="13.5" hidden="false" customHeight="true" outlineLevel="0" collapsed="false">
      <c r="A35" s="198" t="s">
        <v>73</v>
      </c>
      <c r="B35" s="193" t="n">
        <v>100.1</v>
      </c>
      <c r="C35" s="194" t="n">
        <v>-2.6</v>
      </c>
      <c r="D35" s="195" t="n">
        <v>99.4</v>
      </c>
      <c r="E35" s="196" t="n">
        <v>-2.1</v>
      </c>
      <c r="F35" s="193" t="n">
        <v>110.8</v>
      </c>
      <c r="G35" s="194" t="n">
        <v>-2.3</v>
      </c>
      <c r="H35" s="195" t="n">
        <v>110.3</v>
      </c>
      <c r="I35" s="196" t="n">
        <v>-2.9</v>
      </c>
      <c r="J35" s="193" t="n">
        <v>97.9</v>
      </c>
      <c r="K35" s="194" t="n">
        <v>0</v>
      </c>
      <c r="L35" s="195" t="n">
        <v>96.4</v>
      </c>
      <c r="M35" s="196" t="n">
        <v>0.1</v>
      </c>
    </row>
    <row r="36" customFormat="false" ht="13.5" hidden="false" customHeight="true" outlineLevel="0" collapsed="false">
      <c r="A36" s="198" t="s">
        <v>74</v>
      </c>
      <c r="B36" s="193" t="n">
        <v>101.4</v>
      </c>
      <c r="C36" s="194" t="n">
        <v>1.3</v>
      </c>
      <c r="D36" s="195" t="n">
        <v>101</v>
      </c>
      <c r="E36" s="196" t="n">
        <v>1.6</v>
      </c>
      <c r="F36" s="193" t="n">
        <v>111.5</v>
      </c>
      <c r="G36" s="194" t="n">
        <v>0.6</v>
      </c>
      <c r="H36" s="195" t="n">
        <v>110</v>
      </c>
      <c r="I36" s="196" t="n">
        <v>-0.3</v>
      </c>
      <c r="J36" s="193" t="n">
        <v>97.8</v>
      </c>
      <c r="K36" s="194" t="n">
        <v>-0.1</v>
      </c>
      <c r="L36" s="195" t="n">
        <v>96.1</v>
      </c>
      <c r="M36" s="196" t="n">
        <v>-0.3</v>
      </c>
    </row>
    <row r="37" customFormat="false" ht="13.5" hidden="false" customHeight="true" outlineLevel="0" collapsed="false">
      <c r="A37" s="198" t="s">
        <v>75</v>
      </c>
      <c r="B37" s="197" t="n">
        <v>98.9</v>
      </c>
      <c r="C37" s="194" t="n">
        <v>-2.5</v>
      </c>
      <c r="D37" s="195" t="n">
        <v>98</v>
      </c>
      <c r="E37" s="194" t="n">
        <v>-3</v>
      </c>
      <c r="F37" s="197" t="n">
        <v>109.9</v>
      </c>
      <c r="G37" s="194" t="n">
        <v>-1.4</v>
      </c>
      <c r="H37" s="195" t="n">
        <v>108.3</v>
      </c>
      <c r="I37" s="194" t="n">
        <v>-1.5</v>
      </c>
      <c r="J37" s="197" t="n">
        <v>97.6</v>
      </c>
      <c r="K37" s="194" t="n">
        <v>-0.2</v>
      </c>
      <c r="L37" s="195" t="n">
        <v>96</v>
      </c>
      <c r="M37" s="196" t="n">
        <v>-0.1</v>
      </c>
    </row>
    <row r="38" customFormat="false" ht="13.5" hidden="false" customHeight="true" outlineLevel="0" collapsed="false">
      <c r="A38" s="198" t="s">
        <v>76</v>
      </c>
      <c r="B38" s="284" t="n">
        <v>100.2</v>
      </c>
      <c r="C38" s="194" t="n">
        <v>1.3</v>
      </c>
      <c r="D38" s="195" t="n">
        <v>99.6</v>
      </c>
      <c r="E38" s="194" t="n">
        <v>1.6</v>
      </c>
      <c r="F38" s="197" t="n">
        <v>110.9</v>
      </c>
      <c r="G38" s="194" t="n">
        <v>0.9</v>
      </c>
      <c r="H38" s="195" t="n">
        <v>110</v>
      </c>
      <c r="I38" s="194" t="n">
        <v>1.6</v>
      </c>
      <c r="J38" s="197" t="n">
        <v>97.6</v>
      </c>
      <c r="K38" s="194" t="n">
        <v>0</v>
      </c>
      <c r="L38" s="195" t="n">
        <v>95.9</v>
      </c>
      <c r="M38" s="196" t="n">
        <v>-0.1</v>
      </c>
    </row>
    <row r="39" customFormat="false" ht="13.5" hidden="false" customHeight="true" outlineLevel="0" collapsed="false">
      <c r="A39" s="211" t="s">
        <v>77</v>
      </c>
      <c r="B39" s="284" t="n">
        <v>101.8</v>
      </c>
      <c r="C39" s="194" t="n">
        <v>1.6</v>
      </c>
      <c r="D39" s="195" t="n">
        <v>101.6</v>
      </c>
      <c r="E39" s="194" t="n">
        <v>2</v>
      </c>
      <c r="F39" s="197" t="n">
        <v>112</v>
      </c>
      <c r="G39" s="194" t="n">
        <v>1</v>
      </c>
      <c r="H39" s="195" t="n">
        <v>111.3</v>
      </c>
      <c r="I39" s="194" t="n">
        <v>1.2</v>
      </c>
      <c r="J39" s="197" t="n">
        <v>97.7</v>
      </c>
      <c r="K39" s="194" t="n">
        <v>0.1</v>
      </c>
      <c r="L39" s="195" t="n">
        <v>95.8</v>
      </c>
      <c r="M39" s="196" t="n">
        <v>-0.1</v>
      </c>
    </row>
    <row r="40" customFormat="false" ht="13.5" hidden="false" customHeight="true" outlineLevel="0" collapsed="false">
      <c r="A40" s="211" t="s">
        <v>78</v>
      </c>
      <c r="B40" s="284" t="n">
        <v>99.5</v>
      </c>
      <c r="C40" s="194" t="n">
        <v>-2.3</v>
      </c>
      <c r="D40" s="195" t="n">
        <v>98.9</v>
      </c>
      <c r="E40" s="194" t="n">
        <v>-2.7</v>
      </c>
      <c r="F40" s="197" t="n">
        <v>113.6</v>
      </c>
      <c r="G40" s="194" t="n">
        <v>1.4</v>
      </c>
      <c r="H40" s="195" t="n">
        <v>113.5</v>
      </c>
      <c r="I40" s="194" t="n">
        <v>2</v>
      </c>
      <c r="J40" s="197" t="n">
        <v>97.7</v>
      </c>
      <c r="K40" s="194" t="n">
        <v>0</v>
      </c>
      <c r="L40" s="195" t="n">
        <v>95.9</v>
      </c>
      <c r="M40" s="196" t="n">
        <v>0.1</v>
      </c>
    </row>
    <row r="41" customFormat="false" ht="13.5" hidden="false" customHeight="true" outlineLevel="0" collapsed="false">
      <c r="A41" s="211" t="s">
        <v>79</v>
      </c>
      <c r="B41" s="285" t="n">
        <v>99.4</v>
      </c>
      <c r="C41" s="194" t="n">
        <v>-0.1</v>
      </c>
      <c r="D41" s="195" t="n">
        <v>98.8</v>
      </c>
      <c r="E41" s="194" t="n">
        <v>-0.1</v>
      </c>
      <c r="F41" s="197" t="n">
        <v>114</v>
      </c>
      <c r="G41" s="194" t="n">
        <v>0.4</v>
      </c>
      <c r="H41" s="195" t="n">
        <v>113.8</v>
      </c>
      <c r="I41" s="194" t="n">
        <v>0.3</v>
      </c>
      <c r="J41" s="197" t="n">
        <v>97.8</v>
      </c>
      <c r="K41" s="194" t="n">
        <v>0.1</v>
      </c>
      <c r="L41" s="195" t="n">
        <v>95.8</v>
      </c>
      <c r="M41" s="196" t="n">
        <v>-0.1</v>
      </c>
    </row>
    <row r="42" customFormat="false" ht="13.5" hidden="false" customHeight="true" outlineLevel="0" collapsed="false">
      <c r="A42" s="211" t="s">
        <v>80</v>
      </c>
      <c r="B42" s="285" t="n">
        <v>101.7</v>
      </c>
      <c r="C42" s="194" t="n">
        <v>2.3</v>
      </c>
      <c r="D42" s="195" t="n">
        <v>101.8</v>
      </c>
      <c r="E42" s="194" t="n">
        <v>3</v>
      </c>
      <c r="F42" s="197" t="n">
        <v>117.6</v>
      </c>
      <c r="G42" s="194" t="n">
        <v>3.2</v>
      </c>
      <c r="H42" s="195" t="n">
        <v>115.4</v>
      </c>
      <c r="I42" s="194" t="n">
        <v>1.4</v>
      </c>
      <c r="J42" s="197" t="n">
        <v>97.9</v>
      </c>
      <c r="K42" s="194" t="n">
        <v>0.1</v>
      </c>
      <c r="L42" s="195" t="n">
        <v>96</v>
      </c>
      <c r="M42" s="196" t="n">
        <v>0.2</v>
      </c>
    </row>
    <row r="43" customFormat="false" ht="13.5" hidden="false" customHeight="true" outlineLevel="0" collapsed="false">
      <c r="A43" s="198" t="s">
        <v>81</v>
      </c>
      <c r="B43" s="285" t="n">
        <v>100.4</v>
      </c>
      <c r="C43" s="194" t="n">
        <v>-1.3</v>
      </c>
      <c r="D43" s="195" t="n">
        <v>100</v>
      </c>
      <c r="E43" s="194" t="n">
        <v>-1.8</v>
      </c>
      <c r="F43" s="197" t="n">
        <v>113.2</v>
      </c>
      <c r="G43" s="194" t="n">
        <v>-3.7</v>
      </c>
      <c r="H43" s="195" t="n">
        <v>112.5</v>
      </c>
      <c r="I43" s="194" t="n">
        <v>-2.5</v>
      </c>
      <c r="J43" s="197" t="n">
        <v>97.9</v>
      </c>
      <c r="K43" s="194" t="n">
        <v>0</v>
      </c>
      <c r="L43" s="195" t="n">
        <v>95.9</v>
      </c>
      <c r="M43" s="196" t="n">
        <v>-0.1</v>
      </c>
    </row>
    <row r="44" customFormat="false" ht="13.5" hidden="false" customHeight="true" outlineLevel="0" collapsed="false">
      <c r="A44" s="212" t="s">
        <v>82</v>
      </c>
      <c r="B44" s="236" t="n">
        <v>101.9</v>
      </c>
      <c r="C44" s="214" t="n">
        <v>1.5</v>
      </c>
      <c r="D44" s="215" t="n">
        <v>101.7</v>
      </c>
      <c r="E44" s="214" t="n">
        <v>1.7</v>
      </c>
      <c r="F44" s="213" t="n">
        <v>114.6</v>
      </c>
      <c r="G44" s="214" t="n">
        <v>1.2</v>
      </c>
      <c r="H44" s="215" t="n">
        <v>113.5</v>
      </c>
      <c r="I44" s="214" t="n">
        <v>0.9</v>
      </c>
      <c r="J44" s="213" t="n">
        <v>97.8</v>
      </c>
      <c r="K44" s="214" t="n">
        <v>-0.1</v>
      </c>
      <c r="L44" s="215" t="n">
        <v>95.7</v>
      </c>
      <c r="M44" s="216" t="n">
        <v>-0.2</v>
      </c>
      <c r="N44" s="171"/>
    </row>
    <row r="45" customFormat="false" ht="14.25" hidden="false" customHeight="true" outlineLevel="0" collapsed="false">
      <c r="A45" s="286" t="s">
        <v>112</v>
      </c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</row>
    <row r="46" customFormat="false" ht="12" hidden="false" customHeight="true" outlineLevel="0" collapsed="false">
      <c r="A46" s="287" t="s">
        <v>113</v>
      </c>
    </row>
    <row r="47" customFormat="false" ht="12" hidden="false" customHeight="true" outlineLevel="0" collapsed="false">
      <c r="A47" s="167"/>
    </row>
    <row r="48" customFormat="false" ht="12" hidden="false" customHeight="true" outlineLevel="0" collapsed="false">
      <c r="A48" s="167"/>
    </row>
    <row r="49" customFormat="false" ht="13.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</row>
    <row r="50" customFormat="false" ht="13.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</row>
    <row r="51" customFormat="false" ht="13.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</row>
    <row r="52" customFormat="false" ht="13.5" hidden="false" customHeight="false" outlineLevel="0" collapsed="false">
      <c r="A52" s="167"/>
      <c r="C52" s="288"/>
      <c r="D52" s="288"/>
      <c r="E52" s="167"/>
      <c r="F52" s="167"/>
      <c r="G52" s="167"/>
      <c r="H52" s="167"/>
      <c r="I52" s="167"/>
      <c r="J52" s="167"/>
      <c r="K52" s="167"/>
      <c r="L52" s="167"/>
      <c r="M52" s="167"/>
    </row>
    <row r="53" customFormat="false" ht="13.5" hidden="false" customHeight="false" outlineLevel="0" collapsed="false">
      <c r="A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</row>
    <row r="54" customFormat="false" ht="13.5" hidden="false" customHeight="false" outlineLevel="0" collapsed="false">
      <c r="A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</row>
    <row r="55" customFormat="false" ht="13.5" hidden="false" customHeight="false" outlineLevel="0" collapsed="false">
      <c r="A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</row>
    <row r="56" customFormat="false" ht="12.75" hidden="false" customHeight="true" outlineLevel="0" collapsed="false">
      <c r="A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</row>
    <row r="57" customFormat="false" ht="13.5" hidden="false" customHeight="false" outlineLevel="0" collapsed="false">
      <c r="A57" s="289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</row>
    <row r="58" customFormat="false" ht="13.5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</row>
    <row r="59" customFormat="false" ht="13.5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</row>
    <row r="60" customFormat="false" ht="13.5" hidden="false" customHeight="false" outlineLevel="0" collapsed="false">
      <c r="A60" s="67"/>
      <c r="C60" s="239"/>
      <c r="D60" s="238"/>
      <c r="E60" s="238"/>
      <c r="F60" s="238"/>
      <c r="G60" s="238"/>
      <c r="H60" s="238"/>
      <c r="I60" s="238"/>
      <c r="J60" s="241"/>
      <c r="K60" s="241"/>
      <c r="L60" s="241"/>
      <c r="M60" s="241"/>
    </row>
    <row r="61" customFormat="false" ht="13.5" hidden="false" customHeight="false" outlineLevel="0" collapsed="false">
      <c r="A61" s="67"/>
      <c r="C61" s="238"/>
      <c r="D61" s="238"/>
      <c r="E61" s="239"/>
      <c r="F61" s="171"/>
      <c r="G61" s="238"/>
      <c r="H61" s="240"/>
      <c r="I61" s="238"/>
      <c r="J61" s="241"/>
      <c r="K61" s="242"/>
      <c r="L61" s="242"/>
      <c r="M61" s="242"/>
    </row>
    <row r="62" customFormat="false" ht="13.5" hidden="false" customHeight="false" outlineLevel="0" collapsed="false">
      <c r="C62" s="238"/>
      <c r="D62" s="238"/>
      <c r="E62" s="239"/>
      <c r="F62" s="171"/>
      <c r="G62" s="238"/>
      <c r="H62" s="238"/>
      <c r="I62" s="238"/>
      <c r="J62" s="241"/>
      <c r="K62" s="241"/>
      <c r="L62" s="241"/>
      <c r="M62" s="241"/>
    </row>
    <row r="63" customFormat="false" ht="13.5" hidden="false" customHeight="false" outlineLevel="0" collapsed="false">
      <c r="C63" s="238"/>
      <c r="D63" s="238"/>
      <c r="E63" s="239"/>
      <c r="F63" s="238"/>
      <c r="G63" s="238"/>
      <c r="H63" s="238"/>
      <c r="I63" s="238"/>
      <c r="J63" s="241"/>
      <c r="K63" s="242"/>
      <c r="L63" s="242"/>
      <c r="M63" s="242"/>
    </row>
    <row r="64" customFormat="false" ht="13.5" hidden="false" customHeight="false" outlineLevel="0" collapsed="false">
      <c r="A64" s="243"/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</row>
    <row r="65" customFormat="false" ht="13.5" hidden="false" customHeight="false" outlineLevel="0" collapsed="false">
      <c r="A65" s="245"/>
    </row>
    <row r="66" customFormat="false" ht="13.5" hidden="false" customHeight="false" outlineLevel="0" collapsed="false">
      <c r="H66" s="246"/>
    </row>
    <row r="85" customFormat="false" ht="13.5" hidden="false" customHeight="false" outlineLevel="0" collapsed="false">
      <c r="E85" s="55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71" width="18.99"/>
    <col collapsed="false" customWidth="true" hidden="false" outlineLevel="0" max="9" min="3" style="71" width="6.74"/>
    <col collapsed="false" customWidth="true" hidden="false" outlineLevel="0" max="10" min="10" style="71" width="7.37"/>
    <col collapsed="false" customWidth="true" hidden="false" outlineLevel="0" max="11" min="11" style="71" width="7.11"/>
    <col collapsed="false" customWidth="true" hidden="false" outlineLevel="0" max="20" min="12" style="71" width="6.74"/>
    <col collapsed="false" customWidth="false" hidden="false" outlineLevel="0" max="257" min="21" style="71" width="8.99"/>
  </cols>
  <sheetData>
    <row r="1" customFormat="false" ht="13.5" hidden="false" customHeight="true" outlineLevel="0" collapsed="false">
      <c r="B1" s="291" t="s">
        <v>114</v>
      </c>
    </row>
    <row r="2" customFormat="false" ht="14.45" hidden="false" customHeight="true" outlineLevel="0" collapsed="false">
      <c r="B2" s="292"/>
      <c r="C2" s="21" t="s">
        <v>115</v>
      </c>
      <c r="D2" s="21"/>
      <c r="E2" s="21"/>
      <c r="F2" s="21"/>
      <c r="G2" s="21"/>
      <c r="H2" s="21"/>
      <c r="I2" s="21"/>
      <c r="J2" s="21"/>
      <c r="K2" s="293" t="s">
        <v>116</v>
      </c>
      <c r="L2" s="84" t="s">
        <v>117</v>
      </c>
      <c r="M2" s="84"/>
      <c r="N2" s="84"/>
      <c r="O2" s="84"/>
      <c r="P2" s="84"/>
      <c r="Q2" s="21" t="s">
        <v>118</v>
      </c>
      <c r="R2" s="21"/>
      <c r="S2" s="21"/>
      <c r="T2" s="21"/>
    </row>
    <row r="3" customFormat="false" ht="14.45" hidden="false" customHeight="true" outlineLevel="0" collapsed="false">
      <c r="B3" s="294"/>
      <c r="C3" s="14" t="s">
        <v>2</v>
      </c>
      <c r="D3" s="295"/>
      <c r="E3" s="295"/>
      <c r="F3" s="295"/>
      <c r="G3" s="295"/>
      <c r="H3" s="295"/>
      <c r="I3" s="295"/>
      <c r="J3" s="296"/>
      <c r="K3" s="297" t="s">
        <v>119</v>
      </c>
      <c r="L3" s="14" t="s">
        <v>91</v>
      </c>
      <c r="M3" s="295"/>
      <c r="N3" s="295"/>
      <c r="O3" s="295"/>
      <c r="P3" s="296"/>
      <c r="Q3" s="78"/>
      <c r="R3" s="79"/>
      <c r="S3" s="79"/>
      <c r="T3" s="298"/>
    </row>
    <row r="4" customFormat="false" ht="14.45" hidden="false" customHeight="true" outlineLevel="0" collapsed="false">
      <c r="B4" s="294"/>
      <c r="C4" s="78"/>
      <c r="D4" s="79"/>
      <c r="E4" s="299" t="s">
        <v>120</v>
      </c>
      <c r="F4" s="300"/>
      <c r="G4" s="300"/>
      <c r="H4" s="300"/>
      <c r="I4" s="300"/>
      <c r="J4" s="301" t="s">
        <v>121</v>
      </c>
      <c r="K4" s="297" t="s">
        <v>122</v>
      </c>
      <c r="L4" s="78"/>
      <c r="M4" s="302" t="s">
        <v>123</v>
      </c>
      <c r="N4" s="303" t="s">
        <v>124</v>
      </c>
      <c r="O4" s="300"/>
      <c r="P4" s="304"/>
      <c r="Q4" s="78"/>
      <c r="R4" s="79"/>
      <c r="S4" s="79"/>
      <c r="T4" s="298"/>
    </row>
    <row r="5" customFormat="false" ht="14.45" hidden="false" customHeight="true" outlineLevel="0" collapsed="false">
      <c r="B5" s="305" t="s">
        <v>125</v>
      </c>
      <c r="C5" s="78"/>
      <c r="D5" s="79"/>
      <c r="E5" s="306" t="s">
        <v>126</v>
      </c>
      <c r="F5" s="307"/>
      <c r="G5" s="299" t="s">
        <v>123</v>
      </c>
      <c r="H5" s="308"/>
      <c r="I5" s="299" t="s">
        <v>124</v>
      </c>
      <c r="J5" s="309" t="s">
        <v>127</v>
      </c>
      <c r="K5" s="310" t="s">
        <v>128</v>
      </c>
      <c r="L5" s="78"/>
      <c r="M5" s="311" t="s">
        <v>129</v>
      </c>
      <c r="N5" s="312" t="s">
        <v>129</v>
      </c>
      <c r="O5" s="299" t="s">
        <v>32</v>
      </c>
      <c r="P5" s="304"/>
      <c r="Q5" s="78"/>
      <c r="R5" s="79"/>
      <c r="S5" s="79"/>
      <c r="T5" s="298"/>
    </row>
    <row r="6" customFormat="false" ht="14.45" hidden="false" customHeight="true" outlineLevel="0" collapsed="false">
      <c r="B6" s="294"/>
      <c r="C6" s="78"/>
      <c r="D6" s="79"/>
      <c r="E6" s="306" t="s">
        <v>130</v>
      </c>
      <c r="F6" s="313"/>
      <c r="G6" s="306"/>
      <c r="H6" s="314"/>
      <c r="I6" s="306"/>
      <c r="J6" s="309" t="s">
        <v>131</v>
      </c>
      <c r="K6" s="78"/>
      <c r="L6" s="78"/>
      <c r="M6" s="311" t="s">
        <v>132</v>
      </c>
      <c r="N6" s="312" t="s">
        <v>132</v>
      </c>
      <c r="O6" s="315"/>
      <c r="P6" s="316" t="s">
        <v>133</v>
      </c>
      <c r="Q6" s="78"/>
      <c r="R6" s="79"/>
      <c r="S6" s="79"/>
      <c r="T6" s="301" t="s">
        <v>32</v>
      </c>
    </row>
    <row r="7" customFormat="false" ht="14.45" hidden="false" customHeight="true" outlineLevel="0" collapsed="false">
      <c r="B7" s="317"/>
      <c r="C7" s="318"/>
      <c r="D7" s="319" t="s">
        <v>134</v>
      </c>
      <c r="E7" s="320" t="s">
        <v>135</v>
      </c>
      <c r="F7" s="319" t="s">
        <v>134</v>
      </c>
      <c r="G7" s="320" t="s">
        <v>135</v>
      </c>
      <c r="H7" s="319" t="s">
        <v>134</v>
      </c>
      <c r="I7" s="320" t="s">
        <v>135</v>
      </c>
      <c r="J7" s="321" t="s">
        <v>135</v>
      </c>
      <c r="K7" s="27"/>
      <c r="L7" s="27"/>
      <c r="M7" s="322"/>
      <c r="N7" s="83"/>
      <c r="O7" s="323"/>
      <c r="P7" s="321" t="s">
        <v>136</v>
      </c>
      <c r="Q7" s="27"/>
      <c r="R7" s="319" t="s">
        <v>134</v>
      </c>
      <c r="S7" s="319" t="s">
        <v>137</v>
      </c>
      <c r="T7" s="324"/>
    </row>
    <row r="8" customFormat="false" ht="15.2" hidden="false" customHeight="true" outlineLevel="0" collapsed="false">
      <c r="B8" s="294"/>
      <c r="C8" s="79"/>
      <c r="D8" s="325"/>
      <c r="E8" s="307"/>
      <c r="F8" s="326"/>
      <c r="G8" s="307"/>
      <c r="H8" s="326"/>
      <c r="I8" s="307"/>
      <c r="J8" s="298"/>
      <c r="K8" s="292"/>
      <c r="L8" s="79"/>
      <c r="M8" s="325"/>
      <c r="N8" s="307"/>
      <c r="O8" s="307"/>
      <c r="P8" s="327"/>
      <c r="Q8" s="79"/>
      <c r="R8" s="325"/>
      <c r="S8" s="326"/>
      <c r="T8" s="298"/>
    </row>
    <row r="9" customFormat="false" ht="15.2" hidden="false" customHeight="true" outlineLevel="0" collapsed="false">
      <c r="B9" s="328" t="s">
        <v>138</v>
      </c>
      <c r="C9" s="329" t="n">
        <v>-0.2</v>
      </c>
      <c r="D9" s="330" t="n">
        <v>0.1</v>
      </c>
      <c r="E9" s="331" t="n">
        <v>-0.4</v>
      </c>
      <c r="F9" s="331" t="n">
        <v>-0.1</v>
      </c>
      <c r="G9" s="331" t="n">
        <v>-0.5</v>
      </c>
      <c r="H9" s="331" t="n">
        <v>-0.2</v>
      </c>
      <c r="I9" s="331" t="n">
        <v>0.8</v>
      </c>
      <c r="J9" s="332" t="n">
        <v>0.6</v>
      </c>
      <c r="K9" s="333" t="n">
        <v>0.1</v>
      </c>
      <c r="L9" s="329" t="n">
        <v>-0.2</v>
      </c>
      <c r="M9" s="330" t="n">
        <v>-0.3</v>
      </c>
      <c r="N9" s="331" t="n">
        <v>1</v>
      </c>
      <c r="O9" s="331" t="n">
        <v>1.8</v>
      </c>
      <c r="P9" s="334" t="s">
        <v>139</v>
      </c>
      <c r="Q9" s="329" t="n">
        <v>0.7</v>
      </c>
      <c r="R9" s="330" t="n">
        <v>0.1</v>
      </c>
      <c r="S9" s="331" t="n">
        <v>2.1</v>
      </c>
      <c r="T9" s="332" t="n">
        <v>-0.3</v>
      </c>
      <c r="U9" s="335"/>
    </row>
    <row r="10" customFormat="false" ht="15.2" hidden="false" customHeight="true" outlineLevel="0" collapsed="false">
      <c r="B10" s="328" t="s">
        <v>140</v>
      </c>
      <c r="C10" s="329" t="n">
        <v>-0.9</v>
      </c>
      <c r="D10" s="330" t="n">
        <v>-0.3</v>
      </c>
      <c r="E10" s="331" t="n">
        <v>-0.2</v>
      </c>
      <c r="F10" s="331" t="n">
        <v>0.2</v>
      </c>
      <c r="G10" s="331" t="n">
        <v>-0.3</v>
      </c>
      <c r="H10" s="331" t="n">
        <v>-0.1</v>
      </c>
      <c r="I10" s="331" t="n">
        <v>2.2</v>
      </c>
      <c r="J10" s="332" t="n">
        <v>-3.5</v>
      </c>
      <c r="K10" s="333" t="n">
        <v>-0.9</v>
      </c>
      <c r="L10" s="329" t="n">
        <v>0.5</v>
      </c>
      <c r="M10" s="330" t="n">
        <v>0.5</v>
      </c>
      <c r="N10" s="331" t="n">
        <v>0.7</v>
      </c>
      <c r="O10" s="331" t="n">
        <v>1.8</v>
      </c>
      <c r="P10" s="334" t="s">
        <v>139</v>
      </c>
      <c r="Q10" s="329" t="n">
        <v>0.7</v>
      </c>
      <c r="R10" s="330" t="n">
        <v>-0.1</v>
      </c>
      <c r="S10" s="331" t="n">
        <v>2.4</v>
      </c>
      <c r="T10" s="332" t="n">
        <v>-0.3</v>
      </c>
      <c r="U10" s="335"/>
    </row>
    <row r="11" customFormat="false" ht="15.2" hidden="false" customHeight="true" outlineLevel="0" collapsed="false">
      <c r="B11" s="328" t="s">
        <v>141</v>
      </c>
      <c r="C11" s="329" t="n">
        <v>-0.4</v>
      </c>
      <c r="D11" s="330" t="n">
        <v>0.4</v>
      </c>
      <c r="E11" s="331" t="n">
        <v>-0.9</v>
      </c>
      <c r="F11" s="331" t="n">
        <v>-0.1</v>
      </c>
      <c r="G11" s="331" t="n">
        <v>-1</v>
      </c>
      <c r="H11" s="331" t="n">
        <v>-0.2</v>
      </c>
      <c r="I11" s="331" t="n">
        <v>1.4</v>
      </c>
      <c r="J11" s="332" t="n">
        <v>1.7</v>
      </c>
      <c r="K11" s="333" t="n">
        <v>-0.9</v>
      </c>
      <c r="L11" s="329" t="n">
        <v>-1</v>
      </c>
      <c r="M11" s="330" t="n">
        <v>-1.4</v>
      </c>
      <c r="N11" s="331" t="n">
        <v>2.7</v>
      </c>
      <c r="O11" s="331" t="n">
        <v>2.6</v>
      </c>
      <c r="P11" s="334" t="s">
        <v>139</v>
      </c>
      <c r="Q11" s="329" t="n">
        <v>0.8</v>
      </c>
      <c r="R11" s="330" t="n">
        <v>-0.1</v>
      </c>
      <c r="S11" s="331" t="n">
        <v>3.1</v>
      </c>
      <c r="T11" s="332" t="n">
        <v>-1.2</v>
      </c>
      <c r="U11" s="335"/>
    </row>
    <row r="12" customFormat="false" ht="15.2" hidden="false" customHeight="true" outlineLevel="0" collapsed="false">
      <c r="B12" s="328" t="s">
        <v>142</v>
      </c>
      <c r="C12" s="336" t="n">
        <v>0.4</v>
      </c>
      <c r="D12" s="337" t="n">
        <v>0.9</v>
      </c>
      <c r="E12" s="338" t="n">
        <v>-0.1</v>
      </c>
      <c r="F12" s="338" t="n">
        <v>0.3</v>
      </c>
      <c r="G12" s="338" t="n">
        <v>-0.4</v>
      </c>
      <c r="H12" s="338" t="n">
        <v>0</v>
      </c>
      <c r="I12" s="338" t="n">
        <v>2.7</v>
      </c>
      <c r="J12" s="339" t="n">
        <v>2.9</v>
      </c>
      <c r="K12" s="340" t="n">
        <v>-2.8</v>
      </c>
      <c r="L12" s="341" t="n">
        <v>-0.4</v>
      </c>
      <c r="M12" s="337" t="n">
        <v>-0.6</v>
      </c>
      <c r="N12" s="338" t="n">
        <v>4</v>
      </c>
      <c r="O12" s="338" t="n">
        <v>6.1</v>
      </c>
      <c r="P12" s="342" t="s">
        <v>139</v>
      </c>
      <c r="Q12" s="341" t="n">
        <v>1.5</v>
      </c>
      <c r="R12" s="337" t="n">
        <v>0.9</v>
      </c>
      <c r="S12" s="338" t="n">
        <v>2.8</v>
      </c>
      <c r="T12" s="339" t="n">
        <v>-0.4</v>
      </c>
      <c r="U12" s="335"/>
    </row>
    <row r="13" customFormat="false" ht="15.2" hidden="false" customHeight="true" outlineLevel="0" collapsed="false">
      <c r="B13" s="343"/>
      <c r="C13" s="344"/>
      <c r="D13" s="345"/>
      <c r="E13" s="346"/>
      <c r="F13" s="346"/>
      <c r="G13" s="346"/>
      <c r="H13" s="346"/>
      <c r="I13" s="346"/>
      <c r="J13" s="347"/>
      <c r="K13" s="348"/>
      <c r="L13" s="344"/>
      <c r="M13" s="345"/>
      <c r="N13" s="346"/>
      <c r="O13" s="346"/>
      <c r="P13" s="349"/>
      <c r="Q13" s="344"/>
      <c r="R13" s="345"/>
      <c r="S13" s="346"/>
      <c r="T13" s="347"/>
      <c r="U13" s="335"/>
    </row>
    <row r="14" customFormat="false" ht="15.2" hidden="false" customHeight="true" outlineLevel="0" collapsed="false">
      <c r="B14" s="328" t="s">
        <v>143</v>
      </c>
      <c r="C14" s="329" t="n">
        <v>0.5</v>
      </c>
      <c r="D14" s="330" t="n">
        <v>1</v>
      </c>
      <c r="E14" s="331" t="n">
        <v>0.2</v>
      </c>
      <c r="F14" s="331" t="n">
        <v>0.7</v>
      </c>
      <c r="G14" s="331" t="n">
        <v>-0.3</v>
      </c>
      <c r="H14" s="331" t="n">
        <v>0</v>
      </c>
      <c r="I14" s="331" t="n">
        <v>7.9</v>
      </c>
      <c r="J14" s="332" t="n">
        <v>2.2</v>
      </c>
      <c r="K14" s="333" t="n">
        <v>1.1</v>
      </c>
      <c r="L14" s="329" t="n">
        <v>0.9</v>
      </c>
      <c r="M14" s="330" t="n">
        <v>0.4</v>
      </c>
      <c r="N14" s="331" t="n">
        <v>7.9</v>
      </c>
      <c r="O14" s="331" t="n">
        <v>22.7</v>
      </c>
      <c r="P14" s="334" t="s">
        <v>139</v>
      </c>
      <c r="Q14" s="329" t="n">
        <v>0.5</v>
      </c>
      <c r="R14" s="330" t="n">
        <v>-0.3</v>
      </c>
      <c r="S14" s="331" t="n">
        <v>2.7</v>
      </c>
      <c r="T14" s="332" t="n">
        <v>-0.5</v>
      </c>
      <c r="U14" s="335"/>
    </row>
    <row r="15" customFormat="false" ht="15.2" hidden="false" customHeight="true" outlineLevel="0" collapsed="false">
      <c r="B15" s="328" t="s">
        <v>144</v>
      </c>
      <c r="C15" s="329" t="n">
        <v>-0.3</v>
      </c>
      <c r="D15" s="330" t="n">
        <v>0</v>
      </c>
      <c r="E15" s="331" t="n">
        <v>-0.3</v>
      </c>
      <c r="F15" s="331" t="n">
        <v>-0.1</v>
      </c>
      <c r="G15" s="331" t="n">
        <v>-0.4</v>
      </c>
      <c r="H15" s="331" t="n">
        <v>-0.2</v>
      </c>
      <c r="I15" s="331" t="n">
        <v>1</v>
      </c>
      <c r="J15" s="332" t="n">
        <v>-0.3</v>
      </c>
      <c r="K15" s="333" t="n">
        <v>-0.2</v>
      </c>
      <c r="L15" s="329" t="n">
        <v>0.2</v>
      </c>
      <c r="M15" s="330" t="n">
        <v>0.3</v>
      </c>
      <c r="N15" s="331" t="n">
        <v>0.8</v>
      </c>
      <c r="O15" s="331" t="n">
        <v>1.7</v>
      </c>
      <c r="P15" s="334" t="s">
        <v>139</v>
      </c>
      <c r="Q15" s="329" t="n">
        <v>0.6</v>
      </c>
      <c r="R15" s="330" t="n">
        <v>0.1</v>
      </c>
      <c r="S15" s="331" t="n">
        <v>1.8</v>
      </c>
      <c r="T15" s="332" t="n">
        <v>-0.3</v>
      </c>
      <c r="U15" s="335"/>
    </row>
    <row r="16" customFormat="false" ht="15.2" hidden="false" customHeight="true" outlineLevel="0" collapsed="false">
      <c r="B16" s="328" t="s">
        <v>145</v>
      </c>
      <c r="C16" s="329" t="n">
        <v>-1</v>
      </c>
      <c r="D16" s="330" t="n">
        <v>-0.3</v>
      </c>
      <c r="E16" s="331" t="n">
        <v>-0.6</v>
      </c>
      <c r="F16" s="331" t="n">
        <v>0</v>
      </c>
      <c r="G16" s="331" t="n">
        <v>-0.6</v>
      </c>
      <c r="H16" s="331" t="n">
        <v>-0.1</v>
      </c>
      <c r="I16" s="331" t="n">
        <v>0.7</v>
      </c>
      <c r="J16" s="332" t="n">
        <v>-2.8</v>
      </c>
      <c r="K16" s="333" t="n">
        <v>-0.8</v>
      </c>
      <c r="L16" s="329" t="n">
        <v>-0.5</v>
      </c>
      <c r="M16" s="330" t="n">
        <v>-0.7</v>
      </c>
      <c r="N16" s="331" t="n">
        <v>-0.1</v>
      </c>
      <c r="O16" s="331" t="n">
        <v>-0.8</v>
      </c>
      <c r="P16" s="334" t="s">
        <v>139</v>
      </c>
      <c r="Q16" s="329" t="n">
        <v>0.7</v>
      </c>
      <c r="R16" s="330" t="n">
        <v>-0.2</v>
      </c>
      <c r="S16" s="331" t="n">
        <v>2.8</v>
      </c>
      <c r="T16" s="332" t="n">
        <v>-0.5</v>
      </c>
      <c r="U16" s="335"/>
    </row>
    <row r="17" customFormat="false" ht="15.2" hidden="false" customHeight="true" outlineLevel="0" collapsed="false">
      <c r="B17" s="328" t="s">
        <v>146</v>
      </c>
      <c r="C17" s="329" t="n">
        <v>-0.2</v>
      </c>
      <c r="D17" s="330" t="n">
        <v>0.4</v>
      </c>
      <c r="E17" s="350" t="n">
        <v>-0.6</v>
      </c>
      <c r="F17" s="331" t="n">
        <v>0</v>
      </c>
      <c r="G17" s="331" t="n">
        <v>-0.9</v>
      </c>
      <c r="H17" s="331" t="n">
        <v>-0.3</v>
      </c>
      <c r="I17" s="331" t="n">
        <v>3.2</v>
      </c>
      <c r="J17" s="332" t="n">
        <v>1.3</v>
      </c>
      <c r="K17" s="333" t="n">
        <v>-1.3</v>
      </c>
      <c r="L17" s="329" t="n">
        <v>-0.2</v>
      </c>
      <c r="M17" s="330" t="n">
        <v>-0.6</v>
      </c>
      <c r="N17" s="331" t="n">
        <v>4.8</v>
      </c>
      <c r="O17" s="331" t="n">
        <v>7.3</v>
      </c>
      <c r="P17" s="334" t="s">
        <v>139</v>
      </c>
      <c r="Q17" s="329" t="n">
        <v>0.9</v>
      </c>
      <c r="R17" s="330" t="n">
        <v>0.2</v>
      </c>
      <c r="S17" s="331" t="n">
        <v>2.9</v>
      </c>
      <c r="T17" s="332" t="n">
        <v>-1</v>
      </c>
      <c r="U17" s="335"/>
    </row>
    <row r="18" customFormat="false" ht="15.2" hidden="false" customHeight="true" outlineLevel="0" collapsed="false">
      <c r="B18" s="343"/>
      <c r="C18" s="344"/>
      <c r="D18" s="345"/>
      <c r="E18" s="346"/>
      <c r="F18" s="346"/>
      <c r="G18" s="346"/>
      <c r="H18" s="346"/>
      <c r="I18" s="346"/>
      <c r="J18" s="347"/>
      <c r="K18" s="348"/>
      <c r="L18" s="344"/>
      <c r="M18" s="345"/>
      <c r="N18" s="346"/>
      <c r="O18" s="346"/>
      <c r="P18" s="349"/>
      <c r="Q18" s="344"/>
      <c r="R18" s="345"/>
      <c r="S18" s="346"/>
      <c r="T18" s="347"/>
      <c r="U18" s="335"/>
    </row>
    <row r="19" customFormat="false" ht="15.2" hidden="false" customHeight="true" outlineLevel="0" collapsed="false">
      <c r="B19" s="351" t="s">
        <v>147</v>
      </c>
      <c r="C19" s="352" t="n">
        <v>-0.2</v>
      </c>
      <c r="D19" s="330" t="n">
        <v>0.1</v>
      </c>
      <c r="E19" s="331" t="n">
        <v>-0.3</v>
      </c>
      <c r="F19" s="331" t="n">
        <v>0.2</v>
      </c>
      <c r="G19" s="331" t="n">
        <v>-0.7</v>
      </c>
      <c r="H19" s="331" t="n">
        <v>-0.4</v>
      </c>
      <c r="I19" s="350" t="n">
        <v>4.6</v>
      </c>
      <c r="J19" s="332" t="n">
        <v>0.4</v>
      </c>
      <c r="K19" s="353" t="n">
        <v>-2.1</v>
      </c>
      <c r="L19" s="329" t="n">
        <v>0.4</v>
      </c>
      <c r="M19" s="330" t="n">
        <v>0</v>
      </c>
      <c r="N19" s="350" t="n">
        <v>7.5</v>
      </c>
      <c r="O19" s="331" t="n">
        <v>13.4</v>
      </c>
      <c r="P19" s="332" t="n">
        <v>3</v>
      </c>
      <c r="Q19" s="352" t="n">
        <v>1.2</v>
      </c>
      <c r="R19" s="330" t="n">
        <v>0.7</v>
      </c>
      <c r="S19" s="331" t="n">
        <v>2.4</v>
      </c>
      <c r="T19" s="332" t="n">
        <v>-0.7</v>
      </c>
      <c r="U19" s="335"/>
    </row>
    <row r="20" customFormat="false" ht="15.2" hidden="false" customHeight="true" outlineLevel="0" collapsed="false">
      <c r="B20" s="351" t="s">
        <v>148</v>
      </c>
      <c r="C20" s="329" t="n">
        <v>0.4</v>
      </c>
      <c r="D20" s="330" t="n">
        <v>1</v>
      </c>
      <c r="E20" s="331" t="n">
        <v>-0.1</v>
      </c>
      <c r="F20" s="331" t="n">
        <v>0.4</v>
      </c>
      <c r="G20" s="331" t="n">
        <v>-0.4</v>
      </c>
      <c r="H20" s="331" t="n">
        <v>0</v>
      </c>
      <c r="I20" s="331" t="n">
        <v>4</v>
      </c>
      <c r="J20" s="332" t="n">
        <v>2.5</v>
      </c>
      <c r="K20" s="333" t="n">
        <v>-3.7</v>
      </c>
      <c r="L20" s="329" t="n">
        <v>-0.4</v>
      </c>
      <c r="M20" s="330" t="n">
        <v>-0.7</v>
      </c>
      <c r="N20" s="331" t="n">
        <v>5.4</v>
      </c>
      <c r="O20" s="331" t="n">
        <v>7.1</v>
      </c>
      <c r="P20" s="354" t="n">
        <v>-1.9</v>
      </c>
      <c r="Q20" s="329" t="n">
        <v>1.4</v>
      </c>
      <c r="R20" s="330" t="n">
        <v>0.7</v>
      </c>
      <c r="S20" s="331" t="n">
        <v>3.1</v>
      </c>
      <c r="T20" s="332" t="n">
        <v>-0.4</v>
      </c>
      <c r="U20" s="335"/>
    </row>
    <row r="21" customFormat="false" ht="15.2" hidden="false" customHeight="true" outlineLevel="0" collapsed="false">
      <c r="A21" s="355"/>
      <c r="B21" s="351" t="s">
        <v>149</v>
      </c>
      <c r="C21" s="352" t="n">
        <v>1.1</v>
      </c>
      <c r="D21" s="330" t="n">
        <v>1.6</v>
      </c>
      <c r="E21" s="331" t="n">
        <v>0.1</v>
      </c>
      <c r="F21" s="331" t="n">
        <v>0.5</v>
      </c>
      <c r="G21" s="331" t="n">
        <v>0</v>
      </c>
      <c r="H21" s="331" t="n">
        <v>0.3</v>
      </c>
      <c r="I21" s="350" t="n">
        <v>1.9</v>
      </c>
      <c r="J21" s="332" t="n">
        <v>7.6</v>
      </c>
      <c r="K21" s="353" t="n">
        <v>-2.8</v>
      </c>
      <c r="L21" s="329" t="n">
        <v>-0.2</v>
      </c>
      <c r="M21" s="330" t="n">
        <v>-0.3</v>
      </c>
      <c r="N21" s="350" t="n">
        <v>2.6</v>
      </c>
      <c r="O21" s="331" t="n">
        <v>3.3</v>
      </c>
      <c r="P21" s="332" t="n">
        <v>-1.7</v>
      </c>
      <c r="Q21" s="352" t="n">
        <v>1.7</v>
      </c>
      <c r="R21" s="330" t="n">
        <v>1.2</v>
      </c>
      <c r="S21" s="331" t="n">
        <v>2.8</v>
      </c>
      <c r="T21" s="332" t="n">
        <v>-0.4</v>
      </c>
      <c r="U21" s="335"/>
    </row>
    <row r="22" customFormat="false" ht="15.2" hidden="false" customHeight="true" outlineLevel="0" collapsed="false">
      <c r="A22" s="355"/>
      <c r="B22" s="351" t="s">
        <v>150</v>
      </c>
      <c r="C22" s="352" t="n">
        <v>0.4</v>
      </c>
      <c r="D22" s="356" t="n">
        <v>0.9</v>
      </c>
      <c r="E22" s="350" t="n">
        <v>-0.2</v>
      </c>
      <c r="F22" s="350" t="n">
        <v>0.4</v>
      </c>
      <c r="G22" s="350" t="n">
        <v>-0.2</v>
      </c>
      <c r="H22" s="350" t="n">
        <v>0.3</v>
      </c>
      <c r="I22" s="350" t="n">
        <v>0.5</v>
      </c>
      <c r="J22" s="357" t="n">
        <v>1.7</v>
      </c>
      <c r="K22" s="353" t="n">
        <v>-2.8</v>
      </c>
      <c r="L22" s="352" t="n">
        <v>-1.2</v>
      </c>
      <c r="M22" s="356" t="n">
        <v>-1.2</v>
      </c>
      <c r="N22" s="350" t="n">
        <v>0.9</v>
      </c>
      <c r="O22" s="350" t="n">
        <v>1.4</v>
      </c>
      <c r="P22" s="358" t="n">
        <v>2.2</v>
      </c>
      <c r="Q22" s="352" t="n">
        <v>1.6</v>
      </c>
      <c r="R22" s="356" t="n">
        <v>1.1</v>
      </c>
      <c r="S22" s="350" t="n">
        <v>2.8</v>
      </c>
      <c r="T22" s="357" t="n">
        <v>-0.2</v>
      </c>
      <c r="U22" s="335"/>
    </row>
    <row r="23" customFormat="false" ht="15.2" hidden="false" customHeight="true" outlineLevel="0" collapsed="false">
      <c r="A23" s="355"/>
      <c r="B23" s="351" t="s">
        <v>151</v>
      </c>
      <c r="C23" s="359" t="n">
        <v>0.2</v>
      </c>
      <c r="D23" s="360" t="n">
        <v>0.7</v>
      </c>
      <c r="E23" s="361" t="n">
        <v>0.1</v>
      </c>
      <c r="F23" s="361" t="n">
        <v>0.5</v>
      </c>
      <c r="G23" s="361" t="n">
        <v>0.1</v>
      </c>
      <c r="H23" s="361" t="n">
        <v>0.5</v>
      </c>
      <c r="I23" s="361" t="n">
        <v>0.1</v>
      </c>
      <c r="J23" s="362" t="n">
        <v>4.3</v>
      </c>
      <c r="K23" s="363" t="n">
        <v>-2.4</v>
      </c>
      <c r="L23" s="359" t="n">
        <v>0.4</v>
      </c>
      <c r="M23" s="360" t="n">
        <v>0.5</v>
      </c>
      <c r="N23" s="361" t="n">
        <v>-0.6</v>
      </c>
      <c r="O23" s="361" t="n">
        <v>0.2</v>
      </c>
      <c r="P23" s="362" t="n">
        <v>1.7</v>
      </c>
      <c r="Q23" s="359" t="n">
        <v>2</v>
      </c>
      <c r="R23" s="360" t="n">
        <v>0.9</v>
      </c>
      <c r="S23" s="361" t="n">
        <v>4.3</v>
      </c>
      <c r="T23" s="362" t="n">
        <v>0</v>
      </c>
      <c r="U23" s="335"/>
    </row>
    <row r="24" customFormat="false" ht="15.2" hidden="false" customHeight="true" outlineLevel="0" collapsed="false">
      <c r="B24" s="343"/>
      <c r="C24" s="364"/>
      <c r="D24" s="345"/>
      <c r="E24" s="346"/>
      <c r="F24" s="346"/>
      <c r="G24" s="346"/>
      <c r="H24" s="346"/>
      <c r="I24" s="346"/>
      <c r="J24" s="347"/>
      <c r="K24" s="348"/>
      <c r="L24" s="344"/>
      <c r="M24" s="345"/>
      <c r="N24" s="346"/>
      <c r="O24" s="346"/>
      <c r="P24" s="365"/>
      <c r="Q24" s="344"/>
      <c r="R24" s="345"/>
      <c r="S24" s="346"/>
      <c r="T24" s="347"/>
      <c r="U24" s="335"/>
    </row>
    <row r="25" customFormat="false" ht="15.2" hidden="false" customHeight="true" outlineLevel="0" collapsed="false">
      <c r="B25" s="351" t="s">
        <v>152</v>
      </c>
      <c r="C25" s="352" t="n">
        <v>-0.6</v>
      </c>
      <c r="D25" s="330" t="n">
        <v>-0.2</v>
      </c>
      <c r="E25" s="331" t="n">
        <v>-0.2</v>
      </c>
      <c r="F25" s="331" t="n">
        <v>0.3</v>
      </c>
      <c r="G25" s="331" t="n">
        <v>-0.5</v>
      </c>
      <c r="H25" s="331" t="n">
        <v>-0.2</v>
      </c>
      <c r="I25" s="350" t="n">
        <v>4.4</v>
      </c>
      <c r="J25" s="332" t="n">
        <v>-9.9</v>
      </c>
      <c r="K25" s="353" t="n">
        <v>-2.1</v>
      </c>
      <c r="L25" s="329" t="n">
        <v>1.3</v>
      </c>
      <c r="M25" s="330" t="n">
        <v>0.8</v>
      </c>
      <c r="N25" s="350" t="n">
        <v>7.3</v>
      </c>
      <c r="O25" s="331" t="n">
        <v>15.6</v>
      </c>
      <c r="P25" s="332" t="n">
        <v>1.7</v>
      </c>
      <c r="Q25" s="352" t="n">
        <v>1.2</v>
      </c>
      <c r="R25" s="330" t="n">
        <v>0.6</v>
      </c>
      <c r="S25" s="331" t="n">
        <v>2.7</v>
      </c>
      <c r="T25" s="332" t="n">
        <v>-0.6</v>
      </c>
      <c r="U25" s="335"/>
    </row>
    <row r="26" customFormat="false" ht="15.2" hidden="false" customHeight="true" outlineLevel="0" collapsed="false">
      <c r="A26" s="366"/>
      <c r="B26" s="351" t="s">
        <v>153</v>
      </c>
      <c r="C26" s="329" t="n">
        <v>-0.5</v>
      </c>
      <c r="D26" s="330" t="n">
        <v>-0.1</v>
      </c>
      <c r="E26" s="331" t="n">
        <v>-0.5</v>
      </c>
      <c r="F26" s="331" t="n">
        <v>0</v>
      </c>
      <c r="G26" s="331" t="n">
        <v>-0.9</v>
      </c>
      <c r="H26" s="331" t="n">
        <v>-0.5</v>
      </c>
      <c r="I26" s="331" t="n">
        <v>4.1</v>
      </c>
      <c r="J26" s="332" t="n">
        <v>0.2</v>
      </c>
      <c r="K26" s="333" t="n">
        <v>-2.4</v>
      </c>
      <c r="L26" s="329" t="n">
        <v>-0.2</v>
      </c>
      <c r="M26" s="330" t="n">
        <v>-0.6</v>
      </c>
      <c r="N26" s="331" t="n">
        <v>6.2</v>
      </c>
      <c r="O26" s="331" t="n">
        <v>11.5</v>
      </c>
      <c r="P26" s="332" t="n">
        <v>-1</v>
      </c>
      <c r="Q26" s="329" t="n">
        <v>1.2</v>
      </c>
      <c r="R26" s="330" t="n">
        <v>0.6</v>
      </c>
      <c r="S26" s="331" t="n">
        <v>2.6</v>
      </c>
      <c r="T26" s="332" t="n">
        <v>-0.7</v>
      </c>
      <c r="U26" s="335"/>
    </row>
    <row r="27" customFormat="false" ht="15.2" hidden="false" customHeight="true" outlineLevel="0" collapsed="false">
      <c r="A27" s="366"/>
      <c r="B27" s="351" t="s">
        <v>154</v>
      </c>
      <c r="C27" s="352" t="n">
        <v>0.3</v>
      </c>
      <c r="D27" s="330" t="n">
        <v>0.7</v>
      </c>
      <c r="E27" s="331" t="n">
        <v>-0.2</v>
      </c>
      <c r="F27" s="331" t="n">
        <v>0.1</v>
      </c>
      <c r="G27" s="331" t="n">
        <v>-0.7</v>
      </c>
      <c r="H27" s="331" t="n">
        <v>-0.4</v>
      </c>
      <c r="I27" s="350" t="n">
        <v>5.3</v>
      </c>
      <c r="J27" s="332" t="n">
        <v>9.8</v>
      </c>
      <c r="K27" s="353" t="n">
        <v>-1.6</v>
      </c>
      <c r="L27" s="329" t="n">
        <v>0.4</v>
      </c>
      <c r="M27" s="330" t="n">
        <v>-0.1</v>
      </c>
      <c r="N27" s="350" t="n">
        <v>8.7</v>
      </c>
      <c r="O27" s="331" t="n">
        <v>13.3</v>
      </c>
      <c r="P27" s="332" t="n">
        <v>3.1</v>
      </c>
      <c r="Q27" s="352" t="n">
        <v>1.2</v>
      </c>
      <c r="R27" s="330" t="n">
        <v>0.9</v>
      </c>
      <c r="S27" s="331" t="n">
        <v>2.1</v>
      </c>
      <c r="T27" s="332" t="n">
        <v>-0.6</v>
      </c>
      <c r="U27" s="335"/>
    </row>
    <row r="28" customFormat="false" ht="15.2" hidden="false" customHeight="true" outlineLevel="0" collapsed="false">
      <c r="A28" s="366"/>
      <c r="B28" s="351" t="s">
        <v>155</v>
      </c>
      <c r="C28" s="352" t="n">
        <v>0.4</v>
      </c>
      <c r="D28" s="356" t="n">
        <v>0.8</v>
      </c>
      <c r="E28" s="350" t="n">
        <v>-0.2</v>
      </c>
      <c r="F28" s="350" t="n">
        <v>0.3</v>
      </c>
      <c r="G28" s="350" t="n">
        <v>-0.6</v>
      </c>
      <c r="H28" s="350" t="n">
        <v>-0.2</v>
      </c>
      <c r="I28" s="350" t="n">
        <v>5.6</v>
      </c>
      <c r="J28" s="357" t="n">
        <v>15.6</v>
      </c>
      <c r="K28" s="353" t="n">
        <v>-3.6</v>
      </c>
      <c r="L28" s="352" t="n">
        <v>-0.8</v>
      </c>
      <c r="M28" s="356" t="n">
        <v>-1.1</v>
      </c>
      <c r="N28" s="350" t="n">
        <v>6.7</v>
      </c>
      <c r="O28" s="350" t="n">
        <v>8.6</v>
      </c>
      <c r="P28" s="358" t="n">
        <v>-2.6</v>
      </c>
      <c r="Q28" s="352" t="n">
        <v>1.4</v>
      </c>
      <c r="R28" s="356" t="n">
        <v>0.6</v>
      </c>
      <c r="S28" s="350" t="n">
        <v>3.3</v>
      </c>
      <c r="T28" s="357" t="n">
        <v>-0.5</v>
      </c>
      <c r="U28" s="335"/>
    </row>
    <row r="29" customFormat="false" ht="15.2" hidden="false" customHeight="true" outlineLevel="0" collapsed="false">
      <c r="A29" s="366"/>
      <c r="B29" s="351" t="s">
        <v>156</v>
      </c>
      <c r="C29" s="341" t="n">
        <v>0.2</v>
      </c>
      <c r="D29" s="337" t="n">
        <v>0.6</v>
      </c>
      <c r="E29" s="338" t="n">
        <v>0</v>
      </c>
      <c r="F29" s="338" t="n">
        <v>0.5</v>
      </c>
      <c r="G29" s="338" t="n">
        <v>-0.4</v>
      </c>
      <c r="H29" s="338" t="n">
        <v>0.1</v>
      </c>
      <c r="I29" s="338" t="n">
        <v>3.6</v>
      </c>
      <c r="J29" s="339" t="n">
        <v>7.6</v>
      </c>
      <c r="K29" s="340" t="n">
        <v>-4</v>
      </c>
      <c r="L29" s="352" t="n">
        <v>-0.9</v>
      </c>
      <c r="M29" s="356" t="n">
        <v>-1.2</v>
      </c>
      <c r="N29" s="350" t="n">
        <v>5.3</v>
      </c>
      <c r="O29" s="338" t="n">
        <v>8</v>
      </c>
      <c r="P29" s="367" t="n">
        <v>-0.4</v>
      </c>
      <c r="Q29" s="352" t="n">
        <v>1.4</v>
      </c>
      <c r="R29" s="337" t="n">
        <v>0.7</v>
      </c>
      <c r="S29" s="338" t="n">
        <v>3.1</v>
      </c>
      <c r="T29" s="339" t="n">
        <v>-0.4</v>
      </c>
      <c r="U29" s="335"/>
    </row>
    <row r="30" customFormat="false" ht="15.2" hidden="false" customHeight="true" outlineLevel="0" collapsed="false">
      <c r="B30" s="351" t="s">
        <v>157</v>
      </c>
      <c r="C30" s="352" t="n">
        <v>0.6</v>
      </c>
      <c r="D30" s="356" t="n">
        <v>1.2</v>
      </c>
      <c r="E30" s="350" t="n">
        <v>0</v>
      </c>
      <c r="F30" s="350" t="n">
        <v>0.4</v>
      </c>
      <c r="G30" s="350" t="n">
        <v>-0.2</v>
      </c>
      <c r="H30" s="350" t="n">
        <v>0.1</v>
      </c>
      <c r="I30" s="350" t="n">
        <v>2.7</v>
      </c>
      <c r="J30" s="357" t="n">
        <v>1.6</v>
      </c>
      <c r="K30" s="353" t="n">
        <v>-3.6</v>
      </c>
      <c r="L30" s="352" t="n">
        <v>0.4</v>
      </c>
      <c r="M30" s="356" t="n">
        <v>0.3</v>
      </c>
      <c r="N30" s="350" t="n">
        <v>4.2</v>
      </c>
      <c r="O30" s="350" t="n">
        <v>4.7</v>
      </c>
      <c r="P30" s="358" t="n">
        <v>-2.3</v>
      </c>
      <c r="Q30" s="352" t="n">
        <v>1.5</v>
      </c>
      <c r="R30" s="356" t="n">
        <v>1</v>
      </c>
      <c r="S30" s="350" t="n">
        <v>2.8</v>
      </c>
      <c r="T30" s="357" t="n">
        <v>-0.3</v>
      </c>
      <c r="U30" s="335"/>
    </row>
    <row r="31" customFormat="false" ht="15.2" hidden="false" customHeight="true" outlineLevel="0" collapsed="false">
      <c r="B31" s="351" t="s">
        <v>158</v>
      </c>
      <c r="C31" s="352" t="n">
        <v>1.9</v>
      </c>
      <c r="D31" s="356" t="n">
        <v>2.7</v>
      </c>
      <c r="E31" s="350" t="n">
        <v>0.2</v>
      </c>
      <c r="F31" s="350" t="n">
        <v>0.5</v>
      </c>
      <c r="G31" s="350" t="n">
        <v>0</v>
      </c>
      <c r="H31" s="350" t="n">
        <v>0.3</v>
      </c>
      <c r="I31" s="350" t="n">
        <v>3.2</v>
      </c>
      <c r="J31" s="357" t="n">
        <v>6.9</v>
      </c>
      <c r="K31" s="353" t="n">
        <v>-2.1</v>
      </c>
      <c r="L31" s="352" t="n">
        <v>0.6</v>
      </c>
      <c r="M31" s="356" t="n">
        <v>0.5</v>
      </c>
      <c r="N31" s="350" t="n">
        <v>3.2</v>
      </c>
      <c r="O31" s="350" t="n">
        <v>6</v>
      </c>
      <c r="P31" s="358" t="n">
        <v>0.6</v>
      </c>
      <c r="Q31" s="352" t="n">
        <v>1.7</v>
      </c>
      <c r="R31" s="356" t="n">
        <v>1.1</v>
      </c>
      <c r="S31" s="350" t="n">
        <v>3</v>
      </c>
      <c r="T31" s="339" t="n">
        <v>-0.3</v>
      </c>
      <c r="U31" s="335"/>
    </row>
    <row r="32" customFormat="false" ht="15.2" hidden="false" customHeight="true" outlineLevel="0" collapsed="false">
      <c r="B32" s="351" t="s">
        <v>159</v>
      </c>
      <c r="C32" s="341" t="n">
        <v>0.6</v>
      </c>
      <c r="D32" s="337" t="n">
        <v>0.9</v>
      </c>
      <c r="E32" s="338" t="n">
        <v>-0.1</v>
      </c>
      <c r="F32" s="338" t="n">
        <v>0.3</v>
      </c>
      <c r="G32" s="338" t="n">
        <v>-0.2</v>
      </c>
      <c r="H32" s="338" t="n">
        <v>0.2</v>
      </c>
      <c r="I32" s="338" t="n">
        <v>0.8</v>
      </c>
      <c r="J32" s="339" t="n">
        <v>13</v>
      </c>
      <c r="K32" s="340" t="n">
        <v>-3.4</v>
      </c>
      <c r="L32" s="341" t="n">
        <v>-1.7</v>
      </c>
      <c r="M32" s="337" t="n">
        <v>-1.8</v>
      </c>
      <c r="N32" s="338" t="n">
        <v>1.3</v>
      </c>
      <c r="O32" s="338" t="n">
        <v>2</v>
      </c>
      <c r="P32" s="367" t="n">
        <v>-1.4</v>
      </c>
      <c r="Q32" s="341" t="n">
        <v>1.7</v>
      </c>
      <c r="R32" s="337" t="n">
        <v>1.3</v>
      </c>
      <c r="S32" s="338" t="n">
        <v>2.4</v>
      </c>
      <c r="T32" s="339" t="n">
        <v>-0.5</v>
      </c>
      <c r="U32" s="335"/>
    </row>
    <row r="33" customFormat="false" ht="15.2" hidden="false" customHeight="true" outlineLevel="0" collapsed="false">
      <c r="B33" s="351" t="s">
        <v>160</v>
      </c>
      <c r="C33" s="329" t="n">
        <v>0.4</v>
      </c>
      <c r="D33" s="330" t="n">
        <v>0.7</v>
      </c>
      <c r="E33" s="331" t="n">
        <v>0.2</v>
      </c>
      <c r="F33" s="331" t="n">
        <v>0.7</v>
      </c>
      <c r="G33" s="331" t="n">
        <v>0</v>
      </c>
      <c r="H33" s="331" t="n">
        <v>0.5</v>
      </c>
      <c r="I33" s="331" t="n">
        <v>1.5</v>
      </c>
      <c r="J33" s="332" t="n">
        <v>7.1</v>
      </c>
      <c r="K33" s="333" t="n">
        <v>-3.4</v>
      </c>
      <c r="L33" s="329" t="n">
        <v>0.4</v>
      </c>
      <c r="M33" s="330" t="n">
        <v>0.4</v>
      </c>
      <c r="N33" s="338" t="n">
        <v>3.3</v>
      </c>
      <c r="O33" s="331" t="n">
        <v>2</v>
      </c>
      <c r="P33" s="368" t="n">
        <v>0.9</v>
      </c>
      <c r="Q33" s="341" t="n">
        <v>1.7</v>
      </c>
      <c r="R33" s="330" t="n">
        <v>1.1</v>
      </c>
      <c r="S33" s="331" t="n">
        <v>2.9</v>
      </c>
      <c r="T33" s="339" t="n">
        <v>-0.4</v>
      </c>
      <c r="U33" s="335"/>
    </row>
    <row r="34" customFormat="false" ht="15.2" hidden="false" customHeight="true" outlineLevel="0" collapsed="false">
      <c r="B34" s="351" t="s">
        <v>161</v>
      </c>
      <c r="C34" s="329" t="n">
        <v>-0.1</v>
      </c>
      <c r="D34" s="330" t="n">
        <v>0.4</v>
      </c>
      <c r="E34" s="330" t="n">
        <v>-0.1</v>
      </c>
      <c r="F34" s="331" t="n">
        <v>0.2</v>
      </c>
      <c r="G34" s="331" t="n">
        <v>-0.2</v>
      </c>
      <c r="H34" s="331" t="n">
        <v>0.2</v>
      </c>
      <c r="I34" s="331" t="n">
        <v>0.8</v>
      </c>
      <c r="J34" s="332" t="n">
        <v>-0.5</v>
      </c>
      <c r="K34" s="333" t="n">
        <v>-3.4</v>
      </c>
      <c r="L34" s="329" t="n">
        <v>0.4</v>
      </c>
      <c r="M34" s="330" t="n">
        <v>0.4</v>
      </c>
      <c r="N34" s="338" t="n">
        <v>2</v>
      </c>
      <c r="O34" s="331" t="n">
        <v>1.9</v>
      </c>
      <c r="P34" s="368" t="n">
        <v>1</v>
      </c>
      <c r="Q34" s="329" t="n">
        <v>1.6</v>
      </c>
      <c r="R34" s="330" t="n">
        <v>1</v>
      </c>
      <c r="S34" s="331" t="n">
        <v>2.8</v>
      </c>
      <c r="T34" s="339" t="n">
        <v>-0.2</v>
      </c>
      <c r="U34" s="335"/>
    </row>
    <row r="35" customFormat="false" ht="15.2" hidden="false" customHeight="true" outlineLevel="0" collapsed="false">
      <c r="B35" s="351" t="s">
        <v>162</v>
      </c>
      <c r="C35" s="369" t="n">
        <v>-0.2</v>
      </c>
      <c r="D35" s="330" t="n">
        <v>0.3</v>
      </c>
      <c r="E35" s="330" t="n">
        <v>-0.3</v>
      </c>
      <c r="F35" s="331" t="n">
        <v>0.3</v>
      </c>
      <c r="G35" s="331" t="n">
        <v>-0.4</v>
      </c>
      <c r="H35" s="331" t="n">
        <v>0.2</v>
      </c>
      <c r="I35" s="331" t="n">
        <v>0.6</v>
      </c>
      <c r="J35" s="332" t="n">
        <v>1.2</v>
      </c>
      <c r="K35" s="333" t="n">
        <v>-3.1</v>
      </c>
      <c r="L35" s="329" t="n">
        <v>-2.8</v>
      </c>
      <c r="M35" s="330" t="n">
        <v>-3</v>
      </c>
      <c r="N35" s="338" t="n">
        <v>0.4</v>
      </c>
      <c r="O35" s="331" t="n">
        <v>1.2</v>
      </c>
      <c r="P35" s="368" t="n">
        <v>1.4</v>
      </c>
      <c r="Q35" s="329" t="n">
        <v>1.6</v>
      </c>
      <c r="R35" s="330" t="n">
        <v>1.1</v>
      </c>
      <c r="S35" s="331" t="n">
        <v>2.8</v>
      </c>
      <c r="T35" s="339" t="n">
        <v>-0.2</v>
      </c>
      <c r="U35" s="335"/>
    </row>
    <row r="36" customFormat="false" ht="15.2" hidden="false" customHeight="true" outlineLevel="0" collapsed="false">
      <c r="B36" s="351" t="s">
        <v>163</v>
      </c>
      <c r="C36" s="369" t="n">
        <v>0.9</v>
      </c>
      <c r="D36" s="330" t="n">
        <v>1.4</v>
      </c>
      <c r="E36" s="330" t="n">
        <v>-0.1</v>
      </c>
      <c r="F36" s="331" t="n">
        <v>0.5</v>
      </c>
      <c r="G36" s="331" t="n">
        <v>-0.2</v>
      </c>
      <c r="H36" s="331" t="n">
        <v>0.4</v>
      </c>
      <c r="I36" s="331" t="n">
        <v>0.2</v>
      </c>
      <c r="J36" s="332" t="n">
        <v>1.7</v>
      </c>
      <c r="K36" s="333" t="n">
        <v>-2</v>
      </c>
      <c r="L36" s="329" t="n">
        <v>-1.2</v>
      </c>
      <c r="M36" s="330" t="n">
        <v>-1.2</v>
      </c>
      <c r="N36" s="338" t="n">
        <v>0.3</v>
      </c>
      <c r="O36" s="331" t="n">
        <v>1.2</v>
      </c>
      <c r="P36" s="368" t="n">
        <v>0.4</v>
      </c>
      <c r="Q36" s="329" t="n">
        <v>1.7</v>
      </c>
      <c r="R36" s="330" t="n">
        <v>1.2</v>
      </c>
      <c r="S36" s="331" t="n">
        <v>2.8</v>
      </c>
      <c r="T36" s="339" t="n">
        <v>-0.1</v>
      </c>
      <c r="U36" s="335"/>
    </row>
    <row r="37" customFormat="false" ht="15.2" hidden="false" customHeight="true" outlineLevel="0" collapsed="false">
      <c r="B37" s="351" t="s">
        <v>164</v>
      </c>
      <c r="C37" s="369" t="n">
        <v>0.6</v>
      </c>
      <c r="D37" s="330" t="n">
        <v>0.9</v>
      </c>
      <c r="E37" s="330" t="n">
        <v>0.3</v>
      </c>
      <c r="F37" s="331" t="n">
        <v>0.5</v>
      </c>
      <c r="G37" s="331" t="n">
        <v>0.2</v>
      </c>
      <c r="H37" s="331" t="n">
        <v>0.4</v>
      </c>
      <c r="I37" s="331" t="n">
        <v>2.1</v>
      </c>
      <c r="J37" s="332" t="n">
        <v>7.6</v>
      </c>
      <c r="K37" s="333" t="n">
        <v>-2.3</v>
      </c>
      <c r="L37" s="329" t="n">
        <v>0</v>
      </c>
      <c r="M37" s="330" t="n">
        <v>0</v>
      </c>
      <c r="N37" s="331" t="n">
        <v>1.3</v>
      </c>
      <c r="O37" s="331" t="n">
        <v>2.7</v>
      </c>
      <c r="P37" s="368" t="n">
        <v>3.2</v>
      </c>
      <c r="Q37" s="329" t="n">
        <v>2</v>
      </c>
      <c r="R37" s="330" t="n">
        <v>1.1</v>
      </c>
      <c r="S37" s="331" t="n">
        <v>3.9</v>
      </c>
      <c r="T37" s="332" t="n">
        <v>-0.1</v>
      </c>
      <c r="U37" s="335"/>
    </row>
    <row r="38" customFormat="false" ht="15.2" hidden="false" customHeight="true" outlineLevel="0" collapsed="false">
      <c r="B38" s="351" t="s">
        <v>153</v>
      </c>
      <c r="C38" s="370" t="n">
        <v>0.1</v>
      </c>
      <c r="D38" s="371" t="n">
        <v>0.6</v>
      </c>
      <c r="E38" s="372" t="n">
        <v>0</v>
      </c>
      <c r="F38" s="372" t="n">
        <v>0.5</v>
      </c>
      <c r="G38" s="372" t="n">
        <v>0</v>
      </c>
      <c r="H38" s="372" t="n">
        <v>0.4</v>
      </c>
      <c r="I38" s="372" t="n">
        <v>0.5</v>
      </c>
      <c r="J38" s="373" t="n">
        <v>5.7</v>
      </c>
      <c r="K38" s="374" t="n">
        <v>-2.3</v>
      </c>
      <c r="L38" s="370" t="n">
        <v>-0.2</v>
      </c>
      <c r="M38" s="371" t="n">
        <v>-0.2</v>
      </c>
      <c r="N38" s="338" t="n">
        <v>-0.7</v>
      </c>
      <c r="O38" s="338" t="n">
        <v>0</v>
      </c>
      <c r="P38" s="367" t="n">
        <v>-3.7</v>
      </c>
      <c r="Q38" s="341" t="n">
        <v>2.1</v>
      </c>
      <c r="R38" s="371" t="n">
        <v>0.8</v>
      </c>
      <c r="S38" s="372" t="n">
        <v>4.9</v>
      </c>
      <c r="T38" s="339" t="n">
        <v>0</v>
      </c>
      <c r="U38" s="335"/>
    </row>
    <row r="39" customFormat="false" ht="15.2" hidden="false" customHeight="true" outlineLevel="0" collapsed="false">
      <c r="B39" s="375" t="s">
        <v>165</v>
      </c>
      <c r="C39" s="376" t="n">
        <v>0.1</v>
      </c>
      <c r="D39" s="377" t="n">
        <v>0.5</v>
      </c>
      <c r="E39" s="377" t="n">
        <v>0.1</v>
      </c>
      <c r="F39" s="378" t="n">
        <v>0.5</v>
      </c>
      <c r="G39" s="378" t="n">
        <v>0.3</v>
      </c>
      <c r="H39" s="378" t="n">
        <v>0.6</v>
      </c>
      <c r="I39" s="378" t="n">
        <v>-2.3</v>
      </c>
      <c r="J39" s="379" t="n">
        <v>1.6</v>
      </c>
      <c r="K39" s="380" t="n">
        <v>-2.6</v>
      </c>
      <c r="L39" s="381" t="n">
        <v>1.4</v>
      </c>
      <c r="M39" s="377" t="n">
        <v>1.8</v>
      </c>
      <c r="N39" s="378" t="n">
        <v>-2.4</v>
      </c>
      <c r="O39" s="378" t="n">
        <v>-1.8</v>
      </c>
      <c r="P39" s="382" t="n">
        <v>1.2</v>
      </c>
      <c r="Q39" s="381" t="n">
        <v>1.9</v>
      </c>
      <c r="R39" s="377" t="n">
        <v>0.9</v>
      </c>
      <c r="S39" s="378" t="n">
        <v>4</v>
      </c>
      <c r="T39" s="379" t="n">
        <v>-0.1</v>
      </c>
      <c r="U39" s="335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83"/>
      <c r="Q40" s="383"/>
      <c r="R40" s="295"/>
      <c r="S40" s="295"/>
      <c r="T40" s="384"/>
    </row>
    <row r="41" customFormat="false" ht="13.5" hidden="false" customHeight="true" outlineLevel="0" collapsed="false">
      <c r="A41" s="385"/>
      <c r="B41" s="291" t="s">
        <v>166</v>
      </c>
    </row>
    <row r="42" customFormat="false" ht="13.5" hidden="false" customHeight="true" outlineLevel="0" collapsed="false">
      <c r="A42" s="385"/>
      <c r="B42" s="386" t="s">
        <v>167</v>
      </c>
      <c r="U42" s="352"/>
      <c r="V42" s="387"/>
      <c r="W42" s="387"/>
      <c r="X42" s="387"/>
      <c r="Y42" s="387"/>
      <c r="Z42" s="387"/>
      <c r="AA42" s="387"/>
      <c r="AE42" s="387"/>
      <c r="AF42" s="387"/>
      <c r="AG42" s="387"/>
      <c r="AH42" s="387"/>
      <c r="AI42" s="387"/>
      <c r="AJ42" s="387"/>
      <c r="AK42" s="387"/>
      <c r="AL42" s="387"/>
      <c r="AM42" s="387"/>
    </row>
    <row r="43" customFormat="false" ht="13.5" hidden="false" customHeight="true" outlineLevel="0" collapsed="false">
      <c r="A43" s="385"/>
      <c r="B43" s="386" t="s">
        <v>168</v>
      </c>
      <c r="U43" s="352"/>
      <c r="V43" s="387"/>
      <c r="W43" s="387"/>
      <c r="X43" s="387"/>
      <c r="Y43" s="387"/>
      <c r="Z43" s="387"/>
      <c r="AA43" s="387"/>
      <c r="AE43" s="387"/>
      <c r="AF43" s="387"/>
      <c r="AG43" s="387"/>
      <c r="AH43" s="387"/>
      <c r="AI43" s="387"/>
      <c r="AJ43" s="387"/>
      <c r="AK43" s="387"/>
      <c r="AL43" s="387"/>
      <c r="AM43" s="387"/>
    </row>
    <row r="44" customFormat="false" ht="13.5" hidden="false" customHeight="true" outlineLevel="0" collapsed="false">
      <c r="B44" s="291" t="s">
        <v>169</v>
      </c>
    </row>
    <row r="45" customFormat="false" ht="13.5" hidden="false" customHeight="true" outlineLevel="0" collapsed="false">
      <c r="U45" s="352"/>
      <c r="V45" s="387"/>
      <c r="W45" s="387"/>
      <c r="X45" s="387"/>
      <c r="Y45" s="387"/>
      <c r="Z45" s="387"/>
      <c r="AA45" s="387"/>
      <c r="AB45" s="387"/>
      <c r="AC45" s="387"/>
      <c r="AG45" s="387"/>
      <c r="AH45" s="387"/>
      <c r="AI45" s="387"/>
      <c r="AJ45" s="387"/>
      <c r="AK45" s="387"/>
      <c r="AL45" s="387"/>
      <c r="AM45" s="387"/>
      <c r="AN45" s="387"/>
      <c r="AO45" s="387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87"/>
    <col collapsed="false" customWidth="true" hidden="false" outlineLevel="0" max="13" min="2" style="55" width="6.74"/>
    <col collapsed="false" customWidth="false" hidden="false" outlineLevel="0" max="257" min="14" style="55" width="8.99"/>
  </cols>
  <sheetData>
    <row r="1" customFormat="false" ht="19.15" hidden="false" customHeight="true" outlineLevel="0" collapsed="false">
      <c r="A1" s="165" t="s">
        <v>17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2" hidden="false" customHeight="true" outlineLevel="0" collapsed="false">
      <c r="A2" s="166" t="s">
        <v>58</v>
      </c>
      <c r="B2" s="167"/>
      <c r="C2" s="167"/>
      <c r="D2" s="167"/>
      <c r="E2" s="167"/>
      <c r="F2" s="167"/>
      <c r="G2" s="167"/>
      <c r="H2" s="167"/>
      <c r="I2" s="167"/>
      <c r="J2" s="166"/>
      <c r="K2" s="167"/>
      <c r="L2" s="167"/>
      <c r="M2" s="168" t="s">
        <v>59</v>
      </c>
    </row>
    <row r="3" customFormat="false" ht="13.5" hidden="false" customHeight="false" outlineLevel="0" collapsed="false">
      <c r="A3" s="169"/>
      <c r="B3" s="170" t="s">
        <v>60</v>
      </c>
      <c r="C3" s="170"/>
      <c r="D3" s="170"/>
      <c r="E3" s="170"/>
      <c r="F3" s="170" t="s">
        <v>16</v>
      </c>
      <c r="G3" s="170"/>
      <c r="H3" s="170"/>
      <c r="I3" s="170"/>
      <c r="J3" s="170" t="s">
        <v>20</v>
      </c>
      <c r="K3" s="170"/>
      <c r="L3" s="170" t="s">
        <v>61</v>
      </c>
      <c r="M3" s="170"/>
      <c r="N3" s="171"/>
    </row>
    <row r="4" customFormat="false" ht="13.5" hidden="false" customHeight="false" outlineLevel="0" collapsed="false">
      <c r="A4" s="172" t="s">
        <v>62</v>
      </c>
      <c r="B4" s="173"/>
      <c r="C4" s="174"/>
      <c r="D4" s="175" t="s">
        <v>63</v>
      </c>
      <c r="E4" s="175"/>
      <c r="F4" s="173"/>
      <c r="G4" s="174"/>
      <c r="H4" s="175" t="s">
        <v>63</v>
      </c>
      <c r="I4" s="175"/>
      <c r="J4" s="173"/>
      <c r="K4" s="176"/>
      <c r="L4" s="173"/>
      <c r="M4" s="176"/>
      <c r="N4" s="171"/>
    </row>
    <row r="5" customFormat="false" ht="13.5" hidden="false" customHeight="false" outlineLevel="0" collapsed="false">
      <c r="A5" s="177"/>
      <c r="B5" s="178"/>
      <c r="C5" s="179" t="s">
        <v>8</v>
      </c>
      <c r="D5" s="180"/>
      <c r="E5" s="181" t="s">
        <v>8</v>
      </c>
      <c r="F5" s="182"/>
      <c r="G5" s="179" t="s">
        <v>8</v>
      </c>
      <c r="H5" s="180"/>
      <c r="I5" s="181" t="s">
        <v>8</v>
      </c>
      <c r="J5" s="183"/>
      <c r="K5" s="181" t="s">
        <v>8</v>
      </c>
      <c r="L5" s="183"/>
      <c r="M5" s="181" t="s">
        <v>8</v>
      </c>
      <c r="N5" s="171"/>
    </row>
    <row r="6" customFormat="false" ht="13.5" hidden="false" customHeight="false" outlineLevel="0" collapsed="false">
      <c r="A6" s="184"/>
      <c r="B6" s="185"/>
      <c r="C6" s="186" t="s">
        <v>12</v>
      </c>
      <c r="D6" s="187"/>
      <c r="E6" s="188" t="s">
        <v>12</v>
      </c>
      <c r="F6" s="185"/>
      <c r="G6" s="186" t="s">
        <v>12</v>
      </c>
      <c r="H6" s="187"/>
      <c r="I6" s="188" t="s">
        <v>12</v>
      </c>
      <c r="J6" s="185"/>
      <c r="K6" s="186" t="s">
        <v>12</v>
      </c>
      <c r="L6" s="189"/>
      <c r="M6" s="188" t="s">
        <v>12</v>
      </c>
      <c r="N6" s="171"/>
    </row>
    <row r="7" customFormat="false" ht="13.5" hidden="false" customHeight="false" outlineLevel="0" collapsed="false">
      <c r="A7" s="190" t="s">
        <v>64</v>
      </c>
      <c r="B7" s="190"/>
      <c r="C7" s="190"/>
      <c r="D7" s="191"/>
      <c r="E7" s="176"/>
      <c r="F7" s="174"/>
      <c r="G7" s="174"/>
      <c r="H7" s="191"/>
      <c r="I7" s="176"/>
      <c r="J7" s="174"/>
      <c r="K7" s="174"/>
      <c r="L7" s="173"/>
      <c r="M7" s="176"/>
      <c r="N7" s="171"/>
    </row>
    <row r="8" customFormat="false" ht="13.5" hidden="false" customHeight="false" outlineLevel="0" collapsed="false">
      <c r="A8" s="192" t="s">
        <v>65</v>
      </c>
      <c r="B8" s="193" t="n">
        <v>99.8</v>
      </c>
      <c r="C8" s="194" t="n">
        <v>-0.2</v>
      </c>
      <c r="D8" s="195" t="n">
        <v>100.2</v>
      </c>
      <c r="E8" s="196" t="n">
        <v>0.2</v>
      </c>
      <c r="F8" s="193" t="n">
        <v>102</v>
      </c>
      <c r="G8" s="194" t="n">
        <v>2</v>
      </c>
      <c r="H8" s="195" t="n">
        <v>102.2</v>
      </c>
      <c r="I8" s="196" t="n">
        <v>2.2</v>
      </c>
      <c r="J8" s="193" t="n">
        <v>99.5</v>
      </c>
      <c r="K8" s="194" t="n">
        <v>-0.4</v>
      </c>
      <c r="L8" s="197" t="n">
        <v>99.7</v>
      </c>
      <c r="M8" s="196" t="n">
        <v>-0.3</v>
      </c>
      <c r="N8" s="171"/>
    </row>
    <row r="9" customFormat="false" ht="13.5" hidden="false" customHeight="false" outlineLevel="0" collapsed="false">
      <c r="A9" s="198" t="s">
        <v>66</v>
      </c>
      <c r="B9" s="193" t="n">
        <v>99.1</v>
      </c>
      <c r="C9" s="194" t="n">
        <v>-0.7</v>
      </c>
      <c r="D9" s="195" t="n">
        <v>99.6</v>
      </c>
      <c r="E9" s="196" t="n">
        <v>-0.6</v>
      </c>
      <c r="F9" s="193" t="n">
        <v>102.2</v>
      </c>
      <c r="G9" s="194" t="n">
        <v>0.2</v>
      </c>
      <c r="H9" s="195" t="n">
        <v>101.9</v>
      </c>
      <c r="I9" s="196" t="n">
        <v>-0.3</v>
      </c>
      <c r="J9" s="193" t="n">
        <v>100.8</v>
      </c>
      <c r="K9" s="194" t="n">
        <v>1.3</v>
      </c>
      <c r="L9" s="197" t="n">
        <v>99.4</v>
      </c>
      <c r="M9" s="196" t="n">
        <v>-0.3</v>
      </c>
      <c r="N9" s="171"/>
    </row>
    <row r="10" customFormat="false" ht="13.5" hidden="false" customHeight="false" outlineLevel="0" collapsed="false">
      <c r="A10" s="198" t="s">
        <v>67</v>
      </c>
      <c r="B10" s="193" t="n">
        <v>99.1</v>
      </c>
      <c r="C10" s="194" t="n">
        <v>0</v>
      </c>
      <c r="D10" s="195" t="n">
        <v>99.9</v>
      </c>
      <c r="E10" s="196" t="n">
        <v>0.3</v>
      </c>
      <c r="F10" s="193" t="n">
        <v>102.3</v>
      </c>
      <c r="G10" s="194" t="n">
        <v>0.1</v>
      </c>
      <c r="H10" s="195" t="n">
        <v>102.8</v>
      </c>
      <c r="I10" s="196" t="n">
        <v>0.9</v>
      </c>
      <c r="J10" s="193" t="n">
        <v>100.8</v>
      </c>
      <c r="K10" s="194" t="n">
        <v>0</v>
      </c>
      <c r="L10" s="197" t="n">
        <v>98.5</v>
      </c>
      <c r="M10" s="196" t="n">
        <v>-0.9</v>
      </c>
      <c r="N10" s="171"/>
    </row>
    <row r="11" customFormat="false" ht="13.5" hidden="false" customHeight="false" outlineLevel="0" collapsed="false">
      <c r="A11" s="199" t="s">
        <v>68</v>
      </c>
      <c r="B11" s="200" t="n">
        <v>99.9</v>
      </c>
      <c r="C11" s="201" t="n">
        <v>0.8</v>
      </c>
      <c r="D11" s="202" t="n">
        <v>101.4</v>
      </c>
      <c r="E11" s="203" t="n">
        <v>1.5</v>
      </c>
      <c r="F11" s="204" t="n">
        <v>104.9</v>
      </c>
      <c r="G11" s="201" t="n">
        <v>2.5</v>
      </c>
      <c r="H11" s="202" t="n">
        <v>105.8</v>
      </c>
      <c r="I11" s="203" t="n">
        <v>2.9</v>
      </c>
      <c r="J11" s="204" t="n">
        <v>102.3</v>
      </c>
      <c r="K11" s="201" t="n">
        <v>1.5</v>
      </c>
      <c r="L11" s="200" t="n">
        <v>98.8</v>
      </c>
      <c r="M11" s="203" t="n">
        <v>0.3</v>
      </c>
      <c r="N11" s="171"/>
    </row>
    <row r="12" customFormat="false" ht="13.5" hidden="false" customHeight="false" outlineLevel="0" collapsed="false">
      <c r="A12" s="205" t="s">
        <v>171</v>
      </c>
      <c r="B12" s="206" t="n">
        <v>171.6</v>
      </c>
      <c r="C12" s="207" t="n">
        <v>0.5</v>
      </c>
      <c r="D12" s="208" t="n">
        <v>183</v>
      </c>
      <c r="E12" s="209" t="n">
        <v>0.9</v>
      </c>
      <c r="F12" s="210" t="n">
        <v>189.9</v>
      </c>
      <c r="G12" s="207" t="n">
        <v>1.6</v>
      </c>
      <c r="H12" s="208" t="n">
        <v>199.7</v>
      </c>
      <c r="I12" s="209" t="n">
        <v>2.3</v>
      </c>
      <c r="J12" s="210" t="n">
        <v>164.4</v>
      </c>
      <c r="K12" s="207" t="n">
        <v>0.3</v>
      </c>
      <c r="L12" s="206" t="n">
        <v>166.7</v>
      </c>
      <c r="M12" s="209" t="n">
        <v>-2.9</v>
      </c>
      <c r="N12" s="171"/>
    </row>
    <row r="13" customFormat="false" ht="13.5" hidden="false" customHeight="false" outlineLevel="0" collapsed="false">
      <c r="A13" s="211" t="s">
        <v>103</v>
      </c>
      <c r="B13" s="197" t="n">
        <v>85</v>
      </c>
      <c r="C13" s="194" t="n">
        <v>-0.2</v>
      </c>
      <c r="D13" s="195" t="n">
        <v>83.5</v>
      </c>
      <c r="E13" s="196" t="n">
        <v>-0.1</v>
      </c>
      <c r="F13" s="193" t="n">
        <v>86</v>
      </c>
      <c r="G13" s="194" t="n">
        <v>1.8</v>
      </c>
      <c r="H13" s="195" t="n">
        <v>84.5</v>
      </c>
      <c r="I13" s="196" t="n">
        <v>1.4</v>
      </c>
      <c r="J13" s="193" t="n">
        <v>88.5</v>
      </c>
      <c r="K13" s="194" t="n">
        <v>0.9</v>
      </c>
      <c r="L13" s="197" t="n">
        <v>85.9</v>
      </c>
      <c r="M13" s="196" t="n">
        <v>-1.7</v>
      </c>
      <c r="N13" s="171"/>
    </row>
    <row r="14" customFormat="false" ht="13.5" hidden="false" customHeight="false" outlineLevel="0" collapsed="false">
      <c r="A14" s="198" t="s">
        <v>81</v>
      </c>
      <c r="B14" s="197" t="n">
        <v>82.7</v>
      </c>
      <c r="C14" s="194" t="n">
        <v>-0.1</v>
      </c>
      <c r="D14" s="195" t="n">
        <v>81.6</v>
      </c>
      <c r="E14" s="196" t="n">
        <v>0.2</v>
      </c>
      <c r="F14" s="193" t="n">
        <v>84.3</v>
      </c>
      <c r="G14" s="194" t="n">
        <v>1.2</v>
      </c>
      <c r="H14" s="195" t="n">
        <v>82.7</v>
      </c>
      <c r="I14" s="196" t="n">
        <v>1.2</v>
      </c>
      <c r="J14" s="193" t="n">
        <v>86.1</v>
      </c>
      <c r="K14" s="194" t="n">
        <v>1.2</v>
      </c>
      <c r="L14" s="197" t="n">
        <v>82.6</v>
      </c>
      <c r="M14" s="196" t="n">
        <v>-1.3</v>
      </c>
      <c r="N14" s="171"/>
    </row>
    <row r="15" customFormat="false" ht="13.5" hidden="false" customHeight="false" outlineLevel="0" collapsed="false">
      <c r="A15" s="198" t="s">
        <v>70</v>
      </c>
      <c r="B15" s="197" t="n">
        <v>87.4</v>
      </c>
      <c r="C15" s="194" t="n">
        <v>0.7</v>
      </c>
      <c r="D15" s="195" t="n">
        <v>86.8</v>
      </c>
      <c r="E15" s="196" t="n">
        <v>1.3</v>
      </c>
      <c r="F15" s="193" t="n">
        <v>87.7</v>
      </c>
      <c r="G15" s="194" t="n">
        <v>2.7</v>
      </c>
      <c r="H15" s="195" t="n">
        <v>86.5</v>
      </c>
      <c r="I15" s="196" t="n">
        <v>2.9</v>
      </c>
      <c r="J15" s="193" t="n">
        <v>93.2</v>
      </c>
      <c r="K15" s="194" t="n">
        <v>1.2</v>
      </c>
      <c r="L15" s="197" t="n">
        <v>85</v>
      </c>
      <c r="M15" s="196" t="n">
        <v>-0.7</v>
      </c>
      <c r="N15" s="171"/>
    </row>
    <row r="16" customFormat="false" ht="13.5" hidden="false" customHeight="false" outlineLevel="0" collapsed="false">
      <c r="A16" s="198" t="s">
        <v>71</v>
      </c>
      <c r="B16" s="197" t="n">
        <v>86.6</v>
      </c>
      <c r="C16" s="194" t="n">
        <v>0.7</v>
      </c>
      <c r="D16" s="195" t="n">
        <v>85.7</v>
      </c>
      <c r="E16" s="196" t="n">
        <v>1.2</v>
      </c>
      <c r="F16" s="193" t="n">
        <v>87.5</v>
      </c>
      <c r="G16" s="194" t="n">
        <v>2</v>
      </c>
      <c r="H16" s="195" t="n">
        <v>86.1</v>
      </c>
      <c r="I16" s="196" t="n">
        <v>2.1</v>
      </c>
      <c r="J16" s="193" t="n">
        <v>91.8</v>
      </c>
      <c r="K16" s="194" t="n">
        <v>1.8</v>
      </c>
      <c r="L16" s="197" t="n">
        <v>86</v>
      </c>
      <c r="M16" s="196" t="n">
        <v>-0.8</v>
      </c>
      <c r="N16" s="171"/>
    </row>
    <row r="17" customFormat="false" ht="13.5" hidden="false" customHeight="false" outlineLevel="0" collapsed="false">
      <c r="A17" s="198" t="s">
        <v>72</v>
      </c>
      <c r="B17" s="197" t="n">
        <v>84.9</v>
      </c>
      <c r="C17" s="194" t="n">
        <v>0.6</v>
      </c>
      <c r="D17" s="195" t="n">
        <v>84.1</v>
      </c>
      <c r="E17" s="196" t="n">
        <v>1.1</v>
      </c>
      <c r="F17" s="193" t="n">
        <v>85.5</v>
      </c>
      <c r="G17" s="194" t="n">
        <v>2</v>
      </c>
      <c r="H17" s="195" t="n">
        <v>84.3</v>
      </c>
      <c r="I17" s="196" t="n">
        <v>2.3</v>
      </c>
      <c r="J17" s="193" t="n">
        <v>87.8</v>
      </c>
      <c r="K17" s="194" t="n">
        <v>0.8</v>
      </c>
      <c r="L17" s="197" t="n">
        <v>84.3</v>
      </c>
      <c r="M17" s="196" t="n">
        <v>0</v>
      </c>
      <c r="N17" s="171"/>
    </row>
    <row r="18" customFormat="false" ht="13.5" hidden="false" customHeight="false" outlineLevel="0" collapsed="false">
      <c r="A18" s="198" t="s">
        <v>73</v>
      </c>
      <c r="B18" s="197" t="n">
        <v>139</v>
      </c>
      <c r="C18" s="194" t="n">
        <v>1</v>
      </c>
      <c r="D18" s="195" t="n">
        <v>151.4</v>
      </c>
      <c r="E18" s="196" t="n">
        <v>2.1</v>
      </c>
      <c r="F18" s="193" t="n">
        <v>138.8</v>
      </c>
      <c r="G18" s="194" t="n">
        <v>3.5</v>
      </c>
      <c r="H18" s="195" t="n">
        <v>146</v>
      </c>
      <c r="I18" s="196" t="n">
        <v>4.1</v>
      </c>
      <c r="J18" s="193" t="n">
        <v>127.9</v>
      </c>
      <c r="K18" s="194" t="n">
        <v>1.6</v>
      </c>
      <c r="L18" s="197" t="n">
        <v>138.3</v>
      </c>
      <c r="M18" s="196" t="n">
        <v>1.1</v>
      </c>
      <c r="N18" s="171"/>
    </row>
    <row r="19" customFormat="false" ht="13.5" hidden="false" customHeight="false" outlineLevel="0" collapsed="false">
      <c r="A19" s="198" t="s">
        <v>74</v>
      </c>
      <c r="B19" s="197" t="n">
        <v>116.5</v>
      </c>
      <c r="C19" s="194" t="n">
        <v>2.4</v>
      </c>
      <c r="D19" s="195" t="n">
        <v>118.2</v>
      </c>
      <c r="E19" s="196" t="n">
        <v>4</v>
      </c>
      <c r="F19" s="193" t="n">
        <v>144.1</v>
      </c>
      <c r="G19" s="194" t="n">
        <v>5.3</v>
      </c>
      <c r="H19" s="195" t="n">
        <v>148.7</v>
      </c>
      <c r="I19" s="196" t="n">
        <v>6.1</v>
      </c>
      <c r="J19" s="193" t="n">
        <v>131.4</v>
      </c>
      <c r="K19" s="194" t="n">
        <v>4.7</v>
      </c>
      <c r="L19" s="197" t="n">
        <v>105.9</v>
      </c>
      <c r="M19" s="196" t="n">
        <v>0.5</v>
      </c>
      <c r="N19" s="171"/>
    </row>
    <row r="20" customFormat="false" ht="13.5" hidden="false" customHeight="false" outlineLevel="0" collapsed="false">
      <c r="A20" s="198" t="s">
        <v>75</v>
      </c>
      <c r="B20" s="197" t="n">
        <v>86.4</v>
      </c>
      <c r="C20" s="194" t="n">
        <v>0.9</v>
      </c>
      <c r="D20" s="195" t="n">
        <v>84.4</v>
      </c>
      <c r="E20" s="196" t="n">
        <v>1.6</v>
      </c>
      <c r="F20" s="193" t="n">
        <v>89</v>
      </c>
      <c r="G20" s="194" t="n">
        <v>3.4</v>
      </c>
      <c r="H20" s="195" t="n">
        <v>87.1</v>
      </c>
      <c r="I20" s="196" t="n">
        <v>3.7</v>
      </c>
      <c r="J20" s="193" t="n">
        <v>90.4</v>
      </c>
      <c r="K20" s="194" t="n">
        <v>0.6</v>
      </c>
      <c r="L20" s="197" t="n">
        <v>85.8</v>
      </c>
      <c r="M20" s="196" t="n">
        <v>0.4</v>
      </c>
      <c r="N20" s="171"/>
    </row>
    <row r="21" customFormat="false" ht="13.5" hidden="false" customHeight="false" outlineLevel="0" collapsed="false">
      <c r="A21" s="198" t="s">
        <v>76</v>
      </c>
      <c r="B21" s="197" t="n">
        <v>84.1</v>
      </c>
      <c r="C21" s="194" t="n">
        <v>0.7</v>
      </c>
      <c r="D21" s="195" t="n">
        <v>83.3</v>
      </c>
      <c r="E21" s="196" t="n">
        <v>1.3</v>
      </c>
      <c r="F21" s="193" t="n">
        <v>85.9</v>
      </c>
      <c r="G21" s="194" t="n">
        <v>2</v>
      </c>
      <c r="H21" s="195" t="n">
        <v>84.4</v>
      </c>
      <c r="I21" s="196" t="n">
        <v>2.1</v>
      </c>
      <c r="J21" s="193" t="n">
        <v>86.9</v>
      </c>
      <c r="K21" s="194" t="n">
        <v>0.5</v>
      </c>
      <c r="L21" s="197" t="n">
        <v>84.3</v>
      </c>
      <c r="M21" s="196" t="n">
        <v>1</v>
      </c>
      <c r="N21" s="171"/>
    </row>
    <row r="22" customFormat="false" ht="13.5" hidden="false" customHeight="false" outlineLevel="0" collapsed="false">
      <c r="A22" s="211" t="s">
        <v>77</v>
      </c>
      <c r="B22" s="197" t="n">
        <v>84.4</v>
      </c>
      <c r="C22" s="194" t="n">
        <v>0.2</v>
      </c>
      <c r="D22" s="195" t="n">
        <v>83.6</v>
      </c>
      <c r="E22" s="196" t="n">
        <v>0.7</v>
      </c>
      <c r="F22" s="193" t="n">
        <v>86</v>
      </c>
      <c r="G22" s="194" t="n">
        <v>1.4</v>
      </c>
      <c r="H22" s="195" t="n">
        <v>84.6</v>
      </c>
      <c r="I22" s="196" t="n">
        <v>1.2</v>
      </c>
      <c r="J22" s="193" t="n">
        <v>87.3</v>
      </c>
      <c r="K22" s="194" t="n">
        <v>0.9</v>
      </c>
      <c r="L22" s="197" t="n">
        <v>84.4</v>
      </c>
      <c r="M22" s="196" t="n">
        <v>0.6</v>
      </c>
      <c r="N22" s="171"/>
    </row>
    <row r="23" customFormat="false" ht="13.5" hidden="false" customHeight="false" outlineLevel="0" collapsed="false">
      <c r="A23" s="211" t="s">
        <v>78</v>
      </c>
      <c r="B23" s="197" t="n">
        <v>87.5</v>
      </c>
      <c r="C23" s="194" t="n">
        <v>0.1</v>
      </c>
      <c r="D23" s="195" t="n">
        <v>87.3</v>
      </c>
      <c r="E23" s="196" t="n">
        <v>0.6</v>
      </c>
      <c r="F23" s="193" t="n">
        <v>90</v>
      </c>
      <c r="G23" s="194" t="n">
        <v>1.5</v>
      </c>
      <c r="H23" s="195" t="n">
        <v>88.8</v>
      </c>
      <c r="I23" s="196" t="n">
        <v>1.3</v>
      </c>
      <c r="J23" s="193" t="n">
        <v>88.3</v>
      </c>
      <c r="K23" s="194" t="n">
        <v>-0.1</v>
      </c>
      <c r="L23" s="197" t="n">
        <v>92.8</v>
      </c>
      <c r="M23" s="196" t="n">
        <v>0.4</v>
      </c>
      <c r="N23" s="171"/>
    </row>
    <row r="24" customFormat="false" ht="13.5" hidden="false" customHeight="false" outlineLevel="0" collapsed="false">
      <c r="A24" s="211" t="s">
        <v>79</v>
      </c>
      <c r="B24" s="197" t="n">
        <v>173.8</v>
      </c>
      <c r="C24" s="194" t="n">
        <v>1.3</v>
      </c>
      <c r="D24" s="195" t="n">
        <v>186.8</v>
      </c>
      <c r="E24" s="196" t="n">
        <v>2.1</v>
      </c>
      <c r="F24" s="193" t="n">
        <v>194.3</v>
      </c>
      <c r="G24" s="194" t="n">
        <v>2.3</v>
      </c>
      <c r="H24" s="195" t="n">
        <v>205.3</v>
      </c>
      <c r="I24" s="196" t="n">
        <v>2.8</v>
      </c>
      <c r="J24" s="193" t="n">
        <v>167.8</v>
      </c>
      <c r="K24" s="194" t="n">
        <v>2.1</v>
      </c>
      <c r="L24" s="197" t="n">
        <v>169.9</v>
      </c>
      <c r="M24" s="196" t="n">
        <v>1.9</v>
      </c>
      <c r="N24" s="171"/>
    </row>
    <row r="25" customFormat="false" ht="13.5" hidden="false" customHeight="false" outlineLevel="0" collapsed="false">
      <c r="A25" s="388" t="s">
        <v>172</v>
      </c>
      <c r="B25" s="213" t="n">
        <v>86.1</v>
      </c>
      <c r="C25" s="214" t="n">
        <v>1.3</v>
      </c>
      <c r="D25" s="215" t="n">
        <v>84.7</v>
      </c>
      <c r="E25" s="216" t="n">
        <v>1.4</v>
      </c>
      <c r="F25" s="217" t="n">
        <v>87.6</v>
      </c>
      <c r="G25" s="214" t="n">
        <v>1.9</v>
      </c>
      <c r="H25" s="215" t="n">
        <v>86.5</v>
      </c>
      <c r="I25" s="216" t="n">
        <v>2.4</v>
      </c>
      <c r="J25" s="217" t="n">
        <v>89.1</v>
      </c>
      <c r="K25" s="214" t="n">
        <v>0.7</v>
      </c>
      <c r="L25" s="213" t="n">
        <v>87.5</v>
      </c>
      <c r="M25" s="216" t="n">
        <v>1.9</v>
      </c>
      <c r="N25" s="171"/>
    </row>
    <row r="26" customFormat="false" ht="13.5" hidden="false" customHeight="false" outlineLevel="0" collapsed="false">
      <c r="A26" s="190" t="s">
        <v>83</v>
      </c>
      <c r="B26" s="190"/>
      <c r="C26" s="190"/>
      <c r="D26" s="218"/>
      <c r="E26" s="219"/>
      <c r="F26" s="220"/>
      <c r="G26" s="221"/>
      <c r="H26" s="218"/>
      <c r="I26" s="219"/>
      <c r="J26" s="220"/>
      <c r="K26" s="221"/>
      <c r="L26" s="222"/>
      <c r="M26" s="219"/>
      <c r="N26" s="171"/>
    </row>
    <row r="27" customFormat="false" ht="13.5" hidden="false" customHeight="false" outlineLevel="0" collapsed="false">
      <c r="A27" s="192" t="s">
        <v>65</v>
      </c>
      <c r="B27" s="193" t="n">
        <v>99.6</v>
      </c>
      <c r="C27" s="194" t="n">
        <v>-0.4</v>
      </c>
      <c r="D27" s="195" t="n">
        <v>99.9</v>
      </c>
      <c r="E27" s="196" t="n">
        <v>-0.1</v>
      </c>
      <c r="F27" s="193" t="n">
        <v>101</v>
      </c>
      <c r="G27" s="194" t="n">
        <v>1</v>
      </c>
      <c r="H27" s="195" t="n">
        <v>100.9</v>
      </c>
      <c r="I27" s="196" t="n">
        <v>0.9</v>
      </c>
      <c r="J27" s="193" t="n">
        <v>99.5</v>
      </c>
      <c r="K27" s="194" t="n">
        <v>-0.5</v>
      </c>
      <c r="L27" s="197" t="n">
        <v>99.8</v>
      </c>
      <c r="M27" s="196" t="n">
        <v>-0.1</v>
      </c>
      <c r="N27" s="171"/>
    </row>
    <row r="28" customFormat="false" ht="13.5" hidden="false" customHeight="false" outlineLevel="0" collapsed="false">
      <c r="A28" s="198" t="s">
        <v>66</v>
      </c>
      <c r="B28" s="193" t="n">
        <v>99.5</v>
      </c>
      <c r="C28" s="194" t="n">
        <v>-0.1</v>
      </c>
      <c r="D28" s="195" t="n">
        <v>100.1</v>
      </c>
      <c r="E28" s="196" t="n">
        <v>0.2</v>
      </c>
      <c r="F28" s="193" t="n">
        <v>101.8</v>
      </c>
      <c r="G28" s="194" t="n">
        <v>0.8</v>
      </c>
      <c r="H28" s="195" t="n">
        <v>101.7</v>
      </c>
      <c r="I28" s="196" t="n">
        <v>0.8</v>
      </c>
      <c r="J28" s="193" t="n">
        <v>100.2</v>
      </c>
      <c r="K28" s="194" t="n">
        <v>0.7</v>
      </c>
      <c r="L28" s="197" t="n">
        <v>99.9</v>
      </c>
      <c r="M28" s="196" t="n">
        <v>0.1</v>
      </c>
      <c r="N28" s="171"/>
    </row>
    <row r="29" customFormat="false" ht="13.5" hidden="false" customHeight="false" outlineLevel="0" collapsed="false">
      <c r="A29" s="198" t="s">
        <v>67</v>
      </c>
      <c r="B29" s="193" t="n">
        <v>99</v>
      </c>
      <c r="C29" s="194" t="n">
        <v>-0.5</v>
      </c>
      <c r="D29" s="195" t="n">
        <v>99.8</v>
      </c>
      <c r="E29" s="196" t="n">
        <v>-0.3</v>
      </c>
      <c r="F29" s="193" t="n">
        <v>101.5</v>
      </c>
      <c r="G29" s="194" t="n">
        <v>-0.3</v>
      </c>
      <c r="H29" s="195" t="n">
        <v>102</v>
      </c>
      <c r="I29" s="196" t="n">
        <v>0.3</v>
      </c>
      <c r="J29" s="193" t="n">
        <v>100.4</v>
      </c>
      <c r="K29" s="194" t="n">
        <v>0.2</v>
      </c>
      <c r="L29" s="197" t="n">
        <v>99</v>
      </c>
      <c r="M29" s="196" t="n">
        <v>-0.9</v>
      </c>
      <c r="N29" s="171"/>
    </row>
    <row r="30" customFormat="false" ht="13.5" hidden="false" customHeight="false" outlineLevel="0" collapsed="false">
      <c r="A30" s="199" t="s">
        <v>68</v>
      </c>
      <c r="B30" s="200" t="n">
        <v>99.3</v>
      </c>
      <c r="C30" s="201" t="n">
        <v>0.3</v>
      </c>
      <c r="D30" s="202" t="n">
        <v>100.6</v>
      </c>
      <c r="E30" s="203" t="n">
        <v>0.8</v>
      </c>
      <c r="F30" s="204" t="n">
        <v>102.9</v>
      </c>
      <c r="G30" s="201" t="n">
        <v>1.4</v>
      </c>
      <c r="H30" s="202" t="n">
        <v>103.6</v>
      </c>
      <c r="I30" s="203" t="n">
        <v>1.6</v>
      </c>
      <c r="J30" s="204" t="n">
        <v>101.3</v>
      </c>
      <c r="K30" s="201" t="n">
        <v>0.9</v>
      </c>
      <c r="L30" s="200" t="n">
        <v>98.9</v>
      </c>
      <c r="M30" s="203" t="n">
        <v>-0.1</v>
      </c>
      <c r="N30" s="171"/>
    </row>
    <row r="31" customFormat="false" ht="13.5" hidden="false" customHeight="false" outlineLevel="0" collapsed="false">
      <c r="A31" s="205" t="s">
        <v>171</v>
      </c>
      <c r="B31" s="206" t="n">
        <v>99.2</v>
      </c>
      <c r="C31" s="207" t="n">
        <v>-0.2</v>
      </c>
      <c r="D31" s="208" t="n">
        <v>100.1</v>
      </c>
      <c r="E31" s="209" t="n">
        <v>0.2</v>
      </c>
      <c r="F31" s="210" t="n">
        <v>102.5</v>
      </c>
      <c r="G31" s="207" t="n">
        <v>1.2</v>
      </c>
      <c r="H31" s="208" t="n">
        <v>102.9</v>
      </c>
      <c r="I31" s="209" t="n">
        <v>1.5</v>
      </c>
      <c r="J31" s="210" t="n">
        <v>100.4</v>
      </c>
      <c r="K31" s="207" t="n">
        <v>0.3</v>
      </c>
      <c r="L31" s="206" t="n">
        <v>98.3</v>
      </c>
      <c r="M31" s="209" t="n">
        <v>-1.4</v>
      </c>
      <c r="N31" s="171"/>
    </row>
    <row r="32" customFormat="false" ht="13.5" hidden="false" customHeight="false" outlineLevel="0" collapsed="false">
      <c r="A32" s="211" t="s">
        <v>103</v>
      </c>
      <c r="B32" s="197" t="n">
        <v>98</v>
      </c>
      <c r="C32" s="194" t="n">
        <v>0.1</v>
      </c>
      <c r="D32" s="195" t="n">
        <v>99.4</v>
      </c>
      <c r="E32" s="196" t="n">
        <v>0.7</v>
      </c>
      <c r="F32" s="193" t="n">
        <v>100.6</v>
      </c>
      <c r="G32" s="194" t="n">
        <v>1.7</v>
      </c>
      <c r="H32" s="195" t="n">
        <v>101.4</v>
      </c>
      <c r="I32" s="196" t="n">
        <v>1.8</v>
      </c>
      <c r="J32" s="193" t="n">
        <v>100.7</v>
      </c>
      <c r="K32" s="194" t="n">
        <v>1.1</v>
      </c>
      <c r="L32" s="197" t="n">
        <v>97.8</v>
      </c>
      <c r="M32" s="196" t="n">
        <v>-1.2</v>
      </c>
      <c r="N32" s="171"/>
    </row>
    <row r="33" customFormat="false" ht="13.5" hidden="false" customHeight="false" outlineLevel="0" collapsed="false">
      <c r="A33" s="198" t="s">
        <v>81</v>
      </c>
      <c r="B33" s="197" t="n">
        <v>98.6</v>
      </c>
      <c r="C33" s="194" t="n">
        <v>-0.1</v>
      </c>
      <c r="D33" s="195" t="n">
        <v>99.6</v>
      </c>
      <c r="E33" s="196" t="n">
        <v>0.2</v>
      </c>
      <c r="F33" s="193" t="n">
        <v>102.5</v>
      </c>
      <c r="G33" s="194" t="n">
        <v>1.5</v>
      </c>
      <c r="H33" s="195" t="n">
        <v>102.8</v>
      </c>
      <c r="I33" s="196" t="n">
        <v>1.5</v>
      </c>
      <c r="J33" s="193" t="n">
        <v>100.7</v>
      </c>
      <c r="K33" s="194" t="n">
        <v>1.1</v>
      </c>
      <c r="L33" s="197" t="n">
        <v>97.5</v>
      </c>
      <c r="M33" s="196" t="n">
        <v>-1.4</v>
      </c>
      <c r="N33" s="171"/>
    </row>
    <row r="34" customFormat="false" ht="13.5" hidden="false" customHeight="false" outlineLevel="0" collapsed="false">
      <c r="A34" s="198" t="s">
        <v>70</v>
      </c>
      <c r="B34" s="197" t="n">
        <v>99.4</v>
      </c>
      <c r="C34" s="194" t="n">
        <v>0.2</v>
      </c>
      <c r="D34" s="195" t="n">
        <v>100.6</v>
      </c>
      <c r="E34" s="196" t="n">
        <v>0.7</v>
      </c>
      <c r="F34" s="193" t="n">
        <v>102.7</v>
      </c>
      <c r="G34" s="194" t="n">
        <v>1.3</v>
      </c>
      <c r="H34" s="195" t="n">
        <v>103.3</v>
      </c>
      <c r="I34" s="196" t="n">
        <v>1.5</v>
      </c>
      <c r="J34" s="193" t="n">
        <v>101.2</v>
      </c>
      <c r="K34" s="194" t="n">
        <v>1.2</v>
      </c>
      <c r="L34" s="197" t="n">
        <v>97.8</v>
      </c>
      <c r="M34" s="196" t="n">
        <v>-0.5</v>
      </c>
      <c r="N34" s="171"/>
    </row>
    <row r="35" customFormat="false" ht="13.5" hidden="false" customHeight="false" outlineLevel="0" collapsed="false">
      <c r="A35" s="198" t="s">
        <v>71</v>
      </c>
      <c r="B35" s="197" t="n">
        <v>100.6</v>
      </c>
      <c r="C35" s="194" t="n">
        <v>0.2</v>
      </c>
      <c r="D35" s="195" t="n">
        <v>101.8</v>
      </c>
      <c r="E35" s="196" t="n">
        <v>0.7</v>
      </c>
      <c r="F35" s="193" t="n">
        <v>103.4</v>
      </c>
      <c r="G35" s="194" t="n">
        <v>1.5</v>
      </c>
      <c r="H35" s="195" t="n">
        <v>103.9</v>
      </c>
      <c r="I35" s="196" t="n">
        <v>1.7</v>
      </c>
      <c r="J35" s="193" t="n">
        <v>103.3</v>
      </c>
      <c r="K35" s="194" t="n">
        <v>1.3</v>
      </c>
      <c r="L35" s="197" t="n">
        <v>99.9</v>
      </c>
      <c r="M35" s="196" t="n">
        <v>-0.4</v>
      </c>
      <c r="N35" s="171"/>
    </row>
    <row r="36" customFormat="false" ht="13.5" hidden="false" customHeight="false" outlineLevel="0" collapsed="false">
      <c r="A36" s="198" t="s">
        <v>72</v>
      </c>
      <c r="B36" s="197" t="n">
        <v>99.2</v>
      </c>
      <c r="C36" s="194" t="n">
        <v>0.4</v>
      </c>
      <c r="D36" s="195" t="n">
        <v>100.4</v>
      </c>
      <c r="E36" s="196" t="n">
        <v>0.8</v>
      </c>
      <c r="F36" s="193" t="n">
        <v>102.1</v>
      </c>
      <c r="G36" s="194" t="n">
        <v>1.6</v>
      </c>
      <c r="H36" s="195" t="n">
        <v>102.9</v>
      </c>
      <c r="I36" s="196" t="n">
        <v>1.8</v>
      </c>
      <c r="J36" s="193" t="n">
        <v>101.9</v>
      </c>
      <c r="K36" s="194" t="n">
        <v>1.2</v>
      </c>
      <c r="L36" s="197" t="n">
        <v>98.4</v>
      </c>
      <c r="M36" s="196" t="n">
        <v>0</v>
      </c>
      <c r="N36" s="171"/>
    </row>
    <row r="37" customFormat="false" ht="13.5" hidden="false" customHeight="false" outlineLevel="0" collapsed="false">
      <c r="A37" s="198" t="s">
        <v>73</v>
      </c>
      <c r="B37" s="197" t="n">
        <v>99.7</v>
      </c>
      <c r="C37" s="194" t="n">
        <v>0.4</v>
      </c>
      <c r="D37" s="195" t="n">
        <v>100.8</v>
      </c>
      <c r="E37" s="196" t="n">
        <v>0.9</v>
      </c>
      <c r="F37" s="193" t="n">
        <v>103.5</v>
      </c>
      <c r="G37" s="194" t="n">
        <v>1.8</v>
      </c>
      <c r="H37" s="195" t="n">
        <v>103.9</v>
      </c>
      <c r="I37" s="196" t="n">
        <v>1.8</v>
      </c>
      <c r="J37" s="193" t="n">
        <v>102.2</v>
      </c>
      <c r="K37" s="194" t="n">
        <v>1.7</v>
      </c>
      <c r="L37" s="197" t="n">
        <v>99.2</v>
      </c>
      <c r="M37" s="196" t="n">
        <v>-0.6</v>
      </c>
      <c r="N37" s="171"/>
    </row>
    <row r="38" customFormat="false" ht="13.5" hidden="false" customHeight="false" outlineLevel="0" collapsed="false">
      <c r="A38" s="198" t="s">
        <v>74</v>
      </c>
      <c r="B38" s="197" t="n">
        <v>99.4</v>
      </c>
      <c r="C38" s="194" t="n">
        <v>0.5</v>
      </c>
      <c r="D38" s="195" t="n">
        <v>100.8</v>
      </c>
      <c r="E38" s="196" t="n">
        <v>1.2</v>
      </c>
      <c r="F38" s="193" t="n">
        <v>103.7</v>
      </c>
      <c r="G38" s="194" t="n">
        <v>1.8</v>
      </c>
      <c r="H38" s="195" t="n">
        <v>104.4</v>
      </c>
      <c r="I38" s="196" t="n">
        <v>1.7</v>
      </c>
      <c r="J38" s="193" t="n">
        <v>101.1</v>
      </c>
      <c r="K38" s="194" t="n">
        <v>0.4</v>
      </c>
      <c r="L38" s="197" t="n">
        <v>99</v>
      </c>
      <c r="M38" s="196" t="n">
        <v>0.3</v>
      </c>
      <c r="N38" s="171"/>
    </row>
    <row r="39" customFormat="false" ht="13.5" hidden="false" customHeight="false" outlineLevel="0" collapsed="false">
      <c r="A39" s="198" t="s">
        <v>75</v>
      </c>
      <c r="B39" s="197" t="n">
        <v>98.9</v>
      </c>
      <c r="C39" s="194" t="n">
        <v>0.3</v>
      </c>
      <c r="D39" s="195" t="n">
        <v>100.4</v>
      </c>
      <c r="E39" s="196" t="n">
        <v>0.8</v>
      </c>
      <c r="F39" s="193" t="n">
        <v>102.1</v>
      </c>
      <c r="G39" s="194" t="n">
        <v>1</v>
      </c>
      <c r="H39" s="195" t="n">
        <v>102.9</v>
      </c>
      <c r="I39" s="196" t="n">
        <v>0.9</v>
      </c>
      <c r="J39" s="193" t="n">
        <v>101.5</v>
      </c>
      <c r="K39" s="194" t="n">
        <v>1</v>
      </c>
      <c r="L39" s="197" t="n">
        <v>99.3</v>
      </c>
      <c r="M39" s="196" t="n">
        <v>0.2</v>
      </c>
      <c r="N39" s="171"/>
    </row>
    <row r="40" customFormat="false" ht="13.5" hidden="false" customHeight="false" outlineLevel="0" collapsed="false">
      <c r="A40" s="198" t="s">
        <v>76</v>
      </c>
      <c r="B40" s="197" t="n">
        <v>99.3</v>
      </c>
      <c r="C40" s="194" t="n">
        <v>0.6</v>
      </c>
      <c r="D40" s="195" t="n">
        <v>100.7</v>
      </c>
      <c r="E40" s="196" t="n">
        <v>1.1</v>
      </c>
      <c r="F40" s="193" t="n">
        <v>103.6</v>
      </c>
      <c r="G40" s="194" t="n">
        <v>1.6</v>
      </c>
      <c r="H40" s="195" t="n">
        <v>104.2</v>
      </c>
      <c r="I40" s="196" t="n">
        <v>1.7</v>
      </c>
      <c r="J40" s="193" t="n">
        <v>100.8</v>
      </c>
      <c r="K40" s="194" t="n">
        <v>0.4</v>
      </c>
      <c r="L40" s="197" t="n">
        <v>99.6</v>
      </c>
      <c r="M40" s="196" t="n">
        <v>1</v>
      </c>
      <c r="N40" s="171"/>
    </row>
    <row r="41" customFormat="false" ht="13.5" hidden="false" customHeight="false" outlineLevel="0" collapsed="false">
      <c r="A41" s="211" t="s">
        <v>77</v>
      </c>
      <c r="B41" s="197" t="n">
        <v>99.5</v>
      </c>
      <c r="C41" s="194" t="n">
        <v>0.2</v>
      </c>
      <c r="D41" s="195" t="n">
        <v>101.1</v>
      </c>
      <c r="E41" s="196" t="n">
        <v>0.8</v>
      </c>
      <c r="F41" s="193" t="n">
        <v>103.6</v>
      </c>
      <c r="G41" s="194" t="n">
        <v>1.3</v>
      </c>
      <c r="H41" s="195" t="n">
        <v>104.4</v>
      </c>
      <c r="I41" s="196" t="n">
        <v>1.4</v>
      </c>
      <c r="J41" s="193" t="n">
        <v>100.8</v>
      </c>
      <c r="K41" s="194" t="n">
        <v>0.6</v>
      </c>
      <c r="L41" s="197" t="n">
        <v>99.6</v>
      </c>
      <c r="M41" s="196" t="n">
        <v>0.5</v>
      </c>
      <c r="N41" s="171"/>
    </row>
    <row r="42" customFormat="false" ht="13.5" hidden="false" customHeight="false" outlineLevel="0" collapsed="false">
      <c r="A42" s="211" t="s">
        <v>78</v>
      </c>
      <c r="B42" s="197" t="n">
        <v>99.5</v>
      </c>
      <c r="C42" s="194" t="n">
        <v>0.1</v>
      </c>
      <c r="D42" s="195" t="n">
        <v>101</v>
      </c>
      <c r="E42" s="196" t="n">
        <v>0.7</v>
      </c>
      <c r="F42" s="193" t="n">
        <v>103.7</v>
      </c>
      <c r="G42" s="194" t="n">
        <v>1.1</v>
      </c>
      <c r="H42" s="195" t="n">
        <v>104.3</v>
      </c>
      <c r="I42" s="196" t="n">
        <v>1.1</v>
      </c>
      <c r="J42" s="193" t="n">
        <v>100.9</v>
      </c>
      <c r="K42" s="194" t="n">
        <v>0.3</v>
      </c>
      <c r="L42" s="197" t="n">
        <v>99.4</v>
      </c>
      <c r="M42" s="196" t="n">
        <v>0.5</v>
      </c>
      <c r="N42" s="171"/>
    </row>
    <row r="43" customFormat="false" ht="13.5" hidden="false" customHeight="false" outlineLevel="0" collapsed="false">
      <c r="A43" s="211" t="s">
        <v>79</v>
      </c>
      <c r="B43" s="197" t="n">
        <v>99.5</v>
      </c>
      <c r="C43" s="194" t="n">
        <v>0.3</v>
      </c>
      <c r="D43" s="195" t="n">
        <v>101.1</v>
      </c>
      <c r="E43" s="196" t="n">
        <v>1</v>
      </c>
      <c r="F43" s="193" t="n">
        <v>103.8</v>
      </c>
      <c r="G43" s="194" t="n">
        <v>1.3</v>
      </c>
      <c r="H43" s="195" t="n">
        <v>104.5</v>
      </c>
      <c r="I43" s="196" t="n">
        <v>1.6</v>
      </c>
      <c r="J43" s="193" t="n">
        <v>100.8</v>
      </c>
      <c r="K43" s="194" t="n">
        <v>0.4</v>
      </c>
      <c r="L43" s="197" t="n">
        <v>99.8</v>
      </c>
      <c r="M43" s="196" t="n">
        <v>1.5</v>
      </c>
      <c r="N43" s="171"/>
    </row>
    <row r="44" customFormat="false" ht="13.5" hidden="false" customHeight="false" outlineLevel="0" collapsed="false">
      <c r="A44" s="389" t="s">
        <v>172</v>
      </c>
      <c r="B44" s="213" t="n">
        <v>98.9</v>
      </c>
      <c r="C44" s="214" t="n">
        <v>0.9</v>
      </c>
      <c r="D44" s="215" t="n">
        <v>100.8</v>
      </c>
      <c r="E44" s="216" t="n">
        <v>1.4</v>
      </c>
      <c r="F44" s="217" t="n">
        <v>102.3</v>
      </c>
      <c r="G44" s="214" t="n">
        <v>1.7</v>
      </c>
      <c r="H44" s="215" t="n">
        <v>103.3</v>
      </c>
      <c r="I44" s="216" t="n">
        <v>1.9</v>
      </c>
      <c r="J44" s="217" t="n">
        <v>100.7</v>
      </c>
      <c r="K44" s="214" t="n">
        <v>0</v>
      </c>
      <c r="L44" s="213" t="n">
        <v>99.8</v>
      </c>
      <c r="M44" s="216" t="n">
        <v>2</v>
      </c>
      <c r="N44" s="171"/>
    </row>
    <row r="45" customFormat="false" ht="13.5" hidden="false" customHeight="false" outlineLevel="0" collapsed="false">
      <c r="A45" s="190" t="s">
        <v>84</v>
      </c>
      <c r="B45" s="190"/>
      <c r="C45" s="190"/>
      <c r="D45" s="218"/>
      <c r="E45" s="219"/>
      <c r="F45" s="220"/>
      <c r="G45" s="221"/>
      <c r="H45" s="218"/>
      <c r="I45" s="219"/>
      <c r="J45" s="220"/>
      <c r="K45" s="221"/>
      <c r="L45" s="222"/>
      <c r="M45" s="219"/>
      <c r="N45" s="171"/>
    </row>
    <row r="46" customFormat="false" ht="13.5" hidden="false" customHeight="false" outlineLevel="0" collapsed="false">
      <c r="A46" s="192" t="s">
        <v>65</v>
      </c>
      <c r="B46" s="193" t="n">
        <v>99.4</v>
      </c>
      <c r="C46" s="194" t="n">
        <v>-0.5</v>
      </c>
      <c r="D46" s="195" t="n">
        <v>99.9</v>
      </c>
      <c r="E46" s="196" t="n">
        <v>-0.1</v>
      </c>
      <c r="F46" s="193" t="n">
        <v>100.9</v>
      </c>
      <c r="G46" s="194" t="n">
        <v>1</v>
      </c>
      <c r="H46" s="195" t="n">
        <v>100.9</v>
      </c>
      <c r="I46" s="196" t="n">
        <v>0.9</v>
      </c>
      <c r="J46" s="193" t="n">
        <v>99.4</v>
      </c>
      <c r="K46" s="194" t="n">
        <v>-0.6</v>
      </c>
      <c r="L46" s="197" t="n">
        <v>99.9</v>
      </c>
      <c r="M46" s="196" t="n">
        <v>-0.1</v>
      </c>
      <c r="N46" s="171"/>
    </row>
    <row r="47" customFormat="false" ht="13.5" hidden="false" customHeight="false" outlineLevel="0" collapsed="false">
      <c r="A47" s="198" t="s">
        <v>66</v>
      </c>
      <c r="B47" s="193" t="n">
        <v>99.2</v>
      </c>
      <c r="C47" s="194" t="n">
        <v>-0.2</v>
      </c>
      <c r="D47" s="195" t="n">
        <v>100</v>
      </c>
      <c r="E47" s="196" t="n">
        <v>0.1</v>
      </c>
      <c r="F47" s="193" t="n">
        <v>101.5</v>
      </c>
      <c r="G47" s="194" t="n">
        <v>0.6</v>
      </c>
      <c r="H47" s="195" t="n">
        <v>101.6</v>
      </c>
      <c r="I47" s="196" t="n">
        <v>0.7</v>
      </c>
      <c r="J47" s="193" t="n">
        <v>99.7</v>
      </c>
      <c r="K47" s="194" t="n">
        <v>0.3</v>
      </c>
      <c r="L47" s="197" t="n">
        <v>100</v>
      </c>
      <c r="M47" s="196" t="n">
        <v>0.1</v>
      </c>
      <c r="N47" s="171"/>
    </row>
    <row r="48" customFormat="false" ht="13.5" hidden="false" customHeight="false" outlineLevel="0" collapsed="false">
      <c r="A48" s="198" t="s">
        <v>67</v>
      </c>
      <c r="B48" s="193" t="n">
        <v>98.6</v>
      </c>
      <c r="C48" s="194" t="n">
        <v>-0.6</v>
      </c>
      <c r="D48" s="195" t="n">
        <v>99.5</v>
      </c>
      <c r="E48" s="196" t="n">
        <v>-0.5</v>
      </c>
      <c r="F48" s="193" t="n">
        <v>100.9</v>
      </c>
      <c r="G48" s="194" t="n">
        <v>-0.6</v>
      </c>
      <c r="H48" s="195" t="n">
        <v>101.6</v>
      </c>
      <c r="I48" s="196" t="n">
        <v>0</v>
      </c>
      <c r="J48" s="193" t="n">
        <v>99.7</v>
      </c>
      <c r="K48" s="194" t="n">
        <v>0</v>
      </c>
      <c r="L48" s="197" t="n">
        <v>98.9</v>
      </c>
      <c r="M48" s="196" t="n">
        <v>-1.1</v>
      </c>
      <c r="N48" s="171"/>
    </row>
    <row r="49" customFormat="false" ht="13.5" hidden="false" customHeight="false" outlineLevel="0" collapsed="false">
      <c r="A49" s="198" t="s">
        <v>68</v>
      </c>
      <c r="B49" s="200" t="n">
        <v>98.6</v>
      </c>
      <c r="C49" s="201" t="n">
        <v>0</v>
      </c>
      <c r="D49" s="202" t="n">
        <v>100</v>
      </c>
      <c r="E49" s="203" t="n">
        <v>0.5</v>
      </c>
      <c r="F49" s="204" t="n">
        <v>101.8</v>
      </c>
      <c r="G49" s="201" t="n">
        <v>0.9</v>
      </c>
      <c r="H49" s="202" t="n">
        <v>102.5</v>
      </c>
      <c r="I49" s="203" t="n">
        <v>0.9</v>
      </c>
      <c r="J49" s="204" t="n">
        <v>100.5</v>
      </c>
      <c r="K49" s="201" t="n">
        <v>0.8</v>
      </c>
      <c r="L49" s="200" t="n">
        <v>98.9</v>
      </c>
      <c r="M49" s="203" t="n">
        <v>0</v>
      </c>
      <c r="N49" s="171"/>
    </row>
    <row r="50" customFormat="false" ht="13.5" hidden="false" customHeight="false" outlineLevel="0" collapsed="false">
      <c r="A50" s="205" t="s">
        <v>171</v>
      </c>
      <c r="B50" s="206" t="n">
        <v>98.3</v>
      </c>
      <c r="C50" s="207" t="n">
        <v>-0.6</v>
      </c>
      <c r="D50" s="208" t="n">
        <v>99.2</v>
      </c>
      <c r="E50" s="209" t="n">
        <v>-0.5</v>
      </c>
      <c r="F50" s="210" t="n">
        <v>101.1</v>
      </c>
      <c r="G50" s="207" t="n">
        <v>0</v>
      </c>
      <c r="H50" s="208" t="n">
        <v>101.7</v>
      </c>
      <c r="I50" s="209" t="n">
        <v>0.2</v>
      </c>
      <c r="J50" s="210" t="n">
        <v>99.3</v>
      </c>
      <c r="K50" s="207" t="n">
        <v>-0.1</v>
      </c>
      <c r="L50" s="206" t="n">
        <v>98</v>
      </c>
      <c r="M50" s="209" t="n">
        <v>-1.9</v>
      </c>
      <c r="N50" s="171"/>
    </row>
    <row r="51" customFormat="false" ht="13.5" hidden="false" customHeight="false" outlineLevel="0" collapsed="false">
      <c r="A51" s="211" t="s">
        <v>103</v>
      </c>
      <c r="B51" s="197" t="n">
        <v>97.4</v>
      </c>
      <c r="C51" s="194" t="n">
        <v>-0.2</v>
      </c>
      <c r="D51" s="195" t="n">
        <v>98.8</v>
      </c>
      <c r="E51" s="196" t="n">
        <v>0.2</v>
      </c>
      <c r="F51" s="193" t="n">
        <v>100.1</v>
      </c>
      <c r="G51" s="194" t="n">
        <v>0.6</v>
      </c>
      <c r="H51" s="195" t="n">
        <v>100.9</v>
      </c>
      <c r="I51" s="196" t="n">
        <v>0.4</v>
      </c>
      <c r="J51" s="193" t="n">
        <v>99.8</v>
      </c>
      <c r="K51" s="194" t="n">
        <v>1</v>
      </c>
      <c r="L51" s="197" t="n">
        <v>97.5</v>
      </c>
      <c r="M51" s="196" t="n">
        <v>-1.1</v>
      </c>
      <c r="N51" s="171"/>
    </row>
    <row r="52" customFormat="false" ht="13.5" hidden="false" customHeight="false" outlineLevel="0" collapsed="false">
      <c r="A52" s="198" t="s">
        <v>81</v>
      </c>
      <c r="B52" s="197" t="n">
        <v>97.9</v>
      </c>
      <c r="C52" s="194" t="n">
        <v>-0.5</v>
      </c>
      <c r="D52" s="195" t="n">
        <v>99</v>
      </c>
      <c r="E52" s="196" t="n">
        <v>-0.3</v>
      </c>
      <c r="F52" s="193" t="n">
        <v>101.2</v>
      </c>
      <c r="G52" s="194" t="n">
        <v>0.5</v>
      </c>
      <c r="H52" s="195" t="n">
        <v>101.5</v>
      </c>
      <c r="I52" s="196" t="n">
        <v>0.1</v>
      </c>
      <c r="J52" s="193" t="n">
        <v>100</v>
      </c>
      <c r="K52" s="194" t="n">
        <v>0.9</v>
      </c>
      <c r="L52" s="197" t="n">
        <v>97.4</v>
      </c>
      <c r="M52" s="196" t="n">
        <v>-1.4</v>
      </c>
      <c r="N52" s="171"/>
    </row>
    <row r="53" customFormat="false" ht="13.5" hidden="false" customHeight="false" outlineLevel="0" collapsed="false">
      <c r="A53" s="198" t="s">
        <v>70</v>
      </c>
      <c r="B53" s="197" t="n">
        <v>98.5</v>
      </c>
      <c r="C53" s="194" t="n">
        <v>-0.3</v>
      </c>
      <c r="D53" s="195" t="n">
        <v>99.8</v>
      </c>
      <c r="E53" s="196" t="n">
        <v>0.1</v>
      </c>
      <c r="F53" s="193" t="n">
        <v>101.1</v>
      </c>
      <c r="G53" s="194" t="n">
        <v>0.1</v>
      </c>
      <c r="H53" s="195" t="n">
        <v>101.8</v>
      </c>
      <c r="I53" s="196" t="n">
        <v>0.1</v>
      </c>
      <c r="J53" s="193" t="n">
        <v>100.1</v>
      </c>
      <c r="K53" s="194" t="n">
        <v>0.9</v>
      </c>
      <c r="L53" s="197" t="n">
        <v>98.1</v>
      </c>
      <c r="M53" s="196" t="n">
        <v>-0.3</v>
      </c>
      <c r="N53" s="171"/>
    </row>
    <row r="54" customFormat="false" ht="13.5" hidden="false" customHeight="false" outlineLevel="0" collapsed="false">
      <c r="A54" s="198" t="s">
        <v>71</v>
      </c>
      <c r="B54" s="197" t="n">
        <v>99.6</v>
      </c>
      <c r="C54" s="194" t="n">
        <v>-0.3</v>
      </c>
      <c r="D54" s="195" t="n">
        <v>100.9</v>
      </c>
      <c r="E54" s="196" t="n">
        <v>0.2</v>
      </c>
      <c r="F54" s="193" t="n">
        <v>102.1</v>
      </c>
      <c r="G54" s="194" t="n">
        <v>0.6</v>
      </c>
      <c r="H54" s="195" t="n">
        <v>102.5</v>
      </c>
      <c r="I54" s="196" t="n">
        <v>0.5</v>
      </c>
      <c r="J54" s="193" t="n">
        <v>101.8</v>
      </c>
      <c r="K54" s="194" t="n">
        <v>0.8</v>
      </c>
      <c r="L54" s="197" t="n">
        <v>99.8</v>
      </c>
      <c r="M54" s="196" t="n">
        <v>-0.6</v>
      </c>
      <c r="N54" s="171"/>
    </row>
    <row r="55" customFormat="false" ht="13.5" hidden="false" customHeight="false" outlineLevel="0" collapsed="false">
      <c r="A55" s="198" t="s">
        <v>72</v>
      </c>
      <c r="B55" s="197" t="n">
        <v>98.6</v>
      </c>
      <c r="C55" s="194" t="n">
        <v>0</v>
      </c>
      <c r="D55" s="195" t="n">
        <v>99.9</v>
      </c>
      <c r="E55" s="196" t="n">
        <v>0.5</v>
      </c>
      <c r="F55" s="193" t="n">
        <v>101.4</v>
      </c>
      <c r="G55" s="194" t="n">
        <v>0.9</v>
      </c>
      <c r="H55" s="195" t="n">
        <v>102.2</v>
      </c>
      <c r="I55" s="196" t="n">
        <v>0.9</v>
      </c>
      <c r="J55" s="193" t="n">
        <v>101.1</v>
      </c>
      <c r="K55" s="194" t="n">
        <v>1.2</v>
      </c>
      <c r="L55" s="197" t="n">
        <v>98</v>
      </c>
      <c r="M55" s="196" t="n">
        <v>-0.4</v>
      </c>
      <c r="N55" s="171"/>
    </row>
    <row r="56" customFormat="false" ht="13.5" hidden="false" customHeight="false" outlineLevel="0" collapsed="false">
      <c r="A56" s="198" t="s">
        <v>73</v>
      </c>
      <c r="B56" s="197" t="n">
        <v>99.2</v>
      </c>
      <c r="C56" s="194" t="n">
        <v>0.2</v>
      </c>
      <c r="D56" s="195" t="n">
        <v>100.4</v>
      </c>
      <c r="E56" s="196" t="n">
        <v>0.7</v>
      </c>
      <c r="F56" s="193" t="n">
        <v>102.6</v>
      </c>
      <c r="G56" s="194" t="n">
        <v>1.3</v>
      </c>
      <c r="H56" s="195" t="n">
        <v>103.1</v>
      </c>
      <c r="I56" s="196" t="n">
        <v>1.4</v>
      </c>
      <c r="J56" s="193" t="n">
        <v>101.6</v>
      </c>
      <c r="K56" s="194" t="n">
        <v>1.7</v>
      </c>
      <c r="L56" s="197" t="n">
        <v>99</v>
      </c>
      <c r="M56" s="196" t="n">
        <v>-0.7</v>
      </c>
      <c r="N56" s="171"/>
    </row>
    <row r="57" customFormat="false" ht="13.5" hidden="false" customHeight="false" outlineLevel="0" collapsed="false">
      <c r="A57" s="198" t="s">
        <v>74</v>
      </c>
      <c r="B57" s="197" t="n">
        <v>98.8</v>
      </c>
      <c r="C57" s="194" t="n">
        <v>0.3</v>
      </c>
      <c r="D57" s="195" t="n">
        <v>100.3</v>
      </c>
      <c r="E57" s="196" t="n">
        <v>0.9</v>
      </c>
      <c r="F57" s="193" t="n">
        <v>102.6</v>
      </c>
      <c r="G57" s="194" t="n">
        <v>1.3</v>
      </c>
      <c r="H57" s="195" t="n">
        <v>103.2</v>
      </c>
      <c r="I57" s="196" t="n">
        <v>1.2</v>
      </c>
      <c r="J57" s="193" t="n">
        <v>100.4</v>
      </c>
      <c r="K57" s="194" t="n">
        <v>0.4</v>
      </c>
      <c r="L57" s="197" t="n">
        <v>99</v>
      </c>
      <c r="M57" s="196" t="n">
        <v>0.2</v>
      </c>
      <c r="N57" s="171"/>
    </row>
    <row r="58" customFormat="false" ht="13.5" hidden="false" customHeight="false" outlineLevel="0" collapsed="false">
      <c r="A58" s="198" t="s">
        <v>75</v>
      </c>
      <c r="B58" s="197" t="n">
        <v>98.5</v>
      </c>
      <c r="C58" s="194" t="n">
        <v>0.2</v>
      </c>
      <c r="D58" s="195" t="n">
        <v>100.1</v>
      </c>
      <c r="E58" s="196" t="n">
        <v>0.7</v>
      </c>
      <c r="F58" s="193" t="n">
        <v>101.4</v>
      </c>
      <c r="G58" s="194" t="n">
        <v>0.9</v>
      </c>
      <c r="H58" s="195" t="n">
        <v>102.3</v>
      </c>
      <c r="I58" s="196" t="n">
        <v>0.8</v>
      </c>
      <c r="J58" s="193" t="n">
        <v>100.8</v>
      </c>
      <c r="K58" s="194" t="n">
        <v>1</v>
      </c>
      <c r="L58" s="197" t="n">
        <v>99.4</v>
      </c>
      <c r="M58" s="196" t="n">
        <v>0.2</v>
      </c>
      <c r="N58" s="171"/>
    </row>
    <row r="59" customFormat="false" ht="13.5" hidden="false" customHeight="false" outlineLevel="0" collapsed="false">
      <c r="A59" s="198" t="s">
        <v>76</v>
      </c>
      <c r="B59" s="197" t="n">
        <v>98.9</v>
      </c>
      <c r="C59" s="194" t="n">
        <v>0.4</v>
      </c>
      <c r="D59" s="195" t="n">
        <v>100.5</v>
      </c>
      <c r="E59" s="196" t="n">
        <v>1</v>
      </c>
      <c r="F59" s="193" t="n">
        <v>102.6</v>
      </c>
      <c r="G59" s="194" t="n">
        <v>1.4</v>
      </c>
      <c r="H59" s="195" t="n">
        <v>103.4</v>
      </c>
      <c r="I59" s="196" t="n">
        <v>1.5</v>
      </c>
      <c r="J59" s="193" t="n">
        <v>100.3</v>
      </c>
      <c r="K59" s="194" t="n">
        <v>0.5</v>
      </c>
      <c r="L59" s="197" t="n">
        <v>99.9</v>
      </c>
      <c r="M59" s="196" t="n">
        <v>1.2</v>
      </c>
      <c r="N59" s="171"/>
    </row>
    <row r="60" customFormat="false" ht="13.5" hidden="false" customHeight="false" outlineLevel="0" collapsed="false">
      <c r="A60" s="211" t="s">
        <v>77</v>
      </c>
      <c r="B60" s="197" t="n">
        <v>98.8</v>
      </c>
      <c r="C60" s="194" t="n">
        <v>0.1</v>
      </c>
      <c r="D60" s="195" t="n">
        <v>100.5</v>
      </c>
      <c r="E60" s="196" t="n">
        <v>0.7</v>
      </c>
      <c r="F60" s="193" t="n">
        <v>102.3</v>
      </c>
      <c r="G60" s="194" t="n">
        <v>1.1</v>
      </c>
      <c r="H60" s="195" t="n">
        <v>103.1</v>
      </c>
      <c r="I60" s="196" t="n">
        <v>1.2</v>
      </c>
      <c r="J60" s="193" t="n">
        <v>99.9</v>
      </c>
      <c r="K60" s="194" t="n">
        <v>0.6</v>
      </c>
      <c r="L60" s="197" t="n">
        <v>99.6</v>
      </c>
      <c r="M60" s="196" t="n">
        <v>0.4</v>
      </c>
      <c r="N60" s="171"/>
    </row>
    <row r="61" customFormat="false" ht="13.5" hidden="false" customHeight="false" outlineLevel="0" collapsed="false">
      <c r="A61" s="211" t="s">
        <v>78</v>
      </c>
      <c r="B61" s="197" t="n">
        <v>98.6</v>
      </c>
      <c r="C61" s="194" t="n">
        <v>0</v>
      </c>
      <c r="D61" s="195" t="n">
        <v>100.1</v>
      </c>
      <c r="E61" s="196" t="n">
        <v>0.5</v>
      </c>
      <c r="F61" s="193" t="n">
        <v>102.1</v>
      </c>
      <c r="G61" s="194" t="n">
        <v>0.9</v>
      </c>
      <c r="H61" s="195" t="n">
        <v>102.7</v>
      </c>
      <c r="I61" s="196" t="n">
        <v>0.8</v>
      </c>
      <c r="J61" s="193" t="n">
        <v>100</v>
      </c>
      <c r="K61" s="194" t="n">
        <v>0.2</v>
      </c>
      <c r="L61" s="197" t="n">
        <v>99.5</v>
      </c>
      <c r="M61" s="196" t="n">
        <v>0.7</v>
      </c>
      <c r="N61" s="171"/>
    </row>
    <row r="62" customFormat="false" ht="13.5" hidden="false" customHeight="false" outlineLevel="0" collapsed="false">
      <c r="A62" s="211" t="s">
        <v>79</v>
      </c>
      <c r="B62" s="197" t="n">
        <v>98.5</v>
      </c>
      <c r="C62" s="194" t="n">
        <v>0.2</v>
      </c>
      <c r="D62" s="195" t="n">
        <v>100.2</v>
      </c>
      <c r="E62" s="196" t="n">
        <v>1</v>
      </c>
      <c r="F62" s="193" t="n">
        <v>102.3</v>
      </c>
      <c r="G62" s="194" t="n">
        <v>1.2</v>
      </c>
      <c r="H62" s="195" t="n">
        <v>103.1</v>
      </c>
      <c r="I62" s="196" t="n">
        <v>1.4</v>
      </c>
      <c r="J62" s="193" t="n">
        <v>99.7</v>
      </c>
      <c r="K62" s="194" t="n">
        <v>0.4</v>
      </c>
      <c r="L62" s="197" t="n">
        <v>99.4</v>
      </c>
      <c r="M62" s="196" t="n">
        <v>1.4</v>
      </c>
      <c r="N62" s="171"/>
    </row>
    <row r="63" customFormat="false" ht="13.5" hidden="false" customHeight="false" outlineLevel="0" collapsed="false">
      <c r="A63" s="388" t="s">
        <v>172</v>
      </c>
      <c r="B63" s="217" t="n">
        <v>98.2</v>
      </c>
      <c r="C63" s="214" t="n">
        <v>0.8</v>
      </c>
      <c r="D63" s="215" t="n">
        <v>100.1</v>
      </c>
      <c r="E63" s="216" t="n">
        <v>1.3</v>
      </c>
      <c r="F63" s="217" t="n">
        <v>101.5</v>
      </c>
      <c r="G63" s="214" t="n">
        <v>1.4</v>
      </c>
      <c r="H63" s="215" t="n">
        <v>102.7</v>
      </c>
      <c r="I63" s="216" t="n">
        <v>1.8</v>
      </c>
      <c r="J63" s="217" t="n">
        <v>99.8</v>
      </c>
      <c r="K63" s="214" t="n">
        <v>0</v>
      </c>
      <c r="L63" s="213" t="n">
        <v>99.3</v>
      </c>
      <c r="M63" s="216" t="n">
        <v>1.8</v>
      </c>
      <c r="N63" s="171"/>
    </row>
    <row r="64" customFormat="false" ht="1.9" hidden="false" customHeight="tru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</row>
    <row r="65" customFormat="false" ht="13.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07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08">
      <formula>OR(TRIM($A13)="６",TRIM($A13)="12")</formula>
    </cfRule>
  </conditionalFormatting>
  <conditionalFormatting sqref="A31:M31">
    <cfRule type="expression" priority="4" aboveAverage="0" equalAverage="0" bottom="0" percent="0" rank="0" text="" dxfId="109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0">
      <formula>OR(TRIM($A32)="６",TRIM($A32)="12")</formula>
    </cfRule>
  </conditionalFormatting>
  <conditionalFormatting sqref="A50:M50">
    <cfRule type="expression" priority="6" aboveAverage="0" equalAverage="0" bottom="0" percent="0" rank="0" text="" dxfId="111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12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99"/>
    <col collapsed="false" customWidth="true" hidden="false" outlineLevel="0" max="13" min="2" style="55" width="6.74"/>
    <col collapsed="false" customWidth="false" hidden="false" outlineLevel="0" max="257" min="14" style="55" width="8.99"/>
  </cols>
  <sheetData>
    <row r="1" customFormat="false" ht="18.75" hidden="false" customHeight="false" outlineLevel="0" collapsed="false">
      <c r="A1" s="165" t="s">
        <v>17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3.5" hidden="false" customHeight="false" outlineLevel="0" collapsed="false">
      <c r="A2" s="166" t="s">
        <v>58</v>
      </c>
      <c r="B2" s="167"/>
      <c r="C2" s="167"/>
      <c r="D2" s="167"/>
      <c r="E2" s="167"/>
      <c r="F2" s="167"/>
      <c r="G2" s="167"/>
      <c r="H2" s="167"/>
      <c r="I2" s="167"/>
      <c r="J2" s="166"/>
      <c r="K2" s="167"/>
      <c r="L2" s="167"/>
      <c r="M2" s="168" t="s">
        <v>59</v>
      </c>
    </row>
    <row r="3" customFormat="false" ht="13.5" hidden="false" customHeight="false" outlineLevel="0" collapsed="false">
      <c r="A3" s="169"/>
      <c r="B3" s="170" t="s">
        <v>60</v>
      </c>
      <c r="C3" s="170"/>
      <c r="D3" s="170"/>
      <c r="E3" s="170"/>
      <c r="F3" s="170" t="s">
        <v>16</v>
      </c>
      <c r="G3" s="170"/>
      <c r="H3" s="170"/>
      <c r="I3" s="170"/>
      <c r="J3" s="170" t="s">
        <v>20</v>
      </c>
      <c r="K3" s="170"/>
      <c r="L3" s="170" t="s">
        <v>61</v>
      </c>
      <c r="M3" s="170"/>
    </row>
    <row r="4" customFormat="false" ht="13.5" hidden="false" customHeight="false" outlineLevel="0" collapsed="false">
      <c r="A4" s="172" t="s">
        <v>62</v>
      </c>
      <c r="B4" s="173"/>
      <c r="C4" s="174"/>
      <c r="D4" s="175" t="s">
        <v>63</v>
      </c>
      <c r="E4" s="175"/>
      <c r="F4" s="173"/>
      <c r="G4" s="174"/>
      <c r="H4" s="175" t="s">
        <v>63</v>
      </c>
      <c r="I4" s="175"/>
      <c r="J4" s="173"/>
      <c r="K4" s="176"/>
      <c r="L4" s="173"/>
      <c r="M4" s="176"/>
    </row>
    <row r="5" customFormat="false" ht="13.5" hidden="false" customHeight="false" outlineLevel="0" collapsed="false">
      <c r="A5" s="177"/>
      <c r="B5" s="178"/>
      <c r="C5" s="179" t="s">
        <v>8</v>
      </c>
      <c r="D5" s="180"/>
      <c r="E5" s="181" t="s">
        <v>8</v>
      </c>
      <c r="F5" s="183"/>
      <c r="G5" s="179" t="s">
        <v>8</v>
      </c>
      <c r="H5" s="180"/>
      <c r="I5" s="181" t="s">
        <v>8</v>
      </c>
      <c r="J5" s="183"/>
      <c r="K5" s="181" t="s">
        <v>8</v>
      </c>
      <c r="L5" s="183"/>
      <c r="M5" s="181" t="s">
        <v>8</v>
      </c>
    </row>
    <row r="6" customFormat="false" ht="13.5" hidden="false" customHeight="false" outlineLevel="0" collapsed="false">
      <c r="A6" s="184"/>
      <c r="B6" s="185"/>
      <c r="C6" s="186" t="s">
        <v>12</v>
      </c>
      <c r="D6" s="187"/>
      <c r="E6" s="188" t="s">
        <v>12</v>
      </c>
      <c r="F6" s="185"/>
      <c r="G6" s="186" t="s">
        <v>12</v>
      </c>
      <c r="H6" s="187"/>
      <c r="I6" s="188" t="s">
        <v>12</v>
      </c>
      <c r="J6" s="185"/>
      <c r="K6" s="186" t="s">
        <v>12</v>
      </c>
      <c r="L6" s="189"/>
      <c r="M6" s="188" t="s">
        <v>12</v>
      </c>
    </row>
    <row r="7" customFormat="false" ht="13.5" hidden="false" customHeight="false" outlineLevel="0" collapsed="false">
      <c r="A7" s="190" t="s">
        <v>86</v>
      </c>
      <c r="B7" s="190"/>
      <c r="C7" s="190"/>
      <c r="D7" s="191"/>
      <c r="E7" s="176"/>
      <c r="F7" s="174"/>
      <c r="G7" s="174"/>
      <c r="H7" s="191"/>
      <c r="I7" s="176"/>
      <c r="J7" s="174"/>
      <c r="K7" s="174"/>
      <c r="L7" s="173"/>
      <c r="M7" s="176"/>
    </row>
    <row r="8" customFormat="false" ht="13.5" hidden="false" customHeight="false" outlineLevel="0" collapsed="false">
      <c r="A8" s="192" t="s">
        <v>65</v>
      </c>
      <c r="B8" s="193" t="n">
        <v>99.8</v>
      </c>
      <c r="C8" s="194" t="n">
        <v>-0.2</v>
      </c>
      <c r="D8" s="195" t="n">
        <v>99.5</v>
      </c>
      <c r="E8" s="196" t="n">
        <v>-0.4</v>
      </c>
      <c r="F8" s="193" t="n">
        <v>99.9</v>
      </c>
      <c r="G8" s="194" t="n">
        <v>-0.1</v>
      </c>
      <c r="H8" s="195" t="n">
        <v>99.6</v>
      </c>
      <c r="I8" s="196" t="n">
        <v>-0.3</v>
      </c>
      <c r="J8" s="193" t="n">
        <v>99.5</v>
      </c>
      <c r="K8" s="194" t="n">
        <v>-0.5</v>
      </c>
      <c r="L8" s="197" t="n">
        <v>100</v>
      </c>
      <c r="M8" s="196" t="n">
        <v>0</v>
      </c>
    </row>
    <row r="9" customFormat="false" ht="13.5" hidden="false" customHeight="false" outlineLevel="0" collapsed="false">
      <c r="A9" s="198" t="s">
        <v>66</v>
      </c>
      <c r="B9" s="193" t="n">
        <v>100.3</v>
      </c>
      <c r="C9" s="194" t="n">
        <v>0.5</v>
      </c>
      <c r="D9" s="195" t="n">
        <v>100.4</v>
      </c>
      <c r="E9" s="196" t="n">
        <v>0.9</v>
      </c>
      <c r="F9" s="193" t="n">
        <v>101</v>
      </c>
      <c r="G9" s="194" t="n">
        <v>1.1</v>
      </c>
      <c r="H9" s="195" t="n">
        <v>100.4</v>
      </c>
      <c r="I9" s="196" t="n">
        <v>0.8</v>
      </c>
      <c r="J9" s="193" t="n">
        <v>99.8</v>
      </c>
      <c r="K9" s="194" t="n">
        <v>0.3</v>
      </c>
      <c r="L9" s="197" t="n">
        <v>100.1</v>
      </c>
      <c r="M9" s="196" t="n">
        <v>0.1</v>
      </c>
    </row>
    <row r="10" customFormat="false" ht="13.5" hidden="false" customHeight="false" outlineLevel="0" collapsed="false">
      <c r="A10" s="198" t="s">
        <v>67</v>
      </c>
      <c r="B10" s="193" t="n">
        <v>99.3</v>
      </c>
      <c r="C10" s="194" t="n">
        <v>-1</v>
      </c>
      <c r="D10" s="195" t="n">
        <v>99.5</v>
      </c>
      <c r="E10" s="196" t="n">
        <v>-0.9</v>
      </c>
      <c r="F10" s="193" t="n">
        <v>100.3</v>
      </c>
      <c r="G10" s="194" t="n">
        <v>-0.7</v>
      </c>
      <c r="H10" s="195" t="n">
        <v>99.9</v>
      </c>
      <c r="I10" s="196" t="n">
        <v>-0.5</v>
      </c>
      <c r="J10" s="193" t="n">
        <v>99.4</v>
      </c>
      <c r="K10" s="194" t="n">
        <v>-0.4</v>
      </c>
      <c r="L10" s="197" t="n">
        <v>98.5</v>
      </c>
      <c r="M10" s="196" t="n">
        <v>-1.6</v>
      </c>
    </row>
    <row r="11" customFormat="false" ht="13.5" hidden="false" customHeight="false" outlineLevel="0" collapsed="false">
      <c r="A11" s="198" t="s">
        <v>68</v>
      </c>
      <c r="B11" s="200" t="n">
        <v>99</v>
      </c>
      <c r="C11" s="201" t="n">
        <v>-0.3</v>
      </c>
      <c r="D11" s="202" t="n">
        <v>99.3</v>
      </c>
      <c r="E11" s="203" t="n">
        <v>-0.2</v>
      </c>
      <c r="F11" s="204" t="n">
        <v>100.8</v>
      </c>
      <c r="G11" s="201" t="n">
        <v>0.5</v>
      </c>
      <c r="H11" s="202" t="n">
        <v>100.3</v>
      </c>
      <c r="I11" s="203" t="n">
        <v>0.4</v>
      </c>
      <c r="J11" s="204" t="n">
        <v>99.1</v>
      </c>
      <c r="K11" s="201" t="n">
        <v>-0.3</v>
      </c>
      <c r="L11" s="200" t="n">
        <v>98.2</v>
      </c>
      <c r="M11" s="203" t="n">
        <v>-0.3</v>
      </c>
    </row>
    <row r="12" customFormat="false" ht="13.5" hidden="false" customHeight="false" outlineLevel="0" collapsed="false">
      <c r="A12" s="205" t="s">
        <v>171</v>
      </c>
      <c r="B12" s="206" t="n">
        <v>99.5</v>
      </c>
      <c r="C12" s="207" t="n">
        <v>0.1</v>
      </c>
      <c r="D12" s="208" t="n">
        <v>99.2</v>
      </c>
      <c r="E12" s="209" t="n">
        <v>0.1</v>
      </c>
      <c r="F12" s="210" t="n">
        <v>102.6</v>
      </c>
      <c r="G12" s="207" t="n">
        <v>1.4</v>
      </c>
      <c r="H12" s="208" t="n">
        <v>101.4</v>
      </c>
      <c r="I12" s="209" t="n">
        <v>1.3</v>
      </c>
      <c r="J12" s="210" t="n">
        <v>100.5</v>
      </c>
      <c r="K12" s="207" t="n">
        <v>0.7</v>
      </c>
      <c r="L12" s="206" t="n">
        <v>96.8</v>
      </c>
      <c r="M12" s="209" t="n">
        <v>-1.1</v>
      </c>
    </row>
    <row r="13" customFormat="false" ht="13.5" hidden="false" customHeight="false" outlineLevel="0" collapsed="false">
      <c r="A13" s="211" t="s">
        <v>103</v>
      </c>
      <c r="B13" s="197" t="n">
        <v>93</v>
      </c>
      <c r="C13" s="194" t="n">
        <v>1.3</v>
      </c>
      <c r="D13" s="195" t="n">
        <v>94.4</v>
      </c>
      <c r="E13" s="196" t="n">
        <v>1.8</v>
      </c>
      <c r="F13" s="193" t="n">
        <v>92</v>
      </c>
      <c r="G13" s="194" t="n">
        <v>4.1</v>
      </c>
      <c r="H13" s="195" t="n">
        <v>92.8</v>
      </c>
      <c r="I13" s="196" t="n">
        <v>4.3</v>
      </c>
      <c r="J13" s="193" t="n">
        <v>94.3</v>
      </c>
      <c r="K13" s="194" t="n">
        <v>0.5</v>
      </c>
      <c r="L13" s="197" t="n">
        <v>93</v>
      </c>
      <c r="M13" s="196" t="n">
        <v>-0.2</v>
      </c>
    </row>
    <row r="14" customFormat="false" ht="13.5" hidden="false" customHeight="false" outlineLevel="0" collapsed="false">
      <c r="A14" s="198" t="s">
        <v>81</v>
      </c>
      <c r="B14" s="197" t="n">
        <v>97.3</v>
      </c>
      <c r="C14" s="194" t="n">
        <v>-0.2</v>
      </c>
      <c r="D14" s="195" t="n">
        <v>96.9</v>
      </c>
      <c r="E14" s="196" t="n">
        <v>0</v>
      </c>
      <c r="F14" s="193" t="n">
        <v>102</v>
      </c>
      <c r="G14" s="194" t="n">
        <v>0.9</v>
      </c>
      <c r="H14" s="195" t="n">
        <v>100.9</v>
      </c>
      <c r="I14" s="196" t="n">
        <v>1.1</v>
      </c>
      <c r="J14" s="193" t="n">
        <v>97.5</v>
      </c>
      <c r="K14" s="194" t="n">
        <v>-0.3</v>
      </c>
      <c r="L14" s="197" t="n">
        <v>95.3</v>
      </c>
      <c r="M14" s="196" t="n">
        <v>-0.1</v>
      </c>
    </row>
    <row r="15" customFormat="false" ht="13.5" hidden="false" customHeight="false" outlineLevel="0" collapsed="false">
      <c r="A15" s="198" t="s">
        <v>70</v>
      </c>
      <c r="B15" s="197" t="n">
        <v>98.2</v>
      </c>
      <c r="C15" s="194" t="n">
        <v>0.5</v>
      </c>
      <c r="D15" s="195" t="n">
        <v>98.2</v>
      </c>
      <c r="E15" s="196" t="n">
        <v>0.4</v>
      </c>
      <c r="F15" s="193" t="n">
        <v>100.6</v>
      </c>
      <c r="G15" s="194" t="n">
        <v>1.8</v>
      </c>
      <c r="H15" s="195" t="n">
        <v>100.2</v>
      </c>
      <c r="I15" s="196" t="n">
        <v>1.8</v>
      </c>
      <c r="J15" s="193" t="n">
        <v>97.3</v>
      </c>
      <c r="K15" s="194" t="n">
        <v>0.9</v>
      </c>
      <c r="L15" s="197" t="n">
        <v>95.7</v>
      </c>
      <c r="M15" s="196" t="n">
        <v>-0.7</v>
      </c>
    </row>
    <row r="16" customFormat="false" ht="13.5" hidden="false" customHeight="false" outlineLevel="0" collapsed="false">
      <c r="A16" s="198" t="s">
        <v>71</v>
      </c>
      <c r="B16" s="197" t="n">
        <v>102</v>
      </c>
      <c r="C16" s="194" t="n">
        <v>-0.7</v>
      </c>
      <c r="D16" s="195" t="n">
        <v>102.3</v>
      </c>
      <c r="E16" s="196" t="n">
        <v>-0.4</v>
      </c>
      <c r="F16" s="193" t="n">
        <v>103.2</v>
      </c>
      <c r="G16" s="194" t="n">
        <v>-0.5</v>
      </c>
      <c r="H16" s="195" t="n">
        <v>102.5</v>
      </c>
      <c r="I16" s="196" t="n">
        <v>-0.1</v>
      </c>
      <c r="J16" s="193" t="n">
        <v>102.6</v>
      </c>
      <c r="K16" s="194" t="n">
        <v>-0.1</v>
      </c>
      <c r="L16" s="197" t="n">
        <v>101.2</v>
      </c>
      <c r="M16" s="196" t="n">
        <v>-0.8</v>
      </c>
    </row>
    <row r="17" customFormat="false" ht="13.5" hidden="false" customHeight="false" outlineLevel="0" collapsed="false">
      <c r="A17" s="198" t="s">
        <v>72</v>
      </c>
      <c r="B17" s="197" t="n">
        <v>97.7</v>
      </c>
      <c r="C17" s="194" t="n">
        <v>-0.8</v>
      </c>
      <c r="D17" s="195" t="n">
        <v>98.3</v>
      </c>
      <c r="E17" s="196" t="n">
        <v>-1.2</v>
      </c>
      <c r="F17" s="193" t="n">
        <v>96.4</v>
      </c>
      <c r="G17" s="194" t="n">
        <v>0.5</v>
      </c>
      <c r="H17" s="195" t="n">
        <v>96.4</v>
      </c>
      <c r="I17" s="196" t="n">
        <v>0.2</v>
      </c>
      <c r="J17" s="193" t="n">
        <v>98.1</v>
      </c>
      <c r="K17" s="194" t="n">
        <v>-0.5</v>
      </c>
      <c r="L17" s="197" t="n">
        <v>98.1</v>
      </c>
      <c r="M17" s="196" t="n">
        <v>-1.1</v>
      </c>
    </row>
    <row r="18" customFormat="false" ht="13.5" hidden="false" customHeight="false" outlineLevel="0" collapsed="false">
      <c r="A18" s="198" t="s">
        <v>73</v>
      </c>
      <c r="B18" s="197" t="n">
        <v>102.1</v>
      </c>
      <c r="C18" s="194" t="n">
        <v>0.5</v>
      </c>
      <c r="D18" s="195" t="n">
        <v>101.9</v>
      </c>
      <c r="E18" s="196" t="n">
        <v>0.5</v>
      </c>
      <c r="F18" s="193" t="n">
        <v>104.3</v>
      </c>
      <c r="G18" s="194" t="n">
        <v>0.5</v>
      </c>
      <c r="H18" s="195" t="n">
        <v>103.2</v>
      </c>
      <c r="I18" s="196" t="n">
        <v>0.3</v>
      </c>
      <c r="J18" s="193" t="n">
        <v>102.3</v>
      </c>
      <c r="K18" s="194" t="n">
        <v>0.4</v>
      </c>
      <c r="L18" s="197" t="n">
        <v>100.9</v>
      </c>
      <c r="M18" s="196" t="n">
        <v>0.4</v>
      </c>
    </row>
    <row r="19" customFormat="false" ht="13.5" hidden="false" customHeight="false" outlineLevel="0" collapsed="false">
      <c r="A19" s="198" t="s">
        <v>74</v>
      </c>
      <c r="B19" s="197" t="n">
        <v>102.9</v>
      </c>
      <c r="C19" s="194" t="n">
        <v>0.7</v>
      </c>
      <c r="D19" s="195" t="n">
        <v>103.7</v>
      </c>
      <c r="E19" s="196" t="n">
        <v>0.8</v>
      </c>
      <c r="F19" s="193" t="n">
        <v>105.4</v>
      </c>
      <c r="G19" s="194" t="n">
        <v>1.5</v>
      </c>
      <c r="H19" s="195" t="n">
        <v>105.4</v>
      </c>
      <c r="I19" s="196" t="n">
        <v>1.5</v>
      </c>
      <c r="J19" s="193" t="n">
        <v>101.7</v>
      </c>
      <c r="K19" s="194" t="n">
        <v>0.3</v>
      </c>
      <c r="L19" s="197" t="n">
        <v>102.3</v>
      </c>
      <c r="M19" s="196" t="n">
        <v>0.8</v>
      </c>
    </row>
    <row r="20" customFormat="false" ht="13.5" hidden="false" customHeight="false" outlineLevel="0" collapsed="false">
      <c r="A20" s="198" t="s">
        <v>75</v>
      </c>
      <c r="B20" s="197" t="n">
        <v>96.3</v>
      </c>
      <c r="C20" s="194" t="n">
        <v>-1.6</v>
      </c>
      <c r="D20" s="195" t="n">
        <v>96.8</v>
      </c>
      <c r="E20" s="196" t="n">
        <v>-1.9</v>
      </c>
      <c r="F20" s="193" t="n">
        <v>95.4</v>
      </c>
      <c r="G20" s="194" t="n">
        <v>-1.2</v>
      </c>
      <c r="H20" s="195" t="n">
        <v>95.1</v>
      </c>
      <c r="I20" s="196" t="n">
        <v>-1.9</v>
      </c>
      <c r="J20" s="193" t="n">
        <v>98.1</v>
      </c>
      <c r="K20" s="194" t="n">
        <v>-1.3</v>
      </c>
      <c r="L20" s="197" t="n">
        <v>98.7</v>
      </c>
      <c r="M20" s="196" t="n">
        <v>-1.7</v>
      </c>
    </row>
    <row r="21" customFormat="false" ht="13.5" hidden="false" customHeight="false" outlineLevel="0" collapsed="false">
      <c r="A21" s="198" t="s">
        <v>76</v>
      </c>
      <c r="B21" s="197" t="n">
        <v>98.9</v>
      </c>
      <c r="C21" s="194" t="n">
        <v>0.5</v>
      </c>
      <c r="D21" s="195" t="n">
        <v>98.8</v>
      </c>
      <c r="E21" s="196" t="n">
        <v>0.7</v>
      </c>
      <c r="F21" s="193" t="n">
        <v>101</v>
      </c>
      <c r="G21" s="194" t="n">
        <v>0.3</v>
      </c>
      <c r="H21" s="195" t="n">
        <v>99.9</v>
      </c>
      <c r="I21" s="196" t="n">
        <v>0.1</v>
      </c>
      <c r="J21" s="193" t="n">
        <v>98.9</v>
      </c>
      <c r="K21" s="194" t="n">
        <v>0</v>
      </c>
      <c r="L21" s="197" t="n">
        <v>98.1</v>
      </c>
      <c r="M21" s="196" t="n">
        <v>1.1</v>
      </c>
    </row>
    <row r="22" customFormat="false" ht="13.5" hidden="false" customHeight="false" outlineLevel="0" collapsed="false">
      <c r="A22" s="211" t="s">
        <v>77</v>
      </c>
      <c r="B22" s="197" t="n">
        <v>101.5</v>
      </c>
      <c r="C22" s="194" t="n">
        <v>0.5</v>
      </c>
      <c r="D22" s="195" t="n">
        <v>102.5</v>
      </c>
      <c r="E22" s="196" t="n">
        <v>0.6</v>
      </c>
      <c r="F22" s="193" t="n">
        <v>103.7</v>
      </c>
      <c r="G22" s="194" t="n">
        <v>1.5</v>
      </c>
      <c r="H22" s="195" t="n">
        <v>103.8</v>
      </c>
      <c r="I22" s="196" t="n">
        <v>1.4</v>
      </c>
      <c r="J22" s="193" t="n">
        <v>99.9</v>
      </c>
      <c r="K22" s="194" t="n">
        <v>0.3</v>
      </c>
      <c r="L22" s="197" t="n">
        <v>100.8</v>
      </c>
      <c r="M22" s="196" t="n">
        <v>1.1</v>
      </c>
    </row>
    <row r="23" customFormat="false" ht="13.5" hidden="false" customHeight="false" outlineLevel="0" collapsed="false">
      <c r="A23" s="211" t="s">
        <v>78</v>
      </c>
      <c r="B23" s="197" t="n">
        <v>99.4</v>
      </c>
      <c r="C23" s="194" t="n">
        <v>-2.7</v>
      </c>
      <c r="D23" s="195" t="n">
        <v>99.4</v>
      </c>
      <c r="E23" s="196" t="n">
        <v>-2.8</v>
      </c>
      <c r="F23" s="193" t="n">
        <v>104.1</v>
      </c>
      <c r="G23" s="194" t="n">
        <v>-1.7</v>
      </c>
      <c r="H23" s="195" t="n">
        <v>103.4</v>
      </c>
      <c r="I23" s="196" t="n">
        <v>-1.9</v>
      </c>
      <c r="J23" s="193" t="n">
        <v>99.9</v>
      </c>
      <c r="K23" s="194" t="n">
        <v>-1.8</v>
      </c>
      <c r="L23" s="197" t="n">
        <v>97.2</v>
      </c>
      <c r="M23" s="196" t="n">
        <v>-2.7</v>
      </c>
    </row>
    <row r="24" customFormat="false" ht="13.5" hidden="false" customHeight="false" outlineLevel="0" collapsed="false">
      <c r="A24" s="211" t="s">
        <v>79</v>
      </c>
      <c r="B24" s="197" t="n">
        <v>98.4</v>
      </c>
      <c r="C24" s="194" t="n">
        <v>-1.1</v>
      </c>
      <c r="D24" s="195" t="n">
        <v>98.6</v>
      </c>
      <c r="E24" s="196" t="n">
        <v>-0.6</v>
      </c>
      <c r="F24" s="193" t="n">
        <v>101.4</v>
      </c>
      <c r="G24" s="194" t="n">
        <v>-1.2</v>
      </c>
      <c r="H24" s="195" t="n">
        <v>100.4</v>
      </c>
      <c r="I24" s="196" t="n">
        <v>-1</v>
      </c>
      <c r="J24" s="193" t="n">
        <v>98.7</v>
      </c>
      <c r="K24" s="194" t="n">
        <v>-1.8</v>
      </c>
      <c r="L24" s="197" t="n">
        <v>96.9</v>
      </c>
      <c r="M24" s="196" t="n">
        <v>0.1</v>
      </c>
    </row>
    <row r="25" customFormat="false" ht="13.5" hidden="false" customHeight="false" outlineLevel="0" collapsed="false">
      <c r="A25" s="388" t="s">
        <v>172</v>
      </c>
      <c r="B25" s="213" t="n">
        <v>93</v>
      </c>
      <c r="C25" s="214" t="n">
        <v>0</v>
      </c>
      <c r="D25" s="215" t="n">
        <v>94.5</v>
      </c>
      <c r="E25" s="216" t="n">
        <v>0.1</v>
      </c>
      <c r="F25" s="217" t="n">
        <v>92.2</v>
      </c>
      <c r="G25" s="214" t="n">
        <v>0.2</v>
      </c>
      <c r="H25" s="215" t="n">
        <v>92.8</v>
      </c>
      <c r="I25" s="216" t="n">
        <v>0</v>
      </c>
      <c r="J25" s="217" t="n">
        <v>94.7</v>
      </c>
      <c r="K25" s="214" t="n">
        <v>0.4</v>
      </c>
      <c r="L25" s="213" t="n">
        <v>93.5</v>
      </c>
      <c r="M25" s="216" t="n">
        <v>0.5</v>
      </c>
    </row>
    <row r="26" customFormat="false" ht="13.5" hidden="false" customHeight="false" outlineLevel="0" collapsed="false">
      <c r="A26" s="190" t="s">
        <v>41</v>
      </c>
      <c r="B26" s="190"/>
      <c r="C26" s="190"/>
      <c r="D26" s="218"/>
      <c r="E26" s="219"/>
      <c r="F26" s="220"/>
      <c r="G26" s="221"/>
      <c r="H26" s="218"/>
      <c r="I26" s="219"/>
      <c r="J26" s="220"/>
      <c r="K26" s="221"/>
      <c r="L26" s="222"/>
      <c r="M26" s="219"/>
    </row>
    <row r="27" customFormat="false" ht="13.5" hidden="false" customHeight="false" outlineLevel="0" collapsed="false">
      <c r="A27" s="192" t="s">
        <v>65</v>
      </c>
      <c r="B27" s="193" t="n">
        <v>99.7</v>
      </c>
      <c r="C27" s="194" t="n">
        <v>-0.3</v>
      </c>
      <c r="D27" s="195" t="n">
        <v>99.5</v>
      </c>
      <c r="E27" s="196" t="n">
        <v>-0.4</v>
      </c>
      <c r="F27" s="193" t="n">
        <v>99.7</v>
      </c>
      <c r="G27" s="194" t="n">
        <v>-0.3</v>
      </c>
      <c r="H27" s="195" t="n">
        <v>99.5</v>
      </c>
      <c r="I27" s="196" t="n">
        <v>-0.6</v>
      </c>
      <c r="J27" s="193" t="n">
        <v>99.3</v>
      </c>
      <c r="K27" s="194" t="n">
        <v>-0.8</v>
      </c>
      <c r="L27" s="197" t="n">
        <v>100.2</v>
      </c>
      <c r="M27" s="196" t="n">
        <v>0.2</v>
      </c>
    </row>
    <row r="28" customFormat="false" ht="13.5" hidden="false" customHeight="false" outlineLevel="0" collapsed="false">
      <c r="A28" s="198" t="s">
        <v>66</v>
      </c>
      <c r="B28" s="193" t="n">
        <v>100.2</v>
      </c>
      <c r="C28" s="194" t="n">
        <v>0.5</v>
      </c>
      <c r="D28" s="195" t="n">
        <v>100.4</v>
      </c>
      <c r="E28" s="196" t="n">
        <v>0.9</v>
      </c>
      <c r="F28" s="193" t="n">
        <v>100.7</v>
      </c>
      <c r="G28" s="194" t="n">
        <v>1</v>
      </c>
      <c r="H28" s="195" t="n">
        <v>100.3</v>
      </c>
      <c r="I28" s="196" t="n">
        <v>0.8</v>
      </c>
      <c r="J28" s="193" t="n">
        <v>99.5</v>
      </c>
      <c r="K28" s="194" t="n">
        <v>0.2</v>
      </c>
      <c r="L28" s="197" t="n">
        <v>100.2</v>
      </c>
      <c r="M28" s="196" t="n">
        <v>0</v>
      </c>
    </row>
    <row r="29" customFormat="false" ht="13.5" hidden="false" customHeight="false" outlineLevel="0" collapsed="false">
      <c r="A29" s="198" t="s">
        <v>67</v>
      </c>
      <c r="B29" s="193" t="n">
        <v>98.9</v>
      </c>
      <c r="C29" s="194" t="n">
        <v>-1.3</v>
      </c>
      <c r="D29" s="195" t="n">
        <v>99.3</v>
      </c>
      <c r="E29" s="196" t="n">
        <v>-1.1</v>
      </c>
      <c r="F29" s="193" t="n">
        <v>99.7</v>
      </c>
      <c r="G29" s="194" t="n">
        <v>-1</v>
      </c>
      <c r="H29" s="195" t="n">
        <v>99.4</v>
      </c>
      <c r="I29" s="196" t="n">
        <v>-0.9</v>
      </c>
      <c r="J29" s="193" t="n">
        <v>98.8</v>
      </c>
      <c r="K29" s="194" t="n">
        <v>-0.7</v>
      </c>
      <c r="L29" s="197" t="n">
        <v>98.5</v>
      </c>
      <c r="M29" s="196" t="n">
        <v>-1.7</v>
      </c>
    </row>
    <row r="30" customFormat="false" ht="13.5" hidden="false" customHeight="false" outlineLevel="0" collapsed="false">
      <c r="A30" s="198" t="s">
        <v>68</v>
      </c>
      <c r="B30" s="200" t="n">
        <v>98.3</v>
      </c>
      <c r="C30" s="201" t="n">
        <v>-0.6</v>
      </c>
      <c r="D30" s="202" t="n">
        <v>98.8</v>
      </c>
      <c r="E30" s="203" t="n">
        <v>-0.5</v>
      </c>
      <c r="F30" s="204" t="n">
        <v>99.6</v>
      </c>
      <c r="G30" s="201" t="n">
        <v>-0.1</v>
      </c>
      <c r="H30" s="202" t="n">
        <v>99.2</v>
      </c>
      <c r="I30" s="203" t="n">
        <v>-0.2</v>
      </c>
      <c r="J30" s="204" t="n">
        <v>98.3</v>
      </c>
      <c r="K30" s="201" t="n">
        <v>-0.5</v>
      </c>
      <c r="L30" s="200" t="n">
        <v>98.1</v>
      </c>
      <c r="M30" s="203" t="n">
        <v>-0.4</v>
      </c>
    </row>
    <row r="31" customFormat="false" ht="13.5" hidden="false" customHeight="false" outlineLevel="0" collapsed="false">
      <c r="A31" s="205" t="s">
        <v>171</v>
      </c>
      <c r="B31" s="206" t="n">
        <v>98.5</v>
      </c>
      <c r="C31" s="207" t="n">
        <v>-0.4</v>
      </c>
      <c r="D31" s="208" t="n">
        <v>98.3</v>
      </c>
      <c r="E31" s="209" t="n">
        <v>-0.3</v>
      </c>
      <c r="F31" s="210" t="n">
        <v>101.2</v>
      </c>
      <c r="G31" s="207" t="n">
        <v>0.3</v>
      </c>
      <c r="H31" s="208" t="n">
        <v>100.1</v>
      </c>
      <c r="I31" s="209" t="n">
        <v>0</v>
      </c>
      <c r="J31" s="210" t="n">
        <v>99.5</v>
      </c>
      <c r="K31" s="207" t="n">
        <v>0.3</v>
      </c>
      <c r="L31" s="206" t="n">
        <v>96.6</v>
      </c>
      <c r="M31" s="209" t="n">
        <v>-1.1</v>
      </c>
    </row>
    <row r="32" customFormat="false" ht="13.5" hidden="false" customHeight="false" outlineLevel="0" collapsed="false">
      <c r="A32" s="211" t="s">
        <v>103</v>
      </c>
      <c r="B32" s="197" t="n">
        <v>92.2</v>
      </c>
      <c r="C32" s="194" t="n">
        <v>0.9</v>
      </c>
      <c r="D32" s="195" t="n">
        <v>93.6</v>
      </c>
      <c r="E32" s="196" t="n">
        <v>1.3</v>
      </c>
      <c r="F32" s="193" t="n">
        <v>90.7</v>
      </c>
      <c r="G32" s="194" t="n">
        <v>2.8</v>
      </c>
      <c r="H32" s="195" t="n">
        <v>91.5</v>
      </c>
      <c r="I32" s="196" t="n">
        <v>2.9</v>
      </c>
      <c r="J32" s="193" t="n">
        <v>93.4</v>
      </c>
      <c r="K32" s="194" t="n">
        <v>0.4</v>
      </c>
      <c r="L32" s="197" t="n">
        <v>92.6</v>
      </c>
      <c r="M32" s="196" t="n">
        <v>-0.3</v>
      </c>
    </row>
    <row r="33" customFormat="false" ht="13.5" hidden="false" customHeight="false" outlineLevel="0" collapsed="false">
      <c r="A33" s="198" t="s">
        <v>81</v>
      </c>
      <c r="B33" s="197" t="n">
        <v>96.6</v>
      </c>
      <c r="C33" s="194" t="n">
        <v>-0.6</v>
      </c>
      <c r="D33" s="195" t="n">
        <v>96.2</v>
      </c>
      <c r="E33" s="196" t="n">
        <v>-0.6</v>
      </c>
      <c r="F33" s="193" t="n">
        <v>100.7</v>
      </c>
      <c r="G33" s="194" t="n">
        <v>-0.1</v>
      </c>
      <c r="H33" s="195" t="n">
        <v>99.5</v>
      </c>
      <c r="I33" s="196" t="n">
        <v>-0.3</v>
      </c>
      <c r="J33" s="193" t="n">
        <v>96.8</v>
      </c>
      <c r="K33" s="194" t="n">
        <v>-0.6</v>
      </c>
      <c r="L33" s="197" t="n">
        <v>95.2</v>
      </c>
      <c r="M33" s="196" t="n">
        <v>-0.2</v>
      </c>
    </row>
    <row r="34" customFormat="false" ht="13.5" hidden="false" customHeight="false" outlineLevel="0" collapsed="false">
      <c r="A34" s="198" t="s">
        <v>70</v>
      </c>
      <c r="B34" s="197" t="n">
        <v>97</v>
      </c>
      <c r="C34" s="194" t="n">
        <v>-0.1</v>
      </c>
      <c r="D34" s="195" t="n">
        <v>97.1</v>
      </c>
      <c r="E34" s="196" t="n">
        <v>-0.2</v>
      </c>
      <c r="F34" s="193" t="n">
        <v>98.7</v>
      </c>
      <c r="G34" s="194" t="n">
        <v>0.7</v>
      </c>
      <c r="H34" s="195" t="n">
        <v>98.2</v>
      </c>
      <c r="I34" s="196" t="n">
        <v>0.4</v>
      </c>
      <c r="J34" s="193" t="n">
        <v>96.1</v>
      </c>
      <c r="K34" s="194" t="n">
        <v>0.4</v>
      </c>
      <c r="L34" s="197" t="n">
        <v>95.7</v>
      </c>
      <c r="M34" s="196" t="n">
        <v>-0.7</v>
      </c>
    </row>
    <row r="35" customFormat="false" ht="13.5" hidden="false" customHeight="false" outlineLevel="0" collapsed="false">
      <c r="A35" s="198" t="s">
        <v>71</v>
      </c>
      <c r="B35" s="197" t="n">
        <v>101.2</v>
      </c>
      <c r="C35" s="194" t="n">
        <v>-1.1</v>
      </c>
      <c r="D35" s="195" t="n">
        <v>101.6</v>
      </c>
      <c r="E35" s="196" t="n">
        <v>-0.9</v>
      </c>
      <c r="F35" s="193" t="n">
        <v>102</v>
      </c>
      <c r="G35" s="194" t="n">
        <v>-1.4</v>
      </c>
      <c r="H35" s="195" t="n">
        <v>101.2</v>
      </c>
      <c r="I35" s="196" t="n">
        <v>-1.3</v>
      </c>
      <c r="J35" s="193" t="n">
        <v>101.2</v>
      </c>
      <c r="K35" s="194" t="n">
        <v>-0.8</v>
      </c>
      <c r="L35" s="197" t="n">
        <v>101</v>
      </c>
      <c r="M35" s="196" t="n">
        <v>-1</v>
      </c>
    </row>
    <row r="36" customFormat="false" ht="13.5" hidden="false" customHeight="false" outlineLevel="0" collapsed="false">
      <c r="A36" s="198" t="s">
        <v>72</v>
      </c>
      <c r="B36" s="197" t="n">
        <v>97.2</v>
      </c>
      <c r="C36" s="194" t="n">
        <v>-1.2</v>
      </c>
      <c r="D36" s="195" t="n">
        <v>97.9</v>
      </c>
      <c r="E36" s="196" t="n">
        <v>-1.6</v>
      </c>
      <c r="F36" s="193" t="n">
        <v>95.5</v>
      </c>
      <c r="G36" s="194" t="n">
        <v>-0.2</v>
      </c>
      <c r="H36" s="195" t="n">
        <v>95.4</v>
      </c>
      <c r="I36" s="196" t="n">
        <v>-0.7</v>
      </c>
      <c r="J36" s="193" t="n">
        <v>97.4</v>
      </c>
      <c r="K36" s="194" t="n">
        <v>-0.6</v>
      </c>
      <c r="L36" s="197" t="n">
        <v>97.9</v>
      </c>
      <c r="M36" s="196" t="n">
        <v>-1.3</v>
      </c>
    </row>
    <row r="37" customFormat="false" ht="13.5" hidden="false" customHeight="false" outlineLevel="0" collapsed="false">
      <c r="A37" s="198" t="s">
        <v>73</v>
      </c>
      <c r="B37" s="197" t="n">
        <v>101.9</v>
      </c>
      <c r="C37" s="194" t="n">
        <v>0.3</v>
      </c>
      <c r="D37" s="195" t="n">
        <v>101.9</v>
      </c>
      <c r="E37" s="196" t="n">
        <v>0.4</v>
      </c>
      <c r="F37" s="193" t="n">
        <v>103.9</v>
      </c>
      <c r="G37" s="194" t="n">
        <v>0.2</v>
      </c>
      <c r="H37" s="195" t="n">
        <v>102.7</v>
      </c>
      <c r="I37" s="196" t="n">
        <v>-0.1</v>
      </c>
      <c r="J37" s="193" t="n">
        <v>101.9</v>
      </c>
      <c r="K37" s="194" t="n">
        <v>0.2</v>
      </c>
      <c r="L37" s="197" t="n">
        <v>101</v>
      </c>
      <c r="M37" s="196" t="n">
        <v>0.3</v>
      </c>
    </row>
    <row r="38" customFormat="false" ht="13.5" hidden="false" customHeight="false" outlineLevel="0" collapsed="false">
      <c r="A38" s="198" t="s">
        <v>74</v>
      </c>
      <c r="B38" s="197" t="n">
        <v>102.6</v>
      </c>
      <c r="C38" s="194" t="n">
        <v>0.5</v>
      </c>
      <c r="D38" s="195" t="n">
        <v>103.7</v>
      </c>
      <c r="E38" s="196" t="n">
        <v>0.8</v>
      </c>
      <c r="F38" s="193" t="n">
        <v>104.7</v>
      </c>
      <c r="G38" s="194" t="n">
        <v>1.2</v>
      </c>
      <c r="H38" s="195" t="n">
        <v>104.8</v>
      </c>
      <c r="I38" s="196" t="n">
        <v>1.2</v>
      </c>
      <c r="J38" s="193" t="n">
        <v>101.3</v>
      </c>
      <c r="K38" s="194" t="n">
        <v>0.4</v>
      </c>
      <c r="L38" s="197" t="n">
        <v>102.4</v>
      </c>
      <c r="M38" s="196" t="n">
        <v>0.7</v>
      </c>
    </row>
    <row r="39" customFormat="false" ht="13.5" hidden="false" customHeight="false" outlineLevel="0" collapsed="false">
      <c r="A39" s="198" t="s">
        <v>75</v>
      </c>
      <c r="B39" s="197" t="n">
        <v>95.9</v>
      </c>
      <c r="C39" s="194" t="n">
        <v>-1.8</v>
      </c>
      <c r="D39" s="195" t="n">
        <v>96.6</v>
      </c>
      <c r="E39" s="196" t="n">
        <v>-2</v>
      </c>
      <c r="F39" s="193" t="n">
        <v>94.4</v>
      </c>
      <c r="G39" s="194" t="n">
        <v>-1.6</v>
      </c>
      <c r="H39" s="195" t="n">
        <v>94.1</v>
      </c>
      <c r="I39" s="196" t="n">
        <v>-2.1</v>
      </c>
      <c r="J39" s="193" t="n">
        <v>97.5</v>
      </c>
      <c r="K39" s="194" t="n">
        <v>-1.3</v>
      </c>
      <c r="L39" s="197" t="n">
        <v>98.9</v>
      </c>
      <c r="M39" s="196" t="n">
        <v>-1.6</v>
      </c>
    </row>
    <row r="40" customFormat="false" ht="13.5" hidden="false" customHeight="false" outlineLevel="0" collapsed="false">
      <c r="A40" s="198" t="s">
        <v>76</v>
      </c>
      <c r="B40" s="197" t="n">
        <v>98.4</v>
      </c>
      <c r="C40" s="194" t="n">
        <v>0.4</v>
      </c>
      <c r="D40" s="195" t="n">
        <v>98.5</v>
      </c>
      <c r="E40" s="196" t="n">
        <v>0.7</v>
      </c>
      <c r="F40" s="193" t="n">
        <v>99.9</v>
      </c>
      <c r="G40" s="194" t="n">
        <v>0</v>
      </c>
      <c r="H40" s="195" t="n">
        <v>98.8</v>
      </c>
      <c r="I40" s="196" t="n">
        <v>0</v>
      </c>
      <c r="J40" s="193" t="n">
        <v>98.3</v>
      </c>
      <c r="K40" s="194" t="n">
        <v>0</v>
      </c>
      <c r="L40" s="197" t="n">
        <v>98.2</v>
      </c>
      <c r="M40" s="196" t="n">
        <v>1.2</v>
      </c>
    </row>
    <row r="41" customFormat="false" ht="13.5" hidden="false" customHeight="false" outlineLevel="0" collapsed="false">
      <c r="A41" s="211" t="s">
        <v>77</v>
      </c>
      <c r="B41" s="197" t="n">
        <v>101</v>
      </c>
      <c r="C41" s="194" t="n">
        <v>0.4</v>
      </c>
      <c r="D41" s="195" t="n">
        <v>102.2</v>
      </c>
      <c r="E41" s="196" t="n">
        <v>0.7</v>
      </c>
      <c r="F41" s="193" t="n">
        <v>102.7</v>
      </c>
      <c r="G41" s="194" t="n">
        <v>1.5</v>
      </c>
      <c r="H41" s="195" t="n">
        <v>102.8</v>
      </c>
      <c r="I41" s="196" t="n">
        <v>1.4</v>
      </c>
      <c r="J41" s="193" t="n">
        <v>99.2</v>
      </c>
      <c r="K41" s="194" t="n">
        <v>0.3</v>
      </c>
      <c r="L41" s="197" t="n">
        <v>100.8</v>
      </c>
      <c r="M41" s="196" t="n">
        <v>1</v>
      </c>
    </row>
    <row r="42" customFormat="false" ht="13.5" hidden="false" customHeight="false" outlineLevel="0" collapsed="false">
      <c r="A42" s="211" t="s">
        <v>78</v>
      </c>
      <c r="B42" s="197" t="n">
        <v>98.6</v>
      </c>
      <c r="C42" s="194" t="n">
        <v>-3</v>
      </c>
      <c r="D42" s="195" t="n">
        <v>98.7</v>
      </c>
      <c r="E42" s="196" t="n">
        <v>-3.1</v>
      </c>
      <c r="F42" s="193" t="n">
        <v>102.8</v>
      </c>
      <c r="G42" s="194" t="n">
        <v>-2</v>
      </c>
      <c r="H42" s="195" t="n">
        <v>102.1</v>
      </c>
      <c r="I42" s="196" t="n">
        <v>-2.3</v>
      </c>
      <c r="J42" s="193" t="n">
        <v>99.2</v>
      </c>
      <c r="K42" s="194" t="n">
        <v>-1.9</v>
      </c>
      <c r="L42" s="197" t="n">
        <v>97.1</v>
      </c>
      <c r="M42" s="196" t="n">
        <v>-2.7</v>
      </c>
    </row>
    <row r="43" customFormat="false" ht="13.5" hidden="false" customHeight="false" outlineLevel="0" collapsed="false">
      <c r="A43" s="211" t="s">
        <v>79</v>
      </c>
      <c r="B43" s="197" t="n">
        <v>97.4</v>
      </c>
      <c r="C43" s="194" t="n">
        <v>-1.1</v>
      </c>
      <c r="D43" s="195" t="n">
        <v>97.5</v>
      </c>
      <c r="E43" s="196" t="n">
        <v>-0.8</v>
      </c>
      <c r="F43" s="193" t="n">
        <v>99.7</v>
      </c>
      <c r="G43" s="194" t="n">
        <v>-1.5</v>
      </c>
      <c r="H43" s="195" t="n">
        <v>98.7</v>
      </c>
      <c r="I43" s="196" t="n">
        <v>-1.4</v>
      </c>
      <c r="J43" s="193" t="n">
        <v>97.8</v>
      </c>
      <c r="K43" s="194" t="n">
        <v>-1.7</v>
      </c>
      <c r="L43" s="197" t="n">
        <v>96.6</v>
      </c>
      <c r="M43" s="196" t="n">
        <v>0</v>
      </c>
    </row>
    <row r="44" customFormat="false" ht="13.5" hidden="false" customHeight="false" outlineLevel="0" collapsed="false">
      <c r="A44" s="389" t="s">
        <v>172</v>
      </c>
      <c r="B44" s="213" t="n">
        <v>92.2</v>
      </c>
      <c r="C44" s="214" t="n">
        <v>0</v>
      </c>
      <c r="D44" s="215" t="n">
        <v>93.7</v>
      </c>
      <c r="E44" s="216" t="n">
        <v>0.1</v>
      </c>
      <c r="F44" s="217" t="n">
        <v>90.8</v>
      </c>
      <c r="G44" s="214" t="n">
        <v>0.1</v>
      </c>
      <c r="H44" s="215" t="n">
        <v>91.4</v>
      </c>
      <c r="I44" s="216" t="n">
        <v>-0.1</v>
      </c>
      <c r="J44" s="217" t="n">
        <v>93.6</v>
      </c>
      <c r="K44" s="214" t="n">
        <v>0.2</v>
      </c>
      <c r="L44" s="213" t="n">
        <v>93.3</v>
      </c>
      <c r="M44" s="216" t="n">
        <v>0.8</v>
      </c>
    </row>
    <row r="45" customFormat="false" ht="13.5" hidden="false" customHeight="false" outlineLevel="0" collapsed="false">
      <c r="A45" s="190" t="s">
        <v>42</v>
      </c>
      <c r="B45" s="190"/>
      <c r="C45" s="190"/>
      <c r="D45" s="218"/>
      <c r="E45" s="219"/>
      <c r="F45" s="220"/>
      <c r="G45" s="221"/>
      <c r="H45" s="218"/>
      <c r="I45" s="219"/>
      <c r="J45" s="220"/>
      <c r="K45" s="221"/>
      <c r="L45" s="222"/>
      <c r="M45" s="219"/>
    </row>
    <row r="46" customFormat="false" ht="13.5" hidden="false" customHeight="false" outlineLevel="0" collapsed="false">
      <c r="A46" s="192" t="s">
        <v>65</v>
      </c>
      <c r="B46" s="193" t="n">
        <v>101</v>
      </c>
      <c r="C46" s="194" t="n">
        <v>1</v>
      </c>
      <c r="D46" s="195" t="n">
        <v>99.5</v>
      </c>
      <c r="E46" s="196" t="n">
        <v>-0.5</v>
      </c>
      <c r="F46" s="193" t="n">
        <v>101.9</v>
      </c>
      <c r="G46" s="194" t="n">
        <v>1.8</v>
      </c>
      <c r="H46" s="195" t="n">
        <v>100.7</v>
      </c>
      <c r="I46" s="196" t="n">
        <v>0.8</v>
      </c>
      <c r="J46" s="193" t="n">
        <v>103.5</v>
      </c>
      <c r="K46" s="194" t="n">
        <v>3.5</v>
      </c>
      <c r="L46" s="197" t="n">
        <v>96.2</v>
      </c>
      <c r="M46" s="196" t="n">
        <v>-3.8</v>
      </c>
    </row>
    <row r="47" customFormat="false" ht="13.5" hidden="false" customHeight="false" outlineLevel="0" collapsed="false">
      <c r="A47" s="198" t="s">
        <v>66</v>
      </c>
      <c r="B47" s="193" t="n">
        <v>101.6</v>
      </c>
      <c r="C47" s="194" t="n">
        <v>0.6</v>
      </c>
      <c r="D47" s="195" t="n">
        <v>100.7</v>
      </c>
      <c r="E47" s="196" t="n">
        <v>1.2</v>
      </c>
      <c r="F47" s="193" t="n">
        <v>103.7</v>
      </c>
      <c r="G47" s="194" t="n">
        <v>1.8</v>
      </c>
      <c r="H47" s="195" t="n">
        <v>100.9</v>
      </c>
      <c r="I47" s="196" t="n">
        <v>0.2</v>
      </c>
      <c r="J47" s="193" t="n">
        <v>104.6</v>
      </c>
      <c r="K47" s="194" t="n">
        <v>1.1</v>
      </c>
      <c r="L47" s="197" t="n">
        <v>97.8</v>
      </c>
      <c r="M47" s="196" t="n">
        <v>1.7</v>
      </c>
    </row>
    <row r="48" customFormat="false" ht="13.5" hidden="false" customHeight="false" outlineLevel="0" collapsed="false">
      <c r="A48" s="198" t="s">
        <v>67</v>
      </c>
      <c r="B48" s="193" t="n">
        <v>103.9</v>
      </c>
      <c r="C48" s="194" t="n">
        <v>2.3</v>
      </c>
      <c r="D48" s="195" t="n">
        <v>102.5</v>
      </c>
      <c r="E48" s="196" t="n">
        <v>1.8</v>
      </c>
      <c r="F48" s="193" t="n">
        <v>106.4</v>
      </c>
      <c r="G48" s="194" t="n">
        <v>2.6</v>
      </c>
      <c r="H48" s="195" t="n">
        <v>104.7</v>
      </c>
      <c r="I48" s="196" t="n">
        <v>3.8</v>
      </c>
      <c r="J48" s="193" t="n">
        <v>112.2</v>
      </c>
      <c r="K48" s="194" t="n">
        <v>7.3</v>
      </c>
      <c r="L48" s="197" t="n">
        <v>98.6</v>
      </c>
      <c r="M48" s="196" t="n">
        <v>0.8</v>
      </c>
    </row>
    <row r="49" customFormat="false" ht="13.5" hidden="false" customHeight="false" outlineLevel="0" collapsed="false">
      <c r="A49" s="198" t="s">
        <v>68</v>
      </c>
      <c r="B49" s="200" t="n">
        <v>107.8</v>
      </c>
      <c r="C49" s="201" t="n">
        <v>3.8</v>
      </c>
      <c r="D49" s="202" t="n">
        <v>105.4</v>
      </c>
      <c r="E49" s="203" t="n">
        <v>2.8</v>
      </c>
      <c r="F49" s="204" t="n">
        <v>112.9</v>
      </c>
      <c r="G49" s="201" t="n">
        <v>6.1</v>
      </c>
      <c r="H49" s="202" t="n">
        <v>111.4</v>
      </c>
      <c r="I49" s="203" t="n">
        <v>6.4</v>
      </c>
      <c r="J49" s="204" t="n">
        <v>115.5</v>
      </c>
      <c r="K49" s="201" t="n">
        <v>2.9</v>
      </c>
      <c r="L49" s="200" t="n">
        <v>99.8</v>
      </c>
      <c r="M49" s="203" t="n">
        <v>1.2</v>
      </c>
    </row>
    <row r="50" customFormat="false" ht="13.5" hidden="false" customHeight="false" outlineLevel="0" collapsed="false">
      <c r="A50" s="205" t="s">
        <v>171</v>
      </c>
      <c r="B50" s="206" t="n">
        <v>111.8</v>
      </c>
      <c r="C50" s="207" t="n">
        <v>5.6</v>
      </c>
      <c r="D50" s="208" t="n">
        <v>109.9</v>
      </c>
      <c r="E50" s="209" t="n">
        <v>5.6</v>
      </c>
      <c r="F50" s="210" t="n">
        <v>117.7</v>
      </c>
      <c r="G50" s="207" t="n">
        <v>12.8</v>
      </c>
      <c r="H50" s="208" t="n">
        <v>114</v>
      </c>
      <c r="I50" s="209" t="n">
        <v>13.3</v>
      </c>
      <c r="J50" s="210" t="n">
        <v>120.6</v>
      </c>
      <c r="K50" s="207" t="n">
        <v>8.6</v>
      </c>
      <c r="L50" s="206" t="n">
        <v>101.9</v>
      </c>
      <c r="M50" s="209" t="n">
        <v>0</v>
      </c>
    </row>
    <row r="51" customFormat="false" ht="13.5" hidden="false" customHeight="false" outlineLevel="0" collapsed="false">
      <c r="A51" s="211" t="s">
        <v>103</v>
      </c>
      <c r="B51" s="197" t="n">
        <v>103.9</v>
      </c>
      <c r="C51" s="194" t="n">
        <v>7</v>
      </c>
      <c r="D51" s="195" t="n">
        <v>103.3</v>
      </c>
      <c r="E51" s="196" t="n">
        <v>6.8</v>
      </c>
      <c r="F51" s="193" t="n">
        <v>105</v>
      </c>
      <c r="G51" s="194" t="n">
        <v>15.6</v>
      </c>
      <c r="H51" s="195" t="n">
        <v>105.1</v>
      </c>
      <c r="I51" s="196" t="n">
        <v>17</v>
      </c>
      <c r="J51" s="193" t="n">
        <v>114.3</v>
      </c>
      <c r="K51" s="194" t="n">
        <v>4.4</v>
      </c>
      <c r="L51" s="197" t="n">
        <v>101.9</v>
      </c>
      <c r="M51" s="196" t="n">
        <v>1.9</v>
      </c>
    </row>
    <row r="52" customFormat="false" ht="13.5" hidden="false" customHeight="false" outlineLevel="0" collapsed="false">
      <c r="A52" s="198" t="s">
        <v>81</v>
      </c>
      <c r="B52" s="197" t="n">
        <v>106.9</v>
      </c>
      <c r="C52" s="194" t="n">
        <v>5.8</v>
      </c>
      <c r="D52" s="195" t="n">
        <v>104.1</v>
      </c>
      <c r="E52" s="196" t="n">
        <v>5.9</v>
      </c>
      <c r="F52" s="193" t="n">
        <v>116.3</v>
      </c>
      <c r="G52" s="194" t="n">
        <v>11.5</v>
      </c>
      <c r="H52" s="195" t="n">
        <v>114</v>
      </c>
      <c r="I52" s="196" t="n">
        <v>14</v>
      </c>
      <c r="J52" s="193" t="n">
        <v>111.1</v>
      </c>
      <c r="K52" s="194" t="n">
        <v>6</v>
      </c>
      <c r="L52" s="197" t="n">
        <v>98.1</v>
      </c>
      <c r="M52" s="196" t="n">
        <v>2</v>
      </c>
    </row>
    <row r="53" customFormat="false" ht="13.5" hidden="false" customHeight="false" outlineLevel="0" collapsed="false">
      <c r="A53" s="198" t="s">
        <v>70</v>
      </c>
      <c r="B53" s="197" t="n">
        <v>113.7</v>
      </c>
      <c r="C53" s="194" t="n">
        <v>8.4</v>
      </c>
      <c r="D53" s="195" t="n">
        <v>110.7</v>
      </c>
      <c r="E53" s="196" t="n">
        <v>7.2</v>
      </c>
      <c r="F53" s="193" t="n">
        <v>120.6</v>
      </c>
      <c r="G53" s="194" t="n">
        <v>13.3</v>
      </c>
      <c r="H53" s="195" t="n">
        <v>118.5</v>
      </c>
      <c r="I53" s="196" t="n">
        <v>14.8</v>
      </c>
      <c r="J53" s="193" t="n">
        <v>123.8</v>
      </c>
      <c r="K53" s="194" t="n">
        <v>11.4</v>
      </c>
      <c r="L53" s="197" t="n">
        <v>96.2</v>
      </c>
      <c r="M53" s="196" t="n">
        <v>-1.9</v>
      </c>
    </row>
    <row r="54" customFormat="false" ht="13.5" hidden="false" customHeight="false" outlineLevel="0" collapsed="false">
      <c r="A54" s="198" t="s">
        <v>71</v>
      </c>
      <c r="B54" s="197" t="n">
        <v>113.7</v>
      </c>
      <c r="C54" s="194" t="n">
        <v>6.4</v>
      </c>
      <c r="D54" s="195" t="n">
        <v>110.7</v>
      </c>
      <c r="E54" s="196" t="n">
        <v>5.4</v>
      </c>
      <c r="F54" s="193" t="n">
        <v>115.6</v>
      </c>
      <c r="G54" s="194" t="n">
        <v>8.6</v>
      </c>
      <c r="H54" s="195" t="n">
        <v>114.6</v>
      </c>
      <c r="I54" s="196" t="n">
        <v>10.4</v>
      </c>
      <c r="J54" s="193" t="n">
        <v>131.7</v>
      </c>
      <c r="K54" s="194" t="n">
        <v>10.7</v>
      </c>
      <c r="L54" s="197" t="n">
        <v>105.8</v>
      </c>
      <c r="M54" s="196" t="n">
        <v>5.8</v>
      </c>
    </row>
    <row r="55" customFormat="false" ht="13.5" hidden="false" customHeight="false" outlineLevel="0" collapsed="false">
      <c r="A55" s="198" t="s">
        <v>72</v>
      </c>
      <c r="B55" s="197" t="n">
        <v>104.9</v>
      </c>
      <c r="C55" s="194" t="n">
        <v>4.9</v>
      </c>
      <c r="D55" s="195" t="n">
        <v>103.3</v>
      </c>
      <c r="E55" s="196" t="n">
        <v>3.3</v>
      </c>
      <c r="F55" s="193" t="n">
        <v>105.7</v>
      </c>
      <c r="G55" s="194" t="n">
        <v>8</v>
      </c>
      <c r="H55" s="195" t="n">
        <v>105.7</v>
      </c>
      <c r="I55" s="196" t="n">
        <v>9.2</v>
      </c>
      <c r="J55" s="193" t="n">
        <v>112.7</v>
      </c>
      <c r="K55" s="194" t="n">
        <v>1.4</v>
      </c>
      <c r="L55" s="197" t="n">
        <v>103.8</v>
      </c>
      <c r="M55" s="196" t="n">
        <v>3.8</v>
      </c>
    </row>
    <row r="56" customFormat="false" ht="13.5" hidden="false" customHeight="false" outlineLevel="0" collapsed="false">
      <c r="A56" s="198" t="s">
        <v>73</v>
      </c>
      <c r="B56" s="197" t="n">
        <v>104.9</v>
      </c>
      <c r="C56" s="194" t="n">
        <v>3.9</v>
      </c>
      <c r="D56" s="195" t="n">
        <v>102.5</v>
      </c>
      <c r="E56" s="196" t="n">
        <v>2.5</v>
      </c>
      <c r="F56" s="193" t="n">
        <v>109.2</v>
      </c>
      <c r="G56" s="194" t="n">
        <v>4.7</v>
      </c>
      <c r="H56" s="195" t="n">
        <v>108.3</v>
      </c>
      <c r="I56" s="196" t="n">
        <v>4.9</v>
      </c>
      <c r="J56" s="193" t="n">
        <v>111.1</v>
      </c>
      <c r="K56" s="194" t="n">
        <v>3</v>
      </c>
      <c r="L56" s="197" t="n">
        <v>100</v>
      </c>
      <c r="M56" s="196" t="n">
        <v>4</v>
      </c>
    </row>
    <row r="57" customFormat="false" ht="13.5" hidden="false" customHeight="false" outlineLevel="0" collapsed="false">
      <c r="A57" s="198" t="s">
        <v>74</v>
      </c>
      <c r="B57" s="197" t="n">
        <v>106.9</v>
      </c>
      <c r="C57" s="194" t="n">
        <v>2.9</v>
      </c>
      <c r="D57" s="195" t="n">
        <v>104.1</v>
      </c>
      <c r="E57" s="196" t="n">
        <v>1.6</v>
      </c>
      <c r="F57" s="193" t="n">
        <v>112.8</v>
      </c>
      <c r="G57" s="194" t="n">
        <v>6</v>
      </c>
      <c r="H57" s="195" t="n">
        <v>110.8</v>
      </c>
      <c r="I57" s="196" t="n">
        <v>4.1</v>
      </c>
      <c r="J57" s="193" t="n">
        <v>111.1</v>
      </c>
      <c r="K57" s="194" t="n">
        <v>0</v>
      </c>
      <c r="L57" s="197" t="n">
        <v>98.1</v>
      </c>
      <c r="M57" s="196" t="n">
        <v>0</v>
      </c>
    </row>
    <row r="58" customFormat="false" ht="13.5" hidden="false" customHeight="false" outlineLevel="0" collapsed="false">
      <c r="A58" s="198" t="s">
        <v>75</v>
      </c>
      <c r="B58" s="197" t="n">
        <v>102</v>
      </c>
      <c r="C58" s="194" t="n">
        <v>1</v>
      </c>
      <c r="D58" s="195" t="n">
        <v>99.2</v>
      </c>
      <c r="E58" s="196" t="n">
        <v>0</v>
      </c>
      <c r="F58" s="193" t="n">
        <v>106.4</v>
      </c>
      <c r="G58" s="194" t="n">
        <v>2</v>
      </c>
      <c r="H58" s="195" t="n">
        <v>105.1</v>
      </c>
      <c r="I58" s="196" t="n">
        <v>0.6</v>
      </c>
      <c r="J58" s="193" t="n">
        <v>111.1</v>
      </c>
      <c r="K58" s="194" t="n">
        <v>0</v>
      </c>
      <c r="L58" s="197" t="n">
        <v>94.2</v>
      </c>
      <c r="M58" s="196" t="n">
        <v>-2.1</v>
      </c>
    </row>
    <row r="59" customFormat="false" ht="13.5" hidden="false" customHeight="false" outlineLevel="0" collapsed="false">
      <c r="A59" s="198" t="s">
        <v>76</v>
      </c>
      <c r="B59" s="197" t="n">
        <v>105.9</v>
      </c>
      <c r="C59" s="194" t="n">
        <v>2.9</v>
      </c>
      <c r="D59" s="195" t="n">
        <v>102.5</v>
      </c>
      <c r="E59" s="196" t="n">
        <v>0.8</v>
      </c>
      <c r="F59" s="193" t="n">
        <v>112.1</v>
      </c>
      <c r="G59" s="194" t="n">
        <v>2</v>
      </c>
      <c r="H59" s="195" t="n">
        <v>110.2</v>
      </c>
      <c r="I59" s="196" t="n">
        <v>1.2</v>
      </c>
      <c r="J59" s="193" t="n">
        <v>111.1</v>
      </c>
      <c r="K59" s="194" t="n">
        <v>0</v>
      </c>
      <c r="L59" s="197" t="n">
        <v>96.2</v>
      </c>
      <c r="M59" s="196" t="n">
        <v>-1.9</v>
      </c>
    </row>
    <row r="60" customFormat="false" ht="13.5" hidden="false" customHeight="false" outlineLevel="0" collapsed="false">
      <c r="A60" s="211" t="s">
        <v>77</v>
      </c>
      <c r="B60" s="197" t="n">
        <v>108.8</v>
      </c>
      <c r="C60" s="194" t="n">
        <v>1.8</v>
      </c>
      <c r="D60" s="195" t="n">
        <v>105.8</v>
      </c>
      <c r="E60" s="196" t="n">
        <v>0</v>
      </c>
      <c r="F60" s="193" t="n">
        <v>114.2</v>
      </c>
      <c r="G60" s="194" t="n">
        <v>1.9</v>
      </c>
      <c r="H60" s="195" t="n">
        <v>112.7</v>
      </c>
      <c r="I60" s="196" t="n">
        <v>1.1</v>
      </c>
      <c r="J60" s="193" t="n">
        <v>114.3</v>
      </c>
      <c r="K60" s="194" t="n">
        <v>0</v>
      </c>
      <c r="L60" s="197" t="n">
        <v>100</v>
      </c>
      <c r="M60" s="196" t="n">
        <v>4</v>
      </c>
    </row>
    <row r="61" customFormat="false" ht="13.5" hidden="false" customHeight="false" outlineLevel="0" collapsed="false">
      <c r="A61" s="211" t="s">
        <v>78</v>
      </c>
      <c r="B61" s="197" t="n">
        <v>109.8</v>
      </c>
      <c r="C61" s="194" t="n">
        <v>0</v>
      </c>
      <c r="D61" s="195" t="n">
        <v>107.4</v>
      </c>
      <c r="E61" s="196" t="n">
        <v>0</v>
      </c>
      <c r="F61" s="193" t="n">
        <v>117.7</v>
      </c>
      <c r="G61" s="194" t="n">
        <v>1.2</v>
      </c>
      <c r="H61" s="195" t="n">
        <v>115.3</v>
      </c>
      <c r="I61" s="196" t="n">
        <v>1.1</v>
      </c>
      <c r="J61" s="193" t="n">
        <v>115.9</v>
      </c>
      <c r="K61" s="194" t="n">
        <v>1.4</v>
      </c>
      <c r="L61" s="197" t="n">
        <v>100</v>
      </c>
      <c r="M61" s="196" t="n">
        <v>-1.9</v>
      </c>
    </row>
    <row r="62" customFormat="false" ht="13.5" hidden="false" customHeight="false" outlineLevel="0" collapsed="false">
      <c r="A62" s="211" t="s">
        <v>79</v>
      </c>
      <c r="B62" s="197" t="n">
        <v>111.8</v>
      </c>
      <c r="C62" s="194" t="n">
        <v>0</v>
      </c>
      <c r="D62" s="195" t="n">
        <v>110.7</v>
      </c>
      <c r="E62" s="196" t="n">
        <v>0.7</v>
      </c>
      <c r="F62" s="193" t="n">
        <v>119.1</v>
      </c>
      <c r="G62" s="194" t="n">
        <v>1.2</v>
      </c>
      <c r="H62" s="195" t="n">
        <v>115.9</v>
      </c>
      <c r="I62" s="196" t="n">
        <v>1.7</v>
      </c>
      <c r="J62" s="193" t="n">
        <v>117.5</v>
      </c>
      <c r="K62" s="194" t="n">
        <v>-2.6</v>
      </c>
      <c r="L62" s="197" t="n">
        <v>103.8</v>
      </c>
      <c r="M62" s="196" t="n">
        <v>1.9</v>
      </c>
    </row>
    <row r="63" customFormat="false" ht="13.5" hidden="false" customHeight="false" outlineLevel="0" collapsed="false">
      <c r="A63" s="388" t="s">
        <v>172</v>
      </c>
      <c r="B63" s="217" t="n">
        <v>104.9</v>
      </c>
      <c r="C63" s="214" t="n">
        <v>1</v>
      </c>
      <c r="D63" s="215" t="n">
        <v>103.3</v>
      </c>
      <c r="E63" s="216" t="n">
        <v>0</v>
      </c>
      <c r="F63" s="193" t="n">
        <v>107.1</v>
      </c>
      <c r="G63" s="214" t="n">
        <v>2</v>
      </c>
      <c r="H63" s="215" t="n">
        <v>105.7</v>
      </c>
      <c r="I63" s="216" t="n">
        <v>0.6</v>
      </c>
      <c r="J63" s="217" t="n">
        <v>117.5</v>
      </c>
      <c r="K63" s="214" t="n">
        <v>2.8</v>
      </c>
      <c r="L63" s="213" t="n">
        <v>100</v>
      </c>
      <c r="M63" s="216" t="n">
        <v>-1.9</v>
      </c>
    </row>
    <row r="64" customFormat="false" ht="2.45" hidden="false" customHeight="tru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</row>
    <row r="65" customFormat="false" ht="13.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13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14">
      <formula>OR(TRIM($A13)="６",TRIM($A13)="12")</formula>
    </cfRule>
  </conditionalFormatting>
  <conditionalFormatting sqref="A31:M31">
    <cfRule type="expression" priority="4" aboveAverage="0" equalAverage="0" bottom="0" percent="0" rank="0" text="" dxfId="115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6">
      <formula>OR(TRIM($A32)="６",TRIM($A32)="12")</formula>
    </cfRule>
  </conditionalFormatting>
  <conditionalFormatting sqref="A50:M50">
    <cfRule type="expression" priority="6" aboveAverage="0" equalAverage="0" bottom="0" percent="0" rank="0" text="" dxfId="117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8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87"/>
    <col collapsed="false" customWidth="true" hidden="false" outlineLevel="0" max="12" min="2" style="55" width="6.74"/>
    <col collapsed="false" customWidth="true" hidden="false" outlineLevel="0" max="13" min="13" style="55" width="7.11"/>
    <col collapsed="false" customWidth="false" hidden="false" outlineLevel="0" max="257" min="14" style="55" width="8.99"/>
  </cols>
  <sheetData>
    <row r="1" customFormat="false" ht="18.75" hidden="false" customHeight="false" outlineLevel="0" collapsed="false">
      <c r="A1" s="165" t="s">
        <v>17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5" hidden="false" customHeight="true" outlineLevel="0" collapsed="false"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</row>
    <row r="3" customFormat="false" ht="15" hidden="false" customHeight="true" outlineLevel="0" collapsed="false">
      <c r="A3" s="166" t="s">
        <v>88</v>
      </c>
      <c r="B3" s="167"/>
      <c r="C3" s="167"/>
      <c r="D3" s="167"/>
      <c r="E3" s="167"/>
      <c r="F3" s="167"/>
      <c r="G3" s="167"/>
      <c r="H3" s="167"/>
      <c r="I3" s="167"/>
      <c r="J3" s="166"/>
      <c r="K3" s="167"/>
      <c r="L3" s="167"/>
      <c r="M3" s="168" t="s">
        <v>59</v>
      </c>
    </row>
    <row r="4" customFormat="false" ht="14.85" hidden="false" customHeight="true" outlineLevel="0" collapsed="false">
      <c r="A4" s="169"/>
      <c r="B4" s="80" t="s">
        <v>2</v>
      </c>
      <c r="C4" s="80"/>
      <c r="D4" s="226" t="s">
        <v>89</v>
      </c>
      <c r="E4" s="226"/>
      <c r="F4" s="80" t="s">
        <v>90</v>
      </c>
      <c r="G4" s="80"/>
      <c r="H4" s="80" t="s">
        <v>91</v>
      </c>
      <c r="I4" s="80"/>
      <c r="J4" s="227" t="s">
        <v>92</v>
      </c>
      <c r="K4" s="227"/>
      <c r="L4" s="227" t="s">
        <v>93</v>
      </c>
      <c r="M4" s="227"/>
    </row>
    <row r="5" customFormat="false" ht="14.85" hidden="false" customHeight="true" outlineLevel="0" collapsed="false">
      <c r="A5" s="172" t="s">
        <v>62</v>
      </c>
      <c r="B5" s="80"/>
      <c r="C5" s="80"/>
      <c r="D5" s="226"/>
      <c r="E5" s="226"/>
      <c r="F5" s="80"/>
      <c r="G5" s="80"/>
      <c r="H5" s="80"/>
      <c r="I5" s="80"/>
      <c r="J5" s="227"/>
      <c r="K5" s="227"/>
      <c r="L5" s="227"/>
      <c r="M5" s="227"/>
    </row>
    <row r="6" customFormat="false" ht="14.85" hidden="false" customHeight="true" outlineLevel="0" collapsed="false">
      <c r="A6" s="177"/>
      <c r="B6" s="178"/>
      <c r="C6" s="228" t="s">
        <v>8</v>
      </c>
      <c r="D6" s="229"/>
      <c r="E6" s="228" t="s">
        <v>8</v>
      </c>
      <c r="F6" s="183"/>
      <c r="G6" s="228" t="s">
        <v>8</v>
      </c>
      <c r="H6" s="183"/>
      <c r="I6" s="228" t="s">
        <v>8</v>
      </c>
      <c r="J6" s="183"/>
      <c r="K6" s="228" t="s">
        <v>8</v>
      </c>
      <c r="L6" s="183"/>
      <c r="M6" s="181" t="s">
        <v>8</v>
      </c>
    </row>
    <row r="7" customFormat="false" ht="14.85" hidden="false" customHeight="true" outlineLevel="0" collapsed="false">
      <c r="A7" s="184"/>
      <c r="B7" s="185"/>
      <c r="C7" s="186" t="s">
        <v>55</v>
      </c>
      <c r="D7" s="189"/>
      <c r="E7" s="188" t="s">
        <v>55</v>
      </c>
      <c r="F7" s="185"/>
      <c r="G7" s="186" t="s">
        <v>55</v>
      </c>
      <c r="H7" s="189"/>
      <c r="I7" s="188" t="s">
        <v>55</v>
      </c>
      <c r="J7" s="185"/>
      <c r="K7" s="186" t="s">
        <v>55</v>
      </c>
      <c r="L7" s="189"/>
      <c r="M7" s="188" t="s">
        <v>55</v>
      </c>
    </row>
    <row r="8" customFormat="false" ht="15" hidden="false" customHeight="true" outlineLevel="0" collapsed="false">
      <c r="A8" s="230" t="s">
        <v>94</v>
      </c>
      <c r="B8" s="230"/>
      <c r="C8" s="230"/>
      <c r="D8" s="173"/>
      <c r="E8" s="231"/>
      <c r="F8" s="174"/>
      <c r="G8" s="232"/>
      <c r="H8" s="173"/>
      <c r="I8" s="231"/>
      <c r="J8" s="174"/>
      <c r="K8" s="232"/>
      <c r="L8" s="173"/>
      <c r="M8" s="231"/>
    </row>
    <row r="9" customFormat="false" ht="14.85" hidden="false" customHeight="true" outlineLevel="0" collapsed="false">
      <c r="A9" s="192" t="s">
        <v>65</v>
      </c>
      <c r="B9" s="197" t="n">
        <v>100.1</v>
      </c>
      <c r="C9" s="194" t="n">
        <v>0.1</v>
      </c>
      <c r="D9" s="197" t="n">
        <v>99.9</v>
      </c>
      <c r="E9" s="196" t="n">
        <v>-0.1</v>
      </c>
      <c r="F9" s="193" t="n">
        <v>99.8</v>
      </c>
      <c r="G9" s="194" t="n">
        <v>-0.2</v>
      </c>
      <c r="H9" s="197" t="n">
        <v>100</v>
      </c>
      <c r="I9" s="196" t="n">
        <v>-0.1</v>
      </c>
      <c r="J9" s="193" t="n">
        <v>99.9</v>
      </c>
      <c r="K9" s="194" t="n">
        <v>-0.2</v>
      </c>
      <c r="L9" s="197" t="n">
        <v>101.2</v>
      </c>
      <c r="M9" s="196" t="n">
        <v>1.2</v>
      </c>
    </row>
    <row r="10" customFormat="false" ht="14.85" hidden="false" customHeight="true" outlineLevel="0" collapsed="false">
      <c r="A10" s="198" t="s">
        <v>66</v>
      </c>
      <c r="B10" s="193" t="n">
        <v>99.9</v>
      </c>
      <c r="C10" s="194" t="n">
        <v>-0.2</v>
      </c>
      <c r="D10" s="197" t="n">
        <v>100.2</v>
      </c>
      <c r="E10" s="196" t="n">
        <v>0.3</v>
      </c>
      <c r="F10" s="193" t="n">
        <v>99.9</v>
      </c>
      <c r="G10" s="194" t="n">
        <v>0.1</v>
      </c>
      <c r="H10" s="197" t="n">
        <v>100.8</v>
      </c>
      <c r="I10" s="196" t="n">
        <v>0.8</v>
      </c>
      <c r="J10" s="193" t="n">
        <v>100.7</v>
      </c>
      <c r="K10" s="194" t="n">
        <v>0.8</v>
      </c>
      <c r="L10" s="197" t="n">
        <v>103.2</v>
      </c>
      <c r="M10" s="196" t="n">
        <v>2</v>
      </c>
    </row>
    <row r="11" customFormat="false" ht="14.85" hidden="false" customHeight="true" outlineLevel="0" collapsed="false">
      <c r="A11" s="198" t="s">
        <v>67</v>
      </c>
      <c r="B11" s="193" t="n">
        <v>100.6</v>
      </c>
      <c r="C11" s="194" t="n">
        <v>0.7</v>
      </c>
      <c r="D11" s="197" t="n">
        <v>100.4</v>
      </c>
      <c r="E11" s="196" t="n">
        <v>0.2</v>
      </c>
      <c r="F11" s="193" t="n">
        <v>99.9</v>
      </c>
      <c r="G11" s="194" t="n">
        <v>0</v>
      </c>
      <c r="H11" s="197" t="n">
        <v>100.2</v>
      </c>
      <c r="I11" s="196" t="n">
        <v>-0.6</v>
      </c>
      <c r="J11" s="193" t="n">
        <v>99.8</v>
      </c>
      <c r="K11" s="194" t="n">
        <v>-0.9</v>
      </c>
      <c r="L11" s="197" t="n">
        <v>106.1</v>
      </c>
      <c r="M11" s="196" t="n">
        <v>2.8</v>
      </c>
    </row>
    <row r="12" customFormat="false" ht="14.85" hidden="false" customHeight="true" outlineLevel="0" collapsed="false">
      <c r="A12" s="199" t="s">
        <v>68</v>
      </c>
      <c r="B12" s="204" t="n">
        <v>101.9</v>
      </c>
      <c r="C12" s="201" t="n">
        <v>1.3</v>
      </c>
      <c r="D12" s="200" t="n">
        <v>101.1</v>
      </c>
      <c r="E12" s="203" t="n">
        <v>0.7</v>
      </c>
      <c r="F12" s="204" t="n">
        <v>100.3</v>
      </c>
      <c r="G12" s="201" t="n">
        <v>0.4</v>
      </c>
      <c r="H12" s="200" t="n">
        <v>100.3</v>
      </c>
      <c r="I12" s="203" t="n">
        <v>0.1</v>
      </c>
      <c r="J12" s="204" t="n">
        <v>99.5</v>
      </c>
      <c r="K12" s="201" t="n">
        <v>-0.3</v>
      </c>
      <c r="L12" s="200" t="n">
        <v>110.6</v>
      </c>
      <c r="M12" s="203" t="n">
        <v>4.2</v>
      </c>
    </row>
    <row r="13" customFormat="false" ht="14.85" hidden="false" customHeight="true" outlineLevel="0" collapsed="false">
      <c r="A13" s="205" t="s">
        <v>171</v>
      </c>
      <c r="B13" s="206" t="n">
        <v>181.7</v>
      </c>
      <c r="C13" s="209" t="n">
        <v>1.5</v>
      </c>
      <c r="D13" s="210" t="n">
        <v>100.9</v>
      </c>
      <c r="E13" s="209" t="n">
        <v>0.3</v>
      </c>
      <c r="F13" s="210" t="n">
        <v>99.9</v>
      </c>
      <c r="G13" s="209" t="n">
        <v>-0.1</v>
      </c>
      <c r="H13" s="210" t="n">
        <v>100.6</v>
      </c>
      <c r="I13" s="209" t="n">
        <v>0.6</v>
      </c>
      <c r="J13" s="210" t="n">
        <v>99.5</v>
      </c>
      <c r="K13" s="207" t="n">
        <v>0.1</v>
      </c>
      <c r="L13" s="206" t="n">
        <v>113.8</v>
      </c>
      <c r="M13" s="209" t="n">
        <v>5.7</v>
      </c>
    </row>
    <row r="14" customFormat="false" ht="14.85" hidden="false" customHeight="true" outlineLevel="0" collapsed="false">
      <c r="A14" s="211" t="s">
        <v>103</v>
      </c>
      <c r="B14" s="197" t="n">
        <v>85.7</v>
      </c>
      <c r="C14" s="196" t="n">
        <v>0</v>
      </c>
      <c r="D14" s="193" t="n">
        <v>100.1</v>
      </c>
      <c r="E14" s="196" t="n">
        <v>0.6</v>
      </c>
      <c r="F14" s="193" t="n">
        <v>99.4</v>
      </c>
      <c r="G14" s="196" t="n">
        <v>0.1</v>
      </c>
      <c r="H14" s="193" t="n">
        <v>93.7</v>
      </c>
      <c r="I14" s="196" t="n">
        <v>1.8</v>
      </c>
      <c r="J14" s="193" t="n">
        <v>92.7</v>
      </c>
      <c r="K14" s="194" t="n">
        <v>1.3</v>
      </c>
      <c r="L14" s="197" t="n">
        <v>106.2</v>
      </c>
      <c r="M14" s="196" t="n">
        <v>7.8</v>
      </c>
    </row>
    <row r="15" customFormat="false" ht="14.85" hidden="false" customHeight="true" outlineLevel="0" collapsed="false">
      <c r="A15" s="198" t="s">
        <v>81</v>
      </c>
      <c r="B15" s="197" t="n">
        <v>83</v>
      </c>
      <c r="C15" s="196" t="n">
        <v>0.1</v>
      </c>
      <c r="D15" s="193" t="n">
        <v>100.5</v>
      </c>
      <c r="E15" s="196" t="n">
        <v>0.3</v>
      </c>
      <c r="F15" s="193" t="n">
        <v>99.7</v>
      </c>
      <c r="G15" s="196" t="n">
        <v>-0.2</v>
      </c>
      <c r="H15" s="193" t="n">
        <v>98.8</v>
      </c>
      <c r="I15" s="196" t="n">
        <v>0.2</v>
      </c>
      <c r="J15" s="193" t="n">
        <v>97.9</v>
      </c>
      <c r="K15" s="194" t="n">
        <v>-0.4</v>
      </c>
      <c r="L15" s="197" t="n">
        <v>110</v>
      </c>
      <c r="M15" s="196" t="n">
        <v>6.7</v>
      </c>
    </row>
    <row r="16" customFormat="false" ht="14.85" hidden="false" customHeight="true" outlineLevel="0" collapsed="false">
      <c r="A16" s="198" t="s">
        <v>70</v>
      </c>
      <c r="B16" s="197" t="n">
        <v>88</v>
      </c>
      <c r="C16" s="196" t="n">
        <v>1</v>
      </c>
      <c r="D16" s="193" t="n">
        <v>101.2</v>
      </c>
      <c r="E16" s="196" t="n">
        <v>0.4</v>
      </c>
      <c r="F16" s="193" t="n">
        <v>100.2</v>
      </c>
      <c r="G16" s="196" t="n">
        <v>-0.1</v>
      </c>
      <c r="H16" s="193" t="n">
        <v>99.5</v>
      </c>
      <c r="I16" s="196" t="n">
        <v>0.8</v>
      </c>
      <c r="J16" s="193" t="n">
        <v>98.1</v>
      </c>
      <c r="K16" s="194" t="n">
        <v>0.1</v>
      </c>
      <c r="L16" s="197" t="n">
        <v>116.9</v>
      </c>
      <c r="M16" s="196" t="n">
        <v>8.5</v>
      </c>
    </row>
    <row r="17" customFormat="false" ht="14.85" hidden="false" customHeight="true" outlineLevel="0" collapsed="false">
      <c r="A17" s="198" t="s">
        <v>71</v>
      </c>
      <c r="B17" s="197" t="n">
        <v>86.8</v>
      </c>
      <c r="C17" s="196" t="n">
        <v>1.2</v>
      </c>
      <c r="D17" s="193" t="n">
        <v>102.1</v>
      </c>
      <c r="E17" s="196" t="n">
        <v>0.6</v>
      </c>
      <c r="F17" s="193" t="n">
        <v>101</v>
      </c>
      <c r="G17" s="196" t="n">
        <v>0.1</v>
      </c>
      <c r="H17" s="193" t="n">
        <v>103.6</v>
      </c>
      <c r="I17" s="196" t="n">
        <v>-0.2</v>
      </c>
      <c r="J17" s="193" t="n">
        <v>102.5</v>
      </c>
      <c r="K17" s="194" t="n">
        <v>-0.9</v>
      </c>
      <c r="L17" s="197" t="n">
        <v>116.9</v>
      </c>
      <c r="M17" s="196" t="n">
        <v>7.7</v>
      </c>
    </row>
    <row r="18" customFormat="false" ht="14.85" hidden="false" customHeight="true" outlineLevel="0" collapsed="false">
      <c r="A18" s="198" t="s">
        <v>72</v>
      </c>
      <c r="B18" s="197" t="n">
        <v>84.9</v>
      </c>
      <c r="C18" s="196" t="n">
        <v>1</v>
      </c>
      <c r="D18" s="193" t="n">
        <v>100.5</v>
      </c>
      <c r="E18" s="196" t="n">
        <v>0.8</v>
      </c>
      <c r="F18" s="193" t="n">
        <v>99.9</v>
      </c>
      <c r="G18" s="196" t="n">
        <v>0.4</v>
      </c>
      <c r="H18" s="193" t="n">
        <v>98.5</v>
      </c>
      <c r="I18" s="196" t="n">
        <v>-0.4</v>
      </c>
      <c r="J18" s="193" t="n">
        <v>97.8</v>
      </c>
      <c r="K18" s="194" t="n">
        <v>-1</v>
      </c>
      <c r="L18" s="197" t="n">
        <v>106.9</v>
      </c>
      <c r="M18" s="196" t="n">
        <v>5.3</v>
      </c>
    </row>
    <row r="19" customFormat="false" ht="14.85" hidden="false" customHeight="true" outlineLevel="0" collapsed="false">
      <c r="A19" s="198" t="s">
        <v>73</v>
      </c>
      <c r="B19" s="197" t="n">
        <v>144.9</v>
      </c>
      <c r="C19" s="196" t="n">
        <v>1.5</v>
      </c>
      <c r="D19" s="193" t="n">
        <v>101</v>
      </c>
      <c r="E19" s="196" t="n">
        <v>0.8</v>
      </c>
      <c r="F19" s="193" t="n">
        <v>100.4</v>
      </c>
      <c r="G19" s="196" t="n">
        <v>0.5</v>
      </c>
      <c r="H19" s="193" t="n">
        <v>103.6</v>
      </c>
      <c r="I19" s="196" t="n">
        <v>1</v>
      </c>
      <c r="J19" s="193" t="n">
        <v>103.3</v>
      </c>
      <c r="K19" s="194" t="n">
        <v>0.7</v>
      </c>
      <c r="L19" s="197" t="n">
        <v>107.7</v>
      </c>
      <c r="M19" s="196" t="n">
        <v>4.5</v>
      </c>
    </row>
    <row r="20" customFormat="false" ht="14.85" hidden="false" customHeight="true" outlineLevel="0" collapsed="false">
      <c r="A20" s="198" t="s">
        <v>74</v>
      </c>
      <c r="B20" s="197" t="n">
        <v>120</v>
      </c>
      <c r="C20" s="196" t="n">
        <v>3</v>
      </c>
      <c r="D20" s="193" t="n">
        <v>100.9</v>
      </c>
      <c r="E20" s="196" t="n">
        <v>0.8</v>
      </c>
      <c r="F20" s="193" t="n">
        <v>100.2</v>
      </c>
      <c r="G20" s="196" t="n">
        <v>0.6</v>
      </c>
      <c r="H20" s="193" t="n">
        <v>104.6</v>
      </c>
      <c r="I20" s="196" t="n">
        <v>1</v>
      </c>
      <c r="J20" s="193" t="n">
        <v>104.3</v>
      </c>
      <c r="K20" s="194" t="n">
        <v>0.9</v>
      </c>
      <c r="L20" s="197" t="n">
        <v>110</v>
      </c>
      <c r="M20" s="196" t="n">
        <v>3.6</v>
      </c>
    </row>
    <row r="21" customFormat="false" ht="14.85" hidden="false" customHeight="true" outlineLevel="0" collapsed="false">
      <c r="A21" s="198" t="s">
        <v>75</v>
      </c>
      <c r="B21" s="197" t="n">
        <v>86.8</v>
      </c>
      <c r="C21" s="196" t="n">
        <v>1.3</v>
      </c>
      <c r="D21" s="193" t="n">
        <v>100.6</v>
      </c>
      <c r="E21" s="196" t="n">
        <v>0.6</v>
      </c>
      <c r="F21" s="193" t="n">
        <v>100.1</v>
      </c>
      <c r="G21" s="196" t="n">
        <v>0.5</v>
      </c>
      <c r="H21" s="193" t="n">
        <v>97</v>
      </c>
      <c r="I21" s="196" t="n">
        <v>-1.5</v>
      </c>
      <c r="J21" s="193" t="n">
        <v>96.5</v>
      </c>
      <c r="K21" s="194" t="n">
        <v>-1.7</v>
      </c>
      <c r="L21" s="197" t="n">
        <v>103.8</v>
      </c>
      <c r="M21" s="196" t="n">
        <v>1.5</v>
      </c>
    </row>
    <row r="22" customFormat="false" ht="14.85" hidden="false" customHeight="true" outlineLevel="0" collapsed="false">
      <c r="A22" s="198" t="s">
        <v>76</v>
      </c>
      <c r="B22" s="197" t="n">
        <v>84.4</v>
      </c>
      <c r="C22" s="196" t="n">
        <v>1.1</v>
      </c>
      <c r="D22" s="193" t="n">
        <v>101.2</v>
      </c>
      <c r="E22" s="196" t="n">
        <v>1</v>
      </c>
      <c r="F22" s="193" t="n">
        <v>100.7</v>
      </c>
      <c r="G22" s="196" t="n">
        <v>0.8</v>
      </c>
      <c r="H22" s="193" t="n">
        <v>100.2</v>
      </c>
      <c r="I22" s="196" t="n">
        <v>0.8</v>
      </c>
      <c r="J22" s="193" t="n">
        <v>99.6</v>
      </c>
      <c r="K22" s="194" t="n">
        <v>0.7</v>
      </c>
      <c r="L22" s="197" t="n">
        <v>108.5</v>
      </c>
      <c r="M22" s="196" t="n">
        <v>2.2</v>
      </c>
    </row>
    <row r="23" customFormat="false" ht="14.85" hidden="false" customHeight="true" outlineLevel="0" collapsed="false">
      <c r="A23" s="211" t="s">
        <v>77</v>
      </c>
      <c r="B23" s="197" t="n">
        <v>84.8</v>
      </c>
      <c r="C23" s="196" t="n">
        <v>0.6</v>
      </c>
      <c r="D23" s="193" t="n">
        <v>101.5</v>
      </c>
      <c r="E23" s="196" t="n">
        <v>0.6</v>
      </c>
      <c r="F23" s="193" t="n">
        <v>100.7</v>
      </c>
      <c r="G23" s="196" t="n">
        <v>0.6</v>
      </c>
      <c r="H23" s="193" t="n">
        <v>103.6</v>
      </c>
      <c r="I23" s="196" t="n">
        <v>1.2</v>
      </c>
      <c r="J23" s="193" t="n">
        <v>102.9</v>
      </c>
      <c r="K23" s="194" t="n">
        <v>1</v>
      </c>
      <c r="L23" s="197" t="n">
        <v>112.3</v>
      </c>
      <c r="M23" s="196" t="n">
        <v>2.1</v>
      </c>
    </row>
    <row r="24" customFormat="false" ht="14.85" hidden="false" customHeight="true" outlineLevel="0" collapsed="false">
      <c r="A24" s="211" t="s">
        <v>78</v>
      </c>
      <c r="B24" s="197" t="n">
        <v>88.3</v>
      </c>
      <c r="C24" s="196" t="n">
        <v>0.7</v>
      </c>
      <c r="D24" s="193" t="n">
        <v>101.5</v>
      </c>
      <c r="E24" s="196" t="n">
        <v>0.6</v>
      </c>
      <c r="F24" s="193" t="n">
        <v>100.5</v>
      </c>
      <c r="G24" s="196" t="n">
        <v>0.5</v>
      </c>
      <c r="H24" s="193" t="n">
        <v>101</v>
      </c>
      <c r="I24" s="196" t="n">
        <v>-2.7</v>
      </c>
      <c r="J24" s="193" t="n">
        <v>100.1</v>
      </c>
      <c r="K24" s="194" t="n">
        <v>-2.9</v>
      </c>
      <c r="L24" s="197" t="n">
        <v>113.1</v>
      </c>
      <c r="M24" s="196" t="n">
        <v>0.7</v>
      </c>
    </row>
    <row r="25" customFormat="false" ht="14.85" hidden="false" customHeight="true" outlineLevel="0" collapsed="false">
      <c r="A25" s="211" t="s">
        <v>79</v>
      </c>
      <c r="B25" s="197" t="n">
        <v>184.9</v>
      </c>
      <c r="C25" s="196" t="n">
        <v>1.8</v>
      </c>
      <c r="D25" s="193" t="n">
        <v>101.7</v>
      </c>
      <c r="E25" s="196" t="n">
        <v>0.8</v>
      </c>
      <c r="F25" s="193" t="n">
        <v>100.6</v>
      </c>
      <c r="G25" s="196" t="n">
        <v>0.7</v>
      </c>
      <c r="H25" s="193" t="n">
        <v>99.9</v>
      </c>
      <c r="I25" s="196" t="n">
        <v>-0.7</v>
      </c>
      <c r="J25" s="193" t="n">
        <v>98.6</v>
      </c>
      <c r="K25" s="194" t="n">
        <v>-0.9</v>
      </c>
      <c r="L25" s="197" t="n">
        <v>115.4</v>
      </c>
      <c r="M25" s="196" t="n">
        <v>1.4</v>
      </c>
    </row>
    <row r="26" customFormat="false" ht="14.85" hidden="false" customHeight="true" outlineLevel="0" collapsed="false">
      <c r="A26" s="388" t="s">
        <v>172</v>
      </c>
      <c r="B26" s="213" t="n">
        <v>86.8</v>
      </c>
      <c r="C26" s="214" t="n">
        <v>1.3</v>
      </c>
      <c r="D26" s="213" t="n">
        <v>100.9</v>
      </c>
      <c r="E26" s="216" t="n">
        <v>0.8</v>
      </c>
      <c r="F26" s="213" t="n">
        <v>100.1</v>
      </c>
      <c r="G26" s="214" t="n">
        <v>0.7</v>
      </c>
      <c r="H26" s="213" t="n">
        <v>93.9</v>
      </c>
      <c r="I26" s="216" t="n">
        <v>0.2</v>
      </c>
      <c r="J26" s="213" t="n">
        <v>92.8</v>
      </c>
      <c r="K26" s="214" t="n">
        <v>0.1</v>
      </c>
      <c r="L26" s="213" t="n">
        <v>107.7</v>
      </c>
      <c r="M26" s="216" t="n">
        <v>1.4</v>
      </c>
      <c r="N26" s="233"/>
    </row>
    <row r="27" customFormat="false" ht="15" hidden="false" customHeight="true" outlineLevel="0" collapsed="false">
      <c r="A27" s="230" t="s">
        <v>53</v>
      </c>
      <c r="B27" s="230"/>
      <c r="C27" s="230"/>
      <c r="D27" s="189"/>
      <c r="E27" s="234"/>
      <c r="F27" s="185"/>
      <c r="G27" s="235"/>
      <c r="H27" s="189"/>
      <c r="I27" s="234"/>
      <c r="J27" s="185"/>
      <c r="K27" s="235"/>
      <c r="L27" s="189"/>
      <c r="M27" s="234"/>
    </row>
    <row r="28" customFormat="false" ht="14.85" hidden="false" customHeight="true" outlineLevel="0" collapsed="false">
      <c r="A28" s="192" t="s">
        <v>65</v>
      </c>
      <c r="B28" s="197" t="n">
        <v>99.9</v>
      </c>
      <c r="C28" s="194" t="n">
        <v>-0.1</v>
      </c>
      <c r="D28" s="197" t="n">
        <v>99.8</v>
      </c>
      <c r="E28" s="196" t="n">
        <v>-0.2</v>
      </c>
      <c r="F28" s="193" t="n">
        <v>99.9</v>
      </c>
      <c r="G28" s="194" t="n">
        <v>-0.1</v>
      </c>
      <c r="H28" s="197" t="n">
        <v>99.6</v>
      </c>
      <c r="I28" s="196" t="n">
        <v>-0.3</v>
      </c>
      <c r="J28" s="193" t="n">
        <v>99.6</v>
      </c>
      <c r="K28" s="194" t="n">
        <v>-0.4</v>
      </c>
      <c r="L28" s="197" t="n">
        <v>100.6</v>
      </c>
      <c r="M28" s="196" t="n">
        <v>0.6</v>
      </c>
    </row>
    <row r="29" customFormat="false" ht="14.85" hidden="false" customHeight="true" outlineLevel="0" collapsed="false">
      <c r="A29" s="198" t="s">
        <v>66</v>
      </c>
      <c r="B29" s="193" t="n">
        <v>101.4</v>
      </c>
      <c r="C29" s="194" t="n">
        <v>1.5</v>
      </c>
      <c r="D29" s="197" t="n">
        <v>101.4</v>
      </c>
      <c r="E29" s="196" t="n">
        <v>1.6</v>
      </c>
      <c r="F29" s="193" t="n">
        <v>101.4</v>
      </c>
      <c r="G29" s="194" t="n">
        <v>1.5</v>
      </c>
      <c r="H29" s="197" t="n">
        <v>100.7</v>
      </c>
      <c r="I29" s="196" t="n">
        <v>1.1</v>
      </c>
      <c r="J29" s="193" t="n">
        <v>100.6</v>
      </c>
      <c r="K29" s="194" t="n">
        <v>1</v>
      </c>
      <c r="L29" s="197" t="n">
        <v>106.4</v>
      </c>
      <c r="M29" s="196" t="n">
        <v>5.8</v>
      </c>
    </row>
    <row r="30" customFormat="false" ht="14.85" hidden="false" customHeight="true" outlineLevel="0" collapsed="false">
      <c r="A30" s="198" t="s">
        <v>67</v>
      </c>
      <c r="B30" s="193" t="n">
        <v>100.8</v>
      </c>
      <c r="C30" s="194" t="n">
        <v>-0.6</v>
      </c>
      <c r="D30" s="197" t="n">
        <v>101</v>
      </c>
      <c r="E30" s="196" t="n">
        <v>-0.4</v>
      </c>
      <c r="F30" s="193" t="n">
        <v>100.7</v>
      </c>
      <c r="G30" s="194" t="n">
        <v>-0.7</v>
      </c>
      <c r="H30" s="197" t="n">
        <v>99.6</v>
      </c>
      <c r="I30" s="196" t="n">
        <v>-1.1</v>
      </c>
      <c r="J30" s="193" t="n">
        <v>99.2</v>
      </c>
      <c r="K30" s="194" t="n">
        <v>-1.4</v>
      </c>
      <c r="L30" s="197" t="n">
        <v>113.1</v>
      </c>
      <c r="M30" s="196" t="n">
        <v>6.3</v>
      </c>
    </row>
    <row r="31" customFormat="false" ht="14.85" hidden="false" customHeight="true" outlineLevel="0" collapsed="false">
      <c r="A31" s="199" t="s">
        <v>68</v>
      </c>
      <c r="B31" s="204" t="n">
        <v>101.2</v>
      </c>
      <c r="C31" s="201" t="n">
        <v>0.4</v>
      </c>
      <c r="D31" s="200" t="n">
        <v>101.3</v>
      </c>
      <c r="E31" s="203" t="n">
        <v>0.3</v>
      </c>
      <c r="F31" s="204" t="n">
        <v>100.9</v>
      </c>
      <c r="G31" s="201" t="n">
        <v>0.2</v>
      </c>
      <c r="H31" s="200" t="n">
        <v>98.8</v>
      </c>
      <c r="I31" s="203" t="n">
        <v>-0.8</v>
      </c>
      <c r="J31" s="204" t="n">
        <v>98.3</v>
      </c>
      <c r="K31" s="201" t="n">
        <v>-0.9</v>
      </c>
      <c r="L31" s="200" t="n">
        <v>116</v>
      </c>
      <c r="M31" s="203" t="n">
        <v>2.6</v>
      </c>
    </row>
    <row r="32" customFormat="false" ht="14.85" hidden="false" customHeight="true" outlineLevel="0" collapsed="false">
      <c r="A32" s="205" t="s">
        <v>171</v>
      </c>
      <c r="B32" s="206" t="n">
        <v>111.6</v>
      </c>
      <c r="C32" s="209" t="n">
        <v>-0.6</v>
      </c>
      <c r="D32" s="210" t="n">
        <v>102.7</v>
      </c>
      <c r="E32" s="209" t="n">
        <v>0.1</v>
      </c>
      <c r="F32" s="210" t="n">
        <v>102</v>
      </c>
      <c r="G32" s="209" t="n">
        <v>0</v>
      </c>
      <c r="H32" s="210" t="n">
        <v>100.8</v>
      </c>
      <c r="I32" s="209" t="n">
        <v>-0.5</v>
      </c>
      <c r="J32" s="210" t="n">
        <v>99.9</v>
      </c>
      <c r="K32" s="207" t="n">
        <v>-0.7</v>
      </c>
      <c r="L32" s="206" t="n">
        <v>130.8</v>
      </c>
      <c r="M32" s="209" t="n">
        <v>3.1</v>
      </c>
    </row>
    <row r="33" customFormat="false" ht="14.85" hidden="false" customHeight="true" outlineLevel="0" collapsed="false">
      <c r="A33" s="211" t="s">
        <v>103</v>
      </c>
      <c r="B33" s="197" t="n">
        <v>97.2</v>
      </c>
      <c r="C33" s="196" t="n">
        <v>1.5</v>
      </c>
      <c r="D33" s="193" t="n">
        <v>98.7</v>
      </c>
      <c r="E33" s="196" t="n">
        <v>1.3</v>
      </c>
      <c r="F33" s="193" t="n">
        <v>98.2</v>
      </c>
      <c r="G33" s="196" t="n">
        <v>1.2</v>
      </c>
      <c r="H33" s="193" t="n">
        <v>95.8</v>
      </c>
      <c r="I33" s="196" t="n">
        <v>0.2</v>
      </c>
      <c r="J33" s="193" t="n">
        <v>95.2</v>
      </c>
      <c r="K33" s="194" t="n">
        <v>0.2</v>
      </c>
      <c r="L33" s="197" t="n">
        <v>119.2</v>
      </c>
      <c r="M33" s="196" t="n">
        <v>3.3</v>
      </c>
    </row>
    <row r="34" customFormat="false" ht="14.85" hidden="false" customHeight="true" outlineLevel="0" collapsed="false">
      <c r="A34" s="198" t="s">
        <v>81</v>
      </c>
      <c r="B34" s="197" t="n">
        <v>96.5</v>
      </c>
      <c r="C34" s="196" t="n">
        <v>0.4</v>
      </c>
      <c r="D34" s="193" t="n">
        <v>98.6</v>
      </c>
      <c r="E34" s="196" t="n">
        <v>0.3</v>
      </c>
      <c r="F34" s="193" t="n">
        <v>98.4</v>
      </c>
      <c r="G34" s="196" t="n">
        <v>0.1</v>
      </c>
      <c r="H34" s="193" t="n">
        <v>96.1</v>
      </c>
      <c r="I34" s="196" t="n">
        <v>-0.9</v>
      </c>
      <c r="J34" s="193" t="n">
        <v>95.7</v>
      </c>
      <c r="K34" s="194" t="n">
        <v>-1.1</v>
      </c>
      <c r="L34" s="197" t="n">
        <v>107.7</v>
      </c>
      <c r="M34" s="196" t="n">
        <v>3.8</v>
      </c>
    </row>
    <row r="35" customFormat="false" ht="14.85" hidden="false" customHeight="true" outlineLevel="0" collapsed="false">
      <c r="A35" s="198" t="s">
        <v>70</v>
      </c>
      <c r="B35" s="197" t="n">
        <v>98.6</v>
      </c>
      <c r="C35" s="196" t="n">
        <v>0.8</v>
      </c>
      <c r="D35" s="193" t="n">
        <v>100</v>
      </c>
      <c r="E35" s="196" t="n">
        <v>0.8</v>
      </c>
      <c r="F35" s="193" t="n">
        <v>99.6</v>
      </c>
      <c r="G35" s="196" t="n">
        <v>0.6</v>
      </c>
      <c r="H35" s="193" t="n">
        <v>97.8</v>
      </c>
      <c r="I35" s="196" t="n">
        <v>-0.2</v>
      </c>
      <c r="J35" s="193" t="n">
        <v>97.1</v>
      </c>
      <c r="K35" s="194" t="n">
        <v>-0.5</v>
      </c>
      <c r="L35" s="197" t="n">
        <v>123.1</v>
      </c>
      <c r="M35" s="196" t="n">
        <v>10.4</v>
      </c>
    </row>
    <row r="36" customFormat="false" ht="14.85" hidden="false" customHeight="true" outlineLevel="0" collapsed="false">
      <c r="A36" s="198" t="s">
        <v>71</v>
      </c>
      <c r="B36" s="197" t="n">
        <v>101</v>
      </c>
      <c r="C36" s="196" t="n">
        <v>0.9</v>
      </c>
      <c r="D36" s="193" t="n">
        <v>103</v>
      </c>
      <c r="E36" s="196" t="n">
        <v>0.9</v>
      </c>
      <c r="F36" s="193" t="n">
        <v>102.5</v>
      </c>
      <c r="G36" s="196" t="n">
        <v>0.7</v>
      </c>
      <c r="H36" s="193" t="n">
        <v>100.9</v>
      </c>
      <c r="I36" s="196" t="n">
        <v>-0.4</v>
      </c>
      <c r="J36" s="193" t="n">
        <v>100.1</v>
      </c>
      <c r="K36" s="194" t="n">
        <v>-0.8</v>
      </c>
      <c r="L36" s="197" t="n">
        <v>126.9</v>
      </c>
      <c r="M36" s="196" t="n">
        <v>10</v>
      </c>
    </row>
    <row r="37" customFormat="false" ht="14.85" hidden="false" customHeight="true" outlineLevel="0" collapsed="false">
      <c r="A37" s="198" t="s">
        <v>72</v>
      </c>
      <c r="B37" s="197" t="n">
        <v>99.8</v>
      </c>
      <c r="C37" s="196" t="n">
        <v>0.8</v>
      </c>
      <c r="D37" s="193" t="n">
        <v>101.8</v>
      </c>
      <c r="E37" s="196" t="n">
        <v>0.6</v>
      </c>
      <c r="F37" s="193" t="n">
        <v>101.4</v>
      </c>
      <c r="G37" s="196" t="n">
        <v>0.5</v>
      </c>
      <c r="H37" s="193" t="n">
        <v>99.3</v>
      </c>
      <c r="I37" s="196" t="n">
        <v>-0.8</v>
      </c>
      <c r="J37" s="193" t="n">
        <v>98.9</v>
      </c>
      <c r="K37" s="194" t="n">
        <v>-0.9</v>
      </c>
      <c r="L37" s="197" t="n">
        <v>115.4</v>
      </c>
      <c r="M37" s="196" t="n">
        <v>3.5</v>
      </c>
    </row>
    <row r="38" customFormat="false" ht="14.85" hidden="false" customHeight="true" outlineLevel="0" collapsed="false">
      <c r="A38" s="198" t="s">
        <v>73</v>
      </c>
      <c r="B38" s="197" t="n">
        <v>106</v>
      </c>
      <c r="C38" s="196" t="n">
        <v>0.7</v>
      </c>
      <c r="D38" s="193" t="n">
        <v>103.3</v>
      </c>
      <c r="E38" s="196" t="n">
        <v>0.7</v>
      </c>
      <c r="F38" s="193" t="n">
        <v>103.2</v>
      </c>
      <c r="G38" s="196" t="n">
        <v>0.6</v>
      </c>
      <c r="H38" s="193" t="n">
        <v>101.1</v>
      </c>
      <c r="I38" s="196" t="n">
        <v>-0.1</v>
      </c>
      <c r="J38" s="193" t="n">
        <v>100.8</v>
      </c>
      <c r="K38" s="194" t="n">
        <v>-0.2</v>
      </c>
      <c r="L38" s="197" t="n">
        <v>111.5</v>
      </c>
      <c r="M38" s="196" t="n">
        <v>3.5</v>
      </c>
    </row>
    <row r="39" customFormat="false" ht="14.85" hidden="false" customHeight="true" outlineLevel="0" collapsed="false">
      <c r="A39" s="198" t="s">
        <v>74</v>
      </c>
      <c r="B39" s="197" t="n">
        <v>106</v>
      </c>
      <c r="C39" s="196" t="n">
        <v>1</v>
      </c>
      <c r="D39" s="193" t="n">
        <v>102.9</v>
      </c>
      <c r="E39" s="196" t="n">
        <v>0.9</v>
      </c>
      <c r="F39" s="193" t="n">
        <v>102.7</v>
      </c>
      <c r="G39" s="196" t="n">
        <v>0.9</v>
      </c>
      <c r="H39" s="193" t="n">
        <v>100.8</v>
      </c>
      <c r="I39" s="196" t="n">
        <v>-0.2</v>
      </c>
      <c r="J39" s="193" t="n">
        <v>100.5</v>
      </c>
      <c r="K39" s="194" t="n">
        <v>-0.2</v>
      </c>
      <c r="L39" s="197" t="n">
        <v>111.5</v>
      </c>
      <c r="M39" s="196" t="n">
        <v>0</v>
      </c>
    </row>
    <row r="40" customFormat="false" ht="14.85" hidden="false" customHeight="true" outlineLevel="0" collapsed="false">
      <c r="A40" s="198" t="s">
        <v>75</v>
      </c>
      <c r="B40" s="197" t="n">
        <v>100</v>
      </c>
      <c r="C40" s="196" t="n">
        <v>-0.6</v>
      </c>
      <c r="D40" s="193" t="n">
        <v>101.2</v>
      </c>
      <c r="E40" s="196" t="n">
        <v>-0.7</v>
      </c>
      <c r="F40" s="193" t="n">
        <v>101</v>
      </c>
      <c r="G40" s="196" t="n">
        <v>-0.6</v>
      </c>
      <c r="H40" s="193" t="n">
        <v>98.6</v>
      </c>
      <c r="I40" s="196" t="n">
        <v>-1.9</v>
      </c>
      <c r="J40" s="193" t="n">
        <v>98.1</v>
      </c>
      <c r="K40" s="194" t="n">
        <v>-2</v>
      </c>
      <c r="L40" s="197" t="n">
        <v>115.4</v>
      </c>
      <c r="M40" s="196" t="n">
        <v>0</v>
      </c>
    </row>
    <row r="41" customFormat="false" ht="14.85" hidden="false" customHeight="true" outlineLevel="0" collapsed="false">
      <c r="A41" s="198" t="s">
        <v>76</v>
      </c>
      <c r="B41" s="197" t="n">
        <v>99</v>
      </c>
      <c r="C41" s="196" t="n">
        <v>0.5</v>
      </c>
      <c r="D41" s="193" t="n">
        <v>101</v>
      </c>
      <c r="E41" s="196" t="n">
        <v>0.4</v>
      </c>
      <c r="F41" s="193" t="n">
        <v>100.8</v>
      </c>
      <c r="G41" s="196" t="n">
        <v>0.3</v>
      </c>
      <c r="H41" s="193" t="n">
        <v>98.8</v>
      </c>
      <c r="I41" s="196" t="n">
        <v>-0.2</v>
      </c>
      <c r="J41" s="193" t="n">
        <v>98.4</v>
      </c>
      <c r="K41" s="194" t="n">
        <v>-0.4</v>
      </c>
      <c r="L41" s="197" t="n">
        <v>111.5</v>
      </c>
      <c r="M41" s="196" t="n">
        <v>3.5</v>
      </c>
    </row>
    <row r="42" customFormat="false" ht="14.85" hidden="false" customHeight="true" outlineLevel="0" collapsed="false">
      <c r="A42" s="211" t="s">
        <v>77</v>
      </c>
      <c r="B42" s="197" t="n">
        <v>98.9</v>
      </c>
      <c r="C42" s="196" t="n">
        <v>0.2</v>
      </c>
      <c r="D42" s="193" t="n">
        <v>101</v>
      </c>
      <c r="E42" s="196" t="n">
        <v>0.1</v>
      </c>
      <c r="F42" s="193" t="n">
        <v>100.7</v>
      </c>
      <c r="G42" s="196" t="n">
        <v>0</v>
      </c>
      <c r="H42" s="193" t="n">
        <v>98.6</v>
      </c>
      <c r="I42" s="196" t="n">
        <v>-1.4</v>
      </c>
      <c r="J42" s="193" t="n">
        <v>98.3</v>
      </c>
      <c r="K42" s="194" t="n">
        <v>-1.4</v>
      </c>
      <c r="L42" s="197" t="n">
        <v>107.7</v>
      </c>
      <c r="M42" s="196" t="n">
        <v>-3.4</v>
      </c>
    </row>
    <row r="43" customFormat="false" ht="14.85" hidden="false" customHeight="true" outlineLevel="0" collapsed="false">
      <c r="A43" s="211" t="s">
        <v>78</v>
      </c>
      <c r="B43" s="197" t="n">
        <v>100</v>
      </c>
      <c r="C43" s="196" t="n">
        <v>-1.1</v>
      </c>
      <c r="D43" s="193" t="n">
        <v>101.7</v>
      </c>
      <c r="E43" s="196" t="n">
        <v>-1</v>
      </c>
      <c r="F43" s="193" t="n">
        <v>101.4</v>
      </c>
      <c r="G43" s="196" t="n">
        <v>-1</v>
      </c>
      <c r="H43" s="193" t="n">
        <v>98.8</v>
      </c>
      <c r="I43" s="196" t="n">
        <v>-2</v>
      </c>
      <c r="J43" s="193" t="n">
        <v>98.3</v>
      </c>
      <c r="K43" s="194" t="n">
        <v>-2</v>
      </c>
      <c r="L43" s="197" t="n">
        <v>115.4</v>
      </c>
      <c r="M43" s="196" t="n">
        <v>0</v>
      </c>
    </row>
    <row r="44" customFormat="false" ht="14.85" hidden="false" customHeight="true" outlineLevel="0" collapsed="false">
      <c r="A44" s="211" t="s">
        <v>79</v>
      </c>
      <c r="B44" s="197" t="n">
        <v>111.1</v>
      </c>
      <c r="C44" s="196" t="n">
        <v>-0.4</v>
      </c>
      <c r="D44" s="193" t="n">
        <v>102.1</v>
      </c>
      <c r="E44" s="196" t="n">
        <v>-0.6</v>
      </c>
      <c r="F44" s="193" t="n">
        <v>101.3</v>
      </c>
      <c r="G44" s="196" t="n">
        <v>-0.7</v>
      </c>
      <c r="H44" s="193" t="n">
        <v>99.1</v>
      </c>
      <c r="I44" s="196" t="n">
        <v>-1.7</v>
      </c>
      <c r="J44" s="193" t="n">
        <v>98.3</v>
      </c>
      <c r="K44" s="194" t="n">
        <v>-1.6</v>
      </c>
      <c r="L44" s="197" t="n">
        <v>126.9</v>
      </c>
      <c r="M44" s="196" t="n">
        <v>-3</v>
      </c>
    </row>
    <row r="45" customFormat="false" ht="14.85" hidden="false" customHeight="true" outlineLevel="0" collapsed="false">
      <c r="A45" s="388" t="s">
        <v>172</v>
      </c>
      <c r="B45" s="236" t="n">
        <v>97.1</v>
      </c>
      <c r="C45" s="214" t="n">
        <v>-0.1</v>
      </c>
      <c r="D45" s="213" t="n">
        <v>98.4</v>
      </c>
      <c r="E45" s="216" t="n">
        <v>-0.3</v>
      </c>
      <c r="F45" s="213" t="n">
        <v>97.8</v>
      </c>
      <c r="G45" s="214" t="n">
        <v>-0.4</v>
      </c>
      <c r="H45" s="213" t="n">
        <v>94.6</v>
      </c>
      <c r="I45" s="216" t="n">
        <v>-1.3</v>
      </c>
      <c r="J45" s="213" t="n">
        <v>94</v>
      </c>
      <c r="K45" s="214" t="n">
        <v>-1.3</v>
      </c>
      <c r="L45" s="213" t="n">
        <v>115.4</v>
      </c>
      <c r="M45" s="216" t="n">
        <v>-3.2</v>
      </c>
      <c r="N45" s="233"/>
    </row>
    <row r="46" customFormat="false" ht="5.25" hidden="false" customHeight="true" outlineLevel="0" collapsed="false">
      <c r="A46" s="185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</row>
    <row r="47" customFormat="false" ht="13.5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</row>
    <row r="48" customFormat="false" ht="13.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</row>
    <row r="49" customFormat="false" ht="13.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</row>
    <row r="50" customFormat="false" ht="13.5" hidden="false" customHeight="false" outlineLevel="0" collapsed="false">
      <c r="A50" s="67"/>
      <c r="C50" s="238"/>
      <c r="D50" s="238"/>
      <c r="E50" s="239"/>
      <c r="F50" s="171"/>
      <c r="G50" s="238"/>
      <c r="H50" s="240"/>
      <c r="I50" s="238"/>
      <c r="J50" s="241"/>
      <c r="K50" s="242"/>
      <c r="L50" s="242"/>
      <c r="M50" s="242"/>
    </row>
    <row r="51" customFormat="false" ht="13.5" hidden="false" customHeight="false" outlineLevel="0" collapsed="false">
      <c r="C51" s="238"/>
      <c r="D51" s="238"/>
      <c r="E51" s="239"/>
      <c r="F51" s="171"/>
      <c r="G51" s="238"/>
      <c r="H51" s="238"/>
      <c r="I51" s="238"/>
      <c r="J51" s="241"/>
      <c r="K51" s="241"/>
      <c r="L51" s="241"/>
      <c r="M51" s="241"/>
    </row>
    <row r="52" customFormat="false" ht="13.5" hidden="false" customHeight="false" outlineLevel="0" collapsed="false">
      <c r="C52" s="238"/>
      <c r="D52" s="238"/>
      <c r="F52" s="238"/>
      <c r="G52" s="238"/>
      <c r="H52" s="238"/>
      <c r="I52" s="238"/>
      <c r="J52" s="241"/>
      <c r="K52" s="242"/>
      <c r="L52" s="242"/>
      <c r="M52" s="242"/>
    </row>
    <row r="53" customFormat="false" ht="13.5" hidden="false" customHeight="false" outlineLevel="0" collapsed="false">
      <c r="A53" s="243"/>
      <c r="B53" s="244"/>
      <c r="C53" s="244"/>
      <c r="D53" s="239"/>
      <c r="E53" s="244"/>
      <c r="F53" s="244"/>
      <c r="G53" s="244"/>
      <c r="H53" s="244"/>
      <c r="I53" s="244"/>
      <c r="J53" s="244"/>
      <c r="K53" s="244"/>
      <c r="L53" s="244"/>
      <c r="M53" s="244"/>
    </row>
    <row r="54" customFormat="false" ht="13.5" hidden="false" customHeight="false" outlineLevel="0" collapsed="false">
      <c r="A54" s="245"/>
    </row>
    <row r="55" customFormat="false" ht="13.5" hidden="false" customHeight="false" outlineLevel="0" collapsed="false">
      <c r="H55" s="246"/>
    </row>
    <row r="74" customFormat="false" ht="13.5" hidden="false" customHeight="false" outlineLevel="0" collapsed="false">
      <c r="E74" s="55" t="s">
        <v>95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19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20">
      <formula>OR(TRIM($A14)="６",TRIM($A14)="12")</formula>
    </cfRule>
  </conditionalFormatting>
  <conditionalFormatting sqref="A32:M32">
    <cfRule type="expression" priority="4" aboveAverage="0" equalAverage="0" bottom="0" percent="0" rank="0" text="" dxfId="121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22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99"/>
    <col collapsed="false" customWidth="true" hidden="false" outlineLevel="0" max="13" min="2" style="55" width="6.74"/>
    <col collapsed="false" customWidth="false" hidden="false" outlineLevel="0" max="257" min="14" style="55" width="8.99"/>
  </cols>
  <sheetData>
    <row r="1" customFormat="false" ht="18.75" hidden="false" customHeight="false" outlineLevel="0" collapsed="false">
      <c r="A1" s="165" t="s">
        <v>17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2.75" hidden="false" customHeight="true" outlineLevel="0" collapsed="false">
      <c r="A2" s="166" t="s">
        <v>58</v>
      </c>
      <c r="B2" s="167"/>
      <c r="C2" s="167"/>
      <c r="D2" s="167"/>
      <c r="E2" s="167"/>
      <c r="F2" s="167"/>
      <c r="G2" s="167"/>
      <c r="H2" s="167"/>
      <c r="I2" s="167"/>
      <c r="J2" s="166"/>
      <c r="K2" s="167"/>
      <c r="L2" s="167"/>
      <c r="M2" s="168" t="s">
        <v>59</v>
      </c>
    </row>
    <row r="3" customFormat="false" ht="13.5" hidden="false" customHeight="false" outlineLevel="0" collapsed="false">
      <c r="A3" s="169"/>
      <c r="B3" s="170" t="s">
        <v>60</v>
      </c>
      <c r="C3" s="170"/>
      <c r="D3" s="170"/>
      <c r="E3" s="170"/>
      <c r="F3" s="170" t="s">
        <v>16</v>
      </c>
      <c r="G3" s="170"/>
      <c r="H3" s="170"/>
      <c r="I3" s="170"/>
      <c r="J3" s="170" t="s">
        <v>20</v>
      </c>
      <c r="K3" s="170"/>
      <c r="L3" s="170" t="s">
        <v>61</v>
      </c>
      <c r="M3" s="170"/>
    </row>
    <row r="4" customFormat="false" ht="13.5" hidden="false" customHeight="false" outlineLevel="0" collapsed="false">
      <c r="A4" s="172" t="s">
        <v>62</v>
      </c>
      <c r="B4" s="173"/>
      <c r="C4" s="174"/>
      <c r="D4" s="175" t="s">
        <v>63</v>
      </c>
      <c r="E4" s="175"/>
      <c r="F4" s="173"/>
      <c r="G4" s="174"/>
      <c r="H4" s="175" t="s">
        <v>63</v>
      </c>
      <c r="I4" s="175"/>
      <c r="J4" s="173"/>
      <c r="K4" s="176"/>
      <c r="L4" s="173"/>
      <c r="M4" s="176"/>
    </row>
    <row r="5" customFormat="false" ht="13.5" hidden="false" customHeight="false" outlineLevel="0" collapsed="false">
      <c r="A5" s="177"/>
      <c r="B5" s="178"/>
      <c r="C5" s="179" t="s">
        <v>8</v>
      </c>
      <c r="D5" s="180"/>
      <c r="E5" s="181" t="s">
        <v>8</v>
      </c>
      <c r="F5" s="183"/>
      <c r="G5" s="179" t="s">
        <v>8</v>
      </c>
      <c r="H5" s="180"/>
      <c r="I5" s="181" t="s">
        <v>8</v>
      </c>
      <c r="J5" s="183"/>
      <c r="K5" s="181" t="s">
        <v>8</v>
      </c>
      <c r="L5" s="183"/>
      <c r="M5" s="181" t="s">
        <v>8</v>
      </c>
    </row>
    <row r="6" customFormat="false" ht="13.5" hidden="false" customHeight="false" outlineLevel="0" collapsed="false">
      <c r="A6" s="184"/>
      <c r="B6" s="185"/>
      <c r="C6" s="186" t="s">
        <v>12</v>
      </c>
      <c r="D6" s="187"/>
      <c r="E6" s="188" t="s">
        <v>12</v>
      </c>
      <c r="F6" s="185"/>
      <c r="G6" s="186" t="s">
        <v>12</v>
      </c>
      <c r="H6" s="187"/>
      <c r="I6" s="188" t="s">
        <v>12</v>
      </c>
      <c r="J6" s="185"/>
      <c r="K6" s="186" t="s">
        <v>12</v>
      </c>
      <c r="L6" s="189"/>
      <c r="M6" s="188" t="s">
        <v>12</v>
      </c>
    </row>
    <row r="7" customFormat="false" ht="13.5" hidden="false" customHeight="false" outlineLevel="0" collapsed="false">
      <c r="A7" s="190" t="s">
        <v>97</v>
      </c>
      <c r="B7" s="190"/>
      <c r="C7" s="190"/>
      <c r="D7" s="191"/>
      <c r="E7" s="176"/>
      <c r="F7" s="174"/>
      <c r="G7" s="174"/>
      <c r="H7" s="191"/>
      <c r="I7" s="176"/>
      <c r="J7" s="174"/>
      <c r="K7" s="174"/>
      <c r="L7" s="173"/>
      <c r="M7" s="176"/>
    </row>
    <row r="8" customFormat="false" ht="13.5" hidden="false" customHeight="false" outlineLevel="0" collapsed="false">
      <c r="A8" s="192" t="s">
        <v>65</v>
      </c>
      <c r="B8" s="193" t="n">
        <v>100.6</v>
      </c>
      <c r="C8" s="194" t="n">
        <v>0.7</v>
      </c>
      <c r="D8" s="195" t="n">
        <v>100</v>
      </c>
      <c r="E8" s="196" t="n">
        <v>0</v>
      </c>
      <c r="F8" s="193" t="n">
        <v>99.7</v>
      </c>
      <c r="G8" s="194" t="n">
        <v>-0.3</v>
      </c>
      <c r="H8" s="195" t="n">
        <v>99.3</v>
      </c>
      <c r="I8" s="196" t="n">
        <v>-0.7</v>
      </c>
      <c r="J8" s="193" t="n">
        <v>99.7</v>
      </c>
      <c r="K8" s="194" t="n">
        <v>-0.3</v>
      </c>
      <c r="L8" s="197" t="n">
        <v>103.7</v>
      </c>
      <c r="M8" s="196" t="n">
        <v>3.7</v>
      </c>
    </row>
    <row r="9" customFormat="false" ht="13.5" hidden="false" customHeight="false" outlineLevel="0" collapsed="false">
      <c r="A9" s="198" t="s">
        <v>66</v>
      </c>
      <c r="B9" s="193" t="n">
        <v>101.3</v>
      </c>
      <c r="C9" s="194" t="n">
        <v>0.7</v>
      </c>
      <c r="D9" s="195" t="n">
        <v>99.7</v>
      </c>
      <c r="E9" s="196" t="n">
        <v>-0.3</v>
      </c>
      <c r="F9" s="193" t="n">
        <v>99.4</v>
      </c>
      <c r="G9" s="194" t="n">
        <v>-0.3</v>
      </c>
      <c r="H9" s="195" t="n">
        <v>98.5</v>
      </c>
      <c r="I9" s="196" t="n">
        <v>-0.8</v>
      </c>
      <c r="J9" s="193" t="n">
        <v>99.3</v>
      </c>
      <c r="K9" s="194" t="n">
        <v>-0.4</v>
      </c>
      <c r="L9" s="197" t="n">
        <v>107.8</v>
      </c>
      <c r="M9" s="196" t="n">
        <v>4</v>
      </c>
    </row>
    <row r="10" customFormat="false" ht="13.5" hidden="false" customHeight="false" outlineLevel="0" collapsed="false">
      <c r="A10" s="198" t="s">
        <v>67</v>
      </c>
      <c r="B10" s="193" t="n">
        <v>102.1</v>
      </c>
      <c r="C10" s="194" t="n">
        <v>0.8</v>
      </c>
      <c r="D10" s="195" t="n">
        <v>99.5</v>
      </c>
      <c r="E10" s="196" t="n">
        <v>-0.2</v>
      </c>
      <c r="F10" s="193" t="n">
        <v>98.2</v>
      </c>
      <c r="G10" s="194" t="n">
        <v>-1.2</v>
      </c>
      <c r="H10" s="195" t="n">
        <v>97</v>
      </c>
      <c r="I10" s="196" t="n">
        <v>-1.5</v>
      </c>
      <c r="J10" s="193" t="n">
        <v>98.9</v>
      </c>
      <c r="K10" s="194" t="n">
        <v>-0.4</v>
      </c>
      <c r="L10" s="197" t="n">
        <v>111.4</v>
      </c>
      <c r="M10" s="196" t="n">
        <v>3.3</v>
      </c>
    </row>
    <row r="11" customFormat="false" ht="13.5" hidden="false" customHeight="false" outlineLevel="0" collapsed="false">
      <c r="A11" s="198" t="s">
        <v>68</v>
      </c>
      <c r="B11" s="200" t="n">
        <v>103.6</v>
      </c>
      <c r="C11" s="201" t="n">
        <v>1.5</v>
      </c>
      <c r="D11" s="202" t="n">
        <v>99.9</v>
      </c>
      <c r="E11" s="203" t="n">
        <v>0.4</v>
      </c>
      <c r="F11" s="204" t="n">
        <v>97.8</v>
      </c>
      <c r="G11" s="201" t="n">
        <v>-0.4</v>
      </c>
      <c r="H11" s="202" t="n">
        <v>96.2</v>
      </c>
      <c r="I11" s="203" t="n">
        <v>-0.8</v>
      </c>
      <c r="J11" s="204" t="n">
        <v>99.2</v>
      </c>
      <c r="K11" s="201" t="n">
        <v>0.3</v>
      </c>
      <c r="L11" s="200" t="n">
        <v>114.5</v>
      </c>
      <c r="M11" s="203" t="n">
        <v>2.8</v>
      </c>
    </row>
    <row r="12" customFormat="false" ht="13.5" hidden="false" customHeight="false" outlineLevel="0" collapsed="false">
      <c r="A12" s="205" t="s">
        <v>171</v>
      </c>
      <c r="B12" s="206" t="n">
        <v>102.9</v>
      </c>
      <c r="C12" s="207" t="n">
        <v>1.1</v>
      </c>
      <c r="D12" s="208" t="n">
        <v>99.8</v>
      </c>
      <c r="E12" s="209" t="n">
        <v>0.2</v>
      </c>
      <c r="F12" s="210" t="n">
        <v>97.8</v>
      </c>
      <c r="G12" s="207" t="n">
        <v>-0.9</v>
      </c>
      <c r="H12" s="208" t="n">
        <v>96.5</v>
      </c>
      <c r="I12" s="209" t="n">
        <v>-1.2</v>
      </c>
      <c r="J12" s="210" t="n">
        <v>99.1</v>
      </c>
      <c r="K12" s="207" t="n">
        <v>-0.2</v>
      </c>
      <c r="L12" s="206" t="n">
        <v>112.7</v>
      </c>
      <c r="M12" s="209" t="n">
        <v>3.2</v>
      </c>
    </row>
    <row r="13" customFormat="false" ht="13.5" hidden="false" customHeight="false" outlineLevel="0" collapsed="false">
      <c r="A13" s="211" t="s">
        <v>103</v>
      </c>
      <c r="B13" s="197" t="n">
        <v>102.5</v>
      </c>
      <c r="C13" s="194" t="n">
        <v>1.2</v>
      </c>
      <c r="D13" s="195" t="n">
        <v>99.3</v>
      </c>
      <c r="E13" s="196" t="n">
        <v>0.3</v>
      </c>
      <c r="F13" s="193" t="n">
        <v>97.6</v>
      </c>
      <c r="G13" s="194" t="n">
        <v>-0.6</v>
      </c>
      <c r="H13" s="195" t="n">
        <v>96.2</v>
      </c>
      <c r="I13" s="196" t="n">
        <v>-0.9</v>
      </c>
      <c r="J13" s="193" t="n">
        <v>99</v>
      </c>
      <c r="K13" s="194" t="n">
        <v>0</v>
      </c>
      <c r="L13" s="197" t="n">
        <v>112.4</v>
      </c>
      <c r="M13" s="196" t="n">
        <v>3</v>
      </c>
    </row>
    <row r="14" customFormat="false" ht="13.5" hidden="false" customHeight="false" outlineLevel="0" collapsed="false">
      <c r="A14" s="198" t="s">
        <v>81</v>
      </c>
      <c r="B14" s="197" t="n">
        <v>102.3</v>
      </c>
      <c r="C14" s="194" t="n">
        <v>1.2</v>
      </c>
      <c r="D14" s="195" t="n">
        <v>99</v>
      </c>
      <c r="E14" s="196" t="n">
        <v>0.3</v>
      </c>
      <c r="F14" s="193" t="n">
        <v>97.4</v>
      </c>
      <c r="G14" s="194" t="n">
        <v>-0.7</v>
      </c>
      <c r="H14" s="195" t="n">
        <v>96</v>
      </c>
      <c r="I14" s="196" t="n">
        <v>-0.9</v>
      </c>
      <c r="J14" s="193" t="n">
        <v>98.7</v>
      </c>
      <c r="K14" s="194" t="n">
        <v>0</v>
      </c>
      <c r="L14" s="197" t="n">
        <v>112.5</v>
      </c>
      <c r="M14" s="196" t="n">
        <v>3.1</v>
      </c>
    </row>
    <row r="15" customFormat="false" ht="13.5" hidden="false" customHeight="false" outlineLevel="0" collapsed="false">
      <c r="A15" s="198" t="s">
        <v>70</v>
      </c>
      <c r="B15" s="197" t="n">
        <v>101.9</v>
      </c>
      <c r="C15" s="194" t="n">
        <v>1.2</v>
      </c>
      <c r="D15" s="195" t="n">
        <v>98.5</v>
      </c>
      <c r="E15" s="196" t="n">
        <v>0.4</v>
      </c>
      <c r="F15" s="193" t="n">
        <v>97.3</v>
      </c>
      <c r="G15" s="194" t="n">
        <v>-0.6</v>
      </c>
      <c r="H15" s="195" t="n">
        <v>95.8</v>
      </c>
      <c r="I15" s="196" t="n">
        <v>-0.9</v>
      </c>
      <c r="J15" s="193" t="n">
        <v>98.4</v>
      </c>
      <c r="K15" s="194" t="n">
        <v>0</v>
      </c>
      <c r="L15" s="197" t="n">
        <v>111.8</v>
      </c>
      <c r="M15" s="196" t="n">
        <v>3.1</v>
      </c>
    </row>
    <row r="16" customFormat="false" ht="13.5" hidden="false" customHeight="false" outlineLevel="0" collapsed="false">
      <c r="A16" s="198" t="s">
        <v>71</v>
      </c>
      <c r="B16" s="197" t="n">
        <v>103.2</v>
      </c>
      <c r="C16" s="194" t="n">
        <v>1.4</v>
      </c>
      <c r="D16" s="195" t="n">
        <v>100.1</v>
      </c>
      <c r="E16" s="196" t="n">
        <v>0.4</v>
      </c>
      <c r="F16" s="193" t="n">
        <v>98.4</v>
      </c>
      <c r="G16" s="194" t="n">
        <v>-0.5</v>
      </c>
      <c r="H16" s="195" t="n">
        <v>96.9</v>
      </c>
      <c r="I16" s="196" t="n">
        <v>-0.9</v>
      </c>
      <c r="J16" s="193" t="n">
        <v>99</v>
      </c>
      <c r="K16" s="194" t="n">
        <v>0.2</v>
      </c>
      <c r="L16" s="197" t="n">
        <v>114.4</v>
      </c>
      <c r="M16" s="196" t="n">
        <v>2.8</v>
      </c>
    </row>
    <row r="17" customFormat="false" ht="13.5" hidden="false" customHeight="false" outlineLevel="0" collapsed="false">
      <c r="A17" s="198" t="s">
        <v>72</v>
      </c>
      <c r="B17" s="197" t="n">
        <v>103.6</v>
      </c>
      <c r="C17" s="194" t="n">
        <v>1.4</v>
      </c>
      <c r="D17" s="195" t="n">
        <v>100.3</v>
      </c>
      <c r="E17" s="196" t="n">
        <v>0.3</v>
      </c>
      <c r="F17" s="193" t="n">
        <v>98.3</v>
      </c>
      <c r="G17" s="194" t="n">
        <v>-0.4</v>
      </c>
      <c r="H17" s="195" t="n">
        <v>96.8</v>
      </c>
      <c r="I17" s="196" t="n">
        <v>-0.8</v>
      </c>
      <c r="J17" s="193" t="n">
        <v>99</v>
      </c>
      <c r="K17" s="194" t="n">
        <v>0.2</v>
      </c>
      <c r="L17" s="197" t="n">
        <v>114.7</v>
      </c>
      <c r="M17" s="196" t="n">
        <v>2.8</v>
      </c>
    </row>
    <row r="18" customFormat="false" ht="13.5" hidden="false" customHeight="false" outlineLevel="0" collapsed="false">
      <c r="A18" s="198" t="s">
        <v>73</v>
      </c>
      <c r="B18" s="197" t="n">
        <v>104</v>
      </c>
      <c r="C18" s="194" t="n">
        <v>1.5</v>
      </c>
      <c r="D18" s="195" t="n">
        <v>100.5</v>
      </c>
      <c r="E18" s="196" t="n">
        <v>0.4</v>
      </c>
      <c r="F18" s="193" t="n">
        <v>98.2</v>
      </c>
      <c r="G18" s="194" t="n">
        <v>-0.3</v>
      </c>
      <c r="H18" s="195" t="n">
        <v>96.8</v>
      </c>
      <c r="I18" s="196" t="n">
        <v>-0.6</v>
      </c>
      <c r="J18" s="193" t="n">
        <v>99.3</v>
      </c>
      <c r="K18" s="194" t="n">
        <v>0.3</v>
      </c>
      <c r="L18" s="197" t="n">
        <v>115.1</v>
      </c>
      <c r="M18" s="196" t="n">
        <v>2.7</v>
      </c>
    </row>
    <row r="19" customFormat="false" ht="13.5" hidden="false" customHeight="false" outlineLevel="0" collapsed="false">
      <c r="A19" s="198" t="s">
        <v>74</v>
      </c>
      <c r="B19" s="197" t="n">
        <v>104.3</v>
      </c>
      <c r="C19" s="194" t="n">
        <v>1.7</v>
      </c>
      <c r="D19" s="195" t="n">
        <v>100.5</v>
      </c>
      <c r="E19" s="196" t="n">
        <v>0.5</v>
      </c>
      <c r="F19" s="193" t="n">
        <v>98</v>
      </c>
      <c r="G19" s="194" t="n">
        <v>-0.3</v>
      </c>
      <c r="H19" s="195" t="n">
        <v>96.4</v>
      </c>
      <c r="I19" s="196" t="n">
        <v>-0.8</v>
      </c>
      <c r="J19" s="193" t="n">
        <v>99.6</v>
      </c>
      <c r="K19" s="194" t="n">
        <v>0.5</v>
      </c>
      <c r="L19" s="197" t="n">
        <v>115.5</v>
      </c>
      <c r="M19" s="196" t="n">
        <v>2.9</v>
      </c>
    </row>
    <row r="20" customFormat="false" ht="13.5" hidden="false" customHeight="false" outlineLevel="0" collapsed="false">
      <c r="A20" s="198" t="s">
        <v>75</v>
      </c>
      <c r="B20" s="197" t="n">
        <v>104.2</v>
      </c>
      <c r="C20" s="194" t="n">
        <v>1.7</v>
      </c>
      <c r="D20" s="195" t="n">
        <v>100.3</v>
      </c>
      <c r="E20" s="196" t="n">
        <v>0.5</v>
      </c>
      <c r="F20" s="193" t="n">
        <v>97.7</v>
      </c>
      <c r="G20" s="194" t="n">
        <v>-0.5</v>
      </c>
      <c r="H20" s="195" t="n">
        <v>96.1</v>
      </c>
      <c r="I20" s="196" t="n">
        <v>-1</v>
      </c>
      <c r="J20" s="193" t="n">
        <v>99.5</v>
      </c>
      <c r="K20" s="194" t="n">
        <v>0.3</v>
      </c>
      <c r="L20" s="197" t="n">
        <v>115.5</v>
      </c>
      <c r="M20" s="196" t="n">
        <v>2.8</v>
      </c>
    </row>
    <row r="21" customFormat="false" ht="13.5" hidden="false" customHeight="false" outlineLevel="0" collapsed="false">
      <c r="A21" s="198" t="s">
        <v>76</v>
      </c>
      <c r="B21" s="197" t="n">
        <v>104.2</v>
      </c>
      <c r="C21" s="194" t="n">
        <v>1.7</v>
      </c>
      <c r="D21" s="195" t="n">
        <v>100.1</v>
      </c>
      <c r="E21" s="196" t="n">
        <v>0.4</v>
      </c>
      <c r="F21" s="193" t="n">
        <v>97.7</v>
      </c>
      <c r="G21" s="194" t="n">
        <v>-0.4</v>
      </c>
      <c r="H21" s="195" t="n">
        <v>96</v>
      </c>
      <c r="I21" s="196" t="n">
        <v>-0.9</v>
      </c>
      <c r="J21" s="193" t="n">
        <v>99.3</v>
      </c>
      <c r="K21" s="194" t="n">
        <v>0.4</v>
      </c>
      <c r="L21" s="197" t="n">
        <v>115.5</v>
      </c>
      <c r="M21" s="196" t="n">
        <v>2.8</v>
      </c>
    </row>
    <row r="22" customFormat="false" ht="13.5" hidden="false" customHeight="false" outlineLevel="0" collapsed="false">
      <c r="A22" s="211" t="s">
        <v>77</v>
      </c>
      <c r="B22" s="197" t="n">
        <v>104.2</v>
      </c>
      <c r="C22" s="194" t="n">
        <v>1.6</v>
      </c>
      <c r="D22" s="195" t="n">
        <v>100</v>
      </c>
      <c r="E22" s="196" t="n">
        <v>0.3</v>
      </c>
      <c r="F22" s="193" t="n">
        <v>97.7</v>
      </c>
      <c r="G22" s="194" t="n">
        <v>-0.2</v>
      </c>
      <c r="H22" s="195" t="n">
        <v>95.8</v>
      </c>
      <c r="I22" s="196" t="n">
        <v>-0.9</v>
      </c>
      <c r="J22" s="193" t="n">
        <v>99.4</v>
      </c>
      <c r="K22" s="194" t="n">
        <v>0.5</v>
      </c>
      <c r="L22" s="197" t="n">
        <v>115.6</v>
      </c>
      <c r="M22" s="196" t="n">
        <v>2.8</v>
      </c>
    </row>
    <row r="23" customFormat="false" ht="13.5" hidden="false" customHeight="false" outlineLevel="0" collapsed="false">
      <c r="A23" s="211" t="s">
        <v>78</v>
      </c>
      <c r="B23" s="197" t="n">
        <v>104.5</v>
      </c>
      <c r="C23" s="194" t="n">
        <v>1.6</v>
      </c>
      <c r="D23" s="195" t="n">
        <v>100.1</v>
      </c>
      <c r="E23" s="196" t="n">
        <v>0.3</v>
      </c>
      <c r="F23" s="193" t="n">
        <v>97.7</v>
      </c>
      <c r="G23" s="194" t="n">
        <v>-0.2</v>
      </c>
      <c r="H23" s="195" t="n">
        <v>95.8</v>
      </c>
      <c r="I23" s="196" t="n">
        <v>-0.8</v>
      </c>
      <c r="J23" s="193" t="n">
        <v>99.7</v>
      </c>
      <c r="K23" s="194" t="n">
        <v>0.6</v>
      </c>
      <c r="L23" s="197" t="n">
        <v>115.6</v>
      </c>
      <c r="M23" s="196" t="n">
        <v>2.7</v>
      </c>
    </row>
    <row r="24" customFormat="false" ht="13.5" hidden="false" customHeight="false" outlineLevel="0" collapsed="false">
      <c r="A24" s="211" t="s">
        <v>79</v>
      </c>
      <c r="B24" s="197" t="n">
        <v>104.6</v>
      </c>
      <c r="C24" s="194" t="n">
        <v>1.7</v>
      </c>
      <c r="D24" s="195" t="n">
        <v>100.2</v>
      </c>
      <c r="E24" s="196" t="n">
        <v>0.4</v>
      </c>
      <c r="F24" s="193" t="n">
        <v>97.7</v>
      </c>
      <c r="G24" s="194" t="n">
        <v>-0.1</v>
      </c>
      <c r="H24" s="195" t="n">
        <v>95.7</v>
      </c>
      <c r="I24" s="196" t="n">
        <v>-0.8</v>
      </c>
      <c r="J24" s="193" t="n">
        <v>99.7</v>
      </c>
      <c r="K24" s="194" t="n">
        <v>0.6</v>
      </c>
      <c r="L24" s="197" t="n">
        <v>115.7</v>
      </c>
      <c r="M24" s="196" t="n">
        <v>2.7</v>
      </c>
    </row>
    <row r="25" customFormat="false" ht="13.5" hidden="false" customHeight="false" outlineLevel="0" collapsed="false">
      <c r="A25" s="388" t="s">
        <v>172</v>
      </c>
      <c r="B25" s="213" t="n">
        <v>104.3</v>
      </c>
      <c r="C25" s="214" t="n">
        <v>1.8</v>
      </c>
      <c r="D25" s="215" t="n">
        <v>99.7</v>
      </c>
      <c r="E25" s="216" t="n">
        <v>0.4</v>
      </c>
      <c r="F25" s="217" t="n">
        <v>97.5</v>
      </c>
      <c r="G25" s="214" t="n">
        <v>-0.1</v>
      </c>
      <c r="H25" s="215" t="n">
        <v>95.4</v>
      </c>
      <c r="I25" s="216" t="n">
        <v>-0.8</v>
      </c>
      <c r="J25" s="217" t="n">
        <v>99.6</v>
      </c>
      <c r="K25" s="214" t="n">
        <v>0.6</v>
      </c>
      <c r="L25" s="213" t="n">
        <v>115.5</v>
      </c>
      <c r="M25" s="216" t="n">
        <v>2.8</v>
      </c>
    </row>
    <row r="26" customFormat="false" ht="13.5" hidden="false" customHeight="false" outlineLevel="0" collapsed="false">
      <c r="A26" s="190" t="s">
        <v>98</v>
      </c>
      <c r="B26" s="190"/>
      <c r="C26" s="190"/>
      <c r="D26" s="218"/>
      <c r="E26" s="219"/>
      <c r="F26" s="220"/>
      <c r="G26" s="221"/>
      <c r="H26" s="218"/>
      <c r="I26" s="219"/>
      <c r="J26" s="220"/>
      <c r="K26" s="221"/>
      <c r="L26" s="222"/>
      <c r="M26" s="219"/>
    </row>
    <row r="27" customFormat="false" ht="13.5" hidden="false" customHeight="false" outlineLevel="0" collapsed="false">
      <c r="A27" s="192" t="s">
        <v>65</v>
      </c>
      <c r="B27" s="193" t="n">
        <v>100.1</v>
      </c>
      <c r="C27" s="194" t="n">
        <v>0.1</v>
      </c>
      <c r="D27" s="195" t="n">
        <v>99.6</v>
      </c>
      <c r="E27" s="196" t="n">
        <v>-0.4</v>
      </c>
      <c r="F27" s="193" t="n">
        <v>100.5</v>
      </c>
      <c r="G27" s="194" t="n">
        <v>0.4</v>
      </c>
      <c r="H27" s="195" t="n">
        <v>99.8</v>
      </c>
      <c r="I27" s="196" t="n">
        <v>-0.2</v>
      </c>
      <c r="J27" s="193" t="n">
        <v>99.2</v>
      </c>
      <c r="K27" s="194" t="n">
        <v>-0.8</v>
      </c>
      <c r="L27" s="197" t="n">
        <v>103.7</v>
      </c>
      <c r="M27" s="196" t="n">
        <v>3.7</v>
      </c>
    </row>
    <row r="28" customFormat="false" ht="13.5" hidden="false" customHeight="false" outlineLevel="0" collapsed="false">
      <c r="A28" s="198" t="s">
        <v>66</v>
      </c>
      <c r="B28" s="193" t="n">
        <v>100</v>
      </c>
      <c r="C28" s="194" t="n">
        <v>-0.1</v>
      </c>
      <c r="D28" s="195" t="n">
        <v>99.1</v>
      </c>
      <c r="E28" s="196" t="n">
        <v>-0.5</v>
      </c>
      <c r="F28" s="193" t="n">
        <v>100.1</v>
      </c>
      <c r="G28" s="194" t="n">
        <v>-0.4</v>
      </c>
      <c r="H28" s="195" t="n">
        <v>99.2</v>
      </c>
      <c r="I28" s="196" t="n">
        <v>-0.6</v>
      </c>
      <c r="J28" s="193" t="n">
        <v>97.8</v>
      </c>
      <c r="K28" s="194" t="n">
        <v>-1.4</v>
      </c>
      <c r="L28" s="197" t="n">
        <v>106.7</v>
      </c>
      <c r="M28" s="196" t="n">
        <v>2.9</v>
      </c>
    </row>
    <row r="29" customFormat="false" ht="13.5" hidden="false" customHeight="false" outlineLevel="0" collapsed="false">
      <c r="A29" s="198" t="s">
        <v>67</v>
      </c>
      <c r="B29" s="193" t="n">
        <v>99.9</v>
      </c>
      <c r="C29" s="194" t="n">
        <v>-0.1</v>
      </c>
      <c r="D29" s="195" t="n">
        <v>98.5</v>
      </c>
      <c r="E29" s="196" t="n">
        <v>-0.6</v>
      </c>
      <c r="F29" s="193" t="n">
        <v>98.2</v>
      </c>
      <c r="G29" s="194" t="n">
        <v>-1.9</v>
      </c>
      <c r="H29" s="195" t="n">
        <v>97.5</v>
      </c>
      <c r="I29" s="196" t="n">
        <v>-1.7</v>
      </c>
      <c r="J29" s="193" t="n">
        <v>96.7</v>
      </c>
      <c r="K29" s="194" t="n">
        <v>-1.1</v>
      </c>
      <c r="L29" s="197" t="n">
        <v>108.2</v>
      </c>
      <c r="M29" s="196" t="n">
        <v>1.4</v>
      </c>
    </row>
    <row r="30" customFormat="false" ht="13.5" hidden="false" customHeight="false" outlineLevel="0" collapsed="false">
      <c r="A30" s="198" t="s">
        <v>68</v>
      </c>
      <c r="B30" s="200" t="n">
        <v>100.8</v>
      </c>
      <c r="C30" s="201" t="n">
        <v>0.9</v>
      </c>
      <c r="D30" s="202" t="n">
        <v>98.7</v>
      </c>
      <c r="E30" s="203" t="n">
        <v>0.2</v>
      </c>
      <c r="F30" s="204" t="n">
        <v>97.3</v>
      </c>
      <c r="G30" s="201" t="n">
        <v>-0.9</v>
      </c>
      <c r="H30" s="202" t="n">
        <v>96.5</v>
      </c>
      <c r="I30" s="203" t="n">
        <v>-1</v>
      </c>
      <c r="J30" s="204" t="n">
        <v>97.3</v>
      </c>
      <c r="K30" s="201" t="n">
        <v>0.6</v>
      </c>
      <c r="L30" s="200" t="n">
        <v>111.5</v>
      </c>
      <c r="M30" s="203" t="n">
        <v>3</v>
      </c>
    </row>
    <row r="31" customFormat="false" ht="13.5" hidden="false" customHeight="false" outlineLevel="0" collapsed="false">
      <c r="A31" s="205" t="s">
        <v>171</v>
      </c>
      <c r="B31" s="206" t="n">
        <v>99.8</v>
      </c>
      <c r="C31" s="207" t="n">
        <v>0.2</v>
      </c>
      <c r="D31" s="208" t="n">
        <v>98.1</v>
      </c>
      <c r="E31" s="209" t="n">
        <v>-0.1</v>
      </c>
      <c r="F31" s="210" t="n">
        <v>97.3</v>
      </c>
      <c r="G31" s="207" t="n">
        <v>-1.8</v>
      </c>
      <c r="H31" s="208" t="n">
        <v>96.6</v>
      </c>
      <c r="I31" s="209" t="n">
        <v>-1.5</v>
      </c>
      <c r="J31" s="210" t="n">
        <v>95.8</v>
      </c>
      <c r="K31" s="207" t="n">
        <v>-1.2</v>
      </c>
      <c r="L31" s="206" t="n">
        <v>108.6</v>
      </c>
      <c r="M31" s="209" t="n">
        <v>1.8</v>
      </c>
    </row>
    <row r="32" customFormat="false" ht="13.5" hidden="false" customHeight="false" outlineLevel="0" collapsed="false">
      <c r="A32" s="211" t="s">
        <v>103</v>
      </c>
      <c r="B32" s="197" t="n">
        <v>99.7</v>
      </c>
      <c r="C32" s="194" t="n">
        <v>0.6</v>
      </c>
      <c r="D32" s="195" t="n">
        <v>97.9</v>
      </c>
      <c r="E32" s="196" t="n">
        <v>0</v>
      </c>
      <c r="F32" s="193" t="n">
        <v>96.8</v>
      </c>
      <c r="G32" s="194" t="n">
        <v>-1.6</v>
      </c>
      <c r="H32" s="195" t="n">
        <v>96.2</v>
      </c>
      <c r="I32" s="196" t="n">
        <v>-1.5</v>
      </c>
      <c r="J32" s="193" t="n">
        <v>97.1</v>
      </c>
      <c r="K32" s="194" t="n">
        <v>0.4</v>
      </c>
      <c r="L32" s="197" t="n">
        <v>108.6</v>
      </c>
      <c r="M32" s="196" t="n">
        <v>2.5</v>
      </c>
    </row>
    <row r="33" customFormat="false" ht="13.5" hidden="false" customHeight="false" outlineLevel="0" collapsed="false">
      <c r="A33" s="198" t="s">
        <v>81</v>
      </c>
      <c r="B33" s="197" t="n">
        <v>99.6</v>
      </c>
      <c r="C33" s="194" t="n">
        <v>0.6</v>
      </c>
      <c r="D33" s="195" t="n">
        <v>97.7</v>
      </c>
      <c r="E33" s="196" t="n">
        <v>-0.1</v>
      </c>
      <c r="F33" s="193" t="n">
        <v>96.6</v>
      </c>
      <c r="G33" s="194" t="n">
        <v>-1.6</v>
      </c>
      <c r="H33" s="195" t="n">
        <v>96</v>
      </c>
      <c r="I33" s="196" t="n">
        <v>-1.3</v>
      </c>
      <c r="J33" s="193" t="n">
        <v>96.7</v>
      </c>
      <c r="K33" s="194" t="n">
        <v>0.3</v>
      </c>
      <c r="L33" s="197" t="n">
        <v>108.7</v>
      </c>
      <c r="M33" s="196" t="n">
        <v>2.5</v>
      </c>
    </row>
    <row r="34" customFormat="false" ht="13.5" hidden="false" customHeight="false" outlineLevel="0" collapsed="false">
      <c r="A34" s="198" t="s">
        <v>70</v>
      </c>
      <c r="B34" s="197" t="n">
        <v>99.4</v>
      </c>
      <c r="C34" s="194" t="n">
        <v>0.9</v>
      </c>
      <c r="D34" s="195" t="n">
        <v>97.4</v>
      </c>
      <c r="E34" s="196" t="n">
        <v>0.3</v>
      </c>
      <c r="F34" s="193" t="n">
        <v>96.5</v>
      </c>
      <c r="G34" s="194" t="n">
        <v>-1.5</v>
      </c>
      <c r="H34" s="195" t="n">
        <v>96</v>
      </c>
      <c r="I34" s="196" t="n">
        <v>-1.1</v>
      </c>
      <c r="J34" s="193" t="n">
        <v>96.6</v>
      </c>
      <c r="K34" s="194" t="n">
        <v>0.2</v>
      </c>
      <c r="L34" s="197" t="n">
        <v>108.1</v>
      </c>
      <c r="M34" s="196" t="n">
        <v>3.3</v>
      </c>
    </row>
    <row r="35" customFormat="false" ht="13.5" hidden="false" customHeight="false" outlineLevel="0" collapsed="false">
      <c r="A35" s="198" t="s">
        <v>71</v>
      </c>
      <c r="B35" s="197" t="n">
        <v>101</v>
      </c>
      <c r="C35" s="194" t="n">
        <v>0.6</v>
      </c>
      <c r="D35" s="195" t="n">
        <v>99.2</v>
      </c>
      <c r="E35" s="196" t="n">
        <v>-0.1</v>
      </c>
      <c r="F35" s="193" t="n">
        <v>97.8</v>
      </c>
      <c r="G35" s="194" t="n">
        <v>-1.3</v>
      </c>
      <c r="H35" s="195" t="n">
        <v>97.2</v>
      </c>
      <c r="I35" s="196" t="n">
        <v>-1.1</v>
      </c>
      <c r="J35" s="193" t="n">
        <v>98.2</v>
      </c>
      <c r="K35" s="194" t="n">
        <v>0.2</v>
      </c>
      <c r="L35" s="197" t="n">
        <v>111.3</v>
      </c>
      <c r="M35" s="196" t="n">
        <v>2.2</v>
      </c>
    </row>
    <row r="36" customFormat="false" ht="13.5" hidden="false" customHeight="false" outlineLevel="0" collapsed="false">
      <c r="A36" s="198" t="s">
        <v>72</v>
      </c>
      <c r="B36" s="197" t="n">
        <v>101.2</v>
      </c>
      <c r="C36" s="194" t="n">
        <v>0.7</v>
      </c>
      <c r="D36" s="195" t="n">
        <v>99.2</v>
      </c>
      <c r="E36" s="196" t="n">
        <v>-0.1</v>
      </c>
      <c r="F36" s="193" t="n">
        <v>97.8</v>
      </c>
      <c r="G36" s="194" t="n">
        <v>-1.2</v>
      </c>
      <c r="H36" s="195" t="n">
        <v>97.1</v>
      </c>
      <c r="I36" s="196" t="n">
        <v>-1.2</v>
      </c>
      <c r="J36" s="193" t="n">
        <v>98</v>
      </c>
      <c r="K36" s="194" t="n">
        <v>0.3</v>
      </c>
      <c r="L36" s="197" t="n">
        <v>111.5</v>
      </c>
      <c r="M36" s="196" t="n">
        <v>2.4</v>
      </c>
    </row>
    <row r="37" customFormat="false" ht="13.5" hidden="false" customHeight="false" outlineLevel="0" collapsed="false">
      <c r="A37" s="198" t="s">
        <v>73</v>
      </c>
      <c r="B37" s="197" t="n">
        <v>101.5</v>
      </c>
      <c r="C37" s="194" t="n">
        <v>1</v>
      </c>
      <c r="D37" s="195" t="n">
        <v>99.3</v>
      </c>
      <c r="E37" s="196" t="n">
        <v>0.2</v>
      </c>
      <c r="F37" s="193" t="n">
        <v>97.8</v>
      </c>
      <c r="G37" s="194" t="n">
        <v>-0.9</v>
      </c>
      <c r="H37" s="195" t="n">
        <v>97.2</v>
      </c>
      <c r="I37" s="196" t="n">
        <v>-0.8</v>
      </c>
      <c r="J37" s="193" t="n">
        <v>98.3</v>
      </c>
      <c r="K37" s="194" t="n">
        <v>0.9</v>
      </c>
      <c r="L37" s="197" t="n">
        <v>111.9</v>
      </c>
      <c r="M37" s="196" t="n">
        <v>2.6</v>
      </c>
    </row>
    <row r="38" customFormat="false" ht="13.5" hidden="false" customHeight="false" outlineLevel="0" collapsed="false">
      <c r="A38" s="198" t="s">
        <v>74</v>
      </c>
      <c r="B38" s="197" t="n">
        <v>101.5</v>
      </c>
      <c r="C38" s="194" t="n">
        <v>1.1</v>
      </c>
      <c r="D38" s="195" t="n">
        <v>99.3</v>
      </c>
      <c r="E38" s="196" t="n">
        <v>0.2</v>
      </c>
      <c r="F38" s="193" t="n">
        <v>97.8</v>
      </c>
      <c r="G38" s="194" t="n">
        <v>-0.5</v>
      </c>
      <c r="H38" s="195" t="n">
        <v>96.9</v>
      </c>
      <c r="I38" s="196" t="n">
        <v>-0.9</v>
      </c>
      <c r="J38" s="193" t="n">
        <v>97.9</v>
      </c>
      <c r="K38" s="194" t="n">
        <v>1</v>
      </c>
      <c r="L38" s="197" t="n">
        <v>113</v>
      </c>
      <c r="M38" s="196" t="n">
        <v>3.2</v>
      </c>
    </row>
    <row r="39" customFormat="false" ht="13.5" hidden="false" customHeight="false" outlineLevel="0" collapsed="false">
      <c r="A39" s="198" t="s">
        <v>75</v>
      </c>
      <c r="B39" s="197" t="n">
        <v>101.4</v>
      </c>
      <c r="C39" s="194" t="n">
        <v>1.3</v>
      </c>
      <c r="D39" s="195" t="n">
        <v>99.1</v>
      </c>
      <c r="E39" s="196" t="n">
        <v>0.3</v>
      </c>
      <c r="F39" s="193" t="n">
        <v>97.4</v>
      </c>
      <c r="G39" s="194" t="n">
        <v>-0.6</v>
      </c>
      <c r="H39" s="195" t="n">
        <v>96.5</v>
      </c>
      <c r="I39" s="196" t="n">
        <v>-1</v>
      </c>
      <c r="J39" s="193" t="n">
        <v>97.6</v>
      </c>
      <c r="K39" s="194" t="n">
        <v>1.3</v>
      </c>
      <c r="L39" s="197" t="n">
        <v>113.3</v>
      </c>
      <c r="M39" s="196" t="n">
        <v>3.8</v>
      </c>
    </row>
    <row r="40" customFormat="false" ht="13.5" hidden="false" customHeight="false" outlineLevel="0" collapsed="false">
      <c r="A40" s="198" t="s">
        <v>76</v>
      </c>
      <c r="B40" s="197" t="n">
        <v>101.2</v>
      </c>
      <c r="C40" s="194" t="n">
        <v>1.1</v>
      </c>
      <c r="D40" s="195" t="n">
        <v>98.8</v>
      </c>
      <c r="E40" s="196" t="n">
        <v>0.1</v>
      </c>
      <c r="F40" s="193" t="n">
        <v>97.4</v>
      </c>
      <c r="G40" s="194" t="n">
        <v>-0.5</v>
      </c>
      <c r="H40" s="195" t="n">
        <v>96.3</v>
      </c>
      <c r="I40" s="196" t="n">
        <v>-1</v>
      </c>
      <c r="J40" s="193" t="n">
        <v>96.9</v>
      </c>
      <c r="K40" s="194" t="n">
        <v>0.4</v>
      </c>
      <c r="L40" s="197" t="n">
        <v>113</v>
      </c>
      <c r="M40" s="196" t="n">
        <v>3.8</v>
      </c>
    </row>
    <row r="41" customFormat="false" ht="13.5" hidden="false" customHeight="false" outlineLevel="0" collapsed="false">
      <c r="A41" s="211" t="s">
        <v>77</v>
      </c>
      <c r="B41" s="197" t="n">
        <v>101.2</v>
      </c>
      <c r="C41" s="194" t="n">
        <v>1</v>
      </c>
      <c r="D41" s="195" t="n">
        <v>98.7</v>
      </c>
      <c r="E41" s="196" t="n">
        <v>0.2</v>
      </c>
      <c r="F41" s="193" t="n">
        <v>97.3</v>
      </c>
      <c r="G41" s="194" t="n">
        <v>-0.2</v>
      </c>
      <c r="H41" s="195" t="n">
        <v>96.1</v>
      </c>
      <c r="I41" s="196" t="n">
        <v>-0.9</v>
      </c>
      <c r="J41" s="193" t="n">
        <v>96.9</v>
      </c>
      <c r="K41" s="194" t="n">
        <v>1</v>
      </c>
      <c r="L41" s="197" t="n">
        <v>112.8</v>
      </c>
      <c r="M41" s="196" t="n">
        <v>3.2</v>
      </c>
    </row>
    <row r="42" customFormat="false" ht="13.5" hidden="false" customHeight="false" outlineLevel="0" collapsed="false">
      <c r="A42" s="211" t="s">
        <v>78</v>
      </c>
      <c r="B42" s="197" t="n">
        <v>101.3</v>
      </c>
      <c r="C42" s="194" t="n">
        <v>1.1</v>
      </c>
      <c r="D42" s="195" t="n">
        <v>98.8</v>
      </c>
      <c r="E42" s="196" t="n">
        <v>0.2</v>
      </c>
      <c r="F42" s="193" t="n">
        <v>97.3</v>
      </c>
      <c r="G42" s="194" t="n">
        <v>-0.1</v>
      </c>
      <c r="H42" s="195" t="n">
        <v>96.2</v>
      </c>
      <c r="I42" s="196" t="n">
        <v>-0.6</v>
      </c>
      <c r="J42" s="193" t="n">
        <v>97.1</v>
      </c>
      <c r="K42" s="194" t="n">
        <v>1.4</v>
      </c>
      <c r="L42" s="197" t="n">
        <v>113</v>
      </c>
      <c r="M42" s="196" t="n">
        <v>3.6</v>
      </c>
    </row>
    <row r="43" customFormat="false" ht="13.5" hidden="false" customHeight="false" outlineLevel="0" collapsed="false">
      <c r="A43" s="211" t="s">
        <v>79</v>
      </c>
      <c r="B43" s="197" t="n">
        <v>101</v>
      </c>
      <c r="C43" s="194" t="n">
        <v>1.2</v>
      </c>
      <c r="D43" s="195" t="n">
        <v>98.4</v>
      </c>
      <c r="E43" s="196" t="n">
        <v>0.3</v>
      </c>
      <c r="F43" s="193" t="n">
        <v>97.3</v>
      </c>
      <c r="G43" s="194" t="n">
        <v>0</v>
      </c>
      <c r="H43" s="195" t="n">
        <v>96.2</v>
      </c>
      <c r="I43" s="196" t="n">
        <v>-0.4</v>
      </c>
      <c r="J43" s="193" t="n">
        <v>96.4</v>
      </c>
      <c r="K43" s="194" t="n">
        <v>0.6</v>
      </c>
      <c r="L43" s="197" t="n">
        <v>112.8</v>
      </c>
      <c r="M43" s="196" t="n">
        <v>3.9</v>
      </c>
    </row>
    <row r="44" customFormat="false" ht="13.5" hidden="false" customHeight="false" outlineLevel="0" collapsed="false">
      <c r="A44" s="389" t="s">
        <v>172</v>
      </c>
      <c r="B44" s="213" t="n">
        <v>101.6</v>
      </c>
      <c r="C44" s="214" t="n">
        <v>1.9</v>
      </c>
      <c r="D44" s="215" t="n">
        <v>98.9</v>
      </c>
      <c r="E44" s="216" t="n">
        <v>1</v>
      </c>
      <c r="F44" s="217" t="n">
        <v>97.6</v>
      </c>
      <c r="G44" s="214" t="n">
        <v>0.8</v>
      </c>
      <c r="H44" s="215" t="n">
        <v>96.3</v>
      </c>
      <c r="I44" s="216" t="n">
        <v>0.1</v>
      </c>
      <c r="J44" s="217" t="n">
        <v>97.1</v>
      </c>
      <c r="K44" s="214" t="n">
        <v>0</v>
      </c>
      <c r="L44" s="213" t="n">
        <v>113.2</v>
      </c>
      <c r="M44" s="216" t="n">
        <v>4.2</v>
      </c>
    </row>
    <row r="45" customFormat="false" ht="13.5" hidden="false" customHeight="false" outlineLevel="0" collapsed="false">
      <c r="A45" s="190" t="s">
        <v>53</v>
      </c>
      <c r="B45" s="190"/>
      <c r="C45" s="190"/>
      <c r="D45" s="218"/>
      <c r="E45" s="219"/>
      <c r="F45" s="220"/>
      <c r="G45" s="221"/>
      <c r="H45" s="218"/>
      <c r="I45" s="219"/>
      <c r="J45" s="220"/>
      <c r="K45" s="221"/>
      <c r="L45" s="222"/>
      <c r="M45" s="219"/>
    </row>
    <row r="46" customFormat="false" ht="13.5" hidden="false" customHeight="false" outlineLevel="0" collapsed="false">
      <c r="A46" s="192" t="s">
        <v>65</v>
      </c>
      <c r="B46" s="193" t="n">
        <v>102.1</v>
      </c>
      <c r="C46" s="194" t="n">
        <v>2.1</v>
      </c>
      <c r="D46" s="195" t="n">
        <v>101.3</v>
      </c>
      <c r="E46" s="196" t="n">
        <v>1.3</v>
      </c>
      <c r="F46" s="193" t="n">
        <v>95</v>
      </c>
      <c r="G46" s="194" t="n">
        <v>-4.9</v>
      </c>
      <c r="H46" s="195" t="n">
        <v>94.6</v>
      </c>
      <c r="I46" s="196" t="n">
        <v>-5.4</v>
      </c>
      <c r="J46" s="193" t="n">
        <v>100.7</v>
      </c>
      <c r="K46" s="194" t="n">
        <v>0.7</v>
      </c>
      <c r="L46" s="197" t="n">
        <v>103.7</v>
      </c>
      <c r="M46" s="196" t="n">
        <v>3.7</v>
      </c>
    </row>
    <row r="47" customFormat="false" ht="13.5" hidden="false" customHeight="false" outlineLevel="0" collapsed="false">
      <c r="A47" s="198" t="s">
        <v>66</v>
      </c>
      <c r="B47" s="193" t="n">
        <v>104.6</v>
      </c>
      <c r="C47" s="194" t="n">
        <v>2.4</v>
      </c>
      <c r="D47" s="195" t="n">
        <v>101.5</v>
      </c>
      <c r="E47" s="196" t="n">
        <v>0.2</v>
      </c>
      <c r="F47" s="193" t="n">
        <v>95</v>
      </c>
      <c r="G47" s="194" t="n">
        <v>0</v>
      </c>
      <c r="H47" s="195" t="n">
        <v>92.7</v>
      </c>
      <c r="I47" s="196" t="n">
        <v>-2</v>
      </c>
      <c r="J47" s="193" t="n">
        <v>101.1</v>
      </c>
      <c r="K47" s="194" t="n">
        <v>0.4</v>
      </c>
      <c r="L47" s="197" t="n">
        <v>110.1</v>
      </c>
      <c r="M47" s="196" t="n">
        <v>6.2</v>
      </c>
    </row>
    <row r="48" customFormat="false" ht="13.5" hidden="false" customHeight="false" outlineLevel="0" collapsed="false">
      <c r="A48" s="198" t="s">
        <v>67</v>
      </c>
      <c r="B48" s="193" t="n">
        <v>107.8</v>
      </c>
      <c r="C48" s="194" t="n">
        <v>3.1</v>
      </c>
      <c r="D48" s="195" t="n">
        <v>102.5</v>
      </c>
      <c r="E48" s="196" t="n">
        <v>1</v>
      </c>
      <c r="F48" s="193" t="n">
        <v>98.7</v>
      </c>
      <c r="G48" s="194" t="n">
        <v>3.9</v>
      </c>
      <c r="H48" s="195" t="n">
        <v>93.4</v>
      </c>
      <c r="I48" s="196" t="n">
        <v>0.8</v>
      </c>
      <c r="J48" s="193" t="n">
        <v>101.8</v>
      </c>
      <c r="K48" s="194" t="n">
        <v>0.7</v>
      </c>
      <c r="L48" s="197" t="n">
        <v>119</v>
      </c>
      <c r="M48" s="196" t="n">
        <v>8.1</v>
      </c>
    </row>
    <row r="49" customFormat="false" ht="13.5" hidden="false" customHeight="false" outlineLevel="0" collapsed="false">
      <c r="A49" s="198" t="s">
        <v>68</v>
      </c>
      <c r="B49" s="200" t="n">
        <v>110.8</v>
      </c>
      <c r="C49" s="201" t="n">
        <v>2.8</v>
      </c>
      <c r="D49" s="202" t="n">
        <v>103.7</v>
      </c>
      <c r="E49" s="203" t="n">
        <v>1.2</v>
      </c>
      <c r="F49" s="204" t="n">
        <v>101.1</v>
      </c>
      <c r="G49" s="201" t="n">
        <v>2.4</v>
      </c>
      <c r="H49" s="202" t="n">
        <v>93.7</v>
      </c>
      <c r="I49" s="203" t="n">
        <v>0.3</v>
      </c>
      <c r="J49" s="204" t="n">
        <v>101.6</v>
      </c>
      <c r="K49" s="201" t="n">
        <v>-0.2</v>
      </c>
      <c r="L49" s="200" t="n">
        <v>121.8</v>
      </c>
      <c r="M49" s="203" t="n">
        <v>2.4</v>
      </c>
    </row>
    <row r="50" customFormat="false" ht="13.5" hidden="false" customHeight="false" outlineLevel="0" collapsed="false">
      <c r="A50" s="205" t="s">
        <v>171</v>
      </c>
      <c r="B50" s="206" t="n">
        <v>110.8</v>
      </c>
      <c r="C50" s="207" t="n">
        <v>3.3</v>
      </c>
      <c r="D50" s="208" t="n">
        <v>104.8</v>
      </c>
      <c r="E50" s="209" t="n">
        <v>1.1</v>
      </c>
      <c r="F50" s="210" t="n">
        <v>101.3</v>
      </c>
      <c r="G50" s="207" t="n">
        <v>5.4</v>
      </c>
      <c r="H50" s="208" t="n">
        <v>95.6</v>
      </c>
      <c r="I50" s="209" t="n">
        <v>1.9</v>
      </c>
      <c r="J50" s="210" t="n">
        <v>103.6</v>
      </c>
      <c r="K50" s="207" t="n">
        <v>1.2</v>
      </c>
      <c r="L50" s="206" t="n">
        <v>122.5</v>
      </c>
      <c r="M50" s="209" t="n">
        <v>6.4</v>
      </c>
    </row>
    <row r="51" customFormat="false" ht="13.5" hidden="false" customHeight="false" outlineLevel="0" collapsed="false">
      <c r="A51" s="211" t="s">
        <v>103</v>
      </c>
      <c r="B51" s="197" t="n">
        <v>109.8</v>
      </c>
      <c r="C51" s="194" t="n">
        <v>2.7</v>
      </c>
      <c r="D51" s="195" t="n">
        <v>103.8</v>
      </c>
      <c r="E51" s="196" t="n">
        <v>1.5</v>
      </c>
      <c r="F51" s="193" t="n">
        <v>102.7</v>
      </c>
      <c r="G51" s="194" t="n">
        <v>5.9</v>
      </c>
      <c r="H51" s="195" t="n">
        <v>96.2</v>
      </c>
      <c r="I51" s="196" t="n">
        <v>4.3</v>
      </c>
      <c r="J51" s="193" t="n">
        <v>101.5</v>
      </c>
      <c r="K51" s="194" t="n">
        <v>-0.4</v>
      </c>
      <c r="L51" s="197" t="n">
        <v>121.6</v>
      </c>
      <c r="M51" s="196" t="n">
        <v>4.4</v>
      </c>
    </row>
    <row r="52" customFormat="false" ht="13.5" hidden="false" customHeight="false" outlineLevel="0" collapsed="false">
      <c r="A52" s="198" t="s">
        <v>81</v>
      </c>
      <c r="B52" s="197" t="n">
        <v>109.1</v>
      </c>
      <c r="C52" s="194" t="n">
        <v>2.6</v>
      </c>
      <c r="D52" s="195" t="n">
        <v>102.8</v>
      </c>
      <c r="E52" s="196" t="n">
        <v>1.4</v>
      </c>
      <c r="F52" s="193" t="n">
        <v>102.8</v>
      </c>
      <c r="G52" s="194" t="n">
        <v>5.2</v>
      </c>
      <c r="H52" s="195" t="n">
        <v>95.6</v>
      </c>
      <c r="I52" s="196" t="n">
        <v>2.1</v>
      </c>
      <c r="J52" s="193" t="n">
        <v>101.1</v>
      </c>
      <c r="K52" s="194" t="n">
        <v>-0.6</v>
      </c>
      <c r="L52" s="197" t="n">
        <v>121.8</v>
      </c>
      <c r="M52" s="196" t="n">
        <v>4.5</v>
      </c>
    </row>
    <row r="53" customFormat="false" ht="13.5" hidden="false" customHeight="false" outlineLevel="0" collapsed="false">
      <c r="A53" s="198" t="s">
        <v>70</v>
      </c>
      <c r="B53" s="197" t="n">
        <v>108.4</v>
      </c>
      <c r="C53" s="194" t="n">
        <v>2.1</v>
      </c>
      <c r="D53" s="195" t="n">
        <v>101.7</v>
      </c>
      <c r="E53" s="196" t="n">
        <v>0.4</v>
      </c>
      <c r="F53" s="193" t="n">
        <v>102.5</v>
      </c>
      <c r="G53" s="194" t="n">
        <v>5.1</v>
      </c>
      <c r="H53" s="195" t="n">
        <v>94.3</v>
      </c>
      <c r="I53" s="196" t="n">
        <v>1.4</v>
      </c>
      <c r="J53" s="193" t="n">
        <v>100.5</v>
      </c>
      <c r="K53" s="194" t="n">
        <v>-0.4</v>
      </c>
      <c r="L53" s="197" t="n">
        <v>121</v>
      </c>
      <c r="M53" s="196" t="n">
        <v>2.6</v>
      </c>
    </row>
    <row r="54" customFormat="false" ht="13.5" hidden="false" customHeight="false" outlineLevel="0" collapsed="false">
      <c r="A54" s="198" t="s">
        <v>71</v>
      </c>
      <c r="B54" s="197" t="n">
        <v>108.9</v>
      </c>
      <c r="C54" s="194" t="n">
        <v>3.3</v>
      </c>
      <c r="D54" s="195" t="n">
        <v>102.7</v>
      </c>
      <c r="E54" s="196" t="n">
        <v>2.3</v>
      </c>
      <c r="F54" s="193" t="n">
        <v>102.3</v>
      </c>
      <c r="G54" s="194" t="n">
        <v>4.7</v>
      </c>
      <c r="H54" s="195" t="n">
        <v>94.9</v>
      </c>
      <c r="I54" s="196" t="n">
        <v>1.3</v>
      </c>
      <c r="J54" s="193" t="n">
        <v>99.9</v>
      </c>
      <c r="K54" s="194" t="n">
        <v>0.4</v>
      </c>
      <c r="L54" s="197" t="n">
        <v>121.8</v>
      </c>
      <c r="M54" s="196" t="n">
        <v>4.1</v>
      </c>
    </row>
    <row r="55" customFormat="false" ht="13.5" hidden="false" customHeight="false" outlineLevel="0" collapsed="false">
      <c r="A55" s="198" t="s">
        <v>72</v>
      </c>
      <c r="B55" s="197" t="n">
        <v>109.9</v>
      </c>
      <c r="C55" s="194" t="n">
        <v>3.1</v>
      </c>
      <c r="D55" s="195" t="n">
        <v>103.9</v>
      </c>
      <c r="E55" s="196" t="n">
        <v>2</v>
      </c>
      <c r="F55" s="193" t="n">
        <v>101.7</v>
      </c>
      <c r="G55" s="194" t="n">
        <v>4.8</v>
      </c>
      <c r="H55" s="195" t="n">
        <v>94.3</v>
      </c>
      <c r="I55" s="196" t="n">
        <v>2.6</v>
      </c>
      <c r="J55" s="193" t="n">
        <v>100.2</v>
      </c>
      <c r="K55" s="194" t="n">
        <v>0.3</v>
      </c>
      <c r="L55" s="197" t="n">
        <v>122.2</v>
      </c>
      <c r="M55" s="196" t="n">
        <v>3.5</v>
      </c>
    </row>
    <row r="56" customFormat="false" ht="13.5" hidden="false" customHeight="false" outlineLevel="0" collapsed="false">
      <c r="A56" s="198" t="s">
        <v>73</v>
      </c>
      <c r="B56" s="197" t="n">
        <v>110.6</v>
      </c>
      <c r="C56" s="194" t="n">
        <v>2.8</v>
      </c>
      <c r="D56" s="195" t="n">
        <v>103.8</v>
      </c>
      <c r="E56" s="196" t="n">
        <v>0.9</v>
      </c>
      <c r="F56" s="193" t="n">
        <v>101</v>
      </c>
      <c r="G56" s="194" t="n">
        <v>3.9</v>
      </c>
      <c r="H56" s="195" t="n">
        <v>93</v>
      </c>
      <c r="I56" s="196" t="n">
        <v>0.6</v>
      </c>
      <c r="J56" s="193" t="n">
        <v>100.3</v>
      </c>
      <c r="K56" s="194" t="n">
        <v>-0.6</v>
      </c>
      <c r="L56" s="197" t="n">
        <v>123</v>
      </c>
      <c r="M56" s="196" t="n">
        <v>3.2</v>
      </c>
    </row>
    <row r="57" customFormat="false" ht="13.5" hidden="false" customHeight="false" outlineLevel="0" collapsed="false">
      <c r="A57" s="198" t="s">
        <v>74</v>
      </c>
      <c r="B57" s="197" t="n">
        <v>111.5</v>
      </c>
      <c r="C57" s="194" t="n">
        <v>3</v>
      </c>
      <c r="D57" s="195" t="n">
        <v>104.2</v>
      </c>
      <c r="E57" s="196" t="n">
        <v>1.3</v>
      </c>
      <c r="F57" s="193" t="n">
        <v>99.5</v>
      </c>
      <c r="G57" s="194" t="n">
        <v>1.1</v>
      </c>
      <c r="H57" s="195" t="n">
        <v>92.8</v>
      </c>
      <c r="I57" s="196" t="n">
        <v>1</v>
      </c>
      <c r="J57" s="193" t="n">
        <v>101.7</v>
      </c>
      <c r="K57" s="194" t="n">
        <v>-0.2</v>
      </c>
      <c r="L57" s="197" t="n">
        <v>121.2</v>
      </c>
      <c r="M57" s="196" t="n">
        <v>1.9</v>
      </c>
    </row>
    <row r="58" customFormat="false" ht="13.5" hidden="false" customHeight="false" outlineLevel="0" collapsed="false">
      <c r="A58" s="198" t="s">
        <v>75</v>
      </c>
      <c r="B58" s="197" t="n">
        <v>111.4</v>
      </c>
      <c r="C58" s="194" t="n">
        <v>2.4</v>
      </c>
      <c r="D58" s="195" t="n">
        <v>103.9</v>
      </c>
      <c r="E58" s="196" t="n">
        <v>1</v>
      </c>
      <c r="F58" s="193" t="n">
        <v>99.7</v>
      </c>
      <c r="G58" s="194" t="n">
        <v>0.2</v>
      </c>
      <c r="H58" s="195" t="n">
        <v>93</v>
      </c>
      <c r="I58" s="196" t="n">
        <v>-0.6</v>
      </c>
      <c r="J58" s="193" t="n">
        <v>101.8</v>
      </c>
      <c r="K58" s="194" t="n">
        <v>-1.1</v>
      </c>
      <c r="L58" s="197" t="n">
        <v>120.6</v>
      </c>
      <c r="M58" s="196" t="n">
        <v>0.7</v>
      </c>
    </row>
    <row r="59" customFormat="false" ht="13.5" hidden="false" customHeight="false" outlineLevel="0" collapsed="false">
      <c r="A59" s="198" t="s">
        <v>76</v>
      </c>
      <c r="B59" s="197" t="n">
        <v>111.8</v>
      </c>
      <c r="C59" s="194" t="n">
        <v>2.9</v>
      </c>
      <c r="D59" s="195" t="n">
        <v>103.8</v>
      </c>
      <c r="E59" s="196" t="n">
        <v>1.2</v>
      </c>
      <c r="F59" s="193" t="n">
        <v>99.7</v>
      </c>
      <c r="G59" s="194" t="n">
        <v>0.5</v>
      </c>
      <c r="H59" s="195" t="n">
        <v>93.3</v>
      </c>
      <c r="I59" s="196" t="n">
        <v>0.1</v>
      </c>
      <c r="J59" s="193" t="n">
        <v>102.5</v>
      </c>
      <c r="K59" s="194" t="n">
        <v>0.4</v>
      </c>
      <c r="L59" s="197" t="n">
        <v>121.2</v>
      </c>
      <c r="M59" s="196" t="n">
        <v>0.6</v>
      </c>
    </row>
    <row r="60" customFormat="false" ht="13.5" hidden="false" customHeight="false" outlineLevel="0" collapsed="false">
      <c r="A60" s="211" t="s">
        <v>77</v>
      </c>
      <c r="B60" s="197" t="n">
        <v>112</v>
      </c>
      <c r="C60" s="194" t="n">
        <v>2.8</v>
      </c>
      <c r="D60" s="195" t="n">
        <v>104.1</v>
      </c>
      <c r="E60" s="196" t="n">
        <v>0.8</v>
      </c>
      <c r="F60" s="193" t="n">
        <v>100.2</v>
      </c>
      <c r="G60" s="194" t="n">
        <v>-0.1</v>
      </c>
      <c r="H60" s="195" t="n">
        <v>93</v>
      </c>
      <c r="I60" s="196" t="n">
        <v>-1.5</v>
      </c>
      <c r="J60" s="193" t="n">
        <v>102.7</v>
      </c>
      <c r="K60" s="194" t="n">
        <v>0</v>
      </c>
      <c r="L60" s="197" t="n">
        <v>122.4</v>
      </c>
      <c r="M60" s="196" t="n">
        <v>1.7</v>
      </c>
    </row>
    <row r="61" customFormat="false" ht="13.5" hidden="false" customHeight="false" outlineLevel="0" collapsed="false">
      <c r="A61" s="211" t="s">
        <v>78</v>
      </c>
      <c r="B61" s="197" t="n">
        <v>112.8</v>
      </c>
      <c r="C61" s="194" t="n">
        <v>2.8</v>
      </c>
      <c r="D61" s="195" t="n">
        <v>104</v>
      </c>
      <c r="E61" s="196" t="n">
        <v>0.5</v>
      </c>
      <c r="F61" s="193" t="n">
        <v>100.3</v>
      </c>
      <c r="G61" s="194" t="n">
        <v>-0.7</v>
      </c>
      <c r="H61" s="195" t="n">
        <v>92.2</v>
      </c>
      <c r="I61" s="196" t="n">
        <v>-2.9</v>
      </c>
      <c r="J61" s="193" t="n">
        <v>103</v>
      </c>
      <c r="K61" s="194" t="n">
        <v>-0.4</v>
      </c>
      <c r="L61" s="197" t="n">
        <v>121.9</v>
      </c>
      <c r="M61" s="196" t="n">
        <v>0.6</v>
      </c>
    </row>
    <row r="62" customFormat="false" ht="13.5" hidden="false" customHeight="false" outlineLevel="0" collapsed="false">
      <c r="A62" s="211" t="s">
        <v>79</v>
      </c>
      <c r="B62" s="197" t="n">
        <v>113.9</v>
      </c>
      <c r="C62" s="194" t="n">
        <v>2.8</v>
      </c>
      <c r="D62" s="195" t="n">
        <v>105.5</v>
      </c>
      <c r="E62" s="196" t="n">
        <v>0.7</v>
      </c>
      <c r="F62" s="193" t="n">
        <v>100.4</v>
      </c>
      <c r="G62" s="194" t="n">
        <v>-0.9</v>
      </c>
      <c r="H62" s="195" t="n">
        <v>91.5</v>
      </c>
      <c r="I62" s="196" t="n">
        <v>-4.3</v>
      </c>
      <c r="J62" s="193" t="n">
        <v>104.1</v>
      </c>
      <c r="K62" s="194" t="n">
        <v>0.5</v>
      </c>
      <c r="L62" s="197" t="n">
        <v>122.8</v>
      </c>
      <c r="M62" s="196" t="n">
        <v>0.2</v>
      </c>
    </row>
    <row r="63" customFormat="false" ht="13.5" hidden="false" customHeight="false" outlineLevel="0" collapsed="false">
      <c r="A63" s="388" t="s">
        <v>172</v>
      </c>
      <c r="B63" s="217" t="n">
        <v>111.4</v>
      </c>
      <c r="C63" s="214" t="n">
        <v>1.5</v>
      </c>
      <c r="D63" s="215" t="n">
        <v>101.8</v>
      </c>
      <c r="E63" s="216" t="n">
        <v>-1.9</v>
      </c>
      <c r="F63" s="217" t="n">
        <v>96.7</v>
      </c>
      <c r="G63" s="214" t="n">
        <v>-5.8</v>
      </c>
      <c r="H63" s="215" t="n">
        <v>87.6</v>
      </c>
      <c r="I63" s="216" t="n">
        <v>-8.9</v>
      </c>
      <c r="J63" s="217" t="n">
        <v>102.7</v>
      </c>
      <c r="K63" s="214" t="n">
        <v>1.2</v>
      </c>
      <c r="L63" s="213" t="n">
        <v>121.2</v>
      </c>
      <c r="M63" s="216" t="n">
        <v>-0.3</v>
      </c>
    </row>
    <row r="64" customFormat="false" ht="1.9" hidden="false" customHeight="tru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</row>
    <row r="65" customFormat="false" ht="13.5" hidden="false" customHeight="false" outlineLevel="0" collapsed="false">
      <c r="A65" s="390" t="s">
        <v>176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23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24">
      <formula>OR(TRIM($A13)="６",TRIM($A13)="12")</formula>
    </cfRule>
  </conditionalFormatting>
  <conditionalFormatting sqref="A31:M31">
    <cfRule type="expression" priority="4" aboveAverage="0" equalAverage="0" bottom="0" percent="0" rank="0" text="" dxfId="125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26">
      <formula>OR(TRIM($A32)="６",TRIM($A32)="12")</formula>
    </cfRule>
  </conditionalFormatting>
  <conditionalFormatting sqref="A50:M50">
    <cfRule type="expression" priority="6" aboveAverage="0" equalAverage="0" bottom="0" percent="0" rank="0" text="" dxfId="127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28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99"/>
    <col collapsed="false" customWidth="true" hidden="false" outlineLevel="0" max="8" min="2" style="55" width="6.74"/>
    <col collapsed="false" customWidth="true" hidden="false" outlineLevel="0" max="9" min="9" style="55" width="6.87"/>
    <col collapsed="false" customWidth="true" hidden="false" outlineLevel="0" max="13" min="10" style="55" width="6.74"/>
    <col collapsed="false" customWidth="false" hidden="false" outlineLevel="0" max="14" min="14" style="171" width="8.99"/>
    <col collapsed="false" customWidth="false" hidden="false" outlineLevel="0" max="257" min="15" style="55" width="8.99"/>
  </cols>
  <sheetData>
    <row r="1" customFormat="false" ht="18.75" hidden="false" customHeight="false" outlineLevel="0" collapsed="false">
      <c r="A1" s="165" t="s">
        <v>17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3.5" hidden="false" customHeight="false" outlineLevel="0" collapsed="false">
      <c r="A2" s="166" t="s">
        <v>58</v>
      </c>
      <c r="B2" s="167"/>
      <c r="C2" s="167"/>
      <c r="D2" s="167"/>
      <c r="E2" s="167"/>
      <c r="F2" s="167"/>
      <c r="G2" s="167"/>
      <c r="H2" s="167"/>
      <c r="I2" s="167"/>
      <c r="J2" s="166"/>
      <c r="K2" s="167"/>
      <c r="L2" s="167"/>
      <c r="M2" s="167"/>
    </row>
    <row r="3" customFormat="false" ht="13.5" hidden="false" customHeight="false" outlineLevel="0" collapsed="false">
      <c r="A3" s="169"/>
      <c r="B3" s="170" t="s">
        <v>100</v>
      </c>
      <c r="C3" s="170"/>
      <c r="D3" s="170"/>
      <c r="E3" s="170"/>
      <c r="F3" s="170"/>
      <c r="G3" s="170"/>
      <c r="H3" s="170" t="s">
        <v>101</v>
      </c>
      <c r="I3" s="170"/>
      <c r="J3" s="170"/>
      <c r="K3" s="170"/>
      <c r="L3" s="170"/>
      <c r="M3" s="170"/>
    </row>
    <row r="4" customFormat="false" ht="13.5" hidden="false" customHeight="false" outlineLevel="0" collapsed="false">
      <c r="A4" s="247"/>
      <c r="B4" s="170" t="s">
        <v>60</v>
      </c>
      <c r="C4" s="170"/>
      <c r="D4" s="170"/>
      <c r="E4" s="170"/>
      <c r="F4" s="170" t="s">
        <v>16</v>
      </c>
      <c r="G4" s="170"/>
      <c r="H4" s="170" t="s">
        <v>60</v>
      </c>
      <c r="I4" s="170"/>
      <c r="J4" s="170"/>
      <c r="K4" s="170"/>
      <c r="L4" s="170" t="s">
        <v>16</v>
      </c>
      <c r="M4" s="170"/>
    </row>
    <row r="5" customFormat="false" ht="13.5" hidden="false" customHeight="false" outlineLevel="0" collapsed="false">
      <c r="A5" s="172" t="s">
        <v>62</v>
      </c>
      <c r="B5" s="173"/>
      <c r="C5" s="174"/>
      <c r="D5" s="175" t="s">
        <v>63</v>
      </c>
      <c r="E5" s="175"/>
      <c r="F5" s="173"/>
      <c r="G5" s="174"/>
      <c r="H5" s="173"/>
      <c r="I5" s="174"/>
      <c r="J5" s="175" t="s">
        <v>63</v>
      </c>
      <c r="K5" s="175"/>
      <c r="L5" s="173"/>
      <c r="M5" s="176"/>
    </row>
    <row r="6" customFormat="false" ht="13.5" hidden="false" customHeight="false" outlineLevel="0" collapsed="false">
      <c r="A6" s="177"/>
      <c r="B6" s="178"/>
      <c r="C6" s="179" t="s">
        <v>43</v>
      </c>
      <c r="D6" s="180"/>
      <c r="E6" s="181" t="s">
        <v>43</v>
      </c>
      <c r="F6" s="183"/>
      <c r="G6" s="179" t="s">
        <v>43</v>
      </c>
      <c r="H6" s="183"/>
      <c r="I6" s="179" t="s">
        <v>43</v>
      </c>
      <c r="J6" s="180"/>
      <c r="K6" s="181" t="s">
        <v>43</v>
      </c>
      <c r="L6" s="183"/>
      <c r="M6" s="181" t="s">
        <v>43</v>
      </c>
    </row>
    <row r="7" customFormat="false" ht="13.5" hidden="false" customHeight="false" outlineLevel="0" collapsed="false">
      <c r="A7" s="192"/>
      <c r="B7" s="186" t="s">
        <v>55</v>
      </c>
      <c r="C7" s="186" t="s">
        <v>56</v>
      </c>
      <c r="D7" s="248" t="s">
        <v>55</v>
      </c>
      <c r="E7" s="188" t="s">
        <v>56</v>
      </c>
      <c r="F7" s="186" t="s">
        <v>55</v>
      </c>
      <c r="G7" s="186" t="s">
        <v>56</v>
      </c>
      <c r="H7" s="249" t="s">
        <v>55</v>
      </c>
      <c r="I7" s="186" t="s">
        <v>56</v>
      </c>
      <c r="J7" s="248" t="s">
        <v>55</v>
      </c>
      <c r="K7" s="186" t="s">
        <v>56</v>
      </c>
      <c r="L7" s="249" t="s">
        <v>55</v>
      </c>
      <c r="M7" s="188" t="s">
        <v>56</v>
      </c>
    </row>
    <row r="8" customFormat="false" ht="13.5" hidden="false" customHeight="false" outlineLevel="0" collapsed="false">
      <c r="A8" s="250" t="s">
        <v>65</v>
      </c>
      <c r="B8" s="251" t="n">
        <v>1.94</v>
      </c>
      <c r="C8" s="252" t="n">
        <v>-0.01</v>
      </c>
      <c r="D8" s="253" t="n">
        <v>1.74</v>
      </c>
      <c r="E8" s="254" t="n">
        <v>-0.05</v>
      </c>
      <c r="F8" s="251" t="n">
        <v>1.19</v>
      </c>
      <c r="G8" s="252" t="n">
        <v>-0.02</v>
      </c>
      <c r="H8" s="255" t="n">
        <v>1.97</v>
      </c>
      <c r="I8" s="252" t="n">
        <v>0</v>
      </c>
      <c r="J8" s="253" t="n">
        <v>1.79</v>
      </c>
      <c r="K8" s="252" t="n">
        <v>-0.04</v>
      </c>
      <c r="L8" s="255" t="n">
        <v>1.23</v>
      </c>
      <c r="M8" s="254" t="n">
        <v>0.01</v>
      </c>
    </row>
    <row r="9" customFormat="false" ht="13.5" hidden="false" customHeight="false" outlineLevel="0" collapsed="false">
      <c r="A9" s="198" t="s">
        <v>66</v>
      </c>
      <c r="B9" s="251" t="n">
        <v>2.03</v>
      </c>
      <c r="C9" s="252" t="n">
        <v>0.09</v>
      </c>
      <c r="D9" s="253" t="n">
        <v>1.82</v>
      </c>
      <c r="E9" s="254" t="n">
        <v>0.08</v>
      </c>
      <c r="F9" s="251" t="n">
        <v>1.23</v>
      </c>
      <c r="G9" s="252" t="n">
        <v>0.04</v>
      </c>
      <c r="H9" s="255" t="n">
        <v>2.04</v>
      </c>
      <c r="I9" s="252" t="n">
        <v>0.07</v>
      </c>
      <c r="J9" s="253" t="n">
        <v>1.88</v>
      </c>
      <c r="K9" s="252" t="n">
        <v>0.09</v>
      </c>
      <c r="L9" s="255" t="n">
        <v>1.31</v>
      </c>
      <c r="M9" s="254" t="n">
        <v>0.08</v>
      </c>
    </row>
    <row r="10" customFormat="false" ht="13.5" hidden="false" customHeight="false" outlineLevel="0" collapsed="false">
      <c r="A10" s="198" t="s">
        <v>67</v>
      </c>
      <c r="B10" s="251" t="n">
        <v>2.06</v>
      </c>
      <c r="C10" s="252" t="n">
        <v>0.03</v>
      </c>
      <c r="D10" s="253" t="n">
        <v>1.86</v>
      </c>
      <c r="E10" s="254" t="n">
        <v>0.04</v>
      </c>
      <c r="F10" s="251" t="n">
        <v>1.19</v>
      </c>
      <c r="G10" s="252" t="n">
        <v>-0.04</v>
      </c>
      <c r="H10" s="255" t="n">
        <v>2.05</v>
      </c>
      <c r="I10" s="252" t="n">
        <v>0.01</v>
      </c>
      <c r="J10" s="253" t="n">
        <v>1.88</v>
      </c>
      <c r="K10" s="252" t="n">
        <v>0</v>
      </c>
      <c r="L10" s="255" t="n">
        <v>1.27</v>
      </c>
      <c r="M10" s="254" t="n">
        <v>-0.04</v>
      </c>
    </row>
    <row r="11" customFormat="false" ht="13.5" hidden="false" customHeight="false" outlineLevel="0" collapsed="false">
      <c r="A11" s="199" t="s">
        <v>68</v>
      </c>
      <c r="B11" s="256" t="n">
        <v>2.05</v>
      </c>
      <c r="C11" s="257" t="n">
        <v>-0.01</v>
      </c>
      <c r="D11" s="258" t="n">
        <v>1.82</v>
      </c>
      <c r="E11" s="259" t="n">
        <v>-0.04</v>
      </c>
      <c r="F11" s="260" t="n">
        <v>1.19</v>
      </c>
      <c r="G11" s="257" t="n">
        <v>0</v>
      </c>
      <c r="H11" s="256" t="n">
        <v>1.98</v>
      </c>
      <c r="I11" s="257" t="n">
        <v>-0.07</v>
      </c>
      <c r="J11" s="258" t="n">
        <v>1.8</v>
      </c>
      <c r="K11" s="257" t="n">
        <v>-0.08</v>
      </c>
      <c r="L11" s="256" t="n">
        <v>1.21</v>
      </c>
      <c r="M11" s="259" t="n">
        <v>-0.06</v>
      </c>
    </row>
    <row r="12" customFormat="false" ht="13.5" hidden="false" customHeight="false" outlineLevel="0" collapsed="false">
      <c r="A12" s="205" t="s">
        <v>178</v>
      </c>
      <c r="B12" s="261" t="n">
        <v>1.62</v>
      </c>
      <c r="C12" s="262" t="n">
        <v>-0.04</v>
      </c>
      <c r="D12" s="263" t="n">
        <v>1.33</v>
      </c>
      <c r="E12" s="264" t="n">
        <v>0.04</v>
      </c>
      <c r="F12" s="265" t="n">
        <v>0.93</v>
      </c>
      <c r="G12" s="262" t="n">
        <v>-0.1</v>
      </c>
      <c r="H12" s="261" t="n">
        <v>1.79</v>
      </c>
      <c r="I12" s="262" t="n">
        <v>-0.05</v>
      </c>
      <c r="J12" s="263" t="n">
        <v>1.6</v>
      </c>
      <c r="K12" s="262" t="n">
        <v>-0.03</v>
      </c>
      <c r="L12" s="261" t="n">
        <v>1.05</v>
      </c>
      <c r="M12" s="264" t="n">
        <v>-0.17</v>
      </c>
    </row>
    <row r="13" customFormat="false" ht="13.5" hidden="false" customHeight="false" outlineLevel="0" collapsed="false">
      <c r="A13" s="198" t="s">
        <v>76</v>
      </c>
      <c r="B13" s="251" t="n">
        <v>1.72</v>
      </c>
      <c r="C13" s="252" t="n">
        <v>0</v>
      </c>
      <c r="D13" s="253" t="n">
        <v>1.45</v>
      </c>
      <c r="E13" s="254" t="n">
        <v>0.03</v>
      </c>
      <c r="F13" s="251" t="n">
        <v>1</v>
      </c>
      <c r="G13" s="252" t="n">
        <v>-0.07</v>
      </c>
      <c r="H13" s="255" t="n">
        <v>1.77</v>
      </c>
      <c r="I13" s="252" t="n">
        <v>-0.1</v>
      </c>
      <c r="J13" s="253" t="n">
        <v>1.55</v>
      </c>
      <c r="K13" s="252" t="n">
        <v>-0.06</v>
      </c>
      <c r="L13" s="255" t="n">
        <v>1.16</v>
      </c>
      <c r="M13" s="254" t="n">
        <v>-0.16</v>
      </c>
    </row>
    <row r="14" customFormat="false" ht="13.5" hidden="false" customHeight="false" outlineLevel="0" collapsed="false">
      <c r="A14" s="211" t="s">
        <v>77</v>
      </c>
      <c r="B14" s="251" t="n">
        <v>2.01</v>
      </c>
      <c r="C14" s="252" t="n">
        <v>-0.04</v>
      </c>
      <c r="D14" s="253" t="n">
        <v>1.83</v>
      </c>
      <c r="E14" s="254" t="n">
        <v>-0.03</v>
      </c>
      <c r="F14" s="251" t="n">
        <v>1.31</v>
      </c>
      <c r="G14" s="252" t="n">
        <v>0.08</v>
      </c>
      <c r="H14" s="255" t="n">
        <v>1.97</v>
      </c>
      <c r="I14" s="252" t="n">
        <v>-0.05</v>
      </c>
      <c r="J14" s="253" t="n">
        <v>1.81</v>
      </c>
      <c r="K14" s="252" t="n">
        <v>-0.05</v>
      </c>
      <c r="L14" s="255" t="n">
        <v>1.5</v>
      </c>
      <c r="M14" s="254" t="n">
        <v>0.04</v>
      </c>
    </row>
    <row r="15" customFormat="false" ht="13.5" hidden="false" customHeight="false" outlineLevel="0" collapsed="false">
      <c r="A15" s="211" t="s">
        <v>78</v>
      </c>
      <c r="B15" s="251" t="n">
        <v>1.71</v>
      </c>
      <c r="C15" s="252" t="n">
        <v>0.03</v>
      </c>
      <c r="D15" s="253" t="n">
        <v>1.4</v>
      </c>
      <c r="E15" s="254" t="n">
        <v>0.01</v>
      </c>
      <c r="F15" s="251" t="n">
        <v>1.02</v>
      </c>
      <c r="G15" s="252" t="n">
        <v>0.03</v>
      </c>
      <c r="H15" s="255" t="n">
        <v>1.56</v>
      </c>
      <c r="I15" s="252" t="n">
        <v>-0.1</v>
      </c>
      <c r="J15" s="253" t="n">
        <v>1.37</v>
      </c>
      <c r="K15" s="252" t="n">
        <v>-0.14</v>
      </c>
      <c r="L15" s="255" t="n">
        <v>1.05</v>
      </c>
      <c r="M15" s="254" t="n">
        <v>-0.17</v>
      </c>
    </row>
    <row r="16" customFormat="false" ht="13.5" hidden="false" customHeight="false" outlineLevel="0" collapsed="false">
      <c r="A16" s="211" t="s">
        <v>79</v>
      </c>
      <c r="B16" s="251" t="n">
        <v>1.49</v>
      </c>
      <c r="C16" s="252" t="n">
        <v>-0.05</v>
      </c>
      <c r="D16" s="253" t="n">
        <v>1.27</v>
      </c>
      <c r="E16" s="254" t="n">
        <v>-0.05</v>
      </c>
      <c r="F16" s="251" t="n">
        <v>0.91</v>
      </c>
      <c r="G16" s="252" t="n">
        <v>0</v>
      </c>
      <c r="H16" s="255" t="n">
        <v>1.54</v>
      </c>
      <c r="I16" s="252" t="n">
        <v>0.05</v>
      </c>
      <c r="J16" s="253" t="n">
        <v>1.36</v>
      </c>
      <c r="K16" s="252" t="n">
        <v>0.02</v>
      </c>
      <c r="L16" s="255" t="n">
        <v>0.95</v>
      </c>
      <c r="M16" s="254" t="n">
        <v>-0.1</v>
      </c>
    </row>
    <row r="17" customFormat="false" ht="13.5" hidden="false" customHeight="false" outlineLevel="0" collapsed="false">
      <c r="A17" s="211" t="s">
        <v>103</v>
      </c>
      <c r="B17" s="255" t="n">
        <v>1.3</v>
      </c>
      <c r="C17" s="252" t="n">
        <v>0</v>
      </c>
      <c r="D17" s="253" t="n">
        <v>1.13</v>
      </c>
      <c r="E17" s="254" t="n">
        <v>0.02</v>
      </c>
      <c r="F17" s="251" t="n">
        <v>0.91</v>
      </c>
      <c r="G17" s="252" t="n">
        <v>0.07</v>
      </c>
      <c r="H17" s="255" t="n">
        <v>1.68</v>
      </c>
      <c r="I17" s="252" t="n">
        <v>-0.13</v>
      </c>
      <c r="J17" s="253" t="n">
        <v>1.55</v>
      </c>
      <c r="K17" s="252" t="n">
        <v>-0.16</v>
      </c>
      <c r="L17" s="255" t="n">
        <v>1.22</v>
      </c>
      <c r="M17" s="254" t="n">
        <v>-0.11</v>
      </c>
    </row>
    <row r="18" customFormat="false" ht="13.5" hidden="false" customHeight="false" outlineLevel="0" collapsed="false">
      <c r="A18" s="198" t="s">
        <v>81</v>
      </c>
      <c r="B18" s="255" t="n">
        <v>1.56</v>
      </c>
      <c r="C18" s="252" t="n">
        <v>-0.02</v>
      </c>
      <c r="D18" s="253" t="n">
        <v>1.19</v>
      </c>
      <c r="E18" s="254" t="n">
        <v>-0.06</v>
      </c>
      <c r="F18" s="251" t="n">
        <v>0.91</v>
      </c>
      <c r="G18" s="252" t="n">
        <v>0</v>
      </c>
      <c r="H18" s="255" t="n">
        <v>1.77</v>
      </c>
      <c r="I18" s="252" t="n">
        <v>-0.07</v>
      </c>
      <c r="J18" s="253" t="n">
        <v>1.49</v>
      </c>
      <c r="K18" s="252" t="n">
        <v>-0.11</v>
      </c>
      <c r="L18" s="255" t="n">
        <v>1.05</v>
      </c>
      <c r="M18" s="254" t="n">
        <v>-0.02</v>
      </c>
    </row>
    <row r="19" customFormat="false" ht="13.5" hidden="false" customHeight="false" outlineLevel="0" collapsed="false">
      <c r="A19" s="198" t="s">
        <v>70</v>
      </c>
      <c r="B19" s="251" t="n">
        <v>1.8</v>
      </c>
      <c r="C19" s="252" t="n">
        <v>-0.12</v>
      </c>
      <c r="D19" s="253" t="n">
        <v>1.56</v>
      </c>
      <c r="E19" s="254" t="n">
        <v>-0.09</v>
      </c>
      <c r="F19" s="251" t="n">
        <v>1</v>
      </c>
      <c r="G19" s="252" t="n">
        <v>-0.04</v>
      </c>
      <c r="H19" s="255" t="n">
        <v>2.27</v>
      </c>
      <c r="I19" s="252" t="n">
        <v>-0.08</v>
      </c>
      <c r="J19" s="253" t="n">
        <v>2.16</v>
      </c>
      <c r="K19" s="252" t="n">
        <v>-0.12</v>
      </c>
      <c r="L19" s="255" t="n">
        <v>1.16</v>
      </c>
      <c r="M19" s="254" t="n">
        <v>-0.06</v>
      </c>
    </row>
    <row r="20" customFormat="false" ht="13.5" hidden="false" customHeight="false" outlineLevel="0" collapsed="false">
      <c r="A20" s="198" t="s">
        <v>71</v>
      </c>
      <c r="B20" s="251" t="n">
        <v>5.26</v>
      </c>
      <c r="C20" s="252" t="n">
        <v>-0.14</v>
      </c>
      <c r="D20" s="253" t="n">
        <v>5.52</v>
      </c>
      <c r="E20" s="254" t="n">
        <v>-0.2</v>
      </c>
      <c r="F20" s="251" t="n">
        <v>2.97</v>
      </c>
      <c r="G20" s="252" t="n">
        <v>-0.18</v>
      </c>
      <c r="H20" s="255" t="n">
        <v>4</v>
      </c>
      <c r="I20" s="252" t="n">
        <v>-0.29</v>
      </c>
      <c r="J20" s="253" t="n">
        <v>3.87</v>
      </c>
      <c r="K20" s="252" t="n">
        <v>-0.3</v>
      </c>
      <c r="L20" s="255" t="n">
        <v>1.87</v>
      </c>
      <c r="M20" s="254" t="n">
        <v>-0.24</v>
      </c>
    </row>
    <row r="21" customFormat="false" ht="13.5" hidden="false" customHeight="false" outlineLevel="0" collapsed="false">
      <c r="A21" s="198" t="s">
        <v>72</v>
      </c>
      <c r="B21" s="251" t="n">
        <v>2.38</v>
      </c>
      <c r="C21" s="252" t="n">
        <v>0.04</v>
      </c>
      <c r="D21" s="253" t="n">
        <v>2.03</v>
      </c>
      <c r="E21" s="254" t="n">
        <v>-0.07</v>
      </c>
      <c r="F21" s="251" t="n">
        <v>1.3</v>
      </c>
      <c r="G21" s="252" t="n">
        <v>0.11</v>
      </c>
      <c r="H21" s="255" t="n">
        <v>2.06</v>
      </c>
      <c r="I21" s="252" t="n">
        <v>-0.05</v>
      </c>
      <c r="J21" s="253" t="n">
        <v>1.76</v>
      </c>
      <c r="K21" s="252" t="n">
        <v>-0.06</v>
      </c>
      <c r="L21" s="255" t="n">
        <v>1.33</v>
      </c>
      <c r="M21" s="254" t="n">
        <v>-0.06</v>
      </c>
    </row>
    <row r="22" customFormat="false" ht="13.5" hidden="false" customHeight="false" outlineLevel="0" collapsed="false">
      <c r="A22" s="198" t="s">
        <v>73</v>
      </c>
      <c r="B22" s="255" t="n">
        <v>1.92</v>
      </c>
      <c r="C22" s="252" t="n">
        <v>0.08</v>
      </c>
      <c r="D22" s="253" t="n">
        <v>1.54</v>
      </c>
      <c r="E22" s="252" t="n">
        <v>0.04</v>
      </c>
      <c r="F22" s="255" t="n">
        <v>1.09</v>
      </c>
      <c r="G22" s="252" t="n">
        <v>0.16</v>
      </c>
      <c r="H22" s="255" t="n">
        <v>1.73</v>
      </c>
      <c r="I22" s="252" t="n">
        <v>0.02</v>
      </c>
      <c r="J22" s="253" t="n">
        <v>1.48</v>
      </c>
      <c r="K22" s="252" t="n">
        <v>0.01</v>
      </c>
      <c r="L22" s="255" t="n">
        <v>1.25</v>
      </c>
      <c r="M22" s="254" t="n">
        <v>0.11</v>
      </c>
    </row>
    <row r="23" customFormat="false" ht="13.5" hidden="false" customHeight="false" outlineLevel="0" collapsed="false">
      <c r="A23" s="198" t="s">
        <v>74</v>
      </c>
      <c r="B23" s="251" t="n">
        <v>1.9</v>
      </c>
      <c r="C23" s="252" t="n">
        <v>0.1</v>
      </c>
      <c r="D23" s="253" t="n">
        <v>1.73</v>
      </c>
      <c r="E23" s="252" t="n">
        <v>0.02</v>
      </c>
      <c r="F23" s="255" t="n">
        <v>1</v>
      </c>
      <c r="G23" s="252" t="n">
        <v>-0.01</v>
      </c>
      <c r="H23" s="255" t="n">
        <v>1.76</v>
      </c>
      <c r="I23" s="252" t="n">
        <v>-0.04</v>
      </c>
      <c r="J23" s="253" t="n">
        <v>1.74</v>
      </c>
      <c r="K23" s="252" t="n">
        <v>-0.02</v>
      </c>
      <c r="L23" s="255" t="n">
        <v>1.21</v>
      </c>
      <c r="M23" s="254" t="n">
        <v>-0.01</v>
      </c>
    </row>
    <row r="24" customFormat="false" ht="13.5" hidden="false" customHeight="false" outlineLevel="0" collapsed="false">
      <c r="A24" s="198" t="s">
        <v>75</v>
      </c>
      <c r="B24" s="255" t="n">
        <v>1.63</v>
      </c>
      <c r="C24" s="252" t="n">
        <v>0.01</v>
      </c>
      <c r="D24" s="253" t="n">
        <v>1.31</v>
      </c>
      <c r="E24" s="252" t="n">
        <v>-0.02</v>
      </c>
      <c r="F24" s="255" t="n">
        <v>0.84</v>
      </c>
      <c r="G24" s="252" t="n">
        <v>-0.09</v>
      </c>
      <c r="H24" s="255" t="n">
        <v>1.8</v>
      </c>
      <c r="I24" s="252" t="n">
        <v>0.01</v>
      </c>
      <c r="J24" s="253" t="n">
        <v>1.55</v>
      </c>
      <c r="K24" s="252" t="n">
        <v>-0.05</v>
      </c>
      <c r="L24" s="255" t="n">
        <v>1.16</v>
      </c>
      <c r="M24" s="254" t="n">
        <v>0.11</v>
      </c>
    </row>
    <row r="25" customFormat="false" ht="13.5" hidden="false" customHeight="false" outlineLevel="0" collapsed="false">
      <c r="A25" s="198" t="s">
        <v>76</v>
      </c>
      <c r="B25" s="255" t="n">
        <v>1.72</v>
      </c>
      <c r="C25" s="252" t="n">
        <v>0</v>
      </c>
      <c r="D25" s="253" t="n">
        <v>1.38</v>
      </c>
      <c r="E25" s="252" t="n">
        <v>-0.07</v>
      </c>
      <c r="F25" s="255" t="n">
        <v>1.1</v>
      </c>
      <c r="G25" s="252" t="n">
        <v>0.1</v>
      </c>
      <c r="H25" s="255" t="n">
        <v>1.79</v>
      </c>
      <c r="I25" s="252" t="n">
        <v>0.02</v>
      </c>
      <c r="J25" s="253" t="n">
        <v>1.6</v>
      </c>
      <c r="K25" s="252" t="n">
        <v>0.05</v>
      </c>
      <c r="L25" s="255" t="n">
        <v>1.09</v>
      </c>
      <c r="M25" s="254" t="n">
        <v>-0.07</v>
      </c>
    </row>
    <row r="26" customFormat="false" ht="13.5" hidden="false" customHeight="false" outlineLevel="0" collapsed="false">
      <c r="A26" s="211" t="s">
        <v>77</v>
      </c>
      <c r="B26" s="255" t="n">
        <v>1.92</v>
      </c>
      <c r="C26" s="252" t="n">
        <v>-0.09</v>
      </c>
      <c r="D26" s="253" t="n">
        <v>1.73</v>
      </c>
      <c r="E26" s="252" t="n">
        <v>-0.1</v>
      </c>
      <c r="F26" s="255" t="n">
        <v>1.21</v>
      </c>
      <c r="G26" s="252" t="n">
        <v>-0.1</v>
      </c>
      <c r="H26" s="255" t="n">
        <v>1.93</v>
      </c>
      <c r="I26" s="252" t="n">
        <v>-0.04</v>
      </c>
      <c r="J26" s="253" t="n">
        <v>1.76</v>
      </c>
      <c r="K26" s="252" t="n">
        <v>-0.05</v>
      </c>
      <c r="L26" s="255" t="n">
        <v>1.29</v>
      </c>
      <c r="M26" s="254" t="n">
        <v>-0.21</v>
      </c>
    </row>
    <row r="27" customFormat="false" ht="13.5" hidden="false" customHeight="false" outlineLevel="0" collapsed="false">
      <c r="A27" s="211" t="s">
        <v>78</v>
      </c>
      <c r="B27" s="255" t="n">
        <v>1.72</v>
      </c>
      <c r="C27" s="252" t="n">
        <v>0.01</v>
      </c>
      <c r="D27" s="253" t="n">
        <v>1.35</v>
      </c>
      <c r="E27" s="252" t="n">
        <v>-0.05</v>
      </c>
      <c r="F27" s="255" t="n">
        <v>1.04</v>
      </c>
      <c r="G27" s="252" t="n">
        <v>0.02</v>
      </c>
      <c r="H27" s="255" t="n">
        <v>1.54</v>
      </c>
      <c r="I27" s="252" t="n">
        <v>-0.02</v>
      </c>
      <c r="J27" s="253" t="n">
        <v>1.3</v>
      </c>
      <c r="K27" s="252" t="n">
        <v>-0.07</v>
      </c>
      <c r="L27" s="255" t="n">
        <v>1.03</v>
      </c>
      <c r="M27" s="254" t="n">
        <v>-0.02</v>
      </c>
    </row>
    <row r="28" customFormat="false" ht="13.5" hidden="false" customHeight="false" outlineLevel="0" collapsed="false">
      <c r="A28" s="211" t="s">
        <v>79</v>
      </c>
      <c r="B28" s="251" t="n">
        <v>1.53</v>
      </c>
      <c r="C28" s="252" t="n">
        <v>0.04</v>
      </c>
      <c r="D28" s="253" t="n">
        <v>1.32</v>
      </c>
      <c r="E28" s="252" t="n">
        <v>0.05</v>
      </c>
      <c r="F28" s="255" t="n">
        <v>0.89</v>
      </c>
      <c r="G28" s="252" t="n">
        <v>-0.02</v>
      </c>
      <c r="H28" s="255" t="n">
        <v>1.46</v>
      </c>
      <c r="I28" s="252" t="n">
        <v>-0.08</v>
      </c>
      <c r="J28" s="253" t="n">
        <v>1.29</v>
      </c>
      <c r="K28" s="252" t="n">
        <v>-0.07</v>
      </c>
      <c r="L28" s="255" t="n">
        <v>0.9</v>
      </c>
      <c r="M28" s="254" t="n">
        <v>-0.05</v>
      </c>
    </row>
    <row r="29" customFormat="false" ht="13.5" hidden="false" customHeight="false" outlineLevel="0" collapsed="false">
      <c r="A29" s="388" t="s">
        <v>172</v>
      </c>
      <c r="B29" s="266" t="n">
        <v>1.34</v>
      </c>
      <c r="C29" s="267" t="n">
        <v>0.04</v>
      </c>
      <c r="D29" s="268" t="n">
        <v>1.09</v>
      </c>
      <c r="E29" s="267" t="n">
        <v>-0.04</v>
      </c>
      <c r="F29" s="266" t="n">
        <v>0.83</v>
      </c>
      <c r="G29" s="267" t="n">
        <v>-0.08</v>
      </c>
      <c r="H29" s="266" t="n">
        <v>1.59</v>
      </c>
      <c r="I29" s="267" t="n">
        <v>-0.09</v>
      </c>
      <c r="J29" s="268" t="n">
        <v>1.45</v>
      </c>
      <c r="K29" s="267" t="n">
        <v>-0.1</v>
      </c>
      <c r="L29" s="266" t="n">
        <v>1.12</v>
      </c>
      <c r="M29" s="269" t="n">
        <v>-0.1</v>
      </c>
    </row>
    <row r="30" customFormat="false" ht="13.5" hidden="false" customHeight="false" outlineLevel="0" collapsed="false">
      <c r="A30" s="391" t="s">
        <v>179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185"/>
    </row>
    <row r="31" s="171" customFormat="true" ht="13.5" hidden="false" customHeight="false" outlineLevel="0" collapsed="false"/>
    <row r="32" s="171" customFormat="true" ht="13.5" hidden="false" customHeight="false" outlineLevel="0" collapsed="false"/>
    <row r="37" customFormat="false" ht="13.5" hidden="false" customHeight="false" outlineLevel="0" collapsed="false">
      <c r="H37" s="193"/>
      <c r="I37" s="194"/>
      <c r="J37" s="193"/>
      <c r="K37" s="194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129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0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99"/>
    <col collapsed="false" customWidth="true" hidden="false" outlineLevel="0" max="8" min="2" style="55" width="6.74"/>
    <col collapsed="false" customWidth="true" hidden="false" outlineLevel="0" max="9" min="9" style="55" width="6.87"/>
    <col collapsed="false" customWidth="true" hidden="false" outlineLevel="0" max="13" min="10" style="55" width="6.74"/>
    <col collapsed="false" customWidth="false" hidden="false" outlineLevel="0" max="14" min="14" style="171" width="8.99"/>
    <col collapsed="false" customWidth="false" hidden="false" outlineLevel="0" max="257" min="15" style="55" width="8.99"/>
  </cols>
  <sheetData>
    <row r="1" s="171" customFormat="true" ht="18.75" hidden="false" customHeight="false" outlineLevel="0" collapsed="false">
      <c r="A1" s="165" t="s">
        <v>18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s="171" customFormat="true" ht="13.5" hidden="false" customHeight="false" outlineLevel="0" collapsed="false">
      <c r="A2" s="272" t="s">
        <v>58</v>
      </c>
      <c r="B2" s="174"/>
      <c r="C2" s="174"/>
      <c r="D2" s="174"/>
      <c r="E2" s="174"/>
      <c r="F2" s="174"/>
      <c r="G2" s="174"/>
      <c r="H2" s="174"/>
      <c r="I2" s="174"/>
      <c r="J2" s="272"/>
      <c r="K2" s="174"/>
      <c r="L2" s="174"/>
      <c r="M2" s="273" t="s">
        <v>59</v>
      </c>
    </row>
    <row r="3" s="171" customFormat="true" ht="13.5" hidden="false" customHeight="false" outlineLevel="0" collapsed="false">
      <c r="A3" s="274"/>
      <c r="B3" s="190" t="s">
        <v>105</v>
      </c>
      <c r="C3" s="190"/>
      <c r="D3" s="190"/>
      <c r="E3" s="190"/>
      <c r="F3" s="190"/>
      <c r="G3" s="190"/>
      <c r="H3" s="190"/>
      <c r="I3" s="190"/>
      <c r="J3" s="190" t="s">
        <v>83</v>
      </c>
      <c r="K3" s="190"/>
      <c r="L3" s="190"/>
      <c r="M3" s="190"/>
    </row>
    <row r="4" s="171" customFormat="true" ht="13.5" hidden="false" customHeight="false" outlineLevel="0" collapsed="false">
      <c r="A4" s="247"/>
      <c r="B4" s="170" t="s">
        <v>60</v>
      </c>
      <c r="C4" s="170"/>
      <c r="D4" s="170"/>
      <c r="E4" s="170"/>
      <c r="F4" s="170" t="s">
        <v>16</v>
      </c>
      <c r="G4" s="170"/>
      <c r="H4" s="170"/>
      <c r="I4" s="170"/>
      <c r="J4" s="170" t="s">
        <v>60</v>
      </c>
      <c r="K4" s="170"/>
      <c r="L4" s="170"/>
      <c r="M4" s="170"/>
    </row>
    <row r="5" s="171" customFormat="true" ht="13.5" hidden="false" customHeight="false" outlineLevel="0" collapsed="false">
      <c r="A5" s="172" t="s">
        <v>62</v>
      </c>
      <c r="B5" s="173"/>
      <c r="C5" s="174"/>
      <c r="D5" s="175" t="s">
        <v>63</v>
      </c>
      <c r="E5" s="175"/>
      <c r="F5" s="173"/>
      <c r="G5" s="174"/>
      <c r="H5" s="175" t="s">
        <v>63</v>
      </c>
      <c r="I5" s="175"/>
      <c r="J5" s="173"/>
      <c r="K5" s="174"/>
      <c r="L5" s="175" t="s">
        <v>63</v>
      </c>
      <c r="M5" s="175"/>
    </row>
    <row r="6" s="171" customFormat="true" ht="13.5" hidden="false" customHeight="false" outlineLevel="0" collapsed="false">
      <c r="A6" s="177"/>
      <c r="B6" s="178"/>
      <c r="C6" s="179" t="s">
        <v>8</v>
      </c>
      <c r="D6" s="180"/>
      <c r="E6" s="181" t="s">
        <v>8</v>
      </c>
      <c r="F6" s="183"/>
      <c r="G6" s="179" t="s">
        <v>8</v>
      </c>
      <c r="H6" s="180"/>
      <c r="I6" s="181" t="s">
        <v>8</v>
      </c>
      <c r="J6" s="183"/>
      <c r="K6" s="179" t="s">
        <v>8</v>
      </c>
      <c r="L6" s="180"/>
      <c r="M6" s="181" t="s">
        <v>8</v>
      </c>
    </row>
    <row r="7" s="171" customFormat="true" ht="13.5" hidden="false" customHeight="false" outlineLevel="0" collapsed="false">
      <c r="A7" s="192"/>
      <c r="B7" s="185"/>
      <c r="C7" s="186" t="s">
        <v>12</v>
      </c>
      <c r="D7" s="187"/>
      <c r="E7" s="188" t="s">
        <v>12</v>
      </c>
      <c r="F7" s="185"/>
      <c r="G7" s="186" t="s">
        <v>12</v>
      </c>
      <c r="H7" s="187"/>
      <c r="I7" s="188" t="s">
        <v>12</v>
      </c>
      <c r="J7" s="189"/>
      <c r="K7" s="186" t="s">
        <v>12</v>
      </c>
      <c r="L7" s="187"/>
      <c r="M7" s="188" t="s">
        <v>12</v>
      </c>
    </row>
    <row r="8" s="171" customFormat="true" ht="13.5" hidden="false" customHeight="false" outlineLevel="0" collapsed="false">
      <c r="A8" s="250" t="s">
        <v>65</v>
      </c>
      <c r="B8" s="193" t="n">
        <v>100.1</v>
      </c>
      <c r="C8" s="194" t="n">
        <v>0.1</v>
      </c>
      <c r="D8" s="195" t="n">
        <v>100.5</v>
      </c>
      <c r="E8" s="196" t="n">
        <v>0.5</v>
      </c>
      <c r="F8" s="193" t="n">
        <v>102.3</v>
      </c>
      <c r="G8" s="194" t="n">
        <v>2.3</v>
      </c>
      <c r="H8" s="195" t="n">
        <v>102.5</v>
      </c>
      <c r="I8" s="196" t="n">
        <v>2.5</v>
      </c>
      <c r="J8" s="197" t="n">
        <v>99.9</v>
      </c>
      <c r="K8" s="194" t="n">
        <v>-0.1</v>
      </c>
      <c r="L8" s="195" t="n">
        <v>100.2</v>
      </c>
      <c r="M8" s="196" t="n">
        <v>0.2</v>
      </c>
    </row>
    <row r="9" s="171" customFormat="true" ht="13.5" hidden="false" customHeight="false" outlineLevel="0" collapsed="false">
      <c r="A9" s="198" t="s">
        <v>66</v>
      </c>
      <c r="B9" s="193" t="n">
        <v>99.4</v>
      </c>
      <c r="C9" s="194" t="n">
        <v>-0.7</v>
      </c>
      <c r="D9" s="195" t="n">
        <v>99.9</v>
      </c>
      <c r="E9" s="196" t="n">
        <v>-0.6</v>
      </c>
      <c r="F9" s="193" t="n">
        <v>102.5</v>
      </c>
      <c r="G9" s="194" t="n">
        <v>0.2</v>
      </c>
      <c r="H9" s="195" t="n">
        <v>102.2</v>
      </c>
      <c r="I9" s="196" t="n">
        <v>-0.3</v>
      </c>
      <c r="J9" s="197" t="n">
        <v>99.8</v>
      </c>
      <c r="K9" s="194" t="n">
        <v>-0.1</v>
      </c>
      <c r="L9" s="195" t="n">
        <v>100.4</v>
      </c>
      <c r="M9" s="196" t="n">
        <v>0.2</v>
      </c>
    </row>
    <row r="10" s="171" customFormat="true" ht="13.5" hidden="false" customHeight="false" outlineLevel="0" collapsed="false">
      <c r="A10" s="198" t="s">
        <v>67</v>
      </c>
      <c r="B10" s="193" t="n">
        <v>98.9</v>
      </c>
      <c r="C10" s="194" t="n">
        <v>-0.5</v>
      </c>
      <c r="D10" s="195" t="n">
        <v>99.7</v>
      </c>
      <c r="E10" s="196" t="n">
        <v>-0.2</v>
      </c>
      <c r="F10" s="193" t="n">
        <v>102.1</v>
      </c>
      <c r="G10" s="194" t="n">
        <v>-0.4</v>
      </c>
      <c r="H10" s="195" t="n">
        <v>102.6</v>
      </c>
      <c r="I10" s="196" t="n">
        <v>0.4</v>
      </c>
      <c r="J10" s="197" t="n">
        <v>98.8</v>
      </c>
      <c r="K10" s="194" t="n">
        <v>-1</v>
      </c>
      <c r="L10" s="195" t="n">
        <v>99.6</v>
      </c>
      <c r="M10" s="196" t="n">
        <v>-0.8</v>
      </c>
    </row>
    <row r="11" s="171" customFormat="true" ht="13.5" hidden="false" customHeight="false" outlineLevel="0" collapsed="false">
      <c r="A11" s="198" t="s">
        <v>68</v>
      </c>
      <c r="B11" s="204" t="n">
        <v>96.4</v>
      </c>
      <c r="C11" s="201" t="n">
        <v>-2.5</v>
      </c>
      <c r="D11" s="202" t="n">
        <v>97.9</v>
      </c>
      <c r="E11" s="203" t="n">
        <v>-1.8</v>
      </c>
      <c r="F11" s="204" t="n">
        <v>101.3</v>
      </c>
      <c r="G11" s="201" t="n">
        <v>-0.8</v>
      </c>
      <c r="H11" s="202" t="n">
        <v>102.1</v>
      </c>
      <c r="I11" s="203" t="n">
        <v>-0.5</v>
      </c>
      <c r="J11" s="200" t="n">
        <v>95.8</v>
      </c>
      <c r="K11" s="201" t="n">
        <v>-3</v>
      </c>
      <c r="L11" s="202" t="n">
        <v>97.1</v>
      </c>
      <c r="M11" s="203" t="n">
        <v>-2.5</v>
      </c>
    </row>
    <row r="12" s="171" customFormat="true" ht="13.5" hidden="false" customHeight="false" outlineLevel="0" collapsed="false">
      <c r="A12" s="205" t="s">
        <v>178</v>
      </c>
      <c r="B12" s="210" t="n">
        <v>85.2</v>
      </c>
      <c r="C12" s="207" t="n">
        <v>-2</v>
      </c>
      <c r="D12" s="208" t="n">
        <v>82.7</v>
      </c>
      <c r="E12" s="209" t="n">
        <v>-1.5</v>
      </c>
      <c r="F12" s="210" t="n">
        <v>85.7</v>
      </c>
      <c r="G12" s="207" t="n">
        <v>-1.7</v>
      </c>
      <c r="H12" s="208" t="n">
        <v>83.6</v>
      </c>
      <c r="I12" s="209" t="n">
        <v>-1.2</v>
      </c>
      <c r="J12" s="206" t="n">
        <v>98.1</v>
      </c>
      <c r="K12" s="207" t="n">
        <v>-1.5</v>
      </c>
      <c r="L12" s="208" t="n">
        <v>99.1</v>
      </c>
      <c r="M12" s="209" t="n">
        <v>-1</v>
      </c>
    </row>
    <row r="13" s="171" customFormat="true" ht="13.5" hidden="false" customHeight="false" outlineLevel="0" collapsed="false">
      <c r="A13" s="198" t="s">
        <v>76</v>
      </c>
      <c r="B13" s="193" t="n">
        <v>82.7</v>
      </c>
      <c r="C13" s="194" t="n">
        <v>-1.5</v>
      </c>
      <c r="D13" s="195" t="n">
        <v>81.4</v>
      </c>
      <c r="E13" s="196" t="n">
        <v>-1.2</v>
      </c>
      <c r="F13" s="193" t="n">
        <v>83.4</v>
      </c>
      <c r="G13" s="194" t="n">
        <v>-0.8</v>
      </c>
      <c r="H13" s="195" t="n">
        <v>81.9</v>
      </c>
      <c r="I13" s="196" t="n">
        <v>-0.5</v>
      </c>
      <c r="J13" s="197" t="n">
        <v>97.7</v>
      </c>
      <c r="K13" s="194" t="n">
        <v>-1.8</v>
      </c>
      <c r="L13" s="195" t="n">
        <v>98.6</v>
      </c>
      <c r="M13" s="196" t="n">
        <v>-1.4</v>
      </c>
    </row>
    <row r="14" s="171" customFormat="true" ht="13.5" hidden="false" customHeight="false" outlineLevel="0" collapsed="false">
      <c r="A14" s="211" t="s">
        <v>77</v>
      </c>
      <c r="B14" s="193" t="n">
        <v>83.3</v>
      </c>
      <c r="C14" s="194" t="n">
        <v>-1.5</v>
      </c>
      <c r="D14" s="195" t="n">
        <v>82.1</v>
      </c>
      <c r="E14" s="196" t="n">
        <v>-1.1</v>
      </c>
      <c r="F14" s="193" t="n">
        <v>83.9</v>
      </c>
      <c r="G14" s="194" t="n">
        <v>-0.2</v>
      </c>
      <c r="H14" s="195" t="n">
        <v>82.7</v>
      </c>
      <c r="I14" s="196" t="n">
        <v>0.4</v>
      </c>
      <c r="J14" s="197" t="n">
        <v>98.2</v>
      </c>
      <c r="K14" s="194" t="n">
        <v>-1.8</v>
      </c>
      <c r="L14" s="195" t="n">
        <v>99.2</v>
      </c>
      <c r="M14" s="196" t="n">
        <v>-1.2</v>
      </c>
    </row>
    <row r="15" s="171" customFormat="true" ht="13.5" hidden="false" customHeight="false" outlineLevel="0" collapsed="false">
      <c r="A15" s="211" t="s">
        <v>78</v>
      </c>
      <c r="B15" s="193" t="n">
        <v>86.4</v>
      </c>
      <c r="C15" s="194" t="n">
        <v>-1.4</v>
      </c>
      <c r="D15" s="195" t="n">
        <v>85.9</v>
      </c>
      <c r="E15" s="196" t="n">
        <v>-0.3</v>
      </c>
      <c r="F15" s="193" t="n">
        <v>87.7</v>
      </c>
      <c r="G15" s="194" t="n">
        <v>-0.6</v>
      </c>
      <c r="H15" s="195" t="n">
        <v>86.7</v>
      </c>
      <c r="I15" s="196" t="n">
        <v>0.5</v>
      </c>
      <c r="J15" s="197" t="n">
        <v>98.3</v>
      </c>
      <c r="K15" s="194" t="n">
        <v>-2</v>
      </c>
      <c r="L15" s="195" t="n">
        <v>99.2</v>
      </c>
      <c r="M15" s="196" t="n">
        <v>-1.6</v>
      </c>
    </row>
    <row r="16" s="171" customFormat="true" ht="13.5" hidden="false" customHeight="false" outlineLevel="0" collapsed="false">
      <c r="A16" s="211" t="s">
        <v>79</v>
      </c>
      <c r="B16" s="197" t="n">
        <v>169.6</v>
      </c>
      <c r="C16" s="194" t="n">
        <v>-1.3</v>
      </c>
      <c r="D16" s="195" t="n">
        <v>180.8</v>
      </c>
      <c r="E16" s="196" t="n">
        <v>-1</v>
      </c>
      <c r="F16" s="193" t="n">
        <v>187.6</v>
      </c>
      <c r="G16" s="194" t="n">
        <v>-0.3</v>
      </c>
      <c r="H16" s="195" t="n">
        <v>197.3</v>
      </c>
      <c r="I16" s="196" t="n">
        <v>0.3</v>
      </c>
      <c r="J16" s="197" t="n">
        <v>98</v>
      </c>
      <c r="K16" s="194" t="n">
        <v>-2.1</v>
      </c>
      <c r="L16" s="195" t="n">
        <v>98.9</v>
      </c>
      <c r="M16" s="196" t="n">
        <v>-1.7</v>
      </c>
    </row>
    <row r="17" s="171" customFormat="true" ht="13.5" hidden="false" customHeight="false" outlineLevel="0" collapsed="false">
      <c r="A17" s="211" t="s">
        <v>103</v>
      </c>
      <c r="B17" s="197" t="n">
        <v>84.2</v>
      </c>
      <c r="C17" s="194" t="n">
        <v>-1.8</v>
      </c>
      <c r="D17" s="195" t="n">
        <v>82.7</v>
      </c>
      <c r="E17" s="196" t="n">
        <v>-1.7</v>
      </c>
      <c r="F17" s="193" t="n">
        <v>85.1</v>
      </c>
      <c r="G17" s="194" t="n">
        <v>0.1</v>
      </c>
      <c r="H17" s="195" t="n">
        <v>83.7</v>
      </c>
      <c r="I17" s="196" t="n">
        <v>-0.1</v>
      </c>
      <c r="J17" s="197" t="n">
        <v>97</v>
      </c>
      <c r="K17" s="194" t="n">
        <v>-1.5</v>
      </c>
      <c r="L17" s="195" t="n">
        <v>98.4</v>
      </c>
      <c r="M17" s="196" t="n">
        <v>-0.9</v>
      </c>
    </row>
    <row r="18" s="171" customFormat="true" ht="13.5" hidden="false" customHeight="false" outlineLevel="0" collapsed="false">
      <c r="A18" s="198" t="s">
        <v>81</v>
      </c>
      <c r="B18" s="193" t="n">
        <v>81.8</v>
      </c>
      <c r="C18" s="194" t="n">
        <v>-2</v>
      </c>
      <c r="D18" s="195" t="n">
        <v>80.7</v>
      </c>
      <c r="E18" s="196" t="n">
        <v>-1.7</v>
      </c>
      <c r="F18" s="193" t="n">
        <v>83.4</v>
      </c>
      <c r="G18" s="194" t="n">
        <v>-0.7</v>
      </c>
      <c r="H18" s="195" t="n">
        <v>81.8</v>
      </c>
      <c r="I18" s="196" t="n">
        <v>-0.7</v>
      </c>
      <c r="J18" s="197" t="n">
        <v>97.5</v>
      </c>
      <c r="K18" s="194" t="n">
        <v>-2</v>
      </c>
      <c r="L18" s="195" t="n">
        <v>98.5</v>
      </c>
      <c r="M18" s="196" t="n">
        <v>-1.7</v>
      </c>
    </row>
    <row r="19" s="171" customFormat="true" ht="13.5" hidden="false" customHeight="false" outlineLevel="0" collapsed="false">
      <c r="A19" s="198" t="s">
        <v>70</v>
      </c>
      <c r="B19" s="193" t="n">
        <v>86.2</v>
      </c>
      <c r="C19" s="194" t="n">
        <v>-1.3</v>
      </c>
      <c r="D19" s="195" t="n">
        <v>85.6</v>
      </c>
      <c r="E19" s="196" t="n">
        <v>-0.7</v>
      </c>
      <c r="F19" s="193" t="n">
        <v>86.5</v>
      </c>
      <c r="G19" s="194" t="n">
        <v>0.7</v>
      </c>
      <c r="H19" s="195" t="n">
        <v>85.3</v>
      </c>
      <c r="I19" s="196" t="n">
        <v>0.8</v>
      </c>
      <c r="J19" s="197" t="n">
        <v>98</v>
      </c>
      <c r="K19" s="194" t="n">
        <v>-1.8</v>
      </c>
      <c r="L19" s="195" t="n">
        <v>99.2</v>
      </c>
      <c r="M19" s="196" t="n">
        <v>-1.3</v>
      </c>
    </row>
    <row r="20" s="171" customFormat="true" ht="13.5" hidden="false" customHeight="false" outlineLevel="0" collapsed="false">
      <c r="A20" s="198" t="s">
        <v>71</v>
      </c>
      <c r="B20" s="193" t="n">
        <v>83.3</v>
      </c>
      <c r="C20" s="194" t="n">
        <v>-3.4</v>
      </c>
      <c r="D20" s="195" t="n">
        <v>82.5</v>
      </c>
      <c r="E20" s="196" t="n">
        <v>-2.8</v>
      </c>
      <c r="F20" s="193" t="n">
        <v>84.2</v>
      </c>
      <c r="G20" s="194" t="n">
        <v>-2.1</v>
      </c>
      <c r="H20" s="195" t="n">
        <v>82.9</v>
      </c>
      <c r="I20" s="196" t="n">
        <v>-1.9</v>
      </c>
      <c r="J20" s="197" t="n">
        <v>96.8</v>
      </c>
      <c r="K20" s="194" t="n">
        <v>-3.8</v>
      </c>
      <c r="L20" s="195" t="n">
        <v>98</v>
      </c>
      <c r="M20" s="196" t="n">
        <v>-3.3</v>
      </c>
    </row>
    <row r="21" s="171" customFormat="true" ht="13.5" hidden="false" customHeight="false" outlineLevel="0" collapsed="false">
      <c r="A21" s="198" t="s">
        <v>72</v>
      </c>
      <c r="B21" s="197" t="n">
        <v>81.3</v>
      </c>
      <c r="C21" s="194" t="n">
        <v>-3.8</v>
      </c>
      <c r="D21" s="195" t="n">
        <v>80.6</v>
      </c>
      <c r="E21" s="194" t="n">
        <v>-3.2</v>
      </c>
      <c r="F21" s="197" t="n">
        <v>81.9</v>
      </c>
      <c r="G21" s="194" t="n">
        <v>-2.4</v>
      </c>
      <c r="H21" s="195" t="n">
        <v>80.7</v>
      </c>
      <c r="I21" s="194" t="n">
        <v>-2.2</v>
      </c>
      <c r="J21" s="197" t="n">
        <v>95</v>
      </c>
      <c r="K21" s="194" t="n">
        <v>-3.9</v>
      </c>
      <c r="L21" s="195" t="n">
        <v>96.2</v>
      </c>
      <c r="M21" s="196" t="n">
        <v>-3.5</v>
      </c>
    </row>
    <row r="22" s="171" customFormat="true" ht="13.5" hidden="false" customHeight="false" outlineLevel="0" collapsed="false">
      <c r="A22" s="198" t="s">
        <v>73</v>
      </c>
      <c r="B22" s="193" t="n">
        <v>133.3</v>
      </c>
      <c r="C22" s="194" t="n">
        <v>-3.2</v>
      </c>
      <c r="D22" s="195" t="n">
        <v>145.2</v>
      </c>
      <c r="E22" s="194" t="n">
        <v>-2.2</v>
      </c>
      <c r="F22" s="197" t="n">
        <v>133.1</v>
      </c>
      <c r="G22" s="194" t="n">
        <v>-0.8</v>
      </c>
      <c r="H22" s="195" t="n">
        <v>140</v>
      </c>
      <c r="I22" s="194" t="n">
        <v>-0.3</v>
      </c>
      <c r="J22" s="197" t="n">
        <v>95.6</v>
      </c>
      <c r="K22" s="194" t="n">
        <v>-3.8</v>
      </c>
      <c r="L22" s="195" t="n">
        <v>96.6</v>
      </c>
      <c r="M22" s="196" t="n">
        <v>-3.4</v>
      </c>
    </row>
    <row r="23" s="171" customFormat="true" ht="13.5" hidden="false" customHeight="false" outlineLevel="0" collapsed="false">
      <c r="A23" s="198" t="s">
        <v>74</v>
      </c>
      <c r="B23" s="197" t="n">
        <v>111.7</v>
      </c>
      <c r="C23" s="194" t="n">
        <v>-1.7</v>
      </c>
      <c r="D23" s="195" t="n">
        <v>113.3</v>
      </c>
      <c r="E23" s="194" t="n">
        <v>-0.2</v>
      </c>
      <c r="F23" s="197" t="n">
        <v>138.2</v>
      </c>
      <c r="G23" s="194" t="n">
        <v>1.2</v>
      </c>
      <c r="H23" s="195" t="n">
        <v>142.6</v>
      </c>
      <c r="I23" s="194" t="n">
        <v>2</v>
      </c>
      <c r="J23" s="197" t="n">
        <v>95.3</v>
      </c>
      <c r="K23" s="194" t="n">
        <v>-3.4</v>
      </c>
      <c r="L23" s="195" t="n">
        <v>96.6</v>
      </c>
      <c r="M23" s="196" t="n">
        <v>-2.8</v>
      </c>
    </row>
    <row r="24" s="171" customFormat="true" ht="13.5" hidden="false" customHeight="false" outlineLevel="0" collapsed="false">
      <c r="A24" s="198" t="s">
        <v>75</v>
      </c>
      <c r="B24" s="193" t="n">
        <v>82.6</v>
      </c>
      <c r="C24" s="194" t="n">
        <v>-3.1</v>
      </c>
      <c r="D24" s="195" t="n">
        <v>80.7</v>
      </c>
      <c r="E24" s="194" t="n">
        <v>-2.4</v>
      </c>
      <c r="F24" s="197" t="n">
        <v>85.1</v>
      </c>
      <c r="G24" s="194" t="n">
        <v>-0.7</v>
      </c>
      <c r="H24" s="195" t="n">
        <v>83.3</v>
      </c>
      <c r="I24" s="194" t="n">
        <v>-0.4</v>
      </c>
      <c r="J24" s="197" t="n">
        <v>94.6</v>
      </c>
      <c r="K24" s="194" t="n">
        <v>-3.6</v>
      </c>
      <c r="L24" s="195" t="n">
        <v>96</v>
      </c>
      <c r="M24" s="196" t="n">
        <v>-3.1</v>
      </c>
    </row>
    <row r="25" s="171" customFormat="true" ht="13.5" hidden="false" customHeight="false" outlineLevel="0" collapsed="false">
      <c r="A25" s="198" t="s">
        <v>76</v>
      </c>
      <c r="B25" s="197" t="n">
        <v>80.2</v>
      </c>
      <c r="C25" s="194" t="n">
        <v>-3</v>
      </c>
      <c r="D25" s="195" t="n">
        <v>79.4</v>
      </c>
      <c r="E25" s="194" t="n">
        <v>-2.5</v>
      </c>
      <c r="F25" s="197" t="n">
        <v>81.9</v>
      </c>
      <c r="G25" s="194" t="n">
        <v>-1.8</v>
      </c>
      <c r="H25" s="195" t="n">
        <v>80.5</v>
      </c>
      <c r="I25" s="194" t="n">
        <v>-1.7</v>
      </c>
      <c r="J25" s="197" t="n">
        <v>94.7</v>
      </c>
      <c r="K25" s="194" t="n">
        <v>-3.1</v>
      </c>
      <c r="L25" s="195" t="n">
        <v>96</v>
      </c>
      <c r="M25" s="196" t="n">
        <v>-2.6</v>
      </c>
    </row>
    <row r="26" s="171" customFormat="true" ht="13.5" hidden="false" customHeight="false" outlineLevel="0" collapsed="false">
      <c r="A26" s="211" t="s">
        <v>77</v>
      </c>
      <c r="B26" s="197" t="n">
        <v>80.8</v>
      </c>
      <c r="C26" s="194" t="n">
        <v>-3</v>
      </c>
      <c r="D26" s="195" t="n">
        <v>80</v>
      </c>
      <c r="E26" s="194" t="n">
        <v>-2.6</v>
      </c>
      <c r="F26" s="197" t="n">
        <v>82.3</v>
      </c>
      <c r="G26" s="194" t="n">
        <v>-1.9</v>
      </c>
      <c r="H26" s="195" t="n">
        <v>81</v>
      </c>
      <c r="I26" s="194" t="n">
        <v>-2.1</v>
      </c>
      <c r="J26" s="197" t="n">
        <v>95.2</v>
      </c>
      <c r="K26" s="194" t="n">
        <v>-3.1</v>
      </c>
      <c r="L26" s="195" t="n">
        <v>96.7</v>
      </c>
      <c r="M26" s="196" t="n">
        <v>-2.5</v>
      </c>
    </row>
    <row r="27" s="171" customFormat="true" ht="13.5" hidden="false" customHeight="false" outlineLevel="0" collapsed="false">
      <c r="A27" s="211" t="s">
        <v>78</v>
      </c>
      <c r="B27" s="197" t="n">
        <v>84.1</v>
      </c>
      <c r="C27" s="194" t="n">
        <v>-2.7</v>
      </c>
      <c r="D27" s="195" t="n">
        <v>83.9</v>
      </c>
      <c r="E27" s="194" t="n">
        <v>-2.3</v>
      </c>
      <c r="F27" s="197" t="n">
        <v>86.5</v>
      </c>
      <c r="G27" s="194" t="n">
        <v>-1.4</v>
      </c>
      <c r="H27" s="195" t="n">
        <v>85.3</v>
      </c>
      <c r="I27" s="194" t="n">
        <v>-1.6</v>
      </c>
      <c r="J27" s="197" t="n">
        <v>95.6</v>
      </c>
      <c r="K27" s="194" t="n">
        <v>-2.7</v>
      </c>
      <c r="L27" s="195" t="n">
        <v>97</v>
      </c>
      <c r="M27" s="196" t="n">
        <v>-2.2</v>
      </c>
    </row>
    <row r="28" s="171" customFormat="true" ht="13.5" hidden="false" customHeight="false" outlineLevel="0" collapsed="false">
      <c r="A28" s="211" t="s">
        <v>79</v>
      </c>
      <c r="B28" s="197" t="n">
        <v>166.8</v>
      </c>
      <c r="C28" s="194" t="n">
        <v>-1.7</v>
      </c>
      <c r="D28" s="195" t="n">
        <v>179.3</v>
      </c>
      <c r="E28" s="194" t="n">
        <v>-0.8</v>
      </c>
      <c r="F28" s="197" t="n">
        <v>186.5</v>
      </c>
      <c r="G28" s="194" t="n">
        <v>-0.6</v>
      </c>
      <c r="H28" s="195" t="n">
        <v>197</v>
      </c>
      <c r="I28" s="194" t="n">
        <v>-0.2</v>
      </c>
      <c r="J28" s="197" t="n">
        <v>95.5</v>
      </c>
      <c r="K28" s="194" t="n">
        <v>-2.6</v>
      </c>
      <c r="L28" s="195" t="n">
        <v>97</v>
      </c>
      <c r="M28" s="196" t="n">
        <v>-1.9</v>
      </c>
    </row>
    <row r="29" s="171" customFormat="true" ht="13.5" hidden="false" customHeight="false" outlineLevel="0" collapsed="false">
      <c r="A29" s="388" t="s">
        <v>172</v>
      </c>
      <c r="B29" s="213" t="n">
        <v>82.9</v>
      </c>
      <c r="C29" s="214" t="n">
        <v>-1.5</v>
      </c>
      <c r="D29" s="215" t="n">
        <v>81.5</v>
      </c>
      <c r="E29" s="214" t="n">
        <v>-1.5</v>
      </c>
      <c r="F29" s="213" t="n">
        <v>84.3</v>
      </c>
      <c r="G29" s="214" t="n">
        <v>-0.9</v>
      </c>
      <c r="H29" s="215" t="n">
        <v>83.3</v>
      </c>
      <c r="I29" s="214" t="n">
        <v>-0.5</v>
      </c>
      <c r="J29" s="213" t="n">
        <v>95.2</v>
      </c>
      <c r="K29" s="214" t="n">
        <v>-1.9</v>
      </c>
      <c r="L29" s="215" t="n">
        <v>97</v>
      </c>
      <c r="M29" s="216" t="n">
        <v>-1.4</v>
      </c>
    </row>
    <row r="30" s="171" customFormat="true" ht="13.5" hidden="false" customHeight="false" outlineLevel="0" collapsed="false">
      <c r="A30" s="275" t="s">
        <v>106</v>
      </c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</row>
    <row r="31" s="171" customFormat="true" ht="13.5" hidden="false" customHeight="false" outlineLevel="0" collapsed="false">
      <c r="A31" s="174"/>
    </row>
    <row r="32" s="171" customFormat="true" ht="13.5" hidden="false" customHeight="false" outlineLevel="0" collapsed="false"/>
    <row r="33" s="171" customFormat="true" ht="13.5" hidden="false" customHeight="false" outlineLevel="0" collapsed="false"/>
    <row r="38" customFormat="false" ht="13.5" hidden="false" customHeight="false" outlineLevel="0" collapsed="false">
      <c r="H38" s="193"/>
      <c r="I38" s="194"/>
      <c r="J38" s="193"/>
      <c r="K38" s="19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131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2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2.5"/>
    <col collapsed="false" customWidth="true" hidden="false" outlineLevel="0" max="2" min="2" style="70" width="13.62"/>
    <col collapsed="false" customWidth="true" hidden="false" outlineLevel="0" max="3" min="3" style="70" width="12.62"/>
    <col collapsed="false" customWidth="true" hidden="false" outlineLevel="0" max="4" min="4" style="70" width="9.11"/>
    <col collapsed="false" customWidth="true" hidden="false" outlineLevel="0" max="5" min="5" style="70" width="12.62"/>
    <col collapsed="false" customWidth="true" hidden="false" outlineLevel="0" max="6" min="6" style="70" width="9.11"/>
    <col collapsed="false" customWidth="true" hidden="false" outlineLevel="0" max="7" min="7" style="70" width="12.62"/>
    <col collapsed="false" customWidth="true" hidden="false" outlineLevel="0" max="8" min="8" style="70" width="9.11"/>
    <col collapsed="false" customWidth="true" hidden="false" outlineLevel="0" max="9" min="9" style="70" width="12.74"/>
    <col collapsed="false" customWidth="true" hidden="false" outlineLevel="0" max="10" min="10" style="70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s="71" customFormat="true" ht="11.25" hidden="false" customHeight="true" outlineLevel="0" collapsed="false"/>
    <row r="3" s="71" customFormat="true" ht="13.9" hidden="false" customHeight="true" outlineLevel="0" collapsed="false">
      <c r="A3" s="5" t="s">
        <v>37</v>
      </c>
      <c r="B3" s="72"/>
      <c r="C3" s="68"/>
      <c r="D3" s="68"/>
      <c r="E3" s="68"/>
      <c r="F3" s="68"/>
      <c r="G3" s="68"/>
      <c r="H3" s="68"/>
      <c r="I3" s="68"/>
      <c r="J3" s="68"/>
    </row>
    <row r="4" s="71" customFormat="true" ht="15.6" hidden="false" customHeight="true" outlineLevel="0" collapsed="false">
      <c r="A4" s="73"/>
      <c r="B4" s="74"/>
      <c r="C4" s="75" t="s">
        <v>38</v>
      </c>
      <c r="D4" s="75"/>
      <c r="E4" s="74"/>
      <c r="F4" s="74"/>
      <c r="G4" s="74"/>
      <c r="H4" s="76"/>
      <c r="I4" s="77" t="s">
        <v>39</v>
      </c>
      <c r="J4" s="77"/>
    </row>
    <row r="5" s="71" customFormat="true" ht="15.6" hidden="false" customHeight="true" outlineLevel="0" collapsed="false">
      <c r="A5" s="11" t="s">
        <v>40</v>
      </c>
      <c r="B5" s="11"/>
      <c r="C5" s="78"/>
      <c r="D5" s="79"/>
      <c r="E5" s="80" t="s">
        <v>41</v>
      </c>
      <c r="F5" s="80"/>
      <c r="G5" s="80" t="s">
        <v>42</v>
      </c>
      <c r="H5" s="80"/>
      <c r="I5" s="78"/>
      <c r="J5" s="81"/>
    </row>
    <row r="6" s="71" customFormat="true" ht="15.6" hidden="false" customHeight="true" outlineLevel="0" collapsed="false">
      <c r="A6" s="82"/>
      <c r="B6" s="83"/>
      <c r="C6" s="27"/>
      <c r="D6" s="84" t="s">
        <v>8</v>
      </c>
      <c r="E6" s="27"/>
      <c r="F6" s="84" t="s">
        <v>8</v>
      </c>
      <c r="G6" s="27"/>
      <c r="H6" s="84" t="s">
        <v>8</v>
      </c>
      <c r="I6" s="27"/>
      <c r="J6" s="85" t="s">
        <v>43</v>
      </c>
    </row>
    <row r="7" s="71" customFormat="true" ht="15.6" hidden="false" customHeight="true" outlineLevel="0" collapsed="false">
      <c r="A7" s="86"/>
      <c r="B7" s="79"/>
      <c r="C7" s="87" t="s">
        <v>44</v>
      </c>
      <c r="D7" s="88" t="s">
        <v>12</v>
      </c>
      <c r="E7" s="89" t="s">
        <v>45</v>
      </c>
      <c r="F7" s="90" t="s">
        <v>12</v>
      </c>
      <c r="G7" s="88" t="s">
        <v>45</v>
      </c>
      <c r="H7" s="91" t="s">
        <v>12</v>
      </c>
      <c r="I7" s="88" t="s">
        <v>46</v>
      </c>
      <c r="J7" s="92" t="s">
        <v>47</v>
      </c>
    </row>
    <row r="8" s="71" customFormat="true" ht="15" hidden="false" customHeight="true" outlineLevel="0" collapsed="false">
      <c r="A8" s="11" t="s">
        <v>13</v>
      </c>
      <c r="B8" s="11"/>
      <c r="C8" s="93" t="n">
        <v>145.9</v>
      </c>
      <c r="D8" s="94" t="n">
        <v>1.4</v>
      </c>
      <c r="E8" s="93" t="n">
        <v>134.5</v>
      </c>
      <c r="F8" s="95" t="n">
        <v>1.8</v>
      </c>
      <c r="G8" s="96" t="n">
        <v>11.4</v>
      </c>
      <c r="H8" s="95" t="n">
        <v>-2.4</v>
      </c>
      <c r="I8" s="96" t="n">
        <v>18.8</v>
      </c>
      <c r="J8" s="97" t="n">
        <v>0.3</v>
      </c>
    </row>
    <row r="9" s="71" customFormat="true" ht="6.75" hidden="false" customHeight="true" outlineLevel="0" collapsed="false">
      <c r="A9" s="38"/>
      <c r="B9" s="39"/>
      <c r="C9" s="93"/>
      <c r="D9" s="94"/>
      <c r="E9" s="93"/>
      <c r="F9" s="95"/>
      <c r="G9" s="96"/>
      <c r="H9" s="95"/>
      <c r="I9" s="96"/>
      <c r="J9" s="97"/>
    </row>
    <row r="10" s="71" customFormat="true" ht="15" hidden="false" customHeight="true" outlineLevel="0" collapsed="false">
      <c r="A10" s="11" t="s">
        <v>14</v>
      </c>
      <c r="B10" s="11"/>
      <c r="C10" s="93" t="n">
        <v>172.9</v>
      </c>
      <c r="D10" s="94" t="n">
        <v>-0.4</v>
      </c>
      <c r="E10" s="93" t="n">
        <v>163.2</v>
      </c>
      <c r="F10" s="95" t="n">
        <v>2.8</v>
      </c>
      <c r="G10" s="96" t="n">
        <v>9.7</v>
      </c>
      <c r="H10" s="95" t="n">
        <v>-33.4</v>
      </c>
      <c r="I10" s="96" t="n">
        <v>21.7</v>
      </c>
      <c r="J10" s="97" t="n">
        <v>0.4</v>
      </c>
    </row>
    <row r="11" s="71" customFormat="true" ht="15" hidden="false" customHeight="true" outlineLevel="0" collapsed="false">
      <c r="A11" s="11" t="s">
        <v>15</v>
      </c>
      <c r="B11" s="11"/>
      <c r="C11" s="93" t="n">
        <v>176.1</v>
      </c>
      <c r="D11" s="94" t="n">
        <v>1</v>
      </c>
      <c r="E11" s="93" t="n">
        <v>161</v>
      </c>
      <c r="F11" s="95" t="n">
        <v>0.7</v>
      </c>
      <c r="G11" s="96" t="n">
        <v>15.1</v>
      </c>
      <c r="H11" s="95" t="n">
        <v>4.8</v>
      </c>
      <c r="I11" s="96" t="n">
        <v>21.3</v>
      </c>
      <c r="J11" s="97" t="n">
        <v>0</v>
      </c>
    </row>
    <row r="12" s="71" customFormat="true" ht="15" hidden="false" customHeight="true" outlineLevel="0" collapsed="false">
      <c r="A12" s="11" t="s">
        <v>16</v>
      </c>
      <c r="B12" s="11"/>
      <c r="C12" s="93" t="n">
        <v>165.2</v>
      </c>
      <c r="D12" s="94" t="n">
        <v>1.7</v>
      </c>
      <c r="E12" s="93" t="n">
        <v>148.5</v>
      </c>
      <c r="F12" s="95" t="n">
        <v>2.1</v>
      </c>
      <c r="G12" s="96" t="n">
        <v>16.7</v>
      </c>
      <c r="H12" s="95" t="n">
        <v>-1.8</v>
      </c>
      <c r="I12" s="96" t="n">
        <v>19.7</v>
      </c>
      <c r="J12" s="97" t="n">
        <v>0.4</v>
      </c>
    </row>
    <row r="13" s="71" customFormat="true" ht="6.75" hidden="false" customHeight="true" outlineLevel="0" collapsed="false">
      <c r="A13" s="38"/>
      <c r="B13" s="39"/>
      <c r="C13" s="93"/>
      <c r="D13" s="94"/>
      <c r="E13" s="93"/>
      <c r="F13" s="95"/>
      <c r="G13" s="96"/>
      <c r="H13" s="95"/>
      <c r="I13" s="96"/>
      <c r="J13" s="97"/>
    </row>
    <row r="14" s="71" customFormat="true" ht="15" hidden="false" customHeight="true" outlineLevel="0" collapsed="false">
      <c r="A14" s="11" t="s">
        <v>17</v>
      </c>
      <c r="B14" s="11"/>
      <c r="C14" s="93" t="n">
        <v>163.7</v>
      </c>
      <c r="D14" s="94" t="n">
        <v>6.1</v>
      </c>
      <c r="E14" s="93" t="n">
        <v>147.3</v>
      </c>
      <c r="F14" s="95" t="n">
        <v>7.5</v>
      </c>
      <c r="G14" s="96" t="n">
        <v>16.4</v>
      </c>
      <c r="H14" s="95" t="n">
        <v>-5.6</v>
      </c>
      <c r="I14" s="96" t="n">
        <v>19.6</v>
      </c>
      <c r="J14" s="97" t="n">
        <v>1.2</v>
      </c>
    </row>
    <row r="15" s="71" customFormat="true" ht="15" hidden="false" customHeight="true" outlineLevel="0" collapsed="false">
      <c r="A15" s="11" t="s">
        <v>18</v>
      </c>
      <c r="B15" s="11"/>
      <c r="C15" s="93" t="n">
        <v>170.4</v>
      </c>
      <c r="D15" s="94" t="n">
        <v>4.6</v>
      </c>
      <c r="E15" s="93" t="n">
        <v>150.2</v>
      </c>
      <c r="F15" s="95" t="n">
        <v>4.6</v>
      </c>
      <c r="G15" s="96" t="n">
        <v>20.2</v>
      </c>
      <c r="H15" s="95" t="n">
        <v>4.2</v>
      </c>
      <c r="I15" s="96" t="n">
        <v>19.8</v>
      </c>
      <c r="J15" s="97" t="n">
        <v>0.8</v>
      </c>
    </row>
    <row r="16" s="71" customFormat="true" ht="15" hidden="false" customHeight="true" outlineLevel="0" collapsed="false">
      <c r="A16" s="11" t="s">
        <v>19</v>
      </c>
      <c r="B16" s="11"/>
      <c r="C16" s="93" t="n">
        <v>171.6</v>
      </c>
      <c r="D16" s="94" t="n">
        <v>0.5</v>
      </c>
      <c r="E16" s="93" t="n">
        <v>147.2</v>
      </c>
      <c r="F16" s="95" t="n">
        <v>1.1</v>
      </c>
      <c r="G16" s="96" t="n">
        <v>24.4</v>
      </c>
      <c r="H16" s="95" t="n">
        <v>-3.1</v>
      </c>
      <c r="I16" s="96" t="n">
        <v>20</v>
      </c>
      <c r="J16" s="97" t="n">
        <v>0.2</v>
      </c>
    </row>
    <row r="17" s="71" customFormat="true" ht="6.75" hidden="false" customHeight="true" outlineLevel="0" collapsed="false">
      <c r="A17" s="38"/>
      <c r="B17" s="39"/>
      <c r="C17" s="93"/>
      <c r="D17" s="94"/>
      <c r="E17" s="93"/>
      <c r="F17" s="95"/>
      <c r="G17" s="96"/>
      <c r="H17" s="95"/>
      <c r="I17" s="96"/>
      <c r="J17" s="97"/>
    </row>
    <row r="18" s="71" customFormat="true" ht="15" hidden="false" customHeight="true" outlineLevel="0" collapsed="false">
      <c r="A18" s="11" t="s">
        <v>20</v>
      </c>
      <c r="B18" s="11"/>
      <c r="C18" s="93" t="n">
        <v>134.4</v>
      </c>
      <c r="D18" s="94" t="n">
        <v>-0.1</v>
      </c>
      <c r="E18" s="93" t="n">
        <v>127.3</v>
      </c>
      <c r="F18" s="95" t="n">
        <v>0.4</v>
      </c>
      <c r="G18" s="96" t="n">
        <v>7.1</v>
      </c>
      <c r="H18" s="95" t="n">
        <v>-9.8</v>
      </c>
      <c r="I18" s="96" t="n">
        <v>18.5</v>
      </c>
      <c r="J18" s="97" t="n">
        <v>0</v>
      </c>
    </row>
    <row r="19" s="71" customFormat="true" ht="15" hidden="false" customHeight="true" outlineLevel="0" collapsed="false">
      <c r="A19" s="11" t="s">
        <v>21</v>
      </c>
      <c r="B19" s="11"/>
      <c r="C19" s="93" t="n">
        <v>152.6</v>
      </c>
      <c r="D19" s="94" t="n">
        <v>5.6</v>
      </c>
      <c r="E19" s="93" t="n">
        <v>139.8</v>
      </c>
      <c r="F19" s="95" t="n">
        <v>5.8</v>
      </c>
      <c r="G19" s="96" t="n">
        <v>12.8</v>
      </c>
      <c r="H19" s="95" t="n">
        <v>1.6</v>
      </c>
      <c r="I19" s="96" t="n">
        <v>19.1</v>
      </c>
      <c r="J19" s="97" t="n">
        <v>1</v>
      </c>
    </row>
    <row r="20" s="71" customFormat="true" ht="15" hidden="false" customHeight="true" outlineLevel="0" collapsed="false">
      <c r="A20" s="42" t="s">
        <v>22</v>
      </c>
      <c r="B20" s="42"/>
      <c r="C20" s="93" t="n">
        <v>156.5</v>
      </c>
      <c r="D20" s="94" t="n">
        <v>1.9</v>
      </c>
      <c r="E20" s="93" t="n">
        <v>144</v>
      </c>
      <c r="F20" s="95" t="n">
        <v>1.9</v>
      </c>
      <c r="G20" s="96" t="n">
        <v>12.5</v>
      </c>
      <c r="H20" s="95" t="n">
        <v>2.1</v>
      </c>
      <c r="I20" s="96" t="n">
        <v>19.6</v>
      </c>
      <c r="J20" s="97" t="n">
        <v>0.1</v>
      </c>
    </row>
    <row r="21" s="71" customFormat="true" ht="15" hidden="false" customHeight="true" outlineLevel="0" collapsed="false">
      <c r="A21" s="11" t="s">
        <v>23</v>
      </c>
      <c r="B21" s="11"/>
      <c r="C21" s="93" t="n">
        <v>163.1</v>
      </c>
      <c r="D21" s="94" t="n">
        <v>2.9</v>
      </c>
      <c r="E21" s="93" t="n">
        <v>146.5</v>
      </c>
      <c r="F21" s="95" t="n">
        <v>3.5</v>
      </c>
      <c r="G21" s="96" t="n">
        <v>16.6</v>
      </c>
      <c r="H21" s="95" t="n">
        <v>-2.9</v>
      </c>
      <c r="I21" s="96" t="n">
        <v>19.6</v>
      </c>
      <c r="J21" s="97" t="n">
        <v>0.4</v>
      </c>
    </row>
    <row r="22" s="71" customFormat="true" ht="6.75" hidden="false" customHeight="true" outlineLevel="0" collapsed="false">
      <c r="A22" s="43"/>
      <c r="B22" s="39"/>
      <c r="C22" s="93"/>
      <c r="D22" s="94"/>
      <c r="E22" s="93"/>
      <c r="F22" s="95"/>
      <c r="G22" s="96"/>
      <c r="H22" s="95"/>
      <c r="I22" s="96"/>
      <c r="J22" s="97"/>
    </row>
    <row r="23" s="71" customFormat="true" ht="15" hidden="false" customHeight="true" outlineLevel="0" collapsed="false">
      <c r="A23" s="44" t="s">
        <v>24</v>
      </c>
      <c r="B23" s="44"/>
      <c r="C23" s="93" t="n">
        <v>103.5</v>
      </c>
      <c r="D23" s="94" t="n">
        <v>-0.5</v>
      </c>
      <c r="E23" s="93" t="n">
        <v>97.7</v>
      </c>
      <c r="F23" s="95" t="n">
        <v>-0.7</v>
      </c>
      <c r="G23" s="96" t="n">
        <v>5.8</v>
      </c>
      <c r="H23" s="95" t="n">
        <v>4.8</v>
      </c>
      <c r="I23" s="96" t="n">
        <v>15.8</v>
      </c>
      <c r="J23" s="97" t="n">
        <v>0</v>
      </c>
    </row>
    <row r="24" s="71" customFormat="true" ht="15" hidden="false" customHeight="true" outlineLevel="0" collapsed="false">
      <c r="A24" s="42" t="s">
        <v>25</v>
      </c>
      <c r="B24" s="42"/>
      <c r="C24" s="93" t="n">
        <v>132.9</v>
      </c>
      <c r="D24" s="94" t="n">
        <v>-1.2</v>
      </c>
      <c r="E24" s="93" t="n">
        <v>126.3</v>
      </c>
      <c r="F24" s="95" t="n">
        <v>-0.3</v>
      </c>
      <c r="G24" s="96" t="n">
        <v>6.6</v>
      </c>
      <c r="H24" s="95" t="n">
        <v>-14.7</v>
      </c>
      <c r="I24" s="96" t="n">
        <v>18.2</v>
      </c>
      <c r="J24" s="97" t="n">
        <v>0</v>
      </c>
    </row>
    <row r="25" s="71" customFormat="true" ht="15" hidden="false" customHeight="true" outlineLevel="0" collapsed="false">
      <c r="A25" s="44" t="s">
        <v>26</v>
      </c>
      <c r="B25" s="44"/>
      <c r="C25" s="93" t="n">
        <v>134.2</v>
      </c>
      <c r="D25" s="94" t="n">
        <v>6.2</v>
      </c>
      <c r="E25" s="93" t="n">
        <v>125.6</v>
      </c>
      <c r="F25" s="95" t="n">
        <v>5.8</v>
      </c>
      <c r="G25" s="96" t="n">
        <v>8.6</v>
      </c>
      <c r="H25" s="95" t="n">
        <v>13.5</v>
      </c>
      <c r="I25" s="96" t="n">
        <v>17.7</v>
      </c>
      <c r="J25" s="97" t="n">
        <v>0.8</v>
      </c>
    </row>
    <row r="26" s="71" customFormat="true" ht="6.75" hidden="false" customHeight="true" outlineLevel="0" collapsed="false">
      <c r="A26" s="45"/>
      <c r="B26" s="46"/>
      <c r="C26" s="93"/>
      <c r="D26" s="94"/>
      <c r="E26" s="93"/>
      <c r="F26" s="95"/>
      <c r="G26" s="96"/>
      <c r="H26" s="95"/>
      <c r="I26" s="96"/>
      <c r="J26" s="97"/>
    </row>
    <row r="27" s="71" customFormat="true" ht="15" hidden="false" customHeight="true" outlineLevel="0" collapsed="false">
      <c r="A27" s="11" t="s">
        <v>27</v>
      </c>
      <c r="B27" s="11"/>
      <c r="C27" s="93" t="n">
        <v>135.5</v>
      </c>
      <c r="D27" s="94" t="n">
        <v>2.7</v>
      </c>
      <c r="E27" s="93" t="n">
        <v>130.7</v>
      </c>
      <c r="F27" s="95" t="n">
        <v>3</v>
      </c>
      <c r="G27" s="96" t="n">
        <v>4.8</v>
      </c>
      <c r="H27" s="95" t="n">
        <v>-6.7</v>
      </c>
      <c r="I27" s="96" t="n">
        <v>18.3</v>
      </c>
      <c r="J27" s="97" t="n">
        <v>0.3</v>
      </c>
    </row>
    <row r="28" s="71" customFormat="true" ht="15" hidden="false" customHeight="true" outlineLevel="0" collapsed="false">
      <c r="A28" s="44" t="s">
        <v>28</v>
      </c>
      <c r="B28" s="44"/>
      <c r="C28" s="93" t="n">
        <v>154.3</v>
      </c>
      <c r="D28" s="94" t="n">
        <v>6.5</v>
      </c>
      <c r="E28" s="93" t="n">
        <v>147.1</v>
      </c>
      <c r="F28" s="95" t="n">
        <v>7</v>
      </c>
      <c r="G28" s="96" t="n">
        <v>7.2</v>
      </c>
      <c r="H28" s="95" t="n">
        <v>-5</v>
      </c>
      <c r="I28" s="96" t="n">
        <v>19.6</v>
      </c>
      <c r="J28" s="97" t="n">
        <v>1.3</v>
      </c>
    </row>
    <row r="29" s="71" customFormat="true" ht="15" hidden="false" customHeight="true" outlineLevel="0" collapsed="false">
      <c r="A29" s="42" t="s">
        <v>29</v>
      </c>
      <c r="B29" s="42"/>
      <c r="C29" s="93" t="n">
        <v>145.3</v>
      </c>
      <c r="D29" s="94" t="n">
        <v>0.1</v>
      </c>
      <c r="E29" s="93" t="n">
        <v>133.9</v>
      </c>
      <c r="F29" s="95" t="n">
        <v>1.2</v>
      </c>
      <c r="G29" s="96" t="n">
        <v>11.4</v>
      </c>
      <c r="H29" s="95" t="n">
        <v>-11.8</v>
      </c>
      <c r="I29" s="96" t="n">
        <v>19</v>
      </c>
      <c r="J29" s="97" t="n">
        <v>0.4</v>
      </c>
    </row>
    <row r="30" s="71" customFormat="true" ht="6.75" hidden="false" customHeight="true" outlineLevel="0" collapsed="false">
      <c r="A30" s="86"/>
      <c r="B30" s="83"/>
      <c r="C30" s="98"/>
      <c r="D30" s="99"/>
      <c r="E30" s="98"/>
      <c r="F30" s="100"/>
      <c r="G30" s="101"/>
      <c r="H30" s="100"/>
      <c r="I30" s="101"/>
      <c r="J30" s="102"/>
    </row>
    <row r="31" s="71" customFormat="true" ht="15.6" hidden="false" customHeight="true" outlineLevel="0" collapsed="false">
      <c r="A31" s="86"/>
      <c r="B31" s="103" t="s">
        <v>30</v>
      </c>
      <c r="C31" s="96"/>
      <c r="D31" s="94"/>
      <c r="E31" s="93"/>
      <c r="F31" s="95"/>
      <c r="G31" s="96"/>
      <c r="H31" s="95"/>
      <c r="I31" s="96"/>
      <c r="J31" s="97"/>
    </row>
    <row r="32" s="71" customFormat="true" ht="6.75" hidden="false" customHeight="true" outlineLevel="0" collapsed="false">
      <c r="A32" s="86"/>
      <c r="B32" s="78"/>
      <c r="C32" s="93"/>
      <c r="D32" s="94"/>
      <c r="E32" s="93"/>
      <c r="F32" s="95"/>
      <c r="G32" s="96"/>
      <c r="H32" s="95"/>
      <c r="I32" s="96"/>
      <c r="J32" s="97"/>
    </row>
    <row r="33" s="71" customFormat="true" ht="15.6" hidden="false" customHeight="true" outlineLevel="0" collapsed="false">
      <c r="A33" s="86"/>
      <c r="B33" s="53" t="s">
        <v>31</v>
      </c>
      <c r="C33" s="93" t="n">
        <v>150.4</v>
      </c>
      <c r="D33" s="94" t="n">
        <v>2.2</v>
      </c>
      <c r="E33" s="93" t="n">
        <v>137</v>
      </c>
      <c r="F33" s="95" t="n">
        <v>2.5</v>
      </c>
      <c r="G33" s="96" t="n">
        <v>13.4</v>
      </c>
      <c r="H33" s="95" t="n">
        <v>-1.2</v>
      </c>
      <c r="I33" s="96" t="n">
        <v>19</v>
      </c>
      <c r="J33" s="97" t="n">
        <v>0.5</v>
      </c>
    </row>
    <row r="34" s="71" customFormat="true" ht="15.6" hidden="false" customHeight="true" outlineLevel="0" collapsed="false">
      <c r="A34" s="86"/>
      <c r="B34" s="53" t="s">
        <v>32</v>
      </c>
      <c r="C34" s="93" t="n">
        <v>167</v>
      </c>
      <c r="D34" s="94" t="n">
        <v>1.9</v>
      </c>
      <c r="E34" s="93" t="n">
        <v>148.7</v>
      </c>
      <c r="F34" s="95" t="n">
        <v>2.7</v>
      </c>
      <c r="G34" s="96" t="n">
        <v>18.3</v>
      </c>
      <c r="H34" s="95" t="n">
        <v>-2.4</v>
      </c>
      <c r="I34" s="96" t="n">
        <v>19.5</v>
      </c>
      <c r="J34" s="97" t="n">
        <v>0.4</v>
      </c>
    </row>
    <row r="35" s="71" customFormat="true" ht="15.6" hidden="false" customHeight="true" outlineLevel="0" collapsed="false">
      <c r="A35" s="86"/>
      <c r="B35" s="53" t="s">
        <v>20</v>
      </c>
      <c r="C35" s="93" t="n">
        <v>133.6</v>
      </c>
      <c r="D35" s="94" t="n">
        <v>-0.7</v>
      </c>
      <c r="E35" s="93" t="n">
        <v>125.8</v>
      </c>
      <c r="F35" s="95" t="n">
        <v>-0.1</v>
      </c>
      <c r="G35" s="96" t="n">
        <v>7.8</v>
      </c>
      <c r="H35" s="95" t="n">
        <v>-9.8</v>
      </c>
      <c r="I35" s="96" t="n">
        <v>18.7</v>
      </c>
      <c r="J35" s="97" t="n">
        <v>0</v>
      </c>
    </row>
    <row r="36" customFormat="false" ht="14.25" hidden="false" customHeight="false" outlineLevel="0" collapsed="false">
      <c r="A36" s="56"/>
      <c r="B36" s="57" t="s">
        <v>27</v>
      </c>
      <c r="C36" s="104" t="n">
        <v>143.1</v>
      </c>
      <c r="D36" s="105" t="n">
        <v>3.3</v>
      </c>
      <c r="E36" s="106" t="n">
        <v>137.6</v>
      </c>
      <c r="F36" s="107" t="n">
        <v>3.6</v>
      </c>
      <c r="G36" s="108" t="n">
        <v>5.5</v>
      </c>
      <c r="H36" s="105" t="n">
        <v>-2.3</v>
      </c>
      <c r="I36" s="106" t="n">
        <v>18.7</v>
      </c>
      <c r="J36" s="109" t="n">
        <v>0.5</v>
      </c>
      <c r="K36" s="110"/>
      <c r="L36" s="111"/>
    </row>
    <row r="37" customFormat="false" ht="13.5" hidden="false" customHeight="false" outlineLevel="0" collapsed="false">
      <c r="A37" s="63" t="s">
        <v>31</v>
      </c>
      <c r="B37" s="13"/>
      <c r="C37" s="93"/>
      <c r="D37" s="94"/>
      <c r="E37" s="112"/>
      <c r="F37" s="94"/>
      <c r="G37" s="112"/>
      <c r="H37" s="94"/>
      <c r="I37" s="112"/>
      <c r="J37" s="97"/>
      <c r="K37" s="110"/>
      <c r="L37" s="111"/>
    </row>
    <row r="38" customFormat="false" ht="13.5" hidden="false" customHeight="false" outlineLevel="0" collapsed="false">
      <c r="A38" s="63" t="s">
        <v>33</v>
      </c>
      <c r="B38" s="13"/>
      <c r="C38" s="93" t="n">
        <v>170.9</v>
      </c>
      <c r="D38" s="94" t="n">
        <v>2.1</v>
      </c>
      <c r="E38" s="93" t="n">
        <v>155.8</v>
      </c>
      <c r="F38" s="94" t="n">
        <v>2.5</v>
      </c>
      <c r="G38" s="93" t="n">
        <v>15.1</v>
      </c>
      <c r="H38" s="94" t="n">
        <v>-1.6</v>
      </c>
      <c r="I38" s="93" t="n">
        <v>20.4</v>
      </c>
      <c r="J38" s="97" t="n">
        <v>0.5</v>
      </c>
    </row>
    <row r="39" customFormat="false" ht="14.25" hidden="false" customHeight="false" outlineLevel="0" collapsed="false">
      <c r="A39" s="65" t="s">
        <v>34</v>
      </c>
      <c r="B39" s="113"/>
      <c r="C39" s="104" t="n">
        <v>88.5</v>
      </c>
      <c r="D39" s="105" t="n">
        <v>-0.5</v>
      </c>
      <c r="E39" s="104" t="n">
        <v>85.6</v>
      </c>
      <c r="F39" s="105" t="n">
        <v>-0.3</v>
      </c>
      <c r="G39" s="104" t="n">
        <v>2.9</v>
      </c>
      <c r="H39" s="105" t="n">
        <v>-7.2</v>
      </c>
      <c r="I39" s="104" t="n">
        <v>15.2</v>
      </c>
      <c r="J39" s="109" t="n">
        <v>0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2.62"/>
    <col collapsed="false" customWidth="true" hidden="false" outlineLevel="0" max="2" min="2" style="70" width="13.62"/>
    <col collapsed="false" customWidth="true" hidden="false" outlineLevel="0" max="3" min="3" style="70" width="8.87"/>
    <col collapsed="false" customWidth="true" hidden="false" outlineLevel="0" max="4" min="4" style="70" width="8.62"/>
    <col collapsed="false" customWidth="true" hidden="false" outlineLevel="0" max="5" min="5" style="70" width="8.87"/>
    <col collapsed="false" customWidth="true" hidden="false" outlineLevel="0" max="6" min="6" style="70" width="8.62"/>
    <col collapsed="false" customWidth="true" hidden="false" outlineLevel="0" max="7" min="7" style="70" width="8.87"/>
    <col collapsed="false" customWidth="true" hidden="false" outlineLevel="0" max="8" min="8" style="70" width="8.62"/>
    <col collapsed="false" customWidth="true" hidden="false" outlineLevel="0" max="12" min="9" style="70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/>
    </row>
    <row r="2" customFormat="false" ht="11.25" hidden="false" customHeight="true" outlineLevel="0" collapsed="false"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5"/>
    </row>
    <row r="3" customFormat="false" ht="15" hidden="false" customHeight="true" outlineLevel="0" collapsed="false">
      <c r="A3" s="5" t="s">
        <v>37</v>
      </c>
      <c r="B3" s="117"/>
      <c r="C3" s="116"/>
      <c r="D3" s="116"/>
      <c r="E3" s="116"/>
      <c r="F3" s="118"/>
      <c r="G3" s="116"/>
      <c r="H3" s="116"/>
      <c r="I3" s="116"/>
      <c r="J3" s="116"/>
      <c r="K3" s="116"/>
      <c r="L3" s="116"/>
    </row>
    <row r="4" customFormat="false" ht="15" hidden="false" customHeight="true" outlineLevel="0" collapsed="false">
      <c r="A4" s="119"/>
      <c r="B4" s="120"/>
      <c r="C4" s="121" t="s">
        <v>49</v>
      </c>
      <c r="D4" s="121"/>
      <c r="E4" s="122"/>
      <c r="F4" s="122"/>
      <c r="G4" s="123"/>
      <c r="H4" s="123"/>
      <c r="I4" s="124" t="s">
        <v>50</v>
      </c>
      <c r="J4" s="123"/>
      <c r="K4" s="124" t="s">
        <v>51</v>
      </c>
      <c r="L4" s="125"/>
    </row>
    <row r="5" customFormat="false" ht="15" hidden="false" customHeight="true" outlineLevel="0" collapsed="false">
      <c r="A5" s="11" t="s">
        <v>40</v>
      </c>
      <c r="B5" s="11"/>
      <c r="C5" s="126"/>
      <c r="D5" s="127"/>
      <c r="E5" s="128" t="s">
        <v>52</v>
      </c>
      <c r="F5" s="128"/>
      <c r="G5" s="129" t="s">
        <v>53</v>
      </c>
      <c r="H5" s="129"/>
      <c r="I5" s="126"/>
      <c r="J5" s="127"/>
      <c r="K5" s="126"/>
      <c r="L5" s="130"/>
    </row>
    <row r="6" customFormat="false" ht="15" hidden="false" customHeight="true" outlineLevel="0" collapsed="false">
      <c r="A6" s="131"/>
      <c r="B6" s="132"/>
      <c r="C6" s="133"/>
      <c r="D6" s="134" t="s">
        <v>8</v>
      </c>
      <c r="E6" s="135"/>
      <c r="F6" s="134" t="s">
        <v>8</v>
      </c>
      <c r="G6" s="135"/>
      <c r="H6" s="134" t="s">
        <v>8</v>
      </c>
      <c r="I6" s="135"/>
      <c r="J6" s="134" t="s">
        <v>43</v>
      </c>
      <c r="K6" s="135"/>
      <c r="L6" s="136" t="s">
        <v>43</v>
      </c>
    </row>
    <row r="7" customFormat="false" ht="16.9" hidden="false" customHeight="true" outlineLevel="0" collapsed="false">
      <c r="A7" s="137"/>
      <c r="B7" s="138"/>
      <c r="C7" s="139" t="s">
        <v>54</v>
      </c>
      <c r="D7" s="140" t="s">
        <v>12</v>
      </c>
      <c r="E7" s="141" t="s">
        <v>54</v>
      </c>
      <c r="F7" s="142" t="s">
        <v>12</v>
      </c>
      <c r="G7" s="140" t="s">
        <v>54</v>
      </c>
      <c r="H7" s="140" t="s">
        <v>12</v>
      </c>
      <c r="I7" s="141" t="s">
        <v>55</v>
      </c>
      <c r="J7" s="142" t="s">
        <v>56</v>
      </c>
      <c r="K7" s="140" t="s">
        <v>55</v>
      </c>
      <c r="L7" s="143" t="s">
        <v>56</v>
      </c>
    </row>
    <row r="8" customFormat="false" ht="15" hidden="false" customHeight="true" outlineLevel="0" collapsed="false">
      <c r="A8" s="11" t="s">
        <v>13</v>
      </c>
      <c r="B8" s="11"/>
      <c r="C8" s="144" t="n">
        <v>46870</v>
      </c>
      <c r="D8" s="94" t="n">
        <v>1.9</v>
      </c>
      <c r="E8" s="144" t="n">
        <v>32684</v>
      </c>
      <c r="F8" s="95" t="n">
        <v>0.9</v>
      </c>
      <c r="G8" s="145" t="n">
        <v>14186</v>
      </c>
      <c r="H8" s="94" t="n">
        <v>4</v>
      </c>
      <c r="I8" s="146" t="n">
        <v>1.83</v>
      </c>
      <c r="J8" s="147" t="n">
        <v>0.03</v>
      </c>
      <c r="K8" s="148" t="n">
        <v>2.43</v>
      </c>
      <c r="L8" s="149" t="n">
        <v>0.16</v>
      </c>
    </row>
    <row r="9" customFormat="false" ht="6.75" hidden="false" customHeight="true" outlineLevel="0" collapsed="false">
      <c r="A9" s="38"/>
      <c r="B9" s="39"/>
      <c r="C9" s="144"/>
      <c r="D9" s="94"/>
      <c r="E9" s="144"/>
      <c r="F9" s="95"/>
      <c r="G9" s="145"/>
      <c r="H9" s="94"/>
      <c r="I9" s="146"/>
      <c r="J9" s="147"/>
      <c r="K9" s="148"/>
      <c r="L9" s="149"/>
    </row>
    <row r="10" customFormat="false" ht="15" hidden="false" customHeight="true" outlineLevel="0" collapsed="false">
      <c r="A10" s="11" t="s">
        <v>14</v>
      </c>
      <c r="B10" s="11"/>
      <c r="C10" s="144" t="n">
        <v>22</v>
      </c>
      <c r="D10" s="94" t="n">
        <v>-0.8</v>
      </c>
      <c r="E10" s="144" t="n">
        <v>20</v>
      </c>
      <c r="F10" s="95" t="n">
        <v>-5.5</v>
      </c>
      <c r="G10" s="145" t="n">
        <v>2</v>
      </c>
      <c r="H10" s="94" t="n">
        <v>91</v>
      </c>
      <c r="I10" s="146" t="n">
        <v>0.56</v>
      </c>
      <c r="J10" s="147" t="n">
        <v>-0.5</v>
      </c>
      <c r="K10" s="148" t="n">
        <v>0.79</v>
      </c>
      <c r="L10" s="149" t="n">
        <v>-1.51</v>
      </c>
    </row>
    <row r="11" customFormat="false" ht="15" hidden="false" customHeight="true" outlineLevel="0" collapsed="false">
      <c r="A11" s="11" t="s">
        <v>15</v>
      </c>
      <c r="B11" s="11"/>
      <c r="C11" s="144" t="n">
        <v>2766</v>
      </c>
      <c r="D11" s="94" t="n">
        <v>3.6</v>
      </c>
      <c r="E11" s="144" t="n">
        <v>2607</v>
      </c>
      <c r="F11" s="95" t="n">
        <v>3.4</v>
      </c>
      <c r="G11" s="145" t="n">
        <v>160</v>
      </c>
      <c r="H11" s="94" t="n">
        <v>9.7</v>
      </c>
      <c r="I11" s="146" t="n">
        <v>0.99</v>
      </c>
      <c r="J11" s="147" t="n">
        <v>-0.12</v>
      </c>
      <c r="K11" s="148" t="n">
        <v>1.09</v>
      </c>
      <c r="L11" s="149" t="n">
        <v>-0.27</v>
      </c>
    </row>
    <row r="12" customFormat="false" ht="15" hidden="false" customHeight="true" outlineLevel="0" collapsed="false">
      <c r="A12" s="11" t="s">
        <v>16</v>
      </c>
      <c r="B12" s="11"/>
      <c r="C12" s="144" t="n">
        <v>7940</v>
      </c>
      <c r="D12" s="94" t="n">
        <v>-0.1</v>
      </c>
      <c r="E12" s="144" t="n">
        <v>6805</v>
      </c>
      <c r="F12" s="95" t="n">
        <v>-0.4</v>
      </c>
      <c r="G12" s="145" t="n">
        <v>1135</v>
      </c>
      <c r="H12" s="94" t="n">
        <v>1.9</v>
      </c>
      <c r="I12" s="146" t="n">
        <v>1</v>
      </c>
      <c r="J12" s="147" t="n">
        <v>0</v>
      </c>
      <c r="K12" s="148" t="n">
        <v>1.14</v>
      </c>
      <c r="L12" s="149" t="n">
        <v>-0.02</v>
      </c>
    </row>
    <row r="13" customFormat="false" ht="6.75" hidden="false" customHeight="true" outlineLevel="0" collapsed="false">
      <c r="A13" s="38"/>
      <c r="B13" s="39"/>
      <c r="C13" s="144"/>
      <c r="D13" s="94"/>
      <c r="E13" s="144"/>
      <c r="F13" s="95"/>
      <c r="G13" s="145"/>
      <c r="H13" s="94"/>
      <c r="I13" s="146"/>
      <c r="J13" s="147"/>
      <c r="K13" s="148"/>
      <c r="L13" s="149"/>
    </row>
    <row r="14" customFormat="false" ht="15" hidden="false" customHeight="true" outlineLevel="0" collapsed="false">
      <c r="A14" s="11" t="s">
        <v>17</v>
      </c>
      <c r="B14" s="11"/>
      <c r="C14" s="144" t="n">
        <v>278</v>
      </c>
      <c r="D14" s="94" t="n">
        <v>0.1</v>
      </c>
      <c r="E14" s="144" t="n">
        <v>268</v>
      </c>
      <c r="F14" s="95" t="n">
        <v>1.4</v>
      </c>
      <c r="G14" s="145" t="n">
        <v>10</v>
      </c>
      <c r="H14" s="94" t="n">
        <v>-22.9</v>
      </c>
      <c r="I14" s="146" t="n">
        <v>1.13</v>
      </c>
      <c r="J14" s="147" t="n">
        <v>0.49</v>
      </c>
      <c r="K14" s="148" t="n">
        <v>1.36</v>
      </c>
      <c r="L14" s="149" t="n">
        <v>0.06</v>
      </c>
    </row>
    <row r="15" customFormat="false" ht="15" hidden="false" customHeight="true" outlineLevel="0" collapsed="false">
      <c r="A15" s="11" t="s">
        <v>18</v>
      </c>
      <c r="B15" s="11"/>
      <c r="C15" s="144" t="n">
        <v>1460</v>
      </c>
      <c r="D15" s="94" t="n">
        <v>0.8</v>
      </c>
      <c r="E15" s="144" t="n">
        <v>1388</v>
      </c>
      <c r="F15" s="95" t="n">
        <v>2</v>
      </c>
      <c r="G15" s="145" t="n">
        <v>72</v>
      </c>
      <c r="H15" s="94" t="n">
        <v>-17.2</v>
      </c>
      <c r="I15" s="146" t="n">
        <v>0.92</v>
      </c>
      <c r="J15" s="147" t="n">
        <v>-0.19</v>
      </c>
      <c r="K15" s="148" t="n">
        <v>1.81</v>
      </c>
      <c r="L15" s="149" t="n">
        <v>0.29</v>
      </c>
    </row>
    <row r="16" customFormat="false" ht="15" hidden="false" customHeight="true" outlineLevel="0" collapsed="false">
      <c r="A16" s="11" t="s">
        <v>19</v>
      </c>
      <c r="B16" s="11"/>
      <c r="C16" s="144" t="n">
        <v>3260</v>
      </c>
      <c r="D16" s="94" t="n">
        <v>2.2</v>
      </c>
      <c r="E16" s="144" t="n">
        <v>2635</v>
      </c>
      <c r="F16" s="95" t="n">
        <v>2.2</v>
      </c>
      <c r="G16" s="145" t="n">
        <v>625</v>
      </c>
      <c r="H16" s="94" t="n">
        <v>2.2</v>
      </c>
      <c r="I16" s="146" t="n">
        <v>1.33</v>
      </c>
      <c r="J16" s="147" t="n">
        <v>-0.34</v>
      </c>
      <c r="K16" s="148" t="n">
        <v>1.49</v>
      </c>
      <c r="L16" s="149" t="n">
        <v>-0.03</v>
      </c>
    </row>
    <row r="17" customFormat="false" ht="6.75" hidden="false" customHeight="true" outlineLevel="0" collapsed="false">
      <c r="A17" s="38"/>
      <c r="B17" s="39"/>
      <c r="C17" s="144"/>
      <c r="D17" s="94"/>
      <c r="E17" s="144"/>
      <c r="F17" s="95"/>
      <c r="G17" s="145"/>
      <c r="H17" s="94"/>
      <c r="I17" s="146"/>
      <c r="J17" s="147"/>
      <c r="K17" s="148"/>
      <c r="L17" s="149"/>
    </row>
    <row r="18" customFormat="false" ht="15" hidden="false" customHeight="true" outlineLevel="0" collapsed="false">
      <c r="A18" s="11" t="s">
        <v>20</v>
      </c>
      <c r="B18" s="11"/>
      <c r="C18" s="144" t="n">
        <v>8686</v>
      </c>
      <c r="D18" s="94" t="n">
        <v>0.6</v>
      </c>
      <c r="E18" s="144" t="n">
        <v>4836</v>
      </c>
      <c r="F18" s="95" t="n">
        <v>-3.2</v>
      </c>
      <c r="G18" s="145" t="n">
        <v>3849</v>
      </c>
      <c r="H18" s="94" t="n">
        <v>6</v>
      </c>
      <c r="I18" s="146" t="n">
        <v>2</v>
      </c>
      <c r="J18" s="147" t="n">
        <v>0.09</v>
      </c>
      <c r="K18" s="148" t="n">
        <v>2.47</v>
      </c>
      <c r="L18" s="149" t="n">
        <v>0.21</v>
      </c>
    </row>
    <row r="19" customFormat="false" ht="15" hidden="false" customHeight="true" outlineLevel="0" collapsed="false">
      <c r="A19" s="11" t="s">
        <v>21</v>
      </c>
      <c r="B19" s="11"/>
      <c r="C19" s="144" t="n">
        <v>1400</v>
      </c>
      <c r="D19" s="94" t="n">
        <v>0.1</v>
      </c>
      <c r="E19" s="144" t="n">
        <v>1227</v>
      </c>
      <c r="F19" s="95" t="n">
        <v>1.3</v>
      </c>
      <c r="G19" s="145" t="n">
        <v>173</v>
      </c>
      <c r="H19" s="94" t="n">
        <v>-7.7</v>
      </c>
      <c r="I19" s="146" t="n">
        <v>1.24</v>
      </c>
      <c r="J19" s="147" t="n">
        <v>-0.24</v>
      </c>
      <c r="K19" s="148" t="n">
        <v>1.8</v>
      </c>
      <c r="L19" s="149" t="n">
        <v>-0.17</v>
      </c>
    </row>
    <row r="20" customFormat="false" ht="15" hidden="false" customHeight="true" outlineLevel="0" collapsed="false">
      <c r="A20" s="42" t="s">
        <v>22</v>
      </c>
      <c r="B20" s="42"/>
      <c r="C20" s="144" t="n">
        <v>708</v>
      </c>
      <c r="D20" s="94" t="n">
        <v>1.7</v>
      </c>
      <c r="E20" s="144" t="n">
        <v>532</v>
      </c>
      <c r="F20" s="95" t="n">
        <v>-2.9</v>
      </c>
      <c r="G20" s="145" t="n">
        <v>176</v>
      </c>
      <c r="H20" s="94" t="n">
        <v>18.5</v>
      </c>
      <c r="I20" s="146" t="n">
        <v>2</v>
      </c>
      <c r="J20" s="147" t="n">
        <v>0.18</v>
      </c>
      <c r="K20" s="148" t="n">
        <v>2.04</v>
      </c>
      <c r="L20" s="149" t="n">
        <v>0.02</v>
      </c>
    </row>
    <row r="21" customFormat="false" ht="15" hidden="false" customHeight="true" outlineLevel="0" collapsed="false">
      <c r="A21" s="11" t="s">
        <v>23</v>
      </c>
      <c r="B21" s="11"/>
      <c r="C21" s="144" t="n">
        <v>1335</v>
      </c>
      <c r="D21" s="94" t="n">
        <v>2.8</v>
      </c>
      <c r="E21" s="144" t="n">
        <v>1189</v>
      </c>
      <c r="F21" s="95" t="n">
        <v>1.9</v>
      </c>
      <c r="G21" s="145" t="n">
        <v>146</v>
      </c>
      <c r="H21" s="94" t="n">
        <v>9.7</v>
      </c>
      <c r="I21" s="146" t="n">
        <v>1.1</v>
      </c>
      <c r="J21" s="147" t="n">
        <v>0.01</v>
      </c>
      <c r="K21" s="148" t="n">
        <v>1.44</v>
      </c>
      <c r="L21" s="149" t="n">
        <v>-0.23</v>
      </c>
    </row>
    <row r="22" customFormat="false" ht="6.75" hidden="false" customHeight="true" outlineLevel="0" collapsed="false">
      <c r="A22" s="43"/>
      <c r="B22" s="39"/>
      <c r="C22" s="144"/>
      <c r="D22" s="94"/>
      <c r="E22" s="144"/>
      <c r="F22" s="95"/>
      <c r="G22" s="145"/>
      <c r="H22" s="94"/>
      <c r="I22" s="146"/>
      <c r="J22" s="147"/>
      <c r="K22" s="148"/>
      <c r="L22" s="149"/>
    </row>
    <row r="23" customFormat="false" ht="15" hidden="false" customHeight="true" outlineLevel="0" collapsed="false">
      <c r="A23" s="44" t="s">
        <v>24</v>
      </c>
      <c r="B23" s="44"/>
      <c r="C23" s="144" t="n">
        <v>4257</v>
      </c>
      <c r="D23" s="94" t="n">
        <v>5.3</v>
      </c>
      <c r="E23" s="144" t="n">
        <v>1013</v>
      </c>
      <c r="F23" s="95" t="n">
        <v>2.4</v>
      </c>
      <c r="G23" s="145" t="n">
        <v>3244</v>
      </c>
      <c r="H23" s="94" t="n">
        <v>6.2</v>
      </c>
      <c r="I23" s="146" t="n">
        <v>4.45</v>
      </c>
      <c r="J23" s="147" t="n">
        <v>0.52</v>
      </c>
      <c r="K23" s="148" t="n">
        <v>5.56</v>
      </c>
      <c r="L23" s="149" t="n">
        <v>0.81</v>
      </c>
    </row>
    <row r="24" customFormat="false" ht="15" hidden="false" customHeight="true" outlineLevel="0" collapsed="false">
      <c r="A24" s="42" t="s">
        <v>25</v>
      </c>
      <c r="B24" s="42"/>
      <c r="C24" s="144" t="n">
        <v>1680</v>
      </c>
      <c r="D24" s="94" t="n">
        <v>3.3</v>
      </c>
      <c r="E24" s="144" t="n">
        <v>867</v>
      </c>
      <c r="F24" s="95" t="n">
        <v>-3.3</v>
      </c>
      <c r="G24" s="145" t="n">
        <v>813</v>
      </c>
      <c r="H24" s="94" t="n">
        <v>11.4</v>
      </c>
      <c r="I24" s="146" t="n">
        <v>3.44</v>
      </c>
      <c r="J24" s="147" t="n">
        <v>0.17</v>
      </c>
      <c r="K24" s="148" t="n">
        <v>3.56</v>
      </c>
      <c r="L24" s="149" t="n">
        <v>0.23</v>
      </c>
    </row>
    <row r="25" customFormat="false" ht="15" hidden="false" customHeight="true" outlineLevel="0" collapsed="false">
      <c r="A25" s="44" t="s">
        <v>26</v>
      </c>
      <c r="B25" s="44"/>
      <c r="C25" s="144" t="n">
        <v>2769</v>
      </c>
      <c r="D25" s="94" t="n">
        <v>0.8</v>
      </c>
      <c r="E25" s="144" t="n">
        <v>1994</v>
      </c>
      <c r="F25" s="95" t="n">
        <v>-0.1</v>
      </c>
      <c r="G25" s="145" t="n">
        <v>774</v>
      </c>
      <c r="H25" s="94" t="n">
        <v>3</v>
      </c>
      <c r="I25" s="146" t="n">
        <v>1.4</v>
      </c>
      <c r="J25" s="147" t="n">
        <v>-0.04</v>
      </c>
      <c r="K25" s="148" t="n">
        <v>4.91</v>
      </c>
      <c r="L25" s="149" t="n">
        <v>1.26</v>
      </c>
    </row>
    <row r="26" customFormat="false" ht="6.75" hidden="false" customHeight="true" outlineLevel="0" collapsed="false">
      <c r="A26" s="45"/>
      <c r="B26" s="46"/>
      <c r="C26" s="144"/>
      <c r="D26" s="94"/>
      <c r="E26" s="144"/>
      <c r="F26" s="95"/>
      <c r="G26" s="145"/>
      <c r="H26" s="94"/>
      <c r="I26" s="146"/>
      <c r="J26" s="147"/>
      <c r="K26" s="148"/>
      <c r="L26" s="149"/>
    </row>
    <row r="27" customFormat="false" ht="15" hidden="false" customHeight="true" outlineLevel="0" collapsed="false">
      <c r="A27" s="11" t="s">
        <v>27</v>
      </c>
      <c r="B27" s="11"/>
      <c r="C27" s="144" t="n">
        <v>6290</v>
      </c>
      <c r="D27" s="94" t="n">
        <v>3.1</v>
      </c>
      <c r="E27" s="144" t="n">
        <v>4398</v>
      </c>
      <c r="F27" s="95" t="n">
        <v>3.2</v>
      </c>
      <c r="G27" s="145" t="n">
        <v>1892</v>
      </c>
      <c r="H27" s="94" t="n">
        <v>2.6</v>
      </c>
      <c r="I27" s="146" t="n">
        <v>1.54</v>
      </c>
      <c r="J27" s="147" t="n">
        <v>-0.05</v>
      </c>
      <c r="K27" s="148" t="n">
        <v>2.06</v>
      </c>
      <c r="L27" s="149" t="n">
        <v>-0.2</v>
      </c>
    </row>
    <row r="28" customFormat="false" ht="15" hidden="false" customHeight="true" outlineLevel="0" collapsed="false">
      <c r="A28" s="44" t="s">
        <v>28</v>
      </c>
      <c r="B28" s="44"/>
      <c r="C28" s="144" t="n">
        <v>331</v>
      </c>
      <c r="D28" s="94" t="n">
        <v>-0.3</v>
      </c>
      <c r="E28" s="144" t="n">
        <v>284</v>
      </c>
      <c r="F28" s="95" t="n">
        <v>0.5</v>
      </c>
      <c r="G28" s="145" t="n">
        <v>47</v>
      </c>
      <c r="H28" s="94" t="n">
        <v>-5.5</v>
      </c>
      <c r="I28" s="146" t="n">
        <v>2.22</v>
      </c>
      <c r="J28" s="147" t="n">
        <v>0.87</v>
      </c>
      <c r="K28" s="148" t="n">
        <v>2.21</v>
      </c>
      <c r="L28" s="149" t="n">
        <v>-0.41</v>
      </c>
    </row>
    <row r="29" customFormat="false" ht="15" hidden="false" customHeight="true" outlineLevel="0" collapsed="false">
      <c r="A29" s="42" t="s">
        <v>29</v>
      </c>
      <c r="B29" s="42"/>
      <c r="C29" s="144" t="n">
        <v>3689</v>
      </c>
      <c r="D29" s="94" t="n">
        <v>2.7</v>
      </c>
      <c r="E29" s="144" t="n">
        <v>2621</v>
      </c>
      <c r="F29" s="95" t="n">
        <v>6.9</v>
      </c>
      <c r="G29" s="145" t="n">
        <v>1069</v>
      </c>
      <c r="H29" s="94" t="n">
        <v>-6.6</v>
      </c>
      <c r="I29" s="146" t="n">
        <v>2.18</v>
      </c>
      <c r="J29" s="147" t="n">
        <v>-0.14</v>
      </c>
      <c r="K29" s="148" t="n">
        <v>2.47</v>
      </c>
      <c r="L29" s="149" t="n">
        <v>-0.01</v>
      </c>
    </row>
    <row r="30" customFormat="false" ht="6" hidden="false" customHeight="true" outlineLevel="0" collapsed="false">
      <c r="A30" s="150"/>
      <c r="B30" s="151"/>
      <c r="C30" s="152"/>
      <c r="D30" s="99"/>
      <c r="E30" s="152"/>
      <c r="F30" s="100"/>
      <c r="G30" s="153"/>
      <c r="H30" s="99"/>
      <c r="I30" s="154"/>
      <c r="J30" s="155"/>
      <c r="K30" s="156"/>
      <c r="L30" s="157"/>
    </row>
    <row r="31" customFormat="false" ht="16.9" hidden="false" customHeight="true" outlineLevel="0" collapsed="false">
      <c r="A31" s="150"/>
      <c r="B31" s="103" t="s">
        <v>30</v>
      </c>
      <c r="C31" s="145"/>
      <c r="D31" s="94"/>
      <c r="E31" s="144"/>
      <c r="F31" s="95"/>
      <c r="G31" s="145"/>
      <c r="H31" s="94"/>
      <c r="I31" s="146"/>
      <c r="J31" s="147"/>
      <c r="K31" s="148"/>
      <c r="L31" s="149"/>
    </row>
    <row r="32" customFormat="false" ht="6" hidden="false" customHeight="true" outlineLevel="0" collapsed="false">
      <c r="A32" s="150"/>
      <c r="B32" s="78"/>
      <c r="C32" s="144"/>
      <c r="D32" s="94"/>
      <c r="E32" s="144"/>
      <c r="F32" s="95"/>
      <c r="G32" s="145"/>
      <c r="H32" s="94"/>
      <c r="I32" s="146"/>
      <c r="J32" s="147"/>
      <c r="K32" s="148"/>
      <c r="L32" s="149"/>
    </row>
    <row r="33" customFormat="false" ht="15" hidden="false" customHeight="true" outlineLevel="0" collapsed="false">
      <c r="A33" s="150"/>
      <c r="B33" s="53" t="s">
        <v>31</v>
      </c>
      <c r="C33" s="144" t="n">
        <v>27082</v>
      </c>
      <c r="D33" s="94" t="n">
        <v>0.6</v>
      </c>
      <c r="E33" s="144" t="n">
        <v>20195</v>
      </c>
      <c r="F33" s="95" t="n">
        <v>-0.5</v>
      </c>
      <c r="G33" s="145" t="n">
        <v>6887</v>
      </c>
      <c r="H33" s="94" t="n">
        <v>3.8</v>
      </c>
      <c r="I33" s="146" t="n">
        <v>1.5</v>
      </c>
      <c r="J33" s="147" t="n">
        <v>-0.06</v>
      </c>
      <c r="K33" s="148" t="n">
        <v>2.28</v>
      </c>
      <c r="L33" s="149" t="n">
        <v>0.12</v>
      </c>
    </row>
    <row r="34" customFormat="false" ht="15" hidden="false" customHeight="true" outlineLevel="0" collapsed="false">
      <c r="A34" s="150"/>
      <c r="B34" s="53" t="s">
        <v>32</v>
      </c>
      <c r="C34" s="144" t="n">
        <v>5933</v>
      </c>
      <c r="D34" s="94" t="n">
        <v>-0.8</v>
      </c>
      <c r="E34" s="144" t="n">
        <v>5262</v>
      </c>
      <c r="F34" s="95" t="n">
        <v>-1.7</v>
      </c>
      <c r="G34" s="145" t="n">
        <v>671</v>
      </c>
      <c r="H34" s="94" t="n">
        <v>6.2</v>
      </c>
      <c r="I34" s="146" t="n">
        <v>0.88</v>
      </c>
      <c r="J34" s="147" t="n">
        <v>0.05</v>
      </c>
      <c r="K34" s="148" t="n">
        <v>1.1</v>
      </c>
      <c r="L34" s="149" t="n">
        <v>0.04</v>
      </c>
    </row>
    <row r="35" customFormat="false" ht="15" hidden="false" customHeight="true" outlineLevel="0" collapsed="false">
      <c r="A35" s="150"/>
      <c r="B35" s="53" t="s">
        <v>20</v>
      </c>
      <c r="C35" s="144" t="n">
        <v>3906</v>
      </c>
      <c r="D35" s="94" t="n">
        <v>-0.3</v>
      </c>
      <c r="E35" s="144" t="n">
        <v>2083</v>
      </c>
      <c r="F35" s="95" t="n">
        <v>-8.7</v>
      </c>
      <c r="G35" s="145" t="n">
        <v>1823</v>
      </c>
      <c r="H35" s="94" t="n">
        <v>11.2</v>
      </c>
      <c r="I35" s="146" t="n">
        <v>1.63</v>
      </c>
      <c r="J35" s="147" t="n">
        <v>0.21</v>
      </c>
      <c r="K35" s="148" t="n">
        <v>2.17</v>
      </c>
      <c r="L35" s="149" t="n">
        <v>0.26</v>
      </c>
    </row>
    <row r="36" customFormat="false" ht="15" hidden="false" customHeight="true" outlineLevel="0" collapsed="false">
      <c r="A36" s="158"/>
      <c r="B36" s="57" t="s">
        <v>27</v>
      </c>
      <c r="C36" s="159" t="n">
        <v>3962</v>
      </c>
      <c r="D36" s="105" t="n">
        <v>2</v>
      </c>
      <c r="E36" s="159" t="n">
        <v>3071</v>
      </c>
      <c r="F36" s="107" t="n">
        <v>1.7</v>
      </c>
      <c r="G36" s="160" t="n">
        <v>891</v>
      </c>
      <c r="H36" s="107" t="n">
        <v>3.1</v>
      </c>
      <c r="I36" s="161" t="n">
        <v>1.19</v>
      </c>
      <c r="J36" s="162" t="n">
        <v>-0.27</v>
      </c>
      <c r="K36" s="163" t="n">
        <v>2.11</v>
      </c>
      <c r="L36" s="164" t="n">
        <v>-0.32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87"/>
    <col collapsed="false" customWidth="true" hidden="false" outlineLevel="0" max="13" min="2" style="55" width="6.74"/>
    <col collapsed="false" customWidth="false" hidden="false" outlineLevel="0" max="257" min="14" style="55" width="8.99"/>
  </cols>
  <sheetData>
    <row r="1" customFormat="false" ht="19.15" hidden="false" customHeight="true" outlineLevel="0" collapsed="false">
      <c r="A1" s="165" t="s">
        <v>5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2" hidden="false" customHeight="true" outlineLevel="0" collapsed="false">
      <c r="A2" s="166" t="s">
        <v>58</v>
      </c>
      <c r="B2" s="167"/>
      <c r="C2" s="167"/>
      <c r="D2" s="167"/>
      <c r="E2" s="167"/>
      <c r="F2" s="167"/>
      <c r="G2" s="167"/>
      <c r="H2" s="167"/>
      <c r="I2" s="167"/>
      <c r="J2" s="166"/>
      <c r="K2" s="167"/>
      <c r="L2" s="167"/>
      <c r="M2" s="168" t="s">
        <v>59</v>
      </c>
    </row>
    <row r="3" customFormat="false" ht="13.5" hidden="false" customHeight="false" outlineLevel="0" collapsed="false">
      <c r="A3" s="169"/>
      <c r="B3" s="170" t="s">
        <v>60</v>
      </c>
      <c r="C3" s="170"/>
      <c r="D3" s="170"/>
      <c r="E3" s="170"/>
      <c r="F3" s="170" t="s">
        <v>16</v>
      </c>
      <c r="G3" s="170"/>
      <c r="H3" s="170"/>
      <c r="I3" s="170"/>
      <c r="J3" s="170" t="s">
        <v>20</v>
      </c>
      <c r="K3" s="170"/>
      <c r="L3" s="170" t="s">
        <v>61</v>
      </c>
      <c r="M3" s="170"/>
      <c r="N3" s="171"/>
    </row>
    <row r="4" customFormat="false" ht="13.5" hidden="false" customHeight="false" outlineLevel="0" collapsed="false">
      <c r="A4" s="172" t="s">
        <v>62</v>
      </c>
      <c r="B4" s="173"/>
      <c r="C4" s="174"/>
      <c r="D4" s="175" t="s">
        <v>63</v>
      </c>
      <c r="E4" s="175"/>
      <c r="F4" s="173"/>
      <c r="G4" s="174"/>
      <c r="H4" s="175" t="s">
        <v>63</v>
      </c>
      <c r="I4" s="175"/>
      <c r="J4" s="173"/>
      <c r="K4" s="176"/>
      <c r="L4" s="173"/>
      <c r="M4" s="176"/>
      <c r="N4" s="171"/>
    </row>
    <row r="5" customFormat="false" ht="13.5" hidden="false" customHeight="false" outlineLevel="0" collapsed="false">
      <c r="A5" s="177"/>
      <c r="B5" s="178"/>
      <c r="C5" s="179" t="s">
        <v>8</v>
      </c>
      <c r="D5" s="180"/>
      <c r="E5" s="181" t="s">
        <v>8</v>
      </c>
      <c r="F5" s="182"/>
      <c r="G5" s="179" t="s">
        <v>8</v>
      </c>
      <c r="H5" s="180"/>
      <c r="I5" s="181" t="s">
        <v>8</v>
      </c>
      <c r="J5" s="183"/>
      <c r="K5" s="181" t="s">
        <v>8</v>
      </c>
      <c r="L5" s="183"/>
      <c r="M5" s="181" t="s">
        <v>8</v>
      </c>
      <c r="N5" s="171"/>
    </row>
    <row r="6" customFormat="false" ht="13.5" hidden="false" customHeight="false" outlineLevel="0" collapsed="false">
      <c r="A6" s="184"/>
      <c r="B6" s="185"/>
      <c r="C6" s="186" t="s">
        <v>12</v>
      </c>
      <c r="D6" s="187"/>
      <c r="E6" s="188" t="s">
        <v>12</v>
      </c>
      <c r="F6" s="185"/>
      <c r="G6" s="186" t="s">
        <v>12</v>
      </c>
      <c r="H6" s="187"/>
      <c r="I6" s="188" t="s">
        <v>12</v>
      </c>
      <c r="J6" s="185"/>
      <c r="K6" s="186" t="s">
        <v>12</v>
      </c>
      <c r="L6" s="189"/>
      <c r="M6" s="188" t="s">
        <v>12</v>
      </c>
      <c r="N6" s="171"/>
    </row>
    <row r="7" customFormat="false" ht="13.5" hidden="false" customHeight="false" outlineLevel="0" collapsed="false">
      <c r="A7" s="190" t="s">
        <v>64</v>
      </c>
      <c r="B7" s="190"/>
      <c r="C7" s="190"/>
      <c r="D7" s="191"/>
      <c r="E7" s="176"/>
      <c r="F7" s="174"/>
      <c r="G7" s="174"/>
      <c r="H7" s="191"/>
      <c r="I7" s="176"/>
      <c r="J7" s="174"/>
      <c r="K7" s="174"/>
      <c r="L7" s="173"/>
      <c r="M7" s="176"/>
      <c r="N7" s="171"/>
    </row>
    <row r="8" customFormat="false" ht="13.5" hidden="false" customHeight="false" outlineLevel="0" collapsed="false">
      <c r="A8" s="192" t="s">
        <v>65</v>
      </c>
      <c r="B8" s="193" t="n">
        <v>99.8</v>
      </c>
      <c r="C8" s="194" t="n">
        <v>-0.2</v>
      </c>
      <c r="D8" s="195" t="n">
        <v>100.2</v>
      </c>
      <c r="E8" s="196" t="n">
        <v>0.2</v>
      </c>
      <c r="F8" s="193" t="n">
        <v>102</v>
      </c>
      <c r="G8" s="194" t="n">
        <v>2</v>
      </c>
      <c r="H8" s="195" t="n">
        <v>102.2</v>
      </c>
      <c r="I8" s="196" t="n">
        <v>2.2</v>
      </c>
      <c r="J8" s="193" t="n">
        <v>99.5</v>
      </c>
      <c r="K8" s="194" t="n">
        <v>-0.4</v>
      </c>
      <c r="L8" s="197" t="n">
        <v>99.7</v>
      </c>
      <c r="M8" s="196" t="n">
        <v>-0.3</v>
      </c>
      <c r="N8" s="171"/>
    </row>
    <row r="9" customFormat="false" ht="13.5" hidden="false" customHeight="false" outlineLevel="0" collapsed="false">
      <c r="A9" s="198" t="s">
        <v>66</v>
      </c>
      <c r="B9" s="193" t="n">
        <v>98.9</v>
      </c>
      <c r="C9" s="194" t="n">
        <v>-0.9</v>
      </c>
      <c r="D9" s="195" t="n">
        <v>99.3</v>
      </c>
      <c r="E9" s="196" t="n">
        <v>-0.9</v>
      </c>
      <c r="F9" s="193" t="n">
        <v>101.8</v>
      </c>
      <c r="G9" s="194" t="n">
        <v>-0.2</v>
      </c>
      <c r="H9" s="195" t="n">
        <v>101.4</v>
      </c>
      <c r="I9" s="196" t="n">
        <v>-0.8</v>
      </c>
      <c r="J9" s="193" t="n">
        <v>100.3</v>
      </c>
      <c r="K9" s="194" t="n">
        <v>0.8</v>
      </c>
      <c r="L9" s="197" t="n">
        <v>99.4</v>
      </c>
      <c r="M9" s="196" t="n">
        <v>-0.3</v>
      </c>
      <c r="N9" s="171"/>
    </row>
    <row r="10" customFormat="false" ht="13.5" hidden="false" customHeight="false" outlineLevel="0" collapsed="false">
      <c r="A10" s="198" t="s">
        <v>67</v>
      </c>
      <c r="B10" s="193" t="n">
        <v>98.5</v>
      </c>
      <c r="C10" s="194" t="n">
        <v>-0.4</v>
      </c>
      <c r="D10" s="195" t="n">
        <v>99</v>
      </c>
      <c r="E10" s="196" t="n">
        <v>-0.3</v>
      </c>
      <c r="F10" s="193" t="n">
        <v>101.1</v>
      </c>
      <c r="G10" s="194" t="n">
        <v>-0.7</v>
      </c>
      <c r="H10" s="195" t="n">
        <v>101.3</v>
      </c>
      <c r="I10" s="196" t="n">
        <v>-0.1</v>
      </c>
      <c r="J10" s="193" t="n">
        <v>99.4</v>
      </c>
      <c r="K10" s="194" t="n">
        <v>-0.9</v>
      </c>
      <c r="L10" s="197" t="n">
        <v>98.5</v>
      </c>
      <c r="M10" s="196" t="n">
        <v>-0.9</v>
      </c>
      <c r="N10" s="171"/>
    </row>
    <row r="11" customFormat="false" ht="13.5" hidden="false" customHeight="false" outlineLevel="0" collapsed="false">
      <c r="A11" s="199" t="s">
        <v>68</v>
      </c>
      <c r="B11" s="200" t="n">
        <v>98.9</v>
      </c>
      <c r="C11" s="201" t="n">
        <v>0.4</v>
      </c>
      <c r="D11" s="202" t="n">
        <v>99.9</v>
      </c>
      <c r="E11" s="203" t="n">
        <v>0.9</v>
      </c>
      <c r="F11" s="204" t="n">
        <v>102.9</v>
      </c>
      <c r="G11" s="201" t="n">
        <v>1.8</v>
      </c>
      <c r="H11" s="202" t="n">
        <v>103.2</v>
      </c>
      <c r="I11" s="203" t="n">
        <v>1.9</v>
      </c>
      <c r="J11" s="204" t="n">
        <v>99.9</v>
      </c>
      <c r="K11" s="201" t="n">
        <v>0.5</v>
      </c>
      <c r="L11" s="200" t="n">
        <v>98.8</v>
      </c>
      <c r="M11" s="203" t="n">
        <v>0.3</v>
      </c>
      <c r="N11" s="171"/>
    </row>
    <row r="12" customFormat="false" ht="13.5" hidden="false" customHeight="false" outlineLevel="0" collapsed="false">
      <c r="A12" s="205" t="s">
        <v>69</v>
      </c>
      <c r="B12" s="206" t="n">
        <v>82.1</v>
      </c>
      <c r="C12" s="207" t="n">
        <v>-0.5</v>
      </c>
      <c r="D12" s="208" t="n">
        <v>80.6</v>
      </c>
      <c r="E12" s="209" t="n">
        <v>-0.4</v>
      </c>
      <c r="F12" s="210" t="n">
        <v>82.9</v>
      </c>
      <c r="G12" s="207" t="n">
        <v>0.4</v>
      </c>
      <c r="H12" s="208" t="n">
        <v>81</v>
      </c>
      <c r="I12" s="209" t="n">
        <v>0.2</v>
      </c>
      <c r="J12" s="210" t="n">
        <v>84.4</v>
      </c>
      <c r="K12" s="207" t="n">
        <v>0.2</v>
      </c>
      <c r="L12" s="206" t="n">
        <v>82.6</v>
      </c>
      <c r="M12" s="209" t="n">
        <v>-1.3</v>
      </c>
      <c r="N12" s="171"/>
    </row>
    <row r="13" customFormat="false" ht="13.5" hidden="false" customHeight="false" outlineLevel="0" collapsed="false">
      <c r="A13" s="198" t="s">
        <v>70</v>
      </c>
      <c r="B13" s="197" t="n">
        <v>86.7</v>
      </c>
      <c r="C13" s="194" t="n">
        <v>0.3</v>
      </c>
      <c r="D13" s="195" t="n">
        <v>85.7</v>
      </c>
      <c r="E13" s="196" t="n">
        <v>0.7</v>
      </c>
      <c r="F13" s="193" t="n">
        <v>86.2</v>
      </c>
      <c r="G13" s="194" t="n">
        <v>1.9</v>
      </c>
      <c r="H13" s="195" t="n">
        <v>84.7</v>
      </c>
      <c r="I13" s="196" t="n">
        <v>1.9</v>
      </c>
      <c r="J13" s="193" t="n">
        <v>91.3</v>
      </c>
      <c r="K13" s="194" t="n">
        <v>0.2</v>
      </c>
      <c r="L13" s="197" t="n">
        <v>85</v>
      </c>
      <c r="M13" s="196" t="n">
        <v>-0.7</v>
      </c>
      <c r="N13" s="171"/>
    </row>
    <row r="14" customFormat="false" ht="13.5" hidden="false" customHeight="false" outlineLevel="0" collapsed="false">
      <c r="A14" s="198" t="s">
        <v>71</v>
      </c>
      <c r="B14" s="197" t="n">
        <v>85.9</v>
      </c>
      <c r="C14" s="194" t="n">
        <v>0.4</v>
      </c>
      <c r="D14" s="195" t="n">
        <v>84.6</v>
      </c>
      <c r="E14" s="196" t="n">
        <v>0.6</v>
      </c>
      <c r="F14" s="193" t="n">
        <v>86</v>
      </c>
      <c r="G14" s="194" t="n">
        <v>1.2</v>
      </c>
      <c r="H14" s="195" t="n">
        <v>84.2</v>
      </c>
      <c r="I14" s="196" t="n">
        <v>1.1</v>
      </c>
      <c r="J14" s="193" t="n">
        <v>89.9</v>
      </c>
      <c r="K14" s="194" t="n">
        <v>0.9</v>
      </c>
      <c r="L14" s="197" t="n">
        <v>86</v>
      </c>
      <c r="M14" s="196" t="n">
        <v>-0.8</v>
      </c>
      <c r="N14" s="171"/>
    </row>
    <row r="15" customFormat="false" ht="13.5" hidden="false" customHeight="false" outlineLevel="0" collapsed="false">
      <c r="A15" s="198" t="s">
        <v>72</v>
      </c>
      <c r="B15" s="197" t="n">
        <v>84.2</v>
      </c>
      <c r="C15" s="194" t="n">
        <v>0.2</v>
      </c>
      <c r="D15" s="195" t="n">
        <v>83</v>
      </c>
      <c r="E15" s="196" t="n">
        <v>0.5</v>
      </c>
      <c r="F15" s="193" t="n">
        <v>83.9</v>
      </c>
      <c r="G15" s="194" t="n">
        <v>1.2</v>
      </c>
      <c r="H15" s="195" t="n">
        <v>82.4</v>
      </c>
      <c r="I15" s="196" t="n">
        <v>1.4</v>
      </c>
      <c r="J15" s="193" t="n">
        <v>85.9</v>
      </c>
      <c r="K15" s="194" t="n">
        <v>-0.1</v>
      </c>
      <c r="L15" s="197" t="n">
        <v>84.3</v>
      </c>
      <c r="M15" s="196" t="n">
        <v>0</v>
      </c>
      <c r="N15" s="171"/>
    </row>
    <row r="16" customFormat="false" ht="13.5" hidden="false" customHeight="false" outlineLevel="0" collapsed="false">
      <c r="A16" s="198" t="s">
        <v>73</v>
      </c>
      <c r="B16" s="197" t="n">
        <v>137.7</v>
      </c>
      <c r="C16" s="194" t="n">
        <v>0.6</v>
      </c>
      <c r="D16" s="195" t="n">
        <v>149.3</v>
      </c>
      <c r="E16" s="196" t="n">
        <v>1.5</v>
      </c>
      <c r="F16" s="193" t="n">
        <v>136.2</v>
      </c>
      <c r="G16" s="194" t="n">
        <v>2.7</v>
      </c>
      <c r="H16" s="195" t="n">
        <v>142.5</v>
      </c>
      <c r="I16" s="196" t="n">
        <v>3</v>
      </c>
      <c r="J16" s="193" t="n">
        <v>125</v>
      </c>
      <c r="K16" s="194" t="n">
        <v>0.6</v>
      </c>
      <c r="L16" s="197" t="n">
        <v>138.3</v>
      </c>
      <c r="M16" s="196" t="n">
        <v>1.1</v>
      </c>
      <c r="N16" s="171"/>
    </row>
    <row r="17" customFormat="false" ht="13.5" hidden="false" customHeight="false" outlineLevel="0" collapsed="false">
      <c r="A17" s="198" t="s">
        <v>74</v>
      </c>
      <c r="B17" s="197" t="n">
        <v>115.4</v>
      </c>
      <c r="C17" s="194" t="n">
        <v>1.9</v>
      </c>
      <c r="D17" s="195" t="n">
        <v>116.5</v>
      </c>
      <c r="E17" s="196" t="n">
        <v>3.4</v>
      </c>
      <c r="F17" s="193" t="n">
        <v>141.3</v>
      </c>
      <c r="G17" s="194" t="n">
        <v>4.4</v>
      </c>
      <c r="H17" s="195" t="n">
        <v>145.1</v>
      </c>
      <c r="I17" s="196" t="n">
        <v>5.1</v>
      </c>
      <c r="J17" s="193" t="n">
        <v>128.3</v>
      </c>
      <c r="K17" s="194" t="n">
        <v>3.7</v>
      </c>
      <c r="L17" s="197" t="n">
        <v>105.9</v>
      </c>
      <c r="M17" s="196" t="n">
        <v>0.5</v>
      </c>
      <c r="N17" s="171"/>
    </row>
    <row r="18" customFormat="false" ht="13.5" hidden="false" customHeight="false" outlineLevel="0" collapsed="false">
      <c r="A18" s="198" t="s">
        <v>75</v>
      </c>
      <c r="B18" s="197" t="n">
        <v>85.6</v>
      </c>
      <c r="C18" s="194" t="n">
        <v>0.6</v>
      </c>
      <c r="D18" s="195" t="n">
        <v>83.1</v>
      </c>
      <c r="E18" s="196" t="n">
        <v>1</v>
      </c>
      <c r="F18" s="193" t="n">
        <v>87.2</v>
      </c>
      <c r="G18" s="194" t="n">
        <v>2.6</v>
      </c>
      <c r="H18" s="195" t="n">
        <v>84.9</v>
      </c>
      <c r="I18" s="196" t="n">
        <v>2.7</v>
      </c>
      <c r="J18" s="193" t="n">
        <v>88.2</v>
      </c>
      <c r="K18" s="194" t="n">
        <v>-0.5</v>
      </c>
      <c r="L18" s="197" t="n">
        <v>85.8</v>
      </c>
      <c r="M18" s="196" t="n">
        <v>0.4</v>
      </c>
      <c r="N18" s="171"/>
    </row>
    <row r="19" customFormat="false" ht="13.5" hidden="false" customHeight="false" outlineLevel="0" collapsed="false">
      <c r="A19" s="198" t="s">
        <v>76</v>
      </c>
      <c r="B19" s="197" t="n">
        <v>83.3</v>
      </c>
      <c r="C19" s="194" t="n">
        <v>0.4</v>
      </c>
      <c r="D19" s="195" t="n">
        <v>82</v>
      </c>
      <c r="E19" s="196" t="n">
        <v>0.7</v>
      </c>
      <c r="F19" s="193" t="n">
        <v>84.1</v>
      </c>
      <c r="G19" s="194" t="n">
        <v>1.2</v>
      </c>
      <c r="H19" s="195" t="n">
        <v>82.2</v>
      </c>
      <c r="I19" s="196" t="n">
        <v>1.1</v>
      </c>
      <c r="J19" s="193" t="n">
        <v>84.7</v>
      </c>
      <c r="K19" s="194" t="n">
        <v>-0.5</v>
      </c>
      <c r="L19" s="197" t="n">
        <v>84.3</v>
      </c>
      <c r="M19" s="196" t="n">
        <v>1</v>
      </c>
      <c r="N19" s="171"/>
    </row>
    <row r="20" customFormat="false" ht="13.5" hidden="false" customHeight="false" outlineLevel="0" collapsed="false">
      <c r="A20" s="211" t="s">
        <v>77</v>
      </c>
      <c r="B20" s="197" t="n">
        <v>83.5</v>
      </c>
      <c r="C20" s="194" t="n">
        <v>-0.1</v>
      </c>
      <c r="D20" s="195" t="n">
        <v>82.3</v>
      </c>
      <c r="E20" s="196" t="n">
        <v>0.1</v>
      </c>
      <c r="F20" s="193" t="n">
        <v>84.1</v>
      </c>
      <c r="G20" s="194" t="n">
        <v>0.6</v>
      </c>
      <c r="H20" s="195" t="n">
        <v>82.3</v>
      </c>
      <c r="I20" s="196" t="n">
        <v>0.1</v>
      </c>
      <c r="J20" s="193" t="n">
        <v>85</v>
      </c>
      <c r="K20" s="194" t="n">
        <v>-0.1</v>
      </c>
      <c r="L20" s="197" t="n">
        <v>84.4</v>
      </c>
      <c r="M20" s="196" t="n">
        <v>0.6</v>
      </c>
      <c r="N20" s="171"/>
    </row>
    <row r="21" customFormat="false" ht="13.5" hidden="false" customHeight="false" outlineLevel="0" collapsed="false">
      <c r="A21" s="211" t="s">
        <v>78</v>
      </c>
      <c r="B21" s="197" t="n">
        <v>86.6</v>
      </c>
      <c r="C21" s="194" t="n">
        <v>-0.2</v>
      </c>
      <c r="D21" s="195" t="n">
        <v>85.9</v>
      </c>
      <c r="E21" s="196" t="n">
        <v>0</v>
      </c>
      <c r="F21" s="193" t="n">
        <v>88</v>
      </c>
      <c r="G21" s="194" t="n">
        <v>0.7</v>
      </c>
      <c r="H21" s="195" t="n">
        <v>86.3</v>
      </c>
      <c r="I21" s="196" t="n">
        <v>0.2</v>
      </c>
      <c r="J21" s="193" t="n">
        <v>85.9</v>
      </c>
      <c r="K21" s="194" t="n">
        <v>-1.2</v>
      </c>
      <c r="L21" s="197" t="n">
        <v>92.8</v>
      </c>
      <c r="M21" s="196" t="n">
        <v>0.4</v>
      </c>
      <c r="N21" s="171"/>
    </row>
    <row r="22" customFormat="false" ht="13.5" hidden="false" customHeight="false" outlineLevel="0" collapsed="false">
      <c r="A22" s="211" t="s">
        <v>79</v>
      </c>
      <c r="B22" s="197" t="n">
        <v>171.9</v>
      </c>
      <c r="C22" s="194" t="n">
        <v>0.9</v>
      </c>
      <c r="D22" s="195" t="n">
        <v>183.6</v>
      </c>
      <c r="E22" s="196" t="n">
        <v>1.4</v>
      </c>
      <c r="F22" s="193" t="n">
        <v>189.9</v>
      </c>
      <c r="G22" s="194" t="n">
        <v>1.6</v>
      </c>
      <c r="H22" s="195" t="n">
        <v>199.4</v>
      </c>
      <c r="I22" s="196" t="n">
        <v>1.8</v>
      </c>
      <c r="J22" s="193" t="n">
        <v>163.2</v>
      </c>
      <c r="K22" s="194" t="n">
        <v>1.1</v>
      </c>
      <c r="L22" s="197" t="n">
        <v>169.9</v>
      </c>
      <c r="M22" s="196" t="n">
        <v>1.9</v>
      </c>
      <c r="N22" s="171"/>
    </row>
    <row r="23" customFormat="false" ht="13.5" hidden="false" customHeight="false" outlineLevel="0" collapsed="false">
      <c r="A23" s="211" t="s">
        <v>80</v>
      </c>
      <c r="B23" s="197" t="n">
        <v>84.9</v>
      </c>
      <c r="C23" s="194" t="n">
        <v>0.6</v>
      </c>
      <c r="D23" s="195" t="n">
        <v>82.8</v>
      </c>
      <c r="E23" s="196" t="n">
        <v>0.4</v>
      </c>
      <c r="F23" s="193" t="n">
        <v>84.6</v>
      </c>
      <c r="G23" s="194" t="n">
        <v>0</v>
      </c>
      <c r="H23" s="195" t="n">
        <v>82.8</v>
      </c>
      <c r="I23" s="196" t="n">
        <v>0</v>
      </c>
      <c r="J23" s="193" t="n">
        <v>87</v>
      </c>
      <c r="K23" s="194" t="n">
        <v>0.2</v>
      </c>
      <c r="L23" s="197" t="n">
        <v>87.4</v>
      </c>
      <c r="M23" s="196" t="n">
        <v>1.7</v>
      </c>
      <c r="N23" s="171"/>
    </row>
    <row r="24" customFormat="false" ht="13.5" hidden="false" customHeight="false" outlineLevel="0" collapsed="false">
      <c r="A24" s="198" t="s">
        <v>81</v>
      </c>
      <c r="B24" s="197" t="n">
        <v>82.2</v>
      </c>
      <c r="C24" s="194" t="n">
        <v>0.1</v>
      </c>
      <c r="D24" s="195" t="n">
        <v>80.6</v>
      </c>
      <c r="E24" s="196" t="n">
        <v>0</v>
      </c>
      <c r="F24" s="193" t="n">
        <v>83.1</v>
      </c>
      <c r="G24" s="194" t="n">
        <v>0.2</v>
      </c>
      <c r="H24" s="195" t="n">
        <v>81</v>
      </c>
      <c r="I24" s="196" t="n">
        <v>0</v>
      </c>
      <c r="J24" s="193" t="n">
        <v>83.6</v>
      </c>
      <c r="K24" s="194" t="n">
        <v>-0.9</v>
      </c>
      <c r="L24" s="197" t="n">
        <v>83.8</v>
      </c>
      <c r="M24" s="196" t="n">
        <v>1.5</v>
      </c>
      <c r="N24" s="171"/>
    </row>
    <row r="25" customFormat="false" ht="13.5" hidden="false" customHeight="false" outlineLevel="0" collapsed="false">
      <c r="A25" s="212" t="s">
        <v>82</v>
      </c>
      <c r="B25" s="213" t="n">
        <v>86.8</v>
      </c>
      <c r="C25" s="214" t="n">
        <v>0.1</v>
      </c>
      <c r="D25" s="215" t="n">
        <v>86.1</v>
      </c>
      <c r="E25" s="216" t="n">
        <v>0.5</v>
      </c>
      <c r="F25" s="217" t="n">
        <v>86</v>
      </c>
      <c r="G25" s="214" t="n">
        <v>-0.2</v>
      </c>
      <c r="H25" s="215" t="n">
        <v>84.5</v>
      </c>
      <c r="I25" s="216" t="n">
        <v>-0.2</v>
      </c>
      <c r="J25" s="217" t="n">
        <v>87.9</v>
      </c>
      <c r="K25" s="214" t="n">
        <v>-3.7</v>
      </c>
      <c r="L25" s="213" t="n">
        <v>89.6</v>
      </c>
      <c r="M25" s="216" t="n">
        <v>5.4</v>
      </c>
      <c r="N25" s="171"/>
    </row>
    <row r="26" customFormat="false" ht="13.5" hidden="false" customHeight="false" outlineLevel="0" collapsed="false">
      <c r="A26" s="190" t="s">
        <v>83</v>
      </c>
      <c r="B26" s="190"/>
      <c r="C26" s="190"/>
      <c r="D26" s="218"/>
      <c r="E26" s="219"/>
      <c r="F26" s="220"/>
      <c r="G26" s="221"/>
      <c r="H26" s="218"/>
      <c r="I26" s="219"/>
      <c r="J26" s="220"/>
      <c r="K26" s="221"/>
      <c r="L26" s="222"/>
      <c r="M26" s="219"/>
      <c r="N26" s="171"/>
    </row>
    <row r="27" customFormat="false" ht="13.5" hidden="false" customHeight="false" outlineLevel="0" collapsed="false">
      <c r="A27" s="192" t="s">
        <v>65</v>
      </c>
      <c r="B27" s="193" t="n">
        <v>99.6</v>
      </c>
      <c r="C27" s="194" t="n">
        <v>-0.4</v>
      </c>
      <c r="D27" s="195" t="n">
        <v>99.9</v>
      </c>
      <c r="E27" s="196" t="n">
        <v>-0.1</v>
      </c>
      <c r="F27" s="193" t="n">
        <v>101</v>
      </c>
      <c r="G27" s="194" t="n">
        <v>1</v>
      </c>
      <c r="H27" s="195" t="n">
        <v>100.9</v>
      </c>
      <c r="I27" s="196" t="n">
        <v>0.9</v>
      </c>
      <c r="J27" s="193" t="n">
        <v>99.5</v>
      </c>
      <c r="K27" s="194" t="n">
        <v>-0.5</v>
      </c>
      <c r="L27" s="197" t="n">
        <v>99.8</v>
      </c>
      <c r="M27" s="196" t="n">
        <v>-0.1</v>
      </c>
      <c r="N27" s="171"/>
    </row>
    <row r="28" customFormat="false" ht="13.5" hidden="false" customHeight="false" outlineLevel="0" collapsed="false">
      <c r="A28" s="198" t="s">
        <v>66</v>
      </c>
      <c r="B28" s="193" t="n">
        <v>99.4</v>
      </c>
      <c r="C28" s="194" t="n">
        <v>-0.2</v>
      </c>
      <c r="D28" s="195" t="n">
        <v>99.8</v>
      </c>
      <c r="E28" s="196" t="n">
        <v>-0.1</v>
      </c>
      <c r="F28" s="193" t="n">
        <v>101.4</v>
      </c>
      <c r="G28" s="194" t="n">
        <v>0.4</v>
      </c>
      <c r="H28" s="195" t="n">
        <v>101.3</v>
      </c>
      <c r="I28" s="196" t="n">
        <v>0.4</v>
      </c>
      <c r="J28" s="193" t="n">
        <v>99.8</v>
      </c>
      <c r="K28" s="194" t="n">
        <v>0.3</v>
      </c>
      <c r="L28" s="197" t="n">
        <v>99.9</v>
      </c>
      <c r="M28" s="196" t="n">
        <v>0.1</v>
      </c>
      <c r="N28" s="171"/>
    </row>
    <row r="29" customFormat="false" ht="13.5" hidden="false" customHeight="false" outlineLevel="0" collapsed="false">
      <c r="A29" s="198" t="s">
        <v>67</v>
      </c>
      <c r="B29" s="193" t="n">
        <v>98.5</v>
      </c>
      <c r="C29" s="194" t="n">
        <v>-0.9</v>
      </c>
      <c r="D29" s="195" t="n">
        <v>99</v>
      </c>
      <c r="E29" s="196" t="n">
        <v>-0.8</v>
      </c>
      <c r="F29" s="193" t="n">
        <v>100.3</v>
      </c>
      <c r="G29" s="194" t="n">
        <v>-1.1</v>
      </c>
      <c r="H29" s="195" t="n">
        <v>100.6</v>
      </c>
      <c r="I29" s="196" t="n">
        <v>-0.7</v>
      </c>
      <c r="J29" s="193" t="n">
        <v>99.1</v>
      </c>
      <c r="K29" s="194" t="n">
        <v>-0.7</v>
      </c>
      <c r="L29" s="197" t="n">
        <v>99</v>
      </c>
      <c r="M29" s="196" t="n">
        <v>-0.9</v>
      </c>
      <c r="N29" s="171"/>
    </row>
    <row r="30" customFormat="false" ht="13.5" hidden="false" customHeight="false" outlineLevel="0" collapsed="false">
      <c r="A30" s="199" t="s">
        <v>68</v>
      </c>
      <c r="B30" s="200" t="n">
        <v>98.4</v>
      </c>
      <c r="C30" s="201" t="n">
        <v>-0.1</v>
      </c>
      <c r="D30" s="202" t="n">
        <v>99.2</v>
      </c>
      <c r="E30" s="203" t="n">
        <v>0.2</v>
      </c>
      <c r="F30" s="204" t="n">
        <v>101</v>
      </c>
      <c r="G30" s="201" t="n">
        <v>0.7</v>
      </c>
      <c r="H30" s="202" t="n">
        <v>101.1</v>
      </c>
      <c r="I30" s="203" t="n">
        <v>0.5</v>
      </c>
      <c r="J30" s="204" t="n">
        <v>99</v>
      </c>
      <c r="K30" s="201" t="n">
        <v>-0.1</v>
      </c>
      <c r="L30" s="200" t="n">
        <v>98.9</v>
      </c>
      <c r="M30" s="203" t="n">
        <v>-0.1</v>
      </c>
      <c r="N30" s="171"/>
    </row>
    <row r="31" customFormat="false" ht="13.5" hidden="false" customHeight="false" outlineLevel="0" collapsed="false">
      <c r="A31" s="205" t="s">
        <v>69</v>
      </c>
      <c r="B31" s="206" t="n">
        <v>97.8</v>
      </c>
      <c r="C31" s="207" t="n">
        <v>-0.5</v>
      </c>
      <c r="D31" s="208" t="n">
        <v>98.4</v>
      </c>
      <c r="E31" s="209" t="n">
        <v>-0.4</v>
      </c>
      <c r="F31" s="210" t="n">
        <v>100.8</v>
      </c>
      <c r="G31" s="207" t="n">
        <v>0.7</v>
      </c>
      <c r="H31" s="208" t="n">
        <v>100.7</v>
      </c>
      <c r="I31" s="209" t="n">
        <v>0.5</v>
      </c>
      <c r="J31" s="210" t="n">
        <v>98.7</v>
      </c>
      <c r="K31" s="207" t="n">
        <v>0.1</v>
      </c>
      <c r="L31" s="206" t="n">
        <v>97.5</v>
      </c>
      <c r="M31" s="209" t="n">
        <v>-1.4</v>
      </c>
      <c r="N31" s="171"/>
    </row>
    <row r="32" customFormat="false" ht="13.5" hidden="false" customHeight="false" outlineLevel="0" collapsed="false">
      <c r="A32" s="198" t="s">
        <v>70</v>
      </c>
      <c r="B32" s="197" t="n">
        <v>98.6</v>
      </c>
      <c r="C32" s="194" t="n">
        <v>-0.2</v>
      </c>
      <c r="D32" s="195" t="n">
        <v>99.3</v>
      </c>
      <c r="E32" s="196" t="n">
        <v>0.1</v>
      </c>
      <c r="F32" s="193" t="n">
        <v>101</v>
      </c>
      <c r="G32" s="194" t="n">
        <v>0.5</v>
      </c>
      <c r="H32" s="195" t="n">
        <v>101.1</v>
      </c>
      <c r="I32" s="196" t="n">
        <v>0.5</v>
      </c>
      <c r="J32" s="193" t="n">
        <v>99.1</v>
      </c>
      <c r="K32" s="194" t="n">
        <v>0.2</v>
      </c>
      <c r="L32" s="197" t="n">
        <v>97.8</v>
      </c>
      <c r="M32" s="196" t="n">
        <v>-0.5</v>
      </c>
      <c r="N32" s="171"/>
    </row>
    <row r="33" customFormat="false" ht="13.5" hidden="false" customHeight="false" outlineLevel="0" collapsed="false">
      <c r="A33" s="198" t="s">
        <v>71</v>
      </c>
      <c r="B33" s="197" t="n">
        <v>99.7</v>
      </c>
      <c r="C33" s="194" t="n">
        <v>-0.2</v>
      </c>
      <c r="D33" s="195" t="n">
        <v>100.5</v>
      </c>
      <c r="E33" s="196" t="n">
        <v>0.1</v>
      </c>
      <c r="F33" s="193" t="n">
        <v>101.6</v>
      </c>
      <c r="G33" s="194" t="n">
        <v>0.7</v>
      </c>
      <c r="H33" s="195" t="n">
        <v>101.6</v>
      </c>
      <c r="I33" s="196" t="n">
        <v>0.7</v>
      </c>
      <c r="J33" s="193" t="n">
        <v>101.1</v>
      </c>
      <c r="K33" s="194" t="n">
        <v>0.3</v>
      </c>
      <c r="L33" s="197" t="n">
        <v>99.9</v>
      </c>
      <c r="M33" s="196" t="n">
        <v>-0.4</v>
      </c>
      <c r="N33" s="171"/>
    </row>
    <row r="34" customFormat="false" ht="13.5" hidden="false" customHeight="false" outlineLevel="0" collapsed="false">
      <c r="A34" s="198" t="s">
        <v>72</v>
      </c>
      <c r="B34" s="197" t="n">
        <v>98.3</v>
      </c>
      <c r="C34" s="194" t="n">
        <v>0</v>
      </c>
      <c r="D34" s="195" t="n">
        <v>99</v>
      </c>
      <c r="E34" s="196" t="n">
        <v>0.2</v>
      </c>
      <c r="F34" s="193" t="n">
        <v>100.2</v>
      </c>
      <c r="G34" s="194" t="n">
        <v>0.8</v>
      </c>
      <c r="H34" s="195" t="n">
        <v>100.5</v>
      </c>
      <c r="I34" s="196" t="n">
        <v>0.7</v>
      </c>
      <c r="J34" s="193" t="n">
        <v>99.7</v>
      </c>
      <c r="K34" s="194" t="n">
        <v>0.3</v>
      </c>
      <c r="L34" s="197" t="n">
        <v>98.4</v>
      </c>
      <c r="M34" s="196" t="n">
        <v>0</v>
      </c>
      <c r="N34" s="171"/>
    </row>
    <row r="35" customFormat="false" ht="13.5" hidden="false" customHeight="false" outlineLevel="0" collapsed="false">
      <c r="A35" s="198" t="s">
        <v>73</v>
      </c>
      <c r="B35" s="197" t="n">
        <v>98.8</v>
      </c>
      <c r="C35" s="194" t="n">
        <v>0</v>
      </c>
      <c r="D35" s="195" t="n">
        <v>99.4</v>
      </c>
      <c r="E35" s="196" t="n">
        <v>0.3</v>
      </c>
      <c r="F35" s="193" t="n">
        <v>101.5</v>
      </c>
      <c r="G35" s="194" t="n">
        <v>0.9</v>
      </c>
      <c r="H35" s="195" t="n">
        <v>101.4</v>
      </c>
      <c r="I35" s="196" t="n">
        <v>0.7</v>
      </c>
      <c r="J35" s="193" t="n">
        <v>99.9</v>
      </c>
      <c r="K35" s="194" t="n">
        <v>0.7</v>
      </c>
      <c r="L35" s="197" t="n">
        <v>99.2</v>
      </c>
      <c r="M35" s="196" t="n">
        <v>-0.6</v>
      </c>
      <c r="N35" s="171"/>
    </row>
    <row r="36" customFormat="false" ht="13.5" hidden="false" customHeight="false" outlineLevel="0" collapsed="false">
      <c r="A36" s="198" t="s">
        <v>74</v>
      </c>
      <c r="B36" s="197" t="n">
        <v>98.5</v>
      </c>
      <c r="C36" s="194" t="n">
        <v>0.2</v>
      </c>
      <c r="D36" s="195" t="n">
        <v>99.3</v>
      </c>
      <c r="E36" s="196" t="n">
        <v>0.6</v>
      </c>
      <c r="F36" s="193" t="n">
        <v>101.7</v>
      </c>
      <c r="G36" s="194" t="n">
        <v>1</v>
      </c>
      <c r="H36" s="195" t="n">
        <v>101.8</v>
      </c>
      <c r="I36" s="196" t="n">
        <v>0.6</v>
      </c>
      <c r="J36" s="193" t="n">
        <v>98.7</v>
      </c>
      <c r="K36" s="194" t="n">
        <v>-0.6</v>
      </c>
      <c r="L36" s="197" t="n">
        <v>99</v>
      </c>
      <c r="M36" s="196" t="n">
        <v>0.3</v>
      </c>
      <c r="N36" s="171"/>
    </row>
    <row r="37" customFormat="false" ht="13.5" hidden="false" customHeight="false" outlineLevel="0" collapsed="false">
      <c r="A37" s="198" t="s">
        <v>75</v>
      </c>
      <c r="B37" s="197" t="n">
        <v>97.9</v>
      </c>
      <c r="C37" s="194" t="n">
        <v>-0.1</v>
      </c>
      <c r="D37" s="195" t="n">
        <v>98.9</v>
      </c>
      <c r="E37" s="196" t="n">
        <v>0.2</v>
      </c>
      <c r="F37" s="193" t="n">
        <v>100</v>
      </c>
      <c r="G37" s="194" t="n">
        <v>0.2</v>
      </c>
      <c r="H37" s="195" t="n">
        <v>100.3</v>
      </c>
      <c r="I37" s="196" t="n">
        <v>-0.1</v>
      </c>
      <c r="J37" s="193" t="n">
        <v>99</v>
      </c>
      <c r="K37" s="194" t="n">
        <v>0</v>
      </c>
      <c r="L37" s="197" t="n">
        <v>99.3</v>
      </c>
      <c r="M37" s="196" t="n">
        <v>0.2</v>
      </c>
      <c r="N37" s="171"/>
    </row>
    <row r="38" customFormat="false" ht="13.5" hidden="false" customHeight="false" outlineLevel="0" collapsed="false">
      <c r="A38" s="198" t="s">
        <v>76</v>
      </c>
      <c r="B38" s="197" t="n">
        <v>98.3</v>
      </c>
      <c r="C38" s="194" t="n">
        <v>0.2</v>
      </c>
      <c r="D38" s="195" t="n">
        <v>99.1</v>
      </c>
      <c r="E38" s="196" t="n">
        <v>0.5</v>
      </c>
      <c r="F38" s="193" t="n">
        <v>101.4</v>
      </c>
      <c r="G38" s="194" t="n">
        <v>0.7</v>
      </c>
      <c r="H38" s="195" t="n">
        <v>101.5</v>
      </c>
      <c r="I38" s="196" t="n">
        <v>0.7</v>
      </c>
      <c r="J38" s="193" t="n">
        <v>98.3</v>
      </c>
      <c r="K38" s="194" t="n">
        <v>-0.5</v>
      </c>
      <c r="L38" s="197" t="n">
        <v>99.6</v>
      </c>
      <c r="M38" s="196" t="n">
        <v>1</v>
      </c>
      <c r="N38" s="171"/>
    </row>
    <row r="39" customFormat="false" ht="13.5" hidden="false" customHeight="false" outlineLevel="0" collapsed="false">
      <c r="A39" s="211" t="s">
        <v>77</v>
      </c>
      <c r="B39" s="197" t="n">
        <v>98.5</v>
      </c>
      <c r="C39" s="194" t="n">
        <v>-0.1</v>
      </c>
      <c r="D39" s="195" t="n">
        <v>99.5</v>
      </c>
      <c r="E39" s="196" t="n">
        <v>0.2</v>
      </c>
      <c r="F39" s="193" t="n">
        <v>101.4</v>
      </c>
      <c r="G39" s="194" t="n">
        <v>0.5</v>
      </c>
      <c r="H39" s="195" t="n">
        <v>101.6</v>
      </c>
      <c r="I39" s="196" t="n">
        <v>0.4</v>
      </c>
      <c r="J39" s="193" t="n">
        <v>98.2</v>
      </c>
      <c r="K39" s="194" t="n">
        <v>-0.4</v>
      </c>
      <c r="L39" s="197" t="n">
        <v>99.6</v>
      </c>
      <c r="M39" s="196" t="n">
        <v>0.5</v>
      </c>
      <c r="N39" s="171"/>
    </row>
    <row r="40" customFormat="false" ht="13.5" hidden="false" customHeight="false" outlineLevel="0" collapsed="false">
      <c r="A40" s="211" t="s">
        <v>78</v>
      </c>
      <c r="B40" s="197" t="n">
        <v>98.4</v>
      </c>
      <c r="C40" s="194" t="n">
        <v>-0.3</v>
      </c>
      <c r="D40" s="195" t="n">
        <v>99.3</v>
      </c>
      <c r="E40" s="196" t="n">
        <v>0.1</v>
      </c>
      <c r="F40" s="193" t="n">
        <v>101.4</v>
      </c>
      <c r="G40" s="194" t="n">
        <v>0.3</v>
      </c>
      <c r="H40" s="195" t="n">
        <v>101.4</v>
      </c>
      <c r="I40" s="196" t="n">
        <v>0.1</v>
      </c>
      <c r="J40" s="193" t="n">
        <v>98.2</v>
      </c>
      <c r="K40" s="194" t="n">
        <v>-0.7</v>
      </c>
      <c r="L40" s="197" t="n">
        <v>99.4</v>
      </c>
      <c r="M40" s="196" t="n">
        <v>0.5</v>
      </c>
      <c r="N40" s="171"/>
    </row>
    <row r="41" customFormat="false" ht="13.5" hidden="false" customHeight="false" outlineLevel="0" collapsed="false">
      <c r="A41" s="211" t="s">
        <v>79</v>
      </c>
      <c r="B41" s="197" t="n">
        <v>98.4</v>
      </c>
      <c r="C41" s="194" t="n">
        <v>-0.1</v>
      </c>
      <c r="D41" s="195" t="n">
        <v>99.4</v>
      </c>
      <c r="E41" s="196" t="n">
        <v>0.4</v>
      </c>
      <c r="F41" s="193" t="n">
        <v>101.4</v>
      </c>
      <c r="G41" s="194" t="n">
        <v>0.4</v>
      </c>
      <c r="H41" s="195" t="n">
        <v>101.5</v>
      </c>
      <c r="I41" s="196" t="n">
        <v>0.5</v>
      </c>
      <c r="J41" s="193" t="n">
        <v>98</v>
      </c>
      <c r="K41" s="194" t="n">
        <v>-0.6</v>
      </c>
      <c r="L41" s="197" t="n">
        <v>99.8</v>
      </c>
      <c r="M41" s="196" t="n">
        <v>1.5</v>
      </c>
      <c r="N41" s="171"/>
    </row>
    <row r="42" customFormat="false" ht="13.5" hidden="false" customHeight="false" outlineLevel="0" collapsed="false">
      <c r="A42" s="211" t="s">
        <v>80</v>
      </c>
      <c r="B42" s="197" t="n">
        <v>97.6</v>
      </c>
      <c r="C42" s="194" t="n">
        <v>0.3</v>
      </c>
      <c r="D42" s="195" t="n">
        <v>98.8</v>
      </c>
      <c r="E42" s="196" t="n">
        <v>0.6</v>
      </c>
      <c r="F42" s="193" t="n">
        <v>99.5</v>
      </c>
      <c r="G42" s="194" t="n">
        <v>0.5</v>
      </c>
      <c r="H42" s="195" t="n">
        <v>99.9</v>
      </c>
      <c r="I42" s="196" t="n">
        <v>0.5</v>
      </c>
      <c r="J42" s="193" t="n">
        <v>98.2</v>
      </c>
      <c r="K42" s="194" t="n">
        <v>-0.6</v>
      </c>
      <c r="L42" s="197" t="n">
        <v>99.5</v>
      </c>
      <c r="M42" s="196" t="n">
        <v>1.7</v>
      </c>
      <c r="N42" s="171"/>
    </row>
    <row r="43" customFormat="false" ht="13.5" hidden="false" customHeight="false" outlineLevel="0" collapsed="false">
      <c r="A43" s="198" t="s">
        <v>81</v>
      </c>
      <c r="B43" s="197" t="n">
        <v>97.8</v>
      </c>
      <c r="C43" s="194" t="n">
        <v>0</v>
      </c>
      <c r="D43" s="195" t="n">
        <v>98.6</v>
      </c>
      <c r="E43" s="196" t="n">
        <v>0.2</v>
      </c>
      <c r="F43" s="193" t="n">
        <v>101</v>
      </c>
      <c r="G43" s="194" t="n">
        <v>0.2</v>
      </c>
      <c r="H43" s="195" t="n">
        <v>100.9</v>
      </c>
      <c r="I43" s="196" t="n">
        <v>0.2</v>
      </c>
      <c r="J43" s="193" t="n">
        <v>97.4</v>
      </c>
      <c r="K43" s="194" t="n">
        <v>-1.3</v>
      </c>
      <c r="L43" s="197" t="n">
        <v>98.8</v>
      </c>
      <c r="M43" s="196" t="n">
        <v>1.3</v>
      </c>
      <c r="N43" s="171"/>
    </row>
    <row r="44" customFormat="false" ht="13.5" hidden="false" customHeight="false" outlineLevel="0" collapsed="false">
      <c r="A44" s="223" t="s">
        <v>82</v>
      </c>
      <c r="B44" s="213" t="n">
        <v>98.7</v>
      </c>
      <c r="C44" s="214" t="n">
        <v>0.1</v>
      </c>
      <c r="D44" s="215" t="n">
        <v>99.7</v>
      </c>
      <c r="E44" s="216" t="n">
        <v>0.4</v>
      </c>
      <c r="F44" s="217" t="n">
        <v>101</v>
      </c>
      <c r="G44" s="214" t="n">
        <v>0</v>
      </c>
      <c r="H44" s="215" t="n">
        <v>101.2</v>
      </c>
      <c r="I44" s="216" t="n">
        <v>0.1</v>
      </c>
      <c r="J44" s="217" t="n">
        <v>97.7</v>
      </c>
      <c r="K44" s="214" t="n">
        <v>-1.4</v>
      </c>
      <c r="L44" s="213" t="n">
        <v>99.5</v>
      </c>
      <c r="M44" s="216" t="n">
        <v>1.7</v>
      </c>
      <c r="N44" s="171"/>
    </row>
    <row r="45" customFormat="false" ht="13.5" hidden="false" customHeight="false" outlineLevel="0" collapsed="false">
      <c r="A45" s="190" t="s">
        <v>84</v>
      </c>
      <c r="B45" s="190"/>
      <c r="C45" s="190"/>
      <c r="D45" s="218"/>
      <c r="E45" s="219"/>
      <c r="F45" s="220"/>
      <c r="G45" s="221"/>
      <c r="H45" s="218"/>
      <c r="I45" s="219"/>
      <c r="J45" s="220"/>
      <c r="K45" s="221"/>
      <c r="L45" s="222"/>
      <c r="M45" s="219"/>
      <c r="N45" s="171"/>
    </row>
    <row r="46" customFormat="false" ht="13.5" hidden="false" customHeight="false" outlineLevel="0" collapsed="false">
      <c r="A46" s="192" t="s">
        <v>65</v>
      </c>
      <c r="B46" s="193" t="n">
        <v>99.4</v>
      </c>
      <c r="C46" s="194" t="n">
        <v>-0.5</v>
      </c>
      <c r="D46" s="195" t="n">
        <v>99.9</v>
      </c>
      <c r="E46" s="196" t="n">
        <v>-0.1</v>
      </c>
      <c r="F46" s="193" t="n">
        <v>100.9</v>
      </c>
      <c r="G46" s="194" t="n">
        <v>1</v>
      </c>
      <c r="H46" s="195" t="n">
        <v>100.9</v>
      </c>
      <c r="I46" s="196" t="n">
        <v>0.9</v>
      </c>
      <c r="J46" s="193" t="n">
        <v>99.4</v>
      </c>
      <c r="K46" s="194" t="n">
        <v>-0.6</v>
      </c>
      <c r="L46" s="197" t="n">
        <v>99.9</v>
      </c>
      <c r="M46" s="196" t="n">
        <v>-0.1</v>
      </c>
      <c r="N46" s="171"/>
    </row>
    <row r="47" customFormat="false" ht="13.5" hidden="false" customHeight="false" outlineLevel="0" collapsed="false">
      <c r="A47" s="198" t="s">
        <v>66</v>
      </c>
      <c r="B47" s="193" t="n">
        <v>99.1</v>
      </c>
      <c r="C47" s="194" t="n">
        <v>-0.3</v>
      </c>
      <c r="D47" s="195" t="n">
        <v>99.7</v>
      </c>
      <c r="E47" s="196" t="n">
        <v>-0.2</v>
      </c>
      <c r="F47" s="193" t="n">
        <v>101.1</v>
      </c>
      <c r="G47" s="194" t="n">
        <v>0.2</v>
      </c>
      <c r="H47" s="195" t="n">
        <v>101.2</v>
      </c>
      <c r="I47" s="196" t="n">
        <v>0.3</v>
      </c>
      <c r="J47" s="193" t="n">
        <v>99.3</v>
      </c>
      <c r="K47" s="194" t="n">
        <v>-0.1</v>
      </c>
      <c r="L47" s="197" t="n">
        <v>100</v>
      </c>
      <c r="M47" s="196" t="n">
        <v>0.1</v>
      </c>
      <c r="N47" s="171"/>
    </row>
    <row r="48" customFormat="false" ht="13.5" hidden="false" customHeight="false" outlineLevel="0" collapsed="false">
      <c r="A48" s="198" t="s">
        <v>67</v>
      </c>
      <c r="B48" s="193" t="n">
        <v>98.1</v>
      </c>
      <c r="C48" s="194" t="n">
        <v>-1</v>
      </c>
      <c r="D48" s="195" t="n">
        <v>98.7</v>
      </c>
      <c r="E48" s="196" t="n">
        <v>-1</v>
      </c>
      <c r="F48" s="193" t="n">
        <v>99.8</v>
      </c>
      <c r="G48" s="194" t="n">
        <v>-1.3</v>
      </c>
      <c r="H48" s="195" t="n">
        <v>100.2</v>
      </c>
      <c r="I48" s="196" t="n">
        <v>-1</v>
      </c>
      <c r="J48" s="193" t="n">
        <v>98.3</v>
      </c>
      <c r="K48" s="194" t="n">
        <v>-1</v>
      </c>
      <c r="L48" s="197" t="n">
        <v>98.9</v>
      </c>
      <c r="M48" s="196" t="n">
        <v>-1.1</v>
      </c>
      <c r="N48" s="171"/>
    </row>
    <row r="49" customFormat="false" ht="13.5" hidden="false" customHeight="false" outlineLevel="0" collapsed="false">
      <c r="A49" s="198" t="s">
        <v>68</v>
      </c>
      <c r="B49" s="200" t="n">
        <v>97.7</v>
      </c>
      <c r="C49" s="201" t="n">
        <v>-0.4</v>
      </c>
      <c r="D49" s="202" t="n">
        <v>98.6</v>
      </c>
      <c r="E49" s="203" t="n">
        <v>-0.1</v>
      </c>
      <c r="F49" s="204" t="n">
        <v>99.9</v>
      </c>
      <c r="G49" s="201" t="n">
        <v>0.1</v>
      </c>
      <c r="H49" s="202" t="n">
        <v>100</v>
      </c>
      <c r="I49" s="203" t="n">
        <v>-0.2</v>
      </c>
      <c r="J49" s="204" t="n">
        <v>98.1</v>
      </c>
      <c r="K49" s="201" t="n">
        <v>-0.2</v>
      </c>
      <c r="L49" s="200" t="n">
        <v>98.9</v>
      </c>
      <c r="M49" s="203" t="n">
        <v>0</v>
      </c>
      <c r="N49" s="171"/>
    </row>
    <row r="50" customFormat="false" ht="13.5" hidden="false" customHeight="false" outlineLevel="0" collapsed="false">
      <c r="A50" s="205" t="s">
        <v>69</v>
      </c>
      <c r="B50" s="206" t="n">
        <v>97.1</v>
      </c>
      <c r="C50" s="207" t="n">
        <v>-0.9</v>
      </c>
      <c r="D50" s="208" t="n">
        <v>97.8</v>
      </c>
      <c r="E50" s="209" t="n">
        <v>-0.9</v>
      </c>
      <c r="F50" s="210" t="n">
        <v>99.5</v>
      </c>
      <c r="G50" s="207" t="n">
        <v>-0.3</v>
      </c>
      <c r="H50" s="208" t="n">
        <v>99.4</v>
      </c>
      <c r="I50" s="209" t="n">
        <v>-0.9</v>
      </c>
      <c r="J50" s="210" t="n">
        <v>98</v>
      </c>
      <c r="K50" s="207" t="n">
        <v>-0.1</v>
      </c>
      <c r="L50" s="206" t="n">
        <v>97.4</v>
      </c>
      <c r="M50" s="209" t="n">
        <v>-1.4</v>
      </c>
      <c r="N50" s="171"/>
    </row>
    <row r="51" customFormat="false" ht="13.5" hidden="false" customHeight="false" outlineLevel="0" collapsed="false">
      <c r="A51" s="198" t="s">
        <v>70</v>
      </c>
      <c r="B51" s="197" t="n">
        <v>97.7</v>
      </c>
      <c r="C51" s="194" t="n">
        <v>-0.7</v>
      </c>
      <c r="D51" s="195" t="n">
        <v>98.5</v>
      </c>
      <c r="E51" s="196" t="n">
        <v>-0.5</v>
      </c>
      <c r="F51" s="193" t="n">
        <v>99.4</v>
      </c>
      <c r="G51" s="194" t="n">
        <v>-0.7</v>
      </c>
      <c r="H51" s="195" t="n">
        <v>99.6</v>
      </c>
      <c r="I51" s="196" t="n">
        <v>-0.9</v>
      </c>
      <c r="J51" s="193" t="n">
        <v>98.1</v>
      </c>
      <c r="K51" s="194" t="n">
        <v>0</v>
      </c>
      <c r="L51" s="197" t="n">
        <v>98.1</v>
      </c>
      <c r="M51" s="196" t="n">
        <v>-0.3</v>
      </c>
      <c r="N51" s="171"/>
    </row>
    <row r="52" customFormat="false" ht="13.5" hidden="false" customHeight="false" outlineLevel="0" collapsed="false">
      <c r="A52" s="198" t="s">
        <v>71</v>
      </c>
      <c r="B52" s="197" t="n">
        <v>98.8</v>
      </c>
      <c r="C52" s="194" t="n">
        <v>-0.6</v>
      </c>
      <c r="D52" s="195" t="n">
        <v>99.6</v>
      </c>
      <c r="E52" s="196" t="n">
        <v>-0.4</v>
      </c>
      <c r="F52" s="193" t="n">
        <v>100.3</v>
      </c>
      <c r="G52" s="194" t="n">
        <v>-0.2</v>
      </c>
      <c r="H52" s="195" t="n">
        <v>100.2</v>
      </c>
      <c r="I52" s="196" t="n">
        <v>-0.5</v>
      </c>
      <c r="J52" s="193" t="n">
        <v>99.6</v>
      </c>
      <c r="K52" s="194" t="n">
        <v>-0.2</v>
      </c>
      <c r="L52" s="197" t="n">
        <v>99.8</v>
      </c>
      <c r="M52" s="196" t="n">
        <v>-0.6</v>
      </c>
      <c r="N52" s="171"/>
    </row>
    <row r="53" customFormat="false" ht="13.5" hidden="false" customHeight="false" outlineLevel="0" collapsed="false">
      <c r="A53" s="198" t="s">
        <v>72</v>
      </c>
      <c r="B53" s="197" t="n">
        <v>97.7</v>
      </c>
      <c r="C53" s="194" t="n">
        <v>-0.4</v>
      </c>
      <c r="D53" s="195" t="n">
        <v>98.5</v>
      </c>
      <c r="E53" s="196" t="n">
        <v>-0.1</v>
      </c>
      <c r="F53" s="193" t="n">
        <v>99.5</v>
      </c>
      <c r="G53" s="194" t="n">
        <v>0.1</v>
      </c>
      <c r="H53" s="195" t="n">
        <v>99.9</v>
      </c>
      <c r="I53" s="196" t="n">
        <v>-0.1</v>
      </c>
      <c r="J53" s="193" t="n">
        <v>98.9</v>
      </c>
      <c r="K53" s="194" t="n">
        <v>0.3</v>
      </c>
      <c r="L53" s="197" t="n">
        <v>98</v>
      </c>
      <c r="M53" s="196" t="n">
        <v>-0.4</v>
      </c>
      <c r="N53" s="171"/>
    </row>
    <row r="54" customFormat="false" ht="13.5" hidden="false" customHeight="false" outlineLevel="0" collapsed="false">
      <c r="A54" s="198" t="s">
        <v>73</v>
      </c>
      <c r="B54" s="197" t="n">
        <v>98.3</v>
      </c>
      <c r="C54" s="194" t="n">
        <v>-0.2</v>
      </c>
      <c r="D54" s="195" t="n">
        <v>99</v>
      </c>
      <c r="E54" s="196" t="n">
        <v>0.1</v>
      </c>
      <c r="F54" s="193" t="n">
        <v>100.7</v>
      </c>
      <c r="G54" s="194" t="n">
        <v>0.5</v>
      </c>
      <c r="H54" s="195" t="n">
        <v>100.7</v>
      </c>
      <c r="I54" s="196" t="n">
        <v>0.4</v>
      </c>
      <c r="J54" s="193" t="n">
        <v>99.3</v>
      </c>
      <c r="K54" s="194" t="n">
        <v>0.7</v>
      </c>
      <c r="L54" s="197" t="n">
        <v>99</v>
      </c>
      <c r="M54" s="196" t="n">
        <v>-0.7</v>
      </c>
      <c r="N54" s="171"/>
    </row>
    <row r="55" customFormat="false" ht="13.5" hidden="false" customHeight="false" outlineLevel="0" collapsed="false">
      <c r="A55" s="198" t="s">
        <v>74</v>
      </c>
      <c r="B55" s="197" t="n">
        <v>97.9</v>
      </c>
      <c r="C55" s="194" t="n">
        <v>0</v>
      </c>
      <c r="D55" s="195" t="n">
        <v>98.8</v>
      </c>
      <c r="E55" s="196" t="n">
        <v>0.3</v>
      </c>
      <c r="F55" s="193" t="n">
        <v>100.6</v>
      </c>
      <c r="G55" s="194" t="n">
        <v>0.5</v>
      </c>
      <c r="H55" s="195" t="n">
        <v>100.7</v>
      </c>
      <c r="I55" s="196" t="n">
        <v>0.2</v>
      </c>
      <c r="J55" s="193" t="n">
        <v>98</v>
      </c>
      <c r="K55" s="194" t="n">
        <v>-0.6</v>
      </c>
      <c r="L55" s="197" t="n">
        <v>99</v>
      </c>
      <c r="M55" s="196" t="n">
        <v>0.2</v>
      </c>
      <c r="N55" s="171"/>
    </row>
    <row r="56" customFormat="false" ht="13.5" hidden="false" customHeight="false" outlineLevel="0" collapsed="false">
      <c r="A56" s="198" t="s">
        <v>75</v>
      </c>
      <c r="B56" s="197" t="n">
        <v>97.5</v>
      </c>
      <c r="C56" s="194" t="n">
        <v>-0.2</v>
      </c>
      <c r="D56" s="195" t="n">
        <v>98.6</v>
      </c>
      <c r="E56" s="196" t="n">
        <v>0.1</v>
      </c>
      <c r="F56" s="193" t="n">
        <v>99.3</v>
      </c>
      <c r="G56" s="194" t="n">
        <v>0</v>
      </c>
      <c r="H56" s="195" t="n">
        <v>99.7</v>
      </c>
      <c r="I56" s="196" t="n">
        <v>-0.2</v>
      </c>
      <c r="J56" s="193" t="n">
        <v>98.3</v>
      </c>
      <c r="K56" s="194" t="n">
        <v>0</v>
      </c>
      <c r="L56" s="197" t="n">
        <v>99.4</v>
      </c>
      <c r="M56" s="196" t="n">
        <v>0.2</v>
      </c>
      <c r="N56" s="171"/>
    </row>
    <row r="57" customFormat="false" ht="13.5" hidden="false" customHeight="false" outlineLevel="0" collapsed="false">
      <c r="A57" s="198" t="s">
        <v>76</v>
      </c>
      <c r="B57" s="197" t="n">
        <v>97.9</v>
      </c>
      <c r="C57" s="194" t="n">
        <v>0</v>
      </c>
      <c r="D57" s="195" t="n">
        <v>98.9</v>
      </c>
      <c r="E57" s="196" t="n">
        <v>0.4</v>
      </c>
      <c r="F57" s="193" t="n">
        <v>100.5</v>
      </c>
      <c r="G57" s="194" t="n">
        <v>0.6</v>
      </c>
      <c r="H57" s="195" t="n">
        <v>100.7</v>
      </c>
      <c r="I57" s="196" t="n">
        <v>0.5</v>
      </c>
      <c r="J57" s="193" t="n">
        <v>97.8</v>
      </c>
      <c r="K57" s="194" t="n">
        <v>-0.4</v>
      </c>
      <c r="L57" s="197" t="n">
        <v>99.9</v>
      </c>
      <c r="M57" s="196" t="n">
        <v>1.2</v>
      </c>
      <c r="N57" s="171"/>
    </row>
    <row r="58" customFormat="false" ht="13.5" hidden="false" customHeight="false" outlineLevel="0" collapsed="false">
      <c r="A58" s="211" t="s">
        <v>77</v>
      </c>
      <c r="B58" s="197" t="n">
        <v>97.8</v>
      </c>
      <c r="C58" s="194" t="n">
        <v>-0.2</v>
      </c>
      <c r="D58" s="195" t="n">
        <v>98.9</v>
      </c>
      <c r="E58" s="196" t="n">
        <v>0.1</v>
      </c>
      <c r="F58" s="193" t="n">
        <v>100.1</v>
      </c>
      <c r="G58" s="194" t="n">
        <v>0.3</v>
      </c>
      <c r="H58" s="195" t="n">
        <v>100.3</v>
      </c>
      <c r="I58" s="196" t="n">
        <v>0.2</v>
      </c>
      <c r="J58" s="193" t="n">
        <v>97.3</v>
      </c>
      <c r="K58" s="194" t="n">
        <v>-0.4</v>
      </c>
      <c r="L58" s="197" t="n">
        <v>99.6</v>
      </c>
      <c r="M58" s="196" t="n">
        <v>0.4</v>
      </c>
      <c r="N58" s="171"/>
    </row>
    <row r="59" customFormat="false" ht="13.5" hidden="false" customHeight="false" outlineLevel="0" collapsed="false">
      <c r="A59" s="211" t="s">
        <v>78</v>
      </c>
      <c r="B59" s="197" t="n">
        <v>97.5</v>
      </c>
      <c r="C59" s="194" t="n">
        <v>-0.4</v>
      </c>
      <c r="D59" s="195" t="n">
        <v>98.4</v>
      </c>
      <c r="E59" s="196" t="n">
        <v>-0.1</v>
      </c>
      <c r="F59" s="193" t="n">
        <v>99.8</v>
      </c>
      <c r="G59" s="194" t="n">
        <v>0.1</v>
      </c>
      <c r="H59" s="195" t="n">
        <v>99.8</v>
      </c>
      <c r="I59" s="196" t="n">
        <v>-0.3</v>
      </c>
      <c r="J59" s="193" t="n">
        <v>97.3</v>
      </c>
      <c r="K59" s="194" t="n">
        <v>-0.8</v>
      </c>
      <c r="L59" s="197" t="n">
        <v>99.5</v>
      </c>
      <c r="M59" s="196" t="n">
        <v>0.7</v>
      </c>
      <c r="N59" s="171"/>
    </row>
    <row r="60" customFormat="false" ht="13.5" hidden="false" customHeight="false" outlineLevel="0" collapsed="false">
      <c r="A60" s="211" t="s">
        <v>79</v>
      </c>
      <c r="B60" s="197" t="n">
        <v>97.4</v>
      </c>
      <c r="C60" s="194" t="n">
        <v>-0.2</v>
      </c>
      <c r="D60" s="195" t="n">
        <v>98.5</v>
      </c>
      <c r="E60" s="196" t="n">
        <v>0.4</v>
      </c>
      <c r="F60" s="193" t="n">
        <v>100</v>
      </c>
      <c r="G60" s="194" t="n">
        <v>0.4</v>
      </c>
      <c r="H60" s="195" t="n">
        <v>100.1</v>
      </c>
      <c r="I60" s="196" t="n">
        <v>0.3</v>
      </c>
      <c r="J60" s="193" t="n">
        <v>97</v>
      </c>
      <c r="K60" s="194" t="n">
        <v>-0.5</v>
      </c>
      <c r="L60" s="197" t="n">
        <v>99.4</v>
      </c>
      <c r="M60" s="196" t="n">
        <v>1.4</v>
      </c>
      <c r="N60" s="171"/>
    </row>
    <row r="61" customFormat="false" ht="13.5" hidden="false" customHeight="false" outlineLevel="0" collapsed="false">
      <c r="A61" s="211" t="s">
        <v>80</v>
      </c>
      <c r="B61" s="197" t="n">
        <v>96.9</v>
      </c>
      <c r="C61" s="194" t="n">
        <v>0.2</v>
      </c>
      <c r="D61" s="195" t="n">
        <v>98.1</v>
      </c>
      <c r="E61" s="196" t="n">
        <v>0.5</v>
      </c>
      <c r="F61" s="193" t="n">
        <v>98.4</v>
      </c>
      <c r="G61" s="194" t="n">
        <v>-0.1</v>
      </c>
      <c r="H61" s="195" t="n">
        <v>98.8</v>
      </c>
      <c r="I61" s="196" t="n">
        <v>-0.1</v>
      </c>
      <c r="J61" s="193" t="n">
        <v>97.3</v>
      </c>
      <c r="K61" s="194" t="n">
        <v>-0.6</v>
      </c>
      <c r="L61" s="197" t="n">
        <v>99.1</v>
      </c>
      <c r="M61" s="196" t="n">
        <v>1.6</v>
      </c>
      <c r="N61" s="171"/>
    </row>
    <row r="62" customFormat="false" ht="13.5" hidden="false" customHeight="false" outlineLevel="0" collapsed="false">
      <c r="A62" s="198" t="s">
        <v>81</v>
      </c>
      <c r="B62" s="197" t="n">
        <v>97.1</v>
      </c>
      <c r="C62" s="194" t="n">
        <v>0</v>
      </c>
      <c r="D62" s="195" t="n">
        <v>98</v>
      </c>
      <c r="E62" s="196" t="n">
        <v>0.2</v>
      </c>
      <c r="F62" s="193" t="n">
        <v>99.4</v>
      </c>
      <c r="G62" s="194" t="n">
        <v>-0.1</v>
      </c>
      <c r="H62" s="195" t="n">
        <v>99.4</v>
      </c>
      <c r="I62" s="196" t="n">
        <v>0</v>
      </c>
      <c r="J62" s="193" t="n">
        <v>96.7</v>
      </c>
      <c r="K62" s="194" t="n">
        <v>-1.3</v>
      </c>
      <c r="L62" s="197" t="n">
        <v>98.9</v>
      </c>
      <c r="M62" s="196" t="n">
        <v>1.5</v>
      </c>
      <c r="N62" s="171"/>
    </row>
    <row r="63" customFormat="false" ht="13.5" hidden="false" customHeight="false" outlineLevel="0" collapsed="false">
      <c r="A63" s="212" t="s">
        <v>82</v>
      </c>
      <c r="B63" s="217" t="n">
        <v>98</v>
      </c>
      <c r="C63" s="214" t="n">
        <v>0.3</v>
      </c>
      <c r="D63" s="215" t="n">
        <v>99.1</v>
      </c>
      <c r="E63" s="216" t="n">
        <v>0.6</v>
      </c>
      <c r="F63" s="217" t="n">
        <v>99.4</v>
      </c>
      <c r="G63" s="214" t="n">
        <v>0</v>
      </c>
      <c r="H63" s="215" t="n">
        <v>99.6</v>
      </c>
      <c r="I63" s="216" t="n">
        <v>0</v>
      </c>
      <c r="J63" s="217" t="n">
        <v>97.1</v>
      </c>
      <c r="K63" s="214" t="n">
        <v>-1</v>
      </c>
      <c r="L63" s="213" t="n">
        <v>100.2</v>
      </c>
      <c r="M63" s="216" t="n">
        <v>2.1</v>
      </c>
      <c r="N63" s="171"/>
    </row>
    <row r="64" customFormat="false" ht="1.9" hidden="false" customHeight="tru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</row>
    <row r="65" customFormat="false" ht="13.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99"/>
    <col collapsed="false" customWidth="true" hidden="false" outlineLevel="0" max="13" min="2" style="55" width="6.74"/>
    <col collapsed="false" customWidth="false" hidden="false" outlineLevel="0" max="257" min="14" style="55" width="8.99"/>
  </cols>
  <sheetData>
    <row r="1" customFormat="false" ht="18.75" hidden="false" customHeight="false" outlineLevel="0" collapsed="false">
      <c r="D1" s="224" t="s">
        <v>85</v>
      </c>
    </row>
    <row r="2" customFormat="false" ht="13.5" hidden="false" customHeight="false" outlineLevel="0" collapsed="false">
      <c r="A2" s="166" t="s">
        <v>58</v>
      </c>
      <c r="B2" s="167"/>
      <c r="C2" s="167"/>
      <c r="D2" s="167"/>
      <c r="E2" s="167"/>
      <c r="F2" s="167"/>
      <c r="G2" s="167"/>
      <c r="H2" s="167"/>
      <c r="I2" s="167"/>
      <c r="J2" s="166"/>
      <c r="K2" s="167"/>
      <c r="L2" s="167"/>
      <c r="M2" s="168" t="s">
        <v>59</v>
      </c>
    </row>
    <row r="3" customFormat="false" ht="13.5" hidden="false" customHeight="false" outlineLevel="0" collapsed="false">
      <c r="A3" s="169"/>
      <c r="B3" s="170" t="s">
        <v>60</v>
      </c>
      <c r="C3" s="170"/>
      <c r="D3" s="170"/>
      <c r="E3" s="170"/>
      <c r="F3" s="170" t="s">
        <v>16</v>
      </c>
      <c r="G3" s="170"/>
      <c r="H3" s="170"/>
      <c r="I3" s="170"/>
      <c r="J3" s="170" t="s">
        <v>20</v>
      </c>
      <c r="K3" s="170"/>
      <c r="L3" s="170" t="s">
        <v>61</v>
      </c>
      <c r="M3" s="170"/>
    </row>
    <row r="4" customFormat="false" ht="13.5" hidden="false" customHeight="false" outlineLevel="0" collapsed="false">
      <c r="A4" s="172" t="s">
        <v>62</v>
      </c>
      <c r="B4" s="173"/>
      <c r="C4" s="174"/>
      <c r="D4" s="175" t="s">
        <v>63</v>
      </c>
      <c r="E4" s="175"/>
      <c r="F4" s="173"/>
      <c r="G4" s="174"/>
      <c r="H4" s="175" t="s">
        <v>63</v>
      </c>
      <c r="I4" s="175"/>
      <c r="J4" s="173"/>
      <c r="K4" s="176"/>
      <c r="L4" s="173"/>
      <c r="M4" s="176"/>
    </row>
    <row r="5" customFormat="false" ht="13.5" hidden="false" customHeight="false" outlineLevel="0" collapsed="false">
      <c r="A5" s="177"/>
      <c r="B5" s="178"/>
      <c r="C5" s="179" t="s">
        <v>8</v>
      </c>
      <c r="D5" s="180"/>
      <c r="E5" s="181" t="s">
        <v>8</v>
      </c>
      <c r="F5" s="183"/>
      <c r="G5" s="179" t="s">
        <v>8</v>
      </c>
      <c r="H5" s="180"/>
      <c r="I5" s="181" t="s">
        <v>8</v>
      </c>
      <c r="J5" s="183"/>
      <c r="K5" s="181" t="s">
        <v>8</v>
      </c>
      <c r="L5" s="183"/>
      <c r="M5" s="181" t="s">
        <v>8</v>
      </c>
    </row>
    <row r="6" customFormat="false" ht="13.5" hidden="false" customHeight="false" outlineLevel="0" collapsed="false">
      <c r="A6" s="184"/>
      <c r="B6" s="185"/>
      <c r="C6" s="186" t="s">
        <v>12</v>
      </c>
      <c r="D6" s="187"/>
      <c r="E6" s="188" t="s">
        <v>12</v>
      </c>
      <c r="F6" s="185"/>
      <c r="G6" s="186" t="s">
        <v>12</v>
      </c>
      <c r="H6" s="187"/>
      <c r="I6" s="188" t="s">
        <v>12</v>
      </c>
      <c r="J6" s="185"/>
      <c r="K6" s="186" t="s">
        <v>12</v>
      </c>
      <c r="L6" s="189"/>
      <c r="M6" s="188" t="s">
        <v>12</v>
      </c>
    </row>
    <row r="7" customFormat="false" ht="13.5" hidden="false" customHeight="false" outlineLevel="0" collapsed="false">
      <c r="A7" s="190" t="s">
        <v>86</v>
      </c>
      <c r="B7" s="190"/>
      <c r="C7" s="190"/>
      <c r="D7" s="191"/>
      <c r="E7" s="176"/>
      <c r="F7" s="174"/>
      <c r="G7" s="174"/>
      <c r="H7" s="191"/>
      <c r="I7" s="176"/>
      <c r="J7" s="174"/>
      <c r="K7" s="174"/>
      <c r="L7" s="173"/>
      <c r="M7" s="176"/>
    </row>
    <row r="8" customFormat="false" ht="13.5" hidden="false" customHeight="false" outlineLevel="0" collapsed="false">
      <c r="A8" s="192" t="s">
        <v>65</v>
      </c>
      <c r="B8" s="193" t="n">
        <v>99.8</v>
      </c>
      <c r="C8" s="194" t="n">
        <v>-0.2</v>
      </c>
      <c r="D8" s="195" t="n">
        <v>99.5</v>
      </c>
      <c r="E8" s="196" t="n">
        <v>-0.4</v>
      </c>
      <c r="F8" s="193" t="n">
        <v>99.9</v>
      </c>
      <c r="G8" s="194" t="n">
        <v>-0.1</v>
      </c>
      <c r="H8" s="195" t="n">
        <v>99.6</v>
      </c>
      <c r="I8" s="196" t="n">
        <v>-0.3</v>
      </c>
      <c r="J8" s="193" t="n">
        <v>99.5</v>
      </c>
      <c r="K8" s="194" t="n">
        <v>-0.5</v>
      </c>
      <c r="L8" s="197" t="n">
        <v>100</v>
      </c>
      <c r="M8" s="196" t="n">
        <v>0</v>
      </c>
    </row>
    <row r="9" customFormat="false" ht="13.5" hidden="false" customHeight="false" outlineLevel="0" collapsed="false">
      <c r="A9" s="198" t="s">
        <v>66</v>
      </c>
      <c r="B9" s="193" t="n">
        <v>100.3</v>
      </c>
      <c r="C9" s="194" t="n">
        <v>0.5</v>
      </c>
      <c r="D9" s="195" t="n">
        <v>100.4</v>
      </c>
      <c r="E9" s="196" t="n">
        <v>0.9</v>
      </c>
      <c r="F9" s="193" t="n">
        <v>100.9</v>
      </c>
      <c r="G9" s="194" t="n">
        <v>1</v>
      </c>
      <c r="H9" s="195" t="n">
        <v>100.3</v>
      </c>
      <c r="I9" s="196" t="n">
        <v>0.7</v>
      </c>
      <c r="J9" s="193" t="n">
        <v>99.7</v>
      </c>
      <c r="K9" s="194" t="n">
        <v>0.2</v>
      </c>
      <c r="L9" s="197" t="n">
        <v>100.2</v>
      </c>
      <c r="M9" s="196" t="n">
        <v>0.2</v>
      </c>
    </row>
    <row r="10" customFormat="false" ht="13.5" hidden="false" customHeight="false" outlineLevel="0" collapsed="false">
      <c r="A10" s="198" t="s">
        <v>67</v>
      </c>
      <c r="B10" s="193" t="n">
        <v>99.3</v>
      </c>
      <c r="C10" s="194" t="n">
        <v>-1</v>
      </c>
      <c r="D10" s="195" t="n">
        <v>99.4</v>
      </c>
      <c r="E10" s="196" t="n">
        <v>-1</v>
      </c>
      <c r="F10" s="193" t="n">
        <v>100.1</v>
      </c>
      <c r="G10" s="194" t="n">
        <v>-0.8</v>
      </c>
      <c r="H10" s="195" t="n">
        <v>99.7</v>
      </c>
      <c r="I10" s="196" t="n">
        <v>-0.6</v>
      </c>
      <c r="J10" s="193" t="n">
        <v>99</v>
      </c>
      <c r="K10" s="194" t="n">
        <v>-0.7</v>
      </c>
      <c r="L10" s="197" t="n">
        <v>98.7</v>
      </c>
      <c r="M10" s="196" t="n">
        <v>-1.5</v>
      </c>
    </row>
    <row r="11" customFormat="false" ht="13.5" hidden="false" customHeight="false" outlineLevel="0" collapsed="false">
      <c r="A11" s="198" t="s">
        <v>68</v>
      </c>
      <c r="B11" s="200" t="n">
        <v>98.9</v>
      </c>
      <c r="C11" s="201" t="n">
        <v>-0.4</v>
      </c>
      <c r="D11" s="202" t="n">
        <v>99.2</v>
      </c>
      <c r="E11" s="203" t="n">
        <v>-0.2</v>
      </c>
      <c r="F11" s="204" t="n">
        <v>100.5</v>
      </c>
      <c r="G11" s="201" t="n">
        <v>0.4</v>
      </c>
      <c r="H11" s="202" t="n">
        <v>100</v>
      </c>
      <c r="I11" s="203" t="n">
        <v>0.3</v>
      </c>
      <c r="J11" s="204" t="n">
        <v>98.4</v>
      </c>
      <c r="K11" s="201" t="n">
        <v>-0.6</v>
      </c>
      <c r="L11" s="200" t="n">
        <v>98.4</v>
      </c>
      <c r="M11" s="203" t="n">
        <v>-0.3</v>
      </c>
    </row>
    <row r="12" customFormat="false" ht="13.5" hidden="false" customHeight="false" outlineLevel="0" collapsed="false">
      <c r="A12" s="205" t="s">
        <v>69</v>
      </c>
      <c r="B12" s="206" t="n">
        <v>97.3</v>
      </c>
      <c r="C12" s="207" t="n">
        <v>-0.2</v>
      </c>
      <c r="D12" s="208" t="n">
        <v>96.8</v>
      </c>
      <c r="E12" s="209" t="n">
        <v>-0.1</v>
      </c>
      <c r="F12" s="210" t="n">
        <v>101.7</v>
      </c>
      <c r="G12" s="207" t="n">
        <v>0.7</v>
      </c>
      <c r="H12" s="208" t="n">
        <v>100.6</v>
      </c>
      <c r="I12" s="209" t="n">
        <v>1</v>
      </c>
      <c r="J12" s="210" t="n">
        <v>96.9</v>
      </c>
      <c r="K12" s="207" t="n">
        <v>-0.6</v>
      </c>
      <c r="L12" s="206" t="n">
        <v>95.5</v>
      </c>
      <c r="M12" s="209" t="n">
        <v>0</v>
      </c>
    </row>
    <row r="13" customFormat="false" ht="13.5" hidden="false" customHeight="false" outlineLevel="0" collapsed="false">
      <c r="A13" s="198" t="s">
        <v>70</v>
      </c>
      <c r="B13" s="197" t="n">
        <v>98.1</v>
      </c>
      <c r="C13" s="194" t="n">
        <v>0.4</v>
      </c>
      <c r="D13" s="195" t="n">
        <v>98.1</v>
      </c>
      <c r="E13" s="196" t="n">
        <v>0.4</v>
      </c>
      <c r="F13" s="193" t="n">
        <v>100.3</v>
      </c>
      <c r="G13" s="194" t="n">
        <v>1.7</v>
      </c>
      <c r="H13" s="195" t="n">
        <v>99.9</v>
      </c>
      <c r="I13" s="196" t="n">
        <v>1.7</v>
      </c>
      <c r="J13" s="193" t="n">
        <v>96.7</v>
      </c>
      <c r="K13" s="194" t="n">
        <v>0.6</v>
      </c>
      <c r="L13" s="197" t="n">
        <v>95.9</v>
      </c>
      <c r="M13" s="196" t="n">
        <v>-0.6</v>
      </c>
    </row>
    <row r="14" customFormat="false" ht="13.5" hidden="false" customHeight="false" outlineLevel="0" collapsed="false">
      <c r="A14" s="198" t="s">
        <v>71</v>
      </c>
      <c r="B14" s="197" t="n">
        <v>101.9</v>
      </c>
      <c r="C14" s="194" t="n">
        <v>-0.8</v>
      </c>
      <c r="D14" s="195" t="n">
        <v>102.2</v>
      </c>
      <c r="E14" s="196" t="n">
        <v>-0.4</v>
      </c>
      <c r="F14" s="193" t="n">
        <v>102.9</v>
      </c>
      <c r="G14" s="194" t="n">
        <v>-0.6</v>
      </c>
      <c r="H14" s="195" t="n">
        <v>102.1</v>
      </c>
      <c r="I14" s="196" t="n">
        <v>-0.3</v>
      </c>
      <c r="J14" s="193" t="n">
        <v>102</v>
      </c>
      <c r="K14" s="194" t="n">
        <v>-0.3</v>
      </c>
      <c r="L14" s="197" t="n">
        <v>101.4</v>
      </c>
      <c r="M14" s="196" t="n">
        <v>-0.7</v>
      </c>
    </row>
    <row r="15" customFormat="false" ht="13.5" hidden="false" customHeight="false" outlineLevel="0" collapsed="false">
      <c r="A15" s="198" t="s">
        <v>72</v>
      </c>
      <c r="B15" s="197" t="n">
        <v>97.6</v>
      </c>
      <c r="C15" s="194" t="n">
        <v>-0.9</v>
      </c>
      <c r="D15" s="195" t="n">
        <v>98.2</v>
      </c>
      <c r="E15" s="196" t="n">
        <v>-1.2</v>
      </c>
      <c r="F15" s="193" t="n">
        <v>96.1</v>
      </c>
      <c r="G15" s="194" t="n">
        <v>0.4</v>
      </c>
      <c r="H15" s="195" t="n">
        <v>96.1</v>
      </c>
      <c r="I15" s="196" t="n">
        <v>0.1</v>
      </c>
      <c r="J15" s="193" t="n">
        <v>97.5</v>
      </c>
      <c r="K15" s="194" t="n">
        <v>-0.7</v>
      </c>
      <c r="L15" s="197" t="n">
        <v>98.3</v>
      </c>
      <c r="M15" s="196" t="n">
        <v>-1</v>
      </c>
    </row>
    <row r="16" customFormat="false" ht="13.5" hidden="false" customHeight="false" outlineLevel="0" collapsed="false">
      <c r="A16" s="198" t="s">
        <v>73</v>
      </c>
      <c r="B16" s="197" t="n">
        <v>102</v>
      </c>
      <c r="C16" s="194" t="n">
        <v>0.4</v>
      </c>
      <c r="D16" s="195" t="n">
        <v>101.8</v>
      </c>
      <c r="E16" s="196" t="n">
        <v>0.5</v>
      </c>
      <c r="F16" s="193" t="n">
        <v>104</v>
      </c>
      <c r="G16" s="194" t="n">
        <v>0.4</v>
      </c>
      <c r="H16" s="195" t="n">
        <v>102.8</v>
      </c>
      <c r="I16" s="196" t="n">
        <v>0.1</v>
      </c>
      <c r="J16" s="193" t="n">
        <v>101.6</v>
      </c>
      <c r="K16" s="194" t="n">
        <v>0.1</v>
      </c>
      <c r="L16" s="197" t="n">
        <v>101.2</v>
      </c>
      <c r="M16" s="196" t="n">
        <v>0.6</v>
      </c>
    </row>
    <row r="17" customFormat="false" ht="13.5" hidden="false" customHeight="false" outlineLevel="0" collapsed="false">
      <c r="A17" s="198" t="s">
        <v>74</v>
      </c>
      <c r="B17" s="197" t="n">
        <v>102.8</v>
      </c>
      <c r="C17" s="194" t="n">
        <v>0.6</v>
      </c>
      <c r="D17" s="195" t="n">
        <v>103.6</v>
      </c>
      <c r="E17" s="196" t="n">
        <v>0.8</v>
      </c>
      <c r="F17" s="193" t="n">
        <v>105</v>
      </c>
      <c r="G17" s="194" t="n">
        <v>1.4</v>
      </c>
      <c r="H17" s="195" t="n">
        <v>105</v>
      </c>
      <c r="I17" s="196" t="n">
        <v>1.4</v>
      </c>
      <c r="J17" s="193" t="n">
        <v>101</v>
      </c>
      <c r="K17" s="194" t="n">
        <v>0</v>
      </c>
      <c r="L17" s="197" t="n">
        <v>102.6</v>
      </c>
      <c r="M17" s="196" t="n">
        <v>0.9</v>
      </c>
    </row>
    <row r="18" customFormat="false" ht="13.5" hidden="false" customHeight="false" outlineLevel="0" collapsed="false">
      <c r="A18" s="198" t="s">
        <v>75</v>
      </c>
      <c r="B18" s="197" t="n">
        <v>96.2</v>
      </c>
      <c r="C18" s="194" t="n">
        <v>-1.7</v>
      </c>
      <c r="D18" s="195" t="n">
        <v>96.7</v>
      </c>
      <c r="E18" s="196" t="n">
        <v>-1.9</v>
      </c>
      <c r="F18" s="193" t="n">
        <v>95.1</v>
      </c>
      <c r="G18" s="194" t="n">
        <v>-1.3</v>
      </c>
      <c r="H18" s="195" t="n">
        <v>94.7</v>
      </c>
      <c r="I18" s="196" t="n">
        <v>-2.1</v>
      </c>
      <c r="J18" s="193" t="n">
        <v>97.4</v>
      </c>
      <c r="K18" s="194" t="n">
        <v>-1.6</v>
      </c>
      <c r="L18" s="197" t="n">
        <v>99</v>
      </c>
      <c r="M18" s="196" t="n">
        <v>-1.6</v>
      </c>
    </row>
    <row r="19" customFormat="false" ht="13.5" hidden="false" customHeight="false" outlineLevel="0" collapsed="false">
      <c r="A19" s="198" t="s">
        <v>76</v>
      </c>
      <c r="B19" s="197" t="n">
        <v>98.8</v>
      </c>
      <c r="C19" s="194" t="n">
        <v>0.4</v>
      </c>
      <c r="D19" s="195" t="n">
        <v>98.7</v>
      </c>
      <c r="E19" s="196" t="n">
        <v>0.7</v>
      </c>
      <c r="F19" s="193" t="n">
        <v>100.6</v>
      </c>
      <c r="G19" s="194" t="n">
        <v>0.1</v>
      </c>
      <c r="H19" s="195" t="n">
        <v>99.5</v>
      </c>
      <c r="I19" s="196" t="n">
        <v>0</v>
      </c>
      <c r="J19" s="193" t="n">
        <v>98.2</v>
      </c>
      <c r="K19" s="194" t="n">
        <v>-0.2</v>
      </c>
      <c r="L19" s="197" t="n">
        <v>98.4</v>
      </c>
      <c r="M19" s="196" t="n">
        <v>1.2</v>
      </c>
    </row>
    <row r="20" customFormat="false" ht="13.5" hidden="false" customHeight="false" outlineLevel="0" collapsed="false">
      <c r="A20" s="211" t="s">
        <v>77</v>
      </c>
      <c r="B20" s="197" t="n">
        <v>101.4</v>
      </c>
      <c r="C20" s="194" t="n">
        <v>0.4</v>
      </c>
      <c r="D20" s="195" t="n">
        <v>102.4</v>
      </c>
      <c r="E20" s="196" t="n">
        <v>0.6</v>
      </c>
      <c r="F20" s="193" t="n">
        <v>103.3</v>
      </c>
      <c r="G20" s="194" t="n">
        <v>1.3</v>
      </c>
      <c r="H20" s="195" t="n">
        <v>103.4</v>
      </c>
      <c r="I20" s="196" t="n">
        <v>1.3</v>
      </c>
      <c r="J20" s="193" t="n">
        <v>99.1</v>
      </c>
      <c r="K20" s="194" t="n">
        <v>0</v>
      </c>
      <c r="L20" s="197" t="n">
        <v>101.1</v>
      </c>
      <c r="M20" s="196" t="n">
        <v>1.2</v>
      </c>
    </row>
    <row r="21" customFormat="false" ht="13.5" hidden="false" customHeight="false" outlineLevel="0" collapsed="false">
      <c r="A21" s="211" t="s">
        <v>78</v>
      </c>
      <c r="B21" s="197" t="n">
        <v>99.3</v>
      </c>
      <c r="C21" s="194" t="n">
        <v>-2.8</v>
      </c>
      <c r="D21" s="195" t="n">
        <v>99.3</v>
      </c>
      <c r="E21" s="196" t="n">
        <v>-2.8</v>
      </c>
      <c r="F21" s="193" t="n">
        <v>103.7</v>
      </c>
      <c r="G21" s="194" t="n">
        <v>-1.8</v>
      </c>
      <c r="H21" s="195" t="n">
        <v>103</v>
      </c>
      <c r="I21" s="196" t="n">
        <v>-2</v>
      </c>
      <c r="J21" s="193" t="n">
        <v>99.1</v>
      </c>
      <c r="K21" s="194" t="n">
        <v>-2.1</v>
      </c>
      <c r="L21" s="197" t="n">
        <v>97.5</v>
      </c>
      <c r="M21" s="196" t="n">
        <v>-2.6</v>
      </c>
    </row>
    <row r="22" customFormat="false" ht="13.5" hidden="false" customHeight="false" outlineLevel="0" collapsed="false">
      <c r="A22" s="211" t="s">
        <v>79</v>
      </c>
      <c r="B22" s="197" t="n">
        <v>98.3</v>
      </c>
      <c r="C22" s="194" t="n">
        <v>-1.2</v>
      </c>
      <c r="D22" s="195" t="n">
        <v>98.5</v>
      </c>
      <c r="E22" s="196" t="n">
        <v>-0.6</v>
      </c>
      <c r="F22" s="193" t="n">
        <v>101</v>
      </c>
      <c r="G22" s="194" t="n">
        <v>-1.3</v>
      </c>
      <c r="H22" s="195" t="n">
        <v>100</v>
      </c>
      <c r="I22" s="196" t="n">
        <v>-1.1</v>
      </c>
      <c r="J22" s="193" t="n">
        <v>97.9</v>
      </c>
      <c r="K22" s="194" t="n">
        <v>-2.1</v>
      </c>
      <c r="L22" s="197" t="n">
        <v>97.2</v>
      </c>
      <c r="M22" s="196" t="n">
        <v>0.2</v>
      </c>
    </row>
    <row r="23" customFormat="false" ht="13.5" hidden="false" customHeight="false" outlineLevel="0" collapsed="false">
      <c r="A23" s="211" t="s">
        <v>80</v>
      </c>
      <c r="B23" s="197" t="n">
        <v>93</v>
      </c>
      <c r="C23" s="194" t="n">
        <v>0</v>
      </c>
      <c r="D23" s="195" t="n">
        <v>94.3</v>
      </c>
      <c r="E23" s="196" t="n">
        <v>0</v>
      </c>
      <c r="F23" s="193" t="n">
        <v>92</v>
      </c>
      <c r="G23" s="194" t="n">
        <v>0.2</v>
      </c>
      <c r="H23" s="195" t="n">
        <v>92.4</v>
      </c>
      <c r="I23" s="196" t="n">
        <v>-0.1</v>
      </c>
      <c r="J23" s="193" t="n">
        <v>94.1</v>
      </c>
      <c r="K23" s="194" t="n">
        <v>0.3</v>
      </c>
      <c r="L23" s="197" t="n">
        <v>93.3</v>
      </c>
      <c r="M23" s="196" t="n">
        <v>0.1</v>
      </c>
    </row>
    <row r="24" customFormat="false" ht="13.5" hidden="false" customHeight="false" outlineLevel="0" collapsed="false">
      <c r="A24" s="198" t="s">
        <v>81</v>
      </c>
      <c r="B24" s="197" t="n">
        <v>97.1</v>
      </c>
      <c r="C24" s="194" t="n">
        <v>-0.2</v>
      </c>
      <c r="D24" s="195" t="n">
        <v>96.9</v>
      </c>
      <c r="E24" s="196" t="n">
        <v>0.1</v>
      </c>
      <c r="F24" s="193" t="n">
        <v>102</v>
      </c>
      <c r="G24" s="194" t="n">
        <v>0.3</v>
      </c>
      <c r="H24" s="195" t="n">
        <v>100.9</v>
      </c>
      <c r="I24" s="196" t="n">
        <v>0.3</v>
      </c>
      <c r="J24" s="193" t="n">
        <v>96.8</v>
      </c>
      <c r="K24" s="194" t="n">
        <v>-0.1</v>
      </c>
      <c r="L24" s="197" t="n">
        <v>95.8</v>
      </c>
      <c r="M24" s="196" t="n">
        <v>0.3</v>
      </c>
    </row>
    <row r="25" customFormat="false" ht="13.5" hidden="false" customHeight="false" outlineLevel="0" collapsed="false">
      <c r="A25" s="212" t="s">
        <v>82</v>
      </c>
      <c r="B25" s="213" t="n">
        <v>99.5</v>
      </c>
      <c r="C25" s="214" t="n">
        <v>1.4</v>
      </c>
      <c r="D25" s="215" t="n">
        <v>100.3</v>
      </c>
      <c r="E25" s="216" t="n">
        <v>2.2</v>
      </c>
      <c r="F25" s="217" t="n">
        <v>102</v>
      </c>
      <c r="G25" s="214" t="n">
        <v>1.7</v>
      </c>
      <c r="H25" s="215" t="n">
        <v>101.8</v>
      </c>
      <c r="I25" s="216" t="n">
        <v>1.9</v>
      </c>
      <c r="J25" s="217" t="n">
        <v>96.6</v>
      </c>
      <c r="K25" s="214" t="n">
        <v>-0.1</v>
      </c>
      <c r="L25" s="213" t="n">
        <v>98.5</v>
      </c>
      <c r="M25" s="216" t="n">
        <v>2.7</v>
      </c>
    </row>
    <row r="26" customFormat="false" ht="13.5" hidden="false" customHeight="false" outlineLevel="0" collapsed="false">
      <c r="A26" s="190" t="s">
        <v>41</v>
      </c>
      <c r="B26" s="190"/>
      <c r="C26" s="190"/>
      <c r="D26" s="218"/>
      <c r="E26" s="219"/>
      <c r="F26" s="220"/>
      <c r="G26" s="221"/>
      <c r="H26" s="218"/>
      <c r="I26" s="219"/>
      <c r="J26" s="220"/>
      <c r="K26" s="221"/>
      <c r="L26" s="222"/>
      <c r="M26" s="219"/>
    </row>
    <row r="27" customFormat="false" ht="13.5" hidden="false" customHeight="false" outlineLevel="0" collapsed="false">
      <c r="A27" s="192" t="s">
        <v>65</v>
      </c>
      <c r="B27" s="193" t="n">
        <v>99.7</v>
      </c>
      <c r="C27" s="194" t="n">
        <v>-0.3</v>
      </c>
      <c r="D27" s="195" t="n">
        <v>99.5</v>
      </c>
      <c r="E27" s="196" t="n">
        <v>-0.4</v>
      </c>
      <c r="F27" s="193" t="n">
        <v>99.7</v>
      </c>
      <c r="G27" s="194" t="n">
        <v>-0.3</v>
      </c>
      <c r="H27" s="195" t="n">
        <v>99.5</v>
      </c>
      <c r="I27" s="196" t="n">
        <v>-0.6</v>
      </c>
      <c r="J27" s="193" t="n">
        <v>99.3</v>
      </c>
      <c r="K27" s="194" t="n">
        <v>-0.8</v>
      </c>
      <c r="L27" s="197" t="n">
        <v>100.2</v>
      </c>
      <c r="M27" s="196" t="n">
        <v>0.2</v>
      </c>
    </row>
    <row r="28" customFormat="false" ht="13.5" hidden="false" customHeight="false" outlineLevel="0" collapsed="false">
      <c r="A28" s="198" t="s">
        <v>66</v>
      </c>
      <c r="B28" s="193" t="n">
        <v>100.2</v>
      </c>
      <c r="C28" s="194" t="n">
        <v>0.5</v>
      </c>
      <c r="D28" s="195" t="n">
        <v>100.4</v>
      </c>
      <c r="E28" s="196" t="n">
        <v>0.9</v>
      </c>
      <c r="F28" s="193" t="n">
        <v>100.7</v>
      </c>
      <c r="G28" s="194" t="n">
        <v>1</v>
      </c>
      <c r="H28" s="195" t="n">
        <v>100.2</v>
      </c>
      <c r="I28" s="196" t="n">
        <v>0.7</v>
      </c>
      <c r="J28" s="193" t="n">
        <v>99.4</v>
      </c>
      <c r="K28" s="194" t="n">
        <v>0.1</v>
      </c>
      <c r="L28" s="197" t="n">
        <v>100.2</v>
      </c>
      <c r="M28" s="196" t="n">
        <v>0</v>
      </c>
    </row>
    <row r="29" customFormat="false" ht="13.5" hidden="false" customHeight="false" outlineLevel="0" collapsed="false">
      <c r="A29" s="198" t="s">
        <v>67</v>
      </c>
      <c r="B29" s="193" t="n">
        <v>98.8</v>
      </c>
      <c r="C29" s="194" t="n">
        <v>-1.4</v>
      </c>
      <c r="D29" s="195" t="n">
        <v>99.1</v>
      </c>
      <c r="E29" s="196" t="n">
        <v>-1.3</v>
      </c>
      <c r="F29" s="193" t="n">
        <v>99.5</v>
      </c>
      <c r="G29" s="194" t="n">
        <v>-1.2</v>
      </c>
      <c r="H29" s="195" t="n">
        <v>99.1</v>
      </c>
      <c r="I29" s="196" t="n">
        <v>-1.1</v>
      </c>
      <c r="J29" s="193" t="n">
        <v>98.3</v>
      </c>
      <c r="K29" s="194" t="n">
        <v>-1.1</v>
      </c>
      <c r="L29" s="197" t="n">
        <v>98.6</v>
      </c>
      <c r="M29" s="196" t="n">
        <v>-1.6</v>
      </c>
    </row>
    <row r="30" customFormat="false" ht="13.5" hidden="false" customHeight="false" outlineLevel="0" collapsed="false">
      <c r="A30" s="198" t="s">
        <v>68</v>
      </c>
      <c r="B30" s="200" t="n">
        <v>98.2</v>
      </c>
      <c r="C30" s="201" t="n">
        <v>-0.6</v>
      </c>
      <c r="D30" s="202" t="n">
        <v>98.5</v>
      </c>
      <c r="E30" s="203" t="n">
        <v>-0.6</v>
      </c>
      <c r="F30" s="204" t="n">
        <v>99.3</v>
      </c>
      <c r="G30" s="201" t="n">
        <v>-0.2</v>
      </c>
      <c r="H30" s="202" t="n">
        <v>98.6</v>
      </c>
      <c r="I30" s="203" t="n">
        <v>-0.5</v>
      </c>
      <c r="J30" s="204" t="n">
        <v>97.6</v>
      </c>
      <c r="K30" s="201" t="n">
        <v>-0.7</v>
      </c>
      <c r="L30" s="200" t="n">
        <v>98.2</v>
      </c>
      <c r="M30" s="203" t="n">
        <v>-0.4</v>
      </c>
    </row>
    <row r="31" customFormat="false" ht="13.5" hidden="false" customHeight="false" outlineLevel="0" collapsed="false">
      <c r="A31" s="205" t="s">
        <v>69</v>
      </c>
      <c r="B31" s="206" t="n">
        <v>96.5</v>
      </c>
      <c r="C31" s="207" t="n">
        <v>-0.6</v>
      </c>
      <c r="D31" s="208" t="n">
        <v>96</v>
      </c>
      <c r="E31" s="209" t="n">
        <v>-0.7</v>
      </c>
      <c r="F31" s="210" t="n">
        <v>100.4</v>
      </c>
      <c r="G31" s="207" t="n">
        <v>-0.2</v>
      </c>
      <c r="H31" s="208" t="n">
        <v>99</v>
      </c>
      <c r="I31" s="209" t="n">
        <v>-0.6</v>
      </c>
      <c r="J31" s="210" t="n">
        <v>96.2</v>
      </c>
      <c r="K31" s="207" t="n">
        <v>-0.9</v>
      </c>
      <c r="L31" s="206" t="n">
        <v>95.3</v>
      </c>
      <c r="M31" s="209" t="n">
        <v>-0.2</v>
      </c>
    </row>
    <row r="32" customFormat="false" ht="13.5" hidden="false" customHeight="false" outlineLevel="0" collapsed="false">
      <c r="A32" s="198" t="s">
        <v>70</v>
      </c>
      <c r="B32" s="197" t="n">
        <v>96.9</v>
      </c>
      <c r="C32" s="194" t="n">
        <v>-0.1</v>
      </c>
      <c r="D32" s="195" t="n">
        <v>96.9</v>
      </c>
      <c r="E32" s="196" t="n">
        <v>-0.3</v>
      </c>
      <c r="F32" s="193" t="n">
        <v>98.4</v>
      </c>
      <c r="G32" s="194" t="n">
        <v>0.6</v>
      </c>
      <c r="H32" s="195" t="n">
        <v>97.7</v>
      </c>
      <c r="I32" s="196" t="n">
        <v>0.2</v>
      </c>
      <c r="J32" s="193" t="n">
        <v>95.4</v>
      </c>
      <c r="K32" s="194" t="n">
        <v>0.1</v>
      </c>
      <c r="L32" s="197" t="n">
        <v>95.8</v>
      </c>
      <c r="M32" s="196" t="n">
        <v>-0.7</v>
      </c>
    </row>
    <row r="33" customFormat="false" ht="13.5" hidden="false" customHeight="false" outlineLevel="0" collapsed="false">
      <c r="A33" s="198" t="s">
        <v>71</v>
      </c>
      <c r="B33" s="197" t="n">
        <v>101.1</v>
      </c>
      <c r="C33" s="194" t="n">
        <v>-1.1</v>
      </c>
      <c r="D33" s="195" t="n">
        <v>101.4</v>
      </c>
      <c r="E33" s="196" t="n">
        <v>-1</v>
      </c>
      <c r="F33" s="193" t="n">
        <v>101.7</v>
      </c>
      <c r="G33" s="194" t="n">
        <v>-1.5</v>
      </c>
      <c r="H33" s="195" t="n">
        <v>100.7</v>
      </c>
      <c r="I33" s="196" t="n">
        <v>-1.5</v>
      </c>
      <c r="J33" s="193" t="n">
        <v>100.5</v>
      </c>
      <c r="K33" s="194" t="n">
        <v>-1.1</v>
      </c>
      <c r="L33" s="197" t="n">
        <v>101.1</v>
      </c>
      <c r="M33" s="196" t="n">
        <v>-1</v>
      </c>
    </row>
    <row r="34" customFormat="false" ht="13.5" hidden="false" customHeight="false" outlineLevel="0" collapsed="false">
      <c r="A34" s="198" t="s">
        <v>72</v>
      </c>
      <c r="B34" s="197" t="n">
        <v>97.1</v>
      </c>
      <c r="C34" s="194" t="n">
        <v>-1.2</v>
      </c>
      <c r="D34" s="195" t="n">
        <v>97.7</v>
      </c>
      <c r="E34" s="196" t="n">
        <v>-1.7</v>
      </c>
      <c r="F34" s="193" t="n">
        <v>95.2</v>
      </c>
      <c r="G34" s="194" t="n">
        <v>-0.3</v>
      </c>
      <c r="H34" s="195" t="n">
        <v>94.9</v>
      </c>
      <c r="I34" s="196" t="n">
        <v>-0.9</v>
      </c>
      <c r="J34" s="193" t="n">
        <v>96.7</v>
      </c>
      <c r="K34" s="194" t="n">
        <v>-0.9</v>
      </c>
      <c r="L34" s="197" t="n">
        <v>98</v>
      </c>
      <c r="M34" s="196" t="n">
        <v>-1.3</v>
      </c>
    </row>
    <row r="35" customFormat="false" ht="13.5" hidden="false" customHeight="false" outlineLevel="0" collapsed="false">
      <c r="A35" s="198" t="s">
        <v>73</v>
      </c>
      <c r="B35" s="197" t="n">
        <v>101.8</v>
      </c>
      <c r="C35" s="194" t="n">
        <v>0.3</v>
      </c>
      <c r="D35" s="195" t="n">
        <v>101.6</v>
      </c>
      <c r="E35" s="196" t="n">
        <v>0.2</v>
      </c>
      <c r="F35" s="193" t="n">
        <v>103.5</v>
      </c>
      <c r="G35" s="194" t="n">
        <v>0</v>
      </c>
      <c r="H35" s="195" t="n">
        <v>102.2</v>
      </c>
      <c r="I35" s="196" t="n">
        <v>-0.3</v>
      </c>
      <c r="J35" s="193" t="n">
        <v>101.1</v>
      </c>
      <c r="K35" s="194" t="n">
        <v>-0.1</v>
      </c>
      <c r="L35" s="197" t="n">
        <v>101.1</v>
      </c>
      <c r="M35" s="196" t="n">
        <v>0.3</v>
      </c>
    </row>
    <row r="36" customFormat="false" ht="13.5" hidden="false" customHeight="false" outlineLevel="0" collapsed="false">
      <c r="A36" s="198" t="s">
        <v>74</v>
      </c>
      <c r="B36" s="197" t="n">
        <v>102.5</v>
      </c>
      <c r="C36" s="194" t="n">
        <v>0.5</v>
      </c>
      <c r="D36" s="195" t="n">
        <v>103.4</v>
      </c>
      <c r="E36" s="196" t="n">
        <v>0.7</v>
      </c>
      <c r="F36" s="193" t="n">
        <v>104.3</v>
      </c>
      <c r="G36" s="194" t="n">
        <v>1</v>
      </c>
      <c r="H36" s="195" t="n">
        <v>104.2</v>
      </c>
      <c r="I36" s="196" t="n">
        <v>0.9</v>
      </c>
      <c r="J36" s="193" t="n">
        <v>100.5</v>
      </c>
      <c r="K36" s="194" t="n">
        <v>0.1</v>
      </c>
      <c r="L36" s="197" t="n">
        <v>102.5</v>
      </c>
      <c r="M36" s="196" t="n">
        <v>0.7</v>
      </c>
    </row>
    <row r="37" customFormat="false" ht="13.5" hidden="false" customHeight="false" outlineLevel="0" collapsed="false">
      <c r="A37" s="198" t="s">
        <v>75</v>
      </c>
      <c r="B37" s="197" t="n">
        <v>95.8</v>
      </c>
      <c r="C37" s="194" t="n">
        <v>-1.8</v>
      </c>
      <c r="D37" s="195" t="n">
        <v>96.3</v>
      </c>
      <c r="E37" s="196" t="n">
        <v>-2.1</v>
      </c>
      <c r="F37" s="193" t="n">
        <v>94</v>
      </c>
      <c r="G37" s="194" t="n">
        <v>-1.8</v>
      </c>
      <c r="H37" s="195" t="n">
        <v>93.6</v>
      </c>
      <c r="I37" s="196" t="n">
        <v>-2.3</v>
      </c>
      <c r="J37" s="193" t="n">
        <v>96.7</v>
      </c>
      <c r="K37" s="194" t="n">
        <v>-1.6</v>
      </c>
      <c r="L37" s="197" t="n">
        <v>99</v>
      </c>
      <c r="M37" s="196" t="n">
        <v>-1.6</v>
      </c>
    </row>
    <row r="38" customFormat="false" ht="13.5" hidden="false" customHeight="false" outlineLevel="0" collapsed="false">
      <c r="A38" s="198" t="s">
        <v>76</v>
      </c>
      <c r="B38" s="197" t="n">
        <v>98.3</v>
      </c>
      <c r="C38" s="194" t="n">
        <v>0.4</v>
      </c>
      <c r="D38" s="195" t="n">
        <v>98.2</v>
      </c>
      <c r="E38" s="196" t="n">
        <v>0.6</v>
      </c>
      <c r="F38" s="193" t="n">
        <v>99.5</v>
      </c>
      <c r="G38" s="194" t="n">
        <v>-0.2</v>
      </c>
      <c r="H38" s="195" t="n">
        <v>98.2</v>
      </c>
      <c r="I38" s="196" t="n">
        <v>-0.2</v>
      </c>
      <c r="J38" s="193" t="n">
        <v>97.5</v>
      </c>
      <c r="K38" s="194" t="n">
        <v>-0.3</v>
      </c>
      <c r="L38" s="197" t="n">
        <v>98.3</v>
      </c>
      <c r="M38" s="196" t="n">
        <v>1.2</v>
      </c>
    </row>
    <row r="39" customFormat="false" ht="13.5" hidden="false" customHeight="false" outlineLevel="0" collapsed="false">
      <c r="A39" s="211" t="s">
        <v>77</v>
      </c>
      <c r="B39" s="197" t="n">
        <v>100.9</v>
      </c>
      <c r="C39" s="194" t="n">
        <v>0.4</v>
      </c>
      <c r="D39" s="195" t="n">
        <v>101.9</v>
      </c>
      <c r="E39" s="196" t="n">
        <v>0.6</v>
      </c>
      <c r="F39" s="193" t="n">
        <v>102.3</v>
      </c>
      <c r="G39" s="194" t="n">
        <v>1.4</v>
      </c>
      <c r="H39" s="195" t="n">
        <v>102.2</v>
      </c>
      <c r="I39" s="196" t="n">
        <v>1.2</v>
      </c>
      <c r="J39" s="193" t="n">
        <v>98.3</v>
      </c>
      <c r="K39" s="194" t="n">
        <v>0</v>
      </c>
      <c r="L39" s="197" t="n">
        <v>101</v>
      </c>
      <c r="M39" s="196" t="n">
        <v>1.1</v>
      </c>
    </row>
    <row r="40" customFormat="false" ht="13.5" hidden="false" customHeight="false" outlineLevel="0" collapsed="false">
      <c r="A40" s="211" t="s">
        <v>78</v>
      </c>
      <c r="B40" s="197" t="n">
        <v>98.5</v>
      </c>
      <c r="C40" s="194" t="n">
        <v>-3</v>
      </c>
      <c r="D40" s="195" t="n">
        <v>98.4</v>
      </c>
      <c r="E40" s="196" t="n">
        <v>-3.2</v>
      </c>
      <c r="F40" s="193" t="n">
        <v>102.4</v>
      </c>
      <c r="G40" s="194" t="n">
        <v>-2.1</v>
      </c>
      <c r="H40" s="195" t="n">
        <v>101.5</v>
      </c>
      <c r="I40" s="196" t="n">
        <v>-2.5</v>
      </c>
      <c r="J40" s="193" t="n">
        <v>98.3</v>
      </c>
      <c r="K40" s="194" t="n">
        <v>-2.2</v>
      </c>
      <c r="L40" s="197" t="n">
        <v>97.2</v>
      </c>
      <c r="M40" s="196" t="n">
        <v>-2.7</v>
      </c>
    </row>
    <row r="41" customFormat="false" ht="13.5" hidden="false" customHeight="false" outlineLevel="0" collapsed="false">
      <c r="A41" s="211" t="s">
        <v>79</v>
      </c>
      <c r="B41" s="197" t="n">
        <v>97.2</v>
      </c>
      <c r="C41" s="194" t="n">
        <v>-1.2</v>
      </c>
      <c r="D41" s="195" t="n">
        <v>97.2</v>
      </c>
      <c r="E41" s="196" t="n">
        <v>-0.9</v>
      </c>
      <c r="F41" s="193" t="n">
        <v>99.3</v>
      </c>
      <c r="G41" s="194" t="n">
        <v>-1.6</v>
      </c>
      <c r="H41" s="195" t="n">
        <v>98.1</v>
      </c>
      <c r="I41" s="196" t="n">
        <v>-1.6</v>
      </c>
      <c r="J41" s="193" t="n">
        <v>96.9</v>
      </c>
      <c r="K41" s="194" t="n">
        <v>-2</v>
      </c>
      <c r="L41" s="197" t="n">
        <v>96.8</v>
      </c>
      <c r="M41" s="196" t="n">
        <v>0.1</v>
      </c>
    </row>
    <row r="42" customFormat="false" ht="13.5" hidden="false" customHeight="false" outlineLevel="0" collapsed="false">
      <c r="A42" s="211" t="s">
        <v>80</v>
      </c>
      <c r="B42" s="197" t="n">
        <v>92.1</v>
      </c>
      <c r="C42" s="194" t="n">
        <v>0</v>
      </c>
      <c r="D42" s="195" t="n">
        <v>93.3</v>
      </c>
      <c r="E42" s="196" t="n">
        <v>-0.1</v>
      </c>
      <c r="F42" s="193" t="n">
        <v>90.5</v>
      </c>
      <c r="G42" s="194" t="n">
        <v>0.1</v>
      </c>
      <c r="H42" s="195" t="n">
        <v>90.9</v>
      </c>
      <c r="I42" s="196" t="n">
        <v>-0.2</v>
      </c>
      <c r="J42" s="193" t="n">
        <v>92.9</v>
      </c>
      <c r="K42" s="194" t="n">
        <v>0.1</v>
      </c>
      <c r="L42" s="197" t="n">
        <v>92.9</v>
      </c>
      <c r="M42" s="196" t="n">
        <v>0.2</v>
      </c>
    </row>
    <row r="43" customFormat="false" ht="13.5" hidden="false" customHeight="false" outlineLevel="0" collapsed="false">
      <c r="A43" s="198" t="s">
        <v>81</v>
      </c>
      <c r="B43" s="197" t="n">
        <v>96.3</v>
      </c>
      <c r="C43" s="194" t="n">
        <v>-0.2</v>
      </c>
      <c r="D43" s="195" t="n">
        <v>96.2</v>
      </c>
      <c r="E43" s="196" t="n">
        <v>0.2</v>
      </c>
      <c r="F43" s="193" t="n">
        <v>100.7</v>
      </c>
      <c r="G43" s="194" t="n">
        <v>0.3</v>
      </c>
      <c r="H43" s="195" t="n">
        <v>99.5</v>
      </c>
      <c r="I43" s="196" t="n">
        <v>0.5</v>
      </c>
      <c r="J43" s="193" t="n">
        <v>96.1</v>
      </c>
      <c r="K43" s="194" t="n">
        <v>-0.1</v>
      </c>
      <c r="L43" s="197" t="n">
        <v>95.7</v>
      </c>
      <c r="M43" s="196" t="n">
        <v>0.4</v>
      </c>
    </row>
    <row r="44" customFormat="false" ht="13.5" hidden="false" customHeight="false" outlineLevel="0" collapsed="false">
      <c r="A44" s="223" t="s">
        <v>82</v>
      </c>
      <c r="B44" s="213" t="n">
        <v>98.6</v>
      </c>
      <c r="C44" s="214" t="n">
        <v>1.8</v>
      </c>
      <c r="D44" s="215" t="n">
        <v>99.3</v>
      </c>
      <c r="E44" s="216" t="n">
        <v>2.5</v>
      </c>
      <c r="F44" s="217" t="n">
        <v>100.5</v>
      </c>
      <c r="G44" s="214" t="n">
        <v>2.1</v>
      </c>
      <c r="H44" s="215" t="n">
        <v>100.3</v>
      </c>
      <c r="I44" s="216" t="n">
        <v>2.7</v>
      </c>
      <c r="J44" s="217" t="n">
        <v>95.8</v>
      </c>
      <c r="K44" s="214" t="n">
        <v>0.4</v>
      </c>
      <c r="L44" s="213" t="n">
        <v>98.7</v>
      </c>
      <c r="M44" s="216" t="n">
        <v>3</v>
      </c>
    </row>
    <row r="45" customFormat="false" ht="13.5" hidden="false" customHeight="false" outlineLevel="0" collapsed="false">
      <c r="A45" s="190" t="s">
        <v>42</v>
      </c>
      <c r="B45" s="190"/>
      <c r="C45" s="190"/>
      <c r="D45" s="218"/>
      <c r="E45" s="219"/>
      <c r="F45" s="220"/>
      <c r="G45" s="221"/>
      <c r="H45" s="218"/>
      <c r="I45" s="219"/>
      <c r="J45" s="220"/>
      <c r="K45" s="221"/>
      <c r="L45" s="222"/>
      <c r="M45" s="219"/>
    </row>
    <row r="46" customFormat="false" ht="13.5" hidden="false" customHeight="false" outlineLevel="0" collapsed="false">
      <c r="A46" s="192" t="s">
        <v>65</v>
      </c>
      <c r="B46" s="193" t="n">
        <v>101</v>
      </c>
      <c r="C46" s="194" t="n">
        <v>1</v>
      </c>
      <c r="D46" s="195" t="n">
        <v>99.5</v>
      </c>
      <c r="E46" s="196" t="n">
        <v>-0.5</v>
      </c>
      <c r="F46" s="193" t="n">
        <v>101.9</v>
      </c>
      <c r="G46" s="194" t="n">
        <v>1.8</v>
      </c>
      <c r="H46" s="195" t="n">
        <v>100.7</v>
      </c>
      <c r="I46" s="196" t="n">
        <v>0.8</v>
      </c>
      <c r="J46" s="193" t="n">
        <v>103.5</v>
      </c>
      <c r="K46" s="194" t="n">
        <v>3.5</v>
      </c>
      <c r="L46" s="197" t="n">
        <v>96.2</v>
      </c>
      <c r="M46" s="196" t="n">
        <v>-3.8</v>
      </c>
    </row>
    <row r="47" customFormat="false" ht="13.5" hidden="false" customHeight="false" outlineLevel="0" collapsed="false">
      <c r="A47" s="198" t="s">
        <v>66</v>
      </c>
      <c r="B47" s="193" t="n">
        <v>101.7</v>
      </c>
      <c r="C47" s="194" t="n">
        <v>0.7</v>
      </c>
      <c r="D47" s="195" t="n">
        <v>100.9</v>
      </c>
      <c r="E47" s="196" t="n">
        <v>1.4</v>
      </c>
      <c r="F47" s="193" t="n">
        <v>103.7</v>
      </c>
      <c r="G47" s="194" t="n">
        <v>1.8</v>
      </c>
      <c r="H47" s="195" t="n">
        <v>101</v>
      </c>
      <c r="I47" s="196" t="n">
        <v>0.3</v>
      </c>
      <c r="J47" s="193" t="n">
        <v>104.9</v>
      </c>
      <c r="K47" s="194" t="n">
        <v>1.4</v>
      </c>
      <c r="L47" s="197" t="n">
        <v>98.3</v>
      </c>
      <c r="M47" s="196" t="n">
        <v>2.2</v>
      </c>
    </row>
    <row r="48" customFormat="false" ht="13.5" hidden="false" customHeight="false" outlineLevel="0" collapsed="false">
      <c r="A48" s="198" t="s">
        <v>67</v>
      </c>
      <c r="B48" s="193" t="n">
        <v>104.4</v>
      </c>
      <c r="C48" s="194" t="n">
        <v>2.7</v>
      </c>
      <c r="D48" s="195" t="n">
        <v>103.3</v>
      </c>
      <c r="E48" s="196" t="n">
        <v>2.4</v>
      </c>
      <c r="F48" s="193" t="n">
        <v>106.4</v>
      </c>
      <c r="G48" s="194" t="n">
        <v>2.6</v>
      </c>
      <c r="H48" s="195" t="n">
        <v>105.3</v>
      </c>
      <c r="I48" s="196" t="n">
        <v>4.3</v>
      </c>
      <c r="J48" s="193" t="n">
        <v>112.9</v>
      </c>
      <c r="K48" s="194" t="n">
        <v>7.6</v>
      </c>
      <c r="L48" s="197" t="n">
        <v>100.4</v>
      </c>
      <c r="M48" s="196" t="n">
        <v>2.1</v>
      </c>
    </row>
    <row r="49" customFormat="false" ht="13.5" hidden="false" customHeight="false" outlineLevel="0" collapsed="false">
      <c r="A49" s="198" t="s">
        <v>68</v>
      </c>
      <c r="B49" s="200" t="n">
        <v>108.6</v>
      </c>
      <c r="C49" s="201" t="n">
        <v>4</v>
      </c>
      <c r="D49" s="202" t="n">
        <v>106.8</v>
      </c>
      <c r="E49" s="203" t="n">
        <v>3.4</v>
      </c>
      <c r="F49" s="204" t="n">
        <v>112.9</v>
      </c>
      <c r="G49" s="201" t="n">
        <v>6.1</v>
      </c>
      <c r="H49" s="202" t="n">
        <v>112.5</v>
      </c>
      <c r="I49" s="203" t="n">
        <v>6.8</v>
      </c>
      <c r="J49" s="204" t="n">
        <v>116.7</v>
      </c>
      <c r="K49" s="201" t="n">
        <v>3.4</v>
      </c>
      <c r="L49" s="200" t="n">
        <v>103</v>
      </c>
      <c r="M49" s="203" t="n">
        <v>2.6</v>
      </c>
    </row>
    <row r="50" customFormat="false" ht="13.5" hidden="false" customHeight="false" outlineLevel="0" collapsed="false">
      <c r="A50" s="205" t="s">
        <v>69</v>
      </c>
      <c r="B50" s="206" t="n">
        <v>107.6</v>
      </c>
      <c r="C50" s="207" t="n">
        <v>6.2</v>
      </c>
      <c r="D50" s="208" t="n">
        <v>105.3</v>
      </c>
      <c r="E50" s="209" t="n">
        <v>6.5</v>
      </c>
      <c r="F50" s="210" t="n">
        <v>116.3</v>
      </c>
      <c r="G50" s="207" t="n">
        <v>11.5</v>
      </c>
      <c r="H50" s="208" t="n">
        <v>115</v>
      </c>
      <c r="I50" s="209" t="n">
        <v>14.5</v>
      </c>
      <c r="J50" s="210" t="n">
        <v>112.1</v>
      </c>
      <c r="K50" s="207" t="n">
        <v>6.5</v>
      </c>
      <c r="L50" s="206" t="n">
        <v>100.7</v>
      </c>
      <c r="M50" s="209" t="n">
        <v>3.3</v>
      </c>
    </row>
    <row r="51" customFormat="false" ht="13.5" hidden="false" customHeight="false" outlineLevel="0" collapsed="false">
      <c r="A51" s="198" t="s">
        <v>70</v>
      </c>
      <c r="B51" s="197" t="n">
        <v>114.5</v>
      </c>
      <c r="C51" s="194" t="n">
        <v>8.7</v>
      </c>
      <c r="D51" s="195" t="n">
        <v>112</v>
      </c>
      <c r="E51" s="196" t="n">
        <v>7.8</v>
      </c>
      <c r="F51" s="193" t="n">
        <v>120.6</v>
      </c>
      <c r="G51" s="194" t="n">
        <v>13.3</v>
      </c>
      <c r="H51" s="195" t="n">
        <v>119.5</v>
      </c>
      <c r="I51" s="196" t="n">
        <v>15.2</v>
      </c>
      <c r="J51" s="193" t="n">
        <v>125</v>
      </c>
      <c r="K51" s="194" t="n">
        <v>11.9</v>
      </c>
      <c r="L51" s="197" t="n">
        <v>98.9</v>
      </c>
      <c r="M51" s="196" t="n">
        <v>-0.7</v>
      </c>
    </row>
    <row r="52" customFormat="false" ht="13.5" hidden="false" customHeight="false" outlineLevel="0" collapsed="false">
      <c r="A52" s="198" t="s">
        <v>71</v>
      </c>
      <c r="B52" s="197" t="n">
        <v>114.5</v>
      </c>
      <c r="C52" s="194" t="n">
        <v>6.7</v>
      </c>
      <c r="D52" s="195" t="n">
        <v>112</v>
      </c>
      <c r="E52" s="196" t="n">
        <v>6</v>
      </c>
      <c r="F52" s="193" t="n">
        <v>115.6</v>
      </c>
      <c r="G52" s="194" t="n">
        <v>8.6</v>
      </c>
      <c r="H52" s="195" t="n">
        <v>115.6</v>
      </c>
      <c r="I52" s="196" t="n">
        <v>10.8</v>
      </c>
      <c r="J52" s="193" t="n">
        <v>133</v>
      </c>
      <c r="K52" s="194" t="n">
        <v>11.1</v>
      </c>
      <c r="L52" s="197" t="n">
        <v>108.9</v>
      </c>
      <c r="M52" s="196" t="n">
        <v>7.2</v>
      </c>
    </row>
    <row r="53" customFormat="false" ht="13.5" hidden="false" customHeight="false" outlineLevel="0" collapsed="false">
      <c r="A53" s="198" t="s">
        <v>72</v>
      </c>
      <c r="B53" s="197" t="n">
        <v>105.7</v>
      </c>
      <c r="C53" s="194" t="n">
        <v>5.3</v>
      </c>
      <c r="D53" s="195" t="n">
        <v>104.6</v>
      </c>
      <c r="E53" s="196" t="n">
        <v>3.9</v>
      </c>
      <c r="F53" s="193" t="n">
        <v>105.7</v>
      </c>
      <c r="G53" s="194" t="n">
        <v>8</v>
      </c>
      <c r="H53" s="195" t="n">
        <v>106.7</v>
      </c>
      <c r="I53" s="196" t="n">
        <v>9.7</v>
      </c>
      <c r="J53" s="193" t="n">
        <v>113.9</v>
      </c>
      <c r="K53" s="194" t="n">
        <v>1.9</v>
      </c>
      <c r="L53" s="197" t="n">
        <v>106.9</v>
      </c>
      <c r="M53" s="196" t="n">
        <v>5.1</v>
      </c>
    </row>
    <row r="54" customFormat="false" ht="13.5" hidden="false" customHeight="false" outlineLevel="0" collapsed="false">
      <c r="A54" s="198" t="s">
        <v>73</v>
      </c>
      <c r="B54" s="197" t="n">
        <v>105.7</v>
      </c>
      <c r="C54" s="194" t="n">
        <v>4.2</v>
      </c>
      <c r="D54" s="195" t="n">
        <v>103.8</v>
      </c>
      <c r="E54" s="196" t="n">
        <v>3</v>
      </c>
      <c r="F54" s="193" t="n">
        <v>109.2</v>
      </c>
      <c r="G54" s="194" t="n">
        <v>4.7</v>
      </c>
      <c r="H54" s="195" t="n">
        <v>109.4</v>
      </c>
      <c r="I54" s="196" t="n">
        <v>5.4</v>
      </c>
      <c r="J54" s="193" t="n">
        <v>112.3</v>
      </c>
      <c r="K54" s="194" t="n">
        <v>3.4</v>
      </c>
      <c r="L54" s="197" t="n">
        <v>103.1</v>
      </c>
      <c r="M54" s="196" t="n">
        <v>5.3</v>
      </c>
    </row>
    <row r="55" customFormat="false" ht="13.5" hidden="false" customHeight="false" outlineLevel="0" collapsed="false">
      <c r="A55" s="198" t="s">
        <v>74</v>
      </c>
      <c r="B55" s="197" t="n">
        <v>107.7</v>
      </c>
      <c r="C55" s="194" t="n">
        <v>3.2</v>
      </c>
      <c r="D55" s="195" t="n">
        <v>105.5</v>
      </c>
      <c r="E55" s="196" t="n">
        <v>2.1</v>
      </c>
      <c r="F55" s="193" t="n">
        <v>112.8</v>
      </c>
      <c r="G55" s="194" t="n">
        <v>6</v>
      </c>
      <c r="H55" s="195" t="n">
        <v>111.9</v>
      </c>
      <c r="I55" s="196" t="n">
        <v>4.6</v>
      </c>
      <c r="J55" s="193" t="n">
        <v>112.4</v>
      </c>
      <c r="K55" s="194" t="n">
        <v>0.4</v>
      </c>
      <c r="L55" s="197" t="n">
        <v>101.2</v>
      </c>
      <c r="M55" s="196" t="n">
        <v>1.2</v>
      </c>
    </row>
    <row r="56" customFormat="false" ht="13.5" hidden="false" customHeight="false" outlineLevel="0" collapsed="false">
      <c r="A56" s="198" t="s">
        <v>75</v>
      </c>
      <c r="B56" s="197" t="n">
        <v>102.8</v>
      </c>
      <c r="C56" s="194" t="n">
        <v>1.3</v>
      </c>
      <c r="D56" s="195" t="n">
        <v>100.6</v>
      </c>
      <c r="E56" s="196" t="n">
        <v>0.6</v>
      </c>
      <c r="F56" s="193" t="n">
        <v>106.4</v>
      </c>
      <c r="G56" s="194" t="n">
        <v>2</v>
      </c>
      <c r="H56" s="195" t="n">
        <v>106.2</v>
      </c>
      <c r="I56" s="196" t="n">
        <v>1</v>
      </c>
      <c r="J56" s="193" t="n">
        <v>112.4</v>
      </c>
      <c r="K56" s="194" t="n">
        <v>0.4</v>
      </c>
      <c r="L56" s="197" t="n">
        <v>97.3</v>
      </c>
      <c r="M56" s="196" t="n">
        <v>-0.9</v>
      </c>
    </row>
    <row r="57" customFormat="false" ht="13.5" hidden="false" customHeight="false" outlineLevel="0" collapsed="false">
      <c r="A57" s="198" t="s">
        <v>76</v>
      </c>
      <c r="B57" s="197" t="n">
        <v>106.8</v>
      </c>
      <c r="C57" s="194" t="n">
        <v>3.3</v>
      </c>
      <c r="D57" s="195" t="n">
        <v>104</v>
      </c>
      <c r="E57" s="196" t="n">
        <v>1.4</v>
      </c>
      <c r="F57" s="193" t="n">
        <v>112.1</v>
      </c>
      <c r="G57" s="194" t="n">
        <v>2</v>
      </c>
      <c r="H57" s="195" t="n">
        <v>111.4</v>
      </c>
      <c r="I57" s="196" t="n">
        <v>1.6</v>
      </c>
      <c r="J57" s="193" t="n">
        <v>112.4</v>
      </c>
      <c r="K57" s="194" t="n">
        <v>0.4</v>
      </c>
      <c r="L57" s="197" t="n">
        <v>99.5</v>
      </c>
      <c r="M57" s="196" t="n">
        <v>-0.7</v>
      </c>
    </row>
    <row r="58" customFormat="false" ht="13.5" hidden="false" customHeight="false" outlineLevel="0" collapsed="false">
      <c r="A58" s="211" t="s">
        <v>77</v>
      </c>
      <c r="B58" s="197" t="n">
        <v>109.7</v>
      </c>
      <c r="C58" s="194" t="n">
        <v>2</v>
      </c>
      <c r="D58" s="195" t="n">
        <v>107.4</v>
      </c>
      <c r="E58" s="196" t="n">
        <v>0.6</v>
      </c>
      <c r="F58" s="193" t="n">
        <v>114.2</v>
      </c>
      <c r="G58" s="194" t="n">
        <v>1.9</v>
      </c>
      <c r="H58" s="195" t="n">
        <v>113.9</v>
      </c>
      <c r="I58" s="196" t="n">
        <v>1.4</v>
      </c>
      <c r="J58" s="193" t="n">
        <v>115.7</v>
      </c>
      <c r="K58" s="194" t="n">
        <v>0.4</v>
      </c>
      <c r="L58" s="197" t="n">
        <v>103.5</v>
      </c>
      <c r="M58" s="196" t="n">
        <v>5.2</v>
      </c>
    </row>
    <row r="59" customFormat="false" ht="13.5" hidden="false" customHeight="false" outlineLevel="0" collapsed="false">
      <c r="A59" s="211" t="s">
        <v>78</v>
      </c>
      <c r="B59" s="197" t="n">
        <v>110.8</v>
      </c>
      <c r="C59" s="194" t="n">
        <v>0.4</v>
      </c>
      <c r="D59" s="195" t="n">
        <v>109</v>
      </c>
      <c r="E59" s="196" t="n">
        <v>0.5</v>
      </c>
      <c r="F59" s="193" t="n">
        <v>117.7</v>
      </c>
      <c r="G59" s="194" t="n">
        <v>1.2</v>
      </c>
      <c r="H59" s="195" t="n">
        <v>116.6</v>
      </c>
      <c r="I59" s="196" t="n">
        <v>1.6</v>
      </c>
      <c r="J59" s="193" t="n">
        <v>117.4</v>
      </c>
      <c r="K59" s="194" t="n">
        <v>1.9</v>
      </c>
      <c r="L59" s="197" t="n">
        <v>103.6</v>
      </c>
      <c r="M59" s="196" t="n">
        <v>-0.7</v>
      </c>
    </row>
    <row r="60" customFormat="false" ht="13.5" hidden="false" customHeight="false" outlineLevel="0" collapsed="false">
      <c r="A60" s="211" t="s">
        <v>79</v>
      </c>
      <c r="B60" s="197" t="n">
        <v>112.8</v>
      </c>
      <c r="C60" s="194" t="n">
        <v>0.3</v>
      </c>
      <c r="D60" s="195" t="n">
        <v>112.4</v>
      </c>
      <c r="E60" s="196" t="n">
        <v>1.3</v>
      </c>
      <c r="F60" s="193" t="n">
        <v>119.1</v>
      </c>
      <c r="G60" s="194" t="n">
        <v>1.2</v>
      </c>
      <c r="H60" s="195" t="n">
        <v>117.3</v>
      </c>
      <c r="I60" s="196" t="n">
        <v>2.1</v>
      </c>
      <c r="J60" s="193" t="n">
        <v>119</v>
      </c>
      <c r="K60" s="194" t="n">
        <v>-2.1</v>
      </c>
      <c r="L60" s="197" t="n">
        <v>107.7</v>
      </c>
      <c r="M60" s="196" t="n">
        <v>3.2</v>
      </c>
    </row>
    <row r="61" customFormat="false" ht="13.5" hidden="false" customHeight="false" outlineLevel="0" collapsed="false">
      <c r="A61" s="211" t="s">
        <v>80</v>
      </c>
      <c r="B61" s="197" t="n">
        <v>105.9</v>
      </c>
      <c r="C61" s="194" t="n">
        <v>1.3</v>
      </c>
      <c r="D61" s="195" t="n">
        <v>105</v>
      </c>
      <c r="E61" s="196" t="n">
        <v>0.6</v>
      </c>
      <c r="F61" s="193" t="n">
        <v>107.8</v>
      </c>
      <c r="G61" s="194" t="n">
        <v>2.7</v>
      </c>
      <c r="H61" s="195" t="n">
        <v>107</v>
      </c>
      <c r="I61" s="196" t="n">
        <v>1</v>
      </c>
      <c r="J61" s="193" t="n">
        <v>119</v>
      </c>
      <c r="K61" s="194" t="n">
        <v>3.2</v>
      </c>
      <c r="L61" s="197" t="n">
        <v>103.8</v>
      </c>
      <c r="M61" s="196" t="n">
        <v>-0.7</v>
      </c>
    </row>
    <row r="62" customFormat="false" ht="13.5" hidden="false" customHeight="false" outlineLevel="0" collapsed="false">
      <c r="A62" s="198" t="s">
        <v>81</v>
      </c>
      <c r="B62" s="197" t="n">
        <v>106.9</v>
      </c>
      <c r="C62" s="194" t="n">
        <v>-0.7</v>
      </c>
      <c r="D62" s="195" t="n">
        <v>105.8</v>
      </c>
      <c r="E62" s="196" t="n">
        <v>0.5</v>
      </c>
      <c r="F62" s="193" t="n">
        <v>116.3</v>
      </c>
      <c r="G62" s="194" t="n">
        <v>0</v>
      </c>
      <c r="H62" s="195" t="n">
        <v>114</v>
      </c>
      <c r="I62" s="196" t="n">
        <v>-0.9</v>
      </c>
      <c r="J62" s="193" t="n">
        <v>111.1</v>
      </c>
      <c r="K62" s="194" t="n">
        <v>-0.9</v>
      </c>
      <c r="L62" s="197" t="n">
        <v>98.1</v>
      </c>
      <c r="M62" s="196" t="n">
        <v>-2.6</v>
      </c>
    </row>
    <row r="63" customFormat="false" ht="13.5" hidden="false" customHeight="false" outlineLevel="0" collapsed="false">
      <c r="A63" s="212" t="s">
        <v>82</v>
      </c>
      <c r="B63" s="217" t="n">
        <v>111.8</v>
      </c>
      <c r="C63" s="214" t="n">
        <v>-2.4</v>
      </c>
      <c r="D63" s="215" t="n">
        <v>110.7</v>
      </c>
      <c r="E63" s="216" t="n">
        <v>-1.2</v>
      </c>
      <c r="F63" s="193" t="n">
        <v>118.4</v>
      </c>
      <c r="G63" s="214" t="n">
        <v>-1.8</v>
      </c>
      <c r="H63" s="215" t="n">
        <v>116.6</v>
      </c>
      <c r="I63" s="216" t="n">
        <v>-2.4</v>
      </c>
      <c r="J63" s="217" t="n">
        <v>112.7</v>
      </c>
      <c r="K63" s="214" t="n">
        <v>-9.8</v>
      </c>
      <c r="L63" s="213" t="n">
        <v>92.3</v>
      </c>
      <c r="M63" s="216" t="n">
        <v>-6.7</v>
      </c>
    </row>
    <row r="64" customFormat="false" ht="2.45" hidden="false" customHeight="tru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</row>
    <row r="65" customFormat="false" ht="13.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87"/>
    <col collapsed="false" customWidth="true" hidden="false" outlineLevel="0" max="12" min="2" style="55" width="6.74"/>
    <col collapsed="false" customWidth="true" hidden="false" outlineLevel="0" max="13" min="13" style="55" width="7.11"/>
    <col collapsed="false" customWidth="false" hidden="false" outlineLevel="0" max="257" min="14" style="55" width="8.99"/>
  </cols>
  <sheetData>
    <row r="1" customFormat="false" ht="18.75" hidden="false" customHeight="false" outlineLevel="0" collapsed="false">
      <c r="B1" s="165" t="s">
        <v>87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225"/>
    </row>
    <row r="2" customFormat="false" ht="15" hidden="false" customHeight="true" outlineLevel="0" collapsed="false"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</row>
    <row r="3" customFormat="false" ht="15" hidden="false" customHeight="true" outlineLevel="0" collapsed="false">
      <c r="A3" s="166" t="s">
        <v>88</v>
      </c>
      <c r="B3" s="167"/>
      <c r="C3" s="167"/>
      <c r="D3" s="167"/>
      <c r="E3" s="167"/>
      <c r="F3" s="167"/>
      <c r="G3" s="167"/>
      <c r="H3" s="167"/>
      <c r="I3" s="167"/>
      <c r="J3" s="166"/>
      <c r="K3" s="167"/>
      <c r="L3" s="167"/>
      <c r="M3" s="168" t="s">
        <v>59</v>
      </c>
    </row>
    <row r="4" customFormat="false" ht="14.85" hidden="false" customHeight="true" outlineLevel="0" collapsed="false">
      <c r="A4" s="169"/>
      <c r="B4" s="80" t="s">
        <v>2</v>
      </c>
      <c r="C4" s="80"/>
      <c r="D4" s="226" t="s">
        <v>89</v>
      </c>
      <c r="E4" s="226"/>
      <c r="F4" s="80" t="s">
        <v>90</v>
      </c>
      <c r="G4" s="80"/>
      <c r="H4" s="80" t="s">
        <v>91</v>
      </c>
      <c r="I4" s="80"/>
      <c r="J4" s="227" t="s">
        <v>92</v>
      </c>
      <c r="K4" s="227"/>
      <c r="L4" s="227" t="s">
        <v>93</v>
      </c>
      <c r="M4" s="227"/>
    </row>
    <row r="5" customFormat="false" ht="14.85" hidden="false" customHeight="true" outlineLevel="0" collapsed="false">
      <c r="A5" s="172" t="s">
        <v>62</v>
      </c>
      <c r="B5" s="80"/>
      <c r="C5" s="80"/>
      <c r="D5" s="226"/>
      <c r="E5" s="226"/>
      <c r="F5" s="80"/>
      <c r="G5" s="80"/>
      <c r="H5" s="80"/>
      <c r="I5" s="80"/>
      <c r="J5" s="227"/>
      <c r="K5" s="227"/>
      <c r="L5" s="227"/>
      <c r="M5" s="227"/>
    </row>
    <row r="6" customFormat="false" ht="14.85" hidden="false" customHeight="true" outlineLevel="0" collapsed="false">
      <c r="A6" s="177"/>
      <c r="B6" s="178"/>
      <c r="C6" s="228" t="s">
        <v>8</v>
      </c>
      <c r="D6" s="229"/>
      <c r="E6" s="228" t="s">
        <v>8</v>
      </c>
      <c r="F6" s="183"/>
      <c r="G6" s="228" t="s">
        <v>8</v>
      </c>
      <c r="H6" s="183"/>
      <c r="I6" s="228" t="s">
        <v>8</v>
      </c>
      <c r="J6" s="183"/>
      <c r="K6" s="228" t="s">
        <v>8</v>
      </c>
      <c r="L6" s="183"/>
      <c r="M6" s="181" t="s">
        <v>8</v>
      </c>
    </row>
    <row r="7" customFormat="false" ht="14.85" hidden="false" customHeight="true" outlineLevel="0" collapsed="false">
      <c r="A7" s="184"/>
      <c r="B7" s="185"/>
      <c r="C7" s="186" t="s">
        <v>55</v>
      </c>
      <c r="D7" s="189"/>
      <c r="E7" s="188" t="s">
        <v>55</v>
      </c>
      <c r="F7" s="185"/>
      <c r="G7" s="186" t="s">
        <v>55</v>
      </c>
      <c r="H7" s="189"/>
      <c r="I7" s="188" t="s">
        <v>55</v>
      </c>
      <c r="J7" s="185"/>
      <c r="K7" s="186" t="s">
        <v>55</v>
      </c>
      <c r="L7" s="189"/>
      <c r="M7" s="188" t="s">
        <v>55</v>
      </c>
    </row>
    <row r="8" customFormat="false" ht="15" hidden="false" customHeight="true" outlineLevel="0" collapsed="false">
      <c r="A8" s="230" t="s">
        <v>94</v>
      </c>
      <c r="B8" s="230"/>
      <c r="C8" s="230"/>
      <c r="D8" s="173"/>
      <c r="E8" s="231"/>
      <c r="F8" s="174"/>
      <c r="G8" s="232"/>
      <c r="H8" s="173"/>
      <c r="I8" s="231"/>
      <c r="J8" s="174"/>
      <c r="K8" s="232"/>
      <c r="L8" s="173"/>
      <c r="M8" s="231"/>
    </row>
    <row r="9" customFormat="false" ht="14.85" hidden="false" customHeight="true" outlineLevel="0" collapsed="false">
      <c r="A9" s="192" t="s">
        <v>65</v>
      </c>
      <c r="B9" s="197" t="n">
        <v>100.1</v>
      </c>
      <c r="C9" s="194" t="n">
        <v>0.1</v>
      </c>
      <c r="D9" s="197" t="n">
        <v>99.9</v>
      </c>
      <c r="E9" s="196" t="n">
        <v>-0.1</v>
      </c>
      <c r="F9" s="193" t="n">
        <v>99.8</v>
      </c>
      <c r="G9" s="194" t="n">
        <v>-0.2</v>
      </c>
      <c r="H9" s="197" t="n">
        <v>100</v>
      </c>
      <c r="I9" s="196" t="n">
        <v>-0.1</v>
      </c>
      <c r="J9" s="193" t="n">
        <v>99.9</v>
      </c>
      <c r="K9" s="194" t="n">
        <v>-0.2</v>
      </c>
      <c r="L9" s="197" t="n">
        <v>101.2</v>
      </c>
      <c r="M9" s="196" t="n">
        <v>1.2</v>
      </c>
    </row>
    <row r="10" customFormat="false" ht="14.85" hidden="false" customHeight="true" outlineLevel="0" collapsed="false">
      <c r="A10" s="198" t="s">
        <v>66</v>
      </c>
      <c r="B10" s="193" t="n">
        <v>99.8</v>
      </c>
      <c r="C10" s="194" t="n">
        <v>-0.3</v>
      </c>
      <c r="D10" s="197" t="n">
        <v>100.1</v>
      </c>
      <c r="E10" s="196" t="n">
        <v>0.2</v>
      </c>
      <c r="F10" s="193" t="n">
        <v>99.7</v>
      </c>
      <c r="G10" s="194" t="n">
        <v>-0.1</v>
      </c>
      <c r="H10" s="197" t="n">
        <v>100.9</v>
      </c>
      <c r="I10" s="196" t="n">
        <v>0.9</v>
      </c>
      <c r="J10" s="193" t="n">
        <v>100.7</v>
      </c>
      <c r="K10" s="194" t="n">
        <v>0.8</v>
      </c>
      <c r="L10" s="197" t="n">
        <v>103.4</v>
      </c>
      <c r="M10" s="196" t="n">
        <v>2.2</v>
      </c>
    </row>
    <row r="11" customFormat="false" ht="14.85" hidden="false" customHeight="true" outlineLevel="0" collapsed="false">
      <c r="A11" s="198" t="s">
        <v>67</v>
      </c>
      <c r="B11" s="193" t="n">
        <v>100.2</v>
      </c>
      <c r="C11" s="194" t="n">
        <v>0.4</v>
      </c>
      <c r="D11" s="197" t="n">
        <v>100</v>
      </c>
      <c r="E11" s="196" t="n">
        <v>-0.1</v>
      </c>
      <c r="F11" s="193" t="n">
        <v>99.5</v>
      </c>
      <c r="G11" s="194" t="n">
        <v>-0.2</v>
      </c>
      <c r="H11" s="197" t="n">
        <v>100.4</v>
      </c>
      <c r="I11" s="196" t="n">
        <v>-0.5</v>
      </c>
      <c r="J11" s="193" t="n">
        <v>99.9</v>
      </c>
      <c r="K11" s="194" t="n">
        <v>-0.8</v>
      </c>
      <c r="L11" s="197" t="n">
        <v>106.8</v>
      </c>
      <c r="M11" s="196" t="n">
        <v>3.3</v>
      </c>
    </row>
    <row r="12" customFormat="false" ht="14.85" hidden="false" customHeight="true" outlineLevel="0" collapsed="false">
      <c r="A12" s="199" t="s">
        <v>68</v>
      </c>
      <c r="B12" s="204" t="n">
        <v>101.1</v>
      </c>
      <c r="C12" s="201" t="n">
        <v>0.9</v>
      </c>
      <c r="D12" s="200" t="n">
        <v>100.3</v>
      </c>
      <c r="E12" s="203" t="n">
        <v>0.3</v>
      </c>
      <c r="F12" s="204" t="n">
        <v>99.5</v>
      </c>
      <c r="G12" s="201" t="n">
        <v>0</v>
      </c>
      <c r="H12" s="200" t="n">
        <v>100.5</v>
      </c>
      <c r="I12" s="203" t="n">
        <v>0.1</v>
      </c>
      <c r="J12" s="204" t="n">
        <v>99.6</v>
      </c>
      <c r="K12" s="201" t="n">
        <v>-0.3</v>
      </c>
      <c r="L12" s="200" t="n">
        <v>111.9</v>
      </c>
      <c r="M12" s="203" t="n">
        <v>4.8</v>
      </c>
    </row>
    <row r="13" customFormat="false" ht="14.85" hidden="false" customHeight="true" outlineLevel="0" collapsed="false">
      <c r="A13" s="205" t="s">
        <v>69</v>
      </c>
      <c r="B13" s="206" t="n">
        <v>82.5</v>
      </c>
      <c r="C13" s="209" t="n">
        <v>-0.1</v>
      </c>
      <c r="D13" s="210" t="n">
        <v>99.9</v>
      </c>
      <c r="E13" s="209" t="n">
        <v>0</v>
      </c>
      <c r="F13" s="210" t="n">
        <v>99.1</v>
      </c>
      <c r="G13" s="209" t="n">
        <v>-0.5</v>
      </c>
      <c r="H13" s="210" t="n">
        <v>99</v>
      </c>
      <c r="I13" s="209" t="n">
        <v>0.3</v>
      </c>
      <c r="J13" s="210" t="n">
        <v>98</v>
      </c>
      <c r="K13" s="207" t="n">
        <v>-0.3</v>
      </c>
      <c r="L13" s="206" t="n">
        <v>111.1</v>
      </c>
      <c r="M13" s="209" t="n">
        <v>7.2</v>
      </c>
    </row>
    <row r="14" customFormat="false" ht="14.85" hidden="false" customHeight="true" outlineLevel="0" collapsed="false">
      <c r="A14" s="198" t="s">
        <v>70</v>
      </c>
      <c r="B14" s="197" t="n">
        <v>87.4</v>
      </c>
      <c r="C14" s="196" t="n">
        <v>0.7</v>
      </c>
      <c r="D14" s="193" t="n">
        <v>100.5</v>
      </c>
      <c r="E14" s="196" t="n">
        <v>0.1</v>
      </c>
      <c r="F14" s="193" t="n">
        <v>99.5</v>
      </c>
      <c r="G14" s="196" t="n">
        <v>-0.4</v>
      </c>
      <c r="H14" s="193" t="n">
        <v>99.7</v>
      </c>
      <c r="I14" s="196" t="n">
        <v>0.9</v>
      </c>
      <c r="J14" s="193" t="n">
        <v>98.2</v>
      </c>
      <c r="K14" s="194" t="n">
        <v>0.1</v>
      </c>
      <c r="L14" s="197" t="n">
        <v>118.1</v>
      </c>
      <c r="M14" s="196" t="n">
        <v>9</v>
      </c>
    </row>
    <row r="15" customFormat="false" ht="14.85" hidden="false" customHeight="true" outlineLevel="0" collapsed="false">
      <c r="A15" s="198" t="s">
        <v>71</v>
      </c>
      <c r="B15" s="197" t="n">
        <v>86.2</v>
      </c>
      <c r="C15" s="196" t="n">
        <v>0.8</v>
      </c>
      <c r="D15" s="193" t="n">
        <v>101.4</v>
      </c>
      <c r="E15" s="196" t="n">
        <v>0.3</v>
      </c>
      <c r="F15" s="193" t="n">
        <v>100.3</v>
      </c>
      <c r="G15" s="196" t="n">
        <v>-0.2</v>
      </c>
      <c r="H15" s="193" t="n">
        <v>103.8</v>
      </c>
      <c r="I15" s="196" t="n">
        <v>-0.1</v>
      </c>
      <c r="J15" s="193" t="n">
        <v>102.6</v>
      </c>
      <c r="K15" s="194" t="n">
        <v>-0.9</v>
      </c>
      <c r="L15" s="197" t="n">
        <v>118.2</v>
      </c>
      <c r="M15" s="196" t="n">
        <v>8.3</v>
      </c>
    </row>
    <row r="16" customFormat="false" ht="14.85" hidden="false" customHeight="true" outlineLevel="0" collapsed="false">
      <c r="A16" s="198" t="s">
        <v>72</v>
      </c>
      <c r="B16" s="197" t="n">
        <v>84.3</v>
      </c>
      <c r="C16" s="196" t="n">
        <v>0.6</v>
      </c>
      <c r="D16" s="193" t="n">
        <v>99.8</v>
      </c>
      <c r="E16" s="196" t="n">
        <v>0.5</v>
      </c>
      <c r="F16" s="193" t="n">
        <v>99.2</v>
      </c>
      <c r="G16" s="196" t="n">
        <v>0.1</v>
      </c>
      <c r="H16" s="193" t="n">
        <v>98.7</v>
      </c>
      <c r="I16" s="196" t="n">
        <v>-0.3</v>
      </c>
      <c r="J16" s="193" t="n">
        <v>97.9</v>
      </c>
      <c r="K16" s="194" t="n">
        <v>-1</v>
      </c>
      <c r="L16" s="197" t="n">
        <v>108.1</v>
      </c>
      <c r="M16" s="196" t="n">
        <v>5.9</v>
      </c>
    </row>
    <row r="17" customFormat="false" ht="14.85" hidden="false" customHeight="true" outlineLevel="0" collapsed="false">
      <c r="A17" s="198" t="s">
        <v>73</v>
      </c>
      <c r="B17" s="197" t="n">
        <v>143.8</v>
      </c>
      <c r="C17" s="196" t="n">
        <v>1.2</v>
      </c>
      <c r="D17" s="193" t="n">
        <v>100.2</v>
      </c>
      <c r="E17" s="196" t="n">
        <v>0.4</v>
      </c>
      <c r="F17" s="193" t="n">
        <v>99.6</v>
      </c>
      <c r="G17" s="196" t="n">
        <v>0.1</v>
      </c>
      <c r="H17" s="193" t="n">
        <v>103.8</v>
      </c>
      <c r="I17" s="196" t="n">
        <v>1.1</v>
      </c>
      <c r="J17" s="193" t="n">
        <v>103.4</v>
      </c>
      <c r="K17" s="194" t="n">
        <v>0.7</v>
      </c>
      <c r="L17" s="197" t="n">
        <v>108.9</v>
      </c>
      <c r="M17" s="196" t="n">
        <v>4.9</v>
      </c>
    </row>
    <row r="18" customFormat="false" ht="14.85" hidden="false" customHeight="true" outlineLevel="0" collapsed="false">
      <c r="A18" s="198" t="s">
        <v>74</v>
      </c>
      <c r="B18" s="197" t="n">
        <v>119.1</v>
      </c>
      <c r="C18" s="196" t="n">
        <v>2.7</v>
      </c>
      <c r="D18" s="193" t="n">
        <v>100.1</v>
      </c>
      <c r="E18" s="196" t="n">
        <v>0.5</v>
      </c>
      <c r="F18" s="193" t="n">
        <v>99.4</v>
      </c>
      <c r="G18" s="196" t="n">
        <v>0.3</v>
      </c>
      <c r="H18" s="193" t="n">
        <v>104.8</v>
      </c>
      <c r="I18" s="196" t="n">
        <v>1.1</v>
      </c>
      <c r="J18" s="193" t="n">
        <v>104.4</v>
      </c>
      <c r="K18" s="194" t="n">
        <v>0.9</v>
      </c>
      <c r="L18" s="197" t="n">
        <v>111.3</v>
      </c>
      <c r="M18" s="196" t="n">
        <v>4</v>
      </c>
    </row>
    <row r="19" customFormat="false" ht="14.85" hidden="false" customHeight="true" outlineLevel="0" collapsed="false">
      <c r="A19" s="198" t="s">
        <v>75</v>
      </c>
      <c r="B19" s="197" t="n">
        <v>86.1</v>
      </c>
      <c r="C19" s="196" t="n">
        <v>0.9</v>
      </c>
      <c r="D19" s="193" t="n">
        <v>99.8</v>
      </c>
      <c r="E19" s="196" t="n">
        <v>0.3</v>
      </c>
      <c r="F19" s="193" t="n">
        <v>99.3</v>
      </c>
      <c r="G19" s="196" t="n">
        <v>0.2</v>
      </c>
      <c r="H19" s="193" t="n">
        <v>97.2</v>
      </c>
      <c r="I19" s="196" t="n">
        <v>-1.4</v>
      </c>
      <c r="J19" s="193" t="n">
        <v>96.6</v>
      </c>
      <c r="K19" s="194" t="n">
        <v>-1.7</v>
      </c>
      <c r="L19" s="197" t="n">
        <v>105.1</v>
      </c>
      <c r="M19" s="196" t="n">
        <v>1.9</v>
      </c>
    </row>
    <row r="20" customFormat="false" ht="14.85" hidden="false" customHeight="true" outlineLevel="0" collapsed="false">
      <c r="A20" s="198" t="s">
        <v>76</v>
      </c>
      <c r="B20" s="197" t="n">
        <v>83.7</v>
      </c>
      <c r="C20" s="196" t="n">
        <v>0.7</v>
      </c>
      <c r="D20" s="193" t="n">
        <v>100.4</v>
      </c>
      <c r="E20" s="196" t="n">
        <v>0.7</v>
      </c>
      <c r="F20" s="193" t="n">
        <v>99.9</v>
      </c>
      <c r="G20" s="196" t="n">
        <v>0.5</v>
      </c>
      <c r="H20" s="193" t="n">
        <v>100.4</v>
      </c>
      <c r="I20" s="196" t="n">
        <v>0.9</v>
      </c>
      <c r="J20" s="193" t="n">
        <v>99.7</v>
      </c>
      <c r="K20" s="194" t="n">
        <v>0.7</v>
      </c>
      <c r="L20" s="197" t="n">
        <v>109.9</v>
      </c>
      <c r="M20" s="196" t="n">
        <v>2.7</v>
      </c>
    </row>
    <row r="21" customFormat="false" ht="14.85" hidden="false" customHeight="true" outlineLevel="0" collapsed="false">
      <c r="A21" s="211" t="s">
        <v>77</v>
      </c>
      <c r="B21" s="197" t="n">
        <v>84.1</v>
      </c>
      <c r="C21" s="196" t="n">
        <v>0.4</v>
      </c>
      <c r="D21" s="193" t="n">
        <v>100.6</v>
      </c>
      <c r="E21" s="196" t="n">
        <v>0.2</v>
      </c>
      <c r="F21" s="193" t="n">
        <v>99.8</v>
      </c>
      <c r="G21" s="196" t="n">
        <v>0.2</v>
      </c>
      <c r="H21" s="193" t="n">
        <v>103.8</v>
      </c>
      <c r="I21" s="196" t="n">
        <v>1.2</v>
      </c>
      <c r="J21" s="193" t="n">
        <v>103</v>
      </c>
      <c r="K21" s="194" t="n">
        <v>1</v>
      </c>
      <c r="L21" s="197" t="n">
        <v>113.8</v>
      </c>
      <c r="M21" s="196" t="n">
        <v>2.6</v>
      </c>
    </row>
    <row r="22" customFormat="false" ht="14.85" hidden="false" customHeight="true" outlineLevel="0" collapsed="false">
      <c r="A22" s="211" t="s">
        <v>78</v>
      </c>
      <c r="B22" s="197" t="n">
        <v>87.5</v>
      </c>
      <c r="C22" s="196" t="n">
        <v>0.3</v>
      </c>
      <c r="D22" s="193" t="n">
        <v>100.6</v>
      </c>
      <c r="E22" s="196" t="n">
        <v>0.3</v>
      </c>
      <c r="F22" s="193" t="n">
        <v>99.6</v>
      </c>
      <c r="G22" s="196" t="n">
        <v>0.2</v>
      </c>
      <c r="H22" s="193" t="n">
        <v>101.2</v>
      </c>
      <c r="I22" s="196" t="n">
        <v>-2.7</v>
      </c>
      <c r="J22" s="193" t="n">
        <v>100.2</v>
      </c>
      <c r="K22" s="194" t="n">
        <v>-2.9</v>
      </c>
      <c r="L22" s="197" t="n">
        <v>114.6</v>
      </c>
      <c r="M22" s="196" t="n">
        <v>1.1</v>
      </c>
    </row>
    <row r="23" customFormat="false" ht="14.85" hidden="false" customHeight="true" outlineLevel="0" collapsed="false">
      <c r="A23" s="211" t="s">
        <v>79</v>
      </c>
      <c r="B23" s="197" t="n">
        <v>183.2</v>
      </c>
      <c r="C23" s="196" t="n">
        <v>1.4</v>
      </c>
      <c r="D23" s="193" t="n">
        <v>100.8</v>
      </c>
      <c r="E23" s="196" t="n">
        <v>0.5</v>
      </c>
      <c r="F23" s="193" t="n">
        <v>99.7</v>
      </c>
      <c r="G23" s="196" t="n">
        <v>0.4</v>
      </c>
      <c r="H23" s="193" t="n">
        <v>100.1</v>
      </c>
      <c r="I23" s="196" t="n">
        <v>-0.7</v>
      </c>
      <c r="J23" s="193" t="n">
        <v>98.7</v>
      </c>
      <c r="K23" s="194" t="n">
        <v>-0.9</v>
      </c>
      <c r="L23" s="197" t="n">
        <v>117</v>
      </c>
      <c r="M23" s="196" t="n">
        <v>1.9</v>
      </c>
    </row>
    <row r="24" customFormat="false" ht="14.85" hidden="false" customHeight="true" outlineLevel="0" collapsed="false">
      <c r="A24" s="211" t="s">
        <v>80</v>
      </c>
      <c r="B24" s="197" t="n">
        <v>86</v>
      </c>
      <c r="C24" s="196" t="n">
        <v>0.9</v>
      </c>
      <c r="D24" s="193" t="n">
        <v>100</v>
      </c>
      <c r="E24" s="196" t="n">
        <v>0.5</v>
      </c>
      <c r="F24" s="193" t="n">
        <v>99.2</v>
      </c>
      <c r="G24" s="196" t="n">
        <v>0.4</v>
      </c>
      <c r="H24" s="193" t="n">
        <v>94.3</v>
      </c>
      <c r="I24" s="196" t="n">
        <v>0.4</v>
      </c>
      <c r="J24" s="193" t="n">
        <v>93.1</v>
      </c>
      <c r="K24" s="194" t="n">
        <v>0.3</v>
      </c>
      <c r="L24" s="197" t="n">
        <v>109.2</v>
      </c>
      <c r="M24" s="196" t="n">
        <v>1.9</v>
      </c>
    </row>
    <row r="25" customFormat="false" ht="14.85" hidden="false" customHeight="true" outlineLevel="0" collapsed="false">
      <c r="A25" s="198" t="s">
        <v>81</v>
      </c>
      <c r="B25" s="197" t="n">
        <v>83</v>
      </c>
      <c r="C25" s="196" t="n">
        <v>0.6</v>
      </c>
      <c r="D25" s="193" t="n">
        <v>100.4</v>
      </c>
      <c r="E25" s="196" t="n">
        <v>0.5</v>
      </c>
      <c r="F25" s="193" t="n">
        <v>99.5</v>
      </c>
      <c r="G25" s="196" t="n">
        <v>0.4</v>
      </c>
      <c r="H25" s="193" t="n">
        <v>99.5</v>
      </c>
      <c r="I25" s="196" t="n">
        <v>0.5</v>
      </c>
      <c r="J25" s="193" t="n">
        <v>98.4</v>
      </c>
      <c r="K25" s="194" t="n">
        <v>0.4</v>
      </c>
      <c r="L25" s="197" t="n">
        <v>112.3</v>
      </c>
      <c r="M25" s="196" t="n">
        <v>1.1</v>
      </c>
    </row>
    <row r="26" customFormat="false" ht="14.85" hidden="false" customHeight="true" outlineLevel="0" collapsed="false">
      <c r="A26" s="212" t="s">
        <v>82</v>
      </c>
      <c r="B26" s="213" t="n">
        <v>87.8</v>
      </c>
      <c r="C26" s="214" t="n">
        <v>0.5</v>
      </c>
      <c r="D26" s="213" t="n">
        <v>101</v>
      </c>
      <c r="E26" s="216" t="n">
        <v>0.5</v>
      </c>
      <c r="F26" s="213" t="n">
        <v>100.1</v>
      </c>
      <c r="G26" s="214" t="n">
        <v>0.6</v>
      </c>
      <c r="H26" s="213" t="n">
        <v>101.8</v>
      </c>
      <c r="I26" s="216" t="n">
        <v>2.1</v>
      </c>
      <c r="J26" s="213" t="n">
        <v>100.7</v>
      </c>
      <c r="K26" s="214" t="n">
        <v>2.5</v>
      </c>
      <c r="L26" s="213" t="n">
        <v>116.2</v>
      </c>
      <c r="M26" s="216" t="n">
        <v>-1.6</v>
      </c>
      <c r="N26" s="233"/>
    </row>
    <row r="27" customFormat="false" ht="15" hidden="false" customHeight="true" outlineLevel="0" collapsed="false">
      <c r="A27" s="230" t="s">
        <v>53</v>
      </c>
      <c r="B27" s="230"/>
      <c r="C27" s="230"/>
      <c r="D27" s="189"/>
      <c r="E27" s="234"/>
      <c r="F27" s="185"/>
      <c r="G27" s="235"/>
      <c r="H27" s="189"/>
      <c r="I27" s="234"/>
      <c r="J27" s="185"/>
      <c r="K27" s="235"/>
      <c r="L27" s="189"/>
      <c r="M27" s="234"/>
    </row>
    <row r="28" customFormat="false" ht="14.85" hidden="false" customHeight="true" outlineLevel="0" collapsed="false">
      <c r="A28" s="192" t="s">
        <v>65</v>
      </c>
      <c r="B28" s="197" t="n">
        <v>99.9</v>
      </c>
      <c r="C28" s="194" t="n">
        <v>-0.1</v>
      </c>
      <c r="D28" s="197" t="n">
        <v>99.8</v>
      </c>
      <c r="E28" s="196" t="n">
        <v>-0.2</v>
      </c>
      <c r="F28" s="193" t="n">
        <v>99.9</v>
      </c>
      <c r="G28" s="194" t="n">
        <v>-0.1</v>
      </c>
      <c r="H28" s="197" t="n">
        <v>99.6</v>
      </c>
      <c r="I28" s="196" t="n">
        <v>-0.3</v>
      </c>
      <c r="J28" s="193" t="n">
        <v>99.6</v>
      </c>
      <c r="K28" s="194" t="n">
        <v>-0.4</v>
      </c>
      <c r="L28" s="197" t="n">
        <v>100.6</v>
      </c>
      <c r="M28" s="196" t="n">
        <v>0.6</v>
      </c>
    </row>
    <row r="29" customFormat="false" ht="14.85" hidden="false" customHeight="true" outlineLevel="0" collapsed="false">
      <c r="A29" s="198" t="s">
        <v>66</v>
      </c>
      <c r="B29" s="193" t="n">
        <v>101.4</v>
      </c>
      <c r="C29" s="194" t="n">
        <v>1.5</v>
      </c>
      <c r="D29" s="197" t="n">
        <v>101.5</v>
      </c>
      <c r="E29" s="196" t="n">
        <v>1.7</v>
      </c>
      <c r="F29" s="193" t="n">
        <v>101.4</v>
      </c>
      <c r="G29" s="194" t="n">
        <v>1.5</v>
      </c>
      <c r="H29" s="197" t="n">
        <v>100.6</v>
      </c>
      <c r="I29" s="196" t="n">
        <v>1</v>
      </c>
      <c r="J29" s="193" t="n">
        <v>100.5</v>
      </c>
      <c r="K29" s="194" t="n">
        <v>0.9</v>
      </c>
      <c r="L29" s="197" t="n">
        <v>105.8</v>
      </c>
      <c r="M29" s="196" t="n">
        <v>5.2</v>
      </c>
    </row>
    <row r="30" customFormat="false" ht="14.85" hidden="false" customHeight="true" outlineLevel="0" collapsed="false">
      <c r="A30" s="198" t="s">
        <v>67</v>
      </c>
      <c r="B30" s="193" t="n">
        <v>101</v>
      </c>
      <c r="C30" s="194" t="n">
        <v>-0.4</v>
      </c>
      <c r="D30" s="197" t="n">
        <v>101.2</v>
      </c>
      <c r="E30" s="196" t="n">
        <v>-0.3</v>
      </c>
      <c r="F30" s="193" t="n">
        <v>100.9</v>
      </c>
      <c r="G30" s="194" t="n">
        <v>-0.5</v>
      </c>
      <c r="H30" s="197" t="n">
        <v>99.3</v>
      </c>
      <c r="I30" s="196" t="n">
        <v>-1.3</v>
      </c>
      <c r="J30" s="193" t="n">
        <v>98.9</v>
      </c>
      <c r="K30" s="194" t="n">
        <v>-1.6</v>
      </c>
      <c r="L30" s="197" t="n">
        <v>111.4</v>
      </c>
      <c r="M30" s="196" t="n">
        <v>5.3</v>
      </c>
    </row>
    <row r="31" customFormat="false" ht="14.85" hidden="false" customHeight="true" outlineLevel="0" collapsed="false">
      <c r="A31" s="199" t="s">
        <v>68</v>
      </c>
      <c r="B31" s="204" t="n">
        <v>101.5</v>
      </c>
      <c r="C31" s="201" t="n">
        <v>0.5</v>
      </c>
      <c r="D31" s="200" t="n">
        <v>101.6</v>
      </c>
      <c r="E31" s="203" t="n">
        <v>0.4</v>
      </c>
      <c r="F31" s="204" t="n">
        <v>101.3</v>
      </c>
      <c r="G31" s="201" t="n">
        <v>0.4</v>
      </c>
      <c r="H31" s="200" t="n">
        <v>98.3</v>
      </c>
      <c r="I31" s="203" t="n">
        <v>-1</v>
      </c>
      <c r="J31" s="204" t="n">
        <v>97.8</v>
      </c>
      <c r="K31" s="201" t="n">
        <v>-1.1</v>
      </c>
      <c r="L31" s="200" t="n">
        <v>112.9</v>
      </c>
      <c r="M31" s="203" t="n">
        <v>1.3</v>
      </c>
    </row>
    <row r="32" customFormat="false" ht="14.85" hidden="false" customHeight="true" outlineLevel="0" collapsed="false">
      <c r="A32" s="205" t="s">
        <v>69</v>
      </c>
      <c r="B32" s="206" t="n">
        <v>96.8</v>
      </c>
      <c r="C32" s="209" t="n">
        <v>0.6</v>
      </c>
      <c r="D32" s="210" t="n">
        <v>98.9</v>
      </c>
      <c r="E32" s="209" t="n">
        <v>0.5</v>
      </c>
      <c r="F32" s="210" t="n">
        <v>98.7</v>
      </c>
      <c r="G32" s="209" t="n">
        <v>0.3</v>
      </c>
      <c r="H32" s="210" t="n">
        <v>95.6</v>
      </c>
      <c r="I32" s="209" t="n">
        <v>-1.2</v>
      </c>
      <c r="J32" s="210" t="n">
        <v>95.3</v>
      </c>
      <c r="K32" s="207" t="n">
        <v>-1.3</v>
      </c>
      <c r="L32" s="206" t="n">
        <v>105.3</v>
      </c>
      <c r="M32" s="209" t="n">
        <v>2.6</v>
      </c>
    </row>
    <row r="33" customFormat="false" ht="14.85" hidden="false" customHeight="true" outlineLevel="0" collapsed="false">
      <c r="A33" s="198" t="s">
        <v>70</v>
      </c>
      <c r="B33" s="197" t="n">
        <v>98.9</v>
      </c>
      <c r="C33" s="196" t="n">
        <v>0.9</v>
      </c>
      <c r="D33" s="193" t="n">
        <v>100.3</v>
      </c>
      <c r="E33" s="196" t="n">
        <v>0.9</v>
      </c>
      <c r="F33" s="193" t="n">
        <v>99.9</v>
      </c>
      <c r="G33" s="196" t="n">
        <v>0.7</v>
      </c>
      <c r="H33" s="193" t="n">
        <v>97.3</v>
      </c>
      <c r="I33" s="196" t="n">
        <v>-0.4</v>
      </c>
      <c r="J33" s="193" t="n">
        <v>96.7</v>
      </c>
      <c r="K33" s="194" t="n">
        <v>-0.7</v>
      </c>
      <c r="L33" s="197" t="n">
        <v>120.2</v>
      </c>
      <c r="M33" s="196" t="n">
        <v>9.2</v>
      </c>
    </row>
    <row r="34" customFormat="false" ht="14.85" hidden="false" customHeight="true" outlineLevel="0" collapsed="false">
      <c r="A34" s="198" t="s">
        <v>71</v>
      </c>
      <c r="B34" s="197" t="n">
        <v>101.3</v>
      </c>
      <c r="C34" s="196" t="n">
        <v>1</v>
      </c>
      <c r="D34" s="193" t="n">
        <v>103.3</v>
      </c>
      <c r="E34" s="196" t="n">
        <v>1</v>
      </c>
      <c r="F34" s="193" t="n">
        <v>102.8</v>
      </c>
      <c r="G34" s="196" t="n">
        <v>0.8</v>
      </c>
      <c r="H34" s="193" t="n">
        <v>100.4</v>
      </c>
      <c r="I34" s="196" t="n">
        <v>-0.6</v>
      </c>
      <c r="J34" s="193" t="n">
        <v>99.7</v>
      </c>
      <c r="K34" s="194" t="n">
        <v>-0.9</v>
      </c>
      <c r="L34" s="197" t="n">
        <v>123.8</v>
      </c>
      <c r="M34" s="196" t="n">
        <v>8.8</v>
      </c>
    </row>
    <row r="35" customFormat="false" ht="14.85" hidden="false" customHeight="true" outlineLevel="0" collapsed="false">
      <c r="A35" s="198" t="s">
        <v>72</v>
      </c>
      <c r="B35" s="197" t="n">
        <v>100.1</v>
      </c>
      <c r="C35" s="196" t="n">
        <v>0.9</v>
      </c>
      <c r="D35" s="193" t="n">
        <v>102.1</v>
      </c>
      <c r="E35" s="196" t="n">
        <v>0.7</v>
      </c>
      <c r="F35" s="193" t="n">
        <v>101.7</v>
      </c>
      <c r="G35" s="196" t="n">
        <v>0.6</v>
      </c>
      <c r="H35" s="193" t="n">
        <v>98.8</v>
      </c>
      <c r="I35" s="196" t="n">
        <v>-1</v>
      </c>
      <c r="J35" s="193" t="n">
        <v>98.4</v>
      </c>
      <c r="K35" s="194" t="n">
        <v>-1.1</v>
      </c>
      <c r="L35" s="197" t="n">
        <v>112.5</v>
      </c>
      <c r="M35" s="196" t="n">
        <v>2.4</v>
      </c>
    </row>
    <row r="36" customFormat="false" ht="14.85" hidden="false" customHeight="true" outlineLevel="0" collapsed="false">
      <c r="A36" s="198" t="s">
        <v>73</v>
      </c>
      <c r="B36" s="197" t="n">
        <v>106.4</v>
      </c>
      <c r="C36" s="196" t="n">
        <v>0.9</v>
      </c>
      <c r="D36" s="193" t="n">
        <v>103.7</v>
      </c>
      <c r="E36" s="196" t="n">
        <v>0.9</v>
      </c>
      <c r="F36" s="193" t="n">
        <v>103.5</v>
      </c>
      <c r="G36" s="196" t="n">
        <v>0.7</v>
      </c>
      <c r="H36" s="193" t="n">
        <v>100.5</v>
      </c>
      <c r="I36" s="196" t="n">
        <v>-0.4</v>
      </c>
      <c r="J36" s="193" t="n">
        <v>100.3</v>
      </c>
      <c r="K36" s="194" t="n">
        <v>-0.4</v>
      </c>
      <c r="L36" s="197" t="n">
        <v>108.6</v>
      </c>
      <c r="M36" s="196" t="n">
        <v>2.4</v>
      </c>
    </row>
    <row r="37" customFormat="false" ht="14.85" hidden="false" customHeight="true" outlineLevel="0" collapsed="false">
      <c r="A37" s="198" t="s">
        <v>74</v>
      </c>
      <c r="B37" s="197" t="n">
        <v>106.4</v>
      </c>
      <c r="C37" s="196" t="n">
        <v>1.2</v>
      </c>
      <c r="D37" s="193" t="n">
        <v>103.3</v>
      </c>
      <c r="E37" s="196" t="n">
        <v>1.1</v>
      </c>
      <c r="F37" s="193" t="n">
        <v>103.1</v>
      </c>
      <c r="G37" s="196" t="n">
        <v>1.1</v>
      </c>
      <c r="H37" s="193" t="n">
        <v>100.2</v>
      </c>
      <c r="I37" s="196" t="n">
        <v>-0.5</v>
      </c>
      <c r="J37" s="193" t="n">
        <v>100</v>
      </c>
      <c r="K37" s="194" t="n">
        <v>-0.4</v>
      </c>
      <c r="L37" s="197" t="n">
        <v>108.5</v>
      </c>
      <c r="M37" s="196" t="n">
        <v>-1.1</v>
      </c>
    </row>
    <row r="38" customFormat="false" ht="14.85" hidden="false" customHeight="true" outlineLevel="0" collapsed="false">
      <c r="A38" s="198" t="s">
        <v>75</v>
      </c>
      <c r="B38" s="197" t="n">
        <v>100.4</v>
      </c>
      <c r="C38" s="196" t="n">
        <v>-0.4</v>
      </c>
      <c r="D38" s="193" t="n">
        <v>101.6</v>
      </c>
      <c r="E38" s="196" t="n">
        <v>-0.5</v>
      </c>
      <c r="F38" s="193" t="n">
        <v>101.4</v>
      </c>
      <c r="G38" s="196" t="n">
        <v>-0.4</v>
      </c>
      <c r="H38" s="193" t="n">
        <v>98</v>
      </c>
      <c r="I38" s="196" t="n">
        <v>-2.1</v>
      </c>
      <c r="J38" s="193" t="n">
        <v>97.6</v>
      </c>
      <c r="K38" s="194" t="n">
        <v>-2.2</v>
      </c>
      <c r="L38" s="197" t="n">
        <v>112.2</v>
      </c>
      <c r="M38" s="196" t="n">
        <v>-1.1</v>
      </c>
    </row>
    <row r="39" customFormat="false" ht="14.85" hidden="false" customHeight="true" outlineLevel="0" collapsed="false">
      <c r="A39" s="198" t="s">
        <v>76</v>
      </c>
      <c r="B39" s="197" t="n">
        <v>99.4</v>
      </c>
      <c r="C39" s="196" t="n">
        <v>0.7</v>
      </c>
      <c r="D39" s="193" t="n">
        <v>101.4</v>
      </c>
      <c r="E39" s="196" t="n">
        <v>0.6</v>
      </c>
      <c r="F39" s="193" t="n">
        <v>101.2</v>
      </c>
      <c r="G39" s="196" t="n">
        <v>0.5</v>
      </c>
      <c r="H39" s="193" t="n">
        <v>98.2</v>
      </c>
      <c r="I39" s="196" t="n">
        <v>-0.4</v>
      </c>
      <c r="J39" s="193" t="n">
        <v>97.9</v>
      </c>
      <c r="K39" s="194" t="n">
        <v>-0.6</v>
      </c>
      <c r="L39" s="197" t="n">
        <v>108.3</v>
      </c>
      <c r="M39" s="196" t="n">
        <v>2.4</v>
      </c>
    </row>
    <row r="40" customFormat="false" ht="14.85" hidden="false" customHeight="true" outlineLevel="0" collapsed="false">
      <c r="A40" s="211" t="s">
        <v>77</v>
      </c>
      <c r="B40" s="197" t="n">
        <v>99.3</v>
      </c>
      <c r="C40" s="196" t="n">
        <v>0.4</v>
      </c>
      <c r="D40" s="193" t="n">
        <v>101.4</v>
      </c>
      <c r="E40" s="196" t="n">
        <v>0.3</v>
      </c>
      <c r="F40" s="193" t="n">
        <v>101.1</v>
      </c>
      <c r="G40" s="196" t="n">
        <v>0.2</v>
      </c>
      <c r="H40" s="193" t="n">
        <v>98</v>
      </c>
      <c r="I40" s="196" t="n">
        <v>-1.6</v>
      </c>
      <c r="J40" s="193" t="n">
        <v>97.8</v>
      </c>
      <c r="K40" s="194" t="n">
        <v>-1.6</v>
      </c>
      <c r="L40" s="197" t="n">
        <v>104.5</v>
      </c>
      <c r="M40" s="196" t="n">
        <v>-4.5</v>
      </c>
    </row>
    <row r="41" customFormat="false" ht="14.85" hidden="false" customHeight="true" outlineLevel="0" collapsed="false">
      <c r="A41" s="211" t="s">
        <v>78</v>
      </c>
      <c r="B41" s="197" t="n">
        <v>100.4</v>
      </c>
      <c r="C41" s="196" t="n">
        <v>-1</v>
      </c>
      <c r="D41" s="193" t="n">
        <v>102.1</v>
      </c>
      <c r="E41" s="196" t="n">
        <v>-0.9</v>
      </c>
      <c r="F41" s="193" t="n">
        <v>101.8</v>
      </c>
      <c r="G41" s="196" t="n">
        <v>-0.9</v>
      </c>
      <c r="H41" s="193" t="n">
        <v>98.2</v>
      </c>
      <c r="I41" s="196" t="n">
        <v>-2.2</v>
      </c>
      <c r="J41" s="193" t="n">
        <v>97.7</v>
      </c>
      <c r="K41" s="194" t="n">
        <v>-2.2</v>
      </c>
      <c r="L41" s="197" t="n">
        <v>111.9</v>
      </c>
      <c r="M41" s="196" t="n">
        <v>-1.1</v>
      </c>
    </row>
    <row r="42" customFormat="false" ht="14.85" hidden="false" customHeight="true" outlineLevel="0" collapsed="false">
      <c r="A42" s="211" t="s">
        <v>79</v>
      </c>
      <c r="B42" s="197" t="n">
        <v>111.6</v>
      </c>
      <c r="C42" s="196" t="n">
        <v>-0.3</v>
      </c>
      <c r="D42" s="193" t="n">
        <v>102.5</v>
      </c>
      <c r="E42" s="196" t="n">
        <v>-0.5</v>
      </c>
      <c r="F42" s="193" t="n">
        <v>101.7</v>
      </c>
      <c r="G42" s="196" t="n">
        <v>-0.6</v>
      </c>
      <c r="H42" s="193" t="n">
        <v>98.4</v>
      </c>
      <c r="I42" s="196" t="n">
        <v>-2</v>
      </c>
      <c r="J42" s="193" t="n">
        <v>97.7</v>
      </c>
      <c r="K42" s="194" t="n">
        <v>-1.8</v>
      </c>
      <c r="L42" s="197" t="n">
        <v>122.9</v>
      </c>
      <c r="M42" s="196" t="n">
        <v>-4.1</v>
      </c>
    </row>
    <row r="43" customFormat="false" ht="14.85" hidden="false" customHeight="true" outlineLevel="0" collapsed="false">
      <c r="A43" s="211" t="s">
        <v>80</v>
      </c>
      <c r="B43" s="197" t="n">
        <v>97.8</v>
      </c>
      <c r="C43" s="196" t="n">
        <v>0.3</v>
      </c>
      <c r="D43" s="193" t="n">
        <v>99.3</v>
      </c>
      <c r="E43" s="196" t="n">
        <v>0.3</v>
      </c>
      <c r="F43" s="193" t="n">
        <v>98.6</v>
      </c>
      <c r="G43" s="196" t="n">
        <v>0.1</v>
      </c>
      <c r="H43" s="193" t="n">
        <v>94.4</v>
      </c>
      <c r="I43" s="196" t="n">
        <v>-1</v>
      </c>
      <c r="J43" s="193" t="n">
        <v>93.8</v>
      </c>
      <c r="K43" s="194" t="n">
        <v>-1.1</v>
      </c>
      <c r="L43" s="197" t="n">
        <v>115.4</v>
      </c>
      <c r="M43" s="196" t="n">
        <v>-1</v>
      </c>
    </row>
    <row r="44" customFormat="false" ht="14.85" hidden="false" customHeight="true" outlineLevel="0" collapsed="false">
      <c r="A44" s="198" t="s">
        <v>81</v>
      </c>
      <c r="B44" s="197" t="n">
        <v>97.6</v>
      </c>
      <c r="C44" s="196" t="n">
        <v>0.8</v>
      </c>
      <c r="D44" s="193" t="n">
        <v>99.7</v>
      </c>
      <c r="E44" s="196" t="n">
        <v>0.8</v>
      </c>
      <c r="F44" s="193" t="n">
        <v>99.6</v>
      </c>
      <c r="G44" s="196" t="n">
        <v>0.9</v>
      </c>
      <c r="H44" s="193" t="n">
        <v>95.1</v>
      </c>
      <c r="I44" s="196" t="n">
        <v>-0.5</v>
      </c>
      <c r="J44" s="193" t="n">
        <v>94.8</v>
      </c>
      <c r="K44" s="194" t="n">
        <v>-0.5</v>
      </c>
      <c r="L44" s="197" t="n">
        <v>103.8</v>
      </c>
      <c r="M44" s="196" t="n">
        <v>-1.4</v>
      </c>
    </row>
    <row r="45" customFormat="false" ht="14.85" hidden="false" customHeight="true" outlineLevel="0" collapsed="false">
      <c r="A45" s="212" t="s">
        <v>82</v>
      </c>
      <c r="B45" s="236" t="n">
        <v>99.5</v>
      </c>
      <c r="C45" s="214" t="n">
        <v>0.6</v>
      </c>
      <c r="D45" s="213" t="n">
        <v>100.7</v>
      </c>
      <c r="E45" s="216" t="n">
        <v>0.4</v>
      </c>
      <c r="F45" s="213" t="n">
        <v>100.5</v>
      </c>
      <c r="G45" s="214" t="n">
        <v>0.6</v>
      </c>
      <c r="H45" s="213" t="n">
        <v>96.8</v>
      </c>
      <c r="I45" s="216" t="n">
        <v>-0.5</v>
      </c>
      <c r="J45" s="213" t="n">
        <v>96.4</v>
      </c>
      <c r="K45" s="214" t="n">
        <v>-0.3</v>
      </c>
      <c r="L45" s="213" t="n">
        <v>111.5</v>
      </c>
      <c r="M45" s="216" t="n">
        <v>-7.2</v>
      </c>
      <c r="N45" s="233"/>
    </row>
    <row r="46" customFormat="false" ht="5.25" hidden="false" customHeight="true" outlineLevel="0" collapsed="false">
      <c r="A46" s="185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</row>
    <row r="47" customFormat="false" ht="13.5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</row>
    <row r="48" customFormat="false" ht="13.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</row>
    <row r="49" customFormat="false" ht="13.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</row>
    <row r="50" customFormat="false" ht="13.5" hidden="false" customHeight="false" outlineLevel="0" collapsed="false">
      <c r="A50" s="67"/>
      <c r="C50" s="238"/>
      <c r="D50" s="238"/>
      <c r="E50" s="239"/>
      <c r="F50" s="171"/>
      <c r="G50" s="238"/>
      <c r="H50" s="240"/>
      <c r="I50" s="238"/>
      <c r="J50" s="241"/>
      <c r="K50" s="242"/>
      <c r="L50" s="242"/>
      <c r="M50" s="242"/>
    </row>
    <row r="51" customFormat="false" ht="13.5" hidden="false" customHeight="false" outlineLevel="0" collapsed="false">
      <c r="C51" s="238"/>
      <c r="D51" s="238"/>
      <c r="E51" s="239"/>
      <c r="F51" s="171"/>
      <c r="G51" s="238"/>
      <c r="H51" s="238"/>
      <c r="I51" s="238"/>
      <c r="J51" s="241"/>
      <c r="K51" s="241"/>
      <c r="L51" s="241"/>
      <c r="M51" s="241"/>
    </row>
    <row r="52" customFormat="false" ht="13.5" hidden="false" customHeight="false" outlineLevel="0" collapsed="false">
      <c r="C52" s="238"/>
      <c r="D52" s="238"/>
      <c r="F52" s="238"/>
      <c r="G52" s="238"/>
      <c r="H52" s="238"/>
      <c r="I52" s="238"/>
      <c r="J52" s="241"/>
      <c r="K52" s="242"/>
      <c r="L52" s="242"/>
      <c r="M52" s="242"/>
    </row>
    <row r="53" customFormat="false" ht="13.5" hidden="false" customHeight="false" outlineLevel="0" collapsed="false">
      <c r="A53" s="243"/>
      <c r="B53" s="244"/>
      <c r="C53" s="244"/>
      <c r="D53" s="239"/>
      <c r="E53" s="244"/>
      <c r="F53" s="244"/>
      <c r="G53" s="244"/>
      <c r="H53" s="244"/>
      <c r="I53" s="244"/>
      <c r="J53" s="244"/>
      <c r="K53" s="244"/>
      <c r="L53" s="244"/>
      <c r="M53" s="244"/>
    </row>
    <row r="54" customFormat="false" ht="13.5" hidden="false" customHeight="false" outlineLevel="0" collapsed="false">
      <c r="A54" s="245"/>
    </row>
    <row r="55" customFormat="false" ht="13.5" hidden="false" customHeight="false" outlineLevel="0" collapsed="false">
      <c r="H55" s="246"/>
    </row>
    <row r="74" customFormat="false" ht="13.5" hidden="false" customHeight="false" outlineLevel="0" collapsed="false">
      <c r="E74" s="55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99"/>
    <col collapsed="false" customWidth="true" hidden="false" outlineLevel="0" max="13" min="2" style="55" width="6.74"/>
    <col collapsed="false" customWidth="false" hidden="false" outlineLevel="0" max="257" min="14" style="55" width="8.99"/>
  </cols>
  <sheetData>
    <row r="1" customFormat="false" ht="18.75" hidden="false" customHeight="false" outlineLevel="0" collapsed="false">
      <c r="D1" s="224" t="s">
        <v>96</v>
      </c>
    </row>
    <row r="2" customFormat="false" ht="12.75" hidden="false" customHeight="true" outlineLevel="0" collapsed="false">
      <c r="A2" s="166" t="s">
        <v>58</v>
      </c>
      <c r="B2" s="167"/>
      <c r="C2" s="167"/>
      <c r="D2" s="167"/>
      <c r="E2" s="167"/>
      <c r="F2" s="167"/>
      <c r="G2" s="167"/>
      <c r="H2" s="167"/>
      <c r="I2" s="167"/>
      <c r="J2" s="166"/>
      <c r="K2" s="167"/>
      <c r="L2" s="167"/>
      <c r="M2" s="168" t="s">
        <v>59</v>
      </c>
    </row>
    <row r="3" customFormat="false" ht="13.5" hidden="false" customHeight="false" outlineLevel="0" collapsed="false">
      <c r="A3" s="169"/>
      <c r="B3" s="170" t="s">
        <v>60</v>
      </c>
      <c r="C3" s="170"/>
      <c r="D3" s="170"/>
      <c r="E3" s="170"/>
      <c r="F3" s="170" t="s">
        <v>16</v>
      </c>
      <c r="G3" s="170"/>
      <c r="H3" s="170"/>
      <c r="I3" s="170"/>
      <c r="J3" s="170" t="s">
        <v>20</v>
      </c>
      <c r="K3" s="170"/>
      <c r="L3" s="170" t="s">
        <v>61</v>
      </c>
      <c r="M3" s="170"/>
    </row>
    <row r="4" customFormat="false" ht="13.5" hidden="false" customHeight="false" outlineLevel="0" collapsed="false">
      <c r="A4" s="172" t="s">
        <v>62</v>
      </c>
      <c r="B4" s="173"/>
      <c r="C4" s="174"/>
      <c r="D4" s="175" t="s">
        <v>63</v>
      </c>
      <c r="E4" s="175"/>
      <c r="F4" s="173"/>
      <c r="G4" s="174"/>
      <c r="H4" s="175" t="s">
        <v>63</v>
      </c>
      <c r="I4" s="175"/>
      <c r="J4" s="173"/>
      <c r="K4" s="176"/>
      <c r="L4" s="173"/>
      <c r="M4" s="176"/>
    </row>
    <row r="5" customFormat="false" ht="13.5" hidden="false" customHeight="false" outlineLevel="0" collapsed="false">
      <c r="A5" s="177"/>
      <c r="B5" s="178"/>
      <c r="C5" s="179" t="s">
        <v>8</v>
      </c>
      <c r="D5" s="180"/>
      <c r="E5" s="181" t="s">
        <v>8</v>
      </c>
      <c r="F5" s="183"/>
      <c r="G5" s="179" t="s">
        <v>8</v>
      </c>
      <c r="H5" s="180"/>
      <c r="I5" s="181" t="s">
        <v>8</v>
      </c>
      <c r="J5" s="183"/>
      <c r="K5" s="181" t="s">
        <v>8</v>
      </c>
      <c r="L5" s="183"/>
      <c r="M5" s="181" t="s">
        <v>8</v>
      </c>
    </row>
    <row r="6" customFormat="false" ht="13.5" hidden="false" customHeight="false" outlineLevel="0" collapsed="false">
      <c r="A6" s="184"/>
      <c r="B6" s="185"/>
      <c r="C6" s="186" t="s">
        <v>12</v>
      </c>
      <c r="D6" s="187"/>
      <c r="E6" s="188" t="s">
        <v>12</v>
      </c>
      <c r="F6" s="185"/>
      <c r="G6" s="186" t="s">
        <v>12</v>
      </c>
      <c r="H6" s="187"/>
      <c r="I6" s="188" t="s">
        <v>12</v>
      </c>
      <c r="J6" s="185"/>
      <c r="K6" s="186" t="s">
        <v>12</v>
      </c>
      <c r="L6" s="189"/>
      <c r="M6" s="188" t="s">
        <v>12</v>
      </c>
    </row>
    <row r="7" customFormat="false" ht="13.5" hidden="false" customHeight="false" outlineLevel="0" collapsed="false">
      <c r="A7" s="190" t="s">
        <v>97</v>
      </c>
      <c r="B7" s="190"/>
      <c r="C7" s="190"/>
      <c r="D7" s="191"/>
      <c r="E7" s="176"/>
      <c r="F7" s="174"/>
      <c r="G7" s="174"/>
      <c r="H7" s="191"/>
      <c r="I7" s="176"/>
      <c r="J7" s="174"/>
      <c r="K7" s="174"/>
      <c r="L7" s="173"/>
      <c r="M7" s="176"/>
    </row>
    <row r="8" customFormat="false" ht="13.5" hidden="false" customHeight="false" outlineLevel="0" collapsed="false">
      <c r="A8" s="192" t="s">
        <v>65</v>
      </c>
      <c r="B8" s="193" t="n">
        <v>100.6</v>
      </c>
      <c r="C8" s="194" t="n">
        <v>0.7</v>
      </c>
      <c r="D8" s="195" t="n">
        <v>100</v>
      </c>
      <c r="E8" s="196" t="n">
        <v>0</v>
      </c>
      <c r="F8" s="193" t="n">
        <v>99.7</v>
      </c>
      <c r="G8" s="194" t="n">
        <v>-0.3</v>
      </c>
      <c r="H8" s="195" t="n">
        <v>99.3</v>
      </c>
      <c r="I8" s="196" t="n">
        <v>-0.7</v>
      </c>
      <c r="J8" s="193" t="n">
        <v>99.7</v>
      </c>
      <c r="K8" s="194" t="n">
        <v>-0.3</v>
      </c>
      <c r="L8" s="197" t="n">
        <v>103.7</v>
      </c>
      <c r="M8" s="196" t="n">
        <v>3.7</v>
      </c>
    </row>
    <row r="9" customFormat="false" ht="13.5" hidden="false" customHeight="false" outlineLevel="0" collapsed="false">
      <c r="A9" s="198" t="s">
        <v>66</v>
      </c>
      <c r="B9" s="193" t="n">
        <v>101.3</v>
      </c>
      <c r="C9" s="194" t="n">
        <v>0.7</v>
      </c>
      <c r="D9" s="195" t="n">
        <v>99.7</v>
      </c>
      <c r="E9" s="196" t="n">
        <v>-0.3</v>
      </c>
      <c r="F9" s="193" t="n">
        <v>99.4</v>
      </c>
      <c r="G9" s="194" t="n">
        <v>-0.3</v>
      </c>
      <c r="H9" s="195" t="n">
        <v>98.5</v>
      </c>
      <c r="I9" s="196" t="n">
        <v>-0.8</v>
      </c>
      <c r="J9" s="193" t="n">
        <v>99.3</v>
      </c>
      <c r="K9" s="194" t="n">
        <v>-0.4</v>
      </c>
      <c r="L9" s="197" t="n">
        <v>107.8</v>
      </c>
      <c r="M9" s="196" t="n">
        <v>4</v>
      </c>
    </row>
    <row r="10" customFormat="false" ht="13.5" hidden="false" customHeight="false" outlineLevel="0" collapsed="false">
      <c r="A10" s="198" t="s">
        <v>67</v>
      </c>
      <c r="B10" s="193" t="n">
        <v>102.1</v>
      </c>
      <c r="C10" s="194" t="n">
        <v>0.8</v>
      </c>
      <c r="D10" s="195" t="n">
        <v>99.5</v>
      </c>
      <c r="E10" s="196" t="n">
        <v>-0.2</v>
      </c>
      <c r="F10" s="193" t="n">
        <v>98.2</v>
      </c>
      <c r="G10" s="194" t="n">
        <v>-1.2</v>
      </c>
      <c r="H10" s="195" t="n">
        <v>97</v>
      </c>
      <c r="I10" s="196" t="n">
        <v>-1.5</v>
      </c>
      <c r="J10" s="193" t="n">
        <v>98.9</v>
      </c>
      <c r="K10" s="194" t="n">
        <v>-0.4</v>
      </c>
      <c r="L10" s="197" t="n">
        <v>111.4</v>
      </c>
      <c r="M10" s="196" t="n">
        <v>3.3</v>
      </c>
    </row>
    <row r="11" customFormat="false" ht="13.5" hidden="false" customHeight="false" outlineLevel="0" collapsed="false">
      <c r="A11" s="198" t="s">
        <v>68</v>
      </c>
      <c r="B11" s="200" t="n">
        <v>103.6</v>
      </c>
      <c r="C11" s="201" t="n">
        <v>1.5</v>
      </c>
      <c r="D11" s="202" t="n">
        <v>99.9</v>
      </c>
      <c r="E11" s="203" t="n">
        <v>0.4</v>
      </c>
      <c r="F11" s="204" t="n">
        <v>97.8</v>
      </c>
      <c r="G11" s="201" t="n">
        <v>-0.4</v>
      </c>
      <c r="H11" s="202" t="n">
        <v>96.2</v>
      </c>
      <c r="I11" s="203" t="n">
        <v>-0.8</v>
      </c>
      <c r="J11" s="204" t="n">
        <v>99.2</v>
      </c>
      <c r="K11" s="201" t="n">
        <v>0.3</v>
      </c>
      <c r="L11" s="200" t="n">
        <v>114.5</v>
      </c>
      <c r="M11" s="203" t="n">
        <v>2.8</v>
      </c>
    </row>
    <row r="12" customFormat="false" ht="13.5" hidden="false" customHeight="false" outlineLevel="0" collapsed="false">
      <c r="A12" s="205" t="s">
        <v>69</v>
      </c>
      <c r="B12" s="206" t="n">
        <v>102.3</v>
      </c>
      <c r="C12" s="207" t="n">
        <v>1.2</v>
      </c>
      <c r="D12" s="208" t="n">
        <v>99</v>
      </c>
      <c r="E12" s="209" t="n">
        <v>0.3</v>
      </c>
      <c r="F12" s="210" t="n">
        <v>97.4</v>
      </c>
      <c r="G12" s="207" t="n">
        <v>-0.7</v>
      </c>
      <c r="H12" s="208" t="n">
        <v>96</v>
      </c>
      <c r="I12" s="209" t="n">
        <v>-0.9</v>
      </c>
      <c r="J12" s="210" t="n">
        <v>98.7</v>
      </c>
      <c r="K12" s="207" t="n">
        <v>0</v>
      </c>
      <c r="L12" s="206" t="n">
        <v>112.5</v>
      </c>
      <c r="M12" s="209" t="n">
        <v>3.1</v>
      </c>
    </row>
    <row r="13" customFormat="false" ht="13.5" hidden="false" customHeight="false" outlineLevel="0" collapsed="false">
      <c r="A13" s="198" t="s">
        <v>70</v>
      </c>
      <c r="B13" s="197" t="n">
        <v>101.9</v>
      </c>
      <c r="C13" s="194" t="n">
        <v>1.2</v>
      </c>
      <c r="D13" s="195" t="n">
        <v>98.5</v>
      </c>
      <c r="E13" s="196" t="n">
        <v>0.4</v>
      </c>
      <c r="F13" s="193" t="n">
        <v>97.3</v>
      </c>
      <c r="G13" s="194" t="n">
        <v>-0.6</v>
      </c>
      <c r="H13" s="195" t="n">
        <v>95.8</v>
      </c>
      <c r="I13" s="196" t="n">
        <v>-0.9</v>
      </c>
      <c r="J13" s="193" t="n">
        <v>98.4</v>
      </c>
      <c r="K13" s="194" t="n">
        <v>0</v>
      </c>
      <c r="L13" s="197" t="n">
        <v>111.8</v>
      </c>
      <c r="M13" s="196" t="n">
        <v>3.1</v>
      </c>
    </row>
    <row r="14" customFormat="false" ht="13.5" hidden="false" customHeight="false" outlineLevel="0" collapsed="false">
      <c r="A14" s="198" t="s">
        <v>71</v>
      </c>
      <c r="B14" s="197" t="n">
        <v>103.2</v>
      </c>
      <c r="C14" s="194" t="n">
        <v>1.4</v>
      </c>
      <c r="D14" s="195" t="n">
        <v>100.1</v>
      </c>
      <c r="E14" s="196" t="n">
        <v>0.4</v>
      </c>
      <c r="F14" s="193" t="n">
        <v>98.4</v>
      </c>
      <c r="G14" s="194" t="n">
        <v>-0.5</v>
      </c>
      <c r="H14" s="195" t="n">
        <v>96.9</v>
      </c>
      <c r="I14" s="196" t="n">
        <v>-0.9</v>
      </c>
      <c r="J14" s="193" t="n">
        <v>99</v>
      </c>
      <c r="K14" s="194" t="n">
        <v>0.2</v>
      </c>
      <c r="L14" s="197" t="n">
        <v>114.4</v>
      </c>
      <c r="M14" s="196" t="n">
        <v>2.8</v>
      </c>
    </row>
    <row r="15" customFormat="false" ht="13.5" hidden="false" customHeight="false" outlineLevel="0" collapsed="false">
      <c r="A15" s="198" t="s">
        <v>72</v>
      </c>
      <c r="B15" s="197" t="n">
        <v>103.6</v>
      </c>
      <c r="C15" s="194" t="n">
        <v>1.4</v>
      </c>
      <c r="D15" s="195" t="n">
        <v>100.3</v>
      </c>
      <c r="E15" s="196" t="n">
        <v>0.3</v>
      </c>
      <c r="F15" s="193" t="n">
        <v>98.3</v>
      </c>
      <c r="G15" s="194" t="n">
        <v>-0.4</v>
      </c>
      <c r="H15" s="195" t="n">
        <v>96.8</v>
      </c>
      <c r="I15" s="196" t="n">
        <v>-0.8</v>
      </c>
      <c r="J15" s="193" t="n">
        <v>99</v>
      </c>
      <c r="K15" s="194" t="n">
        <v>0.2</v>
      </c>
      <c r="L15" s="197" t="n">
        <v>114.7</v>
      </c>
      <c r="M15" s="196" t="n">
        <v>2.8</v>
      </c>
    </row>
    <row r="16" customFormat="false" ht="13.5" hidden="false" customHeight="false" outlineLevel="0" collapsed="false">
      <c r="A16" s="198" t="s">
        <v>73</v>
      </c>
      <c r="B16" s="197" t="n">
        <v>104</v>
      </c>
      <c r="C16" s="194" t="n">
        <v>1.5</v>
      </c>
      <c r="D16" s="195" t="n">
        <v>100.5</v>
      </c>
      <c r="E16" s="196" t="n">
        <v>0.4</v>
      </c>
      <c r="F16" s="193" t="n">
        <v>98.2</v>
      </c>
      <c r="G16" s="194" t="n">
        <v>-0.3</v>
      </c>
      <c r="H16" s="195" t="n">
        <v>96.8</v>
      </c>
      <c r="I16" s="196" t="n">
        <v>-0.6</v>
      </c>
      <c r="J16" s="193" t="n">
        <v>99.3</v>
      </c>
      <c r="K16" s="194" t="n">
        <v>0.3</v>
      </c>
      <c r="L16" s="197" t="n">
        <v>115.1</v>
      </c>
      <c r="M16" s="196" t="n">
        <v>2.7</v>
      </c>
    </row>
    <row r="17" customFormat="false" ht="13.5" hidden="false" customHeight="false" outlineLevel="0" collapsed="false">
      <c r="A17" s="198" t="s">
        <v>74</v>
      </c>
      <c r="B17" s="197" t="n">
        <v>104.3</v>
      </c>
      <c r="C17" s="194" t="n">
        <v>1.7</v>
      </c>
      <c r="D17" s="195" t="n">
        <v>100.5</v>
      </c>
      <c r="E17" s="196" t="n">
        <v>0.5</v>
      </c>
      <c r="F17" s="193" t="n">
        <v>98</v>
      </c>
      <c r="G17" s="194" t="n">
        <v>-0.3</v>
      </c>
      <c r="H17" s="195" t="n">
        <v>96.4</v>
      </c>
      <c r="I17" s="196" t="n">
        <v>-0.8</v>
      </c>
      <c r="J17" s="193" t="n">
        <v>99.6</v>
      </c>
      <c r="K17" s="194" t="n">
        <v>0.5</v>
      </c>
      <c r="L17" s="197" t="n">
        <v>115.5</v>
      </c>
      <c r="M17" s="196" t="n">
        <v>2.9</v>
      </c>
    </row>
    <row r="18" customFormat="false" ht="13.5" hidden="false" customHeight="false" outlineLevel="0" collapsed="false">
      <c r="A18" s="198" t="s">
        <v>75</v>
      </c>
      <c r="B18" s="197" t="n">
        <v>104.2</v>
      </c>
      <c r="C18" s="194" t="n">
        <v>1.7</v>
      </c>
      <c r="D18" s="195" t="n">
        <v>100.3</v>
      </c>
      <c r="E18" s="196" t="n">
        <v>0.5</v>
      </c>
      <c r="F18" s="193" t="n">
        <v>97.7</v>
      </c>
      <c r="G18" s="194" t="n">
        <v>-0.5</v>
      </c>
      <c r="H18" s="195" t="n">
        <v>96.1</v>
      </c>
      <c r="I18" s="196" t="n">
        <v>-1</v>
      </c>
      <c r="J18" s="193" t="n">
        <v>99.5</v>
      </c>
      <c r="K18" s="194" t="n">
        <v>0.3</v>
      </c>
      <c r="L18" s="197" t="n">
        <v>115.5</v>
      </c>
      <c r="M18" s="196" t="n">
        <v>2.8</v>
      </c>
    </row>
    <row r="19" customFormat="false" ht="13.5" hidden="false" customHeight="false" outlineLevel="0" collapsed="false">
      <c r="A19" s="198" t="s">
        <v>76</v>
      </c>
      <c r="B19" s="197" t="n">
        <v>104.2</v>
      </c>
      <c r="C19" s="194" t="n">
        <v>1.7</v>
      </c>
      <c r="D19" s="195" t="n">
        <v>100.1</v>
      </c>
      <c r="E19" s="196" t="n">
        <v>0.4</v>
      </c>
      <c r="F19" s="193" t="n">
        <v>97.7</v>
      </c>
      <c r="G19" s="194" t="n">
        <v>-0.4</v>
      </c>
      <c r="H19" s="195" t="n">
        <v>96</v>
      </c>
      <c r="I19" s="196" t="n">
        <v>-0.9</v>
      </c>
      <c r="J19" s="193" t="n">
        <v>99.3</v>
      </c>
      <c r="K19" s="194" t="n">
        <v>0.4</v>
      </c>
      <c r="L19" s="197" t="n">
        <v>115.5</v>
      </c>
      <c r="M19" s="196" t="n">
        <v>2.8</v>
      </c>
    </row>
    <row r="20" customFormat="false" ht="13.5" hidden="false" customHeight="false" outlineLevel="0" collapsed="false">
      <c r="A20" s="211" t="s">
        <v>77</v>
      </c>
      <c r="B20" s="197" t="n">
        <v>104.2</v>
      </c>
      <c r="C20" s="194" t="n">
        <v>1.6</v>
      </c>
      <c r="D20" s="195" t="n">
        <v>100</v>
      </c>
      <c r="E20" s="196" t="n">
        <v>0.3</v>
      </c>
      <c r="F20" s="193" t="n">
        <v>97.7</v>
      </c>
      <c r="G20" s="194" t="n">
        <v>-0.2</v>
      </c>
      <c r="H20" s="195" t="n">
        <v>95.8</v>
      </c>
      <c r="I20" s="196" t="n">
        <v>-0.9</v>
      </c>
      <c r="J20" s="193" t="n">
        <v>99.4</v>
      </c>
      <c r="K20" s="194" t="n">
        <v>0.5</v>
      </c>
      <c r="L20" s="197" t="n">
        <v>115.6</v>
      </c>
      <c r="M20" s="196" t="n">
        <v>2.8</v>
      </c>
    </row>
    <row r="21" customFormat="false" ht="13.5" hidden="false" customHeight="false" outlineLevel="0" collapsed="false">
      <c r="A21" s="211" t="s">
        <v>78</v>
      </c>
      <c r="B21" s="197" t="n">
        <v>104.5</v>
      </c>
      <c r="C21" s="194" t="n">
        <v>1.6</v>
      </c>
      <c r="D21" s="195" t="n">
        <v>100.1</v>
      </c>
      <c r="E21" s="196" t="n">
        <v>0.3</v>
      </c>
      <c r="F21" s="193" t="n">
        <v>97.7</v>
      </c>
      <c r="G21" s="194" t="n">
        <v>-0.2</v>
      </c>
      <c r="H21" s="195" t="n">
        <v>95.8</v>
      </c>
      <c r="I21" s="196" t="n">
        <v>-0.8</v>
      </c>
      <c r="J21" s="193" t="n">
        <v>99.7</v>
      </c>
      <c r="K21" s="194" t="n">
        <v>0.6</v>
      </c>
      <c r="L21" s="197" t="n">
        <v>115.6</v>
      </c>
      <c r="M21" s="196" t="n">
        <v>2.7</v>
      </c>
    </row>
    <row r="22" customFormat="false" ht="13.5" hidden="false" customHeight="false" outlineLevel="0" collapsed="false">
      <c r="A22" s="211" t="s">
        <v>79</v>
      </c>
      <c r="B22" s="197" t="n">
        <v>104.6</v>
      </c>
      <c r="C22" s="194" t="n">
        <v>1.7</v>
      </c>
      <c r="D22" s="195" t="n">
        <v>100.2</v>
      </c>
      <c r="E22" s="196" t="n">
        <v>0.4</v>
      </c>
      <c r="F22" s="193" t="n">
        <v>97.7</v>
      </c>
      <c r="G22" s="194" t="n">
        <v>-0.1</v>
      </c>
      <c r="H22" s="195" t="n">
        <v>95.7</v>
      </c>
      <c r="I22" s="196" t="n">
        <v>-0.8</v>
      </c>
      <c r="J22" s="193" t="n">
        <v>99.7</v>
      </c>
      <c r="K22" s="194" t="n">
        <v>0.6</v>
      </c>
      <c r="L22" s="197" t="n">
        <v>115.7</v>
      </c>
      <c r="M22" s="196" t="n">
        <v>2.7</v>
      </c>
    </row>
    <row r="23" customFormat="false" ht="13.5" hidden="false" customHeight="false" outlineLevel="0" collapsed="false">
      <c r="A23" s="211" t="s">
        <v>80</v>
      </c>
      <c r="B23" s="197" t="n">
        <v>104.5</v>
      </c>
      <c r="C23" s="194" t="n">
        <v>2</v>
      </c>
      <c r="D23" s="195" t="n">
        <v>100</v>
      </c>
      <c r="E23" s="196" t="n">
        <v>0.7</v>
      </c>
      <c r="F23" s="193" t="n">
        <v>97.5</v>
      </c>
      <c r="G23" s="194" t="n">
        <v>-0.1</v>
      </c>
      <c r="H23" s="195" t="n">
        <v>95.5</v>
      </c>
      <c r="I23" s="196" t="n">
        <v>-0.7</v>
      </c>
      <c r="J23" s="193" t="n">
        <v>99.6</v>
      </c>
      <c r="K23" s="194" t="n">
        <v>0.6</v>
      </c>
      <c r="L23" s="197" t="n">
        <v>115.6</v>
      </c>
      <c r="M23" s="196" t="n">
        <v>2.8</v>
      </c>
    </row>
    <row r="24" customFormat="false" ht="13.5" hidden="false" customHeight="false" outlineLevel="0" collapsed="false">
      <c r="A24" s="198" t="s">
        <v>81</v>
      </c>
      <c r="B24" s="197" t="n">
        <v>104.4</v>
      </c>
      <c r="C24" s="194" t="n">
        <v>2.1</v>
      </c>
      <c r="D24" s="195" t="n">
        <v>99.9</v>
      </c>
      <c r="E24" s="196" t="n">
        <v>0.9</v>
      </c>
      <c r="F24" s="193" t="n">
        <v>97.4</v>
      </c>
      <c r="G24" s="194" t="n">
        <v>0</v>
      </c>
      <c r="H24" s="195" t="n">
        <v>95.3</v>
      </c>
      <c r="I24" s="196" t="n">
        <v>-0.7</v>
      </c>
      <c r="J24" s="193" t="n">
        <v>99.4</v>
      </c>
      <c r="K24" s="194" t="n">
        <v>0.7</v>
      </c>
      <c r="L24" s="197" t="n">
        <v>115.8</v>
      </c>
      <c r="M24" s="196" t="n">
        <v>2.9</v>
      </c>
    </row>
    <row r="25" customFormat="false" ht="13.5" hidden="false" customHeight="false" outlineLevel="0" collapsed="false">
      <c r="A25" s="212" t="s">
        <v>82</v>
      </c>
      <c r="B25" s="213" t="n">
        <v>103.8</v>
      </c>
      <c r="C25" s="214" t="n">
        <v>1.9</v>
      </c>
      <c r="D25" s="215" t="n">
        <v>99.1</v>
      </c>
      <c r="E25" s="216" t="n">
        <v>0.6</v>
      </c>
      <c r="F25" s="217" t="n">
        <v>97.2</v>
      </c>
      <c r="G25" s="214" t="n">
        <v>-0.1</v>
      </c>
      <c r="H25" s="215" t="n">
        <v>95</v>
      </c>
      <c r="I25" s="216" t="n">
        <v>-0.8</v>
      </c>
      <c r="J25" s="217" t="n">
        <v>99</v>
      </c>
      <c r="K25" s="214" t="n">
        <v>0.6</v>
      </c>
      <c r="L25" s="213" t="n">
        <v>115.3</v>
      </c>
      <c r="M25" s="216" t="n">
        <v>3.1</v>
      </c>
    </row>
    <row r="26" customFormat="false" ht="13.5" hidden="false" customHeight="false" outlineLevel="0" collapsed="false">
      <c r="A26" s="190" t="s">
        <v>98</v>
      </c>
      <c r="B26" s="190"/>
      <c r="C26" s="190"/>
      <c r="D26" s="218"/>
      <c r="E26" s="219"/>
      <c r="F26" s="220"/>
      <c r="G26" s="221"/>
      <c r="H26" s="218"/>
      <c r="I26" s="219"/>
      <c r="J26" s="220"/>
      <c r="K26" s="221"/>
      <c r="L26" s="222"/>
      <c r="M26" s="219"/>
    </row>
    <row r="27" customFormat="false" ht="13.5" hidden="false" customHeight="false" outlineLevel="0" collapsed="false">
      <c r="A27" s="192" t="s">
        <v>65</v>
      </c>
      <c r="B27" s="193" t="n">
        <v>100.1</v>
      </c>
      <c r="C27" s="194" t="n">
        <v>0.1</v>
      </c>
      <c r="D27" s="195" t="n">
        <v>99.6</v>
      </c>
      <c r="E27" s="196" t="n">
        <v>-0.4</v>
      </c>
      <c r="F27" s="193" t="n">
        <v>100.5</v>
      </c>
      <c r="G27" s="194" t="n">
        <v>0.4</v>
      </c>
      <c r="H27" s="195" t="n">
        <v>99.8</v>
      </c>
      <c r="I27" s="196" t="n">
        <v>-0.2</v>
      </c>
      <c r="J27" s="193" t="n">
        <v>99.2</v>
      </c>
      <c r="K27" s="194" t="n">
        <v>-0.8</v>
      </c>
      <c r="L27" s="197" t="n">
        <v>103.7</v>
      </c>
      <c r="M27" s="196" t="n">
        <v>3.7</v>
      </c>
    </row>
    <row r="28" customFormat="false" ht="13.5" hidden="false" customHeight="false" outlineLevel="0" collapsed="false">
      <c r="A28" s="198" t="s">
        <v>66</v>
      </c>
      <c r="B28" s="193" t="n">
        <v>100</v>
      </c>
      <c r="C28" s="194" t="n">
        <v>-0.1</v>
      </c>
      <c r="D28" s="195" t="n">
        <v>99.1</v>
      </c>
      <c r="E28" s="196" t="n">
        <v>-0.5</v>
      </c>
      <c r="F28" s="193" t="n">
        <v>100.1</v>
      </c>
      <c r="G28" s="194" t="n">
        <v>-0.4</v>
      </c>
      <c r="H28" s="195" t="n">
        <v>99.2</v>
      </c>
      <c r="I28" s="196" t="n">
        <v>-0.6</v>
      </c>
      <c r="J28" s="193" t="n">
        <v>97.8</v>
      </c>
      <c r="K28" s="194" t="n">
        <v>-1.4</v>
      </c>
      <c r="L28" s="197" t="n">
        <v>106.7</v>
      </c>
      <c r="M28" s="196" t="n">
        <v>2.9</v>
      </c>
    </row>
    <row r="29" customFormat="false" ht="13.5" hidden="false" customHeight="false" outlineLevel="0" collapsed="false">
      <c r="A29" s="198" t="s">
        <v>67</v>
      </c>
      <c r="B29" s="193" t="n">
        <v>99.9</v>
      </c>
      <c r="C29" s="194" t="n">
        <v>-0.1</v>
      </c>
      <c r="D29" s="195" t="n">
        <v>98.5</v>
      </c>
      <c r="E29" s="196" t="n">
        <v>-0.6</v>
      </c>
      <c r="F29" s="193" t="n">
        <v>98.2</v>
      </c>
      <c r="G29" s="194" t="n">
        <v>-1.9</v>
      </c>
      <c r="H29" s="195" t="n">
        <v>97.5</v>
      </c>
      <c r="I29" s="196" t="n">
        <v>-1.7</v>
      </c>
      <c r="J29" s="193" t="n">
        <v>96.7</v>
      </c>
      <c r="K29" s="194" t="n">
        <v>-1.1</v>
      </c>
      <c r="L29" s="197" t="n">
        <v>108.2</v>
      </c>
      <c r="M29" s="196" t="n">
        <v>1.4</v>
      </c>
    </row>
    <row r="30" customFormat="false" ht="13.5" hidden="false" customHeight="false" outlineLevel="0" collapsed="false">
      <c r="A30" s="198" t="s">
        <v>68</v>
      </c>
      <c r="B30" s="200" t="n">
        <v>100.8</v>
      </c>
      <c r="C30" s="201" t="n">
        <v>0.9</v>
      </c>
      <c r="D30" s="202" t="n">
        <v>98.7</v>
      </c>
      <c r="E30" s="203" t="n">
        <v>0.2</v>
      </c>
      <c r="F30" s="204" t="n">
        <v>97.3</v>
      </c>
      <c r="G30" s="201" t="n">
        <v>-0.9</v>
      </c>
      <c r="H30" s="202" t="n">
        <v>96.5</v>
      </c>
      <c r="I30" s="203" t="n">
        <v>-1</v>
      </c>
      <c r="J30" s="204" t="n">
        <v>97.3</v>
      </c>
      <c r="K30" s="201" t="n">
        <v>0.6</v>
      </c>
      <c r="L30" s="200" t="n">
        <v>111.5</v>
      </c>
      <c r="M30" s="203" t="n">
        <v>3</v>
      </c>
    </row>
    <row r="31" customFormat="false" ht="13.5" hidden="false" customHeight="false" outlineLevel="0" collapsed="false">
      <c r="A31" s="205" t="s">
        <v>69</v>
      </c>
      <c r="B31" s="206" t="n">
        <v>99.6</v>
      </c>
      <c r="C31" s="207" t="n">
        <v>0.6</v>
      </c>
      <c r="D31" s="208" t="n">
        <v>97.7</v>
      </c>
      <c r="E31" s="209" t="n">
        <v>-0.1</v>
      </c>
      <c r="F31" s="210" t="n">
        <v>96.6</v>
      </c>
      <c r="G31" s="207" t="n">
        <v>-1.6</v>
      </c>
      <c r="H31" s="208" t="n">
        <v>96</v>
      </c>
      <c r="I31" s="209" t="n">
        <v>-1.3</v>
      </c>
      <c r="J31" s="210" t="n">
        <v>96.7</v>
      </c>
      <c r="K31" s="207" t="n">
        <v>0.3</v>
      </c>
      <c r="L31" s="206" t="n">
        <v>108.7</v>
      </c>
      <c r="M31" s="209" t="n">
        <v>2.5</v>
      </c>
    </row>
    <row r="32" customFormat="false" ht="13.5" hidden="false" customHeight="false" outlineLevel="0" collapsed="false">
      <c r="A32" s="198" t="s">
        <v>70</v>
      </c>
      <c r="B32" s="197" t="n">
        <v>99.4</v>
      </c>
      <c r="C32" s="194" t="n">
        <v>0.9</v>
      </c>
      <c r="D32" s="195" t="n">
        <v>97.4</v>
      </c>
      <c r="E32" s="196" t="n">
        <v>0.3</v>
      </c>
      <c r="F32" s="193" t="n">
        <v>96.5</v>
      </c>
      <c r="G32" s="194" t="n">
        <v>-1.5</v>
      </c>
      <c r="H32" s="195" t="n">
        <v>96</v>
      </c>
      <c r="I32" s="196" t="n">
        <v>-1.1</v>
      </c>
      <c r="J32" s="193" t="n">
        <v>96.6</v>
      </c>
      <c r="K32" s="194" t="n">
        <v>0.2</v>
      </c>
      <c r="L32" s="197" t="n">
        <v>108.1</v>
      </c>
      <c r="M32" s="196" t="n">
        <v>3.3</v>
      </c>
    </row>
    <row r="33" customFormat="false" ht="13.5" hidden="false" customHeight="false" outlineLevel="0" collapsed="false">
      <c r="A33" s="198" t="s">
        <v>71</v>
      </c>
      <c r="B33" s="197" t="n">
        <v>101</v>
      </c>
      <c r="C33" s="194" t="n">
        <v>0.6</v>
      </c>
      <c r="D33" s="195" t="n">
        <v>99.2</v>
      </c>
      <c r="E33" s="196" t="n">
        <v>-0.1</v>
      </c>
      <c r="F33" s="193" t="n">
        <v>97.8</v>
      </c>
      <c r="G33" s="194" t="n">
        <v>-1.3</v>
      </c>
      <c r="H33" s="195" t="n">
        <v>97.2</v>
      </c>
      <c r="I33" s="196" t="n">
        <v>-1.1</v>
      </c>
      <c r="J33" s="193" t="n">
        <v>98.2</v>
      </c>
      <c r="K33" s="194" t="n">
        <v>0.2</v>
      </c>
      <c r="L33" s="197" t="n">
        <v>111.3</v>
      </c>
      <c r="M33" s="196" t="n">
        <v>2.2</v>
      </c>
    </row>
    <row r="34" customFormat="false" ht="13.5" hidden="false" customHeight="false" outlineLevel="0" collapsed="false">
      <c r="A34" s="198" t="s">
        <v>72</v>
      </c>
      <c r="B34" s="197" t="n">
        <v>101.2</v>
      </c>
      <c r="C34" s="194" t="n">
        <v>0.7</v>
      </c>
      <c r="D34" s="195" t="n">
        <v>99.2</v>
      </c>
      <c r="E34" s="196" t="n">
        <v>-0.1</v>
      </c>
      <c r="F34" s="193" t="n">
        <v>97.8</v>
      </c>
      <c r="G34" s="194" t="n">
        <v>-1.2</v>
      </c>
      <c r="H34" s="195" t="n">
        <v>97.1</v>
      </c>
      <c r="I34" s="196" t="n">
        <v>-1.2</v>
      </c>
      <c r="J34" s="193" t="n">
        <v>98</v>
      </c>
      <c r="K34" s="194" t="n">
        <v>0.3</v>
      </c>
      <c r="L34" s="197" t="n">
        <v>111.5</v>
      </c>
      <c r="M34" s="196" t="n">
        <v>2.4</v>
      </c>
    </row>
    <row r="35" customFormat="false" ht="13.5" hidden="false" customHeight="false" outlineLevel="0" collapsed="false">
      <c r="A35" s="198" t="s">
        <v>73</v>
      </c>
      <c r="B35" s="197" t="n">
        <v>101.5</v>
      </c>
      <c r="C35" s="194" t="n">
        <v>1</v>
      </c>
      <c r="D35" s="195" t="n">
        <v>99.3</v>
      </c>
      <c r="E35" s="196" t="n">
        <v>0.2</v>
      </c>
      <c r="F35" s="193" t="n">
        <v>97.8</v>
      </c>
      <c r="G35" s="194" t="n">
        <v>-0.9</v>
      </c>
      <c r="H35" s="195" t="n">
        <v>97.2</v>
      </c>
      <c r="I35" s="196" t="n">
        <v>-0.8</v>
      </c>
      <c r="J35" s="193" t="n">
        <v>98.3</v>
      </c>
      <c r="K35" s="194" t="n">
        <v>0.9</v>
      </c>
      <c r="L35" s="197" t="n">
        <v>111.9</v>
      </c>
      <c r="M35" s="196" t="n">
        <v>2.6</v>
      </c>
    </row>
    <row r="36" customFormat="false" ht="13.5" hidden="false" customHeight="false" outlineLevel="0" collapsed="false">
      <c r="A36" s="198" t="s">
        <v>74</v>
      </c>
      <c r="B36" s="197" t="n">
        <v>101.5</v>
      </c>
      <c r="C36" s="194" t="n">
        <v>1.1</v>
      </c>
      <c r="D36" s="195" t="n">
        <v>99.3</v>
      </c>
      <c r="E36" s="196" t="n">
        <v>0.2</v>
      </c>
      <c r="F36" s="193" t="n">
        <v>97.8</v>
      </c>
      <c r="G36" s="194" t="n">
        <v>-0.5</v>
      </c>
      <c r="H36" s="195" t="n">
        <v>96.9</v>
      </c>
      <c r="I36" s="196" t="n">
        <v>-0.9</v>
      </c>
      <c r="J36" s="193" t="n">
        <v>97.9</v>
      </c>
      <c r="K36" s="194" t="n">
        <v>1</v>
      </c>
      <c r="L36" s="197" t="n">
        <v>113</v>
      </c>
      <c r="M36" s="196" t="n">
        <v>3.2</v>
      </c>
    </row>
    <row r="37" customFormat="false" ht="13.5" hidden="false" customHeight="false" outlineLevel="0" collapsed="false">
      <c r="A37" s="198" t="s">
        <v>75</v>
      </c>
      <c r="B37" s="197" t="n">
        <v>101.4</v>
      </c>
      <c r="C37" s="194" t="n">
        <v>1.3</v>
      </c>
      <c r="D37" s="195" t="n">
        <v>99.1</v>
      </c>
      <c r="E37" s="196" t="n">
        <v>0.3</v>
      </c>
      <c r="F37" s="193" t="n">
        <v>97.4</v>
      </c>
      <c r="G37" s="194" t="n">
        <v>-0.6</v>
      </c>
      <c r="H37" s="195" t="n">
        <v>96.5</v>
      </c>
      <c r="I37" s="196" t="n">
        <v>-1</v>
      </c>
      <c r="J37" s="193" t="n">
        <v>97.6</v>
      </c>
      <c r="K37" s="194" t="n">
        <v>1.3</v>
      </c>
      <c r="L37" s="197" t="n">
        <v>113.3</v>
      </c>
      <c r="M37" s="196" t="n">
        <v>3.8</v>
      </c>
    </row>
    <row r="38" customFormat="false" ht="13.5" hidden="false" customHeight="false" outlineLevel="0" collapsed="false">
      <c r="A38" s="198" t="s">
        <v>76</v>
      </c>
      <c r="B38" s="197" t="n">
        <v>101.2</v>
      </c>
      <c r="C38" s="194" t="n">
        <v>1.1</v>
      </c>
      <c r="D38" s="195" t="n">
        <v>98.8</v>
      </c>
      <c r="E38" s="196" t="n">
        <v>0.1</v>
      </c>
      <c r="F38" s="193" t="n">
        <v>97.4</v>
      </c>
      <c r="G38" s="194" t="n">
        <v>-0.5</v>
      </c>
      <c r="H38" s="195" t="n">
        <v>96.3</v>
      </c>
      <c r="I38" s="196" t="n">
        <v>-1</v>
      </c>
      <c r="J38" s="193" t="n">
        <v>96.9</v>
      </c>
      <c r="K38" s="194" t="n">
        <v>0.4</v>
      </c>
      <c r="L38" s="197" t="n">
        <v>113</v>
      </c>
      <c r="M38" s="196" t="n">
        <v>3.8</v>
      </c>
    </row>
    <row r="39" customFormat="false" ht="13.5" hidden="false" customHeight="false" outlineLevel="0" collapsed="false">
      <c r="A39" s="211" t="s">
        <v>77</v>
      </c>
      <c r="B39" s="197" t="n">
        <v>101.2</v>
      </c>
      <c r="C39" s="194" t="n">
        <v>1</v>
      </c>
      <c r="D39" s="195" t="n">
        <v>98.7</v>
      </c>
      <c r="E39" s="196" t="n">
        <v>0.2</v>
      </c>
      <c r="F39" s="193" t="n">
        <v>97.3</v>
      </c>
      <c r="G39" s="194" t="n">
        <v>-0.2</v>
      </c>
      <c r="H39" s="195" t="n">
        <v>96.1</v>
      </c>
      <c r="I39" s="196" t="n">
        <v>-0.9</v>
      </c>
      <c r="J39" s="193" t="n">
        <v>96.9</v>
      </c>
      <c r="K39" s="194" t="n">
        <v>1</v>
      </c>
      <c r="L39" s="197" t="n">
        <v>112.8</v>
      </c>
      <c r="M39" s="196" t="n">
        <v>3.2</v>
      </c>
    </row>
    <row r="40" customFormat="false" ht="13.5" hidden="false" customHeight="false" outlineLevel="0" collapsed="false">
      <c r="A40" s="211" t="s">
        <v>78</v>
      </c>
      <c r="B40" s="197" t="n">
        <v>101.3</v>
      </c>
      <c r="C40" s="194" t="n">
        <v>1.1</v>
      </c>
      <c r="D40" s="195" t="n">
        <v>98.8</v>
      </c>
      <c r="E40" s="196" t="n">
        <v>0.2</v>
      </c>
      <c r="F40" s="193" t="n">
        <v>97.3</v>
      </c>
      <c r="G40" s="194" t="n">
        <v>-0.1</v>
      </c>
      <c r="H40" s="195" t="n">
        <v>96.2</v>
      </c>
      <c r="I40" s="196" t="n">
        <v>-0.6</v>
      </c>
      <c r="J40" s="193" t="n">
        <v>97.1</v>
      </c>
      <c r="K40" s="194" t="n">
        <v>1.4</v>
      </c>
      <c r="L40" s="197" t="n">
        <v>113</v>
      </c>
      <c r="M40" s="196" t="n">
        <v>3.6</v>
      </c>
    </row>
    <row r="41" customFormat="false" ht="13.5" hidden="false" customHeight="false" outlineLevel="0" collapsed="false">
      <c r="A41" s="211" t="s">
        <v>79</v>
      </c>
      <c r="B41" s="197" t="n">
        <v>101</v>
      </c>
      <c r="C41" s="194" t="n">
        <v>1.2</v>
      </c>
      <c r="D41" s="195" t="n">
        <v>98.4</v>
      </c>
      <c r="E41" s="196" t="n">
        <v>0.3</v>
      </c>
      <c r="F41" s="193" t="n">
        <v>97.3</v>
      </c>
      <c r="G41" s="194" t="n">
        <v>0</v>
      </c>
      <c r="H41" s="195" t="n">
        <v>96.2</v>
      </c>
      <c r="I41" s="196" t="n">
        <v>-0.4</v>
      </c>
      <c r="J41" s="193" t="n">
        <v>96.4</v>
      </c>
      <c r="K41" s="194" t="n">
        <v>0.6</v>
      </c>
      <c r="L41" s="197" t="n">
        <v>112.8</v>
      </c>
      <c r="M41" s="196" t="n">
        <v>3.9</v>
      </c>
    </row>
    <row r="42" customFormat="false" ht="13.5" hidden="false" customHeight="false" outlineLevel="0" collapsed="false">
      <c r="A42" s="211" t="s">
        <v>80</v>
      </c>
      <c r="B42" s="197" t="n">
        <v>100.8</v>
      </c>
      <c r="C42" s="194" t="n">
        <v>1.1</v>
      </c>
      <c r="D42" s="195" t="n">
        <v>97.8</v>
      </c>
      <c r="E42" s="196" t="n">
        <v>-0.1</v>
      </c>
      <c r="F42" s="193" t="n">
        <v>96.3</v>
      </c>
      <c r="G42" s="194" t="n">
        <v>-0.5</v>
      </c>
      <c r="H42" s="195" t="n">
        <v>94.8</v>
      </c>
      <c r="I42" s="196" t="n">
        <v>-1.5</v>
      </c>
      <c r="J42" s="193" t="n">
        <v>94.1</v>
      </c>
      <c r="K42" s="194" t="n">
        <v>-3.1</v>
      </c>
      <c r="L42" s="197" t="n">
        <v>111.3</v>
      </c>
      <c r="M42" s="196" t="n">
        <v>2.5</v>
      </c>
    </row>
    <row r="43" customFormat="false" ht="13.5" hidden="false" customHeight="false" outlineLevel="0" collapsed="false">
      <c r="A43" s="198" t="s">
        <v>81</v>
      </c>
      <c r="B43" s="197" t="n">
        <v>100.4</v>
      </c>
      <c r="C43" s="194" t="n">
        <v>0.8</v>
      </c>
      <c r="D43" s="195" t="n">
        <v>97.3</v>
      </c>
      <c r="E43" s="196" t="n">
        <v>-0.4</v>
      </c>
      <c r="F43" s="193" t="n">
        <v>96.1</v>
      </c>
      <c r="G43" s="194" t="n">
        <v>-0.5</v>
      </c>
      <c r="H43" s="195" t="n">
        <v>94.5</v>
      </c>
      <c r="I43" s="196" t="n">
        <v>-1.6</v>
      </c>
      <c r="J43" s="193" t="n">
        <v>93.7</v>
      </c>
      <c r="K43" s="194" t="n">
        <v>-3.1</v>
      </c>
      <c r="L43" s="197" t="n">
        <v>110.8</v>
      </c>
      <c r="M43" s="196" t="n">
        <v>1.9</v>
      </c>
    </row>
    <row r="44" customFormat="false" ht="13.5" hidden="false" customHeight="false" outlineLevel="0" collapsed="false">
      <c r="A44" s="223" t="s">
        <v>82</v>
      </c>
      <c r="B44" s="213" t="n">
        <v>100.3</v>
      </c>
      <c r="C44" s="214" t="n">
        <v>0.9</v>
      </c>
      <c r="D44" s="215" t="n">
        <v>96.9</v>
      </c>
      <c r="E44" s="216" t="n">
        <v>-0.5</v>
      </c>
      <c r="F44" s="217" t="n">
        <v>96.1</v>
      </c>
      <c r="G44" s="214" t="n">
        <v>-0.4</v>
      </c>
      <c r="H44" s="215" t="n">
        <v>94.4</v>
      </c>
      <c r="I44" s="216" t="n">
        <v>-1.7</v>
      </c>
      <c r="J44" s="217" t="n">
        <v>93.5</v>
      </c>
      <c r="K44" s="214" t="n">
        <v>-3.2</v>
      </c>
      <c r="L44" s="213" t="n">
        <v>111.6</v>
      </c>
      <c r="M44" s="216" t="n">
        <v>3.2</v>
      </c>
    </row>
    <row r="45" customFormat="false" ht="13.5" hidden="false" customHeight="false" outlineLevel="0" collapsed="false">
      <c r="A45" s="190" t="s">
        <v>53</v>
      </c>
      <c r="B45" s="190"/>
      <c r="C45" s="190"/>
      <c r="D45" s="218"/>
      <c r="E45" s="219"/>
      <c r="F45" s="220"/>
      <c r="G45" s="221"/>
      <c r="H45" s="218"/>
      <c r="I45" s="219"/>
      <c r="J45" s="220"/>
      <c r="K45" s="221"/>
      <c r="L45" s="222"/>
      <c r="M45" s="219"/>
    </row>
    <row r="46" customFormat="false" ht="13.5" hidden="false" customHeight="false" outlineLevel="0" collapsed="false">
      <c r="A46" s="192" t="s">
        <v>65</v>
      </c>
      <c r="B46" s="193" t="n">
        <v>102.1</v>
      </c>
      <c r="C46" s="194" t="n">
        <v>2.1</v>
      </c>
      <c r="D46" s="195" t="n">
        <v>101.3</v>
      </c>
      <c r="E46" s="196" t="n">
        <v>1.3</v>
      </c>
      <c r="F46" s="193" t="n">
        <v>95</v>
      </c>
      <c r="G46" s="194" t="n">
        <v>-4.9</v>
      </c>
      <c r="H46" s="195" t="n">
        <v>94.6</v>
      </c>
      <c r="I46" s="196" t="n">
        <v>-5.4</v>
      </c>
      <c r="J46" s="193" t="n">
        <v>100.7</v>
      </c>
      <c r="K46" s="194" t="n">
        <v>0.7</v>
      </c>
      <c r="L46" s="197" t="n">
        <v>103.7</v>
      </c>
      <c r="M46" s="196" t="n">
        <v>3.7</v>
      </c>
    </row>
    <row r="47" customFormat="false" ht="13.5" hidden="false" customHeight="false" outlineLevel="0" collapsed="false">
      <c r="A47" s="198" t="s">
        <v>66</v>
      </c>
      <c r="B47" s="193" t="n">
        <v>104.6</v>
      </c>
      <c r="C47" s="194" t="n">
        <v>2.4</v>
      </c>
      <c r="D47" s="195" t="n">
        <v>101.5</v>
      </c>
      <c r="E47" s="196" t="n">
        <v>0.2</v>
      </c>
      <c r="F47" s="193" t="n">
        <v>95</v>
      </c>
      <c r="G47" s="194" t="n">
        <v>0</v>
      </c>
      <c r="H47" s="195" t="n">
        <v>92.7</v>
      </c>
      <c r="I47" s="196" t="n">
        <v>-2</v>
      </c>
      <c r="J47" s="193" t="n">
        <v>101.1</v>
      </c>
      <c r="K47" s="194" t="n">
        <v>0.4</v>
      </c>
      <c r="L47" s="197" t="n">
        <v>110.1</v>
      </c>
      <c r="M47" s="196" t="n">
        <v>6.2</v>
      </c>
    </row>
    <row r="48" customFormat="false" ht="13.5" hidden="false" customHeight="false" outlineLevel="0" collapsed="false">
      <c r="A48" s="198" t="s">
        <v>67</v>
      </c>
      <c r="B48" s="193" t="n">
        <v>107.8</v>
      </c>
      <c r="C48" s="194" t="n">
        <v>3.1</v>
      </c>
      <c r="D48" s="195" t="n">
        <v>102.5</v>
      </c>
      <c r="E48" s="196" t="n">
        <v>1</v>
      </c>
      <c r="F48" s="193" t="n">
        <v>98.7</v>
      </c>
      <c r="G48" s="194" t="n">
        <v>3.9</v>
      </c>
      <c r="H48" s="195" t="n">
        <v>93.4</v>
      </c>
      <c r="I48" s="196" t="n">
        <v>0.8</v>
      </c>
      <c r="J48" s="193" t="n">
        <v>101.8</v>
      </c>
      <c r="K48" s="194" t="n">
        <v>0.7</v>
      </c>
      <c r="L48" s="197" t="n">
        <v>119</v>
      </c>
      <c r="M48" s="196" t="n">
        <v>8.1</v>
      </c>
    </row>
    <row r="49" customFormat="false" ht="13.5" hidden="false" customHeight="false" outlineLevel="0" collapsed="false">
      <c r="A49" s="198" t="s">
        <v>68</v>
      </c>
      <c r="B49" s="200" t="n">
        <v>110.8</v>
      </c>
      <c r="C49" s="201" t="n">
        <v>2.8</v>
      </c>
      <c r="D49" s="202" t="n">
        <v>103.7</v>
      </c>
      <c r="E49" s="203" t="n">
        <v>1.2</v>
      </c>
      <c r="F49" s="204" t="n">
        <v>101.1</v>
      </c>
      <c r="G49" s="201" t="n">
        <v>2.4</v>
      </c>
      <c r="H49" s="202" t="n">
        <v>93.7</v>
      </c>
      <c r="I49" s="203" t="n">
        <v>0.3</v>
      </c>
      <c r="J49" s="204" t="n">
        <v>101.6</v>
      </c>
      <c r="K49" s="201" t="n">
        <v>-0.2</v>
      </c>
      <c r="L49" s="200" t="n">
        <v>121.8</v>
      </c>
      <c r="M49" s="203" t="n">
        <v>2.4</v>
      </c>
    </row>
    <row r="50" customFormat="false" ht="13.5" hidden="false" customHeight="false" outlineLevel="0" collapsed="false">
      <c r="A50" s="205" t="s">
        <v>69</v>
      </c>
      <c r="B50" s="206" t="n">
        <v>109.1</v>
      </c>
      <c r="C50" s="207" t="n">
        <v>2.6</v>
      </c>
      <c r="D50" s="208" t="n">
        <v>102.8</v>
      </c>
      <c r="E50" s="209" t="n">
        <v>1.4</v>
      </c>
      <c r="F50" s="210" t="n">
        <v>102.8</v>
      </c>
      <c r="G50" s="207" t="n">
        <v>5.2</v>
      </c>
      <c r="H50" s="208" t="n">
        <v>95.6</v>
      </c>
      <c r="I50" s="209" t="n">
        <v>2.1</v>
      </c>
      <c r="J50" s="210" t="n">
        <v>101.1</v>
      </c>
      <c r="K50" s="207" t="n">
        <v>-0.6</v>
      </c>
      <c r="L50" s="206" t="n">
        <v>121.8</v>
      </c>
      <c r="M50" s="209" t="n">
        <v>4.5</v>
      </c>
    </row>
    <row r="51" customFormat="false" ht="13.5" hidden="false" customHeight="false" outlineLevel="0" collapsed="false">
      <c r="A51" s="198" t="s">
        <v>70</v>
      </c>
      <c r="B51" s="197" t="n">
        <v>108.4</v>
      </c>
      <c r="C51" s="194" t="n">
        <v>2.1</v>
      </c>
      <c r="D51" s="195" t="n">
        <v>101.7</v>
      </c>
      <c r="E51" s="196" t="n">
        <v>0.4</v>
      </c>
      <c r="F51" s="193" t="n">
        <v>102.5</v>
      </c>
      <c r="G51" s="194" t="n">
        <v>5.1</v>
      </c>
      <c r="H51" s="195" t="n">
        <v>94.3</v>
      </c>
      <c r="I51" s="196" t="n">
        <v>1.4</v>
      </c>
      <c r="J51" s="193" t="n">
        <v>100.5</v>
      </c>
      <c r="K51" s="194" t="n">
        <v>-0.4</v>
      </c>
      <c r="L51" s="197" t="n">
        <v>121</v>
      </c>
      <c r="M51" s="196" t="n">
        <v>2.6</v>
      </c>
    </row>
    <row r="52" customFormat="false" ht="13.5" hidden="false" customHeight="false" outlineLevel="0" collapsed="false">
      <c r="A52" s="198" t="s">
        <v>71</v>
      </c>
      <c r="B52" s="197" t="n">
        <v>108.9</v>
      </c>
      <c r="C52" s="194" t="n">
        <v>3.3</v>
      </c>
      <c r="D52" s="195" t="n">
        <v>102.7</v>
      </c>
      <c r="E52" s="196" t="n">
        <v>2.3</v>
      </c>
      <c r="F52" s="193" t="n">
        <v>102.3</v>
      </c>
      <c r="G52" s="194" t="n">
        <v>4.7</v>
      </c>
      <c r="H52" s="195" t="n">
        <v>94.9</v>
      </c>
      <c r="I52" s="196" t="n">
        <v>1.3</v>
      </c>
      <c r="J52" s="193" t="n">
        <v>99.9</v>
      </c>
      <c r="K52" s="194" t="n">
        <v>0.4</v>
      </c>
      <c r="L52" s="197" t="n">
        <v>121.8</v>
      </c>
      <c r="M52" s="196" t="n">
        <v>4.1</v>
      </c>
    </row>
    <row r="53" customFormat="false" ht="13.5" hidden="false" customHeight="false" outlineLevel="0" collapsed="false">
      <c r="A53" s="198" t="s">
        <v>72</v>
      </c>
      <c r="B53" s="197" t="n">
        <v>109.9</v>
      </c>
      <c r="C53" s="194" t="n">
        <v>3.1</v>
      </c>
      <c r="D53" s="195" t="n">
        <v>103.9</v>
      </c>
      <c r="E53" s="196" t="n">
        <v>2</v>
      </c>
      <c r="F53" s="193" t="n">
        <v>101.7</v>
      </c>
      <c r="G53" s="194" t="n">
        <v>4.8</v>
      </c>
      <c r="H53" s="195" t="n">
        <v>94.3</v>
      </c>
      <c r="I53" s="196" t="n">
        <v>2.6</v>
      </c>
      <c r="J53" s="193" t="n">
        <v>100.2</v>
      </c>
      <c r="K53" s="194" t="n">
        <v>0.3</v>
      </c>
      <c r="L53" s="197" t="n">
        <v>122.2</v>
      </c>
      <c r="M53" s="196" t="n">
        <v>3.5</v>
      </c>
    </row>
    <row r="54" customFormat="false" ht="13.5" hidden="false" customHeight="false" outlineLevel="0" collapsed="false">
      <c r="A54" s="198" t="s">
        <v>73</v>
      </c>
      <c r="B54" s="197" t="n">
        <v>110.6</v>
      </c>
      <c r="C54" s="194" t="n">
        <v>2.8</v>
      </c>
      <c r="D54" s="195" t="n">
        <v>103.8</v>
      </c>
      <c r="E54" s="196" t="n">
        <v>0.9</v>
      </c>
      <c r="F54" s="193" t="n">
        <v>101</v>
      </c>
      <c r="G54" s="194" t="n">
        <v>3.9</v>
      </c>
      <c r="H54" s="195" t="n">
        <v>93</v>
      </c>
      <c r="I54" s="196" t="n">
        <v>0.6</v>
      </c>
      <c r="J54" s="193" t="n">
        <v>100.3</v>
      </c>
      <c r="K54" s="194" t="n">
        <v>-0.6</v>
      </c>
      <c r="L54" s="197" t="n">
        <v>123</v>
      </c>
      <c r="M54" s="196" t="n">
        <v>3.2</v>
      </c>
    </row>
    <row r="55" customFormat="false" ht="13.5" hidden="false" customHeight="false" outlineLevel="0" collapsed="false">
      <c r="A55" s="198" t="s">
        <v>74</v>
      </c>
      <c r="B55" s="197" t="n">
        <v>111.5</v>
      </c>
      <c r="C55" s="194" t="n">
        <v>3</v>
      </c>
      <c r="D55" s="195" t="n">
        <v>104.2</v>
      </c>
      <c r="E55" s="196" t="n">
        <v>1.3</v>
      </c>
      <c r="F55" s="193" t="n">
        <v>99.5</v>
      </c>
      <c r="G55" s="194" t="n">
        <v>1.1</v>
      </c>
      <c r="H55" s="195" t="n">
        <v>92.8</v>
      </c>
      <c r="I55" s="196" t="n">
        <v>1</v>
      </c>
      <c r="J55" s="193" t="n">
        <v>101.7</v>
      </c>
      <c r="K55" s="194" t="n">
        <v>-0.2</v>
      </c>
      <c r="L55" s="197" t="n">
        <v>121.2</v>
      </c>
      <c r="M55" s="196" t="n">
        <v>1.9</v>
      </c>
    </row>
    <row r="56" customFormat="false" ht="13.5" hidden="false" customHeight="false" outlineLevel="0" collapsed="false">
      <c r="A56" s="198" t="s">
        <v>75</v>
      </c>
      <c r="B56" s="197" t="n">
        <v>111.4</v>
      </c>
      <c r="C56" s="194" t="n">
        <v>2.4</v>
      </c>
      <c r="D56" s="195" t="n">
        <v>103.9</v>
      </c>
      <c r="E56" s="196" t="n">
        <v>1</v>
      </c>
      <c r="F56" s="193" t="n">
        <v>99.7</v>
      </c>
      <c r="G56" s="194" t="n">
        <v>0.2</v>
      </c>
      <c r="H56" s="195" t="n">
        <v>93</v>
      </c>
      <c r="I56" s="196" t="n">
        <v>-0.6</v>
      </c>
      <c r="J56" s="193" t="n">
        <v>101.8</v>
      </c>
      <c r="K56" s="194" t="n">
        <v>-1.1</v>
      </c>
      <c r="L56" s="197" t="n">
        <v>120.6</v>
      </c>
      <c r="M56" s="196" t="n">
        <v>0.7</v>
      </c>
    </row>
    <row r="57" customFormat="false" ht="13.5" hidden="false" customHeight="false" outlineLevel="0" collapsed="false">
      <c r="A57" s="198" t="s">
        <v>76</v>
      </c>
      <c r="B57" s="197" t="n">
        <v>111.8</v>
      </c>
      <c r="C57" s="194" t="n">
        <v>2.9</v>
      </c>
      <c r="D57" s="195" t="n">
        <v>103.8</v>
      </c>
      <c r="E57" s="196" t="n">
        <v>1.2</v>
      </c>
      <c r="F57" s="193" t="n">
        <v>99.7</v>
      </c>
      <c r="G57" s="194" t="n">
        <v>0.5</v>
      </c>
      <c r="H57" s="195" t="n">
        <v>93.3</v>
      </c>
      <c r="I57" s="196" t="n">
        <v>0.1</v>
      </c>
      <c r="J57" s="193" t="n">
        <v>102.5</v>
      </c>
      <c r="K57" s="194" t="n">
        <v>0.4</v>
      </c>
      <c r="L57" s="197" t="n">
        <v>121.2</v>
      </c>
      <c r="M57" s="196" t="n">
        <v>0.6</v>
      </c>
    </row>
    <row r="58" customFormat="false" ht="13.5" hidden="false" customHeight="false" outlineLevel="0" collapsed="false">
      <c r="A58" s="211" t="s">
        <v>77</v>
      </c>
      <c r="B58" s="197" t="n">
        <v>112</v>
      </c>
      <c r="C58" s="194" t="n">
        <v>2.8</v>
      </c>
      <c r="D58" s="195" t="n">
        <v>104.1</v>
      </c>
      <c r="E58" s="196" t="n">
        <v>0.8</v>
      </c>
      <c r="F58" s="193" t="n">
        <v>100.2</v>
      </c>
      <c r="G58" s="194" t="n">
        <v>-0.1</v>
      </c>
      <c r="H58" s="195" t="n">
        <v>93</v>
      </c>
      <c r="I58" s="196" t="n">
        <v>-1.5</v>
      </c>
      <c r="J58" s="193" t="n">
        <v>102.7</v>
      </c>
      <c r="K58" s="194" t="n">
        <v>0</v>
      </c>
      <c r="L58" s="197" t="n">
        <v>122.4</v>
      </c>
      <c r="M58" s="196" t="n">
        <v>1.7</v>
      </c>
    </row>
    <row r="59" customFormat="false" ht="13.5" hidden="false" customHeight="false" outlineLevel="0" collapsed="false">
      <c r="A59" s="211" t="s">
        <v>78</v>
      </c>
      <c r="B59" s="197" t="n">
        <v>112.8</v>
      </c>
      <c r="C59" s="194" t="n">
        <v>2.8</v>
      </c>
      <c r="D59" s="195" t="n">
        <v>104</v>
      </c>
      <c r="E59" s="196" t="n">
        <v>0.5</v>
      </c>
      <c r="F59" s="193" t="n">
        <v>100.3</v>
      </c>
      <c r="G59" s="194" t="n">
        <v>-0.7</v>
      </c>
      <c r="H59" s="195" t="n">
        <v>92.2</v>
      </c>
      <c r="I59" s="196" t="n">
        <v>-2.9</v>
      </c>
      <c r="J59" s="193" t="n">
        <v>103</v>
      </c>
      <c r="K59" s="194" t="n">
        <v>-0.4</v>
      </c>
      <c r="L59" s="197" t="n">
        <v>121.9</v>
      </c>
      <c r="M59" s="196" t="n">
        <v>0.6</v>
      </c>
    </row>
    <row r="60" customFormat="false" ht="13.5" hidden="false" customHeight="false" outlineLevel="0" collapsed="false">
      <c r="A60" s="211" t="s">
        <v>79</v>
      </c>
      <c r="B60" s="197" t="n">
        <v>113.9</v>
      </c>
      <c r="C60" s="194" t="n">
        <v>2.8</v>
      </c>
      <c r="D60" s="195" t="n">
        <v>105.5</v>
      </c>
      <c r="E60" s="196" t="n">
        <v>0.7</v>
      </c>
      <c r="F60" s="193" t="n">
        <v>100.4</v>
      </c>
      <c r="G60" s="194" t="n">
        <v>-0.9</v>
      </c>
      <c r="H60" s="195" t="n">
        <v>91.5</v>
      </c>
      <c r="I60" s="196" t="n">
        <v>-4.3</v>
      </c>
      <c r="J60" s="193" t="n">
        <v>104.1</v>
      </c>
      <c r="K60" s="194" t="n">
        <v>0.5</v>
      </c>
      <c r="L60" s="197" t="n">
        <v>122.8</v>
      </c>
      <c r="M60" s="196" t="n">
        <v>0.2</v>
      </c>
    </row>
    <row r="61" customFormat="false" ht="13.5" hidden="false" customHeight="false" outlineLevel="0" collapsed="false">
      <c r="A61" s="211" t="s">
        <v>80</v>
      </c>
      <c r="B61" s="197" t="n">
        <v>114.1</v>
      </c>
      <c r="C61" s="194" t="n">
        <v>3.9</v>
      </c>
      <c r="D61" s="195" t="n">
        <v>106.9</v>
      </c>
      <c r="E61" s="196" t="n">
        <v>3</v>
      </c>
      <c r="F61" s="193" t="n">
        <v>105.1</v>
      </c>
      <c r="G61" s="194" t="n">
        <v>2.3</v>
      </c>
      <c r="H61" s="195" t="n">
        <v>101.4</v>
      </c>
      <c r="I61" s="196" t="n">
        <v>5.4</v>
      </c>
      <c r="J61" s="193" t="n">
        <v>107.1</v>
      </c>
      <c r="K61" s="194" t="n">
        <v>5.5</v>
      </c>
      <c r="L61" s="197" t="n">
        <v>126</v>
      </c>
      <c r="M61" s="196" t="n">
        <v>3.6</v>
      </c>
    </row>
    <row r="62" customFormat="false" ht="13.5" hidden="false" customHeight="false" outlineLevel="0" collapsed="false">
      <c r="A62" s="198" t="s">
        <v>81</v>
      </c>
      <c r="B62" s="197" t="n">
        <v>114.5</v>
      </c>
      <c r="C62" s="194" t="n">
        <v>4.9</v>
      </c>
      <c r="D62" s="195" t="n">
        <v>108</v>
      </c>
      <c r="E62" s="196" t="n">
        <v>5.1</v>
      </c>
      <c r="F62" s="193" t="n">
        <v>105.7</v>
      </c>
      <c r="G62" s="194" t="n">
        <v>2.8</v>
      </c>
      <c r="H62" s="195" t="n">
        <v>102.1</v>
      </c>
      <c r="I62" s="196" t="n">
        <v>6.8</v>
      </c>
      <c r="J62" s="193" t="n">
        <v>107.3</v>
      </c>
      <c r="K62" s="194" t="n">
        <v>6.1</v>
      </c>
      <c r="L62" s="197" t="n">
        <v>128.3</v>
      </c>
      <c r="M62" s="196" t="n">
        <v>5.3</v>
      </c>
    </row>
    <row r="63" customFormat="false" ht="13.5" hidden="false" customHeight="false" outlineLevel="0" collapsed="false">
      <c r="A63" s="212" t="s">
        <v>82</v>
      </c>
      <c r="B63" s="217" t="n">
        <v>112.7</v>
      </c>
      <c r="C63" s="214" t="n">
        <v>4</v>
      </c>
      <c r="D63" s="215" t="n">
        <v>105.6</v>
      </c>
      <c r="E63" s="216" t="n">
        <v>3.8</v>
      </c>
      <c r="F63" s="217" t="n">
        <v>104.4</v>
      </c>
      <c r="G63" s="214" t="n">
        <v>1.9</v>
      </c>
      <c r="H63" s="215" t="n">
        <v>100.1</v>
      </c>
      <c r="I63" s="216" t="n">
        <v>6.2</v>
      </c>
      <c r="J63" s="217" t="n">
        <v>106.5</v>
      </c>
      <c r="K63" s="214" t="n">
        <v>6</v>
      </c>
      <c r="L63" s="213" t="n">
        <v>124.2</v>
      </c>
      <c r="M63" s="216" t="n">
        <v>2.6</v>
      </c>
    </row>
    <row r="64" customFormat="false" ht="1.9" hidden="false" customHeight="tru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99"/>
    <col collapsed="false" customWidth="true" hidden="false" outlineLevel="0" max="8" min="2" style="55" width="6.74"/>
    <col collapsed="false" customWidth="true" hidden="false" outlineLevel="0" max="9" min="9" style="55" width="6.87"/>
    <col collapsed="false" customWidth="true" hidden="false" outlineLevel="0" max="13" min="10" style="55" width="6.74"/>
    <col collapsed="false" customWidth="false" hidden="false" outlineLevel="0" max="14" min="14" style="171" width="8.99"/>
    <col collapsed="false" customWidth="false" hidden="false" outlineLevel="0" max="257" min="15" style="55" width="8.99"/>
  </cols>
  <sheetData>
    <row r="1" customFormat="false" ht="18.75" hidden="false" customHeight="false" outlineLevel="0" collapsed="false">
      <c r="D1" s="224" t="s">
        <v>99</v>
      </c>
    </row>
    <row r="2" customFormat="false" ht="13.5" hidden="false" customHeight="false" outlineLevel="0" collapsed="false">
      <c r="A2" s="166" t="s">
        <v>58</v>
      </c>
      <c r="B2" s="167"/>
      <c r="C2" s="167"/>
      <c r="D2" s="167"/>
      <c r="E2" s="167"/>
      <c r="F2" s="167"/>
      <c r="G2" s="167"/>
      <c r="H2" s="167"/>
      <c r="I2" s="167"/>
      <c r="J2" s="166"/>
      <c r="K2" s="167"/>
      <c r="L2" s="167"/>
      <c r="M2" s="167"/>
    </row>
    <row r="3" customFormat="false" ht="13.5" hidden="false" customHeight="false" outlineLevel="0" collapsed="false">
      <c r="A3" s="169"/>
      <c r="B3" s="170" t="s">
        <v>100</v>
      </c>
      <c r="C3" s="170"/>
      <c r="D3" s="170"/>
      <c r="E3" s="170"/>
      <c r="F3" s="170"/>
      <c r="G3" s="170"/>
      <c r="H3" s="170" t="s">
        <v>101</v>
      </c>
      <c r="I3" s="170"/>
      <c r="J3" s="170"/>
      <c r="K3" s="170"/>
      <c r="L3" s="170"/>
      <c r="M3" s="170"/>
    </row>
    <row r="4" customFormat="false" ht="13.5" hidden="false" customHeight="false" outlineLevel="0" collapsed="false">
      <c r="A4" s="247"/>
      <c r="B4" s="170" t="s">
        <v>60</v>
      </c>
      <c r="C4" s="170"/>
      <c r="D4" s="170"/>
      <c r="E4" s="170"/>
      <c r="F4" s="170" t="s">
        <v>16</v>
      </c>
      <c r="G4" s="170"/>
      <c r="H4" s="170" t="s">
        <v>60</v>
      </c>
      <c r="I4" s="170"/>
      <c r="J4" s="170"/>
      <c r="K4" s="170"/>
      <c r="L4" s="170" t="s">
        <v>16</v>
      </c>
      <c r="M4" s="170"/>
    </row>
    <row r="5" customFormat="false" ht="13.5" hidden="false" customHeight="false" outlineLevel="0" collapsed="false">
      <c r="A5" s="172" t="s">
        <v>62</v>
      </c>
      <c r="B5" s="173"/>
      <c r="C5" s="174"/>
      <c r="D5" s="175" t="s">
        <v>63</v>
      </c>
      <c r="E5" s="175"/>
      <c r="F5" s="173"/>
      <c r="G5" s="174"/>
      <c r="H5" s="173"/>
      <c r="I5" s="174"/>
      <c r="J5" s="175" t="s">
        <v>63</v>
      </c>
      <c r="K5" s="175"/>
      <c r="L5" s="173"/>
      <c r="M5" s="176"/>
    </row>
    <row r="6" customFormat="false" ht="13.5" hidden="false" customHeight="false" outlineLevel="0" collapsed="false">
      <c r="A6" s="177"/>
      <c r="B6" s="178"/>
      <c r="C6" s="179" t="s">
        <v>43</v>
      </c>
      <c r="D6" s="180"/>
      <c r="E6" s="181" t="s">
        <v>43</v>
      </c>
      <c r="F6" s="183"/>
      <c r="G6" s="179" t="s">
        <v>43</v>
      </c>
      <c r="H6" s="183"/>
      <c r="I6" s="179" t="s">
        <v>43</v>
      </c>
      <c r="J6" s="180"/>
      <c r="K6" s="181" t="s">
        <v>43</v>
      </c>
      <c r="L6" s="183"/>
      <c r="M6" s="181" t="s">
        <v>43</v>
      </c>
    </row>
    <row r="7" customFormat="false" ht="13.5" hidden="false" customHeight="false" outlineLevel="0" collapsed="false">
      <c r="A7" s="192"/>
      <c r="B7" s="186" t="s">
        <v>55</v>
      </c>
      <c r="C7" s="186" t="s">
        <v>56</v>
      </c>
      <c r="D7" s="248" t="s">
        <v>55</v>
      </c>
      <c r="E7" s="188" t="s">
        <v>56</v>
      </c>
      <c r="F7" s="186" t="s">
        <v>55</v>
      </c>
      <c r="G7" s="186" t="s">
        <v>56</v>
      </c>
      <c r="H7" s="249" t="s">
        <v>55</v>
      </c>
      <c r="I7" s="186" t="s">
        <v>56</v>
      </c>
      <c r="J7" s="248" t="s">
        <v>55</v>
      </c>
      <c r="K7" s="186" t="s">
        <v>56</v>
      </c>
      <c r="L7" s="249" t="s">
        <v>55</v>
      </c>
      <c r="M7" s="188" t="s">
        <v>56</v>
      </c>
    </row>
    <row r="8" customFormat="false" ht="13.5" hidden="false" customHeight="false" outlineLevel="0" collapsed="false">
      <c r="A8" s="250" t="s">
        <v>65</v>
      </c>
      <c r="B8" s="251" t="n">
        <v>1.94</v>
      </c>
      <c r="C8" s="252" t="n">
        <v>-0.01</v>
      </c>
      <c r="D8" s="253" t="n">
        <v>1.74</v>
      </c>
      <c r="E8" s="254" t="n">
        <v>-0.05</v>
      </c>
      <c r="F8" s="251" t="n">
        <v>1.19</v>
      </c>
      <c r="G8" s="252" t="n">
        <v>-0.02</v>
      </c>
      <c r="H8" s="255" t="n">
        <v>1.97</v>
      </c>
      <c r="I8" s="252" t="n">
        <v>0</v>
      </c>
      <c r="J8" s="253" t="n">
        <v>1.79</v>
      </c>
      <c r="K8" s="252" t="n">
        <v>-0.04</v>
      </c>
      <c r="L8" s="255" t="n">
        <v>1.23</v>
      </c>
      <c r="M8" s="254" t="n">
        <v>0.01</v>
      </c>
    </row>
    <row r="9" customFormat="false" ht="13.5" hidden="false" customHeight="false" outlineLevel="0" collapsed="false">
      <c r="A9" s="198" t="s">
        <v>66</v>
      </c>
      <c r="B9" s="251" t="n">
        <v>2.03</v>
      </c>
      <c r="C9" s="252" t="n">
        <v>0.09</v>
      </c>
      <c r="D9" s="253" t="n">
        <v>1.82</v>
      </c>
      <c r="E9" s="254" t="n">
        <v>0.08</v>
      </c>
      <c r="F9" s="251" t="n">
        <v>1.23</v>
      </c>
      <c r="G9" s="252" t="n">
        <v>0.04</v>
      </c>
      <c r="H9" s="255" t="n">
        <v>2.04</v>
      </c>
      <c r="I9" s="252" t="n">
        <v>0.07</v>
      </c>
      <c r="J9" s="253" t="n">
        <v>1.88</v>
      </c>
      <c r="K9" s="252" t="n">
        <v>0.09</v>
      </c>
      <c r="L9" s="255" t="n">
        <v>1.31</v>
      </c>
      <c r="M9" s="254" t="n">
        <v>0.08</v>
      </c>
    </row>
    <row r="10" customFormat="false" ht="13.5" hidden="false" customHeight="false" outlineLevel="0" collapsed="false">
      <c r="A10" s="198" t="s">
        <v>67</v>
      </c>
      <c r="B10" s="251" t="n">
        <v>2.06</v>
      </c>
      <c r="C10" s="252" t="n">
        <v>0.03</v>
      </c>
      <c r="D10" s="253" t="n">
        <v>1.86</v>
      </c>
      <c r="E10" s="254" t="n">
        <v>0.04</v>
      </c>
      <c r="F10" s="251" t="n">
        <v>1.19</v>
      </c>
      <c r="G10" s="252" t="n">
        <v>-0.04</v>
      </c>
      <c r="H10" s="255" t="n">
        <v>2.05</v>
      </c>
      <c r="I10" s="252" t="n">
        <v>0.01</v>
      </c>
      <c r="J10" s="253" t="n">
        <v>1.88</v>
      </c>
      <c r="K10" s="252" t="n">
        <v>0</v>
      </c>
      <c r="L10" s="255" t="n">
        <v>1.27</v>
      </c>
      <c r="M10" s="254" t="n">
        <v>-0.04</v>
      </c>
    </row>
    <row r="11" customFormat="false" ht="13.5" hidden="false" customHeight="false" outlineLevel="0" collapsed="false">
      <c r="A11" s="199" t="s">
        <v>68</v>
      </c>
      <c r="B11" s="256" t="n">
        <v>2.05</v>
      </c>
      <c r="C11" s="257" t="n">
        <v>-0.01</v>
      </c>
      <c r="D11" s="258" t="n">
        <v>1.82</v>
      </c>
      <c r="E11" s="259" t="n">
        <v>-0.04</v>
      </c>
      <c r="F11" s="260" t="n">
        <v>1.19</v>
      </c>
      <c r="G11" s="257" t="n">
        <v>0</v>
      </c>
      <c r="H11" s="256" t="n">
        <v>1.98</v>
      </c>
      <c r="I11" s="257" t="n">
        <v>-0.07</v>
      </c>
      <c r="J11" s="258" t="n">
        <v>1.8</v>
      </c>
      <c r="K11" s="257" t="n">
        <v>-0.08</v>
      </c>
      <c r="L11" s="256" t="n">
        <v>1.21</v>
      </c>
      <c r="M11" s="259" t="n">
        <v>-0.06</v>
      </c>
    </row>
    <row r="12" customFormat="false" ht="13.5" hidden="false" customHeight="false" outlineLevel="0" collapsed="false">
      <c r="A12" s="205" t="s">
        <v>102</v>
      </c>
      <c r="B12" s="261" t="n">
        <v>2.01</v>
      </c>
      <c r="C12" s="262" t="n">
        <v>-0.04</v>
      </c>
      <c r="D12" s="263" t="n">
        <v>1.83</v>
      </c>
      <c r="E12" s="264" t="n">
        <v>-0.03</v>
      </c>
      <c r="F12" s="265" t="n">
        <v>1.31</v>
      </c>
      <c r="G12" s="262" t="n">
        <v>0.08</v>
      </c>
      <c r="H12" s="261" t="n">
        <v>1.97</v>
      </c>
      <c r="I12" s="262" t="n">
        <v>-0.05</v>
      </c>
      <c r="J12" s="263" t="n">
        <v>1.81</v>
      </c>
      <c r="K12" s="262" t="n">
        <v>-0.05</v>
      </c>
      <c r="L12" s="261" t="n">
        <v>1.5</v>
      </c>
      <c r="M12" s="264" t="n">
        <v>0.04</v>
      </c>
    </row>
    <row r="13" customFormat="false" ht="13.5" hidden="false" customHeight="false" outlineLevel="0" collapsed="false">
      <c r="A13" s="211" t="s">
        <v>78</v>
      </c>
      <c r="B13" s="251" t="n">
        <v>1.71</v>
      </c>
      <c r="C13" s="252" t="n">
        <v>0.03</v>
      </c>
      <c r="D13" s="253" t="n">
        <v>1.4</v>
      </c>
      <c r="E13" s="254" t="n">
        <v>0.01</v>
      </c>
      <c r="F13" s="251" t="n">
        <v>1.02</v>
      </c>
      <c r="G13" s="252" t="n">
        <v>0.03</v>
      </c>
      <c r="H13" s="255" t="n">
        <v>1.56</v>
      </c>
      <c r="I13" s="252" t="n">
        <v>-0.1</v>
      </c>
      <c r="J13" s="253" t="n">
        <v>1.37</v>
      </c>
      <c r="K13" s="252" t="n">
        <v>-0.14</v>
      </c>
      <c r="L13" s="255" t="n">
        <v>1.05</v>
      </c>
      <c r="M13" s="254" t="n">
        <v>-0.17</v>
      </c>
    </row>
    <row r="14" customFormat="false" ht="13.5" hidden="false" customHeight="false" outlineLevel="0" collapsed="false">
      <c r="A14" s="211" t="s">
        <v>79</v>
      </c>
      <c r="B14" s="251" t="n">
        <v>1.49</v>
      </c>
      <c r="C14" s="252" t="n">
        <v>-0.05</v>
      </c>
      <c r="D14" s="253" t="n">
        <v>1.27</v>
      </c>
      <c r="E14" s="254" t="n">
        <v>-0.05</v>
      </c>
      <c r="F14" s="251" t="n">
        <v>0.91</v>
      </c>
      <c r="G14" s="252" t="n">
        <v>0</v>
      </c>
      <c r="H14" s="255" t="n">
        <v>1.54</v>
      </c>
      <c r="I14" s="252" t="n">
        <v>0.05</v>
      </c>
      <c r="J14" s="253" t="n">
        <v>1.36</v>
      </c>
      <c r="K14" s="252" t="n">
        <v>0.02</v>
      </c>
      <c r="L14" s="255" t="n">
        <v>0.95</v>
      </c>
      <c r="M14" s="254" t="n">
        <v>-0.1</v>
      </c>
    </row>
    <row r="15" customFormat="false" ht="13.5" hidden="false" customHeight="false" outlineLevel="0" collapsed="false">
      <c r="A15" s="211" t="s">
        <v>103</v>
      </c>
      <c r="B15" s="251" t="n">
        <v>1.3</v>
      </c>
      <c r="C15" s="252" t="n">
        <v>0</v>
      </c>
      <c r="D15" s="253" t="n">
        <v>1.13</v>
      </c>
      <c r="E15" s="254" t="n">
        <v>0.02</v>
      </c>
      <c r="F15" s="251" t="n">
        <v>0.91</v>
      </c>
      <c r="G15" s="252" t="n">
        <v>0.07</v>
      </c>
      <c r="H15" s="255" t="n">
        <v>1.68</v>
      </c>
      <c r="I15" s="252" t="n">
        <v>-0.13</v>
      </c>
      <c r="J15" s="253" t="n">
        <v>1.55</v>
      </c>
      <c r="K15" s="252" t="n">
        <v>-0.16</v>
      </c>
      <c r="L15" s="255" t="n">
        <v>1.22</v>
      </c>
      <c r="M15" s="254" t="n">
        <v>-0.11</v>
      </c>
    </row>
    <row r="16" customFormat="false" ht="13.5" hidden="false" customHeight="false" outlineLevel="0" collapsed="false">
      <c r="A16" s="198" t="s">
        <v>81</v>
      </c>
      <c r="B16" s="251" t="n">
        <v>1.56</v>
      </c>
      <c r="C16" s="252" t="n">
        <v>-0.02</v>
      </c>
      <c r="D16" s="253" t="n">
        <v>1.19</v>
      </c>
      <c r="E16" s="254" t="n">
        <v>-0.06</v>
      </c>
      <c r="F16" s="251" t="n">
        <v>0.91</v>
      </c>
      <c r="G16" s="252" t="n">
        <v>0</v>
      </c>
      <c r="H16" s="255" t="n">
        <v>1.77</v>
      </c>
      <c r="I16" s="252" t="n">
        <v>-0.07</v>
      </c>
      <c r="J16" s="253" t="n">
        <v>1.49</v>
      </c>
      <c r="K16" s="252" t="n">
        <v>-0.11</v>
      </c>
      <c r="L16" s="255" t="n">
        <v>1.05</v>
      </c>
      <c r="M16" s="254" t="n">
        <v>-0.02</v>
      </c>
    </row>
    <row r="17" customFormat="false" ht="13.5" hidden="false" customHeight="false" outlineLevel="0" collapsed="false">
      <c r="A17" s="198" t="s">
        <v>70</v>
      </c>
      <c r="B17" s="255" t="n">
        <v>1.8</v>
      </c>
      <c r="C17" s="252" t="n">
        <v>-0.12</v>
      </c>
      <c r="D17" s="253" t="n">
        <v>1.56</v>
      </c>
      <c r="E17" s="254" t="n">
        <v>-0.09</v>
      </c>
      <c r="F17" s="251" t="n">
        <v>1</v>
      </c>
      <c r="G17" s="252" t="n">
        <v>-0.04</v>
      </c>
      <c r="H17" s="255" t="n">
        <v>2.27</v>
      </c>
      <c r="I17" s="252" t="n">
        <v>-0.08</v>
      </c>
      <c r="J17" s="253" t="n">
        <v>2.16</v>
      </c>
      <c r="K17" s="252" t="n">
        <v>-0.12</v>
      </c>
      <c r="L17" s="255" t="n">
        <v>1.16</v>
      </c>
      <c r="M17" s="254" t="n">
        <v>-0.06</v>
      </c>
    </row>
    <row r="18" customFormat="false" ht="13.5" hidden="false" customHeight="false" outlineLevel="0" collapsed="false">
      <c r="A18" s="198" t="s">
        <v>71</v>
      </c>
      <c r="B18" s="255" t="n">
        <v>5.26</v>
      </c>
      <c r="C18" s="252" t="n">
        <v>-0.14</v>
      </c>
      <c r="D18" s="253" t="n">
        <v>5.52</v>
      </c>
      <c r="E18" s="254" t="n">
        <v>-0.2</v>
      </c>
      <c r="F18" s="251" t="n">
        <v>2.97</v>
      </c>
      <c r="G18" s="252" t="n">
        <v>-0.18</v>
      </c>
      <c r="H18" s="255" t="n">
        <v>4</v>
      </c>
      <c r="I18" s="252" t="n">
        <v>-0.29</v>
      </c>
      <c r="J18" s="253" t="n">
        <v>3.87</v>
      </c>
      <c r="K18" s="252" t="n">
        <v>-0.3</v>
      </c>
      <c r="L18" s="255" t="n">
        <v>1.87</v>
      </c>
      <c r="M18" s="254" t="n">
        <v>-0.24</v>
      </c>
    </row>
    <row r="19" customFormat="false" ht="13.5" hidden="false" customHeight="false" outlineLevel="0" collapsed="false">
      <c r="A19" s="198" t="s">
        <v>72</v>
      </c>
      <c r="B19" s="251" t="n">
        <v>2.38</v>
      </c>
      <c r="C19" s="252" t="n">
        <v>0.04</v>
      </c>
      <c r="D19" s="253" t="n">
        <v>2.03</v>
      </c>
      <c r="E19" s="254" t="n">
        <v>-0.07</v>
      </c>
      <c r="F19" s="251" t="n">
        <v>1.3</v>
      </c>
      <c r="G19" s="252" t="n">
        <v>0.11</v>
      </c>
      <c r="H19" s="255" t="n">
        <v>2.06</v>
      </c>
      <c r="I19" s="252" t="n">
        <v>-0.05</v>
      </c>
      <c r="J19" s="253" t="n">
        <v>1.76</v>
      </c>
      <c r="K19" s="252" t="n">
        <v>-0.06</v>
      </c>
      <c r="L19" s="255" t="n">
        <v>1.33</v>
      </c>
      <c r="M19" s="254" t="n">
        <v>-0.06</v>
      </c>
    </row>
    <row r="20" customFormat="false" ht="13.5" hidden="false" customHeight="false" outlineLevel="0" collapsed="false">
      <c r="A20" s="198" t="s">
        <v>73</v>
      </c>
      <c r="B20" s="251" t="n">
        <v>1.92</v>
      </c>
      <c r="C20" s="252" t="n">
        <v>0.08</v>
      </c>
      <c r="D20" s="253" t="n">
        <v>1.54</v>
      </c>
      <c r="E20" s="254" t="n">
        <v>0.04</v>
      </c>
      <c r="F20" s="251" t="n">
        <v>1.09</v>
      </c>
      <c r="G20" s="252" t="n">
        <v>0.16</v>
      </c>
      <c r="H20" s="255" t="n">
        <v>1.73</v>
      </c>
      <c r="I20" s="252" t="n">
        <v>0.02</v>
      </c>
      <c r="J20" s="253" t="n">
        <v>1.48</v>
      </c>
      <c r="K20" s="252" t="n">
        <v>0.01</v>
      </c>
      <c r="L20" s="255" t="n">
        <v>1.25</v>
      </c>
      <c r="M20" s="254" t="n">
        <v>0.11</v>
      </c>
    </row>
    <row r="21" customFormat="false" ht="13.5" hidden="false" customHeight="false" outlineLevel="0" collapsed="false">
      <c r="A21" s="198" t="s">
        <v>74</v>
      </c>
      <c r="B21" s="251" t="n">
        <v>1.9</v>
      </c>
      <c r="C21" s="252" t="n">
        <v>0.1</v>
      </c>
      <c r="D21" s="253" t="n">
        <v>1.73</v>
      </c>
      <c r="E21" s="254" t="n">
        <v>0.02</v>
      </c>
      <c r="F21" s="251" t="n">
        <v>1</v>
      </c>
      <c r="G21" s="252" t="n">
        <v>-0.01</v>
      </c>
      <c r="H21" s="255" t="n">
        <v>1.76</v>
      </c>
      <c r="I21" s="252" t="n">
        <v>-0.04</v>
      </c>
      <c r="J21" s="253" t="n">
        <v>1.74</v>
      </c>
      <c r="K21" s="252" t="n">
        <v>-0.02</v>
      </c>
      <c r="L21" s="255" t="n">
        <v>1.21</v>
      </c>
      <c r="M21" s="254" t="n">
        <v>-0.01</v>
      </c>
    </row>
    <row r="22" customFormat="false" ht="13.5" hidden="false" customHeight="false" outlineLevel="0" collapsed="false">
      <c r="A22" s="198" t="s">
        <v>75</v>
      </c>
      <c r="B22" s="255" t="n">
        <v>1.63</v>
      </c>
      <c r="C22" s="252" t="n">
        <v>0.01</v>
      </c>
      <c r="D22" s="253" t="n">
        <v>1.31</v>
      </c>
      <c r="E22" s="252" t="n">
        <v>-0.02</v>
      </c>
      <c r="F22" s="255" t="n">
        <v>0.84</v>
      </c>
      <c r="G22" s="252" t="n">
        <v>-0.09</v>
      </c>
      <c r="H22" s="255" t="n">
        <v>1.8</v>
      </c>
      <c r="I22" s="252" t="n">
        <v>0.01</v>
      </c>
      <c r="J22" s="253" t="n">
        <v>1.55</v>
      </c>
      <c r="K22" s="252" t="n">
        <v>-0.05</v>
      </c>
      <c r="L22" s="255" t="n">
        <v>1.16</v>
      </c>
      <c r="M22" s="254" t="n">
        <v>0.11</v>
      </c>
    </row>
    <row r="23" customFormat="false" ht="13.5" hidden="false" customHeight="false" outlineLevel="0" collapsed="false">
      <c r="A23" s="198" t="s">
        <v>76</v>
      </c>
      <c r="B23" s="251" t="n">
        <v>1.72</v>
      </c>
      <c r="C23" s="252" t="n">
        <v>0</v>
      </c>
      <c r="D23" s="253" t="n">
        <v>1.38</v>
      </c>
      <c r="E23" s="252" t="n">
        <v>-0.07</v>
      </c>
      <c r="F23" s="255" t="n">
        <v>1.1</v>
      </c>
      <c r="G23" s="252" t="n">
        <v>0.1</v>
      </c>
      <c r="H23" s="255" t="n">
        <v>1.79</v>
      </c>
      <c r="I23" s="252" t="n">
        <v>0.02</v>
      </c>
      <c r="J23" s="253" t="n">
        <v>1.6</v>
      </c>
      <c r="K23" s="252" t="n">
        <v>0.05</v>
      </c>
      <c r="L23" s="255" t="n">
        <v>1.09</v>
      </c>
      <c r="M23" s="254" t="n">
        <v>-0.07</v>
      </c>
    </row>
    <row r="24" customFormat="false" ht="13.5" hidden="false" customHeight="false" outlineLevel="0" collapsed="false">
      <c r="A24" s="211" t="s">
        <v>77</v>
      </c>
      <c r="B24" s="255" t="n">
        <v>1.92</v>
      </c>
      <c r="C24" s="252" t="n">
        <v>-0.09</v>
      </c>
      <c r="D24" s="253" t="n">
        <v>1.73</v>
      </c>
      <c r="E24" s="252" t="n">
        <v>-0.1</v>
      </c>
      <c r="F24" s="255" t="n">
        <v>1.21</v>
      </c>
      <c r="G24" s="252" t="n">
        <v>-0.1</v>
      </c>
      <c r="H24" s="255" t="n">
        <v>1.93</v>
      </c>
      <c r="I24" s="252" t="n">
        <v>-0.04</v>
      </c>
      <c r="J24" s="253" t="n">
        <v>1.76</v>
      </c>
      <c r="K24" s="252" t="n">
        <v>-0.05</v>
      </c>
      <c r="L24" s="255" t="n">
        <v>1.29</v>
      </c>
      <c r="M24" s="254" t="n">
        <v>-0.21</v>
      </c>
    </row>
    <row r="25" customFormat="false" ht="13.5" hidden="false" customHeight="false" outlineLevel="0" collapsed="false">
      <c r="A25" s="211" t="s">
        <v>78</v>
      </c>
      <c r="B25" s="255" t="n">
        <v>1.72</v>
      </c>
      <c r="C25" s="252" t="n">
        <v>0.01</v>
      </c>
      <c r="D25" s="253" t="n">
        <v>1.35</v>
      </c>
      <c r="E25" s="252" t="n">
        <v>-0.05</v>
      </c>
      <c r="F25" s="255" t="n">
        <v>1.04</v>
      </c>
      <c r="G25" s="252" t="n">
        <v>0.02</v>
      </c>
      <c r="H25" s="255" t="n">
        <v>1.54</v>
      </c>
      <c r="I25" s="252" t="n">
        <v>-0.02</v>
      </c>
      <c r="J25" s="253" t="n">
        <v>1.3</v>
      </c>
      <c r="K25" s="252" t="n">
        <v>-0.07</v>
      </c>
      <c r="L25" s="255" t="n">
        <v>1.03</v>
      </c>
      <c r="M25" s="254" t="n">
        <v>-0.02</v>
      </c>
    </row>
    <row r="26" customFormat="false" ht="13.5" hidden="false" customHeight="false" outlineLevel="0" collapsed="false">
      <c r="A26" s="211" t="s">
        <v>79</v>
      </c>
      <c r="B26" s="255" t="n">
        <v>1.53</v>
      </c>
      <c r="C26" s="252" t="n">
        <v>0.04</v>
      </c>
      <c r="D26" s="253" t="n">
        <v>1.32</v>
      </c>
      <c r="E26" s="252" t="n">
        <v>0.05</v>
      </c>
      <c r="F26" s="255" t="n">
        <v>0.89</v>
      </c>
      <c r="G26" s="252" t="n">
        <v>-0.02</v>
      </c>
      <c r="H26" s="255" t="n">
        <v>1.46</v>
      </c>
      <c r="I26" s="252" t="n">
        <v>-0.08</v>
      </c>
      <c r="J26" s="253" t="n">
        <v>1.29</v>
      </c>
      <c r="K26" s="252" t="n">
        <v>-0.07</v>
      </c>
      <c r="L26" s="255" t="n">
        <v>0.9</v>
      </c>
      <c r="M26" s="254" t="n">
        <v>-0.05</v>
      </c>
    </row>
    <row r="27" customFormat="false" ht="13.5" hidden="false" customHeight="false" outlineLevel="0" collapsed="false">
      <c r="A27" s="211" t="s">
        <v>80</v>
      </c>
      <c r="B27" s="255" t="n">
        <v>1.26</v>
      </c>
      <c r="C27" s="252" t="n">
        <v>-0.04</v>
      </c>
      <c r="D27" s="253" t="n">
        <v>0.97</v>
      </c>
      <c r="E27" s="252" t="n">
        <v>-0.16</v>
      </c>
      <c r="F27" s="255" t="n">
        <v>0.7</v>
      </c>
      <c r="G27" s="252" t="n">
        <v>-0.21</v>
      </c>
      <c r="H27" s="255" t="n">
        <v>1.43</v>
      </c>
      <c r="I27" s="252" t="n">
        <v>-0.25</v>
      </c>
      <c r="J27" s="253" t="n">
        <v>1.15</v>
      </c>
      <c r="K27" s="252" t="n">
        <v>-0.4</v>
      </c>
      <c r="L27" s="255" t="n">
        <v>0.99</v>
      </c>
      <c r="M27" s="254" t="n">
        <v>-0.23</v>
      </c>
    </row>
    <row r="28" customFormat="false" ht="13.5" hidden="false" customHeight="false" outlineLevel="0" collapsed="false">
      <c r="A28" s="198" t="s">
        <v>81</v>
      </c>
      <c r="B28" s="251" t="n">
        <v>1.61</v>
      </c>
      <c r="C28" s="252" t="n">
        <v>0.05</v>
      </c>
      <c r="D28" s="253" t="n">
        <v>1.34</v>
      </c>
      <c r="E28" s="252" t="n">
        <v>0.15</v>
      </c>
      <c r="F28" s="255" t="n">
        <v>0.96</v>
      </c>
      <c r="G28" s="252" t="n">
        <v>0.05</v>
      </c>
      <c r="H28" s="255" t="n">
        <v>1.82</v>
      </c>
      <c r="I28" s="252" t="n">
        <v>0.05</v>
      </c>
      <c r="J28" s="253" t="n">
        <v>1.52</v>
      </c>
      <c r="K28" s="252" t="n">
        <v>0.03</v>
      </c>
      <c r="L28" s="255" t="n">
        <v>1.1</v>
      </c>
      <c r="M28" s="254" t="n">
        <v>0.05</v>
      </c>
    </row>
    <row r="29" customFormat="false" ht="13.5" hidden="false" customHeight="false" outlineLevel="0" collapsed="false">
      <c r="A29" s="212" t="s">
        <v>82</v>
      </c>
      <c r="B29" s="266" t="n">
        <v>1.83</v>
      </c>
      <c r="C29" s="267" t="n">
        <v>0.03</v>
      </c>
      <c r="D29" s="268" t="n">
        <v>1.5</v>
      </c>
      <c r="E29" s="267" t="n">
        <v>-0.06</v>
      </c>
      <c r="F29" s="266" t="n">
        <v>1</v>
      </c>
      <c r="G29" s="267" t="n">
        <v>0</v>
      </c>
      <c r="H29" s="266" t="n">
        <v>2.43</v>
      </c>
      <c r="I29" s="267" t="n">
        <v>0.16</v>
      </c>
      <c r="J29" s="268" t="n">
        <v>2.28</v>
      </c>
      <c r="K29" s="267" t="n">
        <v>0.12</v>
      </c>
      <c r="L29" s="266" t="n">
        <v>1.14</v>
      </c>
      <c r="M29" s="269" t="n">
        <v>-0.02</v>
      </c>
    </row>
    <row r="30" customFormat="false" ht="13.5" hidden="false" customHeight="false" outlineLevel="0" collapsed="false">
      <c r="A30" s="27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185"/>
    </row>
    <row r="31" s="171" customFormat="true" ht="13.5" hidden="false" customHeight="false" outlineLevel="0" collapsed="false"/>
    <row r="36" customFormat="false" ht="13.5" hidden="false" customHeight="false" outlineLevel="0" collapsed="false">
      <c r="H36" s="193"/>
      <c r="I36" s="194"/>
      <c r="J36" s="193"/>
      <c r="K36" s="19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99"/>
    <col collapsed="false" customWidth="true" hidden="false" outlineLevel="0" max="8" min="2" style="55" width="6.74"/>
    <col collapsed="false" customWidth="true" hidden="false" outlineLevel="0" max="9" min="9" style="55" width="6.87"/>
    <col collapsed="false" customWidth="true" hidden="false" outlineLevel="0" max="13" min="10" style="55" width="6.74"/>
    <col collapsed="false" customWidth="false" hidden="false" outlineLevel="0" max="14" min="14" style="171" width="8.99"/>
    <col collapsed="false" customWidth="false" hidden="false" outlineLevel="0" max="257" min="15" style="55" width="8.99"/>
  </cols>
  <sheetData>
    <row r="1" s="171" customFormat="true" ht="18.75" hidden="false" customHeight="false" outlineLevel="0" collapsed="false">
      <c r="D1" s="271" t="s">
        <v>104</v>
      </c>
    </row>
    <row r="2" s="171" customFormat="true" ht="13.5" hidden="false" customHeight="false" outlineLevel="0" collapsed="false">
      <c r="A2" s="272" t="s">
        <v>58</v>
      </c>
      <c r="B2" s="174"/>
      <c r="C2" s="174"/>
      <c r="D2" s="174"/>
      <c r="E2" s="174"/>
      <c r="F2" s="174"/>
      <c r="G2" s="174"/>
      <c r="H2" s="174"/>
      <c r="I2" s="174"/>
      <c r="J2" s="272"/>
      <c r="K2" s="174"/>
      <c r="L2" s="174"/>
      <c r="M2" s="273" t="s">
        <v>59</v>
      </c>
    </row>
    <row r="3" s="171" customFormat="true" ht="13.5" hidden="false" customHeight="false" outlineLevel="0" collapsed="false">
      <c r="A3" s="274"/>
      <c r="B3" s="190" t="s">
        <v>105</v>
      </c>
      <c r="C3" s="190"/>
      <c r="D3" s="190"/>
      <c r="E3" s="190"/>
      <c r="F3" s="190"/>
      <c r="G3" s="190"/>
      <c r="H3" s="190"/>
      <c r="I3" s="190"/>
      <c r="J3" s="190" t="s">
        <v>83</v>
      </c>
      <c r="K3" s="190"/>
      <c r="L3" s="190"/>
      <c r="M3" s="190"/>
    </row>
    <row r="4" s="171" customFormat="true" ht="13.5" hidden="false" customHeight="false" outlineLevel="0" collapsed="false">
      <c r="A4" s="247"/>
      <c r="B4" s="170" t="s">
        <v>60</v>
      </c>
      <c r="C4" s="170"/>
      <c r="D4" s="170"/>
      <c r="E4" s="170"/>
      <c r="F4" s="170" t="s">
        <v>16</v>
      </c>
      <c r="G4" s="170"/>
      <c r="H4" s="170"/>
      <c r="I4" s="170"/>
      <c r="J4" s="170" t="s">
        <v>60</v>
      </c>
      <c r="K4" s="170"/>
      <c r="L4" s="170"/>
      <c r="M4" s="170"/>
    </row>
    <row r="5" s="171" customFormat="true" ht="13.5" hidden="false" customHeight="false" outlineLevel="0" collapsed="false">
      <c r="A5" s="172" t="s">
        <v>62</v>
      </c>
      <c r="B5" s="173"/>
      <c r="C5" s="174"/>
      <c r="D5" s="175" t="s">
        <v>63</v>
      </c>
      <c r="E5" s="175"/>
      <c r="F5" s="173"/>
      <c r="G5" s="174"/>
      <c r="H5" s="175" t="s">
        <v>63</v>
      </c>
      <c r="I5" s="175"/>
      <c r="J5" s="173"/>
      <c r="K5" s="174"/>
      <c r="L5" s="175" t="s">
        <v>63</v>
      </c>
      <c r="M5" s="175"/>
    </row>
    <row r="6" s="171" customFormat="true" ht="13.5" hidden="false" customHeight="false" outlineLevel="0" collapsed="false">
      <c r="A6" s="177"/>
      <c r="B6" s="178"/>
      <c r="C6" s="179" t="s">
        <v>8</v>
      </c>
      <c r="D6" s="180"/>
      <c r="E6" s="181" t="s">
        <v>8</v>
      </c>
      <c r="F6" s="183"/>
      <c r="G6" s="179" t="s">
        <v>8</v>
      </c>
      <c r="H6" s="180"/>
      <c r="I6" s="181" t="s">
        <v>8</v>
      </c>
      <c r="J6" s="183"/>
      <c r="K6" s="179" t="s">
        <v>8</v>
      </c>
      <c r="L6" s="180"/>
      <c r="M6" s="181" t="s">
        <v>8</v>
      </c>
    </row>
    <row r="7" s="171" customFormat="true" ht="13.5" hidden="false" customHeight="false" outlineLevel="0" collapsed="false">
      <c r="A7" s="192"/>
      <c r="B7" s="185"/>
      <c r="C7" s="186" t="s">
        <v>12</v>
      </c>
      <c r="D7" s="187"/>
      <c r="E7" s="188" t="s">
        <v>12</v>
      </c>
      <c r="F7" s="185"/>
      <c r="G7" s="186" t="s">
        <v>12</v>
      </c>
      <c r="H7" s="187"/>
      <c r="I7" s="188" t="s">
        <v>12</v>
      </c>
      <c r="J7" s="189"/>
      <c r="K7" s="186" t="s">
        <v>12</v>
      </c>
      <c r="L7" s="187"/>
      <c r="M7" s="188" t="s">
        <v>12</v>
      </c>
    </row>
    <row r="8" s="171" customFormat="true" ht="13.5" hidden="false" customHeight="false" outlineLevel="0" collapsed="false">
      <c r="A8" s="250" t="s">
        <v>65</v>
      </c>
      <c r="B8" s="193" t="n">
        <v>100.1</v>
      </c>
      <c r="C8" s="194" t="n">
        <v>0.1</v>
      </c>
      <c r="D8" s="195" t="n">
        <v>100.5</v>
      </c>
      <c r="E8" s="196" t="n">
        <v>0.5</v>
      </c>
      <c r="F8" s="193" t="n">
        <v>102.3</v>
      </c>
      <c r="G8" s="194" t="n">
        <v>2.3</v>
      </c>
      <c r="H8" s="195" t="n">
        <v>102.5</v>
      </c>
      <c r="I8" s="196" t="n">
        <v>2.5</v>
      </c>
      <c r="J8" s="197" t="n">
        <v>99.9</v>
      </c>
      <c r="K8" s="194" t="n">
        <v>-0.1</v>
      </c>
      <c r="L8" s="195" t="n">
        <v>100.2</v>
      </c>
      <c r="M8" s="196" t="n">
        <v>0.2</v>
      </c>
    </row>
    <row r="9" s="171" customFormat="true" ht="13.5" hidden="false" customHeight="false" outlineLevel="0" collapsed="false">
      <c r="A9" s="198" t="s">
        <v>66</v>
      </c>
      <c r="B9" s="193" t="n">
        <v>99.2</v>
      </c>
      <c r="C9" s="194" t="n">
        <v>-0.9</v>
      </c>
      <c r="D9" s="195" t="n">
        <v>99.6</v>
      </c>
      <c r="E9" s="196" t="n">
        <v>-0.9</v>
      </c>
      <c r="F9" s="193" t="n">
        <v>102.1</v>
      </c>
      <c r="G9" s="194" t="n">
        <v>-0.2</v>
      </c>
      <c r="H9" s="195" t="n">
        <v>101.7</v>
      </c>
      <c r="I9" s="196" t="n">
        <v>-0.8</v>
      </c>
      <c r="J9" s="197" t="n">
        <v>99.7</v>
      </c>
      <c r="K9" s="194" t="n">
        <v>-0.2</v>
      </c>
      <c r="L9" s="195" t="n">
        <v>100.1</v>
      </c>
      <c r="M9" s="196" t="n">
        <v>-0.1</v>
      </c>
    </row>
    <row r="10" s="171" customFormat="true" ht="13.5" hidden="false" customHeight="false" outlineLevel="0" collapsed="false">
      <c r="A10" s="198" t="s">
        <v>67</v>
      </c>
      <c r="B10" s="193" t="n">
        <v>98.3</v>
      </c>
      <c r="C10" s="194" t="n">
        <v>-0.9</v>
      </c>
      <c r="D10" s="195" t="n">
        <v>98.8</v>
      </c>
      <c r="E10" s="196" t="n">
        <v>-0.8</v>
      </c>
      <c r="F10" s="193" t="n">
        <v>100.9</v>
      </c>
      <c r="G10" s="194" t="n">
        <v>-1.2</v>
      </c>
      <c r="H10" s="195" t="n">
        <v>101.1</v>
      </c>
      <c r="I10" s="196" t="n">
        <v>-0.6</v>
      </c>
      <c r="J10" s="197" t="n">
        <v>98.3</v>
      </c>
      <c r="K10" s="194" t="n">
        <v>-1.4</v>
      </c>
      <c r="L10" s="195" t="n">
        <v>98.8</v>
      </c>
      <c r="M10" s="196" t="n">
        <v>-1.3</v>
      </c>
    </row>
    <row r="11" s="171" customFormat="true" ht="13.5" hidden="false" customHeight="false" outlineLevel="0" collapsed="false">
      <c r="A11" s="198" t="s">
        <v>68</v>
      </c>
      <c r="B11" s="204" t="n">
        <v>95.5</v>
      </c>
      <c r="C11" s="201" t="n">
        <v>-2.8</v>
      </c>
      <c r="D11" s="202" t="n">
        <v>96.4</v>
      </c>
      <c r="E11" s="203" t="n">
        <v>-2.4</v>
      </c>
      <c r="F11" s="204" t="n">
        <v>99.3</v>
      </c>
      <c r="G11" s="201" t="n">
        <v>-1.6</v>
      </c>
      <c r="H11" s="202" t="n">
        <v>99.6</v>
      </c>
      <c r="I11" s="203" t="n">
        <v>-1.5</v>
      </c>
      <c r="J11" s="200" t="n">
        <v>95</v>
      </c>
      <c r="K11" s="201" t="n">
        <v>-3.4</v>
      </c>
      <c r="L11" s="202" t="n">
        <v>95.8</v>
      </c>
      <c r="M11" s="203" t="n">
        <v>-3</v>
      </c>
    </row>
    <row r="12" s="171" customFormat="true" ht="13.5" hidden="false" customHeight="false" outlineLevel="0" collapsed="false">
      <c r="A12" s="205" t="s">
        <v>102</v>
      </c>
      <c r="B12" s="210" t="n">
        <v>82.7</v>
      </c>
      <c r="C12" s="207" t="n">
        <v>-2</v>
      </c>
      <c r="D12" s="208" t="n">
        <v>81.3</v>
      </c>
      <c r="E12" s="209" t="n">
        <v>-1.6</v>
      </c>
      <c r="F12" s="210" t="n">
        <v>82.7</v>
      </c>
      <c r="G12" s="207" t="n">
        <v>-1.1</v>
      </c>
      <c r="H12" s="208" t="n">
        <v>81.3</v>
      </c>
      <c r="I12" s="209" t="n">
        <v>-0.6</v>
      </c>
      <c r="J12" s="206" t="n">
        <v>97.5</v>
      </c>
      <c r="K12" s="207" t="n">
        <v>-2.2</v>
      </c>
      <c r="L12" s="208" t="n">
        <v>98.2</v>
      </c>
      <c r="M12" s="209" t="n">
        <v>-1.8</v>
      </c>
    </row>
    <row r="13" s="171" customFormat="true" ht="13.5" hidden="false" customHeight="false" outlineLevel="0" collapsed="false">
      <c r="A13" s="211" t="s">
        <v>78</v>
      </c>
      <c r="B13" s="193" t="n">
        <v>85.9</v>
      </c>
      <c r="C13" s="194" t="n">
        <v>-1.6</v>
      </c>
      <c r="D13" s="195" t="n">
        <v>85</v>
      </c>
      <c r="E13" s="196" t="n">
        <v>-0.9</v>
      </c>
      <c r="F13" s="193" t="n">
        <v>86.4</v>
      </c>
      <c r="G13" s="194" t="n">
        <v>-1.4</v>
      </c>
      <c r="H13" s="195" t="n">
        <v>85.2</v>
      </c>
      <c r="I13" s="196" t="n">
        <v>-0.5</v>
      </c>
      <c r="J13" s="197" t="n">
        <v>97.6</v>
      </c>
      <c r="K13" s="194" t="n">
        <v>-2.4</v>
      </c>
      <c r="L13" s="195" t="n">
        <v>98.1</v>
      </c>
      <c r="M13" s="196" t="n">
        <v>-2.2</v>
      </c>
    </row>
    <row r="14" s="171" customFormat="true" ht="13.5" hidden="false" customHeight="false" outlineLevel="0" collapsed="false">
      <c r="A14" s="211" t="s">
        <v>79</v>
      </c>
      <c r="B14" s="193" t="n">
        <v>168.4</v>
      </c>
      <c r="C14" s="194" t="n">
        <v>-1.7</v>
      </c>
      <c r="D14" s="195" t="n">
        <v>178.9</v>
      </c>
      <c r="E14" s="196" t="n">
        <v>-1.5</v>
      </c>
      <c r="F14" s="193" t="n">
        <v>184.8</v>
      </c>
      <c r="G14" s="194" t="n">
        <v>-1.1</v>
      </c>
      <c r="H14" s="195" t="n">
        <v>193.6</v>
      </c>
      <c r="I14" s="196" t="n">
        <v>-0.7</v>
      </c>
      <c r="J14" s="197" t="n">
        <v>97.3</v>
      </c>
      <c r="K14" s="194" t="n">
        <v>-2.5</v>
      </c>
      <c r="L14" s="195" t="n">
        <v>97.8</v>
      </c>
      <c r="M14" s="196" t="n">
        <v>-2.3</v>
      </c>
    </row>
    <row r="15" s="171" customFormat="true" ht="13.5" hidden="false" customHeight="false" outlineLevel="0" collapsed="false">
      <c r="A15" s="211" t="s">
        <v>103</v>
      </c>
      <c r="B15" s="193" t="n">
        <v>83.6</v>
      </c>
      <c r="C15" s="194" t="n">
        <v>-2.1</v>
      </c>
      <c r="D15" s="195" t="n">
        <v>81.7</v>
      </c>
      <c r="E15" s="196" t="n">
        <v>-2.3</v>
      </c>
      <c r="F15" s="193" t="n">
        <v>83.8</v>
      </c>
      <c r="G15" s="194" t="n">
        <v>-0.6</v>
      </c>
      <c r="H15" s="195" t="n">
        <v>82</v>
      </c>
      <c r="I15" s="196" t="n">
        <v>-1.2</v>
      </c>
      <c r="J15" s="197" t="n">
        <v>96.3</v>
      </c>
      <c r="K15" s="194" t="n">
        <v>-1.8</v>
      </c>
      <c r="L15" s="195" t="n">
        <v>97.2</v>
      </c>
      <c r="M15" s="196" t="n">
        <v>-1.5</v>
      </c>
    </row>
    <row r="16" s="171" customFormat="true" ht="13.5" hidden="false" customHeight="false" outlineLevel="0" collapsed="false">
      <c r="A16" s="198" t="s">
        <v>81</v>
      </c>
      <c r="B16" s="197" t="n">
        <v>81.2</v>
      </c>
      <c r="C16" s="194" t="n">
        <v>-2.4</v>
      </c>
      <c r="D16" s="195" t="n">
        <v>79.7</v>
      </c>
      <c r="E16" s="196" t="n">
        <v>-2.3</v>
      </c>
      <c r="F16" s="193" t="n">
        <v>82</v>
      </c>
      <c r="G16" s="194" t="n">
        <v>-1.6</v>
      </c>
      <c r="H16" s="195" t="n">
        <v>80.1</v>
      </c>
      <c r="I16" s="196" t="n">
        <v>-1.7</v>
      </c>
      <c r="J16" s="197" t="n">
        <v>96.7</v>
      </c>
      <c r="K16" s="194" t="n">
        <v>-2.4</v>
      </c>
      <c r="L16" s="195" t="n">
        <v>97.3</v>
      </c>
      <c r="M16" s="196" t="n">
        <v>-2.3</v>
      </c>
    </row>
    <row r="17" s="171" customFormat="true" ht="13.5" hidden="false" customHeight="false" outlineLevel="0" collapsed="false">
      <c r="A17" s="198" t="s">
        <v>70</v>
      </c>
      <c r="B17" s="197" t="n">
        <v>85.5</v>
      </c>
      <c r="C17" s="194" t="n">
        <v>-1.6</v>
      </c>
      <c r="D17" s="195" t="n">
        <v>84.5</v>
      </c>
      <c r="E17" s="196" t="n">
        <v>-1.3</v>
      </c>
      <c r="F17" s="193" t="n">
        <v>85</v>
      </c>
      <c r="G17" s="194" t="n">
        <v>-0.1</v>
      </c>
      <c r="H17" s="195" t="n">
        <v>83.5</v>
      </c>
      <c r="I17" s="196" t="n">
        <v>-0.1</v>
      </c>
      <c r="J17" s="197" t="n">
        <v>97.2</v>
      </c>
      <c r="K17" s="194" t="n">
        <v>-2.2</v>
      </c>
      <c r="L17" s="195" t="n">
        <v>97.9</v>
      </c>
      <c r="M17" s="196" t="n">
        <v>-1.9</v>
      </c>
    </row>
    <row r="18" s="171" customFormat="true" ht="13.5" hidden="false" customHeight="false" outlineLevel="0" collapsed="false">
      <c r="A18" s="198" t="s">
        <v>71</v>
      </c>
      <c r="B18" s="193" t="n">
        <v>82.7</v>
      </c>
      <c r="C18" s="194" t="n">
        <v>-3.6</v>
      </c>
      <c r="D18" s="195" t="n">
        <v>81.4</v>
      </c>
      <c r="E18" s="196" t="n">
        <v>-3.4</v>
      </c>
      <c r="F18" s="193" t="n">
        <v>82.8</v>
      </c>
      <c r="G18" s="194" t="n">
        <v>-2.8</v>
      </c>
      <c r="H18" s="195" t="n">
        <v>81</v>
      </c>
      <c r="I18" s="196" t="n">
        <v>-3</v>
      </c>
      <c r="J18" s="197" t="n">
        <v>96</v>
      </c>
      <c r="K18" s="194" t="n">
        <v>-4.1</v>
      </c>
      <c r="L18" s="195" t="n">
        <v>96.7</v>
      </c>
      <c r="M18" s="196" t="n">
        <v>-3.9</v>
      </c>
    </row>
    <row r="19" s="171" customFormat="true" ht="13.5" hidden="false" customHeight="false" outlineLevel="0" collapsed="false">
      <c r="A19" s="198" t="s">
        <v>72</v>
      </c>
      <c r="B19" s="193" t="n">
        <v>80.7</v>
      </c>
      <c r="C19" s="194" t="n">
        <v>-4</v>
      </c>
      <c r="D19" s="195" t="n">
        <v>79.5</v>
      </c>
      <c r="E19" s="196" t="n">
        <v>-3.9</v>
      </c>
      <c r="F19" s="193" t="n">
        <v>80.4</v>
      </c>
      <c r="G19" s="194" t="n">
        <v>-3.1</v>
      </c>
      <c r="H19" s="195" t="n">
        <v>78.9</v>
      </c>
      <c r="I19" s="196" t="n">
        <v>-3.1</v>
      </c>
      <c r="J19" s="197" t="n">
        <v>94.2</v>
      </c>
      <c r="K19" s="194" t="n">
        <v>-4.3</v>
      </c>
      <c r="L19" s="195" t="n">
        <v>94.8</v>
      </c>
      <c r="M19" s="196" t="n">
        <v>-4.1</v>
      </c>
    </row>
    <row r="20" s="171" customFormat="true" ht="13.5" hidden="false" customHeight="false" outlineLevel="0" collapsed="false">
      <c r="A20" s="198" t="s">
        <v>73</v>
      </c>
      <c r="B20" s="193" t="n">
        <v>132</v>
      </c>
      <c r="C20" s="194" t="n">
        <v>-3.6</v>
      </c>
      <c r="D20" s="195" t="n">
        <v>143.1</v>
      </c>
      <c r="E20" s="196" t="n">
        <v>-2.8</v>
      </c>
      <c r="F20" s="193" t="n">
        <v>130.6</v>
      </c>
      <c r="G20" s="194" t="n">
        <v>-1.6</v>
      </c>
      <c r="H20" s="195" t="n">
        <v>136.6</v>
      </c>
      <c r="I20" s="196" t="n">
        <v>-1.3</v>
      </c>
      <c r="J20" s="197" t="n">
        <v>94.7</v>
      </c>
      <c r="K20" s="194" t="n">
        <v>-4.2</v>
      </c>
      <c r="L20" s="195" t="n">
        <v>95.3</v>
      </c>
      <c r="M20" s="196" t="n">
        <v>-3.9</v>
      </c>
    </row>
    <row r="21" s="171" customFormat="true" ht="13.5" hidden="false" customHeight="false" outlineLevel="0" collapsed="false">
      <c r="A21" s="198" t="s">
        <v>74</v>
      </c>
      <c r="B21" s="197" t="n">
        <v>110.6</v>
      </c>
      <c r="C21" s="194" t="n">
        <v>-2.1</v>
      </c>
      <c r="D21" s="195" t="n">
        <v>111.7</v>
      </c>
      <c r="E21" s="194" t="n">
        <v>-0.7</v>
      </c>
      <c r="F21" s="197" t="n">
        <v>135.5</v>
      </c>
      <c r="G21" s="194" t="n">
        <v>0.4</v>
      </c>
      <c r="H21" s="195" t="n">
        <v>139.1</v>
      </c>
      <c r="I21" s="194" t="n">
        <v>1</v>
      </c>
      <c r="J21" s="197" t="n">
        <v>94.4</v>
      </c>
      <c r="K21" s="194" t="n">
        <v>-3.8</v>
      </c>
      <c r="L21" s="195" t="n">
        <v>95.2</v>
      </c>
      <c r="M21" s="196" t="n">
        <v>-3.4</v>
      </c>
    </row>
    <row r="22" s="171" customFormat="true" ht="13.5" hidden="false" customHeight="false" outlineLevel="0" collapsed="false">
      <c r="A22" s="198" t="s">
        <v>75</v>
      </c>
      <c r="B22" s="193" t="n">
        <v>81.8</v>
      </c>
      <c r="C22" s="194" t="n">
        <v>-3.4</v>
      </c>
      <c r="D22" s="195" t="n">
        <v>79.4</v>
      </c>
      <c r="E22" s="194" t="n">
        <v>-3.1</v>
      </c>
      <c r="F22" s="197" t="n">
        <v>83.4</v>
      </c>
      <c r="G22" s="194" t="n">
        <v>-1.4</v>
      </c>
      <c r="H22" s="195" t="n">
        <v>81.2</v>
      </c>
      <c r="I22" s="194" t="n">
        <v>-1.3</v>
      </c>
      <c r="J22" s="197" t="n">
        <v>93.6</v>
      </c>
      <c r="K22" s="194" t="n">
        <v>-4</v>
      </c>
      <c r="L22" s="195" t="n">
        <v>94.6</v>
      </c>
      <c r="M22" s="196" t="n">
        <v>-3.7</v>
      </c>
    </row>
    <row r="23" s="171" customFormat="true" ht="13.5" hidden="false" customHeight="false" outlineLevel="0" collapsed="false">
      <c r="A23" s="198" t="s">
        <v>76</v>
      </c>
      <c r="B23" s="197" t="n">
        <v>79.4</v>
      </c>
      <c r="C23" s="194" t="n">
        <v>-3.4</v>
      </c>
      <c r="D23" s="195" t="n">
        <v>78.2</v>
      </c>
      <c r="E23" s="194" t="n">
        <v>-3</v>
      </c>
      <c r="F23" s="197" t="n">
        <v>80.2</v>
      </c>
      <c r="G23" s="194" t="n">
        <v>-2.6</v>
      </c>
      <c r="H23" s="195" t="n">
        <v>78.4</v>
      </c>
      <c r="I23" s="194" t="n">
        <v>-2.6</v>
      </c>
      <c r="J23" s="197" t="n">
        <v>93.7</v>
      </c>
      <c r="K23" s="194" t="n">
        <v>-3.5</v>
      </c>
      <c r="L23" s="195" t="n">
        <v>94.5</v>
      </c>
      <c r="M23" s="196" t="n">
        <v>-3.2</v>
      </c>
    </row>
    <row r="24" s="171" customFormat="true" ht="13.5" hidden="false" customHeight="false" outlineLevel="0" collapsed="false">
      <c r="A24" s="211" t="s">
        <v>77</v>
      </c>
      <c r="B24" s="193" t="n">
        <v>79.9</v>
      </c>
      <c r="C24" s="194" t="n">
        <v>-3.4</v>
      </c>
      <c r="D24" s="195" t="n">
        <v>78.8</v>
      </c>
      <c r="E24" s="194" t="n">
        <v>-3.1</v>
      </c>
      <c r="F24" s="197" t="n">
        <v>80.5</v>
      </c>
      <c r="G24" s="194" t="n">
        <v>-2.7</v>
      </c>
      <c r="H24" s="195" t="n">
        <v>78.8</v>
      </c>
      <c r="I24" s="194" t="n">
        <v>-3.1</v>
      </c>
      <c r="J24" s="197" t="n">
        <v>94.3</v>
      </c>
      <c r="K24" s="194" t="n">
        <v>-3.3</v>
      </c>
      <c r="L24" s="195" t="n">
        <v>95.2</v>
      </c>
      <c r="M24" s="196" t="n">
        <v>-3.1</v>
      </c>
    </row>
    <row r="25" s="171" customFormat="true" ht="13.5" hidden="false" customHeight="false" outlineLevel="0" collapsed="false">
      <c r="A25" s="211" t="s">
        <v>78</v>
      </c>
      <c r="B25" s="197" t="n">
        <v>83.2</v>
      </c>
      <c r="C25" s="194" t="n">
        <v>-3.1</v>
      </c>
      <c r="D25" s="195" t="n">
        <v>82.5</v>
      </c>
      <c r="E25" s="194" t="n">
        <v>-2.9</v>
      </c>
      <c r="F25" s="197" t="n">
        <v>84.5</v>
      </c>
      <c r="G25" s="194" t="n">
        <v>-2.2</v>
      </c>
      <c r="H25" s="195" t="n">
        <v>82.9</v>
      </c>
      <c r="I25" s="194" t="n">
        <v>-2.7</v>
      </c>
      <c r="J25" s="197" t="n">
        <v>94.5</v>
      </c>
      <c r="K25" s="194" t="n">
        <v>-3.2</v>
      </c>
      <c r="L25" s="195" t="n">
        <v>95.4</v>
      </c>
      <c r="M25" s="196" t="n">
        <v>-2.8</v>
      </c>
    </row>
    <row r="26" s="171" customFormat="true" ht="13.5" hidden="false" customHeight="false" outlineLevel="0" collapsed="false">
      <c r="A26" s="211" t="s">
        <v>79</v>
      </c>
      <c r="B26" s="197" t="n">
        <v>165</v>
      </c>
      <c r="C26" s="194" t="n">
        <v>-2</v>
      </c>
      <c r="D26" s="195" t="n">
        <v>176.2</v>
      </c>
      <c r="E26" s="194" t="n">
        <v>-1.5</v>
      </c>
      <c r="F26" s="197" t="n">
        <v>182.2</v>
      </c>
      <c r="G26" s="194" t="n">
        <v>-1.4</v>
      </c>
      <c r="H26" s="195" t="n">
        <v>191.4</v>
      </c>
      <c r="I26" s="194" t="n">
        <v>-1.1</v>
      </c>
      <c r="J26" s="197" t="n">
        <v>94.4</v>
      </c>
      <c r="K26" s="194" t="n">
        <v>-3</v>
      </c>
      <c r="L26" s="195" t="n">
        <v>95.4</v>
      </c>
      <c r="M26" s="196" t="n">
        <v>-2.5</v>
      </c>
    </row>
    <row r="27" s="171" customFormat="true" ht="13.5" hidden="false" customHeight="false" outlineLevel="0" collapsed="false">
      <c r="A27" s="211" t="s">
        <v>80</v>
      </c>
      <c r="B27" s="197" t="n">
        <v>81.7</v>
      </c>
      <c r="C27" s="194" t="n">
        <v>-2.3</v>
      </c>
      <c r="D27" s="195" t="n">
        <v>79.7</v>
      </c>
      <c r="E27" s="194" t="n">
        <v>-2.4</v>
      </c>
      <c r="F27" s="197" t="n">
        <v>81.4</v>
      </c>
      <c r="G27" s="194" t="n">
        <v>-2.9</v>
      </c>
      <c r="H27" s="195" t="n">
        <v>79.7</v>
      </c>
      <c r="I27" s="194" t="n">
        <v>-2.8</v>
      </c>
      <c r="J27" s="197" t="n">
        <v>93.9</v>
      </c>
      <c r="K27" s="194" t="n">
        <v>-2.5</v>
      </c>
      <c r="L27" s="195" t="n">
        <v>95.1</v>
      </c>
      <c r="M27" s="196" t="n">
        <v>-2.2</v>
      </c>
    </row>
    <row r="28" s="171" customFormat="true" ht="13.5" hidden="false" customHeight="false" outlineLevel="0" collapsed="false">
      <c r="A28" s="198" t="s">
        <v>81</v>
      </c>
      <c r="B28" s="197" t="n">
        <v>79.3</v>
      </c>
      <c r="C28" s="194" t="n">
        <v>-2.3</v>
      </c>
      <c r="D28" s="195" t="n">
        <v>77.7</v>
      </c>
      <c r="E28" s="194" t="n">
        <v>-2.5</v>
      </c>
      <c r="F28" s="197" t="n">
        <v>80.1</v>
      </c>
      <c r="G28" s="194" t="n">
        <v>-2.3</v>
      </c>
      <c r="H28" s="195" t="n">
        <v>78.1</v>
      </c>
      <c r="I28" s="194" t="n">
        <v>-2.5</v>
      </c>
      <c r="J28" s="197" t="n">
        <v>94.3</v>
      </c>
      <c r="K28" s="194" t="n">
        <v>-2.5</v>
      </c>
      <c r="L28" s="195" t="n">
        <v>95.1</v>
      </c>
      <c r="M28" s="196" t="n">
        <v>-2.3</v>
      </c>
    </row>
    <row r="29" s="171" customFormat="true" ht="13.5" hidden="false" customHeight="false" outlineLevel="0" collapsed="false">
      <c r="A29" s="212" t="s">
        <v>82</v>
      </c>
      <c r="B29" s="213" t="n">
        <v>83.3</v>
      </c>
      <c r="C29" s="214" t="n">
        <v>-2.6</v>
      </c>
      <c r="D29" s="215" t="n">
        <v>82.6</v>
      </c>
      <c r="E29" s="214" t="n">
        <v>-2.2</v>
      </c>
      <c r="F29" s="213" t="n">
        <v>82.5</v>
      </c>
      <c r="G29" s="214" t="n">
        <v>-2.9</v>
      </c>
      <c r="H29" s="215" t="n">
        <v>81.1</v>
      </c>
      <c r="I29" s="214" t="n">
        <v>-2.9</v>
      </c>
      <c r="J29" s="213" t="n">
        <v>94.7</v>
      </c>
      <c r="K29" s="214" t="n">
        <v>-2.6</v>
      </c>
      <c r="L29" s="215" t="n">
        <v>95.7</v>
      </c>
      <c r="M29" s="216" t="n">
        <v>-2.2</v>
      </c>
    </row>
    <row r="30" s="171" customFormat="true" ht="13.5" hidden="false" customHeight="false" outlineLevel="0" collapsed="false">
      <c r="A30" s="275" t="s">
        <v>106</v>
      </c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</row>
    <row r="31" s="171" customFormat="true" ht="13.5" hidden="false" customHeight="false" outlineLevel="0" collapsed="false">
      <c r="A31" s="174"/>
    </row>
    <row r="32" s="171" customFormat="true" ht="13.5" hidden="false" customHeight="false" outlineLevel="0" collapsed="false"/>
    <row r="33" s="171" customFormat="true" ht="13.5" hidden="false" customHeight="false" outlineLevel="0" collapsed="false"/>
    <row r="38" customFormat="false" ht="13.5" hidden="false" customHeight="false" outlineLevel="0" collapsed="false">
      <c r="H38" s="193"/>
      <c r="I38" s="194"/>
      <c r="J38" s="193"/>
      <c r="K38" s="194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4:41:07Z</dcterms:created>
  <dc:creator/>
  <dc:description/>
  <dc:language>en-US</dc:language>
  <cp:lastModifiedBy/>
  <dcterms:modified xsi:type="dcterms:W3CDTF">2015-04-30T23:40:29Z</dcterms:modified>
  <cp:revision>0</cp:revision>
  <dc:subject/>
  <dc:title/>
</cp:coreProperties>
</file>