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旧事業所データによる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度・期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t xml:space="preserve">一　般</t>
  </si>
  <si>
    <t xml:space="preserve">給　与</t>
  </si>
  <si>
    <t xml:space="preserve">パート</t>
  </si>
  <si>
    <t xml:space="preserve">平成　３年度</t>
  </si>
  <si>
    <t xml:space="preserve">     -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\¥#,##0;[RED]&quot;¥-&quot;#,##0"/>
    <numFmt numFmtId="167" formatCode="[$-409]#,##0_);[RED]\(#,##0\)"/>
    <numFmt numFmtId="168" formatCode="0.0"/>
    <numFmt numFmtId="169" formatCode="@"/>
    <numFmt numFmtId="170" formatCode="0.0;\-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5-T-1_16年速" xfId="23"/>
    <cellStyle name="標準_NETA5" xfId="24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19" min="3" style="2" width="8.37"/>
    <col collapsed="false" customWidth="false" hidden="false" outlineLevel="0" max="20" min="20" style="1" width="8.99"/>
    <col collapsed="false" customWidth="true" hidden="false" outlineLevel="0" max="22" min="21" style="3" width="8.87"/>
    <col collapsed="false" customWidth="true" hidden="false" outlineLevel="0" max="23" min="23" style="4" width="9.7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5" t="s">
        <v>0</v>
      </c>
      <c r="W1" s="6"/>
    </row>
    <row r="2" customFormat="false" ht="4.15" hidden="false" customHeight="true" outlineLevel="0" collapsed="false">
      <c r="B2" s="5"/>
      <c r="W2" s="6"/>
    </row>
    <row r="3" customFormat="false" ht="16.1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9" t="s">
        <v>2</v>
      </c>
      <c r="L3" s="10" t="s">
        <v>3</v>
      </c>
      <c r="M3" s="10"/>
      <c r="N3" s="10"/>
      <c r="O3" s="10"/>
      <c r="P3" s="8" t="s">
        <v>4</v>
      </c>
      <c r="Q3" s="8"/>
      <c r="R3" s="8"/>
      <c r="S3" s="8"/>
      <c r="W3" s="11"/>
    </row>
    <row r="4" customFormat="false" ht="16.15" hidden="false" customHeight="true" outlineLevel="0" collapsed="false">
      <c r="B4" s="12"/>
      <c r="C4" s="13" t="s">
        <v>5</v>
      </c>
      <c r="D4" s="14"/>
      <c r="E4" s="14"/>
      <c r="F4" s="14"/>
      <c r="G4" s="14"/>
      <c r="H4" s="14"/>
      <c r="I4" s="14"/>
      <c r="J4" s="15"/>
      <c r="K4" s="16" t="s">
        <v>6</v>
      </c>
      <c r="L4" s="13" t="s">
        <v>7</v>
      </c>
      <c r="M4" s="14"/>
      <c r="N4" s="14"/>
      <c r="O4" s="14"/>
      <c r="P4" s="17"/>
      <c r="Q4" s="18"/>
      <c r="R4" s="18"/>
      <c r="S4" s="19"/>
      <c r="W4" s="20"/>
    </row>
    <row r="5" customFormat="false" ht="16.15" hidden="false" customHeight="true" outlineLevel="0" collapsed="false">
      <c r="B5" s="12"/>
      <c r="C5" s="17"/>
      <c r="D5" s="18"/>
      <c r="E5" s="21" t="s">
        <v>8</v>
      </c>
      <c r="F5" s="22"/>
      <c r="G5" s="22"/>
      <c r="H5" s="22"/>
      <c r="I5" s="22"/>
      <c r="J5" s="23" t="s">
        <v>9</v>
      </c>
      <c r="K5" s="16" t="s">
        <v>10</v>
      </c>
      <c r="L5" s="17"/>
      <c r="M5" s="24" t="s">
        <v>11</v>
      </c>
      <c r="N5" s="25" t="s">
        <v>12</v>
      </c>
      <c r="O5" s="22"/>
      <c r="P5" s="17"/>
      <c r="Q5" s="18"/>
      <c r="R5" s="18"/>
      <c r="S5" s="19"/>
      <c r="W5" s="20"/>
    </row>
    <row r="6" customFormat="false" ht="16.15" hidden="false" customHeight="true" outlineLevel="0" collapsed="false">
      <c r="B6" s="26" t="s">
        <v>13</v>
      </c>
      <c r="C6" s="17"/>
      <c r="D6" s="18"/>
      <c r="E6" s="27" t="s">
        <v>14</v>
      </c>
      <c r="F6" s="28"/>
      <c r="G6" s="21" t="s">
        <v>11</v>
      </c>
      <c r="H6" s="29"/>
      <c r="I6" s="21" t="s">
        <v>12</v>
      </c>
      <c r="J6" s="30" t="s">
        <v>15</v>
      </c>
      <c r="K6" s="31" t="s">
        <v>16</v>
      </c>
      <c r="L6" s="17"/>
      <c r="M6" s="32" t="s">
        <v>17</v>
      </c>
      <c r="N6" s="33" t="s">
        <v>17</v>
      </c>
      <c r="O6" s="21" t="s">
        <v>18</v>
      </c>
      <c r="P6" s="17"/>
      <c r="Q6" s="18"/>
      <c r="R6" s="18"/>
      <c r="S6" s="19"/>
      <c r="W6" s="20"/>
    </row>
    <row r="7" customFormat="false" ht="16.15" hidden="false" customHeight="true" outlineLevel="0" collapsed="false">
      <c r="B7" s="12"/>
      <c r="C7" s="17"/>
      <c r="D7" s="18"/>
      <c r="E7" s="27" t="s">
        <v>19</v>
      </c>
      <c r="F7" s="34"/>
      <c r="G7" s="27"/>
      <c r="H7" s="35"/>
      <c r="I7" s="27"/>
      <c r="J7" s="30" t="s">
        <v>20</v>
      </c>
      <c r="K7" s="17"/>
      <c r="L7" s="17"/>
      <c r="M7" s="32" t="s">
        <v>21</v>
      </c>
      <c r="N7" s="33" t="s">
        <v>21</v>
      </c>
      <c r="O7" s="36"/>
      <c r="P7" s="17"/>
      <c r="Q7" s="18"/>
      <c r="R7" s="18"/>
      <c r="S7" s="23" t="s">
        <v>18</v>
      </c>
      <c r="W7" s="20"/>
    </row>
    <row r="8" customFormat="false" ht="16.15" hidden="false" customHeight="true" outlineLevel="0" collapsed="false">
      <c r="B8" s="37"/>
      <c r="C8" s="38"/>
      <c r="D8" s="39" t="s">
        <v>22</v>
      </c>
      <c r="E8" s="40" t="s">
        <v>23</v>
      </c>
      <c r="F8" s="39" t="s">
        <v>22</v>
      </c>
      <c r="G8" s="40" t="s">
        <v>23</v>
      </c>
      <c r="H8" s="39" t="s">
        <v>22</v>
      </c>
      <c r="I8" s="40" t="s">
        <v>23</v>
      </c>
      <c r="J8" s="41" t="s">
        <v>23</v>
      </c>
      <c r="K8" s="42"/>
      <c r="L8" s="42"/>
      <c r="M8" s="43"/>
      <c r="N8" s="44"/>
      <c r="O8" s="45"/>
      <c r="P8" s="42"/>
      <c r="Q8" s="39" t="s">
        <v>22</v>
      </c>
      <c r="R8" s="39" t="s">
        <v>24</v>
      </c>
      <c r="S8" s="46"/>
      <c r="W8" s="20"/>
    </row>
    <row r="9" customFormat="false" ht="18.75" hidden="false" customHeight="true" outlineLevel="0" collapsed="false">
      <c r="A9" s="47"/>
      <c r="B9" s="48" t="s">
        <v>25</v>
      </c>
      <c r="C9" s="49" t="n">
        <v>4.4</v>
      </c>
      <c r="D9" s="50" t="s">
        <v>26</v>
      </c>
      <c r="E9" s="49" t="n">
        <v>3.9</v>
      </c>
      <c r="F9" s="50" t="s">
        <v>26</v>
      </c>
      <c r="G9" s="49" t="n">
        <v>4.5</v>
      </c>
      <c r="H9" s="50" t="s">
        <v>26</v>
      </c>
      <c r="I9" s="49" t="n">
        <v>-3.8</v>
      </c>
      <c r="J9" s="51" t="n">
        <v>6.2</v>
      </c>
      <c r="K9" s="49" t="n">
        <v>1.5</v>
      </c>
      <c r="L9" s="52" t="n">
        <v>-2.1</v>
      </c>
      <c r="M9" s="50" t="n">
        <v>-1.5</v>
      </c>
      <c r="N9" s="49" t="n">
        <v>-8.9</v>
      </c>
      <c r="O9" s="51" t="n">
        <v>-12.3</v>
      </c>
      <c r="P9" s="49" t="n">
        <v>2.7</v>
      </c>
      <c r="Q9" s="50" t="n">
        <v>2.1</v>
      </c>
      <c r="R9" s="49" t="n">
        <v>6.2</v>
      </c>
      <c r="S9" s="51" t="n">
        <v>1.2</v>
      </c>
      <c r="T9" s="47"/>
      <c r="W9" s="20"/>
    </row>
    <row r="10" s="47" customFormat="true" ht="18.6" hidden="false" customHeight="true" outlineLevel="0" collapsed="false">
      <c r="B10" s="48" t="s">
        <v>27</v>
      </c>
      <c r="C10" s="49" t="n">
        <v>1.3</v>
      </c>
      <c r="D10" s="50" t="s">
        <v>26</v>
      </c>
      <c r="E10" s="49" t="n">
        <v>2.1</v>
      </c>
      <c r="F10" s="50" t="s">
        <v>26</v>
      </c>
      <c r="G10" s="49" t="n">
        <v>3</v>
      </c>
      <c r="H10" s="50" t="s">
        <v>26</v>
      </c>
      <c r="I10" s="49" t="n">
        <v>-10.4</v>
      </c>
      <c r="J10" s="51" t="n">
        <v>-0.7</v>
      </c>
      <c r="K10" s="49" t="n">
        <v>-0.1</v>
      </c>
      <c r="L10" s="52" t="n">
        <v>-2.6</v>
      </c>
      <c r="M10" s="50" t="n">
        <v>-1.6</v>
      </c>
      <c r="N10" s="49" t="n">
        <v>-13.8</v>
      </c>
      <c r="O10" s="51" t="n">
        <v>-21.7</v>
      </c>
      <c r="P10" s="49" t="n">
        <v>2.7</v>
      </c>
      <c r="Q10" s="50" t="n">
        <v>2.2</v>
      </c>
      <c r="R10" s="49" t="n">
        <v>5.8</v>
      </c>
      <c r="S10" s="51" t="n">
        <v>0.2</v>
      </c>
      <c r="U10" s="3"/>
      <c r="V10" s="3"/>
      <c r="W10" s="20"/>
    </row>
    <row r="11" s="47" customFormat="true" ht="18.6" hidden="false" customHeight="true" outlineLevel="0" collapsed="false">
      <c r="B11" s="48" t="s">
        <v>28</v>
      </c>
      <c r="C11" s="49" t="n">
        <v>0.6</v>
      </c>
      <c r="D11" s="50" t="s">
        <v>26</v>
      </c>
      <c r="E11" s="49" t="n">
        <v>1.4</v>
      </c>
      <c r="F11" s="50" t="s">
        <v>26</v>
      </c>
      <c r="G11" s="49" t="n">
        <v>1.9</v>
      </c>
      <c r="H11" s="50" t="s">
        <v>26</v>
      </c>
      <c r="I11" s="49" t="n">
        <v>-5.2</v>
      </c>
      <c r="J11" s="51" t="n">
        <v>-2.7</v>
      </c>
      <c r="K11" s="49" t="n">
        <v>-0.7</v>
      </c>
      <c r="L11" s="52" t="n">
        <v>-2.2</v>
      </c>
      <c r="M11" s="50" t="n">
        <v>-1.8</v>
      </c>
      <c r="N11" s="49" t="n">
        <v>-9</v>
      </c>
      <c r="O11" s="51" t="n">
        <v>-11.3</v>
      </c>
      <c r="P11" s="49" t="n">
        <v>1.8</v>
      </c>
      <c r="Q11" s="50" t="n">
        <v>1.2</v>
      </c>
      <c r="R11" s="49" t="n">
        <v>5.2</v>
      </c>
      <c r="S11" s="51" t="n">
        <v>-0.8</v>
      </c>
      <c r="U11" s="3"/>
      <c r="V11" s="3"/>
      <c r="W11" s="20"/>
    </row>
    <row r="12" s="47" customFormat="true" ht="18.6" hidden="false" customHeight="true" outlineLevel="0" collapsed="false">
      <c r="B12" s="48" t="s">
        <v>29</v>
      </c>
      <c r="C12" s="49" t="n">
        <v>1.5</v>
      </c>
      <c r="D12" s="50" t="n">
        <v>1.5</v>
      </c>
      <c r="E12" s="49" t="n">
        <v>2.2</v>
      </c>
      <c r="F12" s="50" t="n">
        <v>2.1</v>
      </c>
      <c r="G12" s="49" t="n">
        <v>2.1</v>
      </c>
      <c r="H12" s="50" t="n">
        <v>2</v>
      </c>
      <c r="I12" s="49" t="n">
        <v>4</v>
      </c>
      <c r="J12" s="51" t="n">
        <v>-0.4</v>
      </c>
      <c r="K12" s="49" t="n">
        <v>1.3</v>
      </c>
      <c r="L12" s="52" t="n">
        <v>-0.2</v>
      </c>
      <c r="M12" s="50" t="n">
        <v>-0.3</v>
      </c>
      <c r="N12" s="49" t="n">
        <v>1.4</v>
      </c>
      <c r="O12" s="51" t="n">
        <v>9.3</v>
      </c>
      <c r="P12" s="49" t="n">
        <v>0.8</v>
      </c>
      <c r="Q12" s="50" t="n">
        <v>0.9</v>
      </c>
      <c r="R12" s="49" t="n">
        <v>0.4</v>
      </c>
      <c r="S12" s="51" t="n">
        <v>-1.7</v>
      </c>
      <c r="U12" s="3"/>
      <c r="V12" s="3"/>
      <c r="W12" s="20"/>
    </row>
    <row r="13" s="47" customFormat="true" ht="18.6" hidden="false" customHeight="true" outlineLevel="0" collapsed="false">
      <c r="B13" s="48" t="s">
        <v>30</v>
      </c>
      <c r="C13" s="49" t="n">
        <v>0.9</v>
      </c>
      <c r="D13" s="50" t="n">
        <v>1.1</v>
      </c>
      <c r="E13" s="49" t="n">
        <v>1.4</v>
      </c>
      <c r="F13" s="50" t="n">
        <v>1.7</v>
      </c>
      <c r="G13" s="49" t="n">
        <v>1.4</v>
      </c>
      <c r="H13" s="50" t="n">
        <v>1.6</v>
      </c>
      <c r="I13" s="49" t="n">
        <v>3</v>
      </c>
      <c r="J13" s="51" t="n">
        <v>-1</v>
      </c>
      <c r="K13" s="49" t="n">
        <v>1.2</v>
      </c>
      <c r="L13" s="52" t="n">
        <v>0.3</v>
      </c>
      <c r="M13" s="50" t="n">
        <v>0.1</v>
      </c>
      <c r="N13" s="49" t="n">
        <v>2</v>
      </c>
      <c r="O13" s="51" t="n">
        <v>6.4</v>
      </c>
      <c r="P13" s="49" t="n">
        <v>0.6</v>
      </c>
      <c r="Q13" s="50" t="n">
        <v>0.3</v>
      </c>
      <c r="R13" s="49" t="n">
        <v>2.4</v>
      </c>
      <c r="S13" s="51" t="n">
        <v>-1.5</v>
      </c>
      <c r="U13" s="3"/>
      <c r="V13" s="3"/>
      <c r="W13" s="53"/>
    </row>
    <row r="14" s="47" customFormat="true" ht="18.6" hidden="false" customHeight="true" outlineLevel="0" collapsed="false">
      <c r="B14" s="48" t="s">
        <v>31</v>
      </c>
      <c r="C14" s="49" t="n">
        <v>1.6</v>
      </c>
      <c r="D14" s="50" t="n">
        <v>2.2</v>
      </c>
      <c r="E14" s="49" t="n">
        <v>1.4</v>
      </c>
      <c r="F14" s="50" t="n">
        <v>1.9</v>
      </c>
      <c r="G14" s="49" t="n">
        <v>1.1</v>
      </c>
      <c r="H14" s="50" t="n">
        <v>1.6</v>
      </c>
      <c r="I14" s="49" t="n">
        <v>5.3</v>
      </c>
      <c r="J14" s="51" t="n">
        <v>2.3</v>
      </c>
      <c r="K14" s="49" t="n">
        <v>1.6</v>
      </c>
      <c r="L14" s="52" t="n">
        <v>-0.4</v>
      </c>
      <c r="M14" s="50" t="n">
        <v>-0.8</v>
      </c>
      <c r="N14" s="49" t="n">
        <v>6.1</v>
      </c>
      <c r="O14" s="51" t="n">
        <v>10.2</v>
      </c>
      <c r="P14" s="49" t="n">
        <v>0.8</v>
      </c>
      <c r="Q14" s="50" t="n">
        <v>0.1</v>
      </c>
      <c r="R14" s="49" t="n">
        <v>4.3</v>
      </c>
      <c r="S14" s="51" t="n">
        <v>-1.4</v>
      </c>
      <c r="U14" s="3"/>
      <c r="V14" s="3"/>
      <c r="W14" s="20"/>
    </row>
    <row r="15" s="47" customFormat="true" ht="18.6" hidden="false" customHeight="true" outlineLevel="0" collapsed="false">
      <c r="B15" s="48" t="s">
        <v>32</v>
      </c>
      <c r="C15" s="49" t="n">
        <v>0.9</v>
      </c>
      <c r="D15" s="50" t="n">
        <v>1.5</v>
      </c>
      <c r="E15" s="49" t="n">
        <v>1</v>
      </c>
      <c r="F15" s="50" t="n">
        <v>1.6</v>
      </c>
      <c r="G15" s="49" t="n">
        <v>0.9</v>
      </c>
      <c r="H15" s="50" t="n">
        <v>1.5</v>
      </c>
      <c r="I15" s="49" t="n">
        <v>1.3</v>
      </c>
      <c r="J15" s="51" t="n">
        <v>0.6</v>
      </c>
      <c r="K15" s="49" t="n">
        <v>-1.3</v>
      </c>
      <c r="L15" s="52" t="n">
        <v>-1.2</v>
      </c>
      <c r="M15" s="50" t="n">
        <v>-1.2</v>
      </c>
      <c r="N15" s="49" t="n">
        <v>-0.8</v>
      </c>
      <c r="O15" s="51" t="n">
        <v>1.5</v>
      </c>
      <c r="P15" s="49" t="n">
        <v>0.7</v>
      </c>
      <c r="Q15" s="50" t="n">
        <v>0</v>
      </c>
      <c r="R15" s="49" t="n">
        <v>4.7</v>
      </c>
      <c r="S15" s="51" t="n">
        <v>-1.3</v>
      </c>
      <c r="U15" s="3"/>
      <c r="V15" s="3"/>
      <c r="W15" s="20"/>
    </row>
    <row r="16" s="47" customFormat="true" ht="18.6" hidden="false" customHeight="true" outlineLevel="0" collapsed="false">
      <c r="B16" s="54" t="s">
        <v>33</v>
      </c>
      <c r="C16" s="49" t="n">
        <v>-1.7</v>
      </c>
      <c r="D16" s="50" t="n">
        <v>-1.1</v>
      </c>
      <c r="E16" s="49" t="n">
        <v>-0.5</v>
      </c>
      <c r="F16" s="50" t="n">
        <v>0.1</v>
      </c>
      <c r="G16" s="49" t="n">
        <v>0.1</v>
      </c>
      <c r="H16" s="50" t="n">
        <v>0.5</v>
      </c>
      <c r="I16" s="49" t="n">
        <v>-6.8</v>
      </c>
      <c r="J16" s="51" t="n">
        <v>-5.9</v>
      </c>
      <c r="K16" s="49" t="n">
        <v>-1.7</v>
      </c>
      <c r="L16" s="52" t="n">
        <v>-1.2</v>
      </c>
      <c r="M16" s="50" t="n">
        <v>-0.6</v>
      </c>
      <c r="N16" s="49" t="n">
        <v>-7.7</v>
      </c>
      <c r="O16" s="51" t="n">
        <v>-14.5</v>
      </c>
      <c r="P16" s="49" t="n">
        <v>-0.2</v>
      </c>
      <c r="Q16" s="50" t="n">
        <v>-1.2</v>
      </c>
      <c r="R16" s="49" t="n">
        <v>3.5</v>
      </c>
      <c r="S16" s="51" t="n">
        <v>-2.7</v>
      </c>
      <c r="U16" s="3"/>
      <c r="V16" s="3"/>
      <c r="W16" s="53"/>
    </row>
    <row r="17" s="47" customFormat="true" ht="18.6" hidden="false" customHeight="true" outlineLevel="0" collapsed="false">
      <c r="B17" s="54" t="s">
        <v>34</v>
      </c>
      <c r="C17" s="49" t="n">
        <v>-1.2</v>
      </c>
      <c r="D17" s="50" t="n">
        <v>-0.2</v>
      </c>
      <c r="E17" s="49" t="n">
        <v>0.1</v>
      </c>
      <c r="F17" s="50" t="n">
        <v>0.8</v>
      </c>
      <c r="G17" s="49" t="n">
        <v>-0.1</v>
      </c>
      <c r="H17" s="50" t="n">
        <v>0.6</v>
      </c>
      <c r="I17" s="49" t="n">
        <v>2.7</v>
      </c>
      <c r="J17" s="51" t="n">
        <v>-5.5</v>
      </c>
      <c r="K17" s="49" t="n">
        <v>-0.5</v>
      </c>
      <c r="L17" s="52" t="n">
        <v>-0.6</v>
      </c>
      <c r="M17" s="50" t="n">
        <v>-0.8</v>
      </c>
      <c r="N17" s="49" t="n">
        <v>0.9</v>
      </c>
      <c r="O17" s="51" t="n">
        <v>6.9</v>
      </c>
      <c r="P17" s="49" t="n">
        <v>-0.5</v>
      </c>
      <c r="Q17" s="50" t="n">
        <v>-1.3</v>
      </c>
      <c r="R17" s="49" t="n">
        <v>3.1</v>
      </c>
      <c r="S17" s="51" t="n">
        <v>-3.1</v>
      </c>
      <c r="U17" s="3"/>
      <c r="V17" s="3"/>
      <c r="W17" s="20"/>
    </row>
    <row r="18" s="47" customFormat="true" ht="18.6" hidden="false" customHeight="true" outlineLevel="0" collapsed="false">
      <c r="B18" s="54" t="s">
        <v>35</v>
      </c>
      <c r="C18" s="49" t="n">
        <v>0.1</v>
      </c>
      <c r="D18" s="50" t="n">
        <v>1</v>
      </c>
      <c r="E18" s="49" t="n">
        <v>0.1</v>
      </c>
      <c r="F18" s="50" t="n">
        <v>1</v>
      </c>
      <c r="G18" s="49" t="n">
        <v>-0.1</v>
      </c>
      <c r="H18" s="50" t="n">
        <v>0.8</v>
      </c>
      <c r="I18" s="49" t="n">
        <v>3.4</v>
      </c>
      <c r="J18" s="51" t="n">
        <v>-0.5</v>
      </c>
      <c r="K18" s="49" t="n">
        <v>0.8</v>
      </c>
      <c r="L18" s="52" t="n">
        <v>0</v>
      </c>
      <c r="M18" s="50" t="n">
        <v>-0.2</v>
      </c>
      <c r="N18" s="49" t="n">
        <v>3.7</v>
      </c>
      <c r="O18" s="51" t="n">
        <v>10.5</v>
      </c>
      <c r="P18" s="49" t="n">
        <v>-0.3</v>
      </c>
      <c r="Q18" s="50" t="n">
        <v>-1.2</v>
      </c>
      <c r="R18" s="49" t="n">
        <v>3.7</v>
      </c>
      <c r="S18" s="51" t="n">
        <v>-2.4</v>
      </c>
      <c r="U18" s="3"/>
      <c r="V18" s="3"/>
      <c r="W18" s="20"/>
    </row>
    <row r="19" s="47" customFormat="true" ht="18.6" hidden="false" customHeight="true" outlineLevel="0" collapsed="false">
      <c r="B19" s="54" t="s">
        <v>36</v>
      </c>
      <c r="C19" s="49" t="n">
        <v>-2</v>
      </c>
      <c r="D19" s="50" t="n">
        <v>-1.1</v>
      </c>
      <c r="E19" s="49" t="n">
        <v>-1.4</v>
      </c>
      <c r="F19" s="50" t="n">
        <v>-0.4</v>
      </c>
      <c r="G19" s="49" t="n">
        <v>-1</v>
      </c>
      <c r="H19" s="50" t="n">
        <v>0</v>
      </c>
      <c r="I19" s="49" t="n">
        <v>-6.4</v>
      </c>
      <c r="J19" s="51" t="n">
        <v>-4.7</v>
      </c>
      <c r="K19" s="49" t="n">
        <v>-0.8</v>
      </c>
      <c r="L19" s="52" t="n">
        <v>-1</v>
      </c>
      <c r="M19" s="50" t="n">
        <v>-0.7</v>
      </c>
      <c r="N19" s="49" t="n">
        <v>-5.6</v>
      </c>
      <c r="O19" s="51" t="n">
        <v>-11.2</v>
      </c>
      <c r="P19" s="49" t="n">
        <v>-0.5</v>
      </c>
      <c r="Q19" s="50" t="n">
        <v>-1.5</v>
      </c>
      <c r="R19" s="49" t="n">
        <v>3.4</v>
      </c>
      <c r="S19" s="51" t="n">
        <v>-3.7</v>
      </c>
      <c r="U19" s="3"/>
      <c r="V19" s="3"/>
      <c r="W19" s="20"/>
    </row>
    <row r="20" s="47" customFormat="true" ht="18.6" hidden="false" customHeight="true" outlineLevel="0" collapsed="false">
      <c r="A20" s="55"/>
      <c r="B20" s="54" t="s">
        <v>37</v>
      </c>
      <c r="C20" s="49" t="n">
        <v>-2.7</v>
      </c>
      <c r="D20" s="50" t="n">
        <v>-1.5</v>
      </c>
      <c r="E20" s="49" t="n">
        <v>-1.3</v>
      </c>
      <c r="F20" s="50" t="n">
        <v>-0.2</v>
      </c>
      <c r="G20" s="49" t="n">
        <v>-1.5</v>
      </c>
      <c r="H20" s="50" t="n">
        <v>-0.4</v>
      </c>
      <c r="I20" s="49" t="n">
        <v>1.5</v>
      </c>
      <c r="J20" s="51" t="n">
        <v>-7.9</v>
      </c>
      <c r="K20" s="49" t="n">
        <v>-1.8</v>
      </c>
      <c r="L20" s="52" t="n">
        <v>-0.5</v>
      </c>
      <c r="M20" s="50" t="n">
        <v>-0.7</v>
      </c>
      <c r="N20" s="49" t="n">
        <v>4</v>
      </c>
      <c r="O20" s="51" t="n">
        <v>11.5</v>
      </c>
      <c r="P20" s="49" t="n">
        <v>-1.1</v>
      </c>
      <c r="Q20" s="50" t="n">
        <v>-3</v>
      </c>
      <c r="R20" s="49" t="n">
        <v>6.4</v>
      </c>
      <c r="S20" s="51" t="n">
        <v>-4.8</v>
      </c>
      <c r="U20" s="3"/>
      <c r="V20" s="3"/>
      <c r="W20" s="20"/>
    </row>
    <row r="21" s="47" customFormat="true" ht="18.6" hidden="false" customHeight="true" outlineLevel="0" collapsed="false">
      <c r="A21" s="56"/>
      <c r="B21" s="54" t="s">
        <v>38</v>
      </c>
      <c r="C21" s="49" t="n">
        <v>-0.9</v>
      </c>
      <c r="D21" s="50" t="n">
        <v>-0.1</v>
      </c>
      <c r="E21" s="49" t="n">
        <v>-0.4</v>
      </c>
      <c r="F21" s="50" t="n">
        <v>0.4</v>
      </c>
      <c r="G21" s="49" t="n">
        <v>-0.6</v>
      </c>
      <c r="H21" s="50" t="n">
        <v>0</v>
      </c>
      <c r="I21" s="49" t="n">
        <v>3.6</v>
      </c>
      <c r="J21" s="51" t="n">
        <v>-3.3</v>
      </c>
      <c r="K21" s="49" t="n">
        <v>-0.8</v>
      </c>
      <c r="L21" s="52" t="n">
        <v>0.4</v>
      </c>
      <c r="M21" s="50" t="n">
        <v>0.1</v>
      </c>
      <c r="N21" s="49" t="n">
        <v>4.2</v>
      </c>
      <c r="O21" s="51" t="n">
        <v>8.6</v>
      </c>
      <c r="P21" s="49" t="n">
        <v>-0.7</v>
      </c>
      <c r="Q21" s="50" t="n">
        <v>-2.6</v>
      </c>
      <c r="R21" s="49" t="n">
        <v>5.9</v>
      </c>
      <c r="S21" s="51" t="n">
        <v>-2.3</v>
      </c>
      <c r="U21" s="3"/>
      <c r="V21" s="3"/>
      <c r="W21" s="20"/>
    </row>
    <row r="22" s="47" customFormat="true" ht="18.6" hidden="false" customHeight="true" outlineLevel="0" collapsed="false">
      <c r="A22" s="55"/>
      <c r="B22" s="54" t="s">
        <v>39</v>
      </c>
      <c r="C22" s="49" t="n">
        <v>-0.3</v>
      </c>
      <c r="D22" s="50" t="n">
        <v>0.6</v>
      </c>
      <c r="E22" s="49" t="n">
        <v>-0.4</v>
      </c>
      <c r="F22" s="50" t="n">
        <v>0.3</v>
      </c>
      <c r="G22" s="49" t="n">
        <v>-0.7</v>
      </c>
      <c r="H22" s="50" t="n">
        <v>0</v>
      </c>
      <c r="I22" s="49" t="n">
        <v>3.7</v>
      </c>
      <c r="J22" s="51" t="n">
        <v>0.1</v>
      </c>
      <c r="K22" s="49" t="n">
        <v>-0.3</v>
      </c>
      <c r="L22" s="52" t="n">
        <v>-0.7</v>
      </c>
      <c r="M22" s="50" t="n">
        <v>-1</v>
      </c>
      <c r="N22" s="49" t="n">
        <v>2.3</v>
      </c>
      <c r="O22" s="51" t="n">
        <v>4.5</v>
      </c>
      <c r="P22" s="49" t="n">
        <v>0.2</v>
      </c>
      <c r="Q22" s="50" t="n">
        <v>-1</v>
      </c>
      <c r="R22" s="49" t="n">
        <v>4</v>
      </c>
      <c r="S22" s="51" t="n">
        <v>-0.9</v>
      </c>
      <c r="U22" s="3"/>
      <c r="V22" s="3"/>
      <c r="W22" s="20"/>
    </row>
    <row r="23" s="47" customFormat="true" ht="18.6" hidden="false" customHeight="true" outlineLevel="0" collapsed="false">
      <c r="B23" s="54" t="s">
        <v>40</v>
      </c>
      <c r="C23" s="49" t="n">
        <v>0.7</v>
      </c>
      <c r="D23" s="50" t="n">
        <v>0.6</v>
      </c>
      <c r="E23" s="49" t="n">
        <v>0.5</v>
      </c>
      <c r="F23" s="50" t="n">
        <v>0.3</v>
      </c>
      <c r="G23" s="49" t="n">
        <v>0.3</v>
      </c>
      <c r="H23" s="50" t="n">
        <v>0.2</v>
      </c>
      <c r="I23" s="49" t="n">
        <v>2.1</v>
      </c>
      <c r="J23" s="51" t="n">
        <v>2</v>
      </c>
      <c r="K23" s="49" t="n">
        <v>1.1</v>
      </c>
      <c r="L23" s="52" t="n">
        <v>0</v>
      </c>
      <c r="M23" s="50" t="n">
        <v>-0.1</v>
      </c>
      <c r="N23" s="49" t="n">
        <v>1.6</v>
      </c>
      <c r="O23" s="51" t="n">
        <v>1</v>
      </c>
      <c r="P23" s="49" t="n">
        <v>0.1</v>
      </c>
      <c r="Q23" s="50" t="n">
        <v>0.2</v>
      </c>
      <c r="R23" s="49" t="n">
        <v>0</v>
      </c>
      <c r="S23" s="51" t="n">
        <v>-0.2</v>
      </c>
      <c r="U23" s="3"/>
      <c r="V23" s="3"/>
      <c r="W23" s="20"/>
    </row>
    <row r="24" s="47" customFormat="true" ht="18.6" hidden="false" customHeight="true" outlineLevel="0" collapsed="false">
      <c r="B24" s="54" t="s">
        <v>41</v>
      </c>
      <c r="C24" s="49" t="n">
        <v>0.1</v>
      </c>
      <c r="D24" s="50" t="n">
        <v>0.1</v>
      </c>
      <c r="E24" s="49" t="n">
        <v>-0.2</v>
      </c>
      <c r="F24" s="50" t="n">
        <v>0</v>
      </c>
      <c r="G24" s="49" t="n">
        <v>-0.4</v>
      </c>
      <c r="H24" s="50" t="n">
        <v>-0.3</v>
      </c>
      <c r="I24" s="49" t="n">
        <v>2</v>
      </c>
      <c r="J24" s="51" t="n">
        <v>1</v>
      </c>
      <c r="K24" s="49" t="n">
        <v>-0.3</v>
      </c>
      <c r="L24" s="52" t="n">
        <v>0.1</v>
      </c>
      <c r="M24" s="50" t="n">
        <v>-0.2</v>
      </c>
      <c r="N24" s="49" t="n">
        <v>2.6</v>
      </c>
      <c r="O24" s="51" t="n">
        <v>3.7</v>
      </c>
      <c r="P24" s="49" t="n">
        <v>1</v>
      </c>
      <c r="Q24" s="50" t="n">
        <v>0.6</v>
      </c>
      <c r="R24" s="49" t="n">
        <v>1.9</v>
      </c>
      <c r="S24" s="51" t="n">
        <v>0.4</v>
      </c>
      <c r="U24" s="3"/>
      <c r="V24" s="3"/>
      <c r="W24" s="20"/>
    </row>
    <row r="25" s="47" customFormat="true" ht="18.6" hidden="false" customHeight="true" outlineLevel="0" collapsed="false">
      <c r="B25" s="54" t="s">
        <v>42</v>
      </c>
      <c r="C25" s="49" t="n">
        <v>-0.7</v>
      </c>
      <c r="D25" s="50" t="n">
        <v>0</v>
      </c>
      <c r="E25" s="49" t="n">
        <v>-0.3</v>
      </c>
      <c r="F25" s="50" t="n">
        <v>0.2</v>
      </c>
      <c r="G25" s="49" t="n">
        <v>-0.4</v>
      </c>
      <c r="H25" s="50" t="n">
        <v>0.2</v>
      </c>
      <c r="I25" s="49" t="n">
        <v>0.7</v>
      </c>
      <c r="J25" s="51" t="n">
        <v>-2.5</v>
      </c>
      <c r="K25" s="49" t="n">
        <v>-1.1</v>
      </c>
      <c r="L25" s="52" t="n">
        <v>-0.6</v>
      </c>
      <c r="M25" s="50" t="n">
        <v>-0.6</v>
      </c>
      <c r="N25" s="49" t="n">
        <v>1.3</v>
      </c>
      <c r="O25" s="51" t="n">
        <v>0.1</v>
      </c>
      <c r="P25" s="49" t="n">
        <v>2.6</v>
      </c>
      <c r="Q25" s="50" t="n">
        <v>1.5</v>
      </c>
      <c r="R25" s="49" t="n">
        <v>5.6</v>
      </c>
      <c r="S25" s="51" t="n">
        <v>0.6</v>
      </c>
      <c r="U25" s="3"/>
      <c r="V25" s="3"/>
      <c r="W25" s="20"/>
    </row>
    <row r="26" s="47" customFormat="true" ht="17.25" hidden="false" customHeight="true" outlineLevel="0" collapsed="false">
      <c r="B26" s="54" t="s">
        <v>43</v>
      </c>
      <c r="C26" s="49" t="n">
        <v>-1.1</v>
      </c>
      <c r="D26" s="50" t="n">
        <v>-0.8</v>
      </c>
      <c r="E26" s="49" t="n">
        <v>-0.9</v>
      </c>
      <c r="F26" s="50" t="n">
        <v>-0.6</v>
      </c>
      <c r="G26" s="49" t="n">
        <v>-0.4</v>
      </c>
      <c r="H26" s="50" t="n">
        <v>-0.1</v>
      </c>
      <c r="I26" s="49" t="n">
        <v>-6.7</v>
      </c>
      <c r="J26" s="51" t="n">
        <v>-1.9</v>
      </c>
      <c r="K26" s="49" t="n">
        <v>-2.4</v>
      </c>
      <c r="L26" s="52" t="n">
        <v>-2</v>
      </c>
      <c r="M26" s="50" t="n">
        <v>-1.6</v>
      </c>
      <c r="N26" s="49" t="n">
        <v>-7</v>
      </c>
      <c r="O26" s="51" t="n">
        <v>-18.7</v>
      </c>
      <c r="P26" s="49" t="n">
        <v>2</v>
      </c>
      <c r="Q26" s="50" t="n">
        <v>1.6</v>
      </c>
      <c r="R26" s="49" t="n">
        <v>3.7</v>
      </c>
      <c r="S26" s="51" t="n">
        <v>-0.1</v>
      </c>
      <c r="U26" s="3"/>
      <c r="V26" s="3"/>
      <c r="W26" s="20"/>
    </row>
    <row r="27" s="47" customFormat="true" ht="18.6" hidden="false" customHeight="true" outlineLevel="0" collapsed="false">
      <c r="B27" s="54" t="s">
        <v>44</v>
      </c>
      <c r="C27" s="49" t="n">
        <v>-3.4</v>
      </c>
      <c r="D27" s="50" t="n">
        <v>-2.8</v>
      </c>
      <c r="E27" s="49" t="n">
        <v>-1.6</v>
      </c>
      <c r="F27" s="50" t="n">
        <v>-1.1</v>
      </c>
      <c r="G27" s="49" t="n">
        <v>-1.2</v>
      </c>
      <c r="H27" s="50" t="n">
        <v>-0.6</v>
      </c>
      <c r="I27" s="49" t="n">
        <v>-8</v>
      </c>
      <c r="J27" s="51" t="n">
        <v>-10.8</v>
      </c>
      <c r="K27" s="49" t="n">
        <v>-1.6</v>
      </c>
      <c r="L27" s="52" t="n">
        <v>-1.5</v>
      </c>
      <c r="M27" s="50" t="n">
        <v>-1</v>
      </c>
      <c r="N27" s="49" t="n">
        <v>-7.8</v>
      </c>
      <c r="O27" s="51" t="n">
        <v>-14.3</v>
      </c>
      <c r="P27" s="49" t="n">
        <v>0.6</v>
      </c>
      <c r="Q27" s="50" t="n">
        <v>-0.5</v>
      </c>
      <c r="R27" s="49" t="n">
        <v>3</v>
      </c>
      <c r="S27" s="51" t="n">
        <v>-2.8</v>
      </c>
      <c r="U27" s="3"/>
      <c r="V27" s="3"/>
      <c r="W27" s="20"/>
    </row>
    <row r="28" s="47" customFormat="true" ht="18.6" hidden="false" customHeight="true" outlineLevel="0" collapsed="false">
      <c r="B28" s="54" t="s">
        <v>45</v>
      </c>
      <c r="C28" s="49" t="n">
        <v>0.5</v>
      </c>
      <c r="D28" s="50" t="n">
        <v>1</v>
      </c>
      <c r="E28" s="49" t="n">
        <v>0.2</v>
      </c>
      <c r="F28" s="50" t="n">
        <v>0.7</v>
      </c>
      <c r="G28" s="49" t="n">
        <v>-0.3</v>
      </c>
      <c r="H28" s="50" t="n">
        <v>0</v>
      </c>
      <c r="I28" s="49" t="n">
        <v>7.9</v>
      </c>
      <c r="J28" s="51" t="n">
        <v>2.2</v>
      </c>
      <c r="K28" s="49" t="n">
        <v>1.1</v>
      </c>
      <c r="L28" s="52" t="n">
        <v>0.9</v>
      </c>
      <c r="M28" s="50" t="n">
        <v>0.4</v>
      </c>
      <c r="N28" s="49" t="n">
        <v>7.9</v>
      </c>
      <c r="O28" s="51" t="n">
        <v>22.7</v>
      </c>
      <c r="P28" s="49" t="n">
        <v>0.5</v>
      </c>
      <c r="Q28" s="50" t="n">
        <v>-0.3</v>
      </c>
      <c r="R28" s="49" t="n">
        <v>2.7</v>
      </c>
      <c r="S28" s="51" t="n">
        <v>-0.5</v>
      </c>
      <c r="U28" s="3"/>
      <c r="V28" s="3"/>
      <c r="W28" s="20"/>
    </row>
    <row r="29" s="47" customFormat="true" ht="18.6" hidden="false" customHeight="true" outlineLevel="0" collapsed="false">
      <c r="B29" s="54" t="s">
        <v>46</v>
      </c>
      <c r="C29" s="52" t="n">
        <v>-0.3</v>
      </c>
      <c r="D29" s="50" t="n">
        <v>0</v>
      </c>
      <c r="E29" s="49" t="n">
        <v>-0.3</v>
      </c>
      <c r="F29" s="50" t="n">
        <v>-0.1</v>
      </c>
      <c r="G29" s="49" t="n">
        <v>-0.3</v>
      </c>
      <c r="H29" s="50" t="n">
        <v>-0.2</v>
      </c>
      <c r="I29" s="49" t="n">
        <v>1</v>
      </c>
      <c r="J29" s="51" t="n">
        <v>-0.3</v>
      </c>
      <c r="K29" s="49" t="n">
        <v>-0.2</v>
      </c>
      <c r="L29" s="52" t="n">
        <v>0.2</v>
      </c>
      <c r="M29" s="50" t="n">
        <v>0.3</v>
      </c>
      <c r="N29" s="49" t="n">
        <v>0.8</v>
      </c>
      <c r="O29" s="51" t="n">
        <v>1.7</v>
      </c>
      <c r="P29" s="49" t="n">
        <v>0.6</v>
      </c>
      <c r="Q29" s="50" t="n">
        <v>0.1</v>
      </c>
      <c r="R29" s="49" t="n">
        <v>1.8</v>
      </c>
      <c r="S29" s="51" t="n">
        <v>-0.3</v>
      </c>
      <c r="U29" s="3"/>
      <c r="V29" s="3"/>
      <c r="W29" s="20"/>
    </row>
    <row r="30" s="47" customFormat="true" ht="18.6" hidden="false" customHeight="true" outlineLevel="0" collapsed="false">
      <c r="B30" s="54" t="s">
        <v>47</v>
      </c>
      <c r="C30" s="57" t="n">
        <v>-0.7</v>
      </c>
      <c r="D30" s="50" t="n">
        <v>-0.1</v>
      </c>
      <c r="E30" s="58" t="n">
        <v>-0.3</v>
      </c>
      <c r="F30" s="50" t="n">
        <v>0.2</v>
      </c>
      <c r="G30" s="49" t="n">
        <v>-0.5</v>
      </c>
      <c r="H30" s="50" t="n">
        <v>0.1</v>
      </c>
      <c r="I30" s="49" t="n">
        <v>0.9</v>
      </c>
      <c r="J30" s="51" t="n">
        <v>-2.5</v>
      </c>
      <c r="K30" s="49" t="n">
        <v>-0.5</v>
      </c>
      <c r="L30" s="52" t="n">
        <v>-0.5</v>
      </c>
      <c r="M30" s="50" t="n">
        <v>-0.7</v>
      </c>
      <c r="N30" s="49" t="n">
        <v>-0.3</v>
      </c>
      <c r="O30" s="51" t="n">
        <v>-0.8</v>
      </c>
      <c r="P30" s="49" t="n">
        <v>0.7</v>
      </c>
      <c r="Q30" s="50" t="n">
        <v>-0.2</v>
      </c>
      <c r="R30" s="49" t="n">
        <v>2.8</v>
      </c>
      <c r="S30" s="51" t="n">
        <v>-0.5</v>
      </c>
      <c r="U30" s="3"/>
      <c r="V30" s="3"/>
      <c r="W30" s="20"/>
    </row>
    <row r="31" s="47" customFormat="true" ht="18.6" hidden="false" customHeight="true" outlineLevel="0" collapsed="false">
      <c r="A31" s="59"/>
      <c r="B31" s="60" t="s">
        <v>48</v>
      </c>
      <c r="C31" s="61" t="n">
        <v>0.1</v>
      </c>
      <c r="D31" s="62" t="n">
        <v>0.7</v>
      </c>
      <c r="E31" s="61" t="n">
        <v>-0.2</v>
      </c>
      <c r="F31" s="62" t="n">
        <v>0.3</v>
      </c>
      <c r="G31" s="61" t="n">
        <v>-0.5</v>
      </c>
      <c r="H31" s="62" t="n">
        <v>0</v>
      </c>
      <c r="I31" s="61" t="n">
        <v>3.6</v>
      </c>
      <c r="J31" s="63" t="n">
        <v>1.7</v>
      </c>
      <c r="K31" s="64" t="n">
        <v>-1</v>
      </c>
      <c r="L31" s="65" t="n">
        <v>-0.2</v>
      </c>
      <c r="M31" s="62" t="n">
        <v>-0.5</v>
      </c>
      <c r="N31" s="61" t="n">
        <v>4.4</v>
      </c>
      <c r="O31" s="63" t="n">
        <v>7.3</v>
      </c>
      <c r="P31" s="61" t="n">
        <v>0.9</v>
      </c>
      <c r="Q31" s="62" t="n">
        <v>0.2</v>
      </c>
      <c r="R31" s="61" t="n">
        <v>2.9</v>
      </c>
      <c r="S31" s="63" t="n">
        <v>-1</v>
      </c>
      <c r="T31" s="59"/>
      <c r="U31" s="3"/>
      <c r="V31" s="3"/>
      <c r="W31" s="20"/>
    </row>
    <row r="32" s="47" customFormat="true" ht="18.6" hidden="false" customHeight="true" outlineLevel="0" collapsed="false">
      <c r="A32" s="59"/>
      <c r="B32" s="54" t="s">
        <v>49</v>
      </c>
      <c r="C32" s="49" t="n">
        <v>0</v>
      </c>
      <c r="D32" s="50" t="n">
        <v>0.1</v>
      </c>
      <c r="E32" s="49" t="n">
        <v>0.3</v>
      </c>
      <c r="F32" s="50" t="n">
        <v>0.3</v>
      </c>
      <c r="G32" s="49" t="n">
        <v>0</v>
      </c>
      <c r="H32" s="50" t="n">
        <v>-0.1</v>
      </c>
      <c r="I32" s="49" t="n">
        <v>3.8</v>
      </c>
      <c r="J32" s="51" t="n">
        <v>-7.6</v>
      </c>
      <c r="K32" s="66" t="n">
        <v>-0.4</v>
      </c>
      <c r="L32" s="52" t="n">
        <v>1.6</v>
      </c>
      <c r="M32" s="50" t="n">
        <v>1.7</v>
      </c>
      <c r="N32" s="49" t="n">
        <v>1.8</v>
      </c>
      <c r="O32" s="51" t="n">
        <v>5</v>
      </c>
      <c r="P32" s="49" t="n">
        <v>0.6</v>
      </c>
      <c r="Q32" s="50" t="n">
        <v>0.1</v>
      </c>
      <c r="R32" s="49" t="n">
        <v>1.6</v>
      </c>
      <c r="S32" s="51" t="n">
        <v>-0.4</v>
      </c>
      <c r="T32" s="59"/>
      <c r="U32" s="3"/>
      <c r="V32" s="3"/>
      <c r="W32" s="20"/>
    </row>
    <row r="33" s="59" customFormat="true" ht="18.6" hidden="false" customHeight="true" outlineLevel="0" collapsed="false">
      <c r="A33" s="1"/>
      <c r="B33" s="48" t="s">
        <v>50</v>
      </c>
      <c r="C33" s="49" t="n">
        <v>-0.5</v>
      </c>
      <c r="D33" s="50" t="n">
        <v>0.1</v>
      </c>
      <c r="E33" s="49" t="n">
        <v>0.2</v>
      </c>
      <c r="F33" s="50" t="n">
        <v>0.6</v>
      </c>
      <c r="G33" s="49" t="n">
        <v>-0.2</v>
      </c>
      <c r="H33" s="50" t="n">
        <v>0.1</v>
      </c>
      <c r="I33" s="49" t="n">
        <v>5.9</v>
      </c>
      <c r="J33" s="51" t="n">
        <v>-2.7</v>
      </c>
      <c r="K33" s="49" t="n">
        <v>-0.8</v>
      </c>
      <c r="L33" s="52" t="n">
        <v>1</v>
      </c>
      <c r="M33" s="50" t="n">
        <v>0.7</v>
      </c>
      <c r="N33" s="49" t="n">
        <v>4</v>
      </c>
      <c r="O33" s="51" t="n">
        <v>11.8</v>
      </c>
      <c r="P33" s="49" t="n">
        <v>0.9</v>
      </c>
      <c r="Q33" s="50" t="n">
        <v>0</v>
      </c>
      <c r="R33" s="49" t="n">
        <v>2.8</v>
      </c>
      <c r="S33" s="51" t="n">
        <v>0</v>
      </c>
      <c r="T33" s="1"/>
      <c r="U33" s="3"/>
      <c r="V33" s="3"/>
      <c r="W33" s="20"/>
    </row>
    <row r="34" s="59" customFormat="true" ht="18.6" hidden="false" customHeight="true" outlineLevel="0" collapsed="false">
      <c r="A34" s="1"/>
      <c r="B34" s="48" t="s">
        <v>51</v>
      </c>
      <c r="C34" s="49" t="n">
        <v>-0.7</v>
      </c>
      <c r="D34" s="50" t="n">
        <v>-0.1</v>
      </c>
      <c r="E34" s="49" t="n">
        <v>-0.3</v>
      </c>
      <c r="F34" s="50" t="n">
        <v>0.2</v>
      </c>
      <c r="G34" s="49" t="n">
        <v>-0.4</v>
      </c>
      <c r="H34" s="50" t="n">
        <v>0.1</v>
      </c>
      <c r="I34" s="49" t="n">
        <v>1.3</v>
      </c>
      <c r="J34" s="51" t="n">
        <v>-3.7</v>
      </c>
      <c r="K34" s="49" t="n">
        <v>-0.3</v>
      </c>
      <c r="L34" s="52" t="n">
        <v>-0.8</v>
      </c>
      <c r="M34" s="50" t="n">
        <v>-0.9</v>
      </c>
      <c r="N34" s="49" t="n">
        <v>-0.9</v>
      </c>
      <c r="O34" s="51" t="n">
        <v>-1.6</v>
      </c>
      <c r="P34" s="49" t="n">
        <v>0.6</v>
      </c>
      <c r="Q34" s="50" t="n">
        <v>-0.2</v>
      </c>
      <c r="R34" s="49" t="n">
        <v>2.6</v>
      </c>
      <c r="S34" s="51" t="n">
        <v>-0.2</v>
      </c>
      <c r="T34" s="1"/>
      <c r="U34" s="3"/>
      <c r="V34" s="3"/>
      <c r="W34" s="20"/>
    </row>
    <row r="35" customFormat="false" ht="18.6" hidden="false" customHeight="true" outlineLevel="0" collapsed="false">
      <c r="B35" s="54" t="s">
        <v>52</v>
      </c>
      <c r="C35" s="49" t="n">
        <v>-1.1</v>
      </c>
      <c r="D35" s="50" t="n">
        <v>-0.5</v>
      </c>
      <c r="E35" s="49" t="n">
        <v>-0.4</v>
      </c>
      <c r="F35" s="50" t="n">
        <v>0</v>
      </c>
      <c r="G35" s="49" t="n">
        <v>-0.2</v>
      </c>
      <c r="H35" s="50" t="n">
        <v>0</v>
      </c>
      <c r="I35" s="49" t="n">
        <v>-1.2</v>
      </c>
      <c r="J35" s="51" t="n">
        <v>-3</v>
      </c>
      <c r="K35" s="49" t="n">
        <v>-0.9</v>
      </c>
      <c r="L35" s="52" t="n">
        <v>0.5</v>
      </c>
      <c r="M35" s="50" t="n">
        <v>0.6</v>
      </c>
      <c r="N35" s="49" t="n">
        <v>-2.5</v>
      </c>
      <c r="O35" s="51" t="n">
        <v>-6.4</v>
      </c>
      <c r="P35" s="49" t="n">
        <v>0.7</v>
      </c>
      <c r="Q35" s="50" t="n">
        <v>-0.2</v>
      </c>
      <c r="R35" s="49" t="n">
        <v>2.7</v>
      </c>
      <c r="S35" s="51" t="n">
        <v>-0.8</v>
      </c>
      <c r="W35" s="20"/>
    </row>
    <row r="36" customFormat="false" ht="18.6" hidden="false" customHeight="true" outlineLevel="0" collapsed="false">
      <c r="A36" s="67"/>
      <c r="B36" s="54" t="s">
        <v>53</v>
      </c>
      <c r="C36" s="49" t="n">
        <v>-0.6</v>
      </c>
      <c r="D36" s="50" t="n">
        <v>0.4</v>
      </c>
      <c r="E36" s="49" t="n">
        <v>-0.9</v>
      </c>
      <c r="F36" s="50" t="n">
        <v>0</v>
      </c>
      <c r="G36" s="49" t="n">
        <v>-0.7</v>
      </c>
      <c r="H36" s="50" t="n">
        <v>0.1</v>
      </c>
      <c r="I36" s="49" t="n">
        <v>-1.9</v>
      </c>
      <c r="J36" s="51" t="n">
        <v>9.6</v>
      </c>
      <c r="K36" s="49" t="n">
        <v>0.1</v>
      </c>
      <c r="L36" s="52" t="n">
        <v>-2.9</v>
      </c>
      <c r="M36" s="50" t="n">
        <v>-3.2</v>
      </c>
      <c r="N36" s="49" t="n">
        <v>-1.6</v>
      </c>
      <c r="O36" s="51" t="n">
        <v>-5.1</v>
      </c>
      <c r="P36" s="49" t="n">
        <v>0.5</v>
      </c>
      <c r="Q36" s="50" t="n">
        <v>-0.6</v>
      </c>
      <c r="R36" s="49" t="n">
        <v>3.4</v>
      </c>
      <c r="S36" s="51" t="n">
        <v>-1</v>
      </c>
      <c r="T36" s="47"/>
      <c r="W36" s="20"/>
    </row>
    <row r="37" customFormat="false" ht="18.6" hidden="false" customHeight="true" outlineLevel="0" collapsed="false">
      <c r="B37" s="48" t="s">
        <v>50</v>
      </c>
      <c r="C37" s="49" t="n">
        <v>0.3</v>
      </c>
      <c r="D37" s="50" t="n">
        <v>0.9</v>
      </c>
      <c r="E37" s="49" t="n">
        <v>-0.4</v>
      </c>
      <c r="F37" s="50" t="n">
        <v>0.2</v>
      </c>
      <c r="G37" s="49" t="n">
        <v>-0.4</v>
      </c>
      <c r="H37" s="50" t="n">
        <v>0.1</v>
      </c>
      <c r="I37" s="49" t="n">
        <v>0.6</v>
      </c>
      <c r="J37" s="51" t="n">
        <v>2.4</v>
      </c>
      <c r="K37" s="49" t="n">
        <v>0.5</v>
      </c>
      <c r="L37" s="52" t="n">
        <v>-0.5</v>
      </c>
      <c r="M37" s="50" t="n">
        <v>-0.5</v>
      </c>
      <c r="N37" s="49" t="n">
        <v>1</v>
      </c>
      <c r="O37" s="51" t="n">
        <v>-0.7</v>
      </c>
      <c r="P37" s="49" t="n">
        <v>0.7</v>
      </c>
      <c r="Q37" s="50" t="n">
        <v>0</v>
      </c>
      <c r="R37" s="49" t="n">
        <v>2.7</v>
      </c>
      <c r="S37" s="51" t="n">
        <v>-1.3</v>
      </c>
      <c r="W37" s="20"/>
    </row>
    <row r="38" s="47" customFormat="true" ht="18.6" hidden="false" customHeight="true" outlineLevel="0" collapsed="false">
      <c r="A38" s="1"/>
      <c r="B38" s="48" t="s">
        <v>51</v>
      </c>
      <c r="C38" s="49" t="n">
        <v>-0.4</v>
      </c>
      <c r="D38" s="50" t="n">
        <v>0.2</v>
      </c>
      <c r="E38" s="49" t="n">
        <v>-0.5</v>
      </c>
      <c r="F38" s="50" t="n">
        <v>0.2</v>
      </c>
      <c r="G38" s="49" t="n">
        <v>-0.7</v>
      </c>
      <c r="H38" s="50" t="n">
        <v>-0.1</v>
      </c>
      <c r="I38" s="49" t="n">
        <v>3</v>
      </c>
      <c r="J38" s="51" t="n">
        <v>0.3</v>
      </c>
      <c r="K38" s="49" t="n">
        <v>-1.7</v>
      </c>
      <c r="L38" s="52" t="n">
        <v>-0.3</v>
      </c>
      <c r="M38" s="50" t="n">
        <v>-0.6</v>
      </c>
      <c r="N38" s="49" t="n">
        <v>4</v>
      </c>
      <c r="O38" s="51" t="n">
        <v>4.7</v>
      </c>
      <c r="P38" s="49" t="n">
        <v>0.9</v>
      </c>
      <c r="Q38" s="50" t="n">
        <v>0</v>
      </c>
      <c r="R38" s="49" t="n">
        <v>3.2</v>
      </c>
      <c r="S38" s="51" t="n">
        <v>-1.3</v>
      </c>
      <c r="T38" s="68"/>
      <c r="U38" s="3"/>
      <c r="V38" s="3"/>
      <c r="W38" s="20"/>
    </row>
    <row r="39" customFormat="false" ht="18.6" hidden="false" customHeight="true" outlineLevel="0" collapsed="false">
      <c r="B39" s="54" t="s">
        <v>52</v>
      </c>
      <c r="C39" s="49" t="n">
        <v>0.4</v>
      </c>
      <c r="D39" s="50" t="n">
        <v>1.2</v>
      </c>
      <c r="E39" s="49" t="n">
        <v>-0.2</v>
      </c>
      <c r="F39" s="50" t="n">
        <v>0.5</v>
      </c>
      <c r="G39" s="49" t="n">
        <v>-0.7</v>
      </c>
      <c r="H39" s="50" t="n">
        <v>0</v>
      </c>
      <c r="I39" s="49" t="n">
        <v>5.5</v>
      </c>
      <c r="J39" s="51" t="n">
        <v>1.9</v>
      </c>
      <c r="K39" s="49" t="n">
        <v>-1.3</v>
      </c>
      <c r="L39" s="52" t="n">
        <v>-0.5</v>
      </c>
      <c r="M39" s="50" t="n">
        <v>-1</v>
      </c>
      <c r="N39" s="49" t="n">
        <v>6</v>
      </c>
      <c r="O39" s="51" t="n">
        <v>11.9</v>
      </c>
      <c r="P39" s="49" t="n">
        <v>1.1</v>
      </c>
      <c r="Q39" s="50" t="n">
        <v>0.2</v>
      </c>
      <c r="R39" s="49" t="n">
        <v>3.3</v>
      </c>
      <c r="S39" s="51" t="n">
        <v>-1</v>
      </c>
      <c r="W39" s="20"/>
    </row>
    <row r="40" customFormat="false" ht="18.6" hidden="false" customHeight="true" outlineLevel="0" collapsed="false">
      <c r="A40" s="67"/>
      <c r="B40" s="54" t="s">
        <v>54</v>
      </c>
      <c r="C40" s="49" t="n">
        <v>0.1</v>
      </c>
      <c r="D40" s="50" t="n">
        <v>0.5</v>
      </c>
      <c r="E40" s="49" t="n">
        <v>0.1</v>
      </c>
      <c r="F40" s="50" t="n">
        <v>0.4</v>
      </c>
      <c r="G40" s="49" t="n">
        <v>-0.4</v>
      </c>
      <c r="H40" s="50" t="n">
        <v>0</v>
      </c>
      <c r="I40" s="49" t="n">
        <v>5</v>
      </c>
      <c r="J40" s="51" t="n">
        <v>0.8</v>
      </c>
      <c r="K40" s="49" t="n">
        <v>-1.8</v>
      </c>
      <c r="L40" s="52" t="n">
        <v>0.5</v>
      </c>
      <c r="M40" s="50" t="n">
        <v>0.1</v>
      </c>
      <c r="N40" s="49" t="n">
        <v>7.1</v>
      </c>
      <c r="O40" s="51" t="n">
        <v>13.4</v>
      </c>
      <c r="P40" s="49" t="n">
        <v>1.2</v>
      </c>
      <c r="Q40" s="50" t="n">
        <v>0.7</v>
      </c>
      <c r="R40" s="49" t="n">
        <v>2.4</v>
      </c>
      <c r="S40" s="51" t="n">
        <v>-0.7</v>
      </c>
      <c r="T40" s="47"/>
      <c r="W40" s="20"/>
    </row>
    <row r="41" customFormat="false" ht="18.6" hidden="false" customHeight="true" outlineLevel="0" collapsed="false">
      <c r="B41" s="48" t="s">
        <v>50</v>
      </c>
      <c r="C41" s="49" t="n">
        <v>0.8</v>
      </c>
      <c r="D41" s="50" t="n">
        <v>1.2</v>
      </c>
      <c r="E41" s="49" t="n">
        <v>0.3</v>
      </c>
      <c r="F41" s="50" t="n">
        <v>0.7</v>
      </c>
      <c r="G41" s="49" t="n">
        <v>-0.1</v>
      </c>
      <c r="H41" s="50" t="n">
        <v>0.3</v>
      </c>
      <c r="I41" s="49" t="n">
        <v>4.4</v>
      </c>
      <c r="J41" s="51" t="n">
        <v>2.8</v>
      </c>
      <c r="K41" s="49" t="n">
        <v>-3.4</v>
      </c>
      <c r="L41" s="52" t="n">
        <v>-0.3</v>
      </c>
      <c r="M41" s="50" t="n">
        <v>-0.7</v>
      </c>
      <c r="N41" s="49" t="n">
        <v>5.1</v>
      </c>
      <c r="O41" s="51" t="n">
        <v>7.1</v>
      </c>
      <c r="P41" s="49" t="n">
        <v>1.4</v>
      </c>
      <c r="Q41" s="50" t="n">
        <v>0.7</v>
      </c>
      <c r="R41" s="49" t="n">
        <v>3.1</v>
      </c>
      <c r="S41" s="51" t="n">
        <v>-0.4</v>
      </c>
      <c r="W41" s="20"/>
    </row>
    <row r="42" s="47" customFormat="true" ht="18.6" hidden="false" customHeight="true" outlineLevel="0" collapsed="false">
      <c r="A42" s="1"/>
      <c r="B42" s="48" t="s">
        <v>51</v>
      </c>
      <c r="C42" s="49" t="n">
        <v>1.5</v>
      </c>
      <c r="D42" s="50" t="n">
        <v>2</v>
      </c>
      <c r="E42" s="49" t="n">
        <v>0.5</v>
      </c>
      <c r="F42" s="50" t="n">
        <v>0.8</v>
      </c>
      <c r="G42" s="49" t="n">
        <v>0.3</v>
      </c>
      <c r="H42" s="50" t="n">
        <v>0.6</v>
      </c>
      <c r="I42" s="49" t="n">
        <v>2.2</v>
      </c>
      <c r="J42" s="51" t="n">
        <v>8</v>
      </c>
      <c r="K42" s="49" t="n">
        <v>-2.3</v>
      </c>
      <c r="L42" s="52" t="n">
        <v>-0.1</v>
      </c>
      <c r="M42" s="50" t="n">
        <v>-0.3</v>
      </c>
      <c r="N42" s="49" t="n">
        <v>2.2</v>
      </c>
      <c r="O42" s="51" t="n">
        <v>3.3</v>
      </c>
      <c r="P42" s="49" t="n">
        <v>1.7</v>
      </c>
      <c r="Q42" s="50" t="n">
        <v>1.2</v>
      </c>
      <c r="R42" s="49" t="n">
        <v>2.8</v>
      </c>
      <c r="S42" s="51" t="n">
        <v>-0.4</v>
      </c>
      <c r="T42" s="68"/>
      <c r="U42" s="3"/>
      <c r="V42" s="3"/>
      <c r="W42" s="20"/>
    </row>
    <row r="43" customFormat="false" ht="18.6" hidden="false" customHeight="true" outlineLevel="0" collapsed="false">
      <c r="B43" s="69" t="s">
        <v>52</v>
      </c>
      <c r="C43" s="70" t="n">
        <v>0.7</v>
      </c>
      <c r="D43" s="71" t="n">
        <v>1.2</v>
      </c>
      <c r="E43" s="70" t="n">
        <v>0.2</v>
      </c>
      <c r="F43" s="71" t="n">
        <v>0.7</v>
      </c>
      <c r="G43" s="70" t="n">
        <v>0.1</v>
      </c>
      <c r="H43" s="71" t="n">
        <v>0.6</v>
      </c>
      <c r="I43" s="70" t="n">
        <v>0.9</v>
      </c>
      <c r="J43" s="72" t="n">
        <v>2</v>
      </c>
      <c r="K43" s="70" t="n">
        <v>-2.4</v>
      </c>
      <c r="L43" s="73" t="n">
        <v>-1.1</v>
      </c>
      <c r="M43" s="71" t="n">
        <v>-1.2</v>
      </c>
      <c r="N43" s="70" t="n">
        <v>0.5</v>
      </c>
      <c r="O43" s="72" t="n">
        <v>1.4</v>
      </c>
      <c r="P43" s="70" t="n">
        <v>1.6</v>
      </c>
      <c r="Q43" s="71" t="n">
        <v>1.1</v>
      </c>
      <c r="R43" s="70" t="n">
        <v>2.8</v>
      </c>
      <c r="S43" s="72" t="n">
        <v>-0.2</v>
      </c>
      <c r="W43" s="20"/>
    </row>
    <row r="44" customFormat="false" ht="18.6" hidden="false" customHeight="true" outlineLevel="0" collapsed="false">
      <c r="B44" s="74"/>
      <c r="Q44" s="75"/>
      <c r="R44" s="75"/>
      <c r="S44" s="75"/>
      <c r="W44" s="20"/>
    </row>
    <row r="45" customFormat="false" ht="18.6" hidden="false" customHeight="true" outlineLevel="0" collapsed="false">
      <c r="B45" s="76" t="s">
        <v>55</v>
      </c>
      <c r="W45" s="20"/>
    </row>
    <row r="46" customFormat="false" ht="13.5" hidden="false" customHeight="false" outlineLevel="0" collapsed="false">
      <c r="W46" s="20"/>
    </row>
    <row r="47" customFormat="false" ht="13.5" hidden="false" customHeight="false" outlineLevel="0" collapsed="false">
      <c r="W47" s="20"/>
    </row>
    <row r="48" customFormat="false" ht="13.5" hidden="false" customHeight="false" outlineLevel="0" collapsed="false">
      <c r="W48" s="20"/>
    </row>
    <row r="49" customFormat="false" ht="13.5" hidden="false" customHeight="false" outlineLevel="0" collapsed="false">
      <c r="W49" s="20"/>
    </row>
    <row r="50" customFormat="false" ht="13.5" hidden="false" customHeight="false" outlineLevel="0" collapsed="false">
      <c r="W50" s="20"/>
    </row>
    <row r="51" customFormat="false" ht="13.5" hidden="false" customHeight="false" outlineLevel="0" collapsed="false">
      <c r="W51" s="20"/>
    </row>
    <row r="52" customFormat="false" ht="13.5" hidden="false" customHeight="false" outlineLevel="0" collapsed="false">
      <c r="W52" s="20"/>
    </row>
    <row r="53" customFormat="false" ht="13.5" hidden="false" customHeight="false" outlineLevel="0" collapsed="false">
      <c r="W53" s="20"/>
    </row>
    <row r="54" customFormat="false" ht="13.5" hidden="false" customHeight="false" outlineLevel="0" collapsed="false">
      <c r="W54" s="20"/>
    </row>
    <row r="55" customFormat="false" ht="13.5" hidden="false" customHeight="false" outlineLevel="0" collapsed="false">
      <c r="W55" s="20"/>
    </row>
    <row r="56" customFormat="false" ht="13.5" hidden="false" customHeight="false" outlineLevel="0" collapsed="false">
      <c r="W56" s="20"/>
    </row>
    <row r="57" customFormat="false" ht="13.5" hidden="false" customHeight="false" outlineLevel="0" collapsed="false">
      <c r="W57" s="20"/>
    </row>
    <row r="58" customFormat="false" ht="13.5" hidden="false" customHeight="false" outlineLevel="0" collapsed="false">
      <c r="W58" s="20"/>
    </row>
    <row r="59" customFormat="false" ht="13.5" hidden="false" customHeight="false" outlineLevel="0" collapsed="false">
      <c r="W59" s="20"/>
    </row>
    <row r="60" customFormat="false" ht="13.5" hidden="false" customHeight="false" outlineLevel="0" collapsed="false">
      <c r="W60" s="20"/>
    </row>
    <row r="61" customFormat="false" ht="13.5" hidden="false" customHeight="false" outlineLevel="0" collapsed="false">
      <c r="W61" s="20"/>
    </row>
    <row r="62" customFormat="false" ht="13.5" hidden="false" customHeight="false" outlineLevel="0" collapsed="false">
      <c r="W62" s="20"/>
    </row>
    <row r="63" customFormat="false" ht="13.5" hidden="false" customHeight="false" outlineLevel="0" collapsed="false">
      <c r="W63" s="20"/>
    </row>
    <row r="64" customFormat="false" ht="13.5" hidden="false" customHeight="false" outlineLevel="0" collapsed="false">
      <c r="W64" s="20"/>
    </row>
    <row r="65" customFormat="false" ht="13.5" hidden="false" customHeight="false" outlineLevel="0" collapsed="false">
      <c r="W65" s="20"/>
    </row>
    <row r="66" customFormat="false" ht="13.5" hidden="false" customHeight="false" outlineLevel="0" collapsed="false">
      <c r="W66" s="20"/>
    </row>
    <row r="67" customFormat="false" ht="13.5" hidden="false" customHeight="false" outlineLevel="0" collapsed="false">
      <c r="W67" s="20"/>
    </row>
    <row r="68" customFormat="false" ht="13.5" hidden="false" customHeight="false" outlineLevel="0" collapsed="false">
      <c r="W68" s="20"/>
    </row>
    <row r="69" customFormat="false" ht="13.5" hidden="false" customHeight="false" outlineLevel="0" collapsed="false">
      <c r="W69" s="20"/>
    </row>
    <row r="70" customFormat="false" ht="13.5" hidden="false" customHeight="false" outlineLevel="0" collapsed="false">
      <c r="W70" s="20"/>
    </row>
    <row r="71" customFormat="false" ht="13.5" hidden="false" customHeight="false" outlineLevel="0" collapsed="false">
      <c r="W71" s="20"/>
    </row>
    <row r="72" customFormat="false" ht="13.5" hidden="false" customHeight="false" outlineLevel="0" collapsed="false">
      <c r="W72" s="20"/>
    </row>
    <row r="73" customFormat="false" ht="13.5" hidden="false" customHeight="false" outlineLevel="0" collapsed="false">
      <c r="W73" s="20"/>
    </row>
    <row r="74" customFormat="false" ht="13.5" hidden="false" customHeight="false" outlineLevel="0" collapsed="false">
      <c r="W74" s="20"/>
    </row>
    <row r="75" customFormat="false" ht="13.5" hidden="false" customHeight="false" outlineLevel="0" collapsed="false">
      <c r="W75" s="20"/>
    </row>
    <row r="76" customFormat="false" ht="13.5" hidden="false" customHeight="false" outlineLevel="0" collapsed="false">
      <c r="W76" s="20"/>
    </row>
    <row r="77" customFormat="false" ht="13.5" hidden="false" customHeight="false" outlineLevel="0" collapsed="false">
      <c r="W77" s="20"/>
    </row>
    <row r="78" customFormat="false" ht="13.5" hidden="false" customHeight="false" outlineLevel="0" collapsed="false">
      <c r="W78" s="20"/>
    </row>
    <row r="79" customFormat="false" ht="13.5" hidden="false" customHeight="false" outlineLevel="0" collapsed="false">
      <c r="W79" s="20"/>
    </row>
    <row r="80" customFormat="false" ht="13.5" hidden="false" customHeight="false" outlineLevel="0" collapsed="false">
      <c r="W80" s="20"/>
    </row>
    <row r="81" customFormat="false" ht="13.5" hidden="false" customHeight="false" outlineLevel="0" collapsed="false">
      <c r="W81" s="20"/>
    </row>
    <row r="82" customFormat="false" ht="13.5" hidden="false" customHeight="false" outlineLevel="0" collapsed="false">
      <c r="W82" s="20"/>
    </row>
    <row r="83" customFormat="false" ht="13.5" hidden="false" customHeight="false" outlineLevel="0" collapsed="false">
      <c r="W83" s="20"/>
    </row>
    <row r="84" customFormat="false" ht="13.5" hidden="false" customHeight="false" outlineLevel="0" collapsed="false">
      <c r="W84" s="20"/>
    </row>
    <row r="85" customFormat="false" ht="13.5" hidden="false" customHeight="false" outlineLevel="0" collapsed="false">
      <c r="W85" s="20"/>
    </row>
    <row r="86" customFormat="false" ht="13.5" hidden="false" customHeight="false" outlineLevel="0" collapsed="false">
      <c r="W86" s="20"/>
    </row>
    <row r="87" customFormat="false" ht="13.5" hidden="false" customHeight="false" outlineLevel="0" collapsed="false">
      <c r="W87" s="20"/>
    </row>
    <row r="90" customFormat="false" ht="13.5" hidden="false" customHeight="false" outlineLevel="0" collapsed="false">
      <c r="W90" s="20"/>
    </row>
    <row r="99" customFormat="false" ht="13.5" hidden="false" customHeight="false" outlineLevel="0" collapsed="false">
      <c r="W99" s="20"/>
    </row>
    <row r="102" customFormat="false" ht="13.5" hidden="false" customHeight="false" outlineLevel="0" collapsed="false">
      <c r="W102" s="20"/>
    </row>
    <row r="111" customFormat="false" ht="13.5" hidden="false" customHeight="false" outlineLevel="0" collapsed="false">
      <c r="W111" s="20"/>
    </row>
    <row r="114" customFormat="false" ht="13.5" hidden="false" customHeight="false" outlineLevel="0" collapsed="false">
      <c r="W114" s="20"/>
    </row>
    <row r="123" customFormat="false" ht="13.5" hidden="false" customHeight="false" outlineLevel="0" collapsed="false">
      <c r="W123" s="20"/>
    </row>
    <row r="126" customFormat="false" ht="13.5" hidden="false" customHeight="false" outlineLevel="0" collapsed="false">
      <c r="W126" s="20"/>
    </row>
    <row r="135" customFormat="false" ht="13.5" hidden="false" customHeight="false" outlineLevel="0" collapsed="false">
      <c r="W135" s="20"/>
    </row>
    <row r="138" customFormat="false" ht="13.5" hidden="false" customHeight="false" outlineLevel="0" collapsed="false">
      <c r="W138" s="20"/>
    </row>
    <row r="185" customFormat="false" ht="13.5" hidden="false" customHeight="false" outlineLevel="0" collapsed="false">
      <c r="W185" s="77"/>
    </row>
    <row r="186" customFormat="false" ht="13.5" hidden="false" customHeight="false" outlineLevel="0" collapsed="false">
      <c r="W186" s="78"/>
    </row>
    <row r="187" customFormat="false" ht="13.5" hidden="false" customHeight="false" outlineLevel="0" collapsed="false">
      <c r="W187" s="78"/>
    </row>
    <row r="188" customFormat="false" ht="13.5" hidden="false" customHeight="false" outlineLevel="0" collapsed="false">
      <c r="W188" s="78"/>
    </row>
    <row r="189" customFormat="false" ht="13.5" hidden="false" customHeight="false" outlineLevel="0" collapsed="false">
      <c r="W189" s="78"/>
    </row>
    <row r="190" customFormat="false" ht="13.5" hidden="false" customHeight="false" outlineLevel="0" collapsed="false">
      <c r="W190" s="78"/>
    </row>
    <row r="191" customFormat="false" ht="13.5" hidden="false" customHeight="false" outlineLevel="0" collapsed="false">
      <c r="W191" s="78"/>
    </row>
    <row r="192" customFormat="false" ht="13.5" hidden="false" customHeight="false" outlineLevel="0" collapsed="false">
      <c r="W192" s="78"/>
    </row>
    <row r="193" customFormat="false" ht="13.5" hidden="false" customHeight="false" outlineLevel="0" collapsed="false">
      <c r="W193" s="78"/>
    </row>
    <row r="194" customFormat="false" ht="13.5" hidden="false" customHeight="false" outlineLevel="0" collapsed="false">
      <c r="W194" s="78"/>
    </row>
    <row r="195" customFormat="false" ht="13.5" hidden="false" customHeight="false" outlineLevel="0" collapsed="false">
      <c r="W195" s="78"/>
    </row>
    <row r="196" customFormat="false" ht="13.5" hidden="false" customHeight="false" outlineLevel="0" collapsed="false">
      <c r="W196" s="78"/>
    </row>
    <row r="197" customFormat="false" ht="13.5" hidden="false" customHeight="false" outlineLevel="0" collapsed="false">
      <c r="W197" s="78"/>
    </row>
    <row r="198" customFormat="false" ht="13.5" hidden="false" customHeight="false" outlineLevel="0" collapsed="false">
      <c r="W198" s="77"/>
    </row>
    <row r="199" customFormat="false" ht="13.5" hidden="false" customHeight="false" outlineLevel="0" collapsed="false">
      <c r="W199" s="77"/>
    </row>
    <row r="200" customFormat="false" ht="13.5" hidden="false" customHeight="false" outlineLevel="0" collapsed="false">
      <c r="W200" s="77"/>
    </row>
    <row r="201" customFormat="false" ht="13.5" hidden="false" customHeight="false" outlineLevel="0" collapsed="false">
      <c r="W201" s="77"/>
    </row>
    <row r="202" customFormat="false" ht="13.5" hidden="false" customHeight="false" outlineLevel="0" collapsed="false">
      <c r="W202" s="77"/>
    </row>
    <row r="203" customFormat="false" ht="13.5" hidden="false" customHeight="false" outlineLevel="0" collapsed="false">
      <c r="W203" s="77"/>
    </row>
    <row r="204" customFormat="false" ht="13.5" hidden="false" customHeight="false" outlineLevel="0" collapsed="false">
      <c r="W204" s="77"/>
    </row>
    <row r="205" customFormat="false" ht="13.5" hidden="false" customHeight="false" outlineLevel="0" collapsed="false">
      <c r="W205" s="77"/>
    </row>
    <row r="206" customFormat="false" ht="13.5" hidden="false" customHeight="false" outlineLevel="0" collapsed="false">
      <c r="W206" s="77"/>
    </row>
    <row r="207" customFormat="false" ht="13.5" hidden="false" customHeight="false" outlineLevel="0" collapsed="false">
      <c r="W207" s="77"/>
    </row>
  </sheetData>
  <mergeCells count="3">
    <mergeCell ref="C3:J3"/>
    <mergeCell ref="L3:O3"/>
    <mergeCell ref="P3:S3"/>
  </mergeCells>
  <conditionalFormatting sqref="B9:S29">
    <cfRule type="expression" priority="2" aboveAverage="0" equalAverage="0" bottom="0" percent="0" rank="0" text="" dxfId="0">
      <formula>(IF(VALUE(LEFT(RIGHT($B9,MIN(LEN($B9),4)),MIN(LEN($B9)-2,2)))&gt;50,MOD(VALUE(LEFT(RIGHT($B9,3),1)),5)=0,MOD(VALUE(LEFT(RIGHT($B9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3:53Z</dcterms:created>
  <dc:creator/>
  <dc:description/>
  <dc:language>en-US</dc:language>
  <cp:lastModifiedBy/>
  <dcterms:modified xsi:type="dcterms:W3CDTF">2015-05-14T13:54:09Z</dcterms:modified>
  <cp:revision>0</cp:revision>
  <dc:subject/>
  <dc:title/>
</cp:coreProperties>
</file>