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度・期</t>
  </si>
  <si>
    <t xml:space="preserve">規模３０人以上</t>
  </si>
  <si>
    <t xml:space="preserve">前年度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Ⅰ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9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</row>
    <row r="6" customFormat="false" ht="13.5" hidden="false" customHeight="false" outlineLevel="0" collapsed="false">
      <c r="A6" s="13"/>
      <c r="B6" s="14"/>
      <c r="C6" s="15" t="s">
        <v>8</v>
      </c>
      <c r="D6" s="16"/>
      <c r="E6" s="15" t="s">
        <v>8</v>
      </c>
      <c r="F6" s="17"/>
      <c r="G6" s="15" t="s">
        <v>8</v>
      </c>
      <c r="H6" s="17"/>
      <c r="I6" s="15" t="s">
        <v>8</v>
      </c>
      <c r="J6" s="16"/>
      <c r="K6" s="15" t="s">
        <v>8</v>
      </c>
      <c r="L6" s="17"/>
      <c r="M6" s="18" t="s">
        <v>8</v>
      </c>
    </row>
    <row r="7" customFormat="false" ht="13.5" hidden="false" customHeight="false" outlineLevel="0" collapsed="false">
      <c r="A7" s="19"/>
      <c r="B7" s="20" t="s">
        <v>9</v>
      </c>
      <c r="C7" s="20" t="s">
        <v>10</v>
      </c>
      <c r="D7" s="21" t="s">
        <v>9</v>
      </c>
      <c r="E7" s="22" t="s">
        <v>10</v>
      </c>
      <c r="F7" s="20" t="s">
        <v>9</v>
      </c>
      <c r="G7" s="20" t="s">
        <v>10</v>
      </c>
      <c r="H7" s="23" t="s">
        <v>9</v>
      </c>
      <c r="I7" s="20" t="s">
        <v>10</v>
      </c>
      <c r="J7" s="21" t="s">
        <v>9</v>
      </c>
      <c r="K7" s="20" t="s">
        <v>10</v>
      </c>
      <c r="L7" s="23" t="s">
        <v>9</v>
      </c>
      <c r="M7" s="22" t="s">
        <v>10</v>
      </c>
    </row>
    <row r="8" customFormat="false" ht="13.5" hidden="false" customHeight="false" outlineLevel="0" collapsed="false">
      <c r="A8" s="24" t="s">
        <v>11</v>
      </c>
      <c r="B8" s="25" t="n">
        <v>2.15</v>
      </c>
      <c r="C8" s="26" t="n">
        <v>0.02</v>
      </c>
      <c r="D8" s="27" t="n">
        <v>1.91</v>
      </c>
      <c r="E8" s="28" t="n">
        <v>0</v>
      </c>
      <c r="F8" s="25" t="n">
        <v>1.37</v>
      </c>
      <c r="G8" s="26" t="n">
        <v>0.01</v>
      </c>
      <c r="H8" s="29" t="n">
        <v>2.17</v>
      </c>
      <c r="I8" s="26" t="n">
        <v>0.01</v>
      </c>
      <c r="J8" s="27" t="n">
        <v>1.94</v>
      </c>
      <c r="K8" s="26" t="n">
        <v>-0.02</v>
      </c>
      <c r="L8" s="29" t="n">
        <v>1.33</v>
      </c>
      <c r="M8" s="28" t="n">
        <v>-0.05</v>
      </c>
    </row>
    <row r="9" customFormat="false" ht="13.5" hidden="false" customHeight="false" outlineLevel="0" collapsed="false">
      <c r="A9" s="24" t="s">
        <v>12</v>
      </c>
      <c r="B9" s="25" t="n">
        <v>2.17</v>
      </c>
      <c r="C9" s="26" t="n">
        <v>0.02</v>
      </c>
      <c r="D9" s="27" t="n">
        <v>1.91</v>
      </c>
      <c r="E9" s="28" t="n">
        <v>0</v>
      </c>
      <c r="F9" s="25" t="n">
        <v>1.4</v>
      </c>
      <c r="G9" s="26" t="n">
        <v>0.03</v>
      </c>
      <c r="H9" s="29" t="n">
        <v>2.13</v>
      </c>
      <c r="I9" s="26" t="n">
        <v>-0.04</v>
      </c>
      <c r="J9" s="27" t="n">
        <v>1.91</v>
      </c>
      <c r="K9" s="26" t="n">
        <v>-0.03</v>
      </c>
      <c r="L9" s="29" t="n">
        <v>1.36</v>
      </c>
      <c r="M9" s="28" t="n">
        <v>0.03</v>
      </c>
    </row>
    <row r="10" customFormat="false" ht="13.5" hidden="false" customHeight="false" outlineLevel="0" collapsed="false">
      <c r="A10" s="24" t="s">
        <v>13</v>
      </c>
      <c r="B10" s="25" t="n">
        <v>2.17</v>
      </c>
      <c r="C10" s="26" t="n">
        <v>0</v>
      </c>
      <c r="D10" s="27" t="n">
        <v>1.96</v>
      </c>
      <c r="E10" s="28" t="n">
        <v>0.05</v>
      </c>
      <c r="F10" s="25" t="n">
        <v>1.4</v>
      </c>
      <c r="G10" s="26" t="n">
        <v>0</v>
      </c>
      <c r="H10" s="29" t="n">
        <v>2.09</v>
      </c>
      <c r="I10" s="26" t="n">
        <v>-0.04</v>
      </c>
      <c r="J10" s="27" t="n">
        <v>1.86</v>
      </c>
      <c r="K10" s="26" t="n">
        <v>-0.05</v>
      </c>
      <c r="L10" s="29" t="n">
        <v>1.31</v>
      </c>
      <c r="M10" s="28" t="n">
        <v>-0.05</v>
      </c>
    </row>
    <row r="11" customFormat="false" ht="13.5" hidden="false" customHeight="false" outlineLevel="0" collapsed="false">
      <c r="A11" s="24" t="s">
        <v>14</v>
      </c>
      <c r="B11" s="25" t="n">
        <v>2.09</v>
      </c>
      <c r="C11" s="26" t="n">
        <v>-0.08</v>
      </c>
      <c r="D11" s="27" t="n">
        <v>1.85</v>
      </c>
      <c r="E11" s="28" t="n">
        <v>-0.11</v>
      </c>
      <c r="F11" s="25" t="n">
        <v>1.26</v>
      </c>
      <c r="G11" s="26" t="n">
        <v>-0.14</v>
      </c>
      <c r="H11" s="29" t="n">
        <v>2.11</v>
      </c>
      <c r="I11" s="26" t="n">
        <v>0.02</v>
      </c>
      <c r="J11" s="27" t="n">
        <v>1.88</v>
      </c>
      <c r="K11" s="26" t="n">
        <v>0.02</v>
      </c>
      <c r="L11" s="29" t="n">
        <v>1.39</v>
      </c>
      <c r="M11" s="28" t="n">
        <v>0.08</v>
      </c>
    </row>
    <row r="12" customFormat="false" ht="13.5" hidden="false" customHeight="false" outlineLevel="0" collapsed="false">
      <c r="A12" s="24" t="s">
        <v>15</v>
      </c>
      <c r="B12" s="25" t="n">
        <v>2.02</v>
      </c>
      <c r="C12" s="26" t="n">
        <v>-0.07</v>
      </c>
      <c r="D12" s="27" t="n">
        <v>1.88</v>
      </c>
      <c r="E12" s="28" t="n">
        <v>0.03</v>
      </c>
      <c r="F12" s="25" t="n">
        <v>1.3</v>
      </c>
      <c r="G12" s="26" t="n">
        <v>0.04</v>
      </c>
      <c r="H12" s="29" t="n">
        <v>2.07</v>
      </c>
      <c r="I12" s="26" t="n">
        <v>-0.04</v>
      </c>
      <c r="J12" s="27" t="n">
        <v>1.96</v>
      </c>
      <c r="K12" s="26" t="n">
        <v>0.08</v>
      </c>
      <c r="L12" s="29" t="n">
        <v>1.41</v>
      </c>
      <c r="M12" s="28" t="n">
        <v>0.02</v>
      </c>
    </row>
    <row r="13" customFormat="false" ht="13.5" hidden="false" customHeight="false" outlineLevel="0" collapsed="false">
      <c r="A13" s="24" t="s">
        <v>16</v>
      </c>
      <c r="B13" s="25" t="n">
        <v>1.94</v>
      </c>
      <c r="C13" s="26" t="n">
        <v>-0.08</v>
      </c>
      <c r="D13" s="27" t="n">
        <v>1.78</v>
      </c>
      <c r="E13" s="28" t="n">
        <v>-0.1</v>
      </c>
      <c r="F13" s="25" t="n">
        <v>1.19</v>
      </c>
      <c r="G13" s="26" t="n">
        <v>-0.11</v>
      </c>
      <c r="H13" s="29" t="n">
        <v>1.95</v>
      </c>
      <c r="I13" s="26" t="n">
        <v>-0.12</v>
      </c>
      <c r="J13" s="27" t="n">
        <v>1.8</v>
      </c>
      <c r="K13" s="26" t="n">
        <v>-0.16</v>
      </c>
      <c r="L13" s="29" t="n">
        <v>1.21</v>
      </c>
      <c r="M13" s="28" t="n">
        <v>-0.2</v>
      </c>
    </row>
    <row r="14" customFormat="false" ht="13.5" hidden="false" customHeight="false" outlineLevel="0" collapsed="false">
      <c r="A14" s="24" t="s">
        <v>17</v>
      </c>
      <c r="B14" s="25" t="n">
        <v>1.96</v>
      </c>
      <c r="C14" s="26" t="n">
        <v>0.02</v>
      </c>
      <c r="D14" s="27" t="n">
        <v>1.75</v>
      </c>
      <c r="E14" s="28" t="n">
        <v>-0.03</v>
      </c>
      <c r="F14" s="25" t="n">
        <v>1.2</v>
      </c>
      <c r="G14" s="26" t="n">
        <v>0.01</v>
      </c>
      <c r="H14" s="29" t="n">
        <v>1.98</v>
      </c>
      <c r="I14" s="26" t="n">
        <v>0.03</v>
      </c>
      <c r="J14" s="27" t="n">
        <v>1.8</v>
      </c>
      <c r="K14" s="26" t="n">
        <v>0</v>
      </c>
      <c r="L14" s="29" t="n">
        <v>1.23</v>
      </c>
      <c r="M14" s="28" t="n">
        <v>0.02</v>
      </c>
    </row>
    <row r="15" customFormat="false" ht="13.5" hidden="false" customHeight="false" outlineLevel="0" collapsed="false">
      <c r="A15" s="24" t="s">
        <v>18</v>
      </c>
      <c r="B15" s="29" t="n">
        <v>2.04</v>
      </c>
      <c r="C15" s="26" t="n">
        <v>0.08</v>
      </c>
      <c r="D15" s="30" t="n">
        <v>1.84</v>
      </c>
      <c r="E15" s="28" t="n">
        <v>0.09</v>
      </c>
      <c r="F15" s="25" t="n">
        <v>1.22</v>
      </c>
      <c r="G15" s="26" t="n">
        <v>0.02</v>
      </c>
      <c r="H15" s="29" t="n">
        <v>2.07</v>
      </c>
      <c r="I15" s="26" t="n">
        <v>0.09</v>
      </c>
      <c r="J15" s="27" t="n">
        <v>1.93</v>
      </c>
      <c r="K15" s="26" t="n">
        <v>0.13</v>
      </c>
      <c r="L15" s="29" t="n">
        <v>1.32</v>
      </c>
      <c r="M15" s="28" t="n">
        <v>0.09</v>
      </c>
    </row>
    <row r="16" customFormat="false" ht="13.5" hidden="false" customHeight="false" outlineLevel="0" collapsed="false">
      <c r="A16" s="24" t="s">
        <v>19</v>
      </c>
      <c r="B16" s="25" t="n">
        <v>2.05</v>
      </c>
      <c r="C16" s="26" t="n">
        <v>0.01</v>
      </c>
      <c r="D16" s="30" t="n">
        <v>1.85</v>
      </c>
      <c r="E16" s="26" t="n">
        <v>0.01</v>
      </c>
      <c r="F16" s="29" t="n">
        <v>1.19</v>
      </c>
      <c r="G16" s="28" t="n">
        <v>-0.03</v>
      </c>
      <c r="H16" s="25" t="n">
        <v>2.02</v>
      </c>
      <c r="I16" s="26" t="n">
        <v>-0.05</v>
      </c>
      <c r="J16" s="27" t="n">
        <v>1.84</v>
      </c>
      <c r="K16" s="26" t="n">
        <v>-0.09</v>
      </c>
      <c r="L16" s="29" t="n">
        <v>1.25</v>
      </c>
      <c r="M16" s="28" t="n">
        <v>-0.07</v>
      </c>
    </row>
    <row r="17" customFormat="false" ht="13.5" hidden="false" customHeight="false" outlineLevel="0" collapsed="false">
      <c r="A17" s="24" t="s">
        <v>20</v>
      </c>
      <c r="B17" s="25" t="n">
        <v>2.06</v>
      </c>
      <c r="C17" s="26" t="n">
        <v>0.01</v>
      </c>
      <c r="D17" s="30" t="n">
        <v>1.82</v>
      </c>
      <c r="E17" s="26" t="n">
        <v>-0.03</v>
      </c>
      <c r="F17" s="29" t="n">
        <v>1.18</v>
      </c>
      <c r="G17" s="28" t="n">
        <v>-0.01</v>
      </c>
      <c r="H17" s="25" t="n">
        <v>1.99</v>
      </c>
      <c r="I17" s="26" t="n">
        <v>-0.03</v>
      </c>
      <c r="J17" s="27" t="n">
        <v>1.78</v>
      </c>
      <c r="K17" s="26" t="n">
        <v>-0.06</v>
      </c>
      <c r="L17" s="29" t="n">
        <v>1.2</v>
      </c>
      <c r="M17" s="28" t="n">
        <v>-0.05</v>
      </c>
    </row>
    <row r="18" customFormat="false" ht="13.5" hidden="false" customHeight="false" outlineLevel="0" collapsed="false">
      <c r="A18" s="24" t="s">
        <v>21</v>
      </c>
      <c r="B18" s="31" t="n">
        <v>2.16</v>
      </c>
      <c r="C18" s="32" t="n">
        <v>0.1</v>
      </c>
      <c r="D18" s="33" t="n">
        <v>1.94</v>
      </c>
      <c r="E18" s="32" t="n">
        <v>0.12</v>
      </c>
      <c r="F18" s="34" t="n">
        <v>1.22</v>
      </c>
      <c r="G18" s="35" t="n">
        <v>0.04</v>
      </c>
      <c r="H18" s="31" t="n">
        <v>2.06</v>
      </c>
      <c r="I18" s="32" t="n">
        <v>0.07</v>
      </c>
      <c r="J18" s="36" t="n">
        <v>1.86</v>
      </c>
      <c r="K18" s="32" t="n">
        <v>0.08</v>
      </c>
      <c r="L18" s="34" t="n">
        <v>1.19</v>
      </c>
      <c r="M18" s="35" t="n">
        <v>-0.01</v>
      </c>
    </row>
    <row r="19" customFormat="false" ht="13.5" hidden="false" customHeight="false" outlineLevel="0" collapsed="false">
      <c r="A19" s="37" t="s">
        <v>22</v>
      </c>
      <c r="B19" s="38" t="n">
        <v>3.34</v>
      </c>
      <c r="C19" s="26" t="n">
        <v>0.15</v>
      </c>
      <c r="D19" s="30" t="n">
        <v>3.24</v>
      </c>
      <c r="E19" s="26" t="n">
        <v>0.21</v>
      </c>
      <c r="F19" s="39" t="n">
        <v>1.92</v>
      </c>
      <c r="G19" s="28" t="n">
        <v>0.13</v>
      </c>
      <c r="H19" s="25" t="n">
        <v>2.68</v>
      </c>
      <c r="I19" s="26" t="n">
        <v>0.08</v>
      </c>
      <c r="J19" s="38" t="n">
        <v>2.49</v>
      </c>
      <c r="K19" s="26" t="n">
        <v>0.12</v>
      </c>
      <c r="L19" s="39" t="n">
        <v>1.45</v>
      </c>
      <c r="M19" s="28" t="n">
        <v>-0.03</v>
      </c>
    </row>
    <row r="20" customFormat="false" ht="13.5" hidden="false" customHeight="false" outlineLevel="0" collapsed="false">
      <c r="A20" s="24" t="s">
        <v>23</v>
      </c>
      <c r="B20" s="25" t="n">
        <v>1.78</v>
      </c>
      <c r="C20" s="26" t="n">
        <v>0.03</v>
      </c>
      <c r="D20" s="30" t="n">
        <v>1.54</v>
      </c>
      <c r="E20" s="26" t="n">
        <v>0.07</v>
      </c>
      <c r="F20" s="40" t="n">
        <v>0.98</v>
      </c>
      <c r="G20" s="28" t="n">
        <v>0</v>
      </c>
      <c r="H20" s="29" t="n">
        <v>1.84</v>
      </c>
      <c r="I20" s="26" t="n">
        <v>0.06</v>
      </c>
      <c r="J20" s="38" t="n">
        <v>1.67</v>
      </c>
      <c r="K20" s="26" t="n">
        <v>0.04</v>
      </c>
      <c r="L20" s="40" t="n">
        <v>1.1</v>
      </c>
      <c r="M20" s="28" t="n">
        <v>-0.05</v>
      </c>
    </row>
    <row r="21" customFormat="false" ht="13.5" hidden="false" customHeight="false" outlineLevel="0" collapsed="false">
      <c r="A21" s="24" t="s">
        <v>24</v>
      </c>
      <c r="B21" s="38" t="n">
        <v>1.85</v>
      </c>
      <c r="C21" s="26" t="n">
        <v>0.13</v>
      </c>
      <c r="D21" s="27" t="n">
        <v>1.61</v>
      </c>
      <c r="E21" s="26" t="n">
        <v>0.14</v>
      </c>
      <c r="F21" s="39" t="n">
        <v>1.06</v>
      </c>
      <c r="G21" s="28" t="n">
        <v>0.01</v>
      </c>
      <c r="H21" s="41" t="n">
        <v>1.7</v>
      </c>
      <c r="I21" s="26" t="n">
        <v>0.06</v>
      </c>
      <c r="J21" s="30" t="n">
        <v>1.5</v>
      </c>
      <c r="K21" s="26" t="n">
        <v>0.05</v>
      </c>
      <c r="L21" s="40" t="n">
        <v>1.07</v>
      </c>
      <c r="M21" s="28" t="n">
        <v>0</v>
      </c>
    </row>
    <row r="22" customFormat="false" ht="13.5" hidden="false" customHeight="false" outlineLevel="0" collapsed="false">
      <c r="A22" s="42" t="s">
        <v>25</v>
      </c>
      <c r="B22" s="29" t="n">
        <v>1.66</v>
      </c>
      <c r="C22" s="26" t="n">
        <v>0.07</v>
      </c>
      <c r="D22" s="27" t="n">
        <v>1.36</v>
      </c>
      <c r="E22" s="28" t="n">
        <v>0.07</v>
      </c>
      <c r="F22" s="25" t="n">
        <v>0.91</v>
      </c>
      <c r="G22" s="26" t="n">
        <v>0.02</v>
      </c>
      <c r="H22" s="29" t="n">
        <v>2.01</v>
      </c>
      <c r="I22" s="26" t="n">
        <v>0.09</v>
      </c>
      <c r="J22" s="27" t="n">
        <v>1.8</v>
      </c>
      <c r="K22" s="26" t="n">
        <v>0.12</v>
      </c>
      <c r="L22" s="43" t="n">
        <v>1.13</v>
      </c>
      <c r="M22" s="44" t="n">
        <v>0.04</v>
      </c>
    </row>
    <row r="23" customFormat="false" ht="13.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</row>
    <row r="24" customFormat="false" ht="13.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10"/>
    </row>
    <row r="37" customFormat="false" ht="1.5" hidden="false" customHeight="true" outlineLevel="0" collapsed="false"/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8:M17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B8:M17">
    <cfRule type="expression" priority="3" aboveAverage="0" equalAverage="0" bottom="0" percent="0" rank="0" text="" dxfId="1">
      <formula>(MOD(VALUE(SUBSTITUTE(SUBSTITUTE($A8,"平成",""),"年度","")),5)=2)</formula>
    </cfRule>
  </conditionalFormatting>
  <conditionalFormatting sqref="D21">
    <cfRule type="expression" priority="4" aboveAverage="0" equalAverage="0" bottom="0" percent="0" rank="0" text="" dxfId="2">
      <formula>(MOD(VALUE(SUBSTITUTE(SUBSTITUTE($A21,"平成",""),"年度","")),5)=2)</formula>
    </cfRule>
  </conditionalFormatting>
  <conditionalFormatting sqref="D19">
    <cfRule type="expression" priority="5" aboveAverage="0" equalAverage="0" bottom="0" percent="0" rank="0" text="" dxfId="3">
      <formula>(MOD(VALUE(SUBSTITUTE(SUBSTITUTE($A19,"平成",""),"年度","")),5)=2)</formula>
    </cfRule>
  </conditionalFormatting>
  <conditionalFormatting sqref="D19">
    <cfRule type="expression" priority="6" aboveAverage="0" equalAverage="0" bottom="0" percent="0" rank="0" text="" dxfId="4">
      <formula>(MOD(VALUE(SUBSTITUTE(SUBSTITUTE($A19,"平成",""),"年度","")),5)=2)</formula>
    </cfRule>
  </conditionalFormatting>
  <conditionalFormatting sqref="B20">
    <cfRule type="expression" priority="7" aboveAverage="0" equalAverage="0" bottom="0" percent="0" rank="0" text="" dxfId="5">
      <formula>(MOD(VALUE(SUBSTITUTE(SUBSTITUTE($A20,"平成",""),"年度","")),5)=2)</formula>
    </cfRule>
  </conditionalFormatting>
  <conditionalFormatting sqref="B20">
    <cfRule type="expression" priority="8" aboveAverage="0" equalAverage="0" bottom="0" percent="0" rank="0" text="" dxfId="6">
      <formula>(MOD(VALUE(SUBSTITUTE(SUBSTITUTE($A20,"平成",""),"年度","")),5)=2)</formula>
    </cfRule>
  </conditionalFormatting>
  <conditionalFormatting sqref="H19">
    <cfRule type="expression" priority="9" aboveAverage="0" equalAverage="0" bottom="0" percent="0" rank="0" text="" dxfId="7">
      <formula>(MOD(VALUE(SUBSTITUTE(SUBSTITUTE($A19,"平成",""),"年度","")),5)=2)</formula>
    </cfRule>
  </conditionalFormatting>
  <conditionalFormatting sqref="H19">
    <cfRule type="expression" priority="10" aboveAverage="0" equalAverage="0" bottom="0" percent="0" rank="0" text="" dxfId="8">
      <formula>(MOD(VALUE(SUBSTITUTE(SUBSTITUTE($A19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51:41Z</dcterms:created>
  <dc:creator/>
  <dc:description/>
  <dc:language>en-US</dc:language>
  <cp:lastModifiedBy/>
  <dcterms:modified xsi:type="dcterms:W3CDTF">2016-05-18T00:16:18Z</dcterms:modified>
  <cp:revision>0</cp:revision>
  <dc:subject/>
  <dc:title/>
</cp:coreProperties>
</file>