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労働時間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  <sheet name="（旧）付表" sheetId="19" state="visible" r:id="rId20"/>
  </sheets>
  <definedNames>
    <definedName function="false" hidden="false" localSheetId="18" name="_xlnm.Print_Area" vbProcedure="false">'（旧）付表'!$A$1:$S$45</definedName>
    <definedName function="false" hidden="false" localSheetId="9" name="_xlnm.Print_Area" vbProcedure="false">'30-T-1'!$A$1:$V$60</definedName>
    <definedName function="false" hidden="false" localSheetId="10" name="_xlnm.Print_Area" vbProcedure="false">'30-T-2'!$A$1:$V$59</definedName>
    <definedName function="false" hidden="false" localSheetId="8" name="_xlnm.Print_Area" vbProcedure="false">'5-T-2'!$A$1:$V$59</definedName>
    <definedName function="false" hidden="false" localSheetId="17" name="_xlnm.Print_Area" vbProcedure="false">付表!$A$1:$S$45</definedName>
    <definedName function="false" hidden="false" localSheetId="15" name="_xlnm.Print_Area" vbProcedure="false">労働異動率!$A$1:$M$37</definedName>
    <definedName function="false" hidden="false" localSheetId="16" name="_xlnm.Print_Area" vbProcedure="false">実質賃金!$A$1:$M$38</definedName>
    <definedName function="false" hidden="false" localSheetId="4" name="_xlnm.Print_Area" vbProcedure="false">形態別労働時間等!$A$1:$J$4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99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確報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７年度確報</t>
  </si>
  <si>
    <t xml:space="preserve">（平成２２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     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第８表（続き）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５年度</t>
  </si>
  <si>
    <t xml:space="preserve">       -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～３月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調査事業所の抽出替えに伴い、前年度比等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分確報発表時に遡って改訂した。</t>
    </r>
  </si>
  <si>
    <t xml:space="preserve">旧事業所データによる付表　前年度比及び対前年同期比（％）の推移（調査産業計）</t>
  </si>
  <si>
    <t xml:space="preserve">平成　３年度</t>
  </si>
  <si>
    <t xml:space="preserve">     -</t>
  </si>
  <si>
    <t xml:space="preserve">４年度</t>
  </si>
  <si>
    <t xml:space="preserve">５年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"/>
    <numFmt numFmtId="170" formatCode="0.00\ "/>
    <numFmt numFmtId="171" formatCode="[$-409]#,##0_);[RED]\(#,##0\)"/>
    <numFmt numFmtId="172" formatCode="&quot;( &quot;* #,##0"/>
    <numFmt numFmtId="173" formatCode="0.0\)"/>
    <numFmt numFmtId="174" formatCode="#,##0.0;[RED]\-#,##0.0"/>
    <numFmt numFmtId="175" formatCode="#,##0.0\ "/>
    <numFmt numFmtId="176" formatCode="&quot;(    &quot;* #,##0.0"/>
    <numFmt numFmtId="177" formatCode="#,##0.00"/>
    <numFmt numFmtId="178" formatCode="&quot;(     &quot;0.00"/>
    <numFmt numFmtId="179" formatCode="0.00\)"/>
    <numFmt numFmtId="180" formatCode="0.0"/>
    <numFmt numFmtId="181" formatCode="\(??0.0\);\(?\-0.0\)"/>
    <numFmt numFmtId="182" formatCode="[&lt;=-10]&quot;(-&quot;00.0\);[&gt;=0]\(??0.0\);&quot;( -&quot;0.0\)"/>
    <numFmt numFmtId="183" formatCode="yy/m/d"/>
    <numFmt numFmtId="184" formatCode="#,##0.0;\-#,##0.0;0.0;@\ "/>
    <numFmt numFmtId="185" formatCode="#,##0.00;\-#,##0.00;0.00;@\ "/>
    <numFmt numFmtId="186" formatCode="&quot;　　&quot;@"/>
    <numFmt numFmtId="187" formatCode="0.0_ "/>
    <numFmt numFmtId="188" formatCode="\¥#,##0;[RED]&quot;¥-&quot;#,##0"/>
    <numFmt numFmtId="189" formatCode="0.0;\-0.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3" borderId="0" xfId="2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2" fillId="3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5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22" fillId="0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6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6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6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7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0" borderId="6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5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  <cellStyle name="標準_30-T-1 2" xfId="23"/>
    <cellStyle name="標準_30-T-2 2" xfId="24"/>
    <cellStyle name="標準_5-T-1 2" xfId="25"/>
    <cellStyle name="標準_5-T-1_16年速" xfId="26"/>
    <cellStyle name="標準_5-T-2 2" xfId="27"/>
    <cellStyle name="標準_NETA5" xfId="28"/>
  </cellStyles>
  <dxfs count="3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4089</v>
      </c>
      <c r="D8" s="33" t="n">
        <v>0.2</v>
      </c>
      <c r="E8" s="32" t="n">
        <v>259479</v>
      </c>
      <c r="F8" s="33" t="n">
        <v>0.3</v>
      </c>
      <c r="G8" s="34" t="n">
        <v>239880</v>
      </c>
      <c r="H8" s="35" t="n">
        <v>0.3</v>
      </c>
      <c r="I8" s="32" t="n">
        <v>19599</v>
      </c>
      <c r="J8" s="33" t="n">
        <v>0.4</v>
      </c>
      <c r="K8" s="34" t="n">
        <v>54610</v>
      </c>
      <c r="L8" s="36" t="n">
        <v>-0.5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16276</v>
      </c>
      <c r="D10" s="33" t="n">
        <v>-5.4</v>
      </c>
      <c r="E10" s="32" t="n">
        <v>268756</v>
      </c>
      <c r="F10" s="33" t="n">
        <v>-2.2</v>
      </c>
      <c r="G10" s="34" t="n">
        <v>246119</v>
      </c>
      <c r="H10" s="35" t="n">
        <v>-3.4</v>
      </c>
      <c r="I10" s="32" t="n">
        <v>22637</v>
      </c>
      <c r="J10" s="33" t="n">
        <v>13</v>
      </c>
      <c r="K10" s="34" t="n">
        <v>47520</v>
      </c>
      <c r="L10" s="36" t="n">
        <v>-19.6</v>
      </c>
    </row>
    <row r="11" customFormat="false" ht="13.5" hidden="false" customHeight="false" outlineLevel="0" collapsed="false">
      <c r="A11" s="31" t="s">
        <v>15</v>
      </c>
      <c r="B11" s="31"/>
      <c r="C11" s="32" t="n">
        <v>380690</v>
      </c>
      <c r="D11" s="33" t="n">
        <v>2</v>
      </c>
      <c r="E11" s="32" t="n">
        <v>323671</v>
      </c>
      <c r="F11" s="33" t="n">
        <v>1.5</v>
      </c>
      <c r="G11" s="34" t="n">
        <v>300134</v>
      </c>
      <c r="H11" s="35" t="n">
        <v>1.2</v>
      </c>
      <c r="I11" s="32" t="n">
        <v>23537</v>
      </c>
      <c r="J11" s="33" t="n">
        <v>6.1</v>
      </c>
      <c r="K11" s="34" t="n">
        <v>57019</v>
      </c>
      <c r="L11" s="36" t="n">
        <v>3.9</v>
      </c>
    </row>
    <row r="12" customFormat="false" ht="13.5" hidden="false" customHeight="false" outlineLevel="0" collapsed="false">
      <c r="A12" s="31" t="s">
        <v>16</v>
      </c>
      <c r="B12" s="31"/>
      <c r="C12" s="32" t="n">
        <v>376899</v>
      </c>
      <c r="D12" s="33" t="n">
        <v>0.6</v>
      </c>
      <c r="E12" s="32" t="n">
        <v>301712</v>
      </c>
      <c r="F12" s="33" t="n">
        <v>0.6</v>
      </c>
      <c r="G12" s="34" t="n">
        <v>269297</v>
      </c>
      <c r="H12" s="35" t="n">
        <v>0.4</v>
      </c>
      <c r="I12" s="32" t="n">
        <v>32415</v>
      </c>
      <c r="J12" s="33" t="n">
        <v>1.2</v>
      </c>
      <c r="K12" s="34" t="n">
        <v>75187</v>
      </c>
      <c r="L12" s="36" t="n">
        <v>0.8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49435</v>
      </c>
      <c r="D14" s="33" t="n">
        <v>-1.4</v>
      </c>
      <c r="E14" s="32" t="n">
        <v>449876</v>
      </c>
      <c r="F14" s="33" t="n">
        <v>0.2</v>
      </c>
      <c r="G14" s="34" t="n">
        <v>395125</v>
      </c>
      <c r="H14" s="35" t="n">
        <v>0</v>
      </c>
      <c r="I14" s="32" t="n">
        <v>54751</v>
      </c>
      <c r="J14" s="33" t="n">
        <v>2.2</v>
      </c>
      <c r="K14" s="34" t="n">
        <v>99559</v>
      </c>
      <c r="L14" s="36" t="n">
        <v>-8.5</v>
      </c>
    </row>
    <row r="15" customFormat="false" ht="13.5" hidden="false" customHeight="false" outlineLevel="0" collapsed="false">
      <c r="A15" s="31" t="s">
        <v>18</v>
      </c>
      <c r="B15" s="31"/>
      <c r="C15" s="32" t="n">
        <v>484026</v>
      </c>
      <c r="D15" s="33" t="n">
        <v>0.2</v>
      </c>
      <c r="E15" s="32" t="n">
        <v>379833</v>
      </c>
      <c r="F15" s="33" t="n">
        <v>0.3</v>
      </c>
      <c r="G15" s="34" t="n">
        <v>343856</v>
      </c>
      <c r="H15" s="35" t="n">
        <v>0.9</v>
      </c>
      <c r="I15" s="32" t="n">
        <v>35977</v>
      </c>
      <c r="J15" s="33" t="n">
        <v>-5.1</v>
      </c>
      <c r="K15" s="34" t="n">
        <v>104193</v>
      </c>
      <c r="L15" s="36" t="n">
        <v>0.1</v>
      </c>
    </row>
    <row r="16" customFormat="false" ht="13.5" hidden="false" customHeight="false" outlineLevel="0" collapsed="false">
      <c r="A16" s="31" t="s">
        <v>19</v>
      </c>
      <c r="B16" s="31"/>
      <c r="C16" s="32" t="n">
        <v>339127</v>
      </c>
      <c r="D16" s="33" t="n">
        <v>-0.7</v>
      </c>
      <c r="E16" s="32" t="n">
        <v>287695</v>
      </c>
      <c r="F16" s="33" t="n">
        <v>-0.4</v>
      </c>
      <c r="G16" s="34" t="n">
        <v>247657</v>
      </c>
      <c r="H16" s="35" t="n">
        <v>-0.2</v>
      </c>
      <c r="I16" s="32" t="n">
        <v>40038</v>
      </c>
      <c r="J16" s="33" t="n">
        <v>-1.2</v>
      </c>
      <c r="K16" s="34" t="n">
        <v>51432</v>
      </c>
      <c r="L16" s="36" t="n">
        <v>-2.9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68436</v>
      </c>
      <c r="D18" s="33" t="n">
        <v>0.4</v>
      </c>
      <c r="E18" s="32" t="n">
        <v>223504</v>
      </c>
      <c r="F18" s="33" t="n">
        <v>0.4</v>
      </c>
      <c r="G18" s="34" t="n">
        <v>212312</v>
      </c>
      <c r="H18" s="35" t="n">
        <v>0.3</v>
      </c>
      <c r="I18" s="32" t="n">
        <v>11192</v>
      </c>
      <c r="J18" s="33" t="n">
        <v>2.8</v>
      </c>
      <c r="K18" s="34" t="n">
        <v>44932</v>
      </c>
      <c r="L18" s="36" t="n">
        <v>0.3</v>
      </c>
    </row>
    <row r="19" customFormat="false" ht="13.5" hidden="false" customHeight="false" outlineLevel="0" collapsed="false">
      <c r="A19" s="31" t="s">
        <v>21</v>
      </c>
      <c r="B19" s="31"/>
      <c r="C19" s="32" t="n">
        <v>472155</v>
      </c>
      <c r="D19" s="33" t="n">
        <v>0.1</v>
      </c>
      <c r="E19" s="32" t="n">
        <v>358989</v>
      </c>
      <c r="F19" s="33" t="n">
        <v>0.6</v>
      </c>
      <c r="G19" s="34" t="n">
        <v>336047</v>
      </c>
      <c r="H19" s="35" t="n">
        <v>0.9</v>
      </c>
      <c r="I19" s="32" t="n">
        <v>22942</v>
      </c>
      <c r="J19" s="33" t="n">
        <v>-3</v>
      </c>
      <c r="K19" s="34" t="n">
        <v>113166</v>
      </c>
      <c r="L19" s="36" t="n">
        <v>-1.3</v>
      </c>
    </row>
    <row r="20" customFormat="false" ht="13.5" hidden="false" customHeight="false" outlineLevel="0" collapsed="false">
      <c r="A20" s="43" t="s">
        <v>22</v>
      </c>
      <c r="B20" s="43"/>
      <c r="C20" s="32" t="n">
        <v>353412</v>
      </c>
      <c r="D20" s="33" t="n">
        <v>-1.5</v>
      </c>
      <c r="E20" s="32" t="n">
        <v>287204</v>
      </c>
      <c r="F20" s="33" t="n">
        <v>-0.8</v>
      </c>
      <c r="G20" s="34" t="n">
        <v>268315</v>
      </c>
      <c r="H20" s="35" t="n">
        <v>-1.5</v>
      </c>
      <c r="I20" s="32" t="n">
        <v>18889</v>
      </c>
      <c r="J20" s="33" t="n">
        <v>10.8</v>
      </c>
      <c r="K20" s="34" t="n">
        <v>66208</v>
      </c>
      <c r="L20" s="36" t="n">
        <v>-4.1</v>
      </c>
    </row>
    <row r="21" customFormat="false" ht="12.75" hidden="false" customHeight="true" outlineLevel="0" collapsed="false">
      <c r="A21" s="31" t="s">
        <v>23</v>
      </c>
      <c r="B21" s="31"/>
      <c r="C21" s="32" t="n">
        <v>452514</v>
      </c>
      <c r="D21" s="33" t="n">
        <v>0.7</v>
      </c>
      <c r="E21" s="32" t="n">
        <v>359331</v>
      </c>
      <c r="F21" s="33" t="n">
        <v>0.2</v>
      </c>
      <c r="G21" s="34" t="n">
        <v>335130</v>
      </c>
      <c r="H21" s="35" t="n">
        <v>1</v>
      </c>
      <c r="I21" s="32" t="n">
        <v>24201</v>
      </c>
      <c r="J21" s="33" t="n">
        <v>-10.4</v>
      </c>
      <c r="K21" s="34" t="n">
        <v>93183</v>
      </c>
      <c r="L21" s="36" t="n">
        <v>2.6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4</v>
      </c>
      <c r="B23" s="45"/>
      <c r="C23" s="32" t="n">
        <v>127142</v>
      </c>
      <c r="D23" s="33" t="n">
        <v>1.8</v>
      </c>
      <c r="E23" s="32" t="n">
        <v>118984</v>
      </c>
      <c r="F23" s="33" t="n">
        <v>1.1</v>
      </c>
      <c r="G23" s="34" t="n">
        <v>111864</v>
      </c>
      <c r="H23" s="35" t="n">
        <v>0.5</v>
      </c>
      <c r="I23" s="32" t="n">
        <v>7120</v>
      </c>
      <c r="J23" s="33" t="n">
        <v>11.1</v>
      </c>
      <c r="K23" s="34" t="n">
        <v>8158</v>
      </c>
      <c r="L23" s="36" t="n">
        <v>15.1</v>
      </c>
    </row>
    <row r="24" customFormat="false" ht="13.5" hidden="false" customHeight="false" outlineLevel="0" collapsed="false">
      <c r="A24" s="43" t="s">
        <v>25</v>
      </c>
      <c r="B24" s="43"/>
      <c r="C24" s="32" t="n">
        <v>204580</v>
      </c>
      <c r="D24" s="33" t="n">
        <v>-2.3</v>
      </c>
      <c r="E24" s="32" t="n">
        <v>186432</v>
      </c>
      <c r="F24" s="33" t="n">
        <v>-1.5</v>
      </c>
      <c r="G24" s="34" t="n">
        <v>176547</v>
      </c>
      <c r="H24" s="35" t="n">
        <v>-1.6</v>
      </c>
      <c r="I24" s="32" t="n">
        <v>9885</v>
      </c>
      <c r="J24" s="33" t="n">
        <v>0.3</v>
      </c>
      <c r="K24" s="34" t="n">
        <v>18148</v>
      </c>
      <c r="L24" s="36" t="n">
        <v>-9.7</v>
      </c>
    </row>
    <row r="25" customFormat="false" ht="13.5" hidden="false" customHeight="false" outlineLevel="0" collapsed="false">
      <c r="A25" s="45" t="s">
        <v>26</v>
      </c>
      <c r="B25" s="45"/>
      <c r="C25" s="32" t="n">
        <v>381009</v>
      </c>
      <c r="D25" s="33" t="n">
        <v>0.8</v>
      </c>
      <c r="E25" s="32" t="n">
        <v>297373</v>
      </c>
      <c r="F25" s="33" t="n">
        <v>1.1</v>
      </c>
      <c r="G25" s="34" t="n">
        <v>291524</v>
      </c>
      <c r="H25" s="35" t="n">
        <v>0.8</v>
      </c>
      <c r="I25" s="32" t="n">
        <v>5849</v>
      </c>
      <c r="J25" s="33" t="n">
        <v>10.4</v>
      </c>
      <c r="K25" s="34" t="n">
        <v>83636</v>
      </c>
      <c r="L25" s="36" t="n">
        <v>0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27</v>
      </c>
      <c r="B27" s="31"/>
      <c r="C27" s="32" t="n">
        <v>293933</v>
      </c>
      <c r="D27" s="33" t="n">
        <v>-0.3</v>
      </c>
      <c r="E27" s="32" t="n">
        <v>249131</v>
      </c>
      <c r="F27" s="33" t="n">
        <v>0.7</v>
      </c>
      <c r="G27" s="34" t="n">
        <v>234939</v>
      </c>
      <c r="H27" s="35" t="n">
        <v>1</v>
      </c>
      <c r="I27" s="32" t="n">
        <v>14192</v>
      </c>
      <c r="J27" s="33" t="n">
        <v>-3.2</v>
      </c>
      <c r="K27" s="34" t="n">
        <v>44802</v>
      </c>
      <c r="L27" s="36" t="n">
        <v>-5.8</v>
      </c>
    </row>
    <row r="28" customFormat="false" ht="13.5" hidden="false" customHeight="false" outlineLevel="0" collapsed="false">
      <c r="A28" s="45" t="s">
        <v>28</v>
      </c>
      <c r="B28" s="45"/>
      <c r="C28" s="32" t="n">
        <v>376747</v>
      </c>
      <c r="D28" s="33" t="n">
        <v>1.1</v>
      </c>
      <c r="E28" s="32" t="n">
        <v>290476</v>
      </c>
      <c r="F28" s="33" t="n">
        <v>0.8</v>
      </c>
      <c r="G28" s="34" t="n">
        <v>276590</v>
      </c>
      <c r="H28" s="35" t="n">
        <v>0.6</v>
      </c>
      <c r="I28" s="32" t="n">
        <v>13886</v>
      </c>
      <c r="J28" s="33" t="n">
        <v>4.7</v>
      </c>
      <c r="K28" s="34" t="n">
        <v>86271</v>
      </c>
      <c r="L28" s="36" t="n">
        <v>1.7</v>
      </c>
    </row>
    <row r="29" customFormat="false" ht="13.5" hidden="false" customHeight="false" outlineLevel="0" collapsed="false">
      <c r="A29" s="43" t="s">
        <v>29</v>
      </c>
      <c r="B29" s="43"/>
      <c r="C29" s="32" t="n">
        <v>259348</v>
      </c>
      <c r="D29" s="33" t="n">
        <v>0.6</v>
      </c>
      <c r="E29" s="32" t="n">
        <v>223716</v>
      </c>
      <c r="F29" s="33" t="n">
        <v>-0.3</v>
      </c>
      <c r="G29" s="34" t="n">
        <v>204770</v>
      </c>
      <c r="H29" s="35" t="n">
        <v>-0.7</v>
      </c>
      <c r="I29" s="32" t="n">
        <v>18946</v>
      </c>
      <c r="J29" s="33" t="n">
        <v>3.8</v>
      </c>
      <c r="K29" s="34" t="n">
        <v>35632</v>
      </c>
      <c r="L29" s="36" t="n">
        <v>6.5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0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1</v>
      </c>
      <c r="C33" s="32" t="n">
        <v>358806</v>
      </c>
      <c r="D33" s="35" t="n">
        <v>0.2</v>
      </c>
      <c r="E33" s="32" t="n">
        <v>289122</v>
      </c>
      <c r="F33" s="35" t="n">
        <v>0.5</v>
      </c>
      <c r="G33" s="32" t="n">
        <v>264014</v>
      </c>
      <c r="H33" s="35" t="n">
        <v>0.6</v>
      </c>
      <c r="I33" s="32" t="n">
        <v>25108</v>
      </c>
      <c r="J33" s="35" t="n">
        <v>0</v>
      </c>
      <c r="K33" s="32" t="n">
        <v>69684</v>
      </c>
      <c r="L33" s="36" t="n">
        <v>-1.3</v>
      </c>
    </row>
    <row r="34" customFormat="false" ht="13.5" hidden="false" customHeight="false" outlineLevel="0" collapsed="false">
      <c r="A34" s="17"/>
      <c r="B34" s="56" t="s">
        <v>32</v>
      </c>
      <c r="C34" s="32" t="n">
        <v>409233</v>
      </c>
      <c r="D34" s="35" t="n">
        <v>0.3</v>
      </c>
      <c r="E34" s="32" t="n">
        <v>320036</v>
      </c>
      <c r="F34" s="35" t="n">
        <v>0.4</v>
      </c>
      <c r="G34" s="32" t="n">
        <v>282436</v>
      </c>
      <c r="H34" s="35" t="n">
        <v>0.3</v>
      </c>
      <c r="I34" s="32" t="n">
        <v>37600</v>
      </c>
      <c r="J34" s="35" t="n">
        <v>1.3</v>
      </c>
      <c r="K34" s="32" t="n">
        <v>89197</v>
      </c>
      <c r="L34" s="36" t="n">
        <v>-0.1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295514</v>
      </c>
      <c r="D35" s="35" t="n">
        <v>-0.4</v>
      </c>
      <c r="E35" s="32" t="n">
        <v>238727</v>
      </c>
      <c r="F35" s="35" t="n">
        <v>0</v>
      </c>
      <c r="G35" s="32" t="n">
        <v>226079</v>
      </c>
      <c r="H35" s="35" t="n">
        <v>0.1</v>
      </c>
      <c r="I35" s="32" t="n">
        <v>12648</v>
      </c>
      <c r="J35" s="35" t="n">
        <v>-2.7</v>
      </c>
      <c r="K35" s="32" t="n">
        <v>56787</v>
      </c>
      <c r="L35" s="36" t="n">
        <v>-2</v>
      </c>
    </row>
    <row r="36" customFormat="false" ht="14.25" hidden="false" customHeight="false" outlineLevel="0" collapsed="false">
      <c r="A36" s="58"/>
      <c r="B36" s="59" t="s">
        <v>27</v>
      </c>
      <c r="C36" s="60" t="n">
        <v>340238</v>
      </c>
      <c r="D36" s="61" t="n">
        <v>-0.3</v>
      </c>
      <c r="E36" s="60" t="n">
        <v>285323</v>
      </c>
      <c r="F36" s="61" t="n">
        <v>0.9</v>
      </c>
      <c r="G36" s="60" t="n">
        <v>266401</v>
      </c>
      <c r="H36" s="61" t="n">
        <v>1.3</v>
      </c>
      <c r="I36" s="60" t="n">
        <v>18922</v>
      </c>
      <c r="J36" s="61" t="n">
        <v>-2.7</v>
      </c>
      <c r="K36" s="60" t="n">
        <v>54915</v>
      </c>
      <c r="L36" s="62" t="n">
        <v>-6.4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590277777777778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33" width="24.62"/>
    <col collapsed="false" customWidth="true" hidden="false" outlineLevel="0" max="3" min="3" style="333" width="9.62"/>
    <col collapsed="false" customWidth="true" hidden="false" outlineLevel="0" max="4" min="4" style="333" width="8.49"/>
    <col collapsed="false" customWidth="true" hidden="false" outlineLevel="0" max="5" min="5" style="333" width="9.62"/>
    <col collapsed="false" customWidth="true" hidden="false" outlineLevel="0" max="6" min="6" style="333" width="8.49"/>
    <col collapsed="false" customWidth="true" hidden="false" outlineLevel="0" max="7" min="7" style="333" width="9.62"/>
    <col collapsed="false" customWidth="true" hidden="false" outlineLevel="0" max="8" min="8" style="333" width="8.49"/>
    <col collapsed="false" customWidth="true" hidden="false" outlineLevel="0" max="9" min="9" style="333" width="9.62"/>
    <col collapsed="false" customWidth="true" hidden="false" outlineLevel="0" max="10" min="10" style="333" width="8.49"/>
    <col collapsed="false" customWidth="true" hidden="false" outlineLevel="0" max="11" min="11" style="333" width="9.62"/>
    <col collapsed="false" customWidth="true" hidden="false" outlineLevel="0" max="12" min="12" style="333" width="8.49"/>
    <col collapsed="false" customWidth="true" hidden="false" outlineLevel="0" max="13" min="13" style="333" width="9.62"/>
    <col collapsed="false" customWidth="true" hidden="false" outlineLevel="0" max="14" min="14" style="333" width="8.49"/>
    <col collapsed="false" customWidth="true" hidden="false" outlineLevel="0" max="15" min="15" style="333" width="9.62"/>
    <col collapsed="false" customWidth="true" hidden="false" outlineLevel="0" max="16" min="16" style="333" width="8.49"/>
    <col collapsed="false" customWidth="true" hidden="false" outlineLevel="0" max="17" min="17" style="333" width="9.62"/>
    <col collapsed="false" customWidth="true" hidden="false" outlineLevel="0" max="18" min="18" style="333" width="8.49"/>
    <col collapsed="false" customWidth="true" hidden="false" outlineLevel="0" max="19" min="19" style="333" width="9.62"/>
    <col collapsed="false" customWidth="true" hidden="false" outlineLevel="0" max="20" min="20" style="333" width="8.49"/>
    <col collapsed="false" customWidth="true" hidden="false" outlineLevel="0" max="21" min="21" style="333" width="9.62"/>
    <col collapsed="false" customWidth="true" hidden="false" outlineLevel="0" max="22" min="22" style="333" width="8.49"/>
    <col collapsed="false" customWidth="false" hidden="false" outlineLevel="0" max="257" min="23" style="333" width="8.99"/>
  </cols>
  <sheetData>
    <row r="1" customFormat="false" ht="13.5" hidden="false" customHeight="false" outlineLevel="0" collapsed="false">
      <c r="B1" s="333" t="s">
        <v>140</v>
      </c>
      <c r="C1" s="333" t="s">
        <v>190</v>
      </c>
      <c r="E1" s="292" t="s">
        <v>73</v>
      </c>
      <c r="O1" s="333" t="s">
        <v>74</v>
      </c>
      <c r="V1" s="369"/>
    </row>
    <row r="2" customFormat="false" ht="13.5" hidden="false" customHeight="false" outlineLevel="0" collapsed="false">
      <c r="B2" s="370"/>
      <c r="C2" s="371" t="s">
        <v>75</v>
      </c>
      <c r="D2" s="371"/>
      <c r="E2" s="371"/>
      <c r="F2" s="371"/>
      <c r="G2" s="371"/>
      <c r="H2" s="371"/>
      <c r="I2" s="371" t="s">
        <v>76</v>
      </c>
      <c r="J2" s="371"/>
      <c r="K2" s="371"/>
      <c r="L2" s="371"/>
      <c r="M2" s="371"/>
      <c r="N2" s="371"/>
      <c r="O2" s="372"/>
      <c r="P2" s="373"/>
      <c r="Q2" s="372"/>
      <c r="R2" s="373"/>
      <c r="S2" s="372"/>
      <c r="T2" s="373"/>
      <c r="U2" s="372"/>
      <c r="V2" s="373"/>
    </row>
    <row r="3" customFormat="false" ht="13.5" hidden="false" customHeight="false" outlineLevel="0" collapsed="false">
      <c r="B3" s="374" t="s">
        <v>77</v>
      </c>
      <c r="C3" s="375" t="s">
        <v>78</v>
      </c>
      <c r="D3" s="373"/>
      <c r="E3" s="375" t="s">
        <v>79</v>
      </c>
      <c r="F3" s="376"/>
      <c r="G3" s="375" t="s">
        <v>80</v>
      </c>
      <c r="H3" s="373"/>
      <c r="I3" s="375" t="s">
        <v>81</v>
      </c>
      <c r="J3" s="377"/>
      <c r="K3" s="375" t="s">
        <v>80</v>
      </c>
      <c r="L3" s="378"/>
      <c r="M3" s="375" t="s">
        <v>82</v>
      </c>
      <c r="N3" s="373"/>
      <c r="O3" s="379" t="s">
        <v>83</v>
      </c>
      <c r="P3" s="379"/>
      <c r="Q3" s="379" t="s">
        <v>84</v>
      </c>
      <c r="R3" s="379"/>
      <c r="S3" s="379" t="s">
        <v>85</v>
      </c>
      <c r="T3" s="379"/>
      <c r="U3" s="379" t="s">
        <v>86</v>
      </c>
      <c r="V3" s="379"/>
    </row>
    <row r="4" customFormat="false" ht="13.5" hidden="false" customHeight="false" outlineLevel="0" collapsed="false">
      <c r="B4" s="380"/>
      <c r="C4" s="381" t="s">
        <v>87</v>
      </c>
      <c r="D4" s="382" t="s">
        <v>8</v>
      </c>
      <c r="E4" s="381" t="s">
        <v>88</v>
      </c>
      <c r="F4" s="382" t="s">
        <v>8</v>
      </c>
      <c r="G4" s="381" t="s">
        <v>88</v>
      </c>
      <c r="H4" s="382" t="s">
        <v>8</v>
      </c>
      <c r="I4" s="383"/>
      <c r="J4" s="382" t="s">
        <v>8</v>
      </c>
      <c r="K4" s="384"/>
      <c r="L4" s="382" t="s">
        <v>8</v>
      </c>
      <c r="M4" s="384"/>
      <c r="N4" s="382" t="s">
        <v>8</v>
      </c>
      <c r="O4" s="383"/>
      <c r="P4" s="382" t="s">
        <v>8</v>
      </c>
      <c r="Q4" s="383"/>
      <c r="R4" s="382" t="s">
        <v>40</v>
      </c>
      <c r="S4" s="383"/>
      <c r="T4" s="382" t="s">
        <v>40</v>
      </c>
      <c r="U4" s="383"/>
      <c r="V4" s="382" t="s">
        <v>40</v>
      </c>
    </row>
    <row r="5" s="290" customFormat="true" ht="14.25" hidden="false" customHeight="false" outlineLevel="0" collapsed="false">
      <c r="B5" s="309"/>
      <c r="C5" s="296"/>
      <c r="D5" s="310" t="s">
        <v>89</v>
      </c>
      <c r="E5" s="296"/>
      <c r="F5" s="310" t="s">
        <v>89</v>
      </c>
      <c r="G5" s="296"/>
      <c r="H5" s="310" t="s">
        <v>89</v>
      </c>
      <c r="I5" s="296"/>
      <c r="J5" s="310" t="s">
        <v>89</v>
      </c>
      <c r="K5" s="296"/>
      <c r="L5" s="310" t="s">
        <v>89</v>
      </c>
      <c r="M5" s="296"/>
      <c r="N5" s="310" t="s">
        <v>89</v>
      </c>
      <c r="O5" s="296"/>
      <c r="P5" s="310" t="s">
        <v>89</v>
      </c>
      <c r="Q5" s="311" t="s">
        <v>89</v>
      </c>
      <c r="R5" s="312" t="s">
        <v>90</v>
      </c>
      <c r="S5" s="311" t="s">
        <v>89</v>
      </c>
      <c r="T5" s="312" t="s">
        <v>90</v>
      </c>
      <c r="U5" s="311" t="s">
        <v>89</v>
      </c>
      <c r="V5" s="313" t="s">
        <v>90</v>
      </c>
    </row>
    <row r="6" s="290" customFormat="true" ht="15" hidden="false" customHeight="true" outlineLevel="0" collapsed="false">
      <c r="B6" s="314" t="s">
        <v>91</v>
      </c>
      <c r="C6" s="315" t="n">
        <v>100.2</v>
      </c>
      <c r="D6" s="316" t="n">
        <v>0.2</v>
      </c>
      <c r="E6" s="315" t="n">
        <v>99.8</v>
      </c>
      <c r="F6" s="316" t="n">
        <v>0.5</v>
      </c>
      <c r="G6" s="315" t="n">
        <v>99.3</v>
      </c>
      <c r="H6" s="316" t="n">
        <v>0.6</v>
      </c>
      <c r="I6" s="315" t="n">
        <v>99.3</v>
      </c>
      <c r="J6" s="316" t="n">
        <v>-0.1</v>
      </c>
      <c r="K6" s="315" t="n">
        <v>98.7</v>
      </c>
      <c r="L6" s="316" t="n">
        <v>-0.1</v>
      </c>
      <c r="M6" s="315" t="n">
        <v>106</v>
      </c>
      <c r="N6" s="316" t="n">
        <v>-0.7</v>
      </c>
      <c r="O6" s="315" t="n">
        <v>101.2</v>
      </c>
      <c r="P6" s="316" t="n">
        <v>1.1</v>
      </c>
      <c r="Q6" s="317" t="n">
        <v>25.51</v>
      </c>
      <c r="R6" s="318" t="n">
        <v>0.55</v>
      </c>
      <c r="S6" s="317" t="n">
        <v>1.94</v>
      </c>
      <c r="T6" s="318" t="n">
        <v>0.12</v>
      </c>
      <c r="U6" s="317" t="n">
        <v>1.86</v>
      </c>
      <c r="V6" s="319" t="n">
        <v>0.08</v>
      </c>
    </row>
    <row r="7" s="290" customFormat="true" ht="15" hidden="false" customHeight="true" outlineLevel="0" collapsed="false">
      <c r="B7" s="320" t="s">
        <v>92</v>
      </c>
      <c r="C7" s="315" t="n">
        <v>84.8</v>
      </c>
      <c r="D7" s="316" t="n">
        <v>-5.1</v>
      </c>
      <c r="E7" s="315" t="n">
        <v>89.3</v>
      </c>
      <c r="F7" s="316" t="n">
        <v>-0.7</v>
      </c>
      <c r="G7" s="315" t="n">
        <v>87.8</v>
      </c>
      <c r="H7" s="316" t="n">
        <v>-1.2</v>
      </c>
      <c r="I7" s="315" t="n">
        <v>102.9</v>
      </c>
      <c r="J7" s="316" t="n">
        <v>1</v>
      </c>
      <c r="K7" s="315" t="n">
        <v>102.4</v>
      </c>
      <c r="L7" s="316" t="n">
        <v>1.3</v>
      </c>
      <c r="M7" s="315" t="n">
        <v>110.4</v>
      </c>
      <c r="N7" s="316" t="n">
        <v>-2.3</v>
      </c>
      <c r="O7" s="315" t="n">
        <v>90</v>
      </c>
      <c r="P7" s="316" t="n">
        <v>-9.7</v>
      </c>
      <c r="Q7" s="317" t="n">
        <v>2.08</v>
      </c>
      <c r="R7" s="318" t="n">
        <v>-0.83</v>
      </c>
      <c r="S7" s="317" t="n">
        <v>1.15</v>
      </c>
      <c r="T7" s="318" t="n">
        <v>-0.06</v>
      </c>
      <c r="U7" s="317" t="n">
        <v>1.01</v>
      </c>
      <c r="V7" s="319" t="n">
        <v>-0.15</v>
      </c>
    </row>
    <row r="8" s="290" customFormat="true" ht="15" hidden="false" customHeight="true" outlineLevel="0" collapsed="false">
      <c r="B8" s="314" t="s">
        <v>93</v>
      </c>
      <c r="C8" s="315" t="n">
        <v>99.5</v>
      </c>
      <c r="D8" s="316" t="n">
        <v>1.1</v>
      </c>
      <c r="E8" s="315" t="n">
        <v>98.9</v>
      </c>
      <c r="F8" s="316" t="n">
        <v>0.8</v>
      </c>
      <c r="G8" s="315" t="n">
        <v>99.2</v>
      </c>
      <c r="H8" s="316" t="n">
        <v>0.6</v>
      </c>
      <c r="I8" s="315" t="n">
        <v>99.8</v>
      </c>
      <c r="J8" s="316" t="n">
        <v>1.6</v>
      </c>
      <c r="K8" s="315" t="n">
        <v>98.9</v>
      </c>
      <c r="L8" s="316" t="n">
        <v>0.8</v>
      </c>
      <c r="M8" s="315" t="n">
        <v>108.1</v>
      </c>
      <c r="N8" s="316" t="n">
        <v>9.1</v>
      </c>
      <c r="O8" s="315" t="n">
        <v>102.1</v>
      </c>
      <c r="P8" s="316" t="n">
        <v>1.5</v>
      </c>
      <c r="Q8" s="317" t="n">
        <v>2.97</v>
      </c>
      <c r="R8" s="318" t="n">
        <v>0.18</v>
      </c>
      <c r="S8" s="317" t="n">
        <v>1.13</v>
      </c>
      <c r="T8" s="318" t="n">
        <v>-0.2</v>
      </c>
      <c r="U8" s="317" t="n">
        <v>1.03</v>
      </c>
      <c r="V8" s="319" t="n">
        <v>-0.21</v>
      </c>
    </row>
    <row r="9" s="290" customFormat="true" ht="15" hidden="false" customHeight="true" outlineLevel="0" collapsed="false">
      <c r="B9" s="314" t="s">
        <v>94</v>
      </c>
      <c r="C9" s="315" t="n">
        <v>103.5</v>
      </c>
      <c r="D9" s="316" t="n">
        <v>0.3</v>
      </c>
      <c r="E9" s="315" t="n">
        <v>101.6</v>
      </c>
      <c r="F9" s="316" t="n">
        <v>0.4</v>
      </c>
      <c r="G9" s="315" t="n">
        <v>100.3</v>
      </c>
      <c r="H9" s="316" t="n">
        <v>0.3</v>
      </c>
      <c r="I9" s="315" t="n">
        <v>100.4</v>
      </c>
      <c r="J9" s="316" t="n">
        <v>0.3</v>
      </c>
      <c r="K9" s="315" t="n">
        <v>99.3</v>
      </c>
      <c r="L9" s="316" t="n">
        <v>0.4</v>
      </c>
      <c r="M9" s="315" t="n">
        <v>111.1</v>
      </c>
      <c r="N9" s="316" t="n">
        <v>-1</v>
      </c>
      <c r="O9" s="315" t="n">
        <v>96.3</v>
      </c>
      <c r="P9" s="316" t="n">
        <v>0.3</v>
      </c>
      <c r="Q9" s="317" t="n">
        <v>11.51</v>
      </c>
      <c r="R9" s="318" t="n">
        <v>0.85</v>
      </c>
      <c r="S9" s="317" t="n">
        <v>1.17</v>
      </c>
      <c r="T9" s="318" t="n">
        <v>0.09</v>
      </c>
      <c r="U9" s="317" t="n">
        <v>1.14</v>
      </c>
      <c r="V9" s="319" t="n">
        <v>0</v>
      </c>
    </row>
    <row r="10" s="290" customFormat="true" ht="15" hidden="false" customHeight="true" outlineLevel="0" collapsed="false">
      <c r="B10" s="314" t="s">
        <v>95</v>
      </c>
      <c r="C10" s="315" t="n">
        <v>95.4</v>
      </c>
      <c r="D10" s="316" t="n">
        <v>-0.6</v>
      </c>
      <c r="E10" s="315" t="n">
        <v>102.7</v>
      </c>
      <c r="F10" s="316" t="n">
        <v>1.2</v>
      </c>
      <c r="G10" s="315" t="n">
        <v>102.9</v>
      </c>
      <c r="H10" s="316" t="n">
        <v>0.9</v>
      </c>
      <c r="I10" s="315" t="n">
        <v>99.9</v>
      </c>
      <c r="J10" s="316" t="n">
        <v>-0.4</v>
      </c>
      <c r="K10" s="315" t="n">
        <v>98.8</v>
      </c>
      <c r="L10" s="316" t="n">
        <v>-0.6</v>
      </c>
      <c r="M10" s="315" t="n">
        <v>109.6</v>
      </c>
      <c r="N10" s="316" t="n">
        <v>1.1</v>
      </c>
      <c r="O10" s="315" t="n">
        <v>93.8</v>
      </c>
      <c r="P10" s="316" t="n">
        <v>-0.6</v>
      </c>
      <c r="Q10" s="317" t="n">
        <v>2.43</v>
      </c>
      <c r="R10" s="318" t="n">
        <v>-1.41</v>
      </c>
      <c r="S10" s="317" t="n">
        <v>1.54</v>
      </c>
      <c r="T10" s="318" t="n">
        <v>0.19</v>
      </c>
      <c r="U10" s="317" t="n">
        <v>1.55</v>
      </c>
      <c r="V10" s="319" t="n">
        <v>0.16</v>
      </c>
    </row>
    <row r="11" s="290" customFormat="true" ht="15" hidden="false" customHeight="true" outlineLevel="0" collapsed="false">
      <c r="B11" s="314" t="s">
        <v>96</v>
      </c>
      <c r="C11" s="315" t="n">
        <v>103.8</v>
      </c>
      <c r="D11" s="316" t="n">
        <v>1.3</v>
      </c>
      <c r="E11" s="315" t="n">
        <v>102</v>
      </c>
      <c r="F11" s="316" t="n">
        <v>1.3</v>
      </c>
      <c r="G11" s="315" t="n">
        <v>101.8</v>
      </c>
      <c r="H11" s="316" t="n">
        <v>2.1</v>
      </c>
      <c r="I11" s="315" t="n">
        <v>100.7</v>
      </c>
      <c r="J11" s="316" t="n">
        <v>-0.7</v>
      </c>
      <c r="K11" s="315" t="n">
        <v>100.4</v>
      </c>
      <c r="L11" s="316" t="n">
        <v>-0.1</v>
      </c>
      <c r="M11" s="315" t="n">
        <v>103.8</v>
      </c>
      <c r="N11" s="316" t="n">
        <v>-4.9</v>
      </c>
      <c r="O11" s="315" t="n">
        <v>93.8</v>
      </c>
      <c r="P11" s="316" t="n">
        <v>-1.3</v>
      </c>
      <c r="Q11" s="317" t="n">
        <v>4.07</v>
      </c>
      <c r="R11" s="318" t="n">
        <v>-0.93</v>
      </c>
      <c r="S11" s="317" t="n">
        <v>1.63</v>
      </c>
      <c r="T11" s="318" t="n">
        <v>0.24</v>
      </c>
      <c r="U11" s="317" t="n">
        <v>1.63</v>
      </c>
      <c r="V11" s="319" t="n">
        <v>0.22</v>
      </c>
    </row>
    <row r="12" s="290" customFormat="true" ht="15" hidden="false" customHeight="true" outlineLevel="0" collapsed="false">
      <c r="B12" s="314" t="s">
        <v>97</v>
      </c>
      <c r="C12" s="315" t="n">
        <v>105.1</v>
      </c>
      <c r="D12" s="316" t="n">
        <v>0.3</v>
      </c>
      <c r="E12" s="315" t="n">
        <v>103.5</v>
      </c>
      <c r="F12" s="316" t="n">
        <v>1.1</v>
      </c>
      <c r="G12" s="315" t="n">
        <v>102.8</v>
      </c>
      <c r="H12" s="316" t="n">
        <v>1.1</v>
      </c>
      <c r="I12" s="315" t="n">
        <v>98.9</v>
      </c>
      <c r="J12" s="316" t="n">
        <v>0.1</v>
      </c>
      <c r="K12" s="315" t="n">
        <v>99</v>
      </c>
      <c r="L12" s="316" t="n">
        <v>0</v>
      </c>
      <c r="M12" s="315" t="n">
        <v>97.8</v>
      </c>
      <c r="N12" s="316" t="n">
        <v>0.1</v>
      </c>
      <c r="O12" s="315" t="n">
        <v>102.8</v>
      </c>
      <c r="P12" s="316" t="n">
        <v>1.3</v>
      </c>
      <c r="Q12" s="317" t="n">
        <v>19.26</v>
      </c>
      <c r="R12" s="318" t="n">
        <v>-1.14</v>
      </c>
      <c r="S12" s="317" t="n">
        <v>1.8</v>
      </c>
      <c r="T12" s="318" t="n">
        <v>0.06</v>
      </c>
      <c r="U12" s="317" t="n">
        <v>1.8</v>
      </c>
      <c r="V12" s="319" t="n">
        <v>0.22</v>
      </c>
    </row>
    <row r="13" s="290" customFormat="true" ht="15" hidden="false" customHeight="true" outlineLevel="0" collapsed="false">
      <c r="B13" s="314" t="s">
        <v>98</v>
      </c>
      <c r="C13" s="315" t="n">
        <v>100.5</v>
      </c>
      <c r="D13" s="316" t="n">
        <v>-0.4</v>
      </c>
      <c r="E13" s="315" t="n">
        <v>100.4</v>
      </c>
      <c r="F13" s="316" t="n">
        <v>0</v>
      </c>
      <c r="G13" s="315" t="n">
        <v>99.6</v>
      </c>
      <c r="H13" s="316" t="n">
        <v>0.1</v>
      </c>
      <c r="I13" s="315" t="n">
        <v>99.3</v>
      </c>
      <c r="J13" s="316" t="n">
        <v>-0.7</v>
      </c>
      <c r="K13" s="315" t="n">
        <v>98.2</v>
      </c>
      <c r="L13" s="316" t="n">
        <v>-0.6</v>
      </c>
      <c r="M13" s="315" t="n">
        <v>120</v>
      </c>
      <c r="N13" s="316" t="n">
        <v>-2.2</v>
      </c>
      <c r="O13" s="315" t="n">
        <v>94.9</v>
      </c>
      <c r="P13" s="316" t="n">
        <v>0.3</v>
      </c>
      <c r="Q13" s="317" t="n">
        <v>46.18</v>
      </c>
      <c r="R13" s="318" t="n">
        <v>3.46</v>
      </c>
      <c r="S13" s="317" t="n">
        <v>1.85</v>
      </c>
      <c r="T13" s="318" t="n">
        <v>0.18</v>
      </c>
      <c r="U13" s="317" t="n">
        <v>1.8</v>
      </c>
      <c r="V13" s="319" t="n">
        <v>0.1</v>
      </c>
    </row>
    <row r="14" s="290" customFormat="true" ht="15" hidden="false" customHeight="true" outlineLevel="0" collapsed="false">
      <c r="B14" s="314" t="s">
        <v>99</v>
      </c>
      <c r="C14" s="315" t="n">
        <v>100.6</v>
      </c>
      <c r="D14" s="316" t="n">
        <v>0.4</v>
      </c>
      <c r="E14" s="315" t="n">
        <v>99.3</v>
      </c>
      <c r="F14" s="316" t="n">
        <v>0.8</v>
      </c>
      <c r="G14" s="315" t="n">
        <v>99.4</v>
      </c>
      <c r="H14" s="316" t="n">
        <v>0.8</v>
      </c>
      <c r="I14" s="315" t="n">
        <v>98.6</v>
      </c>
      <c r="J14" s="316" t="n">
        <v>0.2</v>
      </c>
      <c r="K14" s="315" t="n">
        <v>98.4</v>
      </c>
      <c r="L14" s="316" t="n">
        <v>0.2</v>
      </c>
      <c r="M14" s="315" t="n">
        <v>100.3</v>
      </c>
      <c r="N14" s="316" t="n">
        <v>1.7</v>
      </c>
      <c r="O14" s="315" t="n">
        <v>96.6</v>
      </c>
      <c r="P14" s="316" t="n">
        <v>-0.2</v>
      </c>
      <c r="Q14" s="317" t="n">
        <v>12.77</v>
      </c>
      <c r="R14" s="318" t="n">
        <v>-1.38</v>
      </c>
      <c r="S14" s="317" t="n">
        <v>1.71</v>
      </c>
      <c r="T14" s="318" t="n">
        <v>0.04</v>
      </c>
      <c r="U14" s="317" t="n">
        <v>1.71</v>
      </c>
      <c r="V14" s="319" t="n">
        <v>0.02</v>
      </c>
    </row>
    <row r="15" s="290" customFormat="true" ht="15" hidden="false" customHeight="true" outlineLevel="0" collapsed="false">
      <c r="B15" s="314" t="s">
        <v>100</v>
      </c>
      <c r="C15" s="315" t="n">
        <v>98.4</v>
      </c>
      <c r="D15" s="316" t="n">
        <v>0.1</v>
      </c>
      <c r="E15" s="315" t="n">
        <v>98.3</v>
      </c>
      <c r="F15" s="316" t="n">
        <v>1.3</v>
      </c>
      <c r="G15" s="315" t="n">
        <v>97.8</v>
      </c>
      <c r="H15" s="316" t="n">
        <v>1</v>
      </c>
      <c r="I15" s="315" t="n">
        <v>98</v>
      </c>
      <c r="J15" s="316" t="n">
        <v>0.2</v>
      </c>
      <c r="K15" s="315" t="n">
        <v>97</v>
      </c>
      <c r="L15" s="316" t="n">
        <v>0.1</v>
      </c>
      <c r="M15" s="315" t="n">
        <v>111.8</v>
      </c>
      <c r="N15" s="316" t="n">
        <v>3.2</v>
      </c>
      <c r="O15" s="315" t="n">
        <v>107.8</v>
      </c>
      <c r="P15" s="316" t="n">
        <v>1.2</v>
      </c>
      <c r="Q15" s="317" t="n">
        <v>24.07</v>
      </c>
      <c r="R15" s="318" t="n">
        <v>1.15</v>
      </c>
      <c r="S15" s="317" t="n">
        <v>1.98</v>
      </c>
      <c r="T15" s="318" t="n">
        <v>0.28</v>
      </c>
      <c r="U15" s="317" t="n">
        <v>1.92</v>
      </c>
      <c r="V15" s="319" t="n">
        <v>0.27</v>
      </c>
    </row>
    <row r="16" s="290" customFormat="true" ht="15" hidden="false" customHeight="true" outlineLevel="0" collapsed="false">
      <c r="B16" s="314" t="s">
        <v>101</v>
      </c>
      <c r="C16" s="315" t="n">
        <v>102.2</v>
      </c>
      <c r="D16" s="316" t="n">
        <v>1.8</v>
      </c>
      <c r="E16" s="315" t="n">
        <v>99.6</v>
      </c>
      <c r="F16" s="316" t="n">
        <v>1.1</v>
      </c>
      <c r="G16" s="315" t="n">
        <v>99.1</v>
      </c>
      <c r="H16" s="316" t="n">
        <v>2.6</v>
      </c>
      <c r="I16" s="315" t="n">
        <v>97.7</v>
      </c>
      <c r="J16" s="316" t="n">
        <v>-1.2</v>
      </c>
      <c r="K16" s="315" t="n">
        <v>97.1</v>
      </c>
      <c r="L16" s="316" t="n">
        <v>-0.7</v>
      </c>
      <c r="M16" s="315" t="n">
        <v>104.1</v>
      </c>
      <c r="N16" s="316" t="n">
        <v>-6.3</v>
      </c>
      <c r="O16" s="315" t="n">
        <v>102.9</v>
      </c>
      <c r="P16" s="316" t="n">
        <v>0.9</v>
      </c>
      <c r="Q16" s="317" t="n">
        <v>7.69</v>
      </c>
      <c r="R16" s="318" t="n">
        <v>1.13</v>
      </c>
      <c r="S16" s="317" t="n">
        <v>1.4</v>
      </c>
      <c r="T16" s="318" t="n">
        <v>-0.14</v>
      </c>
      <c r="U16" s="317" t="n">
        <v>1.34</v>
      </c>
      <c r="V16" s="319" t="n">
        <v>-0.17</v>
      </c>
    </row>
    <row r="17" s="290" customFormat="true" ht="15" hidden="false" customHeight="true" outlineLevel="0" collapsed="false">
      <c r="B17" s="314" t="s">
        <v>102</v>
      </c>
      <c r="C17" s="315" t="n">
        <v>97.1</v>
      </c>
      <c r="D17" s="316" t="n">
        <v>2.2</v>
      </c>
      <c r="E17" s="315" t="n">
        <v>96</v>
      </c>
      <c r="F17" s="316" t="n">
        <v>0.8</v>
      </c>
      <c r="G17" s="315" t="n">
        <v>94.4</v>
      </c>
      <c r="H17" s="316" t="n">
        <v>0</v>
      </c>
      <c r="I17" s="315" t="n">
        <v>97.8</v>
      </c>
      <c r="J17" s="316" t="n">
        <v>-0.4</v>
      </c>
      <c r="K17" s="315" t="n">
        <v>96.1</v>
      </c>
      <c r="L17" s="316" t="n">
        <v>-0.6</v>
      </c>
      <c r="M17" s="315" t="n">
        <v>129.5</v>
      </c>
      <c r="N17" s="316" t="n">
        <v>1.6</v>
      </c>
      <c r="O17" s="315" t="n">
        <v>103.3</v>
      </c>
      <c r="P17" s="316" t="n">
        <v>0.8</v>
      </c>
      <c r="Q17" s="317" t="n">
        <v>71.62</v>
      </c>
      <c r="R17" s="318" t="n">
        <v>1.13</v>
      </c>
      <c r="S17" s="317" t="n">
        <v>4.04</v>
      </c>
      <c r="T17" s="318" t="n">
        <v>0.21</v>
      </c>
      <c r="U17" s="317" t="n">
        <v>4.01</v>
      </c>
      <c r="V17" s="319" t="n">
        <v>0.27</v>
      </c>
    </row>
    <row r="18" s="290" customFormat="true" ht="15" hidden="false" customHeight="true" outlineLevel="0" collapsed="false">
      <c r="B18" s="314" t="s">
        <v>103</v>
      </c>
      <c r="C18" s="315" t="n">
        <v>97.2</v>
      </c>
      <c r="D18" s="316" t="n">
        <v>-1.6</v>
      </c>
      <c r="E18" s="315" t="n">
        <v>97.3</v>
      </c>
      <c r="F18" s="316" t="n">
        <v>-0.9</v>
      </c>
      <c r="G18" s="315" t="n">
        <v>96.9</v>
      </c>
      <c r="H18" s="316" t="n">
        <v>-1.4</v>
      </c>
      <c r="I18" s="315" t="n">
        <v>98.3</v>
      </c>
      <c r="J18" s="316" t="n">
        <v>-0.7</v>
      </c>
      <c r="K18" s="315" t="n">
        <v>97.3</v>
      </c>
      <c r="L18" s="316" t="n">
        <v>-0.3</v>
      </c>
      <c r="M18" s="315" t="n">
        <v>116.9</v>
      </c>
      <c r="N18" s="316" t="n">
        <v>-6.3</v>
      </c>
      <c r="O18" s="315" t="n">
        <v>105.1</v>
      </c>
      <c r="P18" s="316" t="n">
        <v>-0.5</v>
      </c>
      <c r="Q18" s="317" t="n">
        <v>50.2</v>
      </c>
      <c r="R18" s="318" t="n">
        <v>2.65</v>
      </c>
      <c r="S18" s="317" t="n">
        <v>3.02</v>
      </c>
      <c r="T18" s="318" t="n">
        <v>-0.19</v>
      </c>
      <c r="U18" s="317" t="n">
        <v>2.93</v>
      </c>
      <c r="V18" s="319" t="n">
        <v>0.1</v>
      </c>
    </row>
    <row r="19" s="290" customFormat="true" ht="15" hidden="false" customHeight="true" outlineLevel="0" collapsed="false">
      <c r="B19" s="314" t="s">
        <v>104</v>
      </c>
      <c r="C19" s="315" t="n">
        <v>96.5</v>
      </c>
      <c r="D19" s="316" t="n">
        <v>1</v>
      </c>
      <c r="E19" s="315" t="n">
        <v>96.9</v>
      </c>
      <c r="F19" s="316" t="n">
        <v>1.5</v>
      </c>
      <c r="G19" s="315" t="n">
        <v>96.9</v>
      </c>
      <c r="H19" s="316" t="n">
        <v>1.5</v>
      </c>
      <c r="I19" s="315" t="n">
        <v>98.7</v>
      </c>
      <c r="J19" s="316" t="n">
        <v>0.3</v>
      </c>
      <c r="K19" s="315" t="n">
        <v>98.1</v>
      </c>
      <c r="L19" s="316" t="n">
        <v>-0.1</v>
      </c>
      <c r="M19" s="315" t="n">
        <v>108.6</v>
      </c>
      <c r="N19" s="316" t="n">
        <v>6.8</v>
      </c>
      <c r="O19" s="315" t="n">
        <v>106.8</v>
      </c>
      <c r="P19" s="316" t="n">
        <v>4.4</v>
      </c>
      <c r="Q19" s="317" t="n">
        <v>25.26</v>
      </c>
      <c r="R19" s="318" t="n">
        <v>0.64</v>
      </c>
      <c r="S19" s="317" t="n">
        <v>3.07</v>
      </c>
      <c r="T19" s="318" t="n">
        <v>0.66</v>
      </c>
      <c r="U19" s="317" t="n">
        <v>2.64</v>
      </c>
      <c r="V19" s="319" t="n">
        <v>0.1</v>
      </c>
    </row>
    <row r="20" s="290" customFormat="true" ht="15" hidden="false" customHeight="true" outlineLevel="0" collapsed="false">
      <c r="B20" s="314" t="s">
        <v>105</v>
      </c>
      <c r="C20" s="315" t="n">
        <v>101.1</v>
      </c>
      <c r="D20" s="316" t="n">
        <v>-0.3</v>
      </c>
      <c r="E20" s="315" t="n">
        <v>101.8</v>
      </c>
      <c r="F20" s="316" t="n">
        <v>0.9</v>
      </c>
      <c r="G20" s="315" t="n">
        <v>102.3</v>
      </c>
      <c r="H20" s="316" t="n">
        <v>1.3</v>
      </c>
      <c r="I20" s="315" t="n">
        <v>100.3</v>
      </c>
      <c r="J20" s="316" t="n">
        <v>0.5</v>
      </c>
      <c r="K20" s="315" t="n">
        <v>100.4</v>
      </c>
      <c r="L20" s="316" t="n">
        <v>0.6</v>
      </c>
      <c r="M20" s="315" t="n">
        <v>96.2</v>
      </c>
      <c r="N20" s="316" t="n">
        <v>-1.1</v>
      </c>
      <c r="O20" s="315" t="n">
        <v>114.1</v>
      </c>
      <c r="P20" s="316" t="n">
        <v>2.3</v>
      </c>
      <c r="Q20" s="317" t="n">
        <v>22.42</v>
      </c>
      <c r="R20" s="318" t="n">
        <v>0.15</v>
      </c>
      <c r="S20" s="317" t="n">
        <v>1.77</v>
      </c>
      <c r="T20" s="318" t="n">
        <v>0.1</v>
      </c>
      <c r="U20" s="317" t="n">
        <v>1.62</v>
      </c>
      <c r="V20" s="319" t="n">
        <v>0.08</v>
      </c>
    </row>
    <row r="21" s="290" customFormat="true" ht="15" hidden="false" customHeight="true" outlineLevel="0" collapsed="false">
      <c r="B21" s="314" t="s">
        <v>106</v>
      </c>
      <c r="C21" s="315" t="n">
        <v>90.1</v>
      </c>
      <c r="D21" s="316" t="n">
        <v>1.9</v>
      </c>
      <c r="E21" s="315" t="n">
        <v>91.5</v>
      </c>
      <c r="F21" s="316" t="n">
        <v>1.6</v>
      </c>
      <c r="G21" s="315" t="n">
        <v>92.2</v>
      </c>
      <c r="H21" s="316" t="n">
        <v>1.3</v>
      </c>
      <c r="I21" s="315" t="n">
        <v>101.2</v>
      </c>
      <c r="J21" s="316" t="n">
        <v>0.1</v>
      </c>
      <c r="K21" s="315" t="n">
        <v>100.5</v>
      </c>
      <c r="L21" s="316" t="n">
        <v>0</v>
      </c>
      <c r="M21" s="315" t="n">
        <v>112.8</v>
      </c>
      <c r="N21" s="316" t="n">
        <v>1.4</v>
      </c>
      <c r="O21" s="315" t="n">
        <v>93.3</v>
      </c>
      <c r="P21" s="316" t="n">
        <v>-1.6</v>
      </c>
      <c r="Q21" s="317" t="n">
        <v>10.46</v>
      </c>
      <c r="R21" s="318" t="n">
        <v>-0.31</v>
      </c>
      <c r="S21" s="317" t="n">
        <v>1.74</v>
      </c>
      <c r="T21" s="318" t="n">
        <v>-0.06</v>
      </c>
      <c r="U21" s="317" t="n">
        <v>1.67</v>
      </c>
      <c r="V21" s="319" t="n">
        <v>-0.05</v>
      </c>
    </row>
    <row r="22" s="290" customFormat="true" ht="15" hidden="false" customHeight="true" outlineLevel="0" collapsed="false">
      <c r="B22" s="314" t="s">
        <v>107</v>
      </c>
      <c r="C22" s="315" t="n">
        <v>96.7</v>
      </c>
      <c r="D22" s="316" t="n">
        <v>-1.3</v>
      </c>
      <c r="E22" s="315" t="n">
        <v>97.4</v>
      </c>
      <c r="F22" s="316" t="n">
        <v>-1.4</v>
      </c>
      <c r="G22" s="315" t="n">
        <v>97.2</v>
      </c>
      <c r="H22" s="316" t="n">
        <v>-1.9</v>
      </c>
      <c r="I22" s="315" t="n">
        <v>99.1</v>
      </c>
      <c r="J22" s="316" t="n">
        <v>-0.9</v>
      </c>
      <c r="K22" s="315" t="n">
        <v>99.3</v>
      </c>
      <c r="L22" s="316" t="n">
        <v>-0.6</v>
      </c>
      <c r="M22" s="315" t="n">
        <v>96.7</v>
      </c>
      <c r="N22" s="316" t="n">
        <v>-3.6</v>
      </c>
      <c r="O22" s="315" t="n">
        <v>103</v>
      </c>
      <c r="P22" s="316" t="n">
        <v>2.1</v>
      </c>
      <c r="Q22" s="317" t="n">
        <v>33.33</v>
      </c>
      <c r="R22" s="318" t="n">
        <v>-2.38</v>
      </c>
      <c r="S22" s="317" t="n">
        <v>2.67</v>
      </c>
      <c r="T22" s="318" t="n">
        <v>0.03</v>
      </c>
      <c r="U22" s="317" t="n">
        <v>2.63</v>
      </c>
      <c r="V22" s="319" t="n">
        <v>0.1</v>
      </c>
    </row>
    <row r="23" s="290" customFormat="true" ht="15" hidden="false" customHeight="true" outlineLevel="0" collapsed="false">
      <c r="B23" s="324"/>
      <c r="C23" s="315"/>
      <c r="D23" s="316"/>
      <c r="E23" s="315"/>
      <c r="F23" s="316"/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7"/>
      <c r="R23" s="318"/>
      <c r="S23" s="317"/>
      <c r="T23" s="318"/>
      <c r="U23" s="317"/>
      <c r="V23" s="319"/>
    </row>
    <row r="24" s="290" customFormat="true" ht="15" hidden="false" customHeight="true" outlineLevel="0" collapsed="false">
      <c r="B24" s="314" t="s">
        <v>108</v>
      </c>
      <c r="C24" s="315" t="n">
        <v>100.3</v>
      </c>
      <c r="D24" s="316" t="n">
        <v>-0.6</v>
      </c>
      <c r="E24" s="315" t="n">
        <v>100.5</v>
      </c>
      <c r="F24" s="316" t="n">
        <v>1</v>
      </c>
      <c r="G24" s="315" t="n">
        <v>100.3</v>
      </c>
      <c r="H24" s="316" t="n">
        <v>1.2</v>
      </c>
      <c r="I24" s="315" t="n">
        <v>97.9</v>
      </c>
      <c r="J24" s="316" t="n">
        <v>1.7</v>
      </c>
      <c r="K24" s="315" t="n">
        <v>97.7</v>
      </c>
      <c r="L24" s="316" t="n">
        <v>1.8</v>
      </c>
      <c r="M24" s="315" t="n">
        <v>99.9</v>
      </c>
      <c r="N24" s="316" t="n">
        <v>0.7</v>
      </c>
      <c r="O24" s="315" t="n">
        <v>100.6</v>
      </c>
      <c r="P24" s="316" t="n">
        <v>1.4</v>
      </c>
      <c r="Q24" s="317" t="n">
        <v>37.38</v>
      </c>
      <c r="R24" s="318" t="n">
        <v>2.4</v>
      </c>
      <c r="S24" s="317" t="n">
        <v>2.05</v>
      </c>
      <c r="T24" s="318" t="n">
        <v>0.28</v>
      </c>
      <c r="U24" s="317" t="n">
        <v>1.91</v>
      </c>
      <c r="V24" s="319" t="n">
        <v>0.07</v>
      </c>
    </row>
    <row r="25" s="290" customFormat="true" ht="15" hidden="false" customHeight="true" outlineLevel="0" collapsed="false">
      <c r="B25" s="314" t="s">
        <v>109</v>
      </c>
      <c r="C25" s="315" t="n">
        <v>97.6</v>
      </c>
      <c r="D25" s="316" t="n">
        <v>-1.9</v>
      </c>
      <c r="E25" s="315" t="n">
        <v>97.4</v>
      </c>
      <c r="F25" s="316" t="n">
        <v>-0.8</v>
      </c>
      <c r="G25" s="315" t="n">
        <v>95.4</v>
      </c>
      <c r="H25" s="316" t="n">
        <v>-1.2</v>
      </c>
      <c r="I25" s="315" t="n">
        <v>98.3</v>
      </c>
      <c r="J25" s="316" t="n">
        <v>1.1</v>
      </c>
      <c r="K25" s="315" t="n">
        <v>98.2</v>
      </c>
      <c r="L25" s="316" t="n">
        <v>1.3</v>
      </c>
      <c r="M25" s="315" t="n">
        <v>102.4</v>
      </c>
      <c r="N25" s="316" t="n">
        <v>-0.2</v>
      </c>
      <c r="O25" s="315" t="n">
        <v>90.5</v>
      </c>
      <c r="P25" s="316" t="n">
        <v>-0.4</v>
      </c>
      <c r="Q25" s="317" t="n">
        <v>15.6</v>
      </c>
      <c r="R25" s="318" t="n">
        <v>2.56</v>
      </c>
      <c r="S25" s="317" t="n">
        <v>1.1</v>
      </c>
      <c r="T25" s="318" t="n">
        <v>0.15</v>
      </c>
      <c r="U25" s="317" t="n">
        <v>1.13</v>
      </c>
      <c r="V25" s="319" t="n">
        <v>0.05</v>
      </c>
    </row>
    <row r="26" s="290" customFormat="true" ht="15" hidden="false" customHeight="true" outlineLevel="0" collapsed="false">
      <c r="B26" s="314" t="s">
        <v>110</v>
      </c>
      <c r="C26" s="315" t="n">
        <v>103.7</v>
      </c>
      <c r="D26" s="316" t="n">
        <v>-2.3</v>
      </c>
      <c r="E26" s="315" t="n">
        <v>100.6</v>
      </c>
      <c r="F26" s="316" t="n">
        <v>2.3</v>
      </c>
      <c r="G26" s="315" t="n">
        <v>99.3</v>
      </c>
      <c r="H26" s="316" t="n">
        <v>0.8</v>
      </c>
      <c r="I26" s="315" t="n">
        <v>99.3</v>
      </c>
      <c r="J26" s="316" t="n">
        <v>6</v>
      </c>
      <c r="K26" s="315" t="n">
        <v>98.7</v>
      </c>
      <c r="L26" s="316" t="n">
        <v>4.1</v>
      </c>
      <c r="M26" s="315" t="n">
        <v>103.8</v>
      </c>
      <c r="N26" s="316" t="n">
        <v>23.3</v>
      </c>
      <c r="O26" s="315" t="n">
        <v>101.3</v>
      </c>
      <c r="P26" s="316" t="n">
        <v>-0.9</v>
      </c>
      <c r="Q26" s="317" t="n">
        <v>5.47</v>
      </c>
      <c r="R26" s="318" t="n">
        <v>1.17</v>
      </c>
      <c r="S26" s="317" t="n">
        <v>1.03</v>
      </c>
      <c r="T26" s="318" t="n">
        <v>-0.01</v>
      </c>
      <c r="U26" s="317" t="n">
        <v>1.08</v>
      </c>
      <c r="V26" s="319" t="n">
        <v>0.06</v>
      </c>
    </row>
    <row r="27" s="290" customFormat="true" ht="15" hidden="false" customHeight="true" outlineLevel="0" collapsed="false">
      <c r="B27" s="314" t="s">
        <v>111</v>
      </c>
      <c r="C27" s="315" t="n">
        <v>114.4</v>
      </c>
      <c r="D27" s="316" t="n">
        <v>1.5</v>
      </c>
      <c r="E27" s="315" t="n">
        <v>109.6</v>
      </c>
      <c r="F27" s="316" t="n">
        <v>0.1</v>
      </c>
      <c r="G27" s="315" t="n">
        <v>107.4</v>
      </c>
      <c r="H27" s="316" t="n">
        <v>0.8</v>
      </c>
      <c r="I27" s="315" t="n">
        <v>99</v>
      </c>
      <c r="J27" s="316" t="n">
        <v>0.2</v>
      </c>
      <c r="K27" s="315" t="n">
        <v>98.2</v>
      </c>
      <c r="L27" s="316" t="n">
        <v>0.5</v>
      </c>
      <c r="M27" s="315" t="n">
        <v>108.7</v>
      </c>
      <c r="N27" s="316" t="n">
        <v>-2</v>
      </c>
      <c r="O27" s="315" t="n">
        <v>99.4</v>
      </c>
      <c r="P27" s="316" t="n">
        <v>8.4</v>
      </c>
      <c r="Q27" s="317" t="n">
        <v>8.17</v>
      </c>
      <c r="R27" s="318" t="n">
        <v>-1.71</v>
      </c>
      <c r="S27" s="317" t="n">
        <v>1.14</v>
      </c>
      <c r="T27" s="318" t="n">
        <v>0.09</v>
      </c>
      <c r="U27" s="317" t="n">
        <v>0.88</v>
      </c>
      <c r="V27" s="319" t="n">
        <v>-0.11</v>
      </c>
    </row>
    <row r="28" s="290" customFormat="true" ht="15" hidden="false" customHeight="true" outlineLevel="0" collapsed="false">
      <c r="B28" s="321" t="s">
        <v>112</v>
      </c>
      <c r="C28" s="315" t="n">
        <v>100.3</v>
      </c>
      <c r="D28" s="316" t="n">
        <v>0.1</v>
      </c>
      <c r="E28" s="315" t="n">
        <v>100.2</v>
      </c>
      <c r="F28" s="316" t="n">
        <v>-0.6</v>
      </c>
      <c r="G28" s="315" t="n">
        <v>99.8</v>
      </c>
      <c r="H28" s="316" t="n">
        <v>-1.9</v>
      </c>
      <c r="I28" s="315" t="n">
        <v>101</v>
      </c>
      <c r="J28" s="316" t="n">
        <v>-1.4</v>
      </c>
      <c r="K28" s="315" t="n">
        <v>99.7</v>
      </c>
      <c r="L28" s="316" t="n">
        <v>-1.4</v>
      </c>
      <c r="M28" s="315" t="n">
        <v>114.3</v>
      </c>
      <c r="N28" s="316" t="n">
        <v>-0.5</v>
      </c>
      <c r="O28" s="315" t="n">
        <v>96.2</v>
      </c>
      <c r="P28" s="316" t="n">
        <v>-1.2</v>
      </c>
      <c r="Q28" s="317" t="n">
        <v>10.22</v>
      </c>
      <c r="R28" s="318" t="n">
        <v>1.12</v>
      </c>
      <c r="S28" s="317" t="n">
        <v>0.99</v>
      </c>
      <c r="T28" s="318" t="n">
        <v>0.11</v>
      </c>
      <c r="U28" s="317" t="n">
        <v>0.98</v>
      </c>
      <c r="V28" s="319" t="n">
        <v>0.05</v>
      </c>
    </row>
    <row r="29" s="290" customFormat="true" ht="15" hidden="false" customHeight="true" outlineLevel="0" collapsed="false">
      <c r="B29" s="314" t="s">
        <v>113</v>
      </c>
      <c r="C29" s="315" t="n">
        <v>105.2</v>
      </c>
      <c r="D29" s="316" t="n">
        <v>-0.2</v>
      </c>
      <c r="E29" s="315" t="n">
        <v>104.8</v>
      </c>
      <c r="F29" s="316" t="n">
        <v>1</v>
      </c>
      <c r="G29" s="315" t="n">
        <v>103.6</v>
      </c>
      <c r="H29" s="316" t="n">
        <v>2</v>
      </c>
      <c r="I29" s="315" t="n">
        <v>100</v>
      </c>
      <c r="J29" s="316" t="n">
        <v>-2.2</v>
      </c>
      <c r="K29" s="315" t="n">
        <v>99</v>
      </c>
      <c r="L29" s="316" t="n">
        <v>-1.6</v>
      </c>
      <c r="M29" s="315" t="n">
        <v>107.1</v>
      </c>
      <c r="N29" s="316" t="n">
        <v>-5.3</v>
      </c>
      <c r="O29" s="315" t="n">
        <v>94.9</v>
      </c>
      <c r="P29" s="316" t="n">
        <v>-1.6</v>
      </c>
      <c r="Q29" s="317" t="n">
        <v>10.98</v>
      </c>
      <c r="R29" s="318" t="n">
        <v>-1.64</v>
      </c>
      <c r="S29" s="317" t="n">
        <v>0.73</v>
      </c>
      <c r="T29" s="318" t="n">
        <v>-0.16</v>
      </c>
      <c r="U29" s="317" t="n">
        <v>0.84</v>
      </c>
      <c r="V29" s="319" t="n">
        <v>-0.19</v>
      </c>
    </row>
    <row r="30" s="290" customFormat="true" ht="15" hidden="false" customHeight="true" outlineLevel="0" collapsed="false">
      <c r="A30" s="322"/>
      <c r="B30" s="314" t="s">
        <v>114</v>
      </c>
      <c r="C30" s="315" t="n">
        <v>96.8</v>
      </c>
      <c r="D30" s="316" t="n">
        <v>0.6</v>
      </c>
      <c r="E30" s="315" t="n">
        <v>96.6</v>
      </c>
      <c r="F30" s="316" t="n">
        <v>0</v>
      </c>
      <c r="G30" s="315" t="n">
        <v>96</v>
      </c>
      <c r="H30" s="316" t="n">
        <v>-0.6</v>
      </c>
      <c r="I30" s="315" t="n">
        <v>101.1</v>
      </c>
      <c r="J30" s="316" t="n">
        <v>0</v>
      </c>
      <c r="K30" s="315" t="n">
        <v>100.2</v>
      </c>
      <c r="L30" s="316" t="n">
        <v>-0.1</v>
      </c>
      <c r="M30" s="315" t="n">
        <v>112.7</v>
      </c>
      <c r="N30" s="316" t="n">
        <v>1.6</v>
      </c>
      <c r="O30" s="315" t="n">
        <v>99.2</v>
      </c>
      <c r="P30" s="316" t="n">
        <v>0.3</v>
      </c>
      <c r="Q30" s="317" t="n">
        <v>5.77</v>
      </c>
      <c r="R30" s="318" t="n">
        <v>0.59</v>
      </c>
      <c r="S30" s="317" t="n">
        <v>0.99</v>
      </c>
      <c r="T30" s="318" t="n">
        <v>0.12</v>
      </c>
      <c r="U30" s="317" t="n">
        <v>0.93</v>
      </c>
      <c r="V30" s="319" t="n">
        <v>0.03</v>
      </c>
    </row>
    <row r="31" s="290" customFormat="true" ht="15" hidden="false" customHeight="true" outlineLevel="0" collapsed="false">
      <c r="A31" s="322"/>
      <c r="B31" s="323" t="s">
        <v>115</v>
      </c>
      <c r="C31" s="315" t="n">
        <v>99.1</v>
      </c>
      <c r="D31" s="316" t="n">
        <v>2</v>
      </c>
      <c r="E31" s="315" t="n">
        <v>98.9</v>
      </c>
      <c r="F31" s="316" t="n">
        <v>1.1</v>
      </c>
      <c r="G31" s="315" t="n">
        <v>97.2</v>
      </c>
      <c r="H31" s="316" t="n">
        <v>0.6</v>
      </c>
      <c r="I31" s="315" t="n">
        <v>101.3</v>
      </c>
      <c r="J31" s="316" t="n">
        <v>2.7</v>
      </c>
      <c r="K31" s="315" t="n">
        <v>100.6</v>
      </c>
      <c r="L31" s="316" t="n">
        <v>2.1</v>
      </c>
      <c r="M31" s="315" t="n">
        <v>107.6</v>
      </c>
      <c r="N31" s="316" t="n">
        <v>8.1</v>
      </c>
      <c r="O31" s="315" t="n">
        <v>97.4</v>
      </c>
      <c r="P31" s="316" t="n">
        <v>0.1</v>
      </c>
      <c r="Q31" s="317" t="n">
        <v>13.78</v>
      </c>
      <c r="R31" s="318" t="n">
        <v>1.47</v>
      </c>
      <c r="S31" s="317" t="n">
        <v>1.11</v>
      </c>
      <c r="T31" s="318" t="n">
        <v>0.14</v>
      </c>
      <c r="U31" s="317" t="n">
        <v>1.13</v>
      </c>
      <c r="V31" s="319" t="n">
        <v>0.14</v>
      </c>
    </row>
    <row r="32" s="290" customFormat="true" ht="15" hidden="false" customHeight="true" outlineLevel="0" collapsed="false">
      <c r="A32" s="322"/>
      <c r="B32" s="314" t="s">
        <v>116</v>
      </c>
      <c r="C32" s="315" t="n">
        <v>105</v>
      </c>
      <c r="D32" s="316" t="n">
        <v>1.5</v>
      </c>
      <c r="E32" s="315" t="n">
        <v>102.3</v>
      </c>
      <c r="F32" s="316" t="n">
        <v>0.3</v>
      </c>
      <c r="G32" s="315" t="n">
        <v>100.5</v>
      </c>
      <c r="H32" s="316" t="n">
        <v>-0.4</v>
      </c>
      <c r="I32" s="315" t="n">
        <v>101.6</v>
      </c>
      <c r="J32" s="316" t="n">
        <v>-1.7</v>
      </c>
      <c r="K32" s="315" t="n">
        <v>99.6</v>
      </c>
      <c r="L32" s="316" t="n">
        <v>-1.4</v>
      </c>
      <c r="M32" s="315" t="n">
        <v>120.8</v>
      </c>
      <c r="N32" s="316" t="n">
        <v>-4.8</v>
      </c>
      <c r="O32" s="315" t="n">
        <v>96.8</v>
      </c>
      <c r="P32" s="316" t="n">
        <v>-2</v>
      </c>
      <c r="Q32" s="317" t="n">
        <v>7.27</v>
      </c>
      <c r="R32" s="318" t="n">
        <v>0.35</v>
      </c>
      <c r="S32" s="317" t="n">
        <v>0.86</v>
      </c>
      <c r="T32" s="318" t="n">
        <v>0.15</v>
      </c>
      <c r="U32" s="317" t="n">
        <v>1.02</v>
      </c>
      <c r="V32" s="319" t="n">
        <v>0.12</v>
      </c>
    </row>
    <row r="33" s="290" customFormat="true" ht="15" hidden="false" customHeight="true" outlineLevel="0" collapsed="false">
      <c r="A33" s="322"/>
      <c r="B33" s="314" t="s">
        <v>117</v>
      </c>
      <c r="C33" s="315" t="n">
        <v>108</v>
      </c>
      <c r="D33" s="316" t="n">
        <v>0.3</v>
      </c>
      <c r="E33" s="315" t="n">
        <v>103.8</v>
      </c>
      <c r="F33" s="316" t="n">
        <v>0.3</v>
      </c>
      <c r="G33" s="315" t="n">
        <v>103.1</v>
      </c>
      <c r="H33" s="316" t="n">
        <v>1.2</v>
      </c>
      <c r="I33" s="315" t="n">
        <v>100.2</v>
      </c>
      <c r="J33" s="316" t="n">
        <v>0.4</v>
      </c>
      <c r="K33" s="315" t="n">
        <v>100.3</v>
      </c>
      <c r="L33" s="316" t="n">
        <v>0.7</v>
      </c>
      <c r="M33" s="315" t="n">
        <v>98.8</v>
      </c>
      <c r="N33" s="316" t="n">
        <v>-2.2</v>
      </c>
      <c r="O33" s="315" t="n">
        <v>92.6</v>
      </c>
      <c r="P33" s="316" t="n">
        <v>-1.3</v>
      </c>
      <c r="Q33" s="317" t="n">
        <v>4.27</v>
      </c>
      <c r="R33" s="318" t="n">
        <v>-0.52</v>
      </c>
      <c r="S33" s="317" t="n">
        <v>1.01</v>
      </c>
      <c r="T33" s="318" t="n">
        <v>0.02</v>
      </c>
      <c r="U33" s="317" t="n">
        <v>0.99</v>
      </c>
      <c r="V33" s="319" t="n">
        <v>-0.14</v>
      </c>
    </row>
    <row r="34" s="290" customFormat="true" ht="15" hidden="false" customHeight="true" outlineLevel="0" collapsed="false">
      <c r="B34" s="324"/>
      <c r="C34" s="315"/>
      <c r="D34" s="316"/>
      <c r="E34" s="315"/>
      <c r="F34" s="316"/>
      <c r="G34" s="315"/>
      <c r="H34" s="316"/>
      <c r="I34" s="315"/>
      <c r="J34" s="316"/>
      <c r="K34" s="315"/>
      <c r="L34" s="316"/>
      <c r="M34" s="315"/>
      <c r="N34" s="316"/>
      <c r="O34" s="315"/>
      <c r="P34" s="316"/>
      <c r="Q34" s="317"/>
      <c r="R34" s="318"/>
      <c r="S34" s="317"/>
      <c r="T34" s="318"/>
      <c r="U34" s="317"/>
      <c r="V34" s="319"/>
    </row>
    <row r="35" s="290" customFormat="true" ht="15" hidden="false" customHeight="true" outlineLevel="0" collapsed="false">
      <c r="B35" s="314" t="s">
        <v>118</v>
      </c>
      <c r="C35" s="315" t="n">
        <v>105</v>
      </c>
      <c r="D35" s="316" t="n">
        <v>3.4</v>
      </c>
      <c r="E35" s="315" t="n">
        <v>101.3</v>
      </c>
      <c r="F35" s="316" t="n">
        <v>1</v>
      </c>
      <c r="G35" s="315" t="n">
        <v>98.9</v>
      </c>
      <c r="H35" s="316" t="n">
        <v>1.2</v>
      </c>
      <c r="I35" s="315" t="n">
        <v>103.4</v>
      </c>
      <c r="J35" s="316" t="n">
        <v>-1.2</v>
      </c>
      <c r="K35" s="315" t="n">
        <v>101.1</v>
      </c>
      <c r="L35" s="316" t="n">
        <v>-1.1</v>
      </c>
      <c r="M35" s="315" t="n">
        <v>123.2</v>
      </c>
      <c r="N35" s="316" t="n">
        <v>-2.1</v>
      </c>
      <c r="O35" s="315" t="n">
        <v>102.3</v>
      </c>
      <c r="P35" s="316" t="n">
        <v>1.4</v>
      </c>
      <c r="Q35" s="317" t="n">
        <v>1.8</v>
      </c>
      <c r="R35" s="318" t="n">
        <v>-1.18</v>
      </c>
      <c r="S35" s="317" t="n">
        <v>0.81</v>
      </c>
      <c r="T35" s="318" t="n">
        <v>0.02</v>
      </c>
      <c r="U35" s="317" t="n">
        <v>0.7</v>
      </c>
      <c r="V35" s="319" t="n">
        <v>-0.08</v>
      </c>
    </row>
    <row r="36" s="290" customFormat="true" ht="15" hidden="false" customHeight="true" outlineLevel="0" collapsed="false">
      <c r="B36" s="314" t="s">
        <v>119</v>
      </c>
      <c r="C36" s="315" t="n">
        <v>101.9</v>
      </c>
      <c r="D36" s="316" t="n">
        <v>-3.6</v>
      </c>
      <c r="E36" s="315" t="n">
        <v>102.5</v>
      </c>
      <c r="F36" s="316" t="n">
        <v>-1.9</v>
      </c>
      <c r="G36" s="315" t="n">
        <v>102.6</v>
      </c>
      <c r="H36" s="316" t="n">
        <v>-2.7</v>
      </c>
      <c r="I36" s="315" t="n">
        <v>102.4</v>
      </c>
      <c r="J36" s="316" t="n">
        <v>-1.5</v>
      </c>
      <c r="K36" s="315" t="n">
        <v>100.7</v>
      </c>
      <c r="L36" s="316" t="n">
        <v>-0.9</v>
      </c>
      <c r="M36" s="315" t="n">
        <v>118</v>
      </c>
      <c r="N36" s="316" t="n">
        <v>-6.4</v>
      </c>
      <c r="O36" s="315" t="n">
        <v>95.8</v>
      </c>
      <c r="P36" s="316" t="n">
        <v>-0.8</v>
      </c>
      <c r="Q36" s="317" t="n">
        <v>6.72</v>
      </c>
      <c r="R36" s="318" t="n">
        <v>1.9</v>
      </c>
      <c r="S36" s="317" t="n">
        <v>0.95</v>
      </c>
      <c r="T36" s="318" t="n">
        <v>0.04</v>
      </c>
      <c r="U36" s="317" t="n">
        <v>1.07</v>
      </c>
      <c r="V36" s="319" t="n">
        <v>0.01</v>
      </c>
    </row>
    <row r="37" s="290" customFormat="true" ht="15" hidden="false" customHeight="true" outlineLevel="0" collapsed="false">
      <c r="B37" s="314" t="s">
        <v>120</v>
      </c>
      <c r="C37" s="315" t="n">
        <v>103.3</v>
      </c>
      <c r="D37" s="316" t="n">
        <v>2.7</v>
      </c>
      <c r="E37" s="315" t="n">
        <v>99.8</v>
      </c>
      <c r="F37" s="316" t="n">
        <v>1.4</v>
      </c>
      <c r="G37" s="315" t="n">
        <v>97.7</v>
      </c>
      <c r="H37" s="316" t="n">
        <v>3.1</v>
      </c>
      <c r="I37" s="315" t="n">
        <v>99.9</v>
      </c>
      <c r="J37" s="316" t="n">
        <v>-0.9</v>
      </c>
      <c r="K37" s="315" t="n">
        <v>98.4</v>
      </c>
      <c r="L37" s="316" t="n">
        <v>-0.9</v>
      </c>
      <c r="M37" s="315" t="n">
        <v>115.6</v>
      </c>
      <c r="N37" s="316" t="n">
        <v>-1.6</v>
      </c>
      <c r="O37" s="315" t="n">
        <v>96.9</v>
      </c>
      <c r="P37" s="316" t="n">
        <v>1.3</v>
      </c>
      <c r="Q37" s="317" t="n">
        <v>9.74</v>
      </c>
      <c r="R37" s="318" t="n">
        <v>2.63</v>
      </c>
      <c r="S37" s="317" t="n">
        <v>1.08</v>
      </c>
      <c r="T37" s="318" t="n">
        <v>0.05</v>
      </c>
      <c r="U37" s="317" t="n">
        <v>0.95</v>
      </c>
      <c r="V37" s="319" t="n">
        <v>-0.02</v>
      </c>
    </row>
    <row r="38" s="290" customFormat="true" ht="15" hidden="false" customHeight="true" outlineLevel="0" collapsed="false">
      <c r="B38" s="314" t="s">
        <v>121</v>
      </c>
      <c r="C38" s="315" t="n">
        <v>108.4</v>
      </c>
      <c r="D38" s="316" t="n">
        <v>-0.9</v>
      </c>
      <c r="E38" s="315" t="n">
        <v>104.4</v>
      </c>
      <c r="F38" s="316" t="n">
        <v>0.2</v>
      </c>
      <c r="G38" s="315" t="n">
        <v>102.2</v>
      </c>
      <c r="H38" s="316" t="n">
        <v>0.1</v>
      </c>
      <c r="I38" s="315" t="n">
        <v>102.4</v>
      </c>
      <c r="J38" s="316" t="n">
        <v>1.5</v>
      </c>
      <c r="K38" s="315" t="n">
        <v>99.9</v>
      </c>
      <c r="L38" s="316" t="n">
        <v>1.4</v>
      </c>
      <c r="M38" s="315" t="n">
        <v>126.2</v>
      </c>
      <c r="N38" s="316" t="n">
        <v>1.8</v>
      </c>
      <c r="O38" s="315" t="n">
        <v>98.2</v>
      </c>
      <c r="P38" s="316" t="n">
        <v>0</v>
      </c>
      <c r="Q38" s="317" t="n">
        <v>3.18</v>
      </c>
      <c r="R38" s="318" t="n">
        <v>-1.36</v>
      </c>
      <c r="S38" s="317" t="n">
        <v>0.99</v>
      </c>
      <c r="T38" s="318" t="n">
        <v>0</v>
      </c>
      <c r="U38" s="317" t="n">
        <v>1.01</v>
      </c>
      <c r="V38" s="319" t="n">
        <v>-0.04</v>
      </c>
    </row>
    <row r="39" s="290" customFormat="true" ht="15" hidden="false" customHeight="true" outlineLevel="0" collapsed="false">
      <c r="B39" s="314" t="s">
        <v>122</v>
      </c>
      <c r="C39" s="315" t="n">
        <v>104.5</v>
      </c>
      <c r="D39" s="316" t="n">
        <v>0.2</v>
      </c>
      <c r="E39" s="315" t="n">
        <v>99.2</v>
      </c>
      <c r="F39" s="316" t="n">
        <v>-0.6</v>
      </c>
      <c r="G39" s="315" t="n">
        <v>96.6</v>
      </c>
      <c r="H39" s="316" t="n">
        <v>-0.9</v>
      </c>
      <c r="I39" s="315" t="n">
        <v>103.4</v>
      </c>
      <c r="J39" s="316" t="n">
        <v>-0.6</v>
      </c>
      <c r="K39" s="315" t="n">
        <v>101</v>
      </c>
      <c r="L39" s="316" t="n">
        <v>0.5</v>
      </c>
      <c r="M39" s="315" t="n">
        <v>123</v>
      </c>
      <c r="N39" s="316" t="n">
        <v>-8.3</v>
      </c>
      <c r="O39" s="315" t="n">
        <v>99.1</v>
      </c>
      <c r="P39" s="316" t="n">
        <v>1.8</v>
      </c>
      <c r="Q39" s="317" t="n">
        <v>5.37</v>
      </c>
      <c r="R39" s="318" t="n">
        <v>1.12</v>
      </c>
      <c r="S39" s="317" t="n">
        <v>1.03</v>
      </c>
      <c r="T39" s="318" t="n">
        <v>0.13</v>
      </c>
      <c r="U39" s="317" t="n">
        <v>0.82</v>
      </c>
      <c r="V39" s="319" t="n">
        <v>-0.13</v>
      </c>
    </row>
    <row r="40" s="290" customFormat="true" ht="15" hidden="false" customHeight="true" outlineLevel="0" collapsed="false">
      <c r="B40" s="314" t="s">
        <v>123</v>
      </c>
      <c r="C40" s="315" t="n">
        <v>102.8</v>
      </c>
      <c r="D40" s="316" t="n">
        <v>1</v>
      </c>
      <c r="E40" s="315" t="n">
        <v>101.2</v>
      </c>
      <c r="F40" s="316" t="n">
        <v>0.6</v>
      </c>
      <c r="G40" s="315" t="n">
        <v>99.9</v>
      </c>
      <c r="H40" s="316" t="n">
        <v>0.3</v>
      </c>
      <c r="I40" s="315" t="n">
        <v>101.5</v>
      </c>
      <c r="J40" s="316" t="n">
        <v>0.3</v>
      </c>
      <c r="K40" s="315" t="n">
        <v>100.2</v>
      </c>
      <c r="L40" s="316" t="n">
        <v>0.5</v>
      </c>
      <c r="M40" s="315" t="n">
        <v>117.4</v>
      </c>
      <c r="N40" s="316" t="n">
        <v>-1.7</v>
      </c>
      <c r="O40" s="315" t="n">
        <v>96.9</v>
      </c>
      <c r="P40" s="316" t="n">
        <v>0</v>
      </c>
      <c r="Q40" s="317" t="n">
        <v>9.38</v>
      </c>
      <c r="R40" s="318" t="n">
        <v>1.2</v>
      </c>
      <c r="S40" s="317" t="n">
        <v>0.97</v>
      </c>
      <c r="T40" s="318" t="n">
        <v>0.08</v>
      </c>
      <c r="U40" s="317" t="n">
        <v>0.92</v>
      </c>
      <c r="V40" s="319" t="n">
        <v>0</v>
      </c>
    </row>
    <row r="41" s="290" customFormat="true" ht="15" hidden="false" customHeight="true" outlineLevel="0" collapsed="false">
      <c r="B41" s="323" t="s">
        <v>124</v>
      </c>
      <c r="C41" s="315" t="n">
        <v>107.2</v>
      </c>
      <c r="D41" s="316" t="n">
        <v>-0.1</v>
      </c>
      <c r="E41" s="315" t="n">
        <v>104.1</v>
      </c>
      <c r="F41" s="316" t="n">
        <v>0.3</v>
      </c>
      <c r="G41" s="315" t="n">
        <v>104.2</v>
      </c>
      <c r="H41" s="316" t="n">
        <v>-0.1</v>
      </c>
      <c r="I41" s="315" t="n">
        <v>99.9</v>
      </c>
      <c r="J41" s="316" t="n">
        <v>0.3</v>
      </c>
      <c r="K41" s="315" t="n">
        <v>99.9</v>
      </c>
      <c r="L41" s="316" t="n">
        <v>0.7</v>
      </c>
      <c r="M41" s="315" t="n">
        <v>99.7</v>
      </c>
      <c r="N41" s="316" t="n">
        <v>-2.8</v>
      </c>
      <c r="O41" s="315" t="n">
        <v>83</v>
      </c>
      <c r="P41" s="316" t="n">
        <v>-1.5</v>
      </c>
      <c r="Q41" s="317" t="n">
        <v>5.54</v>
      </c>
      <c r="R41" s="318" t="n">
        <v>0.99</v>
      </c>
      <c r="S41" s="317" t="n">
        <v>0.82</v>
      </c>
      <c r="T41" s="318" t="n">
        <v>-0.15</v>
      </c>
      <c r="U41" s="317" t="n">
        <v>0.98</v>
      </c>
      <c r="V41" s="319" t="n">
        <v>-0.21</v>
      </c>
    </row>
    <row r="42" s="290" customFormat="true" ht="15" hidden="false" customHeight="true" outlineLevel="0" collapsed="false">
      <c r="B42" s="314" t="s">
        <v>125</v>
      </c>
      <c r="C42" s="315" t="n">
        <v>99.2</v>
      </c>
      <c r="D42" s="316" t="n">
        <v>-0.1</v>
      </c>
      <c r="E42" s="315" t="n">
        <v>99.1</v>
      </c>
      <c r="F42" s="316" t="n">
        <v>1</v>
      </c>
      <c r="G42" s="315" t="n">
        <v>99.2</v>
      </c>
      <c r="H42" s="316" t="n">
        <v>1</v>
      </c>
      <c r="I42" s="315" t="n">
        <v>99.1</v>
      </c>
      <c r="J42" s="316" t="n">
        <v>0.4</v>
      </c>
      <c r="K42" s="315" t="n">
        <v>98.5</v>
      </c>
      <c r="L42" s="316" t="n">
        <v>0.3</v>
      </c>
      <c r="M42" s="315" t="n">
        <v>103.2</v>
      </c>
      <c r="N42" s="316" t="n">
        <v>0.7</v>
      </c>
      <c r="O42" s="315" t="n">
        <v>94.3</v>
      </c>
      <c r="P42" s="316" t="n">
        <v>-0.6</v>
      </c>
      <c r="Q42" s="317" t="n">
        <v>7.76</v>
      </c>
      <c r="R42" s="318" t="n">
        <v>-0.17</v>
      </c>
      <c r="S42" s="317" t="n">
        <v>1.01</v>
      </c>
      <c r="T42" s="318" t="n">
        <v>0.07</v>
      </c>
      <c r="U42" s="317" t="n">
        <v>1.11</v>
      </c>
      <c r="V42" s="319" t="n">
        <v>0.1</v>
      </c>
    </row>
    <row r="43" s="290" customFormat="true" ht="15" hidden="false" customHeight="true" outlineLevel="0" collapsed="false">
      <c r="B43" s="314" t="s">
        <v>126</v>
      </c>
      <c r="C43" s="315" t="n">
        <v>115.2</v>
      </c>
      <c r="D43" s="316" t="n">
        <v>2.2</v>
      </c>
      <c r="E43" s="315" t="n">
        <v>111.6</v>
      </c>
      <c r="F43" s="316" t="n">
        <v>0.8</v>
      </c>
      <c r="G43" s="315" t="n">
        <v>111.3</v>
      </c>
      <c r="H43" s="316" t="n">
        <v>0.4</v>
      </c>
      <c r="I43" s="315" t="n">
        <v>98.9</v>
      </c>
      <c r="J43" s="316" t="n">
        <v>-1.7</v>
      </c>
      <c r="K43" s="315" t="n">
        <v>98.5</v>
      </c>
      <c r="L43" s="316" t="n">
        <v>-1.8</v>
      </c>
      <c r="M43" s="315" t="n">
        <v>103.3</v>
      </c>
      <c r="N43" s="316" t="n">
        <v>-0.1</v>
      </c>
      <c r="O43" s="315" t="n">
        <v>85</v>
      </c>
      <c r="P43" s="316" t="n">
        <v>-1.2</v>
      </c>
      <c r="Q43" s="317" t="n">
        <v>3.77</v>
      </c>
      <c r="R43" s="318" t="n">
        <v>-0.81</v>
      </c>
      <c r="S43" s="317" t="n">
        <v>1.03</v>
      </c>
      <c r="T43" s="318" t="n">
        <v>0.1</v>
      </c>
      <c r="U43" s="317" t="n">
        <v>1.18</v>
      </c>
      <c r="V43" s="319" t="n">
        <v>0.13</v>
      </c>
    </row>
    <row r="44" s="290" customFormat="true" ht="15" hidden="false" customHeight="true" outlineLevel="0" collapsed="false">
      <c r="B44" s="314" t="s">
        <v>127</v>
      </c>
      <c r="C44" s="315" t="n">
        <v>106.5</v>
      </c>
      <c r="D44" s="316" t="n">
        <v>0.6</v>
      </c>
      <c r="E44" s="315" t="n">
        <v>103.7</v>
      </c>
      <c r="F44" s="316" t="n">
        <v>0.5</v>
      </c>
      <c r="G44" s="315" t="n">
        <v>101.1</v>
      </c>
      <c r="H44" s="316" t="n">
        <v>0.2</v>
      </c>
      <c r="I44" s="315" t="n">
        <v>101.4</v>
      </c>
      <c r="J44" s="316" t="n">
        <v>0</v>
      </c>
      <c r="K44" s="315" t="n">
        <v>99.3</v>
      </c>
      <c r="L44" s="316" t="n">
        <v>-0.1</v>
      </c>
      <c r="M44" s="315" t="n">
        <v>117.3</v>
      </c>
      <c r="N44" s="316" t="n">
        <v>0.4</v>
      </c>
      <c r="O44" s="315" t="n">
        <v>100.1</v>
      </c>
      <c r="P44" s="316" t="n">
        <v>0.7</v>
      </c>
      <c r="Q44" s="317" t="n">
        <v>2.77</v>
      </c>
      <c r="R44" s="318" t="n">
        <v>0.3</v>
      </c>
      <c r="S44" s="317" t="n">
        <v>1.11</v>
      </c>
      <c r="T44" s="318" t="n">
        <v>0.08</v>
      </c>
      <c r="U44" s="317" t="n">
        <v>1.04</v>
      </c>
      <c r="V44" s="319" t="n">
        <v>0</v>
      </c>
    </row>
    <row r="45" s="290" customFormat="true" ht="15" hidden="false" customHeight="true" outlineLevel="0" collapsed="false">
      <c r="B45" s="314" t="s">
        <v>128</v>
      </c>
      <c r="C45" s="315" t="n">
        <v>103.3</v>
      </c>
      <c r="D45" s="316" t="n">
        <v>-3.2</v>
      </c>
      <c r="E45" s="315" t="n">
        <v>101.7</v>
      </c>
      <c r="F45" s="316" t="n">
        <v>0.1</v>
      </c>
      <c r="G45" s="315" t="n">
        <v>100.4</v>
      </c>
      <c r="H45" s="316" t="n">
        <v>0</v>
      </c>
      <c r="I45" s="315" t="n">
        <v>99.1</v>
      </c>
      <c r="J45" s="316" t="n">
        <v>1.6</v>
      </c>
      <c r="K45" s="315" t="n">
        <v>97.7</v>
      </c>
      <c r="L45" s="316" t="n">
        <v>1.2</v>
      </c>
      <c r="M45" s="315" t="n">
        <v>117.4</v>
      </c>
      <c r="N45" s="316" t="n">
        <v>6</v>
      </c>
      <c r="O45" s="315" t="n">
        <v>96</v>
      </c>
      <c r="P45" s="316" t="n">
        <v>-0.9</v>
      </c>
      <c r="Q45" s="317" t="n">
        <v>12.74</v>
      </c>
      <c r="R45" s="318" t="n">
        <v>1.68</v>
      </c>
      <c r="S45" s="317" t="n">
        <v>1.03</v>
      </c>
      <c r="T45" s="318" t="n">
        <v>-0.11</v>
      </c>
      <c r="U45" s="317" t="n">
        <v>1.08</v>
      </c>
      <c r="V45" s="319" t="n">
        <v>-0.21</v>
      </c>
    </row>
    <row r="46" s="290" customFormat="true" ht="15" hidden="false" customHeight="true" outlineLevel="0" collapsed="false">
      <c r="B46" s="314" t="s">
        <v>31</v>
      </c>
      <c r="C46" s="315"/>
      <c r="D46" s="316"/>
      <c r="E46" s="315"/>
      <c r="F46" s="316"/>
      <c r="G46" s="315"/>
      <c r="H46" s="316"/>
      <c r="I46" s="315"/>
      <c r="J46" s="316"/>
      <c r="K46" s="315"/>
      <c r="L46" s="316"/>
      <c r="M46" s="315"/>
      <c r="N46" s="316"/>
      <c r="O46" s="315"/>
      <c r="P46" s="316"/>
      <c r="Q46" s="317"/>
      <c r="R46" s="318"/>
      <c r="S46" s="317"/>
      <c r="T46" s="318"/>
      <c r="U46" s="317"/>
      <c r="V46" s="319"/>
    </row>
    <row r="47" s="290" customFormat="true" ht="15" hidden="false" customHeight="true" outlineLevel="0" collapsed="false">
      <c r="B47" s="324" t="s">
        <v>129</v>
      </c>
      <c r="C47" s="315" t="n">
        <v>100.9</v>
      </c>
      <c r="D47" s="316" t="n">
        <v>0.3</v>
      </c>
      <c r="E47" s="315" t="n">
        <v>99.9</v>
      </c>
      <c r="F47" s="316" t="n">
        <v>0.3</v>
      </c>
      <c r="G47" s="315" t="n">
        <v>99.2</v>
      </c>
      <c r="H47" s="316" t="n">
        <v>0.3</v>
      </c>
      <c r="I47" s="315" t="n">
        <v>99.6</v>
      </c>
      <c r="J47" s="316" t="n">
        <v>-0.1</v>
      </c>
      <c r="K47" s="315" t="n">
        <v>98.6</v>
      </c>
      <c r="L47" s="316" t="n">
        <v>-0.1</v>
      </c>
      <c r="M47" s="315" t="n">
        <v>110</v>
      </c>
      <c r="N47" s="316" t="n">
        <v>0</v>
      </c>
      <c r="O47" s="315" t="s">
        <v>130</v>
      </c>
      <c r="P47" s="316" t="s">
        <v>130</v>
      </c>
      <c r="Q47" s="317" t="n">
        <v>17.09</v>
      </c>
      <c r="R47" s="318" t="n">
        <v>0.07</v>
      </c>
      <c r="S47" s="317" t="n">
        <v>1.76</v>
      </c>
      <c r="T47" s="318" t="n">
        <v>0.08</v>
      </c>
      <c r="U47" s="317" t="n">
        <v>1.72</v>
      </c>
      <c r="V47" s="319" t="n">
        <v>0.06</v>
      </c>
    </row>
    <row r="48" s="290" customFormat="true" ht="15" hidden="false" customHeight="true" outlineLevel="0" collapsed="false">
      <c r="B48" s="324" t="s">
        <v>131</v>
      </c>
      <c r="C48" s="315" t="n">
        <v>99</v>
      </c>
      <c r="D48" s="316" t="n">
        <v>0.2</v>
      </c>
      <c r="E48" s="315" t="n">
        <v>99.4</v>
      </c>
      <c r="F48" s="316" t="n">
        <v>0.9</v>
      </c>
      <c r="G48" s="315" t="n">
        <v>99.1</v>
      </c>
      <c r="H48" s="316" t="n">
        <v>1</v>
      </c>
      <c r="I48" s="315" t="n">
        <v>99.1</v>
      </c>
      <c r="J48" s="316" t="n">
        <v>0.1</v>
      </c>
      <c r="K48" s="315" t="n">
        <v>98.8</v>
      </c>
      <c r="L48" s="316" t="n">
        <v>0.1</v>
      </c>
      <c r="M48" s="315" t="n">
        <v>102.8</v>
      </c>
      <c r="N48" s="316" t="n">
        <v>0.2</v>
      </c>
      <c r="O48" s="315" t="s">
        <v>130</v>
      </c>
      <c r="P48" s="316" t="s">
        <v>130</v>
      </c>
      <c r="Q48" s="317" t="n">
        <v>23.6</v>
      </c>
      <c r="R48" s="318" t="n">
        <v>0.39</v>
      </c>
      <c r="S48" s="317" t="n">
        <v>1.79</v>
      </c>
      <c r="T48" s="318" t="n">
        <v>0.13</v>
      </c>
      <c r="U48" s="317" t="n">
        <v>1.74</v>
      </c>
      <c r="V48" s="319" t="n">
        <v>0.09</v>
      </c>
    </row>
    <row r="49" s="290" customFormat="true" ht="15" hidden="false" customHeight="true" outlineLevel="0" collapsed="false">
      <c r="B49" s="325" t="s">
        <v>132</v>
      </c>
      <c r="C49" s="315" t="n">
        <v>99.5</v>
      </c>
      <c r="D49" s="316" t="n">
        <v>0.2</v>
      </c>
      <c r="E49" s="315" t="n">
        <v>99.3</v>
      </c>
      <c r="F49" s="316" t="n">
        <v>0.5</v>
      </c>
      <c r="G49" s="315" t="n">
        <v>98.8</v>
      </c>
      <c r="H49" s="316" t="n">
        <v>0.5</v>
      </c>
      <c r="I49" s="315" t="n">
        <v>99.2</v>
      </c>
      <c r="J49" s="316" t="n">
        <v>-0.2</v>
      </c>
      <c r="K49" s="315" t="n">
        <v>98.7</v>
      </c>
      <c r="L49" s="316" t="n">
        <v>-0.1</v>
      </c>
      <c r="M49" s="315" t="n">
        <v>105.5</v>
      </c>
      <c r="N49" s="316" t="n">
        <v>-2.1</v>
      </c>
      <c r="O49" s="315" t="s">
        <v>130</v>
      </c>
      <c r="P49" s="316" t="s">
        <v>130</v>
      </c>
      <c r="Q49" s="317" t="n">
        <v>30.71</v>
      </c>
      <c r="R49" s="318" t="n">
        <v>0.85</v>
      </c>
      <c r="S49" s="317" t="n">
        <v>2.13</v>
      </c>
      <c r="T49" s="318" t="n">
        <v>0.13</v>
      </c>
      <c r="U49" s="317" t="n">
        <v>2.02</v>
      </c>
      <c r="V49" s="319" t="n">
        <v>0.08</v>
      </c>
    </row>
    <row r="50" s="290" customFormat="true" ht="15" hidden="false" customHeight="true" outlineLevel="0" collapsed="false">
      <c r="B50" s="325"/>
      <c r="C50" s="315"/>
      <c r="D50" s="316"/>
      <c r="E50" s="315"/>
      <c r="F50" s="316"/>
      <c r="G50" s="315"/>
      <c r="H50" s="316"/>
      <c r="I50" s="315"/>
      <c r="J50" s="316"/>
      <c r="K50" s="315"/>
      <c r="L50" s="316"/>
      <c r="M50" s="315"/>
      <c r="N50" s="316"/>
      <c r="O50" s="315"/>
      <c r="P50" s="316"/>
      <c r="Q50" s="317"/>
      <c r="R50" s="318"/>
      <c r="S50" s="317"/>
      <c r="T50" s="318"/>
      <c r="U50" s="317"/>
      <c r="V50" s="319"/>
    </row>
    <row r="51" s="290" customFormat="true" ht="15" hidden="false" customHeight="true" outlineLevel="0" collapsed="false">
      <c r="B51" s="320" t="s">
        <v>134</v>
      </c>
      <c r="C51" s="315"/>
      <c r="D51" s="316"/>
      <c r="E51" s="315"/>
      <c r="F51" s="316"/>
      <c r="G51" s="315"/>
      <c r="H51" s="316"/>
      <c r="I51" s="315"/>
      <c r="J51" s="316"/>
      <c r="K51" s="315"/>
      <c r="L51" s="316"/>
      <c r="M51" s="315"/>
      <c r="N51" s="316"/>
      <c r="O51" s="315"/>
      <c r="P51" s="316"/>
      <c r="Q51" s="317"/>
      <c r="R51" s="318"/>
      <c r="S51" s="317"/>
      <c r="T51" s="318"/>
      <c r="U51" s="317"/>
      <c r="V51" s="319"/>
    </row>
    <row r="52" s="290" customFormat="true" ht="15" hidden="false" customHeight="true" outlineLevel="0" collapsed="false">
      <c r="B52" s="325" t="s">
        <v>135</v>
      </c>
      <c r="C52" s="315" t="n">
        <v>105.4</v>
      </c>
      <c r="D52" s="316" t="n">
        <v>1</v>
      </c>
      <c r="E52" s="315" t="n">
        <v>103</v>
      </c>
      <c r="F52" s="316" t="n">
        <v>0.6</v>
      </c>
      <c r="G52" s="315" t="n">
        <v>101.2</v>
      </c>
      <c r="H52" s="316" t="n">
        <v>0.3</v>
      </c>
      <c r="I52" s="315" t="n">
        <v>100.9</v>
      </c>
      <c r="J52" s="316" t="n">
        <v>-0.3</v>
      </c>
      <c r="K52" s="315" t="n">
        <v>99.2</v>
      </c>
      <c r="L52" s="316" t="n">
        <v>-0.2</v>
      </c>
      <c r="M52" s="315" t="n">
        <v>115.6</v>
      </c>
      <c r="N52" s="316" t="n">
        <v>-0.6</v>
      </c>
      <c r="O52" s="315" t="s">
        <v>130</v>
      </c>
      <c r="P52" s="316" t="s">
        <v>130</v>
      </c>
      <c r="Q52" s="317" t="n">
        <v>5.16</v>
      </c>
      <c r="R52" s="318" t="n">
        <v>0.19</v>
      </c>
      <c r="S52" s="317" t="n">
        <v>1.02</v>
      </c>
      <c r="T52" s="318" t="n">
        <v>0.09</v>
      </c>
      <c r="U52" s="317" t="n">
        <v>1.03</v>
      </c>
      <c r="V52" s="319" t="n">
        <v>0.01</v>
      </c>
    </row>
    <row r="53" s="290" customFormat="true" ht="15" hidden="false" customHeight="true" outlineLevel="0" collapsed="false">
      <c r="B53" s="325" t="s">
        <v>131</v>
      </c>
      <c r="C53" s="315" t="n">
        <v>99.9</v>
      </c>
      <c r="D53" s="316" t="n">
        <v>-0.7</v>
      </c>
      <c r="E53" s="315" t="n">
        <v>99.1</v>
      </c>
      <c r="F53" s="316" t="n">
        <v>0</v>
      </c>
      <c r="G53" s="315" t="n">
        <v>98.3</v>
      </c>
      <c r="H53" s="316" t="n">
        <v>0</v>
      </c>
      <c r="I53" s="315" t="n">
        <v>99.7</v>
      </c>
      <c r="J53" s="316" t="n">
        <v>0.1</v>
      </c>
      <c r="K53" s="315" t="n">
        <v>99</v>
      </c>
      <c r="L53" s="316" t="n">
        <v>0.2</v>
      </c>
      <c r="M53" s="315" t="n">
        <v>106.5</v>
      </c>
      <c r="N53" s="316" t="n">
        <v>-1.2</v>
      </c>
      <c r="O53" s="315" t="s">
        <v>130</v>
      </c>
      <c r="P53" s="316" t="s">
        <v>130</v>
      </c>
      <c r="Q53" s="317" t="n">
        <v>13.17</v>
      </c>
      <c r="R53" s="318" t="n">
        <v>1.7</v>
      </c>
      <c r="S53" s="317" t="n">
        <v>1.2</v>
      </c>
      <c r="T53" s="318" t="n">
        <v>0.14</v>
      </c>
      <c r="U53" s="317" t="n">
        <v>1.18</v>
      </c>
      <c r="V53" s="319" t="n">
        <v>0.02</v>
      </c>
    </row>
    <row r="54" s="290" customFormat="true" ht="15" hidden="false" customHeight="true" outlineLevel="0" collapsed="false">
      <c r="B54" s="325" t="s">
        <v>132</v>
      </c>
      <c r="C54" s="315" t="n">
        <v>104.2</v>
      </c>
      <c r="D54" s="316" t="n">
        <v>1</v>
      </c>
      <c r="E54" s="315" t="n">
        <v>101.8</v>
      </c>
      <c r="F54" s="316" t="n">
        <v>1.1</v>
      </c>
      <c r="G54" s="315" t="n">
        <v>100.7</v>
      </c>
      <c r="H54" s="316" t="n">
        <v>1</v>
      </c>
      <c r="I54" s="315" t="n">
        <v>100.8</v>
      </c>
      <c r="J54" s="316" t="n">
        <v>1</v>
      </c>
      <c r="K54" s="315" t="n">
        <v>99.9</v>
      </c>
      <c r="L54" s="316" t="n">
        <v>1.2</v>
      </c>
      <c r="M54" s="315" t="n">
        <v>111.2</v>
      </c>
      <c r="N54" s="316" t="n">
        <v>0</v>
      </c>
      <c r="O54" s="315" t="s">
        <v>130</v>
      </c>
      <c r="P54" s="316" t="s">
        <v>130</v>
      </c>
      <c r="Q54" s="317" t="n">
        <v>15.94</v>
      </c>
      <c r="R54" s="318" t="n">
        <v>0.41</v>
      </c>
      <c r="S54" s="317" t="n">
        <v>1.28</v>
      </c>
      <c r="T54" s="318" t="n">
        <v>0.03</v>
      </c>
      <c r="U54" s="317" t="n">
        <v>1.21</v>
      </c>
      <c r="V54" s="319" t="n">
        <v>-0.03</v>
      </c>
    </row>
    <row r="55" s="290" customFormat="true" ht="15" hidden="false" customHeight="true" outlineLevel="0" collapsed="false">
      <c r="B55" s="325"/>
      <c r="C55" s="315"/>
      <c r="D55" s="316"/>
      <c r="E55" s="315"/>
      <c r="F55" s="316"/>
      <c r="G55" s="315"/>
      <c r="H55" s="316"/>
      <c r="I55" s="315"/>
      <c r="J55" s="316"/>
      <c r="K55" s="315"/>
      <c r="L55" s="316"/>
      <c r="M55" s="315"/>
      <c r="N55" s="316"/>
      <c r="O55" s="315"/>
      <c r="P55" s="316"/>
      <c r="Q55" s="317"/>
      <c r="R55" s="318"/>
      <c r="S55" s="317"/>
      <c r="T55" s="318"/>
      <c r="U55" s="317"/>
      <c r="V55" s="319"/>
    </row>
    <row r="56" s="290" customFormat="true" ht="15" hidden="false" customHeight="true" outlineLevel="0" collapsed="false">
      <c r="B56" s="320" t="s">
        <v>136</v>
      </c>
      <c r="C56" s="315"/>
      <c r="D56" s="316"/>
      <c r="E56" s="315"/>
      <c r="F56" s="316"/>
      <c r="G56" s="315"/>
      <c r="H56" s="316"/>
      <c r="I56" s="315"/>
      <c r="J56" s="316"/>
      <c r="K56" s="315"/>
      <c r="L56" s="316"/>
      <c r="M56" s="315"/>
      <c r="N56" s="316"/>
      <c r="O56" s="315"/>
      <c r="P56" s="316"/>
      <c r="Q56" s="317"/>
      <c r="R56" s="318"/>
      <c r="S56" s="317"/>
      <c r="T56" s="318"/>
      <c r="U56" s="317"/>
      <c r="V56" s="319"/>
    </row>
    <row r="57" s="290" customFormat="true" ht="15" hidden="false" customHeight="true" outlineLevel="0" collapsed="false">
      <c r="B57" s="325" t="s">
        <v>137</v>
      </c>
      <c r="C57" s="315" t="n">
        <v>95.8</v>
      </c>
      <c r="D57" s="316" t="n">
        <v>-0.1</v>
      </c>
      <c r="E57" s="315" t="n">
        <v>95.4</v>
      </c>
      <c r="F57" s="316" t="n">
        <v>0.2</v>
      </c>
      <c r="G57" s="315"/>
      <c r="H57" s="316"/>
      <c r="I57" s="315"/>
      <c r="J57" s="316"/>
      <c r="K57" s="315"/>
      <c r="L57" s="316"/>
      <c r="M57" s="315"/>
      <c r="N57" s="316"/>
      <c r="O57" s="315"/>
      <c r="P57" s="316"/>
      <c r="Q57" s="317"/>
      <c r="R57" s="318"/>
      <c r="S57" s="317"/>
      <c r="T57" s="318"/>
      <c r="U57" s="317"/>
      <c r="V57" s="319"/>
    </row>
    <row r="58" s="290" customFormat="true" ht="15" hidden="false" customHeight="true" outlineLevel="0" collapsed="false">
      <c r="B58" s="326" t="s">
        <v>138</v>
      </c>
      <c r="C58" s="327" t="n">
        <v>98.9</v>
      </c>
      <c r="D58" s="328" t="n">
        <v>0</v>
      </c>
      <c r="E58" s="327" t="n">
        <v>97.1</v>
      </c>
      <c r="F58" s="328" t="n">
        <v>0.1</v>
      </c>
      <c r="G58" s="327"/>
      <c r="H58" s="328"/>
      <c r="I58" s="327"/>
      <c r="J58" s="328"/>
      <c r="K58" s="327"/>
      <c r="L58" s="328"/>
      <c r="M58" s="327"/>
      <c r="N58" s="328"/>
      <c r="O58" s="327"/>
      <c r="P58" s="328"/>
      <c r="Q58" s="329"/>
      <c r="R58" s="330"/>
      <c r="S58" s="329"/>
      <c r="T58" s="330"/>
      <c r="U58" s="329"/>
      <c r="V58" s="331"/>
    </row>
    <row r="59" s="290" customFormat="true" ht="13.5" hidden="false" customHeight="false" outlineLevel="0" collapsed="false"/>
    <row r="60" s="290" customFormat="true" ht="13.5" hidden="false" customHeight="false" outlineLevel="0" collapsed="false">
      <c r="B60" s="291" t="s">
        <v>139</v>
      </c>
    </row>
    <row r="61" s="290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68" width="24.62"/>
    <col collapsed="false" customWidth="true" hidden="false" outlineLevel="0" max="3" min="3" style="368" width="9.62"/>
    <col collapsed="false" customWidth="true" hidden="false" outlineLevel="0" max="4" min="4" style="368" width="8.49"/>
    <col collapsed="false" customWidth="true" hidden="false" outlineLevel="0" max="5" min="5" style="368" width="9.62"/>
    <col collapsed="false" customWidth="true" hidden="false" outlineLevel="0" max="6" min="6" style="368" width="8.49"/>
    <col collapsed="false" customWidth="true" hidden="false" outlineLevel="0" max="7" min="7" style="368" width="9.62"/>
    <col collapsed="false" customWidth="true" hidden="false" outlineLevel="0" max="8" min="8" style="368" width="8.49"/>
    <col collapsed="false" customWidth="true" hidden="false" outlineLevel="0" max="9" min="9" style="368" width="9.62"/>
    <col collapsed="false" customWidth="true" hidden="false" outlineLevel="0" max="10" min="10" style="368" width="8.49"/>
    <col collapsed="false" customWidth="true" hidden="false" outlineLevel="0" max="11" min="11" style="368" width="9.62"/>
    <col collapsed="false" customWidth="true" hidden="false" outlineLevel="0" max="12" min="12" style="368" width="8.49"/>
    <col collapsed="false" customWidth="true" hidden="false" outlineLevel="0" max="13" min="13" style="368" width="9.62"/>
    <col collapsed="false" customWidth="true" hidden="false" outlineLevel="0" max="14" min="14" style="368" width="8.49"/>
    <col collapsed="false" customWidth="true" hidden="false" outlineLevel="0" max="15" min="15" style="368" width="9.62"/>
    <col collapsed="false" customWidth="true" hidden="false" outlineLevel="0" max="16" min="16" style="368" width="8.49"/>
    <col collapsed="false" customWidth="true" hidden="false" outlineLevel="0" max="17" min="17" style="368" width="9.62"/>
    <col collapsed="false" customWidth="true" hidden="false" outlineLevel="0" max="18" min="18" style="368" width="8.49"/>
    <col collapsed="false" customWidth="true" hidden="false" outlineLevel="0" max="19" min="19" style="368" width="9.62"/>
    <col collapsed="false" customWidth="true" hidden="false" outlineLevel="0" max="20" min="20" style="368" width="8.49"/>
    <col collapsed="false" customWidth="true" hidden="false" outlineLevel="0" max="21" min="21" style="368" width="9.62"/>
    <col collapsed="false" customWidth="true" hidden="false" outlineLevel="0" max="22" min="22" style="368" width="8.49"/>
    <col collapsed="false" customWidth="false" hidden="false" outlineLevel="0" max="257" min="23" style="368" width="8.99"/>
  </cols>
  <sheetData>
    <row r="1" customFormat="false" ht="13.5" hidden="false" customHeight="false" outlineLevel="0" collapsed="false">
      <c r="B1" s="333" t="s">
        <v>140</v>
      </c>
      <c r="C1" s="368" t="s">
        <v>190</v>
      </c>
      <c r="E1" s="292" t="s">
        <v>73</v>
      </c>
      <c r="O1" s="368" t="s">
        <v>74</v>
      </c>
      <c r="V1" s="385"/>
    </row>
    <row r="2" customFormat="false" ht="13.5" hidden="false" customHeight="false" outlineLevel="0" collapsed="false">
      <c r="B2" s="386"/>
      <c r="C2" s="387" t="s">
        <v>75</v>
      </c>
      <c r="D2" s="387"/>
      <c r="E2" s="387"/>
      <c r="F2" s="387"/>
      <c r="G2" s="387"/>
      <c r="H2" s="387"/>
      <c r="I2" s="387" t="s">
        <v>76</v>
      </c>
      <c r="J2" s="387"/>
      <c r="K2" s="387"/>
      <c r="L2" s="387"/>
      <c r="M2" s="387"/>
      <c r="N2" s="387"/>
      <c r="O2" s="388"/>
      <c r="P2" s="389"/>
      <c r="Q2" s="388"/>
      <c r="R2" s="389"/>
      <c r="S2" s="388"/>
      <c r="T2" s="389"/>
      <c r="U2" s="388"/>
      <c r="V2" s="389"/>
    </row>
    <row r="3" customFormat="false" ht="13.5" hidden="false" customHeight="false" outlineLevel="0" collapsed="false">
      <c r="B3" s="390" t="s">
        <v>77</v>
      </c>
      <c r="C3" s="391" t="s">
        <v>78</v>
      </c>
      <c r="D3" s="389"/>
      <c r="E3" s="391" t="s">
        <v>79</v>
      </c>
      <c r="F3" s="392"/>
      <c r="G3" s="391" t="s">
        <v>80</v>
      </c>
      <c r="H3" s="389"/>
      <c r="I3" s="391" t="s">
        <v>81</v>
      </c>
      <c r="J3" s="393"/>
      <c r="K3" s="391" t="s">
        <v>80</v>
      </c>
      <c r="L3" s="394"/>
      <c r="M3" s="391" t="s">
        <v>82</v>
      </c>
      <c r="N3" s="389"/>
      <c r="O3" s="395" t="s">
        <v>83</v>
      </c>
      <c r="P3" s="395"/>
      <c r="Q3" s="395" t="s">
        <v>84</v>
      </c>
      <c r="R3" s="395"/>
      <c r="S3" s="395" t="s">
        <v>85</v>
      </c>
      <c r="T3" s="395"/>
      <c r="U3" s="395" t="s">
        <v>86</v>
      </c>
      <c r="V3" s="395"/>
    </row>
    <row r="4" customFormat="false" ht="13.5" hidden="false" customHeight="false" outlineLevel="0" collapsed="false">
      <c r="B4" s="396"/>
      <c r="C4" s="397" t="s">
        <v>87</v>
      </c>
      <c r="D4" s="398" t="s">
        <v>8</v>
      </c>
      <c r="E4" s="397" t="s">
        <v>88</v>
      </c>
      <c r="F4" s="398" t="s">
        <v>8</v>
      </c>
      <c r="G4" s="397" t="s">
        <v>88</v>
      </c>
      <c r="H4" s="398" t="s">
        <v>8</v>
      </c>
      <c r="I4" s="399"/>
      <c r="J4" s="398" t="s">
        <v>8</v>
      </c>
      <c r="K4" s="400"/>
      <c r="L4" s="398" t="s">
        <v>8</v>
      </c>
      <c r="M4" s="400"/>
      <c r="N4" s="398" t="s">
        <v>8</v>
      </c>
      <c r="O4" s="399"/>
      <c r="P4" s="398" t="s">
        <v>8</v>
      </c>
      <c r="Q4" s="399"/>
      <c r="R4" s="398" t="s">
        <v>40</v>
      </c>
      <c r="S4" s="399"/>
      <c r="T4" s="398" t="s">
        <v>40</v>
      </c>
      <c r="U4" s="399"/>
      <c r="V4" s="398" t="s">
        <v>40</v>
      </c>
    </row>
    <row r="5" s="332" customFormat="true" ht="14.25" hidden="false" customHeight="false" outlineLevel="0" collapsed="false">
      <c r="A5" s="290"/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s="332" customFormat="true" ht="15" hidden="false" customHeight="true" outlineLevel="0" collapsed="false">
      <c r="A6" s="290"/>
      <c r="B6" s="356" t="s">
        <v>141</v>
      </c>
      <c r="C6" s="357" t="n">
        <v>107.2</v>
      </c>
      <c r="D6" s="358" t="n">
        <v>5.8</v>
      </c>
      <c r="E6" s="357" t="n">
        <v>104.2</v>
      </c>
      <c r="F6" s="358" t="n">
        <v>3.1</v>
      </c>
      <c r="G6" s="357" t="n">
        <v>103.8</v>
      </c>
      <c r="H6" s="358" t="n">
        <v>2.1</v>
      </c>
      <c r="I6" s="357" t="n">
        <v>98.8</v>
      </c>
      <c r="J6" s="358" t="n">
        <v>2.1</v>
      </c>
      <c r="K6" s="357" t="n">
        <v>97.9</v>
      </c>
      <c r="L6" s="358" t="n">
        <v>-0.3</v>
      </c>
      <c r="M6" s="357" t="n">
        <v>107.9</v>
      </c>
      <c r="N6" s="358" t="n">
        <v>25</v>
      </c>
      <c r="O6" s="357" t="n">
        <v>99.1</v>
      </c>
      <c r="P6" s="358" t="n">
        <v>-0.3</v>
      </c>
      <c r="Q6" s="359" t="n">
        <v>4.03</v>
      </c>
      <c r="R6" s="360" t="n">
        <v>0.26</v>
      </c>
      <c r="S6" s="359" t="n">
        <v>1.18</v>
      </c>
      <c r="T6" s="360" t="n">
        <v>-0.21</v>
      </c>
      <c r="U6" s="359" t="n">
        <v>1.17</v>
      </c>
      <c r="V6" s="361" t="n">
        <v>-0.29</v>
      </c>
    </row>
    <row r="7" s="332" customFormat="true" ht="15" hidden="false" customHeight="true" outlineLevel="0" collapsed="false">
      <c r="A7" s="290"/>
      <c r="B7" s="356" t="s">
        <v>142</v>
      </c>
      <c r="C7" s="357" t="n">
        <v>95</v>
      </c>
      <c r="D7" s="358" t="n">
        <v>-3.2</v>
      </c>
      <c r="E7" s="357" t="n">
        <v>89.3</v>
      </c>
      <c r="F7" s="358" t="n">
        <v>-5.2</v>
      </c>
      <c r="G7" s="357" t="n">
        <v>89.7</v>
      </c>
      <c r="H7" s="358" t="n">
        <v>-4.6</v>
      </c>
      <c r="I7" s="357" t="n">
        <v>105.5</v>
      </c>
      <c r="J7" s="358" t="n">
        <v>6.5</v>
      </c>
      <c r="K7" s="357" t="n">
        <v>105.8</v>
      </c>
      <c r="L7" s="358" t="n">
        <v>7.3</v>
      </c>
      <c r="M7" s="357" t="n">
        <v>100.2</v>
      </c>
      <c r="N7" s="358" t="n">
        <v>-19.8</v>
      </c>
      <c r="O7" s="357" t="n">
        <v>110.9</v>
      </c>
      <c r="P7" s="358" t="n">
        <v>5.8</v>
      </c>
      <c r="Q7" s="359" t="n">
        <v>2.77</v>
      </c>
      <c r="R7" s="360" t="n">
        <v>-0.18</v>
      </c>
      <c r="S7" s="359" t="n">
        <v>1.16</v>
      </c>
      <c r="T7" s="360" t="n">
        <v>-0.16</v>
      </c>
      <c r="U7" s="359" t="n">
        <v>0.71</v>
      </c>
      <c r="V7" s="361" t="n">
        <v>-0.26</v>
      </c>
    </row>
    <row r="8" s="332" customFormat="true" ht="15" hidden="false" customHeight="true" outlineLevel="0" collapsed="false">
      <c r="A8" s="290"/>
      <c r="B8" s="356" t="s">
        <v>143</v>
      </c>
      <c r="C8" s="357" t="n">
        <v>92</v>
      </c>
      <c r="D8" s="358" t="n">
        <v>-3.3</v>
      </c>
      <c r="E8" s="357" t="n">
        <v>95</v>
      </c>
      <c r="F8" s="358" t="n">
        <v>-0.3</v>
      </c>
      <c r="G8" s="357" t="n">
        <v>96</v>
      </c>
      <c r="H8" s="358" t="n">
        <v>0</v>
      </c>
      <c r="I8" s="357" t="n">
        <v>100</v>
      </c>
      <c r="J8" s="358" t="n">
        <v>-0.2</v>
      </c>
      <c r="K8" s="357" t="n">
        <v>98.5</v>
      </c>
      <c r="L8" s="358" t="n">
        <v>0.2</v>
      </c>
      <c r="M8" s="357" t="n">
        <v>110.6</v>
      </c>
      <c r="N8" s="358" t="n">
        <v>-2.5</v>
      </c>
      <c r="O8" s="357" t="n">
        <v>103.6</v>
      </c>
      <c r="P8" s="358" t="n">
        <v>2.5</v>
      </c>
      <c r="Q8" s="359" t="n">
        <v>1.72</v>
      </c>
      <c r="R8" s="360" t="n">
        <v>0.19</v>
      </c>
      <c r="S8" s="359" t="n">
        <v>1.06</v>
      </c>
      <c r="T8" s="360" t="n">
        <v>-0.19</v>
      </c>
      <c r="U8" s="359" t="n">
        <v>0.95</v>
      </c>
      <c r="V8" s="361" t="n">
        <v>-0.07</v>
      </c>
    </row>
    <row r="9" s="332" customFormat="true" ht="15" hidden="false" customHeight="true" outlineLevel="0" collapsed="false">
      <c r="A9" s="290"/>
      <c r="B9" s="356" t="s">
        <v>144</v>
      </c>
      <c r="C9" s="357" t="n">
        <v>101.7</v>
      </c>
      <c r="D9" s="358" t="n">
        <v>-1</v>
      </c>
      <c r="E9" s="357" t="n">
        <v>101.3</v>
      </c>
      <c r="F9" s="358" t="n">
        <v>0.5</v>
      </c>
      <c r="G9" s="357" t="n">
        <v>100.5</v>
      </c>
      <c r="H9" s="358" t="n">
        <v>0.8</v>
      </c>
      <c r="I9" s="357" t="n">
        <v>98.4</v>
      </c>
      <c r="J9" s="358" t="n">
        <v>1</v>
      </c>
      <c r="K9" s="357" t="n">
        <v>97.9</v>
      </c>
      <c r="L9" s="358" t="n">
        <v>1.1</v>
      </c>
      <c r="M9" s="357" t="n">
        <v>102.8</v>
      </c>
      <c r="N9" s="358" t="n">
        <v>-0.4</v>
      </c>
      <c r="O9" s="357" t="n">
        <v>98.1</v>
      </c>
      <c r="P9" s="358" t="n">
        <v>0.8</v>
      </c>
      <c r="Q9" s="359" t="n">
        <v>28.05</v>
      </c>
      <c r="R9" s="360" t="n">
        <v>1.71</v>
      </c>
      <c r="S9" s="359" t="n">
        <v>1.64</v>
      </c>
      <c r="T9" s="360" t="n">
        <v>0.17</v>
      </c>
      <c r="U9" s="359" t="n">
        <v>1.57</v>
      </c>
      <c r="V9" s="361" t="n">
        <v>0.01</v>
      </c>
    </row>
    <row r="10" s="332" customFormat="true" ht="15" hidden="false" customHeight="true" outlineLevel="0" collapsed="false">
      <c r="A10" s="290"/>
      <c r="B10" s="356" t="s">
        <v>145</v>
      </c>
      <c r="C10" s="357" t="n">
        <v>101.1</v>
      </c>
      <c r="D10" s="358" t="n">
        <v>1.1</v>
      </c>
      <c r="E10" s="357" t="n">
        <v>99.6</v>
      </c>
      <c r="F10" s="358" t="n">
        <v>0.4</v>
      </c>
      <c r="G10" s="357" t="n">
        <v>98.4</v>
      </c>
      <c r="H10" s="358" t="n">
        <v>0.3</v>
      </c>
      <c r="I10" s="357" t="n">
        <v>101.1</v>
      </c>
      <c r="J10" s="358" t="n">
        <v>-0.1</v>
      </c>
      <c r="K10" s="357" t="n">
        <v>99.9</v>
      </c>
      <c r="L10" s="358" t="n">
        <v>-0.2</v>
      </c>
      <c r="M10" s="357" t="n">
        <v>113.2</v>
      </c>
      <c r="N10" s="358" t="n">
        <v>0.1</v>
      </c>
      <c r="O10" s="357" t="n">
        <v>97.6</v>
      </c>
      <c r="P10" s="358" t="n">
        <v>0</v>
      </c>
      <c r="Q10" s="359" t="n">
        <v>7.68</v>
      </c>
      <c r="R10" s="360" t="n">
        <v>0.97</v>
      </c>
      <c r="S10" s="359" t="n">
        <v>1</v>
      </c>
      <c r="T10" s="360" t="n">
        <v>0.08</v>
      </c>
      <c r="U10" s="359" t="n">
        <v>0.97</v>
      </c>
      <c r="V10" s="361" t="n">
        <v>0.02</v>
      </c>
    </row>
    <row r="11" s="332" customFormat="true" ht="15" hidden="false" customHeight="true" outlineLevel="0" collapsed="false">
      <c r="A11" s="290"/>
      <c r="B11" s="356" t="s">
        <v>146</v>
      </c>
      <c r="C11" s="357" t="n">
        <v>105.9</v>
      </c>
      <c r="D11" s="358" t="n">
        <v>0.4</v>
      </c>
      <c r="E11" s="357" t="n">
        <v>103.1</v>
      </c>
      <c r="F11" s="358" t="n">
        <v>0.4</v>
      </c>
      <c r="G11" s="357" t="n">
        <v>101.7</v>
      </c>
      <c r="H11" s="358" t="n">
        <v>0.3</v>
      </c>
      <c r="I11" s="357" t="n">
        <v>101.1</v>
      </c>
      <c r="J11" s="358" t="n">
        <v>0.1</v>
      </c>
      <c r="K11" s="357" t="n">
        <v>99.6</v>
      </c>
      <c r="L11" s="358" t="n">
        <v>0.2</v>
      </c>
      <c r="M11" s="357" t="n">
        <v>113.3</v>
      </c>
      <c r="N11" s="358" t="n">
        <v>-1.2</v>
      </c>
      <c r="O11" s="357" t="n">
        <v>94.4</v>
      </c>
      <c r="P11" s="358" t="n">
        <v>0</v>
      </c>
      <c r="Q11" s="359" t="n">
        <v>4.87</v>
      </c>
      <c r="R11" s="360" t="n">
        <v>0.24</v>
      </c>
      <c r="S11" s="359" t="n">
        <v>1.02</v>
      </c>
      <c r="T11" s="360" t="n">
        <v>0.05</v>
      </c>
      <c r="U11" s="359" t="n">
        <v>1.01</v>
      </c>
      <c r="V11" s="361" t="n">
        <v>-0.03</v>
      </c>
    </row>
    <row r="12" s="332" customFormat="true" ht="15" hidden="false" customHeight="true" outlineLevel="0" collapsed="false">
      <c r="A12" s="290"/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s="332" customFormat="true" ht="15" hidden="false" customHeight="true" outlineLevel="0" collapsed="false">
      <c r="A13" s="290"/>
      <c r="B13" s="356" t="s">
        <v>147</v>
      </c>
      <c r="C13" s="357" t="n">
        <v>95.3</v>
      </c>
      <c r="D13" s="358" t="n">
        <v>2.5</v>
      </c>
      <c r="E13" s="357" t="n">
        <v>105.4</v>
      </c>
      <c r="F13" s="358" t="n">
        <v>0.9</v>
      </c>
      <c r="G13" s="357" t="n">
        <v>105.7</v>
      </c>
      <c r="H13" s="358" t="n">
        <v>2.4</v>
      </c>
      <c r="I13" s="357" t="n">
        <v>100.4</v>
      </c>
      <c r="J13" s="358" t="n">
        <v>-0.9</v>
      </c>
      <c r="K13" s="357" t="n">
        <v>99.2</v>
      </c>
      <c r="L13" s="358" t="n">
        <v>-0.7</v>
      </c>
      <c r="M13" s="357" t="n">
        <v>108.9</v>
      </c>
      <c r="N13" s="358" t="n">
        <v>-1.5</v>
      </c>
      <c r="O13" s="357" t="n">
        <v>95.5</v>
      </c>
      <c r="P13" s="358" t="n">
        <v>-0.1</v>
      </c>
      <c r="Q13" s="359" t="n">
        <v>0.87</v>
      </c>
      <c r="R13" s="360" t="n">
        <v>-0.13</v>
      </c>
      <c r="S13" s="359" t="n">
        <v>1.58</v>
      </c>
      <c r="T13" s="360" t="n">
        <v>0.08</v>
      </c>
      <c r="U13" s="359" t="n">
        <v>1.59</v>
      </c>
      <c r="V13" s="361" t="n">
        <v>0</v>
      </c>
    </row>
    <row r="14" s="332" customFormat="true" ht="15" hidden="false" customHeight="true" outlineLevel="0" collapsed="false">
      <c r="A14" s="290"/>
      <c r="B14" s="356" t="s">
        <v>148</v>
      </c>
      <c r="C14" s="357" t="n">
        <v>97.4</v>
      </c>
      <c r="D14" s="358" t="n">
        <v>0.9</v>
      </c>
      <c r="E14" s="357" t="n">
        <v>101.3</v>
      </c>
      <c r="F14" s="358" t="n">
        <v>3.6</v>
      </c>
      <c r="G14" s="357" t="n">
        <v>101.3</v>
      </c>
      <c r="H14" s="358" t="n">
        <v>5.1</v>
      </c>
      <c r="I14" s="357" t="n">
        <v>100.1</v>
      </c>
      <c r="J14" s="358" t="n">
        <v>0</v>
      </c>
      <c r="K14" s="357" t="n">
        <v>99.5</v>
      </c>
      <c r="L14" s="358" t="n">
        <v>0.1</v>
      </c>
      <c r="M14" s="357" t="n">
        <v>105.9</v>
      </c>
      <c r="N14" s="358" t="n">
        <v>-1.6</v>
      </c>
      <c r="O14" s="357" t="n">
        <v>74.6</v>
      </c>
      <c r="P14" s="358" t="n">
        <v>-3.6</v>
      </c>
      <c r="Q14" s="359" t="n">
        <v>3.52</v>
      </c>
      <c r="R14" s="360" t="n">
        <v>-2</v>
      </c>
      <c r="S14" s="359" t="n">
        <v>2.17</v>
      </c>
      <c r="T14" s="360" t="n">
        <v>-0.16</v>
      </c>
      <c r="U14" s="359" t="n">
        <v>1.89</v>
      </c>
      <c r="V14" s="361" t="n">
        <v>-1.03</v>
      </c>
    </row>
    <row r="15" s="332" customFormat="true" ht="15" hidden="false" customHeight="true" outlineLevel="0" collapsed="false">
      <c r="A15" s="290"/>
      <c r="B15" s="356" t="s">
        <v>149</v>
      </c>
      <c r="C15" s="357" t="n">
        <v>107.7</v>
      </c>
      <c r="D15" s="358" t="n">
        <v>0.7</v>
      </c>
      <c r="E15" s="357" t="n">
        <v>104.8</v>
      </c>
      <c r="F15" s="358" t="n">
        <v>0.6</v>
      </c>
      <c r="G15" s="357" t="n">
        <v>104.3</v>
      </c>
      <c r="H15" s="358" t="n">
        <v>1.5</v>
      </c>
      <c r="I15" s="357" t="n">
        <v>101.8</v>
      </c>
      <c r="J15" s="358" t="n">
        <v>-0.1</v>
      </c>
      <c r="K15" s="357" t="n">
        <v>101</v>
      </c>
      <c r="L15" s="358" t="n">
        <v>0.3</v>
      </c>
      <c r="M15" s="357" t="n">
        <v>108.5</v>
      </c>
      <c r="N15" s="358" t="n">
        <v>-3.1</v>
      </c>
      <c r="O15" s="357" t="n">
        <v>96</v>
      </c>
      <c r="P15" s="358" t="n">
        <v>-1.5</v>
      </c>
      <c r="Q15" s="359" t="n">
        <v>3.58</v>
      </c>
      <c r="R15" s="360" t="n">
        <v>-0.89</v>
      </c>
      <c r="S15" s="359" t="n">
        <v>1.68</v>
      </c>
      <c r="T15" s="360" t="n">
        <v>0.38</v>
      </c>
      <c r="U15" s="359" t="n">
        <v>1.75</v>
      </c>
      <c r="V15" s="361" t="n">
        <v>0.43</v>
      </c>
    </row>
    <row r="16" s="332" customFormat="true" ht="15" hidden="false" customHeight="true" outlineLevel="0" collapsed="false">
      <c r="A16" s="290"/>
      <c r="B16" s="356" t="s">
        <v>150</v>
      </c>
      <c r="C16" s="357" t="n">
        <v>89.5</v>
      </c>
      <c r="D16" s="358" t="n">
        <v>-2.8</v>
      </c>
      <c r="E16" s="357" t="n">
        <v>90.4</v>
      </c>
      <c r="F16" s="358" t="n">
        <v>-1.6</v>
      </c>
      <c r="G16" s="357" t="n">
        <v>87.6</v>
      </c>
      <c r="H16" s="358" t="n">
        <v>-3.1</v>
      </c>
      <c r="I16" s="357" t="n">
        <v>96.4</v>
      </c>
      <c r="J16" s="358" t="n">
        <v>-6.7</v>
      </c>
      <c r="K16" s="357" t="n">
        <v>99.5</v>
      </c>
      <c r="L16" s="358" t="n">
        <v>-2.5</v>
      </c>
      <c r="M16" s="357" t="n">
        <v>72.5</v>
      </c>
      <c r="N16" s="358" t="n">
        <v>-37.1</v>
      </c>
      <c r="O16" s="357" t="n">
        <v>96.2</v>
      </c>
      <c r="P16" s="358" t="n">
        <v>1.3</v>
      </c>
      <c r="Q16" s="359" t="n">
        <v>7.67</v>
      </c>
      <c r="R16" s="360" t="n">
        <v>0.72</v>
      </c>
      <c r="S16" s="359" t="n">
        <v>1.2</v>
      </c>
      <c r="T16" s="360" t="n">
        <v>0.09</v>
      </c>
      <c r="U16" s="359" t="n">
        <v>1.16</v>
      </c>
      <c r="V16" s="361" t="n">
        <v>0.28</v>
      </c>
    </row>
    <row r="17" s="332" customFormat="true" ht="15" hidden="false" customHeight="true" outlineLevel="0" collapsed="false">
      <c r="A17" s="290"/>
      <c r="B17" s="356" t="s">
        <v>151</v>
      </c>
      <c r="C17" s="357" t="n">
        <v>103.3</v>
      </c>
      <c r="D17" s="358" t="n">
        <v>2</v>
      </c>
      <c r="E17" s="357" t="n">
        <v>102.3</v>
      </c>
      <c r="F17" s="358" t="n">
        <v>2.4</v>
      </c>
      <c r="G17" s="357" t="n">
        <v>100.3</v>
      </c>
      <c r="H17" s="358" t="n">
        <v>0.6</v>
      </c>
      <c r="I17" s="357" t="n">
        <v>99</v>
      </c>
      <c r="J17" s="358" t="n">
        <v>0.3</v>
      </c>
      <c r="K17" s="357" t="n">
        <v>97</v>
      </c>
      <c r="L17" s="358" t="n">
        <v>-0.9</v>
      </c>
      <c r="M17" s="357" t="n">
        <v>117.4</v>
      </c>
      <c r="N17" s="358" t="n">
        <v>9.8</v>
      </c>
      <c r="O17" s="357" t="n">
        <v>104</v>
      </c>
      <c r="P17" s="358" t="n">
        <v>0.8</v>
      </c>
      <c r="Q17" s="359" t="n">
        <v>1.71</v>
      </c>
      <c r="R17" s="360" t="n">
        <v>0.17</v>
      </c>
      <c r="S17" s="359" t="n">
        <v>1.59</v>
      </c>
      <c r="T17" s="360" t="n">
        <v>-0.05</v>
      </c>
      <c r="U17" s="359" t="n">
        <v>1.55</v>
      </c>
      <c r="V17" s="361" t="n">
        <v>-0.06</v>
      </c>
    </row>
    <row r="18" s="332" customFormat="true" ht="15" hidden="false" customHeight="true" outlineLevel="0" collapsed="false">
      <c r="A18" s="290"/>
      <c r="B18" s="356" t="s">
        <v>152</v>
      </c>
      <c r="C18" s="357" t="n">
        <v>114.6</v>
      </c>
      <c r="D18" s="358" t="n">
        <v>3.2</v>
      </c>
      <c r="E18" s="357" t="n">
        <v>112.9</v>
      </c>
      <c r="F18" s="358" t="n">
        <v>2.2</v>
      </c>
      <c r="G18" s="357" t="n">
        <v>114.2</v>
      </c>
      <c r="H18" s="358" t="n">
        <v>5.3</v>
      </c>
      <c r="I18" s="357" t="n">
        <v>98.3</v>
      </c>
      <c r="J18" s="358" t="n">
        <v>0.3</v>
      </c>
      <c r="K18" s="357" t="n">
        <v>99.3</v>
      </c>
      <c r="L18" s="358" t="n">
        <v>-0.8</v>
      </c>
      <c r="M18" s="357" t="n">
        <v>92.1</v>
      </c>
      <c r="N18" s="358" t="n">
        <v>7.2</v>
      </c>
      <c r="O18" s="357" t="n">
        <v>85.2</v>
      </c>
      <c r="P18" s="358" t="n">
        <v>-1.7</v>
      </c>
      <c r="Q18" s="359" t="n">
        <v>16.34</v>
      </c>
      <c r="R18" s="360" t="n">
        <v>2.54</v>
      </c>
      <c r="S18" s="359" t="n">
        <v>1.06</v>
      </c>
      <c r="T18" s="360" t="n">
        <v>-0.05</v>
      </c>
      <c r="U18" s="359" t="n">
        <v>1.19</v>
      </c>
      <c r="V18" s="361" t="n">
        <v>-0.06</v>
      </c>
    </row>
    <row r="19" s="332" customFormat="true" ht="15" hidden="false" customHeight="true" outlineLevel="0" collapsed="false">
      <c r="A19" s="290"/>
      <c r="B19" s="356" t="s">
        <v>153</v>
      </c>
      <c r="C19" s="357" t="n">
        <v>105.4</v>
      </c>
      <c r="D19" s="358" t="n">
        <v>-0.1</v>
      </c>
      <c r="E19" s="357" t="n">
        <v>104.4</v>
      </c>
      <c r="F19" s="358" t="n">
        <v>0.5</v>
      </c>
      <c r="G19" s="357" t="n">
        <v>103.3</v>
      </c>
      <c r="H19" s="358" t="n">
        <v>0.1</v>
      </c>
      <c r="I19" s="357" t="n">
        <v>102.2</v>
      </c>
      <c r="J19" s="358" t="n">
        <v>0.7</v>
      </c>
      <c r="K19" s="357" t="n">
        <v>101.8</v>
      </c>
      <c r="L19" s="358" t="n">
        <v>1.2</v>
      </c>
      <c r="M19" s="357" t="n">
        <v>104.7</v>
      </c>
      <c r="N19" s="358" t="n">
        <v>-1.5</v>
      </c>
      <c r="O19" s="357" t="n">
        <v>109.9</v>
      </c>
      <c r="P19" s="358" t="n">
        <v>1.2</v>
      </c>
      <c r="Q19" s="359" t="n">
        <v>17.45</v>
      </c>
      <c r="R19" s="360" t="n">
        <v>-6.63</v>
      </c>
      <c r="S19" s="359" t="n">
        <v>1.65</v>
      </c>
      <c r="T19" s="360" t="n">
        <v>-0.17</v>
      </c>
      <c r="U19" s="359" t="n">
        <v>1.6</v>
      </c>
      <c r="V19" s="361" t="n">
        <v>0.06</v>
      </c>
    </row>
    <row r="20" s="332" customFormat="true" ht="15" hidden="false" customHeight="true" outlineLevel="0" collapsed="false">
      <c r="A20" s="290"/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s="332" customFormat="true" ht="15" hidden="false" customHeight="true" outlineLevel="0" collapsed="false">
      <c r="A21" s="290"/>
      <c r="B21" s="356" t="s">
        <v>154</v>
      </c>
      <c r="C21" s="357" t="n">
        <v>102.1</v>
      </c>
      <c r="D21" s="358" t="n">
        <v>-0.6</v>
      </c>
      <c r="E21" s="357" t="n">
        <v>102.3</v>
      </c>
      <c r="F21" s="358" t="n">
        <v>-0.9</v>
      </c>
      <c r="G21" s="357" t="n">
        <v>101.7</v>
      </c>
      <c r="H21" s="358" t="n">
        <v>-0.5</v>
      </c>
      <c r="I21" s="357" t="n">
        <v>100.4</v>
      </c>
      <c r="J21" s="358" t="n">
        <v>-0.9</v>
      </c>
      <c r="K21" s="357" t="n">
        <v>99.7</v>
      </c>
      <c r="L21" s="358" t="n">
        <v>-1</v>
      </c>
      <c r="M21" s="357" t="n">
        <v>111.9</v>
      </c>
      <c r="N21" s="358" t="n">
        <v>1.1</v>
      </c>
      <c r="O21" s="357" t="n">
        <v>98.9</v>
      </c>
      <c r="P21" s="358" t="n">
        <v>2.1</v>
      </c>
      <c r="Q21" s="359" t="n">
        <v>13.27</v>
      </c>
      <c r="R21" s="360" t="n">
        <v>2.23</v>
      </c>
      <c r="S21" s="359" t="n">
        <v>1.55</v>
      </c>
      <c r="T21" s="360" t="n">
        <v>0.21</v>
      </c>
      <c r="U21" s="359" t="n">
        <v>1.37</v>
      </c>
      <c r="V21" s="361" t="n">
        <v>0.14</v>
      </c>
    </row>
    <row r="22" s="332" customFormat="true" ht="15" hidden="false" customHeight="true" outlineLevel="0" collapsed="false">
      <c r="A22" s="290"/>
      <c r="B22" s="356" t="s">
        <v>155</v>
      </c>
      <c r="C22" s="357" t="n">
        <v>105.2</v>
      </c>
      <c r="D22" s="358" t="n">
        <v>0</v>
      </c>
      <c r="E22" s="357" t="n">
        <v>108.5</v>
      </c>
      <c r="F22" s="358" t="n">
        <v>-3.3</v>
      </c>
      <c r="G22" s="357" t="n">
        <v>109.4</v>
      </c>
      <c r="H22" s="358" t="n">
        <v>-1.8</v>
      </c>
      <c r="I22" s="357" t="n">
        <v>105.1</v>
      </c>
      <c r="J22" s="358" t="n">
        <v>1.5</v>
      </c>
      <c r="K22" s="357" t="n">
        <v>105.6</v>
      </c>
      <c r="L22" s="358" t="n">
        <v>2.8</v>
      </c>
      <c r="M22" s="357" t="n">
        <v>89.6</v>
      </c>
      <c r="N22" s="358" t="n">
        <v>-23.3</v>
      </c>
      <c r="O22" s="357" t="n">
        <v>87.3</v>
      </c>
      <c r="P22" s="358" t="n">
        <v>-2.9</v>
      </c>
      <c r="Q22" s="359" t="n">
        <v>11.95</v>
      </c>
      <c r="R22" s="360" t="n">
        <v>-11.88</v>
      </c>
      <c r="S22" s="359" t="n">
        <v>0.98</v>
      </c>
      <c r="T22" s="360" t="n">
        <v>-0.18</v>
      </c>
      <c r="U22" s="359" t="n">
        <v>1.34</v>
      </c>
      <c r="V22" s="361" t="n">
        <v>0.02</v>
      </c>
    </row>
    <row r="23" s="332" customFormat="true" ht="15" hidden="false" customHeight="true" outlineLevel="0" collapsed="false">
      <c r="A23" s="290"/>
      <c r="B23" s="356" t="s">
        <v>156</v>
      </c>
      <c r="C23" s="357" t="n">
        <v>100.4</v>
      </c>
      <c r="D23" s="358" t="n">
        <v>-2.6</v>
      </c>
      <c r="E23" s="357" t="n">
        <v>103.7</v>
      </c>
      <c r="F23" s="358" t="n">
        <v>-2.9</v>
      </c>
      <c r="G23" s="357" t="n">
        <v>101.4</v>
      </c>
      <c r="H23" s="358" t="n">
        <v>-2.6</v>
      </c>
      <c r="I23" s="357" t="n">
        <v>103.6</v>
      </c>
      <c r="J23" s="358" t="n">
        <v>-0.6</v>
      </c>
      <c r="K23" s="357" t="n">
        <v>103.2</v>
      </c>
      <c r="L23" s="358" t="n">
        <v>-0.6</v>
      </c>
      <c r="M23" s="357" t="n">
        <v>113.4</v>
      </c>
      <c r="N23" s="358" t="n">
        <v>-1.2</v>
      </c>
      <c r="O23" s="357" t="n">
        <v>97</v>
      </c>
      <c r="P23" s="358" t="n">
        <v>0.5</v>
      </c>
      <c r="Q23" s="359" t="n">
        <v>21.28</v>
      </c>
      <c r="R23" s="360" t="n">
        <v>0.43</v>
      </c>
      <c r="S23" s="359" t="n">
        <v>1.37</v>
      </c>
      <c r="T23" s="360" t="n">
        <v>-0.3</v>
      </c>
      <c r="U23" s="359" t="n">
        <v>1.24</v>
      </c>
      <c r="V23" s="361" t="n">
        <v>-0.34</v>
      </c>
    </row>
    <row r="24" s="332" customFormat="true" ht="15" hidden="false" customHeight="true" outlineLevel="0" collapsed="false">
      <c r="A24" s="290"/>
      <c r="B24" s="356" t="s">
        <v>157</v>
      </c>
      <c r="C24" s="357" t="n">
        <v>105.3</v>
      </c>
      <c r="D24" s="358" t="n">
        <v>-2</v>
      </c>
      <c r="E24" s="357" t="n">
        <v>105</v>
      </c>
      <c r="F24" s="358" t="n">
        <v>0.7</v>
      </c>
      <c r="G24" s="357" t="n">
        <v>104.4</v>
      </c>
      <c r="H24" s="358" t="n">
        <v>1.3</v>
      </c>
      <c r="I24" s="357" t="n">
        <v>99.7</v>
      </c>
      <c r="J24" s="358" t="n">
        <v>-1.1</v>
      </c>
      <c r="K24" s="357" t="n">
        <v>99.3</v>
      </c>
      <c r="L24" s="358" t="n">
        <v>-0.9</v>
      </c>
      <c r="M24" s="357" t="n">
        <v>107.4</v>
      </c>
      <c r="N24" s="358" t="n">
        <v>-4.4</v>
      </c>
      <c r="O24" s="357" t="n">
        <v>98.1</v>
      </c>
      <c r="P24" s="358" t="n">
        <v>1.6</v>
      </c>
      <c r="Q24" s="359" t="n">
        <v>6.23</v>
      </c>
      <c r="R24" s="360" t="n">
        <v>2.79</v>
      </c>
      <c r="S24" s="359" t="n">
        <v>1.26</v>
      </c>
      <c r="T24" s="360" t="n">
        <v>-0.02</v>
      </c>
      <c r="U24" s="359" t="n">
        <v>1.19</v>
      </c>
      <c r="V24" s="361" t="n">
        <v>0.11</v>
      </c>
    </row>
    <row r="25" s="332" customFormat="true" ht="15" hidden="false" customHeight="true" outlineLevel="0" collapsed="false">
      <c r="A25" s="290"/>
      <c r="B25" s="356" t="s">
        <v>158</v>
      </c>
      <c r="C25" s="357" t="n">
        <v>96</v>
      </c>
      <c r="D25" s="358" t="n">
        <v>-2</v>
      </c>
      <c r="E25" s="357" t="n">
        <v>96.2</v>
      </c>
      <c r="F25" s="358" t="n">
        <v>-0.2</v>
      </c>
      <c r="G25" s="357" t="n">
        <v>95.4</v>
      </c>
      <c r="H25" s="358" t="n">
        <v>-0.3</v>
      </c>
      <c r="I25" s="357" t="n">
        <v>98</v>
      </c>
      <c r="J25" s="358" t="n">
        <v>-0.9</v>
      </c>
      <c r="K25" s="357" t="n">
        <v>96.8</v>
      </c>
      <c r="L25" s="358" t="n">
        <v>-0.6</v>
      </c>
      <c r="M25" s="357" t="n">
        <v>126.6</v>
      </c>
      <c r="N25" s="358" t="n">
        <v>-4.9</v>
      </c>
      <c r="O25" s="357" t="n">
        <v>92.5</v>
      </c>
      <c r="P25" s="358" t="n">
        <v>-0.8</v>
      </c>
      <c r="Q25" s="359" t="n">
        <v>66.68</v>
      </c>
      <c r="R25" s="360" t="n">
        <v>4.75</v>
      </c>
      <c r="S25" s="359" t="n">
        <v>2.04</v>
      </c>
      <c r="T25" s="360" t="n">
        <v>0.17</v>
      </c>
      <c r="U25" s="359" t="n">
        <v>2.08</v>
      </c>
      <c r="V25" s="361" t="n">
        <v>0.1</v>
      </c>
    </row>
    <row r="26" s="332" customFormat="true" ht="15" hidden="false" customHeight="true" outlineLevel="0" collapsed="false">
      <c r="A26" s="290"/>
      <c r="B26" s="356" t="s">
        <v>159</v>
      </c>
      <c r="C26" s="357" t="n">
        <v>102</v>
      </c>
      <c r="D26" s="358" t="n">
        <v>-1</v>
      </c>
      <c r="E26" s="357" t="n">
        <v>101.8</v>
      </c>
      <c r="F26" s="358" t="n">
        <v>0.2</v>
      </c>
      <c r="G26" s="357" t="n">
        <v>100.6</v>
      </c>
      <c r="H26" s="358" t="n">
        <v>0.2</v>
      </c>
      <c r="I26" s="357" t="n">
        <v>103</v>
      </c>
      <c r="J26" s="358" t="n">
        <v>0.4</v>
      </c>
      <c r="K26" s="357" t="n">
        <v>102</v>
      </c>
      <c r="L26" s="358" t="n">
        <v>0.1</v>
      </c>
      <c r="M26" s="357" t="n">
        <v>142.8</v>
      </c>
      <c r="N26" s="358" t="n">
        <v>9.7</v>
      </c>
      <c r="O26" s="357" t="n">
        <v>86.8</v>
      </c>
      <c r="P26" s="358" t="n">
        <v>-1.6</v>
      </c>
      <c r="Q26" s="359" t="n">
        <v>64.76</v>
      </c>
      <c r="R26" s="360" t="n">
        <v>0.14</v>
      </c>
      <c r="S26" s="359" t="n">
        <v>1.58</v>
      </c>
      <c r="T26" s="360" t="n">
        <v>0.1</v>
      </c>
      <c r="U26" s="359" t="n">
        <v>1.67</v>
      </c>
      <c r="V26" s="361" t="n">
        <v>0.01</v>
      </c>
    </row>
    <row r="27" s="332" customFormat="true" ht="15" hidden="false" customHeight="true" outlineLevel="0" collapsed="false">
      <c r="A27" s="290"/>
      <c r="B27" s="356" t="s">
        <v>160</v>
      </c>
      <c r="C27" s="357" t="n">
        <v>120</v>
      </c>
      <c r="D27" s="358" t="n">
        <v>3</v>
      </c>
      <c r="E27" s="357" t="n">
        <v>118.1</v>
      </c>
      <c r="F27" s="358" t="n">
        <v>3.6</v>
      </c>
      <c r="G27" s="357" t="n">
        <v>122.8</v>
      </c>
      <c r="H27" s="358" t="n">
        <v>2.8</v>
      </c>
      <c r="I27" s="357" t="n">
        <v>97.1</v>
      </c>
      <c r="J27" s="358" t="n">
        <v>0.5</v>
      </c>
      <c r="K27" s="357" t="n">
        <v>97</v>
      </c>
      <c r="L27" s="358" t="n">
        <v>0.6</v>
      </c>
      <c r="M27" s="357" t="n">
        <v>98.1</v>
      </c>
      <c r="N27" s="358" t="n">
        <v>-3.7</v>
      </c>
      <c r="O27" s="357" t="n">
        <v>151</v>
      </c>
      <c r="P27" s="358" t="n">
        <v>13.8</v>
      </c>
      <c r="Q27" s="359" t="n">
        <v>39.63</v>
      </c>
      <c r="R27" s="360" t="n">
        <v>-10.92</v>
      </c>
      <c r="S27" s="359" t="n">
        <v>2.5</v>
      </c>
      <c r="T27" s="360" t="n">
        <v>-0.1</v>
      </c>
      <c r="U27" s="359" t="n">
        <v>2.75</v>
      </c>
      <c r="V27" s="361" t="n">
        <v>0.81</v>
      </c>
    </row>
    <row r="28" s="332" customFormat="true" ht="15" hidden="false" customHeight="true" outlineLevel="0" collapsed="false">
      <c r="A28" s="322"/>
      <c r="B28" s="356" t="s">
        <v>161</v>
      </c>
      <c r="C28" s="357" t="n">
        <v>87.3</v>
      </c>
      <c r="D28" s="358" t="n">
        <v>-4.2</v>
      </c>
      <c r="E28" s="357" t="n">
        <v>88.1</v>
      </c>
      <c r="F28" s="358" t="n">
        <v>-0.6</v>
      </c>
      <c r="G28" s="357" t="n">
        <v>88.1</v>
      </c>
      <c r="H28" s="358" t="n">
        <v>-0.6</v>
      </c>
      <c r="I28" s="357" t="n">
        <v>93.6</v>
      </c>
      <c r="J28" s="358" t="n">
        <v>-1.6</v>
      </c>
      <c r="K28" s="357" t="n">
        <v>93.5</v>
      </c>
      <c r="L28" s="358" t="n">
        <v>-1.6</v>
      </c>
      <c r="M28" s="357" t="n">
        <v>94.3</v>
      </c>
      <c r="N28" s="358" t="n">
        <v>-2.9</v>
      </c>
      <c r="O28" s="357" t="n">
        <v>93.5</v>
      </c>
      <c r="P28" s="358" t="n">
        <v>-2.5</v>
      </c>
      <c r="Q28" s="359" t="n">
        <v>79.46</v>
      </c>
      <c r="R28" s="360" t="n">
        <v>10</v>
      </c>
      <c r="S28" s="359" t="n">
        <v>2.26</v>
      </c>
      <c r="T28" s="360" t="n">
        <v>0.4</v>
      </c>
      <c r="U28" s="359" t="n">
        <v>2.21</v>
      </c>
      <c r="V28" s="361" t="n">
        <v>0.22</v>
      </c>
    </row>
    <row r="29" s="332" customFormat="true" ht="15" hidden="false" customHeight="true" outlineLevel="0" collapsed="false">
      <c r="A29" s="290"/>
      <c r="B29" s="356" t="s">
        <v>162</v>
      </c>
      <c r="C29" s="357" t="n">
        <v>83.2</v>
      </c>
      <c r="D29" s="358" t="n">
        <v>-4.8</v>
      </c>
      <c r="E29" s="357" t="n">
        <v>86.4</v>
      </c>
      <c r="F29" s="358" t="n">
        <v>-0.6</v>
      </c>
      <c r="G29" s="357" t="n">
        <v>82.6</v>
      </c>
      <c r="H29" s="358" t="n">
        <v>-2.7</v>
      </c>
      <c r="I29" s="357" t="n">
        <v>106.2</v>
      </c>
      <c r="J29" s="358" t="n">
        <v>-6</v>
      </c>
      <c r="K29" s="357" t="n">
        <v>101.2</v>
      </c>
      <c r="L29" s="358" t="n">
        <v>-3.8</v>
      </c>
      <c r="M29" s="357" t="n">
        <v>180.3</v>
      </c>
      <c r="N29" s="358" t="n">
        <v>-17.7</v>
      </c>
      <c r="O29" s="357" t="n">
        <v>94.9</v>
      </c>
      <c r="P29" s="358" t="n">
        <v>-1.2</v>
      </c>
      <c r="Q29" s="359" t="n">
        <v>23.79</v>
      </c>
      <c r="R29" s="360" t="n">
        <v>2.79</v>
      </c>
      <c r="S29" s="359" t="n">
        <v>2.41</v>
      </c>
      <c r="T29" s="360" t="n">
        <v>0.1</v>
      </c>
      <c r="U29" s="359" t="n">
        <v>2.76</v>
      </c>
      <c r="V29" s="361" t="n">
        <v>0.61</v>
      </c>
    </row>
    <row r="30" s="332" customFormat="true" ht="15" hidden="false" customHeight="true" outlineLevel="0" collapsed="false">
      <c r="A30" s="290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s="332" customFormat="true" ht="15" hidden="false" customHeight="true" outlineLevel="0" collapsed="false">
      <c r="A31" s="322"/>
      <c r="B31" s="356" t="s">
        <v>163</v>
      </c>
      <c r="C31" s="357" t="n">
        <v>96.8</v>
      </c>
      <c r="D31" s="358" t="n">
        <v>1</v>
      </c>
      <c r="E31" s="357" t="n">
        <v>95.7</v>
      </c>
      <c r="F31" s="358" t="n">
        <v>0.5</v>
      </c>
      <c r="G31" s="357" t="n">
        <v>94.3</v>
      </c>
      <c r="H31" s="358" t="n">
        <v>0.3</v>
      </c>
      <c r="I31" s="357" t="n">
        <v>99.2</v>
      </c>
      <c r="J31" s="358" t="n">
        <v>0.5</v>
      </c>
      <c r="K31" s="357" t="n">
        <v>99.1</v>
      </c>
      <c r="L31" s="358" t="n">
        <v>0.6</v>
      </c>
      <c r="M31" s="357" t="n">
        <v>99.7</v>
      </c>
      <c r="N31" s="358" t="n">
        <v>-1.2</v>
      </c>
      <c r="O31" s="357" t="n">
        <v>103.5</v>
      </c>
      <c r="P31" s="358" t="n">
        <v>0.9</v>
      </c>
      <c r="Q31" s="359" t="n">
        <v>19.55</v>
      </c>
      <c r="R31" s="360" t="n">
        <v>-2.98</v>
      </c>
      <c r="S31" s="359" t="n">
        <v>1.98</v>
      </c>
      <c r="T31" s="360" t="n">
        <v>0.1</v>
      </c>
      <c r="U31" s="359" t="n">
        <v>1.86</v>
      </c>
      <c r="V31" s="361" t="n">
        <v>0.06</v>
      </c>
    </row>
    <row r="32" s="332" customFormat="true" ht="15" hidden="false" customHeight="true" outlineLevel="0" collapsed="false">
      <c r="A32" s="322"/>
      <c r="B32" s="356" t="s">
        <v>164</v>
      </c>
      <c r="C32" s="357" t="n">
        <v>96.8</v>
      </c>
      <c r="D32" s="358" t="n">
        <v>0.7</v>
      </c>
      <c r="E32" s="357" t="n">
        <v>97.4</v>
      </c>
      <c r="F32" s="358" t="n">
        <v>1.5</v>
      </c>
      <c r="G32" s="357" t="n">
        <v>96.4</v>
      </c>
      <c r="H32" s="358" t="n">
        <v>1.5</v>
      </c>
      <c r="I32" s="357" t="n">
        <v>99.1</v>
      </c>
      <c r="J32" s="358" t="n">
        <v>-1.6</v>
      </c>
      <c r="K32" s="357" t="n">
        <v>98.2</v>
      </c>
      <c r="L32" s="358" t="n">
        <v>-2</v>
      </c>
      <c r="M32" s="357" t="n">
        <v>110.3</v>
      </c>
      <c r="N32" s="358" t="n">
        <v>4</v>
      </c>
      <c r="O32" s="357" t="n">
        <v>100.1</v>
      </c>
      <c r="P32" s="358" t="n">
        <v>-0.2</v>
      </c>
      <c r="Q32" s="359" t="n">
        <v>12.23</v>
      </c>
      <c r="R32" s="360" t="n">
        <v>1.72</v>
      </c>
      <c r="S32" s="359" t="n">
        <v>1.76</v>
      </c>
      <c r="T32" s="360" t="n">
        <v>0.3</v>
      </c>
      <c r="U32" s="359" t="n">
        <v>1.67</v>
      </c>
      <c r="V32" s="361" t="n">
        <v>0.25</v>
      </c>
    </row>
    <row r="33" s="332" customFormat="true" ht="15" hidden="false" customHeight="true" outlineLevel="0" collapsed="false">
      <c r="A33" s="322"/>
      <c r="B33" s="356" t="s">
        <v>165</v>
      </c>
      <c r="C33" s="357" t="n">
        <v>113.6</v>
      </c>
      <c r="D33" s="358" t="n">
        <v>11.4</v>
      </c>
      <c r="E33" s="357" t="n">
        <v>108.5</v>
      </c>
      <c r="F33" s="358" t="n">
        <v>10</v>
      </c>
      <c r="G33" s="357" t="n">
        <v>108.7</v>
      </c>
      <c r="H33" s="358" t="n">
        <v>9.2</v>
      </c>
      <c r="I33" s="357" t="n">
        <v>103.8</v>
      </c>
      <c r="J33" s="358" t="n">
        <v>5.5</v>
      </c>
      <c r="K33" s="357" t="n">
        <v>103.8</v>
      </c>
      <c r="L33" s="358" t="n">
        <v>5.1</v>
      </c>
      <c r="M33" s="357" t="n">
        <v>103.4</v>
      </c>
      <c r="N33" s="358" t="n">
        <v>9.3</v>
      </c>
      <c r="O33" s="357" t="n">
        <v>89.5</v>
      </c>
      <c r="P33" s="358" t="n">
        <v>-6.9</v>
      </c>
      <c r="Q33" s="359" t="n">
        <v>9.14</v>
      </c>
      <c r="R33" s="360" t="n">
        <v>-10.07</v>
      </c>
      <c r="S33" s="359" t="n">
        <v>1.38</v>
      </c>
      <c r="T33" s="360" t="n">
        <v>-0.17</v>
      </c>
      <c r="U33" s="359" t="n">
        <v>1.46</v>
      </c>
      <c r="V33" s="361" t="n">
        <v>-1</v>
      </c>
    </row>
    <row r="34" s="332" customFormat="true" ht="15" hidden="false" customHeight="true" outlineLevel="0" collapsed="false">
      <c r="A34" s="322"/>
      <c r="B34" s="356" t="s">
        <v>166</v>
      </c>
      <c r="C34" s="357" t="n">
        <v>119.8</v>
      </c>
      <c r="D34" s="358" t="n">
        <v>0</v>
      </c>
      <c r="E34" s="357" t="n">
        <v>114.5</v>
      </c>
      <c r="F34" s="358" t="n">
        <v>2.7</v>
      </c>
      <c r="G34" s="357" t="n">
        <v>113.1</v>
      </c>
      <c r="H34" s="358" t="n">
        <v>3.6</v>
      </c>
      <c r="I34" s="357" t="n">
        <v>104.1</v>
      </c>
      <c r="J34" s="358" t="n">
        <v>2.2</v>
      </c>
      <c r="K34" s="357" t="n">
        <v>95</v>
      </c>
      <c r="L34" s="358" t="n">
        <v>-0.5</v>
      </c>
      <c r="M34" s="357" t="n">
        <v>189.1</v>
      </c>
      <c r="N34" s="358" t="n">
        <v>16.7</v>
      </c>
      <c r="O34" s="357" t="n">
        <v>75.1</v>
      </c>
      <c r="P34" s="358" t="n">
        <v>-7.6</v>
      </c>
      <c r="Q34" s="359" t="n">
        <v>1.2</v>
      </c>
      <c r="R34" s="360" t="n">
        <v>-0.35</v>
      </c>
      <c r="S34" s="359" t="n">
        <v>1.39</v>
      </c>
      <c r="T34" s="360" t="n">
        <v>-0.26</v>
      </c>
      <c r="U34" s="359" t="n">
        <v>1.51</v>
      </c>
      <c r="V34" s="361" t="n">
        <v>0.04</v>
      </c>
    </row>
    <row r="35" s="332" customFormat="true" ht="15" hidden="false" customHeight="true" outlineLevel="0" collapsed="false">
      <c r="A35" s="290"/>
      <c r="B35" s="356" t="s">
        <v>167</v>
      </c>
      <c r="C35" s="357" t="n">
        <v>96.1</v>
      </c>
      <c r="D35" s="358" t="n">
        <v>-2.1</v>
      </c>
      <c r="E35" s="357" t="n">
        <v>97.2</v>
      </c>
      <c r="F35" s="358" t="n">
        <v>0.4</v>
      </c>
      <c r="G35" s="357" t="n">
        <v>98.7</v>
      </c>
      <c r="H35" s="358" t="n">
        <v>0.5</v>
      </c>
      <c r="I35" s="357" t="n">
        <v>95.7</v>
      </c>
      <c r="J35" s="358" t="n">
        <v>0.2</v>
      </c>
      <c r="K35" s="357" t="n">
        <v>98.2</v>
      </c>
      <c r="L35" s="358" t="n">
        <v>-0.2</v>
      </c>
      <c r="M35" s="357" t="n">
        <v>70.2</v>
      </c>
      <c r="N35" s="358" t="n">
        <v>6.5</v>
      </c>
      <c r="O35" s="357" t="n">
        <v>90.4</v>
      </c>
      <c r="P35" s="358" t="n">
        <v>-1.1</v>
      </c>
      <c r="Q35" s="359" t="n">
        <v>9.23</v>
      </c>
      <c r="R35" s="360" t="n">
        <v>1.76</v>
      </c>
      <c r="S35" s="359" t="n">
        <v>1.55</v>
      </c>
      <c r="T35" s="360" t="n">
        <v>0.03</v>
      </c>
      <c r="U35" s="359" t="n">
        <v>1.64</v>
      </c>
      <c r="V35" s="361" t="n">
        <v>0</v>
      </c>
    </row>
    <row r="36" s="332" customFormat="true" ht="15" hidden="false" customHeight="true" outlineLevel="0" collapsed="false">
      <c r="A36" s="290"/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s="332" customFormat="true" ht="15" hidden="false" customHeight="true" outlineLevel="0" collapsed="false">
      <c r="A37" s="290"/>
      <c r="B37" s="356" t="s">
        <v>168</v>
      </c>
      <c r="C37" s="357" t="n">
        <v>106.7</v>
      </c>
      <c r="D37" s="358" t="n">
        <v>2</v>
      </c>
      <c r="E37" s="357" t="n">
        <v>105.3</v>
      </c>
      <c r="F37" s="358" t="n">
        <v>2.5</v>
      </c>
      <c r="G37" s="357" t="n">
        <v>105.4</v>
      </c>
      <c r="H37" s="358" t="n">
        <v>2.7</v>
      </c>
      <c r="I37" s="357" t="n">
        <v>100.2</v>
      </c>
      <c r="J37" s="358" t="n">
        <v>1</v>
      </c>
      <c r="K37" s="357" t="n">
        <v>99.1</v>
      </c>
      <c r="L37" s="358" t="n">
        <v>0.8</v>
      </c>
      <c r="M37" s="357" t="n">
        <v>113.3</v>
      </c>
      <c r="N37" s="358" t="n">
        <v>2.3</v>
      </c>
      <c r="O37" s="357" t="n">
        <v>105</v>
      </c>
      <c r="P37" s="358" t="n">
        <v>0.5</v>
      </c>
      <c r="Q37" s="359" t="n">
        <v>19.54</v>
      </c>
      <c r="R37" s="360" t="n">
        <v>-2.54</v>
      </c>
      <c r="S37" s="359" t="n">
        <v>1.82</v>
      </c>
      <c r="T37" s="360" t="n">
        <v>0.12</v>
      </c>
      <c r="U37" s="359" t="n">
        <v>1.75</v>
      </c>
      <c r="V37" s="361" t="n">
        <v>0.1</v>
      </c>
    </row>
    <row r="38" s="332" customFormat="true" ht="15" hidden="false" customHeight="true" outlineLevel="0" collapsed="false">
      <c r="A38" s="290"/>
      <c r="B38" s="356" t="s">
        <v>169</v>
      </c>
      <c r="C38" s="357" t="n">
        <v>79.2</v>
      </c>
      <c r="D38" s="358" t="n">
        <v>-5.4</v>
      </c>
      <c r="E38" s="357" t="n">
        <v>81.9</v>
      </c>
      <c r="F38" s="358" t="n">
        <v>-2.3</v>
      </c>
      <c r="G38" s="357" t="n">
        <v>80.1</v>
      </c>
      <c r="H38" s="358" t="n">
        <v>-4</v>
      </c>
      <c r="I38" s="357" t="n">
        <v>93.1</v>
      </c>
      <c r="J38" s="358" t="n">
        <v>-1.3</v>
      </c>
      <c r="K38" s="357" t="n">
        <v>91.7</v>
      </c>
      <c r="L38" s="358" t="n">
        <v>-1.7</v>
      </c>
      <c r="M38" s="357" t="n">
        <v>110</v>
      </c>
      <c r="N38" s="358" t="n">
        <v>5</v>
      </c>
      <c r="O38" s="357" t="n">
        <v>115</v>
      </c>
      <c r="P38" s="358" t="n">
        <v>2.8</v>
      </c>
      <c r="Q38" s="359" t="n">
        <v>34.85</v>
      </c>
      <c r="R38" s="360" t="n">
        <v>9.92</v>
      </c>
      <c r="S38" s="359" t="n">
        <v>2.34</v>
      </c>
      <c r="T38" s="360" t="n">
        <v>0.66</v>
      </c>
      <c r="U38" s="359" t="n">
        <v>2.32</v>
      </c>
      <c r="V38" s="361" t="n">
        <v>0.68</v>
      </c>
    </row>
    <row r="39" s="332" customFormat="true" ht="15" hidden="false" customHeight="true" outlineLevel="0" collapsed="false">
      <c r="A39" s="290"/>
      <c r="B39" s="356" t="s">
        <v>170</v>
      </c>
      <c r="C39" s="357" t="n">
        <v>105.1</v>
      </c>
      <c r="D39" s="358" t="n">
        <v>-0.2</v>
      </c>
      <c r="E39" s="357" t="n">
        <v>103.7</v>
      </c>
      <c r="F39" s="358" t="n">
        <v>0.4</v>
      </c>
      <c r="G39" s="357" t="n">
        <v>103.1</v>
      </c>
      <c r="H39" s="358" t="n">
        <v>1.2</v>
      </c>
      <c r="I39" s="357" t="n">
        <v>100.5</v>
      </c>
      <c r="J39" s="358" t="n">
        <v>-0.4</v>
      </c>
      <c r="K39" s="357" t="n">
        <v>100</v>
      </c>
      <c r="L39" s="358" t="n">
        <v>-0.4</v>
      </c>
      <c r="M39" s="357" t="n">
        <v>107.1</v>
      </c>
      <c r="N39" s="358" t="n">
        <v>-1.6</v>
      </c>
      <c r="O39" s="357" t="n">
        <v>92.9</v>
      </c>
      <c r="P39" s="358" t="n">
        <v>-0.1</v>
      </c>
      <c r="Q39" s="359" t="n">
        <v>8.62</v>
      </c>
      <c r="R39" s="360" t="n">
        <v>0.06</v>
      </c>
      <c r="S39" s="359" t="n">
        <v>1.32</v>
      </c>
      <c r="T39" s="360" t="n">
        <v>-0.11</v>
      </c>
      <c r="U39" s="359" t="n">
        <v>1.39</v>
      </c>
      <c r="V39" s="361" t="n">
        <v>-0.04</v>
      </c>
    </row>
    <row r="40" s="332" customFormat="true" ht="15" hidden="false" customHeight="true" outlineLevel="0" collapsed="false">
      <c r="A40" s="290"/>
      <c r="B40" s="356" t="s">
        <v>171</v>
      </c>
      <c r="C40" s="357" t="n">
        <v>99.3</v>
      </c>
      <c r="D40" s="358" t="n">
        <v>5.6</v>
      </c>
      <c r="E40" s="357" t="n">
        <v>97</v>
      </c>
      <c r="F40" s="358" t="n">
        <v>6.6</v>
      </c>
      <c r="G40" s="357" t="n">
        <v>96</v>
      </c>
      <c r="H40" s="358" t="n">
        <v>10</v>
      </c>
      <c r="I40" s="357" t="n">
        <v>92.6</v>
      </c>
      <c r="J40" s="358" t="n">
        <v>0.4</v>
      </c>
      <c r="K40" s="357" t="n">
        <v>90.9</v>
      </c>
      <c r="L40" s="358" t="n">
        <v>0.7</v>
      </c>
      <c r="M40" s="357" t="n">
        <v>103.2</v>
      </c>
      <c r="N40" s="358" t="n">
        <v>-1.6</v>
      </c>
      <c r="O40" s="357" t="n">
        <v>100.5</v>
      </c>
      <c r="P40" s="358" t="n">
        <v>0.1</v>
      </c>
      <c r="Q40" s="359" t="n">
        <v>5.86</v>
      </c>
      <c r="R40" s="360" t="n">
        <v>1.36</v>
      </c>
      <c r="S40" s="359" t="n">
        <v>1.66</v>
      </c>
      <c r="T40" s="360" t="n">
        <v>-0.63</v>
      </c>
      <c r="U40" s="359" t="n">
        <v>1.34</v>
      </c>
      <c r="V40" s="361" t="n">
        <v>-1.02</v>
      </c>
    </row>
    <row r="41" s="332" customFormat="true" ht="15" hidden="false" customHeight="true" outlineLevel="0" collapsed="false">
      <c r="A41" s="290"/>
      <c r="B41" s="356" t="s">
        <v>172</v>
      </c>
      <c r="C41" s="357" t="n">
        <v>87.7</v>
      </c>
      <c r="D41" s="358" t="n">
        <v>12.6</v>
      </c>
      <c r="E41" s="357" t="n">
        <v>78.9</v>
      </c>
      <c r="F41" s="358" t="n">
        <v>1.8</v>
      </c>
      <c r="G41" s="357" t="n">
        <v>81.3</v>
      </c>
      <c r="H41" s="358" t="n">
        <v>4.5</v>
      </c>
      <c r="I41" s="357" t="n">
        <v>91.4</v>
      </c>
      <c r="J41" s="358" t="n">
        <v>-4.8</v>
      </c>
      <c r="K41" s="357" t="n">
        <v>91.6</v>
      </c>
      <c r="L41" s="358" t="n">
        <v>-2.7</v>
      </c>
      <c r="M41" s="357" t="n">
        <v>89.9</v>
      </c>
      <c r="N41" s="358" t="n">
        <v>-17.8</v>
      </c>
      <c r="O41" s="357" t="n">
        <v>143.1</v>
      </c>
      <c r="P41" s="358" t="n">
        <v>-0.7</v>
      </c>
      <c r="Q41" s="359" t="n">
        <v>15.14</v>
      </c>
      <c r="R41" s="360" t="n">
        <v>8.59</v>
      </c>
      <c r="S41" s="359" t="n">
        <v>1.4</v>
      </c>
      <c r="T41" s="360" t="n">
        <v>-0.27</v>
      </c>
      <c r="U41" s="359" t="n">
        <v>1.94</v>
      </c>
      <c r="V41" s="361" t="n">
        <v>0.76</v>
      </c>
    </row>
    <row r="42" s="332" customFormat="true" ht="15" hidden="false" customHeight="true" outlineLevel="0" collapsed="false">
      <c r="A42" s="290"/>
      <c r="B42" s="356" t="s">
        <v>173</v>
      </c>
      <c r="C42" s="357" t="n">
        <v>106.7</v>
      </c>
      <c r="D42" s="358" t="n">
        <v>0</v>
      </c>
      <c r="E42" s="357" t="n">
        <v>104.2</v>
      </c>
      <c r="F42" s="358" t="n">
        <v>-0.3</v>
      </c>
      <c r="G42" s="357" t="n">
        <v>103.7</v>
      </c>
      <c r="H42" s="358" t="n">
        <v>0.6</v>
      </c>
      <c r="I42" s="357" t="n">
        <v>98.5</v>
      </c>
      <c r="J42" s="358" t="n">
        <v>-1.4</v>
      </c>
      <c r="K42" s="357" t="n">
        <v>98.2</v>
      </c>
      <c r="L42" s="358" t="n">
        <v>-0.8</v>
      </c>
      <c r="M42" s="357" t="n">
        <v>100.9</v>
      </c>
      <c r="N42" s="358" t="n">
        <v>-6.9</v>
      </c>
      <c r="O42" s="357" t="n">
        <v>104.1</v>
      </c>
      <c r="P42" s="358" t="n">
        <v>2.1</v>
      </c>
      <c r="Q42" s="359" t="n">
        <v>6.12</v>
      </c>
      <c r="R42" s="360" t="n">
        <v>0.18</v>
      </c>
      <c r="S42" s="359" t="n">
        <v>1.36</v>
      </c>
      <c r="T42" s="360" t="n">
        <v>0.02</v>
      </c>
      <c r="U42" s="359" t="n">
        <v>1.18</v>
      </c>
      <c r="V42" s="361" t="n">
        <v>-0.16</v>
      </c>
    </row>
    <row r="43" s="332" customFormat="true" ht="15" hidden="false" customHeight="true" outlineLevel="0" collapsed="false">
      <c r="A43" s="290"/>
      <c r="B43" s="356" t="s">
        <v>174</v>
      </c>
      <c r="C43" s="357" t="n">
        <v>109.3</v>
      </c>
      <c r="D43" s="358" t="n">
        <v>7.1</v>
      </c>
      <c r="E43" s="357" t="n">
        <v>102.4</v>
      </c>
      <c r="F43" s="358" t="n">
        <v>2.4</v>
      </c>
      <c r="G43" s="357" t="n">
        <v>100.2</v>
      </c>
      <c r="H43" s="358" t="n">
        <v>1.6</v>
      </c>
      <c r="I43" s="357" t="n">
        <v>99.4</v>
      </c>
      <c r="J43" s="358" t="n">
        <v>-1.2</v>
      </c>
      <c r="K43" s="357" t="n">
        <v>97.6</v>
      </c>
      <c r="L43" s="358" t="n">
        <v>-1.6</v>
      </c>
      <c r="M43" s="357" t="n">
        <v>128.8</v>
      </c>
      <c r="N43" s="358" t="n">
        <v>4.5</v>
      </c>
      <c r="O43" s="357" t="n">
        <v>97.9</v>
      </c>
      <c r="P43" s="358" t="n">
        <v>0.6</v>
      </c>
      <c r="Q43" s="359" t="n">
        <v>40.53</v>
      </c>
      <c r="R43" s="360" t="n">
        <v>1.45</v>
      </c>
      <c r="S43" s="359" t="n">
        <v>3.08</v>
      </c>
      <c r="T43" s="360" t="n">
        <v>0.21</v>
      </c>
      <c r="U43" s="359" t="n">
        <v>2.77</v>
      </c>
      <c r="V43" s="361" t="n">
        <v>0.04</v>
      </c>
    </row>
    <row r="44" s="332" customFormat="true" ht="15" hidden="false" customHeight="true" outlineLevel="0" collapsed="false">
      <c r="A44" s="290"/>
      <c r="B44" s="356" t="s">
        <v>175</v>
      </c>
      <c r="C44" s="357" t="n">
        <v>93.9</v>
      </c>
      <c r="D44" s="358" t="n">
        <v>-1.6</v>
      </c>
      <c r="E44" s="357" t="n">
        <v>95.4</v>
      </c>
      <c r="F44" s="358" t="n">
        <v>-0.2</v>
      </c>
      <c r="G44" s="357" t="n">
        <v>93.9</v>
      </c>
      <c r="H44" s="358" t="n">
        <v>-1.2</v>
      </c>
      <c r="I44" s="357" t="n">
        <v>98.7</v>
      </c>
      <c r="J44" s="358" t="n">
        <v>-0.1</v>
      </c>
      <c r="K44" s="357" t="n">
        <v>96.8</v>
      </c>
      <c r="L44" s="358" t="n">
        <v>-0.2</v>
      </c>
      <c r="M44" s="357" t="n">
        <v>139</v>
      </c>
      <c r="N44" s="358" t="n">
        <v>3</v>
      </c>
      <c r="O44" s="357" t="n">
        <v>103.2</v>
      </c>
      <c r="P44" s="358" t="n">
        <v>-0.2</v>
      </c>
      <c r="Q44" s="359" t="n">
        <v>84.28</v>
      </c>
      <c r="R44" s="360" t="n">
        <v>1.84</v>
      </c>
      <c r="S44" s="359" t="n">
        <v>4.6</v>
      </c>
      <c r="T44" s="360" t="n">
        <v>0.26</v>
      </c>
      <c r="U44" s="359" t="n">
        <v>4.68</v>
      </c>
      <c r="V44" s="361" t="n">
        <v>0.35</v>
      </c>
    </row>
    <row r="45" s="332" customFormat="true" ht="15" hidden="false" customHeight="true" outlineLevel="0" collapsed="false">
      <c r="A45" s="290"/>
      <c r="B45" s="356" t="s">
        <v>176</v>
      </c>
      <c r="C45" s="357" t="n">
        <v>80.3</v>
      </c>
      <c r="D45" s="358" t="n">
        <v>3.7</v>
      </c>
      <c r="E45" s="357" t="n">
        <v>83.7</v>
      </c>
      <c r="F45" s="358" t="n">
        <v>0.5</v>
      </c>
      <c r="G45" s="357" t="n">
        <v>82.2</v>
      </c>
      <c r="H45" s="358" t="n">
        <v>0.1</v>
      </c>
      <c r="I45" s="357" t="n">
        <v>92.2</v>
      </c>
      <c r="J45" s="358" t="n">
        <v>-0.8</v>
      </c>
      <c r="K45" s="357" t="n">
        <v>91.6</v>
      </c>
      <c r="L45" s="358" t="n">
        <v>-0.4</v>
      </c>
      <c r="M45" s="357" t="n">
        <v>99.4</v>
      </c>
      <c r="N45" s="358" t="n">
        <v>-8.3</v>
      </c>
      <c r="O45" s="357" t="n">
        <v>117.3</v>
      </c>
      <c r="P45" s="358" t="n">
        <v>6.3</v>
      </c>
      <c r="Q45" s="359" t="n">
        <v>61.8</v>
      </c>
      <c r="R45" s="360" t="n">
        <v>-2.54</v>
      </c>
      <c r="S45" s="359" t="n">
        <v>2.79</v>
      </c>
      <c r="T45" s="360" t="n">
        <v>-0.03</v>
      </c>
      <c r="U45" s="359" t="n">
        <v>2.7</v>
      </c>
      <c r="V45" s="361" t="n">
        <v>0.35</v>
      </c>
    </row>
    <row r="46" s="332" customFormat="true" ht="15" hidden="false" customHeight="true" outlineLevel="0" collapsed="false">
      <c r="A46" s="290"/>
      <c r="B46" s="356" t="s">
        <v>177</v>
      </c>
      <c r="C46" s="357" t="n">
        <v>99.6</v>
      </c>
      <c r="D46" s="358" t="n">
        <v>0.8</v>
      </c>
      <c r="E46" s="357" t="n">
        <v>98.7</v>
      </c>
      <c r="F46" s="358" t="n">
        <v>1.4</v>
      </c>
      <c r="G46" s="357" t="n">
        <v>98.3</v>
      </c>
      <c r="H46" s="358" t="n">
        <v>1.5</v>
      </c>
      <c r="I46" s="357" t="n">
        <v>98.5</v>
      </c>
      <c r="J46" s="358" t="n">
        <v>0.8</v>
      </c>
      <c r="K46" s="357" t="n">
        <v>97.6</v>
      </c>
      <c r="L46" s="358" t="n">
        <v>1</v>
      </c>
      <c r="M46" s="357" t="n">
        <v>120</v>
      </c>
      <c r="N46" s="358" t="n">
        <v>-3.3</v>
      </c>
      <c r="O46" s="357" t="n">
        <v>98.8</v>
      </c>
      <c r="P46" s="358" t="n">
        <v>-0.9</v>
      </c>
      <c r="Q46" s="359" t="n">
        <v>52.89</v>
      </c>
      <c r="R46" s="360" t="n">
        <v>2.78</v>
      </c>
      <c r="S46" s="359" t="n">
        <v>3.47</v>
      </c>
      <c r="T46" s="360" t="n">
        <v>-0.41</v>
      </c>
      <c r="U46" s="359" t="n">
        <v>3.3</v>
      </c>
      <c r="V46" s="361" t="n">
        <v>-0.01</v>
      </c>
    </row>
    <row r="47" s="332" customFormat="true" ht="15" hidden="false" customHeight="true" outlineLevel="0" collapsed="false">
      <c r="A47" s="290"/>
      <c r="B47" s="356" t="s">
        <v>178</v>
      </c>
      <c r="C47" s="357" t="n">
        <v>94.1</v>
      </c>
      <c r="D47" s="358" t="n">
        <v>0.5</v>
      </c>
      <c r="E47" s="357" t="n">
        <v>95.1</v>
      </c>
      <c r="F47" s="358" t="n">
        <v>1.1</v>
      </c>
      <c r="G47" s="357" t="n">
        <v>95.1</v>
      </c>
      <c r="H47" s="358" t="n">
        <v>1.2</v>
      </c>
      <c r="I47" s="357" t="n">
        <v>98</v>
      </c>
      <c r="J47" s="358" t="n">
        <v>-0.3</v>
      </c>
      <c r="K47" s="357" t="n">
        <v>97.6</v>
      </c>
      <c r="L47" s="358" t="n">
        <v>-0.7</v>
      </c>
      <c r="M47" s="357" t="n">
        <v>104.7</v>
      </c>
      <c r="N47" s="358" t="n">
        <v>6.6</v>
      </c>
      <c r="O47" s="357" t="n">
        <v>107.3</v>
      </c>
      <c r="P47" s="358" t="n">
        <v>4.3</v>
      </c>
      <c r="Q47" s="359" t="n">
        <v>25.3</v>
      </c>
      <c r="R47" s="360" t="n">
        <v>0.85</v>
      </c>
      <c r="S47" s="359" t="n">
        <v>3.17</v>
      </c>
      <c r="T47" s="360" t="n">
        <v>0.75</v>
      </c>
      <c r="U47" s="359" t="n">
        <v>2.74</v>
      </c>
      <c r="V47" s="361" t="n">
        <v>0.17</v>
      </c>
    </row>
    <row r="48" s="332" customFormat="true" ht="15" hidden="false" customHeight="true" outlineLevel="0" collapsed="false">
      <c r="A48" s="290"/>
      <c r="B48" s="356" t="s">
        <v>179</v>
      </c>
      <c r="C48" s="357" t="n">
        <v>115.4</v>
      </c>
      <c r="D48" s="358" t="n">
        <v>4.5</v>
      </c>
      <c r="E48" s="357" t="n">
        <v>109.6</v>
      </c>
      <c r="F48" s="358" t="n">
        <v>4.8</v>
      </c>
      <c r="G48" s="357" t="n">
        <v>109.8</v>
      </c>
      <c r="H48" s="358" t="n">
        <v>3.2</v>
      </c>
      <c r="I48" s="357" t="n">
        <v>103.2</v>
      </c>
      <c r="J48" s="358" t="n">
        <v>4.2</v>
      </c>
      <c r="K48" s="357" t="n">
        <v>101.3</v>
      </c>
      <c r="L48" s="358" t="n">
        <v>3.5</v>
      </c>
      <c r="M48" s="357" t="n">
        <v>133.8</v>
      </c>
      <c r="N48" s="358" t="n">
        <v>12.4</v>
      </c>
      <c r="O48" s="357" t="n">
        <v>104</v>
      </c>
      <c r="P48" s="358" t="n">
        <v>5.8</v>
      </c>
      <c r="Q48" s="359" t="n">
        <v>25</v>
      </c>
      <c r="R48" s="360" t="n">
        <v>-0.71</v>
      </c>
      <c r="S48" s="359" t="n">
        <v>2.47</v>
      </c>
      <c r="T48" s="360" t="n">
        <v>0.09</v>
      </c>
      <c r="U48" s="359" t="n">
        <v>2.06</v>
      </c>
      <c r="V48" s="361" t="n">
        <v>-0.31</v>
      </c>
    </row>
    <row r="49" s="332" customFormat="true" ht="15" hidden="false" customHeight="true" outlineLevel="0" collapsed="false">
      <c r="A49" s="290"/>
      <c r="B49" s="356" t="s">
        <v>180</v>
      </c>
      <c r="C49" s="357" t="n">
        <v>100.2</v>
      </c>
      <c r="D49" s="358" t="n">
        <v>-1.1</v>
      </c>
      <c r="E49" s="357" t="n">
        <v>101.3</v>
      </c>
      <c r="F49" s="358" t="n">
        <v>1</v>
      </c>
      <c r="G49" s="357" t="n">
        <v>101.5</v>
      </c>
      <c r="H49" s="358" t="n">
        <v>1.3</v>
      </c>
      <c r="I49" s="357" t="n">
        <v>99.9</v>
      </c>
      <c r="J49" s="358" t="n">
        <v>0.3</v>
      </c>
      <c r="K49" s="357" t="n">
        <v>99.9</v>
      </c>
      <c r="L49" s="358" t="n">
        <v>0.3</v>
      </c>
      <c r="M49" s="357" t="n">
        <v>98.8</v>
      </c>
      <c r="N49" s="358" t="n">
        <v>-0.1</v>
      </c>
      <c r="O49" s="357" t="n">
        <v>113</v>
      </c>
      <c r="P49" s="358" t="n">
        <v>2.5</v>
      </c>
      <c r="Q49" s="359" t="n">
        <v>16.67</v>
      </c>
      <c r="R49" s="360" t="n">
        <v>0.24</v>
      </c>
      <c r="S49" s="359" t="n">
        <v>1.71</v>
      </c>
      <c r="T49" s="360" t="n">
        <v>0.12</v>
      </c>
      <c r="U49" s="359" t="n">
        <v>1.54</v>
      </c>
      <c r="V49" s="361" t="n">
        <v>0.09</v>
      </c>
    </row>
    <row r="50" s="332" customFormat="true" ht="15" hidden="false" customHeight="true" outlineLevel="0" collapsed="false">
      <c r="A50" s="290"/>
      <c r="B50" s="356" t="s">
        <v>181</v>
      </c>
      <c r="C50" s="357" t="n">
        <v>102.4</v>
      </c>
      <c r="D50" s="358" t="n">
        <v>-0.6</v>
      </c>
      <c r="E50" s="357" t="n">
        <v>103</v>
      </c>
      <c r="F50" s="358" t="n">
        <v>-0.7</v>
      </c>
      <c r="G50" s="357" t="n">
        <v>103.4</v>
      </c>
      <c r="H50" s="358" t="n">
        <v>-0.4</v>
      </c>
      <c r="I50" s="357" t="n">
        <v>101.1</v>
      </c>
      <c r="J50" s="358" t="n">
        <v>0.3</v>
      </c>
      <c r="K50" s="357" t="n">
        <v>101.6</v>
      </c>
      <c r="L50" s="358" t="n">
        <v>0.5</v>
      </c>
      <c r="M50" s="357" t="n">
        <v>84.8</v>
      </c>
      <c r="N50" s="358" t="n">
        <v>-9.4</v>
      </c>
      <c r="O50" s="357" t="n">
        <v>115.5</v>
      </c>
      <c r="P50" s="358" t="n">
        <v>1.3</v>
      </c>
      <c r="Q50" s="359" t="n">
        <v>30.42</v>
      </c>
      <c r="R50" s="360" t="n">
        <v>0.27</v>
      </c>
      <c r="S50" s="359" t="n">
        <v>1.79</v>
      </c>
      <c r="T50" s="360" t="n">
        <v>0.06</v>
      </c>
      <c r="U50" s="359" t="n">
        <v>1.67</v>
      </c>
      <c r="V50" s="361" t="n">
        <v>0.03</v>
      </c>
    </row>
    <row r="51" s="332" customFormat="true" ht="15" hidden="false" customHeight="true" outlineLevel="0" collapsed="false">
      <c r="A51" s="290"/>
      <c r="B51" s="356" t="s">
        <v>182</v>
      </c>
      <c r="C51" s="357" t="n">
        <v>96.8</v>
      </c>
      <c r="D51" s="358" t="n">
        <v>2.1</v>
      </c>
      <c r="E51" s="357" t="n">
        <v>96.3</v>
      </c>
      <c r="F51" s="358" t="n">
        <v>0.8</v>
      </c>
      <c r="G51" s="357" t="n">
        <v>95.7</v>
      </c>
      <c r="H51" s="358" t="n">
        <v>0.8</v>
      </c>
      <c r="I51" s="357" t="n">
        <v>103.4</v>
      </c>
      <c r="J51" s="358" t="n">
        <v>1.1</v>
      </c>
      <c r="K51" s="357" t="n">
        <v>102.1</v>
      </c>
      <c r="L51" s="358" t="n">
        <v>1</v>
      </c>
      <c r="M51" s="357" t="n">
        <v>155.6</v>
      </c>
      <c r="N51" s="358" t="n">
        <v>7.2</v>
      </c>
      <c r="O51" s="357" t="n">
        <v>97.6</v>
      </c>
      <c r="P51" s="358" t="n">
        <v>0</v>
      </c>
      <c r="Q51" s="359" t="n">
        <v>8.53</v>
      </c>
      <c r="R51" s="360" t="n">
        <v>-1.98</v>
      </c>
      <c r="S51" s="359" t="n">
        <v>1.48</v>
      </c>
      <c r="T51" s="360" t="n">
        <v>-0.06</v>
      </c>
      <c r="U51" s="359" t="n">
        <v>1.44</v>
      </c>
      <c r="V51" s="361" t="n">
        <v>-0.12</v>
      </c>
    </row>
    <row r="52" s="332" customFormat="true" ht="15" hidden="false" customHeight="true" outlineLevel="0" collapsed="false">
      <c r="A52" s="290"/>
      <c r="B52" s="356" t="s">
        <v>183</v>
      </c>
      <c r="C52" s="357" t="n">
        <v>95.2</v>
      </c>
      <c r="D52" s="358" t="n">
        <v>2.6</v>
      </c>
      <c r="E52" s="357" t="n">
        <v>94</v>
      </c>
      <c r="F52" s="358" t="n">
        <v>1</v>
      </c>
      <c r="G52" s="357" t="n">
        <v>93.7</v>
      </c>
      <c r="H52" s="358" t="n">
        <v>1.6</v>
      </c>
      <c r="I52" s="357" t="n">
        <v>93.6</v>
      </c>
      <c r="J52" s="358" t="n">
        <v>0.2</v>
      </c>
      <c r="K52" s="357" t="n">
        <v>94.4</v>
      </c>
      <c r="L52" s="358" t="n">
        <v>0.5</v>
      </c>
      <c r="M52" s="357" t="n">
        <v>85.2</v>
      </c>
      <c r="N52" s="358" t="n">
        <v>-4.5</v>
      </c>
      <c r="O52" s="357" t="n">
        <v>96.4</v>
      </c>
      <c r="P52" s="358" t="n">
        <v>-1.2</v>
      </c>
      <c r="Q52" s="359" t="n">
        <v>13.92</v>
      </c>
      <c r="R52" s="360" t="n">
        <v>3.66</v>
      </c>
      <c r="S52" s="359" t="n">
        <v>1.09</v>
      </c>
      <c r="T52" s="360" t="n">
        <v>-0.3</v>
      </c>
      <c r="U52" s="359" t="n">
        <v>1.02</v>
      </c>
      <c r="V52" s="361" t="n">
        <v>-0.34</v>
      </c>
    </row>
    <row r="53" s="332" customFormat="true" ht="15" hidden="false" customHeight="true" outlineLevel="0" collapsed="false">
      <c r="A53" s="290"/>
      <c r="B53" s="356" t="s">
        <v>184</v>
      </c>
      <c r="C53" s="357" t="n">
        <v>106.8</v>
      </c>
      <c r="D53" s="358" t="n">
        <v>2.6</v>
      </c>
      <c r="E53" s="357" t="n">
        <v>105.2</v>
      </c>
      <c r="F53" s="358" t="n">
        <v>4.4</v>
      </c>
      <c r="G53" s="357" t="n">
        <v>104.2</v>
      </c>
      <c r="H53" s="358" t="n">
        <v>3.8</v>
      </c>
      <c r="I53" s="357" t="n">
        <v>101.9</v>
      </c>
      <c r="J53" s="358" t="n">
        <v>0.8</v>
      </c>
      <c r="K53" s="357" t="n">
        <v>101.2</v>
      </c>
      <c r="L53" s="358" t="n">
        <v>1.2</v>
      </c>
      <c r="M53" s="357" t="n">
        <v>107.1</v>
      </c>
      <c r="N53" s="358" t="n">
        <v>-1.6</v>
      </c>
      <c r="O53" s="357" t="n">
        <v>102.7</v>
      </c>
      <c r="P53" s="358" t="n">
        <v>0.9</v>
      </c>
      <c r="Q53" s="359" t="n">
        <v>4.28</v>
      </c>
      <c r="R53" s="360" t="n">
        <v>-0.62</v>
      </c>
      <c r="S53" s="359" t="n">
        <v>1.07</v>
      </c>
      <c r="T53" s="360" t="n">
        <v>-0.15</v>
      </c>
      <c r="U53" s="359" t="n">
        <v>1.04</v>
      </c>
      <c r="V53" s="361" t="n">
        <v>-0.24</v>
      </c>
    </row>
    <row r="54" s="332" customFormat="true" ht="15" hidden="false" customHeight="true" outlineLevel="0" collapsed="false">
      <c r="A54" s="290"/>
      <c r="B54" s="356" t="s">
        <v>185</v>
      </c>
      <c r="C54" s="357" t="n">
        <v>103.1</v>
      </c>
      <c r="D54" s="358" t="n">
        <v>-2.3</v>
      </c>
      <c r="E54" s="357" t="n">
        <v>101.2</v>
      </c>
      <c r="F54" s="358" t="n">
        <v>-3.1</v>
      </c>
      <c r="G54" s="357" t="n">
        <v>102.3</v>
      </c>
      <c r="H54" s="358" t="n">
        <v>-4.2</v>
      </c>
      <c r="I54" s="357" t="n">
        <v>99.8</v>
      </c>
      <c r="J54" s="358" t="n">
        <v>-2</v>
      </c>
      <c r="K54" s="357" t="n">
        <v>100.7</v>
      </c>
      <c r="L54" s="358" t="n">
        <v>-1.8</v>
      </c>
      <c r="M54" s="357" t="n">
        <v>91.8</v>
      </c>
      <c r="N54" s="358" t="n">
        <v>-4.1</v>
      </c>
      <c r="O54" s="357" t="n">
        <v>104</v>
      </c>
      <c r="P54" s="358" t="n">
        <v>4</v>
      </c>
      <c r="Q54" s="359" t="n">
        <v>18.8</v>
      </c>
      <c r="R54" s="360" t="n">
        <v>-2.75</v>
      </c>
      <c r="S54" s="359" t="n">
        <v>4.5</v>
      </c>
      <c r="T54" s="360" t="n">
        <v>-0.13</v>
      </c>
      <c r="U54" s="359" t="n">
        <v>4.52</v>
      </c>
      <c r="V54" s="361" t="n">
        <v>0.39</v>
      </c>
    </row>
    <row r="55" s="332" customFormat="true" ht="15" hidden="false" customHeight="true" outlineLevel="0" collapsed="false">
      <c r="A55" s="290"/>
      <c r="B55" s="362" t="s">
        <v>186</v>
      </c>
      <c r="C55" s="363" t="n">
        <v>93.9</v>
      </c>
      <c r="D55" s="364" t="n">
        <v>-1.6</v>
      </c>
      <c r="E55" s="363" t="n">
        <v>97.1</v>
      </c>
      <c r="F55" s="364" t="n">
        <v>-1.4</v>
      </c>
      <c r="G55" s="363" t="n">
        <v>95.9</v>
      </c>
      <c r="H55" s="364" t="n">
        <v>-2</v>
      </c>
      <c r="I55" s="363" t="n">
        <v>99.6</v>
      </c>
      <c r="J55" s="364" t="n">
        <v>-0.9</v>
      </c>
      <c r="K55" s="363" t="n">
        <v>99.1</v>
      </c>
      <c r="L55" s="364" t="n">
        <v>-0.6</v>
      </c>
      <c r="M55" s="363" t="n">
        <v>106.1</v>
      </c>
      <c r="N55" s="364" t="n">
        <v>-3.9</v>
      </c>
      <c r="O55" s="363" t="n">
        <v>103.1</v>
      </c>
      <c r="P55" s="364" t="n">
        <v>1.4</v>
      </c>
      <c r="Q55" s="365" t="n">
        <v>45.16</v>
      </c>
      <c r="R55" s="366" t="n">
        <v>-2.54</v>
      </c>
      <c r="S55" s="365" t="n">
        <v>2.31</v>
      </c>
      <c r="T55" s="366" t="n">
        <v>0.12</v>
      </c>
      <c r="U55" s="365" t="n">
        <v>2.26</v>
      </c>
      <c r="V55" s="367" t="n">
        <v>0.06</v>
      </c>
    </row>
    <row r="56" s="332" customFormat="true" ht="13.5" hidden="false" customHeight="false" outlineLevel="0" collapsed="false">
      <c r="A56" s="290"/>
    </row>
    <row r="57" s="332" customFormat="true" ht="13.5" hidden="false" customHeight="false" outlineLevel="0" collapsed="false">
      <c r="A57" s="290"/>
      <c r="B57" s="368" t="s">
        <v>187</v>
      </c>
    </row>
    <row r="58" s="332" customFormat="true" ht="13.5" hidden="false" customHeight="false" outlineLevel="0" collapsed="false">
      <c r="A58" s="290"/>
      <c r="B58" s="368" t="s">
        <v>188</v>
      </c>
    </row>
    <row r="59" s="332" customFormat="true" ht="13.5" hidden="false" customHeight="false" outlineLevel="0" collapsed="false">
      <c r="A59" s="290"/>
      <c r="B59" s="368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9.15" hidden="false" customHeight="true" outlineLevel="0" collapsed="false">
      <c r="A1" s="402" t="s">
        <v>191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  <c r="N3" s="408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  <c r="N4" s="408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  <c r="N5" s="408"/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  <c r="N6" s="408"/>
    </row>
    <row r="7" customFormat="false" ht="13.5" hidden="false" customHeight="false" outlineLevel="0" collapsed="false">
      <c r="A7" s="426" t="s">
        <v>198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  <c r="N7" s="408"/>
    </row>
    <row r="8" customFormat="false" ht="13.5" hidden="false" customHeight="false" outlineLevel="0" collapsed="false">
      <c r="A8" s="428" t="s">
        <v>199</v>
      </c>
      <c r="B8" s="429" t="n">
        <v>104.4</v>
      </c>
      <c r="C8" s="430" t="n">
        <v>-0.9</v>
      </c>
      <c r="D8" s="431" t="n">
        <v>104</v>
      </c>
      <c r="E8" s="432" t="n">
        <v>-0.3</v>
      </c>
      <c r="F8" s="429" t="n">
        <v>99.7</v>
      </c>
      <c r="G8" s="430" t="n">
        <v>1.6</v>
      </c>
      <c r="H8" s="431" t="n">
        <v>100.9</v>
      </c>
      <c r="I8" s="432" t="n">
        <v>2.5</v>
      </c>
      <c r="J8" s="433" t="n">
        <v>99.6</v>
      </c>
      <c r="K8" s="434" t="n">
        <v>-1.3</v>
      </c>
      <c r="L8" s="435" t="n">
        <v>112.3</v>
      </c>
      <c r="M8" s="436" t="n">
        <v>-1.7</v>
      </c>
      <c r="N8" s="408"/>
    </row>
    <row r="9" customFormat="false" ht="13.5" hidden="false" customHeight="false" outlineLevel="0" collapsed="false">
      <c r="A9" s="437" t="s">
        <v>200</v>
      </c>
      <c r="B9" s="429" t="n">
        <v>104.1</v>
      </c>
      <c r="C9" s="430" t="n">
        <v>-0.3</v>
      </c>
      <c r="D9" s="431" t="n">
        <v>103.6</v>
      </c>
      <c r="E9" s="432" t="n">
        <v>-0.3</v>
      </c>
      <c r="F9" s="429" t="n">
        <v>101.3</v>
      </c>
      <c r="G9" s="430" t="n">
        <v>1.6</v>
      </c>
      <c r="H9" s="431" t="n">
        <v>102.3</v>
      </c>
      <c r="I9" s="432" t="n">
        <v>1.5</v>
      </c>
      <c r="J9" s="433" t="n">
        <v>97.8</v>
      </c>
      <c r="K9" s="434" t="n">
        <v>-1.8</v>
      </c>
      <c r="L9" s="435" t="n">
        <v>109.1</v>
      </c>
      <c r="M9" s="436" t="n">
        <v>-2.9</v>
      </c>
      <c r="N9" s="408"/>
    </row>
    <row r="10" customFormat="false" ht="13.5" hidden="false" customHeight="false" outlineLevel="0" collapsed="false">
      <c r="A10" s="437" t="s">
        <v>201</v>
      </c>
      <c r="B10" s="438" t="n">
        <v>104.8</v>
      </c>
      <c r="C10" s="430" t="n">
        <v>0.7</v>
      </c>
      <c r="D10" s="431" t="n">
        <v>104.9</v>
      </c>
      <c r="E10" s="432" t="n">
        <v>1.2</v>
      </c>
      <c r="F10" s="429" t="n">
        <v>102.2</v>
      </c>
      <c r="G10" s="430" t="n">
        <v>0.9</v>
      </c>
      <c r="H10" s="431" t="n">
        <v>103.1</v>
      </c>
      <c r="I10" s="432" t="n">
        <v>0.7</v>
      </c>
      <c r="J10" s="433" t="n">
        <v>99.4</v>
      </c>
      <c r="K10" s="434" t="n">
        <v>1.7</v>
      </c>
      <c r="L10" s="435" t="n">
        <v>108.8</v>
      </c>
      <c r="M10" s="436" t="n">
        <v>-0.3</v>
      </c>
      <c r="N10" s="408"/>
    </row>
    <row r="11" customFormat="false" ht="13.5" hidden="false" customHeight="false" outlineLevel="0" collapsed="false">
      <c r="A11" s="437" t="s">
        <v>202</v>
      </c>
      <c r="B11" s="438" t="n">
        <v>104.8</v>
      </c>
      <c r="C11" s="430" t="n">
        <v>0.1</v>
      </c>
      <c r="D11" s="431" t="n">
        <v>105.7</v>
      </c>
      <c r="E11" s="432" t="n">
        <v>0.8</v>
      </c>
      <c r="F11" s="429" t="n">
        <v>103.3</v>
      </c>
      <c r="G11" s="430" t="n">
        <v>1</v>
      </c>
      <c r="H11" s="431" t="n">
        <v>104.2</v>
      </c>
      <c r="I11" s="432" t="n">
        <v>1.2</v>
      </c>
      <c r="J11" s="433" t="n">
        <v>99.8</v>
      </c>
      <c r="K11" s="434" t="n">
        <v>0.5</v>
      </c>
      <c r="L11" s="435" t="n">
        <v>108.9</v>
      </c>
      <c r="M11" s="436" t="n">
        <v>0</v>
      </c>
      <c r="N11" s="408"/>
    </row>
    <row r="12" customFormat="false" ht="13.5" hidden="false" customHeight="false" outlineLevel="0" collapsed="false">
      <c r="A12" s="437" t="s">
        <v>203</v>
      </c>
      <c r="B12" s="438" t="n">
        <v>104.1</v>
      </c>
      <c r="C12" s="430" t="n">
        <v>-0.7</v>
      </c>
      <c r="D12" s="431" t="n">
        <v>104.9</v>
      </c>
      <c r="E12" s="432" t="n">
        <v>-0.7</v>
      </c>
      <c r="F12" s="429" t="n">
        <v>103.3</v>
      </c>
      <c r="G12" s="430" t="n">
        <v>0.1</v>
      </c>
      <c r="H12" s="431" t="n">
        <v>104.3</v>
      </c>
      <c r="I12" s="432" t="n">
        <v>0</v>
      </c>
      <c r="J12" s="433" t="n">
        <v>100</v>
      </c>
      <c r="K12" s="434" t="n">
        <v>0.1</v>
      </c>
      <c r="L12" s="435" t="n">
        <v>106.7</v>
      </c>
      <c r="M12" s="436" t="n">
        <v>-2</v>
      </c>
      <c r="N12" s="408"/>
    </row>
    <row r="13" customFormat="false" ht="13.5" hidden="false" customHeight="false" outlineLevel="0" collapsed="false">
      <c r="A13" s="437" t="s">
        <v>204</v>
      </c>
      <c r="B13" s="438" t="n">
        <v>102.9</v>
      </c>
      <c r="C13" s="430" t="n">
        <v>-1.1</v>
      </c>
      <c r="D13" s="431" t="n">
        <v>103.3</v>
      </c>
      <c r="E13" s="432" t="n">
        <v>-1.6</v>
      </c>
      <c r="F13" s="429" t="n">
        <v>102.2</v>
      </c>
      <c r="G13" s="430" t="n">
        <v>-1.1</v>
      </c>
      <c r="H13" s="431" t="n">
        <v>102.6</v>
      </c>
      <c r="I13" s="432" t="n">
        <v>-1.6</v>
      </c>
      <c r="J13" s="433" t="n">
        <v>100.2</v>
      </c>
      <c r="K13" s="434" t="n">
        <v>0.2</v>
      </c>
      <c r="L13" s="435" t="n">
        <v>104.8</v>
      </c>
      <c r="M13" s="436" t="n">
        <v>-1.7</v>
      </c>
      <c r="N13" s="408"/>
    </row>
    <row r="14" customFormat="false" ht="13.5" hidden="false" customHeight="false" outlineLevel="0" collapsed="false">
      <c r="A14" s="439" t="s">
        <v>205</v>
      </c>
      <c r="B14" s="438" t="n">
        <v>99.5</v>
      </c>
      <c r="C14" s="430" t="n">
        <v>-3.4</v>
      </c>
      <c r="D14" s="431" t="n">
        <v>99.1</v>
      </c>
      <c r="E14" s="432" t="n">
        <v>-4.1</v>
      </c>
      <c r="F14" s="429" t="n">
        <v>96.9</v>
      </c>
      <c r="G14" s="430" t="n">
        <v>-5.2</v>
      </c>
      <c r="H14" s="431" t="n">
        <v>96.6</v>
      </c>
      <c r="I14" s="432" t="n">
        <v>-5.8</v>
      </c>
      <c r="J14" s="429" t="n">
        <v>97</v>
      </c>
      <c r="K14" s="434" t="n">
        <v>-3.2</v>
      </c>
      <c r="L14" s="438" t="n">
        <v>102.6</v>
      </c>
      <c r="M14" s="436" t="n">
        <v>-2.2</v>
      </c>
      <c r="N14" s="408"/>
    </row>
    <row r="15" customFormat="false" ht="13.5" hidden="false" customHeight="false" outlineLevel="0" collapsed="false">
      <c r="A15" s="437" t="s">
        <v>206</v>
      </c>
      <c r="B15" s="438" t="n">
        <v>100</v>
      </c>
      <c r="C15" s="430" t="n">
        <v>0.5</v>
      </c>
      <c r="D15" s="431" t="n">
        <v>100.1</v>
      </c>
      <c r="E15" s="432" t="n">
        <v>1.1</v>
      </c>
      <c r="F15" s="429" t="n">
        <v>100.4</v>
      </c>
      <c r="G15" s="430" t="n">
        <v>3.6</v>
      </c>
      <c r="H15" s="431" t="n">
        <v>100.5</v>
      </c>
      <c r="I15" s="432" t="n">
        <v>3.9</v>
      </c>
      <c r="J15" s="429" t="n">
        <v>100.1</v>
      </c>
      <c r="K15" s="430" t="n">
        <v>3.2</v>
      </c>
      <c r="L15" s="438" t="n">
        <v>99.8</v>
      </c>
      <c r="M15" s="432" t="n">
        <v>-2.7</v>
      </c>
      <c r="N15" s="408"/>
    </row>
    <row r="16" customFormat="false" ht="13.5" hidden="false" customHeight="false" outlineLevel="0" collapsed="false">
      <c r="A16" s="437" t="s">
        <v>207</v>
      </c>
      <c r="B16" s="438" t="n">
        <v>99.7</v>
      </c>
      <c r="C16" s="430" t="n">
        <v>-0.3</v>
      </c>
      <c r="D16" s="431" t="n">
        <v>100.2</v>
      </c>
      <c r="E16" s="432" t="n">
        <v>0.1</v>
      </c>
      <c r="F16" s="429" t="n">
        <v>102.3</v>
      </c>
      <c r="G16" s="430" t="n">
        <v>1.9</v>
      </c>
      <c r="H16" s="431" t="n">
        <v>102.3</v>
      </c>
      <c r="I16" s="432" t="n">
        <v>1.8</v>
      </c>
      <c r="J16" s="429" t="n">
        <v>100</v>
      </c>
      <c r="K16" s="430" t="n">
        <v>-0.1</v>
      </c>
      <c r="L16" s="438" t="n">
        <v>99.6</v>
      </c>
      <c r="M16" s="432" t="n">
        <v>-0.2</v>
      </c>
      <c r="N16" s="408"/>
    </row>
    <row r="17" customFormat="false" ht="13.5" hidden="false" customHeight="false" outlineLevel="0" collapsed="false">
      <c r="A17" s="437" t="s">
        <v>208</v>
      </c>
      <c r="B17" s="438" t="n">
        <v>98.7</v>
      </c>
      <c r="C17" s="430" t="n">
        <v>-1</v>
      </c>
      <c r="D17" s="431" t="n">
        <v>99.1</v>
      </c>
      <c r="E17" s="432" t="n">
        <v>-1.1</v>
      </c>
      <c r="F17" s="429" t="n">
        <v>101.4</v>
      </c>
      <c r="G17" s="430" t="n">
        <v>-0.9</v>
      </c>
      <c r="H17" s="431" t="n">
        <v>101.2</v>
      </c>
      <c r="I17" s="432" t="n">
        <v>-1.1</v>
      </c>
      <c r="J17" s="429" t="n">
        <v>100.1</v>
      </c>
      <c r="K17" s="430" t="n">
        <v>0.1</v>
      </c>
      <c r="L17" s="438" t="n">
        <v>99.3</v>
      </c>
      <c r="M17" s="432" t="n">
        <v>-0.3</v>
      </c>
      <c r="N17" s="408"/>
    </row>
    <row r="18" customFormat="false" ht="13.5" hidden="false" customHeight="false" outlineLevel="0" collapsed="false">
      <c r="A18" s="437" t="s">
        <v>209</v>
      </c>
      <c r="B18" s="438" t="n">
        <v>98.5</v>
      </c>
      <c r="C18" s="430" t="n">
        <v>-0.2</v>
      </c>
      <c r="D18" s="431" t="n">
        <v>99</v>
      </c>
      <c r="E18" s="432" t="n">
        <v>-0.1</v>
      </c>
      <c r="F18" s="429" t="n">
        <v>101.3</v>
      </c>
      <c r="G18" s="430" t="n">
        <v>-0.1</v>
      </c>
      <c r="H18" s="431" t="n">
        <v>101.5</v>
      </c>
      <c r="I18" s="432" t="n">
        <v>0.3</v>
      </c>
      <c r="J18" s="429" t="n">
        <v>99.4</v>
      </c>
      <c r="K18" s="430" t="n">
        <v>-0.7</v>
      </c>
      <c r="L18" s="438" t="n">
        <v>98.2</v>
      </c>
      <c r="M18" s="432" t="n">
        <v>-1.1</v>
      </c>
      <c r="N18" s="408"/>
    </row>
    <row r="19" customFormat="false" ht="13.5" hidden="false" customHeight="false" outlineLevel="0" collapsed="false">
      <c r="A19" s="437" t="s">
        <v>210</v>
      </c>
      <c r="B19" s="438" t="n">
        <v>99</v>
      </c>
      <c r="C19" s="430" t="n">
        <v>0.5</v>
      </c>
      <c r="D19" s="431" t="n">
        <v>100</v>
      </c>
      <c r="E19" s="432" t="n">
        <v>1</v>
      </c>
      <c r="F19" s="429" t="n">
        <v>102.9</v>
      </c>
      <c r="G19" s="430" t="n">
        <v>1.6</v>
      </c>
      <c r="H19" s="431" t="n">
        <v>103.2</v>
      </c>
      <c r="I19" s="432" t="n">
        <v>1.7</v>
      </c>
      <c r="J19" s="429" t="n">
        <v>99.6</v>
      </c>
      <c r="K19" s="430" t="n">
        <v>0.2</v>
      </c>
      <c r="L19" s="438" t="n">
        <v>99.3</v>
      </c>
      <c r="M19" s="432" t="n">
        <v>1.1</v>
      </c>
      <c r="N19" s="408"/>
    </row>
    <row r="20" customFormat="false" ht="13.5" hidden="false" customHeight="false" outlineLevel="0" collapsed="false">
      <c r="A20" s="440" t="s">
        <v>211</v>
      </c>
      <c r="B20" s="441" t="n">
        <v>99.2</v>
      </c>
      <c r="C20" s="442" t="n">
        <v>0.2</v>
      </c>
      <c r="D20" s="443" t="n">
        <v>100.2</v>
      </c>
      <c r="E20" s="444" t="n">
        <v>0.2</v>
      </c>
      <c r="F20" s="445" t="n">
        <v>103.5</v>
      </c>
      <c r="G20" s="442" t="n">
        <v>0.6</v>
      </c>
      <c r="H20" s="443" t="n">
        <v>103.5</v>
      </c>
      <c r="I20" s="444" t="n">
        <v>0.3</v>
      </c>
      <c r="J20" s="445" t="n">
        <v>100</v>
      </c>
      <c r="K20" s="442" t="n">
        <v>0.4</v>
      </c>
      <c r="L20" s="441" t="n">
        <v>99</v>
      </c>
      <c r="M20" s="444" t="n">
        <v>-0.3</v>
      </c>
      <c r="N20" s="408"/>
    </row>
    <row r="21" customFormat="false" ht="13.5" hidden="false" customHeight="false" outlineLevel="0" collapsed="false">
      <c r="A21" s="446" t="s">
        <v>212</v>
      </c>
      <c r="B21" s="438" t="n">
        <v>101.9</v>
      </c>
      <c r="C21" s="430" t="n">
        <v>-0.7</v>
      </c>
      <c r="D21" s="431" t="n">
        <v>104.5</v>
      </c>
      <c r="E21" s="432" t="n">
        <v>-1</v>
      </c>
      <c r="F21" s="429" t="n">
        <v>101.1</v>
      </c>
      <c r="G21" s="430" t="n">
        <v>-0.9</v>
      </c>
      <c r="H21" s="431" t="n">
        <v>101.8</v>
      </c>
      <c r="I21" s="432" t="n">
        <v>-1.2</v>
      </c>
      <c r="J21" s="429" t="n">
        <v>98.6</v>
      </c>
      <c r="K21" s="430" t="n">
        <v>-1.7</v>
      </c>
      <c r="L21" s="438" t="n">
        <v>101</v>
      </c>
      <c r="M21" s="432" t="n">
        <v>-1.8</v>
      </c>
      <c r="N21" s="408"/>
    </row>
    <row r="22" customFormat="false" ht="13.5" hidden="false" customHeight="false" outlineLevel="0" collapsed="false">
      <c r="A22" s="437" t="s">
        <v>213</v>
      </c>
      <c r="B22" s="438" t="n">
        <v>95.3</v>
      </c>
      <c r="C22" s="430" t="n">
        <v>0.5</v>
      </c>
      <c r="D22" s="431" t="n">
        <v>94.5</v>
      </c>
      <c r="E22" s="432" t="n">
        <v>0.6</v>
      </c>
      <c r="F22" s="429" t="n">
        <v>105</v>
      </c>
      <c r="G22" s="430" t="n">
        <v>0.8</v>
      </c>
      <c r="H22" s="431" t="n">
        <v>104.4</v>
      </c>
      <c r="I22" s="432" t="n">
        <v>0.3</v>
      </c>
      <c r="J22" s="429" t="n">
        <v>100.3</v>
      </c>
      <c r="K22" s="430" t="n">
        <v>-0.1</v>
      </c>
      <c r="L22" s="438" t="n">
        <v>93.3</v>
      </c>
      <c r="M22" s="432" t="n">
        <v>1.4</v>
      </c>
      <c r="N22" s="408"/>
    </row>
    <row r="23" customFormat="false" ht="13.5" hidden="false" customHeight="false" outlineLevel="0" collapsed="false">
      <c r="A23" s="437" t="s">
        <v>214</v>
      </c>
      <c r="B23" s="438" t="n">
        <v>114.2</v>
      </c>
      <c r="C23" s="430" t="n">
        <v>0.2</v>
      </c>
      <c r="D23" s="431" t="n">
        <v>117.4</v>
      </c>
      <c r="E23" s="432" t="n">
        <v>0.1</v>
      </c>
      <c r="F23" s="429" t="n">
        <v>122.3</v>
      </c>
      <c r="G23" s="430" t="n">
        <v>1.3</v>
      </c>
      <c r="H23" s="431" t="n">
        <v>124.3</v>
      </c>
      <c r="I23" s="432" t="n">
        <v>1.3</v>
      </c>
      <c r="J23" s="429" t="n">
        <v>113.1</v>
      </c>
      <c r="K23" s="430" t="n">
        <v>1.5</v>
      </c>
      <c r="L23" s="438" t="n">
        <v>114.1</v>
      </c>
      <c r="M23" s="432" t="n">
        <v>-1.4</v>
      </c>
      <c r="N23" s="408"/>
    </row>
    <row r="24" customFormat="false" ht="13.5" hidden="false" customHeight="false" outlineLevel="0" collapsed="false">
      <c r="A24" s="447" t="s">
        <v>215</v>
      </c>
      <c r="B24" s="448" t="n">
        <v>85.2</v>
      </c>
      <c r="C24" s="449" t="n">
        <v>0.7</v>
      </c>
      <c r="D24" s="450" t="n">
        <v>84.2</v>
      </c>
      <c r="E24" s="451" t="n">
        <v>1.3</v>
      </c>
      <c r="F24" s="452" t="n">
        <v>85.4</v>
      </c>
      <c r="G24" s="449" t="n">
        <v>0.8</v>
      </c>
      <c r="H24" s="450" t="n">
        <v>83.4</v>
      </c>
      <c r="I24" s="451" t="n">
        <v>0.6</v>
      </c>
      <c r="J24" s="452" t="n">
        <v>87.9</v>
      </c>
      <c r="K24" s="449" t="n">
        <v>1.9</v>
      </c>
      <c r="L24" s="448" t="n">
        <v>87.6</v>
      </c>
      <c r="M24" s="451" t="n">
        <v>1.2</v>
      </c>
      <c r="N24" s="408"/>
    </row>
    <row r="25" customFormat="false" ht="13.5" hidden="false" customHeight="false" outlineLevel="0" collapsed="false">
      <c r="A25" s="426" t="s">
        <v>216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  <c r="N25" s="408"/>
    </row>
    <row r="26" customFormat="false" ht="13.5" hidden="false" customHeight="false" outlineLevel="0" collapsed="false">
      <c r="A26" s="428" t="s">
        <v>199</v>
      </c>
      <c r="B26" s="429" t="n">
        <v>102.8</v>
      </c>
      <c r="C26" s="430" t="n">
        <v>-0.4</v>
      </c>
      <c r="D26" s="431" t="n">
        <v>101.9</v>
      </c>
      <c r="E26" s="432" t="n">
        <v>0.2</v>
      </c>
      <c r="F26" s="429" t="n">
        <v>99</v>
      </c>
      <c r="G26" s="430" t="n">
        <v>1.3</v>
      </c>
      <c r="H26" s="431" t="n">
        <v>99.5</v>
      </c>
      <c r="I26" s="432" t="n">
        <v>2</v>
      </c>
      <c r="J26" s="433" t="n">
        <v>97.6</v>
      </c>
      <c r="K26" s="434" t="n">
        <v>-1.2</v>
      </c>
      <c r="L26" s="435" t="n">
        <v>107.9</v>
      </c>
      <c r="M26" s="436" t="n">
        <v>-0.8</v>
      </c>
      <c r="N26" s="408"/>
    </row>
    <row r="27" customFormat="false" ht="13.5" hidden="false" customHeight="false" outlineLevel="0" collapsed="false">
      <c r="A27" s="437" t="s">
        <v>200</v>
      </c>
      <c r="B27" s="429" t="n">
        <v>102.4</v>
      </c>
      <c r="C27" s="430" t="n">
        <v>-0.4</v>
      </c>
      <c r="D27" s="431" t="n">
        <v>101.8</v>
      </c>
      <c r="E27" s="432" t="n">
        <v>-0.1</v>
      </c>
      <c r="F27" s="429" t="n">
        <v>99.7</v>
      </c>
      <c r="G27" s="430" t="n">
        <v>0.8</v>
      </c>
      <c r="H27" s="431" t="n">
        <v>100.6</v>
      </c>
      <c r="I27" s="432" t="n">
        <v>1.1</v>
      </c>
      <c r="J27" s="433" t="n">
        <v>97</v>
      </c>
      <c r="K27" s="434" t="n">
        <v>-0.6</v>
      </c>
      <c r="L27" s="435" t="n">
        <v>105.5</v>
      </c>
      <c r="M27" s="436" t="n">
        <v>-2.2</v>
      </c>
      <c r="N27" s="408"/>
    </row>
    <row r="28" customFormat="false" ht="13.5" hidden="false" customHeight="false" outlineLevel="0" collapsed="false">
      <c r="A28" s="437" t="s">
        <v>201</v>
      </c>
      <c r="B28" s="438" t="n">
        <v>102.8</v>
      </c>
      <c r="C28" s="430" t="n">
        <v>0.5</v>
      </c>
      <c r="D28" s="431" t="n">
        <v>102.6</v>
      </c>
      <c r="E28" s="432" t="n">
        <v>0.8</v>
      </c>
      <c r="F28" s="429" t="n">
        <v>100.1</v>
      </c>
      <c r="G28" s="430" t="n">
        <v>0.4</v>
      </c>
      <c r="H28" s="431" t="n">
        <v>100.7</v>
      </c>
      <c r="I28" s="432" t="n">
        <v>0.1</v>
      </c>
      <c r="J28" s="433" t="n">
        <v>98.5</v>
      </c>
      <c r="K28" s="434" t="n">
        <v>1.5</v>
      </c>
      <c r="L28" s="435" t="n">
        <v>105.3</v>
      </c>
      <c r="M28" s="436" t="n">
        <v>-0.2</v>
      </c>
      <c r="N28" s="408"/>
    </row>
    <row r="29" customFormat="false" ht="13.5" hidden="false" customHeight="false" outlineLevel="0" collapsed="false">
      <c r="A29" s="437" t="s">
        <v>202</v>
      </c>
      <c r="B29" s="438" t="n">
        <v>102.6</v>
      </c>
      <c r="C29" s="430" t="n">
        <v>-0.2</v>
      </c>
      <c r="D29" s="431" t="n">
        <v>103.1</v>
      </c>
      <c r="E29" s="432" t="n">
        <v>0.5</v>
      </c>
      <c r="F29" s="429" t="n">
        <v>100.6</v>
      </c>
      <c r="G29" s="430" t="n">
        <v>0.5</v>
      </c>
      <c r="H29" s="431" t="n">
        <v>101.3</v>
      </c>
      <c r="I29" s="432" t="n">
        <v>0.6</v>
      </c>
      <c r="J29" s="433" t="n">
        <v>98.5</v>
      </c>
      <c r="K29" s="434" t="n">
        <v>0</v>
      </c>
      <c r="L29" s="435" t="n">
        <v>105.5</v>
      </c>
      <c r="M29" s="436" t="n">
        <v>0.2</v>
      </c>
      <c r="N29" s="408"/>
    </row>
    <row r="30" customFormat="false" ht="13.5" hidden="false" customHeight="false" outlineLevel="0" collapsed="false">
      <c r="A30" s="437" t="s">
        <v>203</v>
      </c>
      <c r="B30" s="438" t="n">
        <v>102.3</v>
      </c>
      <c r="C30" s="430" t="n">
        <v>-0.3</v>
      </c>
      <c r="D30" s="431" t="n">
        <v>103</v>
      </c>
      <c r="E30" s="432" t="n">
        <v>-0.1</v>
      </c>
      <c r="F30" s="429" t="n">
        <v>101.1</v>
      </c>
      <c r="G30" s="430" t="n">
        <v>0.5</v>
      </c>
      <c r="H30" s="431" t="n">
        <v>101.7</v>
      </c>
      <c r="I30" s="432" t="n">
        <v>0.4</v>
      </c>
      <c r="J30" s="433" t="n">
        <v>99</v>
      </c>
      <c r="K30" s="434" t="n">
        <v>0.5</v>
      </c>
      <c r="L30" s="435" t="n">
        <v>104.4</v>
      </c>
      <c r="M30" s="436" t="n">
        <v>-1</v>
      </c>
      <c r="N30" s="408"/>
    </row>
    <row r="31" customFormat="false" ht="13.5" hidden="false" customHeight="false" outlineLevel="0" collapsed="false">
      <c r="A31" s="437" t="s">
        <v>204</v>
      </c>
      <c r="B31" s="438" t="n">
        <v>101.4</v>
      </c>
      <c r="C31" s="430" t="n">
        <v>-0.9</v>
      </c>
      <c r="D31" s="431" t="n">
        <v>101.4</v>
      </c>
      <c r="E31" s="432" t="n">
        <v>-1.6</v>
      </c>
      <c r="F31" s="429" t="n">
        <v>99.8</v>
      </c>
      <c r="G31" s="430" t="n">
        <v>-1.3</v>
      </c>
      <c r="H31" s="431" t="n">
        <v>99.6</v>
      </c>
      <c r="I31" s="432" t="n">
        <v>-2</v>
      </c>
      <c r="J31" s="433" t="n">
        <v>99.2</v>
      </c>
      <c r="K31" s="434" t="n">
        <v>0.2</v>
      </c>
      <c r="L31" s="435" t="n">
        <v>103.3</v>
      </c>
      <c r="M31" s="436" t="n">
        <v>-1.1</v>
      </c>
      <c r="N31" s="408"/>
    </row>
    <row r="32" customFormat="false" ht="13.5" hidden="false" customHeight="false" outlineLevel="0" collapsed="false">
      <c r="A32" s="439" t="s">
        <v>205</v>
      </c>
      <c r="B32" s="438" t="n">
        <v>99.7</v>
      </c>
      <c r="C32" s="430" t="n">
        <v>-1.6</v>
      </c>
      <c r="D32" s="431" t="n">
        <v>99.5</v>
      </c>
      <c r="E32" s="432" t="n">
        <v>-1.9</v>
      </c>
      <c r="F32" s="429" t="n">
        <v>97.5</v>
      </c>
      <c r="G32" s="430" t="n">
        <v>-2.3</v>
      </c>
      <c r="H32" s="431" t="n">
        <v>97.3</v>
      </c>
      <c r="I32" s="432" t="n">
        <v>-2.3</v>
      </c>
      <c r="J32" s="429" t="n">
        <v>98.2</v>
      </c>
      <c r="K32" s="434" t="n">
        <v>-1</v>
      </c>
      <c r="L32" s="438" t="n">
        <v>102.3</v>
      </c>
      <c r="M32" s="436" t="n">
        <v>-0.9</v>
      </c>
      <c r="N32" s="408"/>
    </row>
    <row r="33" customFormat="false" ht="13.5" hidden="false" customHeight="false" outlineLevel="0" collapsed="false">
      <c r="A33" s="437" t="s">
        <v>206</v>
      </c>
      <c r="B33" s="438" t="n">
        <v>99.9</v>
      </c>
      <c r="C33" s="430" t="n">
        <v>0.2</v>
      </c>
      <c r="D33" s="431" t="n">
        <v>100</v>
      </c>
      <c r="E33" s="432" t="n">
        <v>0.5</v>
      </c>
      <c r="F33" s="429" t="n">
        <v>100.3</v>
      </c>
      <c r="G33" s="430" t="n">
        <v>2.9</v>
      </c>
      <c r="H33" s="431" t="n">
        <v>100.3</v>
      </c>
      <c r="I33" s="432" t="n">
        <v>3</v>
      </c>
      <c r="J33" s="429" t="n">
        <v>100.1</v>
      </c>
      <c r="K33" s="430" t="n">
        <v>1.9</v>
      </c>
      <c r="L33" s="438" t="n">
        <v>99.7</v>
      </c>
      <c r="M33" s="432" t="n">
        <v>-2.6</v>
      </c>
      <c r="N33" s="408"/>
    </row>
    <row r="34" customFormat="false" ht="13.5" hidden="false" customHeight="false" outlineLevel="0" collapsed="false">
      <c r="A34" s="437" t="s">
        <v>207</v>
      </c>
      <c r="B34" s="438" t="n">
        <v>99.6</v>
      </c>
      <c r="C34" s="430" t="n">
        <v>-0.3</v>
      </c>
      <c r="D34" s="431" t="n">
        <v>100</v>
      </c>
      <c r="E34" s="432" t="n">
        <v>0</v>
      </c>
      <c r="F34" s="429" t="n">
        <v>101.5</v>
      </c>
      <c r="G34" s="430" t="n">
        <v>1.2</v>
      </c>
      <c r="H34" s="431" t="n">
        <v>101.4</v>
      </c>
      <c r="I34" s="432" t="n">
        <v>1.1</v>
      </c>
      <c r="J34" s="429" t="n">
        <v>99.7</v>
      </c>
      <c r="K34" s="430" t="n">
        <v>-0.4</v>
      </c>
      <c r="L34" s="438" t="n">
        <v>100</v>
      </c>
      <c r="M34" s="432" t="n">
        <v>0.3</v>
      </c>
      <c r="N34" s="408"/>
    </row>
    <row r="35" customFormat="false" ht="13.5" hidden="false" customHeight="false" outlineLevel="0" collapsed="false">
      <c r="A35" s="437" t="s">
        <v>208</v>
      </c>
      <c r="B35" s="438" t="n">
        <v>99</v>
      </c>
      <c r="C35" s="430" t="n">
        <v>-0.6</v>
      </c>
      <c r="D35" s="431" t="n">
        <v>99.5</v>
      </c>
      <c r="E35" s="432" t="n">
        <v>-0.5</v>
      </c>
      <c r="F35" s="429" t="n">
        <v>100.9</v>
      </c>
      <c r="G35" s="430" t="n">
        <v>-0.6</v>
      </c>
      <c r="H35" s="431" t="n">
        <v>100.8</v>
      </c>
      <c r="I35" s="432" t="n">
        <v>-0.6</v>
      </c>
      <c r="J35" s="429" t="n">
        <v>99.6</v>
      </c>
      <c r="K35" s="430" t="n">
        <v>-0.1</v>
      </c>
      <c r="L35" s="438" t="n">
        <v>99.6</v>
      </c>
      <c r="M35" s="432" t="n">
        <v>-0.4</v>
      </c>
      <c r="N35" s="408"/>
    </row>
    <row r="36" customFormat="false" ht="13.5" hidden="false" customHeight="false" outlineLevel="0" collapsed="false">
      <c r="A36" s="437" t="s">
        <v>209</v>
      </c>
      <c r="B36" s="438" t="n">
        <v>98.4</v>
      </c>
      <c r="C36" s="430" t="n">
        <v>-0.6</v>
      </c>
      <c r="D36" s="431" t="n">
        <v>99</v>
      </c>
      <c r="E36" s="432" t="n">
        <v>-0.5</v>
      </c>
      <c r="F36" s="429" t="n">
        <v>100.5</v>
      </c>
      <c r="G36" s="430" t="n">
        <v>-0.4</v>
      </c>
      <c r="H36" s="431" t="n">
        <v>100.7</v>
      </c>
      <c r="I36" s="432" t="n">
        <v>-0.1</v>
      </c>
      <c r="J36" s="429" t="n">
        <v>99.1</v>
      </c>
      <c r="K36" s="430" t="n">
        <v>-0.5</v>
      </c>
      <c r="L36" s="438" t="n">
        <v>98.7</v>
      </c>
      <c r="M36" s="432" t="n">
        <v>-0.9</v>
      </c>
      <c r="N36" s="408"/>
    </row>
    <row r="37" customFormat="false" ht="13.5" hidden="false" customHeight="false" outlineLevel="0" collapsed="false">
      <c r="A37" s="437" t="s">
        <v>210</v>
      </c>
      <c r="B37" s="438" t="n">
        <v>98.4</v>
      </c>
      <c r="C37" s="430" t="n">
        <v>0</v>
      </c>
      <c r="D37" s="431" t="n">
        <v>99.3</v>
      </c>
      <c r="E37" s="432" t="n">
        <v>0.3</v>
      </c>
      <c r="F37" s="429" t="n">
        <v>101</v>
      </c>
      <c r="G37" s="430" t="n">
        <v>0.5</v>
      </c>
      <c r="H37" s="431" t="n">
        <v>101.2</v>
      </c>
      <c r="I37" s="432" t="n">
        <v>0.5</v>
      </c>
      <c r="J37" s="429" t="n">
        <v>98.7</v>
      </c>
      <c r="K37" s="430" t="n">
        <v>-0.4</v>
      </c>
      <c r="L37" s="438" t="n">
        <v>99.3</v>
      </c>
      <c r="M37" s="432" t="n">
        <v>0.6</v>
      </c>
      <c r="N37" s="408"/>
    </row>
    <row r="38" customFormat="false" ht="13.5" hidden="false" customHeight="false" outlineLevel="0" collapsed="false">
      <c r="A38" s="440" t="s">
        <v>211</v>
      </c>
      <c r="B38" s="441" t="n">
        <v>98.7</v>
      </c>
      <c r="C38" s="442" t="n">
        <v>0.3</v>
      </c>
      <c r="D38" s="443" t="n">
        <v>99.8</v>
      </c>
      <c r="E38" s="444" t="n">
        <v>0.5</v>
      </c>
      <c r="F38" s="445" t="n">
        <v>101.6</v>
      </c>
      <c r="G38" s="442" t="n">
        <v>0.6</v>
      </c>
      <c r="H38" s="443" t="n">
        <v>101.6</v>
      </c>
      <c r="I38" s="444" t="n">
        <v>0.4</v>
      </c>
      <c r="J38" s="445" t="n">
        <v>99.1</v>
      </c>
      <c r="K38" s="442" t="n">
        <v>0.4</v>
      </c>
      <c r="L38" s="441" t="n">
        <v>100</v>
      </c>
      <c r="M38" s="444" t="n">
        <v>0.7</v>
      </c>
      <c r="N38" s="408"/>
    </row>
    <row r="39" customFormat="false" ht="13.5" hidden="false" customHeight="false" outlineLevel="0" collapsed="false">
      <c r="A39" s="446" t="s">
        <v>212</v>
      </c>
      <c r="B39" s="438" t="n">
        <v>99.2</v>
      </c>
      <c r="C39" s="430" t="n">
        <v>0.3</v>
      </c>
      <c r="D39" s="431" t="n">
        <v>100.1</v>
      </c>
      <c r="E39" s="432" t="n">
        <v>0.5</v>
      </c>
      <c r="F39" s="429" t="n">
        <v>101.5</v>
      </c>
      <c r="G39" s="430" t="n">
        <v>0.4</v>
      </c>
      <c r="H39" s="431" t="n">
        <v>101.6</v>
      </c>
      <c r="I39" s="432" t="n">
        <v>0.4</v>
      </c>
      <c r="J39" s="429" t="n">
        <v>99.8</v>
      </c>
      <c r="K39" s="430" t="n">
        <v>-0.4</v>
      </c>
      <c r="L39" s="438" t="n">
        <v>100.4</v>
      </c>
      <c r="M39" s="432" t="n">
        <v>1.2</v>
      </c>
      <c r="N39" s="408"/>
    </row>
    <row r="40" customFormat="false" ht="13.5" hidden="false" customHeight="false" outlineLevel="0" collapsed="false">
      <c r="A40" s="437" t="s">
        <v>213</v>
      </c>
      <c r="B40" s="438" t="n">
        <v>98.5</v>
      </c>
      <c r="C40" s="430" t="n">
        <v>0.3</v>
      </c>
      <c r="D40" s="431" t="n">
        <v>99.5</v>
      </c>
      <c r="E40" s="432" t="n">
        <v>0.4</v>
      </c>
      <c r="F40" s="429" t="n">
        <v>101.5</v>
      </c>
      <c r="G40" s="430" t="n">
        <v>0.5</v>
      </c>
      <c r="H40" s="431" t="n">
        <v>101.5</v>
      </c>
      <c r="I40" s="432" t="n">
        <v>0.3</v>
      </c>
      <c r="J40" s="429" t="n">
        <v>98.7</v>
      </c>
      <c r="K40" s="430" t="n">
        <v>0</v>
      </c>
      <c r="L40" s="438" t="n">
        <v>100</v>
      </c>
      <c r="M40" s="432" t="n">
        <v>0.7</v>
      </c>
      <c r="N40" s="408"/>
    </row>
    <row r="41" customFormat="false" ht="13.5" hidden="false" customHeight="false" outlineLevel="0" collapsed="false">
      <c r="A41" s="437" t="s">
        <v>214</v>
      </c>
      <c r="B41" s="438" t="n">
        <v>98.8</v>
      </c>
      <c r="C41" s="430" t="n">
        <v>0.4</v>
      </c>
      <c r="D41" s="431" t="n">
        <v>99.9</v>
      </c>
      <c r="E41" s="432" t="n">
        <v>0.5</v>
      </c>
      <c r="F41" s="429" t="n">
        <v>102.1</v>
      </c>
      <c r="G41" s="430" t="n">
        <v>0.7</v>
      </c>
      <c r="H41" s="431" t="n">
        <v>102.1</v>
      </c>
      <c r="I41" s="432" t="n">
        <v>0.6</v>
      </c>
      <c r="J41" s="429" t="n">
        <v>98.9</v>
      </c>
      <c r="K41" s="430" t="n">
        <v>0.8</v>
      </c>
      <c r="L41" s="438" t="n">
        <v>99.7</v>
      </c>
      <c r="M41" s="432" t="n">
        <v>0.1</v>
      </c>
      <c r="N41" s="408"/>
    </row>
    <row r="42" customFormat="false" ht="13.5" hidden="false" customHeight="false" outlineLevel="0" collapsed="false">
      <c r="A42" s="447" t="s">
        <v>215</v>
      </c>
      <c r="B42" s="448" t="n">
        <v>98.4</v>
      </c>
      <c r="C42" s="449" t="n">
        <v>0.4</v>
      </c>
      <c r="D42" s="450" t="n">
        <v>99.8</v>
      </c>
      <c r="E42" s="451" t="n">
        <v>0.8</v>
      </c>
      <c r="F42" s="452" t="n">
        <v>101.1</v>
      </c>
      <c r="G42" s="449" t="n">
        <v>0.5</v>
      </c>
      <c r="H42" s="450" t="n">
        <v>101.1</v>
      </c>
      <c r="I42" s="451" t="n">
        <v>0.3</v>
      </c>
      <c r="J42" s="452" t="n">
        <v>99</v>
      </c>
      <c r="K42" s="449" t="n">
        <v>1.2</v>
      </c>
      <c r="L42" s="448" t="n">
        <v>100</v>
      </c>
      <c r="M42" s="451" t="n">
        <v>0.9</v>
      </c>
      <c r="N42" s="408"/>
    </row>
    <row r="43" customFormat="false" ht="13.5" hidden="false" customHeight="false" outlineLevel="0" collapsed="false">
      <c r="A43" s="426" t="s">
        <v>217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  <c r="N43" s="408"/>
    </row>
    <row r="44" customFormat="false" ht="13.5" hidden="false" customHeight="false" outlineLevel="0" collapsed="false">
      <c r="A44" s="428" t="s">
        <v>199</v>
      </c>
      <c r="B44" s="429" t="n">
        <v>103</v>
      </c>
      <c r="C44" s="430" t="n">
        <v>-0.6</v>
      </c>
      <c r="D44" s="431" t="n">
        <v>101.8</v>
      </c>
      <c r="E44" s="432" t="n">
        <v>-0.2</v>
      </c>
      <c r="F44" s="429" t="n">
        <v>97.9</v>
      </c>
      <c r="G44" s="430" t="n">
        <v>0.6</v>
      </c>
      <c r="H44" s="431" t="n">
        <v>98.2</v>
      </c>
      <c r="I44" s="432" t="n">
        <v>1.2</v>
      </c>
      <c r="J44" s="433" t="n">
        <v>98</v>
      </c>
      <c r="K44" s="434" t="n">
        <v>-1.3</v>
      </c>
      <c r="L44" s="435" t="n">
        <v>107.7</v>
      </c>
      <c r="M44" s="436" t="n">
        <v>-1</v>
      </c>
      <c r="N44" s="408"/>
    </row>
    <row r="45" customFormat="false" ht="13.5" hidden="false" customHeight="false" outlineLevel="0" collapsed="false">
      <c r="A45" s="437" t="s">
        <v>200</v>
      </c>
      <c r="B45" s="429" t="n">
        <v>102.3</v>
      </c>
      <c r="C45" s="430" t="n">
        <v>-0.7</v>
      </c>
      <c r="D45" s="431" t="n">
        <v>101.4</v>
      </c>
      <c r="E45" s="432" t="n">
        <v>-0.4</v>
      </c>
      <c r="F45" s="429" t="n">
        <v>98.4</v>
      </c>
      <c r="G45" s="430" t="n">
        <v>0.5</v>
      </c>
      <c r="H45" s="431" t="n">
        <v>99</v>
      </c>
      <c r="I45" s="432" t="n">
        <v>0.9</v>
      </c>
      <c r="J45" s="433" t="n">
        <v>97.3</v>
      </c>
      <c r="K45" s="434" t="n">
        <v>-0.7</v>
      </c>
      <c r="L45" s="435" t="n">
        <v>105.1</v>
      </c>
      <c r="M45" s="436" t="n">
        <v>-2.4</v>
      </c>
      <c r="N45" s="408"/>
    </row>
    <row r="46" customFormat="false" ht="13.5" hidden="false" customHeight="false" outlineLevel="0" collapsed="false">
      <c r="A46" s="437" t="s">
        <v>201</v>
      </c>
      <c r="B46" s="438" t="n">
        <v>102.6</v>
      </c>
      <c r="C46" s="430" t="n">
        <v>0.3</v>
      </c>
      <c r="D46" s="431" t="n">
        <v>102.2</v>
      </c>
      <c r="E46" s="432" t="n">
        <v>0.8</v>
      </c>
      <c r="F46" s="429" t="n">
        <v>98.7</v>
      </c>
      <c r="G46" s="430" t="n">
        <v>0.3</v>
      </c>
      <c r="H46" s="431" t="n">
        <v>99</v>
      </c>
      <c r="I46" s="432" t="n">
        <v>0</v>
      </c>
      <c r="J46" s="433" t="n">
        <v>98.5</v>
      </c>
      <c r="K46" s="434" t="n">
        <v>1.3</v>
      </c>
      <c r="L46" s="435" t="n">
        <v>105</v>
      </c>
      <c r="M46" s="436" t="n">
        <v>-0.1</v>
      </c>
      <c r="N46" s="408"/>
    </row>
    <row r="47" customFormat="false" ht="13.5" hidden="false" customHeight="false" outlineLevel="0" collapsed="false">
      <c r="A47" s="437" t="s">
        <v>202</v>
      </c>
      <c r="B47" s="438" t="n">
        <v>102.2</v>
      </c>
      <c r="C47" s="430" t="n">
        <v>-0.4</v>
      </c>
      <c r="D47" s="431" t="n">
        <v>102.5</v>
      </c>
      <c r="E47" s="432" t="n">
        <v>0.3</v>
      </c>
      <c r="F47" s="429" t="n">
        <v>98.8</v>
      </c>
      <c r="G47" s="430" t="n">
        <v>0.1</v>
      </c>
      <c r="H47" s="431" t="n">
        <v>99.4</v>
      </c>
      <c r="I47" s="432" t="n">
        <v>0.4</v>
      </c>
      <c r="J47" s="433" t="n">
        <v>98.5</v>
      </c>
      <c r="K47" s="434" t="n">
        <v>0</v>
      </c>
      <c r="L47" s="435" t="n">
        <v>105.4</v>
      </c>
      <c r="M47" s="436" t="n">
        <v>0.4</v>
      </c>
      <c r="N47" s="408"/>
    </row>
    <row r="48" customFormat="false" ht="13.5" hidden="false" customHeight="false" outlineLevel="0" collapsed="false">
      <c r="A48" s="437" t="s">
        <v>203</v>
      </c>
      <c r="B48" s="438" t="n">
        <v>101.8</v>
      </c>
      <c r="C48" s="430" t="n">
        <v>-0.4</v>
      </c>
      <c r="D48" s="431" t="n">
        <v>102.4</v>
      </c>
      <c r="E48" s="432" t="n">
        <v>-0.1</v>
      </c>
      <c r="F48" s="429" t="n">
        <v>99.5</v>
      </c>
      <c r="G48" s="430" t="n">
        <v>0.7</v>
      </c>
      <c r="H48" s="431" t="n">
        <v>99.8</v>
      </c>
      <c r="I48" s="432" t="n">
        <v>0.4</v>
      </c>
      <c r="J48" s="433" t="n">
        <v>98.8</v>
      </c>
      <c r="K48" s="434" t="n">
        <v>0.3</v>
      </c>
      <c r="L48" s="435" t="n">
        <v>103.8</v>
      </c>
      <c r="M48" s="436" t="n">
        <v>-1.5</v>
      </c>
      <c r="N48" s="408"/>
    </row>
    <row r="49" customFormat="false" ht="13.5" hidden="false" customHeight="false" outlineLevel="0" collapsed="false">
      <c r="A49" s="437" t="s">
        <v>204</v>
      </c>
      <c r="B49" s="438" t="n">
        <v>101.4</v>
      </c>
      <c r="C49" s="430" t="n">
        <v>-0.4</v>
      </c>
      <c r="D49" s="431" t="n">
        <v>101.5</v>
      </c>
      <c r="E49" s="432" t="n">
        <v>-0.9</v>
      </c>
      <c r="F49" s="429" t="n">
        <v>100.2</v>
      </c>
      <c r="G49" s="430" t="n">
        <v>0.7</v>
      </c>
      <c r="H49" s="431" t="n">
        <v>99.9</v>
      </c>
      <c r="I49" s="432" t="n">
        <v>0.1</v>
      </c>
      <c r="J49" s="433" t="n">
        <v>98.9</v>
      </c>
      <c r="K49" s="434" t="n">
        <v>0.1</v>
      </c>
      <c r="L49" s="435" t="n">
        <v>102.8</v>
      </c>
      <c r="M49" s="436" t="n">
        <v>-1</v>
      </c>
      <c r="N49" s="408"/>
    </row>
    <row r="50" customFormat="false" ht="13.5" hidden="false" customHeight="false" outlineLevel="0" collapsed="false">
      <c r="A50" s="439" t="s">
        <v>205</v>
      </c>
      <c r="B50" s="438" t="n">
        <v>100.2</v>
      </c>
      <c r="C50" s="430" t="n">
        <v>-1.2</v>
      </c>
      <c r="D50" s="431" t="n">
        <v>100.1</v>
      </c>
      <c r="E50" s="432" t="n">
        <v>-1.4</v>
      </c>
      <c r="F50" s="429" t="n">
        <v>99.1</v>
      </c>
      <c r="G50" s="430" t="n">
        <v>-1.1</v>
      </c>
      <c r="H50" s="431" t="n">
        <v>99.1</v>
      </c>
      <c r="I50" s="432" t="n">
        <v>-0.8</v>
      </c>
      <c r="J50" s="429" t="n">
        <v>98.4</v>
      </c>
      <c r="K50" s="434" t="n">
        <v>-0.5</v>
      </c>
      <c r="L50" s="438" t="n">
        <v>102.5</v>
      </c>
      <c r="M50" s="436" t="n">
        <v>-0.3</v>
      </c>
      <c r="N50" s="408"/>
    </row>
    <row r="51" customFormat="false" ht="13.5" hidden="false" customHeight="false" outlineLevel="0" collapsed="false">
      <c r="A51" s="437" t="s">
        <v>206</v>
      </c>
      <c r="B51" s="438" t="n">
        <v>99.8</v>
      </c>
      <c r="C51" s="430" t="n">
        <v>-0.3</v>
      </c>
      <c r="D51" s="431" t="n">
        <v>99.9</v>
      </c>
      <c r="E51" s="432" t="n">
        <v>-0.2</v>
      </c>
      <c r="F51" s="429" t="n">
        <v>100.2</v>
      </c>
      <c r="G51" s="430" t="n">
        <v>1.1</v>
      </c>
      <c r="H51" s="431" t="n">
        <v>100.2</v>
      </c>
      <c r="I51" s="432" t="n">
        <v>1.1</v>
      </c>
      <c r="J51" s="429" t="n">
        <v>100</v>
      </c>
      <c r="K51" s="430" t="n">
        <v>1.6</v>
      </c>
      <c r="L51" s="438" t="n">
        <v>99.7</v>
      </c>
      <c r="M51" s="432" t="n">
        <v>-2.7</v>
      </c>
      <c r="N51" s="408"/>
    </row>
    <row r="52" customFormat="false" ht="13.5" hidden="false" customHeight="false" outlineLevel="0" collapsed="false">
      <c r="A52" s="437" t="s">
        <v>207</v>
      </c>
      <c r="B52" s="438" t="n">
        <v>99.4</v>
      </c>
      <c r="C52" s="430" t="n">
        <v>-0.4</v>
      </c>
      <c r="D52" s="431" t="n">
        <v>99.9</v>
      </c>
      <c r="E52" s="432" t="n">
        <v>0</v>
      </c>
      <c r="F52" s="429" t="n">
        <v>101.3</v>
      </c>
      <c r="G52" s="430" t="n">
        <v>1.1</v>
      </c>
      <c r="H52" s="431" t="n">
        <v>101.2</v>
      </c>
      <c r="I52" s="432" t="n">
        <v>1</v>
      </c>
      <c r="J52" s="429" t="n">
        <v>99.5</v>
      </c>
      <c r="K52" s="430" t="n">
        <v>-0.5</v>
      </c>
      <c r="L52" s="438" t="n">
        <v>100.1</v>
      </c>
      <c r="M52" s="432" t="n">
        <v>0.4</v>
      </c>
      <c r="N52" s="408"/>
    </row>
    <row r="53" customFormat="false" ht="13.5" hidden="false" customHeight="false" outlineLevel="0" collapsed="false">
      <c r="A53" s="437" t="s">
        <v>208</v>
      </c>
      <c r="B53" s="438" t="n">
        <v>98.8</v>
      </c>
      <c r="C53" s="430" t="n">
        <v>-0.6</v>
      </c>
      <c r="D53" s="431" t="n">
        <v>99.4</v>
      </c>
      <c r="E53" s="432" t="n">
        <v>-0.5</v>
      </c>
      <c r="F53" s="429" t="n">
        <v>100.7</v>
      </c>
      <c r="G53" s="430" t="n">
        <v>-0.6</v>
      </c>
      <c r="H53" s="431" t="n">
        <v>100.9</v>
      </c>
      <c r="I53" s="432" t="n">
        <v>-0.3</v>
      </c>
      <c r="J53" s="429" t="n">
        <v>99</v>
      </c>
      <c r="K53" s="430" t="n">
        <v>-0.5</v>
      </c>
      <c r="L53" s="438" t="n">
        <v>99.7</v>
      </c>
      <c r="M53" s="432" t="n">
        <v>-0.4</v>
      </c>
      <c r="N53" s="408"/>
    </row>
    <row r="54" customFormat="false" ht="13.5" hidden="false" customHeight="false" outlineLevel="0" collapsed="false">
      <c r="A54" s="437" t="s">
        <v>209</v>
      </c>
      <c r="B54" s="438" t="n">
        <v>97.9</v>
      </c>
      <c r="C54" s="430" t="n">
        <v>-0.9</v>
      </c>
      <c r="D54" s="431" t="n">
        <v>98.5</v>
      </c>
      <c r="E54" s="432" t="n">
        <v>-0.9</v>
      </c>
      <c r="F54" s="429" t="n">
        <v>99.7</v>
      </c>
      <c r="G54" s="430" t="n">
        <v>-1</v>
      </c>
      <c r="H54" s="431" t="n">
        <v>100</v>
      </c>
      <c r="I54" s="432" t="n">
        <v>-0.9</v>
      </c>
      <c r="J54" s="429" t="n">
        <v>98.3</v>
      </c>
      <c r="K54" s="430" t="n">
        <v>-0.7</v>
      </c>
      <c r="L54" s="438" t="n">
        <v>98.7</v>
      </c>
      <c r="M54" s="432" t="n">
        <v>-1</v>
      </c>
      <c r="N54" s="408"/>
    </row>
    <row r="55" customFormat="false" ht="13.5" hidden="false" customHeight="false" outlineLevel="0" collapsed="false">
      <c r="A55" s="437" t="s">
        <v>210</v>
      </c>
      <c r="B55" s="438" t="n">
        <v>97.7</v>
      </c>
      <c r="C55" s="430" t="n">
        <v>-0.2</v>
      </c>
      <c r="D55" s="431" t="n">
        <v>98.7</v>
      </c>
      <c r="E55" s="432" t="n">
        <v>0.2</v>
      </c>
      <c r="F55" s="429" t="n">
        <v>99.9</v>
      </c>
      <c r="G55" s="430" t="n">
        <v>0.2</v>
      </c>
      <c r="H55" s="431" t="n">
        <v>100</v>
      </c>
      <c r="I55" s="432" t="n">
        <v>0</v>
      </c>
      <c r="J55" s="429" t="n">
        <v>97.9</v>
      </c>
      <c r="K55" s="430" t="n">
        <v>-0.4</v>
      </c>
      <c r="L55" s="438" t="n">
        <v>99.3</v>
      </c>
      <c r="M55" s="432" t="n">
        <v>0.6</v>
      </c>
      <c r="N55" s="408"/>
    </row>
    <row r="56" customFormat="false" ht="13.5" hidden="false" customHeight="false" outlineLevel="0" collapsed="false">
      <c r="A56" s="440" t="s">
        <v>211</v>
      </c>
      <c r="B56" s="441" t="n">
        <v>98</v>
      </c>
      <c r="C56" s="442" t="n">
        <v>0.3</v>
      </c>
      <c r="D56" s="443" t="n">
        <v>99.3</v>
      </c>
      <c r="E56" s="444" t="n">
        <v>0.6</v>
      </c>
      <c r="F56" s="445" t="n">
        <v>100.3</v>
      </c>
      <c r="G56" s="442" t="n">
        <v>0.4</v>
      </c>
      <c r="H56" s="443" t="n">
        <v>100.3</v>
      </c>
      <c r="I56" s="444" t="n">
        <v>0.3</v>
      </c>
      <c r="J56" s="445" t="n">
        <v>98.2</v>
      </c>
      <c r="K56" s="442" t="n">
        <v>0.3</v>
      </c>
      <c r="L56" s="441" t="n">
        <v>100.3</v>
      </c>
      <c r="M56" s="444" t="n">
        <v>1</v>
      </c>
      <c r="N56" s="408"/>
    </row>
    <row r="57" customFormat="false" ht="13.5" hidden="false" customHeight="false" outlineLevel="0" collapsed="false">
      <c r="A57" s="446" t="s">
        <v>212</v>
      </c>
      <c r="B57" s="438" t="n">
        <v>98.6</v>
      </c>
      <c r="C57" s="430" t="n">
        <v>0.3</v>
      </c>
      <c r="D57" s="431" t="n">
        <v>99.6</v>
      </c>
      <c r="E57" s="432" t="n">
        <v>0.6</v>
      </c>
      <c r="F57" s="429" t="n">
        <v>100.4</v>
      </c>
      <c r="G57" s="430" t="n">
        <v>0.2</v>
      </c>
      <c r="H57" s="431" t="n">
        <v>100.6</v>
      </c>
      <c r="I57" s="432" t="n">
        <v>0.3</v>
      </c>
      <c r="J57" s="429" t="n">
        <v>99</v>
      </c>
      <c r="K57" s="430" t="n">
        <v>-0.3</v>
      </c>
      <c r="L57" s="438" t="n">
        <v>100.6</v>
      </c>
      <c r="M57" s="432" t="n">
        <v>1.7</v>
      </c>
      <c r="N57" s="408"/>
    </row>
    <row r="58" customFormat="false" ht="13.5" hidden="false" customHeight="false" outlineLevel="0" collapsed="false">
      <c r="A58" s="437" t="s">
        <v>213</v>
      </c>
      <c r="B58" s="438" t="n">
        <v>98</v>
      </c>
      <c r="C58" s="430" t="n">
        <v>0.2</v>
      </c>
      <c r="D58" s="431" t="n">
        <v>99.2</v>
      </c>
      <c r="E58" s="432" t="n">
        <v>0.4</v>
      </c>
      <c r="F58" s="429" t="n">
        <v>100.3</v>
      </c>
      <c r="G58" s="430" t="n">
        <v>0.2</v>
      </c>
      <c r="H58" s="431" t="n">
        <v>100.3</v>
      </c>
      <c r="I58" s="432" t="n">
        <v>-0.1</v>
      </c>
      <c r="J58" s="429" t="n">
        <v>97.9</v>
      </c>
      <c r="K58" s="430" t="n">
        <v>-0.1</v>
      </c>
      <c r="L58" s="438" t="n">
        <v>100.5</v>
      </c>
      <c r="M58" s="432" t="n">
        <v>1.1</v>
      </c>
      <c r="N58" s="408"/>
    </row>
    <row r="59" customFormat="false" ht="13.5" hidden="false" customHeight="false" outlineLevel="0" collapsed="false">
      <c r="A59" s="437" t="s">
        <v>214</v>
      </c>
      <c r="B59" s="438" t="n">
        <v>97.9</v>
      </c>
      <c r="C59" s="430" t="n">
        <v>0.3</v>
      </c>
      <c r="D59" s="431" t="n">
        <v>99.1</v>
      </c>
      <c r="E59" s="432" t="n">
        <v>0.5</v>
      </c>
      <c r="F59" s="429" t="n">
        <v>100.4</v>
      </c>
      <c r="G59" s="430" t="n">
        <v>0.4</v>
      </c>
      <c r="H59" s="431" t="n">
        <v>100.4</v>
      </c>
      <c r="I59" s="432" t="n">
        <v>0.3</v>
      </c>
      <c r="J59" s="429" t="n">
        <v>97.8</v>
      </c>
      <c r="K59" s="430" t="n">
        <v>0.6</v>
      </c>
      <c r="L59" s="438" t="n">
        <v>99.8</v>
      </c>
      <c r="M59" s="432" t="n">
        <v>0.3</v>
      </c>
      <c r="N59" s="408"/>
    </row>
    <row r="60" customFormat="false" ht="13.5" hidden="false" customHeight="false" outlineLevel="0" collapsed="false">
      <c r="A60" s="447" t="s">
        <v>215</v>
      </c>
      <c r="B60" s="448" t="n">
        <v>97.7</v>
      </c>
      <c r="C60" s="449" t="n">
        <v>0.4</v>
      </c>
      <c r="D60" s="450" t="n">
        <v>99.2</v>
      </c>
      <c r="E60" s="451" t="n">
        <v>0.9</v>
      </c>
      <c r="F60" s="452" t="n">
        <v>99.9</v>
      </c>
      <c r="G60" s="449" t="n">
        <v>0.8</v>
      </c>
      <c r="H60" s="450" t="n">
        <v>99.9</v>
      </c>
      <c r="I60" s="451" t="n">
        <v>0.5</v>
      </c>
      <c r="J60" s="452" t="n">
        <v>98</v>
      </c>
      <c r="K60" s="449" t="n">
        <v>1</v>
      </c>
      <c r="L60" s="448" t="n">
        <v>100.1</v>
      </c>
      <c r="M60" s="451" t="n">
        <v>1</v>
      </c>
      <c r="N60" s="408"/>
    </row>
    <row r="61" customFormat="false" ht="1.9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18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</row>
    <row r="7" customFormat="false" ht="13.5" hidden="false" customHeight="false" outlineLevel="0" collapsed="false">
      <c r="A7" s="426" t="s">
        <v>219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</row>
    <row r="8" customFormat="false" ht="13.5" hidden="false" customHeight="false" outlineLevel="0" collapsed="false">
      <c r="A8" s="428" t="s">
        <v>199</v>
      </c>
      <c r="B8" s="429" t="n">
        <v>103.8</v>
      </c>
      <c r="C8" s="430" t="n">
        <v>0.4</v>
      </c>
      <c r="D8" s="431" t="n">
        <v>102.6</v>
      </c>
      <c r="E8" s="432" t="n">
        <v>0.6</v>
      </c>
      <c r="F8" s="429" t="n">
        <v>102.2</v>
      </c>
      <c r="G8" s="430" t="n">
        <v>1</v>
      </c>
      <c r="H8" s="431" t="n">
        <v>101.6</v>
      </c>
      <c r="I8" s="432" t="n">
        <v>1.2</v>
      </c>
      <c r="J8" s="433" t="n">
        <v>102.5</v>
      </c>
      <c r="K8" s="434" t="n">
        <v>-0.1</v>
      </c>
      <c r="L8" s="435" t="n">
        <v>102.6</v>
      </c>
      <c r="M8" s="436" t="n">
        <v>0.4</v>
      </c>
    </row>
    <row r="9" customFormat="false" ht="13.5" hidden="false" customHeight="false" outlineLevel="0" collapsed="false">
      <c r="A9" s="437" t="s">
        <v>200</v>
      </c>
      <c r="B9" s="429" t="n">
        <v>103.1</v>
      </c>
      <c r="C9" s="430" t="n">
        <v>-0.7</v>
      </c>
      <c r="D9" s="431" t="n">
        <v>102.2</v>
      </c>
      <c r="E9" s="432" t="n">
        <v>-0.4</v>
      </c>
      <c r="F9" s="429" t="n">
        <v>102.5</v>
      </c>
      <c r="G9" s="430" t="n">
        <v>0.3</v>
      </c>
      <c r="H9" s="431" t="n">
        <v>102.1</v>
      </c>
      <c r="I9" s="432" t="n">
        <v>0.4</v>
      </c>
      <c r="J9" s="433" t="n">
        <v>101.5</v>
      </c>
      <c r="K9" s="434" t="n">
        <v>-1</v>
      </c>
      <c r="L9" s="435" t="n">
        <v>101.3</v>
      </c>
      <c r="M9" s="436" t="n">
        <v>-1.2</v>
      </c>
    </row>
    <row r="10" customFormat="false" ht="13.5" hidden="false" customHeight="false" outlineLevel="0" collapsed="false">
      <c r="A10" s="437" t="s">
        <v>201</v>
      </c>
      <c r="B10" s="438" t="n">
        <v>103</v>
      </c>
      <c r="C10" s="430" t="n">
        <v>0</v>
      </c>
      <c r="D10" s="431" t="n">
        <v>102.3</v>
      </c>
      <c r="E10" s="432" t="n">
        <v>0.1</v>
      </c>
      <c r="F10" s="429" t="n">
        <v>102.5</v>
      </c>
      <c r="G10" s="430" t="n">
        <v>0</v>
      </c>
      <c r="H10" s="431" t="n">
        <v>102.1</v>
      </c>
      <c r="I10" s="432" t="n">
        <v>0</v>
      </c>
      <c r="J10" s="433" t="n">
        <v>101.2</v>
      </c>
      <c r="K10" s="434" t="n">
        <v>-0.2</v>
      </c>
      <c r="L10" s="435" t="n">
        <v>100.8</v>
      </c>
      <c r="M10" s="436" t="n">
        <v>-0.6</v>
      </c>
    </row>
    <row r="11" customFormat="false" ht="13.5" hidden="false" customHeight="false" outlineLevel="0" collapsed="false">
      <c r="A11" s="437" t="s">
        <v>202</v>
      </c>
      <c r="B11" s="438" t="n">
        <v>103.2</v>
      </c>
      <c r="C11" s="430" t="n">
        <v>0.1</v>
      </c>
      <c r="D11" s="431" t="n">
        <v>102.6</v>
      </c>
      <c r="E11" s="432" t="n">
        <v>0.4</v>
      </c>
      <c r="F11" s="429" t="n">
        <v>102.9</v>
      </c>
      <c r="G11" s="430" t="n">
        <v>0.5</v>
      </c>
      <c r="H11" s="431" t="n">
        <v>102.3</v>
      </c>
      <c r="I11" s="432" t="n">
        <v>0.2</v>
      </c>
      <c r="J11" s="433" t="n">
        <v>101.6</v>
      </c>
      <c r="K11" s="434" t="n">
        <v>0.4</v>
      </c>
      <c r="L11" s="435" t="n">
        <v>101.1</v>
      </c>
      <c r="M11" s="436" t="n">
        <v>0.3</v>
      </c>
    </row>
    <row r="12" customFormat="false" ht="13.5" hidden="false" customHeight="false" outlineLevel="0" collapsed="false">
      <c r="A12" s="437" t="s">
        <v>203</v>
      </c>
      <c r="B12" s="438" t="n">
        <v>102.5</v>
      </c>
      <c r="C12" s="430" t="n">
        <v>-0.6</v>
      </c>
      <c r="D12" s="431" t="n">
        <v>102.5</v>
      </c>
      <c r="E12" s="432" t="n">
        <v>-0.2</v>
      </c>
      <c r="F12" s="429" t="n">
        <v>102.8</v>
      </c>
      <c r="G12" s="430" t="n">
        <v>-0.2</v>
      </c>
      <c r="H12" s="431" t="n">
        <v>102.3</v>
      </c>
      <c r="I12" s="432" t="n">
        <v>0</v>
      </c>
      <c r="J12" s="433" t="n">
        <v>101</v>
      </c>
      <c r="K12" s="434" t="n">
        <v>-0.6</v>
      </c>
      <c r="L12" s="435" t="n">
        <v>101.4</v>
      </c>
      <c r="M12" s="436" t="n">
        <v>0.2</v>
      </c>
    </row>
    <row r="13" customFormat="false" ht="13.5" hidden="false" customHeight="false" outlineLevel="0" collapsed="false">
      <c r="A13" s="437" t="s">
        <v>204</v>
      </c>
      <c r="B13" s="438" t="n">
        <v>100.5</v>
      </c>
      <c r="C13" s="430" t="n">
        <v>-2</v>
      </c>
      <c r="D13" s="431" t="n">
        <v>100.2</v>
      </c>
      <c r="E13" s="432" t="n">
        <v>-2.2</v>
      </c>
      <c r="F13" s="429" t="n">
        <v>99.2</v>
      </c>
      <c r="G13" s="430" t="n">
        <v>-3.5</v>
      </c>
      <c r="H13" s="431" t="n">
        <v>98.8</v>
      </c>
      <c r="I13" s="432" t="n">
        <v>-3.5</v>
      </c>
      <c r="J13" s="433" t="n">
        <v>100.1</v>
      </c>
      <c r="K13" s="434" t="n">
        <v>-0.9</v>
      </c>
      <c r="L13" s="435" t="n">
        <v>100.7</v>
      </c>
      <c r="M13" s="436" t="n">
        <v>-0.7</v>
      </c>
    </row>
    <row r="14" customFormat="false" ht="13.5" hidden="false" customHeight="false" outlineLevel="0" collapsed="false">
      <c r="A14" s="439" t="s">
        <v>205</v>
      </c>
      <c r="B14" s="438" t="n">
        <v>98.9</v>
      </c>
      <c r="C14" s="430" t="n">
        <v>-1.5</v>
      </c>
      <c r="D14" s="431" t="n">
        <v>98.8</v>
      </c>
      <c r="E14" s="432" t="n">
        <v>-1.4</v>
      </c>
      <c r="F14" s="429" t="n">
        <v>96.7</v>
      </c>
      <c r="G14" s="430" t="n">
        <v>-2.5</v>
      </c>
      <c r="H14" s="431" t="n">
        <v>96.9</v>
      </c>
      <c r="I14" s="432" t="n">
        <v>-1.9</v>
      </c>
      <c r="J14" s="429" t="n">
        <v>99.1</v>
      </c>
      <c r="K14" s="434" t="n">
        <v>-0.9</v>
      </c>
      <c r="L14" s="438" t="n">
        <v>100.1</v>
      </c>
      <c r="M14" s="436" t="n">
        <v>-0.5</v>
      </c>
    </row>
    <row r="15" customFormat="false" ht="13.5" hidden="false" customHeight="false" outlineLevel="0" collapsed="false">
      <c r="A15" s="437" t="s">
        <v>206</v>
      </c>
      <c r="B15" s="438" t="n">
        <v>99.9</v>
      </c>
      <c r="C15" s="430" t="n">
        <v>0.9</v>
      </c>
      <c r="D15" s="431" t="n">
        <v>99.9</v>
      </c>
      <c r="E15" s="432" t="n">
        <v>1.1</v>
      </c>
      <c r="F15" s="429" t="n">
        <v>100</v>
      </c>
      <c r="G15" s="430" t="n">
        <v>3.4</v>
      </c>
      <c r="H15" s="431" t="n">
        <v>99.9</v>
      </c>
      <c r="I15" s="432" t="n">
        <v>3</v>
      </c>
      <c r="J15" s="429" t="n">
        <v>99.9</v>
      </c>
      <c r="K15" s="430" t="n">
        <v>0.7</v>
      </c>
      <c r="L15" s="438" t="n">
        <v>100</v>
      </c>
      <c r="M15" s="432" t="n">
        <v>-0.2</v>
      </c>
    </row>
    <row r="16" customFormat="false" ht="13.5" hidden="false" customHeight="false" outlineLevel="0" collapsed="false">
      <c r="A16" s="437" t="s">
        <v>207</v>
      </c>
      <c r="B16" s="438" t="n">
        <v>100.1</v>
      </c>
      <c r="C16" s="430" t="n">
        <v>0.2</v>
      </c>
      <c r="D16" s="431" t="n">
        <v>100</v>
      </c>
      <c r="E16" s="432" t="n">
        <v>0.1</v>
      </c>
      <c r="F16" s="429" t="n">
        <v>100.5</v>
      </c>
      <c r="G16" s="430" t="n">
        <v>0.5</v>
      </c>
      <c r="H16" s="431" t="n">
        <v>100.2</v>
      </c>
      <c r="I16" s="432" t="n">
        <v>0.3</v>
      </c>
      <c r="J16" s="429" t="n">
        <v>99.8</v>
      </c>
      <c r="K16" s="430" t="n">
        <v>-0.1</v>
      </c>
      <c r="L16" s="438" t="n">
        <v>100.4</v>
      </c>
      <c r="M16" s="432" t="n">
        <v>0.4</v>
      </c>
    </row>
    <row r="17" customFormat="false" ht="13.5" hidden="false" customHeight="false" outlineLevel="0" collapsed="false">
      <c r="A17" s="437" t="s">
        <v>208</v>
      </c>
      <c r="B17" s="438" t="n">
        <v>99.6</v>
      </c>
      <c r="C17" s="430" t="n">
        <v>-0.5</v>
      </c>
      <c r="D17" s="431" t="n">
        <v>99.7</v>
      </c>
      <c r="E17" s="432" t="n">
        <v>-0.3</v>
      </c>
      <c r="F17" s="429" t="n">
        <v>100.1</v>
      </c>
      <c r="G17" s="430" t="n">
        <v>-0.4</v>
      </c>
      <c r="H17" s="431" t="n">
        <v>99.5</v>
      </c>
      <c r="I17" s="432" t="n">
        <v>-0.7</v>
      </c>
      <c r="J17" s="429" t="n">
        <v>99.1</v>
      </c>
      <c r="K17" s="430" t="n">
        <v>-0.7</v>
      </c>
      <c r="L17" s="438" t="n">
        <v>99.2</v>
      </c>
      <c r="M17" s="432" t="n">
        <v>-1.2</v>
      </c>
    </row>
    <row r="18" customFormat="false" ht="13.5" hidden="false" customHeight="false" outlineLevel="0" collapsed="false">
      <c r="A18" s="437" t="s">
        <v>209</v>
      </c>
      <c r="B18" s="438" t="n">
        <v>99.4</v>
      </c>
      <c r="C18" s="430" t="n">
        <v>-0.2</v>
      </c>
      <c r="D18" s="431" t="n">
        <v>99.6</v>
      </c>
      <c r="E18" s="432" t="n">
        <v>-0.1</v>
      </c>
      <c r="F18" s="429" t="n">
        <v>100.6</v>
      </c>
      <c r="G18" s="430" t="n">
        <v>0.5</v>
      </c>
      <c r="H18" s="431" t="n">
        <v>100.2</v>
      </c>
      <c r="I18" s="432" t="n">
        <v>0.7</v>
      </c>
      <c r="J18" s="429" t="n">
        <v>99</v>
      </c>
      <c r="K18" s="430" t="n">
        <v>-0.1</v>
      </c>
      <c r="L18" s="438" t="n">
        <v>98.6</v>
      </c>
      <c r="M18" s="432" t="n">
        <v>-0.6</v>
      </c>
    </row>
    <row r="19" customFormat="false" ht="13.5" hidden="false" customHeight="false" outlineLevel="0" collapsed="false">
      <c r="A19" s="437" t="s">
        <v>210</v>
      </c>
      <c r="B19" s="438" t="n">
        <v>99</v>
      </c>
      <c r="C19" s="430" t="n">
        <v>-0.4</v>
      </c>
      <c r="D19" s="431" t="n">
        <v>99.4</v>
      </c>
      <c r="E19" s="432" t="n">
        <v>-0.2</v>
      </c>
      <c r="F19" s="429" t="n">
        <v>100.7</v>
      </c>
      <c r="G19" s="430" t="n">
        <v>0.1</v>
      </c>
      <c r="H19" s="431" t="n">
        <v>100.1</v>
      </c>
      <c r="I19" s="432" t="n">
        <v>-0.1</v>
      </c>
      <c r="J19" s="429" t="n">
        <v>98.4</v>
      </c>
      <c r="K19" s="430" t="n">
        <v>-0.6</v>
      </c>
      <c r="L19" s="438" t="n">
        <v>98.7</v>
      </c>
      <c r="M19" s="432" t="n">
        <v>0.1</v>
      </c>
    </row>
    <row r="20" customFormat="false" ht="13.5" hidden="false" customHeight="false" outlineLevel="0" collapsed="false">
      <c r="A20" s="440" t="s">
        <v>211</v>
      </c>
      <c r="B20" s="441" t="n">
        <v>98.6</v>
      </c>
      <c r="C20" s="442" t="n">
        <v>-0.4</v>
      </c>
      <c r="D20" s="443" t="n">
        <v>99.3</v>
      </c>
      <c r="E20" s="444" t="n">
        <v>-0.1</v>
      </c>
      <c r="F20" s="445" t="n">
        <v>100.8</v>
      </c>
      <c r="G20" s="442" t="n">
        <v>0.1</v>
      </c>
      <c r="H20" s="443" t="n">
        <v>100.4</v>
      </c>
      <c r="I20" s="444" t="n">
        <v>0.3</v>
      </c>
      <c r="J20" s="445" t="n">
        <v>98.4</v>
      </c>
      <c r="K20" s="442" t="n">
        <v>0</v>
      </c>
      <c r="L20" s="441" t="n">
        <v>98.8</v>
      </c>
      <c r="M20" s="444" t="n">
        <v>0.1</v>
      </c>
    </row>
    <row r="21" customFormat="false" ht="13.5" hidden="false" customHeight="false" outlineLevel="0" collapsed="false">
      <c r="A21" s="446" t="s">
        <v>212</v>
      </c>
      <c r="B21" s="438" t="n">
        <v>100</v>
      </c>
      <c r="C21" s="430" t="n">
        <v>-0.5</v>
      </c>
      <c r="D21" s="431" t="n">
        <v>100.5</v>
      </c>
      <c r="E21" s="432" t="n">
        <v>-0.2</v>
      </c>
      <c r="F21" s="429" t="n">
        <v>101.3</v>
      </c>
      <c r="G21" s="430" t="n">
        <v>0.3</v>
      </c>
      <c r="H21" s="431" t="n">
        <v>100.8</v>
      </c>
      <c r="I21" s="432" t="n">
        <v>0.5</v>
      </c>
      <c r="J21" s="429" t="n">
        <v>99.5</v>
      </c>
      <c r="K21" s="430" t="n">
        <v>-0.9</v>
      </c>
      <c r="L21" s="438" t="n">
        <v>100.2</v>
      </c>
      <c r="M21" s="432" t="n">
        <v>-0.1</v>
      </c>
    </row>
    <row r="22" customFormat="false" ht="13.5" hidden="false" customHeight="false" outlineLevel="0" collapsed="false">
      <c r="A22" s="437" t="s">
        <v>213</v>
      </c>
      <c r="B22" s="438" t="n">
        <v>99</v>
      </c>
      <c r="C22" s="430" t="n">
        <v>-0.3</v>
      </c>
      <c r="D22" s="431" t="n">
        <v>99.5</v>
      </c>
      <c r="E22" s="432" t="n">
        <v>-0.2</v>
      </c>
      <c r="F22" s="429" t="n">
        <v>101.1</v>
      </c>
      <c r="G22" s="430" t="n">
        <v>0.9</v>
      </c>
      <c r="H22" s="431" t="n">
        <v>100.7</v>
      </c>
      <c r="I22" s="432" t="n">
        <v>1</v>
      </c>
      <c r="J22" s="429" t="n">
        <v>99</v>
      </c>
      <c r="K22" s="430" t="n">
        <v>0.1</v>
      </c>
      <c r="L22" s="438" t="n">
        <v>99.7</v>
      </c>
      <c r="M22" s="432" t="n">
        <v>-0.3</v>
      </c>
    </row>
    <row r="23" customFormat="false" ht="13.5" hidden="false" customHeight="false" outlineLevel="0" collapsed="false">
      <c r="A23" s="437" t="s">
        <v>214</v>
      </c>
      <c r="B23" s="438" t="n">
        <v>98.7</v>
      </c>
      <c r="C23" s="430" t="n">
        <v>-1</v>
      </c>
      <c r="D23" s="431" t="n">
        <v>99.4</v>
      </c>
      <c r="E23" s="432" t="n">
        <v>-0.7</v>
      </c>
      <c r="F23" s="429" t="n">
        <v>102</v>
      </c>
      <c r="G23" s="430" t="n">
        <v>-0.7</v>
      </c>
      <c r="H23" s="431" t="n">
        <v>101.6</v>
      </c>
      <c r="I23" s="432" t="n">
        <v>-0.5</v>
      </c>
      <c r="J23" s="429" t="n">
        <v>98.4</v>
      </c>
      <c r="K23" s="430" t="n">
        <v>-0.3</v>
      </c>
      <c r="L23" s="438" t="n">
        <v>97.9</v>
      </c>
      <c r="M23" s="432" t="n">
        <v>-0.7</v>
      </c>
    </row>
    <row r="24" customFormat="false" ht="13.5" hidden="false" customHeight="false" outlineLevel="0" collapsed="false">
      <c r="A24" s="447" t="s">
        <v>215</v>
      </c>
      <c r="B24" s="448" t="n">
        <v>96.7</v>
      </c>
      <c r="C24" s="449" t="n">
        <v>0.1</v>
      </c>
      <c r="D24" s="450" t="n">
        <v>97.8</v>
      </c>
      <c r="E24" s="451" t="n">
        <v>0.6</v>
      </c>
      <c r="F24" s="452" t="n">
        <v>98.6</v>
      </c>
      <c r="G24" s="449" t="n">
        <v>-0.1</v>
      </c>
      <c r="H24" s="450" t="n">
        <v>98.4</v>
      </c>
      <c r="I24" s="451" t="n">
        <v>0</v>
      </c>
      <c r="J24" s="452" t="n">
        <v>96.6</v>
      </c>
      <c r="K24" s="449" t="n">
        <v>0.8</v>
      </c>
      <c r="L24" s="448" t="n">
        <v>97.2</v>
      </c>
      <c r="M24" s="451" t="n">
        <v>1.4</v>
      </c>
    </row>
    <row r="25" customFormat="false" ht="13.5" hidden="false" customHeight="false" outlineLevel="0" collapsed="false">
      <c r="A25" s="426" t="s">
        <v>38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</row>
    <row r="26" customFormat="false" ht="13.5" hidden="false" customHeight="false" outlineLevel="0" collapsed="false">
      <c r="A26" s="428" t="s">
        <v>199</v>
      </c>
      <c r="B26" s="429" t="n">
        <v>104</v>
      </c>
      <c r="C26" s="430" t="n">
        <v>0.1</v>
      </c>
      <c r="D26" s="431" t="n">
        <v>102.6</v>
      </c>
      <c r="E26" s="432" t="n">
        <v>0.4</v>
      </c>
      <c r="F26" s="429" t="n">
        <v>101.6</v>
      </c>
      <c r="G26" s="430" t="n">
        <v>0.3</v>
      </c>
      <c r="H26" s="431" t="n">
        <v>100.9</v>
      </c>
      <c r="I26" s="432" t="n">
        <v>0.3</v>
      </c>
      <c r="J26" s="433" t="n">
        <v>102.8</v>
      </c>
      <c r="K26" s="434" t="n">
        <v>-0.3</v>
      </c>
      <c r="L26" s="435" t="n">
        <v>101.9</v>
      </c>
      <c r="M26" s="436" t="n">
        <v>0.4</v>
      </c>
    </row>
    <row r="27" customFormat="false" ht="13.5" hidden="false" customHeight="false" outlineLevel="0" collapsed="false">
      <c r="A27" s="437" t="s">
        <v>200</v>
      </c>
      <c r="B27" s="429" t="n">
        <v>103</v>
      </c>
      <c r="C27" s="430" t="n">
        <v>-1</v>
      </c>
      <c r="D27" s="431" t="n">
        <v>102</v>
      </c>
      <c r="E27" s="432" t="n">
        <v>-0.6</v>
      </c>
      <c r="F27" s="429" t="n">
        <v>101.4</v>
      </c>
      <c r="G27" s="430" t="n">
        <v>-0.2</v>
      </c>
      <c r="H27" s="431" t="n">
        <v>100.9</v>
      </c>
      <c r="I27" s="432" t="n">
        <v>0</v>
      </c>
      <c r="J27" s="433" t="n">
        <v>101.6</v>
      </c>
      <c r="K27" s="434" t="n">
        <v>-1.1</v>
      </c>
      <c r="L27" s="435" t="n">
        <v>100.8</v>
      </c>
      <c r="M27" s="436" t="n">
        <v>-1</v>
      </c>
    </row>
    <row r="28" customFormat="false" ht="13.5" hidden="false" customHeight="false" outlineLevel="0" collapsed="false">
      <c r="A28" s="437" t="s">
        <v>201</v>
      </c>
      <c r="B28" s="438" t="n">
        <v>102.8</v>
      </c>
      <c r="C28" s="430" t="n">
        <v>-0.1</v>
      </c>
      <c r="D28" s="431" t="n">
        <v>102</v>
      </c>
      <c r="E28" s="432" t="n">
        <v>0</v>
      </c>
      <c r="F28" s="429" t="n">
        <v>101.4</v>
      </c>
      <c r="G28" s="430" t="n">
        <v>-0.1</v>
      </c>
      <c r="H28" s="431" t="n">
        <v>100.7</v>
      </c>
      <c r="I28" s="432" t="n">
        <v>-0.1</v>
      </c>
      <c r="J28" s="433" t="n">
        <v>101.2</v>
      </c>
      <c r="K28" s="434" t="n">
        <v>-0.4</v>
      </c>
      <c r="L28" s="435" t="n">
        <v>100.4</v>
      </c>
      <c r="M28" s="436" t="n">
        <v>-0.5</v>
      </c>
    </row>
    <row r="29" customFormat="false" ht="13.5" hidden="false" customHeight="false" outlineLevel="0" collapsed="false">
      <c r="A29" s="437" t="s">
        <v>202</v>
      </c>
      <c r="B29" s="438" t="n">
        <v>102.7</v>
      </c>
      <c r="C29" s="430" t="n">
        <v>-0.2</v>
      </c>
      <c r="D29" s="431" t="n">
        <v>102.1</v>
      </c>
      <c r="E29" s="432" t="n">
        <v>0.1</v>
      </c>
      <c r="F29" s="429" t="n">
        <v>101.4</v>
      </c>
      <c r="G29" s="430" t="n">
        <v>0</v>
      </c>
      <c r="H29" s="431" t="n">
        <v>100.7</v>
      </c>
      <c r="I29" s="432" t="n">
        <v>0</v>
      </c>
      <c r="J29" s="433" t="n">
        <v>101.4</v>
      </c>
      <c r="K29" s="434" t="n">
        <v>0.3</v>
      </c>
      <c r="L29" s="435" t="n">
        <v>100.6</v>
      </c>
      <c r="M29" s="436" t="n">
        <v>0.2</v>
      </c>
    </row>
    <row r="30" customFormat="false" ht="13.5" hidden="false" customHeight="false" outlineLevel="0" collapsed="false">
      <c r="A30" s="437" t="s">
        <v>203</v>
      </c>
      <c r="B30" s="438" t="n">
        <v>102.1</v>
      </c>
      <c r="C30" s="430" t="n">
        <v>-0.6</v>
      </c>
      <c r="D30" s="431" t="n">
        <v>101.7</v>
      </c>
      <c r="E30" s="432" t="n">
        <v>-0.4</v>
      </c>
      <c r="F30" s="429" t="n">
        <v>101.2</v>
      </c>
      <c r="G30" s="430" t="n">
        <v>-0.1</v>
      </c>
      <c r="H30" s="431" t="n">
        <v>100.6</v>
      </c>
      <c r="I30" s="432" t="n">
        <v>-0.2</v>
      </c>
      <c r="J30" s="433" t="n">
        <v>100.6</v>
      </c>
      <c r="K30" s="434" t="n">
        <v>-0.8</v>
      </c>
      <c r="L30" s="435" t="n">
        <v>100.9</v>
      </c>
      <c r="M30" s="436" t="n">
        <v>0.3</v>
      </c>
    </row>
    <row r="31" customFormat="false" ht="13.5" hidden="false" customHeight="false" outlineLevel="0" collapsed="false">
      <c r="A31" s="437" t="s">
        <v>204</v>
      </c>
      <c r="B31" s="438" t="n">
        <v>100.4</v>
      </c>
      <c r="C31" s="430" t="n">
        <v>-1.6</v>
      </c>
      <c r="D31" s="431" t="n">
        <v>100.1</v>
      </c>
      <c r="E31" s="432" t="n">
        <v>-1.6</v>
      </c>
      <c r="F31" s="429" t="n">
        <v>99.5</v>
      </c>
      <c r="G31" s="430" t="n">
        <v>-1.8</v>
      </c>
      <c r="H31" s="431" t="n">
        <v>99</v>
      </c>
      <c r="I31" s="432" t="n">
        <v>-1.5</v>
      </c>
      <c r="J31" s="433" t="n">
        <v>99.7</v>
      </c>
      <c r="K31" s="434" t="n">
        <v>-0.9</v>
      </c>
      <c r="L31" s="435" t="n">
        <v>100.1</v>
      </c>
      <c r="M31" s="436" t="n">
        <v>-0.8</v>
      </c>
    </row>
    <row r="32" customFormat="false" ht="13.5" hidden="false" customHeight="false" outlineLevel="0" collapsed="false">
      <c r="A32" s="439" t="s">
        <v>205</v>
      </c>
      <c r="B32" s="438" t="n">
        <v>99.4</v>
      </c>
      <c r="C32" s="430" t="n">
        <v>-1</v>
      </c>
      <c r="D32" s="431" t="n">
        <v>99.3</v>
      </c>
      <c r="E32" s="432" t="n">
        <v>-0.8</v>
      </c>
      <c r="F32" s="429" t="n">
        <v>98.1</v>
      </c>
      <c r="G32" s="430" t="n">
        <v>-1.4</v>
      </c>
      <c r="H32" s="431" t="n">
        <v>98.3</v>
      </c>
      <c r="I32" s="432" t="n">
        <v>-0.8</v>
      </c>
      <c r="J32" s="429" t="n">
        <v>99.3</v>
      </c>
      <c r="K32" s="434" t="n">
        <v>-0.5</v>
      </c>
      <c r="L32" s="438" t="n">
        <v>100</v>
      </c>
      <c r="M32" s="436" t="n">
        <v>-0.1</v>
      </c>
    </row>
    <row r="33" customFormat="false" ht="13.5" hidden="false" customHeight="false" outlineLevel="0" collapsed="false">
      <c r="A33" s="437" t="s">
        <v>206</v>
      </c>
      <c r="B33" s="438" t="n">
        <v>99.8</v>
      </c>
      <c r="C33" s="430" t="n">
        <v>0.4</v>
      </c>
      <c r="D33" s="431" t="n">
        <v>99.8</v>
      </c>
      <c r="E33" s="432" t="n">
        <v>0.6</v>
      </c>
      <c r="F33" s="429" t="n">
        <v>99.8</v>
      </c>
      <c r="G33" s="430" t="n">
        <v>1.9</v>
      </c>
      <c r="H33" s="431" t="n">
        <v>99.8</v>
      </c>
      <c r="I33" s="432" t="n">
        <v>1.5</v>
      </c>
      <c r="J33" s="429" t="n">
        <v>99.8</v>
      </c>
      <c r="K33" s="430" t="n">
        <v>0.5</v>
      </c>
      <c r="L33" s="438" t="n">
        <v>100</v>
      </c>
      <c r="M33" s="432" t="n">
        <v>0</v>
      </c>
    </row>
    <row r="34" customFormat="false" ht="13.5" hidden="false" customHeight="false" outlineLevel="0" collapsed="false">
      <c r="A34" s="437" t="s">
        <v>207</v>
      </c>
      <c r="B34" s="438" t="n">
        <v>100.1</v>
      </c>
      <c r="C34" s="430" t="n">
        <v>0.3</v>
      </c>
      <c r="D34" s="431" t="n">
        <v>100</v>
      </c>
      <c r="E34" s="432" t="n">
        <v>0.2</v>
      </c>
      <c r="F34" s="429" t="n">
        <v>100.3</v>
      </c>
      <c r="G34" s="430" t="n">
        <v>0.5</v>
      </c>
      <c r="H34" s="431" t="n">
        <v>100</v>
      </c>
      <c r="I34" s="432" t="n">
        <v>0.2</v>
      </c>
      <c r="J34" s="429" t="n">
        <v>99.5</v>
      </c>
      <c r="K34" s="430" t="n">
        <v>-0.3</v>
      </c>
      <c r="L34" s="438" t="n">
        <v>100.5</v>
      </c>
      <c r="M34" s="432" t="n">
        <v>0.5</v>
      </c>
    </row>
    <row r="35" customFormat="false" ht="13.5" hidden="false" customHeight="false" outlineLevel="0" collapsed="false">
      <c r="A35" s="437" t="s">
        <v>208</v>
      </c>
      <c r="B35" s="438" t="n">
        <v>99.4</v>
      </c>
      <c r="C35" s="430" t="n">
        <v>-0.7</v>
      </c>
      <c r="D35" s="431" t="n">
        <v>99.6</v>
      </c>
      <c r="E35" s="432" t="n">
        <v>-0.4</v>
      </c>
      <c r="F35" s="429" t="n">
        <v>99.9</v>
      </c>
      <c r="G35" s="430" t="n">
        <v>-0.4</v>
      </c>
      <c r="H35" s="431" t="n">
        <v>99.5</v>
      </c>
      <c r="I35" s="432" t="n">
        <v>-0.5</v>
      </c>
      <c r="J35" s="429" t="n">
        <v>98.8</v>
      </c>
      <c r="K35" s="430" t="n">
        <v>-0.7</v>
      </c>
      <c r="L35" s="438" t="n">
        <v>99.2</v>
      </c>
      <c r="M35" s="432" t="n">
        <v>-1.3</v>
      </c>
    </row>
    <row r="36" customFormat="false" ht="13.5" hidden="false" customHeight="false" outlineLevel="0" collapsed="false">
      <c r="A36" s="437" t="s">
        <v>209</v>
      </c>
      <c r="B36" s="438" t="n">
        <v>98.8</v>
      </c>
      <c r="C36" s="430" t="n">
        <v>-0.6</v>
      </c>
      <c r="D36" s="431" t="n">
        <v>99.1</v>
      </c>
      <c r="E36" s="432" t="n">
        <v>-0.5</v>
      </c>
      <c r="F36" s="429" t="n">
        <v>99.7</v>
      </c>
      <c r="G36" s="430" t="n">
        <v>-0.2</v>
      </c>
      <c r="H36" s="431" t="n">
        <v>99.2</v>
      </c>
      <c r="I36" s="432" t="n">
        <v>-0.3</v>
      </c>
      <c r="J36" s="429" t="n">
        <v>98.3</v>
      </c>
      <c r="K36" s="430" t="n">
        <v>-0.5</v>
      </c>
      <c r="L36" s="438" t="n">
        <v>98.5</v>
      </c>
      <c r="M36" s="432" t="n">
        <v>-0.7</v>
      </c>
    </row>
    <row r="37" customFormat="false" ht="13.5" hidden="false" customHeight="false" outlineLevel="0" collapsed="false">
      <c r="A37" s="437" t="s">
        <v>210</v>
      </c>
      <c r="B37" s="438" t="n">
        <v>98.4</v>
      </c>
      <c r="C37" s="430" t="n">
        <v>-0.4</v>
      </c>
      <c r="D37" s="431" t="n">
        <v>98.8</v>
      </c>
      <c r="E37" s="432" t="n">
        <v>-0.3</v>
      </c>
      <c r="F37" s="429" t="n">
        <v>99.5</v>
      </c>
      <c r="G37" s="430" t="n">
        <v>-0.2</v>
      </c>
      <c r="H37" s="431" t="n">
        <v>98.9</v>
      </c>
      <c r="I37" s="432" t="n">
        <v>-0.3</v>
      </c>
      <c r="J37" s="429" t="n">
        <v>97.6</v>
      </c>
      <c r="K37" s="430" t="n">
        <v>-0.7</v>
      </c>
      <c r="L37" s="438" t="n">
        <v>98.5</v>
      </c>
      <c r="M37" s="432" t="n">
        <v>0</v>
      </c>
    </row>
    <row r="38" customFormat="false" ht="13.5" hidden="false" customHeight="false" outlineLevel="0" collapsed="false">
      <c r="A38" s="440" t="s">
        <v>211</v>
      </c>
      <c r="B38" s="441" t="n">
        <v>98</v>
      </c>
      <c r="C38" s="442" t="n">
        <v>-0.4</v>
      </c>
      <c r="D38" s="443" t="n">
        <v>98.7</v>
      </c>
      <c r="E38" s="444" t="n">
        <v>-0.1</v>
      </c>
      <c r="F38" s="445" t="n">
        <v>99.6</v>
      </c>
      <c r="G38" s="442" t="n">
        <v>0.1</v>
      </c>
      <c r="H38" s="443" t="n">
        <v>99.3</v>
      </c>
      <c r="I38" s="444" t="n">
        <v>0.4</v>
      </c>
      <c r="J38" s="445" t="n">
        <v>97.5</v>
      </c>
      <c r="K38" s="442" t="n">
        <v>-0.1</v>
      </c>
      <c r="L38" s="441" t="n">
        <v>98.8</v>
      </c>
      <c r="M38" s="444" t="n">
        <v>0.3</v>
      </c>
    </row>
    <row r="39" customFormat="false" ht="13.5" hidden="false" customHeight="false" outlineLevel="0" collapsed="false">
      <c r="A39" s="446" t="s">
        <v>212</v>
      </c>
      <c r="B39" s="438" t="n">
        <v>99.5</v>
      </c>
      <c r="C39" s="430" t="n">
        <v>-0.5</v>
      </c>
      <c r="D39" s="431" t="n">
        <v>100</v>
      </c>
      <c r="E39" s="432" t="n">
        <v>-0.2</v>
      </c>
      <c r="F39" s="429" t="n">
        <v>100.4</v>
      </c>
      <c r="G39" s="430" t="n">
        <v>0.3</v>
      </c>
      <c r="H39" s="431" t="n">
        <v>99.9</v>
      </c>
      <c r="I39" s="432" t="n">
        <v>0.6</v>
      </c>
      <c r="J39" s="429" t="n">
        <v>98.7</v>
      </c>
      <c r="K39" s="430" t="n">
        <v>-0.7</v>
      </c>
      <c r="L39" s="438" t="n">
        <v>100.3</v>
      </c>
      <c r="M39" s="432" t="n">
        <v>0.2</v>
      </c>
    </row>
    <row r="40" customFormat="false" ht="13.5" hidden="false" customHeight="false" outlineLevel="0" collapsed="false">
      <c r="A40" s="437" t="s">
        <v>213</v>
      </c>
      <c r="B40" s="438" t="n">
        <v>98.5</v>
      </c>
      <c r="C40" s="430" t="n">
        <v>-0.4</v>
      </c>
      <c r="D40" s="431" t="n">
        <v>99.2</v>
      </c>
      <c r="E40" s="432" t="n">
        <v>-0.1</v>
      </c>
      <c r="F40" s="429" t="n">
        <v>100.1</v>
      </c>
      <c r="G40" s="430" t="n">
        <v>0.8</v>
      </c>
      <c r="H40" s="431" t="n">
        <v>99.7</v>
      </c>
      <c r="I40" s="432" t="n">
        <v>1</v>
      </c>
      <c r="J40" s="429" t="n">
        <v>98.3</v>
      </c>
      <c r="K40" s="430" t="n">
        <v>0.1</v>
      </c>
      <c r="L40" s="438" t="n">
        <v>99.8</v>
      </c>
      <c r="M40" s="432" t="n">
        <v>-0.1</v>
      </c>
    </row>
    <row r="41" customFormat="false" ht="13.5" hidden="false" customHeight="false" outlineLevel="0" collapsed="false">
      <c r="A41" s="437" t="s">
        <v>214</v>
      </c>
      <c r="B41" s="438" t="n">
        <v>97.8</v>
      </c>
      <c r="C41" s="430" t="n">
        <v>-1.1</v>
      </c>
      <c r="D41" s="431" t="n">
        <v>98.5</v>
      </c>
      <c r="E41" s="432" t="n">
        <v>-0.7</v>
      </c>
      <c r="F41" s="429" t="n">
        <v>100.5</v>
      </c>
      <c r="G41" s="430" t="n">
        <v>-0.8</v>
      </c>
      <c r="H41" s="431" t="n">
        <v>100.2</v>
      </c>
      <c r="I41" s="432" t="n">
        <v>-0.4</v>
      </c>
      <c r="J41" s="429" t="n">
        <v>97.4</v>
      </c>
      <c r="K41" s="430" t="n">
        <v>-0.4</v>
      </c>
      <c r="L41" s="438" t="n">
        <v>97.9</v>
      </c>
      <c r="M41" s="432" t="n">
        <v>-0.4</v>
      </c>
    </row>
    <row r="42" customFormat="false" ht="13.5" hidden="false" customHeight="false" outlineLevel="0" collapsed="false">
      <c r="A42" s="447" t="s">
        <v>215</v>
      </c>
      <c r="B42" s="448" t="n">
        <v>96</v>
      </c>
      <c r="C42" s="449" t="n">
        <v>0.3</v>
      </c>
      <c r="D42" s="450" t="n">
        <v>97.1</v>
      </c>
      <c r="E42" s="451" t="n">
        <v>0.8</v>
      </c>
      <c r="F42" s="452" t="n">
        <v>97.5</v>
      </c>
      <c r="G42" s="449" t="n">
        <v>0.3</v>
      </c>
      <c r="H42" s="450" t="n">
        <v>97.3</v>
      </c>
      <c r="I42" s="451" t="n">
        <v>0.4</v>
      </c>
      <c r="J42" s="452" t="n">
        <v>95.7</v>
      </c>
      <c r="K42" s="449" t="n">
        <v>0.8</v>
      </c>
      <c r="L42" s="448" t="n">
        <v>97.1</v>
      </c>
      <c r="M42" s="451" t="n">
        <v>1.5</v>
      </c>
    </row>
    <row r="43" customFormat="false" ht="13.5" hidden="false" customHeight="false" outlineLevel="0" collapsed="false">
      <c r="A43" s="426" t="s">
        <v>39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</row>
    <row r="44" customFormat="false" ht="13.5" hidden="false" customHeight="false" outlineLevel="0" collapsed="false">
      <c r="A44" s="428" t="s">
        <v>199</v>
      </c>
      <c r="B44" s="429" t="n">
        <v>100.8</v>
      </c>
      <c r="C44" s="430" t="n">
        <v>4.2</v>
      </c>
      <c r="D44" s="431" t="n">
        <v>102.4</v>
      </c>
      <c r="E44" s="432" t="n">
        <v>5.2</v>
      </c>
      <c r="F44" s="429" t="n">
        <v>108.2</v>
      </c>
      <c r="G44" s="430" t="n">
        <v>8.6</v>
      </c>
      <c r="H44" s="431" t="n">
        <v>108.5</v>
      </c>
      <c r="I44" s="432" t="n">
        <v>9.1</v>
      </c>
      <c r="J44" s="433" t="n">
        <v>97.6</v>
      </c>
      <c r="K44" s="434" t="n">
        <v>4.9</v>
      </c>
      <c r="L44" s="435" t="n">
        <v>119.2</v>
      </c>
      <c r="M44" s="436" t="n">
        <v>0.2</v>
      </c>
    </row>
    <row r="45" customFormat="false" ht="13.5" hidden="false" customHeight="false" outlineLevel="0" collapsed="false">
      <c r="A45" s="437" t="s">
        <v>200</v>
      </c>
      <c r="B45" s="429" t="n">
        <v>103.2</v>
      </c>
      <c r="C45" s="430" t="n">
        <v>2.3</v>
      </c>
      <c r="D45" s="431" t="n">
        <v>104.2</v>
      </c>
      <c r="E45" s="432" t="n">
        <v>1.7</v>
      </c>
      <c r="F45" s="429" t="n">
        <v>113.1</v>
      </c>
      <c r="G45" s="430" t="n">
        <v>4.5</v>
      </c>
      <c r="H45" s="431" t="n">
        <v>113.5</v>
      </c>
      <c r="I45" s="432" t="n">
        <v>4.6</v>
      </c>
      <c r="J45" s="433" t="n">
        <v>99.5</v>
      </c>
      <c r="K45" s="434" t="n">
        <v>2</v>
      </c>
      <c r="L45" s="435" t="n">
        <v>113.8</v>
      </c>
      <c r="M45" s="436" t="n">
        <v>-4.6</v>
      </c>
    </row>
    <row r="46" customFormat="false" ht="13.5" hidden="false" customHeight="false" outlineLevel="0" collapsed="false">
      <c r="A46" s="437" t="s">
        <v>201</v>
      </c>
      <c r="B46" s="438" t="n">
        <v>104.8</v>
      </c>
      <c r="C46" s="430" t="n">
        <v>1.6</v>
      </c>
      <c r="D46" s="431" t="n">
        <v>105.6</v>
      </c>
      <c r="E46" s="432" t="n">
        <v>1.3</v>
      </c>
      <c r="F46" s="429" t="n">
        <v>114.3</v>
      </c>
      <c r="G46" s="430" t="n">
        <v>1</v>
      </c>
      <c r="H46" s="431" t="n">
        <v>114.6</v>
      </c>
      <c r="I46" s="432" t="n">
        <v>0.9</v>
      </c>
      <c r="J46" s="433" t="n">
        <v>102.7</v>
      </c>
      <c r="K46" s="434" t="n">
        <v>3.3</v>
      </c>
      <c r="L46" s="435" t="n">
        <v>112.1</v>
      </c>
      <c r="M46" s="436" t="n">
        <v>-1.5</v>
      </c>
    </row>
    <row r="47" customFormat="false" ht="13.5" hidden="false" customHeight="false" outlineLevel="0" collapsed="false">
      <c r="A47" s="437" t="s">
        <v>202</v>
      </c>
      <c r="B47" s="438" t="n">
        <v>107.5</v>
      </c>
      <c r="C47" s="430" t="n">
        <v>2.6</v>
      </c>
      <c r="D47" s="431" t="n">
        <v>108.8</v>
      </c>
      <c r="E47" s="432" t="n">
        <v>3.1</v>
      </c>
      <c r="F47" s="429" t="n">
        <v>118.4</v>
      </c>
      <c r="G47" s="430" t="n">
        <v>3.7</v>
      </c>
      <c r="H47" s="431" t="n">
        <v>117.6</v>
      </c>
      <c r="I47" s="432" t="n">
        <v>2.7</v>
      </c>
      <c r="J47" s="433" t="n">
        <v>106.3</v>
      </c>
      <c r="K47" s="434" t="n">
        <v>3.6</v>
      </c>
      <c r="L47" s="435" t="n">
        <v>113.2</v>
      </c>
      <c r="M47" s="436" t="n">
        <v>1</v>
      </c>
    </row>
    <row r="48" customFormat="false" ht="13.5" hidden="false" customHeight="false" outlineLevel="0" collapsed="false">
      <c r="A48" s="437" t="s">
        <v>203</v>
      </c>
      <c r="B48" s="438" t="n">
        <v>108.8</v>
      </c>
      <c r="C48" s="430" t="n">
        <v>1.3</v>
      </c>
      <c r="D48" s="431" t="n">
        <v>111.2</v>
      </c>
      <c r="E48" s="432" t="n">
        <v>2.2</v>
      </c>
      <c r="F48" s="429" t="n">
        <v>118.5</v>
      </c>
      <c r="G48" s="430" t="n">
        <v>0.1</v>
      </c>
      <c r="H48" s="431" t="n">
        <v>118.8</v>
      </c>
      <c r="I48" s="432" t="n">
        <v>1.1</v>
      </c>
      <c r="J48" s="433" t="n">
        <v>108.6</v>
      </c>
      <c r="K48" s="434" t="n">
        <v>2.2</v>
      </c>
      <c r="L48" s="435" t="n">
        <v>114.5</v>
      </c>
      <c r="M48" s="436" t="n">
        <v>1.1</v>
      </c>
    </row>
    <row r="49" customFormat="false" ht="13.5" hidden="false" customHeight="false" outlineLevel="0" collapsed="false">
      <c r="A49" s="437" t="s">
        <v>204</v>
      </c>
      <c r="B49" s="438" t="n">
        <v>101.2</v>
      </c>
      <c r="C49" s="430" t="n">
        <v>-7</v>
      </c>
      <c r="D49" s="431" t="n">
        <v>101.2</v>
      </c>
      <c r="E49" s="432" t="n">
        <v>-9</v>
      </c>
      <c r="F49" s="429" t="n">
        <v>96.4</v>
      </c>
      <c r="G49" s="430" t="n">
        <v>-18.7</v>
      </c>
      <c r="H49" s="431" t="n">
        <v>96.8</v>
      </c>
      <c r="I49" s="432" t="n">
        <v>-18.5</v>
      </c>
      <c r="J49" s="433" t="n">
        <v>107</v>
      </c>
      <c r="K49" s="434" t="n">
        <v>-1.6</v>
      </c>
      <c r="L49" s="435" t="n">
        <v>114</v>
      </c>
      <c r="M49" s="436" t="n">
        <v>-0.4</v>
      </c>
      <c r="N49" s="408"/>
    </row>
    <row r="50" customFormat="false" ht="13.5" hidden="false" customHeight="false" outlineLevel="0" collapsed="false">
      <c r="A50" s="439" t="s">
        <v>205</v>
      </c>
      <c r="B50" s="438" t="n">
        <v>93.3</v>
      </c>
      <c r="C50" s="430" t="n">
        <v>-7.8</v>
      </c>
      <c r="D50" s="431" t="n">
        <v>93</v>
      </c>
      <c r="E50" s="432" t="n">
        <v>-8.1</v>
      </c>
      <c r="F50" s="429" t="n">
        <v>82.6</v>
      </c>
      <c r="G50" s="430" t="n">
        <v>-14.3</v>
      </c>
      <c r="H50" s="431" t="n">
        <v>83.3</v>
      </c>
      <c r="I50" s="432" t="n">
        <v>-13.9</v>
      </c>
      <c r="J50" s="429" t="n">
        <v>95.9</v>
      </c>
      <c r="K50" s="434" t="n">
        <v>-10.4</v>
      </c>
      <c r="L50" s="438" t="n">
        <v>102.5</v>
      </c>
      <c r="M50" s="436" t="n">
        <v>-10.1</v>
      </c>
    </row>
    <row r="51" customFormat="false" ht="13.5" hidden="false" customHeight="false" outlineLevel="0" collapsed="false">
      <c r="A51" s="437" t="s">
        <v>206</v>
      </c>
      <c r="B51" s="438" t="n">
        <v>100.7</v>
      </c>
      <c r="C51" s="430" t="n">
        <v>7.9</v>
      </c>
      <c r="D51" s="431" t="n">
        <v>100.3</v>
      </c>
      <c r="E51" s="432" t="n">
        <v>7.9</v>
      </c>
      <c r="F51" s="429" t="n">
        <v>101.4</v>
      </c>
      <c r="G51" s="430" t="n">
        <v>22.7</v>
      </c>
      <c r="H51" s="431" t="n">
        <v>101.2</v>
      </c>
      <c r="I51" s="432" t="n">
        <v>21.5</v>
      </c>
      <c r="J51" s="429" t="n">
        <v>102.1</v>
      </c>
      <c r="K51" s="430" t="n">
        <v>6.5</v>
      </c>
      <c r="L51" s="438" t="n">
        <v>99.7</v>
      </c>
      <c r="M51" s="432" t="n">
        <v>-2.7</v>
      </c>
    </row>
    <row r="52" customFormat="false" ht="13.5" hidden="false" customHeight="false" outlineLevel="0" collapsed="false">
      <c r="A52" s="437" t="s">
        <v>207</v>
      </c>
      <c r="B52" s="438" t="n">
        <v>101.5</v>
      </c>
      <c r="C52" s="430" t="n">
        <v>0.8</v>
      </c>
      <c r="D52" s="431" t="n">
        <v>100.2</v>
      </c>
      <c r="E52" s="432" t="n">
        <v>-0.1</v>
      </c>
      <c r="F52" s="429" t="n">
        <v>103.1</v>
      </c>
      <c r="G52" s="430" t="n">
        <v>1.7</v>
      </c>
      <c r="H52" s="431" t="n">
        <v>101.7</v>
      </c>
      <c r="I52" s="432" t="n">
        <v>0.5</v>
      </c>
      <c r="J52" s="429" t="n">
        <v>103.9</v>
      </c>
      <c r="K52" s="430" t="n">
        <v>1.8</v>
      </c>
      <c r="L52" s="438" t="n">
        <v>96.5</v>
      </c>
      <c r="M52" s="432" t="n">
        <v>-3.2</v>
      </c>
    </row>
    <row r="53" customFormat="false" ht="13.5" hidden="false" customHeight="false" outlineLevel="0" collapsed="false">
      <c r="A53" s="437" t="s">
        <v>208</v>
      </c>
      <c r="B53" s="438" t="n">
        <v>101.4</v>
      </c>
      <c r="C53" s="430" t="n">
        <v>-0.1</v>
      </c>
      <c r="D53" s="431" t="n">
        <v>100.4</v>
      </c>
      <c r="E53" s="432" t="n">
        <v>0.2</v>
      </c>
      <c r="F53" s="429" t="n">
        <v>102.3</v>
      </c>
      <c r="G53" s="430" t="n">
        <v>-0.8</v>
      </c>
      <c r="H53" s="431" t="n">
        <v>99.8</v>
      </c>
      <c r="I53" s="432" t="n">
        <v>-1.9</v>
      </c>
      <c r="J53" s="429" t="n">
        <v>105.5</v>
      </c>
      <c r="K53" s="430" t="n">
        <v>1.5</v>
      </c>
      <c r="L53" s="438" t="n">
        <v>98.3</v>
      </c>
      <c r="M53" s="432" t="n">
        <v>1.9</v>
      </c>
    </row>
    <row r="54" customFormat="false" ht="13.5" hidden="false" customHeight="false" outlineLevel="0" collapsed="false">
      <c r="A54" s="437" t="s">
        <v>209</v>
      </c>
      <c r="B54" s="438" t="n">
        <v>106.3</v>
      </c>
      <c r="C54" s="430" t="n">
        <v>4.8</v>
      </c>
      <c r="D54" s="431" t="n">
        <v>105.1</v>
      </c>
      <c r="E54" s="432" t="n">
        <v>4.7</v>
      </c>
      <c r="F54" s="429" t="n">
        <v>109.8</v>
      </c>
      <c r="G54" s="430" t="n">
        <v>7.3</v>
      </c>
      <c r="H54" s="431" t="n">
        <v>109.1</v>
      </c>
      <c r="I54" s="432" t="n">
        <v>9.3</v>
      </c>
      <c r="J54" s="429" t="n">
        <v>115</v>
      </c>
      <c r="K54" s="430" t="n">
        <v>9</v>
      </c>
      <c r="L54" s="438" t="n">
        <v>100.9</v>
      </c>
      <c r="M54" s="432" t="n">
        <v>2.6</v>
      </c>
    </row>
    <row r="55" customFormat="false" ht="13.5" hidden="false" customHeight="false" outlineLevel="0" collapsed="false">
      <c r="A55" s="437" t="s">
        <v>210</v>
      </c>
      <c r="B55" s="438" t="n">
        <v>108.4</v>
      </c>
      <c r="C55" s="430" t="n">
        <v>2</v>
      </c>
      <c r="D55" s="431" t="n">
        <v>106.7</v>
      </c>
      <c r="E55" s="432" t="n">
        <v>1.5</v>
      </c>
      <c r="F55" s="429" t="n">
        <v>112.9</v>
      </c>
      <c r="G55" s="430" t="n">
        <v>2.8</v>
      </c>
      <c r="H55" s="431" t="n">
        <v>112.2</v>
      </c>
      <c r="I55" s="432" t="n">
        <v>2.8</v>
      </c>
      <c r="J55" s="429" t="n">
        <v>116.1</v>
      </c>
      <c r="K55" s="430" t="n">
        <v>1</v>
      </c>
      <c r="L55" s="438" t="n">
        <v>102.5</v>
      </c>
      <c r="M55" s="432" t="n">
        <v>1.6</v>
      </c>
    </row>
    <row r="56" customFormat="false" ht="13.5" hidden="false" customHeight="false" outlineLevel="0" collapsed="false">
      <c r="A56" s="440" t="s">
        <v>211</v>
      </c>
      <c r="B56" s="441" t="n">
        <v>107</v>
      </c>
      <c r="C56" s="442" t="n">
        <v>-1.3</v>
      </c>
      <c r="D56" s="443" t="n">
        <v>106</v>
      </c>
      <c r="E56" s="444" t="n">
        <v>-0.7</v>
      </c>
      <c r="F56" s="445" t="n">
        <v>112.5</v>
      </c>
      <c r="G56" s="442" t="n">
        <v>-0.4</v>
      </c>
      <c r="H56" s="443" t="n">
        <v>111.1</v>
      </c>
      <c r="I56" s="444" t="n">
        <v>-1</v>
      </c>
      <c r="J56" s="445" t="n">
        <v>116.3</v>
      </c>
      <c r="K56" s="442" t="n">
        <v>0.2</v>
      </c>
      <c r="L56" s="441" t="n">
        <v>98.9</v>
      </c>
      <c r="M56" s="444" t="n">
        <v>-3.5</v>
      </c>
    </row>
    <row r="57" customFormat="false" ht="13.5" hidden="false" customHeight="false" outlineLevel="0" collapsed="false">
      <c r="A57" s="446" t="s">
        <v>212</v>
      </c>
      <c r="B57" s="438" t="n">
        <v>106.9</v>
      </c>
      <c r="C57" s="430" t="n">
        <v>-1.6</v>
      </c>
      <c r="D57" s="431" t="n">
        <v>106</v>
      </c>
      <c r="E57" s="432" t="n">
        <v>-0.7</v>
      </c>
      <c r="F57" s="429" t="n">
        <v>110.4</v>
      </c>
      <c r="G57" s="430" t="n">
        <v>0.2</v>
      </c>
      <c r="H57" s="431" t="n">
        <v>109.1</v>
      </c>
      <c r="I57" s="432" t="n">
        <v>-1.4</v>
      </c>
      <c r="J57" s="429" t="n">
        <v>115.3</v>
      </c>
      <c r="K57" s="430" t="n">
        <v>-3.7</v>
      </c>
      <c r="L57" s="438" t="n">
        <v>99.4</v>
      </c>
      <c r="M57" s="432" t="n">
        <v>-6.5</v>
      </c>
    </row>
    <row r="58" customFormat="false" ht="13.5" hidden="false" customHeight="false" outlineLevel="0" collapsed="false">
      <c r="A58" s="437" t="s">
        <v>213</v>
      </c>
      <c r="B58" s="438" t="n">
        <v>104.9</v>
      </c>
      <c r="C58" s="430" t="n">
        <v>-0.9</v>
      </c>
      <c r="D58" s="431" t="n">
        <v>103.6</v>
      </c>
      <c r="E58" s="432" t="n">
        <v>0.2</v>
      </c>
      <c r="F58" s="429" t="n">
        <v>111.8</v>
      </c>
      <c r="G58" s="430" t="n">
        <v>1.3</v>
      </c>
      <c r="H58" s="431" t="n">
        <v>110.6</v>
      </c>
      <c r="I58" s="432" t="n">
        <v>0.7</v>
      </c>
      <c r="J58" s="429" t="n">
        <v>114.3</v>
      </c>
      <c r="K58" s="430" t="n">
        <v>1.7</v>
      </c>
      <c r="L58" s="438" t="n">
        <v>95.5</v>
      </c>
      <c r="M58" s="432" t="n">
        <v>-3.8</v>
      </c>
    </row>
    <row r="59" customFormat="false" ht="13.5" hidden="false" customHeight="false" outlineLevel="0" collapsed="false">
      <c r="A59" s="437" t="s">
        <v>214</v>
      </c>
      <c r="B59" s="438" t="n">
        <v>110.1</v>
      </c>
      <c r="C59" s="430" t="n">
        <v>-0.9</v>
      </c>
      <c r="D59" s="431" t="n">
        <v>109.3</v>
      </c>
      <c r="E59" s="432" t="n">
        <v>-0.3</v>
      </c>
      <c r="F59" s="429" t="n">
        <v>117.2</v>
      </c>
      <c r="G59" s="430" t="n">
        <v>0.2</v>
      </c>
      <c r="H59" s="431" t="n">
        <v>115.5</v>
      </c>
      <c r="I59" s="432" t="n">
        <v>-0.3</v>
      </c>
      <c r="J59" s="429" t="n">
        <v>118.5</v>
      </c>
      <c r="K59" s="430" t="n">
        <v>0.9</v>
      </c>
      <c r="L59" s="438" t="n">
        <v>100</v>
      </c>
      <c r="M59" s="432" t="n">
        <v>-4.7</v>
      </c>
    </row>
    <row r="60" customFormat="false" ht="13.5" hidden="false" customHeight="false" outlineLevel="0" collapsed="false">
      <c r="A60" s="447" t="s">
        <v>215</v>
      </c>
      <c r="B60" s="448" t="n">
        <v>105.9</v>
      </c>
      <c r="C60" s="449" t="n">
        <v>-2.1</v>
      </c>
      <c r="D60" s="450" t="n">
        <v>105</v>
      </c>
      <c r="E60" s="451" t="n">
        <v>-1.8</v>
      </c>
      <c r="F60" s="452" t="n">
        <v>110.6</v>
      </c>
      <c r="G60" s="449" t="n">
        <v>-3.2</v>
      </c>
      <c r="H60" s="450" t="n">
        <v>109.3</v>
      </c>
      <c r="I60" s="451" t="n">
        <v>-2.7</v>
      </c>
      <c r="J60" s="452" t="n">
        <v>116.9</v>
      </c>
      <c r="K60" s="449" t="n">
        <v>1.8</v>
      </c>
      <c r="L60" s="448" t="n">
        <v>100.6</v>
      </c>
      <c r="M60" s="451" t="n">
        <v>1.2</v>
      </c>
    </row>
    <row r="61" customFormat="false" ht="2.45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1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1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2" min="2" style="401" width="6.74"/>
    <col collapsed="false" customWidth="true" hidden="false" outlineLevel="0" max="13" min="13" style="401" width="7.11"/>
    <col collapsed="false" customWidth="false" hidden="false" outlineLevel="0" max="15" min="14" style="401" width="8.99"/>
    <col collapsed="false" customWidth="true" hidden="false" outlineLevel="0" max="16" min="16" style="401" width="9.62"/>
    <col collapsed="false" customWidth="false" hidden="false" outlineLevel="0" max="257" min="17" style="401" width="8.99"/>
  </cols>
  <sheetData>
    <row r="1" customFormat="false" ht="18.75" hidden="false" customHeight="false" outlineLevel="0" collapsed="false">
      <c r="B1" s="402" t="s">
        <v>220</v>
      </c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59"/>
    </row>
    <row r="2" customFormat="false" ht="15" hidden="false" customHeight="true" outlineLevel="0" collapsed="false"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</row>
    <row r="3" customFormat="false" ht="15" hidden="false" customHeight="true" outlineLevel="0" collapsed="false">
      <c r="A3" s="403" t="s">
        <v>221</v>
      </c>
      <c r="B3" s="404"/>
      <c r="C3" s="404"/>
      <c r="D3" s="404"/>
      <c r="E3" s="404"/>
      <c r="F3" s="404"/>
      <c r="G3" s="404"/>
      <c r="H3" s="404"/>
      <c r="I3" s="404"/>
      <c r="J3" s="403"/>
      <c r="K3" s="404"/>
      <c r="L3" s="404"/>
      <c r="M3" s="405" t="s">
        <v>193</v>
      </c>
    </row>
    <row r="4" customFormat="false" ht="14.85" hidden="false" customHeight="true" outlineLevel="0" collapsed="false">
      <c r="A4" s="406"/>
      <c r="B4" s="73" t="s">
        <v>2</v>
      </c>
      <c r="C4" s="73"/>
      <c r="D4" s="460" t="s">
        <v>222</v>
      </c>
      <c r="E4" s="460"/>
      <c r="F4" s="73" t="s">
        <v>223</v>
      </c>
      <c r="G4" s="73"/>
      <c r="H4" s="461" t="s">
        <v>224</v>
      </c>
      <c r="I4" s="461"/>
      <c r="J4" s="462" t="s">
        <v>58</v>
      </c>
      <c r="K4" s="462"/>
      <c r="L4" s="462" t="s">
        <v>59</v>
      </c>
      <c r="M4" s="462"/>
    </row>
    <row r="5" customFormat="false" ht="14.85" hidden="false" customHeight="true" outlineLevel="0" collapsed="false">
      <c r="A5" s="409" t="s">
        <v>196</v>
      </c>
      <c r="B5" s="73"/>
      <c r="C5" s="73"/>
      <c r="D5" s="460"/>
      <c r="E5" s="460"/>
      <c r="F5" s="73"/>
      <c r="G5" s="73"/>
      <c r="H5" s="461"/>
      <c r="I5" s="461"/>
      <c r="J5" s="462"/>
      <c r="K5" s="462"/>
      <c r="L5" s="462"/>
      <c r="M5" s="462"/>
    </row>
    <row r="6" customFormat="false" ht="14.85" hidden="false" customHeight="true" outlineLevel="0" collapsed="false">
      <c r="A6" s="414"/>
      <c r="B6" s="415"/>
      <c r="C6" s="463" t="s">
        <v>8</v>
      </c>
      <c r="D6" s="464"/>
      <c r="E6" s="463" t="s">
        <v>8</v>
      </c>
      <c r="F6" s="418"/>
      <c r="G6" s="463" t="s">
        <v>8</v>
      </c>
      <c r="H6" s="418"/>
      <c r="I6" s="463" t="s">
        <v>8</v>
      </c>
      <c r="J6" s="418"/>
      <c r="K6" s="463" t="s">
        <v>8</v>
      </c>
      <c r="L6" s="418"/>
      <c r="M6" s="419" t="s">
        <v>8</v>
      </c>
    </row>
    <row r="7" customFormat="false" ht="14.85" hidden="false" customHeight="true" outlineLevel="0" collapsed="false">
      <c r="A7" s="420"/>
      <c r="B7" s="421"/>
      <c r="C7" s="422" t="s">
        <v>52</v>
      </c>
      <c r="D7" s="425"/>
      <c r="E7" s="424" t="s">
        <v>52</v>
      </c>
      <c r="F7" s="421"/>
      <c r="G7" s="422" t="s">
        <v>52</v>
      </c>
      <c r="H7" s="425"/>
      <c r="I7" s="424" t="s">
        <v>52</v>
      </c>
      <c r="J7" s="421"/>
      <c r="K7" s="422" t="s">
        <v>52</v>
      </c>
      <c r="L7" s="425"/>
      <c r="M7" s="424" t="s">
        <v>52</v>
      </c>
    </row>
    <row r="8" customFormat="false" ht="15" hidden="false" customHeight="true" outlineLevel="0" collapsed="false">
      <c r="A8" s="465" t="s">
        <v>225</v>
      </c>
      <c r="B8" s="465"/>
      <c r="C8" s="465"/>
      <c r="D8" s="410"/>
      <c r="E8" s="466"/>
      <c r="F8" s="411"/>
      <c r="G8" s="467"/>
      <c r="H8" s="410"/>
      <c r="I8" s="466"/>
      <c r="J8" s="411"/>
      <c r="K8" s="467"/>
      <c r="L8" s="410"/>
      <c r="M8" s="466"/>
    </row>
    <row r="9" customFormat="false" ht="14.85" hidden="false" customHeight="true" outlineLevel="0" collapsed="false">
      <c r="A9" s="428" t="s">
        <v>199</v>
      </c>
      <c r="B9" s="429" t="n">
        <v>101.3</v>
      </c>
      <c r="C9" s="430" t="n">
        <v>-0.1</v>
      </c>
      <c r="D9" s="438" t="n">
        <v>100.3</v>
      </c>
      <c r="E9" s="432" t="n">
        <v>0.4</v>
      </c>
      <c r="F9" s="429" t="n">
        <v>100.6</v>
      </c>
      <c r="G9" s="430" t="n">
        <v>0</v>
      </c>
      <c r="H9" s="438" t="n">
        <v>101.5</v>
      </c>
      <c r="I9" s="432" t="n">
        <v>0.8</v>
      </c>
      <c r="J9" s="429" t="n">
        <v>101.8</v>
      </c>
      <c r="K9" s="430" t="n">
        <v>0.5</v>
      </c>
      <c r="L9" s="438" t="n">
        <v>98.1</v>
      </c>
      <c r="M9" s="432" t="n">
        <v>5</v>
      </c>
    </row>
    <row r="10" customFormat="false" ht="14.85" hidden="false" customHeight="true" outlineLevel="0" collapsed="false">
      <c r="A10" s="437" t="s">
        <v>200</v>
      </c>
      <c r="B10" s="429" t="n">
        <v>102</v>
      </c>
      <c r="C10" s="430" t="n">
        <v>0.6</v>
      </c>
      <c r="D10" s="438" t="n">
        <v>100.6</v>
      </c>
      <c r="E10" s="432" t="n">
        <v>0.3</v>
      </c>
      <c r="F10" s="429" t="n">
        <v>100.6</v>
      </c>
      <c r="G10" s="430" t="n">
        <v>0</v>
      </c>
      <c r="H10" s="438" t="n">
        <v>101.2</v>
      </c>
      <c r="I10" s="432" t="n">
        <v>-0.3</v>
      </c>
      <c r="J10" s="429" t="n">
        <v>101.3</v>
      </c>
      <c r="K10" s="430" t="n">
        <v>-0.5</v>
      </c>
      <c r="L10" s="438" t="n">
        <v>100.6</v>
      </c>
      <c r="M10" s="432" t="n">
        <v>2.5</v>
      </c>
    </row>
    <row r="11" customFormat="false" ht="14.85" hidden="false" customHeight="true" outlineLevel="0" collapsed="false">
      <c r="A11" s="437" t="s">
        <v>201</v>
      </c>
      <c r="B11" s="438" t="n">
        <v>102.6</v>
      </c>
      <c r="C11" s="430" t="n">
        <v>0.6</v>
      </c>
      <c r="D11" s="438" t="n">
        <v>100.9</v>
      </c>
      <c r="E11" s="432" t="n">
        <v>0.3</v>
      </c>
      <c r="F11" s="429" t="n">
        <v>100.8</v>
      </c>
      <c r="G11" s="430" t="n">
        <v>0.2</v>
      </c>
      <c r="H11" s="438" t="n">
        <v>101.2</v>
      </c>
      <c r="I11" s="432" t="n">
        <v>-0.1</v>
      </c>
      <c r="J11" s="429" t="n">
        <v>101.1</v>
      </c>
      <c r="K11" s="430" t="n">
        <v>-0.2</v>
      </c>
      <c r="L11" s="438" t="n">
        <v>101.9</v>
      </c>
      <c r="M11" s="432" t="n">
        <v>1.4</v>
      </c>
    </row>
    <row r="12" customFormat="false" ht="14.85" hidden="false" customHeight="true" outlineLevel="0" collapsed="false">
      <c r="A12" s="437" t="s">
        <v>202</v>
      </c>
      <c r="B12" s="438" t="n">
        <v>102.8</v>
      </c>
      <c r="C12" s="430" t="n">
        <v>0.1</v>
      </c>
      <c r="D12" s="438" t="n">
        <v>100.9</v>
      </c>
      <c r="E12" s="432" t="n">
        <v>0</v>
      </c>
      <c r="F12" s="429" t="n">
        <v>100.5</v>
      </c>
      <c r="G12" s="430" t="n">
        <v>-0.3</v>
      </c>
      <c r="H12" s="438" t="n">
        <v>101.6</v>
      </c>
      <c r="I12" s="432" t="n">
        <v>0.4</v>
      </c>
      <c r="J12" s="429" t="n">
        <v>101.3</v>
      </c>
      <c r="K12" s="430" t="n">
        <v>0.1</v>
      </c>
      <c r="L12" s="438" t="n">
        <v>104.8</v>
      </c>
      <c r="M12" s="432" t="n">
        <v>2.9</v>
      </c>
    </row>
    <row r="13" customFormat="false" ht="14.85" hidden="false" customHeight="true" outlineLevel="0" collapsed="false">
      <c r="A13" s="437" t="s">
        <v>203</v>
      </c>
      <c r="B13" s="438" t="n">
        <v>102.7</v>
      </c>
      <c r="C13" s="430" t="n">
        <v>0</v>
      </c>
      <c r="D13" s="438" t="n">
        <v>101.1</v>
      </c>
      <c r="E13" s="432" t="n">
        <v>0.2</v>
      </c>
      <c r="F13" s="429" t="n">
        <v>100.7</v>
      </c>
      <c r="G13" s="430" t="n">
        <v>0.2</v>
      </c>
      <c r="H13" s="438" t="n">
        <v>101.6</v>
      </c>
      <c r="I13" s="432" t="n">
        <v>0.1</v>
      </c>
      <c r="J13" s="429" t="n">
        <v>101.1</v>
      </c>
      <c r="K13" s="430" t="n">
        <v>-0.1</v>
      </c>
      <c r="L13" s="438" t="n">
        <v>107.2</v>
      </c>
      <c r="M13" s="432" t="n">
        <v>2.2</v>
      </c>
    </row>
    <row r="14" customFormat="false" ht="14.85" hidden="false" customHeight="true" outlineLevel="0" collapsed="false">
      <c r="A14" s="437" t="s">
        <v>204</v>
      </c>
      <c r="B14" s="438" t="n">
        <v>101.9</v>
      </c>
      <c r="C14" s="430" t="n">
        <v>-0.8</v>
      </c>
      <c r="D14" s="438" t="n">
        <v>100.5</v>
      </c>
      <c r="E14" s="432" t="n">
        <v>-0.6</v>
      </c>
      <c r="F14" s="429" t="n">
        <v>100.6</v>
      </c>
      <c r="G14" s="430" t="n">
        <v>-0.1</v>
      </c>
      <c r="H14" s="438" t="n">
        <v>100</v>
      </c>
      <c r="I14" s="432" t="n">
        <v>-1.7</v>
      </c>
      <c r="J14" s="429" t="n">
        <v>99.9</v>
      </c>
      <c r="K14" s="430" t="n">
        <v>-1.2</v>
      </c>
      <c r="L14" s="438" t="n">
        <v>100</v>
      </c>
      <c r="M14" s="432" t="n">
        <v>-6.6</v>
      </c>
    </row>
    <row r="15" customFormat="false" ht="14.85" hidden="false" customHeight="true" outlineLevel="0" collapsed="false">
      <c r="A15" s="439" t="s">
        <v>205</v>
      </c>
      <c r="B15" s="438" t="n">
        <v>99.1</v>
      </c>
      <c r="C15" s="430" t="n">
        <v>-2.8</v>
      </c>
      <c r="D15" s="438" t="n">
        <v>99.4</v>
      </c>
      <c r="E15" s="432" t="n">
        <v>-1.1</v>
      </c>
      <c r="F15" s="429" t="n">
        <v>100</v>
      </c>
      <c r="G15" s="430" t="n">
        <v>-0.6</v>
      </c>
      <c r="H15" s="438" t="n">
        <v>98.8</v>
      </c>
      <c r="I15" s="432" t="n">
        <v>-1.2</v>
      </c>
      <c r="J15" s="429" t="n">
        <v>99.3</v>
      </c>
      <c r="K15" s="430" t="n">
        <v>-0.6</v>
      </c>
      <c r="L15" s="438" t="n">
        <v>92.6</v>
      </c>
      <c r="M15" s="432" t="n">
        <v>-7.5</v>
      </c>
    </row>
    <row r="16" customFormat="false" ht="14.85" hidden="false" customHeight="true" outlineLevel="0" collapsed="false">
      <c r="A16" s="437" t="s">
        <v>206</v>
      </c>
      <c r="B16" s="438" t="n">
        <v>100.1</v>
      </c>
      <c r="C16" s="430" t="n">
        <v>1</v>
      </c>
      <c r="D16" s="438" t="n">
        <v>100.1</v>
      </c>
      <c r="E16" s="432" t="n">
        <v>0.7</v>
      </c>
      <c r="F16" s="429" t="n">
        <v>100</v>
      </c>
      <c r="G16" s="430" t="n">
        <v>0</v>
      </c>
      <c r="H16" s="438" t="n">
        <v>100</v>
      </c>
      <c r="I16" s="432" t="n">
        <v>1.2</v>
      </c>
      <c r="J16" s="429" t="n">
        <v>99.9</v>
      </c>
      <c r="K16" s="430" t="n">
        <v>0.6</v>
      </c>
      <c r="L16" s="438" t="n">
        <v>100.8</v>
      </c>
      <c r="M16" s="432" t="n">
        <v>8.9</v>
      </c>
    </row>
    <row r="17" customFormat="false" ht="14.85" hidden="false" customHeight="true" outlineLevel="0" collapsed="false">
      <c r="A17" s="437" t="s">
        <v>207</v>
      </c>
      <c r="B17" s="438" t="n">
        <v>100.1</v>
      </c>
      <c r="C17" s="430" t="n">
        <v>0</v>
      </c>
      <c r="D17" s="438" t="n">
        <v>100</v>
      </c>
      <c r="E17" s="432" t="n">
        <v>-0.1</v>
      </c>
      <c r="F17" s="429" t="n">
        <v>99.8</v>
      </c>
      <c r="G17" s="430" t="n">
        <v>-0.2</v>
      </c>
      <c r="H17" s="438" t="n">
        <v>100.4</v>
      </c>
      <c r="I17" s="432" t="n">
        <v>0.4</v>
      </c>
      <c r="J17" s="429" t="n">
        <v>100.3</v>
      </c>
      <c r="K17" s="430" t="n">
        <v>0.4</v>
      </c>
      <c r="L17" s="438" t="n">
        <v>102.1</v>
      </c>
      <c r="M17" s="432" t="n">
        <v>1.3</v>
      </c>
    </row>
    <row r="18" customFormat="false" ht="14.85" hidden="false" customHeight="true" outlineLevel="0" collapsed="false">
      <c r="A18" s="437" t="s">
        <v>208</v>
      </c>
      <c r="B18" s="438" t="n">
        <v>99.8</v>
      </c>
      <c r="C18" s="430" t="n">
        <v>-0.3</v>
      </c>
      <c r="D18" s="438" t="n">
        <v>100</v>
      </c>
      <c r="E18" s="432" t="n">
        <v>0</v>
      </c>
      <c r="F18" s="429" t="n">
        <v>99.7</v>
      </c>
      <c r="G18" s="430" t="n">
        <v>-0.1</v>
      </c>
      <c r="H18" s="438" t="n">
        <v>100.2</v>
      </c>
      <c r="I18" s="432" t="n">
        <v>-0.2</v>
      </c>
      <c r="J18" s="429" t="n">
        <v>100</v>
      </c>
      <c r="K18" s="430" t="n">
        <v>-0.3</v>
      </c>
      <c r="L18" s="438" t="n">
        <v>103.2</v>
      </c>
      <c r="M18" s="432" t="n">
        <v>1.1</v>
      </c>
    </row>
    <row r="19" customFormat="false" ht="14.85" hidden="false" customHeight="true" outlineLevel="0" collapsed="false">
      <c r="A19" s="437" t="s">
        <v>209</v>
      </c>
      <c r="B19" s="438" t="n">
        <v>100.2</v>
      </c>
      <c r="C19" s="430" t="n">
        <v>0.4</v>
      </c>
      <c r="D19" s="438" t="n">
        <v>100</v>
      </c>
      <c r="E19" s="432" t="n">
        <v>0</v>
      </c>
      <c r="F19" s="429" t="n">
        <v>99.4</v>
      </c>
      <c r="G19" s="430" t="n">
        <v>-0.3</v>
      </c>
      <c r="H19" s="438" t="n">
        <v>100.6</v>
      </c>
      <c r="I19" s="432" t="n">
        <v>0.4</v>
      </c>
      <c r="J19" s="429" t="n">
        <v>100</v>
      </c>
      <c r="K19" s="430" t="n">
        <v>0</v>
      </c>
      <c r="L19" s="438" t="n">
        <v>109</v>
      </c>
      <c r="M19" s="432" t="n">
        <v>5.6</v>
      </c>
    </row>
    <row r="20" customFormat="false" ht="14.85" hidden="false" customHeight="true" outlineLevel="0" collapsed="false">
      <c r="A20" s="437" t="s">
        <v>210</v>
      </c>
      <c r="B20" s="438" t="n">
        <v>101.2</v>
      </c>
      <c r="C20" s="430" t="n">
        <v>1</v>
      </c>
      <c r="D20" s="438" t="n">
        <v>100.4</v>
      </c>
      <c r="E20" s="432" t="n">
        <v>0.4</v>
      </c>
      <c r="F20" s="429" t="n">
        <v>99.6</v>
      </c>
      <c r="G20" s="430" t="n">
        <v>0.2</v>
      </c>
      <c r="H20" s="438" t="n">
        <v>100.8</v>
      </c>
      <c r="I20" s="432" t="n">
        <v>0.2</v>
      </c>
      <c r="J20" s="429" t="n">
        <v>99.9</v>
      </c>
      <c r="K20" s="430" t="n">
        <v>-0.1</v>
      </c>
      <c r="L20" s="438" t="n">
        <v>112.1</v>
      </c>
      <c r="M20" s="432" t="n">
        <v>2.8</v>
      </c>
    </row>
    <row r="21" customFormat="false" ht="14.85" hidden="false" customHeight="true" outlineLevel="0" collapsed="false">
      <c r="A21" s="440" t="s">
        <v>211</v>
      </c>
      <c r="B21" s="441" t="n">
        <v>101.7</v>
      </c>
      <c r="C21" s="442" t="n">
        <v>0.5</v>
      </c>
      <c r="D21" s="441" t="n">
        <v>101</v>
      </c>
      <c r="E21" s="444" t="n">
        <v>0.6</v>
      </c>
      <c r="F21" s="445" t="n">
        <v>100.2</v>
      </c>
      <c r="G21" s="442" t="n">
        <v>0.6</v>
      </c>
      <c r="H21" s="441" t="n">
        <v>100.7</v>
      </c>
      <c r="I21" s="444" t="n">
        <v>-0.1</v>
      </c>
      <c r="J21" s="445" t="n">
        <v>99.9</v>
      </c>
      <c r="K21" s="442" t="n">
        <v>0</v>
      </c>
      <c r="L21" s="441" t="n">
        <v>111.2</v>
      </c>
      <c r="M21" s="444" t="n">
        <v>-0.8</v>
      </c>
    </row>
    <row r="22" customFormat="false" ht="14.85" hidden="false" customHeight="true" outlineLevel="0" collapsed="false">
      <c r="A22" s="446" t="s">
        <v>212</v>
      </c>
      <c r="B22" s="438" t="n">
        <v>104.3</v>
      </c>
      <c r="C22" s="430" t="n">
        <v>-0.5</v>
      </c>
      <c r="D22" s="438" t="n">
        <v>101</v>
      </c>
      <c r="E22" s="432" t="n">
        <v>0.5</v>
      </c>
      <c r="F22" s="429" t="n">
        <v>100.3</v>
      </c>
      <c r="G22" s="430" t="n">
        <v>0.6</v>
      </c>
      <c r="H22" s="438" t="n">
        <v>101.8</v>
      </c>
      <c r="I22" s="432" t="n">
        <v>-0.3</v>
      </c>
      <c r="J22" s="429" t="n">
        <v>101.1</v>
      </c>
      <c r="K22" s="430" t="n">
        <v>-0.2</v>
      </c>
      <c r="L22" s="438" t="n">
        <v>110.8</v>
      </c>
      <c r="M22" s="432" t="n">
        <v>-0.8</v>
      </c>
    </row>
    <row r="23" customFormat="false" ht="14.85" hidden="false" customHeight="true" outlineLevel="0" collapsed="false">
      <c r="A23" s="437" t="s">
        <v>213</v>
      </c>
      <c r="B23" s="438" t="n">
        <v>97.2</v>
      </c>
      <c r="C23" s="430" t="n">
        <v>0.9</v>
      </c>
      <c r="D23" s="438" t="n">
        <v>100.6</v>
      </c>
      <c r="E23" s="432" t="n">
        <v>0.5</v>
      </c>
      <c r="F23" s="429" t="n">
        <v>100</v>
      </c>
      <c r="G23" s="430" t="n">
        <v>0.5</v>
      </c>
      <c r="H23" s="438" t="n">
        <v>101</v>
      </c>
      <c r="I23" s="432" t="n">
        <v>0.2</v>
      </c>
      <c r="J23" s="429" t="n">
        <v>100.4</v>
      </c>
      <c r="K23" s="430" t="n">
        <v>0.2</v>
      </c>
      <c r="L23" s="438" t="n">
        <v>108.5</v>
      </c>
      <c r="M23" s="432" t="n">
        <v>-0.3</v>
      </c>
    </row>
    <row r="24" customFormat="false" ht="14.85" hidden="false" customHeight="true" outlineLevel="0" collapsed="false">
      <c r="A24" s="437" t="s">
        <v>214</v>
      </c>
      <c r="B24" s="438" t="n">
        <v>118.9</v>
      </c>
      <c r="C24" s="430" t="n">
        <v>0.5</v>
      </c>
      <c r="D24" s="438" t="n">
        <v>101.3</v>
      </c>
      <c r="E24" s="432" t="n">
        <v>0.6</v>
      </c>
      <c r="F24" s="429" t="n">
        <v>100.2</v>
      </c>
      <c r="G24" s="430" t="n">
        <v>0.5</v>
      </c>
      <c r="H24" s="438" t="n">
        <v>101.1</v>
      </c>
      <c r="I24" s="432" t="n">
        <v>-0.6</v>
      </c>
      <c r="J24" s="429" t="n">
        <v>100</v>
      </c>
      <c r="K24" s="430" t="n">
        <v>-0.6</v>
      </c>
      <c r="L24" s="438" t="n">
        <v>114.9</v>
      </c>
      <c r="M24" s="432" t="n">
        <v>-0.2</v>
      </c>
    </row>
    <row r="25" customFormat="false" ht="14.85" hidden="false" customHeight="true" outlineLevel="0" collapsed="false">
      <c r="A25" s="447" t="s">
        <v>215</v>
      </c>
      <c r="B25" s="448" t="n">
        <v>86.5</v>
      </c>
      <c r="C25" s="449" t="n">
        <v>1.1</v>
      </c>
      <c r="D25" s="448" t="n">
        <v>101.1</v>
      </c>
      <c r="E25" s="451" t="n">
        <v>0.6</v>
      </c>
      <c r="F25" s="452" t="n">
        <v>100.2</v>
      </c>
      <c r="G25" s="449" t="n">
        <v>0.6</v>
      </c>
      <c r="H25" s="448" t="n">
        <v>99.1</v>
      </c>
      <c r="I25" s="451" t="n">
        <v>0.5</v>
      </c>
      <c r="J25" s="452" t="n">
        <v>98.2</v>
      </c>
      <c r="K25" s="449" t="n">
        <v>0.8</v>
      </c>
      <c r="L25" s="448" t="n">
        <v>110.5</v>
      </c>
      <c r="M25" s="451" t="n">
        <v>-1.9</v>
      </c>
      <c r="N25" s="468"/>
    </row>
    <row r="26" customFormat="false" ht="15" hidden="false" customHeight="true" outlineLevel="0" collapsed="false">
      <c r="A26" s="465" t="s">
        <v>50</v>
      </c>
      <c r="B26" s="465"/>
      <c r="C26" s="465"/>
      <c r="D26" s="425"/>
      <c r="E26" s="469"/>
      <c r="F26" s="421"/>
      <c r="G26" s="470"/>
      <c r="H26" s="425"/>
      <c r="I26" s="469"/>
      <c r="J26" s="421"/>
      <c r="K26" s="470"/>
      <c r="L26" s="425"/>
      <c r="M26" s="469"/>
    </row>
    <row r="27" customFormat="false" ht="14.85" hidden="false" customHeight="true" outlineLevel="0" collapsed="false">
      <c r="A27" s="428" t="s">
        <v>199</v>
      </c>
      <c r="B27" s="429" t="n">
        <v>98.9</v>
      </c>
      <c r="C27" s="430" t="n">
        <v>1.2</v>
      </c>
      <c r="D27" s="438" t="n">
        <v>98.4</v>
      </c>
      <c r="E27" s="432" t="n">
        <v>1.5</v>
      </c>
      <c r="F27" s="429" t="n">
        <v>98.7</v>
      </c>
      <c r="G27" s="430" t="n">
        <v>1.3</v>
      </c>
      <c r="H27" s="438" t="n">
        <v>105.9</v>
      </c>
      <c r="I27" s="432" t="n">
        <v>1.2</v>
      </c>
      <c r="J27" s="429" t="n">
        <v>106.1</v>
      </c>
      <c r="K27" s="430" t="n">
        <v>1</v>
      </c>
      <c r="L27" s="438" t="n">
        <v>96.9</v>
      </c>
      <c r="M27" s="432" t="n">
        <v>7.6</v>
      </c>
    </row>
    <row r="28" customFormat="false" ht="14.85" hidden="false" customHeight="true" outlineLevel="0" collapsed="false">
      <c r="A28" s="437" t="s">
        <v>200</v>
      </c>
      <c r="B28" s="429" t="n">
        <v>98.7</v>
      </c>
      <c r="C28" s="430" t="n">
        <v>-0.1</v>
      </c>
      <c r="D28" s="438" t="n">
        <v>98.3</v>
      </c>
      <c r="E28" s="432" t="n">
        <v>-0.1</v>
      </c>
      <c r="F28" s="429" t="n">
        <v>98.6</v>
      </c>
      <c r="G28" s="430" t="n">
        <v>-0.2</v>
      </c>
      <c r="H28" s="438" t="n">
        <v>105.1</v>
      </c>
      <c r="I28" s="432" t="n">
        <v>-0.7</v>
      </c>
      <c r="J28" s="429" t="n">
        <v>105.3</v>
      </c>
      <c r="K28" s="430" t="n">
        <v>-0.8</v>
      </c>
      <c r="L28" s="438" t="n">
        <v>100.5</v>
      </c>
      <c r="M28" s="432" t="n">
        <v>3.8</v>
      </c>
    </row>
    <row r="29" customFormat="false" ht="14.85" hidden="false" customHeight="true" outlineLevel="0" collapsed="false">
      <c r="A29" s="437" t="s">
        <v>201</v>
      </c>
      <c r="B29" s="438" t="n">
        <v>99.8</v>
      </c>
      <c r="C29" s="430" t="n">
        <v>1.1</v>
      </c>
      <c r="D29" s="438" t="n">
        <v>99.3</v>
      </c>
      <c r="E29" s="432" t="n">
        <v>1</v>
      </c>
      <c r="F29" s="429" t="n">
        <v>99.3</v>
      </c>
      <c r="G29" s="430" t="n">
        <v>0.8</v>
      </c>
      <c r="H29" s="438" t="n">
        <v>105.3</v>
      </c>
      <c r="I29" s="432" t="n">
        <v>0.2</v>
      </c>
      <c r="J29" s="429" t="n">
        <v>105.2</v>
      </c>
      <c r="K29" s="430" t="n">
        <v>0</v>
      </c>
      <c r="L29" s="438" t="n">
        <v>108.4</v>
      </c>
      <c r="M29" s="432" t="n">
        <v>7.9</v>
      </c>
    </row>
    <row r="30" customFormat="false" ht="14.85" hidden="false" customHeight="true" outlineLevel="0" collapsed="false">
      <c r="A30" s="437" t="s">
        <v>202</v>
      </c>
      <c r="B30" s="438" t="n">
        <v>99.9</v>
      </c>
      <c r="C30" s="430" t="n">
        <v>0.1</v>
      </c>
      <c r="D30" s="438" t="n">
        <v>99.6</v>
      </c>
      <c r="E30" s="432" t="n">
        <v>0.3</v>
      </c>
      <c r="F30" s="429" t="n">
        <v>99.4</v>
      </c>
      <c r="G30" s="430" t="n">
        <v>0.1</v>
      </c>
      <c r="H30" s="438" t="n">
        <v>104.3</v>
      </c>
      <c r="I30" s="432" t="n">
        <v>-1</v>
      </c>
      <c r="J30" s="429" t="n">
        <v>104.1</v>
      </c>
      <c r="K30" s="430" t="n">
        <v>-1.1</v>
      </c>
      <c r="L30" s="438" t="n">
        <v>110.3</v>
      </c>
      <c r="M30" s="432" t="n">
        <v>1.7</v>
      </c>
    </row>
    <row r="31" customFormat="false" ht="14.85" hidden="false" customHeight="true" outlineLevel="0" collapsed="false">
      <c r="A31" s="437" t="s">
        <v>203</v>
      </c>
      <c r="B31" s="438" t="n">
        <v>99.8</v>
      </c>
      <c r="C31" s="430" t="n">
        <v>-0.1</v>
      </c>
      <c r="D31" s="438" t="n">
        <v>99.5</v>
      </c>
      <c r="E31" s="432" t="n">
        <v>-0.1</v>
      </c>
      <c r="F31" s="429" t="n">
        <v>99.3</v>
      </c>
      <c r="G31" s="430" t="n">
        <v>-0.1</v>
      </c>
      <c r="H31" s="438" t="n">
        <v>102.5</v>
      </c>
      <c r="I31" s="432" t="n">
        <v>-1.7</v>
      </c>
      <c r="J31" s="429" t="n">
        <v>102.3</v>
      </c>
      <c r="K31" s="430" t="n">
        <v>-1.8</v>
      </c>
      <c r="L31" s="438" t="n">
        <v>110.5</v>
      </c>
      <c r="M31" s="432" t="n">
        <v>0.2</v>
      </c>
    </row>
    <row r="32" customFormat="false" ht="14.85" hidden="false" customHeight="true" outlineLevel="0" collapsed="false">
      <c r="A32" s="437" t="s">
        <v>204</v>
      </c>
      <c r="B32" s="438" t="n">
        <v>100</v>
      </c>
      <c r="C32" s="430" t="n">
        <v>0.2</v>
      </c>
      <c r="D32" s="438" t="n">
        <v>99.7</v>
      </c>
      <c r="E32" s="432" t="n">
        <v>0.2</v>
      </c>
      <c r="F32" s="429" t="n">
        <v>99.5</v>
      </c>
      <c r="G32" s="430" t="n">
        <v>0.2</v>
      </c>
      <c r="H32" s="438" t="n">
        <v>100.1</v>
      </c>
      <c r="I32" s="432" t="n">
        <v>-2.4</v>
      </c>
      <c r="J32" s="429" t="n">
        <v>99.9</v>
      </c>
      <c r="K32" s="430" t="n">
        <v>-2.3</v>
      </c>
      <c r="L32" s="438" t="n">
        <v>106.3</v>
      </c>
      <c r="M32" s="432" t="n">
        <v>-3.8</v>
      </c>
    </row>
    <row r="33" customFormat="false" ht="14.85" hidden="false" customHeight="true" outlineLevel="0" collapsed="false">
      <c r="A33" s="439" t="s">
        <v>205</v>
      </c>
      <c r="B33" s="438" t="n">
        <v>99</v>
      </c>
      <c r="C33" s="430" t="n">
        <v>-1</v>
      </c>
      <c r="D33" s="438" t="n">
        <v>98.9</v>
      </c>
      <c r="E33" s="432" t="n">
        <v>-0.8</v>
      </c>
      <c r="F33" s="429" t="n">
        <v>99</v>
      </c>
      <c r="G33" s="430" t="n">
        <v>-0.5</v>
      </c>
      <c r="H33" s="438" t="n">
        <v>98.8</v>
      </c>
      <c r="I33" s="432" t="n">
        <v>-1.3</v>
      </c>
      <c r="J33" s="429" t="n">
        <v>98.9</v>
      </c>
      <c r="K33" s="430" t="n">
        <v>-0.9</v>
      </c>
      <c r="L33" s="438" t="n">
        <v>96.8</v>
      </c>
      <c r="M33" s="432" t="n">
        <v>-8.9</v>
      </c>
    </row>
    <row r="34" customFormat="false" ht="14.85" hidden="false" customHeight="true" outlineLevel="0" collapsed="false">
      <c r="A34" s="437" t="s">
        <v>206</v>
      </c>
      <c r="B34" s="438" t="n">
        <v>100</v>
      </c>
      <c r="C34" s="430" t="n">
        <v>1</v>
      </c>
      <c r="D34" s="438" t="n">
        <v>100</v>
      </c>
      <c r="E34" s="432" t="n">
        <v>1.1</v>
      </c>
      <c r="F34" s="429" t="n">
        <v>100</v>
      </c>
      <c r="G34" s="430" t="n">
        <v>0.9</v>
      </c>
      <c r="H34" s="438" t="n">
        <v>100</v>
      </c>
      <c r="I34" s="432" t="n">
        <v>1.2</v>
      </c>
      <c r="J34" s="429" t="n">
        <v>99.9</v>
      </c>
      <c r="K34" s="430" t="n">
        <v>1</v>
      </c>
      <c r="L34" s="438" t="n">
        <v>100.6</v>
      </c>
      <c r="M34" s="432" t="n">
        <v>3.9</v>
      </c>
    </row>
    <row r="35" customFormat="false" ht="14.85" hidden="false" customHeight="true" outlineLevel="0" collapsed="false">
      <c r="A35" s="437" t="s">
        <v>207</v>
      </c>
      <c r="B35" s="438" t="n">
        <v>100.5</v>
      </c>
      <c r="C35" s="430" t="n">
        <v>0.5</v>
      </c>
      <c r="D35" s="438" t="n">
        <v>100.5</v>
      </c>
      <c r="E35" s="432" t="n">
        <v>0.5</v>
      </c>
      <c r="F35" s="429" t="n">
        <v>100.5</v>
      </c>
      <c r="G35" s="430" t="n">
        <v>0.5</v>
      </c>
      <c r="H35" s="438" t="n">
        <v>100.2</v>
      </c>
      <c r="I35" s="432" t="n">
        <v>0.2</v>
      </c>
      <c r="J35" s="429" t="n">
        <v>100.1</v>
      </c>
      <c r="K35" s="430" t="n">
        <v>0.2</v>
      </c>
      <c r="L35" s="438" t="n">
        <v>101.9</v>
      </c>
      <c r="M35" s="432" t="n">
        <v>1.3</v>
      </c>
    </row>
    <row r="36" customFormat="false" ht="14.85" hidden="false" customHeight="true" outlineLevel="0" collapsed="false">
      <c r="A36" s="437" t="s">
        <v>208</v>
      </c>
      <c r="B36" s="438" t="n">
        <v>101.1</v>
      </c>
      <c r="C36" s="430" t="n">
        <v>0.6</v>
      </c>
      <c r="D36" s="438" t="n">
        <v>101.2</v>
      </c>
      <c r="E36" s="432" t="n">
        <v>0.7</v>
      </c>
      <c r="F36" s="429" t="n">
        <v>101.1</v>
      </c>
      <c r="G36" s="430" t="n">
        <v>0.6</v>
      </c>
      <c r="H36" s="438" t="n">
        <v>100</v>
      </c>
      <c r="I36" s="432" t="n">
        <v>-0.2</v>
      </c>
      <c r="J36" s="429" t="n">
        <v>99.8</v>
      </c>
      <c r="K36" s="430" t="n">
        <v>-0.3</v>
      </c>
      <c r="L36" s="438" t="n">
        <v>107.5</v>
      </c>
      <c r="M36" s="432" t="n">
        <v>5.5</v>
      </c>
    </row>
    <row r="37" customFormat="false" ht="14.85" hidden="false" customHeight="true" outlineLevel="0" collapsed="false">
      <c r="A37" s="437" t="s">
        <v>209</v>
      </c>
      <c r="B37" s="438" t="n">
        <v>101.3</v>
      </c>
      <c r="C37" s="430" t="n">
        <v>0.2</v>
      </c>
      <c r="D37" s="438" t="n">
        <v>101.4</v>
      </c>
      <c r="E37" s="432" t="n">
        <v>0.2</v>
      </c>
      <c r="F37" s="429" t="n">
        <v>101.1</v>
      </c>
      <c r="G37" s="430" t="n">
        <v>0</v>
      </c>
      <c r="H37" s="438" t="n">
        <v>99.2</v>
      </c>
      <c r="I37" s="432" t="n">
        <v>-0.8</v>
      </c>
      <c r="J37" s="429" t="n">
        <v>98.8</v>
      </c>
      <c r="K37" s="430" t="n">
        <v>-1</v>
      </c>
      <c r="L37" s="438" t="n">
        <v>112.6</v>
      </c>
      <c r="M37" s="432" t="n">
        <v>4.7</v>
      </c>
    </row>
    <row r="38" customFormat="false" ht="14.85" hidden="false" customHeight="true" outlineLevel="0" collapsed="false">
      <c r="A38" s="437" t="s">
        <v>210</v>
      </c>
      <c r="B38" s="438" t="n">
        <v>101.7</v>
      </c>
      <c r="C38" s="430" t="n">
        <v>0.4</v>
      </c>
      <c r="D38" s="438" t="n">
        <v>101.8</v>
      </c>
      <c r="E38" s="432" t="n">
        <v>0.4</v>
      </c>
      <c r="F38" s="429" t="n">
        <v>101.4</v>
      </c>
      <c r="G38" s="430" t="n">
        <v>0.3</v>
      </c>
      <c r="H38" s="438" t="n">
        <v>98.1</v>
      </c>
      <c r="I38" s="432" t="n">
        <v>-1.1</v>
      </c>
      <c r="J38" s="429" t="n">
        <v>97.7</v>
      </c>
      <c r="K38" s="430" t="n">
        <v>-1.1</v>
      </c>
      <c r="L38" s="438" t="n">
        <v>111.7</v>
      </c>
      <c r="M38" s="432" t="n">
        <v>-0.8</v>
      </c>
    </row>
    <row r="39" customFormat="false" ht="14.85" hidden="false" customHeight="true" outlineLevel="0" collapsed="false">
      <c r="A39" s="440" t="s">
        <v>211</v>
      </c>
      <c r="B39" s="441" t="n">
        <v>102.2</v>
      </c>
      <c r="C39" s="442" t="n">
        <v>0.5</v>
      </c>
      <c r="D39" s="441" t="n">
        <v>102.3</v>
      </c>
      <c r="E39" s="444" t="n">
        <v>0.5</v>
      </c>
      <c r="F39" s="445" t="n">
        <v>101.9</v>
      </c>
      <c r="G39" s="442" t="n">
        <v>0.5</v>
      </c>
      <c r="H39" s="441" t="n">
        <v>97.1</v>
      </c>
      <c r="I39" s="444" t="n">
        <v>-1</v>
      </c>
      <c r="J39" s="445" t="n">
        <v>96.8</v>
      </c>
      <c r="K39" s="442" t="n">
        <v>-0.9</v>
      </c>
      <c r="L39" s="441" t="n">
        <v>108.3</v>
      </c>
      <c r="M39" s="444" t="n">
        <v>-3</v>
      </c>
    </row>
    <row r="40" customFormat="false" ht="14.85" hidden="false" customHeight="true" outlineLevel="0" collapsed="false">
      <c r="A40" s="446" t="s">
        <v>212</v>
      </c>
      <c r="B40" s="438" t="n">
        <v>102.7</v>
      </c>
      <c r="C40" s="430" t="n">
        <v>0.1</v>
      </c>
      <c r="D40" s="438" t="n">
        <v>103.1</v>
      </c>
      <c r="E40" s="432" t="n">
        <v>0.1</v>
      </c>
      <c r="F40" s="429" t="n">
        <v>102.9</v>
      </c>
      <c r="G40" s="430" t="n">
        <v>0.2</v>
      </c>
      <c r="H40" s="438" t="n">
        <v>98.8</v>
      </c>
      <c r="I40" s="432" t="n">
        <v>-1.1</v>
      </c>
      <c r="J40" s="429" t="n">
        <v>98.6</v>
      </c>
      <c r="K40" s="430" t="n">
        <v>-0.9</v>
      </c>
      <c r="L40" s="438" t="n">
        <v>107.7</v>
      </c>
      <c r="M40" s="432" t="n">
        <v>-6.3</v>
      </c>
    </row>
    <row r="41" customFormat="false" ht="14.85" hidden="false" customHeight="true" outlineLevel="0" collapsed="false">
      <c r="A41" s="437" t="s">
        <v>213</v>
      </c>
      <c r="B41" s="438" t="n">
        <v>103</v>
      </c>
      <c r="C41" s="430" t="n">
        <v>0.9</v>
      </c>
      <c r="D41" s="438" t="n">
        <v>103.2</v>
      </c>
      <c r="E41" s="432" t="n">
        <v>1.1</v>
      </c>
      <c r="F41" s="429" t="n">
        <v>102.8</v>
      </c>
      <c r="G41" s="430" t="n">
        <v>0.9</v>
      </c>
      <c r="H41" s="438" t="n">
        <v>97.9</v>
      </c>
      <c r="I41" s="432" t="n">
        <v>-0.9</v>
      </c>
      <c r="J41" s="429" t="n">
        <v>97.6</v>
      </c>
      <c r="K41" s="430" t="n">
        <v>-0.9</v>
      </c>
      <c r="L41" s="438" t="n">
        <v>110.3</v>
      </c>
      <c r="M41" s="432" t="n">
        <v>0.5</v>
      </c>
    </row>
    <row r="42" customFormat="false" ht="14.85" hidden="false" customHeight="true" outlineLevel="0" collapsed="false">
      <c r="A42" s="437" t="s">
        <v>214</v>
      </c>
      <c r="B42" s="438" t="n">
        <v>104</v>
      </c>
      <c r="C42" s="430" t="n">
        <v>0.2</v>
      </c>
      <c r="D42" s="438" t="n">
        <v>102.2</v>
      </c>
      <c r="E42" s="432" t="n">
        <v>0.2</v>
      </c>
      <c r="F42" s="429" t="n">
        <v>101.7</v>
      </c>
      <c r="G42" s="430" t="n">
        <v>0.2</v>
      </c>
      <c r="H42" s="438" t="n">
        <v>96.9</v>
      </c>
      <c r="I42" s="432" t="n">
        <v>-1.3</v>
      </c>
      <c r="J42" s="429" t="n">
        <v>96.5</v>
      </c>
      <c r="K42" s="430" t="n">
        <v>-1.2</v>
      </c>
      <c r="L42" s="438" t="n">
        <v>111.5</v>
      </c>
      <c r="M42" s="432" t="n">
        <v>-1.4</v>
      </c>
    </row>
    <row r="43" customFormat="false" ht="14.85" hidden="false" customHeight="true" outlineLevel="0" collapsed="false">
      <c r="A43" s="447" t="s">
        <v>215</v>
      </c>
      <c r="B43" s="448" t="n">
        <v>99</v>
      </c>
      <c r="C43" s="449" t="n">
        <v>0.7</v>
      </c>
      <c r="D43" s="448" t="n">
        <v>100.6</v>
      </c>
      <c r="E43" s="451" t="n">
        <v>0.6</v>
      </c>
      <c r="F43" s="452" t="n">
        <v>100.2</v>
      </c>
      <c r="G43" s="449" t="n">
        <v>0.6</v>
      </c>
      <c r="H43" s="448" t="n">
        <v>94.8</v>
      </c>
      <c r="I43" s="451" t="n">
        <v>-0.7</v>
      </c>
      <c r="J43" s="452" t="n">
        <v>94.6</v>
      </c>
      <c r="K43" s="449" t="n">
        <v>-0.5</v>
      </c>
      <c r="L43" s="448" t="n">
        <v>103.8</v>
      </c>
      <c r="M43" s="451" t="n">
        <v>-4.8</v>
      </c>
      <c r="N43" s="468"/>
    </row>
    <row r="44" customFormat="false" ht="5.25" hidden="false" customHeight="true" outlineLevel="0" collapsed="false">
      <c r="A44" s="421"/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471"/>
      <c r="M44" s="471"/>
    </row>
    <row r="45" customFormat="false" ht="2.45" hidden="false" customHeight="true" outlineLevel="0" collapsed="false"/>
    <row r="46" customFormat="false" ht="13.5" hidden="false" customHeight="false" outlineLevel="0" collapsed="false">
      <c r="A46" s="404"/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</row>
    <row r="47" customFormat="false" ht="13.5" hidden="false" customHeight="false" outlineLevel="0" collapsed="false">
      <c r="A47" s="404"/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</row>
    <row r="48" customFormat="false" ht="13.5" hidden="false" customHeight="false" outlineLevel="0" collapsed="false">
      <c r="A48" s="404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</row>
    <row r="49" customFormat="false" ht="13.5" hidden="false" customHeight="false" outlineLevel="0" collapsed="false">
      <c r="A49" s="404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</row>
    <row r="50" customFormat="false" ht="13.5" hidden="false" customHeight="false" outlineLevel="0" collapsed="false">
      <c r="A50" s="404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</row>
    <row r="51" customFormat="false" ht="13.5" hidden="false" customHeight="false" outlineLevel="0" collapsed="false">
      <c r="A51" s="404"/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</row>
    <row r="52" customFormat="false" ht="28.5" hidden="false" customHeight="true" outlineLevel="0" collapsed="false">
      <c r="A52" s="404"/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404"/>
    </row>
    <row r="53" customFormat="false" ht="13.5" hidden="false" customHeight="false" outlineLevel="0" collapsed="false">
      <c r="A53" s="404"/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404"/>
    </row>
    <row r="54" customFormat="false" ht="13.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</row>
    <row r="55" customFormat="false" ht="13.5" hidden="false" customHeight="fals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</row>
    <row r="56" customFormat="false" ht="2.45" hidden="false" customHeight="true" outlineLevel="0" collapsed="false">
      <c r="A56" s="404"/>
      <c r="B56" s="404"/>
      <c r="C56" s="404"/>
      <c r="D56" s="404"/>
      <c r="E56" s="404"/>
      <c r="F56" s="404"/>
      <c r="G56" s="404"/>
      <c r="H56" s="404"/>
      <c r="I56" s="404"/>
      <c r="J56" s="404"/>
      <c r="K56" s="404"/>
      <c r="L56" s="404"/>
      <c r="M56" s="404"/>
    </row>
    <row r="57" customFormat="false" ht="13.5" hidden="false" customHeight="false" outlineLevel="0" collapsed="false">
      <c r="C57" s="472"/>
      <c r="D57" s="472"/>
      <c r="E57" s="472"/>
      <c r="F57" s="472"/>
      <c r="G57" s="472"/>
      <c r="H57" s="472"/>
      <c r="I57" s="473"/>
      <c r="J57" s="474"/>
      <c r="K57" s="472"/>
      <c r="L57" s="472"/>
      <c r="M57" s="475"/>
    </row>
    <row r="58" customFormat="false" ht="13.5" hidden="false" customHeight="false" outlineLevel="0" collapsed="false">
      <c r="A58" s="476"/>
      <c r="C58" s="477"/>
      <c r="D58" s="473"/>
      <c r="E58" s="473"/>
      <c r="F58" s="473"/>
      <c r="G58" s="473"/>
      <c r="H58" s="473"/>
      <c r="I58" s="473"/>
      <c r="J58" s="474"/>
      <c r="K58" s="474"/>
      <c r="L58" s="474"/>
      <c r="M58" s="474"/>
    </row>
    <row r="59" customFormat="false" ht="13.5" hidden="false" customHeight="false" outlineLevel="0" collapsed="false">
      <c r="A59" s="476"/>
      <c r="C59" s="473"/>
      <c r="D59" s="473"/>
      <c r="E59" s="477"/>
      <c r="F59" s="408"/>
      <c r="G59" s="473"/>
      <c r="H59" s="478"/>
      <c r="I59" s="473"/>
      <c r="J59" s="474"/>
      <c r="K59" s="475"/>
      <c r="L59" s="475"/>
      <c r="M59" s="475"/>
    </row>
    <row r="60" customFormat="false" ht="13.5" hidden="false" customHeight="false" outlineLevel="0" collapsed="false">
      <c r="C60" s="473"/>
      <c r="D60" s="473"/>
      <c r="E60" s="477"/>
      <c r="F60" s="408"/>
      <c r="G60" s="473"/>
      <c r="H60" s="473"/>
      <c r="I60" s="473"/>
      <c r="J60" s="474"/>
      <c r="K60" s="474"/>
      <c r="L60" s="474"/>
      <c r="M60" s="474"/>
    </row>
    <row r="61" customFormat="false" ht="13.5" hidden="false" customHeight="false" outlineLevel="0" collapsed="false">
      <c r="C61" s="473"/>
      <c r="D61" s="473"/>
      <c r="F61" s="473"/>
      <c r="G61" s="473"/>
      <c r="H61" s="473"/>
      <c r="I61" s="473"/>
      <c r="J61" s="474"/>
      <c r="K61" s="475"/>
      <c r="L61" s="475"/>
      <c r="M61" s="475"/>
    </row>
    <row r="62" customFormat="false" ht="13.5" hidden="false" customHeight="false" outlineLevel="0" collapsed="false">
      <c r="A62" s="479"/>
      <c r="B62" s="480"/>
      <c r="C62" s="480"/>
      <c r="D62" s="477"/>
      <c r="E62" s="480"/>
      <c r="F62" s="480"/>
      <c r="G62" s="480"/>
      <c r="H62" s="480"/>
      <c r="I62" s="480"/>
      <c r="J62" s="480"/>
      <c r="K62" s="480"/>
      <c r="L62" s="480"/>
      <c r="M62" s="480"/>
    </row>
    <row r="63" customFormat="false" ht="13.5" hidden="false" customHeight="false" outlineLevel="0" collapsed="false">
      <c r="A63" s="481"/>
    </row>
    <row r="64" customFormat="false" ht="13.5" hidden="false" customHeight="false" outlineLevel="0" collapsed="false">
      <c r="H64" s="482"/>
    </row>
    <row r="83" customFormat="false" ht="13.5" hidden="false" customHeight="false" outlineLevel="0" collapsed="false">
      <c r="E83" s="401" t="s">
        <v>226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12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3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14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15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13" min="2" style="401" width="6.74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27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406"/>
      <c r="B3" s="407" t="s">
        <v>194</v>
      </c>
      <c r="C3" s="407"/>
      <c r="D3" s="407"/>
      <c r="E3" s="407"/>
      <c r="F3" s="407" t="s">
        <v>16</v>
      </c>
      <c r="G3" s="407"/>
      <c r="H3" s="407"/>
      <c r="I3" s="407"/>
      <c r="J3" s="407" t="s">
        <v>20</v>
      </c>
      <c r="K3" s="407"/>
      <c r="L3" s="407" t="s">
        <v>195</v>
      </c>
      <c r="M3" s="407"/>
    </row>
    <row r="4" customFormat="false" ht="13.5" hidden="false" customHeight="false" outlineLevel="0" collapsed="false">
      <c r="A4" s="409" t="s">
        <v>196</v>
      </c>
      <c r="B4" s="410"/>
      <c r="C4" s="411"/>
      <c r="D4" s="412" t="s">
        <v>197</v>
      </c>
      <c r="E4" s="412"/>
      <c r="F4" s="410"/>
      <c r="G4" s="411"/>
      <c r="H4" s="412" t="s">
        <v>197</v>
      </c>
      <c r="I4" s="412"/>
      <c r="J4" s="410"/>
      <c r="K4" s="413"/>
      <c r="L4" s="410"/>
      <c r="M4" s="413"/>
    </row>
    <row r="5" customFormat="false" ht="13.5" hidden="false" customHeight="false" outlineLevel="0" collapsed="false">
      <c r="A5" s="414"/>
      <c r="B5" s="415"/>
      <c r="C5" s="416" t="s">
        <v>8</v>
      </c>
      <c r="D5" s="417"/>
      <c r="E5" s="416" t="s">
        <v>8</v>
      </c>
      <c r="F5" s="418"/>
      <c r="G5" s="416" t="s">
        <v>8</v>
      </c>
      <c r="H5" s="417"/>
      <c r="I5" s="416" t="s">
        <v>8</v>
      </c>
      <c r="J5" s="418"/>
      <c r="K5" s="416" t="s">
        <v>8</v>
      </c>
      <c r="L5" s="418"/>
      <c r="M5" s="419" t="s">
        <v>8</v>
      </c>
    </row>
    <row r="6" customFormat="false" ht="13.5" hidden="false" customHeight="false" outlineLevel="0" collapsed="false">
      <c r="A6" s="420"/>
      <c r="B6" s="421"/>
      <c r="C6" s="422" t="s">
        <v>12</v>
      </c>
      <c r="D6" s="423"/>
      <c r="E6" s="424" t="s">
        <v>12</v>
      </c>
      <c r="F6" s="421"/>
      <c r="G6" s="422" t="s">
        <v>12</v>
      </c>
      <c r="H6" s="423"/>
      <c r="I6" s="424" t="s">
        <v>12</v>
      </c>
      <c r="J6" s="421"/>
      <c r="K6" s="422" t="s">
        <v>12</v>
      </c>
      <c r="L6" s="425"/>
      <c r="M6" s="424" t="s">
        <v>12</v>
      </c>
    </row>
    <row r="7" customFormat="false" ht="13.5" hidden="false" customHeight="false" outlineLevel="0" collapsed="false">
      <c r="A7" s="426" t="s">
        <v>228</v>
      </c>
      <c r="B7" s="426"/>
      <c r="C7" s="426"/>
      <c r="D7" s="427"/>
      <c r="E7" s="413"/>
      <c r="F7" s="411"/>
      <c r="G7" s="411"/>
      <c r="H7" s="427"/>
      <c r="I7" s="413"/>
      <c r="J7" s="411"/>
      <c r="K7" s="411"/>
      <c r="L7" s="410"/>
      <c r="M7" s="413"/>
    </row>
    <row r="8" customFormat="false" ht="13.5" hidden="false" customHeight="false" outlineLevel="0" collapsed="false">
      <c r="A8" s="428" t="s">
        <v>199</v>
      </c>
      <c r="B8" s="429" t="n">
        <v>93.5</v>
      </c>
      <c r="C8" s="430" t="n">
        <v>-0.7</v>
      </c>
      <c r="D8" s="431" t="n">
        <v>91.4</v>
      </c>
      <c r="E8" s="432" t="n">
        <v>-0.6</v>
      </c>
      <c r="F8" s="429" t="n">
        <v>103.5</v>
      </c>
      <c r="G8" s="430" t="n">
        <v>-2.3</v>
      </c>
      <c r="H8" s="431" t="n">
        <v>101.4</v>
      </c>
      <c r="I8" s="432" t="n">
        <v>-2.5</v>
      </c>
      <c r="J8" s="433" t="n">
        <v>101.7</v>
      </c>
      <c r="K8" s="434" t="n">
        <v>-1.3</v>
      </c>
      <c r="L8" s="435" t="n">
        <v>77.3</v>
      </c>
      <c r="M8" s="436" t="n">
        <v>4.3</v>
      </c>
    </row>
    <row r="9" customFormat="false" ht="13.5" hidden="false" customHeight="false" outlineLevel="0" collapsed="false">
      <c r="A9" s="437" t="s">
        <v>200</v>
      </c>
      <c r="B9" s="429" t="n">
        <v>93.8</v>
      </c>
      <c r="C9" s="430" t="n">
        <v>0.2</v>
      </c>
      <c r="D9" s="431" t="n">
        <v>92.1</v>
      </c>
      <c r="E9" s="432" t="n">
        <v>0.7</v>
      </c>
      <c r="F9" s="429" t="n">
        <v>102.6</v>
      </c>
      <c r="G9" s="430" t="n">
        <v>-0.9</v>
      </c>
      <c r="H9" s="431" t="n">
        <v>100.7</v>
      </c>
      <c r="I9" s="432" t="n">
        <v>-0.7</v>
      </c>
      <c r="J9" s="433" t="n">
        <v>100.5</v>
      </c>
      <c r="K9" s="434" t="n">
        <v>-1.2</v>
      </c>
      <c r="L9" s="435" t="n">
        <v>81.3</v>
      </c>
      <c r="M9" s="436" t="n">
        <v>5.2</v>
      </c>
    </row>
    <row r="10" customFormat="false" ht="13.5" hidden="false" customHeight="false" outlineLevel="0" collapsed="false">
      <c r="A10" s="437" t="s">
        <v>201</v>
      </c>
      <c r="B10" s="438" t="n">
        <v>93.8</v>
      </c>
      <c r="C10" s="430" t="n">
        <v>0.1</v>
      </c>
      <c r="D10" s="431" t="n">
        <v>92.8</v>
      </c>
      <c r="E10" s="432" t="n">
        <v>0.7</v>
      </c>
      <c r="F10" s="429" t="n">
        <v>102.4</v>
      </c>
      <c r="G10" s="430" t="n">
        <v>-0.2</v>
      </c>
      <c r="H10" s="431" t="n">
        <v>101</v>
      </c>
      <c r="I10" s="432" t="n">
        <v>0.3</v>
      </c>
      <c r="J10" s="433" t="n">
        <v>99.8</v>
      </c>
      <c r="K10" s="434" t="n">
        <v>-0.7</v>
      </c>
      <c r="L10" s="435" t="n">
        <v>84</v>
      </c>
      <c r="M10" s="436" t="n">
        <v>3.3</v>
      </c>
    </row>
    <row r="11" customFormat="false" ht="13.5" hidden="false" customHeight="false" outlineLevel="0" collapsed="false">
      <c r="A11" s="437" t="s">
        <v>202</v>
      </c>
      <c r="B11" s="438" t="n">
        <v>94.7</v>
      </c>
      <c r="C11" s="430" t="n">
        <v>1</v>
      </c>
      <c r="D11" s="431" t="n">
        <v>94</v>
      </c>
      <c r="E11" s="432" t="n">
        <v>1.4</v>
      </c>
      <c r="F11" s="429" t="n">
        <v>102.8</v>
      </c>
      <c r="G11" s="430" t="n">
        <v>0.4</v>
      </c>
      <c r="H11" s="431" t="n">
        <v>102</v>
      </c>
      <c r="I11" s="432" t="n">
        <v>1</v>
      </c>
      <c r="J11" s="433" t="n">
        <v>100.1</v>
      </c>
      <c r="K11" s="434" t="n">
        <v>0.3</v>
      </c>
      <c r="L11" s="435" t="n">
        <v>86.8</v>
      </c>
      <c r="M11" s="436" t="n">
        <v>3.3</v>
      </c>
    </row>
    <row r="12" customFormat="false" ht="13.5" hidden="false" customHeight="false" outlineLevel="0" collapsed="false">
      <c r="A12" s="437" t="s">
        <v>203</v>
      </c>
      <c r="B12" s="438" t="n">
        <v>97.2</v>
      </c>
      <c r="C12" s="430" t="n">
        <v>2.6</v>
      </c>
      <c r="D12" s="431" t="n">
        <v>96.9</v>
      </c>
      <c r="E12" s="432" t="n">
        <v>3.1</v>
      </c>
      <c r="F12" s="429" t="n">
        <v>103.4</v>
      </c>
      <c r="G12" s="430" t="n">
        <v>0.6</v>
      </c>
      <c r="H12" s="431" t="n">
        <v>102.9</v>
      </c>
      <c r="I12" s="432" t="n">
        <v>0.8</v>
      </c>
      <c r="J12" s="433" t="n">
        <v>101.8</v>
      </c>
      <c r="K12" s="434" t="n">
        <v>1.7</v>
      </c>
      <c r="L12" s="435" t="n">
        <v>89.4</v>
      </c>
      <c r="M12" s="436" t="n">
        <v>3.1</v>
      </c>
    </row>
    <row r="13" customFormat="false" ht="13.5" hidden="false" customHeight="false" outlineLevel="0" collapsed="false">
      <c r="A13" s="437" t="s">
        <v>204</v>
      </c>
      <c r="B13" s="438" t="n">
        <v>99.1</v>
      </c>
      <c r="C13" s="430" t="n">
        <v>2</v>
      </c>
      <c r="D13" s="431" t="n">
        <v>99.8</v>
      </c>
      <c r="E13" s="432" t="n">
        <v>3</v>
      </c>
      <c r="F13" s="429" t="n">
        <v>103.3</v>
      </c>
      <c r="G13" s="430" t="n">
        <v>-0.1</v>
      </c>
      <c r="H13" s="431" t="n">
        <v>103.3</v>
      </c>
      <c r="I13" s="432" t="n">
        <v>0.4</v>
      </c>
      <c r="J13" s="433" t="n">
        <v>102.7</v>
      </c>
      <c r="K13" s="434" t="n">
        <v>0.9</v>
      </c>
      <c r="L13" s="435" t="n">
        <v>93</v>
      </c>
      <c r="M13" s="436" t="n">
        <v>3.9</v>
      </c>
    </row>
    <row r="14" customFormat="false" ht="13.5" hidden="false" customHeight="false" outlineLevel="0" collapsed="false">
      <c r="A14" s="439" t="s">
        <v>205</v>
      </c>
      <c r="B14" s="438" t="n">
        <v>99.7</v>
      </c>
      <c r="C14" s="430" t="n">
        <v>0.6</v>
      </c>
      <c r="D14" s="431" t="n">
        <v>100.1</v>
      </c>
      <c r="E14" s="432" t="n">
        <v>0.4</v>
      </c>
      <c r="F14" s="429" t="n">
        <v>100.4</v>
      </c>
      <c r="G14" s="430" t="n">
        <v>-2.8</v>
      </c>
      <c r="H14" s="431" t="n">
        <v>100.7</v>
      </c>
      <c r="I14" s="432" t="n">
        <v>-2.4</v>
      </c>
      <c r="J14" s="429" t="n">
        <v>102.8</v>
      </c>
      <c r="K14" s="434" t="n">
        <v>0.1</v>
      </c>
      <c r="L14" s="438" t="n">
        <v>97.3</v>
      </c>
      <c r="M14" s="436" t="n">
        <v>4.8</v>
      </c>
    </row>
    <row r="15" customFormat="false" ht="13.5" hidden="false" customHeight="false" outlineLevel="0" collapsed="false">
      <c r="A15" s="437" t="s">
        <v>206</v>
      </c>
      <c r="B15" s="438" t="n">
        <v>100.2</v>
      </c>
      <c r="C15" s="430" t="n">
        <v>0.5</v>
      </c>
      <c r="D15" s="431" t="n">
        <v>100.1</v>
      </c>
      <c r="E15" s="432" t="n">
        <v>-0.1</v>
      </c>
      <c r="F15" s="429" t="n">
        <v>99.9</v>
      </c>
      <c r="G15" s="430" t="n">
        <v>-0.5</v>
      </c>
      <c r="H15" s="431" t="n">
        <v>99.8</v>
      </c>
      <c r="I15" s="432" t="n">
        <v>-0.9</v>
      </c>
      <c r="J15" s="429" t="n">
        <v>99.9</v>
      </c>
      <c r="K15" s="430" t="n">
        <v>-2.8</v>
      </c>
      <c r="L15" s="438" t="n">
        <v>100.9</v>
      </c>
      <c r="M15" s="432" t="n">
        <v>3.6</v>
      </c>
    </row>
    <row r="16" customFormat="false" ht="13.5" hidden="false" customHeight="false" outlineLevel="0" collapsed="false">
      <c r="A16" s="437" t="s">
        <v>207</v>
      </c>
      <c r="B16" s="438" t="n">
        <v>100.8</v>
      </c>
      <c r="C16" s="430" t="n">
        <v>0.6</v>
      </c>
      <c r="D16" s="431" t="n">
        <v>99.9</v>
      </c>
      <c r="E16" s="432" t="n">
        <v>-0.2</v>
      </c>
      <c r="F16" s="429" t="n">
        <v>99.6</v>
      </c>
      <c r="G16" s="430" t="n">
        <v>-0.3</v>
      </c>
      <c r="H16" s="431" t="n">
        <v>99</v>
      </c>
      <c r="I16" s="432" t="n">
        <v>-0.8</v>
      </c>
      <c r="J16" s="429" t="n">
        <v>99.7</v>
      </c>
      <c r="K16" s="430" t="n">
        <v>-0.2</v>
      </c>
      <c r="L16" s="438" t="n">
        <v>104.7</v>
      </c>
      <c r="M16" s="432" t="n">
        <v>3.8</v>
      </c>
    </row>
    <row r="17" customFormat="false" ht="13.5" hidden="false" customHeight="false" outlineLevel="0" collapsed="false">
      <c r="A17" s="437" t="s">
        <v>208</v>
      </c>
      <c r="B17" s="438" t="n">
        <v>101.5</v>
      </c>
      <c r="C17" s="430" t="n">
        <v>0.7</v>
      </c>
      <c r="D17" s="431" t="n">
        <v>99.6</v>
      </c>
      <c r="E17" s="432" t="n">
        <v>-0.3</v>
      </c>
      <c r="F17" s="429" t="n">
        <v>99.1</v>
      </c>
      <c r="G17" s="430" t="n">
        <v>-0.5</v>
      </c>
      <c r="H17" s="431" t="n">
        <v>98.2</v>
      </c>
      <c r="I17" s="432" t="n">
        <v>-0.8</v>
      </c>
      <c r="J17" s="429" t="n">
        <v>99.2</v>
      </c>
      <c r="K17" s="430" t="n">
        <v>-0.5</v>
      </c>
      <c r="L17" s="438" t="n">
        <v>108.7</v>
      </c>
      <c r="M17" s="432" t="n">
        <v>3.8</v>
      </c>
    </row>
    <row r="18" customFormat="false" ht="13.5" hidden="false" customHeight="false" outlineLevel="0" collapsed="false">
      <c r="A18" s="437" t="s">
        <v>209</v>
      </c>
      <c r="B18" s="438" t="n">
        <v>102.4</v>
      </c>
      <c r="C18" s="430" t="n">
        <v>0.9</v>
      </c>
      <c r="D18" s="431" t="n">
        <v>99.6</v>
      </c>
      <c r="E18" s="432" t="n">
        <v>0</v>
      </c>
      <c r="F18" s="429" t="n">
        <v>98.1</v>
      </c>
      <c r="G18" s="430" t="n">
        <v>-1</v>
      </c>
      <c r="H18" s="431" t="n">
        <v>96.8</v>
      </c>
      <c r="I18" s="432" t="n">
        <v>-1.4</v>
      </c>
      <c r="J18" s="429" t="n">
        <v>98.9</v>
      </c>
      <c r="K18" s="430" t="n">
        <v>-0.3</v>
      </c>
      <c r="L18" s="438" t="n">
        <v>112.2</v>
      </c>
      <c r="M18" s="432" t="n">
        <v>3.2</v>
      </c>
    </row>
    <row r="19" customFormat="false" ht="13.5" hidden="false" customHeight="false" outlineLevel="0" collapsed="false">
      <c r="A19" s="437" t="s">
        <v>210</v>
      </c>
      <c r="B19" s="438" t="n">
        <v>104.1</v>
      </c>
      <c r="C19" s="430" t="n">
        <v>1.7</v>
      </c>
      <c r="D19" s="431" t="n">
        <v>100.1</v>
      </c>
      <c r="E19" s="432" t="n">
        <v>0.5</v>
      </c>
      <c r="F19" s="429" t="n">
        <v>97.8</v>
      </c>
      <c r="G19" s="430" t="n">
        <v>-0.3</v>
      </c>
      <c r="H19" s="431" t="n">
        <v>96</v>
      </c>
      <c r="I19" s="432" t="n">
        <v>-0.8</v>
      </c>
      <c r="J19" s="429" t="n">
        <v>99.4</v>
      </c>
      <c r="K19" s="430" t="n">
        <v>0.5</v>
      </c>
      <c r="L19" s="438" t="n">
        <v>115.4</v>
      </c>
      <c r="M19" s="432" t="n">
        <v>2.9</v>
      </c>
    </row>
    <row r="20" customFormat="false" ht="13.5" hidden="false" customHeight="false" outlineLevel="0" collapsed="false">
      <c r="A20" s="440" t="s">
        <v>211</v>
      </c>
      <c r="B20" s="441" t="n">
        <v>106.3</v>
      </c>
      <c r="C20" s="442" t="n">
        <v>2.1</v>
      </c>
      <c r="D20" s="443" t="n">
        <v>101.2</v>
      </c>
      <c r="E20" s="444" t="n">
        <v>1.1</v>
      </c>
      <c r="F20" s="445" t="n">
        <v>98.3</v>
      </c>
      <c r="G20" s="442" t="n">
        <v>0.5</v>
      </c>
      <c r="H20" s="443" t="n">
        <v>96.3</v>
      </c>
      <c r="I20" s="444" t="n">
        <v>0.3</v>
      </c>
      <c r="J20" s="445" t="n">
        <v>100.5</v>
      </c>
      <c r="K20" s="442" t="n">
        <v>1.1</v>
      </c>
      <c r="L20" s="441" t="n">
        <v>119.1</v>
      </c>
      <c r="M20" s="444" t="n">
        <v>3.2</v>
      </c>
    </row>
    <row r="21" customFormat="false" ht="13.5" hidden="false" customHeight="false" outlineLevel="0" collapsed="false">
      <c r="A21" s="446" t="s">
        <v>212</v>
      </c>
      <c r="B21" s="438" t="n">
        <v>105.7</v>
      </c>
      <c r="C21" s="430" t="n">
        <v>2</v>
      </c>
      <c r="D21" s="431" t="n">
        <v>101.2</v>
      </c>
      <c r="E21" s="432" t="n">
        <v>0.9</v>
      </c>
      <c r="F21" s="429" t="n">
        <v>98.6</v>
      </c>
      <c r="G21" s="430" t="n">
        <v>0.3</v>
      </c>
      <c r="H21" s="431" t="n">
        <v>96.7</v>
      </c>
      <c r="I21" s="432" t="n">
        <v>-0.1</v>
      </c>
      <c r="J21" s="429" t="n">
        <v>100.3</v>
      </c>
      <c r="K21" s="430" t="n">
        <v>1.2</v>
      </c>
      <c r="L21" s="438" t="n">
        <v>118.3</v>
      </c>
      <c r="M21" s="432" t="n">
        <v>3.1</v>
      </c>
    </row>
    <row r="22" customFormat="false" ht="13.5" hidden="false" customHeight="false" outlineLevel="0" collapsed="false">
      <c r="A22" s="437" t="s">
        <v>213</v>
      </c>
      <c r="B22" s="438" t="n">
        <v>106.3</v>
      </c>
      <c r="C22" s="430" t="n">
        <v>2</v>
      </c>
      <c r="D22" s="431" t="n">
        <v>101.3</v>
      </c>
      <c r="E22" s="432" t="n">
        <v>1</v>
      </c>
      <c r="F22" s="429" t="n">
        <v>98.5</v>
      </c>
      <c r="G22" s="430" t="n">
        <v>0.7</v>
      </c>
      <c r="H22" s="431" t="n">
        <v>96.5</v>
      </c>
      <c r="I22" s="432" t="n">
        <v>0.3</v>
      </c>
      <c r="J22" s="429" t="n">
        <v>100.6</v>
      </c>
      <c r="K22" s="430" t="n">
        <v>1.1</v>
      </c>
      <c r="L22" s="438" t="n">
        <v>119.2</v>
      </c>
      <c r="M22" s="432" t="n">
        <v>3.2</v>
      </c>
    </row>
    <row r="23" customFormat="false" ht="13.5" hidden="false" customHeight="false" outlineLevel="0" collapsed="false">
      <c r="A23" s="437" t="s">
        <v>214</v>
      </c>
      <c r="B23" s="438" t="n">
        <v>106.7</v>
      </c>
      <c r="C23" s="430" t="n">
        <v>2.2</v>
      </c>
      <c r="D23" s="431" t="n">
        <v>101.3</v>
      </c>
      <c r="E23" s="432" t="n">
        <v>1.2</v>
      </c>
      <c r="F23" s="429" t="n">
        <v>98.3</v>
      </c>
      <c r="G23" s="430" t="n">
        <v>0.6</v>
      </c>
      <c r="H23" s="431" t="n">
        <v>96.1</v>
      </c>
      <c r="I23" s="432" t="n">
        <v>0.3</v>
      </c>
      <c r="J23" s="429" t="n">
        <v>100.7</v>
      </c>
      <c r="K23" s="430" t="n">
        <v>1.1</v>
      </c>
      <c r="L23" s="438" t="n">
        <v>119.5</v>
      </c>
      <c r="M23" s="432" t="n">
        <v>3.4</v>
      </c>
    </row>
    <row r="24" customFormat="false" ht="13.5" hidden="false" customHeight="false" outlineLevel="0" collapsed="false">
      <c r="A24" s="447" t="s">
        <v>215</v>
      </c>
      <c r="B24" s="448" t="n">
        <v>106.4</v>
      </c>
      <c r="C24" s="449" t="n">
        <v>2.1</v>
      </c>
      <c r="D24" s="450" t="n">
        <v>100.8</v>
      </c>
      <c r="E24" s="451" t="n">
        <v>1.1</v>
      </c>
      <c r="F24" s="452" t="n">
        <v>97.9</v>
      </c>
      <c r="G24" s="449" t="n">
        <v>0.5</v>
      </c>
      <c r="H24" s="450" t="n">
        <v>95.7</v>
      </c>
      <c r="I24" s="451" t="n">
        <v>0.4</v>
      </c>
      <c r="J24" s="452" t="n">
        <v>100.5</v>
      </c>
      <c r="K24" s="449" t="n">
        <v>1.2</v>
      </c>
      <c r="L24" s="448" t="n">
        <v>119.4</v>
      </c>
      <c r="M24" s="451" t="n">
        <v>3.3</v>
      </c>
    </row>
    <row r="25" customFormat="false" ht="13.5" hidden="false" customHeight="false" outlineLevel="0" collapsed="false">
      <c r="A25" s="426" t="s">
        <v>229</v>
      </c>
      <c r="B25" s="426"/>
      <c r="C25" s="426"/>
      <c r="D25" s="453"/>
      <c r="E25" s="454"/>
      <c r="F25" s="455"/>
      <c r="G25" s="456"/>
      <c r="H25" s="453"/>
      <c r="I25" s="454"/>
      <c r="J25" s="455"/>
      <c r="K25" s="456"/>
      <c r="L25" s="457"/>
      <c r="M25" s="454"/>
    </row>
    <row r="26" customFormat="false" ht="13.5" hidden="false" customHeight="false" outlineLevel="0" collapsed="false">
      <c r="A26" s="428" t="s">
        <v>199</v>
      </c>
      <c r="B26" s="429" t="n">
        <v>97.9</v>
      </c>
      <c r="C26" s="430" t="n">
        <v>-2.6</v>
      </c>
      <c r="D26" s="431" t="n">
        <v>95</v>
      </c>
      <c r="E26" s="432" t="n">
        <v>-1.3</v>
      </c>
      <c r="F26" s="429" t="n">
        <v>103.6</v>
      </c>
      <c r="G26" s="430" t="n">
        <v>-2.2</v>
      </c>
      <c r="H26" s="431" t="n">
        <v>102.7</v>
      </c>
      <c r="I26" s="432" t="n">
        <v>-1.7</v>
      </c>
      <c r="J26" s="433" t="n">
        <v>102.7</v>
      </c>
      <c r="K26" s="434" t="n">
        <v>-5.5</v>
      </c>
      <c r="L26" s="435" t="n">
        <v>83.5</v>
      </c>
      <c r="M26" s="436" t="n">
        <v>3.7</v>
      </c>
    </row>
    <row r="27" customFormat="false" ht="13.5" hidden="false" customHeight="false" outlineLevel="0" collapsed="false">
      <c r="A27" s="437" t="s">
        <v>200</v>
      </c>
      <c r="B27" s="429" t="n">
        <v>97</v>
      </c>
      <c r="C27" s="430" t="n">
        <v>-1</v>
      </c>
      <c r="D27" s="431" t="n">
        <v>94.9</v>
      </c>
      <c r="E27" s="432" t="n">
        <v>-0.1</v>
      </c>
      <c r="F27" s="429" t="n">
        <v>102.3</v>
      </c>
      <c r="G27" s="430" t="n">
        <v>-1.3</v>
      </c>
      <c r="H27" s="431" t="n">
        <v>101.8</v>
      </c>
      <c r="I27" s="432" t="n">
        <v>-0.9</v>
      </c>
      <c r="J27" s="433" t="n">
        <v>99.5</v>
      </c>
      <c r="K27" s="434" t="n">
        <v>-3.1</v>
      </c>
      <c r="L27" s="435" t="n">
        <v>86.2</v>
      </c>
      <c r="M27" s="436" t="n">
        <v>3.3</v>
      </c>
    </row>
    <row r="28" customFormat="false" ht="13.5" hidden="false" customHeight="false" outlineLevel="0" collapsed="false">
      <c r="A28" s="437" t="s">
        <v>201</v>
      </c>
      <c r="B28" s="438" t="n">
        <v>97.1</v>
      </c>
      <c r="C28" s="430" t="n">
        <v>0.2</v>
      </c>
      <c r="D28" s="431" t="n">
        <v>95.7</v>
      </c>
      <c r="E28" s="432" t="n">
        <v>0.8</v>
      </c>
      <c r="F28" s="429" t="n">
        <v>102</v>
      </c>
      <c r="G28" s="430" t="n">
        <v>-0.3</v>
      </c>
      <c r="H28" s="431" t="n">
        <v>101.6</v>
      </c>
      <c r="I28" s="432" t="n">
        <v>-0.2</v>
      </c>
      <c r="J28" s="433" t="n">
        <v>99</v>
      </c>
      <c r="K28" s="434" t="n">
        <v>-0.5</v>
      </c>
      <c r="L28" s="435" t="n">
        <v>89.1</v>
      </c>
      <c r="M28" s="436" t="n">
        <v>3.4</v>
      </c>
    </row>
    <row r="29" customFormat="false" ht="13.5" hidden="false" customHeight="false" outlineLevel="0" collapsed="false">
      <c r="A29" s="437" t="s">
        <v>202</v>
      </c>
      <c r="B29" s="438" t="n">
        <v>97.7</v>
      </c>
      <c r="C29" s="430" t="n">
        <v>0.6</v>
      </c>
      <c r="D29" s="431" t="n">
        <v>96.8</v>
      </c>
      <c r="E29" s="432" t="n">
        <v>1.2</v>
      </c>
      <c r="F29" s="429" t="n">
        <v>102.4</v>
      </c>
      <c r="G29" s="430" t="n">
        <v>0.4</v>
      </c>
      <c r="H29" s="431" t="n">
        <v>102.3</v>
      </c>
      <c r="I29" s="432" t="n">
        <v>0.8</v>
      </c>
      <c r="J29" s="433" t="n">
        <v>99.4</v>
      </c>
      <c r="K29" s="434" t="n">
        <v>0.4</v>
      </c>
      <c r="L29" s="435" t="n">
        <v>91.6</v>
      </c>
      <c r="M29" s="436" t="n">
        <v>2.7</v>
      </c>
    </row>
    <row r="30" customFormat="false" ht="13.5" hidden="false" customHeight="false" outlineLevel="0" collapsed="false">
      <c r="A30" s="437" t="s">
        <v>203</v>
      </c>
      <c r="B30" s="438" t="n">
        <v>99.2</v>
      </c>
      <c r="C30" s="430" t="n">
        <v>1.5</v>
      </c>
      <c r="D30" s="431" t="n">
        <v>98.9</v>
      </c>
      <c r="E30" s="432" t="n">
        <v>2.2</v>
      </c>
      <c r="F30" s="429" t="n">
        <v>102.5</v>
      </c>
      <c r="G30" s="430" t="n">
        <v>0.1</v>
      </c>
      <c r="H30" s="431" t="n">
        <v>102.3</v>
      </c>
      <c r="I30" s="432" t="n">
        <v>-0.1</v>
      </c>
      <c r="J30" s="433" t="n">
        <v>99.9</v>
      </c>
      <c r="K30" s="434" t="n">
        <v>0.5</v>
      </c>
      <c r="L30" s="435" t="n">
        <v>92.1</v>
      </c>
      <c r="M30" s="436" t="n">
        <v>0.6</v>
      </c>
    </row>
    <row r="31" customFormat="false" ht="13.5" hidden="false" customHeight="false" outlineLevel="0" collapsed="false">
      <c r="A31" s="437" t="s">
        <v>204</v>
      </c>
      <c r="B31" s="438" t="n">
        <v>100.7</v>
      </c>
      <c r="C31" s="430" t="n">
        <v>1.6</v>
      </c>
      <c r="D31" s="431" t="n">
        <v>101.4</v>
      </c>
      <c r="E31" s="432" t="n">
        <v>2.5</v>
      </c>
      <c r="F31" s="429" t="n">
        <v>102.5</v>
      </c>
      <c r="G31" s="430" t="n">
        <v>0</v>
      </c>
      <c r="H31" s="431" t="n">
        <v>103</v>
      </c>
      <c r="I31" s="432" t="n">
        <v>0.7</v>
      </c>
      <c r="J31" s="433" t="n">
        <v>100.9</v>
      </c>
      <c r="K31" s="434" t="n">
        <v>1</v>
      </c>
      <c r="L31" s="435" t="n">
        <v>94.8</v>
      </c>
      <c r="M31" s="436" t="n">
        <v>3</v>
      </c>
    </row>
    <row r="32" customFormat="false" ht="13.5" hidden="false" customHeight="false" outlineLevel="0" collapsed="false">
      <c r="A32" s="439" t="s">
        <v>205</v>
      </c>
      <c r="B32" s="438" t="n">
        <v>100.3</v>
      </c>
      <c r="C32" s="430" t="n">
        <v>-0.5</v>
      </c>
      <c r="D32" s="431" t="n">
        <v>100.6</v>
      </c>
      <c r="E32" s="432" t="n">
        <v>-0.8</v>
      </c>
      <c r="F32" s="429" t="n">
        <v>100.1</v>
      </c>
      <c r="G32" s="430" t="n">
        <v>-2.3</v>
      </c>
      <c r="H32" s="431" t="n">
        <v>100.7</v>
      </c>
      <c r="I32" s="432" t="n">
        <v>-2.2</v>
      </c>
      <c r="J32" s="429" t="n">
        <v>101.6</v>
      </c>
      <c r="K32" s="434" t="n">
        <v>0.7</v>
      </c>
      <c r="L32" s="438" t="n">
        <v>98.6</v>
      </c>
      <c r="M32" s="436" t="n">
        <v>3.9</v>
      </c>
    </row>
    <row r="33" customFormat="false" ht="13.5" hidden="false" customHeight="false" outlineLevel="0" collapsed="false">
      <c r="A33" s="437" t="s">
        <v>206</v>
      </c>
      <c r="B33" s="438" t="n">
        <v>100</v>
      </c>
      <c r="C33" s="430" t="n">
        <v>-0.3</v>
      </c>
      <c r="D33" s="431" t="n">
        <v>99.9</v>
      </c>
      <c r="E33" s="432" t="n">
        <v>-0.7</v>
      </c>
      <c r="F33" s="429" t="n">
        <v>100</v>
      </c>
      <c r="G33" s="430" t="n">
        <v>-0.1</v>
      </c>
      <c r="H33" s="431" t="n">
        <v>99.9</v>
      </c>
      <c r="I33" s="432" t="n">
        <v>-0.8</v>
      </c>
      <c r="J33" s="429" t="n">
        <v>99.8</v>
      </c>
      <c r="K33" s="430" t="n">
        <v>-1.8</v>
      </c>
      <c r="L33" s="438" t="n">
        <v>100.6</v>
      </c>
      <c r="M33" s="432" t="n">
        <v>2.2</v>
      </c>
    </row>
    <row r="34" customFormat="false" ht="13.5" hidden="false" customHeight="false" outlineLevel="0" collapsed="false">
      <c r="A34" s="437" t="s">
        <v>207</v>
      </c>
      <c r="B34" s="438" t="n">
        <v>100.1</v>
      </c>
      <c r="C34" s="430" t="n">
        <v>0.1</v>
      </c>
      <c r="D34" s="431" t="n">
        <v>99.6</v>
      </c>
      <c r="E34" s="432" t="n">
        <v>-0.3</v>
      </c>
      <c r="F34" s="429" t="n">
        <v>100.5</v>
      </c>
      <c r="G34" s="430" t="n">
        <v>0.5</v>
      </c>
      <c r="H34" s="431" t="n">
        <v>99.7</v>
      </c>
      <c r="I34" s="432" t="n">
        <v>-0.2</v>
      </c>
      <c r="J34" s="429" t="n">
        <v>99</v>
      </c>
      <c r="K34" s="430" t="n">
        <v>-0.8</v>
      </c>
      <c r="L34" s="438" t="n">
        <v>104.9</v>
      </c>
      <c r="M34" s="432" t="n">
        <v>4.3</v>
      </c>
    </row>
    <row r="35" customFormat="false" ht="13.5" hidden="false" customHeight="false" outlineLevel="0" collapsed="false">
      <c r="A35" s="437" t="s">
        <v>208</v>
      </c>
      <c r="B35" s="438" t="n">
        <v>99.9</v>
      </c>
      <c r="C35" s="430" t="n">
        <v>-0.2</v>
      </c>
      <c r="D35" s="431" t="n">
        <v>98.8</v>
      </c>
      <c r="E35" s="432" t="n">
        <v>-0.8</v>
      </c>
      <c r="F35" s="429" t="n">
        <v>99.7</v>
      </c>
      <c r="G35" s="430" t="n">
        <v>-0.8</v>
      </c>
      <c r="H35" s="431" t="n">
        <v>98.8</v>
      </c>
      <c r="I35" s="432" t="n">
        <v>-0.9</v>
      </c>
      <c r="J35" s="429" t="n">
        <v>97.5</v>
      </c>
      <c r="K35" s="430" t="n">
        <v>-1.5</v>
      </c>
      <c r="L35" s="438" t="n">
        <v>106.8</v>
      </c>
      <c r="M35" s="432" t="n">
        <v>1.8</v>
      </c>
    </row>
    <row r="36" customFormat="false" ht="13.5" hidden="false" customHeight="false" outlineLevel="0" collapsed="false">
      <c r="A36" s="437" t="s">
        <v>209</v>
      </c>
      <c r="B36" s="438" t="n">
        <v>100.1</v>
      </c>
      <c r="C36" s="430" t="n">
        <v>0.2</v>
      </c>
      <c r="D36" s="431" t="n">
        <v>98.5</v>
      </c>
      <c r="E36" s="432" t="n">
        <v>-0.3</v>
      </c>
      <c r="F36" s="429" t="n">
        <v>97.8</v>
      </c>
      <c r="G36" s="430" t="n">
        <v>-1.9</v>
      </c>
      <c r="H36" s="431" t="n">
        <v>97.2</v>
      </c>
      <c r="I36" s="432" t="n">
        <v>-1.6</v>
      </c>
      <c r="J36" s="429" t="n">
        <v>96.7</v>
      </c>
      <c r="K36" s="430" t="n">
        <v>-0.8</v>
      </c>
      <c r="L36" s="438" t="n">
        <v>108.9</v>
      </c>
      <c r="M36" s="432" t="n">
        <v>2</v>
      </c>
    </row>
    <row r="37" customFormat="false" ht="13.5" hidden="false" customHeight="false" outlineLevel="0" collapsed="false">
      <c r="A37" s="437" t="s">
        <v>210</v>
      </c>
      <c r="B37" s="438" t="n">
        <v>101</v>
      </c>
      <c r="C37" s="430" t="n">
        <v>0.9</v>
      </c>
      <c r="D37" s="431" t="n">
        <v>98.6</v>
      </c>
      <c r="E37" s="432" t="n">
        <v>0.1</v>
      </c>
      <c r="F37" s="429" t="n">
        <v>97.2</v>
      </c>
      <c r="G37" s="430" t="n">
        <v>-0.6</v>
      </c>
      <c r="H37" s="431" t="n">
        <v>96.1</v>
      </c>
      <c r="I37" s="432" t="n">
        <v>-1.1</v>
      </c>
      <c r="J37" s="429" t="n">
        <v>96.5</v>
      </c>
      <c r="K37" s="430" t="n">
        <v>-0.2</v>
      </c>
      <c r="L37" s="438" t="n">
        <v>112.1</v>
      </c>
      <c r="M37" s="432" t="n">
        <v>2.9</v>
      </c>
    </row>
    <row r="38" customFormat="false" ht="13.5" hidden="false" customHeight="false" outlineLevel="0" collapsed="false">
      <c r="A38" s="440" t="s">
        <v>211</v>
      </c>
      <c r="B38" s="441" t="n">
        <v>102.4</v>
      </c>
      <c r="C38" s="442" t="n">
        <v>1.4</v>
      </c>
      <c r="D38" s="443" t="n">
        <v>98.9</v>
      </c>
      <c r="E38" s="444" t="n">
        <v>0.3</v>
      </c>
      <c r="F38" s="445" t="n">
        <v>97.3</v>
      </c>
      <c r="G38" s="442" t="n">
        <v>0.1</v>
      </c>
      <c r="H38" s="443" t="n">
        <v>95.4</v>
      </c>
      <c r="I38" s="444" t="n">
        <v>-0.7</v>
      </c>
      <c r="J38" s="445" t="n">
        <v>95.6</v>
      </c>
      <c r="K38" s="442" t="n">
        <v>-0.9</v>
      </c>
      <c r="L38" s="441" t="n">
        <v>114.9</v>
      </c>
      <c r="M38" s="444" t="n">
        <v>2.5</v>
      </c>
    </row>
    <row r="39" customFormat="false" ht="13.5" hidden="false" customHeight="false" outlineLevel="0" collapsed="false">
      <c r="A39" s="446" t="s">
        <v>212</v>
      </c>
      <c r="B39" s="438" t="n">
        <v>102.5</v>
      </c>
      <c r="C39" s="430" t="n">
        <v>1.3</v>
      </c>
      <c r="D39" s="431" t="n">
        <v>99.3</v>
      </c>
      <c r="E39" s="432" t="n">
        <v>0.1</v>
      </c>
      <c r="F39" s="429" t="n">
        <v>97.6</v>
      </c>
      <c r="G39" s="430" t="n">
        <v>-0.2</v>
      </c>
      <c r="H39" s="431" t="n">
        <v>96.1</v>
      </c>
      <c r="I39" s="432" t="n">
        <v>-1.1</v>
      </c>
      <c r="J39" s="429" t="n">
        <v>95.8</v>
      </c>
      <c r="K39" s="430" t="n">
        <v>-2.4</v>
      </c>
      <c r="L39" s="438" t="n">
        <v>114.9</v>
      </c>
      <c r="M39" s="432" t="n">
        <v>3</v>
      </c>
    </row>
    <row r="40" customFormat="false" ht="13.5" hidden="false" customHeight="false" outlineLevel="0" collapsed="false">
      <c r="A40" s="437" t="s">
        <v>213</v>
      </c>
      <c r="B40" s="438" t="n">
        <v>102.4</v>
      </c>
      <c r="C40" s="430" t="n">
        <v>1</v>
      </c>
      <c r="D40" s="431" t="n">
        <v>98.9</v>
      </c>
      <c r="E40" s="432" t="n">
        <v>-0.2</v>
      </c>
      <c r="F40" s="429" t="n">
        <v>97.4</v>
      </c>
      <c r="G40" s="430" t="n">
        <v>-0.1</v>
      </c>
      <c r="H40" s="431" t="n">
        <v>95.5</v>
      </c>
      <c r="I40" s="432" t="n">
        <v>-1.1</v>
      </c>
      <c r="J40" s="429" t="n">
        <v>95.7</v>
      </c>
      <c r="K40" s="430" t="n">
        <v>-1.8</v>
      </c>
      <c r="L40" s="438" t="n">
        <v>115.1</v>
      </c>
      <c r="M40" s="432" t="n">
        <v>1.8</v>
      </c>
    </row>
    <row r="41" customFormat="false" ht="13.5" hidden="false" customHeight="false" outlineLevel="0" collapsed="false">
      <c r="A41" s="437" t="s">
        <v>214</v>
      </c>
      <c r="B41" s="438" t="n">
        <v>102.4</v>
      </c>
      <c r="C41" s="430" t="n">
        <v>1.2</v>
      </c>
      <c r="D41" s="431" t="n">
        <v>98.7</v>
      </c>
      <c r="E41" s="432" t="n">
        <v>0.1</v>
      </c>
      <c r="F41" s="429" t="n">
        <v>97.3</v>
      </c>
      <c r="G41" s="430" t="n">
        <v>0</v>
      </c>
      <c r="H41" s="431" t="n">
        <v>95.2</v>
      </c>
      <c r="I41" s="432" t="n">
        <v>-1</v>
      </c>
      <c r="J41" s="429" t="n">
        <v>95.4</v>
      </c>
      <c r="K41" s="430" t="n">
        <v>-1.4</v>
      </c>
      <c r="L41" s="438" t="n">
        <v>115</v>
      </c>
      <c r="M41" s="432" t="n">
        <v>1.9</v>
      </c>
    </row>
    <row r="42" customFormat="false" ht="13.5" hidden="false" customHeight="false" outlineLevel="0" collapsed="false">
      <c r="A42" s="447" t="s">
        <v>215</v>
      </c>
      <c r="B42" s="448" t="n">
        <v>102.1</v>
      </c>
      <c r="C42" s="449" t="n">
        <v>1.7</v>
      </c>
      <c r="D42" s="450" t="n">
        <v>98.5</v>
      </c>
      <c r="E42" s="451" t="n">
        <v>1.2</v>
      </c>
      <c r="F42" s="452" t="n">
        <v>96.7</v>
      </c>
      <c r="G42" s="449" t="n">
        <v>0.6</v>
      </c>
      <c r="H42" s="450" t="n">
        <v>94.8</v>
      </c>
      <c r="I42" s="451" t="n">
        <v>0.2</v>
      </c>
      <c r="J42" s="452" t="n">
        <v>95.4</v>
      </c>
      <c r="K42" s="449" t="n">
        <v>1.8</v>
      </c>
      <c r="L42" s="448" t="n">
        <v>114.4</v>
      </c>
      <c r="M42" s="451" t="n">
        <v>3.1</v>
      </c>
    </row>
    <row r="43" customFormat="false" ht="13.5" hidden="false" customHeight="false" outlineLevel="0" collapsed="false">
      <c r="A43" s="426" t="s">
        <v>50</v>
      </c>
      <c r="B43" s="426"/>
      <c r="C43" s="426"/>
      <c r="D43" s="453"/>
      <c r="E43" s="454"/>
      <c r="F43" s="455"/>
      <c r="G43" s="456"/>
      <c r="H43" s="453"/>
      <c r="I43" s="454"/>
      <c r="J43" s="455"/>
      <c r="K43" s="456"/>
      <c r="L43" s="457"/>
      <c r="M43" s="454"/>
    </row>
    <row r="44" customFormat="false" ht="13.5" hidden="false" customHeight="false" outlineLevel="0" collapsed="false">
      <c r="A44" s="428" t="s">
        <v>199</v>
      </c>
      <c r="B44" s="429" t="n">
        <v>82.1</v>
      </c>
      <c r="C44" s="430" t="n">
        <v>5.9</v>
      </c>
      <c r="D44" s="431" t="n">
        <v>79.5</v>
      </c>
      <c r="E44" s="432" t="n">
        <v>3.2</v>
      </c>
      <c r="F44" s="429" t="n">
        <v>103.6</v>
      </c>
      <c r="G44" s="430" t="n">
        <v>-4.7</v>
      </c>
      <c r="H44" s="431" t="n">
        <v>91.6</v>
      </c>
      <c r="I44" s="432" t="n">
        <v>-10.8</v>
      </c>
      <c r="J44" s="433" t="n">
        <v>99.7</v>
      </c>
      <c r="K44" s="434" t="n">
        <v>6.8</v>
      </c>
      <c r="L44" s="435" t="n">
        <v>60.6</v>
      </c>
      <c r="M44" s="436" t="n">
        <v>6.2</v>
      </c>
    </row>
    <row r="45" customFormat="false" ht="13.5" hidden="false" customHeight="false" outlineLevel="0" collapsed="false">
      <c r="A45" s="437" t="s">
        <v>200</v>
      </c>
      <c r="B45" s="429" t="n">
        <v>85.4</v>
      </c>
      <c r="C45" s="430" t="n">
        <v>4</v>
      </c>
      <c r="D45" s="431" t="n">
        <v>83.1</v>
      </c>
      <c r="E45" s="432" t="n">
        <v>4.5</v>
      </c>
      <c r="F45" s="429" t="n">
        <v>104.1</v>
      </c>
      <c r="G45" s="430" t="n">
        <v>0.4</v>
      </c>
      <c r="H45" s="431" t="n">
        <v>92.2</v>
      </c>
      <c r="I45" s="432" t="n">
        <v>0.5</v>
      </c>
      <c r="J45" s="433" t="n">
        <v>101.7</v>
      </c>
      <c r="K45" s="434" t="n">
        <v>1.9</v>
      </c>
      <c r="L45" s="435" t="n">
        <v>68.2</v>
      </c>
      <c r="M45" s="436" t="n">
        <v>12.4</v>
      </c>
    </row>
    <row r="46" customFormat="false" ht="13.5" hidden="false" customHeight="false" outlineLevel="0" collapsed="false">
      <c r="A46" s="437" t="s">
        <v>201</v>
      </c>
      <c r="B46" s="438" t="n">
        <v>85.4</v>
      </c>
      <c r="C46" s="430" t="n">
        <v>0</v>
      </c>
      <c r="D46" s="431" t="n">
        <v>83.4</v>
      </c>
      <c r="E46" s="432" t="n">
        <v>0.4</v>
      </c>
      <c r="F46" s="429" t="n">
        <v>105.3</v>
      </c>
      <c r="G46" s="430" t="n">
        <v>1.2</v>
      </c>
      <c r="H46" s="431" t="n">
        <v>96.9</v>
      </c>
      <c r="I46" s="432" t="n">
        <v>5.2</v>
      </c>
      <c r="J46" s="433" t="n">
        <v>100.7</v>
      </c>
      <c r="K46" s="434" t="n">
        <v>-0.9</v>
      </c>
      <c r="L46" s="435" t="n">
        <v>70.3</v>
      </c>
      <c r="M46" s="436" t="n">
        <v>3.1</v>
      </c>
    </row>
    <row r="47" customFormat="false" ht="13.5" hidden="false" customHeight="false" outlineLevel="0" collapsed="false">
      <c r="A47" s="437" t="s">
        <v>202</v>
      </c>
      <c r="B47" s="438" t="n">
        <v>87</v>
      </c>
      <c r="C47" s="430" t="n">
        <v>1.9</v>
      </c>
      <c r="D47" s="431" t="n">
        <v>84.8</v>
      </c>
      <c r="E47" s="432" t="n">
        <v>1.6</v>
      </c>
      <c r="F47" s="429" t="n">
        <v>105.4</v>
      </c>
      <c r="G47" s="430" t="n">
        <v>0.1</v>
      </c>
      <c r="H47" s="431" t="n">
        <v>99.7</v>
      </c>
      <c r="I47" s="432" t="n">
        <v>2.9</v>
      </c>
      <c r="J47" s="433" t="n">
        <v>100.7</v>
      </c>
      <c r="K47" s="434" t="n">
        <v>0</v>
      </c>
      <c r="L47" s="435" t="n">
        <v>73.8</v>
      </c>
      <c r="M47" s="436" t="n">
        <v>4.9</v>
      </c>
    </row>
    <row r="48" customFormat="false" ht="13.5" hidden="false" customHeight="false" outlineLevel="0" collapsed="false">
      <c r="A48" s="437" t="s">
        <v>203</v>
      </c>
      <c r="B48" s="438" t="n">
        <v>91.9</v>
      </c>
      <c r="C48" s="430" t="n">
        <v>5.6</v>
      </c>
      <c r="D48" s="431" t="n">
        <v>90.7</v>
      </c>
      <c r="E48" s="432" t="n">
        <v>7</v>
      </c>
      <c r="F48" s="429" t="n">
        <v>108.9</v>
      </c>
      <c r="G48" s="430" t="n">
        <v>3.3</v>
      </c>
      <c r="H48" s="431" t="n">
        <v>107.6</v>
      </c>
      <c r="I48" s="432" t="n">
        <v>7.9</v>
      </c>
      <c r="J48" s="433" t="n">
        <v>104.2</v>
      </c>
      <c r="K48" s="434" t="n">
        <v>3.4</v>
      </c>
      <c r="L48" s="435" t="n">
        <v>82.3</v>
      </c>
      <c r="M48" s="436" t="n">
        <v>11.6</v>
      </c>
    </row>
    <row r="49" customFormat="false" ht="13.5" hidden="false" customHeight="false" outlineLevel="0" collapsed="false">
      <c r="A49" s="437" t="s">
        <v>204</v>
      </c>
      <c r="B49" s="438" t="n">
        <v>95.3</v>
      </c>
      <c r="C49" s="430" t="n">
        <v>3.7</v>
      </c>
      <c r="D49" s="431" t="n">
        <v>94.9</v>
      </c>
      <c r="E49" s="432" t="n">
        <v>4.6</v>
      </c>
      <c r="F49" s="429" t="n">
        <v>108.3</v>
      </c>
      <c r="G49" s="430" t="n">
        <v>-0.6</v>
      </c>
      <c r="H49" s="431" t="n">
        <v>106.1</v>
      </c>
      <c r="I49" s="432" t="n">
        <v>-1.3</v>
      </c>
      <c r="J49" s="433" t="n">
        <v>105</v>
      </c>
      <c r="K49" s="434" t="n">
        <v>0.8</v>
      </c>
      <c r="L49" s="435" t="n">
        <v>87.8</v>
      </c>
      <c r="M49" s="436" t="n">
        <v>6.7</v>
      </c>
    </row>
    <row r="50" customFormat="false" ht="13.5" hidden="false" customHeight="false" outlineLevel="0" collapsed="false">
      <c r="A50" s="439" t="s">
        <v>205</v>
      </c>
      <c r="B50" s="438" t="n">
        <v>98.1</v>
      </c>
      <c r="C50" s="430" t="n">
        <v>3</v>
      </c>
      <c r="D50" s="431" t="n">
        <v>98.6</v>
      </c>
      <c r="E50" s="432" t="n">
        <v>4</v>
      </c>
      <c r="F50" s="429" t="n">
        <v>102.2</v>
      </c>
      <c r="G50" s="430" t="n">
        <v>-5.6</v>
      </c>
      <c r="H50" s="431" t="n">
        <v>101</v>
      </c>
      <c r="I50" s="432" t="n">
        <v>-4.9</v>
      </c>
      <c r="J50" s="429" t="n">
        <v>104.4</v>
      </c>
      <c r="K50" s="434" t="n">
        <v>-0.6</v>
      </c>
      <c r="L50" s="438" t="n">
        <v>93.9</v>
      </c>
      <c r="M50" s="436" t="n">
        <v>7.1</v>
      </c>
    </row>
    <row r="51" customFormat="false" ht="13.5" hidden="false" customHeight="false" outlineLevel="0" collapsed="false">
      <c r="A51" s="437" t="s">
        <v>206</v>
      </c>
      <c r="B51" s="438" t="n">
        <v>100.7</v>
      </c>
      <c r="C51" s="430" t="n">
        <v>2.7</v>
      </c>
      <c r="D51" s="431" t="n">
        <v>100.5</v>
      </c>
      <c r="E51" s="432" t="n">
        <v>1.9</v>
      </c>
      <c r="F51" s="429" t="n">
        <v>99.4</v>
      </c>
      <c r="G51" s="430" t="n">
        <v>-2.8</v>
      </c>
      <c r="H51" s="431" t="n">
        <v>99.2</v>
      </c>
      <c r="I51" s="432" t="n">
        <v>-1.7</v>
      </c>
      <c r="J51" s="429" t="n">
        <v>100.1</v>
      </c>
      <c r="K51" s="430" t="n">
        <v>-4.1</v>
      </c>
      <c r="L51" s="438" t="n">
        <v>101.6</v>
      </c>
      <c r="M51" s="432" t="n">
        <v>8.1</v>
      </c>
    </row>
    <row r="52" customFormat="false" ht="13.5" hidden="false" customHeight="false" outlineLevel="0" collapsed="false">
      <c r="A52" s="437" t="s">
        <v>207</v>
      </c>
      <c r="B52" s="438" t="n">
        <v>102.5</v>
      </c>
      <c r="C52" s="430" t="n">
        <v>1.8</v>
      </c>
      <c r="D52" s="431" t="n">
        <v>101.2</v>
      </c>
      <c r="E52" s="432" t="n">
        <v>0.7</v>
      </c>
      <c r="F52" s="429" t="n">
        <v>94.3</v>
      </c>
      <c r="G52" s="430" t="n">
        <v>-5.1</v>
      </c>
      <c r="H52" s="431" t="n">
        <v>93.4</v>
      </c>
      <c r="I52" s="432" t="n">
        <v>-5.8</v>
      </c>
      <c r="J52" s="429" t="n">
        <v>100.7</v>
      </c>
      <c r="K52" s="430" t="n">
        <v>0.6</v>
      </c>
      <c r="L52" s="438" t="n">
        <v>104.5</v>
      </c>
      <c r="M52" s="432" t="n">
        <v>2.9</v>
      </c>
    </row>
    <row r="53" customFormat="false" ht="13.5" hidden="false" customHeight="false" outlineLevel="0" collapsed="false">
      <c r="A53" s="437" t="s">
        <v>208</v>
      </c>
      <c r="B53" s="438" t="n">
        <v>105.4</v>
      </c>
      <c r="C53" s="430" t="n">
        <v>2.8</v>
      </c>
      <c r="D53" s="431" t="n">
        <v>101.7</v>
      </c>
      <c r="E53" s="432" t="n">
        <v>0.5</v>
      </c>
      <c r="F53" s="429" t="n">
        <v>95.8</v>
      </c>
      <c r="G53" s="430" t="n">
        <v>1.6</v>
      </c>
      <c r="H53" s="431" t="n">
        <v>92.9</v>
      </c>
      <c r="I53" s="432" t="n">
        <v>-0.5</v>
      </c>
      <c r="J53" s="429" t="n">
        <v>101.3</v>
      </c>
      <c r="K53" s="430" t="n">
        <v>0.6</v>
      </c>
      <c r="L53" s="438" t="n">
        <v>112.9</v>
      </c>
      <c r="M53" s="432" t="n">
        <v>8</v>
      </c>
    </row>
    <row r="54" customFormat="false" ht="13.5" hidden="false" customHeight="false" outlineLevel="0" collapsed="false">
      <c r="A54" s="437" t="s">
        <v>209</v>
      </c>
      <c r="B54" s="438" t="n">
        <v>108.5</v>
      </c>
      <c r="C54" s="430" t="n">
        <v>2.9</v>
      </c>
      <c r="D54" s="431" t="n">
        <v>102.8</v>
      </c>
      <c r="E54" s="432" t="n">
        <v>1.1</v>
      </c>
      <c r="F54" s="429" t="n">
        <v>100</v>
      </c>
      <c r="G54" s="430" t="n">
        <v>4.4</v>
      </c>
      <c r="H54" s="431" t="n">
        <v>94</v>
      </c>
      <c r="I54" s="432" t="n">
        <v>1.2</v>
      </c>
      <c r="J54" s="429" t="n">
        <v>101.7</v>
      </c>
      <c r="K54" s="430" t="n">
        <v>0.4</v>
      </c>
      <c r="L54" s="438" t="n">
        <v>120.2</v>
      </c>
      <c r="M54" s="432" t="n">
        <v>6.5</v>
      </c>
    </row>
    <row r="55" customFormat="false" ht="13.5" hidden="false" customHeight="false" outlineLevel="0" collapsed="false">
      <c r="A55" s="437" t="s">
        <v>210</v>
      </c>
      <c r="B55" s="438" t="n">
        <v>112.1</v>
      </c>
      <c r="C55" s="430" t="n">
        <v>3.3</v>
      </c>
      <c r="D55" s="431" t="n">
        <v>104.8</v>
      </c>
      <c r="E55" s="432" t="n">
        <v>1.9</v>
      </c>
      <c r="F55" s="429" t="n">
        <v>101.7</v>
      </c>
      <c r="G55" s="430" t="n">
        <v>1.7</v>
      </c>
      <c r="H55" s="431" t="n">
        <v>95.2</v>
      </c>
      <c r="I55" s="432" t="n">
        <v>1.3</v>
      </c>
      <c r="J55" s="429" t="n">
        <v>103.1</v>
      </c>
      <c r="K55" s="430" t="n">
        <v>1.4</v>
      </c>
      <c r="L55" s="438" t="n">
        <v>123.2</v>
      </c>
      <c r="M55" s="432" t="n">
        <v>2.5</v>
      </c>
    </row>
    <row r="56" customFormat="false" ht="13.5" hidden="false" customHeight="false" outlineLevel="0" collapsed="false">
      <c r="A56" s="440" t="s">
        <v>211</v>
      </c>
      <c r="B56" s="441" t="n">
        <v>116.5</v>
      </c>
      <c r="C56" s="442" t="n">
        <v>3.9</v>
      </c>
      <c r="D56" s="443" t="n">
        <v>108.2</v>
      </c>
      <c r="E56" s="444" t="n">
        <v>3.2</v>
      </c>
      <c r="F56" s="445" t="n">
        <v>105.3</v>
      </c>
      <c r="G56" s="442" t="n">
        <v>3.5</v>
      </c>
      <c r="H56" s="443" t="n">
        <v>103.1</v>
      </c>
      <c r="I56" s="444" t="n">
        <v>8.3</v>
      </c>
      <c r="J56" s="445" t="n">
        <v>107.3</v>
      </c>
      <c r="K56" s="442" t="n">
        <v>4.1</v>
      </c>
      <c r="L56" s="441" t="n">
        <v>129.5</v>
      </c>
      <c r="M56" s="444" t="n">
        <v>5.1</v>
      </c>
    </row>
    <row r="57" customFormat="false" ht="13.5" hidden="false" customHeight="false" outlineLevel="0" collapsed="false">
      <c r="A57" s="446" t="s">
        <v>212</v>
      </c>
      <c r="B57" s="438" t="n">
        <v>114.1</v>
      </c>
      <c r="C57" s="430" t="n">
        <v>3.9</v>
      </c>
      <c r="D57" s="431" t="n">
        <v>107</v>
      </c>
      <c r="E57" s="432" t="n">
        <v>3.4</v>
      </c>
      <c r="F57" s="429" t="n">
        <v>105.5</v>
      </c>
      <c r="G57" s="430" t="n">
        <v>3.7</v>
      </c>
      <c r="H57" s="431" t="n">
        <v>101.8</v>
      </c>
      <c r="I57" s="432" t="n">
        <v>8.2</v>
      </c>
      <c r="J57" s="429" t="n">
        <v>106.3</v>
      </c>
      <c r="K57" s="430" t="n">
        <v>6.2</v>
      </c>
      <c r="L57" s="438" t="n">
        <v>126.6</v>
      </c>
      <c r="M57" s="432" t="n">
        <v>3.5</v>
      </c>
    </row>
    <row r="58" customFormat="false" ht="13.5" hidden="false" customHeight="false" outlineLevel="0" collapsed="false">
      <c r="A58" s="437" t="s">
        <v>213</v>
      </c>
      <c r="B58" s="438" t="n">
        <v>116.5</v>
      </c>
      <c r="C58" s="430" t="n">
        <v>4.4</v>
      </c>
      <c r="D58" s="431" t="n">
        <v>108.5</v>
      </c>
      <c r="E58" s="432" t="n">
        <v>4.3</v>
      </c>
      <c r="F58" s="429" t="n">
        <v>105.1</v>
      </c>
      <c r="G58" s="430" t="n">
        <v>5.5</v>
      </c>
      <c r="H58" s="431" t="n">
        <v>104.2</v>
      </c>
      <c r="I58" s="432" t="n">
        <v>12</v>
      </c>
      <c r="J58" s="429" t="n">
        <v>107.2</v>
      </c>
      <c r="K58" s="430" t="n">
        <v>5.1</v>
      </c>
      <c r="L58" s="438" t="n">
        <v>129.2</v>
      </c>
      <c r="M58" s="432" t="n">
        <v>6.8</v>
      </c>
    </row>
    <row r="59" customFormat="false" ht="13.5" hidden="false" customHeight="false" outlineLevel="0" collapsed="false">
      <c r="A59" s="437" t="s">
        <v>214</v>
      </c>
      <c r="B59" s="438" t="n">
        <v>117.9</v>
      </c>
      <c r="C59" s="430" t="n">
        <v>4.4</v>
      </c>
      <c r="D59" s="431" t="n">
        <v>109.5</v>
      </c>
      <c r="E59" s="432" t="n">
        <v>4.8</v>
      </c>
      <c r="F59" s="429" t="n">
        <v>105</v>
      </c>
      <c r="G59" s="430" t="n">
        <v>4.7</v>
      </c>
      <c r="H59" s="431" t="n">
        <v>103.3</v>
      </c>
      <c r="I59" s="432" t="n">
        <v>12</v>
      </c>
      <c r="J59" s="429" t="n">
        <v>108</v>
      </c>
      <c r="K59" s="430" t="n">
        <v>4.5</v>
      </c>
      <c r="L59" s="438" t="n">
        <v>130.7</v>
      </c>
      <c r="M59" s="432" t="n">
        <v>6.8</v>
      </c>
    </row>
    <row r="60" customFormat="false" ht="13.5" hidden="false" customHeight="false" outlineLevel="0" collapsed="false">
      <c r="A60" s="447" t="s">
        <v>215</v>
      </c>
      <c r="B60" s="448" t="n">
        <v>117.3</v>
      </c>
      <c r="C60" s="449" t="n">
        <v>2.9</v>
      </c>
      <c r="D60" s="450" t="n">
        <v>107.7</v>
      </c>
      <c r="E60" s="451" t="n">
        <v>0.6</v>
      </c>
      <c r="F60" s="452" t="n">
        <v>105.5</v>
      </c>
      <c r="G60" s="449" t="n">
        <v>0.2</v>
      </c>
      <c r="H60" s="450" t="n">
        <v>103.1</v>
      </c>
      <c r="I60" s="451" t="n">
        <v>1.5</v>
      </c>
      <c r="J60" s="452" t="n">
        <v>107.6</v>
      </c>
      <c r="K60" s="449" t="n">
        <v>0.6</v>
      </c>
      <c r="L60" s="448" t="n">
        <v>131.6</v>
      </c>
      <c r="M60" s="451" t="n">
        <v>3.7</v>
      </c>
    </row>
    <row r="61" customFormat="false" ht="1.9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21"/>
      <c r="M61" s="421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1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1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2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2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8" min="2" style="401" width="6.74"/>
    <col collapsed="false" customWidth="true" hidden="false" outlineLevel="0" max="9" min="9" style="401" width="6.87"/>
    <col collapsed="false" customWidth="true" hidden="false" outlineLevel="0" max="12" min="10" style="401" width="6.74"/>
    <col collapsed="false" customWidth="true" hidden="false" outlineLevel="0" max="13" min="13" style="401" width="7.11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30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4"/>
    </row>
    <row r="3" customFormat="false" ht="13.5" hidden="false" customHeight="false" outlineLevel="0" collapsed="false">
      <c r="A3" s="406"/>
      <c r="B3" s="407" t="s">
        <v>231</v>
      </c>
      <c r="C3" s="407"/>
      <c r="D3" s="407"/>
      <c r="E3" s="407"/>
      <c r="F3" s="407"/>
      <c r="G3" s="407"/>
      <c r="H3" s="407" t="s">
        <v>232</v>
      </c>
      <c r="I3" s="407"/>
      <c r="J3" s="407"/>
      <c r="K3" s="407"/>
      <c r="L3" s="407"/>
      <c r="M3" s="407"/>
    </row>
    <row r="4" customFormat="false" ht="13.5" hidden="false" customHeight="false" outlineLevel="0" collapsed="false">
      <c r="A4" s="483"/>
      <c r="B4" s="407" t="s">
        <v>194</v>
      </c>
      <c r="C4" s="407"/>
      <c r="D4" s="407"/>
      <c r="E4" s="407"/>
      <c r="F4" s="407" t="s">
        <v>16</v>
      </c>
      <c r="G4" s="407"/>
      <c r="H4" s="407" t="s">
        <v>194</v>
      </c>
      <c r="I4" s="407"/>
      <c r="J4" s="407"/>
      <c r="K4" s="407"/>
      <c r="L4" s="407" t="s">
        <v>16</v>
      </c>
      <c r="M4" s="407"/>
    </row>
    <row r="5" customFormat="false" ht="13.5" hidden="false" customHeight="false" outlineLevel="0" collapsed="false">
      <c r="A5" s="409" t="s">
        <v>196</v>
      </c>
      <c r="B5" s="410"/>
      <c r="C5" s="411"/>
      <c r="D5" s="412" t="s">
        <v>197</v>
      </c>
      <c r="E5" s="412"/>
      <c r="F5" s="410"/>
      <c r="G5" s="411"/>
      <c r="H5" s="410"/>
      <c r="I5" s="411"/>
      <c r="J5" s="412" t="s">
        <v>197</v>
      </c>
      <c r="K5" s="412"/>
      <c r="L5" s="410"/>
      <c r="M5" s="413"/>
    </row>
    <row r="6" customFormat="false" ht="13.5" hidden="false" customHeight="false" outlineLevel="0" collapsed="false">
      <c r="A6" s="414"/>
      <c r="B6" s="415"/>
      <c r="C6" s="416" t="s">
        <v>40</v>
      </c>
      <c r="D6" s="417"/>
      <c r="E6" s="416" t="s">
        <v>40</v>
      </c>
      <c r="F6" s="418"/>
      <c r="G6" s="416" t="s">
        <v>40</v>
      </c>
      <c r="H6" s="418"/>
      <c r="I6" s="416" t="s">
        <v>40</v>
      </c>
      <c r="J6" s="417"/>
      <c r="K6" s="416" t="s">
        <v>40</v>
      </c>
      <c r="L6" s="418"/>
      <c r="M6" s="419" t="s">
        <v>40</v>
      </c>
    </row>
    <row r="7" customFormat="false" ht="13.5" hidden="false" customHeight="false" outlineLevel="0" collapsed="false">
      <c r="A7" s="484"/>
      <c r="B7" s="422" t="s">
        <v>52</v>
      </c>
      <c r="C7" s="422" t="s">
        <v>53</v>
      </c>
      <c r="D7" s="485" t="s">
        <v>52</v>
      </c>
      <c r="E7" s="424" t="s">
        <v>53</v>
      </c>
      <c r="F7" s="422" t="s">
        <v>52</v>
      </c>
      <c r="G7" s="422" t="s">
        <v>53</v>
      </c>
      <c r="H7" s="486" t="s">
        <v>52</v>
      </c>
      <c r="I7" s="422" t="s">
        <v>53</v>
      </c>
      <c r="J7" s="485" t="s">
        <v>52</v>
      </c>
      <c r="K7" s="422" t="s">
        <v>53</v>
      </c>
      <c r="L7" s="486" t="s">
        <v>52</v>
      </c>
      <c r="M7" s="424" t="s">
        <v>53</v>
      </c>
    </row>
    <row r="8" customFormat="false" ht="13.5" hidden="false" customHeight="false" outlineLevel="0" collapsed="false">
      <c r="A8" s="437" t="s">
        <v>233</v>
      </c>
      <c r="B8" s="487" t="n">
        <v>2.15</v>
      </c>
      <c r="C8" s="488" t="n">
        <v>0.02</v>
      </c>
      <c r="D8" s="489" t="n">
        <v>1.91</v>
      </c>
      <c r="E8" s="490" t="n">
        <v>0</v>
      </c>
      <c r="F8" s="487" t="n">
        <v>1.37</v>
      </c>
      <c r="G8" s="488" t="n">
        <v>0.01</v>
      </c>
      <c r="H8" s="491" t="n">
        <v>2.17</v>
      </c>
      <c r="I8" s="488" t="n">
        <v>0.01</v>
      </c>
      <c r="J8" s="489" t="n">
        <v>1.94</v>
      </c>
      <c r="K8" s="488" t="n">
        <v>-0.02</v>
      </c>
      <c r="L8" s="491" t="n">
        <v>1.33</v>
      </c>
      <c r="M8" s="490" t="n">
        <v>-0.05</v>
      </c>
    </row>
    <row r="9" customFormat="false" ht="13.5" hidden="false" customHeight="false" outlineLevel="0" collapsed="false">
      <c r="A9" s="437" t="s">
        <v>202</v>
      </c>
      <c r="B9" s="487" t="n">
        <v>2.17</v>
      </c>
      <c r="C9" s="488" t="n">
        <v>0.02</v>
      </c>
      <c r="D9" s="489" t="n">
        <v>1.91</v>
      </c>
      <c r="E9" s="490" t="n">
        <v>0</v>
      </c>
      <c r="F9" s="487" t="n">
        <v>1.4</v>
      </c>
      <c r="G9" s="488" t="n">
        <v>0.03</v>
      </c>
      <c r="H9" s="491" t="n">
        <v>2.13</v>
      </c>
      <c r="I9" s="488" t="n">
        <v>-0.04</v>
      </c>
      <c r="J9" s="489" t="n">
        <v>1.91</v>
      </c>
      <c r="K9" s="488" t="n">
        <v>-0.03</v>
      </c>
      <c r="L9" s="491" t="n">
        <v>1.36</v>
      </c>
      <c r="M9" s="490" t="n">
        <v>0.03</v>
      </c>
    </row>
    <row r="10" customFormat="false" ht="13.5" hidden="false" customHeight="false" outlineLevel="0" collapsed="false">
      <c r="A10" s="437" t="s">
        <v>203</v>
      </c>
      <c r="B10" s="487" t="n">
        <v>2.17</v>
      </c>
      <c r="C10" s="488" t="n">
        <v>0</v>
      </c>
      <c r="D10" s="489" t="n">
        <v>1.96</v>
      </c>
      <c r="E10" s="490" t="n">
        <v>0.05</v>
      </c>
      <c r="F10" s="487" t="n">
        <v>1.4</v>
      </c>
      <c r="G10" s="488" t="n">
        <v>0</v>
      </c>
      <c r="H10" s="491" t="n">
        <v>2.09</v>
      </c>
      <c r="I10" s="488" t="n">
        <v>-0.04</v>
      </c>
      <c r="J10" s="489" t="n">
        <v>1.86</v>
      </c>
      <c r="K10" s="488" t="n">
        <v>-0.05</v>
      </c>
      <c r="L10" s="491" t="n">
        <v>1.31</v>
      </c>
      <c r="M10" s="490" t="n">
        <v>-0.05</v>
      </c>
    </row>
    <row r="11" customFormat="false" ht="13.5" hidden="false" customHeight="false" outlineLevel="0" collapsed="false">
      <c r="A11" s="437" t="s">
        <v>204</v>
      </c>
      <c r="B11" s="487" t="n">
        <v>2.09</v>
      </c>
      <c r="C11" s="488" t="n">
        <v>-0.08</v>
      </c>
      <c r="D11" s="489" t="n">
        <v>1.85</v>
      </c>
      <c r="E11" s="490" t="n">
        <v>-0.11</v>
      </c>
      <c r="F11" s="487" t="n">
        <v>1.26</v>
      </c>
      <c r="G11" s="488" t="n">
        <v>-0.14</v>
      </c>
      <c r="H11" s="491" t="n">
        <v>2.11</v>
      </c>
      <c r="I11" s="488" t="n">
        <v>0.02</v>
      </c>
      <c r="J11" s="489" t="n">
        <v>1.88</v>
      </c>
      <c r="K11" s="488" t="n">
        <v>0.02</v>
      </c>
      <c r="L11" s="491" t="n">
        <v>1.39</v>
      </c>
      <c r="M11" s="490" t="n">
        <v>0.08</v>
      </c>
    </row>
    <row r="12" customFormat="false" ht="13.5" hidden="false" customHeight="false" outlineLevel="0" collapsed="false">
      <c r="A12" s="437" t="s">
        <v>205</v>
      </c>
      <c r="B12" s="487" t="n">
        <v>2.02</v>
      </c>
      <c r="C12" s="488" t="n">
        <v>-0.07</v>
      </c>
      <c r="D12" s="489" t="n">
        <v>1.88</v>
      </c>
      <c r="E12" s="490" t="n">
        <v>0.03</v>
      </c>
      <c r="F12" s="487" t="n">
        <v>1.3</v>
      </c>
      <c r="G12" s="488" t="n">
        <v>0.04</v>
      </c>
      <c r="H12" s="491" t="n">
        <v>2.07</v>
      </c>
      <c r="I12" s="488" t="n">
        <v>-0.04</v>
      </c>
      <c r="J12" s="489" t="n">
        <v>1.96</v>
      </c>
      <c r="K12" s="488" t="n">
        <v>0.08</v>
      </c>
      <c r="L12" s="491" t="n">
        <v>1.41</v>
      </c>
      <c r="M12" s="490" t="n">
        <v>0.02</v>
      </c>
    </row>
    <row r="13" customFormat="false" ht="13.5" hidden="false" customHeight="false" outlineLevel="0" collapsed="false">
      <c r="A13" s="437" t="s">
        <v>206</v>
      </c>
      <c r="B13" s="487" t="n">
        <v>1.94</v>
      </c>
      <c r="C13" s="488" t="n">
        <v>-0.08</v>
      </c>
      <c r="D13" s="489" t="n">
        <v>1.78</v>
      </c>
      <c r="E13" s="490" t="n">
        <v>-0.1</v>
      </c>
      <c r="F13" s="487" t="n">
        <v>1.19</v>
      </c>
      <c r="G13" s="488" t="n">
        <v>-0.11</v>
      </c>
      <c r="H13" s="491" t="n">
        <v>1.95</v>
      </c>
      <c r="I13" s="488" t="n">
        <v>-0.12</v>
      </c>
      <c r="J13" s="489" t="n">
        <v>1.8</v>
      </c>
      <c r="K13" s="488" t="n">
        <v>-0.16</v>
      </c>
      <c r="L13" s="491" t="n">
        <v>1.21</v>
      </c>
      <c r="M13" s="490" t="n">
        <v>-0.2</v>
      </c>
    </row>
    <row r="14" customFormat="false" ht="13.5" hidden="false" customHeight="false" outlineLevel="0" collapsed="false">
      <c r="A14" s="437" t="s">
        <v>207</v>
      </c>
      <c r="B14" s="487" t="n">
        <v>1.96</v>
      </c>
      <c r="C14" s="488" t="n">
        <v>0.02</v>
      </c>
      <c r="D14" s="489" t="n">
        <v>1.75</v>
      </c>
      <c r="E14" s="490" t="n">
        <v>-0.03</v>
      </c>
      <c r="F14" s="487" t="n">
        <v>1.2</v>
      </c>
      <c r="G14" s="488" t="n">
        <v>0.01</v>
      </c>
      <c r="H14" s="491" t="n">
        <v>1.98</v>
      </c>
      <c r="I14" s="488" t="n">
        <v>0.03</v>
      </c>
      <c r="J14" s="489" t="n">
        <v>1.8</v>
      </c>
      <c r="K14" s="488" t="n">
        <v>0</v>
      </c>
      <c r="L14" s="491" t="n">
        <v>1.23</v>
      </c>
      <c r="M14" s="490" t="n">
        <v>0.02</v>
      </c>
    </row>
    <row r="15" customFormat="false" ht="13.5" hidden="false" customHeight="false" outlineLevel="0" collapsed="false">
      <c r="A15" s="437" t="s">
        <v>208</v>
      </c>
      <c r="B15" s="491" t="n">
        <v>2.04</v>
      </c>
      <c r="C15" s="488" t="n">
        <v>0.08</v>
      </c>
      <c r="D15" s="492" t="n">
        <v>1.84</v>
      </c>
      <c r="E15" s="490" t="n">
        <v>0.09</v>
      </c>
      <c r="F15" s="487" t="n">
        <v>1.22</v>
      </c>
      <c r="G15" s="488" t="n">
        <v>0.02</v>
      </c>
      <c r="H15" s="491" t="n">
        <v>2.07</v>
      </c>
      <c r="I15" s="488" t="n">
        <v>0.09</v>
      </c>
      <c r="J15" s="489" t="n">
        <v>1.93</v>
      </c>
      <c r="K15" s="488" t="n">
        <v>0.13</v>
      </c>
      <c r="L15" s="491" t="n">
        <v>1.32</v>
      </c>
      <c r="M15" s="490" t="n">
        <v>0.09</v>
      </c>
    </row>
    <row r="16" customFormat="false" ht="13.5" hidden="false" customHeight="false" outlineLevel="0" collapsed="false">
      <c r="A16" s="437" t="s">
        <v>209</v>
      </c>
      <c r="B16" s="487" t="n">
        <v>2.05</v>
      </c>
      <c r="C16" s="488" t="n">
        <v>0.01</v>
      </c>
      <c r="D16" s="492" t="n">
        <v>1.85</v>
      </c>
      <c r="E16" s="488" t="n">
        <v>0.01</v>
      </c>
      <c r="F16" s="491" t="n">
        <v>1.19</v>
      </c>
      <c r="G16" s="490" t="n">
        <v>-0.03</v>
      </c>
      <c r="H16" s="487" t="n">
        <v>2.02</v>
      </c>
      <c r="I16" s="488" t="n">
        <v>-0.05</v>
      </c>
      <c r="J16" s="489" t="n">
        <v>1.84</v>
      </c>
      <c r="K16" s="488" t="n">
        <v>-0.09</v>
      </c>
      <c r="L16" s="491" t="n">
        <v>1.25</v>
      </c>
      <c r="M16" s="490" t="n">
        <v>-0.07</v>
      </c>
    </row>
    <row r="17" customFormat="false" ht="13.5" hidden="false" customHeight="false" outlineLevel="0" collapsed="false">
      <c r="A17" s="437" t="s">
        <v>210</v>
      </c>
      <c r="B17" s="487" t="n">
        <v>2.06</v>
      </c>
      <c r="C17" s="488" t="n">
        <v>0.01</v>
      </c>
      <c r="D17" s="492" t="n">
        <v>1.82</v>
      </c>
      <c r="E17" s="488" t="n">
        <v>-0.03</v>
      </c>
      <c r="F17" s="491" t="n">
        <v>1.18</v>
      </c>
      <c r="G17" s="490" t="n">
        <v>-0.01</v>
      </c>
      <c r="H17" s="487" t="n">
        <v>1.99</v>
      </c>
      <c r="I17" s="488" t="n">
        <v>-0.03</v>
      </c>
      <c r="J17" s="489" t="n">
        <v>1.78</v>
      </c>
      <c r="K17" s="488" t="n">
        <v>-0.06</v>
      </c>
      <c r="L17" s="491" t="n">
        <v>1.2</v>
      </c>
      <c r="M17" s="490" t="n">
        <v>-0.05</v>
      </c>
    </row>
    <row r="18" customFormat="false" ht="13.5" hidden="false" customHeight="false" outlineLevel="0" collapsed="false">
      <c r="A18" s="437" t="s">
        <v>211</v>
      </c>
      <c r="B18" s="493" t="n">
        <v>2.16</v>
      </c>
      <c r="C18" s="494" t="n">
        <v>0.1</v>
      </c>
      <c r="D18" s="495" t="n">
        <v>1.94</v>
      </c>
      <c r="E18" s="494" t="n">
        <v>0.12</v>
      </c>
      <c r="F18" s="496" t="n">
        <v>1.22</v>
      </c>
      <c r="G18" s="497" t="n">
        <v>0.04</v>
      </c>
      <c r="H18" s="493" t="n">
        <v>2.06</v>
      </c>
      <c r="I18" s="494" t="n">
        <v>0.07</v>
      </c>
      <c r="J18" s="498" t="n">
        <v>1.86</v>
      </c>
      <c r="K18" s="494" t="n">
        <v>0.08</v>
      </c>
      <c r="L18" s="496" t="n">
        <v>1.19</v>
      </c>
      <c r="M18" s="497" t="n">
        <v>-0.01</v>
      </c>
    </row>
    <row r="19" customFormat="false" ht="13.5" hidden="false" customHeight="false" outlineLevel="0" collapsed="false">
      <c r="A19" s="499" t="s">
        <v>212</v>
      </c>
      <c r="B19" s="500" t="n">
        <v>3.34</v>
      </c>
      <c r="C19" s="488" t="n">
        <v>0.15</v>
      </c>
      <c r="D19" s="492" t="n">
        <v>3.24</v>
      </c>
      <c r="E19" s="488" t="n">
        <v>0.21</v>
      </c>
      <c r="F19" s="501" t="n">
        <v>1.92</v>
      </c>
      <c r="G19" s="490" t="n">
        <v>0.13</v>
      </c>
      <c r="H19" s="487" t="n">
        <v>2.68</v>
      </c>
      <c r="I19" s="488" t="n">
        <v>0.08</v>
      </c>
      <c r="J19" s="500" t="n">
        <v>2.49</v>
      </c>
      <c r="K19" s="488" t="n">
        <v>0.12</v>
      </c>
      <c r="L19" s="501" t="n">
        <v>1.45</v>
      </c>
      <c r="M19" s="490" t="n">
        <v>-0.03</v>
      </c>
    </row>
    <row r="20" customFormat="false" ht="13.5" hidden="false" customHeight="false" outlineLevel="0" collapsed="false">
      <c r="A20" s="437" t="s">
        <v>213</v>
      </c>
      <c r="B20" s="487" t="n">
        <v>1.78</v>
      </c>
      <c r="C20" s="488" t="n">
        <v>0.03</v>
      </c>
      <c r="D20" s="492" t="n">
        <v>1.54</v>
      </c>
      <c r="E20" s="488" t="n">
        <v>0.07</v>
      </c>
      <c r="F20" s="502" t="n">
        <v>0.98</v>
      </c>
      <c r="G20" s="490" t="n">
        <v>0</v>
      </c>
      <c r="H20" s="491" t="n">
        <v>1.84</v>
      </c>
      <c r="I20" s="488" t="n">
        <v>0.06</v>
      </c>
      <c r="J20" s="500" t="n">
        <v>1.67</v>
      </c>
      <c r="K20" s="488" t="n">
        <v>0.04</v>
      </c>
      <c r="L20" s="502" t="n">
        <v>1.1</v>
      </c>
      <c r="M20" s="490" t="n">
        <v>-0.05</v>
      </c>
    </row>
    <row r="21" customFormat="false" ht="13.5" hidden="false" customHeight="false" outlineLevel="0" collapsed="false">
      <c r="A21" s="437" t="s">
        <v>214</v>
      </c>
      <c r="B21" s="500" t="n">
        <v>1.85</v>
      </c>
      <c r="C21" s="488" t="n">
        <v>0.13</v>
      </c>
      <c r="D21" s="489" t="n">
        <v>1.61</v>
      </c>
      <c r="E21" s="488" t="n">
        <v>0.14</v>
      </c>
      <c r="F21" s="501" t="n">
        <v>1.06</v>
      </c>
      <c r="G21" s="490" t="n">
        <v>0.01</v>
      </c>
      <c r="H21" s="503" t="n">
        <v>1.7</v>
      </c>
      <c r="I21" s="488" t="n">
        <v>0.06</v>
      </c>
      <c r="J21" s="492" t="n">
        <v>1.5</v>
      </c>
      <c r="K21" s="488" t="n">
        <v>0.05</v>
      </c>
      <c r="L21" s="502" t="n">
        <v>1.07</v>
      </c>
      <c r="M21" s="490" t="n">
        <v>0</v>
      </c>
    </row>
    <row r="22" customFormat="false" ht="13.5" hidden="false" customHeight="false" outlineLevel="0" collapsed="false">
      <c r="A22" s="446" t="s">
        <v>215</v>
      </c>
      <c r="B22" s="491" t="n">
        <v>1.66</v>
      </c>
      <c r="C22" s="488" t="n">
        <v>0.07</v>
      </c>
      <c r="D22" s="489" t="n">
        <v>1.36</v>
      </c>
      <c r="E22" s="490" t="n">
        <v>0.07</v>
      </c>
      <c r="F22" s="487" t="n">
        <v>0.91</v>
      </c>
      <c r="G22" s="488" t="n">
        <v>0.02</v>
      </c>
      <c r="H22" s="491" t="n">
        <v>2.01</v>
      </c>
      <c r="I22" s="488" t="n">
        <v>0.09</v>
      </c>
      <c r="J22" s="489" t="n">
        <v>1.8</v>
      </c>
      <c r="K22" s="488" t="n">
        <v>0.12</v>
      </c>
      <c r="L22" s="504" t="n">
        <v>1.13</v>
      </c>
      <c r="M22" s="505" t="n">
        <v>0.04</v>
      </c>
    </row>
    <row r="23" customFormat="false" ht="13.5" hidden="false" customHeight="false" outlineLevel="0" collapsed="false">
      <c r="A23" s="506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21"/>
    </row>
    <row r="24" customFormat="false" ht="13.5" hidden="false" customHeight="false" outlineLevel="0" collapsed="false">
      <c r="A24" s="507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11"/>
    </row>
    <row r="37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22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3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4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25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26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27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28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29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30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1" width="9.62"/>
    <col collapsed="false" customWidth="true" hidden="false" outlineLevel="0" max="8" min="2" style="401" width="6.74"/>
    <col collapsed="false" customWidth="true" hidden="false" outlineLevel="0" max="9" min="9" style="401" width="6.87"/>
    <col collapsed="false" customWidth="true" hidden="false" outlineLevel="0" max="12" min="10" style="401" width="6.74"/>
    <col collapsed="false" customWidth="true" hidden="false" outlineLevel="0" max="13" min="13" style="401" width="7.11"/>
    <col collapsed="false" customWidth="false" hidden="false" outlineLevel="0" max="257" min="14" style="401" width="8.99"/>
  </cols>
  <sheetData>
    <row r="1" customFormat="false" ht="18.75" hidden="false" customHeight="false" outlineLevel="0" collapsed="false">
      <c r="D1" s="458" t="s">
        <v>234</v>
      </c>
    </row>
    <row r="2" customFormat="false" ht="13.5" hidden="false" customHeight="false" outlineLevel="0" collapsed="false">
      <c r="A2" s="403" t="s">
        <v>192</v>
      </c>
      <c r="B2" s="404"/>
      <c r="C2" s="404"/>
      <c r="D2" s="404"/>
      <c r="E2" s="404"/>
      <c r="F2" s="404"/>
      <c r="G2" s="404"/>
      <c r="H2" s="404"/>
      <c r="I2" s="404"/>
      <c r="J2" s="403"/>
      <c r="K2" s="404"/>
      <c r="L2" s="404"/>
      <c r="M2" s="405" t="s">
        <v>193</v>
      </c>
    </row>
    <row r="3" customFormat="false" ht="13.5" hidden="false" customHeight="false" outlineLevel="0" collapsed="false">
      <c r="A3" s="508"/>
      <c r="B3" s="509" t="s">
        <v>235</v>
      </c>
      <c r="C3" s="509"/>
      <c r="D3" s="509"/>
      <c r="E3" s="509"/>
      <c r="F3" s="509"/>
      <c r="G3" s="509"/>
      <c r="H3" s="509"/>
      <c r="I3" s="509"/>
      <c r="J3" s="426" t="s">
        <v>216</v>
      </c>
      <c r="K3" s="426"/>
      <c r="L3" s="426"/>
      <c r="M3" s="426"/>
    </row>
    <row r="4" customFormat="false" ht="13.5" hidden="false" customHeight="false" outlineLevel="0" collapsed="false">
      <c r="A4" s="483"/>
      <c r="B4" s="510" t="s">
        <v>194</v>
      </c>
      <c r="C4" s="510"/>
      <c r="D4" s="510"/>
      <c r="E4" s="510"/>
      <c r="F4" s="407" t="s">
        <v>16</v>
      </c>
      <c r="G4" s="407"/>
      <c r="H4" s="407"/>
      <c r="I4" s="407"/>
      <c r="J4" s="407" t="s">
        <v>194</v>
      </c>
      <c r="K4" s="407"/>
      <c r="L4" s="407"/>
      <c r="M4" s="407"/>
    </row>
    <row r="5" customFormat="false" ht="13.5" hidden="false" customHeight="false" outlineLevel="0" collapsed="false">
      <c r="A5" s="409" t="s">
        <v>196</v>
      </c>
      <c r="B5" s="411"/>
      <c r="C5" s="411"/>
      <c r="D5" s="412" t="s">
        <v>197</v>
      </c>
      <c r="E5" s="412"/>
      <c r="F5" s="410"/>
      <c r="G5" s="411"/>
      <c r="H5" s="412" t="s">
        <v>197</v>
      </c>
      <c r="I5" s="412"/>
      <c r="J5" s="410"/>
      <c r="K5" s="411"/>
      <c r="L5" s="412" t="s">
        <v>197</v>
      </c>
      <c r="M5" s="412"/>
    </row>
    <row r="6" customFormat="false" ht="13.5" hidden="false" customHeight="false" outlineLevel="0" collapsed="false">
      <c r="A6" s="414"/>
      <c r="B6" s="511"/>
      <c r="C6" s="416" t="s">
        <v>8</v>
      </c>
      <c r="D6" s="417"/>
      <c r="E6" s="419" t="s">
        <v>8</v>
      </c>
      <c r="F6" s="418"/>
      <c r="G6" s="416" t="s">
        <v>8</v>
      </c>
      <c r="H6" s="417"/>
      <c r="I6" s="419" t="s">
        <v>8</v>
      </c>
      <c r="J6" s="418"/>
      <c r="K6" s="416" t="s">
        <v>8</v>
      </c>
      <c r="L6" s="417"/>
      <c r="M6" s="419" t="s">
        <v>8</v>
      </c>
    </row>
    <row r="7" customFormat="false" ht="13.5" hidden="false" customHeight="false" outlineLevel="0" collapsed="false">
      <c r="A7" s="484"/>
      <c r="B7" s="421"/>
      <c r="C7" s="422" t="s">
        <v>12</v>
      </c>
      <c r="D7" s="423"/>
      <c r="E7" s="424" t="s">
        <v>12</v>
      </c>
      <c r="F7" s="421"/>
      <c r="G7" s="422" t="s">
        <v>12</v>
      </c>
      <c r="H7" s="423"/>
      <c r="I7" s="424" t="s">
        <v>12</v>
      </c>
      <c r="J7" s="421"/>
      <c r="K7" s="422" t="s">
        <v>12</v>
      </c>
      <c r="L7" s="423"/>
      <c r="M7" s="424" t="s">
        <v>12</v>
      </c>
    </row>
    <row r="8" customFormat="false" ht="13.5" hidden="false" customHeight="false" outlineLevel="0" collapsed="false">
      <c r="A8" s="437" t="s">
        <v>233</v>
      </c>
      <c r="B8" s="429" t="n">
        <v>104.5</v>
      </c>
      <c r="C8" s="429" t="n">
        <v>1.1</v>
      </c>
      <c r="D8" s="431" t="n">
        <v>104.6</v>
      </c>
      <c r="E8" s="512" t="n">
        <v>1.7</v>
      </c>
      <c r="F8" s="429" t="n">
        <v>101.9</v>
      </c>
      <c r="G8" s="429" t="n">
        <v>1.3</v>
      </c>
      <c r="H8" s="431" t="n">
        <v>102.8</v>
      </c>
      <c r="I8" s="429" t="n">
        <v>1.2</v>
      </c>
      <c r="J8" s="438" t="n">
        <v>102.5</v>
      </c>
      <c r="K8" s="513" t="n">
        <v>0.8</v>
      </c>
      <c r="L8" s="429" t="n">
        <v>102.3</v>
      </c>
      <c r="M8" s="512" t="n">
        <v>1.2</v>
      </c>
    </row>
    <row r="9" customFormat="false" ht="13.5" hidden="false" customHeight="false" outlineLevel="0" collapsed="false">
      <c r="A9" s="437" t="s">
        <v>202</v>
      </c>
      <c r="B9" s="429" t="n">
        <v>104.2</v>
      </c>
      <c r="C9" s="429" t="n">
        <v>-0.3</v>
      </c>
      <c r="D9" s="431" t="n">
        <v>105.1</v>
      </c>
      <c r="E9" s="512" t="n">
        <v>0.5</v>
      </c>
      <c r="F9" s="429" t="n">
        <v>102.7</v>
      </c>
      <c r="G9" s="429" t="n">
        <v>0.8</v>
      </c>
      <c r="H9" s="431" t="n">
        <v>103.6</v>
      </c>
      <c r="I9" s="429" t="n">
        <v>0.8</v>
      </c>
      <c r="J9" s="438" t="n">
        <v>102</v>
      </c>
      <c r="K9" s="513" t="n">
        <v>-0.5</v>
      </c>
      <c r="L9" s="429" t="n">
        <v>102.5</v>
      </c>
      <c r="M9" s="512" t="n">
        <v>0.2</v>
      </c>
    </row>
    <row r="10" customFormat="false" ht="13.5" hidden="false" customHeight="false" outlineLevel="0" collapsed="false">
      <c r="A10" s="437" t="s">
        <v>203</v>
      </c>
      <c r="B10" s="429" t="n">
        <v>103.1</v>
      </c>
      <c r="C10" s="429" t="n">
        <v>-1.1</v>
      </c>
      <c r="D10" s="431" t="n">
        <v>103.9</v>
      </c>
      <c r="E10" s="512" t="n">
        <v>-1.1</v>
      </c>
      <c r="F10" s="429" t="n">
        <v>102.3</v>
      </c>
      <c r="G10" s="429" t="n">
        <v>-0.4</v>
      </c>
      <c r="H10" s="431" t="n">
        <v>103.3</v>
      </c>
      <c r="I10" s="429" t="n">
        <v>-0.3</v>
      </c>
      <c r="J10" s="438" t="n">
        <v>101.3</v>
      </c>
      <c r="K10" s="513" t="n">
        <v>-0.7</v>
      </c>
      <c r="L10" s="429" t="n">
        <v>102</v>
      </c>
      <c r="M10" s="512" t="n">
        <v>-0.5</v>
      </c>
    </row>
    <row r="11" customFormat="false" ht="13.5" hidden="false" customHeight="false" outlineLevel="0" collapsed="false">
      <c r="A11" s="437" t="s">
        <v>204</v>
      </c>
      <c r="B11" s="429" t="n">
        <v>100.6</v>
      </c>
      <c r="C11" s="429" t="n">
        <v>-2.4</v>
      </c>
      <c r="D11" s="431" t="n">
        <v>101</v>
      </c>
      <c r="E11" s="512" t="n">
        <v>-2.8</v>
      </c>
      <c r="F11" s="429" t="n">
        <v>99.9</v>
      </c>
      <c r="G11" s="429" t="n">
        <v>-2.3</v>
      </c>
      <c r="H11" s="431" t="n">
        <v>100.3</v>
      </c>
      <c r="I11" s="429" t="n">
        <v>-2.9</v>
      </c>
      <c r="J11" s="438" t="n">
        <v>99.1</v>
      </c>
      <c r="K11" s="513" t="n">
        <v>-2.2</v>
      </c>
      <c r="L11" s="429" t="n">
        <v>99.1</v>
      </c>
      <c r="M11" s="512" t="n">
        <v>-2.8</v>
      </c>
    </row>
    <row r="12" customFormat="false" ht="13.5" hidden="false" customHeight="false" outlineLevel="0" collapsed="false">
      <c r="A12" s="437" t="s">
        <v>205</v>
      </c>
      <c r="B12" s="429" t="n">
        <v>99</v>
      </c>
      <c r="C12" s="429" t="n">
        <v>-1.6</v>
      </c>
      <c r="D12" s="431" t="n">
        <v>98.6</v>
      </c>
      <c r="E12" s="512" t="n">
        <v>-2.4</v>
      </c>
      <c r="F12" s="429" t="n">
        <v>96.4</v>
      </c>
      <c r="G12" s="429" t="n">
        <v>-3.5</v>
      </c>
      <c r="H12" s="431" t="n">
        <v>96.1</v>
      </c>
      <c r="I12" s="429" t="n">
        <v>-4.2</v>
      </c>
      <c r="J12" s="438" t="n">
        <v>99.2</v>
      </c>
      <c r="K12" s="513" t="n">
        <v>0.1</v>
      </c>
      <c r="L12" s="429" t="n">
        <v>99</v>
      </c>
      <c r="M12" s="512" t="n">
        <v>-0.1</v>
      </c>
    </row>
    <row r="13" customFormat="false" ht="13.5" hidden="false" customHeight="false" outlineLevel="0" collapsed="false">
      <c r="A13" s="437" t="s">
        <v>206</v>
      </c>
      <c r="B13" s="429" t="n">
        <v>100.1</v>
      </c>
      <c r="C13" s="429" t="n">
        <v>1.1</v>
      </c>
      <c r="D13" s="431" t="n">
        <v>100.2</v>
      </c>
      <c r="E13" s="512" t="n">
        <v>1.6</v>
      </c>
      <c r="F13" s="429" t="n">
        <v>100.5</v>
      </c>
      <c r="G13" s="429" t="n">
        <v>4.3</v>
      </c>
      <c r="H13" s="431" t="n">
        <v>100.6</v>
      </c>
      <c r="I13" s="429" t="n">
        <v>4.7</v>
      </c>
      <c r="J13" s="438" t="n">
        <v>100</v>
      </c>
      <c r="K13" s="513" t="n">
        <v>0.8</v>
      </c>
      <c r="L13" s="429" t="n">
        <v>100.1</v>
      </c>
      <c r="M13" s="512" t="n">
        <v>1.1</v>
      </c>
    </row>
    <row r="14" customFormat="false" ht="13.5" hidden="false" customHeight="false" outlineLevel="0" collapsed="false">
      <c r="A14" s="437" t="s">
        <v>207</v>
      </c>
      <c r="B14" s="429" t="n">
        <v>99.9</v>
      </c>
      <c r="C14" s="429" t="n">
        <v>-0.2</v>
      </c>
      <c r="D14" s="431" t="n">
        <v>100.4</v>
      </c>
      <c r="E14" s="512" t="n">
        <v>0.2</v>
      </c>
      <c r="F14" s="429" t="n">
        <v>102.5</v>
      </c>
      <c r="G14" s="429" t="n">
        <v>2</v>
      </c>
      <c r="H14" s="431" t="n">
        <v>102.5</v>
      </c>
      <c r="I14" s="429" t="n">
        <v>1.9</v>
      </c>
      <c r="J14" s="438" t="n">
        <v>99.8</v>
      </c>
      <c r="K14" s="513" t="n">
        <v>-0.2</v>
      </c>
      <c r="L14" s="429" t="n">
        <v>100.2</v>
      </c>
      <c r="M14" s="512" t="n">
        <v>0.1</v>
      </c>
    </row>
    <row r="15" customFormat="false" ht="13.5" hidden="false" customHeight="false" outlineLevel="0" collapsed="false">
      <c r="A15" s="437" t="s">
        <v>208</v>
      </c>
      <c r="B15" s="438" t="n">
        <v>99.1</v>
      </c>
      <c r="C15" s="429" t="n">
        <v>-0.8</v>
      </c>
      <c r="D15" s="514" t="n">
        <v>99.5</v>
      </c>
      <c r="E15" s="512" t="n">
        <v>-0.9</v>
      </c>
      <c r="F15" s="429" t="n">
        <v>101.8</v>
      </c>
      <c r="G15" s="429" t="n">
        <v>-0.7</v>
      </c>
      <c r="H15" s="431" t="n">
        <v>101.6</v>
      </c>
      <c r="I15" s="429" t="n">
        <v>-0.9</v>
      </c>
      <c r="J15" s="438" t="n">
        <v>99.4</v>
      </c>
      <c r="K15" s="513" t="n">
        <v>-0.4</v>
      </c>
      <c r="L15" s="429" t="n">
        <v>99.9</v>
      </c>
      <c r="M15" s="512" t="n">
        <v>-0.3</v>
      </c>
    </row>
    <row r="16" customFormat="false" ht="13.5" hidden="false" customHeight="false" outlineLevel="0" collapsed="false">
      <c r="A16" s="437" t="s">
        <v>209</v>
      </c>
      <c r="B16" s="429" t="n">
        <v>97.8</v>
      </c>
      <c r="C16" s="429" t="n">
        <v>-1.3</v>
      </c>
      <c r="D16" s="514" t="n">
        <v>98.3</v>
      </c>
      <c r="E16" s="512" t="n">
        <v>-1.2</v>
      </c>
      <c r="F16" s="429" t="n">
        <v>100.6</v>
      </c>
      <c r="G16" s="429" t="n">
        <v>-1.2</v>
      </c>
      <c r="H16" s="431" t="n">
        <v>100.8</v>
      </c>
      <c r="I16" s="429" t="n">
        <v>-0.8</v>
      </c>
      <c r="J16" s="438" t="n">
        <v>97.7</v>
      </c>
      <c r="K16" s="513" t="n">
        <v>-1.7</v>
      </c>
      <c r="L16" s="429" t="n">
        <v>98.3</v>
      </c>
      <c r="M16" s="512" t="n">
        <v>-1.6</v>
      </c>
    </row>
    <row r="17" customFormat="false" ht="13.5" hidden="false" customHeight="false" outlineLevel="0" collapsed="false">
      <c r="A17" s="437" t="s">
        <v>210</v>
      </c>
      <c r="B17" s="429" t="n">
        <v>94.9</v>
      </c>
      <c r="C17" s="429" t="n">
        <v>-3</v>
      </c>
      <c r="D17" s="514" t="n">
        <v>95.9</v>
      </c>
      <c r="E17" s="512" t="n">
        <v>-2.4</v>
      </c>
      <c r="F17" s="429" t="n">
        <v>98.7</v>
      </c>
      <c r="G17" s="429" t="n">
        <v>-1.9</v>
      </c>
      <c r="H17" s="431" t="n">
        <v>98.9</v>
      </c>
      <c r="I17" s="429" t="n">
        <v>-1.9</v>
      </c>
      <c r="J17" s="438" t="n">
        <v>94.3</v>
      </c>
      <c r="K17" s="513" t="n">
        <v>-3.5</v>
      </c>
      <c r="L17" s="429" t="n">
        <v>95.2</v>
      </c>
      <c r="M17" s="512" t="n">
        <v>-3.2</v>
      </c>
    </row>
    <row r="18" customFormat="false" ht="13.5" hidden="false" customHeight="false" outlineLevel="0" collapsed="false">
      <c r="A18" s="437" t="s">
        <v>211</v>
      </c>
      <c r="B18" s="515" t="n">
        <v>94.8</v>
      </c>
      <c r="C18" s="515" t="n">
        <v>-0.1</v>
      </c>
      <c r="D18" s="516" t="n">
        <v>95.8</v>
      </c>
      <c r="E18" s="517" t="n">
        <v>-0.1</v>
      </c>
      <c r="F18" s="515" t="n">
        <v>98.9</v>
      </c>
      <c r="G18" s="515" t="n">
        <v>0.2</v>
      </c>
      <c r="H18" s="518" t="n">
        <v>98.9</v>
      </c>
      <c r="I18" s="515" t="n">
        <v>0</v>
      </c>
      <c r="J18" s="519" t="n">
        <v>94.4</v>
      </c>
      <c r="K18" s="520" t="n">
        <v>0.1</v>
      </c>
      <c r="L18" s="515" t="n">
        <v>95.4</v>
      </c>
      <c r="M18" s="517" t="n">
        <v>0.2</v>
      </c>
    </row>
    <row r="19" customFormat="false" ht="13.5" hidden="false" customHeight="false" outlineLevel="0" collapsed="false">
      <c r="A19" s="499" t="s">
        <v>212</v>
      </c>
      <c r="B19" s="521" t="n">
        <v>97.1</v>
      </c>
      <c r="C19" s="522" t="n">
        <v>-1.4</v>
      </c>
      <c r="D19" s="523" t="n">
        <v>99.6</v>
      </c>
      <c r="E19" s="524" t="n">
        <v>-1.7</v>
      </c>
      <c r="F19" s="522" t="n">
        <v>96.4</v>
      </c>
      <c r="G19" s="522" t="n">
        <v>-1.5</v>
      </c>
      <c r="H19" s="523" t="n">
        <v>97</v>
      </c>
      <c r="I19" s="522" t="n">
        <v>-1.8</v>
      </c>
      <c r="J19" s="521" t="n">
        <v>94.6</v>
      </c>
      <c r="K19" s="525" t="n">
        <v>-0.3</v>
      </c>
      <c r="L19" s="522" t="n">
        <v>95.4</v>
      </c>
      <c r="M19" s="524" t="n">
        <v>-0.2</v>
      </c>
    </row>
    <row r="20" customFormat="false" ht="13.5" hidden="false" customHeight="false" outlineLevel="0" collapsed="false">
      <c r="A20" s="437" t="s">
        <v>213</v>
      </c>
      <c r="B20" s="438" t="n">
        <v>90.8</v>
      </c>
      <c r="C20" s="429" t="n">
        <v>0.2</v>
      </c>
      <c r="D20" s="514" t="n">
        <v>90.1</v>
      </c>
      <c r="E20" s="512" t="n">
        <v>0.3</v>
      </c>
      <c r="F20" s="429" t="n">
        <v>100.1</v>
      </c>
      <c r="G20" s="429" t="n">
        <v>0.5</v>
      </c>
      <c r="H20" s="431" t="n">
        <v>99.5</v>
      </c>
      <c r="I20" s="429" t="n">
        <v>0</v>
      </c>
      <c r="J20" s="438" t="n">
        <v>93.9</v>
      </c>
      <c r="K20" s="513" t="n">
        <v>0</v>
      </c>
      <c r="L20" s="429" t="n">
        <v>94.9</v>
      </c>
      <c r="M20" s="512" t="n">
        <v>0.2</v>
      </c>
    </row>
    <row r="21" customFormat="false" ht="13.5" hidden="false" customHeight="false" outlineLevel="0" collapsed="false">
      <c r="A21" s="437" t="s">
        <v>214</v>
      </c>
      <c r="B21" s="438" t="n">
        <v>109.2</v>
      </c>
      <c r="C21" s="429" t="n">
        <v>-0.1</v>
      </c>
      <c r="D21" s="514" t="n">
        <v>112.2</v>
      </c>
      <c r="E21" s="512" t="n">
        <v>-0.3</v>
      </c>
      <c r="F21" s="429" t="n">
        <v>116.9</v>
      </c>
      <c r="G21" s="429" t="n">
        <v>1</v>
      </c>
      <c r="H21" s="431" t="n">
        <v>118.8</v>
      </c>
      <c r="I21" s="429" t="n">
        <v>1</v>
      </c>
      <c r="J21" s="438" t="n">
        <v>94.5</v>
      </c>
      <c r="K21" s="513" t="n">
        <v>0.2</v>
      </c>
      <c r="L21" s="429" t="n">
        <v>95.5</v>
      </c>
      <c r="M21" s="512" t="n">
        <v>0.2</v>
      </c>
    </row>
    <row r="22" customFormat="false" ht="13.5" hidden="false" customHeight="false" outlineLevel="0" collapsed="false">
      <c r="A22" s="526" t="s">
        <v>215</v>
      </c>
      <c r="B22" s="527" t="n">
        <v>81.8</v>
      </c>
      <c r="C22" s="527" t="n">
        <v>0.5</v>
      </c>
      <c r="D22" s="528" t="n">
        <v>80.9</v>
      </c>
      <c r="E22" s="529" t="n">
        <v>1.1</v>
      </c>
      <c r="F22" s="527" t="n">
        <v>82</v>
      </c>
      <c r="G22" s="527" t="n">
        <v>0.6</v>
      </c>
      <c r="H22" s="530" t="n">
        <v>80.1</v>
      </c>
      <c r="I22" s="527" t="n">
        <v>0.4</v>
      </c>
      <c r="J22" s="531" t="n">
        <v>94.5</v>
      </c>
      <c r="K22" s="532" t="n">
        <v>0.2</v>
      </c>
      <c r="L22" s="527" t="n">
        <v>95.9</v>
      </c>
      <c r="M22" s="529" t="n">
        <v>0.6</v>
      </c>
    </row>
    <row r="23" customFormat="false" ht="13.5" hidden="false" customHeight="true" outlineLevel="0" collapsed="false">
      <c r="A23" s="533" t="s">
        <v>236</v>
      </c>
      <c r="B23" s="408"/>
      <c r="C23" s="408"/>
      <c r="D23" s="408"/>
      <c r="E23" s="408"/>
      <c r="F23" s="408"/>
      <c r="G23" s="408"/>
      <c r="H23" s="408"/>
      <c r="I23" s="408"/>
      <c r="J23" s="408"/>
      <c r="K23" s="408"/>
      <c r="L23" s="408"/>
      <c r="M23" s="408"/>
    </row>
    <row r="38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31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3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99"/>
    <col collapsed="false" customWidth="true" hidden="false" outlineLevel="0" max="2" min="2" style="535" width="11.62"/>
    <col collapsed="false" customWidth="true" hidden="false" outlineLevel="0" max="19" min="3" style="535" width="8.37"/>
    <col collapsed="false" customWidth="false" hidden="false" outlineLevel="0" max="20" min="20" style="534" width="8.99"/>
    <col collapsed="false" customWidth="true" hidden="false" outlineLevel="0" max="22" min="21" style="401" width="8.87"/>
    <col collapsed="false" customWidth="true" hidden="false" outlineLevel="0" max="23" min="23" style="536" width="9.74"/>
    <col collapsed="false" customWidth="false" hidden="false" outlineLevel="0" max="257" min="24" style="534" width="8.99"/>
  </cols>
  <sheetData>
    <row r="1" customFormat="false" ht="13.5" hidden="false" customHeight="false" outlineLevel="0" collapsed="false">
      <c r="B1" s="537" t="s">
        <v>237</v>
      </c>
      <c r="W1" s="538"/>
    </row>
    <row r="2" customFormat="false" ht="4.15" hidden="false" customHeight="true" outlineLevel="0" collapsed="false">
      <c r="B2" s="537"/>
      <c r="W2" s="538"/>
    </row>
    <row r="3" customFormat="false" ht="16.15" hidden="false" customHeight="true" outlineLevel="0" collapsed="false">
      <c r="B3" s="539"/>
      <c r="C3" s="18" t="s">
        <v>238</v>
      </c>
      <c r="D3" s="18"/>
      <c r="E3" s="18"/>
      <c r="F3" s="18"/>
      <c r="G3" s="18"/>
      <c r="H3" s="18"/>
      <c r="I3" s="18"/>
      <c r="J3" s="18"/>
      <c r="K3" s="540" t="s">
        <v>239</v>
      </c>
      <c r="L3" s="541" t="s">
        <v>240</v>
      </c>
      <c r="M3" s="541"/>
      <c r="N3" s="541"/>
      <c r="O3" s="541"/>
      <c r="P3" s="18" t="s">
        <v>241</v>
      </c>
      <c r="Q3" s="18"/>
      <c r="R3" s="18"/>
      <c r="S3" s="18"/>
      <c r="W3" s="542"/>
    </row>
    <row r="4" customFormat="false" ht="16.15" hidden="false" customHeight="true" outlineLevel="0" collapsed="false">
      <c r="B4" s="543"/>
      <c r="C4" s="11" t="s">
        <v>2</v>
      </c>
      <c r="D4" s="544"/>
      <c r="E4" s="544"/>
      <c r="F4" s="544"/>
      <c r="G4" s="544"/>
      <c r="H4" s="544"/>
      <c r="I4" s="544"/>
      <c r="J4" s="78"/>
      <c r="K4" s="545" t="s">
        <v>242</v>
      </c>
      <c r="L4" s="11" t="s">
        <v>224</v>
      </c>
      <c r="M4" s="544"/>
      <c r="N4" s="544"/>
      <c r="O4" s="544"/>
      <c r="P4" s="39"/>
      <c r="Q4" s="41"/>
      <c r="R4" s="41"/>
      <c r="S4" s="40"/>
      <c r="W4" s="546"/>
    </row>
    <row r="5" customFormat="false" ht="16.15" hidden="false" customHeight="true" outlineLevel="0" collapsed="false">
      <c r="B5" s="543"/>
      <c r="C5" s="39"/>
      <c r="D5" s="41"/>
      <c r="E5" s="547" t="s">
        <v>243</v>
      </c>
      <c r="F5" s="548"/>
      <c r="G5" s="548"/>
      <c r="H5" s="548"/>
      <c r="I5" s="548"/>
      <c r="J5" s="549" t="s">
        <v>244</v>
      </c>
      <c r="K5" s="545" t="s">
        <v>245</v>
      </c>
      <c r="L5" s="39"/>
      <c r="M5" s="550" t="s">
        <v>80</v>
      </c>
      <c r="N5" s="551" t="s">
        <v>82</v>
      </c>
      <c r="O5" s="548"/>
      <c r="P5" s="39"/>
      <c r="Q5" s="41"/>
      <c r="R5" s="41"/>
      <c r="S5" s="40"/>
      <c r="W5" s="546"/>
    </row>
    <row r="6" customFormat="false" ht="16.15" hidden="false" customHeight="true" outlineLevel="0" collapsed="false">
      <c r="B6" s="552" t="s">
        <v>196</v>
      </c>
      <c r="C6" s="39"/>
      <c r="D6" s="41"/>
      <c r="E6" s="553" t="s">
        <v>246</v>
      </c>
      <c r="F6" s="554"/>
      <c r="G6" s="547" t="s">
        <v>80</v>
      </c>
      <c r="H6" s="555"/>
      <c r="I6" s="547" t="s">
        <v>82</v>
      </c>
      <c r="J6" s="556" t="s">
        <v>247</v>
      </c>
      <c r="K6" s="557" t="s">
        <v>248</v>
      </c>
      <c r="L6" s="39"/>
      <c r="M6" s="558" t="s">
        <v>249</v>
      </c>
      <c r="N6" s="559" t="s">
        <v>249</v>
      </c>
      <c r="O6" s="547" t="s">
        <v>32</v>
      </c>
      <c r="P6" s="39"/>
      <c r="Q6" s="41"/>
      <c r="R6" s="41"/>
      <c r="S6" s="40"/>
      <c r="W6" s="546"/>
    </row>
    <row r="7" customFormat="false" ht="16.15" hidden="false" customHeight="true" outlineLevel="0" collapsed="false">
      <c r="B7" s="543"/>
      <c r="C7" s="39"/>
      <c r="D7" s="41"/>
      <c r="E7" s="553" t="s">
        <v>250</v>
      </c>
      <c r="F7" s="560"/>
      <c r="G7" s="553"/>
      <c r="H7" s="561"/>
      <c r="I7" s="553"/>
      <c r="J7" s="556" t="s">
        <v>251</v>
      </c>
      <c r="K7" s="39"/>
      <c r="L7" s="39"/>
      <c r="M7" s="558" t="s">
        <v>252</v>
      </c>
      <c r="N7" s="559" t="s">
        <v>252</v>
      </c>
      <c r="O7" s="562"/>
      <c r="P7" s="39"/>
      <c r="Q7" s="41"/>
      <c r="R7" s="41"/>
      <c r="S7" s="549" t="s">
        <v>32</v>
      </c>
      <c r="W7" s="546"/>
    </row>
    <row r="8" customFormat="false" ht="16.15" hidden="false" customHeight="true" outlineLevel="0" collapsed="false">
      <c r="B8" s="563"/>
      <c r="C8" s="564"/>
      <c r="D8" s="565" t="s">
        <v>253</v>
      </c>
      <c r="E8" s="566" t="s">
        <v>254</v>
      </c>
      <c r="F8" s="565" t="s">
        <v>253</v>
      </c>
      <c r="G8" s="566" t="s">
        <v>254</v>
      </c>
      <c r="H8" s="565" t="s">
        <v>253</v>
      </c>
      <c r="I8" s="566" t="s">
        <v>254</v>
      </c>
      <c r="J8" s="567" t="s">
        <v>254</v>
      </c>
      <c r="K8" s="24"/>
      <c r="L8" s="24"/>
      <c r="M8" s="568"/>
      <c r="N8" s="25"/>
      <c r="O8" s="569"/>
      <c r="P8" s="24"/>
      <c r="Q8" s="565" t="s">
        <v>253</v>
      </c>
      <c r="R8" s="565" t="s">
        <v>255</v>
      </c>
      <c r="S8" s="570"/>
      <c r="W8" s="546"/>
    </row>
    <row r="9" customFormat="false" ht="4.15" hidden="false" customHeight="true" outlineLevel="0" collapsed="false">
      <c r="B9" s="571"/>
      <c r="C9" s="572"/>
      <c r="D9" s="573"/>
      <c r="E9" s="572"/>
      <c r="F9" s="573"/>
      <c r="G9" s="572"/>
      <c r="H9" s="573"/>
      <c r="I9" s="572"/>
      <c r="J9" s="574"/>
      <c r="K9" s="572"/>
      <c r="L9" s="575"/>
      <c r="M9" s="572"/>
      <c r="N9" s="573"/>
      <c r="O9" s="572"/>
      <c r="P9" s="575"/>
      <c r="Q9" s="576"/>
      <c r="R9" s="576"/>
      <c r="S9" s="574"/>
      <c r="W9" s="546"/>
    </row>
    <row r="10" s="537" customFormat="true" ht="18.6" hidden="false" customHeight="true" outlineLevel="0" collapsed="false">
      <c r="B10" s="577" t="s">
        <v>256</v>
      </c>
      <c r="C10" s="578" t="n">
        <v>0.6</v>
      </c>
      <c r="D10" s="579" t="s">
        <v>257</v>
      </c>
      <c r="E10" s="578" t="n">
        <v>1.4</v>
      </c>
      <c r="F10" s="579" t="s">
        <v>257</v>
      </c>
      <c r="G10" s="578" t="n">
        <v>1.9</v>
      </c>
      <c r="H10" s="579" t="s">
        <v>257</v>
      </c>
      <c r="I10" s="578" t="n">
        <v>-5.2</v>
      </c>
      <c r="J10" s="580" t="n">
        <v>-2.7</v>
      </c>
      <c r="K10" s="578" t="n">
        <v>-0.7</v>
      </c>
      <c r="L10" s="581" t="n">
        <v>-2.2</v>
      </c>
      <c r="M10" s="579" t="n">
        <v>-1.8</v>
      </c>
      <c r="N10" s="578" t="n">
        <v>-9</v>
      </c>
      <c r="O10" s="580" t="n">
        <v>-11.3</v>
      </c>
      <c r="P10" s="578" t="n">
        <v>1.8</v>
      </c>
      <c r="Q10" s="579" t="n">
        <v>1.2</v>
      </c>
      <c r="R10" s="578" t="n">
        <v>5.2</v>
      </c>
      <c r="S10" s="580" t="n">
        <v>-0.8</v>
      </c>
      <c r="U10" s="401"/>
      <c r="V10" s="401"/>
      <c r="W10" s="546"/>
    </row>
    <row r="11" s="537" customFormat="true" ht="18.6" hidden="false" customHeight="true" outlineLevel="0" collapsed="false">
      <c r="B11" s="577" t="s">
        <v>258</v>
      </c>
      <c r="C11" s="578" t="n">
        <v>1.5</v>
      </c>
      <c r="D11" s="579" t="n">
        <v>1.5</v>
      </c>
      <c r="E11" s="578" t="n">
        <v>2.2</v>
      </c>
      <c r="F11" s="579" t="n">
        <v>2.1</v>
      </c>
      <c r="G11" s="578" t="n">
        <v>2.1</v>
      </c>
      <c r="H11" s="579" t="n">
        <v>2</v>
      </c>
      <c r="I11" s="578" t="n">
        <v>4</v>
      </c>
      <c r="J11" s="580" t="n">
        <v>-0.4</v>
      </c>
      <c r="K11" s="578" t="n">
        <v>1.3</v>
      </c>
      <c r="L11" s="581" t="n">
        <v>-0.2</v>
      </c>
      <c r="M11" s="579" t="n">
        <v>-0.3</v>
      </c>
      <c r="N11" s="578" t="n">
        <v>1.4</v>
      </c>
      <c r="O11" s="580" t="n">
        <v>9.3</v>
      </c>
      <c r="P11" s="578" t="n">
        <v>0.8</v>
      </c>
      <c r="Q11" s="579" t="n">
        <v>0.9</v>
      </c>
      <c r="R11" s="578" t="n">
        <v>0.4</v>
      </c>
      <c r="S11" s="580" t="n">
        <v>-1.7</v>
      </c>
      <c r="U11" s="401"/>
      <c r="V11" s="401"/>
      <c r="W11" s="546"/>
    </row>
    <row r="12" s="537" customFormat="true" ht="18.6" hidden="false" customHeight="true" outlineLevel="0" collapsed="false">
      <c r="B12" s="577" t="s">
        <v>259</v>
      </c>
      <c r="C12" s="578" t="n">
        <v>0.9</v>
      </c>
      <c r="D12" s="579" t="n">
        <v>1.1</v>
      </c>
      <c r="E12" s="578" t="n">
        <v>1.4</v>
      </c>
      <c r="F12" s="579" t="n">
        <v>1.7</v>
      </c>
      <c r="G12" s="578" t="n">
        <v>1.4</v>
      </c>
      <c r="H12" s="579" t="n">
        <v>1.6</v>
      </c>
      <c r="I12" s="578" t="n">
        <v>3</v>
      </c>
      <c r="J12" s="580" t="n">
        <v>-1</v>
      </c>
      <c r="K12" s="578" t="n">
        <v>1.2</v>
      </c>
      <c r="L12" s="581" t="n">
        <v>0.3</v>
      </c>
      <c r="M12" s="579" t="n">
        <v>0.1</v>
      </c>
      <c r="N12" s="578" t="n">
        <v>2</v>
      </c>
      <c r="O12" s="580" t="n">
        <v>6.4</v>
      </c>
      <c r="P12" s="578" t="n">
        <v>0.6</v>
      </c>
      <c r="Q12" s="579" t="n">
        <v>0.3</v>
      </c>
      <c r="R12" s="578" t="n">
        <v>2.4</v>
      </c>
      <c r="S12" s="580" t="n">
        <v>-1.5</v>
      </c>
      <c r="U12" s="401"/>
      <c r="V12" s="401"/>
      <c r="W12" s="546"/>
    </row>
    <row r="13" s="537" customFormat="true" ht="18.6" hidden="false" customHeight="true" outlineLevel="0" collapsed="false">
      <c r="B13" s="577" t="s">
        <v>260</v>
      </c>
      <c r="C13" s="578" t="n">
        <v>1.6</v>
      </c>
      <c r="D13" s="579" t="n">
        <v>2.2</v>
      </c>
      <c r="E13" s="578" t="n">
        <v>1.4</v>
      </c>
      <c r="F13" s="579" t="n">
        <v>1.9</v>
      </c>
      <c r="G13" s="578" t="n">
        <v>1.1</v>
      </c>
      <c r="H13" s="579" t="n">
        <v>1.6</v>
      </c>
      <c r="I13" s="578" t="n">
        <v>5.3</v>
      </c>
      <c r="J13" s="580" t="n">
        <v>2.3</v>
      </c>
      <c r="K13" s="578" t="n">
        <v>1.6</v>
      </c>
      <c r="L13" s="581" t="n">
        <v>-0.4</v>
      </c>
      <c r="M13" s="579" t="n">
        <v>-0.8</v>
      </c>
      <c r="N13" s="578" t="n">
        <v>6.1</v>
      </c>
      <c r="O13" s="580" t="n">
        <v>10.2</v>
      </c>
      <c r="P13" s="578" t="n">
        <v>0.8</v>
      </c>
      <c r="Q13" s="579" t="n">
        <v>0.1</v>
      </c>
      <c r="R13" s="578" t="n">
        <v>4.3</v>
      </c>
      <c r="S13" s="580" t="n">
        <v>-1.4</v>
      </c>
      <c r="U13" s="401"/>
      <c r="V13" s="401"/>
      <c r="W13" s="546"/>
    </row>
    <row r="14" s="537" customFormat="true" ht="18.6" hidden="false" customHeight="true" outlineLevel="0" collapsed="false">
      <c r="B14" s="577" t="s">
        <v>261</v>
      </c>
      <c r="C14" s="578" t="n">
        <v>0.9</v>
      </c>
      <c r="D14" s="579" t="n">
        <v>1.5</v>
      </c>
      <c r="E14" s="578" t="n">
        <v>1</v>
      </c>
      <c r="F14" s="579" t="n">
        <v>1.6</v>
      </c>
      <c r="G14" s="578" t="n">
        <v>0.9</v>
      </c>
      <c r="H14" s="579" t="n">
        <v>1.5</v>
      </c>
      <c r="I14" s="578" t="n">
        <v>1.3</v>
      </c>
      <c r="J14" s="580" t="n">
        <v>0.6</v>
      </c>
      <c r="K14" s="578" t="n">
        <v>-1.3</v>
      </c>
      <c r="L14" s="581" t="n">
        <v>-1.2</v>
      </c>
      <c r="M14" s="579" t="n">
        <v>-1.2</v>
      </c>
      <c r="N14" s="578" t="n">
        <v>-0.8</v>
      </c>
      <c r="O14" s="580" t="n">
        <v>1.5</v>
      </c>
      <c r="P14" s="578" t="n">
        <v>0.7</v>
      </c>
      <c r="Q14" s="579" t="n">
        <v>0</v>
      </c>
      <c r="R14" s="578" t="n">
        <v>4.7</v>
      </c>
      <c r="S14" s="580" t="n">
        <v>-1.3</v>
      </c>
      <c r="U14" s="401"/>
      <c r="V14" s="401"/>
      <c r="W14" s="582"/>
    </row>
    <row r="15" s="537" customFormat="true" ht="18.6" hidden="false" customHeight="true" outlineLevel="0" collapsed="false">
      <c r="B15" s="583" t="s">
        <v>262</v>
      </c>
      <c r="C15" s="578" t="n">
        <v>-1.7</v>
      </c>
      <c r="D15" s="579" t="n">
        <v>-1.1</v>
      </c>
      <c r="E15" s="578" t="n">
        <v>-0.5</v>
      </c>
      <c r="F15" s="579" t="n">
        <v>0.1</v>
      </c>
      <c r="G15" s="578" t="n">
        <v>0.1</v>
      </c>
      <c r="H15" s="579" t="n">
        <v>0.5</v>
      </c>
      <c r="I15" s="578" t="n">
        <v>-6.8</v>
      </c>
      <c r="J15" s="580" t="n">
        <v>-5.9</v>
      </c>
      <c r="K15" s="578" t="n">
        <v>-1.7</v>
      </c>
      <c r="L15" s="581" t="n">
        <v>-1.2</v>
      </c>
      <c r="M15" s="579" t="n">
        <v>-0.6</v>
      </c>
      <c r="N15" s="578" t="n">
        <v>-7.7</v>
      </c>
      <c r="O15" s="580" t="n">
        <v>-14.5</v>
      </c>
      <c r="P15" s="578" t="n">
        <v>-0.2</v>
      </c>
      <c r="Q15" s="579" t="n">
        <v>-1.2</v>
      </c>
      <c r="R15" s="578" t="n">
        <v>3.5</v>
      </c>
      <c r="S15" s="580" t="n">
        <v>-2.7</v>
      </c>
      <c r="U15" s="401"/>
      <c r="V15" s="401"/>
      <c r="W15" s="546"/>
    </row>
    <row r="16" s="537" customFormat="true" ht="18.6" hidden="false" customHeight="true" outlineLevel="0" collapsed="false">
      <c r="B16" s="583" t="s">
        <v>263</v>
      </c>
      <c r="C16" s="578" t="n">
        <v>-1.2</v>
      </c>
      <c r="D16" s="579" t="n">
        <v>-0.2</v>
      </c>
      <c r="E16" s="578" t="n">
        <v>0.1</v>
      </c>
      <c r="F16" s="579" t="n">
        <v>0.8</v>
      </c>
      <c r="G16" s="578" t="n">
        <v>-0.1</v>
      </c>
      <c r="H16" s="579" t="n">
        <v>0.6</v>
      </c>
      <c r="I16" s="578" t="n">
        <v>2.7</v>
      </c>
      <c r="J16" s="580" t="n">
        <v>-5.5</v>
      </c>
      <c r="K16" s="578" t="n">
        <v>-0.5</v>
      </c>
      <c r="L16" s="581" t="n">
        <v>-0.6</v>
      </c>
      <c r="M16" s="579" t="n">
        <v>-0.8</v>
      </c>
      <c r="N16" s="578" t="n">
        <v>0.9</v>
      </c>
      <c r="O16" s="580" t="n">
        <v>6.9</v>
      </c>
      <c r="P16" s="578" t="n">
        <v>-0.5</v>
      </c>
      <c r="Q16" s="579" t="n">
        <v>-1.3</v>
      </c>
      <c r="R16" s="578" t="n">
        <v>3.1</v>
      </c>
      <c r="S16" s="580" t="n">
        <v>-3.1</v>
      </c>
      <c r="U16" s="401"/>
      <c r="V16" s="401"/>
      <c r="W16" s="546"/>
    </row>
    <row r="17" s="537" customFormat="true" ht="18.6" hidden="false" customHeight="true" outlineLevel="0" collapsed="false">
      <c r="B17" s="583" t="s">
        <v>264</v>
      </c>
      <c r="C17" s="578" t="n">
        <v>0.1</v>
      </c>
      <c r="D17" s="579" t="n">
        <v>1</v>
      </c>
      <c r="E17" s="578" t="n">
        <v>0.1</v>
      </c>
      <c r="F17" s="579" t="n">
        <v>1</v>
      </c>
      <c r="G17" s="578" t="n">
        <v>-0.1</v>
      </c>
      <c r="H17" s="579" t="n">
        <v>0.8</v>
      </c>
      <c r="I17" s="578" t="n">
        <v>3.4</v>
      </c>
      <c r="J17" s="580" t="n">
        <v>-0.5</v>
      </c>
      <c r="K17" s="578" t="n">
        <v>0.8</v>
      </c>
      <c r="L17" s="581" t="n">
        <v>0</v>
      </c>
      <c r="M17" s="579" t="n">
        <v>-0.2</v>
      </c>
      <c r="N17" s="578" t="n">
        <v>3.7</v>
      </c>
      <c r="O17" s="580" t="n">
        <v>10.5</v>
      </c>
      <c r="P17" s="578" t="n">
        <v>-0.3</v>
      </c>
      <c r="Q17" s="579" t="n">
        <v>-1.2</v>
      </c>
      <c r="R17" s="578" t="n">
        <v>3.7</v>
      </c>
      <c r="S17" s="580" t="n">
        <v>-2.4</v>
      </c>
      <c r="U17" s="401"/>
      <c r="V17" s="401"/>
      <c r="W17" s="582"/>
    </row>
    <row r="18" s="537" customFormat="true" ht="18.6" hidden="false" customHeight="true" outlineLevel="0" collapsed="false">
      <c r="B18" s="583" t="s">
        <v>265</v>
      </c>
      <c r="C18" s="578" t="n">
        <v>-2</v>
      </c>
      <c r="D18" s="579" t="n">
        <v>-1.1</v>
      </c>
      <c r="E18" s="578" t="n">
        <v>-1.4</v>
      </c>
      <c r="F18" s="579" t="n">
        <v>-0.4</v>
      </c>
      <c r="G18" s="578" t="n">
        <v>-1</v>
      </c>
      <c r="H18" s="579" t="n">
        <v>0</v>
      </c>
      <c r="I18" s="578" t="n">
        <v>-6.4</v>
      </c>
      <c r="J18" s="580" t="n">
        <v>-4.7</v>
      </c>
      <c r="K18" s="578" t="n">
        <v>-0.8</v>
      </c>
      <c r="L18" s="581" t="n">
        <v>-1</v>
      </c>
      <c r="M18" s="579" t="n">
        <v>-0.7</v>
      </c>
      <c r="N18" s="578" t="n">
        <v>-5.6</v>
      </c>
      <c r="O18" s="580" t="n">
        <v>-11.2</v>
      </c>
      <c r="P18" s="578" t="n">
        <v>-0.5</v>
      </c>
      <c r="Q18" s="579" t="n">
        <v>-1.5</v>
      </c>
      <c r="R18" s="578" t="n">
        <v>3.4</v>
      </c>
      <c r="S18" s="580" t="n">
        <v>-3.7</v>
      </c>
      <c r="U18" s="401"/>
      <c r="V18" s="401"/>
      <c r="W18" s="546"/>
    </row>
    <row r="19" s="537" customFormat="true" ht="18.6" hidden="false" customHeight="true" outlineLevel="0" collapsed="false">
      <c r="B19" s="583" t="s">
        <v>266</v>
      </c>
      <c r="C19" s="578" t="n">
        <v>-2.7</v>
      </c>
      <c r="D19" s="579" t="n">
        <v>-1.5</v>
      </c>
      <c r="E19" s="578" t="n">
        <v>-1.3</v>
      </c>
      <c r="F19" s="579" t="n">
        <v>-0.2</v>
      </c>
      <c r="G19" s="578" t="n">
        <v>-1.5</v>
      </c>
      <c r="H19" s="579" t="n">
        <v>-0.4</v>
      </c>
      <c r="I19" s="578" t="n">
        <v>1.5</v>
      </c>
      <c r="J19" s="580" t="n">
        <v>-7.9</v>
      </c>
      <c r="K19" s="578" t="n">
        <v>-1.8</v>
      </c>
      <c r="L19" s="581" t="n">
        <v>-0.5</v>
      </c>
      <c r="M19" s="579" t="n">
        <v>-0.7</v>
      </c>
      <c r="N19" s="578" t="n">
        <v>4</v>
      </c>
      <c r="O19" s="580" t="n">
        <v>11.5</v>
      </c>
      <c r="P19" s="578" t="n">
        <v>-1.1</v>
      </c>
      <c r="Q19" s="579" t="n">
        <v>-3</v>
      </c>
      <c r="R19" s="578" t="n">
        <v>6.4</v>
      </c>
      <c r="S19" s="580" t="n">
        <v>-4.8</v>
      </c>
      <c r="U19" s="401"/>
      <c r="V19" s="401"/>
      <c r="W19" s="546"/>
    </row>
    <row r="20" s="537" customFormat="true" ht="18.6" hidden="false" customHeight="true" outlineLevel="0" collapsed="false">
      <c r="B20" s="583" t="s">
        <v>267</v>
      </c>
      <c r="C20" s="578" t="n">
        <v>-0.9</v>
      </c>
      <c r="D20" s="579" t="n">
        <v>-0.1</v>
      </c>
      <c r="E20" s="578" t="n">
        <v>-0.4</v>
      </c>
      <c r="F20" s="579" t="n">
        <v>0.4</v>
      </c>
      <c r="G20" s="578" t="n">
        <v>-0.6</v>
      </c>
      <c r="H20" s="579" t="n">
        <v>0</v>
      </c>
      <c r="I20" s="578" t="n">
        <v>3.6</v>
      </c>
      <c r="J20" s="580" t="n">
        <v>-3.3</v>
      </c>
      <c r="K20" s="578" t="n">
        <v>-0.8</v>
      </c>
      <c r="L20" s="581" t="n">
        <v>0.4</v>
      </c>
      <c r="M20" s="579" t="n">
        <v>0.1</v>
      </c>
      <c r="N20" s="578" t="n">
        <v>4.2</v>
      </c>
      <c r="O20" s="580" t="n">
        <v>8.6</v>
      </c>
      <c r="P20" s="578" t="n">
        <v>-0.7</v>
      </c>
      <c r="Q20" s="579" t="n">
        <v>-2.6</v>
      </c>
      <c r="R20" s="578" t="n">
        <v>5.9</v>
      </c>
      <c r="S20" s="580" t="n">
        <v>-2.3</v>
      </c>
      <c r="U20" s="401"/>
      <c r="V20" s="401"/>
      <c r="W20" s="546"/>
    </row>
    <row r="21" s="537" customFormat="true" ht="18.6" hidden="false" customHeight="true" outlineLevel="0" collapsed="false">
      <c r="A21" s="584"/>
      <c r="B21" s="583" t="s">
        <v>268</v>
      </c>
      <c r="C21" s="578" t="n">
        <v>-0.3</v>
      </c>
      <c r="D21" s="579" t="n">
        <v>0.6</v>
      </c>
      <c r="E21" s="578" t="n">
        <v>-0.4</v>
      </c>
      <c r="F21" s="579" t="n">
        <v>0.3</v>
      </c>
      <c r="G21" s="578" t="n">
        <v>-0.7</v>
      </c>
      <c r="H21" s="579" t="n">
        <v>0</v>
      </c>
      <c r="I21" s="578" t="n">
        <v>3.7</v>
      </c>
      <c r="J21" s="580" t="n">
        <v>0.1</v>
      </c>
      <c r="K21" s="578" t="n">
        <v>-0.3</v>
      </c>
      <c r="L21" s="581" t="n">
        <v>-0.7</v>
      </c>
      <c r="M21" s="579" t="n">
        <v>-1</v>
      </c>
      <c r="N21" s="578" t="n">
        <v>2.3</v>
      </c>
      <c r="O21" s="580" t="n">
        <v>4.5</v>
      </c>
      <c r="P21" s="578" t="n">
        <v>0.2</v>
      </c>
      <c r="Q21" s="579" t="n">
        <v>-1</v>
      </c>
      <c r="R21" s="578" t="n">
        <v>4</v>
      </c>
      <c r="S21" s="580" t="n">
        <v>-0.9</v>
      </c>
      <c r="U21" s="401"/>
      <c r="V21" s="401"/>
      <c r="W21" s="546"/>
    </row>
    <row r="22" s="537" customFormat="true" ht="18.6" hidden="false" customHeight="true" outlineLevel="0" collapsed="false">
      <c r="A22" s="585"/>
      <c r="B22" s="583" t="s">
        <v>269</v>
      </c>
      <c r="C22" s="578" t="n">
        <v>0.7</v>
      </c>
      <c r="D22" s="579" t="n">
        <v>0.6</v>
      </c>
      <c r="E22" s="578" t="n">
        <v>0.5</v>
      </c>
      <c r="F22" s="579" t="n">
        <v>0.3</v>
      </c>
      <c r="G22" s="578" t="n">
        <v>0.3</v>
      </c>
      <c r="H22" s="579" t="n">
        <v>0.2</v>
      </c>
      <c r="I22" s="578" t="n">
        <v>2.1</v>
      </c>
      <c r="J22" s="580" t="n">
        <v>2</v>
      </c>
      <c r="K22" s="578" t="n">
        <v>1.1</v>
      </c>
      <c r="L22" s="581" t="n">
        <v>0</v>
      </c>
      <c r="M22" s="579" t="n">
        <v>-0.1</v>
      </c>
      <c r="N22" s="578" t="n">
        <v>1.6</v>
      </c>
      <c r="O22" s="580" t="n">
        <v>1</v>
      </c>
      <c r="P22" s="578" t="n">
        <v>0.1</v>
      </c>
      <c r="Q22" s="579" t="n">
        <v>0.2</v>
      </c>
      <c r="R22" s="578" t="n">
        <v>0</v>
      </c>
      <c r="S22" s="580" t="n">
        <v>-0.2</v>
      </c>
      <c r="U22" s="401"/>
      <c r="V22" s="401"/>
      <c r="W22" s="546"/>
    </row>
    <row r="23" s="537" customFormat="true" ht="18.6" hidden="false" customHeight="true" outlineLevel="0" collapsed="false">
      <c r="A23" s="584"/>
      <c r="B23" s="583" t="s">
        <v>270</v>
      </c>
      <c r="C23" s="578" t="n">
        <v>0.1</v>
      </c>
      <c r="D23" s="579" t="n">
        <v>0.1</v>
      </c>
      <c r="E23" s="578" t="n">
        <v>-0.2</v>
      </c>
      <c r="F23" s="579" t="n">
        <v>0</v>
      </c>
      <c r="G23" s="578" t="n">
        <v>-0.4</v>
      </c>
      <c r="H23" s="579" t="n">
        <v>-0.3</v>
      </c>
      <c r="I23" s="578" t="n">
        <v>2</v>
      </c>
      <c r="J23" s="580" t="n">
        <v>1</v>
      </c>
      <c r="K23" s="578" t="n">
        <v>-0.3</v>
      </c>
      <c r="L23" s="581" t="n">
        <v>0.1</v>
      </c>
      <c r="M23" s="579" t="n">
        <v>-0.2</v>
      </c>
      <c r="N23" s="578" t="n">
        <v>2.6</v>
      </c>
      <c r="O23" s="580" t="n">
        <v>3.7</v>
      </c>
      <c r="P23" s="578" t="n">
        <v>1</v>
      </c>
      <c r="Q23" s="579" t="n">
        <v>0.6</v>
      </c>
      <c r="R23" s="578" t="n">
        <v>1.9</v>
      </c>
      <c r="S23" s="580" t="n">
        <v>0.4</v>
      </c>
      <c r="U23" s="401"/>
      <c r="V23" s="401"/>
      <c r="W23" s="546"/>
    </row>
    <row r="24" s="537" customFormat="true" ht="18.6" hidden="false" customHeight="true" outlineLevel="0" collapsed="false">
      <c r="B24" s="583" t="s">
        <v>271</v>
      </c>
      <c r="C24" s="578" t="n">
        <v>-0.7</v>
      </c>
      <c r="D24" s="579" t="n">
        <v>0</v>
      </c>
      <c r="E24" s="578" t="n">
        <v>-0.3</v>
      </c>
      <c r="F24" s="579" t="n">
        <v>0.2</v>
      </c>
      <c r="G24" s="578" t="n">
        <v>-0.4</v>
      </c>
      <c r="H24" s="579" t="n">
        <v>0.2</v>
      </c>
      <c r="I24" s="578" t="n">
        <v>0.7</v>
      </c>
      <c r="J24" s="580" t="n">
        <v>-2.5</v>
      </c>
      <c r="K24" s="578" t="n">
        <v>-1.1</v>
      </c>
      <c r="L24" s="581" t="n">
        <v>-0.6</v>
      </c>
      <c r="M24" s="579" t="n">
        <v>-0.6</v>
      </c>
      <c r="N24" s="578" t="n">
        <v>1.3</v>
      </c>
      <c r="O24" s="580" t="n">
        <v>0.1</v>
      </c>
      <c r="P24" s="578" t="n">
        <v>2.6</v>
      </c>
      <c r="Q24" s="579" t="n">
        <v>1.5</v>
      </c>
      <c r="R24" s="578" t="n">
        <v>5.6</v>
      </c>
      <c r="S24" s="580" t="n">
        <v>0.6</v>
      </c>
      <c r="U24" s="401"/>
      <c r="V24" s="401"/>
      <c r="W24" s="546"/>
    </row>
    <row r="25" s="537" customFormat="true" ht="17.25" hidden="false" customHeight="true" outlineLevel="0" collapsed="false">
      <c r="B25" s="583" t="s">
        <v>272</v>
      </c>
      <c r="C25" s="578" t="n">
        <v>-1.1</v>
      </c>
      <c r="D25" s="579" t="n">
        <v>-0.8</v>
      </c>
      <c r="E25" s="578" t="n">
        <v>-0.9</v>
      </c>
      <c r="F25" s="579" t="n">
        <v>-0.6</v>
      </c>
      <c r="G25" s="578" t="n">
        <v>-0.4</v>
      </c>
      <c r="H25" s="579" t="n">
        <v>-0.1</v>
      </c>
      <c r="I25" s="578" t="n">
        <v>-6.7</v>
      </c>
      <c r="J25" s="580" t="n">
        <v>-1.9</v>
      </c>
      <c r="K25" s="578" t="n">
        <v>-2.4</v>
      </c>
      <c r="L25" s="581" t="n">
        <v>-2</v>
      </c>
      <c r="M25" s="579" t="n">
        <v>-1.6</v>
      </c>
      <c r="N25" s="578" t="n">
        <v>-7</v>
      </c>
      <c r="O25" s="580" t="n">
        <v>-18.7</v>
      </c>
      <c r="P25" s="578" t="n">
        <v>2</v>
      </c>
      <c r="Q25" s="579" t="n">
        <v>1.6</v>
      </c>
      <c r="R25" s="578" t="n">
        <v>3.7</v>
      </c>
      <c r="S25" s="580" t="n">
        <v>-0.1</v>
      </c>
      <c r="U25" s="401"/>
      <c r="V25" s="401"/>
      <c r="W25" s="546"/>
    </row>
    <row r="26" s="537" customFormat="true" ht="18.6" hidden="false" customHeight="true" outlineLevel="0" collapsed="false">
      <c r="B26" s="583" t="s">
        <v>273</v>
      </c>
      <c r="C26" s="578" t="n">
        <v>-3.4</v>
      </c>
      <c r="D26" s="579" t="n">
        <v>-2.8</v>
      </c>
      <c r="E26" s="578" t="n">
        <v>-1.6</v>
      </c>
      <c r="F26" s="579" t="n">
        <v>-1.1</v>
      </c>
      <c r="G26" s="578" t="n">
        <v>-1.2</v>
      </c>
      <c r="H26" s="579" t="n">
        <v>-0.6</v>
      </c>
      <c r="I26" s="578" t="n">
        <v>-8</v>
      </c>
      <c r="J26" s="580" t="n">
        <v>-10.8</v>
      </c>
      <c r="K26" s="578" t="n">
        <v>-1.6</v>
      </c>
      <c r="L26" s="581" t="n">
        <v>-1.5</v>
      </c>
      <c r="M26" s="579" t="n">
        <v>-1</v>
      </c>
      <c r="N26" s="578" t="n">
        <v>-7.8</v>
      </c>
      <c r="O26" s="580" t="n">
        <v>-14.3</v>
      </c>
      <c r="P26" s="578" t="n">
        <v>0.6</v>
      </c>
      <c r="Q26" s="579" t="n">
        <v>-0.5</v>
      </c>
      <c r="R26" s="578" t="n">
        <v>3</v>
      </c>
      <c r="S26" s="580" t="n">
        <v>-2.8</v>
      </c>
      <c r="U26" s="401"/>
      <c r="V26" s="401"/>
      <c r="W26" s="546"/>
    </row>
    <row r="27" s="537" customFormat="true" ht="18.6" hidden="false" customHeight="true" outlineLevel="0" collapsed="false">
      <c r="B27" s="583" t="s">
        <v>274</v>
      </c>
      <c r="C27" s="578" t="n">
        <v>0.5</v>
      </c>
      <c r="D27" s="579" t="n">
        <v>1</v>
      </c>
      <c r="E27" s="578" t="n">
        <v>0.2</v>
      </c>
      <c r="F27" s="579" t="n">
        <v>0.7</v>
      </c>
      <c r="G27" s="578" t="n">
        <v>-0.3</v>
      </c>
      <c r="H27" s="579" t="n">
        <v>0</v>
      </c>
      <c r="I27" s="578" t="n">
        <v>7.9</v>
      </c>
      <c r="J27" s="580" t="n">
        <v>2.2</v>
      </c>
      <c r="K27" s="578" t="n">
        <v>1.1</v>
      </c>
      <c r="L27" s="581" t="n">
        <v>0.9</v>
      </c>
      <c r="M27" s="579" t="n">
        <v>0.4</v>
      </c>
      <c r="N27" s="578" t="n">
        <v>7.9</v>
      </c>
      <c r="O27" s="580" t="n">
        <v>22.7</v>
      </c>
      <c r="P27" s="578" t="n">
        <v>0.5</v>
      </c>
      <c r="Q27" s="579" t="n">
        <v>-0.3</v>
      </c>
      <c r="R27" s="578" t="n">
        <v>2.7</v>
      </c>
      <c r="S27" s="580" t="n">
        <v>-0.5</v>
      </c>
      <c r="U27" s="401"/>
      <c r="V27" s="401"/>
      <c r="W27" s="546"/>
    </row>
    <row r="28" s="537" customFormat="true" ht="18.6" hidden="false" customHeight="true" outlineLevel="0" collapsed="false">
      <c r="B28" s="583" t="s">
        <v>275</v>
      </c>
      <c r="C28" s="578" t="n">
        <v>-0.3</v>
      </c>
      <c r="D28" s="579" t="n">
        <v>0</v>
      </c>
      <c r="E28" s="578" t="n">
        <v>-0.3</v>
      </c>
      <c r="F28" s="579" t="n">
        <v>-0.1</v>
      </c>
      <c r="G28" s="578" t="n">
        <v>-0.4</v>
      </c>
      <c r="H28" s="579" t="n">
        <v>-0.2</v>
      </c>
      <c r="I28" s="578" t="n">
        <v>1</v>
      </c>
      <c r="J28" s="580" t="n">
        <v>-0.3</v>
      </c>
      <c r="K28" s="578" t="n">
        <v>-0.2</v>
      </c>
      <c r="L28" s="581" t="n">
        <v>0.2</v>
      </c>
      <c r="M28" s="579" t="n">
        <v>0.3</v>
      </c>
      <c r="N28" s="578" t="n">
        <v>0.8</v>
      </c>
      <c r="O28" s="580" t="n">
        <v>1.7</v>
      </c>
      <c r="P28" s="578" t="n">
        <v>0.6</v>
      </c>
      <c r="Q28" s="579" t="n">
        <v>0.1</v>
      </c>
      <c r="R28" s="578" t="n">
        <v>1.8</v>
      </c>
      <c r="S28" s="580" t="n">
        <v>-0.3</v>
      </c>
      <c r="U28" s="401"/>
      <c r="V28" s="401"/>
      <c r="W28" s="546"/>
    </row>
    <row r="29" s="537" customFormat="true" ht="18.6" hidden="false" customHeight="true" outlineLevel="0" collapsed="false">
      <c r="B29" s="583" t="s">
        <v>276</v>
      </c>
      <c r="C29" s="581" t="n">
        <v>-1</v>
      </c>
      <c r="D29" s="579" t="n">
        <v>-0.3</v>
      </c>
      <c r="E29" s="578" t="n">
        <v>-0.6</v>
      </c>
      <c r="F29" s="579" t="n">
        <v>0</v>
      </c>
      <c r="G29" s="578" t="n">
        <v>-0.6</v>
      </c>
      <c r="H29" s="579" t="n">
        <v>-0.1</v>
      </c>
      <c r="I29" s="578" t="n">
        <v>0.7</v>
      </c>
      <c r="J29" s="580" t="n">
        <v>-2.8</v>
      </c>
      <c r="K29" s="578" t="n">
        <v>-0.8</v>
      </c>
      <c r="L29" s="581" t="n">
        <v>-0.5</v>
      </c>
      <c r="M29" s="579" t="n">
        <v>-0.7</v>
      </c>
      <c r="N29" s="578" t="n">
        <v>-0.1</v>
      </c>
      <c r="O29" s="580" t="n">
        <v>-0.8</v>
      </c>
      <c r="P29" s="578" t="n">
        <v>0.7</v>
      </c>
      <c r="Q29" s="579" t="n">
        <v>-0.2</v>
      </c>
      <c r="R29" s="578" t="n">
        <v>2.8</v>
      </c>
      <c r="S29" s="580" t="n">
        <v>-0.5</v>
      </c>
      <c r="U29" s="401"/>
      <c r="V29" s="401"/>
      <c r="W29" s="546"/>
    </row>
    <row r="30" s="537" customFormat="true" ht="18.6" hidden="false" customHeight="true" outlineLevel="0" collapsed="false">
      <c r="B30" s="583" t="s">
        <v>277</v>
      </c>
      <c r="C30" s="581" t="n">
        <v>-0.2</v>
      </c>
      <c r="D30" s="579" t="n">
        <v>0.4</v>
      </c>
      <c r="E30" s="578" t="n">
        <v>-0.6</v>
      </c>
      <c r="F30" s="579" t="n">
        <v>0</v>
      </c>
      <c r="G30" s="578" t="n">
        <v>-0.9</v>
      </c>
      <c r="H30" s="579" t="n">
        <v>-0.3</v>
      </c>
      <c r="I30" s="578" t="n">
        <v>3.2</v>
      </c>
      <c r="J30" s="580" t="n">
        <v>1.3</v>
      </c>
      <c r="K30" s="578" t="n">
        <v>-1.3</v>
      </c>
      <c r="L30" s="581" t="n">
        <v>-0.2</v>
      </c>
      <c r="M30" s="579" t="n">
        <v>-0.6</v>
      </c>
      <c r="N30" s="578" t="n">
        <v>4.8</v>
      </c>
      <c r="O30" s="580" t="n">
        <v>7.3</v>
      </c>
      <c r="P30" s="578" t="n">
        <v>0.9</v>
      </c>
      <c r="Q30" s="579" t="n">
        <v>0.2</v>
      </c>
      <c r="R30" s="578" t="n">
        <v>2.9</v>
      </c>
      <c r="S30" s="580" t="n">
        <v>-1</v>
      </c>
      <c r="U30" s="401"/>
      <c r="V30" s="401"/>
      <c r="W30" s="546"/>
    </row>
    <row r="31" s="537" customFormat="true" ht="18.6" hidden="false" customHeight="true" outlineLevel="0" collapsed="false">
      <c r="B31" s="586" t="s">
        <v>278</v>
      </c>
      <c r="C31" s="587" t="n">
        <v>0.5</v>
      </c>
      <c r="D31" s="588" t="n">
        <v>1</v>
      </c>
      <c r="E31" s="589" t="n">
        <v>0</v>
      </c>
      <c r="F31" s="588" t="n">
        <v>0.4</v>
      </c>
      <c r="G31" s="589" t="n">
        <v>-0.2</v>
      </c>
      <c r="H31" s="588" t="n">
        <v>0.2</v>
      </c>
      <c r="I31" s="589" t="n">
        <v>1.6</v>
      </c>
      <c r="J31" s="590" t="n">
        <v>3.1</v>
      </c>
      <c r="K31" s="589" t="n">
        <v>-3</v>
      </c>
      <c r="L31" s="587" t="n">
        <v>-0.4</v>
      </c>
      <c r="M31" s="588" t="n">
        <v>-0.4</v>
      </c>
      <c r="N31" s="589" t="n">
        <v>2</v>
      </c>
      <c r="O31" s="590" t="n">
        <v>2.8</v>
      </c>
      <c r="P31" s="589" t="n">
        <v>1.7</v>
      </c>
      <c r="Q31" s="588" t="n">
        <v>0.9</v>
      </c>
      <c r="R31" s="589" t="n">
        <v>3.3</v>
      </c>
      <c r="S31" s="590" t="n">
        <v>-0.3</v>
      </c>
      <c r="U31" s="401"/>
      <c r="V31" s="401"/>
      <c r="W31" s="546"/>
    </row>
    <row r="32" s="591" customFormat="true" ht="9.95" hidden="false" customHeight="true" outlineLevel="0" collapsed="false">
      <c r="B32" s="592"/>
      <c r="C32" s="578"/>
      <c r="D32" s="579"/>
      <c r="E32" s="578"/>
      <c r="F32" s="579"/>
      <c r="G32" s="578"/>
      <c r="H32" s="579"/>
      <c r="I32" s="578"/>
      <c r="J32" s="580"/>
      <c r="K32" s="578"/>
      <c r="L32" s="581"/>
      <c r="M32" s="579"/>
      <c r="N32" s="578"/>
      <c r="O32" s="580"/>
      <c r="P32" s="578"/>
      <c r="Q32" s="579"/>
      <c r="R32" s="578"/>
      <c r="S32" s="580"/>
      <c r="U32" s="401"/>
      <c r="V32" s="401"/>
      <c r="W32" s="546"/>
    </row>
    <row r="33" s="593" customFormat="true" ht="18.6" hidden="false" customHeight="true" outlineLevel="0" collapsed="false">
      <c r="B33" s="594" t="s">
        <v>279</v>
      </c>
      <c r="C33" s="595" t="n">
        <v>0.2</v>
      </c>
      <c r="D33" s="596" t="n">
        <v>0.5</v>
      </c>
      <c r="E33" s="595" t="n">
        <v>0.3</v>
      </c>
      <c r="F33" s="596" t="n">
        <v>0.6</v>
      </c>
      <c r="G33" s="595" t="n">
        <v>0.3</v>
      </c>
      <c r="H33" s="596" t="n">
        <v>0.6</v>
      </c>
      <c r="I33" s="595" t="n">
        <v>0.4</v>
      </c>
      <c r="J33" s="597" t="n">
        <v>-0.5</v>
      </c>
      <c r="K33" s="595" t="n">
        <v>-0.1</v>
      </c>
      <c r="L33" s="598" t="n">
        <v>-0.4</v>
      </c>
      <c r="M33" s="596" t="n">
        <v>-0.4</v>
      </c>
      <c r="N33" s="595" t="n">
        <v>-1.3</v>
      </c>
      <c r="O33" s="597" t="n">
        <v>-0.4</v>
      </c>
      <c r="P33" s="595" t="n">
        <v>2.1</v>
      </c>
      <c r="Q33" s="596" t="n">
        <v>1.4</v>
      </c>
      <c r="R33" s="595" t="n">
        <v>3.9</v>
      </c>
      <c r="S33" s="597" t="n">
        <v>0.5</v>
      </c>
      <c r="U33" s="401"/>
      <c r="V33" s="401"/>
      <c r="W33" s="546"/>
    </row>
    <row r="34" customFormat="false" ht="18.6" hidden="false" customHeight="true" outlineLevel="0" collapsed="false">
      <c r="B34" s="583" t="s">
        <v>280</v>
      </c>
      <c r="C34" s="578" t="n">
        <v>0.4</v>
      </c>
      <c r="D34" s="579" t="n">
        <v>1</v>
      </c>
      <c r="E34" s="578" t="n">
        <v>-0.1</v>
      </c>
      <c r="F34" s="579" t="n">
        <v>0.4</v>
      </c>
      <c r="G34" s="578" t="n">
        <v>-0.4</v>
      </c>
      <c r="H34" s="579" t="n">
        <v>0</v>
      </c>
      <c r="I34" s="578" t="n">
        <v>4</v>
      </c>
      <c r="J34" s="580" t="n">
        <v>2.5</v>
      </c>
      <c r="K34" s="578" t="n">
        <v>-3.7</v>
      </c>
      <c r="L34" s="581" t="n">
        <v>-0.4</v>
      </c>
      <c r="M34" s="579" t="n">
        <v>-0.7</v>
      </c>
      <c r="N34" s="578" t="n">
        <v>5.4</v>
      </c>
      <c r="O34" s="580" t="n">
        <v>7.1</v>
      </c>
      <c r="P34" s="578" t="n">
        <v>1.4</v>
      </c>
      <c r="Q34" s="579" t="n">
        <v>0.7</v>
      </c>
      <c r="R34" s="578" t="n">
        <v>3.1</v>
      </c>
      <c r="S34" s="580" t="n">
        <v>-0.4</v>
      </c>
      <c r="W34" s="546"/>
    </row>
    <row r="35" customFormat="false" ht="18.6" hidden="false" customHeight="true" outlineLevel="0" collapsed="false">
      <c r="B35" s="577" t="s">
        <v>281</v>
      </c>
      <c r="C35" s="578" t="n">
        <v>1.1</v>
      </c>
      <c r="D35" s="579" t="n">
        <v>1.6</v>
      </c>
      <c r="E35" s="578" t="n">
        <v>0.1</v>
      </c>
      <c r="F35" s="579" t="n">
        <v>0.5</v>
      </c>
      <c r="G35" s="578" t="n">
        <v>0</v>
      </c>
      <c r="H35" s="579" t="n">
        <v>0.3</v>
      </c>
      <c r="I35" s="578" t="n">
        <v>1.9</v>
      </c>
      <c r="J35" s="580" t="n">
        <v>7.6</v>
      </c>
      <c r="K35" s="578" t="n">
        <v>-2.8</v>
      </c>
      <c r="L35" s="581" t="n">
        <v>-0.2</v>
      </c>
      <c r="M35" s="579" t="n">
        <v>-0.3</v>
      </c>
      <c r="N35" s="578" t="n">
        <v>2.6</v>
      </c>
      <c r="O35" s="580" t="n">
        <v>3.3</v>
      </c>
      <c r="P35" s="578" t="n">
        <v>1.7</v>
      </c>
      <c r="Q35" s="579" t="n">
        <v>1.2</v>
      </c>
      <c r="R35" s="578" t="n">
        <v>2.8</v>
      </c>
      <c r="S35" s="580" t="n">
        <v>-0.4</v>
      </c>
      <c r="W35" s="546"/>
    </row>
    <row r="36" customFormat="false" ht="18.6" hidden="false" customHeight="true" outlineLevel="0" collapsed="false">
      <c r="B36" s="583" t="s">
        <v>282</v>
      </c>
      <c r="C36" s="578" t="n">
        <v>0.4</v>
      </c>
      <c r="D36" s="579" t="n">
        <v>0.9</v>
      </c>
      <c r="E36" s="578" t="n">
        <v>-0.2</v>
      </c>
      <c r="F36" s="579" t="n">
        <v>0.4</v>
      </c>
      <c r="G36" s="578" t="n">
        <v>-0.2</v>
      </c>
      <c r="H36" s="579" t="n">
        <v>0.3</v>
      </c>
      <c r="I36" s="578" t="n">
        <v>0.5</v>
      </c>
      <c r="J36" s="580" t="n">
        <v>1.7</v>
      </c>
      <c r="K36" s="578" t="n">
        <v>-2.8</v>
      </c>
      <c r="L36" s="581" t="n">
        <v>-1.2</v>
      </c>
      <c r="M36" s="579" t="n">
        <v>-1.2</v>
      </c>
      <c r="N36" s="578" t="n">
        <v>0.9</v>
      </c>
      <c r="O36" s="580" t="n">
        <v>1.4</v>
      </c>
      <c r="P36" s="578" t="n">
        <v>1.6</v>
      </c>
      <c r="Q36" s="579" t="n">
        <v>1.1</v>
      </c>
      <c r="R36" s="578" t="n">
        <v>2.8</v>
      </c>
      <c r="S36" s="580" t="n">
        <v>-0.2</v>
      </c>
      <c r="W36" s="546"/>
    </row>
    <row r="37" s="537" customFormat="true" ht="18.6" hidden="false" customHeight="true" outlineLevel="0" collapsed="false">
      <c r="A37" s="599"/>
      <c r="B37" s="583" t="s">
        <v>283</v>
      </c>
      <c r="C37" s="578" t="n">
        <v>0.2</v>
      </c>
      <c r="D37" s="579" t="n">
        <v>0.7</v>
      </c>
      <c r="E37" s="578" t="n">
        <v>0.1</v>
      </c>
      <c r="F37" s="579" t="n">
        <v>0.5</v>
      </c>
      <c r="G37" s="578" t="n">
        <v>0.1</v>
      </c>
      <c r="H37" s="579" t="n">
        <v>0.5</v>
      </c>
      <c r="I37" s="578" t="n">
        <v>0.2</v>
      </c>
      <c r="J37" s="580" t="n">
        <v>3.8</v>
      </c>
      <c r="K37" s="578" t="n">
        <v>-2.4</v>
      </c>
      <c r="L37" s="581" t="n">
        <v>0.5</v>
      </c>
      <c r="M37" s="579" t="n">
        <v>0.5</v>
      </c>
      <c r="N37" s="578" t="n">
        <v>-0.6</v>
      </c>
      <c r="O37" s="580" t="n">
        <v>0.2</v>
      </c>
      <c r="P37" s="578" t="n">
        <v>2</v>
      </c>
      <c r="Q37" s="579" t="n">
        <v>0.8</v>
      </c>
      <c r="R37" s="578" t="n">
        <v>4.5</v>
      </c>
      <c r="S37" s="580" t="n">
        <v>0</v>
      </c>
      <c r="U37" s="401"/>
      <c r="V37" s="401"/>
      <c r="W37" s="546"/>
    </row>
    <row r="38" customFormat="false" ht="18.6" hidden="false" customHeight="true" outlineLevel="0" collapsed="false">
      <c r="B38" s="577" t="s">
        <v>284</v>
      </c>
      <c r="C38" s="578" t="n">
        <v>-0.7</v>
      </c>
      <c r="D38" s="579" t="n">
        <v>-0.5</v>
      </c>
      <c r="E38" s="578" t="n">
        <v>0.3</v>
      </c>
      <c r="F38" s="579" t="n">
        <v>0.5</v>
      </c>
      <c r="G38" s="578" t="n">
        <v>0.3</v>
      </c>
      <c r="H38" s="579" t="n">
        <v>0.6</v>
      </c>
      <c r="I38" s="578" t="n">
        <v>-1.1</v>
      </c>
      <c r="J38" s="580" t="n">
        <v>-4.5</v>
      </c>
      <c r="K38" s="578" t="n">
        <v>-1.4</v>
      </c>
      <c r="L38" s="581" t="n">
        <v>-0.5</v>
      </c>
      <c r="M38" s="579" t="n">
        <v>-0.5</v>
      </c>
      <c r="N38" s="578" t="n">
        <v>-1.6</v>
      </c>
      <c r="O38" s="580" t="n">
        <v>0.2</v>
      </c>
      <c r="P38" s="578" t="n">
        <v>2</v>
      </c>
      <c r="Q38" s="579" t="n">
        <v>1.3</v>
      </c>
      <c r="R38" s="578" t="n">
        <v>3.9</v>
      </c>
      <c r="S38" s="580" t="n">
        <v>0.3</v>
      </c>
      <c r="W38" s="546"/>
    </row>
    <row r="39" customFormat="false" ht="18.6" hidden="false" customHeight="true" outlineLevel="0" collapsed="false">
      <c r="B39" s="577" t="s">
        <v>281</v>
      </c>
      <c r="C39" s="578" t="n">
        <v>0.5</v>
      </c>
      <c r="D39" s="579" t="n">
        <v>0.9</v>
      </c>
      <c r="E39" s="578" t="n">
        <v>0.3</v>
      </c>
      <c r="F39" s="579" t="n">
        <v>0.5</v>
      </c>
      <c r="G39" s="578" t="n">
        <v>0.2</v>
      </c>
      <c r="H39" s="579" t="n">
        <v>0.5</v>
      </c>
      <c r="I39" s="578" t="n">
        <v>1.2</v>
      </c>
      <c r="J39" s="580" t="n">
        <v>2.2</v>
      </c>
      <c r="K39" s="578" t="n">
        <v>0.2</v>
      </c>
      <c r="L39" s="581" t="n">
        <v>-0.3</v>
      </c>
      <c r="M39" s="579" t="n">
        <v>-0.4</v>
      </c>
      <c r="N39" s="578" t="n">
        <v>-0.9</v>
      </c>
      <c r="O39" s="580" t="n">
        <v>1.3</v>
      </c>
      <c r="P39" s="578" t="n">
        <v>2</v>
      </c>
      <c r="Q39" s="579" t="n">
        <v>1</v>
      </c>
      <c r="R39" s="578" t="n">
        <v>4.4</v>
      </c>
      <c r="S39" s="580" t="n">
        <v>0.7</v>
      </c>
      <c r="T39" s="600"/>
      <c r="W39" s="546"/>
    </row>
    <row r="40" customFormat="false" ht="18.6" hidden="false" customHeight="true" outlineLevel="0" collapsed="false">
      <c r="B40" s="583" t="s">
        <v>282</v>
      </c>
      <c r="C40" s="578" t="n">
        <v>0.2</v>
      </c>
      <c r="D40" s="579" t="n">
        <v>0.5</v>
      </c>
      <c r="E40" s="578" t="n">
        <v>0.4</v>
      </c>
      <c r="F40" s="579" t="n">
        <v>0.6</v>
      </c>
      <c r="G40" s="578" t="n">
        <v>0.3</v>
      </c>
      <c r="H40" s="579" t="n">
        <v>0.5</v>
      </c>
      <c r="I40" s="578" t="n">
        <v>1.4</v>
      </c>
      <c r="J40" s="580" t="n">
        <v>-0.2</v>
      </c>
      <c r="K40" s="578" t="n">
        <v>-0.1</v>
      </c>
      <c r="L40" s="581" t="n">
        <v>-1</v>
      </c>
      <c r="M40" s="579" t="n">
        <v>-1.1</v>
      </c>
      <c r="N40" s="578" t="n">
        <v>-0.9</v>
      </c>
      <c r="O40" s="580" t="n">
        <v>0.2</v>
      </c>
      <c r="P40" s="578" t="n">
        <v>2.2</v>
      </c>
      <c r="Q40" s="579" t="n">
        <v>1.2</v>
      </c>
      <c r="R40" s="578" t="n">
        <v>4.4</v>
      </c>
      <c r="S40" s="580" t="n">
        <v>0.6</v>
      </c>
      <c r="W40" s="546"/>
    </row>
    <row r="41" s="601" customFormat="true" ht="12" hidden="false" customHeight="true" outlineLevel="0" collapsed="false">
      <c r="B41" s="602" t="s">
        <v>285</v>
      </c>
      <c r="C41" s="603"/>
      <c r="D41" s="604"/>
      <c r="E41" s="603"/>
      <c r="F41" s="604"/>
      <c r="G41" s="603"/>
      <c r="H41" s="604"/>
      <c r="I41" s="603"/>
      <c r="J41" s="605"/>
      <c r="K41" s="603"/>
      <c r="L41" s="606"/>
      <c r="M41" s="604"/>
      <c r="N41" s="603"/>
      <c r="O41" s="605"/>
      <c r="P41" s="603"/>
      <c r="Q41" s="604"/>
      <c r="R41" s="603"/>
      <c r="S41" s="605"/>
      <c r="U41" s="401"/>
      <c r="V41" s="401"/>
      <c r="W41" s="546"/>
    </row>
    <row r="42" s="593" customFormat="true" ht="18.6" hidden="false" customHeight="true" outlineLevel="0" collapsed="false">
      <c r="B42" s="607" t="s">
        <v>286</v>
      </c>
      <c r="C42" s="608" t="n">
        <v>0.7</v>
      </c>
      <c r="D42" s="609" t="n">
        <v>1.1</v>
      </c>
      <c r="E42" s="610" t="n">
        <v>0.4</v>
      </c>
      <c r="F42" s="609" t="n">
        <v>0.6</v>
      </c>
      <c r="G42" s="610" t="n">
        <v>0.4</v>
      </c>
      <c r="H42" s="609" t="n">
        <v>0.6</v>
      </c>
      <c r="I42" s="610" t="n">
        <v>0.1</v>
      </c>
      <c r="J42" s="611" t="n">
        <v>11</v>
      </c>
      <c r="K42" s="610" t="n">
        <v>0.5</v>
      </c>
      <c r="L42" s="608" t="n">
        <v>0.1</v>
      </c>
      <c r="M42" s="609" t="n">
        <v>0.3</v>
      </c>
      <c r="N42" s="610" t="n">
        <v>-2.1</v>
      </c>
      <c r="O42" s="611" t="n">
        <v>-3.2</v>
      </c>
      <c r="P42" s="610" t="n">
        <v>2.1</v>
      </c>
      <c r="Q42" s="609" t="n">
        <v>1.7</v>
      </c>
      <c r="R42" s="610" t="n">
        <v>2.9</v>
      </c>
      <c r="S42" s="611" t="n">
        <v>0.5</v>
      </c>
      <c r="U42" s="401"/>
      <c r="V42" s="401"/>
      <c r="W42" s="546"/>
    </row>
    <row r="43" customFormat="false" ht="13.5" hidden="false" customHeight="false" outlineLevel="0" collapsed="false">
      <c r="B43" s="591"/>
      <c r="Q43" s="612"/>
      <c r="R43" s="612"/>
      <c r="S43" s="612"/>
      <c r="W43" s="546"/>
    </row>
    <row r="44" customFormat="false" ht="13.5" hidden="false" customHeight="false" outlineLevel="0" collapsed="false">
      <c r="B44" s="613" t="s">
        <v>287</v>
      </c>
      <c r="W44" s="546"/>
    </row>
    <row r="45" customFormat="false" ht="13.5" hidden="false" customHeight="false" outlineLevel="0" collapsed="false">
      <c r="B45" s="614" t="s">
        <v>288</v>
      </c>
      <c r="W45" s="546"/>
    </row>
    <row r="46" customFormat="false" ht="13.5" hidden="false" customHeight="false" outlineLevel="0" collapsed="false">
      <c r="W46" s="546"/>
    </row>
    <row r="47" customFormat="false" ht="13.5" hidden="false" customHeight="false" outlineLevel="0" collapsed="false">
      <c r="W47" s="546"/>
    </row>
    <row r="48" customFormat="false" ht="13.5" hidden="false" customHeight="false" outlineLevel="0" collapsed="false">
      <c r="W48" s="546"/>
    </row>
    <row r="49" customFormat="false" ht="13.5" hidden="false" customHeight="false" outlineLevel="0" collapsed="false">
      <c r="W49" s="546"/>
    </row>
    <row r="50" customFormat="false" ht="13.5" hidden="false" customHeight="false" outlineLevel="0" collapsed="false">
      <c r="W50" s="546"/>
    </row>
    <row r="51" customFormat="false" ht="13.5" hidden="false" customHeight="false" outlineLevel="0" collapsed="false">
      <c r="W51" s="546"/>
    </row>
    <row r="52" customFormat="false" ht="13.5" hidden="false" customHeight="false" outlineLevel="0" collapsed="false">
      <c r="W52" s="546"/>
    </row>
    <row r="53" customFormat="false" ht="13.5" hidden="false" customHeight="false" outlineLevel="0" collapsed="false">
      <c r="W53" s="546"/>
    </row>
    <row r="54" customFormat="false" ht="13.5" hidden="false" customHeight="false" outlineLevel="0" collapsed="false">
      <c r="W54" s="546"/>
    </row>
    <row r="55" customFormat="false" ht="13.5" hidden="false" customHeight="false" outlineLevel="0" collapsed="false">
      <c r="W55" s="546"/>
    </row>
    <row r="56" customFormat="false" ht="13.5" hidden="false" customHeight="false" outlineLevel="0" collapsed="false">
      <c r="W56" s="546"/>
    </row>
    <row r="57" customFormat="false" ht="13.5" hidden="false" customHeight="false" outlineLevel="0" collapsed="false">
      <c r="W57" s="546"/>
    </row>
    <row r="58" customFormat="false" ht="13.5" hidden="false" customHeight="false" outlineLevel="0" collapsed="false">
      <c r="W58" s="546"/>
    </row>
    <row r="59" customFormat="false" ht="13.5" hidden="false" customHeight="false" outlineLevel="0" collapsed="false">
      <c r="W59" s="546"/>
    </row>
    <row r="60" customFormat="false" ht="13.5" hidden="false" customHeight="false" outlineLevel="0" collapsed="false">
      <c r="W60" s="546"/>
    </row>
    <row r="61" customFormat="false" ht="13.5" hidden="false" customHeight="false" outlineLevel="0" collapsed="false">
      <c r="W61" s="546"/>
    </row>
    <row r="62" customFormat="false" ht="13.5" hidden="false" customHeight="false" outlineLevel="0" collapsed="false">
      <c r="W62" s="546"/>
    </row>
    <row r="63" customFormat="false" ht="13.5" hidden="false" customHeight="false" outlineLevel="0" collapsed="false">
      <c r="W63" s="546"/>
    </row>
    <row r="64" customFormat="false" ht="13.5" hidden="false" customHeight="false" outlineLevel="0" collapsed="false">
      <c r="W64" s="546"/>
    </row>
    <row r="65" customFormat="false" ht="13.5" hidden="false" customHeight="false" outlineLevel="0" collapsed="false">
      <c r="W65" s="546"/>
    </row>
    <row r="66" customFormat="false" ht="13.5" hidden="false" customHeight="false" outlineLevel="0" collapsed="false">
      <c r="W66" s="546"/>
    </row>
    <row r="67" customFormat="false" ht="13.5" hidden="false" customHeight="false" outlineLevel="0" collapsed="false">
      <c r="W67" s="546"/>
    </row>
    <row r="68" customFormat="false" ht="13.5" hidden="false" customHeight="false" outlineLevel="0" collapsed="false">
      <c r="W68" s="546"/>
    </row>
    <row r="69" customFormat="false" ht="13.5" hidden="false" customHeight="false" outlineLevel="0" collapsed="false">
      <c r="W69" s="546"/>
    </row>
    <row r="70" customFormat="false" ht="13.5" hidden="false" customHeight="false" outlineLevel="0" collapsed="false">
      <c r="W70" s="546"/>
    </row>
    <row r="71" customFormat="false" ht="13.5" hidden="false" customHeight="false" outlineLevel="0" collapsed="false">
      <c r="W71" s="546"/>
    </row>
    <row r="72" customFormat="false" ht="13.5" hidden="false" customHeight="false" outlineLevel="0" collapsed="false">
      <c r="W72" s="546"/>
    </row>
    <row r="73" customFormat="false" ht="13.5" hidden="false" customHeight="false" outlineLevel="0" collapsed="false">
      <c r="W73" s="546"/>
    </row>
    <row r="74" customFormat="false" ht="13.5" hidden="false" customHeight="false" outlineLevel="0" collapsed="false">
      <c r="W74" s="546"/>
    </row>
    <row r="75" customFormat="false" ht="13.5" hidden="false" customHeight="false" outlineLevel="0" collapsed="false">
      <c r="W75" s="546"/>
    </row>
    <row r="76" customFormat="false" ht="13.5" hidden="false" customHeight="false" outlineLevel="0" collapsed="false">
      <c r="W76" s="546"/>
    </row>
    <row r="77" customFormat="false" ht="13.5" hidden="false" customHeight="false" outlineLevel="0" collapsed="false">
      <c r="W77" s="546"/>
    </row>
    <row r="78" customFormat="false" ht="13.5" hidden="false" customHeight="false" outlineLevel="0" collapsed="false">
      <c r="W78" s="546"/>
    </row>
    <row r="79" customFormat="false" ht="13.5" hidden="false" customHeight="false" outlineLevel="0" collapsed="false">
      <c r="W79" s="546"/>
    </row>
    <row r="80" customFormat="false" ht="13.5" hidden="false" customHeight="false" outlineLevel="0" collapsed="false">
      <c r="W80" s="546"/>
    </row>
    <row r="81" customFormat="false" ht="13.5" hidden="false" customHeight="false" outlineLevel="0" collapsed="false">
      <c r="W81" s="546"/>
    </row>
    <row r="82" customFormat="false" ht="13.5" hidden="false" customHeight="false" outlineLevel="0" collapsed="false">
      <c r="W82" s="546"/>
    </row>
    <row r="83" customFormat="false" ht="13.5" hidden="false" customHeight="false" outlineLevel="0" collapsed="false">
      <c r="W83" s="546"/>
    </row>
    <row r="84" customFormat="false" ht="13.5" hidden="false" customHeight="false" outlineLevel="0" collapsed="false">
      <c r="W84" s="546"/>
    </row>
    <row r="85" customFormat="false" ht="13.5" hidden="false" customHeight="false" outlineLevel="0" collapsed="false">
      <c r="W85" s="546"/>
    </row>
    <row r="86" customFormat="false" ht="13.5" hidden="false" customHeight="false" outlineLevel="0" collapsed="false">
      <c r="W86" s="546"/>
    </row>
    <row r="89" customFormat="false" ht="13.5" hidden="false" customHeight="false" outlineLevel="0" collapsed="false">
      <c r="W89" s="546"/>
    </row>
    <row r="98" customFormat="false" ht="13.5" hidden="false" customHeight="false" outlineLevel="0" collapsed="false">
      <c r="W98" s="546"/>
    </row>
    <row r="101" customFormat="false" ht="13.5" hidden="false" customHeight="false" outlineLevel="0" collapsed="false">
      <c r="W101" s="546"/>
    </row>
    <row r="110" customFormat="false" ht="13.5" hidden="false" customHeight="false" outlineLevel="0" collapsed="false">
      <c r="W110" s="546"/>
    </row>
    <row r="113" customFormat="false" ht="13.5" hidden="false" customHeight="false" outlineLevel="0" collapsed="false">
      <c r="W113" s="546"/>
    </row>
    <row r="122" customFormat="false" ht="13.5" hidden="false" customHeight="false" outlineLevel="0" collapsed="false">
      <c r="W122" s="546"/>
    </row>
    <row r="125" customFormat="false" ht="13.5" hidden="false" customHeight="false" outlineLevel="0" collapsed="false">
      <c r="W125" s="546"/>
    </row>
    <row r="134" customFormat="false" ht="13.5" hidden="false" customHeight="false" outlineLevel="0" collapsed="false">
      <c r="W134" s="546"/>
    </row>
    <row r="137" customFormat="false" ht="13.5" hidden="false" customHeight="false" outlineLevel="0" collapsed="false">
      <c r="W137" s="546"/>
    </row>
  </sheetData>
  <mergeCells count="3">
    <mergeCell ref="C3:J3"/>
    <mergeCell ref="L3:O3"/>
    <mergeCell ref="P3:S3"/>
  </mergeCells>
  <conditionalFormatting sqref="B10:S30">
    <cfRule type="expression" priority="2" aboveAverage="0" equalAverage="0" bottom="0" percent="0" rank="0" text="" dxfId="33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5" width="3.99"/>
    <col collapsed="false" customWidth="true" hidden="false" outlineLevel="0" max="2" min="2" style="535" width="11.62"/>
    <col collapsed="false" customWidth="true" hidden="false" outlineLevel="0" max="19" min="3" style="535" width="8.37"/>
    <col collapsed="false" customWidth="false" hidden="false" outlineLevel="0" max="20" min="20" style="615" width="8.99"/>
    <col collapsed="false" customWidth="true" hidden="false" outlineLevel="0" max="22" min="21" style="57" width="8.87"/>
    <col collapsed="false" customWidth="true" hidden="false" outlineLevel="0" max="23" min="23" style="616" width="9.74"/>
    <col collapsed="false" customWidth="false" hidden="false" outlineLevel="0" max="257" min="24" style="615" width="8.99"/>
  </cols>
  <sheetData>
    <row r="1" customFormat="false" ht="13.5" hidden="false" customHeight="false" outlineLevel="0" collapsed="false">
      <c r="B1" s="537" t="s">
        <v>289</v>
      </c>
      <c r="W1" s="617"/>
    </row>
    <row r="2" customFormat="false" ht="4.15" hidden="false" customHeight="true" outlineLevel="0" collapsed="false">
      <c r="B2" s="537"/>
      <c r="W2" s="617"/>
    </row>
    <row r="3" customFormat="false" ht="16.15" hidden="false" customHeight="true" outlineLevel="0" collapsed="false">
      <c r="B3" s="539"/>
      <c r="C3" s="18" t="s">
        <v>238</v>
      </c>
      <c r="D3" s="18"/>
      <c r="E3" s="18"/>
      <c r="F3" s="18"/>
      <c r="G3" s="18"/>
      <c r="H3" s="18"/>
      <c r="I3" s="18"/>
      <c r="J3" s="18"/>
      <c r="K3" s="540" t="s">
        <v>239</v>
      </c>
      <c r="L3" s="541" t="s">
        <v>240</v>
      </c>
      <c r="M3" s="541"/>
      <c r="N3" s="541"/>
      <c r="O3" s="541"/>
      <c r="P3" s="18" t="s">
        <v>241</v>
      </c>
      <c r="Q3" s="18"/>
      <c r="R3" s="18"/>
      <c r="S3" s="18"/>
      <c r="W3" s="542"/>
    </row>
    <row r="4" customFormat="false" ht="16.15" hidden="false" customHeight="true" outlineLevel="0" collapsed="false">
      <c r="B4" s="543"/>
      <c r="C4" s="11" t="s">
        <v>2</v>
      </c>
      <c r="D4" s="544"/>
      <c r="E4" s="544"/>
      <c r="F4" s="544"/>
      <c r="G4" s="544"/>
      <c r="H4" s="544"/>
      <c r="I4" s="544"/>
      <c r="J4" s="78"/>
      <c r="K4" s="545" t="s">
        <v>242</v>
      </c>
      <c r="L4" s="11" t="s">
        <v>224</v>
      </c>
      <c r="M4" s="544"/>
      <c r="N4" s="544"/>
      <c r="O4" s="544"/>
      <c r="P4" s="39"/>
      <c r="Q4" s="41"/>
      <c r="R4" s="41"/>
      <c r="S4" s="40"/>
      <c r="W4" s="546"/>
    </row>
    <row r="5" customFormat="false" ht="16.15" hidden="false" customHeight="true" outlineLevel="0" collapsed="false">
      <c r="B5" s="543"/>
      <c r="C5" s="39"/>
      <c r="D5" s="41"/>
      <c r="E5" s="547" t="s">
        <v>243</v>
      </c>
      <c r="F5" s="548"/>
      <c r="G5" s="548"/>
      <c r="H5" s="548"/>
      <c r="I5" s="548"/>
      <c r="J5" s="549" t="s">
        <v>244</v>
      </c>
      <c r="K5" s="545" t="s">
        <v>245</v>
      </c>
      <c r="L5" s="39"/>
      <c r="M5" s="550" t="s">
        <v>80</v>
      </c>
      <c r="N5" s="551" t="s">
        <v>82</v>
      </c>
      <c r="O5" s="548"/>
      <c r="P5" s="39"/>
      <c r="Q5" s="41"/>
      <c r="R5" s="41"/>
      <c r="S5" s="40"/>
      <c r="W5" s="546"/>
    </row>
    <row r="6" customFormat="false" ht="16.15" hidden="false" customHeight="true" outlineLevel="0" collapsed="false">
      <c r="B6" s="552" t="s">
        <v>196</v>
      </c>
      <c r="C6" s="39"/>
      <c r="D6" s="41"/>
      <c r="E6" s="553" t="s">
        <v>246</v>
      </c>
      <c r="F6" s="554"/>
      <c r="G6" s="547" t="s">
        <v>80</v>
      </c>
      <c r="H6" s="555"/>
      <c r="I6" s="547" t="s">
        <v>82</v>
      </c>
      <c r="J6" s="556" t="s">
        <v>247</v>
      </c>
      <c r="K6" s="557" t="s">
        <v>248</v>
      </c>
      <c r="L6" s="39"/>
      <c r="M6" s="558" t="s">
        <v>249</v>
      </c>
      <c r="N6" s="559" t="s">
        <v>249</v>
      </c>
      <c r="O6" s="547" t="s">
        <v>32</v>
      </c>
      <c r="P6" s="39"/>
      <c r="Q6" s="41"/>
      <c r="R6" s="41"/>
      <c r="S6" s="40"/>
      <c r="W6" s="546"/>
    </row>
    <row r="7" customFormat="false" ht="16.15" hidden="false" customHeight="true" outlineLevel="0" collapsed="false">
      <c r="B7" s="543"/>
      <c r="C7" s="39"/>
      <c r="D7" s="41"/>
      <c r="E7" s="553" t="s">
        <v>250</v>
      </c>
      <c r="F7" s="560"/>
      <c r="G7" s="553"/>
      <c r="H7" s="561"/>
      <c r="I7" s="553"/>
      <c r="J7" s="556" t="s">
        <v>251</v>
      </c>
      <c r="K7" s="39"/>
      <c r="L7" s="39"/>
      <c r="M7" s="558" t="s">
        <v>252</v>
      </c>
      <c r="N7" s="559" t="s">
        <v>252</v>
      </c>
      <c r="O7" s="562"/>
      <c r="P7" s="39"/>
      <c r="Q7" s="41"/>
      <c r="R7" s="41"/>
      <c r="S7" s="549" t="s">
        <v>32</v>
      </c>
      <c r="W7" s="546"/>
    </row>
    <row r="8" customFormat="false" ht="16.15" hidden="false" customHeight="true" outlineLevel="0" collapsed="false">
      <c r="B8" s="563"/>
      <c r="C8" s="564"/>
      <c r="D8" s="565" t="s">
        <v>253</v>
      </c>
      <c r="E8" s="566" t="s">
        <v>254</v>
      </c>
      <c r="F8" s="565" t="s">
        <v>253</v>
      </c>
      <c r="G8" s="566" t="s">
        <v>254</v>
      </c>
      <c r="H8" s="565" t="s">
        <v>253</v>
      </c>
      <c r="I8" s="566" t="s">
        <v>254</v>
      </c>
      <c r="J8" s="567" t="s">
        <v>254</v>
      </c>
      <c r="K8" s="24"/>
      <c r="L8" s="24"/>
      <c r="M8" s="568"/>
      <c r="N8" s="25"/>
      <c r="O8" s="569"/>
      <c r="P8" s="24"/>
      <c r="Q8" s="565" t="s">
        <v>253</v>
      </c>
      <c r="R8" s="565" t="s">
        <v>255</v>
      </c>
      <c r="S8" s="570"/>
      <c r="W8" s="546"/>
    </row>
    <row r="9" customFormat="false" ht="18.75" hidden="false" customHeight="true" outlineLevel="0" collapsed="false">
      <c r="A9" s="618"/>
      <c r="B9" s="577" t="s">
        <v>290</v>
      </c>
      <c r="C9" s="619" t="n">
        <v>4.4</v>
      </c>
      <c r="D9" s="620" t="s">
        <v>291</v>
      </c>
      <c r="E9" s="619" t="n">
        <v>3.9</v>
      </c>
      <c r="F9" s="620" t="s">
        <v>291</v>
      </c>
      <c r="G9" s="619" t="n">
        <v>4.5</v>
      </c>
      <c r="H9" s="620" t="s">
        <v>291</v>
      </c>
      <c r="I9" s="619" t="n">
        <v>-3.8</v>
      </c>
      <c r="J9" s="621" t="n">
        <v>6.2</v>
      </c>
      <c r="K9" s="619" t="n">
        <v>1.5</v>
      </c>
      <c r="L9" s="622" t="n">
        <v>-2.1</v>
      </c>
      <c r="M9" s="620" t="n">
        <v>-1.5</v>
      </c>
      <c r="N9" s="619" t="n">
        <v>-8.9</v>
      </c>
      <c r="O9" s="621" t="n">
        <v>-12.3</v>
      </c>
      <c r="P9" s="619" t="n">
        <v>2.7</v>
      </c>
      <c r="Q9" s="620" t="n">
        <v>2.1</v>
      </c>
      <c r="R9" s="619" t="n">
        <v>6.2</v>
      </c>
      <c r="S9" s="621" t="n">
        <v>1.2</v>
      </c>
      <c r="T9" s="618"/>
      <c r="W9" s="546"/>
    </row>
    <row r="10" s="618" customFormat="true" ht="18.6" hidden="false" customHeight="true" outlineLevel="0" collapsed="false">
      <c r="B10" s="577" t="s">
        <v>292</v>
      </c>
      <c r="C10" s="619" t="n">
        <v>1.3</v>
      </c>
      <c r="D10" s="620" t="s">
        <v>291</v>
      </c>
      <c r="E10" s="619" t="n">
        <v>2.1</v>
      </c>
      <c r="F10" s="620" t="s">
        <v>291</v>
      </c>
      <c r="G10" s="619" t="n">
        <v>3</v>
      </c>
      <c r="H10" s="620" t="s">
        <v>291</v>
      </c>
      <c r="I10" s="619" t="n">
        <v>-10.4</v>
      </c>
      <c r="J10" s="621" t="n">
        <v>-0.7</v>
      </c>
      <c r="K10" s="619" t="n">
        <v>-0.1</v>
      </c>
      <c r="L10" s="622" t="n">
        <v>-2.6</v>
      </c>
      <c r="M10" s="620" t="n">
        <v>-1.6</v>
      </c>
      <c r="N10" s="619" t="n">
        <v>-13.8</v>
      </c>
      <c r="O10" s="621" t="n">
        <v>-21.7</v>
      </c>
      <c r="P10" s="619" t="n">
        <v>2.7</v>
      </c>
      <c r="Q10" s="620" t="n">
        <v>2.2</v>
      </c>
      <c r="R10" s="619" t="n">
        <v>5.8</v>
      </c>
      <c r="S10" s="621" t="n">
        <v>0.2</v>
      </c>
      <c r="U10" s="57"/>
      <c r="V10" s="57"/>
      <c r="W10" s="546"/>
    </row>
    <row r="11" s="618" customFormat="true" ht="18.6" hidden="false" customHeight="true" outlineLevel="0" collapsed="false">
      <c r="B11" s="577" t="s">
        <v>293</v>
      </c>
      <c r="C11" s="619" t="n">
        <v>0.6</v>
      </c>
      <c r="D11" s="620" t="s">
        <v>291</v>
      </c>
      <c r="E11" s="619" t="n">
        <v>1.4</v>
      </c>
      <c r="F11" s="620" t="s">
        <v>291</v>
      </c>
      <c r="G11" s="619" t="n">
        <v>1.9</v>
      </c>
      <c r="H11" s="620" t="s">
        <v>291</v>
      </c>
      <c r="I11" s="619" t="n">
        <v>-5.2</v>
      </c>
      <c r="J11" s="621" t="n">
        <v>-2.7</v>
      </c>
      <c r="K11" s="619" t="n">
        <v>-0.7</v>
      </c>
      <c r="L11" s="622" t="n">
        <v>-2.2</v>
      </c>
      <c r="M11" s="620" t="n">
        <v>-1.8</v>
      </c>
      <c r="N11" s="619" t="n">
        <v>-9</v>
      </c>
      <c r="O11" s="621" t="n">
        <v>-11.3</v>
      </c>
      <c r="P11" s="619" t="n">
        <v>1.8</v>
      </c>
      <c r="Q11" s="620" t="n">
        <v>1.2</v>
      </c>
      <c r="R11" s="619" t="n">
        <v>5.2</v>
      </c>
      <c r="S11" s="621" t="n">
        <v>-0.8</v>
      </c>
      <c r="U11" s="57"/>
      <c r="V11" s="57"/>
      <c r="W11" s="546"/>
    </row>
    <row r="12" s="618" customFormat="true" ht="18.6" hidden="false" customHeight="true" outlineLevel="0" collapsed="false">
      <c r="B12" s="577" t="s">
        <v>258</v>
      </c>
      <c r="C12" s="619" t="n">
        <v>1.5</v>
      </c>
      <c r="D12" s="620" t="n">
        <v>1.5</v>
      </c>
      <c r="E12" s="619" t="n">
        <v>2.2</v>
      </c>
      <c r="F12" s="620" t="n">
        <v>2.1</v>
      </c>
      <c r="G12" s="619" t="n">
        <v>2.1</v>
      </c>
      <c r="H12" s="620" t="n">
        <v>2</v>
      </c>
      <c r="I12" s="619" t="n">
        <v>4</v>
      </c>
      <c r="J12" s="621" t="n">
        <v>-0.4</v>
      </c>
      <c r="K12" s="619" t="n">
        <v>1.3</v>
      </c>
      <c r="L12" s="622" t="n">
        <v>-0.2</v>
      </c>
      <c r="M12" s="620" t="n">
        <v>-0.3</v>
      </c>
      <c r="N12" s="619" t="n">
        <v>1.4</v>
      </c>
      <c r="O12" s="621" t="n">
        <v>9.3</v>
      </c>
      <c r="P12" s="619" t="n">
        <v>0.8</v>
      </c>
      <c r="Q12" s="620" t="n">
        <v>0.9</v>
      </c>
      <c r="R12" s="619" t="n">
        <v>0.4</v>
      </c>
      <c r="S12" s="621" t="n">
        <v>-1.7</v>
      </c>
      <c r="U12" s="57"/>
      <c r="V12" s="57"/>
      <c r="W12" s="546"/>
    </row>
    <row r="13" s="618" customFormat="true" ht="18.6" hidden="false" customHeight="true" outlineLevel="0" collapsed="false">
      <c r="B13" s="577" t="s">
        <v>259</v>
      </c>
      <c r="C13" s="619" t="n">
        <v>0.9</v>
      </c>
      <c r="D13" s="620" t="n">
        <v>1.1</v>
      </c>
      <c r="E13" s="619" t="n">
        <v>1.4</v>
      </c>
      <c r="F13" s="620" t="n">
        <v>1.7</v>
      </c>
      <c r="G13" s="619" t="n">
        <v>1.4</v>
      </c>
      <c r="H13" s="620" t="n">
        <v>1.6</v>
      </c>
      <c r="I13" s="619" t="n">
        <v>3</v>
      </c>
      <c r="J13" s="621" t="n">
        <v>-1</v>
      </c>
      <c r="K13" s="619" t="n">
        <v>1.2</v>
      </c>
      <c r="L13" s="622" t="n">
        <v>0.3</v>
      </c>
      <c r="M13" s="620" t="n">
        <v>0.1</v>
      </c>
      <c r="N13" s="619" t="n">
        <v>2</v>
      </c>
      <c r="O13" s="621" t="n">
        <v>6.4</v>
      </c>
      <c r="P13" s="619" t="n">
        <v>0.6</v>
      </c>
      <c r="Q13" s="620" t="n">
        <v>0.3</v>
      </c>
      <c r="R13" s="619" t="n">
        <v>2.4</v>
      </c>
      <c r="S13" s="621" t="n">
        <v>-1.5</v>
      </c>
      <c r="U13" s="57"/>
      <c r="V13" s="57"/>
      <c r="W13" s="582"/>
    </row>
    <row r="14" s="618" customFormat="true" ht="18.6" hidden="false" customHeight="true" outlineLevel="0" collapsed="false">
      <c r="B14" s="577" t="s">
        <v>260</v>
      </c>
      <c r="C14" s="619" t="n">
        <v>1.6</v>
      </c>
      <c r="D14" s="620" t="n">
        <v>2.2</v>
      </c>
      <c r="E14" s="619" t="n">
        <v>1.4</v>
      </c>
      <c r="F14" s="620" t="n">
        <v>1.9</v>
      </c>
      <c r="G14" s="619" t="n">
        <v>1.1</v>
      </c>
      <c r="H14" s="620" t="n">
        <v>1.6</v>
      </c>
      <c r="I14" s="619" t="n">
        <v>5.3</v>
      </c>
      <c r="J14" s="621" t="n">
        <v>2.3</v>
      </c>
      <c r="K14" s="619" t="n">
        <v>1.6</v>
      </c>
      <c r="L14" s="622" t="n">
        <v>-0.4</v>
      </c>
      <c r="M14" s="620" t="n">
        <v>-0.8</v>
      </c>
      <c r="N14" s="619" t="n">
        <v>6.1</v>
      </c>
      <c r="O14" s="621" t="n">
        <v>10.2</v>
      </c>
      <c r="P14" s="619" t="n">
        <v>0.8</v>
      </c>
      <c r="Q14" s="620" t="n">
        <v>0.1</v>
      </c>
      <c r="R14" s="619" t="n">
        <v>4.3</v>
      </c>
      <c r="S14" s="621" t="n">
        <v>-1.4</v>
      </c>
      <c r="U14" s="57"/>
      <c r="V14" s="57"/>
      <c r="W14" s="546"/>
    </row>
    <row r="15" s="618" customFormat="true" ht="18.6" hidden="false" customHeight="true" outlineLevel="0" collapsed="false">
      <c r="B15" s="577" t="s">
        <v>261</v>
      </c>
      <c r="C15" s="619" t="n">
        <v>0.9</v>
      </c>
      <c r="D15" s="620" t="n">
        <v>1.5</v>
      </c>
      <c r="E15" s="619" t="n">
        <v>1</v>
      </c>
      <c r="F15" s="620" t="n">
        <v>1.6</v>
      </c>
      <c r="G15" s="619" t="n">
        <v>0.9</v>
      </c>
      <c r="H15" s="620" t="n">
        <v>1.5</v>
      </c>
      <c r="I15" s="619" t="n">
        <v>1.3</v>
      </c>
      <c r="J15" s="621" t="n">
        <v>0.6</v>
      </c>
      <c r="K15" s="619" t="n">
        <v>-1.3</v>
      </c>
      <c r="L15" s="622" t="n">
        <v>-1.2</v>
      </c>
      <c r="M15" s="620" t="n">
        <v>-1.2</v>
      </c>
      <c r="N15" s="619" t="n">
        <v>-0.8</v>
      </c>
      <c r="O15" s="621" t="n">
        <v>1.5</v>
      </c>
      <c r="P15" s="619" t="n">
        <v>0.7</v>
      </c>
      <c r="Q15" s="620" t="n">
        <v>0</v>
      </c>
      <c r="R15" s="619" t="n">
        <v>4.7</v>
      </c>
      <c r="S15" s="621" t="n">
        <v>-1.3</v>
      </c>
      <c r="U15" s="57"/>
      <c r="V15" s="57"/>
      <c r="W15" s="546"/>
    </row>
    <row r="16" s="618" customFormat="true" ht="18.6" hidden="false" customHeight="true" outlineLevel="0" collapsed="false">
      <c r="B16" s="583" t="s">
        <v>262</v>
      </c>
      <c r="C16" s="619" t="n">
        <v>-1.7</v>
      </c>
      <c r="D16" s="620" t="n">
        <v>-1.1</v>
      </c>
      <c r="E16" s="619" t="n">
        <v>-0.5</v>
      </c>
      <c r="F16" s="620" t="n">
        <v>0.1</v>
      </c>
      <c r="G16" s="619" t="n">
        <v>0.1</v>
      </c>
      <c r="H16" s="620" t="n">
        <v>0.5</v>
      </c>
      <c r="I16" s="619" t="n">
        <v>-6.8</v>
      </c>
      <c r="J16" s="621" t="n">
        <v>-5.9</v>
      </c>
      <c r="K16" s="619" t="n">
        <v>-1.7</v>
      </c>
      <c r="L16" s="622" t="n">
        <v>-1.2</v>
      </c>
      <c r="M16" s="620" t="n">
        <v>-0.6</v>
      </c>
      <c r="N16" s="619" t="n">
        <v>-7.7</v>
      </c>
      <c r="O16" s="621" t="n">
        <v>-14.5</v>
      </c>
      <c r="P16" s="619" t="n">
        <v>-0.2</v>
      </c>
      <c r="Q16" s="620" t="n">
        <v>-1.2</v>
      </c>
      <c r="R16" s="619" t="n">
        <v>3.5</v>
      </c>
      <c r="S16" s="621" t="n">
        <v>-2.7</v>
      </c>
      <c r="U16" s="57"/>
      <c r="V16" s="57"/>
      <c r="W16" s="582"/>
    </row>
    <row r="17" s="618" customFormat="true" ht="18.6" hidden="false" customHeight="true" outlineLevel="0" collapsed="false">
      <c r="B17" s="583" t="s">
        <v>263</v>
      </c>
      <c r="C17" s="619" t="n">
        <v>-1.2</v>
      </c>
      <c r="D17" s="620" t="n">
        <v>-0.2</v>
      </c>
      <c r="E17" s="619" t="n">
        <v>0.1</v>
      </c>
      <c r="F17" s="620" t="n">
        <v>0.8</v>
      </c>
      <c r="G17" s="619" t="n">
        <v>-0.1</v>
      </c>
      <c r="H17" s="620" t="n">
        <v>0.6</v>
      </c>
      <c r="I17" s="619" t="n">
        <v>2.7</v>
      </c>
      <c r="J17" s="621" t="n">
        <v>-5.5</v>
      </c>
      <c r="K17" s="619" t="n">
        <v>-0.5</v>
      </c>
      <c r="L17" s="622" t="n">
        <v>-0.6</v>
      </c>
      <c r="M17" s="620" t="n">
        <v>-0.8</v>
      </c>
      <c r="N17" s="619" t="n">
        <v>0.9</v>
      </c>
      <c r="O17" s="621" t="n">
        <v>6.9</v>
      </c>
      <c r="P17" s="619" t="n">
        <v>-0.5</v>
      </c>
      <c r="Q17" s="620" t="n">
        <v>-1.3</v>
      </c>
      <c r="R17" s="619" t="n">
        <v>3.1</v>
      </c>
      <c r="S17" s="621" t="n">
        <v>-3.1</v>
      </c>
      <c r="U17" s="57"/>
      <c r="V17" s="57"/>
      <c r="W17" s="546"/>
    </row>
    <row r="18" s="618" customFormat="true" ht="18.6" hidden="false" customHeight="true" outlineLevel="0" collapsed="false">
      <c r="B18" s="583" t="s">
        <v>264</v>
      </c>
      <c r="C18" s="619" t="n">
        <v>0.1</v>
      </c>
      <c r="D18" s="620" t="n">
        <v>1</v>
      </c>
      <c r="E18" s="619" t="n">
        <v>0.1</v>
      </c>
      <c r="F18" s="620" t="n">
        <v>1</v>
      </c>
      <c r="G18" s="619" t="n">
        <v>-0.1</v>
      </c>
      <c r="H18" s="620" t="n">
        <v>0.8</v>
      </c>
      <c r="I18" s="619" t="n">
        <v>3.4</v>
      </c>
      <c r="J18" s="621" t="n">
        <v>-0.5</v>
      </c>
      <c r="K18" s="619" t="n">
        <v>0.8</v>
      </c>
      <c r="L18" s="622" t="n">
        <v>0</v>
      </c>
      <c r="M18" s="620" t="n">
        <v>-0.2</v>
      </c>
      <c r="N18" s="619" t="n">
        <v>3.7</v>
      </c>
      <c r="O18" s="621" t="n">
        <v>10.5</v>
      </c>
      <c r="P18" s="619" t="n">
        <v>-0.3</v>
      </c>
      <c r="Q18" s="620" t="n">
        <v>-1.2</v>
      </c>
      <c r="R18" s="619" t="n">
        <v>3.7</v>
      </c>
      <c r="S18" s="621" t="n">
        <v>-2.4</v>
      </c>
      <c r="U18" s="57"/>
      <c r="V18" s="57"/>
      <c r="W18" s="546"/>
    </row>
    <row r="19" s="618" customFormat="true" ht="18.6" hidden="false" customHeight="true" outlineLevel="0" collapsed="false">
      <c r="B19" s="583" t="s">
        <v>265</v>
      </c>
      <c r="C19" s="619" t="n">
        <v>-2</v>
      </c>
      <c r="D19" s="620" t="n">
        <v>-1.1</v>
      </c>
      <c r="E19" s="619" t="n">
        <v>-1.4</v>
      </c>
      <c r="F19" s="620" t="n">
        <v>-0.4</v>
      </c>
      <c r="G19" s="619" t="n">
        <v>-1</v>
      </c>
      <c r="H19" s="620" t="n">
        <v>0</v>
      </c>
      <c r="I19" s="619" t="n">
        <v>-6.4</v>
      </c>
      <c r="J19" s="621" t="n">
        <v>-4.7</v>
      </c>
      <c r="K19" s="619" t="n">
        <v>-0.8</v>
      </c>
      <c r="L19" s="622" t="n">
        <v>-1</v>
      </c>
      <c r="M19" s="620" t="n">
        <v>-0.7</v>
      </c>
      <c r="N19" s="619" t="n">
        <v>-5.6</v>
      </c>
      <c r="O19" s="621" t="n">
        <v>-11.2</v>
      </c>
      <c r="P19" s="619" t="n">
        <v>-0.5</v>
      </c>
      <c r="Q19" s="620" t="n">
        <v>-1.5</v>
      </c>
      <c r="R19" s="619" t="n">
        <v>3.4</v>
      </c>
      <c r="S19" s="621" t="n">
        <v>-3.7</v>
      </c>
      <c r="U19" s="57"/>
      <c r="V19" s="57"/>
      <c r="W19" s="546"/>
    </row>
    <row r="20" s="618" customFormat="true" ht="18.6" hidden="false" customHeight="true" outlineLevel="0" collapsed="false">
      <c r="A20" s="584"/>
      <c r="B20" s="583" t="s">
        <v>266</v>
      </c>
      <c r="C20" s="619" t="n">
        <v>-2.7</v>
      </c>
      <c r="D20" s="620" t="n">
        <v>-1.5</v>
      </c>
      <c r="E20" s="619" t="n">
        <v>-1.3</v>
      </c>
      <c r="F20" s="620" t="n">
        <v>-0.2</v>
      </c>
      <c r="G20" s="619" t="n">
        <v>-1.5</v>
      </c>
      <c r="H20" s="620" t="n">
        <v>-0.4</v>
      </c>
      <c r="I20" s="619" t="n">
        <v>1.5</v>
      </c>
      <c r="J20" s="621" t="n">
        <v>-7.9</v>
      </c>
      <c r="K20" s="619" t="n">
        <v>-1.8</v>
      </c>
      <c r="L20" s="622" t="n">
        <v>-0.5</v>
      </c>
      <c r="M20" s="620" t="n">
        <v>-0.7</v>
      </c>
      <c r="N20" s="619" t="n">
        <v>4</v>
      </c>
      <c r="O20" s="621" t="n">
        <v>11.5</v>
      </c>
      <c r="P20" s="619" t="n">
        <v>-1.1</v>
      </c>
      <c r="Q20" s="620" t="n">
        <v>-3</v>
      </c>
      <c r="R20" s="619" t="n">
        <v>6.4</v>
      </c>
      <c r="S20" s="621" t="n">
        <v>-4.8</v>
      </c>
      <c r="U20" s="57"/>
      <c r="V20" s="57"/>
      <c r="W20" s="546"/>
    </row>
    <row r="21" s="618" customFormat="true" ht="18.6" hidden="false" customHeight="true" outlineLevel="0" collapsed="false">
      <c r="A21" s="585"/>
      <c r="B21" s="583" t="s">
        <v>267</v>
      </c>
      <c r="C21" s="619" t="n">
        <v>-0.9</v>
      </c>
      <c r="D21" s="620" t="n">
        <v>-0.1</v>
      </c>
      <c r="E21" s="619" t="n">
        <v>-0.4</v>
      </c>
      <c r="F21" s="620" t="n">
        <v>0.4</v>
      </c>
      <c r="G21" s="619" t="n">
        <v>-0.6</v>
      </c>
      <c r="H21" s="620" t="n">
        <v>0</v>
      </c>
      <c r="I21" s="619" t="n">
        <v>3.6</v>
      </c>
      <c r="J21" s="621" t="n">
        <v>-3.3</v>
      </c>
      <c r="K21" s="619" t="n">
        <v>-0.8</v>
      </c>
      <c r="L21" s="622" t="n">
        <v>0.4</v>
      </c>
      <c r="M21" s="620" t="n">
        <v>0.1</v>
      </c>
      <c r="N21" s="619" t="n">
        <v>4.2</v>
      </c>
      <c r="O21" s="621" t="n">
        <v>8.6</v>
      </c>
      <c r="P21" s="619" t="n">
        <v>-0.7</v>
      </c>
      <c r="Q21" s="620" t="n">
        <v>-2.6</v>
      </c>
      <c r="R21" s="619" t="n">
        <v>5.9</v>
      </c>
      <c r="S21" s="621" t="n">
        <v>-2.3</v>
      </c>
      <c r="U21" s="57"/>
      <c r="V21" s="57"/>
      <c r="W21" s="546"/>
    </row>
    <row r="22" s="618" customFormat="true" ht="18.6" hidden="false" customHeight="true" outlineLevel="0" collapsed="false">
      <c r="A22" s="584"/>
      <c r="B22" s="583" t="s">
        <v>268</v>
      </c>
      <c r="C22" s="619" t="n">
        <v>-0.3</v>
      </c>
      <c r="D22" s="620" t="n">
        <v>0.6</v>
      </c>
      <c r="E22" s="619" t="n">
        <v>-0.4</v>
      </c>
      <c r="F22" s="620" t="n">
        <v>0.3</v>
      </c>
      <c r="G22" s="619" t="n">
        <v>-0.7</v>
      </c>
      <c r="H22" s="620" t="n">
        <v>0</v>
      </c>
      <c r="I22" s="619" t="n">
        <v>3.7</v>
      </c>
      <c r="J22" s="621" t="n">
        <v>0.1</v>
      </c>
      <c r="K22" s="619" t="n">
        <v>-0.3</v>
      </c>
      <c r="L22" s="622" t="n">
        <v>-0.7</v>
      </c>
      <c r="M22" s="620" t="n">
        <v>-1</v>
      </c>
      <c r="N22" s="619" t="n">
        <v>2.3</v>
      </c>
      <c r="O22" s="621" t="n">
        <v>4.5</v>
      </c>
      <c r="P22" s="619" t="n">
        <v>0.2</v>
      </c>
      <c r="Q22" s="620" t="n">
        <v>-1</v>
      </c>
      <c r="R22" s="619" t="n">
        <v>4</v>
      </c>
      <c r="S22" s="621" t="n">
        <v>-0.9</v>
      </c>
      <c r="U22" s="57"/>
      <c r="V22" s="57"/>
      <c r="W22" s="546"/>
    </row>
    <row r="23" s="618" customFormat="true" ht="18.6" hidden="false" customHeight="true" outlineLevel="0" collapsed="false">
      <c r="B23" s="583" t="s">
        <v>269</v>
      </c>
      <c r="C23" s="619" t="n">
        <v>0.7</v>
      </c>
      <c r="D23" s="620" t="n">
        <v>0.6</v>
      </c>
      <c r="E23" s="619" t="n">
        <v>0.5</v>
      </c>
      <c r="F23" s="620" t="n">
        <v>0.3</v>
      </c>
      <c r="G23" s="619" t="n">
        <v>0.3</v>
      </c>
      <c r="H23" s="620" t="n">
        <v>0.2</v>
      </c>
      <c r="I23" s="619" t="n">
        <v>2.1</v>
      </c>
      <c r="J23" s="621" t="n">
        <v>2</v>
      </c>
      <c r="K23" s="619" t="n">
        <v>1.1</v>
      </c>
      <c r="L23" s="622" t="n">
        <v>0</v>
      </c>
      <c r="M23" s="620" t="n">
        <v>-0.1</v>
      </c>
      <c r="N23" s="619" t="n">
        <v>1.6</v>
      </c>
      <c r="O23" s="621" t="n">
        <v>1</v>
      </c>
      <c r="P23" s="619" t="n">
        <v>0.1</v>
      </c>
      <c r="Q23" s="620" t="n">
        <v>0.2</v>
      </c>
      <c r="R23" s="619" t="n">
        <v>0</v>
      </c>
      <c r="S23" s="621" t="n">
        <v>-0.2</v>
      </c>
      <c r="U23" s="57"/>
      <c r="V23" s="57"/>
      <c r="W23" s="546"/>
    </row>
    <row r="24" s="618" customFormat="true" ht="18.6" hidden="false" customHeight="true" outlineLevel="0" collapsed="false">
      <c r="B24" s="583" t="s">
        <v>270</v>
      </c>
      <c r="C24" s="619" t="n">
        <v>0.1</v>
      </c>
      <c r="D24" s="620" t="n">
        <v>0.1</v>
      </c>
      <c r="E24" s="619" t="n">
        <v>-0.2</v>
      </c>
      <c r="F24" s="620" t="n">
        <v>0</v>
      </c>
      <c r="G24" s="619" t="n">
        <v>-0.4</v>
      </c>
      <c r="H24" s="620" t="n">
        <v>-0.3</v>
      </c>
      <c r="I24" s="619" t="n">
        <v>2</v>
      </c>
      <c r="J24" s="621" t="n">
        <v>1</v>
      </c>
      <c r="K24" s="619" t="n">
        <v>-0.3</v>
      </c>
      <c r="L24" s="622" t="n">
        <v>0.1</v>
      </c>
      <c r="M24" s="620" t="n">
        <v>-0.2</v>
      </c>
      <c r="N24" s="619" t="n">
        <v>2.6</v>
      </c>
      <c r="O24" s="621" t="n">
        <v>3.7</v>
      </c>
      <c r="P24" s="619" t="n">
        <v>1</v>
      </c>
      <c r="Q24" s="620" t="n">
        <v>0.6</v>
      </c>
      <c r="R24" s="619" t="n">
        <v>1.9</v>
      </c>
      <c r="S24" s="621" t="n">
        <v>0.4</v>
      </c>
      <c r="U24" s="57"/>
      <c r="V24" s="57"/>
      <c r="W24" s="546"/>
    </row>
    <row r="25" s="618" customFormat="true" ht="18.6" hidden="false" customHeight="true" outlineLevel="0" collapsed="false">
      <c r="B25" s="583" t="s">
        <v>271</v>
      </c>
      <c r="C25" s="619" t="n">
        <v>-0.7</v>
      </c>
      <c r="D25" s="620" t="n">
        <v>0</v>
      </c>
      <c r="E25" s="619" t="n">
        <v>-0.3</v>
      </c>
      <c r="F25" s="620" t="n">
        <v>0.2</v>
      </c>
      <c r="G25" s="619" t="n">
        <v>-0.4</v>
      </c>
      <c r="H25" s="620" t="n">
        <v>0.2</v>
      </c>
      <c r="I25" s="619" t="n">
        <v>0.7</v>
      </c>
      <c r="J25" s="621" t="n">
        <v>-2.5</v>
      </c>
      <c r="K25" s="619" t="n">
        <v>-1.1</v>
      </c>
      <c r="L25" s="622" t="n">
        <v>-0.6</v>
      </c>
      <c r="M25" s="620" t="n">
        <v>-0.6</v>
      </c>
      <c r="N25" s="619" t="n">
        <v>1.3</v>
      </c>
      <c r="O25" s="621" t="n">
        <v>0.1</v>
      </c>
      <c r="P25" s="619" t="n">
        <v>2.6</v>
      </c>
      <c r="Q25" s="620" t="n">
        <v>1.5</v>
      </c>
      <c r="R25" s="619" t="n">
        <v>5.6</v>
      </c>
      <c r="S25" s="621" t="n">
        <v>0.6</v>
      </c>
      <c r="U25" s="57"/>
      <c r="V25" s="57"/>
      <c r="W25" s="546"/>
    </row>
    <row r="26" s="618" customFormat="true" ht="17.25" hidden="false" customHeight="true" outlineLevel="0" collapsed="false">
      <c r="B26" s="583" t="s">
        <v>272</v>
      </c>
      <c r="C26" s="619" t="n">
        <v>-1.1</v>
      </c>
      <c r="D26" s="620" t="n">
        <v>-0.8</v>
      </c>
      <c r="E26" s="619" t="n">
        <v>-0.9</v>
      </c>
      <c r="F26" s="620" t="n">
        <v>-0.6</v>
      </c>
      <c r="G26" s="619" t="n">
        <v>-0.4</v>
      </c>
      <c r="H26" s="620" t="n">
        <v>-0.1</v>
      </c>
      <c r="I26" s="619" t="n">
        <v>-6.7</v>
      </c>
      <c r="J26" s="621" t="n">
        <v>-1.9</v>
      </c>
      <c r="K26" s="619" t="n">
        <v>-2.4</v>
      </c>
      <c r="L26" s="622" t="n">
        <v>-2</v>
      </c>
      <c r="M26" s="620" t="n">
        <v>-1.6</v>
      </c>
      <c r="N26" s="619" t="n">
        <v>-7</v>
      </c>
      <c r="O26" s="621" t="n">
        <v>-18.7</v>
      </c>
      <c r="P26" s="619" t="n">
        <v>2</v>
      </c>
      <c r="Q26" s="620" t="n">
        <v>1.6</v>
      </c>
      <c r="R26" s="619" t="n">
        <v>3.7</v>
      </c>
      <c r="S26" s="621" t="n">
        <v>-0.1</v>
      </c>
      <c r="U26" s="57"/>
      <c r="V26" s="57"/>
      <c r="W26" s="546"/>
    </row>
    <row r="27" s="618" customFormat="true" ht="18.6" hidden="false" customHeight="true" outlineLevel="0" collapsed="false">
      <c r="B27" s="583" t="s">
        <v>273</v>
      </c>
      <c r="C27" s="619" t="n">
        <v>-3.4</v>
      </c>
      <c r="D27" s="620" t="n">
        <v>-2.8</v>
      </c>
      <c r="E27" s="619" t="n">
        <v>-1.6</v>
      </c>
      <c r="F27" s="620" t="n">
        <v>-1.1</v>
      </c>
      <c r="G27" s="619" t="n">
        <v>-1.2</v>
      </c>
      <c r="H27" s="620" t="n">
        <v>-0.6</v>
      </c>
      <c r="I27" s="619" t="n">
        <v>-8</v>
      </c>
      <c r="J27" s="621" t="n">
        <v>-10.8</v>
      </c>
      <c r="K27" s="619" t="n">
        <v>-1.6</v>
      </c>
      <c r="L27" s="622" t="n">
        <v>-1.5</v>
      </c>
      <c r="M27" s="620" t="n">
        <v>-1</v>
      </c>
      <c r="N27" s="619" t="n">
        <v>-7.8</v>
      </c>
      <c r="O27" s="621" t="n">
        <v>-14.3</v>
      </c>
      <c r="P27" s="619" t="n">
        <v>0.6</v>
      </c>
      <c r="Q27" s="620" t="n">
        <v>-0.5</v>
      </c>
      <c r="R27" s="619" t="n">
        <v>3</v>
      </c>
      <c r="S27" s="621" t="n">
        <v>-2.8</v>
      </c>
      <c r="U27" s="57"/>
      <c r="V27" s="57"/>
      <c r="W27" s="546"/>
    </row>
    <row r="28" s="618" customFormat="true" ht="18.6" hidden="false" customHeight="true" outlineLevel="0" collapsed="false">
      <c r="B28" s="583" t="s">
        <v>274</v>
      </c>
      <c r="C28" s="619" t="n">
        <v>0.5</v>
      </c>
      <c r="D28" s="620" t="n">
        <v>1</v>
      </c>
      <c r="E28" s="619" t="n">
        <v>0.2</v>
      </c>
      <c r="F28" s="620" t="n">
        <v>0.7</v>
      </c>
      <c r="G28" s="619" t="n">
        <v>-0.3</v>
      </c>
      <c r="H28" s="620" t="n">
        <v>0</v>
      </c>
      <c r="I28" s="619" t="n">
        <v>7.9</v>
      </c>
      <c r="J28" s="621" t="n">
        <v>2.2</v>
      </c>
      <c r="K28" s="619" t="n">
        <v>1.1</v>
      </c>
      <c r="L28" s="622" t="n">
        <v>0.9</v>
      </c>
      <c r="M28" s="620" t="n">
        <v>0.4</v>
      </c>
      <c r="N28" s="619" t="n">
        <v>7.9</v>
      </c>
      <c r="O28" s="621" t="n">
        <v>22.7</v>
      </c>
      <c r="P28" s="619" t="n">
        <v>0.5</v>
      </c>
      <c r="Q28" s="620" t="n">
        <v>-0.3</v>
      </c>
      <c r="R28" s="619" t="n">
        <v>2.7</v>
      </c>
      <c r="S28" s="621" t="n">
        <v>-0.5</v>
      </c>
      <c r="U28" s="57"/>
      <c r="V28" s="57"/>
      <c r="W28" s="546"/>
    </row>
    <row r="29" s="618" customFormat="true" ht="18.6" hidden="false" customHeight="true" outlineLevel="0" collapsed="false">
      <c r="B29" s="583" t="s">
        <v>275</v>
      </c>
      <c r="C29" s="622" t="n">
        <v>-0.3</v>
      </c>
      <c r="D29" s="620" t="n">
        <v>0</v>
      </c>
      <c r="E29" s="619" t="n">
        <v>-0.3</v>
      </c>
      <c r="F29" s="620" t="n">
        <v>-0.1</v>
      </c>
      <c r="G29" s="619" t="n">
        <v>-0.3</v>
      </c>
      <c r="H29" s="620" t="n">
        <v>-0.2</v>
      </c>
      <c r="I29" s="619" t="n">
        <v>1</v>
      </c>
      <c r="J29" s="621" t="n">
        <v>-0.3</v>
      </c>
      <c r="K29" s="619" t="n">
        <v>-0.2</v>
      </c>
      <c r="L29" s="622" t="n">
        <v>0.2</v>
      </c>
      <c r="M29" s="620" t="n">
        <v>0.3</v>
      </c>
      <c r="N29" s="619" t="n">
        <v>0.8</v>
      </c>
      <c r="O29" s="621" t="n">
        <v>1.7</v>
      </c>
      <c r="P29" s="619" t="n">
        <v>0.6</v>
      </c>
      <c r="Q29" s="620" t="n">
        <v>0.1</v>
      </c>
      <c r="R29" s="619" t="n">
        <v>1.8</v>
      </c>
      <c r="S29" s="621" t="n">
        <v>-0.3</v>
      </c>
      <c r="U29" s="57"/>
      <c r="V29" s="57"/>
      <c r="W29" s="546"/>
    </row>
    <row r="30" s="618" customFormat="true" ht="18.6" hidden="false" customHeight="true" outlineLevel="0" collapsed="false">
      <c r="B30" s="583" t="s">
        <v>276</v>
      </c>
      <c r="C30" s="623" t="n">
        <v>-0.7</v>
      </c>
      <c r="D30" s="620" t="n">
        <v>-0.1</v>
      </c>
      <c r="E30" s="624" t="n">
        <v>-0.3</v>
      </c>
      <c r="F30" s="620" t="n">
        <v>0.2</v>
      </c>
      <c r="G30" s="619" t="n">
        <v>-0.5</v>
      </c>
      <c r="H30" s="620" t="n">
        <v>0.1</v>
      </c>
      <c r="I30" s="619" t="n">
        <v>0.9</v>
      </c>
      <c r="J30" s="621" t="n">
        <v>-2.5</v>
      </c>
      <c r="K30" s="619" t="n">
        <v>-0.5</v>
      </c>
      <c r="L30" s="622" t="n">
        <v>-0.5</v>
      </c>
      <c r="M30" s="620" t="n">
        <v>-0.7</v>
      </c>
      <c r="N30" s="619" t="n">
        <v>-0.3</v>
      </c>
      <c r="O30" s="621" t="n">
        <v>-0.8</v>
      </c>
      <c r="P30" s="619" t="n">
        <v>0.7</v>
      </c>
      <c r="Q30" s="620" t="n">
        <v>-0.2</v>
      </c>
      <c r="R30" s="619" t="n">
        <v>2.8</v>
      </c>
      <c r="S30" s="621" t="n">
        <v>-0.5</v>
      </c>
      <c r="U30" s="57"/>
      <c r="V30" s="57"/>
      <c r="W30" s="546"/>
    </row>
    <row r="31" s="618" customFormat="true" ht="18.6" hidden="false" customHeight="true" outlineLevel="0" collapsed="false">
      <c r="A31" s="625"/>
      <c r="B31" s="626" t="s">
        <v>294</v>
      </c>
      <c r="C31" s="627" t="n">
        <v>0.1</v>
      </c>
      <c r="D31" s="628" t="n">
        <v>0.7</v>
      </c>
      <c r="E31" s="627" t="n">
        <v>-0.2</v>
      </c>
      <c r="F31" s="628" t="n">
        <v>0.3</v>
      </c>
      <c r="G31" s="627" t="n">
        <v>-0.5</v>
      </c>
      <c r="H31" s="628" t="n">
        <v>0</v>
      </c>
      <c r="I31" s="627" t="n">
        <v>3.6</v>
      </c>
      <c r="J31" s="629" t="n">
        <v>1.7</v>
      </c>
      <c r="K31" s="630" t="n">
        <v>-1</v>
      </c>
      <c r="L31" s="631" t="n">
        <v>-0.2</v>
      </c>
      <c r="M31" s="628" t="n">
        <v>-0.5</v>
      </c>
      <c r="N31" s="627" t="n">
        <v>4.4</v>
      </c>
      <c r="O31" s="629" t="n">
        <v>7.3</v>
      </c>
      <c r="P31" s="627" t="n">
        <v>0.9</v>
      </c>
      <c r="Q31" s="628" t="n">
        <v>0.2</v>
      </c>
      <c r="R31" s="627" t="n">
        <v>2.9</v>
      </c>
      <c r="S31" s="629" t="n">
        <v>-1</v>
      </c>
      <c r="T31" s="625"/>
      <c r="U31" s="57"/>
      <c r="V31" s="57"/>
      <c r="W31" s="546"/>
    </row>
    <row r="32" s="618" customFormat="true" ht="18.6" hidden="false" customHeight="true" outlineLevel="0" collapsed="false">
      <c r="A32" s="625"/>
      <c r="B32" s="583" t="s">
        <v>295</v>
      </c>
      <c r="C32" s="619" t="n">
        <v>0</v>
      </c>
      <c r="D32" s="620" t="n">
        <v>0.1</v>
      </c>
      <c r="E32" s="619" t="n">
        <v>0.3</v>
      </c>
      <c r="F32" s="620" t="n">
        <v>0.3</v>
      </c>
      <c r="G32" s="619" t="n">
        <v>0</v>
      </c>
      <c r="H32" s="620" t="n">
        <v>-0.1</v>
      </c>
      <c r="I32" s="619" t="n">
        <v>3.8</v>
      </c>
      <c r="J32" s="621" t="n">
        <v>-7.6</v>
      </c>
      <c r="K32" s="632" t="n">
        <v>-0.4</v>
      </c>
      <c r="L32" s="622" t="n">
        <v>1.6</v>
      </c>
      <c r="M32" s="620" t="n">
        <v>1.7</v>
      </c>
      <c r="N32" s="619" t="n">
        <v>1.8</v>
      </c>
      <c r="O32" s="621" t="n">
        <v>5</v>
      </c>
      <c r="P32" s="619" t="n">
        <v>0.6</v>
      </c>
      <c r="Q32" s="620" t="n">
        <v>0.1</v>
      </c>
      <c r="R32" s="619" t="n">
        <v>1.6</v>
      </c>
      <c r="S32" s="621" t="n">
        <v>-0.4</v>
      </c>
      <c r="T32" s="625"/>
      <c r="U32" s="57"/>
      <c r="V32" s="57"/>
      <c r="W32" s="546"/>
    </row>
    <row r="33" s="625" customFormat="true" ht="18.6" hidden="false" customHeight="true" outlineLevel="0" collapsed="false">
      <c r="A33" s="615"/>
      <c r="B33" s="577" t="s">
        <v>284</v>
      </c>
      <c r="C33" s="619" t="n">
        <v>-0.5</v>
      </c>
      <c r="D33" s="620" t="n">
        <v>0.1</v>
      </c>
      <c r="E33" s="619" t="n">
        <v>0.2</v>
      </c>
      <c r="F33" s="620" t="n">
        <v>0.6</v>
      </c>
      <c r="G33" s="619" t="n">
        <v>-0.2</v>
      </c>
      <c r="H33" s="620" t="n">
        <v>0.1</v>
      </c>
      <c r="I33" s="619" t="n">
        <v>5.9</v>
      </c>
      <c r="J33" s="621" t="n">
        <v>-2.7</v>
      </c>
      <c r="K33" s="619" t="n">
        <v>-0.8</v>
      </c>
      <c r="L33" s="622" t="n">
        <v>1</v>
      </c>
      <c r="M33" s="620" t="n">
        <v>0.7</v>
      </c>
      <c r="N33" s="619" t="n">
        <v>4</v>
      </c>
      <c r="O33" s="621" t="n">
        <v>11.8</v>
      </c>
      <c r="P33" s="619" t="n">
        <v>0.9</v>
      </c>
      <c r="Q33" s="620" t="n">
        <v>0</v>
      </c>
      <c r="R33" s="619" t="n">
        <v>2.8</v>
      </c>
      <c r="S33" s="621" t="n">
        <v>0</v>
      </c>
      <c r="T33" s="615"/>
      <c r="U33" s="57"/>
      <c r="V33" s="57"/>
      <c r="W33" s="546"/>
    </row>
    <row r="34" s="625" customFormat="true" ht="18.6" hidden="false" customHeight="true" outlineLevel="0" collapsed="false">
      <c r="A34" s="615"/>
      <c r="B34" s="577" t="s">
        <v>281</v>
      </c>
      <c r="C34" s="619" t="n">
        <v>-0.7</v>
      </c>
      <c r="D34" s="620" t="n">
        <v>-0.1</v>
      </c>
      <c r="E34" s="619" t="n">
        <v>-0.3</v>
      </c>
      <c r="F34" s="620" t="n">
        <v>0.2</v>
      </c>
      <c r="G34" s="619" t="n">
        <v>-0.4</v>
      </c>
      <c r="H34" s="620" t="n">
        <v>0.1</v>
      </c>
      <c r="I34" s="619" t="n">
        <v>1.3</v>
      </c>
      <c r="J34" s="621" t="n">
        <v>-3.7</v>
      </c>
      <c r="K34" s="619" t="n">
        <v>-0.3</v>
      </c>
      <c r="L34" s="622" t="n">
        <v>-0.8</v>
      </c>
      <c r="M34" s="620" t="n">
        <v>-0.9</v>
      </c>
      <c r="N34" s="619" t="n">
        <v>-0.9</v>
      </c>
      <c r="O34" s="621" t="n">
        <v>-1.6</v>
      </c>
      <c r="P34" s="619" t="n">
        <v>0.6</v>
      </c>
      <c r="Q34" s="620" t="n">
        <v>-0.2</v>
      </c>
      <c r="R34" s="619" t="n">
        <v>2.6</v>
      </c>
      <c r="S34" s="621" t="n">
        <v>-0.2</v>
      </c>
      <c r="T34" s="615"/>
      <c r="U34" s="57"/>
      <c r="V34" s="57"/>
      <c r="W34" s="546"/>
    </row>
    <row r="35" customFormat="false" ht="18.6" hidden="false" customHeight="true" outlineLevel="0" collapsed="false">
      <c r="B35" s="583" t="s">
        <v>282</v>
      </c>
      <c r="C35" s="619" t="n">
        <v>-1.1</v>
      </c>
      <c r="D35" s="620" t="n">
        <v>-0.5</v>
      </c>
      <c r="E35" s="619" t="n">
        <v>-0.4</v>
      </c>
      <c r="F35" s="620" t="n">
        <v>0</v>
      </c>
      <c r="G35" s="619" t="n">
        <v>-0.2</v>
      </c>
      <c r="H35" s="620" t="n">
        <v>0</v>
      </c>
      <c r="I35" s="619" t="n">
        <v>-1.2</v>
      </c>
      <c r="J35" s="621" t="n">
        <v>-3</v>
      </c>
      <c r="K35" s="619" t="n">
        <v>-0.9</v>
      </c>
      <c r="L35" s="622" t="n">
        <v>0.5</v>
      </c>
      <c r="M35" s="620" t="n">
        <v>0.6</v>
      </c>
      <c r="N35" s="619" t="n">
        <v>-2.5</v>
      </c>
      <c r="O35" s="621" t="n">
        <v>-6.4</v>
      </c>
      <c r="P35" s="619" t="n">
        <v>0.7</v>
      </c>
      <c r="Q35" s="620" t="n">
        <v>-0.2</v>
      </c>
      <c r="R35" s="619" t="n">
        <v>2.7</v>
      </c>
      <c r="S35" s="621" t="n">
        <v>-0.8</v>
      </c>
      <c r="W35" s="546"/>
    </row>
    <row r="36" customFormat="false" ht="18.6" hidden="false" customHeight="true" outlineLevel="0" collapsed="false">
      <c r="A36" s="633"/>
      <c r="B36" s="583" t="s">
        <v>296</v>
      </c>
      <c r="C36" s="619" t="n">
        <v>-0.6</v>
      </c>
      <c r="D36" s="620" t="n">
        <v>0.4</v>
      </c>
      <c r="E36" s="619" t="n">
        <v>-0.9</v>
      </c>
      <c r="F36" s="620" t="n">
        <v>0</v>
      </c>
      <c r="G36" s="619" t="n">
        <v>-0.7</v>
      </c>
      <c r="H36" s="620" t="n">
        <v>0.1</v>
      </c>
      <c r="I36" s="619" t="n">
        <v>-1.9</v>
      </c>
      <c r="J36" s="621" t="n">
        <v>9.6</v>
      </c>
      <c r="K36" s="619" t="n">
        <v>0.1</v>
      </c>
      <c r="L36" s="622" t="n">
        <v>-2.9</v>
      </c>
      <c r="M36" s="620" t="n">
        <v>-3.2</v>
      </c>
      <c r="N36" s="619" t="n">
        <v>-1.6</v>
      </c>
      <c r="O36" s="621" t="n">
        <v>-5.1</v>
      </c>
      <c r="P36" s="619" t="n">
        <v>0.5</v>
      </c>
      <c r="Q36" s="620" t="n">
        <v>-0.6</v>
      </c>
      <c r="R36" s="619" t="n">
        <v>3.4</v>
      </c>
      <c r="S36" s="621" t="n">
        <v>-1</v>
      </c>
      <c r="T36" s="618"/>
      <c r="W36" s="546"/>
    </row>
    <row r="37" customFormat="false" ht="18.6" hidden="false" customHeight="true" outlineLevel="0" collapsed="false">
      <c r="B37" s="577" t="s">
        <v>284</v>
      </c>
      <c r="C37" s="619" t="n">
        <v>0.3</v>
      </c>
      <c r="D37" s="620" t="n">
        <v>0.9</v>
      </c>
      <c r="E37" s="619" t="n">
        <v>-0.4</v>
      </c>
      <c r="F37" s="620" t="n">
        <v>0.2</v>
      </c>
      <c r="G37" s="619" t="n">
        <v>-0.4</v>
      </c>
      <c r="H37" s="620" t="n">
        <v>0.1</v>
      </c>
      <c r="I37" s="619" t="n">
        <v>0.6</v>
      </c>
      <c r="J37" s="621" t="n">
        <v>2.4</v>
      </c>
      <c r="K37" s="619" t="n">
        <v>0.5</v>
      </c>
      <c r="L37" s="622" t="n">
        <v>-0.5</v>
      </c>
      <c r="M37" s="620" t="n">
        <v>-0.5</v>
      </c>
      <c r="N37" s="619" t="n">
        <v>1</v>
      </c>
      <c r="O37" s="621" t="n">
        <v>-0.7</v>
      </c>
      <c r="P37" s="619" t="n">
        <v>0.7</v>
      </c>
      <c r="Q37" s="620" t="n">
        <v>0</v>
      </c>
      <c r="R37" s="619" t="n">
        <v>2.7</v>
      </c>
      <c r="S37" s="621" t="n">
        <v>-1.3</v>
      </c>
      <c r="W37" s="546"/>
    </row>
    <row r="38" s="618" customFormat="true" ht="18.6" hidden="false" customHeight="true" outlineLevel="0" collapsed="false">
      <c r="A38" s="615"/>
      <c r="B38" s="577" t="s">
        <v>281</v>
      </c>
      <c r="C38" s="619" t="n">
        <v>-0.4</v>
      </c>
      <c r="D38" s="620" t="n">
        <v>0.2</v>
      </c>
      <c r="E38" s="619" t="n">
        <v>-0.5</v>
      </c>
      <c r="F38" s="620" t="n">
        <v>0.2</v>
      </c>
      <c r="G38" s="619" t="n">
        <v>-0.7</v>
      </c>
      <c r="H38" s="620" t="n">
        <v>-0.1</v>
      </c>
      <c r="I38" s="619" t="n">
        <v>3</v>
      </c>
      <c r="J38" s="621" t="n">
        <v>0.3</v>
      </c>
      <c r="K38" s="619" t="n">
        <v>-1.7</v>
      </c>
      <c r="L38" s="622" t="n">
        <v>-0.3</v>
      </c>
      <c r="M38" s="620" t="n">
        <v>-0.6</v>
      </c>
      <c r="N38" s="619" t="n">
        <v>4</v>
      </c>
      <c r="O38" s="621" t="n">
        <v>4.7</v>
      </c>
      <c r="P38" s="619" t="n">
        <v>0.9</v>
      </c>
      <c r="Q38" s="620" t="n">
        <v>0</v>
      </c>
      <c r="R38" s="619" t="n">
        <v>3.2</v>
      </c>
      <c r="S38" s="621" t="n">
        <v>-1.3</v>
      </c>
      <c r="T38" s="634"/>
      <c r="U38" s="57"/>
      <c r="V38" s="57"/>
      <c r="W38" s="546"/>
    </row>
    <row r="39" customFormat="false" ht="18.6" hidden="false" customHeight="true" outlineLevel="0" collapsed="false">
      <c r="B39" s="583" t="s">
        <v>282</v>
      </c>
      <c r="C39" s="619" t="n">
        <v>0.4</v>
      </c>
      <c r="D39" s="620" t="n">
        <v>1.2</v>
      </c>
      <c r="E39" s="619" t="n">
        <v>-0.2</v>
      </c>
      <c r="F39" s="620" t="n">
        <v>0.5</v>
      </c>
      <c r="G39" s="619" t="n">
        <v>-0.7</v>
      </c>
      <c r="H39" s="620" t="n">
        <v>0</v>
      </c>
      <c r="I39" s="619" t="n">
        <v>5.5</v>
      </c>
      <c r="J39" s="621" t="n">
        <v>1.9</v>
      </c>
      <c r="K39" s="619" t="n">
        <v>-1.3</v>
      </c>
      <c r="L39" s="622" t="n">
        <v>-0.5</v>
      </c>
      <c r="M39" s="620" t="n">
        <v>-1</v>
      </c>
      <c r="N39" s="619" t="n">
        <v>6</v>
      </c>
      <c r="O39" s="621" t="n">
        <v>11.9</v>
      </c>
      <c r="P39" s="619" t="n">
        <v>1.1</v>
      </c>
      <c r="Q39" s="620" t="n">
        <v>0.2</v>
      </c>
      <c r="R39" s="619" t="n">
        <v>3.3</v>
      </c>
      <c r="S39" s="621" t="n">
        <v>-1</v>
      </c>
      <c r="W39" s="546"/>
    </row>
    <row r="40" customFormat="false" ht="18.6" hidden="false" customHeight="true" outlineLevel="0" collapsed="false">
      <c r="A40" s="633"/>
      <c r="B40" s="583" t="s">
        <v>297</v>
      </c>
      <c r="C40" s="619" t="n">
        <v>0.1</v>
      </c>
      <c r="D40" s="620" t="n">
        <v>0.5</v>
      </c>
      <c r="E40" s="619" t="n">
        <v>0.1</v>
      </c>
      <c r="F40" s="620" t="n">
        <v>0.4</v>
      </c>
      <c r="G40" s="619" t="n">
        <v>-0.4</v>
      </c>
      <c r="H40" s="620" t="n">
        <v>0</v>
      </c>
      <c r="I40" s="619" t="n">
        <v>5</v>
      </c>
      <c r="J40" s="621" t="n">
        <v>0.8</v>
      </c>
      <c r="K40" s="619" t="n">
        <v>-1.8</v>
      </c>
      <c r="L40" s="622" t="n">
        <v>0.5</v>
      </c>
      <c r="M40" s="620" t="n">
        <v>0.1</v>
      </c>
      <c r="N40" s="619" t="n">
        <v>7.1</v>
      </c>
      <c r="O40" s="621" t="n">
        <v>13.4</v>
      </c>
      <c r="P40" s="619" t="n">
        <v>1.2</v>
      </c>
      <c r="Q40" s="620" t="n">
        <v>0.7</v>
      </c>
      <c r="R40" s="619" t="n">
        <v>2.4</v>
      </c>
      <c r="S40" s="621" t="n">
        <v>-0.7</v>
      </c>
      <c r="T40" s="618"/>
      <c r="W40" s="546"/>
    </row>
    <row r="41" customFormat="false" ht="18.6" hidden="false" customHeight="true" outlineLevel="0" collapsed="false">
      <c r="B41" s="577" t="s">
        <v>284</v>
      </c>
      <c r="C41" s="619" t="n">
        <v>0.8</v>
      </c>
      <c r="D41" s="620" t="n">
        <v>1.2</v>
      </c>
      <c r="E41" s="619" t="n">
        <v>0.3</v>
      </c>
      <c r="F41" s="620" t="n">
        <v>0.7</v>
      </c>
      <c r="G41" s="619" t="n">
        <v>-0.1</v>
      </c>
      <c r="H41" s="620" t="n">
        <v>0.3</v>
      </c>
      <c r="I41" s="619" t="n">
        <v>4.4</v>
      </c>
      <c r="J41" s="621" t="n">
        <v>2.8</v>
      </c>
      <c r="K41" s="619" t="n">
        <v>-3.4</v>
      </c>
      <c r="L41" s="622" t="n">
        <v>-0.3</v>
      </c>
      <c r="M41" s="620" t="n">
        <v>-0.7</v>
      </c>
      <c r="N41" s="619" t="n">
        <v>5.1</v>
      </c>
      <c r="O41" s="621" t="n">
        <v>7.1</v>
      </c>
      <c r="P41" s="619" t="n">
        <v>1.4</v>
      </c>
      <c r="Q41" s="620" t="n">
        <v>0.7</v>
      </c>
      <c r="R41" s="619" t="n">
        <v>3.1</v>
      </c>
      <c r="S41" s="621" t="n">
        <v>-0.4</v>
      </c>
      <c r="W41" s="546"/>
    </row>
    <row r="42" s="618" customFormat="true" ht="18.6" hidden="false" customHeight="true" outlineLevel="0" collapsed="false">
      <c r="A42" s="615"/>
      <c r="B42" s="577" t="s">
        <v>281</v>
      </c>
      <c r="C42" s="619" t="n">
        <v>1.5</v>
      </c>
      <c r="D42" s="620" t="n">
        <v>2</v>
      </c>
      <c r="E42" s="619" t="n">
        <v>0.5</v>
      </c>
      <c r="F42" s="620" t="n">
        <v>0.8</v>
      </c>
      <c r="G42" s="619" t="n">
        <v>0.3</v>
      </c>
      <c r="H42" s="620" t="n">
        <v>0.6</v>
      </c>
      <c r="I42" s="619" t="n">
        <v>2.2</v>
      </c>
      <c r="J42" s="621" t="n">
        <v>8</v>
      </c>
      <c r="K42" s="619" t="n">
        <v>-2.3</v>
      </c>
      <c r="L42" s="622" t="n">
        <v>-0.1</v>
      </c>
      <c r="M42" s="620" t="n">
        <v>-0.3</v>
      </c>
      <c r="N42" s="619" t="n">
        <v>2.2</v>
      </c>
      <c r="O42" s="621" t="n">
        <v>3.3</v>
      </c>
      <c r="P42" s="619" t="n">
        <v>1.7</v>
      </c>
      <c r="Q42" s="620" t="n">
        <v>1.2</v>
      </c>
      <c r="R42" s="619" t="n">
        <v>2.8</v>
      </c>
      <c r="S42" s="621" t="n">
        <v>-0.4</v>
      </c>
      <c r="T42" s="634"/>
      <c r="U42" s="57"/>
      <c r="V42" s="57"/>
      <c r="W42" s="546"/>
    </row>
    <row r="43" customFormat="false" ht="18.6" hidden="false" customHeight="true" outlineLevel="0" collapsed="false">
      <c r="B43" s="607" t="s">
        <v>282</v>
      </c>
      <c r="C43" s="635" t="n">
        <v>0.7</v>
      </c>
      <c r="D43" s="636" t="n">
        <v>1.2</v>
      </c>
      <c r="E43" s="635" t="n">
        <v>0.2</v>
      </c>
      <c r="F43" s="636" t="n">
        <v>0.7</v>
      </c>
      <c r="G43" s="635" t="n">
        <v>0.1</v>
      </c>
      <c r="H43" s="636" t="n">
        <v>0.6</v>
      </c>
      <c r="I43" s="635" t="n">
        <v>0.9</v>
      </c>
      <c r="J43" s="637" t="n">
        <v>2</v>
      </c>
      <c r="K43" s="635" t="n">
        <v>-2.4</v>
      </c>
      <c r="L43" s="638" t="n">
        <v>-1.1</v>
      </c>
      <c r="M43" s="636" t="n">
        <v>-1.2</v>
      </c>
      <c r="N43" s="635" t="n">
        <v>0.5</v>
      </c>
      <c r="O43" s="637" t="n">
        <v>1.4</v>
      </c>
      <c r="P43" s="635" t="n">
        <v>1.6</v>
      </c>
      <c r="Q43" s="636" t="n">
        <v>1.1</v>
      </c>
      <c r="R43" s="635" t="n">
        <v>2.8</v>
      </c>
      <c r="S43" s="637" t="n">
        <v>-0.2</v>
      </c>
      <c r="W43" s="546"/>
    </row>
    <row r="44" customFormat="false" ht="18.6" hidden="false" customHeight="true" outlineLevel="0" collapsed="false">
      <c r="B44" s="591"/>
      <c r="Q44" s="639"/>
      <c r="R44" s="639"/>
      <c r="S44" s="639"/>
      <c r="W44" s="546"/>
    </row>
    <row r="45" customFormat="false" ht="18.6" hidden="false" customHeight="true" outlineLevel="0" collapsed="false">
      <c r="B45" s="613" t="s">
        <v>298</v>
      </c>
      <c r="W45" s="546"/>
    </row>
    <row r="46" customFormat="false" ht="13.5" hidden="false" customHeight="false" outlineLevel="0" collapsed="false">
      <c r="W46" s="546"/>
    </row>
    <row r="47" customFormat="false" ht="13.5" hidden="false" customHeight="false" outlineLevel="0" collapsed="false">
      <c r="W47" s="546"/>
    </row>
    <row r="48" customFormat="false" ht="13.5" hidden="false" customHeight="false" outlineLevel="0" collapsed="false">
      <c r="W48" s="546"/>
    </row>
    <row r="49" customFormat="false" ht="13.5" hidden="false" customHeight="false" outlineLevel="0" collapsed="false">
      <c r="W49" s="546"/>
    </row>
    <row r="50" customFormat="false" ht="13.5" hidden="false" customHeight="false" outlineLevel="0" collapsed="false">
      <c r="W50" s="546"/>
    </row>
    <row r="51" customFormat="false" ht="13.5" hidden="false" customHeight="false" outlineLevel="0" collapsed="false">
      <c r="W51" s="546"/>
    </row>
    <row r="52" customFormat="false" ht="13.5" hidden="false" customHeight="false" outlineLevel="0" collapsed="false">
      <c r="W52" s="546"/>
    </row>
    <row r="53" customFormat="false" ht="13.5" hidden="false" customHeight="false" outlineLevel="0" collapsed="false">
      <c r="W53" s="546"/>
    </row>
    <row r="54" customFormat="false" ht="13.5" hidden="false" customHeight="false" outlineLevel="0" collapsed="false">
      <c r="W54" s="546"/>
    </row>
    <row r="55" customFormat="false" ht="13.5" hidden="false" customHeight="false" outlineLevel="0" collapsed="false">
      <c r="W55" s="546"/>
    </row>
    <row r="56" customFormat="false" ht="13.5" hidden="false" customHeight="false" outlineLevel="0" collapsed="false">
      <c r="W56" s="546"/>
    </row>
    <row r="57" customFormat="false" ht="13.5" hidden="false" customHeight="false" outlineLevel="0" collapsed="false">
      <c r="W57" s="546"/>
    </row>
    <row r="58" customFormat="false" ht="13.5" hidden="false" customHeight="false" outlineLevel="0" collapsed="false">
      <c r="W58" s="546"/>
    </row>
    <row r="59" customFormat="false" ht="13.5" hidden="false" customHeight="false" outlineLevel="0" collapsed="false">
      <c r="W59" s="546"/>
    </row>
    <row r="60" customFormat="false" ht="13.5" hidden="false" customHeight="false" outlineLevel="0" collapsed="false">
      <c r="W60" s="546"/>
    </row>
    <row r="61" customFormat="false" ht="13.5" hidden="false" customHeight="false" outlineLevel="0" collapsed="false">
      <c r="W61" s="546"/>
    </row>
    <row r="62" customFormat="false" ht="13.5" hidden="false" customHeight="false" outlineLevel="0" collapsed="false">
      <c r="W62" s="546"/>
    </row>
    <row r="63" customFormat="false" ht="13.5" hidden="false" customHeight="false" outlineLevel="0" collapsed="false">
      <c r="W63" s="546"/>
    </row>
    <row r="64" customFormat="false" ht="13.5" hidden="false" customHeight="false" outlineLevel="0" collapsed="false">
      <c r="W64" s="546"/>
    </row>
    <row r="65" customFormat="false" ht="13.5" hidden="false" customHeight="false" outlineLevel="0" collapsed="false">
      <c r="W65" s="546"/>
    </row>
    <row r="66" customFormat="false" ht="13.5" hidden="false" customHeight="false" outlineLevel="0" collapsed="false">
      <c r="W66" s="546"/>
    </row>
    <row r="67" customFormat="false" ht="13.5" hidden="false" customHeight="false" outlineLevel="0" collapsed="false">
      <c r="W67" s="546"/>
    </row>
    <row r="68" customFormat="false" ht="13.5" hidden="false" customHeight="false" outlineLevel="0" collapsed="false">
      <c r="W68" s="546"/>
    </row>
    <row r="69" customFormat="false" ht="13.5" hidden="false" customHeight="false" outlineLevel="0" collapsed="false">
      <c r="W69" s="546"/>
    </row>
    <row r="70" customFormat="false" ht="13.5" hidden="false" customHeight="false" outlineLevel="0" collapsed="false">
      <c r="W70" s="546"/>
    </row>
    <row r="71" customFormat="false" ht="13.5" hidden="false" customHeight="false" outlineLevel="0" collapsed="false">
      <c r="W71" s="546"/>
    </row>
    <row r="72" customFormat="false" ht="13.5" hidden="false" customHeight="false" outlineLevel="0" collapsed="false">
      <c r="W72" s="546"/>
    </row>
    <row r="73" customFormat="false" ht="13.5" hidden="false" customHeight="false" outlineLevel="0" collapsed="false">
      <c r="W73" s="546"/>
    </row>
    <row r="74" customFormat="false" ht="13.5" hidden="false" customHeight="false" outlineLevel="0" collapsed="false">
      <c r="W74" s="546"/>
    </row>
    <row r="75" customFormat="false" ht="13.5" hidden="false" customHeight="false" outlineLevel="0" collapsed="false">
      <c r="W75" s="546"/>
    </row>
    <row r="76" customFormat="false" ht="13.5" hidden="false" customHeight="false" outlineLevel="0" collapsed="false">
      <c r="W76" s="546"/>
    </row>
    <row r="77" customFormat="false" ht="13.5" hidden="false" customHeight="false" outlineLevel="0" collapsed="false">
      <c r="W77" s="546"/>
    </row>
    <row r="78" customFormat="false" ht="13.5" hidden="false" customHeight="false" outlineLevel="0" collapsed="false">
      <c r="W78" s="546"/>
    </row>
    <row r="79" customFormat="false" ht="13.5" hidden="false" customHeight="false" outlineLevel="0" collapsed="false">
      <c r="W79" s="546"/>
    </row>
    <row r="80" customFormat="false" ht="13.5" hidden="false" customHeight="false" outlineLevel="0" collapsed="false">
      <c r="W80" s="546"/>
    </row>
    <row r="81" customFormat="false" ht="13.5" hidden="false" customHeight="false" outlineLevel="0" collapsed="false">
      <c r="W81" s="546"/>
    </row>
    <row r="82" customFormat="false" ht="13.5" hidden="false" customHeight="false" outlineLevel="0" collapsed="false">
      <c r="W82" s="546"/>
    </row>
    <row r="83" customFormat="false" ht="13.5" hidden="false" customHeight="false" outlineLevel="0" collapsed="false">
      <c r="W83" s="546"/>
    </row>
    <row r="84" customFormat="false" ht="13.5" hidden="false" customHeight="false" outlineLevel="0" collapsed="false">
      <c r="W84" s="546"/>
    </row>
    <row r="85" customFormat="false" ht="13.5" hidden="false" customHeight="false" outlineLevel="0" collapsed="false">
      <c r="W85" s="546"/>
    </row>
    <row r="86" customFormat="false" ht="13.5" hidden="false" customHeight="false" outlineLevel="0" collapsed="false">
      <c r="W86" s="546"/>
    </row>
    <row r="87" customFormat="false" ht="13.5" hidden="false" customHeight="false" outlineLevel="0" collapsed="false">
      <c r="W87" s="546"/>
    </row>
    <row r="90" customFormat="false" ht="13.5" hidden="false" customHeight="false" outlineLevel="0" collapsed="false">
      <c r="W90" s="546"/>
    </row>
    <row r="99" customFormat="false" ht="13.5" hidden="false" customHeight="false" outlineLevel="0" collapsed="false">
      <c r="W99" s="546"/>
    </row>
    <row r="102" customFormat="false" ht="13.5" hidden="false" customHeight="false" outlineLevel="0" collapsed="false">
      <c r="W102" s="546"/>
    </row>
    <row r="111" customFormat="false" ht="13.5" hidden="false" customHeight="false" outlineLevel="0" collapsed="false">
      <c r="W111" s="546"/>
    </row>
    <row r="114" customFormat="false" ht="13.5" hidden="false" customHeight="false" outlineLevel="0" collapsed="false">
      <c r="W114" s="546"/>
    </row>
    <row r="123" customFormat="false" ht="13.5" hidden="false" customHeight="false" outlineLevel="0" collapsed="false">
      <c r="W123" s="546"/>
    </row>
    <row r="126" customFormat="false" ht="13.5" hidden="false" customHeight="false" outlineLevel="0" collapsed="false">
      <c r="W126" s="546"/>
    </row>
    <row r="135" customFormat="false" ht="13.5" hidden="false" customHeight="false" outlineLevel="0" collapsed="false">
      <c r="W135" s="546"/>
    </row>
    <row r="138" customFormat="false" ht="13.5" hidden="false" customHeight="false" outlineLevel="0" collapsed="false">
      <c r="W138" s="546"/>
    </row>
    <row r="185" customFormat="false" ht="13.5" hidden="false" customHeight="false" outlineLevel="0" collapsed="false">
      <c r="W185" s="640"/>
    </row>
    <row r="186" customFormat="false" ht="13.5" hidden="false" customHeight="false" outlineLevel="0" collapsed="false">
      <c r="W186" s="536"/>
    </row>
    <row r="187" customFormat="false" ht="13.5" hidden="false" customHeight="false" outlineLevel="0" collapsed="false">
      <c r="W187" s="536"/>
    </row>
    <row r="188" customFormat="false" ht="13.5" hidden="false" customHeight="false" outlineLevel="0" collapsed="false">
      <c r="W188" s="536"/>
    </row>
    <row r="189" customFormat="false" ht="13.5" hidden="false" customHeight="false" outlineLevel="0" collapsed="false">
      <c r="W189" s="536"/>
    </row>
    <row r="190" customFormat="false" ht="13.5" hidden="false" customHeight="false" outlineLevel="0" collapsed="false">
      <c r="W190" s="536"/>
    </row>
    <row r="191" customFormat="false" ht="13.5" hidden="false" customHeight="false" outlineLevel="0" collapsed="false">
      <c r="W191" s="536"/>
    </row>
    <row r="192" customFormat="false" ht="13.5" hidden="false" customHeight="false" outlineLevel="0" collapsed="false">
      <c r="W192" s="536"/>
    </row>
    <row r="193" customFormat="false" ht="13.5" hidden="false" customHeight="false" outlineLevel="0" collapsed="false">
      <c r="W193" s="536"/>
    </row>
    <row r="194" customFormat="false" ht="13.5" hidden="false" customHeight="false" outlineLevel="0" collapsed="false">
      <c r="W194" s="536"/>
    </row>
    <row r="195" customFormat="false" ht="13.5" hidden="false" customHeight="false" outlineLevel="0" collapsed="false">
      <c r="W195" s="536"/>
    </row>
    <row r="196" customFormat="false" ht="13.5" hidden="false" customHeight="false" outlineLevel="0" collapsed="false">
      <c r="W196" s="536"/>
    </row>
    <row r="197" customFormat="false" ht="13.5" hidden="false" customHeight="false" outlineLevel="0" collapsed="false">
      <c r="W197" s="536"/>
    </row>
    <row r="198" customFormat="false" ht="13.5" hidden="false" customHeight="false" outlineLevel="0" collapsed="false">
      <c r="W198" s="640"/>
    </row>
    <row r="199" customFormat="false" ht="13.5" hidden="false" customHeight="false" outlineLevel="0" collapsed="false">
      <c r="W199" s="640"/>
    </row>
    <row r="200" customFormat="false" ht="13.5" hidden="false" customHeight="false" outlineLevel="0" collapsed="false">
      <c r="W200" s="640"/>
    </row>
    <row r="201" customFormat="false" ht="13.5" hidden="false" customHeight="false" outlineLevel="0" collapsed="false">
      <c r="W201" s="640"/>
    </row>
    <row r="202" customFormat="false" ht="13.5" hidden="false" customHeight="false" outlineLevel="0" collapsed="false">
      <c r="W202" s="640"/>
    </row>
    <row r="203" customFormat="false" ht="13.5" hidden="false" customHeight="false" outlineLevel="0" collapsed="false">
      <c r="W203" s="640"/>
    </row>
    <row r="204" customFormat="false" ht="13.5" hidden="false" customHeight="false" outlineLevel="0" collapsed="false">
      <c r="W204" s="640"/>
    </row>
    <row r="205" customFormat="false" ht="13.5" hidden="false" customHeight="false" outlineLevel="0" collapsed="false">
      <c r="W205" s="640"/>
    </row>
    <row r="206" customFormat="false" ht="13.5" hidden="false" customHeight="false" outlineLevel="0" collapsed="false">
      <c r="W206" s="640"/>
    </row>
    <row r="207" customFormat="false" ht="13.5" hidden="false" customHeight="false" outlineLevel="0" collapsed="false">
      <c r="W207" s="640"/>
    </row>
  </sheetData>
  <mergeCells count="3">
    <mergeCell ref="C3:J3"/>
    <mergeCell ref="L3:O3"/>
    <mergeCell ref="P3:S3"/>
  </mergeCells>
  <conditionalFormatting sqref="B9:S29">
    <cfRule type="expression" priority="2" aboveAverage="0" equalAverage="0" bottom="0" percent="0" rank="0" text="" dxfId="34">
      <formula>(IF(VALUE(LEFT(RIGHT($B9,MIN(LEN($B9),4)),MIN(LEN($B9)-2,2)))&gt;50,MOD(VALUE(LEFT(RIGHT($B9,3),1)),5)=0,MOD(VALUE(LEFT(RIGHT($B9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5"/>
    <col collapsed="false" customWidth="true" hidden="false" outlineLevel="0" max="2" min="2" style="63" width="13.62"/>
    <col collapsed="false" customWidth="true" hidden="false" outlineLevel="0" max="3" min="3" style="63" width="12.62"/>
    <col collapsed="false" customWidth="true" hidden="false" outlineLevel="0" max="4" min="4" style="63" width="9.11"/>
    <col collapsed="false" customWidth="true" hidden="false" outlineLevel="0" max="5" min="5" style="63" width="12.62"/>
    <col collapsed="false" customWidth="true" hidden="false" outlineLevel="0" max="6" min="6" style="63" width="9.11"/>
    <col collapsed="false" customWidth="true" hidden="false" outlineLevel="0" max="7" min="7" style="63" width="12.62"/>
    <col collapsed="false" customWidth="true" hidden="false" outlineLevel="0" max="8" min="8" style="63" width="9.11"/>
    <col collapsed="false" customWidth="true" hidden="false" outlineLevel="0" max="9" min="9" style="63" width="12.74"/>
    <col collapsed="false" customWidth="true" hidden="false" outlineLevel="0" max="10" min="10" style="63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4" t="s">
        <v>33</v>
      </c>
      <c r="B1" s="64"/>
      <c r="C1" s="64"/>
      <c r="D1" s="64"/>
      <c r="E1" s="64"/>
      <c r="F1" s="64"/>
      <c r="G1" s="64"/>
      <c r="H1" s="64"/>
      <c r="I1" s="64"/>
      <c r="J1" s="64"/>
    </row>
    <row r="2" s="65" customFormat="true" ht="11.25" hidden="false" customHeight="true" outlineLevel="0" collapsed="false"/>
    <row r="3" s="65" customFormat="true" ht="13.9" hidden="false" customHeight="true" outlineLevel="0" collapsed="false">
      <c r="A3" s="3" t="s">
        <v>34</v>
      </c>
      <c r="B3" s="66"/>
      <c r="C3" s="67"/>
      <c r="D3" s="67"/>
      <c r="E3" s="67"/>
      <c r="F3" s="67"/>
      <c r="G3" s="67"/>
      <c r="H3" s="67"/>
      <c r="I3" s="67"/>
      <c r="J3" s="67"/>
    </row>
    <row r="4" s="65" customFormat="true" ht="15.6" hidden="false" customHeight="true" outlineLevel="0" collapsed="false">
      <c r="A4" s="68"/>
      <c r="B4" s="69"/>
      <c r="C4" s="70" t="s">
        <v>35</v>
      </c>
      <c r="D4" s="70"/>
      <c r="E4" s="69"/>
      <c r="F4" s="69"/>
      <c r="G4" s="69"/>
      <c r="H4" s="71"/>
      <c r="I4" s="72" t="s">
        <v>36</v>
      </c>
      <c r="J4" s="72"/>
    </row>
    <row r="5" s="65" customFormat="true" ht="15.6" hidden="false" customHeight="true" outlineLevel="0" collapsed="false">
      <c r="A5" s="8" t="s">
        <v>37</v>
      </c>
      <c r="B5" s="8"/>
      <c r="C5" s="39"/>
      <c r="D5" s="41"/>
      <c r="E5" s="73" t="s">
        <v>38</v>
      </c>
      <c r="F5" s="73"/>
      <c r="G5" s="73" t="s">
        <v>39</v>
      </c>
      <c r="H5" s="73"/>
      <c r="I5" s="39"/>
      <c r="J5" s="42"/>
    </row>
    <row r="6" s="65" customFormat="true" ht="15.6" hidden="false" customHeight="true" outlineLevel="0" collapsed="false">
      <c r="A6" s="74"/>
      <c r="B6" s="25"/>
      <c r="C6" s="24"/>
      <c r="D6" s="75" t="s">
        <v>8</v>
      </c>
      <c r="E6" s="24"/>
      <c r="F6" s="75" t="s">
        <v>8</v>
      </c>
      <c r="G6" s="24"/>
      <c r="H6" s="75" t="s">
        <v>8</v>
      </c>
      <c r="I6" s="24"/>
      <c r="J6" s="76" t="s">
        <v>40</v>
      </c>
    </row>
    <row r="7" s="65" customFormat="true" ht="15.6" hidden="false" customHeight="true" outlineLevel="0" collapsed="false">
      <c r="A7" s="77"/>
      <c r="B7" s="78"/>
      <c r="C7" s="79" t="s">
        <v>41</v>
      </c>
      <c r="D7" s="80" t="s">
        <v>12</v>
      </c>
      <c r="E7" s="81" t="s">
        <v>42</v>
      </c>
      <c r="F7" s="80" t="s">
        <v>12</v>
      </c>
      <c r="G7" s="79" t="s">
        <v>42</v>
      </c>
      <c r="H7" s="80" t="s">
        <v>12</v>
      </c>
      <c r="I7" s="79" t="s">
        <v>43</v>
      </c>
      <c r="J7" s="82" t="s">
        <v>44</v>
      </c>
    </row>
    <row r="8" s="65" customFormat="true" ht="15" hidden="false" customHeight="true" outlineLevel="0" collapsed="false">
      <c r="A8" s="31" t="s">
        <v>13</v>
      </c>
      <c r="B8" s="31"/>
      <c r="C8" s="83" t="n">
        <v>144.5</v>
      </c>
      <c r="D8" s="84" t="n">
        <v>-0.4</v>
      </c>
      <c r="E8" s="83" t="n">
        <v>133.6</v>
      </c>
      <c r="F8" s="84" t="n">
        <v>-0.4</v>
      </c>
      <c r="G8" s="83" t="n">
        <v>10.9</v>
      </c>
      <c r="H8" s="84" t="n">
        <v>-1.3</v>
      </c>
      <c r="I8" s="83" t="n">
        <v>18.7</v>
      </c>
      <c r="J8" s="85" t="n">
        <v>-0.1</v>
      </c>
    </row>
    <row r="9" s="65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5" customFormat="true" ht="15" hidden="false" customHeight="true" outlineLevel="0" collapsed="false">
      <c r="A10" s="31" t="s">
        <v>14</v>
      </c>
      <c r="B10" s="31"/>
      <c r="C10" s="83" t="n">
        <v>167.5</v>
      </c>
      <c r="D10" s="84" t="n">
        <v>-1.5</v>
      </c>
      <c r="E10" s="83" t="n">
        <v>154.5</v>
      </c>
      <c r="F10" s="84" t="n">
        <v>-2.6</v>
      </c>
      <c r="G10" s="83" t="n">
        <v>13</v>
      </c>
      <c r="H10" s="84" t="n">
        <v>11</v>
      </c>
      <c r="I10" s="83" t="n">
        <v>20.7</v>
      </c>
      <c r="J10" s="85" t="n">
        <v>-0.4</v>
      </c>
    </row>
    <row r="11" s="65" customFormat="true" ht="15" hidden="false" customHeight="true" outlineLevel="0" collapsed="false">
      <c r="A11" s="31" t="s">
        <v>15</v>
      </c>
      <c r="B11" s="31"/>
      <c r="C11" s="83" t="n">
        <v>171.3</v>
      </c>
      <c r="D11" s="84" t="n">
        <v>-0.5</v>
      </c>
      <c r="E11" s="83" t="n">
        <v>157.6</v>
      </c>
      <c r="F11" s="84" t="n">
        <v>-0.8</v>
      </c>
      <c r="G11" s="83" t="n">
        <v>13.7</v>
      </c>
      <c r="H11" s="84" t="n">
        <v>3.6</v>
      </c>
      <c r="I11" s="83" t="n">
        <v>20.9</v>
      </c>
      <c r="J11" s="85" t="n">
        <v>-0.3</v>
      </c>
    </row>
    <row r="12" s="65" customFormat="true" ht="15" hidden="false" customHeight="true" outlineLevel="0" collapsed="false">
      <c r="A12" s="31" t="s">
        <v>16</v>
      </c>
      <c r="B12" s="31"/>
      <c r="C12" s="83" t="n">
        <v>163.2</v>
      </c>
      <c r="D12" s="84" t="n">
        <v>0.1</v>
      </c>
      <c r="E12" s="83" t="n">
        <v>147.3</v>
      </c>
      <c r="F12" s="84" t="n">
        <v>0.1</v>
      </c>
      <c r="G12" s="83" t="n">
        <v>15.9</v>
      </c>
      <c r="H12" s="84" t="n">
        <v>-0.4</v>
      </c>
      <c r="I12" s="83" t="n">
        <v>19.5</v>
      </c>
      <c r="J12" s="85" t="n">
        <v>-0.1</v>
      </c>
    </row>
    <row r="13" s="65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5" customFormat="true" ht="15" hidden="false" customHeight="true" outlineLevel="0" collapsed="false">
      <c r="A14" s="31" t="s">
        <v>17</v>
      </c>
      <c r="B14" s="31"/>
      <c r="C14" s="83" t="n">
        <v>156.8</v>
      </c>
      <c r="D14" s="84" t="n">
        <v>-0.1</v>
      </c>
      <c r="E14" s="83" t="n">
        <v>140.9</v>
      </c>
      <c r="F14" s="84" t="n">
        <v>-0.3</v>
      </c>
      <c r="G14" s="83" t="n">
        <v>15.9</v>
      </c>
      <c r="H14" s="84" t="n">
        <v>1.3</v>
      </c>
      <c r="I14" s="83" t="n">
        <v>18.8</v>
      </c>
      <c r="J14" s="85" t="n">
        <v>-0.1</v>
      </c>
    </row>
    <row r="15" s="65" customFormat="true" ht="15" hidden="false" customHeight="true" outlineLevel="0" collapsed="false">
      <c r="A15" s="31" t="s">
        <v>18</v>
      </c>
      <c r="B15" s="31"/>
      <c r="C15" s="83" t="n">
        <v>162.8</v>
      </c>
      <c r="D15" s="84" t="n">
        <v>-0.7</v>
      </c>
      <c r="E15" s="83" t="n">
        <v>145.3</v>
      </c>
      <c r="F15" s="84" t="n">
        <v>-0.2</v>
      </c>
      <c r="G15" s="83" t="n">
        <v>17.5</v>
      </c>
      <c r="H15" s="84" t="n">
        <v>-3.6</v>
      </c>
      <c r="I15" s="83" t="n">
        <v>19.2</v>
      </c>
      <c r="J15" s="85" t="n">
        <v>0</v>
      </c>
    </row>
    <row r="16" s="65" customFormat="true" ht="15" hidden="false" customHeight="true" outlineLevel="0" collapsed="false">
      <c r="A16" s="31" t="s">
        <v>19</v>
      </c>
      <c r="B16" s="31"/>
      <c r="C16" s="83" t="n">
        <v>171.6</v>
      </c>
      <c r="D16" s="84" t="n">
        <v>-0.8</v>
      </c>
      <c r="E16" s="83" t="n">
        <v>148</v>
      </c>
      <c r="F16" s="84" t="n">
        <v>-0.5</v>
      </c>
      <c r="G16" s="83" t="n">
        <v>23.6</v>
      </c>
      <c r="H16" s="84" t="n">
        <v>-2.3</v>
      </c>
      <c r="I16" s="83" t="n">
        <v>20.1</v>
      </c>
      <c r="J16" s="85" t="n">
        <v>-0.1</v>
      </c>
    </row>
    <row r="17" s="65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5" customFormat="true" ht="15" hidden="false" customHeight="true" outlineLevel="0" collapsed="false">
      <c r="A18" s="31" t="s">
        <v>20</v>
      </c>
      <c r="B18" s="31"/>
      <c r="C18" s="83" t="n">
        <v>136.9</v>
      </c>
      <c r="D18" s="84" t="n">
        <v>0</v>
      </c>
      <c r="E18" s="83" t="n">
        <v>129.6</v>
      </c>
      <c r="F18" s="84" t="n">
        <v>-0.1</v>
      </c>
      <c r="G18" s="83" t="n">
        <v>7.3</v>
      </c>
      <c r="H18" s="84" t="n">
        <v>0.2</v>
      </c>
      <c r="I18" s="83" t="n">
        <v>18.9</v>
      </c>
      <c r="J18" s="85" t="n">
        <v>-0.1</v>
      </c>
    </row>
    <row r="19" s="65" customFormat="true" ht="15" hidden="false" customHeight="true" outlineLevel="0" collapsed="false">
      <c r="A19" s="31" t="s">
        <v>21</v>
      </c>
      <c r="B19" s="31"/>
      <c r="C19" s="83" t="n">
        <v>148.1</v>
      </c>
      <c r="D19" s="84" t="n">
        <v>-0.2</v>
      </c>
      <c r="E19" s="83" t="n">
        <v>136.4</v>
      </c>
      <c r="F19" s="84" t="n">
        <v>0</v>
      </c>
      <c r="G19" s="83" t="n">
        <v>11.7</v>
      </c>
      <c r="H19" s="84" t="n">
        <v>-2.6</v>
      </c>
      <c r="I19" s="83" t="n">
        <v>18.6</v>
      </c>
      <c r="J19" s="85" t="n">
        <v>-0.1</v>
      </c>
    </row>
    <row r="20" s="65" customFormat="true" ht="15" hidden="false" customHeight="true" outlineLevel="0" collapsed="false">
      <c r="A20" s="43" t="s">
        <v>22</v>
      </c>
      <c r="B20" s="43"/>
      <c r="C20" s="83" t="n">
        <v>153.3</v>
      </c>
      <c r="D20" s="84" t="n">
        <v>-0.6</v>
      </c>
      <c r="E20" s="83" t="n">
        <v>141</v>
      </c>
      <c r="F20" s="84" t="n">
        <v>-0.8</v>
      </c>
      <c r="G20" s="83" t="n">
        <v>12.3</v>
      </c>
      <c r="H20" s="84" t="n">
        <v>1.6</v>
      </c>
      <c r="I20" s="83" t="n">
        <v>19.2</v>
      </c>
      <c r="J20" s="86" t="n">
        <v>-0.2</v>
      </c>
    </row>
    <row r="21" s="65" customFormat="true" ht="15" hidden="false" customHeight="true" outlineLevel="0" collapsed="false">
      <c r="A21" s="31" t="s">
        <v>23</v>
      </c>
      <c r="B21" s="31"/>
      <c r="C21" s="83" t="n">
        <v>155</v>
      </c>
      <c r="D21" s="84" t="n">
        <v>-1.2</v>
      </c>
      <c r="E21" s="83" t="n">
        <v>141.6</v>
      </c>
      <c r="F21" s="84" t="n">
        <v>-0.3</v>
      </c>
      <c r="G21" s="83" t="n">
        <v>13.4</v>
      </c>
      <c r="H21" s="84" t="n">
        <v>-9.5</v>
      </c>
      <c r="I21" s="83" t="n">
        <v>18.9</v>
      </c>
      <c r="J21" s="86" t="n">
        <v>-0.2</v>
      </c>
    </row>
    <row r="22" s="65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5" customFormat="true" ht="15" hidden="false" customHeight="true" outlineLevel="0" collapsed="false">
      <c r="A23" s="45" t="s">
        <v>24</v>
      </c>
      <c r="B23" s="45"/>
      <c r="C23" s="83" t="n">
        <v>103</v>
      </c>
      <c r="D23" s="84" t="n">
        <v>-0.1</v>
      </c>
      <c r="E23" s="83" t="n">
        <v>97.3</v>
      </c>
      <c r="F23" s="84" t="n">
        <v>-0.4</v>
      </c>
      <c r="G23" s="83" t="n">
        <v>5.7</v>
      </c>
      <c r="H23" s="84" t="n">
        <v>4.5</v>
      </c>
      <c r="I23" s="83" t="n">
        <v>15.8</v>
      </c>
      <c r="J23" s="86" t="n">
        <v>-0.1</v>
      </c>
    </row>
    <row r="24" s="65" customFormat="true" ht="15" hidden="false" customHeight="true" outlineLevel="0" collapsed="false">
      <c r="A24" s="43" t="s">
        <v>25</v>
      </c>
      <c r="B24" s="43"/>
      <c r="C24" s="83" t="n">
        <v>136.1</v>
      </c>
      <c r="D24" s="84" t="n">
        <v>-1.6</v>
      </c>
      <c r="E24" s="83" t="n">
        <v>128.7</v>
      </c>
      <c r="F24" s="84" t="n">
        <v>-1.3</v>
      </c>
      <c r="G24" s="83" t="n">
        <v>7.4</v>
      </c>
      <c r="H24" s="84" t="n">
        <v>-5.5</v>
      </c>
      <c r="I24" s="83" t="n">
        <v>18.5</v>
      </c>
      <c r="J24" s="86" t="n">
        <v>-0.2</v>
      </c>
    </row>
    <row r="25" s="65" customFormat="true" ht="15" hidden="false" customHeight="true" outlineLevel="0" collapsed="false">
      <c r="A25" s="45" t="s">
        <v>26</v>
      </c>
      <c r="B25" s="45"/>
      <c r="C25" s="83" t="n">
        <v>126</v>
      </c>
      <c r="D25" s="84" t="n">
        <v>-0.8</v>
      </c>
      <c r="E25" s="83" t="n">
        <v>118.3</v>
      </c>
      <c r="F25" s="84" t="n">
        <v>-0.9</v>
      </c>
      <c r="G25" s="83" t="n">
        <v>7.7</v>
      </c>
      <c r="H25" s="84" t="n">
        <v>1.2</v>
      </c>
      <c r="I25" s="83" t="n">
        <v>16.8</v>
      </c>
      <c r="J25" s="85" t="n">
        <v>-0.3</v>
      </c>
    </row>
    <row r="26" s="65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5" customFormat="true" ht="15" hidden="false" customHeight="true" outlineLevel="0" collapsed="false">
      <c r="A27" s="31" t="s">
        <v>27</v>
      </c>
      <c r="B27" s="31"/>
      <c r="C27" s="83" t="n">
        <v>135.9</v>
      </c>
      <c r="D27" s="84" t="n">
        <v>0.1</v>
      </c>
      <c r="E27" s="83" t="n">
        <v>130.8</v>
      </c>
      <c r="F27" s="84" t="n">
        <v>0.3</v>
      </c>
      <c r="G27" s="83" t="n">
        <v>5.1</v>
      </c>
      <c r="H27" s="84" t="n">
        <v>-3.5</v>
      </c>
      <c r="I27" s="83" t="n">
        <v>18.3</v>
      </c>
      <c r="J27" s="85" t="n">
        <v>-0.1</v>
      </c>
    </row>
    <row r="28" s="65" customFormat="true" ht="15" hidden="false" customHeight="true" outlineLevel="0" collapsed="false">
      <c r="A28" s="45" t="s">
        <v>28</v>
      </c>
      <c r="B28" s="45"/>
      <c r="C28" s="83" t="n">
        <v>151</v>
      </c>
      <c r="D28" s="84" t="n">
        <v>0.2</v>
      </c>
      <c r="E28" s="83" t="n">
        <v>143.2</v>
      </c>
      <c r="F28" s="84" t="n">
        <v>0</v>
      </c>
      <c r="G28" s="83" t="n">
        <v>7.8</v>
      </c>
      <c r="H28" s="84" t="n">
        <v>5</v>
      </c>
      <c r="I28" s="83" t="n">
        <v>19.1</v>
      </c>
      <c r="J28" s="85" t="n">
        <v>0</v>
      </c>
    </row>
    <row r="29" s="65" customFormat="true" ht="15" hidden="false" customHeight="true" outlineLevel="0" collapsed="false">
      <c r="A29" s="43" t="s">
        <v>29</v>
      </c>
      <c r="B29" s="43"/>
      <c r="C29" s="83" t="n">
        <v>144.9</v>
      </c>
      <c r="D29" s="87" t="n">
        <v>-0.8</v>
      </c>
      <c r="E29" s="88" t="n">
        <v>133.5</v>
      </c>
      <c r="F29" s="84" t="n">
        <v>-0.4</v>
      </c>
      <c r="G29" s="83" t="n">
        <v>11.4</v>
      </c>
      <c r="H29" s="84" t="n">
        <v>-3.7</v>
      </c>
      <c r="I29" s="83" t="n">
        <v>18.9</v>
      </c>
      <c r="J29" s="86" t="n">
        <v>0</v>
      </c>
    </row>
    <row r="30" s="65" customFormat="true" ht="6.75" hidden="false" customHeight="true" outlineLevel="0" collapsed="false">
      <c r="A30" s="77"/>
      <c r="B30" s="25"/>
      <c r="C30" s="89"/>
      <c r="D30" s="90"/>
      <c r="E30" s="89"/>
      <c r="F30" s="91"/>
      <c r="G30" s="92"/>
      <c r="H30" s="91"/>
      <c r="I30" s="92"/>
      <c r="J30" s="93"/>
    </row>
    <row r="31" s="65" customFormat="true" ht="15.6" hidden="false" customHeight="true" outlineLevel="0" collapsed="false">
      <c r="A31" s="77"/>
      <c r="B31" s="94" t="s">
        <v>30</v>
      </c>
      <c r="C31" s="83"/>
      <c r="D31" s="87"/>
      <c r="E31" s="88"/>
      <c r="F31" s="84"/>
      <c r="G31" s="83"/>
      <c r="H31" s="84"/>
      <c r="I31" s="83"/>
      <c r="J31" s="85"/>
    </row>
    <row r="32" s="65" customFormat="true" ht="6.75" hidden="false" customHeight="true" outlineLevel="0" collapsed="false">
      <c r="A32" s="77"/>
      <c r="B32" s="39"/>
      <c r="C32" s="88"/>
      <c r="D32" s="87"/>
      <c r="E32" s="88"/>
      <c r="F32" s="84"/>
      <c r="G32" s="83"/>
      <c r="H32" s="84"/>
      <c r="I32" s="83"/>
      <c r="J32" s="85"/>
    </row>
    <row r="33" s="65" customFormat="true" ht="15.6" hidden="false" customHeight="true" outlineLevel="0" collapsed="false">
      <c r="A33" s="77"/>
      <c r="B33" s="56" t="s">
        <v>31</v>
      </c>
      <c r="C33" s="88" t="n">
        <v>148.9</v>
      </c>
      <c r="D33" s="87" t="n">
        <v>-0.1</v>
      </c>
      <c r="E33" s="88" t="n">
        <v>136.1</v>
      </c>
      <c r="F33" s="87" t="n">
        <v>-0.1</v>
      </c>
      <c r="G33" s="88" t="n">
        <v>12.8</v>
      </c>
      <c r="H33" s="87" t="n">
        <v>-0.7</v>
      </c>
      <c r="I33" s="88" t="n">
        <v>18.8</v>
      </c>
      <c r="J33" s="85" t="n">
        <v>-0.1</v>
      </c>
    </row>
    <row r="34" s="65" customFormat="true" ht="15.6" hidden="false" customHeight="true" outlineLevel="0" collapsed="false">
      <c r="A34" s="77"/>
      <c r="B34" s="56" t="s">
        <v>32</v>
      </c>
      <c r="C34" s="88" t="n">
        <v>164.6</v>
      </c>
      <c r="D34" s="87" t="n">
        <v>0.3</v>
      </c>
      <c r="E34" s="88" t="n">
        <v>147.2</v>
      </c>
      <c r="F34" s="87" t="n">
        <v>0.4</v>
      </c>
      <c r="G34" s="88" t="n">
        <v>17.4</v>
      </c>
      <c r="H34" s="87" t="n">
        <v>-1</v>
      </c>
      <c r="I34" s="88" t="n">
        <v>19.3</v>
      </c>
      <c r="J34" s="85" t="n">
        <v>-0.1</v>
      </c>
    </row>
    <row r="35" s="65" customFormat="true" ht="15.6" hidden="false" customHeight="true" outlineLevel="0" collapsed="false">
      <c r="A35" s="77"/>
      <c r="B35" s="56" t="s">
        <v>20</v>
      </c>
      <c r="C35" s="88" t="n">
        <v>136.9</v>
      </c>
      <c r="D35" s="87" t="n">
        <v>-0.7</v>
      </c>
      <c r="E35" s="88" t="n">
        <v>129</v>
      </c>
      <c r="F35" s="87" t="n">
        <v>-0.6</v>
      </c>
      <c r="G35" s="88" t="n">
        <v>7.9</v>
      </c>
      <c r="H35" s="87" t="n">
        <v>-2.2</v>
      </c>
      <c r="I35" s="88" t="n">
        <v>19.1</v>
      </c>
      <c r="J35" s="85" t="n">
        <v>-0.2</v>
      </c>
    </row>
    <row r="36" customFormat="false" ht="14.25" hidden="false" customHeight="false" outlineLevel="0" collapsed="false">
      <c r="A36" s="58"/>
      <c r="B36" s="59" t="s">
        <v>27</v>
      </c>
      <c r="C36" s="95" t="n">
        <v>143.9</v>
      </c>
      <c r="D36" s="96" t="n">
        <v>0.5</v>
      </c>
      <c r="E36" s="95" t="n">
        <v>137.9</v>
      </c>
      <c r="F36" s="96" t="n">
        <v>0.6</v>
      </c>
      <c r="G36" s="95" t="n">
        <v>6</v>
      </c>
      <c r="H36" s="96" t="n">
        <v>-1.1</v>
      </c>
      <c r="I36" s="95" t="n">
        <v>18.8</v>
      </c>
      <c r="J36" s="97" t="n">
        <v>0.1</v>
      </c>
      <c r="K36" s="98"/>
      <c r="L36" s="99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2.62"/>
    <col collapsed="false" customWidth="true" hidden="false" outlineLevel="0" max="2" min="2" style="63" width="13.62"/>
    <col collapsed="false" customWidth="true" hidden="false" outlineLevel="0" max="3" min="3" style="63" width="8.87"/>
    <col collapsed="false" customWidth="true" hidden="false" outlineLevel="0" max="4" min="4" style="63" width="8.62"/>
    <col collapsed="false" customWidth="true" hidden="false" outlineLevel="0" max="5" min="5" style="63" width="8.87"/>
    <col collapsed="false" customWidth="true" hidden="false" outlineLevel="0" max="6" min="6" style="63" width="8.62"/>
    <col collapsed="false" customWidth="true" hidden="false" outlineLevel="0" max="7" min="7" style="63" width="8.87"/>
    <col collapsed="false" customWidth="true" hidden="false" outlineLevel="0" max="8" min="8" style="63" width="8.62"/>
    <col collapsed="false" customWidth="true" hidden="false" outlineLevel="0" max="12" min="9" style="63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0" t="s">
        <v>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customFormat="false" ht="11.25" hidden="false" customHeight="true" outlineLevel="0" collapsed="false"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1"/>
    </row>
    <row r="3" customFormat="false" ht="15" hidden="false" customHeight="true" outlineLevel="0" collapsed="false">
      <c r="A3" s="3" t="s">
        <v>34</v>
      </c>
      <c r="B3" s="103"/>
      <c r="C3" s="102"/>
      <c r="D3" s="102"/>
      <c r="E3" s="102"/>
      <c r="F3" s="104"/>
      <c r="G3" s="102"/>
      <c r="H3" s="102"/>
      <c r="I3" s="102"/>
      <c r="J3" s="102"/>
      <c r="K3" s="102"/>
      <c r="L3" s="102"/>
    </row>
    <row r="4" customFormat="false" ht="15" hidden="false" customHeight="true" outlineLevel="0" collapsed="false">
      <c r="A4" s="105"/>
      <c r="B4" s="106"/>
      <c r="C4" s="107" t="s">
        <v>46</v>
      </c>
      <c r="D4" s="107"/>
      <c r="E4" s="108"/>
      <c r="F4" s="108"/>
      <c r="G4" s="109"/>
      <c r="H4" s="109"/>
      <c r="I4" s="110" t="s">
        <v>47</v>
      </c>
      <c r="J4" s="109"/>
      <c r="K4" s="110" t="s">
        <v>48</v>
      </c>
      <c r="L4" s="111"/>
    </row>
    <row r="5" customFormat="false" ht="15" hidden="false" customHeight="true" outlineLevel="0" collapsed="false">
      <c r="A5" s="8" t="s">
        <v>37</v>
      </c>
      <c r="B5" s="8"/>
      <c r="C5" s="112"/>
      <c r="D5" s="113"/>
      <c r="E5" s="114" t="s">
        <v>49</v>
      </c>
      <c r="F5" s="114"/>
      <c r="G5" s="115" t="s">
        <v>50</v>
      </c>
      <c r="H5" s="115"/>
      <c r="I5" s="112"/>
      <c r="J5" s="113"/>
      <c r="K5" s="112"/>
      <c r="L5" s="116"/>
    </row>
    <row r="6" customFormat="false" ht="15" hidden="false" customHeight="true" outlineLevel="0" collapsed="false">
      <c r="A6" s="117"/>
      <c r="B6" s="118"/>
      <c r="C6" s="119"/>
      <c r="D6" s="120" t="s">
        <v>8</v>
      </c>
      <c r="E6" s="121"/>
      <c r="F6" s="120" t="s">
        <v>8</v>
      </c>
      <c r="G6" s="121"/>
      <c r="H6" s="120" t="s">
        <v>8</v>
      </c>
      <c r="I6" s="121"/>
      <c r="J6" s="120" t="s">
        <v>40</v>
      </c>
      <c r="K6" s="121"/>
      <c r="L6" s="122" t="s">
        <v>40</v>
      </c>
    </row>
    <row r="7" customFormat="false" ht="16.9" hidden="false" customHeight="true" outlineLevel="0" collapsed="false">
      <c r="A7" s="123"/>
      <c r="B7" s="124"/>
      <c r="C7" s="125" t="s">
        <v>51</v>
      </c>
      <c r="D7" s="126" t="s">
        <v>12</v>
      </c>
      <c r="E7" s="127" t="s">
        <v>51</v>
      </c>
      <c r="F7" s="126" t="s">
        <v>12</v>
      </c>
      <c r="G7" s="125" t="s">
        <v>51</v>
      </c>
      <c r="H7" s="126" t="s">
        <v>12</v>
      </c>
      <c r="I7" s="127" t="s">
        <v>52</v>
      </c>
      <c r="J7" s="126" t="s">
        <v>53</v>
      </c>
      <c r="K7" s="125" t="s">
        <v>52</v>
      </c>
      <c r="L7" s="128" t="s">
        <v>53</v>
      </c>
    </row>
    <row r="8" customFormat="false" ht="15" hidden="false" customHeight="true" outlineLevel="0" collapsed="false">
      <c r="A8" s="31" t="s">
        <v>13</v>
      </c>
      <c r="B8" s="31"/>
      <c r="C8" s="129" t="n">
        <v>48015</v>
      </c>
      <c r="D8" s="87" t="n">
        <v>2.1</v>
      </c>
      <c r="E8" s="129" t="n">
        <v>33352</v>
      </c>
      <c r="F8" s="84" t="n">
        <v>1.4</v>
      </c>
      <c r="G8" s="130" t="n">
        <v>14663</v>
      </c>
      <c r="H8" s="87" t="n">
        <v>3.9</v>
      </c>
      <c r="I8" s="131" t="n">
        <v>2.16</v>
      </c>
      <c r="J8" s="132" t="n">
        <v>0.1</v>
      </c>
      <c r="K8" s="133" t="n">
        <v>2.06</v>
      </c>
      <c r="L8" s="134" t="n">
        <v>0.07</v>
      </c>
    </row>
    <row r="9" customFormat="false" ht="6.75" hidden="false" customHeight="true" outlineLevel="0" collapsed="false">
      <c r="A9" s="37"/>
      <c r="B9" s="38"/>
      <c r="C9" s="129"/>
      <c r="D9" s="87"/>
      <c r="E9" s="129"/>
      <c r="F9" s="84"/>
      <c r="G9" s="130"/>
      <c r="H9" s="87"/>
      <c r="I9" s="131"/>
      <c r="J9" s="132"/>
      <c r="K9" s="133"/>
      <c r="L9" s="134"/>
    </row>
    <row r="10" customFormat="false" ht="15" hidden="false" customHeight="true" outlineLevel="0" collapsed="false">
      <c r="A10" s="31" t="s">
        <v>14</v>
      </c>
      <c r="B10" s="31"/>
      <c r="C10" s="129" t="n">
        <v>21</v>
      </c>
      <c r="D10" s="87" t="n">
        <v>-4.1</v>
      </c>
      <c r="E10" s="129" t="n">
        <v>20</v>
      </c>
      <c r="F10" s="84" t="n">
        <v>-6.1</v>
      </c>
      <c r="G10" s="130" t="n">
        <v>2</v>
      </c>
      <c r="H10" s="87" t="n">
        <v>21.1</v>
      </c>
      <c r="I10" s="131" t="n">
        <v>1.26</v>
      </c>
      <c r="J10" s="132" t="n">
        <v>-0.48</v>
      </c>
      <c r="K10" s="133" t="n">
        <v>1.74</v>
      </c>
      <c r="L10" s="134" t="n">
        <v>0.33</v>
      </c>
    </row>
    <row r="11" customFormat="false" ht="15" hidden="false" customHeight="true" outlineLevel="0" collapsed="false">
      <c r="A11" s="31" t="s">
        <v>15</v>
      </c>
      <c r="B11" s="31"/>
      <c r="C11" s="129" t="n">
        <v>2829</v>
      </c>
      <c r="D11" s="87" t="n">
        <v>3.1</v>
      </c>
      <c r="E11" s="129" t="n">
        <v>2670</v>
      </c>
      <c r="F11" s="84" t="n">
        <v>3.1</v>
      </c>
      <c r="G11" s="130" t="n">
        <v>160</v>
      </c>
      <c r="H11" s="87" t="n">
        <v>2.2</v>
      </c>
      <c r="I11" s="131" t="n">
        <v>1.39</v>
      </c>
      <c r="J11" s="132" t="n">
        <v>0</v>
      </c>
      <c r="K11" s="133" t="n">
        <v>1.37</v>
      </c>
      <c r="L11" s="134" t="n">
        <v>0.08</v>
      </c>
    </row>
    <row r="12" customFormat="false" ht="15" hidden="false" customHeight="true" outlineLevel="0" collapsed="false">
      <c r="A12" s="31" t="s">
        <v>16</v>
      </c>
      <c r="B12" s="31"/>
      <c r="C12" s="129" t="n">
        <v>8033</v>
      </c>
      <c r="D12" s="87" t="n">
        <v>0.5</v>
      </c>
      <c r="E12" s="129" t="n">
        <v>6888</v>
      </c>
      <c r="F12" s="84" t="n">
        <v>0.1</v>
      </c>
      <c r="G12" s="130" t="n">
        <v>1144</v>
      </c>
      <c r="H12" s="87" t="n">
        <v>3.5</v>
      </c>
      <c r="I12" s="131" t="n">
        <v>1.22</v>
      </c>
      <c r="J12" s="132" t="n">
        <v>0.04</v>
      </c>
      <c r="K12" s="133" t="n">
        <v>1.19</v>
      </c>
      <c r="L12" s="134" t="n">
        <v>-0.01</v>
      </c>
    </row>
    <row r="13" customFormat="false" ht="6.75" hidden="false" customHeight="true" outlineLevel="0" collapsed="false">
      <c r="A13" s="37"/>
      <c r="B13" s="38"/>
      <c r="C13" s="129"/>
      <c r="D13" s="87"/>
      <c r="E13" s="129"/>
      <c r="F13" s="84"/>
      <c r="G13" s="130"/>
      <c r="H13" s="87"/>
      <c r="I13" s="131"/>
      <c r="J13" s="132"/>
      <c r="K13" s="133"/>
      <c r="L13" s="134"/>
    </row>
    <row r="14" customFormat="false" ht="15" hidden="false" customHeight="true" outlineLevel="0" collapsed="false">
      <c r="A14" s="31" t="s">
        <v>17</v>
      </c>
      <c r="B14" s="31"/>
      <c r="C14" s="129" t="n">
        <v>278</v>
      </c>
      <c r="D14" s="87" t="n">
        <v>-0.5</v>
      </c>
      <c r="E14" s="129" t="n">
        <v>267</v>
      </c>
      <c r="F14" s="84" t="n">
        <v>0.3</v>
      </c>
      <c r="G14" s="130" t="n">
        <v>11</v>
      </c>
      <c r="H14" s="87" t="n">
        <v>-18.3</v>
      </c>
      <c r="I14" s="131" t="n">
        <v>1.6</v>
      </c>
      <c r="J14" s="132" t="n">
        <v>0.15</v>
      </c>
      <c r="K14" s="133" t="n">
        <v>1.64</v>
      </c>
      <c r="L14" s="134" t="n">
        <v>0.19</v>
      </c>
    </row>
    <row r="15" customFormat="false" ht="15" hidden="false" customHeight="true" outlineLevel="0" collapsed="false">
      <c r="A15" s="31" t="s">
        <v>18</v>
      </c>
      <c r="B15" s="31"/>
      <c r="C15" s="129" t="n">
        <v>1490</v>
      </c>
      <c r="D15" s="87" t="n">
        <v>0.7</v>
      </c>
      <c r="E15" s="129" t="n">
        <v>1420</v>
      </c>
      <c r="F15" s="84" t="n">
        <v>1.3</v>
      </c>
      <c r="G15" s="130" t="n">
        <v>70</v>
      </c>
      <c r="H15" s="87" t="n">
        <v>-11.7</v>
      </c>
      <c r="I15" s="131" t="n">
        <v>1.74</v>
      </c>
      <c r="J15" s="132" t="n">
        <v>0.19</v>
      </c>
      <c r="K15" s="133" t="n">
        <v>1.62</v>
      </c>
      <c r="L15" s="134" t="n">
        <v>0.12</v>
      </c>
    </row>
    <row r="16" customFormat="false" ht="15" hidden="false" customHeight="true" outlineLevel="0" collapsed="false">
      <c r="A16" s="31" t="s">
        <v>19</v>
      </c>
      <c r="B16" s="31"/>
      <c r="C16" s="129" t="n">
        <v>3312</v>
      </c>
      <c r="D16" s="87" t="n">
        <v>2.1</v>
      </c>
      <c r="E16" s="129" t="n">
        <v>2682</v>
      </c>
      <c r="F16" s="84" t="n">
        <v>2.1</v>
      </c>
      <c r="G16" s="130" t="n">
        <v>630</v>
      </c>
      <c r="H16" s="87" t="n">
        <v>1.6</v>
      </c>
      <c r="I16" s="131" t="n">
        <v>1.76</v>
      </c>
      <c r="J16" s="132" t="n">
        <v>0.08</v>
      </c>
      <c r="K16" s="133" t="n">
        <v>1.68</v>
      </c>
      <c r="L16" s="134" t="n">
        <v>0.18</v>
      </c>
    </row>
    <row r="17" customFormat="false" ht="6.75" hidden="false" customHeight="true" outlineLevel="0" collapsed="false">
      <c r="A17" s="37"/>
      <c r="B17" s="38"/>
      <c r="C17" s="129"/>
      <c r="D17" s="87"/>
      <c r="E17" s="129"/>
      <c r="F17" s="84"/>
      <c r="G17" s="130"/>
      <c r="H17" s="87"/>
      <c r="I17" s="131"/>
      <c r="J17" s="132"/>
      <c r="K17" s="133"/>
      <c r="L17" s="134"/>
    </row>
    <row r="18" customFormat="false" ht="15" hidden="false" customHeight="true" outlineLevel="0" collapsed="false">
      <c r="A18" s="31" t="s">
        <v>20</v>
      </c>
      <c r="B18" s="31"/>
      <c r="C18" s="129" t="n">
        <v>8824</v>
      </c>
      <c r="D18" s="87" t="n">
        <v>1.1</v>
      </c>
      <c r="E18" s="129" t="n">
        <v>4945</v>
      </c>
      <c r="F18" s="84" t="n">
        <v>-0.9</v>
      </c>
      <c r="G18" s="130" t="n">
        <v>3879</v>
      </c>
      <c r="H18" s="87" t="n">
        <v>4.1</v>
      </c>
      <c r="I18" s="131" t="n">
        <v>2.11</v>
      </c>
      <c r="J18" s="132" t="n">
        <v>0.11</v>
      </c>
      <c r="K18" s="133" t="n">
        <v>2.05</v>
      </c>
      <c r="L18" s="134" t="n">
        <v>0.06</v>
      </c>
    </row>
    <row r="19" customFormat="false" ht="15" hidden="false" customHeight="true" outlineLevel="0" collapsed="false">
      <c r="A19" s="31" t="s">
        <v>21</v>
      </c>
      <c r="B19" s="31"/>
      <c r="C19" s="129" t="n">
        <v>1426</v>
      </c>
      <c r="D19" s="87" t="n">
        <v>0.8</v>
      </c>
      <c r="E19" s="129" t="n">
        <v>1253</v>
      </c>
      <c r="F19" s="84" t="n">
        <v>2.1</v>
      </c>
      <c r="G19" s="130" t="n">
        <v>173</v>
      </c>
      <c r="H19" s="87" t="n">
        <v>-7.1</v>
      </c>
      <c r="I19" s="131" t="n">
        <v>1.83</v>
      </c>
      <c r="J19" s="132" t="n">
        <v>0.03</v>
      </c>
      <c r="K19" s="133" t="n">
        <v>1.77</v>
      </c>
      <c r="L19" s="134" t="n">
        <v>-0.01</v>
      </c>
    </row>
    <row r="20" customFormat="false" ht="15" hidden="false" customHeight="true" outlineLevel="0" collapsed="false">
      <c r="A20" s="43" t="s">
        <v>22</v>
      </c>
      <c r="B20" s="43"/>
      <c r="C20" s="129" t="n">
        <v>716</v>
      </c>
      <c r="D20" s="87" t="n">
        <v>0.8</v>
      </c>
      <c r="E20" s="129" t="n">
        <v>545</v>
      </c>
      <c r="F20" s="84" t="n">
        <v>-1.1</v>
      </c>
      <c r="G20" s="130" t="n">
        <v>171</v>
      </c>
      <c r="H20" s="87" t="n">
        <v>7.5</v>
      </c>
      <c r="I20" s="131" t="n">
        <v>2.09</v>
      </c>
      <c r="J20" s="132" t="n">
        <v>-0.09</v>
      </c>
      <c r="K20" s="133" t="n">
        <v>2.06</v>
      </c>
      <c r="L20" s="134" t="n">
        <v>-0.06</v>
      </c>
    </row>
    <row r="21" customFormat="false" ht="15" hidden="false" customHeight="true" outlineLevel="0" collapsed="false">
      <c r="A21" s="31" t="s">
        <v>23</v>
      </c>
      <c r="B21" s="31"/>
      <c r="C21" s="129" t="n">
        <v>1365</v>
      </c>
      <c r="D21" s="87" t="n">
        <v>2.5</v>
      </c>
      <c r="E21" s="129" t="n">
        <v>1209</v>
      </c>
      <c r="F21" s="84" t="n">
        <v>1</v>
      </c>
      <c r="G21" s="130" t="n">
        <v>156</v>
      </c>
      <c r="H21" s="87" t="n">
        <v>16.9</v>
      </c>
      <c r="I21" s="131" t="n">
        <v>1.61</v>
      </c>
      <c r="J21" s="132" t="n">
        <v>-0.04</v>
      </c>
      <c r="K21" s="133" t="n">
        <v>1.48</v>
      </c>
      <c r="L21" s="134" t="n">
        <v>-0.04</v>
      </c>
    </row>
    <row r="22" customFormat="false" ht="6.75" hidden="false" customHeight="true" outlineLevel="0" collapsed="false">
      <c r="A22" s="44"/>
      <c r="B22" s="38"/>
      <c r="C22" s="129"/>
      <c r="D22" s="87"/>
      <c r="E22" s="129"/>
      <c r="F22" s="84"/>
      <c r="G22" s="130"/>
      <c r="H22" s="87"/>
      <c r="I22" s="131"/>
      <c r="J22" s="132"/>
      <c r="K22" s="133"/>
      <c r="L22" s="134"/>
    </row>
    <row r="23" customFormat="false" ht="15" hidden="false" customHeight="true" outlineLevel="0" collapsed="false">
      <c r="A23" s="45" t="s">
        <v>24</v>
      </c>
      <c r="B23" s="45"/>
      <c r="C23" s="129" t="n">
        <v>4439</v>
      </c>
      <c r="D23" s="87" t="n">
        <v>4.5</v>
      </c>
      <c r="E23" s="129" t="n">
        <v>1027</v>
      </c>
      <c r="F23" s="84" t="n">
        <v>2.2</v>
      </c>
      <c r="G23" s="130" t="n">
        <v>3412</v>
      </c>
      <c r="H23" s="87" t="n">
        <v>5.3</v>
      </c>
      <c r="I23" s="131" t="n">
        <v>4.37</v>
      </c>
      <c r="J23" s="132" t="n">
        <v>0</v>
      </c>
      <c r="K23" s="133" t="n">
        <v>4.16</v>
      </c>
      <c r="L23" s="134" t="n">
        <v>0.02</v>
      </c>
    </row>
    <row r="24" customFormat="false" ht="15" hidden="false" customHeight="true" outlineLevel="0" collapsed="false">
      <c r="A24" s="43" t="s">
        <v>25</v>
      </c>
      <c r="B24" s="43"/>
      <c r="C24" s="129" t="n">
        <v>1720</v>
      </c>
      <c r="D24" s="87" t="n">
        <v>0.7</v>
      </c>
      <c r="E24" s="129" t="n">
        <v>887</v>
      </c>
      <c r="F24" s="84" t="n">
        <v>-3.5</v>
      </c>
      <c r="G24" s="130" t="n">
        <v>833</v>
      </c>
      <c r="H24" s="87" t="n">
        <v>5.5</v>
      </c>
      <c r="I24" s="131" t="n">
        <v>3</v>
      </c>
      <c r="J24" s="132" t="n">
        <v>-0.1</v>
      </c>
      <c r="K24" s="133" t="n">
        <v>2.95</v>
      </c>
      <c r="L24" s="134" t="n">
        <v>-0.02</v>
      </c>
    </row>
    <row r="25" customFormat="false" ht="15" hidden="false" customHeight="true" outlineLevel="0" collapsed="false">
      <c r="A25" s="45" t="s">
        <v>26</v>
      </c>
      <c r="B25" s="45"/>
      <c r="C25" s="129" t="n">
        <v>2971</v>
      </c>
      <c r="D25" s="87" t="n">
        <v>4.2</v>
      </c>
      <c r="E25" s="129" t="n">
        <v>2078</v>
      </c>
      <c r="F25" s="84" t="n">
        <v>2.3</v>
      </c>
      <c r="G25" s="130" t="n">
        <v>894</v>
      </c>
      <c r="H25" s="87" t="n">
        <v>9</v>
      </c>
      <c r="I25" s="131" t="n">
        <v>2.98</v>
      </c>
      <c r="J25" s="132" t="n">
        <v>0.58</v>
      </c>
      <c r="K25" s="133" t="n">
        <v>2.61</v>
      </c>
      <c r="L25" s="134" t="n">
        <v>0.18</v>
      </c>
    </row>
    <row r="26" customFormat="false" ht="6.75" hidden="false" customHeight="true" outlineLevel="0" collapsed="false">
      <c r="A26" s="46"/>
      <c r="B26" s="47"/>
      <c r="C26" s="129"/>
      <c r="D26" s="87"/>
      <c r="E26" s="129"/>
      <c r="F26" s="84"/>
      <c r="G26" s="130"/>
      <c r="H26" s="87"/>
      <c r="I26" s="131"/>
      <c r="J26" s="132"/>
      <c r="K26" s="133"/>
      <c r="L26" s="134"/>
    </row>
    <row r="27" customFormat="false" ht="15" hidden="false" customHeight="true" outlineLevel="0" collapsed="false">
      <c r="A27" s="31" t="s">
        <v>27</v>
      </c>
      <c r="B27" s="31"/>
      <c r="C27" s="129" t="n">
        <v>6499</v>
      </c>
      <c r="D27" s="87" t="n">
        <v>3.2</v>
      </c>
      <c r="E27" s="129" t="n">
        <v>4525</v>
      </c>
      <c r="F27" s="84" t="n">
        <v>2.5</v>
      </c>
      <c r="G27" s="130" t="n">
        <v>1974</v>
      </c>
      <c r="H27" s="87" t="n">
        <v>5.1</v>
      </c>
      <c r="I27" s="131" t="n">
        <v>2.02</v>
      </c>
      <c r="J27" s="132" t="n">
        <v>0.14</v>
      </c>
      <c r="K27" s="133" t="n">
        <v>1.82</v>
      </c>
      <c r="L27" s="134" t="n">
        <v>0.11</v>
      </c>
    </row>
    <row r="28" customFormat="false" ht="15" hidden="false" customHeight="true" outlineLevel="0" collapsed="false">
      <c r="A28" s="45" t="s">
        <v>28</v>
      </c>
      <c r="B28" s="45"/>
      <c r="C28" s="129" t="n">
        <v>339</v>
      </c>
      <c r="D28" s="87" t="n">
        <v>0.9</v>
      </c>
      <c r="E28" s="129" t="n">
        <v>292</v>
      </c>
      <c r="F28" s="84" t="n">
        <v>1</v>
      </c>
      <c r="G28" s="130" t="n">
        <v>47</v>
      </c>
      <c r="H28" s="87" t="n">
        <v>-1</v>
      </c>
      <c r="I28" s="131" t="n">
        <v>1.93</v>
      </c>
      <c r="J28" s="132" t="n">
        <v>0.12</v>
      </c>
      <c r="K28" s="133" t="n">
        <v>1.86</v>
      </c>
      <c r="L28" s="134" t="n">
        <v>0.1</v>
      </c>
    </row>
    <row r="29" customFormat="false" ht="15" hidden="false" customHeight="true" outlineLevel="0" collapsed="false">
      <c r="A29" s="43" t="s">
        <v>29</v>
      </c>
      <c r="B29" s="43"/>
      <c r="C29" s="129" t="n">
        <v>3752</v>
      </c>
      <c r="D29" s="87" t="n">
        <v>2.8</v>
      </c>
      <c r="E29" s="129" t="n">
        <v>2644</v>
      </c>
      <c r="F29" s="84" t="n">
        <v>5.8</v>
      </c>
      <c r="G29" s="130" t="n">
        <v>1108</v>
      </c>
      <c r="H29" s="87" t="n">
        <v>-3.8</v>
      </c>
      <c r="I29" s="131" t="n">
        <v>2.45</v>
      </c>
      <c r="J29" s="132" t="n">
        <v>0.04</v>
      </c>
      <c r="K29" s="133" t="n">
        <v>2.41</v>
      </c>
      <c r="L29" s="134" t="n">
        <v>0.13</v>
      </c>
      <c r="M29" s="135"/>
    </row>
    <row r="30" customFormat="false" ht="6" hidden="false" customHeight="true" outlineLevel="0" collapsed="false">
      <c r="A30" s="136"/>
      <c r="B30" s="137"/>
      <c r="C30" s="138"/>
      <c r="D30" s="90"/>
      <c r="E30" s="138"/>
      <c r="F30" s="91"/>
      <c r="G30" s="139"/>
      <c r="H30" s="90"/>
      <c r="I30" s="140"/>
      <c r="J30" s="141"/>
      <c r="K30" s="142"/>
      <c r="L30" s="143"/>
    </row>
    <row r="31" customFormat="false" ht="16.9" hidden="false" customHeight="true" outlineLevel="0" collapsed="false">
      <c r="A31" s="136"/>
      <c r="B31" s="94" t="s">
        <v>30</v>
      </c>
      <c r="C31" s="130"/>
      <c r="D31" s="87"/>
      <c r="E31" s="129"/>
      <c r="F31" s="84"/>
      <c r="G31" s="130"/>
      <c r="H31" s="87"/>
      <c r="I31" s="131"/>
      <c r="J31" s="132"/>
      <c r="K31" s="133"/>
      <c r="L31" s="134"/>
    </row>
    <row r="32" customFormat="false" ht="6" hidden="false" customHeight="true" outlineLevel="0" collapsed="false">
      <c r="A32" s="136"/>
      <c r="B32" s="39"/>
      <c r="C32" s="129"/>
      <c r="D32" s="87"/>
      <c r="E32" s="129"/>
      <c r="F32" s="84"/>
      <c r="G32" s="130"/>
      <c r="H32" s="87"/>
      <c r="I32" s="131"/>
      <c r="J32" s="132"/>
      <c r="K32" s="133"/>
      <c r="L32" s="134"/>
    </row>
    <row r="33" customFormat="false" ht="15" hidden="false" customHeight="true" outlineLevel="0" collapsed="false">
      <c r="A33" s="136"/>
      <c r="B33" s="56" t="s">
        <v>31</v>
      </c>
      <c r="C33" s="129" t="n">
        <v>27650</v>
      </c>
      <c r="D33" s="87" t="n">
        <v>1.1</v>
      </c>
      <c r="E33" s="129" t="n">
        <v>20597</v>
      </c>
      <c r="F33" s="84" t="n">
        <v>0.3</v>
      </c>
      <c r="G33" s="130" t="n">
        <v>7053</v>
      </c>
      <c r="H33" s="87" t="n">
        <v>3.2</v>
      </c>
      <c r="I33" s="131" t="n">
        <v>1.94</v>
      </c>
      <c r="J33" s="132" t="n">
        <v>0.12</v>
      </c>
      <c r="K33" s="133" t="n">
        <v>1.86</v>
      </c>
      <c r="L33" s="134" t="n">
        <v>0.08</v>
      </c>
    </row>
    <row r="34" customFormat="false" ht="15" hidden="false" customHeight="true" outlineLevel="0" collapsed="false">
      <c r="A34" s="136"/>
      <c r="B34" s="56" t="s">
        <v>32</v>
      </c>
      <c r="C34" s="129" t="n">
        <v>6008</v>
      </c>
      <c r="D34" s="87" t="n">
        <v>0.3</v>
      </c>
      <c r="E34" s="129" t="n">
        <v>5316</v>
      </c>
      <c r="F34" s="84" t="n">
        <v>-0.7</v>
      </c>
      <c r="G34" s="130" t="n">
        <v>692</v>
      </c>
      <c r="H34" s="87" t="n">
        <v>8.3</v>
      </c>
      <c r="I34" s="131" t="n">
        <v>1.17</v>
      </c>
      <c r="J34" s="132" t="n">
        <v>0.09</v>
      </c>
      <c r="K34" s="133" t="n">
        <v>1.14</v>
      </c>
      <c r="L34" s="134" t="n">
        <v>0</v>
      </c>
    </row>
    <row r="35" customFormat="false" ht="15" hidden="false" customHeight="true" outlineLevel="0" collapsed="false">
      <c r="A35" s="136"/>
      <c r="B35" s="56" t="s">
        <v>20</v>
      </c>
      <c r="C35" s="129" t="n">
        <v>3961</v>
      </c>
      <c r="D35" s="87" t="n">
        <v>0.3</v>
      </c>
      <c r="E35" s="129" t="n">
        <v>2132</v>
      </c>
      <c r="F35" s="84" t="n">
        <v>-5.8</v>
      </c>
      <c r="G35" s="130" t="n">
        <v>1829</v>
      </c>
      <c r="H35" s="87" t="n">
        <v>8.4</v>
      </c>
      <c r="I35" s="131" t="n">
        <v>1.85</v>
      </c>
      <c r="J35" s="132" t="n">
        <v>0.18</v>
      </c>
      <c r="K35" s="133" t="n">
        <v>1.8</v>
      </c>
      <c r="L35" s="134" t="n">
        <v>0.1</v>
      </c>
    </row>
    <row r="36" customFormat="false" ht="15" hidden="false" customHeight="true" outlineLevel="0" collapsed="false">
      <c r="A36" s="144"/>
      <c r="B36" s="59" t="s">
        <v>27</v>
      </c>
      <c r="C36" s="145" t="n">
        <v>4090</v>
      </c>
      <c r="D36" s="96" t="n">
        <v>2.3</v>
      </c>
      <c r="E36" s="145" t="n">
        <v>3173</v>
      </c>
      <c r="F36" s="146" t="n">
        <v>2.1</v>
      </c>
      <c r="G36" s="147" t="n">
        <v>917</v>
      </c>
      <c r="H36" s="146" t="n">
        <v>3</v>
      </c>
      <c r="I36" s="148" t="n">
        <v>1.77</v>
      </c>
      <c r="J36" s="149" t="n">
        <v>0.1</v>
      </c>
      <c r="K36" s="150" t="n">
        <v>1.62</v>
      </c>
      <c r="L36" s="151" t="n">
        <v>0.0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2" width="8.99"/>
    <col collapsed="false" customWidth="true" hidden="false" outlineLevel="0" max="3" min="3" style="152" width="9.37"/>
    <col collapsed="false" customWidth="true" hidden="false" outlineLevel="0" max="4" min="4" style="152" width="7.62"/>
    <col collapsed="false" customWidth="true" hidden="false" outlineLevel="0" max="5" min="5" style="152" width="9.37"/>
    <col collapsed="false" customWidth="true" hidden="false" outlineLevel="0" max="6" min="6" style="152" width="7.62"/>
    <col collapsed="false" customWidth="true" hidden="false" outlineLevel="0" max="7" min="7" style="152" width="9.37"/>
    <col collapsed="false" customWidth="true" hidden="false" outlineLevel="0" max="8" min="8" style="152" width="7.62"/>
    <col collapsed="false" customWidth="true" hidden="false" outlineLevel="0" max="9" min="9" style="152" width="9.37"/>
    <col collapsed="false" customWidth="true" hidden="false" outlineLevel="0" max="10" min="10" style="152" width="7.62"/>
    <col collapsed="false" customWidth="true" hidden="false" outlineLevel="0" max="11" min="11" style="152" width="9.37"/>
    <col collapsed="false" customWidth="true" hidden="false" outlineLevel="0" max="12" min="12" style="152" width="7.62"/>
    <col collapsed="false" customWidth="false" hidden="false" outlineLevel="0" max="257" min="13" style="152" width="8.99"/>
  </cols>
  <sheetData>
    <row r="1" customFormat="false" ht="17.25" hidden="false" customHeight="false" outlineLevel="0" collapsed="false">
      <c r="A1" s="153" t="s">
        <v>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3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4.25" hidden="false" customHeight="false" outlineLevel="0" collapsed="false">
      <c r="A3" s="155" t="s">
        <v>1</v>
      </c>
      <c r="B3" s="155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12.75" hidden="false" customHeight="true" outlineLevel="0" collapsed="false">
      <c r="A4" s="156"/>
      <c r="B4" s="157"/>
      <c r="C4" s="158" t="s">
        <v>2</v>
      </c>
      <c r="D4" s="158"/>
      <c r="E4" s="157"/>
      <c r="F4" s="157"/>
      <c r="G4" s="157"/>
      <c r="H4" s="157"/>
      <c r="I4" s="157"/>
      <c r="J4" s="157"/>
      <c r="K4" s="157"/>
      <c r="L4" s="159"/>
    </row>
    <row r="5" customFormat="false" ht="12.75" hidden="false" customHeight="true" outlineLevel="0" collapsed="false">
      <c r="A5" s="160" t="s">
        <v>3</v>
      </c>
      <c r="B5" s="160"/>
      <c r="C5" s="161"/>
      <c r="D5" s="162"/>
      <c r="E5" s="163" t="s">
        <v>4</v>
      </c>
      <c r="F5" s="164"/>
      <c r="G5" s="165"/>
      <c r="H5" s="165"/>
      <c r="I5" s="165"/>
      <c r="J5" s="165"/>
      <c r="K5" s="166" t="s">
        <v>5</v>
      </c>
      <c r="L5" s="167"/>
    </row>
    <row r="6" customFormat="false" ht="12.75" hidden="false" customHeight="true" outlineLevel="0" collapsed="false">
      <c r="A6" s="168"/>
      <c r="B6" s="162"/>
      <c r="C6" s="161"/>
      <c r="D6" s="162"/>
      <c r="E6" s="161"/>
      <c r="F6" s="162"/>
      <c r="G6" s="169" t="s">
        <v>6</v>
      </c>
      <c r="H6" s="169"/>
      <c r="I6" s="170" t="s">
        <v>7</v>
      </c>
      <c r="J6" s="170"/>
      <c r="K6" s="161"/>
      <c r="L6" s="171"/>
    </row>
    <row r="7" customFormat="false" ht="12" hidden="false" customHeight="true" outlineLevel="0" collapsed="false">
      <c r="A7" s="172"/>
      <c r="B7" s="173"/>
      <c r="C7" s="174"/>
      <c r="D7" s="175" t="s">
        <v>8</v>
      </c>
      <c r="E7" s="176" t="s">
        <v>9</v>
      </c>
      <c r="F7" s="175" t="s">
        <v>8</v>
      </c>
      <c r="G7" s="174"/>
      <c r="H7" s="177" t="s">
        <v>8</v>
      </c>
      <c r="I7" s="178"/>
      <c r="J7" s="175" t="s">
        <v>8</v>
      </c>
      <c r="K7" s="176" t="s">
        <v>10</v>
      </c>
      <c r="L7" s="179" t="s">
        <v>8</v>
      </c>
    </row>
    <row r="8" customFormat="false" ht="12" hidden="false" customHeight="true" outlineLevel="0" collapsed="false">
      <c r="A8" s="180" t="s">
        <v>49</v>
      </c>
      <c r="B8" s="180"/>
      <c r="C8" s="181" t="s">
        <v>11</v>
      </c>
      <c r="D8" s="182" t="s">
        <v>12</v>
      </c>
      <c r="E8" s="183" t="s">
        <v>11</v>
      </c>
      <c r="F8" s="184" t="s">
        <v>12</v>
      </c>
      <c r="G8" s="182" t="s">
        <v>11</v>
      </c>
      <c r="H8" s="182" t="s">
        <v>12</v>
      </c>
      <c r="I8" s="183" t="s">
        <v>11</v>
      </c>
      <c r="J8" s="185" t="s">
        <v>12</v>
      </c>
      <c r="K8" s="181" t="s">
        <v>11</v>
      </c>
      <c r="L8" s="186" t="s">
        <v>12</v>
      </c>
    </row>
    <row r="9" customFormat="false" ht="12" hidden="false" customHeight="true" outlineLevel="0" collapsed="false">
      <c r="A9" s="180" t="s">
        <v>13</v>
      </c>
      <c r="B9" s="180"/>
      <c r="C9" s="187" t="n">
        <v>409063</v>
      </c>
      <c r="D9" s="188" t="n">
        <v>0.5</v>
      </c>
      <c r="E9" s="187" t="n">
        <v>331543</v>
      </c>
      <c r="F9" s="188" t="n">
        <v>0.6</v>
      </c>
      <c r="G9" s="187" t="n">
        <v>304826</v>
      </c>
      <c r="H9" s="188" t="n">
        <v>0.6</v>
      </c>
      <c r="I9" s="187" t="n">
        <v>26717</v>
      </c>
      <c r="J9" s="189" t="n">
        <v>0.8</v>
      </c>
      <c r="K9" s="187" t="n">
        <v>77520</v>
      </c>
      <c r="L9" s="190" t="n">
        <v>0.2</v>
      </c>
    </row>
    <row r="10" customFormat="false" ht="12" hidden="false" customHeight="true" outlineLevel="0" collapsed="false">
      <c r="A10" s="191" t="s">
        <v>55</v>
      </c>
      <c r="B10" s="191"/>
      <c r="C10" s="192" t="n">
        <v>444537</v>
      </c>
      <c r="D10" s="193" t="n">
        <v>0.3</v>
      </c>
      <c r="E10" s="192" t="n">
        <v>352083</v>
      </c>
      <c r="F10" s="193" t="n">
        <v>0.7</v>
      </c>
      <c r="G10" s="192" t="n">
        <v>319951</v>
      </c>
      <c r="H10" s="193" t="n">
        <v>0.7</v>
      </c>
      <c r="I10" s="192" t="n">
        <v>32132</v>
      </c>
      <c r="J10" s="193" t="n">
        <v>0.3</v>
      </c>
      <c r="K10" s="192" t="n">
        <v>92454</v>
      </c>
      <c r="L10" s="194" t="n">
        <v>-0.7</v>
      </c>
    </row>
    <row r="11" customFormat="false" ht="12" hidden="false" customHeight="true" outlineLevel="0" collapsed="false">
      <c r="A11" s="195"/>
      <c r="B11" s="196"/>
      <c r="C11" s="187"/>
      <c r="D11" s="188"/>
      <c r="E11" s="187"/>
      <c r="F11" s="189"/>
      <c r="G11" s="197"/>
      <c r="H11" s="188"/>
      <c r="I11" s="187"/>
      <c r="J11" s="189"/>
      <c r="K11" s="187"/>
      <c r="L11" s="190"/>
    </row>
    <row r="12" customFormat="false" ht="12" hidden="false" customHeight="true" outlineLevel="0" collapsed="false">
      <c r="A12" s="180" t="s">
        <v>16</v>
      </c>
      <c r="B12" s="180"/>
      <c r="C12" s="187" t="n">
        <v>420068</v>
      </c>
      <c r="D12" s="188" t="n">
        <v>0.5</v>
      </c>
      <c r="E12" s="187" t="n">
        <v>333163</v>
      </c>
      <c r="F12" s="188" t="n">
        <v>0.3</v>
      </c>
      <c r="G12" s="187" t="n">
        <v>296347</v>
      </c>
      <c r="H12" s="188" t="n">
        <v>0.3</v>
      </c>
      <c r="I12" s="187" t="n">
        <v>36816</v>
      </c>
      <c r="J12" s="189" t="n">
        <v>1.4</v>
      </c>
      <c r="K12" s="187" t="n">
        <v>86905</v>
      </c>
      <c r="L12" s="190" t="n">
        <v>1</v>
      </c>
    </row>
    <row r="13" customFormat="false" ht="12" hidden="false" customHeight="true" outlineLevel="0" collapsed="false">
      <c r="A13" s="180" t="s">
        <v>20</v>
      </c>
      <c r="B13" s="180"/>
      <c r="C13" s="187" t="n">
        <v>404746</v>
      </c>
      <c r="D13" s="188" t="n">
        <v>0.2</v>
      </c>
      <c r="E13" s="187" t="n">
        <v>326336</v>
      </c>
      <c r="F13" s="188" t="n">
        <v>0</v>
      </c>
      <c r="G13" s="187" t="n">
        <v>308264</v>
      </c>
      <c r="H13" s="188" t="n">
        <v>-0.2</v>
      </c>
      <c r="I13" s="187" t="n">
        <v>18072</v>
      </c>
      <c r="J13" s="189" t="n">
        <v>2.7</v>
      </c>
      <c r="K13" s="187" t="n">
        <v>78410</v>
      </c>
      <c r="L13" s="190" t="n">
        <v>1.1</v>
      </c>
    </row>
    <row r="14" customFormat="false" ht="12" hidden="false" customHeight="true" outlineLevel="0" collapsed="false">
      <c r="A14" s="198" t="s">
        <v>27</v>
      </c>
      <c r="B14" s="198"/>
      <c r="C14" s="199" t="n">
        <v>370507</v>
      </c>
      <c r="D14" s="200" t="n">
        <v>0</v>
      </c>
      <c r="E14" s="199" t="n">
        <v>308210</v>
      </c>
      <c r="F14" s="200" t="n">
        <v>1</v>
      </c>
      <c r="G14" s="199" t="n">
        <v>289026</v>
      </c>
      <c r="H14" s="200" t="n">
        <v>1.4</v>
      </c>
      <c r="I14" s="199" t="n">
        <v>19184</v>
      </c>
      <c r="J14" s="201" t="n">
        <v>-3.3</v>
      </c>
      <c r="K14" s="199" t="n">
        <v>62297</v>
      </c>
      <c r="L14" s="202" t="n">
        <v>-5</v>
      </c>
    </row>
    <row r="15" customFormat="false" ht="12" hidden="false" customHeight="true" outlineLevel="0" collapsed="false">
      <c r="A15" s="203" t="s">
        <v>50</v>
      </c>
      <c r="B15" s="203"/>
      <c r="C15" s="204"/>
      <c r="D15" s="205"/>
      <c r="E15" s="204"/>
      <c r="F15" s="206"/>
      <c r="G15" s="207"/>
      <c r="H15" s="205"/>
      <c r="I15" s="204"/>
      <c r="J15" s="206"/>
      <c r="K15" s="204"/>
      <c r="L15" s="208"/>
    </row>
    <row r="16" customFormat="false" ht="12" hidden="false" customHeight="true" outlineLevel="0" collapsed="false">
      <c r="A16" s="180" t="s">
        <v>13</v>
      </c>
      <c r="B16" s="180"/>
      <c r="C16" s="187" t="n">
        <v>97933</v>
      </c>
      <c r="D16" s="188" t="n">
        <v>0.5</v>
      </c>
      <c r="E16" s="187" t="n">
        <v>95466</v>
      </c>
      <c r="F16" s="188" t="n">
        <v>0.5</v>
      </c>
      <c r="G16" s="187" t="n">
        <v>92066</v>
      </c>
      <c r="H16" s="188" t="n">
        <v>0.5</v>
      </c>
      <c r="I16" s="187" t="n">
        <v>3400</v>
      </c>
      <c r="J16" s="189" t="n">
        <v>1.9</v>
      </c>
      <c r="K16" s="187" t="n">
        <v>2467</v>
      </c>
      <c r="L16" s="190" t="n">
        <v>-0.5</v>
      </c>
    </row>
    <row r="17" customFormat="false" ht="12" hidden="false" customHeight="true" outlineLevel="0" collapsed="false">
      <c r="A17" s="191" t="s">
        <v>55</v>
      </c>
      <c r="B17" s="191"/>
      <c r="C17" s="192" t="n">
        <v>108402</v>
      </c>
      <c r="D17" s="193" t="n">
        <v>0.7</v>
      </c>
      <c r="E17" s="192" t="n">
        <v>105226</v>
      </c>
      <c r="F17" s="193" t="n">
        <v>0.8</v>
      </c>
      <c r="G17" s="192" t="n">
        <v>100633</v>
      </c>
      <c r="H17" s="193" t="n">
        <v>0.7</v>
      </c>
      <c r="I17" s="192" t="n">
        <v>4593</v>
      </c>
      <c r="J17" s="193" t="n">
        <v>1.9</v>
      </c>
      <c r="K17" s="192" t="n">
        <v>3176</v>
      </c>
      <c r="L17" s="194" t="n">
        <v>-0.3</v>
      </c>
    </row>
    <row r="18" customFormat="false" ht="12" hidden="false" customHeight="true" outlineLevel="0" collapsed="false">
      <c r="A18" s="195"/>
      <c r="B18" s="196"/>
      <c r="C18" s="187"/>
      <c r="D18" s="188"/>
      <c r="E18" s="187"/>
      <c r="F18" s="189"/>
      <c r="G18" s="197"/>
      <c r="H18" s="188"/>
      <c r="I18" s="187"/>
      <c r="J18" s="189"/>
      <c r="K18" s="187"/>
      <c r="L18" s="190"/>
    </row>
    <row r="19" customFormat="false" ht="12" hidden="false" customHeight="true" outlineLevel="0" collapsed="false">
      <c r="A19" s="180" t="s">
        <v>16</v>
      </c>
      <c r="B19" s="180"/>
      <c r="C19" s="187" t="n">
        <v>116978</v>
      </c>
      <c r="D19" s="188" t="n">
        <v>0.1</v>
      </c>
      <c r="E19" s="187" t="n">
        <v>112346</v>
      </c>
      <c r="F19" s="188" t="n">
        <v>-0.1</v>
      </c>
      <c r="G19" s="187" t="n">
        <v>106429</v>
      </c>
      <c r="H19" s="188" t="n">
        <v>0.3</v>
      </c>
      <c r="I19" s="187" t="n">
        <v>5917</v>
      </c>
      <c r="J19" s="189" t="n">
        <v>-5.7</v>
      </c>
      <c r="K19" s="187" t="n">
        <v>4632</v>
      </c>
      <c r="L19" s="190" t="n">
        <v>3.8</v>
      </c>
    </row>
    <row r="20" customFormat="false" ht="12" hidden="false" customHeight="true" outlineLevel="0" collapsed="false">
      <c r="A20" s="180" t="s">
        <v>20</v>
      </c>
      <c r="B20" s="180"/>
      <c r="C20" s="187" t="n">
        <v>94675</v>
      </c>
      <c r="D20" s="188" t="n">
        <v>1.2</v>
      </c>
      <c r="E20" s="187" t="n">
        <v>92420</v>
      </c>
      <c r="F20" s="188" t="n">
        <v>1.2</v>
      </c>
      <c r="G20" s="187" t="n">
        <v>89998</v>
      </c>
      <c r="H20" s="188" t="n">
        <v>1.1</v>
      </c>
      <c r="I20" s="187" t="n">
        <v>2422</v>
      </c>
      <c r="J20" s="189" t="n">
        <v>6.9</v>
      </c>
      <c r="K20" s="187" t="n">
        <v>2255</v>
      </c>
      <c r="L20" s="190" t="n">
        <v>-1.1</v>
      </c>
    </row>
    <row r="21" customFormat="false" ht="12" hidden="false" customHeight="true" outlineLevel="0" collapsed="false">
      <c r="A21" s="209" t="s">
        <v>27</v>
      </c>
      <c r="B21" s="209"/>
      <c r="C21" s="210" t="n">
        <v>118213</v>
      </c>
      <c r="D21" s="211" t="n">
        <v>0.6</v>
      </c>
      <c r="E21" s="210" t="n">
        <v>113558</v>
      </c>
      <c r="F21" s="211" t="n">
        <v>0.5</v>
      </c>
      <c r="G21" s="210" t="n">
        <v>110821</v>
      </c>
      <c r="H21" s="211" t="n">
        <v>0.2</v>
      </c>
      <c r="I21" s="210" t="n">
        <v>2737</v>
      </c>
      <c r="J21" s="212" t="n">
        <v>14.3</v>
      </c>
      <c r="K21" s="210" t="n">
        <v>4655</v>
      </c>
      <c r="L21" s="213" t="n">
        <v>0.8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62"/>
    <col collapsed="false" customWidth="true" hidden="false" outlineLevel="0" max="2" min="2" style="154" width="14.99"/>
    <col collapsed="false" customWidth="true" hidden="false" outlineLevel="0" max="3" min="3" style="154" width="11.87"/>
    <col collapsed="false" customWidth="true" hidden="false" outlineLevel="0" max="4" min="4" style="154" width="7.87"/>
    <col collapsed="false" customWidth="true" hidden="false" outlineLevel="0" max="5" min="5" style="154" width="11.87"/>
    <col collapsed="false" customWidth="true" hidden="false" outlineLevel="0" max="6" min="6" style="154" width="7.87"/>
    <col collapsed="false" customWidth="true" hidden="false" outlineLevel="0" max="7" min="7" style="154" width="11.74"/>
    <col collapsed="false" customWidth="true" hidden="false" outlineLevel="0" max="8" min="8" style="154" width="7.87"/>
    <col collapsed="false" customWidth="true" hidden="false" outlineLevel="0" max="9" min="9" style="154" width="11.87"/>
    <col collapsed="false" customWidth="true" hidden="false" outlineLevel="0" max="10" min="10" style="154" width="7.87"/>
    <col collapsed="false" customWidth="false" hidden="false" outlineLevel="0" max="257" min="11" style="154" width="8.99"/>
  </cols>
  <sheetData>
    <row r="1" customFormat="false" ht="16.15" hidden="false" customHeight="true" outlineLevel="0" collapsed="false">
      <c r="A1" s="153" t="s">
        <v>5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2" hidden="false" customHeight="true" outlineLevel="0" collapsed="false"/>
    <row r="3" customFormat="false" ht="13.9" hidden="false" customHeight="true" outlineLevel="0" collapsed="false">
      <c r="A3" s="155" t="s">
        <v>1</v>
      </c>
      <c r="B3" s="155"/>
    </row>
    <row r="4" customFormat="false" ht="12" hidden="false" customHeight="true" outlineLevel="0" collapsed="false">
      <c r="A4" s="156"/>
      <c r="B4" s="157"/>
      <c r="C4" s="158" t="s">
        <v>35</v>
      </c>
      <c r="D4" s="158"/>
      <c r="E4" s="157"/>
      <c r="F4" s="157"/>
      <c r="G4" s="157"/>
      <c r="H4" s="157"/>
      <c r="I4" s="214" t="s">
        <v>57</v>
      </c>
      <c r="J4" s="214"/>
    </row>
    <row r="5" customFormat="false" ht="12" hidden="false" customHeight="true" outlineLevel="0" collapsed="false">
      <c r="A5" s="160" t="s">
        <v>3</v>
      </c>
      <c r="B5" s="160"/>
      <c r="C5" s="161"/>
      <c r="D5" s="162"/>
      <c r="E5" s="169" t="s">
        <v>58</v>
      </c>
      <c r="F5" s="169"/>
      <c r="G5" s="215" t="s">
        <v>59</v>
      </c>
      <c r="H5" s="215"/>
      <c r="I5" s="216" t="s">
        <v>60</v>
      </c>
      <c r="J5" s="216"/>
    </row>
    <row r="6" customFormat="false" ht="12" hidden="false" customHeight="true" outlineLevel="0" collapsed="false">
      <c r="A6" s="172"/>
      <c r="B6" s="173"/>
      <c r="C6" s="174"/>
      <c r="D6" s="175" t="s">
        <v>8</v>
      </c>
      <c r="E6" s="176"/>
      <c r="F6" s="175" t="s">
        <v>8</v>
      </c>
      <c r="G6" s="174"/>
      <c r="H6" s="175" t="s">
        <v>8</v>
      </c>
      <c r="I6" s="176"/>
      <c r="J6" s="179" t="s">
        <v>40</v>
      </c>
    </row>
    <row r="7" customFormat="false" ht="12" hidden="false" customHeight="true" outlineLevel="0" collapsed="false">
      <c r="A7" s="180" t="s">
        <v>49</v>
      </c>
      <c r="B7" s="180"/>
      <c r="C7" s="181" t="s">
        <v>42</v>
      </c>
      <c r="D7" s="182" t="s">
        <v>12</v>
      </c>
      <c r="E7" s="183" t="s">
        <v>42</v>
      </c>
      <c r="F7" s="184" t="s">
        <v>12</v>
      </c>
      <c r="G7" s="182" t="s">
        <v>42</v>
      </c>
      <c r="H7" s="182" t="s">
        <v>12</v>
      </c>
      <c r="I7" s="181" t="s">
        <v>43</v>
      </c>
      <c r="J7" s="186" t="s">
        <v>44</v>
      </c>
    </row>
    <row r="8" customFormat="false" ht="12" hidden="false" customHeight="true" outlineLevel="0" collapsed="false">
      <c r="A8" s="180" t="s">
        <v>13</v>
      </c>
      <c r="B8" s="180"/>
      <c r="C8" s="217" t="n">
        <v>169.1</v>
      </c>
      <c r="D8" s="188" t="n">
        <v>-0.1</v>
      </c>
      <c r="E8" s="217" t="n">
        <v>154.6</v>
      </c>
      <c r="F8" s="188" t="n">
        <v>0</v>
      </c>
      <c r="G8" s="217" t="n">
        <v>14.5</v>
      </c>
      <c r="H8" s="188" t="n">
        <v>-0.8</v>
      </c>
      <c r="I8" s="217" t="n">
        <v>20.2</v>
      </c>
      <c r="J8" s="218" t="n">
        <v>0</v>
      </c>
    </row>
    <row r="9" customFormat="false" ht="12" hidden="false" customHeight="true" outlineLevel="0" collapsed="false">
      <c r="A9" s="191" t="s">
        <v>55</v>
      </c>
      <c r="B9" s="191"/>
      <c r="C9" s="219" t="n">
        <v>167.6</v>
      </c>
      <c r="D9" s="193" t="n">
        <v>0.1</v>
      </c>
      <c r="E9" s="219" t="n">
        <v>151.6</v>
      </c>
      <c r="F9" s="193" t="n">
        <v>0.1</v>
      </c>
      <c r="G9" s="219" t="n">
        <v>16</v>
      </c>
      <c r="H9" s="193" t="n">
        <v>-0.3</v>
      </c>
      <c r="I9" s="219" t="n">
        <v>19.8</v>
      </c>
      <c r="J9" s="194" t="n">
        <v>0</v>
      </c>
    </row>
    <row r="10" customFormat="false" ht="12" hidden="false" customHeight="true" outlineLevel="0" collapsed="false">
      <c r="A10" s="195"/>
      <c r="B10" s="196"/>
      <c r="C10" s="187"/>
      <c r="D10" s="188"/>
      <c r="E10" s="187"/>
      <c r="F10" s="189"/>
      <c r="G10" s="197"/>
      <c r="H10" s="188"/>
      <c r="I10" s="187"/>
      <c r="J10" s="190"/>
    </row>
    <row r="11" customFormat="false" ht="12" hidden="false" customHeight="true" outlineLevel="0" collapsed="false">
      <c r="A11" s="180" t="s">
        <v>16</v>
      </c>
      <c r="B11" s="180"/>
      <c r="C11" s="217" t="n">
        <v>171.2</v>
      </c>
      <c r="D11" s="188" t="n">
        <v>0.1</v>
      </c>
      <c r="E11" s="217" t="n">
        <v>153.5</v>
      </c>
      <c r="F11" s="188" t="n">
        <v>0.2</v>
      </c>
      <c r="G11" s="217" t="n">
        <v>17.7</v>
      </c>
      <c r="H11" s="188" t="n">
        <v>-0.3</v>
      </c>
      <c r="I11" s="217" t="n">
        <v>19.9</v>
      </c>
      <c r="J11" s="218" t="n">
        <v>0.1</v>
      </c>
    </row>
    <row r="12" customFormat="false" ht="12" hidden="false" customHeight="true" outlineLevel="0" collapsed="false">
      <c r="A12" s="180" t="s">
        <v>20</v>
      </c>
      <c r="B12" s="180"/>
      <c r="C12" s="217" t="n">
        <v>169.7</v>
      </c>
      <c r="D12" s="188" t="n">
        <v>0.1</v>
      </c>
      <c r="E12" s="217" t="n">
        <v>158.5</v>
      </c>
      <c r="F12" s="188" t="n">
        <v>0</v>
      </c>
      <c r="G12" s="217" t="n">
        <v>11.2</v>
      </c>
      <c r="H12" s="188" t="n">
        <v>1.1</v>
      </c>
      <c r="I12" s="217" t="n">
        <v>20.6</v>
      </c>
      <c r="J12" s="218" t="n">
        <v>0</v>
      </c>
    </row>
    <row r="13" customFormat="false" ht="12" hidden="false" customHeight="true" outlineLevel="0" collapsed="false">
      <c r="A13" s="198" t="s">
        <v>27</v>
      </c>
      <c r="B13" s="198"/>
      <c r="C13" s="220" t="n">
        <v>160.3</v>
      </c>
      <c r="D13" s="200" t="n">
        <v>0.3</v>
      </c>
      <c r="E13" s="220" t="n">
        <v>153.5</v>
      </c>
      <c r="F13" s="200" t="n">
        <v>0.4</v>
      </c>
      <c r="G13" s="220" t="n">
        <v>6.8</v>
      </c>
      <c r="H13" s="200" t="n">
        <v>-2.3</v>
      </c>
      <c r="I13" s="220" t="n">
        <v>20.1</v>
      </c>
      <c r="J13" s="221" t="n">
        <v>0</v>
      </c>
    </row>
    <row r="14" customFormat="false" ht="12" hidden="false" customHeight="true" outlineLevel="0" collapsed="false">
      <c r="A14" s="203" t="s">
        <v>50</v>
      </c>
      <c r="B14" s="203"/>
      <c r="C14" s="222"/>
      <c r="D14" s="205"/>
      <c r="E14" s="204"/>
      <c r="F14" s="206"/>
      <c r="G14" s="207"/>
      <c r="H14" s="205"/>
      <c r="I14" s="204"/>
      <c r="J14" s="208"/>
    </row>
    <row r="15" customFormat="false" ht="12" hidden="false" customHeight="true" outlineLevel="0" collapsed="false">
      <c r="A15" s="180" t="s">
        <v>13</v>
      </c>
      <c r="B15" s="180"/>
      <c r="C15" s="217" t="n">
        <v>88.7</v>
      </c>
      <c r="D15" s="188" t="n">
        <v>-1</v>
      </c>
      <c r="E15" s="217" t="n">
        <v>85.9</v>
      </c>
      <c r="F15" s="188" t="n">
        <v>-0.9</v>
      </c>
      <c r="G15" s="217" t="n">
        <v>2.8</v>
      </c>
      <c r="H15" s="188" t="n">
        <v>-3</v>
      </c>
      <c r="I15" s="217" t="n">
        <v>15.3</v>
      </c>
      <c r="J15" s="190" t="n">
        <v>-0.2</v>
      </c>
    </row>
    <row r="16" customFormat="false" ht="12" hidden="false" customHeight="true" outlineLevel="0" collapsed="false">
      <c r="A16" s="191" t="s">
        <v>55</v>
      </c>
      <c r="B16" s="191"/>
      <c r="C16" s="219" t="n">
        <v>94.4</v>
      </c>
      <c r="D16" s="193" t="n">
        <v>-0.3</v>
      </c>
      <c r="E16" s="219" t="n">
        <v>90.8</v>
      </c>
      <c r="F16" s="193" t="n">
        <v>-0.1</v>
      </c>
      <c r="G16" s="219" t="n">
        <v>3.6</v>
      </c>
      <c r="H16" s="193" t="n">
        <v>-4.6</v>
      </c>
      <c r="I16" s="219" t="n">
        <v>16</v>
      </c>
      <c r="J16" s="194" t="n">
        <v>-0.1</v>
      </c>
    </row>
    <row r="17" customFormat="false" ht="12" hidden="false" customHeight="true" outlineLevel="0" collapsed="false">
      <c r="A17" s="195"/>
      <c r="B17" s="196"/>
      <c r="C17" s="187"/>
      <c r="D17" s="188"/>
      <c r="E17" s="187"/>
      <c r="F17" s="189"/>
      <c r="G17" s="197"/>
      <c r="H17" s="188"/>
      <c r="I17" s="217"/>
      <c r="J17" s="190"/>
    </row>
    <row r="18" customFormat="false" ht="12" hidden="false" customHeight="true" outlineLevel="0" collapsed="false">
      <c r="A18" s="180" t="s">
        <v>16</v>
      </c>
      <c r="B18" s="180"/>
      <c r="C18" s="217" t="n">
        <v>114.9</v>
      </c>
      <c r="D18" s="188" t="n">
        <v>-1.4</v>
      </c>
      <c r="E18" s="217" t="n">
        <v>109.9</v>
      </c>
      <c r="F18" s="188" t="n">
        <v>-0.9</v>
      </c>
      <c r="G18" s="217" t="n">
        <v>5</v>
      </c>
      <c r="H18" s="188" t="n">
        <v>-10.4</v>
      </c>
      <c r="I18" s="217" t="n">
        <v>17.6</v>
      </c>
      <c r="J18" s="190" t="n">
        <v>-0.2</v>
      </c>
    </row>
    <row r="19" customFormat="false" ht="12" hidden="false" customHeight="true" outlineLevel="0" collapsed="false">
      <c r="A19" s="180" t="s">
        <v>20</v>
      </c>
      <c r="B19" s="180"/>
      <c r="C19" s="217" t="n">
        <v>95.3</v>
      </c>
      <c r="D19" s="188" t="n">
        <v>-0.5</v>
      </c>
      <c r="E19" s="217" t="n">
        <v>92.9</v>
      </c>
      <c r="F19" s="188" t="n">
        <v>-0.3</v>
      </c>
      <c r="G19" s="217" t="n">
        <v>2.4</v>
      </c>
      <c r="H19" s="188" t="n">
        <v>-6.5</v>
      </c>
      <c r="I19" s="217" t="n">
        <v>16.8</v>
      </c>
      <c r="J19" s="190" t="n">
        <v>0.1</v>
      </c>
    </row>
    <row r="20" customFormat="false" ht="12" hidden="false" customHeight="true" outlineLevel="0" collapsed="false">
      <c r="A20" s="209" t="s">
        <v>27</v>
      </c>
      <c r="B20" s="209"/>
      <c r="C20" s="223" t="n">
        <v>80</v>
      </c>
      <c r="D20" s="211" t="n">
        <v>0.3</v>
      </c>
      <c r="E20" s="223" t="n">
        <v>78.7</v>
      </c>
      <c r="F20" s="211" t="n">
        <v>0.2</v>
      </c>
      <c r="G20" s="223" t="n">
        <v>1.3</v>
      </c>
      <c r="H20" s="211" t="n">
        <v>4.1</v>
      </c>
      <c r="I20" s="223" t="n">
        <v>14.2</v>
      </c>
      <c r="J20" s="213" t="n">
        <v>-0.2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5"/>
    <col collapsed="false" customWidth="true" hidden="false" outlineLevel="0" max="2" min="2" style="154" width="12.87"/>
    <col collapsed="false" customWidth="true" hidden="false" outlineLevel="0" max="3" min="3" style="154" width="9.49"/>
    <col collapsed="false" customWidth="true" hidden="false" outlineLevel="0" max="4" min="4" style="154" width="8.74"/>
    <col collapsed="false" customWidth="true" hidden="false" outlineLevel="0" max="5" min="5" style="154" width="9.62"/>
    <col collapsed="false" customWidth="true" hidden="false" outlineLevel="0" max="6" min="6" style="154" width="8.62"/>
    <col collapsed="false" customWidth="false" hidden="false" outlineLevel="0" max="257" min="7" style="154" width="8.99"/>
  </cols>
  <sheetData>
    <row r="1" customFormat="false" ht="15" hidden="false" customHeight="false" outlineLevel="0" collapsed="false">
      <c r="A1" s="224" t="s">
        <v>61</v>
      </c>
      <c r="B1" s="224"/>
      <c r="C1" s="224"/>
      <c r="D1" s="224"/>
      <c r="E1" s="224"/>
      <c r="F1" s="224"/>
    </row>
    <row r="2" customFormat="false" ht="13.5" hidden="false" customHeight="false" outlineLevel="0" collapsed="false">
      <c r="A2" s="225"/>
      <c r="B2" s="225"/>
      <c r="C2" s="225"/>
      <c r="D2" s="225"/>
      <c r="E2" s="225"/>
      <c r="F2" s="225"/>
    </row>
    <row r="3" customFormat="false" ht="14.25" hidden="false" customHeight="false" outlineLevel="0" collapsed="false">
      <c r="A3" s="226" t="s">
        <v>62</v>
      </c>
      <c r="B3" s="226"/>
      <c r="C3" s="225"/>
      <c r="D3" s="225"/>
      <c r="E3" s="225"/>
      <c r="F3" s="225"/>
    </row>
    <row r="4" customFormat="false" ht="13.5" hidden="false" customHeight="false" outlineLevel="0" collapsed="false">
      <c r="A4" s="227" t="s">
        <v>3</v>
      </c>
      <c r="B4" s="227"/>
      <c r="C4" s="228" t="s">
        <v>63</v>
      </c>
      <c r="D4" s="228"/>
      <c r="E4" s="229" t="s">
        <v>64</v>
      </c>
      <c r="F4" s="229"/>
    </row>
    <row r="5" customFormat="false" ht="13.5" hidden="false" customHeight="false" outlineLevel="0" collapsed="false">
      <c r="A5" s="230"/>
      <c r="B5" s="231"/>
      <c r="C5" s="232"/>
      <c r="D5" s="233" t="s">
        <v>40</v>
      </c>
      <c r="E5" s="232"/>
      <c r="F5" s="234" t="s">
        <v>40</v>
      </c>
    </row>
    <row r="6" customFormat="false" ht="13.5" hidden="false" customHeight="false" outlineLevel="0" collapsed="false">
      <c r="A6" s="235"/>
      <c r="B6" s="236"/>
      <c r="C6" s="237" t="s">
        <v>52</v>
      </c>
      <c r="D6" s="238" t="s">
        <v>53</v>
      </c>
      <c r="E6" s="237" t="s">
        <v>52</v>
      </c>
      <c r="F6" s="239" t="s">
        <v>53</v>
      </c>
    </row>
    <row r="7" customFormat="false" ht="13.5" hidden="false" customHeight="false" outlineLevel="0" collapsed="false">
      <c r="A7" s="203" t="s">
        <v>49</v>
      </c>
      <c r="B7" s="203"/>
      <c r="C7" s="240"/>
      <c r="D7" s="241"/>
      <c r="E7" s="240"/>
      <c r="F7" s="242"/>
    </row>
    <row r="8" customFormat="false" ht="13.5" hidden="false" customHeight="false" outlineLevel="0" collapsed="false">
      <c r="A8" s="203" t="s">
        <v>13</v>
      </c>
      <c r="B8" s="203"/>
      <c r="C8" s="243" t="n">
        <v>1.49</v>
      </c>
      <c r="D8" s="244" t="n">
        <v>0.06</v>
      </c>
      <c r="E8" s="245" t="n">
        <v>1.44</v>
      </c>
      <c r="F8" s="246" t="n">
        <v>0.02</v>
      </c>
    </row>
    <row r="9" customFormat="false" ht="13.5" hidden="false" customHeight="false" outlineLevel="0" collapsed="false">
      <c r="A9" s="195" t="s">
        <v>65</v>
      </c>
      <c r="B9" s="195"/>
      <c r="C9" s="247" t="n">
        <v>1.44</v>
      </c>
      <c r="D9" s="248" t="n">
        <v>0.07</v>
      </c>
      <c r="E9" s="247" t="n">
        <v>1.38</v>
      </c>
      <c r="F9" s="249" t="n">
        <v>0.01</v>
      </c>
    </row>
    <row r="10" customFormat="false" ht="13.5" hidden="false" customHeight="false" outlineLevel="0" collapsed="false">
      <c r="A10" s="191"/>
      <c r="B10" s="250"/>
      <c r="C10" s="245"/>
      <c r="D10" s="251"/>
      <c r="E10" s="245"/>
      <c r="F10" s="252"/>
    </row>
    <row r="11" customFormat="false" ht="13.5" hidden="false" customHeight="false" outlineLevel="0" collapsed="false">
      <c r="A11" s="203" t="s">
        <v>16</v>
      </c>
      <c r="B11" s="203"/>
      <c r="C11" s="245" t="n">
        <v>0.98</v>
      </c>
      <c r="D11" s="244" t="n">
        <v>0.02</v>
      </c>
      <c r="E11" s="245" t="n">
        <v>0.97</v>
      </c>
      <c r="F11" s="246" t="n">
        <v>-0.03</v>
      </c>
    </row>
    <row r="12" customFormat="false" ht="13.5" hidden="false" customHeight="false" outlineLevel="0" collapsed="false">
      <c r="A12" s="203" t="s">
        <v>20</v>
      </c>
      <c r="B12" s="203"/>
      <c r="C12" s="245" t="n">
        <v>1.55</v>
      </c>
      <c r="D12" s="244" t="n">
        <v>0.1</v>
      </c>
      <c r="E12" s="245" t="n">
        <v>1.5</v>
      </c>
      <c r="F12" s="246" t="n">
        <v>0.04</v>
      </c>
    </row>
    <row r="13" customFormat="false" ht="13.5" hidden="false" customHeight="false" outlineLevel="0" collapsed="false">
      <c r="A13" s="253" t="s">
        <v>27</v>
      </c>
      <c r="B13" s="253"/>
      <c r="C13" s="254" t="n">
        <v>1.57</v>
      </c>
      <c r="D13" s="255" t="n">
        <v>0.1</v>
      </c>
      <c r="E13" s="254" t="n">
        <v>1.45</v>
      </c>
      <c r="F13" s="256" t="n">
        <v>0.06</v>
      </c>
    </row>
    <row r="14" customFormat="false" ht="13.5" hidden="false" customHeight="false" outlineLevel="0" collapsed="false">
      <c r="A14" s="203" t="s">
        <v>50</v>
      </c>
      <c r="B14" s="203"/>
      <c r="C14" s="243"/>
      <c r="D14" s="257"/>
      <c r="E14" s="243"/>
      <c r="F14" s="258"/>
    </row>
    <row r="15" customFormat="false" ht="13.5" hidden="false" customHeight="false" outlineLevel="0" collapsed="false">
      <c r="A15" s="203" t="s">
        <v>13</v>
      </c>
      <c r="B15" s="203"/>
      <c r="C15" s="245" t="n">
        <v>3.69</v>
      </c>
      <c r="D15" s="244" t="n">
        <v>0.16</v>
      </c>
      <c r="E15" s="245" t="n">
        <v>3.45</v>
      </c>
      <c r="F15" s="246" t="n">
        <v>0.15</v>
      </c>
    </row>
    <row r="16" customFormat="false" ht="13.5" hidden="false" customHeight="false" outlineLevel="0" collapsed="false">
      <c r="A16" s="195" t="s">
        <v>65</v>
      </c>
      <c r="B16" s="195"/>
      <c r="C16" s="247" t="n">
        <v>3.39</v>
      </c>
      <c r="D16" s="248" t="n">
        <v>0.23</v>
      </c>
      <c r="E16" s="247" t="n">
        <v>3.27</v>
      </c>
      <c r="F16" s="249" t="n">
        <v>0.23</v>
      </c>
    </row>
    <row r="17" customFormat="false" ht="13.5" hidden="false" customHeight="false" outlineLevel="0" collapsed="false">
      <c r="A17" s="191"/>
      <c r="B17" s="250"/>
      <c r="C17" s="245"/>
      <c r="D17" s="251"/>
      <c r="E17" s="245"/>
      <c r="F17" s="252"/>
    </row>
    <row r="18" customFormat="false" ht="13.5" hidden="false" customHeight="false" outlineLevel="0" collapsed="false">
      <c r="A18" s="203" t="s">
        <v>16</v>
      </c>
      <c r="B18" s="203"/>
      <c r="C18" s="245" t="n">
        <v>2.64</v>
      </c>
      <c r="D18" s="244" t="n">
        <v>0.08</v>
      </c>
      <c r="E18" s="245" t="n">
        <v>2.48</v>
      </c>
      <c r="F18" s="246" t="n">
        <v>0.05</v>
      </c>
    </row>
    <row r="19" customFormat="false" ht="13.5" hidden="false" customHeight="false" outlineLevel="0" collapsed="false">
      <c r="A19" s="203" t="s">
        <v>20</v>
      </c>
      <c r="B19" s="203"/>
      <c r="C19" s="245" t="n">
        <v>2.82</v>
      </c>
      <c r="D19" s="244" t="n">
        <v>0.08</v>
      </c>
      <c r="E19" s="245" t="n">
        <v>2.75</v>
      </c>
      <c r="F19" s="246" t="n">
        <v>0.04</v>
      </c>
    </row>
    <row r="20" customFormat="false" ht="14.25" hidden="false" customHeight="false" outlineLevel="0" collapsed="false">
      <c r="A20" s="259" t="s">
        <v>27</v>
      </c>
      <c r="B20" s="259"/>
      <c r="C20" s="260" t="n">
        <v>3.06</v>
      </c>
      <c r="D20" s="261" t="n">
        <v>0.21</v>
      </c>
      <c r="E20" s="260" t="n">
        <v>2.67</v>
      </c>
      <c r="F20" s="262" t="n">
        <v>0.2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.99"/>
    <col collapsed="false" customWidth="true" hidden="false" outlineLevel="0" max="2" min="2" style="154" width="3.36"/>
    <col collapsed="false" customWidth="true" hidden="false" outlineLevel="0" max="5" min="3" style="154" width="9.74"/>
    <col collapsed="false" customWidth="false" hidden="false" outlineLevel="0" max="257" min="6" style="154" width="8.99"/>
  </cols>
  <sheetData>
    <row r="1" customFormat="false" ht="15" hidden="false" customHeight="true" outlineLevel="0" collapsed="false">
      <c r="A1" s="263" t="s">
        <v>66</v>
      </c>
      <c r="B1" s="263"/>
      <c r="C1" s="263"/>
      <c r="D1" s="263"/>
      <c r="E1" s="263"/>
    </row>
    <row r="2" customFormat="false" ht="12.95" hidden="false" customHeight="true" outlineLevel="0" collapsed="false">
      <c r="A2" s="263" t="s">
        <v>67</v>
      </c>
      <c r="B2" s="263"/>
      <c r="C2" s="263"/>
      <c r="D2" s="263"/>
      <c r="E2" s="263"/>
    </row>
    <row r="3" customFormat="false" ht="14.25" hidden="false" customHeight="false" outlineLevel="0" collapsed="false">
      <c r="A3" s="226" t="s">
        <v>62</v>
      </c>
      <c r="B3" s="226"/>
      <c r="C3" s="226"/>
      <c r="D3" s="225"/>
      <c r="E3" s="225"/>
    </row>
    <row r="4" customFormat="false" ht="13.5" hidden="false" customHeight="false" outlineLevel="0" collapsed="false">
      <c r="A4" s="227" t="s">
        <v>3</v>
      </c>
      <c r="B4" s="227"/>
      <c r="C4" s="227"/>
      <c r="D4" s="264" t="s">
        <v>68</v>
      </c>
      <c r="E4" s="265"/>
    </row>
    <row r="5" customFormat="false" ht="13.5" hidden="false" customHeight="false" outlineLevel="0" collapsed="false">
      <c r="A5" s="230"/>
      <c r="B5" s="231"/>
      <c r="C5" s="231"/>
      <c r="D5" s="266" t="s">
        <v>69</v>
      </c>
      <c r="E5" s="234" t="s">
        <v>40</v>
      </c>
    </row>
    <row r="6" customFormat="false" ht="13.5" hidden="false" customHeight="false" outlineLevel="0" collapsed="false">
      <c r="A6" s="235"/>
      <c r="B6" s="236"/>
      <c r="C6" s="236"/>
      <c r="D6" s="237" t="s">
        <v>52</v>
      </c>
      <c r="E6" s="239" t="s">
        <v>53</v>
      </c>
    </row>
    <row r="7" customFormat="false" ht="13.5" hidden="false" customHeight="false" outlineLevel="0" collapsed="false">
      <c r="A7" s="203" t="s">
        <v>13</v>
      </c>
      <c r="B7" s="203"/>
      <c r="C7" s="203"/>
      <c r="D7" s="245" t="n">
        <v>30.54</v>
      </c>
      <c r="E7" s="252" t="n">
        <v>0.54</v>
      </c>
    </row>
    <row r="8" customFormat="false" ht="13.5" hidden="false" customHeight="false" outlineLevel="0" collapsed="false">
      <c r="A8" s="191"/>
      <c r="B8" s="250"/>
      <c r="C8" s="250"/>
      <c r="D8" s="245"/>
      <c r="E8" s="246"/>
    </row>
    <row r="9" customFormat="false" ht="13.5" hidden="false" customHeight="false" outlineLevel="0" collapsed="false">
      <c r="A9" s="203" t="s">
        <v>16</v>
      </c>
      <c r="B9" s="203"/>
      <c r="C9" s="203"/>
      <c r="D9" s="245" t="n">
        <v>14.25</v>
      </c>
      <c r="E9" s="252" t="n">
        <v>0.41</v>
      </c>
    </row>
    <row r="10" customFormat="false" ht="13.5" hidden="false" customHeight="false" outlineLevel="0" collapsed="false">
      <c r="A10" s="203" t="s">
        <v>20</v>
      </c>
      <c r="B10" s="203"/>
      <c r="C10" s="203"/>
      <c r="D10" s="245" t="n">
        <v>43.96</v>
      </c>
      <c r="E10" s="252" t="n">
        <v>1.23</v>
      </c>
    </row>
    <row r="11" customFormat="false" ht="13.5" hidden="false" customHeight="false" outlineLevel="0" collapsed="false">
      <c r="A11" s="203" t="s">
        <v>27</v>
      </c>
      <c r="B11" s="203"/>
      <c r="C11" s="203"/>
      <c r="D11" s="245" t="n">
        <v>30.37</v>
      </c>
      <c r="E11" s="252" t="n">
        <v>0.56</v>
      </c>
      <c r="G11" s="267"/>
    </row>
    <row r="12" customFormat="false" ht="13.5" hidden="false" customHeight="false" outlineLevel="0" collapsed="false">
      <c r="A12" s="191"/>
      <c r="B12" s="268"/>
      <c r="C12" s="269"/>
      <c r="D12" s="270"/>
      <c r="E12" s="271"/>
      <c r="F12" s="272"/>
      <c r="G12" s="273"/>
      <c r="H12" s="272"/>
      <c r="I12" s="272"/>
      <c r="J12" s="274"/>
      <c r="K12" s="272"/>
      <c r="L12" s="274"/>
      <c r="M12" s="272"/>
      <c r="N12" s="272"/>
      <c r="O12" s="272"/>
      <c r="P12" s="272"/>
      <c r="Q12" s="272"/>
      <c r="R12" s="274"/>
      <c r="S12" s="272"/>
      <c r="T12" s="272"/>
      <c r="U12" s="272"/>
    </row>
    <row r="13" customFormat="false" ht="13.5" hidden="false" customHeight="false" outlineLevel="0" collapsed="false">
      <c r="A13" s="235"/>
      <c r="B13" s="275" t="s">
        <v>70</v>
      </c>
      <c r="C13" s="250"/>
      <c r="D13" s="276"/>
      <c r="E13" s="258"/>
    </row>
    <row r="14" customFormat="false" ht="13.5" hidden="false" customHeight="false" outlineLevel="0" collapsed="false">
      <c r="A14" s="277"/>
      <c r="B14" s="278"/>
      <c r="C14" s="250"/>
      <c r="D14" s="243"/>
      <c r="E14" s="258"/>
    </row>
    <row r="15" customFormat="false" ht="13.5" hidden="false" customHeight="false" outlineLevel="0" collapsed="false">
      <c r="A15" s="191"/>
      <c r="B15" s="279" t="s">
        <v>13</v>
      </c>
      <c r="C15" s="250"/>
      <c r="D15" s="243" t="n">
        <v>25.51</v>
      </c>
      <c r="E15" s="258" t="n">
        <v>0.55</v>
      </c>
    </row>
    <row r="16" customFormat="false" ht="13.5" hidden="false" customHeight="false" outlineLevel="0" collapsed="false">
      <c r="A16" s="235"/>
      <c r="B16" s="278"/>
      <c r="C16" s="250"/>
      <c r="D16" s="245"/>
      <c r="E16" s="252"/>
    </row>
    <row r="17" customFormat="false" ht="13.5" hidden="false" customHeight="false" outlineLevel="0" collapsed="false">
      <c r="A17" s="235"/>
      <c r="B17" s="280" t="s">
        <v>16</v>
      </c>
      <c r="C17" s="281"/>
      <c r="D17" s="243" t="n">
        <v>11.51</v>
      </c>
      <c r="E17" s="258" t="n">
        <v>0.85</v>
      </c>
      <c r="F17" s="272"/>
      <c r="G17" s="272"/>
      <c r="H17" s="272"/>
      <c r="I17" s="272"/>
      <c r="J17" s="274"/>
      <c r="K17" s="272"/>
      <c r="L17" s="274"/>
      <c r="M17" s="272"/>
      <c r="N17" s="272"/>
      <c r="O17" s="272"/>
      <c r="P17" s="272"/>
      <c r="Q17" s="272"/>
      <c r="R17" s="274"/>
      <c r="S17" s="272"/>
      <c r="T17" s="272"/>
      <c r="U17" s="272"/>
    </row>
    <row r="18" customFormat="false" ht="13.5" hidden="false" customHeight="false" outlineLevel="0" collapsed="false">
      <c r="A18" s="235"/>
      <c r="B18" s="280" t="s">
        <v>20</v>
      </c>
      <c r="C18" s="250"/>
      <c r="D18" s="245" t="n">
        <v>46.18</v>
      </c>
      <c r="E18" s="252" t="n">
        <v>3.46</v>
      </c>
    </row>
    <row r="19" customFormat="false" ht="14.25" hidden="false" customHeight="false" outlineLevel="0" collapsed="false">
      <c r="A19" s="282"/>
      <c r="B19" s="283" t="s">
        <v>27</v>
      </c>
      <c r="C19" s="284"/>
      <c r="D19" s="260" t="n">
        <v>22.42</v>
      </c>
      <c r="E19" s="285" t="n">
        <v>0.15</v>
      </c>
    </row>
    <row r="20" customFormat="false" ht="13.5" hidden="false" customHeight="false" outlineLevel="0" collapsed="false">
      <c r="A20" s="286"/>
      <c r="B20" s="286"/>
      <c r="C20" s="286"/>
    </row>
    <row r="23" customFormat="false" ht="13.5" hidden="false" customHeight="false" outlineLevel="0" collapsed="false">
      <c r="B23" s="287"/>
      <c r="C23" s="272"/>
      <c r="D23" s="274"/>
      <c r="E23" s="272"/>
      <c r="F23" s="272"/>
      <c r="G23" s="272"/>
      <c r="H23" s="272"/>
      <c r="I23" s="272"/>
      <c r="J23" s="274"/>
      <c r="K23" s="272"/>
      <c r="L23" s="274"/>
      <c r="M23" s="272"/>
      <c r="N23" s="272"/>
      <c r="O23" s="272"/>
      <c r="P23" s="272"/>
      <c r="Q23" s="272"/>
      <c r="R23" s="274"/>
      <c r="S23" s="272"/>
      <c r="T23" s="272"/>
      <c r="U23" s="272"/>
    </row>
    <row r="38" customFormat="false" ht="13.5" hidden="false" customHeight="false" outlineLevel="0" collapsed="false">
      <c r="C38" s="288"/>
      <c r="D38" s="289"/>
      <c r="E38" s="288"/>
      <c r="F38" s="288"/>
      <c r="G38" s="288"/>
      <c r="H38" s="288"/>
      <c r="I38" s="288"/>
      <c r="J38" s="289"/>
      <c r="K38" s="288"/>
      <c r="L38" s="289"/>
      <c r="M38" s="288"/>
      <c r="N38" s="288"/>
      <c r="O38" s="288"/>
      <c r="P38" s="288"/>
      <c r="Q38" s="288"/>
      <c r="R38" s="289"/>
      <c r="S38" s="288"/>
      <c r="T38" s="288"/>
      <c r="U38" s="288"/>
    </row>
    <row r="39" customFormat="false" ht="13.5" hidden="false" customHeight="false" outlineLevel="0" collapsed="false"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290" width="24.62"/>
    <col collapsed="false" customWidth="true" hidden="false" outlineLevel="0" max="3" min="3" style="290" width="9.62"/>
    <col collapsed="false" customWidth="true" hidden="false" outlineLevel="0" max="4" min="4" style="290" width="8.49"/>
    <col collapsed="false" customWidth="true" hidden="false" outlineLevel="0" max="5" min="5" style="290" width="9.62"/>
    <col collapsed="false" customWidth="true" hidden="false" outlineLevel="0" max="6" min="6" style="290" width="8.49"/>
    <col collapsed="false" customWidth="true" hidden="false" outlineLevel="0" max="7" min="7" style="290" width="9.62"/>
    <col collapsed="false" customWidth="true" hidden="false" outlineLevel="0" max="8" min="8" style="290" width="8.49"/>
    <col collapsed="false" customWidth="true" hidden="false" outlineLevel="0" max="9" min="9" style="290" width="9.62"/>
    <col collapsed="false" customWidth="true" hidden="false" outlineLevel="0" max="10" min="10" style="290" width="8.49"/>
    <col collapsed="false" customWidth="true" hidden="false" outlineLevel="0" max="11" min="11" style="290" width="9.62"/>
    <col collapsed="false" customWidth="true" hidden="false" outlineLevel="0" max="12" min="12" style="290" width="8.49"/>
    <col collapsed="false" customWidth="true" hidden="false" outlineLevel="0" max="13" min="13" style="290" width="9.62"/>
    <col collapsed="false" customWidth="true" hidden="false" outlineLevel="0" max="14" min="14" style="290" width="8.49"/>
    <col collapsed="false" customWidth="true" hidden="false" outlineLevel="0" max="15" min="15" style="290" width="9.62"/>
    <col collapsed="false" customWidth="true" hidden="false" outlineLevel="0" max="16" min="16" style="290" width="8.49"/>
    <col collapsed="false" customWidth="true" hidden="false" outlineLevel="0" max="17" min="17" style="290" width="9.62"/>
    <col collapsed="false" customWidth="true" hidden="false" outlineLevel="0" max="18" min="18" style="290" width="8.49"/>
    <col collapsed="false" customWidth="true" hidden="false" outlineLevel="0" max="19" min="19" style="290" width="9.62"/>
    <col collapsed="false" customWidth="true" hidden="false" outlineLevel="0" max="20" min="20" style="290" width="8.49"/>
    <col collapsed="false" customWidth="true" hidden="false" outlineLevel="0" max="21" min="21" style="290" width="9.62"/>
    <col collapsed="false" customWidth="true" hidden="false" outlineLevel="0" max="22" min="22" style="290" width="8.49"/>
    <col collapsed="false" customWidth="false" hidden="false" outlineLevel="0" max="257" min="23" style="290" width="8.99"/>
  </cols>
  <sheetData>
    <row r="1" customFormat="false" ht="13.5" hidden="false" customHeight="false" outlineLevel="0" collapsed="false">
      <c r="B1" s="291" t="s">
        <v>71</v>
      </c>
      <c r="C1" s="291" t="s">
        <v>72</v>
      </c>
      <c r="E1" s="292" t="s">
        <v>73</v>
      </c>
      <c r="O1" s="291" t="s">
        <v>74</v>
      </c>
      <c r="V1" s="293"/>
    </row>
    <row r="2" customFormat="false" ht="13.5" hidden="false" customHeight="false" outlineLevel="0" collapsed="false">
      <c r="B2" s="294"/>
      <c r="C2" s="295" t="s">
        <v>75</v>
      </c>
      <c r="D2" s="295"/>
      <c r="E2" s="295"/>
      <c r="F2" s="295"/>
      <c r="G2" s="295"/>
      <c r="H2" s="295"/>
      <c r="I2" s="295" t="s">
        <v>76</v>
      </c>
      <c r="J2" s="295"/>
      <c r="K2" s="295"/>
      <c r="L2" s="295"/>
      <c r="M2" s="295"/>
      <c r="N2" s="295"/>
      <c r="O2" s="296"/>
      <c r="P2" s="297"/>
      <c r="Q2" s="296"/>
      <c r="R2" s="297"/>
      <c r="S2" s="296"/>
      <c r="T2" s="297"/>
      <c r="U2" s="296"/>
      <c r="V2" s="297"/>
    </row>
    <row r="3" customFormat="false" ht="13.5" hidden="false" customHeight="false" outlineLevel="0" collapsed="false">
      <c r="B3" s="298" t="s">
        <v>77</v>
      </c>
      <c r="C3" s="299" t="s">
        <v>78</v>
      </c>
      <c r="D3" s="297"/>
      <c r="E3" s="299" t="s">
        <v>79</v>
      </c>
      <c r="F3" s="300"/>
      <c r="G3" s="299" t="s">
        <v>80</v>
      </c>
      <c r="H3" s="297"/>
      <c r="I3" s="299" t="s">
        <v>81</v>
      </c>
      <c r="J3" s="301"/>
      <c r="K3" s="299" t="s">
        <v>80</v>
      </c>
      <c r="L3" s="302"/>
      <c r="M3" s="299" t="s">
        <v>82</v>
      </c>
      <c r="N3" s="297"/>
      <c r="O3" s="303" t="s">
        <v>83</v>
      </c>
      <c r="P3" s="303"/>
      <c r="Q3" s="303" t="s">
        <v>84</v>
      </c>
      <c r="R3" s="303"/>
      <c r="S3" s="303" t="s">
        <v>85</v>
      </c>
      <c r="T3" s="303"/>
      <c r="U3" s="303" t="s">
        <v>86</v>
      </c>
      <c r="V3" s="303"/>
    </row>
    <row r="4" customFormat="false" ht="13.5" hidden="false" customHeight="false" outlineLevel="0" collapsed="false">
      <c r="B4" s="304"/>
      <c r="C4" s="305" t="s">
        <v>87</v>
      </c>
      <c r="D4" s="306" t="s">
        <v>8</v>
      </c>
      <c r="E4" s="305" t="s">
        <v>88</v>
      </c>
      <c r="F4" s="306" t="s">
        <v>8</v>
      </c>
      <c r="G4" s="305" t="s">
        <v>88</v>
      </c>
      <c r="H4" s="306" t="s">
        <v>8</v>
      </c>
      <c r="I4" s="307"/>
      <c r="J4" s="306" t="s">
        <v>8</v>
      </c>
      <c r="K4" s="308"/>
      <c r="L4" s="306" t="s">
        <v>8</v>
      </c>
      <c r="M4" s="308"/>
      <c r="N4" s="306" t="s">
        <v>8</v>
      </c>
      <c r="O4" s="307"/>
      <c r="P4" s="306" t="s">
        <v>8</v>
      </c>
      <c r="Q4" s="307"/>
      <c r="R4" s="306" t="s">
        <v>40</v>
      </c>
      <c r="S4" s="307"/>
      <c r="T4" s="306" t="s">
        <v>40</v>
      </c>
      <c r="U4" s="307"/>
      <c r="V4" s="306" t="s">
        <v>40</v>
      </c>
    </row>
    <row r="5" customFormat="false" ht="14.25" hidden="false" customHeight="false" outlineLevel="0" collapsed="false">
      <c r="B5" s="309"/>
      <c r="C5" s="296"/>
      <c r="D5" s="310" t="s">
        <v>89</v>
      </c>
      <c r="E5" s="296"/>
      <c r="F5" s="310" t="s">
        <v>89</v>
      </c>
      <c r="G5" s="296"/>
      <c r="H5" s="310" t="s">
        <v>89</v>
      </c>
      <c r="I5" s="296"/>
      <c r="J5" s="310" t="s">
        <v>89</v>
      </c>
      <c r="K5" s="296"/>
      <c r="L5" s="310" t="s">
        <v>89</v>
      </c>
      <c r="M5" s="296"/>
      <c r="N5" s="310" t="s">
        <v>89</v>
      </c>
      <c r="O5" s="296"/>
      <c r="P5" s="310" t="s">
        <v>89</v>
      </c>
      <c r="Q5" s="311" t="s">
        <v>89</v>
      </c>
      <c r="R5" s="312" t="s">
        <v>90</v>
      </c>
      <c r="S5" s="311" t="s">
        <v>89</v>
      </c>
      <c r="T5" s="312" t="s">
        <v>90</v>
      </c>
      <c r="U5" s="311" t="s">
        <v>89</v>
      </c>
      <c r="V5" s="313" t="s">
        <v>90</v>
      </c>
    </row>
    <row r="6" customFormat="false" ht="15" hidden="false" customHeight="true" outlineLevel="0" collapsed="false">
      <c r="B6" s="314" t="s">
        <v>91</v>
      </c>
      <c r="C6" s="315" t="n">
        <v>99.2</v>
      </c>
      <c r="D6" s="316" t="n">
        <v>0.2</v>
      </c>
      <c r="E6" s="315" t="n">
        <v>98.7</v>
      </c>
      <c r="F6" s="316" t="n">
        <v>0.3</v>
      </c>
      <c r="G6" s="315" t="n">
        <v>98</v>
      </c>
      <c r="H6" s="316" t="n">
        <v>0.3</v>
      </c>
      <c r="I6" s="315" t="n">
        <v>98.6</v>
      </c>
      <c r="J6" s="316" t="n">
        <v>-0.4</v>
      </c>
      <c r="K6" s="315" t="n">
        <v>98</v>
      </c>
      <c r="L6" s="316" t="n">
        <v>-0.4</v>
      </c>
      <c r="M6" s="315" t="n">
        <v>107</v>
      </c>
      <c r="N6" s="316" t="n">
        <v>-1.3</v>
      </c>
      <c r="O6" s="315" t="n">
        <v>106.3</v>
      </c>
      <c r="P6" s="316" t="n">
        <v>2.1</v>
      </c>
      <c r="Q6" s="317" t="n">
        <v>30.54</v>
      </c>
      <c r="R6" s="318" t="n">
        <v>0.54</v>
      </c>
      <c r="S6" s="317" t="n">
        <v>2.16</v>
      </c>
      <c r="T6" s="318" t="n">
        <v>0.1</v>
      </c>
      <c r="U6" s="317" t="n">
        <v>2.06</v>
      </c>
      <c r="V6" s="319" t="n">
        <v>0.07</v>
      </c>
    </row>
    <row r="7" customFormat="false" ht="15" hidden="false" customHeight="true" outlineLevel="0" collapsed="false">
      <c r="B7" s="320" t="s">
        <v>92</v>
      </c>
      <c r="C7" s="315" t="n">
        <v>83.9</v>
      </c>
      <c r="D7" s="316" t="n">
        <v>-5.4</v>
      </c>
      <c r="E7" s="315" t="n">
        <v>85.1</v>
      </c>
      <c r="F7" s="316" t="n">
        <v>-2.2</v>
      </c>
      <c r="G7" s="315" t="n">
        <v>81.7</v>
      </c>
      <c r="H7" s="316" t="n">
        <v>-3.4</v>
      </c>
      <c r="I7" s="315" t="n">
        <v>102</v>
      </c>
      <c r="J7" s="316" t="n">
        <v>-1.5</v>
      </c>
      <c r="K7" s="315" t="n">
        <v>97.9</v>
      </c>
      <c r="L7" s="316" t="n">
        <v>-2.6</v>
      </c>
      <c r="M7" s="315" t="n">
        <v>194.9</v>
      </c>
      <c r="N7" s="316" t="n">
        <v>11</v>
      </c>
      <c r="O7" s="315" t="n">
        <v>99</v>
      </c>
      <c r="P7" s="316" t="n">
        <v>-4.1</v>
      </c>
      <c r="Q7" s="317" t="n">
        <v>9.12</v>
      </c>
      <c r="R7" s="318" t="n">
        <v>1.87</v>
      </c>
      <c r="S7" s="317" t="n">
        <v>1.26</v>
      </c>
      <c r="T7" s="318" t="n">
        <v>-0.48</v>
      </c>
      <c r="U7" s="317" t="n">
        <v>1.74</v>
      </c>
      <c r="V7" s="319" t="n">
        <v>0.33</v>
      </c>
    </row>
    <row r="8" customFormat="false" ht="15" hidden="false" customHeight="true" outlineLevel="0" collapsed="false">
      <c r="B8" s="314" t="s">
        <v>93</v>
      </c>
      <c r="C8" s="315" t="n">
        <v>102.8</v>
      </c>
      <c r="D8" s="316" t="n">
        <v>2</v>
      </c>
      <c r="E8" s="315" t="n">
        <v>100.9</v>
      </c>
      <c r="F8" s="316" t="n">
        <v>1.5</v>
      </c>
      <c r="G8" s="315" t="n">
        <v>100.2</v>
      </c>
      <c r="H8" s="316" t="n">
        <v>1.2</v>
      </c>
      <c r="I8" s="315" t="n">
        <v>100</v>
      </c>
      <c r="J8" s="316" t="n">
        <v>-0.5</v>
      </c>
      <c r="K8" s="315" t="n">
        <v>99.1</v>
      </c>
      <c r="L8" s="316" t="n">
        <v>-0.8</v>
      </c>
      <c r="M8" s="315" t="n">
        <v>112.2</v>
      </c>
      <c r="N8" s="316" t="n">
        <v>3.6</v>
      </c>
      <c r="O8" s="315" t="n">
        <v>110.9</v>
      </c>
      <c r="P8" s="316" t="n">
        <v>3.1</v>
      </c>
      <c r="Q8" s="317" t="n">
        <v>5.64</v>
      </c>
      <c r="R8" s="318" t="n">
        <v>-0.04</v>
      </c>
      <c r="S8" s="317" t="n">
        <v>1.39</v>
      </c>
      <c r="T8" s="318" t="n">
        <v>0</v>
      </c>
      <c r="U8" s="317" t="n">
        <v>1.37</v>
      </c>
      <c r="V8" s="319" t="n">
        <v>0.08</v>
      </c>
    </row>
    <row r="9" customFormat="false" ht="15" hidden="false" customHeight="true" outlineLevel="0" collapsed="false">
      <c r="B9" s="314" t="s">
        <v>94</v>
      </c>
      <c r="C9" s="315" t="n">
        <v>103.5</v>
      </c>
      <c r="D9" s="316" t="n">
        <v>0.6</v>
      </c>
      <c r="E9" s="315" t="n">
        <v>101.6</v>
      </c>
      <c r="F9" s="316" t="n">
        <v>0.6</v>
      </c>
      <c r="G9" s="315" t="n">
        <v>100.3</v>
      </c>
      <c r="H9" s="316" t="n">
        <v>0.4</v>
      </c>
      <c r="I9" s="315" t="n">
        <v>100.8</v>
      </c>
      <c r="J9" s="316" t="n">
        <v>0.1</v>
      </c>
      <c r="K9" s="315" t="n">
        <v>99.6</v>
      </c>
      <c r="L9" s="316" t="n">
        <v>0.1</v>
      </c>
      <c r="M9" s="315" t="n">
        <v>112.5</v>
      </c>
      <c r="N9" s="316" t="n">
        <v>-0.4</v>
      </c>
      <c r="O9" s="315" t="n">
        <v>98.3</v>
      </c>
      <c r="P9" s="316" t="n">
        <v>0.5</v>
      </c>
      <c r="Q9" s="317" t="n">
        <v>14.25</v>
      </c>
      <c r="R9" s="318" t="n">
        <v>0.41</v>
      </c>
      <c r="S9" s="317" t="n">
        <v>1.22</v>
      </c>
      <c r="T9" s="318" t="n">
        <v>0.04</v>
      </c>
      <c r="U9" s="317" t="n">
        <v>1.19</v>
      </c>
      <c r="V9" s="319" t="n">
        <v>-0.01</v>
      </c>
    </row>
    <row r="10" customFormat="false" ht="15" hidden="false" customHeight="true" outlineLevel="0" collapsed="false">
      <c r="B10" s="314" t="s">
        <v>95</v>
      </c>
      <c r="C10" s="315" t="n">
        <v>95.7</v>
      </c>
      <c r="D10" s="316" t="n">
        <v>-1.4</v>
      </c>
      <c r="E10" s="315" t="n">
        <v>101.7</v>
      </c>
      <c r="F10" s="316" t="n">
        <v>0.2</v>
      </c>
      <c r="G10" s="315" t="n">
        <v>101.6</v>
      </c>
      <c r="H10" s="316" t="n">
        <v>0</v>
      </c>
      <c r="I10" s="315" t="n">
        <v>99.8</v>
      </c>
      <c r="J10" s="316" t="n">
        <v>-0.1</v>
      </c>
      <c r="K10" s="315" t="n">
        <v>98.4</v>
      </c>
      <c r="L10" s="316" t="n">
        <v>-0.3</v>
      </c>
      <c r="M10" s="315" t="n">
        <v>113.6</v>
      </c>
      <c r="N10" s="316" t="n">
        <v>1.3</v>
      </c>
      <c r="O10" s="315" t="n">
        <v>95.9</v>
      </c>
      <c r="P10" s="316" t="n">
        <v>-0.5</v>
      </c>
      <c r="Q10" s="317" t="n">
        <v>3.97</v>
      </c>
      <c r="R10" s="318" t="n">
        <v>-0.87</v>
      </c>
      <c r="S10" s="317" t="n">
        <v>1.6</v>
      </c>
      <c r="T10" s="318" t="n">
        <v>0.15</v>
      </c>
      <c r="U10" s="317" t="n">
        <v>1.64</v>
      </c>
      <c r="V10" s="319" t="n">
        <v>0.19</v>
      </c>
    </row>
    <row r="11" customFormat="false" ht="15" hidden="false" customHeight="true" outlineLevel="0" collapsed="false">
      <c r="B11" s="314" t="s">
        <v>96</v>
      </c>
      <c r="C11" s="315" t="n">
        <v>102.1</v>
      </c>
      <c r="D11" s="316" t="n">
        <v>0.2</v>
      </c>
      <c r="E11" s="315" t="n">
        <v>100.8</v>
      </c>
      <c r="F11" s="316" t="n">
        <v>0.3</v>
      </c>
      <c r="G11" s="315" t="n">
        <v>100.7</v>
      </c>
      <c r="H11" s="316" t="n">
        <v>0.9</v>
      </c>
      <c r="I11" s="315" t="n">
        <v>100.4</v>
      </c>
      <c r="J11" s="316" t="n">
        <v>-0.7</v>
      </c>
      <c r="K11" s="315" t="n">
        <v>100.6</v>
      </c>
      <c r="L11" s="316" t="n">
        <v>-0.2</v>
      </c>
      <c r="M11" s="315" t="n">
        <v>100</v>
      </c>
      <c r="N11" s="316" t="n">
        <v>-3.6</v>
      </c>
      <c r="O11" s="315" t="n">
        <v>98.6</v>
      </c>
      <c r="P11" s="316" t="n">
        <v>0.7</v>
      </c>
      <c r="Q11" s="317" t="n">
        <v>4.69</v>
      </c>
      <c r="R11" s="318" t="n">
        <v>-0.66</v>
      </c>
      <c r="S11" s="317" t="n">
        <v>1.74</v>
      </c>
      <c r="T11" s="318" t="n">
        <v>0.19</v>
      </c>
      <c r="U11" s="317" t="n">
        <v>1.62</v>
      </c>
      <c r="V11" s="319" t="n">
        <v>0.12</v>
      </c>
    </row>
    <row r="12" customFormat="false" ht="15" hidden="false" customHeight="true" outlineLevel="0" collapsed="false">
      <c r="B12" s="314" t="s">
        <v>97</v>
      </c>
      <c r="C12" s="315" t="n">
        <v>102</v>
      </c>
      <c r="D12" s="316" t="n">
        <v>-0.7</v>
      </c>
      <c r="E12" s="315" t="n">
        <v>101</v>
      </c>
      <c r="F12" s="316" t="n">
        <v>-0.4</v>
      </c>
      <c r="G12" s="315" t="n">
        <v>100.2</v>
      </c>
      <c r="H12" s="316" t="n">
        <v>-0.2</v>
      </c>
      <c r="I12" s="315" t="n">
        <v>98.9</v>
      </c>
      <c r="J12" s="316" t="n">
        <v>-0.8</v>
      </c>
      <c r="K12" s="315" t="n">
        <v>98.6</v>
      </c>
      <c r="L12" s="316" t="n">
        <v>-0.5</v>
      </c>
      <c r="M12" s="315" t="n">
        <v>101.3</v>
      </c>
      <c r="N12" s="316" t="n">
        <v>-2.3</v>
      </c>
      <c r="O12" s="315" t="n">
        <v>104.5</v>
      </c>
      <c r="P12" s="316" t="n">
        <v>2.1</v>
      </c>
      <c r="Q12" s="317" t="n">
        <v>19.02</v>
      </c>
      <c r="R12" s="318" t="n">
        <v>-0.09</v>
      </c>
      <c r="S12" s="317" t="n">
        <v>1.76</v>
      </c>
      <c r="T12" s="318" t="n">
        <v>0.08</v>
      </c>
      <c r="U12" s="317" t="n">
        <v>1.68</v>
      </c>
      <c r="V12" s="319" t="n">
        <v>0.18</v>
      </c>
    </row>
    <row r="13" customFormat="false" ht="15" hidden="false" customHeight="true" outlineLevel="0" collapsed="false">
      <c r="B13" s="314" t="s">
        <v>98</v>
      </c>
      <c r="C13" s="315" t="n">
        <v>100</v>
      </c>
      <c r="D13" s="316" t="n">
        <v>0.4</v>
      </c>
      <c r="E13" s="315" t="n">
        <v>99.1</v>
      </c>
      <c r="F13" s="316" t="n">
        <v>0.4</v>
      </c>
      <c r="G13" s="315" t="n">
        <v>98.2</v>
      </c>
      <c r="H13" s="316" t="n">
        <v>0.3</v>
      </c>
      <c r="I13" s="315" t="n">
        <v>98.4</v>
      </c>
      <c r="J13" s="316" t="n">
        <v>0</v>
      </c>
      <c r="K13" s="315" t="n">
        <v>97.5</v>
      </c>
      <c r="L13" s="316" t="n">
        <v>-0.1</v>
      </c>
      <c r="M13" s="315" t="n">
        <v>116.3</v>
      </c>
      <c r="N13" s="316" t="n">
        <v>0.2</v>
      </c>
      <c r="O13" s="315" t="n">
        <v>100.5</v>
      </c>
      <c r="P13" s="316" t="n">
        <v>1.1</v>
      </c>
      <c r="Q13" s="317" t="n">
        <v>43.96</v>
      </c>
      <c r="R13" s="318" t="n">
        <v>1.23</v>
      </c>
      <c r="S13" s="317" t="n">
        <v>2.11</v>
      </c>
      <c r="T13" s="318" t="n">
        <v>0.11</v>
      </c>
      <c r="U13" s="317" t="n">
        <v>2.05</v>
      </c>
      <c r="V13" s="319" t="n">
        <v>0.06</v>
      </c>
    </row>
    <row r="14" customFormat="false" ht="15" hidden="false" customHeight="true" outlineLevel="0" collapsed="false">
      <c r="B14" s="314" t="s">
        <v>99</v>
      </c>
      <c r="C14" s="315" t="n">
        <v>99.9</v>
      </c>
      <c r="D14" s="316" t="n">
        <v>0.1</v>
      </c>
      <c r="E14" s="315" t="n">
        <v>99.4</v>
      </c>
      <c r="F14" s="316" t="n">
        <v>0.6</v>
      </c>
      <c r="G14" s="315" t="n">
        <v>99.8</v>
      </c>
      <c r="H14" s="316" t="n">
        <v>0.9</v>
      </c>
      <c r="I14" s="315" t="n">
        <v>98.1</v>
      </c>
      <c r="J14" s="316" t="n">
        <v>-0.2</v>
      </c>
      <c r="K14" s="315" t="n">
        <v>98</v>
      </c>
      <c r="L14" s="316" t="n">
        <v>0</v>
      </c>
      <c r="M14" s="315" t="n">
        <v>98.5</v>
      </c>
      <c r="N14" s="316" t="n">
        <v>-2.6</v>
      </c>
      <c r="O14" s="315" t="n">
        <v>99.2</v>
      </c>
      <c r="P14" s="316" t="n">
        <v>0.8</v>
      </c>
      <c r="Q14" s="317" t="n">
        <v>12.15</v>
      </c>
      <c r="R14" s="318" t="n">
        <v>-1.05</v>
      </c>
      <c r="S14" s="317" t="n">
        <v>1.83</v>
      </c>
      <c r="T14" s="318" t="n">
        <v>0.03</v>
      </c>
      <c r="U14" s="317" t="n">
        <v>1.77</v>
      </c>
      <c r="V14" s="319" t="n">
        <v>-0.01</v>
      </c>
    </row>
    <row r="15" customFormat="false" ht="15" hidden="false" customHeight="true" outlineLevel="0" collapsed="false">
      <c r="B15" s="314" t="s">
        <v>100</v>
      </c>
      <c r="C15" s="315" t="n">
        <v>97.9</v>
      </c>
      <c r="D15" s="316" t="n">
        <v>-1.5</v>
      </c>
      <c r="E15" s="315" t="n">
        <v>97.2</v>
      </c>
      <c r="F15" s="316" t="n">
        <v>-0.8</v>
      </c>
      <c r="G15" s="315" t="n">
        <v>96.3</v>
      </c>
      <c r="H15" s="316" t="n">
        <v>-1.5</v>
      </c>
      <c r="I15" s="315" t="n">
        <v>99.2</v>
      </c>
      <c r="J15" s="316" t="n">
        <v>-0.6</v>
      </c>
      <c r="K15" s="315" t="n">
        <v>97.8</v>
      </c>
      <c r="L15" s="316" t="n">
        <v>-0.8</v>
      </c>
      <c r="M15" s="315" t="n">
        <v>118.1</v>
      </c>
      <c r="N15" s="316" t="n">
        <v>1.6</v>
      </c>
      <c r="O15" s="315" t="n">
        <v>107.2</v>
      </c>
      <c r="P15" s="316" t="n">
        <v>0.8</v>
      </c>
      <c r="Q15" s="317" t="n">
        <v>23.88</v>
      </c>
      <c r="R15" s="318" t="n">
        <v>1.48</v>
      </c>
      <c r="S15" s="317" t="n">
        <v>2.09</v>
      </c>
      <c r="T15" s="318" t="n">
        <v>-0.09</v>
      </c>
      <c r="U15" s="317" t="n">
        <v>2.06</v>
      </c>
      <c r="V15" s="319" t="n">
        <v>-0.06</v>
      </c>
    </row>
    <row r="16" customFormat="false" ht="15" hidden="false" customHeight="true" outlineLevel="0" collapsed="false">
      <c r="B16" s="314" t="s">
        <v>101</v>
      </c>
      <c r="C16" s="315" t="n">
        <v>102</v>
      </c>
      <c r="D16" s="316" t="n">
        <v>0.7</v>
      </c>
      <c r="E16" s="315" t="n">
        <v>99.5</v>
      </c>
      <c r="F16" s="316" t="n">
        <v>0.2</v>
      </c>
      <c r="G16" s="315" t="n">
        <v>99</v>
      </c>
      <c r="H16" s="316" t="n">
        <v>1</v>
      </c>
      <c r="I16" s="315" t="n">
        <v>97.7</v>
      </c>
      <c r="J16" s="316" t="n">
        <v>-1.2</v>
      </c>
      <c r="K16" s="315" t="n">
        <v>97.2</v>
      </c>
      <c r="L16" s="316" t="n">
        <v>-0.3</v>
      </c>
      <c r="M16" s="315" t="n">
        <v>103.6</v>
      </c>
      <c r="N16" s="316" t="n">
        <v>-9.5</v>
      </c>
      <c r="O16" s="315" t="n">
        <v>106.6</v>
      </c>
      <c r="P16" s="316" t="n">
        <v>2.5</v>
      </c>
      <c r="Q16" s="317" t="n">
        <v>11.44</v>
      </c>
      <c r="R16" s="318" t="n">
        <v>1.41</v>
      </c>
      <c r="S16" s="317" t="n">
        <v>1.61</v>
      </c>
      <c r="T16" s="318" t="n">
        <v>-0.04</v>
      </c>
      <c r="U16" s="317" t="n">
        <v>1.48</v>
      </c>
      <c r="V16" s="319" t="n">
        <v>-0.04</v>
      </c>
    </row>
    <row r="17" customFormat="false" ht="15" hidden="false" customHeight="true" outlineLevel="0" collapsed="false">
      <c r="B17" s="314" t="s">
        <v>102</v>
      </c>
      <c r="C17" s="315" t="n">
        <v>99.5</v>
      </c>
      <c r="D17" s="316" t="n">
        <v>1.8</v>
      </c>
      <c r="E17" s="315" t="n">
        <v>98.4</v>
      </c>
      <c r="F17" s="316" t="n">
        <v>1.1</v>
      </c>
      <c r="G17" s="315" t="n">
        <v>96.8</v>
      </c>
      <c r="H17" s="316" t="n">
        <v>0.5</v>
      </c>
      <c r="I17" s="315" t="n">
        <v>96.9</v>
      </c>
      <c r="J17" s="316" t="n">
        <v>-0.1</v>
      </c>
      <c r="K17" s="315" t="n">
        <v>95.5</v>
      </c>
      <c r="L17" s="316" t="n">
        <v>-0.4</v>
      </c>
      <c r="M17" s="315" t="n">
        <v>127.6</v>
      </c>
      <c r="N17" s="316" t="n">
        <v>4.5</v>
      </c>
      <c r="O17" s="315" t="n">
        <v>118.8</v>
      </c>
      <c r="P17" s="316" t="n">
        <v>4.5</v>
      </c>
      <c r="Q17" s="317" t="n">
        <v>76.85</v>
      </c>
      <c r="R17" s="318" t="n">
        <v>0.52</v>
      </c>
      <c r="S17" s="317" t="n">
        <v>4.37</v>
      </c>
      <c r="T17" s="318" t="n">
        <v>0</v>
      </c>
      <c r="U17" s="317" t="n">
        <v>4.16</v>
      </c>
      <c r="V17" s="319" t="n">
        <v>0.02</v>
      </c>
    </row>
    <row r="18" customFormat="false" ht="15" hidden="false" customHeight="true" outlineLevel="0" collapsed="false">
      <c r="B18" s="314" t="s">
        <v>103</v>
      </c>
      <c r="C18" s="315" t="n">
        <v>98.1</v>
      </c>
      <c r="D18" s="316" t="n">
        <v>-2.3</v>
      </c>
      <c r="E18" s="315" t="n">
        <v>98.6</v>
      </c>
      <c r="F18" s="316" t="n">
        <v>-1.5</v>
      </c>
      <c r="G18" s="315" t="n">
        <v>98</v>
      </c>
      <c r="H18" s="316" t="n">
        <v>-1.6</v>
      </c>
      <c r="I18" s="315" t="n">
        <v>98.3</v>
      </c>
      <c r="J18" s="316" t="n">
        <v>-1.6</v>
      </c>
      <c r="K18" s="315" t="n">
        <v>97.3</v>
      </c>
      <c r="L18" s="316" t="n">
        <v>-1.3</v>
      </c>
      <c r="M18" s="315" t="n">
        <v>120.9</v>
      </c>
      <c r="N18" s="316" t="n">
        <v>-5.5</v>
      </c>
      <c r="O18" s="315" t="n">
        <v>107.5</v>
      </c>
      <c r="P18" s="316" t="n">
        <v>0.7</v>
      </c>
      <c r="Q18" s="317" t="n">
        <v>48.45</v>
      </c>
      <c r="R18" s="318" t="n">
        <v>2.22</v>
      </c>
      <c r="S18" s="317" t="n">
        <v>3</v>
      </c>
      <c r="T18" s="318" t="n">
        <v>-0.1</v>
      </c>
      <c r="U18" s="317" t="n">
        <v>2.95</v>
      </c>
      <c r="V18" s="319" t="n">
        <v>-0.02</v>
      </c>
    </row>
    <row r="19" customFormat="false" ht="15" hidden="false" customHeight="true" outlineLevel="0" collapsed="false">
      <c r="B19" s="314" t="s">
        <v>104</v>
      </c>
      <c r="C19" s="315" t="n">
        <v>95.4</v>
      </c>
      <c r="D19" s="316" t="n">
        <v>0.8</v>
      </c>
      <c r="E19" s="315" t="n">
        <v>95.2</v>
      </c>
      <c r="F19" s="316" t="n">
        <v>1.1</v>
      </c>
      <c r="G19" s="315" t="n">
        <v>95.2</v>
      </c>
      <c r="H19" s="316" t="n">
        <v>0.8</v>
      </c>
      <c r="I19" s="315" t="n">
        <v>98.4</v>
      </c>
      <c r="J19" s="316" t="n">
        <v>-0.8</v>
      </c>
      <c r="K19" s="315" t="n">
        <v>97.4</v>
      </c>
      <c r="L19" s="316" t="n">
        <v>-0.9</v>
      </c>
      <c r="M19" s="315" t="n">
        <v>115.7</v>
      </c>
      <c r="N19" s="316" t="n">
        <v>1.2</v>
      </c>
      <c r="O19" s="315" t="n">
        <v>111.8</v>
      </c>
      <c r="P19" s="316" t="n">
        <v>4.2</v>
      </c>
      <c r="Q19" s="317" t="n">
        <v>30.06</v>
      </c>
      <c r="R19" s="318" t="n">
        <v>1.3</v>
      </c>
      <c r="S19" s="317" t="n">
        <v>2.98</v>
      </c>
      <c r="T19" s="318" t="n">
        <v>0.58</v>
      </c>
      <c r="U19" s="317" t="n">
        <v>2.61</v>
      </c>
      <c r="V19" s="319" t="n">
        <v>0.18</v>
      </c>
    </row>
    <row r="20" customFormat="false" ht="15" hidden="false" customHeight="true" outlineLevel="0" collapsed="false">
      <c r="B20" s="314" t="s">
        <v>105</v>
      </c>
      <c r="C20" s="315" t="n">
        <v>99</v>
      </c>
      <c r="D20" s="316" t="n">
        <v>-0.3</v>
      </c>
      <c r="E20" s="315" t="n">
        <v>100</v>
      </c>
      <c r="F20" s="316" t="n">
        <v>0.7</v>
      </c>
      <c r="G20" s="315" t="n">
        <v>100.3</v>
      </c>
      <c r="H20" s="316" t="n">
        <v>1</v>
      </c>
      <c r="I20" s="315" t="n">
        <v>98.8</v>
      </c>
      <c r="J20" s="316" t="n">
        <v>0.1</v>
      </c>
      <c r="K20" s="315" t="n">
        <v>98.8</v>
      </c>
      <c r="L20" s="316" t="n">
        <v>0.3</v>
      </c>
      <c r="M20" s="315" t="n">
        <v>98.9</v>
      </c>
      <c r="N20" s="316" t="n">
        <v>-3.5</v>
      </c>
      <c r="O20" s="315" t="n">
        <v>119.1</v>
      </c>
      <c r="P20" s="316" t="n">
        <v>3.2</v>
      </c>
      <c r="Q20" s="317" t="n">
        <v>30.37</v>
      </c>
      <c r="R20" s="318" t="n">
        <v>0.56</v>
      </c>
      <c r="S20" s="317" t="n">
        <v>2.02</v>
      </c>
      <c r="T20" s="318" t="n">
        <v>0.14</v>
      </c>
      <c r="U20" s="317" t="n">
        <v>1.82</v>
      </c>
      <c r="V20" s="319" t="n">
        <v>0.11</v>
      </c>
    </row>
    <row r="21" customFormat="false" ht="15" hidden="false" customHeight="true" outlineLevel="0" collapsed="false">
      <c r="B21" s="314" t="s">
        <v>106</v>
      </c>
      <c r="C21" s="315" t="n">
        <v>94.5</v>
      </c>
      <c r="D21" s="316" t="n">
        <v>1.1</v>
      </c>
      <c r="E21" s="315" t="n">
        <v>95.8</v>
      </c>
      <c r="F21" s="316" t="n">
        <v>0.8</v>
      </c>
      <c r="G21" s="315" t="n">
        <v>96.2</v>
      </c>
      <c r="H21" s="316" t="n">
        <v>0.6</v>
      </c>
      <c r="I21" s="315" t="n">
        <v>99.9</v>
      </c>
      <c r="J21" s="316" t="n">
        <v>0.2</v>
      </c>
      <c r="K21" s="315" t="n">
        <v>99.2</v>
      </c>
      <c r="L21" s="316" t="n">
        <v>0</v>
      </c>
      <c r="M21" s="315" t="n">
        <v>113.6</v>
      </c>
      <c r="N21" s="316" t="n">
        <v>5</v>
      </c>
      <c r="O21" s="315" t="n">
        <v>99.8</v>
      </c>
      <c r="P21" s="316" t="n">
        <v>0.9</v>
      </c>
      <c r="Q21" s="317" t="n">
        <v>13.72</v>
      </c>
      <c r="R21" s="318" t="n">
        <v>-0.25</v>
      </c>
      <c r="S21" s="317" t="n">
        <v>1.93</v>
      </c>
      <c r="T21" s="318" t="n">
        <v>0.12</v>
      </c>
      <c r="U21" s="317" t="n">
        <v>1.86</v>
      </c>
      <c r="V21" s="319" t="n">
        <v>0.1</v>
      </c>
    </row>
    <row r="22" customFormat="false" ht="15" hidden="false" customHeight="true" outlineLevel="0" collapsed="false">
      <c r="B22" s="314" t="s">
        <v>107</v>
      </c>
      <c r="C22" s="315" t="n">
        <v>98</v>
      </c>
      <c r="D22" s="316" t="n">
        <v>0.6</v>
      </c>
      <c r="E22" s="315" t="n">
        <v>97.9</v>
      </c>
      <c r="F22" s="316" t="n">
        <v>-0.3</v>
      </c>
      <c r="G22" s="315" t="n">
        <v>97.3</v>
      </c>
      <c r="H22" s="316" t="n">
        <v>-0.7</v>
      </c>
      <c r="I22" s="315" t="n">
        <v>98.9</v>
      </c>
      <c r="J22" s="316" t="n">
        <v>-0.8</v>
      </c>
      <c r="K22" s="315" t="n">
        <v>99</v>
      </c>
      <c r="L22" s="316" t="n">
        <v>-0.4</v>
      </c>
      <c r="M22" s="315" t="n">
        <v>98.7</v>
      </c>
      <c r="N22" s="316" t="n">
        <v>-3.7</v>
      </c>
      <c r="O22" s="315" t="n">
        <v>107.9</v>
      </c>
      <c r="P22" s="316" t="n">
        <v>2.8</v>
      </c>
      <c r="Q22" s="317" t="n">
        <v>29.53</v>
      </c>
      <c r="R22" s="318" t="n">
        <v>-2.02</v>
      </c>
      <c r="S22" s="317" t="n">
        <v>2.45</v>
      </c>
      <c r="T22" s="318" t="n">
        <v>0.04</v>
      </c>
      <c r="U22" s="317" t="n">
        <v>2.41</v>
      </c>
      <c r="V22" s="319" t="n">
        <v>0.13</v>
      </c>
    </row>
    <row r="23" customFormat="false" ht="15" hidden="false" customHeight="true" outlineLevel="0" collapsed="false">
      <c r="B23" s="314"/>
      <c r="C23" s="315"/>
      <c r="D23" s="316"/>
      <c r="E23" s="315"/>
      <c r="F23" s="316"/>
      <c r="G23" s="315"/>
      <c r="H23" s="316"/>
      <c r="I23" s="315"/>
      <c r="J23" s="316"/>
      <c r="K23" s="315"/>
      <c r="L23" s="316"/>
      <c r="M23" s="315"/>
      <c r="N23" s="316"/>
      <c r="O23" s="315"/>
      <c r="P23" s="316"/>
      <c r="Q23" s="317"/>
      <c r="R23" s="318"/>
      <c r="S23" s="317"/>
      <c r="T23" s="318"/>
      <c r="U23" s="317"/>
      <c r="V23" s="319"/>
    </row>
    <row r="24" customFormat="false" ht="15" hidden="false" customHeight="true" outlineLevel="0" collapsed="false">
      <c r="B24" s="314" t="s">
        <v>108</v>
      </c>
      <c r="C24" s="315" t="n">
        <v>100.2</v>
      </c>
      <c r="D24" s="316" t="n">
        <v>-0.7</v>
      </c>
      <c r="E24" s="315" t="n">
        <v>100.4</v>
      </c>
      <c r="F24" s="316" t="n">
        <v>0.7</v>
      </c>
      <c r="G24" s="315" t="n">
        <v>99.9</v>
      </c>
      <c r="H24" s="316" t="n">
        <v>0.8</v>
      </c>
      <c r="I24" s="315" t="n">
        <v>97.8</v>
      </c>
      <c r="J24" s="316" t="n">
        <v>0.8</v>
      </c>
      <c r="K24" s="315" t="n">
        <v>97.3</v>
      </c>
      <c r="L24" s="316" t="n">
        <v>0.8</v>
      </c>
      <c r="M24" s="315" t="n">
        <v>103.5</v>
      </c>
      <c r="N24" s="316" t="n">
        <v>1.3</v>
      </c>
      <c r="O24" s="315" t="n">
        <v>102.7</v>
      </c>
      <c r="P24" s="316" t="n">
        <v>1.6</v>
      </c>
      <c r="Q24" s="317" t="n">
        <v>38.54</v>
      </c>
      <c r="R24" s="318" t="n">
        <v>2.08</v>
      </c>
      <c r="S24" s="317" t="n">
        <v>2.05</v>
      </c>
      <c r="T24" s="318" t="n">
        <v>0.2</v>
      </c>
      <c r="U24" s="317" t="n">
        <v>1.92</v>
      </c>
      <c r="V24" s="319" t="n">
        <v>0.03</v>
      </c>
    </row>
    <row r="25" customFormat="false" ht="15" hidden="false" customHeight="true" outlineLevel="0" collapsed="false">
      <c r="B25" s="314" t="s">
        <v>109</v>
      </c>
      <c r="C25" s="315" t="n">
        <v>101.8</v>
      </c>
      <c r="D25" s="316" t="n">
        <v>1</v>
      </c>
      <c r="E25" s="315" t="n">
        <v>101.1</v>
      </c>
      <c r="F25" s="316" t="n">
        <v>1.4</v>
      </c>
      <c r="G25" s="315" t="n">
        <v>99.3</v>
      </c>
      <c r="H25" s="316" t="n">
        <v>1.5</v>
      </c>
      <c r="I25" s="315" t="n">
        <v>101.4</v>
      </c>
      <c r="J25" s="316" t="n">
        <v>0.8</v>
      </c>
      <c r="K25" s="315" t="n">
        <v>100.5</v>
      </c>
      <c r="L25" s="316" t="n">
        <v>1</v>
      </c>
      <c r="M25" s="315" t="n">
        <v>122.5</v>
      </c>
      <c r="N25" s="316" t="n">
        <v>-2.7</v>
      </c>
      <c r="O25" s="315" t="n">
        <v>95.8</v>
      </c>
      <c r="P25" s="316" t="n">
        <v>0.9</v>
      </c>
      <c r="Q25" s="317" t="n">
        <v>20.13</v>
      </c>
      <c r="R25" s="318" t="n">
        <v>0.43</v>
      </c>
      <c r="S25" s="317" t="n">
        <v>1.3</v>
      </c>
      <c r="T25" s="318" t="n">
        <v>0.15</v>
      </c>
      <c r="U25" s="317" t="n">
        <v>1.24</v>
      </c>
      <c r="V25" s="319" t="n">
        <v>0.04</v>
      </c>
    </row>
    <row r="26" customFormat="false" ht="15" hidden="false" customHeight="true" outlineLevel="0" collapsed="false">
      <c r="B26" s="314" t="s">
        <v>110</v>
      </c>
      <c r="C26" s="315" t="n">
        <v>103.9</v>
      </c>
      <c r="D26" s="316" t="n">
        <v>-0.7</v>
      </c>
      <c r="E26" s="315" t="n">
        <v>102.3</v>
      </c>
      <c r="F26" s="316" t="n">
        <v>1.6</v>
      </c>
      <c r="G26" s="315" t="n">
        <v>100.9</v>
      </c>
      <c r="H26" s="316" t="n">
        <v>0.7</v>
      </c>
      <c r="I26" s="315" t="n">
        <v>101.9</v>
      </c>
      <c r="J26" s="316" t="n">
        <v>3.8</v>
      </c>
      <c r="K26" s="315" t="n">
        <v>100.8</v>
      </c>
      <c r="L26" s="316" t="n">
        <v>2.8</v>
      </c>
      <c r="M26" s="315" t="n">
        <v>116.3</v>
      </c>
      <c r="N26" s="316" t="n">
        <v>17.1</v>
      </c>
      <c r="O26" s="315" t="n">
        <v>101.6</v>
      </c>
      <c r="P26" s="316" t="n">
        <v>-0.2</v>
      </c>
      <c r="Q26" s="317" t="n">
        <v>9.3</v>
      </c>
      <c r="R26" s="318" t="n">
        <v>-0.04</v>
      </c>
      <c r="S26" s="317" t="n">
        <v>1.14</v>
      </c>
      <c r="T26" s="318" t="n">
        <v>-0.16</v>
      </c>
      <c r="U26" s="317" t="n">
        <v>1.25</v>
      </c>
      <c r="V26" s="319" t="n">
        <v>0.06</v>
      </c>
    </row>
    <row r="27" customFormat="false" ht="15" hidden="false" customHeight="true" outlineLevel="0" collapsed="false">
      <c r="B27" s="314" t="s">
        <v>111</v>
      </c>
      <c r="C27" s="315" t="n">
        <v>113.4</v>
      </c>
      <c r="D27" s="316" t="n">
        <v>1.8</v>
      </c>
      <c r="E27" s="315" t="n">
        <v>106.5</v>
      </c>
      <c r="F27" s="316" t="n">
        <v>-1.1</v>
      </c>
      <c r="G27" s="315" t="n">
        <v>104.3</v>
      </c>
      <c r="H27" s="316" t="n">
        <v>-0.7</v>
      </c>
      <c r="I27" s="315" t="n">
        <v>98.3</v>
      </c>
      <c r="J27" s="316" t="n">
        <v>-1.6</v>
      </c>
      <c r="K27" s="315" t="n">
        <v>97.7</v>
      </c>
      <c r="L27" s="316" t="n">
        <v>-1.2</v>
      </c>
      <c r="M27" s="315" t="n">
        <v>105.2</v>
      </c>
      <c r="N27" s="316" t="n">
        <v>-5.7</v>
      </c>
      <c r="O27" s="315" t="n">
        <v>102</v>
      </c>
      <c r="P27" s="316" t="n">
        <v>5.6</v>
      </c>
      <c r="Q27" s="317" t="n">
        <v>13.61</v>
      </c>
      <c r="R27" s="318" t="n">
        <v>1.32</v>
      </c>
      <c r="S27" s="317" t="n">
        <v>1.07</v>
      </c>
      <c r="T27" s="318" t="n">
        <v>-0.21</v>
      </c>
      <c r="U27" s="317" t="n">
        <v>0.87</v>
      </c>
      <c r="V27" s="319" t="n">
        <v>-0.29</v>
      </c>
    </row>
    <row r="28" customFormat="false" ht="15" hidden="false" customHeight="true" outlineLevel="0" collapsed="false">
      <c r="B28" s="321" t="s">
        <v>112</v>
      </c>
      <c r="C28" s="315" t="n">
        <v>101.4</v>
      </c>
      <c r="D28" s="316" t="n">
        <v>0.2</v>
      </c>
      <c r="E28" s="315" t="n">
        <v>100.8</v>
      </c>
      <c r="F28" s="316" t="n">
        <v>-1.2</v>
      </c>
      <c r="G28" s="315" t="n">
        <v>100.2</v>
      </c>
      <c r="H28" s="316" t="n">
        <v>-2.3</v>
      </c>
      <c r="I28" s="315" t="n">
        <v>101.1</v>
      </c>
      <c r="J28" s="316" t="n">
        <v>-1.4</v>
      </c>
      <c r="K28" s="315" t="n">
        <v>99.7</v>
      </c>
      <c r="L28" s="316" t="n">
        <v>-1.5</v>
      </c>
      <c r="M28" s="315" t="n">
        <v>119.4</v>
      </c>
      <c r="N28" s="316" t="n">
        <v>0.4</v>
      </c>
      <c r="O28" s="315" t="n">
        <v>97.2</v>
      </c>
      <c r="P28" s="316" t="n">
        <v>-0.4</v>
      </c>
      <c r="Q28" s="317" t="n">
        <v>13.3</v>
      </c>
      <c r="R28" s="318" t="n">
        <v>0.82</v>
      </c>
      <c r="S28" s="317" t="n">
        <v>1.01</v>
      </c>
      <c r="T28" s="318" t="n">
        <v>-0.09</v>
      </c>
      <c r="U28" s="317" t="n">
        <v>1.04</v>
      </c>
      <c r="V28" s="319" t="n">
        <v>0.01</v>
      </c>
    </row>
    <row r="29" customFormat="false" ht="15" hidden="false" customHeight="true" outlineLevel="0" collapsed="false">
      <c r="A29" s="322"/>
      <c r="B29" s="314" t="s">
        <v>113</v>
      </c>
      <c r="C29" s="315" t="n">
        <v>105.8</v>
      </c>
      <c r="D29" s="316" t="n">
        <v>-0.1</v>
      </c>
      <c r="E29" s="315" t="n">
        <v>104.8</v>
      </c>
      <c r="F29" s="316" t="n">
        <v>-0.2</v>
      </c>
      <c r="G29" s="315" t="n">
        <v>103.8</v>
      </c>
      <c r="H29" s="316" t="n">
        <v>0.5</v>
      </c>
      <c r="I29" s="315" t="n">
        <v>100.6</v>
      </c>
      <c r="J29" s="316" t="n">
        <v>-2.1</v>
      </c>
      <c r="K29" s="315" t="n">
        <v>99.6</v>
      </c>
      <c r="L29" s="316" t="n">
        <v>-1.5</v>
      </c>
      <c r="M29" s="315" t="n">
        <v>108.4</v>
      </c>
      <c r="N29" s="316" t="n">
        <v>-7.3</v>
      </c>
      <c r="O29" s="315" t="n">
        <v>93.4</v>
      </c>
      <c r="P29" s="316" t="n">
        <v>-1.8</v>
      </c>
      <c r="Q29" s="317" t="n">
        <v>13.13</v>
      </c>
      <c r="R29" s="318" t="n">
        <v>-0.83</v>
      </c>
      <c r="S29" s="317" t="n">
        <v>0.86</v>
      </c>
      <c r="T29" s="318" t="n">
        <v>-0.11</v>
      </c>
      <c r="U29" s="317" t="n">
        <v>0.96</v>
      </c>
      <c r="V29" s="319" t="n">
        <v>-0.14</v>
      </c>
    </row>
    <row r="30" customFormat="false" ht="15" hidden="false" customHeight="true" outlineLevel="0" collapsed="false">
      <c r="A30" s="322"/>
      <c r="B30" s="314" t="s">
        <v>114</v>
      </c>
      <c r="C30" s="315" t="n">
        <v>97</v>
      </c>
      <c r="D30" s="316" t="n">
        <v>0.4</v>
      </c>
      <c r="E30" s="315" t="n">
        <v>96.6</v>
      </c>
      <c r="F30" s="316" t="n">
        <v>-0.4</v>
      </c>
      <c r="G30" s="315" t="n">
        <v>96</v>
      </c>
      <c r="H30" s="316" t="n">
        <v>-1.1</v>
      </c>
      <c r="I30" s="315" t="n">
        <v>101</v>
      </c>
      <c r="J30" s="316" t="n">
        <v>-0.1</v>
      </c>
      <c r="K30" s="315" t="n">
        <v>100.2</v>
      </c>
      <c r="L30" s="316" t="n">
        <v>-0.3</v>
      </c>
      <c r="M30" s="315" t="n">
        <v>112.7</v>
      </c>
      <c r="N30" s="316" t="n">
        <v>2.3</v>
      </c>
      <c r="O30" s="315" t="n">
        <v>100.3</v>
      </c>
      <c r="P30" s="316" t="n">
        <v>0.7</v>
      </c>
      <c r="Q30" s="317" t="n">
        <v>6.82</v>
      </c>
      <c r="R30" s="318" t="n">
        <v>0.77</v>
      </c>
      <c r="S30" s="317" t="n">
        <v>1.03</v>
      </c>
      <c r="T30" s="318" t="n">
        <v>0.13</v>
      </c>
      <c r="U30" s="317" t="n">
        <v>0.94</v>
      </c>
      <c r="V30" s="319" t="n">
        <v>0.04</v>
      </c>
    </row>
    <row r="31" customFormat="false" ht="15" hidden="false" customHeight="true" outlineLevel="0" collapsed="false">
      <c r="A31" s="322"/>
      <c r="B31" s="323" t="s">
        <v>115</v>
      </c>
      <c r="C31" s="315" t="n">
        <v>99.9</v>
      </c>
      <c r="D31" s="316" t="n">
        <v>3.2</v>
      </c>
      <c r="E31" s="315" t="n">
        <v>99.7</v>
      </c>
      <c r="F31" s="316" t="n">
        <v>2.5</v>
      </c>
      <c r="G31" s="315" t="n">
        <v>98.1</v>
      </c>
      <c r="H31" s="316" t="n">
        <v>2.1</v>
      </c>
      <c r="I31" s="315" t="n">
        <v>102.8</v>
      </c>
      <c r="J31" s="316" t="n">
        <v>2.3</v>
      </c>
      <c r="K31" s="315" t="n">
        <v>102</v>
      </c>
      <c r="L31" s="316" t="n">
        <v>1.8</v>
      </c>
      <c r="M31" s="315" t="n">
        <v>111.7</v>
      </c>
      <c r="N31" s="316" t="n">
        <v>6.6</v>
      </c>
      <c r="O31" s="315" t="n">
        <v>98.3</v>
      </c>
      <c r="P31" s="316" t="n">
        <v>-0.4</v>
      </c>
      <c r="Q31" s="317" t="n">
        <v>17.06</v>
      </c>
      <c r="R31" s="318" t="n">
        <v>-0.3</v>
      </c>
      <c r="S31" s="317" t="n">
        <v>1.15</v>
      </c>
      <c r="T31" s="318" t="n">
        <v>0.04</v>
      </c>
      <c r="U31" s="317" t="n">
        <v>1.21</v>
      </c>
      <c r="V31" s="319" t="n">
        <v>0.04</v>
      </c>
    </row>
    <row r="32" customFormat="false" ht="15" hidden="false" customHeight="true" outlineLevel="0" collapsed="false">
      <c r="A32" s="322"/>
      <c r="B32" s="314" t="s">
        <v>116</v>
      </c>
      <c r="C32" s="315" t="n">
        <v>103</v>
      </c>
      <c r="D32" s="316" t="n">
        <v>0.6</v>
      </c>
      <c r="E32" s="315" t="n">
        <v>100.6</v>
      </c>
      <c r="F32" s="316" t="n">
        <v>-0.3</v>
      </c>
      <c r="G32" s="315" t="n">
        <v>99.4</v>
      </c>
      <c r="H32" s="316" t="n">
        <v>-0.4</v>
      </c>
      <c r="I32" s="315" t="n">
        <v>101.5</v>
      </c>
      <c r="J32" s="316" t="n">
        <v>-1.8</v>
      </c>
      <c r="K32" s="315" t="n">
        <v>100.4</v>
      </c>
      <c r="L32" s="316" t="n">
        <v>-1.1</v>
      </c>
      <c r="M32" s="315" t="n">
        <v>113.1</v>
      </c>
      <c r="N32" s="316" t="n">
        <v>-8.9</v>
      </c>
      <c r="O32" s="315" t="n">
        <v>97.5</v>
      </c>
      <c r="P32" s="316" t="n">
        <v>-1.3</v>
      </c>
      <c r="Q32" s="317" t="n">
        <v>11.24</v>
      </c>
      <c r="R32" s="318" t="n">
        <v>0.95</v>
      </c>
      <c r="S32" s="317" t="n">
        <v>1</v>
      </c>
      <c r="T32" s="318" t="n">
        <v>0.2</v>
      </c>
      <c r="U32" s="317" t="n">
        <v>1.08</v>
      </c>
      <c r="V32" s="319" t="n">
        <v>0.13</v>
      </c>
    </row>
    <row r="33" customFormat="false" ht="15" hidden="false" customHeight="true" outlineLevel="0" collapsed="false">
      <c r="B33" s="314" t="s">
        <v>117</v>
      </c>
      <c r="C33" s="315" t="n">
        <v>109.3</v>
      </c>
      <c r="D33" s="316" t="n">
        <v>0</v>
      </c>
      <c r="E33" s="315" t="n">
        <v>105.4</v>
      </c>
      <c r="F33" s="316" t="n">
        <v>0.4</v>
      </c>
      <c r="G33" s="315" t="n">
        <v>104.3</v>
      </c>
      <c r="H33" s="316" t="n">
        <v>0.5</v>
      </c>
      <c r="I33" s="315" t="n">
        <v>102.1</v>
      </c>
      <c r="J33" s="316" t="n">
        <v>0.2</v>
      </c>
      <c r="K33" s="315" t="n">
        <v>101.9</v>
      </c>
      <c r="L33" s="316" t="n">
        <v>0.1</v>
      </c>
      <c r="M33" s="315" t="n">
        <v>104.9</v>
      </c>
      <c r="N33" s="316" t="n">
        <v>1.7</v>
      </c>
      <c r="O33" s="315" t="n">
        <v>97.6</v>
      </c>
      <c r="P33" s="316" t="n">
        <v>0</v>
      </c>
      <c r="Q33" s="317" t="n">
        <v>6.53</v>
      </c>
      <c r="R33" s="318" t="n">
        <v>-1</v>
      </c>
      <c r="S33" s="317" t="n">
        <v>1.14</v>
      </c>
      <c r="T33" s="318" t="n">
        <v>0.04</v>
      </c>
      <c r="U33" s="317" t="n">
        <v>1.09</v>
      </c>
      <c r="V33" s="319" t="n">
        <v>-0.06</v>
      </c>
    </row>
    <row r="34" customFormat="false" ht="15" hidden="false" customHeight="true" outlineLevel="0" collapsed="false">
      <c r="B34" s="314"/>
      <c r="C34" s="315"/>
      <c r="D34" s="316"/>
      <c r="E34" s="315"/>
      <c r="F34" s="316"/>
      <c r="G34" s="315"/>
      <c r="H34" s="316"/>
      <c r="I34" s="315"/>
      <c r="J34" s="316"/>
      <c r="K34" s="315"/>
      <c r="L34" s="316"/>
      <c r="M34" s="315"/>
      <c r="N34" s="316"/>
      <c r="O34" s="315"/>
      <c r="P34" s="316"/>
      <c r="Q34" s="317"/>
      <c r="R34" s="318"/>
      <c r="S34" s="317"/>
      <c r="T34" s="318"/>
      <c r="U34" s="317"/>
      <c r="V34" s="319"/>
    </row>
    <row r="35" customFormat="false" ht="15" hidden="false" customHeight="true" outlineLevel="0" collapsed="false">
      <c r="B35" s="314" t="s">
        <v>118</v>
      </c>
      <c r="C35" s="315" t="n">
        <v>105.5</v>
      </c>
      <c r="D35" s="316" t="n">
        <v>4</v>
      </c>
      <c r="E35" s="315" t="n">
        <v>102.4</v>
      </c>
      <c r="F35" s="316" t="n">
        <v>1.8</v>
      </c>
      <c r="G35" s="315" t="n">
        <v>100.6</v>
      </c>
      <c r="H35" s="316" t="n">
        <v>2.1</v>
      </c>
      <c r="I35" s="315" t="n">
        <v>103.6</v>
      </c>
      <c r="J35" s="316" t="n">
        <v>-1</v>
      </c>
      <c r="K35" s="315" t="n">
        <v>101.6</v>
      </c>
      <c r="L35" s="316" t="n">
        <v>-1</v>
      </c>
      <c r="M35" s="315" t="n">
        <v>121.5</v>
      </c>
      <c r="N35" s="316" t="n">
        <v>-1.1</v>
      </c>
      <c r="O35" s="315" t="n">
        <v>102.9</v>
      </c>
      <c r="P35" s="316" t="n">
        <v>1.4</v>
      </c>
      <c r="Q35" s="317" t="n">
        <v>2.54</v>
      </c>
      <c r="R35" s="318" t="n">
        <v>-1.31</v>
      </c>
      <c r="S35" s="317" t="n">
        <v>0.81</v>
      </c>
      <c r="T35" s="318" t="n">
        <v>-0.07</v>
      </c>
      <c r="U35" s="317" t="n">
        <v>0.72</v>
      </c>
      <c r="V35" s="319" t="n">
        <v>-0.14</v>
      </c>
    </row>
    <row r="36" customFormat="false" ht="15" hidden="false" customHeight="true" outlineLevel="0" collapsed="false">
      <c r="B36" s="314" t="s">
        <v>119</v>
      </c>
      <c r="C36" s="315" t="n">
        <v>101.2</v>
      </c>
      <c r="D36" s="316" t="n">
        <v>-4.1</v>
      </c>
      <c r="E36" s="315" t="n">
        <v>101.9</v>
      </c>
      <c r="F36" s="316" t="n">
        <v>-2.2</v>
      </c>
      <c r="G36" s="315" t="n">
        <v>102.5</v>
      </c>
      <c r="H36" s="316" t="n">
        <v>-2.8</v>
      </c>
      <c r="I36" s="315" t="n">
        <v>100.8</v>
      </c>
      <c r="J36" s="316" t="n">
        <v>-1.1</v>
      </c>
      <c r="K36" s="315" t="n">
        <v>99.8</v>
      </c>
      <c r="L36" s="316" t="n">
        <v>-0.4</v>
      </c>
      <c r="M36" s="315" t="n">
        <v>111.3</v>
      </c>
      <c r="N36" s="316" t="n">
        <v>-6.6</v>
      </c>
      <c r="O36" s="315" t="n">
        <v>97.6</v>
      </c>
      <c r="P36" s="316" t="n">
        <v>-0.2</v>
      </c>
      <c r="Q36" s="317" t="n">
        <v>8.63</v>
      </c>
      <c r="R36" s="318" t="n">
        <v>1.12</v>
      </c>
      <c r="S36" s="317" t="n">
        <v>1.08</v>
      </c>
      <c r="T36" s="318" t="n">
        <v>0.02</v>
      </c>
      <c r="U36" s="317" t="n">
        <v>1.04</v>
      </c>
      <c r="V36" s="319" t="n">
        <v>-0.11</v>
      </c>
    </row>
    <row r="37" customFormat="false" ht="15" hidden="false" customHeight="true" outlineLevel="0" collapsed="false">
      <c r="B37" s="314" t="s">
        <v>120</v>
      </c>
      <c r="C37" s="315" t="n">
        <v>103.8</v>
      </c>
      <c r="D37" s="316" t="n">
        <v>3.5</v>
      </c>
      <c r="E37" s="315" t="n">
        <v>100.1</v>
      </c>
      <c r="F37" s="316" t="n">
        <v>2.4</v>
      </c>
      <c r="G37" s="315" t="n">
        <v>98.1</v>
      </c>
      <c r="H37" s="316" t="n">
        <v>3.3</v>
      </c>
      <c r="I37" s="315" t="n">
        <v>101.1</v>
      </c>
      <c r="J37" s="316" t="n">
        <v>-0.5</v>
      </c>
      <c r="K37" s="315" t="n">
        <v>99.6</v>
      </c>
      <c r="L37" s="316" t="n">
        <v>-0.6</v>
      </c>
      <c r="M37" s="315" t="n">
        <v>117.6</v>
      </c>
      <c r="N37" s="316" t="n">
        <v>-0.1</v>
      </c>
      <c r="O37" s="315" t="n">
        <v>103.6</v>
      </c>
      <c r="P37" s="316" t="n">
        <v>1.3</v>
      </c>
      <c r="Q37" s="317" t="n">
        <v>12.43</v>
      </c>
      <c r="R37" s="318" t="n">
        <v>-0.3</v>
      </c>
      <c r="S37" s="317" t="n">
        <v>1.06</v>
      </c>
      <c r="T37" s="318" t="n">
        <v>-0.1</v>
      </c>
      <c r="U37" s="317" t="n">
        <v>0.93</v>
      </c>
      <c r="V37" s="319" t="n">
        <v>-0.11</v>
      </c>
    </row>
    <row r="38" customFormat="false" ht="15" hidden="false" customHeight="true" outlineLevel="0" collapsed="false">
      <c r="B38" s="314" t="s">
        <v>121</v>
      </c>
      <c r="C38" s="315" t="n">
        <v>108.6</v>
      </c>
      <c r="D38" s="316" t="n">
        <v>-0.9</v>
      </c>
      <c r="E38" s="315" t="n">
        <v>104.6</v>
      </c>
      <c r="F38" s="316" t="n">
        <v>-0.2</v>
      </c>
      <c r="G38" s="315" t="n">
        <v>102.8</v>
      </c>
      <c r="H38" s="316" t="n">
        <v>0</v>
      </c>
      <c r="I38" s="315" t="n">
        <v>101.9</v>
      </c>
      <c r="J38" s="316" t="n">
        <v>0.5</v>
      </c>
      <c r="K38" s="315" t="n">
        <v>99.9</v>
      </c>
      <c r="L38" s="316" t="n">
        <v>0.7</v>
      </c>
      <c r="M38" s="315" t="n">
        <v>122.1</v>
      </c>
      <c r="N38" s="316" t="n">
        <v>-1.3</v>
      </c>
      <c r="O38" s="315" t="n">
        <v>99.5</v>
      </c>
      <c r="P38" s="316" t="n">
        <v>0.1</v>
      </c>
      <c r="Q38" s="317" t="n">
        <v>5.91</v>
      </c>
      <c r="R38" s="318" t="n">
        <v>-0.58</v>
      </c>
      <c r="S38" s="317" t="n">
        <v>1.04</v>
      </c>
      <c r="T38" s="318" t="n">
        <v>0.01</v>
      </c>
      <c r="U38" s="317" t="n">
        <v>1.08</v>
      </c>
      <c r="V38" s="319" t="n">
        <v>-0.01</v>
      </c>
    </row>
    <row r="39" customFormat="false" ht="15" hidden="false" customHeight="true" outlineLevel="0" collapsed="false">
      <c r="B39" s="314" t="s">
        <v>122</v>
      </c>
      <c r="C39" s="315" t="n">
        <v>104.7</v>
      </c>
      <c r="D39" s="316" t="n">
        <v>0.1</v>
      </c>
      <c r="E39" s="315" t="n">
        <v>99.1</v>
      </c>
      <c r="F39" s="316" t="n">
        <v>-0.9</v>
      </c>
      <c r="G39" s="315" t="n">
        <v>96.4</v>
      </c>
      <c r="H39" s="316" t="n">
        <v>-1.1</v>
      </c>
      <c r="I39" s="315" t="n">
        <v>104</v>
      </c>
      <c r="J39" s="316" t="n">
        <v>-0.4</v>
      </c>
      <c r="K39" s="315" t="n">
        <v>101.6</v>
      </c>
      <c r="L39" s="316" t="n">
        <v>0.7</v>
      </c>
      <c r="M39" s="315" t="n">
        <v>125.9</v>
      </c>
      <c r="N39" s="316" t="n">
        <v>-7</v>
      </c>
      <c r="O39" s="315" t="n">
        <v>100.1</v>
      </c>
      <c r="P39" s="316" t="n">
        <v>1.9</v>
      </c>
      <c r="Q39" s="317" t="n">
        <v>6.85</v>
      </c>
      <c r="R39" s="318" t="n">
        <v>0.63</v>
      </c>
      <c r="S39" s="317" t="n">
        <v>1.06</v>
      </c>
      <c r="T39" s="318" t="n">
        <v>0.08</v>
      </c>
      <c r="U39" s="317" t="n">
        <v>0.89</v>
      </c>
      <c r="V39" s="319" t="n">
        <v>-0.04</v>
      </c>
    </row>
    <row r="40" customFormat="false" ht="15" hidden="false" customHeight="true" outlineLevel="0" collapsed="false">
      <c r="B40" s="314" t="s">
        <v>123</v>
      </c>
      <c r="C40" s="315" t="n">
        <v>102.1</v>
      </c>
      <c r="D40" s="316" t="n">
        <v>1.1</v>
      </c>
      <c r="E40" s="315" t="n">
        <v>101.1</v>
      </c>
      <c r="F40" s="316" t="n">
        <v>1</v>
      </c>
      <c r="G40" s="315" t="n">
        <v>99.4</v>
      </c>
      <c r="H40" s="316" t="n">
        <v>0.4</v>
      </c>
      <c r="I40" s="315" t="n">
        <v>101.7</v>
      </c>
      <c r="J40" s="316" t="n">
        <v>0.6</v>
      </c>
      <c r="K40" s="315" t="n">
        <v>100.2</v>
      </c>
      <c r="L40" s="316" t="n">
        <v>0.6</v>
      </c>
      <c r="M40" s="315" t="n">
        <v>120.5</v>
      </c>
      <c r="N40" s="316" t="n">
        <v>1.2</v>
      </c>
      <c r="O40" s="315" t="n">
        <v>99.9</v>
      </c>
      <c r="P40" s="316" t="n">
        <v>0.7</v>
      </c>
      <c r="Q40" s="317" t="n">
        <v>10.91</v>
      </c>
      <c r="R40" s="318" t="n">
        <v>-0.68</v>
      </c>
      <c r="S40" s="317" t="n">
        <v>1.05</v>
      </c>
      <c r="T40" s="318" t="n">
        <v>0.09</v>
      </c>
      <c r="U40" s="317" t="n">
        <v>0.97</v>
      </c>
      <c r="V40" s="319" t="n">
        <v>0.02</v>
      </c>
    </row>
    <row r="41" customFormat="false" ht="15" hidden="false" customHeight="true" outlineLevel="0" collapsed="false">
      <c r="B41" s="323" t="s">
        <v>124</v>
      </c>
      <c r="C41" s="315" t="n">
        <v>105.8</v>
      </c>
      <c r="D41" s="316" t="n">
        <v>0.1</v>
      </c>
      <c r="E41" s="315" t="n">
        <v>102.7</v>
      </c>
      <c r="F41" s="316" t="n">
        <v>0</v>
      </c>
      <c r="G41" s="315" t="n">
        <v>102.8</v>
      </c>
      <c r="H41" s="316" t="n">
        <v>-0.2</v>
      </c>
      <c r="I41" s="315" t="n">
        <v>99.4</v>
      </c>
      <c r="J41" s="316" t="n">
        <v>0.4</v>
      </c>
      <c r="K41" s="315" t="n">
        <v>99.5</v>
      </c>
      <c r="L41" s="316" t="n">
        <v>0.8</v>
      </c>
      <c r="M41" s="315" t="n">
        <v>98</v>
      </c>
      <c r="N41" s="316" t="n">
        <v>-3.4</v>
      </c>
      <c r="O41" s="315" t="n">
        <v>86.2</v>
      </c>
      <c r="P41" s="316" t="n">
        <v>-0.9</v>
      </c>
      <c r="Q41" s="317" t="n">
        <v>9.69</v>
      </c>
      <c r="R41" s="318" t="n">
        <v>0.81</v>
      </c>
      <c r="S41" s="317" t="n">
        <v>0.91</v>
      </c>
      <c r="T41" s="318" t="n">
        <v>-0.08</v>
      </c>
      <c r="U41" s="317" t="n">
        <v>1.06</v>
      </c>
      <c r="V41" s="319" t="n">
        <v>-0.12</v>
      </c>
    </row>
    <row r="42" customFormat="false" ht="15" hidden="false" customHeight="true" outlineLevel="0" collapsed="false">
      <c r="B42" s="314" t="s">
        <v>125</v>
      </c>
      <c r="C42" s="315" t="n">
        <v>99.6</v>
      </c>
      <c r="D42" s="316" t="n">
        <v>-0.9</v>
      </c>
      <c r="E42" s="315" t="n">
        <v>99.4</v>
      </c>
      <c r="F42" s="316" t="n">
        <v>0.2</v>
      </c>
      <c r="G42" s="315" t="n">
        <v>99.1</v>
      </c>
      <c r="H42" s="316" t="n">
        <v>0.1</v>
      </c>
      <c r="I42" s="315" t="n">
        <v>99.9</v>
      </c>
      <c r="J42" s="316" t="n">
        <v>0.2</v>
      </c>
      <c r="K42" s="315" t="n">
        <v>99</v>
      </c>
      <c r="L42" s="316" t="n">
        <v>0.1</v>
      </c>
      <c r="M42" s="315" t="n">
        <v>109.1</v>
      </c>
      <c r="N42" s="316" t="n">
        <v>1.2</v>
      </c>
      <c r="O42" s="315" t="n">
        <v>95.6</v>
      </c>
      <c r="P42" s="316" t="n">
        <v>0</v>
      </c>
      <c r="Q42" s="317" t="n">
        <v>10.53</v>
      </c>
      <c r="R42" s="318" t="n">
        <v>0.47</v>
      </c>
      <c r="S42" s="317" t="n">
        <v>1.09</v>
      </c>
      <c r="T42" s="318" t="n">
        <v>0.08</v>
      </c>
      <c r="U42" s="317" t="n">
        <v>1.15</v>
      </c>
      <c r="V42" s="319" t="n">
        <v>0.14</v>
      </c>
    </row>
    <row r="43" customFormat="false" ht="15" hidden="false" customHeight="true" outlineLevel="0" collapsed="false">
      <c r="B43" s="314" t="s">
        <v>126</v>
      </c>
      <c r="C43" s="315" t="n">
        <v>114.6</v>
      </c>
      <c r="D43" s="316" t="n">
        <v>1.7</v>
      </c>
      <c r="E43" s="315" t="n">
        <v>110.9</v>
      </c>
      <c r="F43" s="316" t="n">
        <v>0.3</v>
      </c>
      <c r="G43" s="315" t="n">
        <v>110.3</v>
      </c>
      <c r="H43" s="316" t="n">
        <v>-0.2</v>
      </c>
      <c r="I43" s="315" t="n">
        <v>99.3</v>
      </c>
      <c r="J43" s="316" t="n">
        <v>-1.8</v>
      </c>
      <c r="K43" s="315" t="n">
        <v>98.7</v>
      </c>
      <c r="L43" s="316" t="n">
        <v>-2</v>
      </c>
      <c r="M43" s="315" t="n">
        <v>105.2</v>
      </c>
      <c r="N43" s="316" t="n">
        <v>1</v>
      </c>
      <c r="O43" s="315" t="n">
        <v>86.8</v>
      </c>
      <c r="P43" s="316" t="n">
        <v>-0.6</v>
      </c>
      <c r="Q43" s="317" t="n">
        <v>6.56</v>
      </c>
      <c r="R43" s="318" t="n">
        <v>-0.23</v>
      </c>
      <c r="S43" s="317" t="n">
        <v>1.04</v>
      </c>
      <c r="T43" s="318" t="n">
        <v>0.07</v>
      </c>
      <c r="U43" s="317" t="n">
        <v>1.15</v>
      </c>
      <c r="V43" s="319" t="n">
        <v>0.09</v>
      </c>
    </row>
    <row r="44" customFormat="false" ht="15" hidden="false" customHeight="true" outlineLevel="0" collapsed="false">
      <c r="B44" s="314" t="s">
        <v>127</v>
      </c>
      <c r="C44" s="315" t="n">
        <v>106.4</v>
      </c>
      <c r="D44" s="316" t="n">
        <v>1.2</v>
      </c>
      <c r="E44" s="315" t="n">
        <v>103.8</v>
      </c>
      <c r="F44" s="316" t="n">
        <v>1.1</v>
      </c>
      <c r="G44" s="315" t="n">
        <v>101.2</v>
      </c>
      <c r="H44" s="316" t="n">
        <v>1</v>
      </c>
      <c r="I44" s="315" t="n">
        <v>101.3</v>
      </c>
      <c r="J44" s="316" t="n">
        <v>0</v>
      </c>
      <c r="K44" s="315" t="n">
        <v>99.4</v>
      </c>
      <c r="L44" s="316" t="n">
        <v>0.1</v>
      </c>
      <c r="M44" s="315" t="n">
        <v>117.1</v>
      </c>
      <c r="N44" s="316" t="n">
        <v>-0.1</v>
      </c>
      <c r="O44" s="315" t="n">
        <v>100.4</v>
      </c>
      <c r="P44" s="316" t="n">
        <v>0.6</v>
      </c>
      <c r="Q44" s="317" t="n">
        <v>4.55</v>
      </c>
      <c r="R44" s="318" t="n">
        <v>-0.01</v>
      </c>
      <c r="S44" s="317" t="n">
        <v>1.14</v>
      </c>
      <c r="T44" s="318" t="n">
        <v>0.01</v>
      </c>
      <c r="U44" s="317" t="n">
        <v>1.09</v>
      </c>
      <c r="V44" s="319" t="n">
        <v>-0.02</v>
      </c>
    </row>
    <row r="45" customFormat="false" ht="15" hidden="false" customHeight="true" outlineLevel="0" collapsed="false">
      <c r="B45" s="314" t="s">
        <v>128</v>
      </c>
      <c r="C45" s="315" t="n">
        <v>102.9</v>
      </c>
      <c r="D45" s="316" t="n">
        <v>1.2</v>
      </c>
      <c r="E45" s="315" t="n">
        <v>101.4</v>
      </c>
      <c r="F45" s="316" t="n">
        <v>2.7</v>
      </c>
      <c r="G45" s="315" t="n">
        <v>100.5</v>
      </c>
      <c r="H45" s="316" t="n">
        <v>2.9</v>
      </c>
      <c r="I45" s="315" t="n">
        <v>98.2</v>
      </c>
      <c r="J45" s="316" t="n">
        <v>1</v>
      </c>
      <c r="K45" s="315" t="n">
        <v>97</v>
      </c>
      <c r="L45" s="316" t="n">
        <v>0.6</v>
      </c>
      <c r="M45" s="315" t="n">
        <v>115.5</v>
      </c>
      <c r="N45" s="316" t="n">
        <v>6</v>
      </c>
      <c r="O45" s="315" t="n">
        <v>98</v>
      </c>
      <c r="P45" s="316" t="n">
        <v>-0.7</v>
      </c>
      <c r="Q45" s="317" t="n">
        <v>17.33</v>
      </c>
      <c r="R45" s="318" t="n">
        <v>-0.83</v>
      </c>
      <c r="S45" s="317" t="n">
        <v>1.15</v>
      </c>
      <c r="T45" s="318" t="n">
        <v>-0.09</v>
      </c>
      <c r="U45" s="317" t="n">
        <v>1.25</v>
      </c>
      <c r="V45" s="319" t="n">
        <v>-0.12</v>
      </c>
    </row>
    <row r="46" customFormat="false" ht="15" hidden="false" customHeight="true" outlineLevel="0" collapsed="false">
      <c r="B46" s="314" t="s">
        <v>31</v>
      </c>
      <c r="C46" s="315"/>
      <c r="D46" s="316"/>
      <c r="E46" s="315"/>
      <c r="F46" s="316"/>
      <c r="G46" s="315"/>
      <c r="H46" s="316"/>
      <c r="I46" s="315"/>
      <c r="J46" s="316"/>
      <c r="K46" s="315"/>
      <c r="L46" s="316"/>
      <c r="M46" s="315"/>
      <c r="N46" s="316"/>
      <c r="O46" s="315"/>
      <c r="P46" s="316"/>
      <c r="Q46" s="317"/>
      <c r="R46" s="318"/>
      <c r="S46" s="317"/>
      <c r="T46" s="318"/>
      <c r="U46" s="317"/>
      <c r="V46" s="319"/>
    </row>
    <row r="47" customFormat="false" ht="15" hidden="false" customHeight="true" outlineLevel="0" collapsed="false">
      <c r="B47" s="324" t="s">
        <v>129</v>
      </c>
      <c r="C47" s="315" t="n">
        <v>100.9</v>
      </c>
      <c r="D47" s="316" t="n">
        <v>0.3</v>
      </c>
      <c r="E47" s="315" t="n">
        <v>99.9</v>
      </c>
      <c r="F47" s="316" t="n">
        <v>0.3</v>
      </c>
      <c r="G47" s="315" t="n">
        <v>99.2</v>
      </c>
      <c r="H47" s="316" t="n">
        <v>0.3</v>
      </c>
      <c r="I47" s="315" t="n">
        <v>99.6</v>
      </c>
      <c r="J47" s="316" t="n">
        <v>-0.1</v>
      </c>
      <c r="K47" s="315" t="n">
        <v>98.6</v>
      </c>
      <c r="L47" s="316" t="n">
        <v>-0.1</v>
      </c>
      <c r="M47" s="315" t="n">
        <v>110</v>
      </c>
      <c r="N47" s="316" t="n">
        <v>0</v>
      </c>
      <c r="O47" s="315" t="s">
        <v>130</v>
      </c>
      <c r="P47" s="316" t="s">
        <v>130</v>
      </c>
      <c r="Q47" s="317" t="n">
        <v>17.09</v>
      </c>
      <c r="R47" s="318" t="n">
        <v>0.07</v>
      </c>
      <c r="S47" s="317" t="n">
        <v>1.76</v>
      </c>
      <c r="T47" s="318" t="n">
        <v>0.08</v>
      </c>
      <c r="U47" s="317" t="n">
        <v>1.72</v>
      </c>
      <c r="V47" s="319" t="n">
        <v>0.06</v>
      </c>
    </row>
    <row r="48" customFormat="false" ht="15" hidden="false" customHeight="true" outlineLevel="0" collapsed="false">
      <c r="B48" s="324" t="s">
        <v>131</v>
      </c>
      <c r="C48" s="315" t="n">
        <v>99</v>
      </c>
      <c r="D48" s="316" t="n">
        <v>0.2</v>
      </c>
      <c r="E48" s="315" t="n">
        <v>99.4</v>
      </c>
      <c r="F48" s="316" t="n">
        <v>0.9</v>
      </c>
      <c r="G48" s="315" t="n">
        <v>99.1</v>
      </c>
      <c r="H48" s="316" t="n">
        <v>1</v>
      </c>
      <c r="I48" s="315" t="n">
        <v>99.1</v>
      </c>
      <c r="J48" s="316" t="n">
        <v>0.1</v>
      </c>
      <c r="K48" s="315" t="n">
        <v>98.8</v>
      </c>
      <c r="L48" s="316" t="n">
        <v>0.1</v>
      </c>
      <c r="M48" s="315" t="n">
        <v>102.8</v>
      </c>
      <c r="N48" s="316" t="n">
        <v>0.2</v>
      </c>
      <c r="O48" s="315" t="s">
        <v>130</v>
      </c>
      <c r="P48" s="316" t="s">
        <v>130</v>
      </c>
      <c r="Q48" s="317" t="n">
        <v>23.6</v>
      </c>
      <c r="R48" s="318" t="n">
        <v>0.39</v>
      </c>
      <c r="S48" s="317" t="n">
        <v>1.79</v>
      </c>
      <c r="T48" s="318" t="n">
        <v>0.13</v>
      </c>
      <c r="U48" s="317" t="n">
        <v>1.74</v>
      </c>
      <c r="V48" s="319" t="n">
        <v>0.09</v>
      </c>
    </row>
    <row r="49" customFormat="false" ht="15" hidden="false" customHeight="true" outlineLevel="0" collapsed="false">
      <c r="B49" s="325" t="s">
        <v>132</v>
      </c>
      <c r="C49" s="315" t="n">
        <v>99.5</v>
      </c>
      <c r="D49" s="316" t="n">
        <v>0.2</v>
      </c>
      <c r="E49" s="315" t="n">
        <v>99.3</v>
      </c>
      <c r="F49" s="316" t="n">
        <v>0.5</v>
      </c>
      <c r="G49" s="315" t="n">
        <v>98.8</v>
      </c>
      <c r="H49" s="316" t="n">
        <v>0.5</v>
      </c>
      <c r="I49" s="315" t="n">
        <v>99.2</v>
      </c>
      <c r="J49" s="316" t="n">
        <v>-0.2</v>
      </c>
      <c r="K49" s="315" t="n">
        <v>98.7</v>
      </c>
      <c r="L49" s="316" t="n">
        <v>-0.1</v>
      </c>
      <c r="M49" s="315" t="n">
        <v>105.5</v>
      </c>
      <c r="N49" s="316" t="n">
        <v>-2.1</v>
      </c>
      <c r="O49" s="315" t="s">
        <v>130</v>
      </c>
      <c r="P49" s="316" t="s">
        <v>130</v>
      </c>
      <c r="Q49" s="317" t="n">
        <v>30.71</v>
      </c>
      <c r="R49" s="318" t="n">
        <v>0.85</v>
      </c>
      <c r="S49" s="317" t="n">
        <v>2.13</v>
      </c>
      <c r="T49" s="318" t="n">
        <v>0.13</v>
      </c>
      <c r="U49" s="317" t="n">
        <v>2.02</v>
      </c>
      <c r="V49" s="319" t="n">
        <v>0.08</v>
      </c>
    </row>
    <row r="50" customFormat="false" ht="15" hidden="false" customHeight="true" outlineLevel="0" collapsed="false">
      <c r="B50" s="325" t="s">
        <v>133</v>
      </c>
      <c r="C50" s="315" t="n">
        <v>99.3</v>
      </c>
      <c r="D50" s="316" t="n">
        <v>0.8</v>
      </c>
      <c r="E50" s="315" t="n">
        <v>98.4</v>
      </c>
      <c r="F50" s="316" t="n">
        <v>0.3</v>
      </c>
      <c r="G50" s="315" t="n">
        <v>97.3</v>
      </c>
      <c r="H50" s="316" t="n">
        <v>0.1</v>
      </c>
      <c r="I50" s="315" t="n">
        <v>98.1</v>
      </c>
      <c r="J50" s="316" t="n">
        <v>-0.8</v>
      </c>
      <c r="K50" s="315" t="n">
        <v>97.1</v>
      </c>
      <c r="L50" s="316" t="n">
        <v>-0.7</v>
      </c>
      <c r="M50" s="315" t="n">
        <v>115.5</v>
      </c>
      <c r="N50" s="316" t="n">
        <v>-2.5</v>
      </c>
      <c r="O50" s="315" t="s">
        <v>130</v>
      </c>
      <c r="P50" s="316" t="s">
        <v>130</v>
      </c>
      <c r="Q50" s="317" t="n">
        <v>37.37</v>
      </c>
      <c r="R50" s="318" t="n">
        <v>0.36</v>
      </c>
      <c r="S50" s="317" t="n">
        <v>2.46</v>
      </c>
      <c r="T50" s="318" t="n">
        <v>0.06</v>
      </c>
      <c r="U50" s="317" t="n">
        <v>2.32</v>
      </c>
      <c r="V50" s="319" t="n">
        <v>0.05</v>
      </c>
    </row>
    <row r="51" customFormat="false" ht="15" hidden="false" customHeight="true" outlineLevel="0" collapsed="false">
      <c r="B51" s="320" t="s">
        <v>134</v>
      </c>
      <c r="C51" s="315"/>
      <c r="D51" s="316"/>
      <c r="E51" s="315"/>
      <c r="F51" s="316"/>
      <c r="G51" s="315"/>
      <c r="H51" s="316"/>
      <c r="I51" s="315"/>
      <c r="J51" s="316"/>
      <c r="K51" s="315"/>
      <c r="L51" s="316"/>
      <c r="M51" s="315"/>
      <c r="N51" s="316"/>
      <c r="O51" s="315"/>
      <c r="P51" s="316"/>
      <c r="Q51" s="317"/>
      <c r="R51" s="318"/>
      <c r="S51" s="317"/>
      <c r="T51" s="318"/>
      <c r="U51" s="317"/>
      <c r="V51" s="319"/>
    </row>
    <row r="52" customFormat="false" ht="15" hidden="false" customHeight="true" outlineLevel="0" collapsed="false">
      <c r="B52" s="325" t="s">
        <v>135</v>
      </c>
      <c r="C52" s="315" t="n">
        <v>105.4</v>
      </c>
      <c r="D52" s="316" t="n">
        <v>1</v>
      </c>
      <c r="E52" s="315" t="n">
        <v>103</v>
      </c>
      <c r="F52" s="316" t="n">
        <v>0.6</v>
      </c>
      <c r="G52" s="315" t="n">
        <v>101.2</v>
      </c>
      <c r="H52" s="316" t="n">
        <v>0.3</v>
      </c>
      <c r="I52" s="315" t="n">
        <v>100.9</v>
      </c>
      <c r="J52" s="316" t="n">
        <v>-0.3</v>
      </c>
      <c r="K52" s="315" t="n">
        <v>99.2</v>
      </c>
      <c r="L52" s="316" t="n">
        <v>-0.2</v>
      </c>
      <c r="M52" s="315" t="n">
        <v>115.6</v>
      </c>
      <c r="N52" s="316" t="n">
        <v>-0.6</v>
      </c>
      <c r="O52" s="315" t="s">
        <v>130</v>
      </c>
      <c r="P52" s="316" t="s">
        <v>130</v>
      </c>
      <c r="Q52" s="317" t="n">
        <v>5.16</v>
      </c>
      <c r="R52" s="318" t="n">
        <v>0.19</v>
      </c>
      <c r="S52" s="317" t="n">
        <v>1.02</v>
      </c>
      <c r="T52" s="318" t="n">
        <v>0.09</v>
      </c>
      <c r="U52" s="317" t="n">
        <v>1.03</v>
      </c>
      <c r="V52" s="319" t="n">
        <v>0.01</v>
      </c>
    </row>
    <row r="53" customFormat="false" ht="15" hidden="false" customHeight="true" outlineLevel="0" collapsed="false">
      <c r="B53" s="325" t="s">
        <v>131</v>
      </c>
      <c r="C53" s="315" t="n">
        <v>99.9</v>
      </c>
      <c r="D53" s="316" t="n">
        <v>-0.7</v>
      </c>
      <c r="E53" s="315" t="n">
        <v>99.1</v>
      </c>
      <c r="F53" s="316" t="n">
        <v>0</v>
      </c>
      <c r="G53" s="315" t="n">
        <v>98.3</v>
      </c>
      <c r="H53" s="316" t="n">
        <v>0</v>
      </c>
      <c r="I53" s="315" t="n">
        <v>99.7</v>
      </c>
      <c r="J53" s="316" t="n">
        <v>0.1</v>
      </c>
      <c r="K53" s="315" t="n">
        <v>99</v>
      </c>
      <c r="L53" s="316" t="n">
        <v>0.2</v>
      </c>
      <c r="M53" s="315" t="n">
        <v>106.5</v>
      </c>
      <c r="N53" s="316" t="n">
        <v>-1.2</v>
      </c>
      <c r="O53" s="315" t="s">
        <v>130</v>
      </c>
      <c r="P53" s="316" t="s">
        <v>130</v>
      </c>
      <c r="Q53" s="317" t="n">
        <v>13.17</v>
      </c>
      <c r="R53" s="318" t="n">
        <v>1.7</v>
      </c>
      <c r="S53" s="317" t="n">
        <v>1.2</v>
      </c>
      <c r="T53" s="318" t="n">
        <v>0.14</v>
      </c>
      <c r="U53" s="317" t="n">
        <v>1.18</v>
      </c>
      <c r="V53" s="319" t="n">
        <v>0.02</v>
      </c>
    </row>
    <row r="54" customFormat="false" ht="15" hidden="false" customHeight="true" outlineLevel="0" collapsed="false">
      <c r="B54" s="325" t="s">
        <v>132</v>
      </c>
      <c r="C54" s="315" t="n">
        <v>104.2</v>
      </c>
      <c r="D54" s="316" t="n">
        <v>1</v>
      </c>
      <c r="E54" s="315" t="n">
        <v>101.8</v>
      </c>
      <c r="F54" s="316" t="n">
        <v>1.1</v>
      </c>
      <c r="G54" s="315" t="n">
        <v>100.7</v>
      </c>
      <c r="H54" s="316" t="n">
        <v>1</v>
      </c>
      <c r="I54" s="315" t="n">
        <v>100.8</v>
      </c>
      <c r="J54" s="316" t="n">
        <v>1</v>
      </c>
      <c r="K54" s="315" t="n">
        <v>99.9</v>
      </c>
      <c r="L54" s="316" t="n">
        <v>1.2</v>
      </c>
      <c r="M54" s="315" t="n">
        <v>111.2</v>
      </c>
      <c r="N54" s="316" t="n">
        <v>0</v>
      </c>
      <c r="O54" s="315" t="s">
        <v>130</v>
      </c>
      <c r="P54" s="316" t="s">
        <v>130</v>
      </c>
      <c r="Q54" s="317" t="n">
        <v>15.94</v>
      </c>
      <c r="R54" s="318" t="n">
        <v>0.41</v>
      </c>
      <c r="S54" s="317" t="n">
        <v>1.28</v>
      </c>
      <c r="T54" s="318" t="n">
        <v>0.03</v>
      </c>
      <c r="U54" s="317" t="n">
        <v>1.21</v>
      </c>
      <c r="V54" s="319" t="n">
        <v>-0.03</v>
      </c>
    </row>
    <row r="55" customFormat="false" ht="15" hidden="false" customHeight="true" outlineLevel="0" collapsed="false">
      <c r="B55" s="325" t="s">
        <v>133</v>
      </c>
      <c r="C55" s="315" t="n">
        <v>106.5</v>
      </c>
      <c r="D55" s="316" t="n">
        <v>2.5</v>
      </c>
      <c r="E55" s="315" t="n">
        <v>103.5</v>
      </c>
      <c r="F55" s="316" t="n">
        <v>1.2</v>
      </c>
      <c r="G55" s="315" t="n">
        <v>101.7</v>
      </c>
      <c r="H55" s="316" t="n">
        <v>1.1</v>
      </c>
      <c r="I55" s="315" t="n">
        <v>102.1</v>
      </c>
      <c r="J55" s="316" t="n">
        <v>-0.4</v>
      </c>
      <c r="K55" s="315" t="n">
        <v>100.6</v>
      </c>
      <c r="L55" s="316" t="n">
        <v>-0.4</v>
      </c>
      <c r="M55" s="315" t="n">
        <v>127.3</v>
      </c>
      <c r="N55" s="316" t="n">
        <v>-0.4</v>
      </c>
      <c r="O55" s="315" t="s">
        <v>130</v>
      </c>
      <c r="P55" s="316" t="s">
        <v>130</v>
      </c>
      <c r="Q55" s="317" t="n">
        <v>22.36</v>
      </c>
      <c r="R55" s="318" t="n">
        <v>-1.02</v>
      </c>
      <c r="S55" s="317" t="n">
        <v>1.37</v>
      </c>
      <c r="T55" s="318" t="n">
        <v>-0.1</v>
      </c>
      <c r="U55" s="317" t="n">
        <v>1.33</v>
      </c>
      <c r="V55" s="319" t="n">
        <v>-0.04</v>
      </c>
    </row>
    <row r="56" customFormat="false" ht="15" hidden="false" customHeight="true" outlineLevel="0" collapsed="false">
      <c r="B56" s="320" t="s">
        <v>136</v>
      </c>
      <c r="C56" s="315"/>
      <c r="D56" s="316"/>
      <c r="E56" s="315"/>
      <c r="F56" s="316"/>
      <c r="G56" s="315"/>
      <c r="H56" s="316"/>
      <c r="I56" s="315"/>
      <c r="J56" s="316"/>
      <c r="K56" s="315"/>
      <c r="L56" s="316"/>
      <c r="M56" s="315"/>
      <c r="N56" s="316"/>
      <c r="O56" s="315"/>
      <c r="P56" s="316"/>
      <c r="Q56" s="317"/>
      <c r="R56" s="318"/>
      <c r="S56" s="317"/>
      <c r="T56" s="318"/>
      <c r="U56" s="317"/>
      <c r="V56" s="319"/>
    </row>
    <row r="57" customFormat="false" ht="15" hidden="false" customHeight="true" outlineLevel="0" collapsed="false">
      <c r="B57" s="325" t="s">
        <v>137</v>
      </c>
      <c r="C57" s="315" t="n">
        <v>94.8</v>
      </c>
      <c r="D57" s="316" t="n">
        <v>-0.1</v>
      </c>
      <c r="E57" s="315" t="n">
        <v>94.4</v>
      </c>
      <c r="F57" s="316" t="n">
        <v>0.1</v>
      </c>
      <c r="G57" s="315"/>
      <c r="H57" s="316"/>
      <c r="I57" s="315"/>
      <c r="J57" s="316"/>
      <c r="K57" s="315"/>
      <c r="L57" s="316"/>
      <c r="M57" s="315"/>
      <c r="N57" s="316"/>
      <c r="O57" s="315"/>
      <c r="P57" s="316"/>
      <c r="Q57" s="317"/>
      <c r="R57" s="318"/>
      <c r="S57" s="317"/>
      <c r="T57" s="318"/>
      <c r="U57" s="317"/>
      <c r="V57" s="319"/>
    </row>
    <row r="58" customFormat="false" ht="15" hidden="false" customHeight="true" outlineLevel="0" collapsed="false">
      <c r="B58" s="326" t="s">
        <v>138</v>
      </c>
      <c r="C58" s="327" t="n">
        <v>98.9</v>
      </c>
      <c r="D58" s="328" t="n">
        <v>0.2</v>
      </c>
      <c r="E58" s="327" t="n">
        <v>97.1</v>
      </c>
      <c r="F58" s="328" t="n">
        <v>0.3</v>
      </c>
      <c r="G58" s="327"/>
      <c r="H58" s="328"/>
      <c r="I58" s="327"/>
      <c r="J58" s="328"/>
      <c r="K58" s="327"/>
      <c r="L58" s="328"/>
      <c r="M58" s="327"/>
      <c r="N58" s="328"/>
      <c r="O58" s="327"/>
      <c r="P58" s="328"/>
      <c r="Q58" s="329"/>
      <c r="R58" s="330"/>
      <c r="S58" s="329"/>
      <c r="T58" s="330"/>
      <c r="U58" s="329"/>
      <c r="V58" s="331"/>
    </row>
    <row r="60" customFormat="false" ht="13.5" hidden="false" customHeight="false" outlineLevel="0" collapsed="false">
      <c r="B60" s="291" t="s">
        <v>13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332" width="24.62"/>
    <col collapsed="false" customWidth="true" hidden="false" outlineLevel="0" max="3" min="3" style="332" width="9.62"/>
    <col collapsed="false" customWidth="true" hidden="false" outlineLevel="0" max="4" min="4" style="332" width="8.62"/>
    <col collapsed="false" customWidth="true" hidden="false" outlineLevel="0" max="5" min="5" style="332" width="9.62"/>
    <col collapsed="false" customWidth="true" hidden="false" outlineLevel="0" max="6" min="6" style="332" width="8.62"/>
    <col collapsed="false" customWidth="true" hidden="false" outlineLevel="0" max="7" min="7" style="332" width="9.62"/>
    <col collapsed="false" customWidth="true" hidden="false" outlineLevel="0" max="8" min="8" style="332" width="8.62"/>
    <col collapsed="false" customWidth="true" hidden="false" outlineLevel="0" max="9" min="9" style="332" width="9.62"/>
    <col collapsed="false" customWidth="true" hidden="false" outlineLevel="0" max="10" min="10" style="332" width="8.62"/>
    <col collapsed="false" customWidth="true" hidden="false" outlineLevel="0" max="11" min="11" style="332" width="9.62"/>
    <col collapsed="false" customWidth="true" hidden="false" outlineLevel="0" max="12" min="12" style="332" width="8.62"/>
    <col collapsed="false" customWidth="true" hidden="false" outlineLevel="0" max="13" min="13" style="332" width="9.62"/>
    <col collapsed="false" customWidth="true" hidden="false" outlineLevel="0" max="14" min="14" style="332" width="8.62"/>
    <col collapsed="false" customWidth="true" hidden="false" outlineLevel="0" max="15" min="15" style="332" width="9.62"/>
    <col collapsed="false" customWidth="true" hidden="false" outlineLevel="0" max="16" min="16" style="332" width="8.62"/>
    <col collapsed="false" customWidth="true" hidden="false" outlineLevel="0" max="17" min="17" style="332" width="9.62"/>
    <col collapsed="false" customWidth="true" hidden="false" outlineLevel="0" max="18" min="18" style="332" width="8.62"/>
    <col collapsed="false" customWidth="true" hidden="false" outlineLevel="0" max="19" min="19" style="332" width="9.62"/>
    <col collapsed="false" customWidth="true" hidden="false" outlineLevel="0" max="20" min="20" style="332" width="8.62"/>
    <col collapsed="false" customWidth="true" hidden="false" outlineLevel="0" max="21" min="21" style="332" width="9.62"/>
    <col collapsed="false" customWidth="true" hidden="false" outlineLevel="0" max="22" min="22" style="332" width="8.62"/>
    <col collapsed="false" customWidth="false" hidden="false" outlineLevel="0" max="257" min="23" style="332" width="8.99"/>
  </cols>
  <sheetData>
    <row r="1" customFormat="false" ht="13.5" hidden="false" customHeight="false" outlineLevel="0" collapsed="false">
      <c r="B1" s="333" t="s">
        <v>140</v>
      </c>
      <c r="C1" s="334" t="s">
        <v>72</v>
      </c>
      <c r="E1" s="292" t="s">
        <v>73</v>
      </c>
      <c r="O1" s="334" t="s">
        <v>74</v>
      </c>
      <c r="V1" s="335"/>
    </row>
    <row r="2" customFormat="false" ht="13.5" hidden="false" customHeight="false" outlineLevel="0" collapsed="false">
      <c r="B2" s="336"/>
      <c r="C2" s="337" t="s">
        <v>75</v>
      </c>
      <c r="D2" s="337"/>
      <c r="E2" s="337"/>
      <c r="F2" s="337"/>
      <c r="G2" s="337"/>
      <c r="H2" s="337"/>
      <c r="I2" s="337" t="s">
        <v>76</v>
      </c>
      <c r="J2" s="337"/>
      <c r="K2" s="337"/>
      <c r="L2" s="337"/>
      <c r="M2" s="337"/>
      <c r="N2" s="337"/>
      <c r="O2" s="338"/>
      <c r="P2" s="339"/>
      <c r="Q2" s="338"/>
      <c r="R2" s="339"/>
      <c r="S2" s="338"/>
      <c r="T2" s="339"/>
      <c r="U2" s="338"/>
      <c r="V2" s="339"/>
    </row>
    <row r="3" customFormat="false" ht="13.5" hidden="false" customHeight="false" outlineLevel="0" collapsed="false">
      <c r="B3" s="340" t="s">
        <v>77</v>
      </c>
      <c r="C3" s="341" t="s">
        <v>78</v>
      </c>
      <c r="D3" s="339"/>
      <c r="E3" s="341" t="s">
        <v>79</v>
      </c>
      <c r="F3" s="342"/>
      <c r="G3" s="341" t="s">
        <v>80</v>
      </c>
      <c r="H3" s="339"/>
      <c r="I3" s="341" t="s">
        <v>81</v>
      </c>
      <c r="J3" s="343"/>
      <c r="K3" s="341" t="s">
        <v>80</v>
      </c>
      <c r="L3" s="344"/>
      <c r="M3" s="341" t="s">
        <v>82</v>
      </c>
      <c r="N3" s="339"/>
      <c r="O3" s="345" t="s">
        <v>83</v>
      </c>
      <c r="P3" s="345"/>
      <c r="Q3" s="345" t="s">
        <v>84</v>
      </c>
      <c r="R3" s="345"/>
      <c r="S3" s="345" t="s">
        <v>85</v>
      </c>
      <c r="T3" s="345"/>
      <c r="U3" s="345" t="s">
        <v>86</v>
      </c>
      <c r="V3" s="345"/>
    </row>
    <row r="4" customFormat="false" ht="13.5" hidden="false" customHeight="false" outlineLevel="0" collapsed="false">
      <c r="B4" s="346"/>
      <c r="C4" s="347" t="s">
        <v>87</v>
      </c>
      <c r="D4" s="348" t="s">
        <v>8</v>
      </c>
      <c r="E4" s="347" t="s">
        <v>88</v>
      </c>
      <c r="F4" s="348" t="s">
        <v>8</v>
      </c>
      <c r="G4" s="347" t="s">
        <v>88</v>
      </c>
      <c r="H4" s="348" t="s">
        <v>8</v>
      </c>
      <c r="I4" s="349"/>
      <c r="J4" s="348" t="s">
        <v>8</v>
      </c>
      <c r="K4" s="350"/>
      <c r="L4" s="348" t="s">
        <v>8</v>
      </c>
      <c r="M4" s="350"/>
      <c r="N4" s="348" t="s">
        <v>8</v>
      </c>
      <c r="O4" s="349"/>
      <c r="P4" s="348" t="s">
        <v>8</v>
      </c>
      <c r="Q4" s="349"/>
      <c r="R4" s="348" t="s">
        <v>40</v>
      </c>
      <c r="S4" s="349"/>
      <c r="T4" s="348" t="s">
        <v>40</v>
      </c>
      <c r="U4" s="349"/>
      <c r="V4" s="348" t="s">
        <v>40</v>
      </c>
    </row>
    <row r="5" customFormat="false" ht="14.25" hidden="false" customHeight="false" outlineLevel="0" collapsed="false">
      <c r="B5" s="351"/>
      <c r="C5" s="338"/>
      <c r="D5" s="352" t="s">
        <v>89</v>
      </c>
      <c r="E5" s="338"/>
      <c r="F5" s="352" t="s">
        <v>89</v>
      </c>
      <c r="G5" s="338"/>
      <c r="H5" s="352" t="s">
        <v>89</v>
      </c>
      <c r="I5" s="338"/>
      <c r="J5" s="352" t="s">
        <v>89</v>
      </c>
      <c r="K5" s="338"/>
      <c r="L5" s="352" t="s">
        <v>89</v>
      </c>
      <c r="M5" s="338"/>
      <c r="N5" s="352" t="s">
        <v>89</v>
      </c>
      <c r="O5" s="338"/>
      <c r="P5" s="352" t="s">
        <v>89</v>
      </c>
      <c r="Q5" s="353" t="s">
        <v>89</v>
      </c>
      <c r="R5" s="354" t="s">
        <v>90</v>
      </c>
      <c r="S5" s="353" t="s">
        <v>89</v>
      </c>
      <c r="T5" s="354" t="s">
        <v>90</v>
      </c>
      <c r="U5" s="353" t="s">
        <v>89</v>
      </c>
      <c r="V5" s="355" t="s">
        <v>90</v>
      </c>
    </row>
    <row r="6" customFormat="false" ht="15" hidden="false" customHeight="true" outlineLevel="0" collapsed="false">
      <c r="B6" s="356" t="s">
        <v>141</v>
      </c>
      <c r="C6" s="357" t="n">
        <v>107.3</v>
      </c>
      <c r="D6" s="358" t="n">
        <v>5.6</v>
      </c>
      <c r="E6" s="357" t="n">
        <v>103.6</v>
      </c>
      <c r="F6" s="358" t="n">
        <v>3.6</v>
      </c>
      <c r="G6" s="357" t="n">
        <v>102.4</v>
      </c>
      <c r="H6" s="358" t="n">
        <v>2.8</v>
      </c>
      <c r="I6" s="357" t="n">
        <v>99.7</v>
      </c>
      <c r="J6" s="358" t="n">
        <v>-0.1</v>
      </c>
      <c r="K6" s="357" t="n">
        <v>98.3</v>
      </c>
      <c r="L6" s="358" t="n">
        <v>-1.2</v>
      </c>
      <c r="M6" s="357" t="n">
        <v>119.6</v>
      </c>
      <c r="N6" s="358" t="n">
        <v>11.8</v>
      </c>
      <c r="O6" s="357" t="n">
        <v>105.4</v>
      </c>
      <c r="P6" s="358" t="n">
        <v>1</v>
      </c>
      <c r="Q6" s="359" t="n">
        <v>6.02</v>
      </c>
      <c r="R6" s="360" t="n">
        <v>-0.33</v>
      </c>
      <c r="S6" s="359" t="n">
        <v>1.5</v>
      </c>
      <c r="T6" s="360" t="n">
        <v>0.07</v>
      </c>
      <c r="U6" s="359" t="n">
        <v>1.54</v>
      </c>
      <c r="V6" s="361" t="n">
        <v>0.06</v>
      </c>
    </row>
    <row r="7" customFormat="false" ht="15" hidden="false" customHeight="true" outlineLevel="0" collapsed="false">
      <c r="B7" s="356" t="s">
        <v>142</v>
      </c>
      <c r="C7" s="357" t="n">
        <v>106.1</v>
      </c>
      <c r="D7" s="358" t="n">
        <v>2.4</v>
      </c>
      <c r="E7" s="357" t="n">
        <v>102.1</v>
      </c>
      <c r="F7" s="358" t="n">
        <v>2.2</v>
      </c>
      <c r="G7" s="357" t="n">
        <v>100.9</v>
      </c>
      <c r="H7" s="358" t="n">
        <v>1.4</v>
      </c>
      <c r="I7" s="357" t="n">
        <v>101.3</v>
      </c>
      <c r="J7" s="358" t="n">
        <v>-0.5</v>
      </c>
      <c r="K7" s="357" t="n">
        <v>100.8</v>
      </c>
      <c r="L7" s="358" t="n">
        <v>-0.7</v>
      </c>
      <c r="M7" s="357" t="n">
        <v>109.9</v>
      </c>
      <c r="N7" s="358" t="n">
        <v>3.3</v>
      </c>
      <c r="O7" s="357" t="n">
        <v>131.5</v>
      </c>
      <c r="P7" s="358" t="n">
        <v>7</v>
      </c>
      <c r="Q7" s="359" t="n">
        <v>6.5</v>
      </c>
      <c r="R7" s="360" t="n">
        <v>-0.4</v>
      </c>
      <c r="S7" s="359" t="n">
        <v>1.52</v>
      </c>
      <c r="T7" s="360" t="n">
        <v>-0.01</v>
      </c>
      <c r="U7" s="359" t="n">
        <v>1.47</v>
      </c>
      <c r="V7" s="361" t="n">
        <v>0.14</v>
      </c>
    </row>
    <row r="8" customFormat="false" ht="15" hidden="false" customHeight="true" outlineLevel="0" collapsed="false">
      <c r="B8" s="356" t="s">
        <v>143</v>
      </c>
      <c r="C8" s="357" t="n">
        <v>97.1</v>
      </c>
      <c r="D8" s="358" t="n">
        <v>-2.6</v>
      </c>
      <c r="E8" s="357" t="n">
        <v>98.1</v>
      </c>
      <c r="F8" s="358" t="n">
        <v>-1.1</v>
      </c>
      <c r="G8" s="357" t="n">
        <v>98.1</v>
      </c>
      <c r="H8" s="358" t="n">
        <v>-0.7</v>
      </c>
      <c r="I8" s="357" t="n">
        <v>99.8</v>
      </c>
      <c r="J8" s="358" t="n">
        <v>-1</v>
      </c>
      <c r="K8" s="357" t="n">
        <v>98.7</v>
      </c>
      <c r="L8" s="358" t="n">
        <v>-0.7</v>
      </c>
      <c r="M8" s="357" t="n">
        <v>110.4</v>
      </c>
      <c r="N8" s="358" t="n">
        <v>-3.4</v>
      </c>
      <c r="O8" s="357" t="n">
        <v>106.1</v>
      </c>
      <c r="P8" s="358" t="n">
        <v>3</v>
      </c>
      <c r="Q8" s="359" t="n">
        <v>4.46</v>
      </c>
      <c r="R8" s="360" t="n">
        <v>0.63</v>
      </c>
      <c r="S8" s="359" t="n">
        <v>1.14</v>
      </c>
      <c r="T8" s="360" t="n">
        <v>-0.08</v>
      </c>
      <c r="U8" s="359" t="n">
        <v>1.05</v>
      </c>
      <c r="V8" s="361" t="n">
        <v>0.05</v>
      </c>
    </row>
    <row r="9" customFormat="false" ht="15" hidden="false" customHeight="true" outlineLevel="0" collapsed="false">
      <c r="B9" s="356" t="s">
        <v>144</v>
      </c>
      <c r="C9" s="357" t="n">
        <v>102.2</v>
      </c>
      <c r="D9" s="358" t="n">
        <v>-0.2</v>
      </c>
      <c r="E9" s="357" t="n">
        <v>101.5</v>
      </c>
      <c r="F9" s="358" t="n">
        <v>0.6</v>
      </c>
      <c r="G9" s="357" t="n">
        <v>100.6</v>
      </c>
      <c r="H9" s="358" t="n">
        <v>0.8</v>
      </c>
      <c r="I9" s="357" t="n">
        <v>98.8</v>
      </c>
      <c r="J9" s="358" t="n">
        <v>0.3</v>
      </c>
      <c r="K9" s="357" t="n">
        <v>98.1</v>
      </c>
      <c r="L9" s="358" t="n">
        <v>0.4</v>
      </c>
      <c r="M9" s="357" t="n">
        <v>107</v>
      </c>
      <c r="N9" s="358" t="n">
        <v>-0.7</v>
      </c>
      <c r="O9" s="357" t="n">
        <v>99.7</v>
      </c>
      <c r="P9" s="358" t="n">
        <v>0.9</v>
      </c>
      <c r="Q9" s="359" t="n">
        <v>29.09</v>
      </c>
      <c r="R9" s="360" t="n">
        <v>1.19</v>
      </c>
      <c r="S9" s="359" t="n">
        <v>1.64</v>
      </c>
      <c r="T9" s="360" t="n">
        <v>0.1</v>
      </c>
      <c r="U9" s="359" t="n">
        <v>1.57</v>
      </c>
      <c r="V9" s="361" t="n">
        <v>-0.02</v>
      </c>
    </row>
    <row r="10" customFormat="false" ht="15" hidden="false" customHeight="true" outlineLevel="0" collapsed="false">
      <c r="B10" s="356" t="s">
        <v>145</v>
      </c>
      <c r="C10" s="357" t="n">
        <v>101.6</v>
      </c>
      <c r="D10" s="358" t="n">
        <v>1.4</v>
      </c>
      <c r="E10" s="357" t="n">
        <v>100.1</v>
      </c>
      <c r="F10" s="358" t="n">
        <v>0.8</v>
      </c>
      <c r="G10" s="357" t="n">
        <v>99</v>
      </c>
      <c r="H10" s="358" t="n">
        <v>0.7</v>
      </c>
      <c r="I10" s="357" t="n">
        <v>101.7</v>
      </c>
      <c r="J10" s="358" t="n">
        <v>0</v>
      </c>
      <c r="K10" s="357" t="n">
        <v>100.6</v>
      </c>
      <c r="L10" s="358" t="n">
        <v>-0.2</v>
      </c>
      <c r="M10" s="357" t="n">
        <v>113.6</v>
      </c>
      <c r="N10" s="358" t="n">
        <v>0.8</v>
      </c>
      <c r="O10" s="357" t="n">
        <v>100.2</v>
      </c>
      <c r="P10" s="358" t="n">
        <v>0.3</v>
      </c>
      <c r="Q10" s="359" t="n">
        <v>10.25</v>
      </c>
      <c r="R10" s="360" t="n">
        <v>-0.02</v>
      </c>
      <c r="S10" s="359" t="n">
        <v>1.05</v>
      </c>
      <c r="T10" s="360" t="n">
        <v>0</v>
      </c>
      <c r="U10" s="359" t="n">
        <v>1.01</v>
      </c>
      <c r="V10" s="361" t="n">
        <v>-0.03</v>
      </c>
    </row>
    <row r="11" customFormat="false" ht="15" hidden="false" customHeight="true" outlineLevel="0" collapsed="false">
      <c r="B11" s="356" t="s">
        <v>146</v>
      </c>
      <c r="C11" s="357" t="n">
        <v>105.6</v>
      </c>
      <c r="D11" s="358" t="n">
        <v>0.5</v>
      </c>
      <c r="E11" s="357" t="n">
        <v>102.8</v>
      </c>
      <c r="F11" s="358" t="n">
        <v>0.3</v>
      </c>
      <c r="G11" s="357" t="n">
        <v>101.2</v>
      </c>
      <c r="H11" s="358" t="n">
        <v>0.1</v>
      </c>
      <c r="I11" s="357" t="n">
        <v>101.3</v>
      </c>
      <c r="J11" s="358" t="n">
        <v>-0.1</v>
      </c>
      <c r="K11" s="357" t="n">
        <v>99.9</v>
      </c>
      <c r="L11" s="358" t="n">
        <v>0.2</v>
      </c>
      <c r="M11" s="357" t="n">
        <v>114.9</v>
      </c>
      <c r="N11" s="358" t="n">
        <v>-2</v>
      </c>
      <c r="O11" s="357" t="n">
        <v>96.1</v>
      </c>
      <c r="P11" s="358" t="n">
        <v>0.4</v>
      </c>
      <c r="Q11" s="359" t="n">
        <v>7.31</v>
      </c>
      <c r="R11" s="360" t="n">
        <v>0.15</v>
      </c>
      <c r="S11" s="359" t="n">
        <v>1.06</v>
      </c>
      <c r="T11" s="360" t="n">
        <v>0.03</v>
      </c>
      <c r="U11" s="359" t="n">
        <v>1.06</v>
      </c>
      <c r="V11" s="361" t="n">
        <v>0</v>
      </c>
    </row>
    <row r="12" customFormat="false" ht="15" hidden="false" customHeight="true" outlineLevel="0" collapsed="false">
      <c r="B12" s="356"/>
      <c r="C12" s="357"/>
      <c r="D12" s="358"/>
      <c r="E12" s="357"/>
      <c r="F12" s="358"/>
      <c r="G12" s="357"/>
      <c r="H12" s="358"/>
      <c r="I12" s="357"/>
      <c r="J12" s="358"/>
      <c r="K12" s="357"/>
      <c r="L12" s="358"/>
      <c r="M12" s="357"/>
      <c r="N12" s="358"/>
      <c r="O12" s="357"/>
      <c r="P12" s="358"/>
      <c r="Q12" s="359"/>
      <c r="R12" s="360"/>
      <c r="S12" s="359"/>
      <c r="T12" s="360"/>
      <c r="U12" s="359"/>
      <c r="V12" s="361"/>
    </row>
    <row r="13" customFormat="false" ht="15" hidden="false" customHeight="true" outlineLevel="0" collapsed="false">
      <c r="B13" s="356" t="s">
        <v>147</v>
      </c>
      <c r="C13" s="357" t="n">
        <v>94.9</v>
      </c>
      <c r="D13" s="358" t="n">
        <v>1</v>
      </c>
      <c r="E13" s="357" t="n">
        <v>104.7</v>
      </c>
      <c r="F13" s="358" t="n">
        <v>-0.3</v>
      </c>
      <c r="G13" s="357" t="n">
        <v>105</v>
      </c>
      <c r="H13" s="358" t="n">
        <v>1.2</v>
      </c>
      <c r="I13" s="357" t="n">
        <v>100.1</v>
      </c>
      <c r="J13" s="358" t="n">
        <v>-0.8</v>
      </c>
      <c r="K13" s="357" t="n">
        <v>99.1</v>
      </c>
      <c r="L13" s="358" t="n">
        <v>-0.5</v>
      </c>
      <c r="M13" s="357" t="n">
        <v>107.7</v>
      </c>
      <c r="N13" s="358" t="n">
        <v>-1.5</v>
      </c>
      <c r="O13" s="357" t="n">
        <v>96.7</v>
      </c>
      <c r="P13" s="358" t="n">
        <v>0.3</v>
      </c>
      <c r="Q13" s="359" t="n">
        <v>1.05</v>
      </c>
      <c r="R13" s="360" t="n">
        <v>-0.02</v>
      </c>
      <c r="S13" s="359" t="n">
        <v>1.58</v>
      </c>
      <c r="T13" s="360" t="n">
        <v>0.06</v>
      </c>
      <c r="U13" s="359" t="n">
        <v>1.54</v>
      </c>
      <c r="V13" s="361" t="n">
        <v>-0.05</v>
      </c>
    </row>
    <row r="14" customFormat="false" ht="15" hidden="false" customHeight="true" outlineLevel="0" collapsed="false">
      <c r="B14" s="356" t="s">
        <v>148</v>
      </c>
      <c r="C14" s="357" t="n">
        <v>93.7</v>
      </c>
      <c r="D14" s="358" t="n">
        <v>-0.1</v>
      </c>
      <c r="E14" s="357" t="n">
        <v>97</v>
      </c>
      <c r="F14" s="358" t="n">
        <v>1.9</v>
      </c>
      <c r="G14" s="357" t="n">
        <v>96.7</v>
      </c>
      <c r="H14" s="358" t="n">
        <v>3</v>
      </c>
      <c r="I14" s="357" t="n">
        <v>102</v>
      </c>
      <c r="J14" s="358" t="n">
        <v>0.1</v>
      </c>
      <c r="K14" s="357" t="n">
        <v>100.8</v>
      </c>
      <c r="L14" s="358" t="n">
        <v>0</v>
      </c>
      <c r="M14" s="357" t="n">
        <v>113.5</v>
      </c>
      <c r="N14" s="358" t="n">
        <v>1.3</v>
      </c>
      <c r="O14" s="357" t="n">
        <v>87.8</v>
      </c>
      <c r="P14" s="358" t="n">
        <v>-0.6</v>
      </c>
      <c r="Q14" s="359" t="n">
        <v>5.02</v>
      </c>
      <c r="R14" s="360" t="n">
        <v>-0.89</v>
      </c>
      <c r="S14" s="359" t="n">
        <v>2.49</v>
      </c>
      <c r="T14" s="360" t="n">
        <v>-0.21</v>
      </c>
      <c r="U14" s="359" t="n">
        <v>2.16</v>
      </c>
      <c r="V14" s="361" t="n">
        <v>-0.82</v>
      </c>
    </row>
    <row r="15" customFormat="false" ht="15" hidden="false" customHeight="true" outlineLevel="0" collapsed="false">
      <c r="B15" s="356" t="s">
        <v>149</v>
      </c>
      <c r="C15" s="357" t="n">
        <v>105.7</v>
      </c>
      <c r="D15" s="358" t="n">
        <v>0.3</v>
      </c>
      <c r="E15" s="357" t="n">
        <v>103.1</v>
      </c>
      <c r="F15" s="358" t="n">
        <v>-0.2</v>
      </c>
      <c r="G15" s="357" t="n">
        <v>102.9</v>
      </c>
      <c r="H15" s="358" t="n">
        <v>0.6</v>
      </c>
      <c r="I15" s="357" t="n">
        <v>101.3</v>
      </c>
      <c r="J15" s="358" t="n">
        <v>-0.3</v>
      </c>
      <c r="K15" s="357" t="n">
        <v>101.2</v>
      </c>
      <c r="L15" s="358" t="n">
        <v>0.1</v>
      </c>
      <c r="M15" s="357" t="n">
        <v>103.1</v>
      </c>
      <c r="N15" s="358" t="n">
        <v>-3.6</v>
      </c>
      <c r="O15" s="357" t="n">
        <v>99.5</v>
      </c>
      <c r="P15" s="358" t="n">
        <v>0</v>
      </c>
      <c r="Q15" s="359" t="n">
        <v>3.95</v>
      </c>
      <c r="R15" s="360" t="n">
        <v>-0.67</v>
      </c>
      <c r="S15" s="359" t="n">
        <v>1.73</v>
      </c>
      <c r="T15" s="360" t="n">
        <v>0.33</v>
      </c>
      <c r="U15" s="359" t="n">
        <v>1.66</v>
      </c>
      <c r="V15" s="361" t="n">
        <v>0.3</v>
      </c>
    </row>
    <row r="16" customFormat="false" ht="15" hidden="false" customHeight="true" outlineLevel="0" collapsed="false">
      <c r="B16" s="356" t="s">
        <v>150</v>
      </c>
      <c r="C16" s="357" t="n">
        <v>92.3</v>
      </c>
      <c r="D16" s="358" t="n">
        <v>-3.5</v>
      </c>
      <c r="E16" s="357" t="n">
        <v>93.6</v>
      </c>
      <c r="F16" s="358" t="n">
        <v>-2.6</v>
      </c>
      <c r="G16" s="357" t="n">
        <v>91.9</v>
      </c>
      <c r="H16" s="358" t="n">
        <v>-3.8</v>
      </c>
      <c r="I16" s="357" t="n">
        <v>97.8</v>
      </c>
      <c r="J16" s="358" t="n">
        <v>-2.9</v>
      </c>
      <c r="K16" s="357" t="n">
        <v>99.8</v>
      </c>
      <c r="L16" s="358" t="n">
        <v>-1.3</v>
      </c>
      <c r="M16" s="357" t="n">
        <v>81.5</v>
      </c>
      <c r="N16" s="358" t="n">
        <v>-16.9</v>
      </c>
      <c r="O16" s="357" t="n">
        <v>100.7</v>
      </c>
      <c r="P16" s="358" t="n">
        <v>3.2</v>
      </c>
      <c r="Q16" s="359" t="n">
        <v>7.89</v>
      </c>
      <c r="R16" s="360" t="n">
        <v>0.43</v>
      </c>
      <c r="S16" s="359" t="n">
        <v>1.39</v>
      </c>
      <c r="T16" s="360" t="n">
        <v>0.18</v>
      </c>
      <c r="U16" s="359" t="n">
        <v>1.17</v>
      </c>
      <c r="V16" s="361" t="n">
        <v>0.17</v>
      </c>
    </row>
    <row r="17" customFormat="false" ht="15" hidden="false" customHeight="true" outlineLevel="0" collapsed="false">
      <c r="B17" s="356" t="s">
        <v>151</v>
      </c>
      <c r="C17" s="357" t="n">
        <v>100.2</v>
      </c>
      <c r="D17" s="358" t="n">
        <v>-0.2</v>
      </c>
      <c r="E17" s="357" t="n">
        <v>99.2</v>
      </c>
      <c r="F17" s="358" t="n">
        <v>0.3</v>
      </c>
      <c r="G17" s="357" t="n">
        <v>97.6</v>
      </c>
      <c r="H17" s="358" t="n">
        <v>-1.3</v>
      </c>
      <c r="I17" s="357" t="n">
        <v>97.6</v>
      </c>
      <c r="J17" s="358" t="n">
        <v>-1.1</v>
      </c>
      <c r="K17" s="357" t="n">
        <v>96.4</v>
      </c>
      <c r="L17" s="358" t="n">
        <v>-2.1</v>
      </c>
      <c r="M17" s="357" t="n">
        <v>109.4</v>
      </c>
      <c r="N17" s="358" t="n">
        <v>7.6</v>
      </c>
      <c r="O17" s="357" t="n">
        <v>104</v>
      </c>
      <c r="P17" s="358" t="n">
        <v>0.8</v>
      </c>
      <c r="Q17" s="359" t="n">
        <v>4.25</v>
      </c>
      <c r="R17" s="360" t="n">
        <v>2.18</v>
      </c>
      <c r="S17" s="359" t="n">
        <v>1.67</v>
      </c>
      <c r="T17" s="360" t="n">
        <v>0</v>
      </c>
      <c r="U17" s="359" t="n">
        <v>1.6</v>
      </c>
      <c r="V17" s="361" t="n">
        <v>-0.02</v>
      </c>
    </row>
    <row r="18" customFormat="false" ht="15" hidden="false" customHeight="true" outlineLevel="0" collapsed="false">
      <c r="B18" s="356" t="s">
        <v>152</v>
      </c>
      <c r="C18" s="357" t="n">
        <v>110.9</v>
      </c>
      <c r="D18" s="358" t="n">
        <v>3.5</v>
      </c>
      <c r="E18" s="357" t="n">
        <v>109.6</v>
      </c>
      <c r="F18" s="358" t="n">
        <v>2.5</v>
      </c>
      <c r="G18" s="357" t="n">
        <v>110.4</v>
      </c>
      <c r="H18" s="358" t="n">
        <v>4.7</v>
      </c>
      <c r="I18" s="357" t="n">
        <v>98.9</v>
      </c>
      <c r="J18" s="358" t="n">
        <v>0.9</v>
      </c>
      <c r="K18" s="357" t="n">
        <v>99.5</v>
      </c>
      <c r="L18" s="358" t="n">
        <v>-0.3</v>
      </c>
      <c r="M18" s="357" t="n">
        <v>94.9</v>
      </c>
      <c r="N18" s="358" t="n">
        <v>8.5</v>
      </c>
      <c r="O18" s="357" t="n">
        <v>88.1</v>
      </c>
      <c r="P18" s="358" t="n">
        <v>-0.9</v>
      </c>
      <c r="Q18" s="359" t="n">
        <v>16.09</v>
      </c>
      <c r="R18" s="360" t="n">
        <v>1.11</v>
      </c>
      <c r="S18" s="359" t="n">
        <v>1.16</v>
      </c>
      <c r="T18" s="360" t="n">
        <v>-0.03</v>
      </c>
      <c r="U18" s="359" t="n">
        <v>1.21</v>
      </c>
      <c r="V18" s="361" t="n">
        <v>-0.13</v>
      </c>
    </row>
    <row r="19" customFormat="false" ht="15" hidden="false" customHeight="true" outlineLevel="0" collapsed="false">
      <c r="B19" s="356" t="s">
        <v>153</v>
      </c>
      <c r="C19" s="357" t="n">
        <v>102.5</v>
      </c>
      <c r="D19" s="358" t="n">
        <v>-1.4</v>
      </c>
      <c r="E19" s="357" t="n">
        <v>102.2</v>
      </c>
      <c r="F19" s="358" t="n">
        <v>-1.1</v>
      </c>
      <c r="G19" s="357" t="n">
        <v>100.7</v>
      </c>
      <c r="H19" s="358" t="n">
        <v>-1.1</v>
      </c>
      <c r="I19" s="357" t="n">
        <v>101.3</v>
      </c>
      <c r="J19" s="358" t="n">
        <v>-1.1</v>
      </c>
      <c r="K19" s="357" t="n">
        <v>100</v>
      </c>
      <c r="L19" s="358" t="n">
        <v>-0.2</v>
      </c>
      <c r="M19" s="357" t="n">
        <v>108.5</v>
      </c>
      <c r="N19" s="358" t="n">
        <v>-5.3</v>
      </c>
      <c r="O19" s="357" t="n">
        <v>112</v>
      </c>
      <c r="P19" s="358" t="n">
        <v>2.9</v>
      </c>
      <c r="Q19" s="359" t="n">
        <v>18.17</v>
      </c>
      <c r="R19" s="360" t="n">
        <v>-2.49</v>
      </c>
      <c r="S19" s="359" t="n">
        <v>1.66</v>
      </c>
      <c r="T19" s="360" t="n">
        <v>-0.02</v>
      </c>
      <c r="U19" s="359" t="n">
        <v>1.49</v>
      </c>
      <c r="V19" s="361" t="n">
        <v>0.08</v>
      </c>
    </row>
    <row r="20" customFormat="false" ht="15" hidden="false" customHeight="true" outlineLevel="0" collapsed="false">
      <c r="B20" s="356"/>
      <c r="C20" s="357"/>
      <c r="D20" s="358"/>
      <c r="E20" s="357"/>
      <c r="F20" s="358"/>
      <c r="G20" s="357"/>
      <c r="H20" s="358"/>
      <c r="I20" s="357"/>
      <c r="J20" s="358"/>
      <c r="K20" s="357"/>
      <c r="L20" s="358"/>
      <c r="M20" s="357"/>
      <c r="N20" s="358"/>
      <c r="O20" s="357"/>
      <c r="P20" s="358"/>
      <c r="Q20" s="359"/>
      <c r="R20" s="360"/>
      <c r="S20" s="359"/>
      <c r="T20" s="360"/>
      <c r="U20" s="359"/>
      <c r="V20" s="361"/>
    </row>
    <row r="21" customFormat="false" ht="15" hidden="false" customHeight="true" outlineLevel="0" collapsed="false">
      <c r="B21" s="356" t="s">
        <v>154</v>
      </c>
      <c r="C21" s="357" t="n">
        <v>102.4</v>
      </c>
      <c r="D21" s="358" t="n">
        <v>-0.4</v>
      </c>
      <c r="E21" s="357" t="n">
        <v>101.1</v>
      </c>
      <c r="F21" s="358" t="n">
        <v>-0.9</v>
      </c>
      <c r="G21" s="357" t="n">
        <v>100.2</v>
      </c>
      <c r="H21" s="358" t="n">
        <v>-1</v>
      </c>
      <c r="I21" s="357" t="n">
        <v>100.1</v>
      </c>
      <c r="J21" s="358" t="n">
        <v>-0.3</v>
      </c>
      <c r="K21" s="357" t="n">
        <v>99.3</v>
      </c>
      <c r="L21" s="358" t="n">
        <v>-0.7</v>
      </c>
      <c r="M21" s="357" t="n">
        <v>116</v>
      </c>
      <c r="N21" s="358" t="n">
        <v>5.6</v>
      </c>
      <c r="O21" s="357" t="n">
        <v>99.5</v>
      </c>
      <c r="P21" s="358" t="n">
        <v>1.5</v>
      </c>
      <c r="Q21" s="359" t="n">
        <v>12.95</v>
      </c>
      <c r="R21" s="360" t="n">
        <v>1.08</v>
      </c>
      <c r="S21" s="359" t="n">
        <v>1.41</v>
      </c>
      <c r="T21" s="360" t="n">
        <v>0.12</v>
      </c>
      <c r="U21" s="359" t="n">
        <v>1.31</v>
      </c>
      <c r="V21" s="361" t="n">
        <v>0.08</v>
      </c>
    </row>
    <row r="22" customFormat="false" ht="15" hidden="false" customHeight="true" outlineLevel="0" collapsed="false">
      <c r="B22" s="356" t="s">
        <v>155</v>
      </c>
      <c r="C22" s="357" t="n">
        <v>101.1</v>
      </c>
      <c r="D22" s="358" t="n">
        <v>-3.5</v>
      </c>
      <c r="E22" s="357" t="n">
        <v>101.7</v>
      </c>
      <c r="F22" s="358" t="n">
        <v>-7</v>
      </c>
      <c r="G22" s="357" t="n">
        <v>101.6</v>
      </c>
      <c r="H22" s="358" t="n">
        <v>-6.8</v>
      </c>
      <c r="I22" s="357" t="n">
        <v>99.7</v>
      </c>
      <c r="J22" s="358" t="n">
        <v>-0.5</v>
      </c>
      <c r="K22" s="357" t="n">
        <v>99.9</v>
      </c>
      <c r="L22" s="358" t="n">
        <v>-0.4</v>
      </c>
      <c r="M22" s="357" t="n">
        <v>92.6</v>
      </c>
      <c r="N22" s="358" t="n">
        <v>-0.5</v>
      </c>
      <c r="O22" s="357" t="n">
        <v>96</v>
      </c>
      <c r="P22" s="358" t="n">
        <v>-1.2</v>
      </c>
      <c r="Q22" s="359" t="n">
        <v>17.27</v>
      </c>
      <c r="R22" s="360" t="n">
        <v>-2.76</v>
      </c>
      <c r="S22" s="359" t="n">
        <v>1.01</v>
      </c>
      <c r="T22" s="360" t="n">
        <v>-0.16</v>
      </c>
      <c r="U22" s="359" t="n">
        <v>1.3</v>
      </c>
      <c r="V22" s="361" t="n">
        <v>0.01</v>
      </c>
    </row>
    <row r="23" customFormat="false" ht="15" hidden="false" customHeight="true" outlineLevel="0" collapsed="false">
      <c r="B23" s="356" t="s">
        <v>156</v>
      </c>
      <c r="C23" s="357" t="n">
        <v>95.9</v>
      </c>
      <c r="D23" s="358" t="n">
        <v>-2.3</v>
      </c>
      <c r="E23" s="357" t="n">
        <v>96.7</v>
      </c>
      <c r="F23" s="358" t="n">
        <v>-4.1</v>
      </c>
      <c r="G23" s="357" t="n">
        <v>94.5</v>
      </c>
      <c r="H23" s="358" t="n">
        <v>-4.5</v>
      </c>
      <c r="I23" s="357" t="n">
        <v>102.6</v>
      </c>
      <c r="J23" s="358" t="n">
        <v>1.1</v>
      </c>
      <c r="K23" s="357" t="n">
        <v>101.7</v>
      </c>
      <c r="L23" s="358" t="n">
        <v>0.2</v>
      </c>
      <c r="M23" s="357" t="n">
        <v>118.6</v>
      </c>
      <c r="N23" s="358" t="n">
        <v>10.9</v>
      </c>
      <c r="O23" s="357" t="n">
        <v>99.9</v>
      </c>
      <c r="P23" s="358" t="n">
        <v>2.5</v>
      </c>
      <c r="Q23" s="359" t="n">
        <v>21.96</v>
      </c>
      <c r="R23" s="360" t="n">
        <v>0.11</v>
      </c>
      <c r="S23" s="359" t="n">
        <v>1.51</v>
      </c>
      <c r="T23" s="360" t="n">
        <v>-0.01</v>
      </c>
      <c r="U23" s="359" t="n">
        <v>1.4</v>
      </c>
      <c r="V23" s="361" t="n">
        <v>-0.04</v>
      </c>
    </row>
    <row r="24" customFormat="false" ht="15" hidden="false" customHeight="true" outlineLevel="0" collapsed="false">
      <c r="B24" s="356" t="s">
        <v>157</v>
      </c>
      <c r="C24" s="357" t="n">
        <v>105.7</v>
      </c>
      <c r="D24" s="358" t="n">
        <v>1.1</v>
      </c>
      <c r="E24" s="357" t="n">
        <v>103.6</v>
      </c>
      <c r="F24" s="358" t="n">
        <v>2.3</v>
      </c>
      <c r="G24" s="357" t="n">
        <v>102.7</v>
      </c>
      <c r="H24" s="358" t="n">
        <v>2.1</v>
      </c>
      <c r="I24" s="357" t="n">
        <v>100.4</v>
      </c>
      <c r="J24" s="358" t="n">
        <v>0.1</v>
      </c>
      <c r="K24" s="357" t="n">
        <v>99.2</v>
      </c>
      <c r="L24" s="358" t="n">
        <v>-0.1</v>
      </c>
      <c r="M24" s="357" t="n">
        <v>122</v>
      </c>
      <c r="N24" s="358" t="n">
        <v>2.7</v>
      </c>
      <c r="O24" s="357" t="n">
        <v>101.4</v>
      </c>
      <c r="P24" s="358" t="n">
        <v>1.5</v>
      </c>
      <c r="Q24" s="359" t="n">
        <v>6.39</v>
      </c>
      <c r="R24" s="360" t="n">
        <v>-0.09</v>
      </c>
      <c r="S24" s="359" t="n">
        <v>1.27</v>
      </c>
      <c r="T24" s="360" t="n">
        <v>-0.07</v>
      </c>
      <c r="U24" s="359" t="n">
        <v>1.21</v>
      </c>
      <c r="V24" s="361" t="n">
        <v>0.09</v>
      </c>
    </row>
    <row r="25" customFormat="false" ht="15" hidden="false" customHeight="true" outlineLevel="0" collapsed="false">
      <c r="B25" s="356" t="s">
        <v>158</v>
      </c>
      <c r="C25" s="357" t="n">
        <v>97.7</v>
      </c>
      <c r="D25" s="358" t="n">
        <v>0.8</v>
      </c>
      <c r="E25" s="357" t="n">
        <v>97.5</v>
      </c>
      <c r="F25" s="358" t="n">
        <v>1.6</v>
      </c>
      <c r="G25" s="357" t="n">
        <v>96.6</v>
      </c>
      <c r="H25" s="358" t="n">
        <v>1.4</v>
      </c>
      <c r="I25" s="357" t="n">
        <v>97.4</v>
      </c>
      <c r="J25" s="358" t="n">
        <v>-0.1</v>
      </c>
      <c r="K25" s="357" t="n">
        <v>96.4</v>
      </c>
      <c r="L25" s="358" t="n">
        <v>0.1</v>
      </c>
      <c r="M25" s="357" t="n">
        <v>118.1</v>
      </c>
      <c r="N25" s="358" t="n">
        <v>-3.5</v>
      </c>
      <c r="O25" s="357" t="n">
        <v>101.1</v>
      </c>
      <c r="P25" s="358" t="n">
        <v>1</v>
      </c>
      <c r="Q25" s="359" t="n">
        <v>60.09</v>
      </c>
      <c r="R25" s="360" t="n">
        <v>1.4</v>
      </c>
      <c r="S25" s="359" t="n">
        <v>2.47</v>
      </c>
      <c r="T25" s="360" t="n">
        <v>0.1</v>
      </c>
      <c r="U25" s="359" t="n">
        <v>2.44</v>
      </c>
      <c r="V25" s="361" t="n">
        <v>0.05</v>
      </c>
    </row>
    <row r="26" customFormat="false" ht="15" hidden="false" customHeight="true" outlineLevel="0" collapsed="false">
      <c r="B26" s="356" t="s">
        <v>159</v>
      </c>
      <c r="C26" s="357" t="n">
        <v>101.9</v>
      </c>
      <c r="D26" s="358" t="n">
        <v>-1.3</v>
      </c>
      <c r="E26" s="357" t="n">
        <v>101.7</v>
      </c>
      <c r="F26" s="358" t="n">
        <v>0.1</v>
      </c>
      <c r="G26" s="357" t="n">
        <v>100.5</v>
      </c>
      <c r="H26" s="358" t="n">
        <v>0</v>
      </c>
      <c r="I26" s="357" t="n">
        <v>102.4</v>
      </c>
      <c r="J26" s="358" t="n">
        <v>0.3</v>
      </c>
      <c r="K26" s="357" t="n">
        <v>101.5</v>
      </c>
      <c r="L26" s="358" t="n">
        <v>0</v>
      </c>
      <c r="M26" s="357" t="n">
        <v>137.4</v>
      </c>
      <c r="N26" s="358" t="n">
        <v>9</v>
      </c>
      <c r="O26" s="357" t="n">
        <v>87.1</v>
      </c>
      <c r="P26" s="358" t="n">
        <v>-1.5</v>
      </c>
      <c r="Q26" s="359" t="n">
        <v>65.29</v>
      </c>
      <c r="R26" s="360" t="n">
        <v>0.25</v>
      </c>
      <c r="S26" s="359" t="n">
        <v>1.61</v>
      </c>
      <c r="T26" s="360" t="n">
        <v>0.1</v>
      </c>
      <c r="U26" s="359" t="n">
        <v>1.69</v>
      </c>
      <c r="V26" s="361" t="n">
        <v>0</v>
      </c>
    </row>
    <row r="27" customFormat="false" ht="15" hidden="false" customHeight="true" outlineLevel="0" collapsed="false">
      <c r="B27" s="356" t="s">
        <v>160</v>
      </c>
      <c r="C27" s="357" t="n">
        <v>103.2</v>
      </c>
      <c r="D27" s="358" t="n">
        <v>0.2</v>
      </c>
      <c r="E27" s="357" t="n">
        <v>102.3</v>
      </c>
      <c r="F27" s="358" t="n">
        <v>0.2</v>
      </c>
      <c r="G27" s="357" t="n">
        <v>103.4</v>
      </c>
      <c r="H27" s="358" t="n">
        <v>0</v>
      </c>
      <c r="I27" s="357" t="n">
        <v>93.3</v>
      </c>
      <c r="J27" s="358" t="n">
        <v>-1.1</v>
      </c>
      <c r="K27" s="357" t="n">
        <v>93.2</v>
      </c>
      <c r="L27" s="358" t="n">
        <v>-0.7</v>
      </c>
      <c r="M27" s="357" t="n">
        <v>93.6</v>
      </c>
      <c r="N27" s="358" t="n">
        <v>-8.9</v>
      </c>
      <c r="O27" s="357" t="n">
        <v>120.3</v>
      </c>
      <c r="P27" s="358" t="n">
        <v>5.1</v>
      </c>
      <c r="Q27" s="359" t="n">
        <v>47.93</v>
      </c>
      <c r="R27" s="360" t="n">
        <v>-3.14</v>
      </c>
      <c r="S27" s="359" t="n">
        <v>3.16</v>
      </c>
      <c r="T27" s="360" t="n">
        <v>0.02</v>
      </c>
      <c r="U27" s="359" t="n">
        <v>3.3</v>
      </c>
      <c r="V27" s="361" t="n">
        <v>0.56</v>
      </c>
    </row>
    <row r="28" customFormat="false" ht="15" hidden="false" customHeight="true" outlineLevel="0" collapsed="false">
      <c r="A28" s="322"/>
      <c r="B28" s="356" t="s">
        <v>161</v>
      </c>
      <c r="C28" s="357" t="n">
        <v>90.3</v>
      </c>
      <c r="D28" s="358" t="n">
        <v>-2.8</v>
      </c>
      <c r="E28" s="357" t="n">
        <v>91.3</v>
      </c>
      <c r="F28" s="358" t="n">
        <v>-0.3</v>
      </c>
      <c r="G28" s="357" t="n">
        <v>90.6</v>
      </c>
      <c r="H28" s="358" t="n">
        <v>-0.5</v>
      </c>
      <c r="I28" s="357" t="n">
        <v>95.4</v>
      </c>
      <c r="J28" s="358" t="n">
        <v>-1.1</v>
      </c>
      <c r="K28" s="357" t="n">
        <v>95</v>
      </c>
      <c r="L28" s="358" t="n">
        <v>-0.9</v>
      </c>
      <c r="M28" s="357" t="n">
        <v>106.2</v>
      </c>
      <c r="N28" s="358" t="n">
        <v>-2.3</v>
      </c>
      <c r="O28" s="357" t="n">
        <v>104.8</v>
      </c>
      <c r="P28" s="358" t="n">
        <v>0.5</v>
      </c>
      <c r="Q28" s="359" t="n">
        <v>79.05</v>
      </c>
      <c r="R28" s="360" t="n">
        <v>4.39</v>
      </c>
      <c r="S28" s="359" t="n">
        <v>2.91</v>
      </c>
      <c r="T28" s="360" t="n">
        <v>0.21</v>
      </c>
      <c r="U28" s="359" t="n">
        <v>2.86</v>
      </c>
      <c r="V28" s="361" t="n">
        <v>0.09</v>
      </c>
    </row>
    <row r="29" customFormat="false" ht="15" hidden="false" customHeight="true" outlineLevel="0" collapsed="false">
      <c r="B29" s="356" t="s">
        <v>162</v>
      </c>
      <c r="C29" s="357" t="n">
        <v>94.2</v>
      </c>
      <c r="D29" s="358" t="n">
        <v>-1.5</v>
      </c>
      <c r="E29" s="357" t="n">
        <v>94.2</v>
      </c>
      <c r="F29" s="358" t="n">
        <v>-0.1</v>
      </c>
      <c r="G29" s="357" t="n">
        <v>92.3</v>
      </c>
      <c r="H29" s="358" t="n">
        <v>-0.5</v>
      </c>
      <c r="I29" s="357" t="n">
        <v>101.4</v>
      </c>
      <c r="J29" s="358" t="n">
        <v>-1.6</v>
      </c>
      <c r="K29" s="357" t="n">
        <v>99.5</v>
      </c>
      <c r="L29" s="358" t="n">
        <v>-0.5</v>
      </c>
      <c r="M29" s="357" t="n">
        <v>128.8</v>
      </c>
      <c r="N29" s="358" t="n">
        <v>-11.2</v>
      </c>
      <c r="O29" s="357" t="n">
        <v>109.4</v>
      </c>
      <c r="P29" s="358" t="n">
        <v>2.3</v>
      </c>
      <c r="Q29" s="359" t="n">
        <v>13.76</v>
      </c>
      <c r="R29" s="360" t="n">
        <v>1.18</v>
      </c>
      <c r="S29" s="359" t="n">
        <v>1.93</v>
      </c>
      <c r="T29" s="360" t="n">
        <v>0.06</v>
      </c>
      <c r="U29" s="359" t="n">
        <v>1.91</v>
      </c>
      <c r="V29" s="361" t="n">
        <v>0.18</v>
      </c>
    </row>
    <row r="30" customFormat="false" ht="15" hidden="false" customHeight="true" outlineLevel="0" collapsed="false">
      <c r="A30" s="322"/>
      <c r="B30" s="356" t="s">
        <v>60</v>
      </c>
      <c r="C30" s="357"/>
      <c r="D30" s="358"/>
      <c r="E30" s="357"/>
      <c r="F30" s="358"/>
      <c r="G30" s="357"/>
      <c r="H30" s="358"/>
      <c r="I30" s="357"/>
      <c r="J30" s="358"/>
      <c r="K30" s="357"/>
      <c r="L30" s="358"/>
      <c r="M30" s="357"/>
      <c r="N30" s="358"/>
      <c r="O30" s="357"/>
      <c r="P30" s="358"/>
      <c r="Q30" s="359"/>
      <c r="R30" s="360"/>
      <c r="S30" s="359"/>
      <c r="T30" s="360"/>
      <c r="U30" s="359"/>
      <c r="V30" s="361"/>
    </row>
    <row r="31" customFormat="false" ht="15" hidden="false" customHeight="true" outlineLevel="0" collapsed="false">
      <c r="A31" s="322"/>
      <c r="B31" s="356" t="s">
        <v>163</v>
      </c>
      <c r="C31" s="357" t="n">
        <v>96</v>
      </c>
      <c r="D31" s="358" t="n">
        <v>0.4</v>
      </c>
      <c r="E31" s="357" t="n">
        <v>95.6</v>
      </c>
      <c r="F31" s="358" t="n">
        <v>0.3</v>
      </c>
      <c r="G31" s="357" t="n">
        <v>95.1</v>
      </c>
      <c r="H31" s="358" t="n">
        <v>0.4</v>
      </c>
      <c r="I31" s="357" t="n">
        <v>98.1</v>
      </c>
      <c r="J31" s="358" t="n">
        <v>-0.2</v>
      </c>
      <c r="K31" s="357" t="n">
        <v>98.2</v>
      </c>
      <c r="L31" s="358" t="n">
        <v>0.2</v>
      </c>
      <c r="M31" s="357" t="n">
        <v>97.5</v>
      </c>
      <c r="N31" s="358" t="n">
        <v>-4.2</v>
      </c>
      <c r="O31" s="357" t="n">
        <v>101.8</v>
      </c>
      <c r="P31" s="358" t="n">
        <v>0.9</v>
      </c>
      <c r="Q31" s="359" t="n">
        <v>20.55</v>
      </c>
      <c r="R31" s="360" t="n">
        <v>-2.14</v>
      </c>
      <c r="S31" s="359" t="n">
        <v>2.06</v>
      </c>
      <c r="T31" s="360" t="n">
        <v>0.07</v>
      </c>
      <c r="U31" s="359" t="n">
        <v>1.89</v>
      </c>
      <c r="V31" s="361" t="n">
        <v>-0.02</v>
      </c>
    </row>
    <row r="32" customFormat="false" ht="15" hidden="false" customHeight="true" outlineLevel="0" collapsed="false">
      <c r="A32" s="322"/>
      <c r="B32" s="356" t="s">
        <v>164</v>
      </c>
      <c r="C32" s="357" t="n">
        <v>97.3</v>
      </c>
      <c r="D32" s="358" t="n">
        <v>1.1</v>
      </c>
      <c r="E32" s="357" t="n">
        <v>99</v>
      </c>
      <c r="F32" s="358" t="n">
        <v>1.6</v>
      </c>
      <c r="G32" s="357" t="n">
        <v>98.2</v>
      </c>
      <c r="H32" s="358" t="n">
        <v>1.7</v>
      </c>
      <c r="I32" s="357" t="n">
        <v>100.2</v>
      </c>
      <c r="J32" s="358" t="n">
        <v>-0.6</v>
      </c>
      <c r="K32" s="357" t="n">
        <v>99</v>
      </c>
      <c r="L32" s="358" t="n">
        <v>-0.9</v>
      </c>
      <c r="M32" s="357" t="n">
        <v>121</v>
      </c>
      <c r="N32" s="358" t="n">
        <v>5.7</v>
      </c>
      <c r="O32" s="357" t="n">
        <v>97.7</v>
      </c>
      <c r="P32" s="358" t="n">
        <v>-0.5</v>
      </c>
      <c r="Q32" s="359" t="n">
        <v>9.16</v>
      </c>
      <c r="R32" s="360" t="n">
        <v>0.44</v>
      </c>
      <c r="S32" s="359" t="n">
        <v>1.97</v>
      </c>
      <c r="T32" s="360" t="n">
        <v>0.24</v>
      </c>
      <c r="U32" s="359" t="n">
        <v>2.01</v>
      </c>
      <c r="V32" s="361" t="n">
        <v>0.29</v>
      </c>
    </row>
    <row r="33" customFormat="false" ht="15" hidden="false" customHeight="true" outlineLevel="0" collapsed="false">
      <c r="A33" s="322"/>
      <c r="B33" s="356" t="s">
        <v>165</v>
      </c>
      <c r="C33" s="357" t="n">
        <v>112</v>
      </c>
      <c r="D33" s="358" t="n">
        <v>12.4</v>
      </c>
      <c r="E33" s="357" t="n">
        <v>102.4</v>
      </c>
      <c r="F33" s="358" t="n">
        <v>7.9</v>
      </c>
      <c r="G33" s="357" t="n">
        <v>102.1</v>
      </c>
      <c r="H33" s="358" t="n">
        <v>7.1</v>
      </c>
      <c r="I33" s="357" t="n">
        <v>102.3</v>
      </c>
      <c r="J33" s="358" t="n">
        <v>4.6</v>
      </c>
      <c r="K33" s="357" t="n">
        <v>102.2</v>
      </c>
      <c r="L33" s="358" t="n">
        <v>4.5</v>
      </c>
      <c r="M33" s="357" t="n">
        <v>103.2</v>
      </c>
      <c r="N33" s="358" t="n">
        <v>6.5</v>
      </c>
      <c r="O33" s="357" t="n">
        <v>91.5</v>
      </c>
      <c r="P33" s="358" t="n">
        <v>-4.7</v>
      </c>
      <c r="Q33" s="359" t="n">
        <v>8.71</v>
      </c>
      <c r="R33" s="360" t="n">
        <v>-9.25</v>
      </c>
      <c r="S33" s="359" t="n">
        <v>1.68</v>
      </c>
      <c r="T33" s="360" t="n">
        <v>0.07</v>
      </c>
      <c r="U33" s="359" t="n">
        <v>1.59</v>
      </c>
      <c r="V33" s="361" t="n">
        <v>-0.92</v>
      </c>
    </row>
    <row r="34" customFormat="false" ht="15" hidden="false" customHeight="true" outlineLevel="0" collapsed="false">
      <c r="A34" s="322"/>
      <c r="B34" s="356" t="s">
        <v>166</v>
      </c>
      <c r="C34" s="357" t="n">
        <v>117.1</v>
      </c>
      <c r="D34" s="358" t="n">
        <v>-1.1</v>
      </c>
      <c r="E34" s="357" t="n">
        <v>111.2</v>
      </c>
      <c r="F34" s="358" t="n">
        <v>1.1</v>
      </c>
      <c r="G34" s="357" t="n">
        <v>110.1</v>
      </c>
      <c r="H34" s="358" t="n">
        <v>2.3</v>
      </c>
      <c r="I34" s="357" t="n">
        <v>103.1</v>
      </c>
      <c r="J34" s="358" t="n">
        <v>1.6</v>
      </c>
      <c r="K34" s="357" t="n">
        <v>96.5</v>
      </c>
      <c r="L34" s="358" t="n">
        <v>0.6</v>
      </c>
      <c r="M34" s="357" t="n">
        <v>170.9</v>
      </c>
      <c r="N34" s="358" t="n">
        <v>7.6</v>
      </c>
      <c r="O34" s="357" t="n">
        <v>82.2</v>
      </c>
      <c r="P34" s="358" t="n">
        <v>-3.7</v>
      </c>
      <c r="Q34" s="359" t="n">
        <v>1.96</v>
      </c>
      <c r="R34" s="360" t="n">
        <v>0.6</v>
      </c>
      <c r="S34" s="359" t="n">
        <v>1.58</v>
      </c>
      <c r="T34" s="360" t="n">
        <v>-0.26</v>
      </c>
      <c r="U34" s="359" t="n">
        <v>1.49</v>
      </c>
      <c r="V34" s="361" t="n">
        <v>-0.06</v>
      </c>
    </row>
    <row r="35" customFormat="false" ht="15" hidden="false" customHeight="true" outlineLevel="0" collapsed="false">
      <c r="B35" s="356" t="s">
        <v>167</v>
      </c>
      <c r="C35" s="357" t="n">
        <v>99</v>
      </c>
      <c r="D35" s="358" t="n">
        <v>-0.8</v>
      </c>
      <c r="E35" s="357" t="n">
        <v>100.6</v>
      </c>
      <c r="F35" s="358" t="n">
        <v>1.5</v>
      </c>
      <c r="G35" s="357" t="n">
        <v>102</v>
      </c>
      <c r="H35" s="358" t="n">
        <v>1.8</v>
      </c>
      <c r="I35" s="357" t="n">
        <v>96.7</v>
      </c>
      <c r="J35" s="358" t="n">
        <v>-0.1</v>
      </c>
      <c r="K35" s="357" t="n">
        <v>98.4</v>
      </c>
      <c r="L35" s="358" t="n">
        <v>-0.1</v>
      </c>
      <c r="M35" s="357" t="n">
        <v>71.6</v>
      </c>
      <c r="N35" s="358" t="n">
        <v>-2.5</v>
      </c>
      <c r="O35" s="357" t="n">
        <v>100.3</v>
      </c>
      <c r="P35" s="358" t="n">
        <v>2.2</v>
      </c>
      <c r="Q35" s="359" t="n">
        <v>7.63</v>
      </c>
      <c r="R35" s="360" t="n">
        <v>0.77</v>
      </c>
      <c r="S35" s="359" t="n">
        <v>1.57</v>
      </c>
      <c r="T35" s="360" t="n">
        <v>-0.11</v>
      </c>
      <c r="U35" s="359" t="n">
        <v>1.61</v>
      </c>
      <c r="V35" s="361" t="n">
        <v>-0.06</v>
      </c>
    </row>
    <row r="36" customFormat="false" ht="15" hidden="false" customHeight="true" outlineLevel="0" collapsed="false">
      <c r="B36" s="356"/>
      <c r="C36" s="357"/>
      <c r="D36" s="358"/>
      <c r="E36" s="357"/>
      <c r="F36" s="358"/>
      <c r="G36" s="357"/>
      <c r="H36" s="358"/>
      <c r="I36" s="357"/>
      <c r="J36" s="358"/>
      <c r="K36" s="357"/>
      <c r="L36" s="358"/>
      <c r="M36" s="357"/>
      <c r="N36" s="358"/>
      <c r="O36" s="357"/>
      <c r="P36" s="358"/>
      <c r="Q36" s="359"/>
      <c r="R36" s="360"/>
      <c r="S36" s="359"/>
      <c r="T36" s="360"/>
      <c r="U36" s="359"/>
      <c r="V36" s="361"/>
    </row>
    <row r="37" customFormat="false" ht="15" hidden="false" customHeight="true" outlineLevel="0" collapsed="false">
      <c r="B37" s="356" t="s">
        <v>168</v>
      </c>
      <c r="C37" s="357" t="n">
        <v>101.4</v>
      </c>
      <c r="D37" s="358" t="n">
        <v>-0.2</v>
      </c>
      <c r="E37" s="357" t="n">
        <v>101.1</v>
      </c>
      <c r="F37" s="358" t="n">
        <v>0.3</v>
      </c>
      <c r="G37" s="357" t="n">
        <v>100.5</v>
      </c>
      <c r="H37" s="358" t="n">
        <v>-0.6</v>
      </c>
      <c r="I37" s="357" t="n">
        <v>101.4</v>
      </c>
      <c r="J37" s="358" t="n">
        <v>0.1</v>
      </c>
      <c r="K37" s="357" t="n">
        <v>99.9</v>
      </c>
      <c r="L37" s="358" t="n">
        <v>-0.5</v>
      </c>
      <c r="M37" s="357" t="n">
        <v>123.1</v>
      </c>
      <c r="N37" s="358" t="n">
        <v>8.1</v>
      </c>
      <c r="O37" s="357" t="n">
        <v>109.4</v>
      </c>
      <c r="P37" s="358" t="n">
        <v>1</v>
      </c>
      <c r="Q37" s="359" t="n">
        <v>17.97</v>
      </c>
      <c r="R37" s="360" t="n">
        <v>-0.57</v>
      </c>
      <c r="S37" s="359" t="n">
        <v>1.98</v>
      </c>
      <c r="T37" s="360" t="n">
        <v>-0.1</v>
      </c>
      <c r="U37" s="359" t="n">
        <v>1.88</v>
      </c>
      <c r="V37" s="361" t="n">
        <v>-0.19</v>
      </c>
    </row>
    <row r="38" customFormat="false" ht="15" hidden="false" customHeight="true" outlineLevel="0" collapsed="false">
      <c r="B38" s="356" t="s">
        <v>169</v>
      </c>
      <c r="C38" s="357" t="n">
        <v>89.1</v>
      </c>
      <c r="D38" s="358" t="n">
        <v>-4.8</v>
      </c>
      <c r="E38" s="357" t="n">
        <v>87.6</v>
      </c>
      <c r="F38" s="358" t="n">
        <v>-3.7</v>
      </c>
      <c r="G38" s="357" t="n">
        <v>86.1</v>
      </c>
      <c r="H38" s="358" t="n">
        <v>-4.1</v>
      </c>
      <c r="I38" s="357" t="n">
        <v>95</v>
      </c>
      <c r="J38" s="358" t="n">
        <v>-2</v>
      </c>
      <c r="K38" s="357" t="n">
        <v>93.7</v>
      </c>
      <c r="L38" s="358" t="n">
        <v>-1.3</v>
      </c>
      <c r="M38" s="357" t="n">
        <v>111.9</v>
      </c>
      <c r="N38" s="358" t="n">
        <v>-8.7</v>
      </c>
      <c r="O38" s="357" t="n">
        <v>103.1</v>
      </c>
      <c r="P38" s="358" t="n">
        <v>0.4</v>
      </c>
      <c r="Q38" s="359" t="n">
        <v>35.68</v>
      </c>
      <c r="R38" s="360" t="n">
        <v>5.65</v>
      </c>
      <c r="S38" s="359" t="n">
        <v>2.32</v>
      </c>
      <c r="T38" s="360" t="n">
        <v>-0.06</v>
      </c>
      <c r="U38" s="359" t="n">
        <v>2.44</v>
      </c>
      <c r="V38" s="361" t="n">
        <v>0.22</v>
      </c>
    </row>
    <row r="39" customFormat="false" ht="15" hidden="false" customHeight="true" outlineLevel="0" collapsed="false">
      <c r="B39" s="356" t="s">
        <v>170</v>
      </c>
      <c r="C39" s="357" t="n">
        <v>104.1</v>
      </c>
      <c r="D39" s="358" t="n">
        <v>-0.5</v>
      </c>
      <c r="E39" s="357" t="n">
        <v>102.3</v>
      </c>
      <c r="F39" s="358" t="n">
        <v>-1</v>
      </c>
      <c r="G39" s="357" t="n">
        <v>101.9</v>
      </c>
      <c r="H39" s="358" t="n">
        <v>-0.3</v>
      </c>
      <c r="I39" s="357" t="n">
        <v>100.3</v>
      </c>
      <c r="J39" s="358" t="n">
        <v>-1.2</v>
      </c>
      <c r="K39" s="357" t="n">
        <v>99.8</v>
      </c>
      <c r="L39" s="358" t="n">
        <v>-1.1</v>
      </c>
      <c r="M39" s="357" t="n">
        <v>107</v>
      </c>
      <c r="N39" s="358" t="n">
        <v>-3.3</v>
      </c>
      <c r="O39" s="357" t="n">
        <v>93.4</v>
      </c>
      <c r="P39" s="358" t="n">
        <v>0.4</v>
      </c>
      <c r="Q39" s="359" t="n">
        <v>9.8</v>
      </c>
      <c r="R39" s="360" t="n">
        <v>1.29</v>
      </c>
      <c r="S39" s="359" t="n">
        <v>1.47</v>
      </c>
      <c r="T39" s="360" t="n">
        <v>0.01</v>
      </c>
      <c r="U39" s="359" t="n">
        <v>1.48</v>
      </c>
      <c r="V39" s="361" t="n">
        <v>0.04</v>
      </c>
    </row>
    <row r="40" customFormat="false" ht="15" hidden="false" customHeight="true" outlineLevel="0" collapsed="false">
      <c r="B40" s="356" t="s">
        <v>171</v>
      </c>
      <c r="C40" s="357" t="n">
        <v>100</v>
      </c>
      <c r="D40" s="358" t="n">
        <v>1.2</v>
      </c>
      <c r="E40" s="357" t="n">
        <v>98.3</v>
      </c>
      <c r="F40" s="358" t="n">
        <v>2.3</v>
      </c>
      <c r="G40" s="357" t="n">
        <v>97.9</v>
      </c>
      <c r="H40" s="358" t="n">
        <v>3.4</v>
      </c>
      <c r="I40" s="357" t="n">
        <v>95</v>
      </c>
      <c r="J40" s="358" t="n">
        <v>-0.9</v>
      </c>
      <c r="K40" s="357" t="n">
        <v>94.6</v>
      </c>
      <c r="L40" s="358" t="n">
        <v>-0.3</v>
      </c>
      <c r="M40" s="357" t="n">
        <v>100.1</v>
      </c>
      <c r="N40" s="358" t="n">
        <v>-7.4</v>
      </c>
      <c r="O40" s="357" t="n">
        <v>109.7</v>
      </c>
      <c r="P40" s="358" t="n">
        <v>2</v>
      </c>
      <c r="Q40" s="359" t="n">
        <v>12.78</v>
      </c>
      <c r="R40" s="360" t="n">
        <v>1.54</v>
      </c>
      <c r="S40" s="359" t="n">
        <v>1.54</v>
      </c>
      <c r="T40" s="360" t="n">
        <v>-0.29</v>
      </c>
      <c r="U40" s="359" t="n">
        <v>1.35</v>
      </c>
      <c r="V40" s="361" t="n">
        <v>-0.28</v>
      </c>
    </row>
    <row r="41" customFormat="false" ht="15" hidden="false" customHeight="true" outlineLevel="0" collapsed="false">
      <c r="B41" s="356" t="s">
        <v>172</v>
      </c>
      <c r="C41" s="357" t="n">
        <v>99.7</v>
      </c>
      <c r="D41" s="358" t="n">
        <v>8.4</v>
      </c>
      <c r="E41" s="357" t="n">
        <v>90.4</v>
      </c>
      <c r="F41" s="358" t="n">
        <v>0.8</v>
      </c>
      <c r="G41" s="357" t="n">
        <v>91.6</v>
      </c>
      <c r="H41" s="358" t="n">
        <v>2.9</v>
      </c>
      <c r="I41" s="357" t="n">
        <v>94.9</v>
      </c>
      <c r="J41" s="358" t="n">
        <v>-3</v>
      </c>
      <c r="K41" s="357" t="n">
        <v>93.9</v>
      </c>
      <c r="L41" s="358" t="n">
        <v>-0.9</v>
      </c>
      <c r="M41" s="357" t="n">
        <v>105</v>
      </c>
      <c r="N41" s="358" t="n">
        <v>-17.5</v>
      </c>
      <c r="O41" s="357" t="n">
        <v>111.5</v>
      </c>
      <c r="P41" s="358" t="n">
        <v>1.5</v>
      </c>
      <c r="Q41" s="359" t="n">
        <v>12.97</v>
      </c>
      <c r="R41" s="360" t="n">
        <v>6.1</v>
      </c>
      <c r="S41" s="359" t="n">
        <v>1.67</v>
      </c>
      <c r="T41" s="360" t="n">
        <v>0.06</v>
      </c>
      <c r="U41" s="359" t="n">
        <v>2.03</v>
      </c>
      <c r="V41" s="361" t="n">
        <v>0.79</v>
      </c>
    </row>
    <row r="42" customFormat="false" ht="15" hidden="false" customHeight="true" outlineLevel="0" collapsed="false">
      <c r="B42" s="356" t="s">
        <v>173</v>
      </c>
      <c r="C42" s="357" t="n">
        <v>104.2</v>
      </c>
      <c r="D42" s="358" t="n">
        <v>0.1</v>
      </c>
      <c r="E42" s="357" t="n">
        <v>101.9</v>
      </c>
      <c r="F42" s="358" t="n">
        <v>-0.1</v>
      </c>
      <c r="G42" s="357" t="n">
        <v>101.3</v>
      </c>
      <c r="H42" s="358" t="n">
        <v>0.4</v>
      </c>
      <c r="I42" s="357" t="n">
        <v>97.8</v>
      </c>
      <c r="J42" s="358" t="n">
        <v>-1.2</v>
      </c>
      <c r="K42" s="357" t="n">
        <v>97.7</v>
      </c>
      <c r="L42" s="358" t="n">
        <v>0.1</v>
      </c>
      <c r="M42" s="357" t="n">
        <v>99.3</v>
      </c>
      <c r="N42" s="358" t="n">
        <v>-11.7</v>
      </c>
      <c r="O42" s="357" t="n">
        <v>110.5</v>
      </c>
      <c r="P42" s="358" t="n">
        <v>3.9</v>
      </c>
      <c r="Q42" s="359" t="n">
        <v>11.14</v>
      </c>
      <c r="R42" s="360" t="n">
        <v>0.58</v>
      </c>
      <c r="S42" s="359" t="n">
        <v>1.71</v>
      </c>
      <c r="T42" s="360" t="n">
        <v>0.06</v>
      </c>
      <c r="U42" s="359" t="n">
        <v>1.46</v>
      </c>
      <c r="V42" s="361" t="n">
        <v>-0.08</v>
      </c>
    </row>
    <row r="43" customFormat="false" ht="15" hidden="false" customHeight="true" outlineLevel="0" collapsed="false">
      <c r="B43" s="356" t="s">
        <v>174</v>
      </c>
      <c r="C43" s="357" t="n">
        <v>108</v>
      </c>
      <c r="D43" s="358" t="n">
        <v>3.3</v>
      </c>
      <c r="E43" s="357" t="n">
        <v>102.9</v>
      </c>
      <c r="F43" s="358" t="n">
        <v>0.4</v>
      </c>
      <c r="G43" s="357" t="n">
        <v>101</v>
      </c>
      <c r="H43" s="358" t="n">
        <v>-0.3</v>
      </c>
      <c r="I43" s="357" t="n">
        <v>99.8</v>
      </c>
      <c r="J43" s="358" t="n">
        <v>-0.3</v>
      </c>
      <c r="K43" s="357" t="n">
        <v>98.3</v>
      </c>
      <c r="L43" s="358" t="n">
        <v>-0.7</v>
      </c>
      <c r="M43" s="357" t="n">
        <v>130.6</v>
      </c>
      <c r="N43" s="358" t="n">
        <v>5.2</v>
      </c>
      <c r="O43" s="357" t="n">
        <v>107.6</v>
      </c>
      <c r="P43" s="358" t="n">
        <v>3.4</v>
      </c>
      <c r="Q43" s="359" t="n">
        <v>48.69</v>
      </c>
      <c r="R43" s="360" t="n">
        <v>1.61</v>
      </c>
      <c r="S43" s="359" t="n">
        <v>3.04</v>
      </c>
      <c r="T43" s="360" t="n">
        <v>0.16</v>
      </c>
      <c r="U43" s="359" t="n">
        <v>2.67</v>
      </c>
      <c r="V43" s="361" t="n">
        <v>0.03</v>
      </c>
    </row>
    <row r="44" customFormat="false" ht="15" hidden="false" customHeight="true" outlineLevel="0" collapsed="false">
      <c r="B44" s="356" t="s">
        <v>175</v>
      </c>
      <c r="C44" s="357" t="n">
        <v>98.2</v>
      </c>
      <c r="D44" s="358" t="n">
        <v>0.9</v>
      </c>
      <c r="E44" s="357" t="n">
        <v>97.8</v>
      </c>
      <c r="F44" s="358" t="n">
        <v>0.9</v>
      </c>
      <c r="G44" s="357" t="n">
        <v>96.3</v>
      </c>
      <c r="H44" s="358" t="n">
        <v>0.4</v>
      </c>
      <c r="I44" s="357" t="n">
        <v>96.1</v>
      </c>
      <c r="J44" s="358" t="n">
        <v>-0.3</v>
      </c>
      <c r="K44" s="357" t="n">
        <v>94.8</v>
      </c>
      <c r="L44" s="358" t="n">
        <v>-0.4</v>
      </c>
      <c r="M44" s="357" t="n">
        <v>130.2</v>
      </c>
      <c r="N44" s="358" t="n">
        <v>1.3</v>
      </c>
      <c r="O44" s="357" t="n">
        <v>120.2</v>
      </c>
      <c r="P44" s="358" t="n">
        <v>4.2</v>
      </c>
      <c r="Q44" s="359" t="n">
        <v>82.4</v>
      </c>
      <c r="R44" s="360" t="n">
        <v>0.52</v>
      </c>
      <c r="S44" s="359" t="n">
        <v>4.79</v>
      </c>
      <c r="T44" s="360" t="n">
        <v>0.05</v>
      </c>
      <c r="U44" s="359" t="n">
        <v>4.61</v>
      </c>
      <c r="V44" s="361" t="n">
        <v>0.05</v>
      </c>
    </row>
    <row r="45" customFormat="false" ht="15" hidden="false" customHeight="true" outlineLevel="0" collapsed="false">
      <c r="B45" s="356" t="s">
        <v>176</v>
      </c>
      <c r="C45" s="357" t="n">
        <v>96.7</v>
      </c>
      <c r="D45" s="358" t="n">
        <v>5.6</v>
      </c>
      <c r="E45" s="357" t="n">
        <v>98.9</v>
      </c>
      <c r="F45" s="358" t="n">
        <v>3.7</v>
      </c>
      <c r="G45" s="357" t="n">
        <v>97</v>
      </c>
      <c r="H45" s="358" t="n">
        <v>2.9</v>
      </c>
      <c r="I45" s="357" t="n">
        <v>99.8</v>
      </c>
      <c r="J45" s="358" t="n">
        <v>0.8</v>
      </c>
      <c r="K45" s="357" t="n">
        <v>99.4</v>
      </c>
      <c r="L45" s="358" t="n">
        <v>0.5</v>
      </c>
      <c r="M45" s="357" t="n">
        <v>110.7</v>
      </c>
      <c r="N45" s="358" t="n">
        <v>8</v>
      </c>
      <c r="O45" s="357" t="n">
        <v>125.4</v>
      </c>
      <c r="P45" s="358" t="n">
        <v>7.9</v>
      </c>
      <c r="Q45" s="359" t="n">
        <v>73.49</v>
      </c>
      <c r="R45" s="360" t="n">
        <v>-0.81</v>
      </c>
      <c r="S45" s="359" t="n">
        <v>3.19</v>
      </c>
      <c r="T45" s="360" t="n">
        <v>-0.52</v>
      </c>
      <c r="U45" s="359" t="n">
        <v>2.98</v>
      </c>
      <c r="V45" s="361" t="n">
        <v>-0.16</v>
      </c>
    </row>
    <row r="46" customFormat="false" ht="15" hidden="false" customHeight="true" outlineLevel="0" collapsed="false">
      <c r="B46" s="356" t="s">
        <v>177</v>
      </c>
      <c r="C46" s="357" t="n">
        <v>96.8</v>
      </c>
      <c r="D46" s="358" t="n">
        <v>-3.4</v>
      </c>
      <c r="E46" s="357" t="n">
        <v>96.6</v>
      </c>
      <c r="F46" s="358" t="n">
        <v>-2.4</v>
      </c>
      <c r="G46" s="357" t="n">
        <v>95.7</v>
      </c>
      <c r="H46" s="358" t="n">
        <v>-2.4</v>
      </c>
      <c r="I46" s="357" t="n">
        <v>95.8</v>
      </c>
      <c r="J46" s="358" t="n">
        <v>-2.6</v>
      </c>
      <c r="K46" s="357" t="n">
        <v>94.8</v>
      </c>
      <c r="L46" s="358" t="n">
        <v>-2.1</v>
      </c>
      <c r="M46" s="357" t="n">
        <v>121.5</v>
      </c>
      <c r="N46" s="358" t="n">
        <v>-12.6</v>
      </c>
      <c r="O46" s="357" t="n">
        <v>101.1</v>
      </c>
      <c r="P46" s="358" t="n">
        <v>-0.4</v>
      </c>
      <c r="Q46" s="359" t="n">
        <v>58.7</v>
      </c>
      <c r="R46" s="360" t="n">
        <v>3.67</v>
      </c>
      <c r="S46" s="359" t="n">
        <v>3.55</v>
      </c>
      <c r="T46" s="360" t="n">
        <v>-0.38</v>
      </c>
      <c r="U46" s="359" t="n">
        <v>3.49</v>
      </c>
      <c r="V46" s="361" t="n">
        <v>-0.2</v>
      </c>
    </row>
    <row r="47" customFormat="false" ht="15" hidden="false" customHeight="true" outlineLevel="0" collapsed="false">
      <c r="B47" s="356" t="s">
        <v>178</v>
      </c>
      <c r="C47" s="357" t="n">
        <v>94.3</v>
      </c>
      <c r="D47" s="358" t="n">
        <v>0.4</v>
      </c>
      <c r="E47" s="357" t="n">
        <v>94.7</v>
      </c>
      <c r="F47" s="358" t="n">
        <v>0.9</v>
      </c>
      <c r="G47" s="357" t="n">
        <v>94.7</v>
      </c>
      <c r="H47" s="358" t="n">
        <v>0.9</v>
      </c>
      <c r="I47" s="357" t="n">
        <v>98.8</v>
      </c>
      <c r="J47" s="358" t="n">
        <v>-1.5</v>
      </c>
      <c r="K47" s="357" t="n">
        <v>97.9</v>
      </c>
      <c r="L47" s="358" t="n">
        <v>-1.4</v>
      </c>
      <c r="M47" s="357" t="n">
        <v>114.7</v>
      </c>
      <c r="N47" s="358" t="n">
        <v>-1.5</v>
      </c>
      <c r="O47" s="357" t="n">
        <v>111</v>
      </c>
      <c r="P47" s="358" t="n">
        <v>4.2</v>
      </c>
      <c r="Q47" s="359" t="n">
        <v>24.62</v>
      </c>
      <c r="R47" s="360" t="n">
        <v>1.24</v>
      </c>
      <c r="S47" s="359" t="n">
        <v>2.99</v>
      </c>
      <c r="T47" s="360" t="n">
        <v>0.7</v>
      </c>
      <c r="U47" s="359" t="n">
        <v>2.59</v>
      </c>
      <c r="V47" s="361" t="n">
        <v>0.22</v>
      </c>
    </row>
    <row r="48" customFormat="false" ht="15" hidden="false" customHeight="true" outlineLevel="0" collapsed="false">
      <c r="B48" s="356" t="s">
        <v>179</v>
      </c>
      <c r="C48" s="357" t="n">
        <v>97.7</v>
      </c>
      <c r="D48" s="358" t="n">
        <v>2.8</v>
      </c>
      <c r="E48" s="357" t="n">
        <v>95.2</v>
      </c>
      <c r="F48" s="358" t="n">
        <v>1.9</v>
      </c>
      <c r="G48" s="357" t="n">
        <v>94.8</v>
      </c>
      <c r="H48" s="358" t="n">
        <v>0.7</v>
      </c>
      <c r="I48" s="357" t="n">
        <v>95.9</v>
      </c>
      <c r="J48" s="358" t="n">
        <v>2</v>
      </c>
      <c r="K48" s="357" t="n">
        <v>94.8</v>
      </c>
      <c r="L48" s="358" t="n">
        <v>1.3</v>
      </c>
      <c r="M48" s="357" t="n">
        <v>120.3</v>
      </c>
      <c r="N48" s="358" t="n">
        <v>17.1</v>
      </c>
      <c r="O48" s="357" t="n">
        <v>115.8</v>
      </c>
      <c r="P48" s="358" t="n">
        <v>4.4</v>
      </c>
      <c r="Q48" s="359" t="n">
        <v>48.23</v>
      </c>
      <c r="R48" s="360" t="n">
        <v>1.51</v>
      </c>
      <c r="S48" s="359" t="n">
        <v>3.01</v>
      </c>
      <c r="T48" s="360" t="n">
        <v>0.21</v>
      </c>
      <c r="U48" s="359" t="n">
        <v>2.71</v>
      </c>
      <c r="V48" s="361" t="n">
        <v>0.06</v>
      </c>
    </row>
    <row r="49" customFormat="false" ht="15" hidden="false" customHeight="true" outlineLevel="0" collapsed="false">
      <c r="B49" s="356" t="s">
        <v>180</v>
      </c>
      <c r="C49" s="357" t="n">
        <v>99.7</v>
      </c>
      <c r="D49" s="358" t="n">
        <v>-0.6</v>
      </c>
      <c r="E49" s="357" t="n">
        <v>100.7</v>
      </c>
      <c r="F49" s="358" t="n">
        <v>1.1</v>
      </c>
      <c r="G49" s="357" t="n">
        <v>100.9</v>
      </c>
      <c r="H49" s="358" t="n">
        <v>1.5</v>
      </c>
      <c r="I49" s="357" t="n">
        <v>98.5</v>
      </c>
      <c r="J49" s="358" t="n">
        <v>0.4</v>
      </c>
      <c r="K49" s="357" t="n">
        <v>98.3</v>
      </c>
      <c r="L49" s="358" t="n">
        <v>0.5</v>
      </c>
      <c r="M49" s="357" t="n">
        <v>99.8</v>
      </c>
      <c r="N49" s="358" t="n">
        <v>-2.3</v>
      </c>
      <c r="O49" s="357" t="n">
        <v>115.9</v>
      </c>
      <c r="P49" s="358" t="n">
        <v>2.9</v>
      </c>
      <c r="Q49" s="359" t="n">
        <v>25.17</v>
      </c>
      <c r="R49" s="360" t="n">
        <v>0.18</v>
      </c>
      <c r="S49" s="359" t="n">
        <v>1.85</v>
      </c>
      <c r="T49" s="360" t="n">
        <v>0.11</v>
      </c>
      <c r="U49" s="359" t="n">
        <v>1.68</v>
      </c>
      <c r="V49" s="361" t="n">
        <v>0.09</v>
      </c>
    </row>
    <row r="50" customFormat="false" ht="15" hidden="false" customHeight="true" outlineLevel="0" collapsed="false">
      <c r="B50" s="356" t="s">
        <v>181</v>
      </c>
      <c r="C50" s="357" t="n">
        <v>98.8</v>
      </c>
      <c r="D50" s="358" t="n">
        <v>-0.8</v>
      </c>
      <c r="E50" s="357" t="n">
        <v>100.4</v>
      </c>
      <c r="F50" s="358" t="n">
        <v>-0.6</v>
      </c>
      <c r="G50" s="357" t="n">
        <v>100.5</v>
      </c>
      <c r="H50" s="358" t="n">
        <v>-0.3</v>
      </c>
      <c r="I50" s="357" t="n">
        <v>99.8</v>
      </c>
      <c r="J50" s="358" t="n">
        <v>-0.2</v>
      </c>
      <c r="K50" s="357" t="n">
        <v>99.9</v>
      </c>
      <c r="L50" s="358" t="n">
        <v>-0.1</v>
      </c>
      <c r="M50" s="357" t="n">
        <v>95.2</v>
      </c>
      <c r="N50" s="358" t="n">
        <v>-7</v>
      </c>
      <c r="O50" s="357" t="n">
        <v>122.6</v>
      </c>
      <c r="P50" s="358" t="n">
        <v>3.2</v>
      </c>
      <c r="Q50" s="359" t="n">
        <v>36.15</v>
      </c>
      <c r="R50" s="360" t="n">
        <v>0.94</v>
      </c>
      <c r="S50" s="359" t="n">
        <v>2.14</v>
      </c>
      <c r="T50" s="360" t="n">
        <v>0.14</v>
      </c>
      <c r="U50" s="359" t="n">
        <v>1.95</v>
      </c>
      <c r="V50" s="361" t="n">
        <v>0.12</v>
      </c>
    </row>
    <row r="51" customFormat="false" ht="15" hidden="false" customHeight="true" outlineLevel="0" collapsed="false">
      <c r="B51" s="356" t="s">
        <v>182</v>
      </c>
      <c r="C51" s="357" t="n">
        <v>100.7</v>
      </c>
      <c r="D51" s="358" t="n">
        <v>-1.2</v>
      </c>
      <c r="E51" s="357" t="n">
        <v>99.8</v>
      </c>
      <c r="F51" s="358" t="n">
        <v>-0.9</v>
      </c>
      <c r="G51" s="357" t="n">
        <v>99.3</v>
      </c>
      <c r="H51" s="358" t="n">
        <v>-0.8</v>
      </c>
      <c r="I51" s="357" t="n">
        <v>101.5</v>
      </c>
      <c r="J51" s="358" t="n">
        <v>0.8</v>
      </c>
      <c r="K51" s="357" t="n">
        <v>100.4</v>
      </c>
      <c r="L51" s="358" t="n">
        <v>0.6</v>
      </c>
      <c r="M51" s="357" t="n">
        <v>137.3</v>
      </c>
      <c r="N51" s="358" t="n">
        <v>4.3</v>
      </c>
      <c r="O51" s="357" t="n">
        <v>100.4</v>
      </c>
      <c r="P51" s="358" t="n">
        <v>-0.3</v>
      </c>
      <c r="Q51" s="359" t="n">
        <v>7.31</v>
      </c>
      <c r="R51" s="360" t="n">
        <v>-0.35</v>
      </c>
      <c r="S51" s="359" t="n">
        <v>1.72</v>
      </c>
      <c r="T51" s="360" t="n">
        <v>0.03</v>
      </c>
      <c r="U51" s="359" t="n">
        <v>1.79</v>
      </c>
      <c r="V51" s="361" t="n">
        <v>0.09</v>
      </c>
    </row>
    <row r="52" customFormat="false" ht="15" hidden="false" customHeight="true" outlineLevel="0" collapsed="false">
      <c r="B52" s="356" t="s">
        <v>183</v>
      </c>
      <c r="C52" s="357" t="n">
        <v>101</v>
      </c>
      <c r="D52" s="358" t="n">
        <v>0.5</v>
      </c>
      <c r="E52" s="357" t="n">
        <v>98.6</v>
      </c>
      <c r="F52" s="358" t="n">
        <v>-1.6</v>
      </c>
      <c r="G52" s="357" t="n">
        <v>98.6</v>
      </c>
      <c r="H52" s="358" t="n">
        <v>-0.7</v>
      </c>
      <c r="I52" s="357" t="n">
        <v>97.2</v>
      </c>
      <c r="J52" s="358" t="n">
        <v>-1.3</v>
      </c>
      <c r="K52" s="357" t="n">
        <v>97.8</v>
      </c>
      <c r="L52" s="358" t="n">
        <v>-0.6</v>
      </c>
      <c r="M52" s="357" t="n">
        <v>88.6</v>
      </c>
      <c r="N52" s="358" t="n">
        <v>-10.8</v>
      </c>
      <c r="O52" s="357" t="n">
        <v>105.5</v>
      </c>
      <c r="P52" s="358" t="n">
        <v>1.3</v>
      </c>
      <c r="Q52" s="359" t="n">
        <v>13.89</v>
      </c>
      <c r="R52" s="360" t="n">
        <v>1.25</v>
      </c>
      <c r="S52" s="359" t="n">
        <v>1.42</v>
      </c>
      <c r="T52" s="360" t="n">
        <v>-0.12</v>
      </c>
      <c r="U52" s="359" t="n">
        <v>1.42</v>
      </c>
      <c r="V52" s="361" t="n">
        <v>0.08</v>
      </c>
    </row>
    <row r="53" customFormat="false" ht="15" hidden="false" customHeight="true" outlineLevel="0" collapsed="false">
      <c r="B53" s="356" t="s">
        <v>184</v>
      </c>
      <c r="C53" s="357" t="n">
        <v>102.9</v>
      </c>
      <c r="D53" s="358" t="n">
        <v>2.3</v>
      </c>
      <c r="E53" s="357" t="n">
        <v>101.2</v>
      </c>
      <c r="F53" s="358" t="n">
        <v>1.5</v>
      </c>
      <c r="G53" s="357" t="n">
        <v>99.4</v>
      </c>
      <c r="H53" s="358" t="n">
        <v>0.7</v>
      </c>
      <c r="I53" s="357" t="n">
        <v>100.5</v>
      </c>
      <c r="J53" s="358" t="n">
        <v>0.8</v>
      </c>
      <c r="K53" s="357" t="n">
        <v>98.8</v>
      </c>
      <c r="L53" s="358" t="n">
        <v>0.3</v>
      </c>
      <c r="M53" s="357" t="n">
        <v>117.6</v>
      </c>
      <c r="N53" s="358" t="n">
        <v>4.9</v>
      </c>
      <c r="O53" s="357" t="n">
        <v>99.5</v>
      </c>
      <c r="P53" s="358" t="n">
        <v>1.4</v>
      </c>
      <c r="Q53" s="359" t="n">
        <v>7.66</v>
      </c>
      <c r="R53" s="360" t="n">
        <v>-0.73</v>
      </c>
      <c r="S53" s="359" t="n">
        <v>1.3</v>
      </c>
      <c r="T53" s="360" t="n">
        <v>0.22</v>
      </c>
      <c r="U53" s="359" t="n">
        <v>1.25</v>
      </c>
      <c r="V53" s="361" t="n">
        <v>0.12</v>
      </c>
    </row>
    <row r="54" customFormat="false" ht="15" hidden="false" customHeight="true" outlineLevel="0" collapsed="false">
      <c r="B54" s="356" t="s">
        <v>185</v>
      </c>
      <c r="C54" s="357" t="n">
        <v>104.4</v>
      </c>
      <c r="D54" s="358" t="n">
        <v>-1.1</v>
      </c>
      <c r="E54" s="357" t="n">
        <v>102.2</v>
      </c>
      <c r="F54" s="358" t="n">
        <v>-2.5</v>
      </c>
      <c r="G54" s="357" t="n">
        <v>103.8</v>
      </c>
      <c r="H54" s="358" t="n">
        <v>-3.3</v>
      </c>
      <c r="I54" s="357" t="n">
        <v>98.9</v>
      </c>
      <c r="J54" s="358" t="n">
        <v>-2.5</v>
      </c>
      <c r="K54" s="357" t="n">
        <v>100.2</v>
      </c>
      <c r="L54" s="358" t="n">
        <v>-2</v>
      </c>
      <c r="M54" s="357" t="n">
        <v>87.3</v>
      </c>
      <c r="N54" s="358" t="n">
        <v>-8</v>
      </c>
      <c r="O54" s="357" t="n">
        <v>113.5</v>
      </c>
      <c r="P54" s="358" t="n">
        <v>5.5</v>
      </c>
      <c r="Q54" s="359" t="n">
        <v>21.14</v>
      </c>
      <c r="R54" s="360" t="n">
        <v>0.17</v>
      </c>
      <c r="S54" s="359" t="n">
        <v>4.39</v>
      </c>
      <c r="T54" s="360" t="n">
        <v>-0.04</v>
      </c>
      <c r="U54" s="359" t="n">
        <v>4.35</v>
      </c>
      <c r="V54" s="361" t="n">
        <v>0.43</v>
      </c>
    </row>
    <row r="55" customFormat="false" ht="15" hidden="false" customHeight="true" outlineLevel="0" collapsed="false">
      <c r="B55" s="362" t="s">
        <v>186</v>
      </c>
      <c r="C55" s="363" t="n">
        <v>95.5</v>
      </c>
      <c r="D55" s="364" t="n">
        <v>1.7</v>
      </c>
      <c r="E55" s="363" t="n">
        <v>96.9</v>
      </c>
      <c r="F55" s="364" t="n">
        <v>0.9</v>
      </c>
      <c r="G55" s="363" t="n">
        <v>95.4</v>
      </c>
      <c r="H55" s="364" t="n">
        <v>0.3</v>
      </c>
      <c r="I55" s="363" t="n">
        <v>99.1</v>
      </c>
      <c r="J55" s="364" t="n">
        <v>-0.1</v>
      </c>
      <c r="K55" s="363" t="n">
        <v>98.7</v>
      </c>
      <c r="L55" s="364" t="n">
        <v>0</v>
      </c>
      <c r="M55" s="363" t="n">
        <v>103.5</v>
      </c>
      <c r="N55" s="364" t="n">
        <v>-2.2</v>
      </c>
      <c r="O55" s="363" t="n">
        <v>107.6</v>
      </c>
      <c r="P55" s="364" t="n">
        <v>1.8</v>
      </c>
      <c r="Q55" s="365" t="n">
        <v>40.2</v>
      </c>
      <c r="R55" s="366" t="n">
        <v>-3.6</v>
      </c>
      <c r="S55" s="365" t="n">
        <v>2.16</v>
      </c>
      <c r="T55" s="366" t="n">
        <v>0.02</v>
      </c>
      <c r="U55" s="365" t="n">
        <v>2.13</v>
      </c>
      <c r="V55" s="367" t="n">
        <v>0.01</v>
      </c>
    </row>
    <row r="57" customFormat="false" ht="13.5" hidden="false" customHeight="false" outlineLevel="0" collapsed="false">
      <c r="B57" s="368" t="s">
        <v>187</v>
      </c>
    </row>
    <row r="58" customFormat="false" ht="13.5" hidden="false" customHeight="false" outlineLevel="0" collapsed="false">
      <c r="B58" s="368" t="s">
        <v>188</v>
      </c>
    </row>
    <row r="59" customFormat="false" ht="13.5" hidden="false" customHeight="false" outlineLevel="0" collapsed="false">
      <c r="B59" s="368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5:06Z</dcterms:created>
  <dc:creator/>
  <dc:description/>
  <dc:language>en-US</dc:language>
  <cp:lastModifiedBy/>
  <dcterms:modified xsi:type="dcterms:W3CDTF">2016-05-18T00:15:22Z</dcterms:modified>
  <cp:revision>0</cp:revision>
  <dc:subject/>
  <dc:title/>
</cp:coreProperties>
</file>