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T$45</definedName>
    <definedName function="false" hidden="false" localSheetId="15" name="_xlnm.Print_Area" vbProcedure="false">労働異動率!$A$1:$M$30</definedName>
    <definedName function="false" hidden="false" localSheetId="17" name="_xlnm.Print_Area" vbProcedure="false">季節調整済指数!$A$1:$M$58</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r>
      <rPr>
        <sz val="9"/>
        <rFont val="Noto Sans"/>
        <family val="2"/>
      </rPr>
      <t xml:space="preserve">毎月勤労統計調査の結果は、厚生労働省の</t>
    </r>
    <r>
      <rPr>
        <sz val="9"/>
        <rFont val="ＭＳ 明朝"/>
        <family val="1"/>
        <charset val="128"/>
      </rPr>
      <t xml:space="preserve">Web</t>
    </r>
    <r>
      <rPr>
        <sz val="9"/>
        <rFont val="Noto Sans"/>
        <family val="2"/>
      </rPr>
      <t xml:space="preserve">ページにも掲載されています。</t>
    </r>
    <r>
      <rPr>
        <sz val="9"/>
        <rFont val="ＭＳ 明朝"/>
        <family val="1"/>
        <charset val="128"/>
      </rPr>
      <t xml:space="preserve">(http://www.mhlw.go.jp/toukei_hakusho/toukei/)</t>
    </r>
    <r>
      <rPr>
        <sz val="9"/>
        <rFont val="Noto Sans"/>
        <family val="2"/>
      </rPr>
      <t xml:space="preserve">　</t>
    </r>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6</t>
    </r>
    <r>
      <rPr>
        <sz val="9"/>
        <rFont val="Noto Sans"/>
        <family val="2"/>
      </rPr>
      <t xml:space="preserve">年</t>
    </r>
    <r>
      <rPr>
        <sz val="9"/>
        <rFont val="ＭＳ 明朝"/>
        <family val="1"/>
        <charset val="128"/>
      </rPr>
      <t xml:space="preserve">7</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６年７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23</t>
    </r>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ＭＳ 明朝"/>
        <family val="1"/>
        <charset val="128"/>
      </rPr>
      <t xml:space="preserve">25</t>
    </r>
    <r>
      <rPr>
        <sz val="10"/>
        <rFont val="Noto Sans"/>
        <family val="2"/>
      </rPr>
      <t xml:space="preserve">年６月</t>
    </r>
  </si>
  <si>
    <t xml:space="preserve">    ７</t>
  </si>
  <si>
    <t xml:space="preserve">    ８</t>
  </si>
  <si>
    <t xml:space="preserve">    ９</t>
  </si>
  <si>
    <t xml:space="preserve">    10</t>
  </si>
  <si>
    <t xml:space="preserve">    11</t>
  </si>
  <si>
    <t xml:space="preserve">    12</t>
  </si>
  <si>
    <r>
      <rPr>
        <sz val="10"/>
        <rFont val="ＭＳ 明朝"/>
        <family val="1"/>
        <charset val="128"/>
      </rPr>
      <t xml:space="preserve">26</t>
    </r>
    <r>
      <rPr>
        <sz val="10"/>
        <rFont val="Noto Sans"/>
        <family val="2"/>
      </rPr>
      <t xml:space="preserve">年１月</t>
    </r>
  </si>
  <si>
    <t xml:space="preserve">    ２</t>
  </si>
  <si>
    <t xml:space="preserve">    ３</t>
  </si>
  <si>
    <t xml:space="preserve">    ４</t>
  </si>
  <si>
    <t xml:space="preserve">    ５</t>
  </si>
  <si>
    <t xml:space="preserve">    ６</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5</t>
    </r>
    <r>
      <rPr>
        <sz val="10"/>
        <rFont val="Noto Sans"/>
        <family val="2"/>
      </rPr>
      <t xml:space="preserve">年２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6</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質</t>
  </si>
  <si>
    <t xml:space="preserve">きまっ</t>
  </si>
  <si>
    <t xml:space="preserve">特別に</t>
  </si>
  <si>
    <t xml:space="preserve">賃金</t>
  </si>
  <si>
    <t xml:space="preserve">年・期・月</t>
  </si>
  <si>
    <t xml:space="preserve">て支給</t>
  </si>
  <si>
    <t xml:space="preserve">支払わ</t>
  </si>
  <si>
    <t xml:space="preserve">（総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平成　</t>
    </r>
    <r>
      <rPr>
        <sz val="11"/>
        <rFont val="ＭＳ 明朝"/>
        <family val="1"/>
        <charset val="128"/>
      </rPr>
      <t xml:space="preserve">25</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5</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6</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6">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0.0;\-0.0"/>
    <numFmt numFmtId="188" formatCode="\ 0.0;\-0.0"/>
    <numFmt numFmtId="189"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Noto Sans"/>
      <family val="2"/>
    </font>
    <font>
      <sz val="9"/>
      <name val="ＭＳ 明朝"/>
      <family val="1"/>
      <charset val="128"/>
    </font>
    <font>
      <sz val="9"/>
      <name val="ＭＳ ゴシック"/>
      <family val="3"/>
      <charset val="128"/>
    </font>
    <font>
      <sz val="12"/>
      <name val="ＭＳ 明朝"/>
      <family val="1"/>
      <charset val="128"/>
    </font>
    <font>
      <sz val="16"/>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style="hair"/>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15" fillId="0" borderId="2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right" vertical="center" textRotation="0" wrapText="false" indent="0" shrinkToFit="false"/>
      <protection locked="true" hidden="false"/>
    </xf>
    <xf numFmtId="178" fontId="13" fillId="2" borderId="6" xfId="0" applyFont="true" applyBorder="true" applyAlignment="true" applyProtection="false">
      <alignment horizontal="general" vertical="center" textRotation="0" wrapText="false" indent="0" shrinkToFit="false"/>
      <protection locked="true" hidden="false"/>
    </xf>
    <xf numFmtId="172" fontId="13" fillId="2" borderId="0" xfId="0" applyFont="true" applyBorder="true" applyAlignment="true" applyProtection="false">
      <alignment horizontal="general" vertical="center" textRotation="0" wrapText="false" indent="0" shrinkToFit="false"/>
      <protection locked="true" hidden="false"/>
    </xf>
    <xf numFmtId="179" fontId="13" fillId="2" borderId="18" xfId="0" applyFont="true" applyBorder="true" applyAlignment="true" applyProtection="false">
      <alignment horizontal="general" vertical="center" textRotation="0" wrapText="false" indent="0" shrinkToFit="false"/>
      <protection locked="true" hidden="false"/>
    </xf>
    <xf numFmtId="180" fontId="13" fillId="2" borderId="6" xfId="0" applyFont="true" applyBorder="true" applyAlignment="true" applyProtection="false">
      <alignment horizontal="general" vertical="center" textRotation="0" wrapText="false" indent="0" shrinkToFit="false"/>
      <protection locked="true" hidden="false"/>
    </xf>
    <xf numFmtId="181" fontId="13" fillId="2" borderId="0" xfId="0" applyFont="true" applyBorder="true" applyAlignment="true" applyProtection="false">
      <alignment horizontal="general" vertical="center" textRotation="0" wrapText="false" indent="0" shrinkToFit="false"/>
      <protection locked="true" hidden="false"/>
    </xf>
    <xf numFmtId="181" fontId="13" fillId="2" borderId="1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8" fontId="13" fillId="2" borderId="0" xfId="0" applyFont="true" applyBorder="true" applyAlignment="true" applyProtection="false">
      <alignment horizontal="general" vertical="center" textRotation="0" wrapText="false" indent="0" shrinkToFit="false"/>
      <protection locked="true" hidden="false"/>
    </xf>
    <xf numFmtId="178" fontId="13" fillId="2" borderId="18"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78" fontId="13" fillId="2" borderId="15" xfId="0" applyFont="true" applyBorder="true" applyAlignment="true" applyProtection="false">
      <alignment horizontal="general" vertical="center" textRotation="0" wrapText="false" indent="0" shrinkToFit="false"/>
      <protection locked="true" hidden="false"/>
    </xf>
    <xf numFmtId="179" fontId="13" fillId="2" borderId="14" xfId="0" applyFont="true" applyBorder="true" applyAlignment="true" applyProtection="false">
      <alignment horizontal="general" vertical="center" textRotation="0" wrapText="false" indent="0" shrinkToFit="false"/>
      <protection locked="true" hidden="false"/>
    </xf>
    <xf numFmtId="179" fontId="13" fillId="2" borderId="12" xfId="0" applyFont="true" applyBorder="true" applyAlignment="true" applyProtection="false">
      <alignment horizontal="general" vertical="center" textRotation="0" wrapText="false" indent="0" shrinkToFit="false"/>
      <protection locked="true" hidden="false"/>
    </xf>
    <xf numFmtId="178" fontId="13" fillId="2" borderId="6" xfId="0" applyFont="true" applyBorder="true" applyAlignment="true" applyProtection="false">
      <alignment horizontal="right" vertical="center" textRotation="0" wrapText="false" indent="0" shrinkToFit="false"/>
      <protection locked="true" hidden="false"/>
    </xf>
    <xf numFmtId="178" fontId="13" fillId="2" borderId="0" xfId="0" applyFont="true" applyBorder="true" applyAlignment="true" applyProtection="false">
      <alignment horizontal="right" vertical="center" textRotation="0" wrapText="false" indent="0" shrinkToFit="false"/>
      <protection locked="true" hidden="false"/>
    </xf>
    <xf numFmtId="178" fontId="13" fillId="2" borderId="18"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78" fontId="13" fillId="2" borderId="22" xfId="0" applyFont="true" applyBorder="true" applyAlignment="true" applyProtection="false">
      <alignment horizontal="general" vertical="center" textRotation="0" wrapText="false" indent="0" shrinkToFit="false"/>
      <protection locked="true" hidden="false"/>
    </xf>
    <xf numFmtId="179" fontId="13" fillId="2" borderId="23" xfId="0" applyFont="true" applyBorder="true" applyAlignment="true" applyProtection="false">
      <alignment horizontal="general" vertical="center" textRotation="0" wrapText="false" indent="0" shrinkToFit="false"/>
      <protection locked="true" hidden="false"/>
    </xf>
    <xf numFmtId="179" fontId="13"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2" fontId="13"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82" fontId="13" fillId="2" borderId="15" xfId="0" applyFont="true" applyBorder="true" applyAlignment="tru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72" fontId="13"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5" fillId="2" borderId="8" xfId="24" applyFont="true" applyBorder="true" applyAlignment="true" applyProtection="false">
      <alignment horizontal="right" vertical="bottom" textRotation="0" wrapText="false" indent="0" shrinkToFit="false"/>
      <protection locked="true" hidden="false"/>
    </xf>
    <xf numFmtId="164" fontId="15"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1" fillId="2" borderId="6" xfId="24" applyFont="true" applyBorder="true" applyAlignment="true" applyProtection="false">
      <alignment horizontal="right" vertical="bottom" textRotation="0" wrapText="false" indent="0" shrinkToFit="false"/>
      <protection locked="true" hidden="false"/>
    </xf>
    <xf numFmtId="185" fontId="21" fillId="2" borderId="0" xfId="24" applyFont="true" applyBorder="true" applyAlignment="true" applyProtection="false">
      <alignment horizontal="right" vertical="bottom" textRotation="0" wrapText="false" indent="0" shrinkToFit="false"/>
      <protection locked="true" hidden="false"/>
    </xf>
    <xf numFmtId="186" fontId="21" fillId="2" borderId="6" xfId="24" applyFont="true" applyBorder="true" applyAlignment="true" applyProtection="false">
      <alignment horizontal="right" vertical="bottom" textRotation="0" wrapText="false" indent="0" shrinkToFit="false"/>
      <protection locked="true" hidden="false"/>
    </xf>
    <xf numFmtId="186" fontId="21" fillId="2" borderId="0" xfId="24" applyFont="true" applyBorder="true" applyAlignment="true" applyProtection="false">
      <alignment horizontal="right" vertical="bottom" textRotation="0" wrapText="false" indent="0" shrinkToFit="false"/>
      <protection locked="true" hidden="false"/>
    </xf>
    <xf numFmtId="186" fontId="21"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2"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0" fillId="2" borderId="15" xfId="24" applyFont="true" applyBorder="true" applyAlignment="true" applyProtection="false">
      <alignment horizontal="left" vertical="bottom" textRotation="0" wrapText="false" indent="0" shrinkToFit="false"/>
      <protection locked="true" hidden="false"/>
    </xf>
    <xf numFmtId="185" fontId="21" fillId="2" borderId="15" xfId="24" applyFont="true" applyBorder="true" applyAlignment="true" applyProtection="false">
      <alignment horizontal="right" vertical="bottom" textRotation="0" wrapText="false" indent="0" shrinkToFit="false"/>
      <protection locked="true" hidden="false"/>
    </xf>
    <xf numFmtId="185" fontId="21" fillId="2" borderId="14" xfId="24" applyFont="true" applyBorder="true" applyAlignment="true" applyProtection="false">
      <alignment horizontal="right" vertical="bottom" textRotation="0" wrapText="false" indent="0" shrinkToFit="false"/>
      <protection locked="true" hidden="false"/>
    </xf>
    <xf numFmtId="186" fontId="21" fillId="2" borderId="15" xfId="24" applyFont="true" applyBorder="true" applyAlignment="true" applyProtection="false">
      <alignment horizontal="right" vertical="bottom" textRotation="0" wrapText="false" indent="0" shrinkToFit="false"/>
      <protection locked="true" hidden="false"/>
    </xf>
    <xf numFmtId="186" fontId="21" fillId="2" borderId="14" xfId="24" applyFont="true" applyBorder="true" applyAlignment="true" applyProtection="false">
      <alignment horizontal="right" vertical="bottom" textRotation="0" wrapText="false" indent="0" shrinkToFit="false"/>
      <protection locked="true" hidden="false"/>
    </xf>
    <xf numFmtId="186" fontId="21"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5" fillId="2" borderId="8" xfId="26" applyFont="true" applyBorder="true" applyAlignment="true" applyProtection="false">
      <alignment horizontal="right" vertical="bottom" textRotation="0" wrapText="false" indent="0" shrinkToFit="false"/>
      <protection locked="true" hidden="false"/>
    </xf>
    <xf numFmtId="164" fontId="15"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1" fillId="2" borderId="6" xfId="26" applyFont="true" applyBorder="true" applyAlignment="true" applyProtection="false">
      <alignment horizontal="right" vertical="bottom" textRotation="0" wrapText="false" indent="0" shrinkToFit="false"/>
      <protection locked="true" hidden="false"/>
    </xf>
    <xf numFmtId="185" fontId="21" fillId="2" borderId="0" xfId="26" applyFont="true" applyBorder="true" applyAlignment="true" applyProtection="false">
      <alignment horizontal="right" vertical="bottom" textRotation="0" wrapText="false" indent="0" shrinkToFit="false"/>
      <protection locked="true" hidden="false"/>
    </xf>
    <xf numFmtId="186" fontId="21" fillId="2" borderId="6" xfId="26" applyFont="true" applyBorder="true" applyAlignment="true" applyProtection="false">
      <alignment horizontal="right" vertical="bottom" textRotation="0" wrapText="false" indent="0" shrinkToFit="false"/>
      <protection locked="true" hidden="false"/>
    </xf>
    <xf numFmtId="186" fontId="21" fillId="2" borderId="0" xfId="26" applyFont="true" applyBorder="true" applyAlignment="true" applyProtection="false">
      <alignment horizontal="right" vertical="bottom" textRotation="0" wrapText="false" indent="0" shrinkToFit="false"/>
      <protection locked="true" hidden="false"/>
    </xf>
    <xf numFmtId="186" fontId="21" fillId="2" borderId="19" xfId="26" applyFont="true" applyBorder="true" applyAlignment="true" applyProtection="false">
      <alignment horizontal="right"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1" fillId="2" borderId="15" xfId="26" applyFont="true" applyBorder="true" applyAlignment="true" applyProtection="false">
      <alignment horizontal="right" vertical="bottom" textRotation="0" wrapText="false" indent="0" shrinkToFit="false"/>
      <protection locked="true" hidden="false"/>
    </xf>
    <xf numFmtId="185" fontId="21" fillId="2" borderId="14" xfId="26" applyFont="true" applyBorder="true" applyAlignment="true" applyProtection="false">
      <alignment horizontal="right" vertical="bottom" textRotation="0" wrapText="false" indent="0" shrinkToFit="false"/>
      <protection locked="true" hidden="false"/>
    </xf>
    <xf numFmtId="186" fontId="21" fillId="2" borderId="15" xfId="26" applyFont="true" applyBorder="true" applyAlignment="true" applyProtection="false">
      <alignment horizontal="right" vertical="bottom" textRotation="0" wrapText="false" indent="0" shrinkToFit="false"/>
      <protection locked="true" hidden="false"/>
    </xf>
    <xf numFmtId="186" fontId="21" fillId="2" borderId="14" xfId="26" applyFont="true" applyBorder="true" applyAlignment="true" applyProtection="false">
      <alignment horizontal="right" vertical="bottom" textRotation="0" wrapText="false" indent="0" shrinkToFit="false"/>
      <protection locked="true" hidden="false"/>
    </xf>
    <xf numFmtId="186" fontId="21" fillId="2" borderId="20" xfId="26" applyFont="true" applyBorder="true" applyAlignment="true" applyProtection="false">
      <alignment horizontal="right"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0" fillId="0" borderId="59" xfId="0" applyFont="true" applyBorder="true" applyAlignment="true" applyProtection="false">
      <alignment horizontal="general" vertical="center" textRotation="0" wrapText="false" indent="0" shrinkToFit="false"/>
      <protection locked="true" hidden="false"/>
    </xf>
    <xf numFmtId="187" fontId="0" fillId="0" borderId="62" xfId="0" applyFont="true" applyBorder="true" applyAlignment="true" applyProtection="false">
      <alignment horizontal="general" vertical="center" textRotation="0" wrapText="false" indent="0" shrinkToFit="false"/>
      <protection locked="true" hidden="false"/>
    </xf>
    <xf numFmtId="187" fontId="0" fillId="0" borderId="54"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general" vertical="center" textRotation="0" wrapText="false" indent="0" shrinkToFit="false"/>
      <protection locked="true" hidden="false"/>
    </xf>
    <xf numFmtId="187"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70" fontId="0" fillId="0" borderId="6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32" xfId="0" applyFont="true" applyBorder="true" applyAlignment="true" applyProtection="false">
      <alignment horizontal="general" vertical="center" textRotation="0" wrapText="false" indent="0" shrinkToFit="false"/>
      <protection locked="true" hidden="false"/>
    </xf>
    <xf numFmtId="168" fontId="21" fillId="0" borderId="0" xfId="24" applyFont="true" applyBorder="false" applyAlignment="true" applyProtection="false">
      <alignment horizontal="left" vertical="distributed" textRotation="180" wrapText="true" indent="0" shrinkToFit="false"/>
      <protection locked="true" hidden="false"/>
    </xf>
    <xf numFmtId="188" fontId="0" fillId="0" borderId="5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87"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89" fontId="4" fillId="0" borderId="62" xfId="0" applyFont="true" applyBorder="true" applyAlignment="true" applyProtection="false">
      <alignment horizontal="general" vertical="center" textRotation="0" wrapText="false" indent="0" shrinkToFit="false"/>
      <protection locked="true" hidden="false"/>
    </xf>
    <xf numFmtId="187" fontId="4" fillId="0" borderId="55"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34"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87"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3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369097</v>
      </c>
      <c r="D8" s="33" t="n">
        <v>2.4</v>
      </c>
      <c r="E8" s="32" t="n">
        <v>261290</v>
      </c>
      <c r="F8" s="33" t="n">
        <v>0.5</v>
      </c>
      <c r="G8" s="32" t="n">
        <v>241750</v>
      </c>
      <c r="H8" s="33" t="n">
        <v>0.3</v>
      </c>
      <c r="I8" s="32" t="n">
        <v>19540</v>
      </c>
      <c r="J8" s="34" t="n">
        <v>3.6</v>
      </c>
      <c r="K8" s="32" t="n">
        <v>107807</v>
      </c>
      <c r="L8" s="35" t="n">
        <v>7.3</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97687</v>
      </c>
      <c r="D10" s="33" t="n">
        <v>-7.3</v>
      </c>
      <c r="E10" s="32" t="n">
        <v>299960</v>
      </c>
      <c r="F10" s="33" t="n">
        <v>1.4</v>
      </c>
      <c r="G10" s="32" t="n">
        <v>280564</v>
      </c>
      <c r="H10" s="33" t="n">
        <v>2.3</v>
      </c>
      <c r="I10" s="32" t="n">
        <v>19396</v>
      </c>
      <c r="J10" s="34" t="n">
        <v>-9.5</v>
      </c>
      <c r="K10" s="32" t="n">
        <v>97727</v>
      </c>
      <c r="L10" s="35" t="n">
        <v>-26.6</v>
      </c>
    </row>
    <row r="11" customFormat="false" ht="13.5" hidden="false" customHeight="false" outlineLevel="0" collapsed="false">
      <c r="A11" s="9" t="s">
        <v>15</v>
      </c>
      <c r="B11" s="9"/>
      <c r="C11" s="32" t="n">
        <v>456237</v>
      </c>
      <c r="D11" s="33" t="n">
        <v>7</v>
      </c>
      <c r="E11" s="32" t="n">
        <v>321978</v>
      </c>
      <c r="F11" s="33" t="n">
        <v>0.8</v>
      </c>
      <c r="G11" s="32" t="n">
        <v>300606</v>
      </c>
      <c r="H11" s="33" t="n">
        <v>0.4</v>
      </c>
      <c r="I11" s="32" t="n">
        <v>21372</v>
      </c>
      <c r="J11" s="34" t="n">
        <v>6.2</v>
      </c>
      <c r="K11" s="32" t="n">
        <v>134259</v>
      </c>
      <c r="L11" s="35" t="n">
        <v>25.6</v>
      </c>
    </row>
    <row r="12" customFormat="false" ht="13.5" hidden="false" customHeight="false" outlineLevel="0" collapsed="false">
      <c r="A12" s="9" t="s">
        <v>16</v>
      </c>
      <c r="B12" s="9"/>
      <c r="C12" s="32" t="n">
        <v>524744</v>
      </c>
      <c r="D12" s="33" t="n">
        <v>5.3</v>
      </c>
      <c r="E12" s="32" t="n">
        <v>308238</v>
      </c>
      <c r="F12" s="33" t="n">
        <v>1.8</v>
      </c>
      <c r="G12" s="32" t="n">
        <v>275465</v>
      </c>
      <c r="H12" s="33" t="n">
        <v>1.3</v>
      </c>
      <c r="I12" s="32" t="n">
        <v>32773</v>
      </c>
      <c r="J12" s="34" t="n">
        <v>6.5</v>
      </c>
      <c r="K12" s="32" t="n">
        <v>216506</v>
      </c>
      <c r="L12" s="35" t="n">
        <v>10.7</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70092</v>
      </c>
      <c r="D14" s="33" t="n">
        <v>0.2</v>
      </c>
      <c r="E14" s="32" t="n">
        <v>429131</v>
      </c>
      <c r="F14" s="33" t="n">
        <v>2</v>
      </c>
      <c r="G14" s="32" t="n">
        <v>380190</v>
      </c>
      <c r="H14" s="33" t="n">
        <v>1.6</v>
      </c>
      <c r="I14" s="32" t="n">
        <v>48941</v>
      </c>
      <c r="J14" s="34" t="n">
        <v>6.5</v>
      </c>
      <c r="K14" s="32" t="n">
        <v>40961</v>
      </c>
      <c r="L14" s="35" t="n">
        <v>-15.1</v>
      </c>
    </row>
    <row r="15" customFormat="false" ht="13.5" hidden="false" customHeight="false" outlineLevel="0" collapsed="false">
      <c r="A15" s="9" t="s">
        <v>18</v>
      </c>
      <c r="B15" s="9"/>
      <c r="C15" s="32" t="n">
        <v>483093</v>
      </c>
      <c r="D15" s="33" t="n">
        <v>3.1</v>
      </c>
      <c r="E15" s="32" t="n">
        <v>382890</v>
      </c>
      <c r="F15" s="33" t="n">
        <v>0.5</v>
      </c>
      <c r="G15" s="32" t="n">
        <v>342803</v>
      </c>
      <c r="H15" s="33" t="n">
        <v>-0.5</v>
      </c>
      <c r="I15" s="32" t="n">
        <v>40087</v>
      </c>
      <c r="J15" s="34" t="n">
        <v>9.1</v>
      </c>
      <c r="K15" s="32" t="n">
        <v>100203</v>
      </c>
      <c r="L15" s="35" t="n">
        <v>14.9</v>
      </c>
    </row>
    <row r="16" customFormat="false" ht="13.5" hidden="false" customHeight="false" outlineLevel="0" collapsed="false">
      <c r="A16" s="9" t="s">
        <v>19</v>
      </c>
      <c r="B16" s="9"/>
      <c r="C16" s="32" t="n">
        <v>392532</v>
      </c>
      <c r="D16" s="33" t="n">
        <v>-0.4</v>
      </c>
      <c r="E16" s="32" t="n">
        <v>288444</v>
      </c>
      <c r="F16" s="33" t="n">
        <v>0.2</v>
      </c>
      <c r="G16" s="32" t="n">
        <v>248310</v>
      </c>
      <c r="H16" s="33" t="n">
        <v>-0.4</v>
      </c>
      <c r="I16" s="32" t="n">
        <v>40134</v>
      </c>
      <c r="J16" s="34" t="n">
        <v>4</v>
      </c>
      <c r="K16" s="32" t="n">
        <v>104088</v>
      </c>
      <c r="L16" s="35" t="n">
        <v>-2</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352668</v>
      </c>
      <c r="D18" s="33" t="n">
        <v>4.7</v>
      </c>
      <c r="E18" s="32" t="n">
        <v>227955</v>
      </c>
      <c r="F18" s="33" t="n">
        <v>0.4</v>
      </c>
      <c r="G18" s="32" t="n">
        <v>217076</v>
      </c>
      <c r="H18" s="33" t="n">
        <v>0.4</v>
      </c>
      <c r="I18" s="32" t="n">
        <v>10879</v>
      </c>
      <c r="J18" s="34" t="n">
        <v>0.4</v>
      </c>
      <c r="K18" s="32" t="n">
        <v>124713</v>
      </c>
      <c r="L18" s="35" t="n">
        <v>13.6</v>
      </c>
    </row>
    <row r="19" customFormat="false" ht="13.5" hidden="false" customHeight="false" outlineLevel="0" collapsed="false">
      <c r="A19" s="9" t="s">
        <v>21</v>
      </c>
      <c r="B19" s="9"/>
      <c r="C19" s="32" t="n">
        <v>442606</v>
      </c>
      <c r="D19" s="33" t="n">
        <v>0.2</v>
      </c>
      <c r="E19" s="32" t="n">
        <v>352332</v>
      </c>
      <c r="F19" s="33" t="n">
        <v>0.7</v>
      </c>
      <c r="G19" s="32" t="n">
        <v>328150</v>
      </c>
      <c r="H19" s="33" t="n">
        <v>0.8</v>
      </c>
      <c r="I19" s="32" t="n">
        <v>24182</v>
      </c>
      <c r="J19" s="34" t="n">
        <v>-1.3</v>
      </c>
      <c r="K19" s="32" t="n">
        <v>90274</v>
      </c>
      <c r="L19" s="35" t="n">
        <v>-1.5</v>
      </c>
    </row>
    <row r="20" customFormat="false" ht="13.5" hidden="false" customHeight="false" outlineLevel="0" collapsed="false">
      <c r="A20" s="40" t="s">
        <v>22</v>
      </c>
      <c r="B20" s="40"/>
      <c r="C20" s="32" t="n">
        <v>419542</v>
      </c>
      <c r="D20" s="33" t="n">
        <v>2.4</v>
      </c>
      <c r="E20" s="32" t="n">
        <v>290904</v>
      </c>
      <c r="F20" s="33" t="n">
        <v>-0.4</v>
      </c>
      <c r="G20" s="32" t="n">
        <v>274022</v>
      </c>
      <c r="H20" s="33" t="n">
        <v>-0.4</v>
      </c>
      <c r="I20" s="32" t="n">
        <v>16882</v>
      </c>
      <c r="J20" s="34" t="n">
        <v>-0.6</v>
      </c>
      <c r="K20" s="32" t="n">
        <v>128638</v>
      </c>
      <c r="L20" s="35" t="n">
        <v>9.1</v>
      </c>
    </row>
    <row r="21" customFormat="false" ht="12.75" hidden="false" customHeight="true" outlineLevel="0" collapsed="false">
      <c r="A21" s="9" t="s">
        <v>23</v>
      </c>
      <c r="B21" s="9"/>
      <c r="C21" s="32" t="n">
        <v>510859</v>
      </c>
      <c r="D21" s="33" t="n">
        <v>1.4</v>
      </c>
      <c r="E21" s="32" t="n">
        <v>358671</v>
      </c>
      <c r="F21" s="33" t="n">
        <v>1.3</v>
      </c>
      <c r="G21" s="32" t="n">
        <v>331842</v>
      </c>
      <c r="H21" s="33" t="n">
        <v>1.6</v>
      </c>
      <c r="I21" s="32" t="n">
        <v>26829</v>
      </c>
      <c r="J21" s="34" t="n">
        <v>-1</v>
      </c>
      <c r="K21" s="32" t="n">
        <v>152188</v>
      </c>
      <c r="L21" s="35" t="n">
        <v>1.8</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36017</v>
      </c>
      <c r="D23" s="33" t="n">
        <v>2.9</v>
      </c>
      <c r="E23" s="32" t="n">
        <v>118568</v>
      </c>
      <c r="F23" s="33" t="n">
        <v>-0.2</v>
      </c>
      <c r="G23" s="32" t="n">
        <v>112228</v>
      </c>
      <c r="H23" s="33" t="n">
        <v>-0.5</v>
      </c>
      <c r="I23" s="32" t="n">
        <v>6340</v>
      </c>
      <c r="J23" s="34" t="n">
        <v>5.2</v>
      </c>
      <c r="K23" s="32" t="n">
        <v>17449</v>
      </c>
      <c r="L23" s="35" t="n">
        <v>29.6</v>
      </c>
    </row>
    <row r="24" customFormat="false" ht="13.5" hidden="false" customHeight="false" outlineLevel="0" collapsed="false">
      <c r="A24" s="40" t="s">
        <v>25</v>
      </c>
      <c r="B24" s="40"/>
      <c r="C24" s="32" t="n">
        <v>240086</v>
      </c>
      <c r="D24" s="33" t="n">
        <v>-2.3</v>
      </c>
      <c r="E24" s="32" t="n">
        <v>192518</v>
      </c>
      <c r="F24" s="33" t="n">
        <v>-1.5</v>
      </c>
      <c r="G24" s="32" t="n">
        <v>182262</v>
      </c>
      <c r="H24" s="33" t="n">
        <v>-2.3</v>
      </c>
      <c r="I24" s="32" t="n">
        <v>10256</v>
      </c>
      <c r="J24" s="34" t="n">
        <v>14.9</v>
      </c>
      <c r="K24" s="32" t="n">
        <v>47568</v>
      </c>
      <c r="L24" s="35" t="n">
        <v>-5.2</v>
      </c>
    </row>
    <row r="25" customFormat="false" ht="13.5" hidden="false" customHeight="false" outlineLevel="0" collapsed="false">
      <c r="A25" s="42" t="s">
        <v>26</v>
      </c>
      <c r="B25" s="42"/>
      <c r="C25" s="32" t="n">
        <v>345356</v>
      </c>
      <c r="D25" s="33" t="n">
        <v>-0.2</v>
      </c>
      <c r="E25" s="32" t="n">
        <v>296159</v>
      </c>
      <c r="F25" s="33" t="n">
        <v>1.3</v>
      </c>
      <c r="G25" s="32" t="n">
        <v>291282</v>
      </c>
      <c r="H25" s="33" t="n">
        <v>1.3</v>
      </c>
      <c r="I25" s="32" t="n">
        <v>4877</v>
      </c>
      <c r="J25" s="34" t="n">
        <v>0.1</v>
      </c>
      <c r="K25" s="32" t="n">
        <v>49197</v>
      </c>
      <c r="L25" s="35" t="n">
        <v>-8.7</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314433</v>
      </c>
      <c r="D27" s="33" t="n">
        <v>0.5</v>
      </c>
      <c r="E27" s="32" t="n">
        <v>246474</v>
      </c>
      <c r="F27" s="33" t="n">
        <v>0.3</v>
      </c>
      <c r="G27" s="32" t="n">
        <v>232028</v>
      </c>
      <c r="H27" s="33" t="n">
        <v>0.2</v>
      </c>
      <c r="I27" s="32" t="n">
        <v>14446</v>
      </c>
      <c r="J27" s="34" t="n">
        <v>2.2</v>
      </c>
      <c r="K27" s="32" t="n">
        <v>67959</v>
      </c>
      <c r="L27" s="35" t="n">
        <v>1.2</v>
      </c>
    </row>
    <row r="28" customFormat="false" ht="13.5" hidden="false" customHeight="false" outlineLevel="0" collapsed="false">
      <c r="A28" s="42" t="s">
        <v>28</v>
      </c>
      <c r="B28" s="42"/>
      <c r="C28" s="32" t="n">
        <v>418975</v>
      </c>
      <c r="D28" s="33" t="n">
        <v>0.7</v>
      </c>
      <c r="E28" s="32" t="n">
        <v>291556</v>
      </c>
      <c r="F28" s="33" t="n">
        <v>4.8</v>
      </c>
      <c r="G28" s="32" t="n">
        <v>279340</v>
      </c>
      <c r="H28" s="33" t="n">
        <v>4.2</v>
      </c>
      <c r="I28" s="32" t="n">
        <v>12216</v>
      </c>
      <c r="J28" s="34" t="n">
        <v>21.7</v>
      </c>
      <c r="K28" s="32" t="n">
        <v>127419</v>
      </c>
      <c r="L28" s="35" t="n">
        <v>-7.6</v>
      </c>
    </row>
    <row r="29" customFormat="false" ht="13.5" hidden="false" customHeight="false" outlineLevel="0" collapsed="false">
      <c r="A29" s="40" t="s">
        <v>29</v>
      </c>
      <c r="B29" s="40"/>
      <c r="C29" s="32" t="n">
        <v>274573</v>
      </c>
      <c r="D29" s="33" t="n">
        <v>-1.6</v>
      </c>
      <c r="E29" s="32" t="n">
        <v>221762</v>
      </c>
      <c r="F29" s="33" t="n">
        <v>-0.1</v>
      </c>
      <c r="G29" s="32" t="n">
        <v>204174</v>
      </c>
      <c r="H29" s="33" t="n">
        <v>0</v>
      </c>
      <c r="I29" s="32" t="n">
        <v>17588</v>
      </c>
      <c r="J29" s="34" t="n">
        <v>-1.4</v>
      </c>
      <c r="K29" s="32" t="n">
        <v>52811</v>
      </c>
      <c r="L29" s="35" t="n">
        <v>-7.6</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423174</v>
      </c>
      <c r="D33" s="33" t="n">
        <v>4</v>
      </c>
      <c r="E33" s="32" t="n">
        <v>291859</v>
      </c>
      <c r="F33" s="34" t="n">
        <v>1.2</v>
      </c>
      <c r="G33" s="52" t="n">
        <v>266636</v>
      </c>
      <c r="H33" s="33" t="n">
        <v>0.9</v>
      </c>
      <c r="I33" s="32" t="n">
        <v>25223</v>
      </c>
      <c r="J33" s="34" t="n">
        <v>4</v>
      </c>
      <c r="K33" s="52" t="n">
        <v>131315</v>
      </c>
      <c r="L33" s="35" t="n">
        <v>10.6</v>
      </c>
    </row>
    <row r="34" customFormat="false" ht="13.5" hidden="false" customHeight="false" outlineLevel="0" collapsed="false">
      <c r="A34" s="18"/>
      <c r="B34" s="51" t="s">
        <v>32</v>
      </c>
      <c r="C34" s="32" t="n">
        <v>587738</v>
      </c>
      <c r="D34" s="33" t="n">
        <v>6.1</v>
      </c>
      <c r="E34" s="32" t="n">
        <v>328861</v>
      </c>
      <c r="F34" s="34" t="n">
        <v>1.7</v>
      </c>
      <c r="G34" s="52" t="n">
        <v>290689</v>
      </c>
      <c r="H34" s="33" t="n">
        <v>1.2</v>
      </c>
      <c r="I34" s="32" t="n">
        <v>38172</v>
      </c>
      <c r="J34" s="34" t="n">
        <v>5.4</v>
      </c>
      <c r="K34" s="52" t="n">
        <v>258877</v>
      </c>
      <c r="L34" s="35" t="n">
        <v>12.3</v>
      </c>
      <c r="N34" s="53"/>
      <c r="O34" s="53"/>
      <c r="P34" s="53"/>
    </row>
    <row r="35" customFormat="false" ht="13.5" hidden="false" customHeight="false" outlineLevel="0" collapsed="false">
      <c r="A35" s="18"/>
      <c r="B35" s="51" t="s">
        <v>20</v>
      </c>
      <c r="C35" s="32" t="n">
        <v>396879</v>
      </c>
      <c r="D35" s="33" t="n">
        <v>6</v>
      </c>
      <c r="E35" s="32" t="n">
        <v>251928</v>
      </c>
      <c r="F35" s="34" t="n">
        <v>1</v>
      </c>
      <c r="G35" s="52" t="n">
        <v>238508</v>
      </c>
      <c r="H35" s="33" t="n">
        <v>1</v>
      </c>
      <c r="I35" s="32" t="n">
        <v>13420</v>
      </c>
      <c r="J35" s="34" t="n">
        <v>2.5</v>
      </c>
      <c r="K35" s="52" t="n">
        <v>144951</v>
      </c>
      <c r="L35" s="35" t="n">
        <v>15.7</v>
      </c>
    </row>
    <row r="36" customFormat="false" ht="14.25" hidden="false" customHeight="false" outlineLevel="0" collapsed="false">
      <c r="A36" s="54"/>
      <c r="B36" s="55" t="s">
        <v>27</v>
      </c>
      <c r="C36" s="56" t="n">
        <v>351731</v>
      </c>
      <c r="D36" s="57" t="n">
        <v>0.7</v>
      </c>
      <c r="E36" s="56" t="n">
        <v>279885</v>
      </c>
      <c r="F36" s="58" t="n">
        <v>0.7</v>
      </c>
      <c r="G36" s="59" t="n">
        <v>260665</v>
      </c>
      <c r="H36" s="57" t="n">
        <v>0.6</v>
      </c>
      <c r="I36" s="56" t="n">
        <v>19220</v>
      </c>
      <c r="J36" s="58" t="n">
        <v>3.4</v>
      </c>
      <c r="K36" s="59" t="n">
        <v>71846</v>
      </c>
      <c r="L36" s="60" t="n">
        <v>0.5</v>
      </c>
    </row>
    <row r="37" customFormat="false" ht="13.5" hidden="false" customHeight="false" outlineLevel="0" collapsed="false">
      <c r="A37" s="61" t="s">
        <v>33</v>
      </c>
      <c r="C37" s="62"/>
      <c r="D37" s="62"/>
      <c r="E37" s="62"/>
      <c r="F37" s="62"/>
      <c r="G37" s="62"/>
      <c r="H37" s="62"/>
      <c r="I37" s="62"/>
      <c r="J37" s="62"/>
      <c r="K37" s="62"/>
      <c r="L37" s="62"/>
    </row>
    <row r="38" customFormat="false" ht="13.5" hidden="false" customHeight="false" outlineLevel="0" collapsed="false">
      <c r="A38" s="63"/>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46" width="24.62"/>
    <col collapsed="false" customWidth="true" hidden="false" outlineLevel="0" max="3" min="3" style="346" width="9.62"/>
    <col collapsed="false" customWidth="true" hidden="false" outlineLevel="0" max="4" min="4" style="346" width="8.49"/>
    <col collapsed="false" customWidth="true" hidden="false" outlineLevel="0" max="5" min="5" style="346" width="9.62"/>
    <col collapsed="false" customWidth="true" hidden="false" outlineLevel="0" max="6" min="6" style="346" width="8.49"/>
    <col collapsed="false" customWidth="true" hidden="false" outlineLevel="0" max="7" min="7" style="346" width="9.62"/>
    <col collapsed="false" customWidth="true" hidden="false" outlineLevel="0" max="8" min="8" style="346" width="8.49"/>
    <col collapsed="false" customWidth="true" hidden="false" outlineLevel="0" max="9" min="9" style="346" width="9.62"/>
    <col collapsed="false" customWidth="true" hidden="false" outlineLevel="0" max="10" min="10" style="346" width="8.49"/>
    <col collapsed="false" customWidth="true" hidden="false" outlineLevel="0" max="11" min="11" style="346" width="9.62"/>
    <col collapsed="false" customWidth="true" hidden="false" outlineLevel="0" max="12" min="12" style="346" width="8.49"/>
    <col collapsed="false" customWidth="true" hidden="false" outlineLevel="0" max="13" min="13" style="346" width="9.62"/>
    <col collapsed="false" customWidth="true" hidden="false" outlineLevel="0" max="14" min="14" style="346" width="8.49"/>
    <col collapsed="false" customWidth="true" hidden="false" outlineLevel="0" max="15" min="15" style="346" width="9.62"/>
    <col collapsed="false" customWidth="true" hidden="false" outlineLevel="0" max="16" min="16" style="346" width="8.49"/>
    <col collapsed="false" customWidth="true" hidden="false" outlineLevel="0" max="17" min="17" style="346" width="9.62"/>
    <col collapsed="false" customWidth="true" hidden="false" outlineLevel="0" max="18" min="18" style="346" width="8.49"/>
    <col collapsed="false" customWidth="true" hidden="false" outlineLevel="0" max="19" min="19" style="346" width="9.62"/>
    <col collapsed="false" customWidth="true" hidden="false" outlineLevel="0" max="20" min="20" style="346" width="8.49"/>
    <col collapsed="false" customWidth="true" hidden="false" outlineLevel="0" max="21" min="21" style="346" width="9.62"/>
    <col collapsed="false" customWidth="true" hidden="false" outlineLevel="0" max="22" min="22" style="346" width="8.49"/>
    <col collapsed="false" customWidth="false" hidden="false" outlineLevel="0" max="257" min="23" style="346" width="8.99"/>
  </cols>
  <sheetData>
    <row r="1" customFormat="false" ht="17.25" hidden="false" customHeight="true" outlineLevel="0" collapsed="false">
      <c r="B1" s="346" t="s">
        <v>141</v>
      </c>
      <c r="C1" s="346" t="s">
        <v>191</v>
      </c>
      <c r="E1" s="305" t="s">
        <v>74</v>
      </c>
      <c r="O1" s="346" t="s">
        <v>75</v>
      </c>
      <c r="V1" s="381"/>
    </row>
    <row r="2" customFormat="false" ht="13.5" hidden="false" customHeight="false" outlineLevel="0" collapsed="false">
      <c r="B2" s="382"/>
      <c r="C2" s="383" t="s">
        <v>76</v>
      </c>
      <c r="D2" s="383"/>
      <c r="E2" s="383"/>
      <c r="F2" s="383"/>
      <c r="G2" s="383"/>
      <c r="H2" s="383"/>
      <c r="I2" s="383" t="s">
        <v>77</v>
      </c>
      <c r="J2" s="383"/>
      <c r="K2" s="383"/>
      <c r="L2" s="383"/>
      <c r="M2" s="383"/>
      <c r="N2" s="383"/>
      <c r="O2" s="384"/>
      <c r="P2" s="385"/>
      <c r="Q2" s="384"/>
      <c r="R2" s="385"/>
      <c r="S2" s="384"/>
      <c r="T2" s="385"/>
      <c r="U2" s="384"/>
      <c r="V2" s="385"/>
    </row>
    <row r="3" customFormat="false" ht="13.5" hidden="false" customHeight="false" outlineLevel="0" collapsed="false">
      <c r="B3" s="386" t="s">
        <v>78</v>
      </c>
      <c r="C3" s="387" t="s">
        <v>79</v>
      </c>
      <c r="D3" s="385"/>
      <c r="E3" s="387" t="s">
        <v>80</v>
      </c>
      <c r="F3" s="388"/>
      <c r="G3" s="387" t="s">
        <v>81</v>
      </c>
      <c r="H3" s="385"/>
      <c r="I3" s="387" t="s">
        <v>82</v>
      </c>
      <c r="J3" s="389"/>
      <c r="K3" s="387" t="s">
        <v>81</v>
      </c>
      <c r="L3" s="390"/>
      <c r="M3" s="387" t="s">
        <v>83</v>
      </c>
      <c r="N3" s="385"/>
      <c r="O3" s="391" t="s">
        <v>84</v>
      </c>
      <c r="P3" s="391"/>
      <c r="Q3" s="391" t="s">
        <v>85</v>
      </c>
      <c r="R3" s="391"/>
      <c r="S3" s="391" t="s">
        <v>86</v>
      </c>
      <c r="T3" s="391"/>
      <c r="U3" s="391" t="s">
        <v>87</v>
      </c>
      <c r="V3" s="391"/>
    </row>
    <row r="4" customFormat="false" ht="13.5" hidden="false" customHeight="false" outlineLevel="0" collapsed="false">
      <c r="B4" s="392"/>
      <c r="C4" s="393" t="s">
        <v>88</v>
      </c>
      <c r="D4" s="394" t="s">
        <v>8</v>
      </c>
      <c r="E4" s="393" t="s">
        <v>89</v>
      </c>
      <c r="F4" s="394" t="s">
        <v>8</v>
      </c>
      <c r="G4" s="393" t="s">
        <v>89</v>
      </c>
      <c r="H4" s="394" t="s">
        <v>8</v>
      </c>
      <c r="I4" s="395"/>
      <c r="J4" s="394" t="s">
        <v>8</v>
      </c>
      <c r="K4" s="396"/>
      <c r="L4" s="394" t="s">
        <v>8</v>
      </c>
      <c r="M4" s="396"/>
      <c r="N4" s="394" t="s">
        <v>8</v>
      </c>
      <c r="O4" s="395"/>
      <c r="P4" s="394" t="s">
        <v>8</v>
      </c>
      <c r="Q4" s="395"/>
      <c r="R4" s="394" t="s">
        <v>41</v>
      </c>
      <c r="S4" s="395"/>
      <c r="T4" s="394" t="s">
        <v>41</v>
      </c>
      <c r="U4" s="395"/>
      <c r="V4" s="394" t="s">
        <v>41</v>
      </c>
    </row>
    <row r="5" s="303" customFormat="true" ht="14.25" hidden="false" customHeight="false" outlineLevel="0" collapsed="false">
      <c r="B5" s="322"/>
      <c r="C5" s="309"/>
      <c r="D5" s="323" t="s">
        <v>90</v>
      </c>
      <c r="E5" s="309"/>
      <c r="F5" s="323" t="s">
        <v>90</v>
      </c>
      <c r="G5" s="309"/>
      <c r="H5" s="323" t="s">
        <v>90</v>
      </c>
      <c r="I5" s="309"/>
      <c r="J5" s="323" t="s">
        <v>90</v>
      </c>
      <c r="K5" s="309"/>
      <c r="L5" s="323" t="s">
        <v>90</v>
      </c>
      <c r="M5" s="309"/>
      <c r="N5" s="323" t="s">
        <v>90</v>
      </c>
      <c r="O5" s="309"/>
      <c r="P5" s="323" t="s">
        <v>90</v>
      </c>
      <c r="Q5" s="324" t="s">
        <v>90</v>
      </c>
      <c r="R5" s="325" t="s">
        <v>91</v>
      </c>
      <c r="S5" s="324" t="s">
        <v>90</v>
      </c>
      <c r="T5" s="325" t="s">
        <v>91</v>
      </c>
      <c r="U5" s="324" t="s">
        <v>90</v>
      </c>
      <c r="V5" s="326" t="s">
        <v>91</v>
      </c>
    </row>
    <row r="6" s="303" customFormat="true" ht="15" hidden="false" customHeight="true" outlineLevel="0" collapsed="false">
      <c r="B6" s="327" t="s">
        <v>92</v>
      </c>
      <c r="C6" s="328" t="n">
        <v>118.2</v>
      </c>
      <c r="D6" s="329" t="n">
        <v>4</v>
      </c>
      <c r="E6" s="328" t="n">
        <v>100.8</v>
      </c>
      <c r="F6" s="329" t="n">
        <v>1.2</v>
      </c>
      <c r="G6" s="328" t="n">
        <v>100.3</v>
      </c>
      <c r="H6" s="329" t="n">
        <v>0.9</v>
      </c>
      <c r="I6" s="328" t="n">
        <v>103.7</v>
      </c>
      <c r="J6" s="329" t="n">
        <v>0.8</v>
      </c>
      <c r="K6" s="328" t="n">
        <v>103.7</v>
      </c>
      <c r="L6" s="329" t="n">
        <v>0.8</v>
      </c>
      <c r="M6" s="328" t="n">
        <v>104.1</v>
      </c>
      <c r="N6" s="329" t="n">
        <v>1.6</v>
      </c>
      <c r="O6" s="328" t="n">
        <v>100.5</v>
      </c>
      <c r="P6" s="329" t="n">
        <v>0.5</v>
      </c>
      <c r="Q6" s="330" t="n">
        <v>24.72</v>
      </c>
      <c r="R6" s="331" t="n">
        <v>0.2</v>
      </c>
      <c r="S6" s="330" t="n">
        <v>1.73</v>
      </c>
      <c r="T6" s="331" t="n">
        <v>0.02</v>
      </c>
      <c r="U6" s="330" t="n">
        <v>1.74</v>
      </c>
      <c r="V6" s="332" t="n">
        <v>-0.02</v>
      </c>
    </row>
    <row r="7" s="303" customFormat="true" ht="15" hidden="false" customHeight="true" outlineLevel="0" collapsed="false">
      <c r="B7" s="333" t="s">
        <v>93</v>
      </c>
      <c r="C7" s="328" t="n">
        <v>121.1</v>
      </c>
      <c r="D7" s="329" t="n">
        <v>-3.4</v>
      </c>
      <c r="E7" s="328" t="n">
        <v>102</v>
      </c>
      <c r="F7" s="329" t="n">
        <v>0.3</v>
      </c>
      <c r="G7" s="328" t="n">
        <v>102.4</v>
      </c>
      <c r="H7" s="329" t="n">
        <v>1.5</v>
      </c>
      <c r="I7" s="328" t="n">
        <v>105</v>
      </c>
      <c r="J7" s="329" t="n">
        <v>-1.6</v>
      </c>
      <c r="K7" s="328" t="n">
        <v>104.4</v>
      </c>
      <c r="L7" s="329" t="n">
        <v>-1.1</v>
      </c>
      <c r="M7" s="328" t="n">
        <v>113.3</v>
      </c>
      <c r="N7" s="329" t="n">
        <v>-6.2</v>
      </c>
      <c r="O7" s="328" t="n">
        <v>103.7</v>
      </c>
      <c r="P7" s="329" t="n">
        <v>1.2</v>
      </c>
      <c r="Q7" s="330" t="n">
        <v>3.19</v>
      </c>
      <c r="R7" s="331" t="n">
        <v>-0.09</v>
      </c>
      <c r="S7" s="330" t="n">
        <v>1.1</v>
      </c>
      <c r="T7" s="331" t="n">
        <v>0.22</v>
      </c>
      <c r="U7" s="330" t="n">
        <v>1.44</v>
      </c>
      <c r="V7" s="332" t="n">
        <v>0.56</v>
      </c>
    </row>
    <row r="8" s="303" customFormat="true" ht="15" hidden="false" customHeight="true" outlineLevel="0" collapsed="false">
      <c r="B8" s="327" t="s">
        <v>94</v>
      </c>
      <c r="C8" s="328" t="n">
        <v>127.3</v>
      </c>
      <c r="D8" s="329" t="n">
        <v>17.1</v>
      </c>
      <c r="E8" s="328" t="n">
        <v>100.7</v>
      </c>
      <c r="F8" s="329" t="n">
        <v>3.1</v>
      </c>
      <c r="G8" s="328" t="n">
        <v>101.7</v>
      </c>
      <c r="H8" s="329" t="n">
        <v>2.6</v>
      </c>
      <c r="I8" s="328" t="n">
        <v>105.1</v>
      </c>
      <c r="J8" s="329" t="n">
        <v>1.8</v>
      </c>
      <c r="K8" s="328" t="n">
        <v>105.6</v>
      </c>
      <c r="L8" s="329" t="n">
        <v>1.4</v>
      </c>
      <c r="M8" s="328" t="n">
        <v>100.6</v>
      </c>
      <c r="N8" s="329" t="n">
        <v>6</v>
      </c>
      <c r="O8" s="328" t="n">
        <v>102.2</v>
      </c>
      <c r="P8" s="329" t="n">
        <v>2.5</v>
      </c>
      <c r="Q8" s="330" t="n">
        <v>2.92</v>
      </c>
      <c r="R8" s="331" t="n">
        <v>0.98</v>
      </c>
      <c r="S8" s="330" t="n">
        <v>3.75</v>
      </c>
      <c r="T8" s="331" t="n">
        <v>2.06</v>
      </c>
      <c r="U8" s="330" t="n">
        <v>1.63</v>
      </c>
      <c r="V8" s="332" t="n">
        <v>0.35</v>
      </c>
    </row>
    <row r="9" s="303" customFormat="true" ht="15" hidden="false" customHeight="true" outlineLevel="0" collapsed="false">
      <c r="B9" s="327" t="s">
        <v>95</v>
      </c>
      <c r="C9" s="328" t="n">
        <v>148.7</v>
      </c>
      <c r="D9" s="329" t="n">
        <v>6.1</v>
      </c>
      <c r="E9" s="328" t="n">
        <v>104.4</v>
      </c>
      <c r="F9" s="329" t="n">
        <v>1.7</v>
      </c>
      <c r="G9" s="328" t="n">
        <v>103.2</v>
      </c>
      <c r="H9" s="329" t="n">
        <v>1.2</v>
      </c>
      <c r="I9" s="328" t="n">
        <v>105.4</v>
      </c>
      <c r="J9" s="329" t="n">
        <v>1.5</v>
      </c>
      <c r="K9" s="328" t="n">
        <v>104.8</v>
      </c>
      <c r="L9" s="329" t="n">
        <v>1.2</v>
      </c>
      <c r="M9" s="328" t="n">
        <v>110.8</v>
      </c>
      <c r="N9" s="329" t="n">
        <v>4.1</v>
      </c>
      <c r="O9" s="328" t="n">
        <v>96.4</v>
      </c>
      <c r="P9" s="329" t="n">
        <v>-0.8</v>
      </c>
      <c r="Q9" s="330" t="n">
        <v>10.34</v>
      </c>
      <c r="R9" s="331" t="n">
        <v>0.18</v>
      </c>
      <c r="S9" s="330" t="n">
        <v>0.92</v>
      </c>
      <c r="T9" s="331" t="n">
        <v>-0.07</v>
      </c>
      <c r="U9" s="330" t="n">
        <v>1.24</v>
      </c>
      <c r="V9" s="332" t="n">
        <v>0.02</v>
      </c>
    </row>
    <row r="10" s="303" customFormat="true" ht="15" hidden="false" customHeight="true" outlineLevel="0" collapsed="false">
      <c r="B10" s="327" t="s">
        <v>96</v>
      </c>
      <c r="C10" s="328" t="n">
        <v>78.9</v>
      </c>
      <c r="D10" s="329" t="n">
        <v>-1</v>
      </c>
      <c r="E10" s="328" t="n">
        <v>95.9</v>
      </c>
      <c r="F10" s="329" t="n">
        <v>0.5</v>
      </c>
      <c r="G10" s="328" t="n">
        <v>97</v>
      </c>
      <c r="H10" s="329" t="n">
        <v>-0.3</v>
      </c>
      <c r="I10" s="328" t="n">
        <v>105.3</v>
      </c>
      <c r="J10" s="329" t="n">
        <v>1.2</v>
      </c>
      <c r="K10" s="328" t="n">
        <v>106.6</v>
      </c>
      <c r="L10" s="329" t="n">
        <v>0.5</v>
      </c>
      <c r="M10" s="328" t="n">
        <v>93</v>
      </c>
      <c r="N10" s="329" t="n">
        <v>7.3</v>
      </c>
      <c r="O10" s="328" t="n">
        <v>94.3</v>
      </c>
      <c r="P10" s="329" t="n">
        <v>-1.2</v>
      </c>
      <c r="Q10" s="330" t="n">
        <v>4.36</v>
      </c>
      <c r="R10" s="331" t="n">
        <v>0.36</v>
      </c>
      <c r="S10" s="330" t="n">
        <v>3.62</v>
      </c>
      <c r="T10" s="331" t="n">
        <v>0.92</v>
      </c>
      <c r="U10" s="330" t="n">
        <v>5.18</v>
      </c>
      <c r="V10" s="332" t="n">
        <v>1.46</v>
      </c>
    </row>
    <row r="11" s="303" customFormat="true" ht="15" hidden="false" customHeight="true" outlineLevel="0" collapsed="false">
      <c r="B11" s="327" t="s">
        <v>97</v>
      </c>
      <c r="C11" s="328" t="n">
        <v>101.1</v>
      </c>
      <c r="D11" s="329" t="n">
        <v>4.8</v>
      </c>
      <c r="E11" s="328" t="n">
        <v>102.2</v>
      </c>
      <c r="F11" s="329" t="n">
        <v>0.1</v>
      </c>
      <c r="G11" s="328" t="n">
        <v>100.6</v>
      </c>
      <c r="H11" s="329" t="n">
        <v>-1</v>
      </c>
      <c r="I11" s="328" t="n">
        <v>108.6</v>
      </c>
      <c r="J11" s="329" t="n">
        <v>2</v>
      </c>
      <c r="K11" s="328" t="n">
        <v>107.6</v>
      </c>
      <c r="L11" s="329" t="n">
        <v>1.4</v>
      </c>
      <c r="M11" s="328" t="n">
        <v>117</v>
      </c>
      <c r="N11" s="329" t="n">
        <v>6.2</v>
      </c>
      <c r="O11" s="328" t="n">
        <v>95.5</v>
      </c>
      <c r="P11" s="329" t="n">
        <v>0.2</v>
      </c>
      <c r="Q11" s="330" t="n">
        <v>4.98</v>
      </c>
      <c r="R11" s="331" t="n">
        <v>0.02</v>
      </c>
      <c r="S11" s="330" t="n">
        <v>1.86</v>
      </c>
      <c r="T11" s="331" t="n">
        <v>0.17</v>
      </c>
      <c r="U11" s="330" t="n">
        <v>2.24</v>
      </c>
      <c r="V11" s="332" t="n">
        <v>0.15</v>
      </c>
    </row>
    <row r="12" s="303" customFormat="true" ht="15" hidden="false" customHeight="true" outlineLevel="0" collapsed="false">
      <c r="B12" s="327" t="s">
        <v>98</v>
      </c>
      <c r="C12" s="328" t="n">
        <v>121</v>
      </c>
      <c r="D12" s="329" t="n">
        <v>1.6</v>
      </c>
      <c r="E12" s="328" t="n">
        <v>101.7</v>
      </c>
      <c r="F12" s="329" t="n">
        <v>0.3</v>
      </c>
      <c r="G12" s="328" t="n">
        <v>101.2</v>
      </c>
      <c r="H12" s="329" t="n">
        <v>-0.3</v>
      </c>
      <c r="I12" s="328" t="n">
        <v>101.7</v>
      </c>
      <c r="J12" s="329" t="n">
        <v>-0.3</v>
      </c>
      <c r="K12" s="328" t="n">
        <v>101.1</v>
      </c>
      <c r="L12" s="329" t="n">
        <v>-0.5</v>
      </c>
      <c r="M12" s="328" t="n">
        <v>104.9</v>
      </c>
      <c r="N12" s="329" t="n">
        <v>0.4</v>
      </c>
      <c r="O12" s="328" t="n">
        <v>101.2</v>
      </c>
      <c r="P12" s="329" t="n">
        <v>1</v>
      </c>
      <c r="Q12" s="330" t="n">
        <v>20.69</v>
      </c>
      <c r="R12" s="331" t="n">
        <v>1.49</v>
      </c>
      <c r="S12" s="330" t="n">
        <v>1.47</v>
      </c>
      <c r="T12" s="331" t="n">
        <v>-0.39</v>
      </c>
      <c r="U12" s="330" t="n">
        <v>1.96</v>
      </c>
      <c r="V12" s="332" t="n">
        <v>-0.15</v>
      </c>
    </row>
    <row r="13" s="303" customFormat="true" ht="15" hidden="false" customHeight="true" outlineLevel="0" collapsed="false">
      <c r="B13" s="327" t="s">
        <v>99</v>
      </c>
      <c r="C13" s="328" t="n">
        <v>135</v>
      </c>
      <c r="D13" s="329" t="n">
        <v>6</v>
      </c>
      <c r="E13" s="328" t="n">
        <v>105.9</v>
      </c>
      <c r="F13" s="329" t="n">
        <v>1</v>
      </c>
      <c r="G13" s="328" t="n">
        <v>105.1</v>
      </c>
      <c r="H13" s="329" t="n">
        <v>1</v>
      </c>
      <c r="I13" s="328" t="n">
        <v>104.6</v>
      </c>
      <c r="J13" s="329" t="n">
        <v>0.7</v>
      </c>
      <c r="K13" s="328" t="n">
        <v>104</v>
      </c>
      <c r="L13" s="329" t="n">
        <v>0.7</v>
      </c>
      <c r="M13" s="328" t="n">
        <v>116.7</v>
      </c>
      <c r="N13" s="329" t="n">
        <v>0</v>
      </c>
      <c r="O13" s="328" t="n">
        <v>95.1</v>
      </c>
      <c r="P13" s="329" t="n">
        <v>-0.4</v>
      </c>
      <c r="Q13" s="330" t="n">
        <v>41.04</v>
      </c>
      <c r="R13" s="331" t="n">
        <v>-0.6</v>
      </c>
      <c r="S13" s="330" t="n">
        <v>1.68</v>
      </c>
      <c r="T13" s="331" t="n">
        <v>0.03</v>
      </c>
      <c r="U13" s="330" t="n">
        <v>1.55</v>
      </c>
      <c r="V13" s="332" t="n">
        <v>-0.03</v>
      </c>
    </row>
    <row r="14" s="303" customFormat="true" ht="15" hidden="false" customHeight="true" outlineLevel="0" collapsed="false">
      <c r="B14" s="327" t="s">
        <v>100</v>
      </c>
      <c r="C14" s="328" t="n">
        <v>89.4</v>
      </c>
      <c r="D14" s="329" t="n">
        <v>0.6</v>
      </c>
      <c r="E14" s="328" t="n">
        <v>96.2</v>
      </c>
      <c r="F14" s="329" t="n">
        <v>0.6</v>
      </c>
      <c r="G14" s="328" t="n">
        <v>96.2</v>
      </c>
      <c r="H14" s="329" t="n">
        <v>1.1</v>
      </c>
      <c r="I14" s="328" t="n">
        <v>104</v>
      </c>
      <c r="J14" s="329" t="n">
        <v>0.4</v>
      </c>
      <c r="K14" s="328" t="n">
        <v>104.2</v>
      </c>
      <c r="L14" s="329" t="n">
        <v>0.3</v>
      </c>
      <c r="M14" s="328" t="n">
        <v>100.7</v>
      </c>
      <c r="N14" s="329" t="n">
        <v>0</v>
      </c>
      <c r="O14" s="328" t="n">
        <v>97.8</v>
      </c>
      <c r="P14" s="329" t="n">
        <v>0</v>
      </c>
      <c r="Q14" s="330" t="n">
        <v>14.66</v>
      </c>
      <c r="R14" s="331" t="n">
        <v>1.2</v>
      </c>
      <c r="S14" s="330" t="n">
        <v>1.76</v>
      </c>
      <c r="T14" s="331" t="n">
        <v>-0.17</v>
      </c>
      <c r="U14" s="330" t="n">
        <v>1.95</v>
      </c>
      <c r="V14" s="332" t="n">
        <v>-0.48</v>
      </c>
    </row>
    <row r="15" s="303" customFormat="true" ht="15" hidden="false" customHeight="true" outlineLevel="0" collapsed="false">
      <c r="B15" s="327" t="s">
        <v>101</v>
      </c>
      <c r="C15" s="328" t="n">
        <v>106</v>
      </c>
      <c r="D15" s="329" t="n">
        <v>1.2</v>
      </c>
      <c r="E15" s="328" t="n">
        <v>97.7</v>
      </c>
      <c r="F15" s="329" t="n">
        <v>0.8</v>
      </c>
      <c r="G15" s="328" t="n">
        <v>97.6</v>
      </c>
      <c r="H15" s="329" t="n">
        <v>0.8</v>
      </c>
      <c r="I15" s="328" t="n">
        <v>102.5</v>
      </c>
      <c r="J15" s="329" t="n">
        <v>1.6</v>
      </c>
      <c r="K15" s="328" t="n">
        <v>102.7</v>
      </c>
      <c r="L15" s="329" t="n">
        <v>1.3</v>
      </c>
      <c r="M15" s="328" t="n">
        <v>100</v>
      </c>
      <c r="N15" s="329" t="n">
        <v>4.7</v>
      </c>
      <c r="O15" s="328" t="n">
        <v>106.3</v>
      </c>
      <c r="P15" s="329" t="n">
        <v>2.1</v>
      </c>
      <c r="Q15" s="330" t="n">
        <v>23.26</v>
      </c>
      <c r="R15" s="331" t="n">
        <v>-0.25</v>
      </c>
      <c r="S15" s="330" t="n">
        <v>1.81</v>
      </c>
      <c r="T15" s="331" t="n">
        <v>0.07</v>
      </c>
      <c r="U15" s="330" t="n">
        <v>1.91</v>
      </c>
      <c r="V15" s="332" t="n">
        <v>0.51</v>
      </c>
    </row>
    <row r="16" s="303" customFormat="true" ht="15" hidden="false" customHeight="true" outlineLevel="0" collapsed="false">
      <c r="B16" s="327" t="s">
        <v>102</v>
      </c>
      <c r="C16" s="328" t="n">
        <v>114.5</v>
      </c>
      <c r="D16" s="329" t="n">
        <v>4</v>
      </c>
      <c r="E16" s="328" t="n">
        <v>98.7</v>
      </c>
      <c r="F16" s="329" t="n">
        <v>1.4</v>
      </c>
      <c r="G16" s="328" t="n">
        <v>96.8</v>
      </c>
      <c r="H16" s="329" t="n">
        <v>1.5</v>
      </c>
      <c r="I16" s="328" t="n">
        <v>107.4</v>
      </c>
      <c r="J16" s="329" t="n">
        <v>0.8</v>
      </c>
      <c r="K16" s="328" t="n">
        <v>107.4</v>
      </c>
      <c r="L16" s="329" t="n">
        <v>1.4</v>
      </c>
      <c r="M16" s="328" t="n">
        <v>108.2</v>
      </c>
      <c r="N16" s="329" t="n">
        <v>-4.8</v>
      </c>
      <c r="O16" s="328" t="n">
        <v>102.4</v>
      </c>
      <c r="P16" s="329" t="n">
        <v>-0.4</v>
      </c>
      <c r="Q16" s="330" t="n">
        <v>6.03</v>
      </c>
      <c r="R16" s="331" t="n">
        <v>-0.12</v>
      </c>
      <c r="S16" s="330" t="n">
        <v>0.97</v>
      </c>
      <c r="T16" s="331" t="n">
        <v>-0.3</v>
      </c>
      <c r="U16" s="330" t="n">
        <v>1.56</v>
      </c>
      <c r="V16" s="332" t="n">
        <v>-0.2</v>
      </c>
    </row>
    <row r="17" s="303" customFormat="true" ht="15" hidden="false" customHeight="true" outlineLevel="0" collapsed="false">
      <c r="B17" s="327" t="s">
        <v>103</v>
      </c>
      <c r="C17" s="328" t="n">
        <v>110.9</v>
      </c>
      <c r="D17" s="329" t="n">
        <v>5.8</v>
      </c>
      <c r="E17" s="328" t="n">
        <v>99.2</v>
      </c>
      <c r="F17" s="329" t="n">
        <v>0.4</v>
      </c>
      <c r="G17" s="328" t="n">
        <v>98.8</v>
      </c>
      <c r="H17" s="329" t="n">
        <v>0.6</v>
      </c>
      <c r="I17" s="328" t="n">
        <v>97.2</v>
      </c>
      <c r="J17" s="329" t="n">
        <v>-0.9</v>
      </c>
      <c r="K17" s="328" t="n">
        <v>96.5</v>
      </c>
      <c r="L17" s="329" t="n">
        <v>-0.9</v>
      </c>
      <c r="M17" s="328" t="n">
        <v>110.5</v>
      </c>
      <c r="N17" s="329" t="n">
        <v>-1.6</v>
      </c>
      <c r="O17" s="328" t="n">
        <v>103</v>
      </c>
      <c r="P17" s="329" t="n">
        <v>1.1</v>
      </c>
      <c r="Q17" s="330" t="n">
        <v>70.08</v>
      </c>
      <c r="R17" s="331" t="n">
        <v>0.51</v>
      </c>
      <c r="S17" s="330" t="n">
        <v>4.06</v>
      </c>
      <c r="T17" s="331" t="n">
        <v>-0.35</v>
      </c>
      <c r="U17" s="330" t="n">
        <v>3.26</v>
      </c>
      <c r="V17" s="332" t="n">
        <v>-0.1</v>
      </c>
    </row>
    <row r="18" s="303" customFormat="true" ht="15" hidden="false" customHeight="true" outlineLevel="0" collapsed="false">
      <c r="B18" s="327" t="s">
        <v>104</v>
      </c>
      <c r="C18" s="328" t="n">
        <v>116.7</v>
      </c>
      <c r="D18" s="329" t="n">
        <v>-4.3</v>
      </c>
      <c r="E18" s="328" t="n">
        <v>102.4</v>
      </c>
      <c r="F18" s="329" t="n">
        <v>1.2</v>
      </c>
      <c r="G18" s="328" t="n">
        <v>102.4</v>
      </c>
      <c r="H18" s="329" t="n">
        <v>0.6</v>
      </c>
      <c r="I18" s="328" t="n">
        <v>101.8</v>
      </c>
      <c r="J18" s="329" t="n">
        <v>1.6</v>
      </c>
      <c r="K18" s="328" t="n">
        <v>101.3</v>
      </c>
      <c r="L18" s="329" t="n">
        <v>1.5</v>
      </c>
      <c r="M18" s="328" t="n">
        <v>110.1</v>
      </c>
      <c r="N18" s="329" t="n">
        <v>4.1</v>
      </c>
      <c r="O18" s="328" t="n">
        <v>107.5</v>
      </c>
      <c r="P18" s="329" t="n">
        <v>-0.7</v>
      </c>
      <c r="Q18" s="330" t="n">
        <v>46.68</v>
      </c>
      <c r="R18" s="331" t="n">
        <v>0.02</v>
      </c>
      <c r="S18" s="330" t="n">
        <v>2.58</v>
      </c>
      <c r="T18" s="331" t="n">
        <v>-0.15</v>
      </c>
      <c r="U18" s="330" t="n">
        <v>2.41</v>
      </c>
      <c r="V18" s="332" t="n">
        <v>-0.34</v>
      </c>
    </row>
    <row r="19" s="303" customFormat="true" ht="15" hidden="false" customHeight="true" outlineLevel="0" collapsed="false">
      <c r="B19" s="327" t="s">
        <v>105</v>
      </c>
      <c r="C19" s="328" t="n">
        <v>84.3</v>
      </c>
      <c r="D19" s="329" t="n">
        <v>0.4</v>
      </c>
      <c r="E19" s="328" t="n">
        <v>96.4</v>
      </c>
      <c r="F19" s="329" t="n">
        <v>1.9</v>
      </c>
      <c r="G19" s="328" t="n">
        <v>96.7</v>
      </c>
      <c r="H19" s="329" t="n">
        <v>1.9</v>
      </c>
      <c r="I19" s="328" t="n">
        <v>104.9</v>
      </c>
      <c r="J19" s="329" t="n">
        <v>0.2</v>
      </c>
      <c r="K19" s="328" t="n">
        <v>106.9</v>
      </c>
      <c r="L19" s="329" t="n">
        <v>0.8</v>
      </c>
      <c r="M19" s="328" t="n">
        <v>72.4</v>
      </c>
      <c r="N19" s="329" t="n">
        <v>-11.3</v>
      </c>
      <c r="O19" s="328" t="n">
        <v>102.8</v>
      </c>
      <c r="P19" s="329" t="n">
        <v>1.2</v>
      </c>
      <c r="Q19" s="330" t="n">
        <v>24.58</v>
      </c>
      <c r="R19" s="331" t="n">
        <v>-0.35</v>
      </c>
      <c r="S19" s="330" t="n">
        <v>1.06</v>
      </c>
      <c r="T19" s="331" t="n">
        <v>-0.36</v>
      </c>
      <c r="U19" s="330" t="n">
        <v>1.24</v>
      </c>
      <c r="V19" s="332" t="n">
        <v>-0.08</v>
      </c>
    </row>
    <row r="20" s="303" customFormat="true" ht="15" hidden="false" customHeight="true" outlineLevel="0" collapsed="false">
      <c r="B20" s="327" t="s">
        <v>106</v>
      </c>
      <c r="C20" s="328" t="n">
        <v>104.5</v>
      </c>
      <c r="D20" s="329" t="n">
        <v>0.7</v>
      </c>
      <c r="E20" s="328" t="n">
        <v>99.9</v>
      </c>
      <c r="F20" s="329" t="n">
        <v>0.7</v>
      </c>
      <c r="G20" s="328" t="n">
        <v>100.1</v>
      </c>
      <c r="H20" s="329" t="n">
        <v>0.6</v>
      </c>
      <c r="I20" s="328" t="n">
        <v>102.9</v>
      </c>
      <c r="J20" s="329" t="n">
        <v>0.5</v>
      </c>
      <c r="K20" s="328" t="n">
        <v>103.3</v>
      </c>
      <c r="L20" s="329" t="n">
        <v>0.6</v>
      </c>
      <c r="M20" s="328" t="n">
        <v>93.5</v>
      </c>
      <c r="N20" s="329" t="n">
        <v>0</v>
      </c>
      <c r="O20" s="328" t="n">
        <v>111.8</v>
      </c>
      <c r="P20" s="329" t="n">
        <v>1.6</v>
      </c>
      <c r="Q20" s="330" t="n">
        <v>22.13</v>
      </c>
      <c r="R20" s="331" t="n">
        <v>0.42</v>
      </c>
      <c r="S20" s="330" t="n">
        <v>1.23</v>
      </c>
      <c r="T20" s="331" t="n">
        <v>0.02</v>
      </c>
      <c r="U20" s="330" t="n">
        <v>1.44</v>
      </c>
      <c r="V20" s="332" t="n">
        <v>0.14</v>
      </c>
    </row>
    <row r="21" s="303" customFormat="true" ht="15" hidden="false" customHeight="true" outlineLevel="0" collapsed="false">
      <c r="B21" s="327" t="s">
        <v>107</v>
      </c>
      <c r="C21" s="328" t="n">
        <v>100</v>
      </c>
      <c r="D21" s="329" t="n">
        <v>-3</v>
      </c>
      <c r="E21" s="328" t="n">
        <v>91.6</v>
      </c>
      <c r="F21" s="329" t="n">
        <v>3.6</v>
      </c>
      <c r="G21" s="328" t="n">
        <v>93.1</v>
      </c>
      <c r="H21" s="329" t="n">
        <v>3.3</v>
      </c>
      <c r="I21" s="328" t="n">
        <v>104.9</v>
      </c>
      <c r="J21" s="329" t="n">
        <v>1.6</v>
      </c>
      <c r="K21" s="328" t="n">
        <v>105.5</v>
      </c>
      <c r="L21" s="329" t="n">
        <v>1.7</v>
      </c>
      <c r="M21" s="328" t="n">
        <v>92.2</v>
      </c>
      <c r="N21" s="329" t="n">
        <v>0</v>
      </c>
      <c r="O21" s="328" t="n">
        <v>95.8</v>
      </c>
      <c r="P21" s="329" t="n">
        <v>1.1</v>
      </c>
      <c r="Q21" s="330" t="n">
        <v>10.89</v>
      </c>
      <c r="R21" s="331" t="n">
        <v>-1.04</v>
      </c>
      <c r="S21" s="330" t="n">
        <v>0.78</v>
      </c>
      <c r="T21" s="331" t="n">
        <v>0.17</v>
      </c>
      <c r="U21" s="330" t="n">
        <v>0.94</v>
      </c>
      <c r="V21" s="332" t="n">
        <v>0.36</v>
      </c>
    </row>
    <row r="22" s="303" customFormat="true" ht="15" hidden="false" customHeight="true" outlineLevel="0" collapsed="false">
      <c r="B22" s="327" t="s">
        <v>108</v>
      </c>
      <c r="C22" s="328" t="n">
        <v>102.6</v>
      </c>
      <c r="D22" s="329" t="n">
        <v>0.2</v>
      </c>
      <c r="E22" s="328" t="n">
        <v>97.2</v>
      </c>
      <c r="F22" s="329" t="n">
        <v>1.3</v>
      </c>
      <c r="G22" s="328" t="n">
        <v>97.9</v>
      </c>
      <c r="H22" s="329" t="n">
        <v>1.5</v>
      </c>
      <c r="I22" s="328" t="n">
        <v>101.7</v>
      </c>
      <c r="J22" s="329" t="n">
        <v>0.9</v>
      </c>
      <c r="K22" s="328" t="n">
        <v>103</v>
      </c>
      <c r="L22" s="329" t="n">
        <v>1.2</v>
      </c>
      <c r="M22" s="328" t="n">
        <v>88.8</v>
      </c>
      <c r="N22" s="329" t="n">
        <v>-1.8</v>
      </c>
      <c r="O22" s="328" t="n">
        <v>100.9</v>
      </c>
      <c r="P22" s="329" t="n">
        <v>1.9</v>
      </c>
      <c r="Q22" s="330" t="n">
        <v>36.85</v>
      </c>
      <c r="R22" s="331" t="n">
        <v>-0.35</v>
      </c>
      <c r="S22" s="330" t="n">
        <v>2.93</v>
      </c>
      <c r="T22" s="331" t="n">
        <v>0.4</v>
      </c>
      <c r="U22" s="330" t="n">
        <v>2.22</v>
      </c>
      <c r="V22" s="332" t="n">
        <v>-0.27</v>
      </c>
    </row>
    <row r="23" s="303" customFormat="true" ht="15" hidden="false" customHeight="true" outlineLevel="0" collapsed="false">
      <c r="B23" s="337"/>
      <c r="C23" s="328"/>
      <c r="D23" s="329"/>
      <c r="E23" s="328"/>
      <c r="F23" s="329"/>
      <c r="G23" s="328"/>
      <c r="H23" s="329"/>
      <c r="I23" s="328"/>
      <c r="J23" s="329"/>
      <c r="K23" s="328"/>
      <c r="L23" s="329"/>
      <c r="M23" s="328"/>
      <c r="N23" s="329"/>
      <c r="O23" s="328"/>
      <c r="P23" s="329"/>
      <c r="Q23" s="330"/>
      <c r="R23" s="331"/>
      <c r="S23" s="330"/>
      <c r="T23" s="331"/>
      <c r="U23" s="330"/>
      <c r="V23" s="332"/>
    </row>
    <row r="24" s="303" customFormat="true" ht="15" hidden="false" customHeight="true" outlineLevel="0" collapsed="false">
      <c r="B24" s="327" t="s">
        <v>109</v>
      </c>
      <c r="C24" s="328" t="n">
        <v>128.3</v>
      </c>
      <c r="D24" s="329" t="n">
        <v>4.1</v>
      </c>
      <c r="E24" s="328" t="n">
        <v>105</v>
      </c>
      <c r="F24" s="329" t="n">
        <v>2.1</v>
      </c>
      <c r="G24" s="328" t="n">
        <v>105</v>
      </c>
      <c r="H24" s="329" t="n">
        <v>2.2</v>
      </c>
      <c r="I24" s="328" t="n">
        <v>101</v>
      </c>
      <c r="J24" s="329" t="n">
        <v>0.7</v>
      </c>
      <c r="K24" s="328" t="n">
        <v>100.6</v>
      </c>
      <c r="L24" s="329" t="n">
        <v>0.7</v>
      </c>
      <c r="M24" s="328" t="n">
        <v>104.8</v>
      </c>
      <c r="N24" s="329" t="n">
        <v>1.4</v>
      </c>
      <c r="O24" s="328" t="n">
        <v>99.6</v>
      </c>
      <c r="P24" s="329" t="n">
        <v>0.3</v>
      </c>
      <c r="Q24" s="330" t="n">
        <v>33.91</v>
      </c>
      <c r="R24" s="331" t="n">
        <v>0.26</v>
      </c>
      <c r="S24" s="330" t="n">
        <v>1.68</v>
      </c>
      <c r="T24" s="331" t="n">
        <v>0.04</v>
      </c>
      <c r="U24" s="330" t="n">
        <v>1.75</v>
      </c>
      <c r="V24" s="332" t="n">
        <v>-0.27</v>
      </c>
    </row>
    <row r="25" s="303" customFormat="true" ht="15" hidden="false" customHeight="true" outlineLevel="0" collapsed="false">
      <c r="B25" s="327" t="s">
        <v>110</v>
      </c>
      <c r="C25" s="328" t="n">
        <v>125.1</v>
      </c>
      <c r="D25" s="329" t="n">
        <v>1.8</v>
      </c>
      <c r="E25" s="328" t="n">
        <v>106.3</v>
      </c>
      <c r="F25" s="329" t="n">
        <v>4.9</v>
      </c>
      <c r="G25" s="328" t="n">
        <v>105</v>
      </c>
      <c r="H25" s="329" t="n">
        <v>4.4</v>
      </c>
      <c r="I25" s="328" t="n">
        <v>102.3</v>
      </c>
      <c r="J25" s="329" t="n">
        <v>-0.3</v>
      </c>
      <c r="K25" s="328" t="n">
        <v>102.3</v>
      </c>
      <c r="L25" s="329" t="n">
        <v>-0.5</v>
      </c>
      <c r="M25" s="328" t="n">
        <v>102.3</v>
      </c>
      <c r="N25" s="329" t="n">
        <v>2.3</v>
      </c>
      <c r="O25" s="328" t="n">
        <v>91.2</v>
      </c>
      <c r="P25" s="329" t="n">
        <v>-3.4</v>
      </c>
      <c r="Q25" s="330" t="n">
        <v>11.56</v>
      </c>
      <c r="R25" s="331" t="n">
        <v>0.69</v>
      </c>
      <c r="S25" s="330" t="n">
        <v>0.83</v>
      </c>
      <c r="T25" s="331" t="n">
        <v>0.19</v>
      </c>
      <c r="U25" s="330" t="n">
        <v>1.24</v>
      </c>
      <c r="V25" s="332" t="n">
        <v>-0.24</v>
      </c>
    </row>
    <row r="26" s="303" customFormat="true" ht="15" hidden="false" customHeight="true" outlineLevel="0" collapsed="false">
      <c r="B26" s="327" t="s">
        <v>111</v>
      </c>
      <c r="C26" s="328" t="n">
        <v>162.9</v>
      </c>
      <c r="D26" s="329" t="n">
        <v>5.3</v>
      </c>
      <c r="E26" s="328" t="n">
        <v>103.5</v>
      </c>
      <c r="F26" s="329" t="n">
        <v>1.1</v>
      </c>
      <c r="G26" s="328" t="n">
        <v>104.6</v>
      </c>
      <c r="H26" s="329" t="n">
        <v>4.4</v>
      </c>
      <c r="I26" s="328" t="n">
        <v>98.6</v>
      </c>
      <c r="J26" s="329" t="n">
        <v>-0.3</v>
      </c>
      <c r="K26" s="328" t="n">
        <v>100.9</v>
      </c>
      <c r="L26" s="329" t="n">
        <v>2.6</v>
      </c>
      <c r="M26" s="328" t="n">
        <v>78.4</v>
      </c>
      <c r="N26" s="329" t="n">
        <v>-24.8</v>
      </c>
      <c r="O26" s="328" t="n">
        <v>102.9</v>
      </c>
      <c r="P26" s="329" t="n">
        <v>0.3</v>
      </c>
      <c r="Q26" s="330" t="n">
        <v>3.62</v>
      </c>
      <c r="R26" s="331" t="n">
        <v>-0.54</v>
      </c>
      <c r="S26" s="330" t="n">
        <v>1.14</v>
      </c>
      <c r="T26" s="331" t="n">
        <v>-0.07</v>
      </c>
      <c r="U26" s="330" t="n">
        <v>1.36</v>
      </c>
      <c r="V26" s="332" t="n">
        <v>-0.17</v>
      </c>
    </row>
    <row r="27" s="303" customFormat="true" ht="15" hidden="false" customHeight="true" outlineLevel="0" collapsed="false">
      <c r="B27" s="327" t="s">
        <v>112</v>
      </c>
      <c r="C27" s="328" t="n">
        <v>157.3</v>
      </c>
      <c r="D27" s="329" t="n">
        <v>3.2</v>
      </c>
      <c r="E27" s="328" t="n">
        <v>102.9</v>
      </c>
      <c r="F27" s="329" t="n">
        <v>-0.9</v>
      </c>
      <c r="G27" s="328" t="n">
        <v>101</v>
      </c>
      <c r="H27" s="329" t="n">
        <v>0.1</v>
      </c>
      <c r="I27" s="328" t="n">
        <v>102.6</v>
      </c>
      <c r="J27" s="329" t="n">
        <v>-0.9</v>
      </c>
      <c r="K27" s="328" t="n">
        <v>103.9</v>
      </c>
      <c r="L27" s="329" t="n">
        <v>0.9</v>
      </c>
      <c r="M27" s="328" t="n">
        <v>93.1</v>
      </c>
      <c r="N27" s="329" t="n">
        <v>-15.4</v>
      </c>
      <c r="O27" s="328" t="n">
        <v>89.8</v>
      </c>
      <c r="P27" s="329" t="n">
        <v>-0.9</v>
      </c>
      <c r="Q27" s="330" t="n">
        <v>10.75</v>
      </c>
      <c r="R27" s="331" t="n">
        <v>-0.2</v>
      </c>
      <c r="S27" s="330" t="n">
        <v>0.61</v>
      </c>
      <c r="T27" s="331" t="n">
        <v>-0.11</v>
      </c>
      <c r="U27" s="330" t="n">
        <v>1.09</v>
      </c>
      <c r="V27" s="332" t="n">
        <v>0.38</v>
      </c>
    </row>
    <row r="28" s="303" customFormat="true" ht="15" hidden="false" customHeight="true" outlineLevel="0" collapsed="false">
      <c r="B28" s="334" t="s">
        <v>113</v>
      </c>
      <c r="C28" s="328" t="n">
        <v>120.1</v>
      </c>
      <c r="D28" s="329" t="n">
        <v>3.7</v>
      </c>
      <c r="E28" s="328" t="n">
        <v>98.4</v>
      </c>
      <c r="F28" s="329" t="n">
        <v>-0.5</v>
      </c>
      <c r="G28" s="328" t="n">
        <v>101.1</v>
      </c>
      <c r="H28" s="329" t="n">
        <v>0.8</v>
      </c>
      <c r="I28" s="328" t="n">
        <v>100.7</v>
      </c>
      <c r="J28" s="329" t="n">
        <v>-0.1</v>
      </c>
      <c r="K28" s="328" t="n">
        <v>102.8</v>
      </c>
      <c r="L28" s="329" t="n">
        <v>1</v>
      </c>
      <c r="M28" s="328" t="n">
        <v>79.7</v>
      </c>
      <c r="N28" s="329" t="n">
        <v>-12.6</v>
      </c>
      <c r="O28" s="328" t="n">
        <v>97.7</v>
      </c>
      <c r="P28" s="329" t="n">
        <v>-0.2</v>
      </c>
      <c r="Q28" s="330" t="n">
        <v>8.97</v>
      </c>
      <c r="R28" s="331" t="n">
        <v>-0.09</v>
      </c>
      <c r="S28" s="330" t="n">
        <v>0.96</v>
      </c>
      <c r="T28" s="331" t="n">
        <v>0.16</v>
      </c>
      <c r="U28" s="330" t="n">
        <v>0.77</v>
      </c>
      <c r="V28" s="332" t="n">
        <v>-0.31</v>
      </c>
    </row>
    <row r="29" s="303" customFormat="true" ht="15" hidden="false" customHeight="true" outlineLevel="0" collapsed="false">
      <c r="B29" s="327" t="s">
        <v>114</v>
      </c>
      <c r="C29" s="328" t="n">
        <v>127.2</v>
      </c>
      <c r="D29" s="329" t="n">
        <v>4.1</v>
      </c>
      <c r="E29" s="328" t="n">
        <v>101</v>
      </c>
      <c r="F29" s="329" t="n">
        <v>1.9</v>
      </c>
      <c r="G29" s="328" t="n">
        <v>100.1</v>
      </c>
      <c r="H29" s="329" t="n">
        <v>3.2</v>
      </c>
      <c r="I29" s="328" t="n">
        <v>101.1</v>
      </c>
      <c r="J29" s="329" t="n">
        <v>-0.3</v>
      </c>
      <c r="K29" s="328" t="n">
        <v>102.2</v>
      </c>
      <c r="L29" s="329" t="n">
        <v>0.6</v>
      </c>
      <c r="M29" s="328" t="n">
        <v>92.4</v>
      </c>
      <c r="N29" s="329" t="n">
        <v>-7.6</v>
      </c>
      <c r="O29" s="328" t="n">
        <v>97.6</v>
      </c>
      <c r="P29" s="329" t="n">
        <v>0.2</v>
      </c>
      <c r="Q29" s="330" t="n">
        <v>13.31</v>
      </c>
      <c r="R29" s="331" t="n">
        <v>0.17</v>
      </c>
      <c r="S29" s="330" t="n">
        <v>0.59</v>
      </c>
      <c r="T29" s="331" t="n">
        <v>-0.07</v>
      </c>
      <c r="U29" s="330" t="n">
        <v>0.66</v>
      </c>
      <c r="V29" s="332" t="n">
        <v>-0.31</v>
      </c>
    </row>
    <row r="30" s="303" customFormat="true" ht="15" hidden="false" customHeight="true" outlineLevel="0" collapsed="false">
      <c r="A30" s="335"/>
      <c r="B30" s="327" t="s">
        <v>115</v>
      </c>
      <c r="C30" s="328" t="n">
        <v>135</v>
      </c>
      <c r="D30" s="329" t="n">
        <v>7.1</v>
      </c>
      <c r="E30" s="328" t="n">
        <v>101.8</v>
      </c>
      <c r="F30" s="329" t="n">
        <v>2.5</v>
      </c>
      <c r="G30" s="328" t="n">
        <v>102.1</v>
      </c>
      <c r="H30" s="329" t="n">
        <v>2.4</v>
      </c>
      <c r="I30" s="328" t="n">
        <v>105.7</v>
      </c>
      <c r="J30" s="329" t="n">
        <v>1.8</v>
      </c>
      <c r="K30" s="328" t="n">
        <v>105.5</v>
      </c>
      <c r="L30" s="329" t="n">
        <v>1.7</v>
      </c>
      <c r="M30" s="328" t="n">
        <v>107.1</v>
      </c>
      <c r="N30" s="329" t="n">
        <v>1.6</v>
      </c>
      <c r="O30" s="328" t="n">
        <v>99.5</v>
      </c>
      <c r="P30" s="329" t="n">
        <v>-0.4</v>
      </c>
      <c r="Q30" s="330" t="n">
        <v>4.79</v>
      </c>
      <c r="R30" s="331" t="n">
        <v>-0.69</v>
      </c>
      <c r="S30" s="330" t="n">
        <v>0.64</v>
      </c>
      <c r="T30" s="331" t="n">
        <v>-0.15</v>
      </c>
      <c r="U30" s="330" t="n">
        <v>1.48</v>
      </c>
      <c r="V30" s="332" t="n">
        <v>0.6</v>
      </c>
    </row>
    <row r="31" s="303" customFormat="true" ht="15" hidden="false" customHeight="true" outlineLevel="0" collapsed="false">
      <c r="A31" s="335"/>
      <c r="B31" s="336" t="s">
        <v>116</v>
      </c>
      <c r="C31" s="328" t="n">
        <v>152.3</v>
      </c>
      <c r="D31" s="329" t="n">
        <v>1.5</v>
      </c>
      <c r="E31" s="328" t="n">
        <v>103.5</v>
      </c>
      <c r="F31" s="329" t="n">
        <v>0.1</v>
      </c>
      <c r="G31" s="328" t="n">
        <v>102.8</v>
      </c>
      <c r="H31" s="329" t="n">
        <v>0.2</v>
      </c>
      <c r="I31" s="328" t="n">
        <v>106</v>
      </c>
      <c r="J31" s="329" t="n">
        <v>1</v>
      </c>
      <c r="K31" s="328" t="n">
        <v>105.8</v>
      </c>
      <c r="L31" s="329" t="n">
        <v>0.9</v>
      </c>
      <c r="M31" s="328" t="n">
        <v>107.3</v>
      </c>
      <c r="N31" s="329" t="n">
        <v>1.9</v>
      </c>
      <c r="O31" s="328" t="n">
        <v>97.8</v>
      </c>
      <c r="P31" s="329" t="n">
        <v>0</v>
      </c>
      <c r="Q31" s="330" t="n">
        <v>12.22</v>
      </c>
      <c r="R31" s="331" t="n">
        <v>0.91</v>
      </c>
      <c r="S31" s="330" t="n">
        <v>1.02</v>
      </c>
      <c r="T31" s="331" t="n">
        <v>0.18</v>
      </c>
      <c r="U31" s="330" t="n">
        <v>1.08</v>
      </c>
      <c r="V31" s="332" t="n">
        <v>-0.58</v>
      </c>
    </row>
    <row r="32" s="303" customFormat="true" ht="15" hidden="false" customHeight="true" outlineLevel="0" collapsed="false">
      <c r="A32" s="335"/>
      <c r="B32" s="327" t="s">
        <v>117</v>
      </c>
      <c r="C32" s="328" t="n">
        <v>142.2</v>
      </c>
      <c r="D32" s="329" t="n">
        <v>5.9</v>
      </c>
      <c r="E32" s="328" t="n">
        <v>105.9</v>
      </c>
      <c r="F32" s="329" t="n">
        <v>1.4</v>
      </c>
      <c r="G32" s="328" t="n">
        <v>105.1</v>
      </c>
      <c r="H32" s="329" t="n">
        <v>1.1</v>
      </c>
      <c r="I32" s="328" t="n">
        <v>105.8</v>
      </c>
      <c r="J32" s="329" t="n">
        <v>0.9</v>
      </c>
      <c r="K32" s="328" t="n">
        <v>105.7</v>
      </c>
      <c r="L32" s="329" t="n">
        <v>0.6</v>
      </c>
      <c r="M32" s="328" t="n">
        <v>106.7</v>
      </c>
      <c r="N32" s="329" t="n">
        <v>4.6</v>
      </c>
      <c r="O32" s="328" t="n">
        <v>99.7</v>
      </c>
      <c r="P32" s="329" t="n">
        <v>-0.9</v>
      </c>
      <c r="Q32" s="330" t="n">
        <v>6.72</v>
      </c>
      <c r="R32" s="331" t="n">
        <v>0.09</v>
      </c>
      <c r="S32" s="330" t="n">
        <v>0.7</v>
      </c>
      <c r="T32" s="331" t="n">
        <v>-0.14</v>
      </c>
      <c r="U32" s="330" t="n">
        <v>0.87</v>
      </c>
      <c r="V32" s="332" t="n">
        <v>0.23</v>
      </c>
    </row>
    <row r="33" s="303" customFormat="true" ht="15" hidden="false" customHeight="true" outlineLevel="0" collapsed="false">
      <c r="A33" s="335"/>
      <c r="B33" s="327" t="s">
        <v>118</v>
      </c>
      <c r="C33" s="328" t="n">
        <v>146.9</v>
      </c>
      <c r="D33" s="329" t="n">
        <v>4</v>
      </c>
      <c r="E33" s="328" t="n">
        <v>104.8</v>
      </c>
      <c r="F33" s="329" t="n">
        <v>0.7</v>
      </c>
      <c r="G33" s="328" t="n">
        <v>102.5</v>
      </c>
      <c r="H33" s="329" t="n">
        <v>1.2</v>
      </c>
      <c r="I33" s="328" t="n">
        <v>103.7</v>
      </c>
      <c r="J33" s="329" t="n">
        <v>0.6</v>
      </c>
      <c r="K33" s="328" t="n">
        <v>104</v>
      </c>
      <c r="L33" s="329" t="n">
        <v>1.1</v>
      </c>
      <c r="M33" s="328" t="n">
        <v>101.2</v>
      </c>
      <c r="N33" s="329" t="n">
        <v>-3.5</v>
      </c>
      <c r="O33" s="328" t="n">
        <v>94.5</v>
      </c>
      <c r="P33" s="329" t="n">
        <v>-1.4</v>
      </c>
      <c r="Q33" s="330" t="n">
        <v>4.76</v>
      </c>
      <c r="R33" s="331" t="n">
        <v>0.19</v>
      </c>
      <c r="S33" s="330" t="n">
        <v>0.83</v>
      </c>
      <c r="T33" s="331" t="n">
        <v>0.31</v>
      </c>
      <c r="U33" s="330" t="n">
        <v>1.07</v>
      </c>
      <c r="V33" s="332" t="n">
        <v>0.05</v>
      </c>
    </row>
    <row r="34" s="303" customFormat="true" ht="15" hidden="false" customHeight="true" outlineLevel="0" collapsed="false">
      <c r="B34" s="337"/>
      <c r="C34" s="328"/>
      <c r="D34" s="329"/>
      <c r="E34" s="328"/>
      <c r="F34" s="329"/>
      <c r="G34" s="328"/>
      <c r="H34" s="329"/>
      <c r="I34" s="328"/>
      <c r="J34" s="329"/>
      <c r="K34" s="328"/>
      <c r="L34" s="329"/>
      <c r="M34" s="328"/>
      <c r="N34" s="329"/>
      <c r="O34" s="328"/>
      <c r="P34" s="329"/>
      <c r="Q34" s="330"/>
      <c r="R34" s="331"/>
      <c r="S34" s="330"/>
      <c r="T34" s="331"/>
      <c r="U34" s="330"/>
      <c r="V34" s="332"/>
    </row>
    <row r="35" s="303" customFormat="true" ht="15" hidden="false" customHeight="true" outlineLevel="0" collapsed="false">
      <c r="B35" s="327" t="s">
        <v>119</v>
      </c>
      <c r="C35" s="328" t="n">
        <v>121.3</v>
      </c>
      <c r="D35" s="329" t="n">
        <v>9.8</v>
      </c>
      <c r="E35" s="328" t="n">
        <v>103.3</v>
      </c>
      <c r="F35" s="329" t="n">
        <v>2.1</v>
      </c>
      <c r="G35" s="328" t="n">
        <v>100.7</v>
      </c>
      <c r="H35" s="329" t="n">
        <v>0.2</v>
      </c>
      <c r="I35" s="328" t="n">
        <v>105.8</v>
      </c>
      <c r="J35" s="329" t="n">
        <v>2.5</v>
      </c>
      <c r="K35" s="328" t="n">
        <v>104.5</v>
      </c>
      <c r="L35" s="329" t="n">
        <v>1</v>
      </c>
      <c r="M35" s="328" t="n">
        <v>117.3</v>
      </c>
      <c r="N35" s="329" t="n">
        <v>16</v>
      </c>
      <c r="O35" s="328" t="n">
        <v>101.1</v>
      </c>
      <c r="P35" s="329" t="n">
        <v>-1.5</v>
      </c>
      <c r="Q35" s="330" t="n">
        <v>3.3</v>
      </c>
      <c r="R35" s="331" t="n">
        <v>0.35</v>
      </c>
      <c r="S35" s="330" t="n">
        <v>0.77</v>
      </c>
      <c r="T35" s="331" t="n">
        <v>0.2</v>
      </c>
      <c r="U35" s="330" t="n">
        <v>1.35</v>
      </c>
      <c r="V35" s="332" t="n">
        <v>0.6</v>
      </c>
    </row>
    <row r="36" s="303" customFormat="true" ht="15" hidden="false" customHeight="true" outlineLevel="0" collapsed="false">
      <c r="B36" s="327" t="s">
        <v>120</v>
      </c>
      <c r="C36" s="328" t="n">
        <v>107.8</v>
      </c>
      <c r="D36" s="329" t="n">
        <v>-2.1</v>
      </c>
      <c r="E36" s="328" t="n">
        <v>106.3</v>
      </c>
      <c r="F36" s="329" t="n">
        <v>1.6</v>
      </c>
      <c r="G36" s="328" t="n">
        <v>107.3</v>
      </c>
      <c r="H36" s="329" t="n">
        <v>1.2</v>
      </c>
      <c r="I36" s="328" t="n">
        <v>108.5</v>
      </c>
      <c r="J36" s="329" t="n">
        <v>3.3</v>
      </c>
      <c r="K36" s="328" t="n">
        <v>108.4</v>
      </c>
      <c r="L36" s="329" t="n">
        <v>2.8</v>
      </c>
      <c r="M36" s="328" t="n">
        <v>109.6</v>
      </c>
      <c r="N36" s="329" t="n">
        <v>8.2</v>
      </c>
      <c r="O36" s="328" t="n">
        <v>96.9</v>
      </c>
      <c r="P36" s="329" t="n">
        <v>-1.4</v>
      </c>
      <c r="Q36" s="330" t="n">
        <v>4.42</v>
      </c>
      <c r="R36" s="331" t="n">
        <v>0.02</v>
      </c>
      <c r="S36" s="330" t="n">
        <v>1.05</v>
      </c>
      <c r="T36" s="331" t="n">
        <v>0.12</v>
      </c>
      <c r="U36" s="330" t="n">
        <v>1.2</v>
      </c>
      <c r="V36" s="332" t="n">
        <v>0.03</v>
      </c>
    </row>
    <row r="37" s="303" customFormat="true" ht="15" hidden="false" customHeight="true" outlineLevel="0" collapsed="false">
      <c r="B37" s="327" t="s">
        <v>121</v>
      </c>
      <c r="C37" s="328" t="n">
        <v>151.4</v>
      </c>
      <c r="D37" s="329" t="n">
        <v>6.5</v>
      </c>
      <c r="E37" s="328" t="n">
        <v>105.4</v>
      </c>
      <c r="F37" s="329" t="n">
        <v>-0.6</v>
      </c>
      <c r="G37" s="328" t="n">
        <v>101.2</v>
      </c>
      <c r="H37" s="329" t="n">
        <v>-1.6</v>
      </c>
      <c r="I37" s="328" t="n">
        <v>107.3</v>
      </c>
      <c r="J37" s="329" t="n">
        <v>1.1</v>
      </c>
      <c r="K37" s="328" t="n">
        <v>104.8</v>
      </c>
      <c r="L37" s="329" t="n">
        <v>0.8</v>
      </c>
      <c r="M37" s="328" t="n">
        <v>133.3</v>
      </c>
      <c r="N37" s="329" t="n">
        <v>4.3</v>
      </c>
      <c r="O37" s="328" t="n">
        <v>96.3</v>
      </c>
      <c r="P37" s="329" t="n">
        <v>1.7</v>
      </c>
      <c r="Q37" s="330" t="n">
        <v>6.24</v>
      </c>
      <c r="R37" s="331" t="n">
        <v>0.75</v>
      </c>
      <c r="S37" s="330" t="n">
        <v>0.8</v>
      </c>
      <c r="T37" s="331" t="n">
        <v>-0.15</v>
      </c>
      <c r="U37" s="330" t="n">
        <v>0.96</v>
      </c>
      <c r="V37" s="332" t="n">
        <v>-0.03</v>
      </c>
    </row>
    <row r="38" s="303" customFormat="true" ht="15" hidden="false" customHeight="true" outlineLevel="0" collapsed="false">
      <c r="B38" s="327" t="s">
        <v>122</v>
      </c>
      <c r="C38" s="328" t="n">
        <v>158.6</v>
      </c>
      <c r="D38" s="329" t="n">
        <v>7.9</v>
      </c>
      <c r="E38" s="328" t="n">
        <v>106.6</v>
      </c>
      <c r="F38" s="329" t="n">
        <v>5.8</v>
      </c>
      <c r="G38" s="328" t="n">
        <v>104.1</v>
      </c>
      <c r="H38" s="329" t="n">
        <v>4.3</v>
      </c>
      <c r="I38" s="328" t="n">
        <v>108.1</v>
      </c>
      <c r="J38" s="329" t="n">
        <v>2.8</v>
      </c>
      <c r="K38" s="328" t="n">
        <v>106.3</v>
      </c>
      <c r="L38" s="329" t="n">
        <v>1.7</v>
      </c>
      <c r="M38" s="328" t="n">
        <v>125.7</v>
      </c>
      <c r="N38" s="329" t="n">
        <v>13</v>
      </c>
      <c r="O38" s="328" t="n">
        <v>98.4</v>
      </c>
      <c r="P38" s="329" t="n">
        <v>-1.9</v>
      </c>
      <c r="Q38" s="330" t="n">
        <v>4.65</v>
      </c>
      <c r="R38" s="331" t="n">
        <v>-0.82</v>
      </c>
      <c r="S38" s="330" t="n">
        <v>0.59</v>
      </c>
      <c r="T38" s="331" t="n">
        <v>0.21</v>
      </c>
      <c r="U38" s="330" t="n">
        <v>0.88</v>
      </c>
      <c r="V38" s="332" t="n">
        <v>0.01</v>
      </c>
    </row>
    <row r="39" s="303" customFormat="true" ht="15" hidden="false" customHeight="true" outlineLevel="0" collapsed="false">
      <c r="B39" s="327" t="s">
        <v>123</v>
      </c>
      <c r="C39" s="328" t="n">
        <v>148.3</v>
      </c>
      <c r="D39" s="329" t="n">
        <v>1.1</v>
      </c>
      <c r="E39" s="328" t="n">
        <v>105.9</v>
      </c>
      <c r="F39" s="329" t="n">
        <v>1.8</v>
      </c>
      <c r="G39" s="328" t="n">
        <v>102.7</v>
      </c>
      <c r="H39" s="329" t="n">
        <v>-1</v>
      </c>
      <c r="I39" s="328" t="n">
        <v>108.3</v>
      </c>
      <c r="J39" s="329" t="n">
        <v>4</v>
      </c>
      <c r="K39" s="328" t="n">
        <v>106.5</v>
      </c>
      <c r="L39" s="329" t="n">
        <v>2.1</v>
      </c>
      <c r="M39" s="328" t="n">
        <v>123.4</v>
      </c>
      <c r="N39" s="329" t="n">
        <v>20.2</v>
      </c>
      <c r="O39" s="328" t="n">
        <v>97.6</v>
      </c>
      <c r="P39" s="329" t="n">
        <v>0.1</v>
      </c>
      <c r="Q39" s="330" t="n">
        <v>3.89</v>
      </c>
      <c r="R39" s="331" t="n">
        <v>0.13</v>
      </c>
      <c r="S39" s="330" t="n">
        <v>0.83</v>
      </c>
      <c r="T39" s="331" t="n">
        <v>-0.01</v>
      </c>
      <c r="U39" s="330" t="n">
        <v>0.97</v>
      </c>
      <c r="V39" s="332" t="n">
        <v>0.2</v>
      </c>
    </row>
    <row r="40" s="303" customFormat="true" ht="15" hidden="false" customHeight="true" outlineLevel="0" collapsed="false">
      <c r="B40" s="327" t="s">
        <v>124</v>
      </c>
      <c r="C40" s="328" t="n">
        <v>140.2</v>
      </c>
      <c r="D40" s="329" t="n">
        <v>9.1</v>
      </c>
      <c r="E40" s="328" t="n">
        <v>105</v>
      </c>
      <c r="F40" s="329" t="n">
        <v>1.2</v>
      </c>
      <c r="G40" s="328" t="n">
        <v>104.4</v>
      </c>
      <c r="H40" s="329" t="n">
        <v>0.5</v>
      </c>
      <c r="I40" s="328" t="n">
        <v>108.8</v>
      </c>
      <c r="J40" s="329" t="n">
        <v>2.8</v>
      </c>
      <c r="K40" s="328" t="n">
        <v>107.5</v>
      </c>
      <c r="L40" s="329" t="n">
        <v>2.1</v>
      </c>
      <c r="M40" s="328" t="n">
        <v>122.9</v>
      </c>
      <c r="N40" s="329" t="n">
        <v>11.5</v>
      </c>
      <c r="O40" s="328" t="n">
        <v>97.6</v>
      </c>
      <c r="P40" s="329" t="n">
        <v>0</v>
      </c>
      <c r="Q40" s="330" t="n">
        <v>7.99</v>
      </c>
      <c r="R40" s="331" t="n">
        <v>0.32</v>
      </c>
      <c r="S40" s="330" t="n">
        <v>1.12</v>
      </c>
      <c r="T40" s="331" t="n">
        <v>0.11</v>
      </c>
      <c r="U40" s="330" t="n">
        <v>0.93</v>
      </c>
      <c r="V40" s="332" t="n">
        <v>-0.11</v>
      </c>
    </row>
    <row r="41" s="303" customFormat="true" ht="15" hidden="false" customHeight="true" outlineLevel="0" collapsed="false">
      <c r="B41" s="336" t="s">
        <v>125</v>
      </c>
      <c r="C41" s="328" t="n">
        <v>141.2</v>
      </c>
      <c r="D41" s="329" t="n">
        <v>14.2</v>
      </c>
      <c r="E41" s="328" t="n">
        <v>106.4</v>
      </c>
      <c r="F41" s="329" t="n">
        <v>3.2</v>
      </c>
      <c r="G41" s="328" t="n">
        <v>106.7</v>
      </c>
      <c r="H41" s="329" t="n">
        <v>1.5</v>
      </c>
      <c r="I41" s="328" t="n">
        <v>105.3</v>
      </c>
      <c r="J41" s="329" t="n">
        <v>2.3</v>
      </c>
      <c r="K41" s="328" t="n">
        <v>105.7</v>
      </c>
      <c r="L41" s="329" t="n">
        <v>1.3</v>
      </c>
      <c r="M41" s="328" t="n">
        <v>101.8</v>
      </c>
      <c r="N41" s="329" t="n">
        <v>11.7</v>
      </c>
      <c r="O41" s="328" t="n">
        <v>84.6</v>
      </c>
      <c r="P41" s="329" t="n">
        <v>-3.4</v>
      </c>
      <c r="Q41" s="330" t="n">
        <v>4.31</v>
      </c>
      <c r="R41" s="331" t="n">
        <v>0.01</v>
      </c>
      <c r="S41" s="330" t="n">
        <v>0.61</v>
      </c>
      <c r="T41" s="331" t="n">
        <v>-0.19</v>
      </c>
      <c r="U41" s="330" t="n">
        <v>1.63</v>
      </c>
      <c r="V41" s="332" t="n">
        <v>0.57</v>
      </c>
    </row>
    <row r="42" s="303" customFormat="true" ht="15" hidden="false" customHeight="true" outlineLevel="0" collapsed="false">
      <c r="B42" s="327" t="s">
        <v>126</v>
      </c>
      <c r="C42" s="328" t="n">
        <v>155.9</v>
      </c>
      <c r="D42" s="329" t="n">
        <v>5.8</v>
      </c>
      <c r="E42" s="328" t="n">
        <v>100.5</v>
      </c>
      <c r="F42" s="329" t="n">
        <v>1</v>
      </c>
      <c r="G42" s="328" t="n">
        <v>100.9</v>
      </c>
      <c r="H42" s="329" t="n">
        <v>0.9</v>
      </c>
      <c r="I42" s="328" t="n">
        <v>104.4</v>
      </c>
      <c r="J42" s="329" t="n">
        <v>1.5</v>
      </c>
      <c r="K42" s="328" t="n">
        <v>104.5</v>
      </c>
      <c r="L42" s="329" t="n">
        <v>1.2</v>
      </c>
      <c r="M42" s="328" t="n">
        <v>102.4</v>
      </c>
      <c r="N42" s="329" t="n">
        <v>3.6</v>
      </c>
      <c r="O42" s="328" t="n">
        <v>95.4</v>
      </c>
      <c r="P42" s="329" t="n">
        <v>-1.2</v>
      </c>
      <c r="Q42" s="330" t="n">
        <v>8.14</v>
      </c>
      <c r="R42" s="331" t="n">
        <v>0.58</v>
      </c>
      <c r="S42" s="330" t="n">
        <v>0.76</v>
      </c>
      <c r="T42" s="331" t="n">
        <v>-0.01</v>
      </c>
      <c r="U42" s="330" t="n">
        <v>1.09</v>
      </c>
      <c r="V42" s="332" t="n">
        <v>0.18</v>
      </c>
    </row>
    <row r="43" s="303" customFormat="true" ht="15" hidden="false" customHeight="true" outlineLevel="0" collapsed="false">
      <c r="B43" s="327" t="s">
        <v>127</v>
      </c>
      <c r="C43" s="328" t="n">
        <v>121.3</v>
      </c>
      <c r="D43" s="329" t="n">
        <v>1.9</v>
      </c>
      <c r="E43" s="328" t="n">
        <v>104.8</v>
      </c>
      <c r="F43" s="329" t="n">
        <v>1.2</v>
      </c>
      <c r="G43" s="328" t="n">
        <v>104.8</v>
      </c>
      <c r="H43" s="329" t="n">
        <v>0.9</v>
      </c>
      <c r="I43" s="328" t="n">
        <v>105.8</v>
      </c>
      <c r="J43" s="329" t="n">
        <v>1.8</v>
      </c>
      <c r="K43" s="328" t="n">
        <v>107</v>
      </c>
      <c r="L43" s="329" t="n">
        <v>2.2</v>
      </c>
      <c r="M43" s="328" t="n">
        <v>94.8</v>
      </c>
      <c r="N43" s="329" t="n">
        <v>-0.6</v>
      </c>
      <c r="O43" s="328" t="n">
        <v>86.3</v>
      </c>
      <c r="P43" s="329" t="n">
        <v>-3.9</v>
      </c>
      <c r="Q43" s="330" t="n">
        <v>4.62</v>
      </c>
      <c r="R43" s="331" t="n">
        <v>0.03</v>
      </c>
      <c r="S43" s="330" t="n">
        <v>0.71</v>
      </c>
      <c r="T43" s="331" t="n">
        <v>-0.07</v>
      </c>
      <c r="U43" s="330" t="n">
        <v>1.08</v>
      </c>
      <c r="V43" s="332" t="n">
        <v>-0.16</v>
      </c>
    </row>
    <row r="44" s="303" customFormat="true" ht="15" hidden="false" customHeight="true" outlineLevel="0" collapsed="false">
      <c r="B44" s="327" t="s">
        <v>128</v>
      </c>
      <c r="C44" s="328" t="n">
        <v>195</v>
      </c>
      <c r="D44" s="329" t="n">
        <v>7.4</v>
      </c>
      <c r="E44" s="328" t="n">
        <v>106.2</v>
      </c>
      <c r="F44" s="329" t="n">
        <v>0.8</v>
      </c>
      <c r="G44" s="328" t="n">
        <v>103.3</v>
      </c>
      <c r="H44" s="329" t="n">
        <v>0.6</v>
      </c>
      <c r="I44" s="328" t="n">
        <v>109.3</v>
      </c>
      <c r="J44" s="329" t="n">
        <v>1.2</v>
      </c>
      <c r="K44" s="328" t="n">
        <v>107.7</v>
      </c>
      <c r="L44" s="329" t="n">
        <v>1</v>
      </c>
      <c r="M44" s="328" t="n">
        <v>121.2</v>
      </c>
      <c r="N44" s="329" t="n">
        <v>1.7</v>
      </c>
      <c r="O44" s="328" t="n">
        <v>99.8</v>
      </c>
      <c r="P44" s="329" t="n">
        <v>-0.6</v>
      </c>
      <c r="Q44" s="330" t="n">
        <v>2.29</v>
      </c>
      <c r="R44" s="331" t="n">
        <v>0</v>
      </c>
      <c r="S44" s="330" t="n">
        <v>0.82</v>
      </c>
      <c r="T44" s="331" t="n">
        <v>-0.4</v>
      </c>
      <c r="U44" s="330" t="n">
        <v>1.1</v>
      </c>
      <c r="V44" s="332" t="n">
        <v>-0.12</v>
      </c>
    </row>
    <row r="45" s="303" customFormat="true" ht="15" hidden="false" customHeight="true" outlineLevel="0" collapsed="false">
      <c r="B45" s="327" t="s">
        <v>129</v>
      </c>
      <c r="C45" s="328" t="n">
        <v>151.8</v>
      </c>
      <c r="D45" s="329" t="n">
        <v>10.6</v>
      </c>
      <c r="E45" s="328" t="n">
        <v>105</v>
      </c>
      <c r="F45" s="329" t="n">
        <v>4.4</v>
      </c>
      <c r="G45" s="328" t="n">
        <v>103.8</v>
      </c>
      <c r="H45" s="329" t="n">
        <v>3.9</v>
      </c>
      <c r="I45" s="328" t="n">
        <v>103.8</v>
      </c>
      <c r="J45" s="329" t="n">
        <v>2.8</v>
      </c>
      <c r="K45" s="328" t="n">
        <v>102.8</v>
      </c>
      <c r="L45" s="329" t="n">
        <v>2.7</v>
      </c>
      <c r="M45" s="328" t="n">
        <v>117.6</v>
      </c>
      <c r="N45" s="329" t="n">
        <v>4.4</v>
      </c>
      <c r="O45" s="328" t="n">
        <v>96.9</v>
      </c>
      <c r="P45" s="329" t="n">
        <v>-0.9</v>
      </c>
      <c r="Q45" s="330" t="n">
        <v>10.7</v>
      </c>
      <c r="R45" s="331" t="n">
        <v>-0.03</v>
      </c>
      <c r="S45" s="330" t="n">
        <v>0.92</v>
      </c>
      <c r="T45" s="331" t="n">
        <v>-0.68</v>
      </c>
      <c r="U45" s="330" t="n">
        <v>2.11</v>
      </c>
      <c r="V45" s="332" t="n">
        <v>0.39</v>
      </c>
    </row>
    <row r="46" s="303"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3" customFormat="true" ht="15" hidden="false" customHeight="true" outlineLevel="0" collapsed="false">
      <c r="B47" s="337" t="s">
        <v>130</v>
      </c>
      <c r="C47" s="328" t="n">
        <v>127.6</v>
      </c>
      <c r="D47" s="329" t="n">
        <v>5.8</v>
      </c>
      <c r="E47" s="328" t="n">
        <v>101.4</v>
      </c>
      <c r="F47" s="329" t="n">
        <v>1.5</v>
      </c>
      <c r="G47" s="328" t="n">
        <v>100.6</v>
      </c>
      <c r="H47" s="329" t="n">
        <v>1</v>
      </c>
      <c r="I47" s="328" t="n">
        <v>105.5</v>
      </c>
      <c r="J47" s="329" t="n">
        <v>1.4</v>
      </c>
      <c r="K47" s="328" t="n">
        <v>105.2</v>
      </c>
      <c r="L47" s="329" t="n">
        <v>1.2</v>
      </c>
      <c r="M47" s="328" t="n">
        <v>108.7</v>
      </c>
      <c r="N47" s="329" t="n">
        <v>4.2</v>
      </c>
      <c r="O47" s="328" t="s">
        <v>131</v>
      </c>
      <c r="P47" s="329" t="s">
        <v>131</v>
      </c>
      <c r="Q47" s="330" t="n">
        <v>17.13</v>
      </c>
      <c r="R47" s="331" t="n">
        <v>-0.08</v>
      </c>
      <c r="S47" s="330" t="n">
        <v>1.67</v>
      </c>
      <c r="T47" s="331" t="n">
        <v>0.05</v>
      </c>
      <c r="U47" s="330" t="n">
        <v>1.61</v>
      </c>
      <c r="V47" s="332" t="n">
        <v>-0.17</v>
      </c>
    </row>
    <row r="48" s="303" customFormat="true" ht="15" hidden="false" customHeight="true" outlineLevel="0" collapsed="false">
      <c r="B48" s="337" t="s">
        <v>132</v>
      </c>
      <c r="C48" s="328" t="n">
        <v>113.7</v>
      </c>
      <c r="D48" s="329" t="n">
        <v>3.7</v>
      </c>
      <c r="E48" s="328" t="n">
        <v>99.7</v>
      </c>
      <c r="F48" s="329" t="n">
        <v>1</v>
      </c>
      <c r="G48" s="328" t="n">
        <v>99.4</v>
      </c>
      <c r="H48" s="329" t="n">
        <v>0.7</v>
      </c>
      <c r="I48" s="328" t="n">
        <v>103.8</v>
      </c>
      <c r="J48" s="329" t="n">
        <v>1.1</v>
      </c>
      <c r="K48" s="328" t="n">
        <v>104</v>
      </c>
      <c r="L48" s="329" t="n">
        <v>1.1</v>
      </c>
      <c r="M48" s="328" t="n">
        <v>101.6</v>
      </c>
      <c r="N48" s="329" t="n">
        <v>0.8</v>
      </c>
      <c r="O48" s="328" t="s">
        <v>131</v>
      </c>
      <c r="P48" s="329" t="s">
        <v>131</v>
      </c>
      <c r="Q48" s="330" t="n">
        <v>23</v>
      </c>
      <c r="R48" s="331" t="n">
        <v>0.38</v>
      </c>
      <c r="S48" s="330" t="n">
        <v>1.68</v>
      </c>
      <c r="T48" s="331" t="n">
        <v>0.21</v>
      </c>
      <c r="U48" s="330" t="n">
        <v>1.75</v>
      </c>
      <c r="V48" s="332" t="n">
        <v>0.11</v>
      </c>
    </row>
    <row r="49" s="303" customFormat="true" ht="15" hidden="false" customHeight="true" outlineLevel="0" collapsed="false">
      <c r="B49" s="338" t="s">
        <v>133</v>
      </c>
      <c r="C49" s="328" t="n">
        <v>114.7</v>
      </c>
      <c r="D49" s="329" t="n">
        <v>2.6</v>
      </c>
      <c r="E49" s="328" t="n">
        <v>100.4</v>
      </c>
      <c r="F49" s="329" t="n">
        <v>1</v>
      </c>
      <c r="G49" s="328" t="n">
        <v>100.1</v>
      </c>
      <c r="H49" s="329" t="n">
        <v>0.9</v>
      </c>
      <c r="I49" s="328" t="n">
        <v>102.8</v>
      </c>
      <c r="J49" s="329" t="n">
        <v>0.4</v>
      </c>
      <c r="K49" s="328" t="n">
        <v>102.8</v>
      </c>
      <c r="L49" s="329" t="n">
        <v>0.4</v>
      </c>
      <c r="M49" s="328" t="n">
        <v>102.7</v>
      </c>
      <c r="N49" s="329" t="n">
        <v>0</v>
      </c>
      <c r="O49" s="328" t="s">
        <v>131</v>
      </c>
      <c r="P49" s="329" t="s">
        <v>131</v>
      </c>
      <c r="Q49" s="330" t="n">
        <v>29.44</v>
      </c>
      <c r="R49" s="331" t="n">
        <v>0.22</v>
      </c>
      <c r="S49" s="330" t="n">
        <v>1.8</v>
      </c>
      <c r="T49" s="331" t="n">
        <v>-0.14</v>
      </c>
      <c r="U49" s="330" t="n">
        <v>1.78</v>
      </c>
      <c r="V49" s="332" t="n">
        <v>-0.06</v>
      </c>
    </row>
    <row r="50" s="303" customFormat="true" ht="15" hidden="false" customHeight="true" outlineLevel="0" collapsed="false">
      <c r="B50" s="338"/>
      <c r="C50" s="328"/>
      <c r="D50" s="329"/>
      <c r="E50" s="328"/>
      <c r="F50" s="329"/>
      <c r="G50" s="328"/>
      <c r="H50" s="329"/>
      <c r="I50" s="328"/>
      <c r="J50" s="329"/>
      <c r="K50" s="328"/>
      <c r="L50" s="329"/>
      <c r="M50" s="328"/>
      <c r="N50" s="329"/>
      <c r="O50" s="328"/>
      <c r="P50" s="329"/>
      <c r="Q50" s="330"/>
      <c r="R50" s="331"/>
      <c r="S50" s="330"/>
      <c r="T50" s="331"/>
      <c r="U50" s="330"/>
      <c r="V50" s="332"/>
    </row>
    <row r="51" s="303" customFormat="true" ht="15" hidden="false" customHeight="true" outlineLevel="0" collapsed="false">
      <c r="B51" s="333" t="s">
        <v>135</v>
      </c>
      <c r="C51" s="328"/>
      <c r="D51" s="329"/>
      <c r="E51" s="328"/>
      <c r="F51" s="329"/>
      <c r="G51" s="328"/>
      <c r="H51" s="329"/>
      <c r="I51" s="328"/>
      <c r="J51" s="329"/>
      <c r="K51" s="328"/>
      <c r="L51" s="329"/>
      <c r="M51" s="328"/>
      <c r="N51" s="329"/>
      <c r="O51" s="328"/>
      <c r="P51" s="329"/>
      <c r="Q51" s="330"/>
      <c r="R51" s="331"/>
      <c r="S51" s="330"/>
      <c r="T51" s="331"/>
      <c r="U51" s="330"/>
      <c r="V51" s="332"/>
    </row>
    <row r="52" s="303" customFormat="true" ht="15" hidden="false" customHeight="true" outlineLevel="0" collapsed="false">
      <c r="B52" s="338" t="s">
        <v>136</v>
      </c>
      <c r="C52" s="328" t="n">
        <v>160.4</v>
      </c>
      <c r="D52" s="329" t="n">
        <v>8.2</v>
      </c>
      <c r="E52" s="328" t="n">
        <v>103.5</v>
      </c>
      <c r="F52" s="329" t="n">
        <v>1.5</v>
      </c>
      <c r="G52" s="328" t="n">
        <v>101.6</v>
      </c>
      <c r="H52" s="329" t="n">
        <v>0.9</v>
      </c>
      <c r="I52" s="328" t="n">
        <v>107.6</v>
      </c>
      <c r="J52" s="329" t="n">
        <v>1.7</v>
      </c>
      <c r="K52" s="328" t="n">
        <v>106.6</v>
      </c>
      <c r="L52" s="329" t="n">
        <v>1.4</v>
      </c>
      <c r="M52" s="328" t="n">
        <v>115.8</v>
      </c>
      <c r="N52" s="329" t="n">
        <v>4.2</v>
      </c>
      <c r="O52" s="328" t="s">
        <v>131</v>
      </c>
      <c r="P52" s="329" t="s">
        <v>131</v>
      </c>
      <c r="Q52" s="330" t="n">
        <v>4.97</v>
      </c>
      <c r="R52" s="331" t="n">
        <v>0.09</v>
      </c>
      <c r="S52" s="330" t="n">
        <v>0.8</v>
      </c>
      <c r="T52" s="331" t="n">
        <v>-0.1</v>
      </c>
      <c r="U52" s="330" t="n">
        <v>1.05</v>
      </c>
      <c r="V52" s="332" t="n">
        <v>-0.06</v>
      </c>
    </row>
    <row r="53" s="303" customFormat="true" ht="15" hidden="false" customHeight="true" outlineLevel="0" collapsed="false">
      <c r="B53" s="338" t="s">
        <v>132</v>
      </c>
      <c r="C53" s="328" t="n">
        <v>140.3</v>
      </c>
      <c r="D53" s="329" t="n">
        <v>7.1</v>
      </c>
      <c r="E53" s="328" t="n">
        <v>103.5</v>
      </c>
      <c r="F53" s="329" t="n">
        <v>1.8</v>
      </c>
      <c r="G53" s="328" t="n">
        <v>102.8</v>
      </c>
      <c r="H53" s="329" t="n">
        <v>1.3</v>
      </c>
      <c r="I53" s="328" t="n">
        <v>105.1</v>
      </c>
      <c r="J53" s="329" t="n">
        <v>1.4</v>
      </c>
      <c r="K53" s="328" t="n">
        <v>104.7</v>
      </c>
      <c r="L53" s="329" t="n">
        <v>1.3</v>
      </c>
      <c r="M53" s="328" t="n">
        <v>109.3</v>
      </c>
      <c r="N53" s="329" t="n">
        <v>3.5</v>
      </c>
      <c r="O53" s="328" t="s">
        <v>131</v>
      </c>
      <c r="P53" s="329" t="s">
        <v>131</v>
      </c>
      <c r="Q53" s="330" t="n">
        <v>10.76</v>
      </c>
      <c r="R53" s="331" t="n">
        <v>-0.08</v>
      </c>
      <c r="S53" s="330" t="n">
        <v>0.88</v>
      </c>
      <c r="T53" s="331" t="n">
        <v>-0.13</v>
      </c>
      <c r="U53" s="330" t="n">
        <v>1.33</v>
      </c>
      <c r="V53" s="332" t="n">
        <v>0.22</v>
      </c>
    </row>
    <row r="54" s="303" customFormat="true" ht="15" hidden="false" customHeight="true" outlineLevel="0" collapsed="false">
      <c r="B54" s="338" t="s">
        <v>133</v>
      </c>
      <c r="C54" s="328" t="n">
        <v>139</v>
      </c>
      <c r="D54" s="329" t="n">
        <v>0.7</v>
      </c>
      <c r="E54" s="328" t="n">
        <v>105.3</v>
      </c>
      <c r="F54" s="329" t="n">
        <v>1.8</v>
      </c>
      <c r="G54" s="328" t="n">
        <v>104.6</v>
      </c>
      <c r="H54" s="329" t="n">
        <v>1.4</v>
      </c>
      <c r="I54" s="328" t="n">
        <v>103.5</v>
      </c>
      <c r="J54" s="329" t="n">
        <v>1.3</v>
      </c>
      <c r="K54" s="328" t="n">
        <v>103.4</v>
      </c>
      <c r="L54" s="329" t="n">
        <v>1</v>
      </c>
      <c r="M54" s="328" t="n">
        <v>105</v>
      </c>
      <c r="N54" s="329" t="n">
        <v>4.3</v>
      </c>
      <c r="O54" s="328" t="s">
        <v>131</v>
      </c>
      <c r="P54" s="329" t="s">
        <v>131</v>
      </c>
      <c r="Q54" s="330" t="n">
        <v>15.37</v>
      </c>
      <c r="R54" s="331" t="n">
        <v>0.6</v>
      </c>
      <c r="S54" s="330" t="n">
        <v>1.11</v>
      </c>
      <c r="T54" s="331" t="n">
        <v>0.06</v>
      </c>
      <c r="U54" s="330" t="n">
        <v>1.32</v>
      </c>
      <c r="V54" s="332" t="n">
        <v>-0.15</v>
      </c>
    </row>
    <row r="55" s="303" customFormat="true" ht="15" hidden="false" customHeight="true" outlineLevel="0" collapsed="false">
      <c r="B55" s="338"/>
      <c r="C55" s="328"/>
      <c r="D55" s="329"/>
      <c r="E55" s="328"/>
      <c r="F55" s="329"/>
      <c r="G55" s="328"/>
      <c r="H55" s="329"/>
      <c r="I55" s="328"/>
      <c r="J55" s="329"/>
      <c r="K55" s="328"/>
      <c r="L55" s="329"/>
      <c r="M55" s="328"/>
      <c r="N55" s="329"/>
      <c r="O55" s="328"/>
      <c r="P55" s="329"/>
      <c r="Q55" s="330"/>
      <c r="R55" s="331"/>
      <c r="S55" s="330"/>
      <c r="T55" s="331"/>
      <c r="U55" s="330"/>
      <c r="V55" s="332"/>
    </row>
    <row r="56" s="303" customFormat="true" ht="15" hidden="false" customHeight="true" outlineLevel="0" collapsed="false">
      <c r="B56" s="333" t="s">
        <v>137</v>
      </c>
      <c r="C56" s="328"/>
      <c r="D56" s="329"/>
      <c r="E56" s="328"/>
      <c r="F56" s="329"/>
      <c r="G56" s="328"/>
      <c r="H56" s="329"/>
      <c r="I56" s="328"/>
      <c r="J56" s="329"/>
      <c r="K56" s="328"/>
      <c r="L56" s="329"/>
      <c r="M56" s="328"/>
      <c r="N56" s="329"/>
      <c r="O56" s="328"/>
      <c r="P56" s="329"/>
      <c r="Q56" s="330"/>
      <c r="R56" s="331"/>
      <c r="S56" s="330"/>
      <c r="T56" s="331"/>
      <c r="U56" s="330"/>
      <c r="V56" s="332"/>
    </row>
    <row r="57" s="303" customFormat="true" ht="15" hidden="false" customHeight="true" outlineLevel="0" collapsed="false">
      <c r="B57" s="338" t="s">
        <v>138</v>
      </c>
      <c r="C57" s="328" t="n">
        <v>113.3</v>
      </c>
      <c r="D57" s="329" t="n">
        <v>-0.2</v>
      </c>
      <c r="E57" s="328" t="n">
        <v>96.6</v>
      </c>
      <c r="F57" s="329" t="n">
        <v>-2.8</v>
      </c>
      <c r="G57" s="328"/>
      <c r="H57" s="329"/>
      <c r="I57" s="328"/>
      <c r="J57" s="329"/>
      <c r="K57" s="328"/>
      <c r="L57" s="329"/>
      <c r="M57" s="328"/>
      <c r="N57" s="329"/>
      <c r="O57" s="328"/>
      <c r="P57" s="329"/>
      <c r="Q57" s="330"/>
      <c r="R57" s="331"/>
      <c r="S57" s="330"/>
      <c r="T57" s="331"/>
      <c r="U57" s="330"/>
      <c r="V57" s="332"/>
    </row>
    <row r="58" s="303" customFormat="true" ht="15" hidden="false" customHeight="true" outlineLevel="0" collapsed="false">
      <c r="B58" s="339" t="s">
        <v>139</v>
      </c>
      <c r="C58" s="340" t="n">
        <v>142.6</v>
      </c>
      <c r="D58" s="341" t="n">
        <v>2</v>
      </c>
      <c r="E58" s="340" t="n">
        <v>100.1</v>
      </c>
      <c r="F58" s="341" t="n">
        <v>-2.3</v>
      </c>
      <c r="G58" s="340"/>
      <c r="H58" s="341"/>
      <c r="I58" s="340"/>
      <c r="J58" s="341"/>
      <c r="K58" s="340"/>
      <c r="L58" s="341"/>
      <c r="M58" s="340"/>
      <c r="N58" s="341"/>
      <c r="O58" s="340"/>
      <c r="P58" s="341"/>
      <c r="Q58" s="342"/>
      <c r="R58" s="343"/>
      <c r="S58" s="342"/>
      <c r="T58" s="343"/>
      <c r="U58" s="342"/>
      <c r="V58" s="344"/>
    </row>
    <row r="59" s="303" customFormat="true" ht="13.5" hidden="false" customHeight="false" outlineLevel="0" collapsed="false"/>
    <row r="60" s="303" customFormat="true" ht="13.5" hidden="false" customHeight="false" outlineLevel="0" collapsed="false">
      <c r="B60" s="304" t="s">
        <v>140</v>
      </c>
    </row>
    <row r="61" s="303"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05" width="24.62"/>
    <col collapsed="false" customWidth="true" hidden="false" outlineLevel="0" max="3" min="3" style="305" width="9.62"/>
    <col collapsed="false" customWidth="true" hidden="false" outlineLevel="0" max="4" min="4" style="305" width="8.49"/>
    <col collapsed="false" customWidth="true" hidden="false" outlineLevel="0" max="5" min="5" style="305" width="9.62"/>
    <col collapsed="false" customWidth="true" hidden="false" outlineLevel="0" max="6" min="6" style="305" width="8.49"/>
    <col collapsed="false" customWidth="true" hidden="false" outlineLevel="0" max="7" min="7" style="305" width="9.62"/>
    <col collapsed="false" customWidth="true" hidden="false" outlineLevel="0" max="8" min="8" style="305" width="8.49"/>
    <col collapsed="false" customWidth="true" hidden="false" outlineLevel="0" max="9" min="9" style="305" width="9.62"/>
    <col collapsed="false" customWidth="true" hidden="false" outlineLevel="0" max="10" min="10" style="305" width="8.49"/>
    <col collapsed="false" customWidth="true" hidden="false" outlineLevel="0" max="11" min="11" style="305" width="9.62"/>
    <col collapsed="false" customWidth="true" hidden="false" outlineLevel="0" max="12" min="12" style="305" width="8.49"/>
    <col collapsed="false" customWidth="true" hidden="false" outlineLevel="0" max="13" min="13" style="305" width="9.62"/>
    <col collapsed="false" customWidth="true" hidden="false" outlineLevel="0" max="14" min="14" style="305" width="8.49"/>
    <col collapsed="false" customWidth="true" hidden="false" outlineLevel="0" max="15" min="15" style="305" width="9.62"/>
    <col collapsed="false" customWidth="true" hidden="false" outlineLevel="0" max="16" min="16" style="305" width="8.49"/>
    <col collapsed="false" customWidth="true" hidden="false" outlineLevel="0" max="17" min="17" style="305" width="9.62"/>
    <col collapsed="false" customWidth="true" hidden="false" outlineLevel="0" max="18" min="18" style="305" width="8.49"/>
    <col collapsed="false" customWidth="true" hidden="false" outlineLevel="0" max="19" min="19" style="305" width="9.62"/>
    <col collapsed="false" customWidth="true" hidden="false" outlineLevel="0" max="20" min="20" style="305" width="8.49"/>
    <col collapsed="false" customWidth="true" hidden="false" outlineLevel="0" max="21" min="21" style="305" width="9.62"/>
    <col collapsed="false" customWidth="true" hidden="false" outlineLevel="0" max="22" min="22" style="305" width="8.49"/>
    <col collapsed="false" customWidth="false" hidden="false" outlineLevel="0" max="257" min="23" style="305" width="8.99"/>
  </cols>
  <sheetData>
    <row r="1" customFormat="false" ht="17.25" hidden="false" customHeight="true" outlineLevel="0" collapsed="false">
      <c r="B1" s="346" t="s">
        <v>141</v>
      </c>
      <c r="C1" s="305" t="s">
        <v>191</v>
      </c>
      <c r="E1" s="305" t="s">
        <v>74</v>
      </c>
      <c r="O1" s="305" t="s">
        <v>75</v>
      </c>
      <c r="V1" s="397"/>
    </row>
    <row r="2" customFormat="false" ht="13.5" hidden="false" customHeight="false" outlineLevel="0" collapsed="false">
      <c r="B2" s="398"/>
      <c r="C2" s="399" t="s">
        <v>76</v>
      </c>
      <c r="D2" s="399"/>
      <c r="E2" s="399"/>
      <c r="F2" s="399"/>
      <c r="G2" s="399"/>
      <c r="H2" s="399"/>
      <c r="I2" s="399" t="s">
        <v>77</v>
      </c>
      <c r="J2" s="399"/>
      <c r="K2" s="399"/>
      <c r="L2" s="399"/>
      <c r="M2" s="399"/>
      <c r="N2" s="399"/>
      <c r="O2" s="400"/>
      <c r="P2" s="401"/>
      <c r="Q2" s="400"/>
      <c r="R2" s="401"/>
      <c r="S2" s="400"/>
      <c r="T2" s="401"/>
      <c r="U2" s="400"/>
      <c r="V2" s="401"/>
    </row>
    <row r="3" customFormat="false" ht="13.5" hidden="false" customHeight="false" outlineLevel="0" collapsed="false">
      <c r="B3" s="402" t="s">
        <v>78</v>
      </c>
      <c r="C3" s="403" t="s">
        <v>79</v>
      </c>
      <c r="D3" s="401"/>
      <c r="E3" s="403" t="s">
        <v>80</v>
      </c>
      <c r="F3" s="404"/>
      <c r="G3" s="403" t="s">
        <v>81</v>
      </c>
      <c r="H3" s="401"/>
      <c r="I3" s="403" t="s">
        <v>82</v>
      </c>
      <c r="J3" s="405"/>
      <c r="K3" s="403" t="s">
        <v>81</v>
      </c>
      <c r="L3" s="406"/>
      <c r="M3" s="403" t="s">
        <v>83</v>
      </c>
      <c r="N3" s="401"/>
      <c r="O3" s="407" t="s">
        <v>84</v>
      </c>
      <c r="P3" s="407"/>
      <c r="Q3" s="407" t="s">
        <v>85</v>
      </c>
      <c r="R3" s="407"/>
      <c r="S3" s="407" t="s">
        <v>86</v>
      </c>
      <c r="T3" s="407"/>
      <c r="U3" s="407" t="s">
        <v>87</v>
      </c>
      <c r="V3" s="407"/>
    </row>
    <row r="4" customFormat="false" ht="13.5" hidden="false" customHeight="false" outlineLevel="0" collapsed="false">
      <c r="B4" s="408"/>
      <c r="C4" s="409" t="s">
        <v>88</v>
      </c>
      <c r="D4" s="410" t="s">
        <v>8</v>
      </c>
      <c r="E4" s="409" t="s">
        <v>89</v>
      </c>
      <c r="F4" s="410" t="s">
        <v>8</v>
      </c>
      <c r="G4" s="409" t="s">
        <v>89</v>
      </c>
      <c r="H4" s="410" t="s">
        <v>8</v>
      </c>
      <c r="I4" s="411"/>
      <c r="J4" s="410" t="s">
        <v>8</v>
      </c>
      <c r="K4" s="412"/>
      <c r="L4" s="410" t="s">
        <v>8</v>
      </c>
      <c r="M4" s="412"/>
      <c r="N4" s="410" t="s">
        <v>8</v>
      </c>
      <c r="O4" s="411"/>
      <c r="P4" s="410" t="s">
        <v>8</v>
      </c>
      <c r="Q4" s="411"/>
      <c r="R4" s="410" t="s">
        <v>41</v>
      </c>
      <c r="S4" s="411"/>
      <c r="T4" s="410" t="s">
        <v>41</v>
      </c>
      <c r="U4" s="411"/>
      <c r="V4" s="410" t="s">
        <v>41</v>
      </c>
    </row>
    <row r="5" s="345" customFormat="true" ht="14.25" hidden="false" customHeight="false" outlineLevel="0" collapsed="false">
      <c r="A5" s="303"/>
      <c r="B5" s="364"/>
      <c r="C5" s="351"/>
      <c r="D5" s="365" t="s">
        <v>90</v>
      </c>
      <c r="E5" s="351"/>
      <c r="F5" s="365" t="s">
        <v>90</v>
      </c>
      <c r="G5" s="351"/>
      <c r="H5" s="365" t="s">
        <v>90</v>
      </c>
      <c r="I5" s="351"/>
      <c r="J5" s="365" t="s">
        <v>90</v>
      </c>
      <c r="K5" s="351"/>
      <c r="L5" s="365" t="s">
        <v>90</v>
      </c>
      <c r="M5" s="351"/>
      <c r="N5" s="365" t="s">
        <v>90</v>
      </c>
      <c r="O5" s="351"/>
      <c r="P5" s="365" t="s">
        <v>90</v>
      </c>
      <c r="Q5" s="366" t="s">
        <v>90</v>
      </c>
      <c r="R5" s="367" t="s">
        <v>91</v>
      </c>
      <c r="S5" s="366" t="s">
        <v>90</v>
      </c>
      <c r="T5" s="367" t="s">
        <v>91</v>
      </c>
      <c r="U5" s="366" t="s">
        <v>90</v>
      </c>
      <c r="V5" s="368" t="s">
        <v>91</v>
      </c>
    </row>
    <row r="6" s="345" customFormat="true" ht="15" hidden="false" customHeight="true" outlineLevel="0" collapsed="false">
      <c r="A6" s="303"/>
      <c r="B6" s="369" t="s">
        <v>142</v>
      </c>
      <c r="C6" s="370" t="n">
        <v>140.9</v>
      </c>
      <c r="D6" s="371" t="n">
        <v>19.7</v>
      </c>
      <c r="E6" s="370" t="n">
        <v>101.2</v>
      </c>
      <c r="F6" s="371" t="n">
        <v>1.8</v>
      </c>
      <c r="G6" s="370" t="n">
        <v>102.2</v>
      </c>
      <c r="H6" s="371" t="n">
        <v>2</v>
      </c>
      <c r="I6" s="370" t="n">
        <v>104.3</v>
      </c>
      <c r="J6" s="371" t="n">
        <v>-0.1</v>
      </c>
      <c r="K6" s="370" t="n">
        <v>104.8</v>
      </c>
      <c r="L6" s="371" t="n">
        <v>0.2</v>
      </c>
      <c r="M6" s="370" t="n">
        <v>99.4</v>
      </c>
      <c r="N6" s="371" t="n">
        <v>-2.9</v>
      </c>
      <c r="O6" s="370" t="n">
        <v>101.5</v>
      </c>
      <c r="P6" s="371" t="n">
        <v>1.1</v>
      </c>
      <c r="Q6" s="372" t="n">
        <v>3.96</v>
      </c>
      <c r="R6" s="373" t="n">
        <v>1.67</v>
      </c>
      <c r="S6" s="372" t="n">
        <v>2.83</v>
      </c>
      <c r="T6" s="373" t="n">
        <v>1.62</v>
      </c>
      <c r="U6" s="372" t="n">
        <v>1.49</v>
      </c>
      <c r="V6" s="374" t="n">
        <v>0.62</v>
      </c>
    </row>
    <row r="7" s="345" customFormat="true" ht="15" hidden="false" customHeight="true" outlineLevel="0" collapsed="false">
      <c r="A7" s="303"/>
      <c r="B7" s="369" t="s">
        <v>143</v>
      </c>
      <c r="C7" s="370" t="n">
        <v>121.1</v>
      </c>
      <c r="D7" s="371" t="n">
        <v>27.1</v>
      </c>
      <c r="E7" s="370" t="n">
        <v>101</v>
      </c>
      <c r="F7" s="371" t="n">
        <v>9.9</v>
      </c>
      <c r="G7" s="370" t="n">
        <v>100.7</v>
      </c>
      <c r="H7" s="371" t="n">
        <v>7.9</v>
      </c>
      <c r="I7" s="370" t="n">
        <v>107.7</v>
      </c>
      <c r="J7" s="371" t="n">
        <v>4.2</v>
      </c>
      <c r="K7" s="370" t="n">
        <v>110.2</v>
      </c>
      <c r="L7" s="371" t="n">
        <v>3.1</v>
      </c>
      <c r="M7" s="370" t="n">
        <v>70.1</v>
      </c>
      <c r="N7" s="371" t="n">
        <v>38.8</v>
      </c>
      <c r="O7" s="370" t="n">
        <v>103</v>
      </c>
      <c r="P7" s="371" t="n">
        <v>3.7</v>
      </c>
      <c r="Q7" s="372" t="n">
        <v>2.61</v>
      </c>
      <c r="R7" s="373" t="n">
        <v>0.01</v>
      </c>
      <c r="S7" s="372" t="n">
        <v>0.82</v>
      </c>
      <c r="T7" s="373" t="n">
        <v>0.03</v>
      </c>
      <c r="U7" s="372" t="n">
        <v>0.41</v>
      </c>
      <c r="V7" s="374" t="n">
        <v>-0.24</v>
      </c>
    </row>
    <row r="8" s="345" customFormat="true" ht="15" hidden="false" customHeight="true" outlineLevel="0" collapsed="false">
      <c r="A8" s="303"/>
      <c r="B8" s="369" t="s">
        <v>144</v>
      </c>
      <c r="C8" s="370" t="n">
        <v>113</v>
      </c>
      <c r="D8" s="371" t="n">
        <v>12</v>
      </c>
      <c r="E8" s="370" t="n">
        <v>100</v>
      </c>
      <c r="F8" s="371" t="n">
        <v>3.2</v>
      </c>
      <c r="G8" s="370" t="n">
        <v>101.5</v>
      </c>
      <c r="H8" s="371" t="n">
        <v>2.4</v>
      </c>
      <c r="I8" s="370" t="n">
        <v>105.9</v>
      </c>
      <c r="J8" s="371" t="n">
        <v>4.1</v>
      </c>
      <c r="K8" s="370" t="n">
        <v>105.7</v>
      </c>
      <c r="L8" s="371" t="n">
        <v>2.9</v>
      </c>
      <c r="M8" s="370" t="n">
        <v>106.7</v>
      </c>
      <c r="N8" s="371" t="n">
        <v>13.8</v>
      </c>
      <c r="O8" s="370" t="n">
        <v>102.9</v>
      </c>
      <c r="P8" s="371" t="n">
        <v>4.1</v>
      </c>
      <c r="Q8" s="372" t="n">
        <v>1.67</v>
      </c>
      <c r="R8" s="373" t="n">
        <v>0.34</v>
      </c>
      <c r="S8" s="372" t="n">
        <v>5.67</v>
      </c>
      <c r="T8" s="373" t="n">
        <v>3.12</v>
      </c>
      <c r="U8" s="372" t="n">
        <v>2.13</v>
      </c>
      <c r="V8" s="374" t="n">
        <v>0.14</v>
      </c>
    </row>
    <row r="9" s="345" customFormat="true" ht="15" hidden="false" customHeight="true" outlineLevel="0" collapsed="false">
      <c r="A9" s="303"/>
      <c r="B9" s="369" t="s">
        <v>145</v>
      </c>
      <c r="C9" s="370" t="n">
        <v>131.5</v>
      </c>
      <c r="D9" s="371" t="n">
        <v>4.5</v>
      </c>
      <c r="E9" s="370" t="n">
        <v>104.4</v>
      </c>
      <c r="F9" s="371" t="n">
        <v>2.6</v>
      </c>
      <c r="G9" s="370" t="n">
        <v>103.8</v>
      </c>
      <c r="H9" s="371" t="n">
        <v>2.7</v>
      </c>
      <c r="I9" s="370" t="n">
        <v>101.5</v>
      </c>
      <c r="J9" s="371" t="n">
        <v>0.6</v>
      </c>
      <c r="K9" s="370" t="n">
        <v>101.4</v>
      </c>
      <c r="L9" s="371" t="n">
        <v>0.7</v>
      </c>
      <c r="M9" s="370" t="n">
        <v>102.7</v>
      </c>
      <c r="N9" s="371" t="n">
        <v>0</v>
      </c>
      <c r="O9" s="370" t="n">
        <v>97.6</v>
      </c>
      <c r="P9" s="371" t="n">
        <v>-0.3</v>
      </c>
      <c r="Q9" s="372" t="n">
        <v>25.61</v>
      </c>
      <c r="R9" s="373" t="n">
        <v>0.34</v>
      </c>
      <c r="S9" s="372" t="n">
        <v>1.32</v>
      </c>
      <c r="T9" s="373" t="n">
        <v>-0.03</v>
      </c>
      <c r="U9" s="372" t="n">
        <v>1.55</v>
      </c>
      <c r="V9" s="374" t="n">
        <v>-0.19</v>
      </c>
    </row>
    <row r="10" s="345" customFormat="true" ht="15" hidden="false" customHeight="true" outlineLevel="0" collapsed="false">
      <c r="A10" s="303"/>
      <c r="B10" s="369" t="s">
        <v>146</v>
      </c>
      <c r="C10" s="370" t="n">
        <v>137.4</v>
      </c>
      <c r="D10" s="371" t="n">
        <v>5.3</v>
      </c>
      <c r="E10" s="370" t="n">
        <v>103.4</v>
      </c>
      <c r="F10" s="371" t="n">
        <v>1.1</v>
      </c>
      <c r="G10" s="370" t="n">
        <v>102.5</v>
      </c>
      <c r="H10" s="371" t="n">
        <v>0.9</v>
      </c>
      <c r="I10" s="370" t="n">
        <v>105.5</v>
      </c>
      <c r="J10" s="371" t="n">
        <v>1.3</v>
      </c>
      <c r="K10" s="370" t="n">
        <v>105.1</v>
      </c>
      <c r="L10" s="371" t="n">
        <v>1.3</v>
      </c>
      <c r="M10" s="370" t="n">
        <v>109.7</v>
      </c>
      <c r="N10" s="371" t="n">
        <v>2</v>
      </c>
      <c r="O10" s="370" t="n">
        <v>98.1</v>
      </c>
      <c r="P10" s="371" t="n">
        <v>-0.2</v>
      </c>
      <c r="Q10" s="372" t="n">
        <v>6.4</v>
      </c>
      <c r="R10" s="373" t="n">
        <v>0.15</v>
      </c>
      <c r="S10" s="372" t="n">
        <v>0.82</v>
      </c>
      <c r="T10" s="373" t="n">
        <v>0.01</v>
      </c>
      <c r="U10" s="372" t="n">
        <v>1.16</v>
      </c>
      <c r="V10" s="374" t="n">
        <v>0.11</v>
      </c>
    </row>
    <row r="11" s="345" customFormat="true" ht="15" hidden="false" customHeight="true" outlineLevel="0" collapsed="false">
      <c r="A11" s="303"/>
      <c r="B11" s="369" t="s">
        <v>147</v>
      </c>
      <c r="C11" s="370" t="n">
        <v>161.7</v>
      </c>
      <c r="D11" s="371" t="n">
        <v>7.1</v>
      </c>
      <c r="E11" s="370" t="n">
        <v>105.2</v>
      </c>
      <c r="F11" s="371" t="n">
        <v>1.8</v>
      </c>
      <c r="G11" s="370" t="n">
        <v>103.6</v>
      </c>
      <c r="H11" s="371" t="n">
        <v>0.9</v>
      </c>
      <c r="I11" s="370" t="n">
        <v>107.5</v>
      </c>
      <c r="J11" s="371" t="n">
        <v>2.1</v>
      </c>
      <c r="K11" s="370" t="n">
        <v>106.6</v>
      </c>
      <c r="L11" s="371" t="n">
        <v>1.4</v>
      </c>
      <c r="M11" s="370" t="n">
        <v>114</v>
      </c>
      <c r="N11" s="371" t="n">
        <v>7.1</v>
      </c>
      <c r="O11" s="370" t="n">
        <v>94.8</v>
      </c>
      <c r="P11" s="371" t="n">
        <v>-1.4</v>
      </c>
      <c r="Q11" s="372" t="n">
        <v>4.53</v>
      </c>
      <c r="R11" s="373" t="n">
        <v>0.06</v>
      </c>
      <c r="S11" s="372" t="n">
        <v>0.77</v>
      </c>
      <c r="T11" s="373" t="n">
        <v>-0.14</v>
      </c>
      <c r="U11" s="372" t="n">
        <v>1.12</v>
      </c>
      <c r="V11" s="374" t="n">
        <v>0.07</v>
      </c>
    </row>
    <row r="12" s="345" customFormat="true" ht="15" hidden="false" customHeight="true" outlineLevel="0" collapsed="false">
      <c r="A12" s="303"/>
      <c r="B12" s="369"/>
      <c r="C12" s="370"/>
      <c r="D12" s="371"/>
      <c r="E12" s="370"/>
      <c r="F12" s="371"/>
      <c r="G12" s="370"/>
      <c r="H12" s="371"/>
      <c r="I12" s="370"/>
      <c r="J12" s="371"/>
      <c r="K12" s="370"/>
      <c r="L12" s="371"/>
      <c r="M12" s="370"/>
      <c r="N12" s="371"/>
      <c r="O12" s="370"/>
      <c r="P12" s="371"/>
      <c r="Q12" s="372"/>
      <c r="R12" s="373"/>
      <c r="S12" s="372"/>
      <c r="T12" s="373"/>
      <c r="U12" s="372"/>
      <c r="V12" s="374"/>
    </row>
    <row r="13" s="345" customFormat="true" ht="15" hidden="false" customHeight="true" outlineLevel="0" collapsed="false">
      <c r="A13" s="303"/>
      <c r="B13" s="369" t="s">
        <v>148</v>
      </c>
      <c r="C13" s="370" t="n">
        <v>78.4</v>
      </c>
      <c r="D13" s="371" t="n">
        <v>1.3</v>
      </c>
      <c r="E13" s="370" t="n">
        <v>100</v>
      </c>
      <c r="F13" s="371" t="n">
        <v>1</v>
      </c>
      <c r="G13" s="370" t="n">
        <v>99.1</v>
      </c>
      <c r="H13" s="371" t="n">
        <v>-0.9</v>
      </c>
      <c r="I13" s="370" t="n">
        <v>106.8</v>
      </c>
      <c r="J13" s="371" t="n">
        <v>0.9</v>
      </c>
      <c r="K13" s="370" t="n">
        <v>107.2</v>
      </c>
      <c r="L13" s="371" t="n">
        <v>-0.7</v>
      </c>
      <c r="M13" s="370" t="n">
        <v>103.9</v>
      </c>
      <c r="N13" s="371" t="n">
        <v>14.6</v>
      </c>
      <c r="O13" s="370" t="n">
        <v>95.3</v>
      </c>
      <c r="P13" s="371" t="n">
        <v>-2.5</v>
      </c>
      <c r="Q13" s="372" t="n">
        <v>1.17</v>
      </c>
      <c r="R13" s="373" t="n">
        <v>0.1</v>
      </c>
      <c r="S13" s="372" t="n">
        <v>6.08</v>
      </c>
      <c r="T13" s="373" t="n">
        <v>1.76</v>
      </c>
      <c r="U13" s="372" t="n">
        <v>8.72</v>
      </c>
      <c r="V13" s="374" t="n">
        <v>2.55</v>
      </c>
    </row>
    <row r="14" s="345" customFormat="true" ht="15" hidden="false" customHeight="true" outlineLevel="0" collapsed="false">
      <c r="A14" s="303"/>
      <c r="B14" s="369" t="s">
        <v>149</v>
      </c>
      <c r="C14" s="370" t="n">
        <v>77.8</v>
      </c>
      <c r="D14" s="371" t="n">
        <v>2</v>
      </c>
      <c r="E14" s="370" t="n">
        <v>98.1</v>
      </c>
      <c r="F14" s="371" t="n">
        <v>1.6</v>
      </c>
      <c r="G14" s="370" t="n">
        <v>95.1</v>
      </c>
      <c r="H14" s="371" t="n">
        <v>-1.5</v>
      </c>
      <c r="I14" s="370" t="n">
        <v>104.6</v>
      </c>
      <c r="J14" s="371" t="n">
        <v>3.8</v>
      </c>
      <c r="K14" s="370" t="n">
        <v>102.2</v>
      </c>
      <c r="L14" s="371" t="n">
        <v>1.3</v>
      </c>
      <c r="M14" s="370" t="n">
        <v>129.5</v>
      </c>
      <c r="N14" s="371" t="n">
        <v>28.6</v>
      </c>
      <c r="O14" s="370" t="n">
        <v>78.9</v>
      </c>
      <c r="P14" s="371" t="n">
        <v>-6.6</v>
      </c>
      <c r="Q14" s="372" t="n">
        <v>7.22</v>
      </c>
      <c r="R14" s="373" t="n">
        <v>0.85</v>
      </c>
      <c r="S14" s="372" t="n">
        <v>11.57</v>
      </c>
      <c r="T14" s="373" t="n">
        <v>5.13</v>
      </c>
      <c r="U14" s="372" t="n">
        <v>12.22</v>
      </c>
      <c r="V14" s="374" t="n">
        <v>5.66</v>
      </c>
    </row>
    <row r="15" s="345" customFormat="true" ht="15" hidden="false" customHeight="true" outlineLevel="0" collapsed="false">
      <c r="A15" s="303"/>
      <c r="B15" s="369" t="s">
        <v>150</v>
      </c>
      <c r="C15" s="370" t="n">
        <v>106.8</v>
      </c>
      <c r="D15" s="371" t="n">
        <v>4.8</v>
      </c>
      <c r="E15" s="370" t="n">
        <v>104.8</v>
      </c>
      <c r="F15" s="371" t="n">
        <v>-0.5</v>
      </c>
      <c r="G15" s="370" t="n">
        <v>102.8</v>
      </c>
      <c r="H15" s="371" t="n">
        <v>-0.9</v>
      </c>
      <c r="I15" s="370" t="n">
        <v>109.8</v>
      </c>
      <c r="J15" s="371" t="n">
        <v>1.7</v>
      </c>
      <c r="K15" s="370" t="n">
        <v>108.9</v>
      </c>
      <c r="L15" s="371" t="n">
        <v>1.6</v>
      </c>
      <c r="M15" s="370" t="n">
        <v>117.9</v>
      </c>
      <c r="N15" s="371" t="n">
        <v>2.4</v>
      </c>
      <c r="O15" s="370" t="n">
        <v>98.3</v>
      </c>
      <c r="P15" s="371" t="n">
        <v>0.8</v>
      </c>
      <c r="Q15" s="372" t="n">
        <v>4.2</v>
      </c>
      <c r="R15" s="373" t="n">
        <v>-0.39</v>
      </c>
      <c r="S15" s="372" t="n">
        <v>0.97</v>
      </c>
      <c r="T15" s="373" t="n">
        <v>0.01</v>
      </c>
      <c r="U15" s="372" t="n">
        <v>1.21</v>
      </c>
      <c r="V15" s="374" t="n">
        <v>-0.36</v>
      </c>
    </row>
    <row r="16" s="345" customFormat="true" ht="15" hidden="false" customHeight="true" outlineLevel="0" collapsed="false">
      <c r="A16" s="303"/>
      <c r="B16" s="369" t="s">
        <v>151</v>
      </c>
      <c r="C16" s="370" t="n">
        <v>109.7</v>
      </c>
      <c r="D16" s="371" t="n">
        <v>15.4</v>
      </c>
      <c r="E16" s="370" t="n">
        <v>94.2</v>
      </c>
      <c r="F16" s="371" t="n">
        <v>1.1</v>
      </c>
      <c r="G16" s="370" t="n">
        <v>93.1</v>
      </c>
      <c r="H16" s="371" t="n">
        <v>1.1</v>
      </c>
      <c r="I16" s="370" t="n">
        <v>108.1</v>
      </c>
      <c r="J16" s="371" t="n">
        <v>-0.1</v>
      </c>
      <c r="K16" s="370" t="n">
        <v>104.1</v>
      </c>
      <c r="L16" s="371" t="n">
        <v>-0.3</v>
      </c>
      <c r="M16" s="370" t="n">
        <v>142.6</v>
      </c>
      <c r="N16" s="371" t="n">
        <v>1.2</v>
      </c>
      <c r="O16" s="370" t="n">
        <v>94.4</v>
      </c>
      <c r="P16" s="371" t="n">
        <v>1.1</v>
      </c>
      <c r="Q16" s="372" t="n">
        <v>7.1</v>
      </c>
      <c r="R16" s="373" t="n">
        <v>-0.39</v>
      </c>
      <c r="S16" s="372" t="n">
        <v>0.32</v>
      </c>
      <c r="T16" s="373" t="n">
        <v>-0.53</v>
      </c>
      <c r="U16" s="372" t="n">
        <v>0.62</v>
      </c>
      <c r="V16" s="374" t="n">
        <v>-0.75</v>
      </c>
    </row>
    <row r="17" s="345" customFormat="true" ht="15" hidden="false" customHeight="true" outlineLevel="0" collapsed="false">
      <c r="A17" s="303"/>
      <c r="B17" s="369" t="s">
        <v>152</v>
      </c>
      <c r="C17" s="370" t="n">
        <v>96.1</v>
      </c>
      <c r="D17" s="371" t="n">
        <v>-0.8</v>
      </c>
      <c r="E17" s="370" t="n">
        <v>98.5</v>
      </c>
      <c r="F17" s="371" t="n">
        <v>-0.3</v>
      </c>
      <c r="G17" s="370" t="n">
        <v>99.7</v>
      </c>
      <c r="H17" s="371" t="n">
        <v>-0.3</v>
      </c>
      <c r="I17" s="370" t="n">
        <v>102.1</v>
      </c>
      <c r="J17" s="371" t="n">
        <v>0.4</v>
      </c>
      <c r="K17" s="370" t="n">
        <v>102.4</v>
      </c>
      <c r="L17" s="371" t="n">
        <v>0</v>
      </c>
      <c r="M17" s="370" t="n">
        <v>99.4</v>
      </c>
      <c r="N17" s="371" t="n">
        <v>4</v>
      </c>
      <c r="O17" s="370" t="n">
        <v>103.6</v>
      </c>
      <c r="P17" s="371" t="n">
        <v>1.1</v>
      </c>
      <c r="Q17" s="372" t="n">
        <v>1.45</v>
      </c>
      <c r="R17" s="373" t="n">
        <v>0.04</v>
      </c>
      <c r="S17" s="372" t="n">
        <v>3.04</v>
      </c>
      <c r="T17" s="373" t="n">
        <v>0.33</v>
      </c>
      <c r="U17" s="372" t="n">
        <v>3.78</v>
      </c>
      <c r="V17" s="374" t="n">
        <v>0.43</v>
      </c>
    </row>
    <row r="18" s="345" customFormat="true" ht="15" hidden="false" customHeight="true" outlineLevel="0" collapsed="false">
      <c r="A18" s="303"/>
      <c r="B18" s="369" t="s">
        <v>153</v>
      </c>
      <c r="C18" s="370" t="n">
        <v>131.5</v>
      </c>
      <c r="D18" s="371" t="n">
        <v>5.8</v>
      </c>
      <c r="E18" s="370" t="n">
        <v>108.7</v>
      </c>
      <c r="F18" s="371" t="n">
        <v>0.9</v>
      </c>
      <c r="G18" s="370" t="n">
        <v>106.4</v>
      </c>
      <c r="H18" s="371" t="n">
        <v>-0.4</v>
      </c>
      <c r="I18" s="370" t="n">
        <v>101.3</v>
      </c>
      <c r="J18" s="371" t="n">
        <v>-0.8</v>
      </c>
      <c r="K18" s="370" t="n">
        <v>101.4</v>
      </c>
      <c r="L18" s="371" t="n">
        <v>-0.6</v>
      </c>
      <c r="M18" s="370" t="n">
        <v>100.7</v>
      </c>
      <c r="N18" s="371" t="n">
        <v>-1.9</v>
      </c>
      <c r="O18" s="370" t="n">
        <v>87.1</v>
      </c>
      <c r="P18" s="371" t="n">
        <v>-2.1</v>
      </c>
      <c r="Q18" s="372" t="n">
        <v>11.73</v>
      </c>
      <c r="R18" s="373" t="n">
        <v>-0.47</v>
      </c>
      <c r="S18" s="372" t="n">
        <v>1.27</v>
      </c>
      <c r="T18" s="373" t="n">
        <v>-0.17</v>
      </c>
      <c r="U18" s="372" t="n">
        <v>1.36</v>
      </c>
      <c r="V18" s="374" t="n">
        <v>-0.15</v>
      </c>
    </row>
    <row r="19" s="345" customFormat="true" ht="15" hidden="false" customHeight="true" outlineLevel="0" collapsed="false">
      <c r="A19" s="303"/>
      <c r="B19" s="369" t="s">
        <v>154</v>
      </c>
      <c r="C19" s="370" t="n">
        <v>124.7</v>
      </c>
      <c r="D19" s="371" t="n">
        <v>0.6</v>
      </c>
      <c r="E19" s="370" t="n">
        <v>96.5</v>
      </c>
      <c r="F19" s="371" t="n">
        <v>-2.2</v>
      </c>
      <c r="G19" s="370" t="n">
        <v>96</v>
      </c>
      <c r="H19" s="371" t="n">
        <v>-1.9</v>
      </c>
      <c r="I19" s="370" t="n">
        <v>99.6</v>
      </c>
      <c r="J19" s="371" t="n">
        <v>-1.4</v>
      </c>
      <c r="K19" s="370" t="n">
        <v>97.9</v>
      </c>
      <c r="L19" s="371" t="n">
        <v>-0.9</v>
      </c>
      <c r="M19" s="370" t="n">
        <v>108.5</v>
      </c>
      <c r="N19" s="371" t="n">
        <v>-3.7</v>
      </c>
      <c r="O19" s="370" t="n">
        <v>108.3</v>
      </c>
      <c r="P19" s="371" t="n">
        <v>3.8</v>
      </c>
      <c r="Q19" s="372" t="n">
        <v>26.57</v>
      </c>
      <c r="R19" s="373" t="n">
        <v>3.16</v>
      </c>
      <c r="S19" s="372" t="n">
        <v>1.23</v>
      </c>
      <c r="T19" s="373" t="n">
        <v>-0.59</v>
      </c>
      <c r="U19" s="372" t="n">
        <v>1.56</v>
      </c>
      <c r="V19" s="374" t="n">
        <v>-0.2</v>
      </c>
    </row>
    <row r="20" s="345" customFormat="true" ht="15" hidden="false" customHeight="true" outlineLevel="0" collapsed="false">
      <c r="A20" s="303"/>
      <c r="B20" s="369"/>
      <c r="C20" s="370"/>
      <c r="D20" s="371"/>
      <c r="E20" s="370"/>
      <c r="F20" s="371"/>
      <c r="G20" s="370"/>
      <c r="H20" s="371"/>
      <c r="I20" s="370"/>
      <c r="J20" s="371"/>
      <c r="K20" s="370"/>
      <c r="L20" s="371"/>
      <c r="M20" s="370"/>
      <c r="N20" s="371"/>
      <c r="O20" s="370"/>
      <c r="P20" s="371"/>
      <c r="Q20" s="372"/>
      <c r="R20" s="373"/>
      <c r="S20" s="372"/>
      <c r="T20" s="373"/>
      <c r="U20" s="372"/>
      <c r="V20" s="374"/>
    </row>
    <row r="21" s="345" customFormat="true" ht="15" hidden="false" customHeight="true" outlineLevel="0" collapsed="false">
      <c r="A21" s="303"/>
      <c r="B21" s="369" t="s">
        <v>155</v>
      </c>
      <c r="C21" s="370" t="n">
        <v>135.1</v>
      </c>
      <c r="D21" s="371" t="n">
        <v>9.1</v>
      </c>
      <c r="E21" s="370" t="n">
        <v>105.7</v>
      </c>
      <c r="F21" s="371" t="n">
        <v>0.9</v>
      </c>
      <c r="G21" s="370" t="n">
        <v>104.7</v>
      </c>
      <c r="H21" s="371" t="n">
        <v>1</v>
      </c>
      <c r="I21" s="370" t="n">
        <v>107.3</v>
      </c>
      <c r="J21" s="371" t="n">
        <v>2.1</v>
      </c>
      <c r="K21" s="370" t="n">
        <v>106.6</v>
      </c>
      <c r="L21" s="371" t="n">
        <v>2.1</v>
      </c>
      <c r="M21" s="370" t="n">
        <v>119.6</v>
      </c>
      <c r="N21" s="371" t="n">
        <v>1.9</v>
      </c>
      <c r="O21" s="370" t="n">
        <v>97.4</v>
      </c>
      <c r="P21" s="371" t="n">
        <v>1.5</v>
      </c>
      <c r="Q21" s="372" t="n">
        <v>9.76</v>
      </c>
      <c r="R21" s="373" t="n">
        <v>-0.95</v>
      </c>
      <c r="S21" s="372" t="n">
        <v>1.29</v>
      </c>
      <c r="T21" s="373" t="n">
        <v>0.31</v>
      </c>
      <c r="U21" s="372" t="n">
        <v>1.18</v>
      </c>
      <c r="V21" s="374" t="n">
        <v>-0.23</v>
      </c>
    </row>
    <row r="22" s="345" customFormat="true" ht="15" hidden="false" customHeight="true" outlineLevel="0" collapsed="false">
      <c r="A22" s="303"/>
      <c r="B22" s="369" t="s">
        <v>156</v>
      </c>
      <c r="C22" s="370" t="n">
        <v>90.4</v>
      </c>
      <c r="D22" s="371" t="n">
        <v>-2.4</v>
      </c>
      <c r="E22" s="370" t="n">
        <v>86.4</v>
      </c>
      <c r="F22" s="371" t="n">
        <v>-1.8</v>
      </c>
      <c r="G22" s="370" t="n">
        <v>85.8</v>
      </c>
      <c r="H22" s="371" t="n">
        <v>-1.8</v>
      </c>
      <c r="I22" s="370" t="n">
        <v>100.2</v>
      </c>
      <c r="J22" s="371" t="n">
        <v>-1.4</v>
      </c>
      <c r="K22" s="370" t="n">
        <v>100.6</v>
      </c>
      <c r="L22" s="371" t="n">
        <v>-1.2</v>
      </c>
      <c r="M22" s="370" t="n">
        <v>88.1</v>
      </c>
      <c r="N22" s="371" t="n">
        <v>-5.5</v>
      </c>
      <c r="O22" s="370" t="n">
        <v>90.9</v>
      </c>
      <c r="P22" s="371" t="n">
        <v>-2.7</v>
      </c>
      <c r="Q22" s="372" t="n">
        <v>28.35</v>
      </c>
      <c r="R22" s="373" t="n">
        <v>2.16</v>
      </c>
      <c r="S22" s="372" t="n">
        <v>0.59</v>
      </c>
      <c r="T22" s="373" t="n">
        <v>-0.02</v>
      </c>
      <c r="U22" s="372" t="n">
        <v>0.86</v>
      </c>
      <c r="V22" s="374" t="n">
        <v>-0.49</v>
      </c>
    </row>
    <row r="23" s="345" customFormat="true" ht="15" hidden="false" customHeight="true" outlineLevel="0" collapsed="false">
      <c r="A23" s="303"/>
      <c r="B23" s="369" t="s">
        <v>157</v>
      </c>
      <c r="C23" s="370" t="n">
        <v>106.5</v>
      </c>
      <c r="D23" s="371" t="n">
        <v>-5.8</v>
      </c>
      <c r="E23" s="370" t="n">
        <v>107.8</v>
      </c>
      <c r="F23" s="371" t="n">
        <v>4.2</v>
      </c>
      <c r="G23" s="370" t="n">
        <v>105.3</v>
      </c>
      <c r="H23" s="371" t="n">
        <v>4.7</v>
      </c>
      <c r="I23" s="370" t="n">
        <v>104.6</v>
      </c>
      <c r="J23" s="371" t="n">
        <v>1.3</v>
      </c>
      <c r="K23" s="370" t="n">
        <v>103.1</v>
      </c>
      <c r="L23" s="371" t="n">
        <v>1.6</v>
      </c>
      <c r="M23" s="370" t="n">
        <v>129.7</v>
      </c>
      <c r="N23" s="371" t="n">
        <v>-3</v>
      </c>
      <c r="O23" s="370" t="n">
        <v>98</v>
      </c>
      <c r="P23" s="371" t="n">
        <v>1</v>
      </c>
      <c r="Q23" s="372" t="n">
        <v>19.91</v>
      </c>
      <c r="R23" s="373" t="n">
        <v>-5.61</v>
      </c>
      <c r="S23" s="372" t="n">
        <v>1.68</v>
      </c>
      <c r="T23" s="373" t="n">
        <v>0.17</v>
      </c>
      <c r="U23" s="372" t="n">
        <v>1.42</v>
      </c>
      <c r="V23" s="374" t="n">
        <v>-0.1</v>
      </c>
    </row>
    <row r="24" s="345" customFormat="true" ht="15" hidden="false" customHeight="true" outlineLevel="0" collapsed="false">
      <c r="A24" s="303"/>
      <c r="B24" s="369" t="s">
        <v>158</v>
      </c>
      <c r="C24" s="370" t="n">
        <v>133.8</v>
      </c>
      <c r="D24" s="371" t="n">
        <v>16.7</v>
      </c>
      <c r="E24" s="370" t="n">
        <v>102.6</v>
      </c>
      <c r="F24" s="371" t="n">
        <v>1.9</v>
      </c>
      <c r="G24" s="370" t="n">
        <v>101.4</v>
      </c>
      <c r="H24" s="371" t="n">
        <v>1.5</v>
      </c>
      <c r="I24" s="370" t="n">
        <v>109.6</v>
      </c>
      <c r="J24" s="371" t="n">
        <v>3.2</v>
      </c>
      <c r="K24" s="370" t="n">
        <v>108.4</v>
      </c>
      <c r="L24" s="371" t="n">
        <v>2.7</v>
      </c>
      <c r="M24" s="370" t="n">
        <v>127.3</v>
      </c>
      <c r="N24" s="371" t="n">
        <v>9.4</v>
      </c>
      <c r="O24" s="370" t="n">
        <v>97.3</v>
      </c>
      <c r="P24" s="371" t="n">
        <v>4.4</v>
      </c>
      <c r="Q24" s="372" t="n">
        <v>2.27</v>
      </c>
      <c r="R24" s="373" t="n">
        <v>-0.22</v>
      </c>
      <c r="S24" s="372" t="n">
        <v>1.98</v>
      </c>
      <c r="T24" s="373" t="n">
        <v>1.23</v>
      </c>
      <c r="U24" s="372" t="n">
        <v>1.14</v>
      </c>
      <c r="V24" s="374" t="n">
        <v>0.01</v>
      </c>
    </row>
    <row r="25" s="345" customFormat="true" ht="15" hidden="false" customHeight="true" outlineLevel="0" collapsed="false">
      <c r="A25" s="303"/>
      <c r="B25" s="369" t="s">
        <v>159</v>
      </c>
      <c r="C25" s="370" t="n">
        <v>133.6</v>
      </c>
      <c r="D25" s="371" t="n">
        <v>0.5</v>
      </c>
      <c r="E25" s="370" t="n">
        <v>105.3</v>
      </c>
      <c r="F25" s="371" t="n">
        <v>0.1</v>
      </c>
      <c r="G25" s="370" t="n">
        <v>104.9</v>
      </c>
      <c r="H25" s="371" t="n">
        <v>0</v>
      </c>
      <c r="I25" s="370" t="n">
        <v>102.4</v>
      </c>
      <c r="J25" s="371" t="n">
        <v>-0.6</v>
      </c>
      <c r="K25" s="370" t="n">
        <v>102</v>
      </c>
      <c r="L25" s="371" t="n">
        <v>-0.5</v>
      </c>
      <c r="M25" s="370" t="n">
        <v>111.8</v>
      </c>
      <c r="N25" s="371" t="n">
        <v>-1.7</v>
      </c>
      <c r="O25" s="370" t="n">
        <v>93.7</v>
      </c>
      <c r="P25" s="371" t="n">
        <v>-1.6</v>
      </c>
      <c r="Q25" s="372" t="n">
        <v>59.99</v>
      </c>
      <c r="R25" s="373" t="n">
        <v>0.19</v>
      </c>
      <c r="S25" s="372" t="n">
        <v>1.92</v>
      </c>
      <c r="T25" s="373" t="n">
        <v>-0.13</v>
      </c>
      <c r="U25" s="372" t="n">
        <v>1.77</v>
      </c>
      <c r="V25" s="374" t="n">
        <v>0.09</v>
      </c>
    </row>
    <row r="26" s="345" customFormat="true" ht="15" hidden="false" customHeight="true" outlineLevel="0" collapsed="false">
      <c r="A26" s="303"/>
      <c r="B26" s="369" t="s">
        <v>160</v>
      </c>
      <c r="C26" s="370" t="n">
        <v>128.5</v>
      </c>
      <c r="D26" s="371" t="n">
        <v>0.2</v>
      </c>
      <c r="E26" s="370" t="n">
        <v>104.4</v>
      </c>
      <c r="F26" s="371" t="n">
        <v>1</v>
      </c>
      <c r="G26" s="370" t="n">
        <v>103.3</v>
      </c>
      <c r="H26" s="371" t="n">
        <v>0.8</v>
      </c>
      <c r="I26" s="370" t="n">
        <v>102.6</v>
      </c>
      <c r="J26" s="371" t="n">
        <v>0.1</v>
      </c>
      <c r="K26" s="370" t="n">
        <v>101.8</v>
      </c>
      <c r="L26" s="371" t="n">
        <v>-0.2</v>
      </c>
      <c r="M26" s="370" t="n">
        <v>133.3</v>
      </c>
      <c r="N26" s="371" t="n">
        <v>8.1</v>
      </c>
      <c r="O26" s="370" t="n">
        <v>88.7</v>
      </c>
      <c r="P26" s="371" t="n">
        <v>-3.2</v>
      </c>
      <c r="Q26" s="372" t="n">
        <v>64.22</v>
      </c>
      <c r="R26" s="373" t="n">
        <v>0.1</v>
      </c>
      <c r="S26" s="372" t="n">
        <v>1.56</v>
      </c>
      <c r="T26" s="373" t="n">
        <v>0.14</v>
      </c>
      <c r="U26" s="372" t="n">
        <v>1.48</v>
      </c>
      <c r="V26" s="374" t="n">
        <v>0.4</v>
      </c>
    </row>
    <row r="27" s="345" customFormat="true" ht="15" hidden="false" customHeight="true" outlineLevel="0" collapsed="false">
      <c r="A27" s="303"/>
      <c r="B27" s="369" t="s">
        <v>161</v>
      </c>
      <c r="C27" s="370" t="n">
        <v>153.6</v>
      </c>
      <c r="D27" s="371" t="n">
        <v>-22.7</v>
      </c>
      <c r="E27" s="370" t="n">
        <v>107.5</v>
      </c>
      <c r="F27" s="371" t="n">
        <v>-14.8</v>
      </c>
      <c r="G27" s="370" t="n">
        <v>113.1</v>
      </c>
      <c r="H27" s="371" t="n">
        <v>-14.3</v>
      </c>
      <c r="I27" s="370" t="n">
        <v>97</v>
      </c>
      <c r="J27" s="371" t="n">
        <v>-19.2</v>
      </c>
      <c r="K27" s="370" t="n">
        <v>98.8</v>
      </c>
      <c r="L27" s="371" t="n">
        <v>-19.3</v>
      </c>
      <c r="M27" s="370" t="n">
        <v>65.4</v>
      </c>
      <c r="N27" s="371" t="n">
        <v>-17.7</v>
      </c>
      <c r="O27" s="370" t="n">
        <v>124.9</v>
      </c>
      <c r="P27" s="371" t="n">
        <v>3.1</v>
      </c>
      <c r="Q27" s="372" t="n">
        <v>50.38</v>
      </c>
      <c r="R27" s="373" t="n">
        <v>5.28</v>
      </c>
      <c r="S27" s="372" t="n">
        <v>2.22</v>
      </c>
      <c r="T27" s="373" t="n">
        <v>-3.24</v>
      </c>
      <c r="U27" s="372" t="n">
        <v>2.31</v>
      </c>
      <c r="V27" s="374" t="n">
        <v>0.37</v>
      </c>
    </row>
    <row r="28" s="345" customFormat="true" ht="15" hidden="false" customHeight="true" outlineLevel="0" collapsed="false">
      <c r="A28" s="335"/>
      <c r="B28" s="369" t="s">
        <v>162</v>
      </c>
      <c r="C28" s="370" t="n">
        <v>143.2</v>
      </c>
      <c r="D28" s="371" t="n">
        <v>3.8</v>
      </c>
      <c r="E28" s="370" t="n">
        <v>105.8</v>
      </c>
      <c r="F28" s="371" t="n">
        <v>0.4</v>
      </c>
      <c r="G28" s="370" t="n">
        <v>106.1</v>
      </c>
      <c r="H28" s="371" t="n">
        <v>-0.1</v>
      </c>
      <c r="I28" s="370" t="n">
        <v>101</v>
      </c>
      <c r="J28" s="371" t="n">
        <v>0.4</v>
      </c>
      <c r="K28" s="370" t="n">
        <v>101.1</v>
      </c>
      <c r="L28" s="371" t="n">
        <v>0.3</v>
      </c>
      <c r="M28" s="370" t="n">
        <v>98.4</v>
      </c>
      <c r="N28" s="371" t="n">
        <v>3.4</v>
      </c>
      <c r="O28" s="370" t="n">
        <v>96.9</v>
      </c>
      <c r="P28" s="371" t="n">
        <v>-1.3</v>
      </c>
      <c r="Q28" s="372" t="n">
        <v>65.92</v>
      </c>
      <c r="R28" s="373" t="n">
        <v>0.22</v>
      </c>
      <c r="S28" s="372" t="n">
        <v>2.07</v>
      </c>
      <c r="T28" s="373" t="n">
        <v>-0.35</v>
      </c>
      <c r="U28" s="372" t="n">
        <v>1.7</v>
      </c>
      <c r="V28" s="374" t="n">
        <v>-0.08</v>
      </c>
    </row>
    <row r="29" s="345" customFormat="true" ht="15" hidden="false" customHeight="true" outlineLevel="0" collapsed="false">
      <c r="A29" s="303"/>
      <c r="B29" s="369" t="s">
        <v>163</v>
      </c>
      <c r="C29" s="370" t="n">
        <v>146.3</v>
      </c>
      <c r="D29" s="371" t="n">
        <v>13.1</v>
      </c>
      <c r="E29" s="370" t="n">
        <v>98.8</v>
      </c>
      <c r="F29" s="371" t="n">
        <v>-0.3</v>
      </c>
      <c r="G29" s="370" t="n">
        <v>98.8</v>
      </c>
      <c r="H29" s="371" t="n">
        <v>0</v>
      </c>
      <c r="I29" s="370" t="n">
        <v>103.3</v>
      </c>
      <c r="J29" s="371" t="n">
        <v>-0.2</v>
      </c>
      <c r="K29" s="370" t="n">
        <v>102.5</v>
      </c>
      <c r="L29" s="371" t="n">
        <v>0.4</v>
      </c>
      <c r="M29" s="370" t="n">
        <v>114.1</v>
      </c>
      <c r="N29" s="371" t="n">
        <v>-7.4</v>
      </c>
      <c r="O29" s="370" t="n">
        <v>96.1</v>
      </c>
      <c r="P29" s="371" t="n">
        <v>-0.6</v>
      </c>
      <c r="Q29" s="372" t="n">
        <v>19.71</v>
      </c>
      <c r="R29" s="373" t="n">
        <v>-0.48</v>
      </c>
      <c r="S29" s="372" t="n">
        <v>1.66</v>
      </c>
      <c r="T29" s="373" t="n">
        <v>0.32</v>
      </c>
      <c r="U29" s="372" t="n">
        <v>2.63</v>
      </c>
      <c r="V29" s="374" t="n">
        <v>0.3</v>
      </c>
    </row>
    <row r="30" s="345" customFormat="true" ht="15" hidden="false" customHeight="true" outlineLevel="0" collapsed="false">
      <c r="A30" s="303"/>
      <c r="B30" s="369" t="s">
        <v>61</v>
      </c>
      <c r="C30" s="370"/>
      <c r="D30" s="371"/>
      <c r="E30" s="370"/>
      <c r="F30" s="371"/>
      <c r="G30" s="370"/>
      <c r="H30" s="371"/>
      <c r="I30" s="370"/>
      <c r="J30" s="371"/>
      <c r="K30" s="370"/>
      <c r="L30" s="371"/>
      <c r="M30" s="370"/>
      <c r="N30" s="371"/>
      <c r="O30" s="370"/>
      <c r="P30" s="371"/>
      <c r="Q30" s="372"/>
      <c r="R30" s="373"/>
      <c r="S30" s="372"/>
      <c r="T30" s="373"/>
      <c r="U30" s="372"/>
      <c r="V30" s="374"/>
    </row>
    <row r="31" s="345" customFormat="true" ht="15" hidden="false" customHeight="true" outlineLevel="0" collapsed="false">
      <c r="A31" s="335"/>
      <c r="B31" s="369" t="s">
        <v>164</v>
      </c>
      <c r="C31" s="370" t="n">
        <v>84.1</v>
      </c>
      <c r="D31" s="371" t="n">
        <v>-3</v>
      </c>
      <c r="E31" s="370" t="n">
        <v>92.8</v>
      </c>
      <c r="F31" s="371" t="n">
        <v>-0.9</v>
      </c>
      <c r="G31" s="370" t="n">
        <v>91.6</v>
      </c>
      <c r="H31" s="371" t="n">
        <v>-0.9</v>
      </c>
      <c r="I31" s="370" t="n">
        <v>103</v>
      </c>
      <c r="J31" s="371" t="n">
        <v>1.8</v>
      </c>
      <c r="K31" s="370" t="n">
        <v>103.1</v>
      </c>
      <c r="L31" s="371" t="n">
        <v>1.8</v>
      </c>
      <c r="M31" s="370" t="n">
        <v>102</v>
      </c>
      <c r="N31" s="371" t="n">
        <v>1.3</v>
      </c>
      <c r="O31" s="370" t="n">
        <v>103.5</v>
      </c>
      <c r="P31" s="371" t="n">
        <v>1.6</v>
      </c>
      <c r="Q31" s="372" t="n">
        <v>23.36</v>
      </c>
      <c r="R31" s="373" t="n">
        <v>0.69</v>
      </c>
      <c r="S31" s="372" t="n">
        <v>2.34</v>
      </c>
      <c r="T31" s="373" t="n">
        <v>-0.53</v>
      </c>
      <c r="U31" s="372" t="n">
        <v>2.42</v>
      </c>
      <c r="V31" s="374" t="n">
        <v>-1.05</v>
      </c>
    </row>
    <row r="32" s="345" customFormat="true" ht="15" hidden="false" customHeight="true" outlineLevel="0" collapsed="false">
      <c r="A32" s="335"/>
      <c r="B32" s="369" t="s">
        <v>165</v>
      </c>
      <c r="C32" s="370" t="n">
        <v>96.8</v>
      </c>
      <c r="D32" s="371" t="n">
        <v>-3.1</v>
      </c>
      <c r="E32" s="370" t="n">
        <v>95.8</v>
      </c>
      <c r="F32" s="371" t="n">
        <v>-0.8</v>
      </c>
      <c r="G32" s="370" t="n">
        <v>95.1</v>
      </c>
      <c r="H32" s="371" t="n">
        <v>-0.8</v>
      </c>
      <c r="I32" s="370" t="n">
        <v>105.8</v>
      </c>
      <c r="J32" s="371" t="n">
        <v>0.6</v>
      </c>
      <c r="K32" s="370" t="n">
        <v>105.7</v>
      </c>
      <c r="L32" s="371" t="n">
        <v>0.5</v>
      </c>
      <c r="M32" s="370" t="n">
        <v>105.1</v>
      </c>
      <c r="N32" s="371" t="n">
        <v>1.9</v>
      </c>
      <c r="O32" s="370" t="n">
        <v>100.8</v>
      </c>
      <c r="P32" s="371" t="n">
        <v>1.5</v>
      </c>
      <c r="Q32" s="372" t="n">
        <v>9.42</v>
      </c>
      <c r="R32" s="373" t="n">
        <v>0.87</v>
      </c>
      <c r="S32" s="372" t="n">
        <v>1.63</v>
      </c>
      <c r="T32" s="373" t="n">
        <v>-0.04</v>
      </c>
      <c r="U32" s="372" t="n">
        <v>1.72</v>
      </c>
      <c r="V32" s="374" t="n">
        <v>0.01</v>
      </c>
    </row>
    <row r="33" s="345" customFormat="true" ht="15" hidden="false" customHeight="true" outlineLevel="0" collapsed="false">
      <c r="A33" s="335"/>
      <c r="B33" s="369" t="s">
        <v>166</v>
      </c>
      <c r="C33" s="370" t="n">
        <v>127.2</v>
      </c>
      <c r="D33" s="371" t="n">
        <v>13.7</v>
      </c>
      <c r="E33" s="370" t="n">
        <v>100.9</v>
      </c>
      <c r="F33" s="371" t="n">
        <v>-2.9</v>
      </c>
      <c r="G33" s="370" t="n">
        <v>101.7</v>
      </c>
      <c r="H33" s="371" t="n">
        <v>-2.1</v>
      </c>
      <c r="I33" s="370" t="n">
        <v>99.6</v>
      </c>
      <c r="J33" s="371" t="n">
        <v>-4.9</v>
      </c>
      <c r="K33" s="370" t="n">
        <v>100.7</v>
      </c>
      <c r="L33" s="371" t="n">
        <v>-4.3</v>
      </c>
      <c r="M33" s="370" t="n">
        <v>90</v>
      </c>
      <c r="N33" s="371" t="n">
        <v>-10</v>
      </c>
      <c r="O33" s="370" t="n">
        <v>103.2</v>
      </c>
      <c r="P33" s="371" t="n">
        <v>2.1</v>
      </c>
      <c r="Q33" s="372" t="n">
        <v>23.61</v>
      </c>
      <c r="R33" s="373" t="n">
        <v>8.32</v>
      </c>
      <c r="S33" s="372" t="n">
        <v>1.65</v>
      </c>
      <c r="T33" s="373" t="n">
        <v>0.41</v>
      </c>
      <c r="U33" s="372" t="n">
        <v>1.84</v>
      </c>
      <c r="V33" s="374" t="n">
        <v>0.24</v>
      </c>
    </row>
    <row r="34" s="345" customFormat="true" ht="15" hidden="false" customHeight="true" outlineLevel="0" collapsed="false">
      <c r="A34" s="335"/>
      <c r="B34" s="369" t="s">
        <v>167</v>
      </c>
      <c r="C34" s="370" t="n">
        <v>72</v>
      </c>
      <c r="D34" s="371" t="n">
        <v>1.8</v>
      </c>
      <c r="E34" s="370" t="n">
        <v>95.8</v>
      </c>
      <c r="F34" s="371" t="n">
        <v>1.1</v>
      </c>
      <c r="G34" s="370" t="n">
        <v>92.8</v>
      </c>
      <c r="H34" s="371" t="n">
        <v>1.2</v>
      </c>
      <c r="I34" s="370" t="n">
        <v>108.9</v>
      </c>
      <c r="J34" s="371" t="n">
        <v>1.8</v>
      </c>
      <c r="K34" s="370" t="n">
        <v>104.8</v>
      </c>
      <c r="L34" s="371" t="n">
        <v>1.6</v>
      </c>
      <c r="M34" s="370" t="n">
        <v>148.1</v>
      </c>
      <c r="N34" s="371" t="n">
        <v>3</v>
      </c>
      <c r="O34" s="370" t="n">
        <v>84.7</v>
      </c>
      <c r="P34" s="371" t="n">
        <v>0</v>
      </c>
      <c r="Q34" s="372" t="n">
        <v>1.83</v>
      </c>
      <c r="R34" s="373" t="n">
        <v>0.98</v>
      </c>
      <c r="S34" s="372" t="n">
        <v>1.8</v>
      </c>
      <c r="T34" s="373" t="n">
        <v>0.07</v>
      </c>
      <c r="U34" s="372" t="n">
        <v>2.24</v>
      </c>
      <c r="V34" s="374" t="n">
        <v>0.41</v>
      </c>
    </row>
    <row r="35" s="345" customFormat="true" ht="15" hidden="false" customHeight="true" outlineLevel="0" collapsed="false">
      <c r="A35" s="303"/>
      <c r="B35" s="369" t="s">
        <v>168</v>
      </c>
      <c r="C35" s="370" t="n">
        <v>94</v>
      </c>
      <c r="D35" s="371" t="n">
        <v>-2</v>
      </c>
      <c r="E35" s="370" t="n">
        <v>101.3</v>
      </c>
      <c r="F35" s="371" t="n">
        <v>0.9</v>
      </c>
      <c r="G35" s="370" t="n">
        <v>102.6</v>
      </c>
      <c r="H35" s="371" t="n">
        <v>0.9</v>
      </c>
      <c r="I35" s="370" t="n">
        <v>104.1</v>
      </c>
      <c r="J35" s="371" t="n">
        <v>0.5</v>
      </c>
      <c r="K35" s="370" t="n">
        <v>106.2</v>
      </c>
      <c r="L35" s="371" t="n">
        <v>0.5</v>
      </c>
      <c r="M35" s="370" t="n">
        <v>83.6</v>
      </c>
      <c r="N35" s="371" t="n">
        <v>1</v>
      </c>
      <c r="O35" s="370" t="n">
        <v>92.2</v>
      </c>
      <c r="P35" s="371" t="n">
        <v>-2.7</v>
      </c>
      <c r="Q35" s="372" t="n">
        <v>7.12</v>
      </c>
      <c r="R35" s="373" t="n">
        <v>-0.1</v>
      </c>
      <c r="S35" s="372" t="n">
        <v>1.05</v>
      </c>
      <c r="T35" s="373" t="n">
        <v>-0.36</v>
      </c>
      <c r="U35" s="372" t="n">
        <v>1.43</v>
      </c>
      <c r="V35" s="374" t="n">
        <v>-0.79</v>
      </c>
    </row>
    <row r="36" s="345" customFormat="true" ht="15" hidden="false" customHeight="true" outlineLevel="0" collapsed="false">
      <c r="A36" s="303"/>
      <c r="B36" s="369"/>
      <c r="C36" s="370"/>
      <c r="D36" s="371"/>
      <c r="E36" s="370"/>
      <c r="F36" s="371"/>
      <c r="G36" s="370"/>
      <c r="H36" s="371"/>
      <c r="I36" s="370"/>
      <c r="J36" s="371"/>
      <c r="K36" s="370"/>
      <c r="L36" s="371"/>
      <c r="M36" s="370"/>
      <c r="N36" s="371"/>
      <c r="O36" s="370"/>
      <c r="P36" s="371"/>
      <c r="Q36" s="372"/>
      <c r="R36" s="373"/>
      <c r="S36" s="372"/>
      <c r="T36" s="373"/>
      <c r="U36" s="372"/>
      <c r="V36" s="374"/>
    </row>
    <row r="37" s="345" customFormat="true" ht="15" hidden="false" customHeight="true" outlineLevel="0" collapsed="false">
      <c r="A37" s="303"/>
      <c r="B37" s="369" t="s">
        <v>169</v>
      </c>
      <c r="C37" s="370" t="n">
        <v>107.6</v>
      </c>
      <c r="D37" s="371" t="n">
        <v>2.1</v>
      </c>
      <c r="E37" s="370" t="n">
        <v>99</v>
      </c>
      <c r="F37" s="371" t="n">
        <v>2.2</v>
      </c>
      <c r="G37" s="370" t="n">
        <v>98.8</v>
      </c>
      <c r="H37" s="371" t="n">
        <v>2.6</v>
      </c>
      <c r="I37" s="370" t="n">
        <v>103.9</v>
      </c>
      <c r="J37" s="371" t="n">
        <v>2.5</v>
      </c>
      <c r="K37" s="370" t="n">
        <v>104</v>
      </c>
      <c r="L37" s="371" t="n">
        <v>2.4</v>
      </c>
      <c r="M37" s="370" t="n">
        <v>102.8</v>
      </c>
      <c r="N37" s="371" t="n">
        <v>3.7</v>
      </c>
      <c r="O37" s="370" t="n">
        <v>104.6</v>
      </c>
      <c r="P37" s="371" t="n">
        <v>1.8</v>
      </c>
      <c r="Q37" s="372" t="n">
        <v>23.53</v>
      </c>
      <c r="R37" s="373" t="n">
        <v>-1.41</v>
      </c>
      <c r="S37" s="372" t="n">
        <v>1.92</v>
      </c>
      <c r="T37" s="373" t="n">
        <v>0.03</v>
      </c>
      <c r="U37" s="372" t="n">
        <v>1.72</v>
      </c>
      <c r="V37" s="374" t="n">
        <v>0.38</v>
      </c>
    </row>
    <row r="38" s="345" customFormat="true" ht="15" hidden="false" customHeight="true" outlineLevel="0" collapsed="false">
      <c r="A38" s="303"/>
      <c r="B38" s="369" t="s">
        <v>170</v>
      </c>
      <c r="C38" s="370" t="n">
        <v>102</v>
      </c>
      <c r="D38" s="371" t="n">
        <v>-0.8</v>
      </c>
      <c r="E38" s="370" t="n">
        <v>94.7</v>
      </c>
      <c r="F38" s="371" t="n">
        <v>-2.3</v>
      </c>
      <c r="G38" s="370" t="n">
        <v>94.7</v>
      </c>
      <c r="H38" s="371" t="n">
        <v>-3.3</v>
      </c>
      <c r="I38" s="370" t="n">
        <v>99.1</v>
      </c>
      <c r="J38" s="371" t="n">
        <v>-0.7</v>
      </c>
      <c r="K38" s="370" t="n">
        <v>99.4</v>
      </c>
      <c r="L38" s="371" t="n">
        <v>-1.2</v>
      </c>
      <c r="M38" s="370" t="n">
        <v>96</v>
      </c>
      <c r="N38" s="371" t="n">
        <v>6.2</v>
      </c>
      <c r="O38" s="370" t="n">
        <v>111</v>
      </c>
      <c r="P38" s="371" t="n">
        <v>3.3</v>
      </c>
      <c r="Q38" s="372" t="n">
        <v>22.62</v>
      </c>
      <c r="R38" s="373" t="n">
        <v>2.65</v>
      </c>
      <c r="S38" s="372" t="n">
        <v>1.53</v>
      </c>
      <c r="T38" s="373" t="n">
        <v>0.16</v>
      </c>
      <c r="U38" s="372" t="n">
        <v>2.38</v>
      </c>
      <c r="V38" s="374" t="n">
        <v>0.82</v>
      </c>
    </row>
    <row r="39" s="345" customFormat="true" ht="15" hidden="false" customHeight="true" outlineLevel="0" collapsed="false">
      <c r="A39" s="303"/>
      <c r="B39" s="369" t="s">
        <v>171</v>
      </c>
      <c r="C39" s="370" t="n">
        <v>129.3</v>
      </c>
      <c r="D39" s="371" t="n">
        <v>5.9</v>
      </c>
      <c r="E39" s="370" t="n">
        <v>104.1</v>
      </c>
      <c r="F39" s="371" t="n">
        <v>2.5</v>
      </c>
      <c r="G39" s="370" t="n">
        <v>101.9</v>
      </c>
      <c r="H39" s="371" t="n">
        <v>2.2</v>
      </c>
      <c r="I39" s="370" t="n">
        <v>111.9</v>
      </c>
      <c r="J39" s="371" t="n">
        <v>1.5</v>
      </c>
      <c r="K39" s="370" t="n">
        <v>110.8</v>
      </c>
      <c r="L39" s="371" t="n">
        <v>1.6</v>
      </c>
      <c r="M39" s="370" t="n">
        <v>128.9</v>
      </c>
      <c r="N39" s="371" t="n">
        <v>2.5</v>
      </c>
      <c r="O39" s="370" t="n">
        <v>92.2</v>
      </c>
      <c r="P39" s="371" t="n">
        <v>-0.3</v>
      </c>
      <c r="Q39" s="372" t="n">
        <v>8.33</v>
      </c>
      <c r="R39" s="373" t="n">
        <v>0.04</v>
      </c>
      <c r="S39" s="372" t="n">
        <v>1.07</v>
      </c>
      <c r="T39" s="373" t="n">
        <v>0.07</v>
      </c>
      <c r="U39" s="372" t="n">
        <v>2.16</v>
      </c>
      <c r="V39" s="374" t="n">
        <v>0.52</v>
      </c>
    </row>
    <row r="40" s="345" customFormat="true" ht="15" hidden="false" customHeight="true" outlineLevel="0" collapsed="false">
      <c r="A40" s="303"/>
      <c r="B40" s="369" t="s">
        <v>172</v>
      </c>
      <c r="C40" s="370" t="n">
        <v>123.2</v>
      </c>
      <c r="D40" s="371" t="n">
        <v>10.2</v>
      </c>
      <c r="E40" s="370" t="n">
        <v>93.5</v>
      </c>
      <c r="F40" s="371" t="n">
        <v>3.1</v>
      </c>
      <c r="G40" s="370" t="n">
        <v>90.5</v>
      </c>
      <c r="H40" s="371" t="n">
        <v>4.3</v>
      </c>
      <c r="I40" s="370" t="n">
        <v>107.7</v>
      </c>
      <c r="J40" s="371" t="n">
        <v>3.6</v>
      </c>
      <c r="K40" s="370" t="n">
        <v>106.6</v>
      </c>
      <c r="L40" s="371" t="n">
        <v>2.9</v>
      </c>
      <c r="M40" s="370" t="n">
        <v>112.5</v>
      </c>
      <c r="N40" s="371" t="n">
        <v>8.6</v>
      </c>
      <c r="O40" s="370" t="n">
        <v>104.5</v>
      </c>
      <c r="P40" s="371" t="n">
        <v>-4.2</v>
      </c>
      <c r="Q40" s="372" t="n">
        <v>3.84</v>
      </c>
      <c r="R40" s="373" t="n">
        <v>-0.81</v>
      </c>
      <c r="S40" s="372" t="n">
        <v>1.31</v>
      </c>
      <c r="T40" s="373" t="n">
        <v>-0.57</v>
      </c>
      <c r="U40" s="372" t="n">
        <v>1.89</v>
      </c>
      <c r="V40" s="374" t="n">
        <v>-1</v>
      </c>
    </row>
    <row r="41" s="345" customFormat="true" ht="15" hidden="false" customHeight="true" outlineLevel="0" collapsed="false">
      <c r="A41" s="303"/>
      <c r="B41" s="369" t="s">
        <v>173</v>
      </c>
      <c r="C41" s="370" t="n">
        <v>83.5</v>
      </c>
      <c r="D41" s="371" t="n">
        <v>-13.2</v>
      </c>
      <c r="E41" s="370" t="n">
        <v>93.2</v>
      </c>
      <c r="F41" s="371" t="n">
        <v>-5.8</v>
      </c>
      <c r="G41" s="370" t="n">
        <v>93.3</v>
      </c>
      <c r="H41" s="371" t="n">
        <v>-5.7</v>
      </c>
      <c r="I41" s="370" t="n">
        <v>101.3</v>
      </c>
      <c r="J41" s="371" t="n">
        <v>-3.2</v>
      </c>
      <c r="K41" s="370" t="n">
        <v>105.6</v>
      </c>
      <c r="L41" s="371" t="n">
        <v>-0.9</v>
      </c>
      <c r="M41" s="370" t="n">
        <v>71.6</v>
      </c>
      <c r="N41" s="371" t="n">
        <v>-22.1</v>
      </c>
      <c r="O41" s="370" t="n">
        <v>143.5</v>
      </c>
      <c r="P41" s="371" t="n">
        <v>-0.6</v>
      </c>
      <c r="Q41" s="372" t="n">
        <v>3.23</v>
      </c>
      <c r="R41" s="373" t="n">
        <v>0.26</v>
      </c>
      <c r="S41" s="372" t="n">
        <v>0.56</v>
      </c>
      <c r="T41" s="373" t="n">
        <v>-0.18</v>
      </c>
      <c r="U41" s="372" t="n">
        <v>0.44</v>
      </c>
      <c r="V41" s="374" t="n">
        <v>-0.41</v>
      </c>
    </row>
    <row r="42" s="345" customFormat="true" ht="15" hidden="false" customHeight="true" outlineLevel="0" collapsed="false">
      <c r="A42" s="303"/>
      <c r="B42" s="369" t="s">
        <v>174</v>
      </c>
      <c r="C42" s="370" t="n">
        <v>108.7</v>
      </c>
      <c r="D42" s="371" t="n">
        <v>3.8</v>
      </c>
      <c r="E42" s="370" t="n">
        <v>99.1</v>
      </c>
      <c r="F42" s="371" t="n">
        <v>2.2</v>
      </c>
      <c r="G42" s="370" t="n">
        <v>98</v>
      </c>
      <c r="H42" s="371" t="n">
        <v>1.9</v>
      </c>
      <c r="I42" s="370" t="n">
        <v>105.2</v>
      </c>
      <c r="J42" s="371" t="n">
        <v>0.4</v>
      </c>
      <c r="K42" s="370" t="n">
        <v>105.6</v>
      </c>
      <c r="L42" s="371" t="n">
        <v>1.4</v>
      </c>
      <c r="M42" s="370" t="n">
        <v>102.4</v>
      </c>
      <c r="N42" s="371" t="n">
        <v>-8.1</v>
      </c>
      <c r="O42" s="370" t="n">
        <v>102.2</v>
      </c>
      <c r="P42" s="371" t="n">
        <v>1</v>
      </c>
      <c r="Q42" s="372" t="n">
        <v>5.95</v>
      </c>
      <c r="R42" s="373" t="n">
        <v>-0.07</v>
      </c>
      <c r="S42" s="372" t="n">
        <v>0.86</v>
      </c>
      <c r="T42" s="373" t="n">
        <v>-0.48</v>
      </c>
      <c r="U42" s="372" t="n">
        <v>1.3</v>
      </c>
      <c r="V42" s="374" t="n">
        <v>-0.33</v>
      </c>
    </row>
    <row r="43" s="345" customFormat="true" ht="15" hidden="false" customHeight="true" outlineLevel="0" collapsed="false">
      <c r="A43" s="303"/>
      <c r="B43" s="369" t="s">
        <v>175</v>
      </c>
      <c r="C43" s="370" t="n">
        <v>116.2</v>
      </c>
      <c r="D43" s="371" t="n">
        <v>7.9</v>
      </c>
      <c r="E43" s="370" t="n">
        <v>100</v>
      </c>
      <c r="F43" s="371" t="n">
        <v>-1</v>
      </c>
      <c r="G43" s="370" t="n">
        <v>99.4</v>
      </c>
      <c r="H43" s="371" t="n">
        <v>-0.7</v>
      </c>
      <c r="I43" s="370" t="n">
        <v>96.6</v>
      </c>
      <c r="J43" s="371" t="n">
        <v>-0.3</v>
      </c>
      <c r="K43" s="370" t="n">
        <v>96.2</v>
      </c>
      <c r="L43" s="371" t="n">
        <v>0.1</v>
      </c>
      <c r="M43" s="370" t="n">
        <v>105.4</v>
      </c>
      <c r="N43" s="371" t="n">
        <v>-5</v>
      </c>
      <c r="O43" s="370" t="n">
        <v>98.6</v>
      </c>
      <c r="P43" s="371" t="n">
        <v>1.1</v>
      </c>
      <c r="Q43" s="372" t="n">
        <v>37.87</v>
      </c>
      <c r="R43" s="373" t="n">
        <v>-0.72</v>
      </c>
      <c r="S43" s="372" t="n">
        <v>3.34</v>
      </c>
      <c r="T43" s="373" t="n">
        <v>-0.42</v>
      </c>
      <c r="U43" s="372" t="n">
        <v>2.3</v>
      </c>
      <c r="V43" s="374" t="n">
        <v>0.01</v>
      </c>
    </row>
    <row r="44" s="345" customFormat="true" ht="15" hidden="false" customHeight="true" outlineLevel="0" collapsed="false">
      <c r="A44" s="303"/>
      <c r="B44" s="369" t="s">
        <v>176</v>
      </c>
      <c r="C44" s="370" t="n">
        <v>114.7</v>
      </c>
      <c r="D44" s="371" t="n">
        <v>6.6</v>
      </c>
      <c r="E44" s="370" t="n">
        <v>102.7</v>
      </c>
      <c r="F44" s="371" t="n">
        <v>1.7</v>
      </c>
      <c r="G44" s="370" t="n">
        <v>102.3</v>
      </c>
      <c r="H44" s="371" t="n">
        <v>2</v>
      </c>
      <c r="I44" s="370" t="n">
        <v>98.7</v>
      </c>
      <c r="J44" s="371" t="n">
        <v>-0.9</v>
      </c>
      <c r="K44" s="370" t="n">
        <v>97.6</v>
      </c>
      <c r="L44" s="371" t="n">
        <v>-0.9</v>
      </c>
      <c r="M44" s="370" t="n">
        <v>123.3</v>
      </c>
      <c r="N44" s="371" t="n">
        <v>0</v>
      </c>
      <c r="O44" s="370" t="n">
        <v>104.3</v>
      </c>
      <c r="P44" s="371" t="n">
        <v>1.4</v>
      </c>
      <c r="Q44" s="372" t="n">
        <v>82.04</v>
      </c>
      <c r="R44" s="373" t="n">
        <v>0.34</v>
      </c>
      <c r="S44" s="372" t="n">
        <v>4.64</v>
      </c>
      <c r="T44" s="373" t="n">
        <v>-0.27</v>
      </c>
      <c r="U44" s="372" t="n">
        <v>3.72</v>
      </c>
      <c r="V44" s="374" t="n">
        <v>-0.15</v>
      </c>
    </row>
    <row r="45" s="345" customFormat="true" ht="15" hidden="false" customHeight="true" outlineLevel="0" collapsed="false">
      <c r="A45" s="303"/>
      <c r="B45" s="369" t="s">
        <v>177</v>
      </c>
      <c r="C45" s="370" t="n">
        <v>84.1</v>
      </c>
      <c r="D45" s="371" t="n">
        <v>-3.4</v>
      </c>
      <c r="E45" s="370" t="n">
        <v>84.8</v>
      </c>
      <c r="F45" s="371" t="n">
        <v>-1.3</v>
      </c>
      <c r="G45" s="370" t="n">
        <v>84</v>
      </c>
      <c r="H45" s="371" t="n">
        <v>-1.4</v>
      </c>
      <c r="I45" s="370" t="n">
        <v>95</v>
      </c>
      <c r="J45" s="371" t="n">
        <v>-2.1</v>
      </c>
      <c r="K45" s="370" t="n">
        <v>95.7</v>
      </c>
      <c r="L45" s="371" t="n">
        <v>-2.5</v>
      </c>
      <c r="M45" s="370" t="n">
        <v>77.3</v>
      </c>
      <c r="N45" s="371" t="n">
        <v>8.6</v>
      </c>
      <c r="O45" s="370" t="n">
        <v>106.2</v>
      </c>
      <c r="P45" s="371" t="n">
        <v>-1</v>
      </c>
      <c r="Q45" s="372" t="n">
        <v>65.5</v>
      </c>
      <c r="R45" s="373" t="n">
        <v>3.79</v>
      </c>
      <c r="S45" s="372" t="n">
        <v>2.06</v>
      </c>
      <c r="T45" s="373" t="n">
        <v>-0.68</v>
      </c>
      <c r="U45" s="372" t="n">
        <v>2.47</v>
      </c>
      <c r="V45" s="374" t="n">
        <v>-0.04</v>
      </c>
    </row>
    <row r="46" s="345" customFormat="true" ht="15" hidden="false" customHeight="true" outlineLevel="0" collapsed="false">
      <c r="A46" s="303"/>
      <c r="B46" s="369" t="s">
        <v>178</v>
      </c>
      <c r="C46" s="370" t="n">
        <v>117.8</v>
      </c>
      <c r="D46" s="371" t="n">
        <v>-7</v>
      </c>
      <c r="E46" s="370" t="n">
        <v>102.6</v>
      </c>
      <c r="F46" s="371" t="n">
        <v>1.3</v>
      </c>
      <c r="G46" s="370" t="n">
        <v>101.8</v>
      </c>
      <c r="H46" s="371" t="n">
        <v>0.4</v>
      </c>
      <c r="I46" s="370" t="n">
        <v>102.5</v>
      </c>
      <c r="J46" s="371" t="n">
        <v>0.8</v>
      </c>
      <c r="K46" s="370" t="n">
        <v>101.4</v>
      </c>
      <c r="L46" s="371" t="n">
        <v>0.4</v>
      </c>
      <c r="M46" s="370" t="n">
        <v>130.2</v>
      </c>
      <c r="N46" s="371" t="n">
        <v>11.3</v>
      </c>
      <c r="O46" s="370" t="n">
        <v>102</v>
      </c>
      <c r="P46" s="371" t="n">
        <v>-1.8</v>
      </c>
      <c r="Q46" s="372" t="n">
        <v>48.8</v>
      </c>
      <c r="R46" s="373" t="n">
        <v>0.15</v>
      </c>
      <c r="S46" s="372" t="n">
        <v>2.88</v>
      </c>
      <c r="T46" s="373" t="n">
        <v>-0.18</v>
      </c>
      <c r="U46" s="372" t="n">
        <v>2.65</v>
      </c>
      <c r="V46" s="374" t="n">
        <v>-0.3</v>
      </c>
    </row>
    <row r="47" s="345" customFormat="true" ht="15" hidden="false" customHeight="true" outlineLevel="0" collapsed="false">
      <c r="A47" s="303"/>
      <c r="B47" s="369" t="s">
        <v>179</v>
      </c>
      <c r="C47" s="370" t="n">
        <v>82.5</v>
      </c>
      <c r="D47" s="371" t="n">
        <v>0.6</v>
      </c>
      <c r="E47" s="370" t="n">
        <v>95</v>
      </c>
      <c r="F47" s="371" t="n">
        <v>1.8</v>
      </c>
      <c r="G47" s="370" t="n">
        <v>95</v>
      </c>
      <c r="H47" s="371" t="n">
        <v>1.7</v>
      </c>
      <c r="I47" s="370" t="n">
        <v>104.2</v>
      </c>
      <c r="J47" s="371" t="n">
        <v>-0.4</v>
      </c>
      <c r="K47" s="370" t="n">
        <v>106.3</v>
      </c>
      <c r="L47" s="371" t="n">
        <v>0.3</v>
      </c>
      <c r="M47" s="370" t="n">
        <v>71.1</v>
      </c>
      <c r="N47" s="371" t="n">
        <v>-14.2</v>
      </c>
      <c r="O47" s="370" t="n">
        <v>103.5</v>
      </c>
      <c r="P47" s="371" t="n">
        <v>1</v>
      </c>
      <c r="Q47" s="372" t="n">
        <v>24.87</v>
      </c>
      <c r="R47" s="373" t="n">
        <v>-0.22</v>
      </c>
      <c r="S47" s="372" t="n">
        <v>0.97</v>
      </c>
      <c r="T47" s="373" t="n">
        <v>-0.21</v>
      </c>
      <c r="U47" s="372" t="n">
        <v>1.24</v>
      </c>
      <c r="V47" s="374" t="n">
        <v>-0.03</v>
      </c>
    </row>
    <row r="48" s="345" customFormat="true" ht="15" hidden="false" customHeight="true" outlineLevel="0" collapsed="false">
      <c r="A48" s="303"/>
      <c r="B48" s="369" t="s">
        <v>180</v>
      </c>
      <c r="C48" s="370" t="n">
        <v>98.8</v>
      </c>
      <c r="D48" s="371" t="n">
        <v>-0.8</v>
      </c>
      <c r="E48" s="370" t="n">
        <v>106.1</v>
      </c>
      <c r="F48" s="371" t="n">
        <v>2.9</v>
      </c>
      <c r="G48" s="370" t="n">
        <v>108.7</v>
      </c>
      <c r="H48" s="371" t="n">
        <v>2.7</v>
      </c>
      <c r="I48" s="370" t="n">
        <v>110</v>
      </c>
      <c r="J48" s="371" t="n">
        <v>4</v>
      </c>
      <c r="K48" s="370" t="n">
        <v>111.5</v>
      </c>
      <c r="L48" s="371" t="n">
        <v>3.4</v>
      </c>
      <c r="M48" s="370" t="n">
        <v>82.9</v>
      </c>
      <c r="N48" s="371" t="n">
        <v>16.6</v>
      </c>
      <c r="O48" s="370" t="n">
        <v>98.7</v>
      </c>
      <c r="P48" s="371" t="n">
        <v>2.9</v>
      </c>
      <c r="Q48" s="372" t="n">
        <v>22.7</v>
      </c>
      <c r="R48" s="373" t="n">
        <v>-1.14</v>
      </c>
      <c r="S48" s="372" t="n">
        <v>1.7</v>
      </c>
      <c r="T48" s="373" t="n">
        <v>-1.3</v>
      </c>
      <c r="U48" s="372" t="n">
        <v>1.23</v>
      </c>
      <c r="V48" s="374" t="n">
        <v>-0.46</v>
      </c>
    </row>
    <row r="49" s="345" customFormat="true" ht="15" hidden="false" customHeight="true" outlineLevel="0" collapsed="false">
      <c r="A49" s="303"/>
      <c r="B49" s="369" t="s">
        <v>181</v>
      </c>
      <c r="C49" s="370" t="n">
        <v>102.5</v>
      </c>
      <c r="D49" s="371" t="n">
        <v>1.4</v>
      </c>
      <c r="E49" s="370" t="n">
        <v>99.5</v>
      </c>
      <c r="F49" s="371" t="n">
        <v>1</v>
      </c>
      <c r="G49" s="370" t="n">
        <v>99.4</v>
      </c>
      <c r="H49" s="371" t="n">
        <v>0.8</v>
      </c>
      <c r="I49" s="370" t="n">
        <v>103.3</v>
      </c>
      <c r="J49" s="371" t="n">
        <v>0.6</v>
      </c>
      <c r="K49" s="370" t="n">
        <v>103.8</v>
      </c>
      <c r="L49" s="371" t="n">
        <v>0.6</v>
      </c>
      <c r="M49" s="370" t="n">
        <v>92.2</v>
      </c>
      <c r="N49" s="371" t="n">
        <v>0</v>
      </c>
      <c r="O49" s="370" t="n">
        <v>110.6</v>
      </c>
      <c r="P49" s="371" t="n">
        <v>1.1</v>
      </c>
      <c r="Q49" s="372" t="n">
        <v>16.41</v>
      </c>
      <c r="R49" s="373" t="n">
        <v>0.24</v>
      </c>
      <c r="S49" s="372" t="n">
        <v>0.96</v>
      </c>
      <c r="T49" s="373" t="n">
        <v>-0.07</v>
      </c>
      <c r="U49" s="372" t="n">
        <v>1.35</v>
      </c>
      <c r="V49" s="374" t="n">
        <v>0.15</v>
      </c>
    </row>
    <row r="50" s="345" customFormat="true" ht="15" hidden="false" customHeight="true" outlineLevel="0" collapsed="false">
      <c r="A50" s="303"/>
      <c r="B50" s="369" t="s">
        <v>182</v>
      </c>
      <c r="C50" s="370" t="n">
        <v>111.8</v>
      </c>
      <c r="D50" s="371" t="n">
        <v>0</v>
      </c>
      <c r="E50" s="370" t="n">
        <v>102.9</v>
      </c>
      <c r="F50" s="371" t="n">
        <v>0.5</v>
      </c>
      <c r="G50" s="370" t="n">
        <v>103</v>
      </c>
      <c r="H50" s="371" t="n">
        <v>0.2</v>
      </c>
      <c r="I50" s="370" t="n">
        <v>102.4</v>
      </c>
      <c r="J50" s="371" t="n">
        <v>0.3</v>
      </c>
      <c r="K50" s="370" t="n">
        <v>102.6</v>
      </c>
      <c r="L50" s="371" t="n">
        <v>0.3</v>
      </c>
      <c r="M50" s="370" t="n">
        <v>95</v>
      </c>
      <c r="N50" s="371" t="n">
        <v>-2.6</v>
      </c>
      <c r="O50" s="370" t="n">
        <v>114.1</v>
      </c>
      <c r="P50" s="371" t="n">
        <v>2.4</v>
      </c>
      <c r="Q50" s="372" t="n">
        <v>29.82</v>
      </c>
      <c r="R50" s="373" t="n">
        <v>0.58</v>
      </c>
      <c r="S50" s="372" t="n">
        <v>1.62</v>
      </c>
      <c r="T50" s="373" t="n">
        <v>0.19</v>
      </c>
      <c r="U50" s="372" t="n">
        <v>1.56</v>
      </c>
      <c r="V50" s="374" t="n">
        <v>0.14</v>
      </c>
    </row>
    <row r="51" s="345" customFormat="true" ht="15" hidden="false" customHeight="true" outlineLevel="0" collapsed="false">
      <c r="A51" s="303"/>
      <c r="B51" s="369" t="s">
        <v>183</v>
      </c>
      <c r="C51" s="370" t="n">
        <v>121.3</v>
      </c>
      <c r="D51" s="371" t="n">
        <v>-5.2</v>
      </c>
      <c r="E51" s="370" t="n">
        <v>95</v>
      </c>
      <c r="F51" s="371" t="n">
        <v>0.8</v>
      </c>
      <c r="G51" s="370" t="n">
        <v>94.5</v>
      </c>
      <c r="H51" s="371" t="n">
        <v>1.3</v>
      </c>
      <c r="I51" s="370" t="n">
        <v>106.8</v>
      </c>
      <c r="J51" s="371" t="n">
        <v>1.1</v>
      </c>
      <c r="K51" s="370" t="n">
        <v>105.9</v>
      </c>
      <c r="L51" s="371" t="n">
        <v>1.8</v>
      </c>
      <c r="M51" s="370" t="n">
        <v>140.5</v>
      </c>
      <c r="N51" s="371" t="n">
        <v>-17.5</v>
      </c>
      <c r="O51" s="370" t="n">
        <v>98.1</v>
      </c>
      <c r="P51" s="371" t="n">
        <v>-0.3</v>
      </c>
      <c r="Q51" s="372" t="n">
        <v>11.03</v>
      </c>
      <c r="R51" s="373" t="n">
        <v>-0.6</v>
      </c>
      <c r="S51" s="372" t="n">
        <v>0.55</v>
      </c>
      <c r="T51" s="373" t="n">
        <v>-0.03</v>
      </c>
      <c r="U51" s="372" t="n">
        <v>0.73</v>
      </c>
      <c r="V51" s="374" t="n">
        <v>0.24</v>
      </c>
    </row>
    <row r="52" s="345" customFormat="true" ht="15" hidden="false" customHeight="true" outlineLevel="0" collapsed="false">
      <c r="A52" s="303"/>
      <c r="B52" s="369" t="s">
        <v>184</v>
      </c>
      <c r="C52" s="370" t="n">
        <v>95.8</v>
      </c>
      <c r="D52" s="371" t="n">
        <v>-5.5</v>
      </c>
      <c r="E52" s="370" t="n">
        <v>97.6</v>
      </c>
      <c r="F52" s="371" t="n">
        <v>1.1</v>
      </c>
      <c r="G52" s="370" t="n">
        <v>98</v>
      </c>
      <c r="H52" s="371" t="n">
        <v>2.2</v>
      </c>
      <c r="I52" s="370" t="n">
        <v>102.5</v>
      </c>
      <c r="J52" s="371" t="n">
        <v>-0.1</v>
      </c>
      <c r="K52" s="370" t="n">
        <v>103.1</v>
      </c>
      <c r="L52" s="371" t="n">
        <v>0.6</v>
      </c>
      <c r="M52" s="370" t="n">
        <v>96.1</v>
      </c>
      <c r="N52" s="371" t="n">
        <v>-8.2</v>
      </c>
      <c r="O52" s="370" t="n">
        <v>97.9</v>
      </c>
      <c r="P52" s="371" t="n">
        <v>0.6</v>
      </c>
      <c r="Q52" s="372" t="n">
        <v>9.56</v>
      </c>
      <c r="R52" s="373" t="n">
        <v>-0.67</v>
      </c>
      <c r="S52" s="372" t="n">
        <v>1.44</v>
      </c>
      <c r="T52" s="373" t="n">
        <v>0.18</v>
      </c>
      <c r="U52" s="372" t="n">
        <v>0.84</v>
      </c>
      <c r="V52" s="374" t="n">
        <v>-0.03</v>
      </c>
    </row>
    <row r="53" s="345" customFormat="true" ht="15" hidden="false" customHeight="true" outlineLevel="0" collapsed="false">
      <c r="A53" s="303"/>
      <c r="B53" s="369" t="s">
        <v>185</v>
      </c>
      <c r="C53" s="370" t="n">
        <v>110</v>
      </c>
      <c r="D53" s="371" t="n">
        <v>21.1</v>
      </c>
      <c r="E53" s="370" t="n">
        <v>98.6</v>
      </c>
      <c r="F53" s="371" t="n">
        <v>3.7</v>
      </c>
      <c r="G53" s="370" t="n">
        <v>98.1</v>
      </c>
      <c r="H53" s="371" t="n">
        <v>1.9</v>
      </c>
      <c r="I53" s="370" t="n">
        <v>103.7</v>
      </c>
      <c r="J53" s="371" t="n">
        <v>1.9</v>
      </c>
      <c r="K53" s="370" t="n">
        <v>105.3</v>
      </c>
      <c r="L53" s="371" t="n">
        <v>1.3</v>
      </c>
      <c r="M53" s="370" t="n">
        <v>91.8</v>
      </c>
      <c r="N53" s="371" t="n">
        <v>6.5</v>
      </c>
      <c r="O53" s="370" t="n">
        <v>101.6</v>
      </c>
      <c r="P53" s="371" t="n">
        <v>-3</v>
      </c>
      <c r="Q53" s="372" t="n">
        <v>4.23</v>
      </c>
      <c r="R53" s="373" t="n">
        <v>-1.27</v>
      </c>
      <c r="S53" s="372" t="n">
        <v>0.91</v>
      </c>
      <c r="T53" s="373" t="n">
        <v>-0.29</v>
      </c>
      <c r="U53" s="372" t="n">
        <v>1.42</v>
      </c>
      <c r="V53" s="374" t="n">
        <v>-0.23</v>
      </c>
    </row>
    <row r="54" s="345" customFormat="true" ht="15" hidden="false" customHeight="true" outlineLevel="0" collapsed="false">
      <c r="A54" s="303"/>
      <c r="B54" s="369" t="s">
        <v>186</v>
      </c>
      <c r="C54" s="370" t="n">
        <v>109.4</v>
      </c>
      <c r="D54" s="371" t="n">
        <v>-8.1</v>
      </c>
      <c r="E54" s="370" t="n">
        <v>105.5</v>
      </c>
      <c r="F54" s="371" t="n">
        <v>-0.3</v>
      </c>
      <c r="G54" s="370" t="n">
        <v>108.4</v>
      </c>
      <c r="H54" s="371" t="n">
        <v>0.1</v>
      </c>
      <c r="I54" s="370" t="n">
        <v>104</v>
      </c>
      <c r="J54" s="371" t="n">
        <v>1.2</v>
      </c>
      <c r="K54" s="370" t="n">
        <v>106.4</v>
      </c>
      <c r="L54" s="371" t="n">
        <v>1.7</v>
      </c>
      <c r="M54" s="370" t="n">
        <v>84.3</v>
      </c>
      <c r="N54" s="371" t="n">
        <v>-5</v>
      </c>
      <c r="O54" s="370" t="n">
        <v>100.6</v>
      </c>
      <c r="P54" s="371" t="n">
        <v>10.3</v>
      </c>
      <c r="Q54" s="372" t="n">
        <v>23.37</v>
      </c>
      <c r="R54" s="373" t="n">
        <v>-1.52</v>
      </c>
      <c r="S54" s="372" t="n">
        <v>5.91</v>
      </c>
      <c r="T54" s="373" t="n">
        <v>1.8</v>
      </c>
      <c r="U54" s="372" t="n">
        <v>3.36</v>
      </c>
      <c r="V54" s="374" t="n">
        <v>-0.42</v>
      </c>
    </row>
    <row r="55" s="345" customFormat="true" ht="15" hidden="false" customHeight="true" outlineLevel="0" collapsed="false">
      <c r="A55" s="303"/>
      <c r="B55" s="375" t="s">
        <v>187</v>
      </c>
      <c r="C55" s="376" t="n">
        <v>98.6</v>
      </c>
      <c r="D55" s="377" t="n">
        <v>-0.6</v>
      </c>
      <c r="E55" s="376" t="n">
        <v>95.6</v>
      </c>
      <c r="F55" s="377" t="n">
        <v>1.3</v>
      </c>
      <c r="G55" s="376" t="n">
        <v>95.5</v>
      </c>
      <c r="H55" s="377" t="n">
        <v>1.5</v>
      </c>
      <c r="I55" s="376" t="n">
        <v>101.3</v>
      </c>
      <c r="J55" s="377" t="n">
        <v>0.9</v>
      </c>
      <c r="K55" s="376" t="n">
        <v>101.8</v>
      </c>
      <c r="L55" s="377" t="n">
        <v>0.9</v>
      </c>
      <c r="M55" s="376" t="n">
        <v>95.1</v>
      </c>
      <c r="N55" s="377" t="n">
        <v>0</v>
      </c>
      <c r="O55" s="376" t="n">
        <v>101.5</v>
      </c>
      <c r="P55" s="377" t="n">
        <v>-0.3</v>
      </c>
      <c r="Q55" s="378" t="n">
        <v>49.03</v>
      </c>
      <c r="R55" s="379" t="n">
        <v>0.73</v>
      </c>
      <c r="S55" s="378" t="n">
        <v>2.2</v>
      </c>
      <c r="T55" s="379" t="n">
        <v>-0.09</v>
      </c>
      <c r="U55" s="378" t="n">
        <v>2.07</v>
      </c>
      <c r="V55" s="380" t="n">
        <v>-0.26</v>
      </c>
    </row>
    <row r="56" s="345" customFormat="true" ht="13.5" hidden="false" customHeight="false" outlineLevel="0" collapsed="false">
      <c r="A56" s="303"/>
    </row>
    <row r="57" s="345" customFormat="true" ht="13.5" hidden="false" customHeight="false" outlineLevel="0" collapsed="false">
      <c r="A57" s="303"/>
      <c r="B57" s="305" t="s">
        <v>188</v>
      </c>
    </row>
    <row r="58" s="345" customFormat="true" ht="13.5" hidden="false" customHeight="false" outlineLevel="0" collapsed="false">
      <c r="A58" s="303"/>
      <c r="B58" s="305" t="s">
        <v>189</v>
      </c>
    </row>
    <row r="59" s="345" customFormat="true" ht="13.5" hidden="false" customHeight="false" outlineLevel="0" collapsed="false">
      <c r="A59" s="303"/>
      <c r="B59" s="305" t="s">
        <v>19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3" t="s">
        <v>192</v>
      </c>
      <c r="B1" s="413"/>
      <c r="C1" s="413"/>
      <c r="D1" s="413"/>
      <c r="E1" s="413"/>
      <c r="F1" s="413"/>
      <c r="G1" s="413"/>
      <c r="H1" s="413"/>
      <c r="I1" s="413"/>
      <c r="J1" s="413"/>
      <c r="K1" s="413"/>
      <c r="L1" s="413"/>
      <c r="M1" s="413"/>
    </row>
    <row r="2" customFormat="false" ht="12"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c r="N3" s="419"/>
    </row>
    <row r="4" customFormat="false" ht="13.5" hidden="false" customHeight="false" outlineLevel="0" collapsed="false">
      <c r="A4" s="420" t="s">
        <v>197</v>
      </c>
      <c r="B4" s="421"/>
      <c r="C4" s="422"/>
      <c r="D4" s="423" t="s">
        <v>198</v>
      </c>
      <c r="E4" s="423"/>
      <c r="F4" s="421"/>
      <c r="G4" s="422"/>
      <c r="H4" s="423" t="s">
        <v>198</v>
      </c>
      <c r="I4" s="423"/>
      <c r="J4" s="421"/>
      <c r="K4" s="424"/>
      <c r="L4" s="421"/>
      <c r="M4" s="424"/>
      <c r="N4" s="419"/>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c r="N5" s="419"/>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c r="N6" s="419"/>
    </row>
    <row r="7" customFormat="false" ht="13.5" hidden="false" customHeight="false" outlineLevel="0" collapsed="false">
      <c r="A7" s="437" t="s">
        <v>199</v>
      </c>
      <c r="B7" s="437"/>
      <c r="C7" s="437"/>
      <c r="D7" s="438"/>
      <c r="E7" s="424"/>
      <c r="F7" s="422"/>
      <c r="G7" s="422"/>
      <c r="H7" s="438"/>
      <c r="I7" s="424"/>
      <c r="J7" s="422"/>
      <c r="K7" s="422"/>
      <c r="L7" s="421"/>
      <c r="M7" s="424"/>
      <c r="N7" s="419"/>
    </row>
    <row r="8" customFormat="false" ht="13.5" hidden="false" customHeight="false" outlineLevel="0" collapsed="false">
      <c r="A8" s="439" t="s">
        <v>200</v>
      </c>
      <c r="B8" s="440" t="n">
        <v>100</v>
      </c>
      <c r="C8" s="441" t="n">
        <v>0.5</v>
      </c>
      <c r="D8" s="442" t="n">
        <v>100</v>
      </c>
      <c r="E8" s="443" t="n">
        <v>1.1</v>
      </c>
      <c r="F8" s="440" t="n">
        <v>100</v>
      </c>
      <c r="G8" s="441" t="n">
        <v>3.9</v>
      </c>
      <c r="H8" s="442" t="n">
        <v>100</v>
      </c>
      <c r="I8" s="443" t="n">
        <v>4.3</v>
      </c>
      <c r="J8" s="440" t="n">
        <v>100</v>
      </c>
      <c r="K8" s="441" t="n">
        <v>3.4</v>
      </c>
      <c r="L8" s="444" t="n">
        <v>100</v>
      </c>
      <c r="M8" s="443" t="n">
        <v>-3.1</v>
      </c>
      <c r="N8" s="419"/>
    </row>
    <row r="9" customFormat="false" ht="13.5" hidden="false" customHeight="false" outlineLevel="0" collapsed="false">
      <c r="A9" s="445" t="s">
        <v>201</v>
      </c>
      <c r="B9" s="440" t="n">
        <v>99.8</v>
      </c>
      <c r="C9" s="441" t="n">
        <v>-0.2</v>
      </c>
      <c r="D9" s="442" t="n">
        <v>100.2</v>
      </c>
      <c r="E9" s="443" t="n">
        <v>0.2</v>
      </c>
      <c r="F9" s="440" t="n">
        <v>102</v>
      </c>
      <c r="G9" s="441" t="n">
        <v>2</v>
      </c>
      <c r="H9" s="442" t="n">
        <v>102.2</v>
      </c>
      <c r="I9" s="443" t="n">
        <v>2.2</v>
      </c>
      <c r="J9" s="440" t="n">
        <v>99.5</v>
      </c>
      <c r="K9" s="441" t="n">
        <v>-0.4</v>
      </c>
      <c r="L9" s="444" t="n">
        <v>99.7</v>
      </c>
      <c r="M9" s="443" t="n">
        <v>-0.3</v>
      </c>
      <c r="N9" s="419"/>
    </row>
    <row r="10" customFormat="false" ht="13.5" hidden="false" customHeight="false" outlineLevel="0" collapsed="false">
      <c r="A10" s="445" t="s">
        <v>202</v>
      </c>
      <c r="B10" s="440" t="n">
        <v>99.1</v>
      </c>
      <c r="C10" s="441" t="n">
        <v>-0.7</v>
      </c>
      <c r="D10" s="442" t="n">
        <v>99.6</v>
      </c>
      <c r="E10" s="443" t="n">
        <v>-0.6</v>
      </c>
      <c r="F10" s="440" t="n">
        <v>102.2</v>
      </c>
      <c r="G10" s="441" t="n">
        <v>0.2</v>
      </c>
      <c r="H10" s="442" t="n">
        <v>101.9</v>
      </c>
      <c r="I10" s="443" t="n">
        <v>-0.3</v>
      </c>
      <c r="J10" s="440" t="n">
        <v>100.8</v>
      </c>
      <c r="K10" s="441" t="n">
        <v>1.3</v>
      </c>
      <c r="L10" s="444" t="n">
        <v>99.4</v>
      </c>
      <c r="M10" s="443" t="n">
        <v>-0.3</v>
      </c>
      <c r="N10" s="419"/>
    </row>
    <row r="11" customFormat="false" ht="13.5" hidden="false" customHeight="false" outlineLevel="0" collapsed="false">
      <c r="A11" s="446" t="s">
        <v>203</v>
      </c>
      <c r="B11" s="447" t="n">
        <v>99.1</v>
      </c>
      <c r="C11" s="448" t="n">
        <v>0</v>
      </c>
      <c r="D11" s="449" t="n">
        <v>99.9</v>
      </c>
      <c r="E11" s="450" t="n">
        <v>0.3</v>
      </c>
      <c r="F11" s="451" t="n">
        <v>102.3</v>
      </c>
      <c r="G11" s="448" t="n">
        <v>0.1</v>
      </c>
      <c r="H11" s="449" t="n">
        <v>102.8</v>
      </c>
      <c r="I11" s="450" t="n">
        <v>0.9</v>
      </c>
      <c r="J11" s="451" t="n">
        <v>100.8</v>
      </c>
      <c r="K11" s="448" t="n">
        <v>0</v>
      </c>
      <c r="L11" s="447" t="n">
        <v>98.5</v>
      </c>
      <c r="M11" s="450" t="n">
        <v>-0.9</v>
      </c>
      <c r="N11" s="419"/>
    </row>
    <row r="12" customFormat="false" ht="13.5" hidden="false" customHeight="false" outlineLevel="0" collapsed="false">
      <c r="A12" s="452" t="s">
        <v>204</v>
      </c>
      <c r="B12" s="453" t="n">
        <v>137.6</v>
      </c>
      <c r="C12" s="454" t="n">
        <v>0.6</v>
      </c>
      <c r="D12" s="455" t="n">
        <v>148.3</v>
      </c>
      <c r="E12" s="456" t="n">
        <v>1.5</v>
      </c>
      <c r="F12" s="457" t="n">
        <v>134.1</v>
      </c>
      <c r="G12" s="454" t="n">
        <v>-0.8</v>
      </c>
      <c r="H12" s="455" t="n">
        <v>140.3</v>
      </c>
      <c r="I12" s="456" t="n">
        <v>0.1</v>
      </c>
      <c r="J12" s="457" t="n">
        <v>125.9</v>
      </c>
      <c r="K12" s="454" t="n">
        <v>-1.7</v>
      </c>
      <c r="L12" s="453" t="n">
        <v>136.8</v>
      </c>
      <c r="M12" s="456" t="n">
        <v>-2.1</v>
      </c>
      <c r="N12" s="419"/>
    </row>
    <row r="13" customFormat="false" ht="13.5" hidden="false" customHeight="false" outlineLevel="0" collapsed="false">
      <c r="A13" s="445" t="s">
        <v>205</v>
      </c>
      <c r="B13" s="444" t="n">
        <v>113.8</v>
      </c>
      <c r="C13" s="441" t="n">
        <v>-0.1</v>
      </c>
      <c r="D13" s="442" t="n">
        <v>113.7</v>
      </c>
      <c r="E13" s="443" t="n">
        <v>-0.4</v>
      </c>
      <c r="F13" s="440" t="n">
        <v>136.9</v>
      </c>
      <c r="G13" s="441" t="n">
        <v>0.9</v>
      </c>
      <c r="H13" s="442" t="n">
        <v>140.1</v>
      </c>
      <c r="I13" s="443" t="n">
        <v>1.7</v>
      </c>
      <c r="J13" s="440" t="n">
        <v>125.5</v>
      </c>
      <c r="K13" s="441" t="n">
        <v>0.8</v>
      </c>
      <c r="L13" s="444" t="n">
        <v>105.4</v>
      </c>
      <c r="M13" s="443" t="n">
        <v>-1.2</v>
      </c>
      <c r="N13" s="419"/>
    </row>
    <row r="14" customFormat="false" ht="13.5" hidden="false" customHeight="false" outlineLevel="0" collapsed="false">
      <c r="A14" s="445" t="s">
        <v>206</v>
      </c>
      <c r="B14" s="444" t="n">
        <v>85.6</v>
      </c>
      <c r="C14" s="441" t="n">
        <v>-0.9</v>
      </c>
      <c r="D14" s="442" t="n">
        <v>83.1</v>
      </c>
      <c r="E14" s="443" t="n">
        <v>-0.5</v>
      </c>
      <c r="F14" s="440" t="n">
        <v>86.1</v>
      </c>
      <c r="G14" s="441" t="n">
        <v>-0.7</v>
      </c>
      <c r="H14" s="442" t="n">
        <v>84</v>
      </c>
      <c r="I14" s="443" t="n">
        <v>-0.1</v>
      </c>
      <c r="J14" s="440" t="n">
        <v>89.9</v>
      </c>
      <c r="K14" s="441" t="n">
        <v>-0.1</v>
      </c>
      <c r="L14" s="444" t="n">
        <v>85.5</v>
      </c>
      <c r="M14" s="443" t="n">
        <v>-1</v>
      </c>
      <c r="N14" s="419"/>
    </row>
    <row r="15" customFormat="false" ht="13.5" hidden="false" customHeight="false" outlineLevel="0" collapsed="false">
      <c r="A15" s="445" t="s">
        <v>207</v>
      </c>
      <c r="B15" s="444" t="n">
        <v>83.5</v>
      </c>
      <c r="C15" s="441" t="n">
        <v>-0.2</v>
      </c>
      <c r="D15" s="442" t="n">
        <v>82.2</v>
      </c>
      <c r="E15" s="443" t="n">
        <v>0.1</v>
      </c>
      <c r="F15" s="440" t="n">
        <v>84.2</v>
      </c>
      <c r="G15" s="441" t="n">
        <v>0.5</v>
      </c>
      <c r="H15" s="442" t="n">
        <v>82.7</v>
      </c>
      <c r="I15" s="443" t="n">
        <v>0.9</v>
      </c>
      <c r="J15" s="440" t="n">
        <v>86.5</v>
      </c>
      <c r="K15" s="441" t="n">
        <v>0.2</v>
      </c>
      <c r="L15" s="444" t="n">
        <v>83.5</v>
      </c>
      <c r="M15" s="443" t="n">
        <v>-0.8</v>
      </c>
      <c r="N15" s="419"/>
    </row>
    <row r="16" customFormat="false" ht="13.5" hidden="false" customHeight="false" outlineLevel="0" collapsed="false">
      <c r="A16" s="458" t="s">
        <v>208</v>
      </c>
      <c r="B16" s="444" t="n">
        <v>84.2</v>
      </c>
      <c r="C16" s="441" t="n">
        <v>-0.1</v>
      </c>
      <c r="D16" s="442" t="n">
        <v>83</v>
      </c>
      <c r="E16" s="443" t="n">
        <v>0.4</v>
      </c>
      <c r="F16" s="440" t="n">
        <v>84.8</v>
      </c>
      <c r="G16" s="441" t="n">
        <v>1.2</v>
      </c>
      <c r="H16" s="442" t="n">
        <v>83.6</v>
      </c>
      <c r="I16" s="443" t="n">
        <v>1.8</v>
      </c>
      <c r="J16" s="440" t="n">
        <v>86.5</v>
      </c>
      <c r="K16" s="441" t="n">
        <v>-0.1</v>
      </c>
      <c r="L16" s="444" t="n">
        <v>83.9</v>
      </c>
      <c r="M16" s="443" t="n">
        <v>-0.5</v>
      </c>
      <c r="N16" s="419"/>
    </row>
    <row r="17" customFormat="false" ht="13.5" hidden="false" customHeight="false" outlineLevel="0" collapsed="false">
      <c r="A17" s="458" t="s">
        <v>209</v>
      </c>
      <c r="B17" s="444" t="n">
        <v>87.4</v>
      </c>
      <c r="C17" s="441" t="n">
        <v>0.6</v>
      </c>
      <c r="D17" s="442" t="n">
        <v>86.8</v>
      </c>
      <c r="E17" s="443" t="n">
        <v>1.5</v>
      </c>
      <c r="F17" s="440" t="n">
        <v>88.7</v>
      </c>
      <c r="G17" s="441" t="n">
        <v>1.4</v>
      </c>
      <c r="H17" s="442" t="n">
        <v>87.7</v>
      </c>
      <c r="I17" s="443" t="n">
        <v>2.5</v>
      </c>
      <c r="J17" s="440" t="n">
        <v>88.4</v>
      </c>
      <c r="K17" s="441" t="n">
        <v>0.1</v>
      </c>
      <c r="L17" s="444" t="n">
        <v>92.4</v>
      </c>
      <c r="M17" s="443" t="n">
        <v>3.9</v>
      </c>
      <c r="N17" s="419"/>
    </row>
    <row r="18" customFormat="false" ht="13.5" hidden="false" customHeight="false" outlineLevel="0" collapsed="false">
      <c r="A18" s="458" t="s">
        <v>210</v>
      </c>
      <c r="B18" s="444" t="n">
        <v>171.6</v>
      </c>
      <c r="C18" s="441" t="n">
        <v>0.5</v>
      </c>
      <c r="D18" s="442" t="n">
        <v>183</v>
      </c>
      <c r="E18" s="443" t="n">
        <v>0.9</v>
      </c>
      <c r="F18" s="440" t="n">
        <v>189.9</v>
      </c>
      <c r="G18" s="441" t="n">
        <v>1.6</v>
      </c>
      <c r="H18" s="442" t="n">
        <v>199.7</v>
      </c>
      <c r="I18" s="443" t="n">
        <v>2.3</v>
      </c>
      <c r="J18" s="440" t="n">
        <v>164.4</v>
      </c>
      <c r="K18" s="441" t="n">
        <v>0.3</v>
      </c>
      <c r="L18" s="444" t="n">
        <v>166.7</v>
      </c>
      <c r="M18" s="443" t="n">
        <v>-2.9</v>
      </c>
      <c r="N18" s="419"/>
    </row>
    <row r="19" customFormat="false" ht="13.5" hidden="false" customHeight="false" outlineLevel="0" collapsed="false">
      <c r="A19" s="458" t="s">
        <v>211</v>
      </c>
      <c r="B19" s="444" t="n">
        <v>85</v>
      </c>
      <c r="C19" s="441" t="n">
        <v>-0.2</v>
      </c>
      <c r="D19" s="442" t="n">
        <v>83.5</v>
      </c>
      <c r="E19" s="443" t="n">
        <v>-0.1</v>
      </c>
      <c r="F19" s="440" t="n">
        <v>86</v>
      </c>
      <c r="G19" s="441" t="n">
        <v>1.8</v>
      </c>
      <c r="H19" s="442" t="n">
        <v>84.5</v>
      </c>
      <c r="I19" s="443" t="n">
        <v>1.4</v>
      </c>
      <c r="J19" s="440" t="n">
        <v>88.5</v>
      </c>
      <c r="K19" s="441" t="n">
        <v>0.9</v>
      </c>
      <c r="L19" s="444" t="n">
        <v>85.9</v>
      </c>
      <c r="M19" s="443" t="n">
        <v>-1.7</v>
      </c>
      <c r="N19" s="419"/>
    </row>
    <row r="20" customFormat="false" ht="13.5" hidden="false" customHeight="false" outlineLevel="0" collapsed="false">
      <c r="A20" s="445" t="s">
        <v>212</v>
      </c>
      <c r="B20" s="444" t="n">
        <v>82.7</v>
      </c>
      <c r="C20" s="441" t="n">
        <v>-0.1</v>
      </c>
      <c r="D20" s="442" t="n">
        <v>81.6</v>
      </c>
      <c r="E20" s="443" t="n">
        <v>0.2</v>
      </c>
      <c r="F20" s="440" t="n">
        <v>84.3</v>
      </c>
      <c r="G20" s="441" t="n">
        <v>1.2</v>
      </c>
      <c r="H20" s="442" t="n">
        <v>82.7</v>
      </c>
      <c r="I20" s="443" t="n">
        <v>1.2</v>
      </c>
      <c r="J20" s="440" t="n">
        <v>86.1</v>
      </c>
      <c r="K20" s="441" t="n">
        <v>1.2</v>
      </c>
      <c r="L20" s="444" t="n">
        <v>82.6</v>
      </c>
      <c r="M20" s="443" t="n">
        <v>-1.3</v>
      </c>
      <c r="N20" s="419"/>
    </row>
    <row r="21" customFormat="false" ht="13.5" hidden="false" customHeight="false" outlineLevel="0" collapsed="false">
      <c r="A21" s="445" t="s">
        <v>213</v>
      </c>
      <c r="B21" s="444" t="n">
        <v>87.4</v>
      </c>
      <c r="C21" s="441" t="n">
        <v>0.7</v>
      </c>
      <c r="D21" s="442" t="n">
        <v>86.8</v>
      </c>
      <c r="E21" s="443" t="n">
        <v>1.3</v>
      </c>
      <c r="F21" s="440" t="n">
        <v>87.7</v>
      </c>
      <c r="G21" s="441" t="n">
        <v>2.7</v>
      </c>
      <c r="H21" s="442" t="n">
        <v>86.5</v>
      </c>
      <c r="I21" s="443" t="n">
        <v>2.9</v>
      </c>
      <c r="J21" s="440" t="n">
        <v>93.2</v>
      </c>
      <c r="K21" s="441" t="n">
        <v>1.2</v>
      </c>
      <c r="L21" s="444" t="n">
        <v>85</v>
      </c>
      <c r="M21" s="443" t="n">
        <v>-0.7</v>
      </c>
      <c r="N21" s="419"/>
    </row>
    <row r="22" customFormat="false" ht="13.5" hidden="false" customHeight="false" outlineLevel="0" collapsed="false">
      <c r="A22" s="445" t="s">
        <v>214</v>
      </c>
      <c r="B22" s="444" t="n">
        <v>86.6</v>
      </c>
      <c r="C22" s="441" t="n">
        <v>0.7</v>
      </c>
      <c r="D22" s="442" t="n">
        <v>85.7</v>
      </c>
      <c r="E22" s="443" t="n">
        <v>1.2</v>
      </c>
      <c r="F22" s="440" t="n">
        <v>87.5</v>
      </c>
      <c r="G22" s="441" t="n">
        <v>2</v>
      </c>
      <c r="H22" s="442" t="n">
        <v>86.1</v>
      </c>
      <c r="I22" s="443" t="n">
        <v>2.1</v>
      </c>
      <c r="J22" s="440" t="n">
        <v>91.8</v>
      </c>
      <c r="K22" s="441" t="n">
        <v>1.8</v>
      </c>
      <c r="L22" s="444" t="n">
        <v>86</v>
      </c>
      <c r="M22" s="443" t="n">
        <v>-0.8</v>
      </c>
      <c r="N22" s="419"/>
    </row>
    <row r="23" customFormat="false" ht="13.5" hidden="false" customHeight="false" outlineLevel="0" collapsed="false">
      <c r="A23" s="445" t="s">
        <v>215</v>
      </c>
      <c r="B23" s="444" t="n">
        <v>84.9</v>
      </c>
      <c r="C23" s="441" t="n">
        <v>0.6</v>
      </c>
      <c r="D23" s="442" t="n">
        <v>84.1</v>
      </c>
      <c r="E23" s="443" t="n">
        <v>1.1</v>
      </c>
      <c r="F23" s="440" t="n">
        <v>85.5</v>
      </c>
      <c r="G23" s="441" t="n">
        <v>2</v>
      </c>
      <c r="H23" s="442" t="n">
        <v>84.3</v>
      </c>
      <c r="I23" s="443" t="n">
        <v>2.3</v>
      </c>
      <c r="J23" s="440" t="n">
        <v>87.8</v>
      </c>
      <c r="K23" s="441" t="n">
        <v>0.8</v>
      </c>
      <c r="L23" s="444" t="n">
        <v>84.3</v>
      </c>
      <c r="M23" s="443" t="n">
        <v>0</v>
      </c>
      <c r="N23" s="419"/>
    </row>
    <row r="24" customFormat="false" ht="13.5" hidden="false" customHeight="false" outlineLevel="0" collapsed="false">
      <c r="A24" s="445" t="s">
        <v>216</v>
      </c>
      <c r="B24" s="444" t="n">
        <v>139</v>
      </c>
      <c r="C24" s="441" t="n">
        <v>1</v>
      </c>
      <c r="D24" s="442" t="n">
        <v>151.4</v>
      </c>
      <c r="E24" s="443" t="n">
        <v>2.1</v>
      </c>
      <c r="F24" s="440" t="n">
        <v>138.8</v>
      </c>
      <c r="G24" s="441" t="n">
        <v>3.5</v>
      </c>
      <c r="H24" s="442" t="n">
        <v>146</v>
      </c>
      <c r="I24" s="443" t="n">
        <v>4.1</v>
      </c>
      <c r="J24" s="440" t="n">
        <v>127.9</v>
      </c>
      <c r="K24" s="441" t="n">
        <v>1.6</v>
      </c>
      <c r="L24" s="444" t="n">
        <v>138.3</v>
      </c>
      <c r="M24" s="443" t="n">
        <v>1.1</v>
      </c>
      <c r="N24" s="419"/>
    </row>
    <row r="25" customFormat="false" ht="13.5" hidden="false" customHeight="false" outlineLevel="0" collapsed="false">
      <c r="A25" s="459" t="s">
        <v>205</v>
      </c>
      <c r="B25" s="460" t="n">
        <v>116.5</v>
      </c>
      <c r="C25" s="461" t="n">
        <v>2.4</v>
      </c>
      <c r="D25" s="462" t="n">
        <v>118.2</v>
      </c>
      <c r="E25" s="463" t="n">
        <v>4</v>
      </c>
      <c r="F25" s="464" t="n">
        <v>144.1</v>
      </c>
      <c r="G25" s="461" t="n">
        <v>5.3</v>
      </c>
      <c r="H25" s="462" t="n">
        <v>148.7</v>
      </c>
      <c r="I25" s="463" t="n">
        <v>6.1</v>
      </c>
      <c r="J25" s="464" t="n">
        <v>131.4</v>
      </c>
      <c r="K25" s="461" t="n">
        <v>4.7</v>
      </c>
      <c r="L25" s="460" t="n">
        <v>105.9</v>
      </c>
      <c r="M25" s="463" t="n">
        <v>0.5</v>
      </c>
      <c r="N25" s="419"/>
    </row>
    <row r="26" customFormat="false" ht="13.5" hidden="false" customHeight="false" outlineLevel="0" collapsed="false">
      <c r="A26" s="437" t="s">
        <v>217</v>
      </c>
      <c r="B26" s="437"/>
      <c r="C26" s="437"/>
      <c r="D26" s="465"/>
      <c r="E26" s="466"/>
      <c r="F26" s="467"/>
      <c r="G26" s="468"/>
      <c r="H26" s="465"/>
      <c r="I26" s="466"/>
      <c r="J26" s="467"/>
      <c r="K26" s="468"/>
      <c r="L26" s="469"/>
      <c r="M26" s="466"/>
      <c r="N26" s="419"/>
    </row>
    <row r="27" customFormat="false" ht="13.5" hidden="false" customHeight="false" outlineLevel="0" collapsed="false">
      <c r="A27" s="439" t="s">
        <v>200</v>
      </c>
      <c r="B27" s="440" t="n">
        <v>100</v>
      </c>
      <c r="C27" s="441" t="n">
        <v>0.3</v>
      </c>
      <c r="D27" s="442" t="n">
        <v>100</v>
      </c>
      <c r="E27" s="443" t="n">
        <v>0.5</v>
      </c>
      <c r="F27" s="440" t="n">
        <v>100</v>
      </c>
      <c r="G27" s="441" t="n">
        <v>3.3</v>
      </c>
      <c r="H27" s="442" t="n">
        <v>100</v>
      </c>
      <c r="I27" s="443" t="n">
        <v>3.5</v>
      </c>
      <c r="J27" s="440" t="n">
        <v>100</v>
      </c>
      <c r="K27" s="441" t="n">
        <v>1.9</v>
      </c>
      <c r="L27" s="444" t="n">
        <v>100</v>
      </c>
      <c r="M27" s="443" t="n">
        <v>-3</v>
      </c>
      <c r="N27" s="419"/>
    </row>
    <row r="28" customFormat="false" ht="13.5" hidden="false" customHeight="false" outlineLevel="0" collapsed="false">
      <c r="A28" s="445" t="s">
        <v>201</v>
      </c>
      <c r="B28" s="440" t="n">
        <v>99.6</v>
      </c>
      <c r="C28" s="441" t="n">
        <v>-0.4</v>
      </c>
      <c r="D28" s="442" t="n">
        <v>99.9</v>
      </c>
      <c r="E28" s="443" t="n">
        <v>-0.1</v>
      </c>
      <c r="F28" s="440" t="n">
        <v>101</v>
      </c>
      <c r="G28" s="441" t="n">
        <v>1</v>
      </c>
      <c r="H28" s="442" t="n">
        <v>100.9</v>
      </c>
      <c r="I28" s="443" t="n">
        <v>0.9</v>
      </c>
      <c r="J28" s="440" t="n">
        <v>99.5</v>
      </c>
      <c r="K28" s="441" t="n">
        <v>-0.5</v>
      </c>
      <c r="L28" s="444" t="n">
        <v>99.8</v>
      </c>
      <c r="M28" s="443" t="n">
        <v>-0.1</v>
      </c>
      <c r="N28" s="419"/>
    </row>
    <row r="29" customFormat="false" ht="13.5" hidden="false" customHeight="false" outlineLevel="0" collapsed="false">
      <c r="A29" s="445" t="s">
        <v>202</v>
      </c>
      <c r="B29" s="440" t="n">
        <v>99.5</v>
      </c>
      <c r="C29" s="441" t="n">
        <v>-0.1</v>
      </c>
      <c r="D29" s="442" t="n">
        <v>100.1</v>
      </c>
      <c r="E29" s="443" t="n">
        <v>0.2</v>
      </c>
      <c r="F29" s="440" t="n">
        <v>101.8</v>
      </c>
      <c r="G29" s="441" t="n">
        <v>0.8</v>
      </c>
      <c r="H29" s="442" t="n">
        <v>101.7</v>
      </c>
      <c r="I29" s="443" t="n">
        <v>0.8</v>
      </c>
      <c r="J29" s="440" t="n">
        <v>100.2</v>
      </c>
      <c r="K29" s="441" t="n">
        <v>0.7</v>
      </c>
      <c r="L29" s="444" t="n">
        <v>99.9</v>
      </c>
      <c r="M29" s="443" t="n">
        <v>0.1</v>
      </c>
      <c r="N29" s="419"/>
    </row>
    <row r="30" customFormat="false" ht="13.5" hidden="false" customHeight="false" outlineLevel="0" collapsed="false">
      <c r="A30" s="446" t="s">
        <v>203</v>
      </c>
      <c r="B30" s="447" t="n">
        <v>99</v>
      </c>
      <c r="C30" s="448" t="n">
        <v>-0.5</v>
      </c>
      <c r="D30" s="449" t="n">
        <v>99.8</v>
      </c>
      <c r="E30" s="450" t="n">
        <v>-0.3</v>
      </c>
      <c r="F30" s="451" t="n">
        <v>101.5</v>
      </c>
      <c r="G30" s="448" t="n">
        <v>-0.3</v>
      </c>
      <c r="H30" s="449" t="n">
        <v>102</v>
      </c>
      <c r="I30" s="450" t="n">
        <v>0.3</v>
      </c>
      <c r="J30" s="451" t="n">
        <v>100.4</v>
      </c>
      <c r="K30" s="448" t="n">
        <v>0.2</v>
      </c>
      <c r="L30" s="447" t="n">
        <v>99</v>
      </c>
      <c r="M30" s="450" t="n">
        <v>-0.9</v>
      </c>
      <c r="N30" s="419"/>
    </row>
    <row r="31" customFormat="false" ht="13.5" hidden="false" customHeight="false" outlineLevel="0" collapsed="false">
      <c r="A31" s="452" t="s">
        <v>204</v>
      </c>
      <c r="B31" s="453" t="n">
        <v>99.3</v>
      </c>
      <c r="C31" s="454" t="n">
        <v>-0.5</v>
      </c>
      <c r="D31" s="455" t="n">
        <v>99.9</v>
      </c>
      <c r="E31" s="456" t="n">
        <v>-0.4</v>
      </c>
      <c r="F31" s="457" t="n">
        <v>101.7</v>
      </c>
      <c r="G31" s="454" t="n">
        <v>-1.1</v>
      </c>
      <c r="H31" s="455" t="n">
        <v>102.1</v>
      </c>
      <c r="I31" s="456" t="n">
        <v>-0.5</v>
      </c>
      <c r="J31" s="457" t="n">
        <v>100.5</v>
      </c>
      <c r="K31" s="454" t="n">
        <v>0.2</v>
      </c>
      <c r="L31" s="453" t="n">
        <v>99.8</v>
      </c>
      <c r="M31" s="456" t="n">
        <v>-0.4</v>
      </c>
      <c r="N31" s="419"/>
    </row>
    <row r="32" customFormat="false" ht="13.5" hidden="false" customHeight="false" outlineLevel="0" collapsed="false">
      <c r="A32" s="445" t="s">
        <v>205</v>
      </c>
      <c r="B32" s="444" t="n">
        <v>98.9</v>
      </c>
      <c r="C32" s="441" t="n">
        <v>-0.7</v>
      </c>
      <c r="D32" s="442" t="n">
        <v>99.6</v>
      </c>
      <c r="E32" s="443" t="n">
        <v>-0.4</v>
      </c>
      <c r="F32" s="440" t="n">
        <v>101.9</v>
      </c>
      <c r="G32" s="441" t="n">
        <v>-0.2</v>
      </c>
      <c r="H32" s="442" t="n">
        <v>102.7</v>
      </c>
      <c r="I32" s="443" t="n">
        <v>0.5</v>
      </c>
      <c r="J32" s="440" t="n">
        <v>100.7</v>
      </c>
      <c r="K32" s="441" t="n">
        <v>0.1</v>
      </c>
      <c r="L32" s="444" t="n">
        <v>98.7</v>
      </c>
      <c r="M32" s="443" t="n">
        <v>-1.4</v>
      </c>
      <c r="N32" s="419"/>
    </row>
    <row r="33" customFormat="false" ht="13.5" hidden="false" customHeight="false" outlineLevel="0" collapsed="false">
      <c r="A33" s="445" t="s">
        <v>206</v>
      </c>
      <c r="B33" s="444" t="n">
        <v>98.6</v>
      </c>
      <c r="C33" s="441" t="n">
        <v>-0.4</v>
      </c>
      <c r="D33" s="442" t="n">
        <v>99.6</v>
      </c>
      <c r="E33" s="443" t="n">
        <v>0.1</v>
      </c>
      <c r="F33" s="440" t="n">
        <v>101.1</v>
      </c>
      <c r="G33" s="441" t="n">
        <v>0.2</v>
      </c>
      <c r="H33" s="442" t="n">
        <v>102</v>
      </c>
      <c r="I33" s="443" t="n">
        <v>0.8</v>
      </c>
      <c r="J33" s="440" t="n">
        <v>100.5</v>
      </c>
      <c r="K33" s="441" t="n">
        <v>0</v>
      </c>
      <c r="L33" s="444" t="n">
        <v>99.1</v>
      </c>
      <c r="M33" s="443" t="n">
        <v>-0.3</v>
      </c>
      <c r="N33" s="419"/>
    </row>
    <row r="34" customFormat="false" ht="13.5" hidden="false" customHeight="false" outlineLevel="0" collapsed="false">
      <c r="A34" s="445" t="s">
        <v>207</v>
      </c>
      <c r="B34" s="444" t="n">
        <v>98.7</v>
      </c>
      <c r="C34" s="441" t="n">
        <v>-0.4</v>
      </c>
      <c r="D34" s="442" t="n">
        <v>99.6</v>
      </c>
      <c r="E34" s="443" t="n">
        <v>0</v>
      </c>
      <c r="F34" s="440" t="n">
        <v>102</v>
      </c>
      <c r="G34" s="441" t="n">
        <v>0.6</v>
      </c>
      <c r="H34" s="442" t="n">
        <v>102.5</v>
      </c>
      <c r="I34" s="443" t="n">
        <v>1</v>
      </c>
      <c r="J34" s="440" t="n">
        <v>100.4</v>
      </c>
      <c r="K34" s="441" t="n">
        <v>0</v>
      </c>
      <c r="L34" s="444" t="n">
        <v>98.6</v>
      </c>
      <c r="M34" s="443" t="n">
        <v>-1</v>
      </c>
      <c r="N34" s="419"/>
    </row>
    <row r="35" customFormat="false" ht="13.5" hidden="false" customHeight="false" outlineLevel="0" collapsed="false">
      <c r="A35" s="458" t="s">
        <v>208</v>
      </c>
      <c r="B35" s="444" t="n">
        <v>99.3</v>
      </c>
      <c r="C35" s="441" t="n">
        <v>-0.3</v>
      </c>
      <c r="D35" s="442" t="n">
        <v>100.3</v>
      </c>
      <c r="E35" s="443" t="n">
        <v>0.3</v>
      </c>
      <c r="F35" s="440" t="n">
        <v>102.3</v>
      </c>
      <c r="G35" s="441" t="n">
        <v>0.9</v>
      </c>
      <c r="H35" s="442" t="n">
        <v>103</v>
      </c>
      <c r="I35" s="443" t="n">
        <v>1.5</v>
      </c>
      <c r="J35" s="440" t="n">
        <v>100.2</v>
      </c>
      <c r="K35" s="441" t="n">
        <v>0</v>
      </c>
      <c r="L35" s="444" t="n">
        <v>99.1</v>
      </c>
      <c r="M35" s="443" t="n">
        <v>-0.4</v>
      </c>
      <c r="N35" s="419"/>
    </row>
    <row r="36" customFormat="false" ht="13.5" hidden="false" customHeight="false" outlineLevel="0" collapsed="false">
      <c r="A36" s="458" t="s">
        <v>209</v>
      </c>
      <c r="B36" s="444" t="n">
        <v>99.4</v>
      </c>
      <c r="C36" s="441" t="n">
        <v>-0.1</v>
      </c>
      <c r="D36" s="442" t="n">
        <v>100.3</v>
      </c>
      <c r="E36" s="443" t="n">
        <v>0.3</v>
      </c>
      <c r="F36" s="440" t="n">
        <v>102.6</v>
      </c>
      <c r="G36" s="441" t="n">
        <v>1</v>
      </c>
      <c r="H36" s="442" t="n">
        <v>103.2</v>
      </c>
      <c r="I36" s="443" t="n">
        <v>1.6</v>
      </c>
      <c r="J36" s="440" t="n">
        <v>100.6</v>
      </c>
      <c r="K36" s="441" t="n">
        <v>0.5</v>
      </c>
      <c r="L36" s="444" t="n">
        <v>98.9</v>
      </c>
      <c r="M36" s="443" t="n">
        <v>-0.5</v>
      </c>
      <c r="N36" s="419"/>
    </row>
    <row r="37" customFormat="false" ht="13.5" hidden="false" customHeight="false" outlineLevel="0" collapsed="false">
      <c r="A37" s="458" t="s">
        <v>210</v>
      </c>
      <c r="B37" s="444" t="n">
        <v>99.2</v>
      </c>
      <c r="C37" s="441" t="n">
        <v>-0.2</v>
      </c>
      <c r="D37" s="442" t="n">
        <v>100.1</v>
      </c>
      <c r="E37" s="443" t="n">
        <v>0.2</v>
      </c>
      <c r="F37" s="440" t="n">
        <v>102.5</v>
      </c>
      <c r="G37" s="441" t="n">
        <v>1.2</v>
      </c>
      <c r="H37" s="442" t="n">
        <v>102.9</v>
      </c>
      <c r="I37" s="443" t="n">
        <v>1.5</v>
      </c>
      <c r="J37" s="440" t="n">
        <v>100.4</v>
      </c>
      <c r="K37" s="441" t="n">
        <v>0.3</v>
      </c>
      <c r="L37" s="444" t="n">
        <v>98.3</v>
      </c>
      <c r="M37" s="443" t="n">
        <v>-1.4</v>
      </c>
      <c r="N37" s="419"/>
    </row>
    <row r="38" customFormat="false" ht="13.5" hidden="false" customHeight="false" outlineLevel="0" collapsed="false">
      <c r="A38" s="458" t="s">
        <v>211</v>
      </c>
      <c r="B38" s="444" t="n">
        <v>98</v>
      </c>
      <c r="C38" s="441" t="n">
        <v>0.1</v>
      </c>
      <c r="D38" s="442" t="n">
        <v>99.4</v>
      </c>
      <c r="E38" s="443" t="n">
        <v>0.7</v>
      </c>
      <c r="F38" s="440" t="n">
        <v>100.6</v>
      </c>
      <c r="G38" s="441" t="n">
        <v>1.7</v>
      </c>
      <c r="H38" s="442" t="n">
        <v>101.4</v>
      </c>
      <c r="I38" s="443" t="n">
        <v>1.8</v>
      </c>
      <c r="J38" s="440" t="n">
        <v>100.7</v>
      </c>
      <c r="K38" s="441" t="n">
        <v>1.1</v>
      </c>
      <c r="L38" s="444" t="n">
        <v>97.8</v>
      </c>
      <c r="M38" s="443" t="n">
        <v>-1.2</v>
      </c>
      <c r="N38" s="419"/>
    </row>
    <row r="39" customFormat="false" ht="13.5" hidden="false" customHeight="false" outlineLevel="0" collapsed="false">
      <c r="A39" s="445" t="s">
        <v>212</v>
      </c>
      <c r="B39" s="444" t="n">
        <v>98.6</v>
      </c>
      <c r="C39" s="441" t="n">
        <v>-0.1</v>
      </c>
      <c r="D39" s="442" t="n">
        <v>99.6</v>
      </c>
      <c r="E39" s="443" t="n">
        <v>0.2</v>
      </c>
      <c r="F39" s="440" t="n">
        <v>102.5</v>
      </c>
      <c r="G39" s="441" t="n">
        <v>1.5</v>
      </c>
      <c r="H39" s="442" t="n">
        <v>102.8</v>
      </c>
      <c r="I39" s="443" t="n">
        <v>1.5</v>
      </c>
      <c r="J39" s="440" t="n">
        <v>100.7</v>
      </c>
      <c r="K39" s="441" t="n">
        <v>1.1</v>
      </c>
      <c r="L39" s="444" t="n">
        <v>97.5</v>
      </c>
      <c r="M39" s="443" t="n">
        <v>-1.4</v>
      </c>
      <c r="N39" s="419"/>
    </row>
    <row r="40" customFormat="false" ht="13.5" hidden="false" customHeight="false" outlineLevel="0" collapsed="false">
      <c r="A40" s="445" t="s">
        <v>213</v>
      </c>
      <c r="B40" s="444" t="n">
        <v>99.4</v>
      </c>
      <c r="C40" s="441" t="n">
        <v>0.2</v>
      </c>
      <c r="D40" s="442" t="n">
        <v>100.6</v>
      </c>
      <c r="E40" s="443" t="n">
        <v>0.7</v>
      </c>
      <c r="F40" s="440" t="n">
        <v>102.7</v>
      </c>
      <c r="G40" s="441" t="n">
        <v>1.3</v>
      </c>
      <c r="H40" s="442" t="n">
        <v>103.3</v>
      </c>
      <c r="I40" s="443" t="n">
        <v>1.5</v>
      </c>
      <c r="J40" s="440" t="n">
        <v>101.2</v>
      </c>
      <c r="K40" s="441" t="n">
        <v>1.2</v>
      </c>
      <c r="L40" s="444" t="n">
        <v>97.8</v>
      </c>
      <c r="M40" s="443" t="n">
        <v>-0.5</v>
      </c>
      <c r="N40" s="419"/>
    </row>
    <row r="41" customFormat="false" ht="13.5" hidden="false" customHeight="false" outlineLevel="0" collapsed="false">
      <c r="A41" s="445" t="s">
        <v>214</v>
      </c>
      <c r="B41" s="444" t="n">
        <v>100.6</v>
      </c>
      <c r="C41" s="441" t="n">
        <v>0.2</v>
      </c>
      <c r="D41" s="442" t="n">
        <v>101.8</v>
      </c>
      <c r="E41" s="443" t="n">
        <v>0.7</v>
      </c>
      <c r="F41" s="440" t="n">
        <v>103.4</v>
      </c>
      <c r="G41" s="441" t="n">
        <v>1.5</v>
      </c>
      <c r="H41" s="442" t="n">
        <v>103.9</v>
      </c>
      <c r="I41" s="443" t="n">
        <v>1.7</v>
      </c>
      <c r="J41" s="440" t="n">
        <v>103.3</v>
      </c>
      <c r="K41" s="441" t="n">
        <v>1.3</v>
      </c>
      <c r="L41" s="444" t="n">
        <v>99.9</v>
      </c>
      <c r="M41" s="443" t="n">
        <v>-0.4</v>
      </c>
      <c r="N41" s="419"/>
    </row>
    <row r="42" customFormat="false" ht="13.5" hidden="false" customHeight="false" outlineLevel="0" collapsed="false">
      <c r="A42" s="445" t="s">
        <v>215</v>
      </c>
      <c r="B42" s="444" t="n">
        <v>99.2</v>
      </c>
      <c r="C42" s="441" t="n">
        <v>0.4</v>
      </c>
      <c r="D42" s="442" t="n">
        <v>100.4</v>
      </c>
      <c r="E42" s="443" t="n">
        <v>0.8</v>
      </c>
      <c r="F42" s="440" t="n">
        <v>102.1</v>
      </c>
      <c r="G42" s="441" t="n">
        <v>1.6</v>
      </c>
      <c r="H42" s="442" t="n">
        <v>102.9</v>
      </c>
      <c r="I42" s="443" t="n">
        <v>1.8</v>
      </c>
      <c r="J42" s="440" t="n">
        <v>101.9</v>
      </c>
      <c r="K42" s="441" t="n">
        <v>1.2</v>
      </c>
      <c r="L42" s="444" t="n">
        <v>98.4</v>
      </c>
      <c r="M42" s="443" t="n">
        <v>0</v>
      </c>
      <c r="N42" s="419"/>
    </row>
    <row r="43" customFormat="false" ht="13.5" hidden="false" customHeight="false" outlineLevel="0" collapsed="false">
      <c r="A43" s="445" t="s">
        <v>216</v>
      </c>
      <c r="B43" s="444" t="n">
        <v>99.7</v>
      </c>
      <c r="C43" s="441" t="n">
        <v>0.4</v>
      </c>
      <c r="D43" s="442" t="n">
        <v>100.8</v>
      </c>
      <c r="E43" s="443" t="n">
        <v>0.9</v>
      </c>
      <c r="F43" s="440" t="n">
        <v>103.5</v>
      </c>
      <c r="G43" s="441" t="n">
        <v>1.8</v>
      </c>
      <c r="H43" s="442" t="n">
        <v>103.9</v>
      </c>
      <c r="I43" s="443" t="n">
        <v>1.8</v>
      </c>
      <c r="J43" s="440" t="n">
        <v>102.2</v>
      </c>
      <c r="K43" s="441" t="n">
        <v>1.7</v>
      </c>
      <c r="L43" s="444" t="n">
        <v>99.2</v>
      </c>
      <c r="M43" s="443" t="n">
        <v>-0.6</v>
      </c>
      <c r="N43" s="419"/>
    </row>
    <row r="44" customFormat="false" ht="13.5" hidden="false" customHeight="false" outlineLevel="0" collapsed="false">
      <c r="A44" s="470" t="s">
        <v>205</v>
      </c>
      <c r="B44" s="460" t="n">
        <v>99.4</v>
      </c>
      <c r="C44" s="461" t="n">
        <v>0.5</v>
      </c>
      <c r="D44" s="462" t="n">
        <v>100.8</v>
      </c>
      <c r="E44" s="463" t="n">
        <v>1.2</v>
      </c>
      <c r="F44" s="464" t="n">
        <v>103.7</v>
      </c>
      <c r="G44" s="461" t="n">
        <v>1.8</v>
      </c>
      <c r="H44" s="462" t="n">
        <v>104.4</v>
      </c>
      <c r="I44" s="463" t="n">
        <v>1.7</v>
      </c>
      <c r="J44" s="464" t="n">
        <v>101.1</v>
      </c>
      <c r="K44" s="461" t="n">
        <v>0.4</v>
      </c>
      <c r="L44" s="460" t="n">
        <v>99</v>
      </c>
      <c r="M44" s="463" t="n">
        <v>0.3</v>
      </c>
      <c r="N44" s="419"/>
    </row>
    <row r="45" customFormat="false" ht="13.5" hidden="false" customHeight="false" outlineLevel="0" collapsed="false">
      <c r="A45" s="437" t="s">
        <v>218</v>
      </c>
      <c r="B45" s="437"/>
      <c r="C45" s="437"/>
      <c r="D45" s="465"/>
      <c r="E45" s="466"/>
      <c r="F45" s="467"/>
      <c r="G45" s="468"/>
      <c r="H45" s="465"/>
      <c r="I45" s="466"/>
      <c r="J45" s="467"/>
      <c r="K45" s="468"/>
      <c r="L45" s="469"/>
      <c r="M45" s="466"/>
      <c r="N45" s="419"/>
    </row>
    <row r="46" customFormat="false" ht="13.5" hidden="false" customHeight="false" outlineLevel="0" collapsed="false">
      <c r="A46" s="439" t="s">
        <v>200</v>
      </c>
      <c r="B46" s="440" t="n">
        <v>100</v>
      </c>
      <c r="C46" s="441" t="n">
        <v>-0.4</v>
      </c>
      <c r="D46" s="442" t="n">
        <v>100</v>
      </c>
      <c r="E46" s="443" t="n">
        <v>-0.3</v>
      </c>
      <c r="F46" s="440" t="n">
        <v>100</v>
      </c>
      <c r="G46" s="441" t="n">
        <v>0.9</v>
      </c>
      <c r="H46" s="442" t="n">
        <v>100</v>
      </c>
      <c r="I46" s="443" t="n">
        <v>1</v>
      </c>
      <c r="J46" s="440" t="n">
        <v>100</v>
      </c>
      <c r="K46" s="441" t="n">
        <v>1.8</v>
      </c>
      <c r="L46" s="444" t="n">
        <v>100</v>
      </c>
      <c r="M46" s="443" t="n">
        <v>-3</v>
      </c>
      <c r="N46" s="419"/>
    </row>
    <row r="47" customFormat="false" ht="13.5" hidden="false" customHeight="false" outlineLevel="0" collapsed="false">
      <c r="A47" s="445" t="s">
        <v>201</v>
      </c>
      <c r="B47" s="440" t="n">
        <v>99.4</v>
      </c>
      <c r="C47" s="441" t="n">
        <v>-0.5</v>
      </c>
      <c r="D47" s="442" t="n">
        <v>99.9</v>
      </c>
      <c r="E47" s="443" t="n">
        <v>-0.1</v>
      </c>
      <c r="F47" s="440" t="n">
        <v>100.9</v>
      </c>
      <c r="G47" s="441" t="n">
        <v>1</v>
      </c>
      <c r="H47" s="442" t="n">
        <v>100.9</v>
      </c>
      <c r="I47" s="443" t="n">
        <v>0.9</v>
      </c>
      <c r="J47" s="440" t="n">
        <v>99.4</v>
      </c>
      <c r="K47" s="441" t="n">
        <v>-0.6</v>
      </c>
      <c r="L47" s="444" t="n">
        <v>99.9</v>
      </c>
      <c r="M47" s="443" t="n">
        <v>-0.1</v>
      </c>
      <c r="N47" s="419"/>
    </row>
    <row r="48" customFormat="false" ht="13.5" hidden="false" customHeight="false" outlineLevel="0" collapsed="false">
      <c r="A48" s="445" t="s">
        <v>202</v>
      </c>
      <c r="B48" s="440" t="n">
        <v>99.2</v>
      </c>
      <c r="C48" s="441" t="n">
        <v>-0.2</v>
      </c>
      <c r="D48" s="442" t="n">
        <v>100</v>
      </c>
      <c r="E48" s="443" t="n">
        <v>0.1</v>
      </c>
      <c r="F48" s="440" t="n">
        <v>101.5</v>
      </c>
      <c r="G48" s="441" t="n">
        <v>0.6</v>
      </c>
      <c r="H48" s="442" t="n">
        <v>101.6</v>
      </c>
      <c r="I48" s="443" t="n">
        <v>0.7</v>
      </c>
      <c r="J48" s="440" t="n">
        <v>99.7</v>
      </c>
      <c r="K48" s="441" t="n">
        <v>0.3</v>
      </c>
      <c r="L48" s="444" t="n">
        <v>100</v>
      </c>
      <c r="M48" s="443" t="n">
        <v>0.1</v>
      </c>
      <c r="N48" s="419"/>
    </row>
    <row r="49" customFormat="false" ht="13.5" hidden="false" customHeight="false" outlineLevel="0" collapsed="false">
      <c r="A49" s="445" t="s">
        <v>203</v>
      </c>
      <c r="B49" s="447" t="n">
        <v>98.6</v>
      </c>
      <c r="C49" s="448" t="n">
        <v>-0.6</v>
      </c>
      <c r="D49" s="449" t="n">
        <v>99.5</v>
      </c>
      <c r="E49" s="450" t="n">
        <v>-0.5</v>
      </c>
      <c r="F49" s="451" t="n">
        <v>100.9</v>
      </c>
      <c r="G49" s="448" t="n">
        <v>-0.6</v>
      </c>
      <c r="H49" s="449" t="n">
        <v>101.6</v>
      </c>
      <c r="I49" s="450" t="n">
        <v>0</v>
      </c>
      <c r="J49" s="451" t="n">
        <v>99.7</v>
      </c>
      <c r="K49" s="448" t="n">
        <v>0</v>
      </c>
      <c r="L49" s="447" t="n">
        <v>98.9</v>
      </c>
      <c r="M49" s="450" t="n">
        <v>-1.1</v>
      </c>
      <c r="N49" s="419"/>
    </row>
    <row r="50" customFormat="false" ht="13.5" hidden="false" customHeight="false" outlineLevel="0" collapsed="false">
      <c r="A50" s="452" t="s">
        <v>204</v>
      </c>
      <c r="B50" s="453" t="n">
        <v>99</v>
      </c>
      <c r="C50" s="454" t="n">
        <v>-0.6</v>
      </c>
      <c r="D50" s="455" t="n">
        <v>99.7</v>
      </c>
      <c r="E50" s="456" t="n">
        <v>-0.6</v>
      </c>
      <c r="F50" s="457" t="n">
        <v>101.3</v>
      </c>
      <c r="G50" s="454" t="n">
        <v>-1.2</v>
      </c>
      <c r="H50" s="455" t="n">
        <v>101.7</v>
      </c>
      <c r="I50" s="456" t="n">
        <v>-0.8</v>
      </c>
      <c r="J50" s="457" t="n">
        <v>99.9</v>
      </c>
      <c r="K50" s="454" t="n">
        <v>0</v>
      </c>
      <c r="L50" s="453" t="n">
        <v>99.7</v>
      </c>
      <c r="M50" s="456" t="n">
        <v>-0.6</v>
      </c>
      <c r="N50" s="419"/>
    </row>
    <row r="51" customFormat="false" ht="13.5" hidden="false" customHeight="false" outlineLevel="0" collapsed="false">
      <c r="A51" s="445" t="s">
        <v>205</v>
      </c>
      <c r="B51" s="444" t="n">
        <v>98.5</v>
      </c>
      <c r="C51" s="441" t="n">
        <v>-0.9</v>
      </c>
      <c r="D51" s="442" t="n">
        <v>99.4</v>
      </c>
      <c r="E51" s="443" t="n">
        <v>-0.6</v>
      </c>
      <c r="F51" s="440" t="n">
        <v>101.3</v>
      </c>
      <c r="G51" s="441" t="n">
        <v>-0.4</v>
      </c>
      <c r="H51" s="442" t="n">
        <v>102</v>
      </c>
      <c r="I51" s="443" t="n">
        <v>0.1</v>
      </c>
      <c r="J51" s="440" t="n">
        <v>100</v>
      </c>
      <c r="K51" s="441" t="n">
        <v>-0.3</v>
      </c>
      <c r="L51" s="444" t="n">
        <v>98.8</v>
      </c>
      <c r="M51" s="443" t="n">
        <v>-1.7</v>
      </c>
      <c r="N51" s="419"/>
    </row>
    <row r="52" customFormat="false" ht="13.5" hidden="false" customHeight="false" outlineLevel="0" collapsed="false">
      <c r="A52" s="445" t="s">
        <v>206</v>
      </c>
      <c r="B52" s="444" t="n">
        <v>98.3</v>
      </c>
      <c r="C52" s="441" t="n">
        <v>-0.6</v>
      </c>
      <c r="D52" s="442" t="n">
        <v>99.4</v>
      </c>
      <c r="E52" s="443" t="n">
        <v>-0.3</v>
      </c>
      <c r="F52" s="440" t="n">
        <v>100.5</v>
      </c>
      <c r="G52" s="441" t="n">
        <v>-0.3</v>
      </c>
      <c r="H52" s="442" t="n">
        <v>101.5</v>
      </c>
      <c r="I52" s="443" t="n">
        <v>0.2</v>
      </c>
      <c r="J52" s="440" t="n">
        <v>99.8</v>
      </c>
      <c r="K52" s="441" t="n">
        <v>-0.2</v>
      </c>
      <c r="L52" s="444" t="n">
        <v>99.2</v>
      </c>
      <c r="M52" s="443" t="n">
        <v>-0.4</v>
      </c>
      <c r="N52" s="419"/>
    </row>
    <row r="53" customFormat="false" ht="13.5" hidden="false" customHeight="false" outlineLevel="0" collapsed="false">
      <c r="A53" s="445" t="s">
        <v>207</v>
      </c>
      <c r="B53" s="444" t="n">
        <v>98.5</v>
      </c>
      <c r="C53" s="441" t="n">
        <v>-0.6</v>
      </c>
      <c r="D53" s="442" t="n">
        <v>99.5</v>
      </c>
      <c r="E53" s="443" t="n">
        <v>-0.4</v>
      </c>
      <c r="F53" s="440" t="n">
        <v>101.2</v>
      </c>
      <c r="G53" s="441" t="n">
        <v>-0.2</v>
      </c>
      <c r="H53" s="442" t="n">
        <v>101.9</v>
      </c>
      <c r="I53" s="443" t="n">
        <v>0.1</v>
      </c>
      <c r="J53" s="440" t="n">
        <v>99.8</v>
      </c>
      <c r="K53" s="441" t="n">
        <v>-0.3</v>
      </c>
      <c r="L53" s="444" t="n">
        <v>98.7</v>
      </c>
      <c r="M53" s="443" t="n">
        <v>-1.1</v>
      </c>
      <c r="N53" s="419"/>
    </row>
    <row r="54" customFormat="false" ht="13.5" hidden="false" customHeight="false" outlineLevel="0" collapsed="false">
      <c r="A54" s="458" t="s">
        <v>208</v>
      </c>
      <c r="B54" s="444" t="n">
        <v>98.7</v>
      </c>
      <c r="C54" s="441" t="n">
        <v>-0.7</v>
      </c>
      <c r="D54" s="442" t="n">
        <v>99.8</v>
      </c>
      <c r="E54" s="443" t="n">
        <v>-0.3</v>
      </c>
      <c r="F54" s="440" t="n">
        <v>101.2</v>
      </c>
      <c r="G54" s="441" t="n">
        <v>0</v>
      </c>
      <c r="H54" s="442" t="n">
        <v>101.9</v>
      </c>
      <c r="I54" s="443" t="n">
        <v>0.3</v>
      </c>
      <c r="J54" s="440" t="n">
        <v>99.3</v>
      </c>
      <c r="K54" s="441" t="n">
        <v>-0.4</v>
      </c>
      <c r="L54" s="444" t="n">
        <v>99.2</v>
      </c>
      <c r="M54" s="443" t="n">
        <v>-0.7</v>
      </c>
      <c r="N54" s="419"/>
    </row>
    <row r="55" customFormat="false" ht="13.5" hidden="false" customHeight="false" outlineLevel="0" collapsed="false">
      <c r="A55" s="458" t="s">
        <v>209</v>
      </c>
      <c r="B55" s="444" t="n">
        <v>98.6</v>
      </c>
      <c r="C55" s="441" t="n">
        <v>-0.6</v>
      </c>
      <c r="D55" s="442" t="n">
        <v>99.6</v>
      </c>
      <c r="E55" s="443" t="n">
        <v>-0.2</v>
      </c>
      <c r="F55" s="440" t="n">
        <v>101.2</v>
      </c>
      <c r="G55" s="441" t="n">
        <v>-0.2</v>
      </c>
      <c r="H55" s="442" t="n">
        <v>101.9</v>
      </c>
      <c r="I55" s="443" t="n">
        <v>0.2</v>
      </c>
      <c r="J55" s="440" t="n">
        <v>99.8</v>
      </c>
      <c r="K55" s="441" t="n">
        <v>0.3</v>
      </c>
      <c r="L55" s="444" t="n">
        <v>98.8</v>
      </c>
      <c r="M55" s="443" t="n">
        <v>-0.7</v>
      </c>
      <c r="N55" s="419"/>
    </row>
    <row r="56" customFormat="false" ht="13.5" hidden="false" customHeight="false" outlineLevel="0" collapsed="false">
      <c r="A56" s="458" t="s">
        <v>210</v>
      </c>
      <c r="B56" s="444" t="n">
        <v>98.3</v>
      </c>
      <c r="C56" s="441" t="n">
        <v>-0.6</v>
      </c>
      <c r="D56" s="442" t="n">
        <v>99.2</v>
      </c>
      <c r="E56" s="443" t="n">
        <v>-0.5</v>
      </c>
      <c r="F56" s="440" t="n">
        <v>101.1</v>
      </c>
      <c r="G56" s="441" t="n">
        <v>0</v>
      </c>
      <c r="H56" s="442" t="n">
        <v>101.7</v>
      </c>
      <c r="I56" s="443" t="n">
        <v>0.2</v>
      </c>
      <c r="J56" s="440" t="n">
        <v>99.3</v>
      </c>
      <c r="K56" s="441" t="n">
        <v>-0.1</v>
      </c>
      <c r="L56" s="444" t="n">
        <v>98</v>
      </c>
      <c r="M56" s="443" t="n">
        <v>-1.9</v>
      </c>
      <c r="N56" s="419"/>
    </row>
    <row r="57" customFormat="false" ht="13.5" hidden="false" customHeight="false" outlineLevel="0" collapsed="false">
      <c r="A57" s="458" t="s">
        <v>211</v>
      </c>
      <c r="B57" s="444" t="n">
        <v>97.4</v>
      </c>
      <c r="C57" s="441" t="n">
        <v>-0.2</v>
      </c>
      <c r="D57" s="442" t="n">
        <v>98.8</v>
      </c>
      <c r="E57" s="443" t="n">
        <v>0.2</v>
      </c>
      <c r="F57" s="440" t="n">
        <v>100.1</v>
      </c>
      <c r="G57" s="441" t="n">
        <v>0.6</v>
      </c>
      <c r="H57" s="442" t="n">
        <v>100.9</v>
      </c>
      <c r="I57" s="443" t="n">
        <v>0.4</v>
      </c>
      <c r="J57" s="440" t="n">
        <v>99.8</v>
      </c>
      <c r="K57" s="441" t="n">
        <v>1</v>
      </c>
      <c r="L57" s="444" t="n">
        <v>97.5</v>
      </c>
      <c r="M57" s="443" t="n">
        <v>-1.1</v>
      </c>
      <c r="N57" s="419"/>
    </row>
    <row r="58" customFormat="false" ht="13.5" hidden="false" customHeight="false" outlineLevel="0" collapsed="false">
      <c r="A58" s="445" t="s">
        <v>212</v>
      </c>
      <c r="B58" s="444" t="n">
        <v>97.9</v>
      </c>
      <c r="C58" s="441" t="n">
        <v>-0.5</v>
      </c>
      <c r="D58" s="442" t="n">
        <v>99</v>
      </c>
      <c r="E58" s="443" t="n">
        <v>-0.3</v>
      </c>
      <c r="F58" s="440" t="n">
        <v>101.2</v>
      </c>
      <c r="G58" s="441" t="n">
        <v>0.5</v>
      </c>
      <c r="H58" s="442" t="n">
        <v>101.5</v>
      </c>
      <c r="I58" s="443" t="n">
        <v>0.1</v>
      </c>
      <c r="J58" s="440" t="n">
        <v>100</v>
      </c>
      <c r="K58" s="441" t="n">
        <v>0.9</v>
      </c>
      <c r="L58" s="444" t="n">
        <v>97.4</v>
      </c>
      <c r="M58" s="443" t="n">
        <v>-1.4</v>
      </c>
      <c r="N58" s="419"/>
    </row>
    <row r="59" customFormat="false" ht="13.5" hidden="false" customHeight="false" outlineLevel="0" collapsed="false">
      <c r="A59" s="445" t="s">
        <v>213</v>
      </c>
      <c r="B59" s="444" t="n">
        <v>98.5</v>
      </c>
      <c r="C59" s="441" t="n">
        <v>-0.3</v>
      </c>
      <c r="D59" s="442" t="n">
        <v>99.8</v>
      </c>
      <c r="E59" s="443" t="n">
        <v>0.1</v>
      </c>
      <c r="F59" s="440" t="n">
        <v>101.1</v>
      </c>
      <c r="G59" s="441" t="n">
        <v>0.1</v>
      </c>
      <c r="H59" s="442" t="n">
        <v>101.8</v>
      </c>
      <c r="I59" s="443" t="n">
        <v>0.1</v>
      </c>
      <c r="J59" s="440" t="n">
        <v>100.1</v>
      </c>
      <c r="K59" s="441" t="n">
        <v>0.9</v>
      </c>
      <c r="L59" s="444" t="n">
        <v>98.1</v>
      </c>
      <c r="M59" s="443" t="n">
        <v>-0.3</v>
      </c>
      <c r="N59" s="419"/>
    </row>
    <row r="60" customFormat="false" ht="13.5" hidden="false" customHeight="false" outlineLevel="0" collapsed="false">
      <c r="A60" s="445" t="s">
        <v>214</v>
      </c>
      <c r="B60" s="444" t="n">
        <v>99.6</v>
      </c>
      <c r="C60" s="441" t="n">
        <v>-0.3</v>
      </c>
      <c r="D60" s="442" t="n">
        <v>100.9</v>
      </c>
      <c r="E60" s="443" t="n">
        <v>0.2</v>
      </c>
      <c r="F60" s="440" t="n">
        <v>102.1</v>
      </c>
      <c r="G60" s="441" t="n">
        <v>0.6</v>
      </c>
      <c r="H60" s="442" t="n">
        <v>102.5</v>
      </c>
      <c r="I60" s="443" t="n">
        <v>0.5</v>
      </c>
      <c r="J60" s="440" t="n">
        <v>101.8</v>
      </c>
      <c r="K60" s="441" t="n">
        <v>0.8</v>
      </c>
      <c r="L60" s="444" t="n">
        <v>99.8</v>
      </c>
      <c r="M60" s="443" t="n">
        <v>-0.6</v>
      </c>
      <c r="N60" s="419"/>
    </row>
    <row r="61" customFormat="false" ht="13.5" hidden="false" customHeight="false" outlineLevel="0" collapsed="false">
      <c r="A61" s="445" t="s">
        <v>215</v>
      </c>
      <c r="B61" s="444" t="n">
        <v>98.6</v>
      </c>
      <c r="C61" s="441" t="n">
        <v>0</v>
      </c>
      <c r="D61" s="442" t="n">
        <v>99.9</v>
      </c>
      <c r="E61" s="443" t="n">
        <v>0.5</v>
      </c>
      <c r="F61" s="440" t="n">
        <v>101.4</v>
      </c>
      <c r="G61" s="441" t="n">
        <v>0.9</v>
      </c>
      <c r="H61" s="442" t="n">
        <v>102.2</v>
      </c>
      <c r="I61" s="443" t="n">
        <v>0.9</v>
      </c>
      <c r="J61" s="440" t="n">
        <v>101.1</v>
      </c>
      <c r="K61" s="441" t="n">
        <v>1.2</v>
      </c>
      <c r="L61" s="444" t="n">
        <v>98</v>
      </c>
      <c r="M61" s="443" t="n">
        <v>-0.4</v>
      </c>
      <c r="N61" s="419"/>
    </row>
    <row r="62" customFormat="false" ht="13.5" hidden="false" customHeight="false" outlineLevel="0" collapsed="false">
      <c r="A62" s="445" t="s">
        <v>216</v>
      </c>
      <c r="B62" s="444" t="n">
        <v>99.2</v>
      </c>
      <c r="C62" s="441" t="n">
        <v>0.2</v>
      </c>
      <c r="D62" s="442" t="n">
        <v>100.4</v>
      </c>
      <c r="E62" s="443" t="n">
        <v>0.7</v>
      </c>
      <c r="F62" s="440" t="n">
        <v>102.6</v>
      </c>
      <c r="G62" s="441" t="n">
        <v>1.3</v>
      </c>
      <c r="H62" s="442" t="n">
        <v>103.1</v>
      </c>
      <c r="I62" s="443" t="n">
        <v>1.4</v>
      </c>
      <c r="J62" s="440" t="n">
        <v>101.6</v>
      </c>
      <c r="K62" s="441" t="n">
        <v>1.7</v>
      </c>
      <c r="L62" s="444" t="n">
        <v>99</v>
      </c>
      <c r="M62" s="443" t="n">
        <v>-0.7</v>
      </c>
      <c r="N62" s="419"/>
    </row>
    <row r="63" customFormat="false" ht="13.5" hidden="false" customHeight="false" outlineLevel="0" collapsed="false">
      <c r="A63" s="459" t="s">
        <v>205</v>
      </c>
      <c r="B63" s="464" t="n">
        <v>98.8</v>
      </c>
      <c r="C63" s="461" t="n">
        <v>0.3</v>
      </c>
      <c r="D63" s="462" t="n">
        <v>100.3</v>
      </c>
      <c r="E63" s="463" t="n">
        <v>0.9</v>
      </c>
      <c r="F63" s="464" t="n">
        <v>102.6</v>
      </c>
      <c r="G63" s="461" t="n">
        <v>1.3</v>
      </c>
      <c r="H63" s="462" t="n">
        <v>103.2</v>
      </c>
      <c r="I63" s="463" t="n">
        <v>1.2</v>
      </c>
      <c r="J63" s="464" t="n">
        <v>100.4</v>
      </c>
      <c r="K63" s="461" t="n">
        <v>0.4</v>
      </c>
      <c r="L63" s="460" t="n">
        <v>99</v>
      </c>
      <c r="M63" s="463" t="n">
        <v>0.2</v>
      </c>
      <c r="N63" s="419"/>
    </row>
    <row r="64" customFormat="false" ht="1.9"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1" t="s">
        <v>219</v>
      </c>
    </row>
    <row r="2" customFormat="false" ht="13.5" hidden="false" customHeight="fals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0</v>
      </c>
      <c r="B7" s="437"/>
      <c r="C7" s="437"/>
      <c r="D7" s="438"/>
      <c r="E7" s="424"/>
      <c r="F7" s="422"/>
      <c r="G7" s="422"/>
      <c r="H7" s="438"/>
      <c r="I7" s="424"/>
      <c r="J7" s="422"/>
      <c r="K7" s="422"/>
      <c r="L7" s="421"/>
      <c r="M7" s="424"/>
    </row>
    <row r="8" customFormat="false" ht="13.5" hidden="false" customHeight="false" outlineLevel="0" collapsed="false">
      <c r="A8" s="439" t="s">
        <v>200</v>
      </c>
      <c r="B8" s="440" t="n">
        <v>100</v>
      </c>
      <c r="C8" s="441" t="n">
        <v>1.5</v>
      </c>
      <c r="D8" s="442" t="n">
        <v>100</v>
      </c>
      <c r="E8" s="443" t="n">
        <v>1.8</v>
      </c>
      <c r="F8" s="440" t="n">
        <v>100</v>
      </c>
      <c r="G8" s="441" t="n">
        <v>4.9</v>
      </c>
      <c r="H8" s="442" t="n">
        <v>100</v>
      </c>
      <c r="I8" s="443" t="n">
        <v>4.9</v>
      </c>
      <c r="J8" s="440" t="n">
        <v>100</v>
      </c>
      <c r="K8" s="441" t="n">
        <v>1</v>
      </c>
      <c r="L8" s="444" t="n">
        <v>100</v>
      </c>
      <c r="M8" s="443" t="n">
        <v>-0.3</v>
      </c>
    </row>
    <row r="9" customFormat="false" ht="13.5" hidden="false" customHeight="false" outlineLevel="0" collapsed="false">
      <c r="A9" s="445" t="s">
        <v>201</v>
      </c>
      <c r="B9" s="440" t="n">
        <v>99.8</v>
      </c>
      <c r="C9" s="441" t="n">
        <v>-0.2</v>
      </c>
      <c r="D9" s="442" t="n">
        <v>99.5</v>
      </c>
      <c r="E9" s="443" t="n">
        <v>-0.4</v>
      </c>
      <c r="F9" s="440" t="n">
        <v>99.9</v>
      </c>
      <c r="G9" s="441" t="n">
        <v>-0.1</v>
      </c>
      <c r="H9" s="442" t="n">
        <v>99.6</v>
      </c>
      <c r="I9" s="443" t="n">
        <v>-0.3</v>
      </c>
      <c r="J9" s="440" t="n">
        <v>99.5</v>
      </c>
      <c r="K9" s="441" t="n">
        <v>-0.5</v>
      </c>
      <c r="L9" s="444" t="n">
        <v>100</v>
      </c>
      <c r="M9" s="443" t="n">
        <v>0</v>
      </c>
    </row>
    <row r="10" customFormat="false" ht="13.5" hidden="false" customHeight="false" outlineLevel="0" collapsed="false">
      <c r="A10" s="445" t="s">
        <v>202</v>
      </c>
      <c r="B10" s="440" t="n">
        <v>100.3</v>
      </c>
      <c r="C10" s="441" t="n">
        <v>0.5</v>
      </c>
      <c r="D10" s="442" t="n">
        <v>100.4</v>
      </c>
      <c r="E10" s="443" t="n">
        <v>0.9</v>
      </c>
      <c r="F10" s="440" t="n">
        <v>101</v>
      </c>
      <c r="G10" s="441" t="n">
        <v>1.1</v>
      </c>
      <c r="H10" s="442" t="n">
        <v>100.4</v>
      </c>
      <c r="I10" s="443" t="n">
        <v>0.8</v>
      </c>
      <c r="J10" s="440" t="n">
        <v>99.8</v>
      </c>
      <c r="K10" s="441" t="n">
        <v>0.3</v>
      </c>
      <c r="L10" s="444" t="n">
        <v>100.1</v>
      </c>
      <c r="M10" s="443" t="n">
        <v>0.1</v>
      </c>
    </row>
    <row r="11" customFormat="false" ht="13.5" hidden="false" customHeight="false" outlineLevel="0" collapsed="false">
      <c r="A11" s="445" t="s">
        <v>203</v>
      </c>
      <c r="B11" s="447" t="n">
        <v>99.3</v>
      </c>
      <c r="C11" s="448" t="n">
        <v>-1</v>
      </c>
      <c r="D11" s="449" t="n">
        <v>99.5</v>
      </c>
      <c r="E11" s="450" t="n">
        <v>-0.9</v>
      </c>
      <c r="F11" s="451" t="n">
        <v>100.3</v>
      </c>
      <c r="G11" s="448" t="n">
        <v>-0.7</v>
      </c>
      <c r="H11" s="449" t="n">
        <v>99.9</v>
      </c>
      <c r="I11" s="450" t="n">
        <v>-0.5</v>
      </c>
      <c r="J11" s="451" t="n">
        <v>99.4</v>
      </c>
      <c r="K11" s="448" t="n">
        <v>-0.4</v>
      </c>
      <c r="L11" s="447" t="n">
        <v>98.5</v>
      </c>
      <c r="M11" s="450" t="n">
        <v>-1.6</v>
      </c>
    </row>
    <row r="12" customFormat="false" ht="13.5" hidden="false" customHeight="false" outlineLevel="0" collapsed="false">
      <c r="A12" s="452" t="s">
        <v>204</v>
      </c>
      <c r="B12" s="453" t="n">
        <v>101.6</v>
      </c>
      <c r="C12" s="454" t="n">
        <v>-1.6</v>
      </c>
      <c r="D12" s="455" t="n">
        <v>101.4</v>
      </c>
      <c r="E12" s="456" t="n">
        <v>-1.8</v>
      </c>
      <c r="F12" s="457" t="n">
        <v>103.8</v>
      </c>
      <c r="G12" s="454" t="n">
        <v>-1.5</v>
      </c>
      <c r="H12" s="455" t="n">
        <v>102.9</v>
      </c>
      <c r="I12" s="456" t="n">
        <v>-1.5</v>
      </c>
      <c r="J12" s="457" t="n">
        <v>101.9</v>
      </c>
      <c r="K12" s="454" t="n">
        <v>-0.6</v>
      </c>
      <c r="L12" s="453" t="n">
        <v>100.5</v>
      </c>
      <c r="M12" s="456" t="n">
        <v>-2.5</v>
      </c>
    </row>
    <row r="13" customFormat="false" ht="13.5" hidden="false" customHeight="false" outlineLevel="0" collapsed="false">
      <c r="A13" s="445" t="s">
        <v>205</v>
      </c>
      <c r="B13" s="444" t="n">
        <v>102.2</v>
      </c>
      <c r="C13" s="441" t="n">
        <v>0.3</v>
      </c>
      <c r="D13" s="442" t="n">
        <v>102.9</v>
      </c>
      <c r="E13" s="443" t="n">
        <v>0.8</v>
      </c>
      <c r="F13" s="440" t="n">
        <v>103.8</v>
      </c>
      <c r="G13" s="441" t="n">
        <v>0.3</v>
      </c>
      <c r="H13" s="442" t="n">
        <v>103.8</v>
      </c>
      <c r="I13" s="443" t="n">
        <v>0.8</v>
      </c>
      <c r="J13" s="440" t="n">
        <v>101.4</v>
      </c>
      <c r="K13" s="441" t="n">
        <v>0.5</v>
      </c>
      <c r="L13" s="444" t="n">
        <v>101.5</v>
      </c>
      <c r="M13" s="443" t="n">
        <v>0.8</v>
      </c>
    </row>
    <row r="14" customFormat="false" ht="13.5" hidden="false" customHeight="false" outlineLevel="0" collapsed="false">
      <c r="A14" s="445" t="s">
        <v>206</v>
      </c>
      <c r="B14" s="444" t="n">
        <v>97.9</v>
      </c>
      <c r="C14" s="441" t="n">
        <v>-0.5</v>
      </c>
      <c r="D14" s="442" t="n">
        <v>98.7</v>
      </c>
      <c r="E14" s="443" t="n">
        <v>-0.2</v>
      </c>
      <c r="F14" s="440" t="n">
        <v>96.6</v>
      </c>
      <c r="G14" s="441" t="n">
        <v>0.3</v>
      </c>
      <c r="H14" s="442" t="n">
        <v>96.9</v>
      </c>
      <c r="I14" s="443" t="n">
        <v>0.7</v>
      </c>
      <c r="J14" s="440" t="n">
        <v>99.4</v>
      </c>
      <c r="K14" s="441" t="n">
        <v>0.3</v>
      </c>
      <c r="L14" s="444" t="n">
        <v>100.4</v>
      </c>
      <c r="M14" s="443" t="n">
        <v>-0.6</v>
      </c>
    </row>
    <row r="15" customFormat="false" ht="13.5" hidden="false" customHeight="false" outlineLevel="0" collapsed="false">
      <c r="A15" s="445" t="s">
        <v>207</v>
      </c>
      <c r="B15" s="444" t="n">
        <v>98.4</v>
      </c>
      <c r="C15" s="441" t="n">
        <v>-0.8</v>
      </c>
      <c r="D15" s="442" t="n">
        <v>98.1</v>
      </c>
      <c r="E15" s="443" t="n">
        <v>-0.6</v>
      </c>
      <c r="F15" s="440" t="n">
        <v>100.7</v>
      </c>
      <c r="G15" s="441" t="n">
        <v>0.2</v>
      </c>
      <c r="H15" s="442" t="n">
        <v>99.8</v>
      </c>
      <c r="I15" s="443" t="n">
        <v>0.5</v>
      </c>
      <c r="J15" s="440" t="n">
        <v>98.9</v>
      </c>
      <c r="K15" s="441" t="n">
        <v>-0.2</v>
      </c>
      <c r="L15" s="444" t="n">
        <v>97</v>
      </c>
      <c r="M15" s="443" t="n">
        <v>-1.4</v>
      </c>
    </row>
    <row r="16" customFormat="false" ht="13.5" hidden="false" customHeight="false" outlineLevel="0" collapsed="false">
      <c r="A16" s="458" t="s">
        <v>208</v>
      </c>
      <c r="B16" s="444" t="n">
        <v>101</v>
      </c>
      <c r="C16" s="441" t="n">
        <v>-0.4</v>
      </c>
      <c r="D16" s="442" t="n">
        <v>101.9</v>
      </c>
      <c r="E16" s="443" t="n">
        <v>0.2</v>
      </c>
      <c r="F16" s="440" t="n">
        <v>102.2</v>
      </c>
      <c r="G16" s="441" t="n">
        <v>0.4</v>
      </c>
      <c r="H16" s="442" t="n">
        <v>102.4</v>
      </c>
      <c r="I16" s="443" t="n">
        <v>1.2</v>
      </c>
      <c r="J16" s="440" t="n">
        <v>99.6</v>
      </c>
      <c r="K16" s="441" t="n">
        <v>-0.2</v>
      </c>
      <c r="L16" s="444" t="n">
        <v>99.7</v>
      </c>
      <c r="M16" s="443" t="n">
        <v>-0.8</v>
      </c>
    </row>
    <row r="17" customFormat="false" ht="13.5" hidden="false" customHeight="false" outlineLevel="0" collapsed="false">
      <c r="A17" s="458" t="s">
        <v>209</v>
      </c>
      <c r="B17" s="444" t="n">
        <v>102.2</v>
      </c>
      <c r="C17" s="441" t="n">
        <v>-1.1</v>
      </c>
      <c r="D17" s="442" t="n">
        <v>102.3</v>
      </c>
      <c r="E17" s="443" t="n">
        <v>-1.2</v>
      </c>
      <c r="F17" s="440" t="n">
        <v>105.9</v>
      </c>
      <c r="G17" s="441" t="n">
        <v>0.2</v>
      </c>
      <c r="H17" s="442" t="n">
        <v>105.4</v>
      </c>
      <c r="I17" s="443" t="n">
        <v>0.1</v>
      </c>
      <c r="J17" s="440" t="n">
        <v>101.7</v>
      </c>
      <c r="K17" s="441" t="n">
        <v>-0.6</v>
      </c>
      <c r="L17" s="444" t="n">
        <v>99.9</v>
      </c>
      <c r="M17" s="443" t="n">
        <v>-1.6</v>
      </c>
    </row>
    <row r="18" customFormat="false" ht="13.5" hidden="false" customHeight="false" outlineLevel="0" collapsed="false">
      <c r="A18" s="458" t="s">
        <v>210</v>
      </c>
      <c r="B18" s="444" t="n">
        <v>99.5</v>
      </c>
      <c r="C18" s="441" t="n">
        <v>0.1</v>
      </c>
      <c r="D18" s="442" t="n">
        <v>99.2</v>
      </c>
      <c r="E18" s="443" t="n">
        <v>0.1</v>
      </c>
      <c r="F18" s="440" t="n">
        <v>102.6</v>
      </c>
      <c r="G18" s="441" t="n">
        <v>1.4</v>
      </c>
      <c r="H18" s="442" t="n">
        <v>101.4</v>
      </c>
      <c r="I18" s="443" t="n">
        <v>1.3</v>
      </c>
      <c r="J18" s="440" t="n">
        <v>100.5</v>
      </c>
      <c r="K18" s="441" t="n">
        <v>0.7</v>
      </c>
      <c r="L18" s="444" t="n">
        <v>96.8</v>
      </c>
      <c r="M18" s="443" t="n">
        <v>-1.1</v>
      </c>
    </row>
    <row r="19" customFormat="false" ht="13.5" hidden="false" customHeight="false" outlineLevel="0" collapsed="false">
      <c r="A19" s="458" t="s">
        <v>211</v>
      </c>
      <c r="B19" s="444" t="n">
        <v>93</v>
      </c>
      <c r="C19" s="441" t="n">
        <v>1.3</v>
      </c>
      <c r="D19" s="442" t="n">
        <v>94.4</v>
      </c>
      <c r="E19" s="443" t="n">
        <v>1.8</v>
      </c>
      <c r="F19" s="440" t="n">
        <v>92</v>
      </c>
      <c r="G19" s="441" t="n">
        <v>4.1</v>
      </c>
      <c r="H19" s="442" t="n">
        <v>92.8</v>
      </c>
      <c r="I19" s="443" t="n">
        <v>4.3</v>
      </c>
      <c r="J19" s="440" t="n">
        <v>94.3</v>
      </c>
      <c r="K19" s="441" t="n">
        <v>0.5</v>
      </c>
      <c r="L19" s="444" t="n">
        <v>93</v>
      </c>
      <c r="M19" s="443" t="n">
        <v>-0.2</v>
      </c>
    </row>
    <row r="20" customFormat="false" ht="13.5" hidden="false" customHeight="false" outlineLevel="0" collapsed="false">
      <c r="A20" s="445" t="s">
        <v>212</v>
      </c>
      <c r="B20" s="444" t="n">
        <v>97.3</v>
      </c>
      <c r="C20" s="441" t="n">
        <v>-0.2</v>
      </c>
      <c r="D20" s="442" t="n">
        <v>96.9</v>
      </c>
      <c r="E20" s="443" t="n">
        <v>0</v>
      </c>
      <c r="F20" s="440" t="n">
        <v>102</v>
      </c>
      <c r="G20" s="441" t="n">
        <v>0.9</v>
      </c>
      <c r="H20" s="442" t="n">
        <v>100.9</v>
      </c>
      <c r="I20" s="443" t="n">
        <v>1.1</v>
      </c>
      <c r="J20" s="440" t="n">
        <v>97.5</v>
      </c>
      <c r="K20" s="441" t="n">
        <v>-0.3</v>
      </c>
      <c r="L20" s="444" t="n">
        <v>95.3</v>
      </c>
      <c r="M20" s="443" t="n">
        <v>-0.1</v>
      </c>
    </row>
    <row r="21" customFormat="false" ht="13.5" hidden="false" customHeight="false" outlineLevel="0" collapsed="false">
      <c r="A21" s="445" t="s">
        <v>213</v>
      </c>
      <c r="B21" s="444" t="n">
        <v>98.2</v>
      </c>
      <c r="C21" s="441" t="n">
        <v>0.5</v>
      </c>
      <c r="D21" s="442" t="n">
        <v>98.2</v>
      </c>
      <c r="E21" s="443" t="n">
        <v>0.4</v>
      </c>
      <c r="F21" s="440" t="n">
        <v>100.6</v>
      </c>
      <c r="G21" s="441" t="n">
        <v>1.8</v>
      </c>
      <c r="H21" s="442" t="n">
        <v>100.2</v>
      </c>
      <c r="I21" s="443" t="n">
        <v>1.8</v>
      </c>
      <c r="J21" s="440" t="n">
        <v>97.3</v>
      </c>
      <c r="K21" s="441" t="n">
        <v>0.9</v>
      </c>
      <c r="L21" s="444" t="n">
        <v>95.7</v>
      </c>
      <c r="M21" s="443" t="n">
        <v>-0.7</v>
      </c>
    </row>
    <row r="22" customFormat="false" ht="13.5" hidden="false" customHeight="false" outlineLevel="0" collapsed="false">
      <c r="A22" s="445" t="s">
        <v>214</v>
      </c>
      <c r="B22" s="444" t="n">
        <v>102</v>
      </c>
      <c r="C22" s="441" t="n">
        <v>-0.7</v>
      </c>
      <c r="D22" s="442" t="n">
        <v>102.3</v>
      </c>
      <c r="E22" s="443" t="n">
        <v>-0.4</v>
      </c>
      <c r="F22" s="440" t="n">
        <v>103.2</v>
      </c>
      <c r="G22" s="441" t="n">
        <v>-0.5</v>
      </c>
      <c r="H22" s="442" t="n">
        <v>102.5</v>
      </c>
      <c r="I22" s="443" t="n">
        <v>-0.1</v>
      </c>
      <c r="J22" s="440" t="n">
        <v>102.6</v>
      </c>
      <c r="K22" s="441" t="n">
        <v>-0.1</v>
      </c>
      <c r="L22" s="444" t="n">
        <v>101.2</v>
      </c>
      <c r="M22" s="443" t="n">
        <v>-0.8</v>
      </c>
    </row>
    <row r="23" customFormat="false" ht="13.5" hidden="false" customHeight="false" outlineLevel="0" collapsed="false">
      <c r="A23" s="445" t="s">
        <v>215</v>
      </c>
      <c r="B23" s="444" t="n">
        <v>97.7</v>
      </c>
      <c r="C23" s="441" t="n">
        <v>-0.8</v>
      </c>
      <c r="D23" s="442" t="n">
        <v>98.3</v>
      </c>
      <c r="E23" s="443" t="n">
        <v>-1.2</v>
      </c>
      <c r="F23" s="440" t="n">
        <v>96.4</v>
      </c>
      <c r="G23" s="441" t="n">
        <v>0.5</v>
      </c>
      <c r="H23" s="442" t="n">
        <v>96.4</v>
      </c>
      <c r="I23" s="443" t="n">
        <v>0.2</v>
      </c>
      <c r="J23" s="440" t="n">
        <v>98.1</v>
      </c>
      <c r="K23" s="441" t="n">
        <v>-0.5</v>
      </c>
      <c r="L23" s="444" t="n">
        <v>98.1</v>
      </c>
      <c r="M23" s="443" t="n">
        <v>-1.1</v>
      </c>
    </row>
    <row r="24" customFormat="false" ht="13.5" hidden="false" customHeight="false" outlineLevel="0" collapsed="false">
      <c r="A24" s="445" t="s">
        <v>216</v>
      </c>
      <c r="B24" s="444" t="n">
        <v>102.1</v>
      </c>
      <c r="C24" s="441" t="n">
        <v>0.5</v>
      </c>
      <c r="D24" s="442" t="n">
        <v>101.9</v>
      </c>
      <c r="E24" s="443" t="n">
        <v>0.5</v>
      </c>
      <c r="F24" s="440" t="n">
        <v>104.3</v>
      </c>
      <c r="G24" s="441" t="n">
        <v>0.5</v>
      </c>
      <c r="H24" s="442" t="n">
        <v>103.2</v>
      </c>
      <c r="I24" s="443" t="n">
        <v>0.3</v>
      </c>
      <c r="J24" s="440" t="n">
        <v>102.3</v>
      </c>
      <c r="K24" s="441" t="n">
        <v>0.4</v>
      </c>
      <c r="L24" s="444" t="n">
        <v>100.9</v>
      </c>
      <c r="M24" s="443" t="n">
        <v>0.4</v>
      </c>
    </row>
    <row r="25" customFormat="false" ht="13.5" hidden="false" customHeight="false" outlineLevel="0" collapsed="false">
      <c r="A25" s="459" t="s">
        <v>205</v>
      </c>
      <c r="B25" s="460" t="n">
        <v>102.9</v>
      </c>
      <c r="C25" s="461" t="n">
        <v>0.7</v>
      </c>
      <c r="D25" s="462" t="n">
        <v>103.7</v>
      </c>
      <c r="E25" s="463" t="n">
        <v>0.8</v>
      </c>
      <c r="F25" s="464" t="n">
        <v>105.4</v>
      </c>
      <c r="G25" s="461" t="n">
        <v>1.5</v>
      </c>
      <c r="H25" s="462" t="n">
        <v>105.4</v>
      </c>
      <c r="I25" s="463" t="n">
        <v>1.5</v>
      </c>
      <c r="J25" s="464" t="n">
        <v>101.7</v>
      </c>
      <c r="K25" s="461" t="n">
        <v>0.3</v>
      </c>
      <c r="L25" s="460" t="n">
        <v>102.3</v>
      </c>
      <c r="M25" s="463" t="n">
        <v>0.8</v>
      </c>
    </row>
    <row r="26" customFormat="false" ht="13.5" hidden="false" customHeight="false" outlineLevel="0" collapsed="false">
      <c r="A26" s="437" t="s">
        <v>39</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v>
      </c>
      <c r="C27" s="441" t="n">
        <v>0.8</v>
      </c>
      <c r="D27" s="442" t="n">
        <v>100</v>
      </c>
      <c r="E27" s="443" t="n">
        <v>1</v>
      </c>
      <c r="F27" s="440" t="n">
        <v>100</v>
      </c>
      <c r="G27" s="441" t="n">
        <v>2.8</v>
      </c>
      <c r="H27" s="442" t="n">
        <v>100</v>
      </c>
      <c r="I27" s="443" t="n">
        <v>2.8</v>
      </c>
      <c r="J27" s="440" t="n">
        <v>100</v>
      </c>
      <c r="K27" s="441" t="n">
        <v>0.9</v>
      </c>
      <c r="L27" s="444" t="n">
        <v>100</v>
      </c>
      <c r="M27" s="443" t="n">
        <v>0</v>
      </c>
    </row>
    <row r="28" customFormat="false" ht="13.5" hidden="false" customHeight="false" outlineLevel="0" collapsed="false">
      <c r="A28" s="445" t="s">
        <v>201</v>
      </c>
      <c r="B28" s="440" t="n">
        <v>99.7</v>
      </c>
      <c r="C28" s="441" t="n">
        <v>-0.3</v>
      </c>
      <c r="D28" s="442" t="n">
        <v>99.5</v>
      </c>
      <c r="E28" s="443" t="n">
        <v>-0.4</v>
      </c>
      <c r="F28" s="440" t="n">
        <v>99.7</v>
      </c>
      <c r="G28" s="441" t="n">
        <v>-0.3</v>
      </c>
      <c r="H28" s="442" t="n">
        <v>99.5</v>
      </c>
      <c r="I28" s="443" t="n">
        <v>-0.6</v>
      </c>
      <c r="J28" s="440" t="n">
        <v>99.3</v>
      </c>
      <c r="K28" s="441" t="n">
        <v>-0.8</v>
      </c>
      <c r="L28" s="444" t="n">
        <v>100.2</v>
      </c>
      <c r="M28" s="443" t="n">
        <v>0.2</v>
      </c>
    </row>
    <row r="29" customFormat="false" ht="13.5" hidden="false" customHeight="false" outlineLevel="0" collapsed="false">
      <c r="A29" s="445" t="s">
        <v>202</v>
      </c>
      <c r="B29" s="440" t="n">
        <v>100.2</v>
      </c>
      <c r="C29" s="441" t="n">
        <v>0.5</v>
      </c>
      <c r="D29" s="442" t="n">
        <v>100.4</v>
      </c>
      <c r="E29" s="443" t="n">
        <v>0.9</v>
      </c>
      <c r="F29" s="440" t="n">
        <v>100.7</v>
      </c>
      <c r="G29" s="441" t="n">
        <v>1</v>
      </c>
      <c r="H29" s="442" t="n">
        <v>100.3</v>
      </c>
      <c r="I29" s="443" t="n">
        <v>0.8</v>
      </c>
      <c r="J29" s="440" t="n">
        <v>99.5</v>
      </c>
      <c r="K29" s="441" t="n">
        <v>0.2</v>
      </c>
      <c r="L29" s="444" t="n">
        <v>100.2</v>
      </c>
      <c r="M29" s="443" t="n">
        <v>0</v>
      </c>
    </row>
    <row r="30" customFormat="false" ht="13.5" hidden="false" customHeight="false" outlineLevel="0" collapsed="false">
      <c r="A30" s="445" t="s">
        <v>203</v>
      </c>
      <c r="B30" s="447" t="n">
        <v>98.9</v>
      </c>
      <c r="C30" s="448" t="n">
        <v>-1.3</v>
      </c>
      <c r="D30" s="449" t="n">
        <v>99.3</v>
      </c>
      <c r="E30" s="450" t="n">
        <v>-1.1</v>
      </c>
      <c r="F30" s="451" t="n">
        <v>99.7</v>
      </c>
      <c r="G30" s="448" t="n">
        <v>-1</v>
      </c>
      <c r="H30" s="449" t="n">
        <v>99.4</v>
      </c>
      <c r="I30" s="450" t="n">
        <v>-0.9</v>
      </c>
      <c r="J30" s="451" t="n">
        <v>98.8</v>
      </c>
      <c r="K30" s="448" t="n">
        <v>-0.7</v>
      </c>
      <c r="L30" s="447" t="n">
        <v>98.5</v>
      </c>
      <c r="M30" s="450" t="n">
        <v>-1.7</v>
      </c>
    </row>
    <row r="31" customFormat="false" ht="13.5" hidden="false" customHeight="false" outlineLevel="0" collapsed="false">
      <c r="A31" s="452" t="s">
        <v>204</v>
      </c>
      <c r="B31" s="453" t="n">
        <v>101.6</v>
      </c>
      <c r="C31" s="454" t="n">
        <v>-1.9</v>
      </c>
      <c r="D31" s="455" t="n">
        <v>101.5</v>
      </c>
      <c r="E31" s="456" t="n">
        <v>-2</v>
      </c>
      <c r="F31" s="457" t="n">
        <v>103.7</v>
      </c>
      <c r="G31" s="454" t="n">
        <v>-1.7</v>
      </c>
      <c r="H31" s="455" t="n">
        <v>102.8</v>
      </c>
      <c r="I31" s="456" t="n">
        <v>-1.9</v>
      </c>
      <c r="J31" s="457" t="n">
        <v>101.7</v>
      </c>
      <c r="K31" s="454" t="n">
        <v>-1</v>
      </c>
      <c r="L31" s="453" t="n">
        <v>100.7</v>
      </c>
      <c r="M31" s="456" t="n">
        <v>-2.7</v>
      </c>
    </row>
    <row r="32" customFormat="false" ht="13.5" hidden="false" customHeight="false" outlineLevel="0" collapsed="false">
      <c r="A32" s="445" t="s">
        <v>205</v>
      </c>
      <c r="B32" s="444" t="n">
        <v>102.1</v>
      </c>
      <c r="C32" s="441" t="n">
        <v>0</v>
      </c>
      <c r="D32" s="442" t="n">
        <v>102.9</v>
      </c>
      <c r="E32" s="443" t="n">
        <v>0.5</v>
      </c>
      <c r="F32" s="440" t="n">
        <v>103.5</v>
      </c>
      <c r="G32" s="441" t="n">
        <v>0.1</v>
      </c>
      <c r="H32" s="442" t="n">
        <v>103.6</v>
      </c>
      <c r="I32" s="443" t="n">
        <v>0.5</v>
      </c>
      <c r="J32" s="440" t="n">
        <v>100.9</v>
      </c>
      <c r="K32" s="441" t="n">
        <v>-0.1</v>
      </c>
      <c r="L32" s="444" t="n">
        <v>101.7</v>
      </c>
      <c r="M32" s="443" t="n">
        <v>0.7</v>
      </c>
    </row>
    <row r="33" customFormat="false" ht="13.5" hidden="false" customHeight="false" outlineLevel="0" collapsed="false">
      <c r="A33" s="445" t="s">
        <v>206</v>
      </c>
      <c r="B33" s="444" t="n">
        <v>97.7</v>
      </c>
      <c r="C33" s="441" t="n">
        <v>-0.8</v>
      </c>
      <c r="D33" s="442" t="n">
        <v>98.6</v>
      </c>
      <c r="E33" s="443" t="n">
        <v>-0.6</v>
      </c>
      <c r="F33" s="440" t="n">
        <v>95.9</v>
      </c>
      <c r="G33" s="441" t="n">
        <v>-0.1</v>
      </c>
      <c r="H33" s="442" t="n">
        <v>96.1</v>
      </c>
      <c r="I33" s="443" t="n">
        <v>0</v>
      </c>
      <c r="J33" s="440" t="n">
        <v>98.8</v>
      </c>
      <c r="K33" s="441" t="n">
        <v>-0.1</v>
      </c>
      <c r="L33" s="444" t="n">
        <v>100.5</v>
      </c>
      <c r="M33" s="443" t="n">
        <v>-0.7</v>
      </c>
    </row>
    <row r="34" customFormat="false" ht="13.5" hidden="false" customHeight="false" outlineLevel="0" collapsed="false">
      <c r="A34" s="445" t="s">
        <v>207</v>
      </c>
      <c r="B34" s="444" t="n">
        <v>98</v>
      </c>
      <c r="C34" s="441" t="n">
        <v>-1.2</v>
      </c>
      <c r="D34" s="442" t="n">
        <v>97.8</v>
      </c>
      <c r="E34" s="443" t="n">
        <v>-1</v>
      </c>
      <c r="F34" s="440" t="n">
        <v>99.9</v>
      </c>
      <c r="G34" s="441" t="n">
        <v>-0.4</v>
      </c>
      <c r="H34" s="442" t="n">
        <v>98.8</v>
      </c>
      <c r="I34" s="443" t="n">
        <v>-0.6</v>
      </c>
      <c r="J34" s="440" t="n">
        <v>98.3</v>
      </c>
      <c r="K34" s="441" t="n">
        <v>-0.6</v>
      </c>
      <c r="L34" s="444" t="n">
        <v>97</v>
      </c>
      <c r="M34" s="443" t="n">
        <v>-1.6</v>
      </c>
    </row>
    <row r="35" customFormat="false" ht="13.5" hidden="false" customHeight="false" outlineLevel="0" collapsed="false">
      <c r="A35" s="458" t="s">
        <v>208</v>
      </c>
      <c r="B35" s="444" t="n">
        <v>100.6</v>
      </c>
      <c r="C35" s="441" t="n">
        <v>-0.8</v>
      </c>
      <c r="D35" s="442" t="n">
        <v>101.5</v>
      </c>
      <c r="E35" s="443" t="n">
        <v>-0.3</v>
      </c>
      <c r="F35" s="440" t="n">
        <v>101.2</v>
      </c>
      <c r="G35" s="441" t="n">
        <v>-0.6</v>
      </c>
      <c r="H35" s="442" t="n">
        <v>101.4</v>
      </c>
      <c r="I35" s="443" t="n">
        <v>0</v>
      </c>
      <c r="J35" s="440" t="n">
        <v>98.9</v>
      </c>
      <c r="K35" s="441" t="n">
        <v>-0.6</v>
      </c>
      <c r="L35" s="444" t="n">
        <v>99.8</v>
      </c>
      <c r="M35" s="443" t="n">
        <v>-0.9</v>
      </c>
    </row>
    <row r="36" customFormat="false" ht="13.5" hidden="false" customHeight="false" outlineLevel="0" collapsed="false">
      <c r="A36" s="458" t="s">
        <v>209</v>
      </c>
      <c r="B36" s="444" t="n">
        <v>101.6</v>
      </c>
      <c r="C36" s="441" t="n">
        <v>-1.6</v>
      </c>
      <c r="D36" s="442" t="n">
        <v>101.9</v>
      </c>
      <c r="E36" s="443" t="n">
        <v>-1.8</v>
      </c>
      <c r="F36" s="440" t="n">
        <v>104.9</v>
      </c>
      <c r="G36" s="441" t="n">
        <v>-1</v>
      </c>
      <c r="H36" s="442" t="n">
        <v>104.5</v>
      </c>
      <c r="I36" s="443" t="n">
        <v>-1.4</v>
      </c>
      <c r="J36" s="440" t="n">
        <v>101.1</v>
      </c>
      <c r="K36" s="441" t="n">
        <v>-1</v>
      </c>
      <c r="L36" s="444" t="n">
        <v>99.8</v>
      </c>
      <c r="M36" s="443" t="n">
        <v>-1.7</v>
      </c>
    </row>
    <row r="37" customFormat="false" ht="13.5" hidden="false" customHeight="false" outlineLevel="0" collapsed="false">
      <c r="A37" s="458" t="s">
        <v>210</v>
      </c>
      <c r="B37" s="444" t="n">
        <v>98.5</v>
      </c>
      <c r="C37" s="441" t="n">
        <v>-0.4</v>
      </c>
      <c r="D37" s="442" t="n">
        <v>98.3</v>
      </c>
      <c r="E37" s="443" t="n">
        <v>-0.3</v>
      </c>
      <c r="F37" s="440" t="n">
        <v>101.2</v>
      </c>
      <c r="G37" s="441" t="n">
        <v>0.3</v>
      </c>
      <c r="H37" s="442" t="n">
        <v>100.1</v>
      </c>
      <c r="I37" s="443" t="n">
        <v>0</v>
      </c>
      <c r="J37" s="440" t="n">
        <v>99.5</v>
      </c>
      <c r="K37" s="441" t="n">
        <v>0.3</v>
      </c>
      <c r="L37" s="444" t="n">
        <v>96.6</v>
      </c>
      <c r="M37" s="443" t="n">
        <v>-1.1</v>
      </c>
    </row>
    <row r="38" customFormat="false" ht="13.5" hidden="false" customHeight="false" outlineLevel="0" collapsed="false">
      <c r="A38" s="458" t="s">
        <v>211</v>
      </c>
      <c r="B38" s="444" t="n">
        <v>92.2</v>
      </c>
      <c r="C38" s="441" t="n">
        <v>0.9</v>
      </c>
      <c r="D38" s="442" t="n">
        <v>93.6</v>
      </c>
      <c r="E38" s="443" t="n">
        <v>1.3</v>
      </c>
      <c r="F38" s="440" t="n">
        <v>90.7</v>
      </c>
      <c r="G38" s="441" t="n">
        <v>2.8</v>
      </c>
      <c r="H38" s="442" t="n">
        <v>91.5</v>
      </c>
      <c r="I38" s="443" t="n">
        <v>2.9</v>
      </c>
      <c r="J38" s="440" t="n">
        <v>93.4</v>
      </c>
      <c r="K38" s="441" t="n">
        <v>0.4</v>
      </c>
      <c r="L38" s="444" t="n">
        <v>92.6</v>
      </c>
      <c r="M38" s="443" t="n">
        <v>-0.3</v>
      </c>
    </row>
    <row r="39" customFormat="false" ht="13.5" hidden="false" customHeight="false" outlineLevel="0" collapsed="false">
      <c r="A39" s="445" t="s">
        <v>212</v>
      </c>
      <c r="B39" s="444" t="n">
        <v>96.6</v>
      </c>
      <c r="C39" s="441" t="n">
        <v>-0.6</v>
      </c>
      <c r="D39" s="442" t="n">
        <v>96.2</v>
      </c>
      <c r="E39" s="443" t="n">
        <v>-0.6</v>
      </c>
      <c r="F39" s="440" t="n">
        <v>100.7</v>
      </c>
      <c r="G39" s="441" t="n">
        <v>-0.1</v>
      </c>
      <c r="H39" s="442" t="n">
        <v>99.5</v>
      </c>
      <c r="I39" s="443" t="n">
        <v>-0.3</v>
      </c>
      <c r="J39" s="440" t="n">
        <v>96.8</v>
      </c>
      <c r="K39" s="441" t="n">
        <v>-0.6</v>
      </c>
      <c r="L39" s="444" t="n">
        <v>95.2</v>
      </c>
      <c r="M39" s="443" t="n">
        <v>-0.2</v>
      </c>
    </row>
    <row r="40" customFormat="false" ht="13.5" hidden="false" customHeight="false" outlineLevel="0" collapsed="false">
      <c r="A40" s="445" t="s">
        <v>213</v>
      </c>
      <c r="B40" s="444" t="n">
        <v>97</v>
      </c>
      <c r="C40" s="441" t="n">
        <v>-0.1</v>
      </c>
      <c r="D40" s="442" t="n">
        <v>97.1</v>
      </c>
      <c r="E40" s="443" t="n">
        <v>-0.2</v>
      </c>
      <c r="F40" s="440" t="n">
        <v>98.7</v>
      </c>
      <c r="G40" s="441" t="n">
        <v>0.7</v>
      </c>
      <c r="H40" s="442" t="n">
        <v>98.2</v>
      </c>
      <c r="I40" s="443" t="n">
        <v>0.4</v>
      </c>
      <c r="J40" s="440" t="n">
        <v>96.1</v>
      </c>
      <c r="K40" s="441" t="n">
        <v>0.4</v>
      </c>
      <c r="L40" s="444" t="n">
        <v>95.7</v>
      </c>
      <c r="M40" s="443" t="n">
        <v>-0.7</v>
      </c>
    </row>
    <row r="41" customFormat="false" ht="13.5" hidden="false" customHeight="false" outlineLevel="0" collapsed="false">
      <c r="A41" s="445" t="s">
        <v>214</v>
      </c>
      <c r="B41" s="444" t="n">
        <v>101.2</v>
      </c>
      <c r="C41" s="441" t="n">
        <v>-1.1</v>
      </c>
      <c r="D41" s="442" t="n">
        <v>101.6</v>
      </c>
      <c r="E41" s="443" t="n">
        <v>-0.9</v>
      </c>
      <c r="F41" s="440" t="n">
        <v>102</v>
      </c>
      <c r="G41" s="441" t="n">
        <v>-1.4</v>
      </c>
      <c r="H41" s="442" t="n">
        <v>101.2</v>
      </c>
      <c r="I41" s="443" t="n">
        <v>-1.3</v>
      </c>
      <c r="J41" s="440" t="n">
        <v>101.2</v>
      </c>
      <c r="K41" s="441" t="n">
        <v>-0.8</v>
      </c>
      <c r="L41" s="444" t="n">
        <v>101</v>
      </c>
      <c r="M41" s="443" t="n">
        <v>-1</v>
      </c>
    </row>
    <row r="42" customFormat="false" ht="13.5" hidden="false" customHeight="false" outlineLevel="0" collapsed="false">
      <c r="A42" s="445" t="s">
        <v>215</v>
      </c>
      <c r="B42" s="444" t="n">
        <v>97.2</v>
      </c>
      <c r="C42" s="441" t="n">
        <v>-1.2</v>
      </c>
      <c r="D42" s="442" t="n">
        <v>97.9</v>
      </c>
      <c r="E42" s="443" t="n">
        <v>-1.6</v>
      </c>
      <c r="F42" s="440" t="n">
        <v>95.5</v>
      </c>
      <c r="G42" s="441" t="n">
        <v>-0.2</v>
      </c>
      <c r="H42" s="442" t="n">
        <v>95.4</v>
      </c>
      <c r="I42" s="443" t="n">
        <v>-0.7</v>
      </c>
      <c r="J42" s="440" t="n">
        <v>97.4</v>
      </c>
      <c r="K42" s="441" t="n">
        <v>-0.6</v>
      </c>
      <c r="L42" s="444" t="n">
        <v>97.9</v>
      </c>
      <c r="M42" s="443" t="n">
        <v>-1.3</v>
      </c>
    </row>
    <row r="43" customFormat="false" ht="13.5" hidden="false" customHeight="false" outlineLevel="0" collapsed="false">
      <c r="A43" s="445" t="s">
        <v>216</v>
      </c>
      <c r="B43" s="444" t="n">
        <v>101.9</v>
      </c>
      <c r="C43" s="441" t="n">
        <v>0.3</v>
      </c>
      <c r="D43" s="442" t="n">
        <v>101.9</v>
      </c>
      <c r="E43" s="443" t="n">
        <v>0.4</v>
      </c>
      <c r="F43" s="440" t="n">
        <v>103.9</v>
      </c>
      <c r="G43" s="441" t="n">
        <v>0.2</v>
      </c>
      <c r="H43" s="442" t="n">
        <v>102.7</v>
      </c>
      <c r="I43" s="443" t="n">
        <v>-0.1</v>
      </c>
      <c r="J43" s="440" t="n">
        <v>101.9</v>
      </c>
      <c r="K43" s="441" t="n">
        <v>0.2</v>
      </c>
      <c r="L43" s="444" t="n">
        <v>101</v>
      </c>
      <c r="M43" s="443" t="n">
        <v>0.3</v>
      </c>
    </row>
    <row r="44" customFormat="false" ht="13.5" hidden="false" customHeight="false" outlineLevel="0" collapsed="false">
      <c r="A44" s="470" t="s">
        <v>205</v>
      </c>
      <c r="B44" s="460" t="n">
        <v>102.6</v>
      </c>
      <c r="C44" s="461" t="n">
        <v>0.5</v>
      </c>
      <c r="D44" s="462" t="n">
        <v>103.7</v>
      </c>
      <c r="E44" s="463" t="n">
        <v>0.8</v>
      </c>
      <c r="F44" s="464" t="n">
        <v>104.7</v>
      </c>
      <c r="G44" s="461" t="n">
        <v>1.2</v>
      </c>
      <c r="H44" s="462" t="n">
        <v>104.8</v>
      </c>
      <c r="I44" s="463" t="n">
        <v>1.2</v>
      </c>
      <c r="J44" s="464" t="n">
        <v>101.3</v>
      </c>
      <c r="K44" s="461" t="n">
        <v>0.4</v>
      </c>
      <c r="L44" s="460" t="n">
        <v>102.4</v>
      </c>
      <c r="M44" s="463" t="n">
        <v>0.7</v>
      </c>
    </row>
    <row r="45" customFormat="false" ht="13.5" hidden="false" customHeight="false" outlineLevel="0" collapsed="false">
      <c r="A45" s="437" t="s">
        <v>40</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0</v>
      </c>
      <c r="C46" s="441" t="n">
        <v>10.1</v>
      </c>
      <c r="D46" s="442" t="n">
        <v>100</v>
      </c>
      <c r="E46" s="443" t="n">
        <v>11.3</v>
      </c>
      <c r="F46" s="440" t="n">
        <v>100</v>
      </c>
      <c r="G46" s="441" t="n">
        <v>33.7</v>
      </c>
      <c r="H46" s="442" t="n">
        <v>100</v>
      </c>
      <c r="I46" s="443" t="n">
        <v>33</v>
      </c>
      <c r="J46" s="440" t="n">
        <v>100</v>
      </c>
      <c r="K46" s="441" t="n">
        <v>4</v>
      </c>
      <c r="L46" s="444" t="n">
        <v>100</v>
      </c>
      <c r="M46" s="443" t="n">
        <v>-5</v>
      </c>
    </row>
    <row r="47" customFormat="false" ht="13.5" hidden="false" customHeight="false" outlineLevel="0" collapsed="false">
      <c r="A47" s="445" t="s">
        <v>201</v>
      </c>
      <c r="B47" s="440" t="n">
        <v>101</v>
      </c>
      <c r="C47" s="441" t="n">
        <v>1</v>
      </c>
      <c r="D47" s="442" t="n">
        <v>99.5</v>
      </c>
      <c r="E47" s="443" t="n">
        <v>-0.5</v>
      </c>
      <c r="F47" s="440" t="n">
        <v>101.9</v>
      </c>
      <c r="G47" s="441" t="n">
        <v>1.8</v>
      </c>
      <c r="H47" s="442" t="n">
        <v>100.7</v>
      </c>
      <c r="I47" s="443" t="n">
        <v>0.8</v>
      </c>
      <c r="J47" s="440" t="n">
        <v>103.5</v>
      </c>
      <c r="K47" s="441" t="n">
        <v>3.5</v>
      </c>
      <c r="L47" s="444" t="n">
        <v>96.2</v>
      </c>
      <c r="M47" s="443" t="n">
        <v>-3.8</v>
      </c>
    </row>
    <row r="48" customFormat="false" ht="13.5" hidden="false" customHeight="false" outlineLevel="0" collapsed="false">
      <c r="A48" s="445" t="s">
        <v>202</v>
      </c>
      <c r="B48" s="440" t="n">
        <v>101.6</v>
      </c>
      <c r="C48" s="441" t="n">
        <v>0.6</v>
      </c>
      <c r="D48" s="442" t="n">
        <v>100.7</v>
      </c>
      <c r="E48" s="443" t="n">
        <v>1.2</v>
      </c>
      <c r="F48" s="440" t="n">
        <v>103.7</v>
      </c>
      <c r="G48" s="441" t="n">
        <v>1.8</v>
      </c>
      <c r="H48" s="442" t="n">
        <v>100.9</v>
      </c>
      <c r="I48" s="443" t="n">
        <v>0.2</v>
      </c>
      <c r="J48" s="440" t="n">
        <v>104.6</v>
      </c>
      <c r="K48" s="441" t="n">
        <v>1.1</v>
      </c>
      <c r="L48" s="444" t="n">
        <v>97.8</v>
      </c>
      <c r="M48" s="443" t="n">
        <v>1.7</v>
      </c>
    </row>
    <row r="49" customFormat="false" ht="13.5" hidden="false" customHeight="false" outlineLevel="0" collapsed="false">
      <c r="A49" s="445" t="s">
        <v>203</v>
      </c>
      <c r="B49" s="447" t="n">
        <v>103.9</v>
      </c>
      <c r="C49" s="448" t="n">
        <v>2.3</v>
      </c>
      <c r="D49" s="449" t="n">
        <v>102.5</v>
      </c>
      <c r="E49" s="450" t="n">
        <v>1.8</v>
      </c>
      <c r="F49" s="451" t="n">
        <v>106.4</v>
      </c>
      <c r="G49" s="448" t="n">
        <v>2.6</v>
      </c>
      <c r="H49" s="449" t="n">
        <v>104.7</v>
      </c>
      <c r="I49" s="450" t="n">
        <v>3.8</v>
      </c>
      <c r="J49" s="451" t="n">
        <v>112.2</v>
      </c>
      <c r="K49" s="448" t="n">
        <v>7.3</v>
      </c>
      <c r="L49" s="447" t="n">
        <v>98.6</v>
      </c>
      <c r="M49" s="450" t="n">
        <v>0.8</v>
      </c>
    </row>
    <row r="50" customFormat="false" ht="13.5" hidden="false" customHeight="false" outlineLevel="0" collapsed="false">
      <c r="A50" s="452" t="s">
        <v>204</v>
      </c>
      <c r="B50" s="453" t="n">
        <v>101</v>
      </c>
      <c r="C50" s="454" t="n">
        <v>2</v>
      </c>
      <c r="D50" s="455" t="n">
        <v>100</v>
      </c>
      <c r="E50" s="456" t="n">
        <v>0.8</v>
      </c>
      <c r="F50" s="457" t="n">
        <v>104.3</v>
      </c>
      <c r="G50" s="454" t="n">
        <v>0</v>
      </c>
      <c r="H50" s="455" t="n">
        <v>103.2</v>
      </c>
      <c r="I50" s="456" t="n">
        <v>1.3</v>
      </c>
      <c r="J50" s="457" t="n">
        <v>107.9</v>
      </c>
      <c r="K50" s="454" t="n">
        <v>9.7</v>
      </c>
      <c r="L50" s="453" t="n">
        <v>96.2</v>
      </c>
      <c r="M50" s="456" t="n">
        <v>2.1</v>
      </c>
    </row>
    <row r="51" customFormat="false" ht="13.5" hidden="false" customHeight="false" outlineLevel="0" collapsed="false">
      <c r="A51" s="445" t="s">
        <v>205</v>
      </c>
      <c r="B51" s="444" t="n">
        <v>103.9</v>
      </c>
      <c r="C51" s="441" t="n">
        <v>3.9</v>
      </c>
      <c r="D51" s="442" t="n">
        <v>102.5</v>
      </c>
      <c r="E51" s="443" t="n">
        <v>3.3</v>
      </c>
      <c r="F51" s="440" t="n">
        <v>106.4</v>
      </c>
      <c r="G51" s="441" t="n">
        <v>1.3</v>
      </c>
      <c r="H51" s="442" t="n">
        <v>106.4</v>
      </c>
      <c r="I51" s="443" t="n">
        <v>4.4</v>
      </c>
      <c r="J51" s="440" t="n">
        <v>111.1</v>
      </c>
      <c r="K51" s="441" t="n">
        <v>11.1</v>
      </c>
      <c r="L51" s="444" t="n">
        <v>98.1</v>
      </c>
      <c r="M51" s="443" t="n">
        <v>4.1</v>
      </c>
    </row>
    <row r="52" customFormat="false" ht="13.5" hidden="false" customHeight="false" outlineLevel="0" collapsed="false">
      <c r="A52" s="445" t="s">
        <v>206</v>
      </c>
      <c r="B52" s="444" t="n">
        <v>101</v>
      </c>
      <c r="C52" s="441" t="n">
        <v>4</v>
      </c>
      <c r="D52" s="442" t="n">
        <v>99.2</v>
      </c>
      <c r="E52" s="443" t="n">
        <v>3.4</v>
      </c>
      <c r="F52" s="440" t="n">
        <v>104.3</v>
      </c>
      <c r="G52" s="441" t="n">
        <v>5</v>
      </c>
      <c r="H52" s="442" t="n">
        <v>104.5</v>
      </c>
      <c r="I52" s="443" t="n">
        <v>7.2</v>
      </c>
      <c r="J52" s="440" t="n">
        <v>111.1</v>
      </c>
      <c r="K52" s="441" t="n">
        <v>7.7</v>
      </c>
      <c r="L52" s="444" t="n">
        <v>96.2</v>
      </c>
      <c r="M52" s="443" t="n">
        <v>0</v>
      </c>
    </row>
    <row r="53" customFormat="false" ht="13.5" hidden="false" customHeight="false" outlineLevel="0" collapsed="false">
      <c r="A53" s="445" t="s">
        <v>207</v>
      </c>
      <c r="B53" s="444" t="n">
        <v>102.9</v>
      </c>
      <c r="C53" s="441" t="n">
        <v>3.9</v>
      </c>
      <c r="D53" s="442" t="n">
        <v>101.7</v>
      </c>
      <c r="E53" s="443" t="n">
        <v>4.3</v>
      </c>
      <c r="F53" s="440" t="n">
        <v>109.9</v>
      </c>
      <c r="G53" s="441" t="n">
        <v>7.6</v>
      </c>
      <c r="H53" s="442" t="n">
        <v>108.9</v>
      </c>
      <c r="I53" s="443" t="n">
        <v>10.3</v>
      </c>
      <c r="J53" s="440" t="n">
        <v>111.1</v>
      </c>
      <c r="K53" s="441" t="n">
        <v>9.4</v>
      </c>
      <c r="L53" s="444" t="n">
        <v>98.1</v>
      </c>
      <c r="M53" s="443" t="n">
        <v>4.1</v>
      </c>
    </row>
    <row r="54" customFormat="false" ht="13.5" hidden="false" customHeight="false" outlineLevel="0" collapsed="false">
      <c r="A54" s="458" t="s">
        <v>208</v>
      </c>
      <c r="B54" s="444" t="n">
        <v>106.9</v>
      </c>
      <c r="C54" s="441" t="n">
        <v>5.8</v>
      </c>
      <c r="D54" s="442" t="n">
        <v>105.8</v>
      </c>
      <c r="E54" s="443" t="n">
        <v>5.8</v>
      </c>
      <c r="F54" s="440" t="n">
        <v>112.1</v>
      </c>
      <c r="G54" s="441" t="n">
        <v>9.8</v>
      </c>
      <c r="H54" s="442" t="n">
        <v>111.5</v>
      </c>
      <c r="I54" s="443" t="n">
        <v>13</v>
      </c>
      <c r="J54" s="440" t="n">
        <v>114.3</v>
      </c>
      <c r="K54" s="441" t="n">
        <v>9.1</v>
      </c>
      <c r="L54" s="444" t="n">
        <v>96.2</v>
      </c>
      <c r="M54" s="443" t="n">
        <v>0</v>
      </c>
    </row>
    <row r="55" customFormat="false" ht="13.5" hidden="false" customHeight="false" outlineLevel="0" collapsed="false">
      <c r="A55" s="458" t="s">
        <v>209</v>
      </c>
      <c r="B55" s="444" t="n">
        <v>109.8</v>
      </c>
      <c r="C55" s="441" t="n">
        <v>6.7</v>
      </c>
      <c r="D55" s="442" t="n">
        <v>107.4</v>
      </c>
      <c r="E55" s="443" t="n">
        <v>6.5</v>
      </c>
      <c r="F55" s="440" t="n">
        <v>116.3</v>
      </c>
      <c r="G55" s="441" t="n">
        <v>13.1</v>
      </c>
      <c r="H55" s="442" t="n">
        <v>114</v>
      </c>
      <c r="I55" s="443" t="n">
        <v>15.5</v>
      </c>
      <c r="J55" s="440" t="n">
        <v>114.3</v>
      </c>
      <c r="K55" s="441" t="n">
        <v>7.5</v>
      </c>
      <c r="L55" s="444" t="n">
        <v>101.9</v>
      </c>
      <c r="M55" s="443" t="n">
        <v>1.9</v>
      </c>
    </row>
    <row r="56" customFormat="false" ht="13.5" hidden="false" customHeight="false" outlineLevel="0" collapsed="false">
      <c r="A56" s="458" t="s">
        <v>210</v>
      </c>
      <c r="B56" s="444" t="n">
        <v>111.8</v>
      </c>
      <c r="C56" s="441" t="n">
        <v>5.6</v>
      </c>
      <c r="D56" s="442" t="n">
        <v>109.9</v>
      </c>
      <c r="E56" s="443" t="n">
        <v>5.6</v>
      </c>
      <c r="F56" s="440" t="n">
        <v>117.7</v>
      </c>
      <c r="G56" s="441" t="n">
        <v>12.8</v>
      </c>
      <c r="H56" s="442" t="n">
        <v>114</v>
      </c>
      <c r="I56" s="443" t="n">
        <v>13.3</v>
      </c>
      <c r="J56" s="440" t="n">
        <v>120.6</v>
      </c>
      <c r="K56" s="441" t="n">
        <v>8.6</v>
      </c>
      <c r="L56" s="444" t="n">
        <v>101.9</v>
      </c>
      <c r="M56" s="443" t="n">
        <v>0</v>
      </c>
    </row>
    <row r="57" customFormat="false" ht="13.5" hidden="false" customHeight="false" outlineLevel="0" collapsed="false">
      <c r="A57" s="458" t="s">
        <v>211</v>
      </c>
      <c r="B57" s="444" t="n">
        <v>103.9</v>
      </c>
      <c r="C57" s="441" t="n">
        <v>7</v>
      </c>
      <c r="D57" s="442" t="n">
        <v>103.3</v>
      </c>
      <c r="E57" s="443" t="n">
        <v>6.8</v>
      </c>
      <c r="F57" s="440" t="n">
        <v>105</v>
      </c>
      <c r="G57" s="441" t="n">
        <v>15.6</v>
      </c>
      <c r="H57" s="442" t="n">
        <v>105.1</v>
      </c>
      <c r="I57" s="443" t="n">
        <v>17</v>
      </c>
      <c r="J57" s="440" t="n">
        <v>114.3</v>
      </c>
      <c r="K57" s="441" t="n">
        <v>4.4</v>
      </c>
      <c r="L57" s="444" t="n">
        <v>101.9</v>
      </c>
      <c r="M57" s="443" t="n">
        <v>1.9</v>
      </c>
    </row>
    <row r="58" customFormat="false" ht="13.5" hidden="false" customHeight="false" outlineLevel="0" collapsed="false">
      <c r="A58" s="445" t="s">
        <v>212</v>
      </c>
      <c r="B58" s="444" t="n">
        <v>106.9</v>
      </c>
      <c r="C58" s="441" t="n">
        <v>5.8</v>
      </c>
      <c r="D58" s="442" t="n">
        <v>104.1</v>
      </c>
      <c r="E58" s="443" t="n">
        <v>5.9</v>
      </c>
      <c r="F58" s="440" t="n">
        <v>116.3</v>
      </c>
      <c r="G58" s="441" t="n">
        <v>11.5</v>
      </c>
      <c r="H58" s="442" t="n">
        <v>114</v>
      </c>
      <c r="I58" s="443" t="n">
        <v>14</v>
      </c>
      <c r="J58" s="440" t="n">
        <v>111.1</v>
      </c>
      <c r="K58" s="441" t="n">
        <v>6</v>
      </c>
      <c r="L58" s="444" t="n">
        <v>98.1</v>
      </c>
      <c r="M58" s="443" t="n">
        <v>2</v>
      </c>
    </row>
    <row r="59" customFormat="false" ht="13.5" hidden="false" customHeight="false" outlineLevel="0" collapsed="false">
      <c r="A59" s="445" t="s">
        <v>213</v>
      </c>
      <c r="B59" s="444" t="n">
        <v>113.7</v>
      </c>
      <c r="C59" s="441" t="n">
        <v>8.4</v>
      </c>
      <c r="D59" s="442" t="n">
        <v>110.7</v>
      </c>
      <c r="E59" s="443" t="n">
        <v>7.2</v>
      </c>
      <c r="F59" s="440" t="n">
        <v>120.6</v>
      </c>
      <c r="G59" s="441" t="n">
        <v>13.3</v>
      </c>
      <c r="H59" s="442" t="n">
        <v>118.5</v>
      </c>
      <c r="I59" s="443" t="n">
        <v>14.8</v>
      </c>
      <c r="J59" s="440" t="n">
        <v>123.8</v>
      </c>
      <c r="K59" s="441" t="n">
        <v>11.4</v>
      </c>
      <c r="L59" s="444" t="n">
        <v>96.2</v>
      </c>
      <c r="M59" s="443" t="n">
        <v>-1.9</v>
      </c>
    </row>
    <row r="60" customFormat="false" ht="13.5" hidden="false" customHeight="false" outlineLevel="0" collapsed="false">
      <c r="A60" s="445" t="s">
        <v>214</v>
      </c>
      <c r="B60" s="444" t="n">
        <v>113.7</v>
      </c>
      <c r="C60" s="441" t="n">
        <v>6.4</v>
      </c>
      <c r="D60" s="442" t="n">
        <v>110.7</v>
      </c>
      <c r="E60" s="443" t="n">
        <v>5.4</v>
      </c>
      <c r="F60" s="440" t="n">
        <v>115.6</v>
      </c>
      <c r="G60" s="441" t="n">
        <v>8.6</v>
      </c>
      <c r="H60" s="442" t="n">
        <v>114.6</v>
      </c>
      <c r="I60" s="443" t="n">
        <v>10.4</v>
      </c>
      <c r="J60" s="440" t="n">
        <v>131.7</v>
      </c>
      <c r="K60" s="441" t="n">
        <v>10.7</v>
      </c>
      <c r="L60" s="444" t="n">
        <v>105.8</v>
      </c>
      <c r="M60" s="443" t="n">
        <v>5.8</v>
      </c>
    </row>
    <row r="61" customFormat="false" ht="13.5" hidden="false" customHeight="false" outlineLevel="0" collapsed="false">
      <c r="A61" s="445" t="s">
        <v>215</v>
      </c>
      <c r="B61" s="444" t="n">
        <v>104.9</v>
      </c>
      <c r="C61" s="441" t="n">
        <v>4.9</v>
      </c>
      <c r="D61" s="442" t="n">
        <v>103.3</v>
      </c>
      <c r="E61" s="443" t="n">
        <v>3.3</v>
      </c>
      <c r="F61" s="440" t="n">
        <v>105.7</v>
      </c>
      <c r="G61" s="441" t="n">
        <v>8</v>
      </c>
      <c r="H61" s="442" t="n">
        <v>105.7</v>
      </c>
      <c r="I61" s="443" t="n">
        <v>9.2</v>
      </c>
      <c r="J61" s="440" t="n">
        <v>112.7</v>
      </c>
      <c r="K61" s="441" t="n">
        <v>1.4</v>
      </c>
      <c r="L61" s="444" t="n">
        <v>103.8</v>
      </c>
      <c r="M61" s="443" t="n">
        <v>3.8</v>
      </c>
    </row>
    <row r="62" customFormat="false" ht="13.5" hidden="false" customHeight="false" outlineLevel="0" collapsed="false">
      <c r="A62" s="445" t="s">
        <v>216</v>
      </c>
      <c r="B62" s="444" t="n">
        <v>104.9</v>
      </c>
      <c r="C62" s="441" t="n">
        <v>3.9</v>
      </c>
      <c r="D62" s="442" t="n">
        <v>102.5</v>
      </c>
      <c r="E62" s="443" t="n">
        <v>2.5</v>
      </c>
      <c r="F62" s="440" t="n">
        <v>109.2</v>
      </c>
      <c r="G62" s="441" t="n">
        <v>4.7</v>
      </c>
      <c r="H62" s="442" t="n">
        <v>108.3</v>
      </c>
      <c r="I62" s="443" t="n">
        <v>4.9</v>
      </c>
      <c r="J62" s="440" t="n">
        <v>111.1</v>
      </c>
      <c r="K62" s="441" t="n">
        <v>3</v>
      </c>
      <c r="L62" s="444" t="n">
        <v>100</v>
      </c>
      <c r="M62" s="443" t="n">
        <v>4</v>
      </c>
    </row>
    <row r="63" customFormat="false" ht="13.5" hidden="false" customHeight="false" outlineLevel="0" collapsed="false">
      <c r="A63" s="459" t="s">
        <v>205</v>
      </c>
      <c r="B63" s="464" t="n">
        <v>106.9</v>
      </c>
      <c r="C63" s="461" t="n">
        <v>2.9</v>
      </c>
      <c r="D63" s="462" t="n">
        <v>104.1</v>
      </c>
      <c r="E63" s="463" t="n">
        <v>1.6</v>
      </c>
      <c r="F63" s="462" t="n">
        <v>112.8</v>
      </c>
      <c r="G63" s="461" t="n">
        <v>6</v>
      </c>
      <c r="H63" s="462" t="n">
        <v>110.8</v>
      </c>
      <c r="I63" s="463" t="n">
        <v>4.1</v>
      </c>
      <c r="J63" s="464" t="n">
        <v>111.1</v>
      </c>
      <c r="K63" s="461" t="n">
        <v>0</v>
      </c>
      <c r="L63" s="460" t="n">
        <v>98.1</v>
      </c>
      <c r="M63" s="463" t="n">
        <v>0</v>
      </c>
    </row>
    <row r="64" customFormat="false" ht="2.45" hidden="false" customHeight="true" outlineLevel="0" collapsed="false">
      <c r="A64" s="432"/>
      <c r="B64" s="432"/>
      <c r="C64" s="432"/>
      <c r="D64" s="432"/>
      <c r="E64" s="432"/>
      <c r="F64" s="432"/>
      <c r="G64" s="432"/>
      <c r="H64" s="432"/>
      <c r="I64" s="432"/>
      <c r="J64" s="432"/>
      <c r="K64" s="432"/>
      <c r="L64" s="432"/>
      <c r="M64" s="432"/>
    </row>
    <row r="65" customFormat="false" ht="13.5" hidden="false" customHeight="false" outlineLevel="0" collapsed="false">
      <c r="A65" s="419"/>
      <c r="B65" s="419"/>
      <c r="C65" s="419"/>
      <c r="D65" s="419"/>
      <c r="E65" s="419"/>
      <c r="F65" s="419"/>
      <c r="G65" s="419"/>
      <c r="H65" s="419"/>
      <c r="I65" s="419"/>
      <c r="J65" s="419"/>
      <c r="K65" s="419"/>
      <c r="L65" s="419"/>
      <c r="M65" s="41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3" t="s">
        <v>221</v>
      </c>
      <c r="C1" s="413"/>
      <c r="D1" s="413"/>
      <c r="E1" s="413"/>
      <c r="F1" s="413"/>
      <c r="G1" s="413"/>
      <c r="H1" s="413"/>
      <c r="I1" s="413"/>
      <c r="J1" s="413"/>
      <c r="K1" s="413"/>
      <c r="L1" s="413"/>
      <c r="M1" s="472"/>
    </row>
    <row r="2" customFormat="false" ht="15" hidden="false" customHeight="true" outlineLevel="0" collapsed="false">
      <c r="B2" s="472"/>
      <c r="C2" s="472"/>
      <c r="D2" s="472"/>
      <c r="E2" s="472"/>
      <c r="F2" s="472"/>
      <c r="G2" s="472"/>
      <c r="H2" s="472"/>
      <c r="I2" s="472"/>
      <c r="J2" s="472"/>
      <c r="K2" s="472"/>
      <c r="L2" s="472"/>
      <c r="M2" s="472"/>
    </row>
    <row r="3" customFormat="false" ht="15" hidden="false" customHeight="true" outlineLevel="0" collapsed="false">
      <c r="A3" s="414" t="s">
        <v>222</v>
      </c>
      <c r="B3" s="415"/>
      <c r="C3" s="415"/>
      <c r="D3" s="415"/>
      <c r="E3" s="415"/>
      <c r="F3" s="415"/>
      <c r="G3" s="415"/>
      <c r="H3" s="415"/>
      <c r="I3" s="415"/>
      <c r="J3" s="414"/>
      <c r="K3" s="415"/>
      <c r="L3" s="415"/>
      <c r="M3" s="416" t="s">
        <v>194</v>
      </c>
    </row>
    <row r="4" customFormat="false" ht="14.85" hidden="false" customHeight="true" outlineLevel="0" collapsed="false">
      <c r="A4" s="417"/>
      <c r="B4" s="75" t="s">
        <v>2</v>
      </c>
      <c r="C4" s="75"/>
      <c r="D4" s="473" t="s">
        <v>223</v>
      </c>
      <c r="E4" s="473"/>
      <c r="F4" s="75" t="s">
        <v>224</v>
      </c>
      <c r="G4" s="75"/>
      <c r="H4" s="75" t="s">
        <v>225</v>
      </c>
      <c r="I4" s="75"/>
      <c r="J4" s="474" t="s">
        <v>59</v>
      </c>
      <c r="K4" s="474"/>
      <c r="L4" s="474" t="s">
        <v>60</v>
      </c>
      <c r="M4" s="474"/>
    </row>
    <row r="5" customFormat="false" ht="14.85" hidden="false" customHeight="true" outlineLevel="0" collapsed="false">
      <c r="A5" s="420" t="s">
        <v>197</v>
      </c>
      <c r="B5" s="75"/>
      <c r="C5" s="75"/>
      <c r="D5" s="473"/>
      <c r="E5" s="473"/>
      <c r="F5" s="75"/>
      <c r="G5" s="75"/>
      <c r="H5" s="75"/>
      <c r="I5" s="75"/>
      <c r="J5" s="474"/>
      <c r="K5" s="474"/>
      <c r="L5" s="474"/>
      <c r="M5" s="474"/>
    </row>
    <row r="6" customFormat="false" ht="14.85" hidden="false" customHeight="true" outlineLevel="0" collapsed="false">
      <c r="A6" s="425"/>
      <c r="B6" s="426"/>
      <c r="C6" s="475" t="s">
        <v>8</v>
      </c>
      <c r="D6" s="476"/>
      <c r="E6" s="475" t="s">
        <v>8</v>
      </c>
      <c r="F6" s="430"/>
      <c r="G6" s="475" t="s">
        <v>8</v>
      </c>
      <c r="H6" s="430"/>
      <c r="I6" s="475" t="s">
        <v>8</v>
      </c>
      <c r="J6" s="430"/>
      <c r="K6" s="475" t="s">
        <v>8</v>
      </c>
      <c r="L6" s="430"/>
      <c r="M6" s="429" t="s">
        <v>8</v>
      </c>
    </row>
    <row r="7" customFormat="false" ht="14.85" hidden="false" customHeight="true" outlineLevel="0" collapsed="false">
      <c r="A7" s="431"/>
      <c r="B7" s="432"/>
      <c r="C7" s="433" t="s">
        <v>53</v>
      </c>
      <c r="D7" s="436"/>
      <c r="E7" s="435" t="s">
        <v>53</v>
      </c>
      <c r="F7" s="432"/>
      <c r="G7" s="433" t="s">
        <v>53</v>
      </c>
      <c r="H7" s="436"/>
      <c r="I7" s="435" t="s">
        <v>53</v>
      </c>
      <c r="J7" s="432"/>
      <c r="K7" s="433" t="s">
        <v>53</v>
      </c>
      <c r="L7" s="436"/>
      <c r="M7" s="435" t="s">
        <v>53</v>
      </c>
    </row>
    <row r="8" customFormat="false" ht="15" hidden="false" customHeight="true" outlineLevel="0" collapsed="false">
      <c r="A8" s="477" t="s">
        <v>226</v>
      </c>
      <c r="B8" s="477"/>
      <c r="C8" s="477"/>
      <c r="D8" s="421"/>
      <c r="E8" s="478"/>
      <c r="F8" s="422"/>
      <c r="G8" s="479"/>
      <c r="H8" s="421"/>
      <c r="I8" s="478"/>
      <c r="J8" s="422"/>
      <c r="K8" s="479"/>
      <c r="L8" s="421"/>
      <c r="M8" s="478"/>
    </row>
    <row r="9" customFormat="false" ht="14.85" hidden="false" customHeight="true" outlineLevel="0" collapsed="false">
      <c r="A9" s="439" t="s">
        <v>200</v>
      </c>
      <c r="B9" s="444" t="n">
        <v>100</v>
      </c>
      <c r="C9" s="441" t="n">
        <v>1</v>
      </c>
      <c r="D9" s="444" t="n">
        <v>100</v>
      </c>
      <c r="E9" s="443" t="n">
        <v>0.6</v>
      </c>
      <c r="F9" s="440" t="n">
        <v>100</v>
      </c>
      <c r="G9" s="441" t="n">
        <v>0</v>
      </c>
      <c r="H9" s="444" t="n">
        <v>100</v>
      </c>
      <c r="I9" s="443" t="n">
        <v>1.8</v>
      </c>
      <c r="J9" s="440" t="n">
        <v>100</v>
      </c>
      <c r="K9" s="441" t="n">
        <v>1.1</v>
      </c>
      <c r="L9" s="444" t="n">
        <v>100</v>
      </c>
      <c r="M9" s="443" t="n">
        <v>11.3</v>
      </c>
    </row>
    <row r="10" customFormat="false" ht="14.85" hidden="false" customHeight="true" outlineLevel="0" collapsed="false">
      <c r="A10" s="445" t="s">
        <v>201</v>
      </c>
      <c r="B10" s="440" t="n">
        <v>100.1</v>
      </c>
      <c r="C10" s="441" t="n">
        <v>0.1</v>
      </c>
      <c r="D10" s="444" t="n">
        <v>99.9</v>
      </c>
      <c r="E10" s="443" t="n">
        <v>-0.1</v>
      </c>
      <c r="F10" s="440" t="n">
        <v>99.8</v>
      </c>
      <c r="G10" s="441" t="n">
        <v>-0.2</v>
      </c>
      <c r="H10" s="444" t="n">
        <v>100</v>
      </c>
      <c r="I10" s="443" t="n">
        <v>-0.1</v>
      </c>
      <c r="J10" s="440" t="n">
        <v>99.9</v>
      </c>
      <c r="K10" s="441" t="n">
        <v>-0.2</v>
      </c>
      <c r="L10" s="444" t="n">
        <v>101.2</v>
      </c>
      <c r="M10" s="443" t="n">
        <v>1.2</v>
      </c>
    </row>
    <row r="11" customFormat="false" ht="14.85" hidden="false" customHeight="true" outlineLevel="0" collapsed="false">
      <c r="A11" s="445" t="s">
        <v>202</v>
      </c>
      <c r="B11" s="440" t="n">
        <v>99.9</v>
      </c>
      <c r="C11" s="441" t="n">
        <v>-0.2</v>
      </c>
      <c r="D11" s="444" t="n">
        <v>100.2</v>
      </c>
      <c r="E11" s="443" t="n">
        <v>0.3</v>
      </c>
      <c r="F11" s="440" t="n">
        <v>99.9</v>
      </c>
      <c r="G11" s="441" t="n">
        <v>0.1</v>
      </c>
      <c r="H11" s="444" t="n">
        <v>100.8</v>
      </c>
      <c r="I11" s="443" t="n">
        <v>0.8</v>
      </c>
      <c r="J11" s="440" t="n">
        <v>100.7</v>
      </c>
      <c r="K11" s="441" t="n">
        <v>0.8</v>
      </c>
      <c r="L11" s="444" t="n">
        <v>103.2</v>
      </c>
      <c r="M11" s="443" t="n">
        <v>2</v>
      </c>
    </row>
    <row r="12" customFormat="false" ht="14.85" hidden="false" customHeight="true" outlineLevel="0" collapsed="false">
      <c r="A12" s="446" t="s">
        <v>203</v>
      </c>
      <c r="B12" s="451" t="n">
        <v>100.6</v>
      </c>
      <c r="C12" s="448" t="n">
        <v>0.7</v>
      </c>
      <c r="D12" s="447" t="n">
        <v>100.4</v>
      </c>
      <c r="E12" s="450" t="n">
        <v>0.2</v>
      </c>
      <c r="F12" s="451" t="n">
        <v>99.9</v>
      </c>
      <c r="G12" s="448" t="n">
        <v>0</v>
      </c>
      <c r="H12" s="447" t="n">
        <v>100.2</v>
      </c>
      <c r="I12" s="450" t="n">
        <v>-0.6</v>
      </c>
      <c r="J12" s="451" t="n">
        <v>99.8</v>
      </c>
      <c r="K12" s="448" t="n">
        <v>-0.9</v>
      </c>
      <c r="L12" s="447" t="n">
        <v>106.1</v>
      </c>
      <c r="M12" s="450" t="n">
        <v>2.8</v>
      </c>
    </row>
    <row r="13" customFormat="false" ht="14.85" hidden="false" customHeight="true" outlineLevel="0" collapsed="false">
      <c r="A13" s="452" t="s">
        <v>204</v>
      </c>
      <c r="B13" s="453" t="n">
        <v>142.7</v>
      </c>
      <c r="C13" s="456" t="n">
        <v>1.3</v>
      </c>
      <c r="D13" s="457" t="n">
        <v>100.2</v>
      </c>
      <c r="E13" s="456" t="n">
        <v>0</v>
      </c>
      <c r="F13" s="457" t="n">
        <v>99.9</v>
      </c>
      <c r="G13" s="456" t="n">
        <v>-0.1</v>
      </c>
      <c r="H13" s="457" t="n">
        <v>102.6</v>
      </c>
      <c r="I13" s="456" t="n">
        <v>-1.3</v>
      </c>
      <c r="J13" s="457" t="n">
        <v>102.6</v>
      </c>
      <c r="K13" s="454" t="n">
        <v>-1.6</v>
      </c>
      <c r="L13" s="453" t="n">
        <v>103.1</v>
      </c>
      <c r="M13" s="456" t="n">
        <v>2.3</v>
      </c>
    </row>
    <row r="14" customFormat="false" ht="14.85" hidden="false" customHeight="true" outlineLevel="0" collapsed="false">
      <c r="A14" s="445" t="s">
        <v>205</v>
      </c>
      <c r="B14" s="444" t="n">
        <v>116.5</v>
      </c>
      <c r="C14" s="443" t="n">
        <v>0.6</v>
      </c>
      <c r="D14" s="440" t="n">
        <v>100.1</v>
      </c>
      <c r="E14" s="443" t="n">
        <v>0</v>
      </c>
      <c r="F14" s="440" t="n">
        <v>99.6</v>
      </c>
      <c r="G14" s="443" t="n">
        <v>-0.4</v>
      </c>
      <c r="H14" s="440" t="n">
        <v>103.6</v>
      </c>
      <c r="I14" s="443" t="n">
        <v>1</v>
      </c>
      <c r="J14" s="440" t="n">
        <v>103.4</v>
      </c>
      <c r="K14" s="441" t="n">
        <v>0.6</v>
      </c>
      <c r="L14" s="444" t="n">
        <v>106.2</v>
      </c>
      <c r="M14" s="443" t="n">
        <v>4.6</v>
      </c>
    </row>
    <row r="15" customFormat="false" ht="14.85" hidden="false" customHeight="true" outlineLevel="0" collapsed="false">
      <c r="A15" s="445" t="s">
        <v>206</v>
      </c>
      <c r="B15" s="444" t="n">
        <v>85.7</v>
      </c>
      <c r="C15" s="443" t="n">
        <v>-0.2</v>
      </c>
      <c r="D15" s="440" t="n">
        <v>100</v>
      </c>
      <c r="E15" s="443" t="n">
        <v>0.3</v>
      </c>
      <c r="F15" s="440" t="n">
        <v>99.6</v>
      </c>
      <c r="G15" s="443" t="n">
        <v>0</v>
      </c>
      <c r="H15" s="440" t="n">
        <v>98.5</v>
      </c>
      <c r="I15" s="443" t="n">
        <v>0.1</v>
      </c>
      <c r="J15" s="440" t="n">
        <v>98.2</v>
      </c>
      <c r="K15" s="441" t="n">
        <v>-0.3</v>
      </c>
      <c r="L15" s="444" t="n">
        <v>102.3</v>
      </c>
      <c r="M15" s="443" t="n">
        <v>4.7</v>
      </c>
    </row>
    <row r="16" customFormat="false" ht="14.85" hidden="false" customHeight="true" outlineLevel="0" collapsed="false">
      <c r="A16" s="445" t="s">
        <v>207</v>
      </c>
      <c r="B16" s="444" t="n">
        <v>83.5</v>
      </c>
      <c r="C16" s="443" t="n">
        <v>0.4</v>
      </c>
      <c r="D16" s="440" t="n">
        <v>100.2</v>
      </c>
      <c r="E16" s="443" t="n">
        <v>0.3</v>
      </c>
      <c r="F16" s="440" t="n">
        <v>99.9</v>
      </c>
      <c r="G16" s="443" t="n">
        <v>0</v>
      </c>
      <c r="H16" s="440" t="n">
        <v>99.4</v>
      </c>
      <c r="I16" s="443" t="n">
        <v>-0.2</v>
      </c>
      <c r="J16" s="440" t="n">
        <v>98.9</v>
      </c>
      <c r="K16" s="441" t="n">
        <v>-0.7</v>
      </c>
      <c r="L16" s="444" t="n">
        <v>106.2</v>
      </c>
      <c r="M16" s="443" t="n">
        <v>5.4</v>
      </c>
    </row>
    <row r="17" customFormat="false" ht="14.85" hidden="false" customHeight="true" outlineLevel="0" collapsed="false">
      <c r="A17" s="458" t="s">
        <v>208</v>
      </c>
      <c r="B17" s="444" t="n">
        <v>84.3</v>
      </c>
      <c r="C17" s="443" t="n">
        <v>0.6</v>
      </c>
      <c r="D17" s="440" t="n">
        <v>100.9</v>
      </c>
      <c r="E17" s="443" t="n">
        <v>0.4</v>
      </c>
      <c r="F17" s="440" t="n">
        <v>100.1</v>
      </c>
      <c r="G17" s="443" t="n">
        <v>-0.1</v>
      </c>
      <c r="H17" s="440" t="n">
        <v>102.4</v>
      </c>
      <c r="I17" s="443" t="n">
        <v>0.1</v>
      </c>
      <c r="J17" s="440" t="n">
        <v>101.9</v>
      </c>
      <c r="K17" s="441" t="n">
        <v>-0.4</v>
      </c>
      <c r="L17" s="444" t="n">
        <v>110</v>
      </c>
      <c r="M17" s="443" t="n">
        <v>6.7</v>
      </c>
    </row>
    <row r="18" customFormat="false" ht="14.85" hidden="false" customHeight="true" outlineLevel="0" collapsed="false">
      <c r="A18" s="458" t="s">
        <v>209</v>
      </c>
      <c r="B18" s="444" t="n">
        <v>87.7</v>
      </c>
      <c r="C18" s="443" t="n">
        <v>1.3</v>
      </c>
      <c r="D18" s="440" t="n">
        <v>100.9</v>
      </c>
      <c r="E18" s="443" t="n">
        <v>0.7</v>
      </c>
      <c r="F18" s="440" t="n">
        <v>100</v>
      </c>
      <c r="G18" s="443" t="n">
        <v>0.2</v>
      </c>
      <c r="H18" s="440" t="n">
        <v>103.8</v>
      </c>
      <c r="I18" s="443" t="n">
        <v>-0.6</v>
      </c>
      <c r="J18" s="440" t="n">
        <v>103.1</v>
      </c>
      <c r="K18" s="441" t="n">
        <v>-1.2</v>
      </c>
      <c r="L18" s="444" t="n">
        <v>112.3</v>
      </c>
      <c r="M18" s="443" t="n">
        <v>6.5</v>
      </c>
    </row>
    <row r="19" customFormat="false" ht="14.85" hidden="false" customHeight="true" outlineLevel="0" collapsed="false">
      <c r="A19" s="458" t="s">
        <v>210</v>
      </c>
      <c r="B19" s="444" t="n">
        <v>181.7</v>
      </c>
      <c r="C19" s="443" t="n">
        <v>1.5</v>
      </c>
      <c r="D19" s="440" t="n">
        <v>100.9</v>
      </c>
      <c r="E19" s="443" t="n">
        <v>0.3</v>
      </c>
      <c r="F19" s="440" t="n">
        <v>99.9</v>
      </c>
      <c r="G19" s="443" t="n">
        <v>-0.1</v>
      </c>
      <c r="H19" s="440" t="n">
        <v>100.6</v>
      </c>
      <c r="I19" s="443" t="n">
        <v>0.6</v>
      </c>
      <c r="J19" s="440" t="n">
        <v>99.5</v>
      </c>
      <c r="K19" s="441" t="n">
        <v>0.1</v>
      </c>
      <c r="L19" s="444" t="n">
        <v>113.8</v>
      </c>
      <c r="M19" s="443" t="n">
        <v>5.7</v>
      </c>
    </row>
    <row r="20" customFormat="false" ht="14.85" hidden="false" customHeight="true" outlineLevel="0" collapsed="false">
      <c r="A20" s="458" t="s">
        <v>211</v>
      </c>
      <c r="B20" s="444" t="n">
        <v>85.7</v>
      </c>
      <c r="C20" s="443" t="n">
        <v>0</v>
      </c>
      <c r="D20" s="440" t="n">
        <v>100.1</v>
      </c>
      <c r="E20" s="443" t="n">
        <v>0.6</v>
      </c>
      <c r="F20" s="440" t="n">
        <v>99.4</v>
      </c>
      <c r="G20" s="443" t="n">
        <v>0.1</v>
      </c>
      <c r="H20" s="440" t="n">
        <v>93.7</v>
      </c>
      <c r="I20" s="443" t="n">
        <v>1.8</v>
      </c>
      <c r="J20" s="440" t="n">
        <v>92.7</v>
      </c>
      <c r="K20" s="441" t="n">
        <v>1.3</v>
      </c>
      <c r="L20" s="444" t="n">
        <v>106.2</v>
      </c>
      <c r="M20" s="443" t="n">
        <v>7.8</v>
      </c>
    </row>
    <row r="21" customFormat="false" ht="14.85" hidden="false" customHeight="true" outlineLevel="0" collapsed="false">
      <c r="A21" s="445" t="s">
        <v>212</v>
      </c>
      <c r="B21" s="444" t="n">
        <v>83</v>
      </c>
      <c r="C21" s="443" t="n">
        <v>0.1</v>
      </c>
      <c r="D21" s="440" t="n">
        <v>100.5</v>
      </c>
      <c r="E21" s="443" t="n">
        <v>0.3</v>
      </c>
      <c r="F21" s="440" t="n">
        <v>99.7</v>
      </c>
      <c r="G21" s="443" t="n">
        <v>-0.2</v>
      </c>
      <c r="H21" s="440" t="n">
        <v>98.8</v>
      </c>
      <c r="I21" s="443" t="n">
        <v>0.2</v>
      </c>
      <c r="J21" s="440" t="n">
        <v>97.9</v>
      </c>
      <c r="K21" s="441" t="n">
        <v>-0.4</v>
      </c>
      <c r="L21" s="444" t="n">
        <v>110</v>
      </c>
      <c r="M21" s="443" t="n">
        <v>6.7</v>
      </c>
    </row>
    <row r="22" customFormat="false" ht="14.85" hidden="false" customHeight="true" outlineLevel="0" collapsed="false">
      <c r="A22" s="445" t="s">
        <v>213</v>
      </c>
      <c r="B22" s="444" t="n">
        <v>88</v>
      </c>
      <c r="C22" s="443" t="n">
        <v>1</v>
      </c>
      <c r="D22" s="440" t="n">
        <v>101.2</v>
      </c>
      <c r="E22" s="443" t="n">
        <v>0.4</v>
      </c>
      <c r="F22" s="440" t="n">
        <v>100.2</v>
      </c>
      <c r="G22" s="443" t="n">
        <v>-0.1</v>
      </c>
      <c r="H22" s="440" t="n">
        <v>99.5</v>
      </c>
      <c r="I22" s="443" t="n">
        <v>0.8</v>
      </c>
      <c r="J22" s="440" t="n">
        <v>98.1</v>
      </c>
      <c r="K22" s="441" t="n">
        <v>0.1</v>
      </c>
      <c r="L22" s="444" t="n">
        <v>116.9</v>
      </c>
      <c r="M22" s="443" t="n">
        <v>8.5</v>
      </c>
    </row>
    <row r="23" customFormat="false" ht="14.85" hidden="false" customHeight="true" outlineLevel="0" collapsed="false">
      <c r="A23" s="445" t="s">
        <v>214</v>
      </c>
      <c r="B23" s="444" t="n">
        <v>86.8</v>
      </c>
      <c r="C23" s="443" t="n">
        <v>1.2</v>
      </c>
      <c r="D23" s="440" t="n">
        <v>102.1</v>
      </c>
      <c r="E23" s="443" t="n">
        <v>0.6</v>
      </c>
      <c r="F23" s="440" t="n">
        <v>101</v>
      </c>
      <c r="G23" s="443" t="n">
        <v>0.1</v>
      </c>
      <c r="H23" s="440" t="n">
        <v>103.6</v>
      </c>
      <c r="I23" s="443" t="n">
        <v>-0.2</v>
      </c>
      <c r="J23" s="440" t="n">
        <v>102.5</v>
      </c>
      <c r="K23" s="441" t="n">
        <v>-0.9</v>
      </c>
      <c r="L23" s="444" t="n">
        <v>116.9</v>
      </c>
      <c r="M23" s="443" t="n">
        <v>7.7</v>
      </c>
    </row>
    <row r="24" customFormat="false" ht="14.85" hidden="false" customHeight="true" outlineLevel="0" collapsed="false">
      <c r="A24" s="445" t="s">
        <v>215</v>
      </c>
      <c r="B24" s="444" t="n">
        <v>84.9</v>
      </c>
      <c r="C24" s="443" t="n">
        <v>1</v>
      </c>
      <c r="D24" s="440" t="n">
        <v>100.5</v>
      </c>
      <c r="E24" s="443" t="n">
        <v>0.8</v>
      </c>
      <c r="F24" s="440" t="n">
        <v>99.9</v>
      </c>
      <c r="G24" s="443" t="n">
        <v>0.4</v>
      </c>
      <c r="H24" s="440" t="n">
        <v>98.5</v>
      </c>
      <c r="I24" s="443" t="n">
        <v>-0.4</v>
      </c>
      <c r="J24" s="440" t="n">
        <v>97.8</v>
      </c>
      <c r="K24" s="441" t="n">
        <v>-1</v>
      </c>
      <c r="L24" s="444" t="n">
        <v>106.9</v>
      </c>
      <c r="M24" s="443" t="n">
        <v>5.3</v>
      </c>
    </row>
    <row r="25" customFormat="false" ht="14.85" hidden="false" customHeight="true" outlineLevel="0" collapsed="false">
      <c r="A25" s="445" t="s">
        <v>216</v>
      </c>
      <c r="B25" s="444" t="n">
        <v>144.9</v>
      </c>
      <c r="C25" s="443" t="n">
        <v>1.5</v>
      </c>
      <c r="D25" s="440" t="n">
        <v>101</v>
      </c>
      <c r="E25" s="443" t="n">
        <v>0.8</v>
      </c>
      <c r="F25" s="440" t="n">
        <v>100.4</v>
      </c>
      <c r="G25" s="443" t="n">
        <v>0.5</v>
      </c>
      <c r="H25" s="440" t="n">
        <v>103.6</v>
      </c>
      <c r="I25" s="443" t="n">
        <v>1</v>
      </c>
      <c r="J25" s="440" t="n">
        <v>103.3</v>
      </c>
      <c r="K25" s="441" t="n">
        <v>0.7</v>
      </c>
      <c r="L25" s="444" t="n">
        <v>107.7</v>
      </c>
      <c r="M25" s="443" t="n">
        <v>4.5</v>
      </c>
    </row>
    <row r="26" customFormat="false" ht="14.85" hidden="false" customHeight="true" outlineLevel="0" collapsed="false">
      <c r="A26" s="459" t="s">
        <v>205</v>
      </c>
      <c r="B26" s="460" t="n">
        <v>120</v>
      </c>
      <c r="C26" s="461" t="n">
        <v>3</v>
      </c>
      <c r="D26" s="460" t="n">
        <v>100.9</v>
      </c>
      <c r="E26" s="463" t="n">
        <v>0.8</v>
      </c>
      <c r="F26" s="460" t="n">
        <v>100.2</v>
      </c>
      <c r="G26" s="461" t="n">
        <v>0.6</v>
      </c>
      <c r="H26" s="460" t="n">
        <v>104.6</v>
      </c>
      <c r="I26" s="463" t="n">
        <v>1</v>
      </c>
      <c r="J26" s="460" t="n">
        <v>104.3</v>
      </c>
      <c r="K26" s="461" t="n">
        <v>0.9</v>
      </c>
      <c r="L26" s="460" t="n">
        <v>110</v>
      </c>
      <c r="M26" s="463" t="n">
        <v>3.6</v>
      </c>
      <c r="N26" s="480"/>
    </row>
    <row r="27" customFormat="false" ht="15" hidden="false" customHeight="true" outlineLevel="0" collapsed="false">
      <c r="A27" s="477" t="s">
        <v>51</v>
      </c>
      <c r="B27" s="477"/>
      <c r="C27" s="477"/>
      <c r="D27" s="436"/>
      <c r="E27" s="481"/>
      <c r="F27" s="432"/>
      <c r="G27" s="482"/>
      <c r="H27" s="436"/>
      <c r="I27" s="481"/>
      <c r="J27" s="432"/>
      <c r="K27" s="482"/>
      <c r="L27" s="436"/>
      <c r="M27" s="481"/>
    </row>
    <row r="28" customFormat="false" ht="14.85" hidden="false" customHeight="true" outlineLevel="0" collapsed="false">
      <c r="A28" s="439" t="s">
        <v>200</v>
      </c>
      <c r="B28" s="444" t="n">
        <v>100</v>
      </c>
      <c r="C28" s="441" t="n">
        <v>1.1</v>
      </c>
      <c r="D28" s="444" t="n">
        <v>100</v>
      </c>
      <c r="E28" s="443" t="n">
        <v>1.2</v>
      </c>
      <c r="F28" s="440" t="n">
        <v>100</v>
      </c>
      <c r="G28" s="441" t="n">
        <v>1.2</v>
      </c>
      <c r="H28" s="444" t="n">
        <v>100</v>
      </c>
      <c r="I28" s="443" t="n">
        <v>1.3</v>
      </c>
      <c r="J28" s="440" t="n">
        <v>100</v>
      </c>
      <c r="K28" s="441" t="n">
        <v>1.3</v>
      </c>
      <c r="L28" s="444" t="n">
        <v>100</v>
      </c>
      <c r="M28" s="443" t="n">
        <v>2.5</v>
      </c>
    </row>
    <row r="29" customFormat="false" ht="14.85" hidden="false" customHeight="true" outlineLevel="0" collapsed="false">
      <c r="A29" s="445" t="s">
        <v>201</v>
      </c>
      <c r="B29" s="440" t="n">
        <v>99.9</v>
      </c>
      <c r="C29" s="441" t="n">
        <v>-0.1</v>
      </c>
      <c r="D29" s="444" t="n">
        <v>99.8</v>
      </c>
      <c r="E29" s="443" t="n">
        <v>-0.2</v>
      </c>
      <c r="F29" s="440" t="n">
        <v>99.9</v>
      </c>
      <c r="G29" s="441" t="n">
        <v>-0.1</v>
      </c>
      <c r="H29" s="444" t="n">
        <v>99.6</v>
      </c>
      <c r="I29" s="443" t="n">
        <v>-0.3</v>
      </c>
      <c r="J29" s="440" t="n">
        <v>99.6</v>
      </c>
      <c r="K29" s="441" t="n">
        <v>-0.4</v>
      </c>
      <c r="L29" s="444" t="n">
        <v>100.6</v>
      </c>
      <c r="M29" s="443" t="n">
        <v>0.6</v>
      </c>
    </row>
    <row r="30" customFormat="false" ht="14.85" hidden="false" customHeight="true" outlineLevel="0" collapsed="false">
      <c r="A30" s="445" t="s">
        <v>202</v>
      </c>
      <c r="B30" s="440" t="n">
        <v>101.4</v>
      </c>
      <c r="C30" s="441" t="n">
        <v>1.5</v>
      </c>
      <c r="D30" s="444" t="n">
        <v>101.4</v>
      </c>
      <c r="E30" s="443" t="n">
        <v>1.6</v>
      </c>
      <c r="F30" s="440" t="n">
        <v>101.4</v>
      </c>
      <c r="G30" s="441" t="n">
        <v>1.5</v>
      </c>
      <c r="H30" s="444" t="n">
        <v>100.7</v>
      </c>
      <c r="I30" s="443" t="n">
        <v>1.1</v>
      </c>
      <c r="J30" s="440" t="n">
        <v>100.6</v>
      </c>
      <c r="K30" s="441" t="n">
        <v>1</v>
      </c>
      <c r="L30" s="444" t="n">
        <v>106.4</v>
      </c>
      <c r="M30" s="443" t="n">
        <v>5.8</v>
      </c>
    </row>
    <row r="31" customFormat="false" ht="14.85" hidden="false" customHeight="true" outlineLevel="0" collapsed="false">
      <c r="A31" s="446" t="s">
        <v>203</v>
      </c>
      <c r="B31" s="451" t="n">
        <v>100.8</v>
      </c>
      <c r="C31" s="448" t="n">
        <v>-0.6</v>
      </c>
      <c r="D31" s="447" t="n">
        <v>101</v>
      </c>
      <c r="E31" s="450" t="n">
        <v>-0.4</v>
      </c>
      <c r="F31" s="451" t="n">
        <v>100.7</v>
      </c>
      <c r="G31" s="448" t="n">
        <v>-0.7</v>
      </c>
      <c r="H31" s="447" t="n">
        <v>99.6</v>
      </c>
      <c r="I31" s="450" t="n">
        <v>-1.1</v>
      </c>
      <c r="J31" s="451" t="n">
        <v>99.2</v>
      </c>
      <c r="K31" s="448" t="n">
        <v>-1.4</v>
      </c>
      <c r="L31" s="447" t="n">
        <v>113.1</v>
      </c>
      <c r="M31" s="450" t="n">
        <v>6.3</v>
      </c>
    </row>
    <row r="32" customFormat="false" ht="14.85" hidden="false" customHeight="true" outlineLevel="0" collapsed="false">
      <c r="A32" s="452" t="s">
        <v>204</v>
      </c>
      <c r="B32" s="453" t="n">
        <v>105.3</v>
      </c>
      <c r="C32" s="456" t="n">
        <v>-0.5</v>
      </c>
      <c r="D32" s="457" t="n">
        <v>102.6</v>
      </c>
      <c r="E32" s="456" t="n">
        <v>-0.3</v>
      </c>
      <c r="F32" s="457" t="n">
        <v>102.6</v>
      </c>
      <c r="G32" s="456" t="n">
        <v>-0.4</v>
      </c>
      <c r="H32" s="457" t="n">
        <v>101.2</v>
      </c>
      <c r="I32" s="456" t="n">
        <v>-1.4</v>
      </c>
      <c r="J32" s="457" t="n">
        <v>101</v>
      </c>
      <c r="K32" s="454" t="n">
        <v>-1.6</v>
      </c>
      <c r="L32" s="453" t="n">
        <v>107.7</v>
      </c>
      <c r="M32" s="456" t="n">
        <v>3.8</v>
      </c>
    </row>
    <row r="33" customFormat="false" ht="14.85" hidden="false" customHeight="true" outlineLevel="0" collapsed="false">
      <c r="A33" s="445" t="s">
        <v>205</v>
      </c>
      <c r="B33" s="444" t="n">
        <v>104.9</v>
      </c>
      <c r="C33" s="443" t="n">
        <v>-0.5</v>
      </c>
      <c r="D33" s="440" t="n">
        <v>102</v>
      </c>
      <c r="E33" s="443" t="n">
        <v>-0.5</v>
      </c>
      <c r="F33" s="440" t="n">
        <v>101.8</v>
      </c>
      <c r="G33" s="443" t="n">
        <v>-0.7</v>
      </c>
      <c r="H33" s="440" t="n">
        <v>101</v>
      </c>
      <c r="I33" s="443" t="n">
        <v>-0.6</v>
      </c>
      <c r="J33" s="440" t="n">
        <v>100.7</v>
      </c>
      <c r="K33" s="441" t="n">
        <v>-0.9</v>
      </c>
      <c r="L33" s="444" t="n">
        <v>111.5</v>
      </c>
      <c r="M33" s="443" t="n">
        <v>7.4</v>
      </c>
    </row>
    <row r="34" customFormat="false" ht="14.85" hidden="false" customHeight="true" outlineLevel="0" collapsed="false">
      <c r="A34" s="445" t="s">
        <v>206</v>
      </c>
      <c r="B34" s="444" t="n">
        <v>100.6</v>
      </c>
      <c r="C34" s="443" t="n">
        <v>-0.5</v>
      </c>
      <c r="D34" s="440" t="n">
        <v>101.9</v>
      </c>
      <c r="E34" s="443" t="n">
        <v>-0.3</v>
      </c>
      <c r="F34" s="440" t="n">
        <v>101.6</v>
      </c>
      <c r="G34" s="443" t="n">
        <v>-0.6</v>
      </c>
      <c r="H34" s="440" t="n">
        <v>100.5</v>
      </c>
      <c r="I34" s="443" t="n">
        <v>-0.7</v>
      </c>
      <c r="J34" s="440" t="n">
        <v>100.1</v>
      </c>
      <c r="K34" s="441" t="n">
        <v>-0.9</v>
      </c>
      <c r="L34" s="444" t="n">
        <v>115.4</v>
      </c>
      <c r="M34" s="443" t="n">
        <v>7.1</v>
      </c>
    </row>
    <row r="35" customFormat="false" ht="14.85" hidden="false" customHeight="true" outlineLevel="0" collapsed="false">
      <c r="A35" s="445" t="s">
        <v>207</v>
      </c>
      <c r="B35" s="444" t="n">
        <v>98.5</v>
      </c>
      <c r="C35" s="443" t="n">
        <v>-0.4</v>
      </c>
      <c r="D35" s="440" t="n">
        <v>100.6</v>
      </c>
      <c r="E35" s="443" t="n">
        <v>-0.4</v>
      </c>
      <c r="F35" s="440" t="n">
        <v>100.5</v>
      </c>
      <c r="G35" s="443" t="n">
        <v>-0.5</v>
      </c>
      <c r="H35" s="440" t="n">
        <v>99</v>
      </c>
      <c r="I35" s="443" t="n">
        <v>-1.2</v>
      </c>
      <c r="J35" s="440" t="n">
        <v>98.8</v>
      </c>
      <c r="K35" s="441" t="n">
        <v>-1.3</v>
      </c>
      <c r="L35" s="444" t="n">
        <v>107.7</v>
      </c>
      <c r="M35" s="443" t="n">
        <v>3.8</v>
      </c>
    </row>
    <row r="36" customFormat="false" ht="14.85" hidden="false" customHeight="true" outlineLevel="0" collapsed="false">
      <c r="A36" s="458" t="s">
        <v>208</v>
      </c>
      <c r="B36" s="444" t="n">
        <v>98.7</v>
      </c>
      <c r="C36" s="443" t="n">
        <v>-0.4</v>
      </c>
      <c r="D36" s="440" t="n">
        <v>100.9</v>
      </c>
      <c r="E36" s="443" t="n">
        <v>-0.3</v>
      </c>
      <c r="F36" s="440" t="n">
        <v>100.7</v>
      </c>
      <c r="G36" s="443" t="n">
        <v>-0.5</v>
      </c>
      <c r="H36" s="440" t="n">
        <v>100</v>
      </c>
      <c r="I36" s="443" t="n">
        <v>-0.7</v>
      </c>
      <c r="J36" s="440" t="n">
        <v>99.7</v>
      </c>
      <c r="K36" s="441" t="n">
        <v>-0.9</v>
      </c>
      <c r="L36" s="444" t="n">
        <v>111.5</v>
      </c>
      <c r="M36" s="443" t="n">
        <v>7.4</v>
      </c>
    </row>
    <row r="37" customFormat="false" ht="14.85" hidden="false" customHeight="true" outlineLevel="0" collapsed="false">
      <c r="A37" s="458" t="s">
        <v>209</v>
      </c>
      <c r="B37" s="444" t="n">
        <v>101.1</v>
      </c>
      <c r="C37" s="443" t="n">
        <v>-0.3</v>
      </c>
      <c r="D37" s="440" t="n">
        <v>102.7</v>
      </c>
      <c r="E37" s="443" t="n">
        <v>-0.4</v>
      </c>
      <c r="F37" s="440" t="n">
        <v>102.4</v>
      </c>
      <c r="G37" s="443" t="n">
        <v>-0.7</v>
      </c>
      <c r="H37" s="440" t="n">
        <v>100.8</v>
      </c>
      <c r="I37" s="443" t="n">
        <v>-1.3</v>
      </c>
      <c r="J37" s="440" t="n">
        <v>100.3</v>
      </c>
      <c r="K37" s="441" t="n">
        <v>-1.6</v>
      </c>
      <c r="L37" s="444" t="n">
        <v>115.4</v>
      </c>
      <c r="M37" s="443" t="n">
        <v>7.1</v>
      </c>
    </row>
    <row r="38" customFormat="false" ht="14.85" hidden="false" customHeight="true" outlineLevel="0" collapsed="false">
      <c r="A38" s="458" t="s">
        <v>210</v>
      </c>
      <c r="B38" s="444" t="n">
        <v>111.6</v>
      </c>
      <c r="C38" s="443" t="n">
        <v>-0.6</v>
      </c>
      <c r="D38" s="440" t="n">
        <v>102.7</v>
      </c>
      <c r="E38" s="443" t="n">
        <v>0.1</v>
      </c>
      <c r="F38" s="440" t="n">
        <v>102</v>
      </c>
      <c r="G38" s="443" t="n">
        <v>0</v>
      </c>
      <c r="H38" s="440" t="n">
        <v>100.8</v>
      </c>
      <c r="I38" s="443" t="n">
        <v>-0.5</v>
      </c>
      <c r="J38" s="440" t="n">
        <v>99.9</v>
      </c>
      <c r="K38" s="441" t="n">
        <v>-0.7</v>
      </c>
      <c r="L38" s="444" t="n">
        <v>130.8</v>
      </c>
      <c r="M38" s="443" t="n">
        <v>3.1</v>
      </c>
    </row>
    <row r="39" customFormat="false" ht="14.85" hidden="false" customHeight="true" outlineLevel="0" collapsed="false">
      <c r="A39" s="458" t="s">
        <v>211</v>
      </c>
      <c r="B39" s="444" t="n">
        <v>97.2</v>
      </c>
      <c r="C39" s="443" t="n">
        <v>1.5</v>
      </c>
      <c r="D39" s="440" t="n">
        <v>98.7</v>
      </c>
      <c r="E39" s="443" t="n">
        <v>1.3</v>
      </c>
      <c r="F39" s="440" t="n">
        <v>98.2</v>
      </c>
      <c r="G39" s="443" t="n">
        <v>1.2</v>
      </c>
      <c r="H39" s="440" t="n">
        <v>95.8</v>
      </c>
      <c r="I39" s="443" t="n">
        <v>0.2</v>
      </c>
      <c r="J39" s="440" t="n">
        <v>95.2</v>
      </c>
      <c r="K39" s="441" t="n">
        <v>0.2</v>
      </c>
      <c r="L39" s="444" t="n">
        <v>119.2</v>
      </c>
      <c r="M39" s="443" t="n">
        <v>3.3</v>
      </c>
    </row>
    <row r="40" customFormat="false" ht="14.85" hidden="false" customHeight="true" outlineLevel="0" collapsed="false">
      <c r="A40" s="445" t="s">
        <v>212</v>
      </c>
      <c r="B40" s="444" t="n">
        <v>96.5</v>
      </c>
      <c r="C40" s="443" t="n">
        <v>0.4</v>
      </c>
      <c r="D40" s="440" t="n">
        <v>98.6</v>
      </c>
      <c r="E40" s="443" t="n">
        <v>0.3</v>
      </c>
      <c r="F40" s="440" t="n">
        <v>98.4</v>
      </c>
      <c r="G40" s="443" t="n">
        <v>0.1</v>
      </c>
      <c r="H40" s="440" t="n">
        <v>96.1</v>
      </c>
      <c r="I40" s="443" t="n">
        <v>-0.9</v>
      </c>
      <c r="J40" s="440" t="n">
        <v>95.7</v>
      </c>
      <c r="K40" s="441" t="n">
        <v>-1.1</v>
      </c>
      <c r="L40" s="444" t="n">
        <v>107.7</v>
      </c>
      <c r="M40" s="443" t="n">
        <v>3.8</v>
      </c>
    </row>
    <row r="41" customFormat="false" ht="14.85" hidden="false" customHeight="true" outlineLevel="0" collapsed="false">
      <c r="A41" s="445" t="s">
        <v>213</v>
      </c>
      <c r="B41" s="444" t="n">
        <v>98.6</v>
      </c>
      <c r="C41" s="443" t="n">
        <v>0.8</v>
      </c>
      <c r="D41" s="440" t="n">
        <v>100</v>
      </c>
      <c r="E41" s="443" t="n">
        <v>0.8</v>
      </c>
      <c r="F41" s="440" t="n">
        <v>99.6</v>
      </c>
      <c r="G41" s="443" t="n">
        <v>0.6</v>
      </c>
      <c r="H41" s="440" t="n">
        <v>97.8</v>
      </c>
      <c r="I41" s="443" t="n">
        <v>-0.2</v>
      </c>
      <c r="J41" s="440" t="n">
        <v>97.1</v>
      </c>
      <c r="K41" s="441" t="n">
        <v>-0.5</v>
      </c>
      <c r="L41" s="444" t="n">
        <v>123.1</v>
      </c>
      <c r="M41" s="443" t="n">
        <v>10.4</v>
      </c>
    </row>
    <row r="42" customFormat="false" ht="14.85" hidden="false" customHeight="true" outlineLevel="0" collapsed="false">
      <c r="A42" s="445" t="s">
        <v>214</v>
      </c>
      <c r="B42" s="444" t="n">
        <v>101</v>
      </c>
      <c r="C42" s="443" t="n">
        <v>0.9</v>
      </c>
      <c r="D42" s="440" t="n">
        <v>103</v>
      </c>
      <c r="E42" s="443" t="n">
        <v>0.9</v>
      </c>
      <c r="F42" s="440" t="n">
        <v>102.5</v>
      </c>
      <c r="G42" s="443" t="n">
        <v>0.7</v>
      </c>
      <c r="H42" s="440" t="n">
        <v>100.9</v>
      </c>
      <c r="I42" s="443" t="n">
        <v>-0.4</v>
      </c>
      <c r="J42" s="440" t="n">
        <v>100.1</v>
      </c>
      <c r="K42" s="441" t="n">
        <v>-0.8</v>
      </c>
      <c r="L42" s="444" t="n">
        <v>126.9</v>
      </c>
      <c r="M42" s="443" t="n">
        <v>10</v>
      </c>
    </row>
    <row r="43" customFormat="false" ht="14.85" hidden="false" customHeight="true" outlineLevel="0" collapsed="false">
      <c r="A43" s="445" t="s">
        <v>215</v>
      </c>
      <c r="B43" s="444" t="n">
        <v>99.8</v>
      </c>
      <c r="C43" s="443" t="n">
        <v>0.8</v>
      </c>
      <c r="D43" s="440" t="n">
        <v>101.8</v>
      </c>
      <c r="E43" s="443" t="n">
        <v>0.6</v>
      </c>
      <c r="F43" s="440" t="n">
        <v>101.4</v>
      </c>
      <c r="G43" s="443" t="n">
        <v>0.5</v>
      </c>
      <c r="H43" s="440" t="n">
        <v>99.3</v>
      </c>
      <c r="I43" s="443" t="n">
        <v>-0.8</v>
      </c>
      <c r="J43" s="440" t="n">
        <v>98.9</v>
      </c>
      <c r="K43" s="441" t="n">
        <v>-0.9</v>
      </c>
      <c r="L43" s="444" t="n">
        <v>115.4</v>
      </c>
      <c r="M43" s="443" t="n">
        <v>3.5</v>
      </c>
    </row>
    <row r="44" customFormat="false" ht="14.85" hidden="false" customHeight="true" outlineLevel="0" collapsed="false">
      <c r="A44" s="445" t="s">
        <v>216</v>
      </c>
      <c r="B44" s="444" t="n">
        <v>106</v>
      </c>
      <c r="C44" s="443" t="n">
        <v>0.7</v>
      </c>
      <c r="D44" s="440" t="n">
        <v>103.3</v>
      </c>
      <c r="E44" s="443" t="n">
        <v>0.7</v>
      </c>
      <c r="F44" s="440" t="n">
        <v>103.2</v>
      </c>
      <c r="G44" s="443" t="n">
        <v>0.6</v>
      </c>
      <c r="H44" s="440" t="n">
        <v>101.1</v>
      </c>
      <c r="I44" s="443" t="n">
        <v>-0.1</v>
      </c>
      <c r="J44" s="440" t="n">
        <v>100.8</v>
      </c>
      <c r="K44" s="441" t="n">
        <v>-0.2</v>
      </c>
      <c r="L44" s="444" t="n">
        <v>111.5</v>
      </c>
      <c r="M44" s="443" t="n">
        <v>3.5</v>
      </c>
    </row>
    <row r="45" customFormat="false" ht="14.85" hidden="false" customHeight="true" outlineLevel="0" collapsed="false">
      <c r="A45" s="459" t="s">
        <v>205</v>
      </c>
      <c r="B45" s="483" t="n">
        <v>106</v>
      </c>
      <c r="C45" s="461" t="n">
        <v>1</v>
      </c>
      <c r="D45" s="460" t="n">
        <v>102.9</v>
      </c>
      <c r="E45" s="463" t="n">
        <v>0.9</v>
      </c>
      <c r="F45" s="460" t="n">
        <v>102.7</v>
      </c>
      <c r="G45" s="461" t="n">
        <v>0.9</v>
      </c>
      <c r="H45" s="460" t="n">
        <v>100.8</v>
      </c>
      <c r="I45" s="463" t="n">
        <v>-0.2</v>
      </c>
      <c r="J45" s="460" t="n">
        <v>100.5</v>
      </c>
      <c r="K45" s="461" t="n">
        <v>-0.2</v>
      </c>
      <c r="L45" s="460" t="n">
        <v>111.5</v>
      </c>
      <c r="M45" s="463" t="n">
        <v>0</v>
      </c>
      <c r="N45" s="480"/>
    </row>
    <row r="46" customFormat="false" ht="5.25" hidden="false" customHeight="true" outlineLevel="0" collapsed="false">
      <c r="A46" s="432"/>
      <c r="B46" s="484"/>
      <c r="C46" s="484"/>
      <c r="D46" s="484"/>
      <c r="E46" s="484"/>
      <c r="F46" s="484"/>
      <c r="G46" s="484"/>
      <c r="H46" s="484"/>
      <c r="I46" s="484"/>
      <c r="J46" s="484"/>
      <c r="K46" s="484"/>
      <c r="L46" s="484"/>
      <c r="M46" s="484"/>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B48" s="415"/>
      <c r="C48" s="415"/>
      <c r="D48" s="415"/>
      <c r="E48" s="415"/>
      <c r="F48" s="415"/>
      <c r="G48" s="415"/>
      <c r="H48" s="415"/>
      <c r="I48" s="415"/>
      <c r="J48" s="415"/>
      <c r="K48" s="415"/>
      <c r="L48" s="415"/>
      <c r="M48" s="415"/>
    </row>
    <row r="49" customFormat="false" ht="13.5" hidden="false" customHeight="false" outlineLevel="0" collapsed="false">
      <c r="A49" s="415"/>
      <c r="B49" s="415"/>
      <c r="C49" s="415"/>
      <c r="D49" s="415"/>
      <c r="E49" s="415"/>
      <c r="F49" s="415"/>
      <c r="G49" s="415"/>
      <c r="H49" s="415"/>
      <c r="I49" s="415"/>
      <c r="J49" s="415"/>
      <c r="K49" s="415"/>
      <c r="L49" s="415"/>
      <c r="M49" s="415"/>
    </row>
    <row r="50" customFormat="false" ht="13.5" hidden="false" customHeight="false" outlineLevel="0" collapsed="false">
      <c r="A50" s="485"/>
      <c r="C50" s="486"/>
      <c r="D50" s="486"/>
      <c r="E50" s="487"/>
      <c r="F50" s="419"/>
      <c r="G50" s="486"/>
      <c r="H50" s="488"/>
      <c r="I50" s="486"/>
      <c r="J50" s="489"/>
      <c r="K50" s="490"/>
      <c r="L50" s="490"/>
      <c r="M50" s="490"/>
    </row>
    <row r="51" customFormat="false" ht="13.5" hidden="false" customHeight="false" outlineLevel="0" collapsed="false">
      <c r="C51" s="486"/>
      <c r="D51" s="486"/>
      <c r="E51" s="487"/>
      <c r="F51" s="419"/>
      <c r="G51" s="486"/>
      <c r="H51" s="486"/>
      <c r="I51" s="486"/>
      <c r="J51" s="489"/>
      <c r="K51" s="489"/>
      <c r="L51" s="489"/>
      <c r="M51" s="489"/>
    </row>
    <row r="52" customFormat="false" ht="13.5" hidden="false" customHeight="false" outlineLevel="0" collapsed="false">
      <c r="C52" s="486"/>
      <c r="D52" s="486"/>
      <c r="F52" s="486"/>
      <c r="G52" s="486"/>
      <c r="H52" s="486"/>
      <c r="I52" s="486"/>
      <c r="J52" s="489"/>
      <c r="K52" s="490"/>
      <c r="L52" s="490"/>
      <c r="M52" s="490"/>
    </row>
    <row r="53" customFormat="false" ht="13.5" hidden="false" customHeight="false" outlineLevel="0" collapsed="false">
      <c r="A53" s="491"/>
      <c r="B53" s="492"/>
      <c r="C53" s="492"/>
      <c r="D53" s="487"/>
      <c r="E53" s="492"/>
      <c r="F53" s="492"/>
      <c r="G53" s="492"/>
      <c r="H53" s="492"/>
      <c r="I53" s="492"/>
      <c r="J53" s="492"/>
      <c r="K53" s="492"/>
      <c r="L53" s="492"/>
      <c r="M53" s="492"/>
    </row>
    <row r="54" customFormat="false" ht="13.5" hidden="false" customHeight="false" outlineLevel="0" collapsed="false">
      <c r="A54" s="493"/>
    </row>
    <row r="55" customFormat="false" ht="13.5" hidden="false" customHeight="false" outlineLevel="0" collapsed="false">
      <c r="H55" s="494"/>
    </row>
    <row r="74" customFormat="false" ht="13.5" hidden="false" customHeight="false" outlineLevel="0" collapsed="false">
      <c r="E74" s="53"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1" t="s">
        <v>228</v>
      </c>
    </row>
    <row r="2" customFormat="false" ht="12.7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false" outlineLevel="0" collapsed="false">
      <c r="A3" s="417"/>
      <c r="B3" s="418" t="s">
        <v>195</v>
      </c>
      <c r="C3" s="418"/>
      <c r="D3" s="418"/>
      <c r="E3" s="418"/>
      <c r="F3" s="418" t="s">
        <v>16</v>
      </c>
      <c r="G3" s="418"/>
      <c r="H3" s="418"/>
      <c r="I3" s="418"/>
      <c r="J3" s="418" t="s">
        <v>20</v>
      </c>
      <c r="K3" s="418"/>
      <c r="L3" s="418" t="s">
        <v>196</v>
      </c>
      <c r="M3" s="418"/>
    </row>
    <row r="4" customFormat="false" ht="13.5" hidden="false" customHeight="false" outlineLevel="0" collapsed="false">
      <c r="A4" s="420" t="s">
        <v>197</v>
      </c>
      <c r="B4" s="421"/>
      <c r="C4" s="422"/>
      <c r="D4" s="423" t="s">
        <v>198</v>
      </c>
      <c r="E4" s="423"/>
      <c r="F4" s="421"/>
      <c r="G4" s="422"/>
      <c r="H4" s="423" t="s">
        <v>198</v>
      </c>
      <c r="I4" s="423"/>
      <c r="J4" s="421"/>
      <c r="K4" s="424"/>
      <c r="L4" s="421"/>
      <c r="M4" s="424"/>
    </row>
    <row r="5" customFormat="false" ht="13.5" hidden="false" customHeight="false" outlineLevel="0" collapsed="false">
      <c r="A5" s="425"/>
      <c r="B5" s="426"/>
      <c r="C5" s="427" t="s">
        <v>8</v>
      </c>
      <c r="D5" s="428"/>
      <c r="E5" s="429" t="s">
        <v>8</v>
      </c>
      <c r="F5" s="430"/>
      <c r="G5" s="427" t="s">
        <v>8</v>
      </c>
      <c r="H5" s="428"/>
      <c r="I5" s="429" t="s">
        <v>8</v>
      </c>
      <c r="J5" s="430"/>
      <c r="K5" s="429" t="s">
        <v>8</v>
      </c>
      <c r="L5" s="430"/>
      <c r="M5" s="429" t="s">
        <v>8</v>
      </c>
    </row>
    <row r="6" customFormat="false" ht="13.5" hidden="false" customHeight="false" outlineLevel="0" collapsed="false">
      <c r="A6" s="431"/>
      <c r="B6" s="432"/>
      <c r="C6" s="433" t="s">
        <v>12</v>
      </c>
      <c r="D6" s="434"/>
      <c r="E6" s="435" t="s">
        <v>12</v>
      </c>
      <c r="F6" s="432"/>
      <c r="G6" s="433" t="s">
        <v>12</v>
      </c>
      <c r="H6" s="434"/>
      <c r="I6" s="435" t="s">
        <v>12</v>
      </c>
      <c r="J6" s="432"/>
      <c r="K6" s="433" t="s">
        <v>12</v>
      </c>
      <c r="L6" s="436"/>
      <c r="M6" s="435" t="s">
        <v>12</v>
      </c>
    </row>
    <row r="7" customFormat="false" ht="13.5" hidden="false" customHeight="false" outlineLevel="0" collapsed="false">
      <c r="A7" s="437" t="s">
        <v>229</v>
      </c>
      <c r="B7" s="437"/>
      <c r="C7" s="437"/>
      <c r="D7" s="438"/>
      <c r="E7" s="424"/>
      <c r="F7" s="422"/>
      <c r="G7" s="422"/>
      <c r="H7" s="438"/>
      <c r="I7" s="424"/>
      <c r="J7" s="422"/>
      <c r="K7" s="422"/>
      <c r="L7" s="421"/>
      <c r="M7" s="424"/>
    </row>
    <row r="8" customFormat="false" ht="13.5" hidden="false" customHeight="false" outlineLevel="0" collapsed="false">
      <c r="A8" s="439" t="s">
        <v>200</v>
      </c>
      <c r="B8" s="440" t="n">
        <v>100</v>
      </c>
      <c r="C8" s="441" t="n">
        <v>0.4</v>
      </c>
      <c r="D8" s="442" t="n">
        <v>100</v>
      </c>
      <c r="E8" s="443" t="n">
        <v>-0.3</v>
      </c>
      <c r="F8" s="440" t="n">
        <v>100</v>
      </c>
      <c r="G8" s="441" t="n">
        <v>-0.8</v>
      </c>
      <c r="H8" s="442" t="n">
        <v>100</v>
      </c>
      <c r="I8" s="443" t="n">
        <v>-1.1</v>
      </c>
      <c r="J8" s="440" t="n">
        <v>100</v>
      </c>
      <c r="K8" s="441" t="n">
        <v>-3.5</v>
      </c>
      <c r="L8" s="444" t="n">
        <v>100</v>
      </c>
      <c r="M8" s="443" t="n">
        <v>3.8</v>
      </c>
    </row>
    <row r="9" customFormat="false" ht="13.5" hidden="false" customHeight="false" outlineLevel="0" collapsed="false">
      <c r="A9" s="445" t="s">
        <v>201</v>
      </c>
      <c r="B9" s="440" t="n">
        <v>100.6</v>
      </c>
      <c r="C9" s="441" t="n">
        <v>0.7</v>
      </c>
      <c r="D9" s="442" t="n">
        <v>100</v>
      </c>
      <c r="E9" s="443" t="n">
        <v>0</v>
      </c>
      <c r="F9" s="440" t="n">
        <v>99.7</v>
      </c>
      <c r="G9" s="441" t="n">
        <v>-0.3</v>
      </c>
      <c r="H9" s="442" t="n">
        <v>99.3</v>
      </c>
      <c r="I9" s="443" t="n">
        <v>-0.7</v>
      </c>
      <c r="J9" s="440" t="n">
        <v>99.7</v>
      </c>
      <c r="K9" s="441" t="n">
        <v>-0.3</v>
      </c>
      <c r="L9" s="444" t="n">
        <v>103.7</v>
      </c>
      <c r="M9" s="443" t="n">
        <v>3.7</v>
      </c>
    </row>
    <row r="10" customFormat="false" ht="13.5" hidden="false" customHeight="false" outlineLevel="0" collapsed="false">
      <c r="A10" s="445" t="s">
        <v>202</v>
      </c>
      <c r="B10" s="440" t="n">
        <v>101.3</v>
      </c>
      <c r="C10" s="441" t="n">
        <v>0.7</v>
      </c>
      <c r="D10" s="442" t="n">
        <v>99.7</v>
      </c>
      <c r="E10" s="443" t="n">
        <v>-0.3</v>
      </c>
      <c r="F10" s="440" t="n">
        <v>99.4</v>
      </c>
      <c r="G10" s="441" t="n">
        <v>-0.3</v>
      </c>
      <c r="H10" s="442" t="n">
        <v>98.5</v>
      </c>
      <c r="I10" s="443" t="n">
        <v>-0.8</v>
      </c>
      <c r="J10" s="440" t="n">
        <v>99.3</v>
      </c>
      <c r="K10" s="441" t="n">
        <v>-0.4</v>
      </c>
      <c r="L10" s="444" t="n">
        <v>107.8</v>
      </c>
      <c r="M10" s="443" t="n">
        <v>4</v>
      </c>
    </row>
    <row r="11" customFormat="false" ht="13.5" hidden="false" customHeight="false" outlineLevel="0" collapsed="false">
      <c r="A11" s="445" t="s">
        <v>203</v>
      </c>
      <c r="B11" s="447" t="n">
        <v>102.1</v>
      </c>
      <c r="C11" s="448" t="n">
        <v>0.8</v>
      </c>
      <c r="D11" s="449" t="n">
        <v>99.5</v>
      </c>
      <c r="E11" s="450" t="n">
        <v>-0.2</v>
      </c>
      <c r="F11" s="451" t="n">
        <v>98.2</v>
      </c>
      <c r="G11" s="448" t="n">
        <v>-1.2</v>
      </c>
      <c r="H11" s="449" t="n">
        <v>97</v>
      </c>
      <c r="I11" s="450" t="n">
        <v>-1.5</v>
      </c>
      <c r="J11" s="451" t="n">
        <v>98.9</v>
      </c>
      <c r="K11" s="448" t="n">
        <v>-0.4</v>
      </c>
      <c r="L11" s="447" t="n">
        <v>111.4</v>
      </c>
      <c r="M11" s="450" t="n">
        <v>3.3</v>
      </c>
    </row>
    <row r="12" customFormat="false" ht="13.5" hidden="false" customHeight="false" outlineLevel="0" collapsed="false">
      <c r="A12" s="452" t="s">
        <v>204</v>
      </c>
      <c r="B12" s="453" t="n">
        <v>102.5</v>
      </c>
      <c r="C12" s="454" t="n">
        <v>0.8</v>
      </c>
      <c r="D12" s="455" t="n">
        <v>100.1</v>
      </c>
      <c r="E12" s="456" t="n">
        <v>-0.1</v>
      </c>
      <c r="F12" s="457" t="n">
        <v>98.5</v>
      </c>
      <c r="G12" s="454" t="n">
        <v>-1.4</v>
      </c>
      <c r="H12" s="455" t="n">
        <v>97.4</v>
      </c>
      <c r="I12" s="456" t="n">
        <v>-1.7</v>
      </c>
      <c r="J12" s="457" t="n">
        <v>99</v>
      </c>
      <c r="K12" s="454" t="n">
        <v>-0.6</v>
      </c>
      <c r="L12" s="453" t="n">
        <v>112.1</v>
      </c>
      <c r="M12" s="456" t="n">
        <v>3.3</v>
      </c>
    </row>
    <row r="13" customFormat="false" ht="13.5" hidden="false" customHeight="false" outlineLevel="0" collapsed="false">
      <c r="A13" s="445" t="s">
        <v>205</v>
      </c>
      <c r="B13" s="444" t="n">
        <v>102.6</v>
      </c>
      <c r="C13" s="441" t="n">
        <v>0.9</v>
      </c>
      <c r="D13" s="442" t="n">
        <v>100</v>
      </c>
      <c r="E13" s="443" t="n">
        <v>-0.1</v>
      </c>
      <c r="F13" s="440" t="n">
        <v>98.3</v>
      </c>
      <c r="G13" s="441" t="n">
        <v>-1.4</v>
      </c>
      <c r="H13" s="442" t="n">
        <v>97.2</v>
      </c>
      <c r="I13" s="443" t="n">
        <v>-1.6</v>
      </c>
      <c r="J13" s="440" t="n">
        <v>99.1</v>
      </c>
      <c r="K13" s="441" t="n">
        <v>-0.4</v>
      </c>
      <c r="L13" s="444" t="n">
        <v>112.2</v>
      </c>
      <c r="M13" s="443" t="n">
        <v>3.2</v>
      </c>
    </row>
    <row r="14" customFormat="false" ht="13.5" hidden="false" customHeight="false" outlineLevel="0" collapsed="false">
      <c r="A14" s="445" t="s">
        <v>206</v>
      </c>
      <c r="B14" s="444" t="n">
        <v>102.5</v>
      </c>
      <c r="C14" s="441" t="n">
        <v>0.9</v>
      </c>
      <c r="D14" s="442" t="n">
        <v>99.8</v>
      </c>
      <c r="E14" s="443" t="n">
        <v>0</v>
      </c>
      <c r="F14" s="440" t="n">
        <v>98.2</v>
      </c>
      <c r="G14" s="441" t="n">
        <v>-1.4</v>
      </c>
      <c r="H14" s="442" t="n">
        <v>97.1</v>
      </c>
      <c r="I14" s="443" t="n">
        <v>-1.4</v>
      </c>
      <c r="J14" s="440" t="n">
        <v>99.2</v>
      </c>
      <c r="K14" s="441" t="n">
        <v>-0.2</v>
      </c>
      <c r="L14" s="444" t="n">
        <v>112.3</v>
      </c>
      <c r="M14" s="443" t="n">
        <v>3.2</v>
      </c>
    </row>
    <row r="15" customFormat="false" ht="13.5" hidden="false" customHeight="false" outlineLevel="0" collapsed="false">
      <c r="A15" s="445" t="s">
        <v>207</v>
      </c>
      <c r="B15" s="444" t="n">
        <v>102.5</v>
      </c>
      <c r="C15" s="441" t="n">
        <v>1</v>
      </c>
      <c r="D15" s="442" t="n">
        <v>99.7</v>
      </c>
      <c r="E15" s="443" t="n">
        <v>0</v>
      </c>
      <c r="F15" s="440" t="n">
        <v>98.1</v>
      </c>
      <c r="G15" s="441" t="n">
        <v>-1.2</v>
      </c>
      <c r="H15" s="442" t="n">
        <v>96.9</v>
      </c>
      <c r="I15" s="443" t="n">
        <v>-1.5</v>
      </c>
      <c r="J15" s="440" t="n">
        <v>98.9</v>
      </c>
      <c r="K15" s="441" t="n">
        <v>-0.3</v>
      </c>
      <c r="L15" s="444" t="n">
        <v>112.3</v>
      </c>
      <c r="M15" s="443" t="n">
        <v>3.1</v>
      </c>
    </row>
    <row r="16" customFormat="false" ht="13.5" hidden="false" customHeight="false" outlineLevel="0" collapsed="false">
      <c r="A16" s="458" t="s">
        <v>208</v>
      </c>
      <c r="B16" s="444" t="n">
        <v>102.6</v>
      </c>
      <c r="C16" s="441" t="n">
        <v>1</v>
      </c>
      <c r="D16" s="442" t="n">
        <v>99.7</v>
      </c>
      <c r="E16" s="443" t="n">
        <v>0.1</v>
      </c>
      <c r="F16" s="440" t="n">
        <v>97.9</v>
      </c>
      <c r="G16" s="441" t="n">
        <v>-1.2</v>
      </c>
      <c r="H16" s="442" t="n">
        <v>96.7</v>
      </c>
      <c r="I16" s="443" t="n">
        <v>-1.4</v>
      </c>
      <c r="J16" s="440" t="n">
        <v>98.9</v>
      </c>
      <c r="K16" s="441" t="n">
        <v>-0.2</v>
      </c>
      <c r="L16" s="444" t="n">
        <v>112.5</v>
      </c>
      <c r="M16" s="443" t="n">
        <v>3.4</v>
      </c>
    </row>
    <row r="17" customFormat="false" ht="13.5" hidden="false" customHeight="false" outlineLevel="0" collapsed="false">
      <c r="A17" s="458" t="s">
        <v>209</v>
      </c>
      <c r="B17" s="444" t="n">
        <v>102.9</v>
      </c>
      <c r="C17" s="441" t="n">
        <v>1.2</v>
      </c>
      <c r="D17" s="442" t="n">
        <v>99.8</v>
      </c>
      <c r="E17" s="443" t="n">
        <v>0.3</v>
      </c>
      <c r="F17" s="440" t="n">
        <v>97.9</v>
      </c>
      <c r="G17" s="441" t="n">
        <v>-1</v>
      </c>
      <c r="H17" s="442" t="n">
        <v>96.6</v>
      </c>
      <c r="I17" s="443" t="n">
        <v>-1.2</v>
      </c>
      <c r="J17" s="440" t="n">
        <v>99.1</v>
      </c>
      <c r="K17" s="441" t="n">
        <v>-0.2</v>
      </c>
      <c r="L17" s="444" t="n">
        <v>112.6</v>
      </c>
      <c r="M17" s="443" t="n">
        <v>3.3</v>
      </c>
    </row>
    <row r="18" customFormat="false" ht="13.5" hidden="false" customHeight="false" outlineLevel="0" collapsed="false">
      <c r="A18" s="458" t="s">
        <v>210</v>
      </c>
      <c r="B18" s="444" t="n">
        <v>102.9</v>
      </c>
      <c r="C18" s="441" t="n">
        <v>1.1</v>
      </c>
      <c r="D18" s="442" t="n">
        <v>99.8</v>
      </c>
      <c r="E18" s="443" t="n">
        <v>0.2</v>
      </c>
      <c r="F18" s="440" t="n">
        <v>97.8</v>
      </c>
      <c r="G18" s="441" t="n">
        <v>-0.9</v>
      </c>
      <c r="H18" s="442" t="n">
        <v>96.5</v>
      </c>
      <c r="I18" s="443" t="n">
        <v>-1.2</v>
      </c>
      <c r="J18" s="440" t="n">
        <v>99.1</v>
      </c>
      <c r="K18" s="441" t="n">
        <v>-0.2</v>
      </c>
      <c r="L18" s="444" t="n">
        <v>112.7</v>
      </c>
      <c r="M18" s="443" t="n">
        <v>3.2</v>
      </c>
    </row>
    <row r="19" customFormat="false" ht="13.5" hidden="false" customHeight="false" outlineLevel="0" collapsed="false">
      <c r="A19" s="458" t="s">
        <v>211</v>
      </c>
      <c r="B19" s="444" t="n">
        <v>102.5</v>
      </c>
      <c r="C19" s="441" t="n">
        <v>1.2</v>
      </c>
      <c r="D19" s="442" t="n">
        <v>99.3</v>
      </c>
      <c r="E19" s="443" t="n">
        <v>0.3</v>
      </c>
      <c r="F19" s="440" t="n">
        <v>97.6</v>
      </c>
      <c r="G19" s="441" t="n">
        <v>-0.6</v>
      </c>
      <c r="H19" s="442" t="n">
        <v>96.2</v>
      </c>
      <c r="I19" s="443" t="n">
        <v>-0.9</v>
      </c>
      <c r="J19" s="440" t="n">
        <v>99</v>
      </c>
      <c r="K19" s="441" t="n">
        <v>0</v>
      </c>
      <c r="L19" s="444" t="n">
        <v>112.4</v>
      </c>
      <c r="M19" s="443" t="n">
        <v>3</v>
      </c>
    </row>
    <row r="20" customFormat="false" ht="13.5" hidden="false" customHeight="false" outlineLevel="0" collapsed="false">
      <c r="A20" s="445" t="s">
        <v>212</v>
      </c>
      <c r="B20" s="444" t="n">
        <v>102.3</v>
      </c>
      <c r="C20" s="441" t="n">
        <v>1.2</v>
      </c>
      <c r="D20" s="442" t="n">
        <v>99</v>
      </c>
      <c r="E20" s="443" t="n">
        <v>0.3</v>
      </c>
      <c r="F20" s="440" t="n">
        <v>97.4</v>
      </c>
      <c r="G20" s="441" t="n">
        <v>-0.7</v>
      </c>
      <c r="H20" s="442" t="n">
        <v>96</v>
      </c>
      <c r="I20" s="443" t="n">
        <v>-0.9</v>
      </c>
      <c r="J20" s="440" t="n">
        <v>98.7</v>
      </c>
      <c r="K20" s="441" t="n">
        <v>0</v>
      </c>
      <c r="L20" s="444" t="n">
        <v>112.5</v>
      </c>
      <c r="M20" s="443" t="n">
        <v>3.1</v>
      </c>
    </row>
    <row r="21" customFormat="false" ht="13.5" hidden="false" customHeight="false" outlineLevel="0" collapsed="false">
      <c r="A21" s="445" t="s">
        <v>213</v>
      </c>
      <c r="B21" s="444" t="n">
        <v>101.9</v>
      </c>
      <c r="C21" s="441" t="n">
        <v>1.2</v>
      </c>
      <c r="D21" s="442" t="n">
        <v>98.5</v>
      </c>
      <c r="E21" s="443" t="n">
        <v>0.4</v>
      </c>
      <c r="F21" s="440" t="n">
        <v>97.3</v>
      </c>
      <c r="G21" s="441" t="n">
        <v>-0.6</v>
      </c>
      <c r="H21" s="442" t="n">
        <v>95.8</v>
      </c>
      <c r="I21" s="443" t="n">
        <v>-0.9</v>
      </c>
      <c r="J21" s="440" t="n">
        <v>98.4</v>
      </c>
      <c r="K21" s="441" t="n">
        <v>0</v>
      </c>
      <c r="L21" s="444" t="n">
        <v>111.8</v>
      </c>
      <c r="M21" s="443" t="n">
        <v>3.1</v>
      </c>
    </row>
    <row r="22" customFormat="false" ht="13.5" hidden="false" customHeight="false" outlineLevel="0" collapsed="false">
      <c r="A22" s="445" t="s">
        <v>214</v>
      </c>
      <c r="B22" s="444" t="n">
        <v>103.2</v>
      </c>
      <c r="C22" s="441" t="n">
        <v>1.4</v>
      </c>
      <c r="D22" s="442" t="n">
        <v>100.1</v>
      </c>
      <c r="E22" s="443" t="n">
        <v>0.4</v>
      </c>
      <c r="F22" s="440" t="n">
        <v>98.4</v>
      </c>
      <c r="G22" s="441" t="n">
        <v>-0.5</v>
      </c>
      <c r="H22" s="442" t="n">
        <v>96.9</v>
      </c>
      <c r="I22" s="443" t="n">
        <v>-0.9</v>
      </c>
      <c r="J22" s="440" t="n">
        <v>99</v>
      </c>
      <c r="K22" s="441" t="n">
        <v>0.2</v>
      </c>
      <c r="L22" s="444" t="n">
        <v>114.4</v>
      </c>
      <c r="M22" s="443" t="n">
        <v>2.8</v>
      </c>
    </row>
    <row r="23" customFormat="false" ht="13.5" hidden="false" customHeight="false" outlineLevel="0" collapsed="false">
      <c r="A23" s="445" t="s">
        <v>215</v>
      </c>
      <c r="B23" s="444" t="n">
        <v>103.6</v>
      </c>
      <c r="C23" s="441" t="n">
        <v>1.4</v>
      </c>
      <c r="D23" s="442" t="n">
        <v>100.3</v>
      </c>
      <c r="E23" s="443" t="n">
        <v>0.3</v>
      </c>
      <c r="F23" s="440" t="n">
        <v>98.3</v>
      </c>
      <c r="G23" s="441" t="n">
        <v>-0.4</v>
      </c>
      <c r="H23" s="442" t="n">
        <v>96.8</v>
      </c>
      <c r="I23" s="443" t="n">
        <v>-0.8</v>
      </c>
      <c r="J23" s="440" t="n">
        <v>99</v>
      </c>
      <c r="K23" s="441" t="n">
        <v>0.2</v>
      </c>
      <c r="L23" s="444" t="n">
        <v>114.7</v>
      </c>
      <c r="M23" s="443" t="n">
        <v>2.8</v>
      </c>
    </row>
    <row r="24" customFormat="false" ht="13.5" hidden="false" customHeight="false" outlineLevel="0" collapsed="false">
      <c r="A24" s="445" t="s">
        <v>216</v>
      </c>
      <c r="B24" s="444" t="n">
        <v>104</v>
      </c>
      <c r="C24" s="441" t="n">
        <v>1.5</v>
      </c>
      <c r="D24" s="442" t="n">
        <v>100.5</v>
      </c>
      <c r="E24" s="443" t="n">
        <v>0.4</v>
      </c>
      <c r="F24" s="440" t="n">
        <v>98.2</v>
      </c>
      <c r="G24" s="441" t="n">
        <v>-0.3</v>
      </c>
      <c r="H24" s="442" t="n">
        <v>96.8</v>
      </c>
      <c r="I24" s="443" t="n">
        <v>-0.6</v>
      </c>
      <c r="J24" s="440" t="n">
        <v>99.3</v>
      </c>
      <c r="K24" s="441" t="n">
        <v>0.3</v>
      </c>
      <c r="L24" s="444" t="n">
        <v>115.1</v>
      </c>
      <c r="M24" s="443" t="n">
        <v>2.7</v>
      </c>
    </row>
    <row r="25" customFormat="false" ht="13.5" hidden="false" customHeight="false" outlineLevel="0" collapsed="false">
      <c r="A25" s="459" t="s">
        <v>205</v>
      </c>
      <c r="B25" s="460" t="n">
        <v>104.3</v>
      </c>
      <c r="C25" s="461" t="n">
        <v>1.7</v>
      </c>
      <c r="D25" s="462" t="n">
        <v>100.5</v>
      </c>
      <c r="E25" s="463" t="n">
        <v>0.5</v>
      </c>
      <c r="F25" s="464" t="n">
        <v>98</v>
      </c>
      <c r="G25" s="461" t="n">
        <v>-0.3</v>
      </c>
      <c r="H25" s="462" t="n">
        <v>96.4</v>
      </c>
      <c r="I25" s="463" t="n">
        <v>-0.8</v>
      </c>
      <c r="J25" s="464" t="n">
        <v>99.6</v>
      </c>
      <c r="K25" s="461" t="n">
        <v>0.5</v>
      </c>
      <c r="L25" s="460" t="n">
        <v>115.5</v>
      </c>
      <c r="M25" s="463" t="n">
        <v>2.9</v>
      </c>
    </row>
    <row r="26" customFormat="false" ht="13.5" hidden="false" customHeight="false" outlineLevel="0" collapsed="false">
      <c r="A26" s="437" t="s">
        <v>230</v>
      </c>
      <c r="B26" s="437"/>
      <c r="C26" s="437"/>
      <c r="D26" s="465"/>
      <c r="E26" s="466"/>
      <c r="F26" s="467"/>
      <c r="G26" s="468"/>
      <c r="H26" s="465"/>
      <c r="I26" s="466"/>
      <c r="J26" s="467"/>
      <c r="K26" s="468"/>
      <c r="L26" s="469"/>
      <c r="M26" s="466"/>
    </row>
    <row r="27" customFormat="false" ht="13.5" hidden="false" customHeight="false" outlineLevel="0" collapsed="false">
      <c r="A27" s="439" t="s">
        <v>200</v>
      </c>
      <c r="B27" s="440" t="n">
        <v>100</v>
      </c>
      <c r="C27" s="441" t="n">
        <v>-0.3</v>
      </c>
      <c r="D27" s="442" t="n">
        <v>100</v>
      </c>
      <c r="E27" s="443" t="n">
        <v>-0.9</v>
      </c>
      <c r="F27" s="440" t="n">
        <v>100</v>
      </c>
      <c r="G27" s="441" t="n">
        <v>-0.4</v>
      </c>
      <c r="H27" s="442" t="n">
        <v>100</v>
      </c>
      <c r="I27" s="443" t="n">
        <v>-1.1</v>
      </c>
      <c r="J27" s="440" t="n">
        <v>100</v>
      </c>
      <c r="K27" s="441" t="n">
        <v>-1.9</v>
      </c>
      <c r="L27" s="444" t="n">
        <v>100</v>
      </c>
      <c r="M27" s="443" t="n">
        <v>2.2</v>
      </c>
    </row>
    <row r="28" customFormat="false" ht="13.5" hidden="false" customHeight="false" outlineLevel="0" collapsed="false">
      <c r="A28" s="445" t="s">
        <v>201</v>
      </c>
      <c r="B28" s="440" t="n">
        <v>100.1</v>
      </c>
      <c r="C28" s="441" t="n">
        <v>0.1</v>
      </c>
      <c r="D28" s="442" t="n">
        <v>99.6</v>
      </c>
      <c r="E28" s="443" t="n">
        <v>-0.4</v>
      </c>
      <c r="F28" s="440" t="n">
        <v>100.5</v>
      </c>
      <c r="G28" s="441" t="n">
        <v>0.4</v>
      </c>
      <c r="H28" s="442" t="n">
        <v>99.8</v>
      </c>
      <c r="I28" s="443" t="n">
        <v>-0.2</v>
      </c>
      <c r="J28" s="440" t="n">
        <v>99.2</v>
      </c>
      <c r="K28" s="441" t="n">
        <v>-0.8</v>
      </c>
      <c r="L28" s="444" t="n">
        <v>103.7</v>
      </c>
      <c r="M28" s="443" t="n">
        <v>3.7</v>
      </c>
    </row>
    <row r="29" customFormat="false" ht="13.5" hidden="false" customHeight="false" outlineLevel="0" collapsed="false">
      <c r="A29" s="445" t="s">
        <v>202</v>
      </c>
      <c r="B29" s="440" t="n">
        <v>100</v>
      </c>
      <c r="C29" s="441" t="n">
        <v>-0.1</v>
      </c>
      <c r="D29" s="442" t="n">
        <v>99.1</v>
      </c>
      <c r="E29" s="443" t="n">
        <v>-0.5</v>
      </c>
      <c r="F29" s="440" t="n">
        <v>100.1</v>
      </c>
      <c r="G29" s="441" t="n">
        <v>-0.4</v>
      </c>
      <c r="H29" s="442" t="n">
        <v>99.2</v>
      </c>
      <c r="I29" s="443" t="n">
        <v>-0.6</v>
      </c>
      <c r="J29" s="440" t="n">
        <v>97.8</v>
      </c>
      <c r="K29" s="441" t="n">
        <v>-1.4</v>
      </c>
      <c r="L29" s="444" t="n">
        <v>106.7</v>
      </c>
      <c r="M29" s="443" t="n">
        <v>2.9</v>
      </c>
    </row>
    <row r="30" customFormat="false" ht="13.5" hidden="false" customHeight="false" outlineLevel="0" collapsed="false">
      <c r="A30" s="445" t="s">
        <v>203</v>
      </c>
      <c r="B30" s="447" t="n">
        <v>99.9</v>
      </c>
      <c r="C30" s="448" t="n">
        <v>-0.1</v>
      </c>
      <c r="D30" s="449" t="n">
        <v>98.5</v>
      </c>
      <c r="E30" s="450" t="n">
        <v>-0.6</v>
      </c>
      <c r="F30" s="451" t="n">
        <v>98.2</v>
      </c>
      <c r="G30" s="448" t="n">
        <v>-1.9</v>
      </c>
      <c r="H30" s="449" t="n">
        <v>97.5</v>
      </c>
      <c r="I30" s="450" t="n">
        <v>-1.7</v>
      </c>
      <c r="J30" s="451" t="n">
        <v>96.7</v>
      </c>
      <c r="K30" s="448" t="n">
        <v>-1.1</v>
      </c>
      <c r="L30" s="447" t="n">
        <v>108.2</v>
      </c>
      <c r="M30" s="450" t="n">
        <v>1.4</v>
      </c>
    </row>
    <row r="31" customFormat="false" ht="13.5" hidden="false" customHeight="false" outlineLevel="0" collapsed="false">
      <c r="A31" s="452" t="s">
        <v>204</v>
      </c>
      <c r="B31" s="453" t="n">
        <v>100.5</v>
      </c>
      <c r="C31" s="454" t="n">
        <v>0</v>
      </c>
      <c r="D31" s="455" t="n">
        <v>99.1</v>
      </c>
      <c r="E31" s="456" t="n">
        <v>-0.5</v>
      </c>
      <c r="F31" s="457" t="n">
        <v>98.7</v>
      </c>
      <c r="G31" s="454" t="n">
        <v>-2.1</v>
      </c>
      <c r="H31" s="455" t="n">
        <v>98</v>
      </c>
      <c r="I31" s="456" t="n">
        <v>-2</v>
      </c>
      <c r="J31" s="457" t="n">
        <v>97.4</v>
      </c>
      <c r="K31" s="454" t="n">
        <v>-1.1</v>
      </c>
      <c r="L31" s="453" t="n">
        <v>109.1</v>
      </c>
      <c r="M31" s="456" t="n">
        <v>1.1</v>
      </c>
    </row>
    <row r="32" customFormat="false" ht="13.5" hidden="false" customHeight="false" outlineLevel="0" collapsed="false">
      <c r="A32" s="445" t="s">
        <v>205</v>
      </c>
      <c r="B32" s="444" t="n">
        <v>100.4</v>
      </c>
      <c r="C32" s="441" t="n">
        <v>0</v>
      </c>
      <c r="D32" s="442" t="n">
        <v>99.1</v>
      </c>
      <c r="E32" s="443" t="n">
        <v>-0.4</v>
      </c>
      <c r="F32" s="440" t="n">
        <v>98.3</v>
      </c>
      <c r="G32" s="441" t="n">
        <v>-2</v>
      </c>
      <c r="H32" s="442" t="n">
        <v>97.8</v>
      </c>
      <c r="I32" s="443" t="n">
        <v>-1.6</v>
      </c>
      <c r="J32" s="440" t="n">
        <v>96.9</v>
      </c>
      <c r="K32" s="441" t="n">
        <v>-1.4</v>
      </c>
      <c r="L32" s="444" t="n">
        <v>109.5</v>
      </c>
      <c r="M32" s="443" t="n">
        <v>1.9</v>
      </c>
    </row>
    <row r="33" customFormat="false" ht="13.5" hidden="false" customHeight="false" outlineLevel="0" collapsed="false">
      <c r="A33" s="445" t="s">
        <v>206</v>
      </c>
      <c r="B33" s="444" t="n">
        <v>100.1</v>
      </c>
      <c r="C33" s="441" t="n">
        <v>0</v>
      </c>
      <c r="D33" s="442" t="n">
        <v>98.8</v>
      </c>
      <c r="E33" s="443" t="n">
        <v>-0.3</v>
      </c>
      <c r="F33" s="440" t="n">
        <v>98</v>
      </c>
      <c r="G33" s="441" t="n">
        <v>-2.2</v>
      </c>
      <c r="H33" s="442" t="n">
        <v>97.5</v>
      </c>
      <c r="I33" s="443" t="n">
        <v>-1.7</v>
      </c>
      <c r="J33" s="440" t="n">
        <v>96.3</v>
      </c>
      <c r="K33" s="441" t="n">
        <v>-1.1</v>
      </c>
      <c r="L33" s="444" t="n">
        <v>109.1</v>
      </c>
      <c r="M33" s="443" t="n">
        <v>2.1</v>
      </c>
    </row>
    <row r="34" customFormat="false" ht="13.5" hidden="false" customHeight="false" outlineLevel="0" collapsed="false">
      <c r="A34" s="445" t="s">
        <v>207</v>
      </c>
      <c r="B34" s="444" t="n">
        <v>100.1</v>
      </c>
      <c r="C34" s="441" t="n">
        <v>0.1</v>
      </c>
      <c r="D34" s="442" t="n">
        <v>98.7</v>
      </c>
      <c r="E34" s="443" t="n">
        <v>-0.4</v>
      </c>
      <c r="F34" s="440" t="n">
        <v>97.9</v>
      </c>
      <c r="G34" s="441" t="n">
        <v>-2</v>
      </c>
      <c r="H34" s="442" t="n">
        <v>97.3</v>
      </c>
      <c r="I34" s="443" t="n">
        <v>-1.8</v>
      </c>
      <c r="J34" s="440" t="n">
        <v>96.5</v>
      </c>
      <c r="K34" s="441" t="n">
        <v>-0.5</v>
      </c>
      <c r="L34" s="444" t="n">
        <v>108.9</v>
      </c>
      <c r="M34" s="443" t="n">
        <v>1.9</v>
      </c>
    </row>
    <row r="35" customFormat="false" ht="13.5" hidden="false" customHeight="false" outlineLevel="0" collapsed="false">
      <c r="A35" s="458" t="s">
        <v>208</v>
      </c>
      <c r="B35" s="444" t="n">
        <v>100.2</v>
      </c>
      <c r="C35" s="441" t="n">
        <v>0.2</v>
      </c>
      <c r="D35" s="442" t="n">
        <v>98.5</v>
      </c>
      <c r="E35" s="443" t="n">
        <v>-0.2</v>
      </c>
      <c r="F35" s="440" t="n">
        <v>97.5</v>
      </c>
      <c r="G35" s="441" t="n">
        <v>-2.1</v>
      </c>
      <c r="H35" s="442" t="n">
        <v>97</v>
      </c>
      <c r="I35" s="443" t="n">
        <v>-1.7</v>
      </c>
      <c r="J35" s="440" t="n">
        <v>95.9</v>
      </c>
      <c r="K35" s="441" t="n">
        <v>-1.2</v>
      </c>
      <c r="L35" s="444" t="n">
        <v>109.3</v>
      </c>
      <c r="M35" s="443" t="n">
        <v>2.4</v>
      </c>
    </row>
    <row r="36" customFormat="false" ht="13.5" hidden="false" customHeight="false" outlineLevel="0" collapsed="false">
      <c r="A36" s="458" t="s">
        <v>209</v>
      </c>
      <c r="B36" s="444" t="n">
        <v>100.2</v>
      </c>
      <c r="C36" s="441" t="n">
        <v>0.2</v>
      </c>
      <c r="D36" s="442" t="n">
        <v>98.6</v>
      </c>
      <c r="E36" s="443" t="n">
        <v>0</v>
      </c>
      <c r="F36" s="440" t="n">
        <v>97.4</v>
      </c>
      <c r="G36" s="441" t="n">
        <v>-2.1</v>
      </c>
      <c r="H36" s="442" t="n">
        <v>96.8</v>
      </c>
      <c r="I36" s="443" t="n">
        <v>-1.8</v>
      </c>
      <c r="J36" s="440" t="n">
        <v>95.8</v>
      </c>
      <c r="K36" s="441" t="n">
        <v>-2</v>
      </c>
      <c r="L36" s="444" t="n">
        <v>109.1</v>
      </c>
      <c r="M36" s="443" t="n">
        <v>2.3</v>
      </c>
    </row>
    <row r="37" customFormat="false" ht="13.5" hidden="false" customHeight="false" outlineLevel="0" collapsed="false">
      <c r="A37" s="458" t="s">
        <v>210</v>
      </c>
      <c r="B37" s="444" t="n">
        <v>99.8</v>
      </c>
      <c r="C37" s="441" t="n">
        <v>0.2</v>
      </c>
      <c r="D37" s="442" t="n">
        <v>98.1</v>
      </c>
      <c r="E37" s="443" t="n">
        <v>-0.1</v>
      </c>
      <c r="F37" s="440" t="n">
        <v>97.3</v>
      </c>
      <c r="G37" s="441" t="n">
        <v>-1.8</v>
      </c>
      <c r="H37" s="442" t="n">
        <v>96.6</v>
      </c>
      <c r="I37" s="443" t="n">
        <v>-1.5</v>
      </c>
      <c r="J37" s="440" t="n">
        <v>95.8</v>
      </c>
      <c r="K37" s="441" t="n">
        <v>-1.2</v>
      </c>
      <c r="L37" s="444" t="n">
        <v>108.6</v>
      </c>
      <c r="M37" s="443" t="n">
        <v>1.8</v>
      </c>
    </row>
    <row r="38" customFormat="false" ht="13.5" hidden="false" customHeight="false" outlineLevel="0" collapsed="false">
      <c r="A38" s="458" t="s">
        <v>211</v>
      </c>
      <c r="B38" s="444" t="n">
        <v>99.7</v>
      </c>
      <c r="C38" s="441" t="n">
        <v>0.6</v>
      </c>
      <c r="D38" s="442" t="n">
        <v>97.9</v>
      </c>
      <c r="E38" s="443" t="n">
        <v>0</v>
      </c>
      <c r="F38" s="440" t="n">
        <v>96.8</v>
      </c>
      <c r="G38" s="441" t="n">
        <v>-1.6</v>
      </c>
      <c r="H38" s="442" t="n">
        <v>96.2</v>
      </c>
      <c r="I38" s="443" t="n">
        <v>-1.5</v>
      </c>
      <c r="J38" s="440" t="n">
        <v>97.1</v>
      </c>
      <c r="K38" s="441" t="n">
        <v>0.4</v>
      </c>
      <c r="L38" s="444" t="n">
        <v>108.6</v>
      </c>
      <c r="M38" s="443" t="n">
        <v>2.5</v>
      </c>
    </row>
    <row r="39" customFormat="false" ht="13.5" hidden="false" customHeight="false" outlineLevel="0" collapsed="false">
      <c r="A39" s="445" t="s">
        <v>212</v>
      </c>
      <c r="B39" s="444" t="n">
        <v>99.6</v>
      </c>
      <c r="C39" s="441" t="n">
        <v>0.6</v>
      </c>
      <c r="D39" s="442" t="n">
        <v>97.7</v>
      </c>
      <c r="E39" s="443" t="n">
        <v>-0.1</v>
      </c>
      <c r="F39" s="440" t="n">
        <v>96.6</v>
      </c>
      <c r="G39" s="441" t="n">
        <v>-1.6</v>
      </c>
      <c r="H39" s="442" t="n">
        <v>96</v>
      </c>
      <c r="I39" s="443" t="n">
        <v>-1.3</v>
      </c>
      <c r="J39" s="440" t="n">
        <v>96.7</v>
      </c>
      <c r="K39" s="441" t="n">
        <v>0.3</v>
      </c>
      <c r="L39" s="444" t="n">
        <v>108.7</v>
      </c>
      <c r="M39" s="443" t="n">
        <v>2.5</v>
      </c>
    </row>
    <row r="40" customFormat="false" ht="13.5" hidden="false" customHeight="false" outlineLevel="0" collapsed="false">
      <c r="A40" s="445" t="s">
        <v>213</v>
      </c>
      <c r="B40" s="444" t="n">
        <v>99.4</v>
      </c>
      <c r="C40" s="441" t="n">
        <v>0.9</v>
      </c>
      <c r="D40" s="442" t="n">
        <v>97.4</v>
      </c>
      <c r="E40" s="443" t="n">
        <v>0.3</v>
      </c>
      <c r="F40" s="440" t="n">
        <v>96.5</v>
      </c>
      <c r="G40" s="441" t="n">
        <v>-1.5</v>
      </c>
      <c r="H40" s="442" t="n">
        <v>96</v>
      </c>
      <c r="I40" s="443" t="n">
        <v>-1.1</v>
      </c>
      <c r="J40" s="440" t="n">
        <v>96.6</v>
      </c>
      <c r="K40" s="441" t="n">
        <v>0.2</v>
      </c>
      <c r="L40" s="444" t="n">
        <v>108.1</v>
      </c>
      <c r="M40" s="443" t="n">
        <v>3.3</v>
      </c>
    </row>
    <row r="41" customFormat="false" ht="13.5" hidden="false" customHeight="false" outlineLevel="0" collapsed="false">
      <c r="A41" s="445" t="s">
        <v>214</v>
      </c>
      <c r="B41" s="444" t="n">
        <v>101</v>
      </c>
      <c r="C41" s="441" t="n">
        <v>0.6</v>
      </c>
      <c r="D41" s="442" t="n">
        <v>99.2</v>
      </c>
      <c r="E41" s="443" t="n">
        <v>-0.1</v>
      </c>
      <c r="F41" s="440" t="n">
        <v>97.8</v>
      </c>
      <c r="G41" s="441" t="n">
        <v>-1.3</v>
      </c>
      <c r="H41" s="442" t="n">
        <v>97.2</v>
      </c>
      <c r="I41" s="443" t="n">
        <v>-1.1</v>
      </c>
      <c r="J41" s="440" t="n">
        <v>98.2</v>
      </c>
      <c r="K41" s="441" t="n">
        <v>0.2</v>
      </c>
      <c r="L41" s="444" t="n">
        <v>111.3</v>
      </c>
      <c r="M41" s="443" t="n">
        <v>2.2</v>
      </c>
    </row>
    <row r="42" customFormat="false" ht="13.5" hidden="false" customHeight="false" outlineLevel="0" collapsed="false">
      <c r="A42" s="445" t="s">
        <v>215</v>
      </c>
      <c r="B42" s="444" t="n">
        <v>101.2</v>
      </c>
      <c r="C42" s="441" t="n">
        <v>0.7</v>
      </c>
      <c r="D42" s="442" t="n">
        <v>99.2</v>
      </c>
      <c r="E42" s="443" t="n">
        <v>-0.1</v>
      </c>
      <c r="F42" s="440" t="n">
        <v>97.8</v>
      </c>
      <c r="G42" s="441" t="n">
        <v>-1.2</v>
      </c>
      <c r="H42" s="442" t="n">
        <v>97.1</v>
      </c>
      <c r="I42" s="443" t="n">
        <v>-1.2</v>
      </c>
      <c r="J42" s="440" t="n">
        <v>98</v>
      </c>
      <c r="K42" s="441" t="n">
        <v>0.3</v>
      </c>
      <c r="L42" s="444" t="n">
        <v>111.5</v>
      </c>
      <c r="M42" s="443" t="n">
        <v>2.4</v>
      </c>
    </row>
    <row r="43" customFormat="false" ht="13.5" hidden="false" customHeight="false" outlineLevel="0" collapsed="false">
      <c r="A43" s="445" t="s">
        <v>216</v>
      </c>
      <c r="B43" s="444" t="n">
        <v>101.5</v>
      </c>
      <c r="C43" s="441" t="n">
        <v>1</v>
      </c>
      <c r="D43" s="442" t="n">
        <v>99.3</v>
      </c>
      <c r="E43" s="443" t="n">
        <v>0.2</v>
      </c>
      <c r="F43" s="440" t="n">
        <v>97.8</v>
      </c>
      <c r="G43" s="441" t="n">
        <v>-0.9</v>
      </c>
      <c r="H43" s="442" t="n">
        <v>97.2</v>
      </c>
      <c r="I43" s="443" t="n">
        <v>-0.8</v>
      </c>
      <c r="J43" s="440" t="n">
        <v>98.3</v>
      </c>
      <c r="K43" s="441" t="n">
        <v>0.9</v>
      </c>
      <c r="L43" s="444" t="n">
        <v>111.9</v>
      </c>
      <c r="M43" s="443" t="n">
        <v>2.6</v>
      </c>
    </row>
    <row r="44" customFormat="false" ht="13.5" hidden="false" customHeight="false" outlineLevel="0" collapsed="false">
      <c r="A44" s="470" t="s">
        <v>205</v>
      </c>
      <c r="B44" s="460" t="n">
        <v>101.5</v>
      </c>
      <c r="C44" s="461" t="n">
        <v>1.1</v>
      </c>
      <c r="D44" s="462" t="n">
        <v>99.3</v>
      </c>
      <c r="E44" s="463" t="n">
        <v>0.2</v>
      </c>
      <c r="F44" s="464" t="n">
        <v>97.8</v>
      </c>
      <c r="G44" s="461" t="n">
        <v>-0.5</v>
      </c>
      <c r="H44" s="462" t="n">
        <v>96.9</v>
      </c>
      <c r="I44" s="463" t="n">
        <v>-0.9</v>
      </c>
      <c r="J44" s="464" t="n">
        <v>97.9</v>
      </c>
      <c r="K44" s="461" t="n">
        <v>1</v>
      </c>
      <c r="L44" s="460" t="n">
        <v>113</v>
      </c>
      <c r="M44" s="463" t="n">
        <v>3.2</v>
      </c>
    </row>
    <row r="45" customFormat="false" ht="13.5" hidden="false" customHeight="false" outlineLevel="0" collapsed="false">
      <c r="A45" s="437" t="s">
        <v>51</v>
      </c>
      <c r="B45" s="437"/>
      <c r="C45" s="437"/>
      <c r="D45" s="465"/>
      <c r="E45" s="466"/>
      <c r="F45" s="467"/>
      <c r="G45" s="468"/>
      <c r="H45" s="465"/>
      <c r="I45" s="466"/>
      <c r="J45" s="467"/>
      <c r="K45" s="468"/>
      <c r="L45" s="469"/>
      <c r="M45" s="466"/>
    </row>
    <row r="46" customFormat="false" ht="13.5" hidden="false" customHeight="false" outlineLevel="0" collapsed="false">
      <c r="A46" s="439" t="s">
        <v>200</v>
      </c>
      <c r="B46" s="440" t="n">
        <v>100</v>
      </c>
      <c r="C46" s="441" t="n">
        <v>2.4</v>
      </c>
      <c r="D46" s="442" t="n">
        <v>100</v>
      </c>
      <c r="E46" s="443" t="n">
        <v>2.2</v>
      </c>
      <c r="F46" s="440" t="n">
        <v>100</v>
      </c>
      <c r="G46" s="441" t="n">
        <v>-3.7</v>
      </c>
      <c r="H46" s="442" t="n">
        <v>100</v>
      </c>
      <c r="I46" s="443" t="n">
        <v>-2</v>
      </c>
      <c r="J46" s="440" t="n">
        <v>100</v>
      </c>
      <c r="K46" s="441" t="n">
        <v>-5.3</v>
      </c>
      <c r="L46" s="444" t="n">
        <v>100</v>
      </c>
      <c r="M46" s="443" t="n">
        <v>8.6</v>
      </c>
    </row>
    <row r="47" customFormat="false" ht="13.5" hidden="false" customHeight="false" outlineLevel="0" collapsed="false">
      <c r="A47" s="445" t="s">
        <v>201</v>
      </c>
      <c r="B47" s="440" t="n">
        <v>102.1</v>
      </c>
      <c r="C47" s="441" t="n">
        <v>2.1</v>
      </c>
      <c r="D47" s="442" t="n">
        <v>101.3</v>
      </c>
      <c r="E47" s="443" t="n">
        <v>1.3</v>
      </c>
      <c r="F47" s="440" t="n">
        <v>95</v>
      </c>
      <c r="G47" s="441" t="n">
        <v>-4.9</v>
      </c>
      <c r="H47" s="442" t="n">
        <v>94.6</v>
      </c>
      <c r="I47" s="443" t="n">
        <v>-5.4</v>
      </c>
      <c r="J47" s="440" t="n">
        <v>100.7</v>
      </c>
      <c r="K47" s="441" t="n">
        <v>0.7</v>
      </c>
      <c r="L47" s="444" t="n">
        <v>103.7</v>
      </c>
      <c r="M47" s="443" t="n">
        <v>3.7</v>
      </c>
    </row>
    <row r="48" customFormat="false" ht="13.5" hidden="false" customHeight="false" outlineLevel="0" collapsed="false">
      <c r="A48" s="445" t="s">
        <v>202</v>
      </c>
      <c r="B48" s="440" t="n">
        <v>104.6</v>
      </c>
      <c r="C48" s="441" t="n">
        <v>2.4</v>
      </c>
      <c r="D48" s="442" t="n">
        <v>101.5</v>
      </c>
      <c r="E48" s="443" t="n">
        <v>0.2</v>
      </c>
      <c r="F48" s="440" t="n">
        <v>95</v>
      </c>
      <c r="G48" s="441" t="n">
        <v>0</v>
      </c>
      <c r="H48" s="442" t="n">
        <v>92.7</v>
      </c>
      <c r="I48" s="443" t="n">
        <v>-2</v>
      </c>
      <c r="J48" s="440" t="n">
        <v>101.1</v>
      </c>
      <c r="K48" s="441" t="n">
        <v>0.4</v>
      </c>
      <c r="L48" s="444" t="n">
        <v>110.1</v>
      </c>
      <c r="M48" s="443" t="n">
        <v>6.2</v>
      </c>
    </row>
    <row r="49" customFormat="false" ht="13.5" hidden="false" customHeight="false" outlineLevel="0" collapsed="false">
      <c r="A49" s="445" t="s">
        <v>203</v>
      </c>
      <c r="B49" s="447" t="n">
        <v>107.8</v>
      </c>
      <c r="C49" s="448" t="n">
        <v>3.1</v>
      </c>
      <c r="D49" s="449" t="n">
        <v>102.5</v>
      </c>
      <c r="E49" s="450" t="n">
        <v>1</v>
      </c>
      <c r="F49" s="451" t="n">
        <v>98.7</v>
      </c>
      <c r="G49" s="448" t="n">
        <v>3.9</v>
      </c>
      <c r="H49" s="449" t="n">
        <v>93.4</v>
      </c>
      <c r="I49" s="450" t="n">
        <v>0.8</v>
      </c>
      <c r="J49" s="451" t="n">
        <v>101.8</v>
      </c>
      <c r="K49" s="448" t="n">
        <v>0.7</v>
      </c>
      <c r="L49" s="447" t="n">
        <v>119</v>
      </c>
      <c r="M49" s="450" t="n">
        <v>8.1</v>
      </c>
    </row>
    <row r="50" customFormat="false" ht="13.5" hidden="false" customHeight="false" outlineLevel="0" collapsed="false">
      <c r="A50" s="452" t="s">
        <v>204</v>
      </c>
      <c r="B50" s="453" t="n">
        <v>107.6</v>
      </c>
      <c r="C50" s="454" t="n">
        <v>2.9</v>
      </c>
      <c r="D50" s="455" t="n">
        <v>102.9</v>
      </c>
      <c r="E50" s="456" t="n">
        <v>1</v>
      </c>
      <c r="F50" s="457" t="n">
        <v>97.2</v>
      </c>
      <c r="G50" s="454" t="n">
        <v>3.2</v>
      </c>
      <c r="H50" s="455" t="n">
        <v>92.4</v>
      </c>
      <c r="I50" s="456" t="n">
        <v>0.8</v>
      </c>
      <c r="J50" s="457" t="n">
        <v>100.9</v>
      </c>
      <c r="K50" s="454" t="n">
        <v>0</v>
      </c>
      <c r="L50" s="453" t="n">
        <v>119.2</v>
      </c>
      <c r="M50" s="456" t="n">
        <v>8.9</v>
      </c>
    </row>
    <row r="51" customFormat="false" ht="13.5" hidden="false" customHeight="false" outlineLevel="0" collapsed="false">
      <c r="A51" s="445" t="s">
        <v>205</v>
      </c>
      <c r="B51" s="444" t="n">
        <v>108.3</v>
      </c>
      <c r="C51" s="441" t="n">
        <v>3.2</v>
      </c>
      <c r="D51" s="442" t="n">
        <v>102.9</v>
      </c>
      <c r="E51" s="443" t="n">
        <v>1.1</v>
      </c>
      <c r="F51" s="440" t="n">
        <v>98.4</v>
      </c>
      <c r="G51" s="441" t="n">
        <v>2.2</v>
      </c>
      <c r="H51" s="442" t="n">
        <v>91.9</v>
      </c>
      <c r="I51" s="443" t="n">
        <v>-2.4</v>
      </c>
      <c r="J51" s="440" t="n">
        <v>101.9</v>
      </c>
      <c r="K51" s="441" t="n">
        <v>1</v>
      </c>
      <c r="L51" s="444" t="n">
        <v>118.9</v>
      </c>
      <c r="M51" s="443" t="n">
        <v>6.9</v>
      </c>
    </row>
    <row r="52" customFormat="false" ht="13.5" hidden="false" customHeight="false" outlineLevel="0" collapsed="false">
      <c r="A52" s="445" t="s">
        <v>206</v>
      </c>
      <c r="B52" s="444" t="n">
        <v>108.8</v>
      </c>
      <c r="C52" s="441" t="n">
        <v>3.2</v>
      </c>
      <c r="D52" s="442" t="n">
        <v>102.9</v>
      </c>
      <c r="E52" s="443" t="n">
        <v>1.3</v>
      </c>
      <c r="F52" s="440" t="n">
        <v>99.5</v>
      </c>
      <c r="G52" s="441" t="n">
        <v>4</v>
      </c>
      <c r="H52" s="442" t="n">
        <v>93.6</v>
      </c>
      <c r="I52" s="443" t="n">
        <v>0.4</v>
      </c>
      <c r="J52" s="440" t="n">
        <v>102.9</v>
      </c>
      <c r="K52" s="441" t="n">
        <v>1</v>
      </c>
      <c r="L52" s="444" t="n">
        <v>119.8</v>
      </c>
      <c r="M52" s="443" t="n">
        <v>5.6</v>
      </c>
    </row>
    <row r="53" customFormat="false" ht="13.5" hidden="false" customHeight="false" outlineLevel="0" collapsed="false">
      <c r="A53" s="445" t="s">
        <v>207</v>
      </c>
      <c r="B53" s="444" t="n">
        <v>108.6</v>
      </c>
      <c r="C53" s="441" t="n">
        <v>3.2</v>
      </c>
      <c r="D53" s="442" t="n">
        <v>102.6</v>
      </c>
      <c r="E53" s="443" t="n">
        <v>1.4</v>
      </c>
      <c r="F53" s="440" t="n">
        <v>99.2</v>
      </c>
      <c r="G53" s="441" t="n">
        <v>3.9</v>
      </c>
      <c r="H53" s="442" t="n">
        <v>93.2</v>
      </c>
      <c r="I53" s="443" t="n">
        <v>0.1</v>
      </c>
      <c r="J53" s="440" t="n">
        <v>102.1</v>
      </c>
      <c r="K53" s="441" t="n">
        <v>0.1</v>
      </c>
      <c r="L53" s="444" t="n">
        <v>120.5</v>
      </c>
      <c r="M53" s="443" t="n">
        <v>6.2</v>
      </c>
    </row>
    <row r="54" customFormat="false" ht="13.5" hidden="false" customHeight="false" outlineLevel="0" collapsed="false">
      <c r="A54" s="458" t="s">
        <v>208</v>
      </c>
      <c r="B54" s="444" t="n">
        <v>108.9</v>
      </c>
      <c r="C54" s="441" t="n">
        <v>3</v>
      </c>
      <c r="D54" s="442" t="n">
        <v>103.3</v>
      </c>
      <c r="E54" s="443" t="n">
        <v>1.1</v>
      </c>
      <c r="F54" s="440" t="n">
        <v>100.3</v>
      </c>
      <c r="G54" s="441" t="n">
        <v>4.5</v>
      </c>
      <c r="H54" s="442" t="n">
        <v>94.4</v>
      </c>
      <c r="I54" s="443" t="n">
        <v>1.4</v>
      </c>
      <c r="J54" s="440" t="n">
        <v>102.7</v>
      </c>
      <c r="K54" s="441" t="n">
        <v>1</v>
      </c>
      <c r="L54" s="444" t="n">
        <v>120.3</v>
      </c>
      <c r="M54" s="443" t="n">
        <v>5.7</v>
      </c>
    </row>
    <row r="55" customFormat="false" ht="13.5" hidden="false" customHeight="false" outlineLevel="0" collapsed="false">
      <c r="A55" s="458" t="s">
        <v>209</v>
      </c>
      <c r="B55" s="444" t="n">
        <v>109.7</v>
      </c>
      <c r="C55" s="441" t="n">
        <v>3.5</v>
      </c>
      <c r="D55" s="442" t="n">
        <v>103.5</v>
      </c>
      <c r="E55" s="443" t="n">
        <v>1.2</v>
      </c>
      <c r="F55" s="440" t="n">
        <v>101</v>
      </c>
      <c r="G55" s="441" t="n">
        <v>6.4</v>
      </c>
      <c r="H55" s="442" t="n">
        <v>95</v>
      </c>
      <c r="I55" s="443" t="n">
        <v>3.3</v>
      </c>
      <c r="J55" s="440" t="n">
        <v>103.4</v>
      </c>
      <c r="K55" s="441" t="n">
        <v>2.4</v>
      </c>
      <c r="L55" s="444" t="n">
        <v>121.2</v>
      </c>
      <c r="M55" s="443" t="n">
        <v>5.9</v>
      </c>
    </row>
    <row r="56" customFormat="false" ht="13.5" hidden="false" customHeight="false" outlineLevel="0" collapsed="false">
      <c r="A56" s="458" t="s">
        <v>210</v>
      </c>
      <c r="B56" s="444" t="n">
        <v>110.8</v>
      </c>
      <c r="C56" s="441" t="n">
        <v>3.3</v>
      </c>
      <c r="D56" s="442" t="n">
        <v>104.8</v>
      </c>
      <c r="E56" s="443" t="n">
        <v>1.1</v>
      </c>
      <c r="F56" s="440" t="n">
        <v>101.3</v>
      </c>
      <c r="G56" s="441" t="n">
        <v>5.4</v>
      </c>
      <c r="H56" s="442" t="n">
        <v>95.6</v>
      </c>
      <c r="I56" s="443" t="n">
        <v>1.9</v>
      </c>
      <c r="J56" s="440" t="n">
        <v>103.6</v>
      </c>
      <c r="K56" s="441" t="n">
        <v>1.2</v>
      </c>
      <c r="L56" s="444" t="n">
        <v>122.5</v>
      </c>
      <c r="M56" s="443" t="n">
        <v>6.4</v>
      </c>
    </row>
    <row r="57" customFormat="false" ht="13.5" hidden="false" customHeight="false" outlineLevel="0" collapsed="false">
      <c r="A57" s="458" t="s">
        <v>211</v>
      </c>
      <c r="B57" s="444" t="n">
        <v>109.8</v>
      </c>
      <c r="C57" s="441" t="n">
        <v>2.7</v>
      </c>
      <c r="D57" s="442" t="n">
        <v>103.8</v>
      </c>
      <c r="E57" s="443" t="n">
        <v>1.5</v>
      </c>
      <c r="F57" s="440" t="n">
        <v>102.7</v>
      </c>
      <c r="G57" s="441" t="n">
        <v>5.9</v>
      </c>
      <c r="H57" s="442" t="n">
        <v>96.2</v>
      </c>
      <c r="I57" s="443" t="n">
        <v>4.3</v>
      </c>
      <c r="J57" s="440" t="n">
        <v>101.5</v>
      </c>
      <c r="K57" s="441" t="n">
        <v>-0.4</v>
      </c>
      <c r="L57" s="444" t="n">
        <v>121.6</v>
      </c>
      <c r="M57" s="443" t="n">
        <v>4.4</v>
      </c>
    </row>
    <row r="58" customFormat="false" ht="13.5" hidden="false" customHeight="false" outlineLevel="0" collapsed="false">
      <c r="A58" s="445" t="s">
        <v>212</v>
      </c>
      <c r="B58" s="444" t="n">
        <v>109.1</v>
      </c>
      <c r="C58" s="441" t="n">
        <v>2.6</v>
      </c>
      <c r="D58" s="442" t="n">
        <v>102.8</v>
      </c>
      <c r="E58" s="443" t="n">
        <v>1.4</v>
      </c>
      <c r="F58" s="440" t="n">
        <v>102.8</v>
      </c>
      <c r="G58" s="441" t="n">
        <v>5.2</v>
      </c>
      <c r="H58" s="442" t="n">
        <v>95.6</v>
      </c>
      <c r="I58" s="443" t="n">
        <v>2.1</v>
      </c>
      <c r="J58" s="440" t="n">
        <v>101.1</v>
      </c>
      <c r="K58" s="441" t="n">
        <v>-0.6</v>
      </c>
      <c r="L58" s="444" t="n">
        <v>121.8</v>
      </c>
      <c r="M58" s="443" t="n">
        <v>4.5</v>
      </c>
    </row>
    <row r="59" customFormat="false" ht="13.5" hidden="false" customHeight="false" outlineLevel="0" collapsed="false">
      <c r="A59" s="445" t="s">
        <v>213</v>
      </c>
      <c r="B59" s="444" t="n">
        <v>108.4</v>
      </c>
      <c r="C59" s="441" t="n">
        <v>2.1</v>
      </c>
      <c r="D59" s="442" t="n">
        <v>101.7</v>
      </c>
      <c r="E59" s="443" t="n">
        <v>0.4</v>
      </c>
      <c r="F59" s="440" t="n">
        <v>102.5</v>
      </c>
      <c r="G59" s="441" t="n">
        <v>5.1</v>
      </c>
      <c r="H59" s="442" t="n">
        <v>94.3</v>
      </c>
      <c r="I59" s="443" t="n">
        <v>1.4</v>
      </c>
      <c r="J59" s="440" t="n">
        <v>100.5</v>
      </c>
      <c r="K59" s="441" t="n">
        <v>-0.4</v>
      </c>
      <c r="L59" s="444" t="n">
        <v>121</v>
      </c>
      <c r="M59" s="443" t="n">
        <v>2.6</v>
      </c>
    </row>
    <row r="60" customFormat="false" ht="13.5" hidden="false" customHeight="false" outlineLevel="0" collapsed="false">
      <c r="A60" s="445" t="s">
        <v>214</v>
      </c>
      <c r="B60" s="444" t="n">
        <v>108.9</v>
      </c>
      <c r="C60" s="441" t="n">
        <v>3.3</v>
      </c>
      <c r="D60" s="442" t="n">
        <v>102.7</v>
      </c>
      <c r="E60" s="443" t="n">
        <v>2.3</v>
      </c>
      <c r="F60" s="440" t="n">
        <v>102.3</v>
      </c>
      <c r="G60" s="441" t="n">
        <v>4.7</v>
      </c>
      <c r="H60" s="442" t="n">
        <v>94.9</v>
      </c>
      <c r="I60" s="443" t="n">
        <v>1.3</v>
      </c>
      <c r="J60" s="440" t="n">
        <v>99.9</v>
      </c>
      <c r="K60" s="441" t="n">
        <v>0.4</v>
      </c>
      <c r="L60" s="444" t="n">
        <v>121.8</v>
      </c>
      <c r="M60" s="443" t="n">
        <v>4.1</v>
      </c>
    </row>
    <row r="61" customFormat="false" ht="13.5" hidden="false" customHeight="false" outlineLevel="0" collapsed="false">
      <c r="A61" s="445" t="s">
        <v>215</v>
      </c>
      <c r="B61" s="444" t="n">
        <v>109.9</v>
      </c>
      <c r="C61" s="441" t="n">
        <v>3.1</v>
      </c>
      <c r="D61" s="442" t="n">
        <v>103.9</v>
      </c>
      <c r="E61" s="443" t="n">
        <v>2</v>
      </c>
      <c r="F61" s="440" t="n">
        <v>101.7</v>
      </c>
      <c r="G61" s="441" t="n">
        <v>4.8</v>
      </c>
      <c r="H61" s="442" t="n">
        <v>94.3</v>
      </c>
      <c r="I61" s="443" t="n">
        <v>2.6</v>
      </c>
      <c r="J61" s="440" t="n">
        <v>100.2</v>
      </c>
      <c r="K61" s="441" t="n">
        <v>0.3</v>
      </c>
      <c r="L61" s="444" t="n">
        <v>122.2</v>
      </c>
      <c r="M61" s="443" t="n">
        <v>3.5</v>
      </c>
    </row>
    <row r="62" customFormat="false" ht="13.5" hidden="false" customHeight="false" outlineLevel="0" collapsed="false">
      <c r="A62" s="445" t="s">
        <v>216</v>
      </c>
      <c r="B62" s="444" t="n">
        <v>110.6</v>
      </c>
      <c r="C62" s="441" t="n">
        <v>2.8</v>
      </c>
      <c r="D62" s="442" t="n">
        <v>103.8</v>
      </c>
      <c r="E62" s="443" t="n">
        <v>0.9</v>
      </c>
      <c r="F62" s="440" t="n">
        <v>101</v>
      </c>
      <c r="G62" s="441" t="n">
        <v>3.9</v>
      </c>
      <c r="H62" s="442" t="n">
        <v>93</v>
      </c>
      <c r="I62" s="443" t="n">
        <v>0.6</v>
      </c>
      <c r="J62" s="440" t="n">
        <v>100.3</v>
      </c>
      <c r="K62" s="441" t="n">
        <v>-0.6</v>
      </c>
      <c r="L62" s="444" t="n">
        <v>123</v>
      </c>
      <c r="M62" s="443" t="n">
        <v>3.2</v>
      </c>
    </row>
    <row r="63" customFormat="false" ht="13.5" hidden="false" customHeight="false" outlineLevel="0" collapsed="false">
      <c r="A63" s="459" t="s">
        <v>205</v>
      </c>
      <c r="B63" s="464" t="n">
        <v>111.5</v>
      </c>
      <c r="C63" s="461" t="n">
        <v>3</v>
      </c>
      <c r="D63" s="462" t="n">
        <v>104.2</v>
      </c>
      <c r="E63" s="463" t="n">
        <v>1.3</v>
      </c>
      <c r="F63" s="464" t="n">
        <v>99.5</v>
      </c>
      <c r="G63" s="461" t="n">
        <v>1.1</v>
      </c>
      <c r="H63" s="462" t="n">
        <v>92.8</v>
      </c>
      <c r="I63" s="463" t="n">
        <v>1</v>
      </c>
      <c r="J63" s="464" t="n">
        <v>101.7</v>
      </c>
      <c r="K63" s="461" t="n">
        <v>-0.2</v>
      </c>
      <c r="L63" s="460" t="n">
        <v>121.2</v>
      </c>
      <c r="M63" s="463" t="n">
        <v>1.9</v>
      </c>
    </row>
    <row r="64" customFormat="false" ht="1.9" hidden="false" customHeight="true" outlineLevel="0" collapsed="false">
      <c r="A64" s="432"/>
      <c r="B64" s="432"/>
      <c r="C64" s="432"/>
      <c r="D64" s="432"/>
      <c r="E64" s="432"/>
      <c r="F64" s="432"/>
      <c r="G64" s="432"/>
      <c r="H64" s="432"/>
      <c r="I64" s="432"/>
      <c r="J64" s="432"/>
      <c r="K64" s="432"/>
      <c r="L64" s="432"/>
      <c r="M64" s="432"/>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9" width="8.99"/>
    <col collapsed="false" customWidth="false" hidden="false" outlineLevel="0" max="257" min="15" style="53" width="8.99"/>
  </cols>
  <sheetData>
    <row r="1" customFormat="false" ht="18.75" hidden="false" customHeight="false" outlineLevel="0" collapsed="false">
      <c r="D1" s="471" t="s">
        <v>231</v>
      </c>
    </row>
    <row r="2" customFormat="false" ht="13.5" hidden="false" customHeight="false" outlineLevel="0" collapsed="false">
      <c r="A2" s="414" t="s">
        <v>193</v>
      </c>
      <c r="B2" s="415"/>
      <c r="C2" s="415"/>
      <c r="D2" s="415"/>
      <c r="E2" s="415"/>
      <c r="F2" s="415"/>
      <c r="G2" s="415"/>
      <c r="H2" s="415"/>
      <c r="I2" s="415"/>
      <c r="J2" s="414"/>
      <c r="K2" s="415"/>
      <c r="L2" s="415"/>
      <c r="M2" s="415"/>
    </row>
    <row r="3" customFormat="false" ht="13.5" hidden="false" customHeight="false" outlineLevel="0" collapsed="false">
      <c r="A3" s="417"/>
      <c r="B3" s="418" t="s">
        <v>232</v>
      </c>
      <c r="C3" s="418"/>
      <c r="D3" s="418"/>
      <c r="E3" s="418"/>
      <c r="F3" s="418"/>
      <c r="G3" s="418"/>
      <c r="H3" s="418" t="s">
        <v>233</v>
      </c>
      <c r="I3" s="418"/>
      <c r="J3" s="418"/>
      <c r="K3" s="418"/>
      <c r="L3" s="418"/>
      <c r="M3" s="418"/>
    </row>
    <row r="4" customFormat="false" ht="13.5" hidden="false" customHeight="false" outlineLevel="0" collapsed="false">
      <c r="A4" s="495"/>
      <c r="B4" s="418" t="s">
        <v>195</v>
      </c>
      <c r="C4" s="418"/>
      <c r="D4" s="418"/>
      <c r="E4" s="418"/>
      <c r="F4" s="418" t="s">
        <v>16</v>
      </c>
      <c r="G4" s="418"/>
      <c r="H4" s="418" t="s">
        <v>195</v>
      </c>
      <c r="I4" s="418"/>
      <c r="J4" s="418"/>
      <c r="K4" s="418"/>
      <c r="L4" s="418" t="s">
        <v>16</v>
      </c>
      <c r="M4" s="418"/>
    </row>
    <row r="5" customFormat="false" ht="13.5" hidden="false" customHeight="false" outlineLevel="0" collapsed="false">
      <c r="A5" s="420" t="s">
        <v>197</v>
      </c>
      <c r="B5" s="421"/>
      <c r="C5" s="422"/>
      <c r="D5" s="423" t="s">
        <v>198</v>
      </c>
      <c r="E5" s="423"/>
      <c r="F5" s="421"/>
      <c r="G5" s="422"/>
      <c r="H5" s="421"/>
      <c r="I5" s="422"/>
      <c r="J5" s="423" t="s">
        <v>198</v>
      </c>
      <c r="K5" s="423"/>
      <c r="L5" s="421"/>
      <c r="M5" s="424"/>
    </row>
    <row r="6" customFormat="false" ht="13.5" hidden="false" customHeight="false" outlineLevel="0" collapsed="false">
      <c r="A6" s="425"/>
      <c r="B6" s="426"/>
      <c r="C6" s="427" t="s">
        <v>41</v>
      </c>
      <c r="D6" s="428"/>
      <c r="E6" s="429" t="s">
        <v>41</v>
      </c>
      <c r="F6" s="430"/>
      <c r="G6" s="427" t="s">
        <v>41</v>
      </c>
      <c r="H6" s="430"/>
      <c r="I6" s="427" t="s">
        <v>41</v>
      </c>
      <c r="J6" s="428"/>
      <c r="K6" s="429" t="s">
        <v>41</v>
      </c>
      <c r="L6" s="430"/>
      <c r="M6" s="429" t="s">
        <v>41</v>
      </c>
    </row>
    <row r="7" customFormat="false" ht="13.5" hidden="false" customHeight="false" outlineLevel="0" collapsed="false">
      <c r="A7" s="439"/>
      <c r="B7" s="433" t="s">
        <v>53</v>
      </c>
      <c r="C7" s="433" t="s">
        <v>54</v>
      </c>
      <c r="D7" s="496" t="s">
        <v>53</v>
      </c>
      <c r="E7" s="435" t="s">
        <v>54</v>
      </c>
      <c r="F7" s="433" t="s">
        <v>53</v>
      </c>
      <c r="G7" s="433" t="s">
        <v>54</v>
      </c>
      <c r="H7" s="497" t="s">
        <v>53</v>
      </c>
      <c r="I7" s="433" t="s">
        <v>54</v>
      </c>
      <c r="J7" s="496" t="s">
        <v>53</v>
      </c>
      <c r="K7" s="433" t="s">
        <v>54</v>
      </c>
      <c r="L7" s="497" t="s">
        <v>53</v>
      </c>
      <c r="M7" s="435" t="s">
        <v>54</v>
      </c>
    </row>
    <row r="8" customFormat="false" ht="13.5" hidden="false" customHeight="false" outlineLevel="0" collapsed="false">
      <c r="A8" s="498" t="s">
        <v>200</v>
      </c>
      <c r="B8" s="499" t="n">
        <v>1.95</v>
      </c>
      <c r="C8" s="500" t="n">
        <v>-0.11</v>
      </c>
      <c r="D8" s="501" t="n">
        <v>1.79</v>
      </c>
      <c r="E8" s="502" t="n">
        <v>-0.11</v>
      </c>
      <c r="F8" s="499" t="n">
        <v>1.21</v>
      </c>
      <c r="G8" s="500" t="n">
        <v>-0.08</v>
      </c>
      <c r="H8" s="503" t="n">
        <v>1.97</v>
      </c>
      <c r="I8" s="500" t="n">
        <v>-0.16</v>
      </c>
      <c r="J8" s="501" t="n">
        <v>1.83</v>
      </c>
      <c r="K8" s="500" t="n">
        <v>-0.18</v>
      </c>
      <c r="L8" s="503" t="n">
        <v>1.22</v>
      </c>
      <c r="M8" s="502" t="n">
        <v>-0.29</v>
      </c>
    </row>
    <row r="9" customFormat="false" ht="13.5" hidden="false" customHeight="false" outlineLevel="0" collapsed="false">
      <c r="A9" s="445" t="s">
        <v>201</v>
      </c>
      <c r="B9" s="499" t="n">
        <v>1.94</v>
      </c>
      <c r="C9" s="500" t="n">
        <v>-0.01</v>
      </c>
      <c r="D9" s="501" t="n">
        <v>1.74</v>
      </c>
      <c r="E9" s="502" t="n">
        <v>-0.05</v>
      </c>
      <c r="F9" s="499" t="n">
        <v>1.19</v>
      </c>
      <c r="G9" s="500" t="n">
        <v>-0.02</v>
      </c>
      <c r="H9" s="503" t="n">
        <v>1.97</v>
      </c>
      <c r="I9" s="500" t="n">
        <v>0</v>
      </c>
      <c r="J9" s="501" t="n">
        <v>1.79</v>
      </c>
      <c r="K9" s="500" t="n">
        <v>-0.04</v>
      </c>
      <c r="L9" s="503" t="n">
        <v>1.23</v>
      </c>
      <c r="M9" s="502" t="n">
        <v>0.01</v>
      </c>
    </row>
    <row r="10" customFormat="false" ht="13.5" hidden="false" customHeight="false" outlineLevel="0" collapsed="false">
      <c r="A10" s="445" t="s">
        <v>202</v>
      </c>
      <c r="B10" s="499" t="n">
        <v>2.03</v>
      </c>
      <c r="C10" s="500" t="n">
        <v>0.09</v>
      </c>
      <c r="D10" s="501" t="n">
        <v>1.82</v>
      </c>
      <c r="E10" s="502" t="n">
        <v>0.08</v>
      </c>
      <c r="F10" s="499" t="n">
        <v>1.23</v>
      </c>
      <c r="G10" s="500" t="n">
        <v>0.04</v>
      </c>
      <c r="H10" s="503" t="n">
        <v>2.04</v>
      </c>
      <c r="I10" s="500" t="n">
        <v>0.07</v>
      </c>
      <c r="J10" s="501" t="n">
        <v>1.88</v>
      </c>
      <c r="K10" s="500" t="n">
        <v>0.09</v>
      </c>
      <c r="L10" s="503" t="n">
        <v>1.31</v>
      </c>
      <c r="M10" s="502" t="n">
        <v>0.08</v>
      </c>
    </row>
    <row r="11" customFormat="false" ht="13.5" hidden="false" customHeight="false" outlineLevel="0" collapsed="false">
      <c r="A11" s="446" t="s">
        <v>203</v>
      </c>
      <c r="B11" s="504" t="n">
        <v>2.06</v>
      </c>
      <c r="C11" s="505" t="n">
        <v>0.03</v>
      </c>
      <c r="D11" s="506" t="n">
        <v>1.86</v>
      </c>
      <c r="E11" s="507" t="n">
        <v>0.04</v>
      </c>
      <c r="F11" s="508" t="n">
        <v>1.19</v>
      </c>
      <c r="G11" s="505" t="n">
        <v>-0.04</v>
      </c>
      <c r="H11" s="504" t="n">
        <v>2.05</v>
      </c>
      <c r="I11" s="505" t="n">
        <v>0.01</v>
      </c>
      <c r="J11" s="506" t="n">
        <v>1.88</v>
      </c>
      <c r="K11" s="505" t="n">
        <v>0</v>
      </c>
      <c r="L11" s="504" t="n">
        <v>1.27</v>
      </c>
      <c r="M11" s="507" t="n">
        <v>-0.04</v>
      </c>
    </row>
    <row r="12" customFormat="false" ht="13.5" hidden="false" customHeight="false" outlineLevel="0" collapsed="false">
      <c r="A12" s="452" t="s">
        <v>234</v>
      </c>
      <c r="B12" s="509" t="n">
        <v>1.58</v>
      </c>
      <c r="C12" s="510" t="n">
        <v>0.02</v>
      </c>
      <c r="D12" s="511" t="n">
        <v>1.25</v>
      </c>
      <c r="E12" s="512" t="n">
        <v>-0.08</v>
      </c>
      <c r="F12" s="513" t="n">
        <v>0.91</v>
      </c>
      <c r="G12" s="510" t="n">
        <v>-0.1</v>
      </c>
      <c r="H12" s="509" t="n">
        <v>1.84</v>
      </c>
      <c r="I12" s="510" t="n">
        <v>0.07</v>
      </c>
      <c r="J12" s="511" t="n">
        <v>1.6</v>
      </c>
      <c r="K12" s="510" t="n">
        <v>0.09</v>
      </c>
      <c r="L12" s="509" t="n">
        <v>1.07</v>
      </c>
      <c r="M12" s="512" t="n">
        <v>-0.11</v>
      </c>
    </row>
    <row r="13" customFormat="false" ht="13.5" hidden="false" customHeight="false" outlineLevel="0" collapsed="false">
      <c r="A13" s="445" t="s">
        <v>213</v>
      </c>
      <c r="B13" s="499" t="n">
        <v>1.92</v>
      </c>
      <c r="C13" s="500" t="n">
        <v>0.01</v>
      </c>
      <c r="D13" s="501" t="n">
        <v>1.65</v>
      </c>
      <c r="E13" s="502" t="n">
        <v>0.08</v>
      </c>
      <c r="F13" s="499" t="n">
        <v>1.04</v>
      </c>
      <c r="G13" s="500" t="n">
        <v>-0.08</v>
      </c>
      <c r="H13" s="503" t="n">
        <v>2.35</v>
      </c>
      <c r="I13" s="500" t="n">
        <v>0.01</v>
      </c>
      <c r="J13" s="501" t="n">
        <v>2.28</v>
      </c>
      <c r="K13" s="500" t="n">
        <v>-0.01</v>
      </c>
      <c r="L13" s="503" t="n">
        <v>1.22</v>
      </c>
      <c r="M13" s="502" t="n">
        <v>0.09</v>
      </c>
    </row>
    <row r="14" customFormat="false" ht="13.5" hidden="false" customHeight="false" outlineLevel="0" collapsed="false">
      <c r="A14" s="445" t="s">
        <v>214</v>
      </c>
      <c r="B14" s="499" t="n">
        <v>5.4</v>
      </c>
      <c r="C14" s="500" t="n">
        <v>0.21</v>
      </c>
      <c r="D14" s="501" t="n">
        <v>5.72</v>
      </c>
      <c r="E14" s="502" t="n">
        <v>0.15</v>
      </c>
      <c r="F14" s="499" t="n">
        <v>3.15</v>
      </c>
      <c r="G14" s="500" t="n">
        <v>-0.13</v>
      </c>
      <c r="H14" s="503" t="n">
        <v>4.29</v>
      </c>
      <c r="I14" s="500" t="n">
        <v>0.07</v>
      </c>
      <c r="J14" s="501" t="n">
        <v>4.17</v>
      </c>
      <c r="K14" s="500" t="n">
        <v>-0.04</v>
      </c>
      <c r="L14" s="503" t="n">
        <v>2.11</v>
      </c>
      <c r="M14" s="502" t="n">
        <v>0.01</v>
      </c>
    </row>
    <row r="15" customFormat="false" ht="13.5" hidden="false" customHeight="false" outlineLevel="0" collapsed="false">
      <c r="A15" s="445" t="s">
        <v>215</v>
      </c>
      <c r="B15" s="499" t="n">
        <v>2.34</v>
      </c>
      <c r="C15" s="500" t="n">
        <v>0.07</v>
      </c>
      <c r="D15" s="501" t="n">
        <v>2.1</v>
      </c>
      <c r="E15" s="502" t="n">
        <v>0.13</v>
      </c>
      <c r="F15" s="499" t="n">
        <v>1.19</v>
      </c>
      <c r="G15" s="500" t="n">
        <v>-0.02</v>
      </c>
      <c r="H15" s="503" t="n">
        <v>2.11</v>
      </c>
      <c r="I15" s="500" t="n">
        <v>-0.02</v>
      </c>
      <c r="J15" s="501" t="n">
        <v>1.82</v>
      </c>
      <c r="K15" s="500" t="n">
        <v>-0.09</v>
      </c>
      <c r="L15" s="503" t="n">
        <v>1.39</v>
      </c>
      <c r="M15" s="502" t="n">
        <v>0</v>
      </c>
    </row>
    <row r="16" customFormat="false" ht="13.5" hidden="false" customHeight="false" outlineLevel="0" collapsed="false">
      <c r="A16" s="445" t="s">
        <v>216</v>
      </c>
      <c r="B16" s="499" t="n">
        <v>1.84</v>
      </c>
      <c r="C16" s="500" t="n">
        <v>-0.02</v>
      </c>
      <c r="D16" s="501" t="n">
        <v>1.5</v>
      </c>
      <c r="E16" s="502" t="n">
        <v>-0.08</v>
      </c>
      <c r="F16" s="499" t="n">
        <v>0.93</v>
      </c>
      <c r="G16" s="500" t="n">
        <v>-0.11</v>
      </c>
      <c r="H16" s="503" t="n">
        <v>1.71</v>
      </c>
      <c r="I16" s="500" t="n">
        <v>-0.12</v>
      </c>
      <c r="J16" s="501" t="n">
        <v>1.47</v>
      </c>
      <c r="K16" s="500" t="n">
        <v>-0.19</v>
      </c>
      <c r="L16" s="503" t="n">
        <v>1.14</v>
      </c>
      <c r="M16" s="502" t="n">
        <v>-0.02</v>
      </c>
    </row>
    <row r="17" customFormat="false" ht="13.5" hidden="false" customHeight="false" outlineLevel="0" collapsed="false">
      <c r="A17" s="445" t="s">
        <v>205</v>
      </c>
      <c r="B17" s="503" t="n">
        <v>1.8</v>
      </c>
      <c r="C17" s="500" t="n">
        <v>0.07</v>
      </c>
      <c r="D17" s="501" t="n">
        <v>1.71</v>
      </c>
      <c r="E17" s="502" t="n">
        <v>0.07</v>
      </c>
      <c r="F17" s="499" t="n">
        <v>1.01</v>
      </c>
      <c r="G17" s="500" t="n">
        <v>-0.03</v>
      </c>
      <c r="H17" s="503" t="n">
        <v>1.8</v>
      </c>
      <c r="I17" s="500" t="n">
        <v>0</v>
      </c>
      <c r="J17" s="501" t="n">
        <v>1.76</v>
      </c>
      <c r="K17" s="500" t="n">
        <v>-0.03</v>
      </c>
      <c r="L17" s="503" t="n">
        <v>1.22</v>
      </c>
      <c r="M17" s="502" t="n">
        <v>-0.04</v>
      </c>
    </row>
    <row r="18" customFormat="false" ht="13.5" hidden="false" customHeight="false" outlineLevel="0" collapsed="false">
      <c r="A18" s="445" t="s">
        <v>206</v>
      </c>
      <c r="B18" s="503" t="n">
        <v>1.62</v>
      </c>
      <c r="C18" s="500" t="n">
        <v>-0.04</v>
      </c>
      <c r="D18" s="501" t="n">
        <v>1.33</v>
      </c>
      <c r="E18" s="502" t="n">
        <v>0.04</v>
      </c>
      <c r="F18" s="499" t="n">
        <v>0.93</v>
      </c>
      <c r="G18" s="500" t="n">
        <v>-0.1</v>
      </c>
      <c r="H18" s="503" t="n">
        <v>1.79</v>
      </c>
      <c r="I18" s="500" t="n">
        <v>-0.05</v>
      </c>
      <c r="J18" s="501" t="n">
        <v>1.6</v>
      </c>
      <c r="K18" s="500" t="n">
        <v>-0.03</v>
      </c>
      <c r="L18" s="503" t="n">
        <v>1.05</v>
      </c>
      <c r="M18" s="502" t="n">
        <v>-0.17</v>
      </c>
    </row>
    <row r="19" customFormat="false" ht="13.5" hidden="false" customHeight="false" outlineLevel="0" collapsed="false">
      <c r="A19" s="445" t="s">
        <v>207</v>
      </c>
      <c r="B19" s="499" t="n">
        <v>1.72</v>
      </c>
      <c r="C19" s="500" t="n">
        <v>0</v>
      </c>
      <c r="D19" s="501" t="n">
        <v>1.45</v>
      </c>
      <c r="E19" s="502" t="n">
        <v>0.03</v>
      </c>
      <c r="F19" s="499" t="n">
        <v>1</v>
      </c>
      <c r="G19" s="500" t="n">
        <v>-0.07</v>
      </c>
      <c r="H19" s="503" t="n">
        <v>1.77</v>
      </c>
      <c r="I19" s="500" t="n">
        <v>-0.1</v>
      </c>
      <c r="J19" s="501" t="n">
        <v>1.55</v>
      </c>
      <c r="K19" s="500" t="n">
        <v>-0.06</v>
      </c>
      <c r="L19" s="503" t="n">
        <v>1.16</v>
      </c>
      <c r="M19" s="502" t="n">
        <v>-0.16</v>
      </c>
    </row>
    <row r="20" customFormat="false" ht="13.5" hidden="false" customHeight="false" outlineLevel="0" collapsed="false">
      <c r="A20" s="458" t="s">
        <v>208</v>
      </c>
      <c r="B20" s="499" t="n">
        <v>2.01</v>
      </c>
      <c r="C20" s="500" t="n">
        <v>-0.04</v>
      </c>
      <c r="D20" s="501" t="n">
        <v>1.83</v>
      </c>
      <c r="E20" s="502" t="n">
        <v>-0.03</v>
      </c>
      <c r="F20" s="499" t="n">
        <v>1.31</v>
      </c>
      <c r="G20" s="500" t="n">
        <v>0.08</v>
      </c>
      <c r="H20" s="503" t="n">
        <v>1.97</v>
      </c>
      <c r="I20" s="500" t="n">
        <v>-0.05</v>
      </c>
      <c r="J20" s="501" t="n">
        <v>1.81</v>
      </c>
      <c r="K20" s="500" t="n">
        <v>-0.05</v>
      </c>
      <c r="L20" s="503" t="n">
        <v>1.5</v>
      </c>
      <c r="M20" s="502" t="n">
        <v>0.04</v>
      </c>
    </row>
    <row r="21" customFormat="false" ht="13.5" hidden="false" customHeight="false" outlineLevel="0" collapsed="false">
      <c r="A21" s="458" t="s">
        <v>209</v>
      </c>
      <c r="B21" s="499" t="n">
        <v>1.71</v>
      </c>
      <c r="C21" s="500" t="n">
        <v>0.03</v>
      </c>
      <c r="D21" s="501" t="n">
        <v>1.4</v>
      </c>
      <c r="E21" s="502" t="n">
        <v>0.01</v>
      </c>
      <c r="F21" s="499" t="n">
        <v>1.02</v>
      </c>
      <c r="G21" s="500" t="n">
        <v>0.03</v>
      </c>
      <c r="H21" s="503" t="n">
        <v>1.56</v>
      </c>
      <c r="I21" s="500" t="n">
        <v>-0.1</v>
      </c>
      <c r="J21" s="501" t="n">
        <v>1.37</v>
      </c>
      <c r="K21" s="500" t="n">
        <v>-0.14</v>
      </c>
      <c r="L21" s="503" t="n">
        <v>1.05</v>
      </c>
      <c r="M21" s="502" t="n">
        <v>-0.17</v>
      </c>
    </row>
    <row r="22" customFormat="false" ht="13.5" hidden="false" customHeight="false" outlineLevel="0" collapsed="false">
      <c r="A22" s="458" t="s">
        <v>210</v>
      </c>
      <c r="B22" s="503" t="n">
        <v>1.49</v>
      </c>
      <c r="C22" s="500" t="n">
        <v>-0.05</v>
      </c>
      <c r="D22" s="501" t="n">
        <v>1.27</v>
      </c>
      <c r="E22" s="500" t="n">
        <v>-0.05</v>
      </c>
      <c r="F22" s="503" t="n">
        <v>0.91</v>
      </c>
      <c r="G22" s="500" t="n">
        <v>0</v>
      </c>
      <c r="H22" s="503" t="n">
        <v>1.54</v>
      </c>
      <c r="I22" s="500" t="n">
        <v>0.05</v>
      </c>
      <c r="J22" s="501" t="n">
        <v>1.36</v>
      </c>
      <c r="K22" s="500" t="n">
        <v>0.02</v>
      </c>
      <c r="L22" s="503" t="n">
        <v>0.95</v>
      </c>
      <c r="M22" s="502" t="n">
        <v>-0.1</v>
      </c>
    </row>
    <row r="23" customFormat="false" ht="13.5" hidden="false" customHeight="false" outlineLevel="0" collapsed="false">
      <c r="A23" s="458" t="s">
        <v>211</v>
      </c>
      <c r="B23" s="499" t="n">
        <v>1.3</v>
      </c>
      <c r="C23" s="500" t="n">
        <v>0</v>
      </c>
      <c r="D23" s="501" t="n">
        <v>1.13</v>
      </c>
      <c r="E23" s="500" t="n">
        <v>0.02</v>
      </c>
      <c r="F23" s="503" t="n">
        <v>0.91</v>
      </c>
      <c r="G23" s="500" t="n">
        <v>0.07</v>
      </c>
      <c r="H23" s="503" t="n">
        <v>1.68</v>
      </c>
      <c r="I23" s="500" t="n">
        <v>-0.13</v>
      </c>
      <c r="J23" s="501" t="n">
        <v>1.55</v>
      </c>
      <c r="K23" s="500" t="n">
        <v>-0.16</v>
      </c>
      <c r="L23" s="503" t="n">
        <v>1.22</v>
      </c>
      <c r="M23" s="502" t="n">
        <v>-0.11</v>
      </c>
    </row>
    <row r="24" customFormat="false" ht="13.5" hidden="false" customHeight="false" outlineLevel="0" collapsed="false">
      <c r="A24" s="445" t="s">
        <v>212</v>
      </c>
      <c r="B24" s="503" t="n">
        <v>1.56</v>
      </c>
      <c r="C24" s="500" t="n">
        <v>-0.02</v>
      </c>
      <c r="D24" s="501" t="n">
        <v>1.19</v>
      </c>
      <c r="E24" s="500" t="n">
        <v>-0.06</v>
      </c>
      <c r="F24" s="503" t="n">
        <v>0.91</v>
      </c>
      <c r="G24" s="500" t="n">
        <v>0</v>
      </c>
      <c r="H24" s="503" t="n">
        <v>1.77</v>
      </c>
      <c r="I24" s="500" t="n">
        <v>-0.07</v>
      </c>
      <c r="J24" s="501" t="n">
        <v>1.49</v>
      </c>
      <c r="K24" s="500" t="n">
        <v>-0.11</v>
      </c>
      <c r="L24" s="503" t="n">
        <v>1.05</v>
      </c>
      <c r="M24" s="502" t="n">
        <v>-0.02</v>
      </c>
    </row>
    <row r="25" customFormat="false" ht="13.5" hidden="false" customHeight="false" outlineLevel="0" collapsed="false">
      <c r="A25" s="445" t="s">
        <v>213</v>
      </c>
      <c r="B25" s="503" t="n">
        <v>1.8</v>
      </c>
      <c r="C25" s="500" t="n">
        <v>-0.12</v>
      </c>
      <c r="D25" s="501" t="n">
        <v>1.56</v>
      </c>
      <c r="E25" s="500" t="n">
        <v>-0.09</v>
      </c>
      <c r="F25" s="503" t="n">
        <v>1</v>
      </c>
      <c r="G25" s="500" t="n">
        <v>-0.04</v>
      </c>
      <c r="H25" s="503" t="n">
        <v>2.27</v>
      </c>
      <c r="I25" s="500" t="n">
        <v>-0.08</v>
      </c>
      <c r="J25" s="501" t="n">
        <v>2.16</v>
      </c>
      <c r="K25" s="500" t="n">
        <v>-0.12</v>
      </c>
      <c r="L25" s="503" t="n">
        <v>1.16</v>
      </c>
      <c r="M25" s="502" t="n">
        <v>-0.06</v>
      </c>
    </row>
    <row r="26" customFormat="false" ht="13.5" hidden="false" customHeight="false" outlineLevel="0" collapsed="false">
      <c r="A26" s="445" t="s">
        <v>214</v>
      </c>
      <c r="B26" s="503" t="n">
        <v>5.26</v>
      </c>
      <c r="C26" s="500" t="n">
        <v>-0.14</v>
      </c>
      <c r="D26" s="501" t="n">
        <v>5.52</v>
      </c>
      <c r="E26" s="500" t="n">
        <v>-0.2</v>
      </c>
      <c r="F26" s="503" t="n">
        <v>2.97</v>
      </c>
      <c r="G26" s="500" t="n">
        <v>-0.18</v>
      </c>
      <c r="H26" s="503" t="n">
        <v>4</v>
      </c>
      <c r="I26" s="500" t="n">
        <v>-0.29</v>
      </c>
      <c r="J26" s="501" t="n">
        <v>3.87</v>
      </c>
      <c r="K26" s="500" t="n">
        <v>-0.3</v>
      </c>
      <c r="L26" s="503" t="n">
        <v>1.87</v>
      </c>
      <c r="M26" s="502" t="n">
        <v>-0.24</v>
      </c>
    </row>
    <row r="27" customFormat="false" ht="13.5" hidden="false" customHeight="false" outlineLevel="0" collapsed="false">
      <c r="A27" s="445" t="s">
        <v>215</v>
      </c>
      <c r="B27" s="503" t="n">
        <v>2.38</v>
      </c>
      <c r="C27" s="500" t="n">
        <v>0.04</v>
      </c>
      <c r="D27" s="501" t="n">
        <v>2.03</v>
      </c>
      <c r="E27" s="500" t="n">
        <v>-0.07</v>
      </c>
      <c r="F27" s="503" t="n">
        <v>1.3</v>
      </c>
      <c r="G27" s="500" t="n">
        <v>0.11</v>
      </c>
      <c r="H27" s="503" t="n">
        <v>2.06</v>
      </c>
      <c r="I27" s="500" t="n">
        <v>-0.05</v>
      </c>
      <c r="J27" s="501" t="n">
        <v>1.76</v>
      </c>
      <c r="K27" s="500" t="n">
        <v>-0.06</v>
      </c>
      <c r="L27" s="503" t="n">
        <v>1.33</v>
      </c>
      <c r="M27" s="502" t="n">
        <v>-0.06</v>
      </c>
    </row>
    <row r="28" customFormat="false" ht="13.5" hidden="false" customHeight="false" outlineLevel="0" collapsed="false">
      <c r="A28" s="445" t="s">
        <v>216</v>
      </c>
      <c r="B28" s="499" t="n">
        <v>1.92</v>
      </c>
      <c r="C28" s="500" t="n">
        <v>0.08</v>
      </c>
      <c r="D28" s="501" t="n">
        <v>1.54</v>
      </c>
      <c r="E28" s="500" t="n">
        <v>0.04</v>
      </c>
      <c r="F28" s="503" t="n">
        <v>1.09</v>
      </c>
      <c r="G28" s="500" t="n">
        <v>0.16</v>
      </c>
      <c r="H28" s="503" t="n">
        <v>1.73</v>
      </c>
      <c r="I28" s="500" t="n">
        <v>0.02</v>
      </c>
      <c r="J28" s="501" t="n">
        <v>1.48</v>
      </c>
      <c r="K28" s="500" t="n">
        <v>0.01</v>
      </c>
      <c r="L28" s="503" t="n">
        <v>1.25</v>
      </c>
      <c r="M28" s="502" t="n">
        <v>0.11</v>
      </c>
    </row>
    <row r="29" customFormat="false" ht="13.5" hidden="false" customHeight="false" outlineLevel="0" collapsed="false">
      <c r="A29" s="459" t="s">
        <v>205</v>
      </c>
      <c r="B29" s="514" t="n">
        <v>1.9</v>
      </c>
      <c r="C29" s="515" t="n">
        <v>0.1</v>
      </c>
      <c r="D29" s="516" t="n">
        <v>1.73</v>
      </c>
      <c r="E29" s="515" t="n">
        <v>0.02</v>
      </c>
      <c r="F29" s="514" t="n">
        <v>1</v>
      </c>
      <c r="G29" s="515" t="n">
        <v>-0.01</v>
      </c>
      <c r="H29" s="514" t="n">
        <v>1.76</v>
      </c>
      <c r="I29" s="515" t="n">
        <v>-0.04</v>
      </c>
      <c r="J29" s="516" t="n">
        <v>1.74</v>
      </c>
      <c r="K29" s="515" t="n">
        <v>-0.02</v>
      </c>
      <c r="L29" s="514" t="n">
        <v>1.21</v>
      </c>
      <c r="M29" s="517" t="n">
        <v>-0.01</v>
      </c>
    </row>
    <row r="30" s="419" customFormat="true" ht="13.5" hidden="false" customHeight="false" outlineLevel="0" collapsed="false">
      <c r="A30" s="422"/>
    </row>
    <row r="31" s="419" customFormat="true" ht="13.5" hidden="false" customHeight="false" outlineLevel="0" collapsed="false"/>
    <row r="32" s="419" customFormat="true" ht="13.5" hidden="false" customHeight="false" outlineLevel="0" collapsed="false"/>
    <row r="37" customFormat="false" ht="13.5" hidden="false" customHeight="false" outlineLevel="0" collapsed="false">
      <c r="H37" s="440"/>
      <c r="I37" s="441"/>
      <c r="J37" s="440"/>
      <c r="K37" s="441"/>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19" width="8.99"/>
    <col collapsed="false" customWidth="false" hidden="false" outlineLevel="0" max="257" min="15" style="53" width="8.99"/>
  </cols>
  <sheetData>
    <row r="1" s="419" customFormat="true" ht="18.75" hidden="false" customHeight="false" outlineLevel="0" collapsed="false">
      <c r="D1" s="518" t="s">
        <v>235</v>
      </c>
    </row>
    <row r="2" s="419" customFormat="true" ht="13.5" hidden="false" customHeight="false" outlineLevel="0" collapsed="false">
      <c r="A2" s="519" t="s">
        <v>193</v>
      </c>
      <c r="B2" s="422"/>
      <c r="C2" s="422"/>
      <c r="D2" s="422"/>
      <c r="E2" s="422"/>
      <c r="F2" s="422"/>
      <c r="G2" s="422"/>
      <c r="H2" s="422"/>
      <c r="I2" s="422"/>
      <c r="J2" s="519"/>
      <c r="K2" s="422"/>
      <c r="L2" s="422"/>
      <c r="M2" s="520" t="s">
        <v>194</v>
      </c>
    </row>
    <row r="3" s="419" customFormat="true" ht="13.5" hidden="false" customHeight="false" outlineLevel="0" collapsed="false">
      <c r="A3" s="521"/>
      <c r="B3" s="437" t="s">
        <v>236</v>
      </c>
      <c r="C3" s="437"/>
      <c r="D3" s="437"/>
      <c r="E3" s="437"/>
      <c r="F3" s="437"/>
      <c r="G3" s="437"/>
      <c r="H3" s="437"/>
      <c r="I3" s="437"/>
      <c r="J3" s="437" t="s">
        <v>217</v>
      </c>
      <c r="K3" s="437"/>
      <c r="L3" s="437"/>
      <c r="M3" s="437"/>
    </row>
    <row r="4" s="419" customFormat="true" ht="13.5" hidden="false" customHeight="false" outlineLevel="0" collapsed="false">
      <c r="A4" s="495"/>
      <c r="B4" s="418" t="s">
        <v>195</v>
      </c>
      <c r="C4" s="418"/>
      <c r="D4" s="418"/>
      <c r="E4" s="418"/>
      <c r="F4" s="418" t="s">
        <v>16</v>
      </c>
      <c r="G4" s="418"/>
      <c r="H4" s="418"/>
      <c r="I4" s="418"/>
      <c r="J4" s="418" t="s">
        <v>195</v>
      </c>
      <c r="K4" s="418"/>
      <c r="L4" s="418"/>
      <c r="M4" s="418"/>
    </row>
    <row r="5" s="419" customFormat="true" ht="13.5" hidden="false" customHeight="false" outlineLevel="0" collapsed="false">
      <c r="A5" s="420" t="s">
        <v>197</v>
      </c>
      <c r="B5" s="421"/>
      <c r="C5" s="422"/>
      <c r="D5" s="423" t="s">
        <v>198</v>
      </c>
      <c r="E5" s="423"/>
      <c r="F5" s="421"/>
      <c r="G5" s="422"/>
      <c r="H5" s="423" t="s">
        <v>198</v>
      </c>
      <c r="I5" s="423"/>
      <c r="J5" s="421"/>
      <c r="K5" s="422"/>
      <c r="L5" s="423" t="s">
        <v>198</v>
      </c>
      <c r="M5" s="423"/>
    </row>
    <row r="6" s="419" customFormat="true" ht="13.5" hidden="false" customHeight="false" outlineLevel="0" collapsed="false">
      <c r="A6" s="425"/>
      <c r="B6" s="426"/>
      <c r="C6" s="427" t="s">
        <v>8</v>
      </c>
      <c r="D6" s="428"/>
      <c r="E6" s="429" t="s">
        <v>8</v>
      </c>
      <c r="F6" s="430"/>
      <c r="G6" s="427" t="s">
        <v>8</v>
      </c>
      <c r="H6" s="428"/>
      <c r="I6" s="429" t="s">
        <v>8</v>
      </c>
      <c r="J6" s="430"/>
      <c r="K6" s="427" t="s">
        <v>8</v>
      </c>
      <c r="L6" s="428"/>
      <c r="M6" s="429" t="s">
        <v>8</v>
      </c>
    </row>
    <row r="7" s="419" customFormat="true" ht="13.5" hidden="false" customHeight="false" outlineLevel="0" collapsed="false">
      <c r="A7" s="439"/>
      <c r="B7" s="432"/>
      <c r="C7" s="433" t="s">
        <v>12</v>
      </c>
      <c r="D7" s="434"/>
      <c r="E7" s="435" t="s">
        <v>12</v>
      </c>
      <c r="F7" s="432"/>
      <c r="G7" s="433" t="s">
        <v>12</v>
      </c>
      <c r="H7" s="434"/>
      <c r="I7" s="435" t="s">
        <v>12</v>
      </c>
      <c r="J7" s="436"/>
      <c r="K7" s="433" t="s">
        <v>12</v>
      </c>
      <c r="L7" s="434"/>
      <c r="M7" s="435" t="s">
        <v>12</v>
      </c>
    </row>
    <row r="8" s="419" customFormat="true" ht="13.5" hidden="false" customHeight="false" outlineLevel="0" collapsed="false">
      <c r="A8" s="498" t="s">
        <v>200</v>
      </c>
      <c r="B8" s="440" t="n">
        <v>100</v>
      </c>
      <c r="C8" s="441" t="n">
        <v>1.3</v>
      </c>
      <c r="D8" s="442" t="n">
        <v>100</v>
      </c>
      <c r="E8" s="443" t="n">
        <v>1.8</v>
      </c>
      <c r="F8" s="440" t="n">
        <v>100</v>
      </c>
      <c r="G8" s="441" t="n">
        <v>4.8</v>
      </c>
      <c r="H8" s="442" t="n">
        <v>100</v>
      </c>
      <c r="I8" s="443" t="n">
        <v>5.2</v>
      </c>
      <c r="J8" s="444" t="n">
        <v>100</v>
      </c>
      <c r="K8" s="441" t="n">
        <v>1.1</v>
      </c>
      <c r="L8" s="442" t="n">
        <v>100</v>
      </c>
      <c r="M8" s="443" t="n">
        <v>1.4</v>
      </c>
    </row>
    <row r="9" s="419" customFormat="true" ht="13.5" hidden="false" customHeight="false" outlineLevel="0" collapsed="false">
      <c r="A9" s="445" t="s">
        <v>201</v>
      </c>
      <c r="B9" s="440" t="n">
        <v>100.1</v>
      </c>
      <c r="C9" s="441" t="n">
        <v>0.1</v>
      </c>
      <c r="D9" s="442" t="n">
        <v>100.5</v>
      </c>
      <c r="E9" s="443" t="n">
        <v>0.5</v>
      </c>
      <c r="F9" s="440" t="n">
        <v>102.3</v>
      </c>
      <c r="G9" s="441" t="n">
        <v>2.3</v>
      </c>
      <c r="H9" s="442" t="n">
        <v>102.5</v>
      </c>
      <c r="I9" s="443" t="n">
        <v>2.5</v>
      </c>
      <c r="J9" s="444" t="n">
        <v>99.9</v>
      </c>
      <c r="K9" s="441" t="n">
        <v>-0.1</v>
      </c>
      <c r="L9" s="442" t="n">
        <v>100.2</v>
      </c>
      <c r="M9" s="443" t="n">
        <v>0.2</v>
      </c>
    </row>
    <row r="10" s="419" customFormat="true" ht="13.5" hidden="false" customHeight="false" outlineLevel="0" collapsed="false">
      <c r="A10" s="445" t="s">
        <v>202</v>
      </c>
      <c r="B10" s="440" t="n">
        <v>99.4</v>
      </c>
      <c r="C10" s="441" t="n">
        <v>-0.7</v>
      </c>
      <c r="D10" s="442" t="n">
        <v>99.9</v>
      </c>
      <c r="E10" s="443" t="n">
        <v>-0.6</v>
      </c>
      <c r="F10" s="440" t="n">
        <v>102.5</v>
      </c>
      <c r="G10" s="441" t="n">
        <v>0.2</v>
      </c>
      <c r="H10" s="442" t="n">
        <v>102.2</v>
      </c>
      <c r="I10" s="443" t="n">
        <v>-0.3</v>
      </c>
      <c r="J10" s="444" t="n">
        <v>99.8</v>
      </c>
      <c r="K10" s="441" t="n">
        <v>-0.1</v>
      </c>
      <c r="L10" s="442" t="n">
        <v>100.4</v>
      </c>
      <c r="M10" s="443" t="n">
        <v>0.2</v>
      </c>
    </row>
    <row r="11" s="419" customFormat="true" ht="13.5" hidden="false" customHeight="false" outlineLevel="0" collapsed="false">
      <c r="A11" s="445" t="s">
        <v>203</v>
      </c>
      <c r="B11" s="451" t="n">
        <v>98.9</v>
      </c>
      <c r="C11" s="448" t="n">
        <v>-0.5</v>
      </c>
      <c r="D11" s="449" t="n">
        <v>99.7</v>
      </c>
      <c r="E11" s="450" t="n">
        <v>-0.2</v>
      </c>
      <c r="F11" s="451" t="n">
        <v>102.1</v>
      </c>
      <c r="G11" s="448" t="n">
        <v>-0.4</v>
      </c>
      <c r="H11" s="449" t="n">
        <v>102.6</v>
      </c>
      <c r="I11" s="450" t="n">
        <v>0.4</v>
      </c>
      <c r="J11" s="451" t="n">
        <v>98.8</v>
      </c>
      <c r="K11" s="448" t="n">
        <v>-1</v>
      </c>
      <c r="L11" s="449" t="n">
        <v>99.6</v>
      </c>
      <c r="M11" s="450" t="n">
        <v>-0.8</v>
      </c>
    </row>
    <row r="12" s="419" customFormat="true" ht="13.5" hidden="false" customHeight="false" outlineLevel="0" collapsed="false">
      <c r="A12" s="452" t="s">
        <v>234</v>
      </c>
      <c r="B12" s="457" t="n">
        <v>83.5</v>
      </c>
      <c r="C12" s="454" t="n">
        <v>-0.1</v>
      </c>
      <c r="D12" s="455" t="n">
        <v>82.1</v>
      </c>
      <c r="E12" s="456" t="n">
        <v>0</v>
      </c>
      <c r="F12" s="457" t="n">
        <v>84</v>
      </c>
      <c r="G12" s="454" t="n">
        <v>-0.5</v>
      </c>
      <c r="H12" s="455" t="n">
        <v>82.4</v>
      </c>
      <c r="I12" s="456" t="n">
        <v>0.2</v>
      </c>
      <c r="J12" s="453" t="n">
        <v>99.5</v>
      </c>
      <c r="K12" s="454" t="n">
        <v>-0.2</v>
      </c>
      <c r="L12" s="455" t="n">
        <v>100.2</v>
      </c>
      <c r="M12" s="456" t="n">
        <v>-0.1</v>
      </c>
    </row>
    <row r="13" s="419" customFormat="true" ht="13.5" hidden="false" customHeight="false" outlineLevel="0" collapsed="false">
      <c r="A13" s="445" t="s">
        <v>213</v>
      </c>
      <c r="B13" s="440" t="n">
        <v>87.3</v>
      </c>
      <c r="C13" s="441" t="n">
        <v>0</v>
      </c>
      <c r="D13" s="442" t="n">
        <v>86.2</v>
      </c>
      <c r="E13" s="443" t="n">
        <v>-0.2</v>
      </c>
      <c r="F13" s="440" t="n">
        <v>85.9</v>
      </c>
      <c r="G13" s="441" t="n">
        <v>-0.8</v>
      </c>
      <c r="H13" s="442" t="n">
        <v>84.6</v>
      </c>
      <c r="I13" s="443" t="n">
        <v>-0.1</v>
      </c>
      <c r="J13" s="444" t="n">
        <v>99.8</v>
      </c>
      <c r="K13" s="441" t="n">
        <v>-0.1</v>
      </c>
      <c r="L13" s="442" t="n">
        <v>100.5</v>
      </c>
      <c r="M13" s="443" t="n">
        <v>-0.1</v>
      </c>
    </row>
    <row r="14" s="419" customFormat="true" ht="13.5" hidden="false" customHeight="false" outlineLevel="0" collapsed="false">
      <c r="A14" s="445" t="s">
        <v>214</v>
      </c>
      <c r="B14" s="440" t="n">
        <v>86.2</v>
      </c>
      <c r="C14" s="441" t="n">
        <v>0.7</v>
      </c>
      <c r="D14" s="442" t="n">
        <v>84.9</v>
      </c>
      <c r="E14" s="443" t="n">
        <v>0.8</v>
      </c>
      <c r="F14" s="440" t="n">
        <v>86</v>
      </c>
      <c r="G14" s="441" t="n">
        <v>0.1</v>
      </c>
      <c r="H14" s="442" t="n">
        <v>84.5</v>
      </c>
      <c r="I14" s="443" t="n">
        <v>0.8</v>
      </c>
      <c r="J14" s="444" t="n">
        <v>100.6</v>
      </c>
      <c r="K14" s="441" t="n">
        <v>0.5</v>
      </c>
      <c r="L14" s="442" t="n">
        <v>101.3</v>
      </c>
      <c r="M14" s="443" t="n">
        <v>0.6</v>
      </c>
    </row>
    <row r="15" s="419" customFormat="true" ht="13.5" hidden="false" customHeight="false" outlineLevel="0" collapsed="false">
      <c r="A15" s="445" t="s">
        <v>215</v>
      </c>
      <c r="B15" s="440" t="n">
        <v>84.5</v>
      </c>
      <c r="C15" s="441" t="n">
        <v>0.2</v>
      </c>
      <c r="D15" s="442" t="n">
        <v>83.3</v>
      </c>
      <c r="E15" s="443" t="n">
        <v>0.5</v>
      </c>
      <c r="F15" s="440" t="n">
        <v>83.9</v>
      </c>
      <c r="G15" s="441" t="n">
        <v>-0.1</v>
      </c>
      <c r="H15" s="442" t="n">
        <v>82.5</v>
      </c>
      <c r="I15" s="443" t="n">
        <v>0.2</v>
      </c>
      <c r="J15" s="444" t="n">
        <v>98.9</v>
      </c>
      <c r="K15" s="441" t="n">
        <v>-0.1</v>
      </c>
      <c r="L15" s="442" t="n">
        <v>99.7</v>
      </c>
      <c r="M15" s="443" t="n">
        <v>0.1</v>
      </c>
    </row>
    <row r="16" s="419" customFormat="true" ht="13.5" hidden="false" customHeight="false" outlineLevel="0" collapsed="false">
      <c r="A16" s="445" t="s">
        <v>216</v>
      </c>
      <c r="B16" s="444" t="n">
        <v>137.7</v>
      </c>
      <c r="C16" s="441" t="n">
        <v>0.3</v>
      </c>
      <c r="D16" s="442" t="n">
        <v>148.4</v>
      </c>
      <c r="E16" s="443" t="n">
        <v>1.2</v>
      </c>
      <c r="F16" s="440" t="n">
        <v>134.2</v>
      </c>
      <c r="G16" s="441" t="n">
        <v>-1.1</v>
      </c>
      <c r="H16" s="442" t="n">
        <v>140.4</v>
      </c>
      <c r="I16" s="443" t="n">
        <v>-0.2</v>
      </c>
      <c r="J16" s="444" t="n">
        <v>99.4</v>
      </c>
      <c r="K16" s="441" t="n">
        <v>-0.8</v>
      </c>
      <c r="L16" s="442" t="n">
        <v>100</v>
      </c>
      <c r="M16" s="443" t="n">
        <v>-0.7</v>
      </c>
    </row>
    <row r="17" s="419" customFormat="true" ht="13.5" hidden="false" customHeight="false" outlineLevel="0" collapsed="false">
      <c r="A17" s="445" t="s">
        <v>205</v>
      </c>
      <c r="B17" s="444" t="n">
        <v>113.6</v>
      </c>
      <c r="C17" s="441" t="n">
        <v>-1</v>
      </c>
      <c r="D17" s="442" t="n">
        <v>113.5</v>
      </c>
      <c r="E17" s="443" t="n">
        <v>-1.3</v>
      </c>
      <c r="F17" s="440" t="n">
        <v>136.6</v>
      </c>
      <c r="G17" s="441" t="n">
        <v>-0.1</v>
      </c>
      <c r="H17" s="442" t="n">
        <v>139.8</v>
      </c>
      <c r="I17" s="443" t="n">
        <v>0.7</v>
      </c>
      <c r="J17" s="444" t="n">
        <v>98.7</v>
      </c>
      <c r="K17" s="441" t="n">
        <v>-1.6</v>
      </c>
      <c r="L17" s="442" t="n">
        <v>99.4</v>
      </c>
      <c r="M17" s="443" t="n">
        <v>-1.3</v>
      </c>
    </row>
    <row r="18" s="419" customFormat="true" ht="13.5" hidden="false" customHeight="false" outlineLevel="0" collapsed="false">
      <c r="A18" s="445" t="s">
        <v>206</v>
      </c>
      <c r="B18" s="440" t="n">
        <v>85.2</v>
      </c>
      <c r="C18" s="441" t="n">
        <v>-2</v>
      </c>
      <c r="D18" s="442" t="n">
        <v>82.7</v>
      </c>
      <c r="E18" s="443" t="n">
        <v>-1.5</v>
      </c>
      <c r="F18" s="440" t="n">
        <v>85.7</v>
      </c>
      <c r="G18" s="441" t="n">
        <v>-1.7</v>
      </c>
      <c r="H18" s="442" t="n">
        <v>83.6</v>
      </c>
      <c r="I18" s="443" t="n">
        <v>-1.2</v>
      </c>
      <c r="J18" s="444" t="n">
        <v>98.1</v>
      </c>
      <c r="K18" s="441" t="n">
        <v>-1.5</v>
      </c>
      <c r="L18" s="442" t="n">
        <v>99.1</v>
      </c>
      <c r="M18" s="443" t="n">
        <v>-1</v>
      </c>
    </row>
    <row r="19" s="419" customFormat="true" ht="13.5" hidden="false" customHeight="false" outlineLevel="0" collapsed="false">
      <c r="A19" s="445" t="s">
        <v>207</v>
      </c>
      <c r="B19" s="440" t="n">
        <v>82.7</v>
      </c>
      <c r="C19" s="441" t="n">
        <v>-1.5</v>
      </c>
      <c r="D19" s="442" t="n">
        <v>81.4</v>
      </c>
      <c r="E19" s="443" t="n">
        <v>-1.2</v>
      </c>
      <c r="F19" s="440" t="n">
        <v>83.4</v>
      </c>
      <c r="G19" s="441" t="n">
        <v>-0.8</v>
      </c>
      <c r="H19" s="442" t="n">
        <v>81.9</v>
      </c>
      <c r="I19" s="443" t="n">
        <v>-0.5</v>
      </c>
      <c r="J19" s="444" t="n">
        <v>97.7</v>
      </c>
      <c r="K19" s="441" t="n">
        <v>-1.8</v>
      </c>
      <c r="L19" s="442" t="n">
        <v>98.6</v>
      </c>
      <c r="M19" s="443" t="n">
        <v>-1.4</v>
      </c>
    </row>
    <row r="20" s="419" customFormat="true" ht="13.5" hidden="false" customHeight="false" outlineLevel="0" collapsed="false">
      <c r="A20" s="458" t="s">
        <v>208</v>
      </c>
      <c r="B20" s="440" t="n">
        <v>83.3</v>
      </c>
      <c r="C20" s="441" t="n">
        <v>-1.5</v>
      </c>
      <c r="D20" s="442" t="n">
        <v>82.1</v>
      </c>
      <c r="E20" s="443" t="n">
        <v>-1.1</v>
      </c>
      <c r="F20" s="440" t="n">
        <v>83.9</v>
      </c>
      <c r="G20" s="441" t="n">
        <v>-0.2</v>
      </c>
      <c r="H20" s="442" t="n">
        <v>82.7</v>
      </c>
      <c r="I20" s="443" t="n">
        <v>0.4</v>
      </c>
      <c r="J20" s="444" t="n">
        <v>98.2</v>
      </c>
      <c r="K20" s="441" t="n">
        <v>-1.8</v>
      </c>
      <c r="L20" s="442" t="n">
        <v>99.2</v>
      </c>
      <c r="M20" s="443" t="n">
        <v>-1.2</v>
      </c>
    </row>
    <row r="21" s="419" customFormat="true" ht="13.5" hidden="false" customHeight="false" outlineLevel="0" collapsed="false">
      <c r="A21" s="458" t="s">
        <v>209</v>
      </c>
      <c r="B21" s="444" t="n">
        <v>86.4</v>
      </c>
      <c r="C21" s="441" t="n">
        <v>-1.4</v>
      </c>
      <c r="D21" s="442" t="n">
        <v>85.9</v>
      </c>
      <c r="E21" s="441" t="n">
        <v>-0.3</v>
      </c>
      <c r="F21" s="444" t="n">
        <v>87.7</v>
      </c>
      <c r="G21" s="441" t="n">
        <v>-0.6</v>
      </c>
      <c r="H21" s="442" t="n">
        <v>86.7</v>
      </c>
      <c r="I21" s="441" t="n">
        <v>0.5</v>
      </c>
      <c r="J21" s="444" t="n">
        <v>98.3</v>
      </c>
      <c r="K21" s="441" t="n">
        <v>-2</v>
      </c>
      <c r="L21" s="442" t="n">
        <v>99.2</v>
      </c>
      <c r="M21" s="443" t="n">
        <v>-1.6</v>
      </c>
    </row>
    <row r="22" s="419" customFormat="true" ht="13.5" hidden="false" customHeight="false" outlineLevel="0" collapsed="false">
      <c r="A22" s="458" t="s">
        <v>210</v>
      </c>
      <c r="B22" s="440" t="n">
        <v>169.6</v>
      </c>
      <c r="C22" s="441" t="n">
        <v>-1.3</v>
      </c>
      <c r="D22" s="442" t="n">
        <v>180.8</v>
      </c>
      <c r="E22" s="441" t="n">
        <v>-1</v>
      </c>
      <c r="F22" s="444" t="n">
        <v>187.6</v>
      </c>
      <c r="G22" s="441" t="n">
        <v>-0.3</v>
      </c>
      <c r="H22" s="442" t="n">
        <v>197.3</v>
      </c>
      <c r="I22" s="441" t="n">
        <v>0.3</v>
      </c>
      <c r="J22" s="444" t="n">
        <v>98</v>
      </c>
      <c r="K22" s="441" t="n">
        <v>-2.1</v>
      </c>
      <c r="L22" s="442" t="n">
        <v>98.9</v>
      </c>
      <c r="M22" s="443" t="n">
        <v>-1.7</v>
      </c>
    </row>
    <row r="23" s="419" customFormat="true" ht="13.5" hidden="false" customHeight="false" outlineLevel="0" collapsed="false">
      <c r="A23" s="458" t="s">
        <v>211</v>
      </c>
      <c r="B23" s="444" t="n">
        <v>84.2</v>
      </c>
      <c r="C23" s="441" t="n">
        <v>-1.8</v>
      </c>
      <c r="D23" s="442" t="n">
        <v>82.7</v>
      </c>
      <c r="E23" s="441" t="n">
        <v>-1.7</v>
      </c>
      <c r="F23" s="444" t="n">
        <v>85.1</v>
      </c>
      <c r="G23" s="441" t="n">
        <v>0.1</v>
      </c>
      <c r="H23" s="442" t="n">
        <v>83.7</v>
      </c>
      <c r="I23" s="441" t="n">
        <v>-0.1</v>
      </c>
      <c r="J23" s="444" t="n">
        <v>97</v>
      </c>
      <c r="K23" s="441" t="n">
        <v>-1.5</v>
      </c>
      <c r="L23" s="442" t="n">
        <v>98.4</v>
      </c>
      <c r="M23" s="443" t="n">
        <v>-0.9</v>
      </c>
    </row>
    <row r="24" s="419" customFormat="true" ht="13.5" hidden="false" customHeight="false" outlineLevel="0" collapsed="false">
      <c r="A24" s="445" t="s">
        <v>212</v>
      </c>
      <c r="B24" s="440" t="n">
        <v>81.8</v>
      </c>
      <c r="C24" s="441" t="n">
        <v>-2</v>
      </c>
      <c r="D24" s="442" t="n">
        <v>80.7</v>
      </c>
      <c r="E24" s="441" t="n">
        <v>-1.7</v>
      </c>
      <c r="F24" s="444" t="n">
        <v>83.4</v>
      </c>
      <c r="G24" s="441" t="n">
        <v>-0.7</v>
      </c>
      <c r="H24" s="442" t="n">
        <v>81.8</v>
      </c>
      <c r="I24" s="441" t="n">
        <v>-0.7</v>
      </c>
      <c r="J24" s="444" t="n">
        <v>97.5</v>
      </c>
      <c r="K24" s="441" t="n">
        <v>-2</v>
      </c>
      <c r="L24" s="442" t="n">
        <v>98.5</v>
      </c>
      <c r="M24" s="443" t="n">
        <v>-1.7</v>
      </c>
    </row>
    <row r="25" s="419" customFormat="true" ht="13.5" hidden="false" customHeight="false" outlineLevel="0" collapsed="false">
      <c r="A25" s="445" t="s">
        <v>213</v>
      </c>
      <c r="B25" s="444" t="n">
        <v>86.2</v>
      </c>
      <c r="C25" s="441" t="n">
        <v>-1.3</v>
      </c>
      <c r="D25" s="442" t="n">
        <v>85.6</v>
      </c>
      <c r="E25" s="441" t="n">
        <v>-0.7</v>
      </c>
      <c r="F25" s="444" t="n">
        <v>86.5</v>
      </c>
      <c r="G25" s="441" t="n">
        <v>0.7</v>
      </c>
      <c r="H25" s="442" t="n">
        <v>85.3</v>
      </c>
      <c r="I25" s="441" t="n">
        <v>0.8</v>
      </c>
      <c r="J25" s="444" t="n">
        <v>98</v>
      </c>
      <c r="K25" s="441" t="n">
        <v>-1.8</v>
      </c>
      <c r="L25" s="442" t="n">
        <v>99.2</v>
      </c>
      <c r="M25" s="443" t="n">
        <v>-1.3</v>
      </c>
    </row>
    <row r="26" s="419" customFormat="true" ht="13.5" hidden="false" customHeight="false" outlineLevel="0" collapsed="false">
      <c r="A26" s="445" t="s">
        <v>214</v>
      </c>
      <c r="B26" s="444" t="n">
        <v>83.3</v>
      </c>
      <c r="C26" s="441" t="n">
        <v>-3.4</v>
      </c>
      <c r="D26" s="442" t="n">
        <v>82.5</v>
      </c>
      <c r="E26" s="441" t="n">
        <v>-2.8</v>
      </c>
      <c r="F26" s="444" t="n">
        <v>84.2</v>
      </c>
      <c r="G26" s="441" t="n">
        <v>-2.1</v>
      </c>
      <c r="H26" s="442" t="n">
        <v>82.9</v>
      </c>
      <c r="I26" s="441" t="n">
        <v>-1.9</v>
      </c>
      <c r="J26" s="444" t="n">
        <v>96.8</v>
      </c>
      <c r="K26" s="441" t="n">
        <v>-3.8</v>
      </c>
      <c r="L26" s="442" t="n">
        <v>98</v>
      </c>
      <c r="M26" s="443" t="n">
        <v>-3.3</v>
      </c>
    </row>
    <row r="27" s="419" customFormat="true" ht="13.5" hidden="false" customHeight="false" outlineLevel="0" collapsed="false">
      <c r="A27" s="445" t="s">
        <v>215</v>
      </c>
      <c r="B27" s="444" t="n">
        <v>81.3</v>
      </c>
      <c r="C27" s="441" t="n">
        <v>-3.8</v>
      </c>
      <c r="D27" s="442" t="n">
        <v>80.6</v>
      </c>
      <c r="E27" s="441" t="n">
        <v>-3.2</v>
      </c>
      <c r="F27" s="444" t="n">
        <v>81.9</v>
      </c>
      <c r="G27" s="441" t="n">
        <v>-2.4</v>
      </c>
      <c r="H27" s="442" t="n">
        <v>80.7</v>
      </c>
      <c r="I27" s="441" t="n">
        <v>-2.2</v>
      </c>
      <c r="J27" s="444" t="n">
        <v>95</v>
      </c>
      <c r="K27" s="441" t="n">
        <v>-3.9</v>
      </c>
      <c r="L27" s="442" t="n">
        <v>96.2</v>
      </c>
      <c r="M27" s="443" t="n">
        <v>-3.5</v>
      </c>
    </row>
    <row r="28" s="419" customFormat="true" ht="13.5" hidden="false" customHeight="false" outlineLevel="0" collapsed="false">
      <c r="A28" s="445" t="s">
        <v>216</v>
      </c>
      <c r="B28" s="444" t="n">
        <v>133.3</v>
      </c>
      <c r="C28" s="441" t="n">
        <v>-3.2</v>
      </c>
      <c r="D28" s="442" t="n">
        <v>145.2</v>
      </c>
      <c r="E28" s="441" t="n">
        <v>-2.2</v>
      </c>
      <c r="F28" s="444" t="n">
        <v>133.1</v>
      </c>
      <c r="G28" s="441" t="n">
        <v>-0.8</v>
      </c>
      <c r="H28" s="442" t="n">
        <v>140</v>
      </c>
      <c r="I28" s="441" t="n">
        <v>-0.3</v>
      </c>
      <c r="J28" s="444" t="n">
        <v>95.6</v>
      </c>
      <c r="K28" s="441" t="n">
        <v>-3.8</v>
      </c>
      <c r="L28" s="442" t="n">
        <v>96.6</v>
      </c>
      <c r="M28" s="443" t="n">
        <v>-3.4</v>
      </c>
    </row>
    <row r="29" s="419" customFormat="true" ht="13.5" hidden="false" customHeight="false" outlineLevel="0" collapsed="false">
      <c r="A29" s="459" t="s">
        <v>205</v>
      </c>
      <c r="B29" s="460" t="n">
        <v>111.7</v>
      </c>
      <c r="C29" s="461" t="n">
        <v>-1.7</v>
      </c>
      <c r="D29" s="462" t="n">
        <v>113.3</v>
      </c>
      <c r="E29" s="461" t="n">
        <v>-0.2</v>
      </c>
      <c r="F29" s="460" t="n">
        <v>138.2</v>
      </c>
      <c r="G29" s="461" t="n">
        <v>1.2</v>
      </c>
      <c r="H29" s="462" t="n">
        <v>142.6</v>
      </c>
      <c r="I29" s="461" t="n">
        <v>2</v>
      </c>
      <c r="J29" s="460" t="n">
        <v>95.3</v>
      </c>
      <c r="K29" s="461" t="n">
        <v>-3.4</v>
      </c>
      <c r="L29" s="462" t="n">
        <v>96.6</v>
      </c>
      <c r="M29" s="463" t="n">
        <v>-2.8</v>
      </c>
    </row>
    <row r="30" s="419" customFormat="true" ht="13.5" hidden="false" customHeight="false" outlineLevel="0" collapsed="false">
      <c r="A30" s="522" t="s">
        <v>237</v>
      </c>
      <c r="B30" s="484"/>
      <c r="C30" s="484"/>
      <c r="D30" s="484"/>
      <c r="E30" s="484"/>
      <c r="F30" s="484"/>
      <c r="G30" s="484"/>
      <c r="H30" s="484"/>
      <c r="I30" s="484"/>
      <c r="J30" s="484"/>
      <c r="K30" s="484"/>
      <c r="L30" s="484"/>
      <c r="M30" s="484"/>
    </row>
    <row r="31" s="419" customFormat="true" ht="13.5" hidden="false" customHeight="false" outlineLevel="0" collapsed="false">
      <c r="A31" s="422"/>
    </row>
    <row r="32" s="419" customFormat="true" ht="13.5" hidden="false" customHeight="false" outlineLevel="0" collapsed="false"/>
    <row r="33" s="419" customFormat="true" ht="13.5" hidden="false" customHeight="false" outlineLevel="0" collapsed="false"/>
    <row r="38" customFormat="false" ht="13.5" hidden="false" customHeight="false" outlineLevel="0" collapsed="false">
      <c r="H38" s="440"/>
      <c r="I38" s="441"/>
      <c r="J38" s="440"/>
      <c r="K38" s="441"/>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3"/>
      <c r="D1" s="471" t="s">
        <v>238</v>
      </c>
    </row>
    <row r="2" customFormat="false" ht="13.5" hidden="false" customHeight="true" outlineLevel="0" collapsed="false">
      <c r="A2" s="414" t="s">
        <v>193</v>
      </c>
      <c r="B2" s="415"/>
      <c r="C2" s="415"/>
      <c r="D2" s="415"/>
      <c r="E2" s="415"/>
      <c r="F2" s="415"/>
      <c r="G2" s="415"/>
      <c r="H2" s="415"/>
      <c r="I2" s="415"/>
      <c r="J2" s="414"/>
      <c r="K2" s="415"/>
      <c r="L2" s="415"/>
      <c r="M2" s="416" t="s">
        <v>194</v>
      </c>
    </row>
    <row r="3" customFormat="false" ht="13.5" hidden="false" customHeight="true" outlineLevel="0" collapsed="false">
      <c r="A3" s="417"/>
      <c r="B3" s="524" t="s">
        <v>220</v>
      </c>
      <c r="C3" s="524"/>
      <c r="D3" s="524"/>
      <c r="E3" s="524"/>
      <c r="F3" s="75" t="s">
        <v>40</v>
      </c>
      <c r="G3" s="75"/>
      <c r="H3" s="75"/>
      <c r="I3" s="75"/>
      <c r="J3" s="524" t="s">
        <v>239</v>
      </c>
      <c r="K3" s="524"/>
      <c r="L3" s="524"/>
      <c r="M3" s="524"/>
    </row>
    <row r="4" customFormat="false" ht="13.5" hidden="false" customHeight="true" outlineLevel="0" collapsed="false">
      <c r="A4" s="420" t="s">
        <v>240</v>
      </c>
      <c r="B4" s="421"/>
      <c r="C4" s="422"/>
      <c r="D4" s="525" t="s">
        <v>198</v>
      </c>
      <c r="E4" s="525"/>
      <c r="F4" s="421"/>
      <c r="G4" s="422"/>
      <c r="H4" s="526" t="s">
        <v>198</v>
      </c>
      <c r="I4" s="526"/>
      <c r="J4" s="421"/>
      <c r="K4" s="422"/>
      <c r="L4" s="525" t="s">
        <v>198</v>
      </c>
      <c r="M4" s="525"/>
    </row>
    <row r="5" customFormat="false" ht="13.5" hidden="false" customHeight="true" outlineLevel="0" collapsed="false">
      <c r="A5" s="425"/>
      <c r="B5" s="426"/>
      <c r="C5" s="427" t="s">
        <v>241</v>
      </c>
      <c r="D5" s="428"/>
      <c r="E5" s="429" t="s">
        <v>241</v>
      </c>
      <c r="F5" s="430"/>
      <c r="G5" s="427" t="s">
        <v>241</v>
      </c>
      <c r="H5" s="428"/>
      <c r="I5" s="475" t="s">
        <v>241</v>
      </c>
      <c r="J5" s="430"/>
      <c r="K5" s="427" t="s">
        <v>241</v>
      </c>
      <c r="L5" s="428"/>
      <c r="M5" s="429" t="s">
        <v>241</v>
      </c>
    </row>
    <row r="6" customFormat="false" ht="13.5" hidden="false" customHeight="true" outlineLevel="0" collapsed="false">
      <c r="A6" s="431"/>
      <c r="B6" s="432"/>
      <c r="C6" s="433" t="s">
        <v>53</v>
      </c>
      <c r="D6" s="434"/>
      <c r="E6" s="435" t="s">
        <v>53</v>
      </c>
      <c r="F6" s="432"/>
      <c r="G6" s="433" t="s">
        <v>53</v>
      </c>
      <c r="H6" s="434"/>
      <c r="I6" s="433" t="s">
        <v>53</v>
      </c>
      <c r="J6" s="436"/>
      <c r="K6" s="527" t="s">
        <v>53</v>
      </c>
      <c r="L6" s="434"/>
      <c r="M6" s="435" t="s">
        <v>53</v>
      </c>
    </row>
    <row r="7" customFormat="false" ht="14.25" hidden="false" customHeight="true" outlineLevel="0" collapsed="false">
      <c r="A7" s="24" t="s">
        <v>195</v>
      </c>
      <c r="B7" s="24"/>
      <c r="C7" s="24"/>
      <c r="D7" s="421"/>
      <c r="E7" s="478"/>
      <c r="F7" s="422"/>
      <c r="G7" s="479"/>
      <c r="H7" s="438"/>
      <c r="I7" s="479"/>
      <c r="J7" s="421"/>
      <c r="K7" s="528"/>
      <c r="L7" s="438"/>
      <c r="M7" s="478"/>
    </row>
    <row r="8" customFormat="false" ht="13.5" hidden="false" customHeight="true" outlineLevel="0" collapsed="false">
      <c r="A8" s="529" t="s">
        <v>234</v>
      </c>
      <c r="B8" s="444" t="n">
        <v>99.1</v>
      </c>
      <c r="C8" s="441" t="n">
        <v>0.7</v>
      </c>
      <c r="D8" s="442" t="n">
        <v>99.1</v>
      </c>
      <c r="E8" s="443" t="n">
        <v>0.4</v>
      </c>
      <c r="F8" s="440" t="n">
        <v>101.8</v>
      </c>
      <c r="G8" s="441" t="n">
        <v>1.5</v>
      </c>
      <c r="H8" s="442" t="n">
        <v>99.7</v>
      </c>
      <c r="I8" s="443" t="n">
        <v>0.4</v>
      </c>
      <c r="J8" s="440" t="n">
        <v>101.6</v>
      </c>
      <c r="K8" s="441" t="n">
        <v>0</v>
      </c>
      <c r="L8" s="442" t="n">
        <v>99.3</v>
      </c>
      <c r="M8" s="443" t="n">
        <v>-0.1</v>
      </c>
    </row>
    <row r="9" customFormat="false" ht="13.5" hidden="false" customHeight="true" outlineLevel="0" collapsed="false">
      <c r="A9" s="445" t="s">
        <v>213</v>
      </c>
      <c r="B9" s="440" t="n">
        <v>96.9</v>
      </c>
      <c r="C9" s="441" t="n">
        <v>-2.2</v>
      </c>
      <c r="D9" s="442" t="n">
        <v>96.9</v>
      </c>
      <c r="E9" s="443" t="n">
        <v>-2.2</v>
      </c>
      <c r="F9" s="440" t="n">
        <v>101.8</v>
      </c>
      <c r="G9" s="441" t="n">
        <v>0</v>
      </c>
      <c r="H9" s="442" t="n">
        <v>100.6</v>
      </c>
      <c r="I9" s="443" t="n">
        <v>0.9</v>
      </c>
      <c r="J9" s="440" t="n">
        <v>101.7</v>
      </c>
      <c r="K9" s="441" t="n">
        <v>0.1</v>
      </c>
      <c r="L9" s="442" t="n">
        <v>99.3</v>
      </c>
      <c r="M9" s="443" t="n">
        <v>0</v>
      </c>
    </row>
    <row r="10" customFormat="false" ht="13.5" hidden="false" customHeight="true" outlineLevel="0" collapsed="false">
      <c r="A10" s="445" t="s">
        <v>214</v>
      </c>
      <c r="B10" s="440" t="n">
        <v>99.6</v>
      </c>
      <c r="C10" s="441" t="n">
        <v>2.8</v>
      </c>
      <c r="D10" s="442" t="n">
        <v>99.8</v>
      </c>
      <c r="E10" s="443" t="n">
        <v>3</v>
      </c>
      <c r="F10" s="440" t="n">
        <v>103.3</v>
      </c>
      <c r="G10" s="441" t="n">
        <v>1.5</v>
      </c>
      <c r="H10" s="442" t="n">
        <v>101.7</v>
      </c>
      <c r="I10" s="443" t="n">
        <v>1.1</v>
      </c>
      <c r="J10" s="440" t="n">
        <v>101.8</v>
      </c>
      <c r="K10" s="441" t="n">
        <v>0.1</v>
      </c>
      <c r="L10" s="442" t="n">
        <v>99.4</v>
      </c>
      <c r="M10" s="443" t="n">
        <v>0.1</v>
      </c>
    </row>
    <row r="11" customFormat="false" ht="13.5" hidden="false" customHeight="true" outlineLevel="0" collapsed="false">
      <c r="A11" s="445" t="s">
        <v>215</v>
      </c>
      <c r="B11" s="440" t="n">
        <v>102.3</v>
      </c>
      <c r="C11" s="441" t="n">
        <v>2.7</v>
      </c>
      <c r="D11" s="442" t="n">
        <v>103.3</v>
      </c>
      <c r="E11" s="443" t="n">
        <v>3.5</v>
      </c>
      <c r="F11" s="440" t="n">
        <v>104.1</v>
      </c>
      <c r="G11" s="441" t="n">
        <v>0.8</v>
      </c>
      <c r="H11" s="442" t="n">
        <v>102.5</v>
      </c>
      <c r="I11" s="443" t="n">
        <v>0.8</v>
      </c>
      <c r="J11" s="440" t="n">
        <v>102</v>
      </c>
      <c r="K11" s="441" t="n">
        <v>0.2</v>
      </c>
      <c r="L11" s="442" t="n">
        <v>99.6</v>
      </c>
      <c r="M11" s="443" t="n">
        <v>0.2</v>
      </c>
    </row>
    <row r="12" customFormat="false" ht="13.5" hidden="false" customHeight="true" outlineLevel="0" collapsed="false">
      <c r="A12" s="445" t="s">
        <v>216</v>
      </c>
      <c r="B12" s="440" t="n">
        <v>98.4</v>
      </c>
      <c r="C12" s="441" t="n">
        <v>-3.8</v>
      </c>
      <c r="D12" s="442" t="n">
        <v>98.2</v>
      </c>
      <c r="E12" s="443" t="n">
        <v>-4.9</v>
      </c>
      <c r="F12" s="440" t="n">
        <v>103.9</v>
      </c>
      <c r="G12" s="441" t="n">
        <v>-0.2</v>
      </c>
      <c r="H12" s="442" t="n">
        <v>102.6</v>
      </c>
      <c r="I12" s="443" t="n">
        <v>0.1</v>
      </c>
      <c r="J12" s="440" t="n">
        <v>102.2</v>
      </c>
      <c r="K12" s="441" t="n">
        <v>0.2</v>
      </c>
      <c r="L12" s="442" t="n">
        <v>99.7</v>
      </c>
      <c r="M12" s="443" t="n">
        <v>0.1</v>
      </c>
    </row>
    <row r="13" customFormat="false" ht="13.5" hidden="false" customHeight="true" outlineLevel="0" collapsed="false">
      <c r="A13" s="445" t="s">
        <v>205</v>
      </c>
      <c r="B13" s="440" t="n">
        <v>99.7</v>
      </c>
      <c r="C13" s="441" t="n">
        <v>1.3</v>
      </c>
      <c r="D13" s="442" t="n">
        <v>100.2</v>
      </c>
      <c r="E13" s="443" t="n">
        <v>2</v>
      </c>
      <c r="F13" s="440" t="n">
        <v>104.3</v>
      </c>
      <c r="G13" s="441" t="n">
        <v>0.4</v>
      </c>
      <c r="H13" s="442" t="n">
        <v>103</v>
      </c>
      <c r="I13" s="443" t="n">
        <v>0.4</v>
      </c>
      <c r="J13" s="440" t="n">
        <v>102.2</v>
      </c>
      <c r="K13" s="441" t="n">
        <v>0</v>
      </c>
      <c r="L13" s="442" t="n">
        <v>99.6</v>
      </c>
      <c r="M13" s="443" t="n">
        <v>-0.1</v>
      </c>
    </row>
    <row r="14" customFormat="false" ht="13.5" hidden="false" customHeight="true" outlineLevel="0" collapsed="false">
      <c r="A14" s="445" t="s">
        <v>206</v>
      </c>
      <c r="B14" s="440" t="n">
        <v>99</v>
      </c>
      <c r="C14" s="441" t="n">
        <v>-0.7</v>
      </c>
      <c r="D14" s="442" t="n">
        <v>99.6</v>
      </c>
      <c r="E14" s="443" t="n">
        <v>-0.6</v>
      </c>
      <c r="F14" s="440" t="n">
        <v>104.7</v>
      </c>
      <c r="G14" s="441" t="n">
        <v>0.4</v>
      </c>
      <c r="H14" s="442" t="n">
        <v>103.2</v>
      </c>
      <c r="I14" s="443" t="n">
        <v>0.2</v>
      </c>
      <c r="J14" s="440" t="n">
        <v>102.3</v>
      </c>
      <c r="K14" s="441" t="n">
        <v>0.1</v>
      </c>
      <c r="L14" s="442" t="n">
        <v>99.6</v>
      </c>
      <c r="M14" s="443" t="n">
        <v>0</v>
      </c>
    </row>
    <row r="15" customFormat="false" ht="13.5" hidden="false" customHeight="true" outlineLevel="0" collapsed="false">
      <c r="A15" s="445" t="s">
        <v>207</v>
      </c>
      <c r="B15" s="440" t="n">
        <v>98.5</v>
      </c>
      <c r="C15" s="441" t="n">
        <v>-0.5</v>
      </c>
      <c r="D15" s="442" t="n">
        <v>98.6</v>
      </c>
      <c r="E15" s="443" t="n">
        <v>-1</v>
      </c>
      <c r="F15" s="440" t="n">
        <v>104.4</v>
      </c>
      <c r="G15" s="441" t="n">
        <v>-0.3</v>
      </c>
      <c r="H15" s="442" t="n">
        <v>103.1</v>
      </c>
      <c r="I15" s="443" t="n">
        <v>-0.1</v>
      </c>
      <c r="J15" s="440" t="n">
        <v>102.4</v>
      </c>
      <c r="K15" s="441" t="n">
        <v>0.1</v>
      </c>
      <c r="L15" s="442" t="n">
        <v>99.5</v>
      </c>
      <c r="M15" s="443" t="n">
        <v>-0.1</v>
      </c>
    </row>
    <row r="16" customFormat="false" ht="13.5" hidden="false" customHeight="true" outlineLevel="0" collapsed="false">
      <c r="A16" s="458" t="s">
        <v>208</v>
      </c>
      <c r="B16" s="440" t="n">
        <v>99.9</v>
      </c>
      <c r="C16" s="441" t="n">
        <v>1.4</v>
      </c>
      <c r="D16" s="442" t="n">
        <v>100.5</v>
      </c>
      <c r="E16" s="443" t="n">
        <v>1.9</v>
      </c>
      <c r="F16" s="440" t="n">
        <v>105.5</v>
      </c>
      <c r="G16" s="441" t="n">
        <v>1.1</v>
      </c>
      <c r="H16" s="442" t="n">
        <v>104.1</v>
      </c>
      <c r="I16" s="443" t="n">
        <v>1</v>
      </c>
      <c r="J16" s="440" t="n">
        <v>102.5</v>
      </c>
      <c r="K16" s="441" t="n">
        <v>0.1</v>
      </c>
      <c r="L16" s="442" t="n">
        <v>99.6</v>
      </c>
      <c r="M16" s="443" t="n">
        <v>0.1</v>
      </c>
    </row>
    <row r="17" customFormat="false" ht="13.5" hidden="false" customHeight="true" outlineLevel="0" collapsed="false">
      <c r="A17" s="458" t="s">
        <v>209</v>
      </c>
      <c r="B17" s="440" t="n">
        <v>100</v>
      </c>
      <c r="C17" s="441" t="n">
        <v>0.1</v>
      </c>
      <c r="D17" s="442" t="n">
        <v>100</v>
      </c>
      <c r="E17" s="443" t="n">
        <v>-0.5</v>
      </c>
      <c r="F17" s="440" t="n">
        <v>106.6</v>
      </c>
      <c r="G17" s="441" t="n">
        <v>1</v>
      </c>
      <c r="H17" s="442" t="n">
        <v>104.9</v>
      </c>
      <c r="I17" s="443" t="n">
        <v>0.8</v>
      </c>
      <c r="J17" s="440" t="n">
        <v>102.7</v>
      </c>
      <c r="K17" s="441" t="n">
        <v>0.2</v>
      </c>
      <c r="L17" s="442" t="n">
        <v>99.7</v>
      </c>
      <c r="M17" s="443" t="n">
        <v>0.1</v>
      </c>
    </row>
    <row r="18" customFormat="false" ht="13.5" hidden="false" customHeight="true" outlineLevel="0" collapsed="false">
      <c r="A18" s="458" t="s">
        <v>210</v>
      </c>
      <c r="B18" s="440" t="n">
        <v>99.2</v>
      </c>
      <c r="C18" s="441" t="n">
        <v>-0.8</v>
      </c>
      <c r="D18" s="442" t="n">
        <v>99.3</v>
      </c>
      <c r="E18" s="443" t="n">
        <v>-0.7</v>
      </c>
      <c r="F18" s="440" t="n">
        <v>106.4</v>
      </c>
      <c r="G18" s="441" t="n">
        <v>-0.2</v>
      </c>
      <c r="H18" s="442" t="n">
        <v>105</v>
      </c>
      <c r="I18" s="443" t="n">
        <v>0.1</v>
      </c>
      <c r="J18" s="440" t="n">
        <v>102.8</v>
      </c>
      <c r="K18" s="441" t="n">
        <v>0.1</v>
      </c>
      <c r="L18" s="442" t="n">
        <v>99.7</v>
      </c>
      <c r="M18" s="443" t="n">
        <v>0</v>
      </c>
    </row>
    <row r="19" customFormat="false" ht="13.5" hidden="false" customHeight="true" outlineLevel="0" collapsed="false">
      <c r="A19" s="458" t="s">
        <v>211</v>
      </c>
      <c r="B19" s="440" t="n">
        <v>99.7</v>
      </c>
      <c r="C19" s="441" t="n">
        <v>0.5</v>
      </c>
      <c r="D19" s="442" t="n">
        <v>100.6</v>
      </c>
      <c r="E19" s="443" t="n">
        <v>1.3</v>
      </c>
      <c r="F19" s="440" t="n">
        <v>107.3</v>
      </c>
      <c r="G19" s="441" t="n">
        <v>0.8</v>
      </c>
      <c r="H19" s="442" t="n">
        <v>106</v>
      </c>
      <c r="I19" s="443" t="n">
        <v>1</v>
      </c>
      <c r="J19" s="440" t="n">
        <v>102.8</v>
      </c>
      <c r="K19" s="441" t="n">
        <v>0</v>
      </c>
      <c r="L19" s="442" t="n">
        <v>99.7</v>
      </c>
      <c r="M19" s="443" t="n">
        <v>0</v>
      </c>
    </row>
    <row r="20" customFormat="false" ht="13.5" hidden="false" customHeight="true" outlineLevel="0" collapsed="false">
      <c r="A20" s="445" t="s">
        <v>212</v>
      </c>
      <c r="B20" s="440" t="n">
        <v>98.9</v>
      </c>
      <c r="C20" s="441" t="n">
        <v>-0.8</v>
      </c>
      <c r="D20" s="442" t="n">
        <v>99.1</v>
      </c>
      <c r="E20" s="443" t="n">
        <v>-1.5</v>
      </c>
      <c r="F20" s="440" t="n">
        <v>107.7</v>
      </c>
      <c r="G20" s="441" t="n">
        <v>0.4</v>
      </c>
      <c r="H20" s="442" t="n">
        <v>105.5</v>
      </c>
      <c r="I20" s="443" t="n">
        <v>-0.5</v>
      </c>
      <c r="J20" s="440" t="n">
        <v>102.8</v>
      </c>
      <c r="K20" s="441" t="n">
        <v>0</v>
      </c>
      <c r="L20" s="442" t="n">
        <v>99.6</v>
      </c>
      <c r="M20" s="443" t="n">
        <v>-0.1</v>
      </c>
    </row>
    <row r="21" customFormat="false" ht="13.5" hidden="false" customHeight="true" outlineLevel="0" collapsed="false">
      <c r="A21" s="445" t="s">
        <v>213</v>
      </c>
      <c r="B21" s="440" t="n">
        <v>97.4</v>
      </c>
      <c r="C21" s="441" t="n">
        <v>-1.5</v>
      </c>
      <c r="D21" s="442" t="n">
        <v>97.2</v>
      </c>
      <c r="E21" s="443" t="n">
        <v>-1.9</v>
      </c>
      <c r="F21" s="440" t="n">
        <v>110.2</v>
      </c>
      <c r="G21" s="441" t="n">
        <v>2.3</v>
      </c>
      <c r="H21" s="442" t="n">
        <v>107.7</v>
      </c>
      <c r="I21" s="443" t="n">
        <v>2.1</v>
      </c>
      <c r="J21" s="440" t="n">
        <v>102.9</v>
      </c>
      <c r="K21" s="441" t="n">
        <v>0.1</v>
      </c>
      <c r="L21" s="442" t="n">
        <v>99.7</v>
      </c>
      <c r="M21" s="443" t="n">
        <v>0.1</v>
      </c>
    </row>
    <row r="22" customFormat="false" ht="13.5" hidden="false" customHeight="true" outlineLevel="0" collapsed="false">
      <c r="A22" s="445" t="s">
        <v>214</v>
      </c>
      <c r="B22" s="440" t="n">
        <v>99</v>
      </c>
      <c r="C22" s="441" t="n">
        <v>1.6</v>
      </c>
      <c r="D22" s="442" t="n">
        <v>99.5</v>
      </c>
      <c r="E22" s="443" t="n">
        <v>2.4</v>
      </c>
      <c r="F22" s="440" t="n">
        <v>109.8</v>
      </c>
      <c r="G22" s="441" t="n">
        <v>-0.4</v>
      </c>
      <c r="H22" s="442" t="n">
        <v>107.2</v>
      </c>
      <c r="I22" s="443" t="n">
        <v>-0.5</v>
      </c>
      <c r="J22" s="440" t="n">
        <v>103.2</v>
      </c>
      <c r="K22" s="441" t="n">
        <v>0.3</v>
      </c>
      <c r="L22" s="442" t="n">
        <v>99.8</v>
      </c>
      <c r="M22" s="443" t="n">
        <v>0.1</v>
      </c>
    </row>
    <row r="23" customFormat="false" ht="13.5" hidden="false" customHeight="true" outlineLevel="0" collapsed="false">
      <c r="A23" s="445" t="s">
        <v>215</v>
      </c>
      <c r="B23" s="440" t="n">
        <v>101.4</v>
      </c>
      <c r="C23" s="441" t="n">
        <v>2.4</v>
      </c>
      <c r="D23" s="442" t="n">
        <v>102</v>
      </c>
      <c r="E23" s="443" t="n">
        <v>2.5</v>
      </c>
      <c r="F23" s="440" t="n">
        <v>109.2</v>
      </c>
      <c r="G23" s="441" t="n">
        <v>-0.5</v>
      </c>
      <c r="H23" s="442" t="n">
        <v>105.8</v>
      </c>
      <c r="I23" s="443" t="n">
        <v>-1.3</v>
      </c>
      <c r="J23" s="440" t="n">
        <v>103.4</v>
      </c>
      <c r="K23" s="441" t="n">
        <v>0.2</v>
      </c>
      <c r="L23" s="442" t="n">
        <v>99.9</v>
      </c>
      <c r="M23" s="443" t="n">
        <v>0.1</v>
      </c>
    </row>
    <row r="24" customFormat="false" ht="13.5" hidden="false" customHeight="true" outlineLevel="0" collapsed="false">
      <c r="A24" s="445" t="s">
        <v>216</v>
      </c>
      <c r="B24" s="440" t="n">
        <v>98.9</v>
      </c>
      <c r="C24" s="441" t="n">
        <v>-2.5</v>
      </c>
      <c r="D24" s="442" t="n">
        <v>98.7</v>
      </c>
      <c r="E24" s="443" t="n">
        <v>-3.2</v>
      </c>
      <c r="F24" s="440" t="n">
        <v>107.9</v>
      </c>
      <c r="G24" s="441" t="n">
        <v>-1.2</v>
      </c>
      <c r="H24" s="442" t="n">
        <v>105.1</v>
      </c>
      <c r="I24" s="443" t="n">
        <v>-0.7</v>
      </c>
      <c r="J24" s="440" t="n">
        <v>103.7</v>
      </c>
      <c r="K24" s="441" t="n">
        <v>0.3</v>
      </c>
      <c r="L24" s="442" t="n">
        <v>100.1</v>
      </c>
      <c r="M24" s="443" t="n">
        <v>0.2</v>
      </c>
    </row>
    <row r="25" customFormat="false" ht="13.5" hidden="false" customHeight="true" outlineLevel="0" collapsed="false">
      <c r="A25" s="459" t="s">
        <v>205</v>
      </c>
      <c r="B25" s="460" t="n">
        <v>100.4</v>
      </c>
      <c r="C25" s="461" t="n">
        <v>1.5</v>
      </c>
      <c r="D25" s="462" t="n">
        <v>101</v>
      </c>
      <c r="E25" s="461" t="n">
        <v>2.3</v>
      </c>
      <c r="F25" s="460" t="n">
        <v>107.3</v>
      </c>
      <c r="G25" s="461" t="n">
        <v>-0.6</v>
      </c>
      <c r="H25" s="462" t="n">
        <v>104.6</v>
      </c>
      <c r="I25" s="461" t="n">
        <v>-0.5</v>
      </c>
      <c r="J25" s="460" t="n">
        <v>103.9</v>
      </c>
      <c r="K25" s="530" t="n">
        <v>0.2</v>
      </c>
      <c r="L25" s="462" t="n">
        <v>100.1</v>
      </c>
      <c r="M25" s="463" t="n">
        <v>0</v>
      </c>
      <c r="N25" s="419"/>
    </row>
    <row r="26" customFormat="false" ht="14.25" hidden="false" customHeight="true" outlineLevel="0" collapsed="false">
      <c r="A26" s="24" t="s">
        <v>242</v>
      </c>
      <c r="B26" s="24"/>
      <c r="C26" s="24"/>
      <c r="D26" s="436"/>
      <c r="E26" s="481"/>
      <c r="F26" s="432"/>
      <c r="G26" s="482"/>
      <c r="H26" s="434"/>
      <c r="I26" s="481"/>
      <c r="J26" s="432"/>
      <c r="K26" s="482"/>
      <c r="L26" s="434"/>
      <c r="M26" s="481"/>
    </row>
    <row r="27" customFormat="false" ht="13.5" hidden="false" customHeight="true" outlineLevel="0" collapsed="false">
      <c r="A27" s="529" t="s">
        <v>234</v>
      </c>
      <c r="B27" s="444" t="n">
        <v>99.8</v>
      </c>
      <c r="C27" s="441" t="n">
        <v>1.9</v>
      </c>
      <c r="D27" s="442" t="n">
        <v>99.1</v>
      </c>
      <c r="E27" s="443" t="n">
        <v>0.9</v>
      </c>
      <c r="F27" s="440" t="n">
        <v>102.7</v>
      </c>
      <c r="G27" s="441" t="n">
        <v>3.6</v>
      </c>
      <c r="H27" s="442" t="n">
        <v>99.9</v>
      </c>
      <c r="I27" s="443" t="n">
        <v>2.7</v>
      </c>
      <c r="J27" s="440" t="n">
        <v>98.6</v>
      </c>
      <c r="K27" s="441" t="n">
        <v>0</v>
      </c>
      <c r="L27" s="442" t="n">
        <v>97.5</v>
      </c>
      <c r="M27" s="443" t="n">
        <v>-0.1</v>
      </c>
    </row>
    <row r="28" customFormat="false" ht="13.5" hidden="false" customHeight="true" outlineLevel="0" collapsed="false">
      <c r="A28" s="445" t="s">
        <v>213</v>
      </c>
      <c r="B28" s="440" t="n">
        <v>98</v>
      </c>
      <c r="C28" s="441" t="n">
        <v>-1.8</v>
      </c>
      <c r="D28" s="442" t="n">
        <v>97.7</v>
      </c>
      <c r="E28" s="443" t="n">
        <v>-1.4</v>
      </c>
      <c r="F28" s="440" t="n">
        <v>104.3</v>
      </c>
      <c r="G28" s="441" t="n">
        <v>1.6</v>
      </c>
      <c r="H28" s="442" t="n">
        <v>102.2</v>
      </c>
      <c r="I28" s="443" t="n">
        <v>2.3</v>
      </c>
      <c r="J28" s="440" t="n">
        <v>98.5</v>
      </c>
      <c r="K28" s="441" t="n">
        <v>-0.1</v>
      </c>
      <c r="L28" s="442" t="n">
        <v>97.4</v>
      </c>
      <c r="M28" s="443" t="n">
        <v>-0.1</v>
      </c>
    </row>
    <row r="29" customFormat="false" ht="13.5" hidden="false" customHeight="true" outlineLevel="0" collapsed="false">
      <c r="A29" s="445" t="s">
        <v>214</v>
      </c>
      <c r="B29" s="440" t="n">
        <v>100.5</v>
      </c>
      <c r="C29" s="441" t="n">
        <v>2.6</v>
      </c>
      <c r="D29" s="442" t="n">
        <v>100</v>
      </c>
      <c r="E29" s="443" t="n">
        <v>2.4</v>
      </c>
      <c r="F29" s="440" t="n">
        <v>106.5</v>
      </c>
      <c r="G29" s="441" t="n">
        <v>2.1</v>
      </c>
      <c r="H29" s="442" t="n">
        <v>104.2</v>
      </c>
      <c r="I29" s="443" t="n">
        <v>2</v>
      </c>
      <c r="J29" s="440" t="n">
        <v>98.4</v>
      </c>
      <c r="K29" s="441" t="n">
        <v>-0.1</v>
      </c>
      <c r="L29" s="442" t="n">
        <v>97.2</v>
      </c>
      <c r="M29" s="443" t="n">
        <v>-0.2</v>
      </c>
    </row>
    <row r="30" customFormat="false" ht="13.5" hidden="false" customHeight="true" outlineLevel="0" collapsed="false">
      <c r="A30" s="445" t="s">
        <v>215</v>
      </c>
      <c r="B30" s="440" t="n">
        <v>103.2</v>
      </c>
      <c r="C30" s="441" t="n">
        <v>2.7</v>
      </c>
      <c r="D30" s="442" t="n">
        <v>103</v>
      </c>
      <c r="E30" s="443" t="n">
        <v>3</v>
      </c>
      <c r="F30" s="440" t="n">
        <v>106.1</v>
      </c>
      <c r="G30" s="441" t="n">
        <v>-0.4</v>
      </c>
      <c r="H30" s="442" t="n">
        <v>104.7</v>
      </c>
      <c r="I30" s="443" t="n">
        <v>0.5</v>
      </c>
      <c r="J30" s="440" t="n">
        <v>98.4</v>
      </c>
      <c r="K30" s="441" t="n">
        <v>0</v>
      </c>
      <c r="L30" s="442" t="n">
        <v>97.2</v>
      </c>
      <c r="M30" s="443" t="n">
        <v>0</v>
      </c>
    </row>
    <row r="31" customFormat="false" ht="13.5" hidden="false" customHeight="true" outlineLevel="0" collapsed="false">
      <c r="A31" s="445" t="s">
        <v>216</v>
      </c>
      <c r="B31" s="440" t="n">
        <v>99.7</v>
      </c>
      <c r="C31" s="441" t="n">
        <v>-3.4</v>
      </c>
      <c r="D31" s="442" t="n">
        <v>99.1</v>
      </c>
      <c r="E31" s="443" t="n">
        <v>-3.8</v>
      </c>
      <c r="F31" s="440" t="n">
        <v>105.8</v>
      </c>
      <c r="G31" s="441" t="n">
        <v>-0.3</v>
      </c>
      <c r="H31" s="442" t="n">
        <v>104.1</v>
      </c>
      <c r="I31" s="443" t="n">
        <v>-0.6</v>
      </c>
      <c r="J31" s="440" t="n">
        <v>98.3</v>
      </c>
      <c r="K31" s="441" t="n">
        <v>-0.1</v>
      </c>
      <c r="L31" s="442" t="n">
        <v>97.1</v>
      </c>
      <c r="M31" s="443" t="n">
        <v>-0.1</v>
      </c>
    </row>
    <row r="32" customFormat="false" ht="13.5" hidden="false" customHeight="true" outlineLevel="0" collapsed="false">
      <c r="A32" s="445" t="s">
        <v>205</v>
      </c>
      <c r="B32" s="444" t="n">
        <v>100.2</v>
      </c>
      <c r="C32" s="441" t="n">
        <v>0.5</v>
      </c>
      <c r="D32" s="442" t="n">
        <v>99.9</v>
      </c>
      <c r="E32" s="443" t="n">
        <v>0.8</v>
      </c>
      <c r="F32" s="440" t="n">
        <v>104.6</v>
      </c>
      <c r="G32" s="441" t="n">
        <v>-1.1</v>
      </c>
      <c r="H32" s="442" t="n">
        <v>103.9</v>
      </c>
      <c r="I32" s="443" t="n">
        <v>-0.2</v>
      </c>
      <c r="J32" s="440" t="n">
        <v>98.1</v>
      </c>
      <c r="K32" s="441" t="n">
        <v>-0.2</v>
      </c>
      <c r="L32" s="442" t="n">
        <v>97</v>
      </c>
      <c r="M32" s="443" t="n">
        <v>-0.1</v>
      </c>
    </row>
    <row r="33" customFormat="false" ht="13.5" hidden="false" customHeight="true" outlineLevel="0" collapsed="false">
      <c r="A33" s="445" t="s">
        <v>206</v>
      </c>
      <c r="B33" s="444" t="n">
        <v>100.3</v>
      </c>
      <c r="C33" s="441" t="n">
        <v>0.1</v>
      </c>
      <c r="D33" s="442" t="n">
        <v>100.3</v>
      </c>
      <c r="E33" s="443" t="n">
        <v>0.4</v>
      </c>
      <c r="F33" s="440" t="n">
        <v>106.3</v>
      </c>
      <c r="G33" s="441" t="n">
        <v>1.6</v>
      </c>
      <c r="H33" s="442" t="n">
        <v>105.3</v>
      </c>
      <c r="I33" s="443" t="n">
        <v>1.3</v>
      </c>
      <c r="J33" s="440" t="n">
        <v>98.1</v>
      </c>
      <c r="K33" s="441" t="n">
        <v>0</v>
      </c>
      <c r="L33" s="442" t="n">
        <v>97</v>
      </c>
      <c r="M33" s="443" t="n">
        <v>0</v>
      </c>
    </row>
    <row r="34" customFormat="false" ht="13.5" hidden="false" customHeight="true" outlineLevel="0" collapsed="false">
      <c r="A34" s="445" t="s">
        <v>207</v>
      </c>
      <c r="B34" s="440" t="n">
        <v>100</v>
      </c>
      <c r="C34" s="441" t="n">
        <v>-0.3</v>
      </c>
      <c r="D34" s="442" t="n">
        <v>99.3</v>
      </c>
      <c r="E34" s="443" t="n">
        <v>-1</v>
      </c>
      <c r="F34" s="440" t="n">
        <v>107.6</v>
      </c>
      <c r="G34" s="441" t="n">
        <v>1.2</v>
      </c>
      <c r="H34" s="442" t="n">
        <v>106.3</v>
      </c>
      <c r="I34" s="443" t="n">
        <v>0.9</v>
      </c>
      <c r="J34" s="440" t="n">
        <v>98</v>
      </c>
      <c r="K34" s="441" t="n">
        <v>-0.1</v>
      </c>
      <c r="L34" s="442" t="n">
        <v>96.8</v>
      </c>
      <c r="M34" s="443" t="n">
        <v>-0.2</v>
      </c>
    </row>
    <row r="35" customFormat="false" ht="13.5" hidden="false" customHeight="true" outlineLevel="0" collapsed="false">
      <c r="A35" s="458" t="s">
        <v>208</v>
      </c>
      <c r="B35" s="440" t="n">
        <v>101</v>
      </c>
      <c r="C35" s="441" t="n">
        <v>1</v>
      </c>
      <c r="D35" s="442" t="n">
        <v>100.9</v>
      </c>
      <c r="E35" s="443" t="n">
        <v>1.6</v>
      </c>
      <c r="F35" s="440" t="n">
        <v>109.1</v>
      </c>
      <c r="G35" s="441" t="n">
        <v>1.4</v>
      </c>
      <c r="H35" s="442" t="n">
        <v>107.8</v>
      </c>
      <c r="I35" s="443" t="n">
        <v>1.4</v>
      </c>
      <c r="J35" s="440" t="n">
        <v>97.9</v>
      </c>
      <c r="K35" s="441" t="n">
        <v>-0.1</v>
      </c>
      <c r="L35" s="442" t="n">
        <v>96.7</v>
      </c>
      <c r="M35" s="443" t="n">
        <v>-0.1</v>
      </c>
    </row>
    <row r="36" customFormat="false" ht="13.5" hidden="false" customHeight="true" outlineLevel="0" collapsed="false">
      <c r="A36" s="458" t="s">
        <v>209</v>
      </c>
      <c r="B36" s="440" t="n">
        <v>101.8</v>
      </c>
      <c r="C36" s="441" t="n">
        <v>0.8</v>
      </c>
      <c r="D36" s="442" t="n">
        <v>101.2</v>
      </c>
      <c r="E36" s="443" t="n">
        <v>0.3</v>
      </c>
      <c r="F36" s="440" t="n">
        <v>111.7</v>
      </c>
      <c r="G36" s="441" t="n">
        <v>2.4</v>
      </c>
      <c r="H36" s="442" t="n">
        <v>110.1</v>
      </c>
      <c r="I36" s="443" t="n">
        <v>2.1</v>
      </c>
      <c r="J36" s="440" t="n">
        <v>97.9</v>
      </c>
      <c r="K36" s="441" t="n">
        <v>0</v>
      </c>
      <c r="L36" s="442" t="n">
        <v>96.6</v>
      </c>
      <c r="M36" s="443" t="n">
        <v>-0.1</v>
      </c>
    </row>
    <row r="37" customFormat="false" ht="13.5" hidden="false" customHeight="true" outlineLevel="0" collapsed="false">
      <c r="A37" s="458" t="s">
        <v>210</v>
      </c>
      <c r="B37" s="444" t="n">
        <v>101</v>
      </c>
      <c r="C37" s="441" t="n">
        <v>-0.8</v>
      </c>
      <c r="D37" s="442" t="n">
        <v>99.9</v>
      </c>
      <c r="E37" s="441" t="n">
        <v>-1.3</v>
      </c>
      <c r="F37" s="444" t="n">
        <v>112.2</v>
      </c>
      <c r="G37" s="441" t="n">
        <v>0.4</v>
      </c>
      <c r="H37" s="442" t="n">
        <v>109.6</v>
      </c>
      <c r="I37" s="441" t="n">
        <v>-0.5</v>
      </c>
      <c r="J37" s="444" t="n">
        <v>97.8</v>
      </c>
      <c r="K37" s="441" t="n">
        <v>-0.1</v>
      </c>
      <c r="L37" s="442" t="n">
        <v>96.6</v>
      </c>
      <c r="M37" s="443" t="n">
        <v>0</v>
      </c>
    </row>
    <row r="38" customFormat="false" ht="13.5" hidden="false" customHeight="true" outlineLevel="0" collapsed="false">
      <c r="A38" s="458" t="s">
        <v>211</v>
      </c>
      <c r="B38" s="531" t="n">
        <v>101.9</v>
      </c>
      <c r="C38" s="441" t="n">
        <v>0.9</v>
      </c>
      <c r="D38" s="442" t="n">
        <v>102.4</v>
      </c>
      <c r="E38" s="441" t="n">
        <v>2.5</v>
      </c>
      <c r="F38" s="444" t="n">
        <v>114.4</v>
      </c>
      <c r="G38" s="441" t="n">
        <v>2</v>
      </c>
      <c r="H38" s="442" t="n">
        <v>113.7</v>
      </c>
      <c r="I38" s="441" t="n">
        <v>3.7</v>
      </c>
      <c r="J38" s="444" t="n">
        <v>98</v>
      </c>
      <c r="K38" s="441" t="n">
        <v>0.2</v>
      </c>
      <c r="L38" s="442" t="n">
        <v>96.7</v>
      </c>
      <c r="M38" s="443" t="n">
        <v>0.1</v>
      </c>
    </row>
    <row r="39" customFormat="false" ht="13.5" hidden="false" customHeight="true" outlineLevel="0" collapsed="false">
      <c r="A39" s="445" t="s">
        <v>212</v>
      </c>
      <c r="B39" s="531" t="n">
        <v>100.7</v>
      </c>
      <c r="C39" s="441" t="n">
        <v>-1.2</v>
      </c>
      <c r="D39" s="442" t="n">
        <v>100.1</v>
      </c>
      <c r="E39" s="441" t="n">
        <v>-2.2</v>
      </c>
      <c r="F39" s="444" t="n">
        <v>114.2</v>
      </c>
      <c r="G39" s="441" t="n">
        <v>-0.2</v>
      </c>
      <c r="H39" s="442" t="n">
        <v>113.7</v>
      </c>
      <c r="I39" s="441" t="n">
        <v>0</v>
      </c>
      <c r="J39" s="444" t="n">
        <v>97.9</v>
      </c>
      <c r="K39" s="441" t="n">
        <v>-0.1</v>
      </c>
      <c r="L39" s="442" t="n">
        <v>96.6</v>
      </c>
      <c r="M39" s="443" t="n">
        <v>-0.1</v>
      </c>
    </row>
    <row r="40" customFormat="false" ht="13.5" hidden="false" customHeight="true" outlineLevel="0" collapsed="false">
      <c r="A40" s="445" t="s">
        <v>213</v>
      </c>
      <c r="B40" s="531" t="n">
        <v>99.7</v>
      </c>
      <c r="C40" s="441" t="n">
        <v>-1</v>
      </c>
      <c r="D40" s="442" t="n">
        <v>99.5</v>
      </c>
      <c r="E40" s="441" t="n">
        <v>-0.6</v>
      </c>
      <c r="F40" s="444" t="n">
        <v>118</v>
      </c>
      <c r="G40" s="441" t="n">
        <v>3.3</v>
      </c>
      <c r="H40" s="442" t="n">
        <v>117.1</v>
      </c>
      <c r="I40" s="441" t="n">
        <v>3</v>
      </c>
      <c r="J40" s="444" t="n">
        <v>97.9</v>
      </c>
      <c r="K40" s="441" t="n">
        <v>0</v>
      </c>
      <c r="L40" s="442" t="n">
        <v>96.5</v>
      </c>
      <c r="M40" s="443" t="n">
        <v>-0.1</v>
      </c>
    </row>
    <row r="41" customFormat="false" ht="13.5" hidden="false" customHeight="true" outlineLevel="0" collapsed="false">
      <c r="A41" s="445" t="s">
        <v>214</v>
      </c>
      <c r="B41" s="532" t="n">
        <v>100</v>
      </c>
      <c r="C41" s="441" t="n">
        <v>0.3</v>
      </c>
      <c r="D41" s="442" t="n">
        <v>99.9</v>
      </c>
      <c r="E41" s="441" t="n">
        <v>0.4</v>
      </c>
      <c r="F41" s="444" t="n">
        <v>115.5</v>
      </c>
      <c r="G41" s="441" t="n">
        <v>-2.1</v>
      </c>
      <c r="H41" s="442" t="n">
        <v>114.8</v>
      </c>
      <c r="I41" s="441" t="n">
        <v>-2</v>
      </c>
      <c r="J41" s="444" t="n">
        <v>97.9</v>
      </c>
      <c r="K41" s="441" t="n">
        <v>0</v>
      </c>
      <c r="L41" s="442" t="n">
        <v>96.3</v>
      </c>
      <c r="M41" s="443" t="n">
        <v>-0.2</v>
      </c>
    </row>
    <row r="42" customFormat="false" ht="13.5" hidden="false" customHeight="true" outlineLevel="0" collapsed="false">
      <c r="A42" s="445" t="s">
        <v>215</v>
      </c>
      <c r="B42" s="532" t="n">
        <v>103.7</v>
      </c>
      <c r="C42" s="441" t="n">
        <v>3.7</v>
      </c>
      <c r="D42" s="442" t="n">
        <v>103.2</v>
      </c>
      <c r="E42" s="441" t="n">
        <v>3.3</v>
      </c>
      <c r="F42" s="444" t="n">
        <v>114.5</v>
      </c>
      <c r="G42" s="441" t="n">
        <v>-0.9</v>
      </c>
      <c r="H42" s="442" t="n">
        <v>114.4</v>
      </c>
      <c r="I42" s="441" t="n">
        <v>-0.3</v>
      </c>
      <c r="J42" s="444" t="n">
        <v>98</v>
      </c>
      <c r="K42" s="441" t="n">
        <v>0.1</v>
      </c>
      <c r="L42" s="442" t="n">
        <v>96.4</v>
      </c>
      <c r="M42" s="443" t="n">
        <v>0.1</v>
      </c>
    </row>
    <row r="43" customFormat="false" ht="13.5" hidden="false" customHeight="true" outlineLevel="0" collapsed="false">
      <c r="A43" s="445" t="s">
        <v>216</v>
      </c>
      <c r="B43" s="532" t="n">
        <v>100.2</v>
      </c>
      <c r="C43" s="441" t="n">
        <v>-3.4</v>
      </c>
      <c r="D43" s="442" t="n">
        <v>99.3</v>
      </c>
      <c r="E43" s="441" t="n">
        <v>-3.8</v>
      </c>
      <c r="F43" s="444" t="n">
        <v>110.7</v>
      </c>
      <c r="G43" s="441" t="n">
        <v>-3.3</v>
      </c>
      <c r="H43" s="442" t="n">
        <v>109.1</v>
      </c>
      <c r="I43" s="441" t="n">
        <v>-4.6</v>
      </c>
      <c r="J43" s="444" t="n">
        <v>98</v>
      </c>
      <c r="K43" s="441" t="n">
        <v>0</v>
      </c>
      <c r="L43" s="442" t="n">
        <v>96.5</v>
      </c>
      <c r="M43" s="443" t="n">
        <v>0.1</v>
      </c>
    </row>
    <row r="44" customFormat="false" ht="13.5" hidden="false" customHeight="true" outlineLevel="0" collapsed="false">
      <c r="A44" s="459" t="s">
        <v>205</v>
      </c>
      <c r="B44" s="483" t="n">
        <v>101.8</v>
      </c>
      <c r="C44" s="461" t="n">
        <v>1.6</v>
      </c>
      <c r="D44" s="462" t="n">
        <v>101.5</v>
      </c>
      <c r="E44" s="461" t="n">
        <v>2.2</v>
      </c>
      <c r="F44" s="460" t="n">
        <v>111</v>
      </c>
      <c r="G44" s="461" t="n">
        <v>0.3</v>
      </c>
      <c r="H44" s="462" t="n">
        <v>108.3</v>
      </c>
      <c r="I44" s="461" t="n">
        <v>-0.7</v>
      </c>
      <c r="J44" s="460" t="n">
        <v>97.8</v>
      </c>
      <c r="K44" s="461" t="n">
        <v>-0.2</v>
      </c>
      <c r="L44" s="462" t="n">
        <v>96.2</v>
      </c>
      <c r="M44" s="463" t="n">
        <v>-0.3</v>
      </c>
      <c r="N44" s="419"/>
    </row>
    <row r="45" customFormat="false" ht="14.25" hidden="false" customHeight="true" outlineLevel="0" collapsed="false">
      <c r="A45" s="533" t="s">
        <v>243</v>
      </c>
      <c r="B45" s="484"/>
      <c r="C45" s="484"/>
      <c r="D45" s="484"/>
      <c r="E45" s="484"/>
      <c r="F45" s="484"/>
      <c r="G45" s="484"/>
      <c r="H45" s="484"/>
      <c r="I45" s="484"/>
      <c r="J45" s="484"/>
      <c r="K45" s="484"/>
      <c r="L45" s="484"/>
      <c r="M45" s="484"/>
    </row>
    <row r="46" customFormat="false" ht="12" hidden="false" customHeight="true" outlineLevel="0" collapsed="false">
      <c r="A46" s="534" t="s">
        <v>244</v>
      </c>
    </row>
    <row r="47" customFormat="false" ht="13.5" hidden="false" customHeight="false" outlineLevel="0" collapsed="false">
      <c r="A47" s="415"/>
      <c r="B47" s="415"/>
      <c r="C47" s="415"/>
      <c r="D47" s="415"/>
      <c r="E47" s="415"/>
      <c r="F47" s="415"/>
      <c r="G47" s="415"/>
      <c r="H47" s="415"/>
      <c r="I47" s="415"/>
      <c r="J47" s="415"/>
      <c r="K47" s="415"/>
      <c r="L47" s="415"/>
      <c r="M47" s="415"/>
    </row>
    <row r="48" customFormat="false" ht="13.5" hidden="false" customHeight="false" outlineLevel="0" collapsed="false">
      <c r="A48" s="415"/>
      <c r="C48" s="535"/>
      <c r="D48" s="535"/>
      <c r="E48" s="415"/>
      <c r="F48" s="415"/>
      <c r="G48" s="415"/>
      <c r="H48" s="415"/>
      <c r="I48" s="415"/>
      <c r="J48" s="415"/>
      <c r="K48" s="415"/>
      <c r="L48" s="415"/>
      <c r="M48" s="415"/>
    </row>
    <row r="49" customFormat="false" ht="13.5" hidden="false" customHeight="false" outlineLevel="0" collapsed="false">
      <c r="A49" s="415"/>
      <c r="C49" s="415"/>
      <c r="D49" s="415"/>
      <c r="E49" s="415"/>
      <c r="F49" s="415"/>
      <c r="G49" s="415"/>
      <c r="H49" s="415"/>
      <c r="I49" s="415"/>
      <c r="J49" s="415"/>
      <c r="K49" s="415"/>
      <c r="L49" s="415"/>
      <c r="M49" s="415"/>
    </row>
    <row r="50" customFormat="false" ht="13.5" hidden="false" customHeight="false" outlineLevel="0" collapsed="false">
      <c r="A50" s="415"/>
      <c r="C50" s="415"/>
      <c r="D50" s="415"/>
      <c r="E50" s="415"/>
      <c r="F50" s="415"/>
      <c r="G50" s="415"/>
      <c r="H50" s="415"/>
      <c r="I50" s="415"/>
      <c r="J50" s="415"/>
      <c r="K50" s="415"/>
      <c r="L50" s="415"/>
      <c r="M50" s="415"/>
    </row>
    <row r="51" customFormat="false" ht="13.5" hidden="false" customHeight="false" outlineLevel="0" collapsed="false">
      <c r="A51" s="415"/>
      <c r="C51" s="415"/>
      <c r="D51" s="415"/>
      <c r="E51" s="415"/>
      <c r="F51" s="415"/>
      <c r="G51" s="415"/>
      <c r="H51" s="415"/>
      <c r="I51" s="415"/>
      <c r="J51" s="415"/>
      <c r="K51" s="415"/>
      <c r="L51" s="415"/>
      <c r="M51" s="415"/>
    </row>
    <row r="52" customFormat="false" ht="12.75" hidden="false" customHeight="true" outlineLevel="0" collapsed="false">
      <c r="A52" s="415"/>
      <c r="C52" s="415"/>
      <c r="D52" s="415"/>
      <c r="E52" s="415"/>
      <c r="F52" s="415"/>
      <c r="G52" s="415"/>
      <c r="H52" s="415"/>
      <c r="I52" s="415"/>
      <c r="J52" s="415"/>
      <c r="K52" s="415"/>
      <c r="L52" s="415"/>
      <c r="M52" s="415"/>
    </row>
    <row r="53" customFormat="false" ht="13.5" hidden="false" customHeight="false" outlineLevel="0" collapsed="false">
      <c r="A53" s="536"/>
      <c r="C53" s="415"/>
      <c r="D53" s="415"/>
      <c r="E53" s="415"/>
      <c r="F53" s="415"/>
      <c r="G53" s="415"/>
      <c r="H53" s="415"/>
      <c r="I53" s="415"/>
      <c r="J53" s="415"/>
      <c r="K53" s="415"/>
      <c r="L53" s="415"/>
      <c r="M53" s="415"/>
    </row>
    <row r="54" customFormat="false" ht="13.5" hidden="false" customHeight="false" outlineLevel="0" collapsed="false">
      <c r="A54" s="415"/>
      <c r="B54" s="415"/>
      <c r="C54" s="415"/>
      <c r="D54" s="415"/>
      <c r="E54" s="415"/>
      <c r="F54" s="415"/>
      <c r="G54" s="415"/>
      <c r="H54" s="415"/>
      <c r="I54" s="415"/>
      <c r="J54" s="415"/>
      <c r="K54" s="415"/>
      <c r="L54" s="415"/>
      <c r="M54" s="415"/>
    </row>
    <row r="55" customFormat="false" ht="13.5" hidden="false" customHeight="false" outlineLevel="0" collapsed="false">
      <c r="A55" s="415"/>
      <c r="B55" s="415"/>
      <c r="C55" s="415"/>
      <c r="D55" s="415"/>
      <c r="E55" s="415"/>
      <c r="F55" s="415"/>
      <c r="G55" s="415"/>
      <c r="H55" s="415"/>
      <c r="I55" s="415"/>
      <c r="J55" s="415"/>
      <c r="K55" s="415"/>
      <c r="L55" s="415"/>
      <c r="M55" s="415"/>
    </row>
    <row r="56" customFormat="false" ht="13.5" hidden="false" customHeight="false" outlineLevel="0" collapsed="false">
      <c r="A56" s="485"/>
      <c r="C56" s="487"/>
      <c r="D56" s="486"/>
      <c r="E56" s="486"/>
      <c r="F56" s="486"/>
      <c r="G56" s="486"/>
      <c r="H56" s="486"/>
      <c r="I56" s="486"/>
      <c r="J56" s="489"/>
      <c r="K56" s="489"/>
      <c r="L56" s="489"/>
      <c r="M56" s="489"/>
    </row>
    <row r="57" customFormat="false" ht="13.5" hidden="false" customHeight="false" outlineLevel="0" collapsed="false">
      <c r="A57" s="485"/>
      <c r="C57" s="486"/>
      <c r="D57" s="486"/>
      <c r="E57" s="487"/>
      <c r="F57" s="419"/>
      <c r="G57" s="486"/>
      <c r="H57" s="488"/>
      <c r="I57" s="486"/>
      <c r="J57" s="489"/>
      <c r="K57" s="490"/>
      <c r="L57" s="490"/>
      <c r="M57" s="490"/>
    </row>
    <row r="58" customFormat="false" ht="13.5" hidden="false" customHeight="false" outlineLevel="0" collapsed="false">
      <c r="C58" s="486"/>
      <c r="D58" s="486"/>
      <c r="E58" s="487"/>
      <c r="F58" s="419"/>
      <c r="G58" s="486"/>
      <c r="H58" s="486"/>
      <c r="I58" s="486"/>
      <c r="J58" s="489"/>
      <c r="K58" s="489"/>
      <c r="L58" s="489"/>
      <c r="M58" s="489"/>
    </row>
    <row r="59" customFormat="false" ht="13.5" hidden="false" customHeight="false" outlineLevel="0" collapsed="false">
      <c r="C59" s="486"/>
      <c r="D59" s="486"/>
      <c r="E59" s="487"/>
      <c r="F59" s="486"/>
      <c r="G59" s="486"/>
      <c r="H59" s="486"/>
      <c r="I59" s="486"/>
      <c r="J59" s="489"/>
      <c r="K59" s="490"/>
      <c r="L59" s="490"/>
      <c r="M59" s="490"/>
    </row>
    <row r="60" customFormat="false" ht="13.5" hidden="false" customHeight="false" outlineLevel="0" collapsed="false">
      <c r="A60" s="491"/>
      <c r="B60" s="492"/>
      <c r="C60" s="492"/>
      <c r="D60" s="492"/>
      <c r="E60" s="492"/>
      <c r="F60" s="492"/>
      <c r="G60" s="492"/>
      <c r="H60" s="492"/>
      <c r="I60" s="492"/>
      <c r="J60" s="492"/>
      <c r="K60" s="492"/>
      <c r="L60" s="492"/>
      <c r="M60" s="492"/>
    </row>
    <row r="61" customFormat="false" ht="13.5" hidden="false" customHeight="false" outlineLevel="0" collapsed="false">
      <c r="A61" s="493"/>
    </row>
    <row r="62" customFormat="false" ht="13.5" hidden="false" customHeight="false" outlineLevel="0" collapsed="false">
      <c r="H62" s="494"/>
    </row>
    <row r="81" customFormat="false" ht="13.5" hidden="false" customHeight="false" outlineLevel="0" collapsed="false">
      <c r="E81" s="53"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7" width="3.99"/>
    <col collapsed="false" customWidth="true" hidden="false" outlineLevel="0" max="2" min="2" style="66" width="18.99"/>
    <col collapsed="false" customWidth="true" hidden="false" outlineLevel="0" max="10" min="3" style="66" width="6.74"/>
    <col collapsed="false" customWidth="true" hidden="false" outlineLevel="0" max="11" min="11" style="66" width="7.11"/>
    <col collapsed="false" customWidth="true" hidden="false" outlineLevel="0" max="20" min="12" style="66" width="6.74"/>
    <col collapsed="false" customWidth="false" hidden="false" outlineLevel="0" max="257" min="21" style="66" width="8.99"/>
  </cols>
  <sheetData>
    <row r="1" customFormat="false" ht="13.5" hidden="false" customHeight="true" outlineLevel="0" collapsed="false">
      <c r="B1" s="538" t="s">
        <v>245</v>
      </c>
    </row>
    <row r="2" customFormat="false" ht="14.45" hidden="false" customHeight="true" outlineLevel="0" collapsed="false">
      <c r="B2" s="539"/>
      <c r="C2" s="79" t="s">
        <v>246</v>
      </c>
      <c r="D2" s="79"/>
      <c r="E2" s="79"/>
      <c r="F2" s="79"/>
      <c r="G2" s="79"/>
      <c r="H2" s="79"/>
      <c r="I2" s="79"/>
      <c r="J2" s="79"/>
      <c r="K2" s="540" t="s">
        <v>247</v>
      </c>
      <c r="L2" s="79" t="s">
        <v>248</v>
      </c>
      <c r="M2" s="79"/>
      <c r="N2" s="79"/>
      <c r="O2" s="79"/>
      <c r="P2" s="79"/>
      <c r="Q2" s="19" t="s">
        <v>249</v>
      </c>
      <c r="R2" s="19"/>
      <c r="S2" s="19"/>
      <c r="T2" s="19"/>
    </row>
    <row r="3" customFormat="false" ht="14.45" hidden="false" customHeight="true" outlineLevel="0" collapsed="false">
      <c r="B3" s="541"/>
      <c r="C3" s="98" t="s">
        <v>2</v>
      </c>
      <c r="D3" s="74"/>
      <c r="E3" s="74"/>
      <c r="F3" s="74"/>
      <c r="G3" s="74"/>
      <c r="H3" s="74"/>
      <c r="I3" s="74"/>
      <c r="J3" s="542"/>
      <c r="K3" s="543" t="s">
        <v>250</v>
      </c>
      <c r="L3" s="12" t="s">
        <v>225</v>
      </c>
      <c r="M3" s="544"/>
      <c r="N3" s="544"/>
      <c r="O3" s="544"/>
      <c r="P3" s="545"/>
      <c r="Q3" s="73"/>
      <c r="R3" s="74"/>
      <c r="S3" s="74"/>
      <c r="T3" s="542"/>
    </row>
    <row r="4" customFormat="false" ht="14.45" hidden="false" customHeight="true" outlineLevel="0" collapsed="false">
      <c r="B4" s="541"/>
      <c r="C4" s="73"/>
      <c r="D4" s="74"/>
      <c r="E4" s="546" t="s">
        <v>251</v>
      </c>
      <c r="F4" s="547"/>
      <c r="G4" s="547"/>
      <c r="H4" s="547"/>
      <c r="I4" s="547"/>
      <c r="J4" s="548" t="s">
        <v>252</v>
      </c>
      <c r="K4" s="543" t="s">
        <v>253</v>
      </c>
      <c r="L4" s="73"/>
      <c r="M4" s="549" t="s">
        <v>81</v>
      </c>
      <c r="N4" s="550" t="s">
        <v>83</v>
      </c>
      <c r="O4" s="547"/>
      <c r="P4" s="551"/>
      <c r="Q4" s="73"/>
      <c r="R4" s="74"/>
      <c r="S4" s="74"/>
      <c r="T4" s="542"/>
    </row>
    <row r="5" customFormat="false" ht="14.45" hidden="false" customHeight="true" outlineLevel="0" collapsed="false">
      <c r="B5" s="552" t="s">
        <v>254</v>
      </c>
      <c r="C5" s="73"/>
      <c r="D5" s="74"/>
      <c r="E5" s="553" t="s">
        <v>255</v>
      </c>
      <c r="F5" s="554"/>
      <c r="G5" s="546" t="s">
        <v>81</v>
      </c>
      <c r="H5" s="555"/>
      <c r="I5" s="546" t="s">
        <v>83</v>
      </c>
      <c r="J5" s="556" t="s">
        <v>256</v>
      </c>
      <c r="K5" s="557" t="s">
        <v>257</v>
      </c>
      <c r="L5" s="73"/>
      <c r="M5" s="558" t="s">
        <v>258</v>
      </c>
      <c r="N5" s="559" t="s">
        <v>258</v>
      </c>
      <c r="O5" s="546" t="s">
        <v>32</v>
      </c>
      <c r="P5" s="551"/>
      <c r="Q5" s="73"/>
      <c r="R5" s="74"/>
      <c r="S5" s="74"/>
      <c r="T5" s="542"/>
    </row>
    <row r="6" customFormat="false" ht="14.45" hidden="false" customHeight="true" outlineLevel="0" collapsed="false">
      <c r="B6" s="541"/>
      <c r="C6" s="73"/>
      <c r="D6" s="74"/>
      <c r="E6" s="553" t="s">
        <v>259</v>
      </c>
      <c r="F6" s="560"/>
      <c r="G6" s="553"/>
      <c r="H6" s="74"/>
      <c r="I6" s="553"/>
      <c r="J6" s="556" t="s">
        <v>260</v>
      </c>
      <c r="K6" s="73"/>
      <c r="L6" s="73"/>
      <c r="M6" s="558" t="s">
        <v>261</v>
      </c>
      <c r="N6" s="559" t="s">
        <v>261</v>
      </c>
      <c r="O6" s="561"/>
      <c r="P6" s="562" t="s">
        <v>262</v>
      </c>
      <c r="Q6" s="73"/>
      <c r="R6" s="74"/>
      <c r="S6" s="74"/>
      <c r="T6" s="548" t="s">
        <v>32</v>
      </c>
    </row>
    <row r="7" customFormat="false" ht="14.45" hidden="false" customHeight="true" outlineLevel="0" collapsed="false">
      <c r="B7" s="563"/>
      <c r="C7" s="564"/>
      <c r="D7" s="565" t="s">
        <v>263</v>
      </c>
      <c r="E7" s="566" t="s">
        <v>264</v>
      </c>
      <c r="F7" s="565" t="s">
        <v>263</v>
      </c>
      <c r="G7" s="566" t="s">
        <v>264</v>
      </c>
      <c r="H7" s="565" t="s">
        <v>263</v>
      </c>
      <c r="I7" s="566" t="s">
        <v>264</v>
      </c>
      <c r="J7" s="567" t="s">
        <v>264</v>
      </c>
      <c r="K7" s="25"/>
      <c r="L7" s="25"/>
      <c r="M7" s="568"/>
      <c r="N7" s="78"/>
      <c r="O7" s="569"/>
      <c r="P7" s="567" t="s">
        <v>265</v>
      </c>
      <c r="Q7" s="25"/>
      <c r="R7" s="565" t="s">
        <v>263</v>
      </c>
      <c r="S7" s="565" t="s">
        <v>266</v>
      </c>
      <c r="T7" s="570"/>
    </row>
    <row r="8" customFormat="false" ht="9" hidden="false" customHeight="true" outlineLevel="0" collapsed="false">
      <c r="B8" s="541"/>
      <c r="C8" s="74"/>
      <c r="D8" s="571"/>
      <c r="E8" s="554"/>
      <c r="F8" s="572"/>
      <c r="G8" s="554"/>
      <c r="H8" s="572"/>
      <c r="I8" s="554"/>
      <c r="J8" s="542"/>
      <c r="K8" s="539"/>
      <c r="L8" s="572"/>
      <c r="M8" s="554"/>
      <c r="N8" s="554"/>
      <c r="O8" s="554"/>
      <c r="P8" s="573"/>
      <c r="Q8" s="74"/>
      <c r="R8" s="571"/>
      <c r="S8" s="572"/>
      <c r="T8" s="542"/>
    </row>
    <row r="9" customFormat="false" ht="15.2" hidden="false" customHeight="true" outlineLevel="0" collapsed="false">
      <c r="B9" s="574" t="s">
        <v>267</v>
      </c>
      <c r="C9" s="575" t="n">
        <v>0.5</v>
      </c>
      <c r="D9" s="576" t="n">
        <v>1</v>
      </c>
      <c r="E9" s="577" t="n">
        <v>0.3</v>
      </c>
      <c r="F9" s="577" t="n">
        <v>0.6</v>
      </c>
      <c r="G9" s="577" t="n">
        <v>-0.4</v>
      </c>
      <c r="H9" s="577" t="n">
        <v>0</v>
      </c>
      <c r="I9" s="577" t="n">
        <v>9.1</v>
      </c>
      <c r="J9" s="578" t="n">
        <v>1.9</v>
      </c>
      <c r="K9" s="579" t="n">
        <v>1.3</v>
      </c>
      <c r="L9" s="577" t="n">
        <v>1.5</v>
      </c>
      <c r="M9" s="577" t="n">
        <v>0.8</v>
      </c>
      <c r="N9" s="577" t="n">
        <v>10.1</v>
      </c>
      <c r="O9" s="577" t="n">
        <v>33.7</v>
      </c>
      <c r="P9" s="580" t="s">
        <v>268</v>
      </c>
      <c r="Q9" s="575" t="n">
        <v>0.4</v>
      </c>
      <c r="R9" s="576" t="n">
        <v>-0.3</v>
      </c>
      <c r="S9" s="577" t="n">
        <v>2.4</v>
      </c>
      <c r="T9" s="578" t="n">
        <v>-0.8</v>
      </c>
      <c r="U9" s="581"/>
    </row>
    <row r="10" customFormat="false" ht="15.2" hidden="false" customHeight="true" outlineLevel="0" collapsed="false">
      <c r="B10" s="574" t="s">
        <v>269</v>
      </c>
      <c r="C10" s="575" t="n">
        <v>-0.2</v>
      </c>
      <c r="D10" s="576" t="n">
        <v>0.1</v>
      </c>
      <c r="E10" s="577" t="n">
        <v>-0.4</v>
      </c>
      <c r="F10" s="577" t="n">
        <v>-0.1</v>
      </c>
      <c r="G10" s="577" t="n">
        <v>-0.5</v>
      </c>
      <c r="H10" s="577" t="n">
        <v>-0.2</v>
      </c>
      <c r="I10" s="577" t="n">
        <v>0.8</v>
      </c>
      <c r="J10" s="578" t="n">
        <v>0.6</v>
      </c>
      <c r="K10" s="579" t="n">
        <v>0.1</v>
      </c>
      <c r="L10" s="577" t="n">
        <v>-0.2</v>
      </c>
      <c r="M10" s="577" t="n">
        <v>-0.3</v>
      </c>
      <c r="N10" s="577" t="n">
        <v>1</v>
      </c>
      <c r="O10" s="577" t="n">
        <v>1.8</v>
      </c>
      <c r="P10" s="580" t="s">
        <v>268</v>
      </c>
      <c r="Q10" s="575" t="n">
        <v>0.7</v>
      </c>
      <c r="R10" s="576" t="n">
        <v>0.1</v>
      </c>
      <c r="S10" s="577" t="n">
        <v>2.1</v>
      </c>
      <c r="T10" s="578" t="n">
        <v>-0.3</v>
      </c>
      <c r="U10" s="581"/>
    </row>
    <row r="11" customFormat="false" ht="15.2" hidden="false" customHeight="true" outlineLevel="0" collapsed="false">
      <c r="B11" s="574" t="s">
        <v>270</v>
      </c>
      <c r="C11" s="575" t="n">
        <v>-0.7</v>
      </c>
      <c r="D11" s="576" t="n">
        <v>-0.2</v>
      </c>
      <c r="E11" s="577" t="n">
        <v>-0.1</v>
      </c>
      <c r="F11" s="577" t="n">
        <v>0.3</v>
      </c>
      <c r="G11" s="577" t="n">
        <v>-0.2</v>
      </c>
      <c r="H11" s="577" t="n">
        <v>0.1</v>
      </c>
      <c r="I11" s="577" t="n">
        <v>2.4</v>
      </c>
      <c r="J11" s="578" t="n">
        <v>-3.3</v>
      </c>
      <c r="K11" s="579" t="n">
        <v>-0.7</v>
      </c>
      <c r="L11" s="577" t="n">
        <v>0.5</v>
      </c>
      <c r="M11" s="577" t="n">
        <v>0.5</v>
      </c>
      <c r="N11" s="577" t="n">
        <v>0.6</v>
      </c>
      <c r="O11" s="577" t="n">
        <v>1.8</v>
      </c>
      <c r="P11" s="580" t="s">
        <v>268</v>
      </c>
      <c r="Q11" s="575" t="n">
        <v>0.7</v>
      </c>
      <c r="R11" s="576" t="n">
        <v>-0.1</v>
      </c>
      <c r="S11" s="577" t="n">
        <v>2.4</v>
      </c>
      <c r="T11" s="578" t="n">
        <v>-0.3</v>
      </c>
      <c r="U11" s="581"/>
    </row>
    <row r="12" customFormat="false" ht="15.2" hidden="false" customHeight="true" outlineLevel="0" collapsed="false">
      <c r="B12" s="574" t="s">
        <v>271</v>
      </c>
      <c r="C12" s="582" t="n">
        <v>0</v>
      </c>
      <c r="D12" s="583" t="n">
        <v>0.7</v>
      </c>
      <c r="E12" s="584" t="n">
        <v>-0.5</v>
      </c>
      <c r="F12" s="585" t="n">
        <v>0.2</v>
      </c>
      <c r="G12" s="585" t="n">
        <v>-0.6</v>
      </c>
      <c r="H12" s="585" t="n">
        <v>0</v>
      </c>
      <c r="I12" s="585" t="n">
        <v>1.8</v>
      </c>
      <c r="J12" s="586" t="n">
        <v>2.1</v>
      </c>
      <c r="K12" s="587" t="n">
        <v>-0.5</v>
      </c>
      <c r="L12" s="577" t="n">
        <v>-1</v>
      </c>
      <c r="M12" s="577" t="n">
        <v>-1.3</v>
      </c>
      <c r="N12" s="585" t="n">
        <v>2.3</v>
      </c>
      <c r="O12" s="585" t="n">
        <v>2.6</v>
      </c>
      <c r="P12" s="580" t="s">
        <v>268</v>
      </c>
      <c r="Q12" s="575" t="n">
        <v>0.8</v>
      </c>
      <c r="R12" s="583" t="n">
        <v>-0.1</v>
      </c>
      <c r="S12" s="585" t="n">
        <v>3.1</v>
      </c>
      <c r="T12" s="578" t="n">
        <v>-1.2</v>
      </c>
      <c r="U12" s="581"/>
    </row>
    <row r="13" customFormat="false" ht="9" hidden="false" customHeight="true" outlineLevel="0" collapsed="false">
      <c r="B13" s="588"/>
      <c r="C13" s="589"/>
      <c r="D13" s="590"/>
      <c r="E13" s="591"/>
      <c r="F13" s="591"/>
      <c r="G13" s="591"/>
      <c r="H13" s="591"/>
      <c r="I13" s="591"/>
      <c r="J13" s="592"/>
      <c r="K13" s="593"/>
      <c r="L13" s="591"/>
      <c r="M13" s="591"/>
      <c r="N13" s="591"/>
      <c r="O13" s="591"/>
      <c r="P13" s="594"/>
      <c r="Q13" s="589"/>
      <c r="R13" s="590"/>
      <c r="S13" s="591"/>
      <c r="T13" s="592"/>
      <c r="U13" s="581"/>
    </row>
    <row r="14" customFormat="false" ht="15.2" hidden="false" customHeight="true" outlineLevel="0" collapsed="false">
      <c r="B14" s="574" t="s">
        <v>272</v>
      </c>
      <c r="C14" s="575" t="n">
        <v>0.5</v>
      </c>
      <c r="D14" s="576" t="n">
        <v>1</v>
      </c>
      <c r="E14" s="577" t="n">
        <v>0.2</v>
      </c>
      <c r="F14" s="577" t="n">
        <v>0.7</v>
      </c>
      <c r="G14" s="577" t="n">
        <v>-0.3</v>
      </c>
      <c r="H14" s="577" t="n">
        <v>0</v>
      </c>
      <c r="I14" s="577" t="n">
        <v>7.9</v>
      </c>
      <c r="J14" s="578" t="n">
        <v>2.2</v>
      </c>
      <c r="K14" s="579" t="n">
        <v>1.1</v>
      </c>
      <c r="L14" s="577" t="n">
        <v>0.9</v>
      </c>
      <c r="M14" s="577" t="n">
        <v>0.4</v>
      </c>
      <c r="N14" s="577" t="n">
        <v>7.9</v>
      </c>
      <c r="O14" s="577" t="n">
        <v>22.7</v>
      </c>
      <c r="P14" s="580" t="s">
        <v>268</v>
      </c>
      <c r="Q14" s="575" t="n">
        <v>0.5</v>
      </c>
      <c r="R14" s="576" t="n">
        <v>-0.3</v>
      </c>
      <c r="S14" s="577" t="n">
        <v>2.7</v>
      </c>
      <c r="T14" s="578" t="n">
        <v>-0.5</v>
      </c>
      <c r="U14" s="581"/>
    </row>
    <row r="15" customFormat="false" ht="15.2" hidden="false" customHeight="true" outlineLevel="0" collapsed="false">
      <c r="B15" s="574" t="s">
        <v>273</v>
      </c>
      <c r="C15" s="575" t="n">
        <v>-0.3</v>
      </c>
      <c r="D15" s="576" t="n">
        <v>0</v>
      </c>
      <c r="E15" s="577" t="n">
        <v>-0.3</v>
      </c>
      <c r="F15" s="577" t="n">
        <v>-0.1</v>
      </c>
      <c r="G15" s="577" t="n">
        <v>-0.3</v>
      </c>
      <c r="H15" s="577" t="n">
        <v>-0.2</v>
      </c>
      <c r="I15" s="577" t="n">
        <v>1</v>
      </c>
      <c r="J15" s="578" t="n">
        <v>-0.3</v>
      </c>
      <c r="K15" s="579" t="n">
        <v>-0.2</v>
      </c>
      <c r="L15" s="577" t="n">
        <v>0.2</v>
      </c>
      <c r="M15" s="577" t="n">
        <v>0.3</v>
      </c>
      <c r="N15" s="577" t="n">
        <v>0.8</v>
      </c>
      <c r="O15" s="577" t="n">
        <v>1.7</v>
      </c>
      <c r="P15" s="580" t="s">
        <v>268</v>
      </c>
      <c r="Q15" s="575" t="n">
        <v>0.6</v>
      </c>
      <c r="R15" s="576" t="n">
        <v>0.1</v>
      </c>
      <c r="S15" s="577" t="n">
        <v>1.8</v>
      </c>
      <c r="T15" s="578" t="n">
        <v>-0.3</v>
      </c>
      <c r="U15" s="581"/>
    </row>
    <row r="16" customFormat="false" ht="15.2" hidden="false" customHeight="true" outlineLevel="0" collapsed="false">
      <c r="B16" s="574" t="s">
        <v>274</v>
      </c>
      <c r="C16" s="575" t="n">
        <v>-0.7</v>
      </c>
      <c r="D16" s="576" t="n">
        <v>-0.1</v>
      </c>
      <c r="E16" s="595" t="n">
        <v>-0.3</v>
      </c>
      <c r="F16" s="577" t="n">
        <v>0.2</v>
      </c>
      <c r="G16" s="577" t="n">
        <v>-0.5</v>
      </c>
      <c r="H16" s="577" t="n">
        <v>0.1</v>
      </c>
      <c r="I16" s="577" t="n">
        <v>0.9</v>
      </c>
      <c r="J16" s="578" t="n">
        <v>-2.5</v>
      </c>
      <c r="K16" s="579" t="n">
        <v>-0.5</v>
      </c>
      <c r="L16" s="577" t="n">
        <v>-0.5</v>
      </c>
      <c r="M16" s="577" t="n">
        <v>-0.7</v>
      </c>
      <c r="N16" s="577" t="n">
        <v>-0.3</v>
      </c>
      <c r="O16" s="577" t="n">
        <v>-0.8</v>
      </c>
      <c r="P16" s="580" t="s">
        <v>268</v>
      </c>
      <c r="Q16" s="575" t="n">
        <v>0.7</v>
      </c>
      <c r="R16" s="576" t="n">
        <v>-0.2</v>
      </c>
      <c r="S16" s="577" t="n">
        <v>2.8</v>
      </c>
      <c r="T16" s="578" t="n">
        <v>-0.5</v>
      </c>
      <c r="U16" s="581"/>
    </row>
    <row r="17" s="598" customFormat="true" ht="15.2" hidden="false" customHeight="true" outlineLevel="0" collapsed="false">
      <c r="A17" s="596"/>
      <c r="B17" s="574" t="s">
        <v>275</v>
      </c>
      <c r="C17" s="575" t="n">
        <v>0.1</v>
      </c>
      <c r="D17" s="576" t="n">
        <v>0.7</v>
      </c>
      <c r="E17" s="595" t="n">
        <v>-0.2</v>
      </c>
      <c r="F17" s="577" t="n">
        <v>0.3</v>
      </c>
      <c r="G17" s="577" t="n">
        <v>-0.5</v>
      </c>
      <c r="H17" s="577" t="n">
        <v>0</v>
      </c>
      <c r="I17" s="577" t="n">
        <v>3.6</v>
      </c>
      <c r="J17" s="578" t="n">
        <v>1.7</v>
      </c>
      <c r="K17" s="579" t="n">
        <v>-1</v>
      </c>
      <c r="L17" s="577" t="n">
        <v>-0.2</v>
      </c>
      <c r="M17" s="577" t="n">
        <v>-0.5</v>
      </c>
      <c r="N17" s="577" t="n">
        <v>4.4</v>
      </c>
      <c r="O17" s="577" t="n">
        <v>7.3</v>
      </c>
      <c r="P17" s="580" t="s">
        <v>268</v>
      </c>
      <c r="Q17" s="575" t="n">
        <v>0.9</v>
      </c>
      <c r="R17" s="576" t="n">
        <v>0.2</v>
      </c>
      <c r="S17" s="577" t="n">
        <v>2.9</v>
      </c>
      <c r="T17" s="578" t="n">
        <v>-1</v>
      </c>
      <c r="U17" s="597"/>
    </row>
    <row r="18" customFormat="false" ht="9" hidden="false" customHeight="true" outlineLevel="0" collapsed="false">
      <c r="B18" s="588"/>
      <c r="C18" s="589"/>
      <c r="D18" s="590"/>
      <c r="E18" s="591"/>
      <c r="F18" s="591"/>
      <c r="G18" s="591"/>
      <c r="H18" s="591"/>
      <c r="I18" s="591"/>
      <c r="J18" s="592"/>
      <c r="K18" s="593"/>
      <c r="L18" s="591"/>
      <c r="M18" s="591"/>
      <c r="N18" s="591"/>
      <c r="O18" s="591"/>
      <c r="P18" s="594"/>
      <c r="Q18" s="589"/>
      <c r="R18" s="590"/>
      <c r="S18" s="591"/>
      <c r="T18" s="592"/>
      <c r="U18" s="581"/>
    </row>
    <row r="19" customFormat="false" ht="15.2" hidden="false" customHeight="true" outlineLevel="0" collapsed="false">
      <c r="B19" s="599" t="s">
        <v>276</v>
      </c>
      <c r="C19" s="600" t="n">
        <v>0.3</v>
      </c>
      <c r="D19" s="576" t="n">
        <v>0.9</v>
      </c>
      <c r="E19" s="577" t="n">
        <v>-0.4</v>
      </c>
      <c r="F19" s="577" t="n">
        <v>0.2</v>
      </c>
      <c r="G19" s="577" t="n">
        <v>-0.4</v>
      </c>
      <c r="H19" s="577" t="n">
        <v>0.1</v>
      </c>
      <c r="I19" s="595" t="n">
        <v>0.6</v>
      </c>
      <c r="J19" s="578" t="n">
        <v>2.4</v>
      </c>
      <c r="K19" s="601" t="n">
        <v>0.5</v>
      </c>
      <c r="L19" s="577" t="n">
        <v>-0.5</v>
      </c>
      <c r="M19" s="577" t="n">
        <v>-0.5</v>
      </c>
      <c r="N19" s="595" t="n">
        <v>1</v>
      </c>
      <c r="O19" s="577" t="n">
        <v>-0.7</v>
      </c>
      <c r="P19" s="578" t="n">
        <v>4</v>
      </c>
      <c r="Q19" s="600" t="n">
        <v>0.7</v>
      </c>
      <c r="R19" s="576" t="n">
        <v>0</v>
      </c>
      <c r="S19" s="577" t="n">
        <v>2.7</v>
      </c>
      <c r="T19" s="578" t="n">
        <v>-1.3</v>
      </c>
      <c r="U19" s="581"/>
    </row>
    <row r="20" customFormat="false" ht="15.2" hidden="false" customHeight="true" outlineLevel="0" collapsed="false">
      <c r="B20" s="599" t="s">
        <v>277</v>
      </c>
      <c r="C20" s="575" t="n">
        <v>-0.4</v>
      </c>
      <c r="D20" s="576" t="n">
        <v>0.2</v>
      </c>
      <c r="E20" s="577" t="n">
        <v>-0.5</v>
      </c>
      <c r="F20" s="577" t="n">
        <v>0.2</v>
      </c>
      <c r="G20" s="577" t="n">
        <v>-0.7</v>
      </c>
      <c r="H20" s="577" t="n">
        <v>-0.1</v>
      </c>
      <c r="I20" s="577" t="n">
        <v>3</v>
      </c>
      <c r="J20" s="578" t="n">
        <v>0.3</v>
      </c>
      <c r="K20" s="579" t="n">
        <v>-1.7</v>
      </c>
      <c r="L20" s="577" t="n">
        <v>-0.3</v>
      </c>
      <c r="M20" s="577" t="n">
        <v>-0.6</v>
      </c>
      <c r="N20" s="577" t="n">
        <v>4</v>
      </c>
      <c r="O20" s="577" t="n">
        <v>4.7</v>
      </c>
      <c r="P20" s="578" t="n">
        <v>0.1</v>
      </c>
      <c r="Q20" s="575" t="n">
        <v>0.9</v>
      </c>
      <c r="R20" s="576" t="n">
        <v>0</v>
      </c>
      <c r="S20" s="577" t="n">
        <v>3.2</v>
      </c>
      <c r="T20" s="578" t="n">
        <v>-1.3</v>
      </c>
      <c r="U20" s="581"/>
    </row>
    <row r="21" customFormat="false" ht="15.2" hidden="false" customHeight="true" outlineLevel="0" collapsed="false">
      <c r="A21" s="602"/>
      <c r="B21" s="599" t="s">
        <v>278</v>
      </c>
      <c r="C21" s="600" t="n">
        <v>0.4</v>
      </c>
      <c r="D21" s="576" t="n">
        <v>1.2</v>
      </c>
      <c r="E21" s="577" t="n">
        <v>-0.2</v>
      </c>
      <c r="F21" s="577" t="n">
        <v>0.5</v>
      </c>
      <c r="G21" s="577" t="n">
        <v>-0.7</v>
      </c>
      <c r="H21" s="577" t="n">
        <v>0</v>
      </c>
      <c r="I21" s="595" t="n">
        <v>5.5</v>
      </c>
      <c r="J21" s="578" t="n">
        <v>1.9</v>
      </c>
      <c r="K21" s="601" t="n">
        <v>-1.3</v>
      </c>
      <c r="L21" s="577" t="n">
        <v>-0.5</v>
      </c>
      <c r="M21" s="577" t="n">
        <v>-1</v>
      </c>
      <c r="N21" s="595" t="n">
        <v>6</v>
      </c>
      <c r="O21" s="577" t="n">
        <v>11.9</v>
      </c>
      <c r="P21" s="578" t="n">
        <v>4.5</v>
      </c>
      <c r="Q21" s="600" t="n">
        <v>1.1</v>
      </c>
      <c r="R21" s="576" t="n">
        <v>0.2</v>
      </c>
      <c r="S21" s="577" t="n">
        <v>3.3</v>
      </c>
      <c r="T21" s="578" t="n">
        <v>-1</v>
      </c>
      <c r="U21" s="581"/>
    </row>
    <row r="22" customFormat="false" ht="15.2" hidden="false" customHeight="true" outlineLevel="0" collapsed="false">
      <c r="A22" s="602"/>
      <c r="B22" s="599" t="s">
        <v>279</v>
      </c>
      <c r="C22" s="600" t="n">
        <v>0.1</v>
      </c>
      <c r="D22" s="603" t="n">
        <v>0.5</v>
      </c>
      <c r="E22" s="595" t="n">
        <v>0.1</v>
      </c>
      <c r="F22" s="595" t="n">
        <v>0.4</v>
      </c>
      <c r="G22" s="595" t="n">
        <v>-0.4</v>
      </c>
      <c r="H22" s="595" t="n">
        <v>0</v>
      </c>
      <c r="I22" s="595" t="n">
        <v>5</v>
      </c>
      <c r="J22" s="604" t="n">
        <v>0.8</v>
      </c>
      <c r="K22" s="601" t="n">
        <v>-1.8</v>
      </c>
      <c r="L22" s="595" t="n">
        <v>0.5</v>
      </c>
      <c r="M22" s="595" t="n">
        <v>0.1</v>
      </c>
      <c r="N22" s="595" t="n">
        <v>7.1</v>
      </c>
      <c r="O22" s="595" t="n">
        <v>13.4</v>
      </c>
      <c r="P22" s="605" t="n">
        <v>4.1</v>
      </c>
      <c r="Q22" s="600" t="n">
        <v>1.2</v>
      </c>
      <c r="R22" s="603" t="n">
        <v>0.7</v>
      </c>
      <c r="S22" s="595" t="n">
        <v>2.4</v>
      </c>
      <c r="T22" s="604" t="n">
        <v>-0.7</v>
      </c>
      <c r="U22" s="581"/>
    </row>
    <row r="23" customFormat="false" ht="15.2" hidden="false" customHeight="true" outlineLevel="0" collapsed="false">
      <c r="A23" s="602"/>
      <c r="B23" s="599" t="s">
        <v>280</v>
      </c>
      <c r="C23" s="600" t="n">
        <v>0.8</v>
      </c>
      <c r="D23" s="583" t="n">
        <v>1.2</v>
      </c>
      <c r="E23" s="585" t="n">
        <v>0.3</v>
      </c>
      <c r="F23" s="585" t="n">
        <v>0.7</v>
      </c>
      <c r="G23" s="585" t="n">
        <v>-0.1</v>
      </c>
      <c r="H23" s="585" t="n">
        <v>0.3</v>
      </c>
      <c r="I23" s="585" t="n">
        <v>4.4</v>
      </c>
      <c r="J23" s="586" t="n">
        <v>2.8</v>
      </c>
      <c r="K23" s="587" t="n">
        <v>-3.4</v>
      </c>
      <c r="L23" s="585" t="n">
        <v>-0.3</v>
      </c>
      <c r="M23" s="585" t="n">
        <v>-0.7</v>
      </c>
      <c r="N23" s="585" t="n">
        <v>5.1</v>
      </c>
      <c r="O23" s="585" t="n">
        <v>7.1</v>
      </c>
      <c r="P23" s="606" t="n">
        <v>-1.6</v>
      </c>
      <c r="Q23" s="575" t="n">
        <v>1.4</v>
      </c>
      <c r="R23" s="583" t="n">
        <v>0.7</v>
      </c>
      <c r="S23" s="585" t="n">
        <v>3.1</v>
      </c>
      <c r="T23" s="578" t="n">
        <v>-0.4</v>
      </c>
      <c r="U23" s="581"/>
    </row>
    <row r="24" customFormat="false" ht="9" hidden="false" customHeight="true" outlineLevel="0" collapsed="false">
      <c r="B24" s="588"/>
      <c r="C24" s="607"/>
      <c r="D24" s="590"/>
      <c r="E24" s="591"/>
      <c r="F24" s="591"/>
      <c r="G24" s="591"/>
      <c r="H24" s="591"/>
      <c r="I24" s="591"/>
      <c r="J24" s="592"/>
      <c r="K24" s="593"/>
      <c r="L24" s="591"/>
      <c r="M24" s="591"/>
      <c r="N24" s="591"/>
      <c r="O24" s="591"/>
      <c r="P24" s="608"/>
      <c r="Q24" s="589"/>
      <c r="R24" s="590"/>
      <c r="S24" s="591"/>
      <c r="T24" s="592"/>
      <c r="U24" s="581"/>
    </row>
    <row r="25" customFormat="false" ht="15.2" hidden="false" customHeight="true" outlineLevel="0" collapsed="false">
      <c r="B25" s="599" t="s">
        <v>281</v>
      </c>
      <c r="C25" s="600" t="n">
        <v>-0.1</v>
      </c>
      <c r="D25" s="576" t="n">
        <v>0.5</v>
      </c>
      <c r="E25" s="577" t="n">
        <v>-0.4</v>
      </c>
      <c r="F25" s="577" t="n">
        <v>0.2</v>
      </c>
      <c r="G25" s="577" t="n">
        <v>-0.4</v>
      </c>
      <c r="H25" s="577" t="n">
        <v>0.2</v>
      </c>
      <c r="I25" s="595" t="n">
        <v>0.4</v>
      </c>
      <c r="J25" s="578" t="n">
        <v>6.8</v>
      </c>
      <c r="K25" s="601" t="n">
        <v>0.2</v>
      </c>
      <c r="L25" s="577" t="n">
        <v>0.3</v>
      </c>
      <c r="M25" s="577" t="n">
        <v>0.3</v>
      </c>
      <c r="N25" s="595" t="n">
        <v>0</v>
      </c>
      <c r="O25" s="577" t="n">
        <v>-0.7</v>
      </c>
      <c r="P25" s="578" t="n">
        <v>-0.4</v>
      </c>
      <c r="Q25" s="600" t="n">
        <v>0.7</v>
      </c>
      <c r="R25" s="576" t="n">
        <v>-0.2</v>
      </c>
      <c r="S25" s="577" t="n">
        <v>3.2</v>
      </c>
      <c r="T25" s="578" t="n">
        <v>-1.3</v>
      </c>
      <c r="U25" s="581"/>
    </row>
    <row r="26" customFormat="false" ht="15.2" hidden="false" customHeight="true" outlineLevel="0" collapsed="false">
      <c r="A26" s="609"/>
      <c r="B26" s="599" t="s">
        <v>282</v>
      </c>
      <c r="C26" s="575" t="n">
        <v>0.6</v>
      </c>
      <c r="D26" s="576" t="n">
        <v>1.3</v>
      </c>
      <c r="E26" s="577" t="n">
        <v>-0.5</v>
      </c>
      <c r="F26" s="577" t="n">
        <v>0</v>
      </c>
      <c r="G26" s="577" t="n">
        <v>-0.6</v>
      </c>
      <c r="H26" s="577" t="n">
        <v>-0.1</v>
      </c>
      <c r="I26" s="577" t="n">
        <v>1</v>
      </c>
      <c r="J26" s="578" t="n">
        <v>2.1</v>
      </c>
      <c r="K26" s="579" t="n">
        <v>0.3</v>
      </c>
      <c r="L26" s="577" t="n">
        <v>-1.6</v>
      </c>
      <c r="M26" s="577" t="n">
        <v>-1.9</v>
      </c>
      <c r="N26" s="577" t="n">
        <v>2</v>
      </c>
      <c r="O26" s="577" t="n">
        <v>0</v>
      </c>
      <c r="P26" s="578" t="n">
        <v>-0.3</v>
      </c>
      <c r="Q26" s="575" t="n">
        <v>0.8</v>
      </c>
      <c r="R26" s="576" t="n">
        <v>0</v>
      </c>
      <c r="S26" s="577" t="n">
        <v>2.9</v>
      </c>
      <c r="T26" s="578" t="n">
        <v>-1.4</v>
      </c>
      <c r="U26" s="581"/>
    </row>
    <row r="27" customFormat="false" ht="15.2" hidden="false" customHeight="true" outlineLevel="0" collapsed="false">
      <c r="A27" s="609"/>
      <c r="B27" s="599" t="s">
        <v>283</v>
      </c>
      <c r="C27" s="600" t="n">
        <v>-0.1</v>
      </c>
      <c r="D27" s="576" t="n">
        <v>0.6</v>
      </c>
      <c r="E27" s="577" t="n">
        <v>-0.7</v>
      </c>
      <c r="F27" s="577" t="n">
        <v>0</v>
      </c>
      <c r="G27" s="577" t="n">
        <v>-0.9</v>
      </c>
      <c r="H27" s="577" t="n">
        <v>-0.4</v>
      </c>
      <c r="I27" s="595" t="n">
        <v>2.5</v>
      </c>
      <c r="J27" s="578" t="n">
        <v>1.4</v>
      </c>
      <c r="K27" s="601" t="n">
        <v>-1</v>
      </c>
      <c r="L27" s="577" t="n">
        <v>0.3</v>
      </c>
      <c r="M27" s="577" t="n">
        <v>0</v>
      </c>
      <c r="N27" s="595" t="n">
        <v>3.9</v>
      </c>
      <c r="O27" s="577" t="n">
        <v>1.3</v>
      </c>
      <c r="P27" s="578" t="n">
        <v>-1.1</v>
      </c>
      <c r="Q27" s="600" t="n">
        <v>0.9</v>
      </c>
      <c r="R27" s="576" t="n">
        <v>0</v>
      </c>
      <c r="S27" s="577" t="n">
        <v>3.2</v>
      </c>
      <c r="T27" s="578" t="n">
        <v>-1.4</v>
      </c>
      <c r="U27" s="581"/>
    </row>
    <row r="28" customFormat="false" ht="15.2" hidden="false" customHeight="true" outlineLevel="0" collapsed="false">
      <c r="A28" s="609"/>
      <c r="B28" s="599" t="s">
        <v>284</v>
      </c>
      <c r="C28" s="600" t="n">
        <v>-0.9</v>
      </c>
      <c r="D28" s="603" t="n">
        <v>-0.2</v>
      </c>
      <c r="E28" s="595" t="n">
        <v>-0.4</v>
      </c>
      <c r="F28" s="595" t="n">
        <v>0.3</v>
      </c>
      <c r="G28" s="595" t="n">
        <v>-0.6</v>
      </c>
      <c r="H28" s="595" t="n">
        <v>0</v>
      </c>
      <c r="I28" s="595" t="n">
        <v>3</v>
      </c>
      <c r="J28" s="604" t="n">
        <v>-9.2</v>
      </c>
      <c r="K28" s="601" t="n">
        <v>-2</v>
      </c>
      <c r="L28" s="595" t="n">
        <v>-0.5</v>
      </c>
      <c r="M28" s="595" t="n">
        <v>-0.8</v>
      </c>
      <c r="N28" s="595" t="n">
        <v>4</v>
      </c>
      <c r="O28" s="595" t="n">
        <v>5</v>
      </c>
      <c r="P28" s="605" t="n">
        <v>1.6</v>
      </c>
      <c r="Q28" s="600" t="n">
        <v>0.9</v>
      </c>
      <c r="R28" s="603" t="n">
        <v>0</v>
      </c>
      <c r="S28" s="595" t="n">
        <v>3.2</v>
      </c>
      <c r="T28" s="604" t="n">
        <v>-1.4</v>
      </c>
      <c r="U28" s="581"/>
    </row>
    <row r="29" customFormat="false" ht="15.2" hidden="false" customHeight="true" outlineLevel="0" collapsed="false">
      <c r="A29" s="609"/>
      <c r="B29" s="599" t="s">
        <v>285</v>
      </c>
      <c r="C29" s="582" t="n">
        <v>-0.2</v>
      </c>
      <c r="D29" s="583" t="n">
        <v>0.4</v>
      </c>
      <c r="E29" s="585" t="n">
        <v>-0.4</v>
      </c>
      <c r="F29" s="585" t="n">
        <v>0.3</v>
      </c>
      <c r="G29" s="585" t="n">
        <v>-0.6</v>
      </c>
      <c r="H29" s="585" t="n">
        <v>0</v>
      </c>
      <c r="I29" s="585" t="n">
        <v>3.6</v>
      </c>
      <c r="J29" s="586" t="n">
        <v>5.5</v>
      </c>
      <c r="K29" s="587" t="n">
        <v>-1.5</v>
      </c>
      <c r="L29" s="595" t="n">
        <v>-0.8</v>
      </c>
      <c r="M29" s="595" t="n">
        <v>-1.2</v>
      </c>
      <c r="N29" s="595" t="n">
        <v>3.9</v>
      </c>
      <c r="O29" s="585" t="n">
        <v>7.6</v>
      </c>
      <c r="P29" s="606" t="n">
        <v>1.2</v>
      </c>
      <c r="Q29" s="600" t="n">
        <v>1</v>
      </c>
      <c r="R29" s="583" t="n">
        <v>0.1</v>
      </c>
      <c r="S29" s="585" t="n">
        <v>3.2</v>
      </c>
      <c r="T29" s="586" t="n">
        <v>-1.2</v>
      </c>
      <c r="U29" s="581"/>
    </row>
    <row r="30" customFormat="false" ht="15.2" hidden="false" customHeight="true" outlineLevel="0" collapsed="false">
      <c r="B30" s="599" t="s">
        <v>286</v>
      </c>
      <c r="C30" s="600" t="n">
        <v>-0.1</v>
      </c>
      <c r="D30" s="603" t="n">
        <v>0.6</v>
      </c>
      <c r="E30" s="595" t="n">
        <v>-0.3</v>
      </c>
      <c r="F30" s="595" t="n">
        <v>0.4</v>
      </c>
      <c r="G30" s="595" t="n">
        <v>-0.7</v>
      </c>
      <c r="H30" s="595" t="n">
        <v>-0.1</v>
      </c>
      <c r="I30" s="595" t="n">
        <v>5.9</v>
      </c>
      <c r="J30" s="604" t="n">
        <v>4.2</v>
      </c>
      <c r="K30" s="601" t="n">
        <v>-1.5</v>
      </c>
      <c r="L30" s="595" t="n">
        <v>-0.4</v>
      </c>
      <c r="M30" s="595" t="n">
        <v>-0.8</v>
      </c>
      <c r="N30" s="595" t="n">
        <v>5.8</v>
      </c>
      <c r="O30" s="595" t="n">
        <v>9.8</v>
      </c>
      <c r="P30" s="605" t="n">
        <v>1.4</v>
      </c>
      <c r="Q30" s="600" t="n">
        <v>1</v>
      </c>
      <c r="R30" s="603" t="n">
        <v>0.2</v>
      </c>
      <c r="S30" s="595" t="n">
        <v>3</v>
      </c>
      <c r="T30" s="604" t="n">
        <v>-1.2</v>
      </c>
      <c r="U30" s="581"/>
    </row>
    <row r="31" customFormat="false" ht="15.2" hidden="false" customHeight="true" outlineLevel="0" collapsed="false">
      <c r="B31" s="599" t="s">
        <v>287</v>
      </c>
      <c r="C31" s="600" t="n">
        <v>0.6</v>
      </c>
      <c r="D31" s="603" t="n">
        <v>1.3</v>
      </c>
      <c r="E31" s="595" t="n">
        <v>-0.1</v>
      </c>
      <c r="F31" s="595" t="n">
        <v>0.7</v>
      </c>
      <c r="G31" s="595" t="n">
        <v>-0.6</v>
      </c>
      <c r="H31" s="595" t="n">
        <v>0.2</v>
      </c>
      <c r="I31" s="595" t="n">
        <v>5.8</v>
      </c>
      <c r="J31" s="604" t="n">
        <v>12</v>
      </c>
      <c r="K31" s="601" t="n">
        <v>-1.4</v>
      </c>
      <c r="L31" s="595" t="n">
        <v>-1.1</v>
      </c>
      <c r="M31" s="595" t="n">
        <v>-1.6</v>
      </c>
      <c r="N31" s="595" t="n">
        <v>6.7</v>
      </c>
      <c r="O31" s="595" t="n">
        <v>13.1</v>
      </c>
      <c r="P31" s="605" t="n">
        <v>2.4</v>
      </c>
      <c r="Q31" s="600" t="n">
        <v>1.2</v>
      </c>
      <c r="R31" s="603" t="n">
        <v>0.2</v>
      </c>
      <c r="S31" s="595" t="n">
        <v>3.5</v>
      </c>
      <c r="T31" s="586" t="n">
        <v>-1</v>
      </c>
      <c r="U31" s="581"/>
    </row>
    <row r="32" customFormat="false" ht="15.2" hidden="false" customHeight="true" outlineLevel="0" collapsed="false">
      <c r="B32" s="599" t="s">
        <v>288</v>
      </c>
      <c r="C32" s="582" t="n">
        <v>0.5</v>
      </c>
      <c r="D32" s="583" t="n">
        <v>1.5</v>
      </c>
      <c r="E32" s="585" t="n">
        <v>-0.2</v>
      </c>
      <c r="F32" s="585" t="n">
        <v>0.3</v>
      </c>
      <c r="G32" s="585" t="n">
        <v>-0.6</v>
      </c>
      <c r="H32" s="585" t="n">
        <v>-0.1</v>
      </c>
      <c r="I32" s="585" t="n">
        <v>5</v>
      </c>
      <c r="J32" s="586" t="n">
        <v>1.3</v>
      </c>
      <c r="K32" s="587" t="n">
        <v>-1.3</v>
      </c>
      <c r="L32" s="585" t="n">
        <v>0.1</v>
      </c>
      <c r="M32" s="585" t="n">
        <v>-0.4</v>
      </c>
      <c r="N32" s="585" t="n">
        <v>5.6</v>
      </c>
      <c r="O32" s="585" t="n">
        <v>12.8</v>
      </c>
      <c r="P32" s="606" t="n">
        <v>0.4</v>
      </c>
      <c r="Q32" s="582" t="n">
        <v>1.1</v>
      </c>
      <c r="R32" s="583" t="n">
        <v>0.2</v>
      </c>
      <c r="S32" s="585" t="n">
        <v>3.3</v>
      </c>
      <c r="T32" s="586" t="n">
        <v>-0.9</v>
      </c>
      <c r="U32" s="581"/>
    </row>
    <row r="33" customFormat="false" ht="15.2" hidden="false" customHeight="true" outlineLevel="0" collapsed="false">
      <c r="B33" s="599" t="s">
        <v>289</v>
      </c>
      <c r="C33" s="575" t="n">
        <v>-0.2</v>
      </c>
      <c r="D33" s="576" t="n">
        <v>0</v>
      </c>
      <c r="E33" s="577" t="n">
        <v>0.1</v>
      </c>
      <c r="F33" s="577" t="n">
        <v>0.6</v>
      </c>
      <c r="G33" s="577" t="n">
        <v>-0.2</v>
      </c>
      <c r="H33" s="577" t="n">
        <v>0.1</v>
      </c>
      <c r="I33" s="577" t="n">
        <v>4.8</v>
      </c>
      <c r="J33" s="578" t="n">
        <v>-9.6</v>
      </c>
      <c r="K33" s="579" t="n">
        <v>-1.8</v>
      </c>
      <c r="L33" s="577" t="n">
        <v>1.3</v>
      </c>
      <c r="M33" s="577" t="n">
        <v>0.9</v>
      </c>
      <c r="N33" s="585" t="n">
        <v>7</v>
      </c>
      <c r="O33" s="577" t="n">
        <v>15.6</v>
      </c>
      <c r="P33" s="610" t="n">
        <v>2</v>
      </c>
      <c r="Q33" s="582" t="n">
        <v>1.2</v>
      </c>
      <c r="R33" s="576" t="n">
        <v>0.6</v>
      </c>
      <c r="S33" s="577" t="n">
        <v>2.7</v>
      </c>
      <c r="T33" s="586" t="n">
        <v>-0.6</v>
      </c>
      <c r="U33" s="581"/>
    </row>
    <row r="34" customFormat="false" ht="15.2" hidden="false" customHeight="true" outlineLevel="0" collapsed="false">
      <c r="B34" s="599" t="s">
        <v>290</v>
      </c>
      <c r="C34" s="575" t="n">
        <v>-0.1</v>
      </c>
      <c r="D34" s="576" t="n">
        <v>0.1</v>
      </c>
      <c r="E34" s="576" t="n">
        <v>-0.1</v>
      </c>
      <c r="F34" s="577" t="n">
        <v>0.3</v>
      </c>
      <c r="G34" s="577" t="n">
        <v>-0.5</v>
      </c>
      <c r="H34" s="577" t="n">
        <v>-0.2</v>
      </c>
      <c r="I34" s="577" t="n">
        <v>4.5</v>
      </c>
      <c r="J34" s="578" t="n">
        <v>0.5</v>
      </c>
      <c r="K34" s="579" t="n">
        <v>-2</v>
      </c>
      <c r="L34" s="577" t="n">
        <v>-0.2</v>
      </c>
      <c r="M34" s="577" t="n">
        <v>-0.6</v>
      </c>
      <c r="N34" s="585" t="n">
        <v>5.8</v>
      </c>
      <c r="O34" s="577" t="n">
        <v>11.5</v>
      </c>
      <c r="P34" s="610" t="n">
        <v>-0.2</v>
      </c>
      <c r="Q34" s="575" t="n">
        <v>1.2</v>
      </c>
      <c r="R34" s="576" t="n">
        <v>0.6</v>
      </c>
      <c r="S34" s="577" t="n">
        <v>2.6</v>
      </c>
      <c r="T34" s="586" t="n">
        <v>-0.7</v>
      </c>
      <c r="U34" s="581"/>
    </row>
    <row r="35" customFormat="false" ht="15.2" hidden="false" customHeight="true" outlineLevel="0" collapsed="false">
      <c r="B35" s="599" t="s">
        <v>291</v>
      </c>
      <c r="C35" s="611" t="n">
        <v>0.7</v>
      </c>
      <c r="D35" s="576" t="n">
        <v>1</v>
      </c>
      <c r="E35" s="576" t="n">
        <v>0.2</v>
      </c>
      <c r="F35" s="577" t="n">
        <v>0.4</v>
      </c>
      <c r="G35" s="577" t="n">
        <v>-0.3</v>
      </c>
      <c r="H35" s="577" t="n">
        <v>-0.1</v>
      </c>
      <c r="I35" s="577" t="n">
        <v>5.8</v>
      </c>
      <c r="J35" s="578" t="n">
        <v>10.3</v>
      </c>
      <c r="K35" s="579" t="n">
        <v>-1.3</v>
      </c>
      <c r="L35" s="577" t="n">
        <v>0.5</v>
      </c>
      <c r="M35" s="577" t="n">
        <v>-0.1</v>
      </c>
      <c r="N35" s="585" t="n">
        <v>8.4</v>
      </c>
      <c r="O35" s="577" t="n">
        <v>13.3</v>
      </c>
      <c r="P35" s="610" t="n">
        <v>3.3</v>
      </c>
      <c r="Q35" s="575" t="n">
        <v>1.2</v>
      </c>
      <c r="R35" s="576" t="n">
        <v>0.9</v>
      </c>
      <c r="S35" s="577" t="n">
        <v>2.1</v>
      </c>
      <c r="T35" s="586" t="n">
        <v>-0.6</v>
      </c>
      <c r="U35" s="581"/>
    </row>
    <row r="36" customFormat="false" ht="15.2" hidden="false" customHeight="true" outlineLevel="0" collapsed="false">
      <c r="B36" s="599" t="s">
        <v>292</v>
      </c>
      <c r="C36" s="611" t="n">
        <v>0.7</v>
      </c>
      <c r="D36" s="576" t="n">
        <v>1.2</v>
      </c>
      <c r="E36" s="576" t="n">
        <v>0.2</v>
      </c>
      <c r="F36" s="577" t="n">
        <v>0.6</v>
      </c>
      <c r="G36" s="577" t="n">
        <v>-0.3</v>
      </c>
      <c r="H36" s="577" t="n">
        <v>0.1</v>
      </c>
      <c r="I36" s="577" t="n">
        <v>6</v>
      </c>
      <c r="J36" s="578" t="n">
        <v>16.1</v>
      </c>
      <c r="K36" s="579" t="n">
        <v>-3.4</v>
      </c>
      <c r="L36" s="577" t="n">
        <v>-0.7</v>
      </c>
      <c r="M36" s="577" t="n">
        <v>-1.1</v>
      </c>
      <c r="N36" s="585" t="n">
        <v>6.4</v>
      </c>
      <c r="O36" s="577" t="n">
        <v>8.6</v>
      </c>
      <c r="P36" s="610" t="n">
        <v>-2.1</v>
      </c>
      <c r="Q36" s="575" t="n">
        <v>1.4</v>
      </c>
      <c r="R36" s="576" t="n">
        <v>0.6</v>
      </c>
      <c r="S36" s="577" t="n">
        <v>3.3</v>
      </c>
      <c r="T36" s="586" t="n">
        <v>-0.5</v>
      </c>
      <c r="U36" s="581"/>
    </row>
    <row r="37" customFormat="false" ht="15.2" hidden="false" customHeight="true" outlineLevel="0" collapsed="false">
      <c r="B37" s="599" t="s">
        <v>293</v>
      </c>
      <c r="C37" s="611" t="n">
        <v>0.6</v>
      </c>
      <c r="D37" s="576" t="n">
        <v>1</v>
      </c>
      <c r="E37" s="576" t="n">
        <v>0.4</v>
      </c>
      <c r="F37" s="577" t="n">
        <v>0.8</v>
      </c>
      <c r="G37" s="577" t="n">
        <v>0</v>
      </c>
      <c r="H37" s="577" t="n">
        <v>0.4</v>
      </c>
      <c r="I37" s="577" t="n">
        <v>4</v>
      </c>
      <c r="J37" s="578" t="n">
        <v>8</v>
      </c>
      <c r="K37" s="579" t="n">
        <v>-3.8</v>
      </c>
      <c r="L37" s="577" t="n">
        <v>-0.8</v>
      </c>
      <c r="M37" s="577" t="n">
        <v>-1.2</v>
      </c>
      <c r="N37" s="577" t="n">
        <v>4.9</v>
      </c>
      <c r="O37" s="577" t="n">
        <v>8</v>
      </c>
      <c r="P37" s="610" t="n">
        <v>-0.9</v>
      </c>
      <c r="Q37" s="575" t="n">
        <v>1.4</v>
      </c>
      <c r="R37" s="576" t="n">
        <v>0.7</v>
      </c>
      <c r="S37" s="577" t="n">
        <v>3.1</v>
      </c>
      <c r="T37" s="578" t="n">
        <v>-0.4</v>
      </c>
      <c r="U37" s="581"/>
    </row>
    <row r="38" customFormat="false" ht="15.2" hidden="false" customHeight="true" outlineLevel="0" collapsed="false">
      <c r="B38" s="599" t="s">
        <v>282</v>
      </c>
      <c r="C38" s="611" t="n">
        <v>1</v>
      </c>
      <c r="D38" s="576" t="n">
        <v>1.5</v>
      </c>
      <c r="E38" s="576" t="n">
        <v>0.4</v>
      </c>
      <c r="F38" s="577" t="n">
        <v>0.8</v>
      </c>
      <c r="G38" s="577" t="n">
        <v>0.2</v>
      </c>
      <c r="H38" s="577" t="n">
        <v>0.5</v>
      </c>
      <c r="I38" s="577" t="n">
        <v>3.1</v>
      </c>
      <c r="J38" s="578" t="n">
        <v>2</v>
      </c>
      <c r="K38" s="579" t="n">
        <v>-3.2</v>
      </c>
      <c r="L38" s="577" t="n">
        <v>0.5</v>
      </c>
      <c r="M38" s="577" t="n">
        <v>0.3</v>
      </c>
      <c r="N38" s="577" t="n">
        <v>3.9</v>
      </c>
      <c r="O38" s="577" t="n">
        <v>4.7</v>
      </c>
      <c r="P38" s="610" t="n">
        <v>-3.3</v>
      </c>
      <c r="Q38" s="575" t="n">
        <v>1.5</v>
      </c>
      <c r="R38" s="576" t="n">
        <v>1</v>
      </c>
      <c r="S38" s="577" t="n">
        <v>2.8</v>
      </c>
      <c r="T38" s="578" t="n">
        <v>-0.3</v>
      </c>
      <c r="U38" s="581"/>
    </row>
    <row r="39" customFormat="false" ht="15.2" hidden="false" customHeight="true" outlineLevel="0" collapsed="false">
      <c r="B39" s="599" t="s">
        <v>294</v>
      </c>
      <c r="C39" s="612" t="n">
        <v>2.6</v>
      </c>
      <c r="D39" s="613" t="n">
        <v>2.7</v>
      </c>
      <c r="E39" s="613" t="n">
        <v>0.9</v>
      </c>
      <c r="F39" s="614" t="n">
        <v>0.8</v>
      </c>
      <c r="G39" s="614" t="n">
        <v>0.7</v>
      </c>
      <c r="H39" s="614" t="n">
        <v>0.7</v>
      </c>
      <c r="I39" s="614" t="n">
        <v>3.3</v>
      </c>
      <c r="J39" s="615" t="n">
        <v>7.1</v>
      </c>
      <c r="K39" s="616" t="n">
        <v>-1.4</v>
      </c>
      <c r="L39" s="614" t="n">
        <v>0.6</v>
      </c>
      <c r="M39" s="614" t="n">
        <v>0.5</v>
      </c>
      <c r="N39" s="614" t="n">
        <v>1.9</v>
      </c>
      <c r="O39" s="614" t="n">
        <v>5.4</v>
      </c>
      <c r="P39" s="617" t="n">
        <v>-0.4</v>
      </c>
      <c r="Q39" s="618" t="n">
        <v>1.6</v>
      </c>
      <c r="R39" s="613" t="n">
        <v>1.6</v>
      </c>
      <c r="S39" s="614" t="n">
        <v>1.3</v>
      </c>
      <c r="T39" s="615" t="n">
        <v>-0.3</v>
      </c>
      <c r="U39" s="581"/>
    </row>
    <row r="40" customFormat="false" ht="15.2" hidden="false" customHeight="true" outlineLevel="0" collapsed="false">
      <c r="B40" s="619" t="s">
        <v>295</v>
      </c>
      <c r="C40" s="620" t="n">
        <v>2.4</v>
      </c>
      <c r="D40" s="621" t="n">
        <v>3</v>
      </c>
      <c r="E40" s="621" t="n">
        <v>0.5</v>
      </c>
      <c r="F40" s="622" t="n">
        <v>0.8</v>
      </c>
      <c r="G40" s="623" t="n">
        <v>0.3</v>
      </c>
      <c r="H40" s="623" t="n">
        <v>0.6</v>
      </c>
      <c r="I40" s="623" t="n">
        <v>3.6</v>
      </c>
      <c r="J40" s="624" t="n">
        <v>7.3</v>
      </c>
      <c r="K40" s="625" t="n">
        <v>-1.7</v>
      </c>
      <c r="L40" s="623" t="n">
        <v>0.7</v>
      </c>
      <c r="M40" s="622" t="n">
        <v>0.5</v>
      </c>
      <c r="N40" s="623" t="n">
        <v>2.9</v>
      </c>
      <c r="O40" s="623" t="n">
        <v>6</v>
      </c>
      <c r="P40" s="626" t="n">
        <v>0.3</v>
      </c>
      <c r="Q40" s="627" t="n">
        <v>1.7</v>
      </c>
      <c r="R40" s="621" t="n">
        <v>1.1</v>
      </c>
      <c r="S40" s="623" t="n">
        <v>3</v>
      </c>
      <c r="T40" s="628" t="n">
        <v>-0.3</v>
      </c>
      <c r="U40" s="581"/>
    </row>
    <row r="41" customFormat="false" ht="15.2" hidden="false" customHeight="true" outlineLevel="0" collapsed="false">
      <c r="B41" s="544"/>
      <c r="C41" s="544"/>
      <c r="D41" s="544"/>
      <c r="E41" s="544"/>
      <c r="F41" s="544"/>
      <c r="G41" s="544"/>
      <c r="H41" s="544"/>
      <c r="I41" s="544"/>
      <c r="J41" s="544"/>
      <c r="K41" s="544"/>
      <c r="L41" s="544"/>
      <c r="M41" s="544"/>
      <c r="N41" s="544"/>
      <c r="O41" s="544"/>
      <c r="P41" s="629"/>
      <c r="Q41" s="630" t="s">
        <v>296</v>
      </c>
      <c r="R41" s="544"/>
      <c r="S41" s="544"/>
      <c r="T41" s="631"/>
    </row>
    <row r="42" customFormat="false" ht="13.5" hidden="false" customHeight="true" outlineLevel="0" collapsed="false">
      <c r="A42" s="632"/>
      <c r="B42" s="538" t="s">
        <v>297</v>
      </c>
    </row>
    <row r="43" customFormat="false" ht="13.5" hidden="false" customHeight="true" outlineLevel="0" collapsed="false">
      <c r="A43" s="632"/>
      <c r="B43" s="633" t="s">
        <v>298</v>
      </c>
      <c r="U43" s="600"/>
      <c r="V43" s="598"/>
      <c r="W43" s="598"/>
      <c r="X43" s="598"/>
      <c r="Y43" s="598"/>
      <c r="Z43" s="598"/>
      <c r="AA43" s="598"/>
      <c r="AE43" s="598"/>
      <c r="AF43" s="598"/>
      <c r="AG43" s="598"/>
      <c r="AH43" s="598"/>
      <c r="AI43" s="598"/>
      <c r="AJ43" s="598"/>
      <c r="AK43" s="598"/>
      <c r="AL43" s="598"/>
      <c r="AM43" s="598"/>
    </row>
    <row r="44" customFormat="false" ht="13.5" hidden="false" customHeight="true" outlineLevel="0" collapsed="false">
      <c r="A44" s="632"/>
      <c r="B44" s="633" t="s">
        <v>299</v>
      </c>
      <c r="U44" s="600"/>
      <c r="V44" s="598"/>
      <c r="W44" s="598"/>
      <c r="X44" s="598"/>
      <c r="Y44" s="598"/>
      <c r="Z44" s="598"/>
      <c r="AA44" s="598"/>
      <c r="AE44" s="598"/>
      <c r="AF44" s="598"/>
      <c r="AG44" s="598"/>
      <c r="AH44" s="598"/>
      <c r="AI44" s="598"/>
      <c r="AJ44" s="598"/>
      <c r="AK44" s="598"/>
      <c r="AL44" s="598"/>
      <c r="AM44" s="598"/>
    </row>
    <row r="45" customFormat="false" ht="13.5" hidden="false" customHeight="true" outlineLevel="0" collapsed="false">
      <c r="B45" s="538" t="s">
        <v>300</v>
      </c>
    </row>
    <row r="46" customFormat="false" ht="13.5" hidden="false" customHeight="true" outlineLevel="0" collapsed="false">
      <c r="U46" s="600"/>
      <c r="V46" s="598"/>
      <c r="W46" s="598"/>
      <c r="X46" s="598"/>
      <c r="Y46" s="598"/>
      <c r="Z46" s="598"/>
      <c r="AA46" s="598"/>
      <c r="AB46" s="598"/>
      <c r="AC46" s="598"/>
      <c r="AG46" s="598"/>
      <c r="AH46" s="598"/>
      <c r="AI46" s="598"/>
      <c r="AJ46" s="598"/>
      <c r="AK46" s="598"/>
      <c r="AL46" s="598"/>
      <c r="AM46" s="598"/>
      <c r="AN46" s="598"/>
      <c r="AO46" s="598"/>
    </row>
  </sheetData>
  <mergeCells count="3">
    <mergeCell ref="C2:J2"/>
    <mergeCell ref="L2:P2"/>
    <mergeCell ref="Q2:T2"/>
  </mergeCells>
  <conditionalFormatting sqref="B25:C38 E25:E38 G25:G38 I25:T38">
    <cfRule type="expression" priority="2" aboveAverage="0" equalAverage="0" bottom="0" percent="0" rank="0" text="" dxfId="30">
      <formula>OR(RIGHT($B25,2)="６月",RIGHT($B25,3)="12月")</formula>
    </cfRule>
  </conditionalFormatting>
  <conditionalFormatting sqref="B19:C22 E19:E22 G19:G22 I19:T22">
    <cfRule type="expression" priority="3" aboveAverage="0" equalAverage="0" bottom="0" percent="0" rank="0" text="" dxfId="31">
      <formula>(RIGHT($B19,3)="12月")</formula>
    </cfRule>
  </conditionalFormatting>
  <conditionalFormatting sqref="D25:D38">
    <cfRule type="expression" priority="4" aboveAverage="0" equalAverage="0" bottom="0" percent="0" rank="0" text="" dxfId="32">
      <formula>OR(RIGHT($B25,2)="６月",RIGHT($B25,3)="12月")</formula>
    </cfRule>
  </conditionalFormatting>
  <conditionalFormatting sqref="D19:D22">
    <cfRule type="expression" priority="5" aboveAverage="0" equalAverage="0" bottom="0" percent="0" rank="0" text="" dxfId="33">
      <formula>(RIGHT($B19,3)="12月")</formula>
    </cfRule>
  </conditionalFormatting>
  <conditionalFormatting sqref="F25:F38">
    <cfRule type="expression" priority="6" aboveAverage="0" equalAverage="0" bottom="0" percent="0" rank="0" text="" dxfId="34">
      <formula>OR(RIGHT($B25,2)="６月",RIGHT($B25,3)="12月")</formula>
    </cfRule>
  </conditionalFormatting>
  <conditionalFormatting sqref="F19:F22">
    <cfRule type="expression" priority="7" aboveAverage="0" equalAverage="0" bottom="0" percent="0" rank="0" text="" dxfId="35">
      <formula>(RIGHT($B19,3)="12月")</formula>
    </cfRule>
  </conditionalFormatting>
  <conditionalFormatting sqref="H25:H38">
    <cfRule type="expression" priority="8" aboveAverage="0" equalAverage="0" bottom="0" percent="0" rank="0" text="" dxfId="36">
      <formula>OR(RIGHT($B25,2)="６月",RIGHT($B25,3)="12月")</formula>
    </cfRule>
  </conditionalFormatting>
  <conditionalFormatting sqref="H19:H22">
    <cfRule type="expression" priority="9" aboveAverage="0" equalAverage="0" bottom="0" percent="0" rank="0" text="" dxfId="3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5"/>
    <col collapsed="false" customWidth="true" hidden="false" outlineLevel="0" max="2" min="2" style="64" width="13.62"/>
    <col collapsed="false" customWidth="true" hidden="false" outlineLevel="0" max="3" min="3" style="64" width="12.62"/>
    <col collapsed="false" customWidth="true" hidden="false" outlineLevel="0" max="4" min="4" style="64" width="9.11"/>
    <col collapsed="false" customWidth="true" hidden="false" outlineLevel="0" max="5" min="5" style="64" width="12.62"/>
    <col collapsed="false" customWidth="true" hidden="false" outlineLevel="0" max="6" min="6" style="64" width="9.11"/>
    <col collapsed="false" customWidth="true" hidden="false" outlineLevel="0" max="7" min="7" style="64" width="12.62"/>
    <col collapsed="false" customWidth="true" hidden="false" outlineLevel="0" max="8" min="8" style="64" width="9.11"/>
    <col collapsed="false" customWidth="true" hidden="false" outlineLevel="0" max="9" min="9" style="64" width="12.74"/>
    <col collapsed="false" customWidth="true" hidden="false" outlineLevel="0" max="10" min="10" style="64" width="9.11"/>
    <col collapsed="false" customWidth="false" hidden="false" outlineLevel="0" max="257" min="11" style="1" width="8.99"/>
  </cols>
  <sheetData>
    <row r="1" customFormat="false" ht="22.9" hidden="false" customHeight="true" outlineLevel="0" collapsed="false">
      <c r="A1" s="65" t="s">
        <v>34</v>
      </c>
      <c r="B1" s="65"/>
      <c r="C1" s="65"/>
      <c r="D1" s="65"/>
      <c r="E1" s="65"/>
      <c r="F1" s="65"/>
      <c r="G1" s="65"/>
      <c r="H1" s="65"/>
      <c r="I1" s="65"/>
      <c r="J1" s="65"/>
    </row>
    <row r="2" s="66" customFormat="true" ht="11.25" hidden="false" customHeight="true" outlineLevel="0" collapsed="false"/>
    <row r="3" s="66" customFormat="true" ht="13.9" hidden="false" customHeight="true" outlineLevel="0" collapsed="false">
      <c r="A3" s="3" t="s">
        <v>35</v>
      </c>
      <c r="B3" s="67"/>
      <c r="C3" s="62"/>
      <c r="D3" s="62"/>
      <c r="E3" s="62"/>
      <c r="F3" s="62"/>
      <c r="G3" s="62"/>
      <c r="H3" s="62"/>
      <c r="I3" s="62"/>
      <c r="J3" s="62"/>
    </row>
    <row r="4" s="66" customFormat="true" ht="15.6" hidden="false" customHeight="true" outlineLevel="0" collapsed="false">
      <c r="A4" s="68"/>
      <c r="B4" s="69"/>
      <c r="C4" s="70" t="s">
        <v>36</v>
      </c>
      <c r="D4" s="70"/>
      <c r="E4" s="69"/>
      <c r="F4" s="69"/>
      <c r="G4" s="69"/>
      <c r="H4" s="71"/>
      <c r="I4" s="72" t="s">
        <v>37</v>
      </c>
      <c r="J4" s="72"/>
    </row>
    <row r="5" s="66" customFormat="true" ht="15.6" hidden="false" customHeight="true" outlineLevel="0" collapsed="false">
      <c r="A5" s="9" t="s">
        <v>38</v>
      </c>
      <c r="B5" s="9"/>
      <c r="C5" s="73"/>
      <c r="D5" s="74"/>
      <c r="E5" s="75" t="s">
        <v>39</v>
      </c>
      <c r="F5" s="75"/>
      <c r="G5" s="75" t="s">
        <v>40</v>
      </c>
      <c r="H5" s="75"/>
      <c r="I5" s="73"/>
      <c r="J5" s="76"/>
    </row>
    <row r="6" s="66" customFormat="true" ht="15.6" hidden="false" customHeight="true" outlineLevel="0" collapsed="false">
      <c r="A6" s="77"/>
      <c r="B6" s="78"/>
      <c r="C6" s="25"/>
      <c r="D6" s="79" t="s">
        <v>8</v>
      </c>
      <c r="E6" s="25"/>
      <c r="F6" s="79" t="s">
        <v>8</v>
      </c>
      <c r="G6" s="25"/>
      <c r="H6" s="79" t="s">
        <v>8</v>
      </c>
      <c r="I6" s="25"/>
      <c r="J6" s="80" t="s">
        <v>41</v>
      </c>
    </row>
    <row r="7" s="66" customFormat="true" ht="15.6" hidden="false" customHeight="true" outlineLevel="0" collapsed="false">
      <c r="A7" s="81"/>
      <c r="B7" s="74"/>
      <c r="C7" s="82" t="s">
        <v>42</v>
      </c>
      <c r="D7" s="83" t="s">
        <v>12</v>
      </c>
      <c r="E7" s="84" t="s">
        <v>43</v>
      </c>
      <c r="F7" s="85" t="s">
        <v>12</v>
      </c>
      <c r="G7" s="83" t="s">
        <v>43</v>
      </c>
      <c r="H7" s="86" t="s">
        <v>12</v>
      </c>
      <c r="I7" s="83" t="s">
        <v>44</v>
      </c>
      <c r="J7" s="87" t="s">
        <v>45</v>
      </c>
    </row>
    <row r="8" s="66" customFormat="true" ht="15" hidden="false" customHeight="true" outlineLevel="0" collapsed="false">
      <c r="A8" s="9" t="s">
        <v>13</v>
      </c>
      <c r="B8" s="9"/>
      <c r="C8" s="88" t="n">
        <v>150.8</v>
      </c>
      <c r="D8" s="89" t="n">
        <v>0.7</v>
      </c>
      <c r="E8" s="88" t="n">
        <v>139.9</v>
      </c>
      <c r="F8" s="90" t="n">
        <v>0.5</v>
      </c>
      <c r="G8" s="91" t="n">
        <v>10.9</v>
      </c>
      <c r="H8" s="90" t="n">
        <v>2.9</v>
      </c>
      <c r="I8" s="91" t="n">
        <v>19.6</v>
      </c>
      <c r="J8" s="92" t="n">
        <v>0.1</v>
      </c>
    </row>
    <row r="9" s="66" customFormat="true" ht="6.75" hidden="false" customHeight="true" outlineLevel="0" collapsed="false">
      <c r="A9" s="36"/>
      <c r="B9" s="37"/>
      <c r="C9" s="88"/>
      <c r="D9" s="89"/>
      <c r="E9" s="88"/>
      <c r="F9" s="90"/>
      <c r="G9" s="91"/>
      <c r="H9" s="90"/>
      <c r="I9" s="91"/>
      <c r="J9" s="92"/>
    </row>
    <row r="10" s="66" customFormat="true" ht="15" hidden="false" customHeight="true" outlineLevel="0" collapsed="false">
      <c r="A10" s="9" t="s">
        <v>14</v>
      </c>
      <c r="B10" s="9"/>
      <c r="C10" s="88" t="n">
        <v>175.1</v>
      </c>
      <c r="D10" s="89" t="n">
        <v>0.9</v>
      </c>
      <c r="E10" s="88" t="n">
        <v>162.4</v>
      </c>
      <c r="F10" s="90" t="n">
        <v>1.7</v>
      </c>
      <c r="G10" s="91" t="n">
        <v>12.7</v>
      </c>
      <c r="H10" s="90" t="n">
        <v>-7.3</v>
      </c>
      <c r="I10" s="91" t="n">
        <v>21.7</v>
      </c>
      <c r="J10" s="92" t="n">
        <v>-0.1</v>
      </c>
    </row>
    <row r="11" s="66" customFormat="true" ht="15" hidden="false" customHeight="true" outlineLevel="0" collapsed="false">
      <c r="A11" s="9" t="s">
        <v>15</v>
      </c>
      <c r="B11" s="9"/>
      <c r="C11" s="88" t="n">
        <v>179.7</v>
      </c>
      <c r="D11" s="89" t="n">
        <v>1</v>
      </c>
      <c r="E11" s="88" t="n">
        <v>166.7</v>
      </c>
      <c r="F11" s="90" t="n">
        <v>0.8</v>
      </c>
      <c r="G11" s="91" t="n">
        <v>13</v>
      </c>
      <c r="H11" s="90" t="n">
        <v>3.2</v>
      </c>
      <c r="I11" s="91" t="n">
        <v>22.1</v>
      </c>
      <c r="J11" s="92" t="n">
        <v>0.1</v>
      </c>
    </row>
    <row r="12" s="66" customFormat="true" ht="15" hidden="false" customHeight="true" outlineLevel="0" collapsed="false">
      <c r="A12" s="9" t="s">
        <v>16</v>
      </c>
      <c r="B12" s="9"/>
      <c r="C12" s="88" t="n">
        <v>170.7</v>
      </c>
      <c r="D12" s="89" t="n">
        <v>1.5</v>
      </c>
      <c r="E12" s="88" t="n">
        <v>154.8</v>
      </c>
      <c r="F12" s="90" t="n">
        <v>1.2</v>
      </c>
      <c r="G12" s="91" t="n">
        <v>15.9</v>
      </c>
      <c r="H12" s="90" t="n">
        <v>6</v>
      </c>
      <c r="I12" s="91" t="n">
        <v>20.5</v>
      </c>
      <c r="J12" s="92" t="n">
        <v>0.3</v>
      </c>
    </row>
    <row r="13" s="66" customFormat="true" ht="6.75" hidden="false" customHeight="true" outlineLevel="0" collapsed="false">
      <c r="A13" s="36"/>
      <c r="B13" s="37"/>
      <c r="C13" s="88"/>
      <c r="D13" s="89"/>
      <c r="E13" s="88"/>
      <c r="F13" s="90"/>
      <c r="G13" s="91"/>
      <c r="H13" s="90"/>
      <c r="I13" s="91"/>
      <c r="J13" s="92"/>
    </row>
    <row r="14" s="66" customFormat="true" ht="15" hidden="false" customHeight="true" outlineLevel="0" collapsed="false">
      <c r="A14" s="9" t="s">
        <v>17</v>
      </c>
      <c r="B14" s="9"/>
      <c r="C14" s="88" t="n">
        <v>164.8</v>
      </c>
      <c r="D14" s="89" t="n">
        <v>1</v>
      </c>
      <c r="E14" s="88" t="n">
        <v>151.2</v>
      </c>
      <c r="F14" s="90" t="n">
        <v>0.6</v>
      </c>
      <c r="G14" s="91" t="n">
        <v>13.6</v>
      </c>
      <c r="H14" s="90" t="n">
        <v>4.5</v>
      </c>
      <c r="I14" s="91" t="n">
        <v>20.2</v>
      </c>
      <c r="J14" s="92" t="n">
        <v>0.1</v>
      </c>
    </row>
    <row r="15" s="66" customFormat="true" ht="15" hidden="false" customHeight="true" outlineLevel="0" collapsed="false">
      <c r="A15" s="9" t="s">
        <v>18</v>
      </c>
      <c r="B15" s="9"/>
      <c r="C15" s="88" t="n">
        <v>174.8</v>
      </c>
      <c r="D15" s="89" t="n">
        <v>2.5</v>
      </c>
      <c r="E15" s="88" t="n">
        <v>155.5</v>
      </c>
      <c r="F15" s="90" t="n">
        <v>2</v>
      </c>
      <c r="G15" s="91" t="n">
        <v>19.3</v>
      </c>
      <c r="H15" s="90" t="n">
        <v>6.7</v>
      </c>
      <c r="I15" s="91" t="n">
        <v>20.5</v>
      </c>
      <c r="J15" s="92" t="n">
        <v>0.3</v>
      </c>
    </row>
    <row r="16" s="66" customFormat="true" ht="15" hidden="false" customHeight="true" outlineLevel="0" collapsed="false">
      <c r="A16" s="9" t="s">
        <v>19</v>
      </c>
      <c r="B16" s="9"/>
      <c r="C16" s="88" t="n">
        <v>179</v>
      </c>
      <c r="D16" s="89" t="n">
        <v>0.5</v>
      </c>
      <c r="E16" s="88" t="n">
        <v>153.1</v>
      </c>
      <c r="F16" s="90" t="n">
        <v>-0.1</v>
      </c>
      <c r="G16" s="91" t="n">
        <v>25.9</v>
      </c>
      <c r="H16" s="90" t="n">
        <v>3.6</v>
      </c>
      <c r="I16" s="91" t="n">
        <v>20.9</v>
      </c>
      <c r="J16" s="92" t="n">
        <v>0.2</v>
      </c>
    </row>
    <row r="17" s="66" customFormat="true" ht="6.75" hidden="false" customHeight="true" outlineLevel="0" collapsed="false">
      <c r="A17" s="36"/>
      <c r="B17" s="37"/>
      <c r="C17" s="88"/>
      <c r="D17" s="89"/>
      <c r="E17" s="88"/>
      <c r="F17" s="90"/>
      <c r="G17" s="91"/>
      <c r="H17" s="90"/>
      <c r="I17" s="91"/>
      <c r="J17" s="92"/>
    </row>
    <row r="18" s="66" customFormat="true" ht="15" hidden="false" customHeight="true" outlineLevel="0" collapsed="false">
      <c r="A18" s="9" t="s">
        <v>20</v>
      </c>
      <c r="B18" s="9"/>
      <c r="C18" s="88" t="n">
        <v>141.6</v>
      </c>
      <c r="D18" s="89" t="n">
        <v>0.3</v>
      </c>
      <c r="E18" s="88" t="n">
        <v>134.6</v>
      </c>
      <c r="F18" s="90" t="n">
        <v>0.4</v>
      </c>
      <c r="G18" s="91" t="n">
        <v>7</v>
      </c>
      <c r="H18" s="90" t="n">
        <v>0</v>
      </c>
      <c r="I18" s="91" t="n">
        <v>19.5</v>
      </c>
      <c r="J18" s="92" t="n">
        <v>0</v>
      </c>
    </row>
    <row r="19" s="66" customFormat="true" ht="15" hidden="false" customHeight="true" outlineLevel="0" collapsed="false">
      <c r="A19" s="9" t="s">
        <v>21</v>
      </c>
      <c r="B19" s="9"/>
      <c r="C19" s="88" t="n">
        <v>157.4</v>
      </c>
      <c r="D19" s="89" t="n">
        <v>0.2</v>
      </c>
      <c r="E19" s="88" t="n">
        <v>145.1</v>
      </c>
      <c r="F19" s="90" t="n">
        <v>0.4</v>
      </c>
      <c r="G19" s="91" t="n">
        <v>12.3</v>
      </c>
      <c r="H19" s="90" t="n">
        <v>-1.5</v>
      </c>
      <c r="I19" s="91" t="n">
        <v>19.9</v>
      </c>
      <c r="J19" s="92" t="n">
        <v>0.2</v>
      </c>
    </row>
    <row r="20" s="66" customFormat="true" ht="15" hidden="false" customHeight="true" outlineLevel="0" collapsed="false">
      <c r="A20" s="40" t="s">
        <v>22</v>
      </c>
      <c r="B20" s="40"/>
      <c r="C20" s="88" t="n">
        <v>159.8</v>
      </c>
      <c r="D20" s="89" t="n">
        <v>2.2</v>
      </c>
      <c r="E20" s="88" t="n">
        <v>148.2</v>
      </c>
      <c r="F20" s="90" t="n">
        <v>1.5</v>
      </c>
      <c r="G20" s="91" t="n">
        <v>11.6</v>
      </c>
      <c r="H20" s="90" t="n">
        <v>13.7</v>
      </c>
      <c r="I20" s="91" t="n">
        <v>20.2</v>
      </c>
      <c r="J20" s="92" t="n">
        <v>0.1</v>
      </c>
    </row>
    <row r="21" s="66" customFormat="true" ht="15" hidden="false" customHeight="true" outlineLevel="0" collapsed="false">
      <c r="A21" s="9" t="s">
        <v>23</v>
      </c>
      <c r="B21" s="9"/>
      <c r="C21" s="88" t="n">
        <v>167.9</v>
      </c>
      <c r="D21" s="89" t="n">
        <v>1.1</v>
      </c>
      <c r="E21" s="88" t="n">
        <v>153.4</v>
      </c>
      <c r="F21" s="90" t="n">
        <v>1.3</v>
      </c>
      <c r="G21" s="91" t="n">
        <v>14.5</v>
      </c>
      <c r="H21" s="90" t="n">
        <v>-1.4</v>
      </c>
      <c r="I21" s="91" t="n">
        <v>20.4</v>
      </c>
      <c r="J21" s="92" t="n">
        <v>0.3</v>
      </c>
    </row>
    <row r="22" s="66" customFormat="true" ht="6.75" hidden="false" customHeight="true" outlineLevel="0" collapsed="false">
      <c r="A22" s="41"/>
      <c r="B22" s="37"/>
      <c r="C22" s="88"/>
      <c r="D22" s="89"/>
      <c r="E22" s="88"/>
      <c r="F22" s="90"/>
      <c r="G22" s="91"/>
      <c r="H22" s="90"/>
      <c r="I22" s="91"/>
      <c r="J22" s="92"/>
    </row>
    <row r="23" s="66" customFormat="true" ht="15" hidden="false" customHeight="true" outlineLevel="0" collapsed="false">
      <c r="A23" s="42" t="s">
        <v>24</v>
      </c>
      <c r="B23" s="42"/>
      <c r="C23" s="88" t="n">
        <v>103</v>
      </c>
      <c r="D23" s="89" t="n">
        <v>-0.8</v>
      </c>
      <c r="E23" s="88" t="n">
        <v>97.9</v>
      </c>
      <c r="F23" s="90" t="n">
        <v>-0.9</v>
      </c>
      <c r="G23" s="91" t="n">
        <v>5.1</v>
      </c>
      <c r="H23" s="90" t="n">
        <v>2</v>
      </c>
      <c r="I23" s="91" t="n">
        <v>16.1</v>
      </c>
      <c r="J23" s="92" t="n">
        <v>-0.1</v>
      </c>
    </row>
    <row r="24" s="66" customFormat="true" ht="15" hidden="false" customHeight="true" outlineLevel="0" collapsed="false">
      <c r="A24" s="40" t="s">
        <v>25</v>
      </c>
      <c r="B24" s="40"/>
      <c r="C24" s="88" t="n">
        <v>141.2</v>
      </c>
      <c r="D24" s="89" t="n">
        <v>0.1</v>
      </c>
      <c r="E24" s="88" t="n">
        <v>133.6</v>
      </c>
      <c r="F24" s="90" t="n">
        <v>-0.3</v>
      </c>
      <c r="G24" s="91" t="n">
        <v>7.6</v>
      </c>
      <c r="H24" s="90" t="n">
        <v>8.5</v>
      </c>
      <c r="I24" s="91" t="n">
        <v>19.1</v>
      </c>
      <c r="J24" s="92" t="n">
        <v>-0.2</v>
      </c>
    </row>
    <row r="25" s="66" customFormat="true" ht="15" hidden="false" customHeight="true" outlineLevel="0" collapsed="false">
      <c r="A25" s="42" t="s">
        <v>26</v>
      </c>
      <c r="B25" s="42"/>
      <c r="C25" s="88" t="n">
        <v>135</v>
      </c>
      <c r="D25" s="89" t="n">
        <v>0.4</v>
      </c>
      <c r="E25" s="88" t="n">
        <v>128.7</v>
      </c>
      <c r="F25" s="90" t="n">
        <v>0.1</v>
      </c>
      <c r="G25" s="91" t="n">
        <v>6.3</v>
      </c>
      <c r="H25" s="90" t="n">
        <v>4.9</v>
      </c>
      <c r="I25" s="91" t="n">
        <v>18.2</v>
      </c>
      <c r="J25" s="92" t="n">
        <v>-0.1</v>
      </c>
    </row>
    <row r="26" s="66" customFormat="true" ht="6.75" hidden="false" customHeight="true" outlineLevel="0" collapsed="false">
      <c r="A26" s="43"/>
      <c r="B26" s="44"/>
      <c r="C26" s="88"/>
      <c r="D26" s="89"/>
      <c r="E26" s="88"/>
      <c r="F26" s="90"/>
      <c r="G26" s="91"/>
      <c r="H26" s="90"/>
      <c r="I26" s="91"/>
      <c r="J26" s="92"/>
    </row>
    <row r="27" s="66" customFormat="true" ht="15" hidden="false" customHeight="true" outlineLevel="0" collapsed="false">
      <c r="A27" s="9" t="s">
        <v>27</v>
      </c>
      <c r="B27" s="9"/>
      <c r="C27" s="88" t="n">
        <v>140.7</v>
      </c>
      <c r="D27" s="89" t="n">
        <v>0.8</v>
      </c>
      <c r="E27" s="88" t="n">
        <v>135.6</v>
      </c>
      <c r="F27" s="90" t="n">
        <v>0.7</v>
      </c>
      <c r="G27" s="91" t="n">
        <v>5.1</v>
      </c>
      <c r="H27" s="90" t="n">
        <v>0</v>
      </c>
      <c r="I27" s="91" t="n">
        <v>19.2</v>
      </c>
      <c r="J27" s="92" t="n">
        <v>0.2</v>
      </c>
    </row>
    <row r="28" s="66" customFormat="true" ht="15" hidden="false" customHeight="true" outlineLevel="0" collapsed="false">
      <c r="A28" s="42" t="s">
        <v>28</v>
      </c>
      <c r="B28" s="42"/>
      <c r="C28" s="88" t="n">
        <v>158.6</v>
      </c>
      <c r="D28" s="89" t="n">
        <v>2.7</v>
      </c>
      <c r="E28" s="88" t="n">
        <v>151.7</v>
      </c>
      <c r="F28" s="90" t="n">
        <v>2.2</v>
      </c>
      <c r="G28" s="91" t="n">
        <v>6.9</v>
      </c>
      <c r="H28" s="90" t="n">
        <v>17</v>
      </c>
      <c r="I28" s="91" t="n">
        <v>20.2</v>
      </c>
      <c r="J28" s="92" t="n">
        <v>0.3</v>
      </c>
    </row>
    <row r="29" s="66" customFormat="true" ht="15" hidden="false" customHeight="true" outlineLevel="0" collapsed="false">
      <c r="A29" s="40" t="s">
        <v>29</v>
      </c>
      <c r="B29" s="40"/>
      <c r="C29" s="88" t="n">
        <v>149.8</v>
      </c>
      <c r="D29" s="89" t="n">
        <v>0.3</v>
      </c>
      <c r="E29" s="88" t="n">
        <v>138.8</v>
      </c>
      <c r="F29" s="90" t="n">
        <v>0.5</v>
      </c>
      <c r="G29" s="91" t="n">
        <v>11</v>
      </c>
      <c r="H29" s="90" t="n">
        <v>-1.9</v>
      </c>
      <c r="I29" s="91" t="n">
        <v>19.7</v>
      </c>
      <c r="J29" s="92" t="n">
        <v>0.1</v>
      </c>
    </row>
    <row r="30" s="66" customFormat="true" ht="6.75" hidden="false" customHeight="true" outlineLevel="0" collapsed="false">
      <c r="A30" s="81"/>
      <c r="B30" s="78"/>
      <c r="C30" s="93"/>
      <c r="D30" s="94"/>
      <c r="E30" s="93"/>
      <c r="F30" s="95"/>
      <c r="G30" s="96"/>
      <c r="H30" s="95"/>
      <c r="I30" s="96"/>
      <c r="J30" s="97"/>
    </row>
    <row r="31" s="66" customFormat="true" ht="15.6" hidden="false" customHeight="true" outlineLevel="0" collapsed="false">
      <c r="A31" s="81"/>
      <c r="B31" s="98" t="s">
        <v>30</v>
      </c>
      <c r="C31" s="91"/>
      <c r="D31" s="89"/>
      <c r="E31" s="88"/>
      <c r="F31" s="90"/>
      <c r="G31" s="91"/>
      <c r="H31" s="90"/>
      <c r="I31" s="91"/>
      <c r="J31" s="92"/>
    </row>
    <row r="32" s="66" customFormat="true" ht="6.75" hidden="false" customHeight="true" outlineLevel="0" collapsed="false">
      <c r="A32" s="81"/>
      <c r="B32" s="73"/>
      <c r="C32" s="88"/>
      <c r="D32" s="89"/>
      <c r="E32" s="88"/>
      <c r="F32" s="90"/>
      <c r="G32" s="91"/>
      <c r="H32" s="90"/>
      <c r="I32" s="91"/>
      <c r="J32" s="92"/>
    </row>
    <row r="33" s="66" customFormat="true" ht="15.6" hidden="false" customHeight="true" outlineLevel="0" collapsed="false">
      <c r="A33" s="81"/>
      <c r="B33" s="51" t="s">
        <v>31</v>
      </c>
      <c r="C33" s="88" t="n">
        <v>155.6</v>
      </c>
      <c r="D33" s="89" t="n">
        <v>0.8</v>
      </c>
      <c r="E33" s="88" t="n">
        <v>143</v>
      </c>
      <c r="F33" s="90" t="n">
        <v>0.8</v>
      </c>
      <c r="G33" s="91" t="n">
        <v>12.6</v>
      </c>
      <c r="H33" s="90" t="n">
        <v>1.6</v>
      </c>
      <c r="I33" s="91" t="n">
        <v>19.8</v>
      </c>
      <c r="J33" s="92" t="n">
        <v>0.2</v>
      </c>
    </row>
    <row r="34" s="66" customFormat="true" ht="15.6" hidden="false" customHeight="true" outlineLevel="0" collapsed="false">
      <c r="A34" s="81"/>
      <c r="B34" s="51" t="s">
        <v>32</v>
      </c>
      <c r="C34" s="88" t="n">
        <v>172.8</v>
      </c>
      <c r="D34" s="89" t="n">
        <v>1.5</v>
      </c>
      <c r="E34" s="88" t="n">
        <v>155.4</v>
      </c>
      <c r="F34" s="90" t="n">
        <v>1.2</v>
      </c>
      <c r="G34" s="91" t="n">
        <v>17.4</v>
      </c>
      <c r="H34" s="90" t="n">
        <v>4.1</v>
      </c>
      <c r="I34" s="91" t="n">
        <v>20.4</v>
      </c>
      <c r="J34" s="92" t="n">
        <v>0.3</v>
      </c>
    </row>
    <row r="35" s="66" customFormat="true" ht="15.6" hidden="false" customHeight="true" outlineLevel="0" collapsed="false">
      <c r="A35" s="81"/>
      <c r="B35" s="51" t="s">
        <v>20</v>
      </c>
      <c r="C35" s="88" t="n">
        <v>144.3</v>
      </c>
      <c r="D35" s="89" t="n">
        <v>0.7</v>
      </c>
      <c r="E35" s="88" t="n">
        <v>136.6</v>
      </c>
      <c r="F35" s="90" t="n">
        <v>0.7</v>
      </c>
      <c r="G35" s="91" t="n">
        <v>7.7</v>
      </c>
      <c r="H35" s="90" t="n">
        <v>0</v>
      </c>
      <c r="I35" s="91" t="n">
        <v>19.9</v>
      </c>
      <c r="J35" s="92" t="n">
        <v>0.1</v>
      </c>
    </row>
    <row r="36" customFormat="false" ht="14.25" hidden="false" customHeight="false" outlineLevel="0" collapsed="false">
      <c r="A36" s="54"/>
      <c r="B36" s="55" t="s">
        <v>27</v>
      </c>
      <c r="C36" s="99" t="n">
        <v>147.7</v>
      </c>
      <c r="D36" s="100" t="n">
        <v>0.5</v>
      </c>
      <c r="E36" s="101" t="n">
        <v>141.9</v>
      </c>
      <c r="F36" s="102" t="n">
        <v>0.6</v>
      </c>
      <c r="G36" s="103" t="n">
        <v>5.8</v>
      </c>
      <c r="H36" s="100" t="n">
        <v>0</v>
      </c>
      <c r="I36" s="101" t="n">
        <v>19.4</v>
      </c>
      <c r="J36" s="104" t="n">
        <v>0</v>
      </c>
      <c r="K36" s="105"/>
      <c r="L36" s="106"/>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13.62"/>
    <col collapsed="false" customWidth="true" hidden="false" outlineLevel="0" max="3" min="3" style="64" width="8.87"/>
    <col collapsed="false" customWidth="true" hidden="false" outlineLevel="0" max="4" min="4" style="64" width="8.62"/>
    <col collapsed="false" customWidth="true" hidden="false" outlineLevel="0" max="5" min="5" style="64" width="8.87"/>
    <col collapsed="false" customWidth="true" hidden="false" outlineLevel="0" max="6" min="6" style="64" width="8.62"/>
    <col collapsed="false" customWidth="true" hidden="false" outlineLevel="0" max="7" min="7" style="64" width="8.87"/>
    <col collapsed="false" customWidth="true" hidden="false" outlineLevel="0" max="8" min="8" style="64" width="8.62"/>
    <col collapsed="false" customWidth="true" hidden="false" outlineLevel="0" max="12" min="9" style="64" width="8.37"/>
    <col collapsed="false" customWidth="false" hidden="false" outlineLevel="0" max="257" min="13" style="1" width="8.99"/>
  </cols>
  <sheetData>
    <row r="1" customFormat="false" ht="21.6" hidden="false" customHeight="true" outlineLevel="0" collapsed="false">
      <c r="A1" s="107" t="s">
        <v>46</v>
      </c>
      <c r="B1" s="107"/>
      <c r="C1" s="107"/>
      <c r="D1" s="107"/>
      <c r="E1" s="107"/>
      <c r="F1" s="107"/>
      <c r="G1" s="107"/>
      <c r="H1" s="107"/>
      <c r="I1" s="107"/>
      <c r="J1" s="107"/>
      <c r="K1" s="107"/>
      <c r="L1" s="107"/>
      <c r="M1" s="108"/>
    </row>
    <row r="2" customFormat="false" ht="11.25" hidden="false" customHeight="true" outlineLevel="0" collapsed="false">
      <c r="C2" s="109"/>
      <c r="D2" s="109"/>
      <c r="E2" s="109"/>
      <c r="F2" s="109"/>
      <c r="G2" s="109"/>
      <c r="H2" s="109"/>
      <c r="I2" s="109"/>
      <c r="J2" s="109"/>
      <c r="K2" s="109"/>
      <c r="L2" s="109"/>
      <c r="M2" s="108"/>
    </row>
    <row r="3" customFormat="false" ht="15" hidden="false" customHeight="true" outlineLevel="0" collapsed="false">
      <c r="A3" s="3" t="s">
        <v>35</v>
      </c>
      <c r="B3" s="110"/>
      <c r="C3" s="109"/>
      <c r="D3" s="109"/>
      <c r="E3" s="109"/>
      <c r="F3" s="111"/>
      <c r="G3" s="109"/>
      <c r="H3" s="109"/>
      <c r="I3" s="109"/>
      <c r="J3" s="109"/>
      <c r="K3" s="109"/>
      <c r="L3" s="109"/>
    </row>
    <row r="4" customFormat="false" ht="15" hidden="false" customHeight="true" outlineLevel="0" collapsed="false">
      <c r="A4" s="112"/>
      <c r="B4" s="113"/>
      <c r="C4" s="114" t="s">
        <v>47</v>
      </c>
      <c r="D4" s="114"/>
      <c r="E4" s="115"/>
      <c r="F4" s="115"/>
      <c r="G4" s="116"/>
      <c r="H4" s="116"/>
      <c r="I4" s="117" t="s">
        <v>48</v>
      </c>
      <c r="J4" s="116"/>
      <c r="K4" s="117" t="s">
        <v>49</v>
      </c>
      <c r="L4" s="118"/>
    </row>
    <row r="5" customFormat="false" ht="15" hidden="false" customHeight="true" outlineLevel="0" collapsed="false">
      <c r="A5" s="9" t="s">
        <v>38</v>
      </c>
      <c r="B5" s="9"/>
      <c r="C5" s="119"/>
      <c r="D5" s="120"/>
      <c r="E5" s="121" t="s">
        <v>50</v>
      </c>
      <c r="F5" s="121"/>
      <c r="G5" s="122" t="s">
        <v>51</v>
      </c>
      <c r="H5" s="122"/>
      <c r="I5" s="119"/>
      <c r="J5" s="120"/>
      <c r="K5" s="119"/>
      <c r="L5" s="123"/>
    </row>
    <row r="6" customFormat="false" ht="15" hidden="false" customHeight="true" outlineLevel="0" collapsed="false">
      <c r="A6" s="124"/>
      <c r="B6" s="125"/>
      <c r="C6" s="126"/>
      <c r="D6" s="127" t="s">
        <v>8</v>
      </c>
      <c r="E6" s="128"/>
      <c r="F6" s="127" t="s">
        <v>8</v>
      </c>
      <c r="G6" s="128"/>
      <c r="H6" s="127" t="s">
        <v>8</v>
      </c>
      <c r="I6" s="128"/>
      <c r="J6" s="127" t="s">
        <v>41</v>
      </c>
      <c r="K6" s="128"/>
      <c r="L6" s="129" t="s">
        <v>41</v>
      </c>
    </row>
    <row r="7" customFormat="false" ht="16.9" hidden="false" customHeight="true" outlineLevel="0" collapsed="false">
      <c r="A7" s="130"/>
      <c r="B7" s="131"/>
      <c r="C7" s="132" t="s">
        <v>52</v>
      </c>
      <c r="D7" s="133" t="s">
        <v>12</v>
      </c>
      <c r="E7" s="134" t="s">
        <v>52</v>
      </c>
      <c r="F7" s="135" t="s">
        <v>12</v>
      </c>
      <c r="G7" s="133" t="s">
        <v>52</v>
      </c>
      <c r="H7" s="133" t="s">
        <v>12</v>
      </c>
      <c r="I7" s="134" t="s">
        <v>53</v>
      </c>
      <c r="J7" s="135" t="s">
        <v>54</v>
      </c>
      <c r="K7" s="133" t="s">
        <v>53</v>
      </c>
      <c r="L7" s="136" t="s">
        <v>54</v>
      </c>
    </row>
    <row r="8" customFormat="false" ht="15" hidden="false" customHeight="true" outlineLevel="0" collapsed="false">
      <c r="A8" s="9" t="s">
        <v>13</v>
      </c>
      <c r="B8" s="9"/>
      <c r="C8" s="137" t="n">
        <v>47102</v>
      </c>
      <c r="D8" s="89" t="n">
        <v>1.7</v>
      </c>
      <c r="E8" s="137" t="n">
        <v>33065</v>
      </c>
      <c r="F8" s="90" t="n">
        <v>1.1</v>
      </c>
      <c r="G8" s="138" t="n">
        <v>14037</v>
      </c>
      <c r="H8" s="89" t="n">
        <v>3</v>
      </c>
      <c r="I8" s="139" t="n">
        <v>1.9</v>
      </c>
      <c r="J8" s="140" t="n">
        <v>0.1</v>
      </c>
      <c r="K8" s="141" t="n">
        <v>1.76</v>
      </c>
      <c r="L8" s="142" t="n">
        <v>-0.04</v>
      </c>
    </row>
    <row r="9" customFormat="false" ht="6.75" hidden="false" customHeight="true" outlineLevel="0" collapsed="false">
      <c r="A9" s="36"/>
      <c r="B9" s="37"/>
      <c r="C9" s="137"/>
      <c r="D9" s="89"/>
      <c r="E9" s="137"/>
      <c r="F9" s="90"/>
      <c r="G9" s="138"/>
      <c r="H9" s="89"/>
      <c r="I9" s="139"/>
      <c r="J9" s="140"/>
      <c r="K9" s="141"/>
      <c r="L9" s="142"/>
    </row>
    <row r="10" customFormat="false" ht="15" hidden="false" customHeight="true" outlineLevel="0" collapsed="false">
      <c r="A10" s="9" t="s">
        <v>14</v>
      </c>
      <c r="B10" s="9"/>
      <c r="C10" s="137" t="n">
        <v>23</v>
      </c>
      <c r="D10" s="89" t="n">
        <v>3.8</v>
      </c>
      <c r="E10" s="137" t="n">
        <v>21</v>
      </c>
      <c r="F10" s="90" t="n">
        <v>0.9</v>
      </c>
      <c r="G10" s="138" t="n">
        <v>2</v>
      </c>
      <c r="H10" s="89" t="n">
        <v>62.7</v>
      </c>
      <c r="I10" s="139" t="n">
        <v>0.67</v>
      </c>
      <c r="J10" s="140" t="n">
        <v>-0.77</v>
      </c>
      <c r="K10" s="141" t="n">
        <v>0.95</v>
      </c>
      <c r="L10" s="142" t="n">
        <v>-0.27</v>
      </c>
    </row>
    <row r="11" customFormat="false" ht="15" hidden="false" customHeight="true" outlineLevel="0" collapsed="false">
      <c r="A11" s="9" t="s">
        <v>15</v>
      </c>
      <c r="B11" s="9"/>
      <c r="C11" s="137" t="n">
        <v>2747</v>
      </c>
      <c r="D11" s="89" t="n">
        <v>2.8</v>
      </c>
      <c r="E11" s="137" t="n">
        <v>2587</v>
      </c>
      <c r="F11" s="90" t="n">
        <v>2.2</v>
      </c>
      <c r="G11" s="138" t="n">
        <v>161</v>
      </c>
      <c r="H11" s="89" t="n">
        <v>12.5</v>
      </c>
      <c r="I11" s="139" t="n">
        <v>2.03</v>
      </c>
      <c r="J11" s="140" t="n">
        <v>0.32</v>
      </c>
      <c r="K11" s="141" t="n">
        <v>1.31</v>
      </c>
      <c r="L11" s="142" t="n">
        <v>0.14</v>
      </c>
    </row>
    <row r="12" customFormat="false" ht="15" hidden="false" customHeight="true" outlineLevel="0" collapsed="false">
      <c r="A12" s="9" t="s">
        <v>16</v>
      </c>
      <c r="B12" s="9"/>
      <c r="C12" s="137" t="n">
        <v>8008</v>
      </c>
      <c r="D12" s="89" t="n">
        <v>-0.3</v>
      </c>
      <c r="E12" s="137" t="n">
        <v>6926</v>
      </c>
      <c r="F12" s="90" t="n">
        <v>-0.5</v>
      </c>
      <c r="G12" s="138" t="n">
        <v>1082</v>
      </c>
      <c r="H12" s="89" t="n">
        <v>1.1</v>
      </c>
      <c r="I12" s="139" t="n">
        <v>1</v>
      </c>
      <c r="J12" s="140" t="n">
        <v>-0.01</v>
      </c>
      <c r="K12" s="141" t="n">
        <v>1.21</v>
      </c>
      <c r="L12" s="142" t="n">
        <v>-0.01</v>
      </c>
    </row>
    <row r="13" customFormat="false" ht="6.75" hidden="false" customHeight="true" outlineLevel="0" collapsed="false">
      <c r="A13" s="36"/>
      <c r="B13" s="37"/>
      <c r="C13" s="137"/>
      <c r="D13" s="89"/>
      <c r="E13" s="137"/>
      <c r="F13" s="90"/>
      <c r="G13" s="138"/>
      <c r="H13" s="89"/>
      <c r="I13" s="139"/>
      <c r="J13" s="140"/>
      <c r="K13" s="141"/>
      <c r="L13" s="142"/>
    </row>
    <row r="14" customFormat="false" ht="15" hidden="false" customHeight="true" outlineLevel="0" collapsed="false">
      <c r="A14" s="9" t="s">
        <v>17</v>
      </c>
      <c r="B14" s="9"/>
      <c r="C14" s="137" t="n">
        <v>280</v>
      </c>
      <c r="D14" s="89" t="n">
        <v>-0.2</v>
      </c>
      <c r="E14" s="137" t="n">
        <v>265</v>
      </c>
      <c r="F14" s="90" t="n">
        <v>-1</v>
      </c>
      <c r="G14" s="138" t="n">
        <v>15</v>
      </c>
      <c r="H14" s="89" t="n">
        <v>17.8</v>
      </c>
      <c r="I14" s="139" t="n">
        <v>3.29</v>
      </c>
      <c r="J14" s="140" t="n">
        <v>0.86</v>
      </c>
      <c r="K14" s="141" t="n">
        <v>4.35</v>
      </c>
      <c r="L14" s="142" t="n">
        <v>1.13</v>
      </c>
    </row>
    <row r="15" customFormat="false" ht="15" hidden="false" customHeight="true" outlineLevel="0" collapsed="false">
      <c r="A15" s="9" t="s">
        <v>18</v>
      </c>
      <c r="B15" s="9"/>
      <c r="C15" s="137" t="n">
        <v>1486</v>
      </c>
      <c r="D15" s="89" t="n">
        <v>1.7</v>
      </c>
      <c r="E15" s="137" t="n">
        <v>1407</v>
      </c>
      <c r="F15" s="90" t="n">
        <v>2.3</v>
      </c>
      <c r="G15" s="138" t="n">
        <v>79</v>
      </c>
      <c r="H15" s="89" t="n">
        <v>-8.9</v>
      </c>
      <c r="I15" s="139" t="n">
        <v>1.98</v>
      </c>
      <c r="J15" s="140" t="n">
        <v>0.28</v>
      </c>
      <c r="K15" s="141" t="n">
        <v>2.14</v>
      </c>
      <c r="L15" s="142" t="n">
        <v>0.07</v>
      </c>
    </row>
    <row r="16" customFormat="false" ht="15" hidden="false" customHeight="true" outlineLevel="0" collapsed="false">
      <c r="A16" s="9" t="s">
        <v>19</v>
      </c>
      <c r="B16" s="9"/>
      <c r="C16" s="137" t="n">
        <v>3236</v>
      </c>
      <c r="D16" s="89" t="n">
        <v>1.5</v>
      </c>
      <c r="E16" s="137" t="n">
        <v>2617</v>
      </c>
      <c r="F16" s="90" t="n">
        <v>0</v>
      </c>
      <c r="G16" s="138" t="n">
        <v>619</v>
      </c>
      <c r="H16" s="89" t="n">
        <v>8.5</v>
      </c>
      <c r="I16" s="139" t="n">
        <v>1.38</v>
      </c>
      <c r="J16" s="140" t="n">
        <v>-0.25</v>
      </c>
      <c r="K16" s="141" t="n">
        <v>1.68</v>
      </c>
      <c r="L16" s="142" t="n">
        <v>-0.15</v>
      </c>
    </row>
    <row r="17" customFormat="false" ht="6.75" hidden="false" customHeight="true" outlineLevel="0" collapsed="false">
      <c r="A17" s="36"/>
      <c r="B17" s="37"/>
      <c r="C17" s="137"/>
      <c r="D17" s="89"/>
      <c r="E17" s="137"/>
      <c r="F17" s="90"/>
      <c r="G17" s="138"/>
      <c r="H17" s="89"/>
      <c r="I17" s="139"/>
      <c r="J17" s="140"/>
      <c r="K17" s="141"/>
      <c r="L17" s="142"/>
    </row>
    <row r="18" customFormat="false" ht="15" hidden="false" customHeight="true" outlineLevel="0" collapsed="false">
      <c r="A18" s="9" t="s">
        <v>20</v>
      </c>
      <c r="B18" s="9"/>
      <c r="C18" s="137" t="n">
        <v>8742</v>
      </c>
      <c r="D18" s="89" t="n">
        <v>0.5</v>
      </c>
      <c r="E18" s="137" t="n">
        <v>5065</v>
      </c>
      <c r="F18" s="90" t="n">
        <v>1</v>
      </c>
      <c r="G18" s="138" t="n">
        <v>3676</v>
      </c>
      <c r="H18" s="89" t="n">
        <v>-0.2</v>
      </c>
      <c r="I18" s="139" t="n">
        <v>1.87</v>
      </c>
      <c r="J18" s="140" t="n">
        <v>0.04</v>
      </c>
      <c r="K18" s="141" t="n">
        <v>1.63</v>
      </c>
      <c r="L18" s="142" t="n">
        <v>-0.14</v>
      </c>
    </row>
    <row r="19" customFormat="false" ht="15" hidden="false" customHeight="true" outlineLevel="0" collapsed="false">
      <c r="A19" s="9" t="s">
        <v>21</v>
      </c>
      <c r="B19" s="9"/>
      <c r="C19" s="137" t="n">
        <v>1427</v>
      </c>
      <c r="D19" s="89" t="n">
        <v>1</v>
      </c>
      <c r="E19" s="137" t="n">
        <v>1235</v>
      </c>
      <c r="F19" s="90" t="n">
        <v>0</v>
      </c>
      <c r="G19" s="138" t="n">
        <v>192</v>
      </c>
      <c r="H19" s="89" t="n">
        <v>7.3</v>
      </c>
      <c r="I19" s="139" t="n">
        <v>1.91</v>
      </c>
      <c r="J19" s="140" t="n">
        <v>-0.07</v>
      </c>
      <c r="K19" s="141" t="n">
        <v>1.85</v>
      </c>
      <c r="L19" s="142" t="n">
        <v>-0.61</v>
      </c>
    </row>
    <row r="20" customFormat="false" ht="15" hidden="false" customHeight="true" outlineLevel="0" collapsed="false">
      <c r="A20" s="40" t="s">
        <v>22</v>
      </c>
      <c r="B20" s="40"/>
      <c r="C20" s="137" t="n">
        <v>711</v>
      </c>
      <c r="D20" s="89" t="n">
        <v>2.6</v>
      </c>
      <c r="E20" s="137" t="n">
        <v>553</v>
      </c>
      <c r="F20" s="90" t="n">
        <v>0.4</v>
      </c>
      <c r="G20" s="138" t="n">
        <v>158</v>
      </c>
      <c r="H20" s="89" t="n">
        <v>11.2</v>
      </c>
      <c r="I20" s="139" t="n">
        <v>2.01</v>
      </c>
      <c r="J20" s="140" t="n">
        <v>0.4</v>
      </c>
      <c r="K20" s="141" t="n">
        <v>2.17</v>
      </c>
      <c r="L20" s="142" t="n">
        <v>0.54</v>
      </c>
    </row>
    <row r="21" customFormat="false" ht="15" hidden="false" customHeight="true" outlineLevel="0" collapsed="false">
      <c r="A21" s="9" t="s">
        <v>23</v>
      </c>
      <c r="B21" s="9"/>
      <c r="C21" s="137" t="n">
        <v>1328</v>
      </c>
      <c r="D21" s="89" t="n">
        <v>1.7</v>
      </c>
      <c r="E21" s="137" t="n">
        <v>1202</v>
      </c>
      <c r="F21" s="90" t="n">
        <v>1.4</v>
      </c>
      <c r="G21" s="138" t="n">
        <v>126</v>
      </c>
      <c r="H21" s="89" t="n">
        <v>4.7</v>
      </c>
      <c r="I21" s="139" t="n">
        <v>1.31</v>
      </c>
      <c r="J21" s="140" t="n">
        <v>0.01</v>
      </c>
      <c r="K21" s="141" t="n">
        <v>1.36</v>
      </c>
      <c r="L21" s="142" t="n">
        <v>-0.21</v>
      </c>
    </row>
    <row r="22" customFormat="false" ht="6.75" hidden="false" customHeight="true" outlineLevel="0" collapsed="false">
      <c r="A22" s="41"/>
      <c r="B22" s="37"/>
      <c r="C22" s="137"/>
      <c r="D22" s="89"/>
      <c r="E22" s="137"/>
      <c r="F22" s="90"/>
      <c r="G22" s="138"/>
      <c r="H22" s="89"/>
      <c r="I22" s="139"/>
      <c r="J22" s="140"/>
      <c r="K22" s="141"/>
      <c r="L22" s="142"/>
    </row>
    <row r="23" customFormat="false" ht="15" hidden="false" customHeight="true" outlineLevel="0" collapsed="false">
      <c r="A23" s="42" t="s">
        <v>24</v>
      </c>
      <c r="B23" s="42"/>
      <c r="C23" s="137" t="n">
        <v>4239</v>
      </c>
      <c r="D23" s="89" t="n">
        <v>4.8</v>
      </c>
      <c r="E23" s="137" t="n">
        <v>1009</v>
      </c>
      <c r="F23" s="90" t="n">
        <v>5.9</v>
      </c>
      <c r="G23" s="138" t="n">
        <v>3230</v>
      </c>
      <c r="H23" s="89" t="n">
        <v>4.4</v>
      </c>
      <c r="I23" s="139" t="n">
        <v>4.37</v>
      </c>
      <c r="J23" s="140" t="n">
        <v>0.36</v>
      </c>
      <c r="K23" s="141" t="n">
        <v>3.6</v>
      </c>
      <c r="L23" s="142" t="n">
        <v>0.02</v>
      </c>
    </row>
    <row r="24" customFormat="false" ht="15" hidden="false" customHeight="true" outlineLevel="0" collapsed="false">
      <c r="A24" s="40" t="s">
        <v>25</v>
      </c>
      <c r="B24" s="40"/>
      <c r="C24" s="137" t="n">
        <v>1735</v>
      </c>
      <c r="D24" s="89" t="n">
        <v>2.1</v>
      </c>
      <c r="E24" s="137" t="n">
        <v>942</v>
      </c>
      <c r="F24" s="90" t="n">
        <v>-0.9</v>
      </c>
      <c r="G24" s="138" t="n">
        <v>793</v>
      </c>
      <c r="H24" s="89" t="n">
        <v>5.8</v>
      </c>
      <c r="I24" s="139" t="n">
        <v>2.55</v>
      </c>
      <c r="J24" s="140" t="n">
        <v>0.14</v>
      </c>
      <c r="K24" s="141" t="n">
        <v>2.53</v>
      </c>
      <c r="L24" s="142" t="n">
        <v>-0.13</v>
      </c>
    </row>
    <row r="25" customFormat="false" ht="15" hidden="false" customHeight="true" outlineLevel="0" collapsed="false">
      <c r="A25" s="42" t="s">
        <v>26</v>
      </c>
      <c r="B25" s="42"/>
      <c r="C25" s="137" t="n">
        <v>2860</v>
      </c>
      <c r="D25" s="89" t="n">
        <v>2</v>
      </c>
      <c r="E25" s="137" t="n">
        <v>2033</v>
      </c>
      <c r="F25" s="90" t="n">
        <v>1</v>
      </c>
      <c r="G25" s="138" t="n">
        <v>827</v>
      </c>
      <c r="H25" s="89" t="n">
        <v>4.3</v>
      </c>
      <c r="I25" s="139" t="n">
        <v>1.12</v>
      </c>
      <c r="J25" s="140" t="n">
        <v>-0.21</v>
      </c>
      <c r="K25" s="141" t="n">
        <v>1.32</v>
      </c>
      <c r="L25" s="142" t="n">
        <v>0.06</v>
      </c>
    </row>
    <row r="26" customFormat="false" ht="6.75" hidden="false" customHeight="true" outlineLevel="0" collapsed="false">
      <c r="A26" s="43"/>
      <c r="B26" s="44"/>
      <c r="C26" s="137"/>
      <c r="D26" s="89"/>
      <c r="E26" s="137"/>
      <c r="F26" s="90"/>
      <c r="G26" s="138"/>
      <c r="H26" s="89"/>
      <c r="I26" s="139"/>
      <c r="J26" s="140"/>
      <c r="K26" s="141"/>
      <c r="L26" s="142"/>
    </row>
    <row r="27" customFormat="false" ht="15" hidden="false" customHeight="true" outlineLevel="0" collapsed="false">
      <c r="A27" s="9" t="s">
        <v>27</v>
      </c>
      <c r="B27" s="9"/>
      <c r="C27" s="137" t="n">
        <v>6301</v>
      </c>
      <c r="D27" s="89" t="n">
        <v>2.9</v>
      </c>
      <c r="E27" s="137" t="n">
        <v>4454</v>
      </c>
      <c r="F27" s="90" t="n">
        <v>3.2</v>
      </c>
      <c r="G27" s="138" t="n">
        <v>1847</v>
      </c>
      <c r="H27" s="89" t="n">
        <v>1.9</v>
      </c>
      <c r="I27" s="139" t="n">
        <v>1.56</v>
      </c>
      <c r="J27" s="140" t="n">
        <v>0.15</v>
      </c>
      <c r="K27" s="141" t="n">
        <v>1.37</v>
      </c>
      <c r="L27" s="142" t="n">
        <v>-0.02</v>
      </c>
    </row>
    <row r="28" customFormat="false" ht="15" hidden="false" customHeight="true" outlineLevel="0" collapsed="false">
      <c r="A28" s="42" t="s">
        <v>28</v>
      </c>
      <c r="B28" s="42"/>
      <c r="C28" s="137" t="n">
        <v>338</v>
      </c>
      <c r="D28" s="89" t="n">
        <v>0.8</v>
      </c>
      <c r="E28" s="137" t="n">
        <v>293</v>
      </c>
      <c r="F28" s="90" t="n">
        <v>2.8</v>
      </c>
      <c r="G28" s="138" t="n">
        <v>46</v>
      </c>
      <c r="H28" s="89" t="n">
        <v>-10.2</v>
      </c>
      <c r="I28" s="139" t="n">
        <v>0.72</v>
      </c>
      <c r="J28" s="140" t="n">
        <v>0.06</v>
      </c>
      <c r="K28" s="141" t="n">
        <v>0.79</v>
      </c>
      <c r="L28" s="142" t="n">
        <v>0.09</v>
      </c>
    </row>
    <row r="29" customFormat="false" ht="15" hidden="false" customHeight="true" outlineLevel="0" collapsed="false">
      <c r="A29" s="40" t="s">
        <v>29</v>
      </c>
      <c r="B29" s="40"/>
      <c r="C29" s="137" t="n">
        <v>3640</v>
      </c>
      <c r="D29" s="89" t="n">
        <v>2.3</v>
      </c>
      <c r="E29" s="137" t="n">
        <v>2456</v>
      </c>
      <c r="F29" s="90" t="n">
        <v>1.1</v>
      </c>
      <c r="G29" s="138" t="n">
        <v>1184</v>
      </c>
      <c r="H29" s="89" t="n">
        <v>4.9</v>
      </c>
      <c r="I29" s="139" t="n">
        <v>2.58</v>
      </c>
      <c r="J29" s="140" t="n">
        <v>0.34</v>
      </c>
      <c r="K29" s="141" t="n">
        <v>2</v>
      </c>
      <c r="L29" s="142" t="n">
        <v>-0.11</v>
      </c>
    </row>
    <row r="30" customFormat="false" ht="6" hidden="false" customHeight="true" outlineLevel="0" collapsed="false">
      <c r="A30" s="143"/>
      <c r="B30" s="144"/>
      <c r="C30" s="145"/>
      <c r="D30" s="94"/>
      <c r="E30" s="145"/>
      <c r="F30" s="95"/>
      <c r="G30" s="146"/>
      <c r="H30" s="94"/>
      <c r="I30" s="147"/>
      <c r="J30" s="148"/>
      <c r="K30" s="149"/>
      <c r="L30" s="150"/>
    </row>
    <row r="31" customFormat="false" ht="16.9" hidden="false" customHeight="true" outlineLevel="0" collapsed="false">
      <c r="A31" s="143"/>
      <c r="B31" s="98" t="s">
        <v>30</v>
      </c>
      <c r="C31" s="138"/>
      <c r="D31" s="89"/>
      <c r="E31" s="137"/>
      <c r="F31" s="90"/>
      <c r="G31" s="138"/>
      <c r="H31" s="89"/>
      <c r="I31" s="139"/>
      <c r="J31" s="140"/>
      <c r="K31" s="141"/>
      <c r="L31" s="142"/>
    </row>
    <row r="32" customFormat="false" ht="6" hidden="false" customHeight="true" outlineLevel="0" collapsed="false">
      <c r="A32" s="143"/>
      <c r="B32" s="73"/>
      <c r="C32" s="137"/>
      <c r="D32" s="89"/>
      <c r="E32" s="137"/>
      <c r="F32" s="90"/>
      <c r="G32" s="138"/>
      <c r="H32" s="89"/>
      <c r="I32" s="139"/>
      <c r="J32" s="140"/>
      <c r="K32" s="141"/>
      <c r="L32" s="142"/>
    </row>
    <row r="33" customFormat="false" ht="15" hidden="false" customHeight="true" outlineLevel="0" collapsed="false">
      <c r="A33" s="143"/>
      <c r="B33" s="51" t="s">
        <v>31</v>
      </c>
      <c r="C33" s="137" t="n">
        <v>27474</v>
      </c>
      <c r="D33" s="89" t="n">
        <v>0.5</v>
      </c>
      <c r="E33" s="137" t="n">
        <v>20682</v>
      </c>
      <c r="F33" s="90" t="n">
        <v>0.2</v>
      </c>
      <c r="G33" s="138" t="n">
        <v>6792</v>
      </c>
      <c r="H33" s="89" t="n">
        <v>1.3</v>
      </c>
      <c r="I33" s="139" t="n">
        <v>1.73</v>
      </c>
      <c r="J33" s="140" t="n">
        <v>0.02</v>
      </c>
      <c r="K33" s="141" t="n">
        <v>1.74</v>
      </c>
      <c r="L33" s="142" t="n">
        <v>-0.02</v>
      </c>
    </row>
    <row r="34" customFormat="false" ht="15" hidden="false" customHeight="true" outlineLevel="0" collapsed="false">
      <c r="A34" s="143"/>
      <c r="B34" s="51" t="s">
        <v>32</v>
      </c>
      <c r="C34" s="137" t="n">
        <v>6020</v>
      </c>
      <c r="D34" s="89" t="n">
        <v>-0.8</v>
      </c>
      <c r="E34" s="137" t="n">
        <v>5397</v>
      </c>
      <c r="F34" s="90" t="n">
        <v>-0.9</v>
      </c>
      <c r="G34" s="138" t="n">
        <v>622</v>
      </c>
      <c r="H34" s="89" t="n">
        <v>1</v>
      </c>
      <c r="I34" s="139" t="n">
        <v>0.92</v>
      </c>
      <c r="J34" s="140" t="n">
        <v>-0.07</v>
      </c>
      <c r="K34" s="141" t="n">
        <v>1.24</v>
      </c>
      <c r="L34" s="142" t="n">
        <v>0.02</v>
      </c>
    </row>
    <row r="35" customFormat="false" ht="15" hidden="false" customHeight="true" outlineLevel="0" collapsed="false">
      <c r="A35" s="143"/>
      <c r="B35" s="51" t="s">
        <v>20</v>
      </c>
      <c r="C35" s="137" t="n">
        <v>3970</v>
      </c>
      <c r="D35" s="89" t="n">
        <v>-0.4</v>
      </c>
      <c r="E35" s="137" t="n">
        <v>2341</v>
      </c>
      <c r="F35" s="90" t="n">
        <v>0.6</v>
      </c>
      <c r="G35" s="138" t="n">
        <v>1629</v>
      </c>
      <c r="H35" s="89" t="n">
        <v>-2</v>
      </c>
      <c r="I35" s="139" t="n">
        <v>1.68</v>
      </c>
      <c r="J35" s="140" t="n">
        <v>0.03</v>
      </c>
      <c r="K35" s="141" t="n">
        <v>1.55</v>
      </c>
      <c r="L35" s="142" t="n">
        <v>-0.03</v>
      </c>
    </row>
    <row r="36" customFormat="false" ht="15" hidden="false" customHeight="true" outlineLevel="0" collapsed="false">
      <c r="A36" s="151"/>
      <c r="B36" s="55" t="s">
        <v>27</v>
      </c>
      <c r="C36" s="152" t="n">
        <v>4008</v>
      </c>
      <c r="D36" s="100" t="n">
        <v>1.6</v>
      </c>
      <c r="E36" s="152" t="n">
        <v>3121</v>
      </c>
      <c r="F36" s="102" t="n">
        <v>1.1</v>
      </c>
      <c r="G36" s="153" t="n">
        <v>887</v>
      </c>
      <c r="H36" s="102" t="n">
        <v>3.5</v>
      </c>
      <c r="I36" s="154" t="n">
        <v>1.23</v>
      </c>
      <c r="J36" s="155" t="n">
        <v>0.02</v>
      </c>
      <c r="K36" s="156" t="n">
        <v>1.44</v>
      </c>
      <c r="L36" s="157" t="n">
        <v>0.1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9.37"/>
    <col collapsed="false" customWidth="true" hidden="false" outlineLevel="0" max="4" min="4" style="158" width="6.37"/>
    <col collapsed="false" customWidth="true" hidden="false" outlineLevel="0" max="5" min="5" style="158" width="9.37"/>
    <col collapsed="false" customWidth="true" hidden="false" outlineLevel="0" max="6" min="6" style="158" width="6.37"/>
    <col collapsed="false" customWidth="true" hidden="false" outlineLevel="0" max="7" min="7" style="158" width="9.37"/>
    <col collapsed="false" customWidth="true" hidden="false" outlineLevel="0" max="8" min="8" style="158" width="6.37"/>
    <col collapsed="false" customWidth="true" hidden="false" outlineLevel="0" max="9" min="9" style="158" width="9.37"/>
    <col collapsed="false" customWidth="true" hidden="false" outlineLevel="0" max="10" min="10" style="158" width="6.99"/>
    <col collapsed="false" customWidth="true" hidden="false" outlineLevel="0" max="11" min="11" style="158" width="9.37"/>
    <col collapsed="false" customWidth="true" hidden="false" outlineLevel="0" max="12" min="12" style="158" width="6.99"/>
    <col collapsed="false" customWidth="false" hidden="false" outlineLevel="0" max="257" min="13" style="158" width="8.99"/>
  </cols>
  <sheetData>
    <row r="1" customFormat="false" ht="17.25" hidden="false" customHeight="false" outlineLevel="0" collapsed="false">
      <c r="A1" s="159" t="s">
        <v>55</v>
      </c>
      <c r="B1" s="159"/>
      <c r="C1" s="159"/>
      <c r="D1" s="159"/>
      <c r="E1" s="159"/>
      <c r="F1" s="159"/>
      <c r="G1" s="159"/>
      <c r="H1" s="159"/>
      <c r="I1" s="159"/>
      <c r="J1" s="159"/>
      <c r="K1" s="159"/>
      <c r="L1" s="159"/>
    </row>
    <row r="2" customFormat="false" ht="13.5" hidden="false" customHeight="false" outlineLevel="0" collapsed="false">
      <c r="A2" s="160"/>
      <c r="B2" s="160"/>
      <c r="C2" s="160"/>
      <c r="D2" s="160"/>
      <c r="E2" s="160"/>
      <c r="F2" s="160"/>
      <c r="G2" s="160"/>
      <c r="H2" s="160"/>
      <c r="I2" s="160"/>
      <c r="J2" s="160"/>
      <c r="K2" s="160"/>
      <c r="L2" s="160"/>
    </row>
    <row r="3" customFormat="false" ht="14.25" hidden="false" customHeight="false" outlineLevel="0" collapsed="false">
      <c r="A3" s="3" t="s">
        <v>1</v>
      </c>
      <c r="B3" s="161"/>
      <c r="C3" s="160"/>
      <c r="D3" s="160"/>
      <c r="E3" s="160"/>
      <c r="F3" s="160"/>
      <c r="G3" s="160"/>
      <c r="H3" s="160"/>
      <c r="I3" s="160"/>
      <c r="J3" s="160"/>
      <c r="K3" s="160"/>
      <c r="L3" s="160"/>
    </row>
    <row r="4" customFormat="false" ht="12.75" hidden="false" customHeight="true" outlineLevel="0" collapsed="false">
      <c r="A4" s="162"/>
      <c r="B4" s="163"/>
      <c r="C4" s="164" t="s">
        <v>2</v>
      </c>
      <c r="D4" s="164"/>
      <c r="E4" s="163"/>
      <c r="F4" s="163"/>
      <c r="G4" s="163"/>
      <c r="H4" s="163"/>
      <c r="I4" s="163"/>
      <c r="J4" s="163"/>
      <c r="K4" s="163"/>
      <c r="L4" s="165"/>
    </row>
    <row r="5" customFormat="false" ht="12.75" hidden="false" customHeight="true" outlineLevel="0" collapsed="false">
      <c r="A5" s="166" t="s">
        <v>3</v>
      </c>
      <c r="B5" s="166"/>
      <c r="C5" s="167"/>
      <c r="D5" s="168"/>
      <c r="E5" s="169" t="s">
        <v>4</v>
      </c>
      <c r="F5" s="170"/>
      <c r="G5" s="171"/>
      <c r="H5" s="171"/>
      <c r="I5" s="171"/>
      <c r="J5" s="171"/>
      <c r="K5" s="172" t="s">
        <v>5</v>
      </c>
      <c r="L5" s="173"/>
    </row>
    <row r="6" customFormat="false" ht="12.75" hidden="false" customHeight="true" outlineLevel="0" collapsed="false">
      <c r="A6" s="174"/>
      <c r="B6" s="168"/>
      <c r="C6" s="167"/>
      <c r="D6" s="168"/>
      <c r="E6" s="167"/>
      <c r="F6" s="168"/>
      <c r="G6" s="175" t="s">
        <v>6</v>
      </c>
      <c r="H6" s="175"/>
      <c r="I6" s="176" t="s">
        <v>7</v>
      </c>
      <c r="J6" s="176"/>
      <c r="K6" s="167"/>
      <c r="L6" s="177"/>
    </row>
    <row r="7" customFormat="false" ht="12" hidden="false" customHeight="true" outlineLevel="0" collapsed="false">
      <c r="A7" s="178"/>
      <c r="B7" s="179"/>
      <c r="C7" s="180"/>
      <c r="D7" s="181" t="s">
        <v>8</v>
      </c>
      <c r="E7" s="182" t="s">
        <v>9</v>
      </c>
      <c r="F7" s="181" t="s">
        <v>8</v>
      </c>
      <c r="G7" s="180"/>
      <c r="H7" s="183" t="s">
        <v>8</v>
      </c>
      <c r="I7" s="184"/>
      <c r="J7" s="181" t="s">
        <v>8</v>
      </c>
      <c r="K7" s="182" t="s">
        <v>10</v>
      </c>
      <c r="L7" s="185" t="s">
        <v>8</v>
      </c>
    </row>
    <row r="8" customFormat="false" ht="12" hidden="false" customHeight="true" outlineLevel="0" collapsed="false">
      <c r="A8" s="186" t="s">
        <v>50</v>
      </c>
      <c r="B8" s="186"/>
      <c r="C8" s="187" t="s">
        <v>11</v>
      </c>
      <c r="D8" s="188" t="s">
        <v>12</v>
      </c>
      <c r="E8" s="189" t="s">
        <v>11</v>
      </c>
      <c r="F8" s="190" t="s">
        <v>12</v>
      </c>
      <c r="G8" s="188" t="s">
        <v>11</v>
      </c>
      <c r="H8" s="188" t="s">
        <v>12</v>
      </c>
      <c r="I8" s="189" t="s">
        <v>11</v>
      </c>
      <c r="J8" s="191" t="s">
        <v>12</v>
      </c>
      <c r="K8" s="187" t="s">
        <v>11</v>
      </c>
      <c r="L8" s="192" t="s">
        <v>12</v>
      </c>
    </row>
    <row r="9" customFormat="false" ht="12" hidden="false" customHeight="true" outlineLevel="0" collapsed="false">
      <c r="A9" s="186" t="s">
        <v>13</v>
      </c>
      <c r="B9" s="186"/>
      <c r="C9" s="193" t="n">
        <v>482233</v>
      </c>
      <c r="D9" s="194" t="n">
        <v>3</v>
      </c>
      <c r="E9" s="193" t="n">
        <v>331155</v>
      </c>
      <c r="F9" s="195" t="n">
        <v>0.8</v>
      </c>
      <c r="G9" s="193" t="n">
        <v>304731</v>
      </c>
      <c r="H9" s="194" t="n">
        <v>0.6</v>
      </c>
      <c r="I9" s="193" t="n">
        <v>26424</v>
      </c>
      <c r="J9" s="195" t="n">
        <v>4.2</v>
      </c>
      <c r="K9" s="193" t="n">
        <v>151078</v>
      </c>
      <c r="L9" s="196" t="n">
        <v>7.9</v>
      </c>
    </row>
    <row r="10" customFormat="false" ht="12" hidden="false" customHeight="true" outlineLevel="0" collapsed="false">
      <c r="A10" s="197" t="s">
        <v>56</v>
      </c>
      <c r="B10" s="197"/>
      <c r="C10" s="198" t="n">
        <v>525016</v>
      </c>
      <c r="D10" s="199" t="n">
        <v>4.3</v>
      </c>
      <c r="E10" s="198" t="n">
        <v>352771</v>
      </c>
      <c r="F10" s="199" t="n">
        <v>1.4</v>
      </c>
      <c r="G10" s="198" t="n">
        <v>320724</v>
      </c>
      <c r="H10" s="199" t="n">
        <v>1.1</v>
      </c>
      <c r="I10" s="198" t="n">
        <v>32047</v>
      </c>
      <c r="J10" s="199" t="n">
        <v>4.3</v>
      </c>
      <c r="K10" s="198" t="n">
        <v>172245</v>
      </c>
      <c r="L10" s="200" t="n">
        <v>11</v>
      </c>
    </row>
    <row r="11" customFormat="false" ht="12" hidden="false" customHeight="true" outlineLevel="0" collapsed="false">
      <c r="A11" s="201"/>
      <c r="B11" s="202"/>
      <c r="C11" s="193"/>
      <c r="D11" s="194"/>
      <c r="E11" s="193"/>
      <c r="F11" s="195"/>
      <c r="G11" s="203"/>
      <c r="H11" s="194"/>
      <c r="I11" s="193"/>
      <c r="J11" s="195"/>
      <c r="K11" s="193"/>
      <c r="L11" s="196"/>
    </row>
    <row r="12" customFormat="false" ht="12" hidden="false" customHeight="true" outlineLevel="0" collapsed="false">
      <c r="A12" s="186" t="s">
        <v>16</v>
      </c>
      <c r="B12" s="186"/>
      <c r="C12" s="193" t="n">
        <v>586191</v>
      </c>
      <c r="D12" s="194" t="n">
        <v>5.5</v>
      </c>
      <c r="E12" s="193" t="n">
        <v>338187</v>
      </c>
      <c r="F12" s="195" t="n">
        <v>1.9</v>
      </c>
      <c r="G12" s="203" t="n">
        <v>301237</v>
      </c>
      <c r="H12" s="194" t="n">
        <v>1.3</v>
      </c>
      <c r="I12" s="193" t="n">
        <v>36950</v>
      </c>
      <c r="J12" s="195" t="n">
        <v>7</v>
      </c>
      <c r="K12" s="193" t="n">
        <v>248004</v>
      </c>
      <c r="L12" s="196" t="n">
        <v>10.9</v>
      </c>
    </row>
    <row r="13" customFormat="false" ht="12" hidden="false" customHeight="true" outlineLevel="0" collapsed="false">
      <c r="A13" s="186" t="s">
        <v>20</v>
      </c>
      <c r="B13" s="186"/>
      <c r="C13" s="193" t="n">
        <v>537096</v>
      </c>
      <c r="D13" s="194" t="n">
        <v>4.9</v>
      </c>
      <c r="E13" s="193" t="n">
        <v>326859</v>
      </c>
      <c r="F13" s="195" t="n">
        <v>0.1</v>
      </c>
      <c r="G13" s="203" t="n">
        <v>309644</v>
      </c>
      <c r="H13" s="194" t="n">
        <v>0.1</v>
      </c>
      <c r="I13" s="193" t="n">
        <v>17215</v>
      </c>
      <c r="J13" s="195" t="n">
        <v>-0.1</v>
      </c>
      <c r="K13" s="193" t="n">
        <v>210237</v>
      </c>
      <c r="L13" s="196" t="n">
        <v>13.5</v>
      </c>
    </row>
    <row r="14" customFormat="false" ht="12" hidden="false" customHeight="true" outlineLevel="0" collapsed="false">
      <c r="A14" s="204" t="s">
        <v>27</v>
      </c>
      <c r="B14" s="204"/>
      <c r="C14" s="205" t="n">
        <v>395218</v>
      </c>
      <c r="D14" s="206" t="n">
        <v>-0.3</v>
      </c>
      <c r="E14" s="205" t="n">
        <v>302738</v>
      </c>
      <c r="F14" s="207" t="n">
        <v>-0.5</v>
      </c>
      <c r="G14" s="208" t="n">
        <v>283205</v>
      </c>
      <c r="H14" s="206" t="n">
        <v>-0.6</v>
      </c>
      <c r="I14" s="205" t="n">
        <v>19533</v>
      </c>
      <c r="J14" s="207" t="n">
        <v>1.9</v>
      </c>
      <c r="K14" s="205" t="n">
        <v>92480</v>
      </c>
      <c r="L14" s="209" t="n">
        <v>0.5</v>
      </c>
    </row>
    <row r="15" customFormat="false" ht="12" hidden="false" customHeight="true" outlineLevel="0" collapsed="false">
      <c r="A15" s="210" t="s">
        <v>51</v>
      </c>
      <c r="B15" s="210"/>
      <c r="C15" s="211"/>
      <c r="D15" s="212"/>
      <c r="E15" s="211"/>
      <c r="F15" s="213"/>
      <c r="G15" s="214"/>
      <c r="H15" s="212"/>
      <c r="I15" s="211"/>
      <c r="J15" s="213"/>
      <c r="K15" s="211"/>
      <c r="L15" s="215"/>
    </row>
    <row r="16" customFormat="false" ht="12" hidden="false" customHeight="true" outlineLevel="0" collapsed="false">
      <c r="A16" s="186" t="s">
        <v>13</v>
      </c>
      <c r="B16" s="186"/>
      <c r="C16" s="193" t="n">
        <v>101565</v>
      </c>
      <c r="D16" s="194" t="n">
        <v>1</v>
      </c>
      <c r="E16" s="193" t="n">
        <v>96082</v>
      </c>
      <c r="F16" s="195" t="n">
        <v>0.9</v>
      </c>
      <c r="G16" s="203" t="n">
        <v>92822</v>
      </c>
      <c r="H16" s="194" t="n">
        <v>0.9</v>
      </c>
      <c r="I16" s="193" t="n">
        <v>3260</v>
      </c>
      <c r="J16" s="195" t="n">
        <v>1.1</v>
      </c>
      <c r="K16" s="193" t="n">
        <v>5483</v>
      </c>
      <c r="L16" s="196" t="n">
        <v>3.6</v>
      </c>
    </row>
    <row r="17" customFormat="false" ht="12" hidden="false" customHeight="true" outlineLevel="0" collapsed="false">
      <c r="A17" s="197" t="s">
        <v>56</v>
      </c>
      <c r="B17" s="197"/>
      <c r="C17" s="198" t="n">
        <v>112071</v>
      </c>
      <c r="D17" s="199" t="n">
        <v>1</v>
      </c>
      <c r="E17" s="198" t="n">
        <v>105787</v>
      </c>
      <c r="F17" s="199" t="n">
        <v>1.1</v>
      </c>
      <c r="G17" s="198" t="n">
        <v>101412</v>
      </c>
      <c r="H17" s="199" t="n">
        <v>1</v>
      </c>
      <c r="I17" s="198" t="n">
        <v>4375</v>
      </c>
      <c r="J17" s="199" t="n">
        <v>3.2</v>
      </c>
      <c r="K17" s="198" t="n">
        <v>6284</v>
      </c>
      <c r="L17" s="200" t="n">
        <v>2.1</v>
      </c>
    </row>
    <row r="18" customFormat="false" ht="12" hidden="false" customHeight="true" outlineLevel="0" collapsed="false">
      <c r="A18" s="201"/>
      <c r="B18" s="202"/>
      <c r="C18" s="193"/>
      <c r="D18" s="194"/>
      <c r="E18" s="193"/>
      <c r="F18" s="195"/>
      <c r="G18" s="203"/>
      <c r="H18" s="194"/>
      <c r="I18" s="193"/>
      <c r="J18" s="195"/>
      <c r="K18" s="193"/>
      <c r="L18" s="196"/>
    </row>
    <row r="19" customFormat="false" ht="12" hidden="false" customHeight="true" outlineLevel="0" collapsed="false">
      <c r="A19" s="186" t="s">
        <v>16</v>
      </c>
      <c r="B19" s="186"/>
      <c r="C19" s="193" t="n">
        <v>130470</v>
      </c>
      <c r="D19" s="194" t="n">
        <v>3.2</v>
      </c>
      <c r="E19" s="193" t="n">
        <v>116073</v>
      </c>
      <c r="F19" s="195" t="n">
        <v>2.5</v>
      </c>
      <c r="G19" s="203" t="n">
        <v>110097</v>
      </c>
      <c r="H19" s="194" t="n">
        <v>2.9</v>
      </c>
      <c r="I19" s="193" t="n">
        <v>5976</v>
      </c>
      <c r="J19" s="195" t="n">
        <v>-4.4</v>
      </c>
      <c r="K19" s="193" t="n">
        <v>14397</v>
      </c>
      <c r="L19" s="196" t="n">
        <v>10.4</v>
      </c>
    </row>
    <row r="20" customFormat="false" ht="12" hidden="false" customHeight="true" outlineLevel="0" collapsed="false">
      <c r="A20" s="186" t="s">
        <v>20</v>
      </c>
      <c r="B20" s="186"/>
      <c r="C20" s="193" t="n">
        <v>97964</v>
      </c>
      <c r="D20" s="194" t="n">
        <v>-0.4</v>
      </c>
      <c r="E20" s="193" t="n">
        <v>91363</v>
      </c>
      <c r="F20" s="195" t="n">
        <v>-0.1</v>
      </c>
      <c r="G20" s="203" t="n">
        <v>89233</v>
      </c>
      <c r="H20" s="194" t="n">
        <v>-0.2</v>
      </c>
      <c r="I20" s="193" t="n">
        <v>2130</v>
      </c>
      <c r="J20" s="195" t="n">
        <v>0.2</v>
      </c>
      <c r="K20" s="193" t="n">
        <v>6601</v>
      </c>
      <c r="L20" s="196" t="n">
        <v>-3</v>
      </c>
    </row>
    <row r="21" customFormat="false" ht="12" hidden="false" customHeight="true" outlineLevel="0" collapsed="false">
      <c r="A21" s="216" t="s">
        <v>27</v>
      </c>
      <c r="B21" s="216"/>
      <c r="C21" s="217" t="n">
        <v>118740</v>
      </c>
      <c r="D21" s="218" t="n">
        <v>4.4</v>
      </c>
      <c r="E21" s="217" t="n">
        <v>110181</v>
      </c>
      <c r="F21" s="219" t="n">
        <v>3.8</v>
      </c>
      <c r="G21" s="220" t="n">
        <v>108058</v>
      </c>
      <c r="H21" s="218" t="n">
        <v>4</v>
      </c>
      <c r="I21" s="217" t="n">
        <v>2123</v>
      </c>
      <c r="J21" s="219" t="n">
        <v>-0.3</v>
      </c>
      <c r="K21" s="217" t="n">
        <v>8559</v>
      </c>
      <c r="L21" s="221" t="n">
        <v>12.6</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3.62"/>
    <col collapsed="false" customWidth="true" hidden="false" outlineLevel="0" max="2" min="2" style="160" width="15.74"/>
    <col collapsed="false" customWidth="true" hidden="false" outlineLevel="0" max="3" min="3" style="160" width="12.37"/>
    <col collapsed="false" customWidth="true" hidden="false" outlineLevel="0" max="4" min="4" style="160" width="6.74"/>
    <col collapsed="false" customWidth="true" hidden="false" outlineLevel="0" max="5" min="5" style="160" width="12.37"/>
    <col collapsed="false" customWidth="true" hidden="false" outlineLevel="0" max="6" min="6" style="160" width="6.74"/>
    <col collapsed="false" customWidth="true" hidden="false" outlineLevel="0" max="7" min="7" style="160" width="12.37"/>
    <col collapsed="false" customWidth="true" hidden="false" outlineLevel="0" max="8" min="8" style="160" width="6.74"/>
    <col collapsed="false" customWidth="true" hidden="false" outlineLevel="0" max="9" min="9" style="160" width="12.37"/>
    <col collapsed="false" customWidth="true" hidden="false" outlineLevel="0" max="10" min="10" style="160" width="6.74"/>
    <col collapsed="false" customWidth="false" hidden="false" outlineLevel="0" max="257" min="11" style="160" width="8.99"/>
  </cols>
  <sheetData>
    <row r="1" customFormat="false" ht="16.15" hidden="false" customHeight="true" outlineLevel="0" collapsed="false">
      <c r="A1" s="159" t="s">
        <v>57</v>
      </c>
      <c r="B1" s="159"/>
      <c r="C1" s="159"/>
      <c r="D1" s="159"/>
      <c r="E1" s="159"/>
      <c r="F1" s="159"/>
      <c r="G1" s="159"/>
      <c r="H1" s="159"/>
      <c r="I1" s="159"/>
      <c r="J1" s="159"/>
    </row>
    <row r="2" customFormat="false" ht="12" hidden="false" customHeight="true" outlineLevel="0" collapsed="false"/>
    <row r="3" customFormat="false" ht="13.9" hidden="false" customHeight="true" outlineLevel="0" collapsed="false">
      <c r="A3" s="3" t="s">
        <v>1</v>
      </c>
      <c r="B3" s="161"/>
    </row>
    <row r="4" customFormat="false" ht="12" hidden="false" customHeight="true" outlineLevel="0" collapsed="false">
      <c r="A4" s="162"/>
      <c r="B4" s="163"/>
      <c r="C4" s="164" t="s">
        <v>36</v>
      </c>
      <c r="D4" s="164"/>
      <c r="E4" s="163"/>
      <c r="F4" s="163"/>
      <c r="G4" s="163"/>
      <c r="H4" s="163"/>
      <c r="I4" s="222" t="s">
        <v>58</v>
      </c>
      <c r="J4" s="222"/>
    </row>
    <row r="5" customFormat="false" ht="12" hidden="false" customHeight="true" outlineLevel="0" collapsed="false">
      <c r="A5" s="166" t="s">
        <v>3</v>
      </c>
      <c r="B5" s="166"/>
      <c r="C5" s="167"/>
      <c r="D5" s="168"/>
      <c r="E5" s="175" t="s">
        <v>59</v>
      </c>
      <c r="F5" s="175"/>
      <c r="G5" s="223" t="s">
        <v>60</v>
      </c>
      <c r="H5" s="223"/>
      <c r="I5" s="224" t="s">
        <v>61</v>
      </c>
      <c r="J5" s="224"/>
    </row>
    <row r="6" customFormat="false" ht="12" hidden="false" customHeight="true" outlineLevel="0" collapsed="false">
      <c r="A6" s="178"/>
      <c r="B6" s="179"/>
      <c r="C6" s="180"/>
      <c r="D6" s="181" t="s">
        <v>8</v>
      </c>
      <c r="E6" s="182"/>
      <c r="F6" s="181" t="s">
        <v>8</v>
      </c>
      <c r="G6" s="180"/>
      <c r="H6" s="181" t="s">
        <v>8</v>
      </c>
      <c r="I6" s="182"/>
      <c r="J6" s="185" t="s">
        <v>41</v>
      </c>
    </row>
    <row r="7" customFormat="false" ht="12" hidden="false" customHeight="true" outlineLevel="0" collapsed="false">
      <c r="A7" s="186" t="s">
        <v>50</v>
      </c>
      <c r="B7" s="186"/>
      <c r="C7" s="187" t="s">
        <v>43</v>
      </c>
      <c r="D7" s="188" t="s">
        <v>12</v>
      </c>
      <c r="E7" s="189" t="s">
        <v>43</v>
      </c>
      <c r="F7" s="190" t="s">
        <v>12</v>
      </c>
      <c r="G7" s="188" t="s">
        <v>43</v>
      </c>
      <c r="H7" s="188" t="s">
        <v>12</v>
      </c>
      <c r="I7" s="187" t="s">
        <v>44</v>
      </c>
      <c r="J7" s="192" t="s">
        <v>45</v>
      </c>
    </row>
    <row r="8" customFormat="false" ht="12" hidden="false" customHeight="true" outlineLevel="0" collapsed="false">
      <c r="A8" s="186" t="s">
        <v>13</v>
      </c>
      <c r="B8" s="186"/>
      <c r="C8" s="225" t="n">
        <v>175.6</v>
      </c>
      <c r="D8" s="194" t="n">
        <v>1</v>
      </c>
      <c r="E8" s="225" t="n">
        <v>161.3</v>
      </c>
      <c r="F8" s="195" t="n">
        <v>0.9</v>
      </c>
      <c r="G8" s="226" t="n">
        <v>14.3</v>
      </c>
      <c r="H8" s="194" t="n">
        <v>3.6</v>
      </c>
      <c r="I8" s="225" t="n">
        <v>21.1</v>
      </c>
      <c r="J8" s="227" t="n">
        <v>0.1</v>
      </c>
    </row>
    <row r="9" customFormat="false" ht="12" hidden="false" customHeight="true" outlineLevel="0" collapsed="false">
      <c r="A9" s="197" t="s">
        <v>56</v>
      </c>
      <c r="B9" s="197"/>
      <c r="C9" s="228" t="n">
        <v>174.3</v>
      </c>
      <c r="D9" s="199" t="n">
        <v>1.1</v>
      </c>
      <c r="E9" s="228" t="n">
        <v>158.8</v>
      </c>
      <c r="F9" s="199" t="n">
        <v>1</v>
      </c>
      <c r="G9" s="228" t="n">
        <v>15.5</v>
      </c>
      <c r="H9" s="199" t="n">
        <v>1.3</v>
      </c>
      <c r="I9" s="228" t="n">
        <v>20.8</v>
      </c>
      <c r="J9" s="200" t="n">
        <v>0.2</v>
      </c>
    </row>
    <row r="10" customFormat="false" ht="12" hidden="false" customHeight="true" outlineLevel="0" collapsed="false">
      <c r="A10" s="201"/>
      <c r="B10" s="202"/>
      <c r="C10" s="193"/>
      <c r="D10" s="194"/>
      <c r="E10" s="193"/>
      <c r="F10" s="195"/>
      <c r="G10" s="203"/>
      <c r="H10" s="194"/>
      <c r="I10" s="193"/>
      <c r="J10" s="196"/>
    </row>
    <row r="11" customFormat="false" ht="12" hidden="false" customHeight="true" outlineLevel="0" collapsed="false">
      <c r="A11" s="186" t="s">
        <v>16</v>
      </c>
      <c r="B11" s="186"/>
      <c r="C11" s="225" t="n">
        <v>178.5</v>
      </c>
      <c r="D11" s="194" t="n">
        <v>1.7</v>
      </c>
      <c r="E11" s="225" t="n">
        <v>161</v>
      </c>
      <c r="F11" s="195" t="n">
        <v>1.3</v>
      </c>
      <c r="G11" s="226" t="n">
        <v>17.5</v>
      </c>
      <c r="H11" s="194" t="n">
        <v>6.1</v>
      </c>
      <c r="I11" s="225" t="n">
        <v>20.8</v>
      </c>
      <c r="J11" s="227" t="n">
        <v>0.3</v>
      </c>
    </row>
    <row r="12" customFormat="false" ht="12" hidden="false" customHeight="true" outlineLevel="0" collapsed="false">
      <c r="A12" s="186" t="s">
        <v>20</v>
      </c>
      <c r="B12" s="186"/>
      <c r="C12" s="225" t="n">
        <v>175</v>
      </c>
      <c r="D12" s="194" t="n">
        <v>0.9</v>
      </c>
      <c r="E12" s="225" t="n">
        <v>164.5</v>
      </c>
      <c r="F12" s="195" t="n">
        <v>1</v>
      </c>
      <c r="G12" s="226" t="n">
        <v>10.5</v>
      </c>
      <c r="H12" s="194" t="n">
        <v>0</v>
      </c>
      <c r="I12" s="225" t="n">
        <v>21.4</v>
      </c>
      <c r="J12" s="227" t="n">
        <v>0.1</v>
      </c>
    </row>
    <row r="13" customFormat="false" ht="12" hidden="false" customHeight="true" outlineLevel="0" collapsed="false">
      <c r="A13" s="204" t="s">
        <v>27</v>
      </c>
      <c r="B13" s="204"/>
      <c r="C13" s="229" t="n">
        <v>163.8</v>
      </c>
      <c r="D13" s="206" t="n">
        <v>0.3</v>
      </c>
      <c r="E13" s="229" t="n">
        <v>157.1</v>
      </c>
      <c r="F13" s="207" t="n">
        <v>0.2</v>
      </c>
      <c r="G13" s="230" t="n">
        <v>6.7</v>
      </c>
      <c r="H13" s="206" t="n">
        <v>1.4</v>
      </c>
      <c r="I13" s="229" t="n">
        <v>20.8</v>
      </c>
      <c r="J13" s="231" t="n">
        <v>0.1</v>
      </c>
    </row>
    <row r="14" customFormat="false" ht="12" hidden="false" customHeight="true" outlineLevel="0" collapsed="false">
      <c r="A14" s="210" t="s">
        <v>51</v>
      </c>
      <c r="B14" s="210"/>
      <c r="C14" s="232"/>
      <c r="D14" s="212"/>
      <c r="E14" s="211"/>
      <c r="F14" s="213"/>
      <c r="G14" s="214"/>
      <c r="H14" s="212"/>
      <c r="I14" s="211"/>
      <c r="J14" s="215"/>
    </row>
    <row r="15" customFormat="false" ht="12" hidden="false" customHeight="true" outlineLevel="0" collapsed="false">
      <c r="A15" s="186" t="s">
        <v>13</v>
      </c>
      <c r="B15" s="186"/>
      <c r="C15" s="225" t="n">
        <v>92.1</v>
      </c>
      <c r="D15" s="194" t="n">
        <v>-0.2</v>
      </c>
      <c r="E15" s="225" t="n">
        <v>89.2</v>
      </c>
      <c r="F15" s="195" t="n">
        <v>-0.2</v>
      </c>
      <c r="G15" s="226" t="n">
        <v>2.9</v>
      </c>
      <c r="H15" s="194" t="n">
        <v>0</v>
      </c>
      <c r="I15" s="225" t="n">
        <v>15.9</v>
      </c>
      <c r="J15" s="196" t="n">
        <v>0</v>
      </c>
    </row>
    <row r="16" customFormat="false" ht="12" hidden="false" customHeight="true" outlineLevel="0" collapsed="false">
      <c r="A16" s="197" t="s">
        <v>56</v>
      </c>
      <c r="B16" s="197"/>
      <c r="C16" s="228" t="n">
        <v>98.3</v>
      </c>
      <c r="D16" s="199" t="n">
        <v>0</v>
      </c>
      <c r="E16" s="228" t="n">
        <v>94.6</v>
      </c>
      <c r="F16" s="199" t="n">
        <v>0</v>
      </c>
      <c r="G16" s="228" t="n">
        <v>3.7</v>
      </c>
      <c r="H16" s="199" t="n">
        <v>0</v>
      </c>
      <c r="I16" s="228" t="n">
        <v>16.5</v>
      </c>
      <c r="J16" s="200" t="n">
        <v>-0.1</v>
      </c>
    </row>
    <row r="17" customFormat="false" ht="12" hidden="false" customHeight="true" outlineLevel="0" collapsed="false">
      <c r="A17" s="201"/>
      <c r="B17" s="202"/>
      <c r="C17" s="193"/>
      <c r="D17" s="194"/>
      <c r="E17" s="193"/>
      <c r="F17" s="195"/>
      <c r="G17" s="203"/>
      <c r="H17" s="194"/>
      <c r="I17" s="225"/>
      <c r="J17" s="196"/>
    </row>
    <row r="18" customFormat="false" ht="12" hidden="false" customHeight="true" outlineLevel="0" collapsed="false">
      <c r="A18" s="186" t="s">
        <v>16</v>
      </c>
      <c r="B18" s="186"/>
      <c r="C18" s="225" t="n">
        <v>120.5</v>
      </c>
      <c r="D18" s="194" t="n">
        <v>1.1</v>
      </c>
      <c r="E18" s="225" t="n">
        <v>115.1</v>
      </c>
      <c r="F18" s="195" t="n">
        <v>1</v>
      </c>
      <c r="G18" s="226" t="n">
        <v>5.4</v>
      </c>
      <c r="H18" s="194" t="n">
        <v>0</v>
      </c>
      <c r="I18" s="225" t="n">
        <v>18.4</v>
      </c>
      <c r="J18" s="196" t="n">
        <v>0.2</v>
      </c>
    </row>
    <row r="19" customFormat="false" ht="12" hidden="false" customHeight="true" outlineLevel="0" collapsed="false">
      <c r="A19" s="186" t="s">
        <v>20</v>
      </c>
      <c r="B19" s="186"/>
      <c r="C19" s="225" t="n">
        <v>95.6</v>
      </c>
      <c r="D19" s="194" t="n">
        <v>-1.4</v>
      </c>
      <c r="E19" s="225" t="n">
        <v>93.4</v>
      </c>
      <c r="F19" s="195" t="n">
        <v>-1.4</v>
      </c>
      <c r="G19" s="226" t="n">
        <v>2.2</v>
      </c>
      <c r="H19" s="194" t="n">
        <v>-4.3</v>
      </c>
      <c r="I19" s="225" t="n">
        <v>16.9</v>
      </c>
      <c r="J19" s="196" t="n">
        <v>-0.2</v>
      </c>
    </row>
    <row r="20" customFormat="false" ht="12" hidden="false" customHeight="true" outlineLevel="0" collapsed="false">
      <c r="A20" s="216" t="s">
        <v>27</v>
      </c>
      <c r="B20" s="216"/>
      <c r="C20" s="233" t="n">
        <v>84.8</v>
      </c>
      <c r="D20" s="218" t="n">
        <v>1.7</v>
      </c>
      <c r="E20" s="233" t="n">
        <v>83.4</v>
      </c>
      <c r="F20" s="219" t="n">
        <v>1.8</v>
      </c>
      <c r="G20" s="234" t="n">
        <v>1.4</v>
      </c>
      <c r="H20" s="218" t="n">
        <v>-6.7</v>
      </c>
      <c r="I20" s="235" t="n">
        <v>15.1</v>
      </c>
      <c r="J20" s="221"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2.5"/>
    <col collapsed="false" customWidth="true" hidden="false" outlineLevel="0" max="2" min="2" style="160" width="12.87"/>
    <col collapsed="false" customWidth="true" hidden="false" outlineLevel="0" max="3" min="3" style="160" width="9.49"/>
    <col collapsed="false" customWidth="true" hidden="false" outlineLevel="0" max="4" min="4" style="160" width="8.74"/>
    <col collapsed="false" customWidth="true" hidden="false" outlineLevel="0" max="5" min="5" style="160" width="9.62"/>
    <col collapsed="false" customWidth="true" hidden="false" outlineLevel="0" max="6" min="6" style="160" width="8.62"/>
    <col collapsed="false" customWidth="false" hidden="false" outlineLevel="0" max="257" min="7" style="160" width="8.99"/>
  </cols>
  <sheetData>
    <row r="1" customFormat="false" ht="15" hidden="false" customHeight="false" outlineLevel="0" collapsed="false">
      <c r="A1" s="236" t="s">
        <v>62</v>
      </c>
      <c r="B1" s="236"/>
      <c r="C1" s="236"/>
      <c r="D1" s="236"/>
      <c r="E1" s="236"/>
      <c r="F1" s="236"/>
    </row>
    <row r="2" customFormat="false" ht="13.5" hidden="false" customHeight="false" outlineLevel="0" collapsed="false">
      <c r="A2" s="237"/>
      <c r="B2" s="237"/>
      <c r="C2" s="237"/>
      <c r="D2" s="237"/>
      <c r="E2" s="237"/>
      <c r="F2" s="237"/>
    </row>
    <row r="3" customFormat="false" ht="14.25" hidden="false" customHeight="false" outlineLevel="0" collapsed="false">
      <c r="A3" s="238" t="s">
        <v>63</v>
      </c>
      <c r="B3" s="239"/>
      <c r="C3" s="237"/>
      <c r="D3" s="237"/>
      <c r="E3" s="237"/>
      <c r="F3" s="237"/>
    </row>
    <row r="4" customFormat="false" ht="13.5" hidden="false" customHeight="false" outlineLevel="0" collapsed="false">
      <c r="A4" s="240" t="s">
        <v>3</v>
      </c>
      <c r="B4" s="240"/>
      <c r="C4" s="241" t="s">
        <v>64</v>
      </c>
      <c r="D4" s="241"/>
      <c r="E4" s="242" t="s">
        <v>65</v>
      </c>
      <c r="F4" s="242"/>
    </row>
    <row r="5" customFormat="false" ht="13.5" hidden="false" customHeight="false" outlineLevel="0" collapsed="false">
      <c r="A5" s="243"/>
      <c r="B5" s="244"/>
      <c r="C5" s="245"/>
      <c r="D5" s="246" t="s">
        <v>41</v>
      </c>
      <c r="E5" s="245"/>
      <c r="F5" s="247" t="s">
        <v>41</v>
      </c>
    </row>
    <row r="6" customFormat="false" ht="13.5" hidden="false" customHeight="false" outlineLevel="0" collapsed="false">
      <c r="A6" s="248"/>
      <c r="B6" s="249"/>
      <c r="C6" s="250" t="s">
        <v>53</v>
      </c>
      <c r="D6" s="251" t="s">
        <v>54</v>
      </c>
      <c r="E6" s="252" t="s">
        <v>53</v>
      </c>
      <c r="F6" s="253" t="s">
        <v>54</v>
      </c>
    </row>
    <row r="7" customFormat="false" ht="13.5" hidden="false" customHeight="false" outlineLevel="0" collapsed="false">
      <c r="A7" s="210" t="s">
        <v>50</v>
      </c>
      <c r="B7" s="210"/>
      <c r="C7" s="250"/>
      <c r="D7" s="251"/>
      <c r="E7" s="250"/>
      <c r="F7" s="254"/>
    </row>
    <row r="8" customFormat="false" ht="13.5" hidden="false" customHeight="false" outlineLevel="0" collapsed="false">
      <c r="A8" s="210" t="s">
        <v>13</v>
      </c>
      <c r="B8" s="210"/>
      <c r="C8" s="255" t="n">
        <v>1.26</v>
      </c>
      <c r="D8" s="256" t="n">
        <v>0.02</v>
      </c>
      <c r="E8" s="255" t="n">
        <v>1.37</v>
      </c>
      <c r="F8" s="257" t="n">
        <v>-0.03</v>
      </c>
    </row>
    <row r="9" customFormat="false" ht="13.5" hidden="false" customHeight="false" outlineLevel="0" collapsed="false">
      <c r="A9" s="201" t="s">
        <v>66</v>
      </c>
      <c r="B9" s="201"/>
      <c r="C9" s="258" t="n">
        <v>1.3</v>
      </c>
      <c r="D9" s="259" t="n">
        <v>0.07</v>
      </c>
      <c r="E9" s="258" t="n">
        <v>1.47</v>
      </c>
      <c r="F9" s="260" t="n">
        <v>0.02</v>
      </c>
    </row>
    <row r="10" customFormat="false" ht="13.5" hidden="false" customHeight="false" outlineLevel="0" collapsed="false">
      <c r="A10" s="197"/>
      <c r="B10" s="261"/>
      <c r="C10" s="255"/>
      <c r="D10" s="262"/>
      <c r="E10" s="255"/>
      <c r="F10" s="263"/>
    </row>
    <row r="11" customFormat="false" ht="13.5" hidden="false" customHeight="false" outlineLevel="0" collapsed="false">
      <c r="A11" s="210" t="s">
        <v>16</v>
      </c>
      <c r="B11" s="210"/>
      <c r="C11" s="255" t="n">
        <v>0.79</v>
      </c>
      <c r="D11" s="256" t="n">
        <v>-0.01</v>
      </c>
      <c r="E11" s="255" t="n">
        <v>1.07</v>
      </c>
      <c r="F11" s="257" t="n">
        <v>0.06</v>
      </c>
    </row>
    <row r="12" customFormat="false" ht="13.5" hidden="false" customHeight="false" outlineLevel="0" collapsed="false">
      <c r="A12" s="210" t="s">
        <v>20</v>
      </c>
      <c r="B12" s="210"/>
      <c r="C12" s="255" t="n">
        <v>1.26</v>
      </c>
      <c r="D12" s="256" t="n">
        <v>-0.04</v>
      </c>
      <c r="E12" s="255" t="n">
        <v>1.24</v>
      </c>
      <c r="F12" s="257" t="n">
        <v>-0.21</v>
      </c>
    </row>
    <row r="13" customFormat="false" ht="13.5" hidden="false" customHeight="false" outlineLevel="0" collapsed="false">
      <c r="A13" s="264" t="s">
        <v>27</v>
      </c>
      <c r="B13" s="264"/>
      <c r="C13" s="265" t="n">
        <v>1.01</v>
      </c>
      <c r="D13" s="266" t="n">
        <v>0.08</v>
      </c>
      <c r="E13" s="265" t="n">
        <v>1.12</v>
      </c>
      <c r="F13" s="267" t="n">
        <v>-0.02</v>
      </c>
    </row>
    <row r="14" customFormat="false" ht="13.5" hidden="false" customHeight="false" outlineLevel="0" collapsed="false">
      <c r="A14" s="210" t="s">
        <v>51</v>
      </c>
      <c r="B14" s="210"/>
      <c r="C14" s="268"/>
      <c r="D14" s="269"/>
      <c r="E14" s="268"/>
      <c r="F14" s="270"/>
    </row>
    <row r="15" customFormat="false" ht="13.5" hidden="false" customHeight="false" outlineLevel="0" collapsed="false">
      <c r="A15" s="210" t="s">
        <v>13</v>
      </c>
      <c r="B15" s="210"/>
      <c r="C15" s="255" t="n">
        <v>3.43</v>
      </c>
      <c r="D15" s="256" t="n">
        <v>0.29</v>
      </c>
      <c r="E15" s="255" t="n">
        <v>2.7</v>
      </c>
      <c r="F15" s="257" t="n">
        <v>-0.09</v>
      </c>
    </row>
    <row r="16" customFormat="false" ht="13.5" hidden="false" customHeight="false" outlineLevel="0" collapsed="false">
      <c r="A16" s="201" t="s">
        <v>66</v>
      </c>
      <c r="B16" s="201"/>
      <c r="C16" s="258" t="n">
        <v>3.07</v>
      </c>
      <c r="D16" s="259" t="n">
        <v>-0.13</v>
      </c>
      <c r="E16" s="258" t="n">
        <v>2.55</v>
      </c>
      <c r="F16" s="260" t="n">
        <v>-0.16</v>
      </c>
    </row>
    <row r="17" customFormat="false" ht="13.5" hidden="false" customHeight="false" outlineLevel="0" collapsed="false">
      <c r="A17" s="197"/>
      <c r="B17" s="261"/>
      <c r="C17" s="255"/>
      <c r="D17" s="262"/>
      <c r="E17" s="255"/>
      <c r="F17" s="263"/>
    </row>
    <row r="18" customFormat="false" ht="13.5" hidden="false" customHeight="false" outlineLevel="0" collapsed="false">
      <c r="A18" s="210" t="s">
        <v>16</v>
      </c>
      <c r="B18" s="210"/>
      <c r="C18" s="255" t="n">
        <v>2.35</v>
      </c>
      <c r="D18" s="256" t="n">
        <v>-0.02</v>
      </c>
      <c r="E18" s="255" t="n">
        <v>2.05</v>
      </c>
      <c r="F18" s="257" t="n">
        <v>-0.54</v>
      </c>
    </row>
    <row r="19" customFormat="false" ht="13.5" hidden="false" customHeight="false" outlineLevel="0" collapsed="false">
      <c r="A19" s="210" t="s">
        <v>20</v>
      </c>
      <c r="B19" s="210"/>
      <c r="C19" s="255" t="n">
        <v>2.73</v>
      </c>
      <c r="D19" s="256" t="n">
        <v>0.18</v>
      </c>
      <c r="E19" s="255" t="n">
        <v>2.18</v>
      </c>
      <c r="F19" s="257" t="n">
        <v>-0.04</v>
      </c>
    </row>
    <row r="20" customFormat="false" ht="14.25" hidden="false" customHeight="false" outlineLevel="0" collapsed="false">
      <c r="A20" s="271" t="s">
        <v>27</v>
      </c>
      <c r="B20" s="271"/>
      <c r="C20" s="272" t="n">
        <v>2.89</v>
      </c>
      <c r="D20" s="273" t="n">
        <v>0.33</v>
      </c>
      <c r="E20" s="272" t="n">
        <v>1.97</v>
      </c>
      <c r="F20" s="274" t="n">
        <v>-0.01</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1.99"/>
    <col collapsed="false" customWidth="true" hidden="false" outlineLevel="0" max="2" min="2" style="160" width="3.36"/>
    <col collapsed="false" customWidth="true" hidden="false" outlineLevel="0" max="5" min="3" style="160" width="9.74"/>
    <col collapsed="false" customWidth="false" hidden="false" outlineLevel="0" max="257" min="6" style="160" width="8.99"/>
  </cols>
  <sheetData>
    <row r="1" customFormat="false" ht="15" hidden="false" customHeight="true" outlineLevel="0" collapsed="false">
      <c r="A1" s="275" t="s">
        <v>67</v>
      </c>
      <c r="B1" s="275"/>
      <c r="C1" s="275"/>
      <c r="D1" s="275"/>
      <c r="E1" s="275"/>
    </row>
    <row r="2" customFormat="false" ht="12.95" hidden="false" customHeight="true" outlineLevel="0" collapsed="false">
      <c r="A2" s="275" t="s">
        <v>68</v>
      </c>
      <c r="B2" s="275"/>
      <c r="C2" s="275"/>
      <c r="D2" s="275"/>
      <c r="E2" s="275"/>
    </row>
    <row r="3" customFormat="false" ht="14.25" hidden="false" customHeight="false" outlineLevel="0" collapsed="false">
      <c r="A3" s="238" t="s">
        <v>63</v>
      </c>
      <c r="B3" s="239"/>
      <c r="C3" s="239"/>
      <c r="D3" s="237"/>
      <c r="E3" s="237"/>
    </row>
    <row r="4" customFormat="false" ht="13.5" hidden="false" customHeight="false" outlineLevel="0" collapsed="false">
      <c r="A4" s="240" t="s">
        <v>3</v>
      </c>
      <c r="B4" s="240"/>
      <c r="C4" s="240"/>
      <c r="D4" s="276" t="s">
        <v>69</v>
      </c>
      <c r="E4" s="277"/>
    </row>
    <row r="5" customFormat="false" ht="13.5" hidden="false" customHeight="false" outlineLevel="0" collapsed="false">
      <c r="A5" s="243"/>
      <c r="B5" s="244"/>
      <c r="C5" s="244"/>
      <c r="D5" s="278" t="s">
        <v>70</v>
      </c>
      <c r="E5" s="247" t="s">
        <v>41</v>
      </c>
    </row>
    <row r="6" customFormat="false" ht="13.5" hidden="false" customHeight="false" outlineLevel="0" collapsed="false">
      <c r="A6" s="248"/>
      <c r="B6" s="249"/>
      <c r="C6" s="249"/>
      <c r="D6" s="250" t="s">
        <v>53</v>
      </c>
      <c r="E6" s="279" t="s">
        <v>54</v>
      </c>
    </row>
    <row r="7" customFormat="false" ht="13.5" hidden="false" customHeight="false" outlineLevel="0" collapsed="false">
      <c r="A7" s="210" t="s">
        <v>13</v>
      </c>
      <c r="B7" s="210"/>
      <c r="C7" s="210"/>
      <c r="D7" s="255" t="n">
        <v>29.8</v>
      </c>
      <c r="E7" s="280" t="n">
        <v>0.38</v>
      </c>
    </row>
    <row r="8" customFormat="false" ht="13.5" hidden="false" customHeight="false" outlineLevel="0" collapsed="false">
      <c r="A8" s="197"/>
      <c r="B8" s="261"/>
      <c r="C8" s="261"/>
      <c r="D8" s="255"/>
      <c r="E8" s="280"/>
    </row>
    <row r="9" customFormat="false" ht="13.5" hidden="false" customHeight="false" outlineLevel="0" collapsed="false">
      <c r="A9" s="210" t="s">
        <v>16</v>
      </c>
      <c r="B9" s="210"/>
      <c r="C9" s="210"/>
      <c r="D9" s="255" t="n">
        <v>13.51</v>
      </c>
      <c r="E9" s="280" t="n">
        <v>0.2</v>
      </c>
    </row>
    <row r="10" customFormat="false" ht="13.5" hidden="false" customHeight="false" outlineLevel="0" collapsed="false">
      <c r="A10" s="210" t="s">
        <v>20</v>
      </c>
      <c r="B10" s="210"/>
      <c r="C10" s="210"/>
      <c r="D10" s="255" t="n">
        <v>42.06</v>
      </c>
      <c r="E10" s="280" t="n">
        <v>-0.3</v>
      </c>
    </row>
    <row r="11" customFormat="false" ht="13.5" hidden="false" customHeight="false" outlineLevel="0" collapsed="false">
      <c r="A11" s="210" t="s">
        <v>27</v>
      </c>
      <c r="B11" s="210"/>
      <c r="C11" s="210"/>
      <c r="D11" s="255" t="n">
        <v>29.32</v>
      </c>
      <c r="E11" s="280" t="n">
        <v>-0.25</v>
      </c>
      <c r="G11" s="281"/>
    </row>
    <row r="12" customFormat="false" ht="13.5" hidden="false" customHeight="false" outlineLevel="0" collapsed="false">
      <c r="A12" s="197"/>
      <c r="B12" s="282"/>
      <c r="C12" s="283"/>
      <c r="D12" s="284"/>
      <c r="E12" s="285"/>
      <c r="F12" s="286"/>
      <c r="G12" s="287"/>
      <c r="H12" s="286"/>
      <c r="I12" s="286"/>
      <c r="J12" s="288"/>
      <c r="K12" s="286"/>
      <c r="L12" s="288"/>
      <c r="M12" s="286"/>
      <c r="N12" s="286"/>
      <c r="O12" s="286"/>
      <c r="P12" s="286"/>
      <c r="Q12" s="286"/>
      <c r="R12" s="288"/>
      <c r="S12" s="286"/>
      <c r="T12" s="286"/>
      <c r="U12" s="286"/>
    </row>
    <row r="13" customFormat="false" ht="13.5" hidden="false" customHeight="false" outlineLevel="0" collapsed="false">
      <c r="A13" s="248"/>
      <c r="B13" s="289" t="s">
        <v>71</v>
      </c>
      <c r="C13" s="261"/>
      <c r="D13" s="262"/>
      <c r="E13" s="270"/>
    </row>
    <row r="14" customFormat="false" ht="13.5" hidden="false" customHeight="false" outlineLevel="0" collapsed="false">
      <c r="A14" s="290"/>
      <c r="B14" s="291"/>
      <c r="C14" s="261"/>
      <c r="D14" s="268"/>
      <c r="E14" s="270"/>
    </row>
    <row r="15" customFormat="false" ht="13.5" hidden="false" customHeight="false" outlineLevel="0" collapsed="false">
      <c r="A15" s="197"/>
      <c r="B15" s="292" t="s">
        <v>13</v>
      </c>
      <c r="C15" s="261"/>
      <c r="D15" s="268" t="n">
        <v>24.72</v>
      </c>
      <c r="E15" s="280" t="n">
        <v>0.2</v>
      </c>
    </row>
    <row r="16" customFormat="false" ht="13.5" hidden="false" customHeight="false" outlineLevel="0" collapsed="false">
      <c r="A16" s="248"/>
      <c r="B16" s="291"/>
      <c r="C16" s="261"/>
      <c r="D16" s="255"/>
      <c r="E16" s="280"/>
    </row>
    <row r="17" customFormat="false" ht="13.5" hidden="false" customHeight="false" outlineLevel="0" collapsed="false">
      <c r="A17" s="248"/>
      <c r="B17" s="293" t="s">
        <v>16</v>
      </c>
      <c r="C17" s="294"/>
      <c r="D17" s="268" t="n">
        <v>10.34</v>
      </c>
      <c r="E17" s="280" t="n">
        <v>0.18</v>
      </c>
      <c r="F17" s="286"/>
      <c r="G17" s="286"/>
      <c r="H17" s="286"/>
      <c r="I17" s="286"/>
      <c r="J17" s="288"/>
      <c r="K17" s="286"/>
      <c r="L17" s="288"/>
      <c r="M17" s="286"/>
      <c r="N17" s="286"/>
      <c r="O17" s="286"/>
      <c r="P17" s="286"/>
      <c r="Q17" s="286"/>
      <c r="R17" s="288"/>
      <c r="S17" s="286"/>
      <c r="T17" s="286"/>
      <c r="U17" s="286"/>
    </row>
    <row r="18" customFormat="false" ht="13.5" hidden="false" customHeight="false" outlineLevel="0" collapsed="false">
      <c r="A18" s="248"/>
      <c r="B18" s="293" t="s">
        <v>20</v>
      </c>
      <c r="C18" s="261"/>
      <c r="D18" s="255" t="n">
        <v>41.04</v>
      </c>
      <c r="E18" s="280" t="n">
        <v>-0.6</v>
      </c>
    </row>
    <row r="19" customFormat="false" ht="14.25" hidden="false" customHeight="false" outlineLevel="0" collapsed="false">
      <c r="A19" s="295"/>
      <c r="B19" s="296" t="s">
        <v>27</v>
      </c>
      <c r="C19" s="297"/>
      <c r="D19" s="272" t="n">
        <v>22.13</v>
      </c>
      <c r="E19" s="298" t="n">
        <v>0.42</v>
      </c>
    </row>
    <row r="20" customFormat="false" ht="13.5" hidden="false" customHeight="false" outlineLevel="0" collapsed="false">
      <c r="A20" s="299"/>
      <c r="B20" s="299"/>
      <c r="C20" s="299"/>
    </row>
    <row r="23" customFormat="false" ht="13.5" hidden="false" customHeight="false" outlineLevel="0" collapsed="false">
      <c r="B23" s="300"/>
      <c r="C23" s="286"/>
      <c r="D23" s="288"/>
      <c r="E23" s="286"/>
      <c r="F23" s="286"/>
      <c r="G23" s="286"/>
      <c r="H23" s="286"/>
      <c r="I23" s="286"/>
      <c r="J23" s="288"/>
      <c r="K23" s="286"/>
      <c r="L23" s="288"/>
      <c r="M23" s="286"/>
      <c r="N23" s="286"/>
      <c r="O23" s="286"/>
      <c r="P23" s="286"/>
      <c r="Q23" s="286"/>
      <c r="R23" s="288"/>
      <c r="S23" s="286"/>
      <c r="T23" s="286"/>
      <c r="U23" s="286"/>
    </row>
    <row r="38" customFormat="false" ht="13.5" hidden="false" customHeight="false" outlineLevel="0" collapsed="false">
      <c r="C38" s="301"/>
      <c r="D38" s="302"/>
      <c r="E38" s="301"/>
      <c r="F38" s="301"/>
      <c r="G38" s="301"/>
      <c r="H38" s="301"/>
      <c r="I38" s="301"/>
      <c r="J38" s="302"/>
      <c r="K38" s="301"/>
      <c r="L38" s="302"/>
      <c r="M38" s="301"/>
      <c r="N38" s="301"/>
      <c r="O38" s="301"/>
      <c r="P38" s="301"/>
      <c r="Q38" s="301"/>
      <c r="R38" s="302"/>
      <c r="S38" s="301"/>
      <c r="T38" s="301"/>
      <c r="U38" s="301"/>
    </row>
    <row r="39" customFormat="false" ht="13.5" hidden="false" customHeight="false" outlineLevel="0" collapsed="false">
      <c r="B39" s="300"/>
      <c r="C39" s="300"/>
      <c r="D39" s="300"/>
      <c r="E39" s="300"/>
      <c r="F39" s="300"/>
      <c r="G39" s="300"/>
      <c r="H39" s="300"/>
      <c r="I39" s="300"/>
      <c r="J39" s="300"/>
      <c r="K39" s="300"/>
      <c r="L39" s="300"/>
      <c r="M39" s="300"/>
      <c r="N39" s="300"/>
      <c r="O39" s="300"/>
      <c r="P39" s="300"/>
      <c r="Q39" s="300"/>
      <c r="R39" s="300"/>
      <c r="S39" s="300"/>
      <c r="T39" s="300"/>
      <c r="U39" s="300"/>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04" t="s">
        <v>72</v>
      </c>
      <c r="C1" s="304" t="s">
        <v>73</v>
      </c>
      <c r="E1" s="305" t="s">
        <v>74</v>
      </c>
      <c r="O1" s="304" t="s">
        <v>75</v>
      </c>
      <c r="V1" s="306"/>
    </row>
    <row r="2" customFormat="false" ht="13.5" hidden="false" customHeight="false" outlineLevel="0" collapsed="false">
      <c r="B2" s="307"/>
      <c r="C2" s="308" t="s">
        <v>76</v>
      </c>
      <c r="D2" s="308"/>
      <c r="E2" s="308"/>
      <c r="F2" s="308"/>
      <c r="G2" s="308"/>
      <c r="H2" s="308"/>
      <c r="I2" s="308" t="s">
        <v>77</v>
      </c>
      <c r="J2" s="308"/>
      <c r="K2" s="308"/>
      <c r="L2" s="308"/>
      <c r="M2" s="308"/>
      <c r="N2" s="308"/>
      <c r="O2" s="309"/>
      <c r="P2" s="310"/>
      <c r="Q2" s="309"/>
      <c r="R2" s="310"/>
      <c r="S2" s="309"/>
      <c r="T2" s="310"/>
      <c r="U2" s="309"/>
      <c r="V2" s="310"/>
    </row>
    <row r="3" customFormat="false" ht="13.5" hidden="false" customHeight="false" outlineLevel="0" collapsed="false">
      <c r="B3" s="311" t="s">
        <v>78</v>
      </c>
      <c r="C3" s="312" t="s">
        <v>79</v>
      </c>
      <c r="D3" s="310"/>
      <c r="E3" s="312" t="s">
        <v>80</v>
      </c>
      <c r="F3" s="313"/>
      <c r="G3" s="312" t="s">
        <v>81</v>
      </c>
      <c r="H3" s="310"/>
      <c r="I3" s="312" t="s">
        <v>82</v>
      </c>
      <c r="J3" s="314"/>
      <c r="K3" s="312" t="s">
        <v>81</v>
      </c>
      <c r="L3" s="315"/>
      <c r="M3" s="312" t="s">
        <v>83</v>
      </c>
      <c r="N3" s="310"/>
      <c r="O3" s="316" t="s">
        <v>84</v>
      </c>
      <c r="P3" s="316"/>
      <c r="Q3" s="316" t="s">
        <v>85</v>
      </c>
      <c r="R3" s="316"/>
      <c r="S3" s="316" t="s">
        <v>86</v>
      </c>
      <c r="T3" s="316"/>
      <c r="U3" s="316" t="s">
        <v>87</v>
      </c>
      <c r="V3" s="316"/>
    </row>
    <row r="4" customFormat="false" ht="13.5" hidden="false" customHeight="false" outlineLevel="0" collapsed="false">
      <c r="B4" s="317"/>
      <c r="C4" s="318" t="s">
        <v>88</v>
      </c>
      <c r="D4" s="319" t="s">
        <v>8</v>
      </c>
      <c r="E4" s="318" t="s">
        <v>89</v>
      </c>
      <c r="F4" s="319" t="s">
        <v>8</v>
      </c>
      <c r="G4" s="318" t="s">
        <v>89</v>
      </c>
      <c r="H4" s="319" t="s">
        <v>8</v>
      </c>
      <c r="I4" s="320"/>
      <c r="J4" s="319" t="s">
        <v>8</v>
      </c>
      <c r="K4" s="321"/>
      <c r="L4" s="319" t="s">
        <v>8</v>
      </c>
      <c r="M4" s="321"/>
      <c r="N4" s="319" t="s">
        <v>8</v>
      </c>
      <c r="O4" s="320"/>
      <c r="P4" s="319" t="s">
        <v>8</v>
      </c>
      <c r="Q4" s="320"/>
      <c r="R4" s="319" t="s">
        <v>41</v>
      </c>
      <c r="S4" s="320"/>
      <c r="T4" s="319" t="s">
        <v>41</v>
      </c>
      <c r="U4" s="320"/>
      <c r="V4" s="319" t="s">
        <v>41</v>
      </c>
    </row>
    <row r="5" customFormat="false" ht="14.25" hidden="false" customHeight="false" outlineLevel="0" collapsed="false">
      <c r="B5" s="322"/>
      <c r="C5" s="309"/>
      <c r="D5" s="323" t="s">
        <v>90</v>
      </c>
      <c r="E5" s="309"/>
      <c r="F5" s="323" t="s">
        <v>90</v>
      </c>
      <c r="G5" s="309"/>
      <c r="H5" s="323" t="s">
        <v>90</v>
      </c>
      <c r="I5" s="309"/>
      <c r="J5" s="323" t="s">
        <v>90</v>
      </c>
      <c r="K5" s="309"/>
      <c r="L5" s="323" t="s">
        <v>90</v>
      </c>
      <c r="M5" s="309"/>
      <c r="N5" s="323" t="s">
        <v>90</v>
      </c>
      <c r="O5" s="309"/>
      <c r="P5" s="323" t="s">
        <v>90</v>
      </c>
      <c r="Q5" s="324" t="s">
        <v>90</v>
      </c>
      <c r="R5" s="325" t="s">
        <v>91</v>
      </c>
      <c r="S5" s="324" t="s">
        <v>90</v>
      </c>
      <c r="T5" s="325" t="s">
        <v>91</v>
      </c>
      <c r="U5" s="324" t="s">
        <v>90</v>
      </c>
      <c r="V5" s="326" t="s">
        <v>91</v>
      </c>
    </row>
    <row r="6" customFormat="false" ht="15" hidden="false" customHeight="true" outlineLevel="0" collapsed="false">
      <c r="B6" s="327" t="s">
        <v>92</v>
      </c>
      <c r="C6" s="328" t="n">
        <v>116.5</v>
      </c>
      <c r="D6" s="329" t="n">
        <v>2.4</v>
      </c>
      <c r="E6" s="328" t="n">
        <v>99.4</v>
      </c>
      <c r="F6" s="329" t="n">
        <v>0.5</v>
      </c>
      <c r="G6" s="328" t="n">
        <v>98.8</v>
      </c>
      <c r="H6" s="329" t="n">
        <v>0.3</v>
      </c>
      <c r="I6" s="328" t="n">
        <v>102.9</v>
      </c>
      <c r="J6" s="329" t="n">
        <v>0.7</v>
      </c>
      <c r="K6" s="328" t="n">
        <v>102.6</v>
      </c>
      <c r="L6" s="329" t="n">
        <v>0.5</v>
      </c>
      <c r="M6" s="328" t="n">
        <v>106.9</v>
      </c>
      <c r="N6" s="329" t="n">
        <v>2.9</v>
      </c>
      <c r="O6" s="328" t="n">
        <v>104.3</v>
      </c>
      <c r="P6" s="329" t="n">
        <v>1.7</v>
      </c>
      <c r="Q6" s="330" t="n">
        <v>29.8</v>
      </c>
      <c r="R6" s="331" t="n">
        <v>0.38</v>
      </c>
      <c r="S6" s="330" t="n">
        <v>1.9</v>
      </c>
      <c r="T6" s="331" t="n">
        <v>0.1</v>
      </c>
      <c r="U6" s="330" t="n">
        <v>1.76</v>
      </c>
      <c r="V6" s="332" t="n">
        <v>-0.04</v>
      </c>
    </row>
    <row r="7" customFormat="false" ht="15" hidden="false" customHeight="true" outlineLevel="0" collapsed="false">
      <c r="B7" s="333" t="s">
        <v>93</v>
      </c>
      <c r="C7" s="328" t="n">
        <v>105.5</v>
      </c>
      <c r="D7" s="329" t="n">
        <v>-7.3</v>
      </c>
      <c r="E7" s="328" t="n">
        <v>94.9</v>
      </c>
      <c r="F7" s="329" t="n">
        <v>1.4</v>
      </c>
      <c r="G7" s="328" t="n">
        <v>93.1</v>
      </c>
      <c r="H7" s="329" t="n">
        <v>2.3</v>
      </c>
      <c r="I7" s="328" t="n">
        <v>106.6</v>
      </c>
      <c r="J7" s="329" t="n">
        <v>0.9</v>
      </c>
      <c r="K7" s="328" t="n">
        <v>103</v>
      </c>
      <c r="L7" s="329" t="n">
        <v>1.7</v>
      </c>
      <c r="M7" s="328" t="n">
        <v>189.6</v>
      </c>
      <c r="N7" s="329" t="n">
        <v>-7.3</v>
      </c>
      <c r="O7" s="328" t="n">
        <v>104.9</v>
      </c>
      <c r="P7" s="329" t="n">
        <v>3.8</v>
      </c>
      <c r="Q7" s="330" t="n">
        <v>7.47</v>
      </c>
      <c r="R7" s="331" t="n">
        <v>2.7</v>
      </c>
      <c r="S7" s="330" t="n">
        <v>0.67</v>
      </c>
      <c r="T7" s="331" t="n">
        <v>-0.77</v>
      </c>
      <c r="U7" s="330" t="n">
        <v>0.95</v>
      </c>
      <c r="V7" s="332" t="n">
        <v>-0.27</v>
      </c>
    </row>
    <row r="8" customFormat="false" ht="15" hidden="false" customHeight="true" outlineLevel="0" collapsed="false">
      <c r="B8" s="327" t="s">
        <v>94</v>
      </c>
      <c r="C8" s="328" t="n">
        <v>123.2</v>
      </c>
      <c r="D8" s="329" t="n">
        <v>7</v>
      </c>
      <c r="E8" s="328" t="n">
        <v>100.4</v>
      </c>
      <c r="F8" s="329" t="n">
        <v>0.8</v>
      </c>
      <c r="G8" s="328" t="n">
        <v>100.4</v>
      </c>
      <c r="H8" s="329" t="n">
        <v>0.4</v>
      </c>
      <c r="I8" s="328" t="n">
        <v>104.9</v>
      </c>
      <c r="J8" s="329" t="n">
        <v>1</v>
      </c>
      <c r="K8" s="328" t="n">
        <v>104.8</v>
      </c>
      <c r="L8" s="329" t="n">
        <v>0.8</v>
      </c>
      <c r="M8" s="328" t="n">
        <v>106.6</v>
      </c>
      <c r="N8" s="329" t="n">
        <v>3.2</v>
      </c>
      <c r="O8" s="328" t="n">
        <v>107.6</v>
      </c>
      <c r="P8" s="329" t="n">
        <v>2.8</v>
      </c>
      <c r="Q8" s="330" t="n">
        <v>5.84</v>
      </c>
      <c r="R8" s="331" t="n">
        <v>0.5</v>
      </c>
      <c r="S8" s="330" t="n">
        <v>2.03</v>
      </c>
      <c r="T8" s="331" t="n">
        <v>0.32</v>
      </c>
      <c r="U8" s="330" t="n">
        <v>1.31</v>
      </c>
      <c r="V8" s="332" t="n">
        <v>0.14</v>
      </c>
    </row>
    <row r="9" customFormat="false" ht="15" hidden="false" customHeight="true" outlineLevel="0" collapsed="false">
      <c r="B9" s="327" t="s">
        <v>95</v>
      </c>
      <c r="C9" s="328" t="n">
        <v>144.1</v>
      </c>
      <c r="D9" s="329" t="n">
        <v>5.3</v>
      </c>
      <c r="E9" s="328" t="n">
        <v>103.7</v>
      </c>
      <c r="F9" s="329" t="n">
        <v>1.8</v>
      </c>
      <c r="G9" s="328" t="n">
        <v>102.6</v>
      </c>
      <c r="H9" s="329" t="n">
        <v>1.3</v>
      </c>
      <c r="I9" s="328" t="n">
        <v>105.4</v>
      </c>
      <c r="J9" s="329" t="n">
        <v>1.5</v>
      </c>
      <c r="K9" s="328" t="n">
        <v>104.7</v>
      </c>
      <c r="L9" s="329" t="n">
        <v>1.2</v>
      </c>
      <c r="M9" s="328" t="n">
        <v>112.8</v>
      </c>
      <c r="N9" s="329" t="n">
        <v>6</v>
      </c>
      <c r="O9" s="328" t="n">
        <v>98</v>
      </c>
      <c r="P9" s="329" t="n">
        <v>-0.3</v>
      </c>
      <c r="Q9" s="330" t="n">
        <v>13.51</v>
      </c>
      <c r="R9" s="331" t="n">
        <v>0.2</v>
      </c>
      <c r="S9" s="330" t="n">
        <v>1</v>
      </c>
      <c r="T9" s="331" t="n">
        <v>-0.01</v>
      </c>
      <c r="U9" s="330" t="n">
        <v>1.21</v>
      </c>
      <c r="V9" s="332" t="n">
        <v>-0.01</v>
      </c>
    </row>
    <row r="10" customFormat="false" ht="15" hidden="false" customHeight="true" outlineLevel="0" collapsed="false">
      <c r="B10" s="327" t="s">
        <v>96</v>
      </c>
      <c r="C10" s="328" t="n">
        <v>81.9</v>
      </c>
      <c r="D10" s="329" t="n">
        <v>0.2</v>
      </c>
      <c r="E10" s="328" t="n">
        <v>97</v>
      </c>
      <c r="F10" s="329" t="n">
        <v>2</v>
      </c>
      <c r="G10" s="328" t="n">
        <v>97.8</v>
      </c>
      <c r="H10" s="329" t="n">
        <v>1.6</v>
      </c>
      <c r="I10" s="328" t="n">
        <v>104.9</v>
      </c>
      <c r="J10" s="329" t="n">
        <v>1</v>
      </c>
      <c r="K10" s="328" t="n">
        <v>105.6</v>
      </c>
      <c r="L10" s="329" t="n">
        <v>0.6</v>
      </c>
      <c r="M10" s="328" t="n">
        <v>97.1</v>
      </c>
      <c r="N10" s="329" t="n">
        <v>4.5</v>
      </c>
      <c r="O10" s="328" t="n">
        <v>96.4</v>
      </c>
      <c r="P10" s="329" t="n">
        <v>-0.2</v>
      </c>
      <c r="Q10" s="330" t="n">
        <v>5.24</v>
      </c>
      <c r="R10" s="331" t="n">
        <v>0.8</v>
      </c>
      <c r="S10" s="330" t="n">
        <v>3.29</v>
      </c>
      <c r="T10" s="331" t="n">
        <v>0.86</v>
      </c>
      <c r="U10" s="330" t="n">
        <v>4.35</v>
      </c>
      <c r="V10" s="332" t="n">
        <v>1.13</v>
      </c>
    </row>
    <row r="11" customFormat="false" ht="15" hidden="false" customHeight="true" outlineLevel="0" collapsed="false">
      <c r="B11" s="327" t="s">
        <v>97</v>
      </c>
      <c r="C11" s="328" t="n">
        <v>101.9</v>
      </c>
      <c r="D11" s="329" t="n">
        <v>3.1</v>
      </c>
      <c r="E11" s="328" t="n">
        <v>101.6</v>
      </c>
      <c r="F11" s="329" t="n">
        <v>0.5</v>
      </c>
      <c r="G11" s="328" t="n">
        <v>100.4</v>
      </c>
      <c r="H11" s="329" t="n">
        <v>-0.5</v>
      </c>
      <c r="I11" s="328" t="n">
        <v>107.8</v>
      </c>
      <c r="J11" s="329" t="n">
        <v>2.5</v>
      </c>
      <c r="K11" s="328" t="n">
        <v>107.6</v>
      </c>
      <c r="L11" s="329" t="n">
        <v>2</v>
      </c>
      <c r="M11" s="328" t="n">
        <v>110.3</v>
      </c>
      <c r="N11" s="329" t="n">
        <v>6.7</v>
      </c>
      <c r="O11" s="328" t="n">
        <v>98.3</v>
      </c>
      <c r="P11" s="329" t="n">
        <v>1.7</v>
      </c>
      <c r="Q11" s="330" t="n">
        <v>5.29</v>
      </c>
      <c r="R11" s="331" t="n">
        <v>-0.62</v>
      </c>
      <c r="S11" s="330" t="n">
        <v>1.98</v>
      </c>
      <c r="T11" s="331" t="n">
        <v>0.28</v>
      </c>
      <c r="U11" s="330" t="n">
        <v>2.14</v>
      </c>
      <c r="V11" s="332" t="n">
        <v>0.07</v>
      </c>
    </row>
    <row r="12" customFormat="false" ht="15" hidden="false" customHeight="true" outlineLevel="0" collapsed="false">
      <c r="B12" s="327" t="s">
        <v>98</v>
      </c>
      <c r="C12" s="328" t="n">
        <v>118.1</v>
      </c>
      <c r="D12" s="329" t="n">
        <v>-0.4</v>
      </c>
      <c r="E12" s="328" t="n">
        <v>101.3</v>
      </c>
      <c r="F12" s="329" t="n">
        <v>0.2</v>
      </c>
      <c r="G12" s="328" t="n">
        <v>100.5</v>
      </c>
      <c r="H12" s="329" t="n">
        <v>-0.4</v>
      </c>
      <c r="I12" s="328" t="n">
        <v>103.2</v>
      </c>
      <c r="J12" s="329" t="n">
        <v>0.5</v>
      </c>
      <c r="K12" s="328" t="n">
        <v>101.9</v>
      </c>
      <c r="L12" s="329" t="n">
        <v>-0.1</v>
      </c>
      <c r="M12" s="328" t="n">
        <v>111.2</v>
      </c>
      <c r="N12" s="329" t="n">
        <v>3.6</v>
      </c>
      <c r="O12" s="328" t="n">
        <v>102.1</v>
      </c>
      <c r="P12" s="329" t="n">
        <v>1.5</v>
      </c>
      <c r="Q12" s="330" t="n">
        <v>19.13</v>
      </c>
      <c r="R12" s="331" t="n">
        <v>1.24</v>
      </c>
      <c r="S12" s="330" t="n">
        <v>1.38</v>
      </c>
      <c r="T12" s="331" t="n">
        <v>-0.25</v>
      </c>
      <c r="U12" s="330" t="n">
        <v>1.68</v>
      </c>
      <c r="V12" s="332" t="n">
        <v>-0.15</v>
      </c>
    </row>
    <row r="13" customFormat="false" ht="15" hidden="false" customHeight="true" outlineLevel="0" collapsed="false">
      <c r="B13" s="327" t="s">
        <v>99</v>
      </c>
      <c r="C13" s="328" t="n">
        <v>131.4</v>
      </c>
      <c r="D13" s="329" t="n">
        <v>4.7</v>
      </c>
      <c r="E13" s="328" t="n">
        <v>101.1</v>
      </c>
      <c r="F13" s="329" t="n">
        <v>0.4</v>
      </c>
      <c r="G13" s="328" t="n">
        <v>100.4</v>
      </c>
      <c r="H13" s="329" t="n">
        <v>0.4</v>
      </c>
      <c r="I13" s="328" t="n">
        <v>101.7</v>
      </c>
      <c r="J13" s="329" t="n">
        <v>0.3</v>
      </c>
      <c r="K13" s="328" t="n">
        <v>101.3</v>
      </c>
      <c r="L13" s="329" t="n">
        <v>0.4</v>
      </c>
      <c r="M13" s="328" t="n">
        <v>111.1</v>
      </c>
      <c r="N13" s="329" t="n">
        <v>0</v>
      </c>
      <c r="O13" s="328" t="n">
        <v>99.6</v>
      </c>
      <c r="P13" s="329" t="n">
        <v>0.5</v>
      </c>
      <c r="Q13" s="330" t="n">
        <v>42.06</v>
      </c>
      <c r="R13" s="331" t="n">
        <v>-0.3</v>
      </c>
      <c r="S13" s="330" t="n">
        <v>1.87</v>
      </c>
      <c r="T13" s="331" t="n">
        <v>0.04</v>
      </c>
      <c r="U13" s="330" t="n">
        <v>1.63</v>
      </c>
      <c r="V13" s="332" t="n">
        <v>-0.14</v>
      </c>
    </row>
    <row r="14" customFormat="false" ht="15" hidden="false" customHeight="true" outlineLevel="0" collapsed="false">
      <c r="B14" s="327" t="s">
        <v>100</v>
      </c>
      <c r="C14" s="328" t="n">
        <v>93.7</v>
      </c>
      <c r="D14" s="329" t="n">
        <v>0.2</v>
      </c>
      <c r="E14" s="328" t="n">
        <v>97.6</v>
      </c>
      <c r="F14" s="329" t="n">
        <v>0.7</v>
      </c>
      <c r="G14" s="328" t="n">
        <v>97.4</v>
      </c>
      <c r="H14" s="329" t="n">
        <v>0.8</v>
      </c>
      <c r="I14" s="328" t="n">
        <v>104.2</v>
      </c>
      <c r="J14" s="329" t="n">
        <v>0.2</v>
      </c>
      <c r="K14" s="328" t="n">
        <v>104.3</v>
      </c>
      <c r="L14" s="329" t="n">
        <v>0.4</v>
      </c>
      <c r="M14" s="328" t="n">
        <v>103.4</v>
      </c>
      <c r="N14" s="329" t="n">
        <v>-1.5</v>
      </c>
      <c r="O14" s="328" t="n">
        <v>99.3</v>
      </c>
      <c r="P14" s="329" t="n">
        <v>1</v>
      </c>
      <c r="Q14" s="330" t="n">
        <v>13.45</v>
      </c>
      <c r="R14" s="331" t="n">
        <v>0.79</v>
      </c>
      <c r="S14" s="330" t="n">
        <v>1.91</v>
      </c>
      <c r="T14" s="331" t="n">
        <v>-0.07</v>
      </c>
      <c r="U14" s="330" t="n">
        <v>1.85</v>
      </c>
      <c r="V14" s="332" t="n">
        <v>-0.61</v>
      </c>
    </row>
    <row r="15" customFormat="false" ht="15" hidden="false" customHeight="true" outlineLevel="0" collapsed="false">
      <c r="B15" s="327" t="s">
        <v>101</v>
      </c>
      <c r="C15" s="328" t="n">
        <v>116.3</v>
      </c>
      <c r="D15" s="329" t="n">
        <v>2.4</v>
      </c>
      <c r="E15" s="328" t="n">
        <v>98.4</v>
      </c>
      <c r="F15" s="329" t="n">
        <v>-0.4</v>
      </c>
      <c r="G15" s="328" t="n">
        <v>98.3</v>
      </c>
      <c r="H15" s="329" t="n">
        <v>-0.4</v>
      </c>
      <c r="I15" s="328" t="n">
        <v>103.4</v>
      </c>
      <c r="J15" s="329" t="n">
        <v>2.2</v>
      </c>
      <c r="K15" s="328" t="n">
        <v>102.8</v>
      </c>
      <c r="L15" s="329" t="n">
        <v>1.5</v>
      </c>
      <c r="M15" s="328" t="n">
        <v>111.5</v>
      </c>
      <c r="N15" s="329" t="n">
        <v>13.7</v>
      </c>
      <c r="O15" s="328" t="n">
        <v>106.6</v>
      </c>
      <c r="P15" s="329" t="n">
        <v>2.6</v>
      </c>
      <c r="Q15" s="330" t="n">
        <v>22.27</v>
      </c>
      <c r="R15" s="331" t="n">
        <v>1.71</v>
      </c>
      <c r="S15" s="330" t="n">
        <v>2.01</v>
      </c>
      <c r="T15" s="331" t="n">
        <v>0.4</v>
      </c>
      <c r="U15" s="330" t="n">
        <v>2.17</v>
      </c>
      <c r="V15" s="332" t="n">
        <v>0.54</v>
      </c>
    </row>
    <row r="16" customFormat="false" ht="15" hidden="false" customHeight="true" outlineLevel="0" collapsed="false">
      <c r="B16" s="327" t="s">
        <v>102</v>
      </c>
      <c r="C16" s="328" t="n">
        <v>115.1</v>
      </c>
      <c r="D16" s="329" t="n">
        <v>1.4</v>
      </c>
      <c r="E16" s="328" t="n">
        <v>99.3</v>
      </c>
      <c r="F16" s="329" t="n">
        <v>1.3</v>
      </c>
      <c r="G16" s="328" t="n">
        <v>98</v>
      </c>
      <c r="H16" s="329" t="n">
        <v>1.6</v>
      </c>
      <c r="I16" s="328" t="n">
        <v>105.8</v>
      </c>
      <c r="J16" s="329" t="n">
        <v>1.1</v>
      </c>
      <c r="K16" s="328" t="n">
        <v>105.3</v>
      </c>
      <c r="L16" s="329" t="n">
        <v>1.3</v>
      </c>
      <c r="M16" s="328" t="n">
        <v>112.4</v>
      </c>
      <c r="N16" s="329" t="n">
        <v>-1.4</v>
      </c>
      <c r="O16" s="328" t="n">
        <v>103.8</v>
      </c>
      <c r="P16" s="329" t="n">
        <v>1.7</v>
      </c>
      <c r="Q16" s="330" t="n">
        <v>9.51</v>
      </c>
      <c r="R16" s="331" t="n">
        <v>0.27</v>
      </c>
      <c r="S16" s="330" t="n">
        <v>1.31</v>
      </c>
      <c r="T16" s="331" t="n">
        <v>0.01</v>
      </c>
      <c r="U16" s="330" t="n">
        <v>1.36</v>
      </c>
      <c r="V16" s="332" t="n">
        <v>-0.21</v>
      </c>
    </row>
    <row r="17" customFormat="false" ht="15" hidden="false" customHeight="true" outlineLevel="0" collapsed="false">
      <c r="B17" s="327" t="s">
        <v>103</v>
      </c>
      <c r="C17" s="328" t="n">
        <v>106.5</v>
      </c>
      <c r="D17" s="329" t="n">
        <v>2.9</v>
      </c>
      <c r="E17" s="328" t="n">
        <v>98</v>
      </c>
      <c r="F17" s="329" t="n">
        <v>-0.2</v>
      </c>
      <c r="G17" s="328" t="n">
        <v>97.1</v>
      </c>
      <c r="H17" s="329" t="n">
        <v>-0.5</v>
      </c>
      <c r="I17" s="328" t="n">
        <v>96.8</v>
      </c>
      <c r="J17" s="329" t="n">
        <v>-0.8</v>
      </c>
      <c r="K17" s="328" t="n">
        <v>96.1</v>
      </c>
      <c r="L17" s="329" t="n">
        <v>-0.9</v>
      </c>
      <c r="M17" s="328" t="n">
        <v>113.3</v>
      </c>
      <c r="N17" s="329" t="n">
        <v>2</v>
      </c>
      <c r="O17" s="328" t="n">
        <v>113.4</v>
      </c>
      <c r="P17" s="329" t="n">
        <v>4.8</v>
      </c>
      <c r="Q17" s="330" t="n">
        <v>76.2</v>
      </c>
      <c r="R17" s="331" t="n">
        <v>-0.23</v>
      </c>
      <c r="S17" s="330" t="n">
        <v>4.37</v>
      </c>
      <c r="T17" s="331" t="n">
        <v>0.36</v>
      </c>
      <c r="U17" s="330" t="n">
        <v>3.6</v>
      </c>
      <c r="V17" s="332" t="n">
        <v>0.02</v>
      </c>
    </row>
    <row r="18" customFormat="false" ht="15" hidden="false" customHeight="true" outlineLevel="0" collapsed="false">
      <c r="B18" s="327" t="s">
        <v>104</v>
      </c>
      <c r="C18" s="328" t="n">
        <v>115.1</v>
      </c>
      <c r="D18" s="329" t="n">
        <v>-2.3</v>
      </c>
      <c r="E18" s="328" t="n">
        <v>101.8</v>
      </c>
      <c r="F18" s="329" t="n">
        <v>-1.5</v>
      </c>
      <c r="G18" s="328" t="n">
        <v>101.2</v>
      </c>
      <c r="H18" s="329" t="n">
        <v>-2.3</v>
      </c>
      <c r="I18" s="328" t="n">
        <v>102</v>
      </c>
      <c r="J18" s="329" t="n">
        <v>0.1</v>
      </c>
      <c r="K18" s="328" t="n">
        <v>101</v>
      </c>
      <c r="L18" s="329" t="n">
        <v>-0.3</v>
      </c>
      <c r="M18" s="328" t="n">
        <v>124.6</v>
      </c>
      <c r="N18" s="329" t="n">
        <v>8.5</v>
      </c>
      <c r="O18" s="328" t="n">
        <v>108.4</v>
      </c>
      <c r="P18" s="329" t="n">
        <v>2.1</v>
      </c>
      <c r="Q18" s="330" t="n">
        <v>45.72</v>
      </c>
      <c r="R18" s="331" t="n">
        <v>1.62</v>
      </c>
      <c r="S18" s="330" t="n">
        <v>2.55</v>
      </c>
      <c r="T18" s="331" t="n">
        <v>0.14</v>
      </c>
      <c r="U18" s="330" t="n">
        <v>2.53</v>
      </c>
      <c r="V18" s="332" t="n">
        <v>-0.13</v>
      </c>
    </row>
    <row r="19" customFormat="false" ht="15" hidden="false" customHeight="true" outlineLevel="0" collapsed="false">
      <c r="B19" s="327" t="s">
        <v>105</v>
      </c>
      <c r="C19" s="328" t="n">
        <v>86.6</v>
      </c>
      <c r="D19" s="329" t="n">
        <v>-0.2</v>
      </c>
      <c r="E19" s="328" t="n">
        <v>94.8</v>
      </c>
      <c r="F19" s="329" t="n">
        <v>1.3</v>
      </c>
      <c r="G19" s="328" t="n">
        <v>95.1</v>
      </c>
      <c r="H19" s="329" t="n">
        <v>1.3</v>
      </c>
      <c r="I19" s="328" t="n">
        <v>105.3</v>
      </c>
      <c r="J19" s="329" t="n">
        <v>0.4</v>
      </c>
      <c r="K19" s="328" t="n">
        <v>105.9</v>
      </c>
      <c r="L19" s="329" t="n">
        <v>0.1</v>
      </c>
      <c r="M19" s="328" t="n">
        <v>94</v>
      </c>
      <c r="N19" s="329" t="n">
        <v>4.9</v>
      </c>
      <c r="O19" s="328" t="n">
        <v>107.6</v>
      </c>
      <c r="P19" s="329" t="n">
        <v>2</v>
      </c>
      <c r="Q19" s="330" t="n">
        <v>28.93</v>
      </c>
      <c r="R19" s="331" t="n">
        <v>0.67</v>
      </c>
      <c r="S19" s="330" t="n">
        <v>1.12</v>
      </c>
      <c r="T19" s="331" t="n">
        <v>-0.21</v>
      </c>
      <c r="U19" s="330" t="n">
        <v>1.32</v>
      </c>
      <c r="V19" s="332" t="n">
        <v>0.06</v>
      </c>
    </row>
    <row r="20" customFormat="false" ht="15" hidden="false" customHeight="true" outlineLevel="0" collapsed="false">
      <c r="B20" s="327" t="s">
        <v>106</v>
      </c>
      <c r="C20" s="328" t="n">
        <v>105.9</v>
      </c>
      <c r="D20" s="329" t="n">
        <v>0.5</v>
      </c>
      <c r="E20" s="328" t="n">
        <v>99</v>
      </c>
      <c r="F20" s="329" t="n">
        <v>0.3</v>
      </c>
      <c r="G20" s="328" t="n">
        <v>99</v>
      </c>
      <c r="H20" s="329" t="n">
        <v>0.2</v>
      </c>
      <c r="I20" s="328" t="n">
        <v>102.3</v>
      </c>
      <c r="J20" s="329" t="n">
        <v>0.8</v>
      </c>
      <c r="K20" s="328" t="n">
        <v>102.4</v>
      </c>
      <c r="L20" s="329" t="n">
        <v>0.7</v>
      </c>
      <c r="M20" s="328" t="n">
        <v>98.1</v>
      </c>
      <c r="N20" s="329" t="n">
        <v>0</v>
      </c>
      <c r="O20" s="328" t="n">
        <v>115.5</v>
      </c>
      <c r="P20" s="329" t="n">
        <v>2.9</v>
      </c>
      <c r="Q20" s="330" t="n">
        <v>29.32</v>
      </c>
      <c r="R20" s="331" t="n">
        <v>-0.25</v>
      </c>
      <c r="S20" s="330" t="n">
        <v>1.56</v>
      </c>
      <c r="T20" s="331" t="n">
        <v>0.15</v>
      </c>
      <c r="U20" s="330" t="n">
        <v>1.37</v>
      </c>
      <c r="V20" s="332" t="n">
        <v>-0.02</v>
      </c>
    </row>
    <row r="21" customFormat="false" ht="15" hidden="false" customHeight="true" outlineLevel="0" collapsed="false">
      <c r="B21" s="327" t="s">
        <v>107</v>
      </c>
      <c r="C21" s="328" t="n">
        <v>105.1</v>
      </c>
      <c r="D21" s="329" t="n">
        <v>0.7</v>
      </c>
      <c r="E21" s="328" t="n">
        <v>96.1</v>
      </c>
      <c r="F21" s="329" t="n">
        <v>4.8</v>
      </c>
      <c r="G21" s="328" t="n">
        <v>97.2</v>
      </c>
      <c r="H21" s="329" t="n">
        <v>4.2</v>
      </c>
      <c r="I21" s="328" t="n">
        <v>104.9</v>
      </c>
      <c r="J21" s="329" t="n">
        <v>2.7</v>
      </c>
      <c r="K21" s="328" t="n">
        <v>105.1</v>
      </c>
      <c r="L21" s="329" t="n">
        <v>2.2</v>
      </c>
      <c r="M21" s="328" t="n">
        <v>100</v>
      </c>
      <c r="N21" s="329" t="n">
        <v>17</v>
      </c>
      <c r="O21" s="328" t="n">
        <v>99.5</v>
      </c>
      <c r="P21" s="329" t="n">
        <v>0.8</v>
      </c>
      <c r="Q21" s="330" t="n">
        <v>13.46</v>
      </c>
      <c r="R21" s="331" t="n">
        <v>-1.65</v>
      </c>
      <c r="S21" s="330" t="n">
        <v>0.72</v>
      </c>
      <c r="T21" s="331" t="n">
        <v>0.06</v>
      </c>
      <c r="U21" s="330" t="n">
        <v>0.79</v>
      </c>
      <c r="V21" s="332" t="n">
        <v>0.09</v>
      </c>
    </row>
    <row r="22" customFormat="false" ht="15" hidden="false" customHeight="true" outlineLevel="0" collapsed="false">
      <c r="B22" s="327" t="s">
        <v>108</v>
      </c>
      <c r="C22" s="328" t="n">
        <v>103.7</v>
      </c>
      <c r="D22" s="329" t="n">
        <v>-1.6</v>
      </c>
      <c r="E22" s="328" t="n">
        <v>97</v>
      </c>
      <c r="F22" s="329" t="n">
        <v>-0.1</v>
      </c>
      <c r="G22" s="328" t="n">
        <v>97</v>
      </c>
      <c r="H22" s="329" t="n">
        <v>0</v>
      </c>
      <c r="I22" s="328" t="n">
        <v>102.3</v>
      </c>
      <c r="J22" s="329" t="n">
        <v>0.3</v>
      </c>
      <c r="K22" s="328" t="n">
        <v>102.9</v>
      </c>
      <c r="L22" s="329" t="n">
        <v>0.5</v>
      </c>
      <c r="M22" s="328" t="n">
        <v>94.8</v>
      </c>
      <c r="N22" s="329" t="n">
        <v>-1.9</v>
      </c>
      <c r="O22" s="328" t="n">
        <v>104.6</v>
      </c>
      <c r="P22" s="329" t="n">
        <v>2.3</v>
      </c>
      <c r="Q22" s="330" t="n">
        <v>32.52</v>
      </c>
      <c r="R22" s="331" t="n">
        <v>0.77</v>
      </c>
      <c r="S22" s="330" t="n">
        <v>2.58</v>
      </c>
      <c r="T22" s="331" t="n">
        <v>0.34</v>
      </c>
      <c r="U22" s="330" t="n">
        <v>2</v>
      </c>
      <c r="V22" s="332" t="n">
        <v>-0.11</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9</v>
      </c>
      <c r="C24" s="328" t="n">
        <v>125.8</v>
      </c>
      <c r="D24" s="329" t="n">
        <v>6.3</v>
      </c>
      <c r="E24" s="328" t="n">
        <v>103.9</v>
      </c>
      <c r="F24" s="329" t="n">
        <v>3.7</v>
      </c>
      <c r="G24" s="328" t="n">
        <v>103.7</v>
      </c>
      <c r="H24" s="329" t="n">
        <v>3.8</v>
      </c>
      <c r="I24" s="328" t="n">
        <v>100.9</v>
      </c>
      <c r="J24" s="329" t="n">
        <v>0.6</v>
      </c>
      <c r="K24" s="328" t="n">
        <v>100.4</v>
      </c>
      <c r="L24" s="329" t="n">
        <v>0.5</v>
      </c>
      <c r="M24" s="328" t="n">
        <v>106.4</v>
      </c>
      <c r="N24" s="329" t="n">
        <v>1.5</v>
      </c>
      <c r="O24" s="328" t="n">
        <v>101</v>
      </c>
      <c r="P24" s="329" t="n">
        <v>-0.1</v>
      </c>
      <c r="Q24" s="330" t="n">
        <v>35.62</v>
      </c>
      <c r="R24" s="331" t="n">
        <v>-0.07</v>
      </c>
      <c r="S24" s="330" t="n">
        <v>1.56</v>
      </c>
      <c r="T24" s="331" t="n">
        <v>0.04</v>
      </c>
      <c r="U24" s="330" t="n">
        <v>1.69</v>
      </c>
      <c r="V24" s="332" t="n">
        <v>-0.26</v>
      </c>
    </row>
    <row r="25" customFormat="false" ht="15" hidden="false" customHeight="true" outlineLevel="0" collapsed="false">
      <c r="B25" s="327" t="s">
        <v>110</v>
      </c>
      <c r="C25" s="328" t="n">
        <v>122.4</v>
      </c>
      <c r="D25" s="329" t="n">
        <v>3.2</v>
      </c>
      <c r="E25" s="328" t="n">
        <v>104.9</v>
      </c>
      <c r="F25" s="329" t="n">
        <v>5.3</v>
      </c>
      <c r="G25" s="328" t="n">
        <v>103</v>
      </c>
      <c r="H25" s="329" t="n">
        <v>4.4</v>
      </c>
      <c r="I25" s="328" t="n">
        <v>105.4</v>
      </c>
      <c r="J25" s="329" t="n">
        <v>1</v>
      </c>
      <c r="K25" s="328" t="n">
        <v>104.2</v>
      </c>
      <c r="L25" s="329" t="n">
        <v>-0.2</v>
      </c>
      <c r="M25" s="328" t="n">
        <v>133.8</v>
      </c>
      <c r="N25" s="329" t="n">
        <v>26.3</v>
      </c>
      <c r="O25" s="328" t="n">
        <v>94.9</v>
      </c>
      <c r="P25" s="329" t="n">
        <v>-2.7</v>
      </c>
      <c r="Q25" s="330" t="n">
        <v>18.95</v>
      </c>
      <c r="R25" s="331" t="n">
        <v>3.29</v>
      </c>
      <c r="S25" s="330" t="n">
        <v>0.79</v>
      </c>
      <c r="T25" s="331" t="n">
        <v>-0.42</v>
      </c>
      <c r="U25" s="330" t="n">
        <v>1.31</v>
      </c>
      <c r="V25" s="332" t="n">
        <v>0.18</v>
      </c>
    </row>
    <row r="26" customFormat="false" ht="15" hidden="false" customHeight="true" outlineLevel="0" collapsed="false">
      <c r="B26" s="327" t="s">
        <v>111</v>
      </c>
      <c r="C26" s="328" t="n">
        <v>144.9</v>
      </c>
      <c r="D26" s="329" t="n">
        <v>3.5</v>
      </c>
      <c r="E26" s="328" t="n">
        <v>105.2</v>
      </c>
      <c r="F26" s="329" t="n">
        <v>-1.3</v>
      </c>
      <c r="G26" s="328" t="n">
        <v>105.1</v>
      </c>
      <c r="H26" s="329" t="n">
        <v>0.6</v>
      </c>
      <c r="I26" s="328" t="n">
        <v>104.1</v>
      </c>
      <c r="J26" s="329" t="n">
        <v>-0.3</v>
      </c>
      <c r="K26" s="328" t="n">
        <v>104.5</v>
      </c>
      <c r="L26" s="329" t="n">
        <v>1.9</v>
      </c>
      <c r="M26" s="328" t="n">
        <v>99.2</v>
      </c>
      <c r="N26" s="329" t="n">
        <v>-22.4</v>
      </c>
      <c r="O26" s="328" t="n">
        <v>102.7</v>
      </c>
      <c r="P26" s="329" t="n">
        <v>2.2</v>
      </c>
      <c r="Q26" s="330" t="n">
        <v>7.88</v>
      </c>
      <c r="R26" s="331" t="n">
        <v>-1.15</v>
      </c>
      <c r="S26" s="330" t="n">
        <v>1.48</v>
      </c>
      <c r="T26" s="331" t="n">
        <v>0.55</v>
      </c>
      <c r="U26" s="330" t="n">
        <v>1.22</v>
      </c>
      <c r="V26" s="332" t="n">
        <v>0</v>
      </c>
    </row>
    <row r="27" customFormat="false" ht="15" hidden="false" customHeight="true" outlineLevel="0" collapsed="false">
      <c r="B27" s="327" t="s">
        <v>112</v>
      </c>
      <c r="C27" s="328" t="n">
        <v>143.5</v>
      </c>
      <c r="D27" s="329" t="n">
        <v>-0.9</v>
      </c>
      <c r="E27" s="328" t="n">
        <v>102</v>
      </c>
      <c r="F27" s="329" t="n">
        <v>-3.3</v>
      </c>
      <c r="G27" s="328" t="n">
        <v>100.9</v>
      </c>
      <c r="H27" s="329" t="n">
        <v>-3.3</v>
      </c>
      <c r="I27" s="328" t="n">
        <v>101.4</v>
      </c>
      <c r="J27" s="329" t="n">
        <v>-1.7</v>
      </c>
      <c r="K27" s="328" t="n">
        <v>102.8</v>
      </c>
      <c r="L27" s="329" t="n">
        <v>-0.9</v>
      </c>
      <c r="M27" s="328" t="n">
        <v>85.4</v>
      </c>
      <c r="N27" s="329" t="n">
        <v>-14</v>
      </c>
      <c r="O27" s="328" t="n">
        <v>95</v>
      </c>
      <c r="P27" s="329" t="n">
        <v>0.8</v>
      </c>
      <c r="Q27" s="330" t="n">
        <v>12.62</v>
      </c>
      <c r="R27" s="331" t="n">
        <v>2.41</v>
      </c>
      <c r="S27" s="330" t="n">
        <v>0.81</v>
      </c>
      <c r="T27" s="331" t="n">
        <v>-0.08</v>
      </c>
      <c r="U27" s="330" t="n">
        <v>1.44</v>
      </c>
      <c r="V27" s="332" t="n">
        <v>0.79</v>
      </c>
    </row>
    <row r="28" customFormat="false" ht="15" hidden="false" customHeight="true" outlineLevel="0" collapsed="false">
      <c r="B28" s="334" t="s">
        <v>113</v>
      </c>
      <c r="C28" s="328" t="n">
        <v>122</v>
      </c>
      <c r="D28" s="329" t="n">
        <v>5.4</v>
      </c>
      <c r="E28" s="328" t="n">
        <v>100.1</v>
      </c>
      <c r="F28" s="329" t="n">
        <v>1.3</v>
      </c>
      <c r="G28" s="328" t="n">
        <v>102.1</v>
      </c>
      <c r="H28" s="329" t="n">
        <v>2.3</v>
      </c>
      <c r="I28" s="328" t="n">
        <v>102</v>
      </c>
      <c r="J28" s="329" t="n">
        <v>1.1</v>
      </c>
      <c r="K28" s="328" t="n">
        <v>103.3</v>
      </c>
      <c r="L28" s="329" t="n">
        <v>1.8</v>
      </c>
      <c r="M28" s="328" t="n">
        <v>86.8</v>
      </c>
      <c r="N28" s="329" t="n">
        <v>-7.9</v>
      </c>
      <c r="O28" s="328" t="n">
        <v>97.5</v>
      </c>
      <c r="P28" s="329" t="n">
        <v>0.9</v>
      </c>
      <c r="Q28" s="330" t="n">
        <v>11.96</v>
      </c>
      <c r="R28" s="331" t="n">
        <v>-1.36</v>
      </c>
      <c r="S28" s="330" t="n">
        <v>1.12</v>
      </c>
      <c r="T28" s="331" t="n">
        <v>0.25</v>
      </c>
      <c r="U28" s="330" t="n">
        <v>0.88</v>
      </c>
      <c r="V28" s="332" t="n">
        <v>-0.36</v>
      </c>
    </row>
    <row r="29" customFormat="false" ht="15" hidden="false" customHeight="true" outlineLevel="0" collapsed="false">
      <c r="A29" s="335"/>
      <c r="B29" s="327" t="s">
        <v>114</v>
      </c>
      <c r="C29" s="328" t="n">
        <v>126.9</v>
      </c>
      <c r="D29" s="329" t="n">
        <v>0.5</v>
      </c>
      <c r="E29" s="328" t="n">
        <v>103.1</v>
      </c>
      <c r="F29" s="329" t="n">
        <v>0.4</v>
      </c>
      <c r="G29" s="328" t="n">
        <v>102.3</v>
      </c>
      <c r="H29" s="329" t="n">
        <v>0.9</v>
      </c>
      <c r="I29" s="328" t="n">
        <v>102.4</v>
      </c>
      <c r="J29" s="329" t="n">
        <v>-0.5</v>
      </c>
      <c r="K29" s="328" t="n">
        <v>102.7</v>
      </c>
      <c r="L29" s="329" t="n">
        <v>-0.3</v>
      </c>
      <c r="M29" s="328" t="n">
        <v>98.9</v>
      </c>
      <c r="N29" s="329" t="n">
        <v>-2.8</v>
      </c>
      <c r="O29" s="328" t="n">
        <v>96.4</v>
      </c>
      <c r="P29" s="329" t="n">
        <v>0</v>
      </c>
      <c r="Q29" s="330" t="n">
        <v>14.49</v>
      </c>
      <c r="R29" s="331" t="n">
        <v>2.16</v>
      </c>
      <c r="S29" s="330" t="n">
        <v>0.95</v>
      </c>
      <c r="T29" s="331" t="n">
        <v>0.28</v>
      </c>
      <c r="U29" s="330" t="n">
        <v>0.81</v>
      </c>
      <c r="V29" s="332" t="n">
        <v>-0.05</v>
      </c>
    </row>
    <row r="30" customFormat="false" ht="15" hidden="false" customHeight="true" outlineLevel="0" collapsed="false">
      <c r="A30" s="335"/>
      <c r="B30" s="327" t="s">
        <v>115</v>
      </c>
      <c r="C30" s="328" t="n">
        <v>133.9</v>
      </c>
      <c r="D30" s="329" t="n">
        <v>6.8</v>
      </c>
      <c r="E30" s="328" t="n">
        <v>101.5</v>
      </c>
      <c r="F30" s="329" t="n">
        <v>2.7</v>
      </c>
      <c r="G30" s="328" t="n">
        <v>101.8</v>
      </c>
      <c r="H30" s="329" t="n">
        <v>2.5</v>
      </c>
      <c r="I30" s="328" t="n">
        <v>105.5</v>
      </c>
      <c r="J30" s="329" t="n">
        <v>1.6</v>
      </c>
      <c r="K30" s="328" t="n">
        <v>105.5</v>
      </c>
      <c r="L30" s="329" t="n">
        <v>1.6</v>
      </c>
      <c r="M30" s="328" t="n">
        <v>106.6</v>
      </c>
      <c r="N30" s="329" t="n">
        <v>1.8</v>
      </c>
      <c r="O30" s="328" t="n">
        <v>100</v>
      </c>
      <c r="P30" s="329" t="n">
        <v>-0.3</v>
      </c>
      <c r="Q30" s="330" t="n">
        <v>5.7</v>
      </c>
      <c r="R30" s="331" t="n">
        <v>-1.02</v>
      </c>
      <c r="S30" s="330" t="n">
        <v>0.74</v>
      </c>
      <c r="T30" s="331" t="n">
        <v>-0.04</v>
      </c>
      <c r="U30" s="330" t="n">
        <v>1.46</v>
      </c>
      <c r="V30" s="332" t="n">
        <v>0.62</v>
      </c>
    </row>
    <row r="31" customFormat="false" ht="15" hidden="false" customHeight="true" outlineLevel="0" collapsed="false">
      <c r="A31" s="335"/>
      <c r="B31" s="336" t="s">
        <v>116</v>
      </c>
      <c r="C31" s="328" t="n">
        <v>142.5</v>
      </c>
      <c r="D31" s="329" t="n">
        <v>-0.3</v>
      </c>
      <c r="E31" s="328" t="n">
        <v>101.4</v>
      </c>
      <c r="F31" s="329" t="n">
        <v>-0.5</v>
      </c>
      <c r="G31" s="328" t="n">
        <v>100.3</v>
      </c>
      <c r="H31" s="329" t="n">
        <v>-0.9</v>
      </c>
      <c r="I31" s="328" t="n">
        <v>107</v>
      </c>
      <c r="J31" s="329" t="n">
        <v>2.2</v>
      </c>
      <c r="K31" s="328" t="n">
        <v>106.7</v>
      </c>
      <c r="L31" s="329" t="n">
        <v>1.9</v>
      </c>
      <c r="M31" s="328" t="n">
        <v>111.5</v>
      </c>
      <c r="N31" s="329" t="n">
        <v>5.9</v>
      </c>
      <c r="O31" s="328" t="n">
        <v>99.2</v>
      </c>
      <c r="P31" s="329" t="n">
        <v>0.6</v>
      </c>
      <c r="Q31" s="330" t="n">
        <v>17.12</v>
      </c>
      <c r="R31" s="331" t="n">
        <v>-0.93</v>
      </c>
      <c r="S31" s="330" t="n">
        <v>1.05</v>
      </c>
      <c r="T31" s="331" t="n">
        <v>0.06</v>
      </c>
      <c r="U31" s="330" t="n">
        <v>1.12</v>
      </c>
      <c r="V31" s="332" t="n">
        <v>-0.48</v>
      </c>
    </row>
    <row r="32" customFormat="false" ht="15" hidden="false" customHeight="true" outlineLevel="0" collapsed="false">
      <c r="A32" s="335"/>
      <c r="B32" s="327" t="s">
        <v>117</v>
      </c>
      <c r="C32" s="328" t="n">
        <v>139.4</v>
      </c>
      <c r="D32" s="329" t="n">
        <v>6</v>
      </c>
      <c r="E32" s="328" t="n">
        <v>104.9</v>
      </c>
      <c r="F32" s="329" t="n">
        <v>2</v>
      </c>
      <c r="G32" s="328" t="n">
        <v>104</v>
      </c>
      <c r="H32" s="329" t="n">
        <v>1.2</v>
      </c>
      <c r="I32" s="328" t="n">
        <v>106</v>
      </c>
      <c r="J32" s="329" t="n">
        <v>2</v>
      </c>
      <c r="K32" s="328" t="n">
        <v>105.9</v>
      </c>
      <c r="L32" s="329" t="n">
        <v>1.2</v>
      </c>
      <c r="M32" s="328" t="n">
        <v>106.4</v>
      </c>
      <c r="N32" s="329" t="n">
        <v>10.4</v>
      </c>
      <c r="O32" s="328" t="n">
        <v>99.6</v>
      </c>
      <c r="P32" s="329" t="n">
        <v>-0.4</v>
      </c>
      <c r="Q32" s="330" t="n">
        <v>9.84</v>
      </c>
      <c r="R32" s="331" t="n">
        <v>-1.63</v>
      </c>
      <c r="S32" s="330" t="n">
        <v>0.75</v>
      </c>
      <c r="T32" s="331" t="n">
        <v>0</v>
      </c>
      <c r="U32" s="330" t="n">
        <v>0.86</v>
      </c>
      <c r="V32" s="332" t="n">
        <v>0.14</v>
      </c>
    </row>
    <row r="33" customFormat="false" ht="15" hidden="false" customHeight="true" outlineLevel="0" collapsed="false">
      <c r="B33" s="327" t="s">
        <v>118</v>
      </c>
      <c r="C33" s="328" t="n">
        <v>144.1</v>
      </c>
      <c r="D33" s="329" t="n">
        <v>-0.1</v>
      </c>
      <c r="E33" s="328" t="n">
        <v>106.3</v>
      </c>
      <c r="F33" s="329" t="n">
        <v>1</v>
      </c>
      <c r="G33" s="328" t="n">
        <v>104.6</v>
      </c>
      <c r="H33" s="329" t="n">
        <v>1.5</v>
      </c>
      <c r="I33" s="328" t="n">
        <v>106.1</v>
      </c>
      <c r="J33" s="329" t="n">
        <v>2.5</v>
      </c>
      <c r="K33" s="328" t="n">
        <v>106.4</v>
      </c>
      <c r="L33" s="329" t="n">
        <v>2.9</v>
      </c>
      <c r="M33" s="328" t="n">
        <v>102.2</v>
      </c>
      <c r="N33" s="329" t="n">
        <v>-2.8</v>
      </c>
      <c r="O33" s="328" t="n">
        <v>98.3</v>
      </c>
      <c r="P33" s="329" t="n">
        <v>-0.1</v>
      </c>
      <c r="Q33" s="330" t="n">
        <v>7.59</v>
      </c>
      <c r="R33" s="331" t="n">
        <v>-1.33</v>
      </c>
      <c r="S33" s="330" t="n">
        <v>0.81</v>
      </c>
      <c r="T33" s="331" t="n">
        <v>-0.09</v>
      </c>
      <c r="U33" s="330" t="n">
        <v>0.99</v>
      </c>
      <c r="V33" s="332" t="n">
        <v>0.08</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9</v>
      </c>
      <c r="C35" s="328" t="n">
        <v>124.2</v>
      </c>
      <c r="D35" s="329" t="n">
        <v>12.2</v>
      </c>
      <c r="E35" s="328" t="n">
        <v>102.9</v>
      </c>
      <c r="F35" s="329" t="n">
        <v>2.1</v>
      </c>
      <c r="G35" s="328" t="n">
        <v>101</v>
      </c>
      <c r="H35" s="329" t="n">
        <v>1</v>
      </c>
      <c r="I35" s="328" t="n">
        <v>105.5</v>
      </c>
      <c r="J35" s="329" t="n">
        <v>1.2</v>
      </c>
      <c r="K35" s="328" t="n">
        <v>104.7</v>
      </c>
      <c r="L35" s="329" t="n">
        <v>0.6</v>
      </c>
      <c r="M35" s="328" t="n">
        <v>113.2</v>
      </c>
      <c r="N35" s="329" t="n">
        <v>8</v>
      </c>
      <c r="O35" s="328" t="n">
        <v>101.6</v>
      </c>
      <c r="P35" s="329" t="n">
        <v>-0.9</v>
      </c>
      <c r="Q35" s="330" t="n">
        <v>4.21</v>
      </c>
      <c r="R35" s="331" t="n">
        <v>0.66</v>
      </c>
      <c r="S35" s="330" t="n">
        <v>0.74</v>
      </c>
      <c r="T35" s="331" t="n">
        <v>-0.03</v>
      </c>
      <c r="U35" s="330" t="n">
        <v>1.41</v>
      </c>
      <c r="V35" s="332" t="n">
        <v>0.74</v>
      </c>
    </row>
    <row r="36" customFormat="false" ht="15" hidden="false" customHeight="true" outlineLevel="0" collapsed="false">
      <c r="B36" s="327" t="s">
        <v>120</v>
      </c>
      <c r="C36" s="328" t="n">
        <v>111.6</v>
      </c>
      <c r="D36" s="329" t="n">
        <v>-3.3</v>
      </c>
      <c r="E36" s="328" t="n">
        <v>106.2</v>
      </c>
      <c r="F36" s="329" t="n">
        <v>1.4</v>
      </c>
      <c r="G36" s="328" t="n">
        <v>107.5</v>
      </c>
      <c r="H36" s="329" t="n">
        <v>0.9</v>
      </c>
      <c r="I36" s="328" t="n">
        <v>106.2</v>
      </c>
      <c r="J36" s="329" t="n">
        <v>2.7</v>
      </c>
      <c r="K36" s="328" t="n">
        <v>106.5</v>
      </c>
      <c r="L36" s="329" t="n">
        <v>2.2</v>
      </c>
      <c r="M36" s="328" t="n">
        <v>104.6</v>
      </c>
      <c r="N36" s="329" t="n">
        <v>8.2</v>
      </c>
      <c r="O36" s="328" t="n">
        <v>98.3</v>
      </c>
      <c r="P36" s="329" t="n">
        <v>-0.8</v>
      </c>
      <c r="Q36" s="330" t="n">
        <v>7.63</v>
      </c>
      <c r="R36" s="331" t="n">
        <v>0.24</v>
      </c>
      <c r="S36" s="330" t="n">
        <v>1.35</v>
      </c>
      <c r="T36" s="331" t="n">
        <v>0.37</v>
      </c>
      <c r="U36" s="330" t="n">
        <v>1.29</v>
      </c>
      <c r="V36" s="332" t="n">
        <v>0.13</v>
      </c>
    </row>
    <row r="37" customFormat="false" ht="15" hidden="false" customHeight="true" outlineLevel="0" collapsed="false">
      <c r="B37" s="327" t="s">
        <v>121</v>
      </c>
      <c r="C37" s="328" t="n">
        <v>141.7</v>
      </c>
      <c r="D37" s="329" t="n">
        <v>3.7</v>
      </c>
      <c r="E37" s="328" t="n">
        <v>102.2</v>
      </c>
      <c r="F37" s="329" t="n">
        <v>-1.4</v>
      </c>
      <c r="G37" s="328" t="n">
        <v>98.9</v>
      </c>
      <c r="H37" s="329" t="n">
        <v>-2.3</v>
      </c>
      <c r="I37" s="328" t="n">
        <v>106.7</v>
      </c>
      <c r="J37" s="329" t="n">
        <v>1</v>
      </c>
      <c r="K37" s="328" t="n">
        <v>104.8</v>
      </c>
      <c r="L37" s="329" t="n">
        <v>0.9</v>
      </c>
      <c r="M37" s="328" t="n">
        <v>129.2</v>
      </c>
      <c r="N37" s="329" t="n">
        <v>3.7</v>
      </c>
      <c r="O37" s="328" t="n">
        <v>102.3</v>
      </c>
      <c r="P37" s="329" t="n">
        <v>2.3</v>
      </c>
      <c r="Q37" s="330" t="n">
        <v>12.04</v>
      </c>
      <c r="R37" s="331" t="n">
        <v>2.69</v>
      </c>
      <c r="S37" s="330" t="n">
        <v>1.09</v>
      </c>
      <c r="T37" s="331" t="n">
        <v>0.2</v>
      </c>
      <c r="U37" s="330" t="n">
        <v>0.76</v>
      </c>
      <c r="V37" s="332" t="n">
        <v>-0.32</v>
      </c>
    </row>
    <row r="38" customFormat="false" ht="15" hidden="false" customHeight="true" outlineLevel="0" collapsed="false">
      <c r="B38" s="327" t="s">
        <v>122</v>
      </c>
      <c r="C38" s="328" t="n">
        <v>153.5</v>
      </c>
      <c r="D38" s="329" t="n">
        <v>7.3</v>
      </c>
      <c r="E38" s="328" t="n">
        <v>106.9</v>
      </c>
      <c r="F38" s="329" t="n">
        <v>5.6</v>
      </c>
      <c r="G38" s="328" t="n">
        <v>104.5</v>
      </c>
      <c r="H38" s="329" t="n">
        <v>4.2</v>
      </c>
      <c r="I38" s="328" t="n">
        <v>107.8</v>
      </c>
      <c r="J38" s="329" t="n">
        <v>1.9</v>
      </c>
      <c r="K38" s="328" t="n">
        <v>105.9</v>
      </c>
      <c r="L38" s="329" t="n">
        <v>0.7</v>
      </c>
      <c r="M38" s="328" t="n">
        <v>127.2</v>
      </c>
      <c r="N38" s="329" t="n">
        <v>14</v>
      </c>
      <c r="O38" s="328" t="n">
        <v>99.4</v>
      </c>
      <c r="P38" s="329" t="n">
        <v>-1.5</v>
      </c>
      <c r="Q38" s="330" t="n">
        <v>6.52</v>
      </c>
      <c r="R38" s="331" t="n">
        <v>-1.36</v>
      </c>
      <c r="S38" s="330" t="n">
        <v>0.73</v>
      </c>
      <c r="T38" s="331" t="n">
        <v>0.26</v>
      </c>
      <c r="U38" s="330" t="n">
        <v>0.89</v>
      </c>
      <c r="V38" s="332" t="n">
        <v>0.1</v>
      </c>
    </row>
    <row r="39" customFormat="false" ht="15" hidden="false" customHeight="true" outlineLevel="0" collapsed="false">
      <c r="B39" s="327" t="s">
        <v>123</v>
      </c>
      <c r="C39" s="328" t="n">
        <v>143.7</v>
      </c>
      <c r="D39" s="329" t="n">
        <v>1.6</v>
      </c>
      <c r="E39" s="328" t="n">
        <v>104.6</v>
      </c>
      <c r="F39" s="329" t="n">
        <v>2.1</v>
      </c>
      <c r="G39" s="328" t="n">
        <v>101.5</v>
      </c>
      <c r="H39" s="329" t="n">
        <v>-0.2</v>
      </c>
      <c r="I39" s="328" t="n">
        <v>108</v>
      </c>
      <c r="J39" s="329" t="n">
        <v>4.4</v>
      </c>
      <c r="K39" s="328" t="n">
        <v>105.8</v>
      </c>
      <c r="L39" s="329" t="n">
        <v>2.6</v>
      </c>
      <c r="M39" s="328" t="n">
        <v>128.7</v>
      </c>
      <c r="N39" s="329" t="n">
        <v>20.1</v>
      </c>
      <c r="O39" s="328" t="n">
        <v>98.3</v>
      </c>
      <c r="P39" s="329" t="n">
        <v>1</v>
      </c>
      <c r="Q39" s="330" t="n">
        <v>6.18</v>
      </c>
      <c r="R39" s="331" t="n">
        <v>-0.09</v>
      </c>
      <c r="S39" s="330" t="n">
        <v>0.86</v>
      </c>
      <c r="T39" s="331" t="n">
        <v>0.09</v>
      </c>
      <c r="U39" s="330" t="n">
        <v>0.88</v>
      </c>
      <c r="V39" s="332" t="n">
        <v>0.09</v>
      </c>
    </row>
    <row r="40" customFormat="false" ht="15" hidden="false" customHeight="true" outlineLevel="0" collapsed="false">
      <c r="B40" s="327" t="s">
        <v>124</v>
      </c>
      <c r="C40" s="328" t="n">
        <v>135.9</v>
      </c>
      <c r="D40" s="329" t="n">
        <v>3.9</v>
      </c>
      <c r="E40" s="328" t="n">
        <v>103.4</v>
      </c>
      <c r="F40" s="329" t="n">
        <v>-0.3</v>
      </c>
      <c r="G40" s="328" t="n">
        <v>102.6</v>
      </c>
      <c r="H40" s="329" t="n">
        <v>-1.1</v>
      </c>
      <c r="I40" s="328" t="n">
        <v>108</v>
      </c>
      <c r="J40" s="329" t="n">
        <v>2.5</v>
      </c>
      <c r="K40" s="328" t="n">
        <v>106.8</v>
      </c>
      <c r="L40" s="329" t="n">
        <v>1.9</v>
      </c>
      <c r="M40" s="328" t="n">
        <v>121.8</v>
      </c>
      <c r="N40" s="329" t="n">
        <v>8.9</v>
      </c>
      <c r="O40" s="328" t="n">
        <v>99.8</v>
      </c>
      <c r="P40" s="329" t="n">
        <v>0.5</v>
      </c>
      <c r="Q40" s="330" t="n">
        <v>11.7</v>
      </c>
      <c r="R40" s="331" t="n">
        <v>1.73</v>
      </c>
      <c r="S40" s="330" t="n">
        <v>1.04</v>
      </c>
      <c r="T40" s="331" t="n">
        <v>0.15</v>
      </c>
      <c r="U40" s="330" t="n">
        <v>0.93</v>
      </c>
      <c r="V40" s="332" t="n">
        <v>0.06</v>
      </c>
    </row>
    <row r="41" customFormat="false" ht="15" hidden="false" customHeight="true" outlineLevel="0" collapsed="false">
      <c r="B41" s="336" t="s">
        <v>125</v>
      </c>
      <c r="C41" s="328" t="n">
        <v>137.9</v>
      </c>
      <c r="D41" s="329" t="n">
        <v>12.9</v>
      </c>
      <c r="E41" s="328" t="n">
        <v>105.2</v>
      </c>
      <c r="F41" s="329" t="n">
        <v>3.3</v>
      </c>
      <c r="G41" s="328" t="n">
        <v>105.6</v>
      </c>
      <c r="H41" s="329" t="n">
        <v>1.7</v>
      </c>
      <c r="I41" s="328" t="n">
        <v>104.5</v>
      </c>
      <c r="J41" s="329" t="n">
        <v>2.8</v>
      </c>
      <c r="K41" s="328" t="n">
        <v>105.1</v>
      </c>
      <c r="L41" s="329" t="n">
        <v>1.6</v>
      </c>
      <c r="M41" s="328" t="n">
        <v>99.4</v>
      </c>
      <c r="N41" s="329" t="n">
        <v>14.3</v>
      </c>
      <c r="O41" s="328" t="n">
        <v>87.3</v>
      </c>
      <c r="P41" s="329" t="n">
        <v>-2.9</v>
      </c>
      <c r="Q41" s="330" t="n">
        <v>8.48</v>
      </c>
      <c r="R41" s="331" t="n">
        <v>0.09</v>
      </c>
      <c r="S41" s="330" t="n">
        <v>0.69</v>
      </c>
      <c r="T41" s="331" t="n">
        <v>-0.17</v>
      </c>
      <c r="U41" s="330" t="n">
        <v>1.59</v>
      </c>
      <c r="V41" s="332" t="n">
        <v>0.44</v>
      </c>
    </row>
    <row r="42" customFormat="false" ht="15" hidden="false" customHeight="true" outlineLevel="0" collapsed="false">
      <c r="B42" s="327" t="s">
        <v>126</v>
      </c>
      <c r="C42" s="328" t="n">
        <v>155.8</v>
      </c>
      <c r="D42" s="329" t="n">
        <v>6.9</v>
      </c>
      <c r="E42" s="328" t="n">
        <v>101.7</v>
      </c>
      <c r="F42" s="329" t="n">
        <v>2.3</v>
      </c>
      <c r="G42" s="328" t="n">
        <v>101.7</v>
      </c>
      <c r="H42" s="329" t="n">
        <v>2</v>
      </c>
      <c r="I42" s="328" t="n">
        <v>104.9</v>
      </c>
      <c r="J42" s="329" t="n">
        <v>1.5</v>
      </c>
      <c r="K42" s="328" t="n">
        <v>104.6</v>
      </c>
      <c r="L42" s="329" t="n">
        <v>1.3</v>
      </c>
      <c r="M42" s="328" t="n">
        <v>107.9</v>
      </c>
      <c r="N42" s="329" t="n">
        <v>5.2</v>
      </c>
      <c r="O42" s="328" t="n">
        <v>95.7</v>
      </c>
      <c r="P42" s="329" t="n">
        <v>-0.9</v>
      </c>
      <c r="Q42" s="330" t="n">
        <v>9.94</v>
      </c>
      <c r="R42" s="331" t="n">
        <v>-0.33</v>
      </c>
      <c r="S42" s="330" t="n">
        <v>0.9</v>
      </c>
      <c r="T42" s="331" t="n">
        <v>0.13</v>
      </c>
      <c r="U42" s="330" t="n">
        <v>1.09</v>
      </c>
      <c r="V42" s="332" t="n">
        <v>0.15</v>
      </c>
    </row>
    <row r="43" customFormat="false" ht="15" hidden="false" customHeight="true" outlineLevel="0" collapsed="false">
      <c r="B43" s="327" t="s">
        <v>127</v>
      </c>
      <c r="C43" s="328" t="n">
        <v>122</v>
      </c>
      <c r="D43" s="329" t="n">
        <v>2.2</v>
      </c>
      <c r="E43" s="328" t="n">
        <v>105</v>
      </c>
      <c r="F43" s="329" t="n">
        <v>1.3</v>
      </c>
      <c r="G43" s="328" t="n">
        <v>104.8</v>
      </c>
      <c r="H43" s="329" t="n">
        <v>0.9</v>
      </c>
      <c r="I43" s="328" t="n">
        <v>105.8</v>
      </c>
      <c r="J43" s="329" t="n">
        <v>1.7</v>
      </c>
      <c r="K43" s="328" t="n">
        <v>106.9</v>
      </c>
      <c r="L43" s="329" t="n">
        <v>1.9</v>
      </c>
      <c r="M43" s="328" t="n">
        <v>94.5</v>
      </c>
      <c r="N43" s="329" t="n">
        <v>0</v>
      </c>
      <c r="O43" s="328" t="n">
        <v>87.5</v>
      </c>
      <c r="P43" s="329" t="n">
        <v>-3.2</v>
      </c>
      <c r="Q43" s="330" t="n">
        <v>7.18</v>
      </c>
      <c r="R43" s="331" t="n">
        <v>-0.53</v>
      </c>
      <c r="S43" s="330" t="n">
        <v>0.66</v>
      </c>
      <c r="T43" s="331" t="n">
        <v>-0.18</v>
      </c>
      <c r="U43" s="330" t="n">
        <v>1.04</v>
      </c>
      <c r="V43" s="332" t="n">
        <v>-0.13</v>
      </c>
    </row>
    <row r="44" customFormat="false" ht="15" hidden="false" customHeight="true" outlineLevel="0" collapsed="false">
      <c r="B44" s="327" t="s">
        <v>128</v>
      </c>
      <c r="C44" s="328" t="n">
        <v>190.1</v>
      </c>
      <c r="D44" s="329" t="n">
        <v>7.1</v>
      </c>
      <c r="E44" s="328" t="n">
        <v>105.6</v>
      </c>
      <c r="F44" s="329" t="n">
        <v>0.6</v>
      </c>
      <c r="G44" s="328" t="n">
        <v>102.6</v>
      </c>
      <c r="H44" s="329" t="n">
        <v>0.2</v>
      </c>
      <c r="I44" s="328" t="n">
        <v>108.8</v>
      </c>
      <c r="J44" s="329" t="n">
        <v>1.3</v>
      </c>
      <c r="K44" s="328" t="n">
        <v>107.2</v>
      </c>
      <c r="L44" s="329" t="n">
        <v>1</v>
      </c>
      <c r="M44" s="328" t="n">
        <v>121.4</v>
      </c>
      <c r="N44" s="329" t="n">
        <v>3.2</v>
      </c>
      <c r="O44" s="328" t="n">
        <v>100.1</v>
      </c>
      <c r="P44" s="329" t="n">
        <v>-0.4</v>
      </c>
      <c r="Q44" s="330" t="n">
        <v>4.31</v>
      </c>
      <c r="R44" s="331" t="n">
        <v>-0.17</v>
      </c>
      <c r="S44" s="330" t="n">
        <v>0.9</v>
      </c>
      <c r="T44" s="331" t="n">
        <v>-0.36</v>
      </c>
      <c r="U44" s="330" t="n">
        <v>1.12</v>
      </c>
      <c r="V44" s="332" t="n">
        <v>-0.3</v>
      </c>
    </row>
    <row r="45" customFormat="false" ht="15" hidden="false" customHeight="true" outlineLevel="0" collapsed="false">
      <c r="B45" s="327" t="s">
        <v>129</v>
      </c>
      <c r="C45" s="328" t="n">
        <v>136</v>
      </c>
      <c r="D45" s="329" t="n">
        <v>3.7</v>
      </c>
      <c r="E45" s="328" t="n">
        <v>101.9</v>
      </c>
      <c r="F45" s="329" t="n">
        <v>5.1</v>
      </c>
      <c r="G45" s="328" t="n">
        <v>101.4</v>
      </c>
      <c r="H45" s="329" t="n">
        <v>4.8</v>
      </c>
      <c r="I45" s="328" t="n">
        <v>103.2</v>
      </c>
      <c r="J45" s="329" t="n">
        <v>3.5</v>
      </c>
      <c r="K45" s="328" t="n">
        <v>102.6</v>
      </c>
      <c r="L45" s="329" t="n">
        <v>2.7</v>
      </c>
      <c r="M45" s="328" t="n">
        <v>112.9</v>
      </c>
      <c r="N45" s="329" t="n">
        <v>16.4</v>
      </c>
      <c r="O45" s="328" t="n">
        <v>99.1</v>
      </c>
      <c r="P45" s="329" t="n">
        <v>0</v>
      </c>
      <c r="Q45" s="330" t="n">
        <v>17.22</v>
      </c>
      <c r="R45" s="331" t="n">
        <v>0.65</v>
      </c>
      <c r="S45" s="330" t="n">
        <v>1.04</v>
      </c>
      <c r="T45" s="331" t="n">
        <v>-0.38</v>
      </c>
      <c r="U45" s="330" t="n">
        <v>1.63</v>
      </c>
      <c r="V45" s="332" t="n">
        <v>-0.31</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7" t="s">
        <v>130</v>
      </c>
      <c r="C47" s="328" t="n">
        <v>127.6</v>
      </c>
      <c r="D47" s="329" t="n">
        <v>5.8</v>
      </c>
      <c r="E47" s="328" t="n">
        <v>101.4</v>
      </c>
      <c r="F47" s="329" t="n">
        <v>1.5</v>
      </c>
      <c r="G47" s="328" t="n">
        <v>100.6</v>
      </c>
      <c r="H47" s="329" t="n">
        <v>1</v>
      </c>
      <c r="I47" s="328" t="n">
        <v>105.5</v>
      </c>
      <c r="J47" s="329" t="n">
        <v>1.4</v>
      </c>
      <c r="K47" s="328" t="n">
        <v>105.2</v>
      </c>
      <c r="L47" s="329" t="n">
        <v>1.2</v>
      </c>
      <c r="M47" s="328" t="n">
        <v>108.7</v>
      </c>
      <c r="N47" s="329" t="n">
        <v>4.2</v>
      </c>
      <c r="O47" s="328" t="s">
        <v>131</v>
      </c>
      <c r="P47" s="329" t="s">
        <v>131</v>
      </c>
      <c r="Q47" s="330" t="n">
        <v>17.13</v>
      </c>
      <c r="R47" s="331" t="n">
        <v>-0.08</v>
      </c>
      <c r="S47" s="330" t="n">
        <v>1.67</v>
      </c>
      <c r="T47" s="331" t="n">
        <v>0.05</v>
      </c>
      <c r="U47" s="330" t="n">
        <v>1.61</v>
      </c>
      <c r="V47" s="332" t="n">
        <v>-0.17</v>
      </c>
    </row>
    <row r="48" customFormat="false" ht="15" hidden="false" customHeight="true" outlineLevel="0" collapsed="false">
      <c r="B48" s="337" t="s">
        <v>132</v>
      </c>
      <c r="C48" s="328" t="n">
        <v>113.7</v>
      </c>
      <c r="D48" s="329" t="n">
        <v>3.7</v>
      </c>
      <c r="E48" s="328" t="n">
        <v>99.7</v>
      </c>
      <c r="F48" s="329" t="n">
        <v>1</v>
      </c>
      <c r="G48" s="328" t="n">
        <v>99.4</v>
      </c>
      <c r="H48" s="329" t="n">
        <v>0.7</v>
      </c>
      <c r="I48" s="328" t="n">
        <v>103.8</v>
      </c>
      <c r="J48" s="329" t="n">
        <v>1.1</v>
      </c>
      <c r="K48" s="328" t="n">
        <v>104</v>
      </c>
      <c r="L48" s="329" t="n">
        <v>1.1</v>
      </c>
      <c r="M48" s="328" t="n">
        <v>101.6</v>
      </c>
      <c r="N48" s="329" t="n">
        <v>0.8</v>
      </c>
      <c r="O48" s="328" t="s">
        <v>131</v>
      </c>
      <c r="P48" s="329" t="s">
        <v>131</v>
      </c>
      <c r="Q48" s="330" t="n">
        <v>23</v>
      </c>
      <c r="R48" s="331" t="n">
        <v>0.38</v>
      </c>
      <c r="S48" s="330" t="n">
        <v>1.68</v>
      </c>
      <c r="T48" s="331" t="n">
        <v>0.21</v>
      </c>
      <c r="U48" s="330" t="n">
        <v>1.75</v>
      </c>
      <c r="V48" s="332" t="n">
        <v>0.11</v>
      </c>
    </row>
    <row r="49" customFormat="false" ht="15" hidden="false" customHeight="true" outlineLevel="0" collapsed="false">
      <c r="B49" s="338" t="s">
        <v>133</v>
      </c>
      <c r="C49" s="328" t="n">
        <v>114.7</v>
      </c>
      <c r="D49" s="329" t="n">
        <v>2.6</v>
      </c>
      <c r="E49" s="328" t="n">
        <v>100.4</v>
      </c>
      <c r="F49" s="329" t="n">
        <v>1</v>
      </c>
      <c r="G49" s="328" t="n">
        <v>100.1</v>
      </c>
      <c r="H49" s="329" t="n">
        <v>0.9</v>
      </c>
      <c r="I49" s="328" t="n">
        <v>102.8</v>
      </c>
      <c r="J49" s="329" t="n">
        <v>0.4</v>
      </c>
      <c r="K49" s="328" t="n">
        <v>102.8</v>
      </c>
      <c r="L49" s="329" t="n">
        <v>0.4</v>
      </c>
      <c r="M49" s="328" t="n">
        <v>102.7</v>
      </c>
      <c r="N49" s="329" t="n">
        <v>0</v>
      </c>
      <c r="O49" s="328" t="s">
        <v>131</v>
      </c>
      <c r="P49" s="329" t="s">
        <v>131</v>
      </c>
      <c r="Q49" s="330" t="n">
        <v>29.44</v>
      </c>
      <c r="R49" s="331" t="n">
        <v>0.22</v>
      </c>
      <c r="S49" s="330" t="n">
        <v>1.8</v>
      </c>
      <c r="T49" s="331" t="n">
        <v>-0.14</v>
      </c>
      <c r="U49" s="330" t="n">
        <v>1.78</v>
      </c>
      <c r="V49" s="332" t="n">
        <v>-0.06</v>
      </c>
    </row>
    <row r="50" customFormat="false" ht="15" hidden="false" customHeight="true" outlineLevel="0" collapsed="false">
      <c r="B50" s="338" t="s">
        <v>134</v>
      </c>
      <c r="C50" s="328" t="n">
        <v>115</v>
      </c>
      <c r="D50" s="329" t="n">
        <v>0.2</v>
      </c>
      <c r="E50" s="328" t="n">
        <v>98</v>
      </c>
      <c r="F50" s="329" t="n">
        <v>-0.1</v>
      </c>
      <c r="G50" s="328" t="n">
        <v>97.2</v>
      </c>
      <c r="H50" s="329" t="n">
        <v>-0.3</v>
      </c>
      <c r="I50" s="328" t="n">
        <v>102.1</v>
      </c>
      <c r="J50" s="329" t="n">
        <v>0.6</v>
      </c>
      <c r="K50" s="328" t="n">
        <v>101.1</v>
      </c>
      <c r="L50" s="329" t="n">
        <v>0.1</v>
      </c>
      <c r="M50" s="328" t="n">
        <v>119.4</v>
      </c>
      <c r="N50" s="329" t="n">
        <v>7.5</v>
      </c>
      <c r="O50" s="328" t="s">
        <v>131</v>
      </c>
      <c r="P50" s="329" t="s">
        <v>131</v>
      </c>
      <c r="Q50" s="330" t="n">
        <v>36.91</v>
      </c>
      <c r="R50" s="331" t="n">
        <v>0.42</v>
      </c>
      <c r="S50" s="330" t="n">
        <v>2.14</v>
      </c>
      <c r="T50" s="331" t="n">
        <v>0.21</v>
      </c>
      <c r="U50" s="330" t="n">
        <v>1.8</v>
      </c>
      <c r="V50" s="332" t="n">
        <v>-0.07</v>
      </c>
    </row>
    <row r="51" customFormat="false" ht="15" hidden="false" customHeight="true" outlineLevel="0" collapsed="false">
      <c r="B51" s="333" t="s">
        <v>135</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38" t="s">
        <v>136</v>
      </c>
      <c r="C52" s="328" t="n">
        <v>160.4</v>
      </c>
      <c r="D52" s="329" t="n">
        <v>8.2</v>
      </c>
      <c r="E52" s="328" t="n">
        <v>103.5</v>
      </c>
      <c r="F52" s="329" t="n">
        <v>1.5</v>
      </c>
      <c r="G52" s="328" t="n">
        <v>101.6</v>
      </c>
      <c r="H52" s="329" t="n">
        <v>0.9</v>
      </c>
      <c r="I52" s="328" t="n">
        <v>107.6</v>
      </c>
      <c r="J52" s="329" t="n">
        <v>1.7</v>
      </c>
      <c r="K52" s="328" t="n">
        <v>106.6</v>
      </c>
      <c r="L52" s="329" t="n">
        <v>1.4</v>
      </c>
      <c r="M52" s="328" t="n">
        <v>115.8</v>
      </c>
      <c r="N52" s="329" t="n">
        <v>4.2</v>
      </c>
      <c r="O52" s="328" t="s">
        <v>131</v>
      </c>
      <c r="P52" s="329" t="s">
        <v>131</v>
      </c>
      <c r="Q52" s="330" t="n">
        <v>4.97</v>
      </c>
      <c r="R52" s="331" t="n">
        <v>0.09</v>
      </c>
      <c r="S52" s="330" t="n">
        <v>0.8</v>
      </c>
      <c r="T52" s="331" t="n">
        <v>-0.1</v>
      </c>
      <c r="U52" s="330" t="n">
        <v>1.05</v>
      </c>
      <c r="V52" s="332" t="n">
        <v>-0.06</v>
      </c>
    </row>
    <row r="53" customFormat="false" ht="15" hidden="false" customHeight="true" outlineLevel="0" collapsed="false">
      <c r="B53" s="338" t="s">
        <v>132</v>
      </c>
      <c r="C53" s="328" t="n">
        <v>140.3</v>
      </c>
      <c r="D53" s="329" t="n">
        <v>7.1</v>
      </c>
      <c r="E53" s="328" t="n">
        <v>103.5</v>
      </c>
      <c r="F53" s="329" t="n">
        <v>1.8</v>
      </c>
      <c r="G53" s="328" t="n">
        <v>102.8</v>
      </c>
      <c r="H53" s="329" t="n">
        <v>1.3</v>
      </c>
      <c r="I53" s="328" t="n">
        <v>105.1</v>
      </c>
      <c r="J53" s="329" t="n">
        <v>1.4</v>
      </c>
      <c r="K53" s="328" t="n">
        <v>104.7</v>
      </c>
      <c r="L53" s="329" t="n">
        <v>1.3</v>
      </c>
      <c r="M53" s="328" t="n">
        <v>109.3</v>
      </c>
      <c r="N53" s="329" t="n">
        <v>3.5</v>
      </c>
      <c r="O53" s="328" t="s">
        <v>131</v>
      </c>
      <c r="P53" s="329" t="s">
        <v>131</v>
      </c>
      <c r="Q53" s="330" t="n">
        <v>10.76</v>
      </c>
      <c r="R53" s="331" t="n">
        <v>-0.08</v>
      </c>
      <c r="S53" s="330" t="n">
        <v>0.88</v>
      </c>
      <c r="T53" s="331" t="n">
        <v>-0.13</v>
      </c>
      <c r="U53" s="330" t="n">
        <v>1.33</v>
      </c>
      <c r="V53" s="332" t="n">
        <v>0.22</v>
      </c>
    </row>
    <row r="54" customFormat="false" ht="15" hidden="false" customHeight="true" outlineLevel="0" collapsed="false">
      <c r="B54" s="338" t="s">
        <v>133</v>
      </c>
      <c r="C54" s="328" t="n">
        <v>139</v>
      </c>
      <c r="D54" s="329" t="n">
        <v>0.7</v>
      </c>
      <c r="E54" s="328" t="n">
        <v>105.3</v>
      </c>
      <c r="F54" s="329" t="n">
        <v>1.8</v>
      </c>
      <c r="G54" s="328" t="n">
        <v>104.6</v>
      </c>
      <c r="H54" s="329" t="n">
        <v>1.4</v>
      </c>
      <c r="I54" s="328" t="n">
        <v>103.5</v>
      </c>
      <c r="J54" s="329" t="n">
        <v>1.3</v>
      </c>
      <c r="K54" s="328" t="n">
        <v>103.4</v>
      </c>
      <c r="L54" s="329" t="n">
        <v>1</v>
      </c>
      <c r="M54" s="328" t="n">
        <v>105</v>
      </c>
      <c r="N54" s="329" t="n">
        <v>4.3</v>
      </c>
      <c r="O54" s="328" t="s">
        <v>131</v>
      </c>
      <c r="P54" s="329" t="s">
        <v>131</v>
      </c>
      <c r="Q54" s="330" t="n">
        <v>15.37</v>
      </c>
      <c r="R54" s="331" t="n">
        <v>0.6</v>
      </c>
      <c r="S54" s="330" t="n">
        <v>1.11</v>
      </c>
      <c r="T54" s="331" t="n">
        <v>0.06</v>
      </c>
      <c r="U54" s="330" t="n">
        <v>1.32</v>
      </c>
      <c r="V54" s="332" t="n">
        <v>-0.15</v>
      </c>
    </row>
    <row r="55" customFormat="false" ht="15" hidden="false" customHeight="true" outlineLevel="0" collapsed="false">
      <c r="B55" s="338" t="s">
        <v>134</v>
      </c>
      <c r="C55" s="328" t="n">
        <v>126.4</v>
      </c>
      <c r="D55" s="329" t="n">
        <v>2.1</v>
      </c>
      <c r="E55" s="328" t="n">
        <v>102.8</v>
      </c>
      <c r="F55" s="329" t="n">
        <v>2.8</v>
      </c>
      <c r="G55" s="328" t="n">
        <v>101.2</v>
      </c>
      <c r="H55" s="329" t="n">
        <v>1.9</v>
      </c>
      <c r="I55" s="328" t="n">
        <v>105.6</v>
      </c>
      <c r="J55" s="329" t="n">
        <v>2.1</v>
      </c>
      <c r="K55" s="328" t="n">
        <v>104.3</v>
      </c>
      <c r="L55" s="329" t="n">
        <v>1.4</v>
      </c>
      <c r="M55" s="328" t="n">
        <v>127.3</v>
      </c>
      <c r="N55" s="329" t="n">
        <v>14.3</v>
      </c>
      <c r="O55" s="328" t="s">
        <v>131</v>
      </c>
      <c r="P55" s="329" t="s">
        <v>131</v>
      </c>
      <c r="Q55" s="330" t="n">
        <v>23.11</v>
      </c>
      <c r="R55" s="331" t="n">
        <v>0.06</v>
      </c>
      <c r="S55" s="330" t="n">
        <v>1.22</v>
      </c>
      <c r="T55" s="331" t="n">
        <v>0.14</v>
      </c>
      <c r="U55" s="330" t="n">
        <v>1.11</v>
      </c>
      <c r="V55" s="332" t="n">
        <v>-0.13</v>
      </c>
    </row>
    <row r="56" customFormat="false" ht="15" hidden="false" customHeight="true" outlineLevel="0" collapsed="false">
      <c r="B56" s="333" t="s">
        <v>137</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8" t="s">
        <v>138</v>
      </c>
      <c r="C57" s="328" t="n">
        <v>111.7</v>
      </c>
      <c r="D57" s="329" t="n">
        <v>-1.7</v>
      </c>
      <c r="E57" s="328" t="n">
        <v>95.3</v>
      </c>
      <c r="F57" s="329" t="n">
        <v>-3.4</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39" t="s">
        <v>139</v>
      </c>
      <c r="C58" s="340" t="n">
        <v>138.2</v>
      </c>
      <c r="D58" s="341" t="n">
        <v>1.2</v>
      </c>
      <c r="E58" s="340" t="n">
        <v>99.4</v>
      </c>
      <c r="F58" s="341" t="n">
        <v>-2.3</v>
      </c>
      <c r="G58" s="340"/>
      <c r="H58" s="341"/>
      <c r="I58" s="340"/>
      <c r="J58" s="341"/>
      <c r="K58" s="340"/>
      <c r="L58" s="341"/>
      <c r="M58" s="340"/>
      <c r="N58" s="341"/>
      <c r="O58" s="340"/>
      <c r="P58" s="341"/>
      <c r="Q58" s="342"/>
      <c r="R58" s="343"/>
      <c r="S58" s="342"/>
      <c r="T58" s="343"/>
      <c r="U58" s="342"/>
      <c r="V58" s="344"/>
    </row>
    <row r="60" customFormat="false" ht="13.5" hidden="false" customHeight="false" outlineLevel="0" collapsed="false">
      <c r="B60" s="304"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45" width="24.62"/>
    <col collapsed="false" customWidth="true" hidden="false" outlineLevel="0" max="3" min="3" style="345" width="9.62"/>
    <col collapsed="false" customWidth="true" hidden="false" outlineLevel="0" max="4" min="4" style="345" width="8.62"/>
    <col collapsed="false" customWidth="true" hidden="false" outlineLevel="0" max="5" min="5" style="345" width="9.62"/>
    <col collapsed="false" customWidth="true" hidden="false" outlineLevel="0" max="6" min="6" style="345" width="8.62"/>
    <col collapsed="false" customWidth="true" hidden="false" outlineLevel="0" max="7" min="7" style="345" width="9.62"/>
    <col collapsed="false" customWidth="true" hidden="false" outlineLevel="0" max="8" min="8" style="345" width="8.62"/>
    <col collapsed="false" customWidth="true" hidden="false" outlineLevel="0" max="9" min="9" style="345" width="9.62"/>
    <col collapsed="false" customWidth="true" hidden="false" outlineLevel="0" max="10" min="10" style="345" width="8.62"/>
    <col collapsed="false" customWidth="true" hidden="false" outlineLevel="0" max="11" min="11" style="345" width="9.62"/>
    <col collapsed="false" customWidth="true" hidden="false" outlineLevel="0" max="12" min="12" style="345" width="8.62"/>
    <col collapsed="false" customWidth="true" hidden="false" outlineLevel="0" max="13" min="13" style="345" width="9.62"/>
    <col collapsed="false" customWidth="true" hidden="false" outlineLevel="0" max="14" min="14" style="345" width="8.62"/>
    <col collapsed="false" customWidth="true" hidden="false" outlineLevel="0" max="15" min="15" style="345" width="9.62"/>
    <col collapsed="false" customWidth="true" hidden="false" outlineLevel="0" max="16" min="16" style="345" width="8.62"/>
    <col collapsed="false" customWidth="true" hidden="false" outlineLevel="0" max="17" min="17" style="345" width="9.62"/>
    <col collapsed="false" customWidth="true" hidden="false" outlineLevel="0" max="18" min="18" style="345" width="8.62"/>
    <col collapsed="false" customWidth="true" hidden="false" outlineLevel="0" max="19" min="19" style="345" width="9.62"/>
    <col collapsed="false" customWidth="true" hidden="false" outlineLevel="0" max="20" min="20" style="345" width="8.62"/>
    <col collapsed="false" customWidth="true" hidden="false" outlineLevel="0" max="21" min="21" style="345" width="9.62"/>
    <col collapsed="false" customWidth="true" hidden="false" outlineLevel="0" max="22" min="22" style="345" width="8.62"/>
    <col collapsed="false" customWidth="false" hidden="false" outlineLevel="0" max="257" min="23" style="345" width="8.99"/>
  </cols>
  <sheetData>
    <row r="1" customFormat="false" ht="18" hidden="false" customHeight="true" outlineLevel="0" collapsed="false">
      <c r="B1" s="346" t="s">
        <v>141</v>
      </c>
      <c r="C1" s="347" t="s">
        <v>73</v>
      </c>
      <c r="E1" s="305" t="s">
        <v>74</v>
      </c>
      <c r="O1" s="347" t="s">
        <v>75</v>
      </c>
      <c r="V1" s="348"/>
    </row>
    <row r="2" customFormat="false" ht="13.5" hidden="false" customHeight="false" outlineLevel="0" collapsed="false">
      <c r="B2" s="349"/>
      <c r="C2" s="350" t="s">
        <v>76</v>
      </c>
      <c r="D2" s="350"/>
      <c r="E2" s="350"/>
      <c r="F2" s="350"/>
      <c r="G2" s="350"/>
      <c r="H2" s="350"/>
      <c r="I2" s="350" t="s">
        <v>77</v>
      </c>
      <c r="J2" s="350"/>
      <c r="K2" s="350"/>
      <c r="L2" s="350"/>
      <c r="M2" s="350"/>
      <c r="N2" s="350"/>
      <c r="O2" s="351"/>
      <c r="P2" s="352"/>
      <c r="Q2" s="351"/>
      <c r="R2" s="352"/>
      <c r="S2" s="351"/>
      <c r="T2" s="352"/>
      <c r="U2" s="351"/>
      <c r="V2" s="352"/>
    </row>
    <row r="3" customFormat="false" ht="13.5" hidden="false" customHeight="false" outlineLevel="0" collapsed="false">
      <c r="B3" s="353" t="s">
        <v>78</v>
      </c>
      <c r="C3" s="354" t="s">
        <v>79</v>
      </c>
      <c r="D3" s="352"/>
      <c r="E3" s="354" t="s">
        <v>80</v>
      </c>
      <c r="F3" s="355"/>
      <c r="G3" s="354" t="s">
        <v>81</v>
      </c>
      <c r="H3" s="352"/>
      <c r="I3" s="354" t="s">
        <v>82</v>
      </c>
      <c r="J3" s="356"/>
      <c r="K3" s="354" t="s">
        <v>81</v>
      </c>
      <c r="L3" s="357"/>
      <c r="M3" s="354" t="s">
        <v>83</v>
      </c>
      <c r="N3" s="352"/>
      <c r="O3" s="358" t="s">
        <v>84</v>
      </c>
      <c r="P3" s="358"/>
      <c r="Q3" s="358" t="s">
        <v>85</v>
      </c>
      <c r="R3" s="358"/>
      <c r="S3" s="358" t="s">
        <v>86</v>
      </c>
      <c r="T3" s="358"/>
      <c r="U3" s="358" t="s">
        <v>87</v>
      </c>
      <c r="V3" s="358"/>
    </row>
    <row r="4" customFormat="false" ht="13.5" hidden="false" customHeight="false" outlineLevel="0" collapsed="false">
      <c r="B4" s="359"/>
      <c r="C4" s="360" t="s">
        <v>88</v>
      </c>
      <c r="D4" s="361" t="s">
        <v>8</v>
      </c>
      <c r="E4" s="360" t="s">
        <v>89</v>
      </c>
      <c r="F4" s="361" t="s">
        <v>8</v>
      </c>
      <c r="G4" s="360" t="s">
        <v>89</v>
      </c>
      <c r="H4" s="361" t="s">
        <v>8</v>
      </c>
      <c r="I4" s="362"/>
      <c r="J4" s="361" t="s">
        <v>8</v>
      </c>
      <c r="K4" s="363"/>
      <c r="L4" s="361" t="s">
        <v>8</v>
      </c>
      <c r="M4" s="363"/>
      <c r="N4" s="361" t="s">
        <v>8</v>
      </c>
      <c r="O4" s="362"/>
      <c r="P4" s="361" t="s">
        <v>8</v>
      </c>
      <c r="Q4" s="362"/>
      <c r="R4" s="361" t="s">
        <v>41</v>
      </c>
      <c r="S4" s="362"/>
      <c r="T4" s="361" t="s">
        <v>41</v>
      </c>
      <c r="U4" s="362"/>
      <c r="V4" s="361" t="s">
        <v>41</v>
      </c>
    </row>
    <row r="5" customFormat="false" ht="14.25" hidden="false" customHeight="false" outlineLevel="0" collapsed="false">
      <c r="B5" s="364"/>
      <c r="C5" s="351"/>
      <c r="D5" s="365" t="s">
        <v>90</v>
      </c>
      <c r="E5" s="351"/>
      <c r="F5" s="365" t="s">
        <v>90</v>
      </c>
      <c r="G5" s="351"/>
      <c r="H5" s="365" t="s">
        <v>90</v>
      </c>
      <c r="I5" s="351"/>
      <c r="J5" s="365" t="s">
        <v>90</v>
      </c>
      <c r="K5" s="351"/>
      <c r="L5" s="365" t="s">
        <v>90</v>
      </c>
      <c r="M5" s="351"/>
      <c r="N5" s="365" t="s">
        <v>90</v>
      </c>
      <c r="O5" s="351"/>
      <c r="P5" s="365" t="s">
        <v>90</v>
      </c>
      <c r="Q5" s="366" t="s">
        <v>90</v>
      </c>
      <c r="R5" s="367" t="s">
        <v>91</v>
      </c>
      <c r="S5" s="366" t="s">
        <v>90</v>
      </c>
      <c r="T5" s="367" t="s">
        <v>91</v>
      </c>
      <c r="U5" s="366" t="s">
        <v>90</v>
      </c>
      <c r="V5" s="368" t="s">
        <v>91</v>
      </c>
    </row>
    <row r="6" customFormat="false" ht="15" hidden="false" customHeight="true" outlineLevel="0" collapsed="false">
      <c r="B6" s="369" t="s">
        <v>142</v>
      </c>
      <c r="C6" s="370" t="n">
        <v>130.2</v>
      </c>
      <c r="D6" s="371" t="n">
        <v>5.9</v>
      </c>
      <c r="E6" s="370" t="n">
        <v>100.1</v>
      </c>
      <c r="F6" s="371" t="n">
        <v>0</v>
      </c>
      <c r="G6" s="370" t="n">
        <v>100.1</v>
      </c>
      <c r="H6" s="371" t="n">
        <v>0.2</v>
      </c>
      <c r="I6" s="370" t="n">
        <v>105.1</v>
      </c>
      <c r="J6" s="371" t="n">
        <v>0.8</v>
      </c>
      <c r="K6" s="370" t="n">
        <v>104.5</v>
      </c>
      <c r="L6" s="371" t="n">
        <v>0.8</v>
      </c>
      <c r="M6" s="370" t="n">
        <v>114.2</v>
      </c>
      <c r="N6" s="371" t="n">
        <v>0</v>
      </c>
      <c r="O6" s="370" t="n">
        <v>104.6</v>
      </c>
      <c r="P6" s="371" t="n">
        <v>1.1</v>
      </c>
      <c r="Q6" s="372" t="n">
        <v>6.61</v>
      </c>
      <c r="R6" s="373" t="n">
        <v>1.11</v>
      </c>
      <c r="S6" s="372" t="n">
        <v>1.74</v>
      </c>
      <c r="T6" s="373" t="n">
        <v>0.13</v>
      </c>
      <c r="U6" s="372" t="n">
        <v>1.53</v>
      </c>
      <c r="V6" s="374" t="n">
        <v>0.42</v>
      </c>
    </row>
    <row r="7" customFormat="false" ht="15" hidden="false" customHeight="true" outlineLevel="0" collapsed="false">
      <c r="B7" s="369" t="s">
        <v>143</v>
      </c>
      <c r="C7" s="370" t="n">
        <v>123.9</v>
      </c>
      <c r="D7" s="371" t="n">
        <v>2.1</v>
      </c>
      <c r="E7" s="370" t="n">
        <v>100.4</v>
      </c>
      <c r="F7" s="371" t="n">
        <v>-3.9</v>
      </c>
      <c r="G7" s="370" t="n">
        <v>100.4</v>
      </c>
      <c r="H7" s="371" t="n">
        <v>-4</v>
      </c>
      <c r="I7" s="370" t="n">
        <v>104.8</v>
      </c>
      <c r="J7" s="371" t="n">
        <v>-1.1</v>
      </c>
      <c r="K7" s="370" t="n">
        <v>105.5</v>
      </c>
      <c r="L7" s="371" t="n">
        <v>-0.5</v>
      </c>
      <c r="M7" s="370" t="n">
        <v>90.8</v>
      </c>
      <c r="N7" s="371" t="n">
        <v>-15.1</v>
      </c>
      <c r="O7" s="370" t="n">
        <v>121.5</v>
      </c>
      <c r="P7" s="371" t="n">
        <v>6.2</v>
      </c>
      <c r="Q7" s="372" t="n">
        <v>7.25</v>
      </c>
      <c r="R7" s="373" t="n">
        <v>0.46</v>
      </c>
      <c r="S7" s="372" t="n">
        <v>1.21</v>
      </c>
      <c r="T7" s="373" t="n">
        <v>-0.4</v>
      </c>
      <c r="U7" s="372" t="n">
        <v>0.79</v>
      </c>
      <c r="V7" s="374" t="n">
        <v>0.04</v>
      </c>
    </row>
    <row r="8" customFormat="false" ht="15" hidden="false" customHeight="true" outlineLevel="0" collapsed="false">
      <c r="B8" s="369" t="s">
        <v>144</v>
      </c>
      <c r="C8" s="370" t="n">
        <v>115.6</v>
      </c>
      <c r="D8" s="371" t="n">
        <v>12.2</v>
      </c>
      <c r="E8" s="370" t="n">
        <v>101.8</v>
      </c>
      <c r="F8" s="371" t="n">
        <v>4.9</v>
      </c>
      <c r="G8" s="370" t="n">
        <v>101.8</v>
      </c>
      <c r="H8" s="371" t="n">
        <v>3.8</v>
      </c>
      <c r="I8" s="370" t="n">
        <v>105</v>
      </c>
      <c r="J8" s="371" t="n">
        <v>2.8</v>
      </c>
      <c r="K8" s="370" t="n">
        <v>104.6</v>
      </c>
      <c r="L8" s="371" t="n">
        <v>1.7</v>
      </c>
      <c r="M8" s="370" t="n">
        <v>109.1</v>
      </c>
      <c r="N8" s="371" t="n">
        <v>16.2</v>
      </c>
      <c r="O8" s="370" t="n">
        <v>103.6</v>
      </c>
      <c r="P8" s="371" t="n">
        <v>3</v>
      </c>
      <c r="Q8" s="372" t="n">
        <v>3.75</v>
      </c>
      <c r="R8" s="373" t="n">
        <v>-0.36</v>
      </c>
      <c r="S8" s="372" t="n">
        <v>3.04</v>
      </c>
      <c r="T8" s="373" t="n">
        <v>1.1</v>
      </c>
      <c r="U8" s="372" t="n">
        <v>1.37</v>
      </c>
      <c r="V8" s="374" t="n">
        <v>-0.19</v>
      </c>
    </row>
    <row r="9" customFormat="false" ht="15" hidden="false" customHeight="true" outlineLevel="0" collapsed="false">
      <c r="B9" s="369" t="s">
        <v>145</v>
      </c>
      <c r="C9" s="370" t="n">
        <v>127.7</v>
      </c>
      <c r="D9" s="371" t="n">
        <v>4.2</v>
      </c>
      <c r="E9" s="370" t="n">
        <v>103.6</v>
      </c>
      <c r="F9" s="371" t="n">
        <v>3.2</v>
      </c>
      <c r="G9" s="370" t="n">
        <v>102.9</v>
      </c>
      <c r="H9" s="371" t="n">
        <v>3.1</v>
      </c>
      <c r="I9" s="370" t="n">
        <v>102</v>
      </c>
      <c r="J9" s="371" t="n">
        <v>0.6</v>
      </c>
      <c r="K9" s="370" t="n">
        <v>101.6</v>
      </c>
      <c r="L9" s="371" t="n">
        <v>0.4</v>
      </c>
      <c r="M9" s="370" t="n">
        <v>106.6</v>
      </c>
      <c r="N9" s="371" t="n">
        <v>3.2</v>
      </c>
      <c r="O9" s="370" t="n">
        <v>98.9</v>
      </c>
      <c r="P9" s="371" t="n">
        <v>-0.4</v>
      </c>
      <c r="Q9" s="372" t="n">
        <v>27.29</v>
      </c>
      <c r="R9" s="373" t="n">
        <v>0.96</v>
      </c>
      <c r="S9" s="372" t="n">
        <v>1.27</v>
      </c>
      <c r="T9" s="373" t="n">
        <v>-0.04</v>
      </c>
      <c r="U9" s="372" t="n">
        <v>1.49</v>
      </c>
      <c r="V9" s="374" t="n">
        <v>-0.12</v>
      </c>
    </row>
    <row r="10" customFormat="false" ht="15" hidden="false" customHeight="true" outlineLevel="0" collapsed="false">
      <c r="B10" s="369" t="s">
        <v>146</v>
      </c>
      <c r="C10" s="370" t="n">
        <v>134.9</v>
      </c>
      <c r="D10" s="371" t="n">
        <v>4</v>
      </c>
      <c r="E10" s="370" t="n">
        <v>102.6</v>
      </c>
      <c r="F10" s="371" t="n">
        <v>0.7</v>
      </c>
      <c r="G10" s="370" t="n">
        <v>101.7</v>
      </c>
      <c r="H10" s="371" t="n">
        <v>0.5</v>
      </c>
      <c r="I10" s="370" t="n">
        <v>105.9</v>
      </c>
      <c r="J10" s="371" t="n">
        <v>1.7</v>
      </c>
      <c r="K10" s="370" t="n">
        <v>105.4</v>
      </c>
      <c r="L10" s="371" t="n">
        <v>1.5</v>
      </c>
      <c r="M10" s="370" t="n">
        <v>110.7</v>
      </c>
      <c r="N10" s="371" t="n">
        <v>2.9</v>
      </c>
      <c r="O10" s="370" t="n">
        <v>100.2</v>
      </c>
      <c r="P10" s="371" t="n">
        <v>0.6</v>
      </c>
      <c r="Q10" s="372" t="n">
        <v>9.91</v>
      </c>
      <c r="R10" s="373" t="n">
        <v>0.01</v>
      </c>
      <c r="S10" s="372" t="n">
        <v>0.97</v>
      </c>
      <c r="T10" s="373" t="n">
        <v>0.1</v>
      </c>
      <c r="U10" s="372" t="n">
        <v>1.09</v>
      </c>
      <c r="V10" s="374" t="n">
        <v>0.03</v>
      </c>
    </row>
    <row r="11" customFormat="false" ht="15" hidden="false" customHeight="true" outlineLevel="0" collapsed="false">
      <c r="B11" s="369" t="s">
        <v>147</v>
      </c>
      <c r="C11" s="370" t="n">
        <v>157.5</v>
      </c>
      <c r="D11" s="371" t="n">
        <v>6.5</v>
      </c>
      <c r="E11" s="370" t="n">
        <v>104.8</v>
      </c>
      <c r="F11" s="371" t="n">
        <v>1.9</v>
      </c>
      <c r="G11" s="370" t="n">
        <v>103.1</v>
      </c>
      <c r="H11" s="371" t="n">
        <v>1</v>
      </c>
      <c r="I11" s="370" t="n">
        <v>107.3</v>
      </c>
      <c r="J11" s="371" t="n">
        <v>2.3</v>
      </c>
      <c r="K11" s="370" t="n">
        <v>106.2</v>
      </c>
      <c r="L11" s="371" t="n">
        <v>1.4</v>
      </c>
      <c r="M11" s="370" t="n">
        <v>116.8</v>
      </c>
      <c r="N11" s="371" t="n">
        <v>8.7</v>
      </c>
      <c r="O11" s="370" t="n">
        <v>95.9</v>
      </c>
      <c r="P11" s="371" t="n">
        <v>-0.9</v>
      </c>
      <c r="Q11" s="372" t="n">
        <v>7.06</v>
      </c>
      <c r="R11" s="373" t="n">
        <v>-0.16</v>
      </c>
      <c r="S11" s="372" t="n">
        <v>0.84</v>
      </c>
      <c r="T11" s="373" t="n">
        <v>-0.07</v>
      </c>
      <c r="U11" s="372" t="n">
        <v>1.1</v>
      </c>
      <c r="V11" s="374" t="n">
        <v>0.01</v>
      </c>
    </row>
    <row r="12" customFormat="false" ht="15" hidden="false" customHeight="true" outlineLevel="0" collapsed="false">
      <c r="B12" s="369"/>
      <c r="C12" s="370"/>
      <c r="D12" s="371"/>
      <c r="E12" s="370"/>
      <c r="F12" s="371"/>
      <c r="G12" s="370"/>
      <c r="H12" s="371"/>
      <c r="I12" s="370"/>
      <c r="J12" s="371"/>
      <c r="K12" s="370"/>
      <c r="L12" s="371"/>
      <c r="M12" s="370"/>
      <c r="N12" s="371"/>
      <c r="O12" s="370"/>
      <c r="P12" s="371"/>
      <c r="Q12" s="372"/>
      <c r="R12" s="373"/>
      <c r="S12" s="372"/>
      <c r="T12" s="373"/>
      <c r="U12" s="372"/>
      <c r="V12" s="374"/>
    </row>
    <row r="13" customFormat="false" ht="15" hidden="false" customHeight="true" outlineLevel="0" collapsed="false">
      <c r="B13" s="369" t="s">
        <v>148</v>
      </c>
      <c r="C13" s="370" t="n">
        <v>79.3</v>
      </c>
      <c r="D13" s="371" t="n">
        <v>1.7</v>
      </c>
      <c r="E13" s="370" t="n">
        <v>101.1</v>
      </c>
      <c r="F13" s="371" t="n">
        <v>1.9</v>
      </c>
      <c r="G13" s="370" t="n">
        <v>100.4</v>
      </c>
      <c r="H13" s="371" t="n">
        <v>0.3</v>
      </c>
      <c r="I13" s="370" t="n">
        <v>106.6</v>
      </c>
      <c r="J13" s="371" t="n">
        <v>0.8</v>
      </c>
      <c r="K13" s="370" t="n">
        <v>107.1</v>
      </c>
      <c r="L13" s="371" t="n">
        <v>-0.6</v>
      </c>
      <c r="M13" s="370" t="n">
        <v>103</v>
      </c>
      <c r="N13" s="371" t="n">
        <v>12.4</v>
      </c>
      <c r="O13" s="370" t="n">
        <v>96.1</v>
      </c>
      <c r="P13" s="371" t="n">
        <v>-1.6</v>
      </c>
      <c r="Q13" s="372" t="n">
        <v>1.21</v>
      </c>
      <c r="R13" s="373" t="n">
        <v>0.14</v>
      </c>
      <c r="S13" s="372" t="n">
        <v>6.15</v>
      </c>
      <c r="T13" s="373" t="n">
        <v>1.9</v>
      </c>
      <c r="U13" s="372" t="n">
        <v>8.45</v>
      </c>
      <c r="V13" s="374" t="n">
        <v>2.55</v>
      </c>
    </row>
    <row r="14" customFormat="false" ht="15" hidden="false" customHeight="true" outlineLevel="0" collapsed="false">
      <c r="B14" s="369" t="s">
        <v>149</v>
      </c>
      <c r="C14" s="370" t="n">
        <v>84.4</v>
      </c>
      <c r="D14" s="371" t="n">
        <v>2.9</v>
      </c>
      <c r="E14" s="370" t="n">
        <v>95.2</v>
      </c>
      <c r="F14" s="371" t="n">
        <v>-1</v>
      </c>
      <c r="G14" s="370" t="n">
        <v>92.9</v>
      </c>
      <c r="H14" s="371" t="n">
        <v>-3.1</v>
      </c>
      <c r="I14" s="370" t="n">
        <v>105.7</v>
      </c>
      <c r="J14" s="371" t="n">
        <v>3.2</v>
      </c>
      <c r="K14" s="370" t="n">
        <v>103.7</v>
      </c>
      <c r="L14" s="371" t="n">
        <v>1.7</v>
      </c>
      <c r="M14" s="370" t="n">
        <v>125</v>
      </c>
      <c r="N14" s="371" t="n">
        <v>18.4</v>
      </c>
      <c r="O14" s="370" t="n">
        <v>89.5</v>
      </c>
      <c r="P14" s="371" t="n">
        <v>-2.5</v>
      </c>
      <c r="Q14" s="372" t="n">
        <v>7.49</v>
      </c>
      <c r="R14" s="373" t="n">
        <v>0.66</v>
      </c>
      <c r="S14" s="372" t="n">
        <v>9.46</v>
      </c>
      <c r="T14" s="373" t="n">
        <v>4.3</v>
      </c>
      <c r="U14" s="372" t="n">
        <v>9.17</v>
      </c>
      <c r="V14" s="374" t="n">
        <v>3.76</v>
      </c>
    </row>
    <row r="15" customFormat="false" ht="15" hidden="false" customHeight="true" outlineLevel="0" collapsed="false">
      <c r="B15" s="369" t="s">
        <v>150</v>
      </c>
      <c r="C15" s="370" t="n">
        <v>106.1</v>
      </c>
      <c r="D15" s="371" t="n">
        <v>2.9</v>
      </c>
      <c r="E15" s="370" t="n">
        <v>103.7</v>
      </c>
      <c r="F15" s="371" t="n">
        <v>-0.5</v>
      </c>
      <c r="G15" s="370" t="n">
        <v>102.1</v>
      </c>
      <c r="H15" s="371" t="n">
        <v>-0.9</v>
      </c>
      <c r="I15" s="370" t="n">
        <v>109.4</v>
      </c>
      <c r="J15" s="371" t="n">
        <v>2.1</v>
      </c>
      <c r="K15" s="370" t="n">
        <v>109.1</v>
      </c>
      <c r="L15" s="371" t="n">
        <v>2.1</v>
      </c>
      <c r="M15" s="370" t="n">
        <v>112.9</v>
      </c>
      <c r="N15" s="371" t="n">
        <v>3</v>
      </c>
      <c r="O15" s="370" t="n">
        <v>100.1</v>
      </c>
      <c r="P15" s="371" t="n">
        <v>2.1</v>
      </c>
      <c r="Q15" s="372" t="n">
        <v>4.33</v>
      </c>
      <c r="R15" s="373" t="n">
        <v>-0.58</v>
      </c>
      <c r="S15" s="372" t="n">
        <v>1.04</v>
      </c>
      <c r="T15" s="373" t="n">
        <v>-0.03</v>
      </c>
      <c r="U15" s="372" t="n">
        <v>1.28</v>
      </c>
      <c r="V15" s="374" t="n">
        <v>-0.36</v>
      </c>
    </row>
    <row r="16" customFormat="false" ht="15" hidden="false" customHeight="true" outlineLevel="0" collapsed="false">
      <c r="B16" s="369" t="s">
        <v>151</v>
      </c>
      <c r="C16" s="370" t="n">
        <v>111</v>
      </c>
      <c r="D16" s="371" t="n">
        <v>9.7</v>
      </c>
      <c r="E16" s="370" t="n">
        <v>98.1</v>
      </c>
      <c r="F16" s="371" t="n">
        <v>4.1</v>
      </c>
      <c r="G16" s="370" t="n">
        <v>97.8</v>
      </c>
      <c r="H16" s="371" t="n">
        <v>3.6</v>
      </c>
      <c r="I16" s="370" t="n">
        <v>104.9</v>
      </c>
      <c r="J16" s="371" t="n">
        <v>2.1</v>
      </c>
      <c r="K16" s="370" t="n">
        <v>103.6</v>
      </c>
      <c r="L16" s="371" t="n">
        <v>1.3</v>
      </c>
      <c r="M16" s="370" t="n">
        <v>116.4</v>
      </c>
      <c r="N16" s="371" t="n">
        <v>9</v>
      </c>
      <c r="O16" s="370" t="n">
        <v>97.2</v>
      </c>
      <c r="P16" s="371" t="n">
        <v>1.9</v>
      </c>
      <c r="Q16" s="372" t="n">
        <v>7.36</v>
      </c>
      <c r="R16" s="373" t="n">
        <v>-2.53</v>
      </c>
      <c r="S16" s="372" t="n">
        <v>1.33</v>
      </c>
      <c r="T16" s="373" t="n">
        <v>0.08</v>
      </c>
      <c r="U16" s="372" t="n">
        <v>0.83</v>
      </c>
      <c r="V16" s="374" t="n">
        <v>-0.5</v>
      </c>
    </row>
    <row r="17" customFormat="false" ht="15" hidden="false" customHeight="true" outlineLevel="0" collapsed="false">
      <c r="B17" s="369" t="s">
        <v>152</v>
      </c>
      <c r="C17" s="370" t="n">
        <v>95.7</v>
      </c>
      <c r="D17" s="371" t="n">
        <v>-0.7</v>
      </c>
      <c r="E17" s="370" t="n">
        <v>97.2</v>
      </c>
      <c r="F17" s="371" t="n">
        <v>-2.1</v>
      </c>
      <c r="G17" s="370" t="n">
        <v>98.4</v>
      </c>
      <c r="H17" s="371" t="n">
        <v>-2.4</v>
      </c>
      <c r="I17" s="370" t="n">
        <v>102</v>
      </c>
      <c r="J17" s="371" t="n">
        <v>0</v>
      </c>
      <c r="K17" s="370" t="n">
        <v>103</v>
      </c>
      <c r="L17" s="371" t="n">
        <v>-0.1</v>
      </c>
      <c r="M17" s="370" t="n">
        <v>93.3</v>
      </c>
      <c r="N17" s="371" t="n">
        <v>1.3</v>
      </c>
      <c r="O17" s="370" t="n">
        <v>103.8</v>
      </c>
      <c r="P17" s="371" t="n">
        <v>1.5</v>
      </c>
      <c r="Q17" s="372" t="n">
        <v>1.97</v>
      </c>
      <c r="R17" s="373" t="n">
        <v>0.66</v>
      </c>
      <c r="S17" s="372" t="n">
        <v>2.81</v>
      </c>
      <c r="T17" s="373" t="n">
        <v>0.33</v>
      </c>
      <c r="U17" s="372" t="n">
        <v>3.49</v>
      </c>
      <c r="V17" s="374" t="n">
        <v>0.27</v>
      </c>
    </row>
    <row r="18" customFormat="false" ht="15" hidden="false" customHeight="true" outlineLevel="0" collapsed="false">
      <c r="B18" s="369" t="s">
        <v>153</v>
      </c>
      <c r="C18" s="370" t="n">
        <v>126.9</v>
      </c>
      <c r="D18" s="371" t="n">
        <v>7.5</v>
      </c>
      <c r="E18" s="370" t="n">
        <v>105.2</v>
      </c>
      <c r="F18" s="371" t="n">
        <v>1.1</v>
      </c>
      <c r="G18" s="370" t="n">
        <v>103.6</v>
      </c>
      <c r="H18" s="371" t="n">
        <v>-0.1</v>
      </c>
      <c r="I18" s="370" t="n">
        <v>100.7</v>
      </c>
      <c r="J18" s="371" t="n">
        <v>-1.3</v>
      </c>
      <c r="K18" s="370" t="n">
        <v>100.8</v>
      </c>
      <c r="L18" s="371" t="n">
        <v>-1.6</v>
      </c>
      <c r="M18" s="370" t="n">
        <v>100</v>
      </c>
      <c r="N18" s="371" t="n">
        <v>0.4</v>
      </c>
      <c r="O18" s="370" t="n">
        <v>89.2</v>
      </c>
      <c r="P18" s="371" t="n">
        <v>-2.3</v>
      </c>
      <c r="Q18" s="372" t="n">
        <v>13.07</v>
      </c>
      <c r="R18" s="373" t="n">
        <v>-1.5</v>
      </c>
      <c r="S18" s="372" t="n">
        <v>1.2</v>
      </c>
      <c r="T18" s="373" t="n">
        <v>-0.19</v>
      </c>
      <c r="U18" s="372" t="n">
        <v>1.45</v>
      </c>
      <c r="V18" s="374" t="n">
        <v>-0.11</v>
      </c>
    </row>
    <row r="19" customFormat="false" ht="15" hidden="false" customHeight="true" outlineLevel="0" collapsed="false">
      <c r="B19" s="369" t="s">
        <v>154</v>
      </c>
      <c r="C19" s="370" t="n">
        <v>122</v>
      </c>
      <c r="D19" s="371" t="n">
        <v>0.8</v>
      </c>
      <c r="E19" s="370" t="n">
        <v>99.6</v>
      </c>
      <c r="F19" s="371" t="n">
        <v>-0.5</v>
      </c>
      <c r="G19" s="370" t="n">
        <v>98.2</v>
      </c>
      <c r="H19" s="371" t="n">
        <v>-0.1</v>
      </c>
      <c r="I19" s="370" t="n">
        <v>102.8</v>
      </c>
      <c r="J19" s="371" t="n">
        <v>-0.4</v>
      </c>
      <c r="K19" s="370" t="n">
        <v>100.1</v>
      </c>
      <c r="L19" s="371" t="n">
        <v>-0.3</v>
      </c>
      <c r="M19" s="370" t="n">
        <v>118.4</v>
      </c>
      <c r="N19" s="371" t="n">
        <v>-0.3</v>
      </c>
      <c r="O19" s="370" t="n">
        <v>108.4</v>
      </c>
      <c r="P19" s="371" t="n">
        <v>3.2</v>
      </c>
      <c r="Q19" s="372" t="n">
        <v>22</v>
      </c>
      <c r="R19" s="373" t="n">
        <v>2.12</v>
      </c>
      <c r="S19" s="372" t="n">
        <v>1.25</v>
      </c>
      <c r="T19" s="373" t="n">
        <v>-0.3</v>
      </c>
      <c r="U19" s="372" t="n">
        <v>1.28</v>
      </c>
      <c r="V19" s="374" t="n">
        <v>-0.22</v>
      </c>
    </row>
    <row r="20" customFormat="false" ht="15" hidden="false" customHeight="true" outlineLevel="0" collapsed="false">
      <c r="B20" s="369"/>
      <c r="C20" s="370"/>
      <c r="D20" s="371"/>
      <c r="E20" s="370"/>
      <c r="F20" s="371"/>
      <c r="G20" s="370"/>
      <c r="H20" s="371"/>
      <c r="I20" s="370"/>
      <c r="J20" s="371"/>
      <c r="K20" s="370"/>
      <c r="L20" s="371"/>
      <c r="M20" s="370"/>
      <c r="N20" s="371"/>
      <c r="O20" s="370"/>
      <c r="P20" s="371"/>
      <c r="Q20" s="372"/>
      <c r="R20" s="373"/>
      <c r="S20" s="372"/>
      <c r="T20" s="373"/>
      <c r="U20" s="372"/>
      <c r="V20" s="374"/>
    </row>
    <row r="21" customFormat="false" ht="15" hidden="false" customHeight="true" outlineLevel="0" collapsed="false">
      <c r="B21" s="369" t="s">
        <v>155</v>
      </c>
      <c r="C21" s="370" t="n">
        <v>137</v>
      </c>
      <c r="D21" s="371" t="n">
        <v>8.4</v>
      </c>
      <c r="E21" s="370" t="n">
        <v>103.1</v>
      </c>
      <c r="F21" s="371" t="n">
        <v>1.2</v>
      </c>
      <c r="G21" s="370" t="n">
        <v>102.3</v>
      </c>
      <c r="H21" s="371" t="n">
        <v>1.4</v>
      </c>
      <c r="I21" s="370" t="n">
        <v>105.4</v>
      </c>
      <c r="J21" s="371" t="n">
        <v>1.9</v>
      </c>
      <c r="K21" s="370" t="n">
        <v>105.1</v>
      </c>
      <c r="L21" s="371" t="n">
        <v>2.1</v>
      </c>
      <c r="M21" s="370" t="n">
        <v>112.7</v>
      </c>
      <c r="N21" s="371" t="n">
        <v>-1.1</v>
      </c>
      <c r="O21" s="370" t="n">
        <v>98.3</v>
      </c>
      <c r="P21" s="371" t="n">
        <v>1</v>
      </c>
      <c r="Q21" s="372" t="n">
        <v>11.36</v>
      </c>
      <c r="R21" s="373" t="n">
        <v>-1.09</v>
      </c>
      <c r="S21" s="372" t="n">
        <v>1.28</v>
      </c>
      <c r="T21" s="373" t="n">
        <v>-0.04</v>
      </c>
      <c r="U21" s="372" t="n">
        <v>1.18</v>
      </c>
      <c r="V21" s="374" t="n">
        <v>-0.11</v>
      </c>
    </row>
    <row r="22" customFormat="false" ht="15" hidden="false" customHeight="true" outlineLevel="0" collapsed="false">
      <c r="B22" s="369" t="s">
        <v>156</v>
      </c>
      <c r="C22" s="370" t="n">
        <v>111.8</v>
      </c>
      <c r="D22" s="371" t="n">
        <v>-4.7</v>
      </c>
      <c r="E22" s="370" t="n">
        <v>96.5</v>
      </c>
      <c r="F22" s="371" t="n">
        <v>4.1</v>
      </c>
      <c r="G22" s="370" t="n">
        <v>96.4</v>
      </c>
      <c r="H22" s="371" t="n">
        <v>4.6</v>
      </c>
      <c r="I22" s="370" t="n">
        <v>99.8</v>
      </c>
      <c r="J22" s="371" t="n">
        <v>-1.4</v>
      </c>
      <c r="K22" s="370" t="n">
        <v>100.7</v>
      </c>
      <c r="L22" s="371" t="n">
        <v>-1</v>
      </c>
      <c r="M22" s="370" t="n">
        <v>71.2</v>
      </c>
      <c r="N22" s="371" t="n">
        <v>-15.8</v>
      </c>
      <c r="O22" s="370" t="n">
        <v>97.4</v>
      </c>
      <c r="P22" s="371" t="n">
        <v>-1.8</v>
      </c>
      <c r="Q22" s="372" t="n">
        <v>21.78</v>
      </c>
      <c r="R22" s="373" t="n">
        <v>-1.48</v>
      </c>
      <c r="S22" s="372" t="n">
        <v>1.04</v>
      </c>
      <c r="T22" s="373" t="n">
        <v>0.13</v>
      </c>
      <c r="U22" s="372" t="n">
        <v>1.43</v>
      </c>
      <c r="V22" s="374" t="n">
        <v>0.39</v>
      </c>
    </row>
    <row r="23" customFormat="false" ht="15" hidden="false" customHeight="true" outlineLevel="0" collapsed="false">
      <c r="B23" s="369" t="s">
        <v>157</v>
      </c>
      <c r="C23" s="370" t="n">
        <v>106.9</v>
      </c>
      <c r="D23" s="371" t="n">
        <v>-1.9</v>
      </c>
      <c r="E23" s="370" t="n">
        <v>100.3</v>
      </c>
      <c r="F23" s="371" t="n">
        <v>5.2</v>
      </c>
      <c r="G23" s="370" t="n">
        <v>99</v>
      </c>
      <c r="H23" s="371" t="n">
        <v>5.8</v>
      </c>
      <c r="I23" s="370" t="n">
        <v>102.1</v>
      </c>
      <c r="J23" s="371" t="n">
        <v>1.7</v>
      </c>
      <c r="K23" s="370" t="n">
        <v>101.9</v>
      </c>
      <c r="L23" s="371" t="n">
        <v>2.1</v>
      </c>
      <c r="M23" s="370" t="n">
        <v>106.5</v>
      </c>
      <c r="N23" s="371" t="n">
        <v>-5.7</v>
      </c>
      <c r="O23" s="370" t="n">
        <v>98.3</v>
      </c>
      <c r="P23" s="371" t="n">
        <v>-0.5</v>
      </c>
      <c r="Q23" s="372" t="n">
        <v>21.89</v>
      </c>
      <c r="R23" s="373" t="n">
        <v>-5.78</v>
      </c>
      <c r="S23" s="372" t="n">
        <v>1.33</v>
      </c>
      <c r="T23" s="373" t="n">
        <v>-0.61</v>
      </c>
      <c r="U23" s="372" t="n">
        <v>1.42</v>
      </c>
      <c r="V23" s="374" t="n">
        <v>0.04</v>
      </c>
    </row>
    <row r="24" customFormat="false" ht="15" hidden="false" customHeight="true" outlineLevel="0" collapsed="false">
      <c r="B24" s="369" t="s">
        <v>158</v>
      </c>
      <c r="C24" s="370" t="n">
        <v>133.8</v>
      </c>
      <c r="D24" s="371" t="n">
        <v>8.7</v>
      </c>
      <c r="E24" s="370" t="n">
        <v>99.8</v>
      </c>
      <c r="F24" s="371" t="n">
        <v>-0.7</v>
      </c>
      <c r="G24" s="370" t="n">
        <v>99</v>
      </c>
      <c r="H24" s="371" t="n">
        <v>-0.6</v>
      </c>
      <c r="I24" s="370" t="n">
        <v>107.3</v>
      </c>
      <c r="J24" s="371" t="n">
        <v>1.8</v>
      </c>
      <c r="K24" s="370" t="n">
        <v>106</v>
      </c>
      <c r="L24" s="371" t="n">
        <v>1.5</v>
      </c>
      <c r="M24" s="370" t="n">
        <v>129.9</v>
      </c>
      <c r="N24" s="371" t="n">
        <v>3.7</v>
      </c>
      <c r="O24" s="370" t="n">
        <v>100.3</v>
      </c>
      <c r="P24" s="371" t="n">
        <v>4.2</v>
      </c>
      <c r="Q24" s="372" t="n">
        <v>6.39</v>
      </c>
      <c r="R24" s="373" t="n">
        <v>1.31</v>
      </c>
      <c r="S24" s="372" t="n">
        <v>2.06</v>
      </c>
      <c r="T24" s="373" t="n">
        <v>1.05</v>
      </c>
      <c r="U24" s="372" t="n">
        <v>1.24</v>
      </c>
      <c r="V24" s="374" t="n">
        <v>0.18</v>
      </c>
    </row>
    <row r="25" customFormat="false" ht="15" hidden="false" customHeight="true" outlineLevel="0" collapsed="false">
      <c r="B25" s="369" t="s">
        <v>159</v>
      </c>
      <c r="C25" s="370" t="n">
        <v>126</v>
      </c>
      <c r="D25" s="371" t="n">
        <v>0.4</v>
      </c>
      <c r="E25" s="370" t="n">
        <v>99.6</v>
      </c>
      <c r="F25" s="371" t="n">
        <v>-0.6</v>
      </c>
      <c r="G25" s="370" t="n">
        <v>98.9</v>
      </c>
      <c r="H25" s="371" t="n">
        <v>-1</v>
      </c>
      <c r="I25" s="370" t="n">
        <v>99.6</v>
      </c>
      <c r="J25" s="371" t="n">
        <v>-0.7</v>
      </c>
      <c r="K25" s="370" t="n">
        <v>99</v>
      </c>
      <c r="L25" s="371" t="n">
        <v>-0.8</v>
      </c>
      <c r="M25" s="370" t="n">
        <v>113</v>
      </c>
      <c r="N25" s="371" t="n">
        <v>1.7</v>
      </c>
      <c r="O25" s="370" t="n">
        <v>100.3</v>
      </c>
      <c r="P25" s="371" t="n">
        <v>0.3</v>
      </c>
      <c r="Q25" s="372" t="n">
        <v>57.95</v>
      </c>
      <c r="R25" s="373" t="n">
        <v>0.2</v>
      </c>
      <c r="S25" s="372" t="n">
        <v>2.18</v>
      </c>
      <c r="T25" s="373" t="n">
        <v>0.09</v>
      </c>
      <c r="U25" s="372" t="n">
        <v>1.87</v>
      </c>
      <c r="V25" s="374" t="n">
        <v>-0.15</v>
      </c>
    </row>
    <row r="26" customFormat="false" ht="15" hidden="false" customHeight="true" outlineLevel="0" collapsed="false">
      <c r="B26" s="369" t="s">
        <v>160</v>
      </c>
      <c r="C26" s="370" t="n">
        <v>128.4</v>
      </c>
      <c r="D26" s="371" t="n">
        <v>0.2</v>
      </c>
      <c r="E26" s="370" t="n">
        <v>104.2</v>
      </c>
      <c r="F26" s="371" t="n">
        <v>0.7</v>
      </c>
      <c r="G26" s="370" t="n">
        <v>103.1</v>
      </c>
      <c r="H26" s="371" t="n">
        <v>0.5</v>
      </c>
      <c r="I26" s="370" t="n">
        <v>102</v>
      </c>
      <c r="J26" s="371" t="n">
        <v>-0.2</v>
      </c>
      <c r="K26" s="370" t="n">
        <v>101.3</v>
      </c>
      <c r="L26" s="371" t="n">
        <v>-0.4</v>
      </c>
      <c r="M26" s="370" t="n">
        <v>129</v>
      </c>
      <c r="N26" s="371" t="n">
        <v>5.2</v>
      </c>
      <c r="O26" s="370" t="n">
        <v>88.9</v>
      </c>
      <c r="P26" s="371" t="n">
        <v>-2.9</v>
      </c>
      <c r="Q26" s="372" t="n">
        <v>64.73</v>
      </c>
      <c r="R26" s="373" t="n">
        <v>0.21</v>
      </c>
      <c r="S26" s="372" t="n">
        <v>1.58</v>
      </c>
      <c r="T26" s="373" t="n">
        <v>0.13</v>
      </c>
      <c r="U26" s="372" t="n">
        <v>1.47</v>
      </c>
      <c r="V26" s="374" t="n">
        <v>0.31</v>
      </c>
    </row>
    <row r="27" customFormat="false" ht="15" hidden="false" customHeight="true" outlineLevel="0" collapsed="false">
      <c r="B27" s="369" t="s">
        <v>161</v>
      </c>
      <c r="C27" s="370" t="n">
        <v>130.1</v>
      </c>
      <c r="D27" s="371" t="n">
        <v>-11</v>
      </c>
      <c r="E27" s="370" t="n">
        <v>98.1</v>
      </c>
      <c r="F27" s="371" t="n">
        <v>-9.9</v>
      </c>
      <c r="G27" s="370" t="n">
        <v>99.8</v>
      </c>
      <c r="H27" s="371" t="n">
        <v>-9.7</v>
      </c>
      <c r="I27" s="370" t="n">
        <v>94.6</v>
      </c>
      <c r="J27" s="371" t="n">
        <v>-9.4</v>
      </c>
      <c r="K27" s="370" t="n">
        <v>95.1</v>
      </c>
      <c r="L27" s="371" t="n">
        <v>-9.4</v>
      </c>
      <c r="M27" s="370" t="n">
        <v>83.1</v>
      </c>
      <c r="N27" s="371" t="n">
        <v>-6.8</v>
      </c>
      <c r="O27" s="370" t="n">
        <v>112</v>
      </c>
      <c r="P27" s="371" t="n">
        <v>3.4</v>
      </c>
      <c r="Q27" s="372" t="n">
        <v>50.92</v>
      </c>
      <c r="R27" s="373" t="n">
        <v>-0.18</v>
      </c>
      <c r="S27" s="372" t="n">
        <v>2.23</v>
      </c>
      <c r="T27" s="373" t="n">
        <v>-1.54</v>
      </c>
      <c r="U27" s="372" t="n">
        <v>2.37</v>
      </c>
      <c r="V27" s="374" t="n">
        <v>0.02</v>
      </c>
    </row>
    <row r="28" customFormat="false" ht="15" hidden="false" customHeight="true" outlineLevel="0" collapsed="false">
      <c r="A28" s="335"/>
      <c r="B28" s="369" t="s">
        <v>162</v>
      </c>
      <c r="C28" s="370" t="n">
        <v>126</v>
      </c>
      <c r="D28" s="371" t="n">
        <v>-1.2</v>
      </c>
      <c r="E28" s="370" t="n">
        <v>101.7</v>
      </c>
      <c r="F28" s="371" t="n">
        <v>-1.7</v>
      </c>
      <c r="G28" s="370" t="n">
        <v>101.4</v>
      </c>
      <c r="H28" s="371" t="n">
        <v>-2</v>
      </c>
      <c r="I28" s="370" t="n">
        <v>99.7</v>
      </c>
      <c r="J28" s="371" t="n">
        <v>-1.6</v>
      </c>
      <c r="K28" s="370" t="n">
        <v>99.2</v>
      </c>
      <c r="L28" s="371" t="n">
        <v>-1.6</v>
      </c>
      <c r="M28" s="370" t="n">
        <v>112.8</v>
      </c>
      <c r="N28" s="371" t="n">
        <v>0</v>
      </c>
      <c r="O28" s="370" t="n">
        <v>104.3</v>
      </c>
      <c r="P28" s="371" t="n">
        <v>0.8</v>
      </c>
      <c r="Q28" s="372" t="n">
        <v>73.08</v>
      </c>
      <c r="R28" s="373" t="n">
        <v>1.65</v>
      </c>
      <c r="S28" s="372" t="n">
        <v>2.74</v>
      </c>
      <c r="T28" s="373" t="n">
        <v>0.05</v>
      </c>
      <c r="U28" s="372" t="n">
        <v>2.13</v>
      </c>
      <c r="V28" s="374" t="n">
        <v>-0.14</v>
      </c>
    </row>
    <row r="29" customFormat="false" ht="15" hidden="false" customHeight="true" outlineLevel="0" collapsed="false">
      <c r="B29" s="369" t="s">
        <v>163</v>
      </c>
      <c r="C29" s="370" t="n">
        <v>143</v>
      </c>
      <c r="D29" s="371" t="n">
        <v>5</v>
      </c>
      <c r="E29" s="370" t="n">
        <v>96.8</v>
      </c>
      <c r="F29" s="371" t="n">
        <v>-1.3</v>
      </c>
      <c r="G29" s="370" t="n">
        <v>96.2</v>
      </c>
      <c r="H29" s="371" t="n">
        <v>-1.5</v>
      </c>
      <c r="I29" s="370" t="n">
        <v>101.7</v>
      </c>
      <c r="J29" s="371" t="n">
        <v>0.3</v>
      </c>
      <c r="K29" s="370" t="n">
        <v>101.1</v>
      </c>
      <c r="L29" s="371" t="n">
        <v>0.1</v>
      </c>
      <c r="M29" s="370" t="n">
        <v>110.8</v>
      </c>
      <c r="N29" s="371" t="n">
        <v>4.2</v>
      </c>
      <c r="O29" s="370" t="n">
        <v>107.3</v>
      </c>
      <c r="P29" s="371" t="n">
        <v>2.2</v>
      </c>
      <c r="Q29" s="372" t="n">
        <v>12.56</v>
      </c>
      <c r="R29" s="373" t="n">
        <v>-0.18</v>
      </c>
      <c r="S29" s="372" t="n">
        <v>1.34</v>
      </c>
      <c r="T29" s="373" t="n">
        <v>0.43</v>
      </c>
      <c r="U29" s="372" t="n">
        <v>1.47</v>
      </c>
      <c r="V29" s="374" t="n">
        <v>0.18</v>
      </c>
    </row>
    <row r="30" customFormat="false" ht="15" hidden="false" customHeight="true" outlineLevel="0" collapsed="false">
      <c r="A30" s="335"/>
      <c r="B30" s="369" t="s">
        <v>61</v>
      </c>
      <c r="C30" s="370"/>
      <c r="D30" s="371"/>
      <c r="E30" s="370"/>
      <c r="F30" s="371"/>
      <c r="G30" s="370"/>
      <c r="H30" s="371"/>
      <c r="I30" s="370"/>
      <c r="J30" s="371"/>
      <c r="K30" s="370"/>
      <c r="L30" s="371"/>
      <c r="M30" s="370"/>
      <c r="N30" s="371"/>
      <c r="O30" s="370"/>
      <c r="P30" s="371"/>
      <c r="Q30" s="372"/>
      <c r="R30" s="373"/>
      <c r="S30" s="372"/>
      <c r="T30" s="373"/>
      <c r="U30" s="372"/>
      <c r="V30" s="374"/>
    </row>
    <row r="31" customFormat="false" ht="15" hidden="false" customHeight="true" outlineLevel="0" collapsed="false">
      <c r="A31" s="335"/>
      <c r="B31" s="369" t="s">
        <v>164</v>
      </c>
      <c r="C31" s="370" t="n">
        <v>87.6</v>
      </c>
      <c r="D31" s="371" t="n">
        <v>-0.5</v>
      </c>
      <c r="E31" s="370" t="n">
        <v>94</v>
      </c>
      <c r="F31" s="371" t="n">
        <v>-0.4</v>
      </c>
      <c r="G31" s="370" t="n">
        <v>93</v>
      </c>
      <c r="H31" s="371" t="n">
        <v>-0.9</v>
      </c>
      <c r="I31" s="370" t="n">
        <v>103.3</v>
      </c>
      <c r="J31" s="371" t="n">
        <v>1.2</v>
      </c>
      <c r="K31" s="370" t="n">
        <v>103.1</v>
      </c>
      <c r="L31" s="371" t="n">
        <v>1.1</v>
      </c>
      <c r="M31" s="370" t="n">
        <v>104.9</v>
      </c>
      <c r="N31" s="371" t="n">
        <v>2</v>
      </c>
      <c r="O31" s="370" t="n">
        <v>102.2</v>
      </c>
      <c r="P31" s="371" t="n">
        <v>1.8</v>
      </c>
      <c r="Q31" s="372" t="n">
        <v>23.12</v>
      </c>
      <c r="R31" s="373" t="n">
        <v>1.85</v>
      </c>
      <c r="S31" s="372" t="n">
        <v>2.3</v>
      </c>
      <c r="T31" s="373" t="n">
        <v>-0.26</v>
      </c>
      <c r="U31" s="372" t="n">
        <v>2.17</v>
      </c>
      <c r="V31" s="374" t="n">
        <v>-1.1</v>
      </c>
    </row>
    <row r="32" customFormat="false" ht="15" hidden="false" customHeight="true" outlineLevel="0" collapsed="false">
      <c r="A32" s="335"/>
      <c r="B32" s="369" t="s">
        <v>165</v>
      </c>
      <c r="C32" s="370" t="n">
        <v>108.4</v>
      </c>
      <c r="D32" s="371" t="n">
        <v>4.6</v>
      </c>
      <c r="E32" s="370" t="n">
        <v>97.5</v>
      </c>
      <c r="F32" s="371" t="n">
        <v>-0.7</v>
      </c>
      <c r="G32" s="370" t="n">
        <v>96.6</v>
      </c>
      <c r="H32" s="371" t="n">
        <v>-0.8</v>
      </c>
      <c r="I32" s="370" t="n">
        <v>107.3</v>
      </c>
      <c r="J32" s="371" t="n">
        <v>1.3</v>
      </c>
      <c r="K32" s="370" t="n">
        <v>106.4</v>
      </c>
      <c r="L32" s="371" t="n">
        <v>1.3</v>
      </c>
      <c r="M32" s="370" t="n">
        <v>121.8</v>
      </c>
      <c r="N32" s="371" t="n">
        <v>0</v>
      </c>
      <c r="O32" s="370" t="n">
        <v>99.3</v>
      </c>
      <c r="P32" s="371" t="n">
        <v>0.5</v>
      </c>
      <c r="Q32" s="372" t="n">
        <v>8.09</v>
      </c>
      <c r="R32" s="373" t="n">
        <v>0.14</v>
      </c>
      <c r="S32" s="372" t="n">
        <v>1.89</v>
      </c>
      <c r="T32" s="373" t="n">
        <v>0.36</v>
      </c>
      <c r="U32" s="372" t="n">
        <v>1.94</v>
      </c>
      <c r="V32" s="374" t="n">
        <v>0.23</v>
      </c>
    </row>
    <row r="33" customFormat="false" ht="15" hidden="false" customHeight="true" outlineLevel="0" collapsed="false">
      <c r="A33" s="335"/>
      <c r="B33" s="369" t="s">
        <v>166</v>
      </c>
      <c r="C33" s="370" t="n">
        <v>117.7</v>
      </c>
      <c r="D33" s="371" t="n">
        <v>7</v>
      </c>
      <c r="E33" s="370" t="n">
        <v>97</v>
      </c>
      <c r="F33" s="371" t="n">
        <v>-4.1</v>
      </c>
      <c r="G33" s="370" t="n">
        <v>97.3</v>
      </c>
      <c r="H33" s="371" t="n">
        <v>-2</v>
      </c>
      <c r="I33" s="370" t="n">
        <v>100.3</v>
      </c>
      <c r="J33" s="371" t="n">
        <v>-5.9</v>
      </c>
      <c r="K33" s="370" t="n">
        <v>100.7</v>
      </c>
      <c r="L33" s="371" t="n">
        <v>-4.4</v>
      </c>
      <c r="M33" s="370" t="n">
        <v>95.8</v>
      </c>
      <c r="N33" s="371" t="n">
        <v>-19</v>
      </c>
      <c r="O33" s="370" t="n">
        <v>101.6</v>
      </c>
      <c r="P33" s="371" t="n">
        <v>1.1</v>
      </c>
      <c r="Q33" s="372" t="n">
        <v>20.88</v>
      </c>
      <c r="R33" s="373" t="n">
        <v>6.64</v>
      </c>
      <c r="S33" s="372" t="n">
        <v>1.89</v>
      </c>
      <c r="T33" s="373" t="n">
        <v>0.38</v>
      </c>
      <c r="U33" s="372" t="n">
        <v>2.08</v>
      </c>
      <c r="V33" s="374" t="n">
        <v>0.27</v>
      </c>
    </row>
    <row r="34" customFormat="false" ht="15" hidden="false" customHeight="true" outlineLevel="0" collapsed="false">
      <c r="A34" s="335"/>
      <c r="B34" s="369" t="s">
        <v>167</v>
      </c>
      <c r="C34" s="370" t="n">
        <v>75.7</v>
      </c>
      <c r="D34" s="371" t="n">
        <v>-3.2</v>
      </c>
      <c r="E34" s="370" t="n">
        <v>98.8</v>
      </c>
      <c r="F34" s="371" t="n">
        <v>2.8</v>
      </c>
      <c r="G34" s="370" t="n">
        <v>95.5</v>
      </c>
      <c r="H34" s="371" t="n">
        <v>2.1</v>
      </c>
      <c r="I34" s="370" t="n">
        <v>108.2</v>
      </c>
      <c r="J34" s="371" t="n">
        <v>1.2</v>
      </c>
      <c r="K34" s="370" t="n">
        <v>104.2</v>
      </c>
      <c r="L34" s="371" t="n">
        <v>0</v>
      </c>
      <c r="M34" s="370" t="n">
        <v>149.7</v>
      </c>
      <c r="N34" s="371" t="n">
        <v>9.8</v>
      </c>
      <c r="O34" s="370" t="n">
        <v>88.4</v>
      </c>
      <c r="P34" s="371" t="n">
        <v>1.6</v>
      </c>
      <c r="Q34" s="372" t="n">
        <v>1.51</v>
      </c>
      <c r="R34" s="373" t="n">
        <v>0.71</v>
      </c>
      <c r="S34" s="372" t="n">
        <v>2.12</v>
      </c>
      <c r="T34" s="373" t="n">
        <v>0.84</v>
      </c>
      <c r="U34" s="372" t="n">
        <v>2.5</v>
      </c>
      <c r="V34" s="374" t="n">
        <v>0.85</v>
      </c>
    </row>
    <row r="35" customFormat="false" ht="15" hidden="false" customHeight="true" outlineLevel="0" collapsed="false">
      <c r="B35" s="369" t="s">
        <v>168</v>
      </c>
      <c r="C35" s="370" t="n">
        <v>97.7</v>
      </c>
      <c r="D35" s="371" t="n">
        <v>-5</v>
      </c>
      <c r="E35" s="370" t="n">
        <v>102.3</v>
      </c>
      <c r="F35" s="371" t="n">
        <v>0.2</v>
      </c>
      <c r="G35" s="370" t="n">
        <v>103.3</v>
      </c>
      <c r="H35" s="371" t="n">
        <v>0.3</v>
      </c>
      <c r="I35" s="370" t="n">
        <v>104.6</v>
      </c>
      <c r="J35" s="371" t="n">
        <v>-0.2</v>
      </c>
      <c r="K35" s="370" t="n">
        <v>106.1</v>
      </c>
      <c r="L35" s="371" t="n">
        <v>0.4</v>
      </c>
      <c r="M35" s="370" t="n">
        <v>83.7</v>
      </c>
      <c r="N35" s="371" t="n">
        <v>-7.8</v>
      </c>
      <c r="O35" s="370" t="n">
        <v>98</v>
      </c>
      <c r="P35" s="371" t="n">
        <v>0</v>
      </c>
      <c r="Q35" s="372" t="n">
        <v>6.66</v>
      </c>
      <c r="R35" s="373" t="n">
        <v>-0.91</v>
      </c>
      <c r="S35" s="372" t="n">
        <v>1.44</v>
      </c>
      <c r="T35" s="373" t="n">
        <v>-0.44</v>
      </c>
      <c r="U35" s="372" t="n">
        <v>1.29</v>
      </c>
      <c r="V35" s="374" t="n">
        <v>-1.15</v>
      </c>
    </row>
    <row r="36" customFormat="false" ht="15" hidden="false" customHeight="true" outlineLevel="0" collapsed="false">
      <c r="B36" s="369"/>
      <c r="C36" s="370"/>
      <c r="D36" s="371"/>
      <c r="E36" s="370"/>
      <c r="F36" s="371"/>
      <c r="G36" s="370"/>
      <c r="H36" s="371"/>
      <c r="I36" s="370"/>
      <c r="J36" s="371"/>
      <c r="K36" s="370"/>
      <c r="L36" s="371"/>
      <c r="M36" s="370"/>
      <c r="N36" s="371"/>
      <c r="O36" s="370"/>
      <c r="P36" s="371"/>
      <c r="Q36" s="372"/>
      <c r="R36" s="373"/>
      <c r="S36" s="372"/>
      <c r="T36" s="373"/>
      <c r="U36" s="372"/>
      <c r="V36" s="374"/>
    </row>
    <row r="37" customFormat="false" ht="15" hidden="false" customHeight="true" outlineLevel="0" collapsed="false">
      <c r="B37" s="369" t="s">
        <v>169</v>
      </c>
      <c r="C37" s="370" t="n">
        <v>118</v>
      </c>
      <c r="D37" s="371" t="n">
        <v>5.7</v>
      </c>
      <c r="E37" s="370" t="n">
        <v>98.8</v>
      </c>
      <c r="F37" s="371" t="n">
        <v>0.3</v>
      </c>
      <c r="G37" s="370" t="n">
        <v>99.1</v>
      </c>
      <c r="H37" s="371" t="n">
        <v>0.3</v>
      </c>
      <c r="I37" s="370" t="n">
        <v>105.4</v>
      </c>
      <c r="J37" s="371" t="n">
        <v>3.6</v>
      </c>
      <c r="K37" s="370" t="n">
        <v>105.1</v>
      </c>
      <c r="L37" s="371" t="n">
        <v>2.5</v>
      </c>
      <c r="M37" s="370" t="n">
        <v>110.2</v>
      </c>
      <c r="N37" s="371" t="n">
        <v>22.7</v>
      </c>
      <c r="O37" s="370" t="n">
        <v>109.1</v>
      </c>
      <c r="P37" s="371" t="n">
        <v>3.4</v>
      </c>
      <c r="Q37" s="372" t="n">
        <v>18.66</v>
      </c>
      <c r="R37" s="373" t="n">
        <v>-1</v>
      </c>
      <c r="S37" s="372" t="n">
        <v>2.17</v>
      </c>
      <c r="T37" s="373" t="n">
        <v>0.49</v>
      </c>
      <c r="U37" s="372" t="n">
        <v>2.01</v>
      </c>
      <c r="V37" s="374" t="n">
        <v>0.5</v>
      </c>
    </row>
    <row r="38" customFormat="false" ht="15" hidden="false" customHeight="true" outlineLevel="0" collapsed="false">
      <c r="B38" s="369" t="s">
        <v>170</v>
      </c>
      <c r="C38" s="370" t="n">
        <v>111.2</v>
      </c>
      <c r="D38" s="371" t="n">
        <v>-5.4</v>
      </c>
      <c r="E38" s="370" t="n">
        <v>96.9</v>
      </c>
      <c r="F38" s="371" t="n">
        <v>-2.1</v>
      </c>
      <c r="G38" s="370" t="n">
        <v>95.9</v>
      </c>
      <c r="H38" s="371" t="n">
        <v>-2.2</v>
      </c>
      <c r="I38" s="370" t="n">
        <v>99.5</v>
      </c>
      <c r="J38" s="371" t="n">
        <v>-0.8</v>
      </c>
      <c r="K38" s="370" t="n">
        <v>98.2</v>
      </c>
      <c r="L38" s="371" t="n">
        <v>-1</v>
      </c>
      <c r="M38" s="370" t="n">
        <v>115.9</v>
      </c>
      <c r="N38" s="371" t="n">
        <v>1.5</v>
      </c>
      <c r="O38" s="370" t="n">
        <v>101.9</v>
      </c>
      <c r="P38" s="371" t="n">
        <v>0.9</v>
      </c>
      <c r="Q38" s="372" t="n">
        <v>29.55</v>
      </c>
      <c r="R38" s="373" t="n">
        <v>7.21</v>
      </c>
      <c r="S38" s="372" t="n">
        <v>1.7</v>
      </c>
      <c r="T38" s="373" t="n">
        <v>0.24</v>
      </c>
      <c r="U38" s="372" t="n">
        <v>2.5</v>
      </c>
      <c r="V38" s="374" t="n">
        <v>0.62</v>
      </c>
    </row>
    <row r="39" customFormat="false" ht="15" hidden="false" customHeight="true" outlineLevel="0" collapsed="false">
      <c r="B39" s="369" t="s">
        <v>171</v>
      </c>
      <c r="C39" s="370" t="n">
        <v>125.3</v>
      </c>
      <c r="D39" s="371" t="n">
        <v>4.9</v>
      </c>
      <c r="E39" s="370" t="n">
        <v>104.2</v>
      </c>
      <c r="F39" s="371" t="n">
        <v>4.3</v>
      </c>
      <c r="G39" s="370" t="n">
        <v>102.3</v>
      </c>
      <c r="H39" s="371" t="n">
        <v>4.2</v>
      </c>
      <c r="I39" s="370" t="n">
        <v>112.4</v>
      </c>
      <c r="J39" s="371" t="n">
        <v>1.7</v>
      </c>
      <c r="K39" s="370" t="n">
        <v>111.3</v>
      </c>
      <c r="L39" s="371" t="n">
        <v>1.6</v>
      </c>
      <c r="M39" s="370" t="n">
        <v>130.1</v>
      </c>
      <c r="N39" s="371" t="n">
        <v>3.4</v>
      </c>
      <c r="O39" s="370" t="n">
        <v>92.1</v>
      </c>
      <c r="P39" s="371" t="n">
        <v>0.5</v>
      </c>
      <c r="Q39" s="372" t="n">
        <v>8.11</v>
      </c>
      <c r="R39" s="373" t="n">
        <v>-0.52</v>
      </c>
      <c r="S39" s="372" t="n">
        <v>1.24</v>
      </c>
      <c r="T39" s="373" t="n">
        <v>0.26</v>
      </c>
      <c r="U39" s="372" t="n">
        <v>1.99</v>
      </c>
      <c r="V39" s="374" t="n">
        <v>0.35</v>
      </c>
    </row>
    <row r="40" customFormat="false" ht="15" hidden="false" customHeight="true" outlineLevel="0" collapsed="false">
      <c r="B40" s="369" t="s">
        <v>172</v>
      </c>
      <c r="C40" s="370" t="n">
        <v>126.4</v>
      </c>
      <c r="D40" s="371" t="n">
        <v>2.3</v>
      </c>
      <c r="E40" s="370" t="n">
        <v>96.8</v>
      </c>
      <c r="F40" s="371" t="n">
        <v>-0.3</v>
      </c>
      <c r="G40" s="370" t="n">
        <v>96</v>
      </c>
      <c r="H40" s="371" t="n">
        <v>0.7</v>
      </c>
      <c r="I40" s="370" t="n">
        <v>103.6</v>
      </c>
      <c r="J40" s="371" t="n">
        <v>1.7</v>
      </c>
      <c r="K40" s="370" t="n">
        <v>103.2</v>
      </c>
      <c r="L40" s="371" t="n">
        <v>1.5</v>
      </c>
      <c r="M40" s="370" t="n">
        <v>107</v>
      </c>
      <c r="N40" s="371" t="n">
        <v>2.6</v>
      </c>
      <c r="O40" s="370" t="n">
        <v>108.1</v>
      </c>
      <c r="P40" s="371" t="n">
        <v>0.9</v>
      </c>
      <c r="Q40" s="372" t="n">
        <v>10.95</v>
      </c>
      <c r="R40" s="373" t="n">
        <v>0.56</v>
      </c>
      <c r="S40" s="372" t="n">
        <v>1.27</v>
      </c>
      <c r="T40" s="373" t="n">
        <v>0.08</v>
      </c>
      <c r="U40" s="372" t="n">
        <v>1.54</v>
      </c>
      <c r="V40" s="374" t="n">
        <v>-0.28</v>
      </c>
    </row>
    <row r="41" customFormat="false" ht="15" hidden="false" customHeight="true" outlineLevel="0" collapsed="false">
      <c r="B41" s="369" t="s">
        <v>173</v>
      </c>
      <c r="C41" s="370" t="n">
        <v>98.2</v>
      </c>
      <c r="D41" s="371" t="n">
        <v>-11.8</v>
      </c>
      <c r="E41" s="370" t="n">
        <v>103.9</v>
      </c>
      <c r="F41" s="371" t="n">
        <v>-3.3</v>
      </c>
      <c r="G41" s="370" t="n">
        <v>103</v>
      </c>
      <c r="H41" s="371" t="n">
        <v>-2.7</v>
      </c>
      <c r="I41" s="370" t="n">
        <v>103.4</v>
      </c>
      <c r="J41" s="371" t="n">
        <v>-2.3</v>
      </c>
      <c r="K41" s="370" t="n">
        <v>104.6</v>
      </c>
      <c r="L41" s="371" t="n">
        <v>-0.5</v>
      </c>
      <c r="M41" s="370" t="n">
        <v>93</v>
      </c>
      <c r="N41" s="371" t="n">
        <v>-18.3</v>
      </c>
      <c r="O41" s="370" t="n">
        <v>109.9</v>
      </c>
      <c r="P41" s="371" t="n">
        <v>1.1</v>
      </c>
      <c r="Q41" s="372" t="n">
        <v>4.17</v>
      </c>
      <c r="R41" s="373" t="n">
        <v>0.79</v>
      </c>
      <c r="S41" s="372" t="n">
        <v>0.6</v>
      </c>
      <c r="T41" s="373" t="n">
        <v>-0.7</v>
      </c>
      <c r="U41" s="372" t="n">
        <v>0.46</v>
      </c>
      <c r="V41" s="374" t="n">
        <v>-0.54</v>
      </c>
    </row>
    <row r="42" customFormat="false" ht="15" hidden="false" customHeight="true" outlineLevel="0" collapsed="false">
      <c r="B42" s="369" t="s">
        <v>174</v>
      </c>
      <c r="C42" s="370" t="n">
        <v>107.9</v>
      </c>
      <c r="D42" s="371" t="n">
        <v>1.7</v>
      </c>
      <c r="E42" s="370" t="n">
        <v>98.5</v>
      </c>
      <c r="F42" s="371" t="n">
        <v>1.9</v>
      </c>
      <c r="G42" s="370" t="n">
        <v>97.5</v>
      </c>
      <c r="H42" s="371" t="n">
        <v>1.7</v>
      </c>
      <c r="I42" s="370" t="n">
        <v>104.2</v>
      </c>
      <c r="J42" s="371" t="n">
        <v>1</v>
      </c>
      <c r="K42" s="370" t="n">
        <v>103.6</v>
      </c>
      <c r="L42" s="371" t="n">
        <v>1.1</v>
      </c>
      <c r="M42" s="370" t="n">
        <v>109.8</v>
      </c>
      <c r="N42" s="371" t="n">
        <v>-0.6</v>
      </c>
      <c r="O42" s="370" t="n">
        <v>106</v>
      </c>
      <c r="P42" s="371" t="n">
        <v>2.7</v>
      </c>
      <c r="Q42" s="372" t="n">
        <v>10.24</v>
      </c>
      <c r="R42" s="373" t="n">
        <v>0.35</v>
      </c>
      <c r="S42" s="372" t="n">
        <v>1.48</v>
      </c>
      <c r="T42" s="373" t="n">
        <v>-0.02</v>
      </c>
      <c r="U42" s="372" t="n">
        <v>1.15</v>
      </c>
      <c r="V42" s="374" t="n">
        <v>-0.35</v>
      </c>
    </row>
    <row r="43" customFormat="false" ht="15" hidden="false" customHeight="true" outlineLevel="0" collapsed="false">
      <c r="B43" s="369" t="s">
        <v>175</v>
      </c>
      <c r="C43" s="370" t="n">
        <v>118.6</v>
      </c>
      <c r="D43" s="371" t="n">
        <v>7.9</v>
      </c>
      <c r="E43" s="370" t="n">
        <v>101.9</v>
      </c>
      <c r="F43" s="371" t="n">
        <v>-0.7</v>
      </c>
      <c r="G43" s="370" t="n">
        <v>101</v>
      </c>
      <c r="H43" s="371" t="n">
        <v>-0.7</v>
      </c>
      <c r="I43" s="370" t="n">
        <v>97.7</v>
      </c>
      <c r="J43" s="371" t="n">
        <v>-1.9</v>
      </c>
      <c r="K43" s="370" t="n">
        <v>97.1</v>
      </c>
      <c r="L43" s="371" t="n">
        <v>-1.8</v>
      </c>
      <c r="M43" s="370" t="n">
        <v>110.1</v>
      </c>
      <c r="N43" s="371" t="n">
        <v>-5</v>
      </c>
      <c r="O43" s="370" t="n">
        <v>105</v>
      </c>
      <c r="P43" s="371" t="n">
        <v>2.8</v>
      </c>
      <c r="Q43" s="372" t="n">
        <v>45.25</v>
      </c>
      <c r="R43" s="373" t="n">
        <v>-2.45</v>
      </c>
      <c r="S43" s="372" t="n">
        <v>3.35</v>
      </c>
      <c r="T43" s="373" t="n">
        <v>0.22</v>
      </c>
      <c r="U43" s="372" t="n">
        <v>1.98</v>
      </c>
      <c r="V43" s="374" t="n">
        <v>-0.65</v>
      </c>
    </row>
    <row r="44" customFormat="false" ht="15" hidden="false" customHeight="true" outlineLevel="0" collapsed="false">
      <c r="B44" s="369" t="s">
        <v>176</v>
      </c>
      <c r="C44" s="370" t="n">
        <v>104.9</v>
      </c>
      <c r="D44" s="371" t="n">
        <v>2.3</v>
      </c>
      <c r="E44" s="370" t="n">
        <v>97.7</v>
      </c>
      <c r="F44" s="371" t="n">
        <v>0.2</v>
      </c>
      <c r="G44" s="370" t="n">
        <v>96.7</v>
      </c>
      <c r="H44" s="371" t="n">
        <v>-0.1</v>
      </c>
      <c r="I44" s="370" t="n">
        <v>96.1</v>
      </c>
      <c r="J44" s="371" t="n">
        <v>-0.5</v>
      </c>
      <c r="K44" s="370" t="n">
        <v>95.2</v>
      </c>
      <c r="L44" s="371" t="n">
        <v>-0.6</v>
      </c>
      <c r="M44" s="370" t="n">
        <v>120</v>
      </c>
      <c r="N44" s="371" t="n">
        <v>2.1</v>
      </c>
      <c r="O44" s="370" t="n">
        <v>115.4</v>
      </c>
      <c r="P44" s="371" t="n">
        <v>5.7</v>
      </c>
      <c r="Q44" s="372" t="n">
        <v>82.09</v>
      </c>
      <c r="R44" s="373" t="n">
        <v>-0.54</v>
      </c>
      <c r="S44" s="372" t="n">
        <v>4.78</v>
      </c>
      <c r="T44" s="373" t="n">
        <v>0.45</v>
      </c>
      <c r="U44" s="372" t="n">
        <v>4</v>
      </c>
      <c r="V44" s="374" t="n">
        <v>0.03</v>
      </c>
    </row>
    <row r="45" customFormat="false" ht="15" hidden="false" customHeight="true" outlineLevel="0" collapsed="false">
      <c r="B45" s="369" t="s">
        <v>177</v>
      </c>
      <c r="C45" s="370" t="n">
        <v>98.6</v>
      </c>
      <c r="D45" s="371" t="n">
        <v>-1.2</v>
      </c>
      <c r="E45" s="370" t="n">
        <v>97.5</v>
      </c>
      <c r="F45" s="371" t="n">
        <v>0.6</v>
      </c>
      <c r="G45" s="370" t="n">
        <v>96.6</v>
      </c>
      <c r="H45" s="371" t="n">
        <v>-0.2</v>
      </c>
      <c r="I45" s="370" t="n">
        <v>102</v>
      </c>
      <c r="J45" s="371" t="n">
        <v>0.4</v>
      </c>
      <c r="K45" s="370" t="n">
        <v>102.8</v>
      </c>
      <c r="L45" s="371" t="n">
        <v>0</v>
      </c>
      <c r="M45" s="370" t="n">
        <v>85.7</v>
      </c>
      <c r="N45" s="371" t="n">
        <v>10.4</v>
      </c>
      <c r="O45" s="370" t="n">
        <v>113.1</v>
      </c>
      <c r="P45" s="371" t="n">
        <v>2</v>
      </c>
      <c r="Q45" s="372" t="n">
        <v>74.25</v>
      </c>
      <c r="R45" s="373" t="n">
        <v>3.43</v>
      </c>
      <c r="S45" s="372" t="n">
        <v>2.82</v>
      </c>
      <c r="T45" s="373" t="n">
        <v>-0.15</v>
      </c>
      <c r="U45" s="372" t="n">
        <v>2.94</v>
      </c>
      <c r="V45" s="374" t="n">
        <v>0.75</v>
      </c>
    </row>
    <row r="46" customFormat="false" ht="15" hidden="false" customHeight="true" outlineLevel="0" collapsed="false">
      <c r="B46" s="369" t="s">
        <v>178</v>
      </c>
      <c r="C46" s="370" t="n">
        <v>118.6</v>
      </c>
      <c r="D46" s="371" t="n">
        <v>-2.9</v>
      </c>
      <c r="E46" s="370" t="n">
        <v>102.1</v>
      </c>
      <c r="F46" s="371" t="n">
        <v>-1.9</v>
      </c>
      <c r="G46" s="370" t="n">
        <v>101.1</v>
      </c>
      <c r="H46" s="371" t="n">
        <v>-2.9</v>
      </c>
      <c r="I46" s="370" t="n">
        <v>101.2</v>
      </c>
      <c r="J46" s="371" t="n">
        <v>-1.7</v>
      </c>
      <c r="K46" s="370" t="n">
        <v>99.4</v>
      </c>
      <c r="L46" s="371" t="n">
        <v>-2.9</v>
      </c>
      <c r="M46" s="370" t="n">
        <v>145.8</v>
      </c>
      <c r="N46" s="371" t="n">
        <v>24.9</v>
      </c>
      <c r="O46" s="370" t="n">
        <v>103.6</v>
      </c>
      <c r="P46" s="371" t="n">
        <v>0.6</v>
      </c>
      <c r="Q46" s="372" t="n">
        <v>54.5</v>
      </c>
      <c r="R46" s="373" t="n">
        <v>3.89</v>
      </c>
      <c r="S46" s="372" t="n">
        <v>3.42</v>
      </c>
      <c r="T46" s="373" t="n">
        <v>0.46</v>
      </c>
      <c r="U46" s="372" t="n">
        <v>3.14</v>
      </c>
      <c r="V46" s="374" t="n">
        <v>0.01</v>
      </c>
    </row>
    <row r="47" customFormat="false" ht="15" hidden="false" customHeight="true" outlineLevel="0" collapsed="false">
      <c r="B47" s="369" t="s">
        <v>179</v>
      </c>
      <c r="C47" s="370" t="n">
        <v>85.7</v>
      </c>
      <c r="D47" s="371" t="n">
        <v>0.1</v>
      </c>
      <c r="E47" s="370" t="n">
        <v>94.7</v>
      </c>
      <c r="F47" s="371" t="n">
        <v>1.8</v>
      </c>
      <c r="G47" s="370" t="n">
        <v>94.7</v>
      </c>
      <c r="H47" s="371" t="n">
        <v>1.8</v>
      </c>
      <c r="I47" s="370" t="n">
        <v>106.9</v>
      </c>
      <c r="J47" s="371" t="n">
        <v>0.8</v>
      </c>
      <c r="K47" s="370" t="n">
        <v>107.4</v>
      </c>
      <c r="L47" s="371" t="n">
        <v>0.6</v>
      </c>
      <c r="M47" s="370" t="n">
        <v>98.6</v>
      </c>
      <c r="N47" s="371" t="n">
        <v>7.5</v>
      </c>
      <c r="O47" s="370" t="n">
        <v>107</v>
      </c>
      <c r="P47" s="371" t="n">
        <v>1.7</v>
      </c>
      <c r="Q47" s="372" t="n">
        <v>23.68</v>
      </c>
      <c r="R47" s="373" t="n">
        <v>0.07</v>
      </c>
      <c r="S47" s="372" t="n">
        <v>0.83</v>
      </c>
      <c r="T47" s="373" t="n">
        <v>-0.14</v>
      </c>
      <c r="U47" s="372" t="n">
        <v>1.17</v>
      </c>
      <c r="V47" s="374" t="n">
        <v>0.02</v>
      </c>
    </row>
    <row r="48" customFormat="false" ht="15" hidden="false" customHeight="true" outlineLevel="0" collapsed="false">
      <c r="B48" s="369" t="s">
        <v>180</v>
      </c>
      <c r="C48" s="370" t="n">
        <v>88</v>
      </c>
      <c r="D48" s="371" t="n">
        <v>-1.7</v>
      </c>
      <c r="E48" s="370" t="n">
        <v>92.3</v>
      </c>
      <c r="F48" s="371" t="n">
        <v>-0.9</v>
      </c>
      <c r="G48" s="370" t="n">
        <v>93.5</v>
      </c>
      <c r="H48" s="371" t="n">
        <v>-0.8</v>
      </c>
      <c r="I48" s="370" t="n">
        <v>98.2</v>
      </c>
      <c r="J48" s="371" t="n">
        <v>-1.4</v>
      </c>
      <c r="K48" s="370" t="n">
        <v>99.4</v>
      </c>
      <c r="L48" s="371" t="n">
        <v>-1.2</v>
      </c>
      <c r="M48" s="370" t="n">
        <v>74</v>
      </c>
      <c r="N48" s="371" t="n">
        <v>-5.1</v>
      </c>
      <c r="O48" s="370" t="n">
        <v>110.8</v>
      </c>
      <c r="P48" s="371" t="n">
        <v>3</v>
      </c>
      <c r="Q48" s="372" t="n">
        <v>46.56</v>
      </c>
      <c r="R48" s="373" t="n">
        <v>2.45</v>
      </c>
      <c r="S48" s="372" t="n">
        <v>2.12</v>
      </c>
      <c r="T48" s="373" t="n">
        <v>-0.47</v>
      </c>
      <c r="U48" s="372" t="n">
        <v>1.83</v>
      </c>
      <c r="V48" s="374" t="n">
        <v>0.18</v>
      </c>
    </row>
    <row r="49" customFormat="false" ht="15" hidden="false" customHeight="true" outlineLevel="0" collapsed="false">
      <c r="B49" s="369" t="s">
        <v>181</v>
      </c>
      <c r="C49" s="370" t="n">
        <v>105.2</v>
      </c>
      <c r="D49" s="371" t="n">
        <v>-0.3</v>
      </c>
      <c r="E49" s="370" t="n">
        <v>99</v>
      </c>
      <c r="F49" s="371" t="n">
        <v>-0.9</v>
      </c>
      <c r="G49" s="370" t="n">
        <v>98.9</v>
      </c>
      <c r="H49" s="371" t="n">
        <v>-1</v>
      </c>
      <c r="I49" s="370" t="n">
        <v>102.1</v>
      </c>
      <c r="J49" s="371" t="n">
        <v>0.3</v>
      </c>
      <c r="K49" s="370" t="n">
        <v>102.2</v>
      </c>
      <c r="L49" s="371" t="n">
        <v>0.3</v>
      </c>
      <c r="M49" s="370" t="n">
        <v>97</v>
      </c>
      <c r="N49" s="371" t="n">
        <v>0</v>
      </c>
      <c r="O49" s="370" t="n">
        <v>112.9</v>
      </c>
      <c r="P49" s="371" t="n">
        <v>2.5</v>
      </c>
      <c r="Q49" s="372" t="n">
        <v>24.72</v>
      </c>
      <c r="R49" s="373" t="n">
        <v>0.55</v>
      </c>
      <c r="S49" s="372" t="n">
        <v>1.25</v>
      </c>
      <c r="T49" s="373" t="n">
        <v>0.15</v>
      </c>
      <c r="U49" s="372" t="n">
        <v>1.28</v>
      </c>
      <c r="V49" s="374" t="n">
        <v>0.05</v>
      </c>
    </row>
    <row r="50" customFormat="false" ht="15" hidden="false" customHeight="true" outlineLevel="0" collapsed="false">
      <c r="B50" s="369" t="s">
        <v>182</v>
      </c>
      <c r="C50" s="370" t="n">
        <v>110</v>
      </c>
      <c r="D50" s="371" t="n">
        <v>1.9</v>
      </c>
      <c r="E50" s="370" t="n">
        <v>101.3</v>
      </c>
      <c r="F50" s="371" t="n">
        <v>2.4</v>
      </c>
      <c r="G50" s="370" t="n">
        <v>101.2</v>
      </c>
      <c r="H50" s="371" t="n">
        <v>2.2</v>
      </c>
      <c r="I50" s="370" t="n">
        <v>102.8</v>
      </c>
      <c r="J50" s="371" t="n">
        <v>1.2</v>
      </c>
      <c r="K50" s="370" t="n">
        <v>102.8</v>
      </c>
      <c r="L50" s="371" t="n">
        <v>1.3</v>
      </c>
      <c r="M50" s="370" t="n">
        <v>105.7</v>
      </c>
      <c r="N50" s="371" t="n">
        <v>0</v>
      </c>
      <c r="O50" s="370" t="n">
        <v>118.7</v>
      </c>
      <c r="P50" s="371" t="n">
        <v>3.3</v>
      </c>
      <c r="Q50" s="372" t="n">
        <v>34.46</v>
      </c>
      <c r="R50" s="373" t="n">
        <v>-1.12</v>
      </c>
      <c r="S50" s="372" t="n">
        <v>1.91</v>
      </c>
      <c r="T50" s="373" t="n">
        <v>0.18</v>
      </c>
      <c r="U50" s="372" t="n">
        <v>1.47</v>
      </c>
      <c r="V50" s="374" t="n">
        <v>-0.07</v>
      </c>
    </row>
    <row r="51" customFormat="false" ht="15" hidden="false" customHeight="true" outlineLevel="0" collapsed="false">
      <c r="B51" s="369" t="s">
        <v>183</v>
      </c>
      <c r="C51" s="370" t="n">
        <v>133.6</v>
      </c>
      <c r="D51" s="371" t="n">
        <v>0.3</v>
      </c>
      <c r="E51" s="370" t="n">
        <v>100.9</v>
      </c>
      <c r="F51" s="371" t="n">
        <v>3.8</v>
      </c>
      <c r="G51" s="370" t="n">
        <v>100.4</v>
      </c>
      <c r="H51" s="371" t="n">
        <v>3.7</v>
      </c>
      <c r="I51" s="370" t="n">
        <v>106.3</v>
      </c>
      <c r="J51" s="371" t="n">
        <v>1.9</v>
      </c>
      <c r="K51" s="370" t="n">
        <v>105.5</v>
      </c>
      <c r="L51" s="371" t="n">
        <v>1.7</v>
      </c>
      <c r="M51" s="370" t="n">
        <v>134.1</v>
      </c>
      <c r="N51" s="371" t="n">
        <v>7.3</v>
      </c>
      <c r="O51" s="370" t="n">
        <v>101.2</v>
      </c>
      <c r="P51" s="371" t="n">
        <v>0</v>
      </c>
      <c r="Q51" s="372" t="n">
        <v>7.56</v>
      </c>
      <c r="R51" s="373" t="n">
        <v>-1.26</v>
      </c>
      <c r="S51" s="372" t="n">
        <v>0.46</v>
      </c>
      <c r="T51" s="373" t="n">
        <v>-0.08</v>
      </c>
      <c r="U51" s="372" t="n">
        <v>0.56</v>
      </c>
      <c r="V51" s="374" t="n">
        <v>0.02</v>
      </c>
    </row>
    <row r="52" customFormat="false" ht="15" hidden="false" customHeight="true" outlineLevel="0" collapsed="false">
      <c r="B52" s="369" t="s">
        <v>184</v>
      </c>
      <c r="C52" s="370" t="n">
        <v>108.7</v>
      </c>
      <c r="D52" s="371" t="n">
        <v>3.5</v>
      </c>
      <c r="E52" s="370" t="n">
        <v>102.9</v>
      </c>
      <c r="F52" s="371" t="n">
        <v>4.1</v>
      </c>
      <c r="G52" s="370" t="n">
        <v>103.1</v>
      </c>
      <c r="H52" s="371" t="n">
        <v>4.8</v>
      </c>
      <c r="I52" s="370" t="n">
        <v>104</v>
      </c>
      <c r="J52" s="371" t="n">
        <v>-1.1</v>
      </c>
      <c r="K52" s="370" t="n">
        <v>104.3</v>
      </c>
      <c r="L52" s="371" t="n">
        <v>-0.9</v>
      </c>
      <c r="M52" s="370" t="n">
        <v>99</v>
      </c>
      <c r="N52" s="371" t="n">
        <v>-3.9</v>
      </c>
      <c r="O52" s="370" t="n">
        <v>103.8</v>
      </c>
      <c r="P52" s="371" t="n">
        <v>0.8</v>
      </c>
      <c r="Q52" s="372" t="n">
        <v>13.37</v>
      </c>
      <c r="R52" s="373" t="n">
        <v>0.48</v>
      </c>
      <c r="S52" s="372" t="n">
        <v>1.73</v>
      </c>
      <c r="T52" s="373" t="n">
        <v>0.4</v>
      </c>
      <c r="U52" s="372" t="n">
        <v>1.04</v>
      </c>
      <c r="V52" s="374" t="n">
        <v>-0.04</v>
      </c>
    </row>
    <row r="53" customFormat="false" ht="15" hidden="false" customHeight="true" outlineLevel="0" collapsed="false">
      <c r="B53" s="369" t="s">
        <v>185</v>
      </c>
      <c r="C53" s="370" t="n">
        <v>116.1</v>
      </c>
      <c r="D53" s="371" t="n">
        <v>12</v>
      </c>
      <c r="E53" s="370" t="n">
        <v>99</v>
      </c>
      <c r="F53" s="371" t="n">
        <v>1.7</v>
      </c>
      <c r="G53" s="370" t="n">
        <v>98</v>
      </c>
      <c r="H53" s="371" t="n">
        <v>0.3</v>
      </c>
      <c r="I53" s="370" t="n">
        <v>103.4</v>
      </c>
      <c r="J53" s="371" t="n">
        <v>-0.4</v>
      </c>
      <c r="K53" s="370" t="n">
        <v>103.5</v>
      </c>
      <c r="L53" s="371" t="n">
        <v>-0.7</v>
      </c>
      <c r="M53" s="370" t="n">
        <v>102</v>
      </c>
      <c r="N53" s="371" t="n">
        <v>2.7</v>
      </c>
      <c r="O53" s="370" t="n">
        <v>98.1</v>
      </c>
      <c r="P53" s="371" t="n">
        <v>-2.1</v>
      </c>
      <c r="Q53" s="372" t="n">
        <v>8.2</v>
      </c>
      <c r="R53" s="373" t="n">
        <v>-0.18</v>
      </c>
      <c r="S53" s="372" t="n">
        <v>0.93</v>
      </c>
      <c r="T53" s="373" t="n">
        <v>-0.08</v>
      </c>
      <c r="U53" s="372" t="n">
        <v>1.15</v>
      </c>
      <c r="V53" s="374" t="n">
        <v>0.1</v>
      </c>
    </row>
    <row r="54" customFormat="false" ht="15" hidden="false" customHeight="true" outlineLevel="0" collapsed="false">
      <c r="B54" s="369" t="s">
        <v>186</v>
      </c>
      <c r="C54" s="370" t="n">
        <v>108.8</v>
      </c>
      <c r="D54" s="371" t="n">
        <v>-7.5</v>
      </c>
      <c r="E54" s="370" t="n">
        <v>106</v>
      </c>
      <c r="F54" s="371" t="n">
        <v>1.1</v>
      </c>
      <c r="G54" s="370" t="n">
        <v>108.7</v>
      </c>
      <c r="H54" s="371" t="n">
        <v>2.3</v>
      </c>
      <c r="I54" s="370" t="n">
        <v>104.3</v>
      </c>
      <c r="J54" s="371" t="n">
        <v>0.8</v>
      </c>
      <c r="K54" s="370" t="n">
        <v>106.4</v>
      </c>
      <c r="L54" s="371" t="n">
        <v>1.9</v>
      </c>
      <c r="M54" s="370" t="n">
        <v>86.1</v>
      </c>
      <c r="N54" s="371" t="n">
        <v>-9.7</v>
      </c>
      <c r="O54" s="370" t="n">
        <v>107.2</v>
      </c>
      <c r="P54" s="371" t="n">
        <v>10.5</v>
      </c>
      <c r="Q54" s="372" t="n">
        <v>22.49</v>
      </c>
      <c r="R54" s="373" t="n">
        <v>-0.56</v>
      </c>
      <c r="S54" s="372" t="n">
        <v>5.62</v>
      </c>
      <c r="T54" s="373" t="n">
        <v>1.62</v>
      </c>
      <c r="U54" s="372" t="n">
        <v>3.23</v>
      </c>
      <c r="V54" s="374" t="n">
        <v>-0.41</v>
      </c>
    </row>
    <row r="55" customFormat="false" ht="15" hidden="false" customHeight="true" outlineLevel="0" collapsed="false">
      <c r="B55" s="375" t="s">
        <v>187</v>
      </c>
      <c r="C55" s="376" t="n">
        <v>96.9</v>
      </c>
      <c r="D55" s="377" t="n">
        <v>-5</v>
      </c>
      <c r="E55" s="376" t="n">
        <v>93.3</v>
      </c>
      <c r="F55" s="377" t="n">
        <v>-1.6</v>
      </c>
      <c r="G55" s="376" t="n">
        <v>92.8</v>
      </c>
      <c r="H55" s="377" t="n">
        <v>-1.3</v>
      </c>
      <c r="I55" s="376" t="n">
        <v>100.5</v>
      </c>
      <c r="J55" s="377" t="n">
        <v>0.1</v>
      </c>
      <c r="K55" s="376" t="n">
        <v>100.9</v>
      </c>
      <c r="L55" s="377" t="n">
        <v>0.1</v>
      </c>
      <c r="M55" s="376" t="n">
        <v>95.2</v>
      </c>
      <c r="N55" s="377" t="n">
        <v>-1</v>
      </c>
      <c r="O55" s="376" t="n">
        <v>105.5</v>
      </c>
      <c r="P55" s="377" t="n">
        <v>0.9</v>
      </c>
      <c r="Q55" s="378" t="n">
        <v>45.09</v>
      </c>
      <c r="R55" s="379" t="n">
        <v>1.97</v>
      </c>
      <c r="S55" s="378" t="n">
        <v>2.08</v>
      </c>
      <c r="T55" s="379" t="n">
        <v>-0.05</v>
      </c>
      <c r="U55" s="378" t="n">
        <v>2</v>
      </c>
      <c r="V55" s="380" t="n">
        <v>-0.1</v>
      </c>
    </row>
    <row r="57" customFormat="false" ht="13.5" hidden="false" customHeight="false" outlineLevel="0" collapsed="false">
      <c r="B57" s="305" t="s">
        <v>188</v>
      </c>
    </row>
    <row r="58" customFormat="false" ht="13.5" hidden="false" customHeight="false" outlineLevel="0" collapsed="false">
      <c r="B58" s="305" t="s">
        <v>189</v>
      </c>
    </row>
    <row r="59" customFormat="false" ht="13.5" hidden="false" customHeight="false" outlineLevel="0" collapsed="false">
      <c r="B59" s="305" t="s">
        <v>19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7"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2T04:04:55Z</dcterms:created>
  <dc:creator/>
  <dc:description/>
  <dc:language>en-US</dc:language>
  <cp:lastModifiedBy/>
  <dcterms:modified xsi:type="dcterms:W3CDTF">2014-09-16T07:55:30Z</dcterms:modified>
  <cp:revision>0</cp:revision>
  <dc:subject/>
  <dc:title/>
</cp:coreProperties>
</file>