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5</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r0.0;&quot;r-&quot;0.0"/>
    <numFmt numFmtId="170" formatCode="\(??0.0\);\(?\-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general"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5</v>
      </c>
      <c r="D9" s="48" t="n">
        <v>1</v>
      </c>
      <c r="E9" s="49" t="n">
        <v>0.3</v>
      </c>
      <c r="F9" s="49" t="n">
        <v>0.6</v>
      </c>
      <c r="G9" s="49" t="n">
        <v>-0.4</v>
      </c>
      <c r="H9" s="49" t="n">
        <v>0</v>
      </c>
      <c r="I9" s="49" t="n">
        <v>9.1</v>
      </c>
      <c r="J9" s="50" t="n">
        <v>1.9</v>
      </c>
      <c r="K9" s="51" t="n">
        <v>1.3</v>
      </c>
      <c r="L9" s="49" t="n">
        <v>1.5</v>
      </c>
      <c r="M9" s="49" t="n">
        <v>0.8</v>
      </c>
      <c r="N9" s="49" t="n">
        <v>10.1</v>
      </c>
      <c r="O9" s="49" t="n">
        <v>33.7</v>
      </c>
      <c r="P9" s="52" t="s">
        <v>28</v>
      </c>
      <c r="Q9" s="47" t="n">
        <v>0.4</v>
      </c>
      <c r="R9" s="48" t="n">
        <v>-0.3</v>
      </c>
      <c r="S9" s="49" t="n">
        <v>2.4</v>
      </c>
      <c r="T9" s="50" t="n">
        <v>-0.8</v>
      </c>
      <c r="U9" s="53"/>
    </row>
    <row r="10" customFormat="false" ht="15.2" hidden="false" customHeight="true" outlineLevel="0" collapsed="false">
      <c r="B10" s="46" t="s">
        <v>29</v>
      </c>
      <c r="C10" s="47" t="n">
        <v>-0.2</v>
      </c>
      <c r="D10" s="48" t="n">
        <v>0.1</v>
      </c>
      <c r="E10" s="49" t="n">
        <v>-0.4</v>
      </c>
      <c r="F10" s="49" t="n">
        <v>-0.1</v>
      </c>
      <c r="G10" s="49" t="n">
        <v>-0.5</v>
      </c>
      <c r="H10" s="49" t="n">
        <v>-0.2</v>
      </c>
      <c r="I10" s="49" t="n">
        <v>0.8</v>
      </c>
      <c r="J10" s="50" t="n">
        <v>0.6</v>
      </c>
      <c r="K10" s="51" t="n">
        <v>0.1</v>
      </c>
      <c r="L10" s="49" t="n">
        <v>-0.2</v>
      </c>
      <c r="M10" s="49" t="n">
        <v>-0.3</v>
      </c>
      <c r="N10" s="49" t="n">
        <v>1</v>
      </c>
      <c r="O10" s="49" t="n">
        <v>1.8</v>
      </c>
      <c r="P10" s="52" t="s">
        <v>28</v>
      </c>
      <c r="Q10" s="47" t="n">
        <v>0.7</v>
      </c>
      <c r="R10" s="48" t="n">
        <v>0.1</v>
      </c>
      <c r="S10" s="49" t="n">
        <v>2.1</v>
      </c>
      <c r="T10" s="50" t="n">
        <v>-0.3</v>
      </c>
      <c r="U10" s="53"/>
    </row>
    <row r="11" customFormat="false" ht="15.2" hidden="false" customHeight="true" outlineLevel="0" collapsed="false">
      <c r="B11" s="46" t="s">
        <v>30</v>
      </c>
      <c r="C11" s="47" t="n">
        <v>-0.7</v>
      </c>
      <c r="D11" s="48" t="n">
        <v>-0.2</v>
      </c>
      <c r="E11" s="49" t="n">
        <v>-0.1</v>
      </c>
      <c r="F11" s="49" t="n">
        <v>0.3</v>
      </c>
      <c r="G11" s="49" t="n">
        <v>-0.2</v>
      </c>
      <c r="H11" s="49" t="n">
        <v>0.1</v>
      </c>
      <c r="I11" s="49" t="n">
        <v>2.4</v>
      </c>
      <c r="J11" s="50" t="n">
        <v>-3.3</v>
      </c>
      <c r="K11" s="51" t="n">
        <v>-0.7</v>
      </c>
      <c r="L11" s="49" t="n">
        <v>0.5</v>
      </c>
      <c r="M11" s="49" t="n">
        <v>0.5</v>
      </c>
      <c r="N11" s="49" t="n">
        <v>0.6</v>
      </c>
      <c r="O11" s="49" t="n">
        <v>1.8</v>
      </c>
      <c r="P11" s="52" t="s">
        <v>28</v>
      </c>
      <c r="Q11" s="47" t="n">
        <v>0.7</v>
      </c>
      <c r="R11" s="48" t="n">
        <v>-0.1</v>
      </c>
      <c r="S11" s="49" t="n">
        <v>2.4</v>
      </c>
      <c r="T11" s="50" t="n">
        <v>-0.3</v>
      </c>
      <c r="U11" s="53"/>
    </row>
    <row r="12" customFormat="false" ht="15.2" hidden="false" customHeight="true" outlineLevel="0" collapsed="false">
      <c r="B12" s="46" t="s">
        <v>31</v>
      </c>
      <c r="C12" s="54" t="n">
        <v>0</v>
      </c>
      <c r="D12" s="55" t="n">
        <v>0.7</v>
      </c>
      <c r="E12" s="56" t="n">
        <v>-0.5</v>
      </c>
      <c r="F12" s="57" t="n">
        <v>0.2</v>
      </c>
      <c r="G12" s="57" t="n">
        <v>-0.6</v>
      </c>
      <c r="H12" s="57" t="n">
        <v>0</v>
      </c>
      <c r="I12" s="57" t="n">
        <v>1.8</v>
      </c>
      <c r="J12" s="58" t="n">
        <v>2.1</v>
      </c>
      <c r="K12" s="59" t="n">
        <v>-0.5</v>
      </c>
      <c r="L12" s="49" t="n">
        <v>-1</v>
      </c>
      <c r="M12" s="49" t="n">
        <v>-1.3</v>
      </c>
      <c r="N12" s="57" t="n">
        <v>2.3</v>
      </c>
      <c r="O12" s="57" t="n">
        <v>2.6</v>
      </c>
      <c r="P12" s="52" t="s">
        <v>28</v>
      </c>
      <c r="Q12" s="47" t="n">
        <v>0.8</v>
      </c>
      <c r="R12" s="55" t="n">
        <v>-0.1</v>
      </c>
      <c r="S12" s="57" t="n">
        <v>3.1</v>
      </c>
      <c r="T12" s="50" t="n">
        <v>-1.2</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5</v>
      </c>
      <c r="D14" s="48" t="n">
        <v>1</v>
      </c>
      <c r="E14" s="49" t="n">
        <v>0.2</v>
      </c>
      <c r="F14" s="49" t="n">
        <v>0.7</v>
      </c>
      <c r="G14" s="49" t="n">
        <v>-0.3</v>
      </c>
      <c r="H14" s="49" t="n">
        <v>0</v>
      </c>
      <c r="I14" s="49" t="n">
        <v>7.9</v>
      </c>
      <c r="J14" s="50" t="n">
        <v>2.2</v>
      </c>
      <c r="K14" s="51" t="n">
        <v>1.1</v>
      </c>
      <c r="L14" s="49" t="n">
        <v>0.9</v>
      </c>
      <c r="M14" s="49" t="n">
        <v>0.4</v>
      </c>
      <c r="N14" s="49" t="n">
        <v>7.9</v>
      </c>
      <c r="O14" s="49" t="n">
        <v>22.7</v>
      </c>
      <c r="P14" s="52" t="s">
        <v>28</v>
      </c>
      <c r="Q14" s="47" t="n">
        <v>0.5</v>
      </c>
      <c r="R14" s="48" t="n">
        <v>-0.3</v>
      </c>
      <c r="S14" s="49" t="n">
        <v>2.7</v>
      </c>
      <c r="T14" s="50" t="n">
        <v>-0.5</v>
      </c>
      <c r="U14" s="53"/>
    </row>
    <row r="15" customFormat="false" ht="15.2" hidden="false" customHeight="true" outlineLevel="0" collapsed="false">
      <c r="B15" s="46" t="s">
        <v>33</v>
      </c>
      <c r="C15" s="47" t="n">
        <v>-0.3</v>
      </c>
      <c r="D15" s="48" t="n">
        <v>0</v>
      </c>
      <c r="E15" s="49" t="n">
        <v>-0.3</v>
      </c>
      <c r="F15" s="49" t="n">
        <v>-0.1</v>
      </c>
      <c r="G15" s="49" t="n">
        <v>-0.3</v>
      </c>
      <c r="H15" s="49" t="n">
        <v>-0.2</v>
      </c>
      <c r="I15" s="49" t="n">
        <v>1</v>
      </c>
      <c r="J15" s="50" t="n">
        <v>-0.3</v>
      </c>
      <c r="K15" s="51" t="n">
        <v>-0.2</v>
      </c>
      <c r="L15" s="49" t="n">
        <v>0.2</v>
      </c>
      <c r="M15" s="49" t="n">
        <v>0.3</v>
      </c>
      <c r="N15" s="49" t="n">
        <v>0.8</v>
      </c>
      <c r="O15" s="49" t="n">
        <v>1.7</v>
      </c>
      <c r="P15" s="52" t="s">
        <v>28</v>
      </c>
      <c r="Q15" s="47" t="n">
        <v>0.6</v>
      </c>
      <c r="R15" s="48" t="n">
        <v>0.1</v>
      </c>
      <c r="S15" s="49" t="n">
        <v>1.8</v>
      </c>
      <c r="T15" s="50" t="n">
        <v>-0.3</v>
      </c>
      <c r="U15" s="53"/>
    </row>
    <row r="16" customFormat="false" ht="15.2" hidden="false" customHeight="true" outlineLevel="0" collapsed="false">
      <c r="B16" s="46" t="s">
        <v>34</v>
      </c>
      <c r="C16" s="47" t="n">
        <v>-0.7</v>
      </c>
      <c r="D16" s="48" t="n">
        <v>-0.1</v>
      </c>
      <c r="E16" s="67" t="n">
        <v>-0.3</v>
      </c>
      <c r="F16" s="49" t="n">
        <v>0.2</v>
      </c>
      <c r="G16" s="49" t="n">
        <v>-0.5</v>
      </c>
      <c r="H16" s="49" t="n">
        <v>0.1</v>
      </c>
      <c r="I16" s="49" t="n">
        <v>0.9</v>
      </c>
      <c r="J16" s="50" t="n">
        <v>-2.5</v>
      </c>
      <c r="K16" s="51" t="n">
        <v>-0.5</v>
      </c>
      <c r="L16" s="49" t="n">
        <v>-0.5</v>
      </c>
      <c r="M16" s="49" t="n">
        <v>-0.7</v>
      </c>
      <c r="N16" s="49" t="n">
        <v>-0.3</v>
      </c>
      <c r="O16" s="49" t="n">
        <v>-0.8</v>
      </c>
      <c r="P16" s="52" t="s">
        <v>28</v>
      </c>
      <c r="Q16" s="47" t="n">
        <v>0.7</v>
      </c>
      <c r="R16" s="48" t="n">
        <v>-0.2</v>
      </c>
      <c r="S16" s="49" t="n">
        <v>2.8</v>
      </c>
      <c r="T16" s="50" t="n">
        <v>-0.5</v>
      </c>
      <c r="U16" s="53"/>
    </row>
    <row r="17" s="70" customFormat="true" ht="15.2" hidden="false" customHeight="true" outlineLevel="0" collapsed="false">
      <c r="A17" s="68"/>
      <c r="B17" s="46" t="s">
        <v>35</v>
      </c>
      <c r="C17" s="47" t="n">
        <v>0.1</v>
      </c>
      <c r="D17" s="48" t="n">
        <v>0.7</v>
      </c>
      <c r="E17" s="67" t="n">
        <v>-0.2</v>
      </c>
      <c r="F17" s="49" t="n">
        <v>0.3</v>
      </c>
      <c r="G17" s="49" t="n">
        <v>-0.5</v>
      </c>
      <c r="H17" s="49" t="n">
        <v>0</v>
      </c>
      <c r="I17" s="49" t="n">
        <v>3.6</v>
      </c>
      <c r="J17" s="50" t="n">
        <v>1.7</v>
      </c>
      <c r="K17" s="51" t="n">
        <v>-1</v>
      </c>
      <c r="L17" s="49" t="n">
        <v>-0.2</v>
      </c>
      <c r="M17" s="49" t="n">
        <v>-0.5</v>
      </c>
      <c r="N17" s="49" t="n">
        <v>4.4</v>
      </c>
      <c r="O17" s="49" t="n">
        <v>7.3</v>
      </c>
      <c r="P17" s="52" t="s">
        <v>28</v>
      </c>
      <c r="Q17" s="47" t="n">
        <v>0.9</v>
      </c>
      <c r="R17" s="48" t="n">
        <v>0.2</v>
      </c>
      <c r="S17" s="49" t="n">
        <v>2.9</v>
      </c>
      <c r="T17" s="50" t="n">
        <v>-1</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3</v>
      </c>
      <c r="D19" s="48" t="n">
        <v>0.9</v>
      </c>
      <c r="E19" s="49" t="n">
        <v>-0.4</v>
      </c>
      <c r="F19" s="49" t="n">
        <v>0.2</v>
      </c>
      <c r="G19" s="49" t="n">
        <v>-0.4</v>
      </c>
      <c r="H19" s="49" t="n">
        <v>0.1</v>
      </c>
      <c r="I19" s="67" t="n">
        <v>0.6</v>
      </c>
      <c r="J19" s="50" t="n">
        <v>2.4</v>
      </c>
      <c r="K19" s="73" t="n">
        <v>0.5</v>
      </c>
      <c r="L19" s="49" t="n">
        <v>-0.5</v>
      </c>
      <c r="M19" s="49" t="n">
        <v>-0.5</v>
      </c>
      <c r="N19" s="67" t="n">
        <v>1</v>
      </c>
      <c r="O19" s="49" t="n">
        <v>-0.7</v>
      </c>
      <c r="P19" s="50" t="n">
        <v>4</v>
      </c>
      <c r="Q19" s="72" t="n">
        <v>0.7</v>
      </c>
      <c r="R19" s="48" t="n">
        <v>0</v>
      </c>
      <c r="S19" s="49" t="n">
        <v>2.7</v>
      </c>
      <c r="T19" s="50" t="n">
        <v>-1.3</v>
      </c>
      <c r="U19" s="53"/>
    </row>
    <row r="20" customFormat="false" ht="15.2" hidden="false" customHeight="true" outlineLevel="0" collapsed="false">
      <c r="B20" s="71" t="s">
        <v>37</v>
      </c>
      <c r="C20" s="47" t="n">
        <v>-0.4</v>
      </c>
      <c r="D20" s="48" t="n">
        <v>0.2</v>
      </c>
      <c r="E20" s="49" t="n">
        <v>-0.5</v>
      </c>
      <c r="F20" s="49" t="n">
        <v>0.2</v>
      </c>
      <c r="G20" s="49" t="n">
        <v>-0.7</v>
      </c>
      <c r="H20" s="49" t="n">
        <v>-0.1</v>
      </c>
      <c r="I20" s="49" t="n">
        <v>3</v>
      </c>
      <c r="J20" s="50" t="n">
        <v>0.3</v>
      </c>
      <c r="K20" s="51" t="n">
        <v>-1.7</v>
      </c>
      <c r="L20" s="49" t="n">
        <v>-0.3</v>
      </c>
      <c r="M20" s="49" t="n">
        <v>-0.6</v>
      </c>
      <c r="N20" s="49" t="n">
        <v>4</v>
      </c>
      <c r="O20" s="49" t="n">
        <v>4.7</v>
      </c>
      <c r="P20" s="50" t="n">
        <v>0.1</v>
      </c>
      <c r="Q20" s="47" t="n">
        <v>0.9</v>
      </c>
      <c r="R20" s="48" t="n">
        <v>0</v>
      </c>
      <c r="S20" s="49" t="n">
        <v>3.2</v>
      </c>
      <c r="T20" s="50" t="n">
        <v>-1.3</v>
      </c>
      <c r="U20" s="53"/>
    </row>
    <row r="21" customFormat="false" ht="15.2" hidden="false" customHeight="true" outlineLevel="0" collapsed="false">
      <c r="A21" s="74"/>
      <c r="B21" s="71" t="s">
        <v>38</v>
      </c>
      <c r="C21" s="72" t="n">
        <v>0.4</v>
      </c>
      <c r="D21" s="48" t="n">
        <v>1.2</v>
      </c>
      <c r="E21" s="49" t="n">
        <v>-0.2</v>
      </c>
      <c r="F21" s="49" t="n">
        <v>0.5</v>
      </c>
      <c r="G21" s="49" t="n">
        <v>-0.7</v>
      </c>
      <c r="H21" s="49" t="n">
        <v>0</v>
      </c>
      <c r="I21" s="67" t="n">
        <v>5.5</v>
      </c>
      <c r="J21" s="50" t="n">
        <v>1.9</v>
      </c>
      <c r="K21" s="73" t="n">
        <v>-1.3</v>
      </c>
      <c r="L21" s="49" t="n">
        <v>-0.5</v>
      </c>
      <c r="M21" s="49" t="n">
        <v>-1</v>
      </c>
      <c r="N21" s="67" t="n">
        <v>6</v>
      </c>
      <c r="O21" s="49" t="n">
        <v>11.9</v>
      </c>
      <c r="P21" s="50" t="n">
        <v>4.5</v>
      </c>
      <c r="Q21" s="72" t="n">
        <v>1.1</v>
      </c>
      <c r="R21" s="48" t="n">
        <v>0.2</v>
      </c>
      <c r="S21" s="49" t="n">
        <v>3.3</v>
      </c>
      <c r="T21" s="50" t="n">
        <v>-1</v>
      </c>
      <c r="U21" s="53"/>
    </row>
    <row r="22" customFormat="false" ht="15.2" hidden="false" customHeight="true" outlineLevel="0" collapsed="false">
      <c r="A22" s="74"/>
      <c r="B22" s="71" t="s">
        <v>39</v>
      </c>
      <c r="C22" s="72" t="n">
        <v>0.1</v>
      </c>
      <c r="D22" s="75" t="n">
        <v>0.5</v>
      </c>
      <c r="E22" s="67" t="n">
        <v>0.1</v>
      </c>
      <c r="F22" s="67" t="n">
        <v>0.4</v>
      </c>
      <c r="G22" s="67" t="n">
        <v>-0.4</v>
      </c>
      <c r="H22" s="67" t="n">
        <v>0</v>
      </c>
      <c r="I22" s="67" t="n">
        <v>5</v>
      </c>
      <c r="J22" s="76" t="n">
        <v>0.8</v>
      </c>
      <c r="K22" s="73" t="n">
        <v>-1.8</v>
      </c>
      <c r="L22" s="67" t="n">
        <v>0.5</v>
      </c>
      <c r="M22" s="67" t="n">
        <v>0.1</v>
      </c>
      <c r="N22" s="67" t="n">
        <v>7.1</v>
      </c>
      <c r="O22" s="67" t="n">
        <v>13.4</v>
      </c>
      <c r="P22" s="77" t="n">
        <v>4.1</v>
      </c>
      <c r="Q22" s="72" t="n">
        <v>1.2</v>
      </c>
      <c r="R22" s="75" t="n">
        <v>0.7</v>
      </c>
      <c r="S22" s="67" t="n">
        <v>2.4</v>
      </c>
      <c r="T22" s="76" t="n">
        <v>-0.7</v>
      </c>
      <c r="U22" s="53"/>
    </row>
    <row r="23" customFormat="false" ht="15.2" hidden="false" customHeight="true" outlineLevel="0" collapsed="false">
      <c r="A23" s="74"/>
      <c r="B23" s="71" t="s">
        <v>40</v>
      </c>
      <c r="C23" s="78" t="n">
        <v>0.8</v>
      </c>
      <c r="D23" s="79" t="n">
        <v>1.2</v>
      </c>
      <c r="E23" s="80" t="n">
        <v>0.3</v>
      </c>
      <c r="F23" s="81" t="n">
        <v>0.7</v>
      </c>
      <c r="G23" s="81" t="n">
        <v>-0.1</v>
      </c>
      <c r="H23" s="80" t="n">
        <v>0.3</v>
      </c>
      <c r="I23" s="81" t="n">
        <v>4.4</v>
      </c>
      <c r="J23" s="82" t="n">
        <v>2.8</v>
      </c>
      <c r="K23" s="83" t="n">
        <v>-3.4</v>
      </c>
      <c r="L23" s="80" t="n">
        <v>-0.3</v>
      </c>
      <c r="M23" s="80" t="n">
        <v>-0.7</v>
      </c>
      <c r="N23" s="81" t="n">
        <v>5.1</v>
      </c>
      <c r="O23" s="80" t="n">
        <v>7.1</v>
      </c>
      <c r="P23" s="84" t="n">
        <v>-1.6</v>
      </c>
      <c r="Q23" s="85" t="n">
        <v>1.4</v>
      </c>
      <c r="R23" s="79" t="n">
        <v>0.7</v>
      </c>
      <c r="S23" s="81" t="n">
        <v>3.1</v>
      </c>
      <c r="T23" s="86" t="n">
        <v>-0.4</v>
      </c>
      <c r="U23" s="53"/>
    </row>
    <row r="24" customFormat="false" ht="9" hidden="false" customHeight="true" outlineLevel="0" collapsed="false">
      <c r="B24" s="60"/>
      <c r="C24" s="87"/>
      <c r="D24" s="62"/>
      <c r="E24" s="63"/>
      <c r="F24" s="63"/>
      <c r="G24" s="63"/>
      <c r="H24" s="63"/>
      <c r="I24" s="63"/>
      <c r="J24" s="64"/>
      <c r="K24" s="65"/>
      <c r="L24" s="63"/>
      <c r="M24" s="63"/>
      <c r="N24" s="63"/>
      <c r="O24" s="63"/>
      <c r="P24" s="88"/>
      <c r="Q24" s="61"/>
      <c r="R24" s="62"/>
      <c r="S24" s="63"/>
      <c r="T24" s="64"/>
      <c r="U24" s="53"/>
    </row>
    <row r="25" customFormat="false" ht="15.2" hidden="false" customHeight="true" outlineLevel="0" collapsed="false">
      <c r="B25" s="71" t="s">
        <v>41</v>
      </c>
      <c r="C25" s="72" t="n">
        <v>0</v>
      </c>
      <c r="D25" s="48" t="n">
        <v>0.6</v>
      </c>
      <c r="E25" s="49" t="n">
        <v>-0.2</v>
      </c>
      <c r="F25" s="49" t="n">
        <v>0.3</v>
      </c>
      <c r="G25" s="49" t="n">
        <v>-0.2</v>
      </c>
      <c r="H25" s="49" t="n">
        <v>0.3</v>
      </c>
      <c r="I25" s="67" t="n">
        <v>0.5</v>
      </c>
      <c r="J25" s="50" t="n">
        <v>4.8</v>
      </c>
      <c r="K25" s="73" t="n">
        <v>0.7</v>
      </c>
      <c r="L25" s="49" t="n">
        <v>0.1</v>
      </c>
      <c r="M25" s="49" t="n">
        <v>0</v>
      </c>
      <c r="N25" s="67" t="n">
        <v>0.9</v>
      </c>
      <c r="O25" s="49" t="n">
        <v>-1.3</v>
      </c>
      <c r="P25" s="50" t="n">
        <v>2.1</v>
      </c>
      <c r="Q25" s="72" t="n">
        <v>0.6</v>
      </c>
      <c r="R25" s="48" t="n">
        <v>0</v>
      </c>
      <c r="S25" s="49" t="n">
        <v>2.2</v>
      </c>
      <c r="T25" s="50" t="n">
        <v>-1.3</v>
      </c>
      <c r="U25" s="53"/>
    </row>
    <row r="26" customFormat="false" ht="15.2" hidden="false" customHeight="true" outlineLevel="0" collapsed="false">
      <c r="A26" s="89"/>
      <c r="B26" s="71" t="s">
        <v>42</v>
      </c>
      <c r="C26" s="47" t="n">
        <v>-0.1</v>
      </c>
      <c r="D26" s="48" t="n">
        <v>0.5</v>
      </c>
      <c r="E26" s="49" t="n">
        <v>-0.4</v>
      </c>
      <c r="F26" s="49" t="n">
        <v>0.2</v>
      </c>
      <c r="G26" s="49" t="n">
        <v>-0.4</v>
      </c>
      <c r="H26" s="49" t="n">
        <v>0.2</v>
      </c>
      <c r="I26" s="49" t="n">
        <v>0.4</v>
      </c>
      <c r="J26" s="50" t="n">
        <v>6.8</v>
      </c>
      <c r="K26" s="51" t="n">
        <v>0.2</v>
      </c>
      <c r="L26" s="49" t="n">
        <v>0.3</v>
      </c>
      <c r="M26" s="49" t="n">
        <v>0.3</v>
      </c>
      <c r="N26" s="49" t="n">
        <v>0</v>
      </c>
      <c r="O26" s="49" t="n">
        <v>-0.7</v>
      </c>
      <c r="P26" s="50" t="n">
        <v>-0.4</v>
      </c>
      <c r="Q26" s="47" t="n">
        <v>0.7</v>
      </c>
      <c r="R26" s="48" t="n">
        <v>-0.2</v>
      </c>
      <c r="S26" s="49" t="n">
        <v>3.2</v>
      </c>
      <c r="T26" s="50" t="n">
        <v>-1.3</v>
      </c>
      <c r="U26" s="53"/>
    </row>
    <row r="27" customFormat="false" ht="15.2" hidden="false" customHeight="true" outlineLevel="0" collapsed="false">
      <c r="A27" s="89"/>
      <c r="B27" s="71" t="s">
        <v>43</v>
      </c>
      <c r="C27" s="72" t="n">
        <v>0.6</v>
      </c>
      <c r="D27" s="48" t="n">
        <v>1.3</v>
      </c>
      <c r="E27" s="49" t="n">
        <v>-0.5</v>
      </c>
      <c r="F27" s="49" t="n">
        <v>0</v>
      </c>
      <c r="G27" s="49" t="n">
        <v>-0.6</v>
      </c>
      <c r="H27" s="49" t="n">
        <v>-0.1</v>
      </c>
      <c r="I27" s="67" t="n">
        <v>1</v>
      </c>
      <c r="J27" s="50" t="n">
        <v>2.1</v>
      </c>
      <c r="K27" s="73" t="n">
        <v>0.3</v>
      </c>
      <c r="L27" s="49" t="n">
        <v>-1.6</v>
      </c>
      <c r="M27" s="49" t="n">
        <v>-1.9</v>
      </c>
      <c r="N27" s="67" t="n">
        <v>2</v>
      </c>
      <c r="O27" s="49" t="n">
        <v>0</v>
      </c>
      <c r="P27" s="50" t="n">
        <v>-0.3</v>
      </c>
      <c r="Q27" s="72" t="n">
        <v>0.8</v>
      </c>
      <c r="R27" s="48" t="n">
        <v>0</v>
      </c>
      <c r="S27" s="49" t="n">
        <v>2.9</v>
      </c>
      <c r="T27" s="50" t="n">
        <v>-1.4</v>
      </c>
      <c r="U27" s="53"/>
    </row>
    <row r="28" customFormat="false" ht="15.2" hidden="false" customHeight="true" outlineLevel="0" collapsed="false">
      <c r="A28" s="89"/>
      <c r="B28" s="71" t="s">
        <v>44</v>
      </c>
      <c r="C28" s="72" t="n">
        <v>-0.1</v>
      </c>
      <c r="D28" s="75" t="n">
        <v>0.6</v>
      </c>
      <c r="E28" s="67" t="n">
        <v>-0.7</v>
      </c>
      <c r="F28" s="67" t="n">
        <v>0</v>
      </c>
      <c r="G28" s="67" t="n">
        <v>-0.9</v>
      </c>
      <c r="H28" s="67" t="n">
        <v>-0.4</v>
      </c>
      <c r="I28" s="67" t="n">
        <v>2.5</v>
      </c>
      <c r="J28" s="76" t="n">
        <v>1.4</v>
      </c>
      <c r="K28" s="73" t="n">
        <v>-1</v>
      </c>
      <c r="L28" s="67" t="n">
        <v>0.3</v>
      </c>
      <c r="M28" s="67" t="n">
        <v>0</v>
      </c>
      <c r="N28" s="67" t="n">
        <v>3.9</v>
      </c>
      <c r="O28" s="67" t="n">
        <v>1.3</v>
      </c>
      <c r="P28" s="77" t="n">
        <v>-1.1</v>
      </c>
      <c r="Q28" s="72" t="n">
        <v>0.9</v>
      </c>
      <c r="R28" s="75" t="n">
        <v>0</v>
      </c>
      <c r="S28" s="67" t="n">
        <v>3.2</v>
      </c>
      <c r="T28" s="76" t="n">
        <v>-1.4</v>
      </c>
      <c r="U28" s="53"/>
    </row>
    <row r="29" customFormat="false" ht="15.2" hidden="false" customHeight="true" outlineLevel="0" collapsed="false">
      <c r="A29" s="89"/>
      <c r="B29" s="71" t="s">
        <v>45</v>
      </c>
      <c r="C29" s="54" t="n">
        <v>-0.9</v>
      </c>
      <c r="D29" s="55" t="n">
        <v>-0.2</v>
      </c>
      <c r="E29" s="57" t="n">
        <v>-0.4</v>
      </c>
      <c r="F29" s="57" t="n">
        <v>0.3</v>
      </c>
      <c r="G29" s="57" t="n">
        <v>-0.6</v>
      </c>
      <c r="H29" s="57" t="n">
        <v>0</v>
      </c>
      <c r="I29" s="57" t="n">
        <v>3</v>
      </c>
      <c r="J29" s="58" t="n">
        <v>-9.2</v>
      </c>
      <c r="K29" s="59" t="n">
        <v>-2</v>
      </c>
      <c r="L29" s="67" t="n">
        <v>-0.5</v>
      </c>
      <c r="M29" s="67" t="n">
        <v>-0.8</v>
      </c>
      <c r="N29" s="67" t="n">
        <v>4</v>
      </c>
      <c r="O29" s="57" t="n">
        <v>5</v>
      </c>
      <c r="P29" s="90" t="n">
        <v>1.6</v>
      </c>
      <c r="Q29" s="72" t="n">
        <v>0.9</v>
      </c>
      <c r="R29" s="55" t="n">
        <v>0</v>
      </c>
      <c r="S29" s="57" t="n">
        <v>3.2</v>
      </c>
      <c r="T29" s="58" t="n">
        <v>-1.4</v>
      </c>
      <c r="U29" s="53"/>
    </row>
    <row r="30" customFormat="false" ht="15.2" hidden="false" customHeight="true" outlineLevel="0" collapsed="false">
      <c r="B30" s="71" t="s">
        <v>46</v>
      </c>
      <c r="C30" s="72" t="n">
        <v>-0.2</v>
      </c>
      <c r="D30" s="75" t="n">
        <v>0.4</v>
      </c>
      <c r="E30" s="67" t="n">
        <v>-0.4</v>
      </c>
      <c r="F30" s="67" t="n">
        <v>0.3</v>
      </c>
      <c r="G30" s="67" t="n">
        <v>-0.6</v>
      </c>
      <c r="H30" s="67" t="n">
        <v>0</v>
      </c>
      <c r="I30" s="67" t="n">
        <v>3.6</v>
      </c>
      <c r="J30" s="76" t="n">
        <v>5.5</v>
      </c>
      <c r="K30" s="73" t="n">
        <v>-1.5</v>
      </c>
      <c r="L30" s="67" t="n">
        <v>-0.8</v>
      </c>
      <c r="M30" s="67" t="n">
        <v>-1.2</v>
      </c>
      <c r="N30" s="67" t="n">
        <v>3.9</v>
      </c>
      <c r="O30" s="67" t="n">
        <v>7.6</v>
      </c>
      <c r="P30" s="77" t="n">
        <v>1.2</v>
      </c>
      <c r="Q30" s="72" t="n">
        <v>1</v>
      </c>
      <c r="R30" s="75" t="n">
        <v>0.1</v>
      </c>
      <c r="S30" s="67" t="n">
        <v>3.2</v>
      </c>
      <c r="T30" s="76" t="n">
        <v>-1.2</v>
      </c>
      <c r="U30" s="53"/>
    </row>
    <row r="31" customFormat="false" ht="15.2" hidden="false" customHeight="true" outlineLevel="0" collapsed="false">
      <c r="B31" s="71" t="s">
        <v>47</v>
      </c>
      <c r="C31" s="72" t="n">
        <v>-0.1</v>
      </c>
      <c r="D31" s="75" t="n">
        <v>0.6</v>
      </c>
      <c r="E31" s="67" t="n">
        <v>-0.3</v>
      </c>
      <c r="F31" s="67" t="n">
        <v>0.4</v>
      </c>
      <c r="G31" s="67" t="n">
        <v>-0.7</v>
      </c>
      <c r="H31" s="67" t="n">
        <v>-0.1</v>
      </c>
      <c r="I31" s="67" t="n">
        <v>5.9</v>
      </c>
      <c r="J31" s="76" t="n">
        <v>4.2</v>
      </c>
      <c r="K31" s="73" t="n">
        <v>-1.5</v>
      </c>
      <c r="L31" s="67" t="n">
        <v>-0.4</v>
      </c>
      <c r="M31" s="67" t="n">
        <v>-0.8</v>
      </c>
      <c r="N31" s="67" t="n">
        <v>5.8</v>
      </c>
      <c r="O31" s="67" t="n">
        <v>9.8</v>
      </c>
      <c r="P31" s="77" t="n">
        <v>1.4</v>
      </c>
      <c r="Q31" s="72" t="n">
        <v>1</v>
      </c>
      <c r="R31" s="75" t="n">
        <v>0.2</v>
      </c>
      <c r="S31" s="67" t="n">
        <v>3</v>
      </c>
      <c r="T31" s="58" t="n">
        <v>-1.2</v>
      </c>
      <c r="U31" s="53"/>
    </row>
    <row r="32" customFormat="false" ht="15.2" hidden="false" customHeight="true" outlineLevel="0" collapsed="false">
      <c r="B32" s="71" t="s">
        <v>48</v>
      </c>
      <c r="C32" s="54" t="n">
        <v>0.6</v>
      </c>
      <c r="D32" s="55" t="n">
        <v>1.3</v>
      </c>
      <c r="E32" s="57" t="n">
        <v>-0.1</v>
      </c>
      <c r="F32" s="57" t="n">
        <v>0.7</v>
      </c>
      <c r="G32" s="57" t="n">
        <v>-0.6</v>
      </c>
      <c r="H32" s="57" t="n">
        <v>0.2</v>
      </c>
      <c r="I32" s="57" t="n">
        <v>5.8</v>
      </c>
      <c r="J32" s="58" t="n">
        <v>12</v>
      </c>
      <c r="K32" s="59" t="n">
        <v>-1.4</v>
      </c>
      <c r="L32" s="57" t="n">
        <v>-1.1</v>
      </c>
      <c r="M32" s="57" t="n">
        <v>-1.6</v>
      </c>
      <c r="N32" s="57" t="n">
        <v>6.7</v>
      </c>
      <c r="O32" s="57" t="n">
        <v>13.1</v>
      </c>
      <c r="P32" s="90" t="n">
        <v>2.4</v>
      </c>
      <c r="Q32" s="54" t="n">
        <v>1.2</v>
      </c>
      <c r="R32" s="55" t="n">
        <v>0.2</v>
      </c>
      <c r="S32" s="57" t="n">
        <v>3.5</v>
      </c>
      <c r="T32" s="58" t="n">
        <v>-1</v>
      </c>
      <c r="U32" s="53"/>
    </row>
    <row r="33" customFormat="false" ht="15.2" hidden="false" customHeight="true" outlineLevel="0" collapsed="false">
      <c r="B33" s="71" t="s">
        <v>49</v>
      </c>
      <c r="C33" s="47" t="n">
        <v>0.5</v>
      </c>
      <c r="D33" s="48" t="n">
        <v>1.5</v>
      </c>
      <c r="E33" s="49" t="n">
        <v>-0.2</v>
      </c>
      <c r="F33" s="49" t="n">
        <v>0.3</v>
      </c>
      <c r="G33" s="49" t="n">
        <v>-0.6</v>
      </c>
      <c r="H33" s="49" t="n">
        <v>-0.1</v>
      </c>
      <c r="I33" s="49" t="n">
        <v>5</v>
      </c>
      <c r="J33" s="50" t="n">
        <v>1.3</v>
      </c>
      <c r="K33" s="51" t="n">
        <v>-1.3</v>
      </c>
      <c r="L33" s="49" t="n">
        <v>0.1</v>
      </c>
      <c r="M33" s="49" t="n">
        <v>-0.4</v>
      </c>
      <c r="N33" s="57" t="n">
        <v>5.6</v>
      </c>
      <c r="O33" s="49" t="n">
        <v>12.8</v>
      </c>
      <c r="P33" s="91" t="n">
        <v>0.4</v>
      </c>
      <c r="Q33" s="54" t="n">
        <v>1.1</v>
      </c>
      <c r="R33" s="48" t="n">
        <v>0.2</v>
      </c>
      <c r="S33" s="49" t="n">
        <v>3.3</v>
      </c>
      <c r="T33" s="58" t="n">
        <v>-0.9</v>
      </c>
      <c r="U33" s="53"/>
    </row>
    <row r="34" customFormat="false" ht="15.2" hidden="false" customHeight="true" outlineLevel="0" collapsed="false">
      <c r="B34" s="71" t="s">
        <v>50</v>
      </c>
      <c r="C34" s="47" t="n">
        <v>-0.2</v>
      </c>
      <c r="D34" s="48" t="n">
        <v>0</v>
      </c>
      <c r="E34" s="48" t="n">
        <v>0.1</v>
      </c>
      <c r="F34" s="49" t="n">
        <v>0.6</v>
      </c>
      <c r="G34" s="49" t="n">
        <v>-0.2</v>
      </c>
      <c r="H34" s="49" t="n">
        <v>0.1</v>
      </c>
      <c r="I34" s="49" t="n">
        <v>4.8</v>
      </c>
      <c r="J34" s="50" t="n">
        <v>-9.6</v>
      </c>
      <c r="K34" s="51" t="n">
        <v>-1.8</v>
      </c>
      <c r="L34" s="49" t="n">
        <v>1.3</v>
      </c>
      <c r="M34" s="49" t="n">
        <v>0.9</v>
      </c>
      <c r="N34" s="57" t="n">
        <v>7</v>
      </c>
      <c r="O34" s="49" t="n">
        <v>15.6</v>
      </c>
      <c r="P34" s="91" t="n">
        <v>2</v>
      </c>
      <c r="Q34" s="47" t="n">
        <v>1.2</v>
      </c>
      <c r="R34" s="48" t="n">
        <v>0.6</v>
      </c>
      <c r="S34" s="49" t="n">
        <v>2.7</v>
      </c>
      <c r="T34" s="58" t="n">
        <v>-0.6</v>
      </c>
      <c r="U34" s="53"/>
    </row>
    <row r="35" customFormat="false" ht="15.2" hidden="false" customHeight="true" outlineLevel="0" collapsed="false">
      <c r="B35" s="71" t="s">
        <v>51</v>
      </c>
      <c r="C35" s="92" t="n">
        <v>-0.1</v>
      </c>
      <c r="D35" s="48" t="n">
        <v>0.1</v>
      </c>
      <c r="E35" s="48" t="n">
        <v>-0.1</v>
      </c>
      <c r="F35" s="49" t="n">
        <v>0.3</v>
      </c>
      <c r="G35" s="49" t="n">
        <v>-0.5</v>
      </c>
      <c r="H35" s="49" t="n">
        <v>-0.2</v>
      </c>
      <c r="I35" s="49" t="n">
        <v>4.5</v>
      </c>
      <c r="J35" s="50" t="n">
        <v>0.5</v>
      </c>
      <c r="K35" s="51" t="n">
        <v>-2</v>
      </c>
      <c r="L35" s="49" t="n">
        <v>-0.2</v>
      </c>
      <c r="M35" s="49" t="n">
        <v>-0.6</v>
      </c>
      <c r="N35" s="57" t="n">
        <v>5.8</v>
      </c>
      <c r="O35" s="49" t="n">
        <v>11.5</v>
      </c>
      <c r="P35" s="91" t="n">
        <v>-0.2</v>
      </c>
      <c r="Q35" s="47" t="n">
        <v>1.2</v>
      </c>
      <c r="R35" s="48" t="n">
        <v>0.6</v>
      </c>
      <c r="S35" s="49" t="n">
        <v>2.6</v>
      </c>
      <c r="T35" s="58" t="n">
        <v>-0.7</v>
      </c>
      <c r="U35" s="53"/>
    </row>
    <row r="36" customFormat="false" ht="15.2" hidden="false" customHeight="true" outlineLevel="0" collapsed="false">
      <c r="B36" s="71" t="s">
        <v>52</v>
      </c>
      <c r="C36" s="92" t="n">
        <v>0.7</v>
      </c>
      <c r="D36" s="48" t="n">
        <v>1</v>
      </c>
      <c r="E36" s="48" t="n">
        <v>0.2</v>
      </c>
      <c r="F36" s="49" t="n">
        <v>0.4</v>
      </c>
      <c r="G36" s="49" t="n">
        <v>-0.3</v>
      </c>
      <c r="H36" s="49" t="n">
        <v>-0.1</v>
      </c>
      <c r="I36" s="49" t="n">
        <v>5.8</v>
      </c>
      <c r="J36" s="50" t="n">
        <v>10.3</v>
      </c>
      <c r="K36" s="51" t="n">
        <v>-1.3</v>
      </c>
      <c r="L36" s="49" t="n">
        <v>0.5</v>
      </c>
      <c r="M36" s="49" t="n">
        <v>-0.1</v>
      </c>
      <c r="N36" s="57" t="n">
        <v>8.4</v>
      </c>
      <c r="O36" s="49" t="n">
        <v>13.3</v>
      </c>
      <c r="P36" s="91" t="n">
        <v>3.3</v>
      </c>
      <c r="Q36" s="47" t="n">
        <v>1.2</v>
      </c>
      <c r="R36" s="48" t="n">
        <v>0.9</v>
      </c>
      <c r="S36" s="49" t="n">
        <v>2.1</v>
      </c>
      <c r="T36" s="58" t="n">
        <v>-0.6</v>
      </c>
      <c r="U36" s="53"/>
    </row>
    <row r="37" customFormat="false" ht="15.2" hidden="false" customHeight="true" outlineLevel="0" collapsed="false">
      <c r="B37" s="71" t="s">
        <v>53</v>
      </c>
      <c r="C37" s="92" t="n">
        <v>0.7</v>
      </c>
      <c r="D37" s="48" t="n">
        <v>1.2</v>
      </c>
      <c r="E37" s="48" t="n">
        <v>0.2</v>
      </c>
      <c r="F37" s="49" t="n">
        <v>0.6</v>
      </c>
      <c r="G37" s="49" t="n">
        <v>-0.3</v>
      </c>
      <c r="H37" s="49" t="n">
        <v>0.1</v>
      </c>
      <c r="I37" s="49" t="n">
        <v>6</v>
      </c>
      <c r="J37" s="50" t="n">
        <v>16.1</v>
      </c>
      <c r="K37" s="51" t="n">
        <v>-3.4</v>
      </c>
      <c r="L37" s="49" t="n">
        <v>-0.7</v>
      </c>
      <c r="M37" s="49" t="n">
        <v>-1.1</v>
      </c>
      <c r="N37" s="49" t="n">
        <v>6.4</v>
      </c>
      <c r="O37" s="49" t="n">
        <v>8.6</v>
      </c>
      <c r="P37" s="91" t="n">
        <v>-2.1</v>
      </c>
      <c r="Q37" s="47" t="n">
        <v>1.4</v>
      </c>
      <c r="R37" s="48" t="n">
        <v>0.6</v>
      </c>
      <c r="S37" s="49" t="n">
        <v>3.3</v>
      </c>
      <c r="T37" s="50" t="n">
        <v>-0.5</v>
      </c>
      <c r="U37" s="53"/>
    </row>
    <row r="38" customFormat="false" ht="15.2" hidden="false" customHeight="true" outlineLevel="0" collapsed="false">
      <c r="B38" s="71" t="s">
        <v>42</v>
      </c>
      <c r="C38" s="92" t="n">
        <v>0.6</v>
      </c>
      <c r="D38" s="48" t="n">
        <v>1</v>
      </c>
      <c r="E38" s="48" t="n">
        <v>0.4</v>
      </c>
      <c r="F38" s="49" t="n">
        <v>0.8</v>
      </c>
      <c r="G38" s="49" t="n">
        <v>0</v>
      </c>
      <c r="H38" s="49" t="n">
        <v>0.4</v>
      </c>
      <c r="I38" s="49" t="n">
        <v>4</v>
      </c>
      <c r="J38" s="50" t="n">
        <v>8</v>
      </c>
      <c r="K38" s="51" t="n">
        <v>-3.8</v>
      </c>
      <c r="L38" s="49" t="n">
        <v>-0.8</v>
      </c>
      <c r="M38" s="49" t="n">
        <v>-1.2</v>
      </c>
      <c r="N38" s="49" t="n">
        <v>4.9</v>
      </c>
      <c r="O38" s="49" t="n">
        <v>8</v>
      </c>
      <c r="P38" s="91" t="n">
        <v>-0.9</v>
      </c>
      <c r="Q38" s="47" t="n">
        <v>1.4</v>
      </c>
      <c r="R38" s="48" t="n">
        <v>0.7</v>
      </c>
      <c r="S38" s="49" t="n">
        <v>3.1</v>
      </c>
      <c r="T38" s="50" t="n">
        <v>-0.4</v>
      </c>
      <c r="U38" s="53"/>
    </row>
    <row r="39" customFormat="false" ht="15.2" hidden="false" customHeight="true" outlineLevel="0" collapsed="false">
      <c r="B39" s="71" t="s">
        <v>54</v>
      </c>
      <c r="C39" s="93" t="n">
        <v>0.4</v>
      </c>
      <c r="D39" s="94" t="n">
        <v>0.5</v>
      </c>
      <c r="E39" s="94" t="n">
        <v>0.4</v>
      </c>
      <c r="F39" s="95" t="n">
        <v>0.6</v>
      </c>
      <c r="G39" s="95" t="n">
        <v>0.3</v>
      </c>
      <c r="H39" s="95" t="n">
        <v>0.4</v>
      </c>
      <c r="I39" s="95" t="n">
        <v>1.9</v>
      </c>
      <c r="J39" s="86" t="n">
        <v>0.3</v>
      </c>
      <c r="K39" s="96" t="n">
        <v>-3.8</v>
      </c>
      <c r="L39" s="95" t="n">
        <v>0.5</v>
      </c>
      <c r="M39" s="95" t="n">
        <v>0.4</v>
      </c>
      <c r="N39" s="95" t="n">
        <v>2.9</v>
      </c>
      <c r="O39" s="95" t="n">
        <v>4.7</v>
      </c>
      <c r="P39" s="97" t="n">
        <v>-3.3</v>
      </c>
      <c r="Q39" s="85" t="n">
        <v>1.5</v>
      </c>
      <c r="R39" s="94" t="n">
        <v>1.3</v>
      </c>
      <c r="S39" s="95" t="n">
        <v>1.9</v>
      </c>
      <c r="T39" s="86" t="n">
        <v>-0.3</v>
      </c>
      <c r="U39" s="53"/>
    </row>
    <row r="40" customFormat="false" ht="15.2" hidden="false" customHeight="true" outlineLevel="0" collapsed="false">
      <c r="B40" s="98" t="s">
        <v>55</v>
      </c>
      <c r="C40" s="99" t="n">
        <v>1</v>
      </c>
      <c r="D40" s="100" t="n">
        <v>1.5</v>
      </c>
      <c r="E40" s="101" t="n">
        <v>0.4</v>
      </c>
      <c r="F40" s="102" t="n">
        <v>0.8</v>
      </c>
      <c r="G40" s="102" t="n">
        <v>0.2</v>
      </c>
      <c r="H40" s="102" t="n">
        <v>0.5</v>
      </c>
      <c r="I40" s="102" t="n">
        <v>3.1</v>
      </c>
      <c r="J40" s="103" t="n">
        <v>2</v>
      </c>
      <c r="K40" s="104" t="n">
        <v>-3.2</v>
      </c>
      <c r="L40" s="105" t="n">
        <v>0.5</v>
      </c>
      <c r="M40" s="102" t="n">
        <v>0.3</v>
      </c>
      <c r="N40" s="102" t="n">
        <v>3.9</v>
      </c>
      <c r="O40" s="105" t="n">
        <v>4.7</v>
      </c>
      <c r="P40" s="106" t="n">
        <v>-3.3</v>
      </c>
      <c r="Q40" s="107" t="n">
        <v>1.5</v>
      </c>
      <c r="R40" s="100" t="n">
        <v>1</v>
      </c>
      <c r="S40" s="102" t="n">
        <v>2.8</v>
      </c>
      <c r="T40" s="108" t="n">
        <v>-0.3</v>
      </c>
      <c r="U40" s="53"/>
    </row>
    <row r="41" customFormat="false" ht="15.2" hidden="false" customHeight="true" outlineLevel="0" collapsed="false">
      <c r="B41" s="14"/>
      <c r="C41" s="14"/>
      <c r="D41" s="14"/>
      <c r="E41" s="14"/>
      <c r="F41" s="14"/>
      <c r="G41" s="14"/>
      <c r="H41" s="14"/>
      <c r="I41" s="14"/>
      <c r="J41" s="14"/>
      <c r="K41" s="14"/>
      <c r="L41" s="14"/>
      <c r="M41" s="14"/>
      <c r="N41" s="14"/>
      <c r="O41" s="14"/>
      <c r="P41" s="109"/>
      <c r="Q41" s="109"/>
      <c r="R41" s="14"/>
      <c r="S41" s="14"/>
      <c r="T41" s="110"/>
    </row>
    <row r="42" customFormat="false" ht="13.5" hidden="false" customHeight="true" outlineLevel="0" collapsed="false">
      <c r="A42" s="111"/>
      <c r="B42" s="3" t="s">
        <v>56</v>
      </c>
    </row>
    <row r="43" customFormat="false" ht="13.5" hidden="false" customHeight="true" outlineLevel="0" collapsed="false">
      <c r="A43" s="111"/>
      <c r="B43" s="112" t="s">
        <v>57</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11"/>
      <c r="B44" s="112" t="s">
        <v>58</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3" t="s">
        <v>59</v>
      </c>
    </row>
    <row r="46" customFormat="false" ht="13.5" hidden="false" customHeight="true" outlineLevel="0" collapsed="false">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5:03:39Z</dcterms:created>
  <dc:creator/>
  <dc:description/>
  <dc:language>en-US</dc:language>
  <cp:lastModifiedBy/>
  <dcterms:modified xsi:type="dcterms:W3CDTF">2014-08-13T05:03:44Z</dcterms:modified>
  <cp:revision>0</cp:revision>
  <dc:subject/>
  <dc:title/>
</cp:coreProperties>
</file>