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2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3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５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事業所規模別
（調査産業計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5376</v>
      </c>
      <c r="D8" s="33" t="n">
        <v>0.1</v>
      </c>
      <c r="E8" s="32" t="n">
        <v>260397</v>
      </c>
      <c r="F8" s="33" t="n">
        <v>0</v>
      </c>
      <c r="G8" s="32" t="n">
        <v>241855</v>
      </c>
      <c r="H8" s="33" t="n">
        <v>-0.3</v>
      </c>
      <c r="I8" s="32" t="n">
        <v>18542</v>
      </c>
      <c r="J8" s="34" t="n">
        <v>3.5</v>
      </c>
      <c r="K8" s="32" t="n">
        <v>4979</v>
      </c>
      <c r="L8" s="35" t="n">
        <v>6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3138</v>
      </c>
      <c r="D10" s="33" t="n">
        <v>-5.3</v>
      </c>
      <c r="E10" s="32" t="n">
        <v>278621</v>
      </c>
      <c r="F10" s="33" t="n">
        <v>-5.1</v>
      </c>
      <c r="G10" s="32" t="n">
        <v>257179</v>
      </c>
      <c r="H10" s="33" t="n">
        <v>-4.9</v>
      </c>
      <c r="I10" s="32" t="n">
        <v>21442</v>
      </c>
      <c r="J10" s="34" t="n">
        <v>-5.9</v>
      </c>
      <c r="K10" s="32" t="n">
        <v>4517</v>
      </c>
      <c r="L10" s="35" t="n">
        <v>-19.2</v>
      </c>
    </row>
    <row r="11" customFormat="false" ht="13.5" hidden="false" customHeight="false" outlineLevel="0" collapsed="false">
      <c r="A11" s="9" t="s">
        <v>15</v>
      </c>
      <c r="B11" s="9"/>
      <c r="C11" s="32" t="n">
        <v>333254</v>
      </c>
      <c r="D11" s="33" t="n">
        <v>2.5</v>
      </c>
      <c r="E11" s="32" t="n">
        <v>323667</v>
      </c>
      <c r="F11" s="33" t="n">
        <v>1.3</v>
      </c>
      <c r="G11" s="32" t="n">
        <v>302305</v>
      </c>
      <c r="H11" s="33" t="n">
        <v>0.8</v>
      </c>
      <c r="I11" s="32" t="n">
        <v>21362</v>
      </c>
      <c r="J11" s="34" t="n">
        <v>9.8</v>
      </c>
      <c r="K11" s="32" t="n">
        <v>9587</v>
      </c>
      <c r="L11" s="35" t="n">
        <v>67.1</v>
      </c>
    </row>
    <row r="12" customFormat="false" ht="13.5" hidden="false" customHeight="false" outlineLevel="0" collapsed="false">
      <c r="A12" s="9" t="s">
        <v>16</v>
      </c>
      <c r="B12" s="9"/>
      <c r="C12" s="32" t="n">
        <v>306546</v>
      </c>
      <c r="D12" s="33" t="n">
        <v>0.5</v>
      </c>
      <c r="E12" s="32" t="n">
        <v>303211</v>
      </c>
      <c r="F12" s="33" t="n">
        <v>0.7</v>
      </c>
      <c r="G12" s="32" t="n">
        <v>272194</v>
      </c>
      <c r="H12" s="33" t="n">
        <v>-0.1</v>
      </c>
      <c r="I12" s="32" t="n">
        <v>31017</v>
      </c>
      <c r="J12" s="34" t="n">
        <v>6.5</v>
      </c>
      <c r="K12" s="32" t="n">
        <v>3335</v>
      </c>
      <c r="L12" s="35" t="n">
        <v>-13.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0386</v>
      </c>
      <c r="D14" s="33" t="n">
        <v>0.9</v>
      </c>
      <c r="E14" s="32" t="n">
        <v>426933</v>
      </c>
      <c r="F14" s="33" t="n">
        <v>0.6</v>
      </c>
      <c r="G14" s="32" t="n">
        <v>378220</v>
      </c>
      <c r="H14" s="33" t="n">
        <v>-0.2</v>
      </c>
      <c r="I14" s="32" t="n">
        <v>48713</v>
      </c>
      <c r="J14" s="34" t="n">
        <v>7.1</v>
      </c>
      <c r="K14" s="32" t="n">
        <v>3453</v>
      </c>
      <c r="L14" s="35" t="n">
        <v>33.7</v>
      </c>
    </row>
    <row r="15" customFormat="false" ht="13.5" hidden="false" customHeight="false" outlineLevel="0" collapsed="false">
      <c r="A15" s="9" t="s">
        <v>18</v>
      </c>
      <c r="B15" s="9"/>
      <c r="C15" s="32" t="n">
        <v>402086</v>
      </c>
      <c r="D15" s="33" t="n">
        <v>1.8</v>
      </c>
      <c r="E15" s="32" t="n">
        <v>386227</v>
      </c>
      <c r="F15" s="33" t="n">
        <v>1.1</v>
      </c>
      <c r="G15" s="32" t="n">
        <v>350866</v>
      </c>
      <c r="H15" s="33" t="n">
        <v>1.1</v>
      </c>
      <c r="I15" s="32" t="n">
        <v>35361</v>
      </c>
      <c r="J15" s="34" t="n">
        <v>1.8</v>
      </c>
      <c r="K15" s="32" t="n">
        <v>15859</v>
      </c>
      <c r="L15" s="35" t="n">
        <v>20.7</v>
      </c>
    </row>
    <row r="16" customFormat="false" ht="13.5" hidden="false" customHeight="false" outlineLevel="0" collapsed="false">
      <c r="A16" s="9" t="s">
        <v>19</v>
      </c>
      <c r="B16" s="9"/>
      <c r="C16" s="32" t="n">
        <v>295947</v>
      </c>
      <c r="D16" s="33" t="n">
        <v>3.1</v>
      </c>
      <c r="E16" s="32" t="n">
        <v>292033</v>
      </c>
      <c r="F16" s="33" t="n">
        <v>2.7</v>
      </c>
      <c r="G16" s="32" t="n">
        <v>253835</v>
      </c>
      <c r="H16" s="33" t="n">
        <v>2</v>
      </c>
      <c r="I16" s="32" t="n">
        <v>38198</v>
      </c>
      <c r="J16" s="34" t="n">
        <v>7.4</v>
      </c>
      <c r="K16" s="32" t="n">
        <v>3914</v>
      </c>
      <c r="L16" s="35" t="n">
        <v>60.3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2208</v>
      </c>
      <c r="D18" s="33" t="n">
        <v>0.2</v>
      </c>
      <c r="E18" s="32" t="n">
        <v>226213</v>
      </c>
      <c r="F18" s="33" t="n">
        <v>-0.1</v>
      </c>
      <c r="G18" s="32" t="n">
        <v>215628</v>
      </c>
      <c r="H18" s="33" t="n">
        <v>-0.4</v>
      </c>
      <c r="I18" s="32" t="n">
        <v>10585</v>
      </c>
      <c r="J18" s="34" t="n">
        <v>6.2</v>
      </c>
      <c r="K18" s="32" t="n">
        <v>5995</v>
      </c>
      <c r="L18" s="35" t="n">
        <v>13.5</v>
      </c>
    </row>
    <row r="19" customFormat="false" ht="13.5" hidden="false" customHeight="false" outlineLevel="0" collapsed="false">
      <c r="A19" s="9" t="s">
        <v>21</v>
      </c>
      <c r="B19" s="9"/>
      <c r="C19" s="32" t="n">
        <v>361632</v>
      </c>
      <c r="D19" s="33" t="n">
        <v>-0.8</v>
      </c>
      <c r="E19" s="32" t="n">
        <v>351796</v>
      </c>
      <c r="F19" s="33" t="n">
        <v>-0.5</v>
      </c>
      <c r="G19" s="32" t="n">
        <v>329512</v>
      </c>
      <c r="H19" s="33" t="n">
        <v>-0.4</v>
      </c>
      <c r="I19" s="32" t="n">
        <v>22284</v>
      </c>
      <c r="J19" s="34" t="n">
        <v>-3.1</v>
      </c>
      <c r="K19" s="32" t="n">
        <v>9836</v>
      </c>
      <c r="L19" s="35" t="n">
        <v>-9.1</v>
      </c>
    </row>
    <row r="20" customFormat="false" ht="13.5" hidden="false" customHeight="false" outlineLevel="0" collapsed="false">
      <c r="A20" s="40" t="s">
        <v>22</v>
      </c>
      <c r="B20" s="40"/>
      <c r="C20" s="32" t="n">
        <v>298810</v>
      </c>
      <c r="D20" s="33" t="n">
        <v>2.2</v>
      </c>
      <c r="E20" s="32" t="n">
        <v>290692</v>
      </c>
      <c r="F20" s="33" t="n">
        <v>3.6</v>
      </c>
      <c r="G20" s="32" t="n">
        <v>275284</v>
      </c>
      <c r="H20" s="33" t="n">
        <v>4.1</v>
      </c>
      <c r="I20" s="32" t="n">
        <v>15408</v>
      </c>
      <c r="J20" s="34" t="n">
        <v>-5.7</v>
      </c>
      <c r="K20" s="32" t="n">
        <v>8118</v>
      </c>
      <c r="L20" s="35" t="n">
        <v>-30.5</v>
      </c>
    </row>
    <row r="21" customFormat="false" ht="12.75" hidden="false" customHeight="true" outlineLevel="0" collapsed="false">
      <c r="A21" s="9" t="s">
        <v>23</v>
      </c>
      <c r="B21" s="9"/>
      <c r="C21" s="32" t="n">
        <v>368786</v>
      </c>
      <c r="D21" s="33" t="n">
        <v>-1.7</v>
      </c>
      <c r="E21" s="32" t="n">
        <v>348065</v>
      </c>
      <c r="F21" s="33" t="n">
        <v>-1.7</v>
      </c>
      <c r="G21" s="32" t="n">
        <v>321650</v>
      </c>
      <c r="H21" s="33" t="n">
        <v>-2.4</v>
      </c>
      <c r="I21" s="32" t="n">
        <v>26415</v>
      </c>
      <c r="J21" s="34" t="n">
        <v>6.4</v>
      </c>
      <c r="K21" s="32" t="n">
        <v>20721</v>
      </c>
      <c r="L21" s="35" t="n">
        <v>1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7724</v>
      </c>
      <c r="D23" s="33" t="n">
        <v>-1.7</v>
      </c>
      <c r="E23" s="32" t="n">
        <v>116890</v>
      </c>
      <c r="F23" s="33" t="n">
        <v>-1.5</v>
      </c>
      <c r="G23" s="32" t="n">
        <v>110924</v>
      </c>
      <c r="H23" s="33" t="n">
        <v>-1.9</v>
      </c>
      <c r="I23" s="32" t="n">
        <v>5966</v>
      </c>
      <c r="J23" s="34" t="n">
        <v>6</v>
      </c>
      <c r="K23" s="32" t="n">
        <v>834</v>
      </c>
      <c r="L23" s="35" t="n">
        <v>-12.6</v>
      </c>
    </row>
    <row r="24" customFormat="false" ht="13.5" hidden="false" customHeight="false" outlineLevel="0" collapsed="false">
      <c r="A24" s="40" t="s">
        <v>25</v>
      </c>
      <c r="B24" s="40"/>
      <c r="C24" s="32" t="n">
        <v>199590</v>
      </c>
      <c r="D24" s="33" t="n">
        <v>-1.7</v>
      </c>
      <c r="E24" s="32" t="n">
        <v>196230</v>
      </c>
      <c r="F24" s="33" t="n">
        <v>-1.9</v>
      </c>
      <c r="G24" s="32" t="n">
        <v>187544</v>
      </c>
      <c r="H24" s="33" t="n">
        <v>-1.9</v>
      </c>
      <c r="I24" s="32" t="n">
        <v>8686</v>
      </c>
      <c r="J24" s="34" t="n">
        <v>-2.3</v>
      </c>
      <c r="K24" s="32" t="n">
        <v>3360</v>
      </c>
      <c r="L24" s="35" t="n">
        <v>10.9</v>
      </c>
    </row>
    <row r="25" customFormat="false" ht="13.5" hidden="false" customHeight="false" outlineLevel="0" collapsed="false">
      <c r="A25" s="42" t="s">
        <v>26</v>
      </c>
      <c r="B25" s="42"/>
      <c r="C25" s="32" t="n">
        <v>299636</v>
      </c>
      <c r="D25" s="33" t="n">
        <v>-1.7</v>
      </c>
      <c r="E25" s="32" t="n">
        <v>296460</v>
      </c>
      <c r="F25" s="33" t="n">
        <v>-1.6</v>
      </c>
      <c r="G25" s="32" t="n">
        <v>292242</v>
      </c>
      <c r="H25" s="33" t="n">
        <v>-1.4</v>
      </c>
      <c r="I25" s="32" t="n">
        <v>4218</v>
      </c>
      <c r="J25" s="34" t="n">
        <v>-6.6</v>
      </c>
      <c r="K25" s="32" t="n">
        <v>3176</v>
      </c>
      <c r="L25" s="35" t="n">
        <v>-14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7868</v>
      </c>
      <c r="D27" s="33" t="n">
        <v>-0.8</v>
      </c>
      <c r="E27" s="32" t="n">
        <v>246001</v>
      </c>
      <c r="F27" s="33" t="n">
        <v>-0.8</v>
      </c>
      <c r="G27" s="32" t="n">
        <v>232867</v>
      </c>
      <c r="H27" s="33" t="n">
        <v>-0.4</v>
      </c>
      <c r="I27" s="32" t="n">
        <v>13134</v>
      </c>
      <c r="J27" s="34" t="n">
        <v>-6.6</v>
      </c>
      <c r="K27" s="32" t="n">
        <v>1867</v>
      </c>
      <c r="L27" s="35" t="n">
        <v>1.2</v>
      </c>
    </row>
    <row r="28" customFormat="false" ht="13.5" hidden="false" customHeight="false" outlineLevel="0" collapsed="false">
      <c r="A28" s="42" t="s">
        <v>28</v>
      </c>
      <c r="B28" s="42"/>
      <c r="C28" s="32" t="n">
        <v>281994</v>
      </c>
      <c r="D28" s="33" t="n">
        <v>1</v>
      </c>
      <c r="E28" s="32" t="n">
        <v>280266</v>
      </c>
      <c r="F28" s="33" t="n">
        <v>0.7</v>
      </c>
      <c r="G28" s="32" t="n">
        <v>270593</v>
      </c>
      <c r="H28" s="33" t="n">
        <v>1.2</v>
      </c>
      <c r="I28" s="32" t="n">
        <v>9673</v>
      </c>
      <c r="J28" s="34" t="n">
        <v>-12</v>
      </c>
      <c r="K28" s="32" t="n">
        <v>1728</v>
      </c>
      <c r="L28" s="35" t="n">
        <v>48.6</v>
      </c>
    </row>
    <row r="29" customFormat="false" ht="13.5" hidden="false" customHeight="false" outlineLevel="0" collapsed="false">
      <c r="A29" s="40" t="s">
        <v>29</v>
      </c>
      <c r="B29" s="40"/>
      <c r="C29" s="32" t="n">
        <v>223142</v>
      </c>
      <c r="D29" s="33" t="n">
        <v>-0.7</v>
      </c>
      <c r="E29" s="32" t="n">
        <v>219619</v>
      </c>
      <c r="F29" s="33" t="n">
        <v>-0.4</v>
      </c>
      <c r="G29" s="32" t="n">
        <v>202173</v>
      </c>
      <c r="H29" s="33" t="n">
        <v>-0.7</v>
      </c>
      <c r="I29" s="32" t="n">
        <v>17446</v>
      </c>
      <c r="J29" s="34" t="n">
        <v>3.6</v>
      </c>
      <c r="K29" s="32" t="n">
        <v>3523</v>
      </c>
      <c r="L29" s="35" t="n">
        <v>-16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5862</v>
      </c>
      <c r="D33" s="33" t="n">
        <v>0.6</v>
      </c>
      <c r="E33" s="32" t="n">
        <v>289680</v>
      </c>
      <c r="F33" s="34" t="n">
        <v>0.4</v>
      </c>
      <c r="G33" s="52" t="n">
        <v>266018</v>
      </c>
      <c r="H33" s="33" t="n">
        <v>0.2</v>
      </c>
      <c r="I33" s="32" t="n">
        <v>23662</v>
      </c>
      <c r="J33" s="34" t="n">
        <v>3.9</v>
      </c>
      <c r="K33" s="52" t="n">
        <v>6182</v>
      </c>
      <c r="L33" s="35" t="n">
        <v>7</v>
      </c>
    </row>
    <row r="34" customFormat="false" ht="13.5" hidden="false" customHeight="false" outlineLevel="0" collapsed="false">
      <c r="A34" s="18"/>
      <c r="B34" s="51" t="s">
        <v>32</v>
      </c>
      <c r="C34" s="32" t="n">
        <v>326929</v>
      </c>
      <c r="D34" s="33" t="n">
        <v>0.9</v>
      </c>
      <c r="E34" s="32" t="n">
        <v>323266</v>
      </c>
      <c r="F34" s="34" t="n">
        <v>1.1</v>
      </c>
      <c r="G34" s="52" t="n">
        <v>287194</v>
      </c>
      <c r="H34" s="33" t="n">
        <v>0.2</v>
      </c>
      <c r="I34" s="32" t="n">
        <v>36072</v>
      </c>
      <c r="J34" s="34" t="n">
        <v>8.4</v>
      </c>
      <c r="K34" s="52" t="n">
        <v>3663</v>
      </c>
      <c r="L34" s="35" t="n">
        <v>-13.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7959</v>
      </c>
      <c r="D35" s="33" t="n">
        <v>0.2</v>
      </c>
      <c r="E35" s="32" t="n">
        <v>248157</v>
      </c>
      <c r="F35" s="34" t="n">
        <v>-0.5</v>
      </c>
      <c r="G35" s="52" t="n">
        <v>235329</v>
      </c>
      <c r="H35" s="33" t="n">
        <v>-0.8</v>
      </c>
      <c r="I35" s="32" t="n">
        <v>12828</v>
      </c>
      <c r="J35" s="34" t="n">
        <v>4.4</v>
      </c>
      <c r="K35" s="52" t="n">
        <v>9802</v>
      </c>
      <c r="L35" s="35" t="n">
        <v>24.4</v>
      </c>
    </row>
    <row r="36" customFormat="false" ht="14.25" hidden="false" customHeight="false" outlineLevel="0" collapsed="false">
      <c r="A36" s="54"/>
      <c r="B36" s="55" t="s">
        <v>27</v>
      </c>
      <c r="C36" s="56" t="n">
        <v>279907</v>
      </c>
      <c r="D36" s="57" t="n">
        <v>0</v>
      </c>
      <c r="E36" s="56" t="n">
        <v>278504</v>
      </c>
      <c r="F36" s="58" t="n">
        <v>0.1</v>
      </c>
      <c r="G36" s="59" t="n">
        <v>261533</v>
      </c>
      <c r="H36" s="57" t="n">
        <v>0.6</v>
      </c>
      <c r="I36" s="56" t="n">
        <v>16971</v>
      </c>
      <c r="J36" s="58" t="n">
        <v>-6.8</v>
      </c>
      <c r="K36" s="59" t="n">
        <v>1403</v>
      </c>
      <c r="L36" s="60" t="n">
        <v>-21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5846</v>
      </c>
      <c r="D38" s="33" t="n">
        <v>0.4</v>
      </c>
      <c r="E38" s="32" t="n">
        <v>329034</v>
      </c>
      <c r="F38" s="33" t="n">
        <v>0.3</v>
      </c>
      <c r="G38" s="32" t="n">
        <v>304104</v>
      </c>
      <c r="H38" s="33" t="n">
        <v>0.1</v>
      </c>
      <c r="I38" s="32" t="n">
        <v>24930</v>
      </c>
      <c r="J38" s="33" t="n">
        <v>3.9</v>
      </c>
      <c r="K38" s="32" t="n">
        <v>6812</v>
      </c>
      <c r="L38" s="35" t="n">
        <v>7.4</v>
      </c>
    </row>
    <row r="39" customFormat="false" ht="14.25" hidden="false" customHeight="false" outlineLevel="0" collapsed="false">
      <c r="A39" s="63" t="s">
        <v>34</v>
      </c>
      <c r="B39" s="64"/>
      <c r="C39" s="56" t="n">
        <v>94562</v>
      </c>
      <c r="D39" s="57" t="n">
        <v>-0.2</v>
      </c>
      <c r="E39" s="56" t="n">
        <v>94027</v>
      </c>
      <c r="F39" s="57" t="n">
        <v>-0.3</v>
      </c>
      <c r="G39" s="56" t="n">
        <v>90967</v>
      </c>
      <c r="H39" s="57" t="n">
        <v>-0.3</v>
      </c>
      <c r="I39" s="56" t="n">
        <v>3060</v>
      </c>
      <c r="J39" s="57" t="n">
        <v>3.2</v>
      </c>
      <c r="K39" s="56" t="n">
        <v>535</v>
      </c>
      <c r="L39" s="60" t="n">
        <v>-8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9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52" t="s">
        <v>133</v>
      </c>
    </row>
    <row r="2" customFormat="false" ht="13.5" hidden="false" customHeight="false" outlineLevel="0" collapsed="false">
      <c r="A2" s="294" t="s">
        <v>65</v>
      </c>
      <c r="B2" s="295"/>
      <c r="C2" s="295"/>
      <c r="D2" s="295"/>
      <c r="E2" s="295"/>
      <c r="F2" s="295"/>
      <c r="G2" s="295"/>
      <c r="H2" s="295"/>
      <c r="I2" s="295"/>
      <c r="J2" s="294"/>
      <c r="K2" s="295"/>
      <c r="L2" s="295"/>
      <c r="M2" s="295"/>
    </row>
    <row r="3" customFormat="false" ht="13.5" hidden="false" customHeight="false" outlineLevel="0" collapsed="false">
      <c r="A3" s="297"/>
      <c r="B3" s="298" t="s">
        <v>134</v>
      </c>
      <c r="C3" s="298"/>
      <c r="D3" s="298"/>
      <c r="E3" s="298"/>
      <c r="F3" s="298"/>
      <c r="G3" s="298"/>
      <c r="H3" s="298" t="s">
        <v>135</v>
      </c>
      <c r="I3" s="298"/>
      <c r="J3" s="298"/>
      <c r="K3" s="298"/>
      <c r="L3" s="298"/>
      <c r="M3" s="298"/>
    </row>
    <row r="4" customFormat="false" ht="13.5" hidden="false" customHeight="false" outlineLevel="0" collapsed="false">
      <c r="A4" s="374"/>
      <c r="B4" s="298" t="s">
        <v>95</v>
      </c>
      <c r="C4" s="298"/>
      <c r="D4" s="298"/>
      <c r="E4" s="298"/>
      <c r="F4" s="298" t="s">
        <v>16</v>
      </c>
      <c r="G4" s="298"/>
      <c r="H4" s="298" t="s">
        <v>95</v>
      </c>
      <c r="I4" s="298"/>
      <c r="J4" s="298"/>
      <c r="K4" s="298"/>
      <c r="L4" s="298" t="s">
        <v>16</v>
      </c>
      <c r="M4" s="298"/>
    </row>
    <row r="5" customFormat="false" ht="13.5" hidden="false" customHeight="false" outlineLevel="0" collapsed="false">
      <c r="A5" s="300" t="s">
        <v>96</v>
      </c>
      <c r="B5" s="301"/>
      <c r="C5" s="302"/>
      <c r="D5" s="303" t="s">
        <v>97</v>
      </c>
      <c r="E5" s="303"/>
      <c r="F5" s="301"/>
      <c r="G5" s="302"/>
      <c r="H5" s="301"/>
      <c r="I5" s="302"/>
      <c r="J5" s="303" t="s">
        <v>97</v>
      </c>
      <c r="K5" s="303"/>
      <c r="L5" s="301"/>
      <c r="M5" s="304"/>
    </row>
    <row r="6" customFormat="false" ht="13.5" hidden="false" customHeight="false" outlineLevel="0" collapsed="false">
      <c r="A6" s="305"/>
      <c r="B6" s="306"/>
      <c r="C6" s="307" t="s">
        <v>43</v>
      </c>
      <c r="D6" s="308"/>
      <c r="E6" s="309" t="s">
        <v>43</v>
      </c>
      <c r="F6" s="311"/>
      <c r="G6" s="307" t="s">
        <v>43</v>
      </c>
      <c r="H6" s="311"/>
      <c r="I6" s="307" t="s">
        <v>43</v>
      </c>
      <c r="J6" s="308"/>
      <c r="K6" s="309" t="s">
        <v>43</v>
      </c>
      <c r="L6" s="311"/>
      <c r="M6" s="309" t="s">
        <v>43</v>
      </c>
    </row>
    <row r="7" customFormat="false" ht="13.5" hidden="false" customHeight="false" outlineLevel="0" collapsed="false">
      <c r="A7" s="320"/>
      <c r="B7" s="314" t="s">
        <v>55</v>
      </c>
      <c r="C7" s="314" t="s">
        <v>56</v>
      </c>
      <c r="D7" s="375" t="s">
        <v>55</v>
      </c>
      <c r="E7" s="316" t="s">
        <v>56</v>
      </c>
      <c r="F7" s="314" t="s">
        <v>55</v>
      </c>
      <c r="G7" s="314" t="s">
        <v>56</v>
      </c>
      <c r="H7" s="376" t="s">
        <v>55</v>
      </c>
      <c r="I7" s="314" t="s">
        <v>56</v>
      </c>
      <c r="J7" s="375" t="s">
        <v>55</v>
      </c>
      <c r="K7" s="314" t="s">
        <v>56</v>
      </c>
      <c r="L7" s="376" t="s">
        <v>55</v>
      </c>
      <c r="M7" s="316" t="s">
        <v>56</v>
      </c>
    </row>
    <row r="8" customFormat="false" ht="13.5" hidden="false" customHeight="false" outlineLevel="0" collapsed="false">
      <c r="A8" s="377" t="s">
        <v>99</v>
      </c>
      <c r="B8" s="378" t="n">
        <v>2.06</v>
      </c>
      <c r="C8" s="379" t="n">
        <v>-0.04</v>
      </c>
      <c r="D8" s="380" t="n">
        <v>1.9</v>
      </c>
      <c r="E8" s="381" t="n">
        <v>0.03</v>
      </c>
      <c r="F8" s="378" t="n">
        <v>1.29</v>
      </c>
      <c r="G8" s="379" t="n">
        <v>-0.01</v>
      </c>
      <c r="H8" s="382" t="n">
        <v>2.13</v>
      </c>
      <c r="I8" s="379" t="n">
        <v>0.06</v>
      </c>
      <c r="J8" s="380" t="n">
        <v>2.01</v>
      </c>
      <c r="K8" s="379" t="n">
        <v>0.18</v>
      </c>
      <c r="L8" s="382" t="n">
        <v>1.51</v>
      </c>
      <c r="M8" s="381" t="n">
        <v>0.21</v>
      </c>
    </row>
    <row r="9" customFormat="false" ht="13.5" hidden="false" customHeight="false" outlineLevel="0" collapsed="false">
      <c r="A9" s="326" t="s">
        <v>100</v>
      </c>
      <c r="B9" s="378" t="n">
        <v>1.95</v>
      </c>
      <c r="C9" s="379" t="n">
        <v>-0.11</v>
      </c>
      <c r="D9" s="380" t="n">
        <v>1.79</v>
      </c>
      <c r="E9" s="381" t="n">
        <v>-0.11</v>
      </c>
      <c r="F9" s="378" t="n">
        <v>1.21</v>
      </c>
      <c r="G9" s="379" t="n">
        <v>-0.08</v>
      </c>
      <c r="H9" s="382" t="n">
        <v>1.97</v>
      </c>
      <c r="I9" s="379" t="n">
        <v>-0.16</v>
      </c>
      <c r="J9" s="380" t="n">
        <v>1.83</v>
      </c>
      <c r="K9" s="379" t="n">
        <v>-0.18</v>
      </c>
      <c r="L9" s="382" t="n">
        <v>1.22</v>
      </c>
      <c r="M9" s="381" t="n">
        <v>-0.29</v>
      </c>
    </row>
    <row r="10" customFormat="false" ht="13.5" hidden="false" customHeight="false" outlineLevel="0" collapsed="false">
      <c r="A10" s="326" t="s">
        <v>101</v>
      </c>
      <c r="B10" s="378" t="n">
        <v>1.94</v>
      </c>
      <c r="C10" s="379" t="n">
        <v>-0.01</v>
      </c>
      <c r="D10" s="380" t="n">
        <v>1.74</v>
      </c>
      <c r="E10" s="381" t="n">
        <v>-0.05</v>
      </c>
      <c r="F10" s="378" t="n">
        <v>1.19</v>
      </c>
      <c r="G10" s="379" t="n">
        <v>-0.02</v>
      </c>
      <c r="H10" s="382" t="n">
        <v>1.97</v>
      </c>
      <c r="I10" s="379" t="n">
        <v>0</v>
      </c>
      <c r="J10" s="380" t="n">
        <v>1.79</v>
      </c>
      <c r="K10" s="379" t="n">
        <v>-0.04</v>
      </c>
      <c r="L10" s="382" t="n">
        <v>1.23</v>
      </c>
      <c r="M10" s="381" t="n">
        <v>0.01</v>
      </c>
    </row>
    <row r="11" customFormat="false" ht="13.5" hidden="false" customHeight="false" outlineLevel="0" collapsed="false">
      <c r="A11" s="327" t="s">
        <v>102</v>
      </c>
      <c r="B11" s="383" t="n">
        <v>2.03</v>
      </c>
      <c r="C11" s="384" t="n">
        <v>0.09</v>
      </c>
      <c r="D11" s="385" t="n">
        <v>1.82</v>
      </c>
      <c r="E11" s="386" t="n">
        <v>0.08</v>
      </c>
      <c r="F11" s="387" t="n">
        <v>1.23</v>
      </c>
      <c r="G11" s="384" t="n">
        <v>0.04</v>
      </c>
      <c r="H11" s="383" t="n">
        <v>2.04</v>
      </c>
      <c r="I11" s="384" t="n">
        <v>0.07</v>
      </c>
      <c r="J11" s="385" t="n">
        <v>1.88</v>
      </c>
      <c r="K11" s="384" t="n">
        <v>0.09</v>
      </c>
      <c r="L11" s="383" t="n">
        <v>1.31</v>
      </c>
      <c r="M11" s="386" t="n">
        <v>0.08</v>
      </c>
    </row>
    <row r="12" customFormat="false" ht="13.5" hidden="false" customHeight="false" outlineLevel="0" collapsed="false">
      <c r="A12" s="333" t="s">
        <v>136</v>
      </c>
      <c r="B12" s="388" t="n">
        <v>5.19</v>
      </c>
      <c r="C12" s="389" t="n">
        <v>0.09</v>
      </c>
      <c r="D12" s="390" t="n">
        <v>5.57</v>
      </c>
      <c r="E12" s="391" t="n">
        <v>0.14</v>
      </c>
      <c r="F12" s="392" t="n">
        <v>3.28</v>
      </c>
      <c r="G12" s="389" t="n">
        <v>0.31</v>
      </c>
      <c r="H12" s="388" t="n">
        <v>4.22</v>
      </c>
      <c r="I12" s="389" t="n">
        <v>0.03</v>
      </c>
      <c r="J12" s="390" t="n">
        <v>4.21</v>
      </c>
      <c r="K12" s="389" t="n">
        <v>0.16</v>
      </c>
      <c r="L12" s="388" t="n">
        <v>2.1</v>
      </c>
      <c r="M12" s="391" t="n">
        <v>-0.01</v>
      </c>
    </row>
    <row r="13" customFormat="false" ht="13.5" hidden="false" customHeight="false" outlineLevel="0" collapsed="false">
      <c r="A13" s="326" t="s">
        <v>112</v>
      </c>
      <c r="B13" s="378" t="n">
        <v>2.27</v>
      </c>
      <c r="C13" s="379" t="n">
        <v>0.29</v>
      </c>
      <c r="D13" s="380" t="n">
        <v>1.97</v>
      </c>
      <c r="E13" s="381" t="n">
        <v>0.26</v>
      </c>
      <c r="F13" s="378" t="n">
        <v>1.21</v>
      </c>
      <c r="G13" s="379" t="n">
        <v>0.14</v>
      </c>
      <c r="H13" s="382" t="n">
        <v>2.13</v>
      </c>
      <c r="I13" s="379" t="n">
        <v>0.07</v>
      </c>
      <c r="J13" s="380" t="n">
        <v>1.91</v>
      </c>
      <c r="K13" s="379" t="n">
        <v>0.03</v>
      </c>
      <c r="L13" s="382" t="n">
        <v>1.39</v>
      </c>
      <c r="M13" s="381" t="n">
        <v>0</v>
      </c>
    </row>
    <row r="14" customFormat="false" ht="13.5" hidden="false" customHeight="false" outlineLevel="0" collapsed="false">
      <c r="A14" s="326" t="s">
        <v>113</v>
      </c>
      <c r="B14" s="378" t="n">
        <v>1.86</v>
      </c>
      <c r="C14" s="379" t="n">
        <v>0.07</v>
      </c>
      <c r="D14" s="380" t="n">
        <v>1.58</v>
      </c>
      <c r="E14" s="381" t="n">
        <v>0.01</v>
      </c>
      <c r="F14" s="378" t="n">
        <v>1.04</v>
      </c>
      <c r="G14" s="379" t="n">
        <v>-0.04</v>
      </c>
      <c r="H14" s="382" t="n">
        <v>1.83</v>
      </c>
      <c r="I14" s="379" t="n">
        <v>0.09</v>
      </c>
      <c r="J14" s="380" t="n">
        <v>1.66</v>
      </c>
      <c r="K14" s="379" t="n">
        <v>0.07</v>
      </c>
      <c r="L14" s="382" t="n">
        <v>1.16</v>
      </c>
      <c r="M14" s="381" t="n">
        <v>0.03</v>
      </c>
    </row>
    <row r="15" customFormat="false" ht="13.5" hidden="false" customHeight="false" outlineLevel="0" collapsed="false">
      <c r="A15" s="326" t="s">
        <v>114</v>
      </c>
      <c r="B15" s="378" t="n">
        <v>1.73</v>
      </c>
      <c r="C15" s="379" t="n">
        <v>-0.06</v>
      </c>
      <c r="D15" s="380" t="n">
        <v>1.64</v>
      </c>
      <c r="E15" s="381" t="n">
        <v>-0.02</v>
      </c>
      <c r="F15" s="378" t="n">
        <v>1.04</v>
      </c>
      <c r="G15" s="379" t="n">
        <v>-0.13</v>
      </c>
      <c r="H15" s="382" t="n">
        <v>1.8</v>
      </c>
      <c r="I15" s="379" t="n">
        <v>0.17</v>
      </c>
      <c r="J15" s="380" t="n">
        <v>1.79</v>
      </c>
      <c r="K15" s="379" t="n">
        <v>0.25</v>
      </c>
      <c r="L15" s="382" t="n">
        <v>1.26</v>
      </c>
      <c r="M15" s="381" t="n">
        <v>0.14</v>
      </c>
    </row>
    <row r="16" customFormat="false" ht="13.5" hidden="false" customHeight="false" outlineLevel="0" collapsed="false">
      <c r="A16" s="326" t="s">
        <v>115</v>
      </c>
      <c r="B16" s="378" t="n">
        <v>1.66</v>
      </c>
      <c r="C16" s="379" t="n">
        <v>0.11</v>
      </c>
      <c r="D16" s="380" t="n">
        <v>1.29</v>
      </c>
      <c r="E16" s="381" t="n">
        <v>-0.02</v>
      </c>
      <c r="F16" s="378" t="n">
        <v>1.03</v>
      </c>
      <c r="G16" s="379" t="n">
        <v>0.14</v>
      </c>
      <c r="H16" s="382" t="n">
        <v>1.84</v>
      </c>
      <c r="I16" s="379" t="n">
        <v>0.05</v>
      </c>
      <c r="J16" s="380" t="n">
        <v>1.63</v>
      </c>
      <c r="K16" s="379" t="n">
        <v>0.06</v>
      </c>
      <c r="L16" s="382" t="n">
        <v>1.22</v>
      </c>
      <c r="M16" s="381" t="n">
        <v>0.14</v>
      </c>
    </row>
    <row r="17" customFormat="false" ht="13.5" hidden="false" customHeight="false" outlineLevel="0" collapsed="false">
      <c r="A17" s="326" t="s">
        <v>104</v>
      </c>
      <c r="B17" s="382" t="n">
        <v>1.72</v>
      </c>
      <c r="C17" s="379" t="n">
        <v>0.08</v>
      </c>
      <c r="D17" s="380" t="n">
        <v>1.42</v>
      </c>
      <c r="E17" s="381" t="n">
        <v>0.03</v>
      </c>
      <c r="F17" s="378" t="n">
        <v>1.07</v>
      </c>
      <c r="G17" s="379" t="n">
        <v>0.08</v>
      </c>
      <c r="H17" s="382" t="n">
        <v>1.87</v>
      </c>
      <c r="I17" s="379" t="n">
        <v>0.15</v>
      </c>
      <c r="J17" s="380" t="n">
        <v>1.61</v>
      </c>
      <c r="K17" s="379" t="n">
        <v>0.13</v>
      </c>
      <c r="L17" s="382" t="n">
        <v>1.32</v>
      </c>
      <c r="M17" s="381" t="n">
        <v>0.24</v>
      </c>
    </row>
    <row r="18" customFormat="false" ht="13.5" hidden="false" customHeight="false" outlineLevel="0" collapsed="false">
      <c r="A18" s="339" t="s">
        <v>105</v>
      </c>
      <c r="B18" s="382" t="n">
        <v>2.05</v>
      </c>
      <c r="C18" s="379" t="n">
        <v>0.08</v>
      </c>
      <c r="D18" s="380" t="n">
        <v>1.86</v>
      </c>
      <c r="E18" s="381" t="n">
        <v>0.12</v>
      </c>
      <c r="F18" s="378" t="n">
        <v>1.23</v>
      </c>
      <c r="G18" s="379" t="n">
        <v>-0.09</v>
      </c>
      <c r="H18" s="382" t="n">
        <v>2.02</v>
      </c>
      <c r="I18" s="379" t="n">
        <v>0.05</v>
      </c>
      <c r="J18" s="380" t="n">
        <v>1.86</v>
      </c>
      <c r="K18" s="379" t="n">
        <v>0.04</v>
      </c>
      <c r="L18" s="382" t="n">
        <v>1.46</v>
      </c>
      <c r="M18" s="381" t="n">
        <v>0.16</v>
      </c>
    </row>
    <row r="19" customFormat="false" ht="13.5" hidden="false" customHeight="false" outlineLevel="0" collapsed="false">
      <c r="A19" s="339" t="s">
        <v>106</v>
      </c>
      <c r="B19" s="378" t="n">
        <v>1.68</v>
      </c>
      <c r="C19" s="379" t="n">
        <v>0.06</v>
      </c>
      <c r="D19" s="380" t="n">
        <v>1.39</v>
      </c>
      <c r="E19" s="381" t="n">
        <v>0.1</v>
      </c>
      <c r="F19" s="378" t="n">
        <v>0.99</v>
      </c>
      <c r="G19" s="379" t="n">
        <v>-0.04</v>
      </c>
      <c r="H19" s="382" t="n">
        <v>1.66</v>
      </c>
      <c r="I19" s="379" t="n">
        <v>0.13</v>
      </c>
      <c r="J19" s="380" t="n">
        <v>1.51</v>
      </c>
      <c r="K19" s="379" t="n">
        <v>0.21</v>
      </c>
      <c r="L19" s="382" t="n">
        <v>1.22</v>
      </c>
      <c r="M19" s="381" t="n">
        <v>0.17</v>
      </c>
    </row>
    <row r="20" customFormat="false" ht="13.5" hidden="false" customHeight="false" outlineLevel="0" collapsed="false">
      <c r="A20" s="339" t="s">
        <v>107</v>
      </c>
      <c r="B20" s="378" t="n">
        <v>1.54</v>
      </c>
      <c r="C20" s="379" t="n">
        <v>0.11</v>
      </c>
      <c r="D20" s="380" t="n">
        <v>1.32</v>
      </c>
      <c r="E20" s="381" t="n">
        <v>0.24</v>
      </c>
      <c r="F20" s="378" t="n">
        <v>0.91</v>
      </c>
      <c r="G20" s="379" t="n">
        <v>0.03</v>
      </c>
      <c r="H20" s="382" t="n">
        <v>1.49</v>
      </c>
      <c r="I20" s="379" t="n">
        <v>-0.08</v>
      </c>
      <c r="J20" s="380" t="n">
        <v>1.34</v>
      </c>
      <c r="K20" s="379" t="n">
        <v>0</v>
      </c>
      <c r="L20" s="382" t="n">
        <v>1.05</v>
      </c>
      <c r="M20" s="381" t="n">
        <v>0.02</v>
      </c>
    </row>
    <row r="21" customFormat="false" ht="13.5" hidden="false" customHeight="false" outlineLevel="0" collapsed="false">
      <c r="A21" s="339" t="s">
        <v>108</v>
      </c>
      <c r="B21" s="378" t="n">
        <v>1.3</v>
      </c>
      <c r="C21" s="379" t="n">
        <v>0.12</v>
      </c>
      <c r="D21" s="380" t="n">
        <v>1.11</v>
      </c>
      <c r="E21" s="381" t="n">
        <v>0.22</v>
      </c>
      <c r="F21" s="378" t="n">
        <v>0.84</v>
      </c>
      <c r="G21" s="379" t="n">
        <v>-0.03</v>
      </c>
      <c r="H21" s="382" t="n">
        <v>1.81</v>
      </c>
      <c r="I21" s="379" t="n">
        <v>0.32</v>
      </c>
      <c r="J21" s="380" t="n">
        <v>1.71</v>
      </c>
      <c r="K21" s="379" t="n">
        <v>0.51</v>
      </c>
      <c r="L21" s="382" t="n">
        <v>1.33</v>
      </c>
      <c r="M21" s="381" t="n">
        <v>0.13</v>
      </c>
    </row>
    <row r="22" customFormat="false" ht="13.5" hidden="false" customHeight="false" outlineLevel="0" collapsed="false">
      <c r="A22" s="326" t="s">
        <v>109</v>
      </c>
      <c r="B22" s="382" t="n">
        <v>1.58</v>
      </c>
      <c r="C22" s="379" t="n">
        <v>0.02</v>
      </c>
      <c r="D22" s="380" t="n">
        <v>1.25</v>
      </c>
      <c r="E22" s="379" t="n">
        <v>-0.08</v>
      </c>
      <c r="F22" s="382" t="n">
        <v>0.91</v>
      </c>
      <c r="G22" s="379" t="n">
        <v>-0.1</v>
      </c>
      <c r="H22" s="382" t="n">
        <v>1.84</v>
      </c>
      <c r="I22" s="379" t="n">
        <v>0.07</v>
      </c>
      <c r="J22" s="380" t="n">
        <v>1.6</v>
      </c>
      <c r="K22" s="379" t="n">
        <v>0.09</v>
      </c>
      <c r="L22" s="382" t="n">
        <v>1.07</v>
      </c>
      <c r="M22" s="381" t="n">
        <v>-0.11</v>
      </c>
    </row>
    <row r="23" customFormat="false" ht="13.5" hidden="false" customHeight="false" outlineLevel="0" collapsed="false">
      <c r="A23" s="326" t="s">
        <v>110</v>
      </c>
      <c r="B23" s="378" t="n">
        <v>1.92</v>
      </c>
      <c r="C23" s="379" t="n">
        <v>0.01</v>
      </c>
      <c r="D23" s="380" t="n">
        <v>1.65</v>
      </c>
      <c r="E23" s="379" t="n">
        <v>0.08</v>
      </c>
      <c r="F23" s="382" t="n">
        <v>1.04</v>
      </c>
      <c r="G23" s="379" t="n">
        <v>-0.08</v>
      </c>
      <c r="H23" s="382" t="n">
        <v>2.35</v>
      </c>
      <c r="I23" s="379" t="n">
        <v>0.01</v>
      </c>
      <c r="J23" s="380" t="n">
        <v>2.28</v>
      </c>
      <c r="K23" s="379" t="n">
        <v>-0.01</v>
      </c>
      <c r="L23" s="382" t="n">
        <v>1.22</v>
      </c>
      <c r="M23" s="381" t="n">
        <v>0.09</v>
      </c>
    </row>
    <row r="24" customFormat="false" ht="13.5" hidden="false" customHeight="false" outlineLevel="0" collapsed="false">
      <c r="A24" s="326" t="s">
        <v>111</v>
      </c>
      <c r="B24" s="382" t="n">
        <v>5.4</v>
      </c>
      <c r="C24" s="379" t="n">
        <v>0.21</v>
      </c>
      <c r="D24" s="380" t="n">
        <v>5.72</v>
      </c>
      <c r="E24" s="379" t="n">
        <v>0.15</v>
      </c>
      <c r="F24" s="382" t="n">
        <v>3.15</v>
      </c>
      <c r="G24" s="379" t="n">
        <v>-0.13</v>
      </c>
      <c r="H24" s="382" t="n">
        <v>4.29</v>
      </c>
      <c r="I24" s="379" t="n">
        <v>0.07</v>
      </c>
      <c r="J24" s="380" t="n">
        <v>4.17</v>
      </c>
      <c r="K24" s="379" t="n">
        <v>-0.04</v>
      </c>
      <c r="L24" s="382" t="n">
        <v>2.11</v>
      </c>
      <c r="M24" s="381" t="n">
        <v>0.01</v>
      </c>
    </row>
    <row r="25" customFormat="false" ht="13.5" hidden="false" customHeight="false" outlineLevel="0" collapsed="false">
      <c r="A25" s="326" t="s">
        <v>112</v>
      </c>
      <c r="B25" s="382" t="n">
        <v>2.34</v>
      </c>
      <c r="C25" s="379" t="n">
        <v>0.07</v>
      </c>
      <c r="D25" s="380" t="n">
        <v>2.1</v>
      </c>
      <c r="E25" s="379" t="n">
        <v>0.13</v>
      </c>
      <c r="F25" s="382" t="n">
        <v>1.19</v>
      </c>
      <c r="G25" s="379" t="n">
        <v>-0.02</v>
      </c>
      <c r="H25" s="382" t="n">
        <v>2.11</v>
      </c>
      <c r="I25" s="379" t="n">
        <v>-0.02</v>
      </c>
      <c r="J25" s="380" t="n">
        <v>1.82</v>
      </c>
      <c r="K25" s="379" t="n">
        <v>-0.09</v>
      </c>
      <c r="L25" s="382" t="n">
        <v>1.39</v>
      </c>
      <c r="M25" s="381" t="n">
        <v>0</v>
      </c>
    </row>
    <row r="26" customFormat="false" ht="13.5" hidden="false" customHeight="false" outlineLevel="0" collapsed="false">
      <c r="A26" s="326" t="s">
        <v>113</v>
      </c>
      <c r="B26" s="382" t="n">
        <v>1.84</v>
      </c>
      <c r="C26" s="379" t="n">
        <v>-0.02</v>
      </c>
      <c r="D26" s="380" t="n">
        <v>1.5</v>
      </c>
      <c r="E26" s="379" t="n">
        <v>-0.08</v>
      </c>
      <c r="F26" s="382" t="n">
        <v>0.93</v>
      </c>
      <c r="G26" s="379" t="n">
        <v>-0.11</v>
      </c>
      <c r="H26" s="382" t="n">
        <v>1.71</v>
      </c>
      <c r="I26" s="379" t="n">
        <v>-0.12</v>
      </c>
      <c r="J26" s="380" t="n">
        <v>1.47</v>
      </c>
      <c r="K26" s="379" t="n">
        <v>-0.19</v>
      </c>
      <c r="L26" s="382" t="n">
        <v>1.14</v>
      </c>
      <c r="M26" s="381" t="n">
        <v>-0.02</v>
      </c>
    </row>
    <row r="27" customFormat="false" ht="13.5" hidden="false" customHeight="false" outlineLevel="0" collapsed="false">
      <c r="A27" s="326" t="s">
        <v>114</v>
      </c>
      <c r="B27" s="382" t="n">
        <v>1.8</v>
      </c>
      <c r="C27" s="379" t="n">
        <v>0.07</v>
      </c>
      <c r="D27" s="380" t="n">
        <v>1.71</v>
      </c>
      <c r="E27" s="379" t="n">
        <v>0.07</v>
      </c>
      <c r="F27" s="382" t="n">
        <v>1.01</v>
      </c>
      <c r="G27" s="379" t="n">
        <v>-0.03</v>
      </c>
      <c r="H27" s="382" t="n">
        <v>1.8</v>
      </c>
      <c r="I27" s="379" t="n">
        <v>0</v>
      </c>
      <c r="J27" s="380" t="n">
        <v>1.76</v>
      </c>
      <c r="K27" s="379" t="n">
        <v>-0.03</v>
      </c>
      <c r="L27" s="382" t="n">
        <v>1.22</v>
      </c>
      <c r="M27" s="381" t="n">
        <v>-0.04</v>
      </c>
    </row>
    <row r="28" customFormat="false" ht="13.5" hidden="false" customHeight="false" outlineLevel="0" collapsed="false">
      <c r="A28" s="326" t="s">
        <v>115</v>
      </c>
      <c r="B28" s="378" t="n">
        <v>1.62</v>
      </c>
      <c r="C28" s="379" t="n">
        <v>-0.04</v>
      </c>
      <c r="D28" s="380" t="n">
        <v>1.33</v>
      </c>
      <c r="E28" s="379" t="n">
        <v>0.04</v>
      </c>
      <c r="F28" s="382" t="n">
        <v>0.93</v>
      </c>
      <c r="G28" s="379" t="n">
        <v>-0.1</v>
      </c>
      <c r="H28" s="382" t="n">
        <v>1.79</v>
      </c>
      <c r="I28" s="379" t="n">
        <v>-0.05</v>
      </c>
      <c r="J28" s="380" t="n">
        <v>1.6</v>
      </c>
      <c r="K28" s="379" t="n">
        <v>-0.03</v>
      </c>
      <c r="L28" s="382" t="n">
        <v>1.05</v>
      </c>
      <c r="M28" s="381" t="n">
        <v>-0.17</v>
      </c>
    </row>
    <row r="29" customFormat="false" ht="13.5" hidden="false" customHeight="false" outlineLevel="0" collapsed="false">
      <c r="A29" s="340" t="s">
        <v>116</v>
      </c>
      <c r="B29" s="393" t="n">
        <v>1.71</v>
      </c>
      <c r="C29" s="394" t="n">
        <v>-0.01</v>
      </c>
      <c r="D29" s="395" t="n">
        <v>1.43</v>
      </c>
      <c r="E29" s="394" t="n">
        <v>0.01</v>
      </c>
      <c r="F29" s="393" t="n">
        <v>0.98</v>
      </c>
      <c r="G29" s="394" t="n">
        <v>-0.09</v>
      </c>
      <c r="H29" s="393" t="n">
        <v>1.71</v>
      </c>
      <c r="I29" s="394" t="n">
        <v>-0.16</v>
      </c>
      <c r="J29" s="395" t="n">
        <v>1.53</v>
      </c>
      <c r="K29" s="394" t="n">
        <v>-0.08</v>
      </c>
      <c r="L29" s="393" t="n">
        <v>1.14</v>
      </c>
      <c r="M29" s="396" t="n">
        <v>-0.18</v>
      </c>
    </row>
    <row r="30" customFormat="false" ht="13.5" hidden="false" customHeight="false" outlineLevel="0" collapsed="false">
      <c r="A30" s="397"/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13"/>
    </row>
    <row r="31" customFormat="false" ht="13.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</row>
    <row r="32" customFormat="false" ht="13.5" hidden="false" customHeight="false" outlineLevel="0" collapsed="false">
      <c r="A32" s="302"/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</row>
    <row r="33" customFormat="false" ht="13.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</row>
    <row r="34" customFormat="false" ht="13.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</row>
    <row r="39" customFormat="false" ht="13.5" hidden="false" customHeight="false" outlineLevel="0" collapsed="false">
      <c r="H39" s="321"/>
      <c r="I39" s="322"/>
      <c r="J39" s="321"/>
      <c r="K39" s="322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9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99"/>
      <c r="B1" s="299"/>
      <c r="C1" s="299"/>
      <c r="D1" s="398" t="s">
        <v>137</v>
      </c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3.5" hidden="false" customHeight="false" outlineLevel="0" collapsed="false">
      <c r="A2" s="399" t="s">
        <v>65</v>
      </c>
      <c r="B2" s="302"/>
      <c r="C2" s="302"/>
      <c r="D2" s="302"/>
      <c r="E2" s="302"/>
      <c r="F2" s="302"/>
      <c r="G2" s="302"/>
      <c r="H2" s="302"/>
      <c r="I2" s="302"/>
      <c r="J2" s="399"/>
      <c r="K2" s="302"/>
      <c r="L2" s="302"/>
      <c r="M2" s="400" t="s">
        <v>94</v>
      </c>
    </row>
    <row r="3" customFormat="false" ht="13.5" hidden="false" customHeight="false" outlineLevel="0" collapsed="false">
      <c r="A3" s="401"/>
      <c r="B3" s="318" t="s">
        <v>138</v>
      </c>
      <c r="C3" s="318"/>
      <c r="D3" s="318"/>
      <c r="E3" s="318"/>
      <c r="F3" s="318"/>
      <c r="G3" s="318"/>
      <c r="H3" s="318"/>
      <c r="I3" s="318"/>
      <c r="J3" s="318" t="s">
        <v>117</v>
      </c>
      <c r="K3" s="318"/>
      <c r="L3" s="318"/>
      <c r="M3" s="318"/>
    </row>
    <row r="4" customFormat="false" ht="13.5" hidden="false" customHeight="false" outlineLevel="0" collapsed="false">
      <c r="A4" s="374"/>
      <c r="B4" s="298" t="s">
        <v>95</v>
      </c>
      <c r="C4" s="298"/>
      <c r="D4" s="298"/>
      <c r="E4" s="298"/>
      <c r="F4" s="298" t="s">
        <v>16</v>
      </c>
      <c r="G4" s="298"/>
      <c r="H4" s="298"/>
      <c r="I4" s="298"/>
      <c r="J4" s="298" t="s">
        <v>95</v>
      </c>
      <c r="K4" s="298"/>
      <c r="L4" s="298"/>
      <c r="M4" s="298"/>
    </row>
    <row r="5" customFormat="false" ht="13.5" hidden="false" customHeight="false" outlineLevel="0" collapsed="false">
      <c r="A5" s="300" t="s">
        <v>96</v>
      </c>
      <c r="B5" s="301"/>
      <c r="C5" s="302"/>
      <c r="D5" s="303" t="s">
        <v>97</v>
      </c>
      <c r="E5" s="303"/>
      <c r="F5" s="301"/>
      <c r="G5" s="302"/>
      <c r="H5" s="303" t="s">
        <v>97</v>
      </c>
      <c r="I5" s="303"/>
      <c r="J5" s="301"/>
      <c r="K5" s="302"/>
      <c r="L5" s="303" t="s">
        <v>97</v>
      </c>
      <c r="M5" s="303"/>
    </row>
    <row r="6" customFormat="false" ht="13.5" hidden="false" customHeight="false" outlineLevel="0" collapsed="false">
      <c r="A6" s="305"/>
      <c r="B6" s="306"/>
      <c r="C6" s="307" t="s">
        <v>8</v>
      </c>
      <c r="D6" s="308"/>
      <c r="E6" s="309" t="s">
        <v>8</v>
      </c>
      <c r="F6" s="311"/>
      <c r="G6" s="307" t="s">
        <v>8</v>
      </c>
      <c r="H6" s="308"/>
      <c r="I6" s="309" t="s">
        <v>8</v>
      </c>
      <c r="J6" s="311"/>
      <c r="K6" s="307" t="s">
        <v>8</v>
      </c>
      <c r="L6" s="308"/>
      <c r="M6" s="309" t="s">
        <v>8</v>
      </c>
    </row>
    <row r="7" customFormat="false" ht="13.5" hidden="false" customHeight="false" outlineLevel="0" collapsed="false">
      <c r="A7" s="320"/>
      <c r="B7" s="313"/>
      <c r="C7" s="314" t="s">
        <v>12</v>
      </c>
      <c r="D7" s="315"/>
      <c r="E7" s="316" t="s">
        <v>12</v>
      </c>
      <c r="F7" s="313"/>
      <c r="G7" s="314" t="s">
        <v>12</v>
      </c>
      <c r="H7" s="315"/>
      <c r="I7" s="316" t="s">
        <v>12</v>
      </c>
      <c r="J7" s="317"/>
      <c r="K7" s="314" t="s">
        <v>12</v>
      </c>
      <c r="L7" s="315"/>
      <c r="M7" s="316" t="s">
        <v>12</v>
      </c>
    </row>
    <row r="8" customFormat="false" ht="13.5" hidden="false" customHeight="false" outlineLevel="0" collapsed="false">
      <c r="A8" s="377" t="s">
        <v>99</v>
      </c>
      <c r="B8" s="321" t="n">
        <v>98.7</v>
      </c>
      <c r="C8" s="322" t="n">
        <v>-2.6</v>
      </c>
      <c r="D8" s="323" t="n">
        <v>98.2</v>
      </c>
      <c r="E8" s="324" t="n">
        <v>-3.6</v>
      </c>
      <c r="F8" s="321" t="n">
        <v>95.4</v>
      </c>
      <c r="G8" s="322" t="n">
        <v>-5.6</v>
      </c>
      <c r="H8" s="323" t="n">
        <v>95.1</v>
      </c>
      <c r="I8" s="324" t="n">
        <v>-6.5</v>
      </c>
      <c r="J8" s="325" t="n">
        <v>98.9</v>
      </c>
      <c r="K8" s="322" t="n">
        <v>-0.8</v>
      </c>
      <c r="L8" s="323" t="n">
        <v>98.6</v>
      </c>
      <c r="M8" s="324" t="n">
        <v>-1.3</v>
      </c>
    </row>
    <row r="9" customFormat="false" ht="13.5" hidden="false" customHeight="false" outlineLevel="0" collapsed="false">
      <c r="A9" s="326" t="s">
        <v>100</v>
      </c>
      <c r="B9" s="321" t="n">
        <v>100</v>
      </c>
      <c r="C9" s="322" t="n">
        <v>1.3</v>
      </c>
      <c r="D9" s="323" t="n">
        <v>100</v>
      </c>
      <c r="E9" s="324" t="n">
        <v>1.8</v>
      </c>
      <c r="F9" s="321" t="n">
        <v>100</v>
      </c>
      <c r="G9" s="322" t="n">
        <v>4.8</v>
      </c>
      <c r="H9" s="323" t="n">
        <v>100</v>
      </c>
      <c r="I9" s="324" t="n">
        <v>5.2</v>
      </c>
      <c r="J9" s="325" t="n">
        <v>100</v>
      </c>
      <c r="K9" s="322" t="n">
        <v>1.1</v>
      </c>
      <c r="L9" s="323" t="n">
        <v>100</v>
      </c>
      <c r="M9" s="324" t="n">
        <v>1.4</v>
      </c>
    </row>
    <row r="10" customFormat="false" ht="13.5" hidden="false" customHeight="false" outlineLevel="0" collapsed="false">
      <c r="A10" s="326" t="s">
        <v>101</v>
      </c>
      <c r="B10" s="321" t="n">
        <v>100.1</v>
      </c>
      <c r="C10" s="322" t="n">
        <v>0.1</v>
      </c>
      <c r="D10" s="323" t="n">
        <v>100.5</v>
      </c>
      <c r="E10" s="324" t="n">
        <v>0.5</v>
      </c>
      <c r="F10" s="321" t="n">
        <v>102.3</v>
      </c>
      <c r="G10" s="322" t="n">
        <v>2.3</v>
      </c>
      <c r="H10" s="323" t="n">
        <v>102.5</v>
      </c>
      <c r="I10" s="324" t="n">
        <v>2.5</v>
      </c>
      <c r="J10" s="325" t="n">
        <v>99.9</v>
      </c>
      <c r="K10" s="322" t="n">
        <v>-0.1</v>
      </c>
      <c r="L10" s="323" t="n">
        <v>100.2</v>
      </c>
      <c r="M10" s="324" t="n">
        <v>0.2</v>
      </c>
    </row>
    <row r="11" customFormat="false" ht="13.5" hidden="false" customHeight="false" outlineLevel="0" collapsed="false">
      <c r="A11" s="326" t="s">
        <v>102</v>
      </c>
      <c r="B11" s="332" t="n">
        <v>99.4</v>
      </c>
      <c r="C11" s="329" t="n">
        <v>-0.7</v>
      </c>
      <c r="D11" s="330" t="n">
        <v>99.9</v>
      </c>
      <c r="E11" s="331" t="n">
        <v>-0.6</v>
      </c>
      <c r="F11" s="332" t="n">
        <v>102.5</v>
      </c>
      <c r="G11" s="329" t="n">
        <v>0.2</v>
      </c>
      <c r="H11" s="330" t="n">
        <v>102.2</v>
      </c>
      <c r="I11" s="331" t="n">
        <v>-0.3</v>
      </c>
      <c r="J11" s="328" t="n">
        <v>99.8</v>
      </c>
      <c r="K11" s="329" t="n">
        <v>-0.1</v>
      </c>
      <c r="L11" s="330" t="n">
        <v>100.4</v>
      </c>
      <c r="M11" s="331" t="n">
        <v>0.2</v>
      </c>
    </row>
    <row r="12" customFormat="false" ht="13.5" hidden="false" customHeight="false" outlineLevel="0" collapsed="false">
      <c r="A12" s="333" t="s">
        <v>136</v>
      </c>
      <c r="B12" s="338" t="n">
        <v>85.6</v>
      </c>
      <c r="C12" s="335" t="n">
        <v>-0.3</v>
      </c>
      <c r="D12" s="336" t="n">
        <v>84.2</v>
      </c>
      <c r="E12" s="337" t="n">
        <v>0.4</v>
      </c>
      <c r="F12" s="338" t="n">
        <v>85.9</v>
      </c>
      <c r="G12" s="335" t="n">
        <v>1.5</v>
      </c>
      <c r="H12" s="336" t="n">
        <v>83.8</v>
      </c>
      <c r="I12" s="337" t="n">
        <v>1.3</v>
      </c>
      <c r="J12" s="334" t="n">
        <v>100.1</v>
      </c>
      <c r="K12" s="335" t="n">
        <v>-0.3</v>
      </c>
      <c r="L12" s="336" t="n">
        <v>100.7</v>
      </c>
      <c r="M12" s="337" t="n">
        <v>0.2</v>
      </c>
    </row>
    <row r="13" customFormat="false" ht="13.5" hidden="false" customHeight="false" outlineLevel="0" collapsed="false">
      <c r="A13" s="326" t="s">
        <v>112</v>
      </c>
      <c r="B13" s="321" t="n">
        <v>84.3</v>
      </c>
      <c r="C13" s="322" t="n">
        <v>-1.4</v>
      </c>
      <c r="D13" s="323" t="n">
        <v>82.9</v>
      </c>
      <c r="E13" s="324" t="n">
        <v>-1.3</v>
      </c>
      <c r="F13" s="321" t="n">
        <v>84</v>
      </c>
      <c r="G13" s="322" t="n">
        <v>1.8</v>
      </c>
      <c r="H13" s="323" t="n">
        <v>82.3</v>
      </c>
      <c r="I13" s="324" t="n">
        <v>1.9</v>
      </c>
      <c r="J13" s="325" t="n">
        <v>99</v>
      </c>
      <c r="K13" s="322" t="n">
        <v>0.1</v>
      </c>
      <c r="L13" s="323" t="n">
        <v>99.6</v>
      </c>
      <c r="M13" s="324" t="n">
        <v>0.8</v>
      </c>
    </row>
    <row r="14" customFormat="false" ht="13.5" hidden="false" customHeight="false" outlineLevel="0" collapsed="false">
      <c r="A14" s="326" t="s">
        <v>113</v>
      </c>
      <c r="B14" s="321" t="n">
        <v>137.3</v>
      </c>
      <c r="C14" s="322" t="n">
        <v>-0.4</v>
      </c>
      <c r="D14" s="323" t="n">
        <v>146.7</v>
      </c>
      <c r="E14" s="324" t="n">
        <v>-0.2</v>
      </c>
      <c r="F14" s="321" t="n">
        <v>135.7</v>
      </c>
      <c r="G14" s="322" t="n">
        <v>1.6</v>
      </c>
      <c r="H14" s="323" t="n">
        <v>140.7</v>
      </c>
      <c r="I14" s="324" t="n">
        <v>1</v>
      </c>
      <c r="J14" s="325" t="n">
        <v>100.2</v>
      </c>
      <c r="K14" s="322" t="n">
        <v>0</v>
      </c>
      <c r="L14" s="323" t="n">
        <v>100.7</v>
      </c>
      <c r="M14" s="324" t="n">
        <v>0.3</v>
      </c>
    </row>
    <row r="15" customFormat="false" ht="13.5" hidden="false" customHeight="false" outlineLevel="0" collapsed="false">
      <c r="A15" s="326" t="s">
        <v>114</v>
      </c>
      <c r="B15" s="321" t="n">
        <v>114.7</v>
      </c>
      <c r="C15" s="322" t="n">
        <v>-1.1</v>
      </c>
      <c r="D15" s="323" t="n">
        <v>115</v>
      </c>
      <c r="E15" s="324" t="n">
        <v>-1.6</v>
      </c>
      <c r="F15" s="321" t="n">
        <v>136.7</v>
      </c>
      <c r="G15" s="322" t="n">
        <v>-1</v>
      </c>
      <c r="H15" s="323" t="n">
        <v>138.8</v>
      </c>
      <c r="I15" s="324" t="n">
        <v>-1.7</v>
      </c>
      <c r="J15" s="325" t="n">
        <v>100.3</v>
      </c>
      <c r="K15" s="322" t="n">
        <v>0.3</v>
      </c>
      <c r="L15" s="323" t="n">
        <v>100.7</v>
      </c>
      <c r="M15" s="324" t="n">
        <v>0.5</v>
      </c>
    </row>
    <row r="16" customFormat="false" ht="13.5" hidden="false" customHeight="false" outlineLevel="0" collapsed="false">
      <c r="A16" s="326" t="s">
        <v>115</v>
      </c>
      <c r="B16" s="325" t="n">
        <v>86.9</v>
      </c>
      <c r="C16" s="322" t="n">
        <v>0.5</v>
      </c>
      <c r="D16" s="323" t="n">
        <v>84</v>
      </c>
      <c r="E16" s="324" t="n">
        <v>0.8</v>
      </c>
      <c r="F16" s="321" t="n">
        <v>87.2</v>
      </c>
      <c r="G16" s="322" t="n">
        <v>1.2</v>
      </c>
      <c r="H16" s="323" t="n">
        <v>84.6</v>
      </c>
      <c r="I16" s="324" t="n">
        <v>1.7</v>
      </c>
      <c r="J16" s="325" t="n">
        <v>99.6</v>
      </c>
      <c r="K16" s="322" t="n">
        <v>0.2</v>
      </c>
      <c r="L16" s="323" t="n">
        <v>100.1</v>
      </c>
      <c r="M16" s="324" t="n">
        <v>0.7</v>
      </c>
    </row>
    <row r="17" customFormat="false" ht="13.5" hidden="false" customHeight="false" outlineLevel="0" collapsed="false">
      <c r="A17" s="326" t="s">
        <v>104</v>
      </c>
      <c r="B17" s="325" t="n">
        <v>84</v>
      </c>
      <c r="C17" s="322" t="n">
        <v>-0.2</v>
      </c>
      <c r="D17" s="323" t="n">
        <v>82.4</v>
      </c>
      <c r="E17" s="324" t="n">
        <v>-0.1</v>
      </c>
      <c r="F17" s="321" t="n">
        <v>84.1</v>
      </c>
      <c r="G17" s="322" t="n">
        <v>-0.6</v>
      </c>
      <c r="H17" s="323" t="n">
        <v>82.3</v>
      </c>
      <c r="I17" s="324" t="n">
        <v>-0.5</v>
      </c>
      <c r="J17" s="325" t="n">
        <v>99.5</v>
      </c>
      <c r="K17" s="322" t="n">
        <v>-0.1</v>
      </c>
      <c r="L17" s="323" t="n">
        <v>100</v>
      </c>
      <c r="M17" s="324" t="n">
        <v>0</v>
      </c>
    </row>
    <row r="18" customFormat="false" ht="13.5" hidden="false" customHeight="false" outlineLevel="0" collapsed="false">
      <c r="A18" s="339" t="s">
        <v>105</v>
      </c>
      <c r="B18" s="321" t="n">
        <v>84.6</v>
      </c>
      <c r="C18" s="322" t="n">
        <v>0</v>
      </c>
      <c r="D18" s="323" t="n">
        <v>83</v>
      </c>
      <c r="E18" s="324" t="n">
        <v>-0.2</v>
      </c>
      <c r="F18" s="321" t="n">
        <v>84.1</v>
      </c>
      <c r="G18" s="322" t="n">
        <v>-1.1</v>
      </c>
      <c r="H18" s="323" t="n">
        <v>82.4</v>
      </c>
      <c r="I18" s="324" t="n">
        <v>-1</v>
      </c>
      <c r="J18" s="325" t="n">
        <v>100</v>
      </c>
      <c r="K18" s="322" t="n">
        <v>0.2</v>
      </c>
      <c r="L18" s="323" t="n">
        <v>100.4</v>
      </c>
      <c r="M18" s="324" t="n">
        <v>-0.1</v>
      </c>
    </row>
    <row r="19" customFormat="false" ht="13.5" hidden="false" customHeight="false" outlineLevel="0" collapsed="false">
      <c r="A19" s="339" t="s">
        <v>106</v>
      </c>
      <c r="B19" s="321" t="n">
        <v>87.6</v>
      </c>
      <c r="C19" s="322" t="n">
        <v>-0.7</v>
      </c>
      <c r="D19" s="323" t="n">
        <v>86.2</v>
      </c>
      <c r="E19" s="324" t="n">
        <v>-1.5</v>
      </c>
      <c r="F19" s="321" t="n">
        <v>88.2</v>
      </c>
      <c r="G19" s="322" t="n">
        <v>-2.6</v>
      </c>
      <c r="H19" s="323" t="n">
        <v>86.3</v>
      </c>
      <c r="I19" s="324" t="n">
        <v>-3.4</v>
      </c>
      <c r="J19" s="325" t="n">
        <v>100.3</v>
      </c>
      <c r="K19" s="322" t="n">
        <v>-0.2</v>
      </c>
      <c r="L19" s="323" t="n">
        <v>100.8</v>
      </c>
      <c r="M19" s="324" t="n">
        <v>-0.2</v>
      </c>
    </row>
    <row r="20" customFormat="false" ht="13.5" hidden="false" customHeight="false" outlineLevel="0" collapsed="false">
      <c r="A20" s="339" t="s">
        <v>107</v>
      </c>
      <c r="B20" s="321" t="n">
        <v>171.9</v>
      </c>
      <c r="C20" s="322" t="n">
        <v>-1.6</v>
      </c>
      <c r="D20" s="323" t="n">
        <v>182.7</v>
      </c>
      <c r="E20" s="324" t="n">
        <v>-1.7</v>
      </c>
      <c r="F20" s="321" t="n">
        <v>188.2</v>
      </c>
      <c r="G20" s="322" t="n">
        <v>-0.7</v>
      </c>
      <c r="H20" s="323" t="n">
        <v>196.7</v>
      </c>
      <c r="I20" s="324" t="n">
        <v>-1.2</v>
      </c>
      <c r="J20" s="325" t="n">
        <v>100.1</v>
      </c>
      <c r="K20" s="322" t="n">
        <v>-0.5</v>
      </c>
      <c r="L20" s="323" t="n">
        <v>100.6</v>
      </c>
      <c r="M20" s="324" t="n">
        <v>-0.3</v>
      </c>
    </row>
    <row r="21" customFormat="false" ht="13.5" hidden="false" customHeight="false" outlineLevel="0" collapsed="false">
      <c r="A21" s="339" t="s">
        <v>108</v>
      </c>
      <c r="B21" s="325" t="n">
        <v>85.7</v>
      </c>
      <c r="C21" s="322" t="n">
        <v>0.4</v>
      </c>
      <c r="D21" s="323" t="n">
        <v>84.1</v>
      </c>
      <c r="E21" s="322" t="n">
        <v>1.2</v>
      </c>
      <c r="F21" s="325" t="n">
        <v>85</v>
      </c>
      <c r="G21" s="322" t="n">
        <v>-0.2</v>
      </c>
      <c r="H21" s="323" t="n">
        <v>83.8</v>
      </c>
      <c r="I21" s="322" t="n">
        <v>1.5</v>
      </c>
      <c r="J21" s="325" t="n">
        <v>98.5</v>
      </c>
      <c r="K21" s="322" t="n">
        <v>-0.4</v>
      </c>
      <c r="L21" s="323" t="n">
        <v>99.3</v>
      </c>
      <c r="M21" s="324" t="n">
        <v>-0.3</v>
      </c>
    </row>
    <row r="22" customFormat="false" ht="13.5" hidden="false" customHeight="false" outlineLevel="0" collapsed="false">
      <c r="A22" s="326" t="s">
        <v>109</v>
      </c>
      <c r="B22" s="321" t="n">
        <v>83.5</v>
      </c>
      <c r="C22" s="322" t="n">
        <v>-0.1</v>
      </c>
      <c r="D22" s="323" t="n">
        <v>82.1</v>
      </c>
      <c r="E22" s="322" t="n">
        <v>0</v>
      </c>
      <c r="F22" s="325" t="n">
        <v>84</v>
      </c>
      <c r="G22" s="322" t="n">
        <v>-0.5</v>
      </c>
      <c r="H22" s="323" t="n">
        <v>82.4</v>
      </c>
      <c r="I22" s="322" t="n">
        <v>0.2</v>
      </c>
      <c r="J22" s="325" t="n">
        <v>99.5</v>
      </c>
      <c r="K22" s="322" t="n">
        <v>-0.2</v>
      </c>
      <c r="L22" s="323" t="n">
        <v>100.2</v>
      </c>
      <c r="M22" s="324" t="n">
        <v>-0.1</v>
      </c>
    </row>
    <row r="23" customFormat="false" ht="13.5" hidden="false" customHeight="false" outlineLevel="0" collapsed="false">
      <c r="A23" s="326" t="s">
        <v>110</v>
      </c>
      <c r="B23" s="325" t="n">
        <v>87.3</v>
      </c>
      <c r="C23" s="322" t="n">
        <v>0</v>
      </c>
      <c r="D23" s="323" t="n">
        <v>86.2</v>
      </c>
      <c r="E23" s="322" t="n">
        <v>-0.2</v>
      </c>
      <c r="F23" s="325" t="n">
        <v>85.9</v>
      </c>
      <c r="G23" s="322" t="n">
        <v>-0.8</v>
      </c>
      <c r="H23" s="323" t="n">
        <v>84.6</v>
      </c>
      <c r="I23" s="322" t="n">
        <v>-0.1</v>
      </c>
      <c r="J23" s="325" t="n">
        <v>99.8</v>
      </c>
      <c r="K23" s="322" t="n">
        <v>-0.1</v>
      </c>
      <c r="L23" s="323" t="n">
        <v>100.5</v>
      </c>
      <c r="M23" s="324" t="n">
        <v>-0.1</v>
      </c>
    </row>
    <row r="24" customFormat="false" ht="13.5" hidden="false" customHeight="false" outlineLevel="0" collapsed="false">
      <c r="A24" s="326" t="s">
        <v>111</v>
      </c>
      <c r="B24" s="321" t="n">
        <v>86.2</v>
      </c>
      <c r="C24" s="322" t="n">
        <v>0.7</v>
      </c>
      <c r="D24" s="323" t="n">
        <v>84.9</v>
      </c>
      <c r="E24" s="322" t="n">
        <v>0.8</v>
      </c>
      <c r="F24" s="325" t="n">
        <v>86</v>
      </c>
      <c r="G24" s="322" t="n">
        <v>0.1</v>
      </c>
      <c r="H24" s="323" t="n">
        <v>84.5</v>
      </c>
      <c r="I24" s="322" t="n">
        <v>0.8</v>
      </c>
      <c r="J24" s="325" t="n">
        <v>100.6</v>
      </c>
      <c r="K24" s="322" t="n">
        <v>0.5</v>
      </c>
      <c r="L24" s="323" t="n">
        <v>101.3</v>
      </c>
      <c r="M24" s="324" t="n">
        <v>0.6</v>
      </c>
    </row>
    <row r="25" customFormat="false" ht="13.5" hidden="false" customHeight="false" outlineLevel="0" collapsed="false">
      <c r="A25" s="326" t="s">
        <v>112</v>
      </c>
      <c r="B25" s="325" t="n">
        <v>84.5</v>
      </c>
      <c r="C25" s="322" t="n">
        <v>0.2</v>
      </c>
      <c r="D25" s="323" t="n">
        <v>83.3</v>
      </c>
      <c r="E25" s="322" t="n">
        <v>0.5</v>
      </c>
      <c r="F25" s="325" t="n">
        <v>83.9</v>
      </c>
      <c r="G25" s="322" t="n">
        <v>-0.1</v>
      </c>
      <c r="H25" s="323" t="n">
        <v>82.5</v>
      </c>
      <c r="I25" s="322" t="n">
        <v>0.2</v>
      </c>
      <c r="J25" s="325" t="n">
        <v>98.9</v>
      </c>
      <c r="K25" s="322" t="n">
        <v>-0.1</v>
      </c>
      <c r="L25" s="323" t="n">
        <v>99.7</v>
      </c>
      <c r="M25" s="324" t="n">
        <v>0.1</v>
      </c>
    </row>
    <row r="26" customFormat="false" ht="13.5" hidden="false" customHeight="false" outlineLevel="0" collapsed="false">
      <c r="A26" s="326" t="s">
        <v>113</v>
      </c>
      <c r="B26" s="325" t="n">
        <v>137.7</v>
      </c>
      <c r="C26" s="322" t="n">
        <v>0.3</v>
      </c>
      <c r="D26" s="323" t="n">
        <v>148.4</v>
      </c>
      <c r="E26" s="322" t="n">
        <v>1.2</v>
      </c>
      <c r="F26" s="325" t="n">
        <v>134.2</v>
      </c>
      <c r="G26" s="322" t="n">
        <v>-1.1</v>
      </c>
      <c r="H26" s="323" t="n">
        <v>140.4</v>
      </c>
      <c r="I26" s="322" t="n">
        <v>-0.2</v>
      </c>
      <c r="J26" s="325" t="n">
        <v>99.4</v>
      </c>
      <c r="K26" s="322" t="n">
        <v>-0.8</v>
      </c>
      <c r="L26" s="323" t="n">
        <v>100</v>
      </c>
      <c r="M26" s="324" t="n">
        <v>-0.7</v>
      </c>
    </row>
    <row r="27" customFormat="false" ht="13.5" hidden="false" customHeight="false" outlineLevel="0" collapsed="false">
      <c r="A27" s="326" t="s">
        <v>114</v>
      </c>
      <c r="B27" s="325" t="n">
        <v>113.6</v>
      </c>
      <c r="C27" s="322" t="n">
        <v>-1</v>
      </c>
      <c r="D27" s="323" t="n">
        <v>113.5</v>
      </c>
      <c r="E27" s="322" t="n">
        <v>-1.3</v>
      </c>
      <c r="F27" s="325" t="n">
        <v>136.6</v>
      </c>
      <c r="G27" s="322" t="n">
        <v>-0.1</v>
      </c>
      <c r="H27" s="323" t="n">
        <v>139.8</v>
      </c>
      <c r="I27" s="322" t="n">
        <v>0.7</v>
      </c>
      <c r="J27" s="325" t="n">
        <v>98.7</v>
      </c>
      <c r="K27" s="322" t="n">
        <v>-1.6</v>
      </c>
      <c r="L27" s="323" t="n">
        <v>99.4</v>
      </c>
      <c r="M27" s="324" t="n">
        <v>-1.3</v>
      </c>
    </row>
    <row r="28" customFormat="false" ht="13.5" hidden="false" customHeight="false" outlineLevel="0" collapsed="false">
      <c r="A28" s="326" t="s">
        <v>115</v>
      </c>
      <c r="B28" s="325" t="n">
        <v>85.2</v>
      </c>
      <c r="C28" s="322" t="n">
        <v>-2</v>
      </c>
      <c r="D28" s="323" t="n">
        <v>82.7</v>
      </c>
      <c r="E28" s="322" t="n">
        <v>-1.5</v>
      </c>
      <c r="F28" s="325" t="n">
        <v>85.7</v>
      </c>
      <c r="G28" s="322" t="n">
        <v>-1.7</v>
      </c>
      <c r="H28" s="323" t="n">
        <v>83.6</v>
      </c>
      <c r="I28" s="322" t="n">
        <v>-1.2</v>
      </c>
      <c r="J28" s="325" t="n">
        <v>98.1</v>
      </c>
      <c r="K28" s="322" t="n">
        <v>-1.5</v>
      </c>
      <c r="L28" s="323" t="n">
        <v>99.1</v>
      </c>
      <c r="M28" s="324" t="n">
        <v>-1</v>
      </c>
    </row>
    <row r="29" customFormat="false" ht="13.5" hidden="false" customHeight="false" outlineLevel="0" collapsed="false">
      <c r="A29" s="340" t="s">
        <v>116</v>
      </c>
      <c r="B29" s="341" t="n">
        <v>83</v>
      </c>
      <c r="C29" s="342" t="n">
        <v>-1.2</v>
      </c>
      <c r="D29" s="343" t="n">
        <v>81.8</v>
      </c>
      <c r="E29" s="342" t="n">
        <v>-0.7</v>
      </c>
      <c r="F29" s="341" t="n">
        <v>83.4</v>
      </c>
      <c r="G29" s="342" t="n">
        <v>-0.8</v>
      </c>
      <c r="H29" s="343" t="n">
        <v>81.9</v>
      </c>
      <c r="I29" s="342" t="n">
        <v>-0.5</v>
      </c>
      <c r="J29" s="341" t="n">
        <v>98.1</v>
      </c>
      <c r="K29" s="342" t="n">
        <v>-1.4</v>
      </c>
      <c r="L29" s="343" t="n">
        <v>99</v>
      </c>
      <c r="M29" s="344" t="n">
        <v>-1</v>
      </c>
    </row>
    <row r="30" customFormat="false" ht="13.5" hidden="false" customHeight="false" outlineLevel="0" collapsed="false">
      <c r="A30" s="402" t="s">
        <v>139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</row>
    <row r="31" customFormat="false" ht="13.5" hidden="false" customHeight="false" outlineLevel="0" collapsed="false">
      <c r="A31" s="302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</row>
    <row r="32" customFormat="false" ht="13.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</row>
    <row r="33" customFormat="false" ht="13.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</row>
    <row r="38" customFormat="false" ht="13.5" hidden="false" customHeight="false" outlineLevel="0" collapsed="false">
      <c r="H38" s="321"/>
      <c r="I38" s="322"/>
      <c r="J38" s="321"/>
      <c r="K38" s="322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03"/>
      <c r="D1" s="352" t="s">
        <v>140</v>
      </c>
    </row>
    <row r="2" customFormat="false" ht="13.5" hidden="false" customHeight="true" outlineLevel="0" collapsed="false">
      <c r="A2" s="294" t="s">
        <v>65</v>
      </c>
      <c r="B2" s="295"/>
      <c r="C2" s="295"/>
      <c r="D2" s="295"/>
      <c r="E2" s="295"/>
      <c r="F2" s="295"/>
      <c r="G2" s="295"/>
      <c r="H2" s="295"/>
      <c r="I2" s="295"/>
      <c r="J2" s="294"/>
      <c r="K2" s="295"/>
      <c r="L2" s="295"/>
      <c r="M2" s="296" t="s">
        <v>94</v>
      </c>
    </row>
    <row r="3" customFormat="false" ht="13.5" hidden="false" customHeight="true" outlineLevel="0" collapsed="false">
      <c r="A3" s="297"/>
      <c r="B3" s="404" t="s">
        <v>120</v>
      </c>
      <c r="C3" s="404"/>
      <c r="D3" s="404"/>
      <c r="E3" s="404"/>
      <c r="F3" s="79" t="s">
        <v>42</v>
      </c>
      <c r="G3" s="79"/>
      <c r="H3" s="79"/>
      <c r="I3" s="79"/>
      <c r="J3" s="404" t="s">
        <v>141</v>
      </c>
      <c r="K3" s="404"/>
      <c r="L3" s="404"/>
      <c r="M3" s="404"/>
    </row>
    <row r="4" customFormat="false" ht="13.5" hidden="false" customHeight="true" outlineLevel="0" collapsed="false">
      <c r="A4" s="300" t="s">
        <v>142</v>
      </c>
      <c r="B4" s="301"/>
      <c r="C4" s="302"/>
      <c r="D4" s="405" t="s">
        <v>97</v>
      </c>
      <c r="E4" s="405"/>
      <c r="F4" s="301"/>
      <c r="G4" s="302"/>
      <c r="H4" s="406" t="s">
        <v>97</v>
      </c>
      <c r="I4" s="406"/>
      <c r="J4" s="301"/>
      <c r="K4" s="302"/>
      <c r="L4" s="405" t="s">
        <v>97</v>
      </c>
      <c r="M4" s="405"/>
    </row>
    <row r="5" customFormat="false" ht="13.5" hidden="false" customHeight="true" outlineLevel="0" collapsed="false">
      <c r="A5" s="305"/>
      <c r="B5" s="306"/>
      <c r="C5" s="307" t="s">
        <v>143</v>
      </c>
      <c r="D5" s="308"/>
      <c r="E5" s="309" t="s">
        <v>143</v>
      </c>
      <c r="F5" s="311"/>
      <c r="G5" s="307" t="s">
        <v>143</v>
      </c>
      <c r="H5" s="308"/>
      <c r="I5" s="356" t="s">
        <v>143</v>
      </c>
      <c r="J5" s="311"/>
      <c r="K5" s="307" t="s">
        <v>143</v>
      </c>
      <c r="L5" s="308"/>
      <c r="M5" s="309" t="s">
        <v>143</v>
      </c>
    </row>
    <row r="6" customFormat="false" ht="13.5" hidden="false" customHeight="true" outlineLevel="0" collapsed="false">
      <c r="A6" s="312"/>
      <c r="B6" s="313"/>
      <c r="C6" s="314" t="s">
        <v>55</v>
      </c>
      <c r="D6" s="315"/>
      <c r="E6" s="316" t="s">
        <v>55</v>
      </c>
      <c r="F6" s="313"/>
      <c r="G6" s="314" t="s">
        <v>55</v>
      </c>
      <c r="H6" s="315"/>
      <c r="I6" s="314" t="s">
        <v>55</v>
      </c>
      <c r="J6" s="317"/>
      <c r="K6" s="407" t="s">
        <v>55</v>
      </c>
      <c r="L6" s="315"/>
      <c r="M6" s="316" t="s">
        <v>55</v>
      </c>
    </row>
    <row r="7" customFormat="false" ht="14.25" hidden="false" customHeight="true" outlineLevel="0" collapsed="false">
      <c r="A7" s="24" t="s">
        <v>95</v>
      </c>
      <c r="B7" s="24"/>
      <c r="C7" s="24"/>
      <c r="D7" s="301"/>
      <c r="E7" s="359"/>
      <c r="F7" s="302"/>
      <c r="G7" s="360"/>
      <c r="H7" s="319"/>
      <c r="I7" s="360"/>
      <c r="J7" s="301"/>
      <c r="K7" s="408"/>
      <c r="L7" s="319"/>
      <c r="M7" s="359"/>
    </row>
    <row r="8" customFormat="false" ht="13.5" hidden="false" customHeight="true" outlineLevel="0" collapsed="false">
      <c r="A8" s="409" t="s">
        <v>136</v>
      </c>
      <c r="B8" s="325" t="n">
        <v>99.4</v>
      </c>
      <c r="C8" s="322" t="n">
        <v>-1.3</v>
      </c>
      <c r="D8" s="323" t="n">
        <v>99.2</v>
      </c>
      <c r="E8" s="324" t="n">
        <v>-1.6</v>
      </c>
      <c r="F8" s="321" t="n">
        <v>102.9</v>
      </c>
      <c r="G8" s="322" t="n">
        <v>-0.9</v>
      </c>
      <c r="H8" s="323" t="n">
        <v>102.3</v>
      </c>
      <c r="I8" s="324" t="n">
        <v>-1.2</v>
      </c>
      <c r="J8" s="321" t="n">
        <v>101.2</v>
      </c>
      <c r="K8" s="322" t="n">
        <v>0.1</v>
      </c>
      <c r="L8" s="323" t="n">
        <v>99.8</v>
      </c>
      <c r="M8" s="324" t="n">
        <v>-0.2</v>
      </c>
    </row>
    <row r="9" customFormat="false" ht="13.5" hidden="false" customHeight="true" outlineLevel="0" collapsed="false">
      <c r="A9" s="326" t="s">
        <v>112</v>
      </c>
      <c r="B9" s="321" t="n">
        <v>102.7</v>
      </c>
      <c r="C9" s="322" t="n">
        <v>3.3</v>
      </c>
      <c r="D9" s="323" t="n">
        <v>103.3</v>
      </c>
      <c r="E9" s="324" t="n">
        <v>4.1</v>
      </c>
      <c r="F9" s="321" t="n">
        <v>104.3</v>
      </c>
      <c r="G9" s="322" t="n">
        <v>1.4</v>
      </c>
      <c r="H9" s="323" t="n">
        <v>103.7</v>
      </c>
      <c r="I9" s="324" t="n">
        <v>1.4</v>
      </c>
      <c r="J9" s="321" t="n">
        <v>101.3</v>
      </c>
      <c r="K9" s="322" t="n">
        <v>0.1</v>
      </c>
      <c r="L9" s="323" t="n">
        <v>99.9</v>
      </c>
      <c r="M9" s="324" t="n">
        <v>0.1</v>
      </c>
    </row>
    <row r="10" customFormat="false" ht="13.5" hidden="false" customHeight="true" outlineLevel="0" collapsed="false">
      <c r="A10" s="326" t="s">
        <v>113</v>
      </c>
      <c r="B10" s="321" t="n">
        <v>99.6</v>
      </c>
      <c r="C10" s="322" t="n">
        <v>-3</v>
      </c>
      <c r="D10" s="323" t="n">
        <v>99.7</v>
      </c>
      <c r="E10" s="324" t="n">
        <v>-3.5</v>
      </c>
      <c r="F10" s="321" t="n">
        <v>102.1</v>
      </c>
      <c r="G10" s="322" t="n">
        <v>-2.1</v>
      </c>
      <c r="H10" s="323" t="n">
        <v>102.2</v>
      </c>
      <c r="I10" s="324" t="n">
        <v>-1.4</v>
      </c>
      <c r="J10" s="321" t="n">
        <v>101.4</v>
      </c>
      <c r="K10" s="322" t="n">
        <v>0.1</v>
      </c>
      <c r="L10" s="323" t="n">
        <v>99.8</v>
      </c>
      <c r="M10" s="324" t="n">
        <v>-0.1</v>
      </c>
    </row>
    <row r="11" customFormat="false" ht="13.5" hidden="false" customHeight="true" outlineLevel="0" collapsed="false">
      <c r="A11" s="326" t="s">
        <v>114</v>
      </c>
      <c r="B11" s="321" t="n">
        <v>99.3</v>
      </c>
      <c r="C11" s="322" t="n">
        <v>-0.3</v>
      </c>
      <c r="D11" s="323" t="n">
        <v>99.4</v>
      </c>
      <c r="E11" s="324" t="n">
        <v>-0.3</v>
      </c>
      <c r="F11" s="321" t="n">
        <v>100.3</v>
      </c>
      <c r="G11" s="322" t="n">
        <v>-1.8</v>
      </c>
      <c r="H11" s="323" t="n">
        <v>99.7</v>
      </c>
      <c r="I11" s="324" t="n">
        <v>-2.4</v>
      </c>
      <c r="J11" s="321" t="n">
        <v>101.3</v>
      </c>
      <c r="K11" s="322" t="n">
        <v>-0.1</v>
      </c>
      <c r="L11" s="323" t="n">
        <v>99.7</v>
      </c>
      <c r="M11" s="324" t="n">
        <v>-0.1</v>
      </c>
    </row>
    <row r="12" customFormat="false" ht="13.5" hidden="false" customHeight="true" outlineLevel="0" collapsed="false">
      <c r="A12" s="326" t="s">
        <v>115</v>
      </c>
      <c r="B12" s="321" t="n">
        <v>99.6</v>
      </c>
      <c r="C12" s="322" t="n">
        <v>0.3</v>
      </c>
      <c r="D12" s="323" t="n">
        <v>100</v>
      </c>
      <c r="E12" s="324" t="n">
        <v>0.6</v>
      </c>
      <c r="F12" s="321" t="n">
        <v>100.4</v>
      </c>
      <c r="G12" s="322" t="n">
        <v>0.1</v>
      </c>
      <c r="H12" s="323" t="n">
        <v>99.3</v>
      </c>
      <c r="I12" s="324" t="n">
        <v>-0.4</v>
      </c>
      <c r="J12" s="321" t="n">
        <v>101.4</v>
      </c>
      <c r="K12" s="322" t="n">
        <v>0.1</v>
      </c>
      <c r="L12" s="323" t="n">
        <v>99.6</v>
      </c>
      <c r="M12" s="324" t="n">
        <v>-0.1</v>
      </c>
    </row>
    <row r="13" customFormat="false" ht="13.5" hidden="false" customHeight="true" outlineLevel="0" collapsed="false">
      <c r="A13" s="326" t="s">
        <v>104</v>
      </c>
      <c r="B13" s="321" t="n">
        <v>99</v>
      </c>
      <c r="C13" s="322" t="n">
        <v>-0.6</v>
      </c>
      <c r="D13" s="323" t="n">
        <v>98.7</v>
      </c>
      <c r="E13" s="324" t="n">
        <v>-1.3</v>
      </c>
      <c r="F13" s="321" t="n">
        <v>100</v>
      </c>
      <c r="G13" s="322" t="n">
        <v>-0.4</v>
      </c>
      <c r="H13" s="323" t="n">
        <v>98.1</v>
      </c>
      <c r="I13" s="324" t="n">
        <v>-1.2</v>
      </c>
      <c r="J13" s="321" t="n">
        <v>101.3</v>
      </c>
      <c r="K13" s="322" t="n">
        <v>-0.1</v>
      </c>
      <c r="L13" s="323" t="n">
        <v>99.5</v>
      </c>
      <c r="M13" s="324" t="n">
        <v>-0.1</v>
      </c>
    </row>
    <row r="14" customFormat="false" ht="13.5" hidden="false" customHeight="true" outlineLevel="0" collapsed="false">
      <c r="A14" s="339" t="s">
        <v>105</v>
      </c>
      <c r="B14" s="321" t="n">
        <v>100.7</v>
      </c>
      <c r="C14" s="322" t="n">
        <v>1.7</v>
      </c>
      <c r="D14" s="323" t="n">
        <v>100.8</v>
      </c>
      <c r="E14" s="324" t="n">
        <v>2.1</v>
      </c>
      <c r="F14" s="321" t="n">
        <v>99.2</v>
      </c>
      <c r="G14" s="322" t="n">
        <v>-0.8</v>
      </c>
      <c r="H14" s="323" t="n">
        <v>97.7</v>
      </c>
      <c r="I14" s="324" t="n">
        <v>-0.4</v>
      </c>
      <c r="J14" s="321" t="n">
        <v>101.5</v>
      </c>
      <c r="K14" s="322" t="n">
        <v>0.2</v>
      </c>
      <c r="L14" s="323" t="n">
        <v>99.5</v>
      </c>
      <c r="M14" s="324" t="n">
        <v>0</v>
      </c>
    </row>
    <row r="15" customFormat="false" ht="13.5" hidden="false" customHeight="true" outlineLevel="0" collapsed="false">
      <c r="A15" s="339" t="s">
        <v>106</v>
      </c>
      <c r="B15" s="321" t="n">
        <v>101.3</v>
      </c>
      <c r="C15" s="322" t="n">
        <v>0.6</v>
      </c>
      <c r="D15" s="323" t="n">
        <v>101.3</v>
      </c>
      <c r="E15" s="324" t="n">
        <v>0.5</v>
      </c>
      <c r="F15" s="321" t="n">
        <v>99.7</v>
      </c>
      <c r="G15" s="322" t="n">
        <v>0.5</v>
      </c>
      <c r="H15" s="323" t="n">
        <v>97.8</v>
      </c>
      <c r="I15" s="324" t="n">
        <v>0.1</v>
      </c>
      <c r="J15" s="321" t="n">
        <v>101.6</v>
      </c>
      <c r="K15" s="322" t="n">
        <v>0.1</v>
      </c>
      <c r="L15" s="323" t="n">
        <v>99.4</v>
      </c>
      <c r="M15" s="324" t="n">
        <v>-0.1</v>
      </c>
    </row>
    <row r="16" customFormat="false" ht="13.5" hidden="false" customHeight="true" outlineLevel="0" collapsed="false">
      <c r="A16" s="339" t="s">
        <v>107</v>
      </c>
      <c r="B16" s="321" t="n">
        <v>99.2</v>
      </c>
      <c r="C16" s="322" t="n">
        <v>-2.1</v>
      </c>
      <c r="D16" s="323" t="n">
        <v>99.2</v>
      </c>
      <c r="E16" s="324" t="n">
        <v>-2.1</v>
      </c>
      <c r="F16" s="321" t="n">
        <v>100.8</v>
      </c>
      <c r="G16" s="322" t="n">
        <v>1.1</v>
      </c>
      <c r="H16" s="323" t="n">
        <v>99.3</v>
      </c>
      <c r="I16" s="324" t="n">
        <v>1.5</v>
      </c>
      <c r="J16" s="321" t="n">
        <v>101.7</v>
      </c>
      <c r="K16" s="322" t="n">
        <v>0.1</v>
      </c>
      <c r="L16" s="323" t="n">
        <v>99.6</v>
      </c>
      <c r="M16" s="324" t="n">
        <v>0.2</v>
      </c>
    </row>
    <row r="17" customFormat="false" ht="13.5" hidden="false" customHeight="true" outlineLevel="0" collapsed="false">
      <c r="A17" s="339" t="s">
        <v>108</v>
      </c>
      <c r="B17" s="321" t="n">
        <v>98</v>
      </c>
      <c r="C17" s="322" t="n">
        <v>-1.2</v>
      </c>
      <c r="D17" s="323" t="n">
        <v>98.3</v>
      </c>
      <c r="E17" s="324" t="n">
        <v>-0.9</v>
      </c>
      <c r="F17" s="321" t="n">
        <v>100.2</v>
      </c>
      <c r="G17" s="322" t="n">
        <v>-0.6</v>
      </c>
      <c r="H17" s="323" t="n">
        <v>99.3</v>
      </c>
      <c r="I17" s="324" t="n">
        <v>0</v>
      </c>
      <c r="J17" s="321" t="n">
        <v>101.6</v>
      </c>
      <c r="K17" s="322" t="n">
        <v>-0.1</v>
      </c>
      <c r="L17" s="323" t="n">
        <v>99.3</v>
      </c>
      <c r="M17" s="324" t="n">
        <v>-0.3</v>
      </c>
    </row>
    <row r="18" customFormat="false" ht="13.5" hidden="false" customHeight="true" outlineLevel="0" collapsed="false">
      <c r="A18" s="326" t="s">
        <v>109</v>
      </c>
      <c r="B18" s="321" t="n">
        <v>99</v>
      </c>
      <c r="C18" s="322" t="n">
        <v>1</v>
      </c>
      <c r="D18" s="323" t="n">
        <v>99.1</v>
      </c>
      <c r="E18" s="324" t="n">
        <v>0.8</v>
      </c>
      <c r="F18" s="321" t="n">
        <v>102.2</v>
      </c>
      <c r="G18" s="322" t="n">
        <v>2</v>
      </c>
      <c r="H18" s="323" t="n">
        <v>99.9</v>
      </c>
      <c r="I18" s="324" t="n">
        <v>0.6</v>
      </c>
      <c r="J18" s="321" t="n">
        <v>101.6</v>
      </c>
      <c r="K18" s="322" t="n">
        <v>0</v>
      </c>
      <c r="L18" s="323" t="n">
        <v>99.3</v>
      </c>
      <c r="M18" s="324" t="n">
        <v>0</v>
      </c>
    </row>
    <row r="19" customFormat="false" ht="13.5" hidden="false" customHeight="true" outlineLevel="0" collapsed="false">
      <c r="A19" s="326" t="s">
        <v>110</v>
      </c>
      <c r="B19" s="321" t="n">
        <v>97</v>
      </c>
      <c r="C19" s="322" t="n">
        <v>-2</v>
      </c>
      <c r="D19" s="323" t="n">
        <v>96.9</v>
      </c>
      <c r="E19" s="324" t="n">
        <v>-2.2</v>
      </c>
      <c r="F19" s="321" t="n">
        <v>101.9</v>
      </c>
      <c r="G19" s="322" t="n">
        <v>-0.3</v>
      </c>
      <c r="H19" s="323" t="n">
        <v>101</v>
      </c>
      <c r="I19" s="324" t="n">
        <v>1.1</v>
      </c>
      <c r="J19" s="321" t="n">
        <v>101.6</v>
      </c>
      <c r="K19" s="322" t="n">
        <v>0</v>
      </c>
      <c r="L19" s="323" t="n">
        <v>99.3</v>
      </c>
      <c r="M19" s="324" t="n">
        <v>0</v>
      </c>
    </row>
    <row r="20" customFormat="false" ht="13.5" hidden="false" customHeight="true" outlineLevel="0" collapsed="false">
      <c r="A20" s="326" t="s">
        <v>111</v>
      </c>
      <c r="B20" s="321" t="n">
        <v>99.5</v>
      </c>
      <c r="C20" s="322" t="n">
        <v>2.6</v>
      </c>
      <c r="D20" s="323" t="n">
        <v>99.5</v>
      </c>
      <c r="E20" s="324" t="n">
        <v>2.7</v>
      </c>
      <c r="F20" s="321" t="n">
        <v>103.8</v>
      </c>
      <c r="G20" s="322" t="n">
        <v>1.9</v>
      </c>
      <c r="H20" s="323" t="n">
        <v>102.2</v>
      </c>
      <c r="I20" s="324" t="n">
        <v>1.2</v>
      </c>
      <c r="J20" s="321" t="n">
        <v>101.8</v>
      </c>
      <c r="K20" s="322" t="n">
        <v>0.2</v>
      </c>
      <c r="L20" s="323" t="n">
        <v>99.4</v>
      </c>
      <c r="M20" s="324" t="n">
        <v>0.1</v>
      </c>
    </row>
    <row r="21" customFormat="false" ht="13.5" hidden="false" customHeight="true" outlineLevel="0" collapsed="false">
      <c r="A21" s="326" t="s">
        <v>112</v>
      </c>
      <c r="B21" s="321" t="n">
        <v>103</v>
      </c>
      <c r="C21" s="322" t="n">
        <v>3.5</v>
      </c>
      <c r="D21" s="323" t="n">
        <v>104</v>
      </c>
      <c r="E21" s="324" t="n">
        <v>4.5</v>
      </c>
      <c r="F21" s="321" t="n">
        <v>104.3</v>
      </c>
      <c r="G21" s="322" t="n">
        <v>0.5</v>
      </c>
      <c r="H21" s="323" t="n">
        <v>103.7</v>
      </c>
      <c r="I21" s="324" t="n">
        <v>1.5</v>
      </c>
      <c r="J21" s="321" t="n">
        <v>102</v>
      </c>
      <c r="K21" s="322" t="n">
        <v>0.2</v>
      </c>
      <c r="L21" s="323" t="n">
        <v>99.6</v>
      </c>
      <c r="M21" s="324" t="n">
        <v>0.2</v>
      </c>
    </row>
    <row r="22" customFormat="false" ht="13.5" hidden="false" customHeight="true" outlineLevel="0" collapsed="false">
      <c r="A22" s="326" t="s">
        <v>113</v>
      </c>
      <c r="B22" s="321" t="n">
        <v>98</v>
      </c>
      <c r="C22" s="322" t="n">
        <v>-4.9</v>
      </c>
      <c r="D22" s="323" t="n">
        <v>97.8</v>
      </c>
      <c r="E22" s="324" t="n">
        <v>-6</v>
      </c>
      <c r="F22" s="321" t="n">
        <v>104.2</v>
      </c>
      <c r="G22" s="322" t="n">
        <v>-0.1</v>
      </c>
      <c r="H22" s="323" t="n">
        <v>103</v>
      </c>
      <c r="I22" s="324" t="n">
        <v>-0.7</v>
      </c>
      <c r="J22" s="321" t="n">
        <v>102.2</v>
      </c>
      <c r="K22" s="322" t="n">
        <v>0.2</v>
      </c>
      <c r="L22" s="323" t="n">
        <v>99.7</v>
      </c>
      <c r="M22" s="324" t="n">
        <v>0.1</v>
      </c>
    </row>
    <row r="23" customFormat="false" ht="13.5" hidden="false" customHeight="true" outlineLevel="0" collapsed="false">
      <c r="A23" s="326" t="s">
        <v>114</v>
      </c>
      <c r="B23" s="321" t="n">
        <v>99.6</v>
      </c>
      <c r="C23" s="322" t="n">
        <v>1.6</v>
      </c>
      <c r="D23" s="323" t="n">
        <v>100.3</v>
      </c>
      <c r="E23" s="324" t="n">
        <v>2.6</v>
      </c>
      <c r="F23" s="321" t="n">
        <v>104.2</v>
      </c>
      <c r="G23" s="322" t="n">
        <v>0</v>
      </c>
      <c r="H23" s="323" t="n">
        <v>103</v>
      </c>
      <c r="I23" s="324" t="n">
        <v>0</v>
      </c>
      <c r="J23" s="321" t="n">
        <v>102.2</v>
      </c>
      <c r="K23" s="322" t="n">
        <v>0</v>
      </c>
      <c r="L23" s="323" t="n">
        <v>99.6</v>
      </c>
      <c r="M23" s="324" t="n">
        <v>-0.1</v>
      </c>
    </row>
    <row r="24" customFormat="false" ht="13.5" hidden="false" customHeight="true" outlineLevel="0" collapsed="false">
      <c r="A24" s="326" t="s">
        <v>115</v>
      </c>
      <c r="B24" s="321" t="n">
        <v>99</v>
      </c>
      <c r="C24" s="322" t="n">
        <v>-0.6</v>
      </c>
      <c r="D24" s="323" t="n">
        <v>99.8</v>
      </c>
      <c r="E24" s="324" t="n">
        <v>-0.5</v>
      </c>
      <c r="F24" s="321" t="n">
        <v>104.4</v>
      </c>
      <c r="G24" s="322" t="n">
        <v>0.2</v>
      </c>
      <c r="H24" s="323" t="n">
        <v>102.7</v>
      </c>
      <c r="I24" s="324" t="n">
        <v>-0.3</v>
      </c>
      <c r="J24" s="321" t="n">
        <v>102.3</v>
      </c>
      <c r="K24" s="322" t="n">
        <v>0.1</v>
      </c>
      <c r="L24" s="323" t="n">
        <v>99.6</v>
      </c>
      <c r="M24" s="324" t="n">
        <v>0</v>
      </c>
    </row>
    <row r="25" customFormat="false" ht="13.5" hidden="false" customHeight="true" outlineLevel="0" collapsed="false">
      <c r="A25" s="340" t="s">
        <v>116</v>
      </c>
      <c r="B25" s="341" t="n">
        <v>98.4</v>
      </c>
      <c r="C25" s="342" t="n">
        <v>-0.6</v>
      </c>
      <c r="D25" s="343" t="n">
        <v>98.4</v>
      </c>
      <c r="E25" s="342" t="n">
        <v>-1.4</v>
      </c>
      <c r="F25" s="341" t="n">
        <v>103.9</v>
      </c>
      <c r="G25" s="342" t="n">
        <v>-0.5</v>
      </c>
      <c r="H25" s="343" t="n">
        <v>101.5</v>
      </c>
      <c r="I25" s="342" t="n">
        <v>-1.2</v>
      </c>
      <c r="J25" s="341" t="n">
        <v>102.3</v>
      </c>
      <c r="K25" s="410" t="n">
        <v>0</v>
      </c>
      <c r="L25" s="343" t="n">
        <v>99.4</v>
      </c>
      <c r="M25" s="344" t="n">
        <v>-0.2</v>
      </c>
      <c r="N25" s="299"/>
    </row>
    <row r="26" customFormat="false" ht="14.25" hidden="false" customHeight="true" outlineLevel="0" collapsed="false">
      <c r="A26" s="24" t="s">
        <v>144</v>
      </c>
      <c r="B26" s="24"/>
      <c r="C26" s="24"/>
      <c r="D26" s="317"/>
      <c r="E26" s="362"/>
      <c r="F26" s="313"/>
      <c r="G26" s="363"/>
      <c r="H26" s="315"/>
      <c r="I26" s="362"/>
      <c r="J26" s="313"/>
      <c r="K26" s="363"/>
      <c r="L26" s="315"/>
      <c r="M26" s="362"/>
    </row>
    <row r="27" customFormat="false" ht="13.5" hidden="false" customHeight="true" outlineLevel="0" collapsed="false">
      <c r="A27" s="409" t="s">
        <v>136</v>
      </c>
      <c r="B27" s="325" t="n">
        <v>101.8</v>
      </c>
      <c r="C27" s="322" t="n">
        <v>-0.8</v>
      </c>
      <c r="D27" s="323" t="n">
        <v>101</v>
      </c>
      <c r="E27" s="324" t="n">
        <v>-1.1</v>
      </c>
      <c r="F27" s="321" t="n">
        <v>109.9</v>
      </c>
      <c r="G27" s="322" t="n">
        <v>0.1</v>
      </c>
      <c r="H27" s="323" t="n">
        <v>107.6</v>
      </c>
      <c r="I27" s="324" t="n">
        <v>0</v>
      </c>
      <c r="J27" s="321" t="n">
        <v>99.7</v>
      </c>
      <c r="K27" s="322" t="n">
        <v>0</v>
      </c>
      <c r="L27" s="323" t="n">
        <v>98.9</v>
      </c>
      <c r="M27" s="324" t="n">
        <v>0</v>
      </c>
    </row>
    <row r="28" customFormat="false" ht="13.5" hidden="false" customHeight="true" outlineLevel="0" collapsed="false">
      <c r="A28" s="326" t="s">
        <v>112</v>
      </c>
      <c r="B28" s="321" t="n">
        <v>102.5</v>
      </c>
      <c r="C28" s="322" t="n">
        <v>0.7</v>
      </c>
      <c r="D28" s="323" t="n">
        <v>102.2</v>
      </c>
      <c r="E28" s="324" t="n">
        <v>1.2</v>
      </c>
      <c r="F28" s="321" t="n">
        <v>107.8</v>
      </c>
      <c r="G28" s="322" t="n">
        <v>-1.9</v>
      </c>
      <c r="H28" s="323" t="n">
        <v>106.8</v>
      </c>
      <c r="I28" s="324" t="n">
        <v>-0.7</v>
      </c>
      <c r="J28" s="321" t="n">
        <v>99.7</v>
      </c>
      <c r="K28" s="322" t="n">
        <v>0</v>
      </c>
      <c r="L28" s="323" t="n">
        <v>98.9</v>
      </c>
      <c r="M28" s="324" t="n">
        <v>0</v>
      </c>
    </row>
    <row r="29" customFormat="false" ht="13.5" hidden="false" customHeight="true" outlineLevel="0" collapsed="false">
      <c r="A29" s="326" t="s">
        <v>113</v>
      </c>
      <c r="B29" s="321" t="n">
        <v>101.2</v>
      </c>
      <c r="C29" s="322" t="n">
        <v>-1.3</v>
      </c>
      <c r="D29" s="323" t="n">
        <v>100.6</v>
      </c>
      <c r="E29" s="324" t="n">
        <v>-1.6</v>
      </c>
      <c r="F29" s="321" t="n">
        <v>107.1</v>
      </c>
      <c r="G29" s="322" t="n">
        <v>-0.6</v>
      </c>
      <c r="H29" s="323" t="n">
        <v>104</v>
      </c>
      <c r="I29" s="324" t="n">
        <v>-2.6</v>
      </c>
      <c r="J29" s="321" t="n">
        <v>99.7</v>
      </c>
      <c r="K29" s="322" t="n">
        <v>0</v>
      </c>
      <c r="L29" s="323" t="n">
        <v>98.8</v>
      </c>
      <c r="M29" s="324" t="n">
        <v>-0.1</v>
      </c>
    </row>
    <row r="30" customFormat="false" ht="13.5" hidden="false" customHeight="true" outlineLevel="0" collapsed="false">
      <c r="A30" s="326" t="s">
        <v>114</v>
      </c>
      <c r="B30" s="321" t="n">
        <v>99.6</v>
      </c>
      <c r="C30" s="322" t="n">
        <v>-1.6</v>
      </c>
      <c r="D30" s="323" t="n">
        <v>98.8</v>
      </c>
      <c r="E30" s="324" t="n">
        <v>-1.8</v>
      </c>
      <c r="F30" s="321" t="n">
        <v>103.2</v>
      </c>
      <c r="G30" s="322" t="n">
        <v>-3.6</v>
      </c>
      <c r="H30" s="323" t="n">
        <v>99.4</v>
      </c>
      <c r="I30" s="324" t="n">
        <v>-4.4</v>
      </c>
      <c r="J30" s="321" t="n">
        <v>99.6</v>
      </c>
      <c r="K30" s="322" t="n">
        <v>-0.1</v>
      </c>
      <c r="L30" s="323" t="n">
        <v>98.6</v>
      </c>
      <c r="M30" s="324" t="n">
        <v>-0.2</v>
      </c>
    </row>
    <row r="31" customFormat="false" ht="13.5" hidden="false" customHeight="true" outlineLevel="0" collapsed="false">
      <c r="A31" s="326" t="s">
        <v>115</v>
      </c>
      <c r="B31" s="321" t="n">
        <v>99.8</v>
      </c>
      <c r="C31" s="322" t="n">
        <v>0.2</v>
      </c>
      <c r="D31" s="323" t="n">
        <v>99.7</v>
      </c>
      <c r="E31" s="324" t="n">
        <v>0.9</v>
      </c>
      <c r="F31" s="321" t="n">
        <v>100.4</v>
      </c>
      <c r="G31" s="322" t="n">
        <v>-2.7</v>
      </c>
      <c r="H31" s="323" t="n">
        <v>97.5</v>
      </c>
      <c r="I31" s="324" t="n">
        <v>-1.9</v>
      </c>
      <c r="J31" s="321" t="n">
        <v>99.6</v>
      </c>
      <c r="K31" s="322" t="n">
        <v>0</v>
      </c>
      <c r="L31" s="323" t="n">
        <v>98.4</v>
      </c>
      <c r="M31" s="324" t="n">
        <v>-0.2</v>
      </c>
    </row>
    <row r="32" customFormat="false" ht="13.5" hidden="false" customHeight="true" outlineLevel="0" collapsed="false">
      <c r="A32" s="326" t="s">
        <v>104</v>
      </c>
      <c r="B32" s="325" t="n">
        <v>99.3</v>
      </c>
      <c r="C32" s="322" t="n">
        <v>-0.5</v>
      </c>
      <c r="D32" s="323" t="n">
        <v>98.2</v>
      </c>
      <c r="E32" s="324" t="n">
        <v>-1.5</v>
      </c>
      <c r="F32" s="321" t="n">
        <v>98.9</v>
      </c>
      <c r="G32" s="322" t="n">
        <v>-1.5</v>
      </c>
      <c r="H32" s="323" t="n">
        <v>95.1</v>
      </c>
      <c r="I32" s="324" t="n">
        <v>-2.5</v>
      </c>
      <c r="J32" s="321" t="n">
        <v>99.3</v>
      </c>
      <c r="K32" s="322" t="n">
        <v>-0.3</v>
      </c>
      <c r="L32" s="323" t="n">
        <v>98.3</v>
      </c>
      <c r="M32" s="324" t="n">
        <v>-0.1</v>
      </c>
    </row>
    <row r="33" customFormat="false" ht="13.5" hidden="false" customHeight="true" outlineLevel="0" collapsed="false">
      <c r="A33" s="339" t="s">
        <v>105</v>
      </c>
      <c r="B33" s="325" t="n">
        <v>100.8</v>
      </c>
      <c r="C33" s="322" t="n">
        <v>1.5</v>
      </c>
      <c r="D33" s="323" t="n">
        <v>99.9</v>
      </c>
      <c r="E33" s="324" t="n">
        <v>1.7</v>
      </c>
      <c r="F33" s="321" t="n">
        <v>97.9</v>
      </c>
      <c r="G33" s="322" t="n">
        <v>-1</v>
      </c>
      <c r="H33" s="323" t="n">
        <v>93.9</v>
      </c>
      <c r="I33" s="324" t="n">
        <v>-1.3</v>
      </c>
      <c r="J33" s="321" t="n">
        <v>99</v>
      </c>
      <c r="K33" s="322" t="n">
        <v>-0.3</v>
      </c>
      <c r="L33" s="323" t="n">
        <v>98.1</v>
      </c>
      <c r="M33" s="324" t="n">
        <v>-0.2</v>
      </c>
    </row>
    <row r="34" customFormat="false" ht="13.5" hidden="false" customHeight="true" outlineLevel="0" collapsed="false">
      <c r="A34" s="339" t="s">
        <v>106</v>
      </c>
      <c r="B34" s="321" t="n">
        <v>101.8</v>
      </c>
      <c r="C34" s="322" t="n">
        <v>1</v>
      </c>
      <c r="D34" s="323" t="n">
        <v>101.4</v>
      </c>
      <c r="E34" s="324" t="n">
        <v>1.5</v>
      </c>
      <c r="F34" s="321" t="n">
        <v>97.3</v>
      </c>
      <c r="G34" s="322" t="n">
        <v>-0.6</v>
      </c>
      <c r="H34" s="323" t="n">
        <v>93.8</v>
      </c>
      <c r="I34" s="324" t="n">
        <v>-0.1</v>
      </c>
      <c r="J34" s="321" t="n">
        <v>98.8</v>
      </c>
      <c r="K34" s="322" t="n">
        <v>-0.2</v>
      </c>
      <c r="L34" s="323" t="n">
        <v>97.8</v>
      </c>
      <c r="M34" s="324" t="n">
        <v>-0.3</v>
      </c>
    </row>
    <row r="35" customFormat="false" ht="13.5" hidden="false" customHeight="true" outlineLevel="0" collapsed="false">
      <c r="A35" s="339" t="s">
        <v>107</v>
      </c>
      <c r="B35" s="321" t="n">
        <v>99.7</v>
      </c>
      <c r="C35" s="322" t="n">
        <v>-2.1</v>
      </c>
      <c r="D35" s="323" t="n">
        <v>98.5</v>
      </c>
      <c r="E35" s="324" t="n">
        <v>-2.9</v>
      </c>
      <c r="F35" s="321" t="n">
        <v>98.2</v>
      </c>
      <c r="G35" s="322" t="n">
        <v>0.9</v>
      </c>
      <c r="H35" s="323" t="n">
        <v>95</v>
      </c>
      <c r="I35" s="324" t="n">
        <v>1.3</v>
      </c>
      <c r="J35" s="321" t="n">
        <v>98.6</v>
      </c>
      <c r="K35" s="322" t="n">
        <v>-0.2</v>
      </c>
      <c r="L35" s="323" t="n">
        <v>97.8</v>
      </c>
      <c r="M35" s="324" t="n">
        <v>0</v>
      </c>
    </row>
    <row r="36" customFormat="false" ht="13.5" hidden="false" customHeight="true" outlineLevel="0" collapsed="false">
      <c r="A36" s="339" t="s">
        <v>108</v>
      </c>
      <c r="B36" s="321" t="n">
        <v>97.3</v>
      </c>
      <c r="C36" s="322" t="n">
        <v>-2.4</v>
      </c>
      <c r="D36" s="323" t="n">
        <v>97.6</v>
      </c>
      <c r="E36" s="324" t="n">
        <v>-0.9</v>
      </c>
      <c r="F36" s="321" t="n">
        <v>98.6</v>
      </c>
      <c r="G36" s="322" t="n">
        <v>0.4</v>
      </c>
      <c r="H36" s="323" t="n">
        <v>97.5</v>
      </c>
      <c r="I36" s="324" t="n">
        <v>2.6</v>
      </c>
      <c r="J36" s="321" t="n">
        <v>98.5</v>
      </c>
      <c r="K36" s="322" t="n">
        <v>-0.1</v>
      </c>
      <c r="L36" s="323" t="n">
        <v>97.5</v>
      </c>
      <c r="M36" s="324" t="n">
        <v>-0.3</v>
      </c>
    </row>
    <row r="37" customFormat="false" ht="13.5" hidden="false" customHeight="true" outlineLevel="0" collapsed="false">
      <c r="A37" s="326" t="s">
        <v>109</v>
      </c>
      <c r="B37" s="325" t="n">
        <v>100.3</v>
      </c>
      <c r="C37" s="322" t="n">
        <v>3.1</v>
      </c>
      <c r="D37" s="323" t="n">
        <v>99.6</v>
      </c>
      <c r="E37" s="322" t="n">
        <v>2</v>
      </c>
      <c r="F37" s="325" t="n">
        <v>103.9</v>
      </c>
      <c r="G37" s="322" t="n">
        <v>5.4</v>
      </c>
      <c r="H37" s="323" t="n">
        <v>101.2</v>
      </c>
      <c r="I37" s="322" t="n">
        <v>3.8</v>
      </c>
      <c r="J37" s="325" t="n">
        <v>98.6</v>
      </c>
      <c r="K37" s="322" t="n">
        <v>0.1</v>
      </c>
      <c r="L37" s="323" t="n">
        <v>97.5</v>
      </c>
      <c r="M37" s="324" t="n">
        <v>0</v>
      </c>
    </row>
    <row r="38" customFormat="false" ht="13.5" hidden="false" customHeight="true" outlineLevel="0" collapsed="false">
      <c r="A38" s="326" t="s">
        <v>110</v>
      </c>
      <c r="B38" s="411" t="n">
        <v>98.1</v>
      </c>
      <c r="C38" s="322" t="n">
        <v>-2.2</v>
      </c>
      <c r="D38" s="323" t="n">
        <v>97.6</v>
      </c>
      <c r="E38" s="322" t="n">
        <v>-2</v>
      </c>
      <c r="F38" s="325" t="n">
        <v>105.6</v>
      </c>
      <c r="G38" s="322" t="n">
        <v>1.6</v>
      </c>
      <c r="H38" s="323" t="n">
        <v>103.7</v>
      </c>
      <c r="I38" s="322" t="n">
        <v>2.5</v>
      </c>
      <c r="J38" s="325" t="n">
        <v>98.6</v>
      </c>
      <c r="K38" s="322" t="n">
        <v>0</v>
      </c>
      <c r="L38" s="323" t="n">
        <v>97.4</v>
      </c>
      <c r="M38" s="324" t="n">
        <v>-0.1</v>
      </c>
    </row>
    <row r="39" customFormat="false" ht="13.5" hidden="false" customHeight="true" outlineLevel="0" collapsed="false">
      <c r="A39" s="326" t="s">
        <v>111</v>
      </c>
      <c r="B39" s="411" t="n">
        <v>100.7</v>
      </c>
      <c r="C39" s="322" t="n">
        <v>2.7</v>
      </c>
      <c r="D39" s="323" t="n">
        <v>100.1</v>
      </c>
      <c r="E39" s="322" t="n">
        <v>2.6</v>
      </c>
      <c r="F39" s="325" t="n">
        <v>108.4</v>
      </c>
      <c r="G39" s="322" t="n">
        <v>2.7</v>
      </c>
      <c r="H39" s="323" t="n">
        <v>106.2</v>
      </c>
      <c r="I39" s="322" t="n">
        <v>2.4</v>
      </c>
      <c r="J39" s="325" t="n">
        <v>98.4</v>
      </c>
      <c r="K39" s="322" t="n">
        <v>-0.2</v>
      </c>
      <c r="L39" s="323" t="n">
        <v>97.1</v>
      </c>
      <c r="M39" s="324" t="n">
        <v>-0.3</v>
      </c>
    </row>
    <row r="40" customFormat="false" ht="13.5" hidden="false" customHeight="true" outlineLevel="0" collapsed="false">
      <c r="A40" s="326" t="s">
        <v>112</v>
      </c>
      <c r="B40" s="411" t="n">
        <v>103.6</v>
      </c>
      <c r="C40" s="322" t="n">
        <v>2.9</v>
      </c>
      <c r="D40" s="323" t="n">
        <v>103.6</v>
      </c>
      <c r="E40" s="322" t="n">
        <v>3.5</v>
      </c>
      <c r="F40" s="325" t="n">
        <v>107.1</v>
      </c>
      <c r="G40" s="322" t="n">
        <v>-1.2</v>
      </c>
      <c r="H40" s="323" t="n">
        <v>106.1</v>
      </c>
      <c r="I40" s="322" t="n">
        <v>-0.1</v>
      </c>
      <c r="J40" s="325" t="n">
        <v>98.4</v>
      </c>
      <c r="K40" s="322" t="n">
        <v>0</v>
      </c>
      <c r="L40" s="323" t="n">
        <v>97.2</v>
      </c>
      <c r="M40" s="324" t="n">
        <v>0.1</v>
      </c>
    </row>
    <row r="41" customFormat="false" ht="13.5" hidden="false" customHeight="true" outlineLevel="0" collapsed="false">
      <c r="A41" s="326" t="s">
        <v>113</v>
      </c>
      <c r="B41" s="412" t="n">
        <v>99.6</v>
      </c>
      <c r="C41" s="322" t="n">
        <v>-3.9</v>
      </c>
      <c r="D41" s="323" t="n">
        <v>99</v>
      </c>
      <c r="E41" s="322" t="n">
        <v>-4.4</v>
      </c>
      <c r="F41" s="325" t="n">
        <v>107.1</v>
      </c>
      <c r="G41" s="322" t="n">
        <v>0</v>
      </c>
      <c r="H41" s="323" t="n">
        <v>105.3</v>
      </c>
      <c r="I41" s="322" t="n">
        <v>-0.8</v>
      </c>
      <c r="J41" s="325" t="n">
        <v>98.3</v>
      </c>
      <c r="K41" s="322" t="n">
        <v>-0.1</v>
      </c>
      <c r="L41" s="323" t="n">
        <v>97.1</v>
      </c>
      <c r="M41" s="324" t="n">
        <v>-0.1</v>
      </c>
    </row>
    <row r="42" customFormat="false" ht="13.5" hidden="false" customHeight="true" outlineLevel="0" collapsed="false">
      <c r="A42" s="326" t="s">
        <v>114</v>
      </c>
      <c r="B42" s="412" t="n">
        <v>99.9</v>
      </c>
      <c r="C42" s="322" t="n">
        <v>0.3</v>
      </c>
      <c r="D42" s="323" t="n">
        <v>99.6</v>
      </c>
      <c r="E42" s="322" t="n">
        <v>0.6</v>
      </c>
      <c r="F42" s="325" t="n">
        <v>104.5</v>
      </c>
      <c r="G42" s="322" t="n">
        <v>-2.4</v>
      </c>
      <c r="H42" s="323" t="n">
        <v>103.8</v>
      </c>
      <c r="I42" s="322" t="n">
        <v>-1.4</v>
      </c>
      <c r="J42" s="325" t="n">
        <v>98.2</v>
      </c>
      <c r="K42" s="322" t="n">
        <v>-0.1</v>
      </c>
      <c r="L42" s="323" t="n">
        <v>97</v>
      </c>
      <c r="M42" s="324" t="n">
        <v>-0.1</v>
      </c>
    </row>
    <row r="43" customFormat="false" ht="13.5" hidden="false" customHeight="true" outlineLevel="0" collapsed="false">
      <c r="A43" s="326" t="s">
        <v>115</v>
      </c>
      <c r="B43" s="412" t="n">
        <v>100.1</v>
      </c>
      <c r="C43" s="322" t="n">
        <v>0.2</v>
      </c>
      <c r="D43" s="323" t="n">
        <v>100.4</v>
      </c>
      <c r="E43" s="322" t="n">
        <v>0.8</v>
      </c>
      <c r="F43" s="325" t="n">
        <v>105.5</v>
      </c>
      <c r="G43" s="322" t="n">
        <v>1</v>
      </c>
      <c r="H43" s="323" t="n">
        <v>104.4</v>
      </c>
      <c r="I43" s="322" t="n">
        <v>0.6</v>
      </c>
      <c r="J43" s="325" t="n">
        <v>98.2</v>
      </c>
      <c r="K43" s="322" t="n">
        <v>0</v>
      </c>
      <c r="L43" s="323" t="n">
        <v>97</v>
      </c>
      <c r="M43" s="324" t="n">
        <v>0</v>
      </c>
    </row>
    <row r="44" customFormat="false" ht="13.5" hidden="false" customHeight="true" outlineLevel="0" collapsed="false">
      <c r="A44" s="340" t="s">
        <v>116</v>
      </c>
      <c r="B44" s="364" t="n">
        <v>99.6</v>
      </c>
      <c r="C44" s="342" t="n">
        <v>-0.5</v>
      </c>
      <c r="D44" s="343" t="n">
        <v>98.7</v>
      </c>
      <c r="E44" s="342" t="n">
        <v>-1.7</v>
      </c>
      <c r="F44" s="341" t="n">
        <v>105.9</v>
      </c>
      <c r="G44" s="342" t="n">
        <v>0.4</v>
      </c>
      <c r="H44" s="343" t="n">
        <v>103.8</v>
      </c>
      <c r="I44" s="342" t="n">
        <v>-0.6</v>
      </c>
      <c r="J44" s="341" t="n">
        <v>98</v>
      </c>
      <c r="K44" s="342" t="n">
        <v>-0.2</v>
      </c>
      <c r="L44" s="343" t="n">
        <v>96.8</v>
      </c>
      <c r="M44" s="344" t="n">
        <v>-0.2</v>
      </c>
      <c r="N44" s="299"/>
    </row>
    <row r="45" customFormat="false" ht="14.25" hidden="false" customHeight="true" outlineLevel="0" collapsed="false">
      <c r="A45" s="413" t="s">
        <v>145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</row>
    <row r="46" customFormat="false" ht="12" hidden="false" customHeight="true" outlineLevel="0" collapsed="false">
      <c r="A46" s="414" t="s">
        <v>146</v>
      </c>
    </row>
    <row r="47" customFormat="false" ht="12" hidden="false" customHeight="true" outlineLevel="0" collapsed="false">
      <c r="A47" s="295"/>
    </row>
    <row r="48" customFormat="false" ht="12" hidden="false" customHeight="true" outlineLevel="0" collapsed="false">
      <c r="A48" s="295"/>
    </row>
    <row r="49" customFormat="false" ht="13.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</row>
    <row r="50" customFormat="false" ht="13.5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</row>
    <row r="51" customFormat="false" ht="13.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</row>
    <row r="52" customFormat="false" ht="13.5" hidden="false" customHeight="false" outlineLevel="0" collapsed="false">
      <c r="A52" s="295"/>
      <c r="C52" s="415"/>
      <c r="D52" s="415"/>
      <c r="E52" s="295"/>
      <c r="F52" s="295"/>
      <c r="G52" s="295"/>
      <c r="H52" s="295"/>
      <c r="I52" s="295"/>
      <c r="J52" s="295"/>
      <c r="K52" s="295"/>
      <c r="L52" s="295"/>
      <c r="M52" s="295"/>
    </row>
    <row r="53" customFormat="false" ht="13.5" hidden="false" customHeight="false" outlineLevel="0" collapsed="false">
      <c r="A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</row>
    <row r="54" customFormat="false" ht="13.5" hidden="false" customHeight="false" outlineLevel="0" collapsed="false">
      <c r="A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</row>
    <row r="55" customFormat="false" ht="13.5" hidden="false" customHeight="false" outlineLevel="0" collapsed="false">
      <c r="A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</row>
    <row r="56" customFormat="false" ht="12.75" hidden="false" customHeight="true" outlineLevel="0" collapsed="false">
      <c r="A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</row>
    <row r="57" customFormat="false" ht="13.5" hidden="false" customHeight="false" outlineLevel="0" collapsed="false">
      <c r="A57" s="416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</row>
    <row r="58" customFormat="false" ht="13.5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</row>
    <row r="59" customFormat="false" ht="13.5" hidden="false" customHeight="fals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</row>
    <row r="60" customFormat="false" ht="13.5" hidden="false" customHeight="false" outlineLevel="0" collapsed="false">
      <c r="A60" s="65"/>
      <c r="C60" s="367"/>
      <c r="D60" s="366"/>
      <c r="E60" s="366"/>
      <c r="F60" s="366"/>
      <c r="G60" s="366"/>
      <c r="H60" s="366"/>
      <c r="I60" s="366"/>
      <c r="J60" s="369"/>
      <c r="K60" s="369"/>
      <c r="L60" s="369"/>
      <c r="M60" s="369"/>
    </row>
    <row r="61" customFormat="false" ht="13.5" hidden="false" customHeight="false" outlineLevel="0" collapsed="false">
      <c r="A61" s="65"/>
      <c r="C61" s="366"/>
      <c r="D61" s="366"/>
      <c r="E61" s="367"/>
      <c r="F61" s="299"/>
      <c r="G61" s="366"/>
      <c r="H61" s="368"/>
      <c r="I61" s="366"/>
      <c r="J61" s="369"/>
      <c r="K61" s="370"/>
      <c r="L61" s="370"/>
      <c r="M61" s="370"/>
    </row>
    <row r="62" customFormat="false" ht="13.5" hidden="false" customHeight="false" outlineLevel="0" collapsed="false">
      <c r="C62" s="366"/>
      <c r="D62" s="366"/>
      <c r="E62" s="367"/>
      <c r="F62" s="299"/>
      <c r="G62" s="366"/>
      <c r="H62" s="366"/>
      <c r="I62" s="366"/>
      <c r="J62" s="369"/>
      <c r="K62" s="369"/>
      <c r="L62" s="369"/>
      <c r="M62" s="369"/>
    </row>
    <row r="63" customFormat="false" ht="13.5" hidden="false" customHeight="false" outlineLevel="0" collapsed="false">
      <c r="C63" s="366"/>
      <c r="D63" s="366"/>
      <c r="E63" s="367"/>
      <c r="F63" s="366"/>
      <c r="G63" s="366"/>
      <c r="H63" s="366"/>
      <c r="I63" s="366"/>
      <c r="J63" s="369"/>
      <c r="K63" s="370"/>
      <c r="L63" s="370"/>
      <c r="M63" s="370"/>
    </row>
    <row r="64" customFormat="false" ht="13.5" hidden="false" customHeight="false" outlineLevel="0" collapsed="false">
      <c r="A64" s="371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3.5" hidden="false" customHeight="false" outlineLevel="0" collapsed="false">
      <c r="A65" s="372"/>
    </row>
    <row r="66" customFormat="false" ht="13.5" hidden="false" customHeight="false" outlineLevel="0" collapsed="false">
      <c r="H66" s="373"/>
    </row>
    <row r="85" customFormat="false" ht="13.5" hidden="false" customHeight="false" outlineLevel="0" collapsed="false">
      <c r="E85" s="53" t="s">
        <v>1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18" t="s">
        <v>147</v>
      </c>
    </row>
    <row r="2" customFormat="false" ht="14.45" hidden="false" customHeight="true" outlineLevel="0" collapsed="false">
      <c r="B2" s="419"/>
      <c r="C2" s="19" t="s">
        <v>148</v>
      </c>
      <c r="D2" s="19"/>
      <c r="E2" s="19"/>
      <c r="F2" s="19"/>
      <c r="G2" s="19"/>
      <c r="H2" s="19"/>
      <c r="I2" s="19"/>
      <c r="J2" s="19"/>
      <c r="K2" s="420" t="s">
        <v>149</v>
      </c>
      <c r="L2" s="83" t="s">
        <v>150</v>
      </c>
      <c r="M2" s="83"/>
      <c r="N2" s="83"/>
      <c r="O2" s="83"/>
      <c r="P2" s="83"/>
      <c r="Q2" s="19" t="s">
        <v>151</v>
      </c>
      <c r="R2" s="19"/>
      <c r="S2" s="19"/>
      <c r="T2" s="19"/>
    </row>
    <row r="3" customFormat="false" ht="14.45" hidden="false" customHeight="true" outlineLevel="0" collapsed="false">
      <c r="B3" s="421"/>
      <c r="C3" s="12" t="s">
        <v>2</v>
      </c>
      <c r="D3" s="422"/>
      <c r="E3" s="422"/>
      <c r="F3" s="422"/>
      <c r="G3" s="422"/>
      <c r="H3" s="422"/>
      <c r="I3" s="422"/>
      <c r="J3" s="423"/>
      <c r="K3" s="424" t="s">
        <v>152</v>
      </c>
      <c r="L3" s="12" t="s">
        <v>125</v>
      </c>
      <c r="M3" s="422"/>
      <c r="N3" s="422"/>
      <c r="O3" s="422"/>
      <c r="P3" s="423"/>
      <c r="Q3" s="77"/>
      <c r="R3" s="78"/>
      <c r="S3" s="78"/>
      <c r="T3" s="425"/>
    </row>
    <row r="4" customFormat="false" ht="14.45" hidden="false" customHeight="true" outlineLevel="0" collapsed="false">
      <c r="B4" s="421"/>
      <c r="C4" s="77"/>
      <c r="D4" s="78"/>
      <c r="E4" s="426" t="s">
        <v>153</v>
      </c>
      <c r="F4" s="427"/>
      <c r="G4" s="427"/>
      <c r="H4" s="427"/>
      <c r="I4" s="427"/>
      <c r="J4" s="428" t="s">
        <v>154</v>
      </c>
      <c r="K4" s="424" t="s">
        <v>155</v>
      </c>
      <c r="L4" s="77"/>
      <c r="M4" s="429" t="s">
        <v>156</v>
      </c>
      <c r="N4" s="430" t="s">
        <v>157</v>
      </c>
      <c r="O4" s="427"/>
      <c r="P4" s="431"/>
      <c r="Q4" s="77"/>
      <c r="R4" s="78"/>
      <c r="S4" s="78"/>
      <c r="T4" s="425"/>
    </row>
    <row r="5" customFormat="false" ht="14.45" hidden="false" customHeight="true" outlineLevel="0" collapsed="false">
      <c r="B5" s="432" t="s">
        <v>158</v>
      </c>
      <c r="C5" s="77"/>
      <c r="D5" s="78"/>
      <c r="E5" s="433" t="s">
        <v>159</v>
      </c>
      <c r="F5" s="434"/>
      <c r="G5" s="426" t="s">
        <v>156</v>
      </c>
      <c r="H5" s="435"/>
      <c r="I5" s="426" t="s">
        <v>157</v>
      </c>
      <c r="J5" s="436" t="s">
        <v>160</v>
      </c>
      <c r="K5" s="437" t="s">
        <v>161</v>
      </c>
      <c r="L5" s="77"/>
      <c r="M5" s="438" t="s">
        <v>162</v>
      </c>
      <c r="N5" s="439" t="s">
        <v>162</v>
      </c>
      <c r="O5" s="426" t="s">
        <v>32</v>
      </c>
      <c r="P5" s="431"/>
      <c r="Q5" s="77"/>
      <c r="R5" s="78"/>
      <c r="S5" s="78"/>
      <c r="T5" s="425"/>
    </row>
    <row r="6" customFormat="false" ht="14.45" hidden="false" customHeight="true" outlineLevel="0" collapsed="false">
      <c r="B6" s="421"/>
      <c r="C6" s="77"/>
      <c r="D6" s="78"/>
      <c r="E6" s="433" t="s">
        <v>163</v>
      </c>
      <c r="F6" s="440"/>
      <c r="G6" s="433"/>
      <c r="H6" s="441"/>
      <c r="I6" s="433"/>
      <c r="J6" s="436" t="s">
        <v>164</v>
      </c>
      <c r="K6" s="77"/>
      <c r="L6" s="77"/>
      <c r="M6" s="438" t="s">
        <v>165</v>
      </c>
      <c r="N6" s="439" t="s">
        <v>165</v>
      </c>
      <c r="O6" s="442"/>
      <c r="P6" s="443" t="s">
        <v>166</v>
      </c>
      <c r="Q6" s="77"/>
      <c r="R6" s="78"/>
      <c r="S6" s="78"/>
      <c r="T6" s="428" t="s">
        <v>32</v>
      </c>
    </row>
    <row r="7" customFormat="false" ht="14.45" hidden="false" customHeight="true" outlineLevel="0" collapsed="false">
      <c r="B7" s="444"/>
      <c r="C7" s="445"/>
      <c r="D7" s="446" t="s">
        <v>167</v>
      </c>
      <c r="E7" s="447" t="s">
        <v>168</v>
      </c>
      <c r="F7" s="446" t="s">
        <v>167</v>
      </c>
      <c r="G7" s="447" t="s">
        <v>168</v>
      </c>
      <c r="H7" s="446" t="s">
        <v>167</v>
      </c>
      <c r="I7" s="447" t="s">
        <v>168</v>
      </c>
      <c r="J7" s="448" t="s">
        <v>168</v>
      </c>
      <c r="K7" s="25"/>
      <c r="L7" s="25"/>
      <c r="M7" s="449"/>
      <c r="N7" s="82"/>
      <c r="O7" s="450"/>
      <c r="P7" s="448" t="s">
        <v>169</v>
      </c>
      <c r="Q7" s="25"/>
      <c r="R7" s="446" t="s">
        <v>167</v>
      </c>
      <c r="S7" s="446" t="s">
        <v>170</v>
      </c>
      <c r="T7" s="451"/>
    </row>
    <row r="8" customFormat="false" ht="15.2" hidden="false" customHeight="true" outlineLevel="0" collapsed="false">
      <c r="B8" s="421"/>
      <c r="C8" s="78"/>
      <c r="D8" s="452"/>
      <c r="E8" s="434"/>
      <c r="F8" s="453"/>
      <c r="G8" s="434"/>
      <c r="H8" s="453"/>
      <c r="I8" s="434"/>
      <c r="J8" s="425"/>
      <c r="K8" s="419"/>
      <c r="L8" s="78"/>
      <c r="M8" s="452"/>
      <c r="N8" s="434"/>
      <c r="O8" s="434"/>
      <c r="P8" s="454"/>
      <c r="Q8" s="78"/>
      <c r="R8" s="452"/>
      <c r="S8" s="453"/>
      <c r="T8" s="425"/>
    </row>
    <row r="9" customFormat="false" ht="15.2" hidden="false" customHeight="true" outlineLevel="0" collapsed="false">
      <c r="B9" s="455" t="s">
        <v>171</v>
      </c>
      <c r="C9" s="456" t="n">
        <v>-3.9</v>
      </c>
      <c r="D9" s="457" t="n">
        <v>-3.4</v>
      </c>
      <c r="E9" s="458" t="n">
        <v>-2.2</v>
      </c>
      <c r="F9" s="458" t="n">
        <v>-1.6</v>
      </c>
      <c r="G9" s="458" t="n">
        <v>-1.3</v>
      </c>
      <c r="H9" s="458" t="n">
        <v>-0.7</v>
      </c>
      <c r="I9" s="458" t="n">
        <v>-13.5</v>
      </c>
      <c r="J9" s="459" t="n">
        <v>-11.8</v>
      </c>
      <c r="K9" s="460" t="n">
        <v>-2.6</v>
      </c>
      <c r="L9" s="456" t="n">
        <v>-2.8</v>
      </c>
      <c r="M9" s="457" t="n">
        <v>-1.8</v>
      </c>
      <c r="N9" s="458" t="n">
        <v>-14.9</v>
      </c>
      <c r="O9" s="458" t="n">
        <v>-31.9</v>
      </c>
      <c r="P9" s="461" t="s">
        <v>172</v>
      </c>
      <c r="Q9" s="456" t="n">
        <v>0.9</v>
      </c>
      <c r="R9" s="457" t="n">
        <v>-0.2</v>
      </c>
      <c r="S9" s="458" t="n">
        <v>3.4</v>
      </c>
      <c r="T9" s="459" t="n">
        <v>-2.7</v>
      </c>
      <c r="U9" s="462"/>
    </row>
    <row r="10" customFormat="false" ht="15.2" hidden="false" customHeight="true" outlineLevel="0" collapsed="false">
      <c r="B10" s="455" t="s">
        <v>173</v>
      </c>
      <c r="C10" s="456" t="n">
        <v>0.5</v>
      </c>
      <c r="D10" s="457" t="n">
        <v>1</v>
      </c>
      <c r="E10" s="458" t="n">
        <v>0.3</v>
      </c>
      <c r="F10" s="458" t="n">
        <v>0.6</v>
      </c>
      <c r="G10" s="458" t="n">
        <v>-0.4</v>
      </c>
      <c r="H10" s="458" t="n">
        <v>0</v>
      </c>
      <c r="I10" s="458" t="n">
        <v>9.1</v>
      </c>
      <c r="J10" s="459" t="n">
        <v>1.9</v>
      </c>
      <c r="K10" s="460" t="n">
        <v>1.3</v>
      </c>
      <c r="L10" s="456" t="n">
        <v>1.5</v>
      </c>
      <c r="M10" s="457" t="n">
        <v>0.8</v>
      </c>
      <c r="N10" s="458" t="n">
        <v>10.1</v>
      </c>
      <c r="O10" s="458" t="n">
        <v>33.7</v>
      </c>
      <c r="P10" s="461" t="s">
        <v>172</v>
      </c>
      <c r="Q10" s="456" t="n">
        <v>0.4</v>
      </c>
      <c r="R10" s="457" t="n">
        <v>-0.3</v>
      </c>
      <c r="S10" s="458" t="n">
        <v>2.4</v>
      </c>
      <c r="T10" s="459" t="n">
        <v>-0.8</v>
      </c>
      <c r="U10" s="462"/>
    </row>
    <row r="11" customFormat="false" ht="15.2" hidden="false" customHeight="true" outlineLevel="0" collapsed="false">
      <c r="B11" s="455" t="s">
        <v>174</v>
      </c>
      <c r="C11" s="456" t="n">
        <v>-0.2</v>
      </c>
      <c r="D11" s="457" t="n">
        <v>0.1</v>
      </c>
      <c r="E11" s="458" t="n">
        <v>-0.4</v>
      </c>
      <c r="F11" s="458" t="n">
        <v>-0.1</v>
      </c>
      <c r="G11" s="458" t="n">
        <v>-0.5</v>
      </c>
      <c r="H11" s="458" t="n">
        <v>-0.2</v>
      </c>
      <c r="I11" s="458" t="n">
        <v>0.8</v>
      </c>
      <c r="J11" s="459" t="n">
        <v>0.6</v>
      </c>
      <c r="K11" s="460" t="n">
        <v>0.1</v>
      </c>
      <c r="L11" s="456" t="n">
        <v>-0.2</v>
      </c>
      <c r="M11" s="457" t="n">
        <v>-0.3</v>
      </c>
      <c r="N11" s="458" t="n">
        <v>1</v>
      </c>
      <c r="O11" s="458" t="n">
        <v>1.8</v>
      </c>
      <c r="P11" s="461" t="s">
        <v>172</v>
      </c>
      <c r="Q11" s="456" t="n">
        <v>0.7</v>
      </c>
      <c r="R11" s="457" t="n">
        <v>0.1</v>
      </c>
      <c r="S11" s="458" t="n">
        <v>2.1</v>
      </c>
      <c r="T11" s="459" t="n">
        <v>-0.3</v>
      </c>
      <c r="U11" s="462"/>
    </row>
    <row r="12" customFormat="false" ht="15.2" hidden="false" customHeight="true" outlineLevel="0" collapsed="false">
      <c r="B12" s="455" t="s">
        <v>175</v>
      </c>
      <c r="C12" s="463" t="n">
        <v>-0.7</v>
      </c>
      <c r="D12" s="464" t="n">
        <v>-0.2</v>
      </c>
      <c r="E12" s="465" t="n">
        <v>-0.1</v>
      </c>
      <c r="F12" s="465" t="n">
        <v>0.3</v>
      </c>
      <c r="G12" s="465" t="n">
        <v>-0.2</v>
      </c>
      <c r="H12" s="465" t="n">
        <v>0.1</v>
      </c>
      <c r="I12" s="465" t="n">
        <v>2.4</v>
      </c>
      <c r="J12" s="466" t="n">
        <v>-3.3</v>
      </c>
      <c r="K12" s="467" t="n">
        <v>-0.7</v>
      </c>
      <c r="L12" s="456" t="n">
        <v>0.5</v>
      </c>
      <c r="M12" s="457" t="n">
        <v>0.5</v>
      </c>
      <c r="N12" s="465" t="n">
        <v>0.6</v>
      </c>
      <c r="O12" s="465" t="n">
        <v>1.8</v>
      </c>
      <c r="P12" s="461" t="s">
        <v>172</v>
      </c>
      <c r="Q12" s="456" t="n">
        <v>0.7</v>
      </c>
      <c r="R12" s="464" t="n">
        <v>-0.1</v>
      </c>
      <c r="S12" s="465" t="n">
        <v>2.4</v>
      </c>
      <c r="T12" s="459" t="n">
        <v>-0.3</v>
      </c>
      <c r="U12" s="462"/>
    </row>
    <row r="13" customFormat="false" ht="15.2" hidden="false" customHeight="true" outlineLevel="0" collapsed="false">
      <c r="B13" s="468"/>
      <c r="C13" s="469"/>
      <c r="D13" s="470"/>
      <c r="E13" s="471"/>
      <c r="F13" s="471"/>
      <c r="G13" s="471"/>
      <c r="H13" s="471"/>
      <c r="I13" s="471"/>
      <c r="J13" s="472"/>
      <c r="K13" s="473"/>
      <c r="L13" s="469"/>
      <c r="M13" s="470"/>
      <c r="N13" s="471"/>
      <c r="O13" s="471"/>
      <c r="P13" s="474"/>
      <c r="Q13" s="469"/>
      <c r="R13" s="470"/>
      <c r="S13" s="471"/>
      <c r="T13" s="472"/>
      <c r="U13" s="462"/>
    </row>
    <row r="14" customFormat="false" ht="15.2" hidden="false" customHeight="true" outlineLevel="0" collapsed="false">
      <c r="B14" s="455" t="s">
        <v>176</v>
      </c>
      <c r="C14" s="456" t="n">
        <v>-3.4</v>
      </c>
      <c r="D14" s="457" t="n">
        <v>-2.8</v>
      </c>
      <c r="E14" s="458" t="n">
        <v>-1.6</v>
      </c>
      <c r="F14" s="458" t="n">
        <v>-1.1</v>
      </c>
      <c r="G14" s="458" t="n">
        <v>-1.2</v>
      </c>
      <c r="H14" s="458" t="n">
        <v>-0.6</v>
      </c>
      <c r="I14" s="458" t="n">
        <v>-8</v>
      </c>
      <c r="J14" s="459" t="n">
        <v>-10.8</v>
      </c>
      <c r="K14" s="460" t="n">
        <v>-1.6</v>
      </c>
      <c r="L14" s="456" t="n">
        <v>-1.5</v>
      </c>
      <c r="M14" s="457" t="n">
        <v>-1</v>
      </c>
      <c r="N14" s="458" t="n">
        <v>-7.8</v>
      </c>
      <c r="O14" s="458" t="n">
        <v>-14.3</v>
      </c>
      <c r="P14" s="461" t="s">
        <v>172</v>
      </c>
      <c r="Q14" s="456" t="n">
        <v>0.6</v>
      </c>
      <c r="R14" s="457" t="n">
        <v>-0.5</v>
      </c>
      <c r="S14" s="458" t="n">
        <v>3</v>
      </c>
      <c r="T14" s="459" t="n">
        <v>-2.8</v>
      </c>
      <c r="U14" s="462"/>
    </row>
    <row r="15" customFormat="false" ht="15.2" hidden="false" customHeight="true" outlineLevel="0" collapsed="false">
      <c r="B15" s="455" t="s">
        <v>177</v>
      </c>
      <c r="C15" s="456" t="n">
        <v>0.5</v>
      </c>
      <c r="D15" s="457" t="n">
        <v>1</v>
      </c>
      <c r="E15" s="458" t="n">
        <v>0.2</v>
      </c>
      <c r="F15" s="458" t="n">
        <v>0.7</v>
      </c>
      <c r="G15" s="458" t="n">
        <v>-0.3</v>
      </c>
      <c r="H15" s="458" t="n">
        <v>0</v>
      </c>
      <c r="I15" s="458" t="n">
        <v>7.9</v>
      </c>
      <c r="J15" s="459" t="n">
        <v>2.2</v>
      </c>
      <c r="K15" s="460" t="n">
        <v>1.1</v>
      </c>
      <c r="L15" s="456" t="n">
        <v>0.9</v>
      </c>
      <c r="M15" s="457" t="n">
        <v>0.4</v>
      </c>
      <c r="N15" s="458" t="n">
        <v>7.9</v>
      </c>
      <c r="O15" s="458" t="n">
        <v>22.7</v>
      </c>
      <c r="P15" s="461" t="s">
        <v>172</v>
      </c>
      <c r="Q15" s="456" t="n">
        <v>0.5</v>
      </c>
      <c r="R15" s="457" t="n">
        <v>-0.3</v>
      </c>
      <c r="S15" s="458" t="n">
        <v>2.7</v>
      </c>
      <c r="T15" s="459" t="n">
        <v>-0.5</v>
      </c>
      <c r="U15" s="462"/>
    </row>
    <row r="16" customFormat="false" ht="15.2" hidden="false" customHeight="true" outlineLevel="0" collapsed="false">
      <c r="B16" s="455" t="s">
        <v>178</v>
      </c>
      <c r="C16" s="456" t="n">
        <v>-0.3</v>
      </c>
      <c r="D16" s="457" t="n">
        <v>0</v>
      </c>
      <c r="E16" s="458" t="n">
        <v>-0.3</v>
      </c>
      <c r="F16" s="458" t="n">
        <v>-0.1</v>
      </c>
      <c r="G16" s="458" t="n">
        <v>-0.3</v>
      </c>
      <c r="H16" s="458" t="n">
        <v>-0.2</v>
      </c>
      <c r="I16" s="458" t="n">
        <v>1</v>
      </c>
      <c r="J16" s="459" t="n">
        <v>-0.3</v>
      </c>
      <c r="K16" s="460" t="n">
        <v>-0.2</v>
      </c>
      <c r="L16" s="456" t="n">
        <v>0.2</v>
      </c>
      <c r="M16" s="457" t="n">
        <v>0.3</v>
      </c>
      <c r="N16" s="458" t="n">
        <v>0.8</v>
      </c>
      <c r="O16" s="458" t="n">
        <v>1.7</v>
      </c>
      <c r="P16" s="461" t="s">
        <v>172</v>
      </c>
      <c r="Q16" s="456" t="n">
        <v>0.6</v>
      </c>
      <c r="R16" s="457" t="n">
        <v>0.1</v>
      </c>
      <c r="S16" s="458" t="n">
        <v>1.8</v>
      </c>
      <c r="T16" s="459" t="n">
        <v>-0.3</v>
      </c>
      <c r="U16" s="462"/>
    </row>
    <row r="17" customFormat="false" ht="15.2" hidden="false" customHeight="true" outlineLevel="0" collapsed="false">
      <c r="B17" s="455" t="s">
        <v>179</v>
      </c>
      <c r="C17" s="456" t="n">
        <v>-0.7</v>
      </c>
      <c r="D17" s="457" t="n">
        <v>-0.1</v>
      </c>
      <c r="E17" s="475" t="n">
        <v>-0.3</v>
      </c>
      <c r="F17" s="458" t="n">
        <v>0.2</v>
      </c>
      <c r="G17" s="458" t="n">
        <v>-0.5</v>
      </c>
      <c r="H17" s="458" t="n">
        <v>0.1</v>
      </c>
      <c r="I17" s="458" t="n">
        <v>0.9</v>
      </c>
      <c r="J17" s="459" t="n">
        <v>-2.5</v>
      </c>
      <c r="K17" s="460" t="n">
        <v>-0.5</v>
      </c>
      <c r="L17" s="456" t="n">
        <v>-0.5</v>
      </c>
      <c r="M17" s="457" t="n">
        <v>-0.7</v>
      </c>
      <c r="N17" s="458" t="n">
        <v>-0.3</v>
      </c>
      <c r="O17" s="458" t="n">
        <v>-0.8</v>
      </c>
      <c r="P17" s="461" t="s">
        <v>172</v>
      </c>
      <c r="Q17" s="456" t="n">
        <v>0.7</v>
      </c>
      <c r="R17" s="457" t="n">
        <v>-0.2</v>
      </c>
      <c r="S17" s="458" t="n">
        <v>2.8</v>
      </c>
      <c r="T17" s="459" t="n">
        <v>-0.5</v>
      </c>
      <c r="U17" s="462"/>
    </row>
    <row r="18" customFormat="false" ht="15.2" hidden="false" customHeight="true" outlineLevel="0" collapsed="false">
      <c r="B18" s="468"/>
      <c r="C18" s="469"/>
      <c r="D18" s="470"/>
      <c r="E18" s="471"/>
      <c r="F18" s="471"/>
      <c r="G18" s="471"/>
      <c r="H18" s="471"/>
      <c r="I18" s="471"/>
      <c r="J18" s="472"/>
      <c r="K18" s="473"/>
      <c r="L18" s="469"/>
      <c r="M18" s="470"/>
      <c r="N18" s="471"/>
      <c r="O18" s="471"/>
      <c r="P18" s="474"/>
      <c r="Q18" s="469"/>
      <c r="R18" s="470"/>
      <c r="S18" s="471"/>
      <c r="T18" s="472"/>
      <c r="U18" s="462"/>
    </row>
    <row r="19" customFormat="false" ht="15.2" hidden="false" customHeight="true" outlineLevel="0" collapsed="false">
      <c r="B19" s="476" t="s">
        <v>180</v>
      </c>
      <c r="C19" s="477" t="n">
        <v>-0.7</v>
      </c>
      <c r="D19" s="457" t="n">
        <v>-0.1</v>
      </c>
      <c r="E19" s="458" t="n">
        <v>-0.3</v>
      </c>
      <c r="F19" s="458" t="n">
        <v>0.2</v>
      </c>
      <c r="G19" s="458" t="n">
        <v>-0.4</v>
      </c>
      <c r="H19" s="458" t="n">
        <v>0.1</v>
      </c>
      <c r="I19" s="475" t="n">
        <v>1.3</v>
      </c>
      <c r="J19" s="459" t="n">
        <v>-3.7</v>
      </c>
      <c r="K19" s="478" t="n">
        <v>-0.3</v>
      </c>
      <c r="L19" s="456" t="n">
        <v>-0.8</v>
      </c>
      <c r="M19" s="457" t="n">
        <v>-0.9</v>
      </c>
      <c r="N19" s="475" t="n">
        <v>-0.9</v>
      </c>
      <c r="O19" s="458" t="n">
        <v>-1.6</v>
      </c>
      <c r="P19" s="459" t="n">
        <v>-6.9</v>
      </c>
      <c r="Q19" s="477" t="n">
        <v>0.6</v>
      </c>
      <c r="R19" s="457" t="n">
        <v>-0.2</v>
      </c>
      <c r="S19" s="458" t="n">
        <v>2.6</v>
      </c>
      <c r="T19" s="459" t="n">
        <v>-0.2</v>
      </c>
      <c r="U19" s="462"/>
    </row>
    <row r="20" customFormat="false" ht="15.2" hidden="false" customHeight="true" outlineLevel="0" collapsed="false">
      <c r="B20" s="476" t="s">
        <v>181</v>
      </c>
      <c r="C20" s="456" t="n">
        <v>-1.1</v>
      </c>
      <c r="D20" s="457" t="n">
        <v>-0.5</v>
      </c>
      <c r="E20" s="458" t="n">
        <v>-0.4</v>
      </c>
      <c r="F20" s="458" t="n">
        <v>0</v>
      </c>
      <c r="G20" s="458" t="n">
        <v>-0.2</v>
      </c>
      <c r="H20" s="458" t="n">
        <v>0</v>
      </c>
      <c r="I20" s="458" t="n">
        <v>-1.2</v>
      </c>
      <c r="J20" s="459" t="n">
        <v>-3</v>
      </c>
      <c r="K20" s="460" t="n">
        <v>-0.9</v>
      </c>
      <c r="L20" s="456" t="n">
        <v>0.5</v>
      </c>
      <c r="M20" s="457" t="n">
        <v>0.6</v>
      </c>
      <c r="N20" s="458" t="n">
        <v>-2.5</v>
      </c>
      <c r="O20" s="458" t="n">
        <v>-6.4</v>
      </c>
      <c r="P20" s="479" t="n">
        <v>-3</v>
      </c>
      <c r="Q20" s="456" t="n">
        <v>0.7</v>
      </c>
      <c r="R20" s="457" t="n">
        <v>-0.2</v>
      </c>
      <c r="S20" s="458" t="n">
        <v>2.7</v>
      </c>
      <c r="T20" s="459" t="n">
        <v>-0.8</v>
      </c>
      <c r="U20" s="462"/>
    </row>
    <row r="21" customFormat="false" ht="15.2" hidden="false" customHeight="true" outlineLevel="0" collapsed="false">
      <c r="A21" s="480"/>
      <c r="B21" s="476" t="s">
        <v>182</v>
      </c>
      <c r="C21" s="477" t="n">
        <v>-0.6</v>
      </c>
      <c r="D21" s="457" t="n">
        <v>0.4</v>
      </c>
      <c r="E21" s="458" t="n">
        <v>-0.9</v>
      </c>
      <c r="F21" s="458" t="n">
        <v>0</v>
      </c>
      <c r="G21" s="458" t="n">
        <v>-0.7</v>
      </c>
      <c r="H21" s="458" t="n">
        <v>0.1</v>
      </c>
      <c r="I21" s="475" t="n">
        <v>-1.9</v>
      </c>
      <c r="J21" s="459" t="n">
        <v>9.6</v>
      </c>
      <c r="K21" s="478" t="n">
        <v>0.1</v>
      </c>
      <c r="L21" s="456" t="n">
        <v>-2.9</v>
      </c>
      <c r="M21" s="457" t="n">
        <v>-3.2</v>
      </c>
      <c r="N21" s="475" t="n">
        <v>-1.6</v>
      </c>
      <c r="O21" s="458" t="n">
        <v>-5.1</v>
      </c>
      <c r="P21" s="459" t="n">
        <v>5</v>
      </c>
      <c r="Q21" s="477" t="n">
        <v>0.5</v>
      </c>
      <c r="R21" s="457" t="n">
        <v>-0.6</v>
      </c>
      <c r="S21" s="458" t="n">
        <v>3.4</v>
      </c>
      <c r="T21" s="459" t="n">
        <v>-1</v>
      </c>
      <c r="U21" s="462"/>
    </row>
    <row r="22" customFormat="false" ht="15.2" hidden="false" customHeight="true" outlineLevel="0" collapsed="false">
      <c r="A22" s="480"/>
      <c r="B22" s="476" t="s">
        <v>183</v>
      </c>
      <c r="C22" s="477" t="n">
        <v>0.3</v>
      </c>
      <c r="D22" s="481" t="n">
        <v>0.9</v>
      </c>
      <c r="E22" s="475" t="n">
        <v>-0.4</v>
      </c>
      <c r="F22" s="475" t="n">
        <v>0.2</v>
      </c>
      <c r="G22" s="475" t="n">
        <v>-0.4</v>
      </c>
      <c r="H22" s="475" t="n">
        <v>0.1</v>
      </c>
      <c r="I22" s="475" t="n">
        <v>0.6</v>
      </c>
      <c r="J22" s="482" t="n">
        <v>2.4</v>
      </c>
      <c r="K22" s="478" t="n">
        <v>0.5</v>
      </c>
      <c r="L22" s="477" t="n">
        <v>-0.5</v>
      </c>
      <c r="M22" s="481" t="n">
        <v>-0.5</v>
      </c>
      <c r="N22" s="475" t="n">
        <v>1</v>
      </c>
      <c r="O22" s="475" t="n">
        <v>-0.7</v>
      </c>
      <c r="P22" s="483" t="n">
        <v>4.7</v>
      </c>
      <c r="Q22" s="477" t="n">
        <v>0.7</v>
      </c>
      <c r="R22" s="481" t="n">
        <v>0</v>
      </c>
      <c r="S22" s="475" t="n">
        <v>2.7</v>
      </c>
      <c r="T22" s="482" t="n">
        <v>-1.3</v>
      </c>
      <c r="U22" s="462"/>
    </row>
    <row r="23" customFormat="false" ht="15.2" hidden="false" customHeight="true" outlineLevel="0" collapsed="false">
      <c r="A23" s="480"/>
      <c r="B23" s="476" t="s">
        <v>184</v>
      </c>
      <c r="C23" s="484" t="n">
        <v>-0.3</v>
      </c>
      <c r="D23" s="485" t="n">
        <v>0.2</v>
      </c>
      <c r="E23" s="486" t="n">
        <v>-0.3</v>
      </c>
      <c r="F23" s="486" t="n">
        <v>0.2</v>
      </c>
      <c r="G23" s="486" t="n">
        <v>-0.6</v>
      </c>
      <c r="H23" s="486" t="n">
        <v>-0.1</v>
      </c>
      <c r="I23" s="486" t="n">
        <v>3</v>
      </c>
      <c r="J23" s="487" t="n">
        <v>0.4</v>
      </c>
      <c r="K23" s="488" t="n">
        <v>-1.6</v>
      </c>
      <c r="L23" s="484" t="n">
        <v>-0.2</v>
      </c>
      <c r="M23" s="485" t="n">
        <v>-0.5</v>
      </c>
      <c r="N23" s="486" t="n">
        <v>4</v>
      </c>
      <c r="O23" s="486" t="n">
        <v>4.4</v>
      </c>
      <c r="P23" s="487" t="n">
        <v>-2</v>
      </c>
      <c r="Q23" s="484" t="n">
        <v>0.9</v>
      </c>
      <c r="R23" s="485" t="n">
        <v>0.2</v>
      </c>
      <c r="S23" s="486" t="n">
        <v>2.9</v>
      </c>
      <c r="T23" s="487" t="n">
        <v>-1.3</v>
      </c>
      <c r="U23" s="462"/>
    </row>
    <row r="24" customFormat="false" ht="15.2" hidden="false" customHeight="true" outlineLevel="0" collapsed="false">
      <c r="B24" s="468"/>
      <c r="C24" s="489"/>
      <c r="D24" s="470"/>
      <c r="E24" s="471"/>
      <c r="F24" s="471"/>
      <c r="G24" s="471"/>
      <c r="H24" s="471"/>
      <c r="I24" s="471"/>
      <c r="J24" s="472"/>
      <c r="K24" s="473"/>
      <c r="L24" s="469"/>
      <c r="M24" s="470"/>
      <c r="N24" s="471"/>
      <c r="O24" s="471"/>
      <c r="P24" s="490"/>
      <c r="Q24" s="469"/>
      <c r="R24" s="470"/>
      <c r="S24" s="471"/>
      <c r="T24" s="472"/>
      <c r="U24" s="462"/>
    </row>
    <row r="25" customFormat="false" ht="15.2" hidden="false" customHeight="true" outlineLevel="0" collapsed="false">
      <c r="B25" s="476" t="s">
        <v>185</v>
      </c>
      <c r="C25" s="477" t="n">
        <v>-1.6</v>
      </c>
      <c r="D25" s="457" t="n">
        <v>-1</v>
      </c>
      <c r="E25" s="458" t="n">
        <v>-0.1</v>
      </c>
      <c r="F25" s="458" t="n">
        <v>0.3</v>
      </c>
      <c r="G25" s="458" t="n">
        <v>-0.2</v>
      </c>
      <c r="H25" s="458" t="n">
        <v>0.2</v>
      </c>
      <c r="I25" s="475" t="n">
        <v>1.1</v>
      </c>
      <c r="J25" s="459" t="n">
        <v>-5.1</v>
      </c>
      <c r="K25" s="478" t="n">
        <v>-1.1</v>
      </c>
      <c r="L25" s="456" t="n">
        <v>0</v>
      </c>
      <c r="M25" s="457" t="n">
        <v>0</v>
      </c>
      <c r="N25" s="475" t="n">
        <v>-0.8</v>
      </c>
      <c r="O25" s="458" t="n">
        <v>0.8</v>
      </c>
      <c r="P25" s="459" t="n">
        <v>-3.6</v>
      </c>
      <c r="Q25" s="477" t="n">
        <v>0.6</v>
      </c>
      <c r="R25" s="457" t="n">
        <v>-0.1</v>
      </c>
      <c r="S25" s="458" t="n">
        <v>2.2</v>
      </c>
      <c r="T25" s="459" t="n">
        <v>-0.2</v>
      </c>
      <c r="U25" s="462"/>
    </row>
    <row r="26" customFormat="false" ht="15.2" hidden="false" customHeight="true" outlineLevel="0" collapsed="false">
      <c r="A26" s="491"/>
      <c r="B26" s="476" t="s">
        <v>186</v>
      </c>
      <c r="C26" s="456" t="n">
        <v>0</v>
      </c>
      <c r="D26" s="457" t="n">
        <v>0.7</v>
      </c>
      <c r="E26" s="458" t="n">
        <v>-0.3</v>
      </c>
      <c r="F26" s="458" t="n">
        <v>0.3</v>
      </c>
      <c r="G26" s="458" t="n">
        <v>-0.5</v>
      </c>
      <c r="H26" s="458" t="n">
        <v>0.1</v>
      </c>
      <c r="I26" s="458" t="n">
        <v>2.7</v>
      </c>
      <c r="J26" s="459" t="n">
        <v>5.9</v>
      </c>
      <c r="K26" s="460" t="n">
        <v>0.5</v>
      </c>
      <c r="L26" s="456" t="n">
        <v>-0.9</v>
      </c>
      <c r="M26" s="457" t="n">
        <v>-1</v>
      </c>
      <c r="N26" s="458" t="n">
        <v>0.1</v>
      </c>
      <c r="O26" s="458" t="n">
        <v>-1.3</v>
      </c>
      <c r="P26" s="459" t="n">
        <v>-2.7</v>
      </c>
      <c r="Q26" s="456" t="n">
        <v>0.7</v>
      </c>
      <c r="R26" s="457" t="n">
        <v>-0.2</v>
      </c>
      <c r="S26" s="458" t="n">
        <v>2.8</v>
      </c>
      <c r="T26" s="459" t="n">
        <v>-0.1</v>
      </c>
      <c r="U26" s="462"/>
    </row>
    <row r="27" customFormat="false" ht="15.2" hidden="false" customHeight="true" outlineLevel="0" collapsed="false">
      <c r="A27" s="491"/>
      <c r="B27" s="476" t="s">
        <v>187</v>
      </c>
      <c r="C27" s="477" t="n">
        <v>-0.5</v>
      </c>
      <c r="D27" s="457" t="n">
        <v>0.1</v>
      </c>
      <c r="E27" s="458" t="n">
        <v>-0.4</v>
      </c>
      <c r="F27" s="458" t="n">
        <v>0.1</v>
      </c>
      <c r="G27" s="458" t="n">
        <v>-0.4</v>
      </c>
      <c r="H27" s="458" t="n">
        <v>0.1</v>
      </c>
      <c r="I27" s="475" t="n">
        <v>0.1</v>
      </c>
      <c r="J27" s="459" t="n">
        <v>1.6</v>
      </c>
      <c r="K27" s="478" t="n">
        <v>-0.2</v>
      </c>
      <c r="L27" s="456" t="n">
        <v>-1.5</v>
      </c>
      <c r="M27" s="457" t="n">
        <v>-1.5</v>
      </c>
      <c r="N27" s="475" t="n">
        <v>-2</v>
      </c>
      <c r="O27" s="458" t="n">
        <v>-4.2</v>
      </c>
      <c r="P27" s="459" t="n">
        <v>-1.5</v>
      </c>
      <c r="Q27" s="477" t="n">
        <v>0.6</v>
      </c>
      <c r="R27" s="457" t="n">
        <v>-0.3</v>
      </c>
      <c r="S27" s="458" t="n">
        <v>2.6</v>
      </c>
      <c r="T27" s="459" t="n">
        <v>-0.3</v>
      </c>
      <c r="U27" s="462"/>
    </row>
    <row r="28" customFormat="false" ht="15.2" hidden="false" customHeight="true" outlineLevel="0" collapsed="false">
      <c r="A28" s="491"/>
      <c r="B28" s="476" t="s">
        <v>188</v>
      </c>
      <c r="C28" s="477" t="n">
        <v>-0.4</v>
      </c>
      <c r="D28" s="481" t="n">
        <v>0.1</v>
      </c>
      <c r="E28" s="475" t="n">
        <v>-0.2</v>
      </c>
      <c r="F28" s="475" t="n">
        <v>0.2</v>
      </c>
      <c r="G28" s="475" t="n">
        <v>-0.1</v>
      </c>
      <c r="H28" s="475" t="n">
        <v>0.2</v>
      </c>
      <c r="I28" s="475" t="n">
        <v>-2.1</v>
      </c>
      <c r="J28" s="482" t="n">
        <v>0.9</v>
      </c>
      <c r="K28" s="478" t="n">
        <v>0</v>
      </c>
      <c r="L28" s="477" t="n">
        <v>1.1</v>
      </c>
      <c r="M28" s="481" t="n">
        <v>1.4</v>
      </c>
      <c r="N28" s="475" t="n">
        <v>-3.1</v>
      </c>
      <c r="O28" s="475" t="n">
        <v>-6.2</v>
      </c>
      <c r="P28" s="483" t="n">
        <v>-1</v>
      </c>
      <c r="Q28" s="477" t="n">
        <v>0.7</v>
      </c>
      <c r="R28" s="481" t="n">
        <v>-0.2</v>
      </c>
      <c r="S28" s="475" t="n">
        <v>2.8</v>
      </c>
      <c r="T28" s="482" t="n">
        <v>-0.6</v>
      </c>
      <c r="U28" s="462"/>
    </row>
    <row r="29" customFormat="false" ht="15.2" hidden="false" customHeight="true" outlineLevel="0" collapsed="false">
      <c r="A29" s="491"/>
      <c r="B29" s="476" t="s">
        <v>189</v>
      </c>
      <c r="C29" s="492" t="n">
        <v>-0.8</v>
      </c>
      <c r="D29" s="464" t="n">
        <v>-0.5</v>
      </c>
      <c r="E29" s="465" t="n">
        <v>-0.3</v>
      </c>
      <c r="F29" s="465" t="n">
        <v>-0.1</v>
      </c>
      <c r="G29" s="465" t="n">
        <v>-0.1</v>
      </c>
      <c r="H29" s="465" t="n">
        <v>0</v>
      </c>
      <c r="I29" s="465" t="n">
        <v>-1.3</v>
      </c>
      <c r="J29" s="466" t="n">
        <v>-9.2</v>
      </c>
      <c r="K29" s="467" t="n">
        <v>-0.7</v>
      </c>
      <c r="L29" s="477" t="n">
        <v>1.6</v>
      </c>
      <c r="M29" s="481" t="n">
        <v>1.8</v>
      </c>
      <c r="N29" s="475" t="n">
        <v>-2.2</v>
      </c>
      <c r="O29" s="465" t="n">
        <v>-6.2</v>
      </c>
      <c r="P29" s="493" t="n">
        <v>-0.6</v>
      </c>
      <c r="Q29" s="477" t="n">
        <v>0.6</v>
      </c>
      <c r="R29" s="464" t="n">
        <v>-0.1</v>
      </c>
      <c r="S29" s="465" t="n">
        <v>2.3</v>
      </c>
      <c r="T29" s="466" t="n">
        <v>-0.8</v>
      </c>
      <c r="U29" s="462"/>
    </row>
    <row r="30" customFormat="false" ht="15.2" hidden="false" customHeight="true" outlineLevel="0" collapsed="false">
      <c r="B30" s="476" t="s">
        <v>190</v>
      </c>
      <c r="C30" s="477" t="n">
        <v>-1.7</v>
      </c>
      <c r="D30" s="481" t="n">
        <v>-0.9</v>
      </c>
      <c r="E30" s="475" t="n">
        <v>-0.6</v>
      </c>
      <c r="F30" s="475" t="n">
        <v>0</v>
      </c>
      <c r="G30" s="475" t="n">
        <v>-0.6</v>
      </c>
      <c r="H30" s="475" t="n">
        <v>-0.1</v>
      </c>
      <c r="I30" s="475" t="n">
        <v>-0.2</v>
      </c>
      <c r="J30" s="482" t="n">
        <v>-2.8</v>
      </c>
      <c r="K30" s="478" t="n">
        <v>-1.6</v>
      </c>
      <c r="L30" s="477" t="n">
        <v>-1.4</v>
      </c>
      <c r="M30" s="481" t="n">
        <v>-1.3</v>
      </c>
      <c r="N30" s="475" t="n">
        <v>-2.2</v>
      </c>
      <c r="O30" s="475" t="n">
        <v>-6.8</v>
      </c>
      <c r="P30" s="483" t="n">
        <v>0.9</v>
      </c>
      <c r="Q30" s="477" t="n">
        <v>0.8</v>
      </c>
      <c r="R30" s="481" t="n">
        <v>-0.3</v>
      </c>
      <c r="S30" s="475" t="n">
        <v>3.2</v>
      </c>
      <c r="T30" s="482" t="n">
        <v>-0.9</v>
      </c>
      <c r="U30" s="462"/>
    </row>
    <row r="31" customFormat="false" ht="15.2" hidden="false" customHeight="true" outlineLevel="0" collapsed="false">
      <c r="B31" s="476" t="s">
        <v>191</v>
      </c>
      <c r="C31" s="477" t="n">
        <v>0.1</v>
      </c>
      <c r="D31" s="481" t="n">
        <v>1.1</v>
      </c>
      <c r="E31" s="475" t="n">
        <v>-0.7</v>
      </c>
      <c r="F31" s="475" t="n">
        <v>0</v>
      </c>
      <c r="G31" s="475" t="n">
        <v>-0.7</v>
      </c>
      <c r="H31" s="475" t="n">
        <v>0.1</v>
      </c>
      <c r="I31" s="475" t="n">
        <v>-1.5</v>
      </c>
      <c r="J31" s="482" t="n">
        <v>22.1</v>
      </c>
      <c r="K31" s="478" t="n">
        <v>0.4</v>
      </c>
      <c r="L31" s="477" t="n">
        <v>-1.7</v>
      </c>
      <c r="M31" s="481" t="n">
        <v>-1.7</v>
      </c>
      <c r="N31" s="475" t="n">
        <v>-1.9</v>
      </c>
      <c r="O31" s="475" t="n">
        <v>-6.6</v>
      </c>
      <c r="P31" s="483" t="n">
        <v>0.4</v>
      </c>
      <c r="Q31" s="477" t="n">
        <v>0.6</v>
      </c>
      <c r="R31" s="481" t="n">
        <v>-0.5</v>
      </c>
      <c r="S31" s="475" t="n">
        <v>3.1</v>
      </c>
      <c r="T31" s="466" t="n">
        <v>-1</v>
      </c>
      <c r="U31" s="462"/>
    </row>
    <row r="32" customFormat="false" ht="15.2" hidden="false" customHeight="true" outlineLevel="0" collapsed="false">
      <c r="B32" s="476" t="s">
        <v>192</v>
      </c>
      <c r="C32" s="492" t="n">
        <v>-0.8</v>
      </c>
      <c r="D32" s="464" t="n">
        <v>0.2</v>
      </c>
      <c r="E32" s="465" t="n">
        <v>-0.9</v>
      </c>
      <c r="F32" s="465" t="n">
        <v>0</v>
      </c>
      <c r="G32" s="465" t="n">
        <v>-0.7</v>
      </c>
      <c r="H32" s="465" t="n">
        <v>0.2</v>
      </c>
      <c r="I32" s="465" t="n">
        <v>-2.7</v>
      </c>
      <c r="J32" s="466" t="n">
        <v>10.7</v>
      </c>
      <c r="K32" s="467" t="n">
        <v>-0.1</v>
      </c>
      <c r="L32" s="492" t="n">
        <v>-3.5</v>
      </c>
      <c r="M32" s="464" t="n">
        <v>-3.8</v>
      </c>
      <c r="N32" s="465" t="n">
        <v>-1</v>
      </c>
      <c r="O32" s="465" t="n">
        <v>-5.1</v>
      </c>
      <c r="P32" s="493" t="n">
        <v>5.4</v>
      </c>
      <c r="Q32" s="492" t="n">
        <v>0.5</v>
      </c>
      <c r="R32" s="464" t="n">
        <v>-0.8</v>
      </c>
      <c r="S32" s="465" t="n">
        <v>3.7</v>
      </c>
      <c r="T32" s="466" t="n">
        <v>-0.9</v>
      </c>
      <c r="U32" s="462"/>
    </row>
    <row r="33" customFormat="false" ht="15.2" hidden="false" customHeight="true" outlineLevel="0" collapsed="false">
      <c r="B33" s="476" t="s">
        <v>193</v>
      </c>
      <c r="C33" s="456" t="n">
        <v>-0.9</v>
      </c>
      <c r="D33" s="457" t="n">
        <v>-0.1</v>
      </c>
      <c r="E33" s="458" t="n">
        <v>-1.1</v>
      </c>
      <c r="F33" s="458" t="n">
        <v>-0.2</v>
      </c>
      <c r="G33" s="458" t="n">
        <v>-0.9</v>
      </c>
      <c r="H33" s="458" t="n">
        <v>0</v>
      </c>
      <c r="I33" s="458" t="n">
        <v>-1.5</v>
      </c>
      <c r="J33" s="459" t="n">
        <v>0</v>
      </c>
      <c r="K33" s="460" t="n">
        <v>0</v>
      </c>
      <c r="L33" s="456" t="n">
        <v>-3.6</v>
      </c>
      <c r="M33" s="457" t="n">
        <v>-3.9</v>
      </c>
      <c r="N33" s="465" t="n">
        <v>-1.9</v>
      </c>
      <c r="O33" s="458" t="n">
        <v>-3.8</v>
      </c>
      <c r="P33" s="494" t="n">
        <v>1.6</v>
      </c>
      <c r="Q33" s="492" t="n">
        <v>0.5</v>
      </c>
      <c r="R33" s="457" t="n">
        <v>-0.6</v>
      </c>
      <c r="S33" s="458" t="n">
        <v>3.2</v>
      </c>
      <c r="T33" s="466" t="n">
        <v>-1.1</v>
      </c>
      <c r="U33" s="462"/>
    </row>
    <row r="34" customFormat="false" ht="15.2" hidden="false" customHeight="true" outlineLevel="0" collapsed="false">
      <c r="B34" s="476" t="s">
        <v>194</v>
      </c>
      <c r="C34" s="456" t="n">
        <v>0</v>
      </c>
      <c r="D34" s="457" t="n">
        <v>0.6</v>
      </c>
      <c r="E34" s="457" t="n">
        <v>-0.2</v>
      </c>
      <c r="F34" s="458" t="n">
        <v>0.3</v>
      </c>
      <c r="G34" s="458" t="n">
        <v>-0.2</v>
      </c>
      <c r="H34" s="458" t="n">
        <v>0.3</v>
      </c>
      <c r="I34" s="458" t="n">
        <v>0.5</v>
      </c>
      <c r="J34" s="459" t="n">
        <v>4.8</v>
      </c>
      <c r="K34" s="460" t="n">
        <v>0.7</v>
      </c>
      <c r="L34" s="456" t="n">
        <v>0.1</v>
      </c>
      <c r="M34" s="457" t="n">
        <v>0</v>
      </c>
      <c r="N34" s="465" t="n">
        <v>0.9</v>
      </c>
      <c r="O34" s="458" t="n">
        <v>-1.3</v>
      </c>
      <c r="P34" s="494" t="n">
        <v>2.7</v>
      </c>
      <c r="Q34" s="456" t="n">
        <v>0.6</v>
      </c>
      <c r="R34" s="457" t="n">
        <v>0</v>
      </c>
      <c r="S34" s="458" t="n">
        <v>2.2</v>
      </c>
      <c r="T34" s="466" t="n">
        <v>-1.3</v>
      </c>
      <c r="U34" s="462"/>
    </row>
    <row r="35" customFormat="false" ht="15.2" hidden="false" customHeight="true" outlineLevel="0" collapsed="false">
      <c r="B35" s="476" t="s">
        <v>195</v>
      </c>
      <c r="C35" s="495" t="n">
        <v>-0.1</v>
      </c>
      <c r="D35" s="457" t="n">
        <v>0.5</v>
      </c>
      <c r="E35" s="457" t="n">
        <v>-0.4</v>
      </c>
      <c r="F35" s="458" t="n">
        <v>0.2</v>
      </c>
      <c r="G35" s="458" t="n">
        <v>-0.4</v>
      </c>
      <c r="H35" s="458" t="n">
        <v>0.2</v>
      </c>
      <c r="I35" s="458" t="n">
        <v>0.4</v>
      </c>
      <c r="J35" s="459" t="n">
        <v>6.8</v>
      </c>
      <c r="K35" s="460" t="n">
        <v>0.2</v>
      </c>
      <c r="L35" s="456" t="n">
        <v>0.3</v>
      </c>
      <c r="M35" s="457" t="n">
        <v>0.3</v>
      </c>
      <c r="N35" s="465" t="n">
        <v>0</v>
      </c>
      <c r="O35" s="458" t="n">
        <v>-0.7</v>
      </c>
      <c r="P35" s="494" t="n">
        <v>-1.2</v>
      </c>
      <c r="Q35" s="456" t="n">
        <v>0.7</v>
      </c>
      <c r="R35" s="457" t="n">
        <v>-0.2</v>
      </c>
      <c r="S35" s="458" t="n">
        <v>3.2</v>
      </c>
      <c r="T35" s="466" t="n">
        <v>-1.3</v>
      </c>
      <c r="U35" s="462"/>
    </row>
    <row r="36" customFormat="false" ht="15.2" hidden="false" customHeight="true" outlineLevel="0" collapsed="false">
      <c r="B36" s="476" t="s">
        <v>196</v>
      </c>
      <c r="C36" s="495" t="n">
        <v>0.6</v>
      </c>
      <c r="D36" s="457" t="n">
        <v>1.3</v>
      </c>
      <c r="E36" s="457" t="n">
        <v>-0.5</v>
      </c>
      <c r="F36" s="458" t="n">
        <v>0</v>
      </c>
      <c r="G36" s="458" t="n">
        <v>-0.6</v>
      </c>
      <c r="H36" s="458" t="n">
        <v>-0.1</v>
      </c>
      <c r="I36" s="458" t="n">
        <v>1</v>
      </c>
      <c r="J36" s="459" t="n">
        <v>2.1</v>
      </c>
      <c r="K36" s="460" t="n">
        <v>0.3</v>
      </c>
      <c r="L36" s="456" t="n">
        <v>-1.6</v>
      </c>
      <c r="M36" s="457" t="n">
        <v>-1.9</v>
      </c>
      <c r="N36" s="465" t="n">
        <v>2</v>
      </c>
      <c r="O36" s="458" t="n">
        <v>0</v>
      </c>
      <c r="P36" s="494" t="n">
        <v>0</v>
      </c>
      <c r="Q36" s="456" t="n">
        <v>0.8</v>
      </c>
      <c r="R36" s="457" t="n">
        <v>0</v>
      </c>
      <c r="S36" s="458" t="n">
        <v>2.9</v>
      </c>
      <c r="T36" s="466" t="n">
        <v>-1.4</v>
      </c>
      <c r="U36" s="462"/>
    </row>
    <row r="37" customFormat="false" ht="15.2" hidden="false" customHeight="true" outlineLevel="0" collapsed="false">
      <c r="B37" s="476" t="s">
        <v>197</v>
      </c>
      <c r="C37" s="495" t="n">
        <v>-0.1</v>
      </c>
      <c r="D37" s="457" t="n">
        <v>0.6</v>
      </c>
      <c r="E37" s="457" t="n">
        <v>-0.7</v>
      </c>
      <c r="F37" s="458" t="n">
        <v>0</v>
      </c>
      <c r="G37" s="458" t="n">
        <v>-0.9</v>
      </c>
      <c r="H37" s="458" t="n">
        <v>-0.4</v>
      </c>
      <c r="I37" s="458" t="n">
        <v>2.5</v>
      </c>
      <c r="J37" s="459" t="n">
        <v>1.4</v>
      </c>
      <c r="K37" s="460" t="n">
        <v>-1</v>
      </c>
      <c r="L37" s="456" t="n">
        <v>0.3</v>
      </c>
      <c r="M37" s="457" t="n">
        <v>0</v>
      </c>
      <c r="N37" s="458" t="n">
        <v>3.9</v>
      </c>
      <c r="O37" s="458" t="n">
        <v>1.3</v>
      </c>
      <c r="P37" s="494" t="n">
        <v>-2.4</v>
      </c>
      <c r="Q37" s="456" t="n">
        <v>0.9</v>
      </c>
      <c r="R37" s="457" t="n">
        <v>0</v>
      </c>
      <c r="S37" s="458" t="n">
        <v>3.2</v>
      </c>
      <c r="T37" s="459" t="n">
        <v>-1.4</v>
      </c>
      <c r="U37" s="462"/>
    </row>
    <row r="38" customFormat="false" ht="15.2" hidden="false" customHeight="true" outlineLevel="0" collapsed="false">
      <c r="B38" s="476" t="s">
        <v>186</v>
      </c>
      <c r="C38" s="496" t="n">
        <v>-0.9</v>
      </c>
      <c r="D38" s="497" t="n">
        <v>-0.2</v>
      </c>
      <c r="E38" s="498" t="n">
        <v>-0.4</v>
      </c>
      <c r="F38" s="465" t="n">
        <v>0.3</v>
      </c>
      <c r="G38" s="498" t="n">
        <v>-0.6</v>
      </c>
      <c r="H38" s="465" t="n">
        <v>0</v>
      </c>
      <c r="I38" s="498" t="n">
        <v>3</v>
      </c>
      <c r="J38" s="499" t="n">
        <v>-9.2</v>
      </c>
      <c r="K38" s="500" t="n">
        <v>-2</v>
      </c>
      <c r="L38" s="496" t="n">
        <v>-0.5</v>
      </c>
      <c r="M38" s="497" t="n">
        <v>-0.8</v>
      </c>
      <c r="N38" s="498" t="n">
        <v>4</v>
      </c>
      <c r="O38" s="498" t="n">
        <v>5</v>
      </c>
      <c r="P38" s="501" t="n">
        <v>1</v>
      </c>
      <c r="Q38" s="496" t="n">
        <v>0.9</v>
      </c>
      <c r="R38" s="497" t="n">
        <v>0</v>
      </c>
      <c r="S38" s="498" t="n">
        <v>3.2</v>
      </c>
      <c r="T38" s="466" t="n">
        <v>-1.4</v>
      </c>
      <c r="U38" s="462"/>
    </row>
    <row r="39" customFormat="false" ht="15.2" hidden="false" customHeight="true" outlineLevel="0" collapsed="false">
      <c r="B39" s="502" t="s">
        <v>198</v>
      </c>
      <c r="C39" s="503" t="n">
        <v>0.1</v>
      </c>
      <c r="D39" s="504" t="n">
        <v>0.4</v>
      </c>
      <c r="E39" s="504" t="n">
        <v>0</v>
      </c>
      <c r="F39" s="505" t="n">
        <v>0.3</v>
      </c>
      <c r="G39" s="505" t="n">
        <v>-0.3</v>
      </c>
      <c r="H39" s="505" t="n">
        <v>0.1</v>
      </c>
      <c r="I39" s="505" t="n">
        <v>3.5</v>
      </c>
      <c r="J39" s="506" t="n">
        <v>6.4</v>
      </c>
      <c r="K39" s="507" t="n">
        <v>-1.2</v>
      </c>
      <c r="L39" s="508" t="n">
        <v>-0.6</v>
      </c>
      <c r="M39" s="504" t="n">
        <v>-0.9</v>
      </c>
      <c r="N39" s="505" t="n">
        <v>3.9</v>
      </c>
      <c r="O39" s="505" t="n">
        <v>7</v>
      </c>
      <c r="P39" s="509" t="n">
        <v>0.4</v>
      </c>
      <c r="Q39" s="508" t="n">
        <v>1</v>
      </c>
      <c r="R39" s="504" t="n">
        <v>0.6</v>
      </c>
      <c r="S39" s="505" t="n">
        <v>2.2</v>
      </c>
      <c r="T39" s="506" t="n">
        <v>-1.3</v>
      </c>
      <c r="U39" s="462"/>
    </row>
    <row r="40" customFormat="false" ht="15.2" hidden="false" customHeight="true" outlineLevel="0" collapsed="false"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510"/>
      <c r="Q40" s="510"/>
      <c r="R40" s="422"/>
      <c r="S40" s="422"/>
      <c r="T40" s="511"/>
    </row>
    <row r="41" customFormat="false" ht="13.5" hidden="false" customHeight="true" outlineLevel="0" collapsed="false">
      <c r="A41" s="512"/>
      <c r="B41" s="418" t="s">
        <v>199</v>
      </c>
    </row>
    <row r="42" customFormat="false" ht="13.5" hidden="false" customHeight="true" outlineLevel="0" collapsed="false">
      <c r="A42" s="512"/>
      <c r="B42" s="513" t="s">
        <v>200</v>
      </c>
      <c r="U42" s="477"/>
      <c r="V42" s="514"/>
      <c r="W42" s="514"/>
      <c r="X42" s="514"/>
      <c r="Y42" s="514"/>
      <c r="Z42" s="514"/>
      <c r="AA42" s="514"/>
      <c r="AE42" s="514"/>
      <c r="AF42" s="514"/>
      <c r="AG42" s="514"/>
      <c r="AH42" s="514"/>
      <c r="AI42" s="514"/>
      <c r="AJ42" s="514"/>
      <c r="AK42" s="514"/>
      <c r="AL42" s="514"/>
      <c r="AM42" s="514"/>
    </row>
    <row r="43" customFormat="false" ht="13.5" hidden="false" customHeight="true" outlineLevel="0" collapsed="false">
      <c r="A43" s="512"/>
      <c r="B43" s="513" t="s">
        <v>201</v>
      </c>
      <c r="U43" s="477"/>
      <c r="V43" s="514"/>
      <c r="W43" s="514"/>
      <c r="X43" s="514"/>
      <c r="Y43" s="514"/>
      <c r="Z43" s="514"/>
      <c r="AA43" s="514"/>
      <c r="AE43" s="514"/>
      <c r="AF43" s="514"/>
      <c r="AG43" s="514"/>
      <c r="AH43" s="514"/>
      <c r="AI43" s="514"/>
      <c r="AJ43" s="514"/>
      <c r="AK43" s="514"/>
      <c r="AL43" s="514"/>
      <c r="AM43" s="514"/>
    </row>
    <row r="44" customFormat="false" ht="13.5" hidden="false" customHeight="true" outlineLevel="0" collapsed="false">
      <c r="B44" s="418" t="s">
        <v>202</v>
      </c>
    </row>
    <row r="45" customFormat="false" ht="13.5" hidden="false" customHeight="true" outlineLevel="0" collapsed="false">
      <c r="U45" s="477"/>
      <c r="V45" s="514"/>
      <c r="W45" s="514"/>
      <c r="X45" s="514"/>
      <c r="Y45" s="514"/>
      <c r="Z45" s="514"/>
      <c r="AA45" s="514"/>
      <c r="AB45" s="514"/>
      <c r="AC45" s="514"/>
      <c r="AG45" s="514"/>
      <c r="AH45" s="514"/>
      <c r="AI45" s="514"/>
      <c r="AJ45" s="514"/>
      <c r="AK45" s="514"/>
      <c r="AL45" s="514"/>
      <c r="AM45" s="514"/>
      <c r="AN45" s="514"/>
      <c r="AO45" s="514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4.6</v>
      </c>
      <c r="D8" s="93" t="n">
        <v>-0.6</v>
      </c>
      <c r="E8" s="92" t="n">
        <v>134.1</v>
      </c>
      <c r="F8" s="94" t="n">
        <v>-0.9</v>
      </c>
      <c r="G8" s="95" t="n">
        <v>10.5</v>
      </c>
      <c r="H8" s="94" t="n">
        <v>3.9</v>
      </c>
      <c r="I8" s="95" t="n">
        <v>18.8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5</v>
      </c>
      <c r="D10" s="93" t="n">
        <v>0.5</v>
      </c>
      <c r="E10" s="92" t="n">
        <v>152.3</v>
      </c>
      <c r="F10" s="94" t="n">
        <v>2.1</v>
      </c>
      <c r="G10" s="95" t="n">
        <v>12.7</v>
      </c>
      <c r="H10" s="94" t="n">
        <v>-14.7</v>
      </c>
      <c r="I10" s="95" t="n">
        <v>20.6</v>
      </c>
      <c r="J10" s="96" t="n">
        <v>0.1</v>
      </c>
    </row>
    <row r="11" s="70" customFormat="true" ht="15" hidden="false" customHeight="true" outlineLevel="0" collapsed="false">
      <c r="A11" s="9" t="s">
        <v>15</v>
      </c>
      <c r="B11" s="9"/>
      <c r="C11" s="92" t="n">
        <v>174.4</v>
      </c>
      <c r="D11" s="93" t="n">
        <v>1.7</v>
      </c>
      <c r="E11" s="92" t="n">
        <v>160.6</v>
      </c>
      <c r="F11" s="94" t="n">
        <v>0.6</v>
      </c>
      <c r="G11" s="95" t="n">
        <v>13.8</v>
      </c>
      <c r="H11" s="94" t="n">
        <v>16</v>
      </c>
      <c r="I11" s="95" t="n">
        <v>21.4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3.1</v>
      </c>
      <c r="D12" s="93" t="n">
        <v>0.2</v>
      </c>
      <c r="E12" s="92" t="n">
        <v>147.7</v>
      </c>
      <c r="F12" s="94" t="n">
        <v>-0.4</v>
      </c>
      <c r="G12" s="95" t="n">
        <v>15.4</v>
      </c>
      <c r="H12" s="94" t="n">
        <v>7</v>
      </c>
      <c r="I12" s="95" t="n">
        <v>19.6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9.4</v>
      </c>
      <c r="D14" s="93" t="n">
        <v>-0.7</v>
      </c>
      <c r="E14" s="92" t="n">
        <v>135.3</v>
      </c>
      <c r="F14" s="94" t="n">
        <v>-1.5</v>
      </c>
      <c r="G14" s="95" t="n">
        <v>14.1</v>
      </c>
      <c r="H14" s="94" t="n">
        <v>6.8</v>
      </c>
      <c r="I14" s="95" t="n">
        <v>18.2</v>
      </c>
      <c r="J14" s="96" t="n">
        <v>-0.2</v>
      </c>
    </row>
    <row r="15" s="70" customFormat="true" ht="15" hidden="false" customHeight="true" outlineLevel="0" collapsed="false">
      <c r="A15" s="9" t="s">
        <v>18</v>
      </c>
      <c r="B15" s="9"/>
      <c r="C15" s="92" t="n">
        <v>160</v>
      </c>
      <c r="D15" s="93" t="n">
        <v>-0.7</v>
      </c>
      <c r="E15" s="92" t="n">
        <v>141.7</v>
      </c>
      <c r="F15" s="94" t="n">
        <v>-1.1</v>
      </c>
      <c r="G15" s="95" t="n">
        <v>18.3</v>
      </c>
      <c r="H15" s="94" t="n">
        <v>2.9</v>
      </c>
      <c r="I15" s="95" t="n">
        <v>18.8</v>
      </c>
      <c r="J15" s="96" t="n">
        <v>-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2.9</v>
      </c>
      <c r="D16" s="93" t="n">
        <v>-0.2</v>
      </c>
      <c r="E16" s="92" t="n">
        <v>149.4</v>
      </c>
      <c r="F16" s="94" t="n">
        <v>-0.8</v>
      </c>
      <c r="G16" s="95" t="n">
        <v>23.5</v>
      </c>
      <c r="H16" s="94" t="n">
        <v>3.6</v>
      </c>
      <c r="I16" s="95" t="n">
        <v>20.2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8</v>
      </c>
      <c r="D18" s="93" t="n">
        <v>-0.1</v>
      </c>
      <c r="E18" s="92" t="n">
        <v>130.8</v>
      </c>
      <c r="F18" s="94" t="n">
        <v>-0.5</v>
      </c>
      <c r="G18" s="95" t="n">
        <v>7</v>
      </c>
      <c r="H18" s="94" t="n">
        <v>9.4</v>
      </c>
      <c r="I18" s="95" t="n">
        <v>19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43.3</v>
      </c>
      <c r="D19" s="93" t="n">
        <v>-1.5</v>
      </c>
      <c r="E19" s="92" t="n">
        <v>131.6</v>
      </c>
      <c r="F19" s="94" t="n">
        <v>-1.6</v>
      </c>
      <c r="G19" s="95" t="n">
        <v>11.7</v>
      </c>
      <c r="H19" s="94" t="n">
        <v>0</v>
      </c>
      <c r="I19" s="95" t="n">
        <v>17.9</v>
      </c>
      <c r="J19" s="96" t="n">
        <v>-0.4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6</v>
      </c>
      <c r="D20" s="93" t="n">
        <v>-0.2</v>
      </c>
      <c r="E20" s="92" t="n">
        <v>140.7</v>
      </c>
      <c r="F20" s="94" t="n">
        <v>-0.2</v>
      </c>
      <c r="G20" s="95" t="n">
        <v>9.9</v>
      </c>
      <c r="H20" s="94" t="n">
        <v>0</v>
      </c>
      <c r="I20" s="95" t="n">
        <v>19.2</v>
      </c>
      <c r="J20" s="96" t="n">
        <v>-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6.1</v>
      </c>
      <c r="D21" s="93" t="n">
        <v>-1</v>
      </c>
      <c r="E21" s="92" t="n">
        <v>141.9</v>
      </c>
      <c r="F21" s="94" t="n">
        <v>-1.3</v>
      </c>
      <c r="G21" s="95" t="n">
        <v>14.2</v>
      </c>
      <c r="H21" s="94" t="n">
        <v>1.5</v>
      </c>
      <c r="I21" s="95" t="n">
        <v>18.8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1</v>
      </c>
      <c r="D23" s="93" t="n">
        <v>-2</v>
      </c>
      <c r="E23" s="92" t="n">
        <v>97.2</v>
      </c>
      <c r="F23" s="94" t="n">
        <v>-2.3</v>
      </c>
      <c r="G23" s="95" t="n">
        <v>4.9</v>
      </c>
      <c r="H23" s="94" t="n">
        <v>2.1</v>
      </c>
      <c r="I23" s="95" t="n">
        <v>15.9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9.7</v>
      </c>
      <c r="D24" s="93" t="n">
        <v>-2.2</v>
      </c>
      <c r="E24" s="92" t="n">
        <v>132.8</v>
      </c>
      <c r="F24" s="94" t="n">
        <v>-2.3</v>
      </c>
      <c r="G24" s="95" t="n">
        <v>6.9</v>
      </c>
      <c r="H24" s="94" t="n">
        <v>1.4</v>
      </c>
      <c r="I24" s="95" t="n">
        <v>19</v>
      </c>
      <c r="J24" s="96" t="n">
        <v>-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26</v>
      </c>
      <c r="D25" s="93" t="n">
        <v>-1.7</v>
      </c>
      <c r="E25" s="92" t="n">
        <v>119.8</v>
      </c>
      <c r="F25" s="94" t="n">
        <v>-1.7</v>
      </c>
      <c r="G25" s="95" t="n">
        <v>6.2</v>
      </c>
      <c r="H25" s="94" t="n">
        <v>-1.6</v>
      </c>
      <c r="I25" s="95" t="n">
        <v>16.9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3.8</v>
      </c>
      <c r="D27" s="93" t="n">
        <v>-1.2</v>
      </c>
      <c r="E27" s="92" t="n">
        <v>129.1</v>
      </c>
      <c r="F27" s="94" t="n">
        <v>-1.1</v>
      </c>
      <c r="G27" s="95" t="n">
        <v>4.7</v>
      </c>
      <c r="H27" s="94" t="n">
        <v>-4</v>
      </c>
      <c r="I27" s="95" t="n">
        <v>18.2</v>
      </c>
      <c r="J27" s="96" t="n">
        <v>-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41.1</v>
      </c>
      <c r="D28" s="93" t="n">
        <v>-1.4</v>
      </c>
      <c r="E28" s="92" t="n">
        <v>134.5</v>
      </c>
      <c r="F28" s="94" t="n">
        <v>-1.4</v>
      </c>
      <c r="G28" s="95" t="n">
        <v>6.6</v>
      </c>
      <c r="H28" s="94" t="n">
        <v>-1.4</v>
      </c>
      <c r="I28" s="95" t="n">
        <v>18</v>
      </c>
      <c r="J28" s="96" t="n">
        <v>-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</v>
      </c>
      <c r="D29" s="93" t="n">
        <v>0</v>
      </c>
      <c r="E29" s="92" t="n">
        <v>132.9</v>
      </c>
      <c r="F29" s="94" t="n">
        <v>-0.5</v>
      </c>
      <c r="G29" s="95" t="n">
        <v>11.1</v>
      </c>
      <c r="H29" s="94" t="n">
        <v>5.7</v>
      </c>
      <c r="I29" s="95" t="n">
        <v>18.9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7.6</v>
      </c>
      <c r="D33" s="93" t="n">
        <v>-0.3</v>
      </c>
      <c r="E33" s="92" t="n">
        <v>135.4</v>
      </c>
      <c r="F33" s="94" t="n">
        <v>-0.6</v>
      </c>
      <c r="G33" s="95" t="n">
        <v>12.2</v>
      </c>
      <c r="H33" s="94" t="n">
        <v>3.4</v>
      </c>
      <c r="I33" s="95" t="n">
        <v>18.7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3.6</v>
      </c>
      <c r="D34" s="93" t="n">
        <v>0.5</v>
      </c>
      <c r="E34" s="92" t="n">
        <v>146.7</v>
      </c>
      <c r="F34" s="94" t="n">
        <v>-0.5</v>
      </c>
      <c r="G34" s="95" t="n">
        <v>16.9</v>
      </c>
      <c r="H34" s="94" t="n">
        <v>9</v>
      </c>
      <c r="I34" s="95" t="n">
        <v>19.2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4</v>
      </c>
      <c r="D35" s="93" t="n">
        <v>-0.1</v>
      </c>
      <c r="E35" s="92" t="n">
        <v>130.8</v>
      </c>
      <c r="F35" s="94" t="n">
        <v>-0.6</v>
      </c>
      <c r="G35" s="95" t="n">
        <v>7.6</v>
      </c>
      <c r="H35" s="94" t="n">
        <v>7.1</v>
      </c>
      <c r="I35" s="95" t="n">
        <v>19.2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2</v>
      </c>
      <c r="D36" s="104" t="n">
        <v>-0.5</v>
      </c>
      <c r="E36" s="105" t="n">
        <v>135</v>
      </c>
      <c r="F36" s="106" t="n">
        <v>-0.2</v>
      </c>
      <c r="G36" s="107" t="n">
        <v>5.2</v>
      </c>
      <c r="H36" s="104" t="n">
        <v>-5.4</v>
      </c>
      <c r="I36" s="105" t="n">
        <v>18.5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6.8</v>
      </c>
      <c r="D38" s="93" t="n">
        <v>-0.2</v>
      </c>
      <c r="E38" s="92" t="n">
        <v>153.1</v>
      </c>
      <c r="F38" s="93" t="n">
        <v>-0.6</v>
      </c>
      <c r="G38" s="92" t="n">
        <v>13.7</v>
      </c>
      <c r="H38" s="93" t="n">
        <v>4.6</v>
      </c>
      <c r="I38" s="92" t="n">
        <v>20.1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6</v>
      </c>
      <c r="D39" s="104" t="n">
        <v>-1.1</v>
      </c>
      <c r="E39" s="103" t="n">
        <v>87.8</v>
      </c>
      <c r="F39" s="104" t="n">
        <v>-1.2</v>
      </c>
      <c r="G39" s="103" t="n">
        <v>2.8</v>
      </c>
      <c r="H39" s="104" t="n">
        <v>3.8</v>
      </c>
      <c r="I39" s="103" t="n">
        <v>15.6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291</v>
      </c>
      <c r="D8" s="93" t="n">
        <v>1</v>
      </c>
      <c r="E8" s="143" t="n">
        <v>32760</v>
      </c>
      <c r="F8" s="94" t="n">
        <v>0.6</v>
      </c>
      <c r="G8" s="144" t="n">
        <v>13531</v>
      </c>
      <c r="H8" s="93" t="n">
        <v>2.2</v>
      </c>
      <c r="I8" s="145" t="n">
        <v>1.71</v>
      </c>
      <c r="J8" s="146" t="n">
        <v>-0.01</v>
      </c>
      <c r="K8" s="147" t="n">
        <v>1.71</v>
      </c>
      <c r="L8" s="148" t="n">
        <v>-0.1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4.2</v>
      </c>
      <c r="E10" s="143" t="n">
        <v>20</v>
      </c>
      <c r="F10" s="94" t="n">
        <v>-5.4</v>
      </c>
      <c r="G10" s="144" t="n">
        <v>1</v>
      </c>
      <c r="H10" s="93" t="n">
        <v>17.9</v>
      </c>
      <c r="I10" s="145" t="n">
        <v>1.56</v>
      </c>
      <c r="J10" s="146" t="n">
        <v>0.48</v>
      </c>
      <c r="K10" s="147" t="n">
        <v>0.41</v>
      </c>
      <c r="L10" s="148" t="n">
        <v>-1.18</v>
      </c>
    </row>
    <row r="11" customFormat="false" ht="15" hidden="false" customHeight="true" outlineLevel="0" collapsed="false">
      <c r="A11" s="9" t="s">
        <v>15</v>
      </c>
      <c r="B11" s="9"/>
      <c r="C11" s="143" t="n">
        <v>2684</v>
      </c>
      <c r="D11" s="93" t="n">
        <v>2.9</v>
      </c>
      <c r="E11" s="143" t="n">
        <v>2551</v>
      </c>
      <c r="F11" s="94" t="n">
        <v>3.1</v>
      </c>
      <c r="G11" s="144" t="n">
        <v>133</v>
      </c>
      <c r="H11" s="93" t="n">
        <v>-0.6</v>
      </c>
      <c r="I11" s="145" t="n">
        <v>1.25</v>
      </c>
      <c r="J11" s="146" t="n">
        <v>0.13</v>
      </c>
      <c r="K11" s="147" t="n">
        <v>1.07</v>
      </c>
      <c r="L11" s="148" t="n">
        <v>-0.38</v>
      </c>
    </row>
    <row r="12" customFormat="false" ht="15" hidden="false" customHeight="true" outlineLevel="0" collapsed="false">
      <c r="A12" s="9" t="s">
        <v>16</v>
      </c>
      <c r="B12" s="9"/>
      <c r="C12" s="143" t="n">
        <v>8010</v>
      </c>
      <c r="D12" s="93" t="n">
        <v>-1.3</v>
      </c>
      <c r="E12" s="143" t="n">
        <v>6934</v>
      </c>
      <c r="F12" s="94" t="n">
        <v>-2</v>
      </c>
      <c r="G12" s="144" t="n">
        <v>1076</v>
      </c>
      <c r="H12" s="93" t="n">
        <v>3.7</v>
      </c>
      <c r="I12" s="145" t="n">
        <v>0.98</v>
      </c>
      <c r="J12" s="146" t="n">
        <v>-0.09</v>
      </c>
      <c r="K12" s="147" t="n">
        <v>1.14</v>
      </c>
      <c r="L12" s="148" t="n">
        <v>-0.18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4.4</v>
      </c>
      <c r="E14" s="143" t="n">
        <v>269</v>
      </c>
      <c r="F14" s="94" t="n">
        <v>-3.5</v>
      </c>
      <c r="G14" s="144" t="n">
        <v>11</v>
      </c>
      <c r="H14" s="93" t="n">
        <v>-21.8</v>
      </c>
      <c r="I14" s="145" t="n">
        <v>0.26</v>
      </c>
      <c r="J14" s="146" t="n">
        <v>-0.05</v>
      </c>
      <c r="K14" s="147" t="n">
        <v>0.33</v>
      </c>
      <c r="L14" s="148" t="n">
        <v>-0.2</v>
      </c>
    </row>
    <row r="15" customFormat="false" ht="15" hidden="false" customHeight="true" outlineLevel="0" collapsed="false">
      <c r="A15" s="9" t="s">
        <v>18</v>
      </c>
      <c r="B15" s="9"/>
      <c r="C15" s="143" t="n">
        <v>1463</v>
      </c>
      <c r="D15" s="93" t="n">
        <v>1.9</v>
      </c>
      <c r="E15" s="143" t="n">
        <v>1386</v>
      </c>
      <c r="F15" s="94" t="n">
        <v>3.4</v>
      </c>
      <c r="G15" s="144" t="n">
        <v>78</v>
      </c>
      <c r="H15" s="93" t="n">
        <v>-19.6</v>
      </c>
      <c r="I15" s="145" t="n">
        <v>1.4</v>
      </c>
      <c r="J15" s="146" t="n">
        <v>0.59</v>
      </c>
      <c r="K15" s="147" t="n">
        <v>0.88</v>
      </c>
      <c r="L15" s="148" t="n">
        <v>-0.4</v>
      </c>
    </row>
    <row r="16" customFormat="false" ht="15" hidden="false" customHeight="true" outlineLevel="0" collapsed="false">
      <c r="A16" s="9" t="s">
        <v>19</v>
      </c>
      <c r="B16" s="9"/>
      <c r="C16" s="143" t="n">
        <v>3175</v>
      </c>
      <c r="D16" s="93" t="n">
        <v>0.3</v>
      </c>
      <c r="E16" s="143" t="n">
        <v>2618</v>
      </c>
      <c r="F16" s="94" t="n">
        <v>0.9</v>
      </c>
      <c r="G16" s="144" t="n">
        <v>557</v>
      </c>
      <c r="H16" s="93" t="n">
        <v>-2.3</v>
      </c>
      <c r="I16" s="145" t="n">
        <v>1.33</v>
      </c>
      <c r="J16" s="146" t="n">
        <v>-0.14</v>
      </c>
      <c r="K16" s="147" t="n">
        <v>1.48</v>
      </c>
      <c r="L16" s="148" t="n">
        <v>0.0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85</v>
      </c>
      <c r="D18" s="93" t="n">
        <v>-0.2</v>
      </c>
      <c r="E18" s="143" t="n">
        <v>4982</v>
      </c>
      <c r="F18" s="94" t="n">
        <v>-0.7</v>
      </c>
      <c r="G18" s="144" t="n">
        <v>3703</v>
      </c>
      <c r="H18" s="93" t="n">
        <v>0.4</v>
      </c>
      <c r="I18" s="145" t="n">
        <v>1.65</v>
      </c>
      <c r="J18" s="146" t="n">
        <v>-0.18</v>
      </c>
      <c r="K18" s="147" t="n">
        <v>1.88</v>
      </c>
      <c r="L18" s="148" t="n">
        <v>-0.18</v>
      </c>
    </row>
    <row r="19" customFormat="false" ht="15" hidden="false" customHeight="true" outlineLevel="0" collapsed="false">
      <c r="A19" s="9" t="s">
        <v>21</v>
      </c>
      <c r="B19" s="9"/>
      <c r="C19" s="143" t="n">
        <v>1409</v>
      </c>
      <c r="D19" s="93" t="n">
        <v>-0.3</v>
      </c>
      <c r="E19" s="143" t="n">
        <v>1226</v>
      </c>
      <c r="F19" s="94" t="n">
        <v>-1.1</v>
      </c>
      <c r="G19" s="144" t="n">
        <v>183</v>
      </c>
      <c r="H19" s="93" t="n">
        <v>6.3</v>
      </c>
      <c r="I19" s="145" t="n">
        <v>1.15</v>
      </c>
      <c r="J19" s="146" t="n">
        <v>0.08</v>
      </c>
      <c r="K19" s="147" t="n">
        <v>1.32</v>
      </c>
      <c r="L19" s="148" t="n">
        <v>-0.36</v>
      </c>
    </row>
    <row r="20" customFormat="false" ht="15" hidden="false" customHeight="true" outlineLevel="0" collapsed="false">
      <c r="A20" s="40" t="s">
        <v>22</v>
      </c>
      <c r="B20" s="40"/>
      <c r="C20" s="143" t="n">
        <v>690</v>
      </c>
      <c r="D20" s="93" t="n">
        <v>1.6</v>
      </c>
      <c r="E20" s="143" t="n">
        <v>554</v>
      </c>
      <c r="F20" s="94" t="n">
        <v>6.3</v>
      </c>
      <c r="G20" s="144" t="n">
        <v>136</v>
      </c>
      <c r="H20" s="93" t="n">
        <v>-13.5</v>
      </c>
      <c r="I20" s="145" t="n">
        <v>1.49</v>
      </c>
      <c r="J20" s="146" t="n">
        <v>-0.38</v>
      </c>
      <c r="K20" s="147" t="n">
        <v>1.59</v>
      </c>
      <c r="L20" s="148" t="n">
        <v>-0.1</v>
      </c>
    </row>
    <row r="21" customFormat="false" ht="15" hidden="false" customHeight="true" outlineLevel="0" collapsed="false">
      <c r="A21" s="9" t="s">
        <v>23</v>
      </c>
      <c r="B21" s="9"/>
      <c r="C21" s="143" t="n">
        <v>1319</v>
      </c>
      <c r="D21" s="93" t="n">
        <v>2.2</v>
      </c>
      <c r="E21" s="143" t="n">
        <v>1191</v>
      </c>
      <c r="F21" s="94" t="n">
        <v>0.9</v>
      </c>
      <c r="G21" s="144" t="n">
        <v>128</v>
      </c>
      <c r="H21" s="93" t="n">
        <v>17.1</v>
      </c>
      <c r="I21" s="145" t="n">
        <v>1.36</v>
      </c>
      <c r="J21" s="146" t="n">
        <v>0.02</v>
      </c>
      <c r="K21" s="147" t="n">
        <v>0.86</v>
      </c>
      <c r="L21" s="148" t="n">
        <v>-0.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16</v>
      </c>
      <c r="D23" s="93" t="n">
        <v>2.5</v>
      </c>
      <c r="E23" s="143" t="n">
        <v>938</v>
      </c>
      <c r="F23" s="94" t="n">
        <v>-2.6</v>
      </c>
      <c r="G23" s="144" t="n">
        <v>3078</v>
      </c>
      <c r="H23" s="93" t="n">
        <v>4.2</v>
      </c>
      <c r="I23" s="145" t="n">
        <v>3.56</v>
      </c>
      <c r="J23" s="146" t="n">
        <v>-0.1</v>
      </c>
      <c r="K23" s="147" t="n">
        <v>3.77</v>
      </c>
      <c r="L23" s="148" t="n">
        <v>-0.1</v>
      </c>
    </row>
    <row r="24" customFormat="false" ht="15" hidden="false" customHeight="true" outlineLevel="0" collapsed="false">
      <c r="A24" s="40" t="s">
        <v>25</v>
      </c>
      <c r="B24" s="40"/>
      <c r="C24" s="143" t="n">
        <v>1701</v>
      </c>
      <c r="D24" s="93" t="n">
        <v>2.3</v>
      </c>
      <c r="E24" s="143" t="n">
        <v>936</v>
      </c>
      <c r="F24" s="94" t="n">
        <v>-2.9</v>
      </c>
      <c r="G24" s="144" t="n">
        <v>766</v>
      </c>
      <c r="H24" s="93" t="n">
        <v>9.4</v>
      </c>
      <c r="I24" s="145" t="n">
        <v>2.59</v>
      </c>
      <c r="J24" s="146" t="n">
        <v>0.3</v>
      </c>
      <c r="K24" s="147" t="n">
        <v>2.51</v>
      </c>
      <c r="L24" s="148" t="n">
        <v>-0.28</v>
      </c>
    </row>
    <row r="25" customFormat="false" ht="15" hidden="false" customHeight="true" outlineLevel="0" collapsed="false">
      <c r="A25" s="42" t="s">
        <v>26</v>
      </c>
      <c r="B25" s="42"/>
      <c r="C25" s="143" t="n">
        <v>2809</v>
      </c>
      <c r="D25" s="93" t="n">
        <v>2.7</v>
      </c>
      <c r="E25" s="143" t="n">
        <v>2061</v>
      </c>
      <c r="F25" s="94" t="n">
        <v>2.2</v>
      </c>
      <c r="G25" s="144" t="n">
        <v>748</v>
      </c>
      <c r="H25" s="93" t="n">
        <v>4</v>
      </c>
      <c r="I25" s="145" t="n">
        <v>2.64</v>
      </c>
      <c r="J25" s="146" t="n">
        <v>0.43</v>
      </c>
      <c r="K25" s="147" t="n">
        <v>1.43</v>
      </c>
      <c r="L25" s="148" t="n">
        <v>-0.0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25</v>
      </c>
      <c r="D27" s="93" t="n">
        <v>3.1</v>
      </c>
      <c r="E27" s="143" t="n">
        <v>4337</v>
      </c>
      <c r="F27" s="94" t="n">
        <v>3</v>
      </c>
      <c r="G27" s="144" t="n">
        <v>1788</v>
      </c>
      <c r="H27" s="93" t="n">
        <v>3.3</v>
      </c>
      <c r="I27" s="145" t="n">
        <v>1.49</v>
      </c>
      <c r="J27" s="146" t="n">
        <v>-0.07</v>
      </c>
      <c r="K27" s="147" t="n">
        <v>1.56</v>
      </c>
      <c r="L27" s="148" t="n">
        <v>-0.01</v>
      </c>
    </row>
    <row r="28" customFormat="false" ht="15" hidden="false" customHeight="true" outlineLevel="0" collapsed="false">
      <c r="A28" s="42" t="s">
        <v>28</v>
      </c>
      <c r="B28" s="42"/>
      <c r="C28" s="143" t="n">
        <v>339</v>
      </c>
      <c r="D28" s="93" t="n">
        <v>-1.8</v>
      </c>
      <c r="E28" s="143" t="n">
        <v>288</v>
      </c>
      <c r="F28" s="94" t="n">
        <v>-1.2</v>
      </c>
      <c r="G28" s="144" t="n">
        <v>50</v>
      </c>
      <c r="H28" s="93" t="n">
        <v>-4.9</v>
      </c>
      <c r="I28" s="145" t="n">
        <v>0.67</v>
      </c>
      <c r="J28" s="146" t="n">
        <v>0.03</v>
      </c>
      <c r="K28" s="147" t="n">
        <v>1.02</v>
      </c>
      <c r="L28" s="148" t="n">
        <v>0.34</v>
      </c>
    </row>
    <row r="29" customFormat="false" ht="15" hidden="false" customHeight="true" outlineLevel="0" collapsed="false">
      <c r="A29" s="40" t="s">
        <v>29</v>
      </c>
      <c r="B29" s="40"/>
      <c r="C29" s="143" t="n">
        <v>3562</v>
      </c>
      <c r="D29" s="93" t="n">
        <v>1.4</v>
      </c>
      <c r="E29" s="143" t="n">
        <v>2468</v>
      </c>
      <c r="F29" s="94" t="n">
        <v>2.7</v>
      </c>
      <c r="G29" s="144" t="n">
        <v>1095</v>
      </c>
      <c r="H29" s="93" t="n">
        <v>-1.6</v>
      </c>
      <c r="I29" s="145" t="n">
        <v>2.11</v>
      </c>
      <c r="J29" s="146" t="n">
        <v>0.08</v>
      </c>
      <c r="K29" s="147" t="n">
        <v>2.09</v>
      </c>
      <c r="L29" s="148" t="n">
        <v>-0.2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27</v>
      </c>
      <c r="D33" s="93" t="n">
        <v>-0.1</v>
      </c>
      <c r="E33" s="143" t="n">
        <v>20661</v>
      </c>
      <c r="F33" s="94" t="n">
        <v>0.1</v>
      </c>
      <c r="G33" s="144" t="n">
        <v>6565</v>
      </c>
      <c r="H33" s="93" t="n">
        <v>-0.5</v>
      </c>
      <c r="I33" s="145" t="n">
        <v>1.43</v>
      </c>
      <c r="J33" s="146" t="n">
        <v>0.01</v>
      </c>
      <c r="K33" s="147" t="n">
        <v>1.53</v>
      </c>
      <c r="L33" s="148" t="n">
        <v>-0.08</v>
      </c>
    </row>
    <row r="34" customFormat="false" ht="15" hidden="false" customHeight="true" outlineLevel="0" collapsed="false">
      <c r="A34" s="149"/>
      <c r="B34" s="51" t="s">
        <v>32</v>
      </c>
      <c r="C34" s="143" t="n">
        <v>6047</v>
      </c>
      <c r="D34" s="93" t="n">
        <v>-1.5</v>
      </c>
      <c r="E34" s="143" t="n">
        <v>5422</v>
      </c>
      <c r="F34" s="94" t="n">
        <v>-1.8</v>
      </c>
      <c r="G34" s="144" t="n">
        <v>625</v>
      </c>
      <c r="H34" s="93" t="n">
        <v>0</v>
      </c>
      <c r="I34" s="145" t="n">
        <v>0.84</v>
      </c>
      <c r="J34" s="146" t="n">
        <v>-0.08</v>
      </c>
      <c r="K34" s="147" t="n">
        <v>1.06</v>
      </c>
      <c r="L34" s="148" t="n">
        <v>-0.04</v>
      </c>
    </row>
    <row r="35" customFormat="false" ht="15" hidden="false" customHeight="true" outlineLevel="0" collapsed="false">
      <c r="A35" s="149"/>
      <c r="B35" s="51" t="s">
        <v>20</v>
      </c>
      <c r="C35" s="143" t="n">
        <v>3961</v>
      </c>
      <c r="D35" s="93" t="n">
        <v>-1.7</v>
      </c>
      <c r="E35" s="143" t="n">
        <v>2294</v>
      </c>
      <c r="F35" s="94" t="n">
        <v>-2.4</v>
      </c>
      <c r="G35" s="144" t="n">
        <v>1667</v>
      </c>
      <c r="H35" s="93" t="n">
        <v>-0.5</v>
      </c>
      <c r="I35" s="145" t="n">
        <v>1.26</v>
      </c>
      <c r="J35" s="146" t="n">
        <v>-0.26</v>
      </c>
      <c r="K35" s="147" t="n">
        <v>1.68</v>
      </c>
      <c r="L35" s="148" t="n">
        <v>-0.2</v>
      </c>
    </row>
    <row r="36" customFormat="false" ht="15" hidden="false" customHeight="true" outlineLevel="0" collapsed="false">
      <c r="A36" s="157"/>
      <c r="B36" s="55" t="s">
        <v>27</v>
      </c>
      <c r="C36" s="158" t="n">
        <v>3932</v>
      </c>
      <c r="D36" s="104" t="n">
        <v>2.4</v>
      </c>
      <c r="E36" s="158" t="n">
        <v>3098</v>
      </c>
      <c r="F36" s="106" t="n">
        <v>3.3</v>
      </c>
      <c r="G36" s="159" t="n">
        <v>834</v>
      </c>
      <c r="H36" s="106" t="n">
        <v>-1.1</v>
      </c>
      <c r="I36" s="160" t="n">
        <v>1.08</v>
      </c>
      <c r="J36" s="161" t="n">
        <v>-0.19</v>
      </c>
      <c r="K36" s="162" t="n">
        <v>1.33</v>
      </c>
      <c r="L36" s="163" t="n">
        <v>-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n">
        <v>11</v>
      </c>
      <c r="G6" s="173" t="n">
        <v>12</v>
      </c>
      <c r="H6" s="173" t="n">
        <v>13</v>
      </c>
      <c r="I6" s="173" t="n">
        <v>14</v>
      </c>
      <c r="J6" s="173" t="n">
        <v>15</v>
      </c>
      <c r="K6" s="173" t="n">
        <v>16</v>
      </c>
      <c r="L6" s="173" t="n">
        <v>17</v>
      </c>
      <c r="M6" s="173" t="n">
        <v>18</v>
      </c>
      <c r="N6" s="173" t="n">
        <v>19</v>
      </c>
      <c r="O6" s="173" t="n">
        <v>20</v>
      </c>
      <c r="P6" s="173" t="n">
        <v>21</v>
      </c>
      <c r="Q6" s="173" t="n">
        <v>22</v>
      </c>
      <c r="R6" s="173" t="n">
        <v>23</v>
      </c>
      <c r="S6" s="174" t="n">
        <v>24</v>
      </c>
      <c r="T6" s="175" t="n">
        <v>25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80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3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4"/>
      <c r="T8" s="175"/>
    </row>
    <row r="9" customFormat="false" ht="22.5" hidden="false" customHeight="true" outlineLevel="0" collapsed="false">
      <c r="A9" s="184" t="s">
        <v>60</v>
      </c>
      <c r="B9" s="184"/>
      <c r="C9" s="184"/>
      <c r="D9" s="184"/>
      <c r="E9" s="184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7"/>
      <c r="T9" s="188"/>
    </row>
    <row r="10" customFormat="false" ht="14.25" hidden="false" customHeight="true" outlineLevel="0" collapsed="false">
      <c r="A10" s="189"/>
      <c r="B10" s="190"/>
      <c r="C10" s="190"/>
      <c r="D10" s="190"/>
      <c r="E10" s="190"/>
      <c r="F10" s="18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/>
      <c r="T10" s="188"/>
    </row>
    <row r="11" customFormat="false" ht="22.5" hidden="false" customHeight="true" outlineLevel="0" collapsed="false">
      <c r="A11" s="191"/>
      <c r="B11" s="192" t="s">
        <v>61</v>
      </c>
      <c r="C11" s="192"/>
      <c r="D11" s="192"/>
      <c r="E11" s="193"/>
      <c r="F11" s="194" t="n">
        <v>-3.9</v>
      </c>
      <c r="G11" s="195" t="n">
        <v>0.1</v>
      </c>
      <c r="H11" s="195" t="n">
        <v>-1.6</v>
      </c>
      <c r="I11" s="195" t="n">
        <v>-7.1</v>
      </c>
      <c r="J11" s="195" t="n">
        <v>2</v>
      </c>
      <c r="K11" s="195" t="n">
        <v>-1.5</v>
      </c>
      <c r="L11" s="195" t="n">
        <v>1.3</v>
      </c>
      <c r="M11" s="195" t="n">
        <v>1.3</v>
      </c>
      <c r="N11" s="195" t="n">
        <v>-1.4</v>
      </c>
      <c r="O11" s="195" t="n">
        <v>-1</v>
      </c>
      <c r="P11" s="195" t="n">
        <v>-9.8</v>
      </c>
      <c r="Q11" s="195" t="n">
        <v>1</v>
      </c>
      <c r="R11" s="195" t="n">
        <v>-0.9</v>
      </c>
      <c r="S11" s="196" t="n">
        <v>-1.4</v>
      </c>
      <c r="T11" s="197" t="n">
        <v>0.3</v>
      </c>
    </row>
    <row r="12" customFormat="false" ht="14.25" hidden="false" customHeight="true" outlineLevel="0" collapsed="false">
      <c r="A12" s="189"/>
      <c r="B12" s="190"/>
      <c r="C12" s="198"/>
      <c r="D12" s="198"/>
      <c r="E12" s="190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1"/>
      <c r="T12" s="202"/>
    </row>
    <row r="13" customFormat="false" ht="21.75" hidden="false" customHeight="true" outlineLevel="0" collapsed="false">
      <c r="A13" s="191"/>
      <c r="B13" s="192" t="s">
        <v>62</v>
      </c>
      <c r="C13" s="192"/>
      <c r="D13" s="192"/>
      <c r="E13" s="193"/>
      <c r="F13" s="194" t="n">
        <v>-3.4</v>
      </c>
      <c r="G13" s="195" t="n">
        <v>-1.6</v>
      </c>
      <c r="H13" s="195" t="n">
        <v>-4.1</v>
      </c>
      <c r="I13" s="195" t="n">
        <v>-5.6</v>
      </c>
      <c r="J13" s="195" t="n">
        <v>-0.9</v>
      </c>
      <c r="K13" s="195" t="n">
        <v>2.2</v>
      </c>
      <c r="L13" s="195" t="n">
        <v>1</v>
      </c>
      <c r="M13" s="195" t="n">
        <v>0.1</v>
      </c>
      <c r="N13" s="195" t="n">
        <v>-3.4</v>
      </c>
      <c r="O13" s="195" t="n">
        <v>1</v>
      </c>
      <c r="P13" s="195" t="n">
        <v>-9.4</v>
      </c>
      <c r="Q13" s="195" t="n">
        <v>-0.4</v>
      </c>
      <c r="R13" s="195" t="n">
        <v>-1.9</v>
      </c>
      <c r="S13" s="196" t="n">
        <v>-1.5</v>
      </c>
      <c r="T13" s="197"/>
    </row>
    <row r="14" customFormat="false" ht="14.25" hidden="false" customHeight="true" outlineLevel="0" collapsed="false">
      <c r="A14" s="189"/>
      <c r="B14" s="190"/>
      <c r="C14" s="190"/>
      <c r="D14" s="190"/>
      <c r="E14" s="190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1"/>
      <c r="T14" s="202"/>
    </row>
    <row r="15" customFormat="false" ht="14.25" hidden="false" customHeight="true" outlineLevel="0" collapsed="false">
      <c r="A15" s="203"/>
      <c r="B15" s="204"/>
      <c r="C15" s="204"/>
      <c r="D15" s="204"/>
      <c r="E15" s="204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/>
      <c r="T15" s="208"/>
    </row>
    <row r="16" customFormat="false" ht="22.5" hidden="false" customHeight="true" outlineLevel="0" collapsed="false">
      <c r="A16" s="184" t="s">
        <v>63</v>
      </c>
      <c r="B16" s="184"/>
      <c r="C16" s="184"/>
      <c r="D16" s="184"/>
      <c r="E16" s="184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1"/>
      <c r="T16" s="202"/>
    </row>
    <row r="17" customFormat="false" ht="14.25" hidden="false" customHeight="true" outlineLevel="0" collapsed="false">
      <c r="A17" s="189"/>
      <c r="B17" s="190"/>
      <c r="C17" s="190"/>
      <c r="D17" s="190"/>
      <c r="E17" s="190"/>
      <c r="F17" s="199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1"/>
      <c r="T17" s="202"/>
    </row>
    <row r="18" customFormat="false" ht="22.5" hidden="false" customHeight="true" outlineLevel="0" collapsed="false">
      <c r="A18" s="191"/>
      <c r="B18" s="192" t="s">
        <v>61</v>
      </c>
      <c r="C18" s="192"/>
      <c r="D18" s="192"/>
      <c r="E18" s="193"/>
      <c r="F18" s="194" t="n">
        <v>-4.8</v>
      </c>
      <c r="G18" s="195" t="n">
        <v>-1.6</v>
      </c>
      <c r="H18" s="195" t="n">
        <v>0.2</v>
      </c>
      <c r="I18" s="195" t="n">
        <v>-8.5</v>
      </c>
      <c r="J18" s="195" t="n">
        <v>2.3</v>
      </c>
      <c r="K18" s="195" t="n">
        <v>-1</v>
      </c>
      <c r="L18" s="195" t="n">
        <v>0.5</v>
      </c>
      <c r="M18" s="195" t="n">
        <v>3.4</v>
      </c>
      <c r="N18" s="195" t="n">
        <v>-2.6</v>
      </c>
      <c r="O18" s="195" t="n">
        <v>-0.9</v>
      </c>
      <c r="P18" s="195" t="n">
        <v>-11.6</v>
      </c>
      <c r="Q18" s="195" t="n">
        <v>1.3</v>
      </c>
      <c r="R18" s="209" t="n">
        <v>0.1</v>
      </c>
      <c r="S18" s="196" t="n">
        <v>-1.8</v>
      </c>
      <c r="T18" s="197" t="n">
        <v>0.3</v>
      </c>
    </row>
    <row r="19" customFormat="false" ht="14.25" hidden="false" customHeight="true" outlineLevel="0" collapsed="false">
      <c r="A19" s="189"/>
      <c r="B19" s="190"/>
      <c r="C19" s="198"/>
      <c r="D19" s="198"/>
      <c r="E19" s="190"/>
      <c r="F19" s="194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201"/>
      <c r="T19" s="202"/>
    </row>
    <row r="20" customFormat="false" ht="22.5" hidden="false" customHeight="true" outlineLevel="0" collapsed="false">
      <c r="A20" s="191"/>
      <c r="B20" s="192" t="s">
        <v>62</v>
      </c>
      <c r="C20" s="192"/>
      <c r="D20" s="192"/>
      <c r="E20" s="193"/>
      <c r="F20" s="194" t="n">
        <v>-4.6</v>
      </c>
      <c r="G20" s="195" t="n">
        <v>-1.9</v>
      </c>
      <c r="H20" s="195" t="n">
        <v>-3.7</v>
      </c>
      <c r="I20" s="195" t="n">
        <v>-5.6</v>
      </c>
      <c r="J20" s="195" t="n">
        <v>-1.3</v>
      </c>
      <c r="K20" s="195" t="n">
        <v>1.1</v>
      </c>
      <c r="L20" s="195" t="n">
        <v>1.5</v>
      </c>
      <c r="M20" s="195" t="n">
        <v>0.7</v>
      </c>
      <c r="N20" s="195" t="n">
        <v>-3.2</v>
      </c>
      <c r="O20" s="195" t="n">
        <v>-1.1</v>
      </c>
      <c r="P20" s="195" t="n">
        <v>-10.2</v>
      </c>
      <c r="Q20" s="195" t="n">
        <v>0.5</v>
      </c>
      <c r="R20" s="195" t="n">
        <v>-1.1</v>
      </c>
      <c r="S20" s="196" t="n">
        <v>-1.1</v>
      </c>
      <c r="T20" s="197"/>
    </row>
    <row r="21" customFormat="false" ht="14.25" hidden="false" customHeight="true" outlineLevel="0" collapsed="false">
      <c r="A21" s="210"/>
      <c r="B21" s="211"/>
      <c r="C21" s="211"/>
      <c r="D21" s="211"/>
      <c r="E21" s="211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4"/>
      <c r="T21" s="215"/>
    </row>
    <row r="29" customFormat="false" ht="13.5" hidden="false" customHeight="false" outlineLevel="0" collapsed="false">
      <c r="E29" s="216"/>
    </row>
    <row r="38" customFormat="false" ht="14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</row>
    <row r="39" customFormat="false" ht="14.2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</row>
    <row r="40" customFormat="false" ht="14.2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</row>
    <row r="41" customFormat="false" ht="17.2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8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9" width="11.24"/>
    <col collapsed="false" customWidth="true" hidden="false" outlineLevel="0" max="7" min="5" style="220" width="10.11"/>
    <col collapsed="false" customWidth="true" hidden="false" outlineLevel="0" max="8" min="8" style="219" width="10.11"/>
    <col collapsed="false" customWidth="true" hidden="false" outlineLevel="0" max="11" min="9" style="220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1" t="s">
        <v>64</v>
      </c>
    </row>
    <row r="2" customFormat="false" ht="18.75" hidden="false" customHeight="true" outlineLevel="0" collapsed="false">
      <c r="B2" s="221" t="s">
        <v>65</v>
      </c>
    </row>
    <row r="3" customFormat="false" ht="3" hidden="false" customHeight="true" outlineLevel="0" collapsed="false">
      <c r="B3" s="5"/>
      <c r="C3" s="6"/>
      <c r="D3" s="222"/>
      <c r="E3" s="223"/>
      <c r="F3" s="224"/>
      <c r="G3" s="224"/>
      <c r="H3" s="225"/>
      <c r="I3" s="226"/>
      <c r="J3" s="224"/>
      <c r="K3" s="227"/>
    </row>
    <row r="4" customFormat="false" ht="18.75" hidden="false" customHeight="true" outlineLevel="0" collapsed="false">
      <c r="B4" s="228" t="s">
        <v>40</v>
      </c>
      <c r="C4" s="228"/>
      <c r="D4" s="229" t="s">
        <v>66</v>
      </c>
      <c r="E4" s="230"/>
      <c r="F4" s="231" t="s">
        <v>67</v>
      </c>
      <c r="G4" s="231"/>
      <c r="H4" s="232" t="s">
        <v>68</v>
      </c>
      <c r="I4" s="232"/>
      <c r="J4" s="233" t="s">
        <v>69</v>
      </c>
      <c r="K4" s="233"/>
      <c r="L4" s="234"/>
    </row>
    <row r="5" customFormat="false" ht="6" hidden="false" customHeight="true" outlineLevel="0" collapsed="false">
      <c r="B5" s="228"/>
      <c r="C5" s="228"/>
      <c r="D5" s="229"/>
      <c r="E5" s="230"/>
      <c r="F5" s="231"/>
      <c r="G5" s="231"/>
      <c r="H5" s="232"/>
      <c r="I5" s="232"/>
      <c r="J5" s="233"/>
      <c r="K5" s="233"/>
      <c r="L5" s="234"/>
    </row>
    <row r="6" customFormat="false" ht="18.75" hidden="false" customHeight="true" outlineLevel="0" collapsed="false">
      <c r="B6" s="228"/>
      <c r="C6" s="228"/>
      <c r="D6" s="229"/>
      <c r="E6" s="231" t="s">
        <v>8</v>
      </c>
      <c r="F6" s="231"/>
      <c r="G6" s="231"/>
      <c r="H6" s="232"/>
      <c r="I6" s="232"/>
      <c r="J6" s="233"/>
      <c r="K6" s="233"/>
      <c r="L6" s="234"/>
    </row>
    <row r="7" customFormat="false" ht="3" hidden="false" customHeight="true" outlineLevel="0" collapsed="false">
      <c r="B7" s="228"/>
      <c r="C7" s="228"/>
      <c r="D7" s="229"/>
      <c r="E7" s="230"/>
      <c r="F7" s="235"/>
      <c r="G7" s="236"/>
      <c r="H7" s="235"/>
      <c r="I7" s="237"/>
      <c r="J7" s="236"/>
      <c r="K7" s="238"/>
      <c r="L7" s="234"/>
    </row>
    <row r="8" customFormat="false" ht="3" hidden="false" customHeight="true" outlineLevel="0" collapsed="false">
      <c r="B8" s="228"/>
      <c r="C8" s="228"/>
      <c r="D8" s="229"/>
      <c r="E8" s="230"/>
      <c r="F8" s="239"/>
      <c r="G8" s="240"/>
      <c r="H8" s="240"/>
      <c r="I8" s="241"/>
      <c r="J8" s="239"/>
      <c r="K8" s="242"/>
      <c r="L8" s="234"/>
    </row>
    <row r="9" customFormat="false" ht="18.75" hidden="false" customHeight="true" outlineLevel="0" collapsed="false">
      <c r="B9" s="228"/>
      <c r="C9" s="228"/>
      <c r="D9" s="229"/>
      <c r="E9" s="230"/>
      <c r="F9" s="243" t="s">
        <v>70</v>
      </c>
      <c r="G9" s="231" t="s">
        <v>71</v>
      </c>
      <c r="H9" s="243" t="s">
        <v>70</v>
      </c>
      <c r="I9" s="231" t="s">
        <v>71</v>
      </c>
      <c r="J9" s="231" t="s">
        <v>70</v>
      </c>
      <c r="K9" s="244" t="s">
        <v>71</v>
      </c>
    </row>
    <row r="10" customFormat="false" ht="3" hidden="false" customHeight="true" outlineLevel="0" collapsed="false">
      <c r="B10" s="245"/>
      <c r="C10" s="246"/>
      <c r="D10" s="247"/>
      <c r="E10" s="248"/>
      <c r="F10" s="249"/>
      <c r="G10" s="250"/>
      <c r="H10" s="250"/>
      <c r="I10" s="248"/>
      <c r="J10" s="251"/>
      <c r="K10" s="252"/>
    </row>
    <row r="11" customFormat="false" ht="4.15" hidden="false" customHeight="true" outlineLevel="0" collapsed="false">
      <c r="B11" s="253"/>
      <c r="C11" s="62"/>
      <c r="D11" s="254"/>
      <c r="E11" s="255"/>
      <c r="F11" s="256"/>
      <c r="G11" s="257"/>
      <c r="H11" s="258"/>
      <c r="I11" s="259"/>
      <c r="J11" s="259"/>
      <c r="K11" s="260"/>
    </row>
    <row r="12" customFormat="false" ht="13.5" hidden="false" customHeight="false" outlineLevel="0" collapsed="false">
      <c r="B12" s="253"/>
      <c r="C12" s="62"/>
      <c r="D12" s="261" t="s">
        <v>11</v>
      </c>
      <c r="E12" s="262" t="s">
        <v>55</v>
      </c>
      <c r="F12" s="263" t="s">
        <v>55</v>
      </c>
      <c r="G12" s="262" t="s">
        <v>55</v>
      </c>
      <c r="H12" s="263" t="s">
        <v>55</v>
      </c>
      <c r="I12" s="263" t="s">
        <v>55</v>
      </c>
      <c r="J12" s="263" t="s">
        <v>72</v>
      </c>
      <c r="K12" s="264" t="s">
        <v>72</v>
      </c>
    </row>
    <row r="13" customFormat="false" ht="6" hidden="false" customHeight="true" outlineLevel="0" collapsed="false">
      <c r="B13" s="253"/>
      <c r="C13" s="62"/>
      <c r="D13" s="261"/>
      <c r="E13" s="262"/>
      <c r="F13" s="263"/>
      <c r="G13" s="262"/>
      <c r="H13" s="263"/>
      <c r="I13" s="263"/>
      <c r="J13" s="263"/>
      <c r="K13" s="264"/>
    </row>
    <row r="14" customFormat="false" ht="18.75" hidden="false" customHeight="true" outlineLevel="0" collapsed="false">
      <c r="B14" s="265" t="s">
        <v>31</v>
      </c>
      <c r="C14" s="265"/>
      <c r="D14" s="266" t="n">
        <v>359317</v>
      </c>
      <c r="E14" s="267" t="n">
        <v>0.3</v>
      </c>
      <c r="F14" s="268" t="n">
        <v>67</v>
      </c>
      <c r="G14" s="268" t="n">
        <v>67</v>
      </c>
      <c r="H14" s="268" t="n">
        <v>81.4</v>
      </c>
      <c r="I14" s="268" t="n">
        <v>81.2</v>
      </c>
      <c r="J14" s="269" t="n">
        <v>0.96</v>
      </c>
      <c r="K14" s="270" t="n">
        <v>0.97</v>
      </c>
    </row>
    <row r="15" customFormat="false" ht="18.75" hidden="false" customHeight="true" outlineLevel="0" collapsed="false">
      <c r="B15" s="265" t="s">
        <v>73</v>
      </c>
      <c r="C15" s="265"/>
      <c r="D15" s="266" t="n">
        <v>461506</v>
      </c>
      <c r="E15" s="267" t="n">
        <v>-1.3</v>
      </c>
      <c r="F15" s="268" t="n">
        <v>71.4</v>
      </c>
      <c r="G15" s="268" t="n">
        <v>83.7</v>
      </c>
      <c r="H15" s="268" t="n">
        <v>79.6</v>
      </c>
      <c r="I15" s="268" t="n">
        <v>86.2</v>
      </c>
      <c r="J15" s="269" t="n">
        <v>0.73</v>
      </c>
      <c r="K15" s="270" t="n">
        <v>0.88</v>
      </c>
    </row>
    <row r="16" customFormat="false" ht="18.75" hidden="false" customHeight="true" outlineLevel="0" collapsed="false">
      <c r="B16" s="265" t="s">
        <v>74</v>
      </c>
      <c r="C16" s="265"/>
      <c r="D16" s="266" t="n">
        <v>357458</v>
      </c>
      <c r="E16" s="267" t="n">
        <v>5.4</v>
      </c>
      <c r="F16" s="268" t="n">
        <v>63.2</v>
      </c>
      <c r="G16" s="268" t="n">
        <v>57.5</v>
      </c>
      <c r="H16" s="268" t="n">
        <v>75.2</v>
      </c>
      <c r="I16" s="268" t="n">
        <v>70.2</v>
      </c>
      <c r="J16" s="269" t="n">
        <v>0.84</v>
      </c>
      <c r="K16" s="270" t="n">
        <v>0.77</v>
      </c>
    </row>
    <row r="17" customFormat="false" ht="18.75" hidden="false" customHeight="true" outlineLevel="0" collapsed="false">
      <c r="B17" s="265" t="s">
        <v>32</v>
      </c>
      <c r="C17" s="265"/>
      <c r="D17" s="266" t="n">
        <v>472285</v>
      </c>
      <c r="E17" s="267" t="n">
        <v>0.1</v>
      </c>
      <c r="F17" s="268" t="n">
        <v>65.3</v>
      </c>
      <c r="G17" s="268" t="n">
        <v>67.3</v>
      </c>
      <c r="H17" s="268" t="n">
        <v>85.2</v>
      </c>
      <c r="I17" s="268" t="n">
        <v>86.1</v>
      </c>
      <c r="J17" s="269" t="n">
        <v>0.94</v>
      </c>
      <c r="K17" s="270" t="n">
        <v>0.95</v>
      </c>
    </row>
    <row r="18" customFormat="false" ht="18.75" hidden="false" customHeight="true" outlineLevel="0" collapsed="false">
      <c r="B18" s="265" t="s">
        <v>75</v>
      </c>
      <c r="C18" s="265"/>
      <c r="D18" s="266" t="n">
        <v>608648</v>
      </c>
      <c r="E18" s="267" t="n">
        <v>-19.3</v>
      </c>
      <c r="F18" s="268" t="n">
        <v>93.4</v>
      </c>
      <c r="G18" s="268" t="n">
        <v>92.1</v>
      </c>
      <c r="H18" s="268" t="n">
        <v>77.3</v>
      </c>
      <c r="I18" s="268" t="n">
        <v>84.8</v>
      </c>
      <c r="J18" s="269" t="n">
        <v>1.47</v>
      </c>
      <c r="K18" s="270" t="n">
        <v>1.65</v>
      </c>
    </row>
    <row r="19" customFormat="false" ht="18.75" hidden="false" customHeight="true" outlineLevel="0" collapsed="false">
      <c r="B19" s="265" t="s">
        <v>76</v>
      </c>
      <c r="C19" s="265"/>
      <c r="D19" s="266" t="n">
        <v>642770</v>
      </c>
      <c r="E19" s="267" t="n">
        <v>7.1</v>
      </c>
      <c r="F19" s="268" t="n">
        <v>75.4</v>
      </c>
      <c r="G19" s="268" t="n">
        <v>70.1</v>
      </c>
      <c r="H19" s="268" t="n">
        <v>91.4</v>
      </c>
      <c r="I19" s="268" t="n">
        <v>89.5</v>
      </c>
      <c r="J19" s="269" t="n">
        <v>1.06</v>
      </c>
      <c r="K19" s="270" t="n">
        <v>1.06</v>
      </c>
    </row>
    <row r="20" customFormat="false" ht="18.75" hidden="false" customHeight="true" outlineLevel="0" collapsed="false">
      <c r="B20" s="265" t="s">
        <v>19</v>
      </c>
      <c r="C20" s="265"/>
      <c r="D20" s="266" t="n">
        <v>344369</v>
      </c>
      <c r="E20" s="267" t="n">
        <v>2.8</v>
      </c>
      <c r="F20" s="268" t="n">
        <v>68.7</v>
      </c>
      <c r="G20" s="268" t="n">
        <v>63.1</v>
      </c>
      <c r="H20" s="268" t="n">
        <v>83.6</v>
      </c>
      <c r="I20" s="268" t="n">
        <v>80</v>
      </c>
      <c r="J20" s="269" t="n">
        <v>1</v>
      </c>
      <c r="K20" s="270" t="n">
        <v>0.96</v>
      </c>
    </row>
    <row r="21" customFormat="false" ht="18.75" hidden="false" customHeight="true" outlineLevel="0" collapsed="false">
      <c r="B21" s="265" t="s">
        <v>20</v>
      </c>
      <c r="C21" s="265"/>
      <c r="D21" s="266" t="n">
        <v>307278</v>
      </c>
      <c r="E21" s="267" t="n">
        <v>0.4</v>
      </c>
      <c r="F21" s="268" t="n">
        <v>67.1</v>
      </c>
      <c r="G21" s="268" t="n">
        <v>68.3</v>
      </c>
      <c r="H21" s="268" t="n">
        <v>78.3</v>
      </c>
      <c r="I21" s="268" t="n">
        <v>78.2</v>
      </c>
      <c r="J21" s="269" t="n">
        <v>0.94</v>
      </c>
      <c r="K21" s="270" t="n">
        <v>0.97</v>
      </c>
    </row>
    <row r="22" customFormat="false" ht="18.75" hidden="false" customHeight="true" outlineLevel="0" collapsed="false">
      <c r="B22" s="265" t="s">
        <v>21</v>
      </c>
      <c r="C22" s="265"/>
      <c r="D22" s="266" t="n">
        <v>614691</v>
      </c>
      <c r="E22" s="267" t="n">
        <v>2.3</v>
      </c>
      <c r="F22" s="268" t="n">
        <v>92.3</v>
      </c>
      <c r="G22" s="268" t="n">
        <v>94.9</v>
      </c>
      <c r="H22" s="268" t="n">
        <v>96.3</v>
      </c>
      <c r="I22" s="268" t="n">
        <v>97.2</v>
      </c>
      <c r="J22" s="269" t="n">
        <v>1.57</v>
      </c>
      <c r="K22" s="270" t="n">
        <v>1.58</v>
      </c>
    </row>
    <row r="23" customFormat="false" ht="18.75" hidden="false" customHeight="true" outlineLevel="0" collapsed="false">
      <c r="B23" s="265" t="s">
        <v>22</v>
      </c>
      <c r="C23" s="265"/>
      <c r="D23" s="266" t="n">
        <v>401735</v>
      </c>
      <c r="E23" s="271" t="n">
        <v>3.6</v>
      </c>
      <c r="F23" s="268" t="n">
        <v>79.1</v>
      </c>
      <c r="G23" s="268" t="n">
        <v>81.5</v>
      </c>
      <c r="H23" s="268" t="n">
        <v>84</v>
      </c>
      <c r="I23" s="268" t="n">
        <v>88.2</v>
      </c>
      <c r="J23" s="269" t="n">
        <v>1.11</v>
      </c>
      <c r="K23" s="270" t="n">
        <v>1.13</v>
      </c>
    </row>
    <row r="24" customFormat="false" ht="18.75" hidden="false" customHeight="true" outlineLevel="0" collapsed="false">
      <c r="B24" s="265" t="s">
        <v>77</v>
      </c>
      <c r="C24" s="265"/>
      <c r="D24" s="266" t="n">
        <v>552294</v>
      </c>
      <c r="E24" s="271" t="n">
        <v>3.3</v>
      </c>
      <c r="F24" s="268" t="n">
        <v>75.8</v>
      </c>
      <c r="G24" s="268" t="n">
        <v>71.6</v>
      </c>
      <c r="H24" s="268" t="n">
        <v>86.5</v>
      </c>
      <c r="I24" s="268" t="n">
        <v>84.1</v>
      </c>
      <c r="J24" s="269" t="n">
        <v>1.15</v>
      </c>
      <c r="K24" s="270" t="n">
        <v>1.06</v>
      </c>
    </row>
    <row r="25" customFormat="false" ht="18.75" hidden="false" customHeight="true" outlineLevel="0" collapsed="false">
      <c r="B25" s="265" t="s">
        <v>24</v>
      </c>
      <c r="C25" s="265"/>
      <c r="D25" s="266" t="n">
        <v>67394</v>
      </c>
      <c r="E25" s="271" t="n">
        <v>3.1</v>
      </c>
      <c r="F25" s="268" t="n">
        <v>41.2</v>
      </c>
      <c r="G25" s="268" t="n">
        <v>42.3</v>
      </c>
      <c r="H25" s="268" t="n">
        <v>56.3</v>
      </c>
      <c r="I25" s="268" t="n">
        <v>58.5</v>
      </c>
      <c r="J25" s="269" t="n">
        <v>0.38</v>
      </c>
      <c r="K25" s="270" t="n">
        <v>0.38</v>
      </c>
    </row>
    <row r="26" customFormat="false" ht="18.75" hidden="false" customHeight="true" outlineLevel="0" collapsed="false">
      <c r="B26" s="265" t="s">
        <v>25</v>
      </c>
      <c r="C26" s="265"/>
      <c r="D26" s="266" t="n">
        <v>182471</v>
      </c>
      <c r="E26" s="271" t="n">
        <v>-0.4</v>
      </c>
      <c r="F26" s="268" t="n">
        <v>46.4</v>
      </c>
      <c r="G26" s="268" t="n">
        <v>50</v>
      </c>
      <c r="H26" s="268" t="n">
        <v>64.6</v>
      </c>
      <c r="I26" s="268" t="n">
        <v>68.7</v>
      </c>
      <c r="J26" s="269" t="n">
        <v>0.72</v>
      </c>
      <c r="K26" s="270" t="n">
        <v>0.73</v>
      </c>
    </row>
    <row r="27" customFormat="false" ht="18.75" hidden="false" customHeight="true" outlineLevel="0" collapsed="false">
      <c r="B27" s="265" t="s">
        <v>78</v>
      </c>
      <c r="C27" s="265"/>
      <c r="D27" s="266" t="n">
        <v>497223</v>
      </c>
      <c r="E27" s="267" t="n">
        <v>-1.4</v>
      </c>
      <c r="F27" s="268" t="n">
        <v>83.4</v>
      </c>
      <c r="G27" s="268" t="n">
        <v>83</v>
      </c>
      <c r="H27" s="268" t="n">
        <v>93.5</v>
      </c>
      <c r="I27" s="268" t="n">
        <v>92.2</v>
      </c>
      <c r="J27" s="269" t="n">
        <v>1.33</v>
      </c>
      <c r="K27" s="270" t="n">
        <v>1.39</v>
      </c>
    </row>
    <row r="28" customFormat="false" ht="18.75" hidden="false" customHeight="true" outlineLevel="0" collapsed="false">
      <c r="B28" s="265" t="s">
        <v>79</v>
      </c>
      <c r="C28" s="265"/>
      <c r="D28" s="266" t="n">
        <v>261622</v>
      </c>
      <c r="E28" s="267" t="n">
        <v>-6.5</v>
      </c>
      <c r="F28" s="268" t="n">
        <v>79.8</v>
      </c>
      <c r="G28" s="268" t="n">
        <v>79</v>
      </c>
      <c r="H28" s="268" t="n">
        <v>90.5</v>
      </c>
      <c r="I28" s="268" t="n">
        <v>89.8</v>
      </c>
      <c r="J28" s="269" t="n">
        <v>0.9</v>
      </c>
      <c r="K28" s="270" t="n">
        <v>0.96</v>
      </c>
    </row>
    <row r="29" customFormat="false" ht="18.75" hidden="false" customHeight="true" outlineLevel="0" collapsed="false">
      <c r="B29" s="265" t="s">
        <v>28</v>
      </c>
      <c r="C29" s="265"/>
      <c r="D29" s="266" t="n">
        <v>403383</v>
      </c>
      <c r="E29" s="267" t="n">
        <v>7</v>
      </c>
      <c r="F29" s="268" t="n">
        <v>97.6</v>
      </c>
      <c r="G29" s="268" t="n">
        <v>96.6</v>
      </c>
      <c r="H29" s="268" t="n">
        <v>96.7</v>
      </c>
      <c r="I29" s="268" t="n">
        <v>96.3</v>
      </c>
      <c r="J29" s="269" t="n">
        <v>1.4</v>
      </c>
      <c r="K29" s="270" t="n">
        <v>1.28</v>
      </c>
    </row>
    <row r="30" customFormat="false" ht="18.75" hidden="false" customHeight="true" outlineLevel="0" collapsed="false">
      <c r="B30" s="265" t="s">
        <v>29</v>
      </c>
      <c r="C30" s="265"/>
      <c r="D30" s="266" t="n">
        <v>225399</v>
      </c>
      <c r="E30" s="271" t="n">
        <v>3</v>
      </c>
      <c r="F30" s="268" t="n">
        <v>69.6</v>
      </c>
      <c r="G30" s="268" t="n">
        <v>69.5</v>
      </c>
      <c r="H30" s="268" t="n">
        <v>80.8</v>
      </c>
      <c r="I30" s="268" t="n">
        <v>80.5</v>
      </c>
      <c r="J30" s="269" t="n">
        <v>1.08</v>
      </c>
      <c r="K30" s="270" t="n">
        <v>1.02</v>
      </c>
    </row>
    <row r="31" customFormat="false" ht="12" hidden="false" customHeight="true" outlineLevel="0" collapsed="false">
      <c r="B31" s="265"/>
      <c r="C31" s="265"/>
      <c r="D31" s="266"/>
      <c r="E31" s="267"/>
      <c r="F31" s="268"/>
      <c r="G31" s="268"/>
      <c r="H31" s="268"/>
      <c r="I31" s="268"/>
      <c r="J31" s="269"/>
      <c r="K31" s="270"/>
    </row>
    <row r="32" customFormat="false" ht="30" hidden="false" customHeight="true" outlineLevel="0" collapsed="false">
      <c r="B32" s="272" t="s">
        <v>80</v>
      </c>
      <c r="C32" s="272"/>
      <c r="D32" s="266"/>
      <c r="E32" s="271"/>
      <c r="F32" s="268"/>
      <c r="G32" s="268"/>
      <c r="H32" s="268"/>
      <c r="I32" s="268"/>
      <c r="J32" s="269"/>
      <c r="K32" s="270"/>
    </row>
    <row r="33" customFormat="false" ht="18.75" hidden="false" customHeight="true" outlineLevel="0" collapsed="false">
      <c r="B33" s="273" t="s">
        <v>81</v>
      </c>
      <c r="C33" s="273"/>
      <c r="D33" s="266" t="n">
        <v>612369</v>
      </c>
      <c r="E33" s="267" t="n">
        <v>2.6</v>
      </c>
      <c r="F33" s="268" t="n">
        <v>96.5</v>
      </c>
      <c r="G33" s="268" t="n">
        <v>96.5</v>
      </c>
      <c r="H33" s="268" t="n">
        <v>96.9</v>
      </c>
      <c r="I33" s="268" t="n">
        <v>96.9</v>
      </c>
      <c r="J33" s="269" t="n">
        <v>1.44</v>
      </c>
      <c r="K33" s="270" t="n">
        <v>1.43</v>
      </c>
    </row>
    <row r="34" customFormat="false" ht="18.75" hidden="false" customHeight="true" outlineLevel="0" collapsed="false">
      <c r="B34" s="273" t="s">
        <v>82</v>
      </c>
      <c r="C34" s="273"/>
      <c r="D34" s="266" t="n">
        <v>405456</v>
      </c>
      <c r="E34" s="267" t="n">
        <v>-1.5</v>
      </c>
      <c r="F34" s="268" t="n">
        <v>92.4</v>
      </c>
      <c r="G34" s="268" t="n">
        <v>92.8</v>
      </c>
      <c r="H34" s="268" t="n">
        <v>93.4</v>
      </c>
      <c r="I34" s="268" t="n">
        <v>93.3</v>
      </c>
      <c r="J34" s="269" t="n">
        <v>1.18</v>
      </c>
      <c r="K34" s="270" t="n">
        <v>1.19</v>
      </c>
    </row>
    <row r="35" customFormat="false" ht="18.75" hidden="false" customHeight="true" outlineLevel="0" collapsed="false">
      <c r="B35" s="273" t="s">
        <v>83</v>
      </c>
      <c r="C35" s="273"/>
      <c r="D35" s="266" t="n">
        <v>315060</v>
      </c>
      <c r="E35" s="267" t="n">
        <v>0.2</v>
      </c>
      <c r="F35" s="268" t="n">
        <v>88.4</v>
      </c>
      <c r="G35" s="268" t="n">
        <v>87.9</v>
      </c>
      <c r="H35" s="268" t="n">
        <v>89.8</v>
      </c>
      <c r="I35" s="268" t="n">
        <v>88.7</v>
      </c>
      <c r="J35" s="269" t="n">
        <v>1.04</v>
      </c>
      <c r="K35" s="270" t="n">
        <v>1.04</v>
      </c>
    </row>
    <row r="36" customFormat="false" ht="18.75" hidden="false" customHeight="true" outlineLevel="0" collapsed="false">
      <c r="B36" s="265" t="s">
        <v>84</v>
      </c>
      <c r="C36" s="265"/>
      <c r="D36" s="266" t="n">
        <v>258817</v>
      </c>
      <c r="E36" s="271" t="n">
        <v>1</v>
      </c>
      <c r="F36" s="268" t="n">
        <v>63.2</v>
      </c>
      <c r="G36" s="268" t="n">
        <v>63.1</v>
      </c>
      <c r="H36" s="268" t="n">
        <v>65.4</v>
      </c>
      <c r="I36" s="268" t="n">
        <v>65.4</v>
      </c>
      <c r="J36" s="269" t="n">
        <v>0.94</v>
      </c>
      <c r="K36" s="270" t="n">
        <v>0.95</v>
      </c>
    </row>
    <row r="37" customFormat="false" ht="15" hidden="false" customHeight="true" outlineLevel="0" collapsed="false">
      <c r="B37" s="18"/>
      <c r="C37" s="11"/>
      <c r="D37" s="254"/>
      <c r="E37" s="274"/>
      <c r="F37" s="256"/>
      <c r="G37" s="274"/>
      <c r="H37" s="275"/>
      <c r="I37" s="256"/>
      <c r="J37" s="256"/>
      <c r="K37" s="276"/>
    </row>
    <row r="38" customFormat="false" ht="6" hidden="false" customHeight="true" outlineLevel="0" collapsed="false">
      <c r="B38" s="18"/>
      <c r="C38" s="277"/>
      <c r="D38" s="278"/>
      <c r="E38" s="279"/>
      <c r="F38" s="259"/>
      <c r="G38" s="279"/>
      <c r="H38" s="258"/>
      <c r="I38" s="259"/>
      <c r="J38" s="259"/>
      <c r="K38" s="260"/>
    </row>
    <row r="39" customFormat="false" ht="15" hidden="false" customHeight="true" outlineLevel="0" collapsed="false">
      <c r="B39" s="18"/>
      <c r="C39" s="50" t="s">
        <v>30</v>
      </c>
      <c r="D39" s="280"/>
      <c r="E39" s="274"/>
      <c r="F39" s="256"/>
      <c r="G39" s="274"/>
      <c r="H39" s="275"/>
      <c r="I39" s="256"/>
      <c r="J39" s="256"/>
      <c r="K39" s="276"/>
    </row>
    <row r="40" customFormat="false" ht="6" hidden="false" customHeight="true" outlineLevel="0" collapsed="false">
      <c r="B40" s="18"/>
      <c r="C40" s="10"/>
      <c r="D40" s="280"/>
      <c r="E40" s="274"/>
      <c r="F40" s="256"/>
      <c r="G40" s="274"/>
      <c r="H40" s="275"/>
      <c r="I40" s="256"/>
      <c r="J40" s="256"/>
      <c r="K40" s="276"/>
    </row>
    <row r="41" customFormat="false" ht="18.75" hidden="false" customHeight="true" outlineLevel="0" collapsed="false">
      <c r="B41" s="253"/>
      <c r="C41" s="51" t="s">
        <v>31</v>
      </c>
      <c r="D41" s="266" t="n">
        <v>408634</v>
      </c>
      <c r="E41" s="267" t="n">
        <v>0.3</v>
      </c>
      <c r="F41" s="268" t="n">
        <v>89.2</v>
      </c>
      <c r="G41" s="268" t="n">
        <v>88.8</v>
      </c>
      <c r="H41" s="268" t="n">
        <v>92.5</v>
      </c>
      <c r="I41" s="268" t="n">
        <v>91.9</v>
      </c>
      <c r="J41" s="269" t="n">
        <v>1.07</v>
      </c>
      <c r="K41" s="270" t="n">
        <v>1.07</v>
      </c>
    </row>
    <row r="42" customFormat="false" ht="18.75" hidden="false" customHeight="true" outlineLevel="0" collapsed="false">
      <c r="B42" s="253"/>
      <c r="C42" s="51" t="s">
        <v>14</v>
      </c>
      <c r="D42" s="266" t="n">
        <v>867733</v>
      </c>
      <c r="E42" s="267" t="n">
        <v>1.3</v>
      </c>
      <c r="F42" s="268" t="n">
        <v>84.7</v>
      </c>
      <c r="G42" s="268" t="n">
        <v>85.6</v>
      </c>
      <c r="H42" s="268" t="n">
        <v>91</v>
      </c>
      <c r="I42" s="268" t="n">
        <v>91.2</v>
      </c>
      <c r="J42" s="269" t="n">
        <v>1.67</v>
      </c>
      <c r="K42" s="270" t="n">
        <v>1.66</v>
      </c>
    </row>
    <row r="43" customFormat="false" ht="18.75" hidden="false" customHeight="true" outlineLevel="0" collapsed="false">
      <c r="B43" s="253"/>
      <c r="C43" s="51" t="s">
        <v>74</v>
      </c>
      <c r="D43" s="266" t="n">
        <v>469401</v>
      </c>
      <c r="E43" s="267" t="n">
        <v>6.3</v>
      </c>
      <c r="F43" s="268" t="n">
        <v>89.7</v>
      </c>
      <c r="G43" s="268" t="n">
        <v>85.1</v>
      </c>
      <c r="H43" s="268" t="n">
        <v>93.1</v>
      </c>
      <c r="I43" s="268" t="n">
        <v>87.7</v>
      </c>
      <c r="J43" s="269" t="n">
        <v>1.07</v>
      </c>
      <c r="K43" s="270" t="n">
        <v>0.94</v>
      </c>
    </row>
    <row r="44" customFormat="false" ht="18.75" hidden="false" customHeight="true" outlineLevel="0" collapsed="false">
      <c r="B44" s="253"/>
      <c r="C44" s="51" t="s">
        <v>32</v>
      </c>
      <c r="D44" s="266" t="n">
        <v>521981</v>
      </c>
      <c r="E44" s="267" t="n">
        <v>0.4</v>
      </c>
      <c r="F44" s="268" t="n">
        <v>87.3</v>
      </c>
      <c r="G44" s="268" t="n">
        <v>87.7</v>
      </c>
      <c r="H44" s="268" t="n">
        <v>92.8</v>
      </c>
      <c r="I44" s="268" t="n">
        <v>93.2</v>
      </c>
      <c r="J44" s="269" t="n">
        <v>1.15</v>
      </c>
      <c r="K44" s="270" t="n">
        <v>1.15</v>
      </c>
    </row>
    <row r="45" customFormat="false" ht="18.75" hidden="false" customHeight="true" outlineLevel="0" collapsed="false">
      <c r="B45" s="253"/>
      <c r="C45" s="281" t="s">
        <v>75</v>
      </c>
      <c r="D45" s="266" t="n">
        <v>667271</v>
      </c>
      <c r="E45" s="267" t="n">
        <v>-16.9</v>
      </c>
      <c r="F45" s="268" t="n">
        <v>83.6</v>
      </c>
      <c r="G45" s="268" t="n">
        <v>90.9</v>
      </c>
      <c r="H45" s="268" t="n">
        <v>72.2</v>
      </c>
      <c r="I45" s="268" t="n">
        <v>83.2</v>
      </c>
      <c r="J45" s="269" t="n">
        <v>1.61</v>
      </c>
      <c r="K45" s="270" t="n">
        <v>1.74</v>
      </c>
    </row>
    <row r="46" customFormat="false" ht="18.75" hidden="false" customHeight="true" outlineLevel="0" collapsed="false">
      <c r="B46" s="253"/>
      <c r="C46" s="51" t="s">
        <v>76</v>
      </c>
      <c r="D46" s="266" t="n">
        <v>706941</v>
      </c>
      <c r="E46" s="267" t="n">
        <v>8.3</v>
      </c>
      <c r="F46" s="268" t="n">
        <v>94.1</v>
      </c>
      <c r="G46" s="268" t="n">
        <v>94</v>
      </c>
      <c r="H46" s="268" t="n">
        <v>97.2</v>
      </c>
      <c r="I46" s="268" t="n">
        <v>95.9</v>
      </c>
      <c r="J46" s="269" t="n">
        <v>1.42</v>
      </c>
      <c r="K46" s="270" t="n">
        <v>1.37</v>
      </c>
    </row>
    <row r="47" customFormat="false" ht="18.75" hidden="false" customHeight="true" outlineLevel="0" collapsed="false">
      <c r="B47" s="253"/>
      <c r="C47" s="51" t="s">
        <v>19</v>
      </c>
      <c r="D47" s="266" t="n">
        <v>350697</v>
      </c>
      <c r="E47" s="267" t="n">
        <v>-0.1</v>
      </c>
      <c r="F47" s="268" t="n">
        <v>87.1</v>
      </c>
      <c r="G47" s="268" t="n">
        <v>86.2</v>
      </c>
      <c r="H47" s="268" t="n">
        <v>90.9</v>
      </c>
      <c r="I47" s="268" t="n">
        <v>89.5</v>
      </c>
      <c r="J47" s="269" t="n">
        <v>0.94</v>
      </c>
      <c r="K47" s="270" t="n">
        <v>0.97</v>
      </c>
    </row>
    <row r="48" customFormat="false" ht="18.75" hidden="false" customHeight="true" outlineLevel="0" collapsed="false">
      <c r="B48" s="253"/>
      <c r="C48" s="51" t="s">
        <v>20</v>
      </c>
      <c r="D48" s="266" t="n">
        <v>344100</v>
      </c>
      <c r="E48" s="267" t="n">
        <v>0.5</v>
      </c>
      <c r="F48" s="268" t="n">
        <v>92.3</v>
      </c>
      <c r="G48" s="268" t="n">
        <v>90.3</v>
      </c>
      <c r="H48" s="268" t="n">
        <v>94.4</v>
      </c>
      <c r="I48" s="268" t="n">
        <v>92.7</v>
      </c>
      <c r="J48" s="269" t="n">
        <v>0.97</v>
      </c>
      <c r="K48" s="270" t="n">
        <v>1</v>
      </c>
    </row>
    <row r="49" customFormat="false" ht="18.75" hidden="false" customHeight="true" outlineLevel="0" collapsed="false">
      <c r="B49" s="253"/>
      <c r="C49" s="51" t="s">
        <v>21</v>
      </c>
      <c r="D49" s="266" t="n">
        <v>683784</v>
      </c>
      <c r="E49" s="267" t="n">
        <v>7.8</v>
      </c>
      <c r="F49" s="268" t="n">
        <v>97.1</v>
      </c>
      <c r="G49" s="268" t="n">
        <v>96.6</v>
      </c>
      <c r="H49" s="268" t="n">
        <v>98.1</v>
      </c>
      <c r="I49" s="268" t="n">
        <v>98.1</v>
      </c>
      <c r="J49" s="269" t="n">
        <v>1.62</v>
      </c>
      <c r="K49" s="270" t="n">
        <v>1.49</v>
      </c>
    </row>
    <row r="50" customFormat="false" ht="18.75" hidden="false" customHeight="true" outlineLevel="0" collapsed="false">
      <c r="B50" s="253"/>
      <c r="C50" s="281" t="s">
        <v>22</v>
      </c>
      <c r="D50" s="266" t="n">
        <v>465285</v>
      </c>
      <c r="E50" s="271" t="n">
        <v>0.8</v>
      </c>
      <c r="F50" s="268" t="n">
        <v>90.6</v>
      </c>
      <c r="G50" s="268" t="n">
        <v>89.9</v>
      </c>
      <c r="H50" s="268" t="n">
        <v>92.4</v>
      </c>
      <c r="I50" s="268" t="n">
        <v>92.2</v>
      </c>
      <c r="J50" s="269" t="n">
        <v>1.27</v>
      </c>
      <c r="K50" s="270" t="n">
        <v>1.27</v>
      </c>
    </row>
    <row r="51" customFormat="false" ht="18.75" hidden="false" customHeight="true" outlineLevel="0" collapsed="false">
      <c r="B51" s="253"/>
      <c r="C51" s="51" t="s">
        <v>77</v>
      </c>
      <c r="D51" s="266" t="n">
        <v>665142</v>
      </c>
      <c r="E51" s="271" t="n">
        <v>2.6</v>
      </c>
      <c r="F51" s="268" t="n">
        <v>87.1</v>
      </c>
      <c r="G51" s="268" t="n">
        <v>86.2</v>
      </c>
      <c r="H51" s="268" t="n">
        <v>92.6</v>
      </c>
      <c r="I51" s="268" t="n">
        <v>91.3</v>
      </c>
      <c r="J51" s="269" t="n">
        <v>1.39</v>
      </c>
      <c r="K51" s="270" t="n">
        <v>1.35</v>
      </c>
    </row>
    <row r="52" customFormat="false" ht="18.75" hidden="false" customHeight="true" outlineLevel="0" collapsed="false">
      <c r="B52" s="253"/>
      <c r="C52" s="51" t="s">
        <v>24</v>
      </c>
      <c r="D52" s="266" t="n">
        <v>82796</v>
      </c>
      <c r="E52" s="271" t="n">
        <v>-3.8</v>
      </c>
      <c r="F52" s="268" t="n">
        <v>80.6</v>
      </c>
      <c r="G52" s="268" t="n">
        <v>82</v>
      </c>
      <c r="H52" s="268" t="n">
        <v>84.2</v>
      </c>
      <c r="I52" s="268" t="n">
        <v>84</v>
      </c>
      <c r="J52" s="269" t="n">
        <v>0.39</v>
      </c>
      <c r="K52" s="270" t="n">
        <v>0.41</v>
      </c>
    </row>
    <row r="53" customFormat="false" ht="18.75" hidden="false" customHeight="true" outlineLevel="0" collapsed="false">
      <c r="B53" s="253"/>
      <c r="C53" s="281" t="s">
        <v>25</v>
      </c>
      <c r="D53" s="266" t="n">
        <v>197101</v>
      </c>
      <c r="E53" s="271" t="n">
        <v>3.4</v>
      </c>
      <c r="F53" s="268" t="n">
        <v>78</v>
      </c>
      <c r="G53" s="268" t="n">
        <v>80.2</v>
      </c>
      <c r="H53" s="268" t="n">
        <v>81.6</v>
      </c>
      <c r="I53" s="268" t="n">
        <v>83.1</v>
      </c>
      <c r="J53" s="269" t="n">
        <v>0.72</v>
      </c>
      <c r="K53" s="270" t="n">
        <v>0.72</v>
      </c>
    </row>
    <row r="54" customFormat="false" ht="18.75" hidden="false" customHeight="true" outlineLevel="0" collapsed="false">
      <c r="B54" s="253"/>
      <c r="C54" s="281" t="s">
        <v>85</v>
      </c>
      <c r="D54" s="266" t="n">
        <v>557509</v>
      </c>
      <c r="E54" s="267" t="n">
        <v>-2.8</v>
      </c>
      <c r="F54" s="268" t="n">
        <v>98.4</v>
      </c>
      <c r="G54" s="268" t="n">
        <v>98</v>
      </c>
      <c r="H54" s="268" t="n">
        <v>98.2</v>
      </c>
      <c r="I54" s="268" t="n">
        <v>97.5</v>
      </c>
      <c r="J54" s="269" t="n">
        <v>1.61</v>
      </c>
      <c r="K54" s="270" t="n">
        <v>1.65</v>
      </c>
    </row>
    <row r="55" customFormat="false" ht="18.75" hidden="false" customHeight="true" outlineLevel="0" collapsed="false">
      <c r="B55" s="253"/>
      <c r="C55" s="51" t="s">
        <v>79</v>
      </c>
      <c r="D55" s="266" t="n">
        <v>303029</v>
      </c>
      <c r="E55" s="267" t="n">
        <v>-4.3</v>
      </c>
      <c r="F55" s="268" t="n">
        <v>95.5</v>
      </c>
      <c r="G55" s="268" t="n">
        <v>95</v>
      </c>
      <c r="H55" s="268" t="n">
        <v>96.1</v>
      </c>
      <c r="I55" s="268" t="n">
        <v>96.5</v>
      </c>
      <c r="J55" s="269" t="n">
        <v>1.04</v>
      </c>
      <c r="K55" s="270" t="n">
        <v>1.07</v>
      </c>
    </row>
    <row r="56" customFormat="false" ht="18.75" hidden="false" customHeight="true" outlineLevel="0" collapsed="false">
      <c r="B56" s="253"/>
      <c r="C56" s="51" t="s">
        <v>28</v>
      </c>
      <c r="D56" s="266" t="n">
        <v>425810</v>
      </c>
      <c r="E56" s="267" t="n">
        <v>11.1</v>
      </c>
      <c r="F56" s="268" t="n">
        <v>97.4</v>
      </c>
      <c r="G56" s="268" t="n">
        <v>99.5</v>
      </c>
      <c r="H56" s="268" t="n">
        <v>98.3</v>
      </c>
      <c r="I56" s="268" t="n">
        <v>98.2</v>
      </c>
      <c r="J56" s="269" t="n">
        <v>1.47</v>
      </c>
      <c r="K56" s="270" t="n">
        <v>1.3</v>
      </c>
    </row>
    <row r="57" customFormat="false" ht="18.75" hidden="false" customHeight="true" outlineLevel="0" collapsed="false">
      <c r="B57" s="253"/>
      <c r="C57" s="281" t="s">
        <v>29</v>
      </c>
      <c r="D57" s="266" t="n">
        <v>190160</v>
      </c>
      <c r="E57" s="271" t="n">
        <v>-0.1</v>
      </c>
      <c r="F57" s="268" t="n">
        <v>79.3</v>
      </c>
      <c r="G57" s="268" t="n">
        <v>80.2</v>
      </c>
      <c r="H57" s="268" t="n">
        <v>85.9</v>
      </c>
      <c r="I57" s="268" t="n">
        <v>84.8</v>
      </c>
      <c r="J57" s="269" t="n">
        <v>0.89</v>
      </c>
      <c r="K57" s="270" t="n">
        <v>0.88</v>
      </c>
    </row>
    <row r="58" customFormat="false" ht="18.75" hidden="false" customHeight="true" outlineLevel="0" collapsed="false">
      <c r="B58" s="282"/>
      <c r="C58" s="55"/>
      <c r="D58" s="283"/>
      <c r="E58" s="284"/>
      <c r="F58" s="285"/>
      <c r="G58" s="284"/>
      <c r="H58" s="286"/>
      <c r="I58" s="285"/>
      <c r="J58" s="285"/>
      <c r="K58" s="287"/>
    </row>
    <row r="59" customFormat="false" ht="18.75" hidden="false" customHeight="true" outlineLevel="0" collapsed="false">
      <c r="B59" s="62"/>
      <c r="C59" s="62"/>
      <c r="D59" s="288"/>
      <c r="E59" s="267"/>
      <c r="F59" s="267"/>
      <c r="G59" s="267"/>
      <c r="H59" s="288"/>
      <c r="I59" s="267"/>
      <c r="J59" s="267"/>
      <c r="K59" s="267"/>
    </row>
    <row r="60" customFormat="false" ht="13.5" hidden="false" customHeight="false" outlineLevel="0" collapsed="false">
      <c r="B60" s="289" t="s">
        <v>86</v>
      </c>
      <c r="C60" s="290"/>
      <c r="D60" s="291"/>
      <c r="E60" s="291"/>
      <c r="F60" s="291"/>
      <c r="G60" s="291"/>
      <c r="H60" s="291"/>
      <c r="I60" s="291"/>
      <c r="J60" s="291"/>
      <c r="K60" s="291"/>
    </row>
    <row r="61" customFormat="false" ht="13.5" hidden="false" customHeight="false" outlineLevel="0" collapsed="false">
      <c r="B61" s="292" t="s">
        <v>87</v>
      </c>
      <c r="C61" s="290"/>
      <c r="D61" s="291"/>
      <c r="E61" s="291"/>
      <c r="F61" s="291"/>
      <c r="G61" s="291"/>
      <c r="H61" s="291"/>
      <c r="I61" s="291"/>
      <c r="J61" s="291"/>
      <c r="K61" s="291"/>
    </row>
    <row r="62" customFormat="false" ht="13.5" hidden="false" customHeight="false" outlineLevel="0" collapsed="false">
      <c r="B62" s="289" t="s">
        <v>88</v>
      </c>
      <c r="C62" s="290"/>
      <c r="D62" s="291"/>
      <c r="E62" s="291"/>
      <c r="F62" s="291"/>
      <c r="G62" s="291"/>
      <c r="H62" s="291"/>
      <c r="I62" s="291"/>
      <c r="J62" s="291"/>
      <c r="K62" s="291"/>
    </row>
    <row r="63" customFormat="false" ht="13.5" hidden="false" customHeight="false" outlineLevel="0" collapsed="false">
      <c r="B63" s="289" t="s">
        <v>89</v>
      </c>
      <c r="C63" s="290"/>
      <c r="D63" s="291"/>
      <c r="E63" s="291"/>
      <c r="F63" s="291"/>
      <c r="G63" s="291"/>
      <c r="H63" s="291"/>
      <c r="I63" s="291"/>
      <c r="J63" s="291"/>
      <c r="K63" s="291"/>
    </row>
    <row r="64" customFormat="false" ht="13.5" hidden="false" customHeight="false" outlineLevel="0" collapsed="false">
      <c r="B64" s="289" t="s">
        <v>90</v>
      </c>
      <c r="C64" s="290"/>
      <c r="D64" s="291"/>
      <c r="E64" s="291"/>
      <c r="F64" s="291"/>
      <c r="G64" s="291"/>
      <c r="H64" s="291"/>
      <c r="I64" s="291"/>
      <c r="J64" s="291"/>
      <c r="K64" s="291"/>
    </row>
    <row r="65" customFormat="false" ht="13.5" hidden="false" customHeight="false" outlineLevel="0" collapsed="false">
      <c r="B65" s="289" t="s">
        <v>91</v>
      </c>
      <c r="C65" s="290"/>
      <c r="D65" s="291"/>
      <c r="E65" s="291"/>
      <c r="F65" s="291"/>
      <c r="G65" s="291"/>
      <c r="H65" s="291"/>
      <c r="I65" s="291"/>
      <c r="J65" s="291"/>
      <c r="K65" s="291"/>
    </row>
    <row r="66" customFormat="false" ht="13.5" hidden="false" customHeight="false" outlineLevel="0" collapsed="false">
      <c r="B66" s="292" t="s">
        <v>92</v>
      </c>
      <c r="C66" s="290"/>
      <c r="D66" s="291"/>
      <c r="E66" s="291"/>
      <c r="F66" s="291"/>
      <c r="G66" s="291"/>
      <c r="H66" s="291"/>
      <c r="I66" s="291"/>
      <c r="J66" s="291"/>
      <c r="K66" s="291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3" t="s">
        <v>9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2" hidden="false" customHeight="true" outlineLevel="0" collapsed="false">
      <c r="A2" s="294" t="s">
        <v>65</v>
      </c>
      <c r="B2" s="295"/>
      <c r="C2" s="295"/>
      <c r="D2" s="295"/>
      <c r="E2" s="295"/>
      <c r="F2" s="295"/>
      <c r="G2" s="295"/>
      <c r="H2" s="295"/>
      <c r="I2" s="295"/>
      <c r="J2" s="294"/>
      <c r="K2" s="295"/>
      <c r="L2" s="295"/>
      <c r="M2" s="296" t="s">
        <v>94</v>
      </c>
    </row>
    <row r="3" customFormat="false" ht="13.5" hidden="false" customHeight="false" outlineLevel="0" collapsed="false">
      <c r="A3" s="297"/>
      <c r="B3" s="298" t="s">
        <v>95</v>
      </c>
      <c r="C3" s="298"/>
      <c r="D3" s="298"/>
      <c r="E3" s="298"/>
      <c r="F3" s="298" t="s">
        <v>16</v>
      </c>
      <c r="G3" s="298"/>
      <c r="H3" s="298"/>
      <c r="I3" s="298"/>
      <c r="J3" s="298" t="s">
        <v>20</v>
      </c>
      <c r="K3" s="298"/>
      <c r="L3" s="298" t="s">
        <v>79</v>
      </c>
      <c r="M3" s="298"/>
      <c r="N3" s="299"/>
    </row>
    <row r="4" customFormat="false" ht="13.5" hidden="false" customHeight="false" outlineLevel="0" collapsed="false">
      <c r="A4" s="300" t="s">
        <v>96</v>
      </c>
      <c r="B4" s="301"/>
      <c r="C4" s="302"/>
      <c r="D4" s="303" t="s">
        <v>97</v>
      </c>
      <c r="E4" s="303"/>
      <c r="F4" s="301"/>
      <c r="G4" s="302"/>
      <c r="H4" s="303" t="s">
        <v>97</v>
      </c>
      <c r="I4" s="303"/>
      <c r="J4" s="301"/>
      <c r="K4" s="304"/>
      <c r="L4" s="301"/>
      <c r="M4" s="304"/>
      <c r="N4" s="299"/>
    </row>
    <row r="5" customFormat="false" ht="13.5" hidden="false" customHeight="false" outlineLevel="0" collapsed="false">
      <c r="A5" s="305"/>
      <c r="B5" s="306"/>
      <c r="C5" s="307" t="s">
        <v>8</v>
      </c>
      <c r="D5" s="308"/>
      <c r="E5" s="309" t="s">
        <v>8</v>
      </c>
      <c r="F5" s="310"/>
      <c r="G5" s="307" t="s">
        <v>8</v>
      </c>
      <c r="H5" s="308"/>
      <c r="I5" s="309" t="s">
        <v>8</v>
      </c>
      <c r="J5" s="311"/>
      <c r="K5" s="309" t="s">
        <v>8</v>
      </c>
      <c r="L5" s="311"/>
      <c r="M5" s="309" t="s">
        <v>8</v>
      </c>
      <c r="N5" s="299"/>
    </row>
    <row r="6" customFormat="false" ht="13.5" hidden="false" customHeight="false" outlineLevel="0" collapsed="false">
      <c r="A6" s="312"/>
      <c r="B6" s="313"/>
      <c r="C6" s="314" t="s">
        <v>12</v>
      </c>
      <c r="D6" s="315"/>
      <c r="E6" s="316" t="s">
        <v>12</v>
      </c>
      <c r="F6" s="313"/>
      <c r="G6" s="314" t="s">
        <v>12</v>
      </c>
      <c r="H6" s="315"/>
      <c r="I6" s="316" t="s">
        <v>12</v>
      </c>
      <c r="J6" s="313"/>
      <c r="K6" s="314" t="s">
        <v>12</v>
      </c>
      <c r="L6" s="317"/>
      <c r="M6" s="316" t="s">
        <v>12</v>
      </c>
      <c r="N6" s="299"/>
    </row>
    <row r="7" customFormat="false" ht="13.5" hidden="false" customHeight="false" outlineLevel="0" collapsed="false">
      <c r="A7" s="318" t="s">
        <v>98</v>
      </c>
      <c r="B7" s="318"/>
      <c r="C7" s="318"/>
      <c r="D7" s="319"/>
      <c r="E7" s="304"/>
      <c r="F7" s="302"/>
      <c r="G7" s="302"/>
      <c r="H7" s="319"/>
      <c r="I7" s="304"/>
      <c r="J7" s="302"/>
      <c r="K7" s="302"/>
      <c r="L7" s="301"/>
      <c r="M7" s="304"/>
      <c r="N7" s="299"/>
    </row>
    <row r="8" customFormat="false" ht="13.5" hidden="false" customHeight="false" outlineLevel="0" collapsed="false">
      <c r="A8" s="320" t="s">
        <v>99</v>
      </c>
      <c r="B8" s="321" t="n">
        <v>99.5</v>
      </c>
      <c r="C8" s="322" t="n">
        <v>-3.9</v>
      </c>
      <c r="D8" s="323" t="n">
        <v>99</v>
      </c>
      <c r="E8" s="324" t="n">
        <v>-5</v>
      </c>
      <c r="F8" s="321" t="n">
        <v>96.2</v>
      </c>
      <c r="G8" s="322" t="n">
        <v>-6.9</v>
      </c>
      <c r="H8" s="323" t="n">
        <v>95.9</v>
      </c>
      <c r="I8" s="324" t="n">
        <v>-7.8</v>
      </c>
      <c r="J8" s="321" t="n">
        <v>96.7</v>
      </c>
      <c r="K8" s="322" t="n">
        <v>-4</v>
      </c>
      <c r="L8" s="325" t="n">
        <v>103.2</v>
      </c>
      <c r="M8" s="324" t="n">
        <v>-1.6</v>
      </c>
      <c r="N8" s="299"/>
    </row>
    <row r="9" customFormat="false" ht="13.5" hidden="false" customHeight="false" outlineLevel="0" collapsed="false">
      <c r="A9" s="326" t="s">
        <v>100</v>
      </c>
      <c r="B9" s="321" t="n">
        <v>100</v>
      </c>
      <c r="C9" s="322" t="n">
        <v>0.5</v>
      </c>
      <c r="D9" s="323" t="n">
        <v>100</v>
      </c>
      <c r="E9" s="324" t="n">
        <v>1.1</v>
      </c>
      <c r="F9" s="321" t="n">
        <v>100</v>
      </c>
      <c r="G9" s="322" t="n">
        <v>3.9</v>
      </c>
      <c r="H9" s="323" t="n">
        <v>100</v>
      </c>
      <c r="I9" s="324" t="n">
        <v>4.3</v>
      </c>
      <c r="J9" s="321" t="n">
        <v>100</v>
      </c>
      <c r="K9" s="322" t="n">
        <v>3.4</v>
      </c>
      <c r="L9" s="325" t="n">
        <v>100</v>
      </c>
      <c r="M9" s="324" t="n">
        <v>-3.1</v>
      </c>
      <c r="N9" s="299"/>
    </row>
    <row r="10" customFormat="false" ht="13.5" hidden="false" customHeight="false" outlineLevel="0" collapsed="false">
      <c r="A10" s="326" t="s">
        <v>101</v>
      </c>
      <c r="B10" s="321" t="n">
        <v>99.8</v>
      </c>
      <c r="C10" s="322" t="n">
        <v>-0.2</v>
      </c>
      <c r="D10" s="323" t="n">
        <v>100.2</v>
      </c>
      <c r="E10" s="324" t="n">
        <v>0.2</v>
      </c>
      <c r="F10" s="321" t="n">
        <v>102</v>
      </c>
      <c r="G10" s="322" t="n">
        <v>2</v>
      </c>
      <c r="H10" s="323" t="n">
        <v>102.2</v>
      </c>
      <c r="I10" s="324" t="n">
        <v>2.2</v>
      </c>
      <c r="J10" s="321" t="n">
        <v>99.5</v>
      </c>
      <c r="K10" s="322" t="n">
        <v>-0.4</v>
      </c>
      <c r="L10" s="325" t="n">
        <v>99.7</v>
      </c>
      <c r="M10" s="324" t="n">
        <v>-0.3</v>
      </c>
      <c r="N10" s="299"/>
    </row>
    <row r="11" customFormat="false" ht="13.5" hidden="false" customHeight="false" outlineLevel="0" collapsed="false">
      <c r="A11" s="327" t="s">
        <v>102</v>
      </c>
      <c r="B11" s="328" t="n">
        <v>99.1</v>
      </c>
      <c r="C11" s="329" t="n">
        <v>-0.7</v>
      </c>
      <c r="D11" s="330" t="n">
        <v>99.6</v>
      </c>
      <c r="E11" s="331" t="n">
        <v>-0.6</v>
      </c>
      <c r="F11" s="332" t="n">
        <v>102.2</v>
      </c>
      <c r="G11" s="329" t="n">
        <v>0.2</v>
      </c>
      <c r="H11" s="330" t="n">
        <v>101.9</v>
      </c>
      <c r="I11" s="331" t="n">
        <v>-0.3</v>
      </c>
      <c r="J11" s="332" t="n">
        <v>100.8</v>
      </c>
      <c r="K11" s="329" t="n">
        <v>1.3</v>
      </c>
      <c r="L11" s="328" t="n">
        <v>99.4</v>
      </c>
      <c r="M11" s="331" t="n">
        <v>-0.3</v>
      </c>
      <c r="N11" s="299"/>
    </row>
    <row r="12" customFormat="false" ht="13.5" hidden="false" customHeight="false" outlineLevel="0" collapsed="false">
      <c r="A12" s="333" t="s">
        <v>103</v>
      </c>
      <c r="B12" s="334" t="n">
        <v>86.4</v>
      </c>
      <c r="C12" s="335" t="n">
        <v>0</v>
      </c>
      <c r="D12" s="336" t="n">
        <v>83.5</v>
      </c>
      <c r="E12" s="337" t="n">
        <v>0.4</v>
      </c>
      <c r="F12" s="338" t="n">
        <v>86.7</v>
      </c>
      <c r="G12" s="335" t="n">
        <v>0.7</v>
      </c>
      <c r="H12" s="336" t="n">
        <v>84.1</v>
      </c>
      <c r="I12" s="337" t="n">
        <v>1.2</v>
      </c>
      <c r="J12" s="338" t="n">
        <v>90.1</v>
      </c>
      <c r="K12" s="335" t="n">
        <v>2.5</v>
      </c>
      <c r="L12" s="334" t="n">
        <v>86.4</v>
      </c>
      <c r="M12" s="337" t="n">
        <v>-2.3</v>
      </c>
      <c r="N12" s="299"/>
    </row>
    <row r="13" customFormat="false" ht="13.5" hidden="false" customHeight="false" outlineLevel="0" collapsed="false">
      <c r="A13" s="326" t="s">
        <v>104</v>
      </c>
      <c r="B13" s="325" t="n">
        <v>83.7</v>
      </c>
      <c r="C13" s="322" t="n">
        <v>-0.5</v>
      </c>
      <c r="D13" s="323" t="n">
        <v>82.1</v>
      </c>
      <c r="E13" s="324" t="n">
        <v>-0.4</v>
      </c>
      <c r="F13" s="321" t="n">
        <v>83.8</v>
      </c>
      <c r="G13" s="322" t="n">
        <v>-0.8</v>
      </c>
      <c r="H13" s="323" t="n">
        <v>82</v>
      </c>
      <c r="I13" s="324" t="n">
        <v>-0.7</v>
      </c>
      <c r="J13" s="321" t="n">
        <v>86.3</v>
      </c>
      <c r="K13" s="322" t="n">
        <v>1.2</v>
      </c>
      <c r="L13" s="325" t="n">
        <v>84.2</v>
      </c>
      <c r="M13" s="324" t="n">
        <v>-1.5</v>
      </c>
      <c r="N13" s="299"/>
    </row>
    <row r="14" customFormat="false" ht="13.5" hidden="false" customHeight="false" outlineLevel="0" collapsed="false">
      <c r="A14" s="339" t="s">
        <v>105</v>
      </c>
      <c r="B14" s="325" t="n">
        <v>84.3</v>
      </c>
      <c r="C14" s="322" t="n">
        <v>-0.4</v>
      </c>
      <c r="D14" s="323" t="n">
        <v>82.7</v>
      </c>
      <c r="E14" s="324" t="n">
        <v>-0.6</v>
      </c>
      <c r="F14" s="321" t="n">
        <v>83.8</v>
      </c>
      <c r="G14" s="322" t="n">
        <v>-1.4</v>
      </c>
      <c r="H14" s="323" t="n">
        <v>82.1</v>
      </c>
      <c r="I14" s="324" t="n">
        <v>-1.3</v>
      </c>
      <c r="J14" s="321" t="n">
        <v>86.6</v>
      </c>
      <c r="K14" s="322" t="n">
        <v>0.7</v>
      </c>
      <c r="L14" s="325" t="n">
        <v>84.3</v>
      </c>
      <c r="M14" s="324" t="n">
        <v>-0.1</v>
      </c>
      <c r="N14" s="299"/>
    </row>
    <row r="15" customFormat="false" ht="13.5" hidden="false" customHeight="false" outlineLevel="0" collapsed="false">
      <c r="A15" s="339" t="s">
        <v>106</v>
      </c>
      <c r="B15" s="325" t="n">
        <v>86.9</v>
      </c>
      <c r="C15" s="322" t="n">
        <v>-0.8</v>
      </c>
      <c r="D15" s="323" t="n">
        <v>85.5</v>
      </c>
      <c r="E15" s="324" t="n">
        <v>-1.6</v>
      </c>
      <c r="F15" s="321" t="n">
        <v>87.5</v>
      </c>
      <c r="G15" s="322" t="n">
        <v>-2.8</v>
      </c>
      <c r="H15" s="323" t="n">
        <v>85.6</v>
      </c>
      <c r="I15" s="324" t="n">
        <v>-3.5</v>
      </c>
      <c r="J15" s="321" t="n">
        <v>88.3</v>
      </c>
      <c r="K15" s="322" t="n">
        <v>1.8</v>
      </c>
      <c r="L15" s="325" t="n">
        <v>88.9</v>
      </c>
      <c r="M15" s="324" t="n">
        <v>0</v>
      </c>
      <c r="N15" s="299"/>
    </row>
    <row r="16" customFormat="false" ht="13.5" hidden="false" customHeight="false" outlineLevel="0" collapsed="false">
      <c r="A16" s="339" t="s">
        <v>107</v>
      </c>
      <c r="B16" s="325" t="n">
        <v>170.7</v>
      </c>
      <c r="C16" s="322" t="n">
        <v>-1.7</v>
      </c>
      <c r="D16" s="323" t="n">
        <v>181.4</v>
      </c>
      <c r="E16" s="324" t="n">
        <v>-1.8</v>
      </c>
      <c r="F16" s="321" t="n">
        <v>186.9</v>
      </c>
      <c r="G16" s="322" t="n">
        <v>-0.8</v>
      </c>
      <c r="H16" s="323" t="n">
        <v>195.3</v>
      </c>
      <c r="I16" s="324" t="n">
        <v>-1.3</v>
      </c>
      <c r="J16" s="321" t="n">
        <v>163.9</v>
      </c>
      <c r="K16" s="322" t="n">
        <v>-0.7</v>
      </c>
      <c r="L16" s="325" t="n">
        <v>171.7</v>
      </c>
      <c r="M16" s="324" t="n">
        <v>-1</v>
      </c>
      <c r="N16" s="299"/>
    </row>
    <row r="17" customFormat="false" ht="13.5" hidden="false" customHeight="false" outlineLevel="0" collapsed="false">
      <c r="A17" s="339" t="s">
        <v>108</v>
      </c>
      <c r="B17" s="325" t="n">
        <v>85.2</v>
      </c>
      <c r="C17" s="322" t="n">
        <v>0.1</v>
      </c>
      <c r="D17" s="323" t="n">
        <v>83.6</v>
      </c>
      <c r="E17" s="324" t="n">
        <v>0.8</v>
      </c>
      <c r="F17" s="321" t="n">
        <v>84.5</v>
      </c>
      <c r="G17" s="322" t="n">
        <v>-0.5</v>
      </c>
      <c r="H17" s="323" t="n">
        <v>83.3</v>
      </c>
      <c r="I17" s="324" t="n">
        <v>1.1</v>
      </c>
      <c r="J17" s="321" t="n">
        <v>87.7</v>
      </c>
      <c r="K17" s="322" t="n">
        <v>0.3</v>
      </c>
      <c r="L17" s="325" t="n">
        <v>87.4</v>
      </c>
      <c r="M17" s="324" t="n">
        <v>1.3</v>
      </c>
      <c r="N17" s="299"/>
    </row>
    <row r="18" customFormat="false" ht="13.5" hidden="false" customHeight="false" outlineLevel="0" collapsed="false">
      <c r="A18" s="326" t="s">
        <v>109</v>
      </c>
      <c r="B18" s="325" t="n">
        <v>82.8</v>
      </c>
      <c r="C18" s="322" t="n">
        <v>-0.8</v>
      </c>
      <c r="D18" s="323" t="n">
        <v>81.4</v>
      </c>
      <c r="E18" s="324" t="n">
        <v>-0.7</v>
      </c>
      <c r="F18" s="321" t="n">
        <v>83.3</v>
      </c>
      <c r="G18" s="322" t="n">
        <v>-1.2</v>
      </c>
      <c r="H18" s="323" t="n">
        <v>81.7</v>
      </c>
      <c r="I18" s="324" t="n">
        <v>-0.5</v>
      </c>
      <c r="J18" s="321" t="n">
        <v>85.1</v>
      </c>
      <c r="K18" s="322" t="n">
        <v>0.4</v>
      </c>
      <c r="L18" s="325" t="n">
        <v>83.7</v>
      </c>
      <c r="M18" s="324" t="n">
        <v>-0.9</v>
      </c>
      <c r="N18" s="299"/>
    </row>
    <row r="19" customFormat="false" ht="13.5" hidden="false" customHeight="false" outlineLevel="0" collapsed="false">
      <c r="A19" s="326" t="s">
        <v>110</v>
      </c>
      <c r="B19" s="325" t="n">
        <v>86.8</v>
      </c>
      <c r="C19" s="322" t="n">
        <v>-0.9</v>
      </c>
      <c r="D19" s="323" t="n">
        <v>85.7</v>
      </c>
      <c r="E19" s="324" t="n">
        <v>-1.2</v>
      </c>
      <c r="F19" s="321" t="n">
        <v>85.4</v>
      </c>
      <c r="G19" s="322" t="n">
        <v>-1.7</v>
      </c>
      <c r="H19" s="323" t="n">
        <v>84.1</v>
      </c>
      <c r="I19" s="324" t="n">
        <v>-1.1</v>
      </c>
      <c r="J19" s="321" t="n">
        <v>92.1</v>
      </c>
      <c r="K19" s="322" t="n">
        <v>-1.5</v>
      </c>
      <c r="L19" s="325" t="n">
        <v>85.6</v>
      </c>
      <c r="M19" s="324" t="n">
        <v>-2.2</v>
      </c>
      <c r="N19" s="299"/>
    </row>
    <row r="20" customFormat="false" ht="13.5" hidden="false" customHeight="false" outlineLevel="0" collapsed="false">
      <c r="A20" s="326" t="s">
        <v>111</v>
      </c>
      <c r="B20" s="325" t="n">
        <v>86</v>
      </c>
      <c r="C20" s="322" t="n">
        <v>0</v>
      </c>
      <c r="D20" s="323" t="n">
        <v>84.7</v>
      </c>
      <c r="E20" s="324" t="n">
        <v>0.1</v>
      </c>
      <c r="F20" s="321" t="n">
        <v>85.8</v>
      </c>
      <c r="G20" s="322" t="n">
        <v>-0.6</v>
      </c>
      <c r="H20" s="323" t="n">
        <v>84.3</v>
      </c>
      <c r="I20" s="324" t="n">
        <v>0.1</v>
      </c>
      <c r="J20" s="321" t="n">
        <v>90.2</v>
      </c>
      <c r="K20" s="322" t="n">
        <v>0.8</v>
      </c>
      <c r="L20" s="325" t="n">
        <v>86.7</v>
      </c>
      <c r="M20" s="324" t="n">
        <v>-0.5</v>
      </c>
      <c r="N20" s="299"/>
    </row>
    <row r="21" customFormat="false" ht="13.5" hidden="false" customHeight="false" outlineLevel="0" collapsed="false">
      <c r="A21" s="326" t="s">
        <v>112</v>
      </c>
      <c r="B21" s="325" t="n">
        <v>84.4</v>
      </c>
      <c r="C21" s="322" t="n">
        <v>-0.1</v>
      </c>
      <c r="D21" s="323" t="n">
        <v>83.2</v>
      </c>
      <c r="E21" s="324" t="n">
        <v>0.1</v>
      </c>
      <c r="F21" s="321" t="n">
        <v>83.8</v>
      </c>
      <c r="G21" s="322" t="n">
        <v>-0.5</v>
      </c>
      <c r="H21" s="323" t="n">
        <v>82.4</v>
      </c>
      <c r="I21" s="324" t="n">
        <v>-0.1</v>
      </c>
      <c r="J21" s="321" t="n">
        <v>87.1</v>
      </c>
      <c r="K21" s="322" t="n">
        <v>0.5</v>
      </c>
      <c r="L21" s="325" t="n">
        <v>84.3</v>
      </c>
      <c r="M21" s="324" t="n">
        <v>-1.1</v>
      </c>
      <c r="N21" s="299"/>
    </row>
    <row r="22" customFormat="false" ht="13.5" hidden="false" customHeight="false" outlineLevel="0" collapsed="false">
      <c r="A22" s="326" t="s">
        <v>113</v>
      </c>
      <c r="B22" s="325" t="n">
        <v>137.6</v>
      </c>
      <c r="C22" s="322" t="n">
        <v>0.6</v>
      </c>
      <c r="D22" s="323" t="n">
        <v>148.3</v>
      </c>
      <c r="E22" s="324" t="n">
        <v>1.5</v>
      </c>
      <c r="F22" s="321" t="n">
        <v>134.1</v>
      </c>
      <c r="G22" s="322" t="n">
        <v>-0.8</v>
      </c>
      <c r="H22" s="323" t="n">
        <v>140.3</v>
      </c>
      <c r="I22" s="324" t="n">
        <v>0.1</v>
      </c>
      <c r="J22" s="321" t="n">
        <v>125.9</v>
      </c>
      <c r="K22" s="322" t="n">
        <v>-1.7</v>
      </c>
      <c r="L22" s="325" t="n">
        <v>136.8</v>
      </c>
      <c r="M22" s="324" t="n">
        <v>-2.1</v>
      </c>
      <c r="N22" s="299"/>
    </row>
    <row r="23" customFormat="false" ht="13.5" hidden="false" customHeight="false" outlineLevel="0" collapsed="false">
      <c r="A23" s="326" t="s">
        <v>114</v>
      </c>
      <c r="B23" s="325" t="n">
        <v>113.8</v>
      </c>
      <c r="C23" s="322" t="n">
        <v>-0.1</v>
      </c>
      <c r="D23" s="323" t="n">
        <v>113.7</v>
      </c>
      <c r="E23" s="324" t="n">
        <v>-0.4</v>
      </c>
      <c r="F23" s="321" t="n">
        <v>136.9</v>
      </c>
      <c r="G23" s="322" t="n">
        <v>0.9</v>
      </c>
      <c r="H23" s="323" t="n">
        <v>140.1</v>
      </c>
      <c r="I23" s="324" t="n">
        <v>1.7</v>
      </c>
      <c r="J23" s="321" t="n">
        <v>125.5</v>
      </c>
      <c r="K23" s="322" t="n">
        <v>0.8</v>
      </c>
      <c r="L23" s="325" t="n">
        <v>105.4</v>
      </c>
      <c r="M23" s="324" t="n">
        <v>-1.2</v>
      </c>
      <c r="N23" s="299"/>
    </row>
    <row r="24" customFormat="false" ht="13.5" hidden="false" customHeight="false" outlineLevel="0" collapsed="false">
      <c r="A24" s="326" t="s">
        <v>115</v>
      </c>
      <c r="B24" s="325" t="n">
        <v>85.6</v>
      </c>
      <c r="C24" s="322" t="n">
        <v>-0.9</v>
      </c>
      <c r="D24" s="323" t="n">
        <v>83.1</v>
      </c>
      <c r="E24" s="324" t="n">
        <v>-0.5</v>
      </c>
      <c r="F24" s="321" t="n">
        <v>86.1</v>
      </c>
      <c r="G24" s="322" t="n">
        <v>-0.7</v>
      </c>
      <c r="H24" s="323" t="n">
        <v>84</v>
      </c>
      <c r="I24" s="324" t="n">
        <v>-0.1</v>
      </c>
      <c r="J24" s="321" t="n">
        <v>89.9</v>
      </c>
      <c r="K24" s="322" t="n">
        <v>-0.2</v>
      </c>
      <c r="L24" s="325" t="n">
        <v>85.5</v>
      </c>
      <c r="M24" s="324" t="n">
        <v>-1</v>
      </c>
      <c r="N24" s="299"/>
    </row>
    <row r="25" customFormat="false" ht="13.5" hidden="false" customHeight="false" outlineLevel="0" collapsed="false">
      <c r="A25" s="340" t="s">
        <v>116</v>
      </c>
      <c r="B25" s="341" t="n">
        <v>83.8</v>
      </c>
      <c r="C25" s="342" t="n">
        <v>0.1</v>
      </c>
      <c r="D25" s="343" t="n">
        <v>82.6</v>
      </c>
      <c r="E25" s="344" t="n">
        <v>0.6</v>
      </c>
      <c r="F25" s="345" t="n">
        <v>84.2</v>
      </c>
      <c r="G25" s="342" t="n">
        <v>0.5</v>
      </c>
      <c r="H25" s="343" t="n">
        <v>82.7</v>
      </c>
      <c r="I25" s="344" t="n">
        <v>0.9</v>
      </c>
      <c r="J25" s="345" t="n">
        <v>86.5</v>
      </c>
      <c r="K25" s="342" t="n">
        <v>0.2</v>
      </c>
      <c r="L25" s="341" t="n">
        <v>83.5</v>
      </c>
      <c r="M25" s="344" t="n">
        <v>-0.8</v>
      </c>
      <c r="N25" s="299"/>
    </row>
    <row r="26" customFormat="false" ht="13.5" hidden="false" customHeight="false" outlineLevel="0" collapsed="false">
      <c r="A26" s="318" t="s">
        <v>117</v>
      </c>
      <c r="B26" s="318"/>
      <c r="C26" s="318"/>
      <c r="D26" s="346"/>
      <c r="E26" s="347"/>
      <c r="F26" s="348"/>
      <c r="G26" s="349"/>
      <c r="H26" s="346"/>
      <c r="I26" s="347"/>
      <c r="J26" s="348"/>
      <c r="K26" s="349"/>
      <c r="L26" s="350"/>
      <c r="M26" s="347"/>
      <c r="N26" s="299"/>
    </row>
    <row r="27" customFormat="false" ht="13.5" hidden="false" customHeight="false" outlineLevel="0" collapsed="false">
      <c r="A27" s="320" t="s">
        <v>99</v>
      </c>
      <c r="B27" s="321" t="n">
        <v>99.7</v>
      </c>
      <c r="C27" s="322" t="n">
        <v>-2.2</v>
      </c>
      <c r="D27" s="323" t="n">
        <v>99.4</v>
      </c>
      <c r="E27" s="324" t="n">
        <v>-2.7</v>
      </c>
      <c r="F27" s="321" t="n">
        <v>96.8</v>
      </c>
      <c r="G27" s="322" t="n">
        <v>-4.3</v>
      </c>
      <c r="H27" s="323" t="n">
        <v>96.5</v>
      </c>
      <c r="I27" s="324" t="n">
        <v>-4.7</v>
      </c>
      <c r="J27" s="321" t="n">
        <v>98.1</v>
      </c>
      <c r="K27" s="322" t="n">
        <v>-1.4</v>
      </c>
      <c r="L27" s="325" t="n">
        <v>103.1</v>
      </c>
      <c r="M27" s="324" t="n">
        <v>-0.2</v>
      </c>
      <c r="N27" s="299"/>
    </row>
    <row r="28" customFormat="false" ht="13.5" hidden="false" customHeight="false" outlineLevel="0" collapsed="false">
      <c r="A28" s="326" t="s">
        <v>100</v>
      </c>
      <c r="B28" s="321" t="n">
        <v>100</v>
      </c>
      <c r="C28" s="322" t="n">
        <v>0.3</v>
      </c>
      <c r="D28" s="323" t="n">
        <v>100</v>
      </c>
      <c r="E28" s="324" t="n">
        <v>0.5</v>
      </c>
      <c r="F28" s="321" t="n">
        <v>100</v>
      </c>
      <c r="G28" s="322" t="n">
        <v>3.3</v>
      </c>
      <c r="H28" s="323" t="n">
        <v>100</v>
      </c>
      <c r="I28" s="324" t="n">
        <v>3.5</v>
      </c>
      <c r="J28" s="321" t="n">
        <v>100</v>
      </c>
      <c r="K28" s="322" t="n">
        <v>1.9</v>
      </c>
      <c r="L28" s="325" t="n">
        <v>100</v>
      </c>
      <c r="M28" s="324" t="n">
        <v>-3</v>
      </c>
      <c r="N28" s="299"/>
    </row>
    <row r="29" customFormat="false" ht="13.5" hidden="false" customHeight="false" outlineLevel="0" collapsed="false">
      <c r="A29" s="326" t="s">
        <v>101</v>
      </c>
      <c r="B29" s="321" t="n">
        <v>99.6</v>
      </c>
      <c r="C29" s="322" t="n">
        <v>-0.4</v>
      </c>
      <c r="D29" s="323" t="n">
        <v>99.9</v>
      </c>
      <c r="E29" s="324" t="n">
        <v>-0.1</v>
      </c>
      <c r="F29" s="321" t="n">
        <v>101</v>
      </c>
      <c r="G29" s="322" t="n">
        <v>1</v>
      </c>
      <c r="H29" s="323" t="n">
        <v>100.9</v>
      </c>
      <c r="I29" s="324" t="n">
        <v>0.9</v>
      </c>
      <c r="J29" s="321" t="n">
        <v>99.5</v>
      </c>
      <c r="K29" s="322" t="n">
        <v>-0.5</v>
      </c>
      <c r="L29" s="325" t="n">
        <v>99.8</v>
      </c>
      <c r="M29" s="324" t="n">
        <v>-0.1</v>
      </c>
      <c r="N29" s="299"/>
    </row>
    <row r="30" customFormat="false" ht="13.5" hidden="false" customHeight="false" outlineLevel="0" collapsed="false">
      <c r="A30" s="327" t="s">
        <v>102</v>
      </c>
      <c r="B30" s="328" t="n">
        <v>99.5</v>
      </c>
      <c r="C30" s="329" t="n">
        <v>-0.1</v>
      </c>
      <c r="D30" s="330" t="n">
        <v>100.1</v>
      </c>
      <c r="E30" s="331" t="n">
        <v>0.2</v>
      </c>
      <c r="F30" s="332" t="n">
        <v>101.8</v>
      </c>
      <c r="G30" s="329" t="n">
        <v>0.8</v>
      </c>
      <c r="H30" s="330" t="n">
        <v>101.7</v>
      </c>
      <c r="I30" s="331" t="n">
        <v>0.8</v>
      </c>
      <c r="J30" s="332" t="n">
        <v>100.2</v>
      </c>
      <c r="K30" s="329" t="n">
        <v>0.7</v>
      </c>
      <c r="L30" s="328" t="n">
        <v>99.9</v>
      </c>
      <c r="M30" s="331" t="n">
        <v>0.1</v>
      </c>
      <c r="N30" s="299"/>
    </row>
    <row r="31" customFormat="false" ht="13.5" hidden="false" customHeight="false" outlineLevel="0" collapsed="false">
      <c r="A31" s="333" t="s">
        <v>103</v>
      </c>
      <c r="B31" s="334" t="n">
        <v>99</v>
      </c>
      <c r="C31" s="335" t="n">
        <v>-0.3</v>
      </c>
      <c r="D31" s="336" t="n">
        <v>99.5</v>
      </c>
      <c r="E31" s="337" t="n">
        <v>0.2</v>
      </c>
      <c r="F31" s="338" t="n">
        <v>100.9</v>
      </c>
      <c r="G31" s="335" t="n">
        <v>-0.2</v>
      </c>
      <c r="H31" s="336" t="n">
        <v>101.2</v>
      </c>
      <c r="I31" s="337" t="n">
        <v>0.1</v>
      </c>
      <c r="J31" s="338" t="n">
        <v>100.5</v>
      </c>
      <c r="K31" s="335" t="n">
        <v>1.5</v>
      </c>
      <c r="L31" s="334" t="n">
        <v>99.4</v>
      </c>
      <c r="M31" s="337" t="n">
        <v>-0.8</v>
      </c>
      <c r="N31" s="299"/>
    </row>
    <row r="32" customFormat="false" ht="13.5" hidden="false" customHeight="false" outlineLevel="0" collapsed="false">
      <c r="A32" s="326" t="s">
        <v>104</v>
      </c>
      <c r="B32" s="325" t="n">
        <v>99.1</v>
      </c>
      <c r="C32" s="322" t="n">
        <v>-0.4</v>
      </c>
      <c r="D32" s="323" t="n">
        <v>99.6</v>
      </c>
      <c r="E32" s="324" t="n">
        <v>-0.3</v>
      </c>
      <c r="F32" s="321" t="n">
        <v>101.4</v>
      </c>
      <c r="G32" s="322" t="n">
        <v>-0.4</v>
      </c>
      <c r="H32" s="323" t="n">
        <v>101.5</v>
      </c>
      <c r="I32" s="324" t="n">
        <v>-0.4</v>
      </c>
      <c r="J32" s="321" t="n">
        <v>100.4</v>
      </c>
      <c r="K32" s="322" t="n">
        <v>1.3</v>
      </c>
      <c r="L32" s="325" t="n">
        <v>99.6</v>
      </c>
      <c r="M32" s="324" t="n">
        <v>-0.6</v>
      </c>
      <c r="N32" s="299"/>
    </row>
    <row r="33" customFormat="false" ht="13.5" hidden="false" customHeight="false" outlineLevel="0" collapsed="false">
      <c r="A33" s="339" t="s">
        <v>105</v>
      </c>
      <c r="B33" s="325" t="n">
        <v>99.6</v>
      </c>
      <c r="C33" s="322" t="n">
        <v>-0.2</v>
      </c>
      <c r="D33" s="323" t="n">
        <v>100</v>
      </c>
      <c r="E33" s="324" t="n">
        <v>-0.5</v>
      </c>
      <c r="F33" s="321" t="n">
        <v>101.4</v>
      </c>
      <c r="G33" s="322" t="n">
        <v>-0.8</v>
      </c>
      <c r="H33" s="323" t="n">
        <v>101.5</v>
      </c>
      <c r="I33" s="324" t="n">
        <v>-0.8</v>
      </c>
      <c r="J33" s="321" t="n">
        <v>100.2</v>
      </c>
      <c r="K33" s="322" t="n">
        <v>0.7</v>
      </c>
      <c r="L33" s="325" t="n">
        <v>99.5</v>
      </c>
      <c r="M33" s="324" t="n">
        <v>-0.5</v>
      </c>
      <c r="N33" s="299"/>
    </row>
    <row r="34" customFormat="false" ht="13.5" hidden="false" customHeight="false" outlineLevel="0" collapsed="false">
      <c r="A34" s="339" t="s">
        <v>106</v>
      </c>
      <c r="B34" s="325" t="n">
        <v>99.5</v>
      </c>
      <c r="C34" s="322" t="n">
        <v>-0.3</v>
      </c>
      <c r="D34" s="323" t="n">
        <v>100</v>
      </c>
      <c r="E34" s="324" t="n">
        <v>-0.3</v>
      </c>
      <c r="F34" s="321" t="n">
        <v>101.6</v>
      </c>
      <c r="G34" s="322" t="n">
        <v>-0.7</v>
      </c>
      <c r="H34" s="323" t="n">
        <v>101.6</v>
      </c>
      <c r="I34" s="324" t="n">
        <v>-0.6</v>
      </c>
      <c r="J34" s="321" t="n">
        <v>100.1</v>
      </c>
      <c r="K34" s="322" t="n">
        <v>0.7</v>
      </c>
      <c r="L34" s="325" t="n">
        <v>99.4</v>
      </c>
      <c r="M34" s="324" t="n">
        <v>-0.5</v>
      </c>
      <c r="N34" s="299"/>
    </row>
    <row r="35" customFormat="false" ht="13.5" hidden="false" customHeight="false" outlineLevel="0" collapsed="false">
      <c r="A35" s="339" t="s">
        <v>107</v>
      </c>
      <c r="B35" s="325" t="n">
        <v>99.4</v>
      </c>
      <c r="C35" s="322" t="n">
        <v>-0.6</v>
      </c>
      <c r="D35" s="323" t="n">
        <v>99.9</v>
      </c>
      <c r="E35" s="324" t="n">
        <v>-0.4</v>
      </c>
      <c r="F35" s="321" t="n">
        <v>101.3</v>
      </c>
      <c r="G35" s="322" t="n">
        <v>-1</v>
      </c>
      <c r="H35" s="323" t="n">
        <v>101.4</v>
      </c>
      <c r="I35" s="324" t="n">
        <v>-0.9</v>
      </c>
      <c r="J35" s="321" t="n">
        <v>100.1</v>
      </c>
      <c r="K35" s="322" t="n">
        <v>0.3</v>
      </c>
      <c r="L35" s="325" t="n">
        <v>99.7</v>
      </c>
      <c r="M35" s="324" t="n">
        <v>0.1</v>
      </c>
      <c r="N35" s="299"/>
    </row>
    <row r="36" customFormat="false" ht="13.5" hidden="false" customHeight="false" outlineLevel="0" collapsed="false">
      <c r="A36" s="339" t="s">
        <v>108</v>
      </c>
      <c r="B36" s="325" t="n">
        <v>97.9</v>
      </c>
      <c r="C36" s="322" t="n">
        <v>-0.7</v>
      </c>
      <c r="D36" s="323" t="n">
        <v>98.7</v>
      </c>
      <c r="E36" s="324" t="n">
        <v>-0.6</v>
      </c>
      <c r="F36" s="321" t="n">
        <v>98.9</v>
      </c>
      <c r="G36" s="322" t="n">
        <v>-1.3</v>
      </c>
      <c r="H36" s="323" t="n">
        <v>99.6</v>
      </c>
      <c r="I36" s="324" t="n">
        <v>-0.5</v>
      </c>
      <c r="J36" s="321" t="n">
        <v>99.6</v>
      </c>
      <c r="K36" s="322" t="n">
        <v>0.5</v>
      </c>
      <c r="L36" s="325" t="n">
        <v>99</v>
      </c>
      <c r="M36" s="324" t="n">
        <v>-0.9</v>
      </c>
      <c r="N36" s="299"/>
    </row>
    <row r="37" customFormat="false" ht="13.5" hidden="false" customHeight="false" outlineLevel="0" collapsed="false">
      <c r="A37" s="326" t="s">
        <v>109</v>
      </c>
      <c r="B37" s="325" t="n">
        <v>98.7</v>
      </c>
      <c r="C37" s="322" t="n">
        <v>-0.9</v>
      </c>
      <c r="D37" s="323" t="n">
        <v>99.4</v>
      </c>
      <c r="E37" s="324" t="n">
        <v>-0.8</v>
      </c>
      <c r="F37" s="321" t="n">
        <v>101</v>
      </c>
      <c r="G37" s="322" t="n">
        <v>-1.5</v>
      </c>
      <c r="H37" s="323" t="n">
        <v>101.3</v>
      </c>
      <c r="I37" s="324" t="n">
        <v>-0.9</v>
      </c>
      <c r="J37" s="321" t="n">
        <v>99.6</v>
      </c>
      <c r="K37" s="322" t="n">
        <v>0.1</v>
      </c>
      <c r="L37" s="325" t="n">
        <v>98.9</v>
      </c>
      <c r="M37" s="324" t="n">
        <v>-1.5</v>
      </c>
      <c r="N37" s="299"/>
    </row>
    <row r="38" customFormat="false" ht="13.5" hidden="false" customHeight="false" outlineLevel="0" collapsed="false">
      <c r="A38" s="326" t="s">
        <v>110</v>
      </c>
      <c r="B38" s="325" t="n">
        <v>99.2</v>
      </c>
      <c r="C38" s="322" t="n">
        <v>-1.1</v>
      </c>
      <c r="D38" s="323" t="n">
        <v>99.9</v>
      </c>
      <c r="E38" s="324" t="n">
        <v>-1.1</v>
      </c>
      <c r="F38" s="321" t="n">
        <v>101.4</v>
      </c>
      <c r="G38" s="322" t="n">
        <v>-1.4</v>
      </c>
      <c r="H38" s="323" t="n">
        <v>101.8</v>
      </c>
      <c r="I38" s="324" t="n">
        <v>-0.8</v>
      </c>
      <c r="J38" s="321" t="n">
        <v>100</v>
      </c>
      <c r="K38" s="322" t="n">
        <v>-0.3</v>
      </c>
      <c r="L38" s="325" t="n">
        <v>98.3</v>
      </c>
      <c r="M38" s="324" t="n">
        <v>-1.5</v>
      </c>
      <c r="N38" s="299"/>
    </row>
    <row r="39" customFormat="false" ht="13.5" hidden="false" customHeight="false" outlineLevel="0" collapsed="false">
      <c r="A39" s="326" t="s">
        <v>111</v>
      </c>
      <c r="B39" s="325" t="n">
        <v>100.4</v>
      </c>
      <c r="C39" s="322" t="n">
        <v>-0.2</v>
      </c>
      <c r="D39" s="323" t="n">
        <v>101.1</v>
      </c>
      <c r="E39" s="324" t="n">
        <v>-0.1</v>
      </c>
      <c r="F39" s="321" t="n">
        <v>101.9</v>
      </c>
      <c r="G39" s="322" t="n">
        <v>-1.2</v>
      </c>
      <c r="H39" s="323" t="n">
        <v>102.2</v>
      </c>
      <c r="I39" s="324" t="n">
        <v>-0.5</v>
      </c>
      <c r="J39" s="321" t="n">
        <v>102</v>
      </c>
      <c r="K39" s="322" t="n">
        <v>0.8</v>
      </c>
      <c r="L39" s="325" t="n">
        <v>100.3</v>
      </c>
      <c r="M39" s="324" t="n">
        <v>-0.9</v>
      </c>
      <c r="N39" s="299"/>
    </row>
    <row r="40" customFormat="false" ht="13.5" hidden="false" customHeight="false" outlineLevel="0" collapsed="false">
      <c r="A40" s="326" t="s">
        <v>112</v>
      </c>
      <c r="B40" s="325" t="n">
        <v>98.8</v>
      </c>
      <c r="C40" s="322" t="n">
        <v>-0.4</v>
      </c>
      <c r="D40" s="323" t="n">
        <v>99.6</v>
      </c>
      <c r="E40" s="324" t="n">
        <v>-0.2</v>
      </c>
      <c r="F40" s="321" t="n">
        <v>100.5</v>
      </c>
      <c r="G40" s="322" t="n">
        <v>-0.6</v>
      </c>
      <c r="H40" s="323" t="n">
        <v>101.1</v>
      </c>
      <c r="I40" s="324" t="n">
        <v>0</v>
      </c>
      <c r="J40" s="321" t="n">
        <v>100.7</v>
      </c>
      <c r="K40" s="322" t="n">
        <v>0.7</v>
      </c>
      <c r="L40" s="325" t="n">
        <v>98.4</v>
      </c>
      <c r="M40" s="324" t="n">
        <v>-1.5</v>
      </c>
      <c r="N40" s="299"/>
    </row>
    <row r="41" customFormat="false" ht="13.5" hidden="false" customHeight="false" outlineLevel="0" collapsed="false">
      <c r="A41" s="326" t="s">
        <v>113</v>
      </c>
      <c r="B41" s="325" t="n">
        <v>99.3</v>
      </c>
      <c r="C41" s="322" t="n">
        <v>-0.5</v>
      </c>
      <c r="D41" s="323" t="n">
        <v>99.9</v>
      </c>
      <c r="E41" s="324" t="n">
        <v>-0.4</v>
      </c>
      <c r="F41" s="321" t="n">
        <v>101.7</v>
      </c>
      <c r="G41" s="322" t="n">
        <v>-1.1</v>
      </c>
      <c r="H41" s="323" t="n">
        <v>102.1</v>
      </c>
      <c r="I41" s="324" t="n">
        <v>-0.5</v>
      </c>
      <c r="J41" s="321" t="n">
        <v>100.5</v>
      </c>
      <c r="K41" s="322" t="n">
        <v>0.2</v>
      </c>
      <c r="L41" s="325" t="n">
        <v>99.8</v>
      </c>
      <c r="M41" s="324" t="n">
        <v>-0.4</v>
      </c>
      <c r="N41" s="299"/>
    </row>
    <row r="42" customFormat="false" ht="13.5" hidden="false" customHeight="false" outlineLevel="0" collapsed="false">
      <c r="A42" s="326" t="s">
        <v>114</v>
      </c>
      <c r="B42" s="325" t="n">
        <v>98.9</v>
      </c>
      <c r="C42" s="322" t="n">
        <v>-0.7</v>
      </c>
      <c r="D42" s="323" t="n">
        <v>99.6</v>
      </c>
      <c r="E42" s="324" t="n">
        <v>-0.4</v>
      </c>
      <c r="F42" s="321" t="n">
        <v>101.9</v>
      </c>
      <c r="G42" s="322" t="n">
        <v>-0.2</v>
      </c>
      <c r="H42" s="323" t="n">
        <v>102.7</v>
      </c>
      <c r="I42" s="324" t="n">
        <v>0.5</v>
      </c>
      <c r="J42" s="321" t="n">
        <v>100.7</v>
      </c>
      <c r="K42" s="322" t="n">
        <v>0.1</v>
      </c>
      <c r="L42" s="325" t="n">
        <v>98.7</v>
      </c>
      <c r="M42" s="324" t="n">
        <v>-1.4</v>
      </c>
      <c r="N42" s="299"/>
    </row>
    <row r="43" customFormat="false" ht="13.5" hidden="false" customHeight="false" outlineLevel="0" collapsed="false">
      <c r="A43" s="326" t="s">
        <v>115</v>
      </c>
      <c r="B43" s="325" t="n">
        <v>98.6</v>
      </c>
      <c r="C43" s="322" t="n">
        <v>-0.4</v>
      </c>
      <c r="D43" s="323" t="n">
        <v>99.6</v>
      </c>
      <c r="E43" s="324" t="n">
        <v>0.1</v>
      </c>
      <c r="F43" s="321" t="n">
        <v>101.1</v>
      </c>
      <c r="G43" s="322" t="n">
        <v>0.2</v>
      </c>
      <c r="H43" s="323" t="n">
        <v>102</v>
      </c>
      <c r="I43" s="324" t="n">
        <v>0.8</v>
      </c>
      <c r="J43" s="321" t="n">
        <v>100.5</v>
      </c>
      <c r="K43" s="322" t="n">
        <v>0</v>
      </c>
      <c r="L43" s="325" t="n">
        <v>99.1</v>
      </c>
      <c r="M43" s="324" t="n">
        <v>-0.3</v>
      </c>
      <c r="N43" s="299"/>
    </row>
    <row r="44" customFormat="false" ht="13.5" hidden="false" customHeight="false" outlineLevel="0" collapsed="false">
      <c r="A44" s="351" t="s">
        <v>116</v>
      </c>
      <c r="B44" s="341" t="n">
        <v>99.1</v>
      </c>
      <c r="C44" s="342" t="n">
        <v>0</v>
      </c>
      <c r="D44" s="343" t="n">
        <v>100</v>
      </c>
      <c r="E44" s="344" t="n">
        <v>0.4</v>
      </c>
      <c r="F44" s="345" t="n">
        <v>102.1</v>
      </c>
      <c r="G44" s="342" t="n">
        <v>0.7</v>
      </c>
      <c r="H44" s="343" t="n">
        <v>102.6</v>
      </c>
      <c r="I44" s="344" t="n">
        <v>1.1</v>
      </c>
      <c r="J44" s="345" t="n">
        <v>100.3</v>
      </c>
      <c r="K44" s="342" t="n">
        <v>-0.1</v>
      </c>
      <c r="L44" s="341" t="n">
        <v>98.8</v>
      </c>
      <c r="M44" s="344" t="n">
        <v>-0.8</v>
      </c>
      <c r="N44" s="299"/>
    </row>
    <row r="45" customFormat="false" ht="13.5" hidden="false" customHeight="false" outlineLevel="0" collapsed="false">
      <c r="A45" s="318" t="s">
        <v>118</v>
      </c>
      <c r="B45" s="318"/>
      <c r="C45" s="318"/>
      <c r="D45" s="346"/>
      <c r="E45" s="347"/>
      <c r="F45" s="348"/>
      <c r="G45" s="349"/>
      <c r="H45" s="346"/>
      <c r="I45" s="347"/>
      <c r="J45" s="348"/>
      <c r="K45" s="349"/>
      <c r="L45" s="350"/>
      <c r="M45" s="347"/>
      <c r="N45" s="299"/>
    </row>
    <row r="46" customFormat="false" ht="13.5" hidden="false" customHeight="false" outlineLevel="0" collapsed="false">
      <c r="A46" s="320" t="s">
        <v>99</v>
      </c>
      <c r="B46" s="321" t="n">
        <v>100.4</v>
      </c>
      <c r="C46" s="322" t="n">
        <v>-1.3</v>
      </c>
      <c r="D46" s="323" t="n">
        <v>100.3</v>
      </c>
      <c r="E46" s="324" t="n">
        <v>-1.6</v>
      </c>
      <c r="F46" s="321" t="n">
        <v>99.1</v>
      </c>
      <c r="G46" s="322" t="n">
        <v>-1.2</v>
      </c>
      <c r="H46" s="323" t="n">
        <v>99</v>
      </c>
      <c r="I46" s="324" t="n">
        <v>-1.1</v>
      </c>
      <c r="J46" s="321" t="n">
        <v>98.2</v>
      </c>
      <c r="K46" s="322" t="n">
        <v>-1</v>
      </c>
      <c r="L46" s="325" t="n">
        <v>103.2</v>
      </c>
      <c r="M46" s="324" t="n">
        <v>0.5</v>
      </c>
      <c r="N46" s="299"/>
    </row>
    <row r="47" customFormat="false" ht="13.5" hidden="false" customHeight="false" outlineLevel="0" collapsed="false">
      <c r="A47" s="326" t="s">
        <v>100</v>
      </c>
      <c r="B47" s="321" t="n">
        <v>100</v>
      </c>
      <c r="C47" s="322" t="n">
        <v>-0.4</v>
      </c>
      <c r="D47" s="323" t="n">
        <v>100</v>
      </c>
      <c r="E47" s="324" t="n">
        <v>-0.3</v>
      </c>
      <c r="F47" s="321" t="n">
        <v>100</v>
      </c>
      <c r="G47" s="322" t="n">
        <v>0.9</v>
      </c>
      <c r="H47" s="323" t="n">
        <v>100</v>
      </c>
      <c r="I47" s="324" t="n">
        <v>1</v>
      </c>
      <c r="J47" s="321" t="n">
        <v>100</v>
      </c>
      <c r="K47" s="322" t="n">
        <v>1.8</v>
      </c>
      <c r="L47" s="325" t="n">
        <v>100</v>
      </c>
      <c r="M47" s="324" t="n">
        <v>-3</v>
      </c>
      <c r="N47" s="299"/>
    </row>
    <row r="48" customFormat="false" ht="13.5" hidden="false" customHeight="false" outlineLevel="0" collapsed="false">
      <c r="A48" s="326" t="s">
        <v>101</v>
      </c>
      <c r="B48" s="321" t="n">
        <v>99.4</v>
      </c>
      <c r="C48" s="322" t="n">
        <v>-0.5</v>
      </c>
      <c r="D48" s="323" t="n">
        <v>99.9</v>
      </c>
      <c r="E48" s="324" t="n">
        <v>-0.1</v>
      </c>
      <c r="F48" s="321" t="n">
        <v>100.9</v>
      </c>
      <c r="G48" s="322" t="n">
        <v>1</v>
      </c>
      <c r="H48" s="323" t="n">
        <v>100.9</v>
      </c>
      <c r="I48" s="324" t="n">
        <v>0.9</v>
      </c>
      <c r="J48" s="321" t="n">
        <v>99.4</v>
      </c>
      <c r="K48" s="322" t="n">
        <v>-0.6</v>
      </c>
      <c r="L48" s="325" t="n">
        <v>99.9</v>
      </c>
      <c r="M48" s="324" t="n">
        <v>-0.1</v>
      </c>
      <c r="N48" s="299"/>
    </row>
    <row r="49" customFormat="false" ht="13.5" hidden="false" customHeight="false" outlineLevel="0" collapsed="false">
      <c r="A49" s="326" t="s">
        <v>102</v>
      </c>
      <c r="B49" s="328" t="n">
        <v>99.2</v>
      </c>
      <c r="C49" s="329" t="n">
        <v>-0.2</v>
      </c>
      <c r="D49" s="330" t="n">
        <v>100</v>
      </c>
      <c r="E49" s="331" t="n">
        <v>0.1</v>
      </c>
      <c r="F49" s="332" t="n">
        <v>101.5</v>
      </c>
      <c r="G49" s="329" t="n">
        <v>0.6</v>
      </c>
      <c r="H49" s="330" t="n">
        <v>101.6</v>
      </c>
      <c r="I49" s="331" t="n">
        <v>0.7</v>
      </c>
      <c r="J49" s="332" t="n">
        <v>99.7</v>
      </c>
      <c r="K49" s="329" t="n">
        <v>0.3</v>
      </c>
      <c r="L49" s="328" t="n">
        <v>100</v>
      </c>
      <c r="M49" s="331" t="n">
        <v>0.1</v>
      </c>
      <c r="N49" s="299"/>
    </row>
    <row r="50" customFormat="false" ht="13.5" hidden="false" customHeight="false" outlineLevel="0" collapsed="false">
      <c r="A50" s="333" t="s">
        <v>103</v>
      </c>
      <c r="B50" s="334" t="n">
        <v>98.9</v>
      </c>
      <c r="C50" s="335" t="n">
        <v>-0.5</v>
      </c>
      <c r="D50" s="336" t="n">
        <v>99.7</v>
      </c>
      <c r="E50" s="337" t="n">
        <v>0.2</v>
      </c>
      <c r="F50" s="338" t="n">
        <v>100.8</v>
      </c>
      <c r="G50" s="335" t="n">
        <v>-0.2</v>
      </c>
      <c r="H50" s="336" t="n">
        <v>101.3</v>
      </c>
      <c r="I50" s="337" t="n">
        <v>0.3</v>
      </c>
      <c r="J50" s="338" t="n">
        <v>100</v>
      </c>
      <c r="K50" s="335" t="n">
        <v>1</v>
      </c>
      <c r="L50" s="334" t="n">
        <v>99.6</v>
      </c>
      <c r="M50" s="337" t="n">
        <v>-1</v>
      </c>
      <c r="N50" s="299"/>
    </row>
    <row r="51" customFormat="false" ht="13.5" hidden="false" customHeight="false" outlineLevel="0" collapsed="false">
      <c r="A51" s="326" t="s">
        <v>104</v>
      </c>
      <c r="B51" s="325" t="n">
        <v>99.1</v>
      </c>
      <c r="C51" s="322" t="n">
        <v>-0.4</v>
      </c>
      <c r="D51" s="323" t="n">
        <v>99.9</v>
      </c>
      <c r="E51" s="324" t="n">
        <v>-0.2</v>
      </c>
      <c r="F51" s="321" t="n">
        <v>101.4</v>
      </c>
      <c r="G51" s="322" t="n">
        <v>-0.1</v>
      </c>
      <c r="H51" s="323" t="n">
        <v>101.8</v>
      </c>
      <c r="I51" s="324" t="n">
        <v>0.2</v>
      </c>
      <c r="J51" s="321" t="n">
        <v>100.1</v>
      </c>
      <c r="K51" s="322" t="n">
        <v>0.9</v>
      </c>
      <c r="L51" s="325" t="n">
        <v>99.8</v>
      </c>
      <c r="M51" s="324" t="n">
        <v>-0.7</v>
      </c>
      <c r="N51" s="299"/>
    </row>
    <row r="52" customFormat="false" ht="13.5" hidden="false" customHeight="false" outlineLevel="0" collapsed="false">
      <c r="A52" s="339" t="s">
        <v>105</v>
      </c>
      <c r="B52" s="325" t="n">
        <v>99.4</v>
      </c>
      <c r="C52" s="322" t="n">
        <v>-0.1</v>
      </c>
      <c r="D52" s="323" t="n">
        <v>100.1</v>
      </c>
      <c r="E52" s="324" t="n">
        <v>-0.1</v>
      </c>
      <c r="F52" s="321" t="n">
        <v>101.2</v>
      </c>
      <c r="G52" s="322" t="n">
        <v>-0.2</v>
      </c>
      <c r="H52" s="323" t="n">
        <v>101.6</v>
      </c>
      <c r="I52" s="324" t="n">
        <v>0.1</v>
      </c>
      <c r="J52" s="321" t="n">
        <v>99.7</v>
      </c>
      <c r="K52" s="322" t="n">
        <v>0.4</v>
      </c>
      <c r="L52" s="325" t="n">
        <v>99.9</v>
      </c>
      <c r="M52" s="324" t="n">
        <v>-0.2</v>
      </c>
      <c r="N52" s="299"/>
    </row>
    <row r="53" customFormat="false" ht="13.5" hidden="false" customHeight="false" outlineLevel="0" collapsed="false">
      <c r="A53" s="339" t="s">
        <v>106</v>
      </c>
      <c r="B53" s="325" t="n">
        <v>99.2</v>
      </c>
      <c r="C53" s="322" t="n">
        <v>-0.1</v>
      </c>
      <c r="D53" s="323" t="n">
        <v>99.8</v>
      </c>
      <c r="E53" s="324" t="n">
        <v>-0.1</v>
      </c>
      <c r="F53" s="321" t="n">
        <v>101.4</v>
      </c>
      <c r="G53" s="322" t="n">
        <v>0.1</v>
      </c>
      <c r="H53" s="323" t="n">
        <v>101.7</v>
      </c>
      <c r="I53" s="324" t="n">
        <v>0.4</v>
      </c>
      <c r="J53" s="321" t="n">
        <v>99.5</v>
      </c>
      <c r="K53" s="322" t="n">
        <v>0.3</v>
      </c>
      <c r="L53" s="325" t="n">
        <v>99.5</v>
      </c>
      <c r="M53" s="324" t="n">
        <v>-0.4</v>
      </c>
      <c r="N53" s="299"/>
    </row>
    <row r="54" customFormat="false" ht="13.5" hidden="false" customHeight="false" outlineLevel="0" collapsed="false">
      <c r="A54" s="339" t="s">
        <v>107</v>
      </c>
      <c r="B54" s="325" t="n">
        <v>98.9</v>
      </c>
      <c r="C54" s="322" t="n">
        <v>-0.6</v>
      </c>
      <c r="D54" s="323" t="n">
        <v>99.7</v>
      </c>
      <c r="E54" s="324" t="n">
        <v>-0.2</v>
      </c>
      <c r="F54" s="321" t="n">
        <v>101.1</v>
      </c>
      <c r="G54" s="322" t="n">
        <v>-0.4</v>
      </c>
      <c r="H54" s="323" t="n">
        <v>101.5</v>
      </c>
      <c r="I54" s="324" t="n">
        <v>-0.1</v>
      </c>
      <c r="J54" s="321" t="n">
        <v>99.4</v>
      </c>
      <c r="K54" s="322" t="n">
        <v>0</v>
      </c>
      <c r="L54" s="325" t="n">
        <v>99.9</v>
      </c>
      <c r="M54" s="324" t="n">
        <v>0.4</v>
      </c>
      <c r="N54" s="299"/>
    </row>
    <row r="55" customFormat="false" ht="13.5" hidden="false" customHeight="false" outlineLevel="0" collapsed="false">
      <c r="A55" s="339" t="s">
        <v>108</v>
      </c>
      <c r="B55" s="325" t="n">
        <v>97.6</v>
      </c>
      <c r="C55" s="322" t="n">
        <v>-0.7</v>
      </c>
      <c r="D55" s="323" t="n">
        <v>98.6</v>
      </c>
      <c r="E55" s="324" t="n">
        <v>-0.5</v>
      </c>
      <c r="F55" s="321" t="n">
        <v>99.5</v>
      </c>
      <c r="G55" s="322" t="n">
        <v>-0.7</v>
      </c>
      <c r="H55" s="323" t="n">
        <v>100.5</v>
      </c>
      <c r="I55" s="324" t="n">
        <v>0.3</v>
      </c>
      <c r="J55" s="321" t="n">
        <v>98.8</v>
      </c>
      <c r="K55" s="322" t="n">
        <v>0.2</v>
      </c>
      <c r="L55" s="325" t="n">
        <v>98.6</v>
      </c>
      <c r="M55" s="324" t="n">
        <v>-0.8</v>
      </c>
      <c r="N55" s="299"/>
    </row>
    <row r="56" customFormat="false" ht="13.5" hidden="false" customHeight="false" outlineLevel="0" collapsed="false">
      <c r="A56" s="326" t="s">
        <v>109</v>
      </c>
      <c r="B56" s="325" t="n">
        <v>98.4</v>
      </c>
      <c r="C56" s="322" t="n">
        <v>-0.7</v>
      </c>
      <c r="D56" s="323" t="n">
        <v>99.3</v>
      </c>
      <c r="E56" s="324" t="n">
        <v>-0.6</v>
      </c>
      <c r="F56" s="321" t="n">
        <v>100.7</v>
      </c>
      <c r="G56" s="322" t="n">
        <v>-1.1</v>
      </c>
      <c r="H56" s="323" t="n">
        <v>101.4</v>
      </c>
      <c r="I56" s="324" t="n">
        <v>-0.2</v>
      </c>
      <c r="J56" s="321" t="n">
        <v>99.1</v>
      </c>
      <c r="K56" s="322" t="n">
        <v>0.1</v>
      </c>
      <c r="L56" s="325" t="n">
        <v>98.8</v>
      </c>
      <c r="M56" s="324" t="n">
        <v>-1.4</v>
      </c>
      <c r="N56" s="299"/>
    </row>
    <row r="57" customFormat="false" ht="13.5" hidden="false" customHeight="false" outlineLevel="0" collapsed="false">
      <c r="A57" s="326" t="s">
        <v>110</v>
      </c>
      <c r="B57" s="325" t="n">
        <v>98.8</v>
      </c>
      <c r="C57" s="322" t="n">
        <v>-0.9</v>
      </c>
      <c r="D57" s="323" t="n">
        <v>99.7</v>
      </c>
      <c r="E57" s="324" t="n">
        <v>-1</v>
      </c>
      <c r="F57" s="321" t="n">
        <v>101</v>
      </c>
      <c r="G57" s="322" t="n">
        <v>-1</v>
      </c>
      <c r="H57" s="323" t="n">
        <v>101.7</v>
      </c>
      <c r="I57" s="324" t="n">
        <v>-0.3</v>
      </c>
      <c r="J57" s="321" t="n">
        <v>99.2</v>
      </c>
      <c r="K57" s="322" t="n">
        <v>-0.5</v>
      </c>
      <c r="L57" s="325" t="n">
        <v>98.4</v>
      </c>
      <c r="M57" s="324" t="n">
        <v>-1.7</v>
      </c>
      <c r="N57" s="299"/>
    </row>
    <row r="58" customFormat="false" ht="13.5" hidden="false" customHeight="false" outlineLevel="0" collapsed="false">
      <c r="A58" s="326" t="s">
        <v>111</v>
      </c>
      <c r="B58" s="325" t="n">
        <v>99.9</v>
      </c>
      <c r="C58" s="322" t="n">
        <v>-0.2</v>
      </c>
      <c r="D58" s="323" t="n">
        <v>100.7</v>
      </c>
      <c r="E58" s="324" t="n">
        <v>-0.1</v>
      </c>
      <c r="F58" s="321" t="n">
        <v>101.5</v>
      </c>
      <c r="G58" s="322" t="n">
        <v>-1.1</v>
      </c>
      <c r="H58" s="323" t="n">
        <v>102</v>
      </c>
      <c r="I58" s="324" t="n">
        <v>-0.4</v>
      </c>
      <c r="J58" s="321" t="n">
        <v>101</v>
      </c>
      <c r="K58" s="322" t="n">
        <v>0.5</v>
      </c>
      <c r="L58" s="325" t="n">
        <v>100.4</v>
      </c>
      <c r="M58" s="324" t="n">
        <v>-0.8</v>
      </c>
      <c r="N58" s="299"/>
    </row>
    <row r="59" customFormat="false" ht="13.5" hidden="false" customHeight="false" outlineLevel="0" collapsed="false">
      <c r="A59" s="326" t="s">
        <v>112</v>
      </c>
      <c r="B59" s="325" t="n">
        <v>98.6</v>
      </c>
      <c r="C59" s="322" t="n">
        <v>-0.4</v>
      </c>
      <c r="D59" s="323" t="n">
        <v>99.4</v>
      </c>
      <c r="E59" s="324" t="n">
        <v>-0.4</v>
      </c>
      <c r="F59" s="321" t="n">
        <v>100.5</v>
      </c>
      <c r="G59" s="322" t="n">
        <v>-0.5</v>
      </c>
      <c r="H59" s="323" t="n">
        <v>101.3</v>
      </c>
      <c r="I59" s="324" t="n">
        <v>0.1</v>
      </c>
      <c r="J59" s="321" t="n">
        <v>99.9</v>
      </c>
      <c r="K59" s="322" t="n">
        <v>0.3</v>
      </c>
      <c r="L59" s="325" t="n">
        <v>98.4</v>
      </c>
      <c r="M59" s="324" t="n">
        <v>-1.5</v>
      </c>
      <c r="N59" s="299"/>
    </row>
    <row r="60" customFormat="false" ht="13.5" hidden="false" customHeight="false" outlineLevel="0" collapsed="false">
      <c r="A60" s="326" t="s">
        <v>113</v>
      </c>
      <c r="B60" s="325" t="n">
        <v>99</v>
      </c>
      <c r="C60" s="322" t="n">
        <v>-0.6</v>
      </c>
      <c r="D60" s="323" t="n">
        <v>99.7</v>
      </c>
      <c r="E60" s="324" t="n">
        <v>-0.6</v>
      </c>
      <c r="F60" s="321" t="n">
        <v>101.3</v>
      </c>
      <c r="G60" s="322" t="n">
        <v>-1.2</v>
      </c>
      <c r="H60" s="323" t="n">
        <v>101.7</v>
      </c>
      <c r="I60" s="324" t="n">
        <v>-0.8</v>
      </c>
      <c r="J60" s="321" t="n">
        <v>99.9</v>
      </c>
      <c r="K60" s="322" t="n">
        <v>0</v>
      </c>
      <c r="L60" s="325" t="n">
        <v>99.7</v>
      </c>
      <c r="M60" s="324" t="n">
        <v>-0.6</v>
      </c>
      <c r="N60" s="299"/>
    </row>
    <row r="61" customFormat="false" ht="13.5" hidden="false" customHeight="false" outlineLevel="0" collapsed="false">
      <c r="A61" s="326" t="s">
        <v>114</v>
      </c>
      <c r="B61" s="325" t="n">
        <v>98.5</v>
      </c>
      <c r="C61" s="322" t="n">
        <v>-0.9</v>
      </c>
      <c r="D61" s="323" t="n">
        <v>99.4</v>
      </c>
      <c r="E61" s="324" t="n">
        <v>-0.6</v>
      </c>
      <c r="F61" s="321" t="n">
        <v>101.3</v>
      </c>
      <c r="G61" s="322" t="n">
        <v>-0.4</v>
      </c>
      <c r="H61" s="323" t="n">
        <v>102</v>
      </c>
      <c r="I61" s="324" t="n">
        <v>0.1</v>
      </c>
      <c r="J61" s="321" t="n">
        <v>100</v>
      </c>
      <c r="K61" s="322" t="n">
        <v>-0.3</v>
      </c>
      <c r="L61" s="325" t="n">
        <v>98.8</v>
      </c>
      <c r="M61" s="324" t="n">
        <v>-1.7</v>
      </c>
      <c r="N61" s="299"/>
    </row>
    <row r="62" customFormat="false" ht="13.5" hidden="false" customHeight="false" outlineLevel="0" collapsed="false">
      <c r="A62" s="326" t="s">
        <v>115</v>
      </c>
      <c r="B62" s="325" t="n">
        <v>98.3</v>
      </c>
      <c r="C62" s="322" t="n">
        <v>-0.6</v>
      </c>
      <c r="D62" s="323" t="n">
        <v>99.4</v>
      </c>
      <c r="E62" s="324" t="n">
        <v>-0.3</v>
      </c>
      <c r="F62" s="321" t="n">
        <v>100.5</v>
      </c>
      <c r="G62" s="322" t="n">
        <v>-0.3</v>
      </c>
      <c r="H62" s="323" t="n">
        <v>101.5</v>
      </c>
      <c r="I62" s="324" t="n">
        <v>0.2</v>
      </c>
      <c r="J62" s="321" t="n">
        <v>99.8</v>
      </c>
      <c r="K62" s="322" t="n">
        <v>-0.2</v>
      </c>
      <c r="L62" s="325" t="n">
        <v>99.2</v>
      </c>
      <c r="M62" s="324" t="n">
        <v>-0.4</v>
      </c>
      <c r="N62" s="299"/>
    </row>
    <row r="63" customFormat="false" ht="13.5" hidden="false" customHeight="false" outlineLevel="0" collapsed="false">
      <c r="A63" s="340" t="s">
        <v>116</v>
      </c>
      <c r="B63" s="345" t="n">
        <v>98.8</v>
      </c>
      <c r="C63" s="342" t="n">
        <v>-0.3</v>
      </c>
      <c r="D63" s="343" t="n">
        <v>100.1</v>
      </c>
      <c r="E63" s="344" t="n">
        <v>0.2</v>
      </c>
      <c r="F63" s="345" t="n">
        <v>101.3</v>
      </c>
      <c r="G63" s="342" t="n">
        <v>-0.1</v>
      </c>
      <c r="H63" s="343" t="n">
        <v>102</v>
      </c>
      <c r="I63" s="344" t="n">
        <v>0.2</v>
      </c>
      <c r="J63" s="345" t="n">
        <v>99.7</v>
      </c>
      <c r="K63" s="342" t="n">
        <v>-0.4</v>
      </c>
      <c r="L63" s="341" t="n">
        <v>99.4</v>
      </c>
      <c r="M63" s="344" t="n">
        <v>-0.4</v>
      </c>
      <c r="N63" s="299"/>
    </row>
    <row r="64" customFormat="false" ht="1.9" hidden="false" customHeight="tru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</row>
    <row r="65" customFormat="false" ht="13.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2" t="s">
        <v>119</v>
      </c>
    </row>
    <row r="2" customFormat="false" ht="13.5" hidden="false" customHeight="false" outlineLevel="0" collapsed="false">
      <c r="A2" s="294" t="s">
        <v>65</v>
      </c>
      <c r="B2" s="295"/>
      <c r="C2" s="295"/>
      <c r="D2" s="295"/>
      <c r="E2" s="295"/>
      <c r="F2" s="295"/>
      <c r="G2" s="295"/>
      <c r="H2" s="295"/>
      <c r="I2" s="295"/>
      <c r="J2" s="294"/>
      <c r="K2" s="295"/>
      <c r="L2" s="295"/>
      <c r="M2" s="296" t="s">
        <v>94</v>
      </c>
    </row>
    <row r="3" customFormat="false" ht="13.5" hidden="false" customHeight="false" outlineLevel="0" collapsed="false">
      <c r="A3" s="297"/>
      <c r="B3" s="298" t="s">
        <v>95</v>
      </c>
      <c r="C3" s="298"/>
      <c r="D3" s="298"/>
      <c r="E3" s="298"/>
      <c r="F3" s="298" t="s">
        <v>16</v>
      </c>
      <c r="G3" s="298"/>
      <c r="H3" s="298"/>
      <c r="I3" s="298"/>
      <c r="J3" s="298" t="s">
        <v>20</v>
      </c>
      <c r="K3" s="298"/>
      <c r="L3" s="298" t="s">
        <v>79</v>
      </c>
      <c r="M3" s="298"/>
    </row>
    <row r="4" customFormat="false" ht="13.5" hidden="false" customHeight="false" outlineLevel="0" collapsed="false">
      <c r="A4" s="300" t="s">
        <v>96</v>
      </c>
      <c r="B4" s="301"/>
      <c r="C4" s="302"/>
      <c r="D4" s="303" t="s">
        <v>97</v>
      </c>
      <c r="E4" s="303"/>
      <c r="F4" s="301"/>
      <c r="G4" s="302"/>
      <c r="H4" s="303" t="s">
        <v>97</v>
      </c>
      <c r="I4" s="303"/>
      <c r="J4" s="301"/>
      <c r="K4" s="304"/>
      <c r="L4" s="301"/>
      <c r="M4" s="304"/>
    </row>
    <row r="5" customFormat="false" ht="13.5" hidden="false" customHeight="false" outlineLevel="0" collapsed="false">
      <c r="A5" s="305"/>
      <c r="B5" s="306"/>
      <c r="C5" s="307" t="s">
        <v>8</v>
      </c>
      <c r="D5" s="308"/>
      <c r="E5" s="309" t="s">
        <v>8</v>
      </c>
      <c r="F5" s="311"/>
      <c r="G5" s="307" t="s">
        <v>8</v>
      </c>
      <c r="H5" s="308"/>
      <c r="I5" s="309" t="s">
        <v>8</v>
      </c>
      <c r="J5" s="311"/>
      <c r="K5" s="309" t="s">
        <v>8</v>
      </c>
      <c r="L5" s="311"/>
      <c r="M5" s="309" t="s">
        <v>8</v>
      </c>
    </row>
    <row r="6" customFormat="false" ht="13.5" hidden="false" customHeight="false" outlineLevel="0" collapsed="false">
      <c r="A6" s="312"/>
      <c r="B6" s="313"/>
      <c r="C6" s="314" t="s">
        <v>12</v>
      </c>
      <c r="D6" s="315"/>
      <c r="E6" s="316" t="s">
        <v>12</v>
      </c>
      <c r="F6" s="313"/>
      <c r="G6" s="314" t="s">
        <v>12</v>
      </c>
      <c r="H6" s="315"/>
      <c r="I6" s="316" t="s">
        <v>12</v>
      </c>
      <c r="J6" s="313"/>
      <c r="K6" s="314" t="s">
        <v>12</v>
      </c>
      <c r="L6" s="317"/>
      <c r="M6" s="316" t="s">
        <v>12</v>
      </c>
    </row>
    <row r="7" customFormat="false" ht="13.5" hidden="false" customHeight="false" outlineLevel="0" collapsed="false">
      <c r="A7" s="318" t="s">
        <v>120</v>
      </c>
      <c r="B7" s="318"/>
      <c r="C7" s="318"/>
      <c r="D7" s="319"/>
      <c r="E7" s="304"/>
      <c r="F7" s="302"/>
      <c r="G7" s="302"/>
      <c r="H7" s="319"/>
      <c r="I7" s="304"/>
      <c r="J7" s="302"/>
      <c r="K7" s="302"/>
      <c r="L7" s="301"/>
      <c r="M7" s="304"/>
    </row>
    <row r="8" customFormat="false" ht="13.5" hidden="false" customHeight="false" outlineLevel="0" collapsed="false">
      <c r="A8" s="320" t="s">
        <v>99</v>
      </c>
      <c r="B8" s="321" t="n">
        <v>98.5</v>
      </c>
      <c r="C8" s="322" t="n">
        <v>-2.8</v>
      </c>
      <c r="D8" s="323" t="n">
        <v>98.2</v>
      </c>
      <c r="E8" s="324" t="n">
        <v>-3</v>
      </c>
      <c r="F8" s="321" t="n">
        <v>95.3</v>
      </c>
      <c r="G8" s="322" t="n">
        <v>-6</v>
      </c>
      <c r="H8" s="323" t="n">
        <v>95.2</v>
      </c>
      <c r="I8" s="324" t="n">
        <v>-5.7</v>
      </c>
      <c r="J8" s="321" t="n">
        <v>98.9</v>
      </c>
      <c r="K8" s="322" t="n">
        <v>-1.6</v>
      </c>
      <c r="L8" s="325" t="n">
        <v>100.3</v>
      </c>
      <c r="M8" s="324" t="n">
        <v>-0.5</v>
      </c>
    </row>
    <row r="9" customFormat="false" ht="13.5" hidden="false" customHeight="false" outlineLevel="0" collapsed="false">
      <c r="A9" s="326" t="s">
        <v>100</v>
      </c>
      <c r="B9" s="321" t="n">
        <v>100</v>
      </c>
      <c r="C9" s="322" t="n">
        <v>1.5</v>
      </c>
      <c r="D9" s="323" t="n">
        <v>100</v>
      </c>
      <c r="E9" s="324" t="n">
        <v>1.8</v>
      </c>
      <c r="F9" s="321" t="n">
        <v>100</v>
      </c>
      <c r="G9" s="322" t="n">
        <v>4.9</v>
      </c>
      <c r="H9" s="323" t="n">
        <v>100</v>
      </c>
      <c r="I9" s="324" t="n">
        <v>4.9</v>
      </c>
      <c r="J9" s="321" t="n">
        <v>100</v>
      </c>
      <c r="K9" s="322" t="n">
        <v>1</v>
      </c>
      <c r="L9" s="325" t="n">
        <v>100</v>
      </c>
      <c r="M9" s="324" t="n">
        <v>-0.3</v>
      </c>
    </row>
    <row r="10" customFormat="false" ht="13.5" hidden="false" customHeight="false" outlineLevel="0" collapsed="false">
      <c r="A10" s="326" t="s">
        <v>101</v>
      </c>
      <c r="B10" s="321" t="n">
        <v>99.8</v>
      </c>
      <c r="C10" s="322" t="n">
        <v>-0.2</v>
      </c>
      <c r="D10" s="323" t="n">
        <v>99.5</v>
      </c>
      <c r="E10" s="324" t="n">
        <v>-0.4</v>
      </c>
      <c r="F10" s="321" t="n">
        <v>99.9</v>
      </c>
      <c r="G10" s="322" t="n">
        <v>-0.1</v>
      </c>
      <c r="H10" s="323" t="n">
        <v>99.6</v>
      </c>
      <c r="I10" s="324" t="n">
        <v>-0.3</v>
      </c>
      <c r="J10" s="321" t="n">
        <v>99.5</v>
      </c>
      <c r="K10" s="322" t="n">
        <v>-0.5</v>
      </c>
      <c r="L10" s="325" t="n">
        <v>100</v>
      </c>
      <c r="M10" s="324" t="n">
        <v>0</v>
      </c>
    </row>
    <row r="11" customFormat="false" ht="13.5" hidden="false" customHeight="false" outlineLevel="0" collapsed="false">
      <c r="A11" s="326" t="s">
        <v>102</v>
      </c>
      <c r="B11" s="328" t="n">
        <v>100.3</v>
      </c>
      <c r="C11" s="329" t="n">
        <v>0.5</v>
      </c>
      <c r="D11" s="330" t="n">
        <v>100.4</v>
      </c>
      <c r="E11" s="331" t="n">
        <v>0.9</v>
      </c>
      <c r="F11" s="332" t="n">
        <v>101</v>
      </c>
      <c r="G11" s="329" t="n">
        <v>1.1</v>
      </c>
      <c r="H11" s="330" t="n">
        <v>100.4</v>
      </c>
      <c r="I11" s="331" t="n">
        <v>0.8</v>
      </c>
      <c r="J11" s="332" t="n">
        <v>99.8</v>
      </c>
      <c r="K11" s="329" t="n">
        <v>0.3</v>
      </c>
      <c r="L11" s="328" t="n">
        <v>100.1</v>
      </c>
      <c r="M11" s="331" t="n">
        <v>0.1</v>
      </c>
    </row>
    <row r="12" customFormat="false" ht="13.5" hidden="false" customHeight="false" outlineLevel="0" collapsed="false">
      <c r="A12" s="333" t="s">
        <v>103</v>
      </c>
      <c r="B12" s="334" t="n">
        <v>98.4</v>
      </c>
      <c r="C12" s="335" t="n">
        <v>-0.9</v>
      </c>
      <c r="D12" s="336" t="n">
        <v>98.9</v>
      </c>
      <c r="E12" s="337" t="n">
        <v>-0.2</v>
      </c>
      <c r="F12" s="338" t="n">
        <v>96.3</v>
      </c>
      <c r="G12" s="335" t="n">
        <v>-0.8</v>
      </c>
      <c r="H12" s="336" t="n">
        <v>96.2</v>
      </c>
      <c r="I12" s="337" t="n">
        <v>-0.6</v>
      </c>
      <c r="J12" s="338" t="n">
        <v>99.1</v>
      </c>
      <c r="K12" s="335" t="n">
        <v>-0.5</v>
      </c>
      <c r="L12" s="334" t="n">
        <v>101</v>
      </c>
      <c r="M12" s="337" t="n">
        <v>-1.7</v>
      </c>
    </row>
    <row r="13" customFormat="false" ht="13.5" hidden="false" customHeight="false" outlineLevel="0" collapsed="false">
      <c r="A13" s="326" t="s">
        <v>104</v>
      </c>
      <c r="B13" s="325" t="n">
        <v>99.2</v>
      </c>
      <c r="C13" s="322" t="n">
        <v>-1.5</v>
      </c>
      <c r="D13" s="323" t="n">
        <v>98.7</v>
      </c>
      <c r="E13" s="324" t="n">
        <v>-1.7</v>
      </c>
      <c r="F13" s="321" t="n">
        <v>100.5</v>
      </c>
      <c r="G13" s="322" t="n">
        <v>-1.3</v>
      </c>
      <c r="H13" s="323" t="n">
        <v>99.3</v>
      </c>
      <c r="I13" s="324" t="n">
        <v>-2.2</v>
      </c>
      <c r="J13" s="321" t="n">
        <v>99.1</v>
      </c>
      <c r="K13" s="322" t="n">
        <v>-0.9</v>
      </c>
      <c r="L13" s="325" t="n">
        <v>98.4</v>
      </c>
      <c r="M13" s="324" t="n">
        <v>-2.4</v>
      </c>
    </row>
    <row r="14" customFormat="false" ht="13.5" hidden="false" customHeight="false" outlineLevel="0" collapsed="false">
      <c r="A14" s="339" t="s">
        <v>105</v>
      </c>
      <c r="B14" s="325" t="n">
        <v>101.4</v>
      </c>
      <c r="C14" s="322" t="n">
        <v>1.1</v>
      </c>
      <c r="D14" s="323" t="n">
        <v>101.7</v>
      </c>
      <c r="E14" s="324" t="n">
        <v>1.4</v>
      </c>
      <c r="F14" s="321" t="n">
        <v>101.8</v>
      </c>
      <c r="G14" s="322" t="n">
        <v>0.4</v>
      </c>
      <c r="H14" s="323" t="n">
        <v>101.2</v>
      </c>
      <c r="I14" s="324" t="n">
        <v>0</v>
      </c>
      <c r="J14" s="321" t="n">
        <v>99.8</v>
      </c>
      <c r="K14" s="322" t="n">
        <v>1</v>
      </c>
      <c r="L14" s="325" t="n">
        <v>100.5</v>
      </c>
      <c r="M14" s="324" t="n">
        <v>0.8</v>
      </c>
    </row>
    <row r="15" customFormat="false" ht="13.5" hidden="false" customHeight="false" outlineLevel="0" collapsed="false">
      <c r="A15" s="339" t="s">
        <v>106</v>
      </c>
      <c r="B15" s="325" t="n">
        <v>103.3</v>
      </c>
      <c r="C15" s="322" t="n">
        <v>1.6</v>
      </c>
      <c r="D15" s="323" t="n">
        <v>103.5</v>
      </c>
      <c r="E15" s="324" t="n">
        <v>1.9</v>
      </c>
      <c r="F15" s="321" t="n">
        <v>105.7</v>
      </c>
      <c r="G15" s="322" t="n">
        <v>1.2</v>
      </c>
      <c r="H15" s="323" t="n">
        <v>105.3</v>
      </c>
      <c r="I15" s="324" t="n">
        <v>1</v>
      </c>
      <c r="J15" s="321" t="n">
        <v>102.3</v>
      </c>
      <c r="K15" s="322" t="n">
        <v>1.6</v>
      </c>
      <c r="L15" s="325" t="n">
        <v>101.5</v>
      </c>
      <c r="M15" s="324" t="n">
        <v>1.4</v>
      </c>
    </row>
    <row r="16" customFormat="false" ht="13.5" hidden="false" customHeight="false" outlineLevel="0" collapsed="false">
      <c r="A16" s="339" t="s">
        <v>107</v>
      </c>
      <c r="B16" s="325" t="n">
        <v>99.4</v>
      </c>
      <c r="C16" s="322" t="n">
        <v>-1.4</v>
      </c>
      <c r="D16" s="323" t="n">
        <v>99.1</v>
      </c>
      <c r="E16" s="324" t="n">
        <v>-1.2</v>
      </c>
      <c r="F16" s="321" t="n">
        <v>101.2</v>
      </c>
      <c r="G16" s="322" t="n">
        <v>-1.8</v>
      </c>
      <c r="H16" s="323" t="n">
        <v>100.1</v>
      </c>
      <c r="I16" s="324" t="n">
        <v>-2.7</v>
      </c>
      <c r="J16" s="321" t="n">
        <v>99.8</v>
      </c>
      <c r="K16" s="322" t="n">
        <v>-0.9</v>
      </c>
      <c r="L16" s="325" t="n">
        <v>97.9</v>
      </c>
      <c r="M16" s="324" t="n">
        <v>-0.9</v>
      </c>
    </row>
    <row r="17" customFormat="false" ht="13.5" hidden="false" customHeight="false" outlineLevel="0" collapsed="false">
      <c r="A17" s="339" t="s">
        <v>108</v>
      </c>
      <c r="B17" s="325" t="n">
        <v>91.8</v>
      </c>
      <c r="C17" s="322" t="n">
        <v>-1.7</v>
      </c>
      <c r="D17" s="323" t="n">
        <v>92.7</v>
      </c>
      <c r="E17" s="324" t="n">
        <v>-1.3</v>
      </c>
      <c r="F17" s="321" t="n">
        <v>88.4</v>
      </c>
      <c r="G17" s="322" t="n">
        <v>-2.5</v>
      </c>
      <c r="H17" s="323" t="n">
        <v>89</v>
      </c>
      <c r="I17" s="324" t="n">
        <v>-2.1</v>
      </c>
      <c r="J17" s="321" t="n">
        <v>93.8</v>
      </c>
      <c r="K17" s="322" t="n">
        <v>-0.5</v>
      </c>
      <c r="L17" s="325" t="n">
        <v>93.2</v>
      </c>
      <c r="M17" s="324" t="n">
        <v>-2.2</v>
      </c>
    </row>
    <row r="18" customFormat="false" ht="13.5" hidden="false" customHeight="false" outlineLevel="0" collapsed="false">
      <c r="A18" s="326" t="s">
        <v>109</v>
      </c>
      <c r="B18" s="325" t="n">
        <v>97.5</v>
      </c>
      <c r="C18" s="322" t="n">
        <v>-3.5</v>
      </c>
      <c r="D18" s="323" t="n">
        <v>96.9</v>
      </c>
      <c r="E18" s="324" t="n">
        <v>-4</v>
      </c>
      <c r="F18" s="321" t="n">
        <v>101.1</v>
      </c>
      <c r="G18" s="322" t="n">
        <v>-2.6</v>
      </c>
      <c r="H18" s="323" t="n">
        <v>99.8</v>
      </c>
      <c r="I18" s="324" t="n">
        <v>-2.9</v>
      </c>
      <c r="J18" s="321" t="n">
        <v>97.8</v>
      </c>
      <c r="K18" s="322" t="n">
        <v>-2.4</v>
      </c>
      <c r="L18" s="325" t="n">
        <v>95.4</v>
      </c>
      <c r="M18" s="324" t="n">
        <v>-5</v>
      </c>
    </row>
    <row r="19" customFormat="false" ht="13.5" hidden="false" customHeight="false" outlineLevel="0" collapsed="false">
      <c r="A19" s="326" t="s">
        <v>110</v>
      </c>
      <c r="B19" s="325" t="n">
        <v>97.7</v>
      </c>
      <c r="C19" s="322" t="n">
        <v>-3.6</v>
      </c>
      <c r="D19" s="323" t="n">
        <v>97.8</v>
      </c>
      <c r="E19" s="324" t="n">
        <v>-3.8</v>
      </c>
      <c r="F19" s="321" t="n">
        <v>98.8</v>
      </c>
      <c r="G19" s="322" t="n">
        <v>-4.4</v>
      </c>
      <c r="H19" s="323" t="n">
        <v>98.4</v>
      </c>
      <c r="I19" s="324" t="n">
        <v>-4.4</v>
      </c>
      <c r="J19" s="321" t="n">
        <v>96.4</v>
      </c>
      <c r="K19" s="322" t="n">
        <v>-2.9</v>
      </c>
      <c r="L19" s="325" t="n">
        <v>96.4</v>
      </c>
      <c r="M19" s="324" t="n">
        <v>-4.4</v>
      </c>
    </row>
    <row r="20" customFormat="false" ht="13.5" hidden="false" customHeight="false" outlineLevel="0" collapsed="false">
      <c r="A20" s="326" t="s">
        <v>111</v>
      </c>
      <c r="B20" s="325" t="n">
        <v>102.7</v>
      </c>
      <c r="C20" s="322" t="n">
        <v>0.1</v>
      </c>
      <c r="D20" s="323" t="n">
        <v>102.7</v>
      </c>
      <c r="E20" s="324" t="n">
        <v>0.3</v>
      </c>
      <c r="F20" s="321" t="n">
        <v>103.7</v>
      </c>
      <c r="G20" s="322" t="n">
        <v>-1</v>
      </c>
      <c r="H20" s="323" t="n">
        <v>102.6</v>
      </c>
      <c r="I20" s="324" t="n">
        <v>-0.9</v>
      </c>
      <c r="J20" s="321" t="n">
        <v>102.7</v>
      </c>
      <c r="K20" s="322" t="n">
        <v>0.5</v>
      </c>
      <c r="L20" s="325" t="n">
        <v>102</v>
      </c>
      <c r="M20" s="324" t="n">
        <v>0.3</v>
      </c>
    </row>
    <row r="21" customFormat="false" ht="13.5" hidden="false" customHeight="false" outlineLevel="0" collapsed="false">
      <c r="A21" s="326" t="s">
        <v>112</v>
      </c>
      <c r="B21" s="325" t="n">
        <v>98.5</v>
      </c>
      <c r="C21" s="322" t="n">
        <v>0.3</v>
      </c>
      <c r="D21" s="323" t="n">
        <v>99.5</v>
      </c>
      <c r="E21" s="324" t="n">
        <v>0.6</v>
      </c>
      <c r="F21" s="321" t="n">
        <v>95.9</v>
      </c>
      <c r="G21" s="322" t="n">
        <v>1.1</v>
      </c>
      <c r="H21" s="323" t="n">
        <v>96.2</v>
      </c>
      <c r="I21" s="324" t="n">
        <v>1.4</v>
      </c>
      <c r="J21" s="321" t="n">
        <v>98.6</v>
      </c>
      <c r="K21" s="322" t="n">
        <v>0.8</v>
      </c>
      <c r="L21" s="325" t="n">
        <v>99.2</v>
      </c>
      <c r="M21" s="324" t="n">
        <v>-0.7</v>
      </c>
    </row>
    <row r="22" customFormat="false" ht="13.5" hidden="false" customHeight="false" outlineLevel="0" collapsed="false">
      <c r="A22" s="326" t="s">
        <v>113</v>
      </c>
      <c r="B22" s="325" t="n">
        <v>101.6</v>
      </c>
      <c r="C22" s="322" t="n">
        <v>-1.6</v>
      </c>
      <c r="D22" s="323" t="n">
        <v>101.4</v>
      </c>
      <c r="E22" s="324" t="n">
        <v>-1.8</v>
      </c>
      <c r="F22" s="321" t="n">
        <v>103.8</v>
      </c>
      <c r="G22" s="322" t="n">
        <v>-1.5</v>
      </c>
      <c r="H22" s="323" t="n">
        <v>102.9</v>
      </c>
      <c r="I22" s="324" t="n">
        <v>-1.5</v>
      </c>
      <c r="J22" s="321" t="n">
        <v>101.9</v>
      </c>
      <c r="K22" s="322" t="n">
        <v>-0.6</v>
      </c>
      <c r="L22" s="325" t="n">
        <v>100.5</v>
      </c>
      <c r="M22" s="324" t="n">
        <v>-2.5</v>
      </c>
    </row>
    <row r="23" customFormat="false" ht="13.5" hidden="false" customHeight="false" outlineLevel="0" collapsed="false">
      <c r="A23" s="326" t="s">
        <v>114</v>
      </c>
      <c r="B23" s="325" t="n">
        <v>102.2</v>
      </c>
      <c r="C23" s="322" t="n">
        <v>0.3</v>
      </c>
      <c r="D23" s="323" t="n">
        <v>102.9</v>
      </c>
      <c r="E23" s="324" t="n">
        <v>0.8</v>
      </c>
      <c r="F23" s="321" t="n">
        <v>103.8</v>
      </c>
      <c r="G23" s="322" t="n">
        <v>0.3</v>
      </c>
      <c r="H23" s="323" t="n">
        <v>103.8</v>
      </c>
      <c r="I23" s="324" t="n">
        <v>0.8</v>
      </c>
      <c r="J23" s="321" t="n">
        <v>101.4</v>
      </c>
      <c r="K23" s="322" t="n">
        <v>0.5</v>
      </c>
      <c r="L23" s="325" t="n">
        <v>101.5</v>
      </c>
      <c r="M23" s="324" t="n">
        <v>0.8</v>
      </c>
    </row>
    <row r="24" customFormat="false" ht="13.5" hidden="false" customHeight="false" outlineLevel="0" collapsed="false">
      <c r="A24" s="326" t="s">
        <v>115</v>
      </c>
      <c r="B24" s="325" t="n">
        <v>97.9</v>
      </c>
      <c r="C24" s="322" t="n">
        <v>-0.5</v>
      </c>
      <c r="D24" s="323" t="n">
        <v>98.7</v>
      </c>
      <c r="E24" s="324" t="n">
        <v>-0.2</v>
      </c>
      <c r="F24" s="321" t="n">
        <v>96.6</v>
      </c>
      <c r="G24" s="322" t="n">
        <v>0.3</v>
      </c>
      <c r="H24" s="323" t="n">
        <v>96.9</v>
      </c>
      <c r="I24" s="324" t="n">
        <v>0.7</v>
      </c>
      <c r="J24" s="321" t="n">
        <v>99.4</v>
      </c>
      <c r="K24" s="322" t="n">
        <v>0.3</v>
      </c>
      <c r="L24" s="325" t="n">
        <v>100.4</v>
      </c>
      <c r="M24" s="324" t="n">
        <v>-0.6</v>
      </c>
    </row>
    <row r="25" customFormat="false" ht="13.5" hidden="false" customHeight="false" outlineLevel="0" collapsed="false">
      <c r="A25" s="340" t="s">
        <v>116</v>
      </c>
      <c r="B25" s="341" t="n">
        <v>98.6</v>
      </c>
      <c r="C25" s="342" t="n">
        <v>-0.6</v>
      </c>
      <c r="D25" s="343" t="n">
        <v>98.4</v>
      </c>
      <c r="E25" s="344" t="n">
        <v>-0.3</v>
      </c>
      <c r="F25" s="345" t="n">
        <v>100.7</v>
      </c>
      <c r="G25" s="342" t="n">
        <v>0.2</v>
      </c>
      <c r="H25" s="343" t="n">
        <v>99.8</v>
      </c>
      <c r="I25" s="344" t="n">
        <v>0.5</v>
      </c>
      <c r="J25" s="345" t="n">
        <v>99</v>
      </c>
      <c r="K25" s="342" t="n">
        <v>-0.1</v>
      </c>
      <c r="L25" s="341" t="n">
        <v>97.2</v>
      </c>
      <c r="M25" s="344" t="n">
        <v>-1.2</v>
      </c>
    </row>
    <row r="26" customFormat="false" ht="13.5" hidden="false" customHeight="false" outlineLevel="0" collapsed="false">
      <c r="A26" s="318" t="s">
        <v>41</v>
      </c>
      <c r="B26" s="318"/>
      <c r="C26" s="318"/>
      <c r="D26" s="346"/>
      <c r="E26" s="347"/>
      <c r="F26" s="348"/>
      <c r="G26" s="349"/>
      <c r="H26" s="346"/>
      <c r="I26" s="347"/>
      <c r="J26" s="348"/>
      <c r="K26" s="349"/>
      <c r="L26" s="350"/>
      <c r="M26" s="347"/>
    </row>
    <row r="27" customFormat="false" ht="13.5" hidden="false" customHeight="false" outlineLevel="0" collapsed="false">
      <c r="A27" s="320" t="s">
        <v>99</v>
      </c>
      <c r="B27" s="321" t="n">
        <v>99.1</v>
      </c>
      <c r="C27" s="322" t="n">
        <v>-1.8</v>
      </c>
      <c r="D27" s="323" t="n">
        <v>98.9</v>
      </c>
      <c r="E27" s="324" t="n">
        <v>-1.8</v>
      </c>
      <c r="F27" s="321" t="n">
        <v>97.3</v>
      </c>
      <c r="G27" s="322" t="n">
        <v>-3.3</v>
      </c>
      <c r="H27" s="323" t="n">
        <v>97.4</v>
      </c>
      <c r="I27" s="324" t="n">
        <v>-2.7</v>
      </c>
      <c r="J27" s="321" t="n">
        <v>99.1</v>
      </c>
      <c r="K27" s="322" t="n">
        <v>-1</v>
      </c>
      <c r="L27" s="325" t="n">
        <v>100</v>
      </c>
      <c r="M27" s="324" t="n">
        <v>-0.2</v>
      </c>
    </row>
    <row r="28" customFormat="false" ht="13.5" hidden="false" customHeight="false" outlineLevel="0" collapsed="false">
      <c r="A28" s="326" t="s">
        <v>100</v>
      </c>
      <c r="B28" s="321" t="n">
        <v>100</v>
      </c>
      <c r="C28" s="322" t="n">
        <v>0.8</v>
      </c>
      <c r="D28" s="323" t="n">
        <v>100</v>
      </c>
      <c r="E28" s="324" t="n">
        <v>1</v>
      </c>
      <c r="F28" s="321" t="n">
        <v>100</v>
      </c>
      <c r="G28" s="322" t="n">
        <v>2.8</v>
      </c>
      <c r="H28" s="323" t="n">
        <v>100</v>
      </c>
      <c r="I28" s="324" t="n">
        <v>2.8</v>
      </c>
      <c r="J28" s="321" t="n">
        <v>100</v>
      </c>
      <c r="K28" s="322" t="n">
        <v>0.9</v>
      </c>
      <c r="L28" s="325" t="n">
        <v>100</v>
      </c>
      <c r="M28" s="324" t="n">
        <v>0</v>
      </c>
    </row>
    <row r="29" customFormat="false" ht="13.5" hidden="false" customHeight="false" outlineLevel="0" collapsed="false">
      <c r="A29" s="326" t="s">
        <v>101</v>
      </c>
      <c r="B29" s="321" t="n">
        <v>99.7</v>
      </c>
      <c r="C29" s="322" t="n">
        <v>-0.3</v>
      </c>
      <c r="D29" s="323" t="n">
        <v>99.5</v>
      </c>
      <c r="E29" s="324" t="n">
        <v>-0.4</v>
      </c>
      <c r="F29" s="321" t="n">
        <v>99.7</v>
      </c>
      <c r="G29" s="322" t="n">
        <v>-0.3</v>
      </c>
      <c r="H29" s="323" t="n">
        <v>99.5</v>
      </c>
      <c r="I29" s="324" t="n">
        <v>-0.6</v>
      </c>
      <c r="J29" s="321" t="n">
        <v>99.3</v>
      </c>
      <c r="K29" s="322" t="n">
        <v>-0.8</v>
      </c>
      <c r="L29" s="325" t="n">
        <v>100.2</v>
      </c>
      <c r="M29" s="324" t="n">
        <v>0.2</v>
      </c>
    </row>
    <row r="30" customFormat="false" ht="13.5" hidden="false" customHeight="false" outlineLevel="0" collapsed="false">
      <c r="A30" s="326" t="s">
        <v>102</v>
      </c>
      <c r="B30" s="328" t="n">
        <v>100.2</v>
      </c>
      <c r="C30" s="329" t="n">
        <v>0.5</v>
      </c>
      <c r="D30" s="330" t="n">
        <v>100.4</v>
      </c>
      <c r="E30" s="331" t="n">
        <v>0.9</v>
      </c>
      <c r="F30" s="332" t="n">
        <v>100.7</v>
      </c>
      <c r="G30" s="329" t="n">
        <v>1</v>
      </c>
      <c r="H30" s="330" t="n">
        <v>100.3</v>
      </c>
      <c r="I30" s="331" t="n">
        <v>0.8</v>
      </c>
      <c r="J30" s="332" t="n">
        <v>99.5</v>
      </c>
      <c r="K30" s="329" t="n">
        <v>0.2</v>
      </c>
      <c r="L30" s="328" t="n">
        <v>100.2</v>
      </c>
      <c r="M30" s="331" t="n">
        <v>0</v>
      </c>
    </row>
    <row r="31" customFormat="false" ht="13.5" hidden="false" customHeight="false" outlineLevel="0" collapsed="false">
      <c r="A31" s="333" t="s">
        <v>103</v>
      </c>
      <c r="B31" s="334" t="n">
        <v>98.5</v>
      </c>
      <c r="C31" s="335" t="n">
        <v>-1</v>
      </c>
      <c r="D31" s="336" t="n">
        <v>99.2</v>
      </c>
      <c r="E31" s="337" t="n">
        <v>-0.2</v>
      </c>
      <c r="F31" s="338" t="n">
        <v>96</v>
      </c>
      <c r="G31" s="335" t="n">
        <v>-0.8</v>
      </c>
      <c r="H31" s="336" t="n">
        <v>96.1</v>
      </c>
      <c r="I31" s="337" t="n">
        <v>-0.2</v>
      </c>
      <c r="J31" s="338" t="n">
        <v>98.9</v>
      </c>
      <c r="K31" s="335" t="n">
        <v>-0.6</v>
      </c>
      <c r="L31" s="334" t="n">
        <v>101.2</v>
      </c>
      <c r="M31" s="337" t="n">
        <v>-1.8</v>
      </c>
    </row>
    <row r="32" customFormat="false" ht="13.5" hidden="false" customHeight="false" outlineLevel="0" collapsed="false">
      <c r="A32" s="326" t="s">
        <v>104</v>
      </c>
      <c r="B32" s="325" t="n">
        <v>99.2</v>
      </c>
      <c r="C32" s="322" t="n">
        <v>-1.5</v>
      </c>
      <c r="D32" s="323" t="n">
        <v>98.8</v>
      </c>
      <c r="E32" s="324" t="n">
        <v>-1.7</v>
      </c>
      <c r="F32" s="321" t="n">
        <v>100.3</v>
      </c>
      <c r="G32" s="322" t="n">
        <v>-1.1</v>
      </c>
      <c r="H32" s="323" t="n">
        <v>99.4</v>
      </c>
      <c r="I32" s="324" t="n">
        <v>-1.7</v>
      </c>
      <c r="J32" s="321" t="n">
        <v>98.9</v>
      </c>
      <c r="K32" s="322" t="n">
        <v>-1</v>
      </c>
      <c r="L32" s="325" t="n">
        <v>98.6</v>
      </c>
      <c r="M32" s="324" t="n">
        <v>-2.7</v>
      </c>
    </row>
    <row r="33" customFormat="false" ht="13.5" hidden="false" customHeight="false" outlineLevel="0" collapsed="false">
      <c r="A33" s="339" t="s">
        <v>105</v>
      </c>
      <c r="B33" s="325" t="n">
        <v>101.4</v>
      </c>
      <c r="C33" s="322" t="n">
        <v>1.4</v>
      </c>
      <c r="D33" s="323" t="n">
        <v>101.8</v>
      </c>
      <c r="E33" s="324" t="n">
        <v>1.8</v>
      </c>
      <c r="F33" s="321" t="n">
        <v>101.8</v>
      </c>
      <c r="G33" s="322" t="n">
        <v>1.1</v>
      </c>
      <c r="H33" s="323" t="n">
        <v>101.4</v>
      </c>
      <c r="I33" s="324" t="n">
        <v>0.8</v>
      </c>
      <c r="J33" s="321" t="n">
        <v>99.5</v>
      </c>
      <c r="K33" s="322" t="n">
        <v>1</v>
      </c>
      <c r="L33" s="325" t="n">
        <v>100.7</v>
      </c>
      <c r="M33" s="324" t="n">
        <v>0.8</v>
      </c>
    </row>
    <row r="34" customFormat="false" ht="13.5" hidden="false" customHeight="false" outlineLevel="0" collapsed="false">
      <c r="A34" s="339" t="s">
        <v>106</v>
      </c>
      <c r="B34" s="325" t="n">
        <v>103.3</v>
      </c>
      <c r="C34" s="322" t="n">
        <v>1.8</v>
      </c>
      <c r="D34" s="323" t="n">
        <v>103.8</v>
      </c>
      <c r="E34" s="324" t="n">
        <v>2.3</v>
      </c>
      <c r="F34" s="321" t="n">
        <v>106</v>
      </c>
      <c r="G34" s="322" t="n">
        <v>2.1</v>
      </c>
      <c r="H34" s="323" t="n">
        <v>106</v>
      </c>
      <c r="I34" s="324" t="n">
        <v>1.9</v>
      </c>
      <c r="J34" s="321" t="n">
        <v>102.1</v>
      </c>
      <c r="K34" s="322" t="n">
        <v>1.7</v>
      </c>
      <c r="L34" s="325" t="n">
        <v>101.5</v>
      </c>
      <c r="M34" s="324" t="n">
        <v>1.2</v>
      </c>
    </row>
    <row r="35" customFormat="false" ht="13.5" hidden="false" customHeight="false" outlineLevel="0" collapsed="false">
      <c r="A35" s="339" t="s">
        <v>107</v>
      </c>
      <c r="B35" s="325" t="n">
        <v>98.9</v>
      </c>
      <c r="C35" s="322" t="n">
        <v>-1.3</v>
      </c>
      <c r="D35" s="323" t="n">
        <v>98.6</v>
      </c>
      <c r="E35" s="324" t="n">
        <v>-1.2</v>
      </c>
      <c r="F35" s="321" t="n">
        <v>100.9</v>
      </c>
      <c r="G35" s="322" t="n">
        <v>-1.5</v>
      </c>
      <c r="H35" s="323" t="n">
        <v>100.1</v>
      </c>
      <c r="I35" s="324" t="n">
        <v>-2.1</v>
      </c>
      <c r="J35" s="321" t="n">
        <v>99.2</v>
      </c>
      <c r="K35" s="322" t="n">
        <v>-0.9</v>
      </c>
      <c r="L35" s="325" t="n">
        <v>97.7</v>
      </c>
      <c r="M35" s="324" t="n">
        <v>-1.1</v>
      </c>
    </row>
    <row r="36" customFormat="false" ht="13.5" hidden="false" customHeight="false" outlineLevel="0" collapsed="false">
      <c r="A36" s="339" t="s">
        <v>108</v>
      </c>
      <c r="B36" s="325" t="n">
        <v>91.4</v>
      </c>
      <c r="C36" s="322" t="n">
        <v>-1.7</v>
      </c>
      <c r="D36" s="323" t="n">
        <v>92.4</v>
      </c>
      <c r="E36" s="324" t="n">
        <v>-1.2</v>
      </c>
      <c r="F36" s="321" t="n">
        <v>88.2</v>
      </c>
      <c r="G36" s="322" t="n">
        <v>-2.1</v>
      </c>
      <c r="H36" s="323" t="n">
        <v>88.9</v>
      </c>
      <c r="I36" s="324" t="n">
        <v>-1.6</v>
      </c>
      <c r="J36" s="321" t="n">
        <v>93</v>
      </c>
      <c r="K36" s="322" t="n">
        <v>-0.6</v>
      </c>
      <c r="L36" s="325" t="n">
        <v>92.9</v>
      </c>
      <c r="M36" s="324" t="n">
        <v>-2.2</v>
      </c>
    </row>
    <row r="37" customFormat="false" ht="13.5" hidden="false" customHeight="false" outlineLevel="0" collapsed="false">
      <c r="A37" s="326" t="s">
        <v>109</v>
      </c>
      <c r="B37" s="325" t="n">
        <v>97.2</v>
      </c>
      <c r="C37" s="322" t="n">
        <v>-3.8</v>
      </c>
      <c r="D37" s="323" t="n">
        <v>96.8</v>
      </c>
      <c r="E37" s="324" t="n">
        <v>-4.1</v>
      </c>
      <c r="F37" s="321" t="n">
        <v>100.8</v>
      </c>
      <c r="G37" s="322" t="n">
        <v>-2.3</v>
      </c>
      <c r="H37" s="323" t="n">
        <v>99.8</v>
      </c>
      <c r="I37" s="324" t="n">
        <v>-2.5</v>
      </c>
      <c r="J37" s="321" t="n">
        <v>97.4</v>
      </c>
      <c r="K37" s="322" t="n">
        <v>-2.7</v>
      </c>
      <c r="L37" s="325" t="n">
        <v>95.4</v>
      </c>
      <c r="M37" s="324" t="n">
        <v>-5.1</v>
      </c>
    </row>
    <row r="38" customFormat="false" ht="13.5" hidden="false" customHeight="false" outlineLevel="0" collapsed="false">
      <c r="A38" s="326" t="s">
        <v>110</v>
      </c>
      <c r="B38" s="325" t="n">
        <v>97.1</v>
      </c>
      <c r="C38" s="322" t="n">
        <v>-3.9</v>
      </c>
      <c r="D38" s="323" t="n">
        <v>97.3</v>
      </c>
      <c r="E38" s="324" t="n">
        <v>-4</v>
      </c>
      <c r="F38" s="321" t="n">
        <v>98</v>
      </c>
      <c r="G38" s="322" t="n">
        <v>-4.5</v>
      </c>
      <c r="H38" s="323" t="n">
        <v>97.8</v>
      </c>
      <c r="I38" s="324" t="n">
        <v>-4.6</v>
      </c>
      <c r="J38" s="321" t="n">
        <v>95.7</v>
      </c>
      <c r="K38" s="322" t="n">
        <v>-3.2</v>
      </c>
      <c r="L38" s="325" t="n">
        <v>96.4</v>
      </c>
      <c r="M38" s="324" t="n">
        <v>-4.4</v>
      </c>
    </row>
    <row r="39" customFormat="false" ht="13.5" hidden="false" customHeight="false" outlineLevel="0" collapsed="false">
      <c r="A39" s="326" t="s">
        <v>111</v>
      </c>
      <c r="B39" s="325" t="n">
        <v>102.3</v>
      </c>
      <c r="C39" s="322" t="n">
        <v>0</v>
      </c>
      <c r="D39" s="323" t="n">
        <v>102.5</v>
      </c>
      <c r="E39" s="324" t="n">
        <v>0.3</v>
      </c>
      <c r="F39" s="321" t="n">
        <v>103.5</v>
      </c>
      <c r="G39" s="322" t="n">
        <v>-1</v>
      </c>
      <c r="H39" s="323" t="n">
        <v>102.5</v>
      </c>
      <c r="I39" s="324" t="n">
        <v>-0.8</v>
      </c>
      <c r="J39" s="321" t="n">
        <v>102</v>
      </c>
      <c r="K39" s="322" t="n">
        <v>0.1</v>
      </c>
      <c r="L39" s="325" t="n">
        <v>102</v>
      </c>
      <c r="M39" s="324" t="n">
        <v>0.2</v>
      </c>
    </row>
    <row r="40" customFormat="false" ht="13.5" hidden="false" customHeight="false" outlineLevel="0" collapsed="false">
      <c r="A40" s="326" t="s">
        <v>112</v>
      </c>
      <c r="B40" s="325" t="n">
        <v>98.4</v>
      </c>
      <c r="C40" s="322" t="n">
        <v>0.3</v>
      </c>
      <c r="D40" s="323" t="n">
        <v>99.5</v>
      </c>
      <c r="E40" s="324" t="n">
        <v>0.7</v>
      </c>
      <c r="F40" s="321" t="n">
        <v>95.7</v>
      </c>
      <c r="G40" s="322" t="n">
        <v>1.2</v>
      </c>
      <c r="H40" s="323" t="n">
        <v>96.1</v>
      </c>
      <c r="I40" s="324" t="n">
        <v>1.5</v>
      </c>
      <c r="J40" s="321" t="n">
        <v>98</v>
      </c>
      <c r="K40" s="322" t="n">
        <v>0.4</v>
      </c>
      <c r="L40" s="325" t="n">
        <v>99.2</v>
      </c>
      <c r="M40" s="324" t="n">
        <v>-0.7</v>
      </c>
    </row>
    <row r="41" customFormat="false" ht="13.5" hidden="false" customHeight="false" outlineLevel="0" collapsed="false">
      <c r="A41" s="326" t="s">
        <v>113</v>
      </c>
      <c r="B41" s="325" t="n">
        <v>101.6</v>
      </c>
      <c r="C41" s="322" t="n">
        <v>-1.9</v>
      </c>
      <c r="D41" s="323" t="n">
        <v>101.5</v>
      </c>
      <c r="E41" s="324" t="n">
        <v>-2</v>
      </c>
      <c r="F41" s="321" t="n">
        <v>103.7</v>
      </c>
      <c r="G41" s="322" t="n">
        <v>-1.7</v>
      </c>
      <c r="H41" s="323" t="n">
        <v>102.8</v>
      </c>
      <c r="I41" s="324" t="n">
        <v>-1.9</v>
      </c>
      <c r="J41" s="321" t="n">
        <v>101.7</v>
      </c>
      <c r="K41" s="322" t="n">
        <v>-1</v>
      </c>
      <c r="L41" s="325" t="n">
        <v>100.7</v>
      </c>
      <c r="M41" s="324" t="n">
        <v>-2.7</v>
      </c>
    </row>
    <row r="42" customFormat="false" ht="13.5" hidden="false" customHeight="false" outlineLevel="0" collapsed="false">
      <c r="A42" s="326" t="s">
        <v>114</v>
      </c>
      <c r="B42" s="325" t="n">
        <v>102.1</v>
      </c>
      <c r="C42" s="322" t="n">
        <v>0</v>
      </c>
      <c r="D42" s="323" t="n">
        <v>102.9</v>
      </c>
      <c r="E42" s="324" t="n">
        <v>0.5</v>
      </c>
      <c r="F42" s="321" t="n">
        <v>103.5</v>
      </c>
      <c r="G42" s="322" t="n">
        <v>0.1</v>
      </c>
      <c r="H42" s="323" t="n">
        <v>103.6</v>
      </c>
      <c r="I42" s="324" t="n">
        <v>0.5</v>
      </c>
      <c r="J42" s="321" t="n">
        <v>100.9</v>
      </c>
      <c r="K42" s="322" t="n">
        <v>-0.1</v>
      </c>
      <c r="L42" s="325" t="n">
        <v>101.7</v>
      </c>
      <c r="M42" s="324" t="n">
        <v>0.7</v>
      </c>
    </row>
    <row r="43" customFormat="false" ht="13.5" hidden="false" customHeight="false" outlineLevel="0" collapsed="false">
      <c r="A43" s="326" t="s">
        <v>115</v>
      </c>
      <c r="B43" s="325" t="n">
        <v>97.7</v>
      </c>
      <c r="C43" s="322" t="n">
        <v>-0.8</v>
      </c>
      <c r="D43" s="323" t="n">
        <v>98.6</v>
      </c>
      <c r="E43" s="324" t="n">
        <v>-0.6</v>
      </c>
      <c r="F43" s="321" t="n">
        <v>95.9</v>
      </c>
      <c r="G43" s="322" t="n">
        <v>-0.1</v>
      </c>
      <c r="H43" s="323" t="n">
        <v>96.1</v>
      </c>
      <c r="I43" s="324" t="n">
        <v>0</v>
      </c>
      <c r="J43" s="321" t="n">
        <v>98.8</v>
      </c>
      <c r="K43" s="322" t="n">
        <v>-0.1</v>
      </c>
      <c r="L43" s="325" t="n">
        <v>100.5</v>
      </c>
      <c r="M43" s="324" t="n">
        <v>-0.7</v>
      </c>
    </row>
    <row r="44" customFormat="false" ht="13.5" hidden="false" customHeight="false" outlineLevel="0" collapsed="false">
      <c r="A44" s="351" t="s">
        <v>116</v>
      </c>
      <c r="B44" s="341" t="n">
        <v>98.3</v>
      </c>
      <c r="C44" s="342" t="n">
        <v>-0.9</v>
      </c>
      <c r="D44" s="343" t="n">
        <v>98.2</v>
      </c>
      <c r="E44" s="344" t="n">
        <v>-0.6</v>
      </c>
      <c r="F44" s="345" t="n">
        <v>99.9</v>
      </c>
      <c r="G44" s="342" t="n">
        <v>-0.4</v>
      </c>
      <c r="H44" s="343" t="n">
        <v>98.9</v>
      </c>
      <c r="I44" s="344" t="n">
        <v>-0.5</v>
      </c>
      <c r="J44" s="345" t="n">
        <v>98.4</v>
      </c>
      <c r="K44" s="342" t="n">
        <v>-0.5</v>
      </c>
      <c r="L44" s="341" t="n">
        <v>97.5</v>
      </c>
      <c r="M44" s="344" t="n">
        <v>-1.1</v>
      </c>
    </row>
    <row r="45" customFormat="false" ht="13.5" hidden="false" customHeight="false" outlineLevel="0" collapsed="false">
      <c r="A45" s="318" t="s">
        <v>42</v>
      </c>
      <c r="B45" s="318"/>
      <c r="C45" s="318"/>
      <c r="D45" s="346"/>
      <c r="E45" s="347"/>
      <c r="F45" s="348"/>
      <c r="G45" s="349"/>
      <c r="H45" s="346"/>
      <c r="I45" s="347"/>
      <c r="J45" s="348"/>
      <c r="K45" s="349"/>
      <c r="L45" s="350"/>
      <c r="M45" s="347"/>
    </row>
    <row r="46" customFormat="false" ht="13.5" hidden="false" customHeight="false" outlineLevel="0" collapsed="false">
      <c r="A46" s="320" t="s">
        <v>99</v>
      </c>
      <c r="B46" s="321" t="n">
        <v>90.8</v>
      </c>
      <c r="C46" s="322" t="n">
        <v>-14.9</v>
      </c>
      <c r="D46" s="323" t="n">
        <v>89.9</v>
      </c>
      <c r="E46" s="324" t="n">
        <v>-16.5</v>
      </c>
      <c r="F46" s="321" t="n">
        <v>74.8</v>
      </c>
      <c r="G46" s="322" t="n">
        <v>-31.9</v>
      </c>
      <c r="H46" s="323" t="n">
        <v>75.2</v>
      </c>
      <c r="I46" s="324" t="n">
        <v>-32.2</v>
      </c>
      <c r="J46" s="321" t="n">
        <v>96.2</v>
      </c>
      <c r="K46" s="322" t="n">
        <v>-12.8</v>
      </c>
      <c r="L46" s="325" t="n">
        <v>105.3</v>
      </c>
      <c r="M46" s="324" t="n">
        <v>-8.8</v>
      </c>
    </row>
    <row r="47" customFormat="false" ht="13.5" hidden="false" customHeight="false" outlineLevel="0" collapsed="false">
      <c r="A47" s="326" t="s">
        <v>100</v>
      </c>
      <c r="B47" s="321" t="n">
        <v>100</v>
      </c>
      <c r="C47" s="322" t="n">
        <v>10.1</v>
      </c>
      <c r="D47" s="323" t="n">
        <v>100</v>
      </c>
      <c r="E47" s="324" t="n">
        <v>11.3</v>
      </c>
      <c r="F47" s="321" t="n">
        <v>100</v>
      </c>
      <c r="G47" s="322" t="n">
        <v>33.7</v>
      </c>
      <c r="H47" s="323" t="n">
        <v>100</v>
      </c>
      <c r="I47" s="324" t="n">
        <v>33</v>
      </c>
      <c r="J47" s="321" t="n">
        <v>100</v>
      </c>
      <c r="K47" s="322" t="n">
        <v>4</v>
      </c>
      <c r="L47" s="325" t="n">
        <v>100</v>
      </c>
      <c r="M47" s="324" t="n">
        <v>-5</v>
      </c>
    </row>
    <row r="48" customFormat="false" ht="13.5" hidden="false" customHeight="false" outlineLevel="0" collapsed="false">
      <c r="A48" s="326" t="s">
        <v>101</v>
      </c>
      <c r="B48" s="321" t="n">
        <v>101</v>
      </c>
      <c r="C48" s="322" t="n">
        <v>1</v>
      </c>
      <c r="D48" s="323" t="n">
        <v>99.5</v>
      </c>
      <c r="E48" s="324" t="n">
        <v>-0.5</v>
      </c>
      <c r="F48" s="321" t="n">
        <v>101.9</v>
      </c>
      <c r="G48" s="322" t="n">
        <v>1.8</v>
      </c>
      <c r="H48" s="323" t="n">
        <v>100.7</v>
      </c>
      <c r="I48" s="324" t="n">
        <v>0.8</v>
      </c>
      <c r="J48" s="321" t="n">
        <v>103.5</v>
      </c>
      <c r="K48" s="322" t="n">
        <v>3.5</v>
      </c>
      <c r="L48" s="325" t="n">
        <v>96.2</v>
      </c>
      <c r="M48" s="324" t="n">
        <v>-3.8</v>
      </c>
    </row>
    <row r="49" customFormat="false" ht="13.5" hidden="false" customHeight="false" outlineLevel="0" collapsed="false">
      <c r="A49" s="326" t="s">
        <v>102</v>
      </c>
      <c r="B49" s="328" t="n">
        <v>101.6</v>
      </c>
      <c r="C49" s="329" t="n">
        <v>0.6</v>
      </c>
      <c r="D49" s="330" t="n">
        <v>100.7</v>
      </c>
      <c r="E49" s="331" t="n">
        <v>1.2</v>
      </c>
      <c r="F49" s="332" t="n">
        <v>103.7</v>
      </c>
      <c r="G49" s="329" t="n">
        <v>1.8</v>
      </c>
      <c r="H49" s="330" t="n">
        <v>100.9</v>
      </c>
      <c r="I49" s="331" t="n">
        <v>0.2</v>
      </c>
      <c r="J49" s="332" t="n">
        <v>104.6</v>
      </c>
      <c r="K49" s="329" t="n">
        <v>1.1</v>
      </c>
      <c r="L49" s="328" t="n">
        <v>97.8</v>
      </c>
      <c r="M49" s="331" t="n">
        <v>1.7</v>
      </c>
    </row>
    <row r="50" customFormat="false" ht="13.5" hidden="false" customHeight="false" outlineLevel="0" collapsed="false">
      <c r="A50" s="333" t="s">
        <v>103</v>
      </c>
      <c r="B50" s="334" t="n">
        <v>97.1</v>
      </c>
      <c r="C50" s="335" t="n">
        <v>0.1</v>
      </c>
      <c r="D50" s="336" t="n">
        <v>95.9</v>
      </c>
      <c r="E50" s="337" t="n">
        <v>0.5</v>
      </c>
      <c r="F50" s="338" t="n">
        <v>99.3</v>
      </c>
      <c r="G50" s="335" t="n">
        <v>-1.3</v>
      </c>
      <c r="H50" s="336" t="n">
        <v>97.5</v>
      </c>
      <c r="I50" s="337" t="n">
        <v>-2.8</v>
      </c>
      <c r="J50" s="338" t="n">
        <v>103.2</v>
      </c>
      <c r="K50" s="335" t="n">
        <v>3.9</v>
      </c>
      <c r="L50" s="334" t="n">
        <v>96.2</v>
      </c>
      <c r="M50" s="337" t="n">
        <v>4.1</v>
      </c>
    </row>
    <row r="51" customFormat="false" ht="13.5" hidden="false" customHeight="false" outlineLevel="0" collapsed="false">
      <c r="A51" s="326" t="s">
        <v>104</v>
      </c>
      <c r="B51" s="325" t="n">
        <v>99</v>
      </c>
      <c r="C51" s="322" t="n">
        <v>-2</v>
      </c>
      <c r="D51" s="323" t="n">
        <v>97.5</v>
      </c>
      <c r="E51" s="324" t="n">
        <v>-2.1</v>
      </c>
      <c r="F51" s="321" t="n">
        <v>102.1</v>
      </c>
      <c r="G51" s="322" t="n">
        <v>-4.2</v>
      </c>
      <c r="H51" s="323" t="n">
        <v>98.7</v>
      </c>
      <c r="I51" s="324" t="n">
        <v>-6.6</v>
      </c>
      <c r="J51" s="321" t="n">
        <v>101.6</v>
      </c>
      <c r="K51" s="322" t="n">
        <v>2.2</v>
      </c>
      <c r="L51" s="325" t="n">
        <v>94.2</v>
      </c>
      <c r="M51" s="324" t="n">
        <v>2.2</v>
      </c>
    </row>
    <row r="52" customFormat="false" ht="13.5" hidden="false" customHeight="false" outlineLevel="0" collapsed="false">
      <c r="A52" s="339" t="s">
        <v>105</v>
      </c>
      <c r="B52" s="325" t="n">
        <v>101</v>
      </c>
      <c r="C52" s="322" t="n">
        <v>-3.1</v>
      </c>
      <c r="D52" s="323" t="n">
        <v>100</v>
      </c>
      <c r="E52" s="324" t="n">
        <v>-3</v>
      </c>
      <c r="F52" s="321" t="n">
        <v>102.1</v>
      </c>
      <c r="G52" s="322" t="n">
        <v>-6.2</v>
      </c>
      <c r="H52" s="323" t="n">
        <v>98.7</v>
      </c>
      <c r="I52" s="324" t="n">
        <v>-8.9</v>
      </c>
      <c r="J52" s="321" t="n">
        <v>104.8</v>
      </c>
      <c r="K52" s="322" t="n">
        <v>2</v>
      </c>
      <c r="L52" s="325" t="n">
        <v>96.2</v>
      </c>
      <c r="M52" s="324" t="n">
        <v>2.4</v>
      </c>
    </row>
    <row r="53" customFormat="false" ht="13.5" hidden="false" customHeight="false" outlineLevel="0" collapsed="false">
      <c r="A53" s="339" t="s">
        <v>106</v>
      </c>
      <c r="B53" s="325" t="n">
        <v>102.9</v>
      </c>
      <c r="C53" s="322" t="n">
        <v>-2.2</v>
      </c>
      <c r="D53" s="323" t="n">
        <v>100.8</v>
      </c>
      <c r="E53" s="324" t="n">
        <v>-2.3</v>
      </c>
      <c r="F53" s="321" t="n">
        <v>102.8</v>
      </c>
      <c r="G53" s="322" t="n">
        <v>-6.2</v>
      </c>
      <c r="H53" s="323" t="n">
        <v>98.7</v>
      </c>
      <c r="I53" s="324" t="n">
        <v>-7.9</v>
      </c>
      <c r="J53" s="321" t="n">
        <v>106.3</v>
      </c>
      <c r="K53" s="322" t="n">
        <v>1.7</v>
      </c>
      <c r="L53" s="325" t="n">
        <v>100</v>
      </c>
      <c r="M53" s="324" t="n">
        <v>4.8</v>
      </c>
    </row>
    <row r="54" customFormat="false" ht="13.5" hidden="false" customHeight="false" outlineLevel="0" collapsed="false">
      <c r="A54" s="339" t="s">
        <v>107</v>
      </c>
      <c r="B54" s="325" t="n">
        <v>105.9</v>
      </c>
      <c r="C54" s="322" t="n">
        <v>-2.2</v>
      </c>
      <c r="D54" s="323" t="n">
        <v>104.1</v>
      </c>
      <c r="E54" s="324" t="n">
        <v>-2.2</v>
      </c>
      <c r="F54" s="321" t="n">
        <v>104.3</v>
      </c>
      <c r="G54" s="322" t="n">
        <v>-6.8</v>
      </c>
      <c r="H54" s="323" t="n">
        <v>100.6</v>
      </c>
      <c r="I54" s="324" t="n">
        <v>-8</v>
      </c>
      <c r="J54" s="321" t="n">
        <v>111.1</v>
      </c>
      <c r="K54" s="322" t="n">
        <v>0</v>
      </c>
      <c r="L54" s="325" t="n">
        <v>101.9</v>
      </c>
      <c r="M54" s="324" t="n">
        <v>3.1</v>
      </c>
    </row>
    <row r="55" customFormat="false" ht="13.5" hidden="false" customHeight="false" outlineLevel="0" collapsed="false">
      <c r="A55" s="339" t="s">
        <v>108</v>
      </c>
      <c r="B55" s="325" t="n">
        <v>97.1</v>
      </c>
      <c r="C55" s="322" t="n">
        <v>-1.9</v>
      </c>
      <c r="D55" s="323" t="n">
        <v>96.7</v>
      </c>
      <c r="E55" s="324" t="n">
        <v>-2.5</v>
      </c>
      <c r="F55" s="321" t="n">
        <v>90.8</v>
      </c>
      <c r="G55" s="322" t="n">
        <v>-6.6</v>
      </c>
      <c r="H55" s="323" t="n">
        <v>89.8</v>
      </c>
      <c r="I55" s="324" t="n">
        <v>-6.7</v>
      </c>
      <c r="J55" s="321" t="n">
        <v>109.5</v>
      </c>
      <c r="K55" s="322" t="n">
        <v>1.5</v>
      </c>
      <c r="L55" s="325" t="n">
        <v>100</v>
      </c>
      <c r="M55" s="324" t="n">
        <v>-1.9</v>
      </c>
    </row>
    <row r="56" customFormat="false" ht="13.5" hidden="false" customHeight="false" outlineLevel="0" collapsed="false">
      <c r="A56" s="326" t="s">
        <v>109</v>
      </c>
      <c r="B56" s="325" t="n">
        <v>101</v>
      </c>
      <c r="C56" s="322" t="n">
        <v>-1</v>
      </c>
      <c r="D56" s="323" t="n">
        <v>98.3</v>
      </c>
      <c r="E56" s="324" t="n">
        <v>-3.3</v>
      </c>
      <c r="F56" s="321" t="n">
        <v>104.3</v>
      </c>
      <c r="G56" s="322" t="n">
        <v>-5.1</v>
      </c>
      <c r="H56" s="323" t="n">
        <v>100</v>
      </c>
      <c r="I56" s="324" t="n">
        <v>-6</v>
      </c>
      <c r="J56" s="321" t="n">
        <v>104.8</v>
      </c>
      <c r="K56" s="322" t="n">
        <v>1.6</v>
      </c>
      <c r="L56" s="325" t="n">
        <v>96.2</v>
      </c>
      <c r="M56" s="324" t="n">
        <v>0</v>
      </c>
    </row>
    <row r="57" customFormat="false" ht="13.5" hidden="false" customHeight="false" outlineLevel="0" collapsed="false">
      <c r="A57" s="326" t="s">
        <v>110</v>
      </c>
      <c r="B57" s="325" t="n">
        <v>104.9</v>
      </c>
      <c r="C57" s="322" t="n">
        <v>-1.9</v>
      </c>
      <c r="D57" s="323" t="n">
        <v>103.3</v>
      </c>
      <c r="E57" s="324" t="n">
        <v>-2.4</v>
      </c>
      <c r="F57" s="321" t="n">
        <v>106.4</v>
      </c>
      <c r="G57" s="322" t="n">
        <v>-3.8</v>
      </c>
      <c r="H57" s="323" t="n">
        <v>103.2</v>
      </c>
      <c r="I57" s="324" t="n">
        <v>-3.6</v>
      </c>
      <c r="J57" s="321" t="n">
        <v>111.1</v>
      </c>
      <c r="K57" s="322" t="n">
        <v>3</v>
      </c>
      <c r="L57" s="325" t="n">
        <v>98.1</v>
      </c>
      <c r="M57" s="324" t="n">
        <v>-1.9</v>
      </c>
    </row>
    <row r="58" customFormat="false" ht="13.5" hidden="false" customHeight="false" outlineLevel="0" collapsed="false">
      <c r="A58" s="326" t="s">
        <v>111</v>
      </c>
      <c r="B58" s="325" t="n">
        <v>106.9</v>
      </c>
      <c r="C58" s="322" t="n">
        <v>0.9</v>
      </c>
      <c r="D58" s="323" t="n">
        <v>105</v>
      </c>
      <c r="E58" s="324" t="n">
        <v>0</v>
      </c>
      <c r="F58" s="321" t="n">
        <v>106.4</v>
      </c>
      <c r="G58" s="322" t="n">
        <v>-1.3</v>
      </c>
      <c r="H58" s="323" t="n">
        <v>103.8</v>
      </c>
      <c r="I58" s="324" t="n">
        <v>-1.2</v>
      </c>
      <c r="J58" s="321" t="n">
        <v>119</v>
      </c>
      <c r="K58" s="322" t="n">
        <v>8.7</v>
      </c>
      <c r="L58" s="325" t="n">
        <v>100</v>
      </c>
      <c r="M58" s="324" t="n">
        <v>0</v>
      </c>
    </row>
    <row r="59" customFormat="false" ht="13.5" hidden="false" customHeight="false" outlineLevel="0" collapsed="false">
      <c r="A59" s="326" t="s">
        <v>112</v>
      </c>
      <c r="B59" s="325" t="n">
        <v>100</v>
      </c>
      <c r="C59" s="322" t="n">
        <v>0</v>
      </c>
      <c r="D59" s="323" t="n">
        <v>100</v>
      </c>
      <c r="E59" s="324" t="n">
        <v>0</v>
      </c>
      <c r="F59" s="321" t="n">
        <v>97.9</v>
      </c>
      <c r="G59" s="322" t="n">
        <v>-0.7</v>
      </c>
      <c r="H59" s="323" t="n">
        <v>96.8</v>
      </c>
      <c r="I59" s="324" t="n">
        <v>-0.7</v>
      </c>
      <c r="J59" s="321" t="n">
        <v>111.1</v>
      </c>
      <c r="K59" s="322" t="n">
        <v>9.4</v>
      </c>
      <c r="L59" s="325" t="n">
        <v>100</v>
      </c>
      <c r="M59" s="324" t="n">
        <v>1.9</v>
      </c>
    </row>
    <row r="60" customFormat="false" ht="13.5" hidden="false" customHeight="false" outlineLevel="0" collapsed="false">
      <c r="A60" s="326" t="s">
        <v>113</v>
      </c>
      <c r="B60" s="325" t="n">
        <v>101</v>
      </c>
      <c r="C60" s="322" t="n">
        <v>2</v>
      </c>
      <c r="D60" s="323" t="n">
        <v>100</v>
      </c>
      <c r="E60" s="324" t="n">
        <v>0.8</v>
      </c>
      <c r="F60" s="321" t="n">
        <v>104.3</v>
      </c>
      <c r="G60" s="322" t="n">
        <v>0</v>
      </c>
      <c r="H60" s="323" t="n">
        <v>103.2</v>
      </c>
      <c r="I60" s="324" t="n">
        <v>1.3</v>
      </c>
      <c r="J60" s="321" t="n">
        <v>107.9</v>
      </c>
      <c r="K60" s="322" t="n">
        <v>9.7</v>
      </c>
      <c r="L60" s="325" t="n">
        <v>96.2</v>
      </c>
      <c r="M60" s="324" t="n">
        <v>2.1</v>
      </c>
    </row>
    <row r="61" customFormat="false" ht="13.5" hidden="false" customHeight="false" outlineLevel="0" collapsed="false">
      <c r="A61" s="326" t="s">
        <v>114</v>
      </c>
      <c r="B61" s="325" t="n">
        <v>103.9</v>
      </c>
      <c r="C61" s="322" t="n">
        <v>3.9</v>
      </c>
      <c r="D61" s="323" t="n">
        <v>102.5</v>
      </c>
      <c r="E61" s="324" t="n">
        <v>3.3</v>
      </c>
      <c r="F61" s="321" t="n">
        <v>106.4</v>
      </c>
      <c r="G61" s="322" t="n">
        <v>1.3</v>
      </c>
      <c r="H61" s="323" t="n">
        <v>106.4</v>
      </c>
      <c r="I61" s="324" t="n">
        <v>4.4</v>
      </c>
      <c r="J61" s="321" t="n">
        <v>111.1</v>
      </c>
      <c r="K61" s="322" t="n">
        <v>11.1</v>
      </c>
      <c r="L61" s="325" t="n">
        <v>98.1</v>
      </c>
      <c r="M61" s="324" t="n">
        <v>4.1</v>
      </c>
    </row>
    <row r="62" customFormat="false" ht="13.5" hidden="false" customHeight="false" outlineLevel="0" collapsed="false">
      <c r="A62" s="326" t="s">
        <v>115</v>
      </c>
      <c r="B62" s="325" t="n">
        <v>101</v>
      </c>
      <c r="C62" s="322" t="n">
        <v>4</v>
      </c>
      <c r="D62" s="323" t="n">
        <v>99.2</v>
      </c>
      <c r="E62" s="324" t="n">
        <v>3.4</v>
      </c>
      <c r="F62" s="321" t="n">
        <v>104.3</v>
      </c>
      <c r="G62" s="322" t="n">
        <v>5</v>
      </c>
      <c r="H62" s="323" t="n">
        <v>104.5</v>
      </c>
      <c r="I62" s="324" t="n">
        <v>7.2</v>
      </c>
      <c r="J62" s="321" t="n">
        <v>111.1</v>
      </c>
      <c r="K62" s="322" t="n">
        <v>7.7</v>
      </c>
      <c r="L62" s="325" t="n">
        <v>96.2</v>
      </c>
      <c r="M62" s="324" t="n">
        <v>0</v>
      </c>
    </row>
    <row r="63" customFormat="false" ht="13.5" hidden="false" customHeight="false" outlineLevel="0" collapsed="false">
      <c r="A63" s="340" t="s">
        <v>116</v>
      </c>
      <c r="B63" s="345" t="n">
        <v>102.9</v>
      </c>
      <c r="C63" s="342" t="n">
        <v>3.9</v>
      </c>
      <c r="D63" s="343" t="n">
        <v>100.8</v>
      </c>
      <c r="E63" s="344" t="n">
        <v>3.4</v>
      </c>
      <c r="F63" s="321" t="n">
        <v>109.2</v>
      </c>
      <c r="G63" s="342" t="n">
        <v>7</v>
      </c>
      <c r="H63" s="343" t="n">
        <v>107.6</v>
      </c>
      <c r="I63" s="344" t="n">
        <v>9</v>
      </c>
      <c r="J63" s="345" t="n">
        <v>111.1</v>
      </c>
      <c r="K63" s="342" t="n">
        <v>9.4</v>
      </c>
      <c r="L63" s="341" t="n">
        <v>90.4</v>
      </c>
      <c r="M63" s="344" t="n">
        <v>-4</v>
      </c>
    </row>
    <row r="64" customFormat="false" ht="2.45" hidden="false" customHeight="tru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</row>
    <row r="65" customFormat="false" ht="13.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3" t="s">
        <v>121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353"/>
    </row>
    <row r="2" customFormat="false" ht="15" hidden="false" customHeight="true" outlineLevel="0" collapsed="false"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</row>
    <row r="3" customFormat="false" ht="15" hidden="false" customHeight="true" outlineLevel="0" collapsed="false">
      <c r="A3" s="294" t="s">
        <v>122</v>
      </c>
      <c r="B3" s="295"/>
      <c r="C3" s="295"/>
      <c r="D3" s="295"/>
      <c r="E3" s="295"/>
      <c r="F3" s="295"/>
      <c r="G3" s="295"/>
      <c r="H3" s="295"/>
      <c r="I3" s="295"/>
      <c r="J3" s="294"/>
      <c r="K3" s="295"/>
      <c r="L3" s="295"/>
      <c r="M3" s="296" t="s">
        <v>94</v>
      </c>
    </row>
    <row r="4" customFormat="false" ht="14.85" hidden="false" customHeight="true" outlineLevel="0" collapsed="false">
      <c r="A4" s="297"/>
      <c r="B4" s="79" t="s">
        <v>2</v>
      </c>
      <c r="C4" s="79"/>
      <c r="D4" s="354" t="s">
        <v>123</v>
      </c>
      <c r="E4" s="354"/>
      <c r="F4" s="79" t="s">
        <v>124</v>
      </c>
      <c r="G4" s="79"/>
      <c r="H4" s="79" t="s">
        <v>125</v>
      </c>
      <c r="I4" s="79"/>
      <c r="J4" s="355" t="s">
        <v>126</v>
      </c>
      <c r="K4" s="355"/>
      <c r="L4" s="355" t="s">
        <v>127</v>
      </c>
      <c r="M4" s="355"/>
    </row>
    <row r="5" customFormat="false" ht="14.85" hidden="false" customHeight="true" outlineLevel="0" collapsed="false">
      <c r="A5" s="300" t="s">
        <v>96</v>
      </c>
      <c r="B5" s="79"/>
      <c r="C5" s="79"/>
      <c r="D5" s="354"/>
      <c r="E5" s="354"/>
      <c r="F5" s="79"/>
      <c r="G5" s="79"/>
      <c r="H5" s="79"/>
      <c r="I5" s="79"/>
      <c r="J5" s="355"/>
      <c r="K5" s="355"/>
      <c r="L5" s="355"/>
      <c r="M5" s="355"/>
    </row>
    <row r="6" customFormat="false" ht="14.85" hidden="false" customHeight="true" outlineLevel="0" collapsed="false">
      <c r="A6" s="305"/>
      <c r="B6" s="306"/>
      <c r="C6" s="356" t="s">
        <v>8</v>
      </c>
      <c r="D6" s="357"/>
      <c r="E6" s="356" t="s">
        <v>8</v>
      </c>
      <c r="F6" s="311"/>
      <c r="G6" s="356" t="s">
        <v>8</v>
      </c>
      <c r="H6" s="311"/>
      <c r="I6" s="356" t="s">
        <v>8</v>
      </c>
      <c r="J6" s="311"/>
      <c r="K6" s="356" t="s">
        <v>8</v>
      </c>
      <c r="L6" s="311"/>
      <c r="M6" s="309" t="s">
        <v>8</v>
      </c>
    </row>
    <row r="7" customFormat="false" ht="14.85" hidden="false" customHeight="true" outlineLevel="0" collapsed="false">
      <c r="A7" s="312"/>
      <c r="B7" s="313"/>
      <c r="C7" s="314" t="s">
        <v>55</v>
      </c>
      <c r="D7" s="317"/>
      <c r="E7" s="316" t="s">
        <v>55</v>
      </c>
      <c r="F7" s="313"/>
      <c r="G7" s="314" t="s">
        <v>55</v>
      </c>
      <c r="H7" s="317"/>
      <c r="I7" s="316" t="s">
        <v>55</v>
      </c>
      <c r="J7" s="313"/>
      <c r="K7" s="314" t="s">
        <v>55</v>
      </c>
      <c r="L7" s="317"/>
      <c r="M7" s="316" t="s">
        <v>55</v>
      </c>
    </row>
    <row r="8" customFormat="false" ht="15" hidden="false" customHeight="true" outlineLevel="0" collapsed="false">
      <c r="A8" s="358" t="s">
        <v>128</v>
      </c>
      <c r="B8" s="358"/>
      <c r="C8" s="358"/>
      <c r="D8" s="301"/>
      <c r="E8" s="359"/>
      <c r="F8" s="302"/>
      <c r="G8" s="360"/>
      <c r="H8" s="301"/>
      <c r="I8" s="359"/>
      <c r="J8" s="302"/>
      <c r="K8" s="360"/>
      <c r="L8" s="301"/>
      <c r="M8" s="359"/>
    </row>
    <row r="9" customFormat="false" ht="14.85" hidden="false" customHeight="true" outlineLevel="0" collapsed="false">
      <c r="A9" s="320" t="s">
        <v>99</v>
      </c>
      <c r="B9" s="325" t="n">
        <v>99</v>
      </c>
      <c r="C9" s="322" t="n">
        <v>-3.4</v>
      </c>
      <c r="D9" s="325" t="n">
        <v>99.4</v>
      </c>
      <c r="E9" s="324" t="n">
        <v>-1.6</v>
      </c>
      <c r="F9" s="321" t="n">
        <v>100</v>
      </c>
      <c r="G9" s="322" t="n">
        <v>-0.7</v>
      </c>
      <c r="H9" s="325" t="n">
        <v>98.2</v>
      </c>
      <c r="I9" s="324" t="n">
        <v>-2.5</v>
      </c>
      <c r="J9" s="321" t="n">
        <v>98.9</v>
      </c>
      <c r="K9" s="322" t="n">
        <v>-1.5</v>
      </c>
      <c r="L9" s="325" t="n">
        <v>89.9</v>
      </c>
      <c r="M9" s="324" t="n">
        <v>-14.6</v>
      </c>
    </row>
    <row r="10" customFormat="false" ht="14.85" hidden="false" customHeight="true" outlineLevel="0" collapsed="false">
      <c r="A10" s="326" t="s">
        <v>100</v>
      </c>
      <c r="B10" s="321" t="n">
        <v>100</v>
      </c>
      <c r="C10" s="322" t="n">
        <v>1</v>
      </c>
      <c r="D10" s="325" t="n">
        <v>100</v>
      </c>
      <c r="E10" s="324" t="n">
        <v>0.6</v>
      </c>
      <c r="F10" s="321" t="n">
        <v>100</v>
      </c>
      <c r="G10" s="322" t="n">
        <v>0</v>
      </c>
      <c r="H10" s="325" t="n">
        <v>100</v>
      </c>
      <c r="I10" s="324" t="n">
        <v>1.8</v>
      </c>
      <c r="J10" s="321" t="n">
        <v>100</v>
      </c>
      <c r="K10" s="322" t="n">
        <v>1.1</v>
      </c>
      <c r="L10" s="325" t="n">
        <v>100</v>
      </c>
      <c r="M10" s="324" t="n">
        <v>11.3</v>
      </c>
    </row>
    <row r="11" customFormat="false" ht="14.85" hidden="false" customHeight="true" outlineLevel="0" collapsed="false">
      <c r="A11" s="326" t="s">
        <v>101</v>
      </c>
      <c r="B11" s="321" t="n">
        <v>100.1</v>
      </c>
      <c r="C11" s="322" t="n">
        <v>0.1</v>
      </c>
      <c r="D11" s="325" t="n">
        <v>99.9</v>
      </c>
      <c r="E11" s="324" t="n">
        <v>-0.1</v>
      </c>
      <c r="F11" s="321" t="n">
        <v>99.8</v>
      </c>
      <c r="G11" s="322" t="n">
        <v>-0.2</v>
      </c>
      <c r="H11" s="325" t="n">
        <v>100</v>
      </c>
      <c r="I11" s="324" t="n">
        <v>-0.1</v>
      </c>
      <c r="J11" s="321" t="n">
        <v>99.9</v>
      </c>
      <c r="K11" s="322" t="n">
        <v>-0.2</v>
      </c>
      <c r="L11" s="325" t="n">
        <v>101.2</v>
      </c>
      <c r="M11" s="324" t="n">
        <v>1.2</v>
      </c>
    </row>
    <row r="12" customFormat="false" ht="14.85" hidden="false" customHeight="true" outlineLevel="0" collapsed="false">
      <c r="A12" s="327" t="s">
        <v>102</v>
      </c>
      <c r="B12" s="332" t="n">
        <v>99.9</v>
      </c>
      <c r="C12" s="329" t="n">
        <v>-0.2</v>
      </c>
      <c r="D12" s="328" t="n">
        <v>100.2</v>
      </c>
      <c r="E12" s="331" t="n">
        <v>0.3</v>
      </c>
      <c r="F12" s="332" t="n">
        <v>99.9</v>
      </c>
      <c r="G12" s="329" t="n">
        <v>0.1</v>
      </c>
      <c r="H12" s="328" t="n">
        <v>100.8</v>
      </c>
      <c r="I12" s="331" t="n">
        <v>0.8</v>
      </c>
      <c r="J12" s="332" t="n">
        <v>100.7</v>
      </c>
      <c r="K12" s="329" t="n">
        <v>0.8</v>
      </c>
      <c r="L12" s="328" t="n">
        <v>103.2</v>
      </c>
      <c r="M12" s="331" t="n">
        <v>2</v>
      </c>
    </row>
    <row r="13" customFormat="false" ht="14.85" hidden="false" customHeight="true" outlineLevel="0" collapsed="false">
      <c r="A13" s="333" t="s">
        <v>103</v>
      </c>
      <c r="B13" s="334" t="n">
        <v>85.9</v>
      </c>
      <c r="C13" s="337" t="n">
        <v>0.7</v>
      </c>
      <c r="D13" s="338" t="n">
        <v>99.7</v>
      </c>
      <c r="E13" s="337" t="n">
        <v>0.3</v>
      </c>
      <c r="F13" s="338" t="n">
        <v>99.6</v>
      </c>
      <c r="G13" s="337" t="n">
        <v>0.1</v>
      </c>
      <c r="H13" s="338" t="n">
        <v>98.4</v>
      </c>
      <c r="I13" s="337" t="n">
        <v>-0.7</v>
      </c>
      <c r="J13" s="338" t="n">
        <v>98.5</v>
      </c>
      <c r="K13" s="335" t="n">
        <v>-0.7</v>
      </c>
      <c r="L13" s="334" t="n">
        <v>97.7</v>
      </c>
      <c r="M13" s="337" t="n">
        <v>0.7</v>
      </c>
    </row>
    <row r="14" customFormat="false" ht="14.85" hidden="false" customHeight="true" outlineLevel="0" collapsed="false">
      <c r="A14" s="326" t="s">
        <v>104</v>
      </c>
      <c r="B14" s="325" t="n">
        <v>83.2</v>
      </c>
      <c r="C14" s="324" t="n">
        <v>0.1</v>
      </c>
      <c r="D14" s="321" t="n">
        <v>99.9</v>
      </c>
      <c r="E14" s="324" t="n">
        <v>0.1</v>
      </c>
      <c r="F14" s="321" t="n">
        <v>99.9</v>
      </c>
      <c r="G14" s="324" t="n">
        <v>0.1</v>
      </c>
      <c r="H14" s="321" t="n">
        <v>99.6</v>
      </c>
      <c r="I14" s="324" t="n">
        <v>-1.4</v>
      </c>
      <c r="J14" s="321" t="n">
        <v>99.6</v>
      </c>
      <c r="K14" s="322" t="n">
        <v>-1.2</v>
      </c>
      <c r="L14" s="325" t="n">
        <v>100.8</v>
      </c>
      <c r="M14" s="324" t="n">
        <v>-1</v>
      </c>
    </row>
    <row r="15" customFormat="false" ht="14.85" hidden="false" customHeight="true" outlineLevel="0" collapsed="false">
      <c r="A15" s="339" t="s">
        <v>105</v>
      </c>
      <c r="B15" s="325" t="n">
        <v>83.8</v>
      </c>
      <c r="C15" s="324" t="n">
        <v>0.1</v>
      </c>
      <c r="D15" s="321" t="n">
        <v>100.5</v>
      </c>
      <c r="E15" s="324" t="n">
        <v>0.2</v>
      </c>
      <c r="F15" s="321" t="n">
        <v>100.2</v>
      </c>
      <c r="G15" s="324" t="n">
        <v>0.2</v>
      </c>
      <c r="H15" s="321" t="n">
        <v>102.3</v>
      </c>
      <c r="I15" s="324" t="n">
        <v>1.7</v>
      </c>
      <c r="J15" s="321" t="n">
        <v>102.3</v>
      </c>
      <c r="K15" s="322" t="n">
        <v>2.1</v>
      </c>
      <c r="L15" s="325" t="n">
        <v>103.1</v>
      </c>
      <c r="M15" s="324" t="n">
        <v>-1.8</v>
      </c>
    </row>
    <row r="16" customFormat="false" ht="14.85" hidden="false" customHeight="true" outlineLevel="0" collapsed="false">
      <c r="A16" s="339" t="s">
        <v>106</v>
      </c>
      <c r="B16" s="325" t="n">
        <v>86.6</v>
      </c>
      <c r="C16" s="324" t="n">
        <v>-0.5</v>
      </c>
      <c r="D16" s="321" t="n">
        <v>100.2</v>
      </c>
      <c r="E16" s="324" t="n">
        <v>-0.1</v>
      </c>
      <c r="F16" s="321" t="n">
        <v>99.8</v>
      </c>
      <c r="G16" s="324" t="n">
        <v>0</v>
      </c>
      <c r="H16" s="321" t="n">
        <v>104.4</v>
      </c>
      <c r="I16" s="324" t="n">
        <v>2.2</v>
      </c>
      <c r="J16" s="321" t="n">
        <v>104.3</v>
      </c>
      <c r="K16" s="322" t="n">
        <v>2.3</v>
      </c>
      <c r="L16" s="325" t="n">
        <v>105.4</v>
      </c>
      <c r="M16" s="324" t="n">
        <v>-0.5</v>
      </c>
    </row>
    <row r="17" customFormat="false" ht="14.85" hidden="false" customHeight="true" outlineLevel="0" collapsed="false">
      <c r="A17" s="339" t="s">
        <v>107</v>
      </c>
      <c r="B17" s="325" t="n">
        <v>179.1</v>
      </c>
      <c r="C17" s="324" t="n">
        <v>-0.9</v>
      </c>
      <c r="D17" s="321" t="n">
        <v>100.6</v>
      </c>
      <c r="E17" s="324" t="n">
        <v>0</v>
      </c>
      <c r="F17" s="321" t="n">
        <v>100</v>
      </c>
      <c r="G17" s="324" t="n">
        <v>-0.1</v>
      </c>
      <c r="H17" s="321" t="n">
        <v>100</v>
      </c>
      <c r="I17" s="324" t="n">
        <v>-1</v>
      </c>
      <c r="J17" s="321" t="n">
        <v>99.4</v>
      </c>
      <c r="K17" s="322" t="n">
        <v>-1</v>
      </c>
      <c r="L17" s="325" t="n">
        <v>107.7</v>
      </c>
      <c r="M17" s="324" t="n">
        <v>-0.5</v>
      </c>
    </row>
    <row r="18" customFormat="false" ht="14.85" hidden="false" customHeight="true" outlineLevel="0" collapsed="false">
      <c r="A18" s="339" t="s">
        <v>108</v>
      </c>
      <c r="B18" s="325" t="n">
        <v>85.7</v>
      </c>
      <c r="C18" s="324" t="n">
        <v>1.1</v>
      </c>
      <c r="D18" s="321" t="n">
        <v>99.5</v>
      </c>
      <c r="E18" s="324" t="n">
        <v>0</v>
      </c>
      <c r="F18" s="321" t="n">
        <v>99.3</v>
      </c>
      <c r="G18" s="324" t="n">
        <v>0.1</v>
      </c>
      <c r="H18" s="321" t="n">
        <v>92</v>
      </c>
      <c r="I18" s="324" t="n">
        <v>-1.3</v>
      </c>
      <c r="J18" s="321" t="n">
        <v>91.5</v>
      </c>
      <c r="K18" s="322" t="n">
        <v>-1.3</v>
      </c>
      <c r="L18" s="325" t="n">
        <v>98.5</v>
      </c>
      <c r="M18" s="324" t="n">
        <v>-1.5</v>
      </c>
    </row>
    <row r="19" customFormat="false" ht="14.85" hidden="false" customHeight="true" outlineLevel="0" collapsed="false">
      <c r="A19" s="326" t="s">
        <v>109</v>
      </c>
      <c r="B19" s="325" t="n">
        <v>82.9</v>
      </c>
      <c r="C19" s="324" t="n">
        <v>0.2</v>
      </c>
      <c r="D19" s="321" t="n">
        <v>100.2</v>
      </c>
      <c r="E19" s="324" t="n">
        <v>0</v>
      </c>
      <c r="F19" s="321" t="n">
        <v>99.9</v>
      </c>
      <c r="G19" s="324" t="n">
        <v>0.2</v>
      </c>
      <c r="H19" s="321" t="n">
        <v>98.6</v>
      </c>
      <c r="I19" s="324" t="n">
        <v>-3.1</v>
      </c>
      <c r="J19" s="321" t="n">
        <v>98.3</v>
      </c>
      <c r="K19" s="322" t="n">
        <v>-3.3</v>
      </c>
      <c r="L19" s="325" t="n">
        <v>103.1</v>
      </c>
      <c r="M19" s="324" t="n">
        <v>-1.4</v>
      </c>
    </row>
    <row r="20" customFormat="false" ht="14.85" hidden="false" customHeight="true" outlineLevel="0" collapsed="false">
      <c r="A20" s="326" t="s">
        <v>110</v>
      </c>
      <c r="B20" s="325" t="n">
        <v>87.1</v>
      </c>
      <c r="C20" s="324" t="n">
        <v>-0.1</v>
      </c>
      <c r="D20" s="321" t="n">
        <v>100.8</v>
      </c>
      <c r="E20" s="324" t="n">
        <v>-0.2</v>
      </c>
      <c r="F20" s="321" t="n">
        <v>100.3</v>
      </c>
      <c r="G20" s="324" t="n">
        <v>0</v>
      </c>
      <c r="H20" s="321" t="n">
        <v>98.7</v>
      </c>
      <c r="I20" s="324" t="n">
        <v>-3.3</v>
      </c>
      <c r="J20" s="321" t="n">
        <v>98</v>
      </c>
      <c r="K20" s="322" t="n">
        <v>-3.5</v>
      </c>
      <c r="L20" s="325" t="n">
        <v>107.7</v>
      </c>
      <c r="M20" s="324" t="n">
        <v>-1.4</v>
      </c>
    </row>
    <row r="21" customFormat="false" ht="14.85" hidden="false" customHeight="true" outlineLevel="0" collapsed="false">
      <c r="A21" s="326" t="s">
        <v>111</v>
      </c>
      <c r="B21" s="325" t="n">
        <v>85.8</v>
      </c>
      <c r="C21" s="324" t="n">
        <v>0.6</v>
      </c>
      <c r="D21" s="321" t="n">
        <v>101.5</v>
      </c>
      <c r="E21" s="324" t="n">
        <v>0.3</v>
      </c>
      <c r="F21" s="321" t="n">
        <v>100.9</v>
      </c>
      <c r="G21" s="324" t="n">
        <v>0.3</v>
      </c>
      <c r="H21" s="321" t="n">
        <v>103.8</v>
      </c>
      <c r="I21" s="324" t="n">
        <v>0.5</v>
      </c>
      <c r="J21" s="321" t="n">
        <v>103.4</v>
      </c>
      <c r="K21" s="322" t="n">
        <v>0.4</v>
      </c>
      <c r="L21" s="325" t="n">
        <v>108.5</v>
      </c>
      <c r="M21" s="324" t="n">
        <v>1.5</v>
      </c>
    </row>
    <row r="22" customFormat="false" ht="14.85" hidden="false" customHeight="true" outlineLevel="0" collapsed="false">
      <c r="A22" s="326" t="s">
        <v>112</v>
      </c>
      <c r="B22" s="325" t="n">
        <v>84.1</v>
      </c>
      <c r="C22" s="324" t="n">
        <v>0.5</v>
      </c>
      <c r="D22" s="321" t="n">
        <v>99.7</v>
      </c>
      <c r="E22" s="324" t="n">
        <v>0.2</v>
      </c>
      <c r="F22" s="321" t="n">
        <v>99.5</v>
      </c>
      <c r="G22" s="324" t="n">
        <v>0.2</v>
      </c>
      <c r="H22" s="321" t="n">
        <v>98.9</v>
      </c>
      <c r="I22" s="324" t="n">
        <v>0.8</v>
      </c>
      <c r="J22" s="321" t="n">
        <v>98.8</v>
      </c>
      <c r="K22" s="322" t="n">
        <v>0.9</v>
      </c>
      <c r="L22" s="325" t="n">
        <v>101.5</v>
      </c>
      <c r="M22" s="324" t="n">
        <v>0.7</v>
      </c>
    </row>
    <row r="23" customFormat="false" ht="14.85" hidden="false" customHeight="true" outlineLevel="0" collapsed="false">
      <c r="A23" s="326" t="s">
        <v>113</v>
      </c>
      <c r="B23" s="325" t="n">
        <v>142.7</v>
      </c>
      <c r="C23" s="324" t="n">
        <v>1.3</v>
      </c>
      <c r="D23" s="321" t="n">
        <v>100.2</v>
      </c>
      <c r="E23" s="324" t="n">
        <v>0</v>
      </c>
      <c r="F23" s="321" t="n">
        <v>99.9</v>
      </c>
      <c r="G23" s="324" t="n">
        <v>-0.1</v>
      </c>
      <c r="H23" s="321" t="n">
        <v>102.6</v>
      </c>
      <c r="I23" s="324" t="n">
        <v>-1.3</v>
      </c>
      <c r="J23" s="321" t="n">
        <v>102.6</v>
      </c>
      <c r="K23" s="322" t="n">
        <v>-1.6</v>
      </c>
      <c r="L23" s="325" t="n">
        <v>103.1</v>
      </c>
      <c r="M23" s="324" t="n">
        <v>2.3</v>
      </c>
    </row>
    <row r="24" customFormat="false" ht="14.85" hidden="false" customHeight="true" outlineLevel="0" collapsed="false">
      <c r="A24" s="326" t="s">
        <v>114</v>
      </c>
      <c r="B24" s="325" t="n">
        <v>116.5</v>
      </c>
      <c r="C24" s="324" t="n">
        <v>0.6</v>
      </c>
      <c r="D24" s="321" t="n">
        <v>100.1</v>
      </c>
      <c r="E24" s="324" t="n">
        <v>0</v>
      </c>
      <c r="F24" s="321" t="n">
        <v>99.6</v>
      </c>
      <c r="G24" s="324" t="n">
        <v>-0.4</v>
      </c>
      <c r="H24" s="321" t="n">
        <v>103.6</v>
      </c>
      <c r="I24" s="324" t="n">
        <v>1</v>
      </c>
      <c r="J24" s="321" t="n">
        <v>103.4</v>
      </c>
      <c r="K24" s="322" t="n">
        <v>0.6</v>
      </c>
      <c r="L24" s="325" t="n">
        <v>106.2</v>
      </c>
      <c r="M24" s="324" t="n">
        <v>4.6</v>
      </c>
    </row>
    <row r="25" customFormat="false" ht="14.85" hidden="false" customHeight="true" outlineLevel="0" collapsed="false">
      <c r="A25" s="326" t="s">
        <v>115</v>
      </c>
      <c r="B25" s="325" t="n">
        <v>85.7</v>
      </c>
      <c r="C25" s="324" t="n">
        <v>-0.2</v>
      </c>
      <c r="D25" s="321" t="n">
        <v>100</v>
      </c>
      <c r="E25" s="324" t="n">
        <v>0.3</v>
      </c>
      <c r="F25" s="321" t="n">
        <v>99.6</v>
      </c>
      <c r="G25" s="324" t="n">
        <v>0</v>
      </c>
      <c r="H25" s="321" t="n">
        <v>98.5</v>
      </c>
      <c r="I25" s="324" t="n">
        <v>0.1</v>
      </c>
      <c r="J25" s="321" t="n">
        <v>98.2</v>
      </c>
      <c r="K25" s="322" t="n">
        <v>-0.3</v>
      </c>
      <c r="L25" s="325" t="n">
        <v>102.3</v>
      </c>
      <c r="M25" s="324" t="n">
        <v>4.7</v>
      </c>
    </row>
    <row r="26" customFormat="false" ht="14.85" hidden="false" customHeight="true" outlineLevel="0" collapsed="false">
      <c r="A26" s="340" t="s">
        <v>116</v>
      </c>
      <c r="B26" s="341" t="n">
        <v>83.5</v>
      </c>
      <c r="C26" s="342" t="n">
        <v>0.4</v>
      </c>
      <c r="D26" s="341" t="n">
        <v>100.2</v>
      </c>
      <c r="E26" s="344" t="n">
        <v>0.3</v>
      </c>
      <c r="F26" s="341" t="n">
        <v>100</v>
      </c>
      <c r="G26" s="342" t="n">
        <v>0.1</v>
      </c>
      <c r="H26" s="341" t="n">
        <v>99.4</v>
      </c>
      <c r="I26" s="344" t="n">
        <v>-0.2</v>
      </c>
      <c r="J26" s="341" t="n">
        <v>99</v>
      </c>
      <c r="K26" s="342" t="n">
        <v>-0.6</v>
      </c>
      <c r="L26" s="341" t="n">
        <v>105.4</v>
      </c>
      <c r="M26" s="344" t="n">
        <v>4.6</v>
      </c>
      <c r="N26" s="361"/>
    </row>
    <row r="27" customFormat="false" ht="15" hidden="false" customHeight="true" outlineLevel="0" collapsed="false">
      <c r="A27" s="358" t="s">
        <v>53</v>
      </c>
      <c r="B27" s="358"/>
      <c r="C27" s="358"/>
      <c r="D27" s="317"/>
      <c r="E27" s="362"/>
      <c r="F27" s="313"/>
      <c r="G27" s="363"/>
      <c r="H27" s="317"/>
      <c r="I27" s="362"/>
      <c r="J27" s="313"/>
      <c r="K27" s="363"/>
      <c r="L27" s="317"/>
      <c r="M27" s="362"/>
    </row>
    <row r="28" customFormat="false" ht="14.85" hidden="false" customHeight="true" outlineLevel="0" collapsed="false">
      <c r="A28" s="320" t="s">
        <v>99</v>
      </c>
      <c r="B28" s="325" t="n">
        <v>98.9</v>
      </c>
      <c r="C28" s="322" t="n">
        <v>-1.5</v>
      </c>
      <c r="D28" s="325" t="n">
        <v>98.8</v>
      </c>
      <c r="E28" s="324" t="n">
        <v>-1.2</v>
      </c>
      <c r="F28" s="321" t="n">
        <v>98.9</v>
      </c>
      <c r="G28" s="322" t="n">
        <v>-1.1</v>
      </c>
      <c r="H28" s="325" t="n">
        <v>98.7</v>
      </c>
      <c r="I28" s="324" t="n">
        <v>-2.3</v>
      </c>
      <c r="J28" s="321" t="n">
        <v>98.8</v>
      </c>
      <c r="K28" s="322" t="n">
        <v>-2</v>
      </c>
      <c r="L28" s="325" t="n">
        <v>97.5</v>
      </c>
      <c r="M28" s="324" t="n">
        <v>-11.2</v>
      </c>
    </row>
    <row r="29" customFormat="false" ht="14.85" hidden="false" customHeight="true" outlineLevel="0" collapsed="false">
      <c r="A29" s="326" t="s">
        <v>100</v>
      </c>
      <c r="B29" s="321" t="n">
        <v>100</v>
      </c>
      <c r="C29" s="322" t="n">
        <v>1.1</v>
      </c>
      <c r="D29" s="325" t="n">
        <v>100</v>
      </c>
      <c r="E29" s="324" t="n">
        <v>1.2</v>
      </c>
      <c r="F29" s="321" t="n">
        <v>100</v>
      </c>
      <c r="G29" s="322" t="n">
        <v>1.2</v>
      </c>
      <c r="H29" s="325" t="n">
        <v>100</v>
      </c>
      <c r="I29" s="324" t="n">
        <v>1.3</v>
      </c>
      <c r="J29" s="321" t="n">
        <v>100</v>
      </c>
      <c r="K29" s="322" t="n">
        <v>1.3</v>
      </c>
      <c r="L29" s="325" t="n">
        <v>100</v>
      </c>
      <c r="M29" s="324" t="n">
        <v>2.5</v>
      </c>
    </row>
    <row r="30" customFormat="false" ht="14.85" hidden="false" customHeight="true" outlineLevel="0" collapsed="false">
      <c r="A30" s="326" t="s">
        <v>101</v>
      </c>
      <c r="B30" s="321" t="n">
        <v>99.9</v>
      </c>
      <c r="C30" s="322" t="n">
        <v>-0.1</v>
      </c>
      <c r="D30" s="325" t="n">
        <v>99.8</v>
      </c>
      <c r="E30" s="324" t="n">
        <v>-0.2</v>
      </c>
      <c r="F30" s="321" t="n">
        <v>99.9</v>
      </c>
      <c r="G30" s="322" t="n">
        <v>-0.1</v>
      </c>
      <c r="H30" s="325" t="n">
        <v>99.6</v>
      </c>
      <c r="I30" s="324" t="n">
        <v>-0.3</v>
      </c>
      <c r="J30" s="321" t="n">
        <v>99.6</v>
      </c>
      <c r="K30" s="322" t="n">
        <v>-0.4</v>
      </c>
      <c r="L30" s="325" t="n">
        <v>100.6</v>
      </c>
      <c r="M30" s="324" t="n">
        <v>0.6</v>
      </c>
    </row>
    <row r="31" customFormat="false" ht="14.85" hidden="false" customHeight="true" outlineLevel="0" collapsed="false">
      <c r="A31" s="327" t="s">
        <v>102</v>
      </c>
      <c r="B31" s="332" t="n">
        <v>101.4</v>
      </c>
      <c r="C31" s="329" t="n">
        <v>1.5</v>
      </c>
      <c r="D31" s="328" t="n">
        <v>101.4</v>
      </c>
      <c r="E31" s="331" t="n">
        <v>1.6</v>
      </c>
      <c r="F31" s="332" t="n">
        <v>101.4</v>
      </c>
      <c r="G31" s="329" t="n">
        <v>1.5</v>
      </c>
      <c r="H31" s="328" t="n">
        <v>100.7</v>
      </c>
      <c r="I31" s="331" t="n">
        <v>1.1</v>
      </c>
      <c r="J31" s="332" t="n">
        <v>100.6</v>
      </c>
      <c r="K31" s="329" t="n">
        <v>1</v>
      </c>
      <c r="L31" s="328" t="n">
        <v>106.4</v>
      </c>
      <c r="M31" s="331" t="n">
        <v>5.8</v>
      </c>
    </row>
    <row r="32" customFormat="false" ht="14.85" hidden="false" customHeight="true" outlineLevel="0" collapsed="false">
      <c r="A32" s="333" t="s">
        <v>103</v>
      </c>
      <c r="B32" s="334" t="n">
        <v>101.1</v>
      </c>
      <c r="C32" s="337" t="n">
        <v>1.1</v>
      </c>
      <c r="D32" s="338" t="n">
        <v>102.2</v>
      </c>
      <c r="E32" s="337" t="n">
        <v>0.9</v>
      </c>
      <c r="F32" s="338" t="n">
        <v>102.2</v>
      </c>
      <c r="G32" s="337" t="n">
        <v>0.9</v>
      </c>
      <c r="H32" s="338" t="n">
        <v>101.2</v>
      </c>
      <c r="I32" s="337" t="n">
        <v>0.1</v>
      </c>
      <c r="J32" s="338" t="n">
        <v>101</v>
      </c>
      <c r="K32" s="335" t="n">
        <v>0</v>
      </c>
      <c r="L32" s="334" t="n">
        <v>107.7</v>
      </c>
      <c r="M32" s="337" t="n">
        <v>0.7</v>
      </c>
    </row>
    <row r="33" customFormat="false" ht="14.85" hidden="false" customHeight="true" outlineLevel="0" collapsed="false">
      <c r="A33" s="326" t="s">
        <v>104</v>
      </c>
      <c r="B33" s="325" t="n">
        <v>98.9</v>
      </c>
      <c r="C33" s="324" t="n">
        <v>0.1</v>
      </c>
      <c r="D33" s="321" t="n">
        <v>101</v>
      </c>
      <c r="E33" s="324" t="n">
        <v>0.2</v>
      </c>
      <c r="F33" s="321" t="n">
        <v>101</v>
      </c>
      <c r="G33" s="324" t="n">
        <v>0</v>
      </c>
      <c r="H33" s="321" t="n">
        <v>100.2</v>
      </c>
      <c r="I33" s="324" t="n">
        <v>-0.3</v>
      </c>
      <c r="J33" s="321" t="n">
        <v>100.1</v>
      </c>
      <c r="K33" s="322" t="n">
        <v>-0.4</v>
      </c>
      <c r="L33" s="325" t="n">
        <v>103.8</v>
      </c>
      <c r="M33" s="324" t="n">
        <v>4.7</v>
      </c>
    </row>
    <row r="34" customFormat="false" ht="14.85" hidden="false" customHeight="true" outlineLevel="0" collapsed="false">
      <c r="A34" s="339" t="s">
        <v>105</v>
      </c>
      <c r="B34" s="325" t="n">
        <v>99.1</v>
      </c>
      <c r="C34" s="324" t="n">
        <v>1.1</v>
      </c>
      <c r="D34" s="321" t="n">
        <v>101.2</v>
      </c>
      <c r="E34" s="324" t="n">
        <v>1</v>
      </c>
      <c r="F34" s="321" t="n">
        <v>101.2</v>
      </c>
      <c r="G34" s="324" t="n">
        <v>1</v>
      </c>
      <c r="H34" s="321" t="n">
        <v>100.7</v>
      </c>
      <c r="I34" s="324" t="n">
        <v>0.8</v>
      </c>
      <c r="J34" s="321" t="n">
        <v>100.6</v>
      </c>
      <c r="K34" s="322" t="n">
        <v>0.9</v>
      </c>
      <c r="L34" s="325" t="n">
        <v>103.8</v>
      </c>
      <c r="M34" s="324" t="n">
        <v>0.5</v>
      </c>
    </row>
    <row r="35" customFormat="false" ht="14.85" hidden="false" customHeight="true" outlineLevel="0" collapsed="false">
      <c r="A35" s="339" t="s">
        <v>106</v>
      </c>
      <c r="B35" s="325" t="n">
        <v>101.4</v>
      </c>
      <c r="C35" s="324" t="n">
        <v>2.1</v>
      </c>
      <c r="D35" s="321" t="n">
        <v>103.1</v>
      </c>
      <c r="E35" s="324" t="n">
        <v>1.9</v>
      </c>
      <c r="F35" s="321" t="n">
        <v>103.1</v>
      </c>
      <c r="G35" s="324" t="n">
        <v>1.9</v>
      </c>
      <c r="H35" s="321" t="n">
        <v>102.1</v>
      </c>
      <c r="I35" s="324" t="n">
        <v>1.2</v>
      </c>
      <c r="J35" s="321" t="n">
        <v>101.9</v>
      </c>
      <c r="K35" s="322" t="n">
        <v>1.1</v>
      </c>
      <c r="L35" s="325" t="n">
        <v>107.7</v>
      </c>
      <c r="M35" s="324" t="n">
        <v>4.3</v>
      </c>
    </row>
    <row r="36" customFormat="false" ht="14.85" hidden="false" customHeight="true" outlineLevel="0" collapsed="false">
      <c r="A36" s="339" t="s">
        <v>107</v>
      </c>
      <c r="B36" s="325" t="n">
        <v>112.3</v>
      </c>
      <c r="C36" s="324" t="n">
        <v>-0.4</v>
      </c>
      <c r="D36" s="321" t="n">
        <v>102.6</v>
      </c>
      <c r="E36" s="324" t="n">
        <v>0.6</v>
      </c>
      <c r="F36" s="321" t="n">
        <v>102</v>
      </c>
      <c r="G36" s="324" t="n">
        <v>0.3</v>
      </c>
      <c r="H36" s="321" t="n">
        <v>101.3</v>
      </c>
      <c r="I36" s="324" t="n">
        <v>-0.4</v>
      </c>
      <c r="J36" s="321" t="n">
        <v>100.6</v>
      </c>
      <c r="K36" s="322" t="n">
        <v>-0.7</v>
      </c>
      <c r="L36" s="325" t="n">
        <v>126.9</v>
      </c>
      <c r="M36" s="324" t="n">
        <v>10.1</v>
      </c>
    </row>
    <row r="37" customFormat="false" ht="14.85" hidden="false" customHeight="true" outlineLevel="0" collapsed="false">
      <c r="A37" s="339" t="s">
        <v>108</v>
      </c>
      <c r="B37" s="325" t="n">
        <v>95.8</v>
      </c>
      <c r="C37" s="324" t="n">
        <v>-0.6</v>
      </c>
      <c r="D37" s="321" t="n">
        <v>97.4</v>
      </c>
      <c r="E37" s="324" t="n">
        <v>-0.7</v>
      </c>
      <c r="F37" s="321" t="n">
        <v>97</v>
      </c>
      <c r="G37" s="324" t="n">
        <v>-0.7</v>
      </c>
      <c r="H37" s="321" t="n">
        <v>95.6</v>
      </c>
      <c r="I37" s="324" t="n">
        <v>-0.9</v>
      </c>
      <c r="J37" s="321" t="n">
        <v>95</v>
      </c>
      <c r="K37" s="322" t="n">
        <v>-1.2</v>
      </c>
      <c r="L37" s="325" t="n">
        <v>115.4</v>
      </c>
      <c r="M37" s="324" t="n">
        <v>7.1</v>
      </c>
    </row>
    <row r="38" customFormat="false" ht="14.85" hidden="false" customHeight="true" outlineLevel="0" collapsed="false">
      <c r="A38" s="326" t="s">
        <v>109</v>
      </c>
      <c r="B38" s="325" t="n">
        <v>96.1</v>
      </c>
      <c r="C38" s="324" t="n">
        <v>-1.5</v>
      </c>
      <c r="D38" s="321" t="n">
        <v>98.3</v>
      </c>
      <c r="E38" s="324" t="n">
        <v>-1.5</v>
      </c>
      <c r="F38" s="321" t="n">
        <v>98.3</v>
      </c>
      <c r="G38" s="324" t="n">
        <v>-1.6</v>
      </c>
      <c r="H38" s="321" t="n">
        <v>97</v>
      </c>
      <c r="I38" s="324" t="n">
        <v>-2.5</v>
      </c>
      <c r="J38" s="321" t="n">
        <v>96.8</v>
      </c>
      <c r="K38" s="322" t="n">
        <v>-2.7</v>
      </c>
      <c r="L38" s="325" t="n">
        <v>103.8</v>
      </c>
      <c r="M38" s="324" t="n">
        <v>7.9</v>
      </c>
    </row>
    <row r="39" customFormat="false" ht="14.85" hidden="false" customHeight="true" outlineLevel="0" collapsed="false">
      <c r="A39" s="326" t="s">
        <v>110</v>
      </c>
      <c r="B39" s="325" t="n">
        <v>97.8</v>
      </c>
      <c r="C39" s="324" t="n">
        <v>-1.9</v>
      </c>
      <c r="D39" s="321" t="n">
        <v>99.2</v>
      </c>
      <c r="E39" s="324" t="n">
        <v>-2</v>
      </c>
      <c r="F39" s="321" t="n">
        <v>99</v>
      </c>
      <c r="G39" s="324" t="n">
        <v>-2.2</v>
      </c>
      <c r="H39" s="321" t="n">
        <v>98</v>
      </c>
      <c r="I39" s="324" t="n">
        <v>-2.8</v>
      </c>
      <c r="J39" s="321" t="n">
        <v>97.6</v>
      </c>
      <c r="K39" s="322" t="n">
        <v>-3.1</v>
      </c>
      <c r="L39" s="325" t="n">
        <v>111.5</v>
      </c>
      <c r="M39" s="324" t="n">
        <v>7.4</v>
      </c>
    </row>
    <row r="40" customFormat="false" ht="14.85" hidden="false" customHeight="true" outlineLevel="0" collapsed="false">
      <c r="A40" s="326" t="s">
        <v>111</v>
      </c>
      <c r="B40" s="325" t="n">
        <v>100.1</v>
      </c>
      <c r="C40" s="324" t="n">
        <v>0</v>
      </c>
      <c r="D40" s="321" t="n">
        <v>102.1</v>
      </c>
      <c r="E40" s="324" t="n">
        <v>0.2</v>
      </c>
      <c r="F40" s="321" t="n">
        <v>101.8</v>
      </c>
      <c r="G40" s="324" t="n">
        <v>-0.1</v>
      </c>
      <c r="H40" s="321" t="n">
        <v>101.3</v>
      </c>
      <c r="I40" s="324" t="n">
        <v>-0.5</v>
      </c>
      <c r="J40" s="321" t="n">
        <v>100.9</v>
      </c>
      <c r="K40" s="322" t="n">
        <v>-0.7</v>
      </c>
      <c r="L40" s="325" t="n">
        <v>115.4</v>
      </c>
      <c r="M40" s="324" t="n">
        <v>7.1</v>
      </c>
    </row>
    <row r="41" customFormat="false" ht="14.85" hidden="false" customHeight="true" outlineLevel="0" collapsed="false">
      <c r="A41" s="326" t="s">
        <v>112</v>
      </c>
      <c r="B41" s="325" t="n">
        <v>99</v>
      </c>
      <c r="C41" s="324" t="n">
        <v>0.6</v>
      </c>
      <c r="D41" s="321" t="n">
        <v>101.2</v>
      </c>
      <c r="E41" s="324" t="n">
        <v>0.5</v>
      </c>
      <c r="F41" s="321" t="n">
        <v>100.9</v>
      </c>
      <c r="G41" s="324" t="n">
        <v>0.2</v>
      </c>
      <c r="H41" s="321" t="n">
        <v>100.1</v>
      </c>
      <c r="I41" s="324" t="n">
        <v>-0.2</v>
      </c>
      <c r="J41" s="321" t="n">
        <v>99.8</v>
      </c>
      <c r="K41" s="322" t="n">
        <v>-0.4</v>
      </c>
      <c r="L41" s="325" t="n">
        <v>111.5</v>
      </c>
      <c r="M41" s="324" t="n">
        <v>7.4</v>
      </c>
    </row>
    <row r="42" customFormat="false" ht="14.85" hidden="false" customHeight="true" outlineLevel="0" collapsed="false">
      <c r="A42" s="326" t="s">
        <v>113</v>
      </c>
      <c r="B42" s="325" t="n">
        <v>105.3</v>
      </c>
      <c r="C42" s="324" t="n">
        <v>-0.5</v>
      </c>
      <c r="D42" s="321" t="n">
        <v>102.6</v>
      </c>
      <c r="E42" s="324" t="n">
        <v>-0.3</v>
      </c>
      <c r="F42" s="321" t="n">
        <v>102.6</v>
      </c>
      <c r="G42" s="324" t="n">
        <v>-0.4</v>
      </c>
      <c r="H42" s="321" t="n">
        <v>101.1</v>
      </c>
      <c r="I42" s="324" t="n">
        <v>-1.5</v>
      </c>
      <c r="J42" s="321" t="n">
        <v>100.9</v>
      </c>
      <c r="K42" s="322" t="n">
        <v>-1.7</v>
      </c>
      <c r="L42" s="325" t="n">
        <v>107.7</v>
      </c>
      <c r="M42" s="324" t="n">
        <v>3.8</v>
      </c>
    </row>
    <row r="43" customFormat="false" ht="14.85" hidden="false" customHeight="true" outlineLevel="0" collapsed="false">
      <c r="A43" s="326" t="s">
        <v>114</v>
      </c>
      <c r="B43" s="325" t="n">
        <v>104.9</v>
      </c>
      <c r="C43" s="324" t="n">
        <v>-0.5</v>
      </c>
      <c r="D43" s="321" t="n">
        <v>102</v>
      </c>
      <c r="E43" s="324" t="n">
        <v>-0.5</v>
      </c>
      <c r="F43" s="321" t="n">
        <v>101.8</v>
      </c>
      <c r="G43" s="324" t="n">
        <v>-0.7</v>
      </c>
      <c r="H43" s="321" t="n">
        <v>101</v>
      </c>
      <c r="I43" s="324" t="n">
        <v>-0.6</v>
      </c>
      <c r="J43" s="321" t="n">
        <v>100.7</v>
      </c>
      <c r="K43" s="322" t="n">
        <v>-0.9</v>
      </c>
      <c r="L43" s="325" t="n">
        <v>111.5</v>
      </c>
      <c r="M43" s="324" t="n">
        <v>7.4</v>
      </c>
    </row>
    <row r="44" customFormat="false" ht="14.85" hidden="false" customHeight="true" outlineLevel="0" collapsed="false">
      <c r="A44" s="326" t="s">
        <v>115</v>
      </c>
      <c r="B44" s="325" t="n">
        <v>100.6</v>
      </c>
      <c r="C44" s="324" t="n">
        <v>-0.5</v>
      </c>
      <c r="D44" s="321" t="n">
        <v>101.9</v>
      </c>
      <c r="E44" s="324" t="n">
        <v>-0.3</v>
      </c>
      <c r="F44" s="321" t="n">
        <v>101.6</v>
      </c>
      <c r="G44" s="324" t="n">
        <v>-0.6</v>
      </c>
      <c r="H44" s="321" t="n">
        <v>100.5</v>
      </c>
      <c r="I44" s="324" t="n">
        <v>-0.7</v>
      </c>
      <c r="J44" s="321" t="n">
        <v>100.1</v>
      </c>
      <c r="K44" s="322" t="n">
        <v>-0.9</v>
      </c>
      <c r="L44" s="325" t="n">
        <v>115.4</v>
      </c>
      <c r="M44" s="324" t="n">
        <v>7.1</v>
      </c>
    </row>
    <row r="45" customFormat="false" ht="14.85" hidden="false" customHeight="true" outlineLevel="0" collapsed="false">
      <c r="A45" s="340" t="s">
        <v>116</v>
      </c>
      <c r="B45" s="364" t="n">
        <v>98.7</v>
      </c>
      <c r="C45" s="342" t="n">
        <v>-0.2</v>
      </c>
      <c r="D45" s="341" t="n">
        <v>100.7</v>
      </c>
      <c r="E45" s="344" t="n">
        <v>-0.3</v>
      </c>
      <c r="F45" s="341" t="n">
        <v>100.7</v>
      </c>
      <c r="G45" s="342" t="n">
        <v>-0.3</v>
      </c>
      <c r="H45" s="341" t="n">
        <v>99.1</v>
      </c>
      <c r="I45" s="344" t="n">
        <v>-1.1</v>
      </c>
      <c r="J45" s="341" t="n">
        <v>98.9</v>
      </c>
      <c r="K45" s="342" t="n">
        <v>-1.2</v>
      </c>
      <c r="L45" s="341" t="n">
        <v>107.7</v>
      </c>
      <c r="M45" s="344" t="n">
        <v>3.8</v>
      </c>
      <c r="N45" s="361"/>
    </row>
    <row r="46" customFormat="false" ht="5.25" hidden="false" customHeight="true" outlineLevel="0" collapsed="false">
      <c r="A46" s="313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</row>
    <row r="47" customFormat="false" ht="13.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</row>
    <row r="48" customFormat="false" ht="13.5" hidden="false" customHeight="fals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</row>
    <row r="49" customFormat="false" ht="13.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</row>
    <row r="50" customFormat="false" ht="13.5" hidden="false" customHeight="false" outlineLevel="0" collapsed="false">
      <c r="A50" s="65"/>
      <c r="C50" s="366"/>
      <c r="D50" s="366"/>
      <c r="E50" s="367"/>
      <c r="F50" s="299"/>
      <c r="G50" s="366"/>
      <c r="H50" s="368"/>
      <c r="I50" s="366"/>
      <c r="J50" s="369"/>
      <c r="K50" s="370"/>
      <c r="L50" s="370"/>
      <c r="M50" s="370"/>
    </row>
    <row r="51" customFormat="false" ht="13.5" hidden="false" customHeight="false" outlineLevel="0" collapsed="false">
      <c r="C51" s="366"/>
      <c r="D51" s="366"/>
      <c r="E51" s="367"/>
      <c r="F51" s="299"/>
      <c r="G51" s="366"/>
      <c r="H51" s="366"/>
      <c r="I51" s="366"/>
      <c r="J51" s="369"/>
      <c r="K51" s="369"/>
      <c r="L51" s="369"/>
      <c r="M51" s="369"/>
    </row>
    <row r="52" customFormat="false" ht="13.5" hidden="false" customHeight="false" outlineLevel="0" collapsed="false">
      <c r="C52" s="366"/>
      <c r="D52" s="366"/>
      <c r="F52" s="366"/>
      <c r="G52" s="366"/>
      <c r="H52" s="366"/>
      <c r="I52" s="366"/>
      <c r="J52" s="369"/>
      <c r="K52" s="370"/>
      <c r="L52" s="370"/>
      <c r="M52" s="370"/>
    </row>
    <row r="53" customFormat="false" ht="13.5" hidden="false" customHeight="false" outlineLevel="0" collapsed="false">
      <c r="A53" s="371"/>
      <c r="B53" s="198"/>
      <c r="C53" s="198"/>
      <c r="D53" s="367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3.5" hidden="false" customHeight="false" outlineLevel="0" collapsed="false">
      <c r="A54" s="372"/>
    </row>
    <row r="55" customFormat="false" ht="13.5" hidden="false" customHeight="false" outlineLevel="0" collapsed="false">
      <c r="H55" s="373"/>
    </row>
    <row r="74" customFormat="false" ht="13.5" hidden="false" customHeight="false" outlineLevel="0" collapsed="false">
      <c r="E74" s="53" t="s">
        <v>129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2" t="s">
        <v>130</v>
      </c>
    </row>
    <row r="2" customFormat="false" ht="12.75" hidden="false" customHeight="true" outlineLevel="0" collapsed="false">
      <c r="A2" s="294" t="s">
        <v>65</v>
      </c>
      <c r="B2" s="295"/>
      <c r="C2" s="295"/>
      <c r="D2" s="295"/>
      <c r="E2" s="295"/>
      <c r="F2" s="295"/>
      <c r="G2" s="295"/>
      <c r="H2" s="295"/>
      <c r="I2" s="295"/>
      <c r="J2" s="294"/>
      <c r="K2" s="295"/>
      <c r="L2" s="295"/>
      <c r="M2" s="296" t="s">
        <v>94</v>
      </c>
    </row>
    <row r="3" customFormat="false" ht="13.5" hidden="false" customHeight="false" outlineLevel="0" collapsed="false">
      <c r="A3" s="297"/>
      <c r="B3" s="298" t="s">
        <v>95</v>
      </c>
      <c r="C3" s="298"/>
      <c r="D3" s="298"/>
      <c r="E3" s="298"/>
      <c r="F3" s="298" t="s">
        <v>16</v>
      </c>
      <c r="G3" s="298"/>
      <c r="H3" s="298"/>
      <c r="I3" s="298"/>
      <c r="J3" s="298" t="s">
        <v>20</v>
      </c>
      <c r="K3" s="298"/>
      <c r="L3" s="298" t="s">
        <v>79</v>
      </c>
      <c r="M3" s="298"/>
    </row>
    <row r="4" customFormat="false" ht="13.5" hidden="false" customHeight="false" outlineLevel="0" collapsed="false">
      <c r="A4" s="300" t="s">
        <v>96</v>
      </c>
      <c r="B4" s="301"/>
      <c r="C4" s="302"/>
      <c r="D4" s="303" t="s">
        <v>97</v>
      </c>
      <c r="E4" s="303"/>
      <c r="F4" s="301"/>
      <c r="G4" s="302"/>
      <c r="H4" s="303" t="s">
        <v>97</v>
      </c>
      <c r="I4" s="303"/>
      <c r="J4" s="301"/>
      <c r="K4" s="304"/>
      <c r="L4" s="301"/>
      <c r="M4" s="304"/>
    </row>
    <row r="5" customFormat="false" ht="13.5" hidden="false" customHeight="false" outlineLevel="0" collapsed="false">
      <c r="A5" s="305"/>
      <c r="B5" s="306"/>
      <c r="C5" s="307" t="s">
        <v>8</v>
      </c>
      <c r="D5" s="308"/>
      <c r="E5" s="309" t="s">
        <v>8</v>
      </c>
      <c r="F5" s="311"/>
      <c r="G5" s="307" t="s">
        <v>8</v>
      </c>
      <c r="H5" s="308"/>
      <c r="I5" s="309" t="s">
        <v>8</v>
      </c>
      <c r="J5" s="311"/>
      <c r="K5" s="309" t="s">
        <v>8</v>
      </c>
      <c r="L5" s="311"/>
      <c r="M5" s="309" t="s">
        <v>8</v>
      </c>
    </row>
    <row r="6" customFormat="false" ht="13.5" hidden="false" customHeight="false" outlineLevel="0" collapsed="false">
      <c r="A6" s="312"/>
      <c r="B6" s="313"/>
      <c r="C6" s="314" t="s">
        <v>12</v>
      </c>
      <c r="D6" s="315"/>
      <c r="E6" s="316" t="s">
        <v>12</v>
      </c>
      <c r="F6" s="313"/>
      <c r="G6" s="314" t="s">
        <v>12</v>
      </c>
      <c r="H6" s="315"/>
      <c r="I6" s="316" t="s">
        <v>12</v>
      </c>
      <c r="J6" s="313"/>
      <c r="K6" s="314" t="s">
        <v>12</v>
      </c>
      <c r="L6" s="317"/>
      <c r="M6" s="316" t="s">
        <v>12</v>
      </c>
    </row>
    <row r="7" customFormat="false" ht="13.5" hidden="false" customHeight="false" outlineLevel="0" collapsed="false">
      <c r="A7" s="318" t="s">
        <v>131</v>
      </c>
      <c r="B7" s="318"/>
      <c r="C7" s="318"/>
      <c r="D7" s="319"/>
      <c r="E7" s="304"/>
      <c r="F7" s="302"/>
      <c r="G7" s="302"/>
      <c r="H7" s="319"/>
      <c r="I7" s="304"/>
      <c r="J7" s="302"/>
      <c r="K7" s="302"/>
      <c r="L7" s="301"/>
      <c r="M7" s="304"/>
    </row>
    <row r="8" customFormat="false" ht="13.5" hidden="false" customHeight="false" outlineLevel="0" collapsed="false">
      <c r="A8" s="320" t="s">
        <v>99</v>
      </c>
      <c r="B8" s="321" t="n">
        <v>99.6</v>
      </c>
      <c r="C8" s="322" t="n">
        <v>0.9</v>
      </c>
      <c r="D8" s="323" t="n">
        <v>100.2</v>
      </c>
      <c r="E8" s="324" t="n">
        <v>1</v>
      </c>
      <c r="F8" s="321" t="n">
        <v>100.9</v>
      </c>
      <c r="G8" s="322" t="n">
        <v>-2.7</v>
      </c>
      <c r="H8" s="323" t="n">
        <v>101.1</v>
      </c>
      <c r="I8" s="324" t="n">
        <v>-2.3</v>
      </c>
      <c r="J8" s="321" t="n">
        <v>103.6</v>
      </c>
      <c r="K8" s="322" t="n">
        <v>1.1</v>
      </c>
      <c r="L8" s="325" t="n">
        <v>96.4</v>
      </c>
      <c r="M8" s="324" t="n">
        <v>4.8</v>
      </c>
    </row>
    <row r="9" customFormat="false" ht="13.5" hidden="false" customHeight="false" outlineLevel="0" collapsed="false">
      <c r="A9" s="326" t="s">
        <v>100</v>
      </c>
      <c r="B9" s="321" t="n">
        <v>100</v>
      </c>
      <c r="C9" s="322" t="n">
        <v>0.4</v>
      </c>
      <c r="D9" s="323" t="n">
        <v>100</v>
      </c>
      <c r="E9" s="324" t="n">
        <v>-0.3</v>
      </c>
      <c r="F9" s="321" t="n">
        <v>100</v>
      </c>
      <c r="G9" s="322" t="n">
        <v>-0.8</v>
      </c>
      <c r="H9" s="323" t="n">
        <v>100</v>
      </c>
      <c r="I9" s="324" t="n">
        <v>-1.1</v>
      </c>
      <c r="J9" s="321" t="n">
        <v>100</v>
      </c>
      <c r="K9" s="322" t="n">
        <v>-3.5</v>
      </c>
      <c r="L9" s="325" t="n">
        <v>100</v>
      </c>
      <c r="M9" s="324" t="n">
        <v>3.8</v>
      </c>
    </row>
    <row r="10" customFormat="false" ht="13.5" hidden="false" customHeight="false" outlineLevel="0" collapsed="false">
      <c r="A10" s="326" t="s">
        <v>101</v>
      </c>
      <c r="B10" s="321" t="n">
        <v>100.6</v>
      </c>
      <c r="C10" s="322" t="n">
        <v>0.7</v>
      </c>
      <c r="D10" s="323" t="n">
        <v>100</v>
      </c>
      <c r="E10" s="324" t="n">
        <v>0</v>
      </c>
      <c r="F10" s="321" t="n">
        <v>99.7</v>
      </c>
      <c r="G10" s="322" t="n">
        <v>-0.3</v>
      </c>
      <c r="H10" s="323" t="n">
        <v>99.3</v>
      </c>
      <c r="I10" s="324" t="n">
        <v>-0.7</v>
      </c>
      <c r="J10" s="321" t="n">
        <v>99.7</v>
      </c>
      <c r="K10" s="322" t="n">
        <v>-0.3</v>
      </c>
      <c r="L10" s="325" t="n">
        <v>103.7</v>
      </c>
      <c r="M10" s="324" t="n">
        <v>3.7</v>
      </c>
    </row>
    <row r="11" customFormat="false" ht="13.5" hidden="false" customHeight="false" outlineLevel="0" collapsed="false">
      <c r="A11" s="326" t="s">
        <v>102</v>
      </c>
      <c r="B11" s="328" t="n">
        <v>101.3</v>
      </c>
      <c r="C11" s="329" t="n">
        <v>0.7</v>
      </c>
      <c r="D11" s="330" t="n">
        <v>99.7</v>
      </c>
      <c r="E11" s="331" t="n">
        <v>-0.3</v>
      </c>
      <c r="F11" s="332" t="n">
        <v>99.4</v>
      </c>
      <c r="G11" s="329" t="n">
        <v>-0.3</v>
      </c>
      <c r="H11" s="330" t="n">
        <v>98.5</v>
      </c>
      <c r="I11" s="331" t="n">
        <v>-0.8</v>
      </c>
      <c r="J11" s="332" t="n">
        <v>99.3</v>
      </c>
      <c r="K11" s="329" t="n">
        <v>-0.4</v>
      </c>
      <c r="L11" s="328" t="n">
        <v>107.8</v>
      </c>
      <c r="M11" s="331" t="n">
        <v>4</v>
      </c>
    </row>
    <row r="12" customFormat="false" ht="13.5" hidden="false" customHeight="false" outlineLevel="0" collapsed="false">
      <c r="A12" s="333" t="s">
        <v>103</v>
      </c>
      <c r="B12" s="334" t="n">
        <v>101.6</v>
      </c>
      <c r="C12" s="335" t="n">
        <v>0.7</v>
      </c>
      <c r="D12" s="336" t="n">
        <v>99.8</v>
      </c>
      <c r="E12" s="337" t="n">
        <v>-0.4</v>
      </c>
      <c r="F12" s="338" t="n">
        <v>99.6</v>
      </c>
      <c r="G12" s="335" t="n">
        <v>-0.1</v>
      </c>
      <c r="H12" s="336" t="n">
        <v>98.5</v>
      </c>
      <c r="I12" s="337" t="n">
        <v>-0.8</v>
      </c>
      <c r="J12" s="338" t="n">
        <v>99.4</v>
      </c>
      <c r="K12" s="335" t="n">
        <v>-0.6</v>
      </c>
      <c r="L12" s="334" t="n">
        <v>108.8</v>
      </c>
      <c r="M12" s="337" t="n">
        <v>4.3</v>
      </c>
    </row>
    <row r="13" customFormat="false" ht="13.5" hidden="false" customHeight="false" outlineLevel="0" collapsed="false">
      <c r="A13" s="326" t="s">
        <v>104</v>
      </c>
      <c r="B13" s="325" t="n">
        <v>101.5</v>
      </c>
      <c r="C13" s="322" t="n">
        <v>0.6</v>
      </c>
      <c r="D13" s="323" t="n">
        <v>99.7</v>
      </c>
      <c r="E13" s="324" t="n">
        <v>-0.5</v>
      </c>
      <c r="F13" s="321" t="n">
        <v>99.3</v>
      </c>
      <c r="G13" s="322" t="n">
        <v>-0.3</v>
      </c>
      <c r="H13" s="323" t="n">
        <v>98.4</v>
      </c>
      <c r="I13" s="324" t="n">
        <v>-0.7</v>
      </c>
      <c r="J13" s="321" t="n">
        <v>99.2</v>
      </c>
      <c r="K13" s="322" t="n">
        <v>-0.5</v>
      </c>
      <c r="L13" s="325" t="n">
        <v>108.9</v>
      </c>
      <c r="M13" s="324" t="n">
        <v>4.1</v>
      </c>
    </row>
    <row r="14" customFormat="false" ht="13.5" hidden="false" customHeight="false" outlineLevel="0" collapsed="false">
      <c r="A14" s="339" t="s">
        <v>105</v>
      </c>
      <c r="B14" s="325" t="n">
        <v>101.6</v>
      </c>
      <c r="C14" s="322" t="n">
        <v>0.7</v>
      </c>
      <c r="D14" s="323" t="n">
        <v>99.6</v>
      </c>
      <c r="E14" s="324" t="n">
        <v>-0.2</v>
      </c>
      <c r="F14" s="321" t="n">
        <v>99.1</v>
      </c>
      <c r="G14" s="322" t="n">
        <v>-0.6</v>
      </c>
      <c r="H14" s="323" t="n">
        <v>98.1</v>
      </c>
      <c r="I14" s="324" t="n">
        <v>-0.9</v>
      </c>
      <c r="J14" s="321" t="n">
        <v>99.1</v>
      </c>
      <c r="K14" s="322" t="n">
        <v>-0.7</v>
      </c>
      <c r="L14" s="325" t="n">
        <v>108.8</v>
      </c>
      <c r="M14" s="324" t="n">
        <v>3.6</v>
      </c>
    </row>
    <row r="15" customFormat="false" ht="13.5" hidden="false" customHeight="false" outlineLevel="0" collapsed="false">
      <c r="A15" s="339" t="s">
        <v>106</v>
      </c>
      <c r="B15" s="325" t="n">
        <v>101.7</v>
      </c>
      <c r="C15" s="322" t="n">
        <v>0.6</v>
      </c>
      <c r="D15" s="323" t="n">
        <v>99.5</v>
      </c>
      <c r="E15" s="324" t="n">
        <v>-0.6</v>
      </c>
      <c r="F15" s="321" t="n">
        <v>98.9</v>
      </c>
      <c r="G15" s="322" t="n">
        <v>-0.8</v>
      </c>
      <c r="H15" s="323" t="n">
        <v>97.8</v>
      </c>
      <c r="I15" s="324" t="n">
        <v>-1.2</v>
      </c>
      <c r="J15" s="321" t="n">
        <v>99.3</v>
      </c>
      <c r="K15" s="322" t="n">
        <v>-0.4</v>
      </c>
      <c r="L15" s="325" t="n">
        <v>109</v>
      </c>
      <c r="M15" s="324" t="n">
        <v>3.5</v>
      </c>
    </row>
    <row r="16" customFormat="false" ht="13.5" hidden="false" customHeight="false" outlineLevel="0" collapsed="false">
      <c r="A16" s="339" t="s">
        <v>107</v>
      </c>
      <c r="B16" s="325" t="n">
        <v>101.8</v>
      </c>
      <c r="C16" s="322" t="n">
        <v>0.8</v>
      </c>
      <c r="D16" s="323" t="n">
        <v>99.6</v>
      </c>
      <c r="E16" s="324" t="n">
        <v>-0.2</v>
      </c>
      <c r="F16" s="321" t="n">
        <v>98.7</v>
      </c>
      <c r="G16" s="322" t="n">
        <v>-0.9</v>
      </c>
      <c r="H16" s="323" t="n">
        <v>97.7</v>
      </c>
      <c r="I16" s="324" t="n">
        <v>-1</v>
      </c>
      <c r="J16" s="321" t="n">
        <v>99.3</v>
      </c>
      <c r="K16" s="322" t="n">
        <v>-0.4</v>
      </c>
      <c r="L16" s="325" t="n">
        <v>109.2</v>
      </c>
      <c r="M16" s="324" t="n">
        <v>3.7</v>
      </c>
    </row>
    <row r="17" customFormat="false" ht="13.5" hidden="false" customHeight="false" outlineLevel="0" collapsed="false">
      <c r="A17" s="339" t="s">
        <v>108</v>
      </c>
      <c r="B17" s="325" t="n">
        <v>101.3</v>
      </c>
      <c r="C17" s="322" t="n">
        <v>0.6</v>
      </c>
      <c r="D17" s="323" t="n">
        <v>99</v>
      </c>
      <c r="E17" s="324" t="n">
        <v>-0.6</v>
      </c>
      <c r="F17" s="321" t="n">
        <v>98.2</v>
      </c>
      <c r="G17" s="322" t="n">
        <v>-1</v>
      </c>
      <c r="H17" s="323" t="n">
        <v>97.1</v>
      </c>
      <c r="I17" s="324" t="n">
        <v>-1.2</v>
      </c>
      <c r="J17" s="321" t="n">
        <v>99</v>
      </c>
      <c r="K17" s="322" t="n">
        <v>-0.5</v>
      </c>
      <c r="L17" s="325" t="n">
        <v>109.1</v>
      </c>
      <c r="M17" s="324" t="n">
        <v>3.5</v>
      </c>
    </row>
    <row r="18" customFormat="false" ht="13.5" hidden="false" customHeight="false" outlineLevel="0" collapsed="false">
      <c r="A18" s="326" t="s">
        <v>109</v>
      </c>
      <c r="B18" s="325" t="n">
        <v>101.1</v>
      </c>
      <c r="C18" s="322" t="n">
        <v>0.5</v>
      </c>
      <c r="D18" s="323" t="n">
        <v>98.7</v>
      </c>
      <c r="E18" s="324" t="n">
        <v>-0.8</v>
      </c>
      <c r="F18" s="321" t="n">
        <v>98.1</v>
      </c>
      <c r="G18" s="322" t="n">
        <v>-0.9</v>
      </c>
      <c r="H18" s="323" t="n">
        <v>96.9</v>
      </c>
      <c r="I18" s="324" t="n">
        <v>-1.3</v>
      </c>
      <c r="J18" s="321" t="n">
        <v>98.7</v>
      </c>
      <c r="K18" s="322" t="n">
        <v>-0.4</v>
      </c>
      <c r="L18" s="325" t="n">
        <v>109.1</v>
      </c>
      <c r="M18" s="324" t="n">
        <v>3.5</v>
      </c>
    </row>
    <row r="19" customFormat="false" ht="13.5" hidden="false" customHeight="false" outlineLevel="0" collapsed="false">
      <c r="A19" s="326" t="s">
        <v>110</v>
      </c>
      <c r="B19" s="325" t="n">
        <v>100.7</v>
      </c>
      <c r="C19" s="322" t="n">
        <v>0.5</v>
      </c>
      <c r="D19" s="323" t="n">
        <v>98.1</v>
      </c>
      <c r="E19" s="324" t="n">
        <v>-0.7</v>
      </c>
      <c r="F19" s="321" t="n">
        <v>97.9</v>
      </c>
      <c r="G19" s="322" t="n">
        <v>-1.1</v>
      </c>
      <c r="H19" s="323" t="n">
        <v>96.7</v>
      </c>
      <c r="I19" s="324" t="n">
        <v>-1.4</v>
      </c>
      <c r="J19" s="321" t="n">
        <v>98.4</v>
      </c>
      <c r="K19" s="322" t="n">
        <v>-0.6</v>
      </c>
      <c r="L19" s="325" t="n">
        <v>108.4</v>
      </c>
      <c r="M19" s="324" t="n">
        <v>3</v>
      </c>
    </row>
    <row r="20" customFormat="false" ht="13.5" hidden="false" customHeight="false" outlineLevel="0" collapsed="false">
      <c r="A20" s="326" t="s">
        <v>111</v>
      </c>
      <c r="B20" s="325" t="n">
        <v>101.8</v>
      </c>
      <c r="C20" s="322" t="n">
        <v>0.6</v>
      </c>
      <c r="D20" s="323" t="n">
        <v>99.7</v>
      </c>
      <c r="E20" s="324" t="n">
        <v>-0.4</v>
      </c>
      <c r="F20" s="321" t="n">
        <v>98.9</v>
      </c>
      <c r="G20" s="322" t="n">
        <v>-1.3</v>
      </c>
      <c r="H20" s="323" t="n">
        <v>97.8</v>
      </c>
      <c r="I20" s="324" t="n">
        <v>-1.8</v>
      </c>
      <c r="J20" s="321" t="n">
        <v>98.8</v>
      </c>
      <c r="K20" s="322" t="n">
        <v>-0.5</v>
      </c>
      <c r="L20" s="325" t="n">
        <v>111.3</v>
      </c>
      <c r="M20" s="324" t="n">
        <v>3.4</v>
      </c>
    </row>
    <row r="21" customFormat="false" ht="13.5" hidden="false" customHeight="false" outlineLevel="0" collapsed="false">
      <c r="A21" s="326" t="s">
        <v>112</v>
      </c>
      <c r="B21" s="325" t="n">
        <v>102.2</v>
      </c>
      <c r="C21" s="322" t="n">
        <v>0.7</v>
      </c>
      <c r="D21" s="323" t="n">
        <v>100</v>
      </c>
      <c r="E21" s="324" t="n">
        <v>-0.3</v>
      </c>
      <c r="F21" s="321" t="n">
        <v>98.7</v>
      </c>
      <c r="G21" s="322" t="n">
        <v>-1.3</v>
      </c>
      <c r="H21" s="323" t="n">
        <v>97.6</v>
      </c>
      <c r="I21" s="324" t="n">
        <v>-1.7</v>
      </c>
      <c r="J21" s="321" t="n">
        <v>98.8</v>
      </c>
      <c r="K21" s="322" t="n">
        <v>-0.5</v>
      </c>
      <c r="L21" s="325" t="n">
        <v>111.6</v>
      </c>
      <c r="M21" s="324" t="n">
        <v>3.3</v>
      </c>
    </row>
    <row r="22" customFormat="false" ht="13.5" hidden="false" customHeight="false" outlineLevel="0" collapsed="false">
      <c r="A22" s="326" t="s">
        <v>113</v>
      </c>
      <c r="B22" s="325" t="n">
        <v>102.5</v>
      </c>
      <c r="C22" s="322" t="n">
        <v>0.8</v>
      </c>
      <c r="D22" s="323" t="n">
        <v>100.1</v>
      </c>
      <c r="E22" s="324" t="n">
        <v>-0.1</v>
      </c>
      <c r="F22" s="321" t="n">
        <v>98.5</v>
      </c>
      <c r="G22" s="322" t="n">
        <v>-1.4</v>
      </c>
      <c r="H22" s="323" t="n">
        <v>97.4</v>
      </c>
      <c r="I22" s="324" t="n">
        <v>-1.7</v>
      </c>
      <c r="J22" s="321" t="n">
        <v>99</v>
      </c>
      <c r="K22" s="322" t="n">
        <v>-0.6</v>
      </c>
      <c r="L22" s="325" t="n">
        <v>112.1</v>
      </c>
      <c r="M22" s="324" t="n">
        <v>3.3</v>
      </c>
    </row>
    <row r="23" customFormat="false" ht="13.5" hidden="false" customHeight="false" outlineLevel="0" collapsed="false">
      <c r="A23" s="326" t="s">
        <v>114</v>
      </c>
      <c r="B23" s="325" t="n">
        <v>102.6</v>
      </c>
      <c r="C23" s="322" t="n">
        <v>0.9</v>
      </c>
      <c r="D23" s="323" t="n">
        <v>100</v>
      </c>
      <c r="E23" s="324" t="n">
        <v>-0.1</v>
      </c>
      <c r="F23" s="321" t="n">
        <v>98.3</v>
      </c>
      <c r="G23" s="322" t="n">
        <v>-1.4</v>
      </c>
      <c r="H23" s="323" t="n">
        <v>97.2</v>
      </c>
      <c r="I23" s="324" t="n">
        <v>-1.6</v>
      </c>
      <c r="J23" s="321" t="n">
        <v>99.1</v>
      </c>
      <c r="K23" s="322" t="n">
        <v>-0.4</v>
      </c>
      <c r="L23" s="325" t="n">
        <v>112.2</v>
      </c>
      <c r="M23" s="324" t="n">
        <v>3.2</v>
      </c>
    </row>
    <row r="24" customFormat="false" ht="13.5" hidden="false" customHeight="false" outlineLevel="0" collapsed="false">
      <c r="A24" s="326" t="s">
        <v>115</v>
      </c>
      <c r="B24" s="325" t="n">
        <v>102.5</v>
      </c>
      <c r="C24" s="322" t="n">
        <v>0.9</v>
      </c>
      <c r="D24" s="323" t="n">
        <v>99.8</v>
      </c>
      <c r="E24" s="324" t="n">
        <v>0</v>
      </c>
      <c r="F24" s="321" t="n">
        <v>98.2</v>
      </c>
      <c r="G24" s="322" t="n">
        <v>-1.4</v>
      </c>
      <c r="H24" s="323" t="n">
        <v>97.1</v>
      </c>
      <c r="I24" s="324" t="n">
        <v>-1.4</v>
      </c>
      <c r="J24" s="321" t="n">
        <v>99.1</v>
      </c>
      <c r="K24" s="322" t="n">
        <v>-0.3</v>
      </c>
      <c r="L24" s="325" t="n">
        <v>112.3</v>
      </c>
      <c r="M24" s="324" t="n">
        <v>3.2</v>
      </c>
    </row>
    <row r="25" customFormat="false" ht="13.5" hidden="false" customHeight="false" outlineLevel="0" collapsed="false">
      <c r="A25" s="340" t="s">
        <v>116</v>
      </c>
      <c r="B25" s="341" t="n">
        <v>102.5</v>
      </c>
      <c r="C25" s="342" t="n">
        <v>1</v>
      </c>
      <c r="D25" s="343" t="n">
        <v>99.6</v>
      </c>
      <c r="E25" s="344" t="n">
        <v>-0.1</v>
      </c>
      <c r="F25" s="345" t="n">
        <v>98</v>
      </c>
      <c r="G25" s="342" t="n">
        <v>-1.3</v>
      </c>
      <c r="H25" s="343" t="n">
        <v>96.9</v>
      </c>
      <c r="I25" s="344" t="n">
        <v>-1.5</v>
      </c>
      <c r="J25" s="345" t="n">
        <v>99</v>
      </c>
      <c r="K25" s="342" t="n">
        <v>-0.2</v>
      </c>
      <c r="L25" s="341" t="n">
        <v>112.3</v>
      </c>
      <c r="M25" s="344" t="n">
        <v>3.1</v>
      </c>
    </row>
    <row r="26" customFormat="false" ht="13.5" hidden="false" customHeight="false" outlineLevel="0" collapsed="false">
      <c r="A26" s="318" t="s">
        <v>132</v>
      </c>
      <c r="B26" s="318"/>
      <c r="C26" s="318"/>
      <c r="D26" s="346"/>
      <c r="E26" s="347"/>
      <c r="F26" s="348"/>
      <c r="G26" s="349"/>
      <c r="H26" s="346"/>
      <c r="I26" s="347"/>
      <c r="J26" s="348"/>
      <c r="K26" s="349"/>
      <c r="L26" s="350"/>
      <c r="M26" s="347"/>
    </row>
    <row r="27" customFormat="false" ht="13.5" hidden="false" customHeight="false" outlineLevel="0" collapsed="false">
      <c r="A27" s="320" t="s">
        <v>99</v>
      </c>
      <c r="B27" s="321" t="n">
        <v>100.3</v>
      </c>
      <c r="C27" s="322" t="n">
        <v>-0.2</v>
      </c>
      <c r="D27" s="323" t="n">
        <v>100.9</v>
      </c>
      <c r="E27" s="324" t="n">
        <v>-0.1</v>
      </c>
      <c r="F27" s="321" t="n">
        <v>100.4</v>
      </c>
      <c r="G27" s="322" t="n">
        <v>-2.3</v>
      </c>
      <c r="H27" s="323" t="n">
        <v>101.1</v>
      </c>
      <c r="I27" s="324" t="n">
        <v>-2</v>
      </c>
      <c r="J27" s="321" t="n">
        <v>101.9</v>
      </c>
      <c r="K27" s="322" t="n">
        <v>1.1</v>
      </c>
      <c r="L27" s="325" t="n">
        <v>97.9</v>
      </c>
      <c r="M27" s="324" t="n">
        <v>4.2</v>
      </c>
    </row>
    <row r="28" customFormat="false" ht="13.5" hidden="false" customHeight="false" outlineLevel="0" collapsed="false">
      <c r="A28" s="326" t="s">
        <v>100</v>
      </c>
      <c r="B28" s="321" t="n">
        <v>100</v>
      </c>
      <c r="C28" s="322" t="n">
        <v>-0.3</v>
      </c>
      <c r="D28" s="323" t="n">
        <v>100</v>
      </c>
      <c r="E28" s="324" t="n">
        <v>-0.9</v>
      </c>
      <c r="F28" s="321" t="n">
        <v>100</v>
      </c>
      <c r="G28" s="322" t="n">
        <v>-0.4</v>
      </c>
      <c r="H28" s="323" t="n">
        <v>100</v>
      </c>
      <c r="I28" s="324" t="n">
        <v>-1.1</v>
      </c>
      <c r="J28" s="321" t="n">
        <v>100</v>
      </c>
      <c r="K28" s="322" t="n">
        <v>-1.9</v>
      </c>
      <c r="L28" s="325" t="n">
        <v>100</v>
      </c>
      <c r="M28" s="324" t="n">
        <v>2.2</v>
      </c>
    </row>
    <row r="29" customFormat="false" ht="13.5" hidden="false" customHeight="false" outlineLevel="0" collapsed="false">
      <c r="A29" s="326" t="s">
        <v>101</v>
      </c>
      <c r="B29" s="321" t="n">
        <v>100.1</v>
      </c>
      <c r="C29" s="322" t="n">
        <v>0.1</v>
      </c>
      <c r="D29" s="323" t="n">
        <v>99.6</v>
      </c>
      <c r="E29" s="324" t="n">
        <v>-0.4</v>
      </c>
      <c r="F29" s="321" t="n">
        <v>100.5</v>
      </c>
      <c r="G29" s="322" t="n">
        <v>0.4</v>
      </c>
      <c r="H29" s="323" t="n">
        <v>99.8</v>
      </c>
      <c r="I29" s="324" t="n">
        <v>-0.2</v>
      </c>
      <c r="J29" s="321" t="n">
        <v>99.1</v>
      </c>
      <c r="K29" s="322" t="n">
        <v>-0.9</v>
      </c>
      <c r="L29" s="325" t="n">
        <v>103.7</v>
      </c>
      <c r="M29" s="324" t="n">
        <v>3.7</v>
      </c>
    </row>
    <row r="30" customFormat="false" ht="13.5" hidden="false" customHeight="false" outlineLevel="0" collapsed="false">
      <c r="A30" s="326" t="s">
        <v>102</v>
      </c>
      <c r="B30" s="328" t="n">
        <v>100</v>
      </c>
      <c r="C30" s="329" t="n">
        <v>-0.1</v>
      </c>
      <c r="D30" s="330" t="n">
        <v>99.1</v>
      </c>
      <c r="E30" s="331" t="n">
        <v>-0.5</v>
      </c>
      <c r="F30" s="332" t="n">
        <v>100.1</v>
      </c>
      <c r="G30" s="329" t="n">
        <v>-0.4</v>
      </c>
      <c r="H30" s="330" t="n">
        <v>99.2</v>
      </c>
      <c r="I30" s="331" t="n">
        <v>-0.6</v>
      </c>
      <c r="J30" s="332" t="n">
        <v>97.8</v>
      </c>
      <c r="K30" s="329" t="n">
        <v>-1.3</v>
      </c>
      <c r="L30" s="328" t="n">
        <v>106.7</v>
      </c>
      <c r="M30" s="331" t="n">
        <v>2.9</v>
      </c>
    </row>
    <row r="31" customFormat="false" ht="13.5" hidden="false" customHeight="false" outlineLevel="0" collapsed="false">
      <c r="A31" s="333" t="s">
        <v>103</v>
      </c>
      <c r="B31" s="334" t="n">
        <v>100.1</v>
      </c>
      <c r="C31" s="335" t="n">
        <v>-0.2</v>
      </c>
      <c r="D31" s="336" t="n">
        <v>99.1</v>
      </c>
      <c r="E31" s="337" t="n">
        <v>-0.7</v>
      </c>
      <c r="F31" s="338" t="n">
        <v>100.2</v>
      </c>
      <c r="G31" s="335" t="n">
        <v>-0.5</v>
      </c>
      <c r="H31" s="336" t="n">
        <v>99.2</v>
      </c>
      <c r="I31" s="337" t="n">
        <v>-0.8</v>
      </c>
      <c r="J31" s="338" t="n">
        <v>97.4</v>
      </c>
      <c r="K31" s="335" t="n">
        <v>-1.7</v>
      </c>
      <c r="L31" s="334" t="n">
        <v>106.9</v>
      </c>
      <c r="M31" s="337" t="n">
        <v>2.2</v>
      </c>
    </row>
    <row r="32" customFormat="false" ht="13.5" hidden="false" customHeight="false" outlineLevel="0" collapsed="false">
      <c r="A32" s="326" t="s">
        <v>104</v>
      </c>
      <c r="B32" s="325" t="n">
        <v>100</v>
      </c>
      <c r="C32" s="322" t="n">
        <v>-0.3</v>
      </c>
      <c r="D32" s="323" t="n">
        <v>99.1</v>
      </c>
      <c r="E32" s="324" t="n">
        <v>-0.7</v>
      </c>
      <c r="F32" s="321" t="n">
        <v>99.9</v>
      </c>
      <c r="G32" s="322" t="n">
        <v>-0.6</v>
      </c>
      <c r="H32" s="323" t="n">
        <v>99.1</v>
      </c>
      <c r="I32" s="324" t="n">
        <v>-0.7</v>
      </c>
      <c r="J32" s="321" t="n">
        <v>97</v>
      </c>
      <c r="K32" s="322" t="n">
        <v>-1.9</v>
      </c>
      <c r="L32" s="325" t="n">
        <v>106.9</v>
      </c>
      <c r="M32" s="324" t="n">
        <v>1.8</v>
      </c>
    </row>
    <row r="33" customFormat="false" ht="13.5" hidden="false" customHeight="false" outlineLevel="0" collapsed="false">
      <c r="A33" s="339" t="s">
        <v>105</v>
      </c>
      <c r="B33" s="325" t="n">
        <v>100</v>
      </c>
      <c r="C33" s="322" t="n">
        <v>-0.2</v>
      </c>
      <c r="D33" s="323" t="n">
        <v>98.8</v>
      </c>
      <c r="E33" s="324" t="n">
        <v>-0.6</v>
      </c>
      <c r="F33" s="321" t="n">
        <v>99.6</v>
      </c>
      <c r="G33" s="322" t="n">
        <v>-1</v>
      </c>
      <c r="H33" s="323" t="n">
        <v>98.7</v>
      </c>
      <c r="I33" s="324" t="n">
        <v>-1</v>
      </c>
      <c r="J33" s="321" t="n">
        <v>97.1</v>
      </c>
      <c r="K33" s="322" t="n">
        <v>-1.6</v>
      </c>
      <c r="L33" s="325" t="n">
        <v>106.7</v>
      </c>
      <c r="M33" s="324" t="n">
        <v>0.9</v>
      </c>
    </row>
    <row r="34" customFormat="false" ht="13.5" hidden="false" customHeight="false" outlineLevel="0" collapsed="false">
      <c r="A34" s="339" t="s">
        <v>106</v>
      </c>
      <c r="B34" s="325" t="n">
        <v>100</v>
      </c>
      <c r="C34" s="322" t="n">
        <v>-0.1</v>
      </c>
      <c r="D34" s="323" t="n">
        <v>98.6</v>
      </c>
      <c r="E34" s="324" t="n">
        <v>-0.8</v>
      </c>
      <c r="F34" s="321" t="n">
        <v>99.5</v>
      </c>
      <c r="G34" s="322" t="n">
        <v>-1</v>
      </c>
      <c r="H34" s="323" t="n">
        <v>98.6</v>
      </c>
      <c r="I34" s="324" t="n">
        <v>-1.1</v>
      </c>
      <c r="J34" s="321" t="n">
        <v>97.8</v>
      </c>
      <c r="K34" s="322" t="n">
        <v>-0.7</v>
      </c>
      <c r="L34" s="325" t="n">
        <v>106.6</v>
      </c>
      <c r="M34" s="324" t="n">
        <v>1.3</v>
      </c>
    </row>
    <row r="35" customFormat="false" ht="13.5" hidden="false" customHeight="false" outlineLevel="0" collapsed="false">
      <c r="A35" s="339" t="s">
        <v>107</v>
      </c>
      <c r="B35" s="325" t="n">
        <v>99.6</v>
      </c>
      <c r="C35" s="322" t="n">
        <v>-0.3</v>
      </c>
      <c r="D35" s="323" t="n">
        <v>98.2</v>
      </c>
      <c r="E35" s="324" t="n">
        <v>-0.9</v>
      </c>
      <c r="F35" s="321" t="n">
        <v>99.1</v>
      </c>
      <c r="G35" s="322" t="n">
        <v>-1.3</v>
      </c>
      <c r="H35" s="323" t="n">
        <v>98.1</v>
      </c>
      <c r="I35" s="324" t="n">
        <v>-1.4</v>
      </c>
      <c r="J35" s="321" t="n">
        <v>97</v>
      </c>
      <c r="K35" s="322" t="n">
        <v>-1.1</v>
      </c>
      <c r="L35" s="325" t="n">
        <v>106.7</v>
      </c>
      <c r="M35" s="324" t="n">
        <v>1.5</v>
      </c>
    </row>
    <row r="36" customFormat="false" ht="13.5" hidden="false" customHeight="false" outlineLevel="0" collapsed="false">
      <c r="A36" s="339" t="s">
        <v>108</v>
      </c>
      <c r="B36" s="325" t="n">
        <v>99.1</v>
      </c>
      <c r="C36" s="322" t="n">
        <v>-0.5</v>
      </c>
      <c r="D36" s="323" t="n">
        <v>97.9</v>
      </c>
      <c r="E36" s="324" t="n">
        <v>-0.9</v>
      </c>
      <c r="F36" s="321" t="n">
        <v>98.4</v>
      </c>
      <c r="G36" s="322" t="n">
        <v>-1.7</v>
      </c>
      <c r="H36" s="323" t="n">
        <v>97.7</v>
      </c>
      <c r="I36" s="324" t="n">
        <v>-1.5</v>
      </c>
      <c r="J36" s="321" t="n">
        <v>96.7</v>
      </c>
      <c r="K36" s="322" t="n">
        <v>-1.1</v>
      </c>
      <c r="L36" s="325" t="n">
        <v>106</v>
      </c>
      <c r="M36" s="324" t="n">
        <v>1</v>
      </c>
    </row>
    <row r="37" customFormat="false" ht="13.5" hidden="false" customHeight="false" outlineLevel="0" collapsed="false">
      <c r="A37" s="326" t="s">
        <v>109</v>
      </c>
      <c r="B37" s="325" t="n">
        <v>99</v>
      </c>
      <c r="C37" s="322" t="n">
        <v>-0.8</v>
      </c>
      <c r="D37" s="323" t="n">
        <v>97.8</v>
      </c>
      <c r="E37" s="324" t="n">
        <v>-1.4</v>
      </c>
      <c r="F37" s="321" t="n">
        <v>98.2</v>
      </c>
      <c r="G37" s="322" t="n">
        <v>-1.6</v>
      </c>
      <c r="H37" s="323" t="n">
        <v>97.3</v>
      </c>
      <c r="I37" s="324" t="n">
        <v>-1.6</v>
      </c>
      <c r="J37" s="321" t="n">
        <v>96.4</v>
      </c>
      <c r="K37" s="322" t="n">
        <v>-1.8</v>
      </c>
      <c r="L37" s="325" t="n">
        <v>106</v>
      </c>
      <c r="M37" s="324" t="n">
        <v>0.5</v>
      </c>
    </row>
    <row r="38" customFormat="false" ht="13.5" hidden="false" customHeight="false" outlineLevel="0" collapsed="false">
      <c r="A38" s="326" t="s">
        <v>110</v>
      </c>
      <c r="B38" s="325" t="n">
        <v>98.5</v>
      </c>
      <c r="C38" s="322" t="n">
        <v>-0.6</v>
      </c>
      <c r="D38" s="323" t="n">
        <v>97.1</v>
      </c>
      <c r="E38" s="324" t="n">
        <v>-1.2</v>
      </c>
      <c r="F38" s="321" t="n">
        <v>98</v>
      </c>
      <c r="G38" s="322" t="n">
        <v>-1.8</v>
      </c>
      <c r="H38" s="323" t="n">
        <v>97.1</v>
      </c>
      <c r="I38" s="324" t="n">
        <v>-1.7</v>
      </c>
      <c r="J38" s="321" t="n">
        <v>96.4</v>
      </c>
      <c r="K38" s="322" t="n">
        <v>-1.4</v>
      </c>
      <c r="L38" s="325" t="n">
        <v>104.6</v>
      </c>
      <c r="M38" s="324" t="n">
        <v>0.2</v>
      </c>
    </row>
    <row r="39" customFormat="false" ht="13.5" hidden="false" customHeight="false" outlineLevel="0" collapsed="false">
      <c r="A39" s="326" t="s">
        <v>111</v>
      </c>
      <c r="B39" s="325" t="n">
        <v>100.4</v>
      </c>
      <c r="C39" s="322" t="n">
        <v>0</v>
      </c>
      <c r="D39" s="323" t="n">
        <v>99.3</v>
      </c>
      <c r="E39" s="324" t="n">
        <v>-0.6</v>
      </c>
      <c r="F39" s="321" t="n">
        <v>99.1</v>
      </c>
      <c r="G39" s="322" t="n">
        <v>-2</v>
      </c>
      <c r="H39" s="323" t="n">
        <v>98.3</v>
      </c>
      <c r="I39" s="324" t="n">
        <v>-2.1</v>
      </c>
      <c r="J39" s="321" t="n">
        <v>98</v>
      </c>
      <c r="K39" s="322" t="n">
        <v>-0.3</v>
      </c>
      <c r="L39" s="325" t="n">
        <v>108.9</v>
      </c>
      <c r="M39" s="324" t="n">
        <v>1.1</v>
      </c>
    </row>
    <row r="40" customFormat="false" ht="13.5" hidden="false" customHeight="false" outlineLevel="0" collapsed="false">
      <c r="A40" s="326" t="s">
        <v>112</v>
      </c>
      <c r="B40" s="325" t="n">
        <v>100.5</v>
      </c>
      <c r="C40" s="322" t="n">
        <v>-0.2</v>
      </c>
      <c r="D40" s="323" t="n">
        <v>99.3</v>
      </c>
      <c r="E40" s="324" t="n">
        <v>-0.8</v>
      </c>
      <c r="F40" s="321" t="n">
        <v>99</v>
      </c>
      <c r="G40" s="322" t="n">
        <v>-2</v>
      </c>
      <c r="H40" s="323" t="n">
        <v>98.3</v>
      </c>
      <c r="I40" s="324" t="n">
        <v>-1.9</v>
      </c>
      <c r="J40" s="321" t="n">
        <v>97.7</v>
      </c>
      <c r="K40" s="322" t="n">
        <v>-1</v>
      </c>
      <c r="L40" s="325" t="n">
        <v>108.9</v>
      </c>
      <c r="M40" s="324" t="n">
        <v>0.6</v>
      </c>
    </row>
    <row r="41" customFormat="false" ht="13.5" hidden="false" customHeight="false" outlineLevel="0" collapsed="false">
      <c r="A41" s="326" t="s">
        <v>113</v>
      </c>
      <c r="B41" s="325" t="n">
        <v>100.5</v>
      </c>
      <c r="C41" s="322" t="n">
        <v>0</v>
      </c>
      <c r="D41" s="323" t="n">
        <v>99.1</v>
      </c>
      <c r="E41" s="324" t="n">
        <v>-0.5</v>
      </c>
      <c r="F41" s="321" t="n">
        <v>98.7</v>
      </c>
      <c r="G41" s="322" t="n">
        <v>-2.1</v>
      </c>
      <c r="H41" s="323" t="n">
        <v>98</v>
      </c>
      <c r="I41" s="324" t="n">
        <v>-2</v>
      </c>
      <c r="J41" s="321" t="n">
        <v>97.4</v>
      </c>
      <c r="K41" s="322" t="n">
        <v>-1.1</v>
      </c>
      <c r="L41" s="325" t="n">
        <v>109.1</v>
      </c>
      <c r="M41" s="324" t="n">
        <v>1.1</v>
      </c>
    </row>
    <row r="42" customFormat="false" ht="13.5" hidden="false" customHeight="false" outlineLevel="0" collapsed="false">
      <c r="A42" s="326" t="s">
        <v>114</v>
      </c>
      <c r="B42" s="325" t="n">
        <v>100.4</v>
      </c>
      <c r="C42" s="322" t="n">
        <v>0</v>
      </c>
      <c r="D42" s="323" t="n">
        <v>99.1</v>
      </c>
      <c r="E42" s="324" t="n">
        <v>-0.4</v>
      </c>
      <c r="F42" s="321" t="n">
        <v>98.3</v>
      </c>
      <c r="G42" s="322" t="n">
        <v>-2</v>
      </c>
      <c r="H42" s="323" t="n">
        <v>97.8</v>
      </c>
      <c r="I42" s="324" t="n">
        <v>-1.6</v>
      </c>
      <c r="J42" s="321" t="n">
        <v>96.9</v>
      </c>
      <c r="K42" s="322" t="n">
        <v>-1.4</v>
      </c>
      <c r="L42" s="325" t="n">
        <v>109.5</v>
      </c>
      <c r="M42" s="324" t="n">
        <v>1.9</v>
      </c>
    </row>
    <row r="43" customFormat="false" ht="13.5" hidden="false" customHeight="false" outlineLevel="0" collapsed="false">
      <c r="A43" s="326" t="s">
        <v>115</v>
      </c>
      <c r="B43" s="325" t="n">
        <v>100.1</v>
      </c>
      <c r="C43" s="322" t="n">
        <v>0</v>
      </c>
      <c r="D43" s="323" t="n">
        <v>98.8</v>
      </c>
      <c r="E43" s="324" t="n">
        <v>-0.3</v>
      </c>
      <c r="F43" s="321" t="n">
        <v>98</v>
      </c>
      <c r="G43" s="322" t="n">
        <v>-2.2</v>
      </c>
      <c r="H43" s="323" t="n">
        <v>97.5</v>
      </c>
      <c r="I43" s="324" t="n">
        <v>-1.7</v>
      </c>
      <c r="J43" s="321" t="n">
        <v>96.3</v>
      </c>
      <c r="K43" s="322" t="n">
        <v>-1.1</v>
      </c>
      <c r="L43" s="325" t="n">
        <v>109.1</v>
      </c>
      <c r="M43" s="324" t="n">
        <v>2.1</v>
      </c>
    </row>
    <row r="44" customFormat="false" ht="13.5" hidden="false" customHeight="false" outlineLevel="0" collapsed="false">
      <c r="A44" s="351" t="s">
        <v>116</v>
      </c>
      <c r="B44" s="341" t="n">
        <v>100.6</v>
      </c>
      <c r="C44" s="342" t="n">
        <v>0.6</v>
      </c>
      <c r="D44" s="343" t="n">
        <v>99.2</v>
      </c>
      <c r="E44" s="344" t="n">
        <v>0.1</v>
      </c>
      <c r="F44" s="345" t="n">
        <v>97.9</v>
      </c>
      <c r="G44" s="342" t="n">
        <v>-2</v>
      </c>
      <c r="H44" s="343" t="n">
        <v>97.3</v>
      </c>
      <c r="I44" s="344" t="n">
        <v>-1.8</v>
      </c>
      <c r="J44" s="345" t="n">
        <v>96.3</v>
      </c>
      <c r="K44" s="342" t="n">
        <v>-0.7</v>
      </c>
      <c r="L44" s="341" t="n">
        <v>110.1</v>
      </c>
      <c r="M44" s="344" t="n">
        <v>3</v>
      </c>
    </row>
    <row r="45" customFormat="false" ht="13.5" hidden="false" customHeight="false" outlineLevel="0" collapsed="false">
      <c r="A45" s="318" t="s">
        <v>53</v>
      </c>
      <c r="B45" s="318"/>
      <c r="C45" s="318"/>
      <c r="D45" s="346"/>
      <c r="E45" s="347"/>
      <c r="F45" s="348"/>
      <c r="G45" s="349"/>
      <c r="H45" s="346"/>
      <c r="I45" s="347"/>
      <c r="J45" s="348"/>
      <c r="K45" s="349"/>
      <c r="L45" s="350"/>
      <c r="M45" s="347"/>
    </row>
    <row r="46" customFormat="false" ht="13.5" hidden="false" customHeight="false" outlineLevel="0" collapsed="false">
      <c r="A46" s="320" t="s">
        <v>99</v>
      </c>
      <c r="B46" s="321" t="n">
        <v>97.6</v>
      </c>
      <c r="C46" s="322" t="n">
        <v>3.4</v>
      </c>
      <c r="D46" s="323" t="n">
        <v>97.9</v>
      </c>
      <c r="E46" s="324" t="n">
        <v>4.4</v>
      </c>
      <c r="F46" s="321" t="n">
        <v>103.8</v>
      </c>
      <c r="G46" s="322" t="n">
        <v>-4.5</v>
      </c>
      <c r="H46" s="323" t="n">
        <v>102</v>
      </c>
      <c r="I46" s="324" t="n">
        <v>-4.7</v>
      </c>
      <c r="J46" s="321" t="n">
        <v>105.7</v>
      </c>
      <c r="K46" s="322" t="n">
        <v>1.1</v>
      </c>
      <c r="L46" s="325" t="n">
        <v>92.2</v>
      </c>
      <c r="M46" s="324" t="n">
        <v>6.5</v>
      </c>
    </row>
    <row r="47" customFormat="false" ht="13.5" hidden="false" customHeight="false" outlineLevel="0" collapsed="false">
      <c r="A47" s="326" t="s">
        <v>100</v>
      </c>
      <c r="B47" s="321" t="n">
        <v>100</v>
      </c>
      <c r="C47" s="322" t="n">
        <v>2.4</v>
      </c>
      <c r="D47" s="323" t="n">
        <v>100</v>
      </c>
      <c r="E47" s="324" t="n">
        <v>2.2</v>
      </c>
      <c r="F47" s="321" t="n">
        <v>100</v>
      </c>
      <c r="G47" s="322" t="n">
        <v>-3.7</v>
      </c>
      <c r="H47" s="323" t="n">
        <v>100</v>
      </c>
      <c r="I47" s="324" t="n">
        <v>-2</v>
      </c>
      <c r="J47" s="321" t="n">
        <v>100</v>
      </c>
      <c r="K47" s="322" t="n">
        <v>-5.3</v>
      </c>
      <c r="L47" s="325" t="n">
        <v>100</v>
      </c>
      <c r="M47" s="324" t="n">
        <v>8.6</v>
      </c>
    </row>
    <row r="48" customFormat="false" ht="13.5" hidden="false" customHeight="false" outlineLevel="0" collapsed="false">
      <c r="A48" s="326" t="s">
        <v>101</v>
      </c>
      <c r="B48" s="321" t="n">
        <v>102.1</v>
      </c>
      <c r="C48" s="322" t="n">
        <v>2.1</v>
      </c>
      <c r="D48" s="323" t="n">
        <v>101.3</v>
      </c>
      <c r="E48" s="324" t="n">
        <v>1.3</v>
      </c>
      <c r="F48" s="321" t="n">
        <v>95</v>
      </c>
      <c r="G48" s="322" t="n">
        <v>-4.9</v>
      </c>
      <c r="H48" s="323" t="n">
        <v>94.6</v>
      </c>
      <c r="I48" s="324" t="n">
        <v>-5.4</v>
      </c>
      <c r="J48" s="321" t="n">
        <v>100.7</v>
      </c>
      <c r="K48" s="322" t="n">
        <v>0.7</v>
      </c>
      <c r="L48" s="325" t="n">
        <v>103.7</v>
      </c>
      <c r="M48" s="324" t="n">
        <v>3.7</v>
      </c>
    </row>
    <row r="49" customFormat="false" ht="13.5" hidden="false" customHeight="false" outlineLevel="0" collapsed="false">
      <c r="A49" s="326" t="s">
        <v>102</v>
      </c>
      <c r="B49" s="328" t="n">
        <v>104.6</v>
      </c>
      <c r="C49" s="329" t="n">
        <v>2.4</v>
      </c>
      <c r="D49" s="330" t="n">
        <v>101.5</v>
      </c>
      <c r="E49" s="331" t="n">
        <v>0.2</v>
      </c>
      <c r="F49" s="332" t="n">
        <v>95</v>
      </c>
      <c r="G49" s="329" t="n">
        <v>0</v>
      </c>
      <c r="H49" s="330" t="n">
        <v>92.7</v>
      </c>
      <c r="I49" s="331" t="n">
        <v>-2</v>
      </c>
      <c r="J49" s="332" t="n">
        <v>101.1</v>
      </c>
      <c r="K49" s="329" t="n">
        <v>0.4</v>
      </c>
      <c r="L49" s="328" t="n">
        <v>110.1</v>
      </c>
      <c r="M49" s="331" t="n">
        <v>6.2</v>
      </c>
    </row>
    <row r="50" customFormat="false" ht="13.5" hidden="false" customHeight="false" outlineLevel="0" collapsed="false">
      <c r="A50" s="333" t="s">
        <v>103</v>
      </c>
      <c r="B50" s="334" t="n">
        <v>105.4</v>
      </c>
      <c r="C50" s="335" t="n">
        <v>2.8</v>
      </c>
      <c r="D50" s="336" t="n">
        <v>101.6</v>
      </c>
      <c r="E50" s="337" t="n">
        <v>-0.2</v>
      </c>
      <c r="F50" s="338" t="n">
        <v>95.7</v>
      </c>
      <c r="G50" s="335" t="n">
        <v>2.1</v>
      </c>
      <c r="H50" s="336" t="n">
        <v>93.2</v>
      </c>
      <c r="I50" s="337" t="n">
        <v>-0.3</v>
      </c>
      <c r="J50" s="338" t="n">
        <v>101.9</v>
      </c>
      <c r="K50" s="335" t="n">
        <v>0.4</v>
      </c>
      <c r="L50" s="334" t="n">
        <v>113.4</v>
      </c>
      <c r="M50" s="337" t="n">
        <v>9.5</v>
      </c>
    </row>
    <row r="51" customFormat="false" ht="13.5" hidden="false" customHeight="false" outlineLevel="0" collapsed="false">
      <c r="A51" s="326" t="s">
        <v>104</v>
      </c>
      <c r="B51" s="325" t="n">
        <v>105.2</v>
      </c>
      <c r="C51" s="322" t="n">
        <v>2.6</v>
      </c>
      <c r="D51" s="323" t="n">
        <v>101.2</v>
      </c>
      <c r="E51" s="324" t="n">
        <v>-0.3</v>
      </c>
      <c r="F51" s="321" t="n">
        <v>95.5</v>
      </c>
      <c r="G51" s="322" t="n">
        <v>1.8</v>
      </c>
      <c r="H51" s="323" t="n">
        <v>93.1</v>
      </c>
      <c r="I51" s="324" t="n">
        <v>-0.2</v>
      </c>
      <c r="J51" s="321" t="n">
        <v>102</v>
      </c>
      <c r="K51" s="322" t="n">
        <v>1</v>
      </c>
      <c r="L51" s="325" t="n">
        <v>113.5</v>
      </c>
      <c r="M51" s="324" t="n">
        <v>9.2</v>
      </c>
    </row>
    <row r="52" customFormat="false" ht="13.5" hidden="false" customHeight="false" outlineLevel="0" collapsed="false">
      <c r="A52" s="339" t="s">
        <v>105</v>
      </c>
      <c r="B52" s="325" t="n">
        <v>105.7</v>
      </c>
      <c r="C52" s="322" t="n">
        <v>2.8</v>
      </c>
      <c r="D52" s="323" t="n">
        <v>102.2</v>
      </c>
      <c r="E52" s="324" t="n">
        <v>0.6</v>
      </c>
      <c r="F52" s="321" t="n">
        <v>96</v>
      </c>
      <c r="G52" s="322" t="n">
        <v>1.9</v>
      </c>
      <c r="H52" s="323" t="n">
        <v>93.1</v>
      </c>
      <c r="I52" s="324" t="n">
        <v>0</v>
      </c>
      <c r="J52" s="321" t="n">
        <v>101.6</v>
      </c>
      <c r="K52" s="322" t="n">
        <v>0.3</v>
      </c>
      <c r="L52" s="325" t="n">
        <v>113.8</v>
      </c>
      <c r="M52" s="324" t="n">
        <v>9.5</v>
      </c>
    </row>
    <row r="53" customFormat="false" ht="13.5" hidden="false" customHeight="false" outlineLevel="0" collapsed="false">
      <c r="A53" s="339" t="s">
        <v>106</v>
      </c>
      <c r="B53" s="325" t="n">
        <v>106</v>
      </c>
      <c r="C53" s="322" t="n">
        <v>2.3</v>
      </c>
      <c r="D53" s="323" t="n">
        <v>102.3</v>
      </c>
      <c r="E53" s="324" t="n">
        <v>0.1</v>
      </c>
      <c r="F53" s="321" t="n">
        <v>94.9</v>
      </c>
      <c r="G53" s="322" t="n">
        <v>0.9</v>
      </c>
      <c r="H53" s="323" t="n">
        <v>92</v>
      </c>
      <c r="I53" s="324" t="n">
        <v>-0.8</v>
      </c>
      <c r="J53" s="321" t="n">
        <v>101</v>
      </c>
      <c r="K53" s="322" t="n">
        <v>-0.4</v>
      </c>
      <c r="L53" s="325" t="n">
        <v>114.4</v>
      </c>
      <c r="M53" s="324" t="n">
        <v>8.2</v>
      </c>
    </row>
    <row r="54" customFormat="false" ht="13.5" hidden="false" customHeight="false" outlineLevel="0" collapsed="false">
      <c r="A54" s="339" t="s">
        <v>107</v>
      </c>
      <c r="B54" s="325" t="n">
        <v>107.3</v>
      </c>
      <c r="C54" s="322" t="n">
        <v>3.2</v>
      </c>
      <c r="D54" s="323" t="n">
        <v>103.7</v>
      </c>
      <c r="E54" s="324" t="n">
        <v>1.4</v>
      </c>
      <c r="F54" s="321" t="n">
        <v>96.1</v>
      </c>
      <c r="G54" s="322" t="n">
        <v>2</v>
      </c>
      <c r="H54" s="323" t="n">
        <v>93.8</v>
      </c>
      <c r="I54" s="324" t="n">
        <v>1.6</v>
      </c>
      <c r="J54" s="321" t="n">
        <v>102.4</v>
      </c>
      <c r="K54" s="322" t="n">
        <v>0.6</v>
      </c>
      <c r="L54" s="325" t="n">
        <v>115.1</v>
      </c>
      <c r="M54" s="324" t="n">
        <v>8.4</v>
      </c>
    </row>
    <row r="55" customFormat="false" ht="13.5" hidden="false" customHeight="false" outlineLevel="0" collapsed="false">
      <c r="A55" s="339" t="s">
        <v>108</v>
      </c>
      <c r="B55" s="325" t="n">
        <v>106.9</v>
      </c>
      <c r="C55" s="322" t="n">
        <v>3.1</v>
      </c>
      <c r="D55" s="323" t="n">
        <v>102.3</v>
      </c>
      <c r="E55" s="324" t="n">
        <v>0.5</v>
      </c>
      <c r="F55" s="321" t="n">
        <v>97.1</v>
      </c>
      <c r="G55" s="322" t="n">
        <v>3.6</v>
      </c>
      <c r="H55" s="323" t="n">
        <v>92.2</v>
      </c>
      <c r="I55" s="324" t="n">
        <v>0.4</v>
      </c>
      <c r="J55" s="321" t="n">
        <v>101.9</v>
      </c>
      <c r="K55" s="322" t="n">
        <v>0.3</v>
      </c>
      <c r="L55" s="325" t="n">
        <v>116.5</v>
      </c>
      <c r="M55" s="324" t="n">
        <v>9.8</v>
      </c>
    </row>
    <row r="56" customFormat="false" ht="13.5" hidden="false" customHeight="false" outlineLevel="0" collapsed="false">
      <c r="A56" s="326" t="s">
        <v>109</v>
      </c>
      <c r="B56" s="325" t="n">
        <v>106.3</v>
      </c>
      <c r="C56" s="322" t="n">
        <v>3.7</v>
      </c>
      <c r="D56" s="323" t="n">
        <v>101.4</v>
      </c>
      <c r="E56" s="324" t="n">
        <v>1.3</v>
      </c>
      <c r="F56" s="321" t="n">
        <v>97.7</v>
      </c>
      <c r="G56" s="322" t="n">
        <v>3.6</v>
      </c>
      <c r="H56" s="323" t="n">
        <v>93.6</v>
      </c>
      <c r="I56" s="324" t="n">
        <v>1.4</v>
      </c>
      <c r="J56" s="321" t="n">
        <v>101.7</v>
      </c>
      <c r="K56" s="322" t="n">
        <v>1.7</v>
      </c>
      <c r="L56" s="325" t="n">
        <v>116.5</v>
      </c>
      <c r="M56" s="324" t="n">
        <v>11.4</v>
      </c>
    </row>
    <row r="57" customFormat="false" ht="13.5" hidden="false" customHeight="false" outlineLevel="0" collapsed="false">
      <c r="A57" s="326" t="s">
        <v>110</v>
      </c>
      <c r="B57" s="325" t="n">
        <v>106.2</v>
      </c>
      <c r="C57" s="322" t="n">
        <v>3.2</v>
      </c>
      <c r="D57" s="323" t="n">
        <v>101.3</v>
      </c>
      <c r="E57" s="324" t="n">
        <v>1.4</v>
      </c>
      <c r="F57" s="321" t="n">
        <v>97.5</v>
      </c>
      <c r="G57" s="322" t="n">
        <v>3.5</v>
      </c>
      <c r="H57" s="323" t="n">
        <v>93</v>
      </c>
      <c r="I57" s="324" t="n">
        <v>1.1</v>
      </c>
      <c r="J57" s="321" t="n">
        <v>100.9</v>
      </c>
      <c r="K57" s="322" t="n">
        <v>0.4</v>
      </c>
      <c r="L57" s="325" t="n">
        <v>117.9</v>
      </c>
      <c r="M57" s="324" t="n">
        <v>10.6</v>
      </c>
    </row>
    <row r="58" customFormat="false" ht="13.5" hidden="false" customHeight="false" outlineLevel="0" collapsed="false">
      <c r="A58" s="326" t="s">
        <v>111</v>
      </c>
      <c r="B58" s="325" t="n">
        <v>105.4</v>
      </c>
      <c r="C58" s="322" t="n">
        <v>2.2</v>
      </c>
      <c r="D58" s="323" t="n">
        <v>100.4</v>
      </c>
      <c r="E58" s="324" t="n">
        <v>-0.1</v>
      </c>
      <c r="F58" s="321" t="n">
        <v>97.7</v>
      </c>
      <c r="G58" s="322" t="n">
        <v>3.3</v>
      </c>
      <c r="H58" s="323" t="n">
        <v>93.7</v>
      </c>
      <c r="I58" s="324" t="n">
        <v>0.8</v>
      </c>
      <c r="J58" s="321" t="n">
        <v>99.5</v>
      </c>
      <c r="K58" s="322" t="n">
        <v>-0.9</v>
      </c>
      <c r="L58" s="325" t="n">
        <v>117</v>
      </c>
      <c r="M58" s="324" t="n">
        <v>9.4</v>
      </c>
    </row>
    <row r="59" customFormat="false" ht="13.5" hidden="false" customHeight="false" outlineLevel="0" collapsed="false">
      <c r="A59" s="326" t="s">
        <v>112</v>
      </c>
      <c r="B59" s="325" t="n">
        <v>106.6</v>
      </c>
      <c r="C59" s="322" t="n">
        <v>3.2</v>
      </c>
      <c r="D59" s="323" t="n">
        <v>101.9</v>
      </c>
      <c r="E59" s="324" t="n">
        <v>1.3</v>
      </c>
      <c r="F59" s="321" t="n">
        <v>97</v>
      </c>
      <c r="G59" s="322" t="n">
        <v>3.1</v>
      </c>
      <c r="H59" s="323" t="n">
        <v>91.9</v>
      </c>
      <c r="I59" s="324" t="n">
        <v>-0.4</v>
      </c>
      <c r="J59" s="321" t="n">
        <v>99.9</v>
      </c>
      <c r="K59" s="322" t="n">
        <v>0.1</v>
      </c>
      <c r="L59" s="325" t="n">
        <v>118.1</v>
      </c>
      <c r="M59" s="324" t="n">
        <v>10.8</v>
      </c>
    </row>
    <row r="60" customFormat="false" ht="13.5" hidden="false" customHeight="false" outlineLevel="0" collapsed="false">
      <c r="A60" s="326" t="s">
        <v>113</v>
      </c>
      <c r="B60" s="325" t="n">
        <v>107.6</v>
      </c>
      <c r="C60" s="322" t="n">
        <v>2.9</v>
      </c>
      <c r="D60" s="323" t="n">
        <v>102.8</v>
      </c>
      <c r="E60" s="324" t="n">
        <v>0.9</v>
      </c>
      <c r="F60" s="321" t="n">
        <v>97.2</v>
      </c>
      <c r="G60" s="322" t="n">
        <v>3.2</v>
      </c>
      <c r="H60" s="323" t="n">
        <v>92.4</v>
      </c>
      <c r="I60" s="324" t="n">
        <v>0.8</v>
      </c>
      <c r="J60" s="321" t="n">
        <v>100.9</v>
      </c>
      <c r="K60" s="322" t="n">
        <v>0</v>
      </c>
      <c r="L60" s="325" t="n">
        <v>119.2</v>
      </c>
      <c r="M60" s="324" t="n">
        <v>8.9</v>
      </c>
    </row>
    <row r="61" customFormat="false" ht="13.5" hidden="false" customHeight="false" outlineLevel="0" collapsed="false">
      <c r="A61" s="326" t="s">
        <v>114</v>
      </c>
      <c r="B61" s="325" t="n">
        <v>108.3</v>
      </c>
      <c r="C61" s="322" t="n">
        <v>3.2</v>
      </c>
      <c r="D61" s="323" t="n">
        <v>102.8</v>
      </c>
      <c r="E61" s="324" t="n">
        <v>1</v>
      </c>
      <c r="F61" s="321" t="n">
        <v>98.4</v>
      </c>
      <c r="G61" s="322" t="n">
        <v>2.2</v>
      </c>
      <c r="H61" s="323" t="n">
        <v>91.9</v>
      </c>
      <c r="I61" s="324" t="n">
        <v>-2.4</v>
      </c>
      <c r="J61" s="321" t="n">
        <v>101.9</v>
      </c>
      <c r="K61" s="322" t="n">
        <v>1</v>
      </c>
      <c r="L61" s="325" t="n">
        <v>118.9</v>
      </c>
      <c r="M61" s="324" t="n">
        <v>6.9</v>
      </c>
    </row>
    <row r="62" customFormat="false" ht="13.5" hidden="false" customHeight="false" outlineLevel="0" collapsed="false">
      <c r="A62" s="326" t="s">
        <v>115</v>
      </c>
      <c r="B62" s="325" t="n">
        <v>108.8</v>
      </c>
      <c r="C62" s="322" t="n">
        <v>3.2</v>
      </c>
      <c r="D62" s="323" t="n">
        <v>102.9</v>
      </c>
      <c r="E62" s="324" t="n">
        <v>1.3</v>
      </c>
      <c r="F62" s="321" t="n">
        <v>99.5</v>
      </c>
      <c r="G62" s="322" t="n">
        <v>4</v>
      </c>
      <c r="H62" s="323" t="n">
        <v>93.7</v>
      </c>
      <c r="I62" s="324" t="n">
        <v>0.5</v>
      </c>
      <c r="J62" s="321" t="n">
        <v>102.9</v>
      </c>
      <c r="K62" s="322" t="n">
        <v>1</v>
      </c>
      <c r="L62" s="325" t="n">
        <v>119.8</v>
      </c>
      <c r="M62" s="324" t="n">
        <v>5.6</v>
      </c>
    </row>
    <row r="63" customFormat="false" ht="13.5" hidden="false" customHeight="false" outlineLevel="0" collapsed="false">
      <c r="A63" s="340" t="s">
        <v>116</v>
      </c>
      <c r="B63" s="345" t="n">
        <v>107.5</v>
      </c>
      <c r="C63" s="342" t="n">
        <v>2.2</v>
      </c>
      <c r="D63" s="343" t="n">
        <v>100.7</v>
      </c>
      <c r="E63" s="344" t="n">
        <v>-0.5</v>
      </c>
      <c r="F63" s="345" t="n">
        <v>99</v>
      </c>
      <c r="G63" s="342" t="n">
        <v>3.7</v>
      </c>
      <c r="H63" s="343" t="n">
        <v>93.1</v>
      </c>
      <c r="I63" s="344" t="n">
        <v>0</v>
      </c>
      <c r="J63" s="345" t="n">
        <v>102.4</v>
      </c>
      <c r="K63" s="342" t="n">
        <v>0.4</v>
      </c>
      <c r="L63" s="341" t="n">
        <v>117.3</v>
      </c>
      <c r="M63" s="344" t="n">
        <v>3.3</v>
      </c>
    </row>
    <row r="64" customFormat="false" ht="1.9" hidden="false" customHeight="tru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50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6:24:20Z</dcterms:modified>
  <cp:revision>0</cp:revision>
  <dc:subject/>
  <dc:title/>
</cp:coreProperties>
</file>