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付表" sheetId="1" state="visible" r:id="rId2"/>
  </sheets>
  <definedNames>
    <definedName function="false" hidden="false" localSheetId="0" name="_xlnm.Print_Area" vbProcedure="false">付表!$A$1:$T$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61">
  <si>
    <t xml:space="preserve">付表　前年比（％）の推移（調査産業計、事業所規模５人以上）</t>
  </si>
  <si>
    <t xml:space="preserve">賃　　　　　　　　　　金</t>
  </si>
  <si>
    <r>
      <rPr>
        <sz val="8"/>
        <rFont val="Noto Sans"/>
        <family val="2"/>
      </rPr>
      <t xml:space="preserve">（注</t>
    </r>
    <r>
      <rPr>
        <sz val="8"/>
        <rFont val="ＭＳ 明朝"/>
        <family val="1"/>
        <charset val="128"/>
      </rPr>
      <t xml:space="preserve">1</t>
    </r>
    <r>
      <rPr>
        <sz val="8"/>
        <rFont val="Noto Sans"/>
        <family val="2"/>
      </rPr>
      <t xml:space="preserve">）</t>
    </r>
  </si>
  <si>
    <t xml:space="preserve">労　　　働　　　時　　　間</t>
  </si>
  <si>
    <t xml:space="preserve">常　　　用　　　雇　　　用</t>
  </si>
  <si>
    <t xml:space="preserve">現金給与総額</t>
  </si>
  <si>
    <t xml:space="preserve">実質</t>
  </si>
  <si>
    <t xml:space="preserve">総実労働時間</t>
  </si>
  <si>
    <t xml:space="preserve">きまっ</t>
  </si>
  <si>
    <t xml:space="preserve">特別に</t>
  </si>
  <si>
    <t xml:space="preserve">賃金</t>
  </si>
  <si>
    <t xml:space="preserve">所定内</t>
  </si>
  <si>
    <t xml:space="preserve">所定外</t>
  </si>
  <si>
    <t xml:space="preserve">年・期・月</t>
  </si>
  <si>
    <t xml:space="preserve">て支給</t>
  </si>
  <si>
    <t xml:space="preserve">支払わ</t>
  </si>
  <si>
    <t xml:space="preserve">（総額）</t>
  </si>
  <si>
    <t xml:space="preserve">労　働</t>
  </si>
  <si>
    <t xml:space="preserve">製造業</t>
  </si>
  <si>
    <t xml:space="preserve">す　る</t>
  </si>
  <si>
    <t xml:space="preserve">れ　た</t>
  </si>
  <si>
    <t xml:space="preserve">時　間</t>
  </si>
  <si>
    <r>
      <rPr>
        <sz val="8"/>
        <rFont val="Noto Sans"/>
        <family val="2"/>
      </rPr>
      <t xml:space="preserve">（注</t>
    </r>
    <r>
      <rPr>
        <sz val="8"/>
        <rFont val="ＭＳ 明朝"/>
        <family val="1"/>
        <charset val="128"/>
      </rPr>
      <t xml:space="preserve">2</t>
    </r>
    <r>
      <rPr>
        <sz val="8"/>
        <rFont val="Noto Sans"/>
        <family val="2"/>
      </rPr>
      <t xml:space="preserve">）</t>
    </r>
  </si>
  <si>
    <t xml:space="preserve">一　般</t>
  </si>
  <si>
    <t xml:space="preserve">給　与</t>
  </si>
  <si>
    <t xml:space="preserve">季調値</t>
  </si>
  <si>
    <t xml:space="preserve">パート</t>
  </si>
  <si>
    <r>
      <rPr>
        <sz val="11"/>
        <rFont val="Noto Sans"/>
        <family val="2"/>
      </rPr>
      <t xml:space="preserve">平成　</t>
    </r>
    <r>
      <rPr>
        <sz val="11"/>
        <rFont val="ＭＳ 明朝"/>
        <family val="1"/>
        <charset val="128"/>
      </rPr>
      <t xml:space="preserve">21</t>
    </r>
    <r>
      <rPr>
        <sz val="11"/>
        <rFont val="Noto Sans"/>
        <family val="2"/>
      </rPr>
      <t xml:space="preserve">年</t>
    </r>
  </si>
  <si>
    <t xml:space="preserve">－</t>
  </si>
  <si>
    <r>
      <rPr>
        <sz val="11"/>
        <rFont val="Noto Sans"/>
        <family val="2"/>
      </rPr>
      <t xml:space="preserve">　　　</t>
    </r>
    <r>
      <rPr>
        <sz val="11"/>
        <rFont val="ＭＳ 明朝"/>
        <family val="1"/>
        <charset val="128"/>
      </rPr>
      <t xml:space="preserve">22</t>
    </r>
    <r>
      <rPr>
        <sz val="11"/>
        <rFont val="Noto Sans"/>
        <family val="2"/>
      </rPr>
      <t xml:space="preserve">年</t>
    </r>
  </si>
  <si>
    <r>
      <rPr>
        <sz val="11"/>
        <rFont val="Noto Sans"/>
        <family val="2"/>
      </rPr>
      <t xml:space="preserve">　　　</t>
    </r>
    <r>
      <rPr>
        <sz val="11"/>
        <rFont val="ＭＳ 明朝"/>
        <family val="1"/>
        <charset val="128"/>
      </rPr>
      <t xml:space="preserve">23</t>
    </r>
    <r>
      <rPr>
        <sz val="11"/>
        <rFont val="Noto Sans"/>
        <family val="2"/>
      </rPr>
      <t xml:space="preserve">年</t>
    </r>
  </si>
  <si>
    <r>
      <rPr>
        <sz val="11"/>
        <rFont val="Noto Sans"/>
        <family val="2"/>
      </rPr>
      <t xml:space="preserve">　　　</t>
    </r>
    <r>
      <rPr>
        <sz val="11"/>
        <rFont val="ＭＳ 明朝"/>
        <family val="1"/>
        <charset val="128"/>
      </rPr>
      <t xml:space="preserve">24</t>
    </r>
    <r>
      <rPr>
        <sz val="11"/>
        <rFont val="Noto Sans"/>
        <family val="2"/>
      </rPr>
      <t xml:space="preserve">年</t>
    </r>
  </si>
  <si>
    <r>
      <rPr>
        <sz val="11"/>
        <rFont val="Noto Sans"/>
        <family val="2"/>
      </rPr>
      <t xml:space="preserve">平成　</t>
    </r>
    <r>
      <rPr>
        <sz val="11"/>
        <rFont val="ＭＳ 明朝"/>
        <family val="1"/>
        <charset val="128"/>
      </rPr>
      <t xml:space="preserve">21</t>
    </r>
    <r>
      <rPr>
        <sz val="11"/>
        <rFont val="Noto Sans"/>
        <family val="2"/>
      </rPr>
      <t xml:space="preserve">年度</t>
    </r>
  </si>
  <si>
    <r>
      <rPr>
        <sz val="11"/>
        <rFont val="Noto Sans"/>
        <family val="2"/>
      </rPr>
      <t xml:space="preserve">　　　</t>
    </r>
    <r>
      <rPr>
        <sz val="11"/>
        <rFont val="ＭＳ 明朝"/>
        <family val="1"/>
        <charset val="128"/>
      </rPr>
      <t xml:space="preserve">22</t>
    </r>
    <r>
      <rPr>
        <sz val="11"/>
        <rFont val="Noto Sans"/>
        <family val="2"/>
      </rPr>
      <t xml:space="preserve">年度</t>
    </r>
  </si>
  <si>
    <r>
      <rPr>
        <sz val="11"/>
        <rFont val="Noto Sans"/>
        <family val="2"/>
      </rPr>
      <t xml:space="preserve">　　　</t>
    </r>
    <r>
      <rPr>
        <sz val="11"/>
        <rFont val="ＭＳ 明朝"/>
        <family val="1"/>
        <charset val="128"/>
      </rPr>
      <t xml:space="preserve">23</t>
    </r>
    <r>
      <rPr>
        <sz val="11"/>
        <rFont val="Noto Sans"/>
        <family val="2"/>
      </rPr>
      <t xml:space="preserve">年度</t>
    </r>
  </si>
  <si>
    <r>
      <rPr>
        <sz val="11"/>
        <rFont val="Noto Sans"/>
        <family val="2"/>
      </rPr>
      <t xml:space="preserve">　　　</t>
    </r>
    <r>
      <rPr>
        <sz val="11"/>
        <rFont val="ＭＳ 明朝"/>
        <family val="1"/>
        <charset val="128"/>
      </rPr>
      <t xml:space="preserve">24</t>
    </r>
    <r>
      <rPr>
        <sz val="11"/>
        <rFont val="Noto Sans"/>
        <family val="2"/>
      </rPr>
      <t xml:space="preserve">年度</t>
    </r>
  </si>
  <si>
    <r>
      <rPr>
        <sz val="11"/>
        <rFont val="Noto Sans"/>
        <family val="2"/>
      </rPr>
      <t xml:space="preserve">平成　</t>
    </r>
    <r>
      <rPr>
        <sz val="11"/>
        <rFont val="ＭＳ 明朝"/>
        <family val="1"/>
        <charset val="128"/>
      </rPr>
      <t xml:space="preserve">24</t>
    </r>
    <r>
      <rPr>
        <sz val="11"/>
        <rFont val="Noto Sans"/>
        <family val="2"/>
      </rPr>
      <t xml:space="preserve">年４～６月</t>
    </r>
  </si>
  <si>
    <t xml:space="preserve">　　　　　７～９月</t>
  </si>
  <si>
    <r>
      <rPr>
        <sz val="11"/>
        <rFont val="Noto Sans"/>
        <family val="2"/>
      </rPr>
      <t xml:space="preserve">　　　　　</t>
    </r>
    <r>
      <rPr>
        <sz val="11"/>
        <rFont val="ＭＳ 明朝"/>
        <family val="1"/>
        <charset val="128"/>
      </rPr>
      <t xml:space="preserve">10</t>
    </r>
    <r>
      <rPr>
        <sz val="11"/>
        <rFont val="Noto Sans"/>
        <family val="2"/>
      </rPr>
      <t xml:space="preserve">～</t>
    </r>
    <r>
      <rPr>
        <sz val="11"/>
        <rFont val="ＭＳ 明朝"/>
        <family val="1"/>
        <charset val="128"/>
      </rPr>
      <t xml:space="preserve">12</t>
    </r>
    <r>
      <rPr>
        <sz val="11"/>
        <rFont val="Noto Sans"/>
        <family val="2"/>
      </rPr>
      <t xml:space="preserve">月</t>
    </r>
  </si>
  <si>
    <r>
      <rPr>
        <sz val="11"/>
        <rFont val="Noto Sans"/>
        <family val="2"/>
      </rPr>
      <t xml:space="preserve">　　　</t>
    </r>
    <r>
      <rPr>
        <sz val="11"/>
        <rFont val="ＭＳ 明朝"/>
        <family val="1"/>
        <charset val="128"/>
      </rPr>
      <t xml:space="preserve">25</t>
    </r>
    <r>
      <rPr>
        <sz val="11"/>
        <rFont val="Noto Sans"/>
        <family val="2"/>
      </rPr>
      <t xml:space="preserve">年１～３月</t>
    </r>
  </si>
  <si>
    <t xml:space="preserve">　　　　　４～６月</t>
  </si>
  <si>
    <r>
      <rPr>
        <sz val="11"/>
        <rFont val="Noto Sans"/>
        <family val="2"/>
      </rPr>
      <t xml:space="preserve">平成　</t>
    </r>
    <r>
      <rPr>
        <sz val="11"/>
        <rFont val="ＭＳ 明朝"/>
        <family val="1"/>
        <charset val="128"/>
      </rPr>
      <t xml:space="preserve">24</t>
    </r>
    <r>
      <rPr>
        <sz val="11"/>
        <rFont val="Noto Sans"/>
        <family val="2"/>
      </rPr>
      <t xml:space="preserve">年　　４月</t>
    </r>
  </si>
  <si>
    <t xml:space="preserve">　　　　　　　５月</t>
  </si>
  <si>
    <t xml:space="preserve">　　　　　　　６月</t>
  </si>
  <si>
    <t xml:space="preserve">　　　　　　　７月</t>
  </si>
  <si>
    <t xml:space="preserve">　　　　　　　８月</t>
  </si>
  <si>
    <t xml:space="preserve">　　　　　　　９月</t>
  </si>
  <si>
    <r>
      <rPr>
        <sz val="11"/>
        <rFont val="Noto Sans"/>
        <family val="2"/>
      </rPr>
      <t xml:space="preserve">　　　　　　　</t>
    </r>
    <r>
      <rPr>
        <sz val="11"/>
        <rFont val="ＭＳ 明朝"/>
        <family val="1"/>
        <charset val="128"/>
      </rPr>
      <t xml:space="preserve">10</t>
    </r>
    <r>
      <rPr>
        <sz val="11"/>
        <rFont val="Noto Sans"/>
        <family val="2"/>
      </rPr>
      <t xml:space="preserve">月</t>
    </r>
  </si>
  <si>
    <r>
      <rPr>
        <sz val="11"/>
        <rFont val="Noto Sans"/>
        <family val="2"/>
      </rPr>
      <t xml:space="preserve">　　　　　　　</t>
    </r>
    <r>
      <rPr>
        <sz val="11"/>
        <rFont val="ＭＳ 明朝"/>
        <family val="1"/>
        <charset val="128"/>
      </rPr>
      <t xml:space="preserve">11</t>
    </r>
    <r>
      <rPr>
        <sz val="11"/>
        <rFont val="Noto Sans"/>
        <family val="2"/>
      </rPr>
      <t xml:space="preserve">月</t>
    </r>
  </si>
  <si>
    <r>
      <rPr>
        <sz val="11"/>
        <rFont val="Noto Sans"/>
        <family val="2"/>
      </rPr>
      <t xml:space="preserve">　　　　　　　</t>
    </r>
    <r>
      <rPr>
        <sz val="11"/>
        <rFont val="ＭＳ 明朝"/>
        <family val="1"/>
        <charset val="128"/>
      </rPr>
      <t xml:space="preserve">12</t>
    </r>
    <r>
      <rPr>
        <sz val="11"/>
        <rFont val="Noto Sans"/>
        <family val="2"/>
      </rPr>
      <t xml:space="preserve">月</t>
    </r>
  </si>
  <si>
    <r>
      <rPr>
        <sz val="11"/>
        <rFont val="Noto Sans"/>
        <family val="2"/>
      </rPr>
      <t xml:space="preserve">　　　</t>
    </r>
    <r>
      <rPr>
        <sz val="11"/>
        <rFont val="ＭＳ 明朝"/>
        <family val="1"/>
        <charset val="128"/>
      </rPr>
      <t xml:space="preserve">25</t>
    </r>
    <r>
      <rPr>
        <sz val="11"/>
        <rFont val="Noto Sans"/>
        <family val="2"/>
      </rPr>
      <t xml:space="preserve">年　　１月</t>
    </r>
  </si>
  <si>
    <t xml:space="preserve">　　　　　　　２月</t>
  </si>
  <si>
    <t xml:space="preserve">　　　　　　　３月</t>
  </si>
  <si>
    <t xml:space="preserve">　　　　　　　４月</t>
  </si>
  <si>
    <t xml:space="preserve">速報→　　　　６月</t>
  </si>
  <si>
    <t xml:space="preserve">確報時改訂　　６月</t>
  </si>
  <si>
    <r>
      <rPr>
        <sz val="11"/>
        <rFont val="Noto Sans"/>
        <family val="2"/>
      </rPr>
      <t xml:space="preserve">注</t>
    </r>
    <r>
      <rPr>
        <sz val="11"/>
        <rFont val="ＭＳ 明朝"/>
        <family val="1"/>
        <charset val="128"/>
      </rPr>
      <t xml:space="preserve">1</t>
    </r>
    <r>
      <rPr>
        <sz val="11"/>
        <rFont val="Noto Sans"/>
        <family val="2"/>
      </rPr>
      <t xml:space="preserve">：実質賃金（総額）は、現金給与総額指数を消費者物価指数（持家の帰属家賃を除く総合）で除して算出している。</t>
    </r>
  </si>
  <si>
    <r>
      <rPr>
        <sz val="11"/>
        <rFont val="Noto Sans"/>
        <family val="2"/>
      </rPr>
      <t xml:space="preserve">注</t>
    </r>
    <r>
      <rPr>
        <sz val="11"/>
        <rFont val="ＭＳ 明朝"/>
        <family val="1"/>
        <charset val="128"/>
      </rPr>
      <t xml:space="preserve">2</t>
    </r>
    <r>
      <rPr>
        <sz val="11"/>
        <rFont val="Noto Sans"/>
        <family val="2"/>
      </rPr>
      <t xml:space="preserve">：季節調整値（季調値）は、前月（期）比である。 　</t>
    </r>
  </si>
  <si>
    <r>
      <rPr>
        <sz val="11"/>
        <rFont val="Noto Sans"/>
        <family val="2"/>
      </rPr>
      <t xml:space="preserve">注</t>
    </r>
    <r>
      <rPr>
        <sz val="11"/>
        <rFont val="ＭＳ 明朝"/>
        <family val="1"/>
        <charset val="128"/>
      </rPr>
      <t xml:space="preserve">3</t>
    </r>
    <r>
      <rPr>
        <sz val="11"/>
        <rFont val="Noto Sans"/>
        <family val="2"/>
      </rPr>
      <t xml:space="preserve">：調査事業所の抽出替え、基準時更新等に伴い、指数、前年比、季節調整値等については、平成</t>
    </r>
    <r>
      <rPr>
        <sz val="11"/>
        <rFont val="ＭＳ 明朝"/>
        <family val="1"/>
        <charset val="128"/>
      </rPr>
      <t xml:space="preserve">25</t>
    </r>
    <r>
      <rPr>
        <sz val="11"/>
        <rFont val="Noto Sans"/>
        <family val="2"/>
      </rPr>
      <t xml:space="preserve">年１月分速報発表時に過去に遡って改訂した。</t>
    </r>
  </si>
  <si>
    <r>
      <rPr>
        <sz val="11"/>
        <rFont val="Noto Sans"/>
        <family val="2"/>
      </rPr>
      <t xml:space="preserve">注</t>
    </r>
    <r>
      <rPr>
        <sz val="11"/>
        <rFont val="ＭＳ 明朝"/>
        <family val="1"/>
        <charset val="128"/>
      </rPr>
      <t xml:space="preserve">4</t>
    </r>
    <r>
      <rPr>
        <sz val="11"/>
        <rFont val="Noto Sans"/>
        <family val="2"/>
      </rPr>
      <t xml:space="preserve">：確報値は、速報値の集計後に新たに提出された調査票を加え集計したものである。　　</t>
    </r>
  </si>
  <si>
    <t xml:space="preserve">　　 速報値と異なる傾向の調査票が多く提出された場合、改訂の度合いが大きくなることがある。</t>
  </si>
</sst>
</file>

<file path=xl/styles.xml><?xml version="1.0" encoding="utf-8"?>
<styleSheet xmlns="http://schemas.openxmlformats.org/spreadsheetml/2006/main">
  <numFmts count="7">
    <numFmt numFmtId="164" formatCode="General"/>
    <numFmt numFmtId="165" formatCode="0.0"/>
    <numFmt numFmtId="166" formatCode="0.0;\-0.0"/>
    <numFmt numFmtId="167" formatCode="\ 0.0;\-0.0"/>
    <numFmt numFmtId="168" formatCode="@"/>
    <numFmt numFmtId="169" formatCode="\r0.0;&quot;r-&quot;0.0"/>
    <numFmt numFmtId="170" formatCode="\(??0.0\);\(?\-0.0\)"/>
  </numFmts>
  <fonts count="13">
    <font>
      <sz val="11"/>
      <name val="ＭＳ 明朝"/>
      <family val="1"/>
      <charset val="128"/>
    </font>
    <font>
      <sz val="10"/>
      <name val="Arial"/>
      <family val="0"/>
    </font>
    <font>
      <sz val="10"/>
      <name val="Arial"/>
      <family val="0"/>
    </font>
    <font>
      <sz val="10"/>
      <name val="Arial"/>
      <family val="0"/>
    </font>
    <font>
      <sz val="11"/>
      <name val="ＭＳ ゴシック"/>
      <family val="3"/>
      <charset val="128"/>
    </font>
    <font>
      <sz val="11"/>
      <name val="Noto Sans"/>
      <family val="2"/>
    </font>
    <font>
      <sz val="8"/>
      <name val="Noto Sans"/>
      <family val="2"/>
    </font>
    <font>
      <sz val="8"/>
      <name val="ＭＳ 明朝"/>
      <family val="1"/>
      <charset val="128"/>
    </font>
    <font>
      <sz val="9"/>
      <name val="Noto Sans"/>
      <family val="2"/>
    </font>
    <font>
      <sz val="9"/>
      <name val="ＭＳ 明朝"/>
      <family val="1"/>
      <charset val="128"/>
    </font>
    <font>
      <sz val="13"/>
      <name val="ＭＳ 明朝"/>
      <family val="1"/>
      <charset val="128"/>
    </font>
    <font>
      <sz val="13"/>
      <name val="ＭＳ ゴシック"/>
      <family val="3"/>
      <charset val="128"/>
    </font>
    <font>
      <sz val="14"/>
      <name val="ＭＳ 明朝"/>
      <family val="1"/>
      <charset val="128"/>
    </font>
  </fonts>
  <fills count="2">
    <fill>
      <patternFill patternType="none"/>
    </fill>
    <fill>
      <patternFill patternType="gray125"/>
    </fill>
  </fills>
  <borders count="31">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top style="thin"/>
      <bottom/>
      <diagonal/>
    </border>
    <border diagonalUp="false" diagonalDown="false">
      <left/>
      <right style="thin"/>
      <top style="thin"/>
      <bottom/>
      <diagonal/>
    </border>
    <border diagonalUp="false" diagonalDown="false">
      <left style="hair"/>
      <right/>
      <top style="hair"/>
      <bottom/>
      <diagonal/>
    </border>
    <border diagonalUp="false" diagonalDown="false">
      <left/>
      <right/>
      <top style="hair"/>
      <bottom/>
      <diagonal/>
    </border>
    <border diagonalUp="false" diagonalDown="false">
      <left style="hair"/>
      <right style="thin"/>
      <top style="hair"/>
      <bottom/>
      <diagonal/>
    </border>
    <border diagonalUp="false" diagonalDown="false">
      <left style="hair"/>
      <right style="hair"/>
      <top style="hair"/>
      <bottom/>
      <diagonal/>
    </border>
    <border diagonalUp="false" diagonalDown="false">
      <left/>
      <right style="thin"/>
      <top style="hair"/>
      <bottom/>
      <diagonal/>
    </border>
    <border diagonalUp="false" diagonalDown="false">
      <left style="hair"/>
      <right/>
      <top/>
      <bottom/>
      <diagonal/>
    </border>
    <border diagonalUp="false" diagonalDown="false">
      <left/>
      <right style="hair"/>
      <top/>
      <bottom/>
      <diagonal/>
    </border>
    <border diagonalUp="false" diagonalDown="false">
      <left/>
      <right style="hair"/>
      <top style="hair"/>
      <bottom/>
      <diagonal/>
    </border>
    <border diagonalUp="false" diagonalDown="false">
      <left style="hair"/>
      <right style="thin"/>
      <top/>
      <bottom/>
      <diagonal/>
    </border>
    <border diagonalUp="false" diagonalDown="false">
      <left style="hair"/>
      <right style="hair"/>
      <top/>
      <bottom/>
      <diagonal/>
    </border>
    <border diagonalUp="false" diagonalDown="false">
      <left/>
      <right style="hair"/>
      <top/>
      <bottom style="hair"/>
      <diagonal/>
    </border>
    <border diagonalUp="false" diagonalDown="false">
      <left style="thin"/>
      <right style="thin"/>
      <top/>
      <bottom style="thin"/>
      <diagonal/>
    </border>
    <border diagonalUp="false" diagonalDown="false">
      <left style="thin"/>
      <right/>
      <top/>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style="hair"/>
      <right style="hair"/>
      <top/>
      <bottom style="thin"/>
      <diagonal/>
    </border>
    <border diagonalUp="false" diagonalDown="false">
      <left/>
      <right/>
      <top/>
      <bottom style="thin"/>
      <diagonal/>
    </border>
    <border diagonalUp="false" diagonalDown="false">
      <left style="hair"/>
      <right style="hair"/>
      <top style="thin"/>
      <bottom/>
      <diagonal/>
    </border>
    <border diagonalUp="false" diagonalDown="false">
      <left/>
      <right style="hair"/>
      <top style="thin"/>
      <bottom/>
      <diagonal/>
    </border>
    <border diagonalUp="false" diagonalDown="false">
      <left/>
      <right style="hair"/>
      <top/>
      <bottom style="thin"/>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9" fillId="0" borderId="21" xfId="0" applyFont="true" applyBorder="true" applyAlignment="true" applyProtection="false">
      <alignment horizontal="right"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0" fillId="0" borderId="18" xfId="0" applyFont="true" applyBorder="true" applyAlignment="true" applyProtection="false">
      <alignment horizontal="general" vertical="center" textRotation="0" wrapText="false" indent="0" shrinkToFit="false"/>
      <protection locked="true" hidden="false"/>
    </xf>
    <xf numFmtId="165" fontId="0" fillId="0" borderId="15" xfId="0" applyFont="true" applyBorder="true" applyAlignment="true" applyProtection="false">
      <alignment horizontal="general" vertical="center" textRotation="0" wrapText="false" indent="0" shrinkToFit="false"/>
      <protection locked="true" hidden="false"/>
    </xf>
    <xf numFmtId="165" fontId="0" fillId="0" borderId="6" xfId="0" applyFont="true" applyBorder="true" applyAlignment="true" applyProtection="false">
      <alignment horizontal="general" vertical="center" textRotation="0" wrapText="false" indent="0" shrinkToFit="false"/>
      <protection locked="true" hidden="false"/>
    </xf>
    <xf numFmtId="165" fontId="0" fillId="0" borderId="4" xfId="0" applyFont="true" applyBorder="true" applyAlignment="true" applyProtection="false">
      <alignment horizontal="general" vertical="center" textRotation="0" wrapText="false" indent="0" shrinkToFit="false"/>
      <protection locked="true" hidden="false"/>
    </xf>
    <xf numFmtId="165" fontId="5" fillId="0" borderId="6" xfId="0" applyFont="true" applyBorder="true" applyAlignment="true" applyProtection="false">
      <alignment horizontal="right"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6" fontId="0" fillId="0" borderId="18" xfId="0" applyFont="true" applyBorder="true" applyAlignment="true" applyProtection="false">
      <alignment horizontal="general" vertical="center" textRotation="0" wrapText="false" indent="0" shrinkToFit="false"/>
      <protection locked="true" hidden="false"/>
    </xf>
    <xf numFmtId="166" fontId="0" fillId="0" borderId="15" xfId="0" applyFont="true" applyBorder="true" applyAlignment="true" applyProtection="false">
      <alignment horizontal="general" vertical="center" textRotation="0" wrapText="false" indent="0" shrinkToFit="false"/>
      <protection locked="true" hidden="false"/>
    </xf>
    <xf numFmtId="166" fontId="0" fillId="0" borderId="6" xfId="0" applyFont="true" applyBorder="true" applyAlignment="true" applyProtection="false">
      <alignment horizontal="general" vertical="center" textRotation="0" wrapText="false" indent="0" shrinkToFit="false"/>
      <protection locked="true" hidden="false"/>
    </xf>
    <xf numFmtId="166" fontId="0" fillId="0" borderId="4"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5" fontId="0" fillId="0" borderId="7" xfId="0" applyFont="true" applyBorder="true" applyAlignment="true" applyProtection="false">
      <alignment horizontal="general" vertical="center" textRotation="0" wrapText="false" indent="0" shrinkToFit="false"/>
      <protection locked="true" hidden="false"/>
    </xf>
    <xf numFmtId="165" fontId="0" fillId="0" borderId="27" xfId="0" applyFont="true" applyBorder="true" applyAlignment="true" applyProtection="false">
      <alignment horizontal="general" vertical="center" textRotation="0" wrapText="false" indent="0" shrinkToFit="false"/>
      <protection locked="true" hidden="false"/>
    </xf>
    <xf numFmtId="165" fontId="0" fillId="0" borderId="28" xfId="0" applyFont="true" applyBorder="true" applyAlignment="true" applyProtection="false">
      <alignment horizontal="general" vertical="center" textRotation="0" wrapText="false" indent="0" shrinkToFit="false"/>
      <protection locked="true" hidden="false"/>
    </xf>
    <xf numFmtId="165" fontId="0" fillId="0" borderId="8"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5" fontId="0" fillId="0" borderId="8" xfId="0" applyFont="true" applyBorder="true" applyAlignment="true" applyProtection="false">
      <alignment horizontal="right" vertical="center" textRotation="0" wrapText="false" indent="0" shrinkToFit="false"/>
      <protection locked="true" hidden="false"/>
    </xf>
    <xf numFmtId="167" fontId="0" fillId="0" borderId="15" xfId="0" applyFont="true" applyBorder="true" applyAlignment="tru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7" fontId="0" fillId="0" borderId="0" xfId="0" applyFont="true" applyBorder="true" applyAlignment="true" applyProtection="false">
      <alignment horizontal="general" vertical="center" textRotation="0" wrapText="false" indent="0" shrinkToFit="false"/>
      <protection locked="true" hidden="false"/>
    </xf>
    <xf numFmtId="167" fontId="0" fillId="0" borderId="4" xfId="0" applyFont="true" applyBorder="true" applyAlignment="true" applyProtection="false">
      <alignment horizontal="general" vertical="center" textRotation="0" wrapText="false" indent="0" shrinkToFit="false"/>
      <protection locked="true" hidden="false"/>
    </xf>
    <xf numFmtId="168" fontId="10" fillId="0" borderId="0" xfId="21" applyFont="true" applyBorder="false" applyAlignment="true" applyProtection="false">
      <alignment horizontal="left" vertical="distributed" textRotation="180" wrapText="true" indent="0" shrinkToFit="false"/>
      <protection locked="true" hidden="false"/>
    </xf>
    <xf numFmtId="167" fontId="0" fillId="0" borderId="18" xfId="0" applyFont="true" applyBorder="true" applyAlignment="true" applyProtection="false">
      <alignment horizontal="general" vertical="center" textRotation="0" wrapText="false" indent="0" shrinkToFit="false"/>
      <protection locked="true" hidden="false"/>
    </xf>
    <xf numFmtId="167" fontId="0" fillId="0" borderId="6" xfId="0" applyFont="true" applyBorder="true" applyAlignment="true" applyProtection="false">
      <alignment horizontal="general" vertical="center" textRotation="0" wrapText="false" indent="0" shrinkToFit="false"/>
      <protection locked="true" hidden="false"/>
    </xf>
    <xf numFmtId="167" fontId="0" fillId="0" borderId="6" xfId="0" applyFont="true" applyBorder="true" applyAlignment="true" applyProtection="false">
      <alignment horizontal="right" vertical="center" textRotation="0" wrapText="false" indent="0" shrinkToFit="false"/>
      <protection locked="true" hidden="false"/>
    </xf>
    <xf numFmtId="168" fontId="11" fillId="0" borderId="0" xfId="21" applyFont="true" applyBorder="false" applyAlignment="true" applyProtection="false">
      <alignment horizontal="left" vertical="distributed" textRotation="180" wrapText="true" indent="0" shrinkToFit="false"/>
      <protection locked="true" hidden="false"/>
    </xf>
    <xf numFmtId="169" fontId="4" fillId="0" borderId="0" xfId="0" applyFont="true" applyBorder="true" applyAlignment="true" applyProtection="false">
      <alignment horizontal="general" vertical="center" textRotation="0" wrapText="false" indent="0" shrinkToFit="false"/>
      <protection locked="true" hidden="false"/>
    </xf>
    <xf numFmtId="169" fontId="4" fillId="0" borderId="18" xfId="0" applyFont="true" applyBorder="true" applyAlignment="true" applyProtection="false">
      <alignment horizontal="general" vertical="center" textRotation="0" wrapText="false" indent="0" shrinkToFit="false"/>
      <protection locked="true" hidden="false"/>
    </xf>
    <xf numFmtId="169" fontId="4" fillId="0" borderId="15" xfId="0" applyFont="true" applyBorder="true" applyAlignment="true" applyProtection="false">
      <alignment horizontal="general" vertical="center" textRotation="0" wrapText="false" indent="0" shrinkToFit="false"/>
      <protection locked="true" hidden="false"/>
    </xf>
    <xf numFmtId="166" fontId="4" fillId="0" borderId="15" xfId="0" applyFont="true" applyBorder="true" applyAlignment="true" applyProtection="false">
      <alignment horizontal="general" vertical="center" textRotation="0" wrapText="false" indent="0" shrinkToFit="false"/>
      <protection locked="true" hidden="false"/>
    </xf>
    <xf numFmtId="169" fontId="4" fillId="0" borderId="6" xfId="0" applyFont="true" applyBorder="true" applyAlignment="true" applyProtection="false">
      <alignment horizontal="general" vertical="center" textRotation="0" wrapText="false" indent="0" shrinkToFit="false"/>
      <protection locked="true" hidden="false"/>
    </xf>
    <xf numFmtId="169" fontId="4" fillId="0" borderId="4" xfId="0" applyFont="true" applyBorder="true" applyAlignment="true" applyProtection="false">
      <alignment horizontal="general" vertical="center" textRotation="0" wrapText="false" indent="0" shrinkToFit="false"/>
      <protection locked="true" hidden="false"/>
    </xf>
    <xf numFmtId="166" fontId="4" fillId="0" borderId="18" xfId="0" applyFont="true" applyBorder="true" applyAlignment="true" applyProtection="false">
      <alignment horizontal="general" vertical="center" textRotation="0" wrapText="false" indent="0" shrinkToFit="false"/>
      <protection locked="true" hidden="false"/>
    </xf>
    <xf numFmtId="165" fontId="4" fillId="0" borderId="6" xfId="0" applyFont="true" applyBorder="true" applyAlignment="true" applyProtection="false">
      <alignment horizontal="general" vertical="center" textRotation="0" wrapText="false" indent="0" shrinkToFit="false"/>
      <protection locked="true" hidden="false"/>
    </xf>
    <xf numFmtId="165" fontId="0" fillId="0" borderId="3" xfId="0" applyFont="true" applyBorder="true" applyAlignment="true" applyProtection="false">
      <alignment horizontal="general" vertical="center" textRotation="0" wrapText="false" indent="0" shrinkToFit="false"/>
      <protection locked="true" hidden="false"/>
    </xf>
    <xf numFmtId="170" fontId="0" fillId="0" borderId="8" xfId="0" applyFont="true" applyBorder="true" applyAlignment="true" applyProtection="false">
      <alignment horizontal="general" vertical="center" textRotation="0" wrapText="false" indent="0" shrinkToFit="false"/>
      <protection locked="true" hidden="false"/>
    </xf>
    <xf numFmtId="168" fontId="12" fillId="0" borderId="0" xfId="21" applyFont="true" applyBorder="false" applyAlignment="true" applyProtection="false">
      <alignment horizontal="left" vertical="distributed" textRotation="180" wrapText="true" indent="0" shrinkToFit="false"/>
      <protection locked="true" hidden="false"/>
    </xf>
    <xf numFmtId="166" fontId="0" fillId="0" borderId="6" xfId="0" applyFont="true" applyBorder="true" applyAlignment="true" applyProtection="false">
      <alignment horizontal="right" vertical="center" textRotation="0" wrapText="false" indent="0" shrinkToFit="false"/>
      <protection locked="true" hidden="false"/>
    </xf>
    <xf numFmtId="165" fontId="0" fillId="0" borderId="6" xfId="0" applyFont="true" applyBorder="true" applyAlignment="true" applyProtection="false">
      <alignment horizontal="right" vertical="center" textRotation="0" wrapText="false" indent="0" shrinkToFit="false"/>
      <protection locked="true" hidden="false"/>
    </xf>
    <xf numFmtId="165" fontId="0" fillId="0" borderId="5" xfId="0" applyFont="true" applyBorder="true" applyAlignment="tru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general" vertical="center" textRotation="0" wrapText="false" indent="0" shrinkToFit="false"/>
      <protection locked="true" hidden="false"/>
    </xf>
    <xf numFmtId="165" fontId="4" fillId="0" borderId="18"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general" vertical="center" textRotation="0" wrapText="false" indent="0" shrinkToFit="false"/>
      <protection locked="true" hidden="false"/>
    </xf>
    <xf numFmtId="165" fontId="4" fillId="0" borderId="6"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right" vertical="center" textRotation="0" wrapText="false" indent="0" shrinkToFit="false"/>
      <protection locked="true" hidden="false"/>
    </xf>
    <xf numFmtId="169" fontId="4" fillId="0" borderId="21" xfId="0" applyFont="true" applyBorder="true" applyAlignment="true" applyProtection="false">
      <alignment horizontal="general" vertical="center" textRotation="0" wrapText="false" indent="0" shrinkToFit="false"/>
      <protection locked="true" hidden="false"/>
    </xf>
    <xf numFmtId="169" fontId="4" fillId="0" borderId="25" xfId="0" applyFont="true" applyBorder="true" applyAlignment="true" applyProtection="false">
      <alignment horizontal="general" vertical="center" textRotation="0" wrapText="false" indent="0" shrinkToFit="false"/>
      <protection locked="true" hidden="false"/>
    </xf>
    <xf numFmtId="169" fontId="4" fillId="0" borderId="29" xfId="0" applyFont="true" applyBorder="true" applyAlignment="true" applyProtection="false">
      <alignment horizontal="general" vertical="center" textRotation="0" wrapText="false" indent="0" shrinkToFit="false"/>
      <protection locked="true" hidden="false"/>
    </xf>
    <xf numFmtId="169" fontId="4" fillId="0" borderId="30" xfId="0" applyFont="true" applyBorder="true" applyAlignment="true" applyProtection="false">
      <alignment horizontal="general" vertical="center" textRotation="0" wrapText="false" indent="0" shrinkToFit="false"/>
      <protection locked="true" hidden="false"/>
    </xf>
    <xf numFmtId="169" fontId="4" fillId="0" borderId="20" xfId="0" applyFont="true" applyBorder="true" applyAlignment="true" applyProtection="false">
      <alignment horizontal="general" vertical="center" textRotation="0" wrapText="false" indent="0" shrinkToFit="false"/>
      <protection locked="true" hidden="false"/>
    </xf>
    <xf numFmtId="166" fontId="4" fillId="0" borderId="29" xfId="0" applyFont="true" applyBorder="true" applyAlignment="true" applyProtection="false">
      <alignment horizontal="general" vertical="center" textRotation="0" wrapText="false" indent="0" shrinkToFit="false"/>
      <protection locked="true" hidden="false"/>
    </xf>
    <xf numFmtId="169" fontId="4" fillId="0" borderId="30" xfId="0" applyFont="true" applyBorder="true" applyAlignment="true" applyProtection="false">
      <alignment horizontal="right" vertical="center" textRotation="0" wrapText="false" indent="0" shrinkToFit="false"/>
      <protection locked="true" hidden="false"/>
    </xf>
    <xf numFmtId="169" fontId="4" fillId="0" borderId="26" xfId="0" applyFont="true" applyBorder="true" applyAlignment="true" applyProtection="false">
      <alignment horizontal="general" vertical="center" textRotation="0" wrapText="false" indent="0" shrinkToFit="false"/>
      <protection locked="true" hidden="false"/>
    </xf>
    <xf numFmtId="166" fontId="4" fillId="0" borderId="30"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right" vertical="center"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5-T-1" xfId="21"/>
    <cellStyle name="標準_5-T-1_1速報" xfId="22"/>
  </cellStyles>
  <dxfs count="13">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47"/>
  <sheetViews>
    <sheetView showFormulas="false" showGridLines="true" showRowColHeaders="true" showZeros="true" rightToLeft="false" tabSelected="true" showOutlineSymbols="true" defaultGridColor="true" view="normal" topLeftCell="A1" colorId="64" zoomScale="100"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99"/>
    <col collapsed="false" customWidth="true" hidden="false" outlineLevel="0" max="2" min="2" style="2" width="18.99"/>
    <col collapsed="false" customWidth="true" hidden="false" outlineLevel="0" max="10" min="3" style="2" width="6.74"/>
    <col collapsed="false" customWidth="true" hidden="false" outlineLevel="0" max="11" min="11" style="2" width="7.11"/>
    <col collapsed="false" customWidth="true" hidden="false" outlineLevel="0" max="20" min="12" style="2" width="6.74"/>
    <col collapsed="false" customWidth="false" hidden="false" outlineLevel="0" max="257" min="21" style="2" width="8.99"/>
  </cols>
  <sheetData>
    <row r="1" customFormat="false" ht="13.5" hidden="false" customHeight="true" outlineLevel="0" collapsed="false">
      <c r="B1" s="3" t="s">
        <v>0</v>
      </c>
    </row>
    <row r="2" customFormat="false" ht="14.45" hidden="false" customHeight="true" outlineLevel="0" collapsed="false">
      <c r="B2" s="4"/>
      <c r="C2" s="5" t="s">
        <v>1</v>
      </c>
      <c r="D2" s="5"/>
      <c r="E2" s="5"/>
      <c r="F2" s="5"/>
      <c r="G2" s="5"/>
      <c r="H2" s="5"/>
      <c r="I2" s="5"/>
      <c r="J2" s="5"/>
      <c r="K2" s="6" t="s">
        <v>2</v>
      </c>
      <c r="L2" s="5" t="s">
        <v>3</v>
      </c>
      <c r="M2" s="5"/>
      <c r="N2" s="5"/>
      <c r="O2" s="5"/>
      <c r="P2" s="5"/>
      <c r="Q2" s="7" t="s">
        <v>4</v>
      </c>
      <c r="R2" s="7"/>
      <c r="S2" s="7"/>
      <c r="T2" s="7"/>
    </row>
    <row r="3" customFormat="false" ht="14.45" hidden="false" customHeight="true" outlineLevel="0" collapsed="false">
      <c r="B3" s="8"/>
      <c r="C3" s="9" t="s">
        <v>5</v>
      </c>
      <c r="D3" s="10"/>
      <c r="E3" s="10"/>
      <c r="F3" s="10"/>
      <c r="G3" s="10"/>
      <c r="H3" s="10"/>
      <c r="I3" s="10"/>
      <c r="J3" s="11"/>
      <c r="K3" s="12" t="s">
        <v>6</v>
      </c>
      <c r="L3" s="13" t="s">
        <v>7</v>
      </c>
      <c r="M3" s="14"/>
      <c r="N3" s="14"/>
      <c r="O3" s="14"/>
      <c r="P3" s="15"/>
      <c r="Q3" s="9"/>
      <c r="R3" s="10"/>
      <c r="S3" s="10"/>
      <c r="T3" s="11"/>
    </row>
    <row r="4" customFormat="false" ht="14.45" hidden="false" customHeight="true" outlineLevel="0" collapsed="false">
      <c r="B4" s="8"/>
      <c r="C4" s="9"/>
      <c r="D4" s="10"/>
      <c r="E4" s="16" t="s">
        <v>8</v>
      </c>
      <c r="F4" s="17"/>
      <c r="G4" s="17"/>
      <c r="H4" s="17"/>
      <c r="I4" s="17"/>
      <c r="J4" s="18" t="s">
        <v>9</v>
      </c>
      <c r="K4" s="12" t="s">
        <v>10</v>
      </c>
      <c r="L4" s="9"/>
      <c r="M4" s="19" t="s">
        <v>11</v>
      </c>
      <c r="N4" s="20" t="s">
        <v>12</v>
      </c>
      <c r="O4" s="17"/>
      <c r="P4" s="21"/>
      <c r="Q4" s="9"/>
      <c r="R4" s="10"/>
      <c r="S4" s="10"/>
      <c r="T4" s="11"/>
    </row>
    <row r="5" customFormat="false" ht="14.45" hidden="false" customHeight="true" outlineLevel="0" collapsed="false">
      <c r="B5" s="22" t="s">
        <v>13</v>
      </c>
      <c r="C5" s="9"/>
      <c r="D5" s="10"/>
      <c r="E5" s="23" t="s">
        <v>14</v>
      </c>
      <c r="F5" s="24"/>
      <c r="G5" s="16" t="s">
        <v>11</v>
      </c>
      <c r="H5" s="25"/>
      <c r="I5" s="16" t="s">
        <v>12</v>
      </c>
      <c r="J5" s="26" t="s">
        <v>15</v>
      </c>
      <c r="K5" s="27" t="s">
        <v>16</v>
      </c>
      <c r="L5" s="9"/>
      <c r="M5" s="28" t="s">
        <v>17</v>
      </c>
      <c r="N5" s="29" t="s">
        <v>17</v>
      </c>
      <c r="O5" s="16" t="s">
        <v>18</v>
      </c>
      <c r="P5" s="21"/>
      <c r="Q5" s="9"/>
      <c r="R5" s="10"/>
      <c r="S5" s="10"/>
      <c r="T5" s="11"/>
    </row>
    <row r="6" customFormat="false" ht="14.45" hidden="false" customHeight="true" outlineLevel="0" collapsed="false">
      <c r="B6" s="8"/>
      <c r="C6" s="9"/>
      <c r="D6" s="10"/>
      <c r="E6" s="23" t="s">
        <v>19</v>
      </c>
      <c r="F6" s="30"/>
      <c r="G6" s="23"/>
      <c r="H6" s="10"/>
      <c r="I6" s="23"/>
      <c r="J6" s="26" t="s">
        <v>20</v>
      </c>
      <c r="K6" s="9"/>
      <c r="L6" s="9"/>
      <c r="M6" s="28" t="s">
        <v>21</v>
      </c>
      <c r="N6" s="29" t="s">
        <v>21</v>
      </c>
      <c r="O6" s="31"/>
      <c r="P6" s="32" t="s">
        <v>22</v>
      </c>
      <c r="Q6" s="9"/>
      <c r="R6" s="10"/>
      <c r="S6" s="10"/>
      <c r="T6" s="18" t="s">
        <v>18</v>
      </c>
    </row>
    <row r="7" customFormat="false" ht="14.45" hidden="false" customHeight="true" outlineLevel="0" collapsed="false">
      <c r="B7" s="33"/>
      <c r="C7" s="34"/>
      <c r="D7" s="35" t="s">
        <v>23</v>
      </c>
      <c r="E7" s="36" t="s">
        <v>24</v>
      </c>
      <c r="F7" s="35" t="s">
        <v>23</v>
      </c>
      <c r="G7" s="36" t="s">
        <v>24</v>
      </c>
      <c r="H7" s="35" t="s">
        <v>23</v>
      </c>
      <c r="I7" s="36" t="s">
        <v>24</v>
      </c>
      <c r="J7" s="37" t="s">
        <v>24</v>
      </c>
      <c r="K7" s="38"/>
      <c r="L7" s="38"/>
      <c r="M7" s="39"/>
      <c r="N7" s="40"/>
      <c r="O7" s="41"/>
      <c r="P7" s="37" t="s">
        <v>25</v>
      </c>
      <c r="Q7" s="38"/>
      <c r="R7" s="35" t="s">
        <v>23</v>
      </c>
      <c r="S7" s="35" t="s">
        <v>26</v>
      </c>
      <c r="T7" s="42"/>
    </row>
    <row r="8" customFormat="false" ht="9" hidden="false" customHeight="true" outlineLevel="0" collapsed="false">
      <c r="B8" s="8"/>
      <c r="C8" s="10"/>
      <c r="D8" s="43"/>
      <c r="E8" s="24"/>
      <c r="F8" s="44"/>
      <c r="G8" s="24"/>
      <c r="H8" s="44"/>
      <c r="I8" s="24"/>
      <c r="J8" s="11"/>
      <c r="K8" s="4"/>
      <c r="L8" s="44"/>
      <c r="M8" s="24"/>
      <c r="N8" s="24"/>
      <c r="O8" s="24"/>
      <c r="P8" s="45"/>
      <c r="Q8" s="10"/>
      <c r="R8" s="43"/>
      <c r="S8" s="44"/>
      <c r="T8" s="11"/>
    </row>
    <row r="9" customFormat="false" ht="15.2" hidden="false" customHeight="true" outlineLevel="0" collapsed="false">
      <c r="B9" s="46" t="s">
        <v>27</v>
      </c>
      <c r="C9" s="47" t="n">
        <v>-3.9</v>
      </c>
      <c r="D9" s="48" t="n">
        <v>-3.4</v>
      </c>
      <c r="E9" s="49" t="n">
        <v>-2.2</v>
      </c>
      <c r="F9" s="49" t="n">
        <v>-1.6</v>
      </c>
      <c r="G9" s="49" t="n">
        <v>-1.3</v>
      </c>
      <c r="H9" s="49" t="n">
        <v>-0.7</v>
      </c>
      <c r="I9" s="49" t="n">
        <v>-13.5</v>
      </c>
      <c r="J9" s="50" t="n">
        <v>-11.8</v>
      </c>
      <c r="K9" s="51" t="n">
        <v>-2.6</v>
      </c>
      <c r="L9" s="49" t="n">
        <v>-2.8</v>
      </c>
      <c r="M9" s="49" t="n">
        <v>-1.8</v>
      </c>
      <c r="N9" s="49" t="n">
        <v>-14.9</v>
      </c>
      <c r="O9" s="49" t="n">
        <v>-31.9</v>
      </c>
      <c r="P9" s="52" t="s">
        <v>28</v>
      </c>
      <c r="Q9" s="47" t="n">
        <v>0.9</v>
      </c>
      <c r="R9" s="48" t="n">
        <v>-0.2</v>
      </c>
      <c r="S9" s="49" t="n">
        <v>3.4</v>
      </c>
      <c r="T9" s="50" t="n">
        <v>-2.7</v>
      </c>
      <c r="U9" s="53"/>
    </row>
    <row r="10" customFormat="false" ht="15.2" hidden="false" customHeight="true" outlineLevel="0" collapsed="false">
      <c r="B10" s="46" t="s">
        <v>29</v>
      </c>
      <c r="C10" s="47" t="n">
        <v>0.5</v>
      </c>
      <c r="D10" s="48" t="n">
        <v>1</v>
      </c>
      <c r="E10" s="49" t="n">
        <v>0.3</v>
      </c>
      <c r="F10" s="49" t="n">
        <v>0.6</v>
      </c>
      <c r="G10" s="49" t="n">
        <v>-0.4</v>
      </c>
      <c r="H10" s="49" t="n">
        <v>0</v>
      </c>
      <c r="I10" s="49" t="n">
        <v>9.1</v>
      </c>
      <c r="J10" s="50" t="n">
        <v>1.9</v>
      </c>
      <c r="K10" s="51" t="n">
        <v>1.3</v>
      </c>
      <c r="L10" s="49" t="n">
        <v>1.5</v>
      </c>
      <c r="M10" s="49" t="n">
        <v>0.8</v>
      </c>
      <c r="N10" s="49" t="n">
        <v>10.1</v>
      </c>
      <c r="O10" s="49" t="n">
        <v>33.7</v>
      </c>
      <c r="P10" s="52" t="s">
        <v>28</v>
      </c>
      <c r="Q10" s="47" t="n">
        <v>0.4</v>
      </c>
      <c r="R10" s="48" t="n">
        <v>-0.3</v>
      </c>
      <c r="S10" s="49" t="n">
        <v>2.4</v>
      </c>
      <c r="T10" s="50" t="n">
        <v>-0.8</v>
      </c>
      <c r="U10" s="53"/>
    </row>
    <row r="11" customFormat="false" ht="15.2" hidden="false" customHeight="true" outlineLevel="0" collapsed="false">
      <c r="B11" s="46" t="s">
        <v>30</v>
      </c>
      <c r="C11" s="47" t="n">
        <v>-0.2</v>
      </c>
      <c r="D11" s="48" t="n">
        <v>0.1</v>
      </c>
      <c r="E11" s="49" t="n">
        <v>-0.4</v>
      </c>
      <c r="F11" s="49" t="n">
        <v>-0.1</v>
      </c>
      <c r="G11" s="49" t="n">
        <v>-0.5</v>
      </c>
      <c r="H11" s="49" t="n">
        <v>-0.2</v>
      </c>
      <c r="I11" s="49" t="n">
        <v>0.8</v>
      </c>
      <c r="J11" s="50" t="n">
        <v>0.6</v>
      </c>
      <c r="K11" s="51" t="n">
        <v>0.1</v>
      </c>
      <c r="L11" s="49" t="n">
        <v>-0.2</v>
      </c>
      <c r="M11" s="49" t="n">
        <v>-0.3</v>
      </c>
      <c r="N11" s="49" t="n">
        <v>1</v>
      </c>
      <c r="O11" s="49" t="n">
        <v>1.8</v>
      </c>
      <c r="P11" s="52" t="s">
        <v>28</v>
      </c>
      <c r="Q11" s="47" t="n">
        <v>0.7</v>
      </c>
      <c r="R11" s="48" t="n">
        <v>0.1</v>
      </c>
      <c r="S11" s="49" t="n">
        <v>2.1</v>
      </c>
      <c r="T11" s="50" t="n">
        <v>-0.3</v>
      </c>
      <c r="U11" s="53"/>
    </row>
    <row r="12" customFormat="false" ht="15.2" hidden="false" customHeight="true" outlineLevel="0" collapsed="false">
      <c r="B12" s="46" t="s">
        <v>31</v>
      </c>
      <c r="C12" s="54" t="n">
        <v>-0.7</v>
      </c>
      <c r="D12" s="55" t="n">
        <v>-0.2</v>
      </c>
      <c r="E12" s="56" t="n">
        <v>-0.1</v>
      </c>
      <c r="F12" s="56" t="n">
        <v>0.3</v>
      </c>
      <c r="G12" s="56" t="n">
        <v>-0.2</v>
      </c>
      <c r="H12" s="56" t="n">
        <v>0.1</v>
      </c>
      <c r="I12" s="56" t="n">
        <v>2.4</v>
      </c>
      <c r="J12" s="57" t="n">
        <v>-3.3</v>
      </c>
      <c r="K12" s="58" t="n">
        <v>-0.7</v>
      </c>
      <c r="L12" s="49" t="n">
        <v>0.5</v>
      </c>
      <c r="M12" s="49" t="n">
        <v>0.5</v>
      </c>
      <c r="N12" s="56" t="n">
        <v>0.6</v>
      </c>
      <c r="O12" s="56" t="n">
        <v>1.8</v>
      </c>
      <c r="P12" s="52" t="s">
        <v>28</v>
      </c>
      <c r="Q12" s="47" t="n">
        <v>0.7</v>
      </c>
      <c r="R12" s="55" t="n">
        <v>-0.1</v>
      </c>
      <c r="S12" s="56" t="n">
        <v>2.4</v>
      </c>
      <c r="T12" s="50" t="n">
        <v>-0.3</v>
      </c>
      <c r="U12" s="53"/>
    </row>
    <row r="13" customFormat="false" ht="9" hidden="false" customHeight="true" outlineLevel="0" collapsed="false">
      <c r="B13" s="59"/>
      <c r="C13" s="60"/>
      <c r="D13" s="61"/>
      <c r="E13" s="62"/>
      <c r="F13" s="62"/>
      <c r="G13" s="62"/>
      <c r="H13" s="62"/>
      <c r="I13" s="62"/>
      <c r="J13" s="63"/>
      <c r="K13" s="64"/>
      <c r="L13" s="62"/>
      <c r="M13" s="62"/>
      <c r="N13" s="62"/>
      <c r="O13" s="62"/>
      <c r="P13" s="65"/>
      <c r="Q13" s="60"/>
      <c r="R13" s="61"/>
      <c r="S13" s="62"/>
      <c r="T13" s="63"/>
      <c r="U13" s="53"/>
    </row>
    <row r="14" customFormat="false" ht="15.2" hidden="false" customHeight="true" outlineLevel="0" collapsed="false">
      <c r="B14" s="46" t="s">
        <v>32</v>
      </c>
      <c r="C14" s="47" t="n">
        <v>-3.4</v>
      </c>
      <c r="D14" s="48" t="n">
        <v>-2.8</v>
      </c>
      <c r="E14" s="49" t="n">
        <v>-1.6</v>
      </c>
      <c r="F14" s="49" t="n">
        <v>-1.1</v>
      </c>
      <c r="G14" s="49" t="n">
        <v>-1.2</v>
      </c>
      <c r="H14" s="49" t="n">
        <v>-0.6</v>
      </c>
      <c r="I14" s="49" t="n">
        <v>-8</v>
      </c>
      <c r="J14" s="50" t="n">
        <v>-10.8</v>
      </c>
      <c r="K14" s="51" t="n">
        <v>-1.6</v>
      </c>
      <c r="L14" s="49" t="n">
        <v>-1.5</v>
      </c>
      <c r="M14" s="49" t="n">
        <v>-1</v>
      </c>
      <c r="N14" s="49" t="n">
        <v>-7.8</v>
      </c>
      <c r="O14" s="49" t="n">
        <v>-14.3</v>
      </c>
      <c r="P14" s="52" t="s">
        <v>28</v>
      </c>
      <c r="Q14" s="47" t="n">
        <v>0.6</v>
      </c>
      <c r="R14" s="48" t="n">
        <v>-0.5</v>
      </c>
      <c r="S14" s="49" t="n">
        <v>3</v>
      </c>
      <c r="T14" s="50" t="n">
        <v>-2.8</v>
      </c>
      <c r="U14" s="53"/>
    </row>
    <row r="15" customFormat="false" ht="15.2" hidden="false" customHeight="true" outlineLevel="0" collapsed="false">
      <c r="B15" s="46" t="s">
        <v>33</v>
      </c>
      <c r="C15" s="47" t="n">
        <v>0.5</v>
      </c>
      <c r="D15" s="48" t="n">
        <v>1</v>
      </c>
      <c r="E15" s="49" t="n">
        <v>0.2</v>
      </c>
      <c r="F15" s="49" t="n">
        <v>0.7</v>
      </c>
      <c r="G15" s="49" t="n">
        <v>-0.3</v>
      </c>
      <c r="H15" s="49" t="n">
        <v>0</v>
      </c>
      <c r="I15" s="49" t="n">
        <v>7.9</v>
      </c>
      <c r="J15" s="50" t="n">
        <v>2.2</v>
      </c>
      <c r="K15" s="51" t="n">
        <v>1.1</v>
      </c>
      <c r="L15" s="49" t="n">
        <v>0.9</v>
      </c>
      <c r="M15" s="49" t="n">
        <v>0.4</v>
      </c>
      <c r="N15" s="49" t="n">
        <v>7.9</v>
      </c>
      <c r="O15" s="49" t="n">
        <v>22.7</v>
      </c>
      <c r="P15" s="52" t="s">
        <v>28</v>
      </c>
      <c r="Q15" s="47" t="n">
        <v>0.5</v>
      </c>
      <c r="R15" s="48" t="n">
        <v>-0.3</v>
      </c>
      <c r="S15" s="49" t="n">
        <v>2.7</v>
      </c>
      <c r="T15" s="50" t="n">
        <v>-0.5</v>
      </c>
      <c r="U15" s="53"/>
    </row>
    <row r="16" customFormat="false" ht="15.2" hidden="false" customHeight="true" outlineLevel="0" collapsed="false">
      <c r="B16" s="46" t="s">
        <v>34</v>
      </c>
      <c r="C16" s="47" t="n">
        <v>-0.3</v>
      </c>
      <c r="D16" s="48" t="n">
        <v>0</v>
      </c>
      <c r="E16" s="66" t="n">
        <v>-0.3</v>
      </c>
      <c r="F16" s="49" t="n">
        <v>-0.1</v>
      </c>
      <c r="G16" s="49" t="n">
        <v>-0.3</v>
      </c>
      <c r="H16" s="49" t="n">
        <v>-0.2</v>
      </c>
      <c r="I16" s="49" t="n">
        <v>1</v>
      </c>
      <c r="J16" s="50" t="n">
        <v>-0.3</v>
      </c>
      <c r="K16" s="51" t="n">
        <v>-0.2</v>
      </c>
      <c r="L16" s="49" t="n">
        <v>0.2</v>
      </c>
      <c r="M16" s="49" t="n">
        <v>0.3</v>
      </c>
      <c r="N16" s="49" t="n">
        <v>0.8</v>
      </c>
      <c r="O16" s="49" t="n">
        <v>1.7</v>
      </c>
      <c r="P16" s="52" t="s">
        <v>28</v>
      </c>
      <c r="Q16" s="47" t="n">
        <v>0.6</v>
      </c>
      <c r="R16" s="48" t="n">
        <v>0.1</v>
      </c>
      <c r="S16" s="49" t="n">
        <v>1.8</v>
      </c>
      <c r="T16" s="50" t="n">
        <v>-0.3</v>
      </c>
      <c r="U16" s="53"/>
    </row>
    <row r="17" s="69" customFormat="true" ht="15.2" hidden="false" customHeight="true" outlineLevel="0" collapsed="false">
      <c r="A17" s="67"/>
      <c r="B17" s="46" t="s">
        <v>35</v>
      </c>
      <c r="C17" s="47" t="n">
        <v>-0.7</v>
      </c>
      <c r="D17" s="48" t="n">
        <v>-0.1</v>
      </c>
      <c r="E17" s="66" t="n">
        <v>-0.3</v>
      </c>
      <c r="F17" s="49" t="n">
        <v>0.2</v>
      </c>
      <c r="G17" s="49" t="n">
        <v>-0.5</v>
      </c>
      <c r="H17" s="49" t="n">
        <v>0.1</v>
      </c>
      <c r="I17" s="49" t="n">
        <v>0.9</v>
      </c>
      <c r="J17" s="50" t="n">
        <v>-2.5</v>
      </c>
      <c r="K17" s="51" t="n">
        <v>-0.5</v>
      </c>
      <c r="L17" s="49" t="n">
        <v>-0.5</v>
      </c>
      <c r="M17" s="49" t="n">
        <v>-0.7</v>
      </c>
      <c r="N17" s="49" t="n">
        <v>-0.3</v>
      </c>
      <c r="O17" s="49" t="n">
        <v>-0.8</v>
      </c>
      <c r="P17" s="52" t="s">
        <v>28</v>
      </c>
      <c r="Q17" s="47" t="n">
        <v>0.7</v>
      </c>
      <c r="R17" s="48" t="n">
        <v>-0.2</v>
      </c>
      <c r="S17" s="49" t="n">
        <v>2.8</v>
      </c>
      <c r="T17" s="50" t="n">
        <v>-0.5</v>
      </c>
      <c r="U17" s="68"/>
    </row>
    <row r="18" customFormat="false" ht="9" hidden="false" customHeight="true" outlineLevel="0" collapsed="false">
      <c r="B18" s="59"/>
      <c r="C18" s="60"/>
      <c r="D18" s="61"/>
      <c r="E18" s="62"/>
      <c r="F18" s="62"/>
      <c r="G18" s="62"/>
      <c r="H18" s="62"/>
      <c r="I18" s="62"/>
      <c r="J18" s="63"/>
      <c r="K18" s="64"/>
      <c r="L18" s="62"/>
      <c r="M18" s="62"/>
      <c r="N18" s="62"/>
      <c r="O18" s="62"/>
      <c r="P18" s="65"/>
      <c r="Q18" s="60"/>
      <c r="R18" s="61"/>
      <c r="S18" s="62"/>
      <c r="T18" s="63"/>
      <c r="U18" s="53"/>
    </row>
    <row r="19" customFormat="false" ht="15.2" hidden="false" customHeight="true" outlineLevel="0" collapsed="false">
      <c r="B19" s="70" t="s">
        <v>36</v>
      </c>
      <c r="C19" s="71" t="n">
        <v>-0.5</v>
      </c>
      <c r="D19" s="48" t="n">
        <v>0.1</v>
      </c>
      <c r="E19" s="49" t="n">
        <v>0.2</v>
      </c>
      <c r="F19" s="49" t="n">
        <v>0.6</v>
      </c>
      <c r="G19" s="49" t="n">
        <v>-0.2</v>
      </c>
      <c r="H19" s="49" t="n">
        <v>0.1</v>
      </c>
      <c r="I19" s="66" t="n">
        <v>5.9</v>
      </c>
      <c r="J19" s="50" t="n">
        <v>-2.7</v>
      </c>
      <c r="K19" s="72" t="n">
        <v>-0.8</v>
      </c>
      <c r="L19" s="49" t="n">
        <v>1</v>
      </c>
      <c r="M19" s="49" t="n">
        <v>0.7</v>
      </c>
      <c r="N19" s="66" t="n">
        <v>4</v>
      </c>
      <c r="O19" s="49" t="n">
        <v>11.8</v>
      </c>
      <c r="P19" s="50" t="n">
        <v>-0.1</v>
      </c>
      <c r="Q19" s="71" t="n">
        <v>0.9</v>
      </c>
      <c r="R19" s="48" t="n">
        <v>0</v>
      </c>
      <c r="S19" s="49" t="n">
        <v>2.8</v>
      </c>
      <c r="T19" s="50" t="n">
        <v>0</v>
      </c>
      <c r="U19" s="53"/>
    </row>
    <row r="20" customFormat="false" ht="15.2" hidden="false" customHeight="true" outlineLevel="0" collapsed="false">
      <c r="B20" s="70" t="s">
        <v>37</v>
      </c>
      <c r="C20" s="47" t="n">
        <v>-0.7</v>
      </c>
      <c r="D20" s="48" t="n">
        <v>-0.1</v>
      </c>
      <c r="E20" s="49" t="n">
        <v>-0.3</v>
      </c>
      <c r="F20" s="49" t="n">
        <v>0.2</v>
      </c>
      <c r="G20" s="49" t="n">
        <v>-0.4</v>
      </c>
      <c r="H20" s="49" t="n">
        <v>0.1</v>
      </c>
      <c r="I20" s="49" t="n">
        <v>1.3</v>
      </c>
      <c r="J20" s="50" t="n">
        <v>-3.7</v>
      </c>
      <c r="K20" s="51" t="n">
        <v>-0.3</v>
      </c>
      <c r="L20" s="49" t="n">
        <v>-0.8</v>
      </c>
      <c r="M20" s="49" t="n">
        <v>-0.9</v>
      </c>
      <c r="N20" s="49" t="n">
        <v>-0.9</v>
      </c>
      <c r="O20" s="49" t="n">
        <v>-1.6</v>
      </c>
      <c r="P20" s="50" t="n">
        <v>-6.9</v>
      </c>
      <c r="Q20" s="47" t="n">
        <v>0.6</v>
      </c>
      <c r="R20" s="48" t="n">
        <v>-0.2</v>
      </c>
      <c r="S20" s="49" t="n">
        <v>2.6</v>
      </c>
      <c r="T20" s="50" t="n">
        <v>-0.2</v>
      </c>
      <c r="U20" s="53"/>
    </row>
    <row r="21" customFormat="false" ht="15.2" hidden="false" customHeight="true" outlineLevel="0" collapsed="false">
      <c r="A21" s="73"/>
      <c r="B21" s="70" t="s">
        <v>38</v>
      </c>
      <c r="C21" s="71" t="n">
        <v>-1.1</v>
      </c>
      <c r="D21" s="48" t="n">
        <v>-0.5</v>
      </c>
      <c r="E21" s="49" t="n">
        <v>-0.4</v>
      </c>
      <c r="F21" s="49" t="n">
        <v>0</v>
      </c>
      <c r="G21" s="49" t="n">
        <v>-0.2</v>
      </c>
      <c r="H21" s="49" t="n">
        <v>0</v>
      </c>
      <c r="I21" s="66" t="n">
        <v>-1.2</v>
      </c>
      <c r="J21" s="50" t="n">
        <v>-3</v>
      </c>
      <c r="K21" s="72" t="n">
        <v>-0.9</v>
      </c>
      <c r="L21" s="49" t="n">
        <v>0.5</v>
      </c>
      <c r="M21" s="49" t="n">
        <v>0.6</v>
      </c>
      <c r="N21" s="66" t="n">
        <v>-2.5</v>
      </c>
      <c r="O21" s="49" t="n">
        <v>-6.4</v>
      </c>
      <c r="P21" s="50" t="n">
        <v>-3</v>
      </c>
      <c r="Q21" s="71" t="n">
        <v>0.7</v>
      </c>
      <c r="R21" s="48" t="n">
        <v>-0.2</v>
      </c>
      <c r="S21" s="49" t="n">
        <v>2.7</v>
      </c>
      <c r="T21" s="50" t="n">
        <v>-0.8</v>
      </c>
      <c r="U21" s="53"/>
    </row>
    <row r="22" customFormat="false" ht="15.2" hidden="false" customHeight="true" outlineLevel="0" collapsed="false">
      <c r="A22" s="73"/>
      <c r="B22" s="70" t="s">
        <v>39</v>
      </c>
      <c r="C22" s="71" t="n">
        <v>-0.6</v>
      </c>
      <c r="D22" s="74" t="n">
        <v>0.4</v>
      </c>
      <c r="E22" s="66" t="n">
        <v>-0.9</v>
      </c>
      <c r="F22" s="66" t="n">
        <v>0</v>
      </c>
      <c r="G22" s="66" t="n">
        <v>-0.7</v>
      </c>
      <c r="H22" s="66" t="n">
        <v>0.1</v>
      </c>
      <c r="I22" s="66" t="n">
        <v>-1.9</v>
      </c>
      <c r="J22" s="75" t="n">
        <v>9.6</v>
      </c>
      <c r="K22" s="72" t="n">
        <v>0.1</v>
      </c>
      <c r="L22" s="66" t="n">
        <v>-2.9</v>
      </c>
      <c r="M22" s="66" t="n">
        <v>-3.2</v>
      </c>
      <c r="N22" s="66" t="n">
        <v>-1.6</v>
      </c>
      <c r="O22" s="66" t="n">
        <v>-5.1</v>
      </c>
      <c r="P22" s="76" t="n">
        <v>5</v>
      </c>
      <c r="Q22" s="71" t="n">
        <v>0.5</v>
      </c>
      <c r="R22" s="74" t="n">
        <v>-0.6</v>
      </c>
      <c r="S22" s="66" t="n">
        <v>3.4</v>
      </c>
      <c r="T22" s="75" t="n">
        <v>-1</v>
      </c>
      <c r="U22" s="53"/>
    </row>
    <row r="23" s="69" customFormat="true" ht="15.2" hidden="false" customHeight="true" outlineLevel="0" collapsed="false">
      <c r="A23" s="77"/>
      <c r="B23" s="70" t="s">
        <v>40</v>
      </c>
      <c r="C23" s="78" t="n">
        <v>0.3</v>
      </c>
      <c r="D23" s="79" t="n">
        <v>0.9</v>
      </c>
      <c r="E23" s="80" t="n">
        <v>-0.4</v>
      </c>
      <c r="F23" s="81" t="n">
        <v>0.2</v>
      </c>
      <c r="G23" s="80" t="n">
        <v>-0.4</v>
      </c>
      <c r="H23" s="80" t="n">
        <v>0.1</v>
      </c>
      <c r="I23" s="80" t="n">
        <v>0.6</v>
      </c>
      <c r="J23" s="82" t="n">
        <v>2.4</v>
      </c>
      <c r="K23" s="83" t="n">
        <v>0.5</v>
      </c>
      <c r="L23" s="81" t="n">
        <v>-0.5</v>
      </c>
      <c r="M23" s="81" t="n">
        <v>-0.5</v>
      </c>
      <c r="N23" s="80" t="n">
        <v>1</v>
      </c>
      <c r="O23" s="80" t="n">
        <v>-0.7</v>
      </c>
      <c r="P23" s="82" t="n">
        <v>4.7</v>
      </c>
      <c r="Q23" s="78" t="n">
        <v>0.7</v>
      </c>
      <c r="R23" s="84" t="n">
        <v>0</v>
      </c>
      <c r="S23" s="80" t="n">
        <v>2.7</v>
      </c>
      <c r="T23" s="85" t="n">
        <v>-1.3</v>
      </c>
      <c r="U23" s="68"/>
    </row>
    <row r="24" customFormat="false" ht="9" hidden="false" customHeight="true" outlineLevel="0" collapsed="false">
      <c r="B24" s="59"/>
      <c r="C24" s="86"/>
      <c r="D24" s="61"/>
      <c r="E24" s="62"/>
      <c r="F24" s="62"/>
      <c r="G24" s="62"/>
      <c r="H24" s="62"/>
      <c r="I24" s="62"/>
      <c r="J24" s="63"/>
      <c r="K24" s="64"/>
      <c r="L24" s="62"/>
      <c r="M24" s="62"/>
      <c r="N24" s="62"/>
      <c r="O24" s="62"/>
      <c r="P24" s="87"/>
      <c r="Q24" s="60"/>
      <c r="R24" s="61"/>
      <c r="S24" s="62"/>
      <c r="T24" s="63"/>
      <c r="U24" s="53"/>
    </row>
    <row r="25" customFormat="false" ht="15.2" hidden="false" customHeight="true" outlineLevel="0" collapsed="false">
      <c r="B25" s="70" t="s">
        <v>41</v>
      </c>
      <c r="C25" s="71" t="n">
        <v>0.2</v>
      </c>
      <c r="D25" s="48" t="n">
        <v>0.7</v>
      </c>
      <c r="E25" s="49" t="n">
        <v>0.3</v>
      </c>
      <c r="F25" s="49" t="n">
        <v>0.6</v>
      </c>
      <c r="G25" s="49" t="n">
        <v>-0.2</v>
      </c>
      <c r="H25" s="49" t="n">
        <v>0.1</v>
      </c>
      <c r="I25" s="66" t="n">
        <v>5.7</v>
      </c>
      <c r="J25" s="50" t="n">
        <v>2.1</v>
      </c>
      <c r="K25" s="72" t="n">
        <v>-0.3</v>
      </c>
      <c r="L25" s="49" t="n">
        <v>0.4</v>
      </c>
      <c r="M25" s="49" t="n">
        <v>0</v>
      </c>
      <c r="N25" s="66" t="n">
        <v>5.3</v>
      </c>
      <c r="O25" s="49" t="n">
        <v>16.8</v>
      </c>
      <c r="P25" s="50" t="n">
        <v>0.1</v>
      </c>
      <c r="Q25" s="71" t="n">
        <v>0.7</v>
      </c>
      <c r="R25" s="48" t="n">
        <v>-0.1</v>
      </c>
      <c r="S25" s="49" t="n">
        <v>2.5</v>
      </c>
      <c r="T25" s="50" t="n">
        <v>0</v>
      </c>
      <c r="U25" s="53"/>
    </row>
    <row r="26" customFormat="false" ht="15.2" hidden="false" customHeight="true" outlineLevel="0" collapsed="false">
      <c r="A26" s="88"/>
      <c r="B26" s="70" t="s">
        <v>42</v>
      </c>
      <c r="C26" s="47" t="n">
        <v>-1.1</v>
      </c>
      <c r="D26" s="48" t="n">
        <v>-0.8</v>
      </c>
      <c r="E26" s="49" t="n">
        <v>0.4</v>
      </c>
      <c r="F26" s="49" t="n">
        <v>0.7</v>
      </c>
      <c r="G26" s="49" t="n">
        <v>0</v>
      </c>
      <c r="H26" s="49" t="n">
        <v>0.2</v>
      </c>
      <c r="I26" s="49" t="n">
        <v>6.9</v>
      </c>
      <c r="J26" s="50" t="n">
        <v>-35.5</v>
      </c>
      <c r="K26" s="51" t="n">
        <v>-1.4</v>
      </c>
      <c r="L26" s="49" t="n">
        <v>3.2</v>
      </c>
      <c r="M26" s="49" t="n">
        <v>3</v>
      </c>
      <c r="N26" s="49" t="n">
        <v>5.6</v>
      </c>
      <c r="O26" s="49" t="n">
        <v>12.8</v>
      </c>
      <c r="P26" s="50" t="n">
        <v>-1.9</v>
      </c>
      <c r="Q26" s="47" t="n">
        <v>0.9</v>
      </c>
      <c r="R26" s="48" t="n">
        <v>0.2</v>
      </c>
      <c r="S26" s="49" t="n">
        <v>2.6</v>
      </c>
      <c r="T26" s="50" t="n">
        <v>0.1</v>
      </c>
      <c r="U26" s="53"/>
    </row>
    <row r="27" customFormat="false" ht="15.2" hidden="false" customHeight="true" outlineLevel="0" collapsed="false">
      <c r="A27" s="88"/>
      <c r="B27" s="70" t="s">
        <v>43</v>
      </c>
      <c r="C27" s="71" t="n">
        <v>-0.4</v>
      </c>
      <c r="D27" s="48" t="n">
        <v>0.3</v>
      </c>
      <c r="E27" s="49" t="n">
        <v>-0.1</v>
      </c>
      <c r="F27" s="49" t="n">
        <v>0.4</v>
      </c>
      <c r="G27" s="49" t="n">
        <v>-0.6</v>
      </c>
      <c r="H27" s="49" t="n">
        <v>-0.1</v>
      </c>
      <c r="I27" s="66" t="n">
        <v>5.1</v>
      </c>
      <c r="J27" s="50" t="n">
        <v>-0.8</v>
      </c>
      <c r="K27" s="72" t="n">
        <v>-0.4</v>
      </c>
      <c r="L27" s="49" t="n">
        <v>-0.5</v>
      </c>
      <c r="M27" s="49" t="n">
        <v>-0.7</v>
      </c>
      <c r="N27" s="66" t="n">
        <v>1.2</v>
      </c>
      <c r="O27" s="49" t="n">
        <v>6.1</v>
      </c>
      <c r="P27" s="50" t="n">
        <v>-0.6</v>
      </c>
      <c r="Q27" s="71" t="n">
        <v>0.9</v>
      </c>
      <c r="R27" s="48" t="n">
        <v>-0.1</v>
      </c>
      <c r="S27" s="49" t="n">
        <v>3.2</v>
      </c>
      <c r="T27" s="50" t="n">
        <v>0.1</v>
      </c>
      <c r="U27" s="53"/>
    </row>
    <row r="28" customFormat="false" ht="15.2" hidden="false" customHeight="true" outlineLevel="0" collapsed="false">
      <c r="A28" s="88"/>
      <c r="B28" s="70" t="s">
        <v>44</v>
      </c>
      <c r="C28" s="71" t="n">
        <v>-1.6</v>
      </c>
      <c r="D28" s="74" t="n">
        <v>-1</v>
      </c>
      <c r="E28" s="66" t="n">
        <v>-0.1</v>
      </c>
      <c r="F28" s="66" t="n">
        <v>0.3</v>
      </c>
      <c r="G28" s="66" t="n">
        <v>-0.2</v>
      </c>
      <c r="H28" s="66" t="n">
        <v>0.2</v>
      </c>
      <c r="I28" s="66" t="n">
        <v>1.1</v>
      </c>
      <c r="J28" s="75" t="n">
        <v>-5.1</v>
      </c>
      <c r="K28" s="72" t="n">
        <v>-1.1</v>
      </c>
      <c r="L28" s="66" t="n">
        <v>0</v>
      </c>
      <c r="M28" s="66" t="n">
        <v>0</v>
      </c>
      <c r="N28" s="66" t="n">
        <v>-0.8</v>
      </c>
      <c r="O28" s="66" t="n">
        <v>0.8</v>
      </c>
      <c r="P28" s="76" t="n">
        <v>-3.6</v>
      </c>
      <c r="Q28" s="71" t="n">
        <v>0.6</v>
      </c>
      <c r="R28" s="74" t="n">
        <v>-0.1</v>
      </c>
      <c r="S28" s="66" t="n">
        <v>2.2</v>
      </c>
      <c r="T28" s="75" t="n">
        <v>-0.2</v>
      </c>
      <c r="U28" s="53"/>
    </row>
    <row r="29" customFormat="false" ht="15.2" hidden="false" customHeight="true" outlineLevel="0" collapsed="false">
      <c r="A29" s="88"/>
      <c r="B29" s="70" t="s">
        <v>45</v>
      </c>
      <c r="C29" s="54" t="n">
        <v>0</v>
      </c>
      <c r="D29" s="55" t="n">
        <v>0.7</v>
      </c>
      <c r="E29" s="56" t="n">
        <v>-0.3</v>
      </c>
      <c r="F29" s="56" t="n">
        <v>0.3</v>
      </c>
      <c r="G29" s="56" t="n">
        <v>-0.5</v>
      </c>
      <c r="H29" s="56" t="n">
        <v>0.1</v>
      </c>
      <c r="I29" s="56" t="n">
        <v>2.7</v>
      </c>
      <c r="J29" s="57" t="n">
        <v>5.9</v>
      </c>
      <c r="K29" s="58" t="n">
        <v>0.5</v>
      </c>
      <c r="L29" s="66" t="n">
        <v>-0.9</v>
      </c>
      <c r="M29" s="66" t="n">
        <v>-1</v>
      </c>
      <c r="N29" s="66" t="n">
        <v>0.1</v>
      </c>
      <c r="O29" s="56" t="n">
        <v>-1.3</v>
      </c>
      <c r="P29" s="89" t="n">
        <v>-2.7</v>
      </c>
      <c r="Q29" s="71" t="n">
        <v>0.7</v>
      </c>
      <c r="R29" s="55" t="n">
        <v>-0.2</v>
      </c>
      <c r="S29" s="56" t="n">
        <v>2.8</v>
      </c>
      <c r="T29" s="57" t="n">
        <v>-0.1</v>
      </c>
      <c r="U29" s="53"/>
    </row>
    <row r="30" customFormat="false" ht="15.2" hidden="false" customHeight="true" outlineLevel="0" collapsed="false">
      <c r="B30" s="70" t="s">
        <v>46</v>
      </c>
      <c r="C30" s="71" t="n">
        <v>-0.5</v>
      </c>
      <c r="D30" s="74" t="n">
        <v>0.1</v>
      </c>
      <c r="E30" s="66" t="n">
        <v>-0.4</v>
      </c>
      <c r="F30" s="66" t="n">
        <v>0.1</v>
      </c>
      <c r="G30" s="66" t="n">
        <v>-0.4</v>
      </c>
      <c r="H30" s="66" t="n">
        <v>0.1</v>
      </c>
      <c r="I30" s="66" t="n">
        <v>0.1</v>
      </c>
      <c r="J30" s="75" t="n">
        <v>1.6</v>
      </c>
      <c r="K30" s="72" t="n">
        <v>-0.2</v>
      </c>
      <c r="L30" s="66" t="n">
        <v>-1.5</v>
      </c>
      <c r="M30" s="66" t="n">
        <v>-1.5</v>
      </c>
      <c r="N30" s="66" t="n">
        <v>-2</v>
      </c>
      <c r="O30" s="66" t="n">
        <v>-4.2</v>
      </c>
      <c r="P30" s="76" t="n">
        <v>-1.5</v>
      </c>
      <c r="Q30" s="71" t="n">
        <v>0.6</v>
      </c>
      <c r="R30" s="74" t="n">
        <v>-0.3</v>
      </c>
      <c r="S30" s="66" t="n">
        <v>2.6</v>
      </c>
      <c r="T30" s="75" t="n">
        <v>-0.3</v>
      </c>
      <c r="U30" s="53"/>
    </row>
    <row r="31" customFormat="false" ht="15.2" hidden="false" customHeight="true" outlineLevel="0" collapsed="false">
      <c r="B31" s="70" t="s">
        <v>47</v>
      </c>
      <c r="C31" s="71" t="n">
        <v>-0.4</v>
      </c>
      <c r="D31" s="74" t="n">
        <v>0.1</v>
      </c>
      <c r="E31" s="66" t="n">
        <v>-0.2</v>
      </c>
      <c r="F31" s="66" t="n">
        <v>0.2</v>
      </c>
      <c r="G31" s="66" t="n">
        <v>-0.1</v>
      </c>
      <c r="H31" s="66" t="n">
        <v>0.2</v>
      </c>
      <c r="I31" s="66" t="n">
        <v>-2.1</v>
      </c>
      <c r="J31" s="75" t="n">
        <v>0.9</v>
      </c>
      <c r="K31" s="72" t="n">
        <v>0</v>
      </c>
      <c r="L31" s="66" t="n">
        <v>1.1</v>
      </c>
      <c r="M31" s="66" t="n">
        <v>1.4</v>
      </c>
      <c r="N31" s="66" t="n">
        <v>-3.1</v>
      </c>
      <c r="O31" s="66" t="n">
        <v>-6.2</v>
      </c>
      <c r="P31" s="76" t="n">
        <v>-1</v>
      </c>
      <c r="Q31" s="71" t="n">
        <v>0.7</v>
      </c>
      <c r="R31" s="74" t="n">
        <v>-0.2</v>
      </c>
      <c r="S31" s="66" t="n">
        <v>2.8</v>
      </c>
      <c r="T31" s="57" t="n">
        <v>-0.6</v>
      </c>
      <c r="U31" s="53"/>
    </row>
    <row r="32" customFormat="false" ht="15.2" hidden="false" customHeight="true" outlineLevel="0" collapsed="false">
      <c r="B32" s="70" t="s">
        <v>48</v>
      </c>
      <c r="C32" s="54" t="n">
        <v>-0.8</v>
      </c>
      <c r="D32" s="55" t="n">
        <v>-0.5</v>
      </c>
      <c r="E32" s="56" t="n">
        <v>-0.3</v>
      </c>
      <c r="F32" s="56" t="n">
        <v>-0.1</v>
      </c>
      <c r="G32" s="56" t="n">
        <v>-0.1</v>
      </c>
      <c r="H32" s="56" t="n">
        <v>0</v>
      </c>
      <c r="I32" s="56" t="n">
        <v>-1.3</v>
      </c>
      <c r="J32" s="57" t="n">
        <v>-9.2</v>
      </c>
      <c r="K32" s="58" t="n">
        <v>-0.7</v>
      </c>
      <c r="L32" s="56" t="n">
        <v>1.6</v>
      </c>
      <c r="M32" s="56" t="n">
        <v>1.8</v>
      </c>
      <c r="N32" s="56" t="n">
        <v>-2.2</v>
      </c>
      <c r="O32" s="56" t="n">
        <v>-6.2</v>
      </c>
      <c r="P32" s="89" t="n">
        <v>-0.6</v>
      </c>
      <c r="Q32" s="54" t="n">
        <v>0.6</v>
      </c>
      <c r="R32" s="55" t="n">
        <v>-0.1</v>
      </c>
      <c r="S32" s="56" t="n">
        <v>2.3</v>
      </c>
      <c r="T32" s="57" t="n">
        <v>-0.8</v>
      </c>
      <c r="U32" s="53"/>
    </row>
    <row r="33" customFormat="false" ht="15.2" hidden="false" customHeight="true" outlineLevel="0" collapsed="false">
      <c r="B33" s="70" t="s">
        <v>49</v>
      </c>
      <c r="C33" s="47" t="n">
        <v>-1.7</v>
      </c>
      <c r="D33" s="48" t="n">
        <v>-0.9</v>
      </c>
      <c r="E33" s="49" t="n">
        <v>-0.6</v>
      </c>
      <c r="F33" s="49" t="n">
        <v>0</v>
      </c>
      <c r="G33" s="49" t="n">
        <v>-0.6</v>
      </c>
      <c r="H33" s="49" t="n">
        <v>-0.1</v>
      </c>
      <c r="I33" s="49" t="n">
        <v>-0.2</v>
      </c>
      <c r="J33" s="50" t="n">
        <v>-2.8</v>
      </c>
      <c r="K33" s="51" t="n">
        <v>-1.6</v>
      </c>
      <c r="L33" s="49" t="n">
        <v>-1.4</v>
      </c>
      <c r="M33" s="49" t="n">
        <v>-1.3</v>
      </c>
      <c r="N33" s="56" t="n">
        <v>-2.2</v>
      </c>
      <c r="O33" s="49" t="n">
        <v>-6.8</v>
      </c>
      <c r="P33" s="90" t="n">
        <v>0.9</v>
      </c>
      <c r="Q33" s="54" t="n">
        <v>0.8</v>
      </c>
      <c r="R33" s="48" t="n">
        <v>-0.3</v>
      </c>
      <c r="S33" s="49" t="n">
        <v>3.2</v>
      </c>
      <c r="T33" s="57" t="n">
        <v>-0.9</v>
      </c>
      <c r="U33" s="53"/>
    </row>
    <row r="34" customFormat="false" ht="15.2" hidden="false" customHeight="true" outlineLevel="0" collapsed="false">
      <c r="B34" s="70" t="s">
        <v>50</v>
      </c>
      <c r="C34" s="47" t="n">
        <v>0.1</v>
      </c>
      <c r="D34" s="48" t="n">
        <v>1.1</v>
      </c>
      <c r="E34" s="48" t="n">
        <v>-0.7</v>
      </c>
      <c r="F34" s="49" t="n">
        <v>0</v>
      </c>
      <c r="G34" s="49" t="n">
        <v>-0.7</v>
      </c>
      <c r="H34" s="49" t="n">
        <v>0.1</v>
      </c>
      <c r="I34" s="49" t="n">
        <v>-1.5</v>
      </c>
      <c r="J34" s="50" t="n">
        <v>22.1</v>
      </c>
      <c r="K34" s="51" t="n">
        <v>0.4</v>
      </c>
      <c r="L34" s="49" t="n">
        <v>-1.7</v>
      </c>
      <c r="M34" s="49" t="n">
        <v>-1.7</v>
      </c>
      <c r="N34" s="56" t="n">
        <v>-1.9</v>
      </c>
      <c r="O34" s="49" t="n">
        <v>-6.6</v>
      </c>
      <c r="P34" s="90" t="n">
        <v>0.4</v>
      </c>
      <c r="Q34" s="47" t="n">
        <v>0.6</v>
      </c>
      <c r="R34" s="48" t="n">
        <v>-0.5</v>
      </c>
      <c r="S34" s="49" t="n">
        <v>3.1</v>
      </c>
      <c r="T34" s="57" t="n">
        <v>-1</v>
      </c>
      <c r="U34" s="53"/>
    </row>
    <row r="35" customFormat="false" ht="15.2" hidden="false" customHeight="true" outlineLevel="0" collapsed="false">
      <c r="B35" s="70" t="s">
        <v>51</v>
      </c>
      <c r="C35" s="91" t="n">
        <v>-0.8</v>
      </c>
      <c r="D35" s="48" t="n">
        <v>0.2</v>
      </c>
      <c r="E35" s="48" t="n">
        <v>-0.9</v>
      </c>
      <c r="F35" s="49" t="n">
        <v>0</v>
      </c>
      <c r="G35" s="49" t="n">
        <v>-0.7</v>
      </c>
      <c r="H35" s="49" t="n">
        <v>0.2</v>
      </c>
      <c r="I35" s="49" t="n">
        <v>-2.7</v>
      </c>
      <c r="J35" s="50" t="n">
        <v>10.7</v>
      </c>
      <c r="K35" s="51" t="n">
        <v>-0.1</v>
      </c>
      <c r="L35" s="49" t="n">
        <v>-3.5</v>
      </c>
      <c r="M35" s="49" t="n">
        <v>-3.8</v>
      </c>
      <c r="N35" s="56" t="n">
        <v>-1</v>
      </c>
      <c r="O35" s="49" t="n">
        <v>-5.1</v>
      </c>
      <c r="P35" s="90" t="n">
        <v>5.4</v>
      </c>
      <c r="Q35" s="47" t="n">
        <v>0.5</v>
      </c>
      <c r="R35" s="48" t="n">
        <v>-0.8</v>
      </c>
      <c r="S35" s="49" t="n">
        <v>3.7</v>
      </c>
      <c r="T35" s="57" t="n">
        <v>-0.9</v>
      </c>
      <c r="U35" s="53"/>
    </row>
    <row r="36" customFormat="false" ht="15.2" hidden="false" customHeight="true" outlineLevel="0" collapsed="false">
      <c r="B36" s="70" t="s">
        <v>52</v>
      </c>
      <c r="C36" s="91" t="n">
        <v>-0.9</v>
      </c>
      <c r="D36" s="48" t="n">
        <v>-0.1</v>
      </c>
      <c r="E36" s="48" t="n">
        <v>-1.1</v>
      </c>
      <c r="F36" s="49" t="n">
        <v>-0.2</v>
      </c>
      <c r="G36" s="49" t="n">
        <v>-0.9</v>
      </c>
      <c r="H36" s="49" t="n">
        <v>0</v>
      </c>
      <c r="I36" s="49" t="n">
        <v>-1.5</v>
      </c>
      <c r="J36" s="50" t="n">
        <v>0</v>
      </c>
      <c r="K36" s="51" t="n">
        <v>0</v>
      </c>
      <c r="L36" s="49" t="n">
        <v>-3.6</v>
      </c>
      <c r="M36" s="49" t="n">
        <v>-3.9</v>
      </c>
      <c r="N36" s="56" t="n">
        <v>-1.9</v>
      </c>
      <c r="O36" s="49" t="n">
        <v>-3.8</v>
      </c>
      <c r="P36" s="90" t="n">
        <v>1.6</v>
      </c>
      <c r="Q36" s="47" t="n">
        <v>0.5</v>
      </c>
      <c r="R36" s="48" t="n">
        <v>-0.6</v>
      </c>
      <c r="S36" s="49" t="n">
        <v>3.2</v>
      </c>
      <c r="T36" s="57" t="n">
        <v>-1.1</v>
      </c>
      <c r="U36" s="53"/>
    </row>
    <row r="37" customFormat="false" ht="15.2" hidden="false" customHeight="true" outlineLevel="0" collapsed="false">
      <c r="B37" s="70" t="s">
        <v>53</v>
      </c>
      <c r="C37" s="91" t="n">
        <v>0</v>
      </c>
      <c r="D37" s="48" t="n">
        <v>0.6</v>
      </c>
      <c r="E37" s="48" t="n">
        <v>-0.2</v>
      </c>
      <c r="F37" s="49" t="n">
        <v>0.3</v>
      </c>
      <c r="G37" s="49" t="n">
        <v>-0.2</v>
      </c>
      <c r="H37" s="49" t="n">
        <v>0.3</v>
      </c>
      <c r="I37" s="49" t="n">
        <v>0.5</v>
      </c>
      <c r="J37" s="50" t="n">
        <v>4.8</v>
      </c>
      <c r="K37" s="51" t="n">
        <v>0.7</v>
      </c>
      <c r="L37" s="49" t="n">
        <v>0.1</v>
      </c>
      <c r="M37" s="49" t="n">
        <v>0</v>
      </c>
      <c r="N37" s="49" t="n">
        <v>0.9</v>
      </c>
      <c r="O37" s="49" t="n">
        <v>-1.3</v>
      </c>
      <c r="P37" s="90" t="n">
        <v>2.7</v>
      </c>
      <c r="Q37" s="47" t="n">
        <v>0.6</v>
      </c>
      <c r="R37" s="48" t="n">
        <v>0</v>
      </c>
      <c r="S37" s="49" t="n">
        <v>2.2</v>
      </c>
      <c r="T37" s="50" t="n">
        <v>-1.3</v>
      </c>
      <c r="U37" s="53"/>
    </row>
    <row r="38" customFormat="false" ht="15.2" hidden="false" customHeight="true" outlineLevel="0" collapsed="false">
      <c r="B38" s="70" t="s">
        <v>42</v>
      </c>
      <c r="C38" s="91" t="n">
        <v>-0.1</v>
      </c>
      <c r="D38" s="48" t="n">
        <v>0.5</v>
      </c>
      <c r="E38" s="48" t="n">
        <v>-0.4</v>
      </c>
      <c r="F38" s="49" t="n">
        <v>0.2</v>
      </c>
      <c r="G38" s="49" t="n">
        <v>-0.4</v>
      </c>
      <c r="H38" s="49" t="n">
        <v>0.2</v>
      </c>
      <c r="I38" s="49" t="n">
        <v>0.4</v>
      </c>
      <c r="J38" s="50" t="n">
        <v>6.8</v>
      </c>
      <c r="K38" s="51" t="n">
        <v>0.2</v>
      </c>
      <c r="L38" s="49" t="n">
        <v>0.3</v>
      </c>
      <c r="M38" s="49" t="n">
        <v>0.3</v>
      </c>
      <c r="N38" s="49" t="n">
        <v>0</v>
      </c>
      <c r="O38" s="49" t="n">
        <v>-0.7</v>
      </c>
      <c r="P38" s="90" t="n">
        <v>-1.2</v>
      </c>
      <c r="Q38" s="47" t="n">
        <v>0.7</v>
      </c>
      <c r="R38" s="48" t="n">
        <v>-0.2</v>
      </c>
      <c r="S38" s="49" t="n">
        <v>3.2</v>
      </c>
      <c r="T38" s="50" t="n">
        <v>-1.3</v>
      </c>
      <c r="U38" s="53"/>
    </row>
    <row r="39" customFormat="false" ht="15.2" hidden="false" customHeight="true" outlineLevel="0" collapsed="false">
      <c r="B39" s="70" t="s">
        <v>54</v>
      </c>
      <c r="C39" s="92" t="n">
        <v>0.1</v>
      </c>
      <c r="D39" s="93" t="n">
        <v>0.5</v>
      </c>
      <c r="E39" s="93" t="n">
        <v>-0.2</v>
      </c>
      <c r="F39" s="94" t="n">
        <v>0.2</v>
      </c>
      <c r="G39" s="94" t="n">
        <v>-0.2</v>
      </c>
      <c r="H39" s="94" t="n">
        <v>0.1</v>
      </c>
      <c r="I39" s="94" t="n">
        <v>0</v>
      </c>
      <c r="J39" s="85" t="n">
        <v>0.4</v>
      </c>
      <c r="K39" s="95" t="n">
        <v>-0.2</v>
      </c>
      <c r="L39" s="94" t="n">
        <v>-1.6</v>
      </c>
      <c r="M39" s="94" t="n">
        <v>-1.7</v>
      </c>
      <c r="N39" s="94" t="n">
        <v>1</v>
      </c>
      <c r="O39" s="94" t="n">
        <v>-0.8</v>
      </c>
      <c r="P39" s="96" t="n">
        <v>-0.7</v>
      </c>
      <c r="Q39" s="97" t="n">
        <v>0.7</v>
      </c>
      <c r="R39" s="93" t="n">
        <v>0.2</v>
      </c>
      <c r="S39" s="94" t="n">
        <v>2.1</v>
      </c>
      <c r="T39" s="85" t="n">
        <v>-1.4</v>
      </c>
      <c r="U39" s="53"/>
    </row>
    <row r="40" customFormat="false" ht="15.2" hidden="false" customHeight="true" outlineLevel="0" collapsed="false">
      <c r="B40" s="98" t="s">
        <v>55</v>
      </c>
      <c r="C40" s="99" t="n">
        <v>0.6</v>
      </c>
      <c r="D40" s="100" t="n">
        <v>1.3</v>
      </c>
      <c r="E40" s="100" t="n">
        <v>-0.5</v>
      </c>
      <c r="F40" s="101" t="n">
        <v>0</v>
      </c>
      <c r="G40" s="101" t="n">
        <v>-0.6</v>
      </c>
      <c r="H40" s="101" t="n">
        <v>-0.1</v>
      </c>
      <c r="I40" s="101" t="n">
        <v>1</v>
      </c>
      <c r="J40" s="102" t="n">
        <v>2.1</v>
      </c>
      <c r="K40" s="103" t="n">
        <v>0.3</v>
      </c>
      <c r="L40" s="104" t="n">
        <v>-1.6</v>
      </c>
      <c r="M40" s="101" t="n">
        <v>-1.9</v>
      </c>
      <c r="N40" s="101" t="n">
        <v>2</v>
      </c>
      <c r="O40" s="101" t="n">
        <v>0</v>
      </c>
      <c r="P40" s="105" t="n">
        <v>0</v>
      </c>
      <c r="Q40" s="106" t="n">
        <v>0.8</v>
      </c>
      <c r="R40" s="100" t="n">
        <v>0</v>
      </c>
      <c r="S40" s="101" t="n">
        <v>2.9</v>
      </c>
      <c r="T40" s="107" t="n">
        <v>-1.4</v>
      </c>
      <c r="U40" s="53"/>
    </row>
    <row r="41" customFormat="false" ht="15.2" hidden="false" customHeight="true" outlineLevel="0" collapsed="false">
      <c r="B41" s="14"/>
      <c r="C41" s="14"/>
      <c r="D41" s="14"/>
      <c r="E41" s="14"/>
      <c r="F41" s="14"/>
      <c r="G41" s="14"/>
      <c r="H41" s="14"/>
      <c r="I41" s="14"/>
      <c r="J41" s="14"/>
      <c r="K41" s="14"/>
      <c r="L41" s="14"/>
      <c r="M41" s="14"/>
      <c r="N41" s="14"/>
      <c r="O41" s="14"/>
      <c r="P41" s="108"/>
      <c r="Q41" s="108"/>
      <c r="R41" s="14"/>
      <c r="S41" s="14"/>
      <c r="T41" s="109"/>
    </row>
    <row r="42" customFormat="false" ht="13.5" hidden="false" customHeight="true" outlineLevel="0" collapsed="false">
      <c r="A42" s="110"/>
      <c r="B42" s="3" t="s">
        <v>56</v>
      </c>
    </row>
    <row r="43" customFormat="false" ht="13.5" hidden="false" customHeight="true" outlineLevel="0" collapsed="false">
      <c r="A43" s="110"/>
      <c r="B43" s="111" t="s">
        <v>57</v>
      </c>
      <c r="U43" s="71"/>
      <c r="V43" s="69"/>
      <c r="W43" s="69"/>
      <c r="X43" s="69"/>
      <c r="Y43" s="69"/>
      <c r="Z43" s="69"/>
      <c r="AA43" s="69"/>
      <c r="AE43" s="69"/>
      <c r="AF43" s="69"/>
      <c r="AG43" s="69"/>
      <c r="AH43" s="69"/>
      <c r="AI43" s="69"/>
      <c r="AJ43" s="69"/>
      <c r="AK43" s="69"/>
      <c r="AL43" s="69"/>
      <c r="AM43" s="69"/>
    </row>
    <row r="44" customFormat="false" ht="13.5" hidden="false" customHeight="true" outlineLevel="0" collapsed="false">
      <c r="A44" s="110"/>
      <c r="B44" s="111" t="s">
        <v>58</v>
      </c>
      <c r="U44" s="71"/>
      <c r="V44" s="69"/>
      <c r="W44" s="69"/>
      <c r="X44" s="69"/>
      <c r="Y44" s="69"/>
      <c r="Z44" s="69"/>
      <c r="AA44" s="69"/>
      <c r="AE44" s="69"/>
      <c r="AF44" s="69"/>
      <c r="AG44" s="69"/>
      <c r="AH44" s="69"/>
      <c r="AI44" s="69"/>
      <c r="AJ44" s="69"/>
      <c r="AK44" s="69"/>
      <c r="AL44" s="69"/>
      <c r="AM44" s="69"/>
    </row>
    <row r="45" customFormat="false" ht="13.5" hidden="false" customHeight="true" outlineLevel="0" collapsed="false">
      <c r="A45" s="110"/>
      <c r="B45" s="111" t="s">
        <v>59</v>
      </c>
      <c r="U45" s="71"/>
      <c r="V45" s="69"/>
      <c r="W45" s="69"/>
      <c r="X45" s="69"/>
      <c r="Y45" s="69"/>
      <c r="Z45" s="69"/>
      <c r="AA45" s="69"/>
      <c r="AE45" s="69"/>
      <c r="AF45" s="69"/>
      <c r="AG45" s="69"/>
      <c r="AH45" s="69"/>
      <c r="AI45" s="69"/>
      <c r="AJ45" s="69"/>
      <c r="AK45" s="69"/>
      <c r="AL45" s="69"/>
      <c r="AM45" s="69"/>
    </row>
    <row r="46" customFormat="false" ht="13.5" hidden="false" customHeight="true" outlineLevel="0" collapsed="false">
      <c r="B46" s="3" t="s">
        <v>60</v>
      </c>
    </row>
    <row r="47" customFormat="false" ht="13.5" hidden="false" customHeight="true" outlineLevel="0" collapsed="false">
      <c r="U47" s="71"/>
      <c r="V47" s="69"/>
      <c r="W47" s="69"/>
      <c r="X47" s="69"/>
      <c r="Y47" s="69"/>
      <c r="Z47" s="69"/>
      <c r="AA47" s="69"/>
      <c r="AB47" s="69"/>
      <c r="AC47" s="69"/>
      <c r="AG47" s="69"/>
      <c r="AH47" s="69"/>
      <c r="AI47" s="69"/>
      <c r="AJ47" s="69"/>
      <c r="AK47" s="69"/>
      <c r="AL47" s="69"/>
      <c r="AM47" s="69"/>
      <c r="AN47" s="69"/>
      <c r="AO47" s="69"/>
    </row>
  </sheetData>
  <mergeCells count="3">
    <mergeCell ref="C2:J2"/>
    <mergeCell ref="L2:P2"/>
    <mergeCell ref="Q2:T2"/>
  </mergeCells>
  <conditionalFormatting sqref="B25:C38 E25:E38 G25:G38 I25:T38">
    <cfRule type="expression" priority="2" aboveAverage="0" equalAverage="0" bottom="0" percent="0" rank="0" text="" dxfId="0">
      <formula>OR(RIGHT($B25,2)="６月",RIGHT($B25,3)="12月")</formula>
    </cfRule>
  </conditionalFormatting>
  <conditionalFormatting sqref="B19:C22 C23 E19:E23 G19:G23 I19:T23">
    <cfRule type="expression" priority="3" aboveAverage="0" equalAverage="0" bottom="0" percent="0" rank="0" text="" dxfId="1">
      <formula>(RIGHT($B19,3)="12月")</formula>
    </cfRule>
  </conditionalFormatting>
  <conditionalFormatting sqref="J23">
    <cfRule type="expression" priority="4" aboveAverage="0" equalAverage="0" bottom="0" percent="0" rank="0" text="" dxfId="2">
      <formula>(RIGHT($B23,3)="12月")</formula>
    </cfRule>
  </conditionalFormatting>
  <conditionalFormatting sqref="L23 N23:P23 S23">
    <cfRule type="expression" priority="5" aboveAverage="0" equalAverage="0" bottom="0" percent="0" rank="0" text="" dxfId="3">
      <formula>(RIGHT($B23,3)="12月")</formula>
    </cfRule>
  </conditionalFormatting>
  <conditionalFormatting sqref="J23">
    <cfRule type="expression" priority="6" aboveAverage="0" equalAverage="0" bottom="0" percent="0" rank="0" text="" dxfId="4">
      <formula>(RIGHT($B23,3)="12月")</formula>
    </cfRule>
  </conditionalFormatting>
  <conditionalFormatting sqref="L23 N23:P23 S23">
    <cfRule type="expression" priority="7" aboveAverage="0" equalAverage="0" bottom="0" percent="0" rank="0" text="" dxfId="5">
      <formula>(RIGHT($B23,3)="12月")</formula>
    </cfRule>
  </conditionalFormatting>
  <conditionalFormatting sqref="J23">
    <cfRule type="expression" priority="8" aboveAverage="0" equalAverage="0" bottom="0" percent="0" rank="0" text="" dxfId="6">
      <formula>(RIGHT($B23,3)="12月")</formula>
    </cfRule>
  </conditionalFormatting>
  <conditionalFormatting sqref="D25:D38">
    <cfRule type="expression" priority="9" aboveAverage="0" equalAverage="0" bottom="0" percent="0" rank="0" text="" dxfId="7">
      <formula>OR(RIGHT($B25,2)="６月",RIGHT($B25,3)="12月")</formula>
    </cfRule>
  </conditionalFormatting>
  <conditionalFormatting sqref="D19:D23">
    <cfRule type="expression" priority="10" aboveAverage="0" equalAverage="0" bottom="0" percent="0" rank="0" text="" dxfId="8">
      <formula>(RIGHT($B19,3)="12月")</formula>
    </cfRule>
  </conditionalFormatting>
  <conditionalFormatting sqref="F25:F38">
    <cfRule type="expression" priority="11" aboveAverage="0" equalAverage="0" bottom="0" percent="0" rank="0" text="" dxfId="9">
      <formula>OR(RIGHT($B25,2)="６月",RIGHT($B25,3)="12月")</formula>
    </cfRule>
  </conditionalFormatting>
  <conditionalFormatting sqref="F19:F23">
    <cfRule type="expression" priority="12" aboveAverage="0" equalAverage="0" bottom="0" percent="0" rank="0" text="" dxfId="10">
      <formula>(RIGHT($B19,3)="12月")</formula>
    </cfRule>
  </conditionalFormatting>
  <conditionalFormatting sqref="H25:H38">
    <cfRule type="expression" priority="13" aboveAverage="0" equalAverage="0" bottom="0" percent="0" rank="0" text="" dxfId="11">
      <formula>OR(RIGHT($B25,2)="６月",RIGHT($B25,3)="12月")</formula>
    </cfRule>
  </conditionalFormatting>
  <conditionalFormatting sqref="H19:H23">
    <cfRule type="expression" priority="14" aboveAverage="0" equalAverage="0" bottom="0" percent="0" rank="0" text="" dxfId="12">
      <formula>(RIGHT($B19,3)="12月")</formula>
    </cfRule>
  </conditionalFormatting>
  <printOptions headings="false" gridLines="false" gridLinesSet="true" horizontalCentered="false" verticalCentered="false"/>
  <pageMargins left="0.196527777777778" right="0.157638888888889" top="0.472222222222222" bottom="0.236111111111111" header="0.511811023622047" footer="0.511811023622047"/>
  <pageSetup paperSize="9" scale="89" fitToWidth="1" fitToHeight="1" pageOrder="downThenOver" orientation="landscape" blackAndWhite="false" draft="false" cellComments="none" firstPageNumber="4"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13T04:41:36Z</dcterms:created>
  <dc:creator>厚生労働省ネットワークシステム</dc:creator>
  <dc:description/>
  <dc:language>en-US</dc:language>
  <cp:lastModifiedBy>厚生労働省ネットワークシステム</cp:lastModifiedBy>
  <dcterms:modified xsi:type="dcterms:W3CDTF">2013-08-13T04:42:46Z</dcterms:modified>
  <cp:revision>0</cp:revision>
  <dc:subject/>
  <dc:title/>
</cp:coreProperties>
</file>