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59</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８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3</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5</t>
    </r>
    <r>
      <rPr>
        <sz val="11"/>
        <rFont val="Noto Sans"/>
        <family val="2"/>
      </rPr>
      <t xml:space="preserve">年　　１月</t>
    </r>
  </si>
  <si>
    <t xml:space="preserve">確報時改訂　　１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9937</v>
      </c>
      <c r="D8" s="33" t="n">
        <v>0.1</v>
      </c>
      <c r="E8" s="32" t="n">
        <v>257258</v>
      </c>
      <c r="F8" s="33" t="n">
        <v>-0.7</v>
      </c>
      <c r="G8" s="32" t="n">
        <v>238839</v>
      </c>
      <c r="H8" s="33" t="n">
        <v>-0.7</v>
      </c>
      <c r="I8" s="32" t="n">
        <v>18419</v>
      </c>
      <c r="J8" s="34" t="n">
        <v>-1.5</v>
      </c>
      <c r="K8" s="32" t="n">
        <v>12679</v>
      </c>
      <c r="L8" s="35" t="n">
        <v>22.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04513</v>
      </c>
      <c r="D10" s="33" t="n">
        <v>-3.2</v>
      </c>
      <c r="E10" s="32" t="n">
        <v>292850</v>
      </c>
      <c r="F10" s="33" t="n">
        <v>-5.7</v>
      </c>
      <c r="G10" s="32" t="n">
        <v>265921</v>
      </c>
      <c r="H10" s="33" t="n">
        <v>-2.2</v>
      </c>
      <c r="I10" s="32" t="n">
        <v>26929</v>
      </c>
      <c r="J10" s="34" t="n">
        <v>-30.2</v>
      </c>
      <c r="K10" s="32" t="n">
        <v>11663</v>
      </c>
      <c r="L10" s="35" t="n">
        <v>198.8</v>
      </c>
    </row>
    <row r="11" customFormat="false" ht="13.5" hidden="false" customHeight="false" outlineLevel="0" collapsed="false">
      <c r="A11" s="9" t="s">
        <v>15</v>
      </c>
      <c r="B11" s="9"/>
      <c r="C11" s="32" t="n">
        <v>330775</v>
      </c>
      <c r="D11" s="33" t="n">
        <v>0.7</v>
      </c>
      <c r="E11" s="32" t="n">
        <v>312045</v>
      </c>
      <c r="F11" s="33" t="n">
        <v>-0.3</v>
      </c>
      <c r="G11" s="32" t="n">
        <v>292116</v>
      </c>
      <c r="H11" s="33" t="n">
        <v>-0.1</v>
      </c>
      <c r="I11" s="32" t="n">
        <v>19929</v>
      </c>
      <c r="J11" s="34" t="n">
        <v>-2.4</v>
      </c>
      <c r="K11" s="32" t="n">
        <v>18730</v>
      </c>
      <c r="L11" s="35" t="n">
        <v>20.4</v>
      </c>
    </row>
    <row r="12" customFormat="false" ht="13.5" hidden="false" customHeight="false" outlineLevel="0" collapsed="false">
      <c r="A12" s="9" t="s">
        <v>16</v>
      </c>
      <c r="B12" s="9"/>
      <c r="C12" s="32" t="n">
        <v>307777</v>
      </c>
      <c r="D12" s="33" t="n">
        <v>-0.5</v>
      </c>
      <c r="E12" s="32" t="n">
        <v>293698</v>
      </c>
      <c r="F12" s="33" t="n">
        <v>-1.3</v>
      </c>
      <c r="G12" s="32" t="n">
        <v>267268</v>
      </c>
      <c r="H12" s="33" t="n">
        <v>-0.7</v>
      </c>
      <c r="I12" s="32" t="n">
        <v>26430</v>
      </c>
      <c r="J12" s="34" t="n">
        <v>-7.4</v>
      </c>
      <c r="K12" s="32" t="n">
        <v>14079</v>
      </c>
      <c r="L12" s="35" t="n">
        <v>2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3420</v>
      </c>
      <c r="D14" s="33" t="n">
        <v>-1.3</v>
      </c>
      <c r="E14" s="32" t="n">
        <v>433776</v>
      </c>
      <c r="F14" s="33" t="n">
        <v>0.6</v>
      </c>
      <c r="G14" s="32" t="n">
        <v>385847</v>
      </c>
      <c r="H14" s="33" t="n">
        <v>0.7</v>
      </c>
      <c r="I14" s="32" t="n">
        <v>47929</v>
      </c>
      <c r="J14" s="34" t="n">
        <v>0.1</v>
      </c>
      <c r="K14" s="32" t="n">
        <v>9644</v>
      </c>
      <c r="L14" s="35" t="n">
        <v>-46.1</v>
      </c>
    </row>
    <row r="15" customFormat="false" ht="13.5" hidden="false" customHeight="false" outlineLevel="0" collapsed="false">
      <c r="A15" s="9" t="s">
        <v>18</v>
      </c>
      <c r="B15" s="9"/>
      <c r="C15" s="32" t="n">
        <v>392798</v>
      </c>
      <c r="D15" s="33" t="n">
        <v>-1.1</v>
      </c>
      <c r="E15" s="32" t="n">
        <v>378826</v>
      </c>
      <c r="F15" s="33" t="n">
        <v>-1</v>
      </c>
      <c r="G15" s="32" t="n">
        <v>343643</v>
      </c>
      <c r="H15" s="33" t="n">
        <v>-0.5</v>
      </c>
      <c r="I15" s="32" t="n">
        <v>35183</v>
      </c>
      <c r="J15" s="34" t="n">
        <v>-6.1</v>
      </c>
      <c r="K15" s="32" t="n">
        <v>13972</v>
      </c>
      <c r="L15" s="35" t="n">
        <v>-5.6</v>
      </c>
    </row>
    <row r="16" customFormat="false" ht="13.5" hidden="false" customHeight="false" outlineLevel="0" collapsed="false">
      <c r="A16" s="9" t="s">
        <v>19</v>
      </c>
      <c r="B16" s="9"/>
      <c r="C16" s="32" t="n">
        <v>296920</v>
      </c>
      <c r="D16" s="33" t="n">
        <v>-0.2</v>
      </c>
      <c r="E16" s="32" t="n">
        <v>285385</v>
      </c>
      <c r="F16" s="33" t="n">
        <v>1.1</v>
      </c>
      <c r="G16" s="32" t="n">
        <v>244586</v>
      </c>
      <c r="H16" s="33" t="n">
        <v>0.4</v>
      </c>
      <c r="I16" s="32" t="n">
        <v>40799</v>
      </c>
      <c r="J16" s="34" t="n">
        <v>5.7</v>
      </c>
      <c r="K16" s="32" t="n">
        <v>11535</v>
      </c>
      <c r="L16" s="35" t="n">
        <v>-24.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5462</v>
      </c>
      <c r="D18" s="33" t="n">
        <v>0.3</v>
      </c>
      <c r="E18" s="32" t="n">
        <v>224632</v>
      </c>
      <c r="F18" s="33" t="n">
        <v>0.5</v>
      </c>
      <c r="G18" s="32" t="n">
        <v>213705</v>
      </c>
      <c r="H18" s="33" t="n">
        <v>0.2</v>
      </c>
      <c r="I18" s="32" t="n">
        <v>10927</v>
      </c>
      <c r="J18" s="34" t="n">
        <v>5.4</v>
      </c>
      <c r="K18" s="32" t="n">
        <v>10830</v>
      </c>
      <c r="L18" s="35" t="n">
        <v>-0.4</v>
      </c>
    </row>
    <row r="19" customFormat="false" ht="13.5" hidden="false" customHeight="false" outlineLevel="0" collapsed="false">
      <c r="A19" s="9" t="s">
        <v>21</v>
      </c>
      <c r="B19" s="9"/>
      <c r="C19" s="32" t="n">
        <v>382920</v>
      </c>
      <c r="D19" s="33" t="n">
        <v>0.5</v>
      </c>
      <c r="E19" s="32" t="n">
        <v>353371</v>
      </c>
      <c r="F19" s="33" t="n">
        <v>-0.2</v>
      </c>
      <c r="G19" s="32" t="n">
        <v>330009</v>
      </c>
      <c r="H19" s="33" t="n">
        <v>-0.1</v>
      </c>
      <c r="I19" s="32" t="n">
        <v>23362</v>
      </c>
      <c r="J19" s="34" t="n">
        <v>-0.7</v>
      </c>
      <c r="K19" s="32" t="n">
        <v>29549</v>
      </c>
      <c r="L19" s="35" t="n">
        <v>9.3</v>
      </c>
    </row>
    <row r="20" customFormat="false" ht="13.5" hidden="false" customHeight="false" outlineLevel="0" collapsed="false">
      <c r="A20" s="40" t="s">
        <v>22</v>
      </c>
      <c r="B20" s="40"/>
      <c r="C20" s="32" t="n">
        <v>294639</v>
      </c>
      <c r="D20" s="33" t="n">
        <v>2.4</v>
      </c>
      <c r="E20" s="32" t="n">
        <v>281881</v>
      </c>
      <c r="F20" s="33" t="n">
        <v>1.4</v>
      </c>
      <c r="G20" s="32" t="n">
        <v>264588</v>
      </c>
      <c r="H20" s="33" t="n">
        <v>1</v>
      </c>
      <c r="I20" s="32" t="n">
        <v>17293</v>
      </c>
      <c r="J20" s="34" t="n">
        <v>8.9</v>
      </c>
      <c r="K20" s="32" t="n">
        <v>12758</v>
      </c>
      <c r="L20" s="35" t="n">
        <v>29.8</v>
      </c>
    </row>
    <row r="21" customFormat="false" ht="12.75" hidden="false" customHeight="true" outlineLevel="0" collapsed="false">
      <c r="A21" s="9" t="s">
        <v>23</v>
      </c>
      <c r="B21" s="9"/>
      <c r="C21" s="32" t="n">
        <v>383193</v>
      </c>
      <c r="D21" s="33" t="n">
        <v>3.6</v>
      </c>
      <c r="E21" s="32" t="n">
        <v>359258</v>
      </c>
      <c r="F21" s="33" t="n">
        <v>0.2</v>
      </c>
      <c r="G21" s="32" t="n">
        <v>334029</v>
      </c>
      <c r="H21" s="33" t="n">
        <v>0</v>
      </c>
      <c r="I21" s="32" t="n">
        <v>25229</v>
      </c>
      <c r="J21" s="34" t="n">
        <v>3</v>
      </c>
      <c r="K21" s="32" t="n">
        <v>23935</v>
      </c>
      <c r="L21" s="35" t="n">
        <v>108.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0711</v>
      </c>
      <c r="D23" s="33" t="n">
        <v>-2.3</v>
      </c>
      <c r="E23" s="32" t="n">
        <v>117945</v>
      </c>
      <c r="F23" s="33" t="n">
        <v>-2.8</v>
      </c>
      <c r="G23" s="32" t="n">
        <v>111538</v>
      </c>
      <c r="H23" s="33" t="n">
        <v>-3.4</v>
      </c>
      <c r="I23" s="32" t="n">
        <v>6407</v>
      </c>
      <c r="J23" s="34" t="n">
        <v>9.2</v>
      </c>
      <c r="K23" s="32" t="n">
        <v>2766</v>
      </c>
      <c r="L23" s="35" t="n">
        <v>23.5</v>
      </c>
    </row>
    <row r="24" customFormat="false" ht="13.5" hidden="false" customHeight="false" outlineLevel="0" collapsed="false">
      <c r="A24" s="40" t="s">
        <v>25</v>
      </c>
      <c r="B24" s="40"/>
      <c r="C24" s="32" t="n">
        <v>208268</v>
      </c>
      <c r="D24" s="33" t="n">
        <v>2.5</v>
      </c>
      <c r="E24" s="32" t="n">
        <v>194880</v>
      </c>
      <c r="F24" s="33" t="n">
        <v>0.1</v>
      </c>
      <c r="G24" s="32" t="n">
        <v>186141</v>
      </c>
      <c r="H24" s="33" t="n">
        <v>0</v>
      </c>
      <c r="I24" s="32" t="n">
        <v>8739</v>
      </c>
      <c r="J24" s="34" t="n">
        <v>0.9</v>
      </c>
      <c r="K24" s="32" t="n">
        <v>13388</v>
      </c>
      <c r="L24" s="35" t="n">
        <v>57</v>
      </c>
    </row>
    <row r="25" customFormat="false" ht="13.5" hidden="false" customHeight="false" outlineLevel="0" collapsed="false">
      <c r="A25" s="42" t="s">
        <v>26</v>
      </c>
      <c r="B25" s="42"/>
      <c r="C25" s="32" t="n">
        <v>309198</v>
      </c>
      <c r="D25" s="33" t="n">
        <v>0.5</v>
      </c>
      <c r="E25" s="32" t="n">
        <v>294196</v>
      </c>
      <c r="F25" s="33" t="n">
        <v>-2.7</v>
      </c>
      <c r="G25" s="32" t="n">
        <v>288906</v>
      </c>
      <c r="H25" s="33" t="n">
        <v>-2.9</v>
      </c>
      <c r="I25" s="32" t="n">
        <v>5290</v>
      </c>
      <c r="J25" s="34" t="n">
        <v>13.7</v>
      </c>
      <c r="K25" s="32" t="n">
        <v>15002</v>
      </c>
      <c r="L25" s="35" t="n">
        <v>176.9</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9263</v>
      </c>
      <c r="D27" s="33" t="n">
        <v>1.3</v>
      </c>
      <c r="E27" s="32" t="n">
        <v>246517</v>
      </c>
      <c r="F27" s="33" t="n">
        <v>-0.9</v>
      </c>
      <c r="G27" s="32" t="n">
        <v>231152</v>
      </c>
      <c r="H27" s="33" t="n">
        <v>-0.8</v>
      </c>
      <c r="I27" s="32" t="n">
        <v>15365</v>
      </c>
      <c r="J27" s="34" t="n">
        <v>-3</v>
      </c>
      <c r="K27" s="32" t="n">
        <v>12746</v>
      </c>
      <c r="L27" s="35" t="n">
        <v>72</v>
      </c>
    </row>
    <row r="28" customFormat="false" ht="13.5" hidden="false" customHeight="false" outlineLevel="0" collapsed="false">
      <c r="A28" s="42" t="s">
        <v>28</v>
      </c>
      <c r="B28" s="42"/>
      <c r="C28" s="32" t="n">
        <v>292524</v>
      </c>
      <c r="D28" s="33" t="n">
        <v>-1.9</v>
      </c>
      <c r="E28" s="32" t="n">
        <v>275513</v>
      </c>
      <c r="F28" s="33" t="n">
        <v>-2.5</v>
      </c>
      <c r="G28" s="32" t="n">
        <v>261871</v>
      </c>
      <c r="H28" s="33" t="n">
        <v>-2.8</v>
      </c>
      <c r="I28" s="32" t="n">
        <v>13642</v>
      </c>
      <c r="J28" s="34" t="n">
        <v>4.8</v>
      </c>
      <c r="K28" s="32" t="n">
        <v>17011</v>
      </c>
      <c r="L28" s="35" t="n">
        <v>9.1</v>
      </c>
    </row>
    <row r="29" customFormat="false" ht="13.5" hidden="false" customHeight="false" outlineLevel="0" collapsed="false">
      <c r="A29" s="40" t="s">
        <v>29</v>
      </c>
      <c r="B29" s="40"/>
      <c r="C29" s="32" t="n">
        <v>225319</v>
      </c>
      <c r="D29" s="33" t="n">
        <v>0.8</v>
      </c>
      <c r="E29" s="32" t="n">
        <v>217308</v>
      </c>
      <c r="F29" s="33" t="n">
        <v>0.3</v>
      </c>
      <c r="G29" s="32" t="n">
        <v>199809</v>
      </c>
      <c r="H29" s="33" t="n">
        <v>0.6</v>
      </c>
      <c r="I29" s="32" t="n">
        <v>17499</v>
      </c>
      <c r="J29" s="34" t="n">
        <v>-2.8</v>
      </c>
      <c r="K29" s="32" t="n">
        <v>8011</v>
      </c>
      <c r="L29" s="35" t="n">
        <v>16.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9270</v>
      </c>
      <c r="D33" s="33" t="n">
        <v>0.8</v>
      </c>
      <c r="E33" s="32" t="n">
        <v>285798</v>
      </c>
      <c r="F33" s="34" t="n">
        <v>-0.6</v>
      </c>
      <c r="G33" s="52" t="n">
        <v>262217</v>
      </c>
      <c r="H33" s="33" t="n">
        <v>-0.5</v>
      </c>
      <c r="I33" s="32" t="n">
        <v>23581</v>
      </c>
      <c r="J33" s="34" t="n">
        <v>-2.5</v>
      </c>
      <c r="K33" s="52" t="n">
        <v>13472</v>
      </c>
      <c r="L33" s="35" t="n">
        <v>44.3</v>
      </c>
    </row>
    <row r="34" customFormat="false" ht="13.5" hidden="false" customHeight="false" outlineLevel="0" collapsed="false">
      <c r="A34" s="18"/>
      <c r="B34" s="51" t="s">
        <v>32</v>
      </c>
      <c r="C34" s="32" t="n">
        <v>329310</v>
      </c>
      <c r="D34" s="33" t="n">
        <v>1.1</v>
      </c>
      <c r="E34" s="32" t="n">
        <v>313900</v>
      </c>
      <c r="F34" s="34" t="n">
        <v>-0.5</v>
      </c>
      <c r="G34" s="52" t="n">
        <v>283050</v>
      </c>
      <c r="H34" s="33" t="n">
        <v>0.3</v>
      </c>
      <c r="I34" s="32" t="n">
        <v>30850</v>
      </c>
      <c r="J34" s="34" t="n">
        <v>-7.5</v>
      </c>
      <c r="K34" s="52" t="n">
        <v>15410</v>
      </c>
      <c r="L34" s="35" t="n">
        <v>48.3</v>
      </c>
      <c r="N34" s="53"/>
      <c r="O34" s="53"/>
      <c r="P34" s="53"/>
    </row>
    <row r="35" customFormat="false" ht="13.5" hidden="false" customHeight="false" outlineLevel="0" collapsed="false">
      <c r="A35" s="18"/>
      <c r="B35" s="51" t="s">
        <v>20</v>
      </c>
      <c r="C35" s="32" t="n">
        <v>257170</v>
      </c>
      <c r="D35" s="33" t="n">
        <v>0.7</v>
      </c>
      <c r="E35" s="32" t="n">
        <v>245956</v>
      </c>
      <c r="F35" s="34" t="n">
        <v>0.3</v>
      </c>
      <c r="G35" s="52" t="n">
        <v>232790</v>
      </c>
      <c r="H35" s="33" t="n">
        <v>0.1</v>
      </c>
      <c r="I35" s="32" t="n">
        <v>13166</v>
      </c>
      <c r="J35" s="34" t="n">
        <v>4.5</v>
      </c>
      <c r="K35" s="52" t="n">
        <v>11214</v>
      </c>
      <c r="L35" s="35" t="n">
        <v>12</v>
      </c>
    </row>
    <row r="36" customFormat="false" ht="14.25" hidden="false" customHeight="false" outlineLevel="0" collapsed="false">
      <c r="A36" s="54"/>
      <c r="B36" s="55" t="s">
        <v>27</v>
      </c>
      <c r="C36" s="56" t="n">
        <v>294663</v>
      </c>
      <c r="D36" s="57" t="n">
        <v>2.5</v>
      </c>
      <c r="E36" s="56" t="n">
        <v>281028</v>
      </c>
      <c r="F36" s="58" t="n">
        <v>-0.1</v>
      </c>
      <c r="G36" s="59" t="n">
        <v>260601</v>
      </c>
      <c r="H36" s="57" t="n">
        <v>0.2</v>
      </c>
      <c r="I36" s="56" t="n">
        <v>20427</v>
      </c>
      <c r="J36" s="58" t="n">
        <v>-3.5</v>
      </c>
      <c r="K36" s="59" t="n">
        <v>13635</v>
      </c>
      <c r="L36" s="60" t="n">
        <v>112</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s="348" customFormat="true" ht="17.25" hidden="false" customHeight="true" outlineLevel="0" collapsed="false">
      <c r="B1" s="348" t="s">
        <v>140</v>
      </c>
      <c r="C1" s="348" t="s">
        <v>190</v>
      </c>
      <c r="E1" s="304" t="s">
        <v>73</v>
      </c>
      <c r="O1" s="385" t="s">
        <v>74</v>
      </c>
      <c r="V1" s="386"/>
    </row>
    <row r="2" s="348" customFormat="tru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s="348" customFormat="tru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s="348" customFormat="tru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3.6</v>
      </c>
      <c r="D6" s="329" t="n">
        <v>0.8</v>
      </c>
      <c r="E6" s="328" t="n">
        <v>98.7</v>
      </c>
      <c r="F6" s="329" t="n">
        <v>-0.6</v>
      </c>
      <c r="G6" s="328" t="n">
        <v>98.6</v>
      </c>
      <c r="H6" s="329" t="n">
        <v>-0.5</v>
      </c>
      <c r="I6" s="328" t="n">
        <v>92.7</v>
      </c>
      <c r="J6" s="329" t="n">
        <v>-1.3</v>
      </c>
      <c r="K6" s="328" t="n">
        <v>92.4</v>
      </c>
      <c r="L6" s="329" t="n">
        <v>-1.2</v>
      </c>
      <c r="M6" s="328" t="n">
        <v>96.7</v>
      </c>
      <c r="N6" s="329" t="n">
        <v>-2.5</v>
      </c>
      <c r="O6" s="328" t="n">
        <v>99</v>
      </c>
      <c r="P6" s="329" t="n">
        <v>-0.6</v>
      </c>
      <c r="Q6" s="330" t="n">
        <v>24.63</v>
      </c>
      <c r="R6" s="331" t="n">
        <v>0.25</v>
      </c>
      <c r="S6" s="330" t="n">
        <v>1.11</v>
      </c>
      <c r="T6" s="331" t="n">
        <v>0.22</v>
      </c>
      <c r="U6" s="330" t="n">
        <v>1.71</v>
      </c>
      <c r="V6" s="332" t="n">
        <v>0.51</v>
      </c>
    </row>
    <row r="7" s="302" customFormat="true" ht="15" hidden="false" customHeight="true" outlineLevel="0" collapsed="false">
      <c r="B7" s="333" t="s">
        <v>92</v>
      </c>
      <c r="C7" s="328" t="n">
        <v>77.7</v>
      </c>
      <c r="D7" s="329" t="n">
        <v>-2.5</v>
      </c>
      <c r="E7" s="328" t="n">
        <v>102.2</v>
      </c>
      <c r="F7" s="329" t="n">
        <v>-2.5</v>
      </c>
      <c r="G7" s="328" t="n">
        <v>100.6</v>
      </c>
      <c r="H7" s="329" t="n">
        <v>-3.5</v>
      </c>
      <c r="I7" s="328" t="n">
        <v>95.4</v>
      </c>
      <c r="J7" s="329" t="n">
        <v>-2</v>
      </c>
      <c r="K7" s="328" t="n">
        <v>92.5</v>
      </c>
      <c r="L7" s="329" t="n">
        <v>-2.7</v>
      </c>
      <c r="M7" s="328" t="n">
        <v>131.7</v>
      </c>
      <c r="N7" s="329" t="n">
        <v>5.4</v>
      </c>
      <c r="O7" s="328" t="n">
        <v>102.7</v>
      </c>
      <c r="P7" s="329" t="n">
        <v>-1</v>
      </c>
      <c r="Q7" s="330" t="n">
        <v>3.2</v>
      </c>
      <c r="R7" s="331" t="n">
        <v>0.76</v>
      </c>
      <c r="S7" s="330" t="n">
        <v>1.02</v>
      </c>
      <c r="T7" s="331" t="n">
        <v>0.03</v>
      </c>
      <c r="U7" s="330" t="n">
        <v>1.1</v>
      </c>
      <c r="V7" s="332" t="n">
        <v>0.44</v>
      </c>
    </row>
    <row r="8" s="302" customFormat="true" ht="15" hidden="false" customHeight="true" outlineLevel="0" collapsed="false">
      <c r="B8" s="327" t="s">
        <v>93</v>
      </c>
      <c r="C8" s="328" t="n">
        <v>82.7</v>
      </c>
      <c r="D8" s="329" t="n">
        <v>2.9</v>
      </c>
      <c r="E8" s="328" t="n">
        <v>94.7</v>
      </c>
      <c r="F8" s="329" t="n">
        <v>-2.7</v>
      </c>
      <c r="G8" s="328" t="n">
        <v>95.5</v>
      </c>
      <c r="H8" s="329" t="n">
        <v>-2.2</v>
      </c>
      <c r="I8" s="328" t="n">
        <v>90.8</v>
      </c>
      <c r="J8" s="329" t="n">
        <v>-1.7</v>
      </c>
      <c r="K8" s="328" t="n">
        <v>89.9</v>
      </c>
      <c r="L8" s="329" t="n">
        <v>-1.6</v>
      </c>
      <c r="M8" s="328" t="n">
        <v>98.9</v>
      </c>
      <c r="N8" s="329" t="n">
        <v>-2.8</v>
      </c>
      <c r="O8" s="328" t="n">
        <v>99.2</v>
      </c>
      <c r="P8" s="329" t="n">
        <v>3</v>
      </c>
      <c r="Q8" s="330" t="n">
        <v>2.22</v>
      </c>
      <c r="R8" s="331" t="n">
        <v>-0.22</v>
      </c>
      <c r="S8" s="330" t="n">
        <v>1</v>
      </c>
      <c r="T8" s="331" t="n">
        <v>0.49</v>
      </c>
      <c r="U8" s="330" t="n">
        <v>0.7</v>
      </c>
      <c r="V8" s="332" t="n">
        <v>0.11</v>
      </c>
    </row>
    <row r="9" s="302" customFormat="true" ht="15" hidden="false" customHeight="true" outlineLevel="0" collapsed="false">
      <c r="B9" s="327" t="s">
        <v>94</v>
      </c>
      <c r="C9" s="328" t="n">
        <v>83.3</v>
      </c>
      <c r="D9" s="329" t="n">
        <v>1.1</v>
      </c>
      <c r="E9" s="328" t="n">
        <v>99.6</v>
      </c>
      <c r="F9" s="329" t="n">
        <v>-0.5</v>
      </c>
      <c r="G9" s="328" t="n">
        <v>100.5</v>
      </c>
      <c r="H9" s="329" t="n">
        <v>0.3</v>
      </c>
      <c r="I9" s="328" t="n">
        <v>89</v>
      </c>
      <c r="J9" s="329" t="n">
        <v>-2.1</v>
      </c>
      <c r="K9" s="328" t="n">
        <v>88.9</v>
      </c>
      <c r="L9" s="329" t="n">
        <v>-1.6</v>
      </c>
      <c r="M9" s="328" t="n">
        <v>89.8</v>
      </c>
      <c r="N9" s="329" t="n">
        <v>-6.7</v>
      </c>
      <c r="O9" s="328" t="n">
        <v>97.1</v>
      </c>
      <c r="P9" s="329" t="n">
        <v>-1.2</v>
      </c>
      <c r="Q9" s="330" t="n">
        <v>10.2</v>
      </c>
      <c r="R9" s="331" t="n">
        <v>0.17</v>
      </c>
      <c r="S9" s="330" t="n">
        <v>0.7</v>
      </c>
      <c r="T9" s="331" t="n">
        <v>-0.05</v>
      </c>
      <c r="U9" s="330" t="n">
        <v>1.28</v>
      </c>
      <c r="V9" s="332" t="n">
        <v>0.11</v>
      </c>
    </row>
    <row r="10" s="302" customFormat="true" ht="15" hidden="false" customHeight="true" outlineLevel="0" collapsed="false">
      <c r="B10" s="327" t="s">
        <v>95</v>
      </c>
      <c r="C10" s="328" t="n">
        <v>76.2</v>
      </c>
      <c r="D10" s="329" t="n">
        <v>0.3</v>
      </c>
      <c r="E10" s="328" t="n">
        <v>98.3</v>
      </c>
      <c r="F10" s="329" t="n">
        <v>2.1</v>
      </c>
      <c r="G10" s="328" t="n">
        <v>100</v>
      </c>
      <c r="H10" s="329" t="n">
        <v>2.1</v>
      </c>
      <c r="I10" s="328" t="n">
        <v>91.6</v>
      </c>
      <c r="J10" s="329" t="n">
        <v>-1.5</v>
      </c>
      <c r="K10" s="328" t="n">
        <v>92.2</v>
      </c>
      <c r="L10" s="329" t="n">
        <v>-1.6</v>
      </c>
      <c r="M10" s="328" t="n">
        <v>86.1</v>
      </c>
      <c r="N10" s="329" t="n">
        <v>-0.7</v>
      </c>
      <c r="O10" s="328" t="n">
        <v>100.1</v>
      </c>
      <c r="P10" s="329" t="n">
        <v>-0.9</v>
      </c>
      <c r="Q10" s="330" t="n">
        <v>4.27</v>
      </c>
      <c r="R10" s="331" t="n">
        <v>-0.13</v>
      </c>
      <c r="S10" s="330" t="n">
        <v>0.48</v>
      </c>
      <c r="T10" s="331" t="n">
        <v>0.01</v>
      </c>
      <c r="U10" s="330" t="n">
        <v>0.46</v>
      </c>
      <c r="V10" s="332" t="n">
        <v>-0.02</v>
      </c>
    </row>
    <row r="11" s="302" customFormat="true" ht="15" hidden="false" customHeight="true" outlineLevel="0" collapsed="false">
      <c r="B11" s="327" t="s">
        <v>96</v>
      </c>
      <c r="C11" s="328" t="n">
        <v>81.7</v>
      </c>
      <c r="D11" s="329" t="n">
        <v>0.2</v>
      </c>
      <c r="E11" s="328" t="n">
        <v>101.2</v>
      </c>
      <c r="F11" s="329" t="n">
        <v>0.1</v>
      </c>
      <c r="G11" s="328" t="n">
        <v>101.1</v>
      </c>
      <c r="H11" s="329" t="n">
        <v>0.6</v>
      </c>
      <c r="I11" s="328" t="n">
        <v>93.8</v>
      </c>
      <c r="J11" s="329" t="n">
        <v>-1.3</v>
      </c>
      <c r="K11" s="328" t="n">
        <v>92.2</v>
      </c>
      <c r="L11" s="329" t="n">
        <v>-1.2</v>
      </c>
      <c r="M11" s="328" t="n">
        <v>107.4</v>
      </c>
      <c r="N11" s="329" t="n">
        <v>-1.6</v>
      </c>
      <c r="O11" s="328" t="n">
        <v>93.9</v>
      </c>
      <c r="P11" s="329" t="n">
        <v>-3.5</v>
      </c>
      <c r="Q11" s="330" t="n">
        <v>5.75</v>
      </c>
      <c r="R11" s="331" t="n">
        <v>-0.44</v>
      </c>
      <c r="S11" s="330" t="n">
        <v>0.99</v>
      </c>
      <c r="T11" s="331" t="n">
        <v>0.2</v>
      </c>
      <c r="U11" s="330" t="n">
        <v>1.03</v>
      </c>
      <c r="V11" s="332" t="n">
        <v>0.04</v>
      </c>
    </row>
    <row r="12" s="302" customFormat="true" ht="15" hidden="false" customHeight="true" outlineLevel="0" collapsed="false">
      <c r="B12" s="327" t="s">
        <v>97</v>
      </c>
      <c r="C12" s="328" t="n">
        <v>88.9</v>
      </c>
      <c r="D12" s="329" t="n">
        <v>-0.2</v>
      </c>
      <c r="E12" s="328" t="n">
        <v>101.2</v>
      </c>
      <c r="F12" s="329" t="n">
        <v>1</v>
      </c>
      <c r="G12" s="328" t="n">
        <v>99.6</v>
      </c>
      <c r="H12" s="329" t="n">
        <v>0.2</v>
      </c>
      <c r="I12" s="328" t="n">
        <v>94.8</v>
      </c>
      <c r="J12" s="329" t="n">
        <v>0.9</v>
      </c>
      <c r="K12" s="328" t="n">
        <v>94.1</v>
      </c>
      <c r="L12" s="329" t="n">
        <v>0.6</v>
      </c>
      <c r="M12" s="328" t="n">
        <v>98.4</v>
      </c>
      <c r="N12" s="329" t="n">
        <v>2.2</v>
      </c>
      <c r="O12" s="328" t="n">
        <v>100.4</v>
      </c>
      <c r="P12" s="329" t="n">
        <v>-0.8</v>
      </c>
      <c r="Q12" s="330" t="n">
        <v>18.86</v>
      </c>
      <c r="R12" s="331" t="n">
        <v>-2.44</v>
      </c>
      <c r="S12" s="330" t="n">
        <v>1.09</v>
      </c>
      <c r="T12" s="331" t="n">
        <v>0.11</v>
      </c>
      <c r="U12" s="330" t="n">
        <v>3.2</v>
      </c>
      <c r="V12" s="332" t="n">
        <v>1.75</v>
      </c>
    </row>
    <row r="13" s="302" customFormat="true" ht="15" hidden="false" customHeight="true" outlineLevel="0" collapsed="false">
      <c r="B13" s="327" t="s">
        <v>98</v>
      </c>
      <c r="C13" s="328" t="n">
        <v>87.4</v>
      </c>
      <c r="D13" s="329" t="n">
        <v>0.7</v>
      </c>
      <c r="E13" s="328" t="n">
        <v>103.4</v>
      </c>
      <c r="F13" s="329" t="n">
        <v>0.3</v>
      </c>
      <c r="G13" s="328" t="n">
        <v>102.6</v>
      </c>
      <c r="H13" s="329" t="n">
        <v>0.1</v>
      </c>
      <c r="I13" s="328" t="n">
        <v>97.4</v>
      </c>
      <c r="J13" s="329" t="n">
        <v>-0.4</v>
      </c>
      <c r="K13" s="328" t="n">
        <v>96.4</v>
      </c>
      <c r="L13" s="329" t="n">
        <v>-0.6</v>
      </c>
      <c r="M13" s="328" t="n">
        <v>116.7</v>
      </c>
      <c r="N13" s="329" t="n">
        <v>2.7</v>
      </c>
      <c r="O13" s="328" t="n">
        <v>95.6</v>
      </c>
      <c r="P13" s="329" t="n">
        <v>-2.4</v>
      </c>
      <c r="Q13" s="330" t="n">
        <v>42.12</v>
      </c>
      <c r="R13" s="331" t="n">
        <v>-0.58</v>
      </c>
      <c r="S13" s="330" t="n">
        <v>0.92</v>
      </c>
      <c r="T13" s="331" t="n">
        <v>0.27</v>
      </c>
      <c r="U13" s="330" t="n">
        <v>1.42</v>
      </c>
      <c r="V13" s="332" t="n">
        <v>0.56</v>
      </c>
    </row>
    <row r="14" s="302" customFormat="true" ht="15" hidden="false" customHeight="true" outlineLevel="0" collapsed="false">
      <c r="B14" s="327" t="s">
        <v>99</v>
      </c>
      <c r="C14" s="328" t="n">
        <v>79.1</v>
      </c>
      <c r="D14" s="329" t="n">
        <v>0.5</v>
      </c>
      <c r="E14" s="328" t="n">
        <v>96.4</v>
      </c>
      <c r="F14" s="329" t="n">
        <v>-0.3</v>
      </c>
      <c r="G14" s="328" t="n">
        <v>96.8</v>
      </c>
      <c r="H14" s="329" t="n">
        <v>-0.1</v>
      </c>
      <c r="I14" s="328" t="n">
        <v>92.2</v>
      </c>
      <c r="J14" s="329" t="n">
        <v>-3</v>
      </c>
      <c r="K14" s="328" t="n">
        <v>92</v>
      </c>
      <c r="L14" s="329" t="n">
        <v>-3.6</v>
      </c>
      <c r="M14" s="328" t="n">
        <v>93.3</v>
      </c>
      <c r="N14" s="329" t="n">
        <v>2.4</v>
      </c>
      <c r="O14" s="328" t="n">
        <v>96.8</v>
      </c>
      <c r="P14" s="329" t="n">
        <v>-2.3</v>
      </c>
      <c r="Q14" s="330" t="n">
        <v>13.12</v>
      </c>
      <c r="R14" s="331" t="n">
        <v>0.46</v>
      </c>
      <c r="S14" s="330" t="n">
        <v>1.01</v>
      </c>
      <c r="T14" s="331" t="n">
        <v>0.14</v>
      </c>
      <c r="U14" s="330" t="n">
        <v>1.3</v>
      </c>
      <c r="V14" s="332" t="n">
        <v>0.19</v>
      </c>
    </row>
    <row r="15" s="302" customFormat="true" ht="15" hidden="false" customHeight="true" outlineLevel="0" collapsed="false">
      <c r="B15" s="334" t="s">
        <v>100</v>
      </c>
      <c r="C15" s="328" t="n">
        <v>78.6</v>
      </c>
      <c r="D15" s="329" t="n">
        <v>-0.8</v>
      </c>
      <c r="E15" s="328" t="n">
        <v>94.7</v>
      </c>
      <c r="F15" s="329" t="n">
        <v>-2.8</v>
      </c>
      <c r="G15" s="328" t="n">
        <v>94.3</v>
      </c>
      <c r="H15" s="329" t="n">
        <v>-3.3</v>
      </c>
      <c r="I15" s="328" t="n">
        <v>92.1</v>
      </c>
      <c r="J15" s="329" t="n">
        <v>-1.3</v>
      </c>
      <c r="K15" s="328" t="n">
        <v>91.9</v>
      </c>
      <c r="L15" s="329" t="n">
        <v>-1.5</v>
      </c>
      <c r="M15" s="328" t="n">
        <v>93.8</v>
      </c>
      <c r="N15" s="329" t="n">
        <v>1</v>
      </c>
      <c r="O15" s="328" t="n">
        <v>98.4</v>
      </c>
      <c r="P15" s="329" t="n">
        <v>-0.1</v>
      </c>
      <c r="Q15" s="330" t="n">
        <v>23.92</v>
      </c>
      <c r="R15" s="331" t="n">
        <v>1.96</v>
      </c>
      <c r="S15" s="330" t="n">
        <v>1.12</v>
      </c>
      <c r="T15" s="331" t="n">
        <v>0.35</v>
      </c>
      <c r="U15" s="330" t="n">
        <v>1.46</v>
      </c>
      <c r="V15" s="332" t="n">
        <v>0.46</v>
      </c>
    </row>
    <row r="16" s="302" customFormat="true" ht="15" hidden="false" customHeight="true" outlineLevel="0" collapsed="false">
      <c r="B16" s="327" t="s">
        <v>101</v>
      </c>
      <c r="C16" s="328" t="n">
        <v>80.6</v>
      </c>
      <c r="D16" s="329" t="n">
        <v>1.6</v>
      </c>
      <c r="E16" s="328" t="n">
        <v>97.7</v>
      </c>
      <c r="F16" s="329" t="n">
        <v>-1.1</v>
      </c>
      <c r="G16" s="328" t="n">
        <v>97</v>
      </c>
      <c r="H16" s="329" t="n">
        <v>-1.2</v>
      </c>
      <c r="I16" s="328" t="n">
        <v>91.1</v>
      </c>
      <c r="J16" s="329" t="n">
        <v>-1.6</v>
      </c>
      <c r="K16" s="328" t="n">
        <v>90.3</v>
      </c>
      <c r="L16" s="329" t="n">
        <v>-1.4</v>
      </c>
      <c r="M16" s="328" t="n">
        <v>100</v>
      </c>
      <c r="N16" s="329" t="n">
        <v>-2.6</v>
      </c>
      <c r="O16" s="328" t="n">
        <v>100.7</v>
      </c>
      <c r="P16" s="329" t="n">
        <v>0.3</v>
      </c>
      <c r="Q16" s="330" t="n">
        <v>6.36</v>
      </c>
      <c r="R16" s="331" t="n">
        <v>0.14</v>
      </c>
      <c r="S16" s="330" t="n">
        <v>0.9</v>
      </c>
      <c r="T16" s="331" t="n">
        <v>0.13</v>
      </c>
      <c r="U16" s="330" t="n">
        <v>1.12</v>
      </c>
      <c r="V16" s="332" t="n">
        <v>0.37</v>
      </c>
    </row>
    <row r="17" s="302" customFormat="true" ht="15" hidden="false" customHeight="true" outlineLevel="0" collapsed="false">
      <c r="B17" s="327" t="s">
        <v>102</v>
      </c>
      <c r="C17" s="328" t="n">
        <v>91</v>
      </c>
      <c r="D17" s="329" t="n">
        <v>-3.5</v>
      </c>
      <c r="E17" s="328" t="n">
        <v>97.3</v>
      </c>
      <c r="F17" s="329" t="n">
        <v>-3.8</v>
      </c>
      <c r="G17" s="328" t="n">
        <v>96.2</v>
      </c>
      <c r="H17" s="329" t="n">
        <v>-4.3</v>
      </c>
      <c r="I17" s="328" t="n">
        <v>95.1</v>
      </c>
      <c r="J17" s="329" t="n">
        <v>-4.4</v>
      </c>
      <c r="K17" s="328" t="n">
        <v>94</v>
      </c>
      <c r="L17" s="329" t="n">
        <v>-4.7</v>
      </c>
      <c r="M17" s="328" t="n">
        <v>115.8</v>
      </c>
      <c r="N17" s="329" t="n">
        <v>0</v>
      </c>
      <c r="O17" s="328" t="n">
        <v>100.6</v>
      </c>
      <c r="P17" s="329" t="n">
        <v>4</v>
      </c>
      <c r="Q17" s="330" t="n">
        <v>70.59</v>
      </c>
      <c r="R17" s="331" t="n">
        <v>2.94</v>
      </c>
      <c r="S17" s="330" t="n">
        <v>2.11</v>
      </c>
      <c r="T17" s="331" t="n">
        <v>0.39</v>
      </c>
      <c r="U17" s="330" t="n">
        <v>2.71</v>
      </c>
      <c r="V17" s="332" t="n">
        <v>0.34</v>
      </c>
    </row>
    <row r="18" s="302" customFormat="true" ht="15" hidden="false" customHeight="true" outlineLevel="0" collapsed="false">
      <c r="B18" s="327" t="s">
        <v>103</v>
      </c>
      <c r="C18" s="328" t="n">
        <v>96.1</v>
      </c>
      <c r="D18" s="329" t="n">
        <v>0.5</v>
      </c>
      <c r="E18" s="328" t="n">
        <v>101.1</v>
      </c>
      <c r="F18" s="329" t="n">
        <v>-2</v>
      </c>
      <c r="G18" s="328" t="n">
        <v>102.3</v>
      </c>
      <c r="H18" s="329" t="n">
        <v>-1.5</v>
      </c>
      <c r="I18" s="328" t="n">
        <v>95.2</v>
      </c>
      <c r="J18" s="329" t="n">
        <v>-1.1</v>
      </c>
      <c r="K18" s="328" t="n">
        <v>95.6</v>
      </c>
      <c r="L18" s="329" t="n">
        <v>-0.8</v>
      </c>
      <c r="M18" s="328" t="n">
        <v>87</v>
      </c>
      <c r="N18" s="329" t="n">
        <v>-7.6</v>
      </c>
      <c r="O18" s="328" t="n">
        <v>100.3</v>
      </c>
      <c r="P18" s="329" t="n">
        <v>-1</v>
      </c>
      <c r="Q18" s="330" t="n">
        <v>45.67</v>
      </c>
      <c r="R18" s="331" t="n">
        <v>0.95</v>
      </c>
      <c r="S18" s="330" t="n">
        <v>1.62</v>
      </c>
      <c r="T18" s="331" t="n">
        <v>0.3</v>
      </c>
      <c r="U18" s="330" t="n">
        <v>3.33</v>
      </c>
      <c r="V18" s="332" t="n">
        <v>0.93</v>
      </c>
    </row>
    <row r="19" s="302" customFormat="true" ht="15" hidden="false" customHeight="true" outlineLevel="0" collapsed="false">
      <c r="B19" s="327" t="s">
        <v>104</v>
      </c>
      <c r="C19" s="328" t="n">
        <v>77.9</v>
      </c>
      <c r="D19" s="329" t="n">
        <v>1.8</v>
      </c>
      <c r="E19" s="328" t="n">
        <v>95.3</v>
      </c>
      <c r="F19" s="329" t="n">
        <v>-2.4</v>
      </c>
      <c r="G19" s="328" t="n">
        <v>95.5</v>
      </c>
      <c r="H19" s="329" t="n">
        <v>-2.7</v>
      </c>
      <c r="I19" s="328" t="n">
        <v>91.1</v>
      </c>
      <c r="J19" s="329" t="n">
        <v>-0.5</v>
      </c>
      <c r="K19" s="328" t="n">
        <v>91.7</v>
      </c>
      <c r="L19" s="329" t="n">
        <v>-0.3</v>
      </c>
      <c r="M19" s="328" t="n">
        <v>81.6</v>
      </c>
      <c r="N19" s="329" t="n">
        <v>-4.6</v>
      </c>
      <c r="O19" s="328" t="n">
        <v>101</v>
      </c>
      <c r="P19" s="329" t="n">
        <v>0.8</v>
      </c>
      <c r="Q19" s="330" t="n">
        <v>25.15</v>
      </c>
      <c r="R19" s="331" t="n">
        <v>2.58</v>
      </c>
      <c r="S19" s="330" t="n">
        <v>0.82</v>
      </c>
      <c r="T19" s="331" t="n">
        <v>0.26</v>
      </c>
      <c r="U19" s="330" t="n">
        <v>1.09</v>
      </c>
      <c r="V19" s="332" t="n">
        <v>0.51</v>
      </c>
    </row>
    <row r="20" s="302" customFormat="true" ht="15" hidden="false" customHeight="true" outlineLevel="0" collapsed="false">
      <c r="B20" s="327" t="s">
        <v>105</v>
      </c>
      <c r="C20" s="328" t="n">
        <v>87.6</v>
      </c>
      <c r="D20" s="329" t="n">
        <v>2.5</v>
      </c>
      <c r="E20" s="328" t="n">
        <v>100.3</v>
      </c>
      <c r="F20" s="329" t="n">
        <v>-0.1</v>
      </c>
      <c r="G20" s="328" t="n">
        <v>100</v>
      </c>
      <c r="H20" s="329" t="n">
        <v>0.2</v>
      </c>
      <c r="I20" s="328" t="n">
        <v>95.2</v>
      </c>
      <c r="J20" s="329" t="n">
        <v>-0.5</v>
      </c>
      <c r="K20" s="328" t="n">
        <v>95</v>
      </c>
      <c r="L20" s="329" t="n">
        <v>-0.5</v>
      </c>
      <c r="M20" s="328" t="n">
        <v>98.4</v>
      </c>
      <c r="N20" s="329" t="n">
        <v>-1.6</v>
      </c>
      <c r="O20" s="328" t="n">
        <v>106.9</v>
      </c>
      <c r="P20" s="329" t="n">
        <v>2.2</v>
      </c>
      <c r="Q20" s="330" t="n">
        <v>21.93</v>
      </c>
      <c r="R20" s="331" t="n">
        <v>0.27</v>
      </c>
      <c r="S20" s="330" t="n">
        <v>1.14</v>
      </c>
      <c r="T20" s="331" t="n">
        <v>0.23</v>
      </c>
      <c r="U20" s="330" t="n">
        <v>1.33</v>
      </c>
      <c r="V20" s="332" t="n">
        <v>0.35</v>
      </c>
    </row>
    <row r="21" s="302" customFormat="true" ht="15" hidden="false" customHeight="true" outlineLevel="0" collapsed="false">
      <c r="B21" s="327" t="s">
        <v>106</v>
      </c>
      <c r="C21" s="328" t="n">
        <v>68</v>
      </c>
      <c r="D21" s="329" t="n">
        <v>-4</v>
      </c>
      <c r="E21" s="328" t="n">
        <v>88.1</v>
      </c>
      <c r="F21" s="329" t="n">
        <v>-2.3</v>
      </c>
      <c r="G21" s="328" t="n">
        <v>88.8</v>
      </c>
      <c r="H21" s="329" t="n">
        <v>-3</v>
      </c>
      <c r="I21" s="328" t="n">
        <v>91.5</v>
      </c>
      <c r="J21" s="329" t="n">
        <v>-1.8</v>
      </c>
      <c r="K21" s="328" t="n">
        <v>91.8</v>
      </c>
      <c r="L21" s="329" t="n">
        <v>-1.6</v>
      </c>
      <c r="M21" s="328" t="n">
        <v>85.7</v>
      </c>
      <c r="N21" s="329" t="n">
        <v>-4.4</v>
      </c>
      <c r="O21" s="328" t="n">
        <v>95.5</v>
      </c>
      <c r="P21" s="329" t="n">
        <v>-4.6</v>
      </c>
      <c r="Q21" s="330" t="n">
        <v>12.71</v>
      </c>
      <c r="R21" s="331" t="n">
        <v>-0.02</v>
      </c>
      <c r="S21" s="330" t="n">
        <v>0.43</v>
      </c>
      <c r="T21" s="331" t="n">
        <v>0.24</v>
      </c>
      <c r="U21" s="330" t="n">
        <v>0.89</v>
      </c>
      <c r="V21" s="332" t="n">
        <v>0.3</v>
      </c>
    </row>
    <row r="22" s="302" customFormat="true" ht="15" hidden="false" customHeight="true" outlineLevel="0" collapsed="false">
      <c r="B22" s="327" t="s">
        <v>107</v>
      </c>
      <c r="C22" s="328" t="n">
        <v>83.3</v>
      </c>
      <c r="D22" s="329" t="n">
        <v>-1</v>
      </c>
      <c r="E22" s="328" t="n">
        <v>94.1</v>
      </c>
      <c r="F22" s="329" t="n">
        <v>-0.7</v>
      </c>
      <c r="G22" s="328" t="n">
        <v>94.3</v>
      </c>
      <c r="H22" s="329" t="n">
        <v>-0.3</v>
      </c>
      <c r="I22" s="328" t="n">
        <v>91.1</v>
      </c>
      <c r="J22" s="329" t="n">
        <v>-1.7</v>
      </c>
      <c r="K22" s="328" t="n">
        <v>91.3</v>
      </c>
      <c r="L22" s="329" t="n">
        <v>-1.7</v>
      </c>
      <c r="M22" s="328" t="n">
        <v>88.8</v>
      </c>
      <c r="N22" s="329" t="n">
        <v>-2.6</v>
      </c>
      <c r="O22" s="328" t="n">
        <v>98.1</v>
      </c>
      <c r="P22" s="329" t="n">
        <v>-2.6</v>
      </c>
      <c r="Q22" s="330" t="n">
        <v>37.17</v>
      </c>
      <c r="R22" s="331" t="n">
        <v>0.69</v>
      </c>
      <c r="S22" s="330" t="n">
        <v>2.09</v>
      </c>
      <c r="T22" s="331" t="n">
        <v>0.61</v>
      </c>
      <c r="U22" s="330" t="n">
        <v>2.91</v>
      </c>
      <c r="V22" s="332" t="n">
        <v>0.98</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1.5</v>
      </c>
      <c r="D24" s="329" t="n">
        <v>4.7</v>
      </c>
      <c r="E24" s="328" t="n">
        <v>101.9</v>
      </c>
      <c r="F24" s="329" t="n">
        <v>1.3</v>
      </c>
      <c r="G24" s="328" t="n">
        <v>102.1</v>
      </c>
      <c r="H24" s="329" t="n">
        <v>1.9</v>
      </c>
      <c r="I24" s="328" t="n">
        <v>94.1</v>
      </c>
      <c r="J24" s="329" t="n">
        <v>-1.3</v>
      </c>
      <c r="K24" s="328" t="n">
        <v>93.4</v>
      </c>
      <c r="L24" s="329" t="n">
        <v>-1.5</v>
      </c>
      <c r="M24" s="328" t="n">
        <v>101.4</v>
      </c>
      <c r="N24" s="329" t="n">
        <v>1.4</v>
      </c>
      <c r="O24" s="328" t="n">
        <v>99</v>
      </c>
      <c r="P24" s="329" t="n">
        <v>0.1</v>
      </c>
      <c r="Q24" s="330" t="n">
        <v>33.63</v>
      </c>
      <c r="R24" s="331" t="n">
        <v>1.09</v>
      </c>
      <c r="S24" s="330" t="n">
        <v>1.05</v>
      </c>
      <c r="T24" s="331" t="n">
        <v>-0.15</v>
      </c>
      <c r="U24" s="330" t="n">
        <v>2.35</v>
      </c>
      <c r="V24" s="332" t="n">
        <v>0.45</v>
      </c>
    </row>
    <row r="25" s="302" customFormat="true" ht="15" hidden="false" customHeight="true" outlineLevel="0" collapsed="false">
      <c r="B25" s="327" t="s">
        <v>109</v>
      </c>
      <c r="C25" s="328" t="n">
        <v>89.5</v>
      </c>
      <c r="D25" s="329" t="n">
        <v>1.7</v>
      </c>
      <c r="E25" s="328" t="n">
        <v>100.7</v>
      </c>
      <c r="F25" s="329" t="n">
        <v>1.6</v>
      </c>
      <c r="G25" s="328" t="n">
        <v>99.6</v>
      </c>
      <c r="H25" s="329" t="n">
        <v>2</v>
      </c>
      <c r="I25" s="328" t="n">
        <v>86.4</v>
      </c>
      <c r="J25" s="329" t="n">
        <v>-3.4</v>
      </c>
      <c r="K25" s="328" t="n">
        <v>86</v>
      </c>
      <c r="L25" s="329" t="n">
        <v>-2.8</v>
      </c>
      <c r="M25" s="328" t="n">
        <v>94.3</v>
      </c>
      <c r="N25" s="329" t="n">
        <v>-10.8</v>
      </c>
      <c r="O25" s="328" t="n">
        <v>95.5</v>
      </c>
      <c r="P25" s="329" t="n">
        <v>-1.5</v>
      </c>
      <c r="Q25" s="330" t="n">
        <v>12.1</v>
      </c>
      <c r="R25" s="331" t="n">
        <v>0.3</v>
      </c>
      <c r="S25" s="330" t="n">
        <v>0.66</v>
      </c>
      <c r="T25" s="331" t="n">
        <v>0.06</v>
      </c>
      <c r="U25" s="330" t="n">
        <v>0.93</v>
      </c>
      <c r="V25" s="332" t="n">
        <v>0.07</v>
      </c>
    </row>
    <row r="26" s="302" customFormat="true" ht="15" hidden="false" customHeight="true" outlineLevel="0" collapsed="false">
      <c r="B26" s="327" t="s">
        <v>110</v>
      </c>
      <c r="C26" s="328" t="n">
        <v>89.5</v>
      </c>
      <c r="D26" s="329" t="n">
        <v>-1.2</v>
      </c>
      <c r="E26" s="328" t="n">
        <v>101.1</v>
      </c>
      <c r="F26" s="329" t="n">
        <v>3.2</v>
      </c>
      <c r="G26" s="328" t="n">
        <v>99.6</v>
      </c>
      <c r="H26" s="329" t="n">
        <v>3.9</v>
      </c>
      <c r="I26" s="328" t="n">
        <v>83.7</v>
      </c>
      <c r="J26" s="329" t="n">
        <v>-5.5</v>
      </c>
      <c r="K26" s="328" t="n">
        <v>82</v>
      </c>
      <c r="L26" s="329" t="n">
        <v>-5.9</v>
      </c>
      <c r="M26" s="328" t="n">
        <v>97.4</v>
      </c>
      <c r="N26" s="329" t="n">
        <v>-4.1</v>
      </c>
      <c r="O26" s="328" t="n">
        <v>99.1</v>
      </c>
      <c r="P26" s="329" t="n">
        <v>-2</v>
      </c>
      <c r="Q26" s="330" t="n">
        <v>4.32</v>
      </c>
      <c r="R26" s="331" t="n">
        <v>0.36</v>
      </c>
      <c r="S26" s="330" t="n">
        <v>0.67</v>
      </c>
      <c r="T26" s="331" t="n">
        <v>0.34</v>
      </c>
      <c r="U26" s="330" t="n">
        <v>1.3</v>
      </c>
      <c r="V26" s="332" t="n">
        <v>0.92</v>
      </c>
    </row>
    <row r="27" s="302" customFormat="true" ht="15" hidden="false" customHeight="true" outlineLevel="0" collapsed="false">
      <c r="B27" s="327" t="s">
        <v>111</v>
      </c>
      <c r="C27" s="328" t="n">
        <v>89.5</v>
      </c>
      <c r="D27" s="329" t="n">
        <v>1.9</v>
      </c>
      <c r="E27" s="328" t="n">
        <v>100.1</v>
      </c>
      <c r="F27" s="329" t="n">
        <v>-2.9</v>
      </c>
      <c r="G27" s="328" t="n">
        <v>98.6</v>
      </c>
      <c r="H27" s="329" t="n">
        <v>1</v>
      </c>
      <c r="I27" s="328" t="n">
        <v>88.7</v>
      </c>
      <c r="J27" s="329" t="n">
        <v>-3.7</v>
      </c>
      <c r="K27" s="328" t="n">
        <v>88.5</v>
      </c>
      <c r="L27" s="329" t="n">
        <v>-0.7</v>
      </c>
      <c r="M27" s="328" t="n">
        <v>93.7</v>
      </c>
      <c r="N27" s="329" t="n">
        <v>-24.4</v>
      </c>
      <c r="O27" s="328" t="n">
        <v>89.5</v>
      </c>
      <c r="P27" s="329" t="n">
        <v>-3</v>
      </c>
      <c r="Q27" s="330" t="n">
        <v>10.95</v>
      </c>
      <c r="R27" s="331" t="n">
        <v>0.31</v>
      </c>
      <c r="S27" s="330" t="n">
        <v>1.19</v>
      </c>
      <c r="T27" s="331" t="n">
        <v>-0.09</v>
      </c>
      <c r="U27" s="330" t="n">
        <v>1.41</v>
      </c>
      <c r="V27" s="332" t="n">
        <v>-0.13</v>
      </c>
    </row>
    <row r="28" s="302" customFormat="true" ht="15" hidden="false" customHeight="true" outlineLevel="0" collapsed="false">
      <c r="B28" s="335" t="s">
        <v>112</v>
      </c>
      <c r="C28" s="328" t="n">
        <v>92.5</v>
      </c>
      <c r="D28" s="329" t="n">
        <v>3.1</v>
      </c>
      <c r="E28" s="328" t="n">
        <v>97.7</v>
      </c>
      <c r="F28" s="329" t="n">
        <v>-0.3</v>
      </c>
      <c r="G28" s="328" t="n">
        <v>98.9</v>
      </c>
      <c r="H28" s="329" t="n">
        <v>0.5</v>
      </c>
      <c r="I28" s="328" t="n">
        <v>89.1</v>
      </c>
      <c r="J28" s="329" t="n">
        <v>0.9</v>
      </c>
      <c r="K28" s="328" t="n">
        <v>88.7</v>
      </c>
      <c r="L28" s="329" t="n">
        <v>1.3</v>
      </c>
      <c r="M28" s="328" t="n">
        <v>93.2</v>
      </c>
      <c r="N28" s="329" t="n">
        <v>-2.8</v>
      </c>
      <c r="O28" s="328" t="n">
        <v>97.4</v>
      </c>
      <c r="P28" s="329" t="n">
        <v>-0.9</v>
      </c>
      <c r="Q28" s="330" t="n">
        <v>9.19</v>
      </c>
      <c r="R28" s="331" t="n">
        <v>-0.12</v>
      </c>
      <c r="S28" s="330" t="n">
        <v>0.66</v>
      </c>
      <c r="T28" s="331" t="n">
        <v>0.1</v>
      </c>
      <c r="U28" s="330" t="n">
        <v>1.29</v>
      </c>
      <c r="V28" s="332" t="n">
        <v>0.02</v>
      </c>
    </row>
    <row r="29" s="302" customFormat="true" ht="15" hidden="false" customHeight="true" outlineLevel="0" collapsed="false">
      <c r="B29" s="327" t="s">
        <v>113</v>
      </c>
      <c r="C29" s="328" t="n">
        <v>85.9</v>
      </c>
      <c r="D29" s="329" t="n">
        <v>-2.7</v>
      </c>
      <c r="E29" s="328" t="n">
        <v>97</v>
      </c>
      <c r="F29" s="329" t="n">
        <v>-0.8</v>
      </c>
      <c r="G29" s="328" t="n">
        <v>96.4</v>
      </c>
      <c r="H29" s="329" t="n">
        <v>0.2</v>
      </c>
      <c r="I29" s="328" t="n">
        <v>84.5</v>
      </c>
      <c r="J29" s="329" t="n">
        <v>-1.9</v>
      </c>
      <c r="K29" s="328" t="n">
        <v>84.2</v>
      </c>
      <c r="L29" s="329" t="n">
        <v>-1.9</v>
      </c>
      <c r="M29" s="328" t="n">
        <v>86.3</v>
      </c>
      <c r="N29" s="329" t="n">
        <v>-2.2</v>
      </c>
      <c r="O29" s="328" t="n">
        <v>97.3</v>
      </c>
      <c r="P29" s="329" t="n">
        <v>-1</v>
      </c>
      <c r="Q29" s="330" t="n">
        <v>12.53</v>
      </c>
      <c r="R29" s="331" t="n">
        <v>0.91</v>
      </c>
      <c r="S29" s="330" t="n">
        <v>0.72</v>
      </c>
      <c r="T29" s="331" t="n">
        <v>0.19</v>
      </c>
      <c r="U29" s="330" t="n">
        <v>1.08</v>
      </c>
      <c r="V29" s="332" t="n">
        <v>0.39</v>
      </c>
    </row>
    <row r="30" s="302" customFormat="true" ht="15" hidden="false" customHeight="true" outlineLevel="0" collapsed="false">
      <c r="A30" s="336"/>
      <c r="B30" s="327" t="s">
        <v>114</v>
      </c>
      <c r="C30" s="328" t="n">
        <v>80.2</v>
      </c>
      <c r="D30" s="329" t="n">
        <v>4.6</v>
      </c>
      <c r="E30" s="328" t="n">
        <v>99</v>
      </c>
      <c r="F30" s="329" t="n">
        <v>0.2</v>
      </c>
      <c r="G30" s="328" t="n">
        <v>100</v>
      </c>
      <c r="H30" s="329" t="n">
        <v>0.5</v>
      </c>
      <c r="I30" s="328" t="n">
        <v>89.5</v>
      </c>
      <c r="J30" s="329" t="n">
        <v>-1.2</v>
      </c>
      <c r="K30" s="328" t="n">
        <v>89.4</v>
      </c>
      <c r="L30" s="329" t="n">
        <v>-1</v>
      </c>
      <c r="M30" s="328" t="n">
        <v>91.1</v>
      </c>
      <c r="N30" s="329" t="n">
        <v>-2.9</v>
      </c>
      <c r="O30" s="328" t="n">
        <v>98.8</v>
      </c>
      <c r="P30" s="329" t="n">
        <v>0</v>
      </c>
      <c r="Q30" s="330" t="n">
        <v>5.51</v>
      </c>
      <c r="R30" s="331" t="n">
        <v>-0.24</v>
      </c>
      <c r="S30" s="330" t="n">
        <v>0.46</v>
      </c>
      <c r="T30" s="331" t="n">
        <v>-0.23</v>
      </c>
      <c r="U30" s="330" t="n">
        <v>0.7</v>
      </c>
      <c r="V30" s="332" t="n">
        <v>0.08</v>
      </c>
    </row>
    <row r="31" s="302" customFormat="true" ht="15" hidden="false" customHeight="true" outlineLevel="0" collapsed="false">
      <c r="A31" s="336"/>
      <c r="B31" s="337" t="s">
        <v>115</v>
      </c>
      <c r="C31" s="328" t="n">
        <v>84.1</v>
      </c>
      <c r="D31" s="329" t="n">
        <v>1.6</v>
      </c>
      <c r="E31" s="328" t="n">
        <v>98.7</v>
      </c>
      <c r="F31" s="329" t="n">
        <v>-1.6</v>
      </c>
      <c r="G31" s="328" t="n">
        <v>99.8</v>
      </c>
      <c r="H31" s="329" t="n">
        <v>-1.3</v>
      </c>
      <c r="I31" s="328" t="n">
        <v>86.6</v>
      </c>
      <c r="J31" s="329" t="n">
        <v>-0.7</v>
      </c>
      <c r="K31" s="328" t="n">
        <v>87</v>
      </c>
      <c r="L31" s="329" t="n">
        <v>-0.2</v>
      </c>
      <c r="M31" s="328" t="n">
        <v>82.8</v>
      </c>
      <c r="N31" s="329" t="n">
        <v>-4.6</v>
      </c>
      <c r="O31" s="328" t="n">
        <v>98.1</v>
      </c>
      <c r="P31" s="329" t="n">
        <v>-1</v>
      </c>
      <c r="Q31" s="330" t="n">
        <v>12.23</v>
      </c>
      <c r="R31" s="331" t="n">
        <v>0.07</v>
      </c>
      <c r="S31" s="330" t="n">
        <v>0.53</v>
      </c>
      <c r="T31" s="331" t="n">
        <v>0.02</v>
      </c>
      <c r="U31" s="330" t="n">
        <v>0.83</v>
      </c>
      <c r="V31" s="332" t="n">
        <v>0.2</v>
      </c>
    </row>
    <row r="32" s="302" customFormat="true" ht="15" hidden="false" customHeight="true" outlineLevel="0" collapsed="false">
      <c r="A32" s="336"/>
      <c r="B32" s="327" t="s">
        <v>116</v>
      </c>
      <c r="C32" s="328" t="n">
        <v>80.2</v>
      </c>
      <c r="D32" s="329" t="n">
        <v>-1.6</v>
      </c>
      <c r="E32" s="328" t="n">
        <v>99.3</v>
      </c>
      <c r="F32" s="329" t="n">
        <v>-0.3</v>
      </c>
      <c r="G32" s="328" t="n">
        <v>101.3</v>
      </c>
      <c r="H32" s="329" t="n">
        <v>1.1</v>
      </c>
      <c r="I32" s="328" t="n">
        <v>87.8</v>
      </c>
      <c r="J32" s="329" t="n">
        <v>-2.8</v>
      </c>
      <c r="K32" s="328" t="n">
        <v>88.6</v>
      </c>
      <c r="L32" s="329" t="n">
        <v>-1.6</v>
      </c>
      <c r="M32" s="328" t="n">
        <v>79.3</v>
      </c>
      <c r="N32" s="329" t="n">
        <v>-14.5</v>
      </c>
      <c r="O32" s="328" t="n">
        <v>100.2</v>
      </c>
      <c r="P32" s="329" t="n">
        <v>0.6</v>
      </c>
      <c r="Q32" s="330" t="n">
        <v>5.69</v>
      </c>
      <c r="R32" s="331" t="n">
        <v>0.07</v>
      </c>
      <c r="S32" s="330" t="n">
        <v>0.78</v>
      </c>
      <c r="T32" s="331" t="n">
        <v>0.3</v>
      </c>
      <c r="U32" s="330" t="n">
        <v>0.86</v>
      </c>
      <c r="V32" s="332" t="n">
        <v>-0.08</v>
      </c>
    </row>
    <row r="33" s="302" customFormat="true" ht="15" hidden="false" customHeight="true" outlineLevel="0" collapsed="false">
      <c r="A33" s="336"/>
      <c r="B33" s="327" t="s">
        <v>117</v>
      </c>
      <c r="C33" s="328" t="n">
        <v>92.5</v>
      </c>
      <c r="D33" s="329" t="n">
        <v>0.5</v>
      </c>
      <c r="E33" s="328" t="n">
        <v>101.3</v>
      </c>
      <c r="F33" s="329" t="n">
        <v>0.6</v>
      </c>
      <c r="G33" s="328" t="n">
        <v>100.3</v>
      </c>
      <c r="H33" s="329" t="n">
        <v>2.1</v>
      </c>
      <c r="I33" s="328" t="n">
        <v>87.1</v>
      </c>
      <c r="J33" s="329" t="n">
        <v>-3.4</v>
      </c>
      <c r="K33" s="328" t="n">
        <v>86.7</v>
      </c>
      <c r="L33" s="329" t="n">
        <v>-3.1</v>
      </c>
      <c r="M33" s="328" t="n">
        <v>90.7</v>
      </c>
      <c r="N33" s="329" t="n">
        <v>-6.4</v>
      </c>
      <c r="O33" s="328" t="n">
        <v>96.6</v>
      </c>
      <c r="P33" s="329" t="n">
        <v>-0.8</v>
      </c>
      <c r="Q33" s="330" t="n">
        <v>5.57</v>
      </c>
      <c r="R33" s="331" t="n">
        <v>-1.26</v>
      </c>
      <c r="S33" s="330" t="n">
        <v>0.77</v>
      </c>
      <c r="T33" s="331" t="n">
        <v>0.31</v>
      </c>
      <c r="U33" s="330" t="n">
        <v>0.91</v>
      </c>
      <c r="V33" s="332" t="n">
        <v>0.04</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2.5</v>
      </c>
      <c r="D35" s="329" t="n">
        <v>-0.1</v>
      </c>
      <c r="E35" s="328" t="n">
        <v>99.6</v>
      </c>
      <c r="F35" s="329" t="n">
        <v>-0.6</v>
      </c>
      <c r="G35" s="328" t="n">
        <v>100.3</v>
      </c>
      <c r="H35" s="329" t="n">
        <v>0.7</v>
      </c>
      <c r="I35" s="328" t="n">
        <v>90.6</v>
      </c>
      <c r="J35" s="329" t="n">
        <v>-3.2</v>
      </c>
      <c r="K35" s="328" t="n">
        <v>91.4</v>
      </c>
      <c r="L35" s="329" t="n">
        <v>-1.8</v>
      </c>
      <c r="M35" s="328" t="n">
        <v>83.8</v>
      </c>
      <c r="N35" s="329" t="n">
        <v>-13.8</v>
      </c>
      <c r="O35" s="328" t="n">
        <v>101.4</v>
      </c>
      <c r="P35" s="329" t="n">
        <v>-0.3</v>
      </c>
      <c r="Q35" s="330" t="n">
        <v>2.76</v>
      </c>
      <c r="R35" s="331" t="n">
        <v>-0.25</v>
      </c>
      <c r="S35" s="330" t="n">
        <v>0.5</v>
      </c>
      <c r="T35" s="331" t="n">
        <v>-0.05</v>
      </c>
      <c r="U35" s="330" t="n">
        <v>0.74</v>
      </c>
      <c r="V35" s="332" t="n">
        <v>-0.31</v>
      </c>
    </row>
    <row r="36" s="302" customFormat="true" ht="15" hidden="false" customHeight="true" outlineLevel="0" collapsed="false">
      <c r="B36" s="327" t="s">
        <v>119</v>
      </c>
      <c r="C36" s="328" t="n">
        <v>78.3</v>
      </c>
      <c r="D36" s="329" t="n">
        <v>-1.4</v>
      </c>
      <c r="E36" s="328" t="n">
        <v>99.6</v>
      </c>
      <c r="F36" s="329" t="n">
        <v>-0.6</v>
      </c>
      <c r="G36" s="328" t="n">
        <v>103.7</v>
      </c>
      <c r="H36" s="329" t="n">
        <v>0.5</v>
      </c>
      <c r="I36" s="328" t="n">
        <v>85.6</v>
      </c>
      <c r="J36" s="329" t="n">
        <v>-2.8</v>
      </c>
      <c r="K36" s="328" t="n">
        <v>86.7</v>
      </c>
      <c r="L36" s="329" t="n">
        <v>-2.4</v>
      </c>
      <c r="M36" s="328" t="n">
        <v>75.6</v>
      </c>
      <c r="N36" s="329" t="n">
        <v>-7.1</v>
      </c>
      <c r="O36" s="328" t="n">
        <v>100</v>
      </c>
      <c r="P36" s="329" t="n">
        <v>-1.5</v>
      </c>
      <c r="Q36" s="330" t="n">
        <v>4.97</v>
      </c>
      <c r="R36" s="331" t="n">
        <v>1.04</v>
      </c>
      <c r="S36" s="330" t="n">
        <v>0.45</v>
      </c>
      <c r="T36" s="331" t="n">
        <v>-0.21</v>
      </c>
      <c r="U36" s="330" t="n">
        <v>0.92</v>
      </c>
      <c r="V36" s="332" t="n">
        <v>0.37</v>
      </c>
    </row>
    <row r="37" s="302" customFormat="true" ht="15" hidden="false" customHeight="true" outlineLevel="0" collapsed="false">
      <c r="B37" s="327" t="s">
        <v>120</v>
      </c>
      <c r="C37" s="328" t="n">
        <v>86.1</v>
      </c>
      <c r="D37" s="329" t="n">
        <v>-3.1</v>
      </c>
      <c r="E37" s="328" t="n">
        <v>101.5</v>
      </c>
      <c r="F37" s="329" t="n">
        <v>-1.6</v>
      </c>
      <c r="G37" s="328" t="n">
        <v>99.3</v>
      </c>
      <c r="H37" s="329" t="n">
        <v>-1.4</v>
      </c>
      <c r="I37" s="328" t="n">
        <v>89</v>
      </c>
      <c r="J37" s="329" t="n">
        <v>-3.1</v>
      </c>
      <c r="K37" s="328" t="n">
        <v>87.1</v>
      </c>
      <c r="L37" s="329" t="n">
        <v>-2.1</v>
      </c>
      <c r="M37" s="328" t="n">
        <v>109.7</v>
      </c>
      <c r="N37" s="329" t="n">
        <v>-9.7</v>
      </c>
      <c r="O37" s="328" t="n">
        <v>93.7</v>
      </c>
      <c r="P37" s="329" t="n">
        <v>-2.9</v>
      </c>
      <c r="Q37" s="330" t="n">
        <v>5.48</v>
      </c>
      <c r="R37" s="331" t="n">
        <v>-0.17</v>
      </c>
      <c r="S37" s="330" t="n">
        <v>0.61</v>
      </c>
      <c r="T37" s="331" t="n">
        <v>-0.25</v>
      </c>
      <c r="U37" s="330" t="n">
        <v>1.41</v>
      </c>
      <c r="V37" s="332" t="n">
        <v>0.14</v>
      </c>
    </row>
    <row r="38" s="302" customFormat="true" ht="15" hidden="false" customHeight="true" outlineLevel="0" collapsed="false">
      <c r="B38" s="327" t="s">
        <v>121</v>
      </c>
      <c r="C38" s="328" t="n">
        <v>79</v>
      </c>
      <c r="D38" s="329" t="n">
        <v>-3.8</v>
      </c>
      <c r="E38" s="328" t="n">
        <v>98.2</v>
      </c>
      <c r="F38" s="329" t="n">
        <v>-2.1</v>
      </c>
      <c r="G38" s="328" t="n">
        <v>99.6</v>
      </c>
      <c r="H38" s="329" t="n">
        <v>-0.9</v>
      </c>
      <c r="I38" s="328" t="n">
        <v>86</v>
      </c>
      <c r="J38" s="329" t="n">
        <v>-2.9</v>
      </c>
      <c r="K38" s="328" t="n">
        <v>86.2</v>
      </c>
      <c r="L38" s="329" t="n">
        <v>-1.8</v>
      </c>
      <c r="M38" s="328" t="n">
        <v>83.6</v>
      </c>
      <c r="N38" s="329" t="n">
        <v>-13</v>
      </c>
      <c r="O38" s="328" t="n">
        <v>100.8</v>
      </c>
      <c r="P38" s="329" t="n">
        <v>1.2</v>
      </c>
      <c r="Q38" s="330" t="n">
        <v>5.08</v>
      </c>
      <c r="R38" s="331" t="n">
        <v>-0.44</v>
      </c>
      <c r="S38" s="330" t="n">
        <v>0.36</v>
      </c>
      <c r="T38" s="331" t="n">
        <v>-0.49</v>
      </c>
      <c r="U38" s="330" t="n">
        <v>0.78</v>
      </c>
      <c r="V38" s="332" t="n">
        <v>-0.79</v>
      </c>
    </row>
    <row r="39" s="302" customFormat="true" ht="15" hidden="false" customHeight="true" outlineLevel="0" collapsed="false">
      <c r="B39" s="327" t="s">
        <v>122</v>
      </c>
      <c r="C39" s="328" t="n">
        <v>85</v>
      </c>
      <c r="D39" s="329" t="n">
        <v>-2.2</v>
      </c>
      <c r="E39" s="328" t="n">
        <v>101.2</v>
      </c>
      <c r="F39" s="329" t="n">
        <v>-2.2</v>
      </c>
      <c r="G39" s="328" t="n">
        <v>102.5</v>
      </c>
      <c r="H39" s="329" t="n">
        <v>-0.5</v>
      </c>
      <c r="I39" s="328" t="n">
        <v>88.1</v>
      </c>
      <c r="J39" s="329" t="n">
        <v>-3.8</v>
      </c>
      <c r="K39" s="328" t="n">
        <v>88.3</v>
      </c>
      <c r="L39" s="329" t="n">
        <v>-2</v>
      </c>
      <c r="M39" s="328" t="n">
        <v>87.5</v>
      </c>
      <c r="N39" s="329" t="n">
        <v>-15.7</v>
      </c>
      <c r="O39" s="328" t="n">
        <v>96.9</v>
      </c>
      <c r="P39" s="329" t="n">
        <v>-0.5</v>
      </c>
      <c r="Q39" s="330" t="n">
        <v>3.82</v>
      </c>
      <c r="R39" s="331" t="n">
        <v>-0.2</v>
      </c>
      <c r="S39" s="330" t="n">
        <v>1.1</v>
      </c>
      <c r="T39" s="331" t="n">
        <v>0.44</v>
      </c>
      <c r="U39" s="330" t="n">
        <v>1.36</v>
      </c>
      <c r="V39" s="332" t="n">
        <v>0.55</v>
      </c>
    </row>
    <row r="40" s="302" customFormat="true" ht="15" hidden="false" customHeight="true" outlineLevel="0" collapsed="false">
      <c r="B40" s="327" t="s">
        <v>123</v>
      </c>
      <c r="C40" s="328" t="n">
        <v>80.5</v>
      </c>
      <c r="D40" s="329" t="n">
        <v>1.5</v>
      </c>
      <c r="E40" s="328" t="n">
        <v>100.4</v>
      </c>
      <c r="F40" s="329" t="n">
        <v>1.8</v>
      </c>
      <c r="G40" s="328" t="n">
        <v>101.5</v>
      </c>
      <c r="H40" s="329" t="n">
        <v>2.7</v>
      </c>
      <c r="I40" s="328" t="n">
        <v>89</v>
      </c>
      <c r="J40" s="329" t="n">
        <v>-2.8</v>
      </c>
      <c r="K40" s="328" t="n">
        <v>88.6</v>
      </c>
      <c r="L40" s="329" t="n">
        <v>-2.3</v>
      </c>
      <c r="M40" s="328" t="n">
        <v>93.2</v>
      </c>
      <c r="N40" s="329" t="n">
        <v>-9.1</v>
      </c>
      <c r="O40" s="328" t="n">
        <v>97.8</v>
      </c>
      <c r="P40" s="329" t="n">
        <v>-0.1</v>
      </c>
      <c r="Q40" s="330" t="n">
        <v>7.09</v>
      </c>
      <c r="R40" s="331" t="n">
        <v>-0.07</v>
      </c>
      <c r="S40" s="330" t="n">
        <v>0.86</v>
      </c>
      <c r="T40" s="331" t="n">
        <v>0.39</v>
      </c>
      <c r="U40" s="330" t="n">
        <v>1.05</v>
      </c>
      <c r="V40" s="332" t="n">
        <v>0.48</v>
      </c>
    </row>
    <row r="41" s="302" customFormat="true" ht="15" hidden="false" customHeight="true" outlineLevel="0" collapsed="false">
      <c r="B41" s="337" t="s">
        <v>124</v>
      </c>
      <c r="C41" s="328" t="n">
        <v>82.9</v>
      </c>
      <c r="D41" s="329" t="n">
        <v>3.2</v>
      </c>
      <c r="E41" s="328" t="n">
        <v>99</v>
      </c>
      <c r="F41" s="329" t="n">
        <v>0.3</v>
      </c>
      <c r="G41" s="328" t="n">
        <v>102.1</v>
      </c>
      <c r="H41" s="329" t="n">
        <v>0.3</v>
      </c>
      <c r="I41" s="328" t="n">
        <v>87.1</v>
      </c>
      <c r="J41" s="329" t="n">
        <v>0.3</v>
      </c>
      <c r="K41" s="328" t="n">
        <v>88.7</v>
      </c>
      <c r="L41" s="329" t="n">
        <v>0.1</v>
      </c>
      <c r="M41" s="328" t="n">
        <v>73.8</v>
      </c>
      <c r="N41" s="329" t="n">
        <v>3.4</v>
      </c>
      <c r="O41" s="328" t="n">
        <v>90.1</v>
      </c>
      <c r="P41" s="329" t="n">
        <v>-7</v>
      </c>
      <c r="Q41" s="330" t="n">
        <v>4.3</v>
      </c>
      <c r="R41" s="331" t="n">
        <v>-0.25</v>
      </c>
      <c r="S41" s="330" t="n">
        <v>0.61</v>
      </c>
      <c r="T41" s="331" t="n">
        <v>0.13</v>
      </c>
      <c r="U41" s="330" t="n">
        <v>1.58</v>
      </c>
      <c r="V41" s="332" t="n">
        <v>0.5</v>
      </c>
    </row>
    <row r="42" s="302" customFormat="true" ht="15" hidden="false" customHeight="true" outlineLevel="0" collapsed="false">
      <c r="B42" s="327" t="s">
        <v>125</v>
      </c>
      <c r="C42" s="328" t="n">
        <v>79.3</v>
      </c>
      <c r="D42" s="329" t="n">
        <v>3.4</v>
      </c>
      <c r="E42" s="328" t="n">
        <v>96.7</v>
      </c>
      <c r="F42" s="329" t="n">
        <v>-0.2</v>
      </c>
      <c r="G42" s="328" t="n">
        <v>98.3</v>
      </c>
      <c r="H42" s="329" t="n">
        <v>0.2</v>
      </c>
      <c r="I42" s="328" t="n">
        <v>85.8</v>
      </c>
      <c r="J42" s="329" t="n">
        <v>-2.2</v>
      </c>
      <c r="K42" s="328" t="n">
        <v>86</v>
      </c>
      <c r="L42" s="329" t="n">
        <v>-1.7</v>
      </c>
      <c r="M42" s="328" t="n">
        <v>84.1</v>
      </c>
      <c r="N42" s="329" t="n">
        <v>-5.5</v>
      </c>
      <c r="O42" s="328" t="n">
        <v>97.1</v>
      </c>
      <c r="P42" s="329" t="n">
        <v>-0.9</v>
      </c>
      <c r="Q42" s="330" t="n">
        <v>7.83</v>
      </c>
      <c r="R42" s="331" t="n">
        <v>-0.38</v>
      </c>
      <c r="S42" s="330" t="n">
        <v>0.53</v>
      </c>
      <c r="T42" s="331" t="n">
        <v>-0.32</v>
      </c>
      <c r="U42" s="330" t="n">
        <v>0.68</v>
      </c>
      <c r="V42" s="332" t="n">
        <v>-0.44</v>
      </c>
    </row>
    <row r="43" s="302" customFormat="true" ht="15" hidden="false" customHeight="true" outlineLevel="0" collapsed="false">
      <c r="B43" s="327" t="s">
        <v>126</v>
      </c>
      <c r="C43" s="328" t="n">
        <v>79.9</v>
      </c>
      <c r="D43" s="329" t="n">
        <v>-1.8</v>
      </c>
      <c r="E43" s="328" t="n">
        <v>99.6</v>
      </c>
      <c r="F43" s="329" t="n">
        <v>-1.5</v>
      </c>
      <c r="G43" s="328" t="n">
        <v>101</v>
      </c>
      <c r="H43" s="329" t="n">
        <v>-0.3</v>
      </c>
      <c r="I43" s="328" t="n">
        <v>87.2</v>
      </c>
      <c r="J43" s="329" t="n">
        <v>-2.2</v>
      </c>
      <c r="K43" s="328" t="n">
        <v>87.6</v>
      </c>
      <c r="L43" s="329" t="n">
        <v>-1.1</v>
      </c>
      <c r="M43" s="328" t="n">
        <v>83</v>
      </c>
      <c r="N43" s="329" t="n">
        <v>-11.8</v>
      </c>
      <c r="O43" s="328" t="n">
        <v>90.4</v>
      </c>
      <c r="P43" s="329" t="n">
        <v>-4.8</v>
      </c>
      <c r="Q43" s="330" t="n">
        <v>4.5</v>
      </c>
      <c r="R43" s="331" t="n">
        <v>0.54</v>
      </c>
      <c r="S43" s="330" t="n">
        <v>0.57</v>
      </c>
      <c r="T43" s="331" t="n">
        <v>-0.01</v>
      </c>
      <c r="U43" s="330" t="n">
        <v>1.62</v>
      </c>
      <c r="V43" s="332" t="n">
        <v>0.52</v>
      </c>
    </row>
    <row r="44" s="302" customFormat="true" ht="15" hidden="false" customHeight="true" outlineLevel="0" collapsed="false">
      <c r="B44" s="327" t="s">
        <v>127</v>
      </c>
      <c r="C44" s="328" t="n">
        <v>80.6</v>
      </c>
      <c r="D44" s="329" t="n">
        <v>1.5</v>
      </c>
      <c r="E44" s="328" t="n">
        <v>100.3</v>
      </c>
      <c r="F44" s="329" t="n">
        <v>-0.4</v>
      </c>
      <c r="G44" s="328" t="n">
        <v>101.3</v>
      </c>
      <c r="H44" s="329" t="n">
        <v>0.7</v>
      </c>
      <c r="I44" s="328" t="n">
        <v>91.8</v>
      </c>
      <c r="J44" s="329" t="n">
        <v>-1.9</v>
      </c>
      <c r="K44" s="328" t="n">
        <v>92.1</v>
      </c>
      <c r="L44" s="329" t="n">
        <v>-0.9</v>
      </c>
      <c r="M44" s="328" t="n">
        <v>89.1</v>
      </c>
      <c r="N44" s="329" t="n">
        <v>-10.5</v>
      </c>
      <c r="O44" s="328" t="n">
        <v>99.2</v>
      </c>
      <c r="P44" s="329" t="n">
        <v>-0.5</v>
      </c>
      <c r="Q44" s="330" t="n">
        <v>2.35</v>
      </c>
      <c r="R44" s="331" t="n">
        <v>0</v>
      </c>
      <c r="S44" s="330" t="n">
        <v>0.61</v>
      </c>
      <c r="T44" s="331" t="n">
        <v>-0.14</v>
      </c>
      <c r="U44" s="330" t="n">
        <v>1.06</v>
      </c>
      <c r="V44" s="332" t="n">
        <v>-0.36</v>
      </c>
    </row>
    <row r="45" s="302" customFormat="true" ht="15" hidden="false" customHeight="true" outlineLevel="0" collapsed="false">
      <c r="B45" s="327" t="s">
        <v>128</v>
      </c>
      <c r="C45" s="328" t="n">
        <v>82.9</v>
      </c>
      <c r="D45" s="329" t="n">
        <v>-1.5</v>
      </c>
      <c r="E45" s="328" t="n">
        <v>97.8</v>
      </c>
      <c r="F45" s="329" t="n">
        <v>-3.9</v>
      </c>
      <c r="G45" s="328" t="n">
        <v>97.7</v>
      </c>
      <c r="H45" s="329" t="n">
        <v>-3.7</v>
      </c>
      <c r="I45" s="328" t="n">
        <v>84.7</v>
      </c>
      <c r="J45" s="329" t="n">
        <v>-4.8</v>
      </c>
      <c r="K45" s="328" t="n">
        <v>83.8</v>
      </c>
      <c r="L45" s="329" t="n">
        <v>-4.8</v>
      </c>
      <c r="M45" s="328" t="n">
        <v>96.6</v>
      </c>
      <c r="N45" s="329" t="n">
        <v>-6.6</v>
      </c>
      <c r="O45" s="328" t="n">
        <v>99.1</v>
      </c>
      <c r="P45" s="329" t="n">
        <v>-0.6</v>
      </c>
      <c r="Q45" s="330" t="n">
        <v>10.16</v>
      </c>
      <c r="R45" s="331" t="n">
        <v>0</v>
      </c>
      <c r="S45" s="330" t="n">
        <v>0.88</v>
      </c>
      <c r="T45" s="331" t="n">
        <v>0.02</v>
      </c>
      <c r="U45" s="330" t="n">
        <v>1.38</v>
      </c>
      <c r="V45" s="332" t="n">
        <v>0.56</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6</v>
      </c>
      <c r="D47" s="329" t="n">
        <v>-0.4</v>
      </c>
      <c r="E47" s="328" t="n">
        <v>99</v>
      </c>
      <c r="F47" s="329" t="n">
        <v>-0.1</v>
      </c>
      <c r="G47" s="328" t="n">
        <v>99.3</v>
      </c>
      <c r="H47" s="329" t="n">
        <v>0.1</v>
      </c>
      <c r="I47" s="328" t="n">
        <v>92.9</v>
      </c>
      <c r="J47" s="329" t="n">
        <v>-0.2</v>
      </c>
      <c r="K47" s="328" t="n">
        <v>92.4</v>
      </c>
      <c r="L47" s="329" t="n">
        <v>-0.1</v>
      </c>
      <c r="M47" s="328" t="n">
        <v>97.1</v>
      </c>
      <c r="N47" s="329" t="n">
        <v>-1.5</v>
      </c>
      <c r="O47" s="328" t="s">
        <v>130</v>
      </c>
      <c r="P47" s="329" t="s">
        <v>130</v>
      </c>
      <c r="Q47" s="330" t="n">
        <v>16.84</v>
      </c>
      <c r="R47" s="331" t="n">
        <v>-0.24</v>
      </c>
      <c r="S47" s="330" t="n">
        <v>1.02</v>
      </c>
      <c r="T47" s="331" t="n">
        <v>0</v>
      </c>
      <c r="U47" s="330" t="n">
        <v>1.47</v>
      </c>
      <c r="V47" s="332" t="n">
        <v>-0.01</v>
      </c>
    </row>
    <row r="48" s="302" customFormat="true" ht="15" hidden="false" customHeight="true" outlineLevel="0" collapsed="false">
      <c r="B48" s="338" t="s">
        <v>131</v>
      </c>
      <c r="C48" s="328" t="n">
        <v>83.5</v>
      </c>
      <c r="D48" s="329" t="n">
        <v>1.7</v>
      </c>
      <c r="E48" s="328" t="n">
        <v>98.5</v>
      </c>
      <c r="F48" s="329" t="n">
        <v>-0.2</v>
      </c>
      <c r="G48" s="328" t="n">
        <v>98.5</v>
      </c>
      <c r="H48" s="329" t="n">
        <v>0.1</v>
      </c>
      <c r="I48" s="328" t="n">
        <v>93.1</v>
      </c>
      <c r="J48" s="329" t="n">
        <v>-1.3</v>
      </c>
      <c r="K48" s="328" t="n">
        <v>92.9</v>
      </c>
      <c r="L48" s="329" t="n">
        <v>-1.2</v>
      </c>
      <c r="M48" s="328" t="n">
        <v>95.3</v>
      </c>
      <c r="N48" s="329" t="n">
        <v>-3.2</v>
      </c>
      <c r="O48" s="328" t="s">
        <v>130</v>
      </c>
      <c r="P48" s="329" t="s">
        <v>130</v>
      </c>
      <c r="Q48" s="330" t="n">
        <v>23</v>
      </c>
      <c r="R48" s="331" t="n">
        <v>0.33</v>
      </c>
      <c r="S48" s="330" t="n">
        <v>1.08</v>
      </c>
      <c r="T48" s="331" t="n">
        <v>0.28</v>
      </c>
      <c r="U48" s="330" t="n">
        <v>1.62</v>
      </c>
      <c r="V48" s="332" t="n">
        <v>0.51</v>
      </c>
    </row>
    <row r="49" s="302" customFormat="true" ht="15" hidden="false" customHeight="true" outlineLevel="0" collapsed="false">
      <c r="B49" s="339" t="s">
        <v>132</v>
      </c>
      <c r="C49" s="328" t="n">
        <v>85.3</v>
      </c>
      <c r="D49" s="329" t="n">
        <v>0.6</v>
      </c>
      <c r="E49" s="328" t="n">
        <v>97.8</v>
      </c>
      <c r="F49" s="329" t="n">
        <v>-1.5</v>
      </c>
      <c r="G49" s="328" t="n">
        <v>97.6</v>
      </c>
      <c r="H49" s="329" t="n">
        <v>-1.4</v>
      </c>
      <c r="I49" s="328" t="n">
        <v>92.3</v>
      </c>
      <c r="J49" s="329" t="n">
        <v>-1.7</v>
      </c>
      <c r="K49" s="328" t="n">
        <v>91.9</v>
      </c>
      <c r="L49" s="329" t="n">
        <v>-1.7</v>
      </c>
      <c r="M49" s="328" t="n">
        <v>96.4</v>
      </c>
      <c r="N49" s="329" t="n">
        <v>-2.7</v>
      </c>
      <c r="O49" s="328" t="s">
        <v>130</v>
      </c>
      <c r="P49" s="329" t="s">
        <v>130</v>
      </c>
      <c r="Q49" s="330" t="n">
        <v>29.31</v>
      </c>
      <c r="R49" s="331" t="n">
        <v>0.45</v>
      </c>
      <c r="S49" s="330" t="n">
        <v>1.16</v>
      </c>
      <c r="T49" s="331" t="n">
        <v>0.25</v>
      </c>
      <c r="U49" s="330" t="n">
        <v>1.88</v>
      </c>
      <c r="V49" s="332" t="n">
        <v>0.73</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8.2</v>
      </c>
      <c r="D52" s="329" t="n">
        <v>0.5</v>
      </c>
      <c r="E52" s="328" t="n">
        <v>98.8</v>
      </c>
      <c r="F52" s="329" t="n">
        <v>-0.2</v>
      </c>
      <c r="G52" s="328" t="n">
        <v>99.6</v>
      </c>
      <c r="H52" s="329" t="n">
        <v>0.4</v>
      </c>
      <c r="I52" s="328" t="n">
        <v>91.1</v>
      </c>
      <c r="J52" s="329" t="n">
        <v>-0.4</v>
      </c>
      <c r="K52" s="328" t="n">
        <v>91</v>
      </c>
      <c r="L52" s="329" t="n">
        <v>0.1</v>
      </c>
      <c r="M52" s="328" t="n">
        <v>91.8</v>
      </c>
      <c r="N52" s="329" t="n">
        <v>-5.5</v>
      </c>
      <c r="O52" s="328" t="s">
        <v>130</v>
      </c>
      <c r="P52" s="329" t="s">
        <v>130</v>
      </c>
      <c r="Q52" s="330" t="n">
        <v>4.74</v>
      </c>
      <c r="R52" s="331" t="n">
        <v>-0.06</v>
      </c>
      <c r="S52" s="330" t="n">
        <v>0.64</v>
      </c>
      <c r="T52" s="331" t="n">
        <v>-0.15</v>
      </c>
      <c r="U52" s="330" t="n">
        <v>1.18</v>
      </c>
      <c r="V52" s="332" t="n">
        <v>-0.18</v>
      </c>
    </row>
    <row r="53" s="302" customFormat="true" ht="15" hidden="false" customHeight="true" outlineLevel="0" collapsed="false">
      <c r="B53" s="339" t="s">
        <v>131</v>
      </c>
      <c r="C53" s="328" t="n">
        <v>84.1</v>
      </c>
      <c r="D53" s="329" t="n">
        <v>2.9</v>
      </c>
      <c r="E53" s="328" t="n">
        <v>99.2</v>
      </c>
      <c r="F53" s="329" t="n">
        <v>-0.3</v>
      </c>
      <c r="G53" s="328" t="n">
        <v>100.4</v>
      </c>
      <c r="H53" s="329" t="n">
        <v>0.9</v>
      </c>
      <c r="I53" s="328" t="n">
        <v>89.1</v>
      </c>
      <c r="J53" s="329" t="n">
        <v>-2.4</v>
      </c>
      <c r="K53" s="328" t="n">
        <v>89.3</v>
      </c>
      <c r="L53" s="329" t="n">
        <v>-1.7</v>
      </c>
      <c r="M53" s="328" t="n">
        <v>88.2</v>
      </c>
      <c r="N53" s="329" t="n">
        <v>-9</v>
      </c>
      <c r="O53" s="328" t="s">
        <v>130</v>
      </c>
      <c r="P53" s="329" t="s">
        <v>130</v>
      </c>
      <c r="Q53" s="330" t="n">
        <v>11.23</v>
      </c>
      <c r="R53" s="331" t="n">
        <v>0.41</v>
      </c>
      <c r="S53" s="330" t="n">
        <v>0.72</v>
      </c>
      <c r="T53" s="331" t="n">
        <v>0</v>
      </c>
      <c r="U53" s="330" t="n">
        <v>1.35</v>
      </c>
      <c r="V53" s="332" t="n">
        <v>0.26</v>
      </c>
    </row>
    <row r="54" s="302" customFormat="true" ht="15" hidden="false" customHeight="true" outlineLevel="0" collapsed="false">
      <c r="B54" s="339" t="s">
        <v>132</v>
      </c>
      <c r="C54" s="328" t="n">
        <v>88.8</v>
      </c>
      <c r="D54" s="329" t="n">
        <v>-0.7</v>
      </c>
      <c r="E54" s="328" t="n">
        <v>100</v>
      </c>
      <c r="F54" s="329" t="n">
        <v>-1</v>
      </c>
      <c r="G54" s="328" t="n">
        <v>100.7</v>
      </c>
      <c r="H54" s="329" t="n">
        <v>-0.4</v>
      </c>
      <c r="I54" s="328" t="n">
        <v>86.8</v>
      </c>
      <c r="J54" s="329" t="n">
        <v>-3.2</v>
      </c>
      <c r="K54" s="328" t="n">
        <v>86.8</v>
      </c>
      <c r="L54" s="329" t="n">
        <v>-2.8</v>
      </c>
      <c r="M54" s="328" t="n">
        <v>87.8</v>
      </c>
      <c r="N54" s="329" t="n">
        <v>-6.8</v>
      </c>
      <c r="O54" s="328" t="s">
        <v>130</v>
      </c>
      <c r="P54" s="329" t="s">
        <v>130</v>
      </c>
      <c r="Q54" s="330" t="n">
        <v>14.53</v>
      </c>
      <c r="R54" s="331" t="n">
        <v>0.12</v>
      </c>
      <c r="S54" s="330" t="n">
        <v>0.74</v>
      </c>
      <c r="T54" s="331" t="n">
        <v>0</v>
      </c>
      <c r="U54" s="330" t="n">
        <v>1.29</v>
      </c>
      <c r="V54" s="332" t="n">
        <v>0.22</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4.1</v>
      </c>
      <c r="D57" s="329" t="n">
        <v>1.2</v>
      </c>
      <c r="E57" s="328" t="n">
        <v>99.3</v>
      </c>
      <c r="F57" s="329" t="n">
        <v>-0.3</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3.8</v>
      </c>
      <c r="D58" s="343" t="n">
        <v>1.5</v>
      </c>
      <c r="E58" s="342" t="n">
        <v>100.2</v>
      </c>
      <c r="F58" s="343" t="n">
        <v>-0.2</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92.8</v>
      </c>
      <c r="D6" s="374" t="n">
        <v>13.3</v>
      </c>
      <c r="E6" s="373" t="n">
        <v>97.3</v>
      </c>
      <c r="F6" s="374" t="n">
        <v>0.5</v>
      </c>
      <c r="G6" s="373" t="n">
        <v>97.7</v>
      </c>
      <c r="H6" s="374" t="n">
        <v>1.3</v>
      </c>
      <c r="I6" s="373" t="n">
        <v>93.9</v>
      </c>
      <c r="J6" s="374" t="n">
        <v>-0.8</v>
      </c>
      <c r="K6" s="373" t="n">
        <v>92</v>
      </c>
      <c r="L6" s="374" t="n">
        <v>-1.4</v>
      </c>
      <c r="M6" s="373" t="n">
        <v>112.7</v>
      </c>
      <c r="N6" s="374" t="n">
        <v>4</v>
      </c>
      <c r="O6" s="373" t="n">
        <v>99.1</v>
      </c>
      <c r="P6" s="374" t="n">
        <v>2.7</v>
      </c>
      <c r="Q6" s="375" t="n">
        <v>2.42</v>
      </c>
      <c r="R6" s="376" t="n">
        <v>-0.85</v>
      </c>
      <c r="S6" s="375" t="n">
        <v>1.52</v>
      </c>
      <c r="T6" s="376" t="n">
        <v>0.75</v>
      </c>
      <c r="U6" s="375" t="n">
        <v>0.79</v>
      </c>
      <c r="V6" s="377" t="n">
        <v>0.05</v>
      </c>
    </row>
    <row r="7" s="347" customFormat="true" ht="15" hidden="false" customHeight="true" outlineLevel="0" collapsed="false">
      <c r="A7" s="302"/>
      <c r="B7" s="372" t="s">
        <v>142</v>
      </c>
      <c r="C7" s="373" t="n">
        <v>70.6</v>
      </c>
      <c r="D7" s="374" t="n">
        <v>-20.5</v>
      </c>
      <c r="E7" s="373" t="n">
        <v>80.5</v>
      </c>
      <c r="F7" s="374" t="n">
        <v>-20.9</v>
      </c>
      <c r="G7" s="373" t="n">
        <v>81.3</v>
      </c>
      <c r="H7" s="374" t="n">
        <v>-21.3</v>
      </c>
      <c r="I7" s="373" t="n">
        <v>88.4</v>
      </c>
      <c r="J7" s="374" t="n">
        <v>-1.8</v>
      </c>
      <c r="K7" s="373" t="n">
        <v>90.4</v>
      </c>
      <c r="L7" s="374" t="n">
        <v>-0.6</v>
      </c>
      <c r="M7" s="373" t="n">
        <v>58.9</v>
      </c>
      <c r="N7" s="374" t="n">
        <v>-22.2</v>
      </c>
      <c r="O7" s="373" t="n">
        <v>96.4</v>
      </c>
      <c r="P7" s="374" t="n">
        <v>27.3</v>
      </c>
      <c r="Q7" s="375" t="n">
        <v>3.25</v>
      </c>
      <c r="R7" s="376" t="n">
        <v>1.1</v>
      </c>
      <c r="S7" s="375" t="n">
        <v>0</v>
      </c>
      <c r="T7" s="376" t="n">
        <v>0</v>
      </c>
      <c r="U7" s="375" t="n">
        <v>0.63</v>
      </c>
      <c r="V7" s="377" t="n">
        <v>0.63</v>
      </c>
    </row>
    <row r="8" s="347" customFormat="true" ht="15" hidden="false" customHeight="true" outlineLevel="0" collapsed="false">
      <c r="A8" s="302"/>
      <c r="B8" s="372" t="s">
        <v>143</v>
      </c>
      <c r="C8" s="373" t="n">
        <v>73.2</v>
      </c>
      <c r="D8" s="374" t="n">
        <v>-4.4</v>
      </c>
      <c r="E8" s="373" t="n">
        <v>94.3</v>
      </c>
      <c r="F8" s="374" t="n">
        <v>-2.4</v>
      </c>
      <c r="G8" s="373" t="n">
        <v>96</v>
      </c>
      <c r="H8" s="374" t="n">
        <v>-1.9</v>
      </c>
      <c r="I8" s="373" t="n">
        <v>87.7</v>
      </c>
      <c r="J8" s="374" t="n">
        <v>-2.6</v>
      </c>
      <c r="K8" s="373" t="n">
        <v>87.2</v>
      </c>
      <c r="L8" s="374" t="n">
        <v>-2.1</v>
      </c>
      <c r="M8" s="373" t="n">
        <v>90.9</v>
      </c>
      <c r="N8" s="374" t="n">
        <v>-5</v>
      </c>
      <c r="O8" s="373" t="n">
        <v>100</v>
      </c>
      <c r="P8" s="374" t="n">
        <v>-0.9</v>
      </c>
      <c r="Q8" s="375" t="n">
        <v>1.72</v>
      </c>
      <c r="R8" s="376" t="n">
        <v>0.25</v>
      </c>
      <c r="S8" s="375" t="n">
        <v>0.58</v>
      </c>
      <c r="T8" s="376" t="n">
        <v>0.29</v>
      </c>
      <c r="U8" s="375" t="n">
        <v>0.61</v>
      </c>
      <c r="V8" s="377" t="n">
        <v>0.09</v>
      </c>
    </row>
    <row r="9" s="347" customFormat="true" ht="15" hidden="false" customHeight="true" outlineLevel="0" collapsed="false">
      <c r="A9" s="302"/>
      <c r="B9" s="372" t="s">
        <v>144</v>
      </c>
      <c r="C9" s="373" t="n">
        <v>89.4</v>
      </c>
      <c r="D9" s="374" t="n">
        <v>2.3</v>
      </c>
      <c r="E9" s="373" t="n">
        <v>100.4</v>
      </c>
      <c r="F9" s="374" t="n">
        <v>0.1</v>
      </c>
      <c r="G9" s="373" t="n">
        <v>100.2</v>
      </c>
      <c r="H9" s="374" t="n">
        <v>0.9</v>
      </c>
      <c r="I9" s="373" t="n">
        <v>90.7</v>
      </c>
      <c r="J9" s="374" t="n">
        <v>-2.1</v>
      </c>
      <c r="K9" s="373" t="n">
        <v>90.1</v>
      </c>
      <c r="L9" s="374" t="n">
        <v>-2</v>
      </c>
      <c r="M9" s="373" t="n">
        <v>97.3</v>
      </c>
      <c r="N9" s="374" t="n">
        <v>-2</v>
      </c>
      <c r="O9" s="373" t="n">
        <v>97.9</v>
      </c>
      <c r="P9" s="374" t="n">
        <v>-0.5</v>
      </c>
      <c r="Q9" s="375" t="n">
        <v>25.23</v>
      </c>
      <c r="R9" s="376" t="n">
        <v>0.92</v>
      </c>
      <c r="S9" s="375" t="n">
        <v>0.95</v>
      </c>
      <c r="T9" s="376" t="n">
        <v>-0.06</v>
      </c>
      <c r="U9" s="375" t="n">
        <v>1.89</v>
      </c>
      <c r="V9" s="377" t="n">
        <v>0.39</v>
      </c>
    </row>
    <row r="10" s="347" customFormat="true" ht="15" hidden="false" customHeight="true" outlineLevel="0" collapsed="false">
      <c r="A10" s="302"/>
      <c r="B10" s="372" t="s">
        <v>145</v>
      </c>
      <c r="C10" s="373" t="n">
        <v>83.8</v>
      </c>
      <c r="D10" s="374" t="n">
        <v>1.1</v>
      </c>
      <c r="E10" s="373" t="n">
        <v>99.7</v>
      </c>
      <c r="F10" s="374" t="n">
        <v>-0.4</v>
      </c>
      <c r="G10" s="373" t="n">
        <v>100.2</v>
      </c>
      <c r="H10" s="374" t="n">
        <v>0.3</v>
      </c>
      <c r="I10" s="373" t="n">
        <v>88.3</v>
      </c>
      <c r="J10" s="374" t="n">
        <v>-2.1</v>
      </c>
      <c r="K10" s="373" t="n">
        <v>88.1</v>
      </c>
      <c r="L10" s="374" t="n">
        <v>-1.5</v>
      </c>
      <c r="M10" s="373" t="n">
        <v>91</v>
      </c>
      <c r="N10" s="374" t="n">
        <v>-7</v>
      </c>
      <c r="O10" s="373" t="n">
        <v>97.8</v>
      </c>
      <c r="P10" s="374" t="n">
        <v>-1</v>
      </c>
      <c r="Q10" s="375" t="n">
        <v>6.45</v>
      </c>
      <c r="R10" s="376" t="n">
        <v>-0.14</v>
      </c>
      <c r="S10" s="375" t="n">
        <v>0.57</v>
      </c>
      <c r="T10" s="376" t="n">
        <v>-0.06</v>
      </c>
      <c r="U10" s="375" t="n">
        <v>0.97</v>
      </c>
      <c r="V10" s="377" t="n">
        <v>0.1</v>
      </c>
    </row>
    <row r="11" s="347" customFormat="true" ht="15" hidden="false" customHeight="true" outlineLevel="0" collapsed="false">
      <c r="A11" s="302"/>
      <c r="B11" s="372" t="s">
        <v>146</v>
      </c>
      <c r="C11" s="373" t="n">
        <v>81</v>
      </c>
      <c r="D11" s="374" t="n">
        <v>0.7</v>
      </c>
      <c r="E11" s="373" t="n">
        <v>99.4</v>
      </c>
      <c r="F11" s="374" t="n">
        <v>-0.6</v>
      </c>
      <c r="G11" s="373" t="n">
        <v>100.9</v>
      </c>
      <c r="H11" s="374" t="n">
        <v>0.3</v>
      </c>
      <c r="I11" s="373" t="n">
        <v>88.6</v>
      </c>
      <c r="J11" s="374" t="n">
        <v>-2</v>
      </c>
      <c r="K11" s="373" t="n">
        <v>89</v>
      </c>
      <c r="L11" s="374" t="n">
        <v>-1.1</v>
      </c>
      <c r="M11" s="373" t="n">
        <v>84.8</v>
      </c>
      <c r="N11" s="374" t="n">
        <v>-9.4</v>
      </c>
      <c r="O11" s="373" t="n">
        <v>96.3</v>
      </c>
      <c r="P11" s="374" t="n">
        <v>-1.8</v>
      </c>
      <c r="Q11" s="375" t="n">
        <v>4.46</v>
      </c>
      <c r="R11" s="376" t="n">
        <v>-0.12</v>
      </c>
      <c r="S11" s="375" t="n">
        <v>0.65</v>
      </c>
      <c r="T11" s="376" t="n">
        <v>-0.04</v>
      </c>
      <c r="U11" s="375" t="n">
        <v>1.14</v>
      </c>
      <c r="V11" s="377" t="n">
        <v>-0.03</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80.3</v>
      </c>
      <c r="D13" s="374" t="n">
        <v>5</v>
      </c>
      <c r="E13" s="373" t="n">
        <v>102.6</v>
      </c>
      <c r="F13" s="374" t="n">
        <v>5.3</v>
      </c>
      <c r="G13" s="373" t="n">
        <v>103.4</v>
      </c>
      <c r="H13" s="374" t="n">
        <v>5.5</v>
      </c>
      <c r="I13" s="373" t="n">
        <v>92.3</v>
      </c>
      <c r="J13" s="374" t="n">
        <v>-1.2</v>
      </c>
      <c r="K13" s="373" t="n">
        <v>93</v>
      </c>
      <c r="L13" s="374" t="n">
        <v>-0.9</v>
      </c>
      <c r="M13" s="373" t="n">
        <v>87.3</v>
      </c>
      <c r="N13" s="374" t="n">
        <v>-3.7</v>
      </c>
      <c r="O13" s="373" t="n">
        <v>99.2</v>
      </c>
      <c r="P13" s="374" t="n">
        <v>-2.1</v>
      </c>
      <c r="Q13" s="375" t="n">
        <v>0.96</v>
      </c>
      <c r="R13" s="376" t="n">
        <v>-0.2</v>
      </c>
      <c r="S13" s="375" t="n">
        <v>0.51</v>
      </c>
      <c r="T13" s="376" t="n">
        <v>0.01</v>
      </c>
      <c r="U13" s="375" t="n">
        <v>0.31</v>
      </c>
      <c r="V13" s="377" t="n">
        <v>-0.12</v>
      </c>
    </row>
    <row r="14" s="347" customFormat="true" ht="15" hidden="false" customHeight="true" outlineLevel="0" collapsed="false">
      <c r="A14" s="302"/>
      <c r="B14" s="372" t="s">
        <v>148</v>
      </c>
      <c r="C14" s="373" t="n">
        <v>76.1</v>
      </c>
      <c r="D14" s="374" t="n">
        <v>0.4</v>
      </c>
      <c r="E14" s="373" t="n">
        <v>96.4</v>
      </c>
      <c r="F14" s="374" t="n">
        <v>2.7</v>
      </c>
      <c r="G14" s="373" t="n">
        <v>97.8</v>
      </c>
      <c r="H14" s="374" t="n">
        <v>4.2</v>
      </c>
      <c r="I14" s="373" t="n">
        <v>96.5</v>
      </c>
      <c r="J14" s="374" t="n">
        <v>1.4</v>
      </c>
      <c r="K14" s="373" t="n">
        <v>97.1</v>
      </c>
      <c r="L14" s="374" t="n">
        <v>3</v>
      </c>
      <c r="M14" s="373" t="n">
        <v>90.6</v>
      </c>
      <c r="N14" s="374" t="n">
        <v>-12.5</v>
      </c>
      <c r="O14" s="373" t="n">
        <v>87.5</v>
      </c>
      <c r="P14" s="374" t="n">
        <v>-2.8</v>
      </c>
      <c r="Q14" s="375" t="n">
        <v>6.89</v>
      </c>
      <c r="R14" s="376" t="n">
        <v>-3.29</v>
      </c>
      <c r="S14" s="375" t="n">
        <v>0.65</v>
      </c>
      <c r="T14" s="376" t="n">
        <v>0.07</v>
      </c>
      <c r="U14" s="375" t="n">
        <v>0.87</v>
      </c>
      <c r="V14" s="377" t="n">
        <v>-0.03</v>
      </c>
    </row>
    <row r="15" s="347" customFormat="true" ht="15" hidden="false" customHeight="true" outlineLevel="0" collapsed="false">
      <c r="A15" s="302"/>
      <c r="B15" s="372" t="s">
        <v>149</v>
      </c>
      <c r="C15" s="373" t="n">
        <v>84.5</v>
      </c>
      <c r="D15" s="374" t="n">
        <v>1</v>
      </c>
      <c r="E15" s="373" t="n">
        <v>103.4</v>
      </c>
      <c r="F15" s="374" t="n">
        <v>0.1</v>
      </c>
      <c r="G15" s="373" t="n">
        <v>102.5</v>
      </c>
      <c r="H15" s="374" t="n">
        <v>0.6</v>
      </c>
      <c r="I15" s="373" t="n">
        <v>93.4</v>
      </c>
      <c r="J15" s="374" t="n">
        <v>-1.4</v>
      </c>
      <c r="K15" s="373" t="n">
        <v>91.1</v>
      </c>
      <c r="L15" s="374" t="n">
        <v>-1.6</v>
      </c>
      <c r="M15" s="373" t="n">
        <v>111.7</v>
      </c>
      <c r="N15" s="374" t="n">
        <v>-0.5</v>
      </c>
      <c r="O15" s="373" t="n">
        <v>94.8</v>
      </c>
      <c r="P15" s="374" t="n">
        <v>-3.4</v>
      </c>
      <c r="Q15" s="375" t="n">
        <v>5.43</v>
      </c>
      <c r="R15" s="376" t="n">
        <v>-0.35</v>
      </c>
      <c r="S15" s="375" t="n">
        <v>1.12</v>
      </c>
      <c r="T15" s="376" t="n">
        <v>0.16</v>
      </c>
      <c r="U15" s="375" t="n">
        <v>1.14</v>
      </c>
      <c r="V15" s="377" t="n">
        <v>0</v>
      </c>
    </row>
    <row r="16" s="347" customFormat="true" ht="15" hidden="false" customHeight="true" outlineLevel="0" collapsed="false">
      <c r="A16" s="302"/>
      <c r="B16" s="372" t="s">
        <v>150</v>
      </c>
      <c r="C16" s="373" t="n">
        <v>72.9</v>
      </c>
      <c r="D16" s="374" t="n">
        <v>-4.2</v>
      </c>
      <c r="E16" s="373" t="n">
        <v>92.4</v>
      </c>
      <c r="F16" s="374" t="n">
        <v>-3</v>
      </c>
      <c r="G16" s="373" t="n">
        <v>90.8</v>
      </c>
      <c r="H16" s="374" t="n">
        <v>-4.2</v>
      </c>
      <c r="I16" s="373" t="n">
        <v>97.8</v>
      </c>
      <c r="J16" s="374" t="n">
        <v>1.1</v>
      </c>
      <c r="K16" s="373" t="n">
        <v>92.5</v>
      </c>
      <c r="L16" s="374" t="n">
        <v>-0.2</v>
      </c>
      <c r="M16" s="373" t="n">
        <v>142.6</v>
      </c>
      <c r="N16" s="374" t="n">
        <v>8.6</v>
      </c>
      <c r="O16" s="373" t="n">
        <v>94.1</v>
      </c>
      <c r="P16" s="374" t="n">
        <v>-3.6</v>
      </c>
      <c r="Q16" s="375" t="n">
        <v>8.46</v>
      </c>
      <c r="R16" s="376" t="n">
        <v>-0.87</v>
      </c>
      <c r="S16" s="375" t="n">
        <v>0.44</v>
      </c>
      <c r="T16" s="376" t="n">
        <v>-0.03</v>
      </c>
      <c r="U16" s="375" t="n">
        <v>0.6</v>
      </c>
      <c r="V16" s="377" t="n">
        <v>-0.14</v>
      </c>
    </row>
    <row r="17" s="347" customFormat="true" ht="15" hidden="false" customHeight="true" outlineLevel="0" collapsed="false">
      <c r="A17" s="302"/>
      <c r="B17" s="372" t="s">
        <v>151</v>
      </c>
      <c r="C17" s="373" t="n">
        <v>77.2</v>
      </c>
      <c r="D17" s="374" t="n">
        <v>-6.1</v>
      </c>
      <c r="E17" s="373" t="n">
        <v>99.9</v>
      </c>
      <c r="F17" s="374" t="n">
        <v>0.6</v>
      </c>
      <c r="G17" s="373" t="n">
        <v>99.9</v>
      </c>
      <c r="H17" s="374" t="n">
        <v>-0.4</v>
      </c>
      <c r="I17" s="373" t="n">
        <v>97.2</v>
      </c>
      <c r="J17" s="374" t="n">
        <v>0.1</v>
      </c>
      <c r="K17" s="373" t="n">
        <v>96.6</v>
      </c>
      <c r="L17" s="374" t="n">
        <v>-0.2</v>
      </c>
      <c r="M17" s="373" t="n">
        <v>102.5</v>
      </c>
      <c r="N17" s="374" t="n">
        <v>3.1</v>
      </c>
      <c r="O17" s="373" t="n">
        <v>102.1</v>
      </c>
      <c r="P17" s="374" t="n">
        <v>0.1</v>
      </c>
      <c r="Q17" s="375" t="n">
        <v>1.52</v>
      </c>
      <c r="R17" s="376" t="n">
        <v>0.04</v>
      </c>
      <c r="S17" s="375" t="n">
        <v>0.47</v>
      </c>
      <c r="T17" s="376" t="n">
        <v>-0.07</v>
      </c>
      <c r="U17" s="375" t="n">
        <v>0.69</v>
      </c>
      <c r="V17" s="377" t="n">
        <v>-0.09</v>
      </c>
    </row>
    <row r="18" s="347" customFormat="true" ht="15" hidden="false" customHeight="true" outlineLevel="0" collapsed="false">
      <c r="A18" s="302"/>
      <c r="B18" s="372" t="s">
        <v>152</v>
      </c>
      <c r="C18" s="373" t="n">
        <v>96.7</v>
      </c>
      <c r="D18" s="374" t="n">
        <v>-0.2</v>
      </c>
      <c r="E18" s="373" t="n">
        <v>106.1</v>
      </c>
      <c r="F18" s="374" t="n">
        <v>0.2</v>
      </c>
      <c r="G18" s="373" t="n">
        <v>104.9</v>
      </c>
      <c r="H18" s="374" t="n">
        <v>-0.9</v>
      </c>
      <c r="I18" s="373" t="n">
        <v>95.8</v>
      </c>
      <c r="J18" s="374" t="n">
        <v>-3.5</v>
      </c>
      <c r="K18" s="373" t="n">
        <v>97</v>
      </c>
      <c r="L18" s="374" t="n">
        <v>-3.2</v>
      </c>
      <c r="M18" s="373" t="n">
        <v>89.3</v>
      </c>
      <c r="N18" s="374" t="n">
        <v>-5.5</v>
      </c>
      <c r="O18" s="373" t="n">
        <v>88.7</v>
      </c>
      <c r="P18" s="374" t="n">
        <v>-4.9</v>
      </c>
      <c r="Q18" s="375" t="n">
        <v>13.55</v>
      </c>
      <c r="R18" s="376" t="n">
        <v>2.05</v>
      </c>
      <c r="S18" s="375" t="n">
        <v>0.69</v>
      </c>
      <c r="T18" s="376" t="n">
        <v>0.14</v>
      </c>
      <c r="U18" s="375" t="n">
        <v>1.25</v>
      </c>
      <c r="V18" s="377" t="n">
        <v>0.12</v>
      </c>
    </row>
    <row r="19" s="347" customFormat="true" ht="15" hidden="false" customHeight="true" outlineLevel="0" collapsed="false">
      <c r="A19" s="302"/>
      <c r="B19" s="372" t="s">
        <v>153</v>
      </c>
      <c r="C19" s="373" t="n">
        <v>90.9</v>
      </c>
      <c r="D19" s="374" t="n">
        <v>0.6</v>
      </c>
      <c r="E19" s="373" t="n">
        <v>97</v>
      </c>
      <c r="F19" s="374" t="n">
        <v>-2.2</v>
      </c>
      <c r="G19" s="373" t="n">
        <v>96.9</v>
      </c>
      <c r="H19" s="374" t="n">
        <v>-2.8</v>
      </c>
      <c r="I19" s="373" t="n">
        <v>93.4</v>
      </c>
      <c r="J19" s="374" t="n">
        <v>-1</v>
      </c>
      <c r="K19" s="373" t="n">
        <v>92</v>
      </c>
      <c r="L19" s="374" t="n">
        <v>-1.4</v>
      </c>
      <c r="M19" s="373" t="n">
        <v>101</v>
      </c>
      <c r="N19" s="374" t="n">
        <v>1</v>
      </c>
      <c r="O19" s="373" t="n">
        <v>103.7</v>
      </c>
      <c r="P19" s="374" t="n">
        <v>1.6</v>
      </c>
      <c r="Q19" s="375" t="n">
        <v>22.16</v>
      </c>
      <c r="R19" s="376" t="n">
        <v>0.01</v>
      </c>
      <c r="S19" s="375" t="n">
        <v>1.61</v>
      </c>
      <c r="T19" s="376" t="n">
        <v>0.15</v>
      </c>
      <c r="U19" s="375" t="n">
        <v>1.86</v>
      </c>
      <c r="V19" s="377" t="n">
        <v>0.16</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2.3</v>
      </c>
      <c r="D21" s="374" t="n">
        <v>1.6</v>
      </c>
      <c r="E21" s="373" t="n">
        <v>103</v>
      </c>
      <c r="F21" s="374" t="n">
        <v>-0.4</v>
      </c>
      <c r="G21" s="373" t="n">
        <v>102.1</v>
      </c>
      <c r="H21" s="374" t="n">
        <v>-0.7</v>
      </c>
      <c r="I21" s="373" t="n">
        <v>91.7</v>
      </c>
      <c r="J21" s="374" t="n">
        <v>-0.4</v>
      </c>
      <c r="K21" s="373" t="n">
        <v>90.6</v>
      </c>
      <c r="L21" s="374" t="n">
        <v>-0.5</v>
      </c>
      <c r="M21" s="373" t="n">
        <v>109.8</v>
      </c>
      <c r="N21" s="374" t="n">
        <v>1</v>
      </c>
      <c r="O21" s="373" t="n">
        <v>95.9</v>
      </c>
      <c r="P21" s="374" t="n">
        <v>-3.7</v>
      </c>
      <c r="Q21" s="375" t="n">
        <v>10.8</v>
      </c>
      <c r="R21" s="376" t="n">
        <v>-0.76</v>
      </c>
      <c r="S21" s="375" t="n">
        <v>0.69</v>
      </c>
      <c r="T21" s="376" t="n">
        <v>0</v>
      </c>
      <c r="U21" s="375" t="n">
        <v>1.24</v>
      </c>
      <c r="V21" s="377" t="n">
        <v>0.34</v>
      </c>
    </row>
    <row r="22" s="347" customFormat="true" ht="15" hidden="false" customHeight="true" outlineLevel="0" collapsed="false">
      <c r="A22" s="302"/>
      <c r="B22" s="372" t="s">
        <v>155</v>
      </c>
      <c r="C22" s="373" t="n">
        <v>69.6</v>
      </c>
      <c r="D22" s="374" t="n">
        <v>1.9</v>
      </c>
      <c r="E22" s="373" t="n">
        <v>87.3</v>
      </c>
      <c r="F22" s="374" t="n">
        <v>1.4</v>
      </c>
      <c r="G22" s="373" t="n">
        <v>86.9</v>
      </c>
      <c r="H22" s="374" t="n">
        <v>1.4</v>
      </c>
      <c r="I22" s="373" t="n">
        <v>91.2</v>
      </c>
      <c r="J22" s="374" t="n">
        <v>2.8</v>
      </c>
      <c r="K22" s="373" t="n">
        <v>91.6</v>
      </c>
      <c r="L22" s="374" t="n">
        <v>3.3</v>
      </c>
      <c r="M22" s="373" t="n">
        <v>78</v>
      </c>
      <c r="N22" s="374" t="n">
        <v>-9.7</v>
      </c>
      <c r="O22" s="373" t="n">
        <v>93.3</v>
      </c>
      <c r="P22" s="374" t="n">
        <v>-12.1</v>
      </c>
      <c r="Q22" s="375" t="n">
        <v>26.23</v>
      </c>
      <c r="R22" s="376" t="n">
        <v>-1</v>
      </c>
      <c r="S22" s="375" t="n">
        <v>0.33</v>
      </c>
      <c r="T22" s="376" t="n">
        <v>-0.02</v>
      </c>
      <c r="U22" s="375" t="n">
        <v>0.88</v>
      </c>
      <c r="V22" s="377" t="n">
        <v>0.16</v>
      </c>
    </row>
    <row r="23" s="347" customFormat="true" ht="15" hidden="false" customHeight="true" outlineLevel="0" collapsed="false">
      <c r="A23" s="302"/>
      <c r="B23" s="372" t="s">
        <v>156</v>
      </c>
      <c r="C23" s="373" t="n">
        <v>82.8</v>
      </c>
      <c r="D23" s="374" t="n">
        <v>1</v>
      </c>
      <c r="E23" s="373" t="n">
        <v>102.9</v>
      </c>
      <c r="F23" s="374" t="n">
        <v>3.3</v>
      </c>
      <c r="G23" s="373" t="n">
        <v>100.1</v>
      </c>
      <c r="H23" s="374" t="n">
        <v>3.8</v>
      </c>
      <c r="I23" s="373" t="n">
        <v>97.3</v>
      </c>
      <c r="J23" s="374" t="n">
        <v>0.9</v>
      </c>
      <c r="K23" s="373" t="n">
        <v>94.8</v>
      </c>
      <c r="L23" s="374" t="n">
        <v>1</v>
      </c>
      <c r="M23" s="373" t="n">
        <v>136.6</v>
      </c>
      <c r="N23" s="374" t="n">
        <v>0.7</v>
      </c>
      <c r="O23" s="373" t="n">
        <v>95.9</v>
      </c>
      <c r="P23" s="374" t="n">
        <v>-2.9</v>
      </c>
      <c r="Q23" s="375" t="n">
        <v>25.38</v>
      </c>
      <c r="R23" s="376" t="n">
        <v>-2.32</v>
      </c>
      <c r="S23" s="375" t="n">
        <v>0.52</v>
      </c>
      <c r="T23" s="376" t="n">
        <v>-0.06</v>
      </c>
      <c r="U23" s="375" t="n">
        <v>1.19</v>
      </c>
      <c r="V23" s="377" t="n">
        <v>-0.14</v>
      </c>
    </row>
    <row r="24" s="347" customFormat="true" ht="15" hidden="false" customHeight="true" outlineLevel="0" collapsed="false">
      <c r="A24" s="302"/>
      <c r="B24" s="372" t="s">
        <v>157</v>
      </c>
      <c r="C24" s="373" t="n">
        <v>79.9</v>
      </c>
      <c r="D24" s="374" t="n">
        <v>3.2</v>
      </c>
      <c r="E24" s="373" t="n">
        <v>99.1</v>
      </c>
      <c r="F24" s="374" t="n">
        <v>-1.2</v>
      </c>
      <c r="G24" s="373" t="n">
        <v>98.6</v>
      </c>
      <c r="H24" s="374" t="n">
        <v>-0.9</v>
      </c>
      <c r="I24" s="373" t="n">
        <v>90.5</v>
      </c>
      <c r="J24" s="374" t="n">
        <v>-1.3</v>
      </c>
      <c r="K24" s="373" t="n">
        <v>89.3</v>
      </c>
      <c r="L24" s="374" t="n">
        <v>-1.4</v>
      </c>
      <c r="M24" s="373" t="n">
        <v>108.2</v>
      </c>
      <c r="N24" s="374" t="n">
        <v>0</v>
      </c>
      <c r="O24" s="373" t="n">
        <v>93.4</v>
      </c>
      <c r="P24" s="374" t="n">
        <v>-1.5</v>
      </c>
      <c r="Q24" s="375" t="n">
        <v>1.98</v>
      </c>
      <c r="R24" s="376" t="n">
        <v>-0.18</v>
      </c>
      <c r="S24" s="375" t="n">
        <v>0.55</v>
      </c>
      <c r="T24" s="376" t="n">
        <v>0.06</v>
      </c>
      <c r="U24" s="375" t="n">
        <v>0.79</v>
      </c>
      <c r="V24" s="377" t="n">
        <v>0.13</v>
      </c>
    </row>
    <row r="25" s="347" customFormat="true" ht="15" hidden="false" customHeight="true" outlineLevel="0" collapsed="false">
      <c r="A25" s="302"/>
      <c r="B25" s="372" t="s">
        <v>158</v>
      </c>
      <c r="C25" s="373" t="n">
        <v>94.9</v>
      </c>
      <c r="D25" s="374" t="n">
        <v>0.4</v>
      </c>
      <c r="E25" s="373" t="n">
        <v>104.3</v>
      </c>
      <c r="F25" s="374" t="n">
        <v>1.8</v>
      </c>
      <c r="G25" s="373" t="n">
        <v>103.6</v>
      </c>
      <c r="H25" s="374" t="n">
        <v>1.6</v>
      </c>
      <c r="I25" s="373" t="n">
        <v>101.5</v>
      </c>
      <c r="J25" s="374" t="n">
        <v>-0.5</v>
      </c>
      <c r="K25" s="373" t="n">
        <v>100.7</v>
      </c>
      <c r="L25" s="374" t="n">
        <v>-0.6</v>
      </c>
      <c r="M25" s="373" t="n">
        <v>121.6</v>
      </c>
      <c r="N25" s="374" t="n">
        <v>3.4</v>
      </c>
      <c r="O25" s="373" t="n">
        <v>95.4</v>
      </c>
      <c r="P25" s="374" t="n">
        <v>-1.8</v>
      </c>
      <c r="Q25" s="375" t="n">
        <v>60.46</v>
      </c>
      <c r="R25" s="376" t="n">
        <v>-0.85</v>
      </c>
      <c r="S25" s="375" t="n">
        <v>1.06</v>
      </c>
      <c r="T25" s="376" t="n">
        <v>0.43</v>
      </c>
      <c r="U25" s="375" t="n">
        <v>1.53</v>
      </c>
      <c r="V25" s="377" t="n">
        <v>0.69</v>
      </c>
    </row>
    <row r="26" s="347" customFormat="true" ht="15" hidden="false" customHeight="true" outlineLevel="0" collapsed="false">
      <c r="A26" s="302"/>
      <c r="B26" s="372" t="s">
        <v>159</v>
      </c>
      <c r="C26" s="373" t="n">
        <v>94.5</v>
      </c>
      <c r="D26" s="374" t="n">
        <v>3.7</v>
      </c>
      <c r="E26" s="373" t="n">
        <v>105.2</v>
      </c>
      <c r="F26" s="374" t="n">
        <v>2.1</v>
      </c>
      <c r="G26" s="373" t="n">
        <v>103.5</v>
      </c>
      <c r="H26" s="374" t="n">
        <v>1.8</v>
      </c>
      <c r="I26" s="373" t="n">
        <v>104.7</v>
      </c>
      <c r="J26" s="374" t="n">
        <v>0.4</v>
      </c>
      <c r="K26" s="373" t="n">
        <v>103.3</v>
      </c>
      <c r="L26" s="374" t="n">
        <v>0.1</v>
      </c>
      <c r="M26" s="373" t="n">
        <v>163.3</v>
      </c>
      <c r="N26" s="374" t="n">
        <v>11.3</v>
      </c>
      <c r="O26" s="373" t="n">
        <v>92.8</v>
      </c>
      <c r="P26" s="374" t="n">
        <v>-4.3</v>
      </c>
      <c r="Q26" s="375" t="n">
        <v>64.14</v>
      </c>
      <c r="R26" s="376" t="n">
        <v>-0.82</v>
      </c>
      <c r="S26" s="375" t="n">
        <v>0.66</v>
      </c>
      <c r="T26" s="376" t="n">
        <v>0.06</v>
      </c>
      <c r="U26" s="375" t="n">
        <v>1.1</v>
      </c>
      <c r="V26" s="377" t="n">
        <v>0.18</v>
      </c>
    </row>
    <row r="27" s="347" customFormat="true" ht="15" hidden="false" customHeight="true" outlineLevel="0" collapsed="false">
      <c r="A27" s="302"/>
      <c r="B27" s="372" t="s">
        <v>160</v>
      </c>
      <c r="C27" s="373" t="n">
        <v>85.8</v>
      </c>
      <c r="D27" s="374" t="n">
        <v>-12</v>
      </c>
      <c r="E27" s="373" t="n">
        <v>98.2</v>
      </c>
      <c r="F27" s="374" t="n">
        <v>-13.3</v>
      </c>
      <c r="G27" s="373" t="n">
        <v>103.8</v>
      </c>
      <c r="H27" s="374" t="n">
        <v>-12.8</v>
      </c>
      <c r="I27" s="373" t="n">
        <v>89.6</v>
      </c>
      <c r="J27" s="374" t="n">
        <v>-4.8</v>
      </c>
      <c r="K27" s="373" t="n">
        <v>91.7</v>
      </c>
      <c r="L27" s="374" t="n">
        <v>-4</v>
      </c>
      <c r="M27" s="373" t="n">
        <v>52.6</v>
      </c>
      <c r="N27" s="374" t="n">
        <v>-24</v>
      </c>
      <c r="O27" s="373" t="n">
        <v>114</v>
      </c>
      <c r="P27" s="374" t="n">
        <v>31.6</v>
      </c>
      <c r="Q27" s="375" t="n">
        <v>56.41</v>
      </c>
      <c r="R27" s="376" t="n">
        <v>4.31</v>
      </c>
      <c r="S27" s="375" t="n">
        <v>0.72</v>
      </c>
      <c r="T27" s="376" t="n">
        <v>0.33</v>
      </c>
      <c r="U27" s="375" t="n">
        <v>3.3</v>
      </c>
      <c r="V27" s="377" t="n">
        <v>2.97</v>
      </c>
    </row>
    <row r="28" s="347" customFormat="true" ht="15" hidden="false" customHeight="true" outlineLevel="0" collapsed="false">
      <c r="A28" s="336"/>
      <c r="B28" s="372" t="s">
        <v>161</v>
      </c>
      <c r="C28" s="373" t="n">
        <v>99.4</v>
      </c>
      <c r="D28" s="374" t="n">
        <v>3.6</v>
      </c>
      <c r="E28" s="373" t="n">
        <v>104</v>
      </c>
      <c r="F28" s="374" t="n">
        <v>0.1</v>
      </c>
      <c r="G28" s="373" t="n">
        <v>104</v>
      </c>
      <c r="H28" s="374" t="n">
        <v>0.3</v>
      </c>
      <c r="I28" s="373" t="n">
        <v>100.3</v>
      </c>
      <c r="J28" s="374" t="n">
        <v>-1.8</v>
      </c>
      <c r="K28" s="373" t="n">
        <v>100.1</v>
      </c>
      <c r="L28" s="374" t="n">
        <v>-1.7</v>
      </c>
      <c r="M28" s="373" t="n">
        <v>103.2</v>
      </c>
      <c r="N28" s="374" t="n">
        <v>-2.9</v>
      </c>
      <c r="O28" s="373" t="n">
        <v>98</v>
      </c>
      <c r="P28" s="374" t="n">
        <v>-1.4</v>
      </c>
      <c r="Q28" s="375" t="n">
        <v>67.24</v>
      </c>
      <c r="R28" s="376" t="n">
        <v>0.62</v>
      </c>
      <c r="S28" s="375" t="n">
        <v>1.17</v>
      </c>
      <c r="T28" s="376" t="n">
        <v>0.63</v>
      </c>
      <c r="U28" s="375" t="n">
        <v>1.59</v>
      </c>
      <c r="V28" s="377" t="n">
        <v>0.73</v>
      </c>
    </row>
    <row r="29" s="347" customFormat="true" ht="15" hidden="false" customHeight="true" outlineLevel="0" collapsed="false">
      <c r="A29" s="302"/>
      <c r="B29" s="372" t="s">
        <v>162</v>
      </c>
      <c r="C29" s="373" t="n">
        <v>82.4</v>
      </c>
      <c r="D29" s="374" t="n">
        <v>-16.3</v>
      </c>
      <c r="E29" s="373" t="n">
        <v>97.7</v>
      </c>
      <c r="F29" s="374" t="n">
        <v>-2.2</v>
      </c>
      <c r="G29" s="373" t="n">
        <v>97.4</v>
      </c>
      <c r="H29" s="374" t="n">
        <v>-3.6</v>
      </c>
      <c r="I29" s="373" t="n">
        <v>96.3</v>
      </c>
      <c r="J29" s="374" t="n">
        <v>2.1</v>
      </c>
      <c r="K29" s="373" t="n">
        <v>95</v>
      </c>
      <c r="L29" s="374" t="n">
        <v>1</v>
      </c>
      <c r="M29" s="373" t="n">
        <v>115.2</v>
      </c>
      <c r="N29" s="374" t="n">
        <v>18.8</v>
      </c>
      <c r="O29" s="373" t="n">
        <v>96.5</v>
      </c>
      <c r="P29" s="374" t="n">
        <v>-2.7</v>
      </c>
      <c r="Q29" s="375" t="n">
        <v>20.46</v>
      </c>
      <c r="R29" s="376" t="n">
        <v>-0.46</v>
      </c>
      <c r="S29" s="375" t="n">
        <v>1.25</v>
      </c>
      <c r="T29" s="376" t="n">
        <v>0.56</v>
      </c>
      <c r="U29" s="375" t="n">
        <v>2.68</v>
      </c>
      <c r="V29" s="377" t="n">
        <v>1.81</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4.3</v>
      </c>
      <c r="D31" s="374" t="n">
        <v>-0.4</v>
      </c>
      <c r="E31" s="373" t="n">
        <v>95.6</v>
      </c>
      <c r="F31" s="374" t="n">
        <v>-0.6</v>
      </c>
      <c r="G31" s="373" t="n">
        <v>95.1</v>
      </c>
      <c r="H31" s="374" t="n">
        <v>0</v>
      </c>
      <c r="I31" s="373" t="n">
        <v>92.8</v>
      </c>
      <c r="J31" s="374" t="n">
        <v>-3.7</v>
      </c>
      <c r="K31" s="373" t="n">
        <v>92.6</v>
      </c>
      <c r="L31" s="374" t="n">
        <v>-4</v>
      </c>
      <c r="M31" s="373" t="n">
        <v>94.6</v>
      </c>
      <c r="N31" s="374" t="n">
        <v>-0.7</v>
      </c>
      <c r="O31" s="373" t="n">
        <v>96.7</v>
      </c>
      <c r="P31" s="374" t="n">
        <v>-1</v>
      </c>
      <c r="Q31" s="375" t="n">
        <v>20.33</v>
      </c>
      <c r="R31" s="376" t="n">
        <v>1.16</v>
      </c>
      <c r="S31" s="375" t="n">
        <v>1.47</v>
      </c>
      <c r="T31" s="376" t="n">
        <v>0.61</v>
      </c>
      <c r="U31" s="375" t="n">
        <v>1.65</v>
      </c>
      <c r="V31" s="377" t="n">
        <v>0.48</v>
      </c>
    </row>
    <row r="32" s="347" customFormat="true" ht="15" hidden="false" customHeight="true" outlineLevel="0" collapsed="false">
      <c r="A32" s="336"/>
      <c r="B32" s="372" t="s">
        <v>164</v>
      </c>
      <c r="C32" s="373" t="n">
        <v>75.1</v>
      </c>
      <c r="D32" s="374" t="n">
        <v>-1.7</v>
      </c>
      <c r="E32" s="373" t="n">
        <v>99.5</v>
      </c>
      <c r="F32" s="374" t="n">
        <v>-1.7</v>
      </c>
      <c r="G32" s="373" t="n">
        <v>98.6</v>
      </c>
      <c r="H32" s="374" t="n">
        <v>-2.3</v>
      </c>
      <c r="I32" s="373" t="n">
        <v>93.9</v>
      </c>
      <c r="J32" s="374" t="n">
        <v>-2.1</v>
      </c>
      <c r="K32" s="373" t="n">
        <v>92.8</v>
      </c>
      <c r="L32" s="374" t="n">
        <v>-2.7</v>
      </c>
      <c r="M32" s="373" t="n">
        <v>108.2</v>
      </c>
      <c r="N32" s="374" t="n">
        <v>7.1</v>
      </c>
      <c r="O32" s="373" t="n">
        <v>98.3</v>
      </c>
      <c r="P32" s="374" t="n">
        <v>-1.1</v>
      </c>
      <c r="Q32" s="375" t="n">
        <v>8.53</v>
      </c>
      <c r="R32" s="376" t="n">
        <v>0.27</v>
      </c>
      <c r="S32" s="375" t="n">
        <v>0.9</v>
      </c>
      <c r="T32" s="376" t="n">
        <v>0.25</v>
      </c>
      <c r="U32" s="375" t="n">
        <v>0.83</v>
      </c>
      <c r="V32" s="377" t="n">
        <v>-0.04</v>
      </c>
    </row>
    <row r="33" s="347" customFormat="true" ht="15" hidden="false" customHeight="true" outlineLevel="0" collapsed="false">
      <c r="A33" s="336"/>
      <c r="B33" s="378" t="s">
        <v>165</v>
      </c>
      <c r="C33" s="373" t="n">
        <v>78.3</v>
      </c>
      <c r="D33" s="374" t="n">
        <v>-5.3</v>
      </c>
      <c r="E33" s="373" t="n">
        <v>96.8</v>
      </c>
      <c r="F33" s="374" t="n">
        <v>-5.3</v>
      </c>
      <c r="G33" s="373" t="n">
        <v>98.2</v>
      </c>
      <c r="H33" s="374" t="n">
        <v>-5.8</v>
      </c>
      <c r="I33" s="373" t="n">
        <v>86.6</v>
      </c>
      <c r="J33" s="374" t="n">
        <v>-5.3</v>
      </c>
      <c r="K33" s="373" t="n">
        <v>86.9</v>
      </c>
      <c r="L33" s="374" t="n">
        <v>-6.2</v>
      </c>
      <c r="M33" s="373" t="n">
        <v>84.7</v>
      </c>
      <c r="N33" s="374" t="n">
        <v>5</v>
      </c>
      <c r="O33" s="373" t="n">
        <v>100.6</v>
      </c>
      <c r="P33" s="374" t="n">
        <v>-0.8</v>
      </c>
      <c r="Q33" s="375" t="n">
        <v>23.98</v>
      </c>
      <c r="R33" s="376" t="n">
        <v>2.48</v>
      </c>
      <c r="S33" s="375" t="n">
        <v>0.67</v>
      </c>
      <c r="T33" s="376" t="n">
        <v>0.07</v>
      </c>
      <c r="U33" s="375" t="n">
        <v>1.2</v>
      </c>
      <c r="V33" s="377" t="n">
        <v>0.09</v>
      </c>
    </row>
    <row r="34" s="347" customFormat="true" ht="15" hidden="false" customHeight="true" outlineLevel="0" collapsed="false">
      <c r="A34" s="336"/>
      <c r="B34" s="372" t="s">
        <v>166</v>
      </c>
      <c r="C34" s="373" t="n">
        <v>97.5</v>
      </c>
      <c r="D34" s="374" t="n">
        <v>7.6</v>
      </c>
      <c r="E34" s="373" t="n">
        <v>94.8</v>
      </c>
      <c r="F34" s="374" t="n">
        <v>1.5</v>
      </c>
      <c r="G34" s="373" t="n">
        <v>92.9</v>
      </c>
      <c r="H34" s="374" t="n">
        <v>1.4</v>
      </c>
      <c r="I34" s="373" t="n">
        <v>95.1</v>
      </c>
      <c r="J34" s="374" t="n">
        <v>-1.9</v>
      </c>
      <c r="K34" s="373" t="n">
        <v>92.5</v>
      </c>
      <c r="L34" s="374" t="n">
        <v>-2.4</v>
      </c>
      <c r="M34" s="373" t="n">
        <v>120</v>
      </c>
      <c r="N34" s="374" t="n">
        <v>2.1</v>
      </c>
      <c r="O34" s="373" t="n">
        <v>81.6</v>
      </c>
      <c r="P34" s="374" t="n">
        <v>-13.5</v>
      </c>
      <c r="Q34" s="375" t="n">
        <v>0.94</v>
      </c>
      <c r="R34" s="376" t="n">
        <v>-0.75</v>
      </c>
      <c r="S34" s="375" t="n">
        <v>0.61</v>
      </c>
      <c r="T34" s="376" t="n">
        <v>0.43</v>
      </c>
      <c r="U34" s="375" t="n">
        <v>1.41</v>
      </c>
      <c r="V34" s="377" t="n">
        <v>-0.01</v>
      </c>
    </row>
    <row r="35" s="347" customFormat="true" ht="15" hidden="false" customHeight="true" outlineLevel="0" collapsed="false">
      <c r="A35" s="302"/>
      <c r="B35" s="372" t="s">
        <v>167</v>
      </c>
      <c r="C35" s="373" t="n">
        <v>85.7</v>
      </c>
      <c r="D35" s="374" t="n">
        <v>2.8</v>
      </c>
      <c r="E35" s="373" t="n">
        <v>98.6</v>
      </c>
      <c r="F35" s="374" t="n">
        <v>1.1</v>
      </c>
      <c r="G35" s="373" t="n">
        <v>99.9</v>
      </c>
      <c r="H35" s="374" t="n">
        <v>1.3</v>
      </c>
      <c r="I35" s="373" t="n">
        <v>91.5</v>
      </c>
      <c r="J35" s="374" t="n">
        <v>-2.7</v>
      </c>
      <c r="K35" s="373" t="n">
        <v>92.5</v>
      </c>
      <c r="L35" s="374" t="n">
        <v>-3.2</v>
      </c>
      <c r="M35" s="373" t="n">
        <v>81.3</v>
      </c>
      <c r="N35" s="374" t="n">
        <v>4.1</v>
      </c>
      <c r="O35" s="373" t="n">
        <v>98.9</v>
      </c>
      <c r="P35" s="374" t="n">
        <v>-1.9</v>
      </c>
      <c r="Q35" s="375" t="n">
        <v>7.27</v>
      </c>
      <c r="R35" s="376" t="n">
        <v>-0.83</v>
      </c>
      <c r="S35" s="375" t="n">
        <v>0.72</v>
      </c>
      <c r="T35" s="376" t="n">
        <v>-0.43</v>
      </c>
      <c r="U35" s="375" t="n">
        <v>1.03</v>
      </c>
      <c r="V35" s="377" t="n">
        <v>-0.07</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0.1</v>
      </c>
      <c r="D37" s="374" t="n">
        <v>1.9</v>
      </c>
      <c r="E37" s="373" t="n">
        <v>95.9</v>
      </c>
      <c r="F37" s="374" t="n">
        <v>0.1</v>
      </c>
      <c r="G37" s="373" t="n">
        <v>94.8</v>
      </c>
      <c r="H37" s="374" t="n">
        <v>-0.7</v>
      </c>
      <c r="I37" s="373" t="n">
        <v>93.6</v>
      </c>
      <c r="J37" s="374" t="n">
        <v>-0.6</v>
      </c>
      <c r="K37" s="373" t="n">
        <v>93.1</v>
      </c>
      <c r="L37" s="374" t="n">
        <v>-0.9</v>
      </c>
      <c r="M37" s="373" t="n">
        <v>99.1</v>
      </c>
      <c r="N37" s="374" t="n">
        <v>1</v>
      </c>
      <c r="O37" s="373" t="n">
        <v>99.3</v>
      </c>
      <c r="P37" s="374" t="n">
        <v>0.4</v>
      </c>
      <c r="Q37" s="375" t="n">
        <v>24.42</v>
      </c>
      <c r="R37" s="376" t="n">
        <v>0.4</v>
      </c>
      <c r="S37" s="375" t="n">
        <v>1.18</v>
      </c>
      <c r="T37" s="376" t="n">
        <v>0.32</v>
      </c>
      <c r="U37" s="375" t="n">
        <v>1.23</v>
      </c>
      <c r="V37" s="377" t="n">
        <v>0.26</v>
      </c>
    </row>
    <row r="38" s="347" customFormat="true" ht="15" hidden="false" customHeight="true" outlineLevel="0" collapsed="false">
      <c r="A38" s="302"/>
      <c r="B38" s="372" t="s">
        <v>169</v>
      </c>
      <c r="C38" s="373" t="n">
        <v>74.7</v>
      </c>
      <c r="D38" s="374" t="n">
        <v>-7.3</v>
      </c>
      <c r="E38" s="373" t="n">
        <v>91.8</v>
      </c>
      <c r="F38" s="374" t="n">
        <v>-9.5</v>
      </c>
      <c r="G38" s="373" t="n">
        <v>92.9</v>
      </c>
      <c r="H38" s="374" t="n">
        <v>-9.5</v>
      </c>
      <c r="I38" s="373" t="n">
        <v>88.4</v>
      </c>
      <c r="J38" s="374" t="n">
        <v>-3.1</v>
      </c>
      <c r="K38" s="373" t="n">
        <v>88.8</v>
      </c>
      <c r="L38" s="374" t="n">
        <v>-3.4</v>
      </c>
      <c r="M38" s="373" t="n">
        <v>83.2</v>
      </c>
      <c r="N38" s="374" t="n">
        <v>-1</v>
      </c>
      <c r="O38" s="373" t="n">
        <v>96.1</v>
      </c>
      <c r="P38" s="374" t="n">
        <v>-1.3</v>
      </c>
      <c r="Q38" s="375" t="n">
        <v>22.57</v>
      </c>
      <c r="R38" s="376" t="n">
        <v>6.06</v>
      </c>
      <c r="S38" s="375" t="n">
        <v>0.94</v>
      </c>
      <c r="T38" s="376" t="n">
        <v>0.41</v>
      </c>
      <c r="U38" s="375" t="n">
        <v>2.07</v>
      </c>
      <c r="V38" s="377" t="n">
        <v>0.99</v>
      </c>
    </row>
    <row r="39" s="347" customFormat="true" ht="15" hidden="false" customHeight="true" outlineLevel="0" collapsed="false">
      <c r="A39" s="302"/>
      <c r="B39" s="378" t="s">
        <v>170</v>
      </c>
      <c r="C39" s="373" t="n">
        <v>81.6</v>
      </c>
      <c r="D39" s="374" t="n">
        <v>4.7</v>
      </c>
      <c r="E39" s="373" t="n">
        <v>100.2</v>
      </c>
      <c r="F39" s="374" t="n">
        <v>-0.1</v>
      </c>
      <c r="G39" s="373" t="n">
        <v>100</v>
      </c>
      <c r="H39" s="374" t="n">
        <v>-0.1</v>
      </c>
      <c r="I39" s="373" t="n">
        <v>91.9</v>
      </c>
      <c r="J39" s="374" t="n">
        <v>-1</v>
      </c>
      <c r="K39" s="373" t="n">
        <v>91.4</v>
      </c>
      <c r="L39" s="374" t="n">
        <v>-0.2</v>
      </c>
      <c r="M39" s="373" t="n">
        <v>99</v>
      </c>
      <c r="N39" s="374" t="n">
        <v>-10.2</v>
      </c>
      <c r="O39" s="373" t="n">
        <v>92.2</v>
      </c>
      <c r="P39" s="374" t="n">
        <v>-7.4</v>
      </c>
      <c r="Q39" s="375" t="n">
        <v>8.73</v>
      </c>
      <c r="R39" s="376" t="n">
        <v>0.03</v>
      </c>
      <c r="S39" s="375" t="n">
        <v>0.55</v>
      </c>
      <c r="T39" s="376" t="n">
        <v>0.17</v>
      </c>
      <c r="U39" s="375" t="n">
        <v>0.7</v>
      </c>
      <c r="V39" s="377" t="n">
        <v>0.05</v>
      </c>
    </row>
    <row r="40" s="347" customFormat="true" ht="15" hidden="false" customHeight="true" outlineLevel="0" collapsed="false">
      <c r="A40" s="302"/>
      <c r="B40" s="372" t="s">
        <v>171</v>
      </c>
      <c r="C40" s="373" t="n">
        <v>76.7</v>
      </c>
      <c r="D40" s="374" t="n">
        <v>-4.5</v>
      </c>
      <c r="E40" s="373" t="n">
        <v>91</v>
      </c>
      <c r="F40" s="374" t="n">
        <v>-5.6</v>
      </c>
      <c r="G40" s="373" t="n">
        <v>88.8</v>
      </c>
      <c r="H40" s="374" t="n">
        <v>-5.6</v>
      </c>
      <c r="I40" s="373" t="n">
        <v>87.2</v>
      </c>
      <c r="J40" s="374" t="n">
        <v>-3.2</v>
      </c>
      <c r="K40" s="373" t="n">
        <v>87.2</v>
      </c>
      <c r="L40" s="374" t="n">
        <v>-3.3</v>
      </c>
      <c r="M40" s="373" t="n">
        <v>83.3</v>
      </c>
      <c r="N40" s="374" t="n">
        <v>-3.5</v>
      </c>
      <c r="O40" s="373" t="n">
        <v>102.3</v>
      </c>
      <c r="P40" s="374" t="n">
        <v>7.5</v>
      </c>
      <c r="Q40" s="375" t="n">
        <v>6.78</v>
      </c>
      <c r="R40" s="376" t="n">
        <v>2.41</v>
      </c>
      <c r="S40" s="375" t="n">
        <v>1.59</v>
      </c>
      <c r="T40" s="376" t="n">
        <v>0.61</v>
      </c>
      <c r="U40" s="375" t="n">
        <v>1.51</v>
      </c>
      <c r="V40" s="377" t="n">
        <v>0.29</v>
      </c>
    </row>
    <row r="41" s="347" customFormat="true" ht="15" hidden="false" customHeight="true" outlineLevel="0" collapsed="false">
      <c r="A41" s="302"/>
      <c r="B41" s="372" t="s">
        <v>172</v>
      </c>
      <c r="C41" s="373" t="n">
        <v>91.7</v>
      </c>
      <c r="D41" s="374" t="n">
        <v>9.4</v>
      </c>
      <c r="E41" s="373" t="n">
        <v>102.6</v>
      </c>
      <c r="F41" s="374" t="n">
        <v>4.1</v>
      </c>
      <c r="G41" s="373" t="n">
        <v>103.2</v>
      </c>
      <c r="H41" s="374" t="n">
        <v>3.8</v>
      </c>
      <c r="I41" s="373" t="n">
        <v>91.6</v>
      </c>
      <c r="J41" s="374" t="n">
        <v>-2.6</v>
      </c>
      <c r="K41" s="373" t="n">
        <v>91.6</v>
      </c>
      <c r="L41" s="374" t="n">
        <v>-1.5</v>
      </c>
      <c r="M41" s="373" t="n">
        <v>91.5</v>
      </c>
      <c r="N41" s="374" t="n">
        <v>-9.3</v>
      </c>
      <c r="O41" s="373" t="n">
        <v>139.5</v>
      </c>
      <c r="P41" s="374" t="n">
        <v>21.9</v>
      </c>
      <c r="Q41" s="375" t="n">
        <v>2.33</v>
      </c>
      <c r="R41" s="376" t="n">
        <v>-2.15</v>
      </c>
      <c r="S41" s="375" t="n">
        <v>1.11</v>
      </c>
      <c r="T41" s="376" t="n">
        <v>-1.83</v>
      </c>
      <c r="U41" s="375" t="n">
        <v>1.54</v>
      </c>
      <c r="V41" s="377" t="n">
        <v>0.78</v>
      </c>
    </row>
    <row r="42" s="347" customFormat="true" ht="15" hidden="false" customHeight="true" outlineLevel="0" collapsed="false">
      <c r="A42" s="302"/>
      <c r="B42" s="372" t="s">
        <v>173</v>
      </c>
      <c r="C42" s="373" t="n">
        <v>79.8</v>
      </c>
      <c r="D42" s="374" t="n">
        <v>-0.4</v>
      </c>
      <c r="E42" s="373" t="n">
        <v>98.2</v>
      </c>
      <c r="F42" s="374" t="n">
        <v>-1.6</v>
      </c>
      <c r="G42" s="373" t="n">
        <v>98</v>
      </c>
      <c r="H42" s="374" t="n">
        <v>-1.7</v>
      </c>
      <c r="I42" s="373" t="n">
        <v>91.3</v>
      </c>
      <c r="J42" s="374" t="n">
        <v>-1.6</v>
      </c>
      <c r="K42" s="373" t="n">
        <v>90</v>
      </c>
      <c r="L42" s="374" t="n">
        <v>-2</v>
      </c>
      <c r="M42" s="373" t="n">
        <v>103</v>
      </c>
      <c r="N42" s="374" t="n">
        <v>0.6</v>
      </c>
      <c r="O42" s="373" t="n">
        <v>99.9</v>
      </c>
      <c r="P42" s="374" t="n">
        <v>-0.4</v>
      </c>
      <c r="Q42" s="375" t="n">
        <v>5.54</v>
      </c>
      <c r="R42" s="376" t="n">
        <v>0.15</v>
      </c>
      <c r="S42" s="375" t="n">
        <v>0.84</v>
      </c>
      <c r="T42" s="376" t="n">
        <v>0.25</v>
      </c>
      <c r="U42" s="375" t="n">
        <v>1.16</v>
      </c>
      <c r="V42" s="377" t="n">
        <v>0.5</v>
      </c>
    </row>
    <row r="43" s="347" customFormat="true" ht="15" hidden="false" customHeight="true" outlineLevel="0" collapsed="false">
      <c r="A43" s="302"/>
      <c r="B43" s="372" t="s">
        <v>174</v>
      </c>
      <c r="C43" s="373" t="n">
        <v>96.2</v>
      </c>
      <c r="D43" s="374" t="n">
        <v>2.3</v>
      </c>
      <c r="E43" s="373" t="n">
        <v>101.2</v>
      </c>
      <c r="F43" s="374" t="n">
        <v>1.8</v>
      </c>
      <c r="G43" s="373" t="n">
        <v>98.1</v>
      </c>
      <c r="H43" s="374" t="n">
        <v>0.4</v>
      </c>
      <c r="I43" s="373" t="n">
        <v>98.5</v>
      </c>
      <c r="J43" s="374" t="n">
        <v>0.7</v>
      </c>
      <c r="K43" s="373" t="n">
        <v>96.9</v>
      </c>
      <c r="L43" s="374" t="n">
        <v>0.4</v>
      </c>
      <c r="M43" s="373" t="n">
        <v>125</v>
      </c>
      <c r="N43" s="374" t="n">
        <v>4.5</v>
      </c>
      <c r="O43" s="373" t="n">
        <v>93.6</v>
      </c>
      <c r="P43" s="374" t="n">
        <v>-0.3</v>
      </c>
      <c r="Q43" s="375" t="n">
        <v>40.05</v>
      </c>
      <c r="R43" s="376" t="n">
        <v>2.11</v>
      </c>
      <c r="S43" s="375" t="n">
        <v>1.99</v>
      </c>
      <c r="T43" s="376" t="n">
        <v>0.54</v>
      </c>
      <c r="U43" s="375" t="n">
        <v>1.79</v>
      </c>
      <c r="V43" s="377" t="n">
        <v>0.17</v>
      </c>
    </row>
    <row r="44" s="347" customFormat="true" ht="15" hidden="false" customHeight="true" outlineLevel="0" collapsed="false">
      <c r="A44" s="302"/>
      <c r="B44" s="372" t="s">
        <v>175</v>
      </c>
      <c r="C44" s="373" t="n">
        <v>92.6</v>
      </c>
      <c r="D44" s="374" t="n">
        <v>-8.2</v>
      </c>
      <c r="E44" s="373" t="n">
        <v>98.6</v>
      </c>
      <c r="F44" s="374" t="n">
        <v>-8.4</v>
      </c>
      <c r="G44" s="373" t="n">
        <v>98.5</v>
      </c>
      <c r="H44" s="374" t="n">
        <v>-8.6</v>
      </c>
      <c r="I44" s="373" t="n">
        <v>96</v>
      </c>
      <c r="J44" s="374" t="n">
        <v>-7.3</v>
      </c>
      <c r="K44" s="373" t="n">
        <v>94.7</v>
      </c>
      <c r="L44" s="374" t="n">
        <v>-7.7</v>
      </c>
      <c r="M44" s="373" t="n">
        <v>123.3</v>
      </c>
      <c r="N44" s="374" t="n">
        <v>0</v>
      </c>
      <c r="O44" s="373" t="n">
        <v>102.5</v>
      </c>
      <c r="P44" s="374" t="n">
        <v>6</v>
      </c>
      <c r="Q44" s="375" t="n">
        <v>82.53</v>
      </c>
      <c r="R44" s="376" t="n">
        <v>3.5</v>
      </c>
      <c r="S44" s="375" t="n">
        <v>2.19</v>
      </c>
      <c r="T44" s="376" t="n">
        <v>0.28</v>
      </c>
      <c r="U44" s="375" t="n">
        <v>3.21</v>
      </c>
      <c r="V44" s="377" t="n">
        <v>0.4</v>
      </c>
    </row>
    <row r="45" s="347" customFormat="true" ht="15" hidden="false" customHeight="true" outlineLevel="0" collapsed="false">
      <c r="A45" s="302"/>
      <c r="B45" s="378" t="s">
        <v>176</v>
      </c>
      <c r="C45" s="373" t="n">
        <v>75.8</v>
      </c>
      <c r="D45" s="374" t="n">
        <v>10</v>
      </c>
      <c r="E45" s="373" t="n">
        <v>86.7</v>
      </c>
      <c r="F45" s="374" t="n">
        <v>10.4</v>
      </c>
      <c r="G45" s="373" t="n">
        <v>85.9</v>
      </c>
      <c r="H45" s="374" t="n">
        <v>11.1</v>
      </c>
      <c r="I45" s="373" t="n">
        <v>88.8</v>
      </c>
      <c r="J45" s="374" t="n">
        <v>2.1</v>
      </c>
      <c r="K45" s="373" t="n">
        <v>89.5</v>
      </c>
      <c r="L45" s="374" t="n">
        <v>1.8</v>
      </c>
      <c r="M45" s="373" t="n">
        <v>72.7</v>
      </c>
      <c r="N45" s="374" t="n">
        <v>6.6</v>
      </c>
      <c r="O45" s="373" t="n">
        <v>106.5</v>
      </c>
      <c r="P45" s="374" t="n">
        <v>2.6</v>
      </c>
      <c r="Q45" s="375" t="n">
        <v>60.67</v>
      </c>
      <c r="R45" s="376" t="n">
        <v>-2.62</v>
      </c>
      <c r="S45" s="375" t="n">
        <v>1.92</v>
      </c>
      <c r="T45" s="376" t="n">
        <v>0.72</v>
      </c>
      <c r="U45" s="375" t="n">
        <v>1.57</v>
      </c>
      <c r="V45" s="377" t="n">
        <v>0.23</v>
      </c>
    </row>
    <row r="46" s="347" customFormat="true" ht="15" hidden="false" customHeight="true" outlineLevel="0" collapsed="false">
      <c r="A46" s="302"/>
      <c r="B46" s="372" t="s">
        <v>177</v>
      </c>
      <c r="C46" s="373" t="n">
        <v>98.9</v>
      </c>
      <c r="D46" s="374" t="n">
        <v>2.7</v>
      </c>
      <c r="E46" s="373" t="n">
        <v>102.2</v>
      </c>
      <c r="F46" s="374" t="n">
        <v>-0.1</v>
      </c>
      <c r="G46" s="373" t="n">
        <v>102.7</v>
      </c>
      <c r="H46" s="374" t="n">
        <v>0.2</v>
      </c>
      <c r="I46" s="373" t="n">
        <v>96.4</v>
      </c>
      <c r="J46" s="374" t="n">
        <v>0.3</v>
      </c>
      <c r="K46" s="373" t="n">
        <v>96.5</v>
      </c>
      <c r="L46" s="374" t="n">
        <v>0.5</v>
      </c>
      <c r="M46" s="373" t="n">
        <v>94.3</v>
      </c>
      <c r="N46" s="374" t="n">
        <v>-3.9</v>
      </c>
      <c r="O46" s="373" t="n">
        <v>93.7</v>
      </c>
      <c r="P46" s="374" t="n">
        <v>-2.7</v>
      </c>
      <c r="Q46" s="375" t="n">
        <v>48.87</v>
      </c>
      <c r="R46" s="376" t="n">
        <v>-0.01</v>
      </c>
      <c r="S46" s="375" t="n">
        <v>1.87</v>
      </c>
      <c r="T46" s="376" t="n">
        <v>0.4</v>
      </c>
      <c r="U46" s="375" t="n">
        <v>3.95</v>
      </c>
      <c r="V46" s="377" t="n">
        <v>0.97</v>
      </c>
    </row>
    <row r="47" s="347" customFormat="true" ht="15" hidden="false" customHeight="true" outlineLevel="0" collapsed="false">
      <c r="A47" s="302"/>
      <c r="B47" s="372" t="s">
        <v>178</v>
      </c>
      <c r="C47" s="373" t="n">
        <v>76.7</v>
      </c>
      <c r="D47" s="374" t="n">
        <v>2.1</v>
      </c>
      <c r="E47" s="373" t="n">
        <v>94.1</v>
      </c>
      <c r="F47" s="374" t="n">
        <v>-2.3</v>
      </c>
      <c r="G47" s="373" t="n">
        <v>94.1</v>
      </c>
      <c r="H47" s="374" t="n">
        <v>-2.4</v>
      </c>
      <c r="I47" s="373" t="n">
        <v>90.8</v>
      </c>
      <c r="J47" s="374" t="n">
        <v>-1.1</v>
      </c>
      <c r="K47" s="373" t="n">
        <v>91.3</v>
      </c>
      <c r="L47" s="374" t="n">
        <v>-0.7</v>
      </c>
      <c r="M47" s="373" t="n">
        <v>82.9</v>
      </c>
      <c r="N47" s="374" t="n">
        <v>-8.7</v>
      </c>
      <c r="O47" s="373" t="n">
        <v>102.1</v>
      </c>
      <c r="P47" s="374" t="n">
        <v>0.9</v>
      </c>
      <c r="Q47" s="375" t="n">
        <v>25.17</v>
      </c>
      <c r="R47" s="376" t="n">
        <v>2.47</v>
      </c>
      <c r="S47" s="375" t="n">
        <v>0.78</v>
      </c>
      <c r="T47" s="376" t="n">
        <v>0.22</v>
      </c>
      <c r="U47" s="375" t="n">
        <v>0.97</v>
      </c>
      <c r="V47" s="377" t="n">
        <v>0.43</v>
      </c>
    </row>
    <row r="48" s="347" customFormat="true" ht="15" hidden="false" customHeight="true" outlineLevel="0" collapsed="false">
      <c r="A48" s="302"/>
      <c r="B48" s="372" t="s">
        <v>179</v>
      </c>
      <c r="C48" s="373" t="n">
        <v>85.8</v>
      </c>
      <c r="D48" s="374" t="n">
        <v>-2.1</v>
      </c>
      <c r="E48" s="373" t="n">
        <v>102.7</v>
      </c>
      <c r="F48" s="374" t="n">
        <v>-2.4</v>
      </c>
      <c r="G48" s="373" t="n">
        <v>105.2</v>
      </c>
      <c r="H48" s="374" t="n">
        <v>-4.2</v>
      </c>
      <c r="I48" s="373" t="n">
        <v>94.2</v>
      </c>
      <c r="J48" s="374" t="n">
        <v>4.1</v>
      </c>
      <c r="K48" s="373" t="n">
        <v>95.3</v>
      </c>
      <c r="L48" s="374" t="n">
        <v>3</v>
      </c>
      <c r="M48" s="373" t="n">
        <v>73.7</v>
      </c>
      <c r="N48" s="374" t="n">
        <v>36.7</v>
      </c>
      <c r="O48" s="373" t="n">
        <v>94.5</v>
      </c>
      <c r="P48" s="374" t="n">
        <v>0.6</v>
      </c>
      <c r="Q48" s="375" t="n">
        <v>25.03</v>
      </c>
      <c r="R48" s="376" t="n">
        <v>3.34</v>
      </c>
      <c r="S48" s="375" t="n">
        <v>1.05</v>
      </c>
      <c r="T48" s="376" t="n">
        <v>0.43</v>
      </c>
      <c r="U48" s="375" t="n">
        <v>1.86</v>
      </c>
      <c r="V48" s="377" t="n">
        <v>0.99</v>
      </c>
    </row>
    <row r="49" s="347" customFormat="true" ht="15" hidden="false" customHeight="true" outlineLevel="0" collapsed="false">
      <c r="A49" s="302"/>
      <c r="B49" s="372" t="s">
        <v>180</v>
      </c>
      <c r="C49" s="373" t="n">
        <v>88</v>
      </c>
      <c r="D49" s="374" t="n">
        <v>3</v>
      </c>
      <c r="E49" s="373" t="n">
        <v>100.4</v>
      </c>
      <c r="F49" s="374" t="n">
        <v>-0.1</v>
      </c>
      <c r="G49" s="373" t="n">
        <v>99.7</v>
      </c>
      <c r="H49" s="374" t="n">
        <v>0.4</v>
      </c>
      <c r="I49" s="373" t="n">
        <v>94.2</v>
      </c>
      <c r="J49" s="374" t="n">
        <v>-0.6</v>
      </c>
      <c r="K49" s="373" t="n">
        <v>93.8</v>
      </c>
      <c r="L49" s="374" t="n">
        <v>-0.6</v>
      </c>
      <c r="M49" s="373" t="n">
        <v>100</v>
      </c>
      <c r="N49" s="374" t="n">
        <v>-1.3</v>
      </c>
      <c r="O49" s="373" t="n">
        <v>105.5</v>
      </c>
      <c r="P49" s="374" t="n">
        <v>2.2</v>
      </c>
      <c r="Q49" s="375" t="n">
        <v>16.54</v>
      </c>
      <c r="R49" s="376" t="n">
        <v>0.5</v>
      </c>
      <c r="S49" s="375" t="n">
        <v>1.16</v>
      </c>
      <c r="T49" s="376" t="n">
        <v>0.42</v>
      </c>
      <c r="U49" s="375" t="n">
        <v>1.29</v>
      </c>
      <c r="V49" s="377" t="n">
        <v>0.34</v>
      </c>
    </row>
    <row r="50" s="347" customFormat="true" ht="15" hidden="false" customHeight="true" outlineLevel="0" collapsed="false">
      <c r="A50" s="302"/>
      <c r="B50" s="372" t="s">
        <v>181</v>
      </c>
      <c r="C50" s="373" t="n">
        <v>88.9</v>
      </c>
      <c r="D50" s="374" t="n">
        <v>1.5</v>
      </c>
      <c r="E50" s="373" t="n">
        <v>102.6</v>
      </c>
      <c r="F50" s="374" t="n">
        <v>0</v>
      </c>
      <c r="G50" s="373" t="n">
        <v>102.6</v>
      </c>
      <c r="H50" s="374" t="n">
        <v>-0.1</v>
      </c>
      <c r="I50" s="373" t="n">
        <v>97.2</v>
      </c>
      <c r="J50" s="374" t="n">
        <v>-0.6</v>
      </c>
      <c r="K50" s="373" t="n">
        <v>97.2</v>
      </c>
      <c r="L50" s="374" t="n">
        <v>-0.5</v>
      </c>
      <c r="M50" s="373" t="n">
        <v>97.5</v>
      </c>
      <c r="N50" s="374" t="n">
        <v>-4.9</v>
      </c>
      <c r="O50" s="373" t="n">
        <v>109.3</v>
      </c>
      <c r="P50" s="374" t="n">
        <v>2.1</v>
      </c>
      <c r="Q50" s="375" t="n">
        <v>29.19</v>
      </c>
      <c r="R50" s="376" t="n">
        <v>-0.01</v>
      </c>
      <c r="S50" s="375" t="n">
        <v>1.11</v>
      </c>
      <c r="T50" s="376" t="n">
        <v>-0.05</v>
      </c>
      <c r="U50" s="375" t="n">
        <v>1.31</v>
      </c>
      <c r="V50" s="377" t="n">
        <v>0.31</v>
      </c>
    </row>
    <row r="51" s="347" customFormat="true" ht="15" hidden="false" customHeight="true" outlineLevel="0" collapsed="false">
      <c r="A51" s="302"/>
      <c r="B51" s="372" t="s">
        <v>182</v>
      </c>
      <c r="C51" s="373" t="n">
        <v>72.8</v>
      </c>
      <c r="D51" s="374" t="n">
        <v>-0.1</v>
      </c>
      <c r="E51" s="373" t="n">
        <v>92</v>
      </c>
      <c r="F51" s="374" t="n">
        <v>-0.1</v>
      </c>
      <c r="G51" s="373" t="n">
        <v>91.1</v>
      </c>
      <c r="H51" s="374" t="n">
        <v>-1</v>
      </c>
      <c r="I51" s="373" t="n">
        <v>93.9</v>
      </c>
      <c r="J51" s="374" t="n">
        <v>-0.1</v>
      </c>
      <c r="K51" s="373" t="n">
        <v>92.6</v>
      </c>
      <c r="L51" s="374" t="n">
        <v>-1</v>
      </c>
      <c r="M51" s="373" t="n">
        <v>143.2</v>
      </c>
      <c r="N51" s="374" t="n">
        <v>23.2</v>
      </c>
      <c r="O51" s="373" t="n">
        <v>98.8</v>
      </c>
      <c r="P51" s="374" t="n">
        <v>-1.2</v>
      </c>
      <c r="Q51" s="375" t="n">
        <v>12.22</v>
      </c>
      <c r="R51" s="376" t="n">
        <v>0.4</v>
      </c>
      <c r="S51" s="375" t="n">
        <v>0.54</v>
      </c>
      <c r="T51" s="376" t="n">
        <v>0.35</v>
      </c>
      <c r="U51" s="375" t="n">
        <v>0.87</v>
      </c>
      <c r="V51" s="377" t="n">
        <v>0.33</v>
      </c>
    </row>
    <row r="52" s="347" customFormat="true" ht="15" hidden="false" customHeight="true" outlineLevel="0" collapsed="false">
      <c r="A52" s="302"/>
      <c r="B52" s="372" t="s">
        <v>183</v>
      </c>
      <c r="C52" s="373" t="n">
        <v>84</v>
      </c>
      <c r="D52" s="374" t="n">
        <v>-0.6</v>
      </c>
      <c r="E52" s="373" t="n">
        <v>102.1</v>
      </c>
      <c r="F52" s="374" t="n">
        <v>-1.2</v>
      </c>
      <c r="G52" s="373" t="n">
        <v>97.7</v>
      </c>
      <c r="H52" s="374" t="n">
        <v>-1.6</v>
      </c>
      <c r="I52" s="373" t="n">
        <v>94.1</v>
      </c>
      <c r="J52" s="374" t="n">
        <v>-1.3</v>
      </c>
      <c r="K52" s="373" t="n">
        <v>92.1</v>
      </c>
      <c r="L52" s="374" t="n">
        <v>-1.9</v>
      </c>
      <c r="M52" s="373" t="n">
        <v>118.9</v>
      </c>
      <c r="N52" s="374" t="n">
        <v>5.6</v>
      </c>
      <c r="O52" s="373" t="n">
        <v>98</v>
      </c>
      <c r="P52" s="374" t="n">
        <v>-1.4</v>
      </c>
      <c r="Q52" s="375" t="n">
        <v>10.51</v>
      </c>
      <c r="R52" s="376" t="n">
        <v>1.55</v>
      </c>
      <c r="S52" s="375" t="n">
        <v>0.69</v>
      </c>
      <c r="T52" s="376" t="n">
        <v>0.37</v>
      </c>
      <c r="U52" s="375" t="n">
        <v>0.92</v>
      </c>
      <c r="V52" s="377" t="n">
        <v>0.66</v>
      </c>
    </row>
    <row r="53" s="347" customFormat="true" ht="15" hidden="false" customHeight="true" outlineLevel="0" collapsed="false">
      <c r="A53" s="302"/>
      <c r="B53" s="372" t="s">
        <v>184</v>
      </c>
      <c r="C53" s="373" t="n">
        <v>76</v>
      </c>
      <c r="D53" s="374" t="n">
        <v>-3.4</v>
      </c>
      <c r="E53" s="373" t="n">
        <v>95.9</v>
      </c>
      <c r="F53" s="374" t="n">
        <v>-1.8</v>
      </c>
      <c r="G53" s="373" t="n">
        <v>96.3</v>
      </c>
      <c r="H53" s="374" t="n">
        <v>-1</v>
      </c>
      <c r="I53" s="373" t="n">
        <v>90.3</v>
      </c>
      <c r="J53" s="374" t="n">
        <v>-2.5</v>
      </c>
      <c r="K53" s="373" t="n">
        <v>90.2</v>
      </c>
      <c r="L53" s="374" t="n">
        <v>-2.4</v>
      </c>
      <c r="M53" s="373" t="n">
        <v>90.8</v>
      </c>
      <c r="N53" s="374" t="n">
        <v>-3.8</v>
      </c>
      <c r="O53" s="373" t="n">
        <v>102.5</v>
      </c>
      <c r="P53" s="374" t="n">
        <v>4.4</v>
      </c>
      <c r="Q53" s="375" t="n">
        <v>5.35</v>
      </c>
      <c r="R53" s="376" t="n">
        <v>-1.43</v>
      </c>
      <c r="S53" s="375" t="n">
        <v>0.33</v>
      </c>
      <c r="T53" s="376" t="n">
        <v>-0.28</v>
      </c>
      <c r="U53" s="375" t="n">
        <v>1.13</v>
      </c>
      <c r="V53" s="377" t="n">
        <v>0.57</v>
      </c>
    </row>
    <row r="54" s="347" customFormat="true" ht="15" hidden="false" customHeight="true" outlineLevel="0" collapsed="false">
      <c r="A54" s="302"/>
      <c r="B54" s="372" t="s">
        <v>185</v>
      </c>
      <c r="C54" s="373" t="n">
        <v>91.6</v>
      </c>
      <c r="D54" s="374" t="n">
        <v>-2.4</v>
      </c>
      <c r="E54" s="373" t="n">
        <v>96.6</v>
      </c>
      <c r="F54" s="374" t="n">
        <v>-1.8</v>
      </c>
      <c r="G54" s="373" t="n">
        <v>99.3</v>
      </c>
      <c r="H54" s="374" t="n">
        <v>-1.3</v>
      </c>
      <c r="I54" s="373" t="n">
        <v>88.5</v>
      </c>
      <c r="J54" s="374" t="n">
        <v>-2.9</v>
      </c>
      <c r="K54" s="373" t="n">
        <v>90</v>
      </c>
      <c r="L54" s="374" t="n">
        <v>-2.3</v>
      </c>
      <c r="M54" s="373" t="n">
        <v>76.1</v>
      </c>
      <c r="N54" s="374" t="n">
        <v>-8.3</v>
      </c>
      <c r="O54" s="373" t="n">
        <v>91.3</v>
      </c>
      <c r="P54" s="374" t="n">
        <v>-10.9</v>
      </c>
      <c r="Q54" s="375" t="n">
        <v>27.33</v>
      </c>
      <c r="R54" s="376" t="n">
        <v>-1.29</v>
      </c>
      <c r="S54" s="375" t="n">
        <v>3.75</v>
      </c>
      <c r="T54" s="376" t="n">
        <v>1.17</v>
      </c>
      <c r="U54" s="375" t="n">
        <v>5.9</v>
      </c>
      <c r="V54" s="377" t="n">
        <v>3.01</v>
      </c>
    </row>
    <row r="55" s="347" customFormat="true" ht="15" hidden="false" customHeight="true" outlineLevel="0" collapsed="false">
      <c r="A55" s="302"/>
      <c r="B55" s="379" t="s">
        <v>186</v>
      </c>
      <c r="C55" s="380" t="n">
        <v>83</v>
      </c>
      <c r="D55" s="381" t="n">
        <v>-0.5</v>
      </c>
      <c r="E55" s="380" t="n">
        <v>93.1</v>
      </c>
      <c r="F55" s="381" t="n">
        <v>-0.4</v>
      </c>
      <c r="G55" s="380" t="n">
        <v>92.7</v>
      </c>
      <c r="H55" s="381" t="n">
        <v>0.1</v>
      </c>
      <c r="I55" s="380" t="n">
        <v>92.6</v>
      </c>
      <c r="J55" s="381" t="n">
        <v>-1.5</v>
      </c>
      <c r="K55" s="380" t="n">
        <v>92.3</v>
      </c>
      <c r="L55" s="381" t="n">
        <v>-1.5</v>
      </c>
      <c r="M55" s="380" t="n">
        <v>97.1</v>
      </c>
      <c r="N55" s="381" t="n">
        <v>-0.9</v>
      </c>
      <c r="O55" s="380" t="n">
        <v>100.6</v>
      </c>
      <c r="P55" s="381" t="n">
        <v>0.3</v>
      </c>
      <c r="Q55" s="382" t="n">
        <v>47.48</v>
      </c>
      <c r="R55" s="383" t="n">
        <v>1.29</v>
      </c>
      <c r="S55" s="382" t="n">
        <v>1.85</v>
      </c>
      <c r="T55" s="383" t="n">
        <v>0.6</v>
      </c>
      <c r="U55" s="382" t="n">
        <v>2.28</v>
      </c>
      <c r="V55" s="384" t="n">
        <v>0.44</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173.7</v>
      </c>
      <c r="C12" s="461" t="n">
        <v>0</v>
      </c>
      <c r="D12" s="462" t="n">
        <v>184.7</v>
      </c>
      <c r="E12" s="463" t="n">
        <v>0.8</v>
      </c>
      <c r="F12" s="464" t="n">
        <v>188.4</v>
      </c>
      <c r="G12" s="461" t="n">
        <v>3.8</v>
      </c>
      <c r="H12" s="462" t="n">
        <v>197.8</v>
      </c>
      <c r="I12" s="463" t="n">
        <v>4.1</v>
      </c>
      <c r="J12" s="464" t="n">
        <v>165</v>
      </c>
      <c r="K12" s="461" t="n">
        <v>-0.3</v>
      </c>
      <c r="L12" s="460" t="n">
        <v>173.4</v>
      </c>
      <c r="M12" s="463" t="n">
        <v>0.4</v>
      </c>
      <c r="N12" s="426"/>
    </row>
    <row r="13" customFormat="false" ht="13.5" hidden="false" customHeight="false" outlineLevel="0" collapsed="false">
      <c r="A13" s="465" t="s">
        <v>204</v>
      </c>
      <c r="B13" s="451" t="n">
        <v>85.1</v>
      </c>
      <c r="C13" s="448" t="n">
        <v>-1.2</v>
      </c>
      <c r="D13" s="449" t="n">
        <v>82.9</v>
      </c>
      <c r="E13" s="450" t="n">
        <v>-1.3</v>
      </c>
      <c r="F13" s="447" t="n">
        <v>84.9</v>
      </c>
      <c r="G13" s="448" t="n">
        <v>0.4</v>
      </c>
      <c r="H13" s="449" t="n">
        <v>82.4</v>
      </c>
      <c r="I13" s="450" t="n">
        <v>-0.6</v>
      </c>
      <c r="J13" s="447" t="n">
        <v>87.4</v>
      </c>
      <c r="K13" s="448" t="n">
        <v>0.6</v>
      </c>
      <c r="L13" s="451" t="n">
        <v>86.3</v>
      </c>
      <c r="M13" s="450" t="n">
        <v>-2.5</v>
      </c>
      <c r="N13" s="426"/>
    </row>
    <row r="14" customFormat="false" ht="13.5" hidden="false" customHeight="false" outlineLevel="0" collapsed="false">
      <c r="A14" s="452" t="s">
        <v>205</v>
      </c>
      <c r="B14" s="451" t="n">
        <v>83.5</v>
      </c>
      <c r="C14" s="448" t="n">
        <v>0.1</v>
      </c>
      <c r="D14" s="449" t="n">
        <v>82</v>
      </c>
      <c r="E14" s="450" t="n">
        <v>0.4</v>
      </c>
      <c r="F14" s="447" t="n">
        <v>84.3</v>
      </c>
      <c r="G14" s="448" t="n">
        <v>1.8</v>
      </c>
      <c r="H14" s="449" t="n">
        <v>82.1</v>
      </c>
      <c r="I14" s="450" t="n">
        <v>1.6</v>
      </c>
      <c r="J14" s="447" t="n">
        <v>84.8</v>
      </c>
      <c r="K14" s="448" t="n">
        <v>0.2</v>
      </c>
      <c r="L14" s="451" t="n">
        <v>84.5</v>
      </c>
      <c r="M14" s="450" t="n">
        <v>0.8</v>
      </c>
      <c r="N14" s="426"/>
    </row>
    <row r="15" customFormat="false" ht="13.5" hidden="false" customHeight="false" outlineLevel="0" collapsed="false">
      <c r="A15" s="452" t="s">
        <v>206</v>
      </c>
      <c r="B15" s="451" t="n">
        <v>87.6</v>
      </c>
      <c r="C15" s="448" t="n">
        <v>0.9</v>
      </c>
      <c r="D15" s="449" t="n">
        <v>86.7</v>
      </c>
      <c r="E15" s="450" t="n">
        <v>1.4</v>
      </c>
      <c r="F15" s="447" t="n">
        <v>86.9</v>
      </c>
      <c r="G15" s="448" t="n">
        <v>1.8</v>
      </c>
      <c r="H15" s="449" t="n">
        <v>85</v>
      </c>
      <c r="I15" s="450" t="n">
        <v>1.6</v>
      </c>
      <c r="J15" s="447" t="n">
        <v>93.5</v>
      </c>
      <c r="K15" s="448" t="n">
        <v>5.8</v>
      </c>
      <c r="L15" s="451" t="n">
        <v>87.5</v>
      </c>
      <c r="M15" s="450" t="n">
        <v>-0.3</v>
      </c>
      <c r="N15" s="426"/>
    </row>
    <row r="16" customFormat="false" ht="13.5" hidden="false" customHeight="false" outlineLevel="0" collapsed="false">
      <c r="A16" s="452" t="s">
        <v>207</v>
      </c>
      <c r="B16" s="451" t="n">
        <v>86</v>
      </c>
      <c r="C16" s="448" t="n">
        <v>0.2</v>
      </c>
      <c r="D16" s="449" t="n">
        <v>84.6</v>
      </c>
      <c r="E16" s="450" t="n">
        <v>1</v>
      </c>
      <c r="F16" s="447" t="n">
        <v>86.3</v>
      </c>
      <c r="G16" s="448" t="n">
        <v>2.1</v>
      </c>
      <c r="H16" s="449" t="n">
        <v>84.2</v>
      </c>
      <c r="I16" s="450" t="n">
        <v>1.9</v>
      </c>
      <c r="J16" s="447" t="n">
        <v>89.5</v>
      </c>
      <c r="K16" s="448" t="n">
        <v>2.4</v>
      </c>
      <c r="L16" s="451" t="n">
        <v>87.1</v>
      </c>
      <c r="M16" s="450" t="n">
        <v>1.4</v>
      </c>
      <c r="N16" s="426"/>
    </row>
    <row r="17" customFormat="false" ht="13.5" hidden="false" customHeight="false" outlineLevel="0" collapsed="false">
      <c r="A17" s="452" t="s">
        <v>208</v>
      </c>
      <c r="B17" s="451" t="n">
        <v>84.5</v>
      </c>
      <c r="C17" s="448" t="n">
        <v>-1.1</v>
      </c>
      <c r="D17" s="449" t="n">
        <v>83.1</v>
      </c>
      <c r="E17" s="450" t="n">
        <v>-1</v>
      </c>
      <c r="F17" s="447" t="n">
        <v>84.2</v>
      </c>
      <c r="G17" s="448" t="n">
        <v>2.2</v>
      </c>
      <c r="H17" s="449" t="n">
        <v>82.5</v>
      </c>
      <c r="I17" s="450" t="n">
        <v>2.2</v>
      </c>
      <c r="J17" s="447" t="n">
        <v>86.7</v>
      </c>
      <c r="K17" s="448" t="n">
        <v>-0.7</v>
      </c>
      <c r="L17" s="451" t="n">
        <v>85.2</v>
      </c>
      <c r="M17" s="450" t="n">
        <v>1.7</v>
      </c>
      <c r="N17" s="426"/>
    </row>
    <row r="18" customFormat="false" ht="13.5" hidden="false" customHeight="false" outlineLevel="0" collapsed="false">
      <c r="A18" s="452" t="s">
        <v>209</v>
      </c>
      <c r="B18" s="451" t="n">
        <v>136.8</v>
      </c>
      <c r="C18" s="448" t="n">
        <v>-0.4</v>
      </c>
      <c r="D18" s="449" t="n">
        <v>146.1</v>
      </c>
      <c r="E18" s="450" t="n">
        <v>-0.3</v>
      </c>
      <c r="F18" s="447" t="n">
        <v>135.2</v>
      </c>
      <c r="G18" s="448" t="n">
        <v>1.6</v>
      </c>
      <c r="H18" s="449" t="n">
        <v>140.1</v>
      </c>
      <c r="I18" s="450" t="n">
        <v>0.9</v>
      </c>
      <c r="J18" s="447" t="n">
        <v>128.1</v>
      </c>
      <c r="K18" s="448" t="n">
        <v>4.6</v>
      </c>
      <c r="L18" s="451" t="n">
        <v>139.8</v>
      </c>
      <c r="M18" s="450" t="n">
        <v>2.9</v>
      </c>
      <c r="N18" s="426"/>
    </row>
    <row r="19" customFormat="false" ht="13.5" hidden="false" customHeight="false" outlineLevel="0" collapsed="false">
      <c r="A19" s="452" t="s">
        <v>210</v>
      </c>
      <c r="B19" s="451" t="n">
        <v>113.9</v>
      </c>
      <c r="C19" s="448" t="n">
        <v>-1.6</v>
      </c>
      <c r="D19" s="449" t="n">
        <v>114.2</v>
      </c>
      <c r="E19" s="450" t="n">
        <v>-2</v>
      </c>
      <c r="F19" s="447" t="n">
        <v>135.7</v>
      </c>
      <c r="G19" s="448" t="n">
        <v>-1.5</v>
      </c>
      <c r="H19" s="449" t="n">
        <v>137.8</v>
      </c>
      <c r="I19" s="450" t="n">
        <v>-2.1</v>
      </c>
      <c r="J19" s="447" t="n">
        <v>124.5</v>
      </c>
      <c r="K19" s="448" t="n">
        <v>-1.4</v>
      </c>
      <c r="L19" s="451" t="n">
        <v>106.7</v>
      </c>
      <c r="M19" s="450" t="n">
        <v>-3.2</v>
      </c>
      <c r="N19" s="426"/>
    </row>
    <row r="20" customFormat="false" ht="13.5" hidden="false" customHeight="false" outlineLevel="0" collapsed="false">
      <c r="A20" s="452" t="s">
        <v>211</v>
      </c>
      <c r="B20" s="451" t="n">
        <v>86.4</v>
      </c>
      <c r="C20" s="448" t="n">
        <v>0</v>
      </c>
      <c r="D20" s="449" t="n">
        <v>83.5</v>
      </c>
      <c r="E20" s="450" t="n">
        <v>0.4</v>
      </c>
      <c r="F20" s="447" t="n">
        <v>86.7</v>
      </c>
      <c r="G20" s="448" t="n">
        <v>0.7</v>
      </c>
      <c r="H20" s="449" t="n">
        <v>84.1</v>
      </c>
      <c r="I20" s="450" t="n">
        <v>1.2</v>
      </c>
      <c r="J20" s="447" t="n">
        <v>90.1</v>
      </c>
      <c r="K20" s="448" t="n">
        <v>2.5</v>
      </c>
      <c r="L20" s="451" t="n">
        <v>86.4</v>
      </c>
      <c r="M20" s="450" t="n">
        <v>-2.3</v>
      </c>
      <c r="N20" s="426"/>
    </row>
    <row r="21" customFormat="false" ht="13.5" hidden="false" customHeight="false" outlineLevel="0" collapsed="false">
      <c r="A21" s="452" t="s">
        <v>212</v>
      </c>
      <c r="B21" s="451" t="n">
        <v>83.7</v>
      </c>
      <c r="C21" s="448" t="n">
        <v>-0.5</v>
      </c>
      <c r="D21" s="449" t="n">
        <v>82.1</v>
      </c>
      <c r="E21" s="450" t="n">
        <v>-0.4</v>
      </c>
      <c r="F21" s="447" t="n">
        <v>83.8</v>
      </c>
      <c r="G21" s="448" t="n">
        <v>-0.8</v>
      </c>
      <c r="H21" s="449" t="n">
        <v>82</v>
      </c>
      <c r="I21" s="450" t="n">
        <v>-0.7</v>
      </c>
      <c r="J21" s="447" t="n">
        <v>86.3</v>
      </c>
      <c r="K21" s="448" t="n">
        <v>1.2</v>
      </c>
      <c r="L21" s="451" t="n">
        <v>84.2</v>
      </c>
      <c r="M21" s="450" t="n">
        <v>-1.5</v>
      </c>
      <c r="N21" s="426"/>
    </row>
    <row r="22" customFormat="false" ht="13.5" hidden="false" customHeight="false" outlineLevel="0" collapsed="false">
      <c r="A22" s="465" t="s">
        <v>213</v>
      </c>
      <c r="B22" s="451" t="n">
        <v>84.3</v>
      </c>
      <c r="C22" s="448" t="n">
        <v>-0.4</v>
      </c>
      <c r="D22" s="449" t="n">
        <v>82.7</v>
      </c>
      <c r="E22" s="450" t="n">
        <v>-0.6</v>
      </c>
      <c r="F22" s="447" t="n">
        <v>83.8</v>
      </c>
      <c r="G22" s="448" t="n">
        <v>-1.4</v>
      </c>
      <c r="H22" s="449" t="n">
        <v>82.1</v>
      </c>
      <c r="I22" s="450" t="n">
        <v>-1.3</v>
      </c>
      <c r="J22" s="447" t="n">
        <v>86.6</v>
      </c>
      <c r="K22" s="448" t="n">
        <v>0.7</v>
      </c>
      <c r="L22" s="451" t="n">
        <v>84.3</v>
      </c>
      <c r="M22" s="450" t="n">
        <v>-0.1</v>
      </c>
      <c r="N22" s="426"/>
    </row>
    <row r="23" customFormat="false" ht="13.5" hidden="false" customHeight="false" outlineLevel="0" collapsed="false">
      <c r="A23" s="465" t="s">
        <v>214</v>
      </c>
      <c r="B23" s="451" t="n">
        <v>86.9</v>
      </c>
      <c r="C23" s="448" t="n">
        <v>-0.8</v>
      </c>
      <c r="D23" s="449" t="n">
        <v>85.5</v>
      </c>
      <c r="E23" s="450" t="n">
        <v>-1.6</v>
      </c>
      <c r="F23" s="447" t="n">
        <v>87.5</v>
      </c>
      <c r="G23" s="448" t="n">
        <v>-2.8</v>
      </c>
      <c r="H23" s="449" t="n">
        <v>85.6</v>
      </c>
      <c r="I23" s="450" t="n">
        <v>-3.5</v>
      </c>
      <c r="J23" s="447" t="n">
        <v>88.3</v>
      </c>
      <c r="K23" s="448" t="n">
        <v>1.8</v>
      </c>
      <c r="L23" s="451" t="n">
        <v>88.9</v>
      </c>
      <c r="M23" s="450" t="n">
        <v>0</v>
      </c>
      <c r="N23" s="426"/>
    </row>
    <row r="24" customFormat="false" ht="13.5" hidden="false" customHeight="false" outlineLevel="0" collapsed="false">
      <c r="A24" s="465" t="s">
        <v>215</v>
      </c>
      <c r="B24" s="451" t="n">
        <v>170.7</v>
      </c>
      <c r="C24" s="448" t="n">
        <v>-1.7</v>
      </c>
      <c r="D24" s="449" t="n">
        <v>181.4</v>
      </c>
      <c r="E24" s="450" t="n">
        <v>-1.8</v>
      </c>
      <c r="F24" s="447" t="n">
        <v>186.9</v>
      </c>
      <c r="G24" s="448" t="n">
        <v>-0.8</v>
      </c>
      <c r="H24" s="449" t="n">
        <v>195.3</v>
      </c>
      <c r="I24" s="450" t="n">
        <v>-1.3</v>
      </c>
      <c r="J24" s="447" t="n">
        <v>163.9</v>
      </c>
      <c r="K24" s="448" t="n">
        <v>-0.7</v>
      </c>
      <c r="L24" s="451" t="n">
        <v>171.7</v>
      </c>
      <c r="M24" s="450" t="n">
        <v>-1</v>
      </c>
      <c r="N24" s="426"/>
    </row>
    <row r="25" customFormat="false" ht="13.5" hidden="false" customHeight="false" outlineLevel="0" collapsed="false">
      <c r="A25" s="466" t="s">
        <v>216</v>
      </c>
      <c r="B25" s="467" t="n">
        <v>85.2</v>
      </c>
      <c r="C25" s="468" t="n">
        <v>0.1</v>
      </c>
      <c r="D25" s="469" t="n">
        <v>83.6</v>
      </c>
      <c r="E25" s="470" t="n">
        <v>0.8</v>
      </c>
      <c r="F25" s="471" t="n">
        <v>84.5</v>
      </c>
      <c r="G25" s="468" t="n">
        <v>-0.5</v>
      </c>
      <c r="H25" s="469" t="n">
        <v>83.3</v>
      </c>
      <c r="I25" s="470" t="n">
        <v>1.1</v>
      </c>
      <c r="J25" s="471" t="n">
        <v>87.7</v>
      </c>
      <c r="K25" s="468" t="n">
        <v>0.3</v>
      </c>
      <c r="L25" s="467" t="n">
        <v>87.4</v>
      </c>
      <c r="M25" s="470" t="n">
        <v>1.3</v>
      </c>
      <c r="N25" s="426"/>
    </row>
    <row r="26" customFormat="false" ht="13.5" hidden="false" customHeight="false" outlineLevel="0" collapsed="false">
      <c r="A26" s="444" t="s">
        <v>217</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100</v>
      </c>
      <c r="C31" s="461" t="n">
        <v>-0.2</v>
      </c>
      <c r="D31" s="462" t="n">
        <v>100.3</v>
      </c>
      <c r="E31" s="463" t="n">
        <v>-0.1</v>
      </c>
      <c r="F31" s="464" t="n">
        <v>102.3</v>
      </c>
      <c r="G31" s="461" t="n">
        <v>1.6</v>
      </c>
      <c r="H31" s="462" t="n">
        <v>102.3</v>
      </c>
      <c r="I31" s="463" t="n">
        <v>1.6</v>
      </c>
      <c r="J31" s="464" t="n">
        <v>99.8</v>
      </c>
      <c r="K31" s="461" t="n">
        <v>-0.9</v>
      </c>
      <c r="L31" s="460" t="n">
        <v>99.6</v>
      </c>
      <c r="M31" s="463" t="n">
        <v>1</v>
      </c>
      <c r="N31" s="426"/>
    </row>
    <row r="32" customFormat="false" ht="13.5" hidden="false" customHeight="false" outlineLevel="0" collapsed="false">
      <c r="A32" s="465" t="s">
        <v>204</v>
      </c>
      <c r="B32" s="451" t="n">
        <v>98.6</v>
      </c>
      <c r="C32" s="448" t="n">
        <v>-0.2</v>
      </c>
      <c r="D32" s="449" t="n">
        <v>99.3</v>
      </c>
      <c r="E32" s="450" t="n">
        <v>0</v>
      </c>
      <c r="F32" s="447" t="n">
        <v>100.2</v>
      </c>
      <c r="G32" s="448" t="n">
        <v>1.5</v>
      </c>
      <c r="H32" s="449" t="n">
        <v>100.1</v>
      </c>
      <c r="I32" s="450" t="n">
        <v>1.3</v>
      </c>
      <c r="J32" s="447" t="n">
        <v>99.1</v>
      </c>
      <c r="K32" s="448" t="n">
        <v>0.1</v>
      </c>
      <c r="L32" s="451" t="n">
        <v>99.9</v>
      </c>
      <c r="M32" s="450" t="n">
        <v>1</v>
      </c>
      <c r="N32" s="426"/>
    </row>
    <row r="33" customFormat="false" ht="13.5" hidden="false" customHeight="false" outlineLevel="0" collapsed="false">
      <c r="A33" s="452" t="s">
        <v>205</v>
      </c>
      <c r="B33" s="451" t="n">
        <v>99.6</v>
      </c>
      <c r="C33" s="448" t="n">
        <v>0.3</v>
      </c>
      <c r="D33" s="449" t="n">
        <v>100.2</v>
      </c>
      <c r="E33" s="450" t="n">
        <v>0.5</v>
      </c>
      <c r="F33" s="447" t="n">
        <v>102.5</v>
      </c>
      <c r="G33" s="448" t="n">
        <v>1.7</v>
      </c>
      <c r="H33" s="449" t="n">
        <v>102.2</v>
      </c>
      <c r="I33" s="450" t="n">
        <v>1.6</v>
      </c>
      <c r="J33" s="447" t="n">
        <v>99.5</v>
      </c>
      <c r="K33" s="448" t="n">
        <v>0.7</v>
      </c>
      <c r="L33" s="451" t="n">
        <v>100.4</v>
      </c>
      <c r="M33" s="450" t="n">
        <v>0.9</v>
      </c>
      <c r="N33" s="426"/>
    </row>
    <row r="34" customFormat="false" ht="13.5" hidden="false" customHeight="false" outlineLevel="0" collapsed="false">
      <c r="A34" s="452" t="s">
        <v>206</v>
      </c>
      <c r="B34" s="451" t="n">
        <v>100.3</v>
      </c>
      <c r="C34" s="448" t="n">
        <v>0.7</v>
      </c>
      <c r="D34" s="449" t="n">
        <v>101</v>
      </c>
      <c r="E34" s="450" t="n">
        <v>1.2</v>
      </c>
      <c r="F34" s="447" t="n">
        <v>102.8</v>
      </c>
      <c r="G34" s="448" t="n">
        <v>2.6</v>
      </c>
      <c r="H34" s="449" t="n">
        <v>102.6</v>
      </c>
      <c r="I34" s="450" t="n">
        <v>2.7</v>
      </c>
      <c r="J34" s="447" t="n">
        <v>100.3</v>
      </c>
      <c r="K34" s="448" t="n">
        <v>1.5</v>
      </c>
      <c r="L34" s="451" t="n">
        <v>99.8</v>
      </c>
      <c r="M34" s="450" t="n">
        <v>0.2</v>
      </c>
      <c r="N34" s="426"/>
    </row>
    <row r="35" customFormat="false" ht="13.5" hidden="false" customHeight="false" outlineLevel="0" collapsed="false">
      <c r="A35" s="452" t="s">
        <v>207</v>
      </c>
      <c r="B35" s="451" t="n">
        <v>100.6</v>
      </c>
      <c r="C35" s="448" t="n">
        <v>0.3</v>
      </c>
      <c r="D35" s="449" t="n">
        <v>101.2</v>
      </c>
      <c r="E35" s="450" t="n">
        <v>0.8</v>
      </c>
      <c r="F35" s="447" t="n">
        <v>103.1</v>
      </c>
      <c r="G35" s="448" t="n">
        <v>2.7</v>
      </c>
      <c r="H35" s="449" t="n">
        <v>102.7</v>
      </c>
      <c r="I35" s="450" t="n">
        <v>2.6</v>
      </c>
      <c r="J35" s="447" t="n">
        <v>101.2</v>
      </c>
      <c r="K35" s="448" t="n">
        <v>0</v>
      </c>
      <c r="L35" s="451" t="n">
        <v>101.2</v>
      </c>
      <c r="M35" s="450" t="n">
        <v>0.5</v>
      </c>
      <c r="N35" s="426"/>
    </row>
    <row r="36" customFormat="false" ht="13.5" hidden="false" customHeight="false" outlineLevel="0" collapsed="false">
      <c r="A36" s="452" t="s">
        <v>208</v>
      </c>
      <c r="B36" s="451" t="n">
        <v>99.2</v>
      </c>
      <c r="C36" s="448" t="n">
        <v>0.4</v>
      </c>
      <c r="D36" s="449" t="n">
        <v>99.8</v>
      </c>
      <c r="E36" s="450" t="n">
        <v>1.1</v>
      </c>
      <c r="F36" s="447" t="n">
        <v>101.1</v>
      </c>
      <c r="G36" s="448" t="n">
        <v>2.2</v>
      </c>
      <c r="H36" s="449" t="n">
        <v>101.1</v>
      </c>
      <c r="I36" s="450" t="n">
        <v>2.2</v>
      </c>
      <c r="J36" s="447" t="n">
        <v>100</v>
      </c>
      <c r="K36" s="448" t="n">
        <v>-0.4</v>
      </c>
      <c r="L36" s="451" t="n">
        <v>99.9</v>
      </c>
      <c r="M36" s="450" t="n">
        <v>1</v>
      </c>
      <c r="N36" s="426"/>
    </row>
    <row r="37" customFormat="false" ht="13.5" hidden="false" customHeight="false" outlineLevel="0" collapsed="false">
      <c r="A37" s="452" t="s">
        <v>209</v>
      </c>
      <c r="B37" s="451" t="n">
        <v>99.8</v>
      </c>
      <c r="C37" s="448" t="n">
        <v>-0.1</v>
      </c>
      <c r="D37" s="449" t="n">
        <v>100.3</v>
      </c>
      <c r="E37" s="450" t="n">
        <v>0.2</v>
      </c>
      <c r="F37" s="447" t="n">
        <v>102.8</v>
      </c>
      <c r="G37" s="448" t="n">
        <v>1.4</v>
      </c>
      <c r="H37" s="449" t="n">
        <v>102.6</v>
      </c>
      <c r="I37" s="450" t="n">
        <v>1.4</v>
      </c>
      <c r="J37" s="447" t="n">
        <v>100.3</v>
      </c>
      <c r="K37" s="448" t="n">
        <v>0.3</v>
      </c>
      <c r="L37" s="451" t="n">
        <v>100.2</v>
      </c>
      <c r="M37" s="450" t="n">
        <v>-0.5</v>
      </c>
      <c r="N37" s="426"/>
    </row>
    <row r="38" customFormat="false" ht="13.5" hidden="false" customHeight="false" outlineLevel="0" collapsed="false">
      <c r="A38" s="452" t="s">
        <v>210</v>
      </c>
      <c r="B38" s="451" t="n">
        <v>99.6</v>
      </c>
      <c r="C38" s="448" t="n">
        <v>-0.1</v>
      </c>
      <c r="D38" s="449" t="n">
        <v>100</v>
      </c>
      <c r="E38" s="450" t="n">
        <v>0.1</v>
      </c>
      <c r="F38" s="447" t="n">
        <v>102.1</v>
      </c>
      <c r="G38" s="448" t="n">
        <v>0.3</v>
      </c>
      <c r="H38" s="449" t="n">
        <v>102.2</v>
      </c>
      <c r="I38" s="450" t="n">
        <v>0.5</v>
      </c>
      <c r="J38" s="447" t="n">
        <v>100.6</v>
      </c>
      <c r="K38" s="448" t="n">
        <v>1.4</v>
      </c>
      <c r="L38" s="451" t="n">
        <v>100.1</v>
      </c>
      <c r="M38" s="450" t="n">
        <v>0.2</v>
      </c>
      <c r="N38" s="426"/>
    </row>
    <row r="39" customFormat="false" ht="13.5" hidden="false" customHeight="false" outlineLevel="0" collapsed="false">
      <c r="A39" s="452" t="s">
        <v>211</v>
      </c>
      <c r="B39" s="451" t="n">
        <v>99</v>
      </c>
      <c r="C39" s="448" t="n">
        <v>-0.3</v>
      </c>
      <c r="D39" s="449" t="n">
        <v>99.5</v>
      </c>
      <c r="E39" s="450" t="n">
        <v>0.2</v>
      </c>
      <c r="F39" s="447" t="n">
        <v>100.9</v>
      </c>
      <c r="G39" s="448" t="n">
        <v>-0.2</v>
      </c>
      <c r="H39" s="449" t="n">
        <v>101.2</v>
      </c>
      <c r="I39" s="450" t="n">
        <v>0.1</v>
      </c>
      <c r="J39" s="447" t="n">
        <v>100.5</v>
      </c>
      <c r="K39" s="448" t="n">
        <v>1.5</v>
      </c>
      <c r="L39" s="451" t="n">
        <v>99.4</v>
      </c>
      <c r="M39" s="450" t="n">
        <v>-0.8</v>
      </c>
      <c r="N39" s="426"/>
    </row>
    <row r="40" customFormat="false" ht="13.5" hidden="false" customHeight="false" outlineLevel="0" collapsed="false">
      <c r="A40" s="452" t="s">
        <v>212</v>
      </c>
      <c r="B40" s="451" t="n">
        <v>99.1</v>
      </c>
      <c r="C40" s="448" t="n">
        <v>-0.4</v>
      </c>
      <c r="D40" s="449" t="n">
        <v>99.6</v>
      </c>
      <c r="E40" s="450" t="n">
        <v>-0.3</v>
      </c>
      <c r="F40" s="447" t="n">
        <v>101.4</v>
      </c>
      <c r="G40" s="448" t="n">
        <v>-0.4</v>
      </c>
      <c r="H40" s="449" t="n">
        <v>101.5</v>
      </c>
      <c r="I40" s="450" t="n">
        <v>-0.4</v>
      </c>
      <c r="J40" s="447" t="n">
        <v>100.4</v>
      </c>
      <c r="K40" s="448" t="n">
        <v>1.3</v>
      </c>
      <c r="L40" s="451" t="n">
        <v>99.6</v>
      </c>
      <c r="M40" s="450" t="n">
        <v>-0.6</v>
      </c>
      <c r="N40" s="426"/>
    </row>
    <row r="41" customFormat="false" ht="13.5" hidden="false" customHeight="false" outlineLevel="0" collapsed="false">
      <c r="A41" s="465" t="s">
        <v>213</v>
      </c>
      <c r="B41" s="451" t="n">
        <v>99.6</v>
      </c>
      <c r="C41" s="448" t="n">
        <v>-0.2</v>
      </c>
      <c r="D41" s="449" t="n">
        <v>100</v>
      </c>
      <c r="E41" s="450" t="n">
        <v>-0.5</v>
      </c>
      <c r="F41" s="447" t="n">
        <v>101.4</v>
      </c>
      <c r="G41" s="448" t="n">
        <v>-0.8</v>
      </c>
      <c r="H41" s="449" t="n">
        <v>101.5</v>
      </c>
      <c r="I41" s="450" t="n">
        <v>-0.8</v>
      </c>
      <c r="J41" s="447" t="n">
        <v>100.2</v>
      </c>
      <c r="K41" s="448" t="n">
        <v>0.7</v>
      </c>
      <c r="L41" s="451" t="n">
        <v>99.5</v>
      </c>
      <c r="M41" s="450" t="n">
        <v>-0.5</v>
      </c>
      <c r="N41" s="426"/>
    </row>
    <row r="42" customFormat="false" ht="13.5" hidden="false" customHeight="false" outlineLevel="0" collapsed="false">
      <c r="A42" s="465" t="s">
        <v>214</v>
      </c>
      <c r="B42" s="451" t="n">
        <v>99.5</v>
      </c>
      <c r="C42" s="448" t="n">
        <v>-0.3</v>
      </c>
      <c r="D42" s="449" t="n">
        <v>100</v>
      </c>
      <c r="E42" s="450" t="n">
        <v>-0.3</v>
      </c>
      <c r="F42" s="447" t="n">
        <v>101.6</v>
      </c>
      <c r="G42" s="448" t="n">
        <v>-0.7</v>
      </c>
      <c r="H42" s="449" t="n">
        <v>101.6</v>
      </c>
      <c r="I42" s="450" t="n">
        <v>-0.6</v>
      </c>
      <c r="J42" s="447" t="n">
        <v>100.1</v>
      </c>
      <c r="K42" s="448" t="n">
        <v>0.7</v>
      </c>
      <c r="L42" s="451" t="n">
        <v>99.4</v>
      </c>
      <c r="M42" s="450" t="n">
        <v>-0.5</v>
      </c>
      <c r="N42" s="426"/>
    </row>
    <row r="43" customFormat="false" ht="13.5" hidden="false" customHeight="false" outlineLevel="0" collapsed="false">
      <c r="A43" s="465" t="s">
        <v>215</v>
      </c>
      <c r="B43" s="451" t="n">
        <v>99.4</v>
      </c>
      <c r="C43" s="448" t="n">
        <v>-0.6</v>
      </c>
      <c r="D43" s="449" t="n">
        <v>99.9</v>
      </c>
      <c r="E43" s="450" t="n">
        <v>-0.4</v>
      </c>
      <c r="F43" s="447" t="n">
        <v>101.3</v>
      </c>
      <c r="G43" s="448" t="n">
        <v>-1</v>
      </c>
      <c r="H43" s="449" t="n">
        <v>101.4</v>
      </c>
      <c r="I43" s="450" t="n">
        <v>-0.9</v>
      </c>
      <c r="J43" s="447" t="n">
        <v>100.1</v>
      </c>
      <c r="K43" s="448" t="n">
        <v>0.3</v>
      </c>
      <c r="L43" s="451" t="n">
        <v>99.7</v>
      </c>
      <c r="M43" s="450" t="n">
        <v>0.1</v>
      </c>
      <c r="N43" s="426"/>
    </row>
    <row r="44" customFormat="false" ht="13.5" hidden="false" customHeight="false" outlineLevel="0" collapsed="false">
      <c r="A44" s="477" t="s">
        <v>216</v>
      </c>
      <c r="B44" s="467" t="n">
        <v>97.9</v>
      </c>
      <c r="C44" s="468" t="n">
        <v>-0.7</v>
      </c>
      <c r="D44" s="469" t="n">
        <v>98.7</v>
      </c>
      <c r="E44" s="470" t="n">
        <v>-0.6</v>
      </c>
      <c r="F44" s="471" t="n">
        <v>98.9</v>
      </c>
      <c r="G44" s="468" t="n">
        <v>-1.3</v>
      </c>
      <c r="H44" s="469" t="n">
        <v>99.6</v>
      </c>
      <c r="I44" s="470" t="n">
        <v>-0.5</v>
      </c>
      <c r="J44" s="471" t="n">
        <v>99.6</v>
      </c>
      <c r="K44" s="468" t="n">
        <v>0.5</v>
      </c>
      <c r="L44" s="467" t="n">
        <v>99</v>
      </c>
      <c r="M44" s="470" t="n">
        <v>-0.9</v>
      </c>
      <c r="N44" s="426"/>
    </row>
    <row r="45" customFormat="false" ht="13.5" hidden="false" customHeight="false" outlineLevel="0" collapsed="false">
      <c r="A45" s="444" t="s">
        <v>218</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5</v>
      </c>
      <c r="C50" s="461" t="n">
        <v>-0.4</v>
      </c>
      <c r="D50" s="462" t="n">
        <v>99.9</v>
      </c>
      <c r="E50" s="463" t="n">
        <v>-0.1</v>
      </c>
      <c r="F50" s="464" t="n">
        <v>101.5</v>
      </c>
      <c r="G50" s="461" t="n">
        <v>1.3</v>
      </c>
      <c r="H50" s="462" t="n">
        <v>101.6</v>
      </c>
      <c r="I50" s="463" t="n">
        <v>1.2</v>
      </c>
      <c r="J50" s="464" t="n">
        <v>99.4</v>
      </c>
      <c r="K50" s="461" t="n">
        <v>-0.9</v>
      </c>
      <c r="L50" s="460" t="n">
        <v>99.5</v>
      </c>
      <c r="M50" s="463" t="n">
        <v>1</v>
      </c>
      <c r="N50" s="426"/>
    </row>
    <row r="51" customFormat="false" ht="13.5" hidden="false" customHeight="false" outlineLevel="0" collapsed="false">
      <c r="A51" s="465" t="s">
        <v>204</v>
      </c>
      <c r="B51" s="451" t="n">
        <v>98.3</v>
      </c>
      <c r="C51" s="448" t="n">
        <v>-0.3</v>
      </c>
      <c r="D51" s="449" t="n">
        <v>99.1</v>
      </c>
      <c r="E51" s="450" t="n">
        <v>-0.3</v>
      </c>
      <c r="F51" s="447" t="n">
        <v>100.2</v>
      </c>
      <c r="G51" s="448" t="n">
        <v>1.2</v>
      </c>
      <c r="H51" s="449" t="n">
        <v>100.2</v>
      </c>
      <c r="I51" s="450" t="n">
        <v>1.1</v>
      </c>
      <c r="J51" s="447" t="n">
        <v>98.6</v>
      </c>
      <c r="K51" s="448" t="n">
        <v>-0.1</v>
      </c>
      <c r="L51" s="451" t="n">
        <v>99.4</v>
      </c>
      <c r="M51" s="450" t="n">
        <v>1.1</v>
      </c>
      <c r="N51" s="426"/>
    </row>
    <row r="52" customFormat="false" ht="13.5" hidden="false" customHeight="false" outlineLevel="0" collapsed="false">
      <c r="A52" s="452" t="s">
        <v>205</v>
      </c>
      <c r="B52" s="451" t="n">
        <v>99.1</v>
      </c>
      <c r="C52" s="448" t="n">
        <v>0</v>
      </c>
      <c r="D52" s="449" t="n">
        <v>99.9</v>
      </c>
      <c r="E52" s="450" t="n">
        <v>0.4</v>
      </c>
      <c r="F52" s="447" t="n">
        <v>101.8</v>
      </c>
      <c r="G52" s="448" t="n">
        <v>1.4</v>
      </c>
      <c r="H52" s="449" t="n">
        <v>101.6</v>
      </c>
      <c r="I52" s="450" t="n">
        <v>1.4</v>
      </c>
      <c r="J52" s="447" t="n">
        <v>99</v>
      </c>
      <c r="K52" s="448" t="n">
        <v>0.2</v>
      </c>
      <c r="L52" s="451" t="n">
        <v>100.2</v>
      </c>
      <c r="M52" s="450" t="n">
        <v>1</v>
      </c>
      <c r="N52" s="426"/>
    </row>
    <row r="53" customFormat="false" ht="13.5" hidden="false" customHeight="false" outlineLevel="0" collapsed="false">
      <c r="A53" s="452" t="s">
        <v>206</v>
      </c>
      <c r="B53" s="451" t="n">
        <v>99.7</v>
      </c>
      <c r="C53" s="448" t="n">
        <v>0.4</v>
      </c>
      <c r="D53" s="449" t="n">
        <v>100.7</v>
      </c>
      <c r="E53" s="450" t="n">
        <v>1.1</v>
      </c>
      <c r="F53" s="447" t="n">
        <v>102</v>
      </c>
      <c r="G53" s="448" t="n">
        <v>1.8</v>
      </c>
      <c r="H53" s="449" t="n">
        <v>102</v>
      </c>
      <c r="I53" s="450" t="n">
        <v>2</v>
      </c>
      <c r="J53" s="447" t="n">
        <v>99.7</v>
      </c>
      <c r="K53" s="448" t="n">
        <v>1</v>
      </c>
      <c r="L53" s="451" t="n">
        <v>100.1</v>
      </c>
      <c r="M53" s="450" t="n">
        <v>0.4</v>
      </c>
      <c r="N53" s="426"/>
    </row>
    <row r="54" customFormat="false" ht="13.5" hidden="false" customHeight="false" outlineLevel="0" collapsed="false">
      <c r="A54" s="452" t="s">
        <v>207</v>
      </c>
      <c r="B54" s="451" t="n">
        <v>100.1</v>
      </c>
      <c r="C54" s="448" t="n">
        <v>-0.2</v>
      </c>
      <c r="D54" s="449" t="n">
        <v>100.8</v>
      </c>
      <c r="E54" s="450" t="n">
        <v>0.3</v>
      </c>
      <c r="F54" s="447" t="n">
        <v>102.6</v>
      </c>
      <c r="G54" s="448" t="n">
        <v>1.3</v>
      </c>
      <c r="H54" s="449" t="n">
        <v>102.4</v>
      </c>
      <c r="I54" s="450" t="n">
        <v>1.2</v>
      </c>
      <c r="J54" s="447" t="n">
        <v>100.5</v>
      </c>
      <c r="K54" s="448" t="n">
        <v>-0.4</v>
      </c>
      <c r="L54" s="451" t="n">
        <v>101.2</v>
      </c>
      <c r="M54" s="450" t="n">
        <v>0.4</v>
      </c>
      <c r="N54" s="426"/>
    </row>
    <row r="55" customFormat="false" ht="13.5" hidden="false" customHeight="false" outlineLevel="0" collapsed="false">
      <c r="A55" s="452" t="s">
        <v>208</v>
      </c>
      <c r="B55" s="451" t="n">
        <v>99</v>
      </c>
      <c r="C55" s="448" t="n">
        <v>0</v>
      </c>
      <c r="D55" s="449" t="n">
        <v>99.8</v>
      </c>
      <c r="E55" s="450" t="n">
        <v>0.6</v>
      </c>
      <c r="F55" s="447" t="n">
        <v>101</v>
      </c>
      <c r="G55" s="448" t="n">
        <v>1</v>
      </c>
      <c r="H55" s="449" t="n">
        <v>101.2</v>
      </c>
      <c r="I55" s="450" t="n">
        <v>1.1</v>
      </c>
      <c r="J55" s="447" t="n">
        <v>99.6</v>
      </c>
      <c r="K55" s="448" t="n">
        <v>-0.8</v>
      </c>
      <c r="L55" s="451" t="n">
        <v>99.9</v>
      </c>
      <c r="M55" s="450" t="n">
        <v>0.8</v>
      </c>
      <c r="N55" s="426"/>
    </row>
    <row r="56" customFormat="false" ht="13.5" hidden="false" customHeight="false" outlineLevel="0" collapsed="false">
      <c r="A56" s="452" t="s">
        <v>209</v>
      </c>
      <c r="B56" s="451" t="n">
        <v>99.6</v>
      </c>
      <c r="C56" s="448" t="n">
        <v>-0.6</v>
      </c>
      <c r="D56" s="449" t="n">
        <v>100.3</v>
      </c>
      <c r="E56" s="450" t="n">
        <v>-0.1</v>
      </c>
      <c r="F56" s="447" t="n">
        <v>102.5</v>
      </c>
      <c r="G56" s="448" t="n">
        <v>0.8</v>
      </c>
      <c r="H56" s="449" t="n">
        <v>102.5</v>
      </c>
      <c r="I56" s="450" t="n">
        <v>0.9</v>
      </c>
      <c r="J56" s="447" t="n">
        <v>99.9</v>
      </c>
      <c r="K56" s="448" t="n">
        <v>-0.3</v>
      </c>
      <c r="L56" s="451" t="n">
        <v>100.3</v>
      </c>
      <c r="M56" s="450" t="n">
        <v>-0.5</v>
      </c>
      <c r="N56" s="426"/>
    </row>
    <row r="57" customFormat="false" ht="13.5" hidden="false" customHeight="false" outlineLevel="0" collapsed="false">
      <c r="A57" s="452" t="s">
        <v>210</v>
      </c>
      <c r="B57" s="451" t="n">
        <v>99.4</v>
      </c>
      <c r="C57" s="448" t="n">
        <v>-0.2</v>
      </c>
      <c r="D57" s="449" t="n">
        <v>100</v>
      </c>
      <c r="E57" s="450" t="n">
        <v>0</v>
      </c>
      <c r="F57" s="447" t="n">
        <v>101.7</v>
      </c>
      <c r="G57" s="448" t="n">
        <v>0.2</v>
      </c>
      <c r="H57" s="449" t="n">
        <v>101.9</v>
      </c>
      <c r="I57" s="450" t="n">
        <v>0.5</v>
      </c>
      <c r="J57" s="447" t="n">
        <v>100.3</v>
      </c>
      <c r="K57" s="448" t="n">
        <v>1.1</v>
      </c>
      <c r="L57" s="451" t="n">
        <v>100.5</v>
      </c>
      <c r="M57" s="450" t="n">
        <v>0.2</v>
      </c>
      <c r="N57" s="426"/>
    </row>
    <row r="58" customFormat="false" ht="13.5" hidden="false" customHeight="false" outlineLevel="0" collapsed="false">
      <c r="A58" s="452" t="s">
        <v>211</v>
      </c>
      <c r="B58" s="451" t="n">
        <v>98.9</v>
      </c>
      <c r="C58" s="448" t="n">
        <v>-0.5</v>
      </c>
      <c r="D58" s="449" t="n">
        <v>99.7</v>
      </c>
      <c r="E58" s="450" t="n">
        <v>0.2</v>
      </c>
      <c r="F58" s="447" t="n">
        <v>100.8</v>
      </c>
      <c r="G58" s="448" t="n">
        <v>-0.2</v>
      </c>
      <c r="H58" s="449" t="n">
        <v>101.3</v>
      </c>
      <c r="I58" s="450" t="n">
        <v>0.3</v>
      </c>
      <c r="J58" s="447" t="n">
        <v>100</v>
      </c>
      <c r="K58" s="448" t="n">
        <v>1</v>
      </c>
      <c r="L58" s="451" t="n">
        <v>99.6</v>
      </c>
      <c r="M58" s="450" t="n">
        <v>-1</v>
      </c>
      <c r="N58" s="426"/>
    </row>
    <row r="59" customFormat="false" ht="13.5" hidden="false" customHeight="false" outlineLevel="0" collapsed="false">
      <c r="A59" s="452" t="s">
        <v>212</v>
      </c>
      <c r="B59" s="451" t="n">
        <v>99.1</v>
      </c>
      <c r="C59" s="448" t="n">
        <v>-0.4</v>
      </c>
      <c r="D59" s="449" t="n">
        <v>99.9</v>
      </c>
      <c r="E59" s="450" t="n">
        <v>-0.2</v>
      </c>
      <c r="F59" s="447" t="n">
        <v>101.4</v>
      </c>
      <c r="G59" s="448" t="n">
        <v>-0.1</v>
      </c>
      <c r="H59" s="449" t="n">
        <v>101.8</v>
      </c>
      <c r="I59" s="450" t="n">
        <v>0.2</v>
      </c>
      <c r="J59" s="447" t="n">
        <v>100.1</v>
      </c>
      <c r="K59" s="448" t="n">
        <v>0.9</v>
      </c>
      <c r="L59" s="451" t="n">
        <v>99.8</v>
      </c>
      <c r="M59" s="450" t="n">
        <v>-0.7</v>
      </c>
      <c r="N59" s="426"/>
    </row>
    <row r="60" customFormat="false" ht="13.5" hidden="false" customHeight="false" outlineLevel="0" collapsed="false">
      <c r="A60" s="465" t="s">
        <v>213</v>
      </c>
      <c r="B60" s="451" t="n">
        <v>99.4</v>
      </c>
      <c r="C60" s="448" t="n">
        <v>-0.1</v>
      </c>
      <c r="D60" s="449" t="n">
        <v>100.1</v>
      </c>
      <c r="E60" s="450" t="n">
        <v>-0.1</v>
      </c>
      <c r="F60" s="447" t="n">
        <v>101.2</v>
      </c>
      <c r="G60" s="448" t="n">
        <v>-0.2</v>
      </c>
      <c r="H60" s="449" t="n">
        <v>101.6</v>
      </c>
      <c r="I60" s="450" t="n">
        <v>0.1</v>
      </c>
      <c r="J60" s="447" t="n">
        <v>99.7</v>
      </c>
      <c r="K60" s="448" t="n">
        <v>0.4</v>
      </c>
      <c r="L60" s="451" t="n">
        <v>99.9</v>
      </c>
      <c r="M60" s="450" t="n">
        <v>-0.2</v>
      </c>
      <c r="N60" s="426"/>
    </row>
    <row r="61" customFormat="false" ht="13.5" hidden="false" customHeight="false" outlineLevel="0" collapsed="false">
      <c r="A61" s="465" t="s">
        <v>214</v>
      </c>
      <c r="B61" s="451" t="n">
        <v>99.2</v>
      </c>
      <c r="C61" s="448" t="n">
        <v>-0.1</v>
      </c>
      <c r="D61" s="449" t="n">
        <v>99.8</v>
      </c>
      <c r="E61" s="450" t="n">
        <v>-0.1</v>
      </c>
      <c r="F61" s="447" t="n">
        <v>101.4</v>
      </c>
      <c r="G61" s="448" t="n">
        <v>0.1</v>
      </c>
      <c r="H61" s="449" t="n">
        <v>101.7</v>
      </c>
      <c r="I61" s="450" t="n">
        <v>0.4</v>
      </c>
      <c r="J61" s="447" t="n">
        <v>99.5</v>
      </c>
      <c r="K61" s="448" t="n">
        <v>0.3</v>
      </c>
      <c r="L61" s="451" t="n">
        <v>99.5</v>
      </c>
      <c r="M61" s="450" t="n">
        <v>-0.4</v>
      </c>
      <c r="N61" s="426"/>
    </row>
    <row r="62" customFormat="false" ht="13.5" hidden="false" customHeight="false" outlineLevel="0" collapsed="false">
      <c r="A62" s="465" t="s">
        <v>215</v>
      </c>
      <c r="B62" s="451" t="n">
        <v>98.9</v>
      </c>
      <c r="C62" s="448" t="n">
        <v>-0.6</v>
      </c>
      <c r="D62" s="449" t="n">
        <v>99.7</v>
      </c>
      <c r="E62" s="450" t="n">
        <v>-0.2</v>
      </c>
      <c r="F62" s="447" t="n">
        <v>101.1</v>
      </c>
      <c r="G62" s="448" t="n">
        <v>-0.4</v>
      </c>
      <c r="H62" s="449" t="n">
        <v>101.5</v>
      </c>
      <c r="I62" s="450" t="n">
        <v>-0.1</v>
      </c>
      <c r="J62" s="447" t="n">
        <v>99.4</v>
      </c>
      <c r="K62" s="448" t="n">
        <v>0</v>
      </c>
      <c r="L62" s="451" t="n">
        <v>99.9</v>
      </c>
      <c r="M62" s="450" t="n">
        <v>0.4</v>
      </c>
      <c r="N62" s="426"/>
    </row>
    <row r="63" customFormat="false" ht="13.5" hidden="false" customHeight="false" outlineLevel="0" collapsed="false">
      <c r="A63" s="466" t="s">
        <v>216</v>
      </c>
      <c r="B63" s="471" t="n">
        <v>97.6</v>
      </c>
      <c r="C63" s="468" t="n">
        <v>-0.7</v>
      </c>
      <c r="D63" s="469" t="n">
        <v>98.6</v>
      </c>
      <c r="E63" s="470" t="n">
        <v>-0.5</v>
      </c>
      <c r="F63" s="471" t="n">
        <v>99.5</v>
      </c>
      <c r="G63" s="468" t="n">
        <v>-0.7</v>
      </c>
      <c r="H63" s="469" t="n">
        <v>100.5</v>
      </c>
      <c r="I63" s="470" t="n">
        <v>0.3</v>
      </c>
      <c r="J63" s="471" t="n">
        <v>98.8</v>
      </c>
      <c r="K63" s="468" t="n">
        <v>0.2</v>
      </c>
      <c r="L63" s="467" t="n">
        <v>98.6</v>
      </c>
      <c r="M63" s="470" t="n">
        <v>-0.8</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9</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0</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0.8</v>
      </c>
      <c r="C12" s="461" t="n">
        <v>0.4</v>
      </c>
      <c r="D12" s="462" t="n">
        <v>100.3</v>
      </c>
      <c r="E12" s="463" t="n">
        <v>0.1</v>
      </c>
      <c r="F12" s="464" t="n">
        <v>103.1</v>
      </c>
      <c r="G12" s="461" t="n">
        <v>1.1</v>
      </c>
      <c r="H12" s="462" t="n">
        <v>102.9</v>
      </c>
      <c r="I12" s="463" t="n">
        <v>1</v>
      </c>
      <c r="J12" s="464" t="n">
        <v>100.7</v>
      </c>
      <c r="K12" s="461" t="n">
        <v>-0.1</v>
      </c>
      <c r="L12" s="460" t="n">
        <v>98.8</v>
      </c>
      <c r="M12" s="463" t="n">
        <v>0.2</v>
      </c>
    </row>
    <row r="13" customFormat="false" ht="13.5" hidden="false" customHeight="false" outlineLevel="0" collapsed="false">
      <c r="A13" s="465" t="s">
        <v>204</v>
      </c>
      <c r="B13" s="451" t="n">
        <v>93.4</v>
      </c>
      <c r="C13" s="448" t="n">
        <v>0</v>
      </c>
      <c r="D13" s="449" t="n">
        <v>93.9</v>
      </c>
      <c r="E13" s="450" t="n">
        <v>0</v>
      </c>
      <c r="F13" s="447" t="n">
        <v>90.7</v>
      </c>
      <c r="G13" s="448" t="n">
        <v>0.1</v>
      </c>
      <c r="H13" s="449" t="n">
        <v>90.9</v>
      </c>
      <c r="I13" s="450" t="n">
        <v>-0.3</v>
      </c>
      <c r="J13" s="447" t="n">
        <v>94.3</v>
      </c>
      <c r="K13" s="448" t="n">
        <v>-0.4</v>
      </c>
      <c r="L13" s="451" t="n">
        <v>95.3</v>
      </c>
      <c r="M13" s="450" t="n">
        <v>0.5</v>
      </c>
    </row>
    <row r="14" customFormat="false" ht="13.5" hidden="false" customHeight="false" outlineLevel="0" collapsed="false">
      <c r="A14" s="452" t="s">
        <v>205</v>
      </c>
      <c r="B14" s="451" t="n">
        <v>101</v>
      </c>
      <c r="C14" s="448" t="n">
        <v>3.3</v>
      </c>
      <c r="D14" s="449" t="n">
        <v>100.9</v>
      </c>
      <c r="E14" s="450" t="n">
        <v>3.8</v>
      </c>
      <c r="F14" s="447" t="n">
        <v>103.8</v>
      </c>
      <c r="G14" s="448" t="n">
        <v>3.6</v>
      </c>
      <c r="H14" s="449" t="n">
        <v>102.8</v>
      </c>
      <c r="I14" s="450" t="n">
        <v>3.4</v>
      </c>
      <c r="J14" s="447" t="n">
        <v>100.2</v>
      </c>
      <c r="K14" s="448" t="n">
        <v>2.6</v>
      </c>
      <c r="L14" s="451" t="n">
        <v>100.4</v>
      </c>
      <c r="M14" s="450" t="n">
        <v>3.3</v>
      </c>
    </row>
    <row r="15" customFormat="false" ht="13.5" hidden="false" customHeight="false" outlineLevel="0" collapsed="false">
      <c r="A15" s="452" t="s">
        <v>206</v>
      </c>
      <c r="B15" s="451" t="n">
        <v>101.4</v>
      </c>
      <c r="C15" s="448" t="n">
        <v>1.5</v>
      </c>
      <c r="D15" s="449" t="n">
        <v>101.7</v>
      </c>
      <c r="E15" s="450" t="n">
        <v>1.9</v>
      </c>
      <c r="F15" s="447" t="n">
        <v>103.3</v>
      </c>
      <c r="G15" s="448" t="n">
        <v>4</v>
      </c>
      <c r="H15" s="449" t="n">
        <v>102.9</v>
      </c>
      <c r="I15" s="450" t="n">
        <v>4</v>
      </c>
      <c r="J15" s="447" t="n">
        <v>99.3</v>
      </c>
      <c r="K15" s="448" t="n">
        <v>1.5</v>
      </c>
      <c r="L15" s="451" t="n">
        <v>100.8</v>
      </c>
      <c r="M15" s="450" t="n">
        <v>0.6</v>
      </c>
    </row>
    <row r="16" customFormat="false" ht="13.5" hidden="false" customHeight="false" outlineLevel="0" collapsed="false">
      <c r="A16" s="452" t="s">
        <v>207</v>
      </c>
      <c r="B16" s="451" t="n">
        <v>102.6</v>
      </c>
      <c r="C16" s="448" t="n">
        <v>0.4</v>
      </c>
      <c r="D16" s="449" t="n">
        <v>102.4</v>
      </c>
      <c r="E16" s="450" t="n">
        <v>0.9</v>
      </c>
      <c r="F16" s="447" t="n">
        <v>104.8</v>
      </c>
      <c r="G16" s="448" t="n">
        <v>3.3</v>
      </c>
      <c r="H16" s="449" t="n">
        <v>103.5</v>
      </c>
      <c r="I16" s="450" t="n">
        <v>3</v>
      </c>
      <c r="J16" s="447" t="n">
        <v>102.2</v>
      </c>
      <c r="K16" s="448" t="n">
        <v>-0.8</v>
      </c>
      <c r="L16" s="451" t="n">
        <v>101.7</v>
      </c>
      <c r="M16" s="450" t="n">
        <v>-0.9</v>
      </c>
    </row>
    <row r="17" customFormat="false" ht="13.5" hidden="false" customHeight="false" outlineLevel="0" collapsed="false">
      <c r="A17" s="452" t="s">
        <v>208</v>
      </c>
      <c r="B17" s="451" t="n">
        <v>98.2</v>
      </c>
      <c r="C17" s="448" t="n">
        <v>3.2</v>
      </c>
      <c r="D17" s="449" t="n">
        <v>98.9</v>
      </c>
      <c r="E17" s="450" t="n">
        <v>4.1</v>
      </c>
      <c r="F17" s="447" t="n">
        <v>94.9</v>
      </c>
      <c r="G17" s="448" t="n">
        <v>4.3</v>
      </c>
      <c r="H17" s="449" t="n">
        <v>94.9</v>
      </c>
      <c r="I17" s="450" t="n">
        <v>4.4</v>
      </c>
      <c r="J17" s="447" t="n">
        <v>97.8</v>
      </c>
      <c r="K17" s="448" t="n">
        <v>1.1</v>
      </c>
      <c r="L17" s="451" t="n">
        <v>99.9</v>
      </c>
      <c r="M17" s="450" t="n">
        <v>2.7</v>
      </c>
    </row>
    <row r="18" customFormat="false" ht="13.5" hidden="false" customHeight="false" outlineLevel="0" collapsed="false">
      <c r="A18" s="452" t="s">
        <v>209</v>
      </c>
      <c r="B18" s="451" t="n">
        <v>103.3</v>
      </c>
      <c r="C18" s="448" t="n">
        <v>-0.5</v>
      </c>
      <c r="D18" s="449" t="n">
        <v>103.3</v>
      </c>
      <c r="E18" s="450" t="n">
        <v>-0.3</v>
      </c>
      <c r="F18" s="447" t="n">
        <v>105.4</v>
      </c>
      <c r="G18" s="448" t="n">
        <v>1.2</v>
      </c>
      <c r="H18" s="449" t="n">
        <v>104.5</v>
      </c>
      <c r="I18" s="450" t="n">
        <v>0.7</v>
      </c>
      <c r="J18" s="447" t="n">
        <v>102.5</v>
      </c>
      <c r="K18" s="448" t="n">
        <v>-0.7</v>
      </c>
      <c r="L18" s="451" t="n">
        <v>103.1</v>
      </c>
      <c r="M18" s="450" t="n">
        <v>-1.4</v>
      </c>
    </row>
    <row r="19" customFormat="false" ht="13.5" hidden="false" customHeight="false" outlineLevel="0" collapsed="false">
      <c r="A19" s="452" t="s">
        <v>210</v>
      </c>
      <c r="B19" s="451" t="n">
        <v>101.9</v>
      </c>
      <c r="C19" s="448" t="n">
        <v>0</v>
      </c>
      <c r="D19" s="449" t="n">
        <v>102.1</v>
      </c>
      <c r="E19" s="450" t="n">
        <v>0.3</v>
      </c>
      <c r="F19" s="447" t="n">
        <v>103.5</v>
      </c>
      <c r="G19" s="448" t="n">
        <v>-0.3</v>
      </c>
      <c r="H19" s="449" t="n">
        <v>103</v>
      </c>
      <c r="I19" s="450" t="n">
        <v>-0.8</v>
      </c>
      <c r="J19" s="447" t="n">
        <v>100.9</v>
      </c>
      <c r="K19" s="448" t="n">
        <v>-0.2</v>
      </c>
      <c r="L19" s="451" t="n">
        <v>100.7</v>
      </c>
      <c r="M19" s="450" t="n">
        <v>-0.5</v>
      </c>
    </row>
    <row r="20" customFormat="false" ht="13.5" hidden="false" customHeight="false" outlineLevel="0" collapsed="false">
      <c r="A20" s="452" t="s">
        <v>211</v>
      </c>
      <c r="B20" s="451" t="n">
        <v>98.4</v>
      </c>
      <c r="C20" s="448" t="n">
        <v>-0.9</v>
      </c>
      <c r="D20" s="449" t="n">
        <v>98.9</v>
      </c>
      <c r="E20" s="450" t="n">
        <v>-0.2</v>
      </c>
      <c r="F20" s="447" t="n">
        <v>96.3</v>
      </c>
      <c r="G20" s="448" t="n">
        <v>-0.8</v>
      </c>
      <c r="H20" s="449" t="n">
        <v>96.2</v>
      </c>
      <c r="I20" s="450" t="n">
        <v>-0.6</v>
      </c>
      <c r="J20" s="447" t="n">
        <v>99.1</v>
      </c>
      <c r="K20" s="448" t="n">
        <v>-0.5</v>
      </c>
      <c r="L20" s="451" t="n">
        <v>101</v>
      </c>
      <c r="M20" s="450" t="n">
        <v>-1.7</v>
      </c>
    </row>
    <row r="21" customFormat="false" ht="13.5" hidden="false" customHeight="false" outlineLevel="0" collapsed="false">
      <c r="A21" s="452" t="s">
        <v>212</v>
      </c>
      <c r="B21" s="451" t="n">
        <v>99.2</v>
      </c>
      <c r="C21" s="448" t="n">
        <v>-1.5</v>
      </c>
      <c r="D21" s="449" t="n">
        <v>98.7</v>
      </c>
      <c r="E21" s="450" t="n">
        <v>-1.7</v>
      </c>
      <c r="F21" s="447" t="n">
        <v>100.5</v>
      </c>
      <c r="G21" s="448" t="n">
        <v>-1.3</v>
      </c>
      <c r="H21" s="449" t="n">
        <v>99.3</v>
      </c>
      <c r="I21" s="450" t="n">
        <v>-2.2</v>
      </c>
      <c r="J21" s="447" t="n">
        <v>99.1</v>
      </c>
      <c r="K21" s="448" t="n">
        <v>-0.9</v>
      </c>
      <c r="L21" s="451" t="n">
        <v>98.4</v>
      </c>
      <c r="M21" s="450" t="n">
        <v>-2.4</v>
      </c>
    </row>
    <row r="22" customFormat="false" ht="13.5" hidden="false" customHeight="false" outlineLevel="0" collapsed="false">
      <c r="A22" s="465" t="s">
        <v>213</v>
      </c>
      <c r="B22" s="451" t="n">
        <v>101.4</v>
      </c>
      <c r="C22" s="448" t="n">
        <v>1.1</v>
      </c>
      <c r="D22" s="449" t="n">
        <v>101.7</v>
      </c>
      <c r="E22" s="450" t="n">
        <v>1.4</v>
      </c>
      <c r="F22" s="447" t="n">
        <v>101.8</v>
      </c>
      <c r="G22" s="448" t="n">
        <v>0.4</v>
      </c>
      <c r="H22" s="449" t="n">
        <v>101.2</v>
      </c>
      <c r="I22" s="450" t="n">
        <v>0</v>
      </c>
      <c r="J22" s="447" t="n">
        <v>99.8</v>
      </c>
      <c r="K22" s="448" t="n">
        <v>1</v>
      </c>
      <c r="L22" s="451" t="n">
        <v>100.5</v>
      </c>
      <c r="M22" s="450" t="n">
        <v>0.8</v>
      </c>
    </row>
    <row r="23" customFormat="false" ht="13.5" hidden="false" customHeight="false" outlineLevel="0" collapsed="false">
      <c r="A23" s="465" t="s">
        <v>214</v>
      </c>
      <c r="B23" s="451" t="n">
        <v>103.3</v>
      </c>
      <c r="C23" s="448" t="n">
        <v>1.6</v>
      </c>
      <c r="D23" s="449" t="n">
        <v>103.5</v>
      </c>
      <c r="E23" s="450" t="n">
        <v>1.9</v>
      </c>
      <c r="F23" s="447" t="n">
        <v>105.7</v>
      </c>
      <c r="G23" s="448" t="n">
        <v>1.2</v>
      </c>
      <c r="H23" s="449" t="n">
        <v>105.3</v>
      </c>
      <c r="I23" s="450" t="n">
        <v>1</v>
      </c>
      <c r="J23" s="447" t="n">
        <v>102.3</v>
      </c>
      <c r="K23" s="448" t="n">
        <v>1.6</v>
      </c>
      <c r="L23" s="451" t="n">
        <v>101.5</v>
      </c>
      <c r="M23" s="450" t="n">
        <v>1.4</v>
      </c>
    </row>
    <row r="24" customFormat="false" ht="13.5" hidden="false" customHeight="false" outlineLevel="0" collapsed="false">
      <c r="A24" s="465" t="s">
        <v>215</v>
      </c>
      <c r="B24" s="451" t="n">
        <v>99.4</v>
      </c>
      <c r="C24" s="448" t="n">
        <v>-1.4</v>
      </c>
      <c r="D24" s="449" t="n">
        <v>99.1</v>
      </c>
      <c r="E24" s="450" t="n">
        <v>-1.2</v>
      </c>
      <c r="F24" s="447" t="n">
        <v>101.2</v>
      </c>
      <c r="G24" s="448" t="n">
        <v>-1.8</v>
      </c>
      <c r="H24" s="449" t="n">
        <v>100.1</v>
      </c>
      <c r="I24" s="450" t="n">
        <v>-2.7</v>
      </c>
      <c r="J24" s="447" t="n">
        <v>99.8</v>
      </c>
      <c r="K24" s="448" t="n">
        <v>-0.9</v>
      </c>
      <c r="L24" s="451" t="n">
        <v>97.9</v>
      </c>
      <c r="M24" s="450" t="n">
        <v>-0.9</v>
      </c>
    </row>
    <row r="25" customFormat="false" ht="13.5" hidden="false" customHeight="false" outlineLevel="0" collapsed="false">
      <c r="A25" s="466" t="s">
        <v>216</v>
      </c>
      <c r="B25" s="467" t="n">
        <v>91.8</v>
      </c>
      <c r="C25" s="468" t="n">
        <v>-1.7</v>
      </c>
      <c r="D25" s="469" t="n">
        <v>92.7</v>
      </c>
      <c r="E25" s="470" t="n">
        <v>-1.3</v>
      </c>
      <c r="F25" s="471" t="n">
        <v>88.4</v>
      </c>
      <c r="G25" s="468" t="n">
        <v>-2.5</v>
      </c>
      <c r="H25" s="469" t="n">
        <v>89</v>
      </c>
      <c r="I25" s="470" t="n">
        <v>-2.1</v>
      </c>
      <c r="J25" s="471" t="n">
        <v>93.8</v>
      </c>
      <c r="K25" s="468" t="n">
        <v>-0.5</v>
      </c>
      <c r="L25" s="467" t="n">
        <v>93.2</v>
      </c>
      <c r="M25" s="470" t="n">
        <v>-2.2</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0.2</v>
      </c>
      <c r="C31" s="461" t="n">
        <v>0.2</v>
      </c>
      <c r="D31" s="462" t="n">
        <v>99.8</v>
      </c>
      <c r="E31" s="463" t="n">
        <v>0</v>
      </c>
      <c r="F31" s="464" t="n">
        <v>102.4</v>
      </c>
      <c r="G31" s="461" t="n">
        <v>0.8</v>
      </c>
      <c r="H31" s="462" t="n">
        <v>102.2</v>
      </c>
      <c r="I31" s="463" t="n">
        <v>0.8</v>
      </c>
      <c r="J31" s="464" t="n">
        <v>100.1</v>
      </c>
      <c r="K31" s="461" t="n">
        <v>-0.3</v>
      </c>
      <c r="L31" s="460" t="n">
        <v>98.8</v>
      </c>
      <c r="M31" s="463" t="n">
        <v>0.3</v>
      </c>
    </row>
    <row r="32" customFormat="false" ht="13.5" hidden="false" customHeight="false" outlineLevel="0" collapsed="false">
      <c r="A32" s="465" t="s">
        <v>204</v>
      </c>
      <c r="B32" s="451" t="n">
        <v>93</v>
      </c>
      <c r="C32" s="448" t="n">
        <v>0</v>
      </c>
      <c r="D32" s="449" t="n">
        <v>93.5</v>
      </c>
      <c r="E32" s="450" t="n">
        <v>0.1</v>
      </c>
      <c r="F32" s="447" t="n">
        <v>90.1</v>
      </c>
      <c r="G32" s="448" t="n">
        <v>-0.2</v>
      </c>
      <c r="H32" s="449" t="n">
        <v>90.3</v>
      </c>
      <c r="I32" s="450" t="n">
        <v>-0.4</v>
      </c>
      <c r="J32" s="447" t="n">
        <v>93.6</v>
      </c>
      <c r="K32" s="448" t="n">
        <v>-0.5</v>
      </c>
      <c r="L32" s="451" t="n">
        <v>95</v>
      </c>
      <c r="M32" s="450" t="n">
        <v>0.4</v>
      </c>
    </row>
    <row r="33" customFormat="false" ht="13.5" hidden="false" customHeight="false" outlineLevel="0" collapsed="false">
      <c r="A33" s="452" t="s">
        <v>205</v>
      </c>
      <c r="B33" s="451" t="n">
        <v>101</v>
      </c>
      <c r="C33" s="448" t="n">
        <v>3.5</v>
      </c>
      <c r="D33" s="449" t="n">
        <v>100.9</v>
      </c>
      <c r="E33" s="450" t="n">
        <v>4</v>
      </c>
      <c r="F33" s="447" t="n">
        <v>103.2</v>
      </c>
      <c r="G33" s="448" t="n">
        <v>3.6</v>
      </c>
      <c r="H33" s="449" t="n">
        <v>102.4</v>
      </c>
      <c r="I33" s="450" t="n">
        <v>3.6</v>
      </c>
      <c r="J33" s="447" t="n">
        <v>100.1</v>
      </c>
      <c r="K33" s="448" t="n">
        <v>2.7</v>
      </c>
      <c r="L33" s="451" t="n">
        <v>100.5</v>
      </c>
      <c r="M33" s="450" t="n">
        <v>3.4</v>
      </c>
    </row>
    <row r="34" customFormat="false" ht="13.5" hidden="false" customHeight="false" outlineLevel="0" collapsed="false">
      <c r="A34" s="452" t="s">
        <v>206</v>
      </c>
      <c r="B34" s="451" t="n">
        <v>101</v>
      </c>
      <c r="C34" s="448" t="n">
        <v>1.4</v>
      </c>
      <c r="D34" s="449" t="n">
        <v>101.4</v>
      </c>
      <c r="E34" s="450" t="n">
        <v>1.6</v>
      </c>
      <c r="F34" s="447" t="n">
        <v>102.6</v>
      </c>
      <c r="G34" s="448" t="n">
        <v>3.5</v>
      </c>
      <c r="H34" s="449" t="n">
        <v>102.5</v>
      </c>
      <c r="I34" s="450" t="n">
        <v>3.6</v>
      </c>
      <c r="J34" s="447" t="n">
        <v>98.9</v>
      </c>
      <c r="K34" s="448" t="n">
        <v>1.4</v>
      </c>
      <c r="L34" s="451" t="n">
        <v>100.8</v>
      </c>
      <c r="M34" s="450" t="n">
        <v>0.5</v>
      </c>
    </row>
    <row r="35" customFormat="false" ht="13.5" hidden="false" customHeight="false" outlineLevel="0" collapsed="false">
      <c r="A35" s="452" t="s">
        <v>207</v>
      </c>
      <c r="B35" s="451" t="n">
        <v>102.3</v>
      </c>
      <c r="C35" s="448" t="n">
        <v>0</v>
      </c>
      <c r="D35" s="449" t="n">
        <v>102.2</v>
      </c>
      <c r="E35" s="450" t="n">
        <v>0.4</v>
      </c>
      <c r="F35" s="447" t="n">
        <v>104.5</v>
      </c>
      <c r="G35" s="448" t="n">
        <v>2.2</v>
      </c>
      <c r="H35" s="449" t="n">
        <v>103.3</v>
      </c>
      <c r="I35" s="450" t="n">
        <v>1.8</v>
      </c>
      <c r="J35" s="447" t="n">
        <v>101.9</v>
      </c>
      <c r="K35" s="448" t="n">
        <v>-0.7</v>
      </c>
      <c r="L35" s="451" t="n">
        <v>101.8</v>
      </c>
      <c r="M35" s="450" t="n">
        <v>-0.9</v>
      </c>
    </row>
    <row r="36" customFormat="false" ht="13.5" hidden="false" customHeight="false" outlineLevel="0" collapsed="false">
      <c r="A36" s="452" t="s">
        <v>208</v>
      </c>
      <c r="B36" s="451" t="n">
        <v>98.1</v>
      </c>
      <c r="C36" s="448" t="n">
        <v>3</v>
      </c>
      <c r="D36" s="449" t="n">
        <v>98.8</v>
      </c>
      <c r="E36" s="450" t="n">
        <v>3.9</v>
      </c>
      <c r="F36" s="447" t="n">
        <v>94.6</v>
      </c>
      <c r="G36" s="448" t="n">
        <v>3.6</v>
      </c>
      <c r="H36" s="449" t="n">
        <v>94.7</v>
      </c>
      <c r="I36" s="450" t="n">
        <v>3.8</v>
      </c>
      <c r="J36" s="447" t="n">
        <v>97.6</v>
      </c>
      <c r="K36" s="448" t="n">
        <v>1.1</v>
      </c>
      <c r="L36" s="451" t="n">
        <v>99.9</v>
      </c>
      <c r="M36" s="450" t="n">
        <v>2.7</v>
      </c>
    </row>
    <row r="37" customFormat="false" ht="13.5" hidden="false" customHeight="false" outlineLevel="0" collapsed="false">
      <c r="A37" s="452" t="s">
        <v>209</v>
      </c>
      <c r="B37" s="451" t="n">
        <v>103.6</v>
      </c>
      <c r="C37" s="448" t="n">
        <v>-0.7</v>
      </c>
      <c r="D37" s="449" t="n">
        <v>103.6</v>
      </c>
      <c r="E37" s="450" t="n">
        <v>-0.6</v>
      </c>
      <c r="F37" s="447" t="n">
        <v>105.5</v>
      </c>
      <c r="G37" s="448" t="n">
        <v>0.7</v>
      </c>
      <c r="H37" s="449" t="n">
        <v>104.8</v>
      </c>
      <c r="I37" s="450" t="n">
        <v>0.5</v>
      </c>
      <c r="J37" s="447" t="n">
        <v>102.7</v>
      </c>
      <c r="K37" s="448" t="n">
        <v>-0.7</v>
      </c>
      <c r="L37" s="451" t="n">
        <v>103.5</v>
      </c>
      <c r="M37" s="450" t="n">
        <v>-1.3</v>
      </c>
    </row>
    <row r="38" customFormat="false" ht="13.5" hidden="false" customHeight="false" outlineLevel="0" collapsed="false">
      <c r="A38" s="452" t="s">
        <v>210</v>
      </c>
      <c r="B38" s="451" t="n">
        <v>102.1</v>
      </c>
      <c r="C38" s="448" t="n">
        <v>0</v>
      </c>
      <c r="D38" s="449" t="n">
        <v>102.4</v>
      </c>
      <c r="E38" s="450" t="n">
        <v>0.4</v>
      </c>
      <c r="F38" s="447" t="n">
        <v>103.4</v>
      </c>
      <c r="G38" s="448" t="n">
        <v>-0.3</v>
      </c>
      <c r="H38" s="449" t="n">
        <v>103.1</v>
      </c>
      <c r="I38" s="450" t="n">
        <v>-0.8</v>
      </c>
      <c r="J38" s="447" t="n">
        <v>101</v>
      </c>
      <c r="K38" s="448" t="n">
        <v>-0.1</v>
      </c>
      <c r="L38" s="451" t="n">
        <v>101</v>
      </c>
      <c r="M38" s="450" t="n">
        <v>-0.5</v>
      </c>
    </row>
    <row r="39" customFormat="false" ht="13.5" hidden="false" customHeight="false" outlineLevel="0" collapsed="false">
      <c r="A39" s="452" t="s">
        <v>211</v>
      </c>
      <c r="B39" s="451" t="n">
        <v>98.5</v>
      </c>
      <c r="C39" s="448" t="n">
        <v>-1</v>
      </c>
      <c r="D39" s="449" t="n">
        <v>99.2</v>
      </c>
      <c r="E39" s="450" t="n">
        <v>-0.2</v>
      </c>
      <c r="F39" s="447" t="n">
        <v>96</v>
      </c>
      <c r="G39" s="448" t="n">
        <v>-0.8</v>
      </c>
      <c r="H39" s="449" t="n">
        <v>96.1</v>
      </c>
      <c r="I39" s="450" t="n">
        <v>-0.2</v>
      </c>
      <c r="J39" s="447" t="n">
        <v>98.9</v>
      </c>
      <c r="K39" s="448" t="n">
        <v>-0.6</v>
      </c>
      <c r="L39" s="451" t="n">
        <v>101.2</v>
      </c>
      <c r="M39" s="450" t="n">
        <v>-1.8</v>
      </c>
    </row>
    <row r="40" customFormat="false" ht="13.5" hidden="false" customHeight="false" outlineLevel="0" collapsed="false">
      <c r="A40" s="452" t="s">
        <v>212</v>
      </c>
      <c r="B40" s="451" t="n">
        <v>99.2</v>
      </c>
      <c r="C40" s="448" t="n">
        <v>-1.5</v>
      </c>
      <c r="D40" s="449" t="n">
        <v>98.8</v>
      </c>
      <c r="E40" s="450" t="n">
        <v>-1.7</v>
      </c>
      <c r="F40" s="447" t="n">
        <v>100.3</v>
      </c>
      <c r="G40" s="448" t="n">
        <v>-1.1</v>
      </c>
      <c r="H40" s="449" t="n">
        <v>99.4</v>
      </c>
      <c r="I40" s="450" t="n">
        <v>-1.7</v>
      </c>
      <c r="J40" s="447" t="n">
        <v>98.9</v>
      </c>
      <c r="K40" s="448" t="n">
        <v>-1</v>
      </c>
      <c r="L40" s="451" t="n">
        <v>98.6</v>
      </c>
      <c r="M40" s="450" t="n">
        <v>-2.7</v>
      </c>
    </row>
    <row r="41" customFormat="false" ht="13.5" hidden="false" customHeight="false" outlineLevel="0" collapsed="false">
      <c r="A41" s="465" t="s">
        <v>213</v>
      </c>
      <c r="B41" s="451" t="n">
        <v>101.4</v>
      </c>
      <c r="C41" s="448" t="n">
        <v>1.4</v>
      </c>
      <c r="D41" s="449" t="n">
        <v>101.8</v>
      </c>
      <c r="E41" s="450" t="n">
        <v>1.8</v>
      </c>
      <c r="F41" s="447" t="n">
        <v>101.8</v>
      </c>
      <c r="G41" s="448" t="n">
        <v>1.1</v>
      </c>
      <c r="H41" s="449" t="n">
        <v>101.4</v>
      </c>
      <c r="I41" s="450" t="n">
        <v>0.8</v>
      </c>
      <c r="J41" s="447" t="n">
        <v>99.5</v>
      </c>
      <c r="K41" s="448" t="n">
        <v>1</v>
      </c>
      <c r="L41" s="451" t="n">
        <v>100.7</v>
      </c>
      <c r="M41" s="450" t="n">
        <v>0.8</v>
      </c>
    </row>
    <row r="42" customFormat="false" ht="13.5" hidden="false" customHeight="false" outlineLevel="0" collapsed="false">
      <c r="A42" s="465" t="s">
        <v>214</v>
      </c>
      <c r="B42" s="451" t="n">
        <v>103.3</v>
      </c>
      <c r="C42" s="448" t="n">
        <v>1.8</v>
      </c>
      <c r="D42" s="449" t="n">
        <v>103.8</v>
      </c>
      <c r="E42" s="450" t="n">
        <v>2.3</v>
      </c>
      <c r="F42" s="447" t="n">
        <v>106</v>
      </c>
      <c r="G42" s="448" t="n">
        <v>2.1</v>
      </c>
      <c r="H42" s="449" t="n">
        <v>106</v>
      </c>
      <c r="I42" s="450" t="n">
        <v>1.9</v>
      </c>
      <c r="J42" s="447" t="n">
        <v>102.1</v>
      </c>
      <c r="K42" s="448" t="n">
        <v>1.7</v>
      </c>
      <c r="L42" s="451" t="n">
        <v>101.5</v>
      </c>
      <c r="M42" s="450" t="n">
        <v>1.2</v>
      </c>
    </row>
    <row r="43" customFormat="false" ht="13.5" hidden="false" customHeight="false" outlineLevel="0" collapsed="false">
      <c r="A43" s="465" t="s">
        <v>215</v>
      </c>
      <c r="B43" s="451" t="n">
        <v>98.9</v>
      </c>
      <c r="C43" s="448" t="n">
        <v>-1.3</v>
      </c>
      <c r="D43" s="449" t="n">
        <v>98.6</v>
      </c>
      <c r="E43" s="450" t="n">
        <v>-1.2</v>
      </c>
      <c r="F43" s="447" t="n">
        <v>100.9</v>
      </c>
      <c r="G43" s="448" t="n">
        <v>-1.5</v>
      </c>
      <c r="H43" s="449" t="n">
        <v>100.1</v>
      </c>
      <c r="I43" s="450" t="n">
        <v>-2.1</v>
      </c>
      <c r="J43" s="447" t="n">
        <v>99.2</v>
      </c>
      <c r="K43" s="448" t="n">
        <v>-0.9</v>
      </c>
      <c r="L43" s="451" t="n">
        <v>97.7</v>
      </c>
      <c r="M43" s="450" t="n">
        <v>-1.1</v>
      </c>
    </row>
    <row r="44" customFormat="false" ht="13.5" hidden="false" customHeight="false" outlineLevel="0" collapsed="false">
      <c r="A44" s="477" t="s">
        <v>216</v>
      </c>
      <c r="B44" s="467" t="n">
        <v>91.4</v>
      </c>
      <c r="C44" s="468" t="n">
        <v>-1.7</v>
      </c>
      <c r="D44" s="469" t="n">
        <v>92.4</v>
      </c>
      <c r="E44" s="470" t="n">
        <v>-1.2</v>
      </c>
      <c r="F44" s="471" t="n">
        <v>88.2</v>
      </c>
      <c r="G44" s="468" t="n">
        <v>-2.1</v>
      </c>
      <c r="H44" s="469" t="n">
        <v>88.9</v>
      </c>
      <c r="I44" s="470" t="n">
        <v>-1.6</v>
      </c>
      <c r="J44" s="471" t="n">
        <v>93</v>
      </c>
      <c r="K44" s="468" t="n">
        <v>-0.6</v>
      </c>
      <c r="L44" s="467" t="n">
        <v>92.9</v>
      </c>
      <c r="M44" s="470" t="n">
        <v>-2.2</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8.3</v>
      </c>
      <c r="C50" s="461" t="n">
        <v>2.9</v>
      </c>
      <c r="D50" s="462" t="n">
        <v>106.4</v>
      </c>
      <c r="E50" s="463" t="n">
        <v>2.1</v>
      </c>
      <c r="F50" s="464" t="n">
        <v>111.9</v>
      </c>
      <c r="G50" s="461" t="n">
        <v>4.3</v>
      </c>
      <c r="H50" s="462" t="n">
        <v>109.3</v>
      </c>
      <c r="I50" s="463" t="n">
        <v>3</v>
      </c>
      <c r="J50" s="464" t="n">
        <v>111.1</v>
      </c>
      <c r="K50" s="461" t="n">
        <v>2.5</v>
      </c>
      <c r="L50" s="460" t="n">
        <v>98.8</v>
      </c>
      <c r="M50" s="463" t="n">
        <v>-0.7</v>
      </c>
    </row>
    <row r="51" customFormat="false" ht="13.5" hidden="false" customHeight="false" outlineLevel="0" collapsed="false">
      <c r="A51" s="465" t="s">
        <v>204</v>
      </c>
      <c r="B51" s="451" t="n">
        <v>99</v>
      </c>
      <c r="C51" s="448" t="n">
        <v>0.6</v>
      </c>
      <c r="D51" s="449" t="n">
        <v>99.2</v>
      </c>
      <c r="E51" s="450" t="n">
        <v>1.7</v>
      </c>
      <c r="F51" s="447" t="n">
        <v>97.2</v>
      </c>
      <c r="G51" s="448" t="n">
        <v>2.3</v>
      </c>
      <c r="H51" s="449" t="n">
        <v>96.2</v>
      </c>
      <c r="I51" s="450" t="n">
        <v>1.2</v>
      </c>
      <c r="J51" s="447" t="n">
        <v>107.9</v>
      </c>
      <c r="K51" s="448" t="n">
        <v>0.9</v>
      </c>
      <c r="L51" s="451" t="n">
        <v>101.9</v>
      </c>
      <c r="M51" s="450" t="n">
        <v>2.7</v>
      </c>
    </row>
    <row r="52" customFormat="false" ht="13.5" hidden="false" customHeight="false" outlineLevel="0" collapsed="false">
      <c r="A52" s="452" t="s">
        <v>205</v>
      </c>
      <c r="B52" s="451" t="n">
        <v>102</v>
      </c>
      <c r="C52" s="448" t="n">
        <v>0.6</v>
      </c>
      <c r="D52" s="449" t="n">
        <v>101.7</v>
      </c>
      <c r="E52" s="450" t="n">
        <v>1.6</v>
      </c>
      <c r="F52" s="447" t="n">
        <v>109.9</v>
      </c>
      <c r="G52" s="448" t="n">
        <v>3</v>
      </c>
      <c r="H52" s="449" t="n">
        <v>106.4</v>
      </c>
      <c r="I52" s="450" t="n">
        <v>2</v>
      </c>
      <c r="J52" s="447" t="n">
        <v>103.2</v>
      </c>
      <c r="K52" s="448" t="n">
        <v>1.1</v>
      </c>
      <c r="L52" s="451" t="n">
        <v>96.2</v>
      </c>
      <c r="M52" s="450" t="n">
        <v>-2.9</v>
      </c>
    </row>
    <row r="53" customFormat="false" ht="13.5" hidden="false" customHeight="false" outlineLevel="0" collapsed="false">
      <c r="A53" s="452" t="s">
        <v>206</v>
      </c>
      <c r="B53" s="451" t="n">
        <v>106.9</v>
      </c>
      <c r="C53" s="448" t="n">
        <v>4.3</v>
      </c>
      <c r="D53" s="449" t="n">
        <v>105.8</v>
      </c>
      <c r="E53" s="450" t="n">
        <v>4.6</v>
      </c>
      <c r="F53" s="447" t="n">
        <v>110.6</v>
      </c>
      <c r="G53" s="448" t="n">
        <v>9.6</v>
      </c>
      <c r="H53" s="449" t="n">
        <v>107</v>
      </c>
      <c r="I53" s="450" t="n">
        <v>7.9</v>
      </c>
      <c r="J53" s="447" t="n">
        <v>107.9</v>
      </c>
      <c r="K53" s="448" t="n">
        <v>2.4</v>
      </c>
      <c r="L53" s="451" t="n">
        <v>100</v>
      </c>
      <c r="M53" s="450" t="n">
        <v>3</v>
      </c>
    </row>
    <row r="54" customFormat="false" ht="13.5" hidden="false" customHeight="false" outlineLevel="0" collapsed="false">
      <c r="A54" s="452" t="s">
        <v>207</v>
      </c>
      <c r="B54" s="451" t="n">
        <v>105.9</v>
      </c>
      <c r="C54" s="448" t="n">
        <v>5.3</v>
      </c>
      <c r="D54" s="449" t="n">
        <v>105</v>
      </c>
      <c r="E54" s="450" t="n">
        <v>6.5</v>
      </c>
      <c r="F54" s="447" t="n">
        <v>107.8</v>
      </c>
      <c r="G54" s="448" t="n">
        <v>16.8</v>
      </c>
      <c r="H54" s="449" t="n">
        <v>105.1</v>
      </c>
      <c r="I54" s="450" t="n">
        <v>16.6</v>
      </c>
      <c r="J54" s="447" t="n">
        <v>109.5</v>
      </c>
      <c r="K54" s="448" t="n">
        <v>-2.1</v>
      </c>
      <c r="L54" s="451" t="n">
        <v>100</v>
      </c>
      <c r="M54" s="450" t="n">
        <v>1.3</v>
      </c>
    </row>
    <row r="55" customFormat="false" ht="13.5" hidden="false" customHeight="false" outlineLevel="0" collapsed="false">
      <c r="A55" s="452" t="s">
        <v>208</v>
      </c>
      <c r="B55" s="451" t="n">
        <v>100</v>
      </c>
      <c r="C55" s="448" t="n">
        <v>5.6</v>
      </c>
      <c r="D55" s="449" t="n">
        <v>100</v>
      </c>
      <c r="E55" s="450" t="n">
        <v>6.8</v>
      </c>
      <c r="F55" s="447" t="n">
        <v>98.6</v>
      </c>
      <c r="G55" s="448" t="n">
        <v>12.8</v>
      </c>
      <c r="H55" s="449" t="n">
        <v>97.5</v>
      </c>
      <c r="I55" s="450" t="n">
        <v>11.3</v>
      </c>
      <c r="J55" s="447" t="n">
        <v>101.6</v>
      </c>
      <c r="K55" s="448" t="n">
        <v>0.8</v>
      </c>
      <c r="L55" s="451" t="n">
        <v>98.1</v>
      </c>
      <c r="M55" s="450" t="n">
        <v>1.4</v>
      </c>
    </row>
    <row r="56" customFormat="false" ht="13.5" hidden="false" customHeight="false" outlineLevel="0" collapsed="false">
      <c r="A56" s="452" t="s">
        <v>209</v>
      </c>
      <c r="B56" s="451" t="n">
        <v>99</v>
      </c>
      <c r="C56" s="448" t="n">
        <v>1.2</v>
      </c>
      <c r="D56" s="449" t="n">
        <v>99.2</v>
      </c>
      <c r="E56" s="450" t="n">
        <v>3.1</v>
      </c>
      <c r="F56" s="447" t="n">
        <v>104.3</v>
      </c>
      <c r="G56" s="448" t="n">
        <v>6.1</v>
      </c>
      <c r="H56" s="449" t="n">
        <v>101.9</v>
      </c>
      <c r="I56" s="450" t="n">
        <v>3.8</v>
      </c>
      <c r="J56" s="447" t="n">
        <v>98.4</v>
      </c>
      <c r="K56" s="448" t="n">
        <v>-0.7</v>
      </c>
      <c r="L56" s="451" t="n">
        <v>94.2</v>
      </c>
      <c r="M56" s="450" t="n">
        <v>-2.3</v>
      </c>
    </row>
    <row r="57" customFormat="false" ht="13.5" hidden="false" customHeight="false" outlineLevel="0" collapsed="false">
      <c r="A57" s="452" t="s">
        <v>210</v>
      </c>
      <c r="B57" s="451" t="n">
        <v>100</v>
      </c>
      <c r="C57" s="448" t="n">
        <v>-0.8</v>
      </c>
      <c r="D57" s="449" t="n">
        <v>99.2</v>
      </c>
      <c r="E57" s="450" t="n">
        <v>-0.3</v>
      </c>
      <c r="F57" s="447" t="n">
        <v>105</v>
      </c>
      <c r="G57" s="448" t="n">
        <v>0.8</v>
      </c>
      <c r="H57" s="449" t="n">
        <v>101.9</v>
      </c>
      <c r="I57" s="450" t="n">
        <v>-1.5</v>
      </c>
      <c r="J57" s="447" t="n">
        <v>100</v>
      </c>
      <c r="K57" s="448" t="n">
        <v>0.8</v>
      </c>
      <c r="L57" s="451" t="n">
        <v>94.2</v>
      </c>
      <c r="M57" s="450" t="n">
        <v>-0.3</v>
      </c>
    </row>
    <row r="58" customFormat="false" ht="13.5" hidden="false" customHeight="false" outlineLevel="0" collapsed="false">
      <c r="A58" s="452" t="s">
        <v>211</v>
      </c>
      <c r="B58" s="451" t="n">
        <v>97.1</v>
      </c>
      <c r="C58" s="448" t="n">
        <v>0.1</v>
      </c>
      <c r="D58" s="449" t="n">
        <v>95.9</v>
      </c>
      <c r="E58" s="450" t="n">
        <v>0.5</v>
      </c>
      <c r="F58" s="447" t="n">
        <v>99.3</v>
      </c>
      <c r="G58" s="448" t="n">
        <v>-1.3</v>
      </c>
      <c r="H58" s="449" t="n">
        <v>97.5</v>
      </c>
      <c r="I58" s="450" t="n">
        <v>-2.8</v>
      </c>
      <c r="J58" s="447" t="n">
        <v>103.2</v>
      </c>
      <c r="K58" s="448" t="n">
        <v>3.9</v>
      </c>
      <c r="L58" s="451" t="n">
        <v>96.2</v>
      </c>
      <c r="M58" s="450" t="n">
        <v>4.1</v>
      </c>
    </row>
    <row r="59" customFormat="false" ht="13.5" hidden="false" customHeight="false" outlineLevel="0" collapsed="false">
      <c r="A59" s="452" t="s">
        <v>212</v>
      </c>
      <c r="B59" s="451" t="n">
        <v>99</v>
      </c>
      <c r="C59" s="448" t="n">
        <v>-2</v>
      </c>
      <c r="D59" s="449" t="n">
        <v>97.5</v>
      </c>
      <c r="E59" s="450" t="n">
        <v>-2.1</v>
      </c>
      <c r="F59" s="447" t="n">
        <v>102.1</v>
      </c>
      <c r="G59" s="448" t="n">
        <v>-4.2</v>
      </c>
      <c r="H59" s="449" t="n">
        <v>98.7</v>
      </c>
      <c r="I59" s="450" t="n">
        <v>-6.6</v>
      </c>
      <c r="J59" s="447" t="n">
        <v>101.6</v>
      </c>
      <c r="K59" s="448" t="n">
        <v>2.2</v>
      </c>
      <c r="L59" s="451" t="n">
        <v>94.2</v>
      </c>
      <c r="M59" s="450" t="n">
        <v>2.2</v>
      </c>
    </row>
    <row r="60" customFormat="false" ht="13.5" hidden="false" customHeight="false" outlineLevel="0" collapsed="false">
      <c r="A60" s="465" t="s">
        <v>213</v>
      </c>
      <c r="B60" s="451" t="n">
        <v>101</v>
      </c>
      <c r="C60" s="448" t="n">
        <v>-3.1</v>
      </c>
      <c r="D60" s="449" t="n">
        <v>100</v>
      </c>
      <c r="E60" s="450" t="n">
        <v>-3</v>
      </c>
      <c r="F60" s="447" t="n">
        <v>102.1</v>
      </c>
      <c r="G60" s="448" t="n">
        <v>-6.2</v>
      </c>
      <c r="H60" s="449" t="n">
        <v>98.7</v>
      </c>
      <c r="I60" s="450" t="n">
        <v>-8.9</v>
      </c>
      <c r="J60" s="447" t="n">
        <v>104.8</v>
      </c>
      <c r="K60" s="448" t="n">
        <v>2</v>
      </c>
      <c r="L60" s="451" t="n">
        <v>96.2</v>
      </c>
      <c r="M60" s="450" t="n">
        <v>2.4</v>
      </c>
    </row>
    <row r="61" customFormat="false" ht="13.5" hidden="false" customHeight="false" outlineLevel="0" collapsed="false">
      <c r="A61" s="465" t="s">
        <v>214</v>
      </c>
      <c r="B61" s="451" t="n">
        <v>102.9</v>
      </c>
      <c r="C61" s="448" t="n">
        <v>-2.2</v>
      </c>
      <c r="D61" s="449" t="n">
        <v>100.8</v>
      </c>
      <c r="E61" s="450" t="n">
        <v>-2.3</v>
      </c>
      <c r="F61" s="447" t="n">
        <v>102.8</v>
      </c>
      <c r="G61" s="448" t="n">
        <v>-6.2</v>
      </c>
      <c r="H61" s="449" t="n">
        <v>98.7</v>
      </c>
      <c r="I61" s="450" t="n">
        <v>-7.9</v>
      </c>
      <c r="J61" s="447" t="n">
        <v>106.3</v>
      </c>
      <c r="K61" s="448" t="n">
        <v>1.7</v>
      </c>
      <c r="L61" s="451" t="n">
        <v>100</v>
      </c>
      <c r="M61" s="450" t="n">
        <v>4.8</v>
      </c>
    </row>
    <row r="62" customFormat="false" ht="13.5" hidden="false" customHeight="false" outlineLevel="0" collapsed="false">
      <c r="A62" s="465" t="s">
        <v>215</v>
      </c>
      <c r="B62" s="451" t="n">
        <v>105.9</v>
      </c>
      <c r="C62" s="448" t="n">
        <v>-2.2</v>
      </c>
      <c r="D62" s="449" t="n">
        <v>104.1</v>
      </c>
      <c r="E62" s="450" t="n">
        <v>-2.2</v>
      </c>
      <c r="F62" s="447" t="n">
        <v>104.3</v>
      </c>
      <c r="G62" s="448" t="n">
        <v>-6.8</v>
      </c>
      <c r="H62" s="449" t="n">
        <v>100.6</v>
      </c>
      <c r="I62" s="450" t="n">
        <v>-8</v>
      </c>
      <c r="J62" s="447" t="n">
        <v>111.1</v>
      </c>
      <c r="K62" s="448" t="n">
        <v>0</v>
      </c>
      <c r="L62" s="451" t="n">
        <v>101.9</v>
      </c>
      <c r="M62" s="450" t="n">
        <v>3.1</v>
      </c>
    </row>
    <row r="63" customFormat="false" ht="13.5" hidden="false" customHeight="false" outlineLevel="0" collapsed="false">
      <c r="A63" s="466" t="s">
        <v>216</v>
      </c>
      <c r="B63" s="471" t="n">
        <v>97.1</v>
      </c>
      <c r="C63" s="468" t="n">
        <v>-1.9</v>
      </c>
      <c r="D63" s="469" t="n">
        <v>96.7</v>
      </c>
      <c r="E63" s="470" t="n">
        <v>-2.5</v>
      </c>
      <c r="F63" s="447" t="n">
        <v>90.8</v>
      </c>
      <c r="G63" s="468" t="n">
        <v>-6.6</v>
      </c>
      <c r="H63" s="469" t="n">
        <v>89.8</v>
      </c>
      <c r="I63" s="470" t="n">
        <v>-6.7</v>
      </c>
      <c r="J63" s="471" t="n">
        <v>109.5</v>
      </c>
      <c r="K63" s="468" t="n">
        <v>1.5</v>
      </c>
      <c r="L63" s="467" t="n">
        <v>100</v>
      </c>
      <c r="M63" s="470" t="n">
        <v>-1.9</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1</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2</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3</v>
      </c>
      <c r="E4" s="480"/>
      <c r="F4" s="74" t="s">
        <v>224</v>
      </c>
      <c r="G4" s="74"/>
      <c r="H4" s="74" t="s">
        <v>225</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6</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180.7</v>
      </c>
      <c r="C13" s="463" t="n">
        <v>0.3</v>
      </c>
      <c r="D13" s="464" t="n">
        <v>100.6</v>
      </c>
      <c r="E13" s="463" t="n">
        <v>0.1</v>
      </c>
      <c r="F13" s="464" t="n">
        <v>100.1</v>
      </c>
      <c r="G13" s="463" t="n">
        <v>-0.1</v>
      </c>
      <c r="H13" s="464" t="n">
        <v>101</v>
      </c>
      <c r="I13" s="463" t="n">
        <v>0.5</v>
      </c>
      <c r="J13" s="464" t="n">
        <v>100.4</v>
      </c>
      <c r="K13" s="461" t="n">
        <v>0.4</v>
      </c>
      <c r="L13" s="460" t="n">
        <v>108.2</v>
      </c>
      <c r="M13" s="463" t="n">
        <v>2.2</v>
      </c>
    </row>
    <row r="14" customFormat="false" ht="14.85" hidden="false" customHeight="true" outlineLevel="0" collapsed="false">
      <c r="A14" s="465" t="s">
        <v>204</v>
      </c>
      <c r="B14" s="451" t="n">
        <v>84.8</v>
      </c>
      <c r="C14" s="450" t="n">
        <v>-0.7</v>
      </c>
      <c r="D14" s="447" t="n">
        <v>99.5</v>
      </c>
      <c r="E14" s="450" t="n">
        <v>0.2</v>
      </c>
      <c r="F14" s="447" t="n">
        <v>99.2</v>
      </c>
      <c r="G14" s="450" t="n">
        <v>-0.1</v>
      </c>
      <c r="H14" s="447" t="n">
        <v>93.2</v>
      </c>
      <c r="I14" s="450" t="n">
        <v>0.2</v>
      </c>
      <c r="J14" s="447" t="n">
        <v>92.7</v>
      </c>
      <c r="K14" s="448" t="n">
        <v>0.1</v>
      </c>
      <c r="L14" s="451" t="n">
        <v>100</v>
      </c>
      <c r="M14" s="450" t="n">
        <v>1.8</v>
      </c>
    </row>
    <row r="15" customFormat="false" ht="14.85" hidden="false" customHeight="true" outlineLevel="0" collapsed="false">
      <c r="A15" s="452" t="s">
        <v>205</v>
      </c>
      <c r="B15" s="451" t="n">
        <v>82.7</v>
      </c>
      <c r="C15" s="450" t="n">
        <v>0</v>
      </c>
      <c r="D15" s="447" t="n">
        <v>100.2</v>
      </c>
      <c r="E15" s="450" t="n">
        <v>0.2</v>
      </c>
      <c r="F15" s="447" t="n">
        <v>99.7</v>
      </c>
      <c r="G15" s="450" t="n">
        <v>-0.1</v>
      </c>
      <c r="H15" s="447" t="n">
        <v>101.8</v>
      </c>
      <c r="I15" s="450" t="n">
        <v>3.7</v>
      </c>
      <c r="J15" s="447" t="n">
        <v>101.7</v>
      </c>
      <c r="K15" s="448" t="n">
        <v>3.8</v>
      </c>
      <c r="L15" s="451" t="n">
        <v>104.6</v>
      </c>
      <c r="M15" s="450" t="n">
        <v>2.5</v>
      </c>
    </row>
    <row r="16" customFormat="false" ht="14.85" hidden="false" customHeight="true" outlineLevel="0" collapsed="false">
      <c r="A16" s="452" t="s">
        <v>206</v>
      </c>
      <c r="B16" s="451" t="n">
        <v>87.2</v>
      </c>
      <c r="C16" s="450" t="n">
        <v>1</v>
      </c>
      <c r="D16" s="447" t="n">
        <v>101</v>
      </c>
      <c r="E16" s="450" t="n">
        <v>0.6</v>
      </c>
      <c r="F16" s="447" t="n">
        <v>100.3</v>
      </c>
      <c r="G16" s="450" t="n">
        <v>0.1</v>
      </c>
      <c r="H16" s="447" t="n">
        <v>102.1</v>
      </c>
      <c r="I16" s="450" t="n">
        <v>1.3</v>
      </c>
      <c r="J16" s="447" t="n">
        <v>101.6</v>
      </c>
      <c r="K16" s="448" t="n">
        <v>1.1</v>
      </c>
      <c r="L16" s="451" t="n">
        <v>109.2</v>
      </c>
      <c r="M16" s="450" t="n">
        <v>5.3</v>
      </c>
    </row>
    <row r="17" customFormat="false" ht="14.85" hidden="false" customHeight="true" outlineLevel="0" collapsed="false">
      <c r="A17" s="452" t="s">
        <v>207</v>
      </c>
      <c r="B17" s="451" t="n">
        <v>85.3</v>
      </c>
      <c r="C17" s="450" t="n">
        <v>0.7</v>
      </c>
      <c r="D17" s="447" t="n">
        <v>101.2</v>
      </c>
      <c r="E17" s="450" t="n">
        <v>0.6</v>
      </c>
      <c r="F17" s="447" t="n">
        <v>100.6</v>
      </c>
      <c r="G17" s="450" t="n">
        <v>0.1</v>
      </c>
      <c r="H17" s="447" t="n">
        <v>103.3</v>
      </c>
      <c r="I17" s="450" t="n">
        <v>0.5</v>
      </c>
      <c r="J17" s="447" t="n">
        <v>103</v>
      </c>
      <c r="K17" s="448" t="n">
        <v>0</v>
      </c>
      <c r="L17" s="451" t="n">
        <v>106.9</v>
      </c>
      <c r="M17" s="450" t="n">
        <v>6.3</v>
      </c>
    </row>
    <row r="18" customFormat="false" ht="14.85" hidden="false" customHeight="true" outlineLevel="0" collapsed="false">
      <c r="A18" s="452" t="s">
        <v>208</v>
      </c>
      <c r="B18" s="451" t="n">
        <v>83.7</v>
      </c>
      <c r="C18" s="450" t="n">
        <v>-0.8</v>
      </c>
      <c r="D18" s="447" t="n">
        <v>99.5</v>
      </c>
      <c r="E18" s="450" t="n">
        <v>0.7</v>
      </c>
      <c r="F18" s="447" t="n">
        <v>99.3</v>
      </c>
      <c r="G18" s="450" t="n">
        <v>0.2</v>
      </c>
      <c r="H18" s="447" t="n">
        <v>98.1</v>
      </c>
      <c r="I18" s="450" t="n">
        <v>3.9</v>
      </c>
      <c r="J18" s="447" t="n">
        <v>97.9</v>
      </c>
      <c r="K18" s="448" t="n">
        <v>3.6</v>
      </c>
      <c r="L18" s="451" t="n">
        <v>100.8</v>
      </c>
      <c r="M18" s="450" t="n">
        <v>7.6</v>
      </c>
    </row>
    <row r="19" customFormat="false" ht="14.85" hidden="false" customHeight="true" outlineLevel="0" collapsed="false">
      <c r="A19" s="452" t="s">
        <v>209</v>
      </c>
      <c r="B19" s="451" t="n">
        <v>140.9</v>
      </c>
      <c r="C19" s="450" t="n">
        <v>0.3</v>
      </c>
      <c r="D19" s="447" t="n">
        <v>100.2</v>
      </c>
      <c r="E19" s="450" t="n">
        <v>0.4</v>
      </c>
      <c r="F19" s="447" t="n">
        <v>100</v>
      </c>
      <c r="G19" s="450" t="n">
        <v>-0.1</v>
      </c>
      <c r="H19" s="447" t="n">
        <v>104</v>
      </c>
      <c r="I19" s="450" t="n">
        <v>-0.2</v>
      </c>
      <c r="J19" s="447" t="n">
        <v>104.3</v>
      </c>
      <c r="K19" s="448" t="n">
        <v>-0.4</v>
      </c>
      <c r="L19" s="451" t="n">
        <v>100.8</v>
      </c>
      <c r="M19" s="450" t="n">
        <v>3.2</v>
      </c>
    </row>
    <row r="20" customFormat="false" ht="14.85" hidden="false" customHeight="true" outlineLevel="0" collapsed="false">
      <c r="A20" s="452" t="s">
        <v>210</v>
      </c>
      <c r="B20" s="451" t="n">
        <v>115.8</v>
      </c>
      <c r="C20" s="450" t="n">
        <v>-1</v>
      </c>
      <c r="D20" s="447" t="n">
        <v>100.1</v>
      </c>
      <c r="E20" s="450" t="n">
        <v>0.3</v>
      </c>
      <c r="F20" s="447" t="n">
        <v>100</v>
      </c>
      <c r="G20" s="450" t="n">
        <v>0.2</v>
      </c>
      <c r="H20" s="447" t="n">
        <v>102.6</v>
      </c>
      <c r="I20" s="450" t="n">
        <v>0.1</v>
      </c>
      <c r="J20" s="447" t="n">
        <v>102.8</v>
      </c>
      <c r="K20" s="448" t="n">
        <v>0.3</v>
      </c>
      <c r="L20" s="451" t="n">
        <v>101.5</v>
      </c>
      <c r="M20" s="450" t="n">
        <v>0.7</v>
      </c>
    </row>
    <row r="21" customFormat="false" ht="14.85" hidden="false" customHeight="true" outlineLevel="0" collapsed="false">
      <c r="A21" s="452" t="s">
        <v>211</v>
      </c>
      <c r="B21" s="451" t="n">
        <v>85.9</v>
      </c>
      <c r="C21" s="450" t="n">
        <v>0.7</v>
      </c>
      <c r="D21" s="447" t="n">
        <v>99.7</v>
      </c>
      <c r="E21" s="450" t="n">
        <v>0.3</v>
      </c>
      <c r="F21" s="447" t="n">
        <v>99.6</v>
      </c>
      <c r="G21" s="450" t="n">
        <v>0.1</v>
      </c>
      <c r="H21" s="447" t="n">
        <v>98.4</v>
      </c>
      <c r="I21" s="450" t="n">
        <v>-0.7</v>
      </c>
      <c r="J21" s="447" t="n">
        <v>98.5</v>
      </c>
      <c r="K21" s="448" t="n">
        <v>-0.7</v>
      </c>
      <c r="L21" s="451" t="n">
        <v>97.7</v>
      </c>
      <c r="M21" s="450" t="n">
        <v>0.7</v>
      </c>
    </row>
    <row r="22" customFormat="false" ht="14.85" hidden="false" customHeight="true" outlineLevel="0" collapsed="false">
      <c r="A22" s="452" t="s">
        <v>212</v>
      </c>
      <c r="B22" s="451" t="n">
        <v>83.2</v>
      </c>
      <c r="C22" s="450" t="n">
        <v>0.1</v>
      </c>
      <c r="D22" s="447" t="n">
        <v>99.9</v>
      </c>
      <c r="E22" s="450" t="n">
        <v>0.1</v>
      </c>
      <c r="F22" s="447" t="n">
        <v>99.9</v>
      </c>
      <c r="G22" s="450" t="n">
        <v>0.1</v>
      </c>
      <c r="H22" s="447" t="n">
        <v>99.6</v>
      </c>
      <c r="I22" s="450" t="n">
        <v>-1.4</v>
      </c>
      <c r="J22" s="447" t="n">
        <v>99.6</v>
      </c>
      <c r="K22" s="448" t="n">
        <v>-1.2</v>
      </c>
      <c r="L22" s="451" t="n">
        <v>100.8</v>
      </c>
      <c r="M22" s="450" t="n">
        <v>-1</v>
      </c>
    </row>
    <row r="23" customFormat="false" ht="14.85" hidden="false" customHeight="true" outlineLevel="0" collapsed="false">
      <c r="A23" s="465" t="s">
        <v>213</v>
      </c>
      <c r="B23" s="451" t="n">
        <v>83.8</v>
      </c>
      <c r="C23" s="450" t="n">
        <v>0.1</v>
      </c>
      <c r="D23" s="447" t="n">
        <v>100.5</v>
      </c>
      <c r="E23" s="450" t="n">
        <v>0.2</v>
      </c>
      <c r="F23" s="447" t="n">
        <v>100.2</v>
      </c>
      <c r="G23" s="450" t="n">
        <v>0.2</v>
      </c>
      <c r="H23" s="447" t="n">
        <v>102.3</v>
      </c>
      <c r="I23" s="450" t="n">
        <v>1.7</v>
      </c>
      <c r="J23" s="447" t="n">
        <v>102.3</v>
      </c>
      <c r="K23" s="448" t="n">
        <v>2.1</v>
      </c>
      <c r="L23" s="451" t="n">
        <v>103.1</v>
      </c>
      <c r="M23" s="450" t="n">
        <v>-1.8</v>
      </c>
    </row>
    <row r="24" customFormat="false" ht="14.85" hidden="false" customHeight="true" outlineLevel="0" collapsed="false">
      <c r="A24" s="465" t="s">
        <v>214</v>
      </c>
      <c r="B24" s="451" t="n">
        <v>86.6</v>
      </c>
      <c r="C24" s="450" t="n">
        <v>-0.5</v>
      </c>
      <c r="D24" s="447" t="n">
        <v>100.2</v>
      </c>
      <c r="E24" s="450" t="n">
        <v>-0.1</v>
      </c>
      <c r="F24" s="447" t="n">
        <v>99.8</v>
      </c>
      <c r="G24" s="450" t="n">
        <v>0</v>
      </c>
      <c r="H24" s="447" t="n">
        <v>104.4</v>
      </c>
      <c r="I24" s="450" t="n">
        <v>2.2</v>
      </c>
      <c r="J24" s="447" t="n">
        <v>104.3</v>
      </c>
      <c r="K24" s="448" t="n">
        <v>2.3</v>
      </c>
      <c r="L24" s="451" t="n">
        <v>105.4</v>
      </c>
      <c r="M24" s="450" t="n">
        <v>-0.5</v>
      </c>
    </row>
    <row r="25" customFormat="false" ht="14.85" hidden="false" customHeight="true" outlineLevel="0" collapsed="false">
      <c r="A25" s="465" t="s">
        <v>215</v>
      </c>
      <c r="B25" s="451" t="n">
        <v>179.1</v>
      </c>
      <c r="C25" s="450" t="n">
        <v>-0.9</v>
      </c>
      <c r="D25" s="447" t="n">
        <v>100.6</v>
      </c>
      <c r="E25" s="450" t="n">
        <v>0</v>
      </c>
      <c r="F25" s="447" t="n">
        <v>100</v>
      </c>
      <c r="G25" s="450" t="n">
        <v>-0.1</v>
      </c>
      <c r="H25" s="447" t="n">
        <v>100</v>
      </c>
      <c r="I25" s="450" t="n">
        <v>-1</v>
      </c>
      <c r="J25" s="447" t="n">
        <v>99.4</v>
      </c>
      <c r="K25" s="448" t="n">
        <v>-1</v>
      </c>
      <c r="L25" s="451" t="n">
        <v>107.7</v>
      </c>
      <c r="M25" s="450" t="n">
        <v>-0.5</v>
      </c>
    </row>
    <row r="26" customFormat="false" ht="14.85" hidden="false" customHeight="true" outlineLevel="0" collapsed="false">
      <c r="A26" s="466" t="s">
        <v>216</v>
      </c>
      <c r="B26" s="467" t="n">
        <v>85.7</v>
      </c>
      <c r="C26" s="468" t="n">
        <v>1.1</v>
      </c>
      <c r="D26" s="467" t="n">
        <v>99.5</v>
      </c>
      <c r="E26" s="470" t="n">
        <v>0</v>
      </c>
      <c r="F26" s="467" t="n">
        <v>99.3</v>
      </c>
      <c r="G26" s="468" t="n">
        <v>0.1</v>
      </c>
      <c r="H26" s="467" t="n">
        <v>92</v>
      </c>
      <c r="I26" s="470" t="n">
        <v>-1.3</v>
      </c>
      <c r="J26" s="467" t="n">
        <v>91.5</v>
      </c>
      <c r="K26" s="468" t="n">
        <v>-1.3</v>
      </c>
      <c r="L26" s="467" t="n">
        <v>98.5</v>
      </c>
      <c r="M26" s="470" t="n">
        <v>-1.5</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112.7</v>
      </c>
      <c r="C32" s="463" t="n">
        <v>0.6</v>
      </c>
      <c r="D32" s="464" t="n">
        <v>102</v>
      </c>
      <c r="E32" s="463" t="n">
        <v>0.2</v>
      </c>
      <c r="F32" s="464" t="n">
        <v>101.7</v>
      </c>
      <c r="G32" s="463" t="n">
        <v>0.1</v>
      </c>
      <c r="H32" s="464" t="n">
        <v>101.7</v>
      </c>
      <c r="I32" s="463" t="n">
        <v>0.3</v>
      </c>
      <c r="J32" s="464" t="n">
        <v>101.3</v>
      </c>
      <c r="K32" s="461" t="n">
        <v>0.2</v>
      </c>
      <c r="L32" s="460" t="n">
        <v>115.3</v>
      </c>
      <c r="M32" s="463" t="n">
        <v>4.8</v>
      </c>
    </row>
    <row r="33" customFormat="false" ht="14.85" hidden="false" customHeight="true" outlineLevel="0" collapsed="false">
      <c r="A33" s="465" t="s">
        <v>204</v>
      </c>
      <c r="B33" s="451" t="n">
        <v>96.4</v>
      </c>
      <c r="C33" s="450" t="n">
        <v>0.7</v>
      </c>
      <c r="D33" s="447" t="n">
        <v>98.1</v>
      </c>
      <c r="E33" s="450" t="n">
        <v>0.7</v>
      </c>
      <c r="F33" s="447" t="n">
        <v>97.7</v>
      </c>
      <c r="G33" s="450" t="n">
        <v>0.4</v>
      </c>
      <c r="H33" s="447" t="n">
        <v>96.5</v>
      </c>
      <c r="I33" s="450" t="n">
        <v>-0.1</v>
      </c>
      <c r="J33" s="447" t="n">
        <v>96.2</v>
      </c>
      <c r="K33" s="448" t="n">
        <v>-0.1</v>
      </c>
      <c r="L33" s="451" t="n">
        <v>107.7</v>
      </c>
      <c r="M33" s="450" t="n">
        <v>5.3</v>
      </c>
    </row>
    <row r="34" customFormat="false" ht="14.85" hidden="false" customHeight="true" outlineLevel="0" collapsed="false">
      <c r="A34" s="452" t="s">
        <v>205</v>
      </c>
      <c r="B34" s="451" t="n">
        <v>97.6</v>
      </c>
      <c r="C34" s="450" t="n">
        <v>2.8</v>
      </c>
      <c r="D34" s="447" t="n">
        <v>99.8</v>
      </c>
      <c r="E34" s="450" t="n">
        <v>2.8</v>
      </c>
      <c r="F34" s="447" t="n">
        <v>99.9</v>
      </c>
      <c r="G34" s="450" t="n">
        <v>2.7</v>
      </c>
      <c r="H34" s="447" t="n">
        <v>99.5</v>
      </c>
      <c r="I34" s="450" t="n">
        <v>2.9</v>
      </c>
      <c r="J34" s="447" t="n">
        <v>99.5</v>
      </c>
      <c r="K34" s="448" t="n">
        <v>2.8</v>
      </c>
      <c r="L34" s="451" t="n">
        <v>96.2</v>
      </c>
      <c r="M34" s="450" t="n">
        <v>1.8</v>
      </c>
    </row>
    <row r="35" customFormat="false" ht="14.85" hidden="false" customHeight="true" outlineLevel="0" collapsed="false">
      <c r="A35" s="452" t="s">
        <v>206</v>
      </c>
      <c r="B35" s="451" t="n">
        <v>99.7</v>
      </c>
      <c r="C35" s="450" t="n">
        <v>4</v>
      </c>
      <c r="D35" s="447" t="n">
        <v>101.2</v>
      </c>
      <c r="E35" s="450" t="n">
        <v>4.7</v>
      </c>
      <c r="F35" s="447" t="n">
        <v>101.2</v>
      </c>
      <c r="G35" s="450" t="n">
        <v>4.3</v>
      </c>
      <c r="H35" s="447" t="n">
        <v>100.8</v>
      </c>
      <c r="I35" s="450" t="n">
        <v>4.1</v>
      </c>
      <c r="J35" s="447" t="n">
        <v>100.7</v>
      </c>
      <c r="K35" s="448" t="n">
        <v>3.8</v>
      </c>
      <c r="L35" s="451" t="n">
        <v>103.8</v>
      </c>
      <c r="M35" s="450" t="n">
        <v>9.7</v>
      </c>
    </row>
    <row r="36" customFormat="false" ht="14.85" hidden="false" customHeight="true" outlineLevel="0" collapsed="false">
      <c r="A36" s="452" t="s">
        <v>207</v>
      </c>
      <c r="B36" s="451" t="n">
        <v>100.1</v>
      </c>
      <c r="C36" s="450" t="n">
        <v>2</v>
      </c>
      <c r="D36" s="447" t="n">
        <v>101.9</v>
      </c>
      <c r="E36" s="450" t="n">
        <v>1.8</v>
      </c>
      <c r="F36" s="447" t="n">
        <v>101.9</v>
      </c>
      <c r="G36" s="450" t="n">
        <v>1.7</v>
      </c>
      <c r="H36" s="447" t="n">
        <v>101.8</v>
      </c>
      <c r="I36" s="450" t="n">
        <v>1.8</v>
      </c>
      <c r="J36" s="447" t="n">
        <v>101.6</v>
      </c>
      <c r="K36" s="448" t="n">
        <v>1.4</v>
      </c>
      <c r="L36" s="451" t="n">
        <v>107.7</v>
      </c>
      <c r="M36" s="450" t="n">
        <v>13.7</v>
      </c>
    </row>
    <row r="37" customFormat="false" ht="14.85" hidden="false" customHeight="true" outlineLevel="0" collapsed="false">
      <c r="A37" s="452" t="s">
        <v>208</v>
      </c>
      <c r="B37" s="451" t="n">
        <v>98.4</v>
      </c>
      <c r="C37" s="450" t="n">
        <v>2.2</v>
      </c>
      <c r="D37" s="447" t="n">
        <v>100.7</v>
      </c>
      <c r="E37" s="450" t="n">
        <v>2.2</v>
      </c>
      <c r="F37" s="447" t="n">
        <v>100.7</v>
      </c>
      <c r="G37" s="450" t="n">
        <v>2.1</v>
      </c>
      <c r="H37" s="447" t="n">
        <v>100.3</v>
      </c>
      <c r="I37" s="450" t="n">
        <v>1.9</v>
      </c>
      <c r="J37" s="447" t="n">
        <v>100.2</v>
      </c>
      <c r="K37" s="448" t="n">
        <v>1.7</v>
      </c>
      <c r="L37" s="451" t="n">
        <v>103.8</v>
      </c>
      <c r="M37" s="450" t="n">
        <v>5.1</v>
      </c>
    </row>
    <row r="38" customFormat="false" ht="14.85" hidden="false" customHeight="true" outlineLevel="0" collapsed="false">
      <c r="A38" s="452" t="s">
        <v>209</v>
      </c>
      <c r="B38" s="451" t="n">
        <v>105.8</v>
      </c>
      <c r="C38" s="450" t="n">
        <v>1.5</v>
      </c>
      <c r="D38" s="447" t="n">
        <v>102.9</v>
      </c>
      <c r="E38" s="450" t="n">
        <v>1.4</v>
      </c>
      <c r="F38" s="447" t="n">
        <v>103</v>
      </c>
      <c r="G38" s="450" t="n">
        <v>1.2</v>
      </c>
      <c r="H38" s="447" t="n">
        <v>102.6</v>
      </c>
      <c r="I38" s="450" t="n">
        <v>0.4</v>
      </c>
      <c r="J38" s="447" t="n">
        <v>102.6</v>
      </c>
      <c r="K38" s="448" t="n">
        <v>0.3</v>
      </c>
      <c r="L38" s="451" t="n">
        <v>103.8</v>
      </c>
      <c r="M38" s="450" t="n">
        <v>9.4</v>
      </c>
    </row>
    <row r="39" customFormat="false" ht="14.85" hidden="false" customHeight="true" outlineLevel="0" collapsed="false">
      <c r="A39" s="452" t="s">
        <v>210</v>
      </c>
      <c r="B39" s="451" t="n">
        <v>105.4</v>
      </c>
      <c r="C39" s="450" t="n">
        <v>0.4</v>
      </c>
      <c r="D39" s="447" t="n">
        <v>102.5</v>
      </c>
      <c r="E39" s="450" t="n">
        <v>1.2</v>
      </c>
      <c r="F39" s="447" t="n">
        <v>102.5</v>
      </c>
      <c r="G39" s="450" t="n">
        <v>1.2</v>
      </c>
      <c r="H39" s="447" t="n">
        <v>101.6</v>
      </c>
      <c r="I39" s="450" t="n">
        <v>0.8</v>
      </c>
      <c r="J39" s="447" t="n">
        <v>101.6</v>
      </c>
      <c r="K39" s="448" t="n">
        <v>0.8</v>
      </c>
      <c r="L39" s="451" t="n">
        <v>103.8</v>
      </c>
      <c r="M39" s="450" t="n">
        <v>4.8</v>
      </c>
    </row>
    <row r="40" customFormat="false" ht="14.85" hidden="false" customHeight="true" outlineLevel="0" collapsed="false">
      <c r="A40" s="452" t="s">
        <v>211</v>
      </c>
      <c r="B40" s="451" t="n">
        <v>101.1</v>
      </c>
      <c r="C40" s="450" t="n">
        <v>1.1</v>
      </c>
      <c r="D40" s="447" t="n">
        <v>102.2</v>
      </c>
      <c r="E40" s="450" t="n">
        <v>0.9</v>
      </c>
      <c r="F40" s="447" t="n">
        <v>102.2</v>
      </c>
      <c r="G40" s="450" t="n">
        <v>0.9</v>
      </c>
      <c r="H40" s="447" t="n">
        <v>101.2</v>
      </c>
      <c r="I40" s="450" t="n">
        <v>0.1</v>
      </c>
      <c r="J40" s="447" t="n">
        <v>101</v>
      </c>
      <c r="K40" s="448" t="n">
        <v>0</v>
      </c>
      <c r="L40" s="451" t="n">
        <v>107.7</v>
      </c>
      <c r="M40" s="450" t="n">
        <v>0.7</v>
      </c>
    </row>
    <row r="41" customFormat="false" ht="14.85" hidden="false" customHeight="true" outlineLevel="0" collapsed="false">
      <c r="A41" s="452" t="s">
        <v>212</v>
      </c>
      <c r="B41" s="451" t="n">
        <v>98.9</v>
      </c>
      <c r="C41" s="450" t="n">
        <v>0.1</v>
      </c>
      <c r="D41" s="447" t="n">
        <v>101</v>
      </c>
      <c r="E41" s="450" t="n">
        <v>0.2</v>
      </c>
      <c r="F41" s="447" t="n">
        <v>101</v>
      </c>
      <c r="G41" s="450" t="n">
        <v>0</v>
      </c>
      <c r="H41" s="447" t="n">
        <v>100.2</v>
      </c>
      <c r="I41" s="450" t="n">
        <v>-0.3</v>
      </c>
      <c r="J41" s="447" t="n">
        <v>100.1</v>
      </c>
      <c r="K41" s="448" t="n">
        <v>-0.4</v>
      </c>
      <c r="L41" s="451" t="n">
        <v>103.8</v>
      </c>
      <c r="M41" s="450" t="n">
        <v>4.7</v>
      </c>
    </row>
    <row r="42" customFormat="false" ht="14.85" hidden="false" customHeight="true" outlineLevel="0" collapsed="false">
      <c r="A42" s="465" t="s">
        <v>213</v>
      </c>
      <c r="B42" s="451" t="n">
        <v>99.1</v>
      </c>
      <c r="C42" s="450" t="n">
        <v>1.1</v>
      </c>
      <c r="D42" s="447" t="n">
        <v>101.2</v>
      </c>
      <c r="E42" s="450" t="n">
        <v>1</v>
      </c>
      <c r="F42" s="447" t="n">
        <v>101.2</v>
      </c>
      <c r="G42" s="450" t="n">
        <v>1</v>
      </c>
      <c r="H42" s="447" t="n">
        <v>100.7</v>
      </c>
      <c r="I42" s="450" t="n">
        <v>0.8</v>
      </c>
      <c r="J42" s="447" t="n">
        <v>100.6</v>
      </c>
      <c r="K42" s="448" t="n">
        <v>0.9</v>
      </c>
      <c r="L42" s="451" t="n">
        <v>103.8</v>
      </c>
      <c r="M42" s="450" t="n">
        <v>0.5</v>
      </c>
    </row>
    <row r="43" customFormat="false" ht="14.85" hidden="false" customHeight="true" outlineLevel="0" collapsed="false">
      <c r="A43" s="465" t="s">
        <v>214</v>
      </c>
      <c r="B43" s="451" t="n">
        <v>101.4</v>
      </c>
      <c r="C43" s="450" t="n">
        <v>2.1</v>
      </c>
      <c r="D43" s="447" t="n">
        <v>103.1</v>
      </c>
      <c r="E43" s="450" t="n">
        <v>1.9</v>
      </c>
      <c r="F43" s="447" t="n">
        <v>103.1</v>
      </c>
      <c r="G43" s="450" t="n">
        <v>1.9</v>
      </c>
      <c r="H43" s="447" t="n">
        <v>102.1</v>
      </c>
      <c r="I43" s="450" t="n">
        <v>1.2</v>
      </c>
      <c r="J43" s="447" t="n">
        <v>101.9</v>
      </c>
      <c r="K43" s="448" t="n">
        <v>1.1</v>
      </c>
      <c r="L43" s="451" t="n">
        <v>107.7</v>
      </c>
      <c r="M43" s="450" t="n">
        <v>4.3</v>
      </c>
    </row>
    <row r="44" customFormat="false" ht="14.85" hidden="false" customHeight="true" outlineLevel="0" collapsed="false">
      <c r="A44" s="465" t="s">
        <v>215</v>
      </c>
      <c r="B44" s="451" t="n">
        <v>112.3</v>
      </c>
      <c r="C44" s="450" t="n">
        <v>-0.4</v>
      </c>
      <c r="D44" s="447" t="n">
        <v>102.6</v>
      </c>
      <c r="E44" s="450" t="n">
        <v>0.6</v>
      </c>
      <c r="F44" s="447" t="n">
        <v>102</v>
      </c>
      <c r="G44" s="450" t="n">
        <v>0.3</v>
      </c>
      <c r="H44" s="447" t="n">
        <v>101.3</v>
      </c>
      <c r="I44" s="450" t="n">
        <v>-0.4</v>
      </c>
      <c r="J44" s="447" t="n">
        <v>100.6</v>
      </c>
      <c r="K44" s="448" t="n">
        <v>-0.7</v>
      </c>
      <c r="L44" s="451" t="n">
        <v>126.9</v>
      </c>
      <c r="M44" s="450" t="n">
        <v>10.1</v>
      </c>
    </row>
    <row r="45" customFormat="false" ht="14.85" hidden="false" customHeight="true" outlineLevel="0" collapsed="false">
      <c r="A45" s="466" t="s">
        <v>216</v>
      </c>
      <c r="B45" s="490" t="n">
        <v>95.8</v>
      </c>
      <c r="C45" s="468" t="n">
        <v>-0.6</v>
      </c>
      <c r="D45" s="467" t="n">
        <v>97.4</v>
      </c>
      <c r="E45" s="470" t="n">
        <v>-0.7</v>
      </c>
      <c r="F45" s="467" t="n">
        <v>97</v>
      </c>
      <c r="G45" s="468" t="n">
        <v>-0.7</v>
      </c>
      <c r="H45" s="467" t="n">
        <v>95.6</v>
      </c>
      <c r="I45" s="470" t="n">
        <v>-0.9</v>
      </c>
      <c r="J45" s="467" t="n">
        <v>95</v>
      </c>
      <c r="K45" s="468" t="n">
        <v>-1.2</v>
      </c>
      <c r="L45" s="467" t="n">
        <v>115.4</v>
      </c>
      <c r="M45" s="470" t="n">
        <v>7.1</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8</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9</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v>
      </c>
      <c r="C12" s="461" t="n">
        <v>0.6</v>
      </c>
      <c r="D12" s="462" t="n">
        <v>99.8</v>
      </c>
      <c r="E12" s="463" t="n">
        <v>-0.3</v>
      </c>
      <c r="F12" s="464" t="n">
        <v>99.6</v>
      </c>
      <c r="G12" s="461" t="n">
        <v>-0.4</v>
      </c>
      <c r="H12" s="462" t="n">
        <v>98.7</v>
      </c>
      <c r="I12" s="463" t="n">
        <v>-1.1</v>
      </c>
      <c r="J12" s="464" t="n">
        <v>99.7</v>
      </c>
      <c r="K12" s="461" t="n">
        <v>-0.3</v>
      </c>
      <c r="L12" s="460" t="n">
        <v>105.3</v>
      </c>
      <c r="M12" s="463" t="n">
        <v>3.8</v>
      </c>
    </row>
    <row r="13" customFormat="false" ht="13.5" hidden="false" customHeight="false" outlineLevel="0" collapsed="false">
      <c r="A13" s="465" t="s">
        <v>204</v>
      </c>
      <c r="B13" s="451" t="n">
        <v>100.7</v>
      </c>
      <c r="C13" s="448" t="n">
        <v>0.5</v>
      </c>
      <c r="D13" s="449" t="n">
        <v>99.6</v>
      </c>
      <c r="E13" s="450" t="n">
        <v>-0.2</v>
      </c>
      <c r="F13" s="447" t="n">
        <v>99.2</v>
      </c>
      <c r="G13" s="448" t="n">
        <v>-0.4</v>
      </c>
      <c r="H13" s="449" t="n">
        <v>98.3</v>
      </c>
      <c r="I13" s="450" t="n">
        <v>-1</v>
      </c>
      <c r="J13" s="447" t="n">
        <v>99.5</v>
      </c>
      <c r="K13" s="448" t="n">
        <v>-0.2</v>
      </c>
      <c r="L13" s="451" t="n">
        <v>105.4</v>
      </c>
      <c r="M13" s="450" t="n">
        <v>4.3</v>
      </c>
    </row>
    <row r="14" customFormat="false" ht="13.5" hidden="false" customHeight="false" outlineLevel="0" collapsed="false">
      <c r="A14" s="452" t="s">
        <v>205</v>
      </c>
      <c r="B14" s="451" t="n">
        <v>100.6</v>
      </c>
      <c r="C14" s="448" t="n">
        <v>0.6</v>
      </c>
      <c r="D14" s="449" t="n">
        <v>99.5</v>
      </c>
      <c r="E14" s="450" t="n">
        <v>0</v>
      </c>
      <c r="F14" s="447" t="n">
        <v>99</v>
      </c>
      <c r="G14" s="448" t="n">
        <v>-0.4</v>
      </c>
      <c r="H14" s="449" t="n">
        <v>98.2</v>
      </c>
      <c r="I14" s="450" t="n">
        <v>-0.9</v>
      </c>
      <c r="J14" s="447" t="n">
        <v>99.1</v>
      </c>
      <c r="K14" s="448" t="n">
        <v>-0.3</v>
      </c>
      <c r="L14" s="451" t="n">
        <v>105.4</v>
      </c>
      <c r="M14" s="450" t="n">
        <v>4.3</v>
      </c>
    </row>
    <row r="15" customFormat="false" ht="13.5" hidden="false" customHeight="false" outlineLevel="0" collapsed="false">
      <c r="A15" s="452" t="s">
        <v>206</v>
      </c>
      <c r="B15" s="451" t="n">
        <v>100.2</v>
      </c>
      <c r="C15" s="448" t="n">
        <v>0.6</v>
      </c>
      <c r="D15" s="449" t="n">
        <v>98.8</v>
      </c>
      <c r="E15" s="450" t="n">
        <v>-0.2</v>
      </c>
      <c r="F15" s="447" t="n">
        <v>99</v>
      </c>
      <c r="G15" s="448" t="n">
        <v>-0.4</v>
      </c>
      <c r="H15" s="449" t="n">
        <v>98.1</v>
      </c>
      <c r="I15" s="450" t="n">
        <v>-0.9</v>
      </c>
      <c r="J15" s="447" t="n">
        <v>99</v>
      </c>
      <c r="K15" s="448" t="n">
        <v>-0.2</v>
      </c>
      <c r="L15" s="451" t="n">
        <v>105.2</v>
      </c>
      <c r="M15" s="450" t="n">
        <v>4.3</v>
      </c>
    </row>
    <row r="16" customFormat="false" ht="13.5" hidden="false" customHeight="false" outlineLevel="0" collapsed="false">
      <c r="A16" s="452" t="s">
        <v>207</v>
      </c>
      <c r="B16" s="451" t="n">
        <v>101.2</v>
      </c>
      <c r="C16" s="448" t="n">
        <v>0.7</v>
      </c>
      <c r="D16" s="449" t="n">
        <v>100.1</v>
      </c>
      <c r="E16" s="450" t="n">
        <v>-0.2</v>
      </c>
      <c r="F16" s="447" t="n">
        <v>100.2</v>
      </c>
      <c r="G16" s="448" t="n">
        <v>0</v>
      </c>
      <c r="H16" s="449" t="n">
        <v>99.6</v>
      </c>
      <c r="I16" s="450" t="n">
        <v>-0.5</v>
      </c>
      <c r="J16" s="447" t="n">
        <v>99.3</v>
      </c>
      <c r="K16" s="448" t="n">
        <v>-0.4</v>
      </c>
      <c r="L16" s="451" t="n">
        <v>107.6</v>
      </c>
      <c r="M16" s="450" t="n">
        <v>3.8</v>
      </c>
    </row>
    <row r="17" customFormat="false" ht="13.5" hidden="false" customHeight="false" outlineLevel="0" collapsed="false">
      <c r="A17" s="452" t="s">
        <v>208</v>
      </c>
      <c r="B17" s="451" t="n">
        <v>101.5</v>
      </c>
      <c r="C17" s="448" t="n">
        <v>0.9</v>
      </c>
      <c r="D17" s="449" t="n">
        <v>100.3</v>
      </c>
      <c r="E17" s="450" t="n">
        <v>0</v>
      </c>
      <c r="F17" s="447" t="n">
        <v>100</v>
      </c>
      <c r="G17" s="448" t="n">
        <v>0.1</v>
      </c>
      <c r="H17" s="449" t="n">
        <v>99.3</v>
      </c>
      <c r="I17" s="450" t="n">
        <v>-0.4</v>
      </c>
      <c r="J17" s="447" t="n">
        <v>99.3</v>
      </c>
      <c r="K17" s="448" t="n">
        <v>-0.4</v>
      </c>
      <c r="L17" s="451" t="n">
        <v>108</v>
      </c>
      <c r="M17" s="450" t="n">
        <v>3.8</v>
      </c>
    </row>
    <row r="18" customFormat="false" ht="13.5" hidden="false" customHeight="false" outlineLevel="0" collapsed="false">
      <c r="A18" s="452" t="s">
        <v>209</v>
      </c>
      <c r="B18" s="451" t="n">
        <v>101.7</v>
      </c>
      <c r="C18" s="448" t="n">
        <v>0.9</v>
      </c>
      <c r="D18" s="449" t="n">
        <v>100.2</v>
      </c>
      <c r="E18" s="450" t="n">
        <v>-0.1</v>
      </c>
      <c r="F18" s="447" t="n">
        <v>99.9</v>
      </c>
      <c r="G18" s="448" t="n">
        <v>0.1</v>
      </c>
      <c r="H18" s="449" t="n">
        <v>99.1</v>
      </c>
      <c r="I18" s="450" t="n">
        <v>-0.4</v>
      </c>
      <c r="J18" s="447" t="n">
        <v>99.6</v>
      </c>
      <c r="K18" s="448" t="n">
        <v>-0.3</v>
      </c>
      <c r="L18" s="451" t="n">
        <v>108.5</v>
      </c>
      <c r="M18" s="450" t="n">
        <v>4.1</v>
      </c>
    </row>
    <row r="19" customFormat="false" ht="13.5" hidden="false" customHeight="false" outlineLevel="0" collapsed="false">
      <c r="A19" s="452" t="s">
        <v>210</v>
      </c>
      <c r="B19" s="451" t="n">
        <v>101.7</v>
      </c>
      <c r="C19" s="448" t="n">
        <v>0.6</v>
      </c>
      <c r="D19" s="449" t="n">
        <v>100.1</v>
      </c>
      <c r="E19" s="450" t="n">
        <v>-0.3</v>
      </c>
      <c r="F19" s="447" t="n">
        <v>99.7</v>
      </c>
      <c r="G19" s="448" t="n">
        <v>-0.2</v>
      </c>
      <c r="H19" s="449" t="n">
        <v>98.8</v>
      </c>
      <c r="I19" s="450" t="n">
        <v>-0.7</v>
      </c>
      <c r="J19" s="447" t="n">
        <v>99.5</v>
      </c>
      <c r="K19" s="448" t="n">
        <v>-0.6</v>
      </c>
      <c r="L19" s="451" t="n">
        <v>108.7</v>
      </c>
      <c r="M19" s="450" t="n">
        <v>4.1</v>
      </c>
    </row>
    <row r="20" customFormat="false" ht="13.5" hidden="false" customHeight="false" outlineLevel="0" collapsed="false">
      <c r="A20" s="452" t="s">
        <v>211</v>
      </c>
      <c r="B20" s="451" t="n">
        <v>101.6</v>
      </c>
      <c r="C20" s="448" t="n">
        <v>0.7</v>
      </c>
      <c r="D20" s="449" t="n">
        <v>99.8</v>
      </c>
      <c r="E20" s="450" t="n">
        <v>-0.4</v>
      </c>
      <c r="F20" s="447" t="n">
        <v>99.6</v>
      </c>
      <c r="G20" s="448" t="n">
        <v>-0.1</v>
      </c>
      <c r="H20" s="449" t="n">
        <v>98.5</v>
      </c>
      <c r="I20" s="450" t="n">
        <v>-0.8</v>
      </c>
      <c r="J20" s="447" t="n">
        <v>99.4</v>
      </c>
      <c r="K20" s="448" t="n">
        <v>-0.6</v>
      </c>
      <c r="L20" s="451" t="n">
        <v>108.8</v>
      </c>
      <c r="M20" s="450" t="n">
        <v>4.3</v>
      </c>
    </row>
    <row r="21" customFormat="false" ht="13.5" hidden="false" customHeight="false" outlineLevel="0" collapsed="false">
      <c r="A21" s="452" t="s">
        <v>212</v>
      </c>
      <c r="B21" s="451" t="n">
        <v>101.5</v>
      </c>
      <c r="C21" s="448" t="n">
        <v>0.6</v>
      </c>
      <c r="D21" s="449" t="n">
        <v>99.7</v>
      </c>
      <c r="E21" s="450" t="n">
        <v>-0.5</v>
      </c>
      <c r="F21" s="447" t="n">
        <v>99.3</v>
      </c>
      <c r="G21" s="448" t="n">
        <v>-0.3</v>
      </c>
      <c r="H21" s="449" t="n">
        <v>98.4</v>
      </c>
      <c r="I21" s="450" t="n">
        <v>-0.7</v>
      </c>
      <c r="J21" s="447" t="n">
        <v>99.2</v>
      </c>
      <c r="K21" s="448" t="n">
        <v>-0.5</v>
      </c>
      <c r="L21" s="451" t="n">
        <v>108.9</v>
      </c>
      <c r="M21" s="450" t="n">
        <v>4.1</v>
      </c>
    </row>
    <row r="22" customFormat="false" ht="13.5" hidden="false" customHeight="false" outlineLevel="0" collapsed="false">
      <c r="A22" s="465" t="s">
        <v>213</v>
      </c>
      <c r="B22" s="451" t="n">
        <v>101.6</v>
      </c>
      <c r="C22" s="448" t="n">
        <v>0.7</v>
      </c>
      <c r="D22" s="449" t="n">
        <v>99.6</v>
      </c>
      <c r="E22" s="450" t="n">
        <v>-0.2</v>
      </c>
      <c r="F22" s="447" t="n">
        <v>99.1</v>
      </c>
      <c r="G22" s="448" t="n">
        <v>-0.6</v>
      </c>
      <c r="H22" s="449" t="n">
        <v>98.1</v>
      </c>
      <c r="I22" s="450" t="n">
        <v>-0.9</v>
      </c>
      <c r="J22" s="447" t="n">
        <v>99.1</v>
      </c>
      <c r="K22" s="448" t="n">
        <v>-0.7</v>
      </c>
      <c r="L22" s="451" t="n">
        <v>108.8</v>
      </c>
      <c r="M22" s="450" t="n">
        <v>3.6</v>
      </c>
    </row>
    <row r="23" customFormat="false" ht="13.5" hidden="false" customHeight="false" outlineLevel="0" collapsed="false">
      <c r="A23" s="465" t="s">
        <v>214</v>
      </c>
      <c r="B23" s="451" t="n">
        <v>101.7</v>
      </c>
      <c r="C23" s="448" t="n">
        <v>0.6</v>
      </c>
      <c r="D23" s="449" t="n">
        <v>99.5</v>
      </c>
      <c r="E23" s="450" t="n">
        <v>-0.6</v>
      </c>
      <c r="F23" s="447" t="n">
        <v>98.9</v>
      </c>
      <c r="G23" s="448" t="n">
        <v>-0.8</v>
      </c>
      <c r="H23" s="449" t="n">
        <v>97.8</v>
      </c>
      <c r="I23" s="450" t="n">
        <v>-1.2</v>
      </c>
      <c r="J23" s="447" t="n">
        <v>99.3</v>
      </c>
      <c r="K23" s="448" t="n">
        <v>-0.4</v>
      </c>
      <c r="L23" s="451" t="n">
        <v>109</v>
      </c>
      <c r="M23" s="450" t="n">
        <v>3.5</v>
      </c>
    </row>
    <row r="24" customFormat="false" ht="13.5" hidden="false" customHeight="false" outlineLevel="0" collapsed="false">
      <c r="A24" s="465" t="s">
        <v>215</v>
      </c>
      <c r="B24" s="451" t="n">
        <v>101.8</v>
      </c>
      <c r="C24" s="448" t="n">
        <v>0.8</v>
      </c>
      <c r="D24" s="449" t="n">
        <v>99.6</v>
      </c>
      <c r="E24" s="450" t="n">
        <v>-0.2</v>
      </c>
      <c r="F24" s="447" t="n">
        <v>98.7</v>
      </c>
      <c r="G24" s="448" t="n">
        <v>-0.9</v>
      </c>
      <c r="H24" s="449" t="n">
        <v>97.7</v>
      </c>
      <c r="I24" s="450" t="n">
        <v>-1</v>
      </c>
      <c r="J24" s="447" t="n">
        <v>99.3</v>
      </c>
      <c r="K24" s="448" t="n">
        <v>-0.4</v>
      </c>
      <c r="L24" s="451" t="n">
        <v>109.2</v>
      </c>
      <c r="M24" s="450" t="n">
        <v>3.7</v>
      </c>
    </row>
    <row r="25" customFormat="false" ht="13.5" hidden="false" customHeight="false" outlineLevel="0" collapsed="false">
      <c r="A25" s="466" t="s">
        <v>216</v>
      </c>
      <c r="B25" s="467" t="n">
        <v>101.3</v>
      </c>
      <c r="C25" s="468" t="n">
        <v>0.6</v>
      </c>
      <c r="D25" s="469" t="n">
        <v>99</v>
      </c>
      <c r="E25" s="470" t="n">
        <v>-0.6</v>
      </c>
      <c r="F25" s="471" t="n">
        <v>98.2</v>
      </c>
      <c r="G25" s="468" t="n">
        <v>-1</v>
      </c>
      <c r="H25" s="469" t="n">
        <v>97.1</v>
      </c>
      <c r="I25" s="470" t="n">
        <v>-1.2</v>
      </c>
      <c r="J25" s="471" t="n">
        <v>99</v>
      </c>
      <c r="K25" s="468" t="n">
        <v>-0.5</v>
      </c>
      <c r="L25" s="467" t="n">
        <v>109.1</v>
      </c>
      <c r="M25" s="470" t="n">
        <v>3.5</v>
      </c>
    </row>
    <row r="26" customFormat="false" ht="13.5" hidden="false" customHeight="false" outlineLevel="0" collapsed="false">
      <c r="A26" s="444" t="s">
        <v>230</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99.9</v>
      </c>
      <c r="C31" s="461" t="n">
        <v>0.1</v>
      </c>
      <c r="D31" s="462" t="n">
        <v>99.1</v>
      </c>
      <c r="E31" s="463" t="n">
        <v>-0.5</v>
      </c>
      <c r="F31" s="464" t="n">
        <v>100.4</v>
      </c>
      <c r="G31" s="461" t="n">
        <v>0.6</v>
      </c>
      <c r="H31" s="462" t="n">
        <v>99.5</v>
      </c>
      <c r="I31" s="463" t="n">
        <v>-0.2</v>
      </c>
      <c r="J31" s="464" t="n">
        <v>98.1</v>
      </c>
      <c r="K31" s="461" t="n">
        <v>-1.2</v>
      </c>
      <c r="L31" s="460" t="n">
        <v>105.1</v>
      </c>
      <c r="M31" s="463" t="n">
        <v>4.6</v>
      </c>
    </row>
    <row r="32" customFormat="false" ht="13.5" hidden="false" customHeight="false" outlineLevel="0" collapsed="false">
      <c r="A32" s="465" t="s">
        <v>204</v>
      </c>
      <c r="B32" s="451" t="n">
        <v>99.6</v>
      </c>
      <c r="C32" s="448" t="n">
        <v>-0.1</v>
      </c>
      <c r="D32" s="449" t="n">
        <v>98.8</v>
      </c>
      <c r="E32" s="450" t="n">
        <v>-0.6</v>
      </c>
      <c r="F32" s="447" t="n">
        <v>100.1</v>
      </c>
      <c r="G32" s="448" t="n">
        <v>0.3</v>
      </c>
      <c r="H32" s="449" t="n">
        <v>99.2</v>
      </c>
      <c r="I32" s="450" t="n">
        <v>-0.2</v>
      </c>
      <c r="J32" s="447" t="n">
        <v>97.8</v>
      </c>
      <c r="K32" s="448" t="n">
        <v>-0.9</v>
      </c>
      <c r="L32" s="451" t="n">
        <v>104.9</v>
      </c>
      <c r="M32" s="450" t="n">
        <v>4</v>
      </c>
    </row>
    <row r="33" customFormat="false" ht="13.5" hidden="false" customHeight="false" outlineLevel="0" collapsed="false">
      <c r="A33" s="452" t="s">
        <v>205</v>
      </c>
      <c r="B33" s="451" t="n">
        <v>99.8</v>
      </c>
      <c r="C33" s="448" t="n">
        <v>0.3</v>
      </c>
      <c r="D33" s="449" t="n">
        <v>99.2</v>
      </c>
      <c r="E33" s="450" t="n">
        <v>0</v>
      </c>
      <c r="F33" s="447" t="n">
        <v>99.8</v>
      </c>
      <c r="G33" s="448" t="n">
        <v>-0.1</v>
      </c>
      <c r="H33" s="449" t="n">
        <v>98.9</v>
      </c>
      <c r="I33" s="450" t="n">
        <v>-0.6</v>
      </c>
      <c r="J33" s="447" t="n">
        <v>98.2</v>
      </c>
      <c r="K33" s="448" t="n">
        <v>-0.7</v>
      </c>
      <c r="L33" s="451" t="n">
        <v>105.5</v>
      </c>
      <c r="M33" s="450" t="n">
        <v>4.9</v>
      </c>
    </row>
    <row r="34" customFormat="false" ht="13.5" hidden="false" customHeight="false" outlineLevel="0" collapsed="false">
      <c r="A34" s="452" t="s">
        <v>206</v>
      </c>
      <c r="B34" s="451" t="n">
        <v>99.1</v>
      </c>
      <c r="C34" s="448" t="n">
        <v>0</v>
      </c>
      <c r="D34" s="449" t="n">
        <v>98.3</v>
      </c>
      <c r="E34" s="450" t="n">
        <v>-0.3</v>
      </c>
      <c r="F34" s="447" t="n">
        <v>99.8</v>
      </c>
      <c r="G34" s="448" t="n">
        <v>0</v>
      </c>
      <c r="H34" s="449" t="n">
        <v>98.8</v>
      </c>
      <c r="I34" s="450" t="n">
        <v>-0.5</v>
      </c>
      <c r="J34" s="447" t="n">
        <v>97.8</v>
      </c>
      <c r="K34" s="448" t="n">
        <v>-0.8</v>
      </c>
      <c r="L34" s="451" t="n">
        <v>104.4</v>
      </c>
      <c r="M34" s="450" t="n">
        <v>4.6</v>
      </c>
    </row>
    <row r="35" customFormat="false" ht="13.5" hidden="false" customHeight="false" outlineLevel="0" collapsed="false">
      <c r="A35" s="452" t="s">
        <v>207</v>
      </c>
      <c r="B35" s="451" t="n">
        <v>100.4</v>
      </c>
      <c r="C35" s="448" t="n">
        <v>-0.1</v>
      </c>
      <c r="D35" s="449" t="n">
        <v>99.9</v>
      </c>
      <c r="E35" s="450" t="n">
        <v>-0.5</v>
      </c>
      <c r="F35" s="447" t="n">
        <v>101.1</v>
      </c>
      <c r="G35" s="448" t="n">
        <v>0</v>
      </c>
      <c r="H35" s="449" t="n">
        <v>100.4</v>
      </c>
      <c r="I35" s="450" t="n">
        <v>-0.3</v>
      </c>
      <c r="J35" s="447" t="n">
        <v>98.3</v>
      </c>
      <c r="K35" s="448" t="n">
        <v>-2.2</v>
      </c>
      <c r="L35" s="451" t="n">
        <v>107.7</v>
      </c>
      <c r="M35" s="450" t="n">
        <v>4.1</v>
      </c>
    </row>
    <row r="36" customFormat="false" ht="13.5" hidden="false" customHeight="false" outlineLevel="0" collapsed="false">
      <c r="A36" s="452" t="s">
        <v>208</v>
      </c>
      <c r="B36" s="451" t="n">
        <v>100.7</v>
      </c>
      <c r="C36" s="448" t="n">
        <v>0.2</v>
      </c>
      <c r="D36" s="449" t="n">
        <v>100.1</v>
      </c>
      <c r="E36" s="450" t="n">
        <v>-0.2</v>
      </c>
      <c r="F36" s="447" t="n">
        <v>101</v>
      </c>
      <c r="G36" s="448" t="n">
        <v>0.1</v>
      </c>
      <c r="H36" s="449" t="n">
        <v>100.2</v>
      </c>
      <c r="I36" s="450" t="n">
        <v>-0.2</v>
      </c>
      <c r="J36" s="447" t="n">
        <v>98.7</v>
      </c>
      <c r="K36" s="448" t="n">
        <v>-1.7</v>
      </c>
      <c r="L36" s="451" t="n">
        <v>108.3</v>
      </c>
      <c r="M36" s="450" t="n">
        <v>3.5</v>
      </c>
    </row>
    <row r="37" customFormat="false" ht="13.5" hidden="false" customHeight="false" outlineLevel="0" collapsed="false">
      <c r="A37" s="452" t="s">
        <v>209</v>
      </c>
      <c r="B37" s="451" t="n">
        <v>100.5</v>
      </c>
      <c r="C37" s="448" t="n">
        <v>-0.1</v>
      </c>
      <c r="D37" s="449" t="n">
        <v>99.6</v>
      </c>
      <c r="E37" s="450" t="n">
        <v>-0.5</v>
      </c>
      <c r="F37" s="447" t="n">
        <v>100.8</v>
      </c>
      <c r="G37" s="448" t="n">
        <v>0.3</v>
      </c>
      <c r="H37" s="449" t="n">
        <v>100</v>
      </c>
      <c r="I37" s="450" t="n">
        <v>0.1</v>
      </c>
      <c r="J37" s="447" t="n">
        <v>98.5</v>
      </c>
      <c r="K37" s="448" t="n">
        <v>-1.6</v>
      </c>
      <c r="L37" s="451" t="n">
        <v>107.9</v>
      </c>
      <c r="M37" s="450" t="n">
        <v>2.8</v>
      </c>
    </row>
    <row r="38" customFormat="false" ht="13.5" hidden="false" customHeight="false" outlineLevel="0" collapsed="false">
      <c r="A38" s="452" t="s">
        <v>210</v>
      </c>
      <c r="B38" s="451" t="n">
        <v>100.4</v>
      </c>
      <c r="C38" s="448" t="n">
        <v>-0.1</v>
      </c>
      <c r="D38" s="449" t="n">
        <v>99.5</v>
      </c>
      <c r="E38" s="450" t="n">
        <v>-0.5</v>
      </c>
      <c r="F38" s="447" t="n">
        <v>100.3</v>
      </c>
      <c r="G38" s="448" t="n">
        <v>-0.4</v>
      </c>
      <c r="H38" s="449" t="n">
        <v>99.4</v>
      </c>
      <c r="I38" s="450" t="n">
        <v>-0.7</v>
      </c>
      <c r="J38" s="447" t="n">
        <v>98.3</v>
      </c>
      <c r="K38" s="448" t="n">
        <v>-0.9</v>
      </c>
      <c r="L38" s="451" t="n">
        <v>107.5</v>
      </c>
      <c r="M38" s="450" t="n">
        <v>2.7</v>
      </c>
    </row>
    <row r="39" customFormat="false" ht="13.5" hidden="false" customHeight="false" outlineLevel="0" collapsed="false">
      <c r="A39" s="452" t="s">
        <v>211</v>
      </c>
      <c r="B39" s="451" t="n">
        <v>100.1</v>
      </c>
      <c r="C39" s="448" t="n">
        <v>-0.2</v>
      </c>
      <c r="D39" s="449" t="n">
        <v>99.1</v>
      </c>
      <c r="E39" s="450" t="n">
        <v>-0.7</v>
      </c>
      <c r="F39" s="447" t="n">
        <v>100.2</v>
      </c>
      <c r="G39" s="448" t="n">
        <v>-0.5</v>
      </c>
      <c r="H39" s="449" t="n">
        <v>99.2</v>
      </c>
      <c r="I39" s="450" t="n">
        <v>-0.8</v>
      </c>
      <c r="J39" s="447" t="n">
        <v>97.4</v>
      </c>
      <c r="K39" s="448" t="n">
        <v>-1.7</v>
      </c>
      <c r="L39" s="451" t="n">
        <v>106.9</v>
      </c>
      <c r="M39" s="450" t="n">
        <v>2.2</v>
      </c>
    </row>
    <row r="40" customFormat="false" ht="13.5" hidden="false" customHeight="false" outlineLevel="0" collapsed="false">
      <c r="A40" s="452" t="s">
        <v>212</v>
      </c>
      <c r="B40" s="451" t="n">
        <v>100</v>
      </c>
      <c r="C40" s="448" t="n">
        <v>-0.3</v>
      </c>
      <c r="D40" s="449" t="n">
        <v>99.1</v>
      </c>
      <c r="E40" s="450" t="n">
        <v>-0.7</v>
      </c>
      <c r="F40" s="447" t="n">
        <v>99.9</v>
      </c>
      <c r="G40" s="448" t="n">
        <v>-0.6</v>
      </c>
      <c r="H40" s="449" t="n">
        <v>99.1</v>
      </c>
      <c r="I40" s="450" t="n">
        <v>-0.7</v>
      </c>
      <c r="J40" s="447" t="n">
        <v>97</v>
      </c>
      <c r="K40" s="448" t="n">
        <v>-1.9</v>
      </c>
      <c r="L40" s="451" t="n">
        <v>106.9</v>
      </c>
      <c r="M40" s="450" t="n">
        <v>1.8</v>
      </c>
    </row>
    <row r="41" customFormat="false" ht="13.5" hidden="false" customHeight="false" outlineLevel="0" collapsed="false">
      <c r="A41" s="465" t="s">
        <v>213</v>
      </c>
      <c r="B41" s="451" t="n">
        <v>100</v>
      </c>
      <c r="C41" s="448" t="n">
        <v>-0.2</v>
      </c>
      <c r="D41" s="449" t="n">
        <v>98.8</v>
      </c>
      <c r="E41" s="450" t="n">
        <v>-0.6</v>
      </c>
      <c r="F41" s="447" t="n">
        <v>99.6</v>
      </c>
      <c r="G41" s="448" t="n">
        <v>-1</v>
      </c>
      <c r="H41" s="449" t="n">
        <v>98.7</v>
      </c>
      <c r="I41" s="450" t="n">
        <v>-1</v>
      </c>
      <c r="J41" s="447" t="n">
        <v>97.1</v>
      </c>
      <c r="K41" s="448" t="n">
        <v>-1.6</v>
      </c>
      <c r="L41" s="451" t="n">
        <v>106.7</v>
      </c>
      <c r="M41" s="450" t="n">
        <v>0.9</v>
      </c>
    </row>
    <row r="42" customFormat="false" ht="13.5" hidden="false" customHeight="false" outlineLevel="0" collapsed="false">
      <c r="A42" s="465" t="s">
        <v>214</v>
      </c>
      <c r="B42" s="451" t="n">
        <v>100</v>
      </c>
      <c r="C42" s="448" t="n">
        <v>-0.1</v>
      </c>
      <c r="D42" s="449" t="n">
        <v>98.6</v>
      </c>
      <c r="E42" s="450" t="n">
        <v>-0.8</v>
      </c>
      <c r="F42" s="447" t="n">
        <v>99.5</v>
      </c>
      <c r="G42" s="448" t="n">
        <v>-1</v>
      </c>
      <c r="H42" s="449" t="n">
        <v>98.6</v>
      </c>
      <c r="I42" s="450" t="n">
        <v>-1.1</v>
      </c>
      <c r="J42" s="447" t="n">
        <v>97.8</v>
      </c>
      <c r="K42" s="448" t="n">
        <v>-0.7</v>
      </c>
      <c r="L42" s="451" t="n">
        <v>106.6</v>
      </c>
      <c r="M42" s="450" t="n">
        <v>1.3</v>
      </c>
    </row>
    <row r="43" customFormat="false" ht="13.5" hidden="false" customHeight="false" outlineLevel="0" collapsed="false">
      <c r="A43" s="465" t="s">
        <v>215</v>
      </c>
      <c r="B43" s="451" t="n">
        <v>99.6</v>
      </c>
      <c r="C43" s="448" t="n">
        <v>-0.3</v>
      </c>
      <c r="D43" s="449" t="n">
        <v>98.2</v>
      </c>
      <c r="E43" s="450" t="n">
        <v>-0.9</v>
      </c>
      <c r="F43" s="447" t="n">
        <v>99.1</v>
      </c>
      <c r="G43" s="448" t="n">
        <v>-1.3</v>
      </c>
      <c r="H43" s="449" t="n">
        <v>98.1</v>
      </c>
      <c r="I43" s="450" t="n">
        <v>-1.4</v>
      </c>
      <c r="J43" s="447" t="n">
        <v>97</v>
      </c>
      <c r="K43" s="448" t="n">
        <v>-1.1</v>
      </c>
      <c r="L43" s="451" t="n">
        <v>106.7</v>
      </c>
      <c r="M43" s="450" t="n">
        <v>1.5</v>
      </c>
    </row>
    <row r="44" customFormat="false" ht="13.5" hidden="false" customHeight="false" outlineLevel="0" collapsed="false">
      <c r="A44" s="477" t="s">
        <v>216</v>
      </c>
      <c r="B44" s="467" t="n">
        <v>99.1</v>
      </c>
      <c r="C44" s="468" t="n">
        <v>-0.5</v>
      </c>
      <c r="D44" s="469" t="n">
        <v>97.9</v>
      </c>
      <c r="E44" s="470" t="n">
        <v>-0.9</v>
      </c>
      <c r="F44" s="471" t="n">
        <v>98.4</v>
      </c>
      <c r="G44" s="468" t="n">
        <v>-1.7</v>
      </c>
      <c r="H44" s="469" t="n">
        <v>97.7</v>
      </c>
      <c r="I44" s="470" t="n">
        <v>-1.5</v>
      </c>
      <c r="J44" s="471" t="n">
        <v>96.7</v>
      </c>
      <c r="K44" s="468" t="n">
        <v>-1.1</v>
      </c>
      <c r="L44" s="467" t="n">
        <v>106</v>
      </c>
      <c r="M44" s="470" t="n">
        <v>1</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4</v>
      </c>
      <c r="C50" s="461" t="n">
        <v>1.8</v>
      </c>
      <c r="D50" s="462" t="n">
        <v>102.3</v>
      </c>
      <c r="E50" s="463" t="n">
        <v>0.7</v>
      </c>
      <c r="F50" s="464" t="n">
        <v>94.2</v>
      </c>
      <c r="G50" s="461" t="n">
        <v>-6.8</v>
      </c>
      <c r="H50" s="462" t="n">
        <v>92.3</v>
      </c>
      <c r="I50" s="463" t="n">
        <v>-8</v>
      </c>
      <c r="J50" s="464" t="n">
        <v>101.8</v>
      </c>
      <c r="K50" s="461" t="n">
        <v>0.8</v>
      </c>
      <c r="L50" s="460" t="n">
        <v>106.2</v>
      </c>
      <c r="M50" s="463" t="n">
        <v>2.2</v>
      </c>
    </row>
    <row r="51" customFormat="false" ht="13.5" hidden="false" customHeight="false" outlineLevel="0" collapsed="false">
      <c r="A51" s="465" t="s">
        <v>204</v>
      </c>
      <c r="B51" s="451" t="n">
        <v>103.7</v>
      </c>
      <c r="C51" s="448" t="n">
        <v>2.2</v>
      </c>
      <c r="D51" s="449" t="n">
        <v>101.8</v>
      </c>
      <c r="E51" s="450" t="n">
        <v>0.3</v>
      </c>
      <c r="F51" s="447" t="n">
        <v>93.7</v>
      </c>
      <c r="G51" s="448" t="n">
        <v>-4.1</v>
      </c>
      <c r="H51" s="449" t="n">
        <v>91.8</v>
      </c>
      <c r="I51" s="450" t="n">
        <v>-6.5</v>
      </c>
      <c r="J51" s="447" t="n">
        <v>101.6</v>
      </c>
      <c r="K51" s="448" t="n">
        <v>0.4</v>
      </c>
      <c r="L51" s="451" t="n">
        <v>106.1</v>
      </c>
      <c r="M51" s="450" t="n">
        <v>4.3</v>
      </c>
    </row>
    <row r="52" customFormat="false" ht="13.5" hidden="false" customHeight="false" outlineLevel="0" collapsed="false">
      <c r="A52" s="452" t="s">
        <v>205</v>
      </c>
      <c r="B52" s="451" t="n">
        <v>102.5</v>
      </c>
      <c r="C52" s="448" t="n">
        <v>1.1</v>
      </c>
      <c r="D52" s="449" t="n">
        <v>100.1</v>
      </c>
      <c r="E52" s="450" t="n">
        <v>-0.5</v>
      </c>
      <c r="F52" s="447" t="n">
        <v>94.3</v>
      </c>
      <c r="G52" s="448" t="n">
        <v>-2.1</v>
      </c>
      <c r="H52" s="449" t="n">
        <v>92.3</v>
      </c>
      <c r="I52" s="450" t="n">
        <v>-3.8</v>
      </c>
      <c r="J52" s="447" t="n">
        <v>100</v>
      </c>
      <c r="K52" s="448" t="n">
        <v>-0.4</v>
      </c>
      <c r="L52" s="451" t="n">
        <v>104.6</v>
      </c>
      <c r="M52" s="450" t="n">
        <v>1.9</v>
      </c>
    </row>
    <row r="53" customFormat="false" ht="13.5" hidden="false" customHeight="false" outlineLevel="0" collapsed="false">
      <c r="A53" s="452" t="s">
        <v>206</v>
      </c>
      <c r="B53" s="451" t="n">
        <v>102.9</v>
      </c>
      <c r="C53" s="448" t="n">
        <v>1.7</v>
      </c>
      <c r="D53" s="449" t="n">
        <v>99.9</v>
      </c>
      <c r="E53" s="450" t="n">
        <v>-0.4</v>
      </c>
      <c r="F53" s="447" t="n">
        <v>94.2</v>
      </c>
      <c r="G53" s="448" t="n">
        <v>-2.6</v>
      </c>
      <c r="H53" s="449" t="n">
        <v>92</v>
      </c>
      <c r="I53" s="450" t="n">
        <v>-4.1</v>
      </c>
      <c r="J53" s="447" t="n">
        <v>100.5</v>
      </c>
      <c r="K53" s="448" t="n">
        <v>0.2</v>
      </c>
      <c r="L53" s="451" t="n">
        <v>106.6</v>
      </c>
      <c r="M53" s="450" t="n">
        <v>2.6</v>
      </c>
    </row>
    <row r="54" customFormat="false" ht="13.5" hidden="false" customHeight="false" outlineLevel="0" collapsed="false">
      <c r="A54" s="452" t="s">
        <v>207</v>
      </c>
      <c r="B54" s="451" t="n">
        <v>103.1</v>
      </c>
      <c r="C54" s="448" t="n">
        <v>2.5</v>
      </c>
      <c r="D54" s="449" t="n">
        <v>100.5</v>
      </c>
      <c r="E54" s="450" t="n">
        <v>0.1</v>
      </c>
      <c r="F54" s="447" t="n">
        <v>94.6</v>
      </c>
      <c r="G54" s="448" t="n">
        <v>-0.9</v>
      </c>
      <c r="H54" s="449" t="n">
        <v>93</v>
      </c>
      <c r="I54" s="450" t="n">
        <v>-2.4</v>
      </c>
      <c r="J54" s="447" t="n">
        <v>100.4</v>
      </c>
      <c r="K54" s="448" t="n">
        <v>1.6</v>
      </c>
      <c r="L54" s="451" t="n">
        <v>106.9</v>
      </c>
      <c r="M54" s="450" t="n">
        <v>2.4</v>
      </c>
    </row>
    <row r="55" customFormat="false" ht="13.5" hidden="false" customHeight="false" outlineLevel="0" collapsed="false">
      <c r="A55" s="452" t="s">
        <v>208</v>
      </c>
      <c r="B55" s="451" t="n">
        <v>103.3</v>
      </c>
      <c r="C55" s="448" t="n">
        <v>2.6</v>
      </c>
      <c r="D55" s="449" t="n">
        <v>100.6</v>
      </c>
      <c r="E55" s="450" t="n">
        <v>0.3</v>
      </c>
      <c r="F55" s="447" t="n">
        <v>94.1</v>
      </c>
      <c r="G55" s="448" t="n">
        <v>0.1</v>
      </c>
      <c r="H55" s="449" t="n">
        <v>92.3</v>
      </c>
      <c r="I55" s="450" t="n">
        <v>-2.2</v>
      </c>
      <c r="J55" s="447" t="n">
        <v>99.8</v>
      </c>
      <c r="K55" s="448" t="n">
        <v>0.9</v>
      </c>
      <c r="L55" s="451" t="n">
        <v>106.6</v>
      </c>
      <c r="M55" s="450" t="n">
        <v>3.9</v>
      </c>
    </row>
    <row r="56" customFormat="false" ht="13.5" hidden="false" customHeight="false" outlineLevel="0" collapsed="false">
      <c r="A56" s="452" t="s">
        <v>209</v>
      </c>
      <c r="B56" s="451" t="n">
        <v>104.6</v>
      </c>
      <c r="C56" s="448" t="n">
        <v>3.2</v>
      </c>
      <c r="D56" s="449" t="n">
        <v>101.9</v>
      </c>
      <c r="E56" s="450" t="n">
        <v>1</v>
      </c>
      <c r="F56" s="447" t="n">
        <v>94.2</v>
      </c>
      <c r="G56" s="448" t="n">
        <v>-1.3</v>
      </c>
      <c r="H56" s="449" t="n">
        <v>91.7</v>
      </c>
      <c r="I56" s="450" t="n">
        <v>-4.4</v>
      </c>
      <c r="J56" s="447" t="n">
        <v>100.9</v>
      </c>
      <c r="K56" s="448" t="n">
        <v>1.1</v>
      </c>
      <c r="L56" s="451" t="n">
        <v>109.5</v>
      </c>
      <c r="M56" s="450" t="n">
        <v>6.8</v>
      </c>
    </row>
    <row r="57" customFormat="false" ht="13.5" hidden="false" customHeight="false" outlineLevel="0" collapsed="false">
      <c r="A57" s="452" t="s">
        <v>210</v>
      </c>
      <c r="B57" s="451" t="n">
        <v>104.9</v>
      </c>
      <c r="C57" s="448" t="n">
        <v>2.2</v>
      </c>
      <c r="D57" s="449" t="n">
        <v>101.8</v>
      </c>
      <c r="E57" s="450" t="n">
        <v>-0.2</v>
      </c>
      <c r="F57" s="447" t="n">
        <v>96.3</v>
      </c>
      <c r="G57" s="448" t="n">
        <v>1.6</v>
      </c>
      <c r="H57" s="449" t="n">
        <v>94.2</v>
      </c>
      <c r="I57" s="450" t="n">
        <v>-0.5</v>
      </c>
      <c r="J57" s="447" t="n">
        <v>100.9</v>
      </c>
      <c r="K57" s="448" t="n">
        <v>-0.7</v>
      </c>
      <c r="L57" s="451" t="n">
        <v>111.2</v>
      </c>
      <c r="M57" s="450" t="n">
        <v>7.1</v>
      </c>
    </row>
    <row r="58" customFormat="false" ht="13.5" hidden="false" customHeight="false" outlineLevel="0" collapsed="false">
      <c r="A58" s="452" t="s">
        <v>211</v>
      </c>
      <c r="B58" s="451" t="n">
        <v>105.4</v>
      </c>
      <c r="C58" s="448" t="n">
        <v>2.8</v>
      </c>
      <c r="D58" s="449" t="n">
        <v>101.6</v>
      </c>
      <c r="E58" s="450" t="n">
        <v>-0.2</v>
      </c>
      <c r="F58" s="447" t="n">
        <v>95.7</v>
      </c>
      <c r="G58" s="448" t="n">
        <v>2.1</v>
      </c>
      <c r="H58" s="449" t="n">
        <v>93.2</v>
      </c>
      <c r="I58" s="450" t="n">
        <v>-0.3</v>
      </c>
      <c r="J58" s="447" t="n">
        <v>101.9</v>
      </c>
      <c r="K58" s="448" t="n">
        <v>0.4</v>
      </c>
      <c r="L58" s="451" t="n">
        <v>113.4</v>
      </c>
      <c r="M58" s="450" t="n">
        <v>9.5</v>
      </c>
    </row>
    <row r="59" customFormat="false" ht="13.5" hidden="false" customHeight="false" outlineLevel="0" collapsed="false">
      <c r="A59" s="452" t="s">
        <v>212</v>
      </c>
      <c r="B59" s="451" t="n">
        <v>105.2</v>
      </c>
      <c r="C59" s="448" t="n">
        <v>2.6</v>
      </c>
      <c r="D59" s="449" t="n">
        <v>101.2</v>
      </c>
      <c r="E59" s="450" t="n">
        <v>-0.3</v>
      </c>
      <c r="F59" s="447" t="n">
        <v>95.5</v>
      </c>
      <c r="G59" s="448" t="n">
        <v>1.8</v>
      </c>
      <c r="H59" s="449" t="n">
        <v>93.1</v>
      </c>
      <c r="I59" s="450" t="n">
        <v>-0.2</v>
      </c>
      <c r="J59" s="447" t="n">
        <v>102</v>
      </c>
      <c r="K59" s="448" t="n">
        <v>1</v>
      </c>
      <c r="L59" s="451" t="n">
        <v>113.5</v>
      </c>
      <c r="M59" s="450" t="n">
        <v>9.2</v>
      </c>
    </row>
    <row r="60" customFormat="false" ht="13.5" hidden="false" customHeight="false" outlineLevel="0" collapsed="false">
      <c r="A60" s="465" t="s">
        <v>213</v>
      </c>
      <c r="B60" s="451" t="n">
        <v>105.7</v>
      </c>
      <c r="C60" s="448" t="n">
        <v>2.8</v>
      </c>
      <c r="D60" s="449" t="n">
        <v>102.2</v>
      </c>
      <c r="E60" s="450" t="n">
        <v>0.6</v>
      </c>
      <c r="F60" s="447" t="n">
        <v>96</v>
      </c>
      <c r="G60" s="448" t="n">
        <v>1.9</v>
      </c>
      <c r="H60" s="449" t="n">
        <v>93.1</v>
      </c>
      <c r="I60" s="450" t="n">
        <v>0</v>
      </c>
      <c r="J60" s="447" t="n">
        <v>101.6</v>
      </c>
      <c r="K60" s="448" t="n">
        <v>0.3</v>
      </c>
      <c r="L60" s="451" t="n">
        <v>113.8</v>
      </c>
      <c r="M60" s="450" t="n">
        <v>9.5</v>
      </c>
    </row>
    <row r="61" customFormat="false" ht="13.5" hidden="false" customHeight="false" outlineLevel="0" collapsed="false">
      <c r="A61" s="465" t="s">
        <v>214</v>
      </c>
      <c r="B61" s="451" t="n">
        <v>106</v>
      </c>
      <c r="C61" s="448" t="n">
        <v>2.3</v>
      </c>
      <c r="D61" s="449" t="n">
        <v>102.3</v>
      </c>
      <c r="E61" s="450" t="n">
        <v>0.1</v>
      </c>
      <c r="F61" s="447" t="n">
        <v>94.9</v>
      </c>
      <c r="G61" s="448" t="n">
        <v>0.9</v>
      </c>
      <c r="H61" s="449" t="n">
        <v>92</v>
      </c>
      <c r="I61" s="450" t="n">
        <v>-0.8</v>
      </c>
      <c r="J61" s="447" t="n">
        <v>101</v>
      </c>
      <c r="K61" s="448" t="n">
        <v>-0.4</v>
      </c>
      <c r="L61" s="451" t="n">
        <v>114.4</v>
      </c>
      <c r="M61" s="450" t="n">
        <v>8.2</v>
      </c>
    </row>
    <row r="62" customFormat="false" ht="13.5" hidden="false" customHeight="false" outlineLevel="0" collapsed="false">
      <c r="A62" s="465" t="s">
        <v>215</v>
      </c>
      <c r="B62" s="451" t="n">
        <v>107.3</v>
      </c>
      <c r="C62" s="448" t="n">
        <v>3.2</v>
      </c>
      <c r="D62" s="449" t="n">
        <v>103.7</v>
      </c>
      <c r="E62" s="450" t="n">
        <v>1.4</v>
      </c>
      <c r="F62" s="447" t="n">
        <v>96.1</v>
      </c>
      <c r="G62" s="448" t="n">
        <v>2</v>
      </c>
      <c r="H62" s="449" t="n">
        <v>93.8</v>
      </c>
      <c r="I62" s="450" t="n">
        <v>1.6</v>
      </c>
      <c r="J62" s="447" t="n">
        <v>102.4</v>
      </c>
      <c r="K62" s="448" t="n">
        <v>0.6</v>
      </c>
      <c r="L62" s="451" t="n">
        <v>115.1</v>
      </c>
      <c r="M62" s="450" t="n">
        <v>8.4</v>
      </c>
    </row>
    <row r="63" customFormat="false" ht="13.5" hidden="false" customHeight="false" outlineLevel="0" collapsed="false">
      <c r="A63" s="466" t="s">
        <v>216</v>
      </c>
      <c r="B63" s="471" t="n">
        <v>106.9</v>
      </c>
      <c r="C63" s="468" t="n">
        <v>3.1</v>
      </c>
      <c r="D63" s="469" t="n">
        <v>102.3</v>
      </c>
      <c r="E63" s="470" t="n">
        <v>0.5</v>
      </c>
      <c r="F63" s="471" t="n">
        <v>97.1</v>
      </c>
      <c r="G63" s="468" t="n">
        <v>3.6</v>
      </c>
      <c r="H63" s="469" t="n">
        <v>92.2</v>
      </c>
      <c r="I63" s="470" t="n">
        <v>0.4</v>
      </c>
      <c r="J63" s="471" t="n">
        <v>101.9</v>
      </c>
      <c r="K63" s="468" t="n">
        <v>0.3</v>
      </c>
      <c r="L63" s="467" t="n">
        <v>116.5</v>
      </c>
      <c r="M63" s="470" t="n">
        <v>9.8</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s="53" customFormat="true" ht="18.75" hidden="false" customHeight="false" outlineLevel="0" collapsed="false">
      <c r="D1" s="478" t="s">
        <v>231</v>
      </c>
    </row>
    <row r="2" s="53" customFormat="true" ht="13.5" hidden="false" customHeight="false" outlineLevel="0" collapsed="false">
      <c r="A2" s="421" t="s">
        <v>192</v>
      </c>
      <c r="B2" s="422"/>
      <c r="C2" s="422"/>
      <c r="D2" s="422"/>
      <c r="E2" s="422"/>
      <c r="F2" s="422"/>
      <c r="G2" s="422"/>
      <c r="H2" s="422"/>
      <c r="I2" s="422"/>
      <c r="J2" s="421"/>
      <c r="K2" s="422"/>
      <c r="L2" s="422"/>
      <c r="M2" s="422"/>
    </row>
    <row r="3" s="53" customFormat="true" ht="13.5" hidden="false" customHeight="false" outlineLevel="0" collapsed="false">
      <c r="A3" s="424"/>
      <c r="B3" s="425" t="s">
        <v>232</v>
      </c>
      <c r="C3" s="425"/>
      <c r="D3" s="425"/>
      <c r="E3" s="425"/>
      <c r="F3" s="425"/>
      <c r="G3" s="425"/>
      <c r="H3" s="425" t="s">
        <v>233</v>
      </c>
      <c r="I3" s="425"/>
      <c r="J3" s="425"/>
      <c r="K3" s="425"/>
      <c r="L3" s="425"/>
      <c r="M3" s="425"/>
    </row>
    <row r="4" s="53" customFormat="true" ht="13.5" hidden="false" customHeight="false" outlineLevel="0" collapsed="false">
      <c r="A4" s="502"/>
      <c r="B4" s="425" t="s">
        <v>194</v>
      </c>
      <c r="C4" s="425"/>
      <c r="D4" s="425"/>
      <c r="E4" s="425"/>
      <c r="F4" s="425" t="s">
        <v>16</v>
      </c>
      <c r="G4" s="425"/>
      <c r="H4" s="425" t="s">
        <v>194</v>
      </c>
      <c r="I4" s="425"/>
      <c r="J4" s="425"/>
      <c r="K4" s="425"/>
      <c r="L4" s="425" t="s">
        <v>16</v>
      </c>
      <c r="M4" s="425"/>
    </row>
    <row r="5" s="53" customFormat="true" ht="13.5" hidden="false" customHeight="false" outlineLevel="0" collapsed="false">
      <c r="A5" s="427" t="s">
        <v>196</v>
      </c>
      <c r="B5" s="428"/>
      <c r="C5" s="429"/>
      <c r="D5" s="430" t="s">
        <v>197</v>
      </c>
      <c r="E5" s="430"/>
      <c r="F5" s="428"/>
      <c r="G5" s="429"/>
      <c r="H5" s="428"/>
      <c r="I5" s="429"/>
      <c r="J5" s="430" t="s">
        <v>197</v>
      </c>
      <c r="K5" s="430"/>
      <c r="L5" s="428"/>
      <c r="M5" s="431"/>
    </row>
    <row r="6" s="53" customFormat="tru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s="53" customFormat="tru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s="53" customFormat="tru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s="53" customFormat="tru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s="53" customFormat="tru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s="53" customFormat="tru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s="53" customFormat="true" ht="13.5" hidden="false" customHeight="false" outlineLevel="0" collapsed="false">
      <c r="A12" s="459" t="s">
        <v>234</v>
      </c>
      <c r="B12" s="516" t="n">
        <v>1.55</v>
      </c>
      <c r="C12" s="517" t="n">
        <v>0.02</v>
      </c>
      <c r="D12" s="518" t="n">
        <v>1.31</v>
      </c>
      <c r="E12" s="519" t="n">
        <v>0.01</v>
      </c>
      <c r="F12" s="520" t="n">
        <v>0.89</v>
      </c>
      <c r="G12" s="517" t="n">
        <v>-0.05</v>
      </c>
      <c r="H12" s="516" t="n">
        <v>1.79</v>
      </c>
      <c r="I12" s="517" t="n">
        <v>-0.03</v>
      </c>
      <c r="J12" s="518" t="n">
        <v>1.57</v>
      </c>
      <c r="K12" s="517" t="n">
        <v>-0.01</v>
      </c>
      <c r="L12" s="516" t="n">
        <v>1.08</v>
      </c>
      <c r="M12" s="519" t="n">
        <v>0.01</v>
      </c>
    </row>
    <row r="13" s="53" customFormat="true" ht="13.5" hidden="false" customHeight="false" outlineLevel="0" collapsed="false">
      <c r="A13" s="452" t="s">
        <v>212</v>
      </c>
      <c r="B13" s="506" t="n">
        <v>1.64</v>
      </c>
      <c r="C13" s="507" t="n">
        <v>-0.07</v>
      </c>
      <c r="D13" s="508" t="n">
        <v>1.39</v>
      </c>
      <c r="E13" s="509" t="n">
        <v>-0.07</v>
      </c>
      <c r="F13" s="506" t="n">
        <v>0.99</v>
      </c>
      <c r="G13" s="507" t="n">
        <v>-0.13</v>
      </c>
      <c r="H13" s="510" t="n">
        <v>1.72</v>
      </c>
      <c r="I13" s="507" t="n">
        <v>0.05</v>
      </c>
      <c r="J13" s="508" t="n">
        <v>1.48</v>
      </c>
      <c r="K13" s="507" t="n">
        <v>-0.05</v>
      </c>
      <c r="L13" s="510" t="n">
        <v>1.08</v>
      </c>
      <c r="M13" s="509" t="n">
        <v>-0.05</v>
      </c>
    </row>
    <row r="14" s="53" customFormat="true" ht="13.5" hidden="false" customHeight="false" outlineLevel="0" collapsed="false">
      <c r="A14" s="465" t="s">
        <v>213</v>
      </c>
      <c r="B14" s="506" t="n">
        <v>1.97</v>
      </c>
      <c r="C14" s="507" t="n">
        <v>0.04</v>
      </c>
      <c r="D14" s="508" t="n">
        <v>1.74</v>
      </c>
      <c r="E14" s="509" t="n">
        <v>0.07</v>
      </c>
      <c r="F14" s="506" t="n">
        <v>1.32</v>
      </c>
      <c r="G14" s="507" t="n">
        <v>0.07</v>
      </c>
      <c r="H14" s="510" t="n">
        <v>1.97</v>
      </c>
      <c r="I14" s="507" t="n">
        <v>0.05</v>
      </c>
      <c r="J14" s="508" t="n">
        <v>1.82</v>
      </c>
      <c r="K14" s="507" t="n">
        <v>0.02</v>
      </c>
      <c r="L14" s="510" t="n">
        <v>1.3</v>
      </c>
      <c r="M14" s="509" t="n">
        <v>0.03</v>
      </c>
    </row>
    <row r="15" s="53" customFormat="true" ht="13.5" hidden="false" customHeight="false" outlineLevel="0" collapsed="false">
      <c r="A15" s="465" t="s">
        <v>214</v>
      </c>
      <c r="B15" s="506" t="n">
        <v>1.62</v>
      </c>
      <c r="C15" s="507" t="n">
        <v>0.03</v>
      </c>
      <c r="D15" s="508" t="n">
        <v>1.29</v>
      </c>
      <c r="E15" s="509" t="n">
        <v>-0.07</v>
      </c>
      <c r="F15" s="506" t="n">
        <v>1.03</v>
      </c>
      <c r="G15" s="507" t="n">
        <v>-0.02</v>
      </c>
      <c r="H15" s="510" t="n">
        <v>1.53</v>
      </c>
      <c r="I15" s="507" t="n">
        <v>-0.04</v>
      </c>
      <c r="J15" s="508" t="n">
        <v>1.3</v>
      </c>
      <c r="K15" s="507" t="n">
        <v>-0.09</v>
      </c>
      <c r="L15" s="510" t="n">
        <v>1.05</v>
      </c>
      <c r="M15" s="509" t="n">
        <v>0.05</v>
      </c>
    </row>
    <row r="16" s="53" customFormat="true" ht="13.5" hidden="false" customHeight="false" outlineLevel="0" collapsed="false">
      <c r="A16" s="465" t="s">
        <v>215</v>
      </c>
      <c r="B16" s="506" t="n">
        <v>1.43</v>
      </c>
      <c r="C16" s="507" t="n">
        <v>0.02</v>
      </c>
      <c r="D16" s="508" t="n">
        <v>1.08</v>
      </c>
      <c r="E16" s="509" t="n">
        <v>-0.1</v>
      </c>
      <c r="F16" s="506" t="n">
        <v>0.88</v>
      </c>
      <c r="G16" s="507" t="n">
        <v>-0.08</v>
      </c>
      <c r="H16" s="510" t="n">
        <v>1.57</v>
      </c>
      <c r="I16" s="507" t="n">
        <v>0.1</v>
      </c>
      <c r="J16" s="508" t="n">
        <v>1.34</v>
      </c>
      <c r="K16" s="507" t="n">
        <v>0.05</v>
      </c>
      <c r="L16" s="510" t="n">
        <v>1.03</v>
      </c>
      <c r="M16" s="509" t="n">
        <v>0.02</v>
      </c>
    </row>
    <row r="17" s="53" customFormat="true" ht="13.5" hidden="false" customHeight="false" outlineLevel="0" collapsed="false">
      <c r="A17" s="465" t="s">
        <v>204</v>
      </c>
      <c r="B17" s="510" t="n">
        <v>1.18</v>
      </c>
      <c r="C17" s="507" t="n">
        <v>-0.03</v>
      </c>
      <c r="D17" s="508" t="n">
        <v>0.89</v>
      </c>
      <c r="E17" s="509" t="n">
        <v>-0.21</v>
      </c>
      <c r="F17" s="506" t="n">
        <v>0.87</v>
      </c>
      <c r="G17" s="507" t="n">
        <v>0.01</v>
      </c>
      <c r="H17" s="510" t="n">
        <v>1.49</v>
      </c>
      <c r="I17" s="507" t="n">
        <v>-0.13</v>
      </c>
      <c r="J17" s="508" t="n">
        <v>1.2</v>
      </c>
      <c r="K17" s="507" t="n">
        <v>-0.31</v>
      </c>
      <c r="L17" s="510" t="n">
        <v>1.2</v>
      </c>
      <c r="M17" s="509" t="n">
        <v>-0.12</v>
      </c>
    </row>
    <row r="18" s="53" customFormat="true" ht="13.5" hidden="false" customHeight="false" outlineLevel="0" collapsed="false">
      <c r="A18" s="452" t="s">
        <v>205</v>
      </c>
      <c r="B18" s="510" t="n">
        <v>1.56</v>
      </c>
      <c r="C18" s="507" t="n">
        <v>0.08</v>
      </c>
      <c r="D18" s="508" t="n">
        <v>1.33</v>
      </c>
      <c r="E18" s="509" t="n">
        <v>0.16</v>
      </c>
      <c r="F18" s="506" t="n">
        <v>1.01</v>
      </c>
      <c r="G18" s="507" t="n">
        <v>0.1</v>
      </c>
      <c r="H18" s="510" t="n">
        <v>1.77</v>
      </c>
      <c r="I18" s="507" t="n">
        <v>0.11</v>
      </c>
      <c r="J18" s="508" t="n">
        <v>1.51</v>
      </c>
      <c r="K18" s="507" t="n">
        <v>0.05</v>
      </c>
      <c r="L18" s="510" t="n">
        <v>1.18</v>
      </c>
      <c r="M18" s="509" t="n">
        <v>0.14</v>
      </c>
    </row>
    <row r="19" s="53" customFormat="true" ht="13.5" hidden="false" customHeight="false" outlineLevel="0" collapsed="false">
      <c r="A19" s="452" t="s">
        <v>206</v>
      </c>
      <c r="B19" s="506" t="n">
        <v>1.91</v>
      </c>
      <c r="C19" s="507" t="n">
        <v>0.22</v>
      </c>
      <c r="D19" s="508" t="n">
        <v>1.57</v>
      </c>
      <c r="E19" s="509" t="n">
        <v>0.2</v>
      </c>
      <c r="F19" s="506" t="n">
        <v>1.12</v>
      </c>
      <c r="G19" s="507" t="n">
        <v>0.04</v>
      </c>
      <c r="H19" s="510" t="n">
        <v>2.34</v>
      </c>
      <c r="I19" s="507" t="n">
        <v>0.2</v>
      </c>
      <c r="J19" s="508" t="n">
        <v>2.29</v>
      </c>
      <c r="K19" s="507" t="n">
        <v>0.3</v>
      </c>
      <c r="L19" s="510" t="n">
        <v>1.13</v>
      </c>
      <c r="M19" s="509" t="n">
        <v>-0.01</v>
      </c>
    </row>
    <row r="20" s="53" customFormat="true" ht="13.5" hidden="false" customHeight="false" outlineLevel="0" collapsed="false">
      <c r="A20" s="452" t="s">
        <v>207</v>
      </c>
      <c r="B20" s="506" t="n">
        <v>5.19</v>
      </c>
      <c r="C20" s="507" t="n">
        <v>0.09</v>
      </c>
      <c r="D20" s="508" t="n">
        <v>5.57</v>
      </c>
      <c r="E20" s="509" t="n">
        <v>0.14</v>
      </c>
      <c r="F20" s="506" t="n">
        <v>3.28</v>
      </c>
      <c r="G20" s="507" t="n">
        <v>0.31</v>
      </c>
      <c r="H20" s="510" t="n">
        <v>4.22</v>
      </c>
      <c r="I20" s="507" t="n">
        <v>0.03</v>
      </c>
      <c r="J20" s="508" t="n">
        <v>4.21</v>
      </c>
      <c r="K20" s="507" t="n">
        <v>0.16</v>
      </c>
      <c r="L20" s="510" t="n">
        <v>2.1</v>
      </c>
      <c r="M20" s="509" t="n">
        <v>-0.01</v>
      </c>
    </row>
    <row r="21" s="53" customFormat="true" ht="13.5" hidden="false" customHeight="false" outlineLevel="0" collapsed="false">
      <c r="A21" s="452" t="s">
        <v>208</v>
      </c>
      <c r="B21" s="506" t="n">
        <v>2.27</v>
      </c>
      <c r="C21" s="507" t="n">
        <v>0.29</v>
      </c>
      <c r="D21" s="508" t="n">
        <v>1.97</v>
      </c>
      <c r="E21" s="509" t="n">
        <v>0.26</v>
      </c>
      <c r="F21" s="506" t="n">
        <v>1.21</v>
      </c>
      <c r="G21" s="507" t="n">
        <v>0.14</v>
      </c>
      <c r="H21" s="510" t="n">
        <v>2.13</v>
      </c>
      <c r="I21" s="507" t="n">
        <v>0.07</v>
      </c>
      <c r="J21" s="508" t="n">
        <v>1.91</v>
      </c>
      <c r="K21" s="507" t="n">
        <v>0.03</v>
      </c>
      <c r="L21" s="510" t="n">
        <v>1.39</v>
      </c>
      <c r="M21" s="509" t="n">
        <v>0</v>
      </c>
    </row>
    <row r="22" s="53" customFormat="true" ht="13.5" hidden="false" customHeight="false" outlineLevel="0" collapsed="false">
      <c r="A22" s="452" t="s">
        <v>209</v>
      </c>
      <c r="B22" s="510" t="n">
        <v>1.86</v>
      </c>
      <c r="C22" s="507" t="n">
        <v>0.07</v>
      </c>
      <c r="D22" s="508" t="n">
        <v>1.58</v>
      </c>
      <c r="E22" s="507" t="n">
        <v>0.01</v>
      </c>
      <c r="F22" s="510" t="n">
        <v>1.04</v>
      </c>
      <c r="G22" s="507" t="n">
        <v>-0.04</v>
      </c>
      <c r="H22" s="510" t="n">
        <v>1.83</v>
      </c>
      <c r="I22" s="507" t="n">
        <v>0.09</v>
      </c>
      <c r="J22" s="508" t="n">
        <v>1.66</v>
      </c>
      <c r="K22" s="507" t="n">
        <v>0.07</v>
      </c>
      <c r="L22" s="510" t="n">
        <v>1.16</v>
      </c>
      <c r="M22" s="509" t="n">
        <v>0.03</v>
      </c>
    </row>
    <row r="23" s="53" customFormat="true" ht="13.5" hidden="false" customHeight="false" outlineLevel="0" collapsed="false">
      <c r="A23" s="452" t="s">
        <v>210</v>
      </c>
      <c r="B23" s="506" t="n">
        <v>1.73</v>
      </c>
      <c r="C23" s="507" t="n">
        <v>-0.06</v>
      </c>
      <c r="D23" s="508" t="n">
        <v>1.64</v>
      </c>
      <c r="E23" s="507" t="n">
        <v>-0.02</v>
      </c>
      <c r="F23" s="510" t="n">
        <v>1.04</v>
      </c>
      <c r="G23" s="507" t="n">
        <v>-0.13</v>
      </c>
      <c r="H23" s="510" t="n">
        <v>1.8</v>
      </c>
      <c r="I23" s="507" t="n">
        <v>0.17</v>
      </c>
      <c r="J23" s="508" t="n">
        <v>1.79</v>
      </c>
      <c r="K23" s="507" t="n">
        <v>0.25</v>
      </c>
      <c r="L23" s="510" t="n">
        <v>1.26</v>
      </c>
      <c r="M23" s="509" t="n">
        <v>0.14</v>
      </c>
    </row>
    <row r="24" s="53" customFormat="true" ht="13.5" hidden="false" customHeight="false" outlineLevel="0" collapsed="false">
      <c r="A24" s="452" t="s">
        <v>211</v>
      </c>
      <c r="B24" s="510" t="n">
        <v>1.66</v>
      </c>
      <c r="C24" s="507" t="n">
        <v>0.11</v>
      </c>
      <c r="D24" s="508" t="n">
        <v>1.29</v>
      </c>
      <c r="E24" s="507" t="n">
        <v>-0.02</v>
      </c>
      <c r="F24" s="510" t="n">
        <v>1.03</v>
      </c>
      <c r="G24" s="507" t="n">
        <v>0.14</v>
      </c>
      <c r="H24" s="510" t="n">
        <v>1.84</v>
      </c>
      <c r="I24" s="507" t="n">
        <v>0.05</v>
      </c>
      <c r="J24" s="508" t="n">
        <v>1.63</v>
      </c>
      <c r="K24" s="507" t="n">
        <v>0.06</v>
      </c>
      <c r="L24" s="510" t="n">
        <v>1.22</v>
      </c>
      <c r="M24" s="509" t="n">
        <v>0.14</v>
      </c>
    </row>
    <row r="25" s="53" customFormat="true" ht="13.5" hidden="false" customHeight="false" outlineLevel="0" collapsed="false">
      <c r="A25" s="452" t="s">
        <v>212</v>
      </c>
      <c r="B25" s="510" t="n">
        <v>1.72</v>
      </c>
      <c r="C25" s="507" t="n">
        <v>0.08</v>
      </c>
      <c r="D25" s="508" t="n">
        <v>1.42</v>
      </c>
      <c r="E25" s="507" t="n">
        <v>0.03</v>
      </c>
      <c r="F25" s="510" t="n">
        <v>1.07</v>
      </c>
      <c r="G25" s="507" t="n">
        <v>0.08</v>
      </c>
      <c r="H25" s="510" t="n">
        <v>1.87</v>
      </c>
      <c r="I25" s="507" t="n">
        <v>0.15</v>
      </c>
      <c r="J25" s="508" t="n">
        <v>1.61</v>
      </c>
      <c r="K25" s="507" t="n">
        <v>0.13</v>
      </c>
      <c r="L25" s="510" t="n">
        <v>1.32</v>
      </c>
      <c r="M25" s="509" t="n">
        <v>0.24</v>
      </c>
    </row>
    <row r="26" s="53" customFormat="true" ht="13.5" hidden="false" customHeight="false" outlineLevel="0" collapsed="false">
      <c r="A26" s="465" t="s">
        <v>213</v>
      </c>
      <c r="B26" s="510" t="n">
        <v>2.05</v>
      </c>
      <c r="C26" s="507" t="n">
        <v>0.08</v>
      </c>
      <c r="D26" s="508" t="n">
        <v>1.86</v>
      </c>
      <c r="E26" s="507" t="n">
        <v>0.12</v>
      </c>
      <c r="F26" s="510" t="n">
        <v>1.23</v>
      </c>
      <c r="G26" s="507" t="n">
        <v>-0.09</v>
      </c>
      <c r="H26" s="510" t="n">
        <v>2.02</v>
      </c>
      <c r="I26" s="507" t="n">
        <v>0.05</v>
      </c>
      <c r="J26" s="508" t="n">
        <v>1.86</v>
      </c>
      <c r="K26" s="507" t="n">
        <v>0.04</v>
      </c>
      <c r="L26" s="510" t="n">
        <v>1.46</v>
      </c>
      <c r="M26" s="509" t="n">
        <v>0.16</v>
      </c>
    </row>
    <row r="27" s="53" customFormat="true" ht="13.5" hidden="false" customHeight="false" outlineLevel="0" collapsed="false">
      <c r="A27" s="465" t="s">
        <v>214</v>
      </c>
      <c r="B27" s="510" t="n">
        <v>1.68</v>
      </c>
      <c r="C27" s="507" t="n">
        <v>0.06</v>
      </c>
      <c r="D27" s="508" t="n">
        <v>1.39</v>
      </c>
      <c r="E27" s="507" t="n">
        <v>0.1</v>
      </c>
      <c r="F27" s="510" t="n">
        <v>0.99</v>
      </c>
      <c r="G27" s="507" t="n">
        <v>-0.04</v>
      </c>
      <c r="H27" s="510" t="n">
        <v>1.66</v>
      </c>
      <c r="I27" s="507" t="n">
        <v>0.13</v>
      </c>
      <c r="J27" s="508" t="n">
        <v>1.51</v>
      </c>
      <c r="K27" s="507" t="n">
        <v>0.21</v>
      </c>
      <c r="L27" s="510" t="n">
        <v>1.22</v>
      </c>
      <c r="M27" s="509" t="n">
        <v>0.17</v>
      </c>
    </row>
    <row r="28" s="53" customFormat="true" ht="13.5" hidden="false" customHeight="false" outlineLevel="0" collapsed="false">
      <c r="A28" s="465" t="s">
        <v>215</v>
      </c>
      <c r="B28" s="506" t="n">
        <v>1.54</v>
      </c>
      <c r="C28" s="507" t="n">
        <v>0.11</v>
      </c>
      <c r="D28" s="508" t="n">
        <v>1.32</v>
      </c>
      <c r="E28" s="507" t="n">
        <v>0.24</v>
      </c>
      <c r="F28" s="510" t="n">
        <v>0.91</v>
      </c>
      <c r="G28" s="507" t="n">
        <v>0.03</v>
      </c>
      <c r="H28" s="510" t="n">
        <v>1.49</v>
      </c>
      <c r="I28" s="507" t="n">
        <v>-0.08</v>
      </c>
      <c r="J28" s="508" t="n">
        <v>1.34</v>
      </c>
      <c r="K28" s="507" t="n">
        <v>0</v>
      </c>
      <c r="L28" s="510" t="n">
        <v>1.05</v>
      </c>
      <c r="M28" s="509" t="n">
        <v>0.02</v>
      </c>
    </row>
    <row r="29" s="53" customFormat="true" ht="13.5" hidden="false" customHeight="false" outlineLevel="0" collapsed="false">
      <c r="A29" s="466" t="s">
        <v>216</v>
      </c>
      <c r="B29" s="521" t="n">
        <v>1.3</v>
      </c>
      <c r="C29" s="522" t="n">
        <v>0.12</v>
      </c>
      <c r="D29" s="523" t="n">
        <v>1.11</v>
      </c>
      <c r="E29" s="522" t="n">
        <v>0.22</v>
      </c>
      <c r="F29" s="521" t="n">
        <v>0.84</v>
      </c>
      <c r="G29" s="522" t="n">
        <v>-0.03</v>
      </c>
      <c r="H29" s="521" t="n">
        <v>1.81</v>
      </c>
      <c r="I29" s="522" t="n">
        <v>0.32</v>
      </c>
      <c r="J29" s="523" t="n">
        <v>1.71</v>
      </c>
      <c r="K29" s="522" t="n">
        <v>0.51</v>
      </c>
      <c r="L29" s="521" t="n">
        <v>1.33</v>
      </c>
      <c r="M29" s="524" t="n">
        <v>0.13</v>
      </c>
    </row>
    <row r="30" s="53" customFormat="true" ht="13.5" hidden="false" customHeight="false" outlineLevel="0" collapsed="false">
      <c r="A30" s="525"/>
      <c r="B30" s="474"/>
      <c r="C30" s="474"/>
      <c r="D30" s="474"/>
      <c r="E30" s="474"/>
      <c r="F30" s="474"/>
      <c r="G30" s="474"/>
      <c r="H30" s="474"/>
      <c r="I30" s="474"/>
      <c r="J30" s="474"/>
      <c r="K30" s="474"/>
      <c r="L30" s="474"/>
      <c r="M30" s="439"/>
    </row>
    <row r="31" s="426" customFormat="true" ht="13.5" hidden="false" customHeight="false" outlineLevel="0" collapsed="false"/>
    <row r="36" s="53" customFormat="true" ht="13.5" hidden="false" customHeight="false" outlineLevel="0" collapsed="false">
      <c r="H36" s="447"/>
      <c r="I36" s="448"/>
      <c r="J36" s="447"/>
      <c r="K36"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5</v>
      </c>
      <c r="E1" s="426"/>
      <c r="F1" s="426"/>
      <c r="G1" s="426"/>
      <c r="H1" s="426"/>
      <c r="I1" s="426"/>
      <c r="J1" s="426"/>
      <c r="K1" s="426"/>
      <c r="L1" s="426"/>
      <c r="M1" s="426"/>
      <c r="N1" s="53"/>
    </row>
    <row r="2" customFormat="false" ht="13.5" hidden="false" customHeight="false" outlineLevel="0" collapsed="false">
      <c r="A2" s="527" t="s">
        <v>192</v>
      </c>
      <c r="B2" s="429"/>
      <c r="C2" s="429"/>
      <c r="D2" s="429"/>
      <c r="E2" s="429"/>
      <c r="F2" s="429"/>
      <c r="G2" s="429"/>
      <c r="H2" s="429"/>
      <c r="I2" s="429"/>
      <c r="J2" s="527"/>
      <c r="K2" s="429"/>
      <c r="L2" s="429"/>
      <c r="M2" s="528" t="s">
        <v>193</v>
      </c>
      <c r="N2" s="53"/>
    </row>
    <row r="3" customFormat="false" ht="13.5" hidden="false" customHeight="false" outlineLevel="0" collapsed="false">
      <c r="A3" s="529"/>
      <c r="B3" s="444" t="s">
        <v>236</v>
      </c>
      <c r="C3" s="444"/>
      <c r="D3" s="444"/>
      <c r="E3" s="444"/>
      <c r="F3" s="444"/>
      <c r="G3" s="444"/>
      <c r="H3" s="444"/>
      <c r="I3" s="444"/>
      <c r="J3" s="444" t="s">
        <v>217</v>
      </c>
      <c r="K3" s="444"/>
      <c r="L3" s="444"/>
      <c r="M3" s="444"/>
      <c r="N3" s="53"/>
    </row>
    <row r="4" customFormat="false" ht="13.5" hidden="false" customHeight="false" outlineLevel="0" collapsed="false">
      <c r="A4" s="502"/>
      <c r="B4" s="425" t="s">
        <v>194</v>
      </c>
      <c r="C4" s="425"/>
      <c r="D4" s="425"/>
      <c r="E4" s="425"/>
      <c r="F4" s="425" t="s">
        <v>16</v>
      </c>
      <c r="G4" s="425"/>
      <c r="H4" s="425"/>
      <c r="I4" s="425"/>
      <c r="J4" s="425" t="s">
        <v>194</v>
      </c>
      <c r="K4" s="425"/>
      <c r="L4" s="425"/>
      <c r="M4" s="425"/>
      <c r="N4" s="53"/>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c r="N5" s="53"/>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c r="N6" s="53"/>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c r="N7" s="53"/>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c r="N8" s="53"/>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c r="N9" s="53"/>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c r="N10" s="53"/>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c r="N11" s="53"/>
    </row>
    <row r="12" customFormat="false" ht="13.5" hidden="false" customHeight="false" outlineLevel="0" collapsed="false">
      <c r="A12" s="459" t="s">
        <v>234</v>
      </c>
      <c r="B12" s="464" t="n">
        <v>86.5</v>
      </c>
      <c r="C12" s="461" t="n">
        <v>-0.7</v>
      </c>
      <c r="D12" s="462" t="n">
        <v>83.3</v>
      </c>
      <c r="E12" s="463" t="n">
        <v>-0.8</v>
      </c>
      <c r="F12" s="464" t="n">
        <v>86.2</v>
      </c>
      <c r="G12" s="461" t="n">
        <v>0</v>
      </c>
      <c r="H12" s="462" t="n">
        <v>83.2</v>
      </c>
      <c r="I12" s="463" t="n">
        <v>-0.6</v>
      </c>
      <c r="J12" s="460" t="n">
        <v>99.4</v>
      </c>
      <c r="K12" s="461" t="n">
        <v>-0.6</v>
      </c>
      <c r="L12" s="462" t="n">
        <v>99.4</v>
      </c>
      <c r="M12" s="463" t="n">
        <v>-0.7</v>
      </c>
      <c r="N12" s="53"/>
    </row>
    <row r="13" customFormat="false" ht="13.5" hidden="false" customHeight="false" outlineLevel="0" collapsed="false">
      <c r="A13" s="452" t="s">
        <v>212</v>
      </c>
      <c r="B13" s="447" t="n">
        <v>84.2</v>
      </c>
      <c r="C13" s="448" t="n">
        <v>-0.6</v>
      </c>
      <c r="D13" s="449" t="n">
        <v>82.5</v>
      </c>
      <c r="E13" s="450" t="n">
        <v>-0.2</v>
      </c>
      <c r="F13" s="447" t="n">
        <v>84.6</v>
      </c>
      <c r="G13" s="448" t="n">
        <v>0.7</v>
      </c>
      <c r="H13" s="449" t="n">
        <v>82.7</v>
      </c>
      <c r="I13" s="450" t="n">
        <v>0.5</v>
      </c>
      <c r="J13" s="451" t="n">
        <v>99.6</v>
      </c>
      <c r="K13" s="448" t="n">
        <v>-0.4</v>
      </c>
      <c r="L13" s="449" t="n">
        <v>100</v>
      </c>
      <c r="M13" s="450" t="n">
        <v>-0.1</v>
      </c>
      <c r="N13" s="53"/>
    </row>
    <row r="14" customFormat="false" ht="13.5" hidden="false" customHeight="false" outlineLevel="0" collapsed="false">
      <c r="A14" s="465" t="s">
        <v>213</v>
      </c>
      <c r="B14" s="447" t="n">
        <v>84.6</v>
      </c>
      <c r="C14" s="448" t="n">
        <v>0.1</v>
      </c>
      <c r="D14" s="449" t="n">
        <v>83.2</v>
      </c>
      <c r="E14" s="450" t="n">
        <v>0.6</v>
      </c>
      <c r="F14" s="447" t="n">
        <v>85</v>
      </c>
      <c r="G14" s="448" t="n">
        <v>1.9</v>
      </c>
      <c r="H14" s="449" t="n">
        <v>83.2</v>
      </c>
      <c r="I14" s="450" t="n">
        <v>1.7</v>
      </c>
      <c r="J14" s="451" t="n">
        <v>99.8</v>
      </c>
      <c r="K14" s="448" t="n">
        <v>-0.1</v>
      </c>
      <c r="L14" s="449" t="n">
        <v>100.5</v>
      </c>
      <c r="M14" s="450" t="n">
        <v>0.4</v>
      </c>
      <c r="N14" s="53"/>
    </row>
    <row r="15" customFormat="false" ht="13.5" hidden="false" customHeight="false" outlineLevel="0" collapsed="false">
      <c r="A15" s="465" t="s">
        <v>214</v>
      </c>
      <c r="B15" s="447" t="n">
        <v>88.2</v>
      </c>
      <c r="C15" s="448" t="n">
        <v>0.3</v>
      </c>
      <c r="D15" s="449" t="n">
        <v>87.5</v>
      </c>
      <c r="E15" s="450" t="n">
        <v>0.6</v>
      </c>
      <c r="F15" s="447" t="n">
        <v>90.6</v>
      </c>
      <c r="G15" s="448" t="n">
        <v>1.9</v>
      </c>
      <c r="H15" s="449" t="n">
        <v>89.3</v>
      </c>
      <c r="I15" s="450" t="n">
        <v>1.6</v>
      </c>
      <c r="J15" s="451" t="n">
        <v>100.5</v>
      </c>
      <c r="K15" s="448" t="n">
        <v>0.4</v>
      </c>
      <c r="L15" s="449" t="n">
        <v>101</v>
      </c>
      <c r="M15" s="450" t="n">
        <v>0.8</v>
      </c>
      <c r="N15" s="53"/>
    </row>
    <row r="16" customFormat="false" ht="13.5" hidden="false" customHeight="false" outlineLevel="0" collapsed="false">
      <c r="A16" s="465" t="s">
        <v>215</v>
      </c>
      <c r="B16" s="451" t="n">
        <v>174.7</v>
      </c>
      <c r="C16" s="448" t="n">
        <v>0.2</v>
      </c>
      <c r="D16" s="449" t="n">
        <v>185.8</v>
      </c>
      <c r="E16" s="450" t="n">
        <v>1</v>
      </c>
      <c r="F16" s="447" t="n">
        <v>189.5</v>
      </c>
      <c r="G16" s="448" t="n">
        <v>4</v>
      </c>
      <c r="H16" s="449" t="n">
        <v>199</v>
      </c>
      <c r="I16" s="450" t="n">
        <v>4.3</v>
      </c>
      <c r="J16" s="451" t="n">
        <v>100.6</v>
      </c>
      <c r="K16" s="448" t="n">
        <v>0</v>
      </c>
      <c r="L16" s="449" t="n">
        <v>100.9</v>
      </c>
      <c r="M16" s="450" t="n">
        <v>0.1</v>
      </c>
      <c r="N16" s="53"/>
    </row>
    <row r="17" customFormat="false" ht="13.5" hidden="false" customHeight="false" outlineLevel="0" collapsed="false">
      <c r="A17" s="465" t="s">
        <v>204</v>
      </c>
      <c r="B17" s="451" t="n">
        <v>85.4</v>
      </c>
      <c r="C17" s="448" t="n">
        <v>-1.3</v>
      </c>
      <c r="D17" s="449" t="n">
        <v>83.1</v>
      </c>
      <c r="E17" s="450" t="n">
        <v>-1.5</v>
      </c>
      <c r="F17" s="447" t="n">
        <v>85.2</v>
      </c>
      <c r="G17" s="448" t="n">
        <v>0.2</v>
      </c>
      <c r="H17" s="449" t="n">
        <v>82.6</v>
      </c>
      <c r="I17" s="450" t="n">
        <v>-0.8</v>
      </c>
      <c r="J17" s="451" t="n">
        <v>98.9</v>
      </c>
      <c r="K17" s="448" t="n">
        <v>-0.4</v>
      </c>
      <c r="L17" s="449" t="n">
        <v>99.6</v>
      </c>
      <c r="M17" s="450" t="n">
        <v>-0.2</v>
      </c>
      <c r="N17" s="53"/>
    </row>
    <row r="18" customFormat="false" ht="13.5" hidden="false" customHeight="false" outlineLevel="0" collapsed="false">
      <c r="A18" s="452" t="s">
        <v>205</v>
      </c>
      <c r="B18" s="447" t="n">
        <v>83.6</v>
      </c>
      <c r="C18" s="448" t="n">
        <v>-0.2</v>
      </c>
      <c r="D18" s="449" t="n">
        <v>82.1</v>
      </c>
      <c r="E18" s="450" t="n">
        <v>0</v>
      </c>
      <c r="F18" s="447" t="n">
        <v>84.4</v>
      </c>
      <c r="G18" s="448" t="n">
        <v>1.4</v>
      </c>
      <c r="H18" s="449" t="n">
        <v>82.2</v>
      </c>
      <c r="I18" s="450" t="n">
        <v>1.2</v>
      </c>
      <c r="J18" s="451" t="n">
        <v>99.7</v>
      </c>
      <c r="K18" s="448" t="n">
        <v>-0.1</v>
      </c>
      <c r="L18" s="449" t="n">
        <v>100.3</v>
      </c>
      <c r="M18" s="450" t="n">
        <v>0.1</v>
      </c>
      <c r="N18" s="53"/>
    </row>
    <row r="19" customFormat="false" ht="13.5" hidden="false" customHeight="false" outlineLevel="0" collapsed="false">
      <c r="A19" s="452" t="s">
        <v>206</v>
      </c>
      <c r="B19" s="447" t="n">
        <v>87.3</v>
      </c>
      <c r="C19" s="448" t="n">
        <v>0.3</v>
      </c>
      <c r="D19" s="449" t="n">
        <v>86.4</v>
      </c>
      <c r="E19" s="450" t="n">
        <v>0.8</v>
      </c>
      <c r="F19" s="447" t="n">
        <v>86.6</v>
      </c>
      <c r="G19" s="448" t="n">
        <v>1.2</v>
      </c>
      <c r="H19" s="449" t="n">
        <v>84.7</v>
      </c>
      <c r="I19" s="450" t="n">
        <v>1</v>
      </c>
      <c r="J19" s="451" t="n">
        <v>99.9</v>
      </c>
      <c r="K19" s="448" t="n">
        <v>0.1</v>
      </c>
      <c r="L19" s="449" t="n">
        <v>100.6</v>
      </c>
      <c r="M19" s="450" t="n">
        <v>0.6</v>
      </c>
      <c r="N19" s="53"/>
    </row>
    <row r="20" customFormat="false" ht="13.5" hidden="false" customHeight="false" outlineLevel="0" collapsed="false">
      <c r="A20" s="452" t="s">
        <v>207</v>
      </c>
      <c r="B20" s="447" t="n">
        <v>85.6</v>
      </c>
      <c r="C20" s="448" t="n">
        <v>-0.3</v>
      </c>
      <c r="D20" s="449" t="n">
        <v>84.2</v>
      </c>
      <c r="E20" s="450" t="n">
        <v>0.4</v>
      </c>
      <c r="F20" s="447" t="n">
        <v>85.9</v>
      </c>
      <c r="G20" s="448" t="n">
        <v>1.5</v>
      </c>
      <c r="H20" s="449" t="n">
        <v>83.8</v>
      </c>
      <c r="I20" s="450" t="n">
        <v>1.3</v>
      </c>
      <c r="J20" s="451" t="n">
        <v>100.1</v>
      </c>
      <c r="K20" s="448" t="n">
        <v>-0.3</v>
      </c>
      <c r="L20" s="449" t="n">
        <v>100.7</v>
      </c>
      <c r="M20" s="450" t="n">
        <v>0.2</v>
      </c>
      <c r="N20" s="53"/>
    </row>
    <row r="21" customFormat="false" ht="13.5" hidden="false" customHeight="false" outlineLevel="0" collapsed="false">
      <c r="A21" s="452" t="s">
        <v>208</v>
      </c>
      <c r="B21" s="451" t="n">
        <v>84.3</v>
      </c>
      <c r="C21" s="448" t="n">
        <v>-1.4</v>
      </c>
      <c r="D21" s="449" t="n">
        <v>82.9</v>
      </c>
      <c r="E21" s="448" t="n">
        <v>-1.3</v>
      </c>
      <c r="F21" s="451" t="n">
        <v>84</v>
      </c>
      <c r="G21" s="448" t="n">
        <v>1.8</v>
      </c>
      <c r="H21" s="449" t="n">
        <v>82.3</v>
      </c>
      <c r="I21" s="448" t="n">
        <v>1.9</v>
      </c>
      <c r="J21" s="451" t="n">
        <v>99</v>
      </c>
      <c r="K21" s="448" t="n">
        <v>0.1</v>
      </c>
      <c r="L21" s="449" t="n">
        <v>99.6</v>
      </c>
      <c r="M21" s="450" t="n">
        <v>0.8</v>
      </c>
      <c r="N21" s="53"/>
    </row>
    <row r="22" customFormat="false" ht="13.5" hidden="false" customHeight="false" outlineLevel="0" collapsed="false">
      <c r="A22" s="452" t="s">
        <v>209</v>
      </c>
      <c r="B22" s="447" t="n">
        <v>137.3</v>
      </c>
      <c r="C22" s="448" t="n">
        <v>-0.4</v>
      </c>
      <c r="D22" s="449" t="n">
        <v>146.7</v>
      </c>
      <c r="E22" s="448" t="n">
        <v>-0.2</v>
      </c>
      <c r="F22" s="451" t="n">
        <v>135.7</v>
      </c>
      <c r="G22" s="448" t="n">
        <v>1.6</v>
      </c>
      <c r="H22" s="449" t="n">
        <v>140.7</v>
      </c>
      <c r="I22" s="448" t="n">
        <v>1</v>
      </c>
      <c r="J22" s="451" t="n">
        <v>100.2</v>
      </c>
      <c r="K22" s="448" t="n">
        <v>0</v>
      </c>
      <c r="L22" s="449" t="n">
        <v>100.7</v>
      </c>
      <c r="M22" s="450" t="n">
        <v>0.3</v>
      </c>
      <c r="N22" s="53"/>
    </row>
    <row r="23" customFormat="false" ht="13.5" hidden="false" customHeight="false" outlineLevel="0" collapsed="false">
      <c r="A23" s="452" t="s">
        <v>210</v>
      </c>
      <c r="B23" s="451" t="n">
        <v>114.7</v>
      </c>
      <c r="C23" s="448" t="n">
        <v>-1.1</v>
      </c>
      <c r="D23" s="449" t="n">
        <v>115</v>
      </c>
      <c r="E23" s="448" t="n">
        <v>-1.6</v>
      </c>
      <c r="F23" s="451" t="n">
        <v>136.7</v>
      </c>
      <c r="G23" s="448" t="n">
        <v>-1</v>
      </c>
      <c r="H23" s="449" t="n">
        <v>138.8</v>
      </c>
      <c r="I23" s="448" t="n">
        <v>-1.7</v>
      </c>
      <c r="J23" s="451" t="n">
        <v>100.3</v>
      </c>
      <c r="K23" s="448" t="n">
        <v>0.3</v>
      </c>
      <c r="L23" s="449" t="n">
        <v>100.7</v>
      </c>
      <c r="M23" s="450" t="n">
        <v>0.5</v>
      </c>
      <c r="N23" s="53"/>
    </row>
    <row r="24" customFormat="false" ht="13.5" hidden="false" customHeight="false" outlineLevel="0" collapsed="false">
      <c r="A24" s="452" t="s">
        <v>211</v>
      </c>
      <c r="B24" s="447" t="n">
        <v>86.9</v>
      </c>
      <c r="C24" s="448" t="n">
        <v>0.5</v>
      </c>
      <c r="D24" s="449" t="n">
        <v>84</v>
      </c>
      <c r="E24" s="448" t="n">
        <v>0.8</v>
      </c>
      <c r="F24" s="451" t="n">
        <v>87.2</v>
      </c>
      <c r="G24" s="448" t="n">
        <v>1.2</v>
      </c>
      <c r="H24" s="449" t="n">
        <v>84.6</v>
      </c>
      <c r="I24" s="448" t="n">
        <v>1.7</v>
      </c>
      <c r="J24" s="451" t="n">
        <v>99.6</v>
      </c>
      <c r="K24" s="448" t="n">
        <v>0.2</v>
      </c>
      <c r="L24" s="449" t="n">
        <v>100.1</v>
      </c>
      <c r="M24" s="450" t="n">
        <v>0.7</v>
      </c>
      <c r="N24" s="53"/>
    </row>
    <row r="25" customFormat="false" ht="13.5" hidden="false" customHeight="false" outlineLevel="0" collapsed="false">
      <c r="A25" s="452" t="s">
        <v>212</v>
      </c>
      <c r="B25" s="451" t="n">
        <v>84</v>
      </c>
      <c r="C25" s="448" t="n">
        <v>-0.2</v>
      </c>
      <c r="D25" s="449" t="n">
        <v>82.4</v>
      </c>
      <c r="E25" s="448" t="n">
        <v>-0.1</v>
      </c>
      <c r="F25" s="451" t="n">
        <v>84.1</v>
      </c>
      <c r="G25" s="448" t="n">
        <v>-0.6</v>
      </c>
      <c r="H25" s="449" t="n">
        <v>82.3</v>
      </c>
      <c r="I25" s="448" t="n">
        <v>-0.5</v>
      </c>
      <c r="J25" s="451" t="n">
        <v>99.5</v>
      </c>
      <c r="K25" s="448" t="n">
        <v>-0.1</v>
      </c>
      <c r="L25" s="449" t="n">
        <v>100</v>
      </c>
      <c r="M25" s="450" t="n">
        <v>0</v>
      </c>
      <c r="N25" s="53"/>
    </row>
    <row r="26" customFormat="false" ht="13.5" hidden="false" customHeight="false" outlineLevel="0" collapsed="false">
      <c r="A26" s="465" t="s">
        <v>213</v>
      </c>
      <c r="B26" s="451" t="n">
        <v>84.6</v>
      </c>
      <c r="C26" s="448" t="n">
        <v>0</v>
      </c>
      <c r="D26" s="449" t="n">
        <v>83</v>
      </c>
      <c r="E26" s="448" t="n">
        <v>-0.2</v>
      </c>
      <c r="F26" s="451" t="n">
        <v>84.1</v>
      </c>
      <c r="G26" s="448" t="n">
        <v>-1.1</v>
      </c>
      <c r="H26" s="449" t="n">
        <v>82.4</v>
      </c>
      <c r="I26" s="448" t="n">
        <v>-1</v>
      </c>
      <c r="J26" s="451" t="n">
        <v>100</v>
      </c>
      <c r="K26" s="448" t="n">
        <v>0.2</v>
      </c>
      <c r="L26" s="449" t="n">
        <v>100.4</v>
      </c>
      <c r="M26" s="450" t="n">
        <v>-0.1</v>
      </c>
      <c r="N26" s="53"/>
    </row>
    <row r="27" customFormat="false" ht="13.5" hidden="false" customHeight="false" outlineLevel="0" collapsed="false">
      <c r="A27" s="465" t="s">
        <v>214</v>
      </c>
      <c r="B27" s="451" t="n">
        <v>87.6</v>
      </c>
      <c r="C27" s="448" t="n">
        <v>-0.7</v>
      </c>
      <c r="D27" s="449" t="n">
        <v>86.2</v>
      </c>
      <c r="E27" s="448" t="n">
        <v>-1.5</v>
      </c>
      <c r="F27" s="451" t="n">
        <v>88.2</v>
      </c>
      <c r="G27" s="448" t="n">
        <v>-2.6</v>
      </c>
      <c r="H27" s="449" t="n">
        <v>86.3</v>
      </c>
      <c r="I27" s="448" t="n">
        <v>-3.4</v>
      </c>
      <c r="J27" s="451" t="n">
        <v>100.3</v>
      </c>
      <c r="K27" s="448" t="n">
        <v>-0.2</v>
      </c>
      <c r="L27" s="449" t="n">
        <v>100.8</v>
      </c>
      <c r="M27" s="450" t="n">
        <v>-0.2</v>
      </c>
      <c r="N27" s="53"/>
    </row>
    <row r="28" customFormat="false" ht="13.5" hidden="false" customHeight="false" outlineLevel="0" collapsed="false">
      <c r="A28" s="465" t="s">
        <v>215</v>
      </c>
      <c r="B28" s="451" t="n">
        <v>171.9</v>
      </c>
      <c r="C28" s="448" t="n">
        <v>-1.6</v>
      </c>
      <c r="D28" s="449" t="n">
        <v>182.7</v>
      </c>
      <c r="E28" s="448" t="n">
        <v>-1.7</v>
      </c>
      <c r="F28" s="451" t="n">
        <v>188.2</v>
      </c>
      <c r="G28" s="448" t="n">
        <v>-0.7</v>
      </c>
      <c r="H28" s="449" t="n">
        <v>196.7</v>
      </c>
      <c r="I28" s="448" t="n">
        <v>-1.2</v>
      </c>
      <c r="J28" s="451" t="n">
        <v>100.1</v>
      </c>
      <c r="K28" s="448" t="n">
        <v>-0.5</v>
      </c>
      <c r="L28" s="449" t="n">
        <v>100.6</v>
      </c>
      <c r="M28" s="450" t="n">
        <v>-0.3</v>
      </c>
      <c r="N28" s="53"/>
    </row>
    <row r="29" customFormat="false" ht="13.5" hidden="false" customHeight="false" outlineLevel="0" collapsed="false">
      <c r="A29" s="466" t="s">
        <v>216</v>
      </c>
      <c r="B29" s="467" t="n">
        <v>85.7</v>
      </c>
      <c r="C29" s="468" t="n">
        <v>0.4</v>
      </c>
      <c r="D29" s="469" t="n">
        <v>84.1</v>
      </c>
      <c r="E29" s="468" t="n">
        <v>1.2</v>
      </c>
      <c r="F29" s="467" t="n">
        <v>85</v>
      </c>
      <c r="G29" s="468" t="n">
        <v>-0.2</v>
      </c>
      <c r="H29" s="469" t="n">
        <v>83.8</v>
      </c>
      <c r="I29" s="468" t="n">
        <v>1.5</v>
      </c>
      <c r="J29" s="467" t="n">
        <v>98.5</v>
      </c>
      <c r="K29" s="468" t="n">
        <v>-0.4</v>
      </c>
      <c r="L29" s="469" t="n">
        <v>99.3</v>
      </c>
      <c r="M29" s="470" t="n">
        <v>-0.3</v>
      </c>
      <c r="N29" s="53"/>
    </row>
    <row r="30" customFormat="false" ht="13.5" hidden="false" customHeight="false" outlineLevel="0" collapsed="false">
      <c r="A30" s="530" t="s">
        <v>237</v>
      </c>
      <c r="B30" s="491"/>
      <c r="C30" s="491"/>
      <c r="D30" s="491"/>
      <c r="E30" s="491"/>
      <c r="F30" s="491"/>
      <c r="G30" s="491"/>
      <c r="H30" s="491"/>
      <c r="I30" s="491"/>
      <c r="J30" s="491"/>
      <c r="K30" s="491"/>
      <c r="L30" s="491"/>
      <c r="M30" s="491"/>
      <c r="N30" s="53"/>
    </row>
    <row r="31" customFormat="false" ht="13.5" hidden="false" customHeight="false" outlineLevel="0" collapsed="false">
      <c r="A31" s="429"/>
      <c r="B31" s="426"/>
      <c r="C31" s="426"/>
      <c r="D31" s="426"/>
      <c r="E31" s="426"/>
      <c r="F31" s="426"/>
      <c r="G31" s="426"/>
      <c r="H31" s="426"/>
      <c r="I31" s="426"/>
      <c r="J31" s="426"/>
      <c r="K31" s="426"/>
      <c r="L31" s="426"/>
      <c r="M31" s="426"/>
      <c r="N31" s="53"/>
    </row>
    <row r="32" customFormat="false" ht="13.5" hidden="false" customHeight="false" outlineLevel="0" collapsed="false">
      <c r="A32" s="426"/>
      <c r="B32" s="426"/>
      <c r="C32" s="426"/>
      <c r="D32" s="426"/>
      <c r="E32" s="426"/>
      <c r="F32" s="426"/>
      <c r="G32" s="426"/>
      <c r="H32" s="426"/>
      <c r="I32" s="426"/>
      <c r="J32" s="426"/>
      <c r="K32" s="426"/>
      <c r="L32" s="426"/>
      <c r="M32" s="426"/>
      <c r="N32" s="53"/>
    </row>
    <row r="33" customFormat="false" ht="13.5" hidden="false" customHeight="false" outlineLevel="0" collapsed="false">
      <c r="A33" s="426"/>
      <c r="B33" s="426"/>
      <c r="C33" s="426"/>
      <c r="D33" s="426"/>
      <c r="E33" s="426"/>
      <c r="F33" s="426"/>
      <c r="G33" s="426"/>
      <c r="H33" s="426"/>
      <c r="I33" s="426"/>
      <c r="J33" s="426"/>
      <c r="K33" s="426"/>
      <c r="L33" s="426"/>
      <c r="M33" s="426"/>
      <c r="N33" s="53"/>
    </row>
    <row r="38" customFormat="false" ht="13.5" hidden="false" customHeight="false" outlineLevel="0" collapsed="false">
      <c r="H38" s="447"/>
      <c r="I38" s="448"/>
      <c r="J38" s="447"/>
      <c r="K38" s="448"/>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8</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20</v>
      </c>
      <c r="C3" s="532"/>
      <c r="D3" s="532"/>
      <c r="E3" s="532"/>
      <c r="F3" s="74" t="s">
        <v>39</v>
      </c>
      <c r="G3" s="74"/>
      <c r="H3" s="74"/>
      <c r="I3" s="74"/>
      <c r="J3" s="532" t="s">
        <v>239</v>
      </c>
      <c r="K3" s="532"/>
      <c r="L3" s="532"/>
      <c r="M3" s="532"/>
    </row>
    <row r="4" customFormat="false" ht="13.5" hidden="false" customHeight="true" outlineLevel="0" collapsed="false">
      <c r="A4" s="427" t="s">
        <v>240</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1</v>
      </c>
      <c r="D5" s="435"/>
      <c r="E5" s="436" t="s">
        <v>241</v>
      </c>
      <c r="F5" s="437"/>
      <c r="G5" s="434" t="s">
        <v>241</v>
      </c>
      <c r="H5" s="435"/>
      <c r="I5" s="482" t="s">
        <v>241</v>
      </c>
      <c r="J5" s="437"/>
      <c r="K5" s="434" t="s">
        <v>241</v>
      </c>
      <c r="L5" s="435"/>
      <c r="M5" s="436" t="s">
        <v>241</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4</v>
      </c>
      <c r="B8" s="451" t="n">
        <v>100.6</v>
      </c>
      <c r="C8" s="448" t="n">
        <v>1.5</v>
      </c>
      <c r="D8" s="449" t="n">
        <v>100.4</v>
      </c>
      <c r="E8" s="450" t="n">
        <v>1.4</v>
      </c>
      <c r="F8" s="447" t="n">
        <v>100.3</v>
      </c>
      <c r="G8" s="448" t="n">
        <v>-0.8</v>
      </c>
      <c r="H8" s="449" t="n">
        <v>98.8</v>
      </c>
      <c r="I8" s="450" t="n">
        <v>-1.1</v>
      </c>
      <c r="J8" s="447" t="n">
        <v>100.7</v>
      </c>
      <c r="K8" s="448" t="n">
        <v>0</v>
      </c>
      <c r="L8" s="449" t="n">
        <v>100</v>
      </c>
      <c r="M8" s="450" t="n">
        <v>0</v>
      </c>
    </row>
    <row r="9" customFormat="false" ht="13.5" hidden="false" customHeight="true" outlineLevel="0" collapsed="false">
      <c r="A9" s="452" t="s">
        <v>212</v>
      </c>
      <c r="B9" s="447" t="n">
        <v>100.5</v>
      </c>
      <c r="C9" s="448" t="n">
        <v>-0.1</v>
      </c>
      <c r="D9" s="449" t="n">
        <v>100.4</v>
      </c>
      <c r="E9" s="450" t="n">
        <v>0</v>
      </c>
      <c r="F9" s="447" t="n">
        <v>101.9</v>
      </c>
      <c r="G9" s="448" t="n">
        <v>1.6</v>
      </c>
      <c r="H9" s="449" t="n">
        <v>100.1</v>
      </c>
      <c r="I9" s="450" t="n">
        <v>1.3</v>
      </c>
      <c r="J9" s="447" t="n">
        <v>100.7</v>
      </c>
      <c r="K9" s="448" t="n">
        <v>0</v>
      </c>
      <c r="L9" s="449" t="n">
        <v>100</v>
      </c>
      <c r="M9" s="450" t="n">
        <v>0</v>
      </c>
    </row>
    <row r="10" customFormat="false" ht="13.5" hidden="false" customHeight="true" outlineLevel="0" collapsed="false">
      <c r="A10" s="465" t="s">
        <v>213</v>
      </c>
      <c r="B10" s="447" t="n">
        <v>99.6</v>
      </c>
      <c r="C10" s="448" t="n">
        <v>-0.9</v>
      </c>
      <c r="D10" s="449" t="n">
        <v>99.3</v>
      </c>
      <c r="E10" s="450" t="n">
        <v>-1.1</v>
      </c>
      <c r="F10" s="447" t="n">
        <v>102.3</v>
      </c>
      <c r="G10" s="448" t="n">
        <v>0.4</v>
      </c>
      <c r="H10" s="449" t="n">
        <v>100.6</v>
      </c>
      <c r="I10" s="450" t="n">
        <v>0.5</v>
      </c>
      <c r="J10" s="447" t="n">
        <v>100.8</v>
      </c>
      <c r="K10" s="448" t="n">
        <v>0.1</v>
      </c>
      <c r="L10" s="449" t="n">
        <v>99.7</v>
      </c>
      <c r="M10" s="450" t="n">
        <v>-0.3</v>
      </c>
    </row>
    <row r="11" customFormat="false" ht="13.5" hidden="false" customHeight="true" outlineLevel="0" collapsed="false">
      <c r="A11" s="465" t="s">
        <v>214</v>
      </c>
      <c r="B11" s="447" t="n">
        <v>99.8</v>
      </c>
      <c r="C11" s="448" t="n">
        <v>0.2</v>
      </c>
      <c r="D11" s="449" t="n">
        <v>99.6</v>
      </c>
      <c r="E11" s="450" t="n">
        <v>0.3</v>
      </c>
      <c r="F11" s="447" t="n">
        <v>101.9</v>
      </c>
      <c r="G11" s="448" t="n">
        <v>-0.4</v>
      </c>
      <c r="H11" s="449" t="n">
        <v>100.1</v>
      </c>
      <c r="I11" s="450" t="n">
        <v>-0.5</v>
      </c>
      <c r="J11" s="447" t="n">
        <v>101</v>
      </c>
      <c r="K11" s="448" t="n">
        <v>0.2</v>
      </c>
      <c r="L11" s="449" t="n">
        <v>100</v>
      </c>
      <c r="M11" s="450" t="n">
        <v>0.3</v>
      </c>
    </row>
    <row r="12" customFormat="false" ht="13.5" hidden="false" customHeight="true" outlineLevel="0" collapsed="false">
      <c r="A12" s="465" t="s">
        <v>215</v>
      </c>
      <c r="B12" s="447" t="n">
        <v>100.6</v>
      </c>
      <c r="C12" s="448" t="n">
        <v>0.8</v>
      </c>
      <c r="D12" s="449" t="n">
        <v>100.4</v>
      </c>
      <c r="E12" s="450" t="n">
        <v>0.8</v>
      </c>
      <c r="F12" s="447" t="n">
        <v>103.1</v>
      </c>
      <c r="G12" s="448" t="n">
        <v>1.2</v>
      </c>
      <c r="H12" s="449" t="n">
        <v>101.5</v>
      </c>
      <c r="I12" s="450" t="n">
        <v>1.4</v>
      </c>
      <c r="J12" s="447" t="n">
        <v>100.9</v>
      </c>
      <c r="K12" s="448" t="n">
        <v>-0.1</v>
      </c>
      <c r="L12" s="449" t="n">
        <v>99.7</v>
      </c>
      <c r="M12" s="450" t="n">
        <v>-0.3</v>
      </c>
    </row>
    <row r="13" customFormat="false" ht="13.5" hidden="false" customHeight="true" outlineLevel="0" collapsed="false">
      <c r="A13" s="465" t="s">
        <v>204</v>
      </c>
      <c r="B13" s="447" t="n">
        <v>99.7</v>
      </c>
      <c r="C13" s="448" t="n">
        <v>-0.9</v>
      </c>
      <c r="D13" s="449" t="n">
        <v>99.6</v>
      </c>
      <c r="E13" s="450" t="n">
        <v>-0.8</v>
      </c>
      <c r="F13" s="447" t="n">
        <v>102.2</v>
      </c>
      <c r="G13" s="448" t="n">
        <v>-0.9</v>
      </c>
      <c r="H13" s="449" t="n">
        <v>101.9</v>
      </c>
      <c r="I13" s="450" t="n">
        <v>0.4</v>
      </c>
      <c r="J13" s="447" t="n">
        <v>101</v>
      </c>
      <c r="K13" s="448" t="n">
        <v>0.1</v>
      </c>
      <c r="L13" s="449" t="n">
        <v>99.9</v>
      </c>
      <c r="M13" s="450" t="n">
        <v>0.2</v>
      </c>
    </row>
    <row r="14" customFormat="false" ht="13.5" hidden="false" customHeight="true" outlineLevel="0" collapsed="false">
      <c r="A14" s="452" t="s">
        <v>205</v>
      </c>
      <c r="B14" s="447" t="n">
        <v>102.5</v>
      </c>
      <c r="C14" s="448" t="n">
        <v>2.8</v>
      </c>
      <c r="D14" s="449" t="n">
        <v>103.2</v>
      </c>
      <c r="E14" s="450" t="n">
        <v>3.6</v>
      </c>
      <c r="F14" s="447" t="n">
        <v>103.2</v>
      </c>
      <c r="G14" s="448" t="n">
        <v>1</v>
      </c>
      <c r="H14" s="449" t="n">
        <v>103.3</v>
      </c>
      <c r="I14" s="450" t="n">
        <v>1.4</v>
      </c>
      <c r="J14" s="447" t="n">
        <v>101.1</v>
      </c>
      <c r="K14" s="448" t="n">
        <v>0.1</v>
      </c>
      <c r="L14" s="449" t="n">
        <v>100.1</v>
      </c>
      <c r="M14" s="450" t="n">
        <v>0.2</v>
      </c>
    </row>
    <row r="15" customFormat="false" ht="13.5" hidden="false" customHeight="true" outlineLevel="0" collapsed="false">
      <c r="A15" s="452" t="s">
        <v>206</v>
      </c>
      <c r="B15" s="447" t="n">
        <v>100.7</v>
      </c>
      <c r="C15" s="448" t="n">
        <v>-1.8</v>
      </c>
      <c r="D15" s="449" t="n">
        <v>100.8</v>
      </c>
      <c r="E15" s="450" t="n">
        <v>-2.3</v>
      </c>
      <c r="F15" s="447" t="n">
        <v>103.8</v>
      </c>
      <c r="G15" s="448" t="n">
        <v>0.6</v>
      </c>
      <c r="H15" s="449" t="n">
        <v>103.5</v>
      </c>
      <c r="I15" s="450" t="n">
        <v>0.2</v>
      </c>
      <c r="J15" s="447" t="n">
        <v>101.1</v>
      </c>
      <c r="K15" s="448" t="n">
        <v>0</v>
      </c>
      <c r="L15" s="449" t="n">
        <v>100</v>
      </c>
      <c r="M15" s="450" t="n">
        <v>-0.1</v>
      </c>
    </row>
    <row r="16" customFormat="false" ht="13.5" hidden="false" customHeight="true" outlineLevel="0" collapsed="false">
      <c r="A16" s="452" t="s">
        <v>207</v>
      </c>
      <c r="B16" s="447" t="n">
        <v>99.4</v>
      </c>
      <c r="C16" s="448" t="n">
        <v>-1.3</v>
      </c>
      <c r="D16" s="449" t="n">
        <v>99.2</v>
      </c>
      <c r="E16" s="450" t="n">
        <v>-1.6</v>
      </c>
      <c r="F16" s="447" t="n">
        <v>102.9</v>
      </c>
      <c r="G16" s="448" t="n">
        <v>-0.9</v>
      </c>
      <c r="H16" s="449" t="n">
        <v>102.3</v>
      </c>
      <c r="I16" s="450" t="n">
        <v>-1.2</v>
      </c>
      <c r="J16" s="447" t="n">
        <v>101.2</v>
      </c>
      <c r="K16" s="448" t="n">
        <v>0.1</v>
      </c>
      <c r="L16" s="449" t="n">
        <v>99.8</v>
      </c>
      <c r="M16" s="450" t="n">
        <v>-0.2</v>
      </c>
    </row>
    <row r="17" customFormat="false" ht="13.5" hidden="false" customHeight="true" outlineLevel="0" collapsed="false">
      <c r="A17" s="452" t="s">
        <v>208</v>
      </c>
      <c r="B17" s="447" t="n">
        <v>102.7</v>
      </c>
      <c r="C17" s="448" t="n">
        <v>3.3</v>
      </c>
      <c r="D17" s="449" t="n">
        <v>103.3</v>
      </c>
      <c r="E17" s="450" t="n">
        <v>4.1</v>
      </c>
      <c r="F17" s="447" t="n">
        <v>104.3</v>
      </c>
      <c r="G17" s="448" t="n">
        <v>1.4</v>
      </c>
      <c r="H17" s="449" t="n">
        <v>103.7</v>
      </c>
      <c r="I17" s="450" t="n">
        <v>1.4</v>
      </c>
      <c r="J17" s="447" t="n">
        <v>101.3</v>
      </c>
      <c r="K17" s="448" t="n">
        <v>0.1</v>
      </c>
      <c r="L17" s="449" t="n">
        <v>99.9</v>
      </c>
      <c r="M17" s="450" t="n">
        <v>0.1</v>
      </c>
    </row>
    <row r="18" customFormat="false" ht="13.5" hidden="false" customHeight="true" outlineLevel="0" collapsed="false">
      <c r="A18" s="452" t="s">
        <v>209</v>
      </c>
      <c r="B18" s="447" t="n">
        <v>99.6</v>
      </c>
      <c r="C18" s="448" t="n">
        <v>-3</v>
      </c>
      <c r="D18" s="449" t="n">
        <v>99.7</v>
      </c>
      <c r="E18" s="450" t="n">
        <v>-3.5</v>
      </c>
      <c r="F18" s="447" t="n">
        <v>102.1</v>
      </c>
      <c r="G18" s="448" t="n">
        <v>-2.1</v>
      </c>
      <c r="H18" s="449" t="n">
        <v>102.2</v>
      </c>
      <c r="I18" s="450" t="n">
        <v>-1.4</v>
      </c>
      <c r="J18" s="447" t="n">
        <v>101.4</v>
      </c>
      <c r="K18" s="448" t="n">
        <v>0.1</v>
      </c>
      <c r="L18" s="449" t="n">
        <v>99.8</v>
      </c>
      <c r="M18" s="450" t="n">
        <v>-0.1</v>
      </c>
    </row>
    <row r="19" customFormat="false" ht="13.5" hidden="false" customHeight="true" outlineLevel="0" collapsed="false">
      <c r="A19" s="452" t="s">
        <v>210</v>
      </c>
      <c r="B19" s="447" t="n">
        <v>99.3</v>
      </c>
      <c r="C19" s="448" t="n">
        <v>-0.3</v>
      </c>
      <c r="D19" s="449" t="n">
        <v>99.4</v>
      </c>
      <c r="E19" s="450" t="n">
        <v>-0.3</v>
      </c>
      <c r="F19" s="447" t="n">
        <v>100.3</v>
      </c>
      <c r="G19" s="448" t="n">
        <v>-1.8</v>
      </c>
      <c r="H19" s="449" t="n">
        <v>99.7</v>
      </c>
      <c r="I19" s="450" t="n">
        <v>-2.4</v>
      </c>
      <c r="J19" s="447" t="n">
        <v>101.3</v>
      </c>
      <c r="K19" s="448" t="n">
        <v>-0.1</v>
      </c>
      <c r="L19" s="449" t="n">
        <v>99.7</v>
      </c>
      <c r="M19" s="450" t="n">
        <v>-0.1</v>
      </c>
    </row>
    <row r="20" customFormat="false" ht="13.5" hidden="false" customHeight="true" outlineLevel="0" collapsed="false">
      <c r="A20" s="452" t="s">
        <v>211</v>
      </c>
      <c r="B20" s="447" t="n">
        <v>99.6</v>
      </c>
      <c r="C20" s="448" t="n">
        <v>0.3</v>
      </c>
      <c r="D20" s="449" t="n">
        <v>100</v>
      </c>
      <c r="E20" s="450" t="n">
        <v>0.6</v>
      </c>
      <c r="F20" s="447" t="n">
        <v>100.4</v>
      </c>
      <c r="G20" s="448" t="n">
        <v>0.1</v>
      </c>
      <c r="H20" s="449" t="n">
        <v>99.3</v>
      </c>
      <c r="I20" s="450" t="n">
        <v>-0.4</v>
      </c>
      <c r="J20" s="447" t="n">
        <v>101.4</v>
      </c>
      <c r="K20" s="448" t="n">
        <v>0.1</v>
      </c>
      <c r="L20" s="449" t="n">
        <v>99.6</v>
      </c>
      <c r="M20" s="450" t="n">
        <v>-0.1</v>
      </c>
    </row>
    <row r="21" customFormat="false" ht="13.5" hidden="false" customHeight="true" outlineLevel="0" collapsed="false">
      <c r="A21" s="452" t="s">
        <v>212</v>
      </c>
      <c r="B21" s="447" t="n">
        <v>99</v>
      </c>
      <c r="C21" s="448" t="n">
        <v>-0.6</v>
      </c>
      <c r="D21" s="449" t="n">
        <v>98.7</v>
      </c>
      <c r="E21" s="450" t="n">
        <v>-1.3</v>
      </c>
      <c r="F21" s="447" t="n">
        <v>100</v>
      </c>
      <c r="G21" s="448" t="n">
        <v>-0.4</v>
      </c>
      <c r="H21" s="449" t="n">
        <v>98.1</v>
      </c>
      <c r="I21" s="450" t="n">
        <v>-1.2</v>
      </c>
      <c r="J21" s="447" t="n">
        <v>101.3</v>
      </c>
      <c r="K21" s="448" t="n">
        <v>-0.1</v>
      </c>
      <c r="L21" s="449" t="n">
        <v>99.5</v>
      </c>
      <c r="M21" s="450" t="n">
        <v>-0.1</v>
      </c>
    </row>
    <row r="22" customFormat="false" ht="13.5" hidden="false" customHeight="true" outlineLevel="0" collapsed="false">
      <c r="A22" s="465" t="s">
        <v>213</v>
      </c>
      <c r="B22" s="447" t="n">
        <v>100.7</v>
      </c>
      <c r="C22" s="448" t="n">
        <v>1.7</v>
      </c>
      <c r="D22" s="449" t="n">
        <v>100.8</v>
      </c>
      <c r="E22" s="450" t="n">
        <v>2.1</v>
      </c>
      <c r="F22" s="447" t="n">
        <v>99.2</v>
      </c>
      <c r="G22" s="448" t="n">
        <v>-0.8</v>
      </c>
      <c r="H22" s="449" t="n">
        <v>97.7</v>
      </c>
      <c r="I22" s="450" t="n">
        <v>-0.4</v>
      </c>
      <c r="J22" s="447" t="n">
        <v>101.5</v>
      </c>
      <c r="K22" s="448" t="n">
        <v>0.2</v>
      </c>
      <c r="L22" s="449" t="n">
        <v>99.5</v>
      </c>
      <c r="M22" s="450" t="n">
        <v>0</v>
      </c>
    </row>
    <row r="23" customFormat="false" ht="13.5" hidden="false" customHeight="true" outlineLevel="0" collapsed="false">
      <c r="A23" s="465" t="s">
        <v>214</v>
      </c>
      <c r="B23" s="447" t="n">
        <v>101.3</v>
      </c>
      <c r="C23" s="448" t="n">
        <v>0.6</v>
      </c>
      <c r="D23" s="449" t="n">
        <v>101.3</v>
      </c>
      <c r="E23" s="450" t="n">
        <v>0.5</v>
      </c>
      <c r="F23" s="447" t="n">
        <v>99.7</v>
      </c>
      <c r="G23" s="448" t="n">
        <v>0.5</v>
      </c>
      <c r="H23" s="449" t="n">
        <v>97.8</v>
      </c>
      <c r="I23" s="450" t="n">
        <v>0.1</v>
      </c>
      <c r="J23" s="447" t="n">
        <v>101.6</v>
      </c>
      <c r="K23" s="448" t="n">
        <v>0.1</v>
      </c>
      <c r="L23" s="449" t="n">
        <v>99.4</v>
      </c>
      <c r="M23" s="450" t="n">
        <v>-0.1</v>
      </c>
    </row>
    <row r="24" customFormat="false" ht="13.5" hidden="false" customHeight="true" outlineLevel="0" collapsed="false">
      <c r="A24" s="465" t="s">
        <v>215</v>
      </c>
      <c r="B24" s="447" t="n">
        <v>99.2</v>
      </c>
      <c r="C24" s="448" t="n">
        <v>-2.1</v>
      </c>
      <c r="D24" s="449" t="n">
        <v>99.2</v>
      </c>
      <c r="E24" s="450" t="n">
        <v>-2.1</v>
      </c>
      <c r="F24" s="447" t="n">
        <v>100.8</v>
      </c>
      <c r="G24" s="448" t="n">
        <v>1.1</v>
      </c>
      <c r="H24" s="449" t="n">
        <v>99.3</v>
      </c>
      <c r="I24" s="450" t="n">
        <v>1.5</v>
      </c>
      <c r="J24" s="447" t="n">
        <v>101.7</v>
      </c>
      <c r="K24" s="448" t="n">
        <v>0.1</v>
      </c>
      <c r="L24" s="449" t="n">
        <v>99.6</v>
      </c>
      <c r="M24" s="450" t="n">
        <v>0.2</v>
      </c>
    </row>
    <row r="25" customFormat="false" ht="13.5" hidden="false" customHeight="true" outlineLevel="0" collapsed="false">
      <c r="A25" s="466" t="s">
        <v>216</v>
      </c>
      <c r="B25" s="467" t="n">
        <v>98</v>
      </c>
      <c r="C25" s="468" t="n">
        <v>-1.2</v>
      </c>
      <c r="D25" s="469" t="n">
        <v>98.3</v>
      </c>
      <c r="E25" s="468" t="n">
        <v>-0.9</v>
      </c>
      <c r="F25" s="467" t="n">
        <v>100.2</v>
      </c>
      <c r="G25" s="468" t="n">
        <v>-0.6</v>
      </c>
      <c r="H25" s="469" t="n">
        <v>99.3</v>
      </c>
      <c r="I25" s="468" t="n">
        <v>0</v>
      </c>
      <c r="J25" s="467" t="n">
        <v>101.6</v>
      </c>
      <c r="K25" s="538" t="n">
        <v>-0.1</v>
      </c>
      <c r="L25" s="469" t="n">
        <v>99.3</v>
      </c>
      <c r="M25" s="470" t="n">
        <v>-0.3</v>
      </c>
      <c r="N25" s="426"/>
    </row>
    <row r="26" customFormat="false" ht="14.25" hidden="false" customHeight="true" outlineLevel="0" collapsed="false">
      <c r="A26" s="24" t="s">
        <v>242</v>
      </c>
      <c r="B26" s="24"/>
      <c r="C26" s="24"/>
      <c r="D26" s="443"/>
      <c r="E26" s="488"/>
      <c r="F26" s="439"/>
      <c r="G26" s="489"/>
      <c r="H26" s="441"/>
      <c r="I26" s="488"/>
      <c r="J26" s="439"/>
      <c r="K26" s="489"/>
      <c r="L26" s="441"/>
      <c r="M26" s="488"/>
    </row>
    <row r="27" customFormat="false" ht="13.5" hidden="false" customHeight="true" outlineLevel="0" collapsed="false">
      <c r="A27" s="537" t="s">
        <v>234</v>
      </c>
      <c r="B27" s="451" t="n">
        <v>100.7</v>
      </c>
      <c r="C27" s="448" t="n">
        <v>0.9</v>
      </c>
      <c r="D27" s="449" t="n">
        <v>100.4</v>
      </c>
      <c r="E27" s="450" t="n">
        <v>0.9</v>
      </c>
      <c r="F27" s="447" t="n">
        <v>101.8</v>
      </c>
      <c r="G27" s="448" t="n">
        <v>-0.7</v>
      </c>
      <c r="H27" s="449" t="n">
        <v>100.3</v>
      </c>
      <c r="I27" s="450" t="n">
        <v>-0.7</v>
      </c>
      <c r="J27" s="447" t="n">
        <v>99.7</v>
      </c>
      <c r="K27" s="448" t="n">
        <v>0</v>
      </c>
      <c r="L27" s="449" t="n">
        <v>99.2</v>
      </c>
      <c r="M27" s="450" t="n">
        <v>-0.1</v>
      </c>
    </row>
    <row r="28" customFormat="false" ht="13.5" hidden="false" customHeight="true" outlineLevel="0" collapsed="false">
      <c r="A28" s="452" t="s">
        <v>212</v>
      </c>
      <c r="B28" s="447" t="n">
        <v>100.6</v>
      </c>
      <c r="C28" s="448" t="n">
        <v>-0.1</v>
      </c>
      <c r="D28" s="449" t="n">
        <v>100.3</v>
      </c>
      <c r="E28" s="450" t="n">
        <v>-0.1</v>
      </c>
      <c r="F28" s="447" t="n">
        <v>103.1</v>
      </c>
      <c r="G28" s="448" t="n">
        <v>1.3</v>
      </c>
      <c r="H28" s="449" t="n">
        <v>101.6</v>
      </c>
      <c r="I28" s="450" t="n">
        <v>1.3</v>
      </c>
      <c r="J28" s="447" t="n">
        <v>99.6</v>
      </c>
      <c r="K28" s="448" t="n">
        <v>-0.1</v>
      </c>
      <c r="L28" s="449" t="n">
        <v>99.1</v>
      </c>
      <c r="M28" s="450" t="n">
        <v>-0.1</v>
      </c>
    </row>
    <row r="29" customFormat="false" ht="13.5" hidden="false" customHeight="true" outlineLevel="0" collapsed="false">
      <c r="A29" s="465" t="s">
        <v>213</v>
      </c>
      <c r="B29" s="447" t="n">
        <v>100.5</v>
      </c>
      <c r="C29" s="448" t="n">
        <v>-0.1</v>
      </c>
      <c r="D29" s="449" t="n">
        <v>99.9</v>
      </c>
      <c r="E29" s="450" t="n">
        <v>-0.4</v>
      </c>
      <c r="F29" s="447" t="n">
        <v>104.1</v>
      </c>
      <c r="G29" s="448" t="n">
        <v>1</v>
      </c>
      <c r="H29" s="449" t="n">
        <v>102.9</v>
      </c>
      <c r="I29" s="450" t="n">
        <v>1.3</v>
      </c>
      <c r="J29" s="447" t="n">
        <v>99.6</v>
      </c>
      <c r="K29" s="448" t="n">
        <v>0</v>
      </c>
      <c r="L29" s="449" t="n">
        <v>99</v>
      </c>
      <c r="M29" s="450" t="n">
        <v>-0.1</v>
      </c>
    </row>
    <row r="30" customFormat="false" ht="13.5" hidden="false" customHeight="true" outlineLevel="0" collapsed="false">
      <c r="A30" s="465" t="s">
        <v>214</v>
      </c>
      <c r="B30" s="447" t="n">
        <v>100.5</v>
      </c>
      <c r="C30" s="448" t="n">
        <v>0</v>
      </c>
      <c r="D30" s="449" t="n">
        <v>100.4</v>
      </c>
      <c r="E30" s="450" t="n">
        <v>0.5</v>
      </c>
      <c r="F30" s="447" t="n">
        <v>103.5</v>
      </c>
      <c r="G30" s="448" t="n">
        <v>-0.6</v>
      </c>
      <c r="H30" s="449" t="n">
        <v>101.6</v>
      </c>
      <c r="I30" s="450" t="n">
        <v>-1.3</v>
      </c>
      <c r="J30" s="447" t="n">
        <v>99.6</v>
      </c>
      <c r="K30" s="448" t="n">
        <v>0</v>
      </c>
      <c r="L30" s="449" t="n">
        <v>99</v>
      </c>
      <c r="M30" s="450" t="n">
        <v>0</v>
      </c>
    </row>
    <row r="31" customFormat="false" ht="13.5" hidden="false" customHeight="true" outlineLevel="0" collapsed="false">
      <c r="A31" s="465" t="s">
        <v>215</v>
      </c>
      <c r="B31" s="447" t="n">
        <v>101.6</v>
      </c>
      <c r="C31" s="448" t="n">
        <v>1.1</v>
      </c>
      <c r="D31" s="449" t="n">
        <v>101.3</v>
      </c>
      <c r="E31" s="450" t="n">
        <v>0.9</v>
      </c>
      <c r="F31" s="447" t="n">
        <v>105.6</v>
      </c>
      <c r="G31" s="448" t="n">
        <v>2</v>
      </c>
      <c r="H31" s="449" t="n">
        <v>103.4</v>
      </c>
      <c r="I31" s="450" t="n">
        <v>1.8</v>
      </c>
      <c r="J31" s="447" t="n">
        <v>99.5</v>
      </c>
      <c r="K31" s="448" t="n">
        <v>-0.1</v>
      </c>
      <c r="L31" s="449" t="n">
        <v>98.8</v>
      </c>
      <c r="M31" s="450" t="n">
        <v>-0.2</v>
      </c>
    </row>
    <row r="32" customFormat="false" ht="13.5" hidden="false" customHeight="true" outlineLevel="0" collapsed="false">
      <c r="A32" s="465" t="s">
        <v>204</v>
      </c>
      <c r="B32" s="451" t="n">
        <v>99.8</v>
      </c>
      <c r="C32" s="448" t="n">
        <v>-1.8</v>
      </c>
      <c r="D32" s="449" t="n">
        <v>99.7</v>
      </c>
      <c r="E32" s="450" t="n">
        <v>-1.6</v>
      </c>
      <c r="F32" s="447" t="n">
        <v>105.7</v>
      </c>
      <c r="G32" s="448" t="n">
        <v>0.1</v>
      </c>
      <c r="H32" s="449" t="n">
        <v>104.6</v>
      </c>
      <c r="I32" s="450" t="n">
        <v>1.2</v>
      </c>
      <c r="J32" s="447" t="n">
        <v>99.5</v>
      </c>
      <c r="K32" s="448" t="n">
        <v>0</v>
      </c>
      <c r="L32" s="449" t="n">
        <v>98.7</v>
      </c>
      <c r="M32" s="450" t="n">
        <v>-0.1</v>
      </c>
    </row>
    <row r="33" customFormat="false" ht="13.5" hidden="false" customHeight="true" outlineLevel="0" collapsed="false">
      <c r="A33" s="452" t="s">
        <v>205</v>
      </c>
      <c r="B33" s="451" t="n">
        <v>103</v>
      </c>
      <c r="C33" s="448" t="n">
        <v>3.2</v>
      </c>
      <c r="D33" s="449" t="n">
        <v>102.6</v>
      </c>
      <c r="E33" s="450" t="n">
        <v>2.9</v>
      </c>
      <c r="F33" s="447" t="n">
        <v>109.6</v>
      </c>
      <c r="G33" s="448" t="n">
        <v>3.7</v>
      </c>
      <c r="H33" s="449" t="n">
        <v>107.7</v>
      </c>
      <c r="I33" s="450" t="n">
        <v>3</v>
      </c>
      <c r="J33" s="447" t="n">
        <v>99.5</v>
      </c>
      <c r="K33" s="448" t="n">
        <v>0</v>
      </c>
      <c r="L33" s="449" t="n">
        <v>98.8</v>
      </c>
      <c r="M33" s="450" t="n">
        <v>0.1</v>
      </c>
    </row>
    <row r="34" customFormat="false" ht="13.5" hidden="false" customHeight="true" outlineLevel="0" collapsed="false">
      <c r="A34" s="452" t="s">
        <v>206</v>
      </c>
      <c r="B34" s="447" t="n">
        <v>102.6</v>
      </c>
      <c r="C34" s="448" t="n">
        <v>-0.4</v>
      </c>
      <c r="D34" s="449" t="n">
        <v>102.1</v>
      </c>
      <c r="E34" s="450" t="n">
        <v>-0.5</v>
      </c>
      <c r="F34" s="447" t="n">
        <v>109.8</v>
      </c>
      <c r="G34" s="448" t="n">
        <v>0.2</v>
      </c>
      <c r="H34" s="449" t="n">
        <v>107.6</v>
      </c>
      <c r="I34" s="450" t="n">
        <v>-0.1</v>
      </c>
      <c r="J34" s="447" t="n">
        <v>99.7</v>
      </c>
      <c r="K34" s="448" t="n">
        <v>0.2</v>
      </c>
      <c r="L34" s="449" t="n">
        <v>98.9</v>
      </c>
      <c r="M34" s="450" t="n">
        <v>0.1</v>
      </c>
    </row>
    <row r="35" customFormat="false" ht="13.5" hidden="false" customHeight="true" outlineLevel="0" collapsed="false">
      <c r="A35" s="452" t="s">
        <v>207</v>
      </c>
      <c r="B35" s="447" t="n">
        <v>101.8</v>
      </c>
      <c r="C35" s="448" t="n">
        <v>-0.8</v>
      </c>
      <c r="D35" s="449" t="n">
        <v>101</v>
      </c>
      <c r="E35" s="450" t="n">
        <v>-1.1</v>
      </c>
      <c r="F35" s="447" t="n">
        <v>109.9</v>
      </c>
      <c r="G35" s="448" t="n">
        <v>0.1</v>
      </c>
      <c r="H35" s="449" t="n">
        <v>107.6</v>
      </c>
      <c r="I35" s="450" t="n">
        <v>0</v>
      </c>
      <c r="J35" s="447" t="n">
        <v>99.7</v>
      </c>
      <c r="K35" s="448" t="n">
        <v>0</v>
      </c>
      <c r="L35" s="449" t="n">
        <v>98.9</v>
      </c>
      <c r="M35" s="450" t="n">
        <v>0</v>
      </c>
    </row>
    <row r="36" customFormat="false" ht="13.5" hidden="false" customHeight="true" outlineLevel="0" collapsed="false">
      <c r="A36" s="452" t="s">
        <v>208</v>
      </c>
      <c r="B36" s="447" t="n">
        <v>102.5</v>
      </c>
      <c r="C36" s="448" t="n">
        <v>0.7</v>
      </c>
      <c r="D36" s="449" t="n">
        <v>102.2</v>
      </c>
      <c r="E36" s="450" t="n">
        <v>1.2</v>
      </c>
      <c r="F36" s="447" t="n">
        <v>107.8</v>
      </c>
      <c r="G36" s="448" t="n">
        <v>-1.9</v>
      </c>
      <c r="H36" s="449" t="n">
        <v>106.8</v>
      </c>
      <c r="I36" s="450" t="n">
        <v>-0.7</v>
      </c>
      <c r="J36" s="447" t="n">
        <v>99.7</v>
      </c>
      <c r="K36" s="448" t="n">
        <v>0</v>
      </c>
      <c r="L36" s="449" t="n">
        <v>98.9</v>
      </c>
      <c r="M36" s="450" t="n">
        <v>0</v>
      </c>
    </row>
    <row r="37" customFormat="false" ht="13.5" hidden="false" customHeight="true" outlineLevel="0" collapsed="false">
      <c r="A37" s="452" t="s">
        <v>209</v>
      </c>
      <c r="B37" s="451" t="n">
        <v>101.2</v>
      </c>
      <c r="C37" s="448" t="n">
        <v>-1.3</v>
      </c>
      <c r="D37" s="449" t="n">
        <v>100.6</v>
      </c>
      <c r="E37" s="448" t="n">
        <v>-1.6</v>
      </c>
      <c r="F37" s="451" t="n">
        <v>107.1</v>
      </c>
      <c r="G37" s="448" t="n">
        <v>-0.6</v>
      </c>
      <c r="H37" s="449" t="n">
        <v>104</v>
      </c>
      <c r="I37" s="448" t="n">
        <v>-2.6</v>
      </c>
      <c r="J37" s="451" t="n">
        <v>99.7</v>
      </c>
      <c r="K37" s="448" t="n">
        <v>0</v>
      </c>
      <c r="L37" s="449" t="n">
        <v>98.8</v>
      </c>
      <c r="M37" s="450" t="n">
        <v>-0.1</v>
      </c>
    </row>
    <row r="38" customFormat="false" ht="13.5" hidden="false" customHeight="true" outlineLevel="0" collapsed="false">
      <c r="A38" s="452" t="s">
        <v>210</v>
      </c>
      <c r="B38" s="539" t="n">
        <v>99.6</v>
      </c>
      <c r="C38" s="448" t="n">
        <v>-1.6</v>
      </c>
      <c r="D38" s="449" t="n">
        <v>98.8</v>
      </c>
      <c r="E38" s="448" t="n">
        <v>-1.8</v>
      </c>
      <c r="F38" s="451" t="n">
        <v>103.2</v>
      </c>
      <c r="G38" s="448" t="n">
        <v>-3.6</v>
      </c>
      <c r="H38" s="449" t="n">
        <v>99.4</v>
      </c>
      <c r="I38" s="448" t="n">
        <v>-4.4</v>
      </c>
      <c r="J38" s="451" t="n">
        <v>99.6</v>
      </c>
      <c r="K38" s="448" t="n">
        <v>-0.1</v>
      </c>
      <c r="L38" s="449" t="n">
        <v>98.6</v>
      </c>
      <c r="M38" s="450" t="n">
        <v>-0.2</v>
      </c>
    </row>
    <row r="39" customFormat="false" ht="13.5" hidden="false" customHeight="true" outlineLevel="0" collapsed="false">
      <c r="A39" s="452" t="s">
        <v>211</v>
      </c>
      <c r="B39" s="539" t="n">
        <v>99.8</v>
      </c>
      <c r="C39" s="448" t="n">
        <v>0.2</v>
      </c>
      <c r="D39" s="449" t="n">
        <v>99.7</v>
      </c>
      <c r="E39" s="448" t="n">
        <v>0.9</v>
      </c>
      <c r="F39" s="451" t="n">
        <v>100.4</v>
      </c>
      <c r="G39" s="448" t="n">
        <v>-2.7</v>
      </c>
      <c r="H39" s="449" t="n">
        <v>97.5</v>
      </c>
      <c r="I39" s="448" t="n">
        <v>-1.9</v>
      </c>
      <c r="J39" s="451" t="n">
        <v>99.6</v>
      </c>
      <c r="K39" s="448" t="n">
        <v>0</v>
      </c>
      <c r="L39" s="449" t="n">
        <v>98.4</v>
      </c>
      <c r="M39" s="450" t="n">
        <v>-0.2</v>
      </c>
    </row>
    <row r="40" customFormat="false" ht="13.5" hidden="false" customHeight="true" outlineLevel="0" collapsed="false">
      <c r="A40" s="452" t="s">
        <v>212</v>
      </c>
      <c r="B40" s="539" t="n">
        <v>99.3</v>
      </c>
      <c r="C40" s="448" t="n">
        <v>-0.5</v>
      </c>
      <c r="D40" s="449" t="n">
        <v>98.2</v>
      </c>
      <c r="E40" s="448" t="n">
        <v>-1.5</v>
      </c>
      <c r="F40" s="451" t="n">
        <v>98.9</v>
      </c>
      <c r="G40" s="448" t="n">
        <v>-1.5</v>
      </c>
      <c r="H40" s="449" t="n">
        <v>95.1</v>
      </c>
      <c r="I40" s="448" t="n">
        <v>-2.5</v>
      </c>
      <c r="J40" s="451" t="n">
        <v>99.3</v>
      </c>
      <c r="K40" s="448" t="n">
        <v>-0.3</v>
      </c>
      <c r="L40" s="449" t="n">
        <v>98.3</v>
      </c>
      <c r="M40" s="450" t="n">
        <v>-0.1</v>
      </c>
    </row>
    <row r="41" customFormat="false" ht="13.5" hidden="false" customHeight="true" outlineLevel="0" collapsed="false">
      <c r="A41" s="465" t="s">
        <v>213</v>
      </c>
      <c r="B41" s="540" t="n">
        <v>100.8</v>
      </c>
      <c r="C41" s="448" t="n">
        <v>1.5</v>
      </c>
      <c r="D41" s="449" t="n">
        <v>99.9</v>
      </c>
      <c r="E41" s="448" t="n">
        <v>1.7</v>
      </c>
      <c r="F41" s="451" t="n">
        <v>97.9</v>
      </c>
      <c r="G41" s="448" t="n">
        <v>-1</v>
      </c>
      <c r="H41" s="449" t="n">
        <v>93.9</v>
      </c>
      <c r="I41" s="448" t="n">
        <v>-1.3</v>
      </c>
      <c r="J41" s="451" t="n">
        <v>99</v>
      </c>
      <c r="K41" s="448" t="n">
        <v>-0.3</v>
      </c>
      <c r="L41" s="449" t="n">
        <v>98.1</v>
      </c>
      <c r="M41" s="450" t="n">
        <v>-0.2</v>
      </c>
    </row>
    <row r="42" customFormat="false" ht="13.5" hidden="false" customHeight="true" outlineLevel="0" collapsed="false">
      <c r="A42" s="465" t="s">
        <v>214</v>
      </c>
      <c r="B42" s="540" t="n">
        <v>101.8</v>
      </c>
      <c r="C42" s="448" t="n">
        <v>1</v>
      </c>
      <c r="D42" s="449" t="n">
        <v>101.4</v>
      </c>
      <c r="E42" s="448" t="n">
        <v>1.5</v>
      </c>
      <c r="F42" s="451" t="n">
        <v>97.3</v>
      </c>
      <c r="G42" s="448" t="n">
        <v>-0.6</v>
      </c>
      <c r="H42" s="449" t="n">
        <v>93.8</v>
      </c>
      <c r="I42" s="448" t="n">
        <v>-0.1</v>
      </c>
      <c r="J42" s="451" t="n">
        <v>98.8</v>
      </c>
      <c r="K42" s="448" t="n">
        <v>-0.2</v>
      </c>
      <c r="L42" s="449" t="n">
        <v>97.8</v>
      </c>
      <c r="M42" s="450" t="n">
        <v>-0.3</v>
      </c>
    </row>
    <row r="43" customFormat="false" ht="13.5" hidden="false" customHeight="true" outlineLevel="0" collapsed="false">
      <c r="A43" s="465" t="s">
        <v>215</v>
      </c>
      <c r="B43" s="540" t="n">
        <v>99.7</v>
      </c>
      <c r="C43" s="448" t="n">
        <v>-2.1</v>
      </c>
      <c r="D43" s="449" t="n">
        <v>98.5</v>
      </c>
      <c r="E43" s="448" t="n">
        <v>-2.9</v>
      </c>
      <c r="F43" s="451" t="n">
        <v>98.2</v>
      </c>
      <c r="G43" s="448" t="n">
        <v>0.9</v>
      </c>
      <c r="H43" s="449" t="n">
        <v>95</v>
      </c>
      <c r="I43" s="448" t="n">
        <v>1.3</v>
      </c>
      <c r="J43" s="451" t="n">
        <v>98.6</v>
      </c>
      <c r="K43" s="448" t="n">
        <v>-0.2</v>
      </c>
      <c r="L43" s="449" t="n">
        <v>97.8</v>
      </c>
      <c r="M43" s="450" t="n">
        <v>0</v>
      </c>
    </row>
    <row r="44" customFormat="false" ht="13.5" hidden="false" customHeight="true" outlineLevel="0" collapsed="false">
      <c r="A44" s="466" t="s">
        <v>216</v>
      </c>
      <c r="B44" s="490" t="n">
        <v>97.3</v>
      </c>
      <c r="C44" s="468" t="n">
        <v>-2.4</v>
      </c>
      <c r="D44" s="469" t="n">
        <v>97.6</v>
      </c>
      <c r="E44" s="468" t="n">
        <v>-0.9</v>
      </c>
      <c r="F44" s="467" t="n">
        <v>98.6</v>
      </c>
      <c r="G44" s="468" t="n">
        <v>0.4</v>
      </c>
      <c r="H44" s="469" t="n">
        <v>97.5</v>
      </c>
      <c r="I44" s="468" t="n">
        <v>2.6</v>
      </c>
      <c r="J44" s="467" t="n">
        <v>98.5</v>
      </c>
      <c r="K44" s="468" t="n">
        <v>-0.1</v>
      </c>
      <c r="L44" s="469" t="n">
        <v>97.5</v>
      </c>
      <c r="M44" s="470" t="n">
        <v>-0.3</v>
      </c>
      <c r="N44" s="426"/>
    </row>
    <row r="45" customFormat="false" ht="14.25" hidden="false" customHeight="true" outlineLevel="0" collapsed="false">
      <c r="A45" s="541" t="s">
        <v>243</v>
      </c>
      <c r="B45" s="491"/>
      <c r="C45" s="491"/>
      <c r="D45" s="491"/>
      <c r="E45" s="491"/>
      <c r="F45" s="491"/>
      <c r="G45" s="491"/>
      <c r="H45" s="491"/>
      <c r="I45" s="491"/>
      <c r="J45" s="491"/>
      <c r="K45" s="491"/>
      <c r="L45" s="491"/>
      <c r="M45" s="491"/>
    </row>
    <row r="46" customFormat="false" ht="12" hidden="false" customHeight="true" outlineLevel="0" collapsed="false">
      <c r="A46" s="542" t="s">
        <v>244</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C49" s="543"/>
      <c r="D49" s="543"/>
      <c r="E49" s="422"/>
      <c r="F49" s="422"/>
      <c r="G49" s="422"/>
      <c r="H49" s="422"/>
      <c r="I49" s="422"/>
      <c r="J49" s="422"/>
      <c r="K49" s="422"/>
      <c r="L49" s="422"/>
      <c r="M49" s="422"/>
    </row>
    <row r="50" customFormat="false" ht="13.5" hidden="false" customHeight="false" outlineLevel="0" collapsed="false">
      <c r="A50" s="422"/>
      <c r="C50" s="422"/>
      <c r="D50" s="422"/>
      <c r="E50" s="422"/>
      <c r="F50" s="422"/>
      <c r="G50" s="422"/>
      <c r="H50" s="422"/>
      <c r="I50" s="422"/>
      <c r="J50" s="422"/>
      <c r="K50" s="422"/>
      <c r="L50" s="422"/>
      <c r="M50" s="422"/>
    </row>
    <row r="51" customFormat="false" ht="13.5" hidden="false" customHeight="false" outlineLevel="0" collapsed="false">
      <c r="A51" s="422"/>
      <c r="C51" s="422"/>
      <c r="D51" s="422"/>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2.75" hidden="false" customHeight="true" outlineLevel="0" collapsed="false">
      <c r="A53" s="422"/>
      <c r="C53" s="422"/>
      <c r="D53" s="422"/>
      <c r="E53" s="422"/>
      <c r="F53" s="422"/>
      <c r="G53" s="422"/>
      <c r="H53" s="422"/>
      <c r="I53" s="422"/>
      <c r="J53" s="422"/>
      <c r="K53" s="422"/>
      <c r="L53" s="422"/>
      <c r="M53" s="422"/>
    </row>
    <row r="54" customFormat="false" ht="13.5" hidden="false" customHeight="false" outlineLevel="0" collapsed="false">
      <c r="A54" s="544"/>
      <c r="C54" s="422"/>
      <c r="D54" s="422"/>
      <c r="E54" s="422"/>
      <c r="F54" s="422"/>
      <c r="G54" s="422"/>
      <c r="H54" s="422"/>
      <c r="I54" s="422"/>
      <c r="J54" s="422"/>
      <c r="K54" s="422"/>
      <c r="L54" s="422"/>
      <c r="M54" s="422"/>
    </row>
    <row r="55" customFormat="false" ht="13.5" hidden="false" customHeight="false" outlineLevel="0" collapsed="false">
      <c r="A55" s="422"/>
      <c r="B55" s="422"/>
      <c r="C55" s="422"/>
      <c r="D55" s="422"/>
      <c r="E55" s="422"/>
      <c r="F55" s="422"/>
      <c r="G55" s="422"/>
      <c r="H55" s="422"/>
      <c r="I55" s="422"/>
      <c r="J55" s="422"/>
      <c r="K55" s="422"/>
      <c r="L55" s="422"/>
      <c r="M55" s="422"/>
    </row>
    <row r="56" customFormat="false" ht="13.5" hidden="false" customHeight="false" outlineLevel="0" collapsed="false">
      <c r="A56" s="422"/>
      <c r="B56" s="422"/>
      <c r="C56" s="422"/>
      <c r="D56" s="422"/>
      <c r="E56" s="422"/>
      <c r="F56" s="422"/>
      <c r="G56" s="422"/>
      <c r="H56" s="422"/>
      <c r="I56" s="422"/>
      <c r="J56" s="422"/>
      <c r="K56" s="422"/>
      <c r="L56" s="422"/>
      <c r="M56" s="422"/>
    </row>
    <row r="57" customFormat="false" ht="13.5" hidden="false" customHeight="false" outlineLevel="0" collapsed="false">
      <c r="A57" s="492"/>
      <c r="C57" s="494"/>
      <c r="D57" s="493"/>
      <c r="E57" s="493"/>
      <c r="F57" s="493"/>
      <c r="G57" s="493"/>
      <c r="H57" s="493"/>
      <c r="I57" s="493"/>
      <c r="J57" s="496"/>
      <c r="K57" s="496"/>
      <c r="L57" s="496"/>
      <c r="M57" s="496"/>
    </row>
    <row r="58" customFormat="false" ht="13.5" hidden="false" customHeight="false" outlineLevel="0" collapsed="false">
      <c r="A58" s="492"/>
      <c r="C58" s="493"/>
      <c r="D58" s="493"/>
      <c r="E58" s="494"/>
      <c r="F58" s="426"/>
      <c r="G58" s="493"/>
      <c r="H58" s="495"/>
      <c r="I58" s="493"/>
      <c r="J58" s="496"/>
      <c r="K58" s="497"/>
      <c r="L58" s="497"/>
      <c r="M58" s="497"/>
    </row>
    <row r="59" customFormat="false" ht="13.5" hidden="false" customHeight="false" outlineLevel="0" collapsed="false">
      <c r="C59" s="493"/>
      <c r="D59" s="493"/>
      <c r="E59" s="494"/>
      <c r="F59" s="426"/>
      <c r="G59" s="493"/>
      <c r="H59" s="493"/>
      <c r="I59" s="493"/>
      <c r="J59" s="496"/>
      <c r="K59" s="496"/>
      <c r="L59" s="496"/>
      <c r="M59" s="496"/>
    </row>
    <row r="60" customFormat="false" ht="13.5" hidden="false" customHeight="false" outlineLevel="0" collapsed="false">
      <c r="C60" s="493"/>
      <c r="D60" s="493"/>
      <c r="E60" s="494"/>
      <c r="F60" s="493"/>
      <c r="G60" s="493"/>
      <c r="H60" s="493"/>
      <c r="I60" s="493"/>
      <c r="J60" s="496"/>
      <c r="K60" s="497"/>
      <c r="L60" s="497"/>
      <c r="M60" s="497"/>
    </row>
    <row r="61" customFormat="false" ht="13.5" hidden="false" customHeight="false" outlineLevel="0" collapsed="false">
      <c r="A61" s="498"/>
      <c r="B61" s="499"/>
      <c r="C61" s="499"/>
      <c r="D61" s="499"/>
      <c r="E61" s="499"/>
      <c r="F61" s="499"/>
      <c r="G61" s="499"/>
      <c r="H61" s="499"/>
      <c r="I61" s="499"/>
      <c r="J61" s="499"/>
      <c r="K61" s="499"/>
      <c r="L61" s="499"/>
      <c r="M61" s="499"/>
    </row>
    <row r="62" customFormat="false" ht="13.5" hidden="false" customHeight="false" outlineLevel="0" collapsed="false">
      <c r="A62" s="500"/>
    </row>
    <row r="63" customFormat="false" ht="13.5" hidden="false" customHeight="false" outlineLevel="0" collapsed="false">
      <c r="H63" s="501"/>
    </row>
    <row r="82" customFormat="false" ht="13.5" hidden="false" customHeight="false" outlineLevel="0" collapsed="false">
      <c r="E82" s="53"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6" t="s">
        <v>245</v>
      </c>
    </row>
    <row r="2" s="64" customFormat="true" ht="14.45" hidden="false" customHeight="true" outlineLevel="0" collapsed="false">
      <c r="B2" s="547"/>
      <c r="C2" s="78" t="s">
        <v>246</v>
      </c>
      <c r="D2" s="78"/>
      <c r="E2" s="78"/>
      <c r="F2" s="78"/>
      <c r="G2" s="78"/>
      <c r="H2" s="78"/>
      <c r="I2" s="548" t="s">
        <v>247</v>
      </c>
      <c r="J2" s="548"/>
      <c r="K2" s="78" t="s">
        <v>248</v>
      </c>
      <c r="L2" s="78"/>
      <c r="M2" s="78"/>
      <c r="N2" s="78"/>
      <c r="O2" s="78"/>
      <c r="P2" s="78"/>
      <c r="Q2" s="19" t="s">
        <v>249</v>
      </c>
      <c r="R2" s="19"/>
      <c r="S2" s="19"/>
      <c r="T2" s="19"/>
      <c r="U2" s="19"/>
    </row>
    <row r="3" s="64" customFormat="true" ht="14.45" hidden="false" customHeight="true" outlineLevel="0" collapsed="false">
      <c r="B3" s="549"/>
      <c r="C3" s="550" t="s">
        <v>2</v>
      </c>
      <c r="D3" s="550"/>
      <c r="E3" s="551"/>
      <c r="F3" s="551"/>
      <c r="G3" s="551"/>
      <c r="H3" s="552"/>
      <c r="I3" s="553" t="s">
        <v>250</v>
      </c>
      <c r="J3" s="553"/>
      <c r="K3" s="550" t="s">
        <v>225</v>
      </c>
      <c r="L3" s="550"/>
      <c r="M3" s="551"/>
      <c r="N3" s="551"/>
      <c r="O3" s="551"/>
      <c r="P3" s="552"/>
      <c r="Q3" s="72"/>
      <c r="R3" s="73"/>
      <c r="S3" s="73"/>
      <c r="T3" s="73"/>
      <c r="U3" s="554"/>
    </row>
    <row r="4" s="64" customFormat="true" ht="14.45" hidden="false" customHeight="true" outlineLevel="0" collapsed="false">
      <c r="B4" s="549"/>
      <c r="C4" s="72"/>
      <c r="D4" s="73"/>
      <c r="E4" s="555" t="s">
        <v>251</v>
      </c>
      <c r="F4" s="556"/>
      <c r="G4" s="556"/>
      <c r="H4" s="557" t="s">
        <v>252</v>
      </c>
      <c r="I4" s="553" t="s">
        <v>253</v>
      </c>
      <c r="J4" s="553"/>
      <c r="K4" s="72"/>
      <c r="L4" s="73"/>
      <c r="M4" s="558" t="s">
        <v>80</v>
      </c>
      <c r="N4" s="559" t="s">
        <v>82</v>
      </c>
      <c r="O4" s="556"/>
      <c r="P4" s="560"/>
      <c r="Q4" s="72"/>
      <c r="R4" s="73"/>
      <c r="S4" s="73"/>
      <c r="T4" s="73"/>
      <c r="U4" s="554"/>
    </row>
    <row r="5" s="64" customFormat="true" ht="14.45" hidden="false" customHeight="true" outlineLevel="0" collapsed="false">
      <c r="B5" s="553" t="s">
        <v>254</v>
      </c>
      <c r="C5" s="72"/>
      <c r="D5" s="73"/>
      <c r="E5" s="561" t="s">
        <v>255</v>
      </c>
      <c r="F5" s="555" t="s">
        <v>80</v>
      </c>
      <c r="G5" s="555" t="s">
        <v>82</v>
      </c>
      <c r="H5" s="562" t="s">
        <v>256</v>
      </c>
      <c r="I5" s="553" t="s">
        <v>257</v>
      </c>
      <c r="J5" s="553"/>
      <c r="K5" s="72"/>
      <c r="L5" s="73"/>
      <c r="M5" s="561" t="s">
        <v>258</v>
      </c>
      <c r="N5" s="563" t="s">
        <v>258</v>
      </c>
      <c r="O5" s="555" t="s">
        <v>32</v>
      </c>
      <c r="P5" s="560"/>
      <c r="Q5" s="72"/>
      <c r="R5" s="73"/>
      <c r="S5" s="73"/>
      <c r="T5" s="73"/>
      <c r="U5" s="554"/>
    </row>
    <row r="6" s="64" customFormat="true" ht="14.45" hidden="false" customHeight="true" outlineLevel="0" collapsed="false">
      <c r="B6" s="549"/>
      <c r="C6" s="72"/>
      <c r="D6" s="563"/>
      <c r="E6" s="561" t="s">
        <v>259</v>
      </c>
      <c r="F6" s="564"/>
      <c r="G6" s="564"/>
      <c r="H6" s="562" t="s">
        <v>260</v>
      </c>
      <c r="I6" s="72"/>
      <c r="J6" s="565"/>
      <c r="K6" s="72"/>
      <c r="L6" s="563"/>
      <c r="M6" s="561" t="s">
        <v>261</v>
      </c>
      <c r="N6" s="563" t="s">
        <v>261</v>
      </c>
      <c r="O6" s="566"/>
      <c r="P6" s="567" t="s">
        <v>262</v>
      </c>
      <c r="Q6" s="72"/>
      <c r="R6" s="563"/>
      <c r="S6" s="73"/>
      <c r="T6" s="73"/>
      <c r="U6" s="557" t="s">
        <v>32</v>
      </c>
    </row>
    <row r="7" s="64" customFormat="true" ht="14.45" hidden="false" customHeight="true" outlineLevel="0" collapsed="false">
      <c r="B7" s="568"/>
      <c r="C7" s="569"/>
      <c r="D7" s="570" t="s">
        <v>263</v>
      </c>
      <c r="E7" s="571" t="s">
        <v>264</v>
      </c>
      <c r="F7" s="571" t="s">
        <v>264</v>
      </c>
      <c r="G7" s="571" t="s">
        <v>264</v>
      </c>
      <c r="H7" s="572" t="s">
        <v>264</v>
      </c>
      <c r="I7" s="25"/>
      <c r="J7" s="573" t="s">
        <v>263</v>
      </c>
      <c r="K7" s="25"/>
      <c r="L7" s="574" t="s">
        <v>263</v>
      </c>
      <c r="M7" s="575"/>
      <c r="N7" s="77"/>
      <c r="O7" s="576"/>
      <c r="P7" s="572" t="s">
        <v>265</v>
      </c>
      <c r="Q7" s="25"/>
      <c r="R7" s="574" t="s">
        <v>263</v>
      </c>
      <c r="S7" s="577" t="s">
        <v>266</v>
      </c>
      <c r="T7" s="577" t="s">
        <v>267</v>
      </c>
      <c r="U7" s="578"/>
    </row>
    <row r="8" s="64" customFormat="true" ht="9" hidden="false" customHeight="true" outlineLevel="0" collapsed="false">
      <c r="B8" s="549"/>
      <c r="C8" s="73"/>
      <c r="D8" s="579"/>
      <c r="E8" s="579"/>
      <c r="F8" s="579"/>
      <c r="G8" s="579"/>
      <c r="H8" s="554"/>
      <c r="I8" s="73"/>
      <c r="J8" s="554"/>
      <c r="K8" s="73"/>
      <c r="L8" s="579"/>
      <c r="M8" s="579"/>
      <c r="N8" s="579"/>
      <c r="O8" s="579"/>
      <c r="P8" s="565"/>
      <c r="Q8" s="73"/>
      <c r="R8" s="579"/>
      <c r="S8" s="580"/>
      <c r="T8" s="580"/>
      <c r="U8" s="554"/>
    </row>
    <row r="9" s="64" customFormat="true" ht="15.2" hidden="false" customHeight="true" outlineLevel="0" collapsed="false">
      <c r="B9" s="581" t="s">
        <v>268</v>
      </c>
      <c r="C9" s="582" t="n">
        <v>-3.9</v>
      </c>
      <c r="D9" s="583" t="n">
        <v>-5</v>
      </c>
      <c r="E9" s="584" t="n">
        <v>-2.2</v>
      </c>
      <c r="F9" s="584" t="n">
        <v>-1.3</v>
      </c>
      <c r="G9" s="584" t="n">
        <v>-13.5</v>
      </c>
      <c r="H9" s="585" t="n">
        <v>-11.8</v>
      </c>
      <c r="I9" s="582" t="n">
        <v>-2.6</v>
      </c>
      <c r="J9" s="586" t="n">
        <v>-3.6</v>
      </c>
      <c r="K9" s="582" t="n">
        <v>-2.8</v>
      </c>
      <c r="L9" s="583" t="n">
        <v>-3</v>
      </c>
      <c r="M9" s="584" t="n">
        <v>-1.8</v>
      </c>
      <c r="N9" s="584" t="n">
        <v>-14.9</v>
      </c>
      <c r="O9" s="584" t="n">
        <v>-31.9</v>
      </c>
      <c r="P9" s="587" t="s">
        <v>269</v>
      </c>
      <c r="Q9" s="582" t="n">
        <v>0.9</v>
      </c>
      <c r="R9" s="583" t="n">
        <v>1</v>
      </c>
      <c r="S9" s="584" t="n">
        <v>-0.2</v>
      </c>
      <c r="T9" s="584" t="n">
        <v>3.4</v>
      </c>
      <c r="U9" s="585" t="n">
        <v>-2.7</v>
      </c>
      <c r="V9" s="588"/>
    </row>
    <row r="10" s="64" customFormat="true" ht="15.2" hidden="false" customHeight="true" outlineLevel="0" collapsed="false">
      <c r="B10" s="581" t="s">
        <v>270</v>
      </c>
      <c r="C10" s="582" t="n">
        <v>0.5</v>
      </c>
      <c r="D10" s="583" t="n">
        <v>1.1</v>
      </c>
      <c r="E10" s="584" t="n">
        <v>0.3</v>
      </c>
      <c r="F10" s="584" t="n">
        <v>-0.4</v>
      </c>
      <c r="G10" s="584" t="n">
        <v>9.1</v>
      </c>
      <c r="H10" s="585" t="n">
        <v>1.9</v>
      </c>
      <c r="I10" s="582" t="n">
        <v>1.3</v>
      </c>
      <c r="J10" s="586" t="n">
        <v>1.8</v>
      </c>
      <c r="K10" s="582" t="n">
        <v>1.5</v>
      </c>
      <c r="L10" s="583" t="n">
        <v>1.8</v>
      </c>
      <c r="M10" s="584" t="n">
        <v>0.8</v>
      </c>
      <c r="N10" s="584" t="n">
        <v>10.1</v>
      </c>
      <c r="O10" s="584" t="n">
        <v>33.7</v>
      </c>
      <c r="P10" s="587" t="s">
        <v>269</v>
      </c>
      <c r="Q10" s="582" t="n">
        <v>0.4</v>
      </c>
      <c r="R10" s="583" t="n">
        <v>-0.3</v>
      </c>
      <c r="S10" s="584" t="n">
        <v>-0.3</v>
      </c>
      <c r="T10" s="584" t="n">
        <v>2.4</v>
      </c>
      <c r="U10" s="585" t="n">
        <v>-0.8</v>
      </c>
      <c r="V10" s="588"/>
    </row>
    <row r="11" s="64" customFormat="true" ht="15.2" hidden="false" customHeight="true" outlineLevel="0" collapsed="false">
      <c r="B11" s="581" t="s">
        <v>271</v>
      </c>
      <c r="C11" s="582" t="n">
        <v>-0.2</v>
      </c>
      <c r="D11" s="583" t="n">
        <v>0.2</v>
      </c>
      <c r="E11" s="584" t="n">
        <v>-0.4</v>
      </c>
      <c r="F11" s="584" t="n">
        <v>-0.5</v>
      </c>
      <c r="G11" s="584" t="n">
        <v>0.8</v>
      </c>
      <c r="H11" s="585" t="n">
        <v>0.6</v>
      </c>
      <c r="I11" s="582" t="n">
        <v>0.1</v>
      </c>
      <c r="J11" s="586" t="n">
        <v>0.5</v>
      </c>
      <c r="K11" s="582" t="n">
        <v>-0.2</v>
      </c>
      <c r="L11" s="583" t="n">
        <v>-0.4</v>
      </c>
      <c r="M11" s="584" t="n">
        <v>-0.3</v>
      </c>
      <c r="N11" s="584" t="n">
        <v>1</v>
      </c>
      <c r="O11" s="584" t="n">
        <v>1.8</v>
      </c>
      <c r="P11" s="587" t="s">
        <v>269</v>
      </c>
      <c r="Q11" s="582" t="n">
        <v>0.7</v>
      </c>
      <c r="R11" s="583" t="n">
        <v>0</v>
      </c>
      <c r="S11" s="584" t="n">
        <v>0.1</v>
      </c>
      <c r="T11" s="584" t="n">
        <v>2.1</v>
      </c>
      <c r="U11" s="585" t="n">
        <v>-0.3</v>
      </c>
      <c r="V11" s="588"/>
    </row>
    <row r="12" s="64" customFormat="true" ht="15.2" hidden="false" customHeight="true" outlineLevel="0" collapsed="false">
      <c r="B12" s="581" t="s">
        <v>272</v>
      </c>
      <c r="C12" s="589" t="n">
        <v>-0.7</v>
      </c>
      <c r="D12" s="583" t="n">
        <v>-0.6</v>
      </c>
      <c r="E12" s="590" t="n">
        <v>-0.1</v>
      </c>
      <c r="F12" s="590" t="n">
        <v>-0.2</v>
      </c>
      <c r="G12" s="590" t="n">
        <v>2.4</v>
      </c>
      <c r="H12" s="591" t="n">
        <v>-3.3</v>
      </c>
      <c r="I12" s="589" t="n">
        <v>-0.7</v>
      </c>
      <c r="J12" s="586" t="n">
        <v>-0.6</v>
      </c>
      <c r="K12" s="582" t="n">
        <v>0.5</v>
      </c>
      <c r="L12" s="583" t="n">
        <v>0.9</v>
      </c>
      <c r="M12" s="584" t="n">
        <v>0.5</v>
      </c>
      <c r="N12" s="590" t="n">
        <v>0.6</v>
      </c>
      <c r="O12" s="590" t="n">
        <v>1.8</v>
      </c>
      <c r="P12" s="587" t="s">
        <v>269</v>
      </c>
      <c r="Q12" s="582" t="n">
        <v>0.7</v>
      </c>
      <c r="R12" s="583" t="n">
        <v>-0.3</v>
      </c>
      <c r="S12" s="590" t="n">
        <v>-0.1</v>
      </c>
      <c r="T12" s="590" t="n">
        <v>2.4</v>
      </c>
      <c r="U12" s="585" t="n">
        <v>-0.3</v>
      </c>
      <c r="V12" s="588"/>
    </row>
    <row r="13" s="64" customFormat="true" ht="9" hidden="false" customHeight="true" outlineLevel="0" collapsed="false">
      <c r="B13" s="592"/>
      <c r="C13" s="593"/>
      <c r="D13" s="594"/>
      <c r="E13" s="595"/>
      <c r="F13" s="595"/>
      <c r="G13" s="595"/>
      <c r="H13" s="596"/>
      <c r="I13" s="593"/>
      <c r="J13" s="597"/>
      <c r="K13" s="593"/>
      <c r="L13" s="594"/>
      <c r="M13" s="595"/>
      <c r="N13" s="595"/>
      <c r="O13" s="595"/>
      <c r="P13" s="598"/>
      <c r="Q13" s="593"/>
      <c r="R13" s="594"/>
      <c r="S13" s="595"/>
      <c r="T13" s="595"/>
      <c r="U13" s="596"/>
      <c r="V13" s="588"/>
    </row>
    <row r="14" s="64" customFormat="true" ht="15.2" hidden="false" customHeight="true" outlineLevel="0" collapsed="false">
      <c r="B14" s="581" t="s">
        <v>273</v>
      </c>
      <c r="C14" s="582" t="n">
        <v>-1.1</v>
      </c>
      <c r="D14" s="583" t="n">
        <v>-1.6</v>
      </c>
      <c r="E14" s="584" t="n">
        <v>-0.9</v>
      </c>
      <c r="F14" s="584" t="n">
        <v>-0.4</v>
      </c>
      <c r="G14" s="584" t="n">
        <v>-6.7</v>
      </c>
      <c r="H14" s="585" t="n">
        <v>-1.9</v>
      </c>
      <c r="I14" s="582" t="n">
        <v>-2.4</v>
      </c>
      <c r="J14" s="586" t="n">
        <v>-2.8</v>
      </c>
      <c r="K14" s="582" t="n">
        <v>-2</v>
      </c>
      <c r="L14" s="583" t="n">
        <v>-2.2</v>
      </c>
      <c r="M14" s="584" t="n">
        <v>-1.6</v>
      </c>
      <c r="N14" s="584" t="n">
        <v>-7</v>
      </c>
      <c r="O14" s="584" t="n">
        <v>-18.7</v>
      </c>
      <c r="P14" s="587" t="s">
        <v>269</v>
      </c>
      <c r="Q14" s="582" t="n">
        <v>2</v>
      </c>
      <c r="R14" s="583" t="n">
        <v>3</v>
      </c>
      <c r="S14" s="584" t="n">
        <v>1.6</v>
      </c>
      <c r="T14" s="584" t="n">
        <v>3.7</v>
      </c>
      <c r="U14" s="585" t="n">
        <v>-0.1</v>
      </c>
      <c r="V14" s="588"/>
    </row>
    <row r="15" s="64" customFormat="true" ht="15.2" hidden="false" customHeight="true" outlineLevel="0" collapsed="false">
      <c r="B15" s="581" t="s">
        <v>274</v>
      </c>
      <c r="C15" s="582" t="n">
        <v>-3.4</v>
      </c>
      <c r="D15" s="583" t="n">
        <v>-4.1</v>
      </c>
      <c r="E15" s="584" t="n">
        <v>-1.6</v>
      </c>
      <c r="F15" s="584" t="n">
        <v>-1.2</v>
      </c>
      <c r="G15" s="584" t="n">
        <v>-8</v>
      </c>
      <c r="H15" s="585" t="n">
        <v>-10.8</v>
      </c>
      <c r="I15" s="582" t="n">
        <v>-1.6</v>
      </c>
      <c r="J15" s="586" t="n">
        <v>-2.4</v>
      </c>
      <c r="K15" s="582" t="n">
        <v>-1.5</v>
      </c>
      <c r="L15" s="583" t="n">
        <v>-1.4</v>
      </c>
      <c r="M15" s="584" t="n">
        <v>-1</v>
      </c>
      <c r="N15" s="584" t="n">
        <v>-7.8</v>
      </c>
      <c r="O15" s="584" t="n">
        <v>-14.3</v>
      </c>
      <c r="P15" s="587" t="s">
        <v>269</v>
      </c>
      <c r="Q15" s="582" t="n">
        <v>0.6</v>
      </c>
      <c r="R15" s="583" t="n">
        <v>0.4</v>
      </c>
      <c r="S15" s="584" t="n">
        <v>-0.5</v>
      </c>
      <c r="T15" s="584" t="n">
        <v>3</v>
      </c>
      <c r="U15" s="585" t="n">
        <v>-2.8</v>
      </c>
      <c r="V15" s="588"/>
    </row>
    <row r="16" s="64" customFormat="true" ht="15.2" hidden="false" customHeight="true" outlineLevel="0" collapsed="false">
      <c r="B16" s="581" t="s">
        <v>275</v>
      </c>
      <c r="C16" s="582" t="n">
        <v>0.5</v>
      </c>
      <c r="D16" s="583" t="n">
        <v>1.1</v>
      </c>
      <c r="E16" s="599" t="n">
        <v>0.2</v>
      </c>
      <c r="F16" s="584" t="n">
        <v>-0.3</v>
      </c>
      <c r="G16" s="584" t="n">
        <v>7.9</v>
      </c>
      <c r="H16" s="585" t="n">
        <v>2.2</v>
      </c>
      <c r="I16" s="582" t="n">
        <v>1.1</v>
      </c>
      <c r="J16" s="586" t="n">
        <v>1.6</v>
      </c>
      <c r="K16" s="582" t="n">
        <v>0.9</v>
      </c>
      <c r="L16" s="583" t="n">
        <v>1.1</v>
      </c>
      <c r="M16" s="584" t="n">
        <v>0.4</v>
      </c>
      <c r="N16" s="584" t="n">
        <v>7.9</v>
      </c>
      <c r="O16" s="584" t="n">
        <v>22.7</v>
      </c>
      <c r="P16" s="587" t="s">
        <v>269</v>
      </c>
      <c r="Q16" s="582" t="n">
        <v>0.5</v>
      </c>
      <c r="R16" s="583" t="n">
        <v>-0.1</v>
      </c>
      <c r="S16" s="584" t="n">
        <v>-0.3</v>
      </c>
      <c r="T16" s="584" t="n">
        <v>2.7</v>
      </c>
      <c r="U16" s="585" t="n">
        <v>-0.5</v>
      </c>
      <c r="V16" s="588"/>
    </row>
    <row r="17" customFormat="false" ht="15.2" hidden="false" customHeight="true" outlineLevel="0" collapsed="false">
      <c r="B17" s="581" t="s">
        <v>276</v>
      </c>
      <c r="C17" s="582" t="n">
        <v>-0.3</v>
      </c>
      <c r="D17" s="583" t="n">
        <v>0.1</v>
      </c>
      <c r="E17" s="599" t="n">
        <v>-0.3</v>
      </c>
      <c r="F17" s="584" t="n">
        <v>-0.3</v>
      </c>
      <c r="G17" s="584" t="n">
        <v>1</v>
      </c>
      <c r="H17" s="585" t="n">
        <v>-0.3</v>
      </c>
      <c r="I17" s="582" t="n">
        <v>-0.2</v>
      </c>
      <c r="J17" s="586" t="n">
        <v>0.2</v>
      </c>
      <c r="K17" s="582" t="n">
        <v>0.2</v>
      </c>
      <c r="L17" s="583" t="n">
        <v>0.1</v>
      </c>
      <c r="M17" s="584" t="n">
        <v>0.3</v>
      </c>
      <c r="N17" s="584" t="n">
        <v>0.8</v>
      </c>
      <c r="O17" s="584" t="n">
        <v>1.7</v>
      </c>
      <c r="P17" s="587" t="s">
        <v>269</v>
      </c>
      <c r="Q17" s="582" t="n">
        <v>0.6</v>
      </c>
      <c r="R17" s="583" t="n">
        <v>-0.2</v>
      </c>
      <c r="S17" s="584" t="n">
        <v>0.1</v>
      </c>
      <c r="T17" s="584" t="n">
        <v>1.8</v>
      </c>
      <c r="U17" s="585" t="n">
        <v>-0.3</v>
      </c>
      <c r="V17" s="588"/>
    </row>
    <row r="18" customFormat="false" ht="9" hidden="false" customHeight="true" outlineLevel="0" collapsed="false">
      <c r="B18" s="592"/>
      <c r="C18" s="593"/>
      <c r="D18" s="594"/>
      <c r="E18" s="595"/>
      <c r="F18" s="595"/>
      <c r="G18" s="595"/>
      <c r="H18" s="596"/>
      <c r="I18" s="593"/>
      <c r="J18" s="597"/>
      <c r="K18" s="593"/>
      <c r="L18" s="594"/>
      <c r="M18" s="595"/>
      <c r="N18" s="595"/>
      <c r="O18" s="595"/>
      <c r="P18" s="598"/>
      <c r="Q18" s="593"/>
      <c r="R18" s="594"/>
      <c r="S18" s="595"/>
      <c r="T18" s="595"/>
      <c r="U18" s="596"/>
      <c r="V18" s="588"/>
    </row>
    <row r="19" customFormat="false" ht="15.2" hidden="false" customHeight="true" outlineLevel="0" collapsed="false">
      <c r="B19" s="600" t="s">
        <v>277</v>
      </c>
      <c r="C19" s="601" t="n">
        <v>-0.1</v>
      </c>
      <c r="D19" s="583" t="n">
        <v>0.5</v>
      </c>
      <c r="E19" s="584" t="n">
        <v>-0.2</v>
      </c>
      <c r="F19" s="584" t="n">
        <v>-0.5</v>
      </c>
      <c r="G19" s="599" t="n">
        <v>2.1</v>
      </c>
      <c r="H19" s="585" t="n">
        <v>0.3</v>
      </c>
      <c r="I19" s="601" t="n">
        <v>0.3</v>
      </c>
      <c r="J19" s="586" t="n">
        <v>0.8</v>
      </c>
      <c r="K19" s="582" t="n">
        <v>0.1</v>
      </c>
      <c r="L19" s="583" t="n">
        <v>0</v>
      </c>
      <c r="M19" s="584" t="n">
        <v>0</v>
      </c>
      <c r="N19" s="599" t="n">
        <v>2</v>
      </c>
      <c r="O19" s="584" t="n">
        <v>3.9</v>
      </c>
      <c r="P19" s="585" t="n">
        <v>1.9</v>
      </c>
      <c r="Q19" s="601" t="n">
        <v>0.6</v>
      </c>
      <c r="R19" s="583" t="n">
        <v>-0.3</v>
      </c>
      <c r="S19" s="584" t="n">
        <v>0.3</v>
      </c>
      <c r="T19" s="584" t="n">
        <v>1.5</v>
      </c>
      <c r="U19" s="585" t="n">
        <v>-0.3</v>
      </c>
      <c r="V19" s="588"/>
    </row>
    <row r="20" customFormat="false" ht="15.2" hidden="false" customHeight="true" outlineLevel="0" collapsed="false">
      <c r="B20" s="600" t="s">
        <v>278</v>
      </c>
      <c r="C20" s="582" t="n">
        <v>0</v>
      </c>
      <c r="D20" s="583" t="n">
        <v>0.2</v>
      </c>
      <c r="E20" s="584" t="n">
        <v>0.3</v>
      </c>
      <c r="F20" s="584" t="n">
        <v>0</v>
      </c>
      <c r="G20" s="584" t="n">
        <v>3.8</v>
      </c>
      <c r="H20" s="585" t="n">
        <v>-7.6</v>
      </c>
      <c r="I20" s="582" t="n">
        <v>-0.4</v>
      </c>
      <c r="J20" s="586" t="n">
        <v>-0.1</v>
      </c>
      <c r="K20" s="582" t="n">
        <v>1.6</v>
      </c>
      <c r="L20" s="583" t="n">
        <v>1.9</v>
      </c>
      <c r="M20" s="584" t="n">
        <v>1.7</v>
      </c>
      <c r="N20" s="584" t="n">
        <v>1.8</v>
      </c>
      <c r="O20" s="584" t="n">
        <v>5</v>
      </c>
      <c r="P20" s="585" t="n">
        <v>3.8</v>
      </c>
      <c r="Q20" s="582" t="n">
        <v>0.6</v>
      </c>
      <c r="R20" s="583" t="n">
        <v>-0.1</v>
      </c>
      <c r="S20" s="584" t="n">
        <v>0.1</v>
      </c>
      <c r="T20" s="584" t="n">
        <v>1.6</v>
      </c>
      <c r="U20" s="585" t="n">
        <v>-0.4</v>
      </c>
      <c r="V20" s="588"/>
    </row>
    <row r="21" customFormat="false" ht="15.2" hidden="false" customHeight="true" outlineLevel="0" collapsed="false">
      <c r="A21" s="602"/>
      <c r="B21" s="600" t="s">
        <v>279</v>
      </c>
      <c r="C21" s="601" t="n">
        <v>-0.5</v>
      </c>
      <c r="D21" s="583" t="n">
        <v>-0.2</v>
      </c>
      <c r="E21" s="584" t="n">
        <v>0.2</v>
      </c>
      <c r="F21" s="584" t="n">
        <v>-0.2</v>
      </c>
      <c r="G21" s="599" t="n">
        <v>5.9</v>
      </c>
      <c r="H21" s="585" t="n">
        <v>-2.7</v>
      </c>
      <c r="I21" s="601" t="n">
        <v>-0.8</v>
      </c>
      <c r="J21" s="586" t="n">
        <v>-0.5</v>
      </c>
      <c r="K21" s="582" t="n">
        <v>1</v>
      </c>
      <c r="L21" s="583" t="n">
        <v>1.5</v>
      </c>
      <c r="M21" s="584" t="n">
        <v>0.7</v>
      </c>
      <c r="N21" s="599" t="n">
        <v>4</v>
      </c>
      <c r="O21" s="584" t="n">
        <v>11.8</v>
      </c>
      <c r="P21" s="585" t="n">
        <v>-0.1</v>
      </c>
      <c r="Q21" s="601" t="n">
        <v>0.9</v>
      </c>
      <c r="R21" s="583" t="n">
        <v>-0.1</v>
      </c>
      <c r="S21" s="584" t="n">
        <v>0</v>
      </c>
      <c r="T21" s="584" t="n">
        <v>2.8</v>
      </c>
      <c r="U21" s="585" t="n">
        <v>0</v>
      </c>
      <c r="V21" s="588"/>
    </row>
    <row r="22" customFormat="false" ht="15.2" hidden="false" customHeight="true" outlineLevel="0" collapsed="false">
      <c r="A22" s="602"/>
      <c r="B22" s="600" t="s">
        <v>280</v>
      </c>
      <c r="C22" s="601" t="n">
        <v>-0.7</v>
      </c>
      <c r="D22" s="583" t="n">
        <v>-0.7</v>
      </c>
      <c r="E22" s="599" t="n">
        <v>-0.3</v>
      </c>
      <c r="F22" s="599" t="n">
        <v>-0.4</v>
      </c>
      <c r="G22" s="599" t="n">
        <v>1.3</v>
      </c>
      <c r="H22" s="603" t="n">
        <v>-3.7</v>
      </c>
      <c r="I22" s="601" t="n">
        <v>-0.3</v>
      </c>
      <c r="J22" s="586" t="n">
        <v>-0.3</v>
      </c>
      <c r="K22" s="601" t="n">
        <v>-0.8</v>
      </c>
      <c r="L22" s="583" t="n">
        <v>-0.5</v>
      </c>
      <c r="M22" s="599" t="n">
        <v>-0.9</v>
      </c>
      <c r="N22" s="599" t="n">
        <v>-0.9</v>
      </c>
      <c r="O22" s="599" t="n">
        <v>-1.6</v>
      </c>
      <c r="P22" s="604" t="n">
        <v>-6.9</v>
      </c>
      <c r="Q22" s="601" t="n">
        <v>0.6</v>
      </c>
      <c r="R22" s="583" t="n">
        <v>-0.4</v>
      </c>
      <c r="S22" s="599" t="n">
        <v>-0.2</v>
      </c>
      <c r="T22" s="599" t="n">
        <v>2.6</v>
      </c>
      <c r="U22" s="603" t="n">
        <v>-0.2</v>
      </c>
      <c r="V22" s="588"/>
    </row>
    <row r="23" customFormat="false" ht="15.2" hidden="false" customHeight="true" outlineLevel="0" collapsed="false">
      <c r="A23" s="602"/>
      <c r="B23" s="600" t="s">
        <v>281</v>
      </c>
      <c r="C23" s="589" t="n">
        <v>-1.1</v>
      </c>
      <c r="D23" s="583" t="n">
        <v>-1.5</v>
      </c>
      <c r="E23" s="590" t="n">
        <v>-0.4</v>
      </c>
      <c r="F23" s="590" t="n">
        <v>-0.2</v>
      </c>
      <c r="G23" s="590" t="n">
        <v>-1.2</v>
      </c>
      <c r="H23" s="591" t="n">
        <v>-3</v>
      </c>
      <c r="I23" s="589" t="n">
        <v>-0.9</v>
      </c>
      <c r="J23" s="586" t="n">
        <v>-1.3</v>
      </c>
      <c r="K23" s="589" t="n">
        <v>0.5</v>
      </c>
      <c r="L23" s="583" t="n">
        <v>0.7</v>
      </c>
      <c r="M23" s="590" t="n">
        <v>0.6</v>
      </c>
      <c r="N23" s="590" t="n">
        <v>-2.5</v>
      </c>
      <c r="O23" s="590" t="n">
        <v>-6.4</v>
      </c>
      <c r="P23" s="591" t="n">
        <v>-3</v>
      </c>
      <c r="Q23" s="582" t="n">
        <v>0.7</v>
      </c>
      <c r="R23" s="583" t="n">
        <v>-0.3</v>
      </c>
      <c r="S23" s="590" t="n">
        <v>-0.2</v>
      </c>
      <c r="T23" s="590" t="n">
        <v>2.7</v>
      </c>
      <c r="U23" s="585" t="n">
        <v>-0.8</v>
      </c>
      <c r="V23" s="588"/>
    </row>
    <row r="24" customFormat="false" ht="9" hidden="false" customHeight="true" outlineLevel="0" collapsed="false">
      <c r="B24" s="592"/>
      <c r="C24" s="605"/>
      <c r="D24" s="594"/>
      <c r="E24" s="595"/>
      <c r="F24" s="595"/>
      <c r="G24" s="595"/>
      <c r="H24" s="596"/>
      <c r="I24" s="593"/>
      <c r="J24" s="597"/>
      <c r="K24" s="593"/>
      <c r="L24" s="594"/>
      <c r="M24" s="595"/>
      <c r="N24" s="595"/>
      <c r="O24" s="595"/>
      <c r="P24" s="597"/>
      <c r="Q24" s="593"/>
      <c r="R24" s="594"/>
      <c r="S24" s="595"/>
      <c r="T24" s="595"/>
      <c r="U24" s="596"/>
      <c r="V24" s="588"/>
    </row>
    <row r="25" customFormat="false" ht="15.2" hidden="false" customHeight="true" outlineLevel="0" collapsed="false">
      <c r="B25" s="600" t="s">
        <v>282</v>
      </c>
      <c r="C25" s="601" t="n">
        <v>-0.2</v>
      </c>
      <c r="D25" s="583" t="n">
        <v>0</v>
      </c>
      <c r="E25" s="584" t="n">
        <v>-0.2</v>
      </c>
      <c r="F25" s="584" t="n">
        <v>-0.4</v>
      </c>
      <c r="G25" s="599" t="n">
        <v>2.1</v>
      </c>
      <c r="H25" s="585" t="n">
        <v>-1.9</v>
      </c>
      <c r="I25" s="601" t="n">
        <v>0.3</v>
      </c>
      <c r="J25" s="586" t="n">
        <v>0.6</v>
      </c>
      <c r="K25" s="582" t="n">
        <v>0</v>
      </c>
      <c r="L25" s="583" t="n">
        <v>-0.1</v>
      </c>
      <c r="M25" s="584" t="n">
        <v>-0.1</v>
      </c>
      <c r="N25" s="599" t="n">
        <v>1</v>
      </c>
      <c r="O25" s="584" t="n">
        <v>2.3</v>
      </c>
      <c r="P25" s="585" t="n">
        <v>-0.6</v>
      </c>
      <c r="Q25" s="601" t="n">
        <v>0.7</v>
      </c>
      <c r="R25" s="583" t="n">
        <v>-0.1</v>
      </c>
      <c r="S25" s="584" t="n">
        <v>0.4</v>
      </c>
      <c r="T25" s="584" t="n">
        <v>1.4</v>
      </c>
      <c r="U25" s="585" t="n">
        <v>-0.3</v>
      </c>
      <c r="V25" s="588"/>
    </row>
    <row r="26" customFormat="false" ht="15.2" hidden="false" customHeight="true" outlineLevel="0" collapsed="false">
      <c r="A26" s="606"/>
      <c r="B26" s="600" t="s">
        <v>283</v>
      </c>
      <c r="C26" s="582" t="n">
        <v>0</v>
      </c>
      <c r="D26" s="583" t="n">
        <v>0.8</v>
      </c>
      <c r="E26" s="584" t="n">
        <v>-0.2</v>
      </c>
      <c r="F26" s="584" t="n">
        <v>-0.4</v>
      </c>
      <c r="G26" s="584" t="n">
        <v>1.6</v>
      </c>
      <c r="H26" s="585" t="n">
        <v>0.3</v>
      </c>
      <c r="I26" s="582" t="n">
        <v>0.2</v>
      </c>
      <c r="J26" s="586" t="n">
        <v>1</v>
      </c>
      <c r="K26" s="582" t="n">
        <v>0.4</v>
      </c>
      <c r="L26" s="583" t="n">
        <v>0.1</v>
      </c>
      <c r="M26" s="584" t="n">
        <v>0.2</v>
      </c>
      <c r="N26" s="584" t="n">
        <v>2.9</v>
      </c>
      <c r="O26" s="584" t="n">
        <v>4.3</v>
      </c>
      <c r="P26" s="585" t="n">
        <v>2</v>
      </c>
      <c r="Q26" s="582" t="n">
        <v>0.6</v>
      </c>
      <c r="R26" s="583" t="n">
        <v>-0.3</v>
      </c>
      <c r="S26" s="584" t="n">
        <v>0.1</v>
      </c>
      <c r="T26" s="584" t="n">
        <v>1.8</v>
      </c>
      <c r="U26" s="585" t="n">
        <v>-0.4</v>
      </c>
      <c r="V26" s="588"/>
    </row>
    <row r="27" customFormat="false" ht="15.2" hidden="false" customHeight="true" outlineLevel="0" collapsed="false">
      <c r="A27" s="606"/>
      <c r="B27" s="600" t="s">
        <v>284</v>
      </c>
      <c r="C27" s="601" t="n">
        <v>-1.2</v>
      </c>
      <c r="D27" s="583" t="n">
        <v>-1.3</v>
      </c>
      <c r="E27" s="584" t="n">
        <v>-0.2</v>
      </c>
      <c r="F27" s="584" t="n">
        <v>-0.3</v>
      </c>
      <c r="G27" s="599" t="n">
        <v>2.9</v>
      </c>
      <c r="H27" s="585" t="n">
        <v>-19.6</v>
      </c>
      <c r="I27" s="601" t="n">
        <v>-1.3</v>
      </c>
      <c r="J27" s="586" t="n">
        <v>-1.5</v>
      </c>
      <c r="K27" s="582" t="n">
        <v>0</v>
      </c>
      <c r="L27" s="583" t="n">
        <v>0</v>
      </c>
      <c r="M27" s="584" t="n">
        <v>0</v>
      </c>
      <c r="N27" s="599" t="n">
        <v>0.6</v>
      </c>
      <c r="O27" s="584" t="n">
        <v>2.3</v>
      </c>
      <c r="P27" s="585" t="n">
        <v>0.1</v>
      </c>
      <c r="Q27" s="601" t="n">
        <v>0.5</v>
      </c>
      <c r="R27" s="583" t="n">
        <v>-0.2</v>
      </c>
      <c r="S27" s="584" t="n">
        <v>-0.1</v>
      </c>
      <c r="T27" s="584" t="n">
        <v>2.2</v>
      </c>
      <c r="U27" s="585" t="n">
        <v>-0.4</v>
      </c>
      <c r="V27" s="588"/>
    </row>
    <row r="28" customFormat="false" ht="15.2" hidden="false" customHeight="true" outlineLevel="0" collapsed="false">
      <c r="A28" s="606"/>
      <c r="B28" s="600" t="s">
        <v>285</v>
      </c>
      <c r="C28" s="601" t="n">
        <v>0.1</v>
      </c>
      <c r="D28" s="583" t="n">
        <v>0.4</v>
      </c>
      <c r="E28" s="599" t="n">
        <v>0.3</v>
      </c>
      <c r="F28" s="599" t="n">
        <v>0</v>
      </c>
      <c r="G28" s="599" t="n">
        <v>3.9</v>
      </c>
      <c r="H28" s="603" t="n">
        <v>-17</v>
      </c>
      <c r="I28" s="601" t="n">
        <v>-0.2</v>
      </c>
      <c r="J28" s="586" t="n">
        <v>0</v>
      </c>
      <c r="K28" s="601" t="n">
        <v>3.3</v>
      </c>
      <c r="L28" s="583" t="n">
        <v>3.8</v>
      </c>
      <c r="M28" s="599" t="n">
        <v>3.5</v>
      </c>
      <c r="N28" s="599" t="n">
        <v>0.6</v>
      </c>
      <c r="O28" s="599" t="n">
        <v>3</v>
      </c>
      <c r="P28" s="604" t="n">
        <v>3.7</v>
      </c>
      <c r="Q28" s="601" t="n">
        <v>0.6</v>
      </c>
      <c r="R28" s="583" t="n">
        <v>0</v>
      </c>
      <c r="S28" s="599" t="n">
        <v>0.3</v>
      </c>
      <c r="T28" s="599" t="n">
        <v>1.1</v>
      </c>
      <c r="U28" s="603" t="n">
        <v>-0.4</v>
      </c>
      <c r="V28" s="588"/>
    </row>
    <row r="29" customFormat="false" ht="15.2" hidden="false" customHeight="true" outlineLevel="0" collapsed="false">
      <c r="A29" s="606"/>
      <c r="B29" s="600" t="s">
        <v>286</v>
      </c>
      <c r="C29" s="589" t="n">
        <v>0.9</v>
      </c>
      <c r="D29" s="583" t="n">
        <v>1.4</v>
      </c>
      <c r="E29" s="590" t="n">
        <v>0.7</v>
      </c>
      <c r="F29" s="590" t="n">
        <v>0.4</v>
      </c>
      <c r="G29" s="590" t="n">
        <v>4.5</v>
      </c>
      <c r="H29" s="591" t="n">
        <v>6.5</v>
      </c>
      <c r="I29" s="589" t="n">
        <v>0.3</v>
      </c>
      <c r="J29" s="586" t="n">
        <v>0.8</v>
      </c>
      <c r="K29" s="601" t="n">
        <v>1.5</v>
      </c>
      <c r="L29" s="583" t="n">
        <v>1.9</v>
      </c>
      <c r="M29" s="599" t="n">
        <v>1.4</v>
      </c>
      <c r="N29" s="599" t="n">
        <v>4.3</v>
      </c>
      <c r="O29" s="590" t="n">
        <v>9.6</v>
      </c>
      <c r="P29" s="607" t="n">
        <v>0.2</v>
      </c>
      <c r="Q29" s="601" t="n">
        <v>0.6</v>
      </c>
      <c r="R29" s="583" t="n">
        <v>-0.2</v>
      </c>
      <c r="S29" s="590" t="n">
        <v>0</v>
      </c>
      <c r="T29" s="590" t="n">
        <v>1.7</v>
      </c>
      <c r="U29" s="591" t="n">
        <v>-0.4</v>
      </c>
      <c r="V29" s="588"/>
    </row>
    <row r="30" customFormat="false" ht="15.2" hidden="false" customHeight="true" outlineLevel="0" collapsed="false">
      <c r="B30" s="600" t="s">
        <v>287</v>
      </c>
      <c r="C30" s="601" t="n">
        <v>0.2</v>
      </c>
      <c r="D30" s="583" t="n">
        <v>1</v>
      </c>
      <c r="E30" s="599" t="n">
        <v>0.3</v>
      </c>
      <c r="F30" s="599" t="n">
        <v>-0.2</v>
      </c>
      <c r="G30" s="599" t="n">
        <v>5.7</v>
      </c>
      <c r="H30" s="603" t="n">
        <v>2.1</v>
      </c>
      <c r="I30" s="601" t="n">
        <v>-0.3</v>
      </c>
      <c r="J30" s="586" t="n">
        <v>0.4</v>
      </c>
      <c r="K30" s="601" t="n">
        <v>0.4</v>
      </c>
      <c r="L30" s="583" t="n">
        <v>0.9</v>
      </c>
      <c r="M30" s="599" t="n">
        <v>0</v>
      </c>
      <c r="N30" s="599" t="n">
        <v>5.3</v>
      </c>
      <c r="O30" s="599" t="n">
        <v>16.8</v>
      </c>
      <c r="P30" s="604" t="n">
        <v>0.1</v>
      </c>
      <c r="Q30" s="601" t="n">
        <v>0.7</v>
      </c>
      <c r="R30" s="583" t="n">
        <v>-0.2</v>
      </c>
      <c r="S30" s="599" t="n">
        <v>-0.1</v>
      </c>
      <c r="T30" s="599" t="n">
        <v>2.5</v>
      </c>
      <c r="U30" s="603" t="n">
        <v>0</v>
      </c>
      <c r="V30" s="588"/>
    </row>
    <row r="31" customFormat="false" ht="15.2" hidden="false" customHeight="true" outlineLevel="0" collapsed="false">
      <c r="B31" s="600" t="s">
        <v>288</v>
      </c>
      <c r="C31" s="601" t="n">
        <v>-1.1</v>
      </c>
      <c r="D31" s="583" t="n">
        <v>-1</v>
      </c>
      <c r="E31" s="599" t="n">
        <v>0.4</v>
      </c>
      <c r="F31" s="599" t="n">
        <v>0</v>
      </c>
      <c r="G31" s="599" t="n">
        <v>6.9</v>
      </c>
      <c r="H31" s="603" t="n">
        <v>-35.5</v>
      </c>
      <c r="I31" s="601" t="n">
        <v>-1.4</v>
      </c>
      <c r="J31" s="586" t="n">
        <v>-1.3</v>
      </c>
      <c r="K31" s="601" t="n">
        <v>3.2</v>
      </c>
      <c r="L31" s="583" t="n">
        <v>4.1</v>
      </c>
      <c r="M31" s="599" t="n">
        <v>3</v>
      </c>
      <c r="N31" s="599" t="n">
        <v>5.6</v>
      </c>
      <c r="O31" s="599" t="n">
        <v>12.8</v>
      </c>
      <c r="P31" s="604" t="n">
        <v>-1.9</v>
      </c>
      <c r="Q31" s="601" t="n">
        <v>0.9</v>
      </c>
      <c r="R31" s="583" t="n">
        <v>0</v>
      </c>
      <c r="S31" s="599" t="n">
        <v>0.2</v>
      </c>
      <c r="T31" s="599" t="n">
        <v>2.6</v>
      </c>
      <c r="U31" s="591" t="n">
        <v>0.1</v>
      </c>
      <c r="V31" s="588"/>
    </row>
    <row r="32" customFormat="false" ht="15.2" hidden="false" customHeight="true" outlineLevel="0" collapsed="false">
      <c r="B32" s="600" t="s">
        <v>289</v>
      </c>
      <c r="C32" s="589" t="n">
        <v>-0.4</v>
      </c>
      <c r="D32" s="583" t="n">
        <v>-0.3</v>
      </c>
      <c r="E32" s="590" t="n">
        <v>-0.1</v>
      </c>
      <c r="F32" s="590" t="n">
        <v>-0.6</v>
      </c>
      <c r="G32" s="590" t="n">
        <v>5.1</v>
      </c>
      <c r="H32" s="591" t="n">
        <v>-0.8</v>
      </c>
      <c r="I32" s="589" t="n">
        <v>-0.4</v>
      </c>
      <c r="J32" s="586" t="n">
        <v>-0.2</v>
      </c>
      <c r="K32" s="589" t="n">
        <v>-0.5</v>
      </c>
      <c r="L32" s="583" t="n">
        <v>-0.3</v>
      </c>
      <c r="M32" s="590" t="n">
        <v>-0.7</v>
      </c>
      <c r="N32" s="590" t="n">
        <v>1.2</v>
      </c>
      <c r="O32" s="590" t="n">
        <v>6.1</v>
      </c>
      <c r="P32" s="607" t="n">
        <v>-0.6</v>
      </c>
      <c r="Q32" s="589" t="n">
        <v>0.9</v>
      </c>
      <c r="R32" s="583" t="n">
        <v>-0.1</v>
      </c>
      <c r="S32" s="590" t="n">
        <v>-0.1</v>
      </c>
      <c r="T32" s="590" t="n">
        <v>3.2</v>
      </c>
      <c r="U32" s="591" t="n">
        <v>0.1</v>
      </c>
      <c r="V32" s="588"/>
    </row>
    <row r="33" customFormat="false" ht="15.2" hidden="false" customHeight="true" outlineLevel="0" collapsed="false">
      <c r="B33" s="600" t="s">
        <v>290</v>
      </c>
      <c r="C33" s="582" t="n">
        <v>-1.6</v>
      </c>
      <c r="D33" s="583" t="n">
        <v>-2</v>
      </c>
      <c r="E33" s="584" t="n">
        <v>-0.1</v>
      </c>
      <c r="F33" s="584" t="n">
        <v>-0.2</v>
      </c>
      <c r="G33" s="584" t="n">
        <v>1.1</v>
      </c>
      <c r="H33" s="585" t="n">
        <v>-5.1</v>
      </c>
      <c r="I33" s="582" t="n">
        <v>-1.1</v>
      </c>
      <c r="J33" s="586" t="n">
        <v>-1.6</v>
      </c>
      <c r="K33" s="582" t="n">
        <v>0</v>
      </c>
      <c r="L33" s="583" t="n">
        <v>0.3</v>
      </c>
      <c r="M33" s="584" t="n">
        <v>0</v>
      </c>
      <c r="N33" s="590" t="n">
        <v>-0.8</v>
      </c>
      <c r="O33" s="584" t="n">
        <v>0.8</v>
      </c>
      <c r="P33" s="608" t="n">
        <v>-3.6</v>
      </c>
      <c r="Q33" s="589" t="n">
        <v>0.6</v>
      </c>
      <c r="R33" s="583" t="n">
        <v>-0.3</v>
      </c>
      <c r="S33" s="584" t="n">
        <v>-0.1</v>
      </c>
      <c r="T33" s="584" t="n">
        <v>2.2</v>
      </c>
      <c r="U33" s="591" t="n">
        <v>-0.2</v>
      </c>
      <c r="V33" s="588"/>
    </row>
    <row r="34" customFormat="false" ht="15.2" hidden="false" customHeight="true" outlineLevel="0" collapsed="false">
      <c r="B34" s="600" t="s">
        <v>291</v>
      </c>
      <c r="C34" s="582" t="n">
        <v>0</v>
      </c>
      <c r="D34" s="583" t="n">
        <v>0.4</v>
      </c>
      <c r="E34" s="609" t="n">
        <v>-0.3</v>
      </c>
      <c r="F34" s="584" t="n">
        <v>-0.5</v>
      </c>
      <c r="G34" s="584" t="n">
        <v>2.7</v>
      </c>
      <c r="H34" s="585" t="n">
        <v>5.9</v>
      </c>
      <c r="I34" s="582" t="n">
        <v>0.5</v>
      </c>
      <c r="J34" s="586" t="n">
        <v>0.8</v>
      </c>
      <c r="K34" s="582" t="n">
        <v>-0.9</v>
      </c>
      <c r="L34" s="583" t="n">
        <v>-0.2</v>
      </c>
      <c r="M34" s="584" t="n">
        <v>-1</v>
      </c>
      <c r="N34" s="590" t="n">
        <v>0.1</v>
      </c>
      <c r="O34" s="584" t="n">
        <v>-1.3</v>
      </c>
      <c r="P34" s="608" t="n">
        <v>-2.7</v>
      </c>
      <c r="Q34" s="582" t="n">
        <v>0.7</v>
      </c>
      <c r="R34" s="583" t="n">
        <v>-0.4</v>
      </c>
      <c r="S34" s="584" t="n">
        <v>-0.2</v>
      </c>
      <c r="T34" s="584" t="n">
        <v>2.8</v>
      </c>
      <c r="U34" s="591" t="n">
        <v>-0.1</v>
      </c>
      <c r="V34" s="588"/>
    </row>
    <row r="35" customFormat="false" ht="15.2" hidden="false" customHeight="true" outlineLevel="0" collapsed="false">
      <c r="B35" s="600" t="s">
        <v>292</v>
      </c>
      <c r="C35" s="610" t="n">
        <v>-0.5</v>
      </c>
      <c r="D35" s="583" t="n">
        <v>-0.4</v>
      </c>
      <c r="E35" s="609" t="n">
        <v>-0.4</v>
      </c>
      <c r="F35" s="584" t="n">
        <v>-0.4</v>
      </c>
      <c r="G35" s="584" t="n">
        <v>0.1</v>
      </c>
      <c r="H35" s="585" t="n">
        <v>1.6</v>
      </c>
      <c r="I35" s="582" t="n">
        <v>-0.2</v>
      </c>
      <c r="J35" s="586" t="n">
        <v>-0.1</v>
      </c>
      <c r="K35" s="582" t="n">
        <v>-1.5</v>
      </c>
      <c r="L35" s="583" t="n">
        <v>-1.7</v>
      </c>
      <c r="M35" s="584" t="n">
        <v>-1.5</v>
      </c>
      <c r="N35" s="590" t="n">
        <v>-2</v>
      </c>
      <c r="O35" s="584" t="n">
        <v>-4.2</v>
      </c>
      <c r="P35" s="608" t="n">
        <v>-1.5</v>
      </c>
      <c r="Q35" s="582" t="n">
        <v>0.6</v>
      </c>
      <c r="R35" s="583" t="n">
        <v>-0.5</v>
      </c>
      <c r="S35" s="584" t="n">
        <v>-0.3</v>
      </c>
      <c r="T35" s="584" t="n">
        <v>2.6</v>
      </c>
      <c r="U35" s="591" t="n">
        <v>-0.3</v>
      </c>
      <c r="V35" s="588"/>
    </row>
    <row r="36" customFormat="false" ht="15.2" hidden="false" customHeight="true" outlineLevel="0" collapsed="false">
      <c r="B36" s="600" t="s">
        <v>293</v>
      </c>
      <c r="C36" s="610" t="n">
        <v>-0.4</v>
      </c>
      <c r="D36" s="583" t="n">
        <v>-0.6</v>
      </c>
      <c r="E36" s="609" t="n">
        <v>-0.2</v>
      </c>
      <c r="F36" s="584" t="n">
        <v>-0.1</v>
      </c>
      <c r="G36" s="584" t="n">
        <v>-2.1</v>
      </c>
      <c r="H36" s="585" t="n">
        <v>0.9</v>
      </c>
      <c r="I36" s="582" t="n">
        <v>0</v>
      </c>
      <c r="J36" s="586" t="n">
        <v>-0.2</v>
      </c>
      <c r="K36" s="582" t="n">
        <v>1.1</v>
      </c>
      <c r="L36" s="583" t="n">
        <v>1.4</v>
      </c>
      <c r="M36" s="584" t="n">
        <v>1.4</v>
      </c>
      <c r="N36" s="590" t="n">
        <v>-3.1</v>
      </c>
      <c r="O36" s="584" t="n">
        <v>-6.2</v>
      </c>
      <c r="P36" s="608" t="n">
        <v>-1</v>
      </c>
      <c r="Q36" s="582" t="n">
        <v>0.7</v>
      </c>
      <c r="R36" s="583" t="n">
        <v>-0.2</v>
      </c>
      <c r="S36" s="584" t="n">
        <v>-0.2</v>
      </c>
      <c r="T36" s="584" t="n">
        <v>2.8</v>
      </c>
      <c r="U36" s="591" t="n">
        <v>-0.6</v>
      </c>
      <c r="V36" s="588"/>
    </row>
    <row r="37" customFormat="false" ht="15.2" hidden="false" customHeight="true" outlineLevel="0" collapsed="false">
      <c r="B37" s="600" t="s">
        <v>294</v>
      </c>
      <c r="C37" s="610" t="n">
        <v>-0.8</v>
      </c>
      <c r="D37" s="583" t="n">
        <v>-1.6</v>
      </c>
      <c r="E37" s="609" t="n">
        <v>-0.3</v>
      </c>
      <c r="F37" s="584" t="n">
        <v>-0.1</v>
      </c>
      <c r="G37" s="584" t="n">
        <v>-1.3</v>
      </c>
      <c r="H37" s="585" t="n">
        <v>-9.2</v>
      </c>
      <c r="I37" s="582" t="n">
        <v>-0.7</v>
      </c>
      <c r="J37" s="586" t="n">
        <v>-1.5</v>
      </c>
      <c r="K37" s="582" t="n">
        <v>1.6</v>
      </c>
      <c r="L37" s="583" t="n">
        <v>1.9</v>
      </c>
      <c r="M37" s="584" t="n">
        <v>1.8</v>
      </c>
      <c r="N37" s="584" t="n">
        <v>-2.2</v>
      </c>
      <c r="O37" s="584" t="n">
        <v>-6.2</v>
      </c>
      <c r="P37" s="608" t="n">
        <v>-0.6</v>
      </c>
      <c r="Q37" s="582" t="n">
        <v>0.6</v>
      </c>
      <c r="R37" s="583" t="n">
        <v>-0.6</v>
      </c>
      <c r="S37" s="584" t="n">
        <v>-0.1</v>
      </c>
      <c r="T37" s="584" t="n">
        <v>2.3</v>
      </c>
      <c r="U37" s="585" t="n">
        <v>-0.8</v>
      </c>
      <c r="V37" s="588"/>
    </row>
    <row r="38" customFormat="false" ht="15.2" hidden="false" customHeight="true" outlineLevel="0" collapsed="false">
      <c r="B38" s="600" t="s">
        <v>283</v>
      </c>
      <c r="C38" s="610" t="n">
        <v>-1.7</v>
      </c>
      <c r="D38" s="583" t="n">
        <v>-1.8</v>
      </c>
      <c r="E38" s="609" t="n">
        <v>-0.6</v>
      </c>
      <c r="F38" s="584" t="n">
        <v>-0.6</v>
      </c>
      <c r="G38" s="584" t="n">
        <v>-0.2</v>
      </c>
      <c r="H38" s="585" t="n">
        <v>-2.8</v>
      </c>
      <c r="I38" s="582" t="n">
        <v>-1.6</v>
      </c>
      <c r="J38" s="586" t="n">
        <v>-1.7</v>
      </c>
      <c r="K38" s="582" t="n">
        <v>-1.4</v>
      </c>
      <c r="L38" s="583" t="n">
        <v>-1.2</v>
      </c>
      <c r="M38" s="584" t="n">
        <v>-1.3</v>
      </c>
      <c r="N38" s="584" t="n">
        <v>-2.2</v>
      </c>
      <c r="O38" s="584" t="n">
        <v>-6.8</v>
      </c>
      <c r="P38" s="608" t="n">
        <v>0.9</v>
      </c>
      <c r="Q38" s="582" t="n">
        <v>0.8</v>
      </c>
      <c r="R38" s="583" t="n">
        <v>-0.2</v>
      </c>
      <c r="S38" s="584" t="n">
        <v>-0.3</v>
      </c>
      <c r="T38" s="584" t="n">
        <v>3.2</v>
      </c>
      <c r="U38" s="585" t="n">
        <v>-0.9</v>
      </c>
      <c r="V38" s="588"/>
    </row>
    <row r="39" customFormat="false" ht="15.2" hidden="false" customHeight="true" outlineLevel="0" collapsed="false">
      <c r="B39" s="600" t="s">
        <v>295</v>
      </c>
      <c r="C39" s="611" t="n">
        <v>0.7</v>
      </c>
      <c r="D39" s="612" t="n">
        <v>1.2</v>
      </c>
      <c r="E39" s="613" t="n">
        <v>-0.2</v>
      </c>
      <c r="F39" s="614" t="n">
        <v>-0.1</v>
      </c>
      <c r="G39" s="614" t="n">
        <v>-1.5</v>
      </c>
      <c r="H39" s="615" t="n">
        <v>23.3</v>
      </c>
      <c r="I39" s="616" t="n">
        <v>0.9</v>
      </c>
      <c r="J39" s="617" t="n">
        <v>1.6</v>
      </c>
      <c r="K39" s="616" t="n">
        <v>-1.5</v>
      </c>
      <c r="L39" s="612" t="n">
        <v>-1.2</v>
      </c>
      <c r="M39" s="614" t="n">
        <v>-1.5</v>
      </c>
      <c r="N39" s="614" t="n">
        <v>-1.9</v>
      </c>
      <c r="O39" s="614" t="n">
        <v>-6.6</v>
      </c>
      <c r="P39" s="618" t="n">
        <v>0.4</v>
      </c>
      <c r="Q39" s="616" t="n">
        <v>0.5</v>
      </c>
      <c r="R39" s="612" t="n">
        <v>-0.7</v>
      </c>
      <c r="S39" s="614" t="n">
        <v>0</v>
      </c>
      <c r="T39" s="614" t="n">
        <v>1.7</v>
      </c>
      <c r="U39" s="615" t="n">
        <v>-1</v>
      </c>
      <c r="V39" s="588"/>
    </row>
    <row r="40" customFormat="false" ht="15.2" hidden="false" customHeight="true" outlineLevel="0" collapsed="false">
      <c r="B40" s="619" t="s">
        <v>296</v>
      </c>
      <c r="C40" s="620" t="n">
        <v>0.1</v>
      </c>
      <c r="D40" s="621" t="n">
        <v>0.8</v>
      </c>
      <c r="E40" s="622" t="n">
        <v>-0.7</v>
      </c>
      <c r="F40" s="623" t="n">
        <v>-0.7</v>
      </c>
      <c r="G40" s="624" t="n">
        <v>-1.5</v>
      </c>
      <c r="H40" s="625" t="n">
        <v>22.1</v>
      </c>
      <c r="I40" s="626" t="n">
        <v>0.4</v>
      </c>
      <c r="J40" s="627" t="n">
        <v>1.2</v>
      </c>
      <c r="K40" s="626" t="n">
        <v>-1.7</v>
      </c>
      <c r="L40" s="621" t="n">
        <v>-1.3</v>
      </c>
      <c r="M40" s="623" t="n">
        <v>-1.7</v>
      </c>
      <c r="N40" s="624" t="n">
        <v>-1.9</v>
      </c>
      <c r="O40" s="624" t="n">
        <v>-6.6</v>
      </c>
      <c r="P40" s="628" t="n">
        <v>0.4</v>
      </c>
      <c r="Q40" s="626" t="n">
        <v>0.6</v>
      </c>
      <c r="R40" s="621" t="n">
        <v>-0.6</v>
      </c>
      <c r="S40" s="623" t="n">
        <v>-0.5</v>
      </c>
      <c r="T40" s="623" t="n">
        <v>3.1</v>
      </c>
      <c r="U40" s="629" t="n">
        <v>-1</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0"/>
      <c r="Q41" s="630"/>
      <c r="R41" s="631" t="s">
        <v>297</v>
      </c>
      <c r="S41" s="551"/>
      <c r="T41" s="551"/>
      <c r="U41" s="632"/>
    </row>
    <row r="42" customFormat="false" ht="13.5" hidden="false" customHeight="true" outlineLevel="0" collapsed="false">
      <c r="A42" s="633"/>
      <c r="B42" s="546" t="s">
        <v>298</v>
      </c>
    </row>
    <row r="43" customFormat="false" ht="13.5" hidden="false" customHeight="true" outlineLevel="0" collapsed="false">
      <c r="A43" s="633"/>
      <c r="B43" s="634" t="s">
        <v>299</v>
      </c>
      <c r="V43" s="601"/>
      <c r="W43" s="635"/>
      <c r="X43" s="635"/>
      <c r="Y43" s="635"/>
      <c r="Z43" s="635"/>
      <c r="AA43" s="635"/>
      <c r="AB43" s="635"/>
      <c r="AF43" s="635"/>
      <c r="AG43" s="635"/>
      <c r="AH43" s="635"/>
      <c r="AI43" s="635"/>
      <c r="AJ43" s="635"/>
      <c r="AK43" s="635"/>
      <c r="AL43" s="635"/>
      <c r="AM43" s="635"/>
      <c r="AN43" s="635"/>
    </row>
    <row r="44" customFormat="false" ht="13.5" hidden="false" customHeight="true" outlineLevel="0" collapsed="false">
      <c r="A44" s="633"/>
      <c r="B44" s="634" t="s">
        <v>300</v>
      </c>
      <c r="V44" s="601"/>
      <c r="W44" s="635"/>
      <c r="X44" s="635"/>
      <c r="Y44" s="635"/>
      <c r="Z44" s="635"/>
      <c r="AA44" s="635"/>
      <c r="AB44" s="635"/>
      <c r="AF44" s="635"/>
      <c r="AG44" s="635"/>
      <c r="AH44" s="635"/>
      <c r="AI44" s="635"/>
      <c r="AJ44" s="635"/>
      <c r="AK44" s="635"/>
      <c r="AL44" s="635"/>
      <c r="AM44" s="635"/>
      <c r="AN44" s="635"/>
    </row>
    <row r="45" customFormat="false" ht="13.5" hidden="false" customHeight="true" outlineLevel="0" collapsed="false">
      <c r="A45" s="633"/>
      <c r="B45" s="634" t="s">
        <v>301</v>
      </c>
      <c r="V45" s="601"/>
      <c r="W45" s="635"/>
      <c r="X45" s="635"/>
      <c r="Y45" s="635"/>
      <c r="Z45" s="635"/>
      <c r="AA45" s="635"/>
      <c r="AB45" s="635"/>
      <c r="AF45" s="635"/>
      <c r="AG45" s="635"/>
      <c r="AH45" s="635"/>
      <c r="AI45" s="635"/>
      <c r="AJ45" s="635"/>
      <c r="AK45" s="635"/>
      <c r="AL45" s="635"/>
      <c r="AM45" s="635"/>
      <c r="AN45" s="635"/>
    </row>
    <row r="46" customFormat="false" ht="13.5" hidden="false" customHeight="true" outlineLevel="0" collapsed="false">
      <c r="B46" s="546" t="s">
        <v>302</v>
      </c>
    </row>
    <row r="47" customFormat="false" ht="13.5" hidden="false" customHeight="true" outlineLevel="0" collapsed="false">
      <c r="V47" s="601"/>
      <c r="W47" s="635"/>
      <c r="X47" s="635"/>
      <c r="Y47" s="635"/>
      <c r="Z47" s="635"/>
      <c r="AA47" s="635"/>
      <c r="AB47" s="635"/>
      <c r="AC47" s="635"/>
      <c r="AD47" s="635"/>
      <c r="AH47" s="635"/>
      <c r="AI47" s="635"/>
      <c r="AJ47" s="635"/>
      <c r="AK47" s="635"/>
      <c r="AL47" s="635"/>
      <c r="AM47" s="635"/>
      <c r="AN47" s="635"/>
      <c r="AO47" s="635"/>
      <c r="AP47" s="63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34.6</v>
      </c>
      <c r="D8" s="88" t="n">
        <v>-1.7</v>
      </c>
      <c r="E8" s="87" t="n">
        <v>124.7</v>
      </c>
      <c r="F8" s="89" t="n">
        <v>-1.7</v>
      </c>
      <c r="G8" s="90" t="n">
        <v>9.9</v>
      </c>
      <c r="H8" s="89" t="n">
        <v>-1.9</v>
      </c>
      <c r="I8" s="90" t="n">
        <v>17.5</v>
      </c>
      <c r="J8" s="91" t="n">
        <v>-0.3</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53.6</v>
      </c>
      <c r="D10" s="88" t="n">
        <v>-3.2</v>
      </c>
      <c r="E10" s="87" t="n">
        <v>137.3</v>
      </c>
      <c r="F10" s="89" t="n">
        <v>-0.8</v>
      </c>
      <c r="G10" s="90" t="n">
        <v>16.3</v>
      </c>
      <c r="H10" s="89" t="n">
        <v>-19.7</v>
      </c>
      <c r="I10" s="90" t="n">
        <v>18.6</v>
      </c>
      <c r="J10" s="91" t="n">
        <v>-0.6</v>
      </c>
    </row>
    <row r="11" s="64" customFormat="true" ht="15" hidden="false" customHeight="true" outlineLevel="0" collapsed="false">
      <c r="A11" s="9" t="s">
        <v>15</v>
      </c>
      <c r="B11" s="9"/>
      <c r="C11" s="87" t="n">
        <v>153.1</v>
      </c>
      <c r="D11" s="88" t="n">
        <v>-1.4</v>
      </c>
      <c r="E11" s="87" t="n">
        <v>141</v>
      </c>
      <c r="F11" s="89" t="n">
        <v>-1.9</v>
      </c>
      <c r="G11" s="90" t="n">
        <v>12.1</v>
      </c>
      <c r="H11" s="89" t="n">
        <v>3.4</v>
      </c>
      <c r="I11" s="90" t="n">
        <v>18.7</v>
      </c>
      <c r="J11" s="91" t="n">
        <v>-0.4</v>
      </c>
    </row>
    <row r="12" s="64" customFormat="true" ht="15" hidden="false" customHeight="true" outlineLevel="0" collapsed="false">
      <c r="A12" s="9" t="s">
        <v>16</v>
      </c>
      <c r="B12" s="9"/>
      <c r="C12" s="87" t="n">
        <v>143.2</v>
      </c>
      <c r="D12" s="88" t="n">
        <v>-2.5</v>
      </c>
      <c r="E12" s="87" t="n">
        <v>130.4</v>
      </c>
      <c r="F12" s="89" t="n">
        <v>-2.1</v>
      </c>
      <c r="G12" s="90" t="n">
        <v>12.8</v>
      </c>
      <c r="H12" s="89" t="n">
        <v>-6.6</v>
      </c>
      <c r="I12" s="90" t="n">
        <v>17.3</v>
      </c>
      <c r="J12" s="91" t="n">
        <v>-0.3</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3.8</v>
      </c>
      <c r="D14" s="88" t="n">
        <v>-1.7</v>
      </c>
      <c r="E14" s="87" t="n">
        <v>130.9</v>
      </c>
      <c r="F14" s="89" t="n">
        <v>-1.8</v>
      </c>
      <c r="G14" s="90" t="n">
        <v>12.9</v>
      </c>
      <c r="H14" s="89" t="n">
        <v>0</v>
      </c>
      <c r="I14" s="90" t="n">
        <v>17.5</v>
      </c>
      <c r="J14" s="91" t="n">
        <v>-0.3</v>
      </c>
    </row>
    <row r="15" s="64" customFormat="true" ht="15" hidden="false" customHeight="true" outlineLevel="0" collapsed="false">
      <c r="A15" s="9" t="s">
        <v>18</v>
      </c>
      <c r="B15" s="9"/>
      <c r="C15" s="87" t="n">
        <v>149.5</v>
      </c>
      <c r="D15" s="88" t="n">
        <v>-1.8</v>
      </c>
      <c r="E15" s="87" t="n">
        <v>131.8</v>
      </c>
      <c r="F15" s="89" t="n">
        <v>-1.7</v>
      </c>
      <c r="G15" s="90" t="n">
        <v>17.7</v>
      </c>
      <c r="H15" s="89" t="n">
        <v>-2.2</v>
      </c>
      <c r="I15" s="90" t="n">
        <v>17.5</v>
      </c>
      <c r="J15" s="91" t="n">
        <v>-0.3</v>
      </c>
    </row>
    <row r="16" s="64" customFormat="true" ht="15" hidden="false" customHeight="true" outlineLevel="0" collapsed="false">
      <c r="A16" s="9" t="s">
        <v>19</v>
      </c>
      <c r="B16" s="9"/>
      <c r="C16" s="87" t="n">
        <v>163.1</v>
      </c>
      <c r="D16" s="88" t="n">
        <v>0.1</v>
      </c>
      <c r="E16" s="87" t="n">
        <v>140.4</v>
      </c>
      <c r="F16" s="89" t="n">
        <v>0.2</v>
      </c>
      <c r="G16" s="90" t="n">
        <v>22.7</v>
      </c>
      <c r="H16" s="89" t="n">
        <v>-0.5</v>
      </c>
      <c r="I16" s="90" t="n">
        <v>19</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0.5</v>
      </c>
      <c r="D18" s="88" t="n">
        <v>-0.5</v>
      </c>
      <c r="E18" s="87" t="n">
        <v>123.6</v>
      </c>
      <c r="F18" s="89" t="n">
        <v>-0.6</v>
      </c>
      <c r="G18" s="90" t="n">
        <v>6.9</v>
      </c>
      <c r="H18" s="89" t="n">
        <v>1.5</v>
      </c>
      <c r="I18" s="90" t="n">
        <v>18.1</v>
      </c>
      <c r="J18" s="91" t="n">
        <v>-0.2</v>
      </c>
    </row>
    <row r="19" s="64" customFormat="true" ht="15" hidden="false" customHeight="true" outlineLevel="0" collapsed="false">
      <c r="A19" s="9" t="s">
        <v>21</v>
      </c>
      <c r="B19" s="9"/>
      <c r="C19" s="87" t="n">
        <v>140</v>
      </c>
      <c r="D19" s="88" t="n">
        <v>-3.4</v>
      </c>
      <c r="E19" s="87" t="n">
        <v>128.2</v>
      </c>
      <c r="F19" s="89" t="n">
        <v>-3.8</v>
      </c>
      <c r="G19" s="90" t="n">
        <v>11.8</v>
      </c>
      <c r="H19" s="89" t="n">
        <v>0.9</v>
      </c>
      <c r="I19" s="90" t="n">
        <v>17.6</v>
      </c>
      <c r="J19" s="91" t="n">
        <v>-0.6</v>
      </c>
    </row>
    <row r="20" s="64" customFormat="true" ht="15" hidden="false" customHeight="true" outlineLevel="0" collapsed="false">
      <c r="A20" s="40" t="s">
        <v>22</v>
      </c>
      <c r="B20" s="40"/>
      <c r="C20" s="87" t="n">
        <v>141.3</v>
      </c>
      <c r="D20" s="88" t="n">
        <v>-0.4</v>
      </c>
      <c r="E20" s="87" t="n">
        <v>131.5</v>
      </c>
      <c r="F20" s="89" t="n">
        <v>-1</v>
      </c>
      <c r="G20" s="90" t="n">
        <v>9.8</v>
      </c>
      <c r="H20" s="89" t="n">
        <v>6.4</v>
      </c>
      <c r="I20" s="90" t="n">
        <v>18</v>
      </c>
      <c r="J20" s="91" t="n">
        <v>-0.2</v>
      </c>
    </row>
    <row r="21" s="64" customFormat="true" ht="15" hidden="false" customHeight="true" outlineLevel="0" collapsed="false">
      <c r="A21" s="9" t="s">
        <v>23</v>
      </c>
      <c r="B21" s="9"/>
      <c r="C21" s="87" t="n">
        <v>142.2</v>
      </c>
      <c r="D21" s="88" t="n">
        <v>-1.4</v>
      </c>
      <c r="E21" s="87" t="n">
        <v>128.8</v>
      </c>
      <c r="F21" s="89" t="n">
        <v>-1.6</v>
      </c>
      <c r="G21" s="90" t="n">
        <v>13.4</v>
      </c>
      <c r="H21" s="89" t="n">
        <v>-0.8</v>
      </c>
      <c r="I21" s="90" t="n">
        <v>17.1</v>
      </c>
      <c r="J21" s="91" t="n">
        <v>-0.3</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3</v>
      </c>
      <c r="D23" s="88" t="n">
        <v>-2.6</v>
      </c>
      <c r="E23" s="87" t="n">
        <v>97.7</v>
      </c>
      <c r="F23" s="89" t="n">
        <v>-3.1</v>
      </c>
      <c r="G23" s="90" t="n">
        <v>5.3</v>
      </c>
      <c r="H23" s="89" t="n">
        <v>8.2</v>
      </c>
      <c r="I23" s="90" t="n">
        <v>15.9</v>
      </c>
      <c r="J23" s="91" t="n">
        <v>-0.4</v>
      </c>
    </row>
    <row r="24" s="64" customFormat="true" ht="15" hidden="false" customHeight="true" outlineLevel="0" collapsed="false">
      <c r="A24" s="40" t="s">
        <v>25</v>
      </c>
      <c r="B24" s="40"/>
      <c r="C24" s="87" t="n">
        <v>134.8</v>
      </c>
      <c r="D24" s="88" t="n">
        <v>-0.2</v>
      </c>
      <c r="E24" s="87" t="n">
        <v>128.7</v>
      </c>
      <c r="F24" s="89" t="n">
        <v>-0.2</v>
      </c>
      <c r="G24" s="90" t="n">
        <v>6.1</v>
      </c>
      <c r="H24" s="89" t="n">
        <v>0</v>
      </c>
      <c r="I24" s="90" t="n">
        <v>18.4</v>
      </c>
      <c r="J24" s="91" t="n">
        <v>-0.1</v>
      </c>
    </row>
    <row r="25" s="64" customFormat="true" ht="15" hidden="false" customHeight="true" outlineLevel="0" collapsed="false">
      <c r="A25" s="42" t="s">
        <v>26</v>
      </c>
      <c r="B25" s="42"/>
      <c r="C25" s="87" t="n">
        <v>115.7</v>
      </c>
      <c r="D25" s="88" t="n">
        <v>-1</v>
      </c>
      <c r="E25" s="87" t="n">
        <v>109.7</v>
      </c>
      <c r="F25" s="89" t="n">
        <v>-1.2</v>
      </c>
      <c r="G25" s="90" t="n">
        <v>6</v>
      </c>
      <c r="H25" s="89" t="n">
        <v>3.5</v>
      </c>
      <c r="I25" s="90" t="n">
        <v>15.7</v>
      </c>
      <c r="J25" s="91" t="n">
        <v>0</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28.2</v>
      </c>
      <c r="D27" s="88" t="n">
        <v>-2.2</v>
      </c>
      <c r="E27" s="87" t="n">
        <v>123</v>
      </c>
      <c r="F27" s="89" t="n">
        <v>-2.2</v>
      </c>
      <c r="G27" s="90" t="n">
        <v>5.2</v>
      </c>
      <c r="H27" s="89" t="n">
        <v>-1.9</v>
      </c>
      <c r="I27" s="90" t="n">
        <v>17.3</v>
      </c>
      <c r="J27" s="91" t="n">
        <v>-0.3</v>
      </c>
    </row>
    <row r="28" s="64" customFormat="true" ht="15" hidden="false" customHeight="true" outlineLevel="0" collapsed="false">
      <c r="A28" s="42" t="s">
        <v>28</v>
      </c>
      <c r="B28" s="42"/>
      <c r="C28" s="87" t="n">
        <v>136.8</v>
      </c>
      <c r="D28" s="88" t="n">
        <v>-2.1</v>
      </c>
      <c r="E28" s="87" t="n">
        <v>130.6</v>
      </c>
      <c r="F28" s="89" t="n">
        <v>-2.4</v>
      </c>
      <c r="G28" s="90" t="n">
        <v>6.2</v>
      </c>
      <c r="H28" s="89" t="n">
        <v>3.3</v>
      </c>
      <c r="I28" s="90" t="n">
        <v>17.6</v>
      </c>
      <c r="J28" s="91" t="n">
        <v>-0.5</v>
      </c>
    </row>
    <row r="29" s="64" customFormat="true" ht="15" hidden="false" customHeight="true" outlineLevel="0" collapsed="false">
      <c r="A29" s="40" t="s">
        <v>29</v>
      </c>
      <c r="B29" s="40"/>
      <c r="C29" s="87" t="n">
        <v>133.5</v>
      </c>
      <c r="D29" s="88" t="n">
        <v>-1.4</v>
      </c>
      <c r="E29" s="87" t="n">
        <v>122.9</v>
      </c>
      <c r="F29" s="89" t="n">
        <v>-1.4</v>
      </c>
      <c r="G29" s="90" t="n">
        <v>10.6</v>
      </c>
      <c r="H29" s="89" t="n">
        <v>-0.9</v>
      </c>
      <c r="I29" s="90" t="n">
        <v>17.5</v>
      </c>
      <c r="J29" s="91" t="n">
        <v>-0.2</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39.1</v>
      </c>
      <c r="D33" s="88" t="n">
        <v>-1.3</v>
      </c>
      <c r="E33" s="87" t="n">
        <v>127.4</v>
      </c>
      <c r="F33" s="89" t="n">
        <v>-1.2</v>
      </c>
      <c r="G33" s="90" t="n">
        <v>11.7</v>
      </c>
      <c r="H33" s="89" t="n">
        <v>-2.5</v>
      </c>
      <c r="I33" s="90" t="n">
        <v>17.7</v>
      </c>
      <c r="J33" s="91" t="n">
        <v>-0.2</v>
      </c>
    </row>
    <row r="34" s="64" customFormat="true" ht="15.6" hidden="false" customHeight="true" outlineLevel="0" collapsed="false">
      <c r="A34" s="80"/>
      <c r="B34" s="51" t="s">
        <v>32</v>
      </c>
      <c r="C34" s="87" t="n">
        <v>146</v>
      </c>
      <c r="D34" s="88" t="n">
        <v>-2.1</v>
      </c>
      <c r="E34" s="87" t="n">
        <v>131.9</v>
      </c>
      <c r="F34" s="89" t="n">
        <v>-1.6</v>
      </c>
      <c r="G34" s="90" t="n">
        <v>14.1</v>
      </c>
      <c r="H34" s="89" t="n">
        <v>-6.7</v>
      </c>
      <c r="I34" s="90" t="n">
        <v>17.3</v>
      </c>
      <c r="J34" s="91" t="n">
        <v>-0.3</v>
      </c>
    </row>
    <row r="35" s="64" customFormat="true" ht="15.6" hidden="false" customHeight="true" outlineLevel="0" collapsed="false">
      <c r="A35" s="80"/>
      <c r="B35" s="51" t="s">
        <v>20</v>
      </c>
      <c r="C35" s="87" t="n">
        <v>134.3</v>
      </c>
      <c r="D35" s="88" t="n">
        <v>-0.4</v>
      </c>
      <c r="E35" s="87" t="n">
        <v>126.6</v>
      </c>
      <c r="F35" s="89" t="n">
        <v>-0.6</v>
      </c>
      <c r="G35" s="90" t="n">
        <v>7.7</v>
      </c>
      <c r="H35" s="89" t="n">
        <v>2.7</v>
      </c>
      <c r="I35" s="90" t="n">
        <v>18.7</v>
      </c>
      <c r="J35" s="91" t="n">
        <v>-0.1</v>
      </c>
    </row>
    <row r="36" customFormat="false" ht="14.25" hidden="false" customHeight="false" outlineLevel="0" collapsed="false">
      <c r="A36" s="54"/>
      <c r="B36" s="55" t="s">
        <v>27</v>
      </c>
      <c r="C36" s="98" t="n">
        <v>136.6</v>
      </c>
      <c r="D36" s="99" t="n">
        <v>-0.5</v>
      </c>
      <c r="E36" s="100" t="n">
        <v>130.5</v>
      </c>
      <c r="F36" s="101" t="n">
        <v>-0.5</v>
      </c>
      <c r="G36" s="102" t="n">
        <v>6.1</v>
      </c>
      <c r="H36" s="99" t="n">
        <v>-1.6</v>
      </c>
      <c r="I36" s="100" t="n">
        <v>17.9</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760</v>
      </c>
      <c r="D8" s="88" t="n">
        <v>0.6</v>
      </c>
      <c r="E8" s="136" t="n">
        <v>32302</v>
      </c>
      <c r="F8" s="89" t="n">
        <v>-0.5</v>
      </c>
      <c r="G8" s="137" t="n">
        <v>13458</v>
      </c>
      <c r="H8" s="88" t="n">
        <v>3.1</v>
      </c>
      <c r="I8" s="138" t="n">
        <v>1.3</v>
      </c>
      <c r="J8" s="139" t="n">
        <v>0.12</v>
      </c>
      <c r="K8" s="140" t="n">
        <v>1.81</v>
      </c>
      <c r="L8" s="141" t="n">
        <v>0.32</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6</v>
      </c>
      <c r="E10" s="136" t="n">
        <v>20</v>
      </c>
      <c r="F10" s="89" t="n">
        <v>-2.3</v>
      </c>
      <c r="G10" s="137" t="n">
        <v>1</v>
      </c>
      <c r="H10" s="88" t="n">
        <v>78.6</v>
      </c>
      <c r="I10" s="138" t="n">
        <v>1.06</v>
      </c>
      <c r="J10" s="139" t="n">
        <v>-0.61</v>
      </c>
      <c r="K10" s="140" t="n">
        <v>0.73</v>
      </c>
      <c r="L10" s="141" t="n">
        <v>-2.65</v>
      </c>
    </row>
    <row r="11" customFormat="false" ht="15" hidden="false" customHeight="true" outlineLevel="0" collapsed="false">
      <c r="A11" s="9" t="s">
        <v>15</v>
      </c>
      <c r="B11" s="9"/>
      <c r="C11" s="136" t="n">
        <v>2604</v>
      </c>
      <c r="D11" s="88" t="n">
        <v>2.2</v>
      </c>
      <c r="E11" s="136" t="n">
        <v>2474</v>
      </c>
      <c r="F11" s="89" t="n">
        <v>2.5</v>
      </c>
      <c r="G11" s="137" t="n">
        <v>131</v>
      </c>
      <c r="H11" s="88" t="n">
        <v>-0.9</v>
      </c>
      <c r="I11" s="138" t="n">
        <v>1.27</v>
      </c>
      <c r="J11" s="139" t="n">
        <v>0.29</v>
      </c>
      <c r="K11" s="140" t="n">
        <v>1.39</v>
      </c>
      <c r="L11" s="141" t="n">
        <v>0.04</v>
      </c>
    </row>
    <row r="12" customFormat="false" ht="15" hidden="false" customHeight="true" outlineLevel="0" collapsed="false">
      <c r="A12" s="9" t="s">
        <v>16</v>
      </c>
      <c r="B12" s="9"/>
      <c r="C12" s="136" t="n">
        <v>8027</v>
      </c>
      <c r="D12" s="88" t="n">
        <v>-1</v>
      </c>
      <c r="E12" s="136" t="n">
        <v>6972</v>
      </c>
      <c r="F12" s="89" t="n">
        <v>-1.7</v>
      </c>
      <c r="G12" s="137" t="n">
        <v>1055</v>
      </c>
      <c r="H12" s="88" t="n">
        <v>3.6</v>
      </c>
      <c r="I12" s="138" t="n">
        <v>0.84</v>
      </c>
      <c r="J12" s="139" t="n">
        <v>-0.03</v>
      </c>
      <c r="K12" s="140" t="n">
        <v>1.33</v>
      </c>
      <c r="L12" s="141" t="n">
        <v>0.13</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0</v>
      </c>
      <c r="D14" s="88" t="n">
        <v>-1.1</v>
      </c>
      <c r="E14" s="136" t="n">
        <v>277</v>
      </c>
      <c r="F14" s="89" t="n">
        <v>-1.2</v>
      </c>
      <c r="G14" s="137" t="n">
        <v>14</v>
      </c>
      <c r="H14" s="88" t="n">
        <v>1.7</v>
      </c>
      <c r="I14" s="138" t="n">
        <v>0.43</v>
      </c>
      <c r="J14" s="139" t="n">
        <v>-0.08</v>
      </c>
      <c r="K14" s="140" t="n">
        <v>0.52</v>
      </c>
      <c r="L14" s="141" t="n">
        <v>-0.05</v>
      </c>
    </row>
    <row r="15" customFormat="false" ht="15" hidden="false" customHeight="true" outlineLevel="0" collapsed="false">
      <c r="A15" s="9" t="s">
        <v>18</v>
      </c>
      <c r="B15" s="9"/>
      <c r="C15" s="136" t="n">
        <v>1436</v>
      </c>
      <c r="D15" s="88" t="n">
        <v>-2.4</v>
      </c>
      <c r="E15" s="136" t="n">
        <v>1339</v>
      </c>
      <c r="F15" s="89" t="n">
        <v>-2.6</v>
      </c>
      <c r="G15" s="137" t="n">
        <v>97</v>
      </c>
      <c r="H15" s="88" t="n">
        <v>1.5</v>
      </c>
      <c r="I15" s="138" t="n">
        <v>1.06</v>
      </c>
      <c r="J15" s="139" t="n">
        <v>0.19</v>
      </c>
      <c r="K15" s="140" t="n">
        <v>1.25</v>
      </c>
      <c r="L15" s="141" t="n">
        <v>0.16</v>
      </c>
    </row>
    <row r="16" customFormat="false" ht="15" hidden="false" customHeight="true" outlineLevel="0" collapsed="false">
      <c r="A16" s="9" t="s">
        <v>19</v>
      </c>
      <c r="B16" s="9"/>
      <c r="C16" s="136" t="n">
        <v>3188</v>
      </c>
      <c r="D16" s="88" t="n">
        <v>0</v>
      </c>
      <c r="E16" s="136" t="n">
        <v>2610</v>
      </c>
      <c r="F16" s="89" t="n">
        <v>2.4</v>
      </c>
      <c r="G16" s="137" t="n">
        <v>577</v>
      </c>
      <c r="H16" s="88" t="n">
        <v>-9.8</v>
      </c>
      <c r="I16" s="138" t="n">
        <v>1.21</v>
      </c>
      <c r="J16" s="139" t="n">
        <v>0.13</v>
      </c>
      <c r="K16" s="140" t="n">
        <v>2.67</v>
      </c>
      <c r="L16" s="141" t="n">
        <v>1.25</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87</v>
      </c>
      <c r="D18" s="88" t="n">
        <v>-0.5</v>
      </c>
      <c r="E18" s="136" t="n">
        <v>5003</v>
      </c>
      <c r="F18" s="89" t="n">
        <v>-1.1</v>
      </c>
      <c r="G18" s="137" t="n">
        <v>3684</v>
      </c>
      <c r="H18" s="88" t="n">
        <v>0.3</v>
      </c>
      <c r="I18" s="138" t="n">
        <v>1.28</v>
      </c>
      <c r="J18" s="139" t="n">
        <v>0.17</v>
      </c>
      <c r="K18" s="140" t="n">
        <v>1.68</v>
      </c>
      <c r="L18" s="141" t="n">
        <v>0.25</v>
      </c>
    </row>
    <row r="19" customFormat="false" ht="15" hidden="false" customHeight="true" outlineLevel="0" collapsed="false">
      <c r="A19" s="9" t="s">
        <v>21</v>
      </c>
      <c r="B19" s="9"/>
      <c r="C19" s="136" t="n">
        <v>1405</v>
      </c>
      <c r="D19" s="88" t="n">
        <v>-1</v>
      </c>
      <c r="E19" s="136" t="n">
        <v>1231</v>
      </c>
      <c r="F19" s="89" t="n">
        <v>-1.6</v>
      </c>
      <c r="G19" s="137" t="n">
        <v>174</v>
      </c>
      <c r="H19" s="88" t="n">
        <v>3.8</v>
      </c>
      <c r="I19" s="138" t="n">
        <v>0.97</v>
      </c>
      <c r="J19" s="139" t="n">
        <v>-0.05</v>
      </c>
      <c r="K19" s="140" t="n">
        <v>1.28</v>
      </c>
      <c r="L19" s="141" t="n">
        <v>0.07</v>
      </c>
    </row>
    <row r="20" customFormat="false" ht="15" hidden="false" customHeight="true" outlineLevel="0" collapsed="false">
      <c r="A20" s="40" t="s">
        <v>22</v>
      </c>
      <c r="B20" s="40"/>
      <c r="C20" s="136" t="n">
        <v>676</v>
      </c>
      <c r="D20" s="88" t="n">
        <v>0.8</v>
      </c>
      <c r="E20" s="136" t="n">
        <v>534</v>
      </c>
      <c r="F20" s="89" t="n">
        <v>3.5</v>
      </c>
      <c r="G20" s="137" t="n">
        <v>142</v>
      </c>
      <c r="H20" s="88" t="n">
        <v>-8.1</v>
      </c>
      <c r="I20" s="138" t="n">
        <v>1.56</v>
      </c>
      <c r="J20" s="139" t="n">
        <v>0.47</v>
      </c>
      <c r="K20" s="140" t="n">
        <v>1.46</v>
      </c>
      <c r="L20" s="141" t="n">
        <v>0.14</v>
      </c>
    </row>
    <row r="21" customFormat="false" ht="15" hidden="false" customHeight="true" outlineLevel="0" collapsed="false">
      <c r="A21" s="9" t="s">
        <v>23</v>
      </c>
      <c r="B21" s="9"/>
      <c r="C21" s="136" t="n">
        <v>1286</v>
      </c>
      <c r="D21" s="88" t="n">
        <v>0.1</v>
      </c>
      <c r="E21" s="136" t="n">
        <v>1184</v>
      </c>
      <c r="F21" s="89" t="n">
        <v>1.4</v>
      </c>
      <c r="G21" s="137" t="n">
        <v>101</v>
      </c>
      <c r="H21" s="88" t="n">
        <v>-12.5</v>
      </c>
      <c r="I21" s="138" t="n">
        <v>0.85</v>
      </c>
      <c r="J21" s="139" t="n">
        <v>-0.04</v>
      </c>
      <c r="K21" s="140" t="n">
        <v>1.29</v>
      </c>
      <c r="L21" s="141" t="n">
        <v>-0.25</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66</v>
      </c>
      <c r="D23" s="88" t="n">
        <v>3.9</v>
      </c>
      <c r="E23" s="136" t="n">
        <v>939</v>
      </c>
      <c r="F23" s="89" t="n">
        <v>-2.3</v>
      </c>
      <c r="G23" s="137" t="n">
        <v>3027</v>
      </c>
      <c r="H23" s="88" t="n">
        <v>5.9</v>
      </c>
      <c r="I23" s="138" t="n">
        <v>2.42</v>
      </c>
      <c r="J23" s="139" t="n">
        <v>-0.23</v>
      </c>
      <c r="K23" s="140" t="n">
        <v>3.23</v>
      </c>
      <c r="L23" s="141" t="n">
        <v>0.26</v>
      </c>
    </row>
    <row r="24" customFormat="false" ht="15" hidden="false" customHeight="true" outlineLevel="0" collapsed="false">
      <c r="A24" s="40" t="s">
        <v>25</v>
      </c>
      <c r="B24" s="40"/>
      <c r="C24" s="136" t="n">
        <v>1610</v>
      </c>
      <c r="D24" s="88" t="n">
        <v>-0.1</v>
      </c>
      <c r="E24" s="136" t="n">
        <v>914</v>
      </c>
      <c r="F24" s="89" t="n">
        <v>-2.1</v>
      </c>
      <c r="G24" s="137" t="n">
        <v>697</v>
      </c>
      <c r="H24" s="88" t="n">
        <v>2.5</v>
      </c>
      <c r="I24" s="138" t="n">
        <v>1.87</v>
      </c>
      <c r="J24" s="139" t="n">
        <v>0.33</v>
      </c>
      <c r="K24" s="140" t="n">
        <v>2.94</v>
      </c>
      <c r="L24" s="141" t="n">
        <v>0.6</v>
      </c>
    </row>
    <row r="25" customFormat="false" ht="15" hidden="false" customHeight="true" outlineLevel="0" collapsed="false">
      <c r="A25" s="42" t="s">
        <v>26</v>
      </c>
      <c r="B25" s="42"/>
      <c r="C25" s="136" t="n">
        <v>2762</v>
      </c>
      <c r="D25" s="88" t="n">
        <v>2.1</v>
      </c>
      <c r="E25" s="136" t="n">
        <v>1949</v>
      </c>
      <c r="F25" s="89" t="n">
        <v>-2.4</v>
      </c>
      <c r="G25" s="137" t="n">
        <v>812</v>
      </c>
      <c r="H25" s="88" t="n">
        <v>14.6</v>
      </c>
      <c r="I25" s="138" t="n">
        <v>0.89</v>
      </c>
      <c r="J25" s="139" t="n">
        <v>0.15</v>
      </c>
      <c r="K25" s="140" t="n">
        <v>1.15</v>
      </c>
      <c r="L25" s="141" t="n">
        <v>0.32</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51</v>
      </c>
      <c r="D27" s="88" t="n">
        <v>3.5</v>
      </c>
      <c r="E27" s="136" t="n">
        <v>4175</v>
      </c>
      <c r="F27" s="89" t="n">
        <v>1</v>
      </c>
      <c r="G27" s="137" t="n">
        <v>1775</v>
      </c>
      <c r="H27" s="88" t="n">
        <v>9.8</v>
      </c>
      <c r="I27" s="138" t="n">
        <v>1.27</v>
      </c>
      <c r="J27" s="139" t="n">
        <v>0.17</v>
      </c>
      <c r="K27" s="140" t="n">
        <v>1.44</v>
      </c>
      <c r="L27" s="141" t="n">
        <v>0.2</v>
      </c>
    </row>
    <row r="28" customFormat="false" ht="15" hidden="false" customHeight="true" outlineLevel="0" collapsed="false">
      <c r="A28" s="42" t="s">
        <v>28</v>
      </c>
      <c r="B28" s="42"/>
      <c r="C28" s="136" t="n">
        <v>337</v>
      </c>
      <c r="D28" s="88" t="n">
        <v>-2.4</v>
      </c>
      <c r="E28" s="136" t="n">
        <v>283</v>
      </c>
      <c r="F28" s="89" t="n">
        <v>-3.4</v>
      </c>
      <c r="G28" s="137" t="n">
        <v>54</v>
      </c>
      <c r="H28" s="88" t="n">
        <v>3</v>
      </c>
      <c r="I28" s="138" t="n">
        <v>0.61</v>
      </c>
      <c r="J28" s="139" t="n">
        <v>0.26</v>
      </c>
      <c r="K28" s="140" t="n">
        <v>0.79</v>
      </c>
      <c r="L28" s="141" t="n">
        <v>0.08</v>
      </c>
    </row>
    <row r="29" customFormat="false" ht="15" hidden="false" customHeight="true" outlineLevel="0" collapsed="false">
      <c r="A29" s="40" t="s">
        <v>29</v>
      </c>
      <c r="B29" s="40"/>
      <c r="C29" s="136" t="n">
        <v>3514</v>
      </c>
      <c r="D29" s="88" t="n">
        <v>-0.7</v>
      </c>
      <c r="E29" s="136" t="n">
        <v>2398</v>
      </c>
      <c r="F29" s="89" t="n">
        <v>-0.5</v>
      </c>
      <c r="G29" s="137" t="n">
        <v>1116</v>
      </c>
      <c r="H29" s="88" t="n">
        <v>-1</v>
      </c>
      <c r="I29" s="138" t="n">
        <v>1.78</v>
      </c>
      <c r="J29" s="139" t="n">
        <v>0.32</v>
      </c>
      <c r="K29" s="140" t="n">
        <v>2.59</v>
      </c>
      <c r="L29" s="141" t="n">
        <v>0.76</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071</v>
      </c>
      <c r="D33" s="88" t="n">
        <v>-0.6</v>
      </c>
      <c r="E33" s="136" t="n">
        <v>20403</v>
      </c>
      <c r="F33" s="89" t="n">
        <v>-0.9</v>
      </c>
      <c r="G33" s="137" t="n">
        <v>6668</v>
      </c>
      <c r="H33" s="88" t="n">
        <v>0.5</v>
      </c>
      <c r="I33" s="138" t="n">
        <v>1.11</v>
      </c>
      <c r="J33" s="139" t="n">
        <v>0.22</v>
      </c>
      <c r="K33" s="140" t="n">
        <v>1.71</v>
      </c>
      <c r="L33" s="141" t="n">
        <v>0.51</v>
      </c>
    </row>
    <row r="34" customFormat="false" ht="15" hidden="false" customHeight="true" outlineLevel="0" collapsed="false">
      <c r="A34" s="142"/>
      <c r="B34" s="51" t="s">
        <v>32</v>
      </c>
      <c r="C34" s="136" t="n">
        <v>6063</v>
      </c>
      <c r="D34" s="88" t="n">
        <v>-1.2</v>
      </c>
      <c r="E34" s="136" t="n">
        <v>5444</v>
      </c>
      <c r="F34" s="89" t="n">
        <v>-1.5</v>
      </c>
      <c r="G34" s="137" t="n">
        <v>618</v>
      </c>
      <c r="H34" s="88" t="n">
        <v>0.4</v>
      </c>
      <c r="I34" s="138" t="n">
        <v>0.7</v>
      </c>
      <c r="J34" s="139" t="n">
        <v>-0.05</v>
      </c>
      <c r="K34" s="140" t="n">
        <v>1.28</v>
      </c>
      <c r="L34" s="141" t="n">
        <v>0.11</v>
      </c>
    </row>
    <row r="35" customFormat="false" ht="15" hidden="false" customHeight="true" outlineLevel="0" collapsed="false">
      <c r="A35" s="142"/>
      <c r="B35" s="51" t="s">
        <v>20</v>
      </c>
      <c r="C35" s="136" t="n">
        <v>3992</v>
      </c>
      <c r="D35" s="88" t="n">
        <v>-2.4</v>
      </c>
      <c r="E35" s="136" t="n">
        <v>2311</v>
      </c>
      <c r="F35" s="89" t="n">
        <v>-1.5</v>
      </c>
      <c r="G35" s="137" t="n">
        <v>1682</v>
      </c>
      <c r="H35" s="88" t="n">
        <v>-3.8</v>
      </c>
      <c r="I35" s="138" t="n">
        <v>0.92</v>
      </c>
      <c r="J35" s="139" t="n">
        <v>0.27</v>
      </c>
      <c r="K35" s="140" t="n">
        <v>1.42</v>
      </c>
      <c r="L35" s="141" t="n">
        <v>0.56</v>
      </c>
    </row>
    <row r="36" customFormat="false" ht="15" hidden="false" customHeight="true" outlineLevel="0" collapsed="false">
      <c r="A36" s="150"/>
      <c r="B36" s="55" t="s">
        <v>27</v>
      </c>
      <c r="C36" s="151" t="n">
        <v>3831</v>
      </c>
      <c r="D36" s="99" t="n">
        <v>2.2</v>
      </c>
      <c r="E36" s="151" t="n">
        <v>2991</v>
      </c>
      <c r="F36" s="101" t="n">
        <v>1.8</v>
      </c>
      <c r="G36" s="152" t="n">
        <v>840</v>
      </c>
      <c r="H36" s="101" t="n">
        <v>3.4</v>
      </c>
      <c r="I36" s="153" t="n">
        <v>1.14</v>
      </c>
      <c r="J36" s="154" t="n">
        <v>0.23</v>
      </c>
      <c r="K36" s="155" t="n">
        <v>1.33</v>
      </c>
      <c r="L36" s="156" t="n">
        <v>0.35</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4326</v>
      </c>
      <c r="D9" s="193" t="n">
        <v>1.1</v>
      </c>
      <c r="E9" s="192" t="n">
        <v>326732</v>
      </c>
      <c r="F9" s="194" t="n">
        <v>0</v>
      </c>
      <c r="G9" s="192" t="n">
        <v>301996</v>
      </c>
      <c r="H9" s="193" t="n">
        <v>0.1</v>
      </c>
      <c r="I9" s="192" t="n">
        <v>24736</v>
      </c>
      <c r="J9" s="194" t="n">
        <v>-0.7</v>
      </c>
      <c r="K9" s="192" t="n">
        <v>17594</v>
      </c>
      <c r="L9" s="195" t="n">
        <v>23.7</v>
      </c>
    </row>
    <row r="10" customFormat="false" ht="12" hidden="false" customHeight="true" outlineLevel="0" collapsed="false">
      <c r="A10" s="196" t="s">
        <v>55</v>
      </c>
      <c r="B10" s="196"/>
      <c r="C10" s="197" t="n">
        <v>364511</v>
      </c>
      <c r="D10" s="198" t="n">
        <v>1.2</v>
      </c>
      <c r="E10" s="197" t="n">
        <v>346966</v>
      </c>
      <c r="F10" s="198" t="n">
        <v>-0.3</v>
      </c>
      <c r="G10" s="197" t="n">
        <v>317069</v>
      </c>
      <c r="H10" s="198" t="n">
        <v>-0.2</v>
      </c>
      <c r="I10" s="197" t="n">
        <v>29897</v>
      </c>
      <c r="J10" s="198" t="n">
        <v>-2.3</v>
      </c>
      <c r="K10" s="197" t="n">
        <v>17545</v>
      </c>
      <c r="L10" s="199" t="n">
        <v>45.3</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8903</v>
      </c>
      <c r="D12" s="193" t="n">
        <v>0.1</v>
      </c>
      <c r="E12" s="192" t="n">
        <v>322904</v>
      </c>
      <c r="F12" s="194" t="n">
        <v>-0.9</v>
      </c>
      <c r="G12" s="202" t="n">
        <v>293390</v>
      </c>
      <c r="H12" s="193" t="n">
        <v>-0.2</v>
      </c>
      <c r="I12" s="192" t="n">
        <v>29514</v>
      </c>
      <c r="J12" s="194" t="n">
        <v>-6.9</v>
      </c>
      <c r="K12" s="192" t="n">
        <v>15999</v>
      </c>
      <c r="L12" s="195" t="n">
        <v>24.4</v>
      </c>
    </row>
    <row r="13" customFormat="false" ht="12" hidden="false" customHeight="true" outlineLevel="0" collapsed="false">
      <c r="A13" s="185" t="s">
        <v>20</v>
      </c>
      <c r="B13" s="185"/>
      <c r="C13" s="192" t="n">
        <v>341688</v>
      </c>
      <c r="D13" s="193" t="n">
        <v>0.8</v>
      </c>
      <c r="E13" s="192" t="n">
        <v>323415</v>
      </c>
      <c r="F13" s="194" t="n">
        <v>0.7</v>
      </c>
      <c r="G13" s="202" t="n">
        <v>306152</v>
      </c>
      <c r="H13" s="193" t="n">
        <v>0.5</v>
      </c>
      <c r="I13" s="192" t="n">
        <v>17263</v>
      </c>
      <c r="J13" s="194" t="n">
        <v>5.9</v>
      </c>
      <c r="K13" s="192" t="n">
        <v>18273</v>
      </c>
      <c r="L13" s="195" t="n">
        <v>0.8</v>
      </c>
    </row>
    <row r="14" customFormat="false" ht="12" hidden="false" customHeight="true" outlineLevel="0" collapsed="false">
      <c r="A14" s="203" t="s">
        <v>27</v>
      </c>
      <c r="B14" s="203"/>
      <c r="C14" s="204" t="n">
        <v>325564</v>
      </c>
      <c r="D14" s="205" t="n">
        <v>3.2</v>
      </c>
      <c r="E14" s="204" t="n">
        <v>308387</v>
      </c>
      <c r="F14" s="206" t="n">
        <v>0.9</v>
      </c>
      <c r="G14" s="207" t="n">
        <v>287444</v>
      </c>
      <c r="H14" s="205" t="n">
        <v>1</v>
      </c>
      <c r="I14" s="204" t="n">
        <v>20943</v>
      </c>
      <c r="J14" s="206" t="n">
        <v>-0.7</v>
      </c>
      <c r="K14" s="204" t="n">
        <v>17177</v>
      </c>
      <c r="L14" s="208" t="n">
        <v>76.2</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1861</v>
      </c>
      <c r="D16" s="193" t="n">
        <v>-0.6</v>
      </c>
      <c r="E16" s="192" t="n">
        <v>90948</v>
      </c>
      <c r="F16" s="194" t="n">
        <v>-0.7</v>
      </c>
      <c r="G16" s="202" t="n">
        <v>87649</v>
      </c>
      <c r="H16" s="193" t="n">
        <v>-0.7</v>
      </c>
      <c r="I16" s="192" t="n">
        <v>3299</v>
      </c>
      <c r="J16" s="194" t="n">
        <v>2</v>
      </c>
      <c r="K16" s="192" t="n">
        <v>913</v>
      </c>
      <c r="L16" s="195" t="n">
        <v>9.5</v>
      </c>
    </row>
    <row r="17" customFormat="false" ht="12" hidden="false" customHeight="true" outlineLevel="0" collapsed="false">
      <c r="A17" s="196" t="s">
        <v>55</v>
      </c>
      <c r="B17" s="196"/>
      <c r="C17" s="197" t="n">
        <v>100673</v>
      </c>
      <c r="D17" s="198" t="n">
        <v>-0.6</v>
      </c>
      <c r="E17" s="197" t="n">
        <v>99599</v>
      </c>
      <c r="F17" s="198" t="n">
        <v>-0.7</v>
      </c>
      <c r="G17" s="197" t="n">
        <v>95245</v>
      </c>
      <c r="H17" s="198" t="n">
        <v>-0.8</v>
      </c>
      <c r="I17" s="197" t="n">
        <v>4354</v>
      </c>
      <c r="J17" s="198" t="n">
        <v>-0.4</v>
      </c>
      <c r="K17" s="197" t="n">
        <v>1074</v>
      </c>
      <c r="L17" s="199" t="n">
        <v>27.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02391</v>
      </c>
      <c r="D19" s="193" t="n">
        <v>-2.7</v>
      </c>
      <c r="E19" s="192" t="n">
        <v>100985</v>
      </c>
      <c r="F19" s="194" t="n">
        <v>-2.5</v>
      </c>
      <c r="G19" s="202" t="n">
        <v>94906</v>
      </c>
      <c r="H19" s="193" t="n">
        <v>-2.3</v>
      </c>
      <c r="I19" s="192" t="n">
        <v>6079</v>
      </c>
      <c r="J19" s="194" t="n">
        <v>-6.4</v>
      </c>
      <c r="K19" s="192" t="n">
        <v>1406</v>
      </c>
      <c r="L19" s="195" t="n">
        <v>-10.3</v>
      </c>
    </row>
    <row r="20" customFormat="false" ht="12" hidden="false" customHeight="true" outlineLevel="0" collapsed="false">
      <c r="A20" s="185" t="s">
        <v>20</v>
      </c>
      <c r="B20" s="185"/>
      <c r="C20" s="192" t="n">
        <v>91086</v>
      </c>
      <c r="D20" s="193" t="n">
        <v>1</v>
      </c>
      <c r="E20" s="192" t="n">
        <v>90371</v>
      </c>
      <c r="F20" s="194" t="n">
        <v>1.1</v>
      </c>
      <c r="G20" s="202" t="n">
        <v>88055</v>
      </c>
      <c r="H20" s="193" t="n">
        <v>1.1</v>
      </c>
      <c r="I20" s="192" t="n">
        <v>2316</v>
      </c>
      <c r="J20" s="194" t="n">
        <v>5.3</v>
      </c>
      <c r="K20" s="192" t="n">
        <v>715</v>
      </c>
      <c r="L20" s="195" t="n">
        <v>-17.9</v>
      </c>
    </row>
    <row r="21" customFormat="false" ht="12" hidden="false" customHeight="true" outlineLevel="0" collapsed="false">
      <c r="A21" s="215" t="s">
        <v>27</v>
      </c>
      <c r="B21" s="215"/>
      <c r="C21" s="216" t="n">
        <v>103130</v>
      </c>
      <c r="D21" s="217" t="n">
        <v>-1.4</v>
      </c>
      <c r="E21" s="216" t="n">
        <v>100820</v>
      </c>
      <c r="F21" s="218" t="n">
        <v>-2.3</v>
      </c>
      <c r="G21" s="219" t="n">
        <v>98591</v>
      </c>
      <c r="H21" s="217" t="n">
        <v>-2.1</v>
      </c>
      <c r="I21" s="216" t="n">
        <v>2229</v>
      </c>
      <c r="J21" s="218" t="n">
        <v>-7.2</v>
      </c>
      <c r="K21" s="216" t="n">
        <v>2310</v>
      </c>
      <c r="L21" s="220" t="n">
        <v>61.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54.4</v>
      </c>
      <c r="D8" s="193" t="n">
        <v>-1.3</v>
      </c>
      <c r="E8" s="224" t="n">
        <v>141.6</v>
      </c>
      <c r="F8" s="194" t="n">
        <v>-1.3</v>
      </c>
      <c r="G8" s="225" t="n">
        <v>12.8</v>
      </c>
      <c r="H8" s="193" t="n">
        <v>-1.5</v>
      </c>
      <c r="I8" s="224" t="n">
        <v>18.6</v>
      </c>
      <c r="J8" s="226" t="n">
        <v>-0.2</v>
      </c>
    </row>
    <row r="9" customFormat="false" ht="12" hidden="false" customHeight="true" outlineLevel="0" collapsed="false">
      <c r="A9" s="196" t="s">
        <v>55</v>
      </c>
      <c r="B9" s="196"/>
      <c r="C9" s="227" t="n">
        <v>154.4</v>
      </c>
      <c r="D9" s="198" t="n">
        <v>-1.2</v>
      </c>
      <c r="E9" s="227" t="n">
        <v>140.1</v>
      </c>
      <c r="F9" s="198" t="n">
        <v>-1.1</v>
      </c>
      <c r="G9" s="227" t="n">
        <v>14.3</v>
      </c>
      <c r="H9" s="198" t="n">
        <v>-2.7</v>
      </c>
      <c r="I9" s="227" t="n">
        <v>18.4</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49</v>
      </c>
      <c r="D11" s="193" t="n">
        <v>-2.3</v>
      </c>
      <c r="E11" s="224" t="n">
        <v>135.1</v>
      </c>
      <c r="F11" s="194" t="n">
        <v>-1.8</v>
      </c>
      <c r="G11" s="225" t="n">
        <v>13.9</v>
      </c>
      <c r="H11" s="193" t="n">
        <v>-6.7</v>
      </c>
      <c r="I11" s="224" t="n">
        <v>17.5</v>
      </c>
      <c r="J11" s="226" t="n">
        <v>-0.3</v>
      </c>
    </row>
    <row r="12" customFormat="false" ht="12" hidden="false" customHeight="true" outlineLevel="0" collapsed="false">
      <c r="A12" s="185" t="s">
        <v>20</v>
      </c>
      <c r="B12" s="185"/>
      <c r="C12" s="224" t="n">
        <v>156.2</v>
      </c>
      <c r="D12" s="193" t="n">
        <v>-0.9</v>
      </c>
      <c r="E12" s="224" t="n">
        <v>145.9</v>
      </c>
      <c r="F12" s="194" t="n">
        <v>-1.2</v>
      </c>
      <c r="G12" s="225" t="n">
        <v>10.3</v>
      </c>
      <c r="H12" s="193" t="n">
        <v>3.1</v>
      </c>
      <c r="I12" s="224" t="n">
        <v>19</v>
      </c>
      <c r="J12" s="226" t="n">
        <v>-0.2</v>
      </c>
    </row>
    <row r="13" customFormat="false" ht="12" hidden="false" customHeight="true" outlineLevel="0" collapsed="false">
      <c r="A13" s="203" t="s">
        <v>27</v>
      </c>
      <c r="B13" s="203"/>
      <c r="C13" s="228" t="n">
        <v>150.5</v>
      </c>
      <c r="D13" s="205" t="n">
        <v>-0.8</v>
      </c>
      <c r="E13" s="228" t="n">
        <v>143.7</v>
      </c>
      <c r="F13" s="206" t="n">
        <v>-0.7</v>
      </c>
      <c r="G13" s="229" t="n">
        <v>6.8</v>
      </c>
      <c r="H13" s="205" t="n">
        <v>-1.5</v>
      </c>
      <c r="I13" s="228" t="n">
        <v>18.9</v>
      </c>
      <c r="J13" s="230" t="n">
        <v>-0.2</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7.4</v>
      </c>
      <c r="D15" s="193" t="n">
        <v>-0.9</v>
      </c>
      <c r="E15" s="224" t="n">
        <v>84.4</v>
      </c>
      <c r="F15" s="194" t="n">
        <v>-1.2</v>
      </c>
      <c r="G15" s="225" t="n">
        <v>3</v>
      </c>
      <c r="H15" s="193" t="n">
        <v>7.1</v>
      </c>
      <c r="I15" s="224" t="n">
        <v>15</v>
      </c>
      <c r="J15" s="195" t="n">
        <v>-0.2</v>
      </c>
    </row>
    <row r="16" customFormat="false" ht="12" hidden="false" customHeight="true" outlineLevel="0" collapsed="false">
      <c r="A16" s="196" t="s">
        <v>55</v>
      </c>
      <c r="B16" s="196"/>
      <c r="C16" s="227" t="n">
        <v>92.4</v>
      </c>
      <c r="D16" s="198" t="n">
        <v>-0.7</v>
      </c>
      <c r="E16" s="227" t="n">
        <v>88.6</v>
      </c>
      <c r="F16" s="198" t="n">
        <v>-0.8</v>
      </c>
      <c r="G16" s="227" t="n">
        <v>3.8</v>
      </c>
      <c r="H16" s="198" t="n">
        <v>2.8</v>
      </c>
      <c r="I16" s="227" t="n">
        <v>15.5</v>
      </c>
      <c r="J16" s="199" t="n">
        <v>-0.3</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05.3</v>
      </c>
      <c r="D18" s="193" t="n">
        <v>-2.9</v>
      </c>
      <c r="E18" s="224" t="n">
        <v>99.6</v>
      </c>
      <c r="F18" s="194" t="n">
        <v>-3.1</v>
      </c>
      <c r="G18" s="225" t="n">
        <v>5.7</v>
      </c>
      <c r="H18" s="193" t="n">
        <v>3.7</v>
      </c>
      <c r="I18" s="224" t="n">
        <v>15.8</v>
      </c>
      <c r="J18" s="195" t="n">
        <v>-0.5</v>
      </c>
    </row>
    <row r="19" customFormat="false" ht="12" hidden="false" customHeight="true" outlineLevel="0" collapsed="false">
      <c r="A19" s="185" t="s">
        <v>20</v>
      </c>
      <c r="B19" s="185"/>
      <c r="C19" s="224" t="n">
        <v>95.7</v>
      </c>
      <c r="D19" s="193" t="n">
        <v>1</v>
      </c>
      <c r="E19" s="224" t="n">
        <v>93.3</v>
      </c>
      <c r="F19" s="194" t="n">
        <v>0.8</v>
      </c>
      <c r="G19" s="225" t="n">
        <v>2.4</v>
      </c>
      <c r="H19" s="193" t="n">
        <v>4.3</v>
      </c>
      <c r="I19" s="224" t="n">
        <v>16.8</v>
      </c>
      <c r="J19" s="195" t="n">
        <v>-0.2</v>
      </c>
    </row>
    <row r="20" customFormat="false" ht="12" hidden="false" customHeight="true" outlineLevel="0" collapsed="false">
      <c r="A20" s="215" t="s">
        <v>27</v>
      </c>
      <c r="B20" s="215"/>
      <c r="C20" s="232" t="n">
        <v>75.8</v>
      </c>
      <c r="D20" s="217" t="n">
        <v>-3.6</v>
      </c>
      <c r="E20" s="232" t="n">
        <v>74.3</v>
      </c>
      <c r="F20" s="218" t="n">
        <v>-3.7</v>
      </c>
      <c r="G20" s="233" t="n">
        <v>1.5</v>
      </c>
      <c r="H20" s="217" t="n">
        <v>7.1</v>
      </c>
      <c r="I20" s="234" t="n">
        <v>13.5</v>
      </c>
      <c r="J20" s="220" t="n">
        <v>-0.4</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87</v>
      </c>
      <c r="D8" s="255" t="n">
        <v>0.11</v>
      </c>
      <c r="E8" s="254" t="n">
        <v>1.23</v>
      </c>
      <c r="F8" s="256" t="n">
        <v>0.17</v>
      </c>
    </row>
    <row r="9" customFormat="false" ht="13.5" hidden="false" customHeight="false" outlineLevel="0" collapsed="false">
      <c r="A9" s="200" t="s">
        <v>65</v>
      </c>
      <c r="B9" s="200"/>
      <c r="C9" s="257" t="n">
        <v>0.81</v>
      </c>
      <c r="D9" s="258" t="n">
        <v>0.13</v>
      </c>
      <c r="E9" s="257" t="n">
        <v>1.16</v>
      </c>
      <c r="F9" s="259" t="n">
        <v>0.2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4</v>
      </c>
      <c r="D11" s="255" t="n">
        <v>-0.05</v>
      </c>
      <c r="E11" s="254" t="n">
        <v>1.08</v>
      </c>
      <c r="F11" s="256" t="n">
        <v>0.09</v>
      </c>
    </row>
    <row r="12" customFormat="false" ht="13.5" hidden="false" customHeight="false" outlineLevel="0" collapsed="false">
      <c r="A12" s="209" t="s">
        <v>20</v>
      </c>
      <c r="B12" s="209"/>
      <c r="C12" s="254" t="n">
        <v>0.81</v>
      </c>
      <c r="D12" s="255" t="n">
        <v>0.1</v>
      </c>
      <c r="E12" s="254" t="n">
        <v>1.31</v>
      </c>
      <c r="F12" s="256" t="n">
        <v>0.25</v>
      </c>
    </row>
    <row r="13" customFormat="false" ht="13.5" hidden="false" customHeight="false" outlineLevel="0" collapsed="false">
      <c r="A13" s="263" t="s">
        <v>27</v>
      </c>
      <c r="B13" s="263"/>
      <c r="C13" s="264" t="n">
        <v>0.86</v>
      </c>
      <c r="D13" s="265" t="n">
        <v>0.05</v>
      </c>
      <c r="E13" s="264" t="n">
        <v>1.11</v>
      </c>
      <c r="F13" s="266" t="n">
        <v>0.16</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2.31</v>
      </c>
      <c r="D15" s="255" t="n">
        <v>0.09</v>
      </c>
      <c r="E15" s="254" t="n">
        <v>3.18</v>
      </c>
      <c r="F15" s="256" t="n">
        <v>0.61</v>
      </c>
    </row>
    <row r="16" customFormat="false" ht="13.5" hidden="false" customHeight="false" outlineLevel="0" collapsed="false">
      <c r="A16" s="200" t="s">
        <v>65</v>
      </c>
      <c r="B16" s="200"/>
      <c r="C16" s="257" t="n">
        <v>2</v>
      </c>
      <c r="D16" s="258" t="n">
        <v>0.46</v>
      </c>
      <c r="E16" s="257" t="n">
        <v>3.36</v>
      </c>
      <c r="F16" s="259" t="n">
        <v>1.32</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15</v>
      </c>
      <c r="D18" s="255" t="n">
        <v>0.08</v>
      </c>
      <c r="E18" s="254" t="n">
        <v>2.99</v>
      </c>
      <c r="F18" s="256" t="n">
        <v>0.33</v>
      </c>
    </row>
    <row r="19" customFormat="false" ht="13.5" hidden="false" customHeight="false" outlineLevel="0" collapsed="false">
      <c r="A19" s="209" t="s">
        <v>20</v>
      </c>
      <c r="B19" s="209"/>
      <c r="C19" s="254" t="n">
        <v>1.92</v>
      </c>
      <c r="D19" s="255" t="n">
        <v>0.26</v>
      </c>
      <c r="E19" s="254" t="n">
        <v>2.19</v>
      </c>
      <c r="F19" s="256" t="n">
        <v>0.25</v>
      </c>
    </row>
    <row r="20" customFormat="false" ht="14.25" hidden="false" customHeight="false" outlineLevel="0" collapsed="false">
      <c r="A20" s="270" t="s">
        <v>27</v>
      </c>
      <c r="B20" s="270"/>
      <c r="C20" s="271" t="n">
        <v>2.22</v>
      </c>
      <c r="D20" s="272" t="n">
        <v>0.4</v>
      </c>
      <c r="E20" s="271" t="n">
        <v>2.21</v>
      </c>
      <c r="F20" s="273" t="n">
        <v>0.2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41</v>
      </c>
      <c r="E7" s="279" t="n">
        <v>0.72</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14</v>
      </c>
      <c r="E9" s="279" t="n">
        <v>0.58</v>
      </c>
    </row>
    <row r="10" customFormat="false" ht="13.5" hidden="false" customHeight="false" outlineLevel="0" collapsed="false">
      <c r="A10" s="209" t="s">
        <v>20</v>
      </c>
      <c r="B10" s="209"/>
      <c r="C10" s="209"/>
      <c r="D10" s="254" t="n">
        <v>42.4</v>
      </c>
      <c r="E10" s="279" t="n">
        <v>0.35</v>
      </c>
    </row>
    <row r="11" customFormat="false" ht="13.5" hidden="false" customHeight="false" outlineLevel="0" collapsed="false">
      <c r="A11" s="209" t="s">
        <v>27</v>
      </c>
      <c r="B11" s="209"/>
      <c r="C11" s="209"/>
      <c r="D11" s="254" t="n">
        <v>29.83</v>
      </c>
      <c r="E11" s="279" t="n">
        <v>1.72</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63</v>
      </c>
      <c r="E15" s="279" t="n">
        <v>0.25</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2</v>
      </c>
      <c r="E17" s="279" t="n">
        <v>0.17</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12</v>
      </c>
      <c r="E18" s="279" t="n">
        <v>-0.58</v>
      </c>
    </row>
    <row r="19" customFormat="false" ht="14.25" hidden="false" customHeight="false" outlineLevel="0" collapsed="false">
      <c r="A19" s="294"/>
      <c r="B19" s="295" t="s">
        <v>27</v>
      </c>
      <c r="C19" s="296"/>
      <c r="D19" s="271" t="n">
        <v>21.93</v>
      </c>
      <c r="E19" s="297" t="n">
        <v>0.27</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5.2</v>
      </c>
      <c r="D6" s="329" t="n">
        <v>0.1</v>
      </c>
      <c r="E6" s="328" t="n">
        <v>97.9</v>
      </c>
      <c r="F6" s="329" t="n">
        <v>-0.7</v>
      </c>
      <c r="G6" s="328" t="n">
        <v>97.6</v>
      </c>
      <c r="H6" s="329" t="n">
        <v>-0.7</v>
      </c>
      <c r="I6" s="328" t="n">
        <v>91.8</v>
      </c>
      <c r="J6" s="329" t="n">
        <v>-1.7</v>
      </c>
      <c r="K6" s="328" t="n">
        <v>91.4</v>
      </c>
      <c r="L6" s="329" t="n">
        <v>-1.7</v>
      </c>
      <c r="M6" s="328" t="n">
        <v>97.1</v>
      </c>
      <c r="N6" s="329" t="n">
        <v>-1.9</v>
      </c>
      <c r="O6" s="328" t="n">
        <v>101.3</v>
      </c>
      <c r="P6" s="329" t="n">
        <v>0.6</v>
      </c>
      <c r="Q6" s="330" t="n">
        <v>29.41</v>
      </c>
      <c r="R6" s="331" t="n">
        <v>0.72</v>
      </c>
      <c r="S6" s="330" t="n">
        <v>1.3</v>
      </c>
      <c r="T6" s="331" t="n">
        <v>0.12</v>
      </c>
      <c r="U6" s="330" t="n">
        <v>1.81</v>
      </c>
      <c r="V6" s="332" t="n">
        <v>0.32</v>
      </c>
    </row>
    <row r="7" customFormat="false" ht="15" hidden="false" customHeight="true" outlineLevel="0" collapsed="false">
      <c r="B7" s="333" t="s">
        <v>92</v>
      </c>
      <c r="C7" s="328" t="n">
        <v>80.8</v>
      </c>
      <c r="D7" s="329" t="n">
        <v>-3.2</v>
      </c>
      <c r="E7" s="328" t="n">
        <v>92.7</v>
      </c>
      <c r="F7" s="329" t="n">
        <v>-5.7</v>
      </c>
      <c r="G7" s="328" t="n">
        <v>88.3</v>
      </c>
      <c r="H7" s="329" t="n">
        <v>-2.2</v>
      </c>
      <c r="I7" s="328" t="n">
        <v>93.5</v>
      </c>
      <c r="J7" s="329" t="n">
        <v>-3.2</v>
      </c>
      <c r="K7" s="328" t="n">
        <v>87.1</v>
      </c>
      <c r="L7" s="329" t="n">
        <v>-0.8</v>
      </c>
      <c r="M7" s="328" t="n">
        <v>243.3</v>
      </c>
      <c r="N7" s="329" t="n">
        <v>-19.7</v>
      </c>
      <c r="O7" s="328" t="n">
        <v>100.7</v>
      </c>
      <c r="P7" s="329" t="n">
        <v>0.6</v>
      </c>
      <c r="Q7" s="330" t="n">
        <v>6.19</v>
      </c>
      <c r="R7" s="331" t="n">
        <v>2.7</v>
      </c>
      <c r="S7" s="330" t="n">
        <v>1.06</v>
      </c>
      <c r="T7" s="331" t="n">
        <v>-0.61</v>
      </c>
      <c r="U7" s="330" t="n">
        <v>0.73</v>
      </c>
      <c r="V7" s="332" t="n">
        <v>-2.65</v>
      </c>
    </row>
    <row r="8" customFormat="false" ht="15" hidden="false" customHeight="true" outlineLevel="0" collapsed="false">
      <c r="B8" s="327" t="s">
        <v>93</v>
      </c>
      <c r="C8" s="328" t="n">
        <v>89.3</v>
      </c>
      <c r="D8" s="329" t="n">
        <v>0.7</v>
      </c>
      <c r="E8" s="328" t="n">
        <v>97.3</v>
      </c>
      <c r="F8" s="329" t="n">
        <v>-0.3</v>
      </c>
      <c r="G8" s="328" t="n">
        <v>97.6</v>
      </c>
      <c r="H8" s="329" t="n">
        <v>-0.1</v>
      </c>
      <c r="I8" s="328" t="n">
        <v>89.4</v>
      </c>
      <c r="J8" s="329" t="n">
        <v>-1.4</v>
      </c>
      <c r="K8" s="328" t="n">
        <v>88.6</v>
      </c>
      <c r="L8" s="329" t="n">
        <v>-1.9</v>
      </c>
      <c r="M8" s="328" t="n">
        <v>99.2</v>
      </c>
      <c r="N8" s="329" t="n">
        <v>3.4</v>
      </c>
      <c r="O8" s="328" t="n">
        <v>102</v>
      </c>
      <c r="P8" s="329" t="n">
        <v>2.2</v>
      </c>
      <c r="Q8" s="330" t="n">
        <v>5.01</v>
      </c>
      <c r="R8" s="331" t="n">
        <v>-0.16</v>
      </c>
      <c r="S8" s="330" t="n">
        <v>1.27</v>
      </c>
      <c r="T8" s="331" t="n">
        <v>0.29</v>
      </c>
      <c r="U8" s="330" t="n">
        <v>1.39</v>
      </c>
      <c r="V8" s="332" t="n">
        <v>0.04</v>
      </c>
    </row>
    <row r="9" customFormat="false" ht="15" hidden="false" customHeight="true" outlineLevel="0" collapsed="false">
      <c r="B9" s="327" t="s">
        <v>94</v>
      </c>
      <c r="C9" s="328" t="n">
        <v>84.5</v>
      </c>
      <c r="D9" s="329" t="n">
        <v>-0.5</v>
      </c>
      <c r="E9" s="328" t="n">
        <v>98.9</v>
      </c>
      <c r="F9" s="329" t="n">
        <v>-1.3</v>
      </c>
      <c r="G9" s="328" t="n">
        <v>99.5</v>
      </c>
      <c r="H9" s="329" t="n">
        <v>-0.7</v>
      </c>
      <c r="I9" s="328" t="n">
        <v>88.4</v>
      </c>
      <c r="J9" s="329" t="n">
        <v>-2.5</v>
      </c>
      <c r="K9" s="328" t="n">
        <v>88.2</v>
      </c>
      <c r="L9" s="329" t="n">
        <v>-2.1</v>
      </c>
      <c r="M9" s="328" t="n">
        <v>90.8</v>
      </c>
      <c r="N9" s="329" t="n">
        <v>-6.6</v>
      </c>
      <c r="O9" s="328" t="n">
        <v>98.2</v>
      </c>
      <c r="P9" s="329" t="n">
        <v>-1</v>
      </c>
      <c r="Q9" s="330" t="n">
        <v>13.14</v>
      </c>
      <c r="R9" s="331" t="n">
        <v>0.58</v>
      </c>
      <c r="S9" s="330" t="n">
        <v>0.84</v>
      </c>
      <c r="T9" s="331" t="n">
        <v>-0.03</v>
      </c>
      <c r="U9" s="330" t="n">
        <v>1.33</v>
      </c>
      <c r="V9" s="332" t="n">
        <v>0.13</v>
      </c>
    </row>
    <row r="10" customFormat="false" ht="15" hidden="false" customHeight="true" outlineLevel="0" collapsed="false">
      <c r="B10" s="327" t="s">
        <v>95</v>
      </c>
      <c r="C10" s="328" t="n">
        <v>77.2</v>
      </c>
      <c r="D10" s="329" t="n">
        <v>-1.3</v>
      </c>
      <c r="E10" s="328" t="n">
        <v>98.1</v>
      </c>
      <c r="F10" s="329" t="n">
        <v>0.6</v>
      </c>
      <c r="G10" s="328" t="n">
        <v>99.2</v>
      </c>
      <c r="H10" s="329" t="n">
        <v>0.7</v>
      </c>
      <c r="I10" s="328" t="n">
        <v>91.5</v>
      </c>
      <c r="J10" s="329" t="n">
        <v>-1.7</v>
      </c>
      <c r="K10" s="328" t="n">
        <v>91.4</v>
      </c>
      <c r="L10" s="329" t="n">
        <v>-1.8</v>
      </c>
      <c r="M10" s="328" t="n">
        <v>92.1</v>
      </c>
      <c r="N10" s="329" t="n">
        <v>0</v>
      </c>
      <c r="O10" s="328" t="n">
        <v>100.1</v>
      </c>
      <c r="P10" s="329" t="n">
        <v>-1.1</v>
      </c>
      <c r="Q10" s="330" t="n">
        <v>4.78</v>
      </c>
      <c r="R10" s="331" t="n">
        <v>0.13</v>
      </c>
      <c r="S10" s="330" t="n">
        <v>0.43</v>
      </c>
      <c r="T10" s="331" t="n">
        <v>-0.08</v>
      </c>
      <c r="U10" s="330" t="n">
        <v>0.52</v>
      </c>
      <c r="V10" s="332" t="n">
        <v>-0.05</v>
      </c>
    </row>
    <row r="11" customFormat="false" ht="15" hidden="false" customHeight="true" outlineLevel="0" collapsed="false">
      <c r="B11" s="327" t="s">
        <v>96</v>
      </c>
      <c r="C11" s="328" t="n">
        <v>82.9</v>
      </c>
      <c r="D11" s="329" t="n">
        <v>-1.1</v>
      </c>
      <c r="E11" s="328" t="n">
        <v>100.5</v>
      </c>
      <c r="F11" s="329" t="n">
        <v>-1</v>
      </c>
      <c r="G11" s="328" t="n">
        <v>100.6</v>
      </c>
      <c r="H11" s="329" t="n">
        <v>-0.5</v>
      </c>
      <c r="I11" s="328" t="n">
        <v>92.2</v>
      </c>
      <c r="J11" s="329" t="n">
        <v>-1.8</v>
      </c>
      <c r="K11" s="328" t="n">
        <v>91.2</v>
      </c>
      <c r="L11" s="329" t="n">
        <v>-1.7</v>
      </c>
      <c r="M11" s="328" t="n">
        <v>101.1</v>
      </c>
      <c r="N11" s="329" t="n">
        <v>-2.2</v>
      </c>
      <c r="O11" s="328" t="n">
        <v>95</v>
      </c>
      <c r="P11" s="329" t="n">
        <v>-2.4</v>
      </c>
      <c r="Q11" s="330" t="n">
        <v>6.78</v>
      </c>
      <c r="R11" s="331" t="n">
        <v>0.26</v>
      </c>
      <c r="S11" s="330" t="n">
        <v>1.06</v>
      </c>
      <c r="T11" s="331" t="n">
        <v>0.19</v>
      </c>
      <c r="U11" s="330" t="n">
        <v>1.25</v>
      </c>
      <c r="V11" s="332" t="n">
        <v>0.16</v>
      </c>
    </row>
    <row r="12" customFormat="false" ht="15" hidden="false" customHeight="true" outlineLevel="0" collapsed="false">
      <c r="B12" s="327" t="s">
        <v>97</v>
      </c>
      <c r="C12" s="328" t="n">
        <v>89.3</v>
      </c>
      <c r="D12" s="329" t="n">
        <v>-0.2</v>
      </c>
      <c r="E12" s="328" t="n">
        <v>100.2</v>
      </c>
      <c r="F12" s="329" t="n">
        <v>1.1</v>
      </c>
      <c r="G12" s="328" t="n">
        <v>98.9</v>
      </c>
      <c r="H12" s="329" t="n">
        <v>0.4</v>
      </c>
      <c r="I12" s="328" t="n">
        <v>94</v>
      </c>
      <c r="J12" s="329" t="n">
        <v>0.1</v>
      </c>
      <c r="K12" s="328" t="n">
        <v>93.5</v>
      </c>
      <c r="L12" s="329" t="n">
        <v>0.2</v>
      </c>
      <c r="M12" s="328" t="n">
        <v>97.4</v>
      </c>
      <c r="N12" s="329" t="n">
        <v>-0.5</v>
      </c>
      <c r="O12" s="328" t="n">
        <v>100.6</v>
      </c>
      <c r="P12" s="329" t="n">
        <v>0</v>
      </c>
      <c r="Q12" s="330" t="n">
        <v>18.12</v>
      </c>
      <c r="R12" s="331" t="n">
        <v>-1.94</v>
      </c>
      <c r="S12" s="330" t="n">
        <v>1.21</v>
      </c>
      <c r="T12" s="331" t="n">
        <v>0.13</v>
      </c>
      <c r="U12" s="330" t="n">
        <v>2.67</v>
      </c>
      <c r="V12" s="332" t="n">
        <v>1.25</v>
      </c>
    </row>
    <row r="13" customFormat="false" ht="15" hidden="false" customHeight="true" outlineLevel="0" collapsed="false">
      <c r="B13" s="327" t="s">
        <v>98</v>
      </c>
      <c r="C13" s="328" t="n">
        <v>87.7</v>
      </c>
      <c r="D13" s="329" t="n">
        <v>0.3</v>
      </c>
      <c r="E13" s="328" t="n">
        <v>99.6</v>
      </c>
      <c r="F13" s="329" t="n">
        <v>0.5</v>
      </c>
      <c r="G13" s="328" t="n">
        <v>98.8</v>
      </c>
      <c r="H13" s="329" t="n">
        <v>0.2</v>
      </c>
      <c r="I13" s="328" t="n">
        <v>93.8</v>
      </c>
      <c r="J13" s="329" t="n">
        <v>-0.5</v>
      </c>
      <c r="K13" s="328" t="n">
        <v>93</v>
      </c>
      <c r="L13" s="329" t="n">
        <v>-0.6</v>
      </c>
      <c r="M13" s="328" t="n">
        <v>109.5</v>
      </c>
      <c r="N13" s="329" t="n">
        <v>1.5</v>
      </c>
      <c r="O13" s="328" t="n">
        <v>99</v>
      </c>
      <c r="P13" s="329" t="n">
        <v>-0.5</v>
      </c>
      <c r="Q13" s="330" t="n">
        <v>42.4</v>
      </c>
      <c r="R13" s="331" t="n">
        <v>0.35</v>
      </c>
      <c r="S13" s="330" t="n">
        <v>1.28</v>
      </c>
      <c r="T13" s="331" t="n">
        <v>0.17</v>
      </c>
      <c r="U13" s="330" t="n">
        <v>1.68</v>
      </c>
      <c r="V13" s="332" t="n">
        <v>0.25</v>
      </c>
    </row>
    <row r="14" customFormat="false" ht="15" hidden="false" customHeight="true" outlineLevel="0" collapsed="false">
      <c r="B14" s="327" t="s">
        <v>99</v>
      </c>
      <c r="C14" s="328" t="n">
        <v>81.1</v>
      </c>
      <c r="D14" s="329" t="n">
        <v>0.5</v>
      </c>
      <c r="E14" s="328" t="n">
        <v>97.8</v>
      </c>
      <c r="F14" s="329" t="n">
        <v>-0.2</v>
      </c>
      <c r="G14" s="328" t="n">
        <v>98</v>
      </c>
      <c r="H14" s="329" t="n">
        <v>-0.1</v>
      </c>
      <c r="I14" s="328" t="n">
        <v>92.7</v>
      </c>
      <c r="J14" s="329" t="n">
        <v>-3.4</v>
      </c>
      <c r="K14" s="328" t="n">
        <v>92.2</v>
      </c>
      <c r="L14" s="329" t="n">
        <v>-3.8</v>
      </c>
      <c r="M14" s="328" t="n">
        <v>99.2</v>
      </c>
      <c r="N14" s="329" t="n">
        <v>0.9</v>
      </c>
      <c r="O14" s="328" t="n">
        <v>97.7</v>
      </c>
      <c r="P14" s="329" t="n">
        <v>-1</v>
      </c>
      <c r="Q14" s="330" t="n">
        <v>12.37</v>
      </c>
      <c r="R14" s="331" t="n">
        <v>0.57</v>
      </c>
      <c r="S14" s="330" t="n">
        <v>0.97</v>
      </c>
      <c r="T14" s="331" t="n">
        <v>-0.05</v>
      </c>
      <c r="U14" s="330" t="n">
        <v>1.28</v>
      </c>
      <c r="V14" s="332" t="n">
        <v>0.07</v>
      </c>
    </row>
    <row r="15" customFormat="false" ht="15" hidden="false" customHeight="true" outlineLevel="0" collapsed="false">
      <c r="B15" s="334" t="s">
        <v>100</v>
      </c>
      <c r="C15" s="328" t="n">
        <v>81.7</v>
      </c>
      <c r="D15" s="329" t="n">
        <v>2.4</v>
      </c>
      <c r="E15" s="328" t="n">
        <v>95.4</v>
      </c>
      <c r="F15" s="329" t="n">
        <v>1.4</v>
      </c>
      <c r="G15" s="328" t="n">
        <v>95</v>
      </c>
      <c r="H15" s="329" t="n">
        <v>1</v>
      </c>
      <c r="I15" s="328" t="n">
        <v>91.5</v>
      </c>
      <c r="J15" s="329" t="n">
        <v>-0.4</v>
      </c>
      <c r="K15" s="328" t="n">
        <v>91.2</v>
      </c>
      <c r="L15" s="329" t="n">
        <v>-1</v>
      </c>
      <c r="M15" s="328" t="n">
        <v>94.2</v>
      </c>
      <c r="N15" s="329" t="n">
        <v>6.4</v>
      </c>
      <c r="O15" s="328" t="n">
        <v>101.2</v>
      </c>
      <c r="P15" s="329" t="n">
        <v>0.8</v>
      </c>
      <c r="Q15" s="330" t="n">
        <v>21.03</v>
      </c>
      <c r="R15" s="331" t="n">
        <v>-2.02</v>
      </c>
      <c r="S15" s="330" t="n">
        <v>1.56</v>
      </c>
      <c r="T15" s="331" t="n">
        <v>0.47</v>
      </c>
      <c r="U15" s="330" t="n">
        <v>1.46</v>
      </c>
      <c r="V15" s="332" t="n">
        <v>0.14</v>
      </c>
    </row>
    <row r="16" customFormat="false" ht="15" hidden="false" customHeight="true" outlineLevel="0" collapsed="false">
      <c r="B16" s="327" t="s">
        <v>101</v>
      </c>
      <c r="C16" s="328" t="n">
        <v>86.4</v>
      </c>
      <c r="D16" s="329" t="n">
        <v>3.6</v>
      </c>
      <c r="E16" s="328" t="n">
        <v>99.5</v>
      </c>
      <c r="F16" s="329" t="n">
        <v>0.2</v>
      </c>
      <c r="G16" s="328" t="n">
        <v>98.6</v>
      </c>
      <c r="H16" s="329" t="n">
        <v>0</v>
      </c>
      <c r="I16" s="328" t="n">
        <v>89.6</v>
      </c>
      <c r="J16" s="329" t="n">
        <v>-1.4</v>
      </c>
      <c r="K16" s="328" t="n">
        <v>88.4</v>
      </c>
      <c r="L16" s="329" t="n">
        <v>-1.6</v>
      </c>
      <c r="M16" s="328" t="n">
        <v>103.9</v>
      </c>
      <c r="N16" s="329" t="n">
        <v>-0.8</v>
      </c>
      <c r="O16" s="328" t="n">
        <v>100.4</v>
      </c>
      <c r="P16" s="329" t="n">
        <v>0.1</v>
      </c>
      <c r="Q16" s="330" t="n">
        <v>7.89</v>
      </c>
      <c r="R16" s="331" t="n">
        <v>-1.14</v>
      </c>
      <c r="S16" s="330" t="n">
        <v>0.85</v>
      </c>
      <c r="T16" s="331" t="n">
        <v>-0.04</v>
      </c>
      <c r="U16" s="330" t="n">
        <v>1.29</v>
      </c>
      <c r="V16" s="332" t="n">
        <v>-0.25</v>
      </c>
    </row>
    <row r="17" customFormat="false" ht="15" hidden="false" customHeight="true" outlineLevel="0" collapsed="false">
      <c r="B17" s="327" t="s">
        <v>102</v>
      </c>
      <c r="C17" s="328" t="n">
        <v>94.5</v>
      </c>
      <c r="D17" s="329" t="n">
        <v>-2.3</v>
      </c>
      <c r="E17" s="328" t="n">
        <v>97.5</v>
      </c>
      <c r="F17" s="329" t="n">
        <v>-2.8</v>
      </c>
      <c r="G17" s="328" t="n">
        <v>96.5</v>
      </c>
      <c r="H17" s="329" t="n">
        <v>-3.4</v>
      </c>
      <c r="I17" s="328" t="n">
        <v>96.8</v>
      </c>
      <c r="J17" s="329" t="n">
        <v>-2.6</v>
      </c>
      <c r="K17" s="328" t="n">
        <v>95.9</v>
      </c>
      <c r="L17" s="329" t="n">
        <v>-3.1</v>
      </c>
      <c r="M17" s="328" t="n">
        <v>117.8</v>
      </c>
      <c r="N17" s="329" t="n">
        <v>8.2</v>
      </c>
      <c r="O17" s="328" t="n">
        <v>106.1</v>
      </c>
      <c r="P17" s="329" t="n">
        <v>3.9</v>
      </c>
      <c r="Q17" s="330" t="n">
        <v>76.32</v>
      </c>
      <c r="R17" s="331" t="n">
        <v>1.47</v>
      </c>
      <c r="S17" s="330" t="n">
        <v>2.42</v>
      </c>
      <c r="T17" s="331" t="n">
        <v>-0.23</v>
      </c>
      <c r="U17" s="330" t="n">
        <v>3.23</v>
      </c>
      <c r="V17" s="332" t="n">
        <v>0.26</v>
      </c>
    </row>
    <row r="18" customFormat="false" ht="15" hidden="false" customHeight="true" outlineLevel="0" collapsed="false">
      <c r="B18" s="327" t="s">
        <v>103</v>
      </c>
      <c r="C18" s="328" t="n">
        <v>99.9</v>
      </c>
      <c r="D18" s="329" t="n">
        <v>2.5</v>
      </c>
      <c r="E18" s="328" t="n">
        <v>103.1</v>
      </c>
      <c r="F18" s="329" t="n">
        <v>0.1</v>
      </c>
      <c r="G18" s="328" t="n">
        <v>103.3</v>
      </c>
      <c r="H18" s="329" t="n">
        <v>0</v>
      </c>
      <c r="I18" s="328" t="n">
        <v>97.4</v>
      </c>
      <c r="J18" s="329" t="n">
        <v>-0.2</v>
      </c>
      <c r="K18" s="328" t="n">
        <v>97.3</v>
      </c>
      <c r="L18" s="329" t="n">
        <v>-0.2</v>
      </c>
      <c r="M18" s="328" t="n">
        <v>100</v>
      </c>
      <c r="N18" s="329" t="n">
        <v>0</v>
      </c>
      <c r="O18" s="328" t="n">
        <v>100.6</v>
      </c>
      <c r="P18" s="329" t="n">
        <v>-0.1</v>
      </c>
      <c r="Q18" s="330" t="n">
        <v>43.28</v>
      </c>
      <c r="R18" s="331" t="n">
        <v>1.13</v>
      </c>
      <c r="S18" s="330" t="n">
        <v>1.87</v>
      </c>
      <c r="T18" s="331" t="n">
        <v>0.33</v>
      </c>
      <c r="U18" s="330" t="n">
        <v>2.94</v>
      </c>
      <c r="V18" s="332" t="n">
        <v>0.6</v>
      </c>
    </row>
    <row r="19" customFormat="false" ht="15" hidden="false" customHeight="true" outlineLevel="0" collapsed="false">
      <c r="B19" s="327" t="s">
        <v>104</v>
      </c>
      <c r="C19" s="328" t="n">
        <v>77.5</v>
      </c>
      <c r="D19" s="329" t="n">
        <v>0.5</v>
      </c>
      <c r="E19" s="328" t="n">
        <v>94.2</v>
      </c>
      <c r="F19" s="329" t="n">
        <v>-2.7</v>
      </c>
      <c r="G19" s="328" t="n">
        <v>94.3</v>
      </c>
      <c r="H19" s="329" t="n">
        <v>-2.9</v>
      </c>
      <c r="I19" s="328" t="n">
        <v>90.2</v>
      </c>
      <c r="J19" s="329" t="n">
        <v>-1</v>
      </c>
      <c r="K19" s="328" t="n">
        <v>90.3</v>
      </c>
      <c r="L19" s="329" t="n">
        <v>-1.2</v>
      </c>
      <c r="M19" s="328" t="n">
        <v>89.6</v>
      </c>
      <c r="N19" s="329" t="n">
        <v>3.5</v>
      </c>
      <c r="O19" s="328" t="n">
        <v>103.9</v>
      </c>
      <c r="P19" s="329" t="n">
        <v>2.1</v>
      </c>
      <c r="Q19" s="330" t="n">
        <v>29.42</v>
      </c>
      <c r="R19" s="331" t="n">
        <v>3.21</v>
      </c>
      <c r="S19" s="330" t="n">
        <v>0.89</v>
      </c>
      <c r="T19" s="331" t="n">
        <v>0.15</v>
      </c>
      <c r="U19" s="330" t="n">
        <v>1.15</v>
      </c>
      <c r="V19" s="332" t="n">
        <v>0.32</v>
      </c>
    </row>
    <row r="20" customFormat="false" ht="15" hidden="false" customHeight="true" outlineLevel="0" collapsed="false">
      <c r="B20" s="327" t="s">
        <v>105</v>
      </c>
      <c r="C20" s="328" t="n">
        <v>87.4</v>
      </c>
      <c r="D20" s="329" t="n">
        <v>1.3</v>
      </c>
      <c r="E20" s="328" t="n">
        <v>99</v>
      </c>
      <c r="F20" s="329" t="n">
        <v>-0.9</v>
      </c>
      <c r="G20" s="328" t="n">
        <v>98.6</v>
      </c>
      <c r="H20" s="329" t="n">
        <v>-0.8</v>
      </c>
      <c r="I20" s="328" t="n">
        <v>93.2</v>
      </c>
      <c r="J20" s="329" t="n">
        <v>-2.2</v>
      </c>
      <c r="K20" s="328" t="n">
        <v>92.9</v>
      </c>
      <c r="L20" s="329" t="n">
        <v>-2.2</v>
      </c>
      <c r="M20" s="328" t="n">
        <v>100</v>
      </c>
      <c r="N20" s="329" t="n">
        <v>-1.9</v>
      </c>
      <c r="O20" s="328" t="n">
        <v>109.1</v>
      </c>
      <c r="P20" s="329" t="n">
        <v>3.5</v>
      </c>
      <c r="Q20" s="330" t="n">
        <v>29.83</v>
      </c>
      <c r="R20" s="331" t="n">
        <v>1.72</v>
      </c>
      <c r="S20" s="330" t="n">
        <v>1.27</v>
      </c>
      <c r="T20" s="331" t="n">
        <v>0.17</v>
      </c>
      <c r="U20" s="330" t="n">
        <v>1.44</v>
      </c>
      <c r="V20" s="332" t="n">
        <v>0.2</v>
      </c>
    </row>
    <row r="21" customFormat="false" ht="15" hidden="false" customHeight="true" outlineLevel="0" collapsed="false">
      <c r="B21" s="327" t="s">
        <v>106</v>
      </c>
      <c r="C21" s="328" t="n">
        <v>73.4</v>
      </c>
      <c r="D21" s="329" t="n">
        <v>-1.9</v>
      </c>
      <c r="E21" s="328" t="n">
        <v>90.8</v>
      </c>
      <c r="F21" s="329" t="n">
        <v>-2.5</v>
      </c>
      <c r="G21" s="328" t="n">
        <v>91.1</v>
      </c>
      <c r="H21" s="329" t="n">
        <v>-2.8</v>
      </c>
      <c r="I21" s="328" t="n">
        <v>90.5</v>
      </c>
      <c r="J21" s="329" t="n">
        <v>-2.1</v>
      </c>
      <c r="K21" s="328" t="n">
        <v>90.4</v>
      </c>
      <c r="L21" s="329" t="n">
        <v>-2.4</v>
      </c>
      <c r="M21" s="328" t="n">
        <v>89.9</v>
      </c>
      <c r="N21" s="329" t="n">
        <v>3.3</v>
      </c>
      <c r="O21" s="328" t="n">
        <v>99.1</v>
      </c>
      <c r="P21" s="329" t="n">
        <v>-2.4</v>
      </c>
      <c r="Q21" s="330" t="n">
        <v>16.04</v>
      </c>
      <c r="R21" s="331" t="n">
        <v>0.85</v>
      </c>
      <c r="S21" s="330" t="n">
        <v>0.61</v>
      </c>
      <c r="T21" s="331" t="n">
        <v>0.26</v>
      </c>
      <c r="U21" s="330" t="n">
        <v>0.79</v>
      </c>
      <c r="V21" s="332" t="n">
        <v>0.08</v>
      </c>
    </row>
    <row r="22" customFormat="false" ht="15" hidden="false" customHeight="true" outlineLevel="0" collapsed="false">
      <c r="B22" s="327" t="s">
        <v>107</v>
      </c>
      <c r="C22" s="328" t="n">
        <v>85.1</v>
      </c>
      <c r="D22" s="329" t="n">
        <v>0.8</v>
      </c>
      <c r="E22" s="328" t="n">
        <v>95</v>
      </c>
      <c r="F22" s="329" t="n">
        <v>0.3</v>
      </c>
      <c r="G22" s="328" t="n">
        <v>94.9</v>
      </c>
      <c r="H22" s="329" t="n">
        <v>0.6</v>
      </c>
      <c r="I22" s="328" t="n">
        <v>91.1</v>
      </c>
      <c r="J22" s="329" t="n">
        <v>-1.4</v>
      </c>
      <c r="K22" s="328" t="n">
        <v>91.1</v>
      </c>
      <c r="L22" s="329" t="n">
        <v>-1.4</v>
      </c>
      <c r="M22" s="328" t="n">
        <v>91.4</v>
      </c>
      <c r="N22" s="329" t="n">
        <v>-0.9</v>
      </c>
      <c r="O22" s="328" t="n">
        <v>101</v>
      </c>
      <c r="P22" s="329" t="n">
        <v>-0.7</v>
      </c>
      <c r="Q22" s="330" t="n">
        <v>31.76</v>
      </c>
      <c r="R22" s="331" t="n">
        <v>-0.13</v>
      </c>
      <c r="S22" s="330" t="n">
        <v>1.78</v>
      </c>
      <c r="T22" s="331" t="n">
        <v>0.32</v>
      </c>
      <c r="U22" s="330" t="n">
        <v>2.59</v>
      </c>
      <c r="V22" s="332" t="n">
        <v>0.76</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90.1</v>
      </c>
      <c r="D24" s="329" t="n">
        <v>0.8</v>
      </c>
      <c r="E24" s="328" t="n">
        <v>99.4</v>
      </c>
      <c r="F24" s="329" t="n">
        <v>-1.4</v>
      </c>
      <c r="G24" s="328" t="n">
        <v>99.1</v>
      </c>
      <c r="H24" s="329" t="n">
        <v>-1</v>
      </c>
      <c r="I24" s="328" t="n">
        <v>93.3</v>
      </c>
      <c r="J24" s="329" t="n">
        <v>-1.3</v>
      </c>
      <c r="K24" s="328" t="n">
        <v>92.3</v>
      </c>
      <c r="L24" s="329" t="n">
        <v>-1.7</v>
      </c>
      <c r="M24" s="328" t="n">
        <v>104</v>
      </c>
      <c r="N24" s="329" t="n">
        <v>1.6</v>
      </c>
      <c r="O24" s="328" t="n">
        <v>100.7</v>
      </c>
      <c r="P24" s="329" t="n">
        <v>0.6</v>
      </c>
      <c r="Q24" s="330" t="n">
        <v>36.03</v>
      </c>
      <c r="R24" s="331" t="n">
        <v>2.24</v>
      </c>
      <c r="S24" s="330" t="n">
        <v>1.61</v>
      </c>
      <c r="T24" s="331" t="n">
        <v>0.32</v>
      </c>
      <c r="U24" s="330" t="n">
        <v>2.42</v>
      </c>
      <c r="V24" s="332" t="n">
        <v>0.38</v>
      </c>
    </row>
    <row r="25" customFormat="false" ht="15" hidden="false" customHeight="true" outlineLevel="0" collapsed="false">
      <c r="B25" s="327" t="s">
        <v>109</v>
      </c>
      <c r="C25" s="328" t="n">
        <v>90.7</v>
      </c>
      <c r="D25" s="329" t="n">
        <v>-3</v>
      </c>
      <c r="E25" s="328" t="n">
        <v>98.1</v>
      </c>
      <c r="F25" s="329" t="n">
        <v>-1</v>
      </c>
      <c r="G25" s="328" t="n">
        <v>96.8</v>
      </c>
      <c r="H25" s="329" t="n">
        <v>-0.9</v>
      </c>
      <c r="I25" s="328" t="n">
        <v>87.6</v>
      </c>
      <c r="J25" s="329" t="n">
        <v>-3.8</v>
      </c>
      <c r="K25" s="328" t="n">
        <v>86.9</v>
      </c>
      <c r="L25" s="329" t="n">
        <v>-3.7</v>
      </c>
      <c r="M25" s="328" t="n">
        <v>104.4</v>
      </c>
      <c r="N25" s="329" t="n">
        <v>-6.6</v>
      </c>
      <c r="O25" s="328" t="n">
        <v>98.6</v>
      </c>
      <c r="P25" s="329" t="n">
        <v>-0.1</v>
      </c>
      <c r="Q25" s="330" t="n">
        <v>17.43</v>
      </c>
      <c r="R25" s="331" t="n">
        <v>-0.28</v>
      </c>
      <c r="S25" s="330" t="n">
        <v>0.67</v>
      </c>
      <c r="T25" s="331" t="n">
        <v>-0.29</v>
      </c>
      <c r="U25" s="330" t="n">
        <v>1.25</v>
      </c>
      <c r="V25" s="332" t="n">
        <v>0.42</v>
      </c>
    </row>
    <row r="26" customFormat="false" ht="15" hidden="false" customHeight="true" outlineLevel="0" collapsed="false">
      <c r="B26" s="327" t="s">
        <v>110</v>
      </c>
      <c r="C26" s="328" t="n">
        <v>92.8</v>
      </c>
      <c r="D26" s="329" t="n">
        <v>0.5</v>
      </c>
      <c r="E26" s="328" t="n">
        <v>100.5</v>
      </c>
      <c r="F26" s="329" t="n">
        <v>2.1</v>
      </c>
      <c r="G26" s="328" t="n">
        <v>99.5</v>
      </c>
      <c r="H26" s="329" t="n">
        <v>2.2</v>
      </c>
      <c r="I26" s="328" t="n">
        <v>86</v>
      </c>
      <c r="J26" s="329" t="n">
        <v>-3.6</v>
      </c>
      <c r="K26" s="328" t="n">
        <v>84.9</v>
      </c>
      <c r="L26" s="329" t="n">
        <v>-3.6</v>
      </c>
      <c r="M26" s="328" t="n">
        <v>100.8</v>
      </c>
      <c r="N26" s="329" t="n">
        <v>-3.2</v>
      </c>
      <c r="O26" s="328" t="n">
        <v>96.6</v>
      </c>
      <c r="P26" s="329" t="n">
        <v>-2.5</v>
      </c>
      <c r="Q26" s="330" t="n">
        <v>8.97</v>
      </c>
      <c r="R26" s="331" t="n">
        <v>-0.43</v>
      </c>
      <c r="S26" s="330" t="n">
        <v>0.88</v>
      </c>
      <c r="T26" s="331" t="n">
        <v>-0.1</v>
      </c>
      <c r="U26" s="330" t="n">
        <v>1.26</v>
      </c>
      <c r="V26" s="332" t="n">
        <v>0.38</v>
      </c>
    </row>
    <row r="27" customFormat="false" ht="15" hidden="false" customHeight="true" outlineLevel="0" collapsed="false">
      <c r="B27" s="327" t="s">
        <v>111</v>
      </c>
      <c r="C27" s="328" t="n">
        <v>96.7</v>
      </c>
      <c r="D27" s="329" t="n">
        <v>4.1</v>
      </c>
      <c r="E27" s="328" t="n">
        <v>102.2</v>
      </c>
      <c r="F27" s="329" t="n">
        <v>-0.3</v>
      </c>
      <c r="G27" s="328" t="n">
        <v>101.5</v>
      </c>
      <c r="H27" s="329" t="n">
        <v>2.1</v>
      </c>
      <c r="I27" s="328" t="n">
        <v>87.2</v>
      </c>
      <c r="J27" s="329" t="n">
        <v>-0.9</v>
      </c>
      <c r="K27" s="328" t="n">
        <v>87.1</v>
      </c>
      <c r="L27" s="329" t="n">
        <v>0.9</v>
      </c>
      <c r="M27" s="328" t="n">
        <v>89.1</v>
      </c>
      <c r="N27" s="329" t="n">
        <v>-17.5</v>
      </c>
      <c r="O27" s="328" t="n">
        <v>93.2</v>
      </c>
      <c r="P27" s="329" t="n">
        <v>-2</v>
      </c>
      <c r="Q27" s="330" t="n">
        <v>11.78</v>
      </c>
      <c r="R27" s="331" t="n">
        <v>-0.67</v>
      </c>
      <c r="S27" s="330" t="n">
        <v>0.97</v>
      </c>
      <c r="T27" s="331" t="n">
        <v>-0.51</v>
      </c>
      <c r="U27" s="330" t="n">
        <v>1.59</v>
      </c>
      <c r="V27" s="332" t="n">
        <v>0.02</v>
      </c>
    </row>
    <row r="28" customFormat="false" ht="15" hidden="false" customHeight="true" outlineLevel="0" collapsed="false">
      <c r="B28" s="335" t="s">
        <v>112</v>
      </c>
      <c r="C28" s="328" t="n">
        <v>91.1</v>
      </c>
      <c r="D28" s="329" t="n">
        <v>-0.7</v>
      </c>
      <c r="E28" s="328" t="n">
        <v>97</v>
      </c>
      <c r="F28" s="329" t="n">
        <v>-1.3</v>
      </c>
      <c r="G28" s="328" t="n">
        <v>97.8</v>
      </c>
      <c r="H28" s="329" t="n">
        <v>-0.7</v>
      </c>
      <c r="I28" s="328" t="n">
        <v>88.3</v>
      </c>
      <c r="J28" s="329" t="n">
        <v>-0.1</v>
      </c>
      <c r="K28" s="328" t="n">
        <v>87.7</v>
      </c>
      <c r="L28" s="329" t="n">
        <v>0.1</v>
      </c>
      <c r="M28" s="328" t="n">
        <v>96.7</v>
      </c>
      <c r="N28" s="329" t="n">
        <v>-1.6</v>
      </c>
      <c r="O28" s="328" t="n">
        <v>96.6</v>
      </c>
      <c r="P28" s="329" t="n">
        <v>-0.9</v>
      </c>
      <c r="Q28" s="330" t="n">
        <v>13.05</v>
      </c>
      <c r="R28" s="331" t="n">
        <v>0.28</v>
      </c>
      <c r="S28" s="330" t="n">
        <v>0.57</v>
      </c>
      <c r="T28" s="331" t="n">
        <v>-0.07</v>
      </c>
      <c r="U28" s="330" t="n">
        <v>1.32</v>
      </c>
      <c r="V28" s="332" t="n">
        <v>-0.06</v>
      </c>
    </row>
    <row r="29" customFormat="false" ht="15" hidden="false" customHeight="true" outlineLevel="0" collapsed="false">
      <c r="A29" s="336"/>
      <c r="B29" s="327" t="s">
        <v>113</v>
      </c>
      <c r="C29" s="328" t="n">
        <v>91.8</v>
      </c>
      <c r="D29" s="329" t="n">
        <v>-3.6</v>
      </c>
      <c r="E29" s="328" t="n">
        <v>100.6</v>
      </c>
      <c r="F29" s="329" t="n">
        <v>-1.9</v>
      </c>
      <c r="G29" s="328" t="n">
        <v>100.7</v>
      </c>
      <c r="H29" s="329" t="n">
        <v>-1.5</v>
      </c>
      <c r="I29" s="328" t="n">
        <v>84.4</v>
      </c>
      <c r="J29" s="329" t="n">
        <v>-2.4</v>
      </c>
      <c r="K29" s="328" t="n">
        <v>84</v>
      </c>
      <c r="L29" s="329" t="n">
        <v>-2.8</v>
      </c>
      <c r="M29" s="328" t="n">
        <v>87.9</v>
      </c>
      <c r="N29" s="329" t="n">
        <v>1.3</v>
      </c>
      <c r="O29" s="328" t="n">
        <v>96.9</v>
      </c>
      <c r="P29" s="329" t="n">
        <v>-0.8</v>
      </c>
      <c r="Q29" s="330" t="n">
        <v>11.86</v>
      </c>
      <c r="R29" s="331" t="n">
        <v>1.09</v>
      </c>
      <c r="S29" s="330" t="n">
        <v>0.96</v>
      </c>
      <c r="T29" s="331" t="n">
        <v>0.3</v>
      </c>
      <c r="U29" s="330" t="n">
        <v>1.06</v>
      </c>
      <c r="V29" s="332" t="n">
        <v>0.19</v>
      </c>
    </row>
    <row r="30" customFormat="false" ht="15" hidden="false" customHeight="true" outlineLevel="0" collapsed="false">
      <c r="A30" s="336"/>
      <c r="B30" s="327" t="s">
        <v>114</v>
      </c>
      <c r="C30" s="328" t="n">
        <v>80</v>
      </c>
      <c r="D30" s="329" t="n">
        <v>2.3</v>
      </c>
      <c r="E30" s="328" t="n">
        <v>98.4</v>
      </c>
      <c r="F30" s="329" t="n">
        <v>-0.7</v>
      </c>
      <c r="G30" s="328" t="n">
        <v>99.4</v>
      </c>
      <c r="H30" s="329" t="n">
        <v>-0.4</v>
      </c>
      <c r="I30" s="328" t="n">
        <v>89.1</v>
      </c>
      <c r="J30" s="329" t="n">
        <v>-1.3</v>
      </c>
      <c r="K30" s="328" t="n">
        <v>89.1</v>
      </c>
      <c r="L30" s="329" t="n">
        <v>-1</v>
      </c>
      <c r="M30" s="328" t="n">
        <v>90.6</v>
      </c>
      <c r="N30" s="329" t="n">
        <v>-3.9</v>
      </c>
      <c r="O30" s="328" t="n">
        <v>99.5</v>
      </c>
      <c r="P30" s="329" t="n">
        <v>0.2</v>
      </c>
      <c r="Q30" s="330" t="n">
        <v>6.49</v>
      </c>
      <c r="R30" s="331" t="n">
        <v>0.04</v>
      </c>
      <c r="S30" s="330" t="n">
        <v>0.56</v>
      </c>
      <c r="T30" s="331" t="n">
        <v>-0.18</v>
      </c>
      <c r="U30" s="330" t="n">
        <v>0.83</v>
      </c>
      <c r="V30" s="332" t="n">
        <v>0.18</v>
      </c>
    </row>
    <row r="31" customFormat="false" ht="15" hidden="false" customHeight="true" outlineLevel="0" collapsed="false">
      <c r="A31" s="336"/>
      <c r="B31" s="337" t="s">
        <v>115</v>
      </c>
      <c r="C31" s="328" t="n">
        <v>83.7</v>
      </c>
      <c r="D31" s="329" t="n">
        <v>0.6</v>
      </c>
      <c r="E31" s="328" t="n">
        <v>96.7</v>
      </c>
      <c r="F31" s="329" t="n">
        <v>-0.1</v>
      </c>
      <c r="G31" s="328" t="n">
        <v>97.7</v>
      </c>
      <c r="H31" s="329" t="n">
        <v>1.9</v>
      </c>
      <c r="I31" s="328" t="n">
        <v>85.6</v>
      </c>
      <c r="J31" s="329" t="n">
        <v>-3.3</v>
      </c>
      <c r="K31" s="328" t="n">
        <v>86</v>
      </c>
      <c r="L31" s="329" t="n">
        <v>-1.5</v>
      </c>
      <c r="M31" s="328" t="n">
        <v>82.4</v>
      </c>
      <c r="N31" s="329" t="n">
        <v>-19.5</v>
      </c>
      <c r="O31" s="328" t="n">
        <v>99.7</v>
      </c>
      <c r="P31" s="329" t="n">
        <v>-1.2</v>
      </c>
      <c r="Q31" s="330" t="n">
        <v>18</v>
      </c>
      <c r="R31" s="331" t="n">
        <v>-1.25</v>
      </c>
      <c r="S31" s="330" t="n">
        <v>0.62</v>
      </c>
      <c r="T31" s="331" t="n">
        <v>-0.26</v>
      </c>
      <c r="U31" s="330" t="n">
        <v>1.09</v>
      </c>
      <c r="V31" s="332" t="n">
        <v>0.21</v>
      </c>
    </row>
    <row r="32" customFormat="false" ht="15" hidden="false" customHeight="true" outlineLevel="0" collapsed="false">
      <c r="A32" s="336"/>
      <c r="B32" s="327" t="s">
        <v>116</v>
      </c>
      <c r="C32" s="328" t="n">
        <v>80.7</v>
      </c>
      <c r="D32" s="329" t="n">
        <v>-2.4</v>
      </c>
      <c r="E32" s="328" t="n">
        <v>97.9</v>
      </c>
      <c r="F32" s="329" t="n">
        <v>0</v>
      </c>
      <c r="G32" s="328" t="n">
        <v>99.8</v>
      </c>
      <c r="H32" s="329" t="n">
        <v>1</v>
      </c>
      <c r="I32" s="328" t="n">
        <v>86.7</v>
      </c>
      <c r="J32" s="329" t="n">
        <v>-3.1</v>
      </c>
      <c r="K32" s="328" t="n">
        <v>87.6</v>
      </c>
      <c r="L32" s="329" t="n">
        <v>-2.2</v>
      </c>
      <c r="M32" s="328" t="n">
        <v>76.4</v>
      </c>
      <c r="N32" s="329" t="n">
        <v>-13.1</v>
      </c>
      <c r="O32" s="328" t="n">
        <v>100</v>
      </c>
      <c r="P32" s="329" t="n">
        <v>-0.3</v>
      </c>
      <c r="Q32" s="330" t="n">
        <v>9.54</v>
      </c>
      <c r="R32" s="331" t="n">
        <v>0.55</v>
      </c>
      <c r="S32" s="330" t="n">
        <v>0.67</v>
      </c>
      <c r="T32" s="331" t="n">
        <v>0.18</v>
      </c>
      <c r="U32" s="330" t="n">
        <v>0.92</v>
      </c>
      <c r="V32" s="332" t="n">
        <v>-0.19</v>
      </c>
    </row>
    <row r="33" customFormat="false" ht="15" hidden="false" customHeight="true" outlineLevel="0" collapsed="false">
      <c r="B33" s="327" t="s">
        <v>117</v>
      </c>
      <c r="C33" s="328" t="n">
        <v>93.9</v>
      </c>
      <c r="D33" s="329" t="n">
        <v>-1.2</v>
      </c>
      <c r="E33" s="328" t="n">
        <v>101.1</v>
      </c>
      <c r="F33" s="329" t="n">
        <v>-1.4</v>
      </c>
      <c r="G33" s="328" t="n">
        <v>100.8</v>
      </c>
      <c r="H33" s="329" t="n">
        <v>-0.6</v>
      </c>
      <c r="I33" s="328" t="n">
        <v>87</v>
      </c>
      <c r="J33" s="329" t="n">
        <v>-2</v>
      </c>
      <c r="K33" s="328" t="n">
        <v>86.8</v>
      </c>
      <c r="L33" s="329" t="n">
        <v>-2.1</v>
      </c>
      <c r="M33" s="328" t="n">
        <v>89.1</v>
      </c>
      <c r="N33" s="329" t="n">
        <v>-1.5</v>
      </c>
      <c r="O33" s="328" t="n">
        <v>98.3</v>
      </c>
      <c r="P33" s="329" t="n">
        <v>-0.1</v>
      </c>
      <c r="Q33" s="330" t="n">
        <v>10.32</v>
      </c>
      <c r="R33" s="331" t="n">
        <v>0.84</v>
      </c>
      <c r="S33" s="330" t="n">
        <v>0.67</v>
      </c>
      <c r="T33" s="331" t="n">
        <v>0.04</v>
      </c>
      <c r="U33" s="330" t="n">
        <v>1.19</v>
      </c>
      <c r="V33" s="332" t="n">
        <v>0.25</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2.7</v>
      </c>
      <c r="D35" s="329" t="n">
        <v>-1.2</v>
      </c>
      <c r="E35" s="328" t="n">
        <v>99.1</v>
      </c>
      <c r="F35" s="329" t="n">
        <v>-1</v>
      </c>
      <c r="G35" s="328" t="n">
        <v>99.5</v>
      </c>
      <c r="H35" s="329" t="n">
        <v>-0.1</v>
      </c>
      <c r="I35" s="328" t="n">
        <v>91.1</v>
      </c>
      <c r="J35" s="329" t="n">
        <v>-2.1</v>
      </c>
      <c r="K35" s="328" t="n">
        <v>91.4</v>
      </c>
      <c r="L35" s="329" t="n">
        <v>-1.3</v>
      </c>
      <c r="M35" s="328" t="n">
        <v>88.6</v>
      </c>
      <c r="N35" s="329" t="n">
        <v>-9.2</v>
      </c>
      <c r="O35" s="328" t="n">
        <v>101</v>
      </c>
      <c r="P35" s="329" t="n">
        <v>-0.5</v>
      </c>
      <c r="Q35" s="330" t="n">
        <v>3.08</v>
      </c>
      <c r="R35" s="331" t="n">
        <v>-1.08</v>
      </c>
      <c r="S35" s="330" t="n">
        <v>0.49</v>
      </c>
      <c r="T35" s="331" t="n">
        <v>-0.04</v>
      </c>
      <c r="U35" s="330" t="n">
        <v>0.72</v>
      </c>
      <c r="V35" s="332" t="n">
        <v>-0.26</v>
      </c>
    </row>
    <row r="36" customFormat="false" ht="15" hidden="false" customHeight="true" outlineLevel="0" collapsed="false">
      <c r="B36" s="327" t="s">
        <v>119</v>
      </c>
      <c r="C36" s="328" t="n">
        <v>82.9</v>
      </c>
      <c r="D36" s="329" t="n">
        <v>2.9</v>
      </c>
      <c r="E36" s="328" t="n">
        <v>100.3</v>
      </c>
      <c r="F36" s="329" t="n">
        <v>0.8</v>
      </c>
      <c r="G36" s="328" t="n">
        <v>104.3</v>
      </c>
      <c r="H36" s="329" t="n">
        <v>1.3</v>
      </c>
      <c r="I36" s="328" t="n">
        <v>84.8</v>
      </c>
      <c r="J36" s="329" t="n">
        <v>-2.8</v>
      </c>
      <c r="K36" s="328" t="n">
        <v>86</v>
      </c>
      <c r="L36" s="329" t="n">
        <v>-3</v>
      </c>
      <c r="M36" s="328" t="n">
        <v>73.7</v>
      </c>
      <c r="N36" s="329" t="n">
        <v>0</v>
      </c>
      <c r="O36" s="328" t="n">
        <v>100</v>
      </c>
      <c r="P36" s="329" t="n">
        <v>-1.3</v>
      </c>
      <c r="Q36" s="330" t="n">
        <v>7.12</v>
      </c>
      <c r="R36" s="331" t="n">
        <v>-0.24</v>
      </c>
      <c r="S36" s="330" t="n">
        <v>0.44</v>
      </c>
      <c r="T36" s="331" t="n">
        <v>-0.14</v>
      </c>
      <c r="U36" s="330" t="n">
        <v>0.95</v>
      </c>
      <c r="V36" s="332" t="n">
        <v>0.4</v>
      </c>
    </row>
    <row r="37" customFormat="false" ht="15" hidden="false" customHeight="true" outlineLevel="0" collapsed="false">
      <c r="B37" s="327" t="s">
        <v>120</v>
      </c>
      <c r="C37" s="328" t="n">
        <v>87.5</v>
      </c>
      <c r="D37" s="329" t="n">
        <v>-2.6</v>
      </c>
      <c r="E37" s="328" t="n">
        <v>97.6</v>
      </c>
      <c r="F37" s="329" t="n">
        <v>-2.3</v>
      </c>
      <c r="G37" s="328" t="n">
        <v>95.7</v>
      </c>
      <c r="H37" s="329" t="n">
        <v>-2.5</v>
      </c>
      <c r="I37" s="328" t="n">
        <v>88.1</v>
      </c>
      <c r="J37" s="329" t="n">
        <v>-3.5</v>
      </c>
      <c r="K37" s="328" t="n">
        <v>86.2</v>
      </c>
      <c r="L37" s="329" t="n">
        <v>-3.1</v>
      </c>
      <c r="M37" s="328" t="n">
        <v>110.8</v>
      </c>
      <c r="N37" s="329" t="n">
        <v>-5.9</v>
      </c>
      <c r="O37" s="328" t="n">
        <v>99</v>
      </c>
      <c r="P37" s="329" t="n">
        <v>-1.2</v>
      </c>
      <c r="Q37" s="330" t="n">
        <v>8.52</v>
      </c>
      <c r="R37" s="331" t="n">
        <v>-0.16</v>
      </c>
      <c r="S37" s="330" t="n">
        <v>0.72</v>
      </c>
      <c r="T37" s="331" t="n">
        <v>-0.37</v>
      </c>
      <c r="U37" s="330" t="n">
        <v>1.35</v>
      </c>
      <c r="V37" s="332" t="n">
        <v>0.25</v>
      </c>
    </row>
    <row r="38" customFormat="false" ht="15" hidden="false" customHeight="true" outlineLevel="0" collapsed="false">
      <c r="B38" s="327" t="s">
        <v>121</v>
      </c>
      <c r="C38" s="328" t="n">
        <v>81.1</v>
      </c>
      <c r="D38" s="329" t="n">
        <v>-3.7</v>
      </c>
      <c r="E38" s="328" t="n">
        <v>98.2</v>
      </c>
      <c r="F38" s="329" t="n">
        <v>-1.7</v>
      </c>
      <c r="G38" s="328" t="n">
        <v>99.3</v>
      </c>
      <c r="H38" s="329" t="n">
        <v>-0.9</v>
      </c>
      <c r="I38" s="328" t="n">
        <v>87</v>
      </c>
      <c r="J38" s="329" t="n">
        <v>-2.7</v>
      </c>
      <c r="K38" s="328" t="n">
        <v>87.2</v>
      </c>
      <c r="L38" s="329" t="n">
        <v>-1.9</v>
      </c>
      <c r="M38" s="328" t="n">
        <v>85</v>
      </c>
      <c r="N38" s="329" t="n">
        <v>-10.1</v>
      </c>
      <c r="O38" s="328" t="n">
        <v>101</v>
      </c>
      <c r="P38" s="329" t="n">
        <v>1.2</v>
      </c>
      <c r="Q38" s="330" t="n">
        <v>7.07</v>
      </c>
      <c r="R38" s="331" t="n">
        <v>0.34</v>
      </c>
      <c r="S38" s="330" t="n">
        <v>0.38</v>
      </c>
      <c r="T38" s="331" t="n">
        <v>-0.62</v>
      </c>
      <c r="U38" s="330" t="n">
        <v>0.75</v>
      </c>
      <c r="V38" s="332" t="n">
        <v>-0.84</v>
      </c>
    </row>
    <row r="39" customFormat="false" ht="15" hidden="false" customHeight="true" outlineLevel="0" collapsed="false">
      <c r="B39" s="327" t="s">
        <v>122</v>
      </c>
      <c r="C39" s="328" t="n">
        <v>85.8</v>
      </c>
      <c r="D39" s="329" t="n">
        <v>-1.9</v>
      </c>
      <c r="E39" s="328" t="n">
        <v>99.7</v>
      </c>
      <c r="F39" s="329" t="n">
        <v>-1.8</v>
      </c>
      <c r="G39" s="328" t="n">
        <v>100.4</v>
      </c>
      <c r="H39" s="329" t="n">
        <v>-0.6</v>
      </c>
      <c r="I39" s="328" t="n">
        <v>87.1</v>
      </c>
      <c r="J39" s="329" t="n">
        <v>-4.6</v>
      </c>
      <c r="K39" s="328" t="n">
        <v>86.8</v>
      </c>
      <c r="L39" s="329" t="n">
        <v>-3.6</v>
      </c>
      <c r="M39" s="328" t="n">
        <v>90.4</v>
      </c>
      <c r="N39" s="329" t="n">
        <v>-12.2</v>
      </c>
      <c r="O39" s="328" t="n">
        <v>96.9</v>
      </c>
      <c r="P39" s="329" t="n">
        <v>-0.7</v>
      </c>
      <c r="Q39" s="330" t="n">
        <v>5.93</v>
      </c>
      <c r="R39" s="331" t="n">
        <v>0.24</v>
      </c>
      <c r="S39" s="330" t="n">
        <v>1.31</v>
      </c>
      <c r="T39" s="331" t="n">
        <v>0.51</v>
      </c>
      <c r="U39" s="330" t="n">
        <v>1.2</v>
      </c>
      <c r="V39" s="332" t="n">
        <v>0.37</v>
      </c>
    </row>
    <row r="40" customFormat="false" ht="15" hidden="false" customHeight="true" outlineLevel="0" collapsed="false">
      <c r="B40" s="327" t="s">
        <v>123</v>
      </c>
      <c r="C40" s="328" t="n">
        <v>82.8</v>
      </c>
      <c r="D40" s="329" t="n">
        <v>0.7</v>
      </c>
      <c r="E40" s="328" t="n">
        <v>100.8</v>
      </c>
      <c r="F40" s="329" t="n">
        <v>0.1</v>
      </c>
      <c r="G40" s="328" t="n">
        <v>101.5</v>
      </c>
      <c r="H40" s="329" t="n">
        <v>0.7</v>
      </c>
      <c r="I40" s="328" t="n">
        <v>88.8</v>
      </c>
      <c r="J40" s="329" t="n">
        <v>-3.2</v>
      </c>
      <c r="K40" s="328" t="n">
        <v>88</v>
      </c>
      <c r="L40" s="329" t="n">
        <v>-2.8</v>
      </c>
      <c r="M40" s="328" t="n">
        <v>98.2</v>
      </c>
      <c r="N40" s="329" t="n">
        <v>-7.7</v>
      </c>
      <c r="O40" s="328" t="n">
        <v>99.2</v>
      </c>
      <c r="P40" s="329" t="n">
        <v>0.4</v>
      </c>
      <c r="Q40" s="330" t="n">
        <v>8.96</v>
      </c>
      <c r="R40" s="331" t="n">
        <v>0.4</v>
      </c>
      <c r="S40" s="330" t="n">
        <v>0.8</v>
      </c>
      <c r="T40" s="331" t="n">
        <v>0.2</v>
      </c>
      <c r="U40" s="330" t="n">
        <v>0.97</v>
      </c>
      <c r="V40" s="332" t="n">
        <v>0.25</v>
      </c>
    </row>
    <row r="41" customFormat="false" ht="15" hidden="false" customHeight="true" outlineLevel="0" collapsed="false">
      <c r="B41" s="337" t="s">
        <v>124</v>
      </c>
      <c r="C41" s="328" t="n">
        <v>83.6</v>
      </c>
      <c r="D41" s="329" t="n">
        <v>-0.4</v>
      </c>
      <c r="E41" s="328" t="n">
        <v>99.2</v>
      </c>
      <c r="F41" s="329" t="n">
        <v>-2.4</v>
      </c>
      <c r="G41" s="328" t="n">
        <v>102.3</v>
      </c>
      <c r="H41" s="329" t="n">
        <v>-2.4</v>
      </c>
      <c r="I41" s="328" t="n">
        <v>86.1</v>
      </c>
      <c r="J41" s="329" t="n">
        <v>-1</v>
      </c>
      <c r="K41" s="328" t="n">
        <v>87.6</v>
      </c>
      <c r="L41" s="329" t="n">
        <v>-1.2</v>
      </c>
      <c r="M41" s="328" t="n">
        <v>72</v>
      </c>
      <c r="N41" s="329" t="n">
        <v>0.8</v>
      </c>
      <c r="O41" s="328" t="n">
        <v>92.2</v>
      </c>
      <c r="P41" s="329" t="n">
        <v>-6.4</v>
      </c>
      <c r="Q41" s="330" t="n">
        <v>7.04</v>
      </c>
      <c r="R41" s="331" t="n">
        <v>0.62</v>
      </c>
      <c r="S41" s="330" t="n">
        <v>0.63</v>
      </c>
      <c r="T41" s="331" t="n">
        <v>-0.02</v>
      </c>
      <c r="U41" s="330" t="n">
        <v>1.52</v>
      </c>
      <c r="V41" s="332" t="n">
        <v>0.49</v>
      </c>
    </row>
    <row r="42" customFormat="false" ht="15" hidden="false" customHeight="true" outlineLevel="0" collapsed="false">
      <c r="B42" s="327" t="s">
        <v>125</v>
      </c>
      <c r="C42" s="328" t="n">
        <v>80</v>
      </c>
      <c r="D42" s="329" t="n">
        <v>2.7</v>
      </c>
      <c r="E42" s="328" t="n">
        <v>96.2</v>
      </c>
      <c r="F42" s="329" t="n">
        <v>-0.7</v>
      </c>
      <c r="G42" s="328" t="n">
        <v>97.6</v>
      </c>
      <c r="H42" s="329" t="n">
        <v>-0.3</v>
      </c>
      <c r="I42" s="328" t="n">
        <v>85.5</v>
      </c>
      <c r="J42" s="329" t="n">
        <v>-3.1</v>
      </c>
      <c r="K42" s="328" t="n">
        <v>85.5</v>
      </c>
      <c r="L42" s="329" t="n">
        <v>-2.7</v>
      </c>
      <c r="M42" s="328" t="n">
        <v>86.1</v>
      </c>
      <c r="N42" s="329" t="n">
        <v>-5.8</v>
      </c>
      <c r="O42" s="328" t="n">
        <v>97.2</v>
      </c>
      <c r="P42" s="329" t="n">
        <v>-0.9</v>
      </c>
      <c r="Q42" s="330" t="n">
        <v>10.52</v>
      </c>
      <c r="R42" s="331" t="n">
        <v>0.4</v>
      </c>
      <c r="S42" s="330" t="n">
        <v>0.5</v>
      </c>
      <c r="T42" s="331" t="n">
        <v>-0.26</v>
      </c>
      <c r="U42" s="330" t="n">
        <v>0.77</v>
      </c>
      <c r="V42" s="332" t="n">
        <v>-0.41</v>
      </c>
    </row>
    <row r="43" customFormat="false" ht="15" hidden="false" customHeight="true" outlineLevel="0" collapsed="false">
      <c r="B43" s="327" t="s">
        <v>126</v>
      </c>
      <c r="C43" s="328" t="n">
        <v>81.7</v>
      </c>
      <c r="D43" s="329" t="n">
        <v>-3.1</v>
      </c>
      <c r="E43" s="328" t="n">
        <v>100.3</v>
      </c>
      <c r="F43" s="329" t="n">
        <v>-2.3</v>
      </c>
      <c r="G43" s="328" t="n">
        <v>101.5</v>
      </c>
      <c r="H43" s="329" t="n">
        <v>-1.4</v>
      </c>
      <c r="I43" s="328" t="n">
        <v>87.2</v>
      </c>
      <c r="J43" s="329" t="n">
        <v>-2.9</v>
      </c>
      <c r="K43" s="328" t="n">
        <v>87.7</v>
      </c>
      <c r="L43" s="329" t="n">
        <v>-1.6</v>
      </c>
      <c r="M43" s="328" t="n">
        <v>82.9</v>
      </c>
      <c r="N43" s="329" t="n">
        <v>-14.8</v>
      </c>
      <c r="O43" s="328" t="n">
        <v>90.9</v>
      </c>
      <c r="P43" s="329" t="n">
        <v>-5</v>
      </c>
      <c r="Q43" s="330" t="n">
        <v>6.37</v>
      </c>
      <c r="R43" s="331" t="n">
        <v>1.19</v>
      </c>
      <c r="S43" s="330" t="n">
        <v>0.56</v>
      </c>
      <c r="T43" s="331" t="n">
        <v>-0.09</v>
      </c>
      <c r="U43" s="330" t="n">
        <v>1.61</v>
      </c>
      <c r="V43" s="332" t="n">
        <v>0.58</v>
      </c>
    </row>
    <row r="44" customFormat="false" ht="15" hidden="false" customHeight="true" outlineLevel="0" collapsed="false">
      <c r="B44" s="327" t="s">
        <v>127</v>
      </c>
      <c r="C44" s="328" t="n">
        <v>81.1</v>
      </c>
      <c r="D44" s="329" t="n">
        <v>0.7</v>
      </c>
      <c r="E44" s="328" t="n">
        <v>99.8</v>
      </c>
      <c r="F44" s="329" t="n">
        <v>-0.9</v>
      </c>
      <c r="G44" s="328" t="n">
        <v>100.7</v>
      </c>
      <c r="H44" s="329" t="n">
        <v>0.1</v>
      </c>
      <c r="I44" s="328" t="n">
        <v>91.1</v>
      </c>
      <c r="J44" s="329" t="n">
        <v>-2.4</v>
      </c>
      <c r="K44" s="328" t="n">
        <v>91.4</v>
      </c>
      <c r="L44" s="329" t="n">
        <v>-1.3</v>
      </c>
      <c r="M44" s="328" t="n">
        <v>88.8</v>
      </c>
      <c r="N44" s="329" t="n">
        <v>-10.2</v>
      </c>
      <c r="O44" s="328" t="n">
        <v>99.6</v>
      </c>
      <c r="P44" s="329" t="n">
        <v>-0.9</v>
      </c>
      <c r="Q44" s="330" t="n">
        <v>4.55</v>
      </c>
      <c r="R44" s="331" t="n">
        <v>0.32</v>
      </c>
      <c r="S44" s="330" t="n">
        <v>0.63</v>
      </c>
      <c r="T44" s="331" t="n">
        <v>-0.14</v>
      </c>
      <c r="U44" s="330" t="n">
        <v>1.16</v>
      </c>
      <c r="V44" s="332" t="n">
        <v>-0.22</v>
      </c>
    </row>
    <row r="45" customFormat="false" ht="15" hidden="false" customHeight="true" outlineLevel="0" collapsed="false">
      <c r="B45" s="327" t="s">
        <v>128</v>
      </c>
      <c r="C45" s="328" t="n">
        <v>84.6</v>
      </c>
      <c r="D45" s="329" t="n">
        <v>-3.8</v>
      </c>
      <c r="E45" s="328" t="n">
        <v>96.6</v>
      </c>
      <c r="F45" s="329" t="n">
        <v>-4.1</v>
      </c>
      <c r="G45" s="328" t="n">
        <v>97</v>
      </c>
      <c r="H45" s="329" t="n">
        <v>-3.4</v>
      </c>
      <c r="I45" s="328" t="n">
        <v>83</v>
      </c>
      <c r="J45" s="329" t="n">
        <v>-6.3</v>
      </c>
      <c r="K45" s="328" t="n">
        <v>82.6</v>
      </c>
      <c r="L45" s="329" t="n">
        <v>-6</v>
      </c>
      <c r="M45" s="328" t="n">
        <v>88.1</v>
      </c>
      <c r="N45" s="329" t="n">
        <v>-11.9</v>
      </c>
      <c r="O45" s="328" t="n">
        <v>99</v>
      </c>
      <c r="P45" s="329" t="n">
        <v>-0.9</v>
      </c>
      <c r="Q45" s="330" t="n">
        <v>15.9</v>
      </c>
      <c r="R45" s="331" t="n">
        <v>0.42</v>
      </c>
      <c r="S45" s="330" t="n">
        <v>1.02</v>
      </c>
      <c r="T45" s="331" t="n">
        <v>0.13</v>
      </c>
      <c r="U45" s="330" t="n">
        <v>1.27</v>
      </c>
      <c r="V45" s="332" t="n">
        <v>0.45</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6</v>
      </c>
      <c r="D47" s="329" t="n">
        <v>-0.4</v>
      </c>
      <c r="E47" s="328" t="n">
        <v>99</v>
      </c>
      <c r="F47" s="329" t="n">
        <v>-0.1</v>
      </c>
      <c r="G47" s="328" t="n">
        <v>99.3</v>
      </c>
      <c r="H47" s="329" t="n">
        <v>0.1</v>
      </c>
      <c r="I47" s="328" t="n">
        <v>92.9</v>
      </c>
      <c r="J47" s="329" t="n">
        <v>-0.2</v>
      </c>
      <c r="K47" s="328" t="n">
        <v>92.4</v>
      </c>
      <c r="L47" s="329" t="n">
        <v>-0.1</v>
      </c>
      <c r="M47" s="328" t="n">
        <v>97.1</v>
      </c>
      <c r="N47" s="329" t="n">
        <v>-1.5</v>
      </c>
      <c r="O47" s="328" t="s">
        <v>130</v>
      </c>
      <c r="P47" s="329" t="s">
        <v>130</v>
      </c>
      <c r="Q47" s="330" t="n">
        <v>16.84</v>
      </c>
      <c r="R47" s="331" t="n">
        <v>-0.24</v>
      </c>
      <c r="S47" s="330" t="n">
        <v>1.02</v>
      </c>
      <c r="T47" s="331" t="n">
        <v>0</v>
      </c>
      <c r="U47" s="330" t="n">
        <v>1.47</v>
      </c>
      <c r="V47" s="332" t="n">
        <v>-0.01</v>
      </c>
    </row>
    <row r="48" customFormat="false" ht="15" hidden="false" customHeight="true" outlineLevel="0" collapsed="false">
      <c r="B48" s="338" t="s">
        <v>131</v>
      </c>
      <c r="C48" s="328" t="n">
        <v>83.5</v>
      </c>
      <c r="D48" s="329" t="n">
        <v>1.7</v>
      </c>
      <c r="E48" s="328" t="n">
        <v>98.5</v>
      </c>
      <c r="F48" s="329" t="n">
        <v>-0.2</v>
      </c>
      <c r="G48" s="328" t="n">
        <v>98.5</v>
      </c>
      <c r="H48" s="329" t="n">
        <v>0.1</v>
      </c>
      <c r="I48" s="328" t="n">
        <v>93.1</v>
      </c>
      <c r="J48" s="329" t="n">
        <v>-1.3</v>
      </c>
      <c r="K48" s="328" t="n">
        <v>92.9</v>
      </c>
      <c r="L48" s="329" t="n">
        <v>-1.2</v>
      </c>
      <c r="M48" s="328" t="n">
        <v>95.3</v>
      </c>
      <c r="N48" s="329" t="n">
        <v>-3.2</v>
      </c>
      <c r="O48" s="328" t="s">
        <v>130</v>
      </c>
      <c r="P48" s="329" t="s">
        <v>130</v>
      </c>
      <c r="Q48" s="330" t="n">
        <v>23</v>
      </c>
      <c r="R48" s="331" t="n">
        <v>0.33</v>
      </c>
      <c r="S48" s="330" t="n">
        <v>1.08</v>
      </c>
      <c r="T48" s="331" t="n">
        <v>0.28</v>
      </c>
      <c r="U48" s="330" t="n">
        <v>1.62</v>
      </c>
      <c r="V48" s="332" t="n">
        <v>0.51</v>
      </c>
    </row>
    <row r="49" customFormat="false" ht="15" hidden="false" customHeight="true" outlineLevel="0" collapsed="false">
      <c r="B49" s="339" t="s">
        <v>132</v>
      </c>
      <c r="C49" s="328" t="n">
        <v>85.3</v>
      </c>
      <c r="D49" s="329" t="n">
        <v>0.6</v>
      </c>
      <c r="E49" s="328" t="n">
        <v>97.8</v>
      </c>
      <c r="F49" s="329" t="n">
        <v>-1.5</v>
      </c>
      <c r="G49" s="328" t="n">
        <v>97.6</v>
      </c>
      <c r="H49" s="329" t="n">
        <v>-1.4</v>
      </c>
      <c r="I49" s="328" t="n">
        <v>92.3</v>
      </c>
      <c r="J49" s="329" t="n">
        <v>-1.7</v>
      </c>
      <c r="K49" s="328" t="n">
        <v>91.9</v>
      </c>
      <c r="L49" s="329" t="n">
        <v>-1.7</v>
      </c>
      <c r="M49" s="328" t="n">
        <v>96.4</v>
      </c>
      <c r="N49" s="329" t="n">
        <v>-2.7</v>
      </c>
      <c r="O49" s="328" t="s">
        <v>130</v>
      </c>
      <c r="P49" s="329" t="s">
        <v>130</v>
      </c>
      <c r="Q49" s="330" t="n">
        <v>29.31</v>
      </c>
      <c r="R49" s="331" t="n">
        <v>0.45</v>
      </c>
      <c r="S49" s="330" t="n">
        <v>1.16</v>
      </c>
      <c r="T49" s="331" t="n">
        <v>0.25</v>
      </c>
      <c r="U49" s="330" t="n">
        <v>1.88</v>
      </c>
      <c r="V49" s="332" t="n">
        <v>0.73</v>
      </c>
    </row>
    <row r="50" customFormat="false" ht="15" hidden="false" customHeight="true" outlineLevel="0" collapsed="false">
      <c r="B50" s="339" t="s">
        <v>133</v>
      </c>
      <c r="C50" s="328" t="n">
        <v>89.2</v>
      </c>
      <c r="D50" s="329" t="n">
        <v>-0.7</v>
      </c>
      <c r="E50" s="328" t="n">
        <v>96.9</v>
      </c>
      <c r="F50" s="329" t="n">
        <v>-0.5</v>
      </c>
      <c r="G50" s="328" t="n">
        <v>96.3</v>
      </c>
      <c r="H50" s="329" t="n">
        <v>-0.7</v>
      </c>
      <c r="I50" s="328" t="n">
        <v>90.7</v>
      </c>
      <c r="J50" s="329" t="n">
        <v>-2.1</v>
      </c>
      <c r="K50" s="328" t="n">
        <v>90.1</v>
      </c>
      <c r="L50" s="329" t="n">
        <v>-2.3</v>
      </c>
      <c r="M50" s="328" t="n">
        <v>102.8</v>
      </c>
      <c r="N50" s="329" t="n">
        <v>2.8</v>
      </c>
      <c r="O50" s="328" t="s">
        <v>130</v>
      </c>
      <c r="P50" s="329" t="s">
        <v>130</v>
      </c>
      <c r="Q50" s="330" t="n">
        <v>36.33</v>
      </c>
      <c r="R50" s="331" t="n">
        <v>1.23</v>
      </c>
      <c r="S50" s="330" t="n">
        <v>1.57</v>
      </c>
      <c r="T50" s="331" t="n">
        <v>-0.03</v>
      </c>
      <c r="U50" s="330" t="n">
        <v>1.95</v>
      </c>
      <c r="V50" s="332" t="n">
        <v>0.03</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8.2</v>
      </c>
      <c r="D52" s="329" t="n">
        <v>0.5</v>
      </c>
      <c r="E52" s="328" t="n">
        <v>98.8</v>
      </c>
      <c r="F52" s="329" t="n">
        <v>-0.2</v>
      </c>
      <c r="G52" s="328" t="n">
        <v>99.6</v>
      </c>
      <c r="H52" s="329" t="n">
        <v>0.4</v>
      </c>
      <c r="I52" s="328" t="n">
        <v>91.1</v>
      </c>
      <c r="J52" s="329" t="n">
        <v>-0.4</v>
      </c>
      <c r="K52" s="328" t="n">
        <v>91</v>
      </c>
      <c r="L52" s="329" t="n">
        <v>0.1</v>
      </c>
      <c r="M52" s="328" t="n">
        <v>91.8</v>
      </c>
      <c r="N52" s="329" t="n">
        <v>-5.5</v>
      </c>
      <c r="O52" s="328" t="s">
        <v>130</v>
      </c>
      <c r="P52" s="329" t="s">
        <v>130</v>
      </c>
      <c r="Q52" s="330" t="n">
        <v>4.74</v>
      </c>
      <c r="R52" s="331" t="n">
        <v>-0.06</v>
      </c>
      <c r="S52" s="330" t="n">
        <v>0.64</v>
      </c>
      <c r="T52" s="331" t="n">
        <v>-0.15</v>
      </c>
      <c r="U52" s="330" t="n">
        <v>1.18</v>
      </c>
      <c r="V52" s="332" t="n">
        <v>-0.18</v>
      </c>
    </row>
    <row r="53" customFormat="false" ht="15" hidden="false" customHeight="true" outlineLevel="0" collapsed="false">
      <c r="B53" s="339" t="s">
        <v>131</v>
      </c>
      <c r="C53" s="328" t="n">
        <v>84.1</v>
      </c>
      <c r="D53" s="329" t="n">
        <v>2.9</v>
      </c>
      <c r="E53" s="328" t="n">
        <v>99.2</v>
      </c>
      <c r="F53" s="329" t="n">
        <v>-0.3</v>
      </c>
      <c r="G53" s="328" t="n">
        <v>100.4</v>
      </c>
      <c r="H53" s="329" t="n">
        <v>0.9</v>
      </c>
      <c r="I53" s="328" t="n">
        <v>89.1</v>
      </c>
      <c r="J53" s="329" t="n">
        <v>-2.4</v>
      </c>
      <c r="K53" s="328" t="n">
        <v>89.3</v>
      </c>
      <c r="L53" s="329" t="n">
        <v>-1.7</v>
      </c>
      <c r="M53" s="328" t="n">
        <v>88.2</v>
      </c>
      <c r="N53" s="329" t="n">
        <v>-9</v>
      </c>
      <c r="O53" s="328" t="s">
        <v>130</v>
      </c>
      <c r="P53" s="329" t="s">
        <v>130</v>
      </c>
      <c r="Q53" s="330" t="n">
        <v>11.23</v>
      </c>
      <c r="R53" s="331" t="n">
        <v>0.41</v>
      </c>
      <c r="S53" s="330" t="n">
        <v>0.72</v>
      </c>
      <c r="T53" s="331" t="n">
        <v>0</v>
      </c>
      <c r="U53" s="330" t="n">
        <v>1.35</v>
      </c>
      <c r="V53" s="332" t="n">
        <v>0.26</v>
      </c>
    </row>
    <row r="54" customFormat="false" ht="15" hidden="false" customHeight="true" outlineLevel="0" collapsed="false">
      <c r="B54" s="339" t="s">
        <v>132</v>
      </c>
      <c r="C54" s="328" t="n">
        <v>88.8</v>
      </c>
      <c r="D54" s="329" t="n">
        <v>-0.7</v>
      </c>
      <c r="E54" s="328" t="n">
        <v>100</v>
      </c>
      <c r="F54" s="329" t="n">
        <v>-1</v>
      </c>
      <c r="G54" s="328" t="n">
        <v>100.7</v>
      </c>
      <c r="H54" s="329" t="n">
        <v>-0.4</v>
      </c>
      <c r="I54" s="328" t="n">
        <v>86.8</v>
      </c>
      <c r="J54" s="329" t="n">
        <v>-3.2</v>
      </c>
      <c r="K54" s="328" t="n">
        <v>86.8</v>
      </c>
      <c r="L54" s="329" t="n">
        <v>-2.8</v>
      </c>
      <c r="M54" s="328" t="n">
        <v>87.8</v>
      </c>
      <c r="N54" s="329" t="n">
        <v>-6.8</v>
      </c>
      <c r="O54" s="328" t="s">
        <v>130</v>
      </c>
      <c r="P54" s="329" t="s">
        <v>130</v>
      </c>
      <c r="Q54" s="330" t="n">
        <v>14.53</v>
      </c>
      <c r="R54" s="331" t="n">
        <v>0.12</v>
      </c>
      <c r="S54" s="330" t="n">
        <v>0.74</v>
      </c>
      <c r="T54" s="331" t="n">
        <v>0</v>
      </c>
      <c r="U54" s="330" t="n">
        <v>1.29</v>
      </c>
      <c r="V54" s="332" t="n">
        <v>0.22</v>
      </c>
    </row>
    <row r="55" customFormat="false" ht="15" hidden="false" customHeight="true" outlineLevel="0" collapsed="false">
      <c r="B55" s="339" t="s">
        <v>133</v>
      </c>
      <c r="C55" s="328" t="n">
        <v>91.4</v>
      </c>
      <c r="D55" s="329" t="n">
        <v>-6.4</v>
      </c>
      <c r="E55" s="328" t="n">
        <v>96.8</v>
      </c>
      <c r="F55" s="329" t="n">
        <v>-4.7</v>
      </c>
      <c r="G55" s="328" t="n">
        <v>96.5</v>
      </c>
      <c r="H55" s="329" t="n">
        <v>-4.6</v>
      </c>
      <c r="I55" s="328" t="n">
        <v>86.6</v>
      </c>
      <c r="J55" s="329" t="n">
        <v>-4.1</v>
      </c>
      <c r="K55" s="328" t="n">
        <v>85.8</v>
      </c>
      <c r="L55" s="329" t="n">
        <v>-4</v>
      </c>
      <c r="M55" s="328" t="n">
        <v>100</v>
      </c>
      <c r="N55" s="329" t="n">
        <v>-4.3</v>
      </c>
      <c r="O55" s="328" t="s">
        <v>130</v>
      </c>
      <c r="P55" s="329" t="s">
        <v>130</v>
      </c>
      <c r="Q55" s="330" t="n">
        <v>22.21</v>
      </c>
      <c r="R55" s="331" t="n">
        <v>1.73</v>
      </c>
      <c r="S55" s="330" t="n">
        <v>1.25</v>
      </c>
      <c r="T55" s="331" t="n">
        <v>0.02</v>
      </c>
      <c r="U55" s="330" t="n">
        <v>1.51</v>
      </c>
      <c r="V55" s="332" t="n">
        <v>0.22</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5.7</v>
      </c>
      <c r="D57" s="329" t="n">
        <v>0.4</v>
      </c>
      <c r="E57" s="328" t="n">
        <v>98.5</v>
      </c>
      <c r="F57" s="329" t="n">
        <v>-0.4</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5</v>
      </c>
      <c r="D58" s="343" t="n">
        <v>-0.2</v>
      </c>
      <c r="E58" s="342" t="n">
        <v>99.5</v>
      </c>
      <c r="F58" s="343" t="n">
        <v>-1</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B1" s="348" t="s">
        <v>140</v>
      </c>
      <c r="C1" s="349" t="s">
        <v>72</v>
      </c>
      <c r="E1" s="304" t="s">
        <v>73</v>
      </c>
      <c r="O1" s="350" t="s">
        <v>74</v>
      </c>
      <c r="V1" s="351"/>
    </row>
    <row r="2" s="347" customFormat="tru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s="347" customFormat="tru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s="347" customFormat="tru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s="347" customFormat="tru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B6" s="372" t="s">
        <v>141</v>
      </c>
      <c r="C6" s="373" t="n">
        <v>96</v>
      </c>
      <c r="D6" s="374" t="n">
        <v>5.6</v>
      </c>
      <c r="E6" s="373" t="n">
        <v>98.9</v>
      </c>
      <c r="F6" s="374" t="n">
        <v>1.1</v>
      </c>
      <c r="G6" s="373" t="n">
        <v>98.4</v>
      </c>
      <c r="H6" s="374" t="n">
        <v>0.7</v>
      </c>
      <c r="I6" s="373" t="n">
        <v>90.9</v>
      </c>
      <c r="J6" s="374" t="n">
        <v>-0.5</v>
      </c>
      <c r="K6" s="373" t="n">
        <v>89.2</v>
      </c>
      <c r="L6" s="374" t="n">
        <v>-1.7</v>
      </c>
      <c r="M6" s="373" t="n">
        <v>116</v>
      </c>
      <c r="N6" s="374" t="n">
        <v>13.8</v>
      </c>
      <c r="O6" s="373" t="n">
        <v>101.7</v>
      </c>
      <c r="P6" s="374" t="n">
        <v>1.2</v>
      </c>
      <c r="Q6" s="375" t="n">
        <v>5.14</v>
      </c>
      <c r="R6" s="376" t="n">
        <v>-0.75</v>
      </c>
      <c r="S6" s="375" t="n">
        <v>1.57</v>
      </c>
      <c r="T6" s="376" t="n">
        <v>0.23</v>
      </c>
      <c r="U6" s="375" t="n">
        <v>1.64</v>
      </c>
      <c r="V6" s="377" t="n">
        <v>-0.04</v>
      </c>
    </row>
    <row r="7" s="347" customFormat="true" ht="15" hidden="false" customHeight="true" outlineLevel="0" collapsed="false">
      <c r="B7" s="372" t="s">
        <v>142</v>
      </c>
      <c r="C7" s="373" t="n">
        <v>91.7</v>
      </c>
      <c r="D7" s="374" t="n">
        <v>-1.8</v>
      </c>
      <c r="E7" s="373" t="n">
        <v>97.2</v>
      </c>
      <c r="F7" s="374" t="n">
        <v>0</v>
      </c>
      <c r="G7" s="373" t="n">
        <v>97.7</v>
      </c>
      <c r="H7" s="374" t="n">
        <v>0.4</v>
      </c>
      <c r="I7" s="373" t="n">
        <v>89.3</v>
      </c>
      <c r="J7" s="374" t="n">
        <v>-2.2</v>
      </c>
      <c r="K7" s="373" t="n">
        <v>89.5</v>
      </c>
      <c r="L7" s="374" t="n">
        <v>-2</v>
      </c>
      <c r="M7" s="373" t="n">
        <v>85.1</v>
      </c>
      <c r="N7" s="374" t="n">
        <v>-7.5</v>
      </c>
      <c r="O7" s="373" t="n">
        <v>106.7</v>
      </c>
      <c r="P7" s="374" t="n">
        <v>10.2</v>
      </c>
      <c r="Q7" s="375" t="n">
        <v>6.39</v>
      </c>
      <c r="R7" s="376" t="n">
        <v>0.95</v>
      </c>
      <c r="S7" s="375" t="n">
        <v>1.44</v>
      </c>
      <c r="T7" s="376" t="n">
        <v>0.66</v>
      </c>
      <c r="U7" s="375" t="n">
        <v>1.55</v>
      </c>
      <c r="V7" s="377" t="n">
        <v>-0.19</v>
      </c>
    </row>
    <row r="8" s="347" customFormat="true" ht="15" hidden="false" customHeight="true" outlineLevel="0" collapsed="false">
      <c r="B8" s="372" t="s">
        <v>143</v>
      </c>
      <c r="C8" s="373" t="n">
        <v>80</v>
      </c>
      <c r="D8" s="374" t="n">
        <v>-4.1</v>
      </c>
      <c r="E8" s="373" t="n">
        <v>95.6</v>
      </c>
      <c r="F8" s="374" t="n">
        <v>-1.6</v>
      </c>
      <c r="G8" s="373" t="n">
        <v>96.6</v>
      </c>
      <c r="H8" s="374" t="n">
        <v>-1.2</v>
      </c>
      <c r="I8" s="373" t="n">
        <v>87.4</v>
      </c>
      <c r="J8" s="374" t="n">
        <v>-2</v>
      </c>
      <c r="K8" s="373" t="n">
        <v>87.2</v>
      </c>
      <c r="L8" s="374" t="n">
        <v>-2</v>
      </c>
      <c r="M8" s="373" t="n">
        <v>89.7</v>
      </c>
      <c r="N8" s="374" t="n">
        <v>-2</v>
      </c>
      <c r="O8" s="373" t="n">
        <v>99.7</v>
      </c>
      <c r="P8" s="374" t="n">
        <v>-0.7</v>
      </c>
      <c r="Q8" s="375" t="n">
        <v>3.94</v>
      </c>
      <c r="R8" s="376" t="n">
        <v>-0.06</v>
      </c>
      <c r="S8" s="375" t="n">
        <v>0.72</v>
      </c>
      <c r="T8" s="376" t="n">
        <v>0.13</v>
      </c>
      <c r="U8" s="375" t="n">
        <v>0.93</v>
      </c>
      <c r="V8" s="377" t="n">
        <v>0.27</v>
      </c>
    </row>
    <row r="9" s="347" customFormat="true" ht="15" hidden="false" customHeight="true" outlineLevel="0" collapsed="false">
      <c r="B9" s="372" t="s">
        <v>144</v>
      </c>
      <c r="C9" s="373" t="n">
        <v>90.1</v>
      </c>
      <c r="D9" s="374" t="n">
        <v>-1</v>
      </c>
      <c r="E9" s="373" t="n">
        <v>99.2</v>
      </c>
      <c r="F9" s="374" t="n">
        <v>-1.8</v>
      </c>
      <c r="G9" s="373" t="n">
        <v>98.9</v>
      </c>
      <c r="H9" s="374" t="n">
        <v>-1.3</v>
      </c>
      <c r="I9" s="373" t="n">
        <v>89.8</v>
      </c>
      <c r="J9" s="374" t="n">
        <v>-2.3</v>
      </c>
      <c r="K9" s="373" t="n">
        <v>89.1</v>
      </c>
      <c r="L9" s="374" t="n">
        <v>-2.4</v>
      </c>
      <c r="M9" s="373" t="n">
        <v>98.4</v>
      </c>
      <c r="N9" s="374" t="n">
        <v>-1.6</v>
      </c>
      <c r="O9" s="373" t="n">
        <v>99.2</v>
      </c>
      <c r="P9" s="374" t="n">
        <v>0</v>
      </c>
      <c r="Q9" s="375" t="n">
        <v>26.69</v>
      </c>
      <c r="R9" s="376" t="n">
        <v>1.45</v>
      </c>
      <c r="S9" s="375" t="n">
        <v>1.29</v>
      </c>
      <c r="T9" s="376" t="n">
        <v>0.17</v>
      </c>
      <c r="U9" s="375" t="n">
        <v>1.9</v>
      </c>
      <c r="V9" s="377" t="n">
        <v>0.35</v>
      </c>
    </row>
    <row r="10" s="347" customFormat="true" ht="15" hidden="false" customHeight="true" outlineLevel="0" collapsed="false">
      <c r="B10" s="372" t="s">
        <v>145</v>
      </c>
      <c r="C10" s="373" t="n">
        <v>84.9</v>
      </c>
      <c r="D10" s="374" t="n">
        <v>0</v>
      </c>
      <c r="E10" s="373" t="n">
        <v>98.4</v>
      </c>
      <c r="F10" s="374" t="n">
        <v>-0.8</v>
      </c>
      <c r="G10" s="373" t="n">
        <v>98.7</v>
      </c>
      <c r="H10" s="374" t="n">
        <v>-0.3</v>
      </c>
      <c r="I10" s="373" t="n">
        <v>87.7</v>
      </c>
      <c r="J10" s="374" t="n">
        <v>-2.4</v>
      </c>
      <c r="K10" s="373" t="n">
        <v>87.4</v>
      </c>
      <c r="L10" s="374" t="n">
        <v>-1.9</v>
      </c>
      <c r="M10" s="373" t="n">
        <v>91.6</v>
      </c>
      <c r="N10" s="374" t="n">
        <v>-7.7</v>
      </c>
      <c r="O10" s="373" t="n">
        <v>99.1</v>
      </c>
      <c r="P10" s="374" t="n">
        <v>-0.8</v>
      </c>
      <c r="Q10" s="375" t="n">
        <v>9.63</v>
      </c>
      <c r="R10" s="376" t="n">
        <v>-0.22</v>
      </c>
      <c r="S10" s="375" t="n">
        <v>0.62</v>
      </c>
      <c r="T10" s="376" t="n">
        <v>-0.17</v>
      </c>
      <c r="U10" s="375" t="n">
        <v>1.08</v>
      </c>
      <c r="V10" s="377" t="n">
        <v>0.14</v>
      </c>
    </row>
    <row r="11" s="347" customFormat="true" ht="15" hidden="false" customHeight="true" outlineLevel="0" collapsed="false">
      <c r="B11" s="372" t="s">
        <v>146</v>
      </c>
      <c r="C11" s="373" t="n">
        <v>82</v>
      </c>
      <c r="D11" s="374" t="n">
        <v>-0.4</v>
      </c>
      <c r="E11" s="373" t="n">
        <v>99.1</v>
      </c>
      <c r="F11" s="374" t="n">
        <v>-1.4</v>
      </c>
      <c r="G11" s="373" t="n">
        <v>100.4</v>
      </c>
      <c r="H11" s="374" t="n">
        <v>-0.7</v>
      </c>
      <c r="I11" s="373" t="n">
        <v>88.2</v>
      </c>
      <c r="J11" s="374" t="n">
        <v>-2.5</v>
      </c>
      <c r="K11" s="373" t="n">
        <v>88.4</v>
      </c>
      <c r="L11" s="374" t="n">
        <v>-1.9</v>
      </c>
      <c r="M11" s="373" t="n">
        <v>86.3</v>
      </c>
      <c r="N11" s="374" t="n">
        <v>-8.6</v>
      </c>
      <c r="O11" s="373" t="n">
        <v>97</v>
      </c>
      <c r="P11" s="374" t="n">
        <v>-1.7</v>
      </c>
      <c r="Q11" s="375" t="n">
        <v>6.78</v>
      </c>
      <c r="R11" s="376" t="n">
        <v>0.46</v>
      </c>
      <c r="S11" s="375" t="n">
        <v>0.69</v>
      </c>
      <c r="T11" s="376" t="n">
        <v>-0.07</v>
      </c>
      <c r="U11" s="375" t="n">
        <v>1.14</v>
      </c>
      <c r="V11" s="377" t="n">
        <v>-0.02</v>
      </c>
    </row>
    <row r="12" s="347" customFormat="tru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B13" s="372" t="s">
        <v>147</v>
      </c>
      <c r="C13" s="373" t="n">
        <v>80.2</v>
      </c>
      <c r="D13" s="374" t="n">
        <v>3.9</v>
      </c>
      <c r="E13" s="373" t="n">
        <v>102.4</v>
      </c>
      <c r="F13" s="374" t="n">
        <v>4.3</v>
      </c>
      <c r="G13" s="373" t="n">
        <v>103</v>
      </c>
      <c r="H13" s="374" t="n">
        <v>4.5</v>
      </c>
      <c r="I13" s="373" t="n">
        <v>92.1</v>
      </c>
      <c r="J13" s="374" t="n">
        <v>-1.2</v>
      </c>
      <c r="K13" s="373" t="n">
        <v>92.7</v>
      </c>
      <c r="L13" s="374" t="n">
        <v>-0.7</v>
      </c>
      <c r="M13" s="373" t="n">
        <v>88.2</v>
      </c>
      <c r="N13" s="374" t="n">
        <v>-3.7</v>
      </c>
      <c r="O13" s="373" t="n">
        <v>99</v>
      </c>
      <c r="P13" s="374" t="n">
        <v>-1.7</v>
      </c>
      <c r="Q13" s="375" t="n">
        <v>0.9</v>
      </c>
      <c r="R13" s="376" t="n">
        <v>-0.23</v>
      </c>
      <c r="S13" s="375" t="n">
        <v>0.51</v>
      </c>
      <c r="T13" s="376" t="n">
        <v>-0.01</v>
      </c>
      <c r="U13" s="375" t="n">
        <v>0.29</v>
      </c>
      <c r="V13" s="377" t="n">
        <v>-0.13</v>
      </c>
    </row>
    <row r="14" s="347" customFormat="true" ht="15" hidden="false" customHeight="true" outlineLevel="0" collapsed="false">
      <c r="B14" s="372" t="s">
        <v>148</v>
      </c>
      <c r="C14" s="373" t="n">
        <v>77.8</v>
      </c>
      <c r="D14" s="374" t="n">
        <v>2.4</v>
      </c>
      <c r="E14" s="373" t="n">
        <v>96.4</v>
      </c>
      <c r="F14" s="374" t="n">
        <v>4.1</v>
      </c>
      <c r="G14" s="373" t="n">
        <v>97.6</v>
      </c>
      <c r="H14" s="374" t="n">
        <v>4.9</v>
      </c>
      <c r="I14" s="373" t="n">
        <v>98.3</v>
      </c>
      <c r="J14" s="374" t="n">
        <v>4</v>
      </c>
      <c r="K14" s="373" t="n">
        <v>98.6</v>
      </c>
      <c r="L14" s="374" t="n">
        <v>4.3</v>
      </c>
      <c r="M14" s="373" t="n">
        <v>94.4</v>
      </c>
      <c r="N14" s="374" t="n">
        <v>0</v>
      </c>
      <c r="O14" s="373" t="n">
        <v>93.2</v>
      </c>
      <c r="P14" s="374" t="n">
        <v>-0.2</v>
      </c>
      <c r="Q14" s="375" t="n">
        <v>7.56</v>
      </c>
      <c r="R14" s="376" t="n">
        <v>-3.77</v>
      </c>
      <c r="S14" s="375" t="n">
        <v>1.52</v>
      </c>
      <c r="T14" s="376" t="n">
        <v>0.61</v>
      </c>
      <c r="U14" s="375" t="n">
        <v>1.28</v>
      </c>
      <c r="V14" s="377" t="n">
        <v>0.28</v>
      </c>
    </row>
    <row r="15" s="347" customFormat="true" ht="15" hidden="false" customHeight="true" outlineLevel="0" collapsed="false">
      <c r="B15" s="372" t="s">
        <v>149</v>
      </c>
      <c r="C15" s="373" t="n">
        <v>85.1</v>
      </c>
      <c r="D15" s="374" t="n">
        <v>-0.5</v>
      </c>
      <c r="E15" s="373" t="n">
        <v>102.5</v>
      </c>
      <c r="F15" s="374" t="n">
        <v>-1.1</v>
      </c>
      <c r="G15" s="373" t="n">
        <v>102</v>
      </c>
      <c r="H15" s="374" t="n">
        <v>-0.5</v>
      </c>
      <c r="I15" s="373" t="n">
        <v>91.7</v>
      </c>
      <c r="J15" s="374" t="n">
        <v>-2.2</v>
      </c>
      <c r="K15" s="373" t="n">
        <v>90.1</v>
      </c>
      <c r="L15" s="374" t="n">
        <v>-2.3</v>
      </c>
      <c r="M15" s="373" t="n">
        <v>106.2</v>
      </c>
      <c r="N15" s="374" t="n">
        <v>-2</v>
      </c>
      <c r="O15" s="373" t="n">
        <v>95.3</v>
      </c>
      <c r="P15" s="374" t="n">
        <v>-2.6</v>
      </c>
      <c r="Q15" s="375" t="n">
        <v>6.26</v>
      </c>
      <c r="R15" s="376" t="n">
        <v>0.48</v>
      </c>
      <c r="S15" s="375" t="n">
        <v>1.08</v>
      </c>
      <c r="T15" s="376" t="n">
        <v>0.1</v>
      </c>
      <c r="U15" s="375" t="n">
        <v>1.33</v>
      </c>
      <c r="V15" s="377" t="n">
        <v>0.24</v>
      </c>
    </row>
    <row r="16" s="347" customFormat="true" ht="15" hidden="false" customHeight="true" outlineLevel="0" collapsed="false">
      <c r="B16" s="372" t="s">
        <v>150</v>
      </c>
      <c r="C16" s="373" t="n">
        <v>77</v>
      </c>
      <c r="D16" s="374" t="n">
        <v>-6.2</v>
      </c>
      <c r="E16" s="373" t="n">
        <v>93.5</v>
      </c>
      <c r="F16" s="374" t="n">
        <v>-4.4</v>
      </c>
      <c r="G16" s="373" t="n">
        <v>93.1</v>
      </c>
      <c r="H16" s="374" t="n">
        <v>-4.3</v>
      </c>
      <c r="I16" s="373" t="n">
        <v>90.9</v>
      </c>
      <c r="J16" s="374" t="n">
        <v>-2.8</v>
      </c>
      <c r="K16" s="373" t="n">
        <v>88.5</v>
      </c>
      <c r="L16" s="374" t="n">
        <v>-3.1</v>
      </c>
      <c r="M16" s="373" t="n">
        <v>111.3</v>
      </c>
      <c r="N16" s="374" t="n">
        <v>-0.5</v>
      </c>
      <c r="O16" s="373" t="n">
        <v>94.7</v>
      </c>
      <c r="P16" s="374" t="n">
        <v>-2.2</v>
      </c>
      <c r="Q16" s="375" t="n">
        <v>9.71</v>
      </c>
      <c r="R16" s="376" t="n">
        <v>0.03</v>
      </c>
      <c r="S16" s="375" t="n">
        <v>0.47</v>
      </c>
      <c r="T16" s="376" t="n">
        <v>-0.29</v>
      </c>
      <c r="U16" s="375" t="n">
        <v>0.75</v>
      </c>
      <c r="V16" s="377" t="n">
        <v>-1.01</v>
      </c>
    </row>
    <row r="17" customFormat="false" ht="15" hidden="false" customHeight="true" outlineLevel="0" collapsed="false">
      <c r="B17" s="372" t="s">
        <v>151</v>
      </c>
      <c r="C17" s="373" t="n">
        <v>77.6</v>
      </c>
      <c r="D17" s="374" t="n">
        <v>-5</v>
      </c>
      <c r="E17" s="373" t="n">
        <v>100.1</v>
      </c>
      <c r="F17" s="374" t="n">
        <v>1.9</v>
      </c>
      <c r="G17" s="373" t="n">
        <v>100.8</v>
      </c>
      <c r="H17" s="374" t="n">
        <v>1.6</v>
      </c>
      <c r="I17" s="373" t="n">
        <v>97.1</v>
      </c>
      <c r="J17" s="374" t="n">
        <v>-0.3</v>
      </c>
      <c r="K17" s="373" t="n">
        <v>97.3</v>
      </c>
      <c r="L17" s="374" t="n">
        <v>-0.3</v>
      </c>
      <c r="M17" s="373" t="n">
        <v>95.8</v>
      </c>
      <c r="N17" s="374" t="n">
        <v>-0.6</v>
      </c>
      <c r="O17" s="373" t="n">
        <v>101.7</v>
      </c>
      <c r="P17" s="374" t="n">
        <v>0.2</v>
      </c>
      <c r="Q17" s="375" t="n">
        <v>1.41</v>
      </c>
      <c r="R17" s="376" t="n">
        <v>-0.38</v>
      </c>
      <c r="S17" s="375" t="n">
        <v>0.64</v>
      </c>
      <c r="T17" s="376" t="n">
        <v>0</v>
      </c>
      <c r="U17" s="375" t="n">
        <v>0.78</v>
      </c>
      <c r="V17" s="377" t="n">
        <v>-0.08</v>
      </c>
    </row>
    <row r="18" customFormat="false" ht="15" hidden="false" customHeight="true" outlineLevel="0" collapsed="false">
      <c r="B18" s="372" t="s">
        <v>152</v>
      </c>
      <c r="C18" s="373" t="n">
        <v>92.8</v>
      </c>
      <c r="D18" s="374" t="n">
        <v>-2</v>
      </c>
      <c r="E18" s="373" t="n">
        <v>101.6</v>
      </c>
      <c r="F18" s="374" t="n">
        <v>-1.5</v>
      </c>
      <c r="G18" s="373" t="n">
        <v>101.1</v>
      </c>
      <c r="H18" s="374" t="n">
        <v>-2.2</v>
      </c>
      <c r="I18" s="373" t="n">
        <v>95.1</v>
      </c>
      <c r="J18" s="374" t="n">
        <v>-3.3</v>
      </c>
      <c r="K18" s="373" t="n">
        <v>96.6</v>
      </c>
      <c r="L18" s="374" t="n">
        <v>-2.1</v>
      </c>
      <c r="M18" s="373" t="n">
        <v>86.2</v>
      </c>
      <c r="N18" s="374" t="n">
        <v>-10.4</v>
      </c>
      <c r="O18" s="373" t="n">
        <v>91.2</v>
      </c>
      <c r="P18" s="374" t="n">
        <v>-3.2</v>
      </c>
      <c r="Q18" s="375" t="n">
        <v>15.89</v>
      </c>
      <c r="R18" s="376" t="n">
        <v>3.06</v>
      </c>
      <c r="S18" s="375" t="n">
        <v>0.8</v>
      </c>
      <c r="T18" s="376" t="n">
        <v>0.15</v>
      </c>
      <c r="U18" s="375" t="n">
        <v>1.25</v>
      </c>
      <c r="V18" s="377" t="n">
        <v>0.12</v>
      </c>
    </row>
    <row r="19" customFormat="false" ht="15" hidden="false" customHeight="true" outlineLevel="0" collapsed="false">
      <c r="B19" s="372" t="s">
        <v>153</v>
      </c>
      <c r="C19" s="373" t="n">
        <v>91.7</v>
      </c>
      <c r="D19" s="374" t="n">
        <v>-0.5</v>
      </c>
      <c r="E19" s="373" t="n">
        <v>97.3</v>
      </c>
      <c r="F19" s="374" t="n">
        <v>-2.2</v>
      </c>
      <c r="G19" s="373" t="n">
        <v>96</v>
      </c>
      <c r="H19" s="374" t="n">
        <v>-3.6</v>
      </c>
      <c r="I19" s="373" t="n">
        <v>93.8</v>
      </c>
      <c r="J19" s="374" t="n">
        <v>-0.5</v>
      </c>
      <c r="K19" s="373" t="n">
        <v>92.2</v>
      </c>
      <c r="L19" s="374" t="n">
        <v>-0.5</v>
      </c>
      <c r="M19" s="373" t="n">
        <v>102.9</v>
      </c>
      <c r="N19" s="374" t="n">
        <v>-0.3</v>
      </c>
      <c r="O19" s="373" t="n">
        <v>103.6</v>
      </c>
      <c r="P19" s="374" t="n">
        <v>1.3</v>
      </c>
      <c r="Q19" s="375" t="n">
        <v>19.61</v>
      </c>
      <c r="R19" s="376" t="n">
        <v>0.16</v>
      </c>
      <c r="S19" s="375" t="n">
        <v>1.3</v>
      </c>
      <c r="T19" s="376" t="n">
        <v>-0.05</v>
      </c>
      <c r="U19" s="375" t="n">
        <v>1.76</v>
      </c>
      <c r="V19" s="377" t="n">
        <v>0.13</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3.9</v>
      </c>
      <c r="D21" s="374" t="n">
        <v>0.7</v>
      </c>
      <c r="E21" s="373" t="n">
        <v>100.5</v>
      </c>
      <c r="F21" s="374" t="n">
        <v>0.7</v>
      </c>
      <c r="G21" s="373" t="n">
        <v>99.5</v>
      </c>
      <c r="H21" s="374" t="n">
        <v>0.2</v>
      </c>
      <c r="I21" s="373" t="n">
        <v>89.3</v>
      </c>
      <c r="J21" s="374" t="n">
        <v>-0.3</v>
      </c>
      <c r="K21" s="373" t="n">
        <v>88.3</v>
      </c>
      <c r="L21" s="374" t="n">
        <v>-0.7</v>
      </c>
      <c r="M21" s="373" t="n">
        <v>108.9</v>
      </c>
      <c r="N21" s="374" t="n">
        <v>4.9</v>
      </c>
      <c r="O21" s="373" t="n">
        <v>97.2</v>
      </c>
      <c r="P21" s="374" t="n">
        <v>-1.8</v>
      </c>
      <c r="Q21" s="375" t="n">
        <v>12.16</v>
      </c>
      <c r="R21" s="376" t="n">
        <v>-0.16</v>
      </c>
      <c r="S21" s="375" t="n">
        <v>0.85</v>
      </c>
      <c r="T21" s="376" t="n">
        <v>0.14</v>
      </c>
      <c r="U21" s="375" t="n">
        <v>1.24</v>
      </c>
      <c r="V21" s="377" t="n">
        <v>0.04</v>
      </c>
    </row>
    <row r="22" customFormat="false" ht="15" hidden="false" customHeight="true" outlineLevel="0" collapsed="false">
      <c r="B22" s="372" t="s">
        <v>155</v>
      </c>
      <c r="C22" s="373" t="n">
        <v>73.3</v>
      </c>
      <c r="D22" s="374" t="n">
        <v>-1.9</v>
      </c>
      <c r="E22" s="373" t="n">
        <v>87.3</v>
      </c>
      <c r="F22" s="374" t="n">
        <v>-1.4</v>
      </c>
      <c r="G22" s="373" t="n">
        <v>87</v>
      </c>
      <c r="H22" s="374" t="n">
        <v>-0.9</v>
      </c>
      <c r="I22" s="373" t="n">
        <v>85.3</v>
      </c>
      <c r="J22" s="374" t="n">
        <v>0.8</v>
      </c>
      <c r="K22" s="373" t="n">
        <v>85.7</v>
      </c>
      <c r="L22" s="374" t="n">
        <v>1.2</v>
      </c>
      <c r="M22" s="373" t="n">
        <v>71.2</v>
      </c>
      <c r="N22" s="374" t="n">
        <v>-9.6</v>
      </c>
      <c r="O22" s="373" t="n">
        <v>98.7</v>
      </c>
      <c r="P22" s="374" t="n">
        <v>-4.9</v>
      </c>
      <c r="Q22" s="375" t="n">
        <v>25.45</v>
      </c>
      <c r="R22" s="376" t="n">
        <v>2.74</v>
      </c>
      <c r="S22" s="375" t="n">
        <v>0.36</v>
      </c>
      <c r="T22" s="376" t="n">
        <v>-0.51</v>
      </c>
      <c r="U22" s="375" t="n">
        <v>1.32</v>
      </c>
      <c r="V22" s="377" t="n">
        <v>-0.09</v>
      </c>
    </row>
    <row r="23" customFormat="false" ht="15" hidden="false" customHeight="true" outlineLevel="0" collapsed="false">
      <c r="B23" s="372" t="s">
        <v>156</v>
      </c>
      <c r="C23" s="373" t="n">
        <v>81.3</v>
      </c>
      <c r="D23" s="374" t="n">
        <v>-0.2</v>
      </c>
      <c r="E23" s="373" t="n">
        <v>96.8</v>
      </c>
      <c r="F23" s="374" t="n">
        <v>0.6</v>
      </c>
      <c r="G23" s="373" t="n">
        <v>94.5</v>
      </c>
      <c r="H23" s="374" t="n">
        <v>0.5</v>
      </c>
      <c r="I23" s="373" t="n">
        <v>94.2</v>
      </c>
      <c r="J23" s="374" t="n">
        <v>1.3</v>
      </c>
      <c r="K23" s="373" t="n">
        <v>92.7</v>
      </c>
      <c r="L23" s="374" t="n">
        <v>1.4</v>
      </c>
      <c r="M23" s="373" t="n">
        <v>119.4</v>
      </c>
      <c r="N23" s="374" t="n">
        <v>-1.7</v>
      </c>
      <c r="O23" s="373" t="n">
        <v>98.2</v>
      </c>
      <c r="P23" s="374" t="n">
        <v>-0.8</v>
      </c>
      <c r="Q23" s="375" t="n">
        <v>26.13</v>
      </c>
      <c r="R23" s="376" t="n">
        <v>-1.03</v>
      </c>
      <c r="S23" s="375" t="n">
        <v>0.9</v>
      </c>
      <c r="T23" s="376" t="n">
        <v>0.15</v>
      </c>
      <c r="U23" s="375" t="n">
        <v>1.85</v>
      </c>
      <c r="V23" s="377" t="n">
        <v>0.45</v>
      </c>
    </row>
    <row r="24" customFormat="false" ht="15" hidden="false" customHeight="true" outlineLevel="0" collapsed="false">
      <c r="B24" s="372" t="s">
        <v>157</v>
      </c>
      <c r="C24" s="373" t="n">
        <v>83.4</v>
      </c>
      <c r="D24" s="374" t="n">
        <v>2.2</v>
      </c>
      <c r="E24" s="373" t="n">
        <v>98.9</v>
      </c>
      <c r="F24" s="374" t="n">
        <v>-0.1</v>
      </c>
      <c r="G24" s="373" t="n">
        <v>97.9</v>
      </c>
      <c r="H24" s="374" t="n">
        <v>-0.6</v>
      </c>
      <c r="I24" s="373" t="n">
        <v>88.9</v>
      </c>
      <c r="J24" s="374" t="n">
        <v>-0.7</v>
      </c>
      <c r="K24" s="373" t="n">
        <v>87.2</v>
      </c>
      <c r="L24" s="374" t="n">
        <v>-1.5</v>
      </c>
      <c r="M24" s="373" t="n">
        <v>119.5</v>
      </c>
      <c r="N24" s="374" t="n">
        <v>9.4</v>
      </c>
      <c r="O24" s="373" t="n">
        <v>96</v>
      </c>
      <c r="P24" s="374" t="n">
        <v>-0.4</v>
      </c>
      <c r="Q24" s="375" t="n">
        <v>4.24</v>
      </c>
      <c r="R24" s="376" t="n">
        <v>0.55</v>
      </c>
      <c r="S24" s="375" t="n">
        <v>0.6</v>
      </c>
      <c r="T24" s="376" t="n">
        <v>0.05</v>
      </c>
      <c r="U24" s="375" t="n">
        <v>0.7</v>
      </c>
      <c r="V24" s="377" t="n">
        <v>-0.18</v>
      </c>
    </row>
    <row r="25" customFormat="false" ht="15" hidden="false" customHeight="true" outlineLevel="0" collapsed="false">
      <c r="B25" s="372" t="s">
        <v>158</v>
      </c>
      <c r="C25" s="373" t="n">
        <v>92.4</v>
      </c>
      <c r="D25" s="374" t="n">
        <v>0.8</v>
      </c>
      <c r="E25" s="373" t="n">
        <v>99.4</v>
      </c>
      <c r="F25" s="374" t="n">
        <v>0.9</v>
      </c>
      <c r="G25" s="373" t="n">
        <v>98.8</v>
      </c>
      <c r="H25" s="374" t="n">
        <v>0.9</v>
      </c>
      <c r="I25" s="373" t="n">
        <v>96.8</v>
      </c>
      <c r="J25" s="374" t="n">
        <v>-0.4</v>
      </c>
      <c r="K25" s="373" t="n">
        <v>96</v>
      </c>
      <c r="L25" s="374" t="n">
        <v>-0.6</v>
      </c>
      <c r="M25" s="373" t="n">
        <v>113</v>
      </c>
      <c r="N25" s="374" t="n">
        <v>1.7</v>
      </c>
      <c r="O25" s="373" t="n">
        <v>99.9</v>
      </c>
      <c r="P25" s="374" t="n">
        <v>0.2</v>
      </c>
      <c r="Q25" s="375" t="n">
        <v>57.96</v>
      </c>
      <c r="R25" s="376" t="n">
        <v>0.31</v>
      </c>
      <c r="S25" s="375" t="n">
        <v>1.51</v>
      </c>
      <c r="T25" s="376" t="n">
        <v>0.19</v>
      </c>
      <c r="U25" s="375" t="n">
        <v>1.91</v>
      </c>
      <c r="V25" s="377" t="n">
        <v>0.36</v>
      </c>
    </row>
    <row r="26" customFormat="false" ht="15" hidden="false" customHeight="true" outlineLevel="0" collapsed="false">
      <c r="B26" s="372" t="s">
        <v>159</v>
      </c>
      <c r="C26" s="373" t="n">
        <v>94.9</v>
      </c>
      <c r="D26" s="374" t="n">
        <v>3.7</v>
      </c>
      <c r="E26" s="373" t="n">
        <v>105.4</v>
      </c>
      <c r="F26" s="374" t="n">
        <v>2.1</v>
      </c>
      <c r="G26" s="373" t="n">
        <v>103.8</v>
      </c>
      <c r="H26" s="374" t="n">
        <v>1.8</v>
      </c>
      <c r="I26" s="373" t="n">
        <v>104.3</v>
      </c>
      <c r="J26" s="374" t="n">
        <v>0.7</v>
      </c>
      <c r="K26" s="373" t="n">
        <v>102.9</v>
      </c>
      <c r="L26" s="374" t="n">
        <v>0.3</v>
      </c>
      <c r="M26" s="373" t="n">
        <v>158.1</v>
      </c>
      <c r="N26" s="374" t="n">
        <v>11.4</v>
      </c>
      <c r="O26" s="373" t="n">
        <v>92.9</v>
      </c>
      <c r="P26" s="374" t="n">
        <v>-4.2</v>
      </c>
      <c r="Q26" s="375" t="n">
        <v>64.55</v>
      </c>
      <c r="R26" s="376" t="n">
        <v>-0.72</v>
      </c>
      <c r="S26" s="375" t="n">
        <v>0.71</v>
      </c>
      <c r="T26" s="376" t="n">
        <v>0.07</v>
      </c>
      <c r="U26" s="375" t="n">
        <v>1.13</v>
      </c>
      <c r="V26" s="377" t="n">
        <v>0.21</v>
      </c>
    </row>
    <row r="27" customFormat="false" ht="15" hidden="false" customHeight="true" outlineLevel="0" collapsed="false">
      <c r="B27" s="372" t="s">
        <v>160</v>
      </c>
      <c r="C27" s="373" t="n">
        <v>87.8</v>
      </c>
      <c r="D27" s="374" t="n">
        <v>-2.9</v>
      </c>
      <c r="E27" s="373" t="n">
        <v>96.1</v>
      </c>
      <c r="F27" s="374" t="n">
        <v>-2.6</v>
      </c>
      <c r="G27" s="373" t="n">
        <v>97.2</v>
      </c>
      <c r="H27" s="374" t="n">
        <v>-3</v>
      </c>
      <c r="I27" s="373" t="n">
        <v>90.9</v>
      </c>
      <c r="J27" s="374" t="n">
        <v>-4.6</v>
      </c>
      <c r="K27" s="373" t="n">
        <v>91</v>
      </c>
      <c r="L27" s="374" t="n">
        <v>-4.9</v>
      </c>
      <c r="M27" s="373" t="n">
        <v>87.7</v>
      </c>
      <c r="N27" s="374" t="n">
        <v>3.7</v>
      </c>
      <c r="O27" s="373" t="n">
        <v>107.8</v>
      </c>
      <c r="P27" s="374" t="n">
        <v>12.8</v>
      </c>
      <c r="Q27" s="375" t="n">
        <v>57.72</v>
      </c>
      <c r="R27" s="376" t="n">
        <v>5.52</v>
      </c>
      <c r="S27" s="375" t="n">
        <v>1.6</v>
      </c>
      <c r="T27" s="376" t="n">
        <v>-0.06</v>
      </c>
      <c r="U27" s="375" t="n">
        <v>2.63</v>
      </c>
      <c r="V27" s="377" t="n">
        <v>0.68</v>
      </c>
    </row>
    <row r="28" customFormat="false" ht="15" hidden="false" customHeight="true" outlineLevel="0" collapsed="false">
      <c r="A28" s="336"/>
      <c r="B28" s="372" t="s">
        <v>161</v>
      </c>
      <c r="C28" s="373" t="n">
        <v>97.7</v>
      </c>
      <c r="D28" s="374" t="n">
        <v>3.2</v>
      </c>
      <c r="E28" s="373" t="n">
        <v>101.4</v>
      </c>
      <c r="F28" s="374" t="n">
        <v>1.7</v>
      </c>
      <c r="G28" s="373" t="n">
        <v>100.9</v>
      </c>
      <c r="H28" s="374" t="n">
        <v>1.7</v>
      </c>
      <c r="I28" s="373" t="n">
        <v>99.2</v>
      </c>
      <c r="J28" s="374" t="n">
        <v>-1.1</v>
      </c>
      <c r="K28" s="373" t="n">
        <v>98.7</v>
      </c>
      <c r="L28" s="374" t="n">
        <v>-1</v>
      </c>
      <c r="M28" s="373" t="n">
        <v>110.6</v>
      </c>
      <c r="N28" s="374" t="n">
        <v>-2</v>
      </c>
      <c r="O28" s="373" t="n">
        <v>103.2</v>
      </c>
      <c r="P28" s="374" t="n">
        <v>1.1</v>
      </c>
      <c r="Q28" s="375" t="n">
        <v>72.09</v>
      </c>
      <c r="R28" s="376" t="n">
        <v>-0.22</v>
      </c>
      <c r="S28" s="375" t="n">
        <v>1.82</v>
      </c>
      <c r="T28" s="376" t="n">
        <v>0.32</v>
      </c>
      <c r="U28" s="375" t="n">
        <v>2.35</v>
      </c>
      <c r="V28" s="377" t="n">
        <v>0.35</v>
      </c>
    </row>
    <row r="29" customFormat="false" ht="15" hidden="false" customHeight="true" outlineLevel="0" collapsed="false">
      <c r="B29" s="372" t="s">
        <v>162</v>
      </c>
      <c r="C29" s="373" t="n">
        <v>84.5</v>
      </c>
      <c r="D29" s="374" t="n">
        <v>-6.4</v>
      </c>
      <c r="E29" s="373" t="n">
        <v>96.6</v>
      </c>
      <c r="F29" s="374" t="n">
        <v>0.7</v>
      </c>
      <c r="G29" s="373" t="n">
        <v>96.2</v>
      </c>
      <c r="H29" s="374" t="n">
        <v>0.6</v>
      </c>
      <c r="I29" s="373" t="n">
        <v>92.4</v>
      </c>
      <c r="J29" s="374" t="n">
        <v>-1.3</v>
      </c>
      <c r="K29" s="373" t="n">
        <v>91.2</v>
      </c>
      <c r="L29" s="374" t="n">
        <v>-1.8</v>
      </c>
      <c r="M29" s="373" t="n">
        <v>109.9</v>
      </c>
      <c r="N29" s="374" t="n">
        <v>7</v>
      </c>
      <c r="O29" s="373" t="n">
        <v>101.8</v>
      </c>
      <c r="P29" s="374" t="n">
        <v>0.5</v>
      </c>
      <c r="Q29" s="375" t="n">
        <v>13.11</v>
      </c>
      <c r="R29" s="376" t="n">
        <v>0.69</v>
      </c>
      <c r="S29" s="375" t="n">
        <v>0.97</v>
      </c>
      <c r="T29" s="376" t="n">
        <v>-0.04</v>
      </c>
      <c r="U29" s="375" t="n">
        <v>1.52</v>
      </c>
      <c r="V29" s="377" t="n">
        <v>0.42</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5</v>
      </c>
      <c r="D31" s="374" t="n">
        <v>-0.1</v>
      </c>
      <c r="E31" s="373" t="n">
        <v>95</v>
      </c>
      <c r="F31" s="374" t="n">
        <v>-1.7</v>
      </c>
      <c r="G31" s="373" t="n">
        <v>94.8</v>
      </c>
      <c r="H31" s="374" t="n">
        <v>-1.4</v>
      </c>
      <c r="I31" s="373" t="n">
        <v>93.3</v>
      </c>
      <c r="J31" s="374" t="n">
        <v>-3.7</v>
      </c>
      <c r="K31" s="373" t="n">
        <v>92.9</v>
      </c>
      <c r="L31" s="374" t="n">
        <v>-4</v>
      </c>
      <c r="M31" s="373" t="n">
        <v>97.9</v>
      </c>
      <c r="N31" s="374" t="n">
        <v>0</v>
      </c>
      <c r="O31" s="373" t="n">
        <v>97.3</v>
      </c>
      <c r="P31" s="374" t="n">
        <v>0</v>
      </c>
      <c r="Q31" s="375" t="n">
        <v>20.4</v>
      </c>
      <c r="R31" s="376" t="n">
        <v>1.61</v>
      </c>
      <c r="S31" s="375" t="n">
        <v>1.16</v>
      </c>
      <c r="T31" s="376" t="n">
        <v>0.15</v>
      </c>
      <c r="U31" s="375" t="n">
        <v>1.52</v>
      </c>
      <c r="V31" s="377" t="n">
        <v>0.2</v>
      </c>
    </row>
    <row r="32" customFormat="false" ht="15" hidden="false" customHeight="true" outlineLevel="0" collapsed="false">
      <c r="A32" s="336"/>
      <c r="B32" s="372" t="s">
        <v>164</v>
      </c>
      <c r="C32" s="373" t="n">
        <v>77.5</v>
      </c>
      <c r="D32" s="374" t="n">
        <v>-4.4</v>
      </c>
      <c r="E32" s="373" t="n">
        <v>99.9</v>
      </c>
      <c r="F32" s="374" t="n">
        <v>-0.3</v>
      </c>
      <c r="G32" s="373" t="n">
        <v>99</v>
      </c>
      <c r="H32" s="374" t="n">
        <v>-0.4</v>
      </c>
      <c r="I32" s="373" t="n">
        <v>94.1</v>
      </c>
      <c r="J32" s="374" t="n">
        <v>-2.9</v>
      </c>
      <c r="K32" s="373" t="n">
        <v>92.6</v>
      </c>
      <c r="L32" s="374" t="n">
        <v>-3.6</v>
      </c>
      <c r="M32" s="373" t="n">
        <v>119.5</v>
      </c>
      <c r="N32" s="374" t="n">
        <v>7.2</v>
      </c>
      <c r="O32" s="373" t="n">
        <v>96.9</v>
      </c>
      <c r="P32" s="374" t="n">
        <v>-1.4</v>
      </c>
      <c r="Q32" s="375" t="n">
        <v>7.37</v>
      </c>
      <c r="R32" s="376" t="n">
        <v>0.01</v>
      </c>
      <c r="S32" s="375" t="n">
        <v>0.79</v>
      </c>
      <c r="T32" s="376" t="n">
        <v>-0.12</v>
      </c>
      <c r="U32" s="375" t="n">
        <v>0.97</v>
      </c>
      <c r="V32" s="377" t="n">
        <v>-0.15</v>
      </c>
    </row>
    <row r="33" customFormat="false" ht="15" hidden="false" customHeight="true" outlineLevel="0" collapsed="false">
      <c r="A33" s="336"/>
      <c r="B33" s="378" t="s">
        <v>165</v>
      </c>
      <c r="C33" s="373" t="n">
        <v>79.6</v>
      </c>
      <c r="D33" s="374" t="n">
        <v>-3.7</v>
      </c>
      <c r="E33" s="373" t="n">
        <v>96.1</v>
      </c>
      <c r="F33" s="374" t="n">
        <v>1.6</v>
      </c>
      <c r="G33" s="373" t="n">
        <v>96</v>
      </c>
      <c r="H33" s="374" t="n">
        <v>-0.6</v>
      </c>
      <c r="I33" s="373" t="n">
        <v>89</v>
      </c>
      <c r="J33" s="374" t="n">
        <v>-2.8</v>
      </c>
      <c r="K33" s="373" t="n">
        <v>88.6</v>
      </c>
      <c r="L33" s="374" t="n">
        <v>-4.8</v>
      </c>
      <c r="M33" s="373" t="n">
        <v>92.3</v>
      </c>
      <c r="N33" s="374" t="n">
        <v>20</v>
      </c>
      <c r="O33" s="373" t="n">
        <v>99.1</v>
      </c>
      <c r="P33" s="374" t="n">
        <v>-1.2</v>
      </c>
      <c r="Q33" s="375" t="n">
        <v>20.68</v>
      </c>
      <c r="R33" s="376" t="n">
        <v>1.75</v>
      </c>
      <c r="S33" s="375" t="n">
        <v>0.55</v>
      </c>
      <c r="T33" s="376" t="n">
        <v>0.08</v>
      </c>
      <c r="U33" s="375" t="n">
        <v>1.26</v>
      </c>
      <c r="V33" s="377" t="n">
        <v>0.38</v>
      </c>
    </row>
    <row r="34" customFormat="false" ht="15" hidden="false" customHeight="true" outlineLevel="0" collapsed="false">
      <c r="A34" s="336"/>
      <c r="B34" s="372" t="s">
        <v>166</v>
      </c>
      <c r="C34" s="373" t="n">
        <v>97.7</v>
      </c>
      <c r="D34" s="374" t="n">
        <v>8.4</v>
      </c>
      <c r="E34" s="373" t="n">
        <v>96.3</v>
      </c>
      <c r="F34" s="374" t="n">
        <v>1.2</v>
      </c>
      <c r="G34" s="373" t="n">
        <v>94.4</v>
      </c>
      <c r="H34" s="374" t="n">
        <v>1.3</v>
      </c>
      <c r="I34" s="373" t="n">
        <v>96.2</v>
      </c>
      <c r="J34" s="374" t="n">
        <v>-3.4</v>
      </c>
      <c r="K34" s="373" t="n">
        <v>94</v>
      </c>
      <c r="L34" s="374" t="n">
        <v>-2.6</v>
      </c>
      <c r="M34" s="373" t="n">
        <v>119.2</v>
      </c>
      <c r="N34" s="374" t="n">
        <v>-9.6</v>
      </c>
      <c r="O34" s="373" t="n">
        <v>85.3</v>
      </c>
      <c r="P34" s="374" t="n">
        <v>-9.8</v>
      </c>
      <c r="Q34" s="375" t="n">
        <v>0.78</v>
      </c>
      <c r="R34" s="376" t="n">
        <v>-0.73</v>
      </c>
      <c r="S34" s="375" t="n">
        <v>0.59</v>
      </c>
      <c r="T34" s="376" t="n">
        <v>-0.21</v>
      </c>
      <c r="U34" s="375" t="n">
        <v>1.2</v>
      </c>
      <c r="V34" s="377" t="n">
        <v>-0.63</v>
      </c>
    </row>
    <row r="35" customFormat="false" ht="15" hidden="false" customHeight="true" outlineLevel="0" collapsed="false">
      <c r="B35" s="372" t="s">
        <v>167</v>
      </c>
      <c r="C35" s="373" t="n">
        <v>90.8</v>
      </c>
      <c r="D35" s="374" t="n">
        <v>3.5</v>
      </c>
      <c r="E35" s="373" t="n">
        <v>102.4</v>
      </c>
      <c r="F35" s="374" t="n">
        <v>1.5</v>
      </c>
      <c r="G35" s="373" t="n">
        <v>103.1</v>
      </c>
      <c r="H35" s="374" t="n">
        <v>1.5</v>
      </c>
      <c r="I35" s="373" t="n">
        <v>92.8</v>
      </c>
      <c r="J35" s="374" t="n">
        <v>-2.6</v>
      </c>
      <c r="K35" s="373" t="n">
        <v>92.7</v>
      </c>
      <c r="L35" s="374" t="n">
        <v>-3</v>
      </c>
      <c r="M35" s="373" t="n">
        <v>92.9</v>
      </c>
      <c r="N35" s="374" t="n">
        <v>2.3</v>
      </c>
      <c r="O35" s="373" t="n">
        <v>101.2</v>
      </c>
      <c r="P35" s="374" t="n">
        <v>-0.4</v>
      </c>
      <c r="Q35" s="375" t="n">
        <v>7.46</v>
      </c>
      <c r="R35" s="376" t="n">
        <v>-0.14</v>
      </c>
      <c r="S35" s="375" t="n">
        <v>0.95</v>
      </c>
      <c r="T35" s="376" t="n">
        <v>-0.29</v>
      </c>
      <c r="U35" s="375" t="n">
        <v>1.17</v>
      </c>
      <c r="V35" s="377" t="n">
        <v>0.04</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1.9</v>
      </c>
      <c r="D37" s="374" t="n">
        <v>3.8</v>
      </c>
      <c r="E37" s="373" t="n">
        <v>96</v>
      </c>
      <c r="F37" s="374" t="n">
        <v>1.8</v>
      </c>
      <c r="G37" s="373" t="n">
        <v>95.4</v>
      </c>
      <c r="H37" s="374" t="n">
        <v>1.4</v>
      </c>
      <c r="I37" s="373" t="n">
        <v>92.6</v>
      </c>
      <c r="J37" s="374" t="n">
        <v>-0.6</v>
      </c>
      <c r="K37" s="373" t="n">
        <v>92.5</v>
      </c>
      <c r="L37" s="374" t="n">
        <v>-0.9</v>
      </c>
      <c r="M37" s="373" t="n">
        <v>93.9</v>
      </c>
      <c r="N37" s="374" t="n">
        <v>2.3</v>
      </c>
      <c r="O37" s="373" t="n">
        <v>102.8</v>
      </c>
      <c r="P37" s="374" t="n">
        <v>1.8</v>
      </c>
      <c r="Q37" s="375" t="n">
        <v>19.06</v>
      </c>
      <c r="R37" s="376" t="n">
        <v>-1.01</v>
      </c>
      <c r="S37" s="375" t="n">
        <v>1.74</v>
      </c>
      <c r="T37" s="376" t="n">
        <v>0.58</v>
      </c>
      <c r="U37" s="375" t="n">
        <v>1.4</v>
      </c>
      <c r="V37" s="377" t="n">
        <v>-0.05</v>
      </c>
    </row>
    <row r="38" customFormat="false" ht="15" hidden="false" customHeight="true" outlineLevel="0" collapsed="false">
      <c r="B38" s="372" t="s">
        <v>169</v>
      </c>
      <c r="C38" s="373" t="n">
        <v>80.6</v>
      </c>
      <c r="D38" s="374" t="n">
        <v>-1</v>
      </c>
      <c r="E38" s="373" t="n">
        <v>93.4</v>
      </c>
      <c r="F38" s="374" t="n">
        <v>0</v>
      </c>
      <c r="G38" s="373" t="n">
        <v>93.4</v>
      </c>
      <c r="H38" s="374" t="n">
        <v>-0.4</v>
      </c>
      <c r="I38" s="373" t="n">
        <v>89.2</v>
      </c>
      <c r="J38" s="374" t="n">
        <v>-0.3</v>
      </c>
      <c r="K38" s="373" t="n">
        <v>88.6</v>
      </c>
      <c r="L38" s="374" t="n">
        <v>-1.4</v>
      </c>
      <c r="M38" s="373" t="n">
        <v>97.3</v>
      </c>
      <c r="N38" s="374" t="n">
        <v>14.5</v>
      </c>
      <c r="O38" s="373" t="n">
        <v>98.3</v>
      </c>
      <c r="P38" s="374" t="n">
        <v>-1.1</v>
      </c>
      <c r="Q38" s="375" t="n">
        <v>24.9</v>
      </c>
      <c r="R38" s="376" t="n">
        <v>-3.85</v>
      </c>
      <c r="S38" s="375" t="n">
        <v>1.21</v>
      </c>
      <c r="T38" s="376" t="n">
        <v>0.25</v>
      </c>
      <c r="U38" s="375" t="n">
        <v>1.57</v>
      </c>
      <c r="V38" s="377" t="n">
        <v>0.48</v>
      </c>
    </row>
    <row r="39" customFormat="false" ht="15" hidden="false" customHeight="true" outlineLevel="0" collapsed="false">
      <c r="B39" s="378" t="s">
        <v>170</v>
      </c>
      <c r="C39" s="373" t="n">
        <v>81.2</v>
      </c>
      <c r="D39" s="374" t="n">
        <v>3.8</v>
      </c>
      <c r="E39" s="373" t="n">
        <v>99.2</v>
      </c>
      <c r="F39" s="374" t="n">
        <v>-0.6</v>
      </c>
      <c r="G39" s="373" t="n">
        <v>99.1</v>
      </c>
      <c r="H39" s="374" t="n">
        <v>-0.6</v>
      </c>
      <c r="I39" s="373" t="n">
        <v>92.1</v>
      </c>
      <c r="J39" s="374" t="n">
        <v>-0.8</v>
      </c>
      <c r="K39" s="373" t="n">
        <v>91.7</v>
      </c>
      <c r="L39" s="374" t="n">
        <v>0.2</v>
      </c>
      <c r="M39" s="373" t="n">
        <v>98.9</v>
      </c>
      <c r="N39" s="374" t="n">
        <v>-11.5</v>
      </c>
      <c r="O39" s="373" t="n">
        <v>91.4</v>
      </c>
      <c r="P39" s="374" t="n">
        <v>-6.7</v>
      </c>
      <c r="Q39" s="375" t="n">
        <v>9.1</v>
      </c>
      <c r="R39" s="376" t="n">
        <v>-0.28</v>
      </c>
      <c r="S39" s="375" t="n">
        <v>0.48</v>
      </c>
      <c r="T39" s="376" t="n">
        <v>0.05</v>
      </c>
      <c r="U39" s="375" t="n">
        <v>0.64</v>
      </c>
      <c r="V39" s="377" t="n">
        <v>-0.67</v>
      </c>
    </row>
    <row r="40" customFormat="false" ht="15" hidden="false" customHeight="true" outlineLevel="0" collapsed="false">
      <c r="B40" s="372" t="s">
        <v>171</v>
      </c>
      <c r="C40" s="373" t="n">
        <v>92.4</v>
      </c>
      <c r="D40" s="374" t="n">
        <v>5.2</v>
      </c>
      <c r="E40" s="373" t="n">
        <v>98.7</v>
      </c>
      <c r="F40" s="374" t="n">
        <v>-2.2</v>
      </c>
      <c r="G40" s="373" t="n">
        <v>97.5</v>
      </c>
      <c r="H40" s="374" t="n">
        <v>-2.6</v>
      </c>
      <c r="I40" s="373" t="n">
        <v>86.6</v>
      </c>
      <c r="J40" s="374" t="n">
        <v>-2.4</v>
      </c>
      <c r="K40" s="373" t="n">
        <v>85.6</v>
      </c>
      <c r="L40" s="374" t="n">
        <v>-3.5</v>
      </c>
      <c r="M40" s="373" t="n">
        <v>98.3</v>
      </c>
      <c r="N40" s="374" t="n">
        <v>10.8</v>
      </c>
      <c r="O40" s="373" t="n">
        <v>103.5</v>
      </c>
      <c r="P40" s="374" t="n">
        <v>3.3</v>
      </c>
      <c r="Q40" s="375" t="n">
        <v>8.93</v>
      </c>
      <c r="R40" s="376" t="n">
        <v>-1.11</v>
      </c>
      <c r="S40" s="375" t="n">
        <v>1.19</v>
      </c>
      <c r="T40" s="376" t="n">
        <v>0.08</v>
      </c>
      <c r="U40" s="375" t="n">
        <v>1.16</v>
      </c>
      <c r="V40" s="377" t="n">
        <v>-0.23</v>
      </c>
    </row>
    <row r="41" customFormat="false" ht="15" hidden="false" customHeight="true" outlineLevel="0" collapsed="false">
      <c r="B41" s="372" t="s">
        <v>172</v>
      </c>
      <c r="C41" s="373" t="n">
        <v>103</v>
      </c>
      <c r="D41" s="374" t="n">
        <v>11.5</v>
      </c>
      <c r="E41" s="373" t="n">
        <v>111.3</v>
      </c>
      <c r="F41" s="374" t="n">
        <v>7.1</v>
      </c>
      <c r="G41" s="373" t="n">
        <v>110.3</v>
      </c>
      <c r="H41" s="374" t="n">
        <v>6.4</v>
      </c>
      <c r="I41" s="373" t="n">
        <v>90</v>
      </c>
      <c r="J41" s="374" t="n">
        <v>-5</v>
      </c>
      <c r="K41" s="373" t="n">
        <v>87.8</v>
      </c>
      <c r="L41" s="374" t="n">
        <v>-3.9</v>
      </c>
      <c r="M41" s="373" t="n">
        <v>111.4</v>
      </c>
      <c r="N41" s="374" t="n">
        <v>-12</v>
      </c>
      <c r="O41" s="373" t="n">
        <v>105.5</v>
      </c>
      <c r="P41" s="374" t="n">
        <v>3.5</v>
      </c>
      <c r="Q41" s="375" t="n">
        <v>3.81</v>
      </c>
      <c r="R41" s="376" t="n">
        <v>-1.69</v>
      </c>
      <c r="S41" s="375" t="n">
        <v>1.03</v>
      </c>
      <c r="T41" s="376" t="n">
        <v>-1.01</v>
      </c>
      <c r="U41" s="375" t="n">
        <v>1.55</v>
      </c>
      <c r="V41" s="377" t="n">
        <v>1.01</v>
      </c>
    </row>
    <row r="42" customFormat="false" ht="15" hidden="false" customHeight="true" outlineLevel="0" collapsed="false">
      <c r="B42" s="372" t="s">
        <v>173</v>
      </c>
      <c r="C42" s="373" t="n">
        <v>84.1</v>
      </c>
      <c r="D42" s="374" t="n">
        <v>1.4</v>
      </c>
      <c r="E42" s="373" t="n">
        <v>98.8</v>
      </c>
      <c r="F42" s="374" t="n">
        <v>1.2</v>
      </c>
      <c r="G42" s="373" t="n">
        <v>98.2</v>
      </c>
      <c r="H42" s="374" t="n">
        <v>1.2</v>
      </c>
      <c r="I42" s="373" t="n">
        <v>89.6</v>
      </c>
      <c r="J42" s="374" t="n">
        <v>-0.9</v>
      </c>
      <c r="K42" s="373" t="n">
        <v>88.3</v>
      </c>
      <c r="L42" s="374" t="n">
        <v>-0.9</v>
      </c>
      <c r="M42" s="373" t="n">
        <v>102.6</v>
      </c>
      <c r="N42" s="374" t="n">
        <v>0</v>
      </c>
      <c r="O42" s="373" t="n">
        <v>102.3</v>
      </c>
      <c r="P42" s="374" t="n">
        <v>1.3</v>
      </c>
      <c r="Q42" s="375" t="n">
        <v>7.5</v>
      </c>
      <c r="R42" s="376" t="n">
        <v>-1.42</v>
      </c>
      <c r="S42" s="375" t="n">
        <v>0.8</v>
      </c>
      <c r="T42" s="376" t="n">
        <v>0.01</v>
      </c>
      <c r="U42" s="375" t="n">
        <v>1.6</v>
      </c>
      <c r="V42" s="377" t="n">
        <v>-0.28</v>
      </c>
    </row>
    <row r="43" customFormat="false" ht="15" hidden="false" customHeight="true" outlineLevel="0" collapsed="false">
      <c r="B43" s="372" t="s">
        <v>174</v>
      </c>
      <c r="C43" s="373" t="n">
        <v>97.8</v>
      </c>
      <c r="D43" s="374" t="n">
        <v>2.3</v>
      </c>
      <c r="E43" s="373" t="n">
        <v>101.1</v>
      </c>
      <c r="F43" s="374" t="n">
        <v>1.4</v>
      </c>
      <c r="G43" s="373" t="n">
        <v>98.7</v>
      </c>
      <c r="H43" s="374" t="n">
        <v>0.2</v>
      </c>
      <c r="I43" s="373" t="n">
        <v>100.7</v>
      </c>
      <c r="J43" s="374" t="n">
        <v>0.6</v>
      </c>
      <c r="K43" s="373" t="n">
        <v>99.3</v>
      </c>
      <c r="L43" s="374" t="n">
        <v>0</v>
      </c>
      <c r="M43" s="373" t="n">
        <v>129</v>
      </c>
      <c r="N43" s="374" t="n">
        <v>9.9</v>
      </c>
      <c r="O43" s="373" t="n">
        <v>98.9</v>
      </c>
      <c r="P43" s="374" t="n">
        <v>0.6</v>
      </c>
      <c r="Q43" s="375" t="n">
        <v>48.27</v>
      </c>
      <c r="R43" s="376" t="n">
        <v>2.84</v>
      </c>
      <c r="S43" s="375" t="n">
        <v>1.92</v>
      </c>
      <c r="T43" s="376" t="n">
        <v>0.3</v>
      </c>
      <c r="U43" s="375" t="n">
        <v>2.19</v>
      </c>
      <c r="V43" s="377" t="n">
        <v>0.39</v>
      </c>
    </row>
    <row r="44" customFormat="false" ht="15" hidden="false" customHeight="true" outlineLevel="0" collapsed="false">
      <c r="B44" s="372" t="s">
        <v>175</v>
      </c>
      <c r="C44" s="373" t="n">
        <v>95.1</v>
      </c>
      <c r="D44" s="374" t="n">
        <v>-5</v>
      </c>
      <c r="E44" s="373" t="n">
        <v>97.4</v>
      </c>
      <c r="F44" s="374" t="n">
        <v>-5.3</v>
      </c>
      <c r="G44" s="373" t="n">
        <v>96.6</v>
      </c>
      <c r="H44" s="374" t="n">
        <v>-5.9</v>
      </c>
      <c r="I44" s="373" t="n">
        <v>96.2</v>
      </c>
      <c r="J44" s="374" t="n">
        <v>-4.3</v>
      </c>
      <c r="K44" s="373" t="n">
        <v>95.3</v>
      </c>
      <c r="L44" s="374" t="n">
        <v>-4.8</v>
      </c>
      <c r="M44" s="373" t="n">
        <v>120</v>
      </c>
      <c r="N44" s="374" t="n">
        <v>6.7</v>
      </c>
      <c r="O44" s="373" t="n">
        <v>107.3</v>
      </c>
      <c r="P44" s="374" t="n">
        <v>5.1</v>
      </c>
      <c r="Q44" s="375" t="n">
        <v>81.85</v>
      </c>
      <c r="R44" s="376" t="n">
        <v>1.49</v>
      </c>
      <c r="S44" s="375" t="n">
        <v>2.57</v>
      </c>
      <c r="T44" s="376" t="n">
        <v>-0.36</v>
      </c>
      <c r="U44" s="375" t="n">
        <v>3.62</v>
      </c>
      <c r="V44" s="377" t="n">
        <v>0.25</v>
      </c>
    </row>
    <row r="45" customFormat="false" ht="15" hidden="false" customHeight="true" outlineLevel="0" collapsed="false">
      <c r="B45" s="378" t="s">
        <v>176</v>
      </c>
      <c r="C45" s="373" t="n">
        <v>87.8</v>
      </c>
      <c r="D45" s="374" t="n">
        <v>9.9</v>
      </c>
      <c r="E45" s="373" t="n">
        <v>95.7</v>
      </c>
      <c r="F45" s="374" t="n">
        <v>9.6</v>
      </c>
      <c r="G45" s="373" t="n">
        <v>95.1</v>
      </c>
      <c r="H45" s="374" t="n">
        <v>9.6</v>
      </c>
      <c r="I45" s="373" t="n">
        <v>96.6</v>
      </c>
      <c r="J45" s="374" t="n">
        <v>4.7</v>
      </c>
      <c r="K45" s="373" t="n">
        <v>97.1</v>
      </c>
      <c r="L45" s="374" t="n">
        <v>4.2</v>
      </c>
      <c r="M45" s="373" t="n">
        <v>85.7</v>
      </c>
      <c r="N45" s="374" t="n">
        <v>16.6</v>
      </c>
      <c r="O45" s="373" t="n">
        <v>109.1</v>
      </c>
      <c r="P45" s="374" t="n">
        <v>0.2</v>
      </c>
      <c r="Q45" s="375" t="n">
        <v>73.74</v>
      </c>
      <c r="R45" s="376" t="n">
        <v>-1.83</v>
      </c>
      <c r="S45" s="375" t="n">
        <v>2.02</v>
      </c>
      <c r="T45" s="376" t="n">
        <v>-0.14</v>
      </c>
      <c r="U45" s="375" t="n">
        <v>1.88</v>
      </c>
      <c r="V45" s="377" t="n">
        <v>0.07</v>
      </c>
    </row>
    <row r="46" customFormat="false" ht="15" hidden="false" customHeight="true" outlineLevel="0" collapsed="false">
      <c r="B46" s="372" t="s">
        <v>177</v>
      </c>
      <c r="C46" s="373" t="n">
        <v>100.4</v>
      </c>
      <c r="D46" s="374" t="n">
        <v>1.6</v>
      </c>
      <c r="E46" s="373" t="n">
        <v>104.4</v>
      </c>
      <c r="F46" s="374" t="n">
        <v>-0.5</v>
      </c>
      <c r="G46" s="373" t="n">
        <v>104.6</v>
      </c>
      <c r="H46" s="374" t="n">
        <v>-0.1</v>
      </c>
      <c r="I46" s="373" t="n">
        <v>99.9</v>
      </c>
      <c r="J46" s="374" t="n">
        <v>0.3</v>
      </c>
      <c r="K46" s="373" t="n">
        <v>99.9</v>
      </c>
      <c r="L46" s="374" t="n">
        <v>0.6</v>
      </c>
      <c r="M46" s="373" t="n">
        <v>100</v>
      </c>
      <c r="N46" s="374" t="n">
        <v>-7.7</v>
      </c>
      <c r="O46" s="373" t="n">
        <v>95.9</v>
      </c>
      <c r="P46" s="374" t="n">
        <v>-2.4</v>
      </c>
      <c r="Q46" s="375" t="n">
        <v>50.76</v>
      </c>
      <c r="R46" s="376" t="n">
        <v>0.48</v>
      </c>
      <c r="S46" s="375" t="n">
        <v>2.39</v>
      </c>
      <c r="T46" s="376" t="n">
        <v>0.61</v>
      </c>
      <c r="U46" s="375" t="n">
        <v>3.92</v>
      </c>
      <c r="V46" s="377" t="n">
        <v>0.93</v>
      </c>
    </row>
    <row r="47" customFormat="false" ht="15" hidden="false" customHeight="true" outlineLevel="0" collapsed="false">
      <c r="B47" s="372" t="s">
        <v>178</v>
      </c>
      <c r="C47" s="373" t="n">
        <v>76.8</v>
      </c>
      <c r="D47" s="374" t="n">
        <v>2.4</v>
      </c>
      <c r="E47" s="373" t="n">
        <v>94.3</v>
      </c>
      <c r="F47" s="374" t="n">
        <v>-1.3</v>
      </c>
      <c r="G47" s="373" t="n">
        <v>94.3</v>
      </c>
      <c r="H47" s="374" t="n">
        <v>-1.3</v>
      </c>
      <c r="I47" s="373" t="n">
        <v>90.5</v>
      </c>
      <c r="J47" s="374" t="n">
        <v>-0.1</v>
      </c>
      <c r="K47" s="373" t="n">
        <v>90.6</v>
      </c>
      <c r="L47" s="374" t="n">
        <v>0</v>
      </c>
      <c r="M47" s="373" t="n">
        <v>88.9</v>
      </c>
      <c r="N47" s="374" t="n">
        <v>-1.6</v>
      </c>
      <c r="O47" s="373" t="n">
        <v>103.8</v>
      </c>
      <c r="P47" s="374" t="n">
        <v>1.6</v>
      </c>
      <c r="Q47" s="375" t="n">
        <v>23.66</v>
      </c>
      <c r="R47" s="376" t="n">
        <v>1.85</v>
      </c>
      <c r="S47" s="375" t="n">
        <v>0.74</v>
      </c>
      <c r="T47" s="376" t="n">
        <v>0.18</v>
      </c>
      <c r="U47" s="375" t="n">
        <v>1</v>
      </c>
      <c r="V47" s="377" t="n">
        <v>0.35</v>
      </c>
    </row>
    <row r="48" customFormat="false" ht="15" hidden="false" customHeight="true" outlineLevel="0" collapsed="false">
      <c r="B48" s="372" t="s">
        <v>179</v>
      </c>
      <c r="C48" s="373" t="n">
        <v>77.9</v>
      </c>
      <c r="D48" s="374" t="n">
        <v>-8</v>
      </c>
      <c r="E48" s="373" t="n">
        <v>90</v>
      </c>
      <c r="F48" s="374" t="n">
        <v>-8.7</v>
      </c>
      <c r="G48" s="373" t="n">
        <v>90.4</v>
      </c>
      <c r="H48" s="374" t="n">
        <v>-10.5</v>
      </c>
      <c r="I48" s="373" t="n">
        <v>87.9</v>
      </c>
      <c r="J48" s="374" t="n">
        <v>-4.6</v>
      </c>
      <c r="K48" s="373" t="n">
        <v>88.1</v>
      </c>
      <c r="L48" s="374" t="n">
        <v>-5.7</v>
      </c>
      <c r="M48" s="373" t="n">
        <v>86</v>
      </c>
      <c r="N48" s="374" t="n">
        <v>30.3</v>
      </c>
      <c r="O48" s="373" t="n">
        <v>105.3</v>
      </c>
      <c r="P48" s="374" t="n">
        <v>3.9</v>
      </c>
      <c r="Q48" s="375" t="n">
        <v>49.16</v>
      </c>
      <c r="R48" s="376" t="n">
        <v>7.52</v>
      </c>
      <c r="S48" s="375" t="n">
        <v>1.43</v>
      </c>
      <c r="T48" s="376" t="n">
        <v>0.07</v>
      </c>
      <c r="U48" s="375" t="n">
        <v>1.69</v>
      </c>
      <c r="V48" s="377" t="n">
        <v>0.26</v>
      </c>
    </row>
    <row r="49" s="347" customFormat="true" ht="15" hidden="false" customHeight="true" outlineLevel="0" collapsed="false">
      <c r="B49" s="372" t="s">
        <v>180</v>
      </c>
      <c r="C49" s="373" t="n">
        <v>89.2</v>
      </c>
      <c r="D49" s="374" t="n">
        <v>2.8</v>
      </c>
      <c r="E49" s="373" t="n">
        <v>100.6</v>
      </c>
      <c r="F49" s="374" t="n">
        <v>0</v>
      </c>
      <c r="G49" s="373" t="n">
        <v>99.9</v>
      </c>
      <c r="H49" s="374" t="n">
        <v>0.3</v>
      </c>
      <c r="I49" s="373" t="n">
        <v>91.7</v>
      </c>
      <c r="J49" s="374" t="n">
        <v>-2.7</v>
      </c>
      <c r="K49" s="373" t="n">
        <v>91.1</v>
      </c>
      <c r="L49" s="374" t="n">
        <v>-2.7</v>
      </c>
      <c r="M49" s="373" t="n">
        <v>101.5</v>
      </c>
      <c r="N49" s="374" t="n">
        <v>-2.9</v>
      </c>
      <c r="O49" s="373" t="n">
        <v>106.6</v>
      </c>
      <c r="P49" s="374" t="n">
        <v>2.9</v>
      </c>
      <c r="Q49" s="375" t="n">
        <v>24.78</v>
      </c>
      <c r="R49" s="376" t="n">
        <v>1.41</v>
      </c>
      <c r="S49" s="375" t="n">
        <v>1.27</v>
      </c>
      <c r="T49" s="376" t="n">
        <v>0.34</v>
      </c>
      <c r="U49" s="375" t="n">
        <v>1.41</v>
      </c>
      <c r="V49" s="377" t="n">
        <v>0.22</v>
      </c>
    </row>
    <row r="50" s="347" customFormat="true" ht="15" hidden="false" customHeight="true" outlineLevel="0" collapsed="false">
      <c r="B50" s="372" t="s">
        <v>181</v>
      </c>
      <c r="C50" s="373" t="n">
        <v>86.5</v>
      </c>
      <c r="D50" s="374" t="n">
        <v>-0.7</v>
      </c>
      <c r="E50" s="373" t="n">
        <v>98.8</v>
      </c>
      <c r="F50" s="374" t="n">
        <v>-1.8</v>
      </c>
      <c r="G50" s="373" t="n">
        <v>98.6</v>
      </c>
      <c r="H50" s="374" t="n">
        <v>-1.9</v>
      </c>
      <c r="I50" s="373" t="n">
        <v>95.5</v>
      </c>
      <c r="J50" s="374" t="n">
        <v>-1.7</v>
      </c>
      <c r="K50" s="373" t="n">
        <v>95.3</v>
      </c>
      <c r="L50" s="374" t="n">
        <v>-1.9</v>
      </c>
      <c r="M50" s="373" t="n">
        <v>102.9</v>
      </c>
      <c r="N50" s="374" t="n">
        <v>0</v>
      </c>
      <c r="O50" s="373" t="n">
        <v>112.1</v>
      </c>
      <c r="P50" s="374" t="n">
        <v>4.1</v>
      </c>
      <c r="Q50" s="375" t="n">
        <v>35.55</v>
      </c>
      <c r="R50" s="376" t="n">
        <v>2.07</v>
      </c>
      <c r="S50" s="375" t="n">
        <v>1.28</v>
      </c>
      <c r="T50" s="376" t="n">
        <v>-0.02</v>
      </c>
      <c r="U50" s="375" t="n">
        <v>1.44</v>
      </c>
      <c r="V50" s="377" t="n">
        <v>0.15</v>
      </c>
    </row>
    <row r="51" s="347" customFormat="true" ht="15" hidden="false" customHeight="true" outlineLevel="0" collapsed="false">
      <c r="B51" s="372" t="s">
        <v>182</v>
      </c>
      <c r="C51" s="373" t="n">
        <v>77.9</v>
      </c>
      <c r="D51" s="374" t="n">
        <v>1.6</v>
      </c>
      <c r="E51" s="373" t="n">
        <v>94.9</v>
      </c>
      <c r="F51" s="374" t="n">
        <v>1.1</v>
      </c>
      <c r="G51" s="373" t="n">
        <v>94.3</v>
      </c>
      <c r="H51" s="374" t="n">
        <v>0.4</v>
      </c>
      <c r="I51" s="373" t="n">
        <v>91.7</v>
      </c>
      <c r="J51" s="374" t="n">
        <v>0.2</v>
      </c>
      <c r="K51" s="373" t="n">
        <v>91</v>
      </c>
      <c r="L51" s="374" t="n">
        <v>-0.3</v>
      </c>
      <c r="M51" s="373" t="n">
        <v>115.9</v>
      </c>
      <c r="N51" s="374" t="n">
        <v>18.6</v>
      </c>
      <c r="O51" s="373" t="n">
        <v>101.3</v>
      </c>
      <c r="P51" s="374" t="n">
        <v>-1.3</v>
      </c>
      <c r="Q51" s="375" t="n">
        <v>10.51</v>
      </c>
      <c r="R51" s="376" t="n">
        <v>0.16</v>
      </c>
      <c r="S51" s="375" t="n">
        <v>0.63</v>
      </c>
      <c r="T51" s="376" t="n">
        <v>0.1</v>
      </c>
      <c r="U51" s="375" t="n">
        <v>0.8</v>
      </c>
      <c r="V51" s="377" t="n">
        <v>-0.17</v>
      </c>
    </row>
    <row r="52" s="347" customFormat="true" ht="15" hidden="false" customHeight="true" outlineLevel="0" collapsed="false">
      <c r="B52" s="372" t="s">
        <v>183</v>
      </c>
      <c r="C52" s="373" t="n">
        <v>88.3</v>
      </c>
      <c r="D52" s="374" t="n">
        <v>-3.1</v>
      </c>
      <c r="E52" s="373" t="n">
        <v>102.2</v>
      </c>
      <c r="F52" s="374" t="n">
        <v>-0.9</v>
      </c>
      <c r="G52" s="373" t="n">
        <v>98.8</v>
      </c>
      <c r="H52" s="374" t="n">
        <v>-1.7</v>
      </c>
      <c r="I52" s="373" t="n">
        <v>96.1</v>
      </c>
      <c r="J52" s="374" t="n">
        <v>0.2</v>
      </c>
      <c r="K52" s="373" t="n">
        <v>94.3</v>
      </c>
      <c r="L52" s="374" t="n">
        <v>-0.7</v>
      </c>
      <c r="M52" s="373" t="n">
        <v>123.2</v>
      </c>
      <c r="N52" s="374" t="n">
        <v>11.9</v>
      </c>
      <c r="O52" s="373" t="n">
        <v>102.6</v>
      </c>
      <c r="P52" s="374" t="n">
        <v>0.9</v>
      </c>
      <c r="Q52" s="375" t="n">
        <v>11.84</v>
      </c>
      <c r="R52" s="376" t="n">
        <v>0.44</v>
      </c>
      <c r="S52" s="375" t="n">
        <v>0.77</v>
      </c>
      <c r="T52" s="376" t="n">
        <v>0.16</v>
      </c>
      <c r="U52" s="375" t="n">
        <v>0.89</v>
      </c>
      <c r="V52" s="377" t="n">
        <v>0.27</v>
      </c>
    </row>
    <row r="53" s="347" customFormat="true" ht="15" hidden="false" customHeight="true" outlineLevel="0" collapsed="false">
      <c r="B53" s="372" t="s">
        <v>184</v>
      </c>
      <c r="C53" s="373" t="n">
        <v>80.7</v>
      </c>
      <c r="D53" s="374" t="n">
        <v>-2.3</v>
      </c>
      <c r="E53" s="373" t="n">
        <v>95.2</v>
      </c>
      <c r="F53" s="374" t="n">
        <v>-1.1</v>
      </c>
      <c r="G53" s="373" t="n">
        <v>94.7</v>
      </c>
      <c r="H53" s="374" t="n">
        <v>-1.6</v>
      </c>
      <c r="I53" s="373" t="n">
        <v>89.4</v>
      </c>
      <c r="J53" s="374" t="n">
        <v>-1.8</v>
      </c>
      <c r="K53" s="373" t="n">
        <v>88.5</v>
      </c>
      <c r="L53" s="374" t="n">
        <v>-2.4</v>
      </c>
      <c r="M53" s="373" t="n">
        <v>98</v>
      </c>
      <c r="N53" s="374" t="n">
        <v>4.4</v>
      </c>
      <c r="O53" s="373" t="n">
        <v>98.9</v>
      </c>
      <c r="P53" s="374" t="n">
        <v>2</v>
      </c>
      <c r="Q53" s="375" t="n">
        <v>8.59</v>
      </c>
      <c r="R53" s="376" t="n">
        <v>0.11</v>
      </c>
      <c r="S53" s="375" t="n">
        <v>0.69</v>
      </c>
      <c r="T53" s="376" t="n">
        <v>-0.32</v>
      </c>
      <c r="U53" s="375" t="n">
        <v>1.48</v>
      </c>
      <c r="V53" s="377" t="n">
        <v>0.32</v>
      </c>
    </row>
    <row r="54" s="347" customFormat="true" ht="15" hidden="false" customHeight="true" outlineLevel="0" collapsed="false">
      <c r="B54" s="372" t="s">
        <v>185</v>
      </c>
      <c r="C54" s="373" t="n">
        <v>90.6</v>
      </c>
      <c r="D54" s="374" t="n">
        <v>-3.4</v>
      </c>
      <c r="E54" s="373" t="n">
        <v>95.1</v>
      </c>
      <c r="F54" s="374" t="n">
        <v>-3.2</v>
      </c>
      <c r="G54" s="373" t="n">
        <v>97.3</v>
      </c>
      <c r="H54" s="374" t="n">
        <v>-3.2</v>
      </c>
      <c r="I54" s="373" t="n">
        <v>88.1</v>
      </c>
      <c r="J54" s="374" t="n">
        <v>-3.3</v>
      </c>
      <c r="K54" s="373" t="n">
        <v>89.2</v>
      </c>
      <c r="L54" s="374" t="n">
        <v>-3.1</v>
      </c>
      <c r="M54" s="373" t="n">
        <v>78.8</v>
      </c>
      <c r="N54" s="374" t="n">
        <v>-4</v>
      </c>
      <c r="O54" s="373" t="n">
        <v>96.6</v>
      </c>
      <c r="P54" s="374" t="n">
        <v>-7.6</v>
      </c>
      <c r="Q54" s="375" t="n">
        <v>26.08</v>
      </c>
      <c r="R54" s="376" t="n">
        <v>-1.47</v>
      </c>
      <c r="S54" s="375" t="n">
        <v>3.51</v>
      </c>
      <c r="T54" s="376" t="n">
        <v>0.89</v>
      </c>
      <c r="U54" s="375" t="n">
        <v>5.72</v>
      </c>
      <c r="V54" s="377" t="n">
        <v>2.79</v>
      </c>
    </row>
    <row r="55" s="347" customFormat="true" ht="15" hidden="false" customHeight="true" outlineLevel="0" collapsed="false">
      <c r="B55" s="379" t="s">
        <v>186</v>
      </c>
      <c r="C55" s="380" t="n">
        <v>84.7</v>
      </c>
      <c r="D55" s="381" t="n">
        <v>3</v>
      </c>
      <c r="E55" s="380" t="n">
        <v>93.9</v>
      </c>
      <c r="F55" s="381" t="n">
        <v>2.3</v>
      </c>
      <c r="G55" s="380" t="n">
        <v>93.3</v>
      </c>
      <c r="H55" s="381" t="n">
        <v>3.1</v>
      </c>
      <c r="I55" s="380" t="n">
        <v>91.9</v>
      </c>
      <c r="J55" s="381" t="n">
        <v>-0.6</v>
      </c>
      <c r="K55" s="380" t="n">
        <v>91.7</v>
      </c>
      <c r="L55" s="381" t="n">
        <v>-0.5</v>
      </c>
      <c r="M55" s="380" t="n">
        <v>93.3</v>
      </c>
      <c r="N55" s="381" t="n">
        <v>-3</v>
      </c>
      <c r="O55" s="380" t="n">
        <v>103.2</v>
      </c>
      <c r="P55" s="381" t="n">
        <v>1.7</v>
      </c>
      <c r="Q55" s="382" t="n">
        <v>42.26</v>
      </c>
      <c r="R55" s="383" t="n">
        <v>-0.09</v>
      </c>
      <c r="S55" s="382" t="n">
        <v>1.69</v>
      </c>
      <c r="T55" s="383" t="n">
        <v>0.48</v>
      </c>
      <c r="U55" s="382" t="n">
        <v>2.15</v>
      </c>
      <c r="V55" s="384" t="n">
        <v>0.38</v>
      </c>
    </row>
    <row r="57" s="347" customFormat="true" ht="13.5" hidden="false" customHeight="false" outlineLevel="0" collapsed="false">
      <c r="B57" s="304" t="s">
        <v>187</v>
      </c>
    </row>
    <row r="58" s="347" customFormat="true" ht="13.5" hidden="false" customHeight="false" outlineLevel="0" collapsed="false">
      <c r="B58" s="304" t="s">
        <v>188</v>
      </c>
    </row>
    <row r="59" s="347" customFormat="tru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4:57:25Z</dcterms:created>
  <dc:creator>厚生労働省ネットワークシステム</dc:creator>
  <dc:description/>
  <dc:language>en-US</dc:language>
  <cp:lastModifiedBy>厚生労働省ネットワークシステム</cp:lastModifiedBy>
  <dcterms:modified xsi:type="dcterms:W3CDTF">2013-03-13T05:39:45Z</dcterms:modified>
  <cp:revision>0</cp:revision>
  <dc:subject/>
  <dc:title/>
</cp:coreProperties>
</file>