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形態別賃金・時間指数" sheetId="6" state="visible" r:id="rId7"/>
    <sheet name="雇用指数" sheetId="7" state="visible" r:id="rId8"/>
    <sheet name="労働異動率" sheetId="8" state="visible" r:id="rId9"/>
    <sheet name="実質賃金" sheetId="9" state="visible" r:id="rId10"/>
    <sheet name="季節調整済指数" sheetId="10" state="visible" r:id="rId11"/>
    <sheet name="付表" sheetId="11" state="visible" r:id="rId12"/>
  </sheets>
  <definedNames>
    <definedName function="false" hidden="false" localSheetId="10" name="_xlnm.Print_Area" vbProcedure="false">付表!$A$1:$U$45</definedName>
    <definedName function="false" hidden="false" localSheetId="7" name="_xlnm.Print_Area" vbProcedure="false">労働異動率!$A$1:$M$30</definedName>
    <definedName function="false" hidden="false" localSheetId="9" name="_xlnm.Print_Area" vbProcedure="false">季節調整済指数!$A$1:$M$58</definedName>
    <definedName function="false" hidden="false" localSheetId="8" name="_xlnm.Print_Area" vbProcedure="false">実質賃金!$A$1:$M$31</definedName>
    <definedName function="false" hidden="false" localSheetId="5" name="_xlnm.Print_Area" vbProcedure="false">形態別賃金・時間指数!$A$1:$M$49</definedName>
    <definedName function="false" hidden="false" localSheetId="1" name="_xlnm.Print_Area" vbProcedure="false">時間!$A$1:$J$77</definedName>
    <definedName function="false" hidden="false" localSheetId="0" name="_xlnm.Print_Area" vbProcedure="false">給与額!$A$1:$L$39</definedName>
    <definedName function="false" hidden="false" localSheetId="3" name="_xlnm.Print_Area" vbProcedure="false">賃金指数!$A$1:$M$64</definedName>
    <definedName function="false" hidden="false" localSheetId="6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170">
  <si>
    <t xml:space="preserve">第１表  月間現金給与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事業所規模３０人以上</t>
  </si>
  <si>
    <t xml:space="preserve">調査産業計</t>
  </si>
  <si>
    <t xml:space="preserve">製造業</t>
  </si>
  <si>
    <t xml:space="preserve">　一般労働者</t>
  </si>
  <si>
    <t xml:space="preserve">　ﾊﾟｰﾄﾀｲﾑ労働者</t>
  </si>
  <si>
    <t xml:space="preserve">　　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％</t>
  </si>
  <si>
    <t xml:space="preserve">ﾎﾟｲﾝﾄ </t>
  </si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医療，福祉</t>
  </si>
  <si>
    <t xml:space="preserve">年月</t>
  </si>
  <si>
    <t xml:space="preserve">規模３０人以上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５月</t>
    </r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r>
      <rPr>
        <sz val="10"/>
        <rFont val="Noto Sans"/>
        <family val="2"/>
      </rPr>
      <t xml:space="preserve">    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時系列表第３表　　就業形態別賃金・労働時間指数</t>
  </si>
  <si>
    <t xml:space="preserve">（事業所規模５人以上、調査産業計）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一　般　労　働　者</t>
  </si>
  <si>
    <t xml:space="preserve"> </t>
  </si>
  <si>
    <t xml:space="preserve">時系列表第４表　　常用雇用指数</t>
  </si>
  <si>
    <t xml:space="preserve">労  　働  　者  　計</t>
  </si>
  <si>
    <t xml:space="preserve">一 　般　 労 　働　 者</t>
  </si>
  <si>
    <t xml:space="preserve">時系列表第５表　　労働異動率</t>
  </si>
  <si>
    <t xml:space="preserve">入　　　　　　職　　　　　　　率</t>
  </si>
  <si>
    <t xml:space="preserve">離　　　　　　　職　　　　　　　率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時系列表第６表　　実質賃金指数</t>
  </si>
  <si>
    <t xml:space="preserve">現　　金　　給　　与　　総　　額</t>
  </si>
  <si>
    <t xml:space="preserve">※実質賃金は、名目賃金指数を消費者物価指数（持家の帰属家賃を除く総合）で除して算出している。</t>
  </si>
  <si>
    <t xml:space="preserve">時系列表第７表　　季節調整済指数</t>
  </si>
  <si>
    <t xml:space="preserve">常　　用　　雇　　用</t>
  </si>
  <si>
    <t xml:space="preserve">月</t>
  </si>
  <si>
    <t xml:space="preserve">前月比</t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確報発表時において過去に遡って改訂した。 　</t>
    </r>
  </si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実　　質</t>
  </si>
  <si>
    <t xml:space="preserve">きまっ</t>
  </si>
  <si>
    <t xml:space="preserve">特別に</t>
  </si>
  <si>
    <t xml:space="preserve">賃　　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　額）</t>
  </si>
  <si>
    <t xml:space="preserve">労　働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(30</t>
    </r>
    <r>
      <rPr>
        <sz val="8"/>
        <rFont val="Noto Sans"/>
        <family val="2"/>
      </rPr>
      <t xml:space="preserve">人以上</t>
    </r>
    <r>
      <rPr>
        <sz val="8"/>
        <rFont val="ＭＳ 明朝"/>
        <family val="1"/>
        <charset val="128"/>
      </rPr>
      <t xml:space="preserve">)</t>
    </r>
  </si>
  <si>
    <t xml:space="preserve">給　与</t>
  </si>
  <si>
    <t xml:space="preserve">季調値</t>
  </si>
  <si>
    <t xml:space="preserve">一　般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４～６月</t>
    </r>
  </si>
  <si>
    <t xml:space="preserve">　　　　　７～９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１～３月</t>
    </r>
  </si>
  <si>
    <t xml:space="preserve">速報※　　４～６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　　４月</t>
    </r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速報※　　　　６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"/>
    <numFmt numFmtId="167" formatCode="0.0\ "/>
    <numFmt numFmtId="168" formatCode="@"/>
    <numFmt numFmtId="169" formatCode="#,##0.0"/>
    <numFmt numFmtId="170" formatCode="0.0"/>
    <numFmt numFmtId="171" formatCode="0.00"/>
    <numFmt numFmtId="172" formatCode="0.00\ "/>
    <numFmt numFmtId="173" formatCode="&quot;　　&quot;@"/>
    <numFmt numFmtId="174" formatCode="\(??0.0\);\(?\-0.0\)"/>
    <numFmt numFmtId="175" formatCode="0.0;\-0.0"/>
    <numFmt numFmtId="176" formatCode="\ 0.0;\-0.0"/>
    <numFmt numFmtId="177" formatCode="\r0.0;&quot;r-&quot;0.0"/>
    <numFmt numFmtId="178" formatCode="\(?\r0.0\);&quot;(r-&quot;0.0\)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5-T-1" xfId="22"/>
    <cellStyle name="標準_5-T-1_1速報" xfId="23"/>
    <cellStyle name="標準_構造賃金_部品" xfId="24"/>
  </cellStyles>
  <dxfs count="11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3.62"/>
    <col collapsed="false" customWidth="true" hidden="false" outlineLevel="0" max="3" min="3" style="1" width="9.49"/>
    <col collapsed="false" customWidth="true" hidden="false" outlineLevel="0" max="4" min="4" style="1" width="6.49"/>
    <col collapsed="false" customWidth="true" hidden="false" outlineLevel="0" max="5" min="5" style="1" width="9.49"/>
    <col collapsed="false" customWidth="true" hidden="false" outlineLevel="0" max="6" min="6" style="1" width="6.49"/>
    <col collapsed="false" customWidth="true" hidden="false" outlineLevel="0" max="7" min="7" style="1" width="9.49"/>
    <col collapsed="false" customWidth="true" hidden="false" outlineLevel="0" max="8" min="8" style="1" width="6.49"/>
    <col collapsed="false" customWidth="true" hidden="false" outlineLevel="0" max="9" min="9" style="1" width="9.49"/>
    <col collapsed="false" customWidth="true" hidden="false" outlineLevel="0" max="10" min="10" style="1" width="6.49"/>
    <col collapsed="false" customWidth="true" hidden="false" outlineLevel="0" max="11" min="11" style="1" width="9.49"/>
    <col collapsed="false" customWidth="true" hidden="false" outlineLevel="0" max="12" min="12" style="1" width="9.74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4"/>
    </row>
    <row r="3" customFormat="false" ht="13.5" hidden="false" customHeight="false" outlineLevel="0" collapsed="false">
      <c r="A3" s="5"/>
      <c r="B3" s="6"/>
      <c r="C3" s="7" t="s">
        <v>2</v>
      </c>
      <c r="D3" s="7"/>
      <c r="E3" s="6"/>
      <c r="F3" s="6"/>
      <c r="G3" s="6"/>
      <c r="H3" s="6"/>
      <c r="I3" s="6"/>
      <c r="J3" s="6"/>
      <c r="K3" s="6"/>
      <c r="L3" s="8"/>
    </row>
    <row r="4" customFormat="false" ht="13.5" hidden="false" customHeight="false" outlineLevel="0" collapsed="false">
      <c r="A4" s="9" t="s">
        <v>3</v>
      </c>
      <c r="B4" s="9"/>
      <c r="C4" s="10"/>
      <c r="D4" s="11"/>
      <c r="E4" s="12" t="s">
        <v>4</v>
      </c>
      <c r="F4" s="13"/>
      <c r="G4" s="14"/>
      <c r="H4" s="14"/>
      <c r="I4" s="14"/>
      <c r="J4" s="15"/>
      <c r="K4" s="16" t="s">
        <v>5</v>
      </c>
      <c r="L4" s="17"/>
    </row>
    <row r="5" customFormat="false" ht="13.5" hidden="false" customHeight="false" outlineLevel="0" collapsed="false">
      <c r="A5" s="18"/>
      <c r="B5" s="11"/>
      <c r="C5" s="10"/>
      <c r="D5" s="11"/>
      <c r="E5" s="10"/>
      <c r="F5" s="11"/>
      <c r="G5" s="19" t="s">
        <v>6</v>
      </c>
      <c r="H5" s="19"/>
      <c r="I5" s="19" t="s">
        <v>7</v>
      </c>
      <c r="J5" s="19"/>
      <c r="K5" s="10"/>
      <c r="L5" s="20"/>
    </row>
    <row r="6" customFormat="false" ht="13.5" hidden="false" customHeight="false" outlineLevel="0" collapsed="false">
      <c r="A6" s="21"/>
      <c r="B6" s="22"/>
      <c r="C6" s="23"/>
      <c r="D6" s="24" t="s">
        <v>8</v>
      </c>
      <c r="E6" s="25" t="s">
        <v>9</v>
      </c>
      <c r="F6" s="24" t="s">
        <v>8</v>
      </c>
      <c r="G6" s="23"/>
      <c r="H6" s="24" t="s">
        <v>8</v>
      </c>
      <c r="I6" s="23"/>
      <c r="J6" s="24" t="s">
        <v>8</v>
      </c>
      <c r="K6" s="25" t="s">
        <v>10</v>
      </c>
      <c r="L6" s="26" t="s">
        <v>8</v>
      </c>
    </row>
    <row r="7" customFormat="false" ht="13.5" hidden="false" customHeight="false" outlineLevel="0" collapsed="false">
      <c r="A7" s="18"/>
      <c r="B7" s="11"/>
      <c r="C7" s="27" t="s">
        <v>11</v>
      </c>
      <c r="D7" s="28" t="s">
        <v>12</v>
      </c>
      <c r="E7" s="29" t="s">
        <v>11</v>
      </c>
      <c r="F7" s="30" t="s">
        <v>12</v>
      </c>
      <c r="G7" s="28" t="s">
        <v>11</v>
      </c>
      <c r="H7" s="28" t="s">
        <v>12</v>
      </c>
      <c r="I7" s="29" t="s">
        <v>11</v>
      </c>
      <c r="J7" s="30" t="s">
        <v>12</v>
      </c>
      <c r="K7" s="28" t="s">
        <v>11</v>
      </c>
      <c r="L7" s="31" t="s">
        <v>12</v>
      </c>
    </row>
    <row r="8" customFormat="false" ht="13.5" hidden="false" customHeight="false" outlineLevel="0" collapsed="false">
      <c r="A8" s="9" t="s">
        <v>13</v>
      </c>
      <c r="B8" s="9"/>
      <c r="C8" s="32" t="n">
        <v>432756</v>
      </c>
      <c r="D8" s="33" t="n">
        <v>-0.6</v>
      </c>
      <c r="E8" s="32" t="n">
        <v>262961</v>
      </c>
      <c r="F8" s="33" t="n">
        <v>0.1</v>
      </c>
      <c r="G8" s="32" t="n">
        <v>244629</v>
      </c>
      <c r="H8" s="33" t="n">
        <v>-0.2</v>
      </c>
      <c r="I8" s="32" t="n">
        <v>18332</v>
      </c>
      <c r="J8" s="34" t="n">
        <v>4.1</v>
      </c>
      <c r="K8" s="32" t="n">
        <v>169795</v>
      </c>
      <c r="L8" s="35" t="n">
        <v>-1.5</v>
      </c>
    </row>
    <row r="9" customFormat="false" ht="6.75" hidden="false" customHeight="true" outlineLevel="0" collapsed="false">
      <c r="A9" s="36"/>
      <c r="B9" s="37"/>
      <c r="C9" s="38"/>
      <c r="D9" s="39"/>
      <c r="E9" s="38"/>
      <c r="F9" s="39"/>
      <c r="G9" s="38"/>
      <c r="H9" s="39"/>
      <c r="I9" s="38"/>
      <c r="J9" s="39"/>
      <c r="K9" s="38"/>
      <c r="L9" s="35"/>
    </row>
    <row r="10" customFormat="false" ht="13.5" hidden="false" customHeight="false" outlineLevel="0" collapsed="false">
      <c r="A10" s="9" t="s">
        <v>14</v>
      </c>
      <c r="B10" s="9"/>
      <c r="C10" s="32" t="n">
        <v>415722</v>
      </c>
      <c r="D10" s="33" t="n">
        <v>-18.4</v>
      </c>
      <c r="E10" s="32" t="n">
        <v>291526</v>
      </c>
      <c r="F10" s="33" t="n">
        <v>-10.5</v>
      </c>
      <c r="G10" s="32" t="n">
        <v>270457</v>
      </c>
      <c r="H10" s="33" t="n">
        <v>-12.7</v>
      </c>
      <c r="I10" s="32" t="n">
        <v>21069</v>
      </c>
      <c r="J10" s="34" t="n">
        <v>33.4</v>
      </c>
      <c r="K10" s="32" t="n">
        <v>124196</v>
      </c>
      <c r="L10" s="35" t="n">
        <v>-32.2</v>
      </c>
    </row>
    <row r="11" customFormat="false" ht="13.5" hidden="false" customHeight="false" outlineLevel="0" collapsed="false">
      <c r="A11" s="9" t="s">
        <v>15</v>
      </c>
      <c r="B11" s="9"/>
      <c r="C11" s="32" t="n">
        <v>433882</v>
      </c>
      <c r="D11" s="33" t="n">
        <v>-7.4</v>
      </c>
      <c r="E11" s="32" t="n">
        <v>319994</v>
      </c>
      <c r="F11" s="33" t="n">
        <v>0.5</v>
      </c>
      <c r="G11" s="32" t="n">
        <v>301391</v>
      </c>
      <c r="H11" s="33" t="n">
        <v>0.8</v>
      </c>
      <c r="I11" s="32" t="n">
        <v>18603</v>
      </c>
      <c r="J11" s="34" t="n">
        <v>-5.2</v>
      </c>
      <c r="K11" s="32" t="n">
        <v>113888</v>
      </c>
      <c r="L11" s="35" t="n">
        <v>-23.9</v>
      </c>
    </row>
    <row r="12" customFormat="false" ht="13.5" hidden="false" customHeight="false" outlineLevel="0" collapsed="false">
      <c r="A12" s="9" t="s">
        <v>16</v>
      </c>
      <c r="B12" s="9"/>
      <c r="C12" s="32" t="n">
        <v>486537</v>
      </c>
      <c r="D12" s="33" t="n">
        <v>0.4</v>
      </c>
      <c r="E12" s="32" t="n">
        <v>305465</v>
      </c>
      <c r="F12" s="33" t="n">
        <v>1.4</v>
      </c>
      <c r="G12" s="32" t="n">
        <v>275302</v>
      </c>
      <c r="H12" s="33" t="n">
        <v>0.8</v>
      </c>
      <c r="I12" s="32" t="n">
        <v>30163</v>
      </c>
      <c r="J12" s="34" t="n">
        <v>7.6</v>
      </c>
      <c r="K12" s="32" t="n">
        <v>181072</v>
      </c>
      <c r="L12" s="35" t="n">
        <v>-1.4</v>
      </c>
    </row>
    <row r="13" customFormat="false" ht="6.75" hidden="false" customHeight="true" outlineLevel="0" collapsed="false">
      <c r="A13" s="36"/>
      <c r="B13" s="37"/>
      <c r="C13" s="38"/>
      <c r="D13" s="39"/>
      <c r="E13" s="38"/>
      <c r="F13" s="39"/>
      <c r="G13" s="38"/>
      <c r="H13" s="39"/>
      <c r="I13" s="38"/>
      <c r="J13" s="39"/>
      <c r="K13" s="38"/>
      <c r="L13" s="35"/>
    </row>
    <row r="14" customFormat="false" ht="13.5" hidden="false" customHeight="false" outlineLevel="0" collapsed="false">
      <c r="A14" s="9" t="s">
        <v>17</v>
      </c>
      <c r="B14" s="9"/>
      <c r="C14" s="32" t="n">
        <v>986257</v>
      </c>
      <c r="D14" s="33" t="n">
        <v>-8.7</v>
      </c>
      <c r="E14" s="32" t="n">
        <v>431947</v>
      </c>
      <c r="F14" s="33" t="n">
        <v>-2.4</v>
      </c>
      <c r="G14" s="32" t="n">
        <v>381397</v>
      </c>
      <c r="H14" s="33" t="n">
        <v>-1.7</v>
      </c>
      <c r="I14" s="32" t="n">
        <v>50550</v>
      </c>
      <c r="J14" s="34" t="n">
        <v>-7.8</v>
      </c>
      <c r="K14" s="32" t="n">
        <v>554310</v>
      </c>
      <c r="L14" s="35" t="n">
        <v>-13.1</v>
      </c>
    </row>
    <row r="15" customFormat="false" ht="13.5" hidden="false" customHeight="false" outlineLevel="0" collapsed="false">
      <c r="A15" s="9" t="s">
        <v>18</v>
      </c>
      <c r="B15" s="9"/>
      <c r="C15" s="32" t="n">
        <v>812319</v>
      </c>
      <c r="D15" s="33" t="n">
        <v>4.8</v>
      </c>
      <c r="E15" s="32" t="n">
        <v>380133</v>
      </c>
      <c r="F15" s="33" t="n">
        <v>-0.6</v>
      </c>
      <c r="G15" s="32" t="n">
        <v>344034</v>
      </c>
      <c r="H15" s="33" t="n">
        <v>-0.7</v>
      </c>
      <c r="I15" s="32" t="n">
        <v>36099</v>
      </c>
      <c r="J15" s="34" t="n">
        <v>1.7</v>
      </c>
      <c r="K15" s="32" t="n">
        <v>432186</v>
      </c>
      <c r="L15" s="35" t="n">
        <v>10.2</v>
      </c>
    </row>
    <row r="16" customFormat="false" ht="13.5" hidden="false" customHeight="false" outlineLevel="0" collapsed="false">
      <c r="A16" s="9" t="s">
        <v>19</v>
      </c>
      <c r="B16" s="9"/>
      <c r="C16" s="32" t="n">
        <v>422043</v>
      </c>
      <c r="D16" s="33" t="n">
        <v>-1.6</v>
      </c>
      <c r="E16" s="32" t="n">
        <v>284843</v>
      </c>
      <c r="F16" s="33" t="n">
        <v>0.8</v>
      </c>
      <c r="G16" s="32" t="n">
        <v>248685</v>
      </c>
      <c r="H16" s="33" t="n">
        <v>1.1</v>
      </c>
      <c r="I16" s="32" t="n">
        <v>36158</v>
      </c>
      <c r="J16" s="34" t="n">
        <v>-1.2</v>
      </c>
      <c r="K16" s="32" t="n">
        <v>137200</v>
      </c>
      <c r="L16" s="35" t="n">
        <v>-6.4</v>
      </c>
    </row>
    <row r="17" customFormat="false" ht="6.75" hidden="false" customHeight="true" outlineLevel="0" collapsed="false">
      <c r="A17" s="36"/>
      <c r="B17" s="37"/>
      <c r="C17" s="38"/>
      <c r="D17" s="39"/>
      <c r="E17" s="38"/>
      <c r="F17" s="39"/>
      <c r="G17" s="38"/>
      <c r="H17" s="39"/>
      <c r="I17" s="38"/>
      <c r="J17" s="39"/>
      <c r="K17" s="38"/>
      <c r="L17" s="35"/>
    </row>
    <row r="18" customFormat="false" ht="13.5" hidden="false" customHeight="true" outlineLevel="0" collapsed="false">
      <c r="A18" s="9" t="s">
        <v>20</v>
      </c>
      <c r="B18" s="9"/>
      <c r="C18" s="32" t="n">
        <v>341287</v>
      </c>
      <c r="D18" s="33" t="n">
        <v>3.8</v>
      </c>
      <c r="E18" s="32" t="n">
        <v>226138</v>
      </c>
      <c r="F18" s="33" t="n">
        <v>0.3</v>
      </c>
      <c r="G18" s="32" t="n">
        <v>216314</v>
      </c>
      <c r="H18" s="33" t="n">
        <v>-0.2</v>
      </c>
      <c r="I18" s="32" t="n">
        <v>9824</v>
      </c>
      <c r="J18" s="34" t="n">
        <v>9.6</v>
      </c>
      <c r="K18" s="32" t="n">
        <v>115149</v>
      </c>
      <c r="L18" s="35" t="n">
        <v>11.4</v>
      </c>
    </row>
    <row r="19" customFormat="false" ht="13.5" hidden="false" customHeight="false" outlineLevel="0" collapsed="false">
      <c r="A19" s="9" t="s">
        <v>21</v>
      </c>
      <c r="B19" s="9"/>
      <c r="C19" s="32" t="n">
        <v>832644</v>
      </c>
      <c r="D19" s="33" t="n">
        <v>4.2</v>
      </c>
      <c r="E19" s="32" t="n">
        <v>356548</v>
      </c>
      <c r="F19" s="33" t="n">
        <v>-0.3</v>
      </c>
      <c r="G19" s="32" t="n">
        <v>332015</v>
      </c>
      <c r="H19" s="33" t="n">
        <v>-0.5</v>
      </c>
      <c r="I19" s="32" t="n">
        <v>24533</v>
      </c>
      <c r="J19" s="34" t="n">
        <v>5.5</v>
      </c>
      <c r="K19" s="32" t="n">
        <v>476096</v>
      </c>
      <c r="L19" s="35" t="n">
        <v>7.9</v>
      </c>
    </row>
    <row r="20" customFormat="false" ht="13.5" hidden="false" customHeight="false" outlineLevel="0" collapsed="false">
      <c r="A20" s="40" t="s">
        <v>22</v>
      </c>
      <c r="B20" s="40"/>
      <c r="C20" s="32" t="n">
        <v>462216</v>
      </c>
      <c r="D20" s="33" t="n">
        <v>-4.2</v>
      </c>
      <c r="E20" s="32" t="n">
        <v>275132</v>
      </c>
      <c r="F20" s="33" t="n">
        <v>-3.8</v>
      </c>
      <c r="G20" s="32" t="n">
        <v>258876</v>
      </c>
      <c r="H20" s="33" t="n">
        <v>-3.9</v>
      </c>
      <c r="I20" s="32" t="n">
        <v>16256</v>
      </c>
      <c r="J20" s="34" t="n">
        <v>-2.5</v>
      </c>
      <c r="K20" s="32" t="n">
        <v>187084</v>
      </c>
      <c r="L20" s="35" t="n">
        <v>-4.7</v>
      </c>
    </row>
    <row r="21" customFormat="false" ht="12.75" hidden="false" customHeight="true" outlineLevel="0" collapsed="false">
      <c r="A21" s="9" t="s">
        <v>23</v>
      </c>
      <c r="B21" s="9"/>
      <c r="C21" s="32" t="n">
        <v>644315</v>
      </c>
      <c r="D21" s="33" t="n">
        <v>-3</v>
      </c>
      <c r="E21" s="32" t="n">
        <v>366089</v>
      </c>
      <c r="F21" s="33" t="n">
        <v>1.3</v>
      </c>
      <c r="G21" s="32" t="n">
        <v>338208</v>
      </c>
      <c r="H21" s="33" t="n">
        <v>-0.2</v>
      </c>
      <c r="I21" s="32" t="n">
        <v>27881</v>
      </c>
      <c r="J21" s="34" t="n">
        <v>26.7</v>
      </c>
      <c r="K21" s="32" t="n">
        <v>278226</v>
      </c>
      <c r="L21" s="35" t="n">
        <v>-8.2</v>
      </c>
    </row>
    <row r="22" customFormat="false" ht="6.75" hidden="false" customHeight="true" outlineLevel="0" collapsed="false">
      <c r="A22" s="41"/>
      <c r="B22" s="37"/>
      <c r="C22" s="38"/>
      <c r="D22" s="39"/>
      <c r="E22" s="38"/>
      <c r="F22" s="39"/>
      <c r="G22" s="38"/>
      <c r="H22" s="39"/>
      <c r="I22" s="38"/>
      <c r="J22" s="39"/>
      <c r="K22" s="38"/>
      <c r="L22" s="35"/>
    </row>
    <row r="23" customFormat="false" ht="13.5" hidden="false" customHeight="false" outlineLevel="0" collapsed="false">
      <c r="A23" s="42" t="s">
        <v>24</v>
      </c>
      <c r="B23" s="42"/>
      <c r="C23" s="32" t="n">
        <v>137890</v>
      </c>
      <c r="D23" s="33" t="n">
        <v>2.9</v>
      </c>
      <c r="E23" s="32" t="n">
        <v>118889</v>
      </c>
      <c r="F23" s="33" t="n">
        <v>-1.4</v>
      </c>
      <c r="G23" s="32" t="n">
        <v>113732</v>
      </c>
      <c r="H23" s="33" t="n">
        <v>-1.6</v>
      </c>
      <c r="I23" s="32" t="n">
        <v>5157</v>
      </c>
      <c r="J23" s="34" t="n">
        <v>2.4</v>
      </c>
      <c r="K23" s="32" t="n">
        <v>19001</v>
      </c>
      <c r="L23" s="35" t="n">
        <v>41.7</v>
      </c>
    </row>
    <row r="24" customFormat="false" ht="13.5" hidden="false" customHeight="false" outlineLevel="0" collapsed="false">
      <c r="A24" s="40" t="s">
        <v>25</v>
      </c>
      <c r="B24" s="40"/>
      <c r="C24" s="32" t="n">
        <v>257769</v>
      </c>
      <c r="D24" s="33" t="n">
        <v>11.7</v>
      </c>
      <c r="E24" s="32" t="n">
        <v>200279</v>
      </c>
      <c r="F24" s="33" t="n">
        <v>5.2</v>
      </c>
      <c r="G24" s="32" t="n">
        <v>191431</v>
      </c>
      <c r="H24" s="33" t="n">
        <v>4.7</v>
      </c>
      <c r="I24" s="32" t="n">
        <v>8848</v>
      </c>
      <c r="J24" s="34" t="n">
        <v>14.3</v>
      </c>
      <c r="K24" s="32" t="n">
        <v>57490</v>
      </c>
      <c r="L24" s="35" t="n">
        <v>42</v>
      </c>
    </row>
    <row r="25" customFormat="false" ht="13.5" hidden="false" customHeight="false" outlineLevel="0" collapsed="false">
      <c r="A25" s="42" t="s">
        <v>26</v>
      </c>
      <c r="B25" s="42"/>
      <c r="C25" s="32" t="n">
        <v>684489</v>
      </c>
      <c r="D25" s="33" t="n">
        <v>-0.4</v>
      </c>
      <c r="E25" s="32" t="n">
        <v>305576</v>
      </c>
      <c r="F25" s="33" t="n">
        <v>-0.5</v>
      </c>
      <c r="G25" s="32" t="n">
        <v>300834</v>
      </c>
      <c r="H25" s="33" t="n">
        <v>-0.2</v>
      </c>
      <c r="I25" s="32" t="n">
        <v>4742</v>
      </c>
      <c r="J25" s="34" t="n">
        <v>-11.3</v>
      </c>
      <c r="K25" s="32" t="n">
        <v>378913</v>
      </c>
      <c r="L25" s="35" t="n">
        <v>-0.3</v>
      </c>
    </row>
    <row r="26" customFormat="false" ht="6.75" hidden="false" customHeight="true" outlineLevel="0" collapsed="false">
      <c r="A26" s="43"/>
      <c r="B26" s="44"/>
      <c r="C26" s="38"/>
      <c r="D26" s="39"/>
      <c r="E26" s="38"/>
      <c r="F26" s="39"/>
      <c r="G26" s="38"/>
      <c r="H26" s="39"/>
      <c r="I26" s="38"/>
      <c r="J26" s="39"/>
      <c r="K26" s="38"/>
      <c r="L26" s="35"/>
    </row>
    <row r="27" customFormat="false" ht="13.5" hidden="false" customHeight="false" outlineLevel="0" collapsed="false">
      <c r="A27" s="9" t="s">
        <v>27</v>
      </c>
      <c r="B27" s="9"/>
      <c r="C27" s="32" t="n">
        <v>416180</v>
      </c>
      <c r="D27" s="33" t="n">
        <v>3.2</v>
      </c>
      <c r="E27" s="32" t="n">
        <v>251792</v>
      </c>
      <c r="F27" s="33" t="n">
        <v>0.4</v>
      </c>
      <c r="G27" s="32" t="n">
        <v>237876</v>
      </c>
      <c r="H27" s="33" t="n">
        <v>0.7</v>
      </c>
      <c r="I27" s="32" t="n">
        <v>13916</v>
      </c>
      <c r="J27" s="34" t="n">
        <v>-4.5</v>
      </c>
      <c r="K27" s="32" t="n">
        <v>164388</v>
      </c>
      <c r="L27" s="35" t="n">
        <v>7.8</v>
      </c>
    </row>
    <row r="28" customFormat="false" ht="13.5" hidden="false" customHeight="false" outlineLevel="0" collapsed="false">
      <c r="A28" s="42" t="s">
        <v>28</v>
      </c>
      <c r="B28" s="42"/>
      <c r="C28" s="32" t="n">
        <v>558760</v>
      </c>
      <c r="D28" s="33" t="n">
        <v>-7.4</v>
      </c>
      <c r="E28" s="32" t="n">
        <v>288989</v>
      </c>
      <c r="F28" s="33" t="n">
        <v>-3.7</v>
      </c>
      <c r="G28" s="32" t="n">
        <v>277108</v>
      </c>
      <c r="H28" s="33" t="n">
        <v>-3</v>
      </c>
      <c r="I28" s="32" t="n">
        <v>11881</v>
      </c>
      <c r="J28" s="34" t="n">
        <v>-18.2</v>
      </c>
      <c r="K28" s="32" t="n">
        <v>269771</v>
      </c>
      <c r="L28" s="35" t="n">
        <v>-11</v>
      </c>
    </row>
    <row r="29" customFormat="false" ht="13.5" hidden="false" customHeight="false" outlineLevel="0" collapsed="false">
      <c r="A29" s="40" t="s">
        <v>29</v>
      </c>
      <c r="B29" s="40"/>
      <c r="C29" s="32" t="n">
        <v>322007</v>
      </c>
      <c r="D29" s="33" t="n">
        <v>-7.7</v>
      </c>
      <c r="E29" s="32" t="n">
        <v>224491</v>
      </c>
      <c r="F29" s="33" t="n">
        <v>-0.2</v>
      </c>
      <c r="G29" s="32" t="n">
        <v>206959</v>
      </c>
      <c r="H29" s="33" t="n">
        <v>-0.2</v>
      </c>
      <c r="I29" s="32" t="n">
        <v>17532</v>
      </c>
      <c r="J29" s="34" t="n">
        <v>-0.7</v>
      </c>
      <c r="K29" s="32" t="n">
        <v>97516</v>
      </c>
      <c r="L29" s="35" t="n">
        <v>-21.2</v>
      </c>
    </row>
    <row r="30" customFormat="false" ht="6.75" hidden="false" customHeight="true" outlineLevel="0" collapsed="false">
      <c r="A30" s="18"/>
      <c r="B30" s="22"/>
      <c r="C30" s="45"/>
      <c r="D30" s="46"/>
      <c r="E30" s="45"/>
      <c r="F30" s="47"/>
      <c r="G30" s="48"/>
      <c r="H30" s="46"/>
      <c r="I30" s="45"/>
      <c r="J30" s="47"/>
      <c r="K30" s="48"/>
      <c r="L30" s="49"/>
    </row>
    <row r="31" customFormat="false" ht="13.5" hidden="false" customHeight="false" outlineLevel="0" collapsed="false">
      <c r="A31" s="18"/>
      <c r="B31" s="50" t="s">
        <v>30</v>
      </c>
      <c r="C31" s="28"/>
      <c r="D31" s="33"/>
      <c r="E31" s="27"/>
      <c r="F31" s="34"/>
      <c r="G31" s="28"/>
      <c r="H31" s="33"/>
      <c r="I31" s="27"/>
      <c r="J31" s="34"/>
      <c r="K31" s="28"/>
      <c r="L31" s="35"/>
    </row>
    <row r="32" customFormat="false" ht="6.75" hidden="false" customHeight="true" outlineLevel="0" collapsed="false">
      <c r="A32" s="18"/>
      <c r="B32" s="10"/>
      <c r="C32" s="27"/>
      <c r="D32" s="33"/>
      <c r="E32" s="27"/>
      <c r="F32" s="34"/>
      <c r="G32" s="28"/>
      <c r="H32" s="33"/>
      <c r="I32" s="27"/>
      <c r="J32" s="34"/>
      <c r="K32" s="28"/>
      <c r="L32" s="35"/>
    </row>
    <row r="33" customFormat="false" ht="13.5" hidden="false" customHeight="false" outlineLevel="0" collapsed="false">
      <c r="A33" s="18"/>
      <c r="B33" s="51" t="s">
        <v>31</v>
      </c>
      <c r="C33" s="32" t="n">
        <v>522704</v>
      </c>
      <c r="D33" s="33" t="n">
        <v>-0.5</v>
      </c>
      <c r="E33" s="32" t="n">
        <v>291447</v>
      </c>
      <c r="F33" s="34" t="n">
        <v>0.5</v>
      </c>
      <c r="G33" s="52" t="n">
        <v>267753</v>
      </c>
      <c r="H33" s="33" t="n">
        <v>0.3</v>
      </c>
      <c r="I33" s="32" t="n">
        <v>23694</v>
      </c>
      <c r="J33" s="34" t="n">
        <v>3.4</v>
      </c>
      <c r="K33" s="52" t="n">
        <v>231257</v>
      </c>
      <c r="L33" s="35" t="n">
        <v>-1.7</v>
      </c>
    </row>
    <row r="34" customFormat="false" ht="13.5" hidden="false" customHeight="false" outlineLevel="0" collapsed="false">
      <c r="A34" s="18"/>
      <c r="B34" s="51" t="s">
        <v>32</v>
      </c>
      <c r="C34" s="32" t="n">
        <v>547093</v>
      </c>
      <c r="D34" s="33" t="n">
        <v>-0.4</v>
      </c>
      <c r="E34" s="32" t="n">
        <v>323194</v>
      </c>
      <c r="F34" s="34" t="n">
        <v>1.4</v>
      </c>
      <c r="G34" s="52" t="n">
        <v>288465</v>
      </c>
      <c r="H34" s="33" t="n">
        <v>0.8</v>
      </c>
      <c r="I34" s="32" t="n">
        <v>34729</v>
      </c>
      <c r="J34" s="34" t="n">
        <v>5.7</v>
      </c>
      <c r="K34" s="52" t="n">
        <v>223899</v>
      </c>
      <c r="L34" s="35" t="n">
        <v>-2.6</v>
      </c>
      <c r="N34" s="53"/>
      <c r="O34" s="53"/>
      <c r="P34" s="53"/>
    </row>
    <row r="35" customFormat="false" ht="13.5" hidden="false" customHeight="false" outlineLevel="0" collapsed="false">
      <c r="A35" s="18"/>
      <c r="B35" s="51" t="s">
        <v>20</v>
      </c>
      <c r="C35" s="32" t="n">
        <v>417589</v>
      </c>
      <c r="D35" s="33" t="n">
        <v>2.3</v>
      </c>
      <c r="E35" s="32" t="n">
        <v>246922</v>
      </c>
      <c r="F35" s="34" t="n">
        <v>2.2</v>
      </c>
      <c r="G35" s="52" t="n">
        <v>235003</v>
      </c>
      <c r="H35" s="33" t="n">
        <v>1.5</v>
      </c>
      <c r="I35" s="32" t="n">
        <v>11919</v>
      </c>
      <c r="J35" s="34" t="n">
        <v>19.8</v>
      </c>
      <c r="K35" s="52" t="n">
        <v>170667</v>
      </c>
      <c r="L35" s="35" t="n">
        <v>2.7</v>
      </c>
    </row>
    <row r="36" customFormat="false" ht="14.25" hidden="false" customHeight="false" outlineLevel="0" collapsed="false">
      <c r="A36" s="54"/>
      <c r="B36" s="55" t="s">
        <v>27</v>
      </c>
      <c r="C36" s="56" t="n">
        <v>491196</v>
      </c>
      <c r="D36" s="57" t="n">
        <v>3.3</v>
      </c>
      <c r="E36" s="56" t="n">
        <v>282985</v>
      </c>
      <c r="F36" s="58" t="n">
        <v>-0.3</v>
      </c>
      <c r="G36" s="59" t="n">
        <v>264588</v>
      </c>
      <c r="H36" s="57" t="n">
        <v>0.2</v>
      </c>
      <c r="I36" s="56" t="n">
        <v>18397</v>
      </c>
      <c r="J36" s="58" t="n">
        <v>-6.1</v>
      </c>
      <c r="K36" s="59" t="n">
        <v>208211</v>
      </c>
      <c r="L36" s="60" t="n">
        <v>8.7</v>
      </c>
    </row>
    <row r="37" customFormat="false" ht="13.5" hidden="false" customHeight="false" outlineLevel="0" collapsed="false">
      <c r="A37" s="61" t="s">
        <v>31</v>
      </c>
      <c r="B37" s="37"/>
      <c r="C37" s="32"/>
      <c r="D37" s="33"/>
      <c r="E37" s="32"/>
      <c r="F37" s="33"/>
      <c r="G37" s="32"/>
      <c r="H37" s="33"/>
      <c r="I37" s="32"/>
      <c r="J37" s="33"/>
      <c r="K37" s="32"/>
      <c r="L37" s="35"/>
    </row>
    <row r="38" customFormat="false" ht="13.5" hidden="false" customHeight="false" outlineLevel="0" collapsed="false">
      <c r="A38" s="61" t="s">
        <v>33</v>
      </c>
      <c r="B38" s="62"/>
      <c r="C38" s="32" t="n">
        <v>563910</v>
      </c>
      <c r="D38" s="33" t="n">
        <v>-0.1</v>
      </c>
      <c r="E38" s="32" t="n">
        <v>329109</v>
      </c>
      <c r="F38" s="33" t="n">
        <v>0.5</v>
      </c>
      <c r="G38" s="32" t="n">
        <v>304643</v>
      </c>
      <c r="H38" s="33" t="n">
        <v>0</v>
      </c>
      <c r="I38" s="32" t="n">
        <v>24466</v>
      </c>
      <c r="J38" s="33" t="n">
        <v>4.6</v>
      </c>
      <c r="K38" s="32" t="n">
        <v>234801</v>
      </c>
      <c r="L38" s="35" t="n">
        <v>-1</v>
      </c>
    </row>
    <row r="39" customFormat="false" ht="14.25" hidden="false" customHeight="false" outlineLevel="0" collapsed="false">
      <c r="A39" s="63" t="s">
        <v>34</v>
      </c>
      <c r="B39" s="64"/>
      <c r="C39" s="56" t="n">
        <v>101373</v>
      </c>
      <c r="D39" s="57" t="n">
        <v>1.5</v>
      </c>
      <c r="E39" s="56" t="n">
        <v>95826</v>
      </c>
      <c r="F39" s="57" t="n">
        <v>1.2</v>
      </c>
      <c r="G39" s="56" t="n">
        <v>92992</v>
      </c>
      <c r="H39" s="57" t="n">
        <v>1.1</v>
      </c>
      <c r="I39" s="56" t="n">
        <v>2834</v>
      </c>
      <c r="J39" s="57" t="n">
        <v>4.8</v>
      </c>
      <c r="K39" s="56" t="n">
        <v>5547</v>
      </c>
      <c r="L39" s="60" t="n">
        <v>7.2</v>
      </c>
    </row>
    <row r="40" customFormat="false" ht="13.5" hidden="false" customHeight="false" outlineLevel="0" collapsed="false">
      <c r="A40" s="65"/>
      <c r="C40" s="66"/>
      <c r="D40" s="66"/>
      <c r="E40" s="66"/>
      <c r="F40" s="66"/>
      <c r="G40" s="66"/>
      <c r="H40" s="66"/>
      <c r="I40" s="66"/>
      <c r="J40" s="66"/>
      <c r="K40" s="66"/>
      <c r="L40" s="66"/>
    </row>
    <row r="41" customFormat="false" ht="13.5" hidden="false" customHeight="false" outlineLevel="0" collapsed="false">
      <c r="A41" s="67" t="s">
        <v>35</v>
      </c>
    </row>
  </sheetData>
  <mergeCells count="22">
    <mergeCell ref="A1:L1"/>
    <mergeCell ref="C3:D3"/>
    <mergeCell ref="A4:B4"/>
    <mergeCell ref="G5:H5"/>
    <mergeCell ref="I5:J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true" verticalCentered="false"/>
  <pageMargins left="0.747916666666667" right="0.708333333333333" top="0.433333333333333" bottom="0.196527777777778" header="0.511811023622047" footer="0.511811023622047"/>
  <pageSetup paperSize="9" scale="87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A1" s="275"/>
      <c r="D1" s="223" t="s">
        <v>106</v>
      </c>
    </row>
    <row r="2" customFormat="false" ht="13.5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true" outlineLevel="0" collapsed="false">
      <c r="A3" s="168"/>
      <c r="B3" s="276" t="s">
        <v>86</v>
      </c>
      <c r="C3" s="276"/>
      <c r="D3" s="276"/>
      <c r="E3" s="276"/>
      <c r="F3" s="79" t="s">
        <v>42</v>
      </c>
      <c r="G3" s="79"/>
      <c r="H3" s="79"/>
      <c r="I3" s="79"/>
      <c r="J3" s="276" t="s">
        <v>107</v>
      </c>
      <c r="K3" s="276"/>
      <c r="L3" s="276"/>
      <c r="M3" s="276"/>
    </row>
    <row r="4" customFormat="false" ht="13.5" hidden="false" customHeight="true" outlineLevel="0" collapsed="false">
      <c r="A4" s="171" t="s">
        <v>108</v>
      </c>
      <c r="B4" s="172"/>
      <c r="C4" s="173"/>
      <c r="D4" s="277" t="s">
        <v>63</v>
      </c>
      <c r="E4" s="277"/>
      <c r="F4" s="172"/>
      <c r="G4" s="173"/>
      <c r="H4" s="278" t="s">
        <v>63</v>
      </c>
      <c r="I4" s="278"/>
      <c r="J4" s="172"/>
      <c r="K4" s="173"/>
      <c r="L4" s="277" t="s">
        <v>63</v>
      </c>
      <c r="M4" s="277"/>
    </row>
    <row r="5" customFormat="false" ht="13.5" hidden="false" customHeight="true" outlineLevel="0" collapsed="false">
      <c r="A5" s="176"/>
      <c r="B5" s="177"/>
      <c r="C5" s="178" t="s">
        <v>109</v>
      </c>
      <c r="D5" s="179"/>
      <c r="E5" s="180" t="s">
        <v>109</v>
      </c>
      <c r="F5" s="182"/>
      <c r="G5" s="178" t="s">
        <v>109</v>
      </c>
      <c r="H5" s="179"/>
      <c r="I5" s="227" t="s">
        <v>109</v>
      </c>
      <c r="J5" s="182"/>
      <c r="K5" s="178" t="s">
        <v>109</v>
      </c>
      <c r="L5" s="179"/>
      <c r="M5" s="180" t="s">
        <v>109</v>
      </c>
    </row>
    <row r="6" customFormat="false" ht="13.5" hidden="false" customHeight="true" outlineLevel="0" collapsed="false">
      <c r="A6" s="183"/>
      <c r="B6" s="184"/>
      <c r="C6" s="185" t="s">
        <v>55</v>
      </c>
      <c r="D6" s="186"/>
      <c r="E6" s="187" t="s">
        <v>55</v>
      </c>
      <c r="F6" s="184"/>
      <c r="G6" s="185" t="s">
        <v>55</v>
      </c>
      <c r="H6" s="186"/>
      <c r="I6" s="185" t="s">
        <v>55</v>
      </c>
      <c r="J6" s="188"/>
      <c r="K6" s="279" t="s">
        <v>55</v>
      </c>
      <c r="L6" s="186"/>
      <c r="M6" s="187" t="s">
        <v>55</v>
      </c>
    </row>
    <row r="7" customFormat="false" ht="14.25" hidden="false" customHeight="true" outlineLevel="0" collapsed="false">
      <c r="A7" s="24" t="s">
        <v>60</v>
      </c>
      <c r="B7" s="24"/>
      <c r="C7" s="24"/>
      <c r="D7" s="172"/>
      <c r="E7" s="230"/>
      <c r="F7" s="173"/>
      <c r="G7" s="231"/>
      <c r="H7" s="190"/>
      <c r="I7" s="231"/>
      <c r="J7" s="172"/>
      <c r="K7" s="280"/>
      <c r="L7" s="190"/>
      <c r="M7" s="230"/>
    </row>
    <row r="8" customFormat="false" ht="13.5" hidden="false" customHeight="true" outlineLevel="0" collapsed="false">
      <c r="A8" s="281" t="s">
        <v>102</v>
      </c>
      <c r="B8" s="196" t="n">
        <v>99.6</v>
      </c>
      <c r="C8" s="193" t="n">
        <v>-0.5</v>
      </c>
      <c r="D8" s="194" t="n">
        <v>99.5</v>
      </c>
      <c r="E8" s="195" t="n">
        <v>-0.6</v>
      </c>
      <c r="F8" s="192" t="n">
        <v>101.7</v>
      </c>
      <c r="G8" s="193" t="n">
        <v>1</v>
      </c>
      <c r="H8" s="194" t="n">
        <v>100.5</v>
      </c>
      <c r="I8" s="195" t="n">
        <v>0.9</v>
      </c>
      <c r="J8" s="192" t="n">
        <v>100.5</v>
      </c>
      <c r="K8" s="193" t="n">
        <v>0.3</v>
      </c>
      <c r="L8" s="194" t="n">
        <v>100.2</v>
      </c>
      <c r="M8" s="195" t="n">
        <v>0.2</v>
      </c>
    </row>
    <row r="9" customFormat="false" ht="13.5" hidden="false" customHeight="true" outlineLevel="0" collapsed="false">
      <c r="A9" s="197" t="s">
        <v>78</v>
      </c>
      <c r="B9" s="192" t="n">
        <v>99.4</v>
      </c>
      <c r="C9" s="193" t="n">
        <v>-0.2</v>
      </c>
      <c r="D9" s="194" t="n">
        <v>99.5</v>
      </c>
      <c r="E9" s="195" t="n">
        <v>0</v>
      </c>
      <c r="F9" s="192" t="n">
        <v>102.7</v>
      </c>
      <c r="G9" s="193" t="n">
        <v>1</v>
      </c>
      <c r="H9" s="194" t="n">
        <v>102.2</v>
      </c>
      <c r="I9" s="195" t="n">
        <v>1.7</v>
      </c>
      <c r="J9" s="192" t="n">
        <v>100.5</v>
      </c>
      <c r="K9" s="193" t="n">
        <v>0</v>
      </c>
      <c r="L9" s="194" t="n">
        <v>100.2</v>
      </c>
      <c r="M9" s="195" t="n">
        <v>0</v>
      </c>
    </row>
    <row r="10" customFormat="false" ht="13.5" hidden="false" customHeight="true" outlineLevel="0" collapsed="false">
      <c r="A10" s="197" t="s">
        <v>79</v>
      </c>
      <c r="B10" s="192" t="n">
        <v>99.6</v>
      </c>
      <c r="C10" s="193" t="n">
        <v>0.2</v>
      </c>
      <c r="D10" s="194" t="n">
        <v>99.5</v>
      </c>
      <c r="E10" s="195" t="n">
        <v>0</v>
      </c>
      <c r="F10" s="192" t="n">
        <v>100</v>
      </c>
      <c r="G10" s="193" t="n">
        <v>-2.6</v>
      </c>
      <c r="H10" s="194" t="n">
        <v>99.5</v>
      </c>
      <c r="I10" s="195" t="n">
        <v>-2.6</v>
      </c>
      <c r="J10" s="192" t="n">
        <v>100.6</v>
      </c>
      <c r="K10" s="193" t="n">
        <v>0.1</v>
      </c>
      <c r="L10" s="194" t="n">
        <v>100.3</v>
      </c>
      <c r="M10" s="195" t="n">
        <v>0.1</v>
      </c>
    </row>
    <row r="11" customFormat="false" ht="13.5" hidden="false" customHeight="true" outlineLevel="0" collapsed="false">
      <c r="A11" s="197" t="s">
        <v>80</v>
      </c>
      <c r="B11" s="192" t="n">
        <v>98.8</v>
      </c>
      <c r="C11" s="193" t="n">
        <v>-0.8</v>
      </c>
      <c r="D11" s="194" t="n">
        <v>98.1</v>
      </c>
      <c r="E11" s="195" t="n">
        <v>-1.4</v>
      </c>
      <c r="F11" s="192" t="n">
        <v>97.7</v>
      </c>
      <c r="G11" s="193" t="n">
        <v>-2.3</v>
      </c>
      <c r="H11" s="194" t="n">
        <v>96.2</v>
      </c>
      <c r="I11" s="195" t="n">
        <v>-3.3</v>
      </c>
      <c r="J11" s="192" t="n">
        <v>100.4</v>
      </c>
      <c r="K11" s="193" t="n">
        <v>-0.2</v>
      </c>
      <c r="L11" s="194" t="n">
        <v>99.9</v>
      </c>
      <c r="M11" s="195" t="n">
        <v>-0.4</v>
      </c>
    </row>
    <row r="12" customFormat="false" ht="13.5" hidden="false" customHeight="true" outlineLevel="0" collapsed="false">
      <c r="A12" s="197" t="s">
        <v>81</v>
      </c>
      <c r="B12" s="192" t="n">
        <v>99.5</v>
      </c>
      <c r="C12" s="193" t="n">
        <v>0.7</v>
      </c>
      <c r="D12" s="194" t="n">
        <v>99.2</v>
      </c>
      <c r="E12" s="195" t="n">
        <v>1.1</v>
      </c>
      <c r="F12" s="192" t="n">
        <v>99.3</v>
      </c>
      <c r="G12" s="193" t="n">
        <v>1.6</v>
      </c>
      <c r="H12" s="194" t="n">
        <v>97.6</v>
      </c>
      <c r="I12" s="195" t="n">
        <v>1.5</v>
      </c>
      <c r="J12" s="192" t="n">
        <v>100.4</v>
      </c>
      <c r="K12" s="193" t="n">
        <v>0</v>
      </c>
      <c r="L12" s="194" t="n">
        <v>99.9</v>
      </c>
      <c r="M12" s="195" t="n">
        <v>0</v>
      </c>
    </row>
    <row r="13" customFormat="false" ht="13.5" hidden="false" customHeight="true" outlineLevel="0" collapsed="false">
      <c r="A13" s="197" t="s">
        <v>70</v>
      </c>
      <c r="B13" s="192" t="n">
        <v>100</v>
      </c>
      <c r="C13" s="193" t="n">
        <v>0.5</v>
      </c>
      <c r="D13" s="194" t="n">
        <v>99.9</v>
      </c>
      <c r="E13" s="195" t="n">
        <v>0.7</v>
      </c>
      <c r="F13" s="192" t="n">
        <v>100.9</v>
      </c>
      <c r="G13" s="193" t="n">
        <v>1.6</v>
      </c>
      <c r="H13" s="194" t="n">
        <v>99.5</v>
      </c>
      <c r="I13" s="195" t="n">
        <v>1.9</v>
      </c>
      <c r="J13" s="192" t="n">
        <v>100.6</v>
      </c>
      <c r="K13" s="193" t="n">
        <v>0.2</v>
      </c>
      <c r="L13" s="194" t="n">
        <v>99.9</v>
      </c>
      <c r="M13" s="195" t="n">
        <v>0</v>
      </c>
    </row>
    <row r="14" customFormat="false" ht="13.5" hidden="false" customHeight="true" outlineLevel="0" collapsed="false">
      <c r="A14" s="197" t="s">
        <v>71</v>
      </c>
      <c r="B14" s="192" t="n">
        <v>98.7</v>
      </c>
      <c r="C14" s="193" t="n">
        <v>-1.3</v>
      </c>
      <c r="D14" s="194" t="n">
        <v>98.5</v>
      </c>
      <c r="E14" s="195" t="n">
        <v>-1.4</v>
      </c>
      <c r="F14" s="192" t="n">
        <v>100.8</v>
      </c>
      <c r="G14" s="193" t="n">
        <v>-0.1</v>
      </c>
      <c r="H14" s="194" t="n">
        <v>99.6</v>
      </c>
      <c r="I14" s="195" t="n">
        <v>0.1</v>
      </c>
      <c r="J14" s="192" t="n">
        <v>100.7</v>
      </c>
      <c r="K14" s="193" t="n">
        <v>0.1</v>
      </c>
      <c r="L14" s="194" t="n">
        <v>100</v>
      </c>
      <c r="M14" s="195" t="n">
        <v>0.1</v>
      </c>
    </row>
    <row r="15" customFormat="false" ht="13.5" hidden="false" customHeight="true" outlineLevel="0" collapsed="false">
      <c r="A15" s="197" t="s">
        <v>72</v>
      </c>
      <c r="B15" s="192" t="n">
        <v>100.7</v>
      </c>
      <c r="C15" s="193" t="n">
        <v>2</v>
      </c>
      <c r="D15" s="194" t="n">
        <v>100.5</v>
      </c>
      <c r="E15" s="195" t="n">
        <v>2</v>
      </c>
      <c r="F15" s="192" t="n">
        <v>100.2</v>
      </c>
      <c r="G15" s="193" t="n">
        <v>-0.6</v>
      </c>
      <c r="H15" s="194" t="n">
        <v>98.5</v>
      </c>
      <c r="I15" s="195" t="n">
        <v>-1.1</v>
      </c>
      <c r="J15" s="192" t="n">
        <v>100.7</v>
      </c>
      <c r="K15" s="193" t="n">
        <v>0</v>
      </c>
      <c r="L15" s="194" t="n">
        <v>100</v>
      </c>
      <c r="M15" s="195" t="n">
        <v>0</v>
      </c>
    </row>
    <row r="16" customFormat="false" ht="13.5" hidden="false" customHeight="true" outlineLevel="0" collapsed="false">
      <c r="A16" s="197" t="s">
        <v>73</v>
      </c>
      <c r="B16" s="192" t="n">
        <v>100.3</v>
      </c>
      <c r="C16" s="193" t="n">
        <v>-0.4</v>
      </c>
      <c r="D16" s="194" t="n">
        <v>100</v>
      </c>
      <c r="E16" s="195" t="n">
        <v>-0.5</v>
      </c>
      <c r="F16" s="192" t="n">
        <v>101.6</v>
      </c>
      <c r="G16" s="193" t="n">
        <v>1.4</v>
      </c>
      <c r="H16" s="194" t="n">
        <v>99.4</v>
      </c>
      <c r="I16" s="195" t="n">
        <v>0.9</v>
      </c>
      <c r="J16" s="192" t="n">
        <v>100.7</v>
      </c>
      <c r="K16" s="193" t="n">
        <v>0</v>
      </c>
      <c r="L16" s="194" t="n">
        <v>100</v>
      </c>
      <c r="M16" s="195" t="n">
        <v>0</v>
      </c>
    </row>
    <row r="17" customFormat="false" ht="13.5" hidden="false" customHeight="true" outlineLevel="0" collapsed="false">
      <c r="A17" s="210" t="s">
        <v>74</v>
      </c>
      <c r="B17" s="192" t="n">
        <v>99.8</v>
      </c>
      <c r="C17" s="193" t="n">
        <v>-0.5</v>
      </c>
      <c r="D17" s="194" t="n">
        <v>99.5</v>
      </c>
      <c r="E17" s="195" t="n">
        <v>-0.5</v>
      </c>
      <c r="F17" s="192" t="n">
        <v>101.7</v>
      </c>
      <c r="G17" s="193" t="n">
        <v>0.1</v>
      </c>
      <c r="H17" s="194" t="n">
        <v>99.8</v>
      </c>
      <c r="I17" s="195" t="n">
        <v>0.4</v>
      </c>
      <c r="J17" s="192" t="n">
        <v>100.8</v>
      </c>
      <c r="K17" s="193" t="n">
        <v>0.1</v>
      </c>
      <c r="L17" s="194" t="n">
        <v>99.7</v>
      </c>
      <c r="M17" s="195" t="n">
        <v>-0.3</v>
      </c>
    </row>
    <row r="18" customFormat="false" ht="13.5" hidden="false" customHeight="true" outlineLevel="0" collapsed="false">
      <c r="A18" s="210" t="s">
        <v>75</v>
      </c>
      <c r="B18" s="192" t="n">
        <v>100.2</v>
      </c>
      <c r="C18" s="193" t="n">
        <v>0.4</v>
      </c>
      <c r="D18" s="194" t="n">
        <v>100.1</v>
      </c>
      <c r="E18" s="195" t="n">
        <v>0.6</v>
      </c>
      <c r="F18" s="192" t="n">
        <v>101.7</v>
      </c>
      <c r="G18" s="193" t="n">
        <v>0</v>
      </c>
      <c r="H18" s="194" t="n">
        <v>99.6</v>
      </c>
      <c r="I18" s="195" t="n">
        <v>-0.2</v>
      </c>
      <c r="J18" s="192" t="n">
        <v>100.9</v>
      </c>
      <c r="K18" s="193" t="n">
        <v>0.1</v>
      </c>
      <c r="L18" s="194" t="n">
        <v>100</v>
      </c>
      <c r="M18" s="195" t="n">
        <v>0.3</v>
      </c>
    </row>
    <row r="19" customFormat="false" ht="13.5" hidden="false" customHeight="true" outlineLevel="0" collapsed="false">
      <c r="A19" s="210" t="s">
        <v>76</v>
      </c>
      <c r="B19" s="192" t="n">
        <v>100.5</v>
      </c>
      <c r="C19" s="193" t="n">
        <v>0.3</v>
      </c>
      <c r="D19" s="194" t="n">
        <v>100.1</v>
      </c>
      <c r="E19" s="195" t="n">
        <v>0</v>
      </c>
      <c r="F19" s="192" t="n">
        <v>103.5</v>
      </c>
      <c r="G19" s="193" t="n">
        <v>1.8</v>
      </c>
      <c r="H19" s="194" t="n">
        <v>101.7</v>
      </c>
      <c r="I19" s="195" t="n">
        <v>2.1</v>
      </c>
      <c r="J19" s="192" t="n">
        <v>100.9</v>
      </c>
      <c r="K19" s="193" t="n">
        <v>0</v>
      </c>
      <c r="L19" s="194" t="n">
        <v>99.7</v>
      </c>
      <c r="M19" s="195" t="n">
        <v>-0.3</v>
      </c>
    </row>
    <row r="20" customFormat="false" ht="13.5" hidden="false" customHeight="true" outlineLevel="0" collapsed="false">
      <c r="A20" s="210" t="s">
        <v>77</v>
      </c>
      <c r="B20" s="192" t="n">
        <v>99.6</v>
      </c>
      <c r="C20" s="193" t="n">
        <v>-0.9</v>
      </c>
      <c r="D20" s="194" t="n">
        <v>99.5</v>
      </c>
      <c r="E20" s="195" t="n">
        <v>-0.6</v>
      </c>
      <c r="F20" s="192" t="n">
        <v>102.3</v>
      </c>
      <c r="G20" s="193" t="n">
        <v>-1.2</v>
      </c>
      <c r="H20" s="194" t="n">
        <v>102.3</v>
      </c>
      <c r="I20" s="195" t="n">
        <v>0.6</v>
      </c>
      <c r="J20" s="192" t="n">
        <v>101</v>
      </c>
      <c r="K20" s="193" t="n">
        <v>0.1</v>
      </c>
      <c r="L20" s="194" t="n">
        <v>100</v>
      </c>
      <c r="M20" s="195" t="n">
        <v>0.3</v>
      </c>
    </row>
    <row r="21" customFormat="false" ht="13.5" hidden="false" customHeight="true" outlineLevel="0" collapsed="false">
      <c r="A21" s="197" t="s">
        <v>78</v>
      </c>
      <c r="B21" s="192" t="n">
        <v>102.6</v>
      </c>
      <c r="C21" s="193" t="n">
        <v>3</v>
      </c>
      <c r="D21" s="194" t="n">
        <v>103.3</v>
      </c>
      <c r="E21" s="195" t="n">
        <v>3.8</v>
      </c>
      <c r="F21" s="192" t="n">
        <v>103.3</v>
      </c>
      <c r="G21" s="193" t="n">
        <v>1</v>
      </c>
      <c r="H21" s="194" t="n">
        <v>103.9</v>
      </c>
      <c r="I21" s="195" t="n">
        <v>1.6</v>
      </c>
      <c r="J21" s="192" t="n">
        <v>101.1</v>
      </c>
      <c r="K21" s="193" t="n">
        <v>0.1</v>
      </c>
      <c r="L21" s="194" t="n">
        <v>100.2</v>
      </c>
      <c r="M21" s="195" t="n">
        <v>0.2</v>
      </c>
    </row>
    <row r="22" customFormat="false" ht="13.5" hidden="false" customHeight="true" outlineLevel="0" collapsed="false">
      <c r="A22" s="197" t="s">
        <v>79</v>
      </c>
      <c r="B22" s="192" t="n">
        <v>101.1</v>
      </c>
      <c r="C22" s="193" t="n">
        <v>-1.5</v>
      </c>
      <c r="D22" s="194" t="n">
        <v>101.4</v>
      </c>
      <c r="E22" s="195" t="n">
        <v>-1.8</v>
      </c>
      <c r="F22" s="192" t="n">
        <v>104.3</v>
      </c>
      <c r="G22" s="193" t="n">
        <v>1</v>
      </c>
      <c r="H22" s="194" t="n">
        <v>104.2</v>
      </c>
      <c r="I22" s="195" t="n">
        <v>0.3</v>
      </c>
      <c r="J22" s="192" t="n">
        <v>101.2</v>
      </c>
      <c r="K22" s="193" t="n">
        <v>0.1</v>
      </c>
      <c r="L22" s="194" t="n">
        <v>100.1</v>
      </c>
      <c r="M22" s="195" t="n">
        <v>-0.1</v>
      </c>
    </row>
    <row r="23" customFormat="false" ht="13.5" hidden="false" customHeight="true" outlineLevel="0" collapsed="false">
      <c r="A23" s="197" t="s">
        <v>80</v>
      </c>
      <c r="B23" s="192" t="n">
        <v>99.1</v>
      </c>
      <c r="C23" s="193" t="n">
        <v>-2</v>
      </c>
      <c r="D23" s="194" t="n">
        <v>99</v>
      </c>
      <c r="E23" s="195" t="n">
        <v>-2.4</v>
      </c>
      <c r="F23" s="192" t="n">
        <v>102.9</v>
      </c>
      <c r="G23" s="193" t="n">
        <v>-1.3</v>
      </c>
      <c r="H23" s="194" t="n">
        <v>102.5</v>
      </c>
      <c r="I23" s="195" t="n">
        <v>-1.6</v>
      </c>
      <c r="J23" s="192" t="n">
        <v>101.1</v>
      </c>
      <c r="K23" s="193" t="n">
        <v>-0.1</v>
      </c>
      <c r="L23" s="194" t="n">
        <v>99.7</v>
      </c>
      <c r="M23" s="195" t="n">
        <v>-0.4</v>
      </c>
    </row>
    <row r="24" customFormat="false" ht="13.5" hidden="false" customHeight="true" outlineLevel="0" collapsed="false">
      <c r="A24" s="197" t="s">
        <v>81</v>
      </c>
      <c r="B24" s="192" t="n">
        <v>102.7</v>
      </c>
      <c r="C24" s="193" t="n">
        <v>3.6</v>
      </c>
      <c r="D24" s="194" t="n">
        <v>103.3</v>
      </c>
      <c r="E24" s="195" t="n">
        <v>4.3</v>
      </c>
      <c r="F24" s="192" t="n">
        <v>104.9</v>
      </c>
      <c r="G24" s="193" t="n">
        <v>1.9</v>
      </c>
      <c r="H24" s="194" t="n">
        <v>104.3</v>
      </c>
      <c r="I24" s="195" t="n">
        <v>1.8</v>
      </c>
      <c r="J24" s="192" t="n">
        <v>101.3</v>
      </c>
      <c r="K24" s="193" t="n">
        <v>0.2</v>
      </c>
      <c r="L24" s="194" t="n">
        <v>100</v>
      </c>
      <c r="M24" s="195" t="n">
        <v>0.3</v>
      </c>
    </row>
    <row r="25" customFormat="false" ht="13.5" hidden="false" customHeight="true" outlineLevel="0" collapsed="false">
      <c r="A25" s="211" t="s">
        <v>82</v>
      </c>
      <c r="B25" s="212" t="n">
        <v>99.5</v>
      </c>
      <c r="C25" s="213" t="n">
        <v>-3.1</v>
      </c>
      <c r="D25" s="214" t="n">
        <v>99.6</v>
      </c>
      <c r="E25" s="213" t="n">
        <v>-3.6</v>
      </c>
      <c r="F25" s="212" t="n">
        <v>102.2</v>
      </c>
      <c r="G25" s="213" t="n">
        <v>-2.6</v>
      </c>
      <c r="H25" s="214" t="n">
        <v>101.7</v>
      </c>
      <c r="I25" s="213" t="n">
        <v>-2.5</v>
      </c>
      <c r="J25" s="212" t="n">
        <v>101.4</v>
      </c>
      <c r="K25" s="282" t="n">
        <v>0.1</v>
      </c>
      <c r="L25" s="214" t="n">
        <v>99.7</v>
      </c>
      <c r="M25" s="215" t="n">
        <v>-0.3</v>
      </c>
      <c r="N25" s="170"/>
    </row>
    <row r="26" customFormat="false" ht="14.25" hidden="false" customHeight="true" outlineLevel="0" collapsed="false">
      <c r="A26" s="24" t="s">
        <v>110</v>
      </c>
      <c r="B26" s="24"/>
      <c r="C26" s="24"/>
      <c r="D26" s="188"/>
      <c r="E26" s="233"/>
      <c r="F26" s="184"/>
      <c r="G26" s="234"/>
      <c r="H26" s="186"/>
      <c r="I26" s="233"/>
      <c r="J26" s="184"/>
      <c r="K26" s="234"/>
      <c r="L26" s="186"/>
      <c r="M26" s="233"/>
    </row>
    <row r="27" customFormat="false" ht="13.5" hidden="false" customHeight="true" outlineLevel="0" collapsed="false">
      <c r="A27" s="281" t="s">
        <v>102</v>
      </c>
      <c r="B27" s="196" t="n">
        <v>99.8</v>
      </c>
      <c r="C27" s="193" t="n">
        <v>-0.5</v>
      </c>
      <c r="D27" s="194" t="n">
        <v>99.8</v>
      </c>
      <c r="E27" s="195" t="n">
        <v>-0.5</v>
      </c>
      <c r="F27" s="192" t="n">
        <v>103.8</v>
      </c>
      <c r="G27" s="193" t="n">
        <v>2.6</v>
      </c>
      <c r="H27" s="194" t="n">
        <v>104.9</v>
      </c>
      <c r="I27" s="195" t="n">
        <v>4.4</v>
      </c>
      <c r="J27" s="192" t="n">
        <v>99.9</v>
      </c>
      <c r="K27" s="193" t="n">
        <v>0</v>
      </c>
      <c r="L27" s="194" t="n">
        <v>99.7</v>
      </c>
      <c r="M27" s="195" t="n">
        <v>-0.1</v>
      </c>
    </row>
    <row r="28" customFormat="false" ht="13.5" hidden="false" customHeight="true" outlineLevel="0" collapsed="false">
      <c r="A28" s="197" t="s">
        <v>78</v>
      </c>
      <c r="B28" s="192" t="n">
        <v>100</v>
      </c>
      <c r="C28" s="193" t="n">
        <v>0.2</v>
      </c>
      <c r="D28" s="194" t="n">
        <v>99.8</v>
      </c>
      <c r="E28" s="195" t="n">
        <v>0</v>
      </c>
      <c r="F28" s="192" t="n">
        <v>108.4</v>
      </c>
      <c r="G28" s="193" t="n">
        <v>4.4</v>
      </c>
      <c r="H28" s="194" t="n">
        <v>107.3</v>
      </c>
      <c r="I28" s="195" t="n">
        <v>2.3</v>
      </c>
      <c r="J28" s="192" t="n">
        <v>99.9</v>
      </c>
      <c r="K28" s="193" t="n">
        <v>0</v>
      </c>
      <c r="L28" s="194" t="n">
        <v>99.7</v>
      </c>
      <c r="M28" s="195" t="n">
        <v>0</v>
      </c>
    </row>
    <row r="29" customFormat="false" ht="13.5" hidden="false" customHeight="true" outlineLevel="0" collapsed="false">
      <c r="A29" s="197" t="s">
        <v>79</v>
      </c>
      <c r="B29" s="192" t="n">
        <v>98.9</v>
      </c>
      <c r="C29" s="193" t="n">
        <v>-1.1</v>
      </c>
      <c r="D29" s="194" t="n">
        <v>98.5</v>
      </c>
      <c r="E29" s="195" t="n">
        <v>-1.3</v>
      </c>
      <c r="F29" s="192" t="n">
        <v>101.6</v>
      </c>
      <c r="G29" s="193" t="n">
        <v>-6.3</v>
      </c>
      <c r="H29" s="194" t="n">
        <v>101.1</v>
      </c>
      <c r="I29" s="195" t="n">
        <v>-5.8</v>
      </c>
      <c r="J29" s="192" t="n">
        <v>100.2</v>
      </c>
      <c r="K29" s="193" t="n">
        <v>0.3</v>
      </c>
      <c r="L29" s="194" t="n">
        <v>99.9</v>
      </c>
      <c r="M29" s="195" t="n">
        <v>0.2</v>
      </c>
    </row>
    <row r="30" customFormat="false" ht="13.5" hidden="false" customHeight="true" outlineLevel="0" collapsed="false">
      <c r="A30" s="197" t="s">
        <v>80</v>
      </c>
      <c r="B30" s="192" t="n">
        <v>98.7</v>
      </c>
      <c r="C30" s="193" t="n">
        <v>-0.2</v>
      </c>
      <c r="D30" s="194" t="n">
        <v>98</v>
      </c>
      <c r="E30" s="195" t="n">
        <v>-0.5</v>
      </c>
      <c r="F30" s="192" t="n">
        <v>95.1</v>
      </c>
      <c r="G30" s="193" t="n">
        <v>-6.4</v>
      </c>
      <c r="H30" s="194" t="n">
        <v>93.3</v>
      </c>
      <c r="I30" s="195" t="n">
        <v>-7.7</v>
      </c>
      <c r="J30" s="192" t="n">
        <v>99.7</v>
      </c>
      <c r="K30" s="193" t="n">
        <v>-0.5</v>
      </c>
      <c r="L30" s="194" t="n">
        <v>99.4</v>
      </c>
      <c r="M30" s="195" t="n">
        <v>-0.5</v>
      </c>
    </row>
    <row r="31" customFormat="false" ht="13.5" hidden="false" customHeight="true" outlineLevel="0" collapsed="false">
      <c r="A31" s="197" t="s">
        <v>81</v>
      </c>
      <c r="B31" s="192" t="n">
        <v>98.5</v>
      </c>
      <c r="C31" s="193" t="n">
        <v>-0.2</v>
      </c>
      <c r="D31" s="194" t="n">
        <v>98.1</v>
      </c>
      <c r="E31" s="195" t="n">
        <v>0.1</v>
      </c>
      <c r="F31" s="192" t="n">
        <v>95.4</v>
      </c>
      <c r="G31" s="193" t="n">
        <v>0.3</v>
      </c>
      <c r="H31" s="194" t="n">
        <v>95.2</v>
      </c>
      <c r="I31" s="195" t="n">
        <v>2</v>
      </c>
      <c r="J31" s="192" t="n">
        <v>99.6</v>
      </c>
      <c r="K31" s="193" t="n">
        <v>-0.1</v>
      </c>
      <c r="L31" s="194" t="n">
        <v>99.3</v>
      </c>
      <c r="M31" s="195" t="n">
        <v>-0.1</v>
      </c>
    </row>
    <row r="32" customFormat="false" ht="13.5" hidden="false" customHeight="true" outlineLevel="0" collapsed="false">
      <c r="A32" s="197" t="s">
        <v>70</v>
      </c>
      <c r="B32" s="196" t="n">
        <v>100.2</v>
      </c>
      <c r="C32" s="193" t="n">
        <v>1.7</v>
      </c>
      <c r="D32" s="194" t="n">
        <v>100.1</v>
      </c>
      <c r="E32" s="195" t="n">
        <v>2</v>
      </c>
      <c r="F32" s="192" t="n">
        <v>101.7</v>
      </c>
      <c r="G32" s="193" t="n">
        <v>6.6</v>
      </c>
      <c r="H32" s="194" t="n">
        <v>101.2</v>
      </c>
      <c r="I32" s="195" t="n">
        <v>6.3</v>
      </c>
      <c r="J32" s="192" t="n">
        <v>99.6</v>
      </c>
      <c r="K32" s="193" t="n">
        <v>0</v>
      </c>
      <c r="L32" s="194" t="n">
        <v>99.2</v>
      </c>
      <c r="M32" s="195" t="n">
        <v>-0.1</v>
      </c>
    </row>
    <row r="33" customFormat="false" ht="13.5" hidden="false" customHeight="true" outlineLevel="0" collapsed="false">
      <c r="A33" s="197" t="s">
        <v>71</v>
      </c>
      <c r="B33" s="196" t="n">
        <v>99.4</v>
      </c>
      <c r="C33" s="193" t="n">
        <v>-0.8</v>
      </c>
      <c r="D33" s="194" t="n">
        <v>98.8</v>
      </c>
      <c r="E33" s="195" t="n">
        <v>-1.3</v>
      </c>
      <c r="F33" s="192" t="n">
        <v>102.5</v>
      </c>
      <c r="G33" s="193" t="n">
        <v>0.8</v>
      </c>
      <c r="H33" s="194" t="n">
        <v>100.8</v>
      </c>
      <c r="I33" s="195" t="n">
        <v>-0.4</v>
      </c>
      <c r="J33" s="192" t="n">
        <v>99.7</v>
      </c>
      <c r="K33" s="193" t="n">
        <v>0.1</v>
      </c>
      <c r="L33" s="194" t="n">
        <v>99.3</v>
      </c>
      <c r="M33" s="195" t="n">
        <v>0.1</v>
      </c>
    </row>
    <row r="34" customFormat="false" ht="13.5" hidden="false" customHeight="true" outlineLevel="0" collapsed="false">
      <c r="A34" s="197" t="s">
        <v>72</v>
      </c>
      <c r="B34" s="192" t="n">
        <v>100.6</v>
      </c>
      <c r="C34" s="193" t="n">
        <v>1.2</v>
      </c>
      <c r="D34" s="194" t="n">
        <v>100.5</v>
      </c>
      <c r="E34" s="195" t="n">
        <v>1.7</v>
      </c>
      <c r="F34" s="192" t="n">
        <v>101.2</v>
      </c>
      <c r="G34" s="193" t="n">
        <v>-1.3</v>
      </c>
      <c r="H34" s="194" t="n">
        <v>99.8</v>
      </c>
      <c r="I34" s="195" t="n">
        <v>-1</v>
      </c>
      <c r="J34" s="192" t="n">
        <v>99.7</v>
      </c>
      <c r="K34" s="193" t="n">
        <v>0</v>
      </c>
      <c r="L34" s="194" t="n">
        <v>99.2</v>
      </c>
      <c r="M34" s="195" t="n">
        <v>-0.1</v>
      </c>
    </row>
    <row r="35" customFormat="false" ht="13.5" hidden="false" customHeight="true" outlineLevel="0" collapsed="false">
      <c r="A35" s="197" t="s">
        <v>73</v>
      </c>
      <c r="B35" s="192" t="n">
        <v>100.1</v>
      </c>
      <c r="C35" s="193" t="n">
        <v>-0.5</v>
      </c>
      <c r="D35" s="194" t="n">
        <v>99.8</v>
      </c>
      <c r="E35" s="195" t="n">
        <v>-0.7</v>
      </c>
      <c r="F35" s="192" t="n">
        <v>101.7</v>
      </c>
      <c r="G35" s="193" t="n">
        <v>0.5</v>
      </c>
      <c r="H35" s="194" t="n">
        <v>100.2</v>
      </c>
      <c r="I35" s="195" t="n">
        <v>0.4</v>
      </c>
      <c r="J35" s="192" t="n">
        <v>99.6</v>
      </c>
      <c r="K35" s="193" t="n">
        <v>-0.1</v>
      </c>
      <c r="L35" s="194" t="n">
        <v>99.1</v>
      </c>
      <c r="M35" s="195" t="n">
        <v>-0.1</v>
      </c>
    </row>
    <row r="36" customFormat="false" ht="13.5" hidden="false" customHeight="true" outlineLevel="0" collapsed="false">
      <c r="A36" s="210" t="s">
        <v>74</v>
      </c>
      <c r="B36" s="192" t="n">
        <v>100.5</v>
      </c>
      <c r="C36" s="193" t="n">
        <v>0.4</v>
      </c>
      <c r="D36" s="194" t="n">
        <v>100</v>
      </c>
      <c r="E36" s="195" t="n">
        <v>0.2</v>
      </c>
      <c r="F36" s="192" t="n">
        <v>102.5</v>
      </c>
      <c r="G36" s="193" t="n">
        <v>0.8</v>
      </c>
      <c r="H36" s="194" t="n">
        <v>101.2</v>
      </c>
      <c r="I36" s="195" t="n">
        <v>1</v>
      </c>
      <c r="J36" s="192" t="n">
        <v>99.6</v>
      </c>
      <c r="K36" s="193" t="n">
        <v>0</v>
      </c>
      <c r="L36" s="194" t="n">
        <v>99</v>
      </c>
      <c r="M36" s="195" t="n">
        <v>-0.1</v>
      </c>
    </row>
    <row r="37" customFormat="false" ht="13.5" hidden="false" customHeight="true" outlineLevel="0" collapsed="false">
      <c r="A37" s="210" t="s">
        <v>75</v>
      </c>
      <c r="B37" s="196" t="n">
        <v>100.4</v>
      </c>
      <c r="C37" s="193" t="n">
        <v>-0.1</v>
      </c>
      <c r="D37" s="194" t="n">
        <v>100.3</v>
      </c>
      <c r="E37" s="193" t="n">
        <v>0.3</v>
      </c>
      <c r="F37" s="196" t="n">
        <v>102.1</v>
      </c>
      <c r="G37" s="193" t="n">
        <v>-0.4</v>
      </c>
      <c r="H37" s="194" t="n">
        <v>100.2</v>
      </c>
      <c r="I37" s="193" t="n">
        <v>-1</v>
      </c>
      <c r="J37" s="196" t="n">
        <v>99.6</v>
      </c>
      <c r="K37" s="193" t="n">
        <v>0</v>
      </c>
      <c r="L37" s="194" t="n">
        <v>98.9</v>
      </c>
      <c r="M37" s="195" t="n">
        <v>-0.1</v>
      </c>
    </row>
    <row r="38" customFormat="false" ht="13.5" hidden="false" customHeight="true" outlineLevel="0" collapsed="false">
      <c r="A38" s="210" t="s">
        <v>76</v>
      </c>
      <c r="B38" s="283" t="n">
        <v>101.3</v>
      </c>
      <c r="C38" s="193" t="n">
        <v>0.9</v>
      </c>
      <c r="D38" s="194" t="n">
        <v>101.2</v>
      </c>
      <c r="E38" s="193" t="n">
        <v>0.9</v>
      </c>
      <c r="F38" s="196" t="n">
        <v>105.4</v>
      </c>
      <c r="G38" s="193" t="n">
        <v>3.2</v>
      </c>
      <c r="H38" s="194" t="n">
        <v>103.3</v>
      </c>
      <c r="I38" s="193" t="n">
        <v>3.1</v>
      </c>
      <c r="J38" s="196" t="n">
        <v>99.5</v>
      </c>
      <c r="K38" s="193" t="n">
        <v>-0.1</v>
      </c>
      <c r="L38" s="194" t="n">
        <v>98.7</v>
      </c>
      <c r="M38" s="195" t="n">
        <v>-0.2</v>
      </c>
    </row>
    <row r="39" customFormat="false" ht="13.5" hidden="false" customHeight="true" outlineLevel="0" collapsed="false">
      <c r="A39" s="210" t="s">
        <v>77</v>
      </c>
      <c r="B39" s="283" t="n">
        <v>99.9</v>
      </c>
      <c r="C39" s="193" t="n">
        <v>-1.4</v>
      </c>
      <c r="D39" s="194" t="n">
        <v>99.4</v>
      </c>
      <c r="E39" s="193" t="n">
        <v>-1.8</v>
      </c>
      <c r="F39" s="196" t="n">
        <v>106.2</v>
      </c>
      <c r="G39" s="193" t="n">
        <v>0.8</v>
      </c>
      <c r="H39" s="194" t="n">
        <v>106.1</v>
      </c>
      <c r="I39" s="193" t="n">
        <v>2.7</v>
      </c>
      <c r="J39" s="196" t="n">
        <v>99.4</v>
      </c>
      <c r="K39" s="193" t="n">
        <v>-0.1</v>
      </c>
      <c r="L39" s="194" t="n">
        <v>98.6</v>
      </c>
      <c r="M39" s="195" t="n">
        <v>-0.1</v>
      </c>
    </row>
    <row r="40" customFormat="false" ht="13.5" hidden="false" customHeight="true" outlineLevel="0" collapsed="false">
      <c r="A40" s="197" t="s">
        <v>78</v>
      </c>
      <c r="B40" s="283" t="n">
        <v>103.6</v>
      </c>
      <c r="C40" s="193" t="n">
        <v>3.7</v>
      </c>
      <c r="D40" s="194" t="n">
        <v>103.3</v>
      </c>
      <c r="E40" s="193" t="n">
        <v>3.9</v>
      </c>
      <c r="F40" s="196" t="n">
        <v>111.8</v>
      </c>
      <c r="G40" s="193" t="n">
        <v>5.3</v>
      </c>
      <c r="H40" s="194" t="n">
        <v>109.6</v>
      </c>
      <c r="I40" s="193" t="n">
        <v>3.3</v>
      </c>
      <c r="J40" s="196" t="n">
        <v>99.5</v>
      </c>
      <c r="K40" s="193" t="n">
        <v>0.1</v>
      </c>
      <c r="L40" s="194" t="n">
        <v>98.8</v>
      </c>
      <c r="M40" s="195" t="n">
        <v>0.2</v>
      </c>
    </row>
    <row r="41" customFormat="false" ht="13.5" hidden="false" customHeight="true" outlineLevel="0" collapsed="false">
      <c r="A41" s="197" t="s">
        <v>79</v>
      </c>
      <c r="B41" s="284" t="n">
        <v>102.8</v>
      </c>
      <c r="C41" s="193" t="n">
        <v>-0.8</v>
      </c>
      <c r="D41" s="194" t="n">
        <v>102.4</v>
      </c>
      <c r="E41" s="193" t="n">
        <v>-0.9</v>
      </c>
      <c r="F41" s="196" t="n">
        <v>111.5</v>
      </c>
      <c r="G41" s="193" t="n">
        <v>-0.3</v>
      </c>
      <c r="H41" s="194" t="n">
        <v>109.3</v>
      </c>
      <c r="I41" s="193" t="n">
        <v>-0.3</v>
      </c>
      <c r="J41" s="196" t="n">
        <v>99.8</v>
      </c>
      <c r="K41" s="193" t="n">
        <v>0.3</v>
      </c>
      <c r="L41" s="194" t="n">
        <v>98.9</v>
      </c>
      <c r="M41" s="195" t="n">
        <v>0.1</v>
      </c>
    </row>
    <row r="42" customFormat="false" ht="13.5" hidden="false" customHeight="true" outlineLevel="0" collapsed="false">
      <c r="A42" s="197" t="s">
        <v>80</v>
      </c>
      <c r="B42" s="284" t="n">
        <v>101.9</v>
      </c>
      <c r="C42" s="193" t="n">
        <v>-0.9</v>
      </c>
      <c r="D42" s="194" t="n">
        <v>101</v>
      </c>
      <c r="E42" s="193" t="n">
        <v>-1.4</v>
      </c>
      <c r="F42" s="196" t="n">
        <v>111.2</v>
      </c>
      <c r="G42" s="193" t="n">
        <v>-0.3</v>
      </c>
      <c r="H42" s="194" t="n">
        <v>109</v>
      </c>
      <c r="I42" s="193" t="n">
        <v>-0.3</v>
      </c>
      <c r="J42" s="196" t="n">
        <v>99.7</v>
      </c>
      <c r="K42" s="193" t="n">
        <v>-0.1</v>
      </c>
      <c r="L42" s="194" t="n">
        <v>98.9</v>
      </c>
      <c r="M42" s="195" t="n">
        <v>0</v>
      </c>
    </row>
    <row r="43" customFormat="false" ht="13.5" hidden="false" customHeight="true" outlineLevel="0" collapsed="false">
      <c r="A43" s="197" t="s">
        <v>81</v>
      </c>
      <c r="B43" s="284" t="n">
        <v>102.8</v>
      </c>
      <c r="C43" s="193" t="n">
        <v>0.9</v>
      </c>
      <c r="D43" s="194" t="n">
        <v>102.5</v>
      </c>
      <c r="E43" s="193" t="n">
        <v>1.5</v>
      </c>
      <c r="F43" s="196" t="n">
        <v>107.7</v>
      </c>
      <c r="G43" s="193" t="n">
        <v>-3.1</v>
      </c>
      <c r="H43" s="194" t="n">
        <v>106</v>
      </c>
      <c r="I43" s="193" t="n">
        <v>-2.8</v>
      </c>
      <c r="J43" s="196" t="n">
        <v>99.7</v>
      </c>
      <c r="K43" s="193" t="n">
        <v>0</v>
      </c>
      <c r="L43" s="194" t="n">
        <v>99</v>
      </c>
      <c r="M43" s="195" t="n">
        <v>0.1</v>
      </c>
    </row>
    <row r="44" customFormat="false" ht="13.5" hidden="false" customHeight="true" outlineLevel="0" collapsed="false">
      <c r="A44" s="211" t="s">
        <v>82</v>
      </c>
      <c r="B44" s="235" t="n">
        <v>101.2</v>
      </c>
      <c r="C44" s="213" t="n">
        <v>-1.6</v>
      </c>
      <c r="D44" s="214" t="n">
        <v>100.6</v>
      </c>
      <c r="E44" s="213" t="n">
        <v>-1.9</v>
      </c>
      <c r="F44" s="212" t="n">
        <v>107.2</v>
      </c>
      <c r="G44" s="213" t="n">
        <v>-0.5</v>
      </c>
      <c r="H44" s="214" t="n">
        <v>103.7</v>
      </c>
      <c r="I44" s="213" t="n">
        <v>-2.2</v>
      </c>
      <c r="J44" s="212" t="n">
        <v>99.7</v>
      </c>
      <c r="K44" s="213" t="n">
        <v>0</v>
      </c>
      <c r="L44" s="214" t="n">
        <v>98.8</v>
      </c>
      <c r="M44" s="215" t="n">
        <v>-0.2</v>
      </c>
      <c r="N44" s="170"/>
    </row>
    <row r="45" customFormat="false" ht="14.25" hidden="false" customHeight="true" outlineLevel="0" collapsed="false">
      <c r="A45" s="285" t="s">
        <v>111</v>
      </c>
      <c r="B45" s="236"/>
      <c r="C45" s="236"/>
      <c r="D45" s="236"/>
      <c r="E45" s="236"/>
      <c r="F45" s="236"/>
      <c r="G45" s="236"/>
      <c r="H45" s="236"/>
      <c r="I45" s="236"/>
      <c r="J45" s="236"/>
      <c r="K45" s="236"/>
      <c r="L45" s="236"/>
      <c r="M45" s="236"/>
    </row>
    <row r="46" customFormat="false" ht="12" hidden="false" customHeight="true" outlineLevel="0" collapsed="false">
      <c r="A46" s="286" t="s">
        <v>112</v>
      </c>
    </row>
    <row r="47" customFormat="false" ht="12" hidden="false" customHeight="true" outlineLevel="0" collapsed="false">
      <c r="A47" s="166"/>
    </row>
    <row r="48" customFormat="false" ht="12" hidden="false" customHeight="true" outlineLevel="0" collapsed="false">
      <c r="A48" s="166"/>
    </row>
    <row r="49" customFormat="false" ht="13.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  <row r="50" customFormat="false" ht="13.5" hidden="false" customHeight="fals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</row>
    <row r="51" customFormat="false" ht="13.5" hidden="false" customHeight="false" outlineLevel="0" collapsed="false">
      <c r="A51" s="166"/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</row>
    <row r="52" customFormat="false" ht="13.5" hidden="false" customHeight="false" outlineLevel="0" collapsed="false">
      <c r="A52" s="166"/>
      <c r="C52" s="287"/>
      <c r="D52" s="287"/>
      <c r="E52" s="166"/>
      <c r="F52" s="166"/>
      <c r="G52" s="166"/>
      <c r="H52" s="166"/>
      <c r="I52" s="166"/>
      <c r="J52" s="166"/>
      <c r="K52" s="166"/>
      <c r="L52" s="166"/>
      <c r="M52" s="166"/>
    </row>
    <row r="53" customFormat="false" ht="13.5" hidden="false" customHeight="false" outlineLevel="0" collapsed="false">
      <c r="A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</row>
    <row r="54" customFormat="false" ht="13.5" hidden="false" customHeight="false" outlineLevel="0" collapsed="false">
      <c r="A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</row>
    <row r="55" customFormat="false" ht="13.5" hidden="false" customHeight="false" outlineLevel="0" collapsed="false">
      <c r="A55" s="166"/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</row>
    <row r="56" customFormat="false" ht="12.75" hidden="false" customHeight="true" outlineLevel="0" collapsed="false">
      <c r="A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</row>
    <row r="57" customFormat="false" ht="13.5" hidden="false" customHeight="false" outlineLevel="0" collapsed="false">
      <c r="A57" s="288"/>
      <c r="C57" s="166"/>
      <c r="D57" s="166"/>
      <c r="E57" s="166"/>
      <c r="F57" s="166"/>
      <c r="G57" s="166"/>
      <c r="H57" s="166"/>
      <c r="I57" s="166"/>
      <c r="J57" s="166"/>
      <c r="K57" s="166"/>
      <c r="L57" s="166"/>
      <c r="M57" s="166"/>
    </row>
    <row r="58" customFormat="false" ht="13.5" hidden="false" customHeight="false" outlineLevel="0" collapsed="false">
      <c r="A58" s="166"/>
      <c r="B58" s="166"/>
      <c r="C58" s="166"/>
      <c r="D58" s="166"/>
      <c r="E58" s="166"/>
      <c r="F58" s="166"/>
      <c r="G58" s="166"/>
      <c r="H58" s="166"/>
      <c r="I58" s="166"/>
      <c r="J58" s="166"/>
      <c r="K58" s="166"/>
      <c r="L58" s="166"/>
      <c r="M58" s="166"/>
    </row>
    <row r="59" customFormat="false" ht="13.5" hidden="false" customHeight="false" outlineLevel="0" collapsed="false">
      <c r="A59" s="166"/>
      <c r="B59" s="166"/>
      <c r="C59" s="166"/>
      <c r="D59" s="166"/>
      <c r="E59" s="166"/>
      <c r="F59" s="166"/>
      <c r="G59" s="166"/>
      <c r="H59" s="166"/>
      <c r="I59" s="166"/>
      <c r="J59" s="166"/>
      <c r="K59" s="166"/>
      <c r="L59" s="166"/>
      <c r="M59" s="166"/>
    </row>
    <row r="60" customFormat="false" ht="13.5" hidden="false" customHeight="false" outlineLevel="0" collapsed="false">
      <c r="A60" s="65"/>
      <c r="C60" s="238"/>
      <c r="D60" s="237"/>
      <c r="E60" s="237"/>
      <c r="F60" s="237"/>
      <c r="G60" s="237"/>
      <c r="H60" s="237"/>
      <c r="I60" s="237"/>
      <c r="J60" s="240"/>
      <c r="K60" s="240"/>
      <c r="L60" s="240"/>
      <c r="M60" s="240"/>
    </row>
    <row r="61" customFormat="false" ht="13.5" hidden="false" customHeight="false" outlineLevel="0" collapsed="false">
      <c r="A61" s="65"/>
      <c r="C61" s="237"/>
      <c r="D61" s="237"/>
      <c r="E61" s="238"/>
      <c r="F61" s="170"/>
      <c r="G61" s="237"/>
      <c r="H61" s="239"/>
      <c r="I61" s="237"/>
      <c r="J61" s="240"/>
      <c r="K61" s="241"/>
      <c r="L61" s="241"/>
      <c r="M61" s="241"/>
    </row>
    <row r="62" customFormat="false" ht="13.5" hidden="false" customHeight="false" outlineLevel="0" collapsed="false">
      <c r="C62" s="237"/>
      <c r="D62" s="237"/>
      <c r="E62" s="238"/>
      <c r="F62" s="170"/>
      <c r="G62" s="237"/>
      <c r="H62" s="237"/>
      <c r="I62" s="237"/>
      <c r="J62" s="240"/>
      <c r="K62" s="240"/>
      <c r="L62" s="240"/>
      <c r="M62" s="240"/>
    </row>
    <row r="63" customFormat="false" ht="13.5" hidden="false" customHeight="false" outlineLevel="0" collapsed="false">
      <c r="C63" s="237"/>
      <c r="D63" s="237"/>
      <c r="E63" s="238"/>
      <c r="F63" s="237"/>
      <c r="G63" s="237"/>
      <c r="H63" s="237"/>
      <c r="I63" s="237"/>
      <c r="J63" s="240"/>
      <c r="K63" s="241"/>
      <c r="L63" s="241"/>
      <c r="M63" s="241"/>
    </row>
    <row r="64" customFormat="false" ht="13.5" hidden="false" customHeight="false" outlineLevel="0" collapsed="false">
      <c r="A64" s="242"/>
      <c r="B64" s="243"/>
      <c r="C64" s="243"/>
      <c r="D64" s="243"/>
      <c r="E64" s="243"/>
      <c r="F64" s="243"/>
      <c r="G64" s="243"/>
      <c r="H64" s="243"/>
      <c r="I64" s="243"/>
      <c r="J64" s="243"/>
      <c r="K64" s="243"/>
      <c r="L64" s="243"/>
      <c r="M64" s="243"/>
    </row>
    <row r="65" customFormat="false" ht="13.5" hidden="false" customHeight="false" outlineLevel="0" collapsed="false">
      <c r="A65" s="244"/>
    </row>
    <row r="66" customFormat="false" ht="13.5" hidden="false" customHeight="false" outlineLevel="0" collapsed="false">
      <c r="H66" s="245"/>
    </row>
    <row r="85" customFormat="false" ht="13.5" hidden="false" customHeight="false" outlineLevel="0" collapsed="false">
      <c r="E85" s="53" t="s">
        <v>95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26">
      <formula>OR(TRIM($A28)="６",TRIM($A28)="12")</formula>
    </cfRule>
  </conditionalFormatting>
  <conditionalFormatting sqref="A27:M27">
    <cfRule type="expression" priority="3" aboveAverage="0" equalAverage="0" bottom="0" percent="0" rank="0" text="" dxfId="27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8">
      <formula>OR(TRIM($A9)="６",TRIM($A9)="12")</formula>
    </cfRule>
  </conditionalFormatting>
  <conditionalFormatting sqref="A8:M8">
    <cfRule type="expression" priority="5" aboveAverage="0" equalAverage="0" bottom="0" percent="0" rank="0" text="" dxfId="29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9" width="3.99"/>
    <col collapsed="false" customWidth="true" hidden="false" outlineLevel="0" max="2" min="2" style="70" width="18.99"/>
    <col collapsed="false" customWidth="true" hidden="false" outlineLevel="0" max="3" min="3" style="70" width="6.74"/>
    <col collapsed="false" customWidth="true" hidden="false" outlineLevel="0" max="4" min="4" style="70" width="8.62"/>
    <col collapsed="false" customWidth="true" hidden="false" outlineLevel="0" max="6" min="5" style="70" width="6.74"/>
    <col collapsed="false" customWidth="true" hidden="false" outlineLevel="0" max="7" min="7" style="70" width="6.25"/>
    <col collapsed="false" customWidth="true" hidden="false" outlineLevel="0" max="8" min="8" style="70" width="7.37"/>
    <col collapsed="false" customWidth="true" hidden="false" outlineLevel="0" max="9" min="9" style="70" width="6.74"/>
    <col collapsed="false" customWidth="true" hidden="false" outlineLevel="0" max="10" min="10" style="70" width="8.62"/>
    <col collapsed="false" customWidth="true" hidden="false" outlineLevel="0" max="11" min="11" style="70" width="6.74"/>
    <col collapsed="false" customWidth="true" hidden="false" outlineLevel="0" max="12" min="12" style="70" width="8.62"/>
    <col collapsed="false" customWidth="true" hidden="false" outlineLevel="0" max="13" min="13" style="70" width="6.87"/>
    <col collapsed="false" customWidth="true" hidden="false" outlineLevel="0" max="17" min="14" style="70" width="6.74"/>
    <col collapsed="false" customWidth="true" hidden="false" outlineLevel="0" max="18" min="18" style="70" width="8.62"/>
    <col collapsed="false" customWidth="true" hidden="false" outlineLevel="0" max="21" min="19" style="70" width="6.74"/>
    <col collapsed="false" customWidth="false" hidden="false" outlineLevel="0" max="257" min="22" style="70" width="8.99"/>
  </cols>
  <sheetData>
    <row r="1" s="70" customFormat="true" ht="13.5" hidden="false" customHeight="true" outlineLevel="0" collapsed="false">
      <c r="B1" s="290" t="s">
        <v>113</v>
      </c>
    </row>
    <row r="2" s="70" customFormat="true" ht="14.45" hidden="false" customHeight="true" outlineLevel="0" collapsed="false">
      <c r="B2" s="291"/>
      <c r="C2" s="83" t="s">
        <v>114</v>
      </c>
      <c r="D2" s="83"/>
      <c r="E2" s="83"/>
      <c r="F2" s="83"/>
      <c r="G2" s="83"/>
      <c r="H2" s="83"/>
      <c r="I2" s="292" t="s">
        <v>115</v>
      </c>
      <c r="J2" s="292"/>
      <c r="K2" s="83" t="s">
        <v>116</v>
      </c>
      <c r="L2" s="83"/>
      <c r="M2" s="83"/>
      <c r="N2" s="83"/>
      <c r="O2" s="83"/>
      <c r="P2" s="83"/>
      <c r="Q2" s="19" t="s">
        <v>117</v>
      </c>
      <c r="R2" s="19"/>
      <c r="S2" s="19"/>
      <c r="T2" s="19"/>
      <c r="U2" s="19"/>
    </row>
    <row r="3" s="70" customFormat="true" ht="14.45" hidden="false" customHeight="true" outlineLevel="0" collapsed="false">
      <c r="B3" s="293"/>
      <c r="C3" s="294" t="s">
        <v>2</v>
      </c>
      <c r="D3" s="294"/>
      <c r="E3" s="295"/>
      <c r="F3" s="295"/>
      <c r="G3" s="295"/>
      <c r="H3" s="296"/>
      <c r="I3" s="297" t="s">
        <v>118</v>
      </c>
      <c r="J3" s="297"/>
      <c r="K3" s="294" t="s">
        <v>91</v>
      </c>
      <c r="L3" s="294"/>
      <c r="M3" s="295"/>
      <c r="N3" s="295"/>
      <c r="O3" s="295"/>
      <c r="P3" s="296"/>
      <c r="Q3" s="77"/>
      <c r="R3" s="78"/>
      <c r="S3" s="78"/>
      <c r="T3" s="78"/>
      <c r="U3" s="298"/>
    </row>
    <row r="4" s="70" customFormat="true" ht="14.45" hidden="false" customHeight="true" outlineLevel="0" collapsed="false">
      <c r="B4" s="293"/>
      <c r="C4" s="77"/>
      <c r="D4" s="78"/>
      <c r="E4" s="299" t="s">
        <v>119</v>
      </c>
      <c r="F4" s="300"/>
      <c r="G4" s="300"/>
      <c r="H4" s="301" t="s">
        <v>120</v>
      </c>
      <c r="I4" s="297" t="s">
        <v>121</v>
      </c>
      <c r="J4" s="297"/>
      <c r="K4" s="77"/>
      <c r="L4" s="78"/>
      <c r="M4" s="302" t="s">
        <v>122</v>
      </c>
      <c r="N4" s="303" t="s">
        <v>123</v>
      </c>
      <c r="O4" s="300"/>
      <c r="P4" s="304"/>
      <c r="Q4" s="77"/>
      <c r="R4" s="78"/>
      <c r="S4" s="78"/>
      <c r="T4" s="78"/>
      <c r="U4" s="298"/>
    </row>
    <row r="5" s="70" customFormat="true" ht="14.45" hidden="false" customHeight="true" outlineLevel="0" collapsed="false">
      <c r="B5" s="297" t="s">
        <v>124</v>
      </c>
      <c r="C5" s="77"/>
      <c r="D5" s="78"/>
      <c r="E5" s="305" t="s">
        <v>125</v>
      </c>
      <c r="F5" s="299" t="s">
        <v>122</v>
      </c>
      <c r="G5" s="299" t="s">
        <v>123</v>
      </c>
      <c r="H5" s="306" t="s">
        <v>126</v>
      </c>
      <c r="I5" s="297" t="s">
        <v>127</v>
      </c>
      <c r="J5" s="297"/>
      <c r="K5" s="77"/>
      <c r="L5" s="78"/>
      <c r="M5" s="305" t="s">
        <v>128</v>
      </c>
      <c r="N5" s="307" t="s">
        <v>128</v>
      </c>
      <c r="O5" s="299" t="s">
        <v>32</v>
      </c>
      <c r="P5" s="304"/>
      <c r="Q5" s="77"/>
      <c r="R5" s="78"/>
      <c r="S5" s="78"/>
      <c r="T5" s="78"/>
      <c r="U5" s="298"/>
    </row>
    <row r="6" s="70" customFormat="true" ht="14.45" hidden="false" customHeight="true" outlineLevel="0" collapsed="false">
      <c r="B6" s="293"/>
      <c r="C6" s="77"/>
      <c r="D6" s="307"/>
      <c r="E6" s="305" t="s">
        <v>129</v>
      </c>
      <c r="F6" s="308"/>
      <c r="G6" s="308"/>
      <c r="H6" s="306" t="s">
        <v>130</v>
      </c>
      <c r="I6" s="77"/>
      <c r="J6" s="309"/>
      <c r="K6" s="77"/>
      <c r="L6" s="307"/>
      <c r="M6" s="305" t="s">
        <v>131</v>
      </c>
      <c r="N6" s="307" t="s">
        <v>131</v>
      </c>
      <c r="O6" s="310"/>
      <c r="P6" s="311" t="s">
        <v>132</v>
      </c>
      <c r="Q6" s="77"/>
      <c r="R6" s="307"/>
      <c r="S6" s="78"/>
      <c r="T6" s="78"/>
      <c r="U6" s="301" t="s">
        <v>32</v>
      </c>
    </row>
    <row r="7" s="70" customFormat="true" ht="14.45" hidden="false" customHeight="true" outlineLevel="0" collapsed="false">
      <c r="B7" s="312"/>
      <c r="C7" s="313"/>
      <c r="D7" s="314" t="s">
        <v>133</v>
      </c>
      <c r="E7" s="315" t="s">
        <v>134</v>
      </c>
      <c r="F7" s="315" t="s">
        <v>134</v>
      </c>
      <c r="G7" s="315" t="s">
        <v>134</v>
      </c>
      <c r="H7" s="316" t="s">
        <v>134</v>
      </c>
      <c r="I7" s="25"/>
      <c r="J7" s="317" t="s">
        <v>133</v>
      </c>
      <c r="K7" s="25"/>
      <c r="L7" s="318" t="s">
        <v>133</v>
      </c>
      <c r="M7" s="319"/>
      <c r="N7" s="82"/>
      <c r="O7" s="320"/>
      <c r="P7" s="316" t="s">
        <v>135</v>
      </c>
      <c r="Q7" s="25"/>
      <c r="R7" s="318" t="s">
        <v>133</v>
      </c>
      <c r="S7" s="321" t="s">
        <v>136</v>
      </c>
      <c r="T7" s="321" t="s">
        <v>137</v>
      </c>
      <c r="U7" s="322"/>
    </row>
    <row r="8" s="70" customFormat="true" ht="15.2" hidden="false" customHeight="true" outlineLevel="0" collapsed="false">
      <c r="B8" s="293"/>
      <c r="C8" s="78"/>
      <c r="D8" s="323"/>
      <c r="E8" s="323"/>
      <c r="F8" s="323"/>
      <c r="G8" s="323"/>
      <c r="H8" s="298"/>
      <c r="I8" s="78"/>
      <c r="J8" s="298"/>
      <c r="K8" s="78"/>
      <c r="L8" s="323"/>
      <c r="M8" s="323"/>
      <c r="N8" s="323"/>
      <c r="O8" s="323"/>
      <c r="P8" s="309"/>
      <c r="Q8" s="78"/>
      <c r="R8" s="323"/>
      <c r="S8" s="324"/>
      <c r="T8" s="324"/>
      <c r="U8" s="298"/>
    </row>
    <row r="9" s="70" customFormat="true" ht="15.2" hidden="false" customHeight="true" outlineLevel="0" collapsed="false">
      <c r="B9" s="325" t="s">
        <v>138</v>
      </c>
      <c r="C9" s="326" t="n">
        <v>-0.3</v>
      </c>
      <c r="D9" s="327" t="n">
        <v>-0.5</v>
      </c>
      <c r="E9" s="328" t="n">
        <v>-0.2</v>
      </c>
      <c r="F9" s="328" t="n">
        <v>-0.1</v>
      </c>
      <c r="G9" s="328" t="n">
        <v>-2.2</v>
      </c>
      <c r="H9" s="329" t="n">
        <v>-0.4</v>
      </c>
      <c r="I9" s="326" t="n">
        <v>-1.8</v>
      </c>
      <c r="J9" s="330" t="n">
        <v>-2.1</v>
      </c>
      <c r="K9" s="326" t="n">
        <v>-1.2</v>
      </c>
      <c r="L9" s="327" t="n">
        <v>-1.2</v>
      </c>
      <c r="M9" s="328" t="n">
        <v>-1.1</v>
      </c>
      <c r="N9" s="328" t="n">
        <v>-1.5</v>
      </c>
      <c r="O9" s="328" t="n">
        <v>-7.3</v>
      </c>
      <c r="P9" s="331" t="s">
        <v>139</v>
      </c>
      <c r="Q9" s="326" t="n">
        <v>2.3</v>
      </c>
      <c r="R9" s="327" t="n">
        <v>3.3</v>
      </c>
      <c r="S9" s="328" t="n">
        <v>2</v>
      </c>
      <c r="T9" s="328" t="n">
        <v>3.7</v>
      </c>
      <c r="U9" s="329" t="n">
        <v>0.4</v>
      </c>
      <c r="V9" s="332"/>
    </row>
    <row r="10" s="70" customFormat="true" ht="15.2" hidden="false" customHeight="true" outlineLevel="0" collapsed="false">
      <c r="B10" s="325" t="s">
        <v>140</v>
      </c>
      <c r="C10" s="326" t="n">
        <v>-3.9</v>
      </c>
      <c r="D10" s="327" t="n">
        <v>-5</v>
      </c>
      <c r="E10" s="328" t="n">
        <v>-2.2</v>
      </c>
      <c r="F10" s="328" t="n">
        <v>-1.3</v>
      </c>
      <c r="G10" s="328" t="n">
        <v>-13.5</v>
      </c>
      <c r="H10" s="329" t="n">
        <v>-11.8</v>
      </c>
      <c r="I10" s="326" t="n">
        <v>-2.6</v>
      </c>
      <c r="J10" s="330" t="n">
        <v>-3.6</v>
      </c>
      <c r="K10" s="326" t="n">
        <v>-2.8</v>
      </c>
      <c r="L10" s="327" t="n">
        <v>-3</v>
      </c>
      <c r="M10" s="328" t="n">
        <v>-1.8</v>
      </c>
      <c r="N10" s="328" t="n">
        <v>-14.9</v>
      </c>
      <c r="O10" s="328" t="n">
        <v>-31.9</v>
      </c>
      <c r="P10" s="331" t="s">
        <v>139</v>
      </c>
      <c r="Q10" s="326" t="n">
        <v>0.9</v>
      </c>
      <c r="R10" s="327" t="n">
        <v>1</v>
      </c>
      <c r="S10" s="328" t="n">
        <v>-0.2</v>
      </c>
      <c r="T10" s="328" t="n">
        <v>3.4</v>
      </c>
      <c r="U10" s="329" t="n">
        <v>-2.7</v>
      </c>
      <c r="V10" s="332"/>
    </row>
    <row r="11" s="70" customFormat="true" ht="15.2" hidden="false" customHeight="true" outlineLevel="0" collapsed="false">
      <c r="B11" s="325" t="s">
        <v>141</v>
      </c>
      <c r="C11" s="326" t="n">
        <v>0.5</v>
      </c>
      <c r="D11" s="327" t="n">
        <v>1.1</v>
      </c>
      <c r="E11" s="328" t="n">
        <v>0.3</v>
      </c>
      <c r="F11" s="328" t="n">
        <v>-0.4</v>
      </c>
      <c r="G11" s="328" t="n">
        <v>9.1</v>
      </c>
      <c r="H11" s="329" t="n">
        <v>1.9</v>
      </c>
      <c r="I11" s="326" t="n">
        <v>1.3</v>
      </c>
      <c r="J11" s="330" t="n">
        <v>1.8</v>
      </c>
      <c r="K11" s="326" t="n">
        <v>1.5</v>
      </c>
      <c r="L11" s="327" t="n">
        <v>1.8</v>
      </c>
      <c r="M11" s="328" t="n">
        <v>0.8</v>
      </c>
      <c r="N11" s="328" t="n">
        <v>10.1</v>
      </c>
      <c r="O11" s="328" t="n">
        <v>33.7</v>
      </c>
      <c r="P11" s="331" t="s">
        <v>139</v>
      </c>
      <c r="Q11" s="326" t="n">
        <v>0.4</v>
      </c>
      <c r="R11" s="327" t="n">
        <v>-0.3</v>
      </c>
      <c r="S11" s="328" t="n">
        <v>-0.3</v>
      </c>
      <c r="T11" s="328" t="n">
        <v>2.4</v>
      </c>
      <c r="U11" s="329" t="n">
        <v>-0.8</v>
      </c>
      <c r="V11" s="332"/>
    </row>
    <row r="12" s="70" customFormat="true" ht="15.2" hidden="false" customHeight="true" outlineLevel="0" collapsed="false">
      <c r="B12" s="325" t="s">
        <v>142</v>
      </c>
      <c r="C12" s="333" t="n">
        <v>-0.2</v>
      </c>
      <c r="D12" s="327" t="n">
        <v>0.2</v>
      </c>
      <c r="E12" s="334" t="n">
        <v>-0.4</v>
      </c>
      <c r="F12" s="328" t="n">
        <v>-0.5</v>
      </c>
      <c r="G12" s="335" t="n">
        <v>0.8</v>
      </c>
      <c r="H12" s="336" t="n">
        <v>0.6</v>
      </c>
      <c r="I12" s="333" t="n">
        <v>0.1</v>
      </c>
      <c r="J12" s="330" t="n">
        <v>0.5</v>
      </c>
      <c r="K12" s="326" t="n">
        <v>-0.2</v>
      </c>
      <c r="L12" s="327" t="n">
        <v>-0.4</v>
      </c>
      <c r="M12" s="328" t="n">
        <v>-0.3</v>
      </c>
      <c r="N12" s="335" t="n">
        <v>1</v>
      </c>
      <c r="O12" s="335" t="n">
        <v>1.8</v>
      </c>
      <c r="P12" s="331" t="s">
        <v>139</v>
      </c>
      <c r="Q12" s="326" t="n">
        <v>0.7</v>
      </c>
      <c r="R12" s="327" t="n">
        <v>0</v>
      </c>
      <c r="S12" s="335" t="n">
        <v>0.1</v>
      </c>
      <c r="T12" s="335" t="n">
        <v>2.1</v>
      </c>
      <c r="U12" s="329" t="n">
        <v>-0.3</v>
      </c>
      <c r="V12" s="332"/>
    </row>
    <row r="13" s="70" customFormat="true" ht="15.2" hidden="false" customHeight="true" outlineLevel="0" collapsed="false">
      <c r="B13" s="337"/>
      <c r="C13" s="338"/>
      <c r="D13" s="339"/>
      <c r="E13" s="340"/>
      <c r="F13" s="340"/>
      <c r="G13" s="340"/>
      <c r="H13" s="341"/>
      <c r="I13" s="338"/>
      <c r="J13" s="342"/>
      <c r="K13" s="338"/>
      <c r="L13" s="339"/>
      <c r="M13" s="340"/>
      <c r="N13" s="340"/>
      <c r="O13" s="340"/>
      <c r="P13" s="343"/>
      <c r="Q13" s="338"/>
      <c r="R13" s="339"/>
      <c r="S13" s="340"/>
      <c r="T13" s="340"/>
      <c r="U13" s="341"/>
      <c r="V13" s="332"/>
    </row>
    <row r="14" s="70" customFormat="true" ht="15.2" hidden="false" customHeight="true" outlineLevel="0" collapsed="false">
      <c r="B14" s="325" t="s">
        <v>143</v>
      </c>
      <c r="C14" s="326" t="n">
        <v>-1.1</v>
      </c>
      <c r="D14" s="327" t="n">
        <v>-1.6</v>
      </c>
      <c r="E14" s="328" t="n">
        <v>-0.9</v>
      </c>
      <c r="F14" s="328" t="n">
        <v>-0.4</v>
      </c>
      <c r="G14" s="328" t="n">
        <v>-6.7</v>
      </c>
      <c r="H14" s="329" t="n">
        <v>-1.9</v>
      </c>
      <c r="I14" s="326" t="n">
        <v>-2.4</v>
      </c>
      <c r="J14" s="330" t="n">
        <v>-2.8</v>
      </c>
      <c r="K14" s="326" t="n">
        <v>-2</v>
      </c>
      <c r="L14" s="327" t="n">
        <v>-2.2</v>
      </c>
      <c r="M14" s="328" t="n">
        <v>-1.6</v>
      </c>
      <c r="N14" s="328" t="n">
        <v>-7</v>
      </c>
      <c r="O14" s="328" t="n">
        <v>-18.7</v>
      </c>
      <c r="P14" s="331" t="s">
        <v>139</v>
      </c>
      <c r="Q14" s="326" t="n">
        <v>2</v>
      </c>
      <c r="R14" s="327" t="n">
        <v>3</v>
      </c>
      <c r="S14" s="328" t="n">
        <v>1.6</v>
      </c>
      <c r="T14" s="328" t="n">
        <v>3.7</v>
      </c>
      <c r="U14" s="329" t="n">
        <v>-0.1</v>
      </c>
      <c r="V14" s="332"/>
    </row>
    <row r="15" s="70" customFormat="true" ht="15.2" hidden="false" customHeight="true" outlineLevel="0" collapsed="false">
      <c r="B15" s="325" t="s">
        <v>144</v>
      </c>
      <c r="C15" s="326" t="n">
        <v>-3.4</v>
      </c>
      <c r="D15" s="327" t="n">
        <v>-4.1</v>
      </c>
      <c r="E15" s="328" t="n">
        <v>-1.6</v>
      </c>
      <c r="F15" s="328" t="n">
        <v>-1.2</v>
      </c>
      <c r="G15" s="328" t="n">
        <v>-8</v>
      </c>
      <c r="H15" s="329" t="n">
        <v>-10.8</v>
      </c>
      <c r="I15" s="326" t="n">
        <v>-1.6</v>
      </c>
      <c r="J15" s="330" t="n">
        <v>-2.4</v>
      </c>
      <c r="K15" s="326" t="n">
        <v>-1.5</v>
      </c>
      <c r="L15" s="327" t="n">
        <v>-1.4</v>
      </c>
      <c r="M15" s="328" t="n">
        <v>-1</v>
      </c>
      <c r="N15" s="328" t="n">
        <v>-7.8</v>
      </c>
      <c r="O15" s="328" t="n">
        <v>-14.3</v>
      </c>
      <c r="P15" s="331" t="s">
        <v>139</v>
      </c>
      <c r="Q15" s="326" t="n">
        <v>0.6</v>
      </c>
      <c r="R15" s="327" t="n">
        <v>0.4</v>
      </c>
      <c r="S15" s="328" t="n">
        <v>-0.5</v>
      </c>
      <c r="T15" s="328" t="n">
        <v>3</v>
      </c>
      <c r="U15" s="329" t="n">
        <v>-2.8</v>
      </c>
      <c r="V15" s="332"/>
    </row>
    <row r="16" s="70" customFormat="true" ht="15.2" hidden="false" customHeight="true" outlineLevel="0" collapsed="false">
      <c r="B16" s="325" t="s">
        <v>145</v>
      </c>
      <c r="C16" s="326" t="n">
        <v>0.5</v>
      </c>
      <c r="D16" s="327" t="n">
        <v>1.1</v>
      </c>
      <c r="E16" s="328" t="n">
        <v>0.2</v>
      </c>
      <c r="F16" s="328" t="n">
        <v>-0.3</v>
      </c>
      <c r="G16" s="328" t="n">
        <v>7.9</v>
      </c>
      <c r="H16" s="329" t="n">
        <v>2.2</v>
      </c>
      <c r="I16" s="326" t="n">
        <v>1.1</v>
      </c>
      <c r="J16" s="330" t="n">
        <v>1.6</v>
      </c>
      <c r="K16" s="326" t="n">
        <v>0.9</v>
      </c>
      <c r="L16" s="327" t="n">
        <v>1.1</v>
      </c>
      <c r="M16" s="328" t="n">
        <v>0.4</v>
      </c>
      <c r="N16" s="328" t="n">
        <v>7.9</v>
      </c>
      <c r="O16" s="328" t="n">
        <v>22.7</v>
      </c>
      <c r="P16" s="331" t="s">
        <v>139</v>
      </c>
      <c r="Q16" s="326" t="n">
        <v>0.5</v>
      </c>
      <c r="R16" s="327" t="n">
        <v>-0.1</v>
      </c>
      <c r="S16" s="328" t="n">
        <v>-0.3</v>
      </c>
      <c r="T16" s="328" t="n">
        <v>2.7</v>
      </c>
      <c r="U16" s="329" t="n">
        <v>-0.5</v>
      </c>
      <c r="V16" s="332"/>
    </row>
    <row r="17" customFormat="false" ht="15.2" hidden="false" customHeight="true" outlineLevel="0" collapsed="false">
      <c r="B17" s="325" t="s">
        <v>146</v>
      </c>
      <c r="C17" s="326" t="n">
        <v>-0.3</v>
      </c>
      <c r="D17" s="327" t="n">
        <v>0.1</v>
      </c>
      <c r="E17" s="334" t="n">
        <v>-0.3</v>
      </c>
      <c r="F17" s="328" t="n">
        <v>-0.3</v>
      </c>
      <c r="G17" s="328" t="n">
        <v>1</v>
      </c>
      <c r="H17" s="329" t="n">
        <v>-0.3</v>
      </c>
      <c r="I17" s="326" t="n">
        <v>-0.2</v>
      </c>
      <c r="J17" s="330" t="n">
        <v>0.2</v>
      </c>
      <c r="K17" s="326" t="n">
        <v>0.2</v>
      </c>
      <c r="L17" s="327" t="n">
        <v>0.1</v>
      </c>
      <c r="M17" s="328" t="n">
        <v>0.3</v>
      </c>
      <c r="N17" s="328" t="n">
        <v>0.8</v>
      </c>
      <c r="O17" s="328" t="n">
        <v>1.7</v>
      </c>
      <c r="P17" s="331" t="s">
        <v>139</v>
      </c>
      <c r="Q17" s="326" t="n">
        <v>0.6</v>
      </c>
      <c r="R17" s="327" t="n">
        <v>-0.2</v>
      </c>
      <c r="S17" s="328" t="n">
        <v>0.1</v>
      </c>
      <c r="T17" s="328" t="n">
        <v>1.8</v>
      </c>
      <c r="U17" s="329" t="n">
        <v>-0.3</v>
      </c>
      <c r="V17" s="332"/>
    </row>
    <row r="18" customFormat="false" ht="15.2" hidden="false" customHeight="true" outlineLevel="0" collapsed="false">
      <c r="B18" s="337"/>
      <c r="C18" s="338"/>
      <c r="D18" s="339"/>
      <c r="E18" s="340"/>
      <c r="F18" s="340"/>
      <c r="G18" s="340"/>
      <c r="H18" s="341"/>
      <c r="I18" s="338"/>
      <c r="J18" s="342"/>
      <c r="K18" s="338"/>
      <c r="L18" s="339"/>
      <c r="M18" s="340"/>
      <c r="N18" s="340"/>
      <c r="O18" s="340"/>
      <c r="P18" s="343"/>
      <c r="Q18" s="338"/>
      <c r="R18" s="339"/>
      <c r="S18" s="340"/>
      <c r="T18" s="340"/>
      <c r="U18" s="341"/>
      <c r="V18" s="332"/>
    </row>
    <row r="19" customFormat="false" ht="15.2" hidden="false" customHeight="true" outlineLevel="0" collapsed="false">
      <c r="B19" s="344" t="s">
        <v>147</v>
      </c>
      <c r="C19" s="345" t="n">
        <v>-0.6</v>
      </c>
      <c r="D19" s="327" t="n">
        <v>-0.5</v>
      </c>
      <c r="E19" s="328" t="n">
        <v>-0.6</v>
      </c>
      <c r="F19" s="328" t="n">
        <v>-0.6</v>
      </c>
      <c r="G19" s="334" t="n">
        <v>-1.5</v>
      </c>
      <c r="H19" s="329" t="n">
        <v>-0.1</v>
      </c>
      <c r="I19" s="345" t="n">
        <v>0</v>
      </c>
      <c r="J19" s="330" t="n">
        <v>0.1</v>
      </c>
      <c r="K19" s="326" t="n">
        <v>-0.5</v>
      </c>
      <c r="L19" s="327" t="n">
        <v>-1</v>
      </c>
      <c r="M19" s="328" t="n">
        <v>-0.5</v>
      </c>
      <c r="N19" s="334" t="n">
        <v>-1.1</v>
      </c>
      <c r="O19" s="328" t="n">
        <v>-4.2</v>
      </c>
      <c r="P19" s="329" t="n">
        <v>-6.9</v>
      </c>
      <c r="Q19" s="345" t="n">
        <v>0.7</v>
      </c>
      <c r="R19" s="327" t="n">
        <v>-0.1</v>
      </c>
      <c r="S19" s="328" t="n">
        <v>0</v>
      </c>
      <c r="T19" s="328" t="n">
        <v>2.2</v>
      </c>
      <c r="U19" s="329" t="n">
        <v>-0.2</v>
      </c>
      <c r="V19" s="332"/>
    </row>
    <row r="20" customFormat="false" ht="15.2" hidden="false" customHeight="true" outlineLevel="0" collapsed="false">
      <c r="B20" s="344" t="s">
        <v>148</v>
      </c>
      <c r="C20" s="326" t="n">
        <v>-0.4</v>
      </c>
      <c r="D20" s="327" t="n">
        <v>0.1</v>
      </c>
      <c r="E20" s="328" t="n">
        <v>-0.3</v>
      </c>
      <c r="F20" s="328" t="n">
        <v>-0.4</v>
      </c>
      <c r="G20" s="328" t="n">
        <v>-0.5</v>
      </c>
      <c r="H20" s="329" t="n">
        <v>-0.3</v>
      </c>
      <c r="I20" s="326" t="n">
        <v>-0.6</v>
      </c>
      <c r="J20" s="330" t="n">
        <v>-0.1</v>
      </c>
      <c r="K20" s="326" t="n">
        <v>-0.2</v>
      </c>
      <c r="L20" s="327" t="n">
        <v>-0.3</v>
      </c>
      <c r="M20" s="328" t="n">
        <v>-0.2</v>
      </c>
      <c r="N20" s="328" t="n">
        <v>0.2</v>
      </c>
      <c r="O20" s="328" t="n">
        <v>1.7</v>
      </c>
      <c r="P20" s="329" t="n">
        <v>4.5</v>
      </c>
      <c r="Q20" s="326" t="n">
        <v>0.7</v>
      </c>
      <c r="R20" s="327" t="n">
        <v>-0.1</v>
      </c>
      <c r="S20" s="328" t="n">
        <v>0.3</v>
      </c>
      <c r="T20" s="328" t="n">
        <v>1.6</v>
      </c>
      <c r="U20" s="329" t="n">
        <v>-0.3</v>
      </c>
      <c r="V20" s="332"/>
    </row>
    <row r="21" customFormat="false" ht="15.2" hidden="false" customHeight="true" outlineLevel="0" collapsed="false">
      <c r="A21" s="346"/>
      <c r="B21" s="344" t="s">
        <v>149</v>
      </c>
      <c r="C21" s="345" t="n">
        <v>-0.1</v>
      </c>
      <c r="D21" s="327" t="n">
        <v>0.5</v>
      </c>
      <c r="E21" s="328" t="n">
        <v>-0.2</v>
      </c>
      <c r="F21" s="328" t="n">
        <v>-0.5</v>
      </c>
      <c r="G21" s="334" t="n">
        <v>2.1</v>
      </c>
      <c r="H21" s="329" t="n">
        <v>0.3</v>
      </c>
      <c r="I21" s="345" t="n">
        <v>0.3</v>
      </c>
      <c r="J21" s="330" t="n">
        <v>0.8</v>
      </c>
      <c r="K21" s="326" t="n">
        <v>0.1</v>
      </c>
      <c r="L21" s="327" t="n">
        <v>0</v>
      </c>
      <c r="M21" s="328" t="n">
        <v>0</v>
      </c>
      <c r="N21" s="334" t="n">
        <v>2</v>
      </c>
      <c r="O21" s="328" t="n">
        <v>3.9</v>
      </c>
      <c r="P21" s="329" t="n">
        <v>1.5</v>
      </c>
      <c r="Q21" s="345" t="n">
        <v>0.6</v>
      </c>
      <c r="R21" s="327" t="n">
        <v>-0.3</v>
      </c>
      <c r="S21" s="328" t="n">
        <v>0.3</v>
      </c>
      <c r="T21" s="328" t="n">
        <v>1.5</v>
      </c>
      <c r="U21" s="329" t="n">
        <v>-0.3</v>
      </c>
      <c r="V21" s="332"/>
    </row>
    <row r="22" customFormat="false" ht="15.2" hidden="false" customHeight="true" outlineLevel="0" collapsed="false">
      <c r="A22" s="346"/>
      <c r="B22" s="344" t="s">
        <v>150</v>
      </c>
      <c r="C22" s="345" t="n">
        <v>0</v>
      </c>
      <c r="D22" s="327" t="n">
        <v>0.2</v>
      </c>
      <c r="E22" s="334" t="n">
        <v>0.3</v>
      </c>
      <c r="F22" s="334" t="n">
        <v>0</v>
      </c>
      <c r="G22" s="334" t="n">
        <v>3.8</v>
      </c>
      <c r="H22" s="347" t="n">
        <v>-7.6</v>
      </c>
      <c r="I22" s="345" t="n">
        <v>-0.4</v>
      </c>
      <c r="J22" s="330" t="n">
        <v>-0.1</v>
      </c>
      <c r="K22" s="345" t="n">
        <v>1.6</v>
      </c>
      <c r="L22" s="327" t="n">
        <v>1.9</v>
      </c>
      <c r="M22" s="334" t="n">
        <v>1.7</v>
      </c>
      <c r="N22" s="334" t="n">
        <v>1.8</v>
      </c>
      <c r="O22" s="334" t="n">
        <v>5</v>
      </c>
      <c r="P22" s="348" t="n">
        <v>6.3</v>
      </c>
      <c r="Q22" s="345" t="n">
        <v>0.6</v>
      </c>
      <c r="R22" s="327" t="n">
        <v>-0.1</v>
      </c>
      <c r="S22" s="334" t="n">
        <v>0.1</v>
      </c>
      <c r="T22" s="334" t="n">
        <v>1.6</v>
      </c>
      <c r="U22" s="347" t="n">
        <v>-0.4</v>
      </c>
      <c r="V22" s="332"/>
    </row>
    <row r="23" customFormat="false" ht="15.2" hidden="false" customHeight="true" outlineLevel="0" collapsed="false">
      <c r="A23" s="346"/>
      <c r="B23" s="344" t="s">
        <v>151</v>
      </c>
      <c r="C23" s="349" t="n">
        <v>-0.5</v>
      </c>
      <c r="D23" s="350" t="n">
        <v>-0.3</v>
      </c>
      <c r="E23" s="351" t="n">
        <v>0.2</v>
      </c>
      <c r="F23" s="351" t="n">
        <v>-0.1</v>
      </c>
      <c r="G23" s="352" t="n">
        <v>5.6</v>
      </c>
      <c r="H23" s="353" t="n">
        <v>-3.3</v>
      </c>
      <c r="I23" s="349" t="n">
        <v>-0.8</v>
      </c>
      <c r="J23" s="354" t="n">
        <v>-0.6</v>
      </c>
      <c r="K23" s="355" t="n">
        <v>1</v>
      </c>
      <c r="L23" s="350" t="n">
        <v>1.5</v>
      </c>
      <c r="M23" s="351" t="n">
        <v>0.8</v>
      </c>
      <c r="N23" s="352" t="n">
        <v>4</v>
      </c>
      <c r="O23" s="351" t="n">
        <v>11.4</v>
      </c>
      <c r="P23" s="353" t="n">
        <v>-1</v>
      </c>
      <c r="Q23" s="349" t="n">
        <v>0.8</v>
      </c>
      <c r="R23" s="350" t="n">
        <v>-0.1</v>
      </c>
      <c r="S23" s="351" t="n">
        <v>0.1</v>
      </c>
      <c r="T23" s="351" t="n">
        <v>2.5</v>
      </c>
      <c r="U23" s="353" t="n">
        <v>0</v>
      </c>
      <c r="V23" s="332"/>
    </row>
    <row r="24" customFormat="false" ht="15.2" hidden="false" customHeight="true" outlineLevel="0" collapsed="false">
      <c r="B24" s="337"/>
      <c r="C24" s="356"/>
      <c r="D24" s="339"/>
      <c r="E24" s="340"/>
      <c r="F24" s="340"/>
      <c r="G24" s="340"/>
      <c r="H24" s="341"/>
      <c r="I24" s="338"/>
      <c r="J24" s="342"/>
      <c r="K24" s="338"/>
      <c r="L24" s="339"/>
      <c r="M24" s="340"/>
      <c r="N24" s="340"/>
      <c r="O24" s="340"/>
      <c r="P24" s="342"/>
      <c r="Q24" s="338"/>
      <c r="R24" s="339"/>
      <c r="S24" s="340"/>
      <c r="T24" s="340"/>
      <c r="U24" s="341"/>
      <c r="V24" s="332"/>
    </row>
    <row r="25" customFormat="false" ht="15.2" hidden="false" customHeight="true" outlineLevel="0" collapsed="false">
      <c r="B25" s="344" t="s">
        <v>152</v>
      </c>
      <c r="C25" s="345" t="n">
        <v>-1.6</v>
      </c>
      <c r="D25" s="327" t="n">
        <v>-1.8</v>
      </c>
      <c r="E25" s="328" t="n">
        <v>-0.9</v>
      </c>
      <c r="F25" s="328" t="n">
        <v>-0.8</v>
      </c>
      <c r="G25" s="334" t="n">
        <v>-2</v>
      </c>
      <c r="H25" s="329" t="n">
        <v>-19.8</v>
      </c>
      <c r="I25" s="345" t="n">
        <v>-1</v>
      </c>
      <c r="J25" s="330" t="n">
        <v>-1.4</v>
      </c>
      <c r="K25" s="326" t="n">
        <v>-1.7</v>
      </c>
      <c r="L25" s="327" t="n">
        <v>-2.7</v>
      </c>
      <c r="M25" s="328" t="n">
        <v>-1.6</v>
      </c>
      <c r="N25" s="334" t="n">
        <v>-2.9</v>
      </c>
      <c r="O25" s="328" t="n">
        <v>-7.1</v>
      </c>
      <c r="P25" s="329" t="n">
        <v>-6.4</v>
      </c>
      <c r="Q25" s="345" t="n">
        <v>0.7</v>
      </c>
      <c r="R25" s="327" t="n">
        <v>0</v>
      </c>
      <c r="S25" s="328" t="n">
        <v>-0.1</v>
      </c>
      <c r="T25" s="328" t="n">
        <v>2.3</v>
      </c>
      <c r="U25" s="329" t="n">
        <v>-0.1</v>
      </c>
      <c r="V25" s="332"/>
    </row>
    <row r="26" customFormat="false" ht="15.2" hidden="false" customHeight="true" outlineLevel="0" collapsed="false">
      <c r="A26" s="357"/>
      <c r="B26" s="344" t="s">
        <v>153</v>
      </c>
      <c r="C26" s="326" t="n">
        <v>0.9</v>
      </c>
      <c r="D26" s="327" t="n">
        <v>1.3</v>
      </c>
      <c r="E26" s="328" t="n">
        <v>-0.7</v>
      </c>
      <c r="F26" s="328" t="n">
        <v>-0.6</v>
      </c>
      <c r="G26" s="328" t="n">
        <v>-2.4</v>
      </c>
      <c r="H26" s="329" t="n">
        <v>60.6</v>
      </c>
      <c r="I26" s="326" t="n">
        <v>1.3</v>
      </c>
      <c r="J26" s="330" t="n">
        <v>1.7</v>
      </c>
      <c r="K26" s="326" t="n">
        <v>-0.2</v>
      </c>
      <c r="L26" s="327" t="n">
        <v>-0.5</v>
      </c>
      <c r="M26" s="328" t="n">
        <v>-0.2</v>
      </c>
      <c r="N26" s="328" t="n">
        <v>-1.1</v>
      </c>
      <c r="O26" s="328" t="n">
        <v>-6</v>
      </c>
      <c r="P26" s="329" t="n">
        <v>0.3</v>
      </c>
      <c r="Q26" s="326" t="n">
        <v>0.6</v>
      </c>
      <c r="R26" s="327" t="n">
        <v>-0.1</v>
      </c>
      <c r="S26" s="328" t="n">
        <v>0</v>
      </c>
      <c r="T26" s="328" t="n">
        <v>2.2</v>
      </c>
      <c r="U26" s="329" t="n">
        <v>-0.3</v>
      </c>
      <c r="V26" s="332"/>
    </row>
    <row r="27" customFormat="false" ht="15.2" hidden="false" customHeight="true" outlineLevel="0" collapsed="false">
      <c r="A27" s="357"/>
      <c r="B27" s="344" t="s">
        <v>154</v>
      </c>
      <c r="C27" s="345" t="n">
        <v>-0.8</v>
      </c>
      <c r="D27" s="327" t="n">
        <v>-0.6</v>
      </c>
      <c r="E27" s="328" t="n">
        <v>-0.4</v>
      </c>
      <c r="F27" s="328" t="n">
        <v>-0.4</v>
      </c>
      <c r="G27" s="334" t="n">
        <v>-0.2</v>
      </c>
      <c r="H27" s="329" t="n">
        <v>-1.4</v>
      </c>
      <c r="I27" s="345" t="n">
        <v>-0.4</v>
      </c>
      <c r="J27" s="330" t="n">
        <v>-0.2</v>
      </c>
      <c r="K27" s="326" t="n">
        <v>0.4</v>
      </c>
      <c r="L27" s="327" t="n">
        <v>0.3</v>
      </c>
      <c r="M27" s="328" t="n">
        <v>0.3</v>
      </c>
      <c r="N27" s="334" t="n">
        <v>1.1</v>
      </c>
      <c r="O27" s="328" t="n">
        <v>0.3</v>
      </c>
      <c r="P27" s="329" t="n">
        <v>6.6</v>
      </c>
      <c r="Q27" s="345" t="n">
        <v>0.7</v>
      </c>
      <c r="R27" s="327" t="n">
        <v>0</v>
      </c>
      <c r="S27" s="328" t="n">
        <v>0.3</v>
      </c>
      <c r="T27" s="328" t="n">
        <v>2.1</v>
      </c>
      <c r="U27" s="329" t="n">
        <v>-0.3</v>
      </c>
      <c r="V27" s="332"/>
    </row>
    <row r="28" customFormat="false" ht="15.2" hidden="false" customHeight="true" outlineLevel="0" collapsed="false">
      <c r="A28" s="357"/>
      <c r="B28" s="344" t="s">
        <v>155</v>
      </c>
      <c r="C28" s="345" t="n">
        <v>-0.3</v>
      </c>
      <c r="D28" s="327" t="n">
        <v>0.9</v>
      </c>
      <c r="E28" s="334" t="n">
        <v>-0.4</v>
      </c>
      <c r="F28" s="334" t="n">
        <v>-0.5</v>
      </c>
      <c r="G28" s="334" t="n">
        <v>0.2</v>
      </c>
      <c r="H28" s="347" t="n">
        <v>0</v>
      </c>
      <c r="I28" s="345" t="n">
        <v>-0.6</v>
      </c>
      <c r="J28" s="330" t="n">
        <v>0.7</v>
      </c>
      <c r="K28" s="345" t="n">
        <v>-1.2</v>
      </c>
      <c r="L28" s="327" t="n">
        <v>-1.4</v>
      </c>
      <c r="M28" s="334" t="n">
        <v>-1.2</v>
      </c>
      <c r="N28" s="334" t="n">
        <v>-0.1</v>
      </c>
      <c r="O28" s="334" t="n">
        <v>1.8</v>
      </c>
      <c r="P28" s="348" t="n">
        <v>0.8</v>
      </c>
      <c r="Q28" s="345" t="n">
        <v>0.7</v>
      </c>
      <c r="R28" s="327" t="n">
        <v>0</v>
      </c>
      <c r="S28" s="334" t="n">
        <v>0.4</v>
      </c>
      <c r="T28" s="334" t="n">
        <v>1.6</v>
      </c>
      <c r="U28" s="347" t="n">
        <v>-0.2</v>
      </c>
      <c r="V28" s="332"/>
    </row>
    <row r="29" customFormat="false" ht="15.2" hidden="false" customHeight="true" outlineLevel="0" collapsed="false">
      <c r="A29" s="357"/>
      <c r="B29" s="344" t="s">
        <v>156</v>
      </c>
      <c r="C29" s="333" t="n">
        <v>-0.5</v>
      </c>
      <c r="D29" s="327" t="n">
        <v>-0.6</v>
      </c>
      <c r="E29" s="335" t="n">
        <v>-0.3</v>
      </c>
      <c r="F29" s="335" t="n">
        <v>-0.2</v>
      </c>
      <c r="G29" s="335" t="n">
        <v>-1.7</v>
      </c>
      <c r="H29" s="336" t="n">
        <v>-0.2</v>
      </c>
      <c r="I29" s="333" t="n">
        <v>-0.7</v>
      </c>
      <c r="J29" s="330" t="n">
        <v>-0.8</v>
      </c>
      <c r="K29" s="345" t="n">
        <v>0.5</v>
      </c>
      <c r="L29" s="327" t="n">
        <v>0.6</v>
      </c>
      <c r="M29" s="334" t="n">
        <v>0.7</v>
      </c>
      <c r="N29" s="334" t="n">
        <v>-1.1</v>
      </c>
      <c r="O29" s="335" t="n">
        <v>0.2</v>
      </c>
      <c r="P29" s="358" t="n">
        <v>-1.3</v>
      </c>
      <c r="Q29" s="345" t="n">
        <v>0.7</v>
      </c>
      <c r="R29" s="327" t="n">
        <v>-0.1</v>
      </c>
      <c r="S29" s="335" t="n">
        <v>0.3</v>
      </c>
      <c r="T29" s="335" t="n">
        <v>1.8</v>
      </c>
      <c r="U29" s="336" t="n">
        <v>-0.3</v>
      </c>
      <c r="V29" s="332"/>
    </row>
    <row r="30" customFormat="false" ht="15.2" hidden="false" customHeight="true" outlineLevel="0" collapsed="false">
      <c r="B30" s="344" t="s">
        <v>157</v>
      </c>
      <c r="C30" s="345" t="n">
        <v>-0.5</v>
      </c>
      <c r="D30" s="327" t="n">
        <v>-0.1</v>
      </c>
      <c r="E30" s="334" t="n">
        <v>-0.3</v>
      </c>
      <c r="F30" s="334" t="n">
        <v>-0.4</v>
      </c>
      <c r="G30" s="334" t="n">
        <v>0</v>
      </c>
      <c r="H30" s="347" t="n">
        <v>-6.6</v>
      </c>
      <c r="I30" s="345" t="n">
        <v>-0.6</v>
      </c>
      <c r="J30" s="330" t="n">
        <v>-0.2</v>
      </c>
      <c r="K30" s="345" t="n">
        <v>0.1</v>
      </c>
      <c r="L30" s="327" t="n">
        <v>-0.1</v>
      </c>
      <c r="M30" s="334" t="n">
        <v>0</v>
      </c>
      <c r="N30" s="334" t="n">
        <v>2</v>
      </c>
      <c r="O30" s="334" t="n">
        <v>3.2</v>
      </c>
      <c r="P30" s="348" t="n">
        <v>0.5</v>
      </c>
      <c r="Q30" s="345" t="n">
        <v>0.6</v>
      </c>
      <c r="R30" s="327" t="n">
        <v>-0.1</v>
      </c>
      <c r="S30" s="334" t="n">
        <v>0.2</v>
      </c>
      <c r="T30" s="334" t="n">
        <v>1.4</v>
      </c>
      <c r="U30" s="347" t="n">
        <v>-0.4</v>
      </c>
      <c r="V30" s="332"/>
    </row>
    <row r="31" customFormat="false" ht="15.2" hidden="false" customHeight="true" outlineLevel="0" collapsed="false">
      <c r="B31" s="344" t="s">
        <v>158</v>
      </c>
      <c r="C31" s="345" t="n">
        <v>-0.1</v>
      </c>
      <c r="D31" s="327" t="n">
        <v>0.4</v>
      </c>
      <c r="E31" s="334" t="n">
        <v>-0.3</v>
      </c>
      <c r="F31" s="334" t="n">
        <v>-0.5</v>
      </c>
      <c r="G31" s="334" t="n">
        <v>2.8</v>
      </c>
      <c r="H31" s="347" t="n">
        <v>7.3</v>
      </c>
      <c r="I31" s="345" t="n">
        <v>0.1</v>
      </c>
      <c r="J31" s="330" t="n">
        <v>0.6</v>
      </c>
      <c r="K31" s="345" t="n">
        <v>0.1</v>
      </c>
      <c r="L31" s="327" t="n">
        <v>0.1</v>
      </c>
      <c r="M31" s="334" t="n">
        <v>0</v>
      </c>
      <c r="N31" s="334" t="n">
        <v>2</v>
      </c>
      <c r="O31" s="334" t="n">
        <v>5.2</v>
      </c>
      <c r="P31" s="348" t="n">
        <v>0.8</v>
      </c>
      <c r="Q31" s="345" t="n">
        <v>0.5</v>
      </c>
      <c r="R31" s="327" t="n">
        <v>-0.4</v>
      </c>
      <c r="S31" s="334" t="n">
        <v>0.2</v>
      </c>
      <c r="T31" s="334" t="n">
        <v>1.3</v>
      </c>
      <c r="U31" s="336" t="n">
        <v>-0.3</v>
      </c>
      <c r="V31" s="332"/>
    </row>
    <row r="32" customFormat="false" ht="15.2" hidden="false" customHeight="true" outlineLevel="0" collapsed="false">
      <c r="B32" s="344" t="s">
        <v>159</v>
      </c>
      <c r="C32" s="333" t="n">
        <v>-0.2</v>
      </c>
      <c r="D32" s="327" t="n">
        <v>0</v>
      </c>
      <c r="E32" s="335" t="n">
        <v>-0.2</v>
      </c>
      <c r="F32" s="335" t="n">
        <v>-0.4</v>
      </c>
      <c r="G32" s="335" t="n">
        <v>2.1</v>
      </c>
      <c r="H32" s="336" t="n">
        <v>-1.9</v>
      </c>
      <c r="I32" s="333" t="n">
        <v>0.3</v>
      </c>
      <c r="J32" s="330" t="n">
        <v>0.6</v>
      </c>
      <c r="K32" s="333" t="n">
        <v>0</v>
      </c>
      <c r="L32" s="327" t="n">
        <v>-0.1</v>
      </c>
      <c r="M32" s="335" t="n">
        <v>-0.1</v>
      </c>
      <c r="N32" s="335" t="n">
        <v>1</v>
      </c>
      <c r="O32" s="335" t="n">
        <v>2.3</v>
      </c>
      <c r="P32" s="358" t="n">
        <v>-0.4</v>
      </c>
      <c r="Q32" s="333" t="n">
        <v>0.7</v>
      </c>
      <c r="R32" s="327" t="n">
        <v>-0.1</v>
      </c>
      <c r="S32" s="335" t="n">
        <v>0.4</v>
      </c>
      <c r="T32" s="335" t="n">
        <v>1.4</v>
      </c>
      <c r="U32" s="336" t="n">
        <v>-0.3</v>
      </c>
      <c r="V32" s="332"/>
    </row>
    <row r="33" customFormat="false" ht="15.2" hidden="false" customHeight="true" outlineLevel="0" collapsed="false">
      <c r="B33" s="344" t="s">
        <v>160</v>
      </c>
      <c r="C33" s="326" t="n">
        <v>0</v>
      </c>
      <c r="D33" s="327" t="n">
        <v>0.8</v>
      </c>
      <c r="E33" s="328" t="n">
        <v>-0.2</v>
      </c>
      <c r="F33" s="328" t="n">
        <v>-0.4</v>
      </c>
      <c r="G33" s="328" t="n">
        <v>1.6</v>
      </c>
      <c r="H33" s="329" t="n">
        <v>0.3</v>
      </c>
      <c r="I33" s="326" t="n">
        <v>0.2</v>
      </c>
      <c r="J33" s="330" t="n">
        <v>1</v>
      </c>
      <c r="K33" s="326" t="n">
        <v>0.4</v>
      </c>
      <c r="L33" s="327" t="n">
        <v>0.1</v>
      </c>
      <c r="M33" s="328" t="n">
        <v>0.2</v>
      </c>
      <c r="N33" s="335" t="n">
        <v>2.9</v>
      </c>
      <c r="O33" s="328" t="n">
        <v>4.3</v>
      </c>
      <c r="P33" s="359" t="n">
        <v>3.2</v>
      </c>
      <c r="Q33" s="333" t="n">
        <v>0.6</v>
      </c>
      <c r="R33" s="327" t="n">
        <v>-0.3</v>
      </c>
      <c r="S33" s="328" t="n">
        <v>0.1</v>
      </c>
      <c r="T33" s="328" t="n">
        <v>1.8</v>
      </c>
      <c r="U33" s="336" t="n">
        <v>-0.4</v>
      </c>
      <c r="V33" s="332"/>
    </row>
    <row r="34" customFormat="false" ht="15.2" hidden="false" customHeight="true" outlineLevel="0" collapsed="false">
      <c r="B34" s="344" t="s">
        <v>161</v>
      </c>
      <c r="C34" s="326" t="n">
        <v>-1.2</v>
      </c>
      <c r="D34" s="327" t="n">
        <v>-1.3</v>
      </c>
      <c r="E34" s="360" t="n">
        <v>-0.2</v>
      </c>
      <c r="F34" s="328" t="n">
        <v>-0.3</v>
      </c>
      <c r="G34" s="328" t="n">
        <v>2.9</v>
      </c>
      <c r="H34" s="329" t="n">
        <v>-19.6</v>
      </c>
      <c r="I34" s="326" t="n">
        <v>-1.3</v>
      </c>
      <c r="J34" s="330" t="n">
        <v>-1.5</v>
      </c>
      <c r="K34" s="326" t="n">
        <v>0</v>
      </c>
      <c r="L34" s="327" t="n">
        <v>0</v>
      </c>
      <c r="M34" s="328" t="n">
        <v>0</v>
      </c>
      <c r="N34" s="335" t="n">
        <v>0.6</v>
      </c>
      <c r="O34" s="328" t="n">
        <v>2.3</v>
      </c>
      <c r="P34" s="359" t="n">
        <v>0.8</v>
      </c>
      <c r="Q34" s="326" t="n">
        <v>0.5</v>
      </c>
      <c r="R34" s="327" t="n">
        <v>-0.2</v>
      </c>
      <c r="S34" s="328" t="n">
        <v>-0.1</v>
      </c>
      <c r="T34" s="328" t="n">
        <v>2.2</v>
      </c>
      <c r="U34" s="336" t="n">
        <v>-0.4</v>
      </c>
      <c r="V34" s="332"/>
    </row>
    <row r="35" customFormat="false" ht="15.2" hidden="false" customHeight="true" outlineLevel="0" collapsed="false">
      <c r="B35" s="344" t="s">
        <v>162</v>
      </c>
      <c r="C35" s="361" t="n">
        <v>0.1</v>
      </c>
      <c r="D35" s="327" t="n">
        <v>0.4</v>
      </c>
      <c r="E35" s="360" t="n">
        <v>0.3</v>
      </c>
      <c r="F35" s="328" t="n">
        <v>0</v>
      </c>
      <c r="G35" s="328" t="n">
        <v>3.9</v>
      </c>
      <c r="H35" s="329" t="n">
        <v>-17</v>
      </c>
      <c r="I35" s="326" t="n">
        <v>-0.2</v>
      </c>
      <c r="J35" s="330" t="n">
        <v>0</v>
      </c>
      <c r="K35" s="326" t="n">
        <v>3.3</v>
      </c>
      <c r="L35" s="327" t="n">
        <v>3.8</v>
      </c>
      <c r="M35" s="328" t="n">
        <v>3.5</v>
      </c>
      <c r="N35" s="335" t="n">
        <v>0.6</v>
      </c>
      <c r="O35" s="328" t="n">
        <v>3</v>
      </c>
      <c r="P35" s="359" t="n">
        <v>5.3</v>
      </c>
      <c r="Q35" s="326" t="n">
        <v>0.6</v>
      </c>
      <c r="R35" s="327" t="n">
        <v>0</v>
      </c>
      <c r="S35" s="328" t="n">
        <v>0.3</v>
      </c>
      <c r="T35" s="328" t="n">
        <v>1.1</v>
      </c>
      <c r="U35" s="336" t="n">
        <v>-0.4</v>
      </c>
      <c r="V35" s="332"/>
    </row>
    <row r="36" customFormat="false" ht="15.2" hidden="false" customHeight="true" outlineLevel="0" collapsed="false">
      <c r="B36" s="344" t="s">
        <v>163</v>
      </c>
      <c r="C36" s="361" t="n">
        <v>0.9</v>
      </c>
      <c r="D36" s="327" t="n">
        <v>1.4</v>
      </c>
      <c r="E36" s="360" t="n">
        <v>0.7</v>
      </c>
      <c r="F36" s="328" t="n">
        <v>0.4</v>
      </c>
      <c r="G36" s="328" t="n">
        <v>4.5</v>
      </c>
      <c r="H36" s="329" t="n">
        <v>6.5</v>
      </c>
      <c r="I36" s="326" t="n">
        <v>0.3</v>
      </c>
      <c r="J36" s="330" t="n">
        <v>0.8</v>
      </c>
      <c r="K36" s="326" t="n">
        <v>1.5</v>
      </c>
      <c r="L36" s="327" t="n">
        <v>1.9</v>
      </c>
      <c r="M36" s="328" t="n">
        <v>1.4</v>
      </c>
      <c r="N36" s="335" t="n">
        <v>4.3</v>
      </c>
      <c r="O36" s="328" t="n">
        <v>9.6</v>
      </c>
      <c r="P36" s="359" t="n">
        <v>-0.3</v>
      </c>
      <c r="Q36" s="326" t="n">
        <v>0.6</v>
      </c>
      <c r="R36" s="327" t="n">
        <v>-0.2</v>
      </c>
      <c r="S36" s="328" t="n">
        <v>0</v>
      </c>
      <c r="T36" s="328" t="n">
        <v>1.7</v>
      </c>
      <c r="U36" s="336" t="n">
        <v>-0.4</v>
      </c>
      <c r="V36" s="332"/>
    </row>
    <row r="37" customFormat="false" ht="15.2" hidden="false" customHeight="true" outlineLevel="0" collapsed="false">
      <c r="B37" s="344" t="s">
        <v>164</v>
      </c>
      <c r="C37" s="361" t="n">
        <v>0.2</v>
      </c>
      <c r="D37" s="327" t="n">
        <v>1</v>
      </c>
      <c r="E37" s="360" t="n">
        <v>0.3</v>
      </c>
      <c r="F37" s="328" t="n">
        <v>-0.2</v>
      </c>
      <c r="G37" s="328" t="n">
        <v>5.7</v>
      </c>
      <c r="H37" s="329" t="n">
        <v>2.1</v>
      </c>
      <c r="I37" s="326" t="n">
        <v>-0.3</v>
      </c>
      <c r="J37" s="330" t="n">
        <v>0.4</v>
      </c>
      <c r="K37" s="326" t="n">
        <v>0.4</v>
      </c>
      <c r="L37" s="327" t="n">
        <v>0.9</v>
      </c>
      <c r="M37" s="328" t="n">
        <v>0</v>
      </c>
      <c r="N37" s="328" t="n">
        <v>5.3</v>
      </c>
      <c r="O37" s="328" t="n">
        <v>16.8</v>
      </c>
      <c r="P37" s="359" t="n">
        <v>-0.3</v>
      </c>
      <c r="Q37" s="326" t="n">
        <v>0.7</v>
      </c>
      <c r="R37" s="327" t="n">
        <v>-0.2</v>
      </c>
      <c r="S37" s="328" t="n">
        <v>-0.1</v>
      </c>
      <c r="T37" s="328" t="n">
        <v>2.5</v>
      </c>
      <c r="U37" s="329" t="n">
        <v>0</v>
      </c>
      <c r="V37" s="332"/>
    </row>
    <row r="38" customFormat="false" ht="15.2" hidden="false" customHeight="true" outlineLevel="0" collapsed="false">
      <c r="B38" s="344" t="s">
        <v>153</v>
      </c>
      <c r="C38" s="362" t="n">
        <v>-1.1</v>
      </c>
      <c r="D38" s="363" t="n">
        <v>-1</v>
      </c>
      <c r="E38" s="364" t="n">
        <v>0.4</v>
      </c>
      <c r="F38" s="365" t="n">
        <v>0</v>
      </c>
      <c r="G38" s="365" t="n">
        <v>6.9</v>
      </c>
      <c r="H38" s="366" t="n">
        <v>-35.5</v>
      </c>
      <c r="I38" s="367" t="n">
        <v>-1.4</v>
      </c>
      <c r="J38" s="368" t="n">
        <v>-1.3</v>
      </c>
      <c r="K38" s="367" t="n">
        <v>3.2</v>
      </c>
      <c r="L38" s="327" t="n">
        <v>4.1</v>
      </c>
      <c r="M38" s="365" t="n">
        <v>3</v>
      </c>
      <c r="N38" s="365" t="n">
        <v>5.6</v>
      </c>
      <c r="O38" s="335" t="n">
        <v>12.8</v>
      </c>
      <c r="P38" s="358" t="n">
        <v>-3.1</v>
      </c>
      <c r="Q38" s="367" t="n">
        <v>0.9</v>
      </c>
      <c r="R38" s="363" t="n">
        <v>0</v>
      </c>
      <c r="S38" s="365" t="n">
        <v>0.2</v>
      </c>
      <c r="T38" s="365" t="n">
        <v>2.6</v>
      </c>
      <c r="U38" s="336" t="n">
        <v>0.1</v>
      </c>
      <c r="V38" s="332"/>
    </row>
    <row r="39" customFormat="false" ht="15.2" hidden="false" customHeight="true" outlineLevel="0" collapsed="false">
      <c r="B39" s="369" t="s">
        <v>165</v>
      </c>
      <c r="C39" s="370" t="n">
        <v>-0.6</v>
      </c>
      <c r="D39" s="371" t="n">
        <v>-0.5</v>
      </c>
      <c r="E39" s="372" t="n">
        <v>0.1</v>
      </c>
      <c r="F39" s="373" t="n">
        <v>-0.2</v>
      </c>
      <c r="G39" s="373" t="n">
        <v>4.1</v>
      </c>
      <c r="H39" s="374" t="n">
        <v>-1.5</v>
      </c>
      <c r="I39" s="375" t="n">
        <v>-0.5</v>
      </c>
      <c r="J39" s="376" t="n">
        <v>-0.3</v>
      </c>
      <c r="K39" s="375" t="n">
        <v>-0.5</v>
      </c>
      <c r="L39" s="371" t="n">
        <v>-0.3</v>
      </c>
      <c r="M39" s="373" t="n">
        <v>-0.6</v>
      </c>
      <c r="N39" s="373" t="n">
        <v>1.2</v>
      </c>
      <c r="O39" s="373" t="n">
        <v>5.3</v>
      </c>
      <c r="P39" s="377" t="n">
        <v>-0.5</v>
      </c>
      <c r="Q39" s="375" t="n">
        <v>0.8</v>
      </c>
      <c r="R39" s="371" t="n">
        <v>-0.2</v>
      </c>
      <c r="S39" s="373" t="n">
        <v>0.2</v>
      </c>
      <c r="T39" s="373" t="n">
        <v>2.3</v>
      </c>
      <c r="U39" s="374" t="n">
        <v>0.1</v>
      </c>
      <c r="V39" s="332"/>
    </row>
    <row r="40" customFormat="false" ht="15.2" hidden="false" customHeight="true" outlineLevel="0" collapsed="false">
      <c r="B40" s="295"/>
      <c r="C40" s="295"/>
      <c r="D40" s="295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378"/>
      <c r="Q40" s="378"/>
      <c r="R40" s="378"/>
      <c r="S40" s="295"/>
      <c r="T40" s="295"/>
      <c r="U40" s="379"/>
    </row>
    <row r="41" customFormat="false" ht="13.5" hidden="false" customHeight="true" outlineLevel="0" collapsed="false">
      <c r="A41" s="380"/>
      <c r="B41" s="290" t="s">
        <v>166</v>
      </c>
    </row>
    <row r="42" customFormat="false" ht="13.5" hidden="false" customHeight="true" outlineLevel="0" collapsed="false">
      <c r="A42" s="380"/>
      <c r="B42" s="381" t="s">
        <v>167</v>
      </c>
      <c r="V42" s="345"/>
      <c r="W42" s="382"/>
      <c r="X42" s="382"/>
      <c r="Y42" s="382"/>
      <c r="Z42" s="382"/>
      <c r="AA42" s="382"/>
      <c r="AB42" s="382"/>
      <c r="AF42" s="382"/>
      <c r="AG42" s="382"/>
      <c r="AH42" s="382"/>
      <c r="AI42" s="382"/>
      <c r="AJ42" s="382"/>
      <c r="AK42" s="382"/>
      <c r="AL42" s="382"/>
      <c r="AM42" s="382"/>
      <c r="AN42" s="382"/>
    </row>
    <row r="43" customFormat="false" ht="13.5" hidden="false" customHeight="true" outlineLevel="0" collapsed="false">
      <c r="A43" s="380"/>
      <c r="B43" s="381" t="s">
        <v>168</v>
      </c>
      <c r="V43" s="345"/>
      <c r="W43" s="382"/>
      <c r="X43" s="382"/>
      <c r="Y43" s="382"/>
      <c r="Z43" s="382"/>
      <c r="AA43" s="382"/>
      <c r="AB43" s="382"/>
      <c r="AF43" s="382"/>
      <c r="AG43" s="382"/>
      <c r="AH43" s="382"/>
      <c r="AI43" s="382"/>
      <c r="AJ43" s="382"/>
      <c r="AK43" s="382"/>
      <c r="AL43" s="382"/>
      <c r="AM43" s="382"/>
      <c r="AN43" s="382"/>
    </row>
    <row r="44" customFormat="false" ht="13.5" hidden="false" customHeight="true" outlineLevel="0" collapsed="false">
      <c r="B44" s="290" t="s">
        <v>169</v>
      </c>
    </row>
    <row r="45" customFormat="false" ht="13.5" hidden="false" customHeight="true" outlineLevel="0" collapsed="false">
      <c r="V45" s="345"/>
      <c r="W45" s="382"/>
      <c r="X45" s="382"/>
      <c r="Y45" s="382"/>
      <c r="Z45" s="382"/>
      <c r="AA45" s="382"/>
      <c r="AB45" s="382"/>
      <c r="AC45" s="382"/>
      <c r="AD45" s="382"/>
      <c r="AH45" s="382"/>
      <c r="AI45" s="382"/>
      <c r="AJ45" s="382"/>
      <c r="AK45" s="382"/>
      <c r="AL45" s="382"/>
      <c r="AM45" s="382"/>
      <c r="AN45" s="382"/>
      <c r="AO45" s="382"/>
      <c r="AP45" s="382"/>
    </row>
  </sheetData>
  <mergeCells count="9">
    <mergeCell ref="C2:H2"/>
    <mergeCell ref="I2:J2"/>
    <mergeCell ref="K2:P2"/>
    <mergeCell ref="Q2:U2"/>
    <mergeCell ref="C3:D3"/>
    <mergeCell ref="I3:J3"/>
    <mergeCell ref="K3:L3"/>
    <mergeCell ref="I4:J4"/>
    <mergeCell ref="I5:J5"/>
  </mergeCells>
  <conditionalFormatting sqref="B25:B38 C25:U37">
    <cfRule type="expression" priority="2" aboveAverage="0" equalAverage="0" bottom="0" percent="0" rank="0" text="" dxfId="30">
      <formula>OR(RIGHT($B25,2)="６月",RIGHT($B25,3)="12月")</formula>
    </cfRule>
  </conditionalFormatting>
  <conditionalFormatting sqref="B19:U22">
    <cfRule type="expression" priority="3" aboveAverage="0" equalAverage="0" bottom="0" percent="0" rank="0" text="" dxfId="31">
      <formula>(RIGHT($B19,3)="12月")</formula>
    </cfRule>
  </conditionalFormatting>
  <conditionalFormatting sqref="K23:L23 N23:P23 T23">
    <cfRule type="expression" priority="4" aboveAverage="0" equalAverage="0" bottom="0" percent="0" rank="0" text="" dxfId="32">
      <formula>(RIGHT($B23,3)="12月")</formula>
    </cfRule>
  </conditionalFormatting>
  <conditionalFormatting sqref="H23">
    <cfRule type="expression" priority="5" aboveAverage="0" equalAverage="0" bottom="0" percent="0" rank="0" text="" dxfId="33">
      <formula>(RIGHT($B23,3)="12月")</formula>
    </cfRule>
  </conditionalFormatting>
  <conditionalFormatting sqref="J23">
    <cfRule type="expression" priority="6" aboveAverage="0" equalAverage="0" bottom="0" percent="0" rank="0" text="" dxfId="34">
      <formula>(RIGHT($B23,3)="12月")</formula>
    </cfRule>
  </conditionalFormatting>
  <conditionalFormatting sqref="K23:L23 N23:P23 T23">
    <cfRule type="expression" priority="7" aboveAverage="0" equalAverage="0" bottom="0" percent="0" rank="0" text="" dxfId="35">
      <formula>(RIGHT($B23,3)="12月")</formula>
    </cfRule>
  </conditionalFormatting>
  <conditionalFormatting sqref="H23">
    <cfRule type="expression" priority="8" aboveAverage="0" equalAverage="0" bottom="0" percent="0" rank="0" text="" dxfId="36">
      <formula>(RIGHT($B23,3)="12月")</formula>
    </cfRule>
  </conditionalFormatting>
  <conditionalFormatting sqref="J23">
    <cfRule type="expression" priority="9" aboveAverage="0" equalAverage="0" bottom="0" percent="0" rank="0" text="" dxfId="37">
      <formula>(RIGHT($B23,3)="12月")</formula>
    </cfRule>
  </conditionalFormatting>
  <conditionalFormatting sqref="J39">
    <cfRule type="expression" priority="10" aboveAverage="0" equalAverage="0" bottom="0" percent="0" rank="0" text="" dxfId="38">
      <formula>OR(RIGHT($B39,2)="６月",RIGHT($B39,3)="12月")</formula>
    </cfRule>
  </conditionalFormatting>
  <conditionalFormatting sqref="K23:L23 N23:P23 T23">
    <cfRule type="expression" priority="11" aboveAverage="0" equalAverage="0" bottom="0" percent="0" rank="0" text="" dxfId="39">
      <formula>(RIGHT($B23,3)="12月")</formula>
    </cfRule>
  </conditionalFormatting>
  <conditionalFormatting sqref="H23">
    <cfRule type="expression" priority="12" aboveAverage="0" equalAverage="0" bottom="0" percent="0" rank="0" text="" dxfId="40">
      <formula>(RIGHT($B23,3)="12月")</formula>
    </cfRule>
  </conditionalFormatting>
  <conditionalFormatting sqref="J23">
    <cfRule type="expression" priority="13" aboveAverage="0" equalAverage="0" bottom="0" percent="0" rank="0" text="" dxfId="41">
      <formula>(RIGHT($B23,3)="12月")</formula>
    </cfRule>
  </conditionalFormatting>
  <conditionalFormatting sqref="K23:L23 N23:P23 T23">
    <cfRule type="expression" priority="14" aboveAverage="0" equalAverage="0" bottom="0" percent="0" rank="0" text="" dxfId="42">
      <formula>(RIGHT($B23,3)="12月")</formula>
    </cfRule>
  </conditionalFormatting>
  <conditionalFormatting sqref="H23">
    <cfRule type="expression" priority="15" aboveAverage="0" equalAverage="0" bottom="0" percent="0" rank="0" text="" dxfId="43">
      <formula>(RIGHT($B23,3)="12月")</formula>
    </cfRule>
  </conditionalFormatting>
  <conditionalFormatting sqref="J23">
    <cfRule type="expression" priority="16" aboveAverage="0" equalAverage="0" bottom="0" percent="0" rank="0" text="" dxfId="44">
      <formula>(RIGHT($B23,3)="12月")</formula>
    </cfRule>
  </conditionalFormatting>
  <conditionalFormatting sqref="K23:L23 N23:P23 T23">
    <cfRule type="expression" priority="17" aboveAverage="0" equalAverage="0" bottom="0" percent="0" rank="0" text="" dxfId="45">
      <formula>(RIGHT($B23,3)="12月")</formula>
    </cfRule>
  </conditionalFormatting>
  <conditionalFormatting sqref="H23">
    <cfRule type="expression" priority="18" aboveAverage="0" equalAverage="0" bottom="0" percent="0" rank="0" text="" dxfId="46">
      <formula>(RIGHT($B23,3)="12月")</formula>
    </cfRule>
  </conditionalFormatting>
  <conditionalFormatting sqref="J23">
    <cfRule type="expression" priority="19" aboveAverage="0" equalAverage="0" bottom="0" percent="0" rank="0" text="" dxfId="47">
      <formula>(RIGHT($B23,3)="12月")</formula>
    </cfRule>
  </conditionalFormatting>
  <conditionalFormatting sqref="K23:L23 N23:P23 T23">
    <cfRule type="expression" priority="20" aboveAverage="0" equalAverage="0" bottom="0" percent="0" rank="0" text="" dxfId="48">
      <formula>(RIGHT($B23,3)="12月")</formula>
    </cfRule>
  </conditionalFormatting>
  <conditionalFormatting sqref="H23">
    <cfRule type="expression" priority="21" aboveAverage="0" equalAverage="0" bottom="0" percent="0" rank="0" text="" dxfId="49">
      <formula>(RIGHT($B23,3)="12月")</formula>
    </cfRule>
  </conditionalFormatting>
  <conditionalFormatting sqref="J23">
    <cfRule type="expression" priority="22" aboveAverage="0" equalAverage="0" bottom="0" percent="0" rank="0" text="" dxfId="50">
      <formula>(RIGHT($B23,3)="12月")</formula>
    </cfRule>
  </conditionalFormatting>
  <conditionalFormatting sqref="K23:L23 N23:P23 T23">
    <cfRule type="expression" priority="23" aboveAverage="0" equalAverage="0" bottom="0" percent="0" rank="0" text="" dxfId="51">
      <formula>(RIGHT($B23,3)="12月")</formula>
    </cfRule>
  </conditionalFormatting>
  <conditionalFormatting sqref="H23">
    <cfRule type="expression" priority="24" aboveAverage="0" equalAverage="0" bottom="0" percent="0" rank="0" text="" dxfId="52">
      <formula>(RIGHT($B23,3)="12月")</formula>
    </cfRule>
  </conditionalFormatting>
  <conditionalFormatting sqref="J23">
    <cfRule type="expression" priority="25" aboveAverage="0" equalAverage="0" bottom="0" percent="0" rank="0" text="" dxfId="53">
      <formula>(RIGHT($B23,3)="12月")</formula>
    </cfRule>
  </conditionalFormatting>
  <conditionalFormatting sqref="K23:L23 N23:P23 T23">
    <cfRule type="expression" priority="26" aboveAverage="0" equalAverage="0" bottom="0" percent="0" rank="0" text="" dxfId="54">
      <formula>(RIGHT($B23,3)="12月")</formula>
    </cfRule>
  </conditionalFormatting>
  <conditionalFormatting sqref="H23">
    <cfRule type="expression" priority="27" aboveAverage="0" equalAverage="0" bottom="0" percent="0" rank="0" text="" dxfId="55">
      <formula>(RIGHT($B23,3)="12月")</formula>
    </cfRule>
  </conditionalFormatting>
  <conditionalFormatting sqref="J23">
    <cfRule type="expression" priority="28" aboveAverage="0" equalAverage="0" bottom="0" percent="0" rank="0" text="" dxfId="56">
      <formula>(RIGHT($B23,3)="12月")</formula>
    </cfRule>
  </conditionalFormatting>
  <conditionalFormatting sqref="K23:L23 N23:P23 T23">
    <cfRule type="expression" priority="29" aboveAverage="0" equalAverage="0" bottom="0" percent="0" rank="0" text="" dxfId="57">
      <formula>(RIGHT($B23,3)="12月")</formula>
    </cfRule>
  </conditionalFormatting>
  <conditionalFormatting sqref="H23">
    <cfRule type="expression" priority="30" aboveAverage="0" equalAverage="0" bottom="0" percent="0" rank="0" text="" dxfId="58">
      <formula>(RIGHT($B23,3)="12月")</formula>
    </cfRule>
  </conditionalFormatting>
  <conditionalFormatting sqref="J23">
    <cfRule type="expression" priority="31" aboveAverage="0" equalAverage="0" bottom="0" percent="0" rank="0" text="" dxfId="59">
      <formula>(RIGHT($B23,3)="12月")</formula>
    </cfRule>
  </conditionalFormatting>
  <conditionalFormatting sqref="K23:L23 N23:P23 T23">
    <cfRule type="expression" priority="32" aboveAverage="0" equalAverage="0" bottom="0" percent="0" rank="0" text="" dxfId="60">
      <formula>(RIGHT($B23,3)="12月")</formula>
    </cfRule>
  </conditionalFormatting>
  <conditionalFormatting sqref="H23">
    <cfRule type="expression" priority="33" aboveAverage="0" equalAverage="0" bottom="0" percent="0" rank="0" text="" dxfId="61">
      <formula>(RIGHT($B23,3)="12月")</formula>
    </cfRule>
  </conditionalFormatting>
  <conditionalFormatting sqref="J23">
    <cfRule type="expression" priority="34" aboveAverage="0" equalAverage="0" bottom="0" percent="0" rank="0" text="" dxfId="62">
      <formula>(RIGHT($B23,3)="12月")</formula>
    </cfRule>
  </conditionalFormatting>
  <conditionalFormatting sqref="K23:L23 N23:P23 T23">
    <cfRule type="expression" priority="35" aboveAverage="0" equalAverage="0" bottom="0" percent="0" rank="0" text="" dxfId="63">
      <formula>(RIGHT($B23,3)="12月")</formula>
    </cfRule>
  </conditionalFormatting>
  <conditionalFormatting sqref="H23">
    <cfRule type="expression" priority="36" aboveAverage="0" equalAverage="0" bottom="0" percent="0" rank="0" text="" dxfId="64">
      <formula>(RIGHT($B23,3)="12月")</formula>
    </cfRule>
  </conditionalFormatting>
  <conditionalFormatting sqref="J23">
    <cfRule type="expression" priority="37" aboveAverage="0" equalAverage="0" bottom="0" percent="0" rank="0" text="" dxfId="65">
      <formula>(RIGHT($B23,3)="12月")</formula>
    </cfRule>
  </conditionalFormatting>
  <conditionalFormatting sqref="K23:L23 N23:P23 T23">
    <cfRule type="expression" priority="38" aboveAverage="0" equalAverage="0" bottom="0" percent="0" rank="0" text="" dxfId="66">
      <formula>(RIGHT($B23,3)="12月")</formula>
    </cfRule>
  </conditionalFormatting>
  <conditionalFormatting sqref="H23">
    <cfRule type="expression" priority="39" aboveAverage="0" equalAverage="0" bottom="0" percent="0" rank="0" text="" dxfId="67">
      <formula>(RIGHT($B23,3)="12月")</formula>
    </cfRule>
  </conditionalFormatting>
  <conditionalFormatting sqref="J23">
    <cfRule type="expression" priority="40" aboveAverage="0" equalAverage="0" bottom="0" percent="0" rank="0" text="" dxfId="68">
      <formula>(RIGHT($B23,3)="12月")</formula>
    </cfRule>
  </conditionalFormatting>
  <conditionalFormatting sqref="K23:L23 N23:P23 T23">
    <cfRule type="expression" priority="41" aboveAverage="0" equalAverage="0" bottom="0" percent="0" rank="0" text="" dxfId="69">
      <formula>(RIGHT($B23,3)="12月")</formula>
    </cfRule>
  </conditionalFormatting>
  <conditionalFormatting sqref="H23">
    <cfRule type="expression" priority="42" aboveAverage="0" equalAverage="0" bottom="0" percent="0" rank="0" text="" dxfId="70">
      <formula>(RIGHT($B23,3)="12月")</formula>
    </cfRule>
  </conditionalFormatting>
  <conditionalFormatting sqref="J23">
    <cfRule type="expression" priority="43" aboveAverage="0" equalAverage="0" bottom="0" percent="0" rank="0" text="" dxfId="71">
      <formula>(RIGHT($B23,3)="12月")</formula>
    </cfRule>
  </conditionalFormatting>
  <conditionalFormatting sqref="K23:L23 N23:P23 T23">
    <cfRule type="expression" priority="44" aboveAverage="0" equalAverage="0" bottom="0" percent="0" rank="0" text="" dxfId="72">
      <formula>(RIGHT($B23,3)="12月")</formula>
    </cfRule>
  </conditionalFormatting>
  <conditionalFormatting sqref="H23">
    <cfRule type="expression" priority="45" aboveAverage="0" equalAverage="0" bottom="0" percent="0" rank="0" text="" dxfId="73">
      <formula>(RIGHT($B23,3)="12月")</formula>
    </cfRule>
  </conditionalFormatting>
  <conditionalFormatting sqref="J23">
    <cfRule type="expression" priority="46" aboveAverage="0" equalAverage="0" bottom="0" percent="0" rank="0" text="" dxfId="74">
      <formula>(RIGHT($B23,3)="12月")</formula>
    </cfRule>
  </conditionalFormatting>
  <conditionalFormatting sqref="J39">
    <cfRule type="expression" priority="47" aboveAverage="0" equalAverage="0" bottom="0" percent="0" rank="0" text="" dxfId="75">
      <formula>OR(RIGHT($B39,2)="６月",RIGHT($B39,3)="12月")</formula>
    </cfRule>
  </conditionalFormatting>
  <conditionalFormatting sqref="B23">
    <cfRule type="expression" priority="48" aboveAverage="0" equalAverage="0" bottom="0" percent="0" rank="0" text="" dxfId="76">
      <formula>(RIGHT($B23,3)="12月")</formula>
    </cfRule>
  </conditionalFormatting>
  <conditionalFormatting sqref="K23:L23 N23:P23 T23">
    <cfRule type="expression" priority="49" aboveAverage="0" equalAverage="0" bottom="0" percent="0" rank="0" text="" dxfId="77">
      <formula>(RIGHT($B23,3)="12月")</formula>
    </cfRule>
  </conditionalFormatting>
  <conditionalFormatting sqref="H23">
    <cfRule type="expression" priority="50" aboveAverage="0" equalAverage="0" bottom="0" percent="0" rank="0" text="" dxfId="78">
      <formula>(RIGHT($B23,3)="12月")</formula>
    </cfRule>
  </conditionalFormatting>
  <conditionalFormatting sqref="J23">
    <cfRule type="expression" priority="51" aboveAverage="0" equalAverage="0" bottom="0" percent="0" rank="0" text="" dxfId="79">
      <formula>(RIGHT($B23,3)="12月")</formula>
    </cfRule>
  </conditionalFormatting>
  <conditionalFormatting sqref="K23:L23 N23:P23 T23">
    <cfRule type="expression" priority="52" aboveAverage="0" equalAverage="0" bottom="0" percent="0" rank="0" text="" dxfId="80">
      <formula>(RIGHT($B23,3)="12月")</formula>
    </cfRule>
  </conditionalFormatting>
  <conditionalFormatting sqref="H23">
    <cfRule type="expression" priority="53" aboveAverage="0" equalAverage="0" bottom="0" percent="0" rank="0" text="" dxfId="81">
      <formula>(RIGHT($B23,3)="12月")</formula>
    </cfRule>
  </conditionalFormatting>
  <conditionalFormatting sqref="J23">
    <cfRule type="expression" priority="54" aboveAverage="0" equalAverage="0" bottom="0" percent="0" rank="0" text="" dxfId="82">
      <formula>(RIGHT($B23,3)="12月")</formula>
    </cfRule>
  </conditionalFormatting>
  <conditionalFormatting sqref="K23:L23 N23:P23 T23">
    <cfRule type="expression" priority="55" aboveAverage="0" equalAverage="0" bottom="0" percent="0" rank="0" text="" dxfId="83">
      <formula>(RIGHT($B23,3)="12月")</formula>
    </cfRule>
  </conditionalFormatting>
  <conditionalFormatting sqref="H23">
    <cfRule type="expression" priority="56" aboveAverage="0" equalAverage="0" bottom="0" percent="0" rank="0" text="" dxfId="84">
      <formula>(RIGHT($B23,3)="12月")</formula>
    </cfRule>
  </conditionalFormatting>
  <conditionalFormatting sqref="J23">
    <cfRule type="expression" priority="57" aboveAverage="0" equalAverage="0" bottom="0" percent="0" rank="0" text="" dxfId="85">
      <formula>(RIGHT($B23,3)="12月")</formula>
    </cfRule>
  </conditionalFormatting>
  <conditionalFormatting sqref="K23:L23 N23:P23 T23">
    <cfRule type="expression" priority="58" aboveAverage="0" equalAverage="0" bottom="0" percent="0" rank="0" text="" dxfId="86">
      <formula>(RIGHT($B23,3)="12月")</formula>
    </cfRule>
  </conditionalFormatting>
  <conditionalFormatting sqref="H23">
    <cfRule type="expression" priority="59" aboveAverage="0" equalAverage="0" bottom="0" percent="0" rank="0" text="" dxfId="87">
      <formula>(RIGHT($B23,3)="12月")</formula>
    </cfRule>
  </conditionalFormatting>
  <conditionalFormatting sqref="J23">
    <cfRule type="expression" priority="60" aboveAverage="0" equalAverage="0" bottom="0" percent="0" rank="0" text="" dxfId="88">
      <formula>(RIGHT($B23,3)="12月")</formula>
    </cfRule>
  </conditionalFormatting>
  <conditionalFormatting sqref="K23:L23 N23:P23 T23">
    <cfRule type="expression" priority="61" aboveAverage="0" equalAverage="0" bottom="0" percent="0" rank="0" text="" dxfId="89">
      <formula>(RIGHT($B23,3)="12月")</formula>
    </cfRule>
  </conditionalFormatting>
  <conditionalFormatting sqref="H23">
    <cfRule type="expression" priority="62" aboveAverage="0" equalAverage="0" bottom="0" percent="0" rank="0" text="" dxfId="90">
      <formula>(RIGHT($B23,3)="12月")</formula>
    </cfRule>
  </conditionalFormatting>
  <conditionalFormatting sqref="J23">
    <cfRule type="expression" priority="63" aboveAverage="0" equalAverage="0" bottom="0" percent="0" rank="0" text="" dxfId="91">
      <formula>(RIGHT($B23,3)="12月")</formula>
    </cfRule>
  </conditionalFormatting>
  <conditionalFormatting sqref="K23:L23 N23:P23 T23">
    <cfRule type="expression" priority="64" aboveAverage="0" equalAverage="0" bottom="0" percent="0" rank="0" text="" dxfId="92">
      <formula>(RIGHT($B23,3)="12月")</formula>
    </cfRule>
  </conditionalFormatting>
  <conditionalFormatting sqref="H23">
    <cfRule type="expression" priority="65" aboveAverage="0" equalAverage="0" bottom="0" percent="0" rank="0" text="" dxfId="93">
      <formula>(RIGHT($B23,3)="12月")</formula>
    </cfRule>
  </conditionalFormatting>
  <conditionalFormatting sqref="J23">
    <cfRule type="expression" priority="66" aboveAverage="0" equalAverage="0" bottom="0" percent="0" rank="0" text="" dxfId="94">
      <formula>(RIGHT($B23,3)="12月")</formula>
    </cfRule>
  </conditionalFormatting>
  <conditionalFormatting sqref="K23:L23 N23:P23 T23">
    <cfRule type="expression" priority="67" aboveAverage="0" equalAverage="0" bottom="0" percent="0" rank="0" text="" dxfId="95">
      <formula>(RIGHT($B23,3)="12月")</formula>
    </cfRule>
  </conditionalFormatting>
  <conditionalFormatting sqref="H23">
    <cfRule type="expression" priority="68" aboveAverage="0" equalAverage="0" bottom="0" percent="0" rank="0" text="" dxfId="96">
      <formula>(RIGHT($B23,3)="12月")</formula>
    </cfRule>
  </conditionalFormatting>
  <conditionalFormatting sqref="J23">
    <cfRule type="expression" priority="69" aboveAverage="0" equalAverage="0" bottom="0" percent="0" rank="0" text="" dxfId="97">
      <formula>(RIGHT($B23,3)="12月")</formula>
    </cfRule>
  </conditionalFormatting>
  <conditionalFormatting sqref="K23:L23 N23:P23 T23">
    <cfRule type="expression" priority="70" aboveAverage="0" equalAverage="0" bottom="0" percent="0" rank="0" text="" dxfId="98">
      <formula>(RIGHT($B23,3)="12月")</formula>
    </cfRule>
  </conditionalFormatting>
  <conditionalFormatting sqref="H23">
    <cfRule type="expression" priority="71" aboveAverage="0" equalAverage="0" bottom="0" percent="0" rank="0" text="" dxfId="99">
      <formula>(RIGHT($B23,3)="12月")</formula>
    </cfRule>
  </conditionalFormatting>
  <conditionalFormatting sqref="J23">
    <cfRule type="expression" priority="72" aboveAverage="0" equalAverage="0" bottom="0" percent="0" rank="0" text="" dxfId="100">
      <formula>(RIGHT($B23,3)="12月")</formula>
    </cfRule>
  </conditionalFormatting>
  <conditionalFormatting sqref="K23:L23 N23:P23 T23">
    <cfRule type="expression" priority="73" aboveAverage="0" equalAverage="0" bottom="0" percent="0" rank="0" text="" dxfId="101">
      <formula>(RIGHT($B23,3)="12月")</formula>
    </cfRule>
  </conditionalFormatting>
  <conditionalFormatting sqref="H23">
    <cfRule type="expression" priority="74" aboveAverage="0" equalAverage="0" bottom="0" percent="0" rank="0" text="" dxfId="102">
      <formula>(RIGHT($B23,3)="12月")</formula>
    </cfRule>
  </conditionalFormatting>
  <conditionalFormatting sqref="J23">
    <cfRule type="expression" priority="75" aboveAverage="0" equalAverage="0" bottom="0" percent="0" rank="0" text="" dxfId="103">
      <formula>(RIGHT($B23,3)="12月")</formula>
    </cfRule>
  </conditionalFormatting>
  <conditionalFormatting sqref="C23:U23">
    <cfRule type="expression" priority="76" aboveAverage="0" equalAverage="0" bottom="0" percent="0" rank="0" text="" dxfId="104">
      <formula>(RIGHT($B23,3)="12月")</formula>
    </cfRule>
  </conditionalFormatting>
  <conditionalFormatting sqref="H23">
    <cfRule type="expression" priority="77" aboveAverage="0" equalAverage="0" bottom="0" percent="0" rank="0" text="" dxfId="105">
      <formula>(RIGHT($B23,3)="12月")</formula>
    </cfRule>
  </conditionalFormatting>
  <conditionalFormatting sqref="J23">
    <cfRule type="expression" priority="78" aboveAverage="0" equalAverage="0" bottom="0" percent="0" rank="0" text="" dxfId="106">
      <formula>(RIGHT($B23,3)="12月")</formula>
    </cfRule>
  </conditionalFormatting>
  <conditionalFormatting sqref="K23:L23 N23:P23 T23">
    <cfRule type="expression" priority="79" aboveAverage="0" equalAverage="0" bottom="0" percent="0" rank="0" text="" dxfId="107">
      <formula>(RIGHT($B23,3)="12月")</formula>
    </cfRule>
  </conditionalFormatting>
  <conditionalFormatting sqref="H23">
    <cfRule type="expression" priority="80" aboveAverage="0" equalAverage="0" bottom="0" percent="0" rank="0" text="" dxfId="108">
      <formula>(RIGHT($B23,3)="12月")</formula>
    </cfRule>
  </conditionalFormatting>
  <conditionalFormatting sqref="J23">
    <cfRule type="expression" priority="81" aboveAverage="0" equalAverage="0" bottom="0" percent="0" rank="0" text="" dxfId="109">
      <formula>(RIGHT($B23,3)="12月")</formula>
    </cfRule>
  </conditionalFormatting>
  <conditionalFormatting sqref="K23:L23 N23:P23 T23">
    <cfRule type="expression" priority="82" aboveAverage="0" equalAverage="0" bottom="0" percent="0" rank="0" text="" dxfId="110">
      <formula>(RIGHT($B23,3)="12月")</formula>
    </cfRule>
  </conditionalFormatting>
  <conditionalFormatting sqref="H23">
    <cfRule type="expression" priority="83" aboveAverage="0" equalAverage="0" bottom="0" percent="0" rank="0" text="" dxfId="111">
      <formula>(RIGHT($B23,3)="12月")</formula>
    </cfRule>
  </conditionalFormatting>
  <conditionalFormatting sqref="J23">
    <cfRule type="expression" priority="84" aboveAverage="0" equalAverage="0" bottom="0" percent="0" rank="0" text="" dxfId="112">
      <formula>(RIGHT($B23,3)="12月")</formula>
    </cfRule>
  </conditionalFormatting>
  <printOptions headings="false" gridLines="false" gridLinesSet="true" horizontalCentered="false" verticalCentered="false"/>
  <pageMargins left="0.196527777777778" right="0.157638888888889" top="0.39375" bottom="0.236111111111111" header="0.511811023622047" footer="0.511811023622047"/>
  <pageSetup paperSize="9" scale="8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5"/>
    <col collapsed="false" customWidth="true" hidden="false" outlineLevel="0" max="2" min="2" style="68" width="13.62"/>
    <col collapsed="false" customWidth="true" hidden="false" outlineLevel="0" max="3" min="3" style="68" width="12.62"/>
    <col collapsed="false" customWidth="true" hidden="false" outlineLevel="0" max="4" min="4" style="68" width="9.11"/>
    <col collapsed="false" customWidth="true" hidden="false" outlineLevel="0" max="5" min="5" style="68" width="12.62"/>
    <col collapsed="false" customWidth="true" hidden="false" outlineLevel="0" max="6" min="6" style="68" width="9.11"/>
    <col collapsed="false" customWidth="true" hidden="false" outlineLevel="0" max="7" min="7" style="68" width="12.62"/>
    <col collapsed="false" customWidth="true" hidden="false" outlineLevel="0" max="8" min="8" style="68" width="9.11"/>
    <col collapsed="false" customWidth="true" hidden="false" outlineLevel="0" max="9" min="9" style="68" width="12.74"/>
    <col collapsed="false" customWidth="true" hidden="false" outlineLevel="0" max="10" min="10" style="68" width="9.11"/>
    <col collapsed="false" customWidth="false" hidden="false" outlineLevel="0" max="257" min="11" style="1" width="8.99"/>
  </cols>
  <sheetData>
    <row r="1" customFormat="false" ht="22.9" hidden="false" customHeight="true" outlineLevel="0" collapsed="false">
      <c r="A1" s="69" t="s">
        <v>36</v>
      </c>
      <c r="B1" s="69"/>
      <c r="C1" s="69"/>
      <c r="D1" s="69"/>
      <c r="E1" s="69"/>
      <c r="F1" s="69"/>
      <c r="G1" s="69"/>
      <c r="H1" s="69"/>
      <c r="I1" s="69"/>
      <c r="J1" s="69"/>
    </row>
    <row r="2" s="70" customFormat="true" ht="11.25" hidden="false" customHeight="true" outlineLevel="0" collapsed="false"/>
    <row r="3" s="70" customFormat="true" ht="13.9" hidden="false" customHeight="true" outlineLevel="0" collapsed="false">
      <c r="A3" s="3" t="s">
        <v>37</v>
      </c>
      <c r="B3" s="71"/>
      <c r="C3" s="66"/>
      <c r="D3" s="66"/>
      <c r="E3" s="66"/>
      <c r="F3" s="66"/>
      <c r="G3" s="66"/>
      <c r="H3" s="66"/>
      <c r="I3" s="66"/>
      <c r="J3" s="66"/>
    </row>
    <row r="4" s="70" customFormat="true" ht="15.6" hidden="false" customHeight="true" outlineLevel="0" collapsed="false">
      <c r="A4" s="72"/>
      <c r="B4" s="73"/>
      <c r="C4" s="74" t="s">
        <v>38</v>
      </c>
      <c r="D4" s="74"/>
      <c r="E4" s="73"/>
      <c r="F4" s="73"/>
      <c r="G4" s="73"/>
      <c r="H4" s="75"/>
      <c r="I4" s="76" t="s">
        <v>39</v>
      </c>
      <c r="J4" s="76"/>
    </row>
    <row r="5" s="70" customFormat="true" ht="15.6" hidden="false" customHeight="true" outlineLevel="0" collapsed="false">
      <c r="A5" s="9" t="s">
        <v>40</v>
      </c>
      <c r="B5" s="9"/>
      <c r="C5" s="77"/>
      <c r="D5" s="78"/>
      <c r="E5" s="79" t="s">
        <v>41</v>
      </c>
      <c r="F5" s="79"/>
      <c r="G5" s="79" t="s">
        <v>42</v>
      </c>
      <c r="H5" s="79"/>
      <c r="I5" s="77"/>
      <c r="J5" s="80"/>
    </row>
    <row r="6" s="70" customFormat="true" ht="15.6" hidden="false" customHeight="true" outlineLevel="0" collapsed="false">
      <c r="A6" s="81"/>
      <c r="B6" s="82"/>
      <c r="C6" s="25"/>
      <c r="D6" s="83" t="s">
        <v>8</v>
      </c>
      <c r="E6" s="25"/>
      <c r="F6" s="83" t="s">
        <v>8</v>
      </c>
      <c r="G6" s="25"/>
      <c r="H6" s="83" t="s">
        <v>8</v>
      </c>
      <c r="I6" s="25"/>
      <c r="J6" s="84" t="s">
        <v>43</v>
      </c>
    </row>
    <row r="7" s="70" customFormat="true" ht="15.6" hidden="false" customHeight="true" outlineLevel="0" collapsed="false">
      <c r="A7" s="85"/>
      <c r="B7" s="78"/>
      <c r="C7" s="86" t="s">
        <v>44</v>
      </c>
      <c r="D7" s="87" t="s">
        <v>12</v>
      </c>
      <c r="E7" s="88" t="s">
        <v>45</v>
      </c>
      <c r="F7" s="89" t="s">
        <v>12</v>
      </c>
      <c r="G7" s="87" t="s">
        <v>45</v>
      </c>
      <c r="H7" s="90" t="s">
        <v>12</v>
      </c>
      <c r="I7" s="87" t="s">
        <v>46</v>
      </c>
      <c r="J7" s="91" t="s">
        <v>47</v>
      </c>
    </row>
    <row r="8" s="70" customFormat="true" ht="15" hidden="false" customHeight="true" outlineLevel="0" collapsed="false">
      <c r="A8" s="9" t="s">
        <v>13</v>
      </c>
      <c r="B8" s="9"/>
      <c r="C8" s="92" t="n">
        <v>151.5</v>
      </c>
      <c r="D8" s="93" t="n">
        <v>-0.5</v>
      </c>
      <c r="E8" s="92" t="n">
        <v>141.4</v>
      </c>
      <c r="F8" s="94" t="n">
        <v>-0.6</v>
      </c>
      <c r="G8" s="95" t="n">
        <v>10.1</v>
      </c>
      <c r="H8" s="94" t="n">
        <v>1.2</v>
      </c>
      <c r="I8" s="95" t="n">
        <v>19.8</v>
      </c>
      <c r="J8" s="96" t="n">
        <v>0</v>
      </c>
    </row>
    <row r="9" s="70" customFormat="true" ht="6.75" hidden="false" customHeight="true" outlineLevel="0" collapsed="false">
      <c r="A9" s="36"/>
      <c r="B9" s="37"/>
      <c r="C9" s="92"/>
      <c r="D9" s="93"/>
      <c r="E9" s="92"/>
      <c r="F9" s="94"/>
      <c r="G9" s="95"/>
      <c r="H9" s="94"/>
      <c r="I9" s="95"/>
      <c r="J9" s="96"/>
    </row>
    <row r="10" s="70" customFormat="true" ht="15" hidden="false" customHeight="true" outlineLevel="0" collapsed="false">
      <c r="A10" s="9" t="s">
        <v>14</v>
      </c>
      <c r="B10" s="9"/>
      <c r="C10" s="92" t="n">
        <v>178.7</v>
      </c>
      <c r="D10" s="93" t="n">
        <v>4.4</v>
      </c>
      <c r="E10" s="92" t="n">
        <v>166.3</v>
      </c>
      <c r="F10" s="94" t="n">
        <v>1.6</v>
      </c>
      <c r="G10" s="95" t="n">
        <v>12.4</v>
      </c>
      <c r="H10" s="94" t="n">
        <v>63.2</v>
      </c>
      <c r="I10" s="95" t="n">
        <v>22.4</v>
      </c>
      <c r="J10" s="96" t="n">
        <v>0.8</v>
      </c>
    </row>
    <row r="11" s="70" customFormat="true" ht="15" hidden="false" customHeight="true" outlineLevel="0" collapsed="false">
      <c r="A11" s="9" t="s">
        <v>15</v>
      </c>
      <c r="B11" s="9"/>
      <c r="C11" s="92" t="n">
        <v>175.1</v>
      </c>
      <c r="D11" s="93" t="n">
        <v>-1.1</v>
      </c>
      <c r="E11" s="92" t="n">
        <v>164.3</v>
      </c>
      <c r="F11" s="94" t="n">
        <v>-1.1</v>
      </c>
      <c r="G11" s="95" t="n">
        <v>10.8</v>
      </c>
      <c r="H11" s="94" t="n">
        <v>-1.6</v>
      </c>
      <c r="I11" s="95" t="n">
        <v>21.7</v>
      </c>
      <c r="J11" s="96" t="n">
        <v>0</v>
      </c>
    </row>
    <row r="12" s="70" customFormat="true" ht="15" hidden="false" customHeight="true" outlineLevel="0" collapsed="false">
      <c r="A12" s="9" t="s">
        <v>16</v>
      </c>
      <c r="B12" s="9"/>
      <c r="C12" s="92" t="n">
        <v>170.5</v>
      </c>
      <c r="D12" s="93" t="n">
        <v>1.1</v>
      </c>
      <c r="E12" s="92" t="n">
        <v>155.9</v>
      </c>
      <c r="F12" s="94" t="n">
        <v>0.7</v>
      </c>
      <c r="G12" s="95" t="n">
        <v>14.6</v>
      </c>
      <c r="H12" s="94" t="n">
        <v>5.3</v>
      </c>
      <c r="I12" s="95" t="n">
        <v>20.6</v>
      </c>
      <c r="J12" s="96" t="n">
        <v>0.1</v>
      </c>
    </row>
    <row r="13" s="70" customFormat="true" ht="6.75" hidden="false" customHeight="true" outlineLevel="0" collapsed="false">
      <c r="A13" s="36"/>
      <c r="B13" s="37"/>
      <c r="C13" s="92"/>
      <c r="D13" s="93"/>
      <c r="E13" s="92"/>
      <c r="F13" s="94"/>
      <c r="G13" s="95"/>
      <c r="H13" s="94"/>
      <c r="I13" s="95"/>
      <c r="J13" s="96"/>
    </row>
    <row r="14" s="70" customFormat="true" ht="15" hidden="false" customHeight="true" outlineLevel="0" collapsed="false">
      <c r="A14" s="9" t="s">
        <v>17</v>
      </c>
      <c r="B14" s="9"/>
      <c r="C14" s="92" t="n">
        <v>162.2</v>
      </c>
      <c r="D14" s="93" t="n">
        <v>-2.2</v>
      </c>
      <c r="E14" s="92" t="n">
        <v>148.3</v>
      </c>
      <c r="F14" s="94" t="n">
        <v>-2.3</v>
      </c>
      <c r="G14" s="95" t="n">
        <v>13.9</v>
      </c>
      <c r="H14" s="94" t="n">
        <v>0.1</v>
      </c>
      <c r="I14" s="95" t="n">
        <v>19.7</v>
      </c>
      <c r="J14" s="96" t="n">
        <v>-0.4</v>
      </c>
    </row>
    <row r="15" s="70" customFormat="true" ht="15" hidden="false" customHeight="true" outlineLevel="0" collapsed="false">
      <c r="A15" s="9" t="s">
        <v>18</v>
      </c>
      <c r="B15" s="9"/>
      <c r="C15" s="92" t="n">
        <v>167.8</v>
      </c>
      <c r="D15" s="93" t="n">
        <v>-0.5</v>
      </c>
      <c r="E15" s="92" t="n">
        <v>149.5</v>
      </c>
      <c r="F15" s="94" t="n">
        <v>-0.6</v>
      </c>
      <c r="G15" s="95" t="n">
        <v>18.3</v>
      </c>
      <c r="H15" s="94" t="n">
        <v>3</v>
      </c>
      <c r="I15" s="95" t="n">
        <v>19.8</v>
      </c>
      <c r="J15" s="96" t="n">
        <v>-0.2</v>
      </c>
    </row>
    <row r="16" s="70" customFormat="true" ht="15" hidden="false" customHeight="true" outlineLevel="0" collapsed="false">
      <c r="A16" s="9" t="s">
        <v>19</v>
      </c>
      <c r="B16" s="9"/>
      <c r="C16" s="92" t="n">
        <v>177.1</v>
      </c>
      <c r="D16" s="93" t="n">
        <v>0.8</v>
      </c>
      <c r="E16" s="92" t="n">
        <v>154.2</v>
      </c>
      <c r="F16" s="94" t="n">
        <v>0.7</v>
      </c>
      <c r="G16" s="95" t="n">
        <v>22.9</v>
      </c>
      <c r="H16" s="94" t="n">
        <v>2.5</v>
      </c>
      <c r="I16" s="95" t="n">
        <v>21</v>
      </c>
      <c r="J16" s="96" t="n">
        <v>0.1</v>
      </c>
    </row>
    <row r="17" s="70" customFormat="true" ht="6.75" hidden="false" customHeight="true" outlineLevel="0" collapsed="false">
      <c r="A17" s="36"/>
      <c r="B17" s="37"/>
      <c r="C17" s="92"/>
      <c r="D17" s="93"/>
      <c r="E17" s="92"/>
      <c r="F17" s="94"/>
      <c r="G17" s="95"/>
      <c r="H17" s="94"/>
      <c r="I17" s="95"/>
      <c r="J17" s="96"/>
    </row>
    <row r="18" s="70" customFormat="true" ht="15" hidden="false" customHeight="true" outlineLevel="0" collapsed="false">
      <c r="A18" s="9" t="s">
        <v>20</v>
      </c>
      <c r="B18" s="9"/>
      <c r="C18" s="92" t="n">
        <v>142.8</v>
      </c>
      <c r="D18" s="93" t="n">
        <v>-0.6</v>
      </c>
      <c r="E18" s="92" t="n">
        <v>136.6</v>
      </c>
      <c r="F18" s="94" t="n">
        <v>-0.6</v>
      </c>
      <c r="G18" s="95" t="n">
        <v>6.2</v>
      </c>
      <c r="H18" s="94" t="n">
        <v>-0.7</v>
      </c>
      <c r="I18" s="95" t="n">
        <v>19.9</v>
      </c>
      <c r="J18" s="96" t="n">
        <v>0</v>
      </c>
    </row>
    <row r="19" s="70" customFormat="true" ht="15" hidden="false" customHeight="true" outlineLevel="0" collapsed="false">
      <c r="A19" s="9" t="s">
        <v>21</v>
      </c>
      <c r="B19" s="9"/>
      <c r="C19" s="92" t="n">
        <v>156.8</v>
      </c>
      <c r="D19" s="93" t="n">
        <v>-0.4</v>
      </c>
      <c r="E19" s="92" t="n">
        <v>144.5</v>
      </c>
      <c r="F19" s="94" t="n">
        <v>-0.7</v>
      </c>
      <c r="G19" s="95" t="n">
        <v>12.3</v>
      </c>
      <c r="H19" s="94" t="n">
        <v>3.5</v>
      </c>
      <c r="I19" s="95" t="n">
        <v>19.7</v>
      </c>
      <c r="J19" s="96" t="n">
        <v>-0.3</v>
      </c>
    </row>
    <row r="20" s="70" customFormat="true" ht="15" hidden="false" customHeight="true" outlineLevel="0" collapsed="false">
      <c r="A20" s="40" t="s">
        <v>22</v>
      </c>
      <c r="B20" s="40"/>
      <c r="C20" s="92" t="n">
        <v>155.1</v>
      </c>
      <c r="D20" s="93" t="n">
        <v>-2</v>
      </c>
      <c r="E20" s="92" t="n">
        <v>145.3</v>
      </c>
      <c r="F20" s="94" t="n">
        <v>-2.2</v>
      </c>
      <c r="G20" s="95" t="n">
        <v>9.8</v>
      </c>
      <c r="H20" s="94" t="n">
        <v>0.7</v>
      </c>
      <c r="I20" s="95" t="n">
        <v>20</v>
      </c>
      <c r="J20" s="96" t="n">
        <v>-0.3</v>
      </c>
    </row>
    <row r="21" s="70" customFormat="true" ht="15" hidden="false" customHeight="true" outlineLevel="0" collapsed="false">
      <c r="A21" s="9" t="s">
        <v>23</v>
      </c>
      <c r="B21" s="9"/>
      <c r="C21" s="92" t="n">
        <v>169.2</v>
      </c>
      <c r="D21" s="93" t="n">
        <v>0.4</v>
      </c>
      <c r="E21" s="92" t="n">
        <v>154.7</v>
      </c>
      <c r="F21" s="94" t="n">
        <v>-0.3</v>
      </c>
      <c r="G21" s="95" t="n">
        <v>14.5</v>
      </c>
      <c r="H21" s="94" t="n">
        <v>10.8</v>
      </c>
      <c r="I21" s="95" t="n">
        <v>20.4</v>
      </c>
      <c r="J21" s="96" t="n">
        <v>0</v>
      </c>
    </row>
    <row r="22" s="70" customFormat="true" ht="6.75" hidden="false" customHeight="true" outlineLevel="0" collapsed="false">
      <c r="A22" s="41"/>
      <c r="B22" s="37"/>
      <c r="C22" s="92"/>
      <c r="D22" s="93"/>
      <c r="E22" s="92"/>
      <c r="F22" s="94"/>
      <c r="G22" s="95"/>
      <c r="H22" s="94"/>
      <c r="I22" s="95"/>
      <c r="J22" s="96"/>
    </row>
    <row r="23" s="70" customFormat="true" ht="15" hidden="false" customHeight="true" outlineLevel="0" collapsed="false">
      <c r="A23" s="42" t="s">
        <v>24</v>
      </c>
      <c r="B23" s="42"/>
      <c r="C23" s="92" t="n">
        <v>105</v>
      </c>
      <c r="D23" s="93" t="n">
        <v>-0.6</v>
      </c>
      <c r="E23" s="92" t="n">
        <v>100.3</v>
      </c>
      <c r="F23" s="94" t="n">
        <v>-1.2</v>
      </c>
      <c r="G23" s="95" t="n">
        <v>4.7</v>
      </c>
      <c r="H23" s="94" t="n">
        <v>12</v>
      </c>
      <c r="I23" s="95" t="n">
        <v>16.5</v>
      </c>
      <c r="J23" s="96" t="n">
        <v>-0.2</v>
      </c>
    </row>
    <row r="24" s="70" customFormat="true" ht="15" hidden="false" customHeight="true" outlineLevel="0" collapsed="false">
      <c r="A24" s="40" t="s">
        <v>25</v>
      </c>
      <c r="B24" s="40"/>
      <c r="C24" s="92" t="n">
        <v>144.9</v>
      </c>
      <c r="D24" s="93" t="n">
        <v>1.9</v>
      </c>
      <c r="E24" s="92" t="n">
        <v>138.4</v>
      </c>
      <c r="F24" s="94" t="n">
        <v>1.1</v>
      </c>
      <c r="G24" s="95" t="n">
        <v>6.5</v>
      </c>
      <c r="H24" s="94" t="n">
        <v>22.2</v>
      </c>
      <c r="I24" s="95" t="n">
        <v>19.8</v>
      </c>
      <c r="J24" s="96" t="n">
        <v>0.3</v>
      </c>
    </row>
    <row r="25" s="70" customFormat="true" ht="15" hidden="false" customHeight="true" outlineLevel="0" collapsed="false">
      <c r="A25" s="42" t="s">
        <v>26</v>
      </c>
      <c r="B25" s="42"/>
      <c r="C25" s="92" t="n">
        <v>140.1</v>
      </c>
      <c r="D25" s="93" t="n">
        <v>-1.4</v>
      </c>
      <c r="E25" s="92" t="n">
        <v>133.3</v>
      </c>
      <c r="F25" s="94" t="n">
        <v>-1.3</v>
      </c>
      <c r="G25" s="95" t="n">
        <v>6.8</v>
      </c>
      <c r="H25" s="94" t="n">
        <v>-6.5</v>
      </c>
      <c r="I25" s="95" t="n">
        <v>18.8</v>
      </c>
      <c r="J25" s="96" t="n">
        <v>-0.2</v>
      </c>
    </row>
    <row r="26" s="70" customFormat="true" ht="6.75" hidden="false" customHeight="true" outlineLevel="0" collapsed="false">
      <c r="A26" s="43"/>
      <c r="B26" s="44"/>
      <c r="C26" s="92"/>
      <c r="D26" s="93"/>
      <c r="E26" s="92"/>
      <c r="F26" s="94"/>
      <c r="G26" s="95"/>
      <c r="H26" s="94"/>
      <c r="I26" s="95"/>
      <c r="J26" s="96"/>
    </row>
    <row r="27" s="70" customFormat="true" ht="15" hidden="false" customHeight="true" outlineLevel="0" collapsed="false">
      <c r="A27" s="9" t="s">
        <v>27</v>
      </c>
      <c r="B27" s="9"/>
      <c r="C27" s="92" t="n">
        <v>142.2</v>
      </c>
      <c r="D27" s="93" t="n">
        <v>-1.2</v>
      </c>
      <c r="E27" s="92" t="n">
        <v>137.6</v>
      </c>
      <c r="F27" s="94" t="n">
        <v>-1</v>
      </c>
      <c r="G27" s="95" t="n">
        <v>4.6</v>
      </c>
      <c r="H27" s="94" t="n">
        <v>-8.2</v>
      </c>
      <c r="I27" s="95" t="n">
        <v>19.4</v>
      </c>
      <c r="J27" s="96" t="n">
        <v>-0.1</v>
      </c>
    </row>
    <row r="28" s="70" customFormat="true" ht="15" hidden="false" customHeight="true" outlineLevel="0" collapsed="false">
      <c r="A28" s="42" t="s">
        <v>28</v>
      </c>
      <c r="B28" s="42"/>
      <c r="C28" s="92" t="n">
        <v>153.9</v>
      </c>
      <c r="D28" s="93" t="n">
        <v>-2.5</v>
      </c>
      <c r="E28" s="92" t="n">
        <v>147.3</v>
      </c>
      <c r="F28" s="94" t="n">
        <v>-2.9</v>
      </c>
      <c r="G28" s="95" t="n">
        <v>6.6</v>
      </c>
      <c r="H28" s="94" t="n">
        <v>4.4</v>
      </c>
      <c r="I28" s="95" t="n">
        <v>19.8</v>
      </c>
      <c r="J28" s="96" t="n">
        <v>-0.2</v>
      </c>
    </row>
    <row r="29" s="70" customFormat="true" ht="15" hidden="false" customHeight="true" outlineLevel="0" collapsed="false">
      <c r="A29" s="40" t="s">
        <v>29</v>
      </c>
      <c r="B29" s="40"/>
      <c r="C29" s="92" t="n">
        <v>149.2</v>
      </c>
      <c r="D29" s="93" t="n">
        <v>-1.1</v>
      </c>
      <c r="E29" s="92" t="n">
        <v>138.7</v>
      </c>
      <c r="F29" s="94" t="n">
        <v>-0.9</v>
      </c>
      <c r="G29" s="95" t="n">
        <v>10.5</v>
      </c>
      <c r="H29" s="94" t="n">
        <v>-3.3</v>
      </c>
      <c r="I29" s="95" t="n">
        <v>19.7</v>
      </c>
      <c r="J29" s="96" t="n">
        <v>0</v>
      </c>
    </row>
    <row r="30" s="70" customFormat="true" ht="6.75" hidden="false" customHeight="true" outlineLevel="0" collapsed="false">
      <c r="A30" s="85"/>
      <c r="B30" s="82"/>
      <c r="C30" s="97"/>
      <c r="D30" s="98"/>
      <c r="E30" s="97"/>
      <c r="F30" s="99"/>
      <c r="G30" s="100"/>
      <c r="H30" s="99"/>
      <c r="I30" s="100"/>
      <c r="J30" s="101"/>
    </row>
    <row r="31" s="70" customFormat="true" ht="15.6" hidden="false" customHeight="true" outlineLevel="0" collapsed="false">
      <c r="A31" s="85"/>
      <c r="B31" s="102" t="s">
        <v>30</v>
      </c>
      <c r="C31" s="95"/>
      <c r="D31" s="93"/>
      <c r="E31" s="92"/>
      <c r="F31" s="94"/>
      <c r="G31" s="95"/>
      <c r="H31" s="94"/>
      <c r="I31" s="95"/>
      <c r="J31" s="96"/>
    </row>
    <row r="32" s="70" customFormat="true" ht="6.75" hidden="false" customHeight="true" outlineLevel="0" collapsed="false">
      <c r="A32" s="85"/>
      <c r="B32" s="77"/>
      <c r="C32" s="92"/>
      <c r="D32" s="93"/>
      <c r="E32" s="92"/>
      <c r="F32" s="94"/>
      <c r="G32" s="95"/>
      <c r="H32" s="94"/>
      <c r="I32" s="95"/>
      <c r="J32" s="96"/>
    </row>
    <row r="33" s="70" customFormat="true" ht="15.6" hidden="false" customHeight="true" outlineLevel="0" collapsed="false">
      <c r="A33" s="85"/>
      <c r="B33" s="51" t="s">
        <v>31</v>
      </c>
      <c r="C33" s="92" t="n">
        <v>154.9</v>
      </c>
      <c r="D33" s="93" t="n">
        <v>-0.3</v>
      </c>
      <c r="E33" s="92" t="n">
        <v>143</v>
      </c>
      <c r="F33" s="94" t="n">
        <v>-0.5</v>
      </c>
      <c r="G33" s="95" t="n">
        <v>11.9</v>
      </c>
      <c r="H33" s="94" t="n">
        <v>2.2</v>
      </c>
      <c r="I33" s="95" t="n">
        <v>19.8</v>
      </c>
      <c r="J33" s="96" t="n">
        <v>0</v>
      </c>
    </row>
    <row r="34" s="70" customFormat="true" ht="15.6" hidden="false" customHeight="true" outlineLevel="0" collapsed="false">
      <c r="A34" s="85"/>
      <c r="B34" s="51" t="s">
        <v>32</v>
      </c>
      <c r="C34" s="92" t="n">
        <v>171.1</v>
      </c>
      <c r="D34" s="93" t="n">
        <v>0.5</v>
      </c>
      <c r="E34" s="92" t="n">
        <v>155.3</v>
      </c>
      <c r="F34" s="94" t="n">
        <v>0.4</v>
      </c>
      <c r="G34" s="95" t="n">
        <v>15.8</v>
      </c>
      <c r="H34" s="94" t="n">
        <v>2.4</v>
      </c>
      <c r="I34" s="95" t="n">
        <v>20.4</v>
      </c>
      <c r="J34" s="96" t="n">
        <v>0.2</v>
      </c>
    </row>
    <row r="35" s="70" customFormat="true" ht="15.6" hidden="false" customHeight="true" outlineLevel="0" collapsed="false">
      <c r="A35" s="85"/>
      <c r="B35" s="51" t="s">
        <v>20</v>
      </c>
      <c r="C35" s="92" t="n">
        <v>143.7</v>
      </c>
      <c r="D35" s="93" t="n">
        <v>0.8</v>
      </c>
      <c r="E35" s="92" t="n">
        <v>136.8</v>
      </c>
      <c r="F35" s="94" t="n">
        <v>0.4</v>
      </c>
      <c r="G35" s="95" t="n">
        <v>6.9</v>
      </c>
      <c r="H35" s="94" t="n">
        <v>10.9</v>
      </c>
      <c r="I35" s="95" t="n">
        <v>20</v>
      </c>
      <c r="J35" s="96" t="n">
        <v>0.1</v>
      </c>
    </row>
    <row r="36" customFormat="false" ht="14.25" hidden="false" customHeight="false" outlineLevel="0" collapsed="false">
      <c r="A36" s="54"/>
      <c r="B36" s="55" t="s">
        <v>27</v>
      </c>
      <c r="C36" s="103" t="n">
        <v>146.9</v>
      </c>
      <c r="D36" s="104" t="n">
        <v>-1.9</v>
      </c>
      <c r="E36" s="105" t="n">
        <v>141.7</v>
      </c>
      <c r="F36" s="106" t="n">
        <v>-1.6</v>
      </c>
      <c r="G36" s="107" t="n">
        <v>5.2</v>
      </c>
      <c r="H36" s="104" t="n">
        <v>-12.7</v>
      </c>
      <c r="I36" s="105" t="n">
        <v>19.5</v>
      </c>
      <c r="J36" s="108" t="n">
        <v>-0.1</v>
      </c>
      <c r="K36" s="109"/>
      <c r="L36" s="110"/>
    </row>
    <row r="37" customFormat="false" ht="13.5" hidden="false" customHeight="false" outlineLevel="0" collapsed="false">
      <c r="A37" s="61" t="s">
        <v>31</v>
      </c>
      <c r="B37" s="11"/>
      <c r="C37" s="92"/>
      <c r="D37" s="93"/>
      <c r="E37" s="111"/>
      <c r="F37" s="93"/>
      <c r="G37" s="111"/>
      <c r="H37" s="93"/>
      <c r="I37" s="111"/>
      <c r="J37" s="96"/>
      <c r="K37" s="109"/>
      <c r="L37" s="110"/>
    </row>
    <row r="38" customFormat="false" ht="13.5" hidden="false" customHeight="false" outlineLevel="0" collapsed="false">
      <c r="A38" s="61" t="s">
        <v>33</v>
      </c>
      <c r="B38" s="11"/>
      <c r="C38" s="92" t="n">
        <v>174.7</v>
      </c>
      <c r="D38" s="93" t="n">
        <v>-0.1</v>
      </c>
      <c r="E38" s="92" t="n">
        <v>161.6</v>
      </c>
      <c r="F38" s="93" t="n">
        <v>-0.2</v>
      </c>
      <c r="G38" s="92" t="n">
        <v>13.1</v>
      </c>
      <c r="H38" s="93" t="n">
        <v>3.2</v>
      </c>
      <c r="I38" s="92" t="n">
        <v>21.1</v>
      </c>
      <c r="J38" s="96" t="n">
        <v>0</v>
      </c>
    </row>
    <row r="39" customFormat="false" ht="14.25" hidden="false" customHeight="false" outlineLevel="0" collapsed="false">
      <c r="A39" s="63" t="s">
        <v>34</v>
      </c>
      <c r="B39" s="112"/>
      <c r="C39" s="103" t="n">
        <v>92.8</v>
      </c>
      <c r="D39" s="104" t="n">
        <v>-0.7</v>
      </c>
      <c r="E39" s="103" t="n">
        <v>90.3</v>
      </c>
      <c r="F39" s="104" t="n">
        <v>-0.6</v>
      </c>
      <c r="G39" s="103" t="n">
        <v>2.5</v>
      </c>
      <c r="H39" s="104" t="n">
        <v>1.4</v>
      </c>
      <c r="I39" s="103" t="n">
        <v>16.3</v>
      </c>
      <c r="J39" s="108" t="n">
        <v>0</v>
      </c>
    </row>
  </sheetData>
  <mergeCells count="23">
    <mergeCell ref="A1:J1"/>
    <mergeCell ref="C4:D4"/>
    <mergeCell ref="I4:J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984027777777778" right="0.7875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62"/>
    <col collapsed="false" customWidth="true" hidden="false" outlineLevel="0" max="2" min="2" style="68" width="13.62"/>
    <col collapsed="false" customWidth="true" hidden="false" outlineLevel="0" max="3" min="3" style="68" width="8.87"/>
    <col collapsed="false" customWidth="true" hidden="false" outlineLevel="0" max="4" min="4" style="68" width="8.62"/>
    <col collapsed="false" customWidth="true" hidden="false" outlineLevel="0" max="5" min="5" style="68" width="8.87"/>
    <col collapsed="false" customWidth="true" hidden="false" outlineLevel="0" max="6" min="6" style="68" width="8.62"/>
    <col collapsed="false" customWidth="true" hidden="false" outlineLevel="0" max="7" min="7" style="68" width="8.87"/>
    <col collapsed="false" customWidth="true" hidden="false" outlineLevel="0" max="8" min="8" style="68" width="8.62"/>
    <col collapsed="false" customWidth="true" hidden="false" outlineLevel="0" max="12" min="9" style="68" width="8.37"/>
    <col collapsed="false" customWidth="false" hidden="false" outlineLevel="0" max="257" min="13" style="1" width="8.99"/>
  </cols>
  <sheetData>
    <row r="1" customFormat="false" ht="21.6" hidden="false" customHeight="true" outlineLevel="0" collapsed="false">
      <c r="A1" s="113" t="s">
        <v>4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4"/>
    </row>
    <row r="2" customFormat="false" ht="11.25" hidden="false" customHeight="true" outlineLevel="0" collapsed="false"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4"/>
    </row>
    <row r="3" customFormat="false" ht="15" hidden="false" customHeight="true" outlineLevel="0" collapsed="false">
      <c r="A3" s="3" t="s">
        <v>37</v>
      </c>
      <c r="B3" s="116"/>
      <c r="C3" s="115"/>
      <c r="D3" s="115"/>
      <c r="E3" s="115"/>
      <c r="F3" s="117"/>
      <c r="G3" s="115"/>
      <c r="H3" s="115"/>
      <c r="I3" s="115"/>
      <c r="J3" s="115"/>
      <c r="K3" s="115"/>
      <c r="L3" s="115"/>
    </row>
    <row r="4" customFormat="false" ht="15" hidden="false" customHeight="true" outlineLevel="0" collapsed="false">
      <c r="A4" s="118"/>
      <c r="B4" s="119"/>
      <c r="C4" s="120" t="s">
        <v>49</v>
      </c>
      <c r="D4" s="120"/>
      <c r="E4" s="121"/>
      <c r="F4" s="121"/>
      <c r="G4" s="122"/>
      <c r="H4" s="122"/>
      <c r="I4" s="123" t="s">
        <v>50</v>
      </c>
      <c r="J4" s="122"/>
      <c r="K4" s="123" t="s">
        <v>51</v>
      </c>
      <c r="L4" s="124"/>
    </row>
    <row r="5" customFormat="false" ht="15" hidden="false" customHeight="true" outlineLevel="0" collapsed="false">
      <c r="A5" s="9" t="s">
        <v>40</v>
      </c>
      <c r="B5" s="9"/>
      <c r="C5" s="125"/>
      <c r="D5" s="126"/>
      <c r="E5" s="127" t="s">
        <v>52</v>
      </c>
      <c r="F5" s="127"/>
      <c r="G5" s="128" t="s">
        <v>53</v>
      </c>
      <c r="H5" s="128"/>
      <c r="I5" s="125"/>
      <c r="J5" s="126"/>
      <c r="K5" s="125"/>
      <c r="L5" s="129"/>
    </row>
    <row r="6" customFormat="false" ht="15" hidden="false" customHeight="true" outlineLevel="0" collapsed="false">
      <c r="A6" s="130"/>
      <c r="B6" s="131"/>
      <c r="C6" s="132"/>
      <c r="D6" s="133" t="s">
        <v>8</v>
      </c>
      <c r="E6" s="134"/>
      <c r="F6" s="133" t="s">
        <v>8</v>
      </c>
      <c r="G6" s="134"/>
      <c r="H6" s="133" t="s">
        <v>8</v>
      </c>
      <c r="I6" s="134"/>
      <c r="J6" s="133" t="s">
        <v>43</v>
      </c>
      <c r="K6" s="134"/>
      <c r="L6" s="135" t="s">
        <v>43</v>
      </c>
    </row>
    <row r="7" customFormat="false" ht="16.9" hidden="false" customHeight="true" outlineLevel="0" collapsed="false">
      <c r="A7" s="136"/>
      <c r="B7" s="137"/>
      <c r="C7" s="138" t="s">
        <v>54</v>
      </c>
      <c r="D7" s="139" t="s">
        <v>12</v>
      </c>
      <c r="E7" s="140" t="s">
        <v>54</v>
      </c>
      <c r="F7" s="141" t="s">
        <v>12</v>
      </c>
      <c r="G7" s="139" t="s">
        <v>54</v>
      </c>
      <c r="H7" s="139" t="s">
        <v>12</v>
      </c>
      <c r="I7" s="140" t="s">
        <v>55</v>
      </c>
      <c r="J7" s="141" t="s">
        <v>56</v>
      </c>
      <c r="K7" s="139" t="s">
        <v>55</v>
      </c>
      <c r="L7" s="142" t="s">
        <v>56</v>
      </c>
    </row>
    <row r="8" customFormat="false" ht="15" hidden="false" customHeight="true" outlineLevel="0" collapsed="false">
      <c r="A8" s="9" t="s">
        <v>13</v>
      </c>
      <c r="B8" s="9"/>
      <c r="C8" s="143" t="n">
        <v>45907</v>
      </c>
      <c r="D8" s="93" t="n">
        <v>0.8</v>
      </c>
      <c r="E8" s="143" t="n">
        <v>32852</v>
      </c>
      <c r="F8" s="94" t="n">
        <v>0.2</v>
      </c>
      <c r="G8" s="144" t="n">
        <v>13055</v>
      </c>
      <c r="H8" s="93" t="n">
        <v>2.3</v>
      </c>
      <c r="I8" s="145" t="n">
        <v>1.82</v>
      </c>
      <c r="J8" s="146" t="n">
        <v>0.03</v>
      </c>
      <c r="K8" s="147" t="n">
        <v>1.8</v>
      </c>
      <c r="L8" s="148" t="n">
        <v>0.06</v>
      </c>
    </row>
    <row r="9" customFormat="false" ht="6.75" hidden="false" customHeight="true" outlineLevel="0" collapsed="false">
      <c r="A9" s="36"/>
      <c r="B9" s="37"/>
      <c r="C9" s="143"/>
      <c r="D9" s="93"/>
      <c r="E9" s="143"/>
      <c r="F9" s="94"/>
      <c r="G9" s="144"/>
      <c r="H9" s="93"/>
      <c r="I9" s="145"/>
      <c r="J9" s="146"/>
      <c r="K9" s="147"/>
      <c r="L9" s="148"/>
    </row>
    <row r="10" customFormat="false" ht="15" hidden="false" customHeight="true" outlineLevel="0" collapsed="false">
      <c r="A10" s="9" t="s">
        <v>14</v>
      </c>
      <c r="B10" s="9"/>
      <c r="C10" s="143" t="n">
        <v>21</v>
      </c>
      <c r="D10" s="93" t="n">
        <v>-3.3</v>
      </c>
      <c r="E10" s="143" t="n">
        <v>20</v>
      </c>
      <c r="F10" s="94" t="n">
        <v>-4.7</v>
      </c>
      <c r="G10" s="144" t="n">
        <v>1</v>
      </c>
      <c r="H10" s="93" t="n">
        <v>0.1</v>
      </c>
      <c r="I10" s="145" t="n">
        <v>2</v>
      </c>
      <c r="J10" s="146" t="n">
        <v>0.83</v>
      </c>
      <c r="K10" s="147" t="n">
        <v>2.12</v>
      </c>
      <c r="L10" s="148" t="n">
        <v>0.61</v>
      </c>
    </row>
    <row r="11" customFormat="false" ht="15" hidden="false" customHeight="true" outlineLevel="0" collapsed="false">
      <c r="A11" s="9" t="s">
        <v>15</v>
      </c>
      <c r="B11" s="9"/>
      <c r="C11" s="143" t="n">
        <v>2591</v>
      </c>
      <c r="D11" s="93" t="n">
        <v>1.2</v>
      </c>
      <c r="E11" s="143" t="n">
        <v>2456</v>
      </c>
      <c r="F11" s="94" t="n">
        <v>1.4</v>
      </c>
      <c r="G11" s="144" t="n">
        <v>135</v>
      </c>
      <c r="H11" s="93" t="n">
        <v>4.7</v>
      </c>
      <c r="I11" s="145" t="n">
        <v>1.75</v>
      </c>
      <c r="J11" s="146" t="n">
        <v>0.44</v>
      </c>
      <c r="K11" s="147" t="n">
        <v>1.32</v>
      </c>
      <c r="L11" s="148" t="n">
        <v>-0.04</v>
      </c>
    </row>
    <row r="12" customFormat="false" ht="15" hidden="false" customHeight="true" outlineLevel="0" collapsed="false">
      <c r="A12" s="9" t="s">
        <v>16</v>
      </c>
      <c r="B12" s="9"/>
      <c r="C12" s="143" t="n">
        <v>8163</v>
      </c>
      <c r="D12" s="93" t="n">
        <v>0.1</v>
      </c>
      <c r="E12" s="143" t="n">
        <v>7158</v>
      </c>
      <c r="F12" s="94" t="n">
        <v>0.6</v>
      </c>
      <c r="G12" s="144" t="n">
        <v>1005</v>
      </c>
      <c r="H12" s="93" t="n">
        <v>-3.1</v>
      </c>
      <c r="I12" s="145" t="n">
        <v>1.03</v>
      </c>
      <c r="J12" s="146" t="n">
        <v>-0.05</v>
      </c>
      <c r="K12" s="147" t="n">
        <v>1.17</v>
      </c>
      <c r="L12" s="148" t="n">
        <v>0.04</v>
      </c>
    </row>
    <row r="13" customFormat="false" ht="6.75" hidden="false" customHeight="true" outlineLevel="0" collapsed="false">
      <c r="A13" s="36"/>
      <c r="B13" s="37"/>
      <c r="C13" s="143"/>
      <c r="D13" s="93"/>
      <c r="E13" s="143"/>
      <c r="F13" s="94"/>
      <c r="G13" s="144"/>
      <c r="H13" s="93"/>
      <c r="I13" s="145"/>
      <c r="J13" s="146"/>
      <c r="K13" s="147"/>
      <c r="L13" s="148"/>
    </row>
    <row r="14" customFormat="false" ht="15" hidden="false" customHeight="true" outlineLevel="0" collapsed="false">
      <c r="A14" s="9" t="s">
        <v>17</v>
      </c>
      <c r="B14" s="9"/>
      <c r="C14" s="143" t="n">
        <v>294</v>
      </c>
      <c r="D14" s="93" t="n">
        <v>-1.4</v>
      </c>
      <c r="E14" s="143" t="n">
        <v>280</v>
      </c>
      <c r="F14" s="94" t="n">
        <v>-2</v>
      </c>
      <c r="G14" s="144" t="n">
        <v>14</v>
      </c>
      <c r="H14" s="93" t="n">
        <v>16.6</v>
      </c>
      <c r="I14" s="145" t="n">
        <v>0.41</v>
      </c>
      <c r="J14" s="146" t="n">
        <v>-0.9</v>
      </c>
      <c r="K14" s="147" t="n">
        <v>0.49</v>
      </c>
      <c r="L14" s="148" t="n">
        <v>-0.29</v>
      </c>
    </row>
    <row r="15" customFormat="false" ht="15" hidden="false" customHeight="true" outlineLevel="0" collapsed="false">
      <c r="A15" s="9" t="s">
        <v>18</v>
      </c>
      <c r="B15" s="9"/>
      <c r="C15" s="143" t="n">
        <v>1458</v>
      </c>
      <c r="D15" s="93" t="n">
        <v>-2.7</v>
      </c>
      <c r="E15" s="143" t="n">
        <v>1372</v>
      </c>
      <c r="F15" s="94" t="n">
        <v>-2.4</v>
      </c>
      <c r="G15" s="144" t="n">
        <v>86</v>
      </c>
      <c r="H15" s="93" t="n">
        <v>-3.7</v>
      </c>
      <c r="I15" s="145" t="n">
        <v>1.17</v>
      </c>
      <c r="J15" s="146" t="n">
        <v>-0.18</v>
      </c>
      <c r="K15" s="147" t="n">
        <v>3.84</v>
      </c>
      <c r="L15" s="148" t="n">
        <v>2.43</v>
      </c>
    </row>
    <row r="16" customFormat="false" ht="15" hidden="false" customHeight="true" outlineLevel="0" collapsed="false">
      <c r="A16" s="9" t="s">
        <v>19</v>
      </c>
      <c r="B16" s="9"/>
      <c r="C16" s="143" t="n">
        <v>3181</v>
      </c>
      <c r="D16" s="93" t="n">
        <v>-0.2</v>
      </c>
      <c r="E16" s="143" t="n">
        <v>2571</v>
      </c>
      <c r="F16" s="94" t="n">
        <v>-0.8</v>
      </c>
      <c r="G16" s="144" t="n">
        <v>610</v>
      </c>
      <c r="H16" s="93" t="n">
        <v>3.4</v>
      </c>
      <c r="I16" s="145" t="n">
        <v>1.86</v>
      </c>
      <c r="J16" s="146" t="n">
        <v>0.13</v>
      </c>
      <c r="K16" s="147" t="n">
        <v>1.79</v>
      </c>
      <c r="L16" s="148" t="n">
        <v>0.24</v>
      </c>
    </row>
    <row r="17" customFormat="false" ht="6.75" hidden="false" customHeight="true" outlineLevel="0" collapsed="false">
      <c r="A17" s="36"/>
      <c r="B17" s="37"/>
      <c r="C17" s="143"/>
      <c r="D17" s="93"/>
      <c r="E17" s="143"/>
      <c r="F17" s="94"/>
      <c r="G17" s="144"/>
      <c r="H17" s="93"/>
      <c r="I17" s="145"/>
      <c r="J17" s="146"/>
      <c r="K17" s="147"/>
      <c r="L17" s="148"/>
    </row>
    <row r="18" customFormat="false" ht="15" hidden="false" customHeight="true" outlineLevel="0" collapsed="false">
      <c r="A18" s="9" t="s">
        <v>20</v>
      </c>
      <c r="B18" s="9"/>
      <c r="C18" s="143" t="n">
        <v>8743</v>
      </c>
      <c r="D18" s="93" t="n">
        <v>-0.3</v>
      </c>
      <c r="E18" s="143" t="n">
        <v>5102</v>
      </c>
      <c r="F18" s="94" t="n">
        <v>-1.5</v>
      </c>
      <c r="G18" s="144" t="n">
        <v>3641</v>
      </c>
      <c r="H18" s="93" t="n">
        <v>0.9</v>
      </c>
      <c r="I18" s="145" t="n">
        <v>1.91</v>
      </c>
      <c r="J18" s="146" t="n">
        <v>0.14</v>
      </c>
      <c r="K18" s="147" t="n">
        <v>1.66</v>
      </c>
      <c r="L18" s="148" t="n">
        <v>-0.04</v>
      </c>
    </row>
    <row r="19" customFormat="false" ht="15" hidden="false" customHeight="true" outlineLevel="0" collapsed="false">
      <c r="A19" s="9" t="s">
        <v>21</v>
      </c>
      <c r="B19" s="9"/>
      <c r="C19" s="143" t="n">
        <v>1427</v>
      </c>
      <c r="D19" s="93" t="n">
        <v>-1.1</v>
      </c>
      <c r="E19" s="143" t="n">
        <v>1251</v>
      </c>
      <c r="F19" s="94" t="n">
        <v>-2</v>
      </c>
      <c r="G19" s="144" t="n">
        <v>176</v>
      </c>
      <c r="H19" s="93" t="n">
        <v>5.3</v>
      </c>
      <c r="I19" s="145" t="n">
        <v>1.32</v>
      </c>
      <c r="J19" s="146" t="n">
        <v>-0.51</v>
      </c>
      <c r="K19" s="147" t="n">
        <v>1.45</v>
      </c>
      <c r="L19" s="148" t="n">
        <v>-0.05</v>
      </c>
    </row>
    <row r="20" customFormat="false" ht="15" hidden="false" customHeight="true" outlineLevel="0" collapsed="false">
      <c r="A20" s="40" t="s">
        <v>22</v>
      </c>
      <c r="B20" s="40"/>
      <c r="C20" s="143" t="n">
        <v>678</v>
      </c>
      <c r="D20" s="93" t="n">
        <v>0.8</v>
      </c>
      <c r="E20" s="143" t="n">
        <v>520</v>
      </c>
      <c r="F20" s="94" t="n">
        <v>1.1</v>
      </c>
      <c r="G20" s="144" t="n">
        <v>158</v>
      </c>
      <c r="H20" s="93" t="n">
        <v>3.6</v>
      </c>
      <c r="I20" s="145" t="n">
        <v>1.32</v>
      </c>
      <c r="J20" s="146" t="n">
        <v>-1.81</v>
      </c>
      <c r="K20" s="147" t="n">
        <v>1.66</v>
      </c>
      <c r="L20" s="148" t="n">
        <v>-0.53</v>
      </c>
    </row>
    <row r="21" customFormat="false" ht="15" hidden="false" customHeight="true" outlineLevel="0" collapsed="false">
      <c r="A21" s="9" t="s">
        <v>23</v>
      </c>
      <c r="B21" s="9"/>
      <c r="C21" s="143" t="n">
        <v>1285</v>
      </c>
      <c r="D21" s="93" t="n">
        <v>0.1</v>
      </c>
      <c r="E21" s="143" t="n">
        <v>1177</v>
      </c>
      <c r="F21" s="94" t="n">
        <v>0.5</v>
      </c>
      <c r="G21" s="144" t="n">
        <v>109</v>
      </c>
      <c r="H21" s="93" t="n">
        <v>-5.8</v>
      </c>
      <c r="I21" s="145" t="n">
        <v>1.49</v>
      </c>
      <c r="J21" s="146" t="n">
        <v>0.16</v>
      </c>
      <c r="K21" s="147" t="n">
        <v>1.32</v>
      </c>
      <c r="L21" s="148" t="n">
        <v>0.06</v>
      </c>
    </row>
    <row r="22" customFormat="false" ht="6.75" hidden="false" customHeight="true" outlineLevel="0" collapsed="false">
      <c r="A22" s="41"/>
      <c r="B22" s="37"/>
      <c r="C22" s="143"/>
      <c r="D22" s="93"/>
      <c r="E22" s="143"/>
      <c r="F22" s="94"/>
      <c r="G22" s="144"/>
      <c r="H22" s="93"/>
      <c r="I22" s="145"/>
      <c r="J22" s="146"/>
      <c r="K22" s="147"/>
      <c r="L22" s="148"/>
    </row>
    <row r="23" customFormat="false" ht="15" hidden="false" customHeight="true" outlineLevel="0" collapsed="false">
      <c r="A23" s="42" t="s">
        <v>24</v>
      </c>
      <c r="B23" s="42"/>
      <c r="C23" s="143" t="n">
        <v>3883</v>
      </c>
      <c r="D23" s="93" t="n">
        <v>3.7</v>
      </c>
      <c r="E23" s="143" t="n">
        <v>941</v>
      </c>
      <c r="F23" s="94" t="n">
        <v>-7</v>
      </c>
      <c r="G23" s="144" t="n">
        <v>2942</v>
      </c>
      <c r="H23" s="93" t="n">
        <v>7.5</v>
      </c>
      <c r="I23" s="145" t="n">
        <v>4.1</v>
      </c>
      <c r="J23" s="146" t="n">
        <v>0.07</v>
      </c>
      <c r="K23" s="147" t="n">
        <v>4.12</v>
      </c>
      <c r="L23" s="148" t="n">
        <v>-0.04</v>
      </c>
    </row>
    <row r="24" customFormat="false" ht="15" hidden="false" customHeight="true" outlineLevel="0" collapsed="false">
      <c r="A24" s="40" t="s">
        <v>25</v>
      </c>
      <c r="B24" s="40"/>
      <c r="C24" s="143" t="n">
        <v>1675</v>
      </c>
      <c r="D24" s="93" t="n">
        <v>4.3</v>
      </c>
      <c r="E24" s="143" t="n">
        <v>975</v>
      </c>
      <c r="F24" s="94" t="n">
        <v>3.5</v>
      </c>
      <c r="G24" s="144" t="n">
        <v>700</v>
      </c>
      <c r="H24" s="93" t="n">
        <v>3.8</v>
      </c>
      <c r="I24" s="145" t="n">
        <v>2.32</v>
      </c>
      <c r="J24" s="146" t="n">
        <v>0.05</v>
      </c>
      <c r="K24" s="147" t="n">
        <v>2.38</v>
      </c>
      <c r="L24" s="148" t="n">
        <v>-0.51</v>
      </c>
    </row>
    <row r="25" customFormat="false" ht="15" hidden="false" customHeight="true" outlineLevel="0" collapsed="false">
      <c r="A25" s="42" t="s">
        <v>26</v>
      </c>
      <c r="B25" s="42"/>
      <c r="C25" s="143" t="n">
        <v>2730</v>
      </c>
      <c r="D25" s="93" t="n">
        <v>0.8</v>
      </c>
      <c r="E25" s="143" t="n">
        <v>2011</v>
      </c>
      <c r="F25" s="94" t="n">
        <v>2.3</v>
      </c>
      <c r="G25" s="144" t="n">
        <v>719</v>
      </c>
      <c r="H25" s="93" t="n">
        <v>-1.2</v>
      </c>
      <c r="I25" s="145" t="n">
        <v>1.45</v>
      </c>
      <c r="J25" s="146" t="n">
        <v>0.18</v>
      </c>
      <c r="K25" s="147" t="n">
        <v>1.16</v>
      </c>
      <c r="L25" s="148" t="n">
        <v>0.37</v>
      </c>
    </row>
    <row r="26" customFormat="false" ht="6.75" hidden="false" customHeight="true" outlineLevel="0" collapsed="false">
      <c r="A26" s="43"/>
      <c r="B26" s="44"/>
      <c r="C26" s="143"/>
      <c r="D26" s="93"/>
      <c r="E26" s="143"/>
      <c r="F26" s="94"/>
      <c r="G26" s="144"/>
      <c r="H26" s="93"/>
      <c r="I26" s="145"/>
      <c r="J26" s="146"/>
      <c r="K26" s="147"/>
      <c r="L26" s="148"/>
    </row>
    <row r="27" customFormat="false" ht="15" hidden="false" customHeight="true" outlineLevel="0" collapsed="false">
      <c r="A27" s="9" t="s">
        <v>27</v>
      </c>
      <c r="B27" s="9"/>
      <c r="C27" s="143" t="n">
        <v>5916</v>
      </c>
      <c r="D27" s="93" t="n">
        <v>4</v>
      </c>
      <c r="E27" s="143" t="n">
        <v>4289</v>
      </c>
      <c r="F27" s="94" t="n">
        <v>3.6</v>
      </c>
      <c r="G27" s="144" t="n">
        <v>1628</v>
      </c>
      <c r="H27" s="93" t="n">
        <v>4.2</v>
      </c>
      <c r="I27" s="145" t="n">
        <v>1.62</v>
      </c>
      <c r="J27" s="146" t="n">
        <v>0.14</v>
      </c>
      <c r="K27" s="147" t="n">
        <v>1.31</v>
      </c>
      <c r="L27" s="148" t="n">
        <v>-0.14</v>
      </c>
    </row>
    <row r="28" customFormat="false" ht="15" hidden="false" customHeight="true" outlineLevel="0" collapsed="false">
      <c r="A28" s="42" t="s">
        <v>28</v>
      </c>
      <c r="B28" s="42"/>
      <c r="C28" s="143" t="n">
        <v>345</v>
      </c>
      <c r="D28" s="93" t="n">
        <v>0.6</v>
      </c>
      <c r="E28" s="143" t="n">
        <v>291</v>
      </c>
      <c r="F28" s="94" t="n">
        <v>-2.7</v>
      </c>
      <c r="G28" s="144" t="n">
        <v>54</v>
      </c>
      <c r="H28" s="93" t="n">
        <v>12.3</v>
      </c>
      <c r="I28" s="145" t="n">
        <v>0.97</v>
      </c>
      <c r="J28" s="146" t="n">
        <v>0.42</v>
      </c>
      <c r="K28" s="147" t="n">
        <v>0.69</v>
      </c>
      <c r="L28" s="148" t="n">
        <v>-1.18</v>
      </c>
    </row>
    <row r="29" customFormat="false" ht="15" hidden="false" customHeight="true" outlineLevel="0" collapsed="false">
      <c r="A29" s="40" t="s">
        <v>29</v>
      </c>
      <c r="B29" s="40"/>
      <c r="C29" s="143" t="n">
        <v>3516</v>
      </c>
      <c r="D29" s="93" t="n">
        <v>-0.7</v>
      </c>
      <c r="E29" s="143" t="n">
        <v>2439</v>
      </c>
      <c r="F29" s="94" t="n">
        <v>0.4</v>
      </c>
      <c r="G29" s="144" t="n">
        <v>1077</v>
      </c>
      <c r="H29" s="93" t="n">
        <v>-3.5</v>
      </c>
      <c r="I29" s="145" t="n">
        <v>2.25</v>
      </c>
      <c r="J29" s="146" t="n">
        <v>-0.56</v>
      </c>
      <c r="K29" s="147" t="n">
        <v>2.2</v>
      </c>
      <c r="L29" s="148" t="n">
        <v>-0.13</v>
      </c>
    </row>
    <row r="30" customFormat="false" ht="6" hidden="false" customHeight="true" outlineLevel="0" collapsed="false">
      <c r="A30" s="149"/>
      <c r="B30" s="150"/>
      <c r="C30" s="151"/>
      <c r="D30" s="98"/>
      <c r="E30" s="151"/>
      <c r="F30" s="99"/>
      <c r="G30" s="152"/>
      <c r="H30" s="98"/>
      <c r="I30" s="153"/>
      <c r="J30" s="154"/>
      <c r="K30" s="155"/>
      <c r="L30" s="156"/>
    </row>
    <row r="31" customFormat="false" ht="16.9" hidden="false" customHeight="true" outlineLevel="0" collapsed="false">
      <c r="A31" s="149"/>
      <c r="B31" s="102" t="s">
        <v>30</v>
      </c>
      <c r="C31" s="144"/>
      <c r="D31" s="93"/>
      <c r="E31" s="143"/>
      <c r="F31" s="94"/>
      <c r="G31" s="144"/>
      <c r="H31" s="93"/>
      <c r="I31" s="145"/>
      <c r="J31" s="146"/>
      <c r="K31" s="147"/>
      <c r="L31" s="148"/>
    </row>
    <row r="32" customFormat="false" ht="6" hidden="false" customHeight="true" outlineLevel="0" collapsed="false">
      <c r="A32" s="149"/>
      <c r="B32" s="77"/>
      <c r="C32" s="143"/>
      <c r="D32" s="93"/>
      <c r="E32" s="143"/>
      <c r="F32" s="94"/>
      <c r="G32" s="144"/>
      <c r="H32" s="93"/>
      <c r="I32" s="145"/>
      <c r="J32" s="146"/>
      <c r="K32" s="147"/>
      <c r="L32" s="148"/>
    </row>
    <row r="33" customFormat="false" ht="15" hidden="false" customHeight="true" outlineLevel="0" collapsed="false">
      <c r="A33" s="149"/>
      <c r="B33" s="51" t="s">
        <v>31</v>
      </c>
      <c r="C33" s="143" t="n">
        <v>27372</v>
      </c>
      <c r="D33" s="93" t="n">
        <v>-0.2</v>
      </c>
      <c r="E33" s="143" t="n">
        <v>20813</v>
      </c>
      <c r="F33" s="94" t="n">
        <v>-0.2</v>
      </c>
      <c r="G33" s="144" t="n">
        <v>6559</v>
      </c>
      <c r="H33" s="93" t="n">
        <v>-0.3</v>
      </c>
      <c r="I33" s="145" t="n">
        <v>1.56</v>
      </c>
      <c r="J33" s="146" t="n">
        <v>-0.01</v>
      </c>
      <c r="K33" s="147" t="n">
        <v>1.66</v>
      </c>
      <c r="L33" s="148" t="n">
        <v>0.07</v>
      </c>
    </row>
    <row r="34" customFormat="false" ht="15" hidden="false" customHeight="true" outlineLevel="0" collapsed="false">
      <c r="A34" s="149"/>
      <c r="B34" s="51" t="s">
        <v>32</v>
      </c>
      <c r="C34" s="143" t="n">
        <v>6185</v>
      </c>
      <c r="D34" s="93" t="n">
        <v>-0.4</v>
      </c>
      <c r="E34" s="143" t="n">
        <v>5585</v>
      </c>
      <c r="F34" s="94" t="n">
        <v>0.4</v>
      </c>
      <c r="G34" s="144" t="n">
        <v>600</v>
      </c>
      <c r="H34" s="93" t="n">
        <v>-6.8</v>
      </c>
      <c r="I34" s="145" t="n">
        <v>0.91</v>
      </c>
      <c r="J34" s="146" t="n">
        <v>0</v>
      </c>
      <c r="K34" s="147" t="n">
        <v>1.15</v>
      </c>
      <c r="L34" s="148" t="n">
        <v>0.1</v>
      </c>
    </row>
    <row r="35" customFormat="false" ht="15" hidden="false" customHeight="true" outlineLevel="0" collapsed="false">
      <c r="A35" s="149"/>
      <c r="B35" s="51" t="s">
        <v>20</v>
      </c>
      <c r="C35" s="143" t="n">
        <v>4067</v>
      </c>
      <c r="D35" s="93" t="n">
        <v>-1.3</v>
      </c>
      <c r="E35" s="143" t="n">
        <v>2374</v>
      </c>
      <c r="F35" s="94" t="n">
        <v>0.1</v>
      </c>
      <c r="G35" s="144" t="n">
        <v>1693</v>
      </c>
      <c r="H35" s="93" t="n">
        <v>-4.5</v>
      </c>
      <c r="I35" s="145" t="n">
        <v>1.39</v>
      </c>
      <c r="J35" s="146" t="n">
        <v>-0.08</v>
      </c>
      <c r="K35" s="147" t="n">
        <v>1.48</v>
      </c>
      <c r="L35" s="148" t="n">
        <v>-0.04</v>
      </c>
    </row>
    <row r="36" customFormat="false" ht="15" hidden="false" customHeight="true" outlineLevel="0" collapsed="false">
      <c r="A36" s="157"/>
      <c r="B36" s="55" t="s">
        <v>27</v>
      </c>
      <c r="C36" s="158" t="n">
        <v>3836</v>
      </c>
      <c r="D36" s="104" t="n">
        <v>2.9</v>
      </c>
      <c r="E36" s="158" t="n">
        <v>3035</v>
      </c>
      <c r="F36" s="106" t="n">
        <v>2.1</v>
      </c>
      <c r="G36" s="159" t="n">
        <v>801</v>
      </c>
      <c r="H36" s="106" t="n">
        <v>5</v>
      </c>
      <c r="I36" s="160" t="n">
        <v>1.34</v>
      </c>
      <c r="J36" s="161" t="n">
        <v>0.01</v>
      </c>
      <c r="K36" s="162" t="n">
        <v>1.17</v>
      </c>
      <c r="L36" s="163" t="n">
        <v>-0.16</v>
      </c>
    </row>
  </sheetData>
  <mergeCells count="22">
    <mergeCell ref="A1:L1"/>
    <mergeCell ref="C4:D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9.15" hidden="false" customHeight="true" outlineLevel="0" collapsed="false">
      <c r="A1" s="164" t="s">
        <v>57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2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  <c r="N3" s="170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  <c r="N4" s="170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1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  <c r="N5" s="170"/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  <c r="N6" s="170"/>
    </row>
    <row r="7" customFormat="false" ht="13.5" hidden="false" customHeight="false" outlineLevel="0" collapsed="false">
      <c r="A7" s="189" t="s">
        <v>64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  <c r="N7" s="170"/>
    </row>
    <row r="8" customFormat="false" ht="13.5" hidden="false" customHeight="false" outlineLevel="0" collapsed="false">
      <c r="A8" s="191" t="s">
        <v>65</v>
      </c>
      <c r="B8" s="192" t="n">
        <v>103.6</v>
      </c>
      <c r="C8" s="193" t="n">
        <v>-0.3</v>
      </c>
      <c r="D8" s="194" t="n">
        <v>104.2</v>
      </c>
      <c r="E8" s="195" t="n">
        <v>-0.5</v>
      </c>
      <c r="F8" s="192" t="n">
        <v>103.4</v>
      </c>
      <c r="G8" s="193" t="n">
        <v>0.4</v>
      </c>
      <c r="H8" s="194" t="n">
        <v>104</v>
      </c>
      <c r="I8" s="195" t="n">
        <v>0.1</v>
      </c>
      <c r="J8" s="192" t="n">
        <v>100.7</v>
      </c>
      <c r="K8" s="193" t="n">
        <v>1.3</v>
      </c>
      <c r="L8" s="196" t="n">
        <v>104.8</v>
      </c>
      <c r="M8" s="195" t="n">
        <v>-1.8</v>
      </c>
      <c r="N8" s="170"/>
    </row>
    <row r="9" customFormat="false" ht="13.5" hidden="false" customHeight="false" outlineLevel="0" collapsed="false">
      <c r="A9" s="197" t="s">
        <v>66</v>
      </c>
      <c r="B9" s="192" t="n">
        <v>99.5</v>
      </c>
      <c r="C9" s="193" t="n">
        <v>-3.9</v>
      </c>
      <c r="D9" s="194" t="n">
        <v>99</v>
      </c>
      <c r="E9" s="195" t="n">
        <v>-5</v>
      </c>
      <c r="F9" s="192" t="n">
        <v>96.2</v>
      </c>
      <c r="G9" s="193" t="n">
        <v>-6.9</v>
      </c>
      <c r="H9" s="194" t="n">
        <v>95.9</v>
      </c>
      <c r="I9" s="195" t="n">
        <v>-7.8</v>
      </c>
      <c r="J9" s="192" t="n">
        <v>96.7</v>
      </c>
      <c r="K9" s="193" t="n">
        <v>-4</v>
      </c>
      <c r="L9" s="196" t="n">
        <v>103.2</v>
      </c>
      <c r="M9" s="195" t="n">
        <v>-1.6</v>
      </c>
      <c r="N9" s="170"/>
    </row>
    <row r="10" customFormat="false" ht="13.5" hidden="false" customHeight="false" outlineLevel="0" collapsed="false">
      <c r="A10" s="197" t="s">
        <v>67</v>
      </c>
      <c r="B10" s="192" t="n">
        <v>100</v>
      </c>
      <c r="C10" s="193" t="n">
        <v>0.5</v>
      </c>
      <c r="D10" s="194" t="n">
        <v>100</v>
      </c>
      <c r="E10" s="195" t="n">
        <v>1.1</v>
      </c>
      <c r="F10" s="192" t="n">
        <v>100</v>
      </c>
      <c r="G10" s="193" t="n">
        <v>3.9</v>
      </c>
      <c r="H10" s="194" t="n">
        <v>100</v>
      </c>
      <c r="I10" s="195" t="n">
        <v>4.3</v>
      </c>
      <c r="J10" s="192" t="n">
        <v>100</v>
      </c>
      <c r="K10" s="193" t="n">
        <v>3.4</v>
      </c>
      <c r="L10" s="196" t="n">
        <v>100</v>
      </c>
      <c r="M10" s="195" t="n">
        <v>-3.1</v>
      </c>
      <c r="N10" s="170"/>
    </row>
    <row r="11" customFormat="false" ht="13.5" hidden="false" customHeight="false" outlineLevel="0" collapsed="false">
      <c r="A11" s="198" t="s">
        <v>68</v>
      </c>
      <c r="B11" s="199" t="n">
        <v>99.8</v>
      </c>
      <c r="C11" s="200" t="n">
        <v>-0.2</v>
      </c>
      <c r="D11" s="201" t="n">
        <v>100.2</v>
      </c>
      <c r="E11" s="202" t="n">
        <v>0.2</v>
      </c>
      <c r="F11" s="203" t="n">
        <v>102</v>
      </c>
      <c r="G11" s="200" t="n">
        <v>2</v>
      </c>
      <c r="H11" s="201" t="n">
        <v>102.2</v>
      </c>
      <c r="I11" s="202" t="n">
        <v>2.2</v>
      </c>
      <c r="J11" s="203" t="n">
        <v>99.5</v>
      </c>
      <c r="K11" s="200" t="n">
        <v>-0.4</v>
      </c>
      <c r="L11" s="199" t="n">
        <v>99.7</v>
      </c>
      <c r="M11" s="202" t="n">
        <v>-0.3</v>
      </c>
      <c r="N11" s="170"/>
    </row>
    <row r="12" customFormat="false" ht="13.5" hidden="false" customHeight="false" outlineLevel="0" collapsed="false">
      <c r="A12" s="204" t="s">
        <v>69</v>
      </c>
      <c r="B12" s="205" t="n">
        <v>85.4</v>
      </c>
      <c r="C12" s="206" t="n">
        <v>0.9</v>
      </c>
      <c r="D12" s="207" t="n">
        <v>83.9</v>
      </c>
      <c r="E12" s="208" t="n">
        <v>1.3</v>
      </c>
      <c r="F12" s="209" t="n">
        <v>82.4</v>
      </c>
      <c r="G12" s="206" t="n">
        <v>0</v>
      </c>
      <c r="H12" s="207" t="n">
        <v>80.7</v>
      </c>
      <c r="I12" s="208" t="n">
        <v>-0.1</v>
      </c>
      <c r="J12" s="209" t="n">
        <v>87.3</v>
      </c>
      <c r="K12" s="206" t="n">
        <v>1.5</v>
      </c>
      <c r="L12" s="205" t="n">
        <v>83.8</v>
      </c>
      <c r="M12" s="208" t="n">
        <v>-1.3</v>
      </c>
      <c r="N12" s="170"/>
    </row>
    <row r="13" customFormat="false" ht="13.5" hidden="false" customHeight="false" outlineLevel="0" collapsed="false">
      <c r="A13" s="197" t="s">
        <v>70</v>
      </c>
      <c r="B13" s="196" t="n">
        <v>137.4</v>
      </c>
      <c r="C13" s="193" t="n">
        <v>-0.8</v>
      </c>
      <c r="D13" s="194" t="n">
        <v>146.6</v>
      </c>
      <c r="E13" s="195" t="n">
        <v>-0.6</v>
      </c>
      <c r="F13" s="192" t="n">
        <v>133.1</v>
      </c>
      <c r="G13" s="193" t="n">
        <v>4.3</v>
      </c>
      <c r="H13" s="194" t="n">
        <v>138.9</v>
      </c>
      <c r="I13" s="195" t="n">
        <v>4.7</v>
      </c>
      <c r="J13" s="192" t="n">
        <v>122.5</v>
      </c>
      <c r="K13" s="193" t="n">
        <v>-3.2</v>
      </c>
      <c r="L13" s="196" t="n">
        <v>135.9</v>
      </c>
      <c r="M13" s="195" t="n">
        <v>-2</v>
      </c>
      <c r="N13" s="170"/>
    </row>
    <row r="14" customFormat="false" ht="13.5" hidden="false" customHeight="false" outlineLevel="0" collapsed="false">
      <c r="A14" s="197" t="s">
        <v>71</v>
      </c>
      <c r="B14" s="196" t="n">
        <v>115.7</v>
      </c>
      <c r="C14" s="193" t="n">
        <v>-0.3</v>
      </c>
      <c r="D14" s="194" t="n">
        <v>116.5</v>
      </c>
      <c r="E14" s="195" t="n">
        <v>0.9</v>
      </c>
      <c r="F14" s="192" t="n">
        <v>137.7</v>
      </c>
      <c r="G14" s="193" t="n">
        <v>2.8</v>
      </c>
      <c r="H14" s="194" t="n">
        <v>140.8</v>
      </c>
      <c r="I14" s="195" t="n">
        <v>3.2</v>
      </c>
      <c r="J14" s="192" t="n">
        <v>126.3</v>
      </c>
      <c r="K14" s="193" t="n">
        <v>0.9</v>
      </c>
      <c r="L14" s="196" t="n">
        <v>110.2</v>
      </c>
      <c r="M14" s="195" t="n">
        <v>-1.7</v>
      </c>
      <c r="N14" s="170"/>
    </row>
    <row r="15" customFormat="false" ht="13.5" hidden="false" customHeight="false" outlineLevel="0" collapsed="false">
      <c r="A15" s="197" t="s">
        <v>72</v>
      </c>
      <c r="B15" s="196" t="n">
        <v>86.4</v>
      </c>
      <c r="C15" s="193" t="n">
        <v>-0.5</v>
      </c>
      <c r="D15" s="194" t="n">
        <v>83.2</v>
      </c>
      <c r="E15" s="195" t="n">
        <v>-0.6</v>
      </c>
      <c r="F15" s="192" t="n">
        <v>86.1</v>
      </c>
      <c r="G15" s="193" t="n">
        <v>0.2</v>
      </c>
      <c r="H15" s="194" t="n">
        <v>83.1</v>
      </c>
      <c r="I15" s="195" t="n">
        <v>-0.4</v>
      </c>
      <c r="J15" s="192" t="n">
        <v>87.9</v>
      </c>
      <c r="K15" s="193" t="n">
        <v>-1.6</v>
      </c>
      <c r="L15" s="196" t="n">
        <v>88.4</v>
      </c>
      <c r="M15" s="195" t="n">
        <v>1.6</v>
      </c>
      <c r="N15" s="170"/>
    </row>
    <row r="16" customFormat="false" ht="13.5" hidden="false" customHeight="false" outlineLevel="0" collapsed="false">
      <c r="A16" s="197" t="s">
        <v>73</v>
      </c>
      <c r="B16" s="196" t="n">
        <v>84.1</v>
      </c>
      <c r="C16" s="193" t="n">
        <v>-0.5</v>
      </c>
      <c r="D16" s="194" t="n">
        <v>82.4</v>
      </c>
      <c r="E16" s="195" t="n">
        <v>-0.1</v>
      </c>
      <c r="F16" s="192" t="n">
        <v>84.5</v>
      </c>
      <c r="G16" s="193" t="n">
        <v>0.7</v>
      </c>
      <c r="H16" s="194" t="n">
        <v>82.6</v>
      </c>
      <c r="I16" s="195" t="n">
        <v>0.6</v>
      </c>
      <c r="J16" s="192" t="n">
        <v>85.3</v>
      </c>
      <c r="K16" s="193" t="n">
        <v>-1.5</v>
      </c>
      <c r="L16" s="196" t="n">
        <v>85.5</v>
      </c>
      <c r="M16" s="195" t="n">
        <v>1.4</v>
      </c>
      <c r="N16" s="170"/>
    </row>
    <row r="17" customFormat="false" ht="13.5" hidden="false" customHeight="false" outlineLevel="0" collapsed="false">
      <c r="A17" s="210" t="s">
        <v>74</v>
      </c>
      <c r="B17" s="196" t="n">
        <v>84.6</v>
      </c>
      <c r="C17" s="193" t="n">
        <v>-0.1</v>
      </c>
      <c r="D17" s="194" t="n">
        <v>83.2</v>
      </c>
      <c r="E17" s="195" t="n">
        <v>0.4</v>
      </c>
      <c r="F17" s="192" t="n">
        <v>85</v>
      </c>
      <c r="G17" s="193" t="n">
        <v>1.6</v>
      </c>
      <c r="H17" s="194" t="n">
        <v>83.2</v>
      </c>
      <c r="I17" s="195" t="n">
        <v>1.5</v>
      </c>
      <c r="J17" s="192" t="n">
        <v>86</v>
      </c>
      <c r="K17" s="193" t="n">
        <v>0</v>
      </c>
      <c r="L17" s="196" t="n">
        <v>84.4</v>
      </c>
      <c r="M17" s="195" t="n">
        <v>0.8</v>
      </c>
      <c r="N17" s="170"/>
    </row>
    <row r="18" customFormat="false" ht="13.5" hidden="false" customHeight="false" outlineLevel="0" collapsed="false">
      <c r="A18" s="210" t="s">
        <v>75</v>
      </c>
      <c r="B18" s="196" t="n">
        <v>87.6</v>
      </c>
      <c r="C18" s="193" t="n">
        <v>-0.2</v>
      </c>
      <c r="D18" s="194" t="n">
        <v>86.9</v>
      </c>
      <c r="E18" s="195" t="n">
        <v>0</v>
      </c>
      <c r="F18" s="192" t="n">
        <v>90</v>
      </c>
      <c r="G18" s="193" t="n">
        <v>1.3</v>
      </c>
      <c r="H18" s="194" t="n">
        <v>88.7</v>
      </c>
      <c r="I18" s="195" t="n">
        <v>1.1</v>
      </c>
      <c r="J18" s="192" t="n">
        <v>86.7</v>
      </c>
      <c r="K18" s="193" t="n">
        <v>-1.7</v>
      </c>
      <c r="L18" s="196" t="n">
        <v>88.9</v>
      </c>
      <c r="M18" s="195" t="n">
        <v>2.3</v>
      </c>
      <c r="N18" s="170"/>
    </row>
    <row r="19" customFormat="false" ht="13.5" hidden="false" customHeight="false" outlineLevel="0" collapsed="false">
      <c r="A19" s="210" t="s">
        <v>76</v>
      </c>
      <c r="B19" s="196" t="n">
        <v>173.7</v>
      </c>
      <c r="C19" s="193" t="n">
        <v>0</v>
      </c>
      <c r="D19" s="194" t="n">
        <v>184.7</v>
      </c>
      <c r="E19" s="195" t="n">
        <v>0.8</v>
      </c>
      <c r="F19" s="192" t="n">
        <v>188.4</v>
      </c>
      <c r="G19" s="193" t="n">
        <v>3.8</v>
      </c>
      <c r="H19" s="194" t="n">
        <v>197.8</v>
      </c>
      <c r="I19" s="195" t="n">
        <v>4.1</v>
      </c>
      <c r="J19" s="192" t="n">
        <v>165</v>
      </c>
      <c r="K19" s="193" t="n">
        <v>-0.3</v>
      </c>
      <c r="L19" s="196" t="n">
        <v>173.4</v>
      </c>
      <c r="M19" s="195" t="n">
        <v>0.4</v>
      </c>
      <c r="N19" s="170"/>
    </row>
    <row r="20" customFormat="false" ht="13.5" hidden="false" customHeight="false" outlineLevel="0" collapsed="false">
      <c r="A20" s="210" t="s">
        <v>77</v>
      </c>
      <c r="B20" s="196" t="n">
        <v>85.1</v>
      </c>
      <c r="C20" s="193" t="n">
        <v>-1.2</v>
      </c>
      <c r="D20" s="194" t="n">
        <v>82.9</v>
      </c>
      <c r="E20" s="195" t="n">
        <v>-1.3</v>
      </c>
      <c r="F20" s="192" t="n">
        <v>84.9</v>
      </c>
      <c r="G20" s="193" t="n">
        <v>0.4</v>
      </c>
      <c r="H20" s="194" t="n">
        <v>82.4</v>
      </c>
      <c r="I20" s="195" t="n">
        <v>-0.6</v>
      </c>
      <c r="J20" s="192" t="n">
        <v>87.4</v>
      </c>
      <c r="K20" s="193" t="n">
        <v>0.6</v>
      </c>
      <c r="L20" s="196" t="n">
        <v>86.3</v>
      </c>
      <c r="M20" s="195" t="n">
        <v>-2.5</v>
      </c>
      <c r="N20" s="170"/>
    </row>
    <row r="21" customFormat="false" ht="13.5" hidden="false" customHeight="false" outlineLevel="0" collapsed="false">
      <c r="A21" s="197" t="s">
        <v>78</v>
      </c>
      <c r="B21" s="196" t="n">
        <v>83.5</v>
      </c>
      <c r="C21" s="193" t="n">
        <v>0.1</v>
      </c>
      <c r="D21" s="194" t="n">
        <v>82</v>
      </c>
      <c r="E21" s="195" t="n">
        <v>0.4</v>
      </c>
      <c r="F21" s="192" t="n">
        <v>84.3</v>
      </c>
      <c r="G21" s="193" t="n">
        <v>1.8</v>
      </c>
      <c r="H21" s="194" t="n">
        <v>82.1</v>
      </c>
      <c r="I21" s="195" t="n">
        <v>1.6</v>
      </c>
      <c r="J21" s="192" t="n">
        <v>84.8</v>
      </c>
      <c r="K21" s="193" t="n">
        <v>0.2</v>
      </c>
      <c r="L21" s="196" t="n">
        <v>84.5</v>
      </c>
      <c r="M21" s="195" t="n">
        <v>0.8</v>
      </c>
      <c r="N21" s="170"/>
    </row>
    <row r="22" customFormat="false" ht="13.5" hidden="false" customHeight="false" outlineLevel="0" collapsed="false">
      <c r="A22" s="197" t="s">
        <v>79</v>
      </c>
      <c r="B22" s="196" t="n">
        <v>87.6</v>
      </c>
      <c r="C22" s="193" t="n">
        <v>0.9</v>
      </c>
      <c r="D22" s="194" t="n">
        <v>86.7</v>
      </c>
      <c r="E22" s="195" t="n">
        <v>1.4</v>
      </c>
      <c r="F22" s="192" t="n">
        <v>86.9</v>
      </c>
      <c r="G22" s="193" t="n">
        <v>1.8</v>
      </c>
      <c r="H22" s="194" t="n">
        <v>85</v>
      </c>
      <c r="I22" s="195" t="n">
        <v>1.6</v>
      </c>
      <c r="J22" s="192" t="n">
        <v>93.5</v>
      </c>
      <c r="K22" s="193" t="n">
        <v>5.8</v>
      </c>
      <c r="L22" s="196" t="n">
        <v>87.5</v>
      </c>
      <c r="M22" s="195" t="n">
        <v>-0.3</v>
      </c>
      <c r="N22" s="170"/>
    </row>
    <row r="23" customFormat="false" ht="13.5" hidden="false" customHeight="false" outlineLevel="0" collapsed="false">
      <c r="A23" s="197" t="s">
        <v>80</v>
      </c>
      <c r="B23" s="196" t="n">
        <v>86</v>
      </c>
      <c r="C23" s="193" t="n">
        <v>0.2</v>
      </c>
      <c r="D23" s="194" t="n">
        <v>84.6</v>
      </c>
      <c r="E23" s="195" t="n">
        <v>1</v>
      </c>
      <c r="F23" s="192" t="n">
        <v>86.3</v>
      </c>
      <c r="G23" s="193" t="n">
        <v>2.1</v>
      </c>
      <c r="H23" s="194" t="n">
        <v>84.2</v>
      </c>
      <c r="I23" s="195" t="n">
        <v>1.9</v>
      </c>
      <c r="J23" s="192" t="n">
        <v>89.5</v>
      </c>
      <c r="K23" s="193" t="n">
        <v>2.4</v>
      </c>
      <c r="L23" s="196" t="n">
        <v>87.1</v>
      </c>
      <c r="M23" s="195" t="n">
        <v>1.4</v>
      </c>
      <c r="N23" s="170"/>
    </row>
    <row r="24" customFormat="false" ht="13.5" hidden="false" customHeight="false" outlineLevel="0" collapsed="false">
      <c r="A24" s="197" t="s">
        <v>81</v>
      </c>
      <c r="B24" s="196" t="n">
        <v>84.5</v>
      </c>
      <c r="C24" s="193" t="n">
        <v>-1.1</v>
      </c>
      <c r="D24" s="194" t="n">
        <v>83.1</v>
      </c>
      <c r="E24" s="195" t="n">
        <v>-1</v>
      </c>
      <c r="F24" s="192" t="n">
        <v>84.2</v>
      </c>
      <c r="G24" s="193" t="n">
        <v>2.2</v>
      </c>
      <c r="H24" s="194" t="n">
        <v>82.5</v>
      </c>
      <c r="I24" s="195" t="n">
        <v>2.2</v>
      </c>
      <c r="J24" s="192" t="n">
        <v>86.7</v>
      </c>
      <c r="K24" s="193" t="n">
        <v>-0.7</v>
      </c>
      <c r="L24" s="196" t="n">
        <v>85.2</v>
      </c>
      <c r="M24" s="195" t="n">
        <v>1.7</v>
      </c>
      <c r="N24" s="170"/>
    </row>
    <row r="25" customFormat="false" ht="13.5" hidden="false" customHeight="false" outlineLevel="0" collapsed="false">
      <c r="A25" s="211" t="s">
        <v>82</v>
      </c>
      <c r="B25" s="212" t="n">
        <v>136.6</v>
      </c>
      <c r="C25" s="213" t="n">
        <v>-0.6</v>
      </c>
      <c r="D25" s="214" t="n">
        <v>145.9</v>
      </c>
      <c r="E25" s="215" t="n">
        <v>-0.5</v>
      </c>
      <c r="F25" s="216" t="n">
        <v>133.6</v>
      </c>
      <c r="G25" s="213" t="n">
        <v>0.4</v>
      </c>
      <c r="H25" s="214" t="n">
        <v>138.4</v>
      </c>
      <c r="I25" s="215" t="n">
        <v>-0.4</v>
      </c>
      <c r="J25" s="216" t="n">
        <v>127.2</v>
      </c>
      <c r="K25" s="213" t="n">
        <v>3.8</v>
      </c>
      <c r="L25" s="212" t="n">
        <v>140.2</v>
      </c>
      <c r="M25" s="215" t="n">
        <v>3.2</v>
      </c>
      <c r="N25" s="170"/>
    </row>
    <row r="26" customFormat="false" ht="13.5" hidden="false" customHeight="false" outlineLevel="0" collapsed="false">
      <c r="A26" s="189" t="s">
        <v>83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  <c r="N26" s="170"/>
    </row>
    <row r="27" customFormat="false" ht="13.5" hidden="false" customHeight="false" outlineLevel="0" collapsed="false">
      <c r="A27" s="191" t="s">
        <v>65</v>
      </c>
      <c r="B27" s="192" t="n">
        <v>102</v>
      </c>
      <c r="C27" s="193" t="n">
        <v>-0.2</v>
      </c>
      <c r="D27" s="194" t="n">
        <v>102.2</v>
      </c>
      <c r="E27" s="195" t="n">
        <v>-0.8</v>
      </c>
      <c r="F27" s="192" t="n">
        <v>101.1</v>
      </c>
      <c r="G27" s="193" t="n">
        <v>0.4</v>
      </c>
      <c r="H27" s="194" t="n">
        <v>101.3</v>
      </c>
      <c r="I27" s="195" t="n">
        <v>-0.1</v>
      </c>
      <c r="J27" s="192" t="n">
        <v>99.5</v>
      </c>
      <c r="K27" s="193" t="n">
        <v>1</v>
      </c>
      <c r="L27" s="196" t="n">
        <v>103.3</v>
      </c>
      <c r="M27" s="195" t="n">
        <v>-1.5</v>
      </c>
      <c r="N27" s="170"/>
    </row>
    <row r="28" customFormat="false" ht="13.5" hidden="false" customHeight="false" outlineLevel="0" collapsed="false">
      <c r="A28" s="197" t="s">
        <v>66</v>
      </c>
      <c r="B28" s="192" t="n">
        <v>99.7</v>
      </c>
      <c r="C28" s="193" t="n">
        <v>-2.2</v>
      </c>
      <c r="D28" s="194" t="n">
        <v>99.4</v>
      </c>
      <c r="E28" s="195" t="n">
        <v>-2.7</v>
      </c>
      <c r="F28" s="192" t="n">
        <v>96.8</v>
      </c>
      <c r="G28" s="193" t="n">
        <v>-4.3</v>
      </c>
      <c r="H28" s="194" t="n">
        <v>96.5</v>
      </c>
      <c r="I28" s="195" t="n">
        <v>-4.7</v>
      </c>
      <c r="J28" s="192" t="n">
        <v>98.1</v>
      </c>
      <c r="K28" s="193" t="n">
        <v>-1.4</v>
      </c>
      <c r="L28" s="196" t="n">
        <v>103.1</v>
      </c>
      <c r="M28" s="195" t="n">
        <v>-0.2</v>
      </c>
      <c r="N28" s="170"/>
    </row>
    <row r="29" customFormat="false" ht="13.5" hidden="false" customHeight="false" outlineLevel="0" collapsed="false">
      <c r="A29" s="197" t="s">
        <v>67</v>
      </c>
      <c r="B29" s="192" t="n">
        <v>100</v>
      </c>
      <c r="C29" s="193" t="n">
        <v>0.3</v>
      </c>
      <c r="D29" s="194" t="n">
        <v>100</v>
      </c>
      <c r="E29" s="195" t="n">
        <v>0.5</v>
      </c>
      <c r="F29" s="192" t="n">
        <v>100</v>
      </c>
      <c r="G29" s="193" t="n">
        <v>3.3</v>
      </c>
      <c r="H29" s="194" t="n">
        <v>100</v>
      </c>
      <c r="I29" s="195" t="n">
        <v>3.5</v>
      </c>
      <c r="J29" s="192" t="n">
        <v>100</v>
      </c>
      <c r="K29" s="193" t="n">
        <v>1.9</v>
      </c>
      <c r="L29" s="196" t="n">
        <v>100</v>
      </c>
      <c r="M29" s="195" t="n">
        <v>-3</v>
      </c>
      <c r="N29" s="170"/>
    </row>
    <row r="30" customFormat="false" ht="13.5" hidden="false" customHeight="false" outlineLevel="0" collapsed="false">
      <c r="A30" s="198" t="s">
        <v>68</v>
      </c>
      <c r="B30" s="199" t="n">
        <v>99.6</v>
      </c>
      <c r="C30" s="200" t="n">
        <v>-0.4</v>
      </c>
      <c r="D30" s="201" t="n">
        <v>99.9</v>
      </c>
      <c r="E30" s="202" t="n">
        <v>-0.1</v>
      </c>
      <c r="F30" s="203" t="n">
        <v>101</v>
      </c>
      <c r="G30" s="200" t="n">
        <v>1</v>
      </c>
      <c r="H30" s="201" t="n">
        <v>100.9</v>
      </c>
      <c r="I30" s="202" t="n">
        <v>0.9</v>
      </c>
      <c r="J30" s="203" t="n">
        <v>99.5</v>
      </c>
      <c r="K30" s="200" t="n">
        <v>-0.5</v>
      </c>
      <c r="L30" s="199" t="n">
        <v>99.8</v>
      </c>
      <c r="M30" s="202" t="n">
        <v>-0.1</v>
      </c>
      <c r="N30" s="170"/>
    </row>
    <row r="31" customFormat="false" ht="13.5" hidden="false" customHeight="false" outlineLevel="0" collapsed="false">
      <c r="A31" s="204" t="s">
        <v>69</v>
      </c>
      <c r="B31" s="205" t="n">
        <v>98.8</v>
      </c>
      <c r="C31" s="206" t="n">
        <v>-0.7</v>
      </c>
      <c r="D31" s="207" t="n">
        <v>98.7</v>
      </c>
      <c r="E31" s="208" t="n">
        <v>-0.6</v>
      </c>
      <c r="F31" s="209" t="n">
        <v>98.9</v>
      </c>
      <c r="G31" s="206" t="n">
        <v>-0.1</v>
      </c>
      <c r="H31" s="207" t="n">
        <v>98.9</v>
      </c>
      <c r="I31" s="208" t="n">
        <v>-0.3</v>
      </c>
      <c r="J31" s="209" t="n">
        <v>100.4</v>
      </c>
      <c r="K31" s="206" t="n">
        <v>0.3</v>
      </c>
      <c r="L31" s="205" t="n">
        <v>98.9</v>
      </c>
      <c r="M31" s="208" t="n">
        <v>-1.2</v>
      </c>
      <c r="N31" s="170"/>
    </row>
    <row r="32" customFormat="false" ht="13.5" hidden="false" customHeight="false" outlineLevel="0" collapsed="false">
      <c r="A32" s="197" t="s">
        <v>70</v>
      </c>
      <c r="B32" s="196" t="n">
        <v>99.9</v>
      </c>
      <c r="C32" s="193" t="n">
        <v>-0.4</v>
      </c>
      <c r="D32" s="194" t="n">
        <v>100.1</v>
      </c>
      <c r="E32" s="195" t="n">
        <v>-0.2</v>
      </c>
      <c r="F32" s="192" t="n">
        <v>101.4</v>
      </c>
      <c r="G32" s="193" t="n">
        <v>0.8</v>
      </c>
      <c r="H32" s="194" t="n">
        <v>101.2</v>
      </c>
      <c r="I32" s="195" t="n">
        <v>0.7</v>
      </c>
      <c r="J32" s="192" t="n">
        <v>100</v>
      </c>
      <c r="K32" s="193" t="n">
        <v>-0.5</v>
      </c>
      <c r="L32" s="196" t="n">
        <v>100.7</v>
      </c>
      <c r="M32" s="195" t="n">
        <v>-0.7</v>
      </c>
      <c r="N32" s="170"/>
    </row>
    <row r="33" customFormat="false" ht="13.5" hidden="false" customHeight="false" outlineLevel="0" collapsed="false">
      <c r="A33" s="197" t="s">
        <v>71</v>
      </c>
      <c r="B33" s="196" t="n">
        <v>99.7</v>
      </c>
      <c r="C33" s="193" t="n">
        <v>-0.4</v>
      </c>
      <c r="D33" s="194" t="n">
        <v>99.9</v>
      </c>
      <c r="E33" s="195" t="n">
        <v>-0.1</v>
      </c>
      <c r="F33" s="192" t="n">
        <v>101.8</v>
      </c>
      <c r="G33" s="193" t="n">
        <v>1.1</v>
      </c>
      <c r="H33" s="194" t="n">
        <v>101.7</v>
      </c>
      <c r="I33" s="195" t="n">
        <v>0.8</v>
      </c>
      <c r="J33" s="192" t="n">
        <v>99.2</v>
      </c>
      <c r="K33" s="193" t="n">
        <v>-0.9</v>
      </c>
      <c r="L33" s="196" t="n">
        <v>99.9</v>
      </c>
      <c r="M33" s="195" t="n">
        <v>0.2</v>
      </c>
      <c r="N33" s="170"/>
    </row>
    <row r="34" customFormat="false" ht="13.5" hidden="false" customHeight="false" outlineLevel="0" collapsed="false">
      <c r="A34" s="197" t="s">
        <v>72</v>
      </c>
      <c r="B34" s="196" t="n">
        <v>99.3</v>
      </c>
      <c r="C34" s="193" t="n">
        <v>-0.3</v>
      </c>
      <c r="D34" s="194" t="n">
        <v>99.3</v>
      </c>
      <c r="E34" s="195" t="n">
        <v>-0.3</v>
      </c>
      <c r="F34" s="192" t="n">
        <v>101.1</v>
      </c>
      <c r="G34" s="193" t="n">
        <v>1</v>
      </c>
      <c r="H34" s="194" t="n">
        <v>101.1</v>
      </c>
      <c r="I34" s="195" t="n">
        <v>0.9</v>
      </c>
      <c r="J34" s="192" t="n">
        <v>99</v>
      </c>
      <c r="K34" s="193" t="n">
        <v>-1.8</v>
      </c>
      <c r="L34" s="196" t="n">
        <v>100.2</v>
      </c>
      <c r="M34" s="195" t="n">
        <v>1</v>
      </c>
      <c r="N34" s="170"/>
    </row>
    <row r="35" customFormat="false" ht="13.5" hidden="false" customHeight="false" outlineLevel="0" collapsed="false">
      <c r="A35" s="197" t="s">
        <v>73</v>
      </c>
      <c r="B35" s="196" t="n">
        <v>99.5</v>
      </c>
      <c r="C35" s="193" t="n">
        <v>-0.3</v>
      </c>
      <c r="D35" s="194" t="n">
        <v>99.9</v>
      </c>
      <c r="E35" s="195" t="n">
        <v>0</v>
      </c>
      <c r="F35" s="192" t="n">
        <v>101.8</v>
      </c>
      <c r="G35" s="193" t="n">
        <v>1.2</v>
      </c>
      <c r="H35" s="194" t="n">
        <v>101.9</v>
      </c>
      <c r="I35" s="195" t="n">
        <v>1.1</v>
      </c>
      <c r="J35" s="192" t="n">
        <v>99.1</v>
      </c>
      <c r="K35" s="193" t="n">
        <v>-1.2</v>
      </c>
      <c r="L35" s="196" t="n">
        <v>100.2</v>
      </c>
      <c r="M35" s="195" t="n">
        <v>1.2</v>
      </c>
      <c r="N35" s="170"/>
    </row>
    <row r="36" customFormat="false" ht="13.5" hidden="false" customHeight="false" outlineLevel="0" collapsed="false">
      <c r="A36" s="210" t="s">
        <v>74</v>
      </c>
      <c r="B36" s="196" t="n">
        <v>99.8</v>
      </c>
      <c r="C36" s="193" t="n">
        <v>-0.3</v>
      </c>
      <c r="D36" s="194" t="n">
        <v>100.5</v>
      </c>
      <c r="E36" s="195" t="n">
        <v>0.2</v>
      </c>
      <c r="F36" s="192" t="n">
        <v>102.2</v>
      </c>
      <c r="G36" s="193" t="n">
        <v>1.7</v>
      </c>
      <c r="H36" s="194" t="n">
        <v>102.3</v>
      </c>
      <c r="I36" s="195" t="n">
        <v>1.6</v>
      </c>
      <c r="J36" s="192" t="n">
        <v>99.5</v>
      </c>
      <c r="K36" s="193" t="n">
        <v>-0.8</v>
      </c>
      <c r="L36" s="196" t="n">
        <v>100</v>
      </c>
      <c r="M36" s="195" t="n">
        <v>1.1</v>
      </c>
      <c r="N36" s="170"/>
    </row>
    <row r="37" customFormat="false" ht="13.5" hidden="false" customHeight="false" outlineLevel="0" collapsed="false">
      <c r="A37" s="210" t="s">
        <v>75</v>
      </c>
      <c r="B37" s="196" t="n">
        <v>99.8</v>
      </c>
      <c r="C37" s="193" t="n">
        <v>-0.2</v>
      </c>
      <c r="D37" s="194" t="n">
        <v>100.3</v>
      </c>
      <c r="E37" s="195" t="n">
        <v>0.2</v>
      </c>
      <c r="F37" s="192" t="n">
        <v>102.3</v>
      </c>
      <c r="G37" s="193" t="n">
        <v>1.4</v>
      </c>
      <c r="H37" s="194" t="n">
        <v>102.2</v>
      </c>
      <c r="I37" s="195" t="n">
        <v>1.2</v>
      </c>
      <c r="J37" s="192" t="n">
        <v>99.4</v>
      </c>
      <c r="K37" s="193" t="n">
        <v>-1</v>
      </c>
      <c r="L37" s="196" t="n">
        <v>99.9</v>
      </c>
      <c r="M37" s="195" t="n">
        <v>0.7</v>
      </c>
      <c r="N37" s="170"/>
    </row>
    <row r="38" customFormat="false" ht="13.5" hidden="false" customHeight="false" outlineLevel="0" collapsed="false">
      <c r="A38" s="210" t="s">
        <v>76</v>
      </c>
      <c r="B38" s="196" t="n">
        <v>100</v>
      </c>
      <c r="C38" s="193" t="n">
        <v>-0.2</v>
      </c>
      <c r="D38" s="194" t="n">
        <v>100.3</v>
      </c>
      <c r="E38" s="195" t="n">
        <v>-0.1</v>
      </c>
      <c r="F38" s="192" t="n">
        <v>102.3</v>
      </c>
      <c r="G38" s="193" t="n">
        <v>1.6</v>
      </c>
      <c r="H38" s="194" t="n">
        <v>102.3</v>
      </c>
      <c r="I38" s="195" t="n">
        <v>1.6</v>
      </c>
      <c r="J38" s="192" t="n">
        <v>99.8</v>
      </c>
      <c r="K38" s="193" t="n">
        <v>-0.9</v>
      </c>
      <c r="L38" s="196" t="n">
        <v>99.6</v>
      </c>
      <c r="M38" s="195" t="n">
        <v>1</v>
      </c>
      <c r="N38" s="170"/>
    </row>
    <row r="39" customFormat="false" ht="13.5" hidden="false" customHeight="false" outlineLevel="0" collapsed="false">
      <c r="A39" s="210" t="s">
        <v>77</v>
      </c>
      <c r="B39" s="196" t="n">
        <v>98.6</v>
      </c>
      <c r="C39" s="193" t="n">
        <v>-0.2</v>
      </c>
      <c r="D39" s="194" t="n">
        <v>99.3</v>
      </c>
      <c r="E39" s="195" t="n">
        <v>0</v>
      </c>
      <c r="F39" s="192" t="n">
        <v>100.2</v>
      </c>
      <c r="G39" s="193" t="n">
        <v>1.5</v>
      </c>
      <c r="H39" s="194" t="n">
        <v>100.1</v>
      </c>
      <c r="I39" s="195" t="n">
        <v>1.3</v>
      </c>
      <c r="J39" s="192" t="n">
        <v>99.1</v>
      </c>
      <c r="K39" s="193" t="n">
        <v>0.1</v>
      </c>
      <c r="L39" s="196" t="n">
        <v>99.9</v>
      </c>
      <c r="M39" s="195" t="n">
        <v>1</v>
      </c>
      <c r="N39" s="170"/>
    </row>
    <row r="40" customFormat="false" ht="13.5" hidden="false" customHeight="false" outlineLevel="0" collapsed="false">
      <c r="A40" s="197" t="s">
        <v>78</v>
      </c>
      <c r="B40" s="196" t="n">
        <v>99.6</v>
      </c>
      <c r="C40" s="193" t="n">
        <v>0.3</v>
      </c>
      <c r="D40" s="194" t="n">
        <v>100.2</v>
      </c>
      <c r="E40" s="195" t="n">
        <v>0.5</v>
      </c>
      <c r="F40" s="192" t="n">
        <v>102.5</v>
      </c>
      <c r="G40" s="193" t="n">
        <v>1.7</v>
      </c>
      <c r="H40" s="194" t="n">
        <v>102.2</v>
      </c>
      <c r="I40" s="195" t="n">
        <v>1.6</v>
      </c>
      <c r="J40" s="192" t="n">
        <v>99.5</v>
      </c>
      <c r="K40" s="193" t="n">
        <v>0.7</v>
      </c>
      <c r="L40" s="196" t="n">
        <v>100.4</v>
      </c>
      <c r="M40" s="195" t="n">
        <v>0.9</v>
      </c>
      <c r="N40" s="170"/>
    </row>
    <row r="41" customFormat="false" ht="13.5" hidden="false" customHeight="false" outlineLevel="0" collapsed="false">
      <c r="A41" s="197" t="s">
        <v>79</v>
      </c>
      <c r="B41" s="196" t="n">
        <v>100.3</v>
      </c>
      <c r="C41" s="193" t="n">
        <v>0.7</v>
      </c>
      <c r="D41" s="194" t="n">
        <v>101</v>
      </c>
      <c r="E41" s="195" t="n">
        <v>1.2</v>
      </c>
      <c r="F41" s="192" t="n">
        <v>102.8</v>
      </c>
      <c r="G41" s="193" t="n">
        <v>2.6</v>
      </c>
      <c r="H41" s="194" t="n">
        <v>102.6</v>
      </c>
      <c r="I41" s="195" t="n">
        <v>2.7</v>
      </c>
      <c r="J41" s="192" t="n">
        <v>100.3</v>
      </c>
      <c r="K41" s="193" t="n">
        <v>1.5</v>
      </c>
      <c r="L41" s="196" t="n">
        <v>99.8</v>
      </c>
      <c r="M41" s="195" t="n">
        <v>0.2</v>
      </c>
      <c r="N41" s="170"/>
    </row>
    <row r="42" customFormat="false" ht="13.5" hidden="false" customHeight="false" outlineLevel="0" collapsed="false">
      <c r="A42" s="197" t="s">
        <v>80</v>
      </c>
      <c r="B42" s="196" t="n">
        <v>100.6</v>
      </c>
      <c r="C42" s="193" t="n">
        <v>0.3</v>
      </c>
      <c r="D42" s="194" t="n">
        <v>101.2</v>
      </c>
      <c r="E42" s="195" t="n">
        <v>0.8</v>
      </c>
      <c r="F42" s="192" t="n">
        <v>103.1</v>
      </c>
      <c r="G42" s="193" t="n">
        <v>2.7</v>
      </c>
      <c r="H42" s="194" t="n">
        <v>102.7</v>
      </c>
      <c r="I42" s="195" t="n">
        <v>2.6</v>
      </c>
      <c r="J42" s="192" t="n">
        <v>101.2</v>
      </c>
      <c r="K42" s="193" t="n">
        <v>0</v>
      </c>
      <c r="L42" s="196" t="n">
        <v>101.2</v>
      </c>
      <c r="M42" s="195" t="n">
        <v>0.5</v>
      </c>
      <c r="N42" s="170"/>
    </row>
    <row r="43" customFormat="false" ht="13.5" hidden="false" customHeight="false" outlineLevel="0" collapsed="false">
      <c r="A43" s="197" t="s">
        <v>81</v>
      </c>
      <c r="B43" s="196" t="n">
        <v>99.2</v>
      </c>
      <c r="C43" s="193" t="n">
        <v>0.4</v>
      </c>
      <c r="D43" s="194" t="n">
        <v>99.8</v>
      </c>
      <c r="E43" s="195" t="n">
        <v>1.1</v>
      </c>
      <c r="F43" s="192" t="n">
        <v>101.1</v>
      </c>
      <c r="G43" s="193" t="n">
        <v>2.2</v>
      </c>
      <c r="H43" s="194" t="n">
        <v>101.1</v>
      </c>
      <c r="I43" s="195" t="n">
        <v>2.2</v>
      </c>
      <c r="J43" s="192" t="n">
        <v>100</v>
      </c>
      <c r="K43" s="193" t="n">
        <v>-0.4</v>
      </c>
      <c r="L43" s="196" t="n">
        <v>99.9</v>
      </c>
      <c r="M43" s="195" t="n">
        <v>1</v>
      </c>
      <c r="N43" s="170"/>
    </row>
    <row r="44" customFormat="false" ht="13.5" hidden="false" customHeight="false" outlineLevel="0" collapsed="false">
      <c r="A44" s="222" t="s">
        <v>82</v>
      </c>
      <c r="B44" s="212" t="n">
        <v>100</v>
      </c>
      <c r="C44" s="213" t="n">
        <v>0.1</v>
      </c>
      <c r="D44" s="214" t="n">
        <v>100.6</v>
      </c>
      <c r="E44" s="215" t="n">
        <v>0.5</v>
      </c>
      <c r="F44" s="216" t="n">
        <v>102.8</v>
      </c>
      <c r="G44" s="213" t="n">
        <v>1.4</v>
      </c>
      <c r="H44" s="214" t="n">
        <v>102.6</v>
      </c>
      <c r="I44" s="215" t="n">
        <v>1.4</v>
      </c>
      <c r="J44" s="216" t="n">
        <v>100.3</v>
      </c>
      <c r="K44" s="213" t="n">
        <v>0.3</v>
      </c>
      <c r="L44" s="212" t="n">
        <v>101.1</v>
      </c>
      <c r="M44" s="215" t="n">
        <v>0.4</v>
      </c>
      <c r="N44" s="170"/>
    </row>
    <row r="45" customFormat="false" ht="13.5" hidden="false" customHeight="false" outlineLevel="0" collapsed="false">
      <c r="A45" s="189" t="s">
        <v>84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  <c r="N45" s="170"/>
    </row>
    <row r="46" customFormat="false" ht="13.5" hidden="false" customHeight="false" outlineLevel="0" collapsed="false">
      <c r="A46" s="191" t="s">
        <v>65</v>
      </c>
      <c r="B46" s="192" t="n">
        <v>101.7</v>
      </c>
      <c r="C46" s="193" t="n">
        <v>-0.1</v>
      </c>
      <c r="D46" s="194" t="n">
        <v>101.9</v>
      </c>
      <c r="E46" s="195" t="n">
        <v>-0.5</v>
      </c>
      <c r="F46" s="192" t="n">
        <v>100.3</v>
      </c>
      <c r="G46" s="193" t="n">
        <v>1.2</v>
      </c>
      <c r="H46" s="194" t="n">
        <v>100.1</v>
      </c>
      <c r="I46" s="195" t="n">
        <v>0.5</v>
      </c>
      <c r="J46" s="192" t="n">
        <v>99.2</v>
      </c>
      <c r="K46" s="193" t="n">
        <v>0.9</v>
      </c>
      <c r="L46" s="196" t="n">
        <v>102.6</v>
      </c>
      <c r="M46" s="195" t="n">
        <v>-1.6</v>
      </c>
      <c r="N46" s="170"/>
    </row>
    <row r="47" customFormat="false" ht="13.5" hidden="false" customHeight="false" outlineLevel="0" collapsed="false">
      <c r="A47" s="197" t="s">
        <v>66</v>
      </c>
      <c r="B47" s="192" t="n">
        <v>100.4</v>
      </c>
      <c r="C47" s="193" t="n">
        <v>-1.3</v>
      </c>
      <c r="D47" s="194" t="n">
        <v>100.3</v>
      </c>
      <c r="E47" s="195" t="n">
        <v>-1.6</v>
      </c>
      <c r="F47" s="192" t="n">
        <v>99.1</v>
      </c>
      <c r="G47" s="193" t="n">
        <v>-1.2</v>
      </c>
      <c r="H47" s="194" t="n">
        <v>99</v>
      </c>
      <c r="I47" s="195" t="n">
        <v>-1.1</v>
      </c>
      <c r="J47" s="192" t="n">
        <v>98.2</v>
      </c>
      <c r="K47" s="193" t="n">
        <v>-1</v>
      </c>
      <c r="L47" s="196" t="n">
        <v>103.2</v>
      </c>
      <c r="M47" s="195" t="n">
        <v>0.5</v>
      </c>
      <c r="N47" s="170"/>
    </row>
    <row r="48" customFormat="false" ht="13.5" hidden="false" customHeight="false" outlineLevel="0" collapsed="false">
      <c r="A48" s="197" t="s">
        <v>67</v>
      </c>
      <c r="B48" s="192" t="n">
        <v>100</v>
      </c>
      <c r="C48" s="193" t="n">
        <v>-0.4</v>
      </c>
      <c r="D48" s="194" t="n">
        <v>100</v>
      </c>
      <c r="E48" s="195" t="n">
        <v>-0.3</v>
      </c>
      <c r="F48" s="192" t="n">
        <v>100</v>
      </c>
      <c r="G48" s="193" t="n">
        <v>0.9</v>
      </c>
      <c r="H48" s="194" t="n">
        <v>100</v>
      </c>
      <c r="I48" s="195" t="n">
        <v>1</v>
      </c>
      <c r="J48" s="192" t="n">
        <v>100</v>
      </c>
      <c r="K48" s="193" t="n">
        <v>1.8</v>
      </c>
      <c r="L48" s="196" t="n">
        <v>100</v>
      </c>
      <c r="M48" s="195" t="n">
        <v>-3</v>
      </c>
      <c r="N48" s="170"/>
    </row>
    <row r="49" customFormat="false" ht="13.5" hidden="false" customHeight="false" outlineLevel="0" collapsed="false">
      <c r="A49" s="197" t="s">
        <v>68</v>
      </c>
      <c r="B49" s="199" t="n">
        <v>99.4</v>
      </c>
      <c r="C49" s="200" t="n">
        <v>-0.5</v>
      </c>
      <c r="D49" s="201" t="n">
        <v>99.9</v>
      </c>
      <c r="E49" s="202" t="n">
        <v>-0.1</v>
      </c>
      <c r="F49" s="203" t="n">
        <v>100.9</v>
      </c>
      <c r="G49" s="200" t="n">
        <v>1</v>
      </c>
      <c r="H49" s="201" t="n">
        <v>100.9</v>
      </c>
      <c r="I49" s="202" t="n">
        <v>0.9</v>
      </c>
      <c r="J49" s="203" t="n">
        <v>99.4</v>
      </c>
      <c r="K49" s="200" t="n">
        <v>-0.6</v>
      </c>
      <c r="L49" s="199" t="n">
        <v>99.9</v>
      </c>
      <c r="M49" s="202" t="n">
        <v>-0.1</v>
      </c>
      <c r="N49" s="170"/>
    </row>
    <row r="50" customFormat="false" ht="13.5" hidden="false" customHeight="false" outlineLevel="0" collapsed="false">
      <c r="A50" s="204" t="s">
        <v>69</v>
      </c>
      <c r="B50" s="205" t="n">
        <v>99</v>
      </c>
      <c r="C50" s="206" t="n">
        <v>-0.6</v>
      </c>
      <c r="D50" s="207" t="n">
        <v>99.2</v>
      </c>
      <c r="E50" s="208" t="n">
        <v>-0.3</v>
      </c>
      <c r="F50" s="209" t="n">
        <v>100</v>
      </c>
      <c r="G50" s="206" t="n">
        <v>0.5</v>
      </c>
      <c r="H50" s="207" t="n">
        <v>100.1</v>
      </c>
      <c r="I50" s="208" t="n">
        <v>0.4</v>
      </c>
      <c r="J50" s="209" t="n">
        <v>100.4</v>
      </c>
      <c r="K50" s="206" t="n">
        <v>0.4</v>
      </c>
      <c r="L50" s="205" t="n">
        <v>99.1</v>
      </c>
      <c r="M50" s="208" t="n">
        <v>-1</v>
      </c>
      <c r="N50" s="170"/>
    </row>
    <row r="51" customFormat="false" ht="13.5" hidden="false" customHeight="false" outlineLevel="0" collapsed="false">
      <c r="A51" s="197" t="s">
        <v>70</v>
      </c>
      <c r="B51" s="196" t="n">
        <v>100.2</v>
      </c>
      <c r="C51" s="193" t="n">
        <v>-0.4</v>
      </c>
      <c r="D51" s="194" t="n">
        <v>100.4</v>
      </c>
      <c r="E51" s="195" t="n">
        <v>0</v>
      </c>
      <c r="F51" s="192" t="n">
        <v>101.7</v>
      </c>
      <c r="G51" s="193" t="n">
        <v>1</v>
      </c>
      <c r="H51" s="194" t="n">
        <v>101.6</v>
      </c>
      <c r="I51" s="195" t="n">
        <v>0.9</v>
      </c>
      <c r="J51" s="192" t="n">
        <v>100.2</v>
      </c>
      <c r="K51" s="193" t="n">
        <v>-0.5</v>
      </c>
      <c r="L51" s="196" t="n">
        <v>100.8</v>
      </c>
      <c r="M51" s="195" t="n">
        <v>-0.5</v>
      </c>
      <c r="N51" s="170"/>
    </row>
    <row r="52" customFormat="false" ht="13.5" hidden="false" customHeight="false" outlineLevel="0" collapsed="false">
      <c r="A52" s="197" t="s">
        <v>71</v>
      </c>
      <c r="B52" s="196" t="n">
        <v>99.6</v>
      </c>
      <c r="C52" s="193" t="n">
        <v>-0.5</v>
      </c>
      <c r="D52" s="194" t="n">
        <v>100</v>
      </c>
      <c r="E52" s="195" t="n">
        <v>0.1</v>
      </c>
      <c r="F52" s="192" t="n">
        <v>101.5</v>
      </c>
      <c r="G52" s="193" t="n">
        <v>1.1</v>
      </c>
      <c r="H52" s="194" t="n">
        <v>101.4</v>
      </c>
      <c r="I52" s="195" t="n">
        <v>0.9</v>
      </c>
      <c r="J52" s="192" t="n">
        <v>99.2</v>
      </c>
      <c r="K52" s="193" t="n">
        <v>-1</v>
      </c>
      <c r="L52" s="196" t="n">
        <v>100.3</v>
      </c>
      <c r="M52" s="195" t="n">
        <v>0.3</v>
      </c>
      <c r="N52" s="170"/>
    </row>
    <row r="53" customFormat="false" ht="13.5" hidden="false" customHeight="false" outlineLevel="0" collapsed="false">
      <c r="A53" s="197" t="s">
        <v>72</v>
      </c>
      <c r="B53" s="196" t="n">
        <v>99.4</v>
      </c>
      <c r="C53" s="193" t="n">
        <v>-0.2</v>
      </c>
      <c r="D53" s="194" t="n">
        <v>99.5</v>
      </c>
      <c r="E53" s="195" t="n">
        <v>-0.3</v>
      </c>
      <c r="F53" s="192" t="n">
        <v>101</v>
      </c>
      <c r="G53" s="193" t="n">
        <v>1</v>
      </c>
      <c r="H53" s="194" t="n">
        <v>101</v>
      </c>
      <c r="I53" s="195" t="n">
        <v>0.9</v>
      </c>
      <c r="J53" s="192" t="n">
        <v>99</v>
      </c>
      <c r="K53" s="193" t="n">
        <v>-1.8</v>
      </c>
      <c r="L53" s="196" t="n">
        <v>100.6</v>
      </c>
      <c r="M53" s="195" t="n">
        <v>1.4</v>
      </c>
      <c r="N53" s="170"/>
    </row>
    <row r="54" customFormat="false" ht="13.5" hidden="false" customHeight="false" outlineLevel="0" collapsed="false">
      <c r="A54" s="197" t="s">
        <v>73</v>
      </c>
      <c r="B54" s="196" t="n">
        <v>99.5</v>
      </c>
      <c r="C54" s="193" t="n">
        <v>-0.4</v>
      </c>
      <c r="D54" s="194" t="n">
        <v>100.1</v>
      </c>
      <c r="E54" s="195" t="n">
        <v>0.1</v>
      </c>
      <c r="F54" s="192" t="n">
        <v>101.5</v>
      </c>
      <c r="G54" s="193" t="n">
        <v>1.4</v>
      </c>
      <c r="H54" s="194" t="n">
        <v>101.6</v>
      </c>
      <c r="I54" s="195" t="n">
        <v>1.3</v>
      </c>
      <c r="J54" s="192" t="n">
        <v>99.2</v>
      </c>
      <c r="K54" s="193" t="n">
        <v>-1.3</v>
      </c>
      <c r="L54" s="196" t="n">
        <v>100.5</v>
      </c>
      <c r="M54" s="195" t="n">
        <v>1.2</v>
      </c>
      <c r="N54" s="170"/>
    </row>
    <row r="55" customFormat="false" ht="13.5" hidden="false" customHeight="false" outlineLevel="0" collapsed="false">
      <c r="A55" s="210" t="s">
        <v>74</v>
      </c>
      <c r="B55" s="196" t="n">
        <v>99.5</v>
      </c>
      <c r="C55" s="193" t="n">
        <v>-0.5</v>
      </c>
      <c r="D55" s="194" t="n">
        <v>100.2</v>
      </c>
      <c r="E55" s="195" t="n">
        <v>-0.1</v>
      </c>
      <c r="F55" s="192" t="n">
        <v>101.4</v>
      </c>
      <c r="G55" s="193" t="n">
        <v>1.3</v>
      </c>
      <c r="H55" s="194" t="n">
        <v>101.5</v>
      </c>
      <c r="I55" s="195" t="n">
        <v>1.2</v>
      </c>
      <c r="J55" s="192" t="n">
        <v>99.3</v>
      </c>
      <c r="K55" s="193" t="n">
        <v>-1</v>
      </c>
      <c r="L55" s="196" t="n">
        <v>100.1</v>
      </c>
      <c r="M55" s="195" t="n">
        <v>1.1</v>
      </c>
      <c r="N55" s="170"/>
    </row>
    <row r="56" customFormat="false" ht="13.5" hidden="false" customHeight="false" outlineLevel="0" collapsed="false">
      <c r="A56" s="210" t="s">
        <v>75</v>
      </c>
      <c r="B56" s="196" t="n">
        <v>99.3</v>
      </c>
      <c r="C56" s="193" t="n">
        <v>-0.4</v>
      </c>
      <c r="D56" s="194" t="n">
        <v>99.9</v>
      </c>
      <c r="E56" s="195" t="n">
        <v>0.1</v>
      </c>
      <c r="F56" s="192" t="n">
        <v>101.3</v>
      </c>
      <c r="G56" s="193" t="n">
        <v>0.7</v>
      </c>
      <c r="H56" s="194" t="n">
        <v>101.3</v>
      </c>
      <c r="I56" s="195" t="n">
        <v>0.9</v>
      </c>
      <c r="J56" s="192" t="n">
        <v>99.2</v>
      </c>
      <c r="K56" s="193" t="n">
        <v>-1</v>
      </c>
      <c r="L56" s="196" t="n">
        <v>99.9</v>
      </c>
      <c r="M56" s="195" t="n">
        <v>0.8</v>
      </c>
      <c r="N56" s="170"/>
    </row>
    <row r="57" customFormat="false" ht="13.5" hidden="false" customHeight="false" outlineLevel="0" collapsed="false">
      <c r="A57" s="210" t="s">
        <v>76</v>
      </c>
      <c r="B57" s="196" t="n">
        <v>99.5</v>
      </c>
      <c r="C57" s="193" t="n">
        <v>-0.4</v>
      </c>
      <c r="D57" s="194" t="n">
        <v>99.9</v>
      </c>
      <c r="E57" s="195" t="n">
        <v>-0.1</v>
      </c>
      <c r="F57" s="192" t="n">
        <v>101.5</v>
      </c>
      <c r="G57" s="193" t="n">
        <v>1.3</v>
      </c>
      <c r="H57" s="194" t="n">
        <v>101.6</v>
      </c>
      <c r="I57" s="195" t="n">
        <v>1.2</v>
      </c>
      <c r="J57" s="192" t="n">
        <v>99.4</v>
      </c>
      <c r="K57" s="193" t="n">
        <v>-0.9</v>
      </c>
      <c r="L57" s="196" t="n">
        <v>99.5</v>
      </c>
      <c r="M57" s="195" t="n">
        <v>1</v>
      </c>
      <c r="N57" s="170"/>
    </row>
    <row r="58" customFormat="false" ht="13.5" hidden="false" customHeight="false" outlineLevel="0" collapsed="false">
      <c r="A58" s="210" t="s">
        <v>77</v>
      </c>
      <c r="B58" s="196" t="n">
        <v>98.3</v>
      </c>
      <c r="C58" s="193" t="n">
        <v>-0.3</v>
      </c>
      <c r="D58" s="194" t="n">
        <v>99.1</v>
      </c>
      <c r="E58" s="195" t="n">
        <v>-0.3</v>
      </c>
      <c r="F58" s="192" t="n">
        <v>100.2</v>
      </c>
      <c r="G58" s="193" t="n">
        <v>1.2</v>
      </c>
      <c r="H58" s="194" t="n">
        <v>100.2</v>
      </c>
      <c r="I58" s="195" t="n">
        <v>1.1</v>
      </c>
      <c r="J58" s="192" t="n">
        <v>98.6</v>
      </c>
      <c r="K58" s="193" t="n">
        <v>-0.1</v>
      </c>
      <c r="L58" s="196" t="n">
        <v>99.4</v>
      </c>
      <c r="M58" s="195" t="n">
        <v>1.1</v>
      </c>
      <c r="N58" s="170"/>
    </row>
    <row r="59" customFormat="false" ht="13.5" hidden="false" customHeight="false" outlineLevel="0" collapsed="false">
      <c r="A59" s="197" t="s">
        <v>78</v>
      </c>
      <c r="B59" s="196" t="n">
        <v>99.1</v>
      </c>
      <c r="C59" s="193" t="n">
        <v>0</v>
      </c>
      <c r="D59" s="194" t="n">
        <v>99.9</v>
      </c>
      <c r="E59" s="195" t="n">
        <v>0.4</v>
      </c>
      <c r="F59" s="192" t="n">
        <v>101.8</v>
      </c>
      <c r="G59" s="193" t="n">
        <v>1.4</v>
      </c>
      <c r="H59" s="194" t="n">
        <v>101.6</v>
      </c>
      <c r="I59" s="195" t="n">
        <v>1.4</v>
      </c>
      <c r="J59" s="192" t="n">
        <v>99</v>
      </c>
      <c r="K59" s="193" t="n">
        <v>0.2</v>
      </c>
      <c r="L59" s="196" t="n">
        <v>100.2</v>
      </c>
      <c r="M59" s="195" t="n">
        <v>1</v>
      </c>
      <c r="N59" s="170"/>
    </row>
    <row r="60" customFormat="false" ht="13.5" hidden="false" customHeight="false" outlineLevel="0" collapsed="false">
      <c r="A60" s="197" t="s">
        <v>79</v>
      </c>
      <c r="B60" s="196" t="n">
        <v>99.7</v>
      </c>
      <c r="C60" s="193" t="n">
        <v>0.4</v>
      </c>
      <c r="D60" s="194" t="n">
        <v>100.7</v>
      </c>
      <c r="E60" s="195" t="n">
        <v>1.1</v>
      </c>
      <c r="F60" s="192" t="n">
        <v>102</v>
      </c>
      <c r="G60" s="193" t="n">
        <v>1.8</v>
      </c>
      <c r="H60" s="194" t="n">
        <v>102</v>
      </c>
      <c r="I60" s="195" t="n">
        <v>2</v>
      </c>
      <c r="J60" s="192" t="n">
        <v>99.7</v>
      </c>
      <c r="K60" s="193" t="n">
        <v>1</v>
      </c>
      <c r="L60" s="196" t="n">
        <v>100.1</v>
      </c>
      <c r="M60" s="195" t="n">
        <v>0.4</v>
      </c>
      <c r="N60" s="170"/>
    </row>
    <row r="61" customFormat="false" ht="13.5" hidden="false" customHeight="false" outlineLevel="0" collapsed="false">
      <c r="A61" s="197" t="s">
        <v>80</v>
      </c>
      <c r="B61" s="196" t="n">
        <v>100.1</v>
      </c>
      <c r="C61" s="193" t="n">
        <v>-0.2</v>
      </c>
      <c r="D61" s="194" t="n">
        <v>100.8</v>
      </c>
      <c r="E61" s="195" t="n">
        <v>0.3</v>
      </c>
      <c r="F61" s="192" t="n">
        <v>102.6</v>
      </c>
      <c r="G61" s="193" t="n">
        <v>1.3</v>
      </c>
      <c r="H61" s="194" t="n">
        <v>102.4</v>
      </c>
      <c r="I61" s="195" t="n">
        <v>1.2</v>
      </c>
      <c r="J61" s="192" t="n">
        <v>100.5</v>
      </c>
      <c r="K61" s="193" t="n">
        <v>-0.4</v>
      </c>
      <c r="L61" s="196" t="n">
        <v>101.2</v>
      </c>
      <c r="M61" s="195" t="n">
        <v>0.4</v>
      </c>
      <c r="N61" s="170"/>
    </row>
    <row r="62" customFormat="false" ht="13.5" hidden="false" customHeight="false" outlineLevel="0" collapsed="false">
      <c r="A62" s="197" t="s">
        <v>81</v>
      </c>
      <c r="B62" s="196" t="n">
        <v>99</v>
      </c>
      <c r="C62" s="193" t="n">
        <v>0</v>
      </c>
      <c r="D62" s="194" t="n">
        <v>99.8</v>
      </c>
      <c r="E62" s="195" t="n">
        <v>0.6</v>
      </c>
      <c r="F62" s="192" t="n">
        <v>101</v>
      </c>
      <c r="G62" s="193" t="n">
        <v>1</v>
      </c>
      <c r="H62" s="194" t="n">
        <v>101.2</v>
      </c>
      <c r="I62" s="195" t="n">
        <v>1.1</v>
      </c>
      <c r="J62" s="192" t="n">
        <v>99.6</v>
      </c>
      <c r="K62" s="193" t="n">
        <v>-0.8</v>
      </c>
      <c r="L62" s="196" t="n">
        <v>99.9</v>
      </c>
      <c r="M62" s="195" t="n">
        <v>0.8</v>
      </c>
      <c r="N62" s="170"/>
    </row>
    <row r="63" customFormat="false" ht="13.5" hidden="false" customHeight="false" outlineLevel="0" collapsed="false">
      <c r="A63" s="211" t="s">
        <v>82</v>
      </c>
      <c r="B63" s="216" t="n">
        <v>100</v>
      </c>
      <c r="C63" s="213" t="n">
        <v>-0.2</v>
      </c>
      <c r="D63" s="214" t="n">
        <v>100.7</v>
      </c>
      <c r="E63" s="215" t="n">
        <v>0.3</v>
      </c>
      <c r="F63" s="216" t="n">
        <v>102.5</v>
      </c>
      <c r="G63" s="213" t="n">
        <v>0.8</v>
      </c>
      <c r="H63" s="214" t="n">
        <v>102.4</v>
      </c>
      <c r="I63" s="215" t="n">
        <v>0.8</v>
      </c>
      <c r="J63" s="216" t="n">
        <v>100</v>
      </c>
      <c r="K63" s="213" t="n">
        <v>-0.2</v>
      </c>
      <c r="L63" s="212" t="n">
        <v>101.5</v>
      </c>
      <c r="M63" s="215" t="n">
        <v>0.7</v>
      </c>
      <c r="N63" s="170"/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223" t="s">
        <v>85</v>
      </c>
    </row>
    <row r="2" customFormat="fals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86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65</v>
      </c>
      <c r="B8" s="192" t="n">
        <v>101.4</v>
      </c>
      <c r="C8" s="193" t="n">
        <v>-1.2</v>
      </c>
      <c r="D8" s="194" t="n">
        <v>101.3</v>
      </c>
      <c r="E8" s="195" t="n">
        <v>-1.2</v>
      </c>
      <c r="F8" s="192" t="n">
        <v>101.4</v>
      </c>
      <c r="G8" s="193" t="n">
        <v>-1.4</v>
      </c>
      <c r="H8" s="194" t="n">
        <v>101.1</v>
      </c>
      <c r="I8" s="195" t="n">
        <v>-1.1</v>
      </c>
      <c r="J8" s="192" t="n">
        <v>100.6</v>
      </c>
      <c r="K8" s="193" t="n">
        <v>-0.3</v>
      </c>
      <c r="L8" s="196" t="n">
        <v>100.8</v>
      </c>
      <c r="M8" s="195" t="n">
        <v>-0.7</v>
      </c>
    </row>
    <row r="9" customFormat="false" ht="13.5" hidden="false" customHeight="false" outlineLevel="0" collapsed="false">
      <c r="A9" s="197" t="s">
        <v>66</v>
      </c>
      <c r="B9" s="192" t="n">
        <v>98.5</v>
      </c>
      <c r="C9" s="193" t="n">
        <v>-2.8</v>
      </c>
      <c r="D9" s="194" t="n">
        <v>98.2</v>
      </c>
      <c r="E9" s="195" t="n">
        <v>-3</v>
      </c>
      <c r="F9" s="192" t="n">
        <v>95.3</v>
      </c>
      <c r="G9" s="193" t="n">
        <v>-6</v>
      </c>
      <c r="H9" s="194" t="n">
        <v>95.2</v>
      </c>
      <c r="I9" s="195" t="n">
        <v>-5.7</v>
      </c>
      <c r="J9" s="192" t="n">
        <v>98.9</v>
      </c>
      <c r="K9" s="193" t="n">
        <v>-1.6</v>
      </c>
      <c r="L9" s="196" t="n">
        <v>100.3</v>
      </c>
      <c r="M9" s="195" t="n">
        <v>-0.5</v>
      </c>
    </row>
    <row r="10" customFormat="false" ht="13.5" hidden="false" customHeight="false" outlineLevel="0" collapsed="false">
      <c r="A10" s="197" t="s">
        <v>67</v>
      </c>
      <c r="B10" s="192" t="n">
        <v>100</v>
      </c>
      <c r="C10" s="193" t="n">
        <v>1.5</v>
      </c>
      <c r="D10" s="194" t="n">
        <v>100</v>
      </c>
      <c r="E10" s="195" t="n">
        <v>1.8</v>
      </c>
      <c r="F10" s="192" t="n">
        <v>100</v>
      </c>
      <c r="G10" s="193" t="n">
        <v>4.9</v>
      </c>
      <c r="H10" s="194" t="n">
        <v>100</v>
      </c>
      <c r="I10" s="195" t="n">
        <v>4.9</v>
      </c>
      <c r="J10" s="192" t="n">
        <v>100</v>
      </c>
      <c r="K10" s="193" t="n">
        <v>1</v>
      </c>
      <c r="L10" s="196" t="n">
        <v>100</v>
      </c>
      <c r="M10" s="195" t="n">
        <v>-0.3</v>
      </c>
    </row>
    <row r="11" customFormat="false" ht="13.5" hidden="false" customHeight="false" outlineLevel="0" collapsed="false">
      <c r="A11" s="197" t="s">
        <v>68</v>
      </c>
      <c r="B11" s="199" t="n">
        <v>99.8</v>
      </c>
      <c r="C11" s="200" t="n">
        <v>-0.2</v>
      </c>
      <c r="D11" s="201" t="n">
        <v>99.5</v>
      </c>
      <c r="E11" s="202" t="n">
        <v>-0.4</v>
      </c>
      <c r="F11" s="203" t="n">
        <v>99.9</v>
      </c>
      <c r="G11" s="200" t="n">
        <v>-0.1</v>
      </c>
      <c r="H11" s="201" t="n">
        <v>99.6</v>
      </c>
      <c r="I11" s="202" t="n">
        <v>-0.3</v>
      </c>
      <c r="J11" s="203" t="n">
        <v>99.5</v>
      </c>
      <c r="K11" s="200" t="n">
        <v>-0.5</v>
      </c>
      <c r="L11" s="199" t="n">
        <v>100</v>
      </c>
      <c r="M11" s="202" t="n">
        <v>0</v>
      </c>
    </row>
    <row r="12" customFormat="false" ht="13.5" hidden="false" customHeight="false" outlineLevel="0" collapsed="false">
      <c r="A12" s="204" t="s">
        <v>69</v>
      </c>
      <c r="B12" s="205" t="n">
        <v>95.2</v>
      </c>
      <c r="C12" s="206" t="n">
        <v>-0.2</v>
      </c>
      <c r="D12" s="207" t="n">
        <v>95</v>
      </c>
      <c r="E12" s="208" t="n">
        <v>-0.5</v>
      </c>
      <c r="F12" s="209" t="n">
        <v>91</v>
      </c>
      <c r="G12" s="206" t="n">
        <v>-2.2</v>
      </c>
      <c r="H12" s="207" t="n">
        <v>90.9</v>
      </c>
      <c r="I12" s="208" t="n">
        <v>-2.5</v>
      </c>
      <c r="J12" s="209" t="n">
        <v>96.7</v>
      </c>
      <c r="K12" s="206" t="n">
        <v>-0.3</v>
      </c>
      <c r="L12" s="205" t="n">
        <v>97.3</v>
      </c>
      <c r="M12" s="208" t="n">
        <v>0.8</v>
      </c>
    </row>
    <row r="13" customFormat="false" ht="13.5" hidden="false" customHeight="false" outlineLevel="0" collapsed="false">
      <c r="A13" s="197" t="s">
        <v>70</v>
      </c>
      <c r="B13" s="196" t="n">
        <v>103.8</v>
      </c>
      <c r="C13" s="193" t="n">
        <v>0.4</v>
      </c>
      <c r="D13" s="194" t="n">
        <v>103.6</v>
      </c>
      <c r="E13" s="195" t="n">
        <v>0.3</v>
      </c>
      <c r="F13" s="192" t="n">
        <v>104.2</v>
      </c>
      <c r="G13" s="193" t="n">
        <v>0.5</v>
      </c>
      <c r="H13" s="194" t="n">
        <v>103.8</v>
      </c>
      <c r="I13" s="195" t="n">
        <v>0.4</v>
      </c>
      <c r="J13" s="192" t="n">
        <v>103.2</v>
      </c>
      <c r="K13" s="193" t="n">
        <v>0.3</v>
      </c>
      <c r="L13" s="196" t="n">
        <v>104.6</v>
      </c>
      <c r="M13" s="195" t="n">
        <v>0.6</v>
      </c>
    </row>
    <row r="14" customFormat="false" ht="13.5" hidden="false" customHeight="false" outlineLevel="0" collapsed="false">
      <c r="A14" s="197" t="s">
        <v>71</v>
      </c>
      <c r="B14" s="196" t="n">
        <v>101.9</v>
      </c>
      <c r="C14" s="193" t="n">
        <v>-1.2</v>
      </c>
      <c r="D14" s="194" t="n">
        <v>101.8</v>
      </c>
      <c r="E14" s="195" t="n">
        <v>-1.4</v>
      </c>
      <c r="F14" s="192" t="n">
        <v>103.8</v>
      </c>
      <c r="G14" s="193" t="n">
        <v>-0.6</v>
      </c>
      <c r="H14" s="194" t="n">
        <v>103.8</v>
      </c>
      <c r="I14" s="195" t="n">
        <v>-0.9</v>
      </c>
      <c r="J14" s="192" t="n">
        <v>101.1</v>
      </c>
      <c r="K14" s="193" t="n">
        <v>-1.1</v>
      </c>
      <c r="L14" s="196" t="n">
        <v>101.2</v>
      </c>
      <c r="M14" s="195" t="n">
        <v>-1.3</v>
      </c>
    </row>
    <row r="15" customFormat="false" ht="13.5" hidden="false" customHeight="false" outlineLevel="0" collapsed="false">
      <c r="A15" s="197" t="s">
        <v>72</v>
      </c>
      <c r="B15" s="196" t="n">
        <v>99.3</v>
      </c>
      <c r="C15" s="193" t="n">
        <v>0.5</v>
      </c>
      <c r="D15" s="194" t="n">
        <v>99.1</v>
      </c>
      <c r="E15" s="195" t="n">
        <v>0.6</v>
      </c>
      <c r="F15" s="192" t="n">
        <v>97.1</v>
      </c>
      <c r="G15" s="193" t="n">
        <v>0.6</v>
      </c>
      <c r="H15" s="194" t="n">
        <v>96.8</v>
      </c>
      <c r="I15" s="195" t="n">
        <v>0.8</v>
      </c>
      <c r="J15" s="192" t="n">
        <v>99.6</v>
      </c>
      <c r="K15" s="193" t="n">
        <v>-0.5</v>
      </c>
      <c r="L15" s="196" t="n">
        <v>102.7</v>
      </c>
      <c r="M15" s="195" t="n">
        <v>1.8</v>
      </c>
    </row>
    <row r="16" customFormat="false" ht="13.5" hidden="false" customHeight="false" outlineLevel="0" collapsed="false">
      <c r="A16" s="197" t="s">
        <v>73</v>
      </c>
      <c r="B16" s="196" t="n">
        <v>100.7</v>
      </c>
      <c r="C16" s="193" t="n">
        <v>0.1</v>
      </c>
      <c r="D16" s="194" t="n">
        <v>100.4</v>
      </c>
      <c r="E16" s="195" t="n">
        <v>-0.1</v>
      </c>
      <c r="F16" s="192" t="n">
        <v>101.8</v>
      </c>
      <c r="G16" s="193" t="n">
        <v>0.2</v>
      </c>
      <c r="H16" s="194" t="n">
        <v>101.5</v>
      </c>
      <c r="I16" s="195" t="n">
        <v>-0.1</v>
      </c>
      <c r="J16" s="192" t="n">
        <v>100</v>
      </c>
      <c r="K16" s="193" t="n">
        <v>-0.5</v>
      </c>
      <c r="L16" s="196" t="n">
        <v>100.8</v>
      </c>
      <c r="M16" s="195" t="n">
        <v>0.6</v>
      </c>
    </row>
    <row r="17" customFormat="false" ht="13.5" hidden="false" customHeight="false" outlineLevel="0" collapsed="false">
      <c r="A17" s="210" t="s">
        <v>74</v>
      </c>
      <c r="B17" s="196" t="n">
        <v>100.3</v>
      </c>
      <c r="C17" s="193" t="n">
        <v>0.1</v>
      </c>
      <c r="D17" s="194" t="n">
        <v>100.3</v>
      </c>
      <c r="E17" s="195" t="n">
        <v>0.1</v>
      </c>
      <c r="F17" s="192" t="n">
        <v>101.4</v>
      </c>
      <c r="G17" s="193" t="n">
        <v>0.6</v>
      </c>
      <c r="H17" s="194" t="n">
        <v>101.2</v>
      </c>
      <c r="I17" s="195" t="n">
        <v>0.3</v>
      </c>
      <c r="J17" s="192" t="n">
        <v>98.8</v>
      </c>
      <c r="K17" s="193" t="n">
        <v>-0.7</v>
      </c>
      <c r="L17" s="196" t="n">
        <v>99.7</v>
      </c>
      <c r="M17" s="195" t="n">
        <v>0.1</v>
      </c>
    </row>
    <row r="18" customFormat="false" ht="13.5" hidden="false" customHeight="false" outlineLevel="0" collapsed="false">
      <c r="A18" s="210" t="s">
        <v>75</v>
      </c>
      <c r="B18" s="196" t="n">
        <v>101.7</v>
      </c>
      <c r="C18" s="193" t="n">
        <v>0</v>
      </c>
      <c r="D18" s="194" t="n">
        <v>101.6</v>
      </c>
      <c r="E18" s="195" t="n">
        <v>-0.1</v>
      </c>
      <c r="F18" s="192" t="n">
        <v>104.4</v>
      </c>
      <c r="G18" s="193" t="n">
        <v>0.6</v>
      </c>
      <c r="H18" s="194" t="n">
        <v>104.3</v>
      </c>
      <c r="I18" s="195" t="n">
        <v>0.8</v>
      </c>
      <c r="J18" s="192" t="n">
        <v>100.7</v>
      </c>
      <c r="K18" s="193" t="n">
        <v>-0.5</v>
      </c>
      <c r="L18" s="196" t="n">
        <v>100.1</v>
      </c>
      <c r="M18" s="195" t="n">
        <v>-0.6</v>
      </c>
    </row>
    <row r="19" customFormat="false" ht="13.5" hidden="false" customHeight="false" outlineLevel="0" collapsed="false">
      <c r="A19" s="210" t="s">
        <v>76</v>
      </c>
      <c r="B19" s="196" t="n">
        <v>100.8</v>
      </c>
      <c r="C19" s="193" t="n">
        <v>0.4</v>
      </c>
      <c r="D19" s="194" t="n">
        <v>100.3</v>
      </c>
      <c r="E19" s="195" t="n">
        <v>0.1</v>
      </c>
      <c r="F19" s="192" t="n">
        <v>103.1</v>
      </c>
      <c r="G19" s="193" t="n">
        <v>1.1</v>
      </c>
      <c r="H19" s="194" t="n">
        <v>102.9</v>
      </c>
      <c r="I19" s="195" t="n">
        <v>1</v>
      </c>
      <c r="J19" s="192" t="n">
        <v>100.7</v>
      </c>
      <c r="K19" s="193" t="n">
        <v>-0.1</v>
      </c>
      <c r="L19" s="196" t="n">
        <v>98.8</v>
      </c>
      <c r="M19" s="195" t="n">
        <v>0.2</v>
      </c>
    </row>
    <row r="20" customFormat="false" ht="13.5" hidden="false" customHeight="false" outlineLevel="0" collapsed="false">
      <c r="A20" s="210" t="s">
        <v>77</v>
      </c>
      <c r="B20" s="196" t="n">
        <v>93.4</v>
      </c>
      <c r="C20" s="193" t="n">
        <v>0</v>
      </c>
      <c r="D20" s="194" t="n">
        <v>93.9</v>
      </c>
      <c r="E20" s="195" t="n">
        <v>0</v>
      </c>
      <c r="F20" s="192" t="n">
        <v>90.7</v>
      </c>
      <c r="G20" s="193" t="n">
        <v>0.1</v>
      </c>
      <c r="H20" s="194" t="n">
        <v>90.9</v>
      </c>
      <c r="I20" s="195" t="n">
        <v>-0.3</v>
      </c>
      <c r="J20" s="192" t="n">
        <v>94.3</v>
      </c>
      <c r="K20" s="193" t="n">
        <v>-0.4</v>
      </c>
      <c r="L20" s="196" t="n">
        <v>95.3</v>
      </c>
      <c r="M20" s="195" t="n">
        <v>0.5</v>
      </c>
    </row>
    <row r="21" customFormat="false" ht="13.5" hidden="false" customHeight="false" outlineLevel="0" collapsed="false">
      <c r="A21" s="197" t="s">
        <v>78</v>
      </c>
      <c r="B21" s="196" t="n">
        <v>101</v>
      </c>
      <c r="C21" s="193" t="n">
        <v>3.3</v>
      </c>
      <c r="D21" s="194" t="n">
        <v>100.9</v>
      </c>
      <c r="E21" s="195" t="n">
        <v>3.8</v>
      </c>
      <c r="F21" s="192" t="n">
        <v>103.8</v>
      </c>
      <c r="G21" s="193" t="n">
        <v>3.6</v>
      </c>
      <c r="H21" s="194" t="n">
        <v>102.8</v>
      </c>
      <c r="I21" s="195" t="n">
        <v>3.4</v>
      </c>
      <c r="J21" s="192" t="n">
        <v>100.2</v>
      </c>
      <c r="K21" s="193" t="n">
        <v>2.6</v>
      </c>
      <c r="L21" s="196" t="n">
        <v>100.4</v>
      </c>
      <c r="M21" s="195" t="n">
        <v>3.3</v>
      </c>
    </row>
    <row r="22" customFormat="false" ht="13.5" hidden="false" customHeight="false" outlineLevel="0" collapsed="false">
      <c r="A22" s="197" t="s">
        <v>79</v>
      </c>
      <c r="B22" s="196" t="n">
        <v>101.4</v>
      </c>
      <c r="C22" s="193" t="n">
        <v>1.5</v>
      </c>
      <c r="D22" s="194" t="n">
        <v>101.7</v>
      </c>
      <c r="E22" s="195" t="n">
        <v>1.9</v>
      </c>
      <c r="F22" s="192" t="n">
        <v>103.3</v>
      </c>
      <c r="G22" s="193" t="n">
        <v>4</v>
      </c>
      <c r="H22" s="194" t="n">
        <v>102.9</v>
      </c>
      <c r="I22" s="195" t="n">
        <v>4</v>
      </c>
      <c r="J22" s="192" t="n">
        <v>99.3</v>
      </c>
      <c r="K22" s="193" t="n">
        <v>1.5</v>
      </c>
      <c r="L22" s="196" t="n">
        <v>100.8</v>
      </c>
      <c r="M22" s="195" t="n">
        <v>0.6</v>
      </c>
    </row>
    <row r="23" customFormat="false" ht="13.5" hidden="false" customHeight="false" outlineLevel="0" collapsed="false">
      <c r="A23" s="197" t="s">
        <v>80</v>
      </c>
      <c r="B23" s="196" t="n">
        <v>102.6</v>
      </c>
      <c r="C23" s="193" t="n">
        <v>0.4</v>
      </c>
      <c r="D23" s="194" t="n">
        <v>102.4</v>
      </c>
      <c r="E23" s="195" t="n">
        <v>0.9</v>
      </c>
      <c r="F23" s="192" t="n">
        <v>104.8</v>
      </c>
      <c r="G23" s="193" t="n">
        <v>3.3</v>
      </c>
      <c r="H23" s="194" t="n">
        <v>103.5</v>
      </c>
      <c r="I23" s="195" t="n">
        <v>3</v>
      </c>
      <c r="J23" s="192" t="n">
        <v>102.2</v>
      </c>
      <c r="K23" s="193" t="n">
        <v>-0.8</v>
      </c>
      <c r="L23" s="196" t="n">
        <v>101.7</v>
      </c>
      <c r="M23" s="195" t="n">
        <v>-0.9</v>
      </c>
    </row>
    <row r="24" customFormat="false" ht="13.5" hidden="false" customHeight="false" outlineLevel="0" collapsed="false">
      <c r="A24" s="197" t="s">
        <v>81</v>
      </c>
      <c r="B24" s="196" t="n">
        <v>98.2</v>
      </c>
      <c r="C24" s="193" t="n">
        <v>3.2</v>
      </c>
      <c r="D24" s="194" t="n">
        <v>98.9</v>
      </c>
      <c r="E24" s="195" t="n">
        <v>4.1</v>
      </c>
      <c r="F24" s="192" t="n">
        <v>94.9</v>
      </c>
      <c r="G24" s="193" t="n">
        <v>4.3</v>
      </c>
      <c r="H24" s="194" t="n">
        <v>94.9</v>
      </c>
      <c r="I24" s="195" t="n">
        <v>4.4</v>
      </c>
      <c r="J24" s="192" t="n">
        <v>97.8</v>
      </c>
      <c r="K24" s="193" t="n">
        <v>1.1</v>
      </c>
      <c r="L24" s="196" t="n">
        <v>99.9</v>
      </c>
      <c r="M24" s="195" t="n">
        <v>2.7</v>
      </c>
    </row>
    <row r="25" customFormat="false" ht="13.5" hidden="false" customHeight="false" outlineLevel="0" collapsed="false">
      <c r="A25" s="211" t="s">
        <v>82</v>
      </c>
      <c r="B25" s="212" t="n">
        <v>103.3</v>
      </c>
      <c r="C25" s="213" t="n">
        <v>-0.5</v>
      </c>
      <c r="D25" s="214" t="n">
        <v>103.3</v>
      </c>
      <c r="E25" s="215" t="n">
        <v>-0.3</v>
      </c>
      <c r="F25" s="216" t="n">
        <v>105.3</v>
      </c>
      <c r="G25" s="213" t="n">
        <v>1.1</v>
      </c>
      <c r="H25" s="214" t="n">
        <v>104.3</v>
      </c>
      <c r="I25" s="215" t="n">
        <v>0.5</v>
      </c>
      <c r="J25" s="216" t="n">
        <v>102.6</v>
      </c>
      <c r="K25" s="213" t="n">
        <v>-0.6</v>
      </c>
      <c r="L25" s="212" t="n">
        <v>103.3</v>
      </c>
      <c r="M25" s="215" t="n">
        <v>-1.2</v>
      </c>
    </row>
    <row r="26" customFormat="false" ht="13.5" hidden="false" customHeight="false" outlineLevel="0" collapsed="false">
      <c r="A26" s="189" t="s">
        <v>41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65</v>
      </c>
      <c r="B27" s="192" t="n">
        <v>101.1</v>
      </c>
      <c r="C27" s="193" t="n">
        <v>-1.1</v>
      </c>
      <c r="D27" s="194" t="n">
        <v>100.8</v>
      </c>
      <c r="E27" s="195" t="n">
        <v>-1</v>
      </c>
      <c r="F27" s="192" t="n">
        <v>100.5</v>
      </c>
      <c r="G27" s="193" t="n">
        <v>-0.6</v>
      </c>
      <c r="H27" s="194" t="n">
        <v>100.1</v>
      </c>
      <c r="I27" s="195" t="n">
        <v>-0.5</v>
      </c>
      <c r="J27" s="192" t="n">
        <v>100.1</v>
      </c>
      <c r="K27" s="193" t="n">
        <v>-0.4</v>
      </c>
      <c r="L27" s="196" t="n">
        <v>100.2</v>
      </c>
      <c r="M27" s="195" t="n">
        <v>-0.8</v>
      </c>
    </row>
    <row r="28" customFormat="false" ht="13.5" hidden="false" customHeight="false" outlineLevel="0" collapsed="false">
      <c r="A28" s="197" t="s">
        <v>66</v>
      </c>
      <c r="B28" s="192" t="n">
        <v>99.1</v>
      </c>
      <c r="C28" s="193" t="n">
        <v>-1.8</v>
      </c>
      <c r="D28" s="194" t="n">
        <v>98.9</v>
      </c>
      <c r="E28" s="195" t="n">
        <v>-1.8</v>
      </c>
      <c r="F28" s="192" t="n">
        <v>97.3</v>
      </c>
      <c r="G28" s="193" t="n">
        <v>-3.3</v>
      </c>
      <c r="H28" s="194" t="n">
        <v>97.4</v>
      </c>
      <c r="I28" s="195" t="n">
        <v>-2.7</v>
      </c>
      <c r="J28" s="192" t="n">
        <v>99.1</v>
      </c>
      <c r="K28" s="193" t="n">
        <v>-1</v>
      </c>
      <c r="L28" s="196" t="n">
        <v>100</v>
      </c>
      <c r="M28" s="195" t="n">
        <v>-0.2</v>
      </c>
    </row>
    <row r="29" customFormat="false" ht="13.5" hidden="false" customHeight="false" outlineLevel="0" collapsed="false">
      <c r="A29" s="197" t="s">
        <v>67</v>
      </c>
      <c r="B29" s="192" t="n">
        <v>100</v>
      </c>
      <c r="C29" s="193" t="n">
        <v>0.8</v>
      </c>
      <c r="D29" s="194" t="n">
        <v>100</v>
      </c>
      <c r="E29" s="195" t="n">
        <v>1</v>
      </c>
      <c r="F29" s="192" t="n">
        <v>100</v>
      </c>
      <c r="G29" s="193" t="n">
        <v>2.8</v>
      </c>
      <c r="H29" s="194" t="n">
        <v>100</v>
      </c>
      <c r="I29" s="195" t="n">
        <v>2.8</v>
      </c>
      <c r="J29" s="192" t="n">
        <v>100</v>
      </c>
      <c r="K29" s="193" t="n">
        <v>0.9</v>
      </c>
      <c r="L29" s="196" t="n">
        <v>100</v>
      </c>
      <c r="M29" s="195" t="n">
        <v>0</v>
      </c>
    </row>
    <row r="30" customFormat="false" ht="13.5" hidden="false" customHeight="false" outlineLevel="0" collapsed="false">
      <c r="A30" s="197" t="s">
        <v>68</v>
      </c>
      <c r="B30" s="199" t="n">
        <v>99.7</v>
      </c>
      <c r="C30" s="200" t="n">
        <v>-0.3</v>
      </c>
      <c r="D30" s="201" t="n">
        <v>99.5</v>
      </c>
      <c r="E30" s="202" t="n">
        <v>-0.4</v>
      </c>
      <c r="F30" s="203" t="n">
        <v>99.7</v>
      </c>
      <c r="G30" s="200" t="n">
        <v>-0.3</v>
      </c>
      <c r="H30" s="201" t="n">
        <v>99.5</v>
      </c>
      <c r="I30" s="202" t="n">
        <v>-0.6</v>
      </c>
      <c r="J30" s="203" t="n">
        <v>99.3</v>
      </c>
      <c r="K30" s="200" t="n">
        <v>-0.8</v>
      </c>
      <c r="L30" s="199" t="n">
        <v>100.2</v>
      </c>
      <c r="M30" s="202" t="n">
        <v>0.2</v>
      </c>
    </row>
    <row r="31" customFormat="false" ht="13.5" hidden="false" customHeight="false" outlineLevel="0" collapsed="false">
      <c r="A31" s="204" t="s">
        <v>69</v>
      </c>
      <c r="B31" s="205" t="n">
        <v>95.2</v>
      </c>
      <c r="C31" s="206" t="n">
        <v>-0.2</v>
      </c>
      <c r="D31" s="207" t="n">
        <v>95.1</v>
      </c>
      <c r="E31" s="208" t="n">
        <v>-0.3</v>
      </c>
      <c r="F31" s="209" t="n">
        <v>91.3</v>
      </c>
      <c r="G31" s="206" t="n">
        <v>-1.8</v>
      </c>
      <c r="H31" s="207" t="n">
        <v>91.2</v>
      </c>
      <c r="I31" s="208" t="n">
        <v>-2.3</v>
      </c>
      <c r="J31" s="209" t="n">
        <v>96.5</v>
      </c>
      <c r="K31" s="206" t="n">
        <v>-0.4</v>
      </c>
      <c r="L31" s="205" t="n">
        <v>97.3</v>
      </c>
      <c r="M31" s="208" t="n">
        <v>1</v>
      </c>
    </row>
    <row r="32" customFormat="false" ht="13.5" hidden="false" customHeight="false" outlineLevel="0" collapsed="false">
      <c r="A32" s="197" t="s">
        <v>70</v>
      </c>
      <c r="B32" s="196" t="n">
        <v>104.3</v>
      </c>
      <c r="C32" s="193" t="n">
        <v>0.3</v>
      </c>
      <c r="D32" s="194" t="n">
        <v>104.2</v>
      </c>
      <c r="E32" s="195" t="n">
        <v>0.4</v>
      </c>
      <c r="F32" s="192" t="n">
        <v>104.8</v>
      </c>
      <c r="G32" s="193" t="n">
        <v>0.7</v>
      </c>
      <c r="H32" s="194" t="n">
        <v>104.3</v>
      </c>
      <c r="I32" s="195" t="n">
        <v>0.3</v>
      </c>
      <c r="J32" s="192" t="n">
        <v>103.4</v>
      </c>
      <c r="K32" s="193" t="n">
        <v>0.1</v>
      </c>
      <c r="L32" s="196" t="n">
        <v>104.9</v>
      </c>
      <c r="M32" s="195" t="n">
        <v>0.8</v>
      </c>
    </row>
    <row r="33" customFormat="false" ht="13.5" hidden="false" customHeight="false" outlineLevel="0" collapsed="false">
      <c r="A33" s="197" t="s">
        <v>71</v>
      </c>
      <c r="B33" s="196" t="n">
        <v>102.1</v>
      </c>
      <c r="C33" s="193" t="n">
        <v>-1.2</v>
      </c>
      <c r="D33" s="194" t="n">
        <v>102</v>
      </c>
      <c r="E33" s="195" t="n">
        <v>-1.6</v>
      </c>
      <c r="F33" s="192" t="n">
        <v>103.7</v>
      </c>
      <c r="G33" s="193" t="n">
        <v>-0.8</v>
      </c>
      <c r="H33" s="194" t="n">
        <v>103.9</v>
      </c>
      <c r="I33" s="195" t="n">
        <v>-1</v>
      </c>
      <c r="J33" s="192" t="n">
        <v>101.1</v>
      </c>
      <c r="K33" s="193" t="n">
        <v>-1.2</v>
      </c>
      <c r="L33" s="196" t="n">
        <v>101.5</v>
      </c>
      <c r="M33" s="195" t="n">
        <v>-1.2</v>
      </c>
    </row>
    <row r="34" customFormat="false" ht="13.5" hidden="false" customHeight="false" outlineLevel="0" collapsed="false">
      <c r="A34" s="197" t="s">
        <v>72</v>
      </c>
      <c r="B34" s="196" t="n">
        <v>99.5</v>
      </c>
      <c r="C34" s="193" t="n">
        <v>0.7</v>
      </c>
      <c r="D34" s="194" t="n">
        <v>99.4</v>
      </c>
      <c r="E34" s="195" t="n">
        <v>0.8</v>
      </c>
      <c r="F34" s="192" t="n">
        <v>96.8</v>
      </c>
      <c r="G34" s="193" t="n">
        <v>0.7</v>
      </c>
      <c r="H34" s="194" t="n">
        <v>96.3</v>
      </c>
      <c r="I34" s="195" t="n">
        <v>0.8</v>
      </c>
      <c r="J34" s="192" t="n">
        <v>99.5</v>
      </c>
      <c r="K34" s="193" t="n">
        <v>-0.5</v>
      </c>
      <c r="L34" s="196" t="n">
        <v>103.1</v>
      </c>
      <c r="M34" s="195" t="n">
        <v>2</v>
      </c>
    </row>
    <row r="35" customFormat="false" ht="13.5" hidden="false" customHeight="false" outlineLevel="0" collapsed="false">
      <c r="A35" s="197" t="s">
        <v>73</v>
      </c>
      <c r="B35" s="196" t="n">
        <v>100.7</v>
      </c>
      <c r="C35" s="193" t="n">
        <v>0</v>
      </c>
      <c r="D35" s="194" t="n">
        <v>100.5</v>
      </c>
      <c r="E35" s="195" t="n">
        <v>-0.1</v>
      </c>
      <c r="F35" s="192" t="n">
        <v>101.4</v>
      </c>
      <c r="G35" s="193" t="n">
        <v>-0.1</v>
      </c>
      <c r="H35" s="194" t="n">
        <v>101.1</v>
      </c>
      <c r="I35" s="195" t="n">
        <v>-0.3</v>
      </c>
      <c r="J35" s="192" t="n">
        <v>99.9</v>
      </c>
      <c r="K35" s="193" t="n">
        <v>-0.8</v>
      </c>
      <c r="L35" s="196" t="n">
        <v>101.3</v>
      </c>
      <c r="M35" s="195" t="n">
        <v>0.9</v>
      </c>
    </row>
    <row r="36" customFormat="false" ht="13.5" hidden="false" customHeight="false" outlineLevel="0" collapsed="false">
      <c r="A36" s="210" t="s">
        <v>74</v>
      </c>
      <c r="B36" s="196" t="n">
        <v>100</v>
      </c>
      <c r="C36" s="193" t="n">
        <v>0</v>
      </c>
      <c r="D36" s="194" t="n">
        <v>100</v>
      </c>
      <c r="E36" s="195" t="n">
        <v>0</v>
      </c>
      <c r="F36" s="192" t="n">
        <v>100.7</v>
      </c>
      <c r="G36" s="193" t="n">
        <v>0.1</v>
      </c>
      <c r="H36" s="194" t="n">
        <v>100.6</v>
      </c>
      <c r="I36" s="195" t="n">
        <v>0</v>
      </c>
      <c r="J36" s="192" t="n">
        <v>98.5</v>
      </c>
      <c r="K36" s="193" t="n">
        <v>-0.9</v>
      </c>
      <c r="L36" s="196" t="n">
        <v>99.9</v>
      </c>
      <c r="M36" s="195" t="n">
        <v>0.3</v>
      </c>
    </row>
    <row r="37" customFormat="false" ht="13.5" hidden="false" customHeight="false" outlineLevel="0" collapsed="false">
      <c r="A37" s="210" t="s">
        <v>75</v>
      </c>
      <c r="B37" s="196" t="n">
        <v>101.5</v>
      </c>
      <c r="C37" s="193" t="n">
        <v>-0.1</v>
      </c>
      <c r="D37" s="194" t="n">
        <v>101.5</v>
      </c>
      <c r="E37" s="195" t="n">
        <v>0</v>
      </c>
      <c r="F37" s="192" t="n">
        <v>103.8</v>
      </c>
      <c r="G37" s="193" t="n">
        <v>0.3</v>
      </c>
      <c r="H37" s="194" t="n">
        <v>104</v>
      </c>
      <c r="I37" s="195" t="n">
        <v>0.8</v>
      </c>
      <c r="J37" s="192" t="n">
        <v>100.4</v>
      </c>
      <c r="K37" s="193" t="n">
        <v>-0.6</v>
      </c>
      <c r="L37" s="196" t="n">
        <v>100.3</v>
      </c>
      <c r="M37" s="195" t="n">
        <v>-0.3</v>
      </c>
    </row>
    <row r="38" customFormat="false" ht="13.5" hidden="false" customHeight="false" outlineLevel="0" collapsed="false">
      <c r="A38" s="210" t="s">
        <v>76</v>
      </c>
      <c r="B38" s="196" t="n">
        <v>100.2</v>
      </c>
      <c r="C38" s="193" t="n">
        <v>0.2</v>
      </c>
      <c r="D38" s="194" t="n">
        <v>99.8</v>
      </c>
      <c r="E38" s="195" t="n">
        <v>0</v>
      </c>
      <c r="F38" s="192" t="n">
        <v>102.4</v>
      </c>
      <c r="G38" s="193" t="n">
        <v>0.8</v>
      </c>
      <c r="H38" s="194" t="n">
        <v>102.2</v>
      </c>
      <c r="I38" s="195" t="n">
        <v>0.8</v>
      </c>
      <c r="J38" s="192" t="n">
        <v>100.1</v>
      </c>
      <c r="K38" s="193" t="n">
        <v>-0.3</v>
      </c>
      <c r="L38" s="196" t="n">
        <v>98.8</v>
      </c>
      <c r="M38" s="195" t="n">
        <v>0.3</v>
      </c>
    </row>
    <row r="39" customFormat="false" ht="13.5" hidden="false" customHeight="false" outlineLevel="0" collapsed="false">
      <c r="A39" s="210" t="s">
        <v>77</v>
      </c>
      <c r="B39" s="196" t="n">
        <v>93</v>
      </c>
      <c r="C39" s="193" t="n">
        <v>0</v>
      </c>
      <c r="D39" s="194" t="n">
        <v>93.5</v>
      </c>
      <c r="E39" s="195" t="n">
        <v>0.1</v>
      </c>
      <c r="F39" s="192" t="n">
        <v>90.1</v>
      </c>
      <c r="G39" s="193" t="n">
        <v>-0.2</v>
      </c>
      <c r="H39" s="194" t="n">
        <v>90.3</v>
      </c>
      <c r="I39" s="195" t="n">
        <v>-0.4</v>
      </c>
      <c r="J39" s="192" t="n">
        <v>93.6</v>
      </c>
      <c r="K39" s="193" t="n">
        <v>-0.5</v>
      </c>
      <c r="L39" s="196" t="n">
        <v>95</v>
      </c>
      <c r="M39" s="195" t="n">
        <v>0.4</v>
      </c>
    </row>
    <row r="40" customFormat="false" ht="13.5" hidden="false" customHeight="false" outlineLevel="0" collapsed="false">
      <c r="A40" s="197" t="s">
        <v>78</v>
      </c>
      <c r="B40" s="196" t="n">
        <v>101</v>
      </c>
      <c r="C40" s="193" t="n">
        <v>3.5</v>
      </c>
      <c r="D40" s="194" t="n">
        <v>100.9</v>
      </c>
      <c r="E40" s="195" t="n">
        <v>4</v>
      </c>
      <c r="F40" s="192" t="n">
        <v>103.2</v>
      </c>
      <c r="G40" s="193" t="n">
        <v>3.6</v>
      </c>
      <c r="H40" s="194" t="n">
        <v>102.4</v>
      </c>
      <c r="I40" s="195" t="n">
        <v>3.6</v>
      </c>
      <c r="J40" s="192" t="n">
        <v>100.1</v>
      </c>
      <c r="K40" s="193" t="n">
        <v>2.7</v>
      </c>
      <c r="L40" s="196" t="n">
        <v>100.5</v>
      </c>
      <c r="M40" s="195" t="n">
        <v>3.4</v>
      </c>
    </row>
    <row r="41" customFormat="false" ht="13.5" hidden="false" customHeight="false" outlineLevel="0" collapsed="false">
      <c r="A41" s="197" t="s">
        <v>79</v>
      </c>
      <c r="B41" s="196" t="n">
        <v>101</v>
      </c>
      <c r="C41" s="193" t="n">
        <v>1.4</v>
      </c>
      <c r="D41" s="194" t="n">
        <v>101.4</v>
      </c>
      <c r="E41" s="195" t="n">
        <v>1.6</v>
      </c>
      <c r="F41" s="192" t="n">
        <v>102.6</v>
      </c>
      <c r="G41" s="193" t="n">
        <v>3.5</v>
      </c>
      <c r="H41" s="194" t="n">
        <v>102.5</v>
      </c>
      <c r="I41" s="195" t="n">
        <v>3.6</v>
      </c>
      <c r="J41" s="192" t="n">
        <v>98.9</v>
      </c>
      <c r="K41" s="193" t="n">
        <v>1.4</v>
      </c>
      <c r="L41" s="196" t="n">
        <v>100.8</v>
      </c>
      <c r="M41" s="195" t="n">
        <v>0.5</v>
      </c>
    </row>
    <row r="42" customFormat="false" ht="13.5" hidden="false" customHeight="false" outlineLevel="0" collapsed="false">
      <c r="A42" s="197" t="s">
        <v>80</v>
      </c>
      <c r="B42" s="196" t="n">
        <v>102.3</v>
      </c>
      <c r="C42" s="193" t="n">
        <v>0</v>
      </c>
      <c r="D42" s="194" t="n">
        <v>102.2</v>
      </c>
      <c r="E42" s="195" t="n">
        <v>0.4</v>
      </c>
      <c r="F42" s="192" t="n">
        <v>104.5</v>
      </c>
      <c r="G42" s="193" t="n">
        <v>2.2</v>
      </c>
      <c r="H42" s="194" t="n">
        <v>103.3</v>
      </c>
      <c r="I42" s="195" t="n">
        <v>1.8</v>
      </c>
      <c r="J42" s="192" t="n">
        <v>101.9</v>
      </c>
      <c r="K42" s="193" t="n">
        <v>-0.7</v>
      </c>
      <c r="L42" s="196" t="n">
        <v>101.8</v>
      </c>
      <c r="M42" s="195" t="n">
        <v>-0.9</v>
      </c>
    </row>
    <row r="43" customFormat="false" ht="13.5" hidden="false" customHeight="false" outlineLevel="0" collapsed="false">
      <c r="A43" s="197" t="s">
        <v>81</v>
      </c>
      <c r="B43" s="196" t="n">
        <v>98.1</v>
      </c>
      <c r="C43" s="193" t="n">
        <v>3</v>
      </c>
      <c r="D43" s="194" t="n">
        <v>98.8</v>
      </c>
      <c r="E43" s="195" t="n">
        <v>3.9</v>
      </c>
      <c r="F43" s="192" t="n">
        <v>94.6</v>
      </c>
      <c r="G43" s="193" t="n">
        <v>3.6</v>
      </c>
      <c r="H43" s="194" t="n">
        <v>94.7</v>
      </c>
      <c r="I43" s="195" t="n">
        <v>3.8</v>
      </c>
      <c r="J43" s="192" t="n">
        <v>97.6</v>
      </c>
      <c r="K43" s="193" t="n">
        <v>1.1</v>
      </c>
      <c r="L43" s="196" t="n">
        <v>99.9</v>
      </c>
      <c r="M43" s="195" t="n">
        <v>2.7</v>
      </c>
    </row>
    <row r="44" customFormat="false" ht="13.5" hidden="false" customHeight="false" outlineLevel="0" collapsed="false">
      <c r="A44" s="222" t="s">
        <v>82</v>
      </c>
      <c r="B44" s="212" t="n">
        <v>103.7</v>
      </c>
      <c r="C44" s="213" t="n">
        <v>-0.6</v>
      </c>
      <c r="D44" s="214" t="n">
        <v>103.7</v>
      </c>
      <c r="E44" s="215" t="n">
        <v>-0.5</v>
      </c>
      <c r="F44" s="216" t="n">
        <v>105.5</v>
      </c>
      <c r="G44" s="213" t="n">
        <v>0.7</v>
      </c>
      <c r="H44" s="214" t="n">
        <v>104.7</v>
      </c>
      <c r="I44" s="215" t="n">
        <v>0.4</v>
      </c>
      <c r="J44" s="216" t="n">
        <v>102.8</v>
      </c>
      <c r="K44" s="213" t="n">
        <v>-0.6</v>
      </c>
      <c r="L44" s="212" t="n">
        <v>103.9</v>
      </c>
      <c r="M44" s="215" t="n">
        <v>-1</v>
      </c>
    </row>
    <row r="45" customFormat="false" ht="13.5" hidden="false" customHeight="false" outlineLevel="0" collapsed="false">
      <c r="A45" s="189" t="s">
        <v>42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65</v>
      </c>
      <c r="B46" s="192" t="n">
        <v>106.7</v>
      </c>
      <c r="C46" s="193" t="n">
        <v>-1.5</v>
      </c>
      <c r="D46" s="194" t="n">
        <v>107.6</v>
      </c>
      <c r="E46" s="195" t="n">
        <v>-2.8</v>
      </c>
      <c r="F46" s="192" t="n">
        <v>109.8</v>
      </c>
      <c r="G46" s="193" t="n">
        <v>-7.3</v>
      </c>
      <c r="H46" s="194" t="n">
        <v>110.9</v>
      </c>
      <c r="I46" s="195" t="n">
        <v>-6.3</v>
      </c>
      <c r="J46" s="192" t="n">
        <v>110.3</v>
      </c>
      <c r="K46" s="193" t="n">
        <v>2.8</v>
      </c>
      <c r="L46" s="196" t="n">
        <v>115.4</v>
      </c>
      <c r="M46" s="195" t="n">
        <v>1.7</v>
      </c>
    </row>
    <row r="47" customFormat="false" ht="13.5" hidden="false" customHeight="false" outlineLevel="0" collapsed="false">
      <c r="A47" s="197" t="s">
        <v>66</v>
      </c>
      <c r="B47" s="192" t="n">
        <v>90.8</v>
      </c>
      <c r="C47" s="193" t="n">
        <v>-14.9</v>
      </c>
      <c r="D47" s="194" t="n">
        <v>89.9</v>
      </c>
      <c r="E47" s="195" t="n">
        <v>-16.5</v>
      </c>
      <c r="F47" s="192" t="n">
        <v>74.8</v>
      </c>
      <c r="G47" s="193" t="n">
        <v>-31.9</v>
      </c>
      <c r="H47" s="194" t="n">
        <v>75.2</v>
      </c>
      <c r="I47" s="195" t="n">
        <v>-32.2</v>
      </c>
      <c r="J47" s="192" t="n">
        <v>96.2</v>
      </c>
      <c r="K47" s="193" t="n">
        <v>-12.8</v>
      </c>
      <c r="L47" s="196" t="n">
        <v>105.3</v>
      </c>
      <c r="M47" s="195" t="n">
        <v>-8.8</v>
      </c>
    </row>
    <row r="48" customFormat="false" ht="13.5" hidden="false" customHeight="false" outlineLevel="0" collapsed="false">
      <c r="A48" s="197" t="s">
        <v>67</v>
      </c>
      <c r="B48" s="192" t="n">
        <v>100</v>
      </c>
      <c r="C48" s="193" t="n">
        <v>10.1</v>
      </c>
      <c r="D48" s="194" t="n">
        <v>100</v>
      </c>
      <c r="E48" s="195" t="n">
        <v>11.3</v>
      </c>
      <c r="F48" s="192" t="n">
        <v>100</v>
      </c>
      <c r="G48" s="193" t="n">
        <v>33.7</v>
      </c>
      <c r="H48" s="194" t="n">
        <v>100</v>
      </c>
      <c r="I48" s="195" t="n">
        <v>33</v>
      </c>
      <c r="J48" s="192" t="n">
        <v>100</v>
      </c>
      <c r="K48" s="193" t="n">
        <v>4</v>
      </c>
      <c r="L48" s="196" t="n">
        <v>100</v>
      </c>
      <c r="M48" s="195" t="n">
        <v>-5</v>
      </c>
    </row>
    <row r="49" customFormat="false" ht="13.5" hidden="false" customHeight="false" outlineLevel="0" collapsed="false">
      <c r="A49" s="197" t="s">
        <v>68</v>
      </c>
      <c r="B49" s="199" t="n">
        <v>101</v>
      </c>
      <c r="C49" s="200" t="n">
        <v>1</v>
      </c>
      <c r="D49" s="201" t="n">
        <v>99.5</v>
      </c>
      <c r="E49" s="202" t="n">
        <v>-0.5</v>
      </c>
      <c r="F49" s="203" t="n">
        <v>101.9</v>
      </c>
      <c r="G49" s="200" t="n">
        <v>1.8</v>
      </c>
      <c r="H49" s="201" t="n">
        <v>100.7</v>
      </c>
      <c r="I49" s="202" t="n">
        <v>0.8</v>
      </c>
      <c r="J49" s="203" t="n">
        <v>103.5</v>
      </c>
      <c r="K49" s="200" t="n">
        <v>3.5</v>
      </c>
      <c r="L49" s="199" t="n">
        <v>96.2</v>
      </c>
      <c r="M49" s="202" t="n">
        <v>-3.8</v>
      </c>
    </row>
    <row r="50" customFormat="false" ht="13.5" hidden="false" customHeight="false" outlineLevel="0" collapsed="false">
      <c r="A50" s="204" t="s">
        <v>69</v>
      </c>
      <c r="B50" s="205" t="n">
        <v>94.7</v>
      </c>
      <c r="C50" s="206" t="n">
        <v>-1.1</v>
      </c>
      <c r="D50" s="207" t="n">
        <v>93.6</v>
      </c>
      <c r="E50" s="208" t="n">
        <v>-3.7</v>
      </c>
      <c r="F50" s="209" t="n">
        <v>87.4</v>
      </c>
      <c r="G50" s="206" t="n">
        <v>-6</v>
      </c>
      <c r="H50" s="207" t="n">
        <v>87.6</v>
      </c>
      <c r="I50" s="208" t="n">
        <v>-5.8</v>
      </c>
      <c r="J50" s="209" t="n">
        <v>100.8</v>
      </c>
      <c r="K50" s="206" t="n">
        <v>1</v>
      </c>
      <c r="L50" s="205" t="n">
        <v>96.7</v>
      </c>
      <c r="M50" s="208" t="n">
        <v>-4.2</v>
      </c>
    </row>
    <row r="51" customFormat="false" ht="13.5" hidden="false" customHeight="false" outlineLevel="0" collapsed="false">
      <c r="A51" s="197" t="s">
        <v>70</v>
      </c>
      <c r="B51" s="196" t="n">
        <v>97.8</v>
      </c>
      <c r="C51" s="193" t="n">
        <v>1.1</v>
      </c>
      <c r="D51" s="194" t="n">
        <v>96.2</v>
      </c>
      <c r="E51" s="195" t="n">
        <v>-1.1</v>
      </c>
      <c r="F51" s="192" t="n">
        <v>98.3</v>
      </c>
      <c r="G51" s="193" t="n">
        <v>0.3</v>
      </c>
      <c r="H51" s="194" t="n">
        <v>98.2</v>
      </c>
      <c r="I51" s="195" t="n">
        <v>-0.2</v>
      </c>
      <c r="J51" s="192" t="n">
        <v>99.1</v>
      </c>
      <c r="K51" s="193" t="n">
        <v>4.4</v>
      </c>
      <c r="L51" s="196" t="n">
        <v>96.4</v>
      </c>
      <c r="M51" s="195" t="n">
        <v>-4.2</v>
      </c>
    </row>
    <row r="52" customFormat="false" ht="13.5" hidden="false" customHeight="false" outlineLevel="0" collapsed="false">
      <c r="A52" s="197" t="s">
        <v>71</v>
      </c>
      <c r="B52" s="196" t="n">
        <v>100.8</v>
      </c>
      <c r="C52" s="193" t="n">
        <v>-0.1</v>
      </c>
      <c r="D52" s="194" t="n">
        <v>99.5</v>
      </c>
      <c r="E52" s="195" t="n">
        <v>-0.3</v>
      </c>
      <c r="F52" s="192" t="n">
        <v>104.2</v>
      </c>
      <c r="G52" s="193" t="n">
        <v>1.8</v>
      </c>
      <c r="H52" s="194" t="n">
        <v>103.5</v>
      </c>
      <c r="I52" s="195" t="n">
        <v>-0.1</v>
      </c>
      <c r="J52" s="192" t="n">
        <v>99.2</v>
      </c>
      <c r="K52" s="193" t="n">
        <v>2.6</v>
      </c>
      <c r="L52" s="196" t="n">
        <v>94.5</v>
      </c>
      <c r="M52" s="195" t="n">
        <v>-2.4</v>
      </c>
    </row>
    <row r="53" customFormat="false" ht="13.5" hidden="false" customHeight="false" outlineLevel="0" collapsed="false">
      <c r="A53" s="197" t="s">
        <v>72</v>
      </c>
      <c r="B53" s="196" t="n">
        <v>97</v>
      </c>
      <c r="C53" s="193" t="n">
        <v>-1.1</v>
      </c>
      <c r="D53" s="194" t="n">
        <v>95.4</v>
      </c>
      <c r="E53" s="195" t="n">
        <v>-1.9</v>
      </c>
      <c r="F53" s="192" t="n">
        <v>100.6</v>
      </c>
      <c r="G53" s="193" t="n">
        <v>0.2</v>
      </c>
      <c r="H53" s="194" t="n">
        <v>100.3</v>
      </c>
      <c r="I53" s="195" t="n">
        <v>-0.8</v>
      </c>
      <c r="J53" s="192" t="n">
        <v>99.3</v>
      </c>
      <c r="K53" s="193" t="n">
        <v>-0.6</v>
      </c>
      <c r="L53" s="196" t="n">
        <v>92.4</v>
      </c>
      <c r="M53" s="195" t="n">
        <v>-4.4</v>
      </c>
    </row>
    <row r="54" customFormat="false" ht="13.5" hidden="false" customHeight="false" outlineLevel="0" collapsed="false">
      <c r="A54" s="197" t="s">
        <v>73</v>
      </c>
      <c r="B54" s="196" t="n">
        <v>101</v>
      </c>
      <c r="C54" s="193" t="n">
        <v>2</v>
      </c>
      <c r="D54" s="194" t="n">
        <v>99.6</v>
      </c>
      <c r="E54" s="195" t="n">
        <v>0.5</v>
      </c>
      <c r="F54" s="192" t="n">
        <v>106.6</v>
      </c>
      <c r="G54" s="193" t="n">
        <v>3.2</v>
      </c>
      <c r="H54" s="194" t="n">
        <v>105.7</v>
      </c>
      <c r="I54" s="195" t="n">
        <v>1.7</v>
      </c>
      <c r="J54" s="192" t="n">
        <v>99.4</v>
      </c>
      <c r="K54" s="193" t="n">
        <v>2.6</v>
      </c>
      <c r="L54" s="196" t="n">
        <v>92.2</v>
      </c>
      <c r="M54" s="195" t="n">
        <v>-2.5</v>
      </c>
    </row>
    <row r="55" customFormat="false" ht="13.5" hidden="false" customHeight="false" outlineLevel="0" collapsed="false">
      <c r="A55" s="210" t="s">
        <v>74</v>
      </c>
      <c r="B55" s="196" t="n">
        <v>104.2</v>
      </c>
      <c r="C55" s="193" t="n">
        <v>2</v>
      </c>
      <c r="D55" s="194" t="n">
        <v>103.1</v>
      </c>
      <c r="E55" s="195" t="n">
        <v>1.3</v>
      </c>
      <c r="F55" s="192" t="n">
        <v>108.8</v>
      </c>
      <c r="G55" s="193" t="n">
        <v>5.2</v>
      </c>
      <c r="H55" s="194" t="n">
        <v>108.4</v>
      </c>
      <c r="I55" s="195" t="n">
        <v>4.3</v>
      </c>
      <c r="J55" s="192" t="n">
        <v>102.7</v>
      </c>
      <c r="K55" s="193" t="n">
        <v>1</v>
      </c>
      <c r="L55" s="196" t="n">
        <v>93.9</v>
      </c>
      <c r="M55" s="195" t="n">
        <v>-4.3</v>
      </c>
    </row>
    <row r="56" customFormat="false" ht="13.5" hidden="false" customHeight="false" outlineLevel="0" collapsed="false">
      <c r="A56" s="210" t="s">
        <v>75</v>
      </c>
      <c r="B56" s="196" t="n">
        <v>105.2</v>
      </c>
      <c r="C56" s="193" t="n">
        <v>1</v>
      </c>
      <c r="D56" s="194" t="n">
        <v>103.2</v>
      </c>
      <c r="E56" s="195" t="n">
        <v>-0.9</v>
      </c>
      <c r="F56" s="192" t="n">
        <v>109.6</v>
      </c>
      <c r="G56" s="193" t="n">
        <v>2.3</v>
      </c>
      <c r="H56" s="194" t="n">
        <v>107.2</v>
      </c>
      <c r="I56" s="195" t="n">
        <v>1.2</v>
      </c>
      <c r="J56" s="192" t="n">
        <v>104.5</v>
      </c>
      <c r="K56" s="193" t="n">
        <v>-0.6</v>
      </c>
      <c r="L56" s="196" t="n">
        <v>95.4</v>
      </c>
      <c r="M56" s="195" t="n">
        <v>-6</v>
      </c>
    </row>
    <row r="57" customFormat="false" ht="13.5" hidden="false" customHeight="false" outlineLevel="0" collapsed="false">
      <c r="A57" s="210" t="s">
        <v>76</v>
      </c>
      <c r="B57" s="196" t="n">
        <v>108.3</v>
      </c>
      <c r="C57" s="193" t="n">
        <v>2.9</v>
      </c>
      <c r="D57" s="194" t="n">
        <v>106.4</v>
      </c>
      <c r="E57" s="195" t="n">
        <v>2.1</v>
      </c>
      <c r="F57" s="192" t="n">
        <v>111.9</v>
      </c>
      <c r="G57" s="193" t="n">
        <v>4.3</v>
      </c>
      <c r="H57" s="194" t="n">
        <v>109.3</v>
      </c>
      <c r="I57" s="195" t="n">
        <v>3</v>
      </c>
      <c r="J57" s="192" t="n">
        <v>111.1</v>
      </c>
      <c r="K57" s="193" t="n">
        <v>2.5</v>
      </c>
      <c r="L57" s="196" t="n">
        <v>98.8</v>
      </c>
      <c r="M57" s="195" t="n">
        <v>-0.7</v>
      </c>
    </row>
    <row r="58" customFormat="false" ht="13.5" hidden="false" customHeight="false" outlineLevel="0" collapsed="false">
      <c r="A58" s="210" t="s">
        <v>77</v>
      </c>
      <c r="B58" s="196" t="n">
        <v>99</v>
      </c>
      <c r="C58" s="193" t="n">
        <v>0.6</v>
      </c>
      <c r="D58" s="194" t="n">
        <v>99.2</v>
      </c>
      <c r="E58" s="195" t="n">
        <v>1.7</v>
      </c>
      <c r="F58" s="192" t="n">
        <v>97.2</v>
      </c>
      <c r="G58" s="193" t="n">
        <v>2.3</v>
      </c>
      <c r="H58" s="194" t="n">
        <v>96.2</v>
      </c>
      <c r="I58" s="195" t="n">
        <v>1.2</v>
      </c>
      <c r="J58" s="192" t="n">
        <v>107.9</v>
      </c>
      <c r="K58" s="193" t="n">
        <v>0.9</v>
      </c>
      <c r="L58" s="196" t="n">
        <v>101.9</v>
      </c>
      <c r="M58" s="195" t="n">
        <v>2.7</v>
      </c>
    </row>
    <row r="59" customFormat="false" ht="13.5" hidden="false" customHeight="false" outlineLevel="0" collapsed="false">
      <c r="A59" s="197" t="s">
        <v>78</v>
      </c>
      <c r="B59" s="196" t="n">
        <v>102</v>
      </c>
      <c r="C59" s="193" t="n">
        <v>0.6</v>
      </c>
      <c r="D59" s="194" t="n">
        <v>101.7</v>
      </c>
      <c r="E59" s="195" t="n">
        <v>1.6</v>
      </c>
      <c r="F59" s="192" t="n">
        <v>109.9</v>
      </c>
      <c r="G59" s="193" t="n">
        <v>3</v>
      </c>
      <c r="H59" s="194" t="n">
        <v>106.4</v>
      </c>
      <c r="I59" s="195" t="n">
        <v>2</v>
      </c>
      <c r="J59" s="192" t="n">
        <v>103.2</v>
      </c>
      <c r="K59" s="193" t="n">
        <v>1.1</v>
      </c>
      <c r="L59" s="196" t="n">
        <v>96.2</v>
      </c>
      <c r="M59" s="195" t="n">
        <v>-2.9</v>
      </c>
    </row>
    <row r="60" customFormat="false" ht="13.5" hidden="false" customHeight="false" outlineLevel="0" collapsed="false">
      <c r="A60" s="197" t="s">
        <v>79</v>
      </c>
      <c r="B60" s="196" t="n">
        <v>106.9</v>
      </c>
      <c r="C60" s="193" t="n">
        <v>4.3</v>
      </c>
      <c r="D60" s="194" t="n">
        <v>105.8</v>
      </c>
      <c r="E60" s="195" t="n">
        <v>4.6</v>
      </c>
      <c r="F60" s="192" t="n">
        <v>110.6</v>
      </c>
      <c r="G60" s="193" t="n">
        <v>9.6</v>
      </c>
      <c r="H60" s="194" t="n">
        <v>107</v>
      </c>
      <c r="I60" s="195" t="n">
        <v>7.9</v>
      </c>
      <c r="J60" s="192" t="n">
        <v>107.9</v>
      </c>
      <c r="K60" s="193" t="n">
        <v>2.4</v>
      </c>
      <c r="L60" s="196" t="n">
        <v>100</v>
      </c>
      <c r="M60" s="195" t="n">
        <v>3</v>
      </c>
    </row>
    <row r="61" customFormat="false" ht="13.5" hidden="false" customHeight="false" outlineLevel="0" collapsed="false">
      <c r="A61" s="197" t="s">
        <v>80</v>
      </c>
      <c r="B61" s="196" t="n">
        <v>105.9</v>
      </c>
      <c r="C61" s="193" t="n">
        <v>5.3</v>
      </c>
      <c r="D61" s="194" t="n">
        <v>105</v>
      </c>
      <c r="E61" s="195" t="n">
        <v>6.5</v>
      </c>
      <c r="F61" s="192" t="n">
        <v>107.8</v>
      </c>
      <c r="G61" s="193" t="n">
        <v>16.8</v>
      </c>
      <c r="H61" s="194" t="n">
        <v>105.1</v>
      </c>
      <c r="I61" s="195" t="n">
        <v>16.6</v>
      </c>
      <c r="J61" s="192" t="n">
        <v>109.5</v>
      </c>
      <c r="K61" s="193" t="n">
        <v>-2.1</v>
      </c>
      <c r="L61" s="196" t="n">
        <v>100</v>
      </c>
      <c r="M61" s="195" t="n">
        <v>1.3</v>
      </c>
    </row>
    <row r="62" customFormat="false" ht="13.5" hidden="false" customHeight="false" outlineLevel="0" collapsed="false">
      <c r="A62" s="197" t="s">
        <v>81</v>
      </c>
      <c r="B62" s="196" t="n">
        <v>100</v>
      </c>
      <c r="C62" s="193" t="n">
        <v>5.6</v>
      </c>
      <c r="D62" s="194" t="n">
        <v>100</v>
      </c>
      <c r="E62" s="195" t="n">
        <v>6.8</v>
      </c>
      <c r="F62" s="192" t="n">
        <v>98.6</v>
      </c>
      <c r="G62" s="193" t="n">
        <v>12.8</v>
      </c>
      <c r="H62" s="194" t="n">
        <v>97.5</v>
      </c>
      <c r="I62" s="195" t="n">
        <v>11.3</v>
      </c>
      <c r="J62" s="192" t="n">
        <v>101.6</v>
      </c>
      <c r="K62" s="193" t="n">
        <v>0.8</v>
      </c>
      <c r="L62" s="196" t="n">
        <v>98.1</v>
      </c>
      <c r="M62" s="195" t="n">
        <v>1.4</v>
      </c>
    </row>
    <row r="63" customFormat="false" ht="13.5" hidden="false" customHeight="false" outlineLevel="0" collapsed="false">
      <c r="A63" s="211" t="s">
        <v>82</v>
      </c>
      <c r="B63" s="216" t="n">
        <v>99</v>
      </c>
      <c r="C63" s="213" t="n">
        <v>1.2</v>
      </c>
      <c r="D63" s="214" t="n">
        <v>98.3</v>
      </c>
      <c r="E63" s="215" t="n">
        <v>2.2</v>
      </c>
      <c r="F63" s="192" t="n">
        <v>103.5</v>
      </c>
      <c r="G63" s="213" t="n">
        <v>5.3</v>
      </c>
      <c r="H63" s="214" t="n">
        <v>100.6</v>
      </c>
      <c r="I63" s="215" t="n">
        <v>2.4</v>
      </c>
      <c r="J63" s="216" t="n">
        <v>98.4</v>
      </c>
      <c r="K63" s="213" t="n">
        <v>-0.7</v>
      </c>
      <c r="L63" s="212" t="n">
        <v>88.5</v>
      </c>
      <c r="M63" s="215" t="n">
        <v>-8.2</v>
      </c>
    </row>
    <row r="64" customFormat="false" ht="2.45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7">
      <formula>OR(TRIM($A13)="６",TRIM($A13)="12")</formula>
    </cfRule>
  </conditionalFormatting>
  <conditionalFormatting sqref="A31:M31">
    <cfRule type="expression" priority="4" aboveAverage="0" equalAverage="0" bottom="0" percent="0" rank="0" text="" dxfId="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9">
      <formula>OR(TRIM($A32)="６",TRIM($A32)="12")</formula>
    </cfRule>
  </conditionalFormatting>
  <conditionalFormatting sqref="A50:M50">
    <cfRule type="expression" priority="6" aboveAverage="0" equalAverage="0" bottom="0" percent="0" rank="0" text="" dxfId="10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1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B1" s="164" t="s">
        <v>87</v>
      </c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224"/>
    </row>
    <row r="2" customFormat="false" ht="15" hidden="false" customHeight="true" outlineLevel="0" collapsed="false"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</row>
    <row r="3" customFormat="false" ht="15" hidden="false" customHeight="true" outlineLevel="0" collapsed="false">
      <c r="A3" s="165" t="s">
        <v>88</v>
      </c>
      <c r="B3" s="166"/>
      <c r="C3" s="166"/>
      <c r="D3" s="166"/>
      <c r="E3" s="166"/>
      <c r="F3" s="166"/>
      <c r="G3" s="166"/>
      <c r="H3" s="166"/>
      <c r="I3" s="166"/>
      <c r="J3" s="165"/>
      <c r="K3" s="166"/>
      <c r="L3" s="166"/>
      <c r="M3" s="167" t="s">
        <v>59</v>
      </c>
    </row>
    <row r="4" customFormat="false" ht="14.85" hidden="false" customHeight="true" outlineLevel="0" collapsed="false">
      <c r="A4" s="168"/>
      <c r="B4" s="79" t="s">
        <v>2</v>
      </c>
      <c r="C4" s="79"/>
      <c r="D4" s="225" t="s">
        <v>89</v>
      </c>
      <c r="E4" s="225"/>
      <c r="F4" s="79" t="s">
        <v>90</v>
      </c>
      <c r="G4" s="79"/>
      <c r="H4" s="79" t="s">
        <v>91</v>
      </c>
      <c r="I4" s="79"/>
      <c r="J4" s="226" t="s">
        <v>92</v>
      </c>
      <c r="K4" s="226"/>
      <c r="L4" s="226" t="s">
        <v>93</v>
      </c>
      <c r="M4" s="226"/>
    </row>
    <row r="5" customFormat="false" ht="14.85" hidden="false" customHeight="true" outlineLevel="0" collapsed="false">
      <c r="A5" s="171" t="s">
        <v>62</v>
      </c>
      <c r="B5" s="79"/>
      <c r="C5" s="79"/>
      <c r="D5" s="225"/>
      <c r="E5" s="225"/>
      <c r="F5" s="79"/>
      <c r="G5" s="79"/>
      <c r="H5" s="79"/>
      <c r="I5" s="79"/>
      <c r="J5" s="226"/>
      <c r="K5" s="226"/>
      <c r="L5" s="226"/>
      <c r="M5" s="226"/>
    </row>
    <row r="6" customFormat="false" ht="14.85" hidden="false" customHeight="true" outlineLevel="0" collapsed="false">
      <c r="A6" s="176"/>
      <c r="B6" s="177"/>
      <c r="C6" s="227" t="s">
        <v>8</v>
      </c>
      <c r="D6" s="228"/>
      <c r="E6" s="227" t="s">
        <v>8</v>
      </c>
      <c r="F6" s="182"/>
      <c r="G6" s="227" t="s">
        <v>8</v>
      </c>
      <c r="H6" s="182"/>
      <c r="I6" s="227" t="s">
        <v>8</v>
      </c>
      <c r="J6" s="182"/>
      <c r="K6" s="227" t="s">
        <v>8</v>
      </c>
      <c r="L6" s="182"/>
      <c r="M6" s="180" t="s">
        <v>8</v>
      </c>
    </row>
    <row r="7" customFormat="false" ht="14.85" hidden="false" customHeight="true" outlineLevel="0" collapsed="false">
      <c r="A7" s="183"/>
      <c r="B7" s="184"/>
      <c r="C7" s="185" t="s">
        <v>55</v>
      </c>
      <c r="D7" s="188"/>
      <c r="E7" s="187" t="s">
        <v>55</v>
      </c>
      <c r="F7" s="184"/>
      <c r="G7" s="185" t="s">
        <v>55</v>
      </c>
      <c r="H7" s="188"/>
      <c r="I7" s="187" t="s">
        <v>55</v>
      </c>
      <c r="J7" s="184"/>
      <c r="K7" s="185" t="s">
        <v>55</v>
      </c>
      <c r="L7" s="188"/>
      <c r="M7" s="187" t="s">
        <v>55</v>
      </c>
    </row>
    <row r="8" customFormat="false" ht="15" hidden="false" customHeight="true" outlineLevel="0" collapsed="false">
      <c r="A8" s="229" t="s">
        <v>94</v>
      </c>
      <c r="B8" s="229"/>
      <c r="C8" s="229"/>
      <c r="D8" s="172"/>
      <c r="E8" s="230"/>
      <c r="F8" s="173"/>
      <c r="G8" s="231"/>
      <c r="H8" s="172"/>
      <c r="I8" s="230"/>
      <c r="J8" s="173"/>
      <c r="K8" s="231"/>
      <c r="L8" s="172"/>
      <c r="M8" s="230"/>
    </row>
    <row r="9" customFormat="false" ht="14.85" hidden="false" customHeight="true" outlineLevel="0" collapsed="false">
      <c r="A9" s="191" t="s">
        <v>65</v>
      </c>
      <c r="B9" s="196" t="n">
        <v>102.4</v>
      </c>
      <c r="C9" s="193" t="n">
        <v>0</v>
      </c>
      <c r="D9" s="196" t="n">
        <v>101</v>
      </c>
      <c r="E9" s="195" t="n">
        <v>0</v>
      </c>
      <c r="F9" s="192" t="n">
        <v>100.7</v>
      </c>
      <c r="G9" s="193" t="n">
        <v>0.1</v>
      </c>
      <c r="H9" s="196" t="n">
        <v>100.8</v>
      </c>
      <c r="I9" s="195" t="n">
        <v>-0.9</v>
      </c>
      <c r="J9" s="192" t="n">
        <v>100.4</v>
      </c>
      <c r="K9" s="193" t="n">
        <v>-0.8</v>
      </c>
      <c r="L9" s="196" t="n">
        <v>105.2</v>
      </c>
      <c r="M9" s="195" t="n">
        <v>-1.3</v>
      </c>
    </row>
    <row r="10" customFormat="false" ht="14.85" hidden="false" customHeight="true" outlineLevel="0" collapsed="false">
      <c r="A10" s="197" t="s">
        <v>66</v>
      </c>
      <c r="B10" s="192" t="n">
        <v>99</v>
      </c>
      <c r="C10" s="193" t="n">
        <v>-3.4</v>
      </c>
      <c r="D10" s="196" t="n">
        <v>99.4</v>
      </c>
      <c r="E10" s="195" t="n">
        <v>-1.6</v>
      </c>
      <c r="F10" s="192" t="n">
        <v>100</v>
      </c>
      <c r="G10" s="193" t="n">
        <v>-0.7</v>
      </c>
      <c r="H10" s="196" t="n">
        <v>98.2</v>
      </c>
      <c r="I10" s="195" t="n">
        <v>-2.5</v>
      </c>
      <c r="J10" s="192" t="n">
        <v>98.9</v>
      </c>
      <c r="K10" s="193" t="n">
        <v>-1.5</v>
      </c>
      <c r="L10" s="196" t="n">
        <v>89.9</v>
      </c>
      <c r="M10" s="195" t="n">
        <v>-14.6</v>
      </c>
    </row>
    <row r="11" customFormat="false" ht="14.85" hidden="false" customHeight="true" outlineLevel="0" collapsed="false">
      <c r="A11" s="197" t="s">
        <v>67</v>
      </c>
      <c r="B11" s="192" t="n">
        <v>100</v>
      </c>
      <c r="C11" s="193" t="n">
        <v>1</v>
      </c>
      <c r="D11" s="196" t="n">
        <v>100</v>
      </c>
      <c r="E11" s="195" t="n">
        <v>0.6</v>
      </c>
      <c r="F11" s="192" t="n">
        <v>100</v>
      </c>
      <c r="G11" s="193" t="n">
        <v>0</v>
      </c>
      <c r="H11" s="196" t="n">
        <v>100</v>
      </c>
      <c r="I11" s="195" t="n">
        <v>1.8</v>
      </c>
      <c r="J11" s="192" t="n">
        <v>100</v>
      </c>
      <c r="K11" s="193" t="n">
        <v>1.1</v>
      </c>
      <c r="L11" s="196" t="n">
        <v>100</v>
      </c>
      <c r="M11" s="195" t="n">
        <v>11.3</v>
      </c>
    </row>
    <row r="12" customFormat="false" ht="14.85" hidden="false" customHeight="true" outlineLevel="0" collapsed="false">
      <c r="A12" s="198" t="s">
        <v>68</v>
      </c>
      <c r="B12" s="203" t="n">
        <v>100.1</v>
      </c>
      <c r="C12" s="200" t="n">
        <v>0.1</v>
      </c>
      <c r="D12" s="199" t="n">
        <v>99.9</v>
      </c>
      <c r="E12" s="202" t="n">
        <v>-0.1</v>
      </c>
      <c r="F12" s="203" t="n">
        <v>99.8</v>
      </c>
      <c r="G12" s="200" t="n">
        <v>-0.2</v>
      </c>
      <c r="H12" s="199" t="n">
        <v>100</v>
      </c>
      <c r="I12" s="202" t="n">
        <v>-0.1</v>
      </c>
      <c r="J12" s="203" t="n">
        <v>99.9</v>
      </c>
      <c r="K12" s="200" t="n">
        <v>-0.2</v>
      </c>
      <c r="L12" s="199" t="n">
        <v>101.2</v>
      </c>
      <c r="M12" s="202" t="n">
        <v>1.2</v>
      </c>
    </row>
    <row r="13" customFormat="false" ht="14.85" hidden="false" customHeight="true" outlineLevel="0" collapsed="false">
      <c r="A13" s="204" t="s">
        <v>69</v>
      </c>
      <c r="B13" s="205" t="n">
        <v>84.4</v>
      </c>
      <c r="C13" s="208" t="n">
        <v>1.4</v>
      </c>
      <c r="D13" s="209" t="n">
        <v>98.8</v>
      </c>
      <c r="E13" s="208" t="n">
        <v>-0.4</v>
      </c>
      <c r="F13" s="209" t="n">
        <v>99.1</v>
      </c>
      <c r="G13" s="208" t="n">
        <v>-0.3</v>
      </c>
      <c r="H13" s="209" t="n">
        <v>94.4</v>
      </c>
      <c r="I13" s="208" t="n">
        <v>-0.2</v>
      </c>
      <c r="J13" s="209" t="n">
        <v>94.5</v>
      </c>
      <c r="K13" s="206" t="n">
        <v>0</v>
      </c>
      <c r="L13" s="205" t="n">
        <v>93.7</v>
      </c>
      <c r="M13" s="208" t="n">
        <v>-1.7</v>
      </c>
    </row>
    <row r="14" customFormat="false" ht="14.85" hidden="false" customHeight="true" outlineLevel="0" collapsed="false">
      <c r="A14" s="197" t="s">
        <v>70</v>
      </c>
      <c r="B14" s="196" t="n">
        <v>140.5</v>
      </c>
      <c r="C14" s="195" t="n">
        <v>-0.4</v>
      </c>
      <c r="D14" s="192" t="n">
        <v>99.8</v>
      </c>
      <c r="E14" s="195" t="n">
        <v>-0.1</v>
      </c>
      <c r="F14" s="192" t="n">
        <v>100.1</v>
      </c>
      <c r="G14" s="195" t="n">
        <v>0</v>
      </c>
      <c r="H14" s="192" t="n">
        <v>104.2</v>
      </c>
      <c r="I14" s="195" t="n">
        <v>0.6</v>
      </c>
      <c r="J14" s="192" t="n">
        <v>104.7</v>
      </c>
      <c r="K14" s="193" t="n">
        <v>0.5</v>
      </c>
      <c r="L14" s="196" t="n">
        <v>97.7</v>
      </c>
      <c r="M14" s="195" t="n">
        <v>0.7</v>
      </c>
    </row>
    <row r="15" customFormat="false" ht="14.85" hidden="false" customHeight="true" outlineLevel="0" collapsed="false">
      <c r="A15" s="197" t="s">
        <v>71</v>
      </c>
      <c r="B15" s="196" t="n">
        <v>117</v>
      </c>
      <c r="C15" s="195" t="n">
        <v>-0.1</v>
      </c>
      <c r="D15" s="192" t="n">
        <v>99.8</v>
      </c>
      <c r="E15" s="195" t="n">
        <v>-0.2</v>
      </c>
      <c r="F15" s="192" t="n">
        <v>99.8</v>
      </c>
      <c r="G15" s="195" t="n">
        <v>-0.2</v>
      </c>
      <c r="H15" s="192" t="n">
        <v>102.5</v>
      </c>
      <c r="I15" s="195" t="n">
        <v>-1</v>
      </c>
      <c r="J15" s="192" t="n">
        <v>102.5</v>
      </c>
      <c r="K15" s="193" t="n">
        <v>-1.2</v>
      </c>
      <c r="L15" s="196" t="n">
        <v>100.8</v>
      </c>
      <c r="M15" s="195" t="n">
        <v>-0.1</v>
      </c>
    </row>
    <row r="16" customFormat="false" ht="14.85" hidden="false" customHeight="true" outlineLevel="0" collapsed="false">
      <c r="A16" s="197" t="s">
        <v>72</v>
      </c>
      <c r="B16" s="196" t="n">
        <v>85.3</v>
      </c>
      <c r="C16" s="195" t="n">
        <v>-0.4</v>
      </c>
      <c r="D16" s="192" t="n">
        <v>99.4</v>
      </c>
      <c r="E16" s="195" t="n">
        <v>-0.3</v>
      </c>
      <c r="F16" s="192" t="n">
        <v>99.5</v>
      </c>
      <c r="G16" s="195" t="n">
        <v>-0.2</v>
      </c>
      <c r="H16" s="192" t="n">
        <v>99.1</v>
      </c>
      <c r="I16" s="195" t="n">
        <v>0.9</v>
      </c>
      <c r="J16" s="192" t="n">
        <v>99.2</v>
      </c>
      <c r="K16" s="193" t="n">
        <v>0.9</v>
      </c>
      <c r="L16" s="196" t="n">
        <v>97</v>
      </c>
      <c r="M16" s="195" t="n">
        <v>-0.1</v>
      </c>
    </row>
    <row r="17" customFormat="false" ht="14.85" hidden="false" customHeight="true" outlineLevel="0" collapsed="false">
      <c r="A17" s="197" t="s">
        <v>73</v>
      </c>
      <c r="B17" s="196" t="n">
        <v>83.1</v>
      </c>
      <c r="C17" s="195" t="n">
        <v>-0.2</v>
      </c>
      <c r="D17" s="192" t="n">
        <v>99.8</v>
      </c>
      <c r="E17" s="195" t="n">
        <v>-0.1</v>
      </c>
      <c r="F17" s="192" t="n">
        <v>99.8</v>
      </c>
      <c r="G17" s="195" t="n">
        <v>-0.2</v>
      </c>
      <c r="H17" s="192" t="n">
        <v>101</v>
      </c>
      <c r="I17" s="195" t="n">
        <v>0.4</v>
      </c>
      <c r="J17" s="192" t="n">
        <v>100.8</v>
      </c>
      <c r="K17" s="193" t="n">
        <v>0.1</v>
      </c>
      <c r="L17" s="196" t="n">
        <v>101.8</v>
      </c>
      <c r="M17" s="195" t="n">
        <v>2.3</v>
      </c>
    </row>
    <row r="18" customFormat="false" ht="14.85" hidden="false" customHeight="true" outlineLevel="0" collapsed="false">
      <c r="A18" s="210" t="s">
        <v>74</v>
      </c>
      <c r="B18" s="196" t="n">
        <v>83.7</v>
      </c>
      <c r="C18" s="195" t="n">
        <v>0.1</v>
      </c>
      <c r="D18" s="192" t="n">
        <v>100.3</v>
      </c>
      <c r="E18" s="195" t="n">
        <v>-0.1</v>
      </c>
      <c r="F18" s="192" t="n">
        <v>100</v>
      </c>
      <c r="G18" s="195" t="n">
        <v>-0.3</v>
      </c>
      <c r="H18" s="192" t="n">
        <v>100.6</v>
      </c>
      <c r="I18" s="195" t="n">
        <v>0.3</v>
      </c>
      <c r="J18" s="192" t="n">
        <v>100.2</v>
      </c>
      <c r="K18" s="193" t="n">
        <v>0.1</v>
      </c>
      <c r="L18" s="196" t="n">
        <v>105</v>
      </c>
      <c r="M18" s="195" t="n">
        <v>3.1</v>
      </c>
    </row>
    <row r="19" customFormat="false" ht="14.85" hidden="false" customHeight="true" outlineLevel="0" collapsed="false">
      <c r="A19" s="210" t="s">
        <v>75</v>
      </c>
      <c r="B19" s="196" t="n">
        <v>87</v>
      </c>
      <c r="C19" s="195" t="n">
        <v>-0.2</v>
      </c>
      <c r="D19" s="192" t="n">
        <v>100.3</v>
      </c>
      <c r="E19" s="195" t="n">
        <v>-0.1</v>
      </c>
      <c r="F19" s="192" t="n">
        <v>99.8</v>
      </c>
      <c r="G19" s="195" t="n">
        <v>-0.3</v>
      </c>
      <c r="H19" s="192" t="n">
        <v>102.2</v>
      </c>
      <c r="I19" s="195" t="n">
        <v>0.1</v>
      </c>
      <c r="J19" s="192" t="n">
        <v>102</v>
      </c>
      <c r="K19" s="193" t="n">
        <v>0.1</v>
      </c>
      <c r="L19" s="196" t="n">
        <v>105.9</v>
      </c>
      <c r="M19" s="195" t="n">
        <v>1.6</v>
      </c>
    </row>
    <row r="20" customFormat="false" ht="14.85" hidden="false" customHeight="true" outlineLevel="0" collapsed="false">
      <c r="A20" s="210" t="s">
        <v>76</v>
      </c>
      <c r="B20" s="196" t="n">
        <v>180.7</v>
      </c>
      <c r="C20" s="195" t="n">
        <v>0.3</v>
      </c>
      <c r="D20" s="192" t="n">
        <v>100.6</v>
      </c>
      <c r="E20" s="195" t="n">
        <v>0.1</v>
      </c>
      <c r="F20" s="192" t="n">
        <v>100.1</v>
      </c>
      <c r="G20" s="195" t="n">
        <v>-0.1</v>
      </c>
      <c r="H20" s="192" t="n">
        <v>101</v>
      </c>
      <c r="I20" s="195" t="n">
        <v>0.5</v>
      </c>
      <c r="J20" s="192" t="n">
        <v>100.4</v>
      </c>
      <c r="K20" s="193" t="n">
        <v>0.4</v>
      </c>
      <c r="L20" s="196" t="n">
        <v>108.2</v>
      </c>
      <c r="M20" s="195" t="n">
        <v>2.2</v>
      </c>
    </row>
    <row r="21" customFormat="false" ht="14.85" hidden="false" customHeight="true" outlineLevel="0" collapsed="false">
      <c r="A21" s="210" t="s">
        <v>77</v>
      </c>
      <c r="B21" s="196" t="n">
        <v>84.8</v>
      </c>
      <c r="C21" s="195" t="n">
        <v>-0.7</v>
      </c>
      <c r="D21" s="192" t="n">
        <v>99.5</v>
      </c>
      <c r="E21" s="195" t="n">
        <v>0.2</v>
      </c>
      <c r="F21" s="192" t="n">
        <v>99.2</v>
      </c>
      <c r="G21" s="195" t="n">
        <v>-0.1</v>
      </c>
      <c r="H21" s="192" t="n">
        <v>93.2</v>
      </c>
      <c r="I21" s="195" t="n">
        <v>0.2</v>
      </c>
      <c r="J21" s="192" t="n">
        <v>92.7</v>
      </c>
      <c r="K21" s="193" t="n">
        <v>0.1</v>
      </c>
      <c r="L21" s="196" t="n">
        <v>100</v>
      </c>
      <c r="M21" s="195" t="n">
        <v>1.8</v>
      </c>
    </row>
    <row r="22" customFormat="false" ht="14.85" hidden="false" customHeight="true" outlineLevel="0" collapsed="false">
      <c r="A22" s="197" t="s">
        <v>78</v>
      </c>
      <c r="B22" s="196" t="n">
        <v>82.7</v>
      </c>
      <c r="C22" s="195" t="n">
        <v>0</v>
      </c>
      <c r="D22" s="192" t="n">
        <v>100.2</v>
      </c>
      <c r="E22" s="195" t="n">
        <v>0.2</v>
      </c>
      <c r="F22" s="192" t="n">
        <v>99.7</v>
      </c>
      <c r="G22" s="195" t="n">
        <v>-0.1</v>
      </c>
      <c r="H22" s="192" t="n">
        <v>101.8</v>
      </c>
      <c r="I22" s="195" t="n">
        <v>3.7</v>
      </c>
      <c r="J22" s="192" t="n">
        <v>101.7</v>
      </c>
      <c r="K22" s="193" t="n">
        <v>3.8</v>
      </c>
      <c r="L22" s="196" t="n">
        <v>104.6</v>
      </c>
      <c r="M22" s="195" t="n">
        <v>2.5</v>
      </c>
    </row>
    <row r="23" customFormat="false" ht="14.85" hidden="false" customHeight="true" outlineLevel="0" collapsed="false">
      <c r="A23" s="197" t="s">
        <v>79</v>
      </c>
      <c r="B23" s="196" t="n">
        <v>87.2</v>
      </c>
      <c r="C23" s="195" t="n">
        <v>1</v>
      </c>
      <c r="D23" s="192" t="n">
        <v>101</v>
      </c>
      <c r="E23" s="195" t="n">
        <v>0.6</v>
      </c>
      <c r="F23" s="192" t="n">
        <v>100.3</v>
      </c>
      <c r="G23" s="195" t="n">
        <v>0.1</v>
      </c>
      <c r="H23" s="192" t="n">
        <v>102.1</v>
      </c>
      <c r="I23" s="195" t="n">
        <v>1.3</v>
      </c>
      <c r="J23" s="192" t="n">
        <v>101.6</v>
      </c>
      <c r="K23" s="193" t="n">
        <v>1.1</v>
      </c>
      <c r="L23" s="196" t="n">
        <v>109.2</v>
      </c>
      <c r="M23" s="195" t="n">
        <v>5.3</v>
      </c>
    </row>
    <row r="24" customFormat="false" ht="14.85" hidden="false" customHeight="true" outlineLevel="0" collapsed="false">
      <c r="A24" s="197" t="s">
        <v>80</v>
      </c>
      <c r="B24" s="196" t="n">
        <v>85.3</v>
      </c>
      <c r="C24" s="195" t="n">
        <v>0.7</v>
      </c>
      <c r="D24" s="192" t="n">
        <v>101.2</v>
      </c>
      <c r="E24" s="195" t="n">
        <v>0.6</v>
      </c>
      <c r="F24" s="192" t="n">
        <v>100.6</v>
      </c>
      <c r="G24" s="195" t="n">
        <v>0.1</v>
      </c>
      <c r="H24" s="192" t="n">
        <v>103.3</v>
      </c>
      <c r="I24" s="195" t="n">
        <v>0.5</v>
      </c>
      <c r="J24" s="192" t="n">
        <v>103</v>
      </c>
      <c r="K24" s="193" t="n">
        <v>0</v>
      </c>
      <c r="L24" s="196" t="n">
        <v>106.9</v>
      </c>
      <c r="M24" s="195" t="n">
        <v>6.3</v>
      </c>
    </row>
    <row r="25" customFormat="false" ht="14.85" hidden="false" customHeight="true" outlineLevel="0" collapsed="false">
      <c r="A25" s="197" t="s">
        <v>81</v>
      </c>
      <c r="B25" s="196" t="n">
        <v>83.7</v>
      </c>
      <c r="C25" s="195" t="n">
        <v>-0.8</v>
      </c>
      <c r="D25" s="192" t="n">
        <v>99.5</v>
      </c>
      <c r="E25" s="195" t="n">
        <v>0.7</v>
      </c>
      <c r="F25" s="192" t="n">
        <v>99.3</v>
      </c>
      <c r="G25" s="195" t="n">
        <v>0.2</v>
      </c>
      <c r="H25" s="192" t="n">
        <v>98.1</v>
      </c>
      <c r="I25" s="195" t="n">
        <v>3.9</v>
      </c>
      <c r="J25" s="192" t="n">
        <v>97.9</v>
      </c>
      <c r="K25" s="193" t="n">
        <v>3.6</v>
      </c>
      <c r="L25" s="196" t="n">
        <v>100.8</v>
      </c>
      <c r="M25" s="195" t="n">
        <v>7.6</v>
      </c>
    </row>
    <row r="26" customFormat="false" ht="14.85" hidden="false" customHeight="true" outlineLevel="0" collapsed="false">
      <c r="A26" s="211" t="s">
        <v>82</v>
      </c>
      <c r="B26" s="212" t="n">
        <v>140.3</v>
      </c>
      <c r="C26" s="213" t="n">
        <v>-0.1</v>
      </c>
      <c r="D26" s="212" t="n">
        <v>100.3</v>
      </c>
      <c r="E26" s="215" t="n">
        <v>0.5</v>
      </c>
      <c r="F26" s="212" t="n">
        <v>100.1</v>
      </c>
      <c r="G26" s="213" t="n">
        <v>0</v>
      </c>
      <c r="H26" s="212" t="n">
        <v>104.1</v>
      </c>
      <c r="I26" s="215" t="n">
        <v>-0.1</v>
      </c>
      <c r="J26" s="212" t="n">
        <v>104.5</v>
      </c>
      <c r="K26" s="213" t="n">
        <v>-0.2</v>
      </c>
      <c r="L26" s="212" t="n">
        <v>100.8</v>
      </c>
      <c r="M26" s="215" t="n">
        <v>3.2</v>
      </c>
      <c r="N26" s="232"/>
    </row>
    <row r="27" customFormat="false" ht="15" hidden="false" customHeight="true" outlineLevel="0" collapsed="false">
      <c r="A27" s="229" t="s">
        <v>53</v>
      </c>
      <c r="B27" s="229"/>
      <c r="C27" s="229"/>
      <c r="D27" s="188"/>
      <c r="E27" s="233"/>
      <c r="F27" s="184"/>
      <c r="G27" s="234"/>
      <c r="H27" s="188"/>
      <c r="I27" s="233"/>
      <c r="J27" s="184"/>
      <c r="K27" s="234"/>
      <c r="L27" s="188"/>
      <c r="M27" s="233"/>
    </row>
    <row r="28" customFormat="false" ht="14.85" hidden="false" customHeight="true" outlineLevel="0" collapsed="false">
      <c r="A28" s="191" t="s">
        <v>65</v>
      </c>
      <c r="B28" s="196" t="n">
        <v>100.4</v>
      </c>
      <c r="C28" s="193" t="n">
        <v>1</v>
      </c>
      <c r="D28" s="196" t="n">
        <v>100</v>
      </c>
      <c r="E28" s="195" t="n">
        <v>0.8</v>
      </c>
      <c r="F28" s="192" t="n">
        <v>99.9</v>
      </c>
      <c r="G28" s="193" t="n">
        <v>0.9</v>
      </c>
      <c r="H28" s="196" t="n">
        <v>101</v>
      </c>
      <c r="I28" s="195" t="n">
        <v>-1.7</v>
      </c>
      <c r="J28" s="192" t="n">
        <v>100.7</v>
      </c>
      <c r="K28" s="193" t="n">
        <v>-1.7</v>
      </c>
      <c r="L28" s="196" t="n">
        <v>109.7</v>
      </c>
      <c r="M28" s="195" t="n">
        <v>-0.2</v>
      </c>
    </row>
    <row r="29" customFormat="false" ht="14.85" hidden="false" customHeight="true" outlineLevel="0" collapsed="false">
      <c r="A29" s="197" t="s">
        <v>66</v>
      </c>
      <c r="B29" s="192" t="n">
        <v>98.9</v>
      </c>
      <c r="C29" s="193" t="n">
        <v>-1.5</v>
      </c>
      <c r="D29" s="196" t="n">
        <v>98.8</v>
      </c>
      <c r="E29" s="195" t="n">
        <v>-1.2</v>
      </c>
      <c r="F29" s="192" t="n">
        <v>98.9</v>
      </c>
      <c r="G29" s="193" t="n">
        <v>-1.1</v>
      </c>
      <c r="H29" s="196" t="n">
        <v>98.7</v>
      </c>
      <c r="I29" s="195" t="n">
        <v>-2.3</v>
      </c>
      <c r="J29" s="192" t="n">
        <v>98.8</v>
      </c>
      <c r="K29" s="193" t="n">
        <v>-2</v>
      </c>
      <c r="L29" s="196" t="n">
        <v>97.5</v>
      </c>
      <c r="M29" s="195" t="n">
        <v>-11.2</v>
      </c>
    </row>
    <row r="30" customFormat="false" ht="14.85" hidden="false" customHeight="true" outlineLevel="0" collapsed="false">
      <c r="A30" s="197" t="s">
        <v>67</v>
      </c>
      <c r="B30" s="192" t="n">
        <v>100</v>
      </c>
      <c r="C30" s="193" t="n">
        <v>1.1</v>
      </c>
      <c r="D30" s="196" t="n">
        <v>100</v>
      </c>
      <c r="E30" s="195" t="n">
        <v>1.2</v>
      </c>
      <c r="F30" s="192" t="n">
        <v>100</v>
      </c>
      <c r="G30" s="193" t="n">
        <v>1.2</v>
      </c>
      <c r="H30" s="196" t="n">
        <v>100</v>
      </c>
      <c r="I30" s="195" t="n">
        <v>1.3</v>
      </c>
      <c r="J30" s="192" t="n">
        <v>100</v>
      </c>
      <c r="K30" s="193" t="n">
        <v>1.3</v>
      </c>
      <c r="L30" s="196" t="n">
        <v>100</v>
      </c>
      <c r="M30" s="195" t="n">
        <v>2.5</v>
      </c>
    </row>
    <row r="31" customFormat="false" ht="14.85" hidden="false" customHeight="true" outlineLevel="0" collapsed="false">
      <c r="A31" s="198" t="s">
        <v>68</v>
      </c>
      <c r="B31" s="203" t="n">
        <v>99.9</v>
      </c>
      <c r="C31" s="200" t="n">
        <v>-0.1</v>
      </c>
      <c r="D31" s="199" t="n">
        <v>99.8</v>
      </c>
      <c r="E31" s="202" t="n">
        <v>-0.2</v>
      </c>
      <c r="F31" s="203" t="n">
        <v>99.9</v>
      </c>
      <c r="G31" s="200" t="n">
        <v>-0.1</v>
      </c>
      <c r="H31" s="199" t="n">
        <v>99.6</v>
      </c>
      <c r="I31" s="202" t="n">
        <v>-0.3</v>
      </c>
      <c r="J31" s="203" t="n">
        <v>99.6</v>
      </c>
      <c r="K31" s="200" t="n">
        <v>-0.4</v>
      </c>
      <c r="L31" s="199" t="n">
        <v>100.6</v>
      </c>
      <c r="M31" s="202" t="n">
        <v>0.6</v>
      </c>
    </row>
    <row r="32" customFormat="false" ht="14.85" hidden="false" customHeight="true" outlineLevel="0" collapsed="false">
      <c r="A32" s="204" t="s">
        <v>69</v>
      </c>
      <c r="B32" s="205" t="n">
        <v>96.3</v>
      </c>
      <c r="C32" s="208" t="n">
        <v>-0.3</v>
      </c>
      <c r="D32" s="209" t="n">
        <v>98.5</v>
      </c>
      <c r="E32" s="208" t="n">
        <v>-0.2</v>
      </c>
      <c r="F32" s="209" t="n">
        <v>98.6</v>
      </c>
      <c r="G32" s="208" t="n">
        <v>0</v>
      </c>
      <c r="H32" s="209" t="n">
        <v>98.4</v>
      </c>
      <c r="I32" s="208" t="n">
        <v>-0.3</v>
      </c>
      <c r="J32" s="209" t="n">
        <v>98.5</v>
      </c>
      <c r="K32" s="206" t="n">
        <v>-0.1</v>
      </c>
      <c r="L32" s="205" t="n">
        <v>98.8</v>
      </c>
      <c r="M32" s="208" t="n">
        <v>-2.6</v>
      </c>
    </row>
    <row r="33" customFormat="false" ht="14.85" hidden="false" customHeight="true" outlineLevel="0" collapsed="false">
      <c r="A33" s="197" t="s">
        <v>70</v>
      </c>
      <c r="B33" s="196" t="n">
        <v>104.2</v>
      </c>
      <c r="C33" s="195" t="n">
        <v>-0.2</v>
      </c>
      <c r="D33" s="192" t="n">
        <v>101.5</v>
      </c>
      <c r="E33" s="195" t="n">
        <v>0</v>
      </c>
      <c r="F33" s="192" t="n">
        <v>101.8</v>
      </c>
      <c r="G33" s="195" t="n">
        <v>0.1</v>
      </c>
      <c r="H33" s="192" t="n">
        <v>102.2</v>
      </c>
      <c r="I33" s="195" t="n">
        <v>0.2</v>
      </c>
      <c r="J33" s="192" t="n">
        <v>102.3</v>
      </c>
      <c r="K33" s="193" t="n">
        <v>0.2</v>
      </c>
      <c r="L33" s="196" t="n">
        <v>94.9</v>
      </c>
      <c r="M33" s="195" t="n">
        <v>1.3</v>
      </c>
    </row>
    <row r="34" customFormat="false" ht="14.85" hidden="false" customHeight="true" outlineLevel="0" collapsed="false">
      <c r="A34" s="197" t="s">
        <v>71</v>
      </c>
      <c r="B34" s="196" t="n">
        <v>105</v>
      </c>
      <c r="C34" s="195" t="n">
        <v>-0.1</v>
      </c>
      <c r="D34" s="192" t="n">
        <v>101.3</v>
      </c>
      <c r="E34" s="195" t="n">
        <v>-0.2</v>
      </c>
      <c r="F34" s="192" t="n">
        <v>101.3</v>
      </c>
      <c r="G34" s="195" t="n">
        <v>-0.2</v>
      </c>
      <c r="H34" s="192" t="n">
        <v>100.8</v>
      </c>
      <c r="I34" s="195" t="n">
        <v>-0.8</v>
      </c>
      <c r="J34" s="192" t="n">
        <v>100.8</v>
      </c>
      <c r="K34" s="193" t="n">
        <v>-0.8</v>
      </c>
      <c r="L34" s="196" t="n">
        <v>99</v>
      </c>
      <c r="M34" s="195" t="n">
        <v>1.2</v>
      </c>
    </row>
    <row r="35" customFormat="false" ht="14.85" hidden="false" customHeight="true" outlineLevel="0" collapsed="false">
      <c r="A35" s="197" t="s">
        <v>72</v>
      </c>
      <c r="B35" s="196" t="n">
        <v>100</v>
      </c>
      <c r="C35" s="195" t="n">
        <v>0</v>
      </c>
      <c r="D35" s="192" t="n">
        <v>101.3</v>
      </c>
      <c r="E35" s="195" t="n">
        <v>0</v>
      </c>
      <c r="F35" s="192" t="n">
        <v>101.3</v>
      </c>
      <c r="G35" s="195" t="n">
        <v>0.1</v>
      </c>
      <c r="H35" s="192" t="n">
        <v>101.1</v>
      </c>
      <c r="I35" s="195" t="n">
        <v>0.1</v>
      </c>
      <c r="J35" s="192" t="n">
        <v>101</v>
      </c>
      <c r="K35" s="193" t="n">
        <v>0.1</v>
      </c>
      <c r="L35" s="196" t="n">
        <v>107</v>
      </c>
      <c r="M35" s="195" t="n">
        <v>1.2</v>
      </c>
    </row>
    <row r="36" customFormat="false" ht="14.85" hidden="false" customHeight="true" outlineLevel="0" collapsed="false">
      <c r="A36" s="197" t="s">
        <v>73</v>
      </c>
      <c r="B36" s="196" t="n">
        <v>98.8</v>
      </c>
      <c r="C36" s="195" t="n">
        <v>-0.3</v>
      </c>
      <c r="D36" s="192" t="n">
        <v>100.8</v>
      </c>
      <c r="E36" s="195" t="n">
        <v>-0.2</v>
      </c>
      <c r="F36" s="192" t="n">
        <v>101</v>
      </c>
      <c r="G36" s="195" t="n">
        <v>-0.1</v>
      </c>
      <c r="H36" s="192" t="n">
        <v>100.5</v>
      </c>
      <c r="I36" s="195" t="n">
        <v>-0.6</v>
      </c>
      <c r="J36" s="192" t="n">
        <v>100.5</v>
      </c>
      <c r="K36" s="193" t="n">
        <v>-0.6</v>
      </c>
      <c r="L36" s="196" t="n">
        <v>99.1</v>
      </c>
      <c r="M36" s="195" t="n">
        <v>1.2</v>
      </c>
    </row>
    <row r="37" customFormat="false" ht="14.85" hidden="false" customHeight="true" outlineLevel="0" collapsed="false">
      <c r="A37" s="210" t="s">
        <v>74</v>
      </c>
      <c r="B37" s="196" t="n">
        <v>98</v>
      </c>
      <c r="C37" s="195" t="n">
        <v>0.1</v>
      </c>
      <c r="D37" s="192" t="n">
        <v>100.2</v>
      </c>
      <c r="E37" s="195" t="n">
        <v>0.1</v>
      </c>
      <c r="F37" s="192" t="n">
        <v>100.2</v>
      </c>
      <c r="G37" s="195" t="n">
        <v>0.2</v>
      </c>
      <c r="H37" s="192" t="n">
        <v>99.9</v>
      </c>
      <c r="I37" s="195" t="n">
        <v>-0.4</v>
      </c>
      <c r="J37" s="192" t="n">
        <v>99.7</v>
      </c>
      <c r="K37" s="193" t="n">
        <v>-0.5</v>
      </c>
      <c r="L37" s="196" t="n">
        <v>103.3</v>
      </c>
      <c r="M37" s="195" t="n">
        <v>1.3</v>
      </c>
    </row>
    <row r="38" customFormat="false" ht="14.85" hidden="false" customHeight="true" outlineLevel="0" collapsed="false">
      <c r="A38" s="210" t="s">
        <v>75</v>
      </c>
      <c r="B38" s="196" t="n">
        <v>99.3</v>
      </c>
      <c r="C38" s="195" t="n">
        <v>-0.1</v>
      </c>
      <c r="D38" s="192" t="n">
        <v>101.2</v>
      </c>
      <c r="E38" s="195" t="n">
        <v>0.1</v>
      </c>
      <c r="F38" s="192" t="n">
        <v>101.2</v>
      </c>
      <c r="G38" s="195" t="n">
        <v>0.2</v>
      </c>
      <c r="H38" s="192" t="n">
        <v>100.9</v>
      </c>
      <c r="I38" s="195" t="n">
        <v>-0.6</v>
      </c>
      <c r="J38" s="192" t="n">
        <v>100.8</v>
      </c>
      <c r="K38" s="193" t="n">
        <v>-0.5</v>
      </c>
      <c r="L38" s="196" t="n">
        <v>103.3</v>
      </c>
      <c r="M38" s="195" t="n">
        <v>-2.5</v>
      </c>
    </row>
    <row r="39" customFormat="false" ht="14.85" hidden="false" customHeight="true" outlineLevel="0" collapsed="false">
      <c r="A39" s="210" t="s">
        <v>76</v>
      </c>
      <c r="B39" s="196" t="n">
        <v>112.7</v>
      </c>
      <c r="C39" s="195" t="n">
        <v>0.6</v>
      </c>
      <c r="D39" s="192" t="n">
        <v>102</v>
      </c>
      <c r="E39" s="195" t="n">
        <v>0.2</v>
      </c>
      <c r="F39" s="192" t="n">
        <v>101.7</v>
      </c>
      <c r="G39" s="195" t="n">
        <v>0.1</v>
      </c>
      <c r="H39" s="192" t="n">
        <v>101.7</v>
      </c>
      <c r="I39" s="195" t="n">
        <v>0.3</v>
      </c>
      <c r="J39" s="192" t="n">
        <v>101.3</v>
      </c>
      <c r="K39" s="193" t="n">
        <v>0.2</v>
      </c>
      <c r="L39" s="196" t="n">
        <v>115.3</v>
      </c>
      <c r="M39" s="195" t="n">
        <v>4.8</v>
      </c>
    </row>
    <row r="40" customFormat="false" ht="14.85" hidden="false" customHeight="true" outlineLevel="0" collapsed="false">
      <c r="A40" s="210" t="s">
        <v>77</v>
      </c>
      <c r="B40" s="196" t="n">
        <v>96.4</v>
      </c>
      <c r="C40" s="195" t="n">
        <v>0.7</v>
      </c>
      <c r="D40" s="192" t="n">
        <v>98.1</v>
      </c>
      <c r="E40" s="195" t="n">
        <v>0.7</v>
      </c>
      <c r="F40" s="192" t="n">
        <v>97.7</v>
      </c>
      <c r="G40" s="195" t="n">
        <v>0.4</v>
      </c>
      <c r="H40" s="192" t="n">
        <v>96.5</v>
      </c>
      <c r="I40" s="195" t="n">
        <v>-0.1</v>
      </c>
      <c r="J40" s="192" t="n">
        <v>96.2</v>
      </c>
      <c r="K40" s="193" t="n">
        <v>-0.1</v>
      </c>
      <c r="L40" s="196" t="n">
        <v>107.7</v>
      </c>
      <c r="M40" s="195" t="n">
        <v>5.3</v>
      </c>
    </row>
    <row r="41" customFormat="false" ht="14.85" hidden="false" customHeight="true" outlineLevel="0" collapsed="false">
      <c r="A41" s="197" t="s">
        <v>78</v>
      </c>
      <c r="B41" s="196" t="n">
        <v>97.6</v>
      </c>
      <c r="C41" s="195" t="n">
        <v>2.8</v>
      </c>
      <c r="D41" s="192" t="n">
        <v>99.8</v>
      </c>
      <c r="E41" s="195" t="n">
        <v>2.8</v>
      </c>
      <c r="F41" s="192" t="n">
        <v>99.9</v>
      </c>
      <c r="G41" s="195" t="n">
        <v>2.7</v>
      </c>
      <c r="H41" s="192" t="n">
        <v>99.5</v>
      </c>
      <c r="I41" s="195" t="n">
        <v>2.9</v>
      </c>
      <c r="J41" s="192" t="n">
        <v>99.5</v>
      </c>
      <c r="K41" s="193" t="n">
        <v>2.8</v>
      </c>
      <c r="L41" s="196" t="n">
        <v>96.2</v>
      </c>
      <c r="M41" s="195" t="n">
        <v>1.8</v>
      </c>
    </row>
    <row r="42" customFormat="false" ht="14.85" hidden="false" customHeight="true" outlineLevel="0" collapsed="false">
      <c r="A42" s="197" t="s">
        <v>79</v>
      </c>
      <c r="B42" s="196" t="n">
        <v>99.7</v>
      </c>
      <c r="C42" s="195" t="n">
        <v>4</v>
      </c>
      <c r="D42" s="192" t="n">
        <v>101.2</v>
      </c>
      <c r="E42" s="195" t="n">
        <v>4.7</v>
      </c>
      <c r="F42" s="192" t="n">
        <v>101.2</v>
      </c>
      <c r="G42" s="195" t="n">
        <v>4.3</v>
      </c>
      <c r="H42" s="192" t="n">
        <v>100.8</v>
      </c>
      <c r="I42" s="195" t="n">
        <v>4.1</v>
      </c>
      <c r="J42" s="192" t="n">
        <v>100.7</v>
      </c>
      <c r="K42" s="193" t="n">
        <v>3.8</v>
      </c>
      <c r="L42" s="196" t="n">
        <v>103.8</v>
      </c>
      <c r="M42" s="195" t="n">
        <v>9.7</v>
      </c>
    </row>
    <row r="43" customFormat="false" ht="14.85" hidden="false" customHeight="true" outlineLevel="0" collapsed="false">
      <c r="A43" s="197" t="s">
        <v>80</v>
      </c>
      <c r="B43" s="196" t="n">
        <v>100.1</v>
      </c>
      <c r="C43" s="195" t="n">
        <v>2</v>
      </c>
      <c r="D43" s="192" t="n">
        <v>101.9</v>
      </c>
      <c r="E43" s="195" t="n">
        <v>1.8</v>
      </c>
      <c r="F43" s="192" t="n">
        <v>101.9</v>
      </c>
      <c r="G43" s="195" t="n">
        <v>1.7</v>
      </c>
      <c r="H43" s="192" t="n">
        <v>101.8</v>
      </c>
      <c r="I43" s="195" t="n">
        <v>1.8</v>
      </c>
      <c r="J43" s="192" t="n">
        <v>101.6</v>
      </c>
      <c r="K43" s="193" t="n">
        <v>1.4</v>
      </c>
      <c r="L43" s="196" t="n">
        <v>107.7</v>
      </c>
      <c r="M43" s="195" t="n">
        <v>13.7</v>
      </c>
    </row>
    <row r="44" customFormat="false" ht="14.85" hidden="false" customHeight="true" outlineLevel="0" collapsed="false">
      <c r="A44" s="197" t="s">
        <v>81</v>
      </c>
      <c r="B44" s="196" t="n">
        <v>98.4</v>
      </c>
      <c r="C44" s="195" t="n">
        <v>2.2</v>
      </c>
      <c r="D44" s="192" t="n">
        <v>100.7</v>
      </c>
      <c r="E44" s="195" t="n">
        <v>2.2</v>
      </c>
      <c r="F44" s="192" t="n">
        <v>100.7</v>
      </c>
      <c r="G44" s="195" t="n">
        <v>2.1</v>
      </c>
      <c r="H44" s="192" t="n">
        <v>100.3</v>
      </c>
      <c r="I44" s="195" t="n">
        <v>1.9</v>
      </c>
      <c r="J44" s="192" t="n">
        <v>100.2</v>
      </c>
      <c r="K44" s="193" t="n">
        <v>1.7</v>
      </c>
      <c r="L44" s="196" t="n">
        <v>103.8</v>
      </c>
      <c r="M44" s="195" t="n">
        <v>5.1</v>
      </c>
    </row>
    <row r="45" customFormat="false" ht="14.85" hidden="false" customHeight="true" outlineLevel="0" collapsed="false">
      <c r="A45" s="211" t="s">
        <v>82</v>
      </c>
      <c r="B45" s="235" t="n">
        <v>105.8</v>
      </c>
      <c r="C45" s="213" t="n">
        <v>1.5</v>
      </c>
      <c r="D45" s="212" t="n">
        <v>102.7</v>
      </c>
      <c r="E45" s="215" t="n">
        <v>1.2</v>
      </c>
      <c r="F45" s="212" t="n">
        <v>102.9</v>
      </c>
      <c r="G45" s="213" t="n">
        <v>1.1</v>
      </c>
      <c r="H45" s="212" t="n">
        <v>101.5</v>
      </c>
      <c r="I45" s="215" t="n">
        <v>-0.7</v>
      </c>
      <c r="J45" s="212" t="n">
        <v>101.7</v>
      </c>
      <c r="K45" s="213" t="n">
        <v>-0.6</v>
      </c>
      <c r="L45" s="212" t="n">
        <v>96.2</v>
      </c>
      <c r="M45" s="215" t="n">
        <v>1.4</v>
      </c>
      <c r="N45" s="232"/>
    </row>
    <row r="46" customFormat="false" ht="5.25" hidden="false" customHeight="true" outlineLevel="0" collapsed="false">
      <c r="A46" s="184"/>
      <c r="B46" s="236"/>
      <c r="C46" s="236"/>
      <c r="D46" s="236"/>
      <c r="E46" s="236"/>
      <c r="F46" s="236"/>
      <c r="G46" s="236"/>
      <c r="H46" s="236"/>
      <c r="I46" s="236"/>
      <c r="J46" s="236"/>
      <c r="K46" s="236"/>
      <c r="L46" s="236"/>
      <c r="M46" s="236"/>
    </row>
    <row r="47" customFormat="false" ht="13.5" hidden="false" customHeight="false" outlineLevel="0" collapsed="false">
      <c r="A47" s="166"/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</row>
    <row r="48" customFormat="false" ht="13.5" hidden="false" customHeight="false" outlineLevel="0" collapsed="false">
      <c r="A48" s="166"/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</row>
    <row r="49" customFormat="false" ht="13.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  <row r="50" customFormat="false" ht="13.5" hidden="false" customHeight="false" outlineLevel="0" collapsed="false">
      <c r="A50" s="65"/>
      <c r="C50" s="237"/>
      <c r="D50" s="237"/>
      <c r="E50" s="238"/>
      <c r="F50" s="170"/>
      <c r="G50" s="237"/>
      <c r="H50" s="239"/>
      <c r="I50" s="237"/>
      <c r="J50" s="240"/>
      <c r="K50" s="241"/>
      <c r="L50" s="241"/>
      <c r="M50" s="241"/>
    </row>
    <row r="51" customFormat="false" ht="13.5" hidden="false" customHeight="false" outlineLevel="0" collapsed="false">
      <c r="C51" s="237"/>
      <c r="D51" s="237"/>
      <c r="E51" s="238"/>
      <c r="F51" s="170"/>
      <c r="G51" s="237"/>
      <c r="H51" s="237"/>
      <c r="I51" s="237"/>
      <c r="J51" s="240"/>
      <c r="K51" s="240"/>
      <c r="L51" s="240"/>
      <c r="M51" s="240"/>
    </row>
    <row r="52" customFormat="false" ht="13.5" hidden="false" customHeight="false" outlineLevel="0" collapsed="false">
      <c r="C52" s="237"/>
      <c r="D52" s="237"/>
      <c r="F52" s="237"/>
      <c r="G52" s="237"/>
      <c r="H52" s="237"/>
      <c r="I52" s="237"/>
      <c r="J52" s="240"/>
      <c r="K52" s="241"/>
      <c r="L52" s="241"/>
      <c r="M52" s="241"/>
    </row>
    <row r="53" customFormat="false" ht="13.5" hidden="false" customHeight="false" outlineLevel="0" collapsed="false">
      <c r="A53" s="242"/>
      <c r="B53" s="243"/>
      <c r="C53" s="243"/>
      <c r="D53" s="238"/>
      <c r="E53" s="243"/>
      <c r="F53" s="243"/>
      <c r="G53" s="243"/>
      <c r="H53" s="243"/>
      <c r="I53" s="243"/>
      <c r="J53" s="243"/>
      <c r="K53" s="243"/>
      <c r="L53" s="243"/>
      <c r="M53" s="243"/>
    </row>
    <row r="54" customFormat="false" ht="13.5" hidden="false" customHeight="false" outlineLevel="0" collapsed="false">
      <c r="A54" s="244"/>
    </row>
    <row r="55" customFormat="false" ht="13.5" hidden="false" customHeight="false" outlineLevel="0" collapsed="false">
      <c r="H55" s="245"/>
    </row>
    <row r="74" customFormat="false" ht="13.5" hidden="false" customHeight="false" outlineLevel="0" collapsed="false">
      <c r="E74" s="53" t="s">
        <v>95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12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3">
      <formula>OR(TRIM($A14)="６",TRIM($A14)="12")</formula>
    </cfRule>
  </conditionalFormatting>
  <conditionalFormatting sqref="A32:M32">
    <cfRule type="expression" priority="4" aboveAverage="0" equalAverage="0" bottom="0" percent="0" rank="0" text="" dxfId="14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15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223" t="s">
        <v>96</v>
      </c>
    </row>
    <row r="2" customFormat="false" ht="12.75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97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65</v>
      </c>
      <c r="B8" s="192" t="n">
        <v>98.8</v>
      </c>
      <c r="C8" s="193" t="n">
        <v>2.3</v>
      </c>
      <c r="D8" s="194" t="n">
        <v>99.3</v>
      </c>
      <c r="E8" s="195" t="n">
        <v>3.3</v>
      </c>
      <c r="F8" s="192" t="n">
        <v>103.6</v>
      </c>
      <c r="G8" s="193" t="n">
        <v>0.4</v>
      </c>
      <c r="H8" s="194" t="n">
        <v>103.5</v>
      </c>
      <c r="I8" s="195" t="n">
        <v>1</v>
      </c>
      <c r="J8" s="192" t="n">
        <v>102.5</v>
      </c>
      <c r="K8" s="193" t="n">
        <v>1.2</v>
      </c>
      <c r="L8" s="196" t="n">
        <v>92</v>
      </c>
      <c r="M8" s="195" t="n">
        <v>3.6</v>
      </c>
    </row>
    <row r="9" customFormat="false" ht="13.5" hidden="false" customHeight="false" outlineLevel="0" collapsed="false">
      <c r="A9" s="197" t="s">
        <v>66</v>
      </c>
      <c r="B9" s="192" t="n">
        <v>99.6</v>
      </c>
      <c r="C9" s="193" t="n">
        <v>0.9</v>
      </c>
      <c r="D9" s="194" t="n">
        <v>100.2</v>
      </c>
      <c r="E9" s="195" t="n">
        <v>1</v>
      </c>
      <c r="F9" s="192" t="n">
        <v>100.9</v>
      </c>
      <c r="G9" s="193" t="n">
        <v>-2.7</v>
      </c>
      <c r="H9" s="194" t="n">
        <v>101.1</v>
      </c>
      <c r="I9" s="195" t="n">
        <v>-2.3</v>
      </c>
      <c r="J9" s="192" t="n">
        <v>103.6</v>
      </c>
      <c r="K9" s="193" t="n">
        <v>1.1</v>
      </c>
      <c r="L9" s="196" t="n">
        <v>96.4</v>
      </c>
      <c r="M9" s="195" t="n">
        <v>4.8</v>
      </c>
    </row>
    <row r="10" customFormat="false" ht="13.5" hidden="false" customHeight="false" outlineLevel="0" collapsed="false">
      <c r="A10" s="197" t="s">
        <v>67</v>
      </c>
      <c r="B10" s="192" t="n">
        <v>100</v>
      </c>
      <c r="C10" s="193" t="n">
        <v>0.4</v>
      </c>
      <c r="D10" s="194" t="n">
        <v>100</v>
      </c>
      <c r="E10" s="195" t="n">
        <v>-0.3</v>
      </c>
      <c r="F10" s="192" t="n">
        <v>100</v>
      </c>
      <c r="G10" s="193" t="n">
        <v>-0.8</v>
      </c>
      <c r="H10" s="194" t="n">
        <v>100</v>
      </c>
      <c r="I10" s="195" t="n">
        <v>-1.1</v>
      </c>
      <c r="J10" s="192" t="n">
        <v>100</v>
      </c>
      <c r="K10" s="193" t="n">
        <v>-3.5</v>
      </c>
      <c r="L10" s="196" t="n">
        <v>100</v>
      </c>
      <c r="M10" s="195" t="n">
        <v>3.8</v>
      </c>
    </row>
    <row r="11" customFormat="false" ht="13.5" hidden="false" customHeight="false" outlineLevel="0" collapsed="false">
      <c r="A11" s="197" t="s">
        <v>68</v>
      </c>
      <c r="B11" s="199" t="n">
        <v>100.6</v>
      </c>
      <c r="C11" s="200" t="n">
        <v>0.7</v>
      </c>
      <c r="D11" s="201" t="n">
        <v>100</v>
      </c>
      <c r="E11" s="202" t="n">
        <v>0</v>
      </c>
      <c r="F11" s="203" t="n">
        <v>99.7</v>
      </c>
      <c r="G11" s="200" t="n">
        <v>-0.3</v>
      </c>
      <c r="H11" s="201" t="n">
        <v>99.3</v>
      </c>
      <c r="I11" s="202" t="n">
        <v>-0.7</v>
      </c>
      <c r="J11" s="203" t="n">
        <v>99.7</v>
      </c>
      <c r="K11" s="200" t="n">
        <v>-0.3</v>
      </c>
      <c r="L11" s="199" t="n">
        <v>103.7</v>
      </c>
      <c r="M11" s="202" t="n">
        <v>3.7</v>
      </c>
    </row>
    <row r="12" customFormat="false" ht="13.5" hidden="false" customHeight="false" outlineLevel="0" collapsed="false">
      <c r="A12" s="204" t="s">
        <v>69</v>
      </c>
      <c r="B12" s="205" t="n">
        <v>100.6</v>
      </c>
      <c r="C12" s="206" t="n">
        <v>0.6</v>
      </c>
      <c r="D12" s="207" t="n">
        <v>100.3</v>
      </c>
      <c r="E12" s="208" t="n">
        <v>-0.1</v>
      </c>
      <c r="F12" s="209" t="n">
        <v>99.9</v>
      </c>
      <c r="G12" s="206" t="n">
        <v>-0.3</v>
      </c>
      <c r="H12" s="207" t="n">
        <v>99.7</v>
      </c>
      <c r="I12" s="208" t="n">
        <v>-0.6</v>
      </c>
      <c r="J12" s="209" t="n">
        <v>99.7</v>
      </c>
      <c r="K12" s="206" t="n">
        <v>-0.3</v>
      </c>
      <c r="L12" s="205" t="n">
        <v>104</v>
      </c>
      <c r="M12" s="208" t="n">
        <v>3.9</v>
      </c>
    </row>
    <row r="13" customFormat="false" ht="13.5" hidden="false" customHeight="false" outlineLevel="0" collapsed="false">
      <c r="A13" s="197" t="s">
        <v>70</v>
      </c>
      <c r="B13" s="196" t="n">
        <v>100.8</v>
      </c>
      <c r="C13" s="193" t="n">
        <v>0.7</v>
      </c>
      <c r="D13" s="194" t="n">
        <v>100.3</v>
      </c>
      <c r="E13" s="195" t="n">
        <v>0</v>
      </c>
      <c r="F13" s="192" t="n">
        <v>99.8</v>
      </c>
      <c r="G13" s="193" t="n">
        <v>-0.3</v>
      </c>
      <c r="H13" s="194" t="n">
        <v>99.5</v>
      </c>
      <c r="I13" s="195" t="n">
        <v>-0.7</v>
      </c>
      <c r="J13" s="192" t="n">
        <v>99.9</v>
      </c>
      <c r="K13" s="193" t="n">
        <v>0</v>
      </c>
      <c r="L13" s="196" t="n">
        <v>104.2</v>
      </c>
      <c r="M13" s="195" t="n">
        <v>3.8</v>
      </c>
    </row>
    <row r="14" customFormat="false" ht="13.5" hidden="false" customHeight="false" outlineLevel="0" collapsed="false">
      <c r="A14" s="197" t="s">
        <v>71</v>
      </c>
      <c r="B14" s="196" t="n">
        <v>101.1</v>
      </c>
      <c r="C14" s="193" t="n">
        <v>0.7</v>
      </c>
      <c r="D14" s="194" t="n">
        <v>100.4</v>
      </c>
      <c r="E14" s="195" t="n">
        <v>0</v>
      </c>
      <c r="F14" s="192" t="n">
        <v>99.9</v>
      </c>
      <c r="G14" s="193" t="n">
        <v>-0.2</v>
      </c>
      <c r="H14" s="194" t="n">
        <v>99.5</v>
      </c>
      <c r="I14" s="195" t="n">
        <v>-0.6</v>
      </c>
      <c r="J14" s="192" t="n">
        <v>100.1</v>
      </c>
      <c r="K14" s="193" t="n">
        <v>-0.1</v>
      </c>
      <c r="L14" s="196" t="n">
        <v>104.4</v>
      </c>
      <c r="M14" s="195" t="n">
        <v>3.3</v>
      </c>
    </row>
    <row r="15" customFormat="false" ht="13.5" hidden="false" customHeight="false" outlineLevel="0" collapsed="false">
      <c r="A15" s="197" t="s">
        <v>72</v>
      </c>
      <c r="B15" s="196" t="n">
        <v>100.9</v>
      </c>
      <c r="C15" s="193" t="n">
        <v>0.7</v>
      </c>
      <c r="D15" s="194" t="n">
        <v>100.2</v>
      </c>
      <c r="E15" s="195" t="n">
        <v>-0.1</v>
      </c>
      <c r="F15" s="192" t="n">
        <v>99.7</v>
      </c>
      <c r="G15" s="193" t="n">
        <v>-0.3</v>
      </c>
      <c r="H15" s="194" t="n">
        <v>99.3</v>
      </c>
      <c r="I15" s="195" t="n">
        <v>-0.7</v>
      </c>
      <c r="J15" s="192" t="n">
        <v>100</v>
      </c>
      <c r="K15" s="193" t="n">
        <v>0.2</v>
      </c>
      <c r="L15" s="196" t="n">
        <v>104.3</v>
      </c>
      <c r="M15" s="195" t="n">
        <v>3.1</v>
      </c>
    </row>
    <row r="16" customFormat="false" ht="13.5" hidden="false" customHeight="false" outlineLevel="0" collapsed="false">
      <c r="A16" s="197" t="s">
        <v>73</v>
      </c>
      <c r="B16" s="196" t="n">
        <v>100.9</v>
      </c>
      <c r="C16" s="193" t="n">
        <v>0.6</v>
      </c>
      <c r="D16" s="194" t="n">
        <v>100.2</v>
      </c>
      <c r="E16" s="195" t="n">
        <v>-0.1</v>
      </c>
      <c r="F16" s="192" t="n">
        <v>99.6</v>
      </c>
      <c r="G16" s="193" t="n">
        <v>-0.4</v>
      </c>
      <c r="H16" s="194" t="n">
        <v>99.1</v>
      </c>
      <c r="I16" s="195" t="n">
        <v>-0.9</v>
      </c>
      <c r="J16" s="192" t="n">
        <v>99.7</v>
      </c>
      <c r="K16" s="193" t="n">
        <v>-0.3</v>
      </c>
      <c r="L16" s="196" t="n">
        <v>104.6</v>
      </c>
      <c r="M16" s="195" t="n">
        <v>3.6</v>
      </c>
    </row>
    <row r="17" customFormat="false" ht="13.5" hidden="false" customHeight="false" outlineLevel="0" collapsed="false">
      <c r="A17" s="210" t="s">
        <v>74</v>
      </c>
      <c r="B17" s="196" t="n">
        <v>100.9</v>
      </c>
      <c r="C17" s="193" t="n">
        <v>0.5</v>
      </c>
      <c r="D17" s="194" t="n">
        <v>99.8</v>
      </c>
      <c r="E17" s="195" t="n">
        <v>-0.4</v>
      </c>
      <c r="F17" s="192" t="n">
        <v>99.7</v>
      </c>
      <c r="G17" s="193" t="n">
        <v>-0.3</v>
      </c>
      <c r="H17" s="194" t="n">
        <v>99</v>
      </c>
      <c r="I17" s="195" t="n">
        <v>-0.9</v>
      </c>
      <c r="J17" s="192" t="n">
        <v>99.8</v>
      </c>
      <c r="K17" s="193" t="n">
        <v>-0.2</v>
      </c>
      <c r="L17" s="196" t="n">
        <v>105</v>
      </c>
      <c r="M17" s="195" t="n">
        <v>3.6</v>
      </c>
    </row>
    <row r="18" customFormat="false" ht="13.5" hidden="false" customHeight="false" outlineLevel="0" collapsed="false">
      <c r="A18" s="210" t="s">
        <v>75</v>
      </c>
      <c r="B18" s="196" t="n">
        <v>101.1</v>
      </c>
      <c r="C18" s="193" t="n">
        <v>0.7</v>
      </c>
      <c r="D18" s="194" t="n">
        <v>100.1</v>
      </c>
      <c r="E18" s="195" t="n">
        <v>-0.1</v>
      </c>
      <c r="F18" s="192" t="n">
        <v>99.7</v>
      </c>
      <c r="G18" s="193" t="n">
        <v>-0.3</v>
      </c>
      <c r="H18" s="194" t="n">
        <v>99</v>
      </c>
      <c r="I18" s="195" t="n">
        <v>-0.9</v>
      </c>
      <c r="J18" s="192" t="n">
        <v>99.7</v>
      </c>
      <c r="K18" s="193" t="n">
        <v>-0.4</v>
      </c>
      <c r="L18" s="196" t="n">
        <v>105.3</v>
      </c>
      <c r="M18" s="195" t="n">
        <v>3.9</v>
      </c>
    </row>
    <row r="19" customFormat="false" ht="13.5" hidden="false" customHeight="false" outlineLevel="0" collapsed="false">
      <c r="A19" s="210" t="s">
        <v>76</v>
      </c>
      <c r="B19" s="196" t="n">
        <v>101</v>
      </c>
      <c r="C19" s="193" t="n">
        <v>0.6</v>
      </c>
      <c r="D19" s="194" t="n">
        <v>99.8</v>
      </c>
      <c r="E19" s="195" t="n">
        <v>-0.3</v>
      </c>
      <c r="F19" s="192" t="n">
        <v>99.6</v>
      </c>
      <c r="G19" s="193" t="n">
        <v>-0.4</v>
      </c>
      <c r="H19" s="194" t="n">
        <v>98.7</v>
      </c>
      <c r="I19" s="195" t="n">
        <v>-1.1</v>
      </c>
      <c r="J19" s="192" t="n">
        <v>99.7</v>
      </c>
      <c r="K19" s="193" t="n">
        <v>-0.3</v>
      </c>
      <c r="L19" s="196" t="n">
        <v>105.3</v>
      </c>
      <c r="M19" s="195" t="n">
        <v>3.8</v>
      </c>
    </row>
    <row r="20" customFormat="false" ht="13.5" hidden="false" customHeight="false" outlineLevel="0" collapsed="false">
      <c r="A20" s="210" t="s">
        <v>77</v>
      </c>
      <c r="B20" s="196" t="n">
        <v>100.7</v>
      </c>
      <c r="C20" s="193" t="n">
        <v>0.5</v>
      </c>
      <c r="D20" s="194" t="n">
        <v>99.6</v>
      </c>
      <c r="E20" s="195" t="n">
        <v>-0.2</v>
      </c>
      <c r="F20" s="192" t="n">
        <v>99.2</v>
      </c>
      <c r="G20" s="193" t="n">
        <v>-0.4</v>
      </c>
      <c r="H20" s="194" t="n">
        <v>98.3</v>
      </c>
      <c r="I20" s="195" t="n">
        <v>-1</v>
      </c>
      <c r="J20" s="192" t="n">
        <v>99.5</v>
      </c>
      <c r="K20" s="193" t="n">
        <v>-0.2</v>
      </c>
      <c r="L20" s="196" t="n">
        <v>105.4</v>
      </c>
      <c r="M20" s="195" t="n">
        <v>4.3</v>
      </c>
    </row>
    <row r="21" customFormat="false" ht="13.5" hidden="false" customHeight="false" outlineLevel="0" collapsed="false">
      <c r="A21" s="197" t="s">
        <v>78</v>
      </c>
      <c r="B21" s="196" t="n">
        <v>100.6</v>
      </c>
      <c r="C21" s="193" t="n">
        <v>0.6</v>
      </c>
      <c r="D21" s="194" t="n">
        <v>99.5</v>
      </c>
      <c r="E21" s="195" t="n">
        <v>0</v>
      </c>
      <c r="F21" s="192" t="n">
        <v>99</v>
      </c>
      <c r="G21" s="193" t="n">
        <v>-0.4</v>
      </c>
      <c r="H21" s="194" t="n">
        <v>98.2</v>
      </c>
      <c r="I21" s="195" t="n">
        <v>-0.9</v>
      </c>
      <c r="J21" s="192" t="n">
        <v>99.1</v>
      </c>
      <c r="K21" s="193" t="n">
        <v>-0.3</v>
      </c>
      <c r="L21" s="196" t="n">
        <v>105.4</v>
      </c>
      <c r="M21" s="195" t="n">
        <v>4.3</v>
      </c>
    </row>
    <row r="22" customFormat="false" ht="13.5" hidden="false" customHeight="false" outlineLevel="0" collapsed="false">
      <c r="A22" s="197" t="s">
        <v>79</v>
      </c>
      <c r="B22" s="196" t="n">
        <v>100.2</v>
      </c>
      <c r="C22" s="193" t="n">
        <v>0.6</v>
      </c>
      <c r="D22" s="194" t="n">
        <v>98.8</v>
      </c>
      <c r="E22" s="195" t="n">
        <v>-0.2</v>
      </c>
      <c r="F22" s="192" t="n">
        <v>99</v>
      </c>
      <c r="G22" s="193" t="n">
        <v>-0.4</v>
      </c>
      <c r="H22" s="194" t="n">
        <v>98.1</v>
      </c>
      <c r="I22" s="195" t="n">
        <v>-0.9</v>
      </c>
      <c r="J22" s="192" t="n">
        <v>99</v>
      </c>
      <c r="K22" s="193" t="n">
        <v>-0.2</v>
      </c>
      <c r="L22" s="196" t="n">
        <v>105.2</v>
      </c>
      <c r="M22" s="195" t="n">
        <v>4.3</v>
      </c>
    </row>
    <row r="23" customFormat="false" ht="13.5" hidden="false" customHeight="false" outlineLevel="0" collapsed="false">
      <c r="A23" s="197" t="s">
        <v>80</v>
      </c>
      <c r="B23" s="196" t="n">
        <v>101.2</v>
      </c>
      <c r="C23" s="193" t="n">
        <v>0.7</v>
      </c>
      <c r="D23" s="194" t="n">
        <v>100.1</v>
      </c>
      <c r="E23" s="195" t="n">
        <v>-0.2</v>
      </c>
      <c r="F23" s="192" t="n">
        <v>100.2</v>
      </c>
      <c r="G23" s="193" t="n">
        <v>0</v>
      </c>
      <c r="H23" s="194" t="n">
        <v>99.6</v>
      </c>
      <c r="I23" s="195" t="n">
        <v>-0.5</v>
      </c>
      <c r="J23" s="192" t="n">
        <v>99.3</v>
      </c>
      <c r="K23" s="193" t="n">
        <v>-0.4</v>
      </c>
      <c r="L23" s="196" t="n">
        <v>107.6</v>
      </c>
      <c r="M23" s="195" t="n">
        <v>3.8</v>
      </c>
    </row>
    <row r="24" customFormat="false" ht="13.5" hidden="false" customHeight="false" outlineLevel="0" collapsed="false">
      <c r="A24" s="197" t="s">
        <v>81</v>
      </c>
      <c r="B24" s="196" t="n">
        <v>101.5</v>
      </c>
      <c r="C24" s="193" t="n">
        <v>0.9</v>
      </c>
      <c r="D24" s="194" t="n">
        <v>100.3</v>
      </c>
      <c r="E24" s="195" t="n">
        <v>0</v>
      </c>
      <c r="F24" s="192" t="n">
        <v>100</v>
      </c>
      <c r="G24" s="193" t="n">
        <v>0.1</v>
      </c>
      <c r="H24" s="194" t="n">
        <v>99.3</v>
      </c>
      <c r="I24" s="195" t="n">
        <v>-0.4</v>
      </c>
      <c r="J24" s="192" t="n">
        <v>99.3</v>
      </c>
      <c r="K24" s="193" t="n">
        <v>-0.4</v>
      </c>
      <c r="L24" s="196" t="n">
        <v>108</v>
      </c>
      <c r="M24" s="195" t="n">
        <v>3.8</v>
      </c>
    </row>
    <row r="25" customFormat="false" ht="13.5" hidden="false" customHeight="false" outlineLevel="0" collapsed="false">
      <c r="A25" s="211" t="s">
        <v>82</v>
      </c>
      <c r="B25" s="212" t="n">
        <v>101.6</v>
      </c>
      <c r="C25" s="213" t="n">
        <v>0.8</v>
      </c>
      <c r="D25" s="214" t="n">
        <v>100.1</v>
      </c>
      <c r="E25" s="215" t="n">
        <v>-0.2</v>
      </c>
      <c r="F25" s="216" t="n">
        <v>99.9</v>
      </c>
      <c r="G25" s="213" t="n">
        <v>0.1</v>
      </c>
      <c r="H25" s="214" t="n">
        <v>99.1</v>
      </c>
      <c r="I25" s="215" t="n">
        <v>-0.4</v>
      </c>
      <c r="J25" s="216" t="n">
        <v>99.6</v>
      </c>
      <c r="K25" s="213" t="n">
        <v>-0.3</v>
      </c>
      <c r="L25" s="212" t="n">
        <v>108.4</v>
      </c>
      <c r="M25" s="215" t="n">
        <v>4</v>
      </c>
    </row>
    <row r="26" customFormat="false" ht="13.5" hidden="false" customHeight="false" outlineLevel="0" collapsed="false">
      <c r="A26" s="189" t="s">
        <v>98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65</v>
      </c>
      <c r="B27" s="192" t="n">
        <v>100.6</v>
      </c>
      <c r="C27" s="193" t="n">
        <v>2</v>
      </c>
      <c r="D27" s="194" t="n">
        <v>101</v>
      </c>
      <c r="E27" s="195" t="n">
        <v>2.8</v>
      </c>
      <c r="F27" s="192" t="n">
        <v>102.8</v>
      </c>
      <c r="G27" s="193" t="n">
        <v>0.6</v>
      </c>
      <c r="H27" s="194" t="n">
        <v>103.2</v>
      </c>
      <c r="I27" s="195" t="n">
        <v>1.2</v>
      </c>
      <c r="J27" s="192" t="n">
        <v>100.8</v>
      </c>
      <c r="K27" s="193" t="n">
        <v>1.5</v>
      </c>
      <c r="L27" s="196" t="n">
        <v>94</v>
      </c>
      <c r="M27" s="195" t="n">
        <v>2.4</v>
      </c>
    </row>
    <row r="28" customFormat="false" ht="13.5" hidden="false" customHeight="false" outlineLevel="0" collapsed="false">
      <c r="A28" s="197" t="s">
        <v>66</v>
      </c>
      <c r="B28" s="192" t="n">
        <v>100.3</v>
      </c>
      <c r="C28" s="193" t="n">
        <v>-0.2</v>
      </c>
      <c r="D28" s="194" t="n">
        <v>100.9</v>
      </c>
      <c r="E28" s="195" t="n">
        <v>-0.1</v>
      </c>
      <c r="F28" s="192" t="n">
        <v>100.4</v>
      </c>
      <c r="G28" s="193" t="n">
        <v>-2.3</v>
      </c>
      <c r="H28" s="194" t="n">
        <v>101.1</v>
      </c>
      <c r="I28" s="195" t="n">
        <v>-2</v>
      </c>
      <c r="J28" s="192" t="n">
        <v>101.9</v>
      </c>
      <c r="K28" s="193" t="n">
        <v>1.1</v>
      </c>
      <c r="L28" s="196" t="n">
        <v>97.9</v>
      </c>
      <c r="M28" s="195" t="n">
        <v>4.2</v>
      </c>
    </row>
    <row r="29" customFormat="false" ht="13.5" hidden="false" customHeight="false" outlineLevel="0" collapsed="false">
      <c r="A29" s="197" t="s">
        <v>67</v>
      </c>
      <c r="B29" s="192" t="n">
        <v>100</v>
      </c>
      <c r="C29" s="193" t="n">
        <v>-0.3</v>
      </c>
      <c r="D29" s="194" t="n">
        <v>100</v>
      </c>
      <c r="E29" s="195" t="n">
        <v>-0.9</v>
      </c>
      <c r="F29" s="192" t="n">
        <v>100</v>
      </c>
      <c r="G29" s="193" t="n">
        <v>-0.4</v>
      </c>
      <c r="H29" s="194" t="n">
        <v>100</v>
      </c>
      <c r="I29" s="195" t="n">
        <v>-1.1</v>
      </c>
      <c r="J29" s="192" t="n">
        <v>100</v>
      </c>
      <c r="K29" s="193" t="n">
        <v>-1.9</v>
      </c>
      <c r="L29" s="196" t="n">
        <v>100</v>
      </c>
      <c r="M29" s="195" t="n">
        <v>2.2</v>
      </c>
    </row>
    <row r="30" customFormat="false" ht="13.5" hidden="false" customHeight="false" outlineLevel="0" collapsed="false">
      <c r="A30" s="197" t="s">
        <v>68</v>
      </c>
      <c r="B30" s="199" t="n">
        <v>100.1</v>
      </c>
      <c r="C30" s="200" t="n">
        <v>0.1</v>
      </c>
      <c r="D30" s="201" t="n">
        <v>99.6</v>
      </c>
      <c r="E30" s="202" t="n">
        <v>-0.4</v>
      </c>
      <c r="F30" s="203" t="n">
        <v>100.5</v>
      </c>
      <c r="G30" s="200" t="n">
        <v>0.4</v>
      </c>
      <c r="H30" s="201" t="n">
        <v>99.8</v>
      </c>
      <c r="I30" s="202" t="n">
        <v>-0.2</v>
      </c>
      <c r="J30" s="203" t="n">
        <v>99.1</v>
      </c>
      <c r="K30" s="200" t="n">
        <v>-0.9</v>
      </c>
      <c r="L30" s="199" t="n">
        <v>103.7</v>
      </c>
      <c r="M30" s="202" t="n">
        <v>3.7</v>
      </c>
    </row>
    <row r="31" customFormat="false" ht="13.5" hidden="false" customHeight="false" outlineLevel="0" collapsed="false">
      <c r="A31" s="204" t="s">
        <v>69</v>
      </c>
      <c r="B31" s="205" t="n">
        <v>100.5</v>
      </c>
      <c r="C31" s="206" t="n">
        <v>0</v>
      </c>
      <c r="D31" s="207" t="n">
        <v>100.3</v>
      </c>
      <c r="E31" s="208" t="n">
        <v>-0.6</v>
      </c>
      <c r="F31" s="209" t="n">
        <v>100.9</v>
      </c>
      <c r="G31" s="206" t="n">
        <v>0.4</v>
      </c>
      <c r="H31" s="207" t="n">
        <v>100.4</v>
      </c>
      <c r="I31" s="208" t="n">
        <v>-0.2</v>
      </c>
      <c r="J31" s="209" t="n">
        <v>100.4</v>
      </c>
      <c r="K31" s="206" t="n">
        <v>-0.5</v>
      </c>
      <c r="L31" s="205" t="n">
        <v>104.6</v>
      </c>
      <c r="M31" s="208" t="n">
        <v>3.3</v>
      </c>
    </row>
    <row r="32" customFormat="false" ht="13.5" hidden="false" customHeight="false" outlineLevel="0" collapsed="false">
      <c r="A32" s="197" t="s">
        <v>70</v>
      </c>
      <c r="B32" s="196" t="n">
        <v>100.6</v>
      </c>
      <c r="C32" s="193" t="n">
        <v>0.3</v>
      </c>
      <c r="D32" s="194" t="n">
        <v>100.1</v>
      </c>
      <c r="E32" s="195" t="n">
        <v>-0.3</v>
      </c>
      <c r="F32" s="192" t="n">
        <v>100.5</v>
      </c>
      <c r="G32" s="193" t="n">
        <v>0.3</v>
      </c>
      <c r="H32" s="194" t="n">
        <v>99.9</v>
      </c>
      <c r="I32" s="195" t="n">
        <v>-0.4</v>
      </c>
      <c r="J32" s="192" t="n">
        <v>100.1</v>
      </c>
      <c r="K32" s="193" t="n">
        <v>-0.7</v>
      </c>
      <c r="L32" s="196" t="n">
        <v>105</v>
      </c>
      <c r="M32" s="195" t="n">
        <v>3.8</v>
      </c>
    </row>
    <row r="33" customFormat="false" ht="13.5" hidden="false" customHeight="false" outlineLevel="0" collapsed="false">
      <c r="A33" s="197" t="s">
        <v>71</v>
      </c>
      <c r="B33" s="196" t="n">
        <v>100.5</v>
      </c>
      <c r="C33" s="193" t="n">
        <v>0.4</v>
      </c>
      <c r="D33" s="194" t="n">
        <v>100</v>
      </c>
      <c r="E33" s="195" t="n">
        <v>-0.5</v>
      </c>
      <c r="F33" s="192" t="n">
        <v>100.7</v>
      </c>
      <c r="G33" s="193" t="n">
        <v>0.7</v>
      </c>
      <c r="H33" s="194" t="n">
        <v>100.1</v>
      </c>
      <c r="I33" s="195" t="n">
        <v>0.1</v>
      </c>
      <c r="J33" s="192" t="n">
        <v>99.2</v>
      </c>
      <c r="K33" s="193" t="n">
        <v>-0.8</v>
      </c>
      <c r="L33" s="196" t="n">
        <v>104.7</v>
      </c>
      <c r="M33" s="195" t="n">
        <v>3.9</v>
      </c>
    </row>
    <row r="34" customFormat="false" ht="13.5" hidden="false" customHeight="false" outlineLevel="0" collapsed="false">
      <c r="A34" s="197" t="s">
        <v>72</v>
      </c>
      <c r="B34" s="196" t="n">
        <v>100.3</v>
      </c>
      <c r="C34" s="193" t="n">
        <v>0.3</v>
      </c>
      <c r="D34" s="194" t="n">
        <v>99.8</v>
      </c>
      <c r="E34" s="195" t="n">
        <v>-0.3</v>
      </c>
      <c r="F34" s="192" t="n">
        <v>100.7</v>
      </c>
      <c r="G34" s="193" t="n">
        <v>0.7</v>
      </c>
      <c r="H34" s="194" t="n">
        <v>100</v>
      </c>
      <c r="I34" s="195" t="n">
        <v>0</v>
      </c>
      <c r="J34" s="192" t="n">
        <v>99.1</v>
      </c>
      <c r="K34" s="193" t="n">
        <v>-0.8</v>
      </c>
      <c r="L34" s="196" t="n">
        <v>104.6</v>
      </c>
      <c r="M34" s="195" t="n">
        <v>4.2</v>
      </c>
    </row>
    <row r="35" customFormat="false" ht="13.5" hidden="false" customHeight="false" outlineLevel="0" collapsed="false">
      <c r="A35" s="197" t="s">
        <v>73</v>
      </c>
      <c r="B35" s="196" t="n">
        <v>100.3</v>
      </c>
      <c r="C35" s="193" t="n">
        <v>0.2</v>
      </c>
      <c r="D35" s="194" t="n">
        <v>99.8</v>
      </c>
      <c r="E35" s="195" t="n">
        <v>-0.3</v>
      </c>
      <c r="F35" s="192" t="n">
        <v>100.5</v>
      </c>
      <c r="G35" s="193" t="n">
        <v>0.6</v>
      </c>
      <c r="H35" s="194" t="n">
        <v>99.8</v>
      </c>
      <c r="I35" s="195" t="n">
        <v>0</v>
      </c>
      <c r="J35" s="192" t="n">
        <v>98.9</v>
      </c>
      <c r="K35" s="193" t="n">
        <v>-1.2</v>
      </c>
      <c r="L35" s="196" t="n">
        <v>105</v>
      </c>
      <c r="M35" s="195" t="n">
        <v>4.4</v>
      </c>
    </row>
    <row r="36" customFormat="false" ht="13.5" hidden="false" customHeight="false" outlineLevel="0" collapsed="false">
      <c r="A36" s="210" t="s">
        <v>74</v>
      </c>
      <c r="B36" s="196" t="n">
        <v>100.2</v>
      </c>
      <c r="C36" s="193" t="n">
        <v>0.2</v>
      </c>
      <c r="D36" s="194" t="n">
        <v>99.4</v>
      </c>
      <c r="E36" s="195" t="n">
        <v>-0.4</v>
      </c>
      <c r="F36" s="192" t="n">
        <v>100.6</v>
      </c>
      <c r="G36" s="193" t="n">
        <v>0.7</v>
      </c>
      <c r="H36" s="194" t="n">
        <v>99.7</v>
      </c>
      <c r="I36" s="195" t="n">
        <v>-0.2</v>
      </c>
      <c r="J36" s="192" t="n">
        <v>98.7</v>
      </c>
      <c r="K36" s="193" t="n">
        <v>-1</v>
      </c>
      <c r="L36" s="196" t="n">
        <v>105.7</v>
      </c>
      <c r="M36" s="195" t="n">
        <v>5</v>
      </c>
    </row>
    <row r="37" customFormat="false" ht="13.5" hidden="false" customHeight="false" outlineLevel="0" collapsed="false">
      <c r="A37" s="210" t="s">
        <v>75</v>
      </c>
      <c r="B37" s="196" t="n">
        <v>100.1</v>
      </c>
      <c r="C37" s="193" t="n">
        <v>0.4</v>
      </c>
      <c r="D37" s="194" t="n">
        <v>99.4</v>
      </c>
      <c r="E37" s="195" t="n">
        <v>-0.1</v>
      </c>
      <c r="F37" s="192" t="n">
        <v>100.5</v>
      </c>
      <c r="G37" s="193" t="n">
        <v>0.6</v>
      </c>
      <c r="H37" s="194" t="n">
        <v>99.7</v>
      </c>
      <c r="I37" s="195" t="n">
        <v>-0.1</v>
      </c>
      <c r="J37" s="192" t="n">
        <v>98.5</v>
      </c>
      <c r="K37" s="193" t="n">
        <v>-0.9</v>
      </c>
      <c r="L37" s="196" t="n">
        <v>105.2</v>
      </c>
      <c r="M37" s="195" t="n">
        <v>4.7</v>
      </c>
    </row>
    <row r="38" customFormat="false" ht="13.5" hidden="false" customHeight="false" outlineLevel="0" collapsed="false">
      <c r="A38" s="210" t="s">
        <v>76</v>
      </c>
      <c r="B38" s="196" t="n">
        <v>99.9</v>
      </c>
      <c r="C38" s="193" t="n">
        <v>0.1</v>
      </c>
      <c r="D38" s="194" t="n">
        <v>99.1</v>
      </c>
      <c r="E38" s="195" t="n">
        <v>-0.5</v>
      </c>
      <c r="F38" s="192" t="n">
        <v>100.4</v>
      </c>
      <c r="G38" s="193" t="n">
        <v>0.6</v>
      </c>
      <c r="H38" s="194" t="n">
        <v>99.5</v>
      </c>
      <c r="I38" s="195" t="n">
        <v>-0.2</v>
      </c>
      <c r="J38" s="192" t="n">
        <v>98.1</v>
      </c>
      <c r="K38" s="193" t="n">
        <v>-1.2</v>
      </c>
      <c r="L38" s="196" t="n">
        <v>105.1</v>
      </c>
      <c r="M38" s="195" t="n">
        <v>4.6</v>
      </c>
    </row>
    <row r="39" customFormat="false" ht="13.5" hidden="false" customHeight="false" outlineLevel="0" collapsed="false">
      <c r="A39" s="210" t="s">
        <v>77</v>
      </c>
      <c r="B39" s="196" t="n">
        <v>99.6</v>
      </c>
      <c r="C39" s="193" t="n">
        <v>-0.1</v>
      </c>
      <c r="D39" s="194" t="n">
        <v>98.8</v>
      </c>
      <c r="E39" s="195" t="n">
        <v>-0.6</v>
      </c>
      <c r="F39" s="192" t="n">
        <v>100.1</v>
      </c>
      <c r="G39" s="193" t="n">
        <v>0.3</v>
      </c>
      <c r="H39" s="194" t="n">
        <v>99.2</v>
      </c>
      <c r="I39" s="195" t="n">
        <v>-0.2</v>
      </c>
      <c r="J39" s="192" t="n">
        <v>97.8</v>
      </c>
      <c r="K39" s="193" t="n">
        <v>-0.9</v>
      </c>
      <c r="L39" s="196" t="n">
        <v>104.9</v>
      </c>
      <c r="M39" s="195" t="n">
        <v>4</v>
      </c>
    </row>
    <row r="40" customFormat="false" ht="13.5" hidden="false" customHeight="false" outlineLevel="0" collapsed="false">
      <c r="A40" s="197" t="s">
        <v>78</v>
      </c>
      <c r="B40" s="196" t="n">
        <v>99.8</v>
      </c>
      <c r="C40" s="193" t="n">
        <v>0.3</v>
      </c>
      <c r="D40" s="194" t="n">
        <v>99.2</v>
      </c>
      <c r="E40" s="195" t="n">
        <v>0</v>
      </c>
      <c r="F40" s="192" t="n">
        <v>99.8</v>
      </c>
      <c r="G40" s="193" t="n">
        <v>-0.1</v>
      </c>
      <c r="H40" s="194" t="n">
        <v>98.9</v>
      </c>
      <c r="I40" s="195" t="n">
        <v>-0.6</v>
      </c>
      <c r="J40" s="192" t="n">
        <v>98.2</v>
      </c>
      <c r="K40" s="193" t="n">
        <v>-0.7</v>
      </c>
      <c r="L40" s="196" t="n">
        <v>105.5</v>
      </c>
      <c r="M40" s="195" t="n">
        <v>4.9</v>
      </c>
    </row>
    <row r="41" customFormat="false" ht="13.5" hidden="false" customHeight="false" outlineLevel="0" collapsed="false">
      <c r="A41" s="197" t="s">
        <v>79</v>
      </c>
      <c r="B41" s="196" t="n">
        <v>99.1</v>
      </c>
      <c r="C41" s="193" t="n">
        <v>0</v>
      </c>
      <c r="D41" s="194" t="n">
        <v>98.3</v>
      </c>
      <c r="E41" s="195" t="n">
        <v>-0.3</v>
      </c>
      <c r="F41" s="192" t="n">
        <v>99.8</v>
      </c>
      <c r="G41" s="193" t="n">
        <v>0</v>
      </c>
      <c r="H41" s="194" t="n">
        <v>98.8</v>
      </c>
      <c r="I41" s="195" t="n">
        <v>-0.5</v>
      </c>
      <c r="J41" s="192" t="n">
        <v>97.8</v>
      </c>
      <c r="K41" s="193" t="n">
        <v>-0.8</v>
      </c>
      <c r="L41" s="196" t="n">
        <v>104.4</v>
      </c>
      <c r="M41" s="195" t="n">
        <v>4.6</v>
      </c>
    </row>
    <row r="42" customFormat="false" ht="13.5" hidden="false" customHeight="false" outlineLevel="0" collapsed="false">
      <c r="A42" s="197" t="s">
        <v>80</v>
      </c>
      <c r="B42" s="196" t="n">
        <v>100.4</v>
      </c>
      <c r="C42" s="193" t="n">
        <v>-0.1</v>
      </c>
      <c r="D42" s="194" t="n">
        <v>99.9</v>
      </c>
      <c r="E42" s="195" t="n">
        <v>-0.5</v>
      </c>
      <c r="F42" s="192" t="n">
        <v>101.1</v>
      </c>
      <c r="G42" s="193" t="n">
        <v>0</v>
      </c>
      <c r="H42" s="194" t="n">
        <v>100.4</v>
      </c>
      <c r="I42" s="195" t="n">
        <v>-0.3</v>
      </c>
      <c r="J42" s="192" t="n">
        <v>98.3</v>
      </c>
      <c r="K42" s="193" t="n">
        <v>-2.2</v>
      </c>
      <c r="L42" s="196" t="n">
        <v>107.7</v>
      </c>
      <c r="M42" s="195" t="n">
        <v>4.1</v>
      </c>
    </row>
    <row r="43" customFormat="false" ht="13.5" hidden="false" customHeight="false" outlineLevel="0" collapsed="false">
      <c r="A43" s="197" t="s">
        <v>81</v>
      </c>
      <c r="B43" s="196" t="n">
        <v>100.7</v>
      </c>
      <c r="C43" s="193" t="n">
        <v>0.2</v>
      </c>
      <c r="D43" s="194" t="n">
        <v>100.1</v>
      </c>
      <c r="E43" s="195" t="n">
        <v>-0.2</v>
      </c>
      <c r="F43" s="192" t="n">
        <v>101</v>
      </c>
      <c r="G43" s="193" t="n">
        <v>0.1</v>
      </c>
      <c r="H43" s="194" t="n">
        <v>100.2</v>
      </c>
      <c r="I43" s="195" t="n">
        <v>-0.2</v>
      </c>
      <c r="J43" s="192" t="n">
        <v>98.7</v>
      </c>
      <c r="K43" s="193" t="n">
        <v>-1.7</v>
      </c>
      <c r="L43" s="196" t="n">
        <v>108.3</v>
      </c>
      <c r="M43" s="195" t="n">
        <v>3.5</v>
      </c>
    </row>
    <row r="44" customFormat="false" ht="13.5" hidden="false" customHeight="false" outlineLevel="0" collapsed="false">
      <c r="A44" s="222" t="s">
        <v>82</v>
      </c>
      <c r="B44" s="212" t="n">
        <v>100.8</v>
      </c>
      <c r="C44" s="213" t="n">
        <v>0.2</v>
      </c>
      <c r="D44" s="214" t="n">
        <v>99.9</v>
      </c>
      <c r="E44" s="215" t="n">
        <v>-0.2</v>
      </c>
      <c r="F44" s="216" t="n">
        <v>101.1</v>
      </c>
      <c r="G44" s="213" t="n">
        <v>0.6</v>
      </c>
      <c r="H44" s="214" t="n">
        <v>100.3</v>
      </c>
      <c r="I44" s="215" t="n">
        <v>0.4</v>
      </c>
      <c r="J44" s="216" t="n">
        <v>98.6</v>
      </c>
      <c r="K44" s="213" t="n">
        <v>-1.5</v>
      </c>
      <c r="L44" s="212" t="n">
        <v>108.8</v>
      </c>
      <c r="M44" s="215" t="n">
        <v>3.6</v>
      </c>
    </row>
    <row r="45" customFormat="false" ht="13.5" hidden="false" customHeight="false" outlineLevel="0" collapsed="false">
      <c r="A45" s="189" t="s">
        <v>53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65</v>
      </c>
      <c r="B46" s="192" t="n">
        <v>94.3</v>
      </c>
      <c r="C46" s="193" t="n">
        <v>3.7</v>
      </c>
      <c r="D46" s="194" t="n">
        <v>93.8</v>
      </c>
      <c r="E46" s="195" t="n">
        <v>4.8</v>
      </c>
      <c r="F46" s="192" t="n">
        <v>108.7</v>
      </c>
      <c r="G46" s="193" t="n">
        <v>-0.5</v>
      </c>
      <c r="H46" s="194" t="n">
        <v>107</v>
      </c>
      <c r="I46" s="195" t="n">
        <v>-0.4</v>
      </c>
      <c r="J46" s="192" t="n">
        <v>104.6</v>
      </c>
      <c r="K46" s="193" t="n">
        <v>0.6</v>
      </c>
      <c r="L46" s="196" t="n">
        <v>86.5</v>
      </c>
      <c r="M46" s="195" t="n">
        <v>7.2</v>
      </c>
    </row>
    <row r="47" customFormat="false" ht="13.5" hidden="false" customHeight="false" outlineLevel="0" collapsed="false">
      <c r="A47" s="197" t="s">
        <v>66</v>
      </c>
      <c r="B47" s="192" t="n">
        <v>97.6</v>
      </c>
      <c r="C47" s="193" t="n">
        <v>3.4</v>
      </c>
      <c r="D47" s="194" t="n">
        <v>97.9</v>
      </c>
      <c r="E47" s="195" t="n">
        <v>4.4</v>
      </c>
      <c r="F47" s="192" t="n">
        <v>103.8</v>
      </c>
      <c r="G47" s="193" t="n">
        <v>-4.5</v>
      </c>
      <c r="H47" s="194" t="n">
        <v>102</v>
      </c>
      <c r="I47" s="195" t="n">
        <v>-4.7</v>
      </c>
      <c r="J47" s="192" t="n">
        <v>105.7</v>
      </c>
      <c r="K47" s="193" t="n">
        <v>1.1</v>
      </c>
      <c r="L47" s="196" t="n">
        <v>92.2</v>
      </c>
      <c r="M47" s="195" t="n">
        <v>6.5</v>
      </c>
    </row>
    <row r="48" customFormat="false" ht="13.5" hidden="false" customHeight="false" outlineLevel="0" collapsed="false">
      <c r="A48" s="197" t="s">
        <v>67</v>
      </c>
      <c r="B48" s="192" t="n">
        <v>100</v>
      </c>
      <c r="C48" s="193" t="n">
        <v>2.4</v>
      </c>
      <c r="D48" s="194" t="n">
        <v>100</v>
      </c>
      <c r="E48" s="195" t="n">
        <v>2.2</v>
      </c>
      <c r="F48" s="192" t="n">
        <v>100</v>
      </c>
      <c r="G48" s="193" t="n">
        <v>-3.7</v>
      </c>
      <c r="H48" s="194" t="n">
        <v>100</v>
      </c>
      <c r="I48" s="195" t="n">
        <v>-2</v>
      </c>
      <c r="J48" s="192" t="n">
        <v>100</v>
      </c>
      <c r="K48" s="193" t="n">
        <v>-5.3</v>
      </c>
      <c r="L48" s="196" t="n">
        <v>100</v>
      </c>
      <c r="M48" s="195" t="n">
        <v>8.6</v>
      </c>
    </row>
    <row r="49" customFormat="false" ht="13.5" hidden="false" customHeight="false" outlineLevel="0" collapsed="false">
      <c r="A49" s="197" t="s">
        <v>68</v>
      </c>
      <c r="B49" s="199" t="n">
        <v>102.1</v>
      </c>
      <c r="C49" s="200" t="n">
        <v>2.1</v>
      </c>
      <c r="D49" s="201" t="n">
        <v>101.3</v>
      </c>
      <c r="E49" s="202" t="n">
        <v>1.3</v>
      </c>
      <c r="F49" s="203" t="n">
        <v>95</v>
      </c>
      <c r="G49" s="200" t="n">
        <v>-4.9</v>
      </c>
      <c r="H49" s="201" t="n">
        <v>94.6</v>
      </c>
      <c r="I49" s="202" t="n">
        <v>-5.4</v>
      </c>
      <c r="J49" s="203" t="n">
        <v>100.7</v>
      </c>
      <c r="K49" s="200" t="n">
        <v>0.7</v>
      </c>
      <c r="L49" s="199" t="n">
        <v>103.7</v>
      </c>
      <c r="M49" s="202" t="n">
        <v>3.7</v>
      </c>
    </row>
    <row r="50" customFormat="false" ht="13.5" hidden="false" customHeight="false" outlineLevel="0" collapsed="false">
      <c r="A50" s="204" t="s">
        <v>69</v>
      </c>
      <c r="B50" s="205" t="n">
        <v>100.7</v>
      </c>
      <c r="C50" s="206" t="n">
        <v>2.2</v>
      </c>
      <c r="D50" s="207" t="n">
        <v>100.3</v>
      </c>
      <c r="E50" s="208" t="n">
        <v>1.5</v>
      </c>
      <c r="F50" s="209" t="n">
        <v>94</v>
      </c>
      <c r="G50" s="206" t="n">
        <v>-5</v>
      </c>
      <c r="H50" s="207" t="n">
        <v>94.4</v>
      </c>
      <c r="I50" s="208" t="n">
        <v>-4.5</v>
      </c>
      <c r="J50" s="209" t="n">
        <v>98.9</v>
      </c>
      <c r="K50" s="206" t="n">
        <v>0.2</v>
      </c>
      <c r="L50" s="205" t="n">
        <v>102.6</v>
      </c>
      <c r="M50" s="208" t="n">
        <v>5.4</v>
      </c>
    </row>
    <row r="51" customFormat="false" ht="13.5" hidden="false" customHeight="false" outlineLevel="0" collapsed="false">
      <c r="A51" s="197" t="s">
        <v>70</v>
      </c>
      <c r="B51" s="196" t="n">
        <v>101.4</v>
      </c>
      <c r="C51" s="193" t="n">
        <v>2.1</v>
      </c>
      <c r="D51" s="194" t="n">
        <v>100.9</v>
      </c>
      <c r="E51" s="195" t="n">
        <v>1.4</v>
      </c>
      <c r="F51" s="192" t="n">
        <v>95.4</v>
      </c>
      <c r="G51" s="193" t="n">
        <v>-4.4</v>
      </c>
      <c r="H51" s="194" t="n">
        <v>95.9</v>
      </c>
      <c r="I51" s="195" t="n">
        <v>-4.1</v>
      </c>
      <c r="J51" s="192" t="n">
        <v>99.8</v>
      </c>
      <c r="K51" s="193" t="n">
        <v>1.3</v>
      </c>
      <c r="L51" s="196" t="n">
        <v>102.5</v>
      </c>
      <c r="M51" s="195" t="n">
        <v>4.2</v>
      </c>
    </row>
    <row r="52" customFormat="false" ht="13.5" hidden="false" customHeight="false" outlineLevel="0" collapsed="false">
      <c r="A52" s="197" t="s">
        <v>71</v>
      </c>
      <c r="B52" s="196" t="n">
        <v>102.6</v>
      </c>
      <c r="C52" s="193" t="n">
        <v>1.6</v>
      </c>
      <c r="D52" s="194" t="n">
        <v>102</v>
      </c>
      <c r="E52" s="195" t="n">
        <v>1.2</v>
      </c>
      <c r="F52" s="192" t="n">
        <v>94.8</v>
      </c>
      <c r="G52" s="193" t="n">
        <v>-5.7</v>
      </c>
      <c r="H52" s="194" t="n">
        <v>94.7</v>
      </c>
      <c r="I52" s="195" t="n">
        <v>-6</v>
      </c>
      <c r="J52" s="192" t="n">
        <v>101.6</v>
      </c>
      <c r="K52" s="193" t="n">
        <v>1.2</v>
      </c>
      <c r="L52" s="196" t="n">
        <v>103.8</v>
      </c>
      <c r="M52" s="195" t="n">
        <v>1.7</v>
      </c>
    </row>
    <row r="53" customFormat="false" ht="13.5" hidden="false" customHeight="false" outlineLevel="0" collapsed="false">
      <c r="A53" s="197" t="s">
        <v>72</v>
      </c>
      <c r="B53" s="196" t="n">
        <v>102.5</v>
      </c>
      <c r="C53" s="193" t="n">
        <v>1.8</v>
      </c>
      <c r="D53" s="194" t="n">
        <v>101.8</v>
      </c>
      <c r="E53" s="195" t="n">
        <v>1.2</v>
      </c>
      <c r="F53" s="192" t="n">
        <v>93.7</v>
      </c>
      <c r="G53" s="193" t="n">
        <v>-6.1</v>
      </c>
      <c r="H53" s="194" t="n">
        <v>93.5</v>
      </c>
      <c r="I53" s="195" t="n">
        <v>-6.5</v>
      </c>
      <c r="J53" s="192" t="n">
        <v>101.5</v>
      </c>
      <c r="K53" s="193" t="n">
        <v>1.8</v>
      </c>
      <c r="L53" s="196" t="n">
        <v>103.6</v>
      </c>
      <c r="M53" s="195" t="n">
        <v>0.5</v>
      </c>
    </row>
    <row r="54" customFormat="false" ht="13.5" hidden="false" customHeight="false" outlineLevel="0" collapsed="false">
      <c r="A54" s="197" t="s">
        <v>73</v>
      </c>
      <c r="B54" s="196" t="n">
        <v>102.5</v>
      </c>
      <c r="C54" s="193" t="n">
        <v>1.4</v>
      </c>
      <c r="D54" s="194" t="n">
        <v>101.5</v>
      </c>
      <c r="E54" s="195" t="n">
        <v>0.7</v>
      </c>
      <c r="F54" s="192" t="n">
        <v>93.8</v>
      </c>
      <c r="G54" s="193" t="n">
        <v>-6.7</v>
      </c>
      <c r="H54" s="194" t="n">
        <v>93.3</v>
      </c>
      <c r="I54" s="195" t="n">
        <v>-7.5</v>
      </c>
      <c r="J54" s="192" t="n">
        <v>101</v>
      </c>
      <c r="K54" s="193" t="n">
        <v>1</v>
      </c>
      <c r="L54" s="196" t="n">
        <v>103.9</v>
      </c>
      <c r="M54" s="195" t="n">
        <v>1.9</v>
      </c>
    </row>
    <row r="55" customFormat="false" ht="13.5" hidden="false" customHeight="false" outlineLevel="0" collapsed="false">
      <c r="A55" s="210" t="s">
        <v>74</v>
      </c>
      <c r="B55" s="196" t="n">
        <v>102.8</v>
      </c>
      <c r="C55" s="193" t="n">
        <v>1.3</v>
      </c>
      <c r="D55" s="194" t="n">
        <v>101.6</v>
      </c>
      <c r="E55" s="195" t="n">
        <v>0.3</v>
      </c>
      <c r="F55" s="192" t="n">
        <v>94.2</v>
      </c>
      <c r="G55" s="193" t="n">
        <v>-6.1</v>
      </c>
      <c r="H55" s="194" t="n">
        <v>93.1</v>
      </c>
      <c r="I55" s="195" t="n">
        <v>-6.6</v>
      </c>
      <c r="J55" s="192" t="n">
        <v>101.3</v>
      </c>
      <c r="K55" s="193" t="n">
        <v>0.7</v>
      </c>
      <c r="L55" s="196" t="n">
        <v>103.9</v>
      </c>
      <c r="M55" s="195" t="n">
        <v>0.7</v>
      </c>
    </row>
    <row r="56" customFormat="false" ht="13.5" hidden="false" customHeight="false" outlineLevel="0" collapsed="false">
      <c r="A56" s="210" t="s">
        <v>75</v>
      </c>
      <c r="B56" s="196" t="n">
        <v>103.6</v>
      </c>
      <c r="C56" s="193" t="n">
        <v>1.4</v>
      </c>
      <c r="D56" s="194" t="n">
        <v>102.2</v>
      </c>
      <c r="E56" s="195" t="n">
        <v>-0.1</v>
      </c>
      <c r="F56" s="192" t="n">
        <v>94.1</v>
      </c>
      <c r="G56" s="193" t="n">
        <v>-6.6</v>
      </c>
      <c r="H56" s="194" t="n">
        <v>92.7</v>
      </c>
      <c r="I56" s="195" t="n">
        <v>-7.9</v>
      </c>
      <c r="J56" s="192" t="n">
        <v>101.4</v>
      </c>
      <c r="K56" s="193" t="n">
        <v>0.2</v>
      </c>
      <c r="L56" s="196" t="n">
        <v>105.7</v>
      </c>
      <c r="M56" s="195" t="n">
        <v>2</v>
      </c>
    </row>
    <row r="57" customFormat="false" ht="13.5" hidden="false" customHeight="false" outlineLevel="0" collapsed="false">
      <c r="A57" s="210" t="s">
        <v>76</v>
      </c>
      <c r="B57" s="196" t="n">
        <v>104</v>
      </c>
      <c r="C57" s="193" t="n">
        <v>1.8</v>
      </c>
      <c r="D57" s="194" t="n">
        <v>102.3</v>
      </c>
      <c r="E57" s="195" t="n">
        <v>0.7</v>
      </c>
      <c r="F57" s="192" t="n">
        <v>94.2</v>
      </c>
      <c r="G57" s="193" t="n">
        <v>-6.8</v>
      </c>
      <c r="H57" s="194" t="n">
        <v>92.3</v>
      </c>
      <c r="I57" s="195" t="n">
        <v>-8</v>
      </c>
      <c r="J57" s="192" t="n">
        <v>101.8</v>
      </c>
      <c r="K57" s="193" t="n">
        <v>0.8</v>
      </c>
      <c r="L57" s="196" t="n">
        <v>106.2</v>
      </c>
      <c r="M57" s="195" t="n">
        <v>2.2</v>
      </c>
    </row>
    <row r="58" customFormat="false" ht="13.5" hidden="false" customHeight="false" outlineLevel="0" collapsed="false">
      <c r="A58" s="210" t="s">
        <v>77</v>
      </c>
      <c r="B58" s="196" t="n">
        <v>103.7</v>
      </c>
      <c r="C58" s="193" t="n">
        <v>2.2</v>
      </c>
      <c r="D58" s="194" t="n">
        <v>101.8</v>
      </c>
      <c r="E58" s="195" t="n">
        <v>0.3</v>
      </c>
      <c r="F58" s="192" t="n">
        <v>93.7</v>
      </c>
      <c r="G58" s="193" t="n">
        <v>-4.1</v>
      </c>
      <c r="H58" s="194" t="n">
        <v>91.8</v>
      </c>
      <c r="I58" s="195" t="n">
        <v>-6.5</v>
      </c>
      <c r="J58" s="192" t="n">
        <v>101.6</v>
      </c>
      <c r="K58" s="193" t="n">
        <v>0.4</v>
      </c>
      <c r="L58" s="196" t="n">
        <v>106.1</v>
      </c>
      <c r="M58" s="195" t="n">
        <v>4.3</v>
      </c>
    </row>
    <row r="59" customFormat="false" ht="13.5" hidden="false" customHeight="false" outlineLevel="0" collapsed="false">
      <c r="A59" s="197" t="s">
        <v>78</v>
      </c>
      <c r="B59" s="196" t="n">
        <v>102.5</v>
      </c>
      <c r="C59" s="193" t="n">
        <v>1.1</v>
      </c>
      <c r="D59" s="194" t="n">
        <v>100.1</v>
      </c>
      <c r="E59" s="195" t="n">
        <v>-0.5</v>
      </c>
      <c r="F59" s="192" t="n">
        <v>94.3</v>
      </c>
      <c r="G59" s="193" t="n">
        <v>-2.1</v>
      </c>
      <c r="H59" s="194" t="n">
        <v>92.3</v>
      </c>
      <c r="I59" s="195" t="n">
        <v>-3.8</v>
      </c>
      <c r="J59" s="192" t="n">
        <v>100</v>
      </c>
      <c r="K59" s="193" t="n">
        <v>-0.4</v>
      </c>
      <c r="L59" s="196" t="n">
        <v>104.6</v>
      </c>
      <c r="M59" s="195" t="n">
        <v>1.9</v>
      </c>
    </row>
    <row r="60" customFormat="false" ht="13.5" hidden="false" customHeight="false" outlineLevel="0" collapsed="false">
      <c r="A60" s="197" t="s">
        <v>79</v>
      </c>
      <c r="B60" s="196" t="n">
        <v>102.9</v>
      </c>
      <c r="C60" s="193" t="n">
        <v>1.7</v>
      </c>
      <c r="D60" s="194" t="n">
        <v>99.9</v>
      </c>
      <c r="E60" s="195" t="n">
        <v>-0.4</v>
      </c>
      <c r="F60" s="192" t="n">
        <v>94.2</v>
      </c>
      <c r="G60" s="193" t="n">
        <v>-2.6</v>
      </c>
      <c r="H60" s="194" t="n">
        <v>92</v>
      </c>
      <c r="I60" s="195" t="n">
        <v>-4.1</v>
      </c>
      <c r="J60" s="192" t="n">
        <v>100.5</v>
      </c>
      <c r="K60" s="193" t="n">
        <v>0.2</v>
      </c>
      <c r="L60" s="196" t="n">
        <v>106.6</v>
      </c>
      <c r="M60" s="195" t="n">
        <v>2.6</v>
      </c>
    </row>
    <row r="61" customFormat="false" ht="13.5" hidden="false" customHeight="false" outlineLevel="0" collapsed="false">
      <c r="A61" s="197" t="s">
        <v>80</v>
      </c>
      <c r="B61" s="196" t="n">
        <v>103.1</v>
      </c>
      <c r="C61" s="193" t="n">
        <v>2.5</v>
      </c>
      <c r="D61" s="194" t="n">
        <v>100.5</v>
      </c>
      <c r="E61" s="195" t="n">
        <v>0.1</v>
      </c>
      <c r="F61" s="192" t="n">
        <v>94.6</v>
      </c>
      <c r="G61" s="193" t="n">
        <v>-0.9</v>
      </c>
      <c r="H61" s="194" t="n">
        <v>93</v>
      </c>
      <c r="I61" s="195" t="n">
        <v>-2.4</v>
      </c>
      <c r="J61" s="192" t="n">
        <v>100.4</v>
      </c>
      <c r="K61" s="193" t="n">
        <v>1.6</v>
      </c>
      <c r="L61" s="196" t="n">
        <v>106.9</v>
      </c>
      <c r="M61" s="195" t="n">
        <v>2.4</v>
      </c>
    </row>
    <row r="62" customFormat="false" ht="13.5" hidden="false" customHeight="false" outlineLevel="0" collapsed="false">
      <c r="A62" s="197" t="s">
        <v>81</v>
      </c>
      <c r="B62" s="196" t="n">
        <v>103.3</v>
      </c>
      <c r="C62" s="193" t="n">
        <v>2.6</v>
      </c>
      <c r="D62" s="194" t="n">
        <v>100.6</v>
      </c>
      <c r="E62" s="195" t="n">
        <v>0.3</v>
      </c>
      <c r="F62" s="192" t="n">
        <v>94.1</v>
      </c>
      <c r="G62" s="193" t="n">
        <v>0.1</v>
      </c>
      <c r="H62" s="194" t="n">
        <v>92.3</v>
      </c>
      <c r="I62" s="195" t="n">
        <v>-2.2</v>
      </c>
      <c r="J62" s="192" t="n">
        <v>99.8</v>
      </c>
      <c r="K62" s="193" t="n">
        <v>0.9</v>
      </c>
      <c r="L62" s="196" t="n">
        <v>106.6</v>
      </c>
      <c r="M62" s="195" t="n">
        <v>3.9</v>
      </c>
    </row>
    <row r="63" customFormat="false" ht="13.5" hidden="false" customHeight="false" outlineLevel="0" collapsed="false">
      <c r="A63" s="211" t="s">
        <v>82</v>
      </c>
      <c r="B63" s="216" t="n">
        <v>103.7</v>
      </c>
      <c r="C63" s="213" t="n">
        <v>2.3</v>
      </c>
      <c r="D63" s="214" t="n">
        <v>100.6</v>
      </c>
      <c r="E63" s="215" t="n">
        <v>-0.3</v>
      </c>
      <c r="F63" s="216" t="n">
        <v>92.4</v>
      </c>
      <c r="G63" s="213" t="n">
        <v>-3.1</v>
      </c>
      <c r="H63" s="214" t="n">
        <v>89.4</v>
      </c>
      <c r="I63" s="215" t="n">
        <v>-6.8</v>
      </c>
      <c r="J63" s="216" t="n">
        <v>100.7</v>
      </c>
      <c r="K63" s="213" t="n">
        <v>0.9</v>
      </c>
      <c r="L63" s="212" t="n">
        <v>106.8</v>
      </c>
      <c r="M63" s="215" t="n">
        <v>4.2</v>
      </c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1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7">
      <formula>OR(TRIM($A13)="６",TRIM($A13)="12")</formula>
    </cfRule>
  </conditionalFormatting>
  <conditionalFormatting sqref="A31:M31">
    <cfRule type="expression" priority="4" aboveAverage="0" equalAverage="0" bottom="0" percent="0" rank="0" text="" dxfId="1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19">
      <formula>OR(TRIM($A32)="６",TRIM($A32)="12")</formula>
    </cfRule>
  </conditionalFormatting>
  <conditionalFormatting sqref="A50:M50">
    <cfRule type="expression" priority="6" aboveAverage="0" equalAverage="0" bottom="0" percent="0" rank="0" text="" dxfId="20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2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s="53" customFormat="true" ht="18.75" hidden="false" customHeight="false" outlineLevel="0" collapsed="false">
      <c r="D1" s="223" t="s">
        <v>99</v>
      </c>
    </row>
    <row r="2" s="53" customFormat="tru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6"/>
    </row>
    <row r="3" s="53" customFormat="true" ht="13.5" hidden="false" customHeight="false" outlineLevel="0" collapsed="false">
      <c r="A3" s="168"/>
      <c r="B3" s="169" t="s">
        <v>100</v>
      </c>
      <c r="C3" s="169"/>
      <c r="D3" s="169"/>
      <c r="E3" s="169"/>
      <c r="F3" s="169"/>
      <c r="G3" s="169"/>
      <c r="H3" s="169" t="s">
        <v>101</v>
      </c>
      <c r="I3" s="169"/>
      <c r="J3" s="169"/>
      <c r="K3" s="169"/>
      <c r="L3" s="169"/>
      <c r="M3" s="169"/>
    </row>
    <row r="4" s="53" customFormat="tru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 t="s">
        <v>60</v>
      </c>
      <c r="I4" s="169"/>
      <c r="J4" s="169"/>
      <c r="K4" s="169"/>
      <c r="L4" s="169" t="s">
        <v>16</v>
      </c>
      <c r="M4" s="169"/>
    </row>
    <row r="5" s="53" customFormat="tru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2"/>
      <c r="I5" s="173"/>
      <c r="J5" s="174" t="s">
        <v>63</v>
      </c>
      <c r="K5" s="174"/>
      <c r="L5" s="172"/>
      <c r="M5" s="175"/>
    </row>
    <row r="6" s="53" customFormat="true" ht="13.5" hidden="false" customHeight="false" outlineLevel="0" collapsed="false">
      <c r="A6" s="176"/>
      <c r="B6" s="177"/>
      <c r="C6" s="178" t="s">
        <v>43</v>
      </c>
      <c r="D6" s="179"/>
      <c r="E6" s="180" t="s">
        <v>43</v>
      </c>
      <c r="F6" s="182"/>
      <c r="G6" s="178" t="s">
        <v>43</v>
      </c>
      <c r="H6" s="182"/>
      <c r="I6" s="178" t="s">
        <v>43</v>
      </c>
      <c r="J6" s="179"/>
      <c r="K6" s="180" t="s">
        <v>43</v>
      </c>
      <c r="L6" s="182"/>
      <c r="M6" s="180" t="s">
        <v>43</v>
      </c>
    </row>
    <row r="7" s="53" customFormat="true" ht="13.5" hidden="false" customHeight="false" outlineLevel="0" collapsed="false">
      <c r="A7" s="191"/>
      <c r="B7" s="185" t="s">
        <v>55</v>
      </c>
      <c r="C7" s="185" t="s">
        <v>56</v>
      </c>
      <c r="D7" s="247" t="s">
        <v>55</v>
      </c>
      <c r="E7" s="187" t="s">
        <v>56</v>
      </c>
      <c r="F7" s="185" t="s">
        <v>55</v>
      </c>
      <c r="G7" s="185" t="s">
        <v>56</v>
      </c>
      <c r="H7" s="248" t="s">
        <v>55</v>
      </c>
      <c r="I7" s="185" t="s">
        <v>56</v>
      </c>
      <c r="J7" s="247" t="s">
        <v>55</v>
      </c>
      <c r="K7" s="185" t="s">
        <v>56</v>
      </c>
      <c r="L7" s="248" t="s">
        <v>55</v>
      </c>
      <c r="M7" s="187" t="s">
        <v>56</v>
      </c>
    </row>
    <row r="8" s="53" customFormat="true" ht="13.5" hidden="false" customHeight="false" outlineLevel="0" collapsed="false">
      <c r="A8" s="249" t="s">
        <v>65</v>
      </c>
      <c r="B8" s="250" t="n">
        <v>2.1</v>
      </c>
      <c r="C8" s="251" t="n">
        <v>-0.08</v>
      </c>
      <c r="D8" s="252" t="n">
        <v>1.87</v>
      </c>
      <c r="E8" s="253" t="n">
        <v>-0.08</v>
      </c>
      <c r="F8" s="250" t="n">
        <v>1.3</v>
      </c>
      <c r="G8" s="251" t="n">
        <v>-0.1</v>
      </c>
      <c r="H8" s="254" t="n">
        <v>2.07</v>
      </c>
      <c r="I8" s="251" t="n">
        <v>-0.03</v>
      </c>
      <c r="J8" s="252" t="n">
        <v>1.83</v>
      </c>
      <c r="K8" s="251" t="n">
        <v>-0.03</v>
      </c>
      <c r="L8" s="254" t="n">
        <v>1.3</v>
      </c>
      <c r="M8" s="253" t="n">
        <v>-0.03</v>
      </c>
    </row>
    <row r="9" s="53" customFormat="true" ht="13.5" hidden="false" customHeight="false" outlineLevel="0" collapsed="false">
      <c r="A9" s="197" t="s">
        <v>66</v>
      </c>
      <c r="B9" s="250" t="n">
        <v>2.06</v>
      </c>
      <c r="C9" s="251" t="n">
        <v>-0.04</v>
      </c>
      <c r="D9" s="252" t="n">
        <v>1.9</v>
      </c>
      <c r="E9" s="253" t="n">
        <v>0.03</v>
      </c>
      <c r="F9" s="250" t="n">
        <v>1.29</v>
      </c>
      <c r="G9" s="251" t="n">
        <v>-0.01</v>
      </c>
      <c r="H9" s="254" t="n">
        <v>2.13</v>
      </c>
      <c r="I9" s="251" t="n">
        <v>0.06</v>
      </c>
      <c r="J9" s="252" t="n">
        <v>2.01</v>
      </c>
      <c r="K9" s="251" t="n">
        <v>0.18</v>
      </c>
      <c r="L9" s="254" t="n">
        <v>1.51</v>
      </c>
      <c r="M9" s="253" t="n">
        <v>0.21</v>
      </c>
    </row>
    <row r="10" s="53" customFormat="true" ht="13.5" hidden="false" customHeight="false" outlineLevel="0" collapsed="false">
      <c r="A10" s="197" t="s">
        <v>67</v>
      </c>
      <c r="B10" s="250" t="n">
        <v>1.95</v>
      </c>
      <c r="C10" s="251" t="n">
        <v>-0.11</v>
      </c>
      <c r="D10" s="252" t="n">
        <v>1.79</v>
      </c>
      <c r="E10" s="253" t="n">
        <v>-0.11</v>
      </c>
      <c r="F10" s="250" t="n">
        <v>1.21</v>
      </c>
      <c r="G10" s="251" t="n">
        <v>-0.08</v>
      </c>
      <c r="H10" s="254" t="n">
        <v>1.97</v>
      </c>
      <c r="I10" s="251" t="n">
        <v>-0.16</v>
      </c>
      <c r="J10" s="252" t="n">
        <v>1.83</v>
      </c>
      <c r="K10" s="251" t="n">
        <v>-0.18</v>
      </c>
      <c r="L10" s="254" t="n">
        <v>1.22</v>
      </c>
      <c r="M10" s="253" t="n">
        <v>-0.29</v>
      </c>
    </row>
    <row r="11" s="53" customFormat="true" ht="13.5" hidden="false" customHeight="false" outlineLevel="0" collapsed="false">
      <c r="A11" s="198" t="s">
        <v>68</v>
      </c>
      <c r="B11" s="255" t="n">
        <v>1.94</v>
      </c>
      <c r="C11" s="256" t="n">
        <v>-0.01</v>
      </c>
      <c r="D11" s="257" t="n">
        <v>1.74</v>
      </c>
      <c r="E11" s="258" t="n">
        <v>-0.05</v>
      </c>
      <c r="F11" s="259" t="n">
        <v>1.19</v>
      </c>
      <c r="G11" s="256" t="n">
        <v>-0.02</v>
      </c>
      <c r="H11" s="255" t="n">
        <v>1.97</v>
      </c>
      <c r="I11" s="256" t="n">
        <v>0</v>
      </c>
      <c r="J11" s="257" t="n">
        <v>1.79</v>
      </c>
      <c r="K11" s="256" t="n">
        <v>-0.04</v>
      </c>
      <c r="L11" s="255" t="n">
        <v>1.23</v>
      </c>
      <c r="M11" s="258" t="n">
        <v>0.01</v>
      </c>
    </row>
    <row r="12" s="53" customFormat="true" ht="13.5" hidden="false" customHeight="false" outlineLevel="0" collapsed="false">
      <c r="A12" s="204" t="s">
        <v>102</v>
      </c>
      <c r="B12" s="260" t="n">
        <v>1.21</v>
      </c>
      <c r="C12" s="261" t="n">
        <v>-0.05</v>
      </c>
      <c r="D12" s="262" t="n">
        <v>1.1</v>
      </c>
      <c r="E12" s="263" t="n">
        <v>-0.06</v>
      </c>
      <c r="F12" s="264" t="n">
        <v>0.86</v>
      </c>
      <c r="G12" s="261" t="n">
        <v>-0.15</v>
      </c>
      <c r="H12" s="260" t="n">
        <v>1.62</v>
      </c>
      <c r="I12" s="261" t="n">
        <v>-0.1</v>
      </c>
      <c r="J12" s="262" t="n">
        <v>1.51</v>
      </c>
      <c r="K12" s="261" t="n">
        <v>-0.08</v>
      </c>
      <c r="L12" s="260" t="n">
        <v>1.32</v>
      </c>
      <c r="M12" s="263" t="n">
        <v>0.08</v>
      </c>
    </row>
    <row r="13" s="53" customFormat="true" ht="13.5" hidden="false" customHeight="false" outlineLevel="0" collapsed="false">
      <c r="A13" s="197" t="s">
        <v>78</v>
      </c>
      <c r="B13" s="250" t="n">
        <v>1.48</v>
      </c>
      <c r="C13" s="251" t="n">
        <v>0.01</v>
      </c>
      <c r="D13" s="252" t="n">
        <v>1.17</v>
      </c>
      <c r="E13" s="253" t="n">
        <v>-0.02</v>
      </c>
      <c r="F13" s="250" t="n">
        <v>0.91</v>
      </c>
      <c r="G13" s="251" t="n">
        <v>0.05</v>
      </c>
      <c r="H13" s="254" t="n">
        <v>1.66</v>
      </c>
      <c r="I13" s="251" t="n">
        <v>0</v>
      </c>
      <c r="J13" s="252" t="n">
        <v>1.46</v>
      </c>
      <c r="K13" s="251" t="n">
        <v>-0.03</v>
      </c>
      <c r="L13" s="254" t="n">
        <v>1.04</v>
      </c>
      <c r="M13" s="253" t="n">
        <v>0.02</v>
      </c>
    </row>
    <row r="14" s="53" customFormat="true" ht="13.5" hidden="false" customHeight="false" outlineLevel="0" collapsed="false">
      <c r="A14" s="197" t="s">
        <v>79</v>
      </c>
      <c r="B14" s="250" t="n">
        <v>1.69</v>
      </c>
      <c r="C14" s="251" t="n">
        <v>-0.02</v>
      </c>
      <c r="D14" s="252" t="n">
        <v>1.37</v>
      </c>
      <c r="E14" s="253" t="n">
        <v>-0.09</v>
      </c>
      <c r="F14" s="250" t="n">
        <v>1.08</v>
      </c>
      <c r="G14" s="251" t="n">
        <v>-0.09</v>
      </c>
      <c r="H14" s="254" t="n">
        <v>2.14</v>
      </c>
      <c r="I14" s="251" t="n">
        <v>-0.09</v>
      </c>
      <c r="J14" s="252" t="n">
        <v>1.99</v>
      </c>
      <c r="K14" s="251" t="n">
        <v>-0.22</v>
      </c>
      <c r="L14" s="254" t="n">
        <v>1.14</v>
      </c>
      <c r="M14" s="253" t="n">
        <v>-0.2</v>
      </c>
    </row>
    <row r="15" s="53" customFormat="true" ht="13.5" hidden="false" customHeight="false" outlineLevel="0" collapsed="false">
      <c r="A15" s="197" t="s">
        <v>80</v>
      </c>
      <c r="B15" s="250" t="n">
        <v>5.1</v>
      </c>
      <c r="C15" s="251" t="n">
        <v>-0.14</v>
      </c>
      <c r="D15" s="252" t="n">
        <v>5.43</v>
      </c>
      <c r="E15" s="253" t="n">
        <v>-0.27</v>
      </c>
      <c r="F15" s="250" t="n">
        <v>2.97</v>
      </c>
      <c r="G15" s="251" t="n">
        <v>-0.03</v>
      </c>
      <c r="H15" s="254" t="n">
        <v>4.19</v>
      </c>
      <c r="I15" s="251" t="n">
        <v>0.06</v>
      </c>
      <c r="J15" s="252" t="n">
        <v>4.05</v>
      </c>
      <c r="K15" s="251" t="n">
        <v>0.01</v>
      </c>
      <c r="L15" s="254" t="n">
        <v>2.11</v>
      </c>
      <c r="M15" s="253" t="n">
        <v>-0.01</v>
      </c>
    </row>
    <row r="16" s="53" customFormat="true" ht="13.5" hidden="false" customHeight="false" outlineLevel="0" collapsed="false">
      <c r="A16" s="197" t="s">
        <v>81</v>
      </c>
      <c r="B16" s="250" t="n">
        <v>1.98</v>
      </c>
      <c r="C16" s="251" t="n">
        <v>-0.03</v>
      </c>
      <c r="D16" s="252" t="n">
        <v>1.71</v>
      </c>
      <c r="E16" s="253" t="n">
        <v>-0.06</v>
      </c>
      <c r="F16" s="250" t="n">
        <v>1.07</v>
      </c>
      <c r="G16" s="251" t="n">
        <v>0.02</v>
      </c>
      <c r="H16" s="254" t="n">
        <v>2.06</v>
      </c>
      <c r="I16" s="251" t="n">
        <v>0.02</v>
      </c>
      <c r="J16" s="252" t="n">
        <v>1.88</v>
      </c>
      <c r="K16" s="251" t="n">
        <v>0.06</v>
      </c>
      <c r="L16" s="254" t="n">
        <v>1.39</v>
      </c>
      <c r="M16" s="253" t="n">
        <v>0.22</v>
      </c>
    </row>
    <row r="17" s="53" customFormat="true" ht="13.5" hidden="false" customHeight="false" outlineLevel="0" collapsed="false">
      <c r="A17" s="197" t="s">
        <v>70</v>
      </c>
      <c r="B17" s="254" t="n">
        <v>1.79</v>
      </c>
      <c r="C17" s="251" t="n">
        <v>0.09</v>
      </c>
      <c r="D17" s="252" t="n">
        <v>1.57</v>
      </c>
      <c r="E17" s="253" t="n">
        <v>0.06</v>
      </c>
      <c r="F17" s="250" t="n">
        <v>1.08</v>
      </c>
      <c r="G17" s="251" t="n">
        <v>0.06</v>
      </c>
      <c r="H17" s="254" t="n">
        <v>1.74</v>
      </c>
      <c r="I17" s="251" t="n">
        <v>0.01</v>
      </c>
      <c r="J17" s="252" t="n">
        <v>1.59</v>
      </c>
      <c r="K17" s="251" t="n">
        <v>0.02</v>
      </c>
      <c r="L17" s="254" t="n">
        <v>1.13</v>
      </c>
      <c r="M17" s="253" t="n">
        <v>0.01</v>
      </c>
    </row>
    <row r="18" s="53" customFormat="true" ht="13.5" hidden="false" customHeight="false" outlineLevel="0" collapsed="false">
      <c r="A18" s="197" t="s">
        <v>71</v>
      </c>
      <c r="B18" s="254" t="n">
        <v>1.79</v>
      </c>
      <c r="C18" s="251" t="n">
        <v>0.01</v>
      </c>
      <c r="D18" s="252" t="n">
        <v>1.66</v>
      </c>
      <c r="E18" s="253" t="n">
        <v>-0.05</v>
      </c>
      <c r="F18" s="250" t="n">
        <v>1.17</v>
      </c>
      <c r="G18" s="251" t="n">
        <v>0.1</v>
      </c>
      <c r="H18" s="254" t="n">
        <v>1.63</v>
      </c>
      <c r="I18" s="251" t="n">
        <v>-0.02</v>
      </c>
      <c r="J18" s="252" t="n">
        <v>1.54</v>
      </c>
      <c r="K18" s="251" t="n">
        <v>-0.12</v>
      </c>
      <c r="L18" s="254" t="n">
        <v>1.12</v>
      </c>
      <c r="M18" s="253" t="n">
        <v>-0.03</v>
      </c>
    </row>
    <row r="19" s="53" customFormat="true" ht="13.5" hidden="false" customHeight="false" outlineLevel="0" collapsed="false">
      <c r="A19" s="197" t="s">
        <v>72</v>
      </c>
      <c r="B19" s="250" t="n">
        <v>1.55</v>
      </c>
      <c r="C19" s="251" t="n">
        <v>0.02</v>
      </c>
      <c r="D19" s="252" t="n">
        <v>1.31</v>
      </c>
      <c r="E19" s="253" t="n">
        <v>0.01</v>
      </c>
      <c r="F19" s="250" t="n">
        <v>0.89</v>
      </c>
      <c r="G19" s="251" t="n">
        <v>-0.05</v>
      </c>
      <c r="H19" s="254" t="n">
        <v>1.79</v>
      </c>
      <c r="I19" s="251" t="n">
        <v>-0.03</v>
      </c>
      <c r="J19" s="252" t="n">
        <v>1.57</v>
      </c>
      <c r="K19" s="251" t="n">
        <v>-0.01</v>
      </c>
      <c r="L19" s="254" t="n">
        <v>1.08</v>
      </c>
      <c r="M19" s="253" t="n">
        <v>0.01</v>
      </c>
    </row>
    <row r="20" s="53" customFormat="true" ht="13.5" hidden="false" customHeight="false" outlineLevel="0" collapsed="false">
      <c r="A20" s="197" t="s">
        <v>73</v>
      </c>
      <c r="B20" s="250" t="n">
        <v>1.64</v>
      </c>
      <c r="C20" s="251" t="n">
        <v>-0.07</v>
      </c>
      <c r="D20" s="252" t="n">
        <v>1.39</v>
      </c>
      <c r="E20" s="253" t="n">
        <v>-0.07</v>
      </c>
      <c r="F20" s="250" t="n">
        <v>0.99</v>
      </c>
      <c r="G20" s="251" t="n">
        <v>-0.13</v>
      </c>
      <c r="H20" s="254" t="n">
        <v>1.72</v>
      </c>
      <c r="I20" s="251" t="n">
        <v>0.05</v>
      </c>
      <c r="J20" s="252" t="n">
        <v>1.48</v>
      </c>
      <c r="K20" s="251" t="n">
        <v>-0.05</v>
      </c>
      <c r="L20" s="254" t="n">
        <v>1.08</v>
      </c>
      <c r="M20" s="253" t="n">
        <v>-0.05</v>
      </c>
    </row>
    <row r="21" s="53" customFormat="true" ht="13.5" hidden="false" customHeight="false" outlineLevel="0" collapsed="false">
      <c r="A21" s="210" t="s">
        <v>74</v>
      </c>
      <c r="B21" s="250" t="n">
        <v>1.97</v>
      </c>
      <c r="C21" s="251" t="n">
        <v>0.04</v>
      </c>
      <c r="D21" s="252" t="n">
        <v>1.74</v>
      </c>
      <c r="E21" s="253" t="n">
        <v>0.07</v>
      </c>
      <c r="F21" s="250" t="n">
        <v>1.32</v>
      </c>
      <c r="G21" s="251" t="n">
        <v>0.07</v>
      </c>
      <c r="H21" s="254" t="n">
        <v>1.97</v>
      </c>
      <c r="I21" s="251" t="n">
        <v>0.05</v>
      </c>
      <c r="J21" s="252" t="n">
        <v>1.82</v>
      </c>
      <c r="K21" s="251" t="n">
        <v>0.02</v>
      </c>
      <c r="L21" s="254" t="n">
        <v>1.3</v>
      </c>
      <c r="M21" s="253" t="n">
        <v>0.03</v>
      </c>
    </row>
    <row r="22" s="53" customFormat="true" ht="13.5" hidden="false" customHeight="false" outlineLevel="0" collapsed="false">
      <c r="A22" s="210" t="s">
        <v>75</v>
      </c>
      <c r="B22" s="254" t="n">
        <v>1.62</v>
      </c>
      <c r="C22" s="251" t="n">
        <v>0.03</v>
      </c>
      <c r="D22" s="252" t="n">
        <v>1.29</v>
      </c>
      <c r="E22" s="251" t="n">
        <v>-0.07</v>
      </c>
      <c r="F22" s="254" t="n">
        <v>1.03</v>
      </c>
      <c r="G22" s="251" t="n">
        <v>-0.02</v>
      </c>
      <c r="H22" s="254" t="n">
        <v>1.53</v>
      </c>
      <c r="I22" s="251" t="n">
        <v>-0.04</v>
      </c>
      <c r="J22" s="252" t="n">
        <v>1.3</v>
      </c>
      <c r="K22" s="251" t="n">
        <v>-0.09</v>
      </c>
      <c r="L22" s="254" t="n">
        <v>1.05</v>
      </c>
      <c r="M22" s="253" t="n">
        <v>0.05</v>
      </c>
    </row>
    <row r="23" s="53" customFormat="true" ht="13.5" hidden="false" customHeight="false" outlineLevel="0" collapsed="false">
      <c r="A23" s="210" t="s">
        <v>76</v>
      </c>
      <c r="B23" s="250" t="n">
        <v>1.43</v>
      </c>
      <c r="C23" s="251" t="n">
        <v>0.02</v>
      </c>
      <c r="D23" s="252" t="n">
        <v>1.08</v>
      </c>
      <c r="E23" s="251" t="n">
        <v>-0.1</v>
      </c>
      <c r="F23" s="254" t="n">
        <v>0.88</v>
      </c>
      <c r="G23" s="251" t="n">
        <v>-0.08</v>
      </c>
      <c r="H23" s="254" t="n">
        <v>1.57</v>
      </c>
      <c r="I23" s="251" t="n">
        <v>0.1</v>
      </c>
      <c r="J23" s="252" t="n">
        <v>1.34</v>
      </c>
      <c r="K23" s="251" t="n">
        <v>0.05</v>
      </c>
      <c r="L23" s="254" t="n">
        <v>1.03</v>
      </c>
      <c r="M23" s="253" t="n">
        <v>0.02</v>
      </c>
    </row>
    <row r="24" s="53" customFormat="true" ht="13.5" hidden="false" customHeight="false" outlineLevel="0" collapsed="false">
      <c r="A24" s="210" t="s">
        <v>77</v>
      </c>
      <c r="B24" s="254" t="n">
        <v>1.18</v>
      </c>
      <c r="C24" s="251" t="n">
        <v>-0.03</v>
      </c>
      <c r="D24" s="252" t="n">
        <v>0.89</v>
      </c>
      <c r="E24" s="251" t="n">
        <v>-0.21</v>
      </c>
      <c r="F24" s="254" t="n">
        <v>0.87</v>
      </c>
      <c r="G24" s="251" t="n">
        <v>0.01</v>
      </c>
      <c r="H24" s="254" t="n">
        <v>1.49</v>
      </c>
      <c r="I24" s="251" t="n">
        <v>-0.13</v>
      </c>
      <c r="J24" s="252" t="n">
        <v>1.2</v>
      </c>
      <c r="K24" s="251" t="n">
        <v>-0.31</v>
      </c>
      <c r="L24" s="254" t="n">
        <v>1.2</v>
      </c>
      <c r="M24" s="253" t="n">
        <v>-0.12</v>
      </c>
    </row>
    <row r="25" s="53" customFormat="true" ht="13.5" hidden="false" customHeight="false" outlineLevel="0" collapsed="false">
      <c r="A25" s="197" t="s">
        <v>78</v>
      </c>
      <c r="B25" s="254" t="n">
        <v>1.56</v>
      </c>
      <c r="C25" s="251" t="n">
        <v>0.08</v>
      </c>
      <c r="D25" s="252" t="n">
        <v>1.33</v>
      </c>
      <c r="E25" s="251" t="n">
        <v>0.16</v>
      </c>
      <c r="F25" s="254" t="n">
        <v>1.01</v>
      </c>
      <c r="G25" s="251" t="n">
        <v>0.1</v>
      </c>
      <c r="H25" s="254" t="n">
        <v>1.77</v>
      </c>
      <c r="I25" s="251" t="n">
        <v>0.11</v>
      </c>
      <c r="J25" s="252" t="n">
        <v>1.51</v>
      </c>
      <c r="K25" s="251" t="n">
        <v>0.05</v>
      </c>
      <c r="L25" s="254" t="n">
        <v>1.18</v>
      </c>
      <c r="M25" s="253" t="n">
        <v>0.14</v>
      </c>
    </row>
    <row r="26" s="53" customFormat="true" ht="13.5" hidden="false" customHeight="false" outlineLevel="0" collapsed="false">
      <c r="A26" s="197" t="s">
        <v>79</v>
      </c>
      <c r="B26" s="254" t="n">
        <v>1.91</v>
      </c>
      <c r="C26" s="251" t="n">
        <v>0.22</v>
      </c>
      <c r="D26" s="252" t="n">
        <v>1.57</v>
      </c>
      <c r="E26" s="251" t="n">
        <v>0.2</v>
      </c>
      <c r="F26" s="254" t="n">
        <v>1.12</v>
      </c>
      <c r="G26" s="251" t="n">
        <v>0.04</v>
      </c>
      <c r="H26" s="254" t="n">
        <v>2.34</v>
      </c>
      <c r="I26" s="251" t="n">
        <v>0.2</v>
      </c>
      <c r="J26" s="252" t="n">
        <v>2.29</v>
      </c>
      <c r="K26" s="251" t="n">
        <v>0.3</v>
      </c>
      <c r="L26" s="254" t="n">
        <v>1.13</v>
      </c>
      <c r="M26" s="253" t="n">
        <v>-0.01</v>
      </c>
    </row>
    <row r="27" s="53" customFormat="true" ht="13.5" hidden="false" customHeight="false" outlineLevel="0" collapsed="false">
      <c r="A27" s="197" t="s">
        <v>80</v>
      </c>
      <c r="B27" s="254" t="n">
        <v>5.19</v>
      </c>
      <c r="C27" s="251" t="n">
        <v>0.09</v>
      </c>
      <c r="D27" s="252" t="n">
        <v>5.57</v>
      </c>
      <c r="E27" s="251" t="n">
        <v>0.14</v>
      </c>
      <c r="F27" s="254" t="n">
        <v>3.28</v>
      </c>
      <c r="G27" s="251" t="n">
        <v>0.31</v>
      </c>
      <c r="H27" s="254" t="n">
        <v>4.22</v>
      </c>
      <c r="I27" s="251" t="n">
        <v>0.03</v>
      </c>
      <c r="J27" s="252" t="n">
        <v>4.21</v>
      </c>
      <c r="K27" s="251" t="n">
        <v>0.16</v>
      </c>
      <c r="L27" s="254" t="n">
        <v>2.1</v>
      </c>
      <c r="M27" s="253" t="n">
        <v>-0.01</v>
      </c>
    </row>
    <row r="28" s="53" customFormat="true" ht="13.5" hidden="false" customHeight="false" outlineLevel="0" collapsed="false">
      <c r="A28" s="197" t="s">
        <v>81</v>
      </c>
      <c r="B28" s="250" t="n">
        <v>2.27</v>
      </c>
      <c r="C28" s="251" t="n">
        <v>0.29</v>
      </c>
      <c r="D28" s="252" t="n">
        <v>1.97</v>
      </c>
      <c r="E28" s="251" t="n">
        <v>0.26</v>
      </c>
      <c r="F28" s="254" t="n">
        <v>1.21</v>
      </c>
      <c r="G28" s="251" t="n">
        <v>0.14</v>
      </c>
      <c r="H28" s="254" t="n">
        <v>2.13</v>
      </c>
      <c r="I28" s="251" t="n">
        <v>0.07</v>
      </c>
      <c r="J28" s="252" t="n">
        <v>1.91</v>
      </c>
      <c r="K28" s="251" t="n">
        <v>0.03</v>
      </c>
      <c r="L28" s="254" t="n">
        <v>1.39</v>
      </c>
      <c r="M28" s="253" t="n">
        <v>0</v>
      </c>
    </row>
    <row r="29" s="53" customFormat="true" ht="13.5" hidden="false" customHeight="false" outlineLevel="0" collapsed="false">
      <c r="A29" s="211" t="s">
        <v>82</v>
      </c>
      <c r="B29" s="265" t="n">
        <v>1.82</v>
      </c>
      <c r="C29" s="266" t="n">
        <v>0.03</v>
      </c>
      <c r="D29" s="267" t="n">
        <v>1.56</v>
      </c>
      <c r="E29" s="266" t="n">
        <v>-0.01</v>
      </c>
      <c r="F29" s="265" t="n">
        <v>1.03</v>
      </c>
      <c r="G29" s="266" t="n">
        <v>-0.05</v>
      </c>
      <c r="H29" s="265" t="n">
        <v>1.8</v>
      </c>
      <c r="I29" s="266" t="n">
        <v>0.06</v>
      </c>
      <c r="J29" s="267" t="n">
        <v>1.66</v>
      </c>
      <c r="K29" s="266" t="n">
        <v>0.07</v>
      </c>
      <c r="L29" s="265" t="n">
        <v>1.17</v>
      </c>
      <c r="M29" s="268" t="n">
        <v>0.04</v>
      </c>
    </row>
    <row r="30" s="53" customFormat="true" ht="13.5" hidden="false" customHeight="false" outlineLevel="0" collapsed="false">
      <c r="A30" s="269"/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184"/>
    </row>
    <row r="31" s="53" customFormat="true" ht="13.5" hidden="false" customHeight="false" outlineLevel="0" collapsed="false">
      <c r="A31" s="170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</row>
    <row r="36" s="53" customFormat="true" ht="13.5" hidden="false" customHeight="false" outlineLevel="0" collapsed="false">
      <c r="H36" s="192"/>
      <c r="I36" s="193"/>
      <c r="J36" s="192"/>
      <c r="K36" s="193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22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3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customFormat="false" ht="18.75" hidden="false" customHeight="false" outlineLevel="0" collapsed="false">
      <c r="A1" s="170"/>
      <c r="B1" s="170"/>
      <c r="C1" s="170"/>
      <c r="D1" s="270" t="s">
        <v>103</v>
      </c>
      <c r="E1" s="170"/>
      <c r="F1" s="170"/>
      <c r="G1" s="170"/>
      <c r="H1" s="170"/>
      <c r="I1" s="170"/>
      <c r="J1" s="170"/>
      <c r="K1" s="170"/>
      <c r="L1" s="170"/>
      <c r="M1" s="170"/>
      <c r="N1" s="53"/>
    </row>
    <row r="2" customFormat="false" ht="13.5" hidden="false" customHeight="false" outlineLevel="0" collapsed="false">
      <c r="A2" s="271" t="s">
        <v>58</v>
      </c>
      <c r="B2" s="173"/>
      <c r="C2" s="173"/>
      <c r="D2" s="173"/>
      <c r="E2" s="173"/>
      <c r="F2" s="173"/>
      <c r="G2" s="173"/>
      <c r="H2" s="173"/>
      <c r="I2" s="173"/>
      <c r="J2" s="271"/>
      <c r="K2" s="173"/>
      <c r="L2" s="173"/>
      <c r="M2" s="272" t="s">
        <v>59</v>
      </c>
      <c r="N2" s="53"/>
    </row>
    <row r="3" customFormat="false" ht="13.5" hidden="false" customHeight="false" outlineLevel="0" collapsed="false">
      <c r="A3" s="273"/>
      <c r="B3" s="189" t="s">
        <v>104</v>
      </c>
      <c r="C3" s="189"/>
      <c r="D3" s="189"/>
      <c r="E3" s="189"/>
      <c r="F3" s="189"/>
      <c r="G3" s="189"/>
      <c r="H3" s="189"/>
      <c r="I3" s="189"/>
      <c r="J3" s="189" t="s">
        <v>83</v>
      </c>
      <c r="K3" s="189"/>
      <c r="L3" s="189"/>
      <c r="M3" s="189"/>
      <c r="N3" s="53"/>
    </row>
    <row r="4" customFormat="fals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/>
      <c r="I4" s="169"/>
      <c r="J4" s="169" t="s">
        <v>60</v>
      </c>
      <c r="K4" s="169"/>
      <c r="L4" s="169"/>
      <c r="M4" s="169"/>
      <c r="N4" s="53"/>
    </row>
    <row r="5" customFormat="fals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4" t="s">
        <v>63</v>
      </c>
      <c r="I5" s="174"/>
      <c r="J5" s="172"/>
      <c r="K5" s="173"/>
      <c r="L5" s="174" t="s">
        <v>63</v>
      </c>
      <c r="M5" s="174"/>
      <c r="N5" s="53"/>
    </row>
    <row r="6" customFormat="false" ht="13.5" hidden="false" customHeight="false" outlineLevel="0" collapsed="false">
      <c r="A6" s="176"/>
      <c r="B6" s="177"/>
      <c r="C6" s="178" t="s">
        <v>8</v>
      </c>
      <c r="D6" s="179"/>
      <c r="E6" s="180" t="s">
        <v>8</v>
      </c>
      <c r="F6" s="182"/>
      <c r="G6" s="178" t="s">
        <v>8</v>
      </c>
      <c r="H6" s="179"/>
      <c r="I6" s="180" t="s">
        <v>8</v>
      </c>
      <c r="J6" s="182"/>
      <c r="K6" s="178" t="s">
        <v>8</v>
      </c>
      <c r="L6" s="179"/>
      <c r="M6" s="180" t="s">
        <v>8</v>
      </c>
      <c r="N6" s="53"/>
    </row>
    <row r="7" customFormat="false" ht="13.5" hidden="false" customHeight="false" outlineLevel="0" collapsed="false">
      <c r="A7" s="191"/>
      <c r="B7" s="184"/>
      <c r="C7" s="185" t="s">
        <v>12</v>
      </c>
      <c r="D7" s="186"/>
      <c r="E7" s="187" t="s">
        <v>12</v>
      </c>
      <c r="F7" s="184"/>
      <c r="G7" s="185" t="s">
        <v>12</v>
      </c>
      <c r="H7" s="186"/>
      <c r="I7" s="187" t="s">
        <v>12</v>
      </c>
      <c r="J7" s="188"/>
      <c r="K7" s="185" t="s">
        <v>12</v>
      </c>
      <c r="L7" s="186"/>
      <c r="M7" s="187" t="s">
        <v>12</v>
      </c>
      <c r="N7" s="53"/>
    </row>
    <row r="8" customFormat="false" ht="13.5" hidden="false" customHeight="false" outlineLevel="0" collapsed="false">
      <c r="A8" s="249" t="s">
        <v>65</v>
      </c>
      <c r="B8" s="192" t="n">
        <v>101.3</v>
      </c>
      <c r="C8" s="193" t="n">
        <v>-1.8</v>
      </c>
      <c r="D8" s="194" t="n">
        <v>101.9</v>
      </c>
      <c r="E8" s="195" t="n">
        <v>-2.1</v>
      </c>
      <c r="F8" s="192" t="n">
        <v>101.1</v>
      </c>
      <c r="G8" s="193" t="n">
        <v>-1.2</v>
      </c>
      <c r="H8" s="194" t="n">
        <v>101.7</v>
      </c>
      <c r="I8" s="195" t="n">
        <v>-1.5</v>
      </c>
      <c r="J8" s="196" t="n">
        <v>99.7</v>
      </c>
      <c r="K8" s="193" t="n">
        <v>-1.8</v>
      </c>
      <c r="L8" s="194" t="n">
        <v>99.9</v>
      </c>
      <c r="M8" s="195" t="n">
        <v>-2.3</v>
      </c>
      <c r="N8" s="53"/>
    </row>
    <row r="9" customFormat="false" ht="13.5" hidden="false" customHeight="false" outlineLevel="0" collapsed="false">
      <c r="A9" s="197" t="s">
        <v>66</v>
      </c>
      <c r="B9" s="192" t="n">
        <v>98.7</v>
      </c>
      <c r="C9" s="193" t="n">
        <v>-2.6</v>
      </c>
      <c r="D9" s="194" t="n">
        <v>98.2</v>
      </c>
      <c r="E9" s="195" t="n">
        <v>-3.6</v>
      </c>
      <c r="F9" s="192" t="n">
        <v>95.4</v>
      </c>
      <c r="G9" s="193" t="n">
        <v>-5.6</v>
      </c>
      <c r="H9" s="194" t="n">
        <v>95.1</v>
      </c>
      <c r="I9" s="195" t="n">
        <v>-6.5</v>
      </c>
      <c r="J9" s="196" t="n">
        <v>98.9</v>
      </c>
      <c r="K9" s="193" t="n">
        <v>-0.8</v>
      </c>
      <c r="L9" s="194" t="n">
        <v>98.6</v>
      </c>
      <c r="M9" s="195" t="n">
        <v>-1.3</v>
      </c>
      <c r="N9" s="53"/>
    </row>
    <row r="10" customFormat="false" ht="13.5" hidden="false" customHeight="false" outlineLevel="0" collapsed="false">
      <c r="A10" s="197" t="s">
        <v>67</v>
      </c>
      <c r="B10" s="192" t="n">
        <v>100</v>
      </c>
      <c r="C10" s="193" t="n">
        <v>1.3</v>
      </c>
      <c r="D10" s="194" t="n">
        <v>100</v>
      </c>
      <c r="E10" s="195" t="n">
        <v>1.8</v>
      </c>
      <c r="F10" s="192" t="n">
        <v>100</v>
      </c>
      <c r="G10" s="193" t="n">
        <v>4.8</v>
      </c>
      <c r="H10" s="194" t="n">
        <v>100</v>
      </c>
      <c r="I10" s="195" t="n">
        <v>5.2</v>
      </c>
      <c r="J10" s="196" t="n">
        <v>100</v>
      </c>
      <c r="K10" s="193" t="n">
        <v>1.1</v>
      </c>
      <c r="L10" s="194" t="n">
        <v>100</v>
      </c>
      <c r="M10" s="195" t="n">
        <v>1.4</v>
      </c>
      <c r="N10" s="53"/>
    </row>
    <row r="11" customFormat="false" ht="13.5" hidden="false" customHeight="false" outlineLevel="0" collapsed="false">
      <c r="A11" s="197" t="s">
        <v>68</v>
      </c>
      <c r="B11" s="203" t="n">
        <v>100.1</v>
      </c>
      <c r="C11" s="200" t="n">
        <v>0.1</v>
      </c>
      <c r="D11" s="201" t="n">
        <v>100.5</v>
      </c>
      <c r="E11" s="202" t="n">
        <v>0.5</v>
      </c>
      <c r="F11" s="203" t="n">
        <v>102.3</v>
      </c>
      <c r="G11" s="200" t="n">
        <v>2.3</v>
      </c>
      <c r="H11" s="201" t="n">
        <v>102.5</v>
      </c>
      <c r="I11" s="202" t="n">
        <v>2.5</v>
      </c>
      <c r="J11" s="199" t="n">
        <v>99.9</v>
      </c>
      <c r="K11" s="200" t="n">
        <v>-0.1</v>
      </c>
      <c r="L11" s="201" t="n">
        <v>100.2</v>
      </c>
      <c r="M11" s="202" t="n">
        <v>0.2</v>
      </c>
      <c r="N11" s="53"/>
    </row>
    <row r="12" customFormat="false" ht="13.5" hidden="false" customHeight="false" outlineLevel="0" collapsed="false">
      <c r="A12" s="204" t="s">
        <v>102</v>
      </c>
      <c r="B12" s="209" t="n">
        <v>86.5</v>
      </c>
      <c r="C12" s="206" t="n">
        <v>0.8</v>
      </c>
      <c r="D12" s="207" t="n">
        <v>84.4</v>
      </c>
      <c r="E12" s="208" t="n">
        <v>1.7</v>
      </c>
      <c r="F12" s="209" t="n">
        <v>85</v>
      </c>
      <c r="G12" s="206" t="n">
        <v>3.3</v>
      </c>
      <c r="H12" s="207" t="n">
        <v>83.3</v>
      </c>
      <c r="I12" s="208" t="n">
        <v>3.7</v>
      </c>
      <c r="J12" s="205" t="n">
        <v>99.3</v>
      </c>
      <c r="K12" s="206" t="n">
        <v>0.3</v>
      </c>
      <c r="L12" s="207" t="n">
        <v>99.8</v>
      </c>
      <c r="M12" s="208" t="n">
        <v>0.9</v>
      </c>
      <c r="N12" s="53"/>
    </row>
    <row r="13" customFormat="false" ht="13.5" hidden="false" customHeight="false" outlineLevel="0" collapsed="false">
      <c r="A13" s="197" t="s">
        <v>78</v>
      </c>
      <c r="B13" s="192" t="n">
        <v>83.8</v>
      </c>
      <c r="C13" s="193" t="n">
        <v>0.6</v>
      </c>
      <c r="D13" s="194" t="n">
        <v>82.1</v>
      </c>
      <c r="E13" s="195" t="n">
        <v>1.2</v>
      </c>
      <c r="F13" s="192" t="n">
        <v>83.2</v>
      </c>
      <c r="G13" s="193" t="n">
        <v>1.8</v>
      </c>
      <c r="H13" s="194" t="n">
        <v>81.2</v>
      </c>
      <c r="I13" s="195" t="n">
        <v>2.3</v>
      </c>
      <c r="J13" s="196" t="n">
        <v>99.8</v>
      </c>
      <c r="K13" s="193" t="n">
        <v>0.3</v>
      </c>
      <c r="L13" s="194" t="n">
        <v>100.2</v>
      </c>
      <c r="M13" s="195" t="n">
        <v>0.8</v>
      </c>
      <c r="N13" s="53"/>
    </row>
    <row r="14" customFormat="false" ht="13.5" hidden="false" customHeight="false" outlineLevel="0" collapsed="false">
      <c r="A14" s="197" t="s">
        <v>79</v>
      </c>
      <c r="B14" s="192" t="n">
        <v>87</v>
      </c>
      <c r="C14" s="193" t="n">
        <v>0.3</v>
      </c>
      <c r="D14" s="194" t="n">
        <v>85.7</v>
      </c>
      <c r="E14" s="195" t="n">
        <v>0.6</v>
      </c>
      <c r="F14" s="192" t="n">
        <v>85.6</v>
      </c>
      <c r="G14" s="193" t="n">
        <v>2.4</v>
      </c>
      <c r="H14" s="194" t="n">
        <v>83.9</v>
      </c>
      <c r="I14" s="195" t="n">
        <v>2.6</v>
      </c>
      <c r="J14" s="196" t="n">
        <v>99.8</v>
      </c>
      <c r="K14" s="193" t="n">
        <v>-0.1</v>
      </c>
      <c r="L14" s="194" t="n">
        <v>100</v>
      </c>
      <c r="M14" s="195" t="n">
        <v>-0.1</v>
      </c>
      <c r="N14" s="53"/>
    </row>
    <row r="15" customFormat="false" ht="13.5" hidden="false" customHeight="false" outlineLevel="0" collapsed="false">
      <c r="A15" s="197" t="s">
        <v>80</v>
      </c>
      <c r="B15" s="192" t="n">
        <v>85.9</v>
      </c>
      <c r="C15" s="193" t="n">
        <v>-1</v>
      </c>
      <c r="D15" s="194" t="n">
        <v>83.9</v>
      </c>
      <c r="E15" s="195" t="n">
        <v>-1.4</v>
      </c>
      <c r="F15" s="192" t="n">
        <v>84.6</v>
      </c>
      <c r="G15" s="193" t="n">
        <v>0.5</v>
      </c>
      <c r="H15" s="194" t="n">
        <v>82.7</v>
      </c>
      <c r="I15" s="195" t="n">
        <v>0.1</v>
      </c>
      <c r="J15" s="196" t="n">
        <v>100.4</v>
      </c>
      <c r="K15" s="193" t="n">
        <v>-0.5</v>
      </c>
      <c r="L15" s="194" t="n">
        <v>100.5</v>
      </c>
      <c r="M15" s="195" t="n">
        <v>-0.4</v>
      </c>
      <c r="N15" s="53"/>
    </row>
    <row r="16" customFormat="false" ht="13.5" hidden="false" customHeight="false" outlineLevel="0" collapsed="false">
      <c r="A16" s="197" t="s">
        <v>81</v>
      </c>
      <c r="B16" s="196" t="n">
        <v>85.5</v>
      </c>
      <c r="C16" s="193" t="n">
        <v>1.3</v>
      </c>
      <c r="D16" s="194" t="n">
        <v>84</v>
      </c>
      <c r="E16" s="195" t="n">
        <v>1.7</v>
      </c>
      <c r="F16" s="192" t="n">
        <v>82.5</v>
      </c>
      <c r="G16" s="193" t="n">
        <v>0.5</v>
      </c>
      <c r="H16" s="194" t="n">
        <v>80.8</v>
      </c>
      <c r="I16" s="195" t="n">
        <v>0.4</v>
      </c>
      <c r="J16" s="196" t="n">
        <v>98.9</v>
      </c>
      <c r="K16" s="193" t="n">
        <v>-0.2</v>
      </c>
      <c r="L16" s="194" t="n">
        <v>98.8</v>
      </c>
      <c r="M16" s="195" t="n">
        <v>-0.1</v>
      </c>
      <c r="N16" s="53"/>
    </row>
    <row r="17" customFormat="false" ht="13.5" hidden="false" customHeight="false" outlineLevel="0" collapsed="false">
      <c r="A17" s="197" t="s">
        <v>70</v>
      </c>
      <c r="B17" s="196" t="n">
        <v>137.8</v>
      </c>
      <c r="C17" s="193" t="n">
        <v>-0.4</v>
      </c>
      <c r="D17" s="194" t="n">
        <v>147</v>
      </c>
      <c r="E17" s="195" t="n">
        <v>-0.2</v>
      </c>
      <c r="F17" s="192" t="n">
        <v>133.5</v>
      </c>
      <c r="G17" s="193" t="n">
        <v>4.8</v>
      </c>
      <c r="H17" s="194" t="n">
        <v>139.3</v>
      </c>
      <c r="I17" s="195" t="n">
        <v>5.1</v>
      </c>
      <c r="J17" s="196" t="n">
        <v>100.2</v>
      </c>
      <c r="K17" s="193" t="n">
        <v>0</v>
      </c>
      <c r="L17" s="194" t="n">
        <v>100.4</v>
      </c>
      <c r="M17" s="195" t="n">
        <v>0.2</v>
      </c>
      <c r="N17" s="53"/>
    </row>
    <row r="18" customFormat="false" ht="13.5" hidden="false" customHeight="false" outlineLevel="0" collapsed="false">
      <c r="A18" s="197" t="s">
        <v>71</v>
      </c>
      <c r="B18" s="192" t="n">
        <v>116</v>
      </c>
      <c r="C18" s="193" t="n">
        <v>-0.6</v>
      </c>
      <c r="D18" s="194" t="n">
        <v>116.9</v>
      </c>
      <c r="E18" s="195" t="n">
        <v>0.7</v>
      </c>
      <c r="F18" s="192" t="n">
        <v>138.1</v>
      </c>
      <c r="G18" s="193" t="n">
        <v>2.5</v>
      </c>
      <c r="H18" s="194" t="n">
        <v>141.2</v>
      </c>
      <c r="I18" s="195" t="n">
        <v>2.8</v>
      </c>
      <c r="J18" s="196" t="n">
        <v>100</v>
      </c>
      <c r="K18" s="193" t="n">
        <v>-0.7</v>
      </c>
      <c r="L18" s="194" t="n">
        <v>100.2</v>
      </c>
      <c r="M18" s="195" t="n">
        <v>-0.4</v>
      </c>
      <c r="N18" s="53"/>
    </row>
    <row r="19" customFormat="false" ht="13.5" hidden="false" customHeight="false" outlineLevel="0" collapsed="false">
      <c r="A19" s="197" t="s">
        <v>72</v>
      </c>
      <c r="B19" s="192" t="n">
        <v>86.5</v>
      </c>
      <c r="C19" s="193" t="n">
        <v>-0.7</v>
      </c>
      <c r="D19" s="194" t="n">
        <v>83.3</v>
      </c>
      <c r="E19" s="195" t="n">
        <v>-0.8</v>
      </c>
      <c r="F19" s="192" t="n">
        <v>86.2</v>
      </c>
      <c r="G19" s="193" t="n">
        <v>0</v>
      </c>
      <c r="H19" s="194" t="n">
        <v>83.2</v>
      </c>
      <c r="I19" s="195" t="n">
        <v>-0.6</v>
      </c>
      <c r="J19" s="196" t="n">
        <v>99.4</v>
      </c>
      <c r="K19" s="193" t="n">
        <v>-0.6</v>
      </c>
      <c r="L19" s="194" t="n">
        <v>99.4</v>
      </c>
      <c r="M19" s="195" t="n">
        <v>-0.7</v>
      </c>
      <c r="N19" s="53"/>
    </row>
    <row r="20" customFormat="false" ht="13.5" hidden="false" customHeight="false" outlineLevel="0" collapsed="false">
      <c r="A20" s="197" t="s">
        <v>73</v>
      </c>
      <c r="B20" s="192" t="n">
        <v>84.2</v>
      </c>
      <c r="C20" s="193" t="n">
        <v>-0.6</v>
      </c>
      <c r="D20" s="194" t="n">
        <v>82.5</v>
      </c>
      <c r="E20" s="195" t="n">
        <v>-0.2</v>
      </c>
      <c r="F20" s="192" t="n">
        <v>84.6</v>
      </c>
      <c r="G20" s="193" t="n">
        <v>0.7</v>
      </c>
      <c r="H20" s="194" t="n">
        <v>82.7</v>
      </c>
      <c r="I20" s="195" t="n">
        <v>0.5</v>
      </c>
      <c r="J20" s="196" t="n">
        <v>99.6</v>
      </c>
      <c r="K20" s="193" t="n">
        <v>-0.4</v>
      </c>
      <c r="L20" s="194" t="n">
        <v>100</v>
      </c>
      <c r="M20" s="195" t="n">
        <v>-0.1</v>
      </c>
      <c r="N20" s="53"/>
    </row>
    <row r="21" customFormat="false" ht="13.5" hidden="false" customHeight="false" outlineLevel="0" collapsed="false">
      <c r="A21" s="210" t="s">
        <v>74</v>
      </c>
      <c r="B21" s="196" t="n">
        <v>84.6</v>
      </c>
      <c r="C21" s="193" t="n">
        <v>0.1</v>
      </c>
      <c r="D21" s="194" t="n">
        <v>83.2</v>
      </c>
      <c r="E21" s="193" t="n">
        <v>0.6</v>
      </c>
      <c r="F21" s="196" t="n">
        <v>85</v>
      </c>
      <c r="G21" s="193" t="n">
        <v>1.9</v>
      </c>
      <c r="H21" s="194" t="n">
        <v>83.2</v>
      </c>
      <c r="I21" s="193" t="n">
        <v>1.7</v>
      </c>
      <c r="J21" s="196" t="n">
        <v>99.8</v>
      </c>
      <c r="K21" s="193" t="n">
        <v>-0.1</v>
      </c>
      <c r="L21" s="194" t="n">
        <v>100.5</v>
      </c>
      <c r="M21" s="195" t="n">
        <v>0.4</v>
      </c>
      <c r="N21" s="53"/>
    </row>
    <row r="22" customFormat="false" ht="13.5" hidden="false" customHeight="false" outlineLevel="0" collapsed="false">
      <c r="A22" s="210" t="s">
        <v>75</v>
      </c>
      <c r="B22" s="192" t="n">
        <v>88.2</v>
      </c>
      <c r="C22" s="193" t="n">
        <v>0.3</v>
      </c>
      <c r="D22" s="194" t="n">
        <v>87.5</v>
      </c>
      <c r="E22" s="193" t="n">
        <v>0.6</v>
      </c>
      <c r="F22" s="196" t="n">
        <v>90.6</v>
      </c>
      <c r="G22" s="193" t="n">
        <v>1.9</v>
      </c>
      <c r="H22" s="194" t="n">
        <v>89.3</v>
      </c>
      <c r="I22" s="193" t="n">
        <v>1.6</v>
      </c>
      <c r="J22" s="196" t="n">
        <v>100.5</v>
      </c>
      <c r="K22" s="193" t="n">
        <v>0.4</v>
      </c>
      <c r="L22" s="194" t="n">
        <v>101</v>
      </c>
      <c r="M22" s="195" t="n">
        <v>0.8</v>
      </c>
      <c r="N22" s="53"/>
    </row>
    <row r="23" customFormat="false" ht="13.5" hidden="false" customHeight="false" outlineLevel="0" collapsed="false">
      <c r="A23" s="210" t="s">
        <v>76</v>
      </c>
      <c r="B23" s="196" t="n">
        <v>174.7</v>
      </c>
      <c r="C23" s="193" t="n">
        <v>0.2</v>
      </c>
      <c r="D23" s="194" t="n">
        <v>185.8</v>
      </c>
      <c r="E23" s="193" t="n">
        <v>1</v>
      </c>
      <c r="F23" s="196" t="n">
        <v>189.5</v>
      </c>
      <c r="G23" s="193" t="n">
        <v>4</v>
      </c>
      <c r="H23" s="194" t="n">
        <v>199</v>
      </c>
      <c r="I23" s="193" t="n">
        <v>4.3</v>
      </c>
      <c r="J23" s="196" t="n">
        <v>100.6</v>
      </c>
      <c r="K23" s="193" t="n">
        <v>0</v>
      </c>
      <c r="L23" s="194" t="n">
        <v>100.9</v>
      </c>
      <c r="M23" s="195" t="n">
        <v>0.1</v>
      </c>
      <c r="N23" s="53"/>
    </row>
    <row r="24" customFormat="false" ht="13.5" hidden="false" customHeight="false" outlineLevel="0" collapsed="false">
      <c r="A24" s="210" t="s">
        <v>77</v>
      </c>
      <c r="B24" s="192" t="n">
        <v>85.4</v>
      </c>
      <c r="C24" s="193" t="n">
        <v>-1.3</v>
      </c>
      <c r="D24" s="194" t="n">
        <v>83.1</v>
      </c>
      <c r="E24" s="193" t="n">
        <v>-1.5</v>
      </c>
      <c r="F24" s="196" t="n">
        <v>85.2</v>
      </c>
      <c r="G24" s="193" t="n">
        <v>0.2</v>
      </c>
      <c r="H24" s="194" t="n">
        <v>82.6</v>
      </c>
      <c r="I24" s="193" t="n">
        <v>-0.8</v>
      </c>
      <c r="J24" s="196" t="n">
        <v>98.9</v>
      </c>
      <c r="K24" s="193" t="n">
        <v>-0.4</v>
      </c>
      <c r="L24" s="194" t="n">
        <v>99.6</v>
      </c>
      <c r="M24" s="195" t="n">
        <v>-0.2</v>
      </c>
      <c r="N24" s="53"/>
    </row>
    <row r="25" customFormat="false" ht="13.5" hidden="false" customHeight="false" outlineLevel="0" collapsed="false">
      <c r="A25" s="197" t="s">
        <v>78</v>
      </c>
      <c r="B25" s="196" t="n">
        <v>83.6</v>
      </c>
      <c r="C25" s="193" t="n">
        <v>-0.2</v>
      </c>
      <c r="D25" s="194" t="n">
        <v>82.1</v>
      </c>
      <c r="E25" s="193" t="n">
        <v>0</v>
      </c>
      <c r="F25" s="196" t="n">
        <v>84.4</v>
      </c>
      <c r="G25" s="193" t="n">
        <v>1.4</v>
      </c>
      <c r="H25" s="194" t="n">
        <v>82.2</v>
      </c>
      <c r="I25" s="193" t="n">
        <v>1.2</v>
      </c>
      <c r="J25" s="196" t="n">
        <v>99.7</v>
      </c>
      <c r="K25" s="193" t="n">
        <v>-0.1</v>
      </c>
      <c r="L25" s="194" t="n">
        <v>100.3</v>
      </c>
      <c r="M25" s="195" t="n">
        <v>0.1</v>
      </c>
      <c r="N25" s="53"/>
    </row>
    <row r="26" customFormat="false" ht="13.5" hidden="false" customHeight="false" outlineLevel="0" collapsed="false">
      <c r="A26" s="197" t="s">
        <v>79</v>
      </c>
      <c r="B26" s="196" t="n">
        <v>87.3</v>
      </c>
      <c r="C26" s="193" t="n">
        <v>0.3</v>
      </c>
      <c r="D26" s="194" t="n">
        <v>86.4</v>
      </c>
      <c r="E26" s="193" t="n">
        <v>0.8</v>
      </c>
      <c r="F26" s="196" t="n">
        <v>86.6</v>
      </c>
      <c r="G26" s="193" t="n">
        <v>1.2</v>
      </c>
      <c r="H26" s="194" t="n">
        <v>84.7</v>
      </c>
      <c r="I26" s="193" t="n">
        <v>1</v>
      </c>
      <c r="J26" s="196" t="n">
        <v>99.9</v>
      </c>
      <c r="K26" s="193" t="n">
        <v>0.1</v>
      </c>
      <c r="L26" s="194" t="n">
        <v>100.6</v>
      </c>
      <c r="M26" s="195" t="n">
        <v>0.6</v>
      </c>
      <c r="N26" s="53"/>
    </row>
    <row r="27" customFormat="false" ht="13.5" hidden="false" customHeight="false" outlineLevel="0" collapsed="false">
      <c r="A27" s="197" t="s">
        <v>80</v>
      </c>
      <c r="B27" s="196" t="n">
        <v>85.6</v>
      </c>
      <c r="C27" s="193" t="n">
        <v>-0.3</v>
      </c>
      <c r="D27" s="194" t="n">
        <v>84.2</v>
      </c>
      <c r="E27" s="193" t="n">
        <v>0.4</v>
      </c>
      <c r="F27" s="196" t="n">
        <v>85.9</v>
      </c>
      <c r="G27" s="193" t="n">
        <v>1.5</v>
      </c>
      <c r="H27" s="194" t="n">
        <v>83.8</v>
      </c>
      <c r="I27" s="193" t="n">
        <v>1.3</v>
      </c>
      <c r="J27" s="196" t="n">
        <v>100.1</v>
      </c>
      <c r="K27" s="193" t="n">
        <v>-0.3</v>
      </c>
      <c r="L27" s="194" t="n">
        <v>100.7</v>
      </c>
      <c r="M27" s="195" t="n">
        <v>0.2</v>
      </c>
      <c r="N27" s="53"/>
    </row>
    <row r="28" customFormat="false" ht="13.5" hidden="false" customHeight="false" outlineLevel="0" collapsed="false">
      <c r="A28" s="197" t="s">
        <v>81</v>
      </c>
      <c r="B28" s="196" t="n">
        <v>84.3</v>
      </c>
      <c r="C28" s="193" t="n">
        <v>-1.4</v>
      </c>
      <c r="D28" s="194" t="n">
        <v>82.9</v>
      </c>
      <c r="E28" s="193" t="n">
        <v>-1.3</v>
      </c>
      <c r="F28" s="196" t="n">
        <v>84</v>
      </c>
      <c r="G28" s="193" t="n">
        <v>1.8</v>
      </c>
      <c r="H28" s="194" t="n">
        <v>82.3</v>
      </c>
      <c r="I28" s="193" t="n">
        <v>1.9</v>
      </c>
      <c r="J28" s="196" t="n">
        <v>99</v>
      </c>
      <c r="K28" s="193" t="n">
        <v>0.1</v>
      </c>
      <c r="L28" s="194" t="n">
        <v>99.6</v>
      </c>
      <c r="M28" s="195" t="n">
        <v>0.8</v>
      </c>
      <c r="N28" s="53"/>
    </row>
    <row r="29" customFormat="false" ht="13.5" hidden="false" customHeight="false" outlineLevel="0" collapsed="false">
      <c r="A29" s="211" t="s">
        <v>82</v>
      </c>
      <c r="B29" s="212" t="n">
        <v>137.1</v>
      </c>
      <c r="C29" s="213" t="n">
        <v>-0.5</v>
      </c>
      <c r="D29" s="214" t="n">
        <v>146.5</v>
      </c>
      <c r="E29" s="213" t="n">
        <v>-0.3</v>
      </c>
      <c r="F29" s="212" t="n">
        <v>134.1</v>
      </c>
      <c r="G29" s="213" t="n">
        <v>0.4</v>
      </c>
      <c r="H29" s="214" t="n">
        <v>139</v>
      </c>
      <c r="I29" s="213" t="n">
        <v>-0.2</v>
      </c>
      <c r="J29" s="212" t="n">
        <v>100.4</v>
      </c>
      <c r="K29" s="213" t="n">
        <v>0.2</v>
      </c>
      <c r="L29" s="214" t="n">
        <v>101</v>
      </c>
      <c r="M29" s="215" t="n">
        <v>0.6</v>
      </c>
      <c r="N29" s="53"/>
    </row>
    <row r="30" customFormat="false" ht="13.5" hidden="false" customHeight="false" outlineLevel="0" collapsed="false">
      <c r="A30" s="274" t="s">
        <v>105</v>
      </c>
      <c r="B30" s="236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  <c r="N30" s="53"/>
    </row>
    <row r="31" customFormat="false" ht="13.5" hidden="false" customHeight="false" outlineLevel="0" collapsed="false">
      <c r="A31" s="173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53"/>
    </row>
    <row r="32" customFormat="false" ht="13.5" hidden="false" customHeight="fals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53"/>
    </row>
    <row r="33" customFormat="false" ht="13.5" hidden="false" customHeight="false" outlineLevel="0" collapsed="false">
      <c r="A33" s="170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53"/>
    </row>
    <row r="38" customFormat="false" ht="13.5" hidden="false" customHeight="false" outlineLevel="0" collapsed="false">
      <c r="H38" s="192"/>
      <c r="I38" s="193"/>
      <c r="J38" s="192"/>
      <c r="K38" s="193"/>
      <c r="N38" s="53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24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5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04:15:3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7-27T04:26:46Z</dcterms:modified>
  <cp:revision>0</cp:revision>
  <dc:subject/>
  <dc:title/>
</cp:coreProperties>
</file>