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29</definedName>
    <definedName function="false" hidden="false" localSheetId="17" name="_xlnm.Print_Area" vbProcedure="false">季節調整済指数!$A$1:$M$5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１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4</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８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2</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平成　</t>
    </r>
    <r>
      <rPr>
        <sz val="11"/>
        <rFont val="ＭＳ ゴシック"/>
        <family val="3"/>
        <charset val="128"/>
      </rPr>
      <t xml:space="preserve">24</t>
    </r>
    <r>
      <rPr>
        <sz val="11"/>
        <rFont val="Noto Sans"/>
        <family val="2"/>
      </rPr>
      <t xml:space="preserve">年　　１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5">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0.0;\-0.0"/>
    <numFmt numFmtId="188" formatCode="\ 0.0;\-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7" fontId="0" fillId="0" borderId="54"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7" fontId="0" fillId="0" borderId="15" xfId="0" applyFont="true" applyBorder="true" applyAlignment="true" applyProtection="false">
      <alignment horizontal="general" vertical="center" textRotation="0" wrapText="false" indent="0" shrinkToFit="false"/>
      <protection locked="true" hidden="false"/>
    </xf>
    <xf numFmtId="187" fontId="0" fillId="0" borderId="14"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7" fontId="4" fillId="0" borderId="15"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87" fontId="4" fillId="0" borderId="60" xfId="0" applyFont="true" applyBorder="true" applyAlignment="true" applyProtection="false">
      <alignment horizontal="general" vertical="center" textRotation="0" wrapText="false" indent="0" shrinkToFit="false"/>
      <protection locked="true" hidden="false"/>
    </xf>
    <xf numFmtId="187" fontId="4" fillId="0" borderId="55" xfId="0" applyFont="true" applyBorder="true" applyAlignment="true" applyProtection="false">
      <alignment horizontal="general" vertical="center" textRotation="0" wrapText="false" indent="0" shrinkToFit="false"/>
      <protection locked="true" hidden="false"/>
    </xf>
    <xf numFmtId="187" fontId="4" fillId="0" borderId="20" xfId="0" applyFont="true" applyBorder="true" applyAlignment="true" applyProtection="false">
      <alignment horizontal="general" vertical="center" textRotation="0" wrapText="false" indent="0" shrinkToFit="false"/>
      <protection locked="true" hidden="false"/>
    </xf>
    <xf numFmtId="187" fontId="4" fillId="0" borderId="14" xfId="0" applyFont="true" applyBorder="true" applyAlignment="true" applyProtection="false">
      <alignment horizontal="general" vertical="center" textRotation="0" wrapText="false" indent="0" shrinkToFit="false"/>
      <protection locked="true" hidden="false"/>
    </xf>
    <xf numFmtId="182" fontId="4" fillId="0" borderId="20" xfId="0" applyFont="true" applyBorder="true" applyAlignment="true" applyProtection="false">
      <alignment horizontal="general" vertical="center" textRotation="0" wrapText="false" indent="0" shrinkToFit="false"/>
      <protection locked="true" hidden="false"/>
    </xf>
    <xf numFmtId="187" fontId="4" fillId="0" borderId="2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8.87"/>
    <col collapsed="false" customWidth="true" hidden="false" outlineLevel="0" max="10" min="10" style="1" width="7.37"/>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9613</v>
      </c>
      <c r="D8" s="33" t="n">
        <v>-1.2</v>
      </c>
      <c r="E8" s="32" t="n">
        <v>259231</v>
      </c>
      <c r="F8" s="33" t="n">
        <v>-0.2</v>
      </c>
      <c r="G8" s="32" t="n">
        <v>240537</v>
      </c>
      <c r="H8" s="33" t="n">
        <v>-0.3</v>
      </c>
      <c r="I8" s="32" t="n">
        <v>18694</v>
      </c>
      <c r="J8" s="34" t="n">
        <v>2.9</v>
      </c>
      <c r="K8" s="32" t="n">
        <v>10382</v>
      </c>
      <c r="L8" s="35" t="n">
        <v>-19.6</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14608</v>
      </c>
      <c r="D10" s="33" t="n">
        <v>-8.9</v>
      </c>
      <c r="E10" s="32" t="n">
        <v>310705</v>
      </c>
      <c r="F10" s="33" t="n">
        <v>-2.8</v>
      </c>
      <c r="G10" s="32" t="n">
        <v>272115</v>
      </c>
      <c r="H10" s="33" t="n">
        <v>-8.1</v>
      </c>
      <c r="I10" s="32" t="n">
        <v>38590</v>
      </c>
      <c r="J10" s="34" t="n">
        <v>65.4</v>
      </c>
      <c r="K10" s="32" t="n">
        <v>3903</v>
      </c>
      <c r="L10" s="35" t="n">
        <v>-85</v>
      </c>
    </row>
    <row r="11" customFormat="false" ht="13.5" hidden="false" customHeight="false" outlineLevel="0" collapsed="false">
      <c r="A11" s="9" t="s">
        <v>15</v>
      </c>
      <c r="B11" s="9"/>
      <c r="C11" s="32" t="n">
        <v>328455</v>
      </c>
      <c r="D11" s="33" t="n">
        <v>-0.4</v>
      </c>
      <c r="E11" s="32" t="n">
        <v>312899</v>
      </c>
      <c r="F11" s="33" t="n">
        <v>-0.6</v>
      </c>
      <c r="G11" s="32" t="n">
        <v>292470</v>
      </c>
      <c r="H11" s="33" t="n">
        <v>-0.4</v>
      </c>
      <c r="I11" s="32" t="n">
        <v>20429</v>
      </c>
      <c r="J11" s="34" t="n">
        <v>-4.4</v>
      </c>
      <c r="K11" s="32" t="n">
        <v>15556</v>
      </c>
      <c r="L11" s="35" t="n">
        <v>4.9</v>
      </c>
    </row>
    <row r="12" customFormat="false" ht="13.5" hidden="false" customHeight="false" outlineLevel="0" collapsed="false">
      <c r="A12" s="9" t="s">
        <v>16</v>
      </c>
      <c r="B12" s="9"/>
      <c r="C12" s="32" t="n">
        <v>309236</v>
      </c>
      <c r="D12" s="33" t="n">
        <v>0.4</v>
      </c>
      <c r="E12" s="32" t="n">
        <v>297790</v>
      </c>
      <c r="F12" s="33" t="n">
        <v>1.5</v>
      </c>
      <c r="G12" s="32" t="n">
        <v>269263</v>
      </c>
      <c r="H12" s="33" t="n">
        <v>1.2</v>
      </c>
      <c r="I12" s="32" t="n">
        <v>28527</v>
      </c>
      <c r="J12" s="34" t="n">
        <v>4.5</v>
      </c>
      <c r="K12" s="32" t="n">
        <v>11446</v>
      </c>
      <c r="L12" s="35" t="n">
        <v>-22.6</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8998</v>
      </c>
      <c r="D14" s="33" t="n">
        <v>-1</v>
      </c>
      <c r="E14" s="32" t="n">
        <v>431114</v>
      </c>
      <c r="F14" s="33" t="n">
        <v>-1.5</v>
      </c>
      <c r="G14" s="32" t="n">
        <v>383252</v>
      </c>
      <c r="H14" s="33" t="n">
        <v>-0.3</v>
      </c>
      <c r="I14" s="32" t="n">
        <v>47862</v>
      </c>
      <c r="J14" s="34" t="n">
        <v>-11.1</v>
      </c>
      <c r="K14" s="32" t="n">
        <v>17884</v>
      </c>
      <c r="L14" s="35" t="n">
        <v>18.3</v>
      </c>
    </row>
    <row r="15" customFormat="false" ht="13.5" hidden="false" customHeight="false" outlineLevel="0" collapsed="false">
      <c r="A15" s="9" t="s">
        <v>18</v>
      </c>
      <c r="B15" s="9"/>
      <c r="C15" s="32" t="n">
        <v>397310</v>
      </c>
      <c r="D15" s="33" t="n">
        <v>-2.7</v>
      </c>
      <c r="E15" s="32" t="n">
        <v>382507</v>
      </c>
      <c r="F15" s="33" t="n">
        <v>0.8</v>
      </c>
      <c r="G15" s="32" t="n">
        <v>345030</v>
      </c>
      <c r="H15" s="33" t="n">
        <v>0.6</v>
      </c>
      <c r="I15" s="32" t="n">
        <v>37477</v>
      </c>
      <c r="J15" s="34" t="n">
        <v>3.5</v>
      </c>
      <c r="K15" s="32" t="n">
        <v>14803</v>
      </c>
      <c r="L15" s="35" t="n">
        <v>-48.3</v>
      </c>
    </row>
    <row r="16" customFormat="false" ht="13.5" hidden="false" customHeight="false" outlineLevel="0" collapsed="false">
      <c r="A16" s="9" t="s">
        <v>19</v>
      </c>
      <c r="B16" s="9"/>
      <c r="C16" s="32" t="n">
        <v>297530</v>
      </c>
      <c r="D16" s="33" t="n">
        <v>1.6</v>
      </c>
      <c r="E16" s="32" t="n">
        <v>282174</v>
      </c>
      <c r="F16" s="33" t="n">
        <v>-0.5</v>
      </c>
      <c r="G16" s="32" t="n">
        <v>243575</v>
      </c>
      <c r="H16" s="33" t="n">
        <v>-0.7</v>
      </c>
      <c r="I16" s="32" t="n">
        <v>38599</v>
      </c>
      <c r="J16" s="34" t="n">
        <v>0.9</v>
      </c>
      <c r="K16" s="32" t="n">
        <v>15356</v>
      </c>
      <c r="L16" s="35" t="n">
        <v>57.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4458</v>
      </c>
      <c r="D18" s="33" t="n">
        <v>0.6</v>
      </c>
      <c r="E18" s="32" t="n">
        <v>223587</v>
      </c>
      <c r="F18" s="33" t="n">
        <v>0.1</v>
      </c>
      <c r="G18" s="32" t="n">
        <v>213216</v>
      </c>
      <c r="H18" s="33" t="n">
        <v>-0.1</v>
      </c>
      <c r="I18" s="32" t="n">
        <v>10371</v>
      </c>
      <c r="J18" s="34" t="n">
        <v>4.7</v>
      </c>
      <c r="K18" s="32" t="n">
        <v>10871</v>
      </c>
      <c r="L18" s="35" t="n">
        <v>8.2</v>
      </c>
    </row>
    <row r="19" customFormat="false" ht="13.5" hidden="false" customHeight="false" outlineLevel="0" collapsed="false">
      <c r="A19" s="9" t="s">
        <v>21</v>
      </c>
      <c r="B19" s="9"/>
      <c r="C19" s="32" t="n">
        <v>380912</v>
      </c>
      <c r="D19" s="33" t="n">
        <v>-1.5</v>
      </c>
      <c r="E19" s="32" t="n">
        <v>353876</v>
      </c>
      <c r="F19" s="33" t="n">
        <v>-1.9</v>
      </c>
      <c r="G19" s="32" t="n">
        <v>330339</v>
      </c>
      <c r="H19" s="33" t="n">
        <v>-2.1</v>
      </c>
      <c r="I19" s="32" t="n">
        <v>23537</v>
      </c>
      <c r="J19" s="34" t="n">
        <v>1.1</v>
      </c>
      <c r="K19" s="32" t="n">
        <v>27036</v>
      </c>
      <c r="L19" s="35" t="n">
        <v>5</v>
      </c>
    </row>
    <row r="20" customFormat="false" ht="13.5" hidden="false" customHeight="false" outlineLevel="0" collapsed="false">
      <c r="A20" s="40" t="s">
        <v>22</v>
      </c>
      <c r="B20" s="40"/>
      <c r="C20" s="32" t="n">
        <v>287926</v>
      </c>
      <c r="D20" s="33" t="n">
        <v>-4.1</v>
      </c>
      <c r="E20" s="32" t="n">
        <v>278100</v>
      </c>
      <c r="F20" s="33" t="n">
        <v>-0.9</v>
      </c>
      <c r="G20" s="32" t="n">
        <v>262213</v>
      </c>
      <c r="H20" s="33" t="n">
        <v>-1.1</v>
      </c>
      <c r="I20" s="32" t="n">
        <v>15887</v>
      </c>
      <c r="J20" s="34" t="n">
        <v>-0.4</v>
      </c>
      <c r="K20" s="32" t="n">
        <v>9826</v>
      </c>
      <c r="L20" s="35" t="n">
        <v>-49.5</v>
      </c>
    </row>
    <row r="21" customFormat="false" ht="12.75" hidden="false" customHeight="true" outlineLevel="0" collapsed="false">
      <c r="A21" s="9" t="s">
        <v>23</v>
      </c>
      <c r="B21" s="9"/>
      <c r="C21" s="32" t="n">
        <v>370008</v>
      </c>
      <c r="D21" s="33" t="n">
        <v>-0.2</v>
      </c>
      <c r="E21" s="32" t="n">
        <v>358529</v>
      </c>
      <c r="F21" s="33" t="n">
        <v>1.7</v>
      </c>
      <c r="G21" s="32" t="n">
        <v>334039</v>
      </c>
      <c r="H21" s="33" t="n">
        <v>0.4</v>
      </c>
      <c r="I21" s="32" t="n">
        <v>24490</v>
      </c>
      <c r="J21" s="34" t="n">
        <v>20.3</v>
      </c>
      <c r="K21" s="32" t="n">
        <v>11479</v>
      </c>
      <c r="L21" s="35" t="n">
        <v>-36.9</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3494</v>
      </c>
      <c r="D23" s="33" t="n">
        <v>-1.5</v>
      </c>
      <c r="E23" s="32" t="n">
        <v>121255</v>
      </c>
      <c r="F23" s="33" t="n">
        <v>-1.3</v>
      </c>
      <c r="G23" s="32" t="n">
        <v>115389</v>
      </c>
      <c r="H23" s="33" t="n">
        <v>-1.2</v>
      </c>
      <c r="I23" s="32" t="n">
        <v>5866</v>
      </c>
      <c r="J23" s="34" t="n">
        <v>-2.6</v>
      </c>
      <c r="K23" s="32" t="n">
        <v>2239</v>
      </c>
      <c r="L23" s="35" t="n">
        <v>-14</v>
      </c>
    </row>
    <row r="24" customFormat="false" ht="13.5" hidden="false" customHeight="false" outlineLevel="0" collapsed="false">
      <c r="A24" s="40" t="s">
        <v>25</v>
      </c>
      <c r="B24" s="40"/>
      <c r="C24" s="32" t="n">
        <v>203306</v>
      </c>
      <c r="D24" s="33" t="n">
        <v>-2</v>
      </c>
      <c r="E24" s="32" t="n">
        <v>194776</v>
      </c>
      <c r="F24" s="33" t="n">
        <v>-3</v>
      </c>
      <c r="G24" s="32" t="n">
        <v>186119</v>
      </c>
      <c r="H24" s="33" t="n">
        <v>-3.3</v>
      </c>
      <c r="I24" s="32" t="n">
        <v>8657</v>
      </c>
      <c r="J24" s="34" t="n">
        <v>3.3</v>
      </c>
      <c r="K24" s="32" t="n">
        <v>8530</v>
      </c>
      <c r="L24" s="35" t="n">
        <v>28.8</v>
      </c>
    </row>
    <row r="25" customFormat="false" ht="13.5" hidden="false" customHeight="false" outlineLevel="0" collapsed="false">
      <c r="A25" s="42" t="s">
        <v>26</v>
      </c>
      <c r="B25" s="42"/>
      <c r="C25" s="32" t="n">
        <v>307617</v>
      </c>
      <c r="D25" s="33" t="n">
        <v>-1.7</v>
      </c>
      <c r="E25" s="32" t="n">
        <v>302199</v>
      </c>
      <c r="F25" s="33" t="n">
        <v>0.1</v>
      </c>
      <c r="G25" s="32" t="n">
        <v>297545</v>
      </c>
      <c r="H25" s="33" t="n">
        <v>0.3</v>
      </c>
      <c r="I25" s="32" t="n">
        <v>4654</v>
      </c>
      <c r="J25" s="34" t="n">
        <v>-14.7</v>
      </c>
      <c r="K25" s="32" t="n">
        <v>5418</v>
      </c>
      <c r="L25" s="35" t="n">
        <v>-4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6114</v>
      </c>
      <c r="D27" s="33" t="n">
        <v>-2.5</v>
      </c>
      <c r="E27" s="32" t="n">
        <v>248705</v>
      </c>
      <c r="F27" s="33" t="n">
        <v>1</v>
      </c>
      <c r="G27" s="32" t="n">
        <v>232869</v>
      </c>
      <c r="H27" s="33" t="n">
        <v>1.1</v>
      </c>
      <c r="I27" s="32" t="n">
        <v>15836</v>
      </c>
      <c r="J27" s="34" t="n">
        <v>-1</v>
      </c>
      <c r="K27" s="32" t="n">
        <v>7409</v>
      </c>
      <c r="L27" s="35" t="n">
        <v>-54.9</v>
      </c>
    </row>
    <row r="28" customFormat="false" ht="13.5" hidden="false" customHeight="false" outlineLevel="0" collapsed="false">
      <c r="A28" s="42" t="s">
        <v>28</v>
      </c>
      <c r="B28" s="42"/>
      <c r="C28" s="32" t="n">
        <v>297889</v>
      </c>
      <c r="D28" s="33" t="n">
        <v>-7.1</v>
      </c>
      <c r="E28" s="32" t="n">
        <v>282295</v>
      </c>
      <c r="F28" s="33" t="n">
        <v>-5.6</v>
      </c>
      <c r="G28" s="32" t="n">
        <v>269277</v>
      </c>
      <c r="H28" s="33" t="n">
        <v>-4.8</v>
      </c>
      <c r="I28" s="32" t="n">
        <v>13018</v>
      </c>
      <c r="J28" s="34" t="n">
        <v>-20.8</v>
      </c>
      <c r="K28" s="32" t="n">
        <v>15594</v>
      </c>
      <c r="L28" s="35" t="n">
        <v>-28.6</v>
      </c>
    </row>
    <row r="29" customFormat="false" ht="13.5" hidden="false" customHeight="false" outlineLevel="0" collapsed="false">
      <c r="A29" s="40" t="s">
        <v>29</v>
      </c>
      <c r="B29" s="40"/>
      <c r="C29" s="32" t="n">
        <v>223424</v>
      </c>
      <c r="D29" s="33" t="n">
        <v>-3.4</v>
      </c>
      <c r="E29" s="32" t="n">
        <v>216539</v>
      </c>
      <c r="F29" s="33" t="n">
        <v>-2.3</v>
      </c>
      <c r="G29" s="32" t="n">
        <v>198542</v>
      </c>
      <c r="H29" s="33" t="n">
        <v>-2.4</v>
      </c>
      <c r="I29" s="32" t="n">
        <v>17997</v>
      </c>
      <c r="J29" s="34" t="n">
        <v>-1.4</v>
      </c>
      <c r="K29" s="32" t="n">
        <v>6885</v>
      </c>
      <c r="L29" s="35" t="n">
        <v>-29.4</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6910</v>
      </c>
      <c r="D33" s="33" t="n">
        <v>-1.3</v>
      </c>
      <c r="E33" s="32" t="n">
        <v>287575</v>
      </c>
      <c r="F33" s="34" t="n">
        <v>0</v>
      </c>
      <c r="G33" s="52" t="n">
        <v>263387</v>
      </c>
      <c r="H33" s="33" t="n">
        <v>-0.3</v>
      </c>
      <c r="I33" s="32" t="n">
        <v>24188</v>
      </c>
      <c r="J33" s="34" t="n">
        <v>2.6</v>
      </c>
      <c r="K33" s="52" t="n">
        <v>9335</v>
      </c>
      <c r="L33" s="35" t="n">
        <v>-30.8</v>
      </c>
    </row>
    <row r="34" customFormat="false" ht="13.5" hidden="false" customHeight="false" outlineLevel="0" collapsed="false">
      <c r="A34" s="18"/>
      <c r="B34" s="51" t="s">
        <v>32</v>
      </c>
      <c r="C34" s="32" t="n">
        <v>325775</v>
      </c>
      <c r="D34" s="33" t="n">
        <v>-0.6</v>
      </c>
      <c r="E34" s="32" t="n">
        <v>315385</v>
      </c>
      <c r="F34" s="34" t="n">
        <v>1.3</v>
      </c>
      <c r="G34" s="52" t="n">
        <v>282050</v>
      </c>
      <c r="H34" s="33" t="n">
        <v>1.1</v>
      </c>
      <c r="I34" s="32" t="n">
        <v>33335</v>
      </c>
      <c r="J34" s="34" t="n">
        <v>4.2</v>
      </c>
      <c r="K34" s="52" t="n">
        <v>10390</v>
      </c>
      <c r="L34" s="35" t="n">
        <v>-38</v>
      </c>
      <c r="N34" s="53"/>
      <c r="O34" s="53"/>
      <c r="P34" s="53"/>
    </row>
    <row r="35" customFormat="false" ht="13.5" hidden="false" customHeight="false" outlineLevel="0" collapsed="false">
      <c r="A35" s="18"/>
      <c r="B35" s="51" t="s">
        <v>20</v>
      </c>
      <c r="C35" s="32" t="n">
        <v>255286</v>
      </c>
      <c r="D35" s="33" t="n">
        <v>3.3</v>
      </c>
      <c r="E35" s="32" t="n">
        <v>245272</v>
      </c>
      <c r="F35" s="34" t="n">
        <v>2.1</v>
      </c>
      <c r="G35" s="52" t="n">
        <v>232677</v>
      </c>
      <c r="H35" s="33" t="n">
        <v>1.6</v>
      </c>
      <c r="I35" s="32" t="n">
        <v>12595</v>
      </c>
      <c r="J35" s="34" t="n">
        <v>10.5</v>
      </c>
      <c r="K35" s="52" t="n">
        <v>10014</v>
      </c>
      <c r="L35" s="35" t="n">
        <v>56.3</v>
      </c>
    </row>
    <row r="36" customFormat="false" ht="14.25" hidden="false" customHeight="false" outlineLevel="0" collapsed="false">
      <c r="A36" s="54"/>
      <c r="B36" s="55" t="s">
        <v>27</v>
      </c>
      <c r="C36" s="56" t="n">
        <v>287702</v>
      </c>
      <c r="D36" s="57" t="n">
        <v>-3.6</v>
      </c>
      <c r="E36" s="56" t="n">
        <v>281270</v>
      </c>
      <c r="F36" s="58" t="n">
        <v>0.2</v>
      </c>
      <c r="G36" s="59" t="n">
        <v>260111</v>
      </c>
      <c r="H36" s="57" t="n">
        <v>0.3</v>
      </c>
      <c r="I36" s="56" t="n">
        <v>21159</v>
      </c>
      <c r="J36" s="58" t="n">
        <v>-2</v>
      </c>
      <c r="K36" s="59" t="n">
        <v>6432</v>
      </c>
      <c r="L36" s="60" t="n">
        <v>-63.7</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4" width="24.62"/>
    <col collapsed="false" customWidth="true" hidden="false" outlineLevel="0" max="3" min="3" style="384" width="9.62"/>
    <col collapsed="false" customWidth="true" hidden="false" outlineLevel="0" max="4" min="4" style="384" width="8.49"/>
    <col collapsed="false" customWidth="true" hidden="false" outlineLevel="0" max="5" min="5" style="384" width="9.62"/>
    <col collapsed="false" customWidth="true" hidden="false" outlineLevel="0" max="6" min="6" style="384" width="8.49"/>
    <col collapsed="false" customWidth="true" hidden="false" outlineLevel="0" max="7" min="7" style="384" width="9.62"/>
    <col collapsed="false" customWidth="true" hidden="false" outlineLevel="0" max="8" min="8" style="384" width="8.49"/>
    <col collapsed="false" customWidth="true" hidden="false" outlineLevel="0" max="9" min="9" style="384" width="9.62"/>
    <col collapsed="false" customWidth="true" hidden="false" outlineLevel="0" max="10" min="10" style="384" width="8.49"/>
    <col collapsed="false" customWidth="true" hidden="false" outlineLevel="0" max="11" min="11" style="384" width="9.62"/>
    <col collapsed="false" customWidth="true" hidden="false" outlineLevel="0" max="12" min="12" style="384" width="8.49"/>
    <col collapsed="false" customWidth="true" hidden="false" outlineLevel="0" max="13" min="13" style="384" width="9.62"/>
    <col collapsed="false" customWidth="true" hidden="false" outlineLevel="0" max="14" min="14" style="384" width="8.49"/>
    <col collapsed="false" customWidth="true" hidden="false" outlineLevel="0" max="15" min="15" style="384" width="9.62"/>
    <col collapsed="false" customWidth="true" hidden="false" outlineLevel="0" max="16" min="16" style="384" width="8.49"/>
    <col collapsed="false" customWidth="true" hidden="false" outlineLevel="0" max="17" min="17" style="384" width="9.62"/>
    <col collapsed="false" customWidth="true" hidden="false" outlineLevel="0" max="18" min="18" style="384" width="8.49"/>
    <col collapsed="false" customWidth="true" hidden="false" outlineLevel="0" max="19" min="19" style="384" width="9.62"/>
    <col collapsed="false" customWidth="true" hidden="false" outlineLevel="0" max="20" min="20" style="384" width="8.49"/>
    <col collapsed="false" customWidth="true" hidden="false" outlineLevel="0" max="21" min="21" style="384" width="9.62"/>
    <col collapsed="false" customWidth="true" hidden="false" outlineLevel="0" max="22" min="22" style="384" width="8.49"/>
    <col collapsed="false" customWidth="false" hidden="false" outlineLevel="0" max="257" min="23" style="384" width="8.99"/>
  </cols>
  <sheetData>
    <row r="1" s="384" customFormat="true" ht="17.25" hidden="false" customHeight="true" outlineLevel="0" collapsed="false">
      <c r="B1" s="385" t="s">
        <v>189</v>
      </c>
      <c r="C1" s="385" t="s">
        <v>190</v>
      </c>
      <c r="E1" s="304" t="s">
        <v>73</v>
      </c>
      <c r="O1" s="386" t="s">
        <v>74</v>
      </c>
      <c r="V1" s="387"/>
    </row>
    <row r="2" s="384" customFormat="true" ht="13.5" hidden="false" customHeight="false" outlineLevel="0" collapsed="false">
      <c r="B2" s="388"/>
      <c r="C2" s="389" t="s">
        <v>75</v>
      </c>
      <c r="D2" s="389"/>
      <c r="E2" s="389"/>
      <c r="F2" s="389"/>
      <c r="G2" s="389"/>
      <c r="H2" s="389"/>
      <c r="I2" s="389" t="s">
        <v>76</v>
      </c>
      <c r="J2" s="389"/>
      <c r="K2" s="389"/>
      <c r="L2" s="389"/>
      <c r="M2" s="389"/>
      <c r="N2" s="389"/>
      <c r="O2" s="390"/>
      <c r="P2" s="391"/>
      <c r="Q2" s="390"/>
      <c r="R2" s="391"/>
      <c r="S2" s="390"/>
      <c r="T2" s="391"/>
      <c r="U2" s="390"/>
      <c r="V2" s="391"/>
    </row>
    <row r="3" s="384" customFormat="true" ht="13.5" hidden="false" customHeight="false" outlineLevel="0" collapsed="false">
      <c r="B3" s="392" t="s">
        <v>77</v>
      </c>
      <c r="C3" s="393" t="s">
        <v>78</v>
      </c>
      <c r="D3" s="391"/>
      <c r="E3" s="393" t="s">
        <v>79</v>
      </c>
      <c r="F3" s="394"/>
      <c r="G3" s="393" t="s">
        <v>80</v>
      </c>
      <c r="H3" s="391"/>
      <c r="I3" s="393" t="s">
        <v>81</v>
      </c>
      <c r="J3" s="395"/>
      <c r="K3" s="393" t="s">
        <v>80</v>
      </c>
      <c r="L3" s="396"/>
      <c r="M3" s="393" t="s">
        <v>82</v>
      </c>
      <c r="N3" s="391"/>
      <c r="O3" s="397" t="s">
        <v>83</v>
      </c>
      <c r="P3" s="397"/>
      <c r="Q3" s="397" t="s">
        <v>84</v>
      </c>
      <c r="R3" s="397"/>
      <c r="S3" s="397" t="s">
        <v>85</v>
      </c>
      <c r="T3" s="397"/>
      <c r="U3" s="397" t="s">
        <v>86</v>
      </c>
      <c r="V3" s="397"/>
    </row>
    <row r="4" s="384" customFormat="true" ht="13.5" hidden="false" customHeight="false" outlineLevel="0" collapsed="false">
      <c r="B4" s="398"/>
      <c r="C4" s="399" t="s">
        <v>87</v>
      </c>
      <c r="D4" s="400" t="s">
        <v>8</v>
      </c>
      <c r="E4" s="399" t="s">
        <v>88</v>
      </c>
      <c r="F4" s="400" t="s">
        <v>8</v>
      </c>
      <c r="G4" s="399" t="s">
        <v>88</v>
      </c>
      <c r="H4" s="400" t="s">
        <v>8</v>
      </c>
      <c r="I4" s="401"/>
      <c r="J4" s="400" t="s">
        <v>8</v>
      </c>
      <c r="K4" s="402"/>
      <c r="L4" s="400" t="s">
        <v>8</v>
      </c>
      <c r="M4" s="402"/>
      <c r="N4" s="400" t="s">
        <v>8</v>
      </c>
      <c r="O4" s="401"/>
      <c r="P4" s="400" t="s">
        <v>8</v>
      </c>
      <c r="Q4" s="401"/>
      <c r="R4" s="400" t="s">
        <v>40</v>
      </c>
      <c r="S4" s="401"/>
      <c r="T4" s="400" t="s">
        <v>40</v>
      </c>
      <c r="U4" s="401"/>
      <c r="V4" s="400"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2.9</v>
      </c>
      <c r="D6" s="329" t="n">
        <v>-1.3</v>
      </c>
      <c r="E6" s="328" t="n">
        <v>99.3</v>
      </c>
      <c r="F6" s="329" t="n">
        <v>0</v>
      </c>
      <c r="G6" s="328" t="n">
        <v>99.1</v>
      </c>
      <c r="H6" s="329" t="n">
        <v>-0.3</v>
      </c>
      <c r="I6" s="328" t="n">
        <v>93.9</v>
      </c>
      <c r="J6" s="329" t="n">
        <v>0</v>
      </c>
      <c r="K6" s="328" t="n">
        <v>93.5</v>
      </c>
      <c r="L6" s="329" t="n">
        <v>0.1</v>
      </c>
      <c r="M6" s="328" t="n">
        <v>99.2</v>
      </c>
      <c r="N6" s="329" t="n">
        <v>1.7</v>
      </c>
      <c r="O6" s="328" t="n">
        <v>99.6</v>
      </c>
      <c r="P6" s="329" t="n">
        <v>-0.2</v>
      </c>
      <c r="Q6" s="330" t="n">
        <v>24.38</v>
      </c>
      <c r="R6" s="331" t="n">
        <v>0.68</v>
      </c>
      <c r="S6" s="330" t="n">
        <v>0.89</v>
      </c>
      <c r="T6" s="331" t="n">
        <v>-0.21</v>
      </c>
      <c r="U6" s="330" t="n">
        <v>1.2</v>
      </c>
      <c r="V6" s="332" t="n">
        <v>-0.31</v>
      </c>
    </row>
    <row r="7" s="302" customFormat="true" ht="15" hidden="false" customHeight="true" outlineLevel="0" collapsed="false">
      <c r="B7" s="333" t="s">
        <v>92</v>
      </c>
      <c r="C7" s="328" t="n">
        <v>79.7</v>
      </c>
      <c r="D7" s="329" t="n">
        <v>-3.4</v>
      </c>
      <c r="E7" s="328" t="n">
        <v>104.8</v>
      </c>
      <c r="F7" s="329" t="n">
        <v>3</v>
      </c>
      <c r="G7" s="328" t="n">
        <v>104.2</v>
      </c>
      <c r="H7" s="329" t="n">
        <v>3.2</v>
      </c>
      <c r="I7" s="328" t="n">
        <v>97.3</v>
      </c>
      <c r="J7" s="329" t="n">
        <v>1.8</v>
      </c>
      <c r="K7" s="328" t="n">
        <v>95.1</v>
      </c>
      <c r="L7" s="329" t="n">
        <v>0.8</v>
      </c>
      <c r="M7" s="328" t="n">
        <v>125</v>
      </c>
      <c r="N7" s="329" t="n">
        <v>12.4</v>
      </c>
      <c r="O7" s="328" t="n">
        <v>103.7</v>
      </c>
      <c r="P7" s="329" t="n">
        <v>4.3</v>
      </c>
      <c r="Q7" s="330" t="n">
        <v>2.44</v>
      </c>
      <c r="R7" s="331" t="n">
        <v>0.04</v>
      </c>
      <c r="S7" s="330" t="n">
        <v>0.99</v>
      </c>
      <c r="T7" s="331" t="n">
        <v>0.33</v>
      </c>
      <c r="U7" s="330" t="n">
        <v>0.66</v>
      </c>
      <c r="V7" s="332" t="n">
        <v>-0.18</v>
      </c>
    </row>
    <row r="8" s="302" customFormat="true" ht="15" hidden="false" customHeight="true" outlineLevel="0" collapsed="false">
      <c r="B8" s="327" t="s">
        <v>93</v>
      </c>
      <c r="C8" s="328" t="n">
        <v>80.4</v>
      </c>
      <c r="D8" s="329" t="n">
        <v>-4.3</v>
      </c>
      <c r="E8" s="328" t="n">
        <v>97.3</v>
      </c>
      <c r="F8" s="329" t="n">
        <v>-2</v>
      </c>
      <c r="G8" s="328" t="n">
        <v>97.6</v>
      </c>
      <c r="H8" s="329" t="n">
        <v>-1.6</v>
      </c>
      <c r="I8" s="328" t="n">
        <v>92.4</v>
      </c>
      <c r="J8" s="329" t="n">
        <v>1</v>
      </c>
      <c r="K8" s="328" t="n">
        <v>91.4</v>
      </c>
      <c r="L8" s="329" t="n">
        <v>1.1</v>
      </c>
      <c r="M8" s="328" t="n">
        <v>101.7</v>
      </c>
      <c r="N8" s="329" t="n">
        <v>0.7</v>
      </c>
      <c r="O8" s="328" t="n">
        <v>96.3</v>
      </c>
      <c r="P8" s="329" t="n">
        <v>-2.3</v>
      </c>
      <c r="Q8" s="330" t="n">
        <v>2.44</v>
      </c>
      <c r="R8" s="331" t="n">
        <v>0.51</v>
      </c>
      <c r="S8" s="330" t="n">
        <v>0.51</v>
      </c>
      <c r="T8" s="331" t="n">
        <v>-0.31</v>
      </c>
      <c r="U8" s="330" t="n">
        <v>0.59</v>
      </c>
      <c r="V8" s="332" t="n">
        <v>-0.45</v>
      </c>
    </row>
    <row r="9" s="302" customFormat="true" ht="15" hidden="false" customHeight="true" outlineLevel="0" collapsed="false">
      <c r="B9" s="327" t="s">
        <v>94</v>
      </c>
      <c r="C9" s="328" t="n">
        <v>82.4</v>
      </c>
      <c r="D9" s="329" t="n">
        <v>-0.6</v>
      </c>
      <c r="E9" s="328" t="n">
        <v>100.1</v>
      </c>
      <c r="F9" s="329" t="n">
        <v>1.3</v>
      </c>
      <c r="G9" s="328" t="n">
        <v>100.2</v>
      </c>
      <c r="H9" s="329" t="n">
        <v>1.1</v>
      </c>
      <c r="I9" s="328" t="n">
        <v>90.9</v>
      </c>
      <c r="J9" s="329" t="n">
        <v>-0.3</v>
      </c>
      <c r="K9" s="328" t="n">
        <v>90.3</v>
      </c>
      <c r="L9" s="329" t="n">
        <v>-0.4</v>
      </c>
      <c r="M9" s="328" t="n">
        <v>96.2</v>
      </c>
      <c r="N9" s="329" t="n">
        <v>1.2</v>
      </c>
      <c r="O9" s="328" t="n">
        <v>98.3</v>
      </c>
      <c r="P9" s="329" t="n">
        <v>-1</v>
      </c>
      <c r="Q9" s="330" t="n">
        <v>10.03</v>
      </c>
      <c r="R9" s="331" t="n">
        <v>-1.39</v>
      </c>
      <c r="S9" s="330" t="n">
        <v>0.75</v>
      </c>
      <c r="T9" s="331" t="n">
        <v>-0.04</v>
      </c>
      <c r="U9" s="330" t="n">
        <v>1.17</v>
      </c>
      <c r="V9" s="332" t="n">
        <v>-0.09</v>
      </c>
    </row>
    <row r="10" s="302" customFormat="true" ht="15" hidden="false" customHeight="true" outlineLevel="0" collapsed="false">
      <c r="B10" s="327" t="s">
        <v>95</v>
      </c>
      <c r="C10" s="328" t="n">
        <v>76</v>
      </c>
      <c r="D10" s="329" t="n">
        <v>-3.1</v>
      </c>
      <c r="E10" s="328" t="n">
        <v>96.3</v>
      </c>
      <c r="F10" s="329" t="n">
        <v>-2.6</v>
      </c>
      <c r="G10" s="328" t="n">
        <v>97.9</v>
      </c>
      <c r="H10" s="329" t="n">
        <v>-1.2</v>
      </c>
      <c r="I10" s="328" t="n">
        <v>93</v>
      </c>
      <c r="J10" s="329" t="n">
        <v>-1</v>
      </c>
      <c r="K10" s="328" t="n">
        <v>93.7</v>
      </c>
      <c r="L10" s="329" t="n">
        <v>-0.1</v>
      </c>
      <c r="M10" s="328" t="n">
        <v>86.7</v>
      </c>
      <c r="N10" s="329" t="n">
        <v>-6.6</v>
      </c>
      <c r="O10" s="328" t="n">
        <v>101</v>
      </c>
      <c r="P10" s="329" t="n">
        <v>1.2</v>
      </c>
      <c r="Q10" s="330" t="n">
        <v>4.4</v>
      </c>
      <c r="R10" s="331" t="n">
        <v>1.77</v>
      </c>
      <c r="S10" s="330" t="n">
        <v>0.47</v>
      </c>
      <c r="T10" s="331" t="n">
        <v>0.06</v>
      </c>
      <c r="U10" s="330" t="n">
        <v>0.48</v>
      </c>
      <c r="V10" s="332" t="n">
        <v>0.11</v>
      </c>
    </row>
    <row r="11" s="302" customFormat="true" ht="15" hidden="false" customHeight="true" outlineLevel="0" collapsed="false">
      <c r="B11" s="327" t="s">
        <v>96</v>
      </c>
      <c r="C11" s="328" t="n">
        <v>81.5</v>
      </c>
      <c r="D11" s="329" t="n">
        <v>-3.6</v>
      </c>
      <c r="E11" s="328" t="n">
        <v>101.1</v>
      </c>
      <c r="F11" s="329" t="n">
        <v>0.9</v>
      </c>
      <c r="G11" s="328" t="n">
        <v>100.5</v>
      </c>
      <c r="H11" s="329" t="n">
        <v>0.3</v>
      </c>
      <c r="I11" s="328" t="n">
        <v>95</v>
      </c>
      <c r="J11" s="329" t="n">
        <v>0.7</v>
      </c>
      <c r="K11" s="328" t="n">
        <v>93.3</v>
      </c>
      <c r="L11" s="329" t="n">
        <v>-0.2</v>
      </c>
      <c r="M11" s="328" t="n">
        <v>109.1</v>
      </c>
      <c r="N11" s="329" t="n">
        <v>7.9</v>
      </c>
      <c r="O11" s="328" t="n">
        <v>97.3</v>
      </c>
      <c r="P11" s="329" t="n">
        <v>-1.2</v>
      </c>
      <c r="Q11" s="330" t="n">
        <v>6.19</v>
      </c>
      <c r="R11" s="331" t="n">
        <v>1.27</v>
      </c>
      <c r="S11" s="330" t="n">
        <v>0.79</v>
      </c>
      <c r="T11" s="331" t="n">
        <v>-0.02</v>
      </c>
      <c r="U11" s="330" t="n">
        <v>0.99</v>
      </c>
      <c r="V11" s="332" t="n">
        <v>-0.1</v>
      </c>
    </row>
    <row r="12" s="302" customFormat="true" ht="15" hidden="false" customHeight="true" outlineLevel="0" collapsed="false">
      <c r="B12" s="327" t="s">
        <v>97</v>
      </c>
      <c r="C12" s="328" t="n">
        <v>89.1</v>
      </c>
      <c r="D12" s="329" t="n">
        <v>1.9</v>
      </c>
      <c r="E12" s="328" t="n">
        <v>100.2</v>
      </c>
      <c r="F12" s="329" t="n">
        <v>0.7</v>
      </c>
      <c r="G12" s="328" t="n">
        <v>99.4</v>
      </c>
      <c r="H12" s="329" t="n">
        <v>0.2</v>
      </c>
      <c r="I12" s="328" t="n">
        <v>94</v>
      </c>
      <c r="J12" s="329" t="n">
        <v>-1.6</v>
      </c>
      <c r="K12" s="328" t="n">
        <v>93.5</v>
      </c>
      <c r="L12" s="329" t="n">
        <v>-1.5</v>
      </c>
      <c r="M12" s="328" t="n">
        <v>96.3</v>
      </c>
      <c r="N12" s="329" t="n">
        <v>-2.9</v>
      </c>
      <c r="O12" s="328" t="n">
        <v>101.2</v>
      </c>
      <c r="P12" s="329" t="n">
        <v>1.1</v>
      </c>
      <c r="Q12" s="330" t="n">
        <v>21.3</v>
      </c>
      <c r="R12" s="331" t="n">
        <v>6.16</v>
      </c>
      <c r="S12" s="330" t="n">
        <v>0.98</v>
      </c>
      <c r="T12" s="331" t="n">
        <v>-0.08</v>
      </c>
      <c r="U12" s="330" t="n">
        <v>1.45</v>
      </c>
      <c r="V12" s="332" t="n">
        <v>-0.41</v>
      </c>
    </row>
    <row r="13" s="302" customFormat="true" ht="15" hidden="false" customHeight="true" outlineLevel="0" collapsed="false">
      <c r="B13" s="327" t="s">
        <v>98</v>
      </c>
      <c r="C13" s="328" t="n">
        <v>86.8</v>
      </c>
      <c r="D13" s="329" t="n">
        <v>3.3</v>
      </c>
      <c r="E13" s="328" t="n">
        <v>103.1</v>
      </c>
      <c r="F13" s="329" t="n">
        <v>2.1</v>
      </c>
      <c r="G13" s="328" t="n">
        <v>102.5</v>
      </c>
      <c r="H13" s="329" t="n">
        <v>1.6</v>
      </c>
      <c r="I13" s="328" t="n">
        <v>97.8</v>
      </c>
      <c r="J13" s="329" t="n">
        <v>1.7</v>
      </c>
      <c r="K13" s="328" t="n">
        <v>97</v>
      </c>
      <c r="L13" s="329" t="n">
        <v>1.3</v>
      </c>
      <c r="M13" s="328" t="n">
        <v>113.6</v>
      </c>
      <c r="N13" s="329" t="n">
        <v>7.2</v>
      </c>
      <c r="O13" s="328" t="n">
        <v>98</v>
      </c>
      <c r="P13" s="329" t="n">
        <v>-1</v>
      </c>
      <c r="Q13" s="330" t="n">
        <v>42.7</v>
      </c>
      <c r="R13" s="331" t="n">
        <v>-2.92</v>
      </c>
      <c r="S13" s="330" t="n">
        <v>0.65</v>
      </c>
      <c r="T13" s="331" t="n">
        <v>-0.18</v>
      </c>
      <c r="U13" s="330" t="n">
        <v>0.86</v>
      </c>
      <c r="V13" s="332" t="n">
        <v>-0.39</v>
      </c>
    </row>
    <row r="14" s="302" customFormat="true" ht="15" hidden="false" customHeight="true" outlineLevel="0" collapsed="false">
      <c r="B14" s="327" t="s">
        <v>99</v>
      </c>
      <c r="C14" s="328" t="n">
        <v>78.7</v>
      </c>
      <c r="D14" s="329" t="n">
        <v>-3.1</v>
      </c>
      <c r="E14" s="328" t="n">
        <v>96.7</v>
      </c>
      <c r="F14" s="329" t="n">
        <v>-3.7</v>
      </c>
      <c r="G14" s="328" t="n">
        <v>96.9</v>
      </c>
      <c r="H14" s="329" t="n">
        <v>-3.9</v>
      </c>
      <c r="I14" s="328" t="n">
        <v>95.1</v>
      </c>
      <c r="J14" s="329" t="n">
        <v>0</v>
      </c>
      <c r="K14" s="328" t="n">
        <v>95.4</v>
      </c>
      <c r="L14" s="329" t="n">
        <v>0.2</v>
      </c>
      <c r="M14" s="328" t="n">
        <v>91.1</v>
      </c>
      <c r="N14" s="329" t="n">
        <v>-3</v>
      </c>
      <c r="O14" s="328" t="n">
        <v>99.1</v>
      </c>
      <c r="P14" s="329" t="n">
        <v>-0.1</v>
      </c>
      <c r="Q14" s="330" t="n">
        <v>12.66</v>
      </c>
      <c r="R14" s="331" t="n">
        <v>0.7</v>
      </c>
      <c r="S14" s="330" t="n">
        <v>0.87</v>
      </c>
      <c r="T14" s="331" t="n">
        <v>-0.21</v>
      </c>
      <c r="U14" s="330" t="n">
        <v>1.11</v>
      </c>
      <c r="V14" s="332" t="n">
        <v>-0.26</v>
      </c>
    </row>
    <row r="15" s="302" customFormat="true" ht="15" hidden="false" customHeight="true" outlineLevel="0" collapsed="false">
      <c r="B15" s="334" t="s">
        <v>100</v>
      </c>
      <c r="C15" s="328" t="n">
        <v>79.2</v>
      </c>
      <c r="D15" s="329" t="n">
        <v>-3.9</v>
      </c>
      <c r="E15" s="328" t="n">
        <v>97.4</v>
      </c>
      <c r="F15" s="329" t="n">
        <v>0</v>
      </c>
      <c r="G15" s="328" t="n">
        <v>97.5</v>
      </c>
      <c r="H15" s="329" t="n">
        <v>0</v>
      </c>
      <c r="I15" s="328" t="n">
        <v>93.3</v>
      </c>
      <c r="J15" s="329" t="n">
        <v>0</v>
      </c>
      <c r="K15" s="328" t="n">
        <v>93.3</v>
      </c>
      <c r="L15" s="329" t="n">
        <v>0.2</v>
      </c>
      <c r="M15" s="328" t="n">
        <v>92.9</v>
      </c>
      <c r="N15" s="329" t="n">
        <v>-2.1</v>
      </c>
      <c r="O15" s="328" t="n">
        <v>98.5</v>
      </c>
      <c r="P15" s="329" t="n">
        <v>-2.1</v>
      </c>
      <c r="Q15" s="330" t="n">
        <v>21.96</v>
      </c>
      <c r="R15" s="331" t="n">
        <v>-1.42</v>
      </c>
      <c r="S15" s="330" t="n">
        <v>0.77</v>
      </c>
      <c r="T15" s="331" t="n">
        <v>-0.37</v>
      </c>
      <c r="U15" s="330" t="n">
        <v>1</v>
      </c>
      <c r="V15" s="332" t="n">
        <v>-0.28</v>
      </c>
    </row>
    <row r="16" s="302" customFormat="true" ht="15" hidden="false" customHeight="true" outlineLevel="0" collapsed="false">
      <c r="B16" s="327" t="s">
        <v>101</v>
      </c>
      <c r="C16" s="328" t="n">
        <v>79.3</v>
      </c>
      <c r="D16" s="329" t="n">
        <v>-3.1</v>
      </c>
      <c r="E16" s="328" t="n">
        <v>98.8</v>
      </c>
      <c r="F16" s="329" t="n">
        <v>1.2</v>
      </c>
      <c r="G16" s="328" t="n">
        <v>98.2</v>
      </c>
      <c r="H16" s="329" t="n">
        <v>0.2</v>
      </c>
      <c r="I16" s="328" t="n">
        <v>92.6</v>
      </c>
      <c r="J16" s="329" t="n">
        <v>0.8</v>
      </c>
      <c r="K16" s="328" t="n">
        <v>91.6</v>
      </c>
      <c r="L16" s="329" t="n">
        <v>0.2</v>
      </c>
      <c r="M16" s="328" t="n">
        <v>102.7</v>
      </c>
      <c r="N16" s="329" t="n">
        <v>6.4</v>
      </c>
      <c r="O16" s="328" t="n">
        <v>100.4</v>
      </c>
      <c r="P16" s="329" t="n">
        <v>0.4</v>
      </c>
      <c r="Q16" s="330" t="n">
        <v>6.22</v>
      </c>
      <c r="R16" s="331" t="n">
        <v>-0.86</v>
      </c>
      <c r="S16" s="330" t="n">
        <v>0.77</v>
      </c>
      <c r="T16" s="331" t="n">
        <v>0</v>
      </c>
      <c r="U16" s="330" t="n">
        <v>0.75</v>
      </c>
      <c r="V16" s="332" t="n">
        <v>-0.45</v>
      </c>
    </row>
    <row r="17" s="302" customFormat="true" ht="15" hidden="false" customHeight="true" outlineLevel="0" collapsed="false">
      <c r="B17" s="327" t="s">
        <v>102</v>
      </c>
      <c r="C17" s="328" t="n">
        <v>94.3</v>
      </c>
      <c r="D17" s="329" t="n">
        <v>-1</v>
      </c>
      <c r="E17" s="328" t="n">
        <v>101.1</v>
      </c>
      <c r="F17" s="329" t="n">
        <v>0.4</v>
      </c>
      <c r="G17" s="328" t="n">
        <v>100.5</v>
      </c>
      <c r="H17" s="329" t="n">
        <v>0.6</v>
      </c>
      <c r="I17" s="328" t="n">
        <v>99.5</v>
      </c>
      <c r="J17" s="329" t="n">
        <v>0.1</v>
      </c>
      <c r="K17" s="328" t="n">
        <v>98.6</v>
      </c>
      <c r="L17" s="329" t="n">
        <v>-0.1</v>
      </c>
      <c r="M17" s="328" t="n">
        <v>115.8</v>
      </c>
      <c r="N17" s="329" t="n">
        <v>2.8</v>
      </c>
      <c r="O17" s="328" t="n">
        <v>96.7</v>
      </c>
      <c r="P17" s="329" t="n">
        <v>-3.1</v>
      </c>
      <c r="Q17" s="330" t="n">
        <v>67.65</v>
      </c>
      <c r="R17" s="331" t="n">
        <v>1.61</v>
      </c>
      <c r="S17" s="330" t="n">
        <v>1.72</v>
      </c>
      <c r="T17" s="331" t="n">
        <v>-0.48</v>
      </c>
      <c r="U17" s="330" t="n">
        <v>2.37</v>
      </c>
      <c r="V17" s="332" t="n">
        <v>-0.63</v>
      </c>
    </row>
    <row r="18" s="302" customFormat="true" ht="15" hidden="false" customHeight="true" outlineLevel="0" collapsed="false">
      <c r="B18" s="327" t="s">
        <v>103</v>
      </c>
      <c r="C18" s="328" t="n">
        <v>95.6</v>
      </c>
      <c r="D18" s="329" t="n">
        <v>-5.4</v>
      </c>
      <c r="E18" s="328" t="n">
        <v>103.2</v>
      </c>
      <c r="F18" s="329" t="n">
        <v>-7.6</v>
      </c>
      <c r="G18" s="328" t="n">
        <v>103.9</v>
      </c>
      <c r="H18" s="329" t="n">
        <v>-7.7</v>
      </c>
      <c r="I18" s="328" t="n">
        <v>96.3</v>
      </c>
      <c r="J18" s="329" t="n">
        <v>-1.9</v>
      </c>
      <c r="K18" s="328" t="n">
        <v>96.4</v>
      </c>
      <c r="L18" s="329" t="n">
        <v>-1.9</v>
      </c>
      <c r="M18" s="328" t="n">
        <v>94.2</v>
      </c>
      <c r="N18" s="329" t="n">
        <v>-0.2</v>
      </c>
      <c r="O18" s="328" t="n">
        <v>101.3</v>
      </c>
      <c r="P18" s="329" t="n">
        <v>-0.4</v>
      </c>
      <c r="Q18" s="330" t="n">
        <v>44.72</v>
      </c>
      <c r="R18" s="331" t="n">
        <v>-0.18</v>
      </c>
      <c r="S18" s="330" t="n">
        <v>1.32</v>
      </c>
      <c r="T18" s="331" t="n">
        <v>-0.43</v>
      </c>
      <c r="U18" s="330" t="n">
        <v>2.4</v>
      </c>
      <c r="V18" s="332" t="n">
        <v>-0.16</v>
      </c>
    </row>
    <row r="19" s="302" customFormat="true" ht="15" hidden="false" customHeight="true" outlineLevel="0" collapsed="false">
      <c r="B19" s="327" t="s">
        <v>104</v>
      </c>
      <c r="C19" s="328" t="n">
        <v>76.5</v>
      </c>
      <c r="D19" s="329" t="n">
        <v>0.7</v>
      </c>
      <c r="E19" s="328" t="n">
        <v>97.6</v>
      </c>
      <c r="F19" s="329" t="n">
        <v>0.5</v>
      </c>
      <c r="G19" s="328" t="n">
        <v>98.1</v>
      </c>
      <c r="H19" s="329" t="n">
        <v>1</v>
      </c>
      <c r="I19" s="328" t="n">
        <v>91.6</v>
      </c>
      <c r="J19" s="329" t="n">
        <v>1.9</v>
      </c>
      <c r="K19" s="328" t="n">
        <v>92</v>
      </c>
      <c r="L19" s="329" t="n">
        <v>2.2</v>
      </c>
      <c r="M19" s="328" t="n">
        <v>85.5</v>
      </c>
      <c r="N19" s="329" t="n">
        <v>-2.6</v>
      </c>
      <c r="O19" s="328" t="n">
        <v>100.2</v>
      </c>
      <c r="P19" s="329" t="n">
        <v>-1</v>
      </c>
      <c r="Q19" s="330" t="n">
        <v>22.57</v>
      </c>
      <c r="R19" s="331" t="n">
        <v>-1.92</v>
      </c>
      <c r="S19" s="330" t="n">
        <v>0.56</v>
      </c>
      <c r="T19" s="331" t="n">
        <v>-0.18</v>
      </c>
      <c r="U19" s="330" t="n">
        <v>0.58</v>
      </c>
      <c r="V19" s="332" t="n">
        <v>-0.09</v>
      </c>
    </row>
    <row r="20" s="302" customFormat="true" ht="15" hidden="false" customHeight="true" outlineLevel="0" collapsed="false">
      <c r="B20" s="327" t="s">
        <v>105</v>
      </c>
      <c r="C20" s="328" t="n">
        <v>85.5</v>
      </c>
      <c r="D20" s="329" t="n">
        <v>-3.6</v>
      </c>
      <c r="E20" s="328" t="n">
        <v>100.4</v>
      </c>
      <c r="F20" s="329" t="n">
        <v>0.2</v>
      </c>
      <c r="G20" s="328" t="n">
        <v>99.8</v>
      </c>
      <c r="H20" s="329" t="n">
        <v>0.3</v>
      </c>
      <c r="I20" s="328" t="n">
        <v>95.7</v>
      </c>
      <c r="J20" s="329" t="n">
        <v>-0.1</v>
      </c>
      <c r="K20" s="328" t="n">
        <v>95.5</v>
      </c>
      <c r="L20" s="329" t="n">
        <v>-0.1</v>
      </c>
      <c r="M20" s="328" t="n">
        <v>100</v>
      </c>
      <c r="N20" s="329" t="n">
        <v>-0.5</v>
      </c>
      <c r="O20" s="328" t="n">
        <v>104.6</v>
      </c>
      <c r="P20" s="329" t="n">
        <v>4.1</v>
      </c>
      <c r="Q20" s="330" t="n">
        <v>21.66</v>
      </c>
      <c r="R20" s="331" t="n">
        <v>-0.04</v>
      </c>
      <c r="S20" s="330" t="n">
        <v>0.91</v>
      </c>
      <c r="T20" s="331" t="n">
        <v>-0.04</v>
      </c>
      <c r="U20" s="330" t="n">
        <v>0.98</v>
      </c>
      <c r="V20" s="332" t="n">
        <v>-0.46</v>
      </c>
    </row>
    <row r="21" s="302" customFormat="true" ht="15" hidden="false" customHeight="true" outlineLevel="0" collapsed="false">
      <c r="B21" s="327" t="s">
        <v>106</v>
      </c>
      <c r="C21" s="328" t="n">
        <v>70.8</v>
      </c>
      <c r="D21" s="329" t="n">
        <v>-7.2</v>
      </c>
      <c r="E21" s="328" t="n">
        <v>90.2</v>
      </c>
      <c r="F21" s="329" t="n">
        <v>-7.3</v>
      </c>
      <c r="G21" s="328" t="n">
        <v>91.5</v>
      </c>
      <c r="H21" s="329" t="n">
        <v>-6</v>
      </c>
      <c r="I21" s="328" t="n">
        <v>93.2</v>
      </c>
      <c r="J21" s="329" t="n">
        <v>0.3</v>
      </c>
      <c r="K21" s="328" t="n">
        <v>93.3</v>
      </c>
      <c r="L21" s="329" t="n">
        <v>0.6</v>
      </c>
      <c r="M21" s="328" t="n">
        <v>89.6</v>
      </c>
      <c r="N21" s="329" t="n">
        <v>-6.7</v>
      </c>
      <c r="O21" s="328" t="n">
        <v>100.1</v>
      </c>
      <c r="P21" s="329" t="n">
        <v>-0.2</v>
      </c>
      <c r="Q21" s="330" t="n">
        <v>12.73</v>
      </c>
      <c r="R21" s="331" t="n">
        <v>3.63</v>
      </c>
      <c r="S21" s="330" t="n">
        <v>0.19</v>
      </c>
      <c r="T21" s="331" t="n">
        <v>0</v>
      </c>
      <c r="U21" s="330" t="n">
        <v>0.59</v>
      </c>
      <c r="V21" s="332" t="n">
        <v>-0.24</v>
      </c>
    </row>
    <row r="22" s="302" customFormat="true" ht="15" hidden="false" customHeight="true" outlineLevel="0" collapsed="false">
      <c r="B22" s="327" t="s">
        <v>107</v>
      </c>
      <c r="C22" s="328" t="n">
        <v>84.1</v>
      </c>
      <c r="D22" s="329" t="n">
        <v>-3</v>
      </c>
      <c r="E22" s="328" t="n">
        <v>94.8</v>
      </c>
      <c r="F22" s="329" t="n">
        <v>-1.6</v>
      </c>
      <c r="G22" s="328" t="n">
        <v>94.6</v>
      </c>
      <c r="H22" s="329" t="n">
        <v>-1.6</v>
      </c>
      <c r="I22" s="328" t="n">
        <v>92.7</v>
      </c>
      <c r="J22" s="329" t="n">
        <v>-0.9</v>
      </c>
      <c r="K22" s="328" t="n">
        <v>92.9</v>
      </c>
      <c r="L22" s="329" t="n">
        <v>-0.4</v>
      </c>
      <c r="M22" s="328" t="n">
        <v>91.2</v>
      </c>
      <c r="N22" s="329" t="n">
        <v>-6</v>
      </c>
      <c r="O22" s="328" t="n">
        <v>100.7</v>
      </c>
      <c r="P22" s="329" t="n">
        <v>-0.3</v>
      </c>
      <c r="Q22" s="330" t="n">
        <v>36.48</v>
      </c>
      <c r="R22" s="331" t="n">
        <v>6.28</v>
      </c>
      <c r="S22" s="330" t="n">
        <v>1.48</v>
      </c>
      <c r="T22" s="331" t="n">
        <v>-1.27</v>
      </c>
      <c r="U22" s="330" t="n">
        <v>1.93</v>
      </c>
      <c r="V22" s="332" t="n">
        <v>-0.7</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87.4</v>
      </c>
      <c r="D24" s="329" t="n">
        <v>-2.5</v>
      </c>
      <c r="E24" s="328" t="n">
        <v>100.6</v>
      </c>
      <c r="F24" s="329" t="n">
        <v>1</v>
      </c>
      <c r="G24" s="328" t="n">
        <v>100.2</v>
      </c>
      <c r="H24" s="329" t="n">
        <v>0.3</v>
      </c>
      <c r="I24" s="328" t="n">
        <v>95.3</v>
      </c>
      <c r="J24" s="329" t="n">
        <v>-0.7</v>
      </c>
      <c r="K24" s="328" t="n">
        <v>94.8</v>
      </c>
      <c r="L24" s="329" t="n">
        <v>-1</v>
      </c>
      <c r="M24" s="328" t="n">
        <v>100</v>
      </c>
      <c r="N24" s="329" t="n">
        <v>1.1</v>
      </c>
      <c r="O24" s="328" t="n">
        <v>98.9</v>
      </c>
      <c r="P24" s="329" t="n">
        <v>-1.1</v>
      </c>
      <c r="Q24" s="330" t="n">
        <v>32.54</v>
      </c>
      <c r="R24" s="331" t="n">
        <v>-6.64</v>
      </c>
      <c r="S24" s="330" t="n">
        <v>1.2</v>
      </c>
      <c r="T24" s="331" t="n">
        <v>0.1</v>
      </c>
      <c r="U24" s="330" t="n">
        <v>1.9</v>
      </c>
      <c r="V24" s="332" t="n">
        <v>-0.13</v>
      </c>
    </row>
    <row r="25" s="302" customFormat="true" ht="15" hidden="false" customHeight="true" outlineLevel="0" collapsed="false">
      <c r="B25" s="327" t="s">
        <v>109</v>
      </c>
      <c r="C25" s="328" t="n">
        <v>88</v>
      </c>
      <c r="D25" s="329" t="n">
        <v>4.8</v>
      </c>
      <c r="E25" s="328" t="n">
        <v>99.1</v>
      </c>
      <c r="F25" s="329" t="n">
        <v>2.1</v>
      </c>
      <c r="G25" s="328" t="n">
        <v>97.6</v>
      </c>
      <c r="H25" s="329" t="n">
        <v>0.8</v>
      </c>
      <c r="I25" s="328" t="n">
        <v>89.4</v>
      </c>
      <c r="J25" s="329" t="n">
        <v>-1.5</v>
      </c>
      <c r="K25" s="328" t="n">
        <v>88.5</v>
      </c>
      <c r="L25" s="329" t="n">
        <v>-1.8</v>
      </c>
      <c r="M25" s="328" t="n">
        <v>105.7</v>
      </c>
      <c r="N25" s="329" t="n">
        <v>2.2</v>
      </c>
      <c r="O25" s="328" t="n">
        <v>97</v>
      </c>
      <c r="P25" s="329" t="n">
        <v>-2</v>
      </c>
      <c r="Q25" s="330" t="n">
        <v>11.8</v>
      </c>
      <c r="R25" s="331" t="n">
        <v>-0.72</v>
      </c>
      <c r="S25" s="330" t="n">
        <v>0.6</v>
      </c>
      <c r="T25" s="331" t="n">
        <v>-0.29</v>
      </c>
      <c r="U25" s="330" t="n">
        <v>0.86</v>
      </c>
      <c r="V25" s="332" t="n">
        <v>-0.2</v>
      </c>
    </row>
    <row r="26" s="302" customFormat="true" ht="15" hidden="false" customHeight="true" outlineLevel="0" collapsed="false">
      <c r="B26" s="327" t="s">
        <v>110</v>
      </c>
      <c r="C26" s="328" t="n">
        <v>90.6</v>
      </c>
      <c r="D26" s="329" t="n">
        <v>3.4</v>
      </c>
      <c r="E26" s="328" t="n">
        <v>98</v>
      </c>
      <c r="F26" s="329" t="n">
        <v>0</v>
      </c>
      <c r="G26" s="328" t="n">
        <v>95.9</v>
      </c>
      <c r="H26" s="329" t="n">
        <v>-1.9</v>
      </c>
      <c r="I26" s="328" t="n">
        <v>88.6</v>
      </c>
      <c r="J26" s="329" t="n">
        <v>-0.9</v>
      </c>
      <c r="K26" s="328" t="n">
        <v>87.1</v>
      </c>
      <c r="L26" s="329" t="n">
        <v>-0.7</v>
      </c>
      <c r="M26" s="328" t="n">
        <v>101.6</v>
      </c>
      <c r="N26" s="329" t="n">
        <v>-5.5</v>
      </c>
      <c r="O26" s="328" t="n">
        <v>101.1</v>
      </c>
      <c r="P26" s="329" t="n">
        <v>2</v>
      </c>
      <c r="Q26" s="330" t="n">
        <v>3.96</v>
      </c>
      <c r="R26" s="331" t="n">
        <v>0.86</v>
      </c>
      <c r="S26" s="330" t="n">
        <v>0.33</v>
      </c>
      <c r="T26" s="331" t="n">
        <v>-0.9</v>
      </c>
      <c r="U26" s="330" t="n">
        <v>0.38</v>
      </c>
      <c r="V26" s="332" t="n">
        <v>-0.75</v>
      </c>
    </row>
    <row r="27" s="302" customFormat="true" ht="15" hidden="false" customHeight="true" outlineLevel="0" collapsed="false">
      <c r="B27" s="327" t="s">
        <v>111</v>
      </c>
      <c r="C27" s="328" t="n">
        <v>87.8</v>
      </c>
      <c r="D27" s="329" t="n">
        <v>-3.4</v>
      </c>
      <c r="E27" s="328" t="n">
        <v>103.1</v>
      </c>
      <c r="F27" s="329" t="n">
        <v>5.2</v>
      </c>
      <c r="G27" s="328" t="n">
        <v>97.6</v>
      </c>
      <c r="H27" s="329" t="n">
        <v>-0.6</v>
      </c>
      <c r="I27" s="328" t="n">
        <v>92.1</v>
      </c>
      <c r="J27" s="329" t="n">
        <v>1.7</v>
      </c>
      <c r="K27" s="328" t="n">
        <v>89.1</v>
      </c>
      <c r="L27" s="329" t="n">
        <v>-0.8</v>
      </c>
      <c r="M27" s="328" t="n">
        <v>123.9</v>
      </c>
      <c r="N27" s="329" t="n">
        <v>23.7</v>
      </c>
      <c r="O27" s="328" t="n">
        <v>92.3</v>
      </c>
      <c r="P27" s="329" t="n">
        <v>-7.4</v>
      </c>
      <c r="Q27" s="330" t="n">
        <v>10.64</v>
      </c>
      <c r="R27" s="331" t="n">
        <v>2.56</v>
      </c>
      <c r="S27" s="330" t="n">
        <v>1.28</v>
      </c>
      <c r="T27" s="331" t="n">
        <v>0.72</v>
      </c>
      <c r="U27" s="330" t="n">
        <v>1.54</v>
      </c>
      <c r="V27" s="332" t="n">
        <v>0.64</v>
      </c>
    </row>
    <row r="28" s="302" customFormat="true" ht="15" hidden="false" customHeight="true" outlineLevel="0" collapsed="false">
      <c r="B28" s="335" t="s">
        <v>112</v>
      </c>
      <c r="C28" s="328" t="n">
        <v>89.7</v>
      </c>
      <c r="D28" s="329" t="n">
        <v>-1.6</v>
      </c>
      <c r="E28" s="328" t="n">
        <v>98</v>
      </c>
      <c r="F28" s="329" t="n">
        <v>-1.3</v>
      </c>
      <c r="G28" s="328" t="n">
        <v>98.4</v>
      </c>
      <c r="H28" s="329" t="n">
        <v>-0.8</v>
      </c>
      <c r="I28" s="328" t="n">
        <v>88.3</v>
      </c>
      <c r="J28" s="329" t="n">
        <v>-3.1</v>
      </c>
      <c r="K28" s="328" t="n">
        <v>87.6</v>
      </c>
      <c r="L28" s="329" t="n">
        <v>-2.6</v>
      </c>
      <c r="M28" s="328" t="n">
        <v>95.9</v>
      </c>
      <c r="N28" s="329" t="n">
        <v>-6.5</v>
      </c>
      <c r="O28" s="328" t="n">
        <v>98.3</v>
      </c>
      <c r="P28" s="329" t="n">
        <v>-1.6</v>
      </c>
      <c r="Q28" s="330" t="n">
        <v>9.31</v>
      </c>
      <c r="R28" s="331" t="n">
        <v>1.07</v>
      </c>
      <c r="S28" s="330" t="n">
        <v>0.56</v>
      </c>
      <c r="T28" s="331" t="n">
        <v>0.09</v>
      </c>
      <c r="U28" s="330" t="n">
        <v>1.27</v>
      </c>
      <c r="V28" s="332" t="n">
        <v>0.6</v>
      </c>
    </row>
    <row r="29" s="302" customFormat="true" ht="15" hidden="false" customHeight="true" outlineLevel="0" collapsed="false">
      <c r="B29" s="327" t="s">
        <v>113</v>
      </c>
      <c r="C29" s="328" t="n">
        <v>88.3</v>
      </c>
      <c r="D29" s="329" t="n">
        <v>-4.6</v>
      </c>
      <c r="E29" s="328" t="n">
        <v>97.8</v>
      </c>
      <c r="F29" s="329" t="n">
        <v>0.3</v>
      </c>
      <c r="G29" s="328" t="n">
        <v>96.2</v>
      </c>
      <c r="H29" s="329" t="n">
        <v>-1.9</v>
      </c>
      <c r="I29" s="328" t="n">
        <v>86.1</v>
      </c>
      <c r="J29" s="329" t="n">
        <v>-0.8</v>
      </c>
      <c r="K29" s="328" t="n">
        <v>85.8</v>
      </c>
      <c r="L29" s="329" t="n">
        <v>-0.6</v>
      </c>
      <c r="M29" s="328" t="n">
        <v>88.2</v>
      </c>
      <c r="N29" s="329" t="n">
        <v>-2.5</v>
      </c>
      <c r="O29" s="328" t="n">
        <v>98.3</v>
      </c>
      <c r="P29" s="329" t="n">
        <v>-0.3</v>
      </c>
      <c r="Q29" s="330" t="n">
        <v>11.62</v>
      </c>
      <c r="R29" s="331" t="n">
        <v>0.06</v>
      </c>
      <c r="S29" s="330" t="n">
        <v>0.53</v>
      </c>
      <c r="T29" s="331" t="n">
        <v>-0.17</v>
      </c>
      <c r="U29" s="330" t="n">
        <v>0.69</v>
      </c>
      <c r="V29" s="332" t="n">
        <v>-0.41</v>
      </c>
    </row>
    <row r="30" s="302" customFormat="true" ht="15" hidden="false" customHeight="true" outlineLevel="0" collapsed="false">
      <c r="A30" s="336"/>
      <c r="B30" s="327" t="s">
        <v>114</v>
      </c>
      <c r="C30" s="328" t="n">
        <v>76.7</v>
      </c>
      <c r="D30" s="329" t="n">
        <v>0.7</v>
      </c>
      <c r="E30" s="328" t="n">
        <v>98.8</v>
      </c>
      <c r="F30" s="329" t="n">
        <v>-0.1</v>
      </c>
      <c r="G30" s="328" t="n">
        <v>99.5</v>
      </c>
      <c r="H30" s="329" t="n">
        <v>0.3</v>
      </c>
      <c r="I30" s="328" t="n">
        <v>90.6</v>
      </c>
      <c r="J30" s="329" t="n">
        <v>-0.3</v>
      </c>
      <c r="K30" s="328" t="n">
        <v>90.3</v>
      </c>
      <c r="L30" s="329" t="n">
        <v>-0.4</v>
      </c>
      <c r="M30" s="328" t="n">
        <v>93.8</v>
      </c>
      <c r="N30" s="329" t="n">
        <v>0.1</v>
      </c>
      <c r="O30" s="328" t="n">
        <v>98.8</v>
      </c>
      <c r="P30" s="329" t="n">
        <v>-0.7</v>
      </c>
      <c r="Q30" s="330" t="n">
        <v>5.75</v>
      </c>
      <c r="R30" s="331" t="n">
        <v>0.28</v>
      </c>
      <c r="S30" s="330" t="n">
        <v>0.69</v>
      </c>
      <c r="T30" s="331" t="n">
        <v>0.09</v>
      </c>
      <c r="U30" s="330" t="n">
        <v>0.62</v>
      </c>
      <c r="V30" s="332" t="n">
        <v>-0.29</v>
      </c>
    </row>
    <row r="31" s="302" customFormat="true" ht="15" hidden="false" customHeight="true" outlineLevel="0" collapsed="false">
      <c r="A31" s="336"/>
      <c r="B31" s="337" t="s">
        <v>115</v>
      </c>
      <c r="C31" s="328" t="n">
        <v>82.8</v>
      </c>
      <c r="D31" s="329" t="n">
        <v>-6.2</v>
      </c>
      <c r="E31" s="328" t="n">
        <v>100.3</v>
      </c>
      <c r="F31" s="329" t="n">
        <v>1.5</v>
      </c>
      <c r="G31" s="328" t="n">
        <v>101.1</v>
      </c>
      <c r="H31" s="329" t="n">
        <v>1.3</v>
      </c>
      <c r="I31" s="328" t="n">
        <v>87.2</v>
      </c>
      <c r="J31" s="329" t="n">
        <v>-1.7</v>
      </c>
      <c r="K31" s="328" t="n">
        <v>87.2</v>
      </c>
      <c r="L31" s="329" t="n">
        <v>-1.9</v>
      </c>
      <c r="M31" s="328" t="n">
        <v>86.8</v>
      </c>
      <c r="N31" s="329" t="n">
        <v>-0.9</v>
      </c>
      <c r="O31" s="328" t="n">
        <v>99.1</v>
      </c>
      <c r="P31" s="329" t="n">
        <v>-0.9</v>
      </c>
      <c r="Q31" s="330" t="n">
        <v>12.16</v>
      </c>
      <c r="R31" s="331" t="n">
        <v>-2.31</v>
      </c>
      <c r="S31" s="330" t="n">
        <v>0.51</v>
      </c>
      <c r="T31" s="331" t="n">
        <v>-0.41</v>
      </c>
      <c r="U31" s="330" t="n">
        <v>0.63</v>
      </c>
      <c r="V31" s="332" t="n">
        <v>-0.35</v>
      </c>
    </row>
    <row r="32" s="302" customFormat="true" ht="15" hidden="false" customHeight="true" outlineLevel="0" collapsed="false">
      <c r="A32" s="336"/>
      <c r="B32" s="327" t="s">
        <v>116</v>
      </c>
      <c r="C32" s="328" t="n">
        <v>81.5</v>
      </c>
      <c r="D32" s="329" t="n">
        <v>-3.1</v>
      </c>
      <c r="E32" s="328" t="n">
        <v>99.6</v>
      </c>
      <c r="F32" s="329" t="n">
        <v>0.6</v>
      </c>
      <c r="G32" s="328" t="n">
        <v>100.2</v>
      </c>
      <c r="H32" s="329" t="n">
        <v>1.3</v>
      </c>
      <c r="I32" s="328" t="n">
        <v>90.3</v>
      </c>
      <c r="J32" s="329" t="n">
        <v>-1.1</v>
      </c>
      <c r="K32" s="328" t="n">
        <v>90</v>
      </c>
      <c r="L32" s="329" t="n">
        <v>-0.9</v>
      </c>
      <c r="M32" s="328" t="n">
        <v>92.7</v>
      </c>
      <c r="N32" s="329" t="n">
        <v>-3.8</v>
      </c>
      <c r="O32" s="328" t="n">
        <v>99.6</v>
      </c>
      <c r="P32" s="329" t="n">
        <v>0.5</v>
      </c>
      <c r="Q32" s="330" t="n">
        <v>5.62</v>
      </c>
      <c r="R32" s="331" t="n">
        <v>-2.19</v>
      </c>
      <c r="S32" s="330" t="n">
        <v>0.48</v>
      </c>
      <c r="T32" s="331" t="n">
        <v>-0.19</v>
      </c>
      <c r="U32" s="330" t="n">
        <v>0.94</v>
      </c>
      <c r="V32" s="332" t="n">
        <v>0.03</v>
      </c>
    </row>
    <row r="33" s="302" customFormat="true" ht="15" hidden="false" customHeight="true" outlineLevel="0" collapsed="false">
      <c r="A33" s="336"/>
      <c r="B33" s="327" t="s">
        <v>117</v>
      </c>
      <c r="C33" s="328" t="n">
        <v>92</v>
      </c>
      <c r="D33" s="329" t="n">
        <v>6.4</v>
      </c>
      <c r="E33" s="328" t="n">
        <v>100.7</v>
      </c>
      <c r="F33" s="329" t="n">
        <v>1.9</v>
      </c>
      <c r="G33" s="328" t="n">
        <v>98.2</v>
      </c>
      <c r="H33" s="329" t="n">
        <v>-0.7</v>
      </c>
      <c r="I33" s="328" t="n">
        <v>90.2</v>
      </c>
      <c r="J33" s="329" t="n">
        <v>1.2</v>
      </c>
      <c r="K33" s="328" t="n">
        <v>89.5</v>
      </c>
      <c r="L33" s="329" t="n">
        <v>0.9</v>
      </c>
      <c r="M33" s="328" t="n">
        <v>96.9</v>
      </c>
      <c r="N33" s="329" t="n">
        <v>3.6</v>
      </c>
      <c r="O33" s="328" t="n">
        <v>97.4</v>
      </c>
      <c r="P33" s="329" t="n">
        <v>-1.8</v>
      </c>
      <c r="Q33" s="330" t="n">
        <v>6.83</v>
      </c>
      <c r="R33" s="331" t="n">
        <v>0.91</v>
      </c>
      <c r="S33" s="330" t="n">
        <v>0.46</v>
      </c>
      <c r="T33" s="331" t="n">
        <v>-0.35</v>
      </c>
      <c r="U33" s="330" t="n">
        <v>0.87</v>
      </c>
      <c r="V33" s="332" t="n">
        <v>0.03</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2.6</v>
      </c>
      <c r="D35" s="329" t="n">
        <v>2.5</v>
      </c>
      <c r="E35" s="328" t="n">
        <v>100.2</v>
      </c>
      <c r="F35" s="329" t="n">
        <v>0</v>
      </c>
      <c r="G35" s="328" t="n">
        <v>99.6</v>
      </c>
      <c r="H35" s="329" t="n">
        <v>-0.2</v>
      </c>
      <c r="I35" s="328" t="n">
        <v>93.6</v>
      </c>
      <c r="J35" s="329" t="n">
        <v>-0.8</v>
      </c>
      <c r="K35" s="328" t="n">
        <v>93.1</v>
      </c>
      <c r="L35" s="329" t="n">
        <v>-0.7</v>
      </c>
      <c r="M35" s="328" t="n">
        <v>97.2</v>
      </c>
      <c r="N35" s="329" t="n">
        <v>-2.8</v>
      </c>
      <c r="O35" s="328" t="n">
        <v>101.7</v>
      </c>
      <c r="P35" s="329" t="n">
        <v>1</v>
      </c>
      <c r="Q35" s="330" t="n">
        <v>3.01</v>
      </c>
      <c r="R35" s="331" t="n">
        <v>1.6</v>
      </c>
      <c r="S35" s="330" t="n">
        <v>0.55</v>
      </c>
      <c r="T35" s="331" t="n">
        <v>-0.1</v>
      </c>
      <c r="U35" s="330" t="n">
        <v>1.05</v>
      </c>
      <c r="V35" s="332" t="n">
        <v>0.49</v>
      </c>
    </row>
    <row r="36" s="302" customFormat="true" ht="15" hidden="false" customHeight="true" outlineLevel="0" collapsed="false">
      <c r="B36" s="327" t="s">
        <v>119</v>
      </c>
      <c r="C36" s="328" t="n">
        <v>79.4</v>
      </c>
      <c r="D36" s="329" t="n">
        <v>-5.9</v>
      </c>
      <c r="E36" s="328" t="n">
        <v>100.2</v>
      </c>
      <c r="F36" s="329" t="n">
        <v>0.7</v>
      </c>
      <c r="G36" s="328" t="n">
        <v>103.2</v>
      </c>
      <c r="H36" s="329" t="n">
        <v>2.8</v>
      </c>
      <c r="I36" s="328" t="n">
        <v>88.1</v>
      </c>
      <c r="J36" s="329" t="n">
        <v>-2.1</v>
      </c>
      <c r="K36" s="328" t="n">
        <v>88.8</v>
      </c>
      <c r="L36" s="329" t="n">
        <v>-1.2</v>
      </c>
      <c r="M36" s="328" t="n">
        <v>81.4</v>
      </c>
      <c r="N36" s="329" t="n">
        <v>-10.4</v>
      </c>
      <c r="O36" s="328" t="n">
        <v>101.5</v>
      </c>
      <c r="P36" s="329" t="n">
        <v>2</v>
      </c>
      <c r="Q36" s="330" t="n">
        <v>3.93</v>
      </c>
      <c r="R36" s="331" t="n">
        <v>-0.7</v>
      </c>
      <c r="S36" s="330" t="n">
        <v>0.66</v>
      </c>
      <c r="T36" s="331" t="n">
        <v>0.21</v>
      </c>
      <c r="U36" s="330" t="n">
        <v>0.55</v>
      </c>
      <c r="V36" s="332" t="n">
        <v>-0.38</v>
      </c>
    </row>
    <row r="37" s="302" customFormat="true" ht="15" hidden="false" customHeight="true" outlineLevel="0" collapsed="false">
      <c r="B37" s="327" t="s">
        <v>120</v>
      </c>
      <c r="C37" s="328" t="n">
        <v>88.9</v>
      </c>
      <c r="D37" s="329" t="n">
        <v>-0.3</v>
      </c>
      <c r="E37" s="328" t="n">
        <v>103.2</v>
      </c>
      <c r="F37" s="329" t="n">
        <v>4</v>
      </c>
      <c r="G37" s="328" t="n">
        <v>100.7</v>
      </c>
      <c r="H37" s="329" t="n">
        <v>2</v>
      </c>
      <c r="I37" s="328" t="n">
        <v>91.8</v>
      </c>
      <c r="J37" s="329" t="n">
        <v>1.3</v>
      </c>
      <c r="K37" s="328" t="n">
        <v>89</v>
      </c>
      <c r="L37" s="329" t="n">
        <v>-0.6</v>
      </c>
      <c r="M37" s="328" t="n">
        <v>121.5</v>
      </c>
      <c r="N37" s="329" t="n">
        <v>17.8</v>
      </c>
      <c r="O37" s="328" t="n">
        <v>96.5</v>
      </c>
      <c r="P37" s="329" t="n">
        <v>-2.4</v>
      </c>
      <c r="Q37" s="330" t="n">
        <v>5.65</v>
      </c>
      <c r="R37" s="331" t="n">
        <v>-3.66</v>
      </c>
      <c r="S37" s="330" t="n">
        <v>0.86</v>
      </c>
      <c r="T37" s="331" t="n">
        <v>-0.49</v>
      </c>
      <c r="U37" s="330" t="n">
        <v>1.27</v>
      </c>
      <c r="V37" s="332" t="n">
        <v>0.1</v>
      </c>
    </row>
    <row r="38" s="302" customFormat="true" ht="15" hidden="false" customHeight="true" outlineLevel="0" collapsed="false">
      <c r="B38" s="327" t="s">
        <v>121</v>
      </c>
      <c r="C38" s="328" t="n">
        <v>82.1</v>
      </c>
      <c r="D38" s="329" t="n">
        <v>5</v>
      </c>
      <c r="E38" s="328" t="n">
        <v>100.3</v>
      </c>
      <c r="F38" s="329" t="n">
        <v>2.6</v>
      </c>
      <c r="G38" s="328" t="n">
        <v>100.5</v>
      </c>
      <c r="H38" s="329" t="n">
        <v>2.8</v>
      </c>
      <c r="I38" s="328" t="n">
        <v>88.6</v>
      </c>
      <c r="J38" s="329" t="n">
        <v>-0.1</v>
      </c>
      <c r="K38" s="328" t="n">
        <v>87.8</v>
      </c>
      <c r="L38" s="329" t="n">
        <v>-0.2</v>
      </c>
      <c r="M38" s="328" t="n">
        <v>96.1</v>
      </c>
      <c r="N38" s="329" t="n">
        <v>0.5</v>
      </c>
      <c r="O38" s="328" t="n">
        <v>99.6</v>
      </c>
      <c r="P38" s="329" t="n">
        <v>0.5</v>
      </c>
      <c r="Q38" s="330" t="n">
        <v>5.52</v>
      </c>
      <c r="R38" s="331" t="n">
        <v>1.5</v>
      </c>
      <c r="S38" s="330" t="n">
        <v>0.85</v>
      </c>
      <c r="T38" s="331" t="n">
        <v>0.6</v>
      </c>
      <c r="U38" s="330" t="n">
        <v>1.57</v>
      </c>
      <c r="V38" s="332" t="n">
        <v>0.65</v>
      </c>
    </row>
    <row r="39" s="302" customFormat="true" ht="15" hidden="false" customHeight="true" outlineLevel="0" collapsed="false">
      <c r="B39" s="327" t="s">
        <v>122</v>
      </c>
      <c r="C39" s="328" t="n">
        <v>86.9</v>
      </c>
      <c r="D39" s="329" t="n">
        <v>7</v>
      </c>
      <c r="E39" s="328" t="n">
        <v>103.5</v>
      </c>
      <c r="F39" s="329" t="n">
        <v>4.5</v>
      </c>
      <c r="G39" s="328" t="n">
        <v>103</v>
      </c>
      <c r="H39" s="329" t="n">
        <v>4.6</v>
      </c>
      <c r="I39" s="328" t="n">
        <v>91.6</v>
      </c>
      <c r="J39" s="329" t="n">
        <v>0.2</v>
      </c>
      <c r="K39" s="328" t="n">
        <v>90.1</v>
      </c>
      <c r="L39" s="329" t="n">
        <v>-0.2</v>
      </c>
      <c r="M39" s="328" t="n">
        <v>103.8</v>
      </c>
      <c r="N39" s="329" t="n">
        <v>3.8</v>
      </c>
      <c r="O39" s="328" t="n">
        <v>97.4</v>
      </c>
      <c r="P39" s="329" t="n">
        <v>-0.8</v>
      </c>
      <c r="Q39" s="330" t="n">
        <v>4.02</v>
      </c>
      <c r="R39" s="331" t="n">
        <v>-0.99</v>
      </c>
      <c r="S39" s="330" t="n">
        <v>0.66</v>
      </c>
      <c r="T39" s="331" t="n">
        <v>-0.31</v>
      </c>
      <c r="U39" s="330" t="n">
        <v>0.81</v>
      </c>
      <c r="V39" s="332" t="n">
        <v>-2.24</v>
      </c>
    </row>
    <row r="40" s="302" customFormat="true" ht="15" hidden="false" customHeight="true" outlineLevel="0" collapsed="false">
      <c r="B40" s="327" t="s">
        <v>123</v>
      </c>
      <c r="C40" s="328" t="n">
        <v>79.3</v>
      </c>
      <c r="D40" s="329" t="n">
        <v>-3.2</v>
      </c>
      <c r="E40" s="328" t="n">
        <v>98.6</v>
      </c>
      <c r="F40" s="329" t="n">
        <v>0.9</v>
      </c>
      <c r="G40" s="328" t="n">
        <v>98.8</v>
      </c>
      <c r="H40" s="329" t="n">
        <v>0.8</v>
      </c>
      <c r="I40" s="328" t="n">
        <v>91.6</v>
      </c>
      <c r="J40" s="329" t="n">
        <v>1.1</v>
      </c>
      <c r="K40" s="328" t="n">
        <v>90.7</v>
      </c>
      <c r="L40" s="329" t="n">
        <v>0.3</v>
      </c>
      <c r="M40" s="328" t="n">
        <v>102.5</v>
      </c>
      <c r="N40" s="329" t="n">
        <v>10.7</v>
      </c>
      <c r="O40" s="328" t="n">
        <v>97.9</v>
      </c>
      <c r="P40" s="329" t="n">
        <v>-0.2</v>
      </c>
      <c r="Q40" s="330" t="n">
        <v>7.16</v>
      </c>
      <c r="R40" s="331" t="n">
        <v>-0.81</v>
      </c>
      <c r="S40" s="330" t="n">
        <v>0.47</v>
      </c>
      <c r="T40" s="331" t="n">
        <v>0.05</v>
      </c>
      <c r="U40" s="330" t="n">
        <v>0.57</v>
      </c>
      <c r="V40" s="332" t="n">
        <v>-0.59</v>
      </c>
    </row>
    <row r="41" s="302" customFormat="true" ht="15" hidden="false" customHeight="true" outlineLevel="0" collapsed="false">
      <c r="B41" s="337" t="s">
        <v>124</v>
      </c>
      <c r="C41" s="328" t="n">
        <v>80.3</v>
      </c>
      <c r="D41" s="329" t="n">
        <v>-2.2</v>
      </c>
      <c r="E41" s="328" t="n">
        <v>98.7</v>
      </c>
      <c r="F41" s="329" t="n">
        <v>0.3</v>
      </c>
      <c r="G41" s="328" t="n">
        <v>101.8</v>
      </c>
      <c r="H41" s="329" t="n">
        <v>2</v>
      </c>
      <c r="I41" s="328" t="n">
        <v>86.8</v>
      </c>
      <c r="J41" s="329" t="n">
        <v>-4.1</v>
      </c>
      <c r="K41" s="328" t="n">
        <v>88.6</v>
      </c>
      <c r="L41" s="329" t="n">
        <v>-2.1</v>
      </c>
      <c r="M41" s="328" t="n">
        <v>71.4</v>
      </c>
      <c r="N41" s="329" t="n">
        <v>-21.1</v>
      </c>
      <c r="O41" s="328" t="n">
        <v>96.9</v>
      </c>
      <c r="P41" s="329" t="n">
        <v>-1.5</v>
      </c>
      <c r="Q41" s="330" t="n">
        <v>4.55</v>
      </c>
      <c r="R41" s="331" t="n">
        <v>0.03</v>
      </c>
      <c r="S41" s="330" t="n">
        <v>0.48</v>
      </c>
      <c r="T41" s="331" t="n">
        <v>-0.03</v>
      </c>
      <c r="U41" s="330" t="n">
        <v>1.08</v>
      </c>
      <c r="V41" s="332" t="n">
        <v>-0.01</v>
      </c>
    </row>
    <row r="42" s="302" customFormat="true" ht="15" hidden="false" customHeight="true" outlineLevel="0" collapsed="false">
      <c r="B42" s="327" t="s">
        <v>125</v>
      </c>
      <c r="C42" s="328" t="n">
        <v>76.7</v>
      </c>
      <c r="D42" s="329" t="n">
        <v>-3.9</v>
      </c>
      <c r="E42" s="328" t="n">
        <v>96.9</v>
      </c>
      <c r="F42" s="329" t="n">
        <v>-1.4</v>
      </c>
      <c r="G42" s="328" t="n">
        <v>98.1</v>
      </c>
      <c r="H42" s="329" t="n">
        <v>-1.3</v>
      </c>
      <c r="I42" s="328" t="n">
        <v>87.7</v>
      </c>
      <c r="J42" s="329" t="n">
        <v>-1.6</v>
      </c>
      <c r="K42" s="328" t="n">
        <v>87.5</v>
      </c>
      <c r="L42" s="329" t="n">
        <v>-1.7</v>
      </c>
      <c r="M42" s="328" t="n">
        <v>89</v>
      </c>
      <c r="N42" s="329" t="n">
        <v>-1.5</v>
      </c>
      <c r="O42" s="328" t="n">
        <v>98</v>
      </c>
      <c r="P42" s="329" t="n">
        <v>-1.6</v>
      </c>
      <c r="Q42" s="330" t="n">
        <v>8.21</v>
      </c>
      <c r="R42" s="331" t="n">
        <v>2.55</v>
      </c>
      <c r="S42" s="330" t="n">
        <v>0.85</v>
      </c>
      <c r="T42" s="331" t="n">
        <v>0.28</v>
      </c>
      <c r="U42" s="330" t="n">
        <v>1.12</v>
      </c>
      <c r="V42" s="332" t="n">
        <v>0.21</v>
      </c>
    </row>
    <row r="43" s="302" customFormat="true" ht="15" hidden="false" customHeight="true" outlineLevel="0" collapsed="false">
      <c r="B43" s="327" t="s">
        <v>126</v>
      </c>
      <c r="C43" s="328" t="n">
        <v>81.4</v>
      </c>
      <c r="D43" s="329" t="n">
        <v>2</v>
      </c>
      <c r="E43" s="328" t="n">
        <v>101.1</v>
      </c>
      <c r="F43" s="329" t="n">
        <v>0.6</v>
      </c>
      <c r="G43" s="328" t="n">
        <v>101.3</v>
      </c>
      <c r="H43" s="329" t="n">
        <v>0.4</v>
      </c>
      <c r="I43" s="328" t="n">
        <v>89.2</v>
      </c>
      <c r="J43" s="329" t="n">
        <v>-1.4</v>
      </c>
      <c r="K43" s="328" t="n">
        <v>88.6</v>
      </c>
      <c r="L43" s="329" t="n">
        <v>-1.4</v>
      </c>
      <c r="M43" s="328" t="n">
        <v>94.1</v>
      </c>
      <c r="N43" s="329" t="n">
        <v>-1.5</v>
      </c>
      <c r="O43" s="328" t="n">
        <v>95</v>
      </c>
      <c r="P43" s="329" t="n">
        <v>-4.8</v>
      </c>
      <c r="Q43" s="330" t="n">
        <v>3.96</v>
      </c>
      <c r="R43" s="331" t="n">
        <v>-1.32</v>
      </c>
      <c r="S43" s="330" t="n">
        <v>0.58</v>
      </c>
      <c r="T43" s="331" t="n">
        <v>-0.11</v>
      </c>
      <c r="U43" s="330" t="n">
        <v>1.1</v>
      </c>
      <c r="V43" s="332" t="n">
        <v>0.14</v>
      </c>
    </row>
    <row r="44" s="302" customFormat="true" ht="15" hidden="false" customHeight="true" outlineLevel="0" collapsed="false">
      <c r="B44" s="327" t="s">
        <v>127</v>
      </c>
      <c r="C44" s="328" t="n">
        <v>79.4</v>
      </c>
      <c r="D44" s="329" t="n">
        <v>-1.4</v>
      </c>
      <c r="E44" s="328" t="n">
        <v>100.7</v>
      </c>
      <c r="F44" s="329" t="n">
        <v>2.7</v>
      </c>
      <c r="G44" s="328" t="n">
        <v>100.6</v>
      </c>
      <c r="H44" s="329" t="n">
        <v>2</v>
      </c>
      <c r="I44" s="328" t="n">
        <v>93.6</v>
      </c>
      <c r="J44" s="329" t="n">
        <v>2.9</v>
      </c>
      <c r="K44" s="328" t="n">
        <v>92.9</v>
      </c>
      <c r="L44" s="329" t="n">
        <v>2.4</v>
      </c>
      <c r="M44" s="328" t="n">
        <v>99.5</v>
      </c>
      <c r="N44" s="329" t="n">
        <v>7.5</v>
      </c>
      <c r="O44" s="328" t="n">
        <v>99.7</v>
      </c>
      <c r="P44" s="329" t="n">
        <v>0.1</v>
      </c>
      <c r="Q44" s="330" t="n">
        <v>2.35</v>
      </c>
      <c r="R44" s="331" t="n">
        <v>-1.06</v>
      </c>
      <c r="S44" s="330" t="n">
        <v>0.75</v>
      </c>
      <c r="T44" s="331" t="n">
        <v>-0.15</v>
      </c>
      <c r="U44" s="330" t="n">
        <v>1.42</v>
      </c>
      <c r="V44" s="332" t="n">
        <v>0.31</v>
      </c>
    </row>
    <row r="45" s="302" customFormat="true" ht="15" hidden="false" customHeight="true" outlineLevel="0" collapsed="false">
      <c r="B45" s="327" t="s">
        <v>128</v>
      </c>
      <c r="C45" s="328" t="n">
        <v>84.2</v>
      </c>
      <c r="D45" s="329" t="n">
        <v>-0.8</v>
      </c>
      <c r="E45" s="328" t="n">
        <v>101.8</v>
      </c>
      <c r="F45" s="329" t="n">
        <v>2.6</v>
      </c>
      <c r="G45" s="328" t="n">
        <v>101.5</v>
      </c>
      <c r="H45" s="329" t="n">
        <v>1.9</v>
      </c>
      <c r="I45" s="328" t="n">
        <v>89</v>
      </c>
      <c r="J45" s="329" t="n">
        <v>1.1</v>
      </c>
      <c r="K45" s="328" t="n">
        <v>88</v>
      </c>
      <c r="L45" s="329" t="n">
        <v>0.6</v>
      </c>
      <c r="M45" s="328" t="n">
        <v>103.4</v>
      </c>
      <c r="N45" s="329" t="n">
        <v>9</v>
      </c>
      <c r="O45" s="328" t="n">
        <v>99.7</v>
      </c>
      <c r="P45" s="329" t="n">
        <v>0.5</v>
      </c>
      <c r="Q45" s="330" t="n">
        <v>10.16</v>
      </c>
      <c r="R45" s="331" t="n">
        <v>-2.04</v>
      </c>
      <c r="S45" s="330" t="n">
        <v>0.86</v>
      </c>
      <c r="T45" s="331" t="n">
        <v>0.1</v>
      </c>
      <c r="U45" s="330" t="n">
        <v>0.82</v>
      </c>
      <c r="V45" s="332" t="n">
        <v>-0.06</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9</v>
      </c>
      <c r="D47" s="329" t="n">
        <v>-2.1</v>
      </c>
      <c r="E47" s="328" t="n">
        <v>99.1</v>
      </c>
      <c r="F47" s="329" t="n">
        <v>0</v>
      </c>
      <c r="G47" s="328" t="n">
        <v>99.2</v>
      </c>
      <c r="H47" s="329" t="n">
        <v>0.2</v>
      </c>
      <c r="I47" s="328" t="n">
        <v>93.1</v>
      </c>
      <c r="J47" s="329" t="n">
        <v>-0.5</v>
      </c>
      <c r="K47" s="328" t="n">
        <v>92.5</v>
      </c>
      <c r="L47" s="329" t="n">
        <v>-0.5</v>
      </c>
      <c r="M47" s="328" t="n">
        <v>98.6</v>
      </c>
      <c r="N47" s="329" t="n">
        <v>-0.3</v>
      </c>
      <c r="O47" s="328" t="s">
        <v>130</v>
      </c>
      <c r="P47" s="329" t="s">
        <v>130</v>
      </c>
      <c r="Q47" s="330" t="n">
        <v>17.08</v>
      </c>
      <c r="R47" s="331" t="n">
        <v>1.83</v>
      </c>
      <c r="S47" s="330" t="n">
        <v>1.02</v>
      </c>
      <c r="T47" s="331" t="n">
        <v>0.03</v>
      </c>
      <c r="U47" s="330" t="n">
        <v>1.48</v>
      </c>
      <c r="V47" s="332" t="n">
        <v>0.18</v>
      </c>
    </row>
    <row r="48" s="302" customFormat="true" ht="15" hidden="false" customHeight="true" outlineLevel="0" collapsed="false">
      <c r="B48" s="338" t="s">
        <v>131</v>
      </c>
      <c r="C48" s="328" t="n">
        <v>82.1</v>
      </c>
      <c r="D48" s="329" t="n">
        <v>-2.3</v>
      </c>
      <c r="E48" s="328" t="n">
        <v>98.7</v>
      </c>
      <c r="F48" s="329" t="n">
        <v>-0.2</v>
      </c>
      <c r="G48" s="328" t="n">
        <v>98.4</v>
      </c>
      <c r="H48" s="329" t="n">
        <v>-0.4</v>
      </c>
      <c r="I48" s="328" t="n">
        <v>94.3</v>
      </c>
      <c r="J48" s="329" t="n">
        <v>0</v>
      </c>
      <c r="K48" s="328" t="n">
        <v>94</v>
      </c>
      <c r="L48" s="329" t="n">
        <v>0.1</v>
      </c>
      <c r="M48" s="328" t="n">
        <v>98.4</v>
      </c>
      <c r="N48" s="329" t="n">
        <v>0</v>
      </c>
      <c r="O48" s="328" t="s">
        <v>130</v>
      </c>
      <c r="P48" s="329" t="s">
        <v>130</v>
      </c>
      <c r="Q48" s="330" t="n">
        <v>22.67</v>
      </c>
      <c r="R48" s="331" t="n">
        <v>1.05</v>
      </c>
      <c r="S48" s="330" t="n">
        <v>0.8</v>
      </c>
      <c r="T48" s="331" t="n">
        <v>-0.22</v>
      </c>
      <c r="U48" s="330" t="n">
        <v>1.11</v>
      </c>
      <c r="V48" s="332" t="n">
        <v>-0.34</v>
      </c>
    </row>
    <row r="49" s="302" customFormat="true" ht="15" hidden="false" customHeight="true" outlineLevel="0" collapsed="false">
      <c r="B49" s="339" t="s">
        <v>132</v>
      </c>
      <c r="C49" s="328" t="n">
        <v>84.8</v>
      </c>
      <c r="D49" s="329" t="n">
        <v>-0.8</v>
      </c>
      <c r="E49" s="328" t="n">
        <v>99.3</v>
      </c>
      <c r="F49" s="329" t="n">
        <v>-0.4</v>
      </c>
      <c r="G49" s="328" t="n">
        <v>99</v>
      </c>
      <c r="H49" s="329" t="n">
        <v>-0.7</v>
      </c>
      <c r="I49" s="328" t="n">
        <v>93.9</v>
      </c>
      <c r="J49" s="329" t="n">
        <v>0.4</v>
      </c>
      <c r="K49" s="328" t="n">
        <v>93.5</v>
      </c>
      <c r="L49" s="329" t="n">
        <v>0.2</v>
      </c>
      <c r="M49" s="328" t="n">
        <v>99.1</v>
      </c>
      <c r="N49" s="329" t="n">
        <v>1.2</v>
      </c>
      <c r="O49" s="328" t="s">
        <v>130</v>
      </c>
      <c r="P49" s="329" t="s">
        <v>130</v>
      </c>
      <c r="Q49" s="330" t="n">
        <v>28.86</v>
      </c>
      <c r="R49" s="331" t="n">
        <v>0.25</v>
      </c>
      <c r="S49" s="330" t="n">
        <v>0.91</v>
      </c>
      <c r="T49" s="331" t="n">
        <v>-0.29</v>
      </c>
      <c r="U49" s="330" t="n">
        <v>1.15</v>
      </c>
      <c r="V49" s="332" t="n">
        <v>-0.48</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7.8</v>
      </c>
      <c r="D52" s="329" t="n">
        <v>-3.4</v>
      </c>
      <c r="E52" s="328" t="n">
        <v>99</v>
      </c>
      <c r="F52" s="329" t="n">
        <v>0</v>
      </c>
      <c r="G52" s="328" t="n">
        <v>99.2</v>
      </c>
      <c r="H52" s="329" t="n">
        <v>-0.1</v>
      </c>
      <c r="I52" s="328" t="n">
        <v>91.5</v>
      </c>
      <c r="J52" s="329" t="n">
        <v>-0.7</v>
      </c>
      <c r="K52" s="328" t="n">
        <v>90.9</v>
      </c>
      <c r="L52" s="329" t="n">
        <v>-0.9</v>
      </c>
      <c r="M52" s="328" t="n">
        <v>97.1</v>
      </c>
      <c r="N52" s="329" t="n">
        <v>0.8</v>
      </c>
      <c r="O52" s="328" t="s">
        <v>130</v>
      </c>
      <c r="P52" s="329" t="s">
        <v>130</v>
      </c>
      <c r="Q52" s="330" t="n">
        <v>4.8</v>
      </c>
      <c r="R52" s="331" t="n">
        <v>0.19</v>
      </c>
      <c r="S52" s="330" t="n">
        <v>0.79</v>
      </c>
      <c r="T52" s="331" t="n">
        <v>0.11</v>
      </c>
      <c r="U52" s="330" t="n">
        <v>1.36</v>
      </c>
      <c r="V52" s="332" t="n">
        <v>0.39</v>
      </c>
    </row>
    <row r="53" s="302" customFormat="true" ht="15" hidden="false" customHeight="true" outlineLevel="0" collapsed="false">
      <c r="B53" s="339" t="s">
        <v>131</v>
      </c>
      <c r="C53" s="328" t="n">
        <v>81.7</v>
      </c>
      <c r="D53" s="329" t="n">
        <v>-0.2</v>
      </c>
      <c r="E53" s="328" t="n">
        <v>99.5</v>
      </c>
      <c r="F53" s="329" t="n">
        <v>0.7</v>
      </c>
      <c r="G53" s="328" t="n">
        <v>99.5</v>
      </c>
      <c r="H53" s="329" t="n">
        <v>0.3</v>
      </c>
      <c r="I53" s="328" t="n">
        <v>91.3</v>
      </c>
      <c r="J53" s="329" t="n">
        <v>-0.5</v>
      </c>
      <c r="K53" s="328" t="n">
        <v>90.8</v>
      </c>
      <c r="L53" s="329" t="n">
        <v>-0.5</v>
      </c>
      <c r="M53" s="328" t="n">
        <v>96.9</v>
      </c>
      <c r="N53" s="329" t="n">
        <v>0.1</v>
      </c>
      <c r="O53" s="328" t="s">
        <v>130</v>
      </c>
      <c r="P53" s="329" t="s">
        <v>130</v>
      </c>
      <c r="Q53" s="330" t="n">
        <v>10.82</v>
      </c>
      <c r="R53" s="331" t="n">
        <v>-2.22</v>
      </c>
      <c r="S53" s="330" t="n">
        <v>0.72</v>
      </c>
      <c r="T53" s="331" t="n">
        <v>-0.09</v>
      </c>
      <c r="U53" s="330" t="n">
        <v>1.09</v>
      </c>
      <c r="V53" s="332" t="n">
        <v>-0.12</v>
      </c>
    </row>
    <row r="54" s="302" customFormat="true" ht="15" hidden="false" customHeight="true" outlineLevel="0" collapsed="false">
      <c r="B54" s="339" t="s">
        <v>132</v>
      </c>
      <c r="C54" s="328" t="n">
        <v>89.4</v>
      </c>
      <c r="D54" s="329" t="n">
        <v>1.2</v>
      </c>
      <c r="E54" s="328" t="n">
        <v>101</v>
      </c>
      <c r="F54" s="329" t="n">
        <v>3.5</v>
      </c>
      <c r="G54" s="328" t="n">
        <v>101.1</v>
      </c>
      <c r="H54" s="329" t="n">
        <v>3.1</v>
      </c>
      <c r="I54" s="328" t="n">
        <v>89.7</v>
      </c>
      <c r="J54" s="329" t="n">
        <v>0.4</v>
      </c>
      <c r="K54" s="328" t="n">
        <v>89.3</v>
      </c>
      <c r="L54" s="329" t="n">
        <v>0.1</v>
      </c>
      <c r="M54" s="328" t="n">
        <v>94.2</v>
      </c>
      <c r="N54" s="329" t="n">
        <v>3.3</v>
      </c>
      <c r="O54" s="328" t="s">
        <v>130</v>
      </c>
      <c r="P54" s="329" t="s">
        <v>130</v>
      </c>
      <c r="Q54" s="330" t="n">
        <v>14.41</v>
      </c>
      <c r="R54" s="331" t="n">
        <v>-1.44</v>
      </c>
      <c r="S54" s="330" t="n">
        <v>0.74</v>
      </c>
      <c r="T54" s="331" t="n">
        <v>-0.13</v>
      </c>
      <c r="U54" s="330" t="n">
        <v>1.07</v>
      </c>
      <c r="V54" s="332" t="n">
        <v>-0.53</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3.1</v>
      </c>
      <c r="D57" s="329" t="n">
        <v>-1.5</v>
      </c>
      <c r="E57" s="328" t="n">
        <v>99.6</v>
      </c>
      <c r="F57" s="329" t="n">
        <v>-0.2</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2.6</v>
      </c>
      <c r="D58" s="343" t="n">
        <v>-0.8</v>
      </c>
      <c r="E58" s="342" t="n">
        <v>100.4</v>
      </c>
      <c r="F58" s="343" t="n">
        <v>1.1</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3" width="24.62"/>
    <col collapsed="false" customWidth="true" hidden="false" outlineLevel="0" max="3" min="3" style="403" width="9.62"/>
    <col collapsed="false" customWidth="true" hidden="false" outlineLevel="0" max="4" min="4" style="403" width="8.49"/>
    <col collapsed="false" customWidth="true" hidden="false" outlineLevel="0" max="5" min="5" style="403" width="9.62"/>
    <col collapsed="false" customWidth="true" hidden="false" outlineLevel="0" max="6" min="6" style="403" width="8.49"/>
    <col collapsed="false" customWidth="true" hidden="false" outlineLevel="0" max="7" min="7" style="403" width="9.62"/>
    <col collapsed="false" customWidth="true" hidden="false" outlineLevel="0" max="8" min="8" style="403" width="8.49"/>
    <col collapsed="false" customWidth="true" hidden="false" outlineLevel="0" max="9" min="9" style="403" width="9.62"/>
    <col collapsed="false" customWidth="true" hidden="false" outlineLevel="0" max="10" min="10" style="403" width="8.49"/>
    <col collapsed="false" customWidth="true" hidden="false" outlineLevel="0" max="11" min="11" style="403" width="9.62"/>
    <col collapsed="false" customWidth="true" hidden="false" outlineLevel="0" max="12" min="12" style="403" width="8.49"/>
    <col collapsed="false" customWidth="true" hidden="false" outlineLevel="0" max="13" min="13" style="403" width="9.62"/>
    <col collapsed="false" customWidth="true" hidden="false" outlineLevel="0" max="14" min="14" style="403" width="8.49"/>
    <col collapsed="false" customWidth="true" hidden="false" outlineLevel="0" max="15" min="15" style="403" width="9.62"/>
    <col collapsed="false" customWidth="true" hidden="false" outlineLevel="0" max="16" min="16" style="403" width="8.49"/>
    <col collapsed="false" customWidth="true" hidden="false" outlineLevel="0" max="17" min="17" style="403" width="9.62"/>
    <col collapsed="false" customWidth="true" hidden="false" outlineLevel="0" max="18" min="18" style="403" width="8.49"/>
    <col collapsed="false" customWidth="true" hidden="false" outlineLevel="0" max="19" min="19" style="403" width="9.62"/>
    <col collapsed="false" customWidth="true" hidden="false" outlineLevel="0" max="20" min="20" style="403" width="8.49"/>
    <col collapsed="false" customWidth="true" hidden="false" outlineLevel="0" max="21" min="21" style="403" width="9.62"/>
    <col collapsed="false" customWidth="true" hidden="false" outlineLevel="0" max="22" min="22" style="403" width="8.49"/>
    <col collapsed="false" customWidth="false" hidden="false" outlineLevel="0" max="257" min="23" style="403" width="8.99"/>
  </cols>
  <sheetData>
    <row r="1" customFormat="false" ht="17.25" hidden="false" customHeight="true" outlineLevel="0" collapsed="false">
      <c r="C1" s="404" t="s">
        <v>190</v>
      </c>
      <c r="E1" s="304" t="s">
        <v>73</v>
      </c>
      <c r="O1" s="304" t="s">
        <v>74</v>
      </c>
      <c r="V1" s="405"/>
    </row>
    <row r="2" customFormat="false" ht="13.5" hidden="false" customHeight="false" outlineLevel="0" collapsed="false">
      <c r="B2" s="406"/>
      <c r="C2" s="407" t="s">
        <v>75</v>
      </c>
      <c r="D2" s="407"/>
      <c r="E2" s="407"/>
      <c r="F2" s="407"/>
      <c r="G2" s="407"/>
      <c r="H2" s="407"/>
      <c r="I2" s="407" t="s">
        <v>76</v>
      </c>
      <c r="J2" s="407"/>
      <c r="K2" s="407"/>
      <c r="L2" s="407"/>
      <c r="M2" s="407"/>
      <c r="N2" s="407"/>
      <c r="O2" s="408"/>
      <c r="P2" s="409"/>
      <c r="Q2" s="408"/>
      <c r="R2" s="409"/>
      <c r="S2" s="408"/>
      <c r="T2" s="409"/>
      <c r="U2" s="408"/>
      <c r="V2" s="409"/>
    </row>
    <row r="3" customFormat="false" ht="13.5" hidden="false" customHeight="false" outlineLevel="0" collapsed="false">
      <c r="B3" s="410" t="s">
        <v>77</v>
      </c>
      <c r="C3" s="411" t="s">
        <v>78</v>
      </c>
      <c r="D3" s="409"/>
      <c r="E3" s="411" t="s">
        <v>79</v>
      </c>
      <c r="F3" s="412"/>
      <c r="G3" s="411" t="s">
        <v>80</v>
      </c>
      <c r="H3" s="409"/>
      <c r="I3" s="411" t="s">
        <v>81</v>
      </c>
      <c r="J3" s="413"/>
      <c r="K3" s="411" t="s">
        <v>80</v>
      </c>
      <c r="L3" s="414"/>
      <c r="M3" s="411" t="s">
        <v>82</v>
      </c>
      <c r="N3" s="409"/>
      <c r="O3" s="415" t="s">
        <v>83</v>
      </c>
      <c r="P3" s="415"/>
      <c r="Q3" s="415" t="s">
        <v>84</v>
      </c>
      <c r="R3" s="415"/>
      <c r="S3" s="415" t="s">
        <v>85</v>
      </c>
      <c r="T3" s="415"/>
      <c r="U3" s="415" t="s">
        <v>86</v>
      </c>
      <c r="V3" s="415"/>
    </row>
    <row r="4" customFormat="false" ht="13.5" hidden="false" customHeight="false" outlineLevel="0" collapsed="false">
      <c r="B4" s="416"/>
      <c r="C4" s="417" t="s">
        <v>87</v>
      </c>
      <c r="D4" s="418" t="s">
        <v>8</v>
      </c>
      <c r="E4" s="417" t="s">
        <v>88</v>
      </c>
      <c r="F4" s="418" t="s">
        <v>8</v>
      </c>
      <c r="G4" s="417" t="s">
        <v>88</v>
      </c>
      <c r="H4" s="418" t="s">
        <v>8</v>
      </c>
      <c r="I4" s="419"/>
      <c r="J4" s="418" t="s">
        <v>8</v>
      </c>
      <c r="K4" s="420"/>
      <c r="L4" s="418" t="s">
        <v>8</v>
      </c>
      <c r="M4" s="420"/>
      <c r="N4" s="418" t="s">
        <v>8</v>
      </c>
      <c r="O4" s="419"/>
      <c r="P4" s="418" t="s">
        <v>8</v>
      </c>
      <c r="Q4" s="419"/>
      <c r="R4" s="418" t="s">
        <v>40</v>
      </c>
      <c r="S4" s="419"/>
      <c r="T4" s="418" t="s">
        <v>40</v>
      </c>
      <c r="U4" s="419"/>
      <c r="V4" s="418" t="s">
        <v>40</v>
      </c>
    </row>
    <row r="5" s="347" customFormat="true" ht="14.25" hidden="false" customHeight="false" outlineLevel="0" collapsed="false">
      <c r="A5" s="302"/>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A6" s="302"/>
      <c r="B6" s="371" t="s">
        <v>140</v>
      </c>
      <c r="C6" s="372" t="n">
        <v>81.9</v>
      </c>
      <c r="D6" s="373" t="n">
        <v>-5.9</v>
      </c>
      <c r="E6" s="372" t="n">
        <v>96.8</v>
      </c>
      <c r="F6" s="373" t="n">
        <v>-2.8</v>
      </c>
      <c r="G6" s="372" t="n">
        <v>96.4</v>
      </c>
      <c r="H6" s="373" t="n">
        <v>-2.2</v>
      </c>
      <c r="I6" s="372" t="n">
        <v>94.7</v>
      </c>
      <c r="J6" s="373" t="n">
        <v>1.7</v>
      </c>
      <c r="K6" s="372" t="n">
        <v>93.3</v>
      </c>
      <c r="L6" s="373" t="n">
        <v>1.9</v>
      </c>
      <c r="M6" s="372" t="n">
        <v>108.4</v>
      </c>
      <c r="N6" s="373" t="n">
        <v>0.3</v>
      </c>
      <c r="O6" s="372" t="n">
        <v>96.5</v>
      </c>
      <c r="P6" s="373" t="n">
        <v>-1.5</v>
      </c>
      <c r="Q6" s="374" t="n">
        <v>3.27</v>
      </c>
      <c r="R6" s="375" t="n">
        <v>1.47</v>
      </c>
      <c r="S6" s="374" t="n">
        <v>0.77</v>
      </c>
      <c r="T6" s="375" t="n">
        <v>-0.01</v>
      </c>
      <c r="U6" s="374" t="n">
        <v>0.74</v>
      </c>
      <c r="V6" s="376" t="n">
        <v>-0.53</v>
      </c>
    </row>
    <row r="7" s="347" customFormat="true" ht="15" hidden="false" customHeight="true" outlineLevel="0" collapsed="false">
      <c r="A7" s="302"/>
      <c r="B7" s="371" t="s">
        <v>141</v>
      </c>
      <c r="C7" s="372" t="n">
        <v>88.8</v>
      </c>
      <c r="D7" s="373" t="n">
        <v>-14</v>
      </c>
      <c r="E7" s="372" t="n">
        <v>101.8</v>
      </c>
      <c r="F7" s="373" t="n">
        <v>6.9</v>
      </c>
      <c r="G7" s="372" t="n">
        <v>103.3</v>
      </c>
      <c r="H7" s="373" t="n">
        <v>8.2</v>
      </c>
      <c r="I7" s="372" t="n">
        <v>90</v>
      </c>
      <c r="J7" s="373" t="n">
        <v>5.4</v>
      </c>
      <c r="K7" s="372" t="n">
        <v>90.9</v>
      </c>
      <c r="L7" s="373" t="n">
        <v>6.2</v>
      </c>
      <c r="M7" s="372" t="n">
        <v>75.7</v>
      </c>
      <c r="N7" s="373" t="n">
        <v>-7.6</v>
      </c>
      <c r="O7" s="372" t="n">
        <v>75.7</v>
      </c>
      <c r="P7" s="373" t="n">
        <v>-19.1</v>
      </c>
      <c r="Q7" s="374" t="n">
        <v>2.15</v>
      </c>
      <c r="R7" s="375" t="n">
        <v>-1.97</v>
      </c>
      <c r="S7" s="374" t="n">
        <v>0</v>
      </c>
      <c r="T7" s="375" t="n">
        <v>-0.32</v>
      </c>
      <c r="U7" s="374" t="n">
        <v>0</v>
      </c>
      <c r="V7" s="376" t="n">
        <v>-1.99</v>
      </c>
    </row>
    <row r="8" s="347" customFormat="true" ht="15" hidden="false" customHeight="true" outlineLevel="0" collapsed="false">
      <c r="A8" s="302"/>
      <c r="B8" s="371" t="s">
        <v>142</v>
      </c>
      <c r="C8" s="372" t="n">
        <v>76.6</v>
      </c>
      <c r="D8" s="373" t="n">
        <v>-0.3</v>
      </c>
      <c r="E8" s="372" t="n">
        <v>96.6</v>
      </c>
      <c r="F8" s="373" t="n">
        <v>-2.8</v>
      </c>
      <c r="G8" s="372" t="n">
        <v>97.9</v>
      </c>
      <c r="H8" s="373" t="n">
        <v>-2.6</v>
      </c>
      <c r="I8" s="372" t="n">
        <v>90</v>
      </c>
      <c r="J8" s="373" t="n">
        <v>-0.9</v>
      </c>
      <c r="K8" s="372" t="n">
        <v>89.1</v>
      </c>
      <c r="L8" s="373" t="n">
        <v>-1.3</v>
      </c>
      <c r="M8" s="372" t="n">
        <v>95.7</v>
      </c>
      <c r="N8" s="373" t="n">
        <v>0.6</v>
      </c>
      <c r="O8" s="372" t="n">
        <v>100.9</v>
      </c>
      <c r="P8" s="373" t="n">
        <v>0.3</v>
      </c>
      <c r="Q8" s="374" t="n">
        <v>1.47</v>
      </c>
      <c r="R8" s="375" t="n">
        <v>-0.11</v>
      </c>
      <c r="S8" s="374" t="n">
        <v>0.29</v>
      </c>
      <c r="T8" s="375" t="n">
        <v>-0.7</v>
      </c>
      <c r="U8" s="374" t="n">
        <v>0.52</v>
      </c>
      <c r="V8" s="376" t="n">
        <v>0.01</v>
      </c>
    </row>
    <row r="9" s="347" customFormat="true" ht="15" hidden="false" customHeight="true" outlineLevel="0" collapsed="false">
      <c r="A9" s="302"/>
      <c r="B9" s="371" t="s">
        <v>143</v>
      </c>
      <c r="C9" s="372" t="n">
        <v>87.4</v>
      </c>
      <c r="D9" s="373" t="n">
        <v>-1.8</v>
      </c>
      <c r="E9" s="372" t="n">
        <v>100.3</v>
      </c>
      <c r="F9" s="373" t="n">
        <v>1.5</v>
      </c>
      <c r="G9" s="372" t="n">
        <v>99.3</v>
      </c>
      <c r="H9" s="373" t="n">
        <v>0.3</v>
      </c>
      <c r="I9" s="372" t="n">
        <v>92.6</v>
      </c>
      <c r="J9" s="373" t="n">
        <v>-0.5</v>
      </c>
      <c r="K9" s="372" t="n">
        <v>91.9</v>
      </c>
      <c r="L9" s="373" t="n">
        <v>-0.9</v>
      </c>
      <c r="M9" s="372" t="n">
        <v>99.3</v>
      </c>
      <c r="N9" s="373" t="n">
        <v>2</v>
      </c>
      <c r="O9" s="372" t="n">
        <v>98.4</v>
      </c>
      <c r="P9" s="373" t="n">
        <v>-1.2</v>
      </c>
      <c r="Q9" s="374" t="n">
        <v>24.31</v>
      </c>
      <c r="R9" s="375" t="n">
        <v>-4.4</v>
      </c>
      <c r="S9" s="374" t="n">
        <v>1.01</v>
      </c>
      <c r="T9" s="375" t="n">
        <v>0.03</v>
      </c>
      <c r="U9" s="374" t="n">
        <v>1.5</v>
      </c>
      <c r="V9" s="376" t="n">
        <v>-0.15</v>
      </c>
    </row>
    <row r="10" s="347" customFormat="true" ht="15" hidden="false" customHeight="true" outlineLevel="0" collapsed="false">
      <c r="A10" s="302"/>
      <c r="B10" s="371" t="s">
        <v>144</v>
      </c>
      <c r="C10" s="372" t="n">
        <v>82.9</v>
      </c>
      <c r="D10" s="373" t="n">
        <v>-0.6</v>
      </c>
      <c r="E10" s="372" t="n">
        <v>100.1</v>
      </c>
      <c r="F10" s="373" t="n">
        <v>1</v>
      </c>
      <c r="G10" s="372" t="n">
        <v>99.9</v>
      </c>
      <c r="H10" s="373" t="n">
        <v>0.6</v>
      </c>
      <c r="I10" s="372" t="n">
        <v>90.2</v>
      </c>
      <c r="J10" s="373" t="n">
        <v>-0.7</v>
      </c>
      <c r="K10" s="372" t="n">
        <v>89.4</v>
      </c>
      <c r="L10" s="373" t="n">
        <v>-0.9</v>
      </c>
      <c r="M10" s="372" t="n">
        <v>97.9</v>
      </c>
      <c r="N10" s="373" t="n">
        <v>0.9</v>
      </c>
      <c r="O10" s="372" t="n">
        <v>98.8</v>
      </c>
      <c r="P10" s="373" t="n">
        <v>-0.7</v>
      </c>
      <c r="Q10" s="374" t="n">
        <v>6.59</v>
      </c>
      <c r="R10" s="375" t="n">
        <v>-0.73</v>
      </c>
      <c r="S10" s="374" t="n">
        <v>0.63</v>
      </c>
      <c r="T10" s="375" t="n">
        <v>-0.18</v>
      </c>
      <c r="U10" s="374" t="n">
        <v>0.87</v>
      </c>
      <c r="V10" s="376" t="n">
        <v>-0.04</v>
      </c>
    </row>
    <row r="11" s="347" customFormat="true" ht="15" hidden="false" customHeight="true" outlineLevel="0" collapsed="false">
      <c r="A11" s="302"/>
      <c r="B11" s="371" t="s">
        <v>145</v>
      </c>
      <c r="C11" s="372" t="n">
        <v>80.4</v>
      </c>
      <c r="D11" s="373" t="n">
        <v>-0.2</v>
      </c>
      <c r="E11" s="372" t="n">
        <v>100</v>
      </c>
      <c r="F11" s="373" t="n">
        <v>1.6</v>
      </c>
      <c r="G11" s="372" t="n">
        <v>100.6</v>
      </c>
      <c r="H11" s="373" t="n">
        <v>1.5</v>
      </c>
      <c r="I11" s="372" t="n">
        <v>90.4</v>
      </c>
      <c r="J11" s="373" t="n">
        <v>0</v>
      </c>
      <c r="K11" s="372" t="n">
        <v>90</v>
      </c>
      <c r="L11" s="373" t="n">
        <v>0</v>
      </c>
      <c r="M11" s="372" t="n">
        <v>93.6</v>
      </c>
      <c r="N11" s="373" t="n">
        <v>0.3</v>
      </c>
      <c r="O11" s="372" t="n">
        <v>98.1</v>
      </c>
      <c r="P11" s="373" t="n">
        <v>-1</v>
      </c>
      <c r="Q11" s="374" t="n">
        <v>4.58</v>
      </c>
      <c r="R11" s="375" t="n">
        <v>-0.14</v>
      </c>
      <c r="S11" s="374" t="n">
        <v>0.69</v>
      </c>
      <c r="T11" s="375" t="n">
        <v>0.01</v>
      </c>
      <c r="U11" s="374" t="n">
        <v>1.17</v>
      </c>
      <c r="V11" s="376" t="n">
        <v>-0.1</v>
      </c>
    </row>
    <row r="12" s="347" customFormat="true" ht="15" hidden="false" customHeight="true" outlineLevel="0" collapsed="false">
      <c r="A12" s="302"/>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A13" s="302"/>
      <c r="B13" s="371" t="s">
        <v>146</v>
      </c>
      <c r="C13" s="372" t="n">
        <v>76.5</v>
      </c>
      <c r="D13" s="373" t="n">
        <v>-4</v>
      </c>
      <c r="E13" s="372" t="n">
        <v>97.4</v>
      </c>
      <c r="F13" s="373" t="n">
        <v>-2.4</v>
      </c>
      <c r="G13" s="372" t="n">
        <v>98</v>
      </c>
      <c r="H13" s="373" t="n">
        <v>-2.1</v>
      </c>
      <c r="I13" s="372" t="n">
        <v>93.4</v>
      </c>
      <c r="J13" s="373" t="n">
        <v>-1.3</v>
      </c>
      <c r="K13" s="372" t="n">
        <v>93.8</v>
      </c>
      <c r="L13" s="373" t="n">
        <v>-0.6</v>
      </c>
      <c r="M13" s="372" t="n">
        <v>90.7</v>
      </c>
      <c r="N13" s="373" t="n">
        <v>-5.4</v>
      </c>
      <c r="O13" s="372" t="n">
        <v>101.3</v>
      </c>
      <c r="P13" s="373" t="n">
        <v>1.7</v>
      </c>
      <c r="Q13" s="374" t="n">
        <v>1.16</v>
      </c>
      <c r="R13" s="375" t="n">
        <v>-0.16</v>
      </c>
      <c r="S13" s="374" t="n">
        <v>0.5</v>
      </c>
      <c r="T13" s="375" t="n">
        <v>0.09</v>
      </c>
      <c r="U13" s="374" t="n">
        <v>0.43</v>
      </c>
      <c r="V13" s="376" t="n">
        <v>0.2</v>
      </c>
    </row>
    <row r="14" s="347" customFormat="true" ht="15" hidden="false" customHeight="true" outlineLevel="0" collapsed="false">
      <c r="A14" s="302"/>
      <c r="B14" s="371" t="s">
        <v>147</v>
      </c>
      <c r="C14" s="372" t="n">
        <v>75.8</v>
      </c>
      <c r="D14" s="373" t="n">
        <v>-2.7</v>
      </c>
      <c r="E14" s="372" t="n">
        <v>93.9</v>
      </c>
      <c r="F14" s="373" t="n">
        <v>-3.4</v>
      </c>
      <c r="G14" s="372" t="n">
        <v>93.9</v>
      </c>
      <c r="H14" s="373" t="n">
        <v>-3.9</v>
      </c>
      <c r="I14" s="372" t="n">
        <v>95.2</v>
      </c>
      <c r="J14" s="373" t="n">
        <v>-0.4</v>
      </c>
      <c r="K14" s="372" t="n">
        <v>94.3</v>
      </c>
      <c r="L14" s="373" t="n">
        <v>-1.3</v>
      </c>
      <c r="M14" s="372" t="n">
        <v>103.6</v>
      </c>
      <c r="N14" s="373" t="n">
        <v>7</v>
      </c>
      <c r="O14" s="372" t="n">
        <v>90</v>
      </c>
      <c r="P14" s="373" t="n">
        <v>-9.2</v>
      </c>
      <c r="Q14" s="374" t="n">
        <v>10.18</v>
      </c>
      <c r="R14" s="375" t="n">
        <v>7.05</v>
      </c>
      <c r="S14" s="374" t="n">
        <v>0.58</v>
      </c>
      <c r="T14" s="375" t="n">
        <v>0.45</v>
      </c>
      <c r="U14" s="374" t="n">
        <v>0.9</v>
      </c>
      <c r="V14" s="376" t="n">
        <v>0.44</v>
      </c>
    </row>
    <row r="15" s="347" customFormat="true" ht="15" hidden="false" customHeight="true" outlineLevel="0" collapsed="false">
      <c r="A15" s="302"/>
      <c r="B15" s="371" t="s">
        <v>148</v>
      </c>
      <c r="C15" s="372" t="n">
        <v>83.7</v>
      </c>
      <c r="D15" s="373" t="n">
        <v>-1.8</v>
      </c>
      <c r="E15" s="372" t="n">
        <v>103.3</v>
      </c>
      <c r="F15" s="373" t="n">
        <v>2.4</v>
      </c>
      <c r="G15" s="372" t="n">
        <v>101.9</v>
      </c>
      <c r="H15" s="373" t="n">
        <v>1.3</v>
      </c>
      <c r="I15" s="372" t="n">
        <v>94.7</v>
      </c>
      <c r="J15" s="373" t="n">
        <v>0.5</v>
      </c>
      <c r="K15" s="372" t="n">
        <v>92.6</v>
      </c>
      <c r="L15" s="373" t="n">
        <v>-0.5</v>
      </c>
      <c r="M15" s="372" t="n">
        <v>112.3</v>
      </c>
      <c r="N15" s="373" t="n">
        <v>8.4</v>
      </c>
      <c r="O15" s="372" t="n">
        <v>98.1</v>
      </c>
      <c r="P15" s="373" t="n">
        <v>-0.1</v>
      </c>
      <c r="Q15" s="374" t="n">
        <v>5.78</v>
      </c>
      <c r="R15" s="375" t="n">
        <v>-0.05</v>
      </c>
      <c r="S15" s="374" t="n">
        <v>0.96</v>
      </c>
      <c r="T15" s="375" t="n">
        <v>-0.15</v>
      </c>
      <c r="U15" s="374" t="n">
        <v>1.14</v>
      </c>
      <c r="V15" s="376" t="n">
        <v>-0.21</v>
      </c>
    </row>
    <row r="16" s="347" customFormat="true" ht="15" hidden="false" customHeight="true" outlineLevel="0" collapsed="false">
      <c r="A16" s="302"/>
      <c r="B16" s="371" t="s">
        <v>149</v>
      </c>
      <c r="C16" s="372" t="n">
        <v>76.1</v>
      </c>
      <c r="D16" s="373" t="n">
        <v>-2.3</v>
      </c>
      <c r="E16" s="372" t="n">
        <v>95.3</v>
      </c>
      <c r="F16" s="373" t="n">
        <v>-3.2</v>
      </c>
      <c r="G16" s="372" t="n">
        <v>94.8</v>
      </c>
      <c r="H16" s="373" t="n">
        <v>-3.6</v>
      </c>
      <c r="I16" s="372" t="n">
        <v>96.7</v>
      </c>
      <c r="J16" s="373" t="n">
        <v>2.8</v>
      </c>
      <c r="K16" s="372" t="n">
        <v>92.7</v>
      </c>
      <c r="L16" s="373" t="n">
        <v>-0.9</v>
      </c>
      <c r="M16" s="372" t="n">
        <v>131.3</v>
      </c>
      <c r="N16" s="373" t="n">
        <v>34</v>
      </c>
      <c r="O16" s="372" t="n">
        <v>97.6</v>
      </c>
      <c r="P16" s="373" t="n">
        <v>-1.2</v>
      </c>
      <c r="Q16" s="374" t="n">
        <v>9.33</v>
      </c>
      <c r="R16" s="375" t="n">
        <v>6.1</v>
      </c>
      <c r="S16" s="374" t="n">
        <v>0.47</v>
      </c>
      <c r="T16" s="375" t="n">
        <v>0.39</v>
      </c>
      <c r="U16" s="374" t="n">
        <v>0.74</v>
      </c>
      <c r="V16" s="376" t="n">
        <v>0.26</v>
      </c>
    </row>
    <row r="17" s="347" customFormat="true" ht="15" hidden="false" customHeight="true" outlineLevel="0" collapsed="false">
      <c r="A17" s="302"/>
      <c r="B17" s="371" t="s">
        <v>150</v>
      </c>
      <c r="C17" s="372" t="n">
        <v>82.2</v>
      </c>
      <c r="D17" s="373" t="n">
        <v>1.9</v>
      </c>
      <c r="E17" s="372" t="n">
        <v>99.3</v>
      </c>
      <c r="F17" s="373" t="n">
        <v>-1.2</v>
      </c>
      <c r="G17" s="372" t="n">
        <v>100.3</v>
      </c>
      <c r="H17" s="373" t="n">
        <v>-0.2</v>
      </c>
      <c r="I17" s="372" t="n">
        <v>97.1</v>
      </c>
      <c r="J17" s="373" t="n">
        <v>-0.9</v>
      </c>
      <c r="K17" s="372" t="n">
        <v>96.8</v>
      </c>
      <c r="L17" s="373" t="n">
        <v>0.1</v>
      </c>
      <c r="M17" s="372" t="n">
        <v>99.4</v>
      </c>
      <c r="N17" s="373" t="n">
        <v>-8.6</v>
      </c>
      <c r="O17" s="372" t="n">
        <v>102</v>
      </c>
      <c r="P17" s="373" t="n">
        <v>1.8</v>
      </c>
      <c r="Q17" s="374" t="n">
        <v>1.48</v>
      </c>
      <c r="R17" s="375" t="n">
        <v>0.83</v>
      </c>
      <c r="S17" s="374" t="n">
        <v>0.54</v>
      </c>
      <c r="T17" s="375" t="n">
        <v>-0.17</v>
      </c>
      <c r="U17" s="374" t="n">
        <v>0.78</v>
      </c>
      <c r="V17" s="376" t="n">
        <v>0.09</v>
      </c>
    </row>
    <row r="18" s="347" customFormat="true" ht="15" hidden="false" customHeight="true" outlineLevel="0" collapsed="false">
      <c r="A18" s="302"/>
      <c r="B18" s="371" t="s">
        <v>151</v>
      </c>
      <c r="C18" s="372" t="n">
        <v>96.9</v>
      </c>
      <c r="D18" s="373" t="n">
        <v>1.4</v>
      </c>
      <c r="E18" s="372" t="n">
        <v>105.9</v>
      </c>
      <c r="F18" s="373" t="n">
        <v>3.8</v>
      </c>
      <c r="G18" s="372" t="n">
        <v>105.8</v>
      </c>
      <c r="H18" s="373" t="n">
        <v>3</v>
      </c>
      <c r="I18" s="372" t="n">
        <v>99.3</v>
      </c>
      <c r="J18" s="373" t="n">
        <v>-0.3</v>
      </c>
      <c r="K18" s="372" t="n">
        <v>100.2</v>
      </c>
      <c r="L18" s="373" t="n">
        <v>-0.1</v>
      </c>
      <c r="M18" s="372" t="n">
        <v>94.5</v>
      </c>
      <c r="N18" s="373" t="n">
        <v>-1</v>
      </c>
      <c r="O18" s="372" t="n">
        <v>93.3</v>
      </c>
      <c r="P18" s="373" t="n">
        <v>-4.8</v>
      </c>
      <c r="Q18" s="374" t="n">
        <v>11.5</v>
      </c>
      <c r="R18" s="375" t="n">
        <v>-2.99</v>
      </c>
      <c r="S18" s="374" t="n">
        <v>0.55</v>
      </c>
      <c r="T18" s="375" t="n">
        <v>-0.31</v>
      </c>
      <c r="U18" s="374" t="n">
        <v>1.13</v>
      </c>
      <c r="V18" s="376" t="n">
        <v>-0.41</v>
      </c>
    </row>
    <row r="19" s="347" customFormat="true" ht="15" hidden="false" customHeight="true" outlineLevel="0" collapsed="false">
      <c r="A19" s="302"/>
      <c r="B19" s="371" t="s">
        <v>152</v>
      </c>
      <c r="C19" s="372" t="n">
        <v>90.4</v>
      </c>
      <c r="D19" s="373" t="n">
        <v>-1.6</v>
      </c>
      <c r="E19" s="372" t="n">
        <v>99.2</v>
      </c>
      <c r="F19" s="373" t="n">
        <v>0.6</v>
      </c>
      <c r="G19" s="372" t="n">
        <v>99.7</v>
      </c>
      <c r="H19" s="373" t="n">
        <v>1.1</v>
      </c>
      <c r="I19" s="372" t="n">
        <v>94.3</v>
      </c>
      <c r="J19" s="373" t="n">
        <v>-0.8</v>
      </c>
      <c r="K19" s="372" t="n">
        <v>93.3</v>
      </c>
      <c r="L19" s="373" t="n">
        <v>-1.1</v>
      </c>
      <c r="M19" s="372" t="n">
        <v>100</v>
      </c>
      <c r="N19" s="373" t="n">
        <v>0.8</v>
      </c>
      <c r="O19" s="372" t="n">
        <v>102.1</v>
      </c>
      <c r="P19" s="373" t="n">
        <v>2.3</v>
      </c>
      <c r="Q19" s="374" t="n">
        <v>22.15</v>
      </c>
      <c r="R19" s="375" t="n">
        <v>2.14</v>
      </c>
      <c r="S19" s="374" t="n">
        <v>1.46</v>
      </c>
      <c r="T19" s="375" t="n">
        <v>0.18</v>
      </c>
      <c r="U19" s="374" t="n">
        <v>1.7</v>
      </c>
      <c r="V19" s="376" t="n">
        <v>-0.33</v>
      </c>
    </row>
    <row r="20" s="347" customFormat="true" ht="15" hidden="false" customHeight="true" outlineLevel="0" collapsed="false">
      <c r="A20" s="302"/>
      <c r="B20" s="371"/>
      <c r="C20" s="372"/>
      <c r="D20" s="373"/>
      <c r="E20" s="372"/>
      <c r="F20" s="373"/>
      <c r="G20" s="372"/>
      <c r="H20" s="373"/>
      <c r="I20" s="372"/>
      <c r="J20" s="373"/>
      <c r="K20" s="372"/>
      <c r="L20" s="373"/>
      <c r="M20" s="372"/>
      <c r="N20" s="373"/>
      <c r="O20" s="372"/>
      <c r="P20" s="373"/>
      <c r="Q20" s="374"/>
      <c r="R20" s="375"/>
      <c r="S20" s="374"/>
      <c r="T20" s="375"/>
      <c r="U20" s="374"/>
      <c r="V20" s="376"/>
    </row>
    <row r="21" s="347" customFormat="true" ht="15" hidden="false" customHeight="true" outlineLevel="0" collapsed="false">
      <c r="A21" s="302"/>
      <c r="B21" s="371" t="s">
        <v>153</v>
      </c>
      <c r="C21" s="372" t="n">
        <v>81</v>
      </c>
      <c r="D21" s="373" t="n">
        <v>2.5</v>
      </c>
      <c r="E21" s="372" t="n">
        <v>103.4</v>
      </c>
      <c r="F21" s="373" t="n">
        <v>2.6</v>
      </c>
      <c r="G21" s="372" t="n">
        <v>102.8</v>
      </c>
      <c r="H21" s="373" t="n">
        <v>1.9</v>
      </c>
      <c r="I21" s="372" t="n">
        <v>92.1</v>
      </c>
      <c r="J21" s="373" t="n">
        <v>-0.1</v>
      </c>
      <c r="K21" s="372" t="n">
        <v>91.1</v>
      </c>
      <c r="L21" s="373" t="n">
        <v>-0.5</v>
      </c>
      <c r="M21" s="372" t="n">
        <v>108.7</v>
      </c>
      <c r="N21" s="373" t="n">
        <v>4.8</v>
      </c>
      <c r="O21" s="372" t="n">
        <v>99.6</v>
      </c>
      <c r="P21" s="373" t="n">
        <v>0.8</v>
      </c>
      <c r="Q21" s="374" t="n">
        <v>11.56</v>
      </c>
      <c r="R21" s="375" t="n">
        <v>-0.99</v>
      </c>
      <c r="S21" s="374" t="n">
        <v>0.69</v>
      </c>
      <c r="T21" s="375" t="n">
        <v>0.06</v>
      </c>
      <c r="U21" s="374" t="n">
        <v>0.9</v>
      </c>
      <c r="V21" s="376" t="n">
        <v>-0.19</v>
      </c>
    </row>
    <row r="22" s="347" customFormat="true" ht="15" hidden="false" customHeight="true" outlineLevel="0" collapsed="false">
      <c r="A22" s="302"/>
      <c r="B22" s="371" t="s">
        <v>154</v>
      </c>
      <c r="C22" s="372" t="n">
        <v>68.3</v>
      </c>
      <c r="D22" s="373" t="n">
        <v>-6.4</v>
      </c>
      <c r="E22" s="372" t="n">
        <v>86.1</v>
      </c>
      <c r="F22" s="373" t="n">
        <v>-6.9</v>
      </c>
      <c r="G22" s="372" t="n">
        <v>85.7</v>
      </c>
      <c r="H22" s="373" t="n">
        <v>-7.8</v>
      </c>
      <c r="I22" s="372" t="n">
        <v>88.7</v>
      </c>
      <c r="J22" s="373" t="n">
        <v>-3.5</v>
      </c>
      <c r="K22" s="372" t="n">
        <v>88.7</v>
      </c>
      <c r="L22" s="373" t="n">
        <v>-3.2</v>
      </c>
      <c r="M22" s="372" t="n">
        <v>86.4</v>
      </c>
      <c r="N22" s="373" t="n">
        <v>-11.4</v>
      </c>
      <c r="O22" s="372" t="n">
        <v>106.2</v>
      </c>
      <c r="P22" s="373" t="n">
        <v>7.4</v>
      </c>
      <c r="Q22" s="374" t="n">
        <v>27.23</v>
      </c>
      <c r="R22" s="375" t="n">
        <v>19.68</v>
      </c>
      <c r="S22" s="374" t="n">
        <v>0.35</v>
      </c>
      <c r="T22" s="375" t="n">
        <v>0.02</v>
      </c>
      <c r="U22" s="374" t="n">
        <v>0.72</v>
      </c>
      <c r="V22" s="376" t="n">
        <v>0.42</v>
      </c>
    </row>
    <row r="23" s="347" customFormat="true" ht="15" hidden="false" customHeight="true" outlineLevel="0" collapsed="false">
      <c r="A23" s="302"/>
      <c r="B23" s="371" t="s">
        <v>155</v>
      </c>
      <c r="C23" s="372" t="n">
        <v>82</v>
      </c>
      <c r="D23" s="373" t="n">
        <v>-2.1</v>
      </c>
      <c r="E23" s="372" t="n">
        <v>99.6</v>
      </c>
      <c r="F23" s="373" t="n">
        <v>-1.8</v>
      </c>
      <c r="G23" s="372" t="n">
        <v>96.4</v>
      </c>
      <c r="H23" s="373" t="n">
        <v>-4.7</v>
      </c>
      <c r="I23" s="372" t="n">
        <v>96.4</v>
      </c>
      <c r="J23" s="373" t="n">
        <v>1</v>
      </c>
      <c r="K23" s="372" t="n">
        <v>93.9</v>
      </c>
      <c r="L23" s="373" t="n">
        <v>0</v>
      </c>
      <c r="M23" s="372" t="n">
        <v>135.6</v>
      </c>
      <c r="N23" s="373" t="n">
        <v>11.1</v>
      </c>
      <c r="O23" s="372" t="n">
        <v>98.8</v>
      </c>
      <c r="P23" s="373" t="n">
        <v>-2.8</v>
      </c>
      <c r="Q23" s="374" t="n">
        <v>27.7</v>
      </c>
      <c r="R23" s="375" t="n">
        <v>1.6</v>
      </c>
      <c r="S23" s="374" t="n">
        <v>0.58</v>
      </c>
      <c r="T23" s="375" t="n">
        <v>-0.38</v>
      </c>
      <c r="U23" s="374" t="n">
        <v>1.33</v>
      </c>
      <c r="V23" s="376" t="n">
        <v>0.43</v>
      </c>
    </row>
    <row r="24" s="347" customFormat="true" ht="15" hidden="false" customHeight="true" outlineLevel="0" collapsed="false">
      <c r="A24" s="302"/>
      <c r="B24" s="371" t="s">
        <v>156</v>
      </c>
      <c r="C24" s="372" t="n">
        <v>77.4</v>
      </c>
      <c r="D24" s="373" t="n">
        <v>-0.3</v>
      </c>
      <c r="E24" s="372" t="n">
        <v>100.3</v>
      </c>
      <c r="F24" s="373" t="n">
        <v>1.2</v>
      </c>
      <c r="G24" s="372" t="n">
        <v>99.5</v>
      </c>
      <c r="H24" s="373" t="n">
        <v>0.2</v>
      </c>
      <c r="I24" s="372" t="n">
        <v>91.7</v>
      </c>
      <c r="J24" s="373" t="n">
        <v>0.3</v>
      </c>
      <c r="K24" s="372" t="n">
        <v>90.6</v>
      </c>
      <c r="L24" s="373" t="n">
        <v>-0.3</v>
      </c>
      <c r="M24" s="372" t="n">
        <v>108.2</v>
      </c>
      <c r="N24" s="373" t="n">
        <v>10.5</v>
      </c>
      <c r="O24" s="372" t="n">
        <v>94.8</v>
      </c>
      <c r="P24" s="373" t="n">
        <v>-3.2</v>
      </c>
      <c r="Q24" s="374" t="n">
        <v>2.16</v>
      </c>
      <c r="R24" s="375" t="n">
        <v>-3.22</v>
      </c>
      <c r="S24" s="374" t="n">
        <v>0.49</v>
      </c>
      <c r="T24" s="375" t="n">
        <v>0.13</v>
      </c>
      <c r="U24" s="374" t="n">
        <v>0.66</v>
      </c>
      <c r="V24" s="376" t="n">
        <v>-0.72</v>
      </c>
    </row>
    <row r="25" s="347" customFormat="true" ht="15" hidden="false" customHeight="true" outlineLevel="0" collapsed="false">
      <c r="A25" s="302"/>
      <c r="B25" s="371" t="s">
        <v>157</v>
      </c>
      <c r="C25" s="372" t="n">
        <v>94.5</v>
      </c>
      <c r="D25" s="373" t="n">
        <v>4.1</v>
      </c>
      <c r="E25" s="372" t="n">
        <v>102.5</v>
      </c>
      <c r="F25" s="373" t="n">
        <v>1</v>
      </c>
      <c r="G25" s="372" t="n">
        <v>102</v>
      </c>
      <c r="H25" s="373" t="n">
        <v>1</v>
      </c>
      <c r="I25" s="372" t="n">
        <v>102</v>
      </c>
      <c r="J25" s="373" t="n">
        <v>2.7</v>
      </c>
      <c r="K25" s="372" t="n">
        <v>101.3</v>
      </c>
      <c r="L25" s="373" t="n">
        <v>2.4</v>
      </c>
      <c r="M25" s="372" t="n">
        <v>117.6</v>
      </c>
      <c r="N25" s="373" t="n">
        <v>8.9</v>
      </c>
      <c r="O25" s="372" t="n">
        <v>97.1</v>
      </c>
      <c r="P25" s="373" t="n">
        <v>-2</v>
      </c>
      <c r="Q25" s="374" t="n">
        <v>61.31</v>
      </c>
      <c r="R25" s="375" t="n">
        <v>-3.96</v>
      </c>
      <c r="S25" s="374" t="n">
        <v>0.63</v>
      </c>
      <c r="T25" s="375" t="n">
        <v>-0.31</v>
      </c>
      <c r="U25" s="374" t="n">
        <v>0.84</v>
      </c>
      <c r="V25" s="376" t="n">
        <v>-0.51</v>
      </c>
    </row>
    <row r="26" s="347" customFormat="true" ht="15" hidden="false" customHeight="true" outlineLevel="0" collapsed="false">
      <c r="A26" s="302"/>
      <c r="B26" s="371" t="s">
        <v>158</v>
      </c>
      <c r="C26" s="372" t="n">
        <v>91.1</v>
      </c>
      <c r="D26" s="373" t="n">
        <v>1.1</v>
      </c>
      <c r="E26" s="372" t="n">
        <v>103</v>
      </c>
      <c r="F26" s="373" t="n">
        <v>0.9</v>
      </c>
      <c r="G26" s="372" t="n">
        <v>101.7</v>
      </c>
      <c r="H26" s="373" t="n">
        <v>0.4</v>
      </c>
      <c r="I26" s="372" t="n">
        <v>104.3</v>
      </c>
      <c r="J26" s="373" t="n">
        <v>1.9</v>
      </c>
      <c r="K26" s="372" t="n">
        <v>103.2</v>
      </c>
      <c r="L26" s="373" t="n">
        <v>1.4</v>
      </c>
      <c r="M26" s="372" t="n">
        <v>146.7</v>
      </c>
      <c r="N26" s="373" t="n">
        <v>15.3</v>
      </c>
      <c r="O26" s="372" t="n">
        <v>97</v>
      </c>
      <c r="P26" s="373" t="n">
        <v>-1.3</v>
      </c>
      <c r="Q26" s="374" t="n">
        <v>64.96</v>
      </c>
      <c r="R26" s="375" t="n">
        <v>-3.26</v>
      </c>
      <c r="S26" s="374" t="n">
        <v>0.6</v>
      </c>
      <c r="T26" s="375" t="n">
        <v>-0.05</v>
      </c>
      <c r="U26" s="374" t="n">
        <v>0.92</v>
      </c>
      <c r="V26" s="376" t="n">
        <v>-0.04</v>
      </c>
    </row>
    <row r="27" s="347" customFormat="true" ht="15" hidden="false" customHeight="true" outlineLevel="0" collapsed="false">
      <c r="A27" s="302"/>
      <c r="B27" s="371" t="s">
        <v>159</v>
      </c>
      <c r="C27" s="372" t="n">
        <v>97.5</v>
      </c>
      <c r="D27" s="373" t="n">
        <v>16.8</v>
      </c>
      <c r="E27" s="372" t="n">
        <v>113.2</v>
      </c>
      <c r="F27" s="373" t="n">
        <v>16.2</v>
      </c>
      <c r="G27" s="372" t="n">
        <v>119</v>
      </c>
      <c r="H27" s="373" t="n">
        <v>21.6</v>
      </c>
      <c r="I27" s="372" t="n">
        <v>94.1</v>
      </c>
      <c r="J27" s="373" t="n">
        <v>3.2</v>
      </c>
      <c r="K27" s="372" t="n">
        <v>95.5</v>
      </c>
      <c r="L27" s="373" t="n">
        <v>3.6</v>
      </c>
      <c r="M27" s="372" t="n">
        <v>69.2</v>
      </c>
      <c r="N27" s="373" t="n">
        <v>-12.3</v>
      </c>
      <c r="O27" s="372" t="n">
        <v>86.6</v>
      </c>
      <c r="P27" s="373" t="n">
        <v>-15.1</v>
      </c>
      <c r="Q27" s="374" t="n">
        <v>52.1</v>
      </c>
      <c r="R27" s="375" t="n">
        <v>-14.13</v>
      </c>
      <c r="S27" s="374" t="n">
        <v>0.39</v>
      </c>
      <c r="T27" s="375" t="n">
        <v>-0.16</v>
      </c>
      <c r="U27" s="374" t="n">
        <v>0.33</v>
      </c>
      <c r="V27" s="376" t="n">
        <v>-4.75</v>
      </c>
    </row>
    <row r="28" s="347" customFormat="true" ht="15" hidden="false" customHeight="true" outlineLevel="0" collapsed="false">
      <c r="A28" s="336"/>
      <c r="B28" s="371" t="s">
        <v>160</v>
      </c>
      <c r="C28" s="372" t="n">
        <v>95.9</v>
      </c>
      <c r="D28" s="373" t="n">
        <v>2.3</v>
      </c>
      <c r="E28" s="372" t="n">
        <v>103.9</v>
      </c>
      <c r="F28" s="373" t="n">
        <v>2.2</v>
      </c>
      <c r="G28" s="372" t="n">
        <v>103.7</v>
      </c>
      <c r="H28" s="373" t="n">
        <v>2.6</v>
      </c>
      <c r="I28" s="372" t="n">
        <v>102.1</v>
      </c>
      <c r="J28" s="373" t="n">
        <v>2.7</v>
      </c>
      <c r="K28" s="372" t="n">
        <v>101.8</v>
      </c>
      <c r="L28" s="373" t="n">
        <v>2.6</v>
      </c>
      <c r="M28" s="372" t="n">
        <v>106.3</v>
      </c>
      <c r="N28" s="373" t="n">
        <v>2.6</v>
      </c>
      <c r="O28" s="372" t="n">
        <v>99.4</v>
      </c>
      <c r="P28" s="373" t="n">
        <v>-0.3</v>
      </c>
      <c r="Q28" s="374" t="n">
        <v>66.62</v>
      </c>
      <c r="R28" s="375" t="n">
        <v>-5.71</v>
      </c>
      <c r="S28" s="374" t="n">
        <v>0.54</v>
      </c>
      <c r="T28" s="375" t="n">
        <v>-0.6</v>
      </c>
      <c r="U28" s="374" t="n">
        <v>0.86</v>
      </c>
      <c r="V28" s="376" t="n">
        <v>-0.28</v>
      </c>
    </row>
    <row r="29" s="347" customFormat="true" ht="15" hidden="false" customHeight="true" outlineLevel="0" collapsed="false">
      <c r="A29" s="302"/>
      <c r="B29" s="371" t="s">
        <v>161</v>
      </c>
      <c r="C29" s="372" t="n">
        <v>98.4</v>
      </c>
      <c r="D29" s="373" t="n">
        <v>21.8</v>
      </c>
      <c r="E29" s="372" t="n">
        <v>99.9</v>
      </c>
      <c r="F29" s="373" t="n">
        <v>0</v>
      </c>
      <c r="G29" s="372" t="n">
        <v>101</v>
      </c>
      <c r="H29" s="373" t="n">
        <v>1.7</v>
      </c>
      <c r="I29" s="372" t="n">
        <v>94.3</v>
      </c>
      <c r="J29" s="373" t="n">
        <v>-1.5</v>
      </c>
      <c r="K29" s="372" t="n">
        <v>94.1</v>
      </c>
      <c r="L29" s="373" t="n">
        <v>-0.7</v>
      </c>
      <c r="M29" s="372" t="n">
        <v>97</v>
      </c>
      <c r="N29" s="373" t="n">
        <v>-9.5</v>
      </c>
      <c r="O29" s="372" t="n">
        <v>99.2</v>
      </c>
      <c r="P29" s="373" t="n">
        <v>2.5</v>
      </c>
      <c r="Q29" s="374" t="n">
        <v>20.92</v>
      </c>
      <c r="R29" s="375" t="n">
        <v>4.46</v>
      </c>
      <c r="S29" s="374" t="n">
        <v>0.69</v>
      </c>
      <c r="T29" s="375" t="n">
        <v>-0.22</v>
      </c>
      <c r="U29" s="374" t="n">
        <v>0.87</v>
      </c>
      <c r="V29" s="376" t="n">
        <v>-1.06</v>
      </c>
    </row>
    <row r="30" s="347" customFormat="true" ht="15" hidden="false" customHeight="true" outlineLevel="0" collapsed="false">
      <c r="A30" s="302"/>
      <c r="B30" s="371" t="s">
        <v>60</v>
      </c>
      <c r="C30" s="372"/>
      <c r="D30" s="373"/>
      <c r="E30" s="372"/>
      <c r="F30" s="373"/>
      <c r="G30" s="372"/>
      <c r="H30" s="373"/>
      <c r="I30" s="372"/>
      <c r="J30" s="373"/>
      <c r="K30" s="372"/>
      <c r="L30" s="373"/>
      <c r="M30" s="372"/>
      <c r="N30" s="373"/>
      <c r="O30" s="372"/>
      <c r="P30" s="373"/>
      <c r="Q30" s="374"/>
      <c r="R30" s="375"/>
      <c r="S30" s="374"/>
      <c r="T30" s="375"/>
      <c r="U30" s="374"/>
      <c r="V30" s="376"/>
    </row>
    <row r="31" s="347" customFormat="true" ht="15" hidden="false" customHeight="true" outlineLevel="0" collapsed="false">
      <c r="A31" s="336"/>
      <c r="B31" s="371" t="s">
        <v>162</v>
      </c>
      <c r="C31" s="372" t="n">
        <v>74.6</v>
      </c>
      <c r="D31" s="373" t="n">
        <v>-4.6</v>
      </c>
      <c r="E31" s="372" t="n">
        <v>96.2</v>
      </c>
      <c r="F31" s="373" t="n">
        <v>-4.4</v>
      </c>
      <c r="G31" s="372" t="n">
        <v>95.1</v>
      </c>
      <c r="H31" s="373" t="n">
        <v>-6</v>
      </c>
      <c r="I31" s="372" t="n">
        <v>96.4</v>
      </c>
      <c r="J31" s="373" t="n">
        <v>0.1</v>
      </c>
      <c r="K31" s="372" t="n">
        <v>96.5</v>
      </c>
      <c r="L31" s="373" t="n">
        <v>0.3</v>
      </c>
      <c r="M31" s="372" t="n">
        <v>95.3</v>
      </c>
      <c r="N31" s="373" t="n">
        <v>-1</v>
      </c>
      <c r="O31" s="372" t="n">
        <v>97.7</v>
      </c>
      <c r="P31" s="373" t="n">
        <v>-0.6</v>
      </c>
      <c r="Q31" s="374" t="n">
        <v>19.17</v>
      </c>
      <c r="R31" s="375" t="n">
        <v>3.42</v>
      </c>
      <c r="S31" s="374" t="n">
        <v>0.86</v>
      </c>
      <c r="T31" s="375" t="n">
        <v>-0.49</v>
      </c>
      <c r="U31" s="374" t="n">
        <v>1.17</v>
      </c>
      <c r="V31" s="376" t="n">
        <v>-0.51</v>
      </c>
    </row>
    <row r="32" s="347" customFormat="true" ht="15" hidden="false" customHeight="true" outlineLevel="0" collapsed="false">
      <c r="A32" s="336"/>
      <c r="B32" s="371" t="s">
        <v>163</v>
      </c>
      <c r="C32" s="372" t="n">
        <v>76.4</v>
      </c>
      <c r="D32" s="373" t="n">
        <v>-0.7</v>
      </c>
      <c r="E32" s="372" t="n">
        <v>101.2</v>
      </c>
      <c r="F32" s="373" t="n">
        <v>0.2</v>
      </c>
      <c r="G32" s="372" t="n">
        <v>100.9</v>
      </c>
      <c r="H32" s="373" t="n">
        <v>-0.3</v>
      </c>
      <c r="I32" s="372" t="n">
        <v>95.9</v>
      </c>
      <c r="J32" s="373" t="n">
        <v>-0.1</v>
      </c>
      <c r="K32" s="372" t="n">
        <v>95.4</v>
      </c>
      <c r="L32" s="373" t="n">
        <v>-0.5</v>
      </c>
      <c r="M32" s="372" t="n">
        <v>101</v>
      </c>
      <c r="N32" s="373" t="n">
        <v>3.4</v>
      </c>
      <c r="O32" s="372" t="n">
        <v>99.4</v>
      </c>
      <c r="P32" s="373" t="n">
        <v>-1</v>
      </c>
      <c r="Q32" s="374" t="n">
        <v>8.26</v>
      </c>
      <c r="R32" s="375" t="n">
        <v>-1.42</v>
      </c>
      <c r="S32" s="374" t="n">
        <v>0.65</v>
      </c>
      <c r="T32" s="375" t="n">
        <v>-0.7</v>
      </c>
      <c r="U32" s="374" t="n">
        <v>0.87</v>
      </c>
      <c r="V32" s="376" t="n">
        <v>-0.34</v>
      </c>
    </row>
    <row r="33" s="347" customFormat="true" ht="15" hidden="false" customHeight="true" outlineLevel="0" collapsed="false">
      <c r="A33" s="336"/>
      <c r="B33" s="377" t="s">
        <v>164</v>
      </c>
      <c r="C33" s="372" t="n">
        <v>82.7</v>
      </c>
      <c r="D33" s="373" t="n">
        <v>-2.2</v>
      </c>
      <c r="E33" s="372" t="n">
        <v>102.2</v>
      </c>
      <c r="F33" s="373" t="n">
        <v>-1.3</v>
      </c>
      <c r="G33" s="372" t="n">
        <v>104.3</v>
      </c>
      <c r="H33" s="373" t="n">
        <v>0.2</v>
      </c>
      <c r="I33" s="372" t="n">
        <v>91.4</v>
      </c>
      <c r="J33" s="373" t="n">
        <v>-3.7</v>
      </c>
      <c r="K33" s="372" t="n">
        <v>92.6</v>
      </c>
      <c r="L33" s="373" t="n">
        <v>-2.7</v>
      </c>
      <c r="M33" s="372" t="n">
        <v>80.7</v>
      </c>
      <c r="N33" s="373" t="n">
        <v>-13.1</v>
      </c>
      <c r="O33" s="372" t="n">
        <v>101.4</v>
      </c>
      <c r="P33" s="373" t="n">
        <v>2.6</v>
      </c>
      <c r="Q33" s="374" t="n">
        <v>21.5</v>
      </c>
      <c r="R33" s="375" t="n">
        <v>6.41</v>
      </c>
      <c r="S33" s="374" t="n">
        <v>0.6</v>
      </c>
      <c r="T33" s="375" t="n">
        <v>-0.3</v>
      </c>
      <c r="U33" s="374" t="n">
        <v>1.11</v>
      </c>
      <c r="V33" s="376" t="n">
        <v>0.02</v>
      </c>
    </row>
    <row r="34" s="347" customFormat="true" ht="15" hidden="false" customHeight="true" outlineLevel="0" collapsed="false">
      <c r="A34" s="336"/>
      <c r="B34" s="371" t="s">
        <v>165</v>
      </c>
      <c r="C34" s="372" t="n">
        <v>90.6</v>
      </c>
      <c r="D34" s="373" t="n">
        <v>20.3</v>
      </c>
      <c r="E34" s="372" t="n">
        <v>93.4</v>
      </c>
      <c r="F34" s="373" t="n">
        <v>-6.6</v>
      </c>
      <c r="G34" s="372" t="n">
        <v>91.6</v>
      </c>
      <c r="H34" s="373" t="n">
        <v>-8</v>
      </c>
      <c r="I34" s="372" t="n">
        <v>96.9</v>
      </c>
      <c r="J34" s="373" t="n">
        <v>0.9</v>
      </c>
      <c r="K34" s="372" t="n">
        <v>94.8</v>
      </c>
      <c r="L34" s="373" t="n">
        <v>0.1</v>
      </c>
      <c r="M34" s="372" t="n">
        <v>117.5</v>
      </c>
      <c r="N34" s="373" t="n">
        <v>7.4</v>
      </c>
      <c r="O34" s="372" t="n">
        <v>94.3</v>
      </c>
      <c r="P34" s="373" t="n">
        <v>-3.3</v>
      </c>
      <c r="Q34" s="374" t="n">
        <v>1.69</v>
      </c>
      <c r="R34" s="375" t="n">
        <v>-1.28</v>
      </c>
      <c r="S34" s="374" t="n">
        <v>0.18</v>
      </c>
      <c r="T34" s="375" t="n">
        <v>-0.25</v>
      </c>
      <c r="U34" s="374" t="n">
        <v>1.42</v>
      </c>
      <c r="V34" s="376" t="n">
        <v>-0.03</v>
      </c>
    </row>
    <row r="35" s="347" customFormat="true" ht="15" hidden="false" customHeight="true" outlineLevel="0" collapsed="false">
      <c r="A35" s="302"/>
      <c r="B35" s="371" t="s">
        <v>166</v>
      </c>
      <c r="C35" s="372" t="n">
        <v>83.4</v>
      </c>
      <c r="D35" s="373" t="n">
        <v>-1.5</v>
      </c>
      <c r="E35" s="372" t="n">
        <v>97.5</v>
      </c>
      <c r="F35" s="373" t="n">
        <v>-3.5</v>
      </c>
      <c r="G35" s="372" t="n">
        <v>98.6</v>
      </c>
      <c r="H35" s="373" t="n">
        <v>-2.8</v>
      </c>
      <c r="I35" s="372" t="n">
        <v>94</v>
      </c>
      <c r="J35" s="373" t="n">
        <v>0.1</v>
      </c>
      <c r="K35" s="372" t="n">
        <v>95.6</v>
      </c>
      <c r="L35" s="373" t="n">
        <v>1.4</v>
      </c>
      <c r="M35" s="372" t="n">
        <v>78.1</v>
      </c>
      <c r="N35" s="373" t="n">
        <v>-10.9</v>
      </c>
      <c r="O35" s="372" t="n">
        <v>100.8</v>
      </c>
      <c r="P35" s="373" t="n">
        <v>0.8</v>
      </c>
      <c r="Q35" s="374" t="n">
        <v>8.1</v>
      </c>
      <c r="R35" s="375" t="n">
        <v>-2.23</v>
      </c>
      <c r="S35" s="374" t="n">
        <v>1.15</v>
      </c>
      <c r="T35" s="375" t="n">
        <v>0.22</v>
      </c>
      <c r="U35" s="374" t="n">
        <v>1.1</v>
      </c>
      <c r="V35" s="376" t="n">
        <v>-0.1</v>
      </c>
    </row>
    <row r="36" s="347" customFormat="true" ht="15" hidden="false" customHeight="true" outlineLevel="0" collapsed="false">
      <c r="A36" s="302"/>
      <c r="B36" s="371"/>
      <c r="C36" s="372"/>
      <c r="D36" s="373"/>
      <c r="E36" s="372"/>
      <c r="F36" s="373"/>
      <c r="G36" s="372"/>
      <c r="H36" s="373"/>
      <c r="I36" s="372"/>
      <c r="J36" s="373"/>
      <c r="K36" s="372"/>
      <c r="L36" s="373"/>
      <c r="M36" s="372"/>
      <c r="N36" s="373"/>
      <c r="O36" s="372"/>
      <c r="P36" s="373"/>
      <c r="Q36" s="374"/>
      <c r="R36" s="375"/>
      <c r="S36" s="374"/>
      <c r="T36" s="375"/>
      <c r="U36" s="374"/>
      <c r="V36" s="376"/>
    </row>
    <row r="37" s="347" customFormat="true" ht="15" hidden="false" customHeight="true" outlineLevel="0" collapsed="false">
      <c r="A37" s="302"/>
      <c r="B37" s="371" t="s">
        <v>167</v>
      </c>
      <c r="C37" s="372" t="n">
        <v>78.6</v>
      </c>
      <c r="D37" s="373" t="n">
        <v>-5.6</v>
      </c>
      <c r="E37" s="372" t="n">
        <v>95.8</v>
      </c>
      <c r="F37" s="373" t="n">
        <v>-0.9</v>
      </c>
      <c r="G37" s="372" t="n">
        <v>95.5</v>
      </c>
      <c r="H37" s="373" t="n">
        <v>-1.3</v>
      </c>
      <c r="I37" s="372" t="n">
        <v>94.2</v>
      </c>
      <c r="J37" s="373" t="n">
        <v>0.6</v>
      </c>
      <c r="K37" s="372" t="n">
        <v>93.9</v>
      </c>
      <c r="L37" s="373" t="n">
        <v>0.5</v>
      </c>
      <c r="M37" s="372" t="n">
        <v>98.1</v>
      </c>
      <c r="N37" s="373" t="n">
        <v>3.4</v>
      </c>
      <c r="O37" s="372" t="n">
        <v>98.9</v>
      </c>
      <c r="P37" s="373" t="n">
        <v>-2.5</v>
      </c>
      <c r="Q37" s="374" t="n">
        <v>24.02</v>
      </c>
      <c r="R37" s="375" t="n">
        <v>-0.67</v>
      </c>
      <c r="S37" s="374" t="n">
        <v>0.86</v>
      </c>
      <c r="T37" s="375" t="n">
        <v>-0.27</v>
      </c>
      <c r="U37" s="374" t="n">
        <v>0.97</v>
      </c>
      <c r="V37" s="376" t="n">
        <v>-0.2</v>
      </c>
    </row>
    <row r="38" s="347" customFormat="true" ht="15" hidden="false" customHeight="true" outlineLevel="0" collapsed="false">
      <c r="A38" s="302"/>
      <c r="B38" s="371" t="s">
        <v>168</v>
      </c>
      <c r="C38" s="372" t="n">
        <v>80.6</v>
      </c>
      <c r="D38" s="373" t="n">
        <v>1.4</v>
      </c>
      <c r="E38" s="372" t="n">
        <v>101.4</v>
      </c>
      <c r="F38" s="373" t="n">
        <v>2.4</v>
      </c>
      <c r="G38" s="372" t="n">
        <v>102.7</v>
      </c>
      <c r="H38" s="373" t="n">
        <v>3.5</v>
      </c>
      <c r="I38" s="372" t="n">
        <v>91.2</v>
      </c>
      <c r="J38" s="373" t="n">
        <v>-1.5</v>
      </c>
      <c r="K38" s="372" t="n">
        <v>91.9</v>
      </c>
      <c r="L38" s="373" t="n">
        <v>-0.3</v>
      </c>
      <c r="M38" s="372" t="n">
        <v>84</v>
      </c>
      <c r="N38" s="373" t="n">
        <v>-11.9</v>
      </c>
      <c r="O38" s="372" t="n">
        <v>97.4</v>
      </c>
      <c r="P38" s="373" t="n">
        <v>-1.1</v>
      </c>
      <c r="Q38" s="374" t="n">
        <v>16.51</v>
      </c>
      <c r="R38" s="375" t="n">
        <v>-3.27</v>
      </c>
      <c r="S38" s="374" t="n">
        <v>0.53</v>
      </c>
      <c r="T38" s="375" t="n">
        <v>-0.65</v>
      </c>
      <c r="U38" s="374" t="n">
        <v>1.08</v>
      </c>
      <c r="V38" s="376" t="n">
        <v>-0.53</v>
      </c>
    </row>
    <row r="39" s="347" customFormat="true" ht="15" hidden="false" customHeight="true" outlineLevel="0" collapsed="false">
      <c r="A39" s="302"/>
      <c r="B39" s="377" t="s">
        <v>169</v>
      </c>
      <c r="C39" s="372" t="n">
        <v>77.9</v>
      </c>
      <c r="D39" s="373" t="n">
        <v>-8.9</v>
      </c>
      <c r="E39" s="372" t="n">
        <v>100.3</v>
      </c>
      <c r="F39" s="373" t="n">
        <v>1.3</v>
      </c>
      <c r="G39" s="372" t="n">
        <v>100.1</v>
      </c>
      <c r="H39" s="373" t="n">
        <v>0.7</v>
      </c>
      <c r="I39" s="372" t="n">
        <v>92.8</v>
      </c>
      <c r="J39" s="373" t="n">
        <v>1.4</v>
      </c>
      <c r="K39" s="372" t="n">
        <v>91.6</v>
      </c>
      <c r="L39" s="373" t="n">
        <v>0.8</v>
      </c>
      <c r="M39" s="372" t="n">
        <v>110.3</v>
      </c>
      <c r="N39" s="373" t="n">
        <v>10.2</v>
      </c>
      <c r="O39" s="372" t="n">
        <v>99.6</v>
      </c>
      <c r="P39" s="373" t="n">
        <v>-0.9</v>
      </c>
      <c r="Q39" s="374" t="n">
        <v>8.7</v>
      </c>
      <c r="R39" s="375" t="n">
        <v>-1.15</v>
      </c>
      <c r="S39" s="374" t="n">
        <v>0.38</v>
      </c>
      <c r="T39" s="375" t="n">
        <v>-0.33</v>
      </c>
      <c r="U39" s="374" t="n">
        <v>0.65</v>
      </c>
      <c r="V39" s="376" t="n">
        <v>-0.9</v>
      </c>
    </row>
    <row r="40" s="347" customFormat="true" ht="15" hidden="false" customHeight="true" outlineLevel="0" collapsed="false">
      <c r="A40" s="302"/>
      <c r="B40" s="371" t="s">
        <v>170</v>
      </c>
      <c r="C40" s="372" t="n">
        <v>80.3</v>
      </c>
      <c r="D40" s="373" t="n">
        <v>2.7</v>
      </c>
      <c r="E40" s="372" t="n">
        <v>96.4</v>
      </c>
      <c r="F40" s="373" t="n">
        <v>3.2</v>
      </c>
      <c r="G40" s="372" t="n">
        <v>94.1</v>
      </c>
      <c r="H40" s="373" t="n">
        <v>0.4</v>
      </c>
      <c r="I40" s="372" t="n">
        <v>90.1</v>
      </c>
      <c r="J40" s="373" t="n">
        <v>0.8</v>
      </c>
      <c r="K40" s="372" t="n">
        <v>90.2</v>
      </c>
      <c r="L40" s="373" t="n">
        <v>0.2</v>
      </c>
      <c r="M40" s="372" t="n">
        <v>86.3</v>
      </c>
      <c r="N40" s="373" t="n">
        <v>6.4</v>
      </c>
      <c r="O40" s="372" t="n">
        <v>95.2</v>
      </c>
      <c r="P40" s="373" t="n">
        <v>-3.3</v>
      </c>
      <c r="Q40" s="374" t="n">
        <v>4.37</v>
      </c>
      <c r="R40" s="375" t="n">
        <v>-2.03</v>
      </c>
      <c r="S40" s="374" t="n">
        <v>0.98</v>
      </c>
      <c r="T40" s="375" t="n">
        <v>0.03</v>
      </c>
      <c r="U40" s="374" t="n">
        <v>1.22</v>
      </c>
      <c r="V40" s="376" t="n">
        <v>0.32</v>
      </c>
    </row>
    <row r="41" s="347" customFormat="true" ht="15" hidden="false" customHeight="true" outlineLevel="0" collapsed="false">
      <c r="A41" s="302"/>
      <c r="B41" s="371" t="s">
        <v>171</v>
      </c>
      <c r="C41" s="372" t="n">
        <v>83.8</v>
      </c>
      <c r="D41" s="373" t="n">
        <v>0.2</v>
      </c>
      <c r="E41" s="372" t="n">
        <v>98.6</v>
      </c>
      <c r="F41" s="373" t="n">
        <v>-1.2</v>
      </c>
      <c r="G41" s="372" t="n">
        <v>99.4</v>
      </c>
      <c r="H41" s="373" t="n">
        <v>-0.9</v>
      </c>
      <c r="I41" s="372" t="n">
        <v>94</v>
      </c>
      <c r="J41" s="373" t="n">
        <v>2.5</v>
      </c>
      <c r="K41" s="372" t="n">
        <v>93</v>
      </c>
      <c r="L41" s="373" t="n">
        <v>2</v>
      </c>
      <c r="M41" s="372" t="n">
        <v>100.9</v>
      </c>
      <c r="N41" s="373" t="n">
        <v>5.8</v>
      </c>
      <c r="O41" s="372" t="n">
        <v>114.4</v>
      </c>
      <c r="P41" s="373" t="n">
        <v>15.6</v>
      </c>
      <c r="Q41" s="374" t="n">
        <v>4.48</v>
      </c>
      <c r="R41" s="375" t="n">
        <v>0.39</v>
      </c>
      <c r="S41" s="374" t="n">
        <v>2.94</v>
      </c>
      <c r="T41" s="375" t="n">
        <v>2.35</v>
      </c>
      <c r="U41" s="374" t="n">
        <v>0.76</v>
      </c>
      <c r="V41" s="376" t="n">
        <v>-0.03</v>
      </c>
    </row>
    <row r="42" s="347" customFormat="true" ht="15" hidden="false" customHeight="true" outlineLevel="0" collapsed="false">
      <c r="A42" s="302"/>
      <c r="B42" s="371" t="s">
        <v>172</v>
      </c>
      <c r="C42" s="372" t="n">
        <v>80.1</v>
      </c>
      <c r="D42" s="373" t="n">
        <v>0.3</v>
      </c>
      <c r="E42" s="372" t="n">
        <v>99.8</v>
      </c>
      <c r="F42" s="373" t="n">
        <v>1.4</v>
      </c>
      <c r="G42" s="372" t="n">
        <v>99.7</v>
      </c>
      <c r="H42" s="373" t="n">
        <v>0.8</v>
      </c>
      <c r="I42" s="372" t="n">
        <v>92.8</v>
      </c>
      <c r="J42" s="373" t="n">
        <v>-0.1</v>
      </c>
      <c r="K42" s="372" t="n">
        <v>91.8</v>
      </c>
      <c r="L42" s="373" t="n">
        <v>-0.4</v>
      </c>
      <c r="M42" s="372" t="n">
        <v>102.4</v>
      </c>
      <c r="N42" s="373" t="n">
        <v>3.1</v>
      </c>
      <c r="O42" s="372" t="n">
        <v>100.3</v>
      </c>
      <c r="P42" s="373" t="n">
        <v>-0.2</v>
      </c>
      <c r="Q42" s="374" t="n">
        <v>5.39</v>
      </c>
      <c r="R42" s="375" t="n">
        <v>-0.2</v>
      </c>
      <c r="S42" s="374" t="n">
        <v>0.59</v>
      </c>
      <c r="T42" s="375" t="n">
        <v>-0.18</v>
      </c>
      <c r="U42" s="374" t="n">
        <v>0.66</v>
      </c>
      <c r="V42" s="376" t="n">
        <v>-0.45</v>
      </c>
    </row>
    <row r="43" s="347" customFormat="true" ht="15" hidden="false" customHeight="true" outlineLevel="0" collapsed="false">
      <c r="A43" s="302"/>
      <c r="B43" s="371" t="s">
        <v>173</v>
      </c>
      <c r="C43" s="372" t="n">
        <v>94</v>
      </c>
      <c r="D43" s="373" t="n">
        <v>-0.6</v>
      </c>
      <c r="E43" s="372" t="n">
        <v>99.4</v>
      </c>
      <c r="F43" s="373" t="n">
        <v>0.4</v>
      </c>
      <c r="G43" s="372" t="n">
        <v>97.7</v>
      </c>
      <c r="H43" s="373" t="n">
        <v>-0.7</v>
      </c>
      <c r="I43" s="372" t="n">
        <v>97.8</v>
      </c>
      <c r="J43" s="373" t="n">
        <v>-0.8</v>
      </c>
      <c r="K43" s="372" t="n">
        <v>96.5</v>
      </c>
      <c r="L43" s="373" t="n">
        <v>-1.2</v>
      </c>
      <c r="M43" s="372" t="n">
        <v>119.6</v>
      </c>
      <c r="N43" s="373" t="n">
        <v>6.1</v>
      </c>
      <c r="O43" s="372" t="n">
        <v>93.9</v>
      </c>
      <c r="P43" s="373" t="n">
        <v>-4.7</v>
      </c>
      <c r="Q43" s="374" t="n">
        <v>37.94</v>
      </c>
      <c r="R43" s="375" t="n">
        <v>2.95</v>
      </c>
      <c r="S43" s="374" t="n">
        <v>1.45</v>
      </c>
      <c r="T43" s="375" t="n">
        <v>-0.76</v>
      </c>
      <c r="U43" s="374" t="n">
        <v>1.62</v>
      </c>
      <c r="V43" s="376" t="n">
        <v>-0.73</v>
      </c>
    </row>
    <row r="44" s="347" customFormat="true" ht="15" hidden="false" customHeight="true" outlineLevel="0" collapsed="false">
      <c r="A44" s="302"/>
      <c r="B44" s="371" t="s">
        <v>174</v>
      </c>
      <c r="C44" s="372" t="n">
        <v>100.9</v>
      </c>
      <c r="D44" s="373" t="n">
        <v>1.1</v>
      </c>
      <c r="E44" s="372" t="n">
        <v>107.7</v>
      </c>
      <c r="F44" s="373" t="n">
        <v>2.9</v>
      </c>
      <c r="G44" s="372" t="n">
        <v>107.8</v>
      </c>
      <c r="H44" s="373" t="n">
        <v>4.2</v>
      </c>
      <c r="I44" s="372" t="n">
        <v>103.6</v>
      </c>
      <c r="J44" s="373" t="n">
        <v>1.7</v>
      </c>
      <c r="K44" s="372" t="n">
        <v>102.6</v>
      </c>
      <c r="L44" s="373" t="n">
        <v>1.5</v>
      </c>
      <c r="M44" s="372" t="n">
        <v>123.3</v>
      </c>
      <c r="N44" s="373" t="n">
        <v>5.7</v>
      </c>
      <c r="O44" s="372" t="n">
        <v>96.7</v>
      </c>
      <c r="P44" s="373" t="n">
        <v>-3.4</v>
      </c>
      <c r="Q44" s="374" t="n">
        <v>79.03</v>
      </c>
      <c r="R44" s="375" t="n">
        <v>-1.73</v>
      </c>
      <c r="S44" s="374" t="n">
        <v>1.91</v>
      </c>
      <c r="T44" s="375" t="n">
        <v>-0.08</v>
      </c>
      <c r="U44" s="374" t="n">
        <v>2.81</v>
      </c>
      <c r="V44" s="376" t="n">
        <v>-0.56</v>
      </c>
    </row>
    <row r="45" s="347" customFormat="true" ht="15" hidden="false" customHeight="true" outlineLevel="0" collapsed="false">
      <c r="A45" s="302"/>
      <c r="B45" s="377" t="s">
        <v>175</v>
      </c>
      <c r="C45" s="372" t="n">
        <v>68.9</v>
      </c>
      <c r="D45" s="373" t="n">
        <v>-13.3</v>
      </c>
      <c r="E45" s="372" t="n">
        <v>78.5</v>
      </c>
      <c r="F45" s="373" t="n">
        <v>-13.4</v>
      </c>
      <c r="G45" s="372" t="n">
        <v>77.3</v>
      </c>
      <c r="H45" s="373" t="n">
        <v>-14.9</v>
      </c>
      <c r="I45" s="372" t="n">
        <v>87</v>
      </c>
      <c r="J45" s="373" t="n">
        <v>-3.7</v>
      </c>
      <c r="K45" s="372" t="n">
        <v>87.9</v>
      </c>
      <c r="L45" s="373" t="n">
        <v>-2.3</v>
      </c>
      <c r="M45" s="372" t="n">
        <v>68.2</v>
      </c>
      <c r="N45" s="373" t="n">
        <v>-25.7</v>
      </c>
      <c r="O45" s="372" t="n">
        <v>103.8</v>
      </c>
      <c r="P45" s="373" t="n">
        <v>1.8</v>
      </c>
      <c r="Q45" s="374" t="n">
        <v>63.29</v>
      </c>
      <c r="R45" s="375" t="n">
        <v>18.09</v>
      </c>
      <c r="S45" s="374" t="n">
        <v>1.2</v>
      </c>
      <c r="T45" s="375" t="n">
        <v>-3.04</v>
      </c>
      <c r="U45" s="374" t="n">
        <v>1.34</v>
      </c>
      <c r="V45" s="376" t="n">
        <v>-0.55</v>
      </c>
    </row>
    <row r="46" s="347" customFormat="true" ht="15" hidden="false" customHeight="true" outlineLevel="0" collapsed="false">
      <c r="A46" s="302"/>
      <c r="B46" s="371" t="s">
        <v>176</v>
      </c>
      <c r="C46" s="372" t="n">
        <v>96.3</v>
      </c>
      <c r="D46" s="373" t="n">
        <v>-14.7</v>
      </c>
      <c r="E46" s="372" t="n">
        <v>102.3</v>
      </c>
      <c r="F46" s="373" t="n">
        <v>-16.6</v>
      </c>
      <c r="G46" s="372" t="n">
        <v>102.5</v>
      </c>
      <c r="H46" s="373" t="n">
        <v>-17.5</v>
      </c>
      <c r="I46" s="372" t="n">
        <v>96.1</v>
      </c>
      <c r="J46" s="373" t="n">
        <v>-4.1</v>
      </c>
      <c r="K46" s="372" t="n">
        <v>96</v>
      </c>
      <c r="L46" s="373" t="n">
        <v>-4.4</v>
      </c>
      <c r="M46" s="372" t="n">
        <v>98.1</v>
      </c>
      <c r="N46" s="373" t="n">
        <v>4.4</v>
      </c>
      <c r="O46" s="372" t="n">
        <v>96.3</v>
      </c>
      <c r="P46" s="373" t="n">
        <v>-1.7</v>
      </c>
      <c r="Q46" s="374" t="n">
        <v>48.88</v>
      </c>
      <c r="R46" s="375" t="n">
        <v>6.11</v>
      </c>
      <c r="S46" s="374" t="n">
        <v>1.47</v>
      </c>
      <c r="T46" s="375" t="n">
        <v>-0.56</v>
      </c>
      <c r="U46" s="374" t="n">
        <v>2.98</v>
      </c>
      <c r="V46" s="376" t="n">
        <v>0.11</v>
      </c>
    </row>
    <row r="47" s="347" customFormat="true" ht="15" hidden="false" customHeight="true" outlineLevel="0" collapsed="false">
      <c r="A47" s="302"/>
      <c r="B47" s="371" t="s">
        <v>177</v>
      </c>
      <c r="C47" s="372" t="n">
        <v>75.1</v>
      </c>
      <c r="D47" s="373" t="n">
        <v>-0.8</v>
      </c>
      <c r="E47" s="372" t="n">
        <v>96.3</v>
      </c>
      <c r="F47" s="373" t="n">
        <v>-1.3</v>
      </c>
      <c r="G47" s="372" t="n">
        <v>96.4</v>
      </c>
      <c r="H47" s="373" t="n">
        <v>-1.4</v>
      </c>
      <c r="I47" s="372" t="n">
        <v>91.8</v>
      </c>
      <c r="J47" s="373" t="n">
        <v>1.9</v>
      </c>
      <c r="K47" s="372" t="n">
        <v>91.9</v>
      </c>
      <c r="L47" s="373" t="n">
        <v>1.7</v>
      </c>
      <c r="M47" s="372" t="n">
        <v>90.8</v>
      </c>
      <c r="N47" s="373" t="n">
        <v>4.7</v>
      </c>
      <c r="O47" s="372" t="n">
        <v>101.2</v>
      </c>
      <c r="P47" s="373" t="n">
        <v>-0.3</v>
      </c>
      <c r="Q47" s="374" t="n">
        <v>22.7</v>
      </c>
      <c r="R47" s="375" t="n">
        <v>0.28</v>
      </c>
      <c r="S47" s="374" t="n">
        <v>0.56</v>
      </c>
      <c r="T47" s="375" t="n">
        <v>-0.05</v>
      </c>
      <c r="U47" s="374" t="n">
        <v>0.54</v>
      </c>
      <c r="V47" s="376" t="n">
        <v>-0.1</v>
      </c>
    </row>
    <row r="48" s="347" customFormat="true" ht="15" hidden="false" customHeight="true" outlineLevel="0" collapsed="false">
      <c r="A48" s="302"/>
      <c r="B48" s="371" t="s">
        <v>178</v>
      </c>
      <c r="C48" s="372" t="n">
        <v>87.6</v>
      </c>
      <c r="D48" s="373" t="n">
        <v>13.5</v>
      </c>
      <c r="E48" s="372" t="n">
        <v>105.2</v>
      </c>
      <c r="F48" s="373" t="n">
        <v>13.4</v>
      </c>
      <c r="G48" s="372" t="n">
        <v>109.8</v>
      </c>
      <c r="H48" s="373" t="n">
        <v>19.7</v>
      </c>
      <c r="I48" s="372" t="n">
        <v>90.5</v>
      </c>
      <c r="J48" s="373" t="n">
        <v>3.4</v>
      </c>
      <c r="K48" s="372" t="n">
        <v>92.5</v>
      </c>
      <c r="L48" s="373" t="n">
        <v>5.7</v>
      </c>
      <c r="M48" s="372" t="n">
        <v>53.9</v>
      </c>
      <c r="N48" s="373" t="n">
        <v>-34.2</v>
      </c>
      <c r="O48" s="372" t="n">
        <v>93.9</v>
      </c>
      <c r="P48" s="373" t="n">
        <v>-5.2</v>
      </c>
      <c r="Q48" s="374" t="n">
        <v>21.69</v>
      </c>
      <c r="R48" s="375" t="n">
        <v>-15.56</v>
      </c>
      <c r="S48" s="374" t="n">
        <v>0.62</v>
      </c>
      <c r="T48" s="375" t="n">
        <v>-0.89</v>
      </c>
      <c r="U48" s="374" t="n">
        <v>0.87</v>
      </c>
      <c r="V48" s="376" t="n">
        <v>0.06</v>
      </c>
    </row>
    <row r="49" s="347" customFormat="true" ht="15" hidden="false" customHeight="true" outlineLevel="0" collapsed="false">
      <c r="A49" s="302"/>
      <c r="B49" s="371" t="s">
        <v>179</v>
      </c>
      <c r="C49" s="372" t="n">
        <v>85.4</v>
      </c>
      <c r="D49" s="373" t="n">
        <v>-4.8</v>
      </c>
      <c r="E49" s="372" t="n">
        <v>100.5</v>
      </c>
      <c r="F49" s="373" t="n">
        <v>0.8</v>
      </c>
      <c r="G49" s="372" t="n">
        <v>99.3</v>
      </c>
      <c r="H49" s="373" t="n">
        <v>0.4</v>
      </c>
      <c r="I49" s="372" t="n">
        <v>94.8</v>
      </c>
      <c r="J49" s="373" t="n">
        <v>-0.5</v>
      </c>
      <c r="K49" s="372" t="n">
        <v>94.4</v>
      </c>
      <c r="L49" s="373" t="n">
        <v>-0.4</v>
      </c>
      <c r="M49" s="372" t="n">
        <v>101.3</v>
      </c>
      <c r="N49" s="373" t="n">
        <v>-0.8</v>
      </c>
      <c r="O49" s="372" t="n">
        <v>103.2</v>
      </c>
      <c r="P49" s="373" t="n">
        <v>2.7</v>
      </c>
      <c r="Q49" s="374" t="n">
        <v>16.04</v>
      </c>
      <c r="R49" s="375" t="n">
        <v>0.58</v>
      </c>
      <c r="S49" s="374" t="n">
        <v>0.74</v>
      </c>
      <c r="T49" s="375" t="n">
        <v>-0.2</v>
      </c>
      <c r="U49" s="374" t="n">
        <v>0.95</v>
      </c>
      <c r="V49" s="376" t="n">
        <v>-0.19</v>
      </c>
    </row>
    <row r="50" s="347" customFormat="true" ht="15" hidden="false" customHeight="true" outlineLevel="0" collapsed="false">
      <c r="A50" s="302"/>
      <c r="B50" s="371" t="s">
        <v>180</v>
      </c>
      <c r="C50" s="372" t="n">
        <v>87.6</v>
      </c>
      <c r="D50" s="373" t="n">
        <v>1.6</v>
      </c>
      <c r="E50" s="372" t="n">
        <v>102.6</v>
      </c>
      <c r="F50" s="373" t="n">
        <v>0.6</v>
      </c>
      <c r="G50" s="372" t="n">
        <v>102.7</v>
      </c>
      <c r="H50" s="373" t="n">
        <v>1.1</v>
      </c>
      <c r="I50" s="372" t="n">
        <v>97.8</v>
      </c>
      <c r="J50" s="373" t="n">
        <v>0.4</v>
      </c>
      <c r="K50" s="372" t="n">
        <v>97.7</v>
      </c>
      <c r="L50" s="373" t="n">
        <v>0.4</v>
      </c>
      <c r="M50" s="372" t="n">
        <v>102.5</v>
      </c>
      <c r="N50" s="373" t="n">
        <v>1.9</v>
      </c>
      <c r="O50" s="372" t="n">
        <v>107</v>
      </c>
      <c r="P50" s="373" t="n">
        <v>6.2</v>
      </c>
      <c r="Q50" s="374" t="n">
        <v>29.2</v>
      </c>
      <c r="R50" s="375" t="n">
        <v>-1.53</v>
      </c>
      <c r="S50" s="374" t="n">
        <v>1.16</v>
      </c>
      <c r="T50" s="375" t="n">
        <v>0.2</v>
      </c>
      <c r="U50" s="374" t="n">
        <v>1</v>
      </c>
      <c r="V50" s="376" t="n">
        <v>-0.76</v>
      </c>
    </row>
    <row r="51" s="347" customFormat="true" ht="15" hidden="false" customHeight="true" outlineLevel="0" collapsed="false">
      <c r="A51" s="302"/>
      <c r="B51" s="371" t="s">
        <v>181</v>
      </c>
      <c r="C51" s="372" t="n">
        <v>72.9</v>
      </c>
      <c r="D51" s="373" t="n">
        <v>-3.7</v>
      </c>
      <c r="E51" s="372" t="n">
        <v>92.1</v>
      </c>
      <c r="F51" s="373" t="n">
        <v>-4.8</v>
      </c>
      <c r="G51" s="372" t="n">
        <v>92</v>
      </c>
      <c r="H51" s="373" t="n">
        <v>-4.9</v>
      </c>
      <c r="I51" s="372" t="n">
        <v>94</v>
      </c>
      <c r="J51" s="373" t="n">
        <v>1.2</v>
      </c>
      <c r="K51" s="372" t="n">
        <v>93.5</v>
      </c>
      <c r="L51" s="373" t="n">
        <v>1.1</v>
      </c>
      <c r="M51" s="372" t="n">
        <v>116.2</v>
      </c>
      <c r="N51" s="373" t="n">
        <v>9.7</v>
      </c>
      <c r="O51" s="372" t="n">
        <v>100</v>
      </c>
      <c r="P51" s="373" t="n">
        <v>1.2</v>
      </c>
      <c r="Q51" s="374" t="n">
        <v>11.82</v>
      </c>
      <c r="R51" s="375" t="n">
        <v>5.18</v>
      </c>
      <c r="S51" s="374" t="n">
        <v>0.19</v>
      </c>
      <c r="T51" s="375" t="n">
        <v>0.14</v>
      </c>
      <c r="U51" s="374" t="n">
        <v>0.54</v>
      </c>
      <c r="V51" s="376" t="n">
        <v>-0.4</v>
      </c>
    </row>
    <row r="52" s="347" customFormat="true" ht="15" hidden="false" customHeight="true" outlineLevel="0" collapsed="false">
      <c r="A52" s="302"/>
      <c r="B52" s="371" t="s">
        <v>182</v>
      </c>
      <c r="C52" s="372" t="n">
        <v>84.5</v>
      </c>
      <c r="D52" s="373" t="n">
        <v>-1.6</v>
      </c>
      <c r="E52" s="372" t="n">
        <v>103.3</v>
      </c>
      <c r="F52" s="373" t="n">
        <v>0.4</v>
      </c>
      <c r="G52" s="372" t="n">
        <v>99.3</v>
      </c>
      <c r="H52" s="373" t="n">
        <v>-0.4</v>
      </c>
      <c r="I52" s="372" t="n">
        <v>95.3</v>
      </c>
      <c r="J52" s="373" t="n">
        <v>-0.2</v>
      </c>
      <c r="K52" s="372" t="n">
        <v>93.9</v>
      </c>
      <c r="L52" s="373" t="n">
        <v>0.3</v>
      </c>
      <c r="M52" s="372" t="n">
        <v>112.6</v>
      </c>
      <c r="N52" s="373" t="n">
        <v>-6.1</v>
      </c>
      <c r="O52" s="372" t="n">
        <v>99.4</v>
      </c>
      <c r="P52" s="373" t="n">
        <v>-0.6</v>
      </c>
      <c r="Q52" s="374" t="n">
        <v>8.96</v>
      </c>
      <c r="R52" s="375" t="n">
        <v>-2.34</v>
      </c>
      <c r="S52" s="374" t="n">
        <v>0.32</v>
      </c>
      <c r="T52" s="375" t="n">
        <v>-0.34</v>
      </c>
      <c r="U52" s="374" t="n">
        <v>0.26</v>
      </c>
      <c r="V52" s="376" t="n">
        <v>-0.79</v>
      </c>
    </row>
    <row r="53" s="347" customFormat="true" ht="15" hidden="false" customHeight="true" outlineLevel="0" collapsed="false">
      <c r="A53" s="302"/>
      <c r="B53" s="371" t="s">
        <v>183</v>
      </c>
      <c r="C53" s="372" t="n">
        <v>78.7</v>
      </c>
      <c r="D53" s="373" t="n">
        <v>-0.5</v>
      </c>
      <c r="E53" s="372" t="n">
        <v>97.7</v>
      </c>
      <c r="F53" s="373" t="n">
        <v>-1.2</v>
      </c>
      <c r="G53" s="372" t="n">
        <v>97.3</v>
      </c>
      <c r="H53" s="373" t="n">
        <v>-2.6</v>
      </c>
      <c r="I53" s="372" t="n">
        <v>92.6</v>
      </c>
      <c r="J53" s="373" t="n">
        <v>0.1</v>
      </c>
      <c r="K53" s="372" t="n">
        <v>92.4</v>
      </c>
      <c r="L53" s="373" t="n">
        <v>-0.2</v>
      </c>
      <c r="M53" s="372" t="n">
        <v>94.4</v>
      </c>
      <c r="N53" s="373" t="n">
        <v>2.6</v>
      </c>
      <c r="O53" s="372" t="n">
        <v>98.2</v>
      </c>
      <c r="P53" s="373" t="n">
        <v>-2.6</v>
      </c>
      <c r="Q53" s="374" t="n">
        <v>6.78</v>
      </c>
      <c r="R53" s="375" t="n">
        <v>0.89</v>
      </c>
      <c r="S53" s="374" t="n">
        <v>0.61</v>
      </c>
      <c r="T53" s="375" t="n">
        <v>-0.07</v>
      </c>
      <c r="U53" s="374" t="n">
        <v>0.56</v>
      </c>
      <c r="V53" s="376" t="n">
        <v>-0.28</v>
      </c>
    </row>
    <row r="54" s="347" customFormat="true" ht="15" hidden="false" customHeight="true" outlineLevel="0" collapsed="false">
      <c r="A54" s="302"/>
      <c r="B54" s="371" t="s">
        <v>184</v>
      </c>
      <c r="C54" s="372" t="n">
        <v>93.9</v>
      </c>
      <c r="D54" s="373" t="n">
        <v>2.3</v>
      </c>
      <c r="E54" s="372" t="n">
        <v>98.4</v>
      </c>
      <c r="F54" s="373" t="n">
        <v>1.2</v>
      </c>
      <c r="G54" s="372" t="n">
        <v>100.6</v>
      </c>
      <c r="H54" s="373" t="n">
        <v>4</v>
      </c>
      <c r="I54" s="372" t="n">
        <v>91.1</v>
      </c>
      <c r="J54" s="373" t="n">
        <v>-1.4</v>
      </c>
      <c r="K54" s="372" t="n">
        <v>92.1</v>
      </c>
      <c r="L54" s="373" t="n">
        <v>0.4</v>
      </c>
      <c r="M54" s="372" t="n">
        <v>83</v>
      </c>
      <c r="N54" s="373" t="n">
        <v>-14.5</v>
      </c>
      <c r="O54" s="372" t="n">
        <v>102.5</v>
      </c>
      <c r="P54" s="373" t="n">
        <v>-2</v>
      </c>
      <c r="Q54" s="374" t="n">
        <v>28.62</v>
      </c>
      <c r="R54" s="375" t="n">
        <v>4.46</v>
      </c>
      <c r="S54" s="374" t="n">
        <v>2.58</v>
      </c>
      <c r="T54" s="375" t="n">
        <v>-3.07</v>
      </c>
      <c r="U54" s="374" t="n">
        <v>2.89</v>
      </c>
      <c r="V54" s="376" t="n">
        <v>-1.35</v>
      </c>
    </row>
    <row r="55" s="347" customFormat="true" ht="15" hidden="false" customHeight="true" outlineLevel="0" collapsed="false">
      <c r="A55" s="302"/>
      <c r="B55" s="378" t="s">
        <v>185</v>
      </c>
      <c r="C55" s="379" t="n">
        <v>83.4</v>
      </c>
      <c r="D55" s="380" t="n">
        <v>-5.2</v>
      </c>
      <c r="E55" s="379" t="n">
        <v>93.5</v>
      </c>
      <c r="F55" s="380" t="n">
        <v>-1.2</v>
      </c>
      <c r="G55" s="379" t="n">
        <v>92.6</v>
      </c>
      <c r="H55" s="380" t="n">
        <v>-2.7</v>
      </c>
      <c r="I55" s="379" t="n">
        <v>94</v>
      </c>
      <c r="J55" s="380" t="n">
        <v>-0.4</v>
      </c>
      <c r="K55" s="379" t="n">
        <v>93.7</v>
      </c>
      <c r="L55" s="380" t="n">
        <v>-0.7</v>
      </c>
      <c r="M55" s="379" t="n">
        <v>98</v>
      </c>
      <c r="N55" s="380" t="n">
        <v>4.1</v>
      </c>
      <c r="O55" s="379" t="n">
        <v>100.3</v>
      </c>
      <c r="P55" s="380" t="n">
        <v>1.6</v>
      </c>
      <c r="Q55" s="381" t="n">
        <v>46.19</v>
      </c>
      <c r="R55" s="382" t="n">
        <v>5.04</v>
      </c>
      <c r="S55" s="381" t="n">
        <v>1.25</v>
      </c>
      <c r="T55" s="382" t="n">
        <v>-0.24</v>
      </c>
      <c r="U55" s="381" t="n">
        <v>1.84</v>
      </c>
      <c r="V55" s="383" t="n">
        <v>-0.3</v>
      </c>
    </row>
    <row r="56" s="347" customFormat="true" ht="13.5" hidden="false" customHeight="false" outlineLevel="0" collapsed="false">
      <c r="A56" s="302"/>
    </row>
    <row r="57" s="347" customFormat="true" ht="13.5" hidden="false" customHeight="false" outlineLevel="0" collapsed="false">
      <c r="A57" s="302"/>
      <c r="B57" s="304" t="s">
        <v>186</v>
      </c>
    </row>
    <row r="58" s="347" customFormat="true" ht="13.5" hidden="false" customHeight="false" outlineLevel="0" collapsed="false">
      <c r="A58" s="302"/>
      <c r="B58" s="304" t="s">
        <v>187</v>
      </c>
    </row>
    <row r="59" s="347"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1" t="s">
        <v>191</v>
      </c>
      <c r="B1" s="421"/>
      <c r="C1" s="421"/>
      <c r="D1" s="421"/>
      <c r="E1" s="421"/>
      <c r="F1" s="421"/>
      <c r="G1" s="421"/>
      <c r="H1" s="421"/>
      <c r="I1" s="421"/>
      <c r="J1" s="421"/>
      <c r="K1" s="421"/>
      <c r="L1" s="421"/>
      <c r="M1" s="421"/>
    </row>
    <row r="2" customFormat="false" ht="12"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c r="N3" s="427"/>
    </row>
    <row r="4" customFormat="false" ht="13.5" hidden="false" customHeight="false" outlineLevel="0" collapsed="false">
      <c r="A4" s="428" t="s">
        <v>196</v>
      </c>
      <c r="B4" s="429"/>
      <c r="C4" s="430"/>
      <c r="D4" s="431" t="s">
        <v>197</v>
      </c>
      <c r="E4" s="431"/>
      <c r="F4" s="429"/>
      <c r="G4" s="430"/>
      <c r="H4" s="431" t="s">
        <v>197</v>
      </c>
      <c r="I4" s="431"/>
      <c r="J4" s="429"/>
      <c r="K4" s="432"/>
      <c r="L4" s="429"/>
      <c r="M4" s="432"/>
      <c r="N4" s="427"/>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c r="N5" s="427"/>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c r="N6" s="427"/>
    </row>
    <row r="7" customFormat="false" ht="13.5" hidden="false" customHeight="false" outlineLevel="0" collapsed="false">
      <c r="A7" s="445" t="s">
        <v>198</v>
      </c>
      <c r="B7" s="445"/>
      <c r="C7" s="445"/>
      <c r="D7" s="446"/>
      <c r="E7" s="432"/>
      <c r="F7" s="430"/>
      <c r="G7" s="430"/>
      <c r="H7" s="446"/>
      <c r="I7" s="432"/>
      <c r="J7" s="430"/>
      <c r="K7" s="430"/>
      <c r="L7" s="429"/>
      <c r="M7" s="432"/>
      <c r="N7" s="427"/>
    </row>
    <row r="8" customFormat="false" ht="13.5" hidden="false" customHeight="false" outlineLevel="0" collapsed="false">
      <c r="A8" s="447" t="s">
        <v>199</v>
      </c>
      <c r="B8" s="448" t="n">
        <v>103.6</v>
      </c>
      <c r="C8" s="449" t="n">
        <v>-0.3</v>
      </c>
      <c r="D8" s="450" t="n">
        <v>104.2</v>
      </c>
      <c r="E8" s="451" t="n">
        <v>-0.5</v>
      </c>
      <c r="F8" s="448" t="n">
        <v>103.4</v>
      </c>
      <c r="G8" s="449" t="n">
        <v>0.4</v>
      </c>
      <c r="H8" s="450" t="n">
        <v>104</v>
      </c>
      <c r="I8" s="451" t="n">
        <v>0.1</v>
      </c>
      <c r="J8" s="448" t="n">
        <v>100.7</v>
      </c>
      <c r="K8" s="449" t="n">
        <v>1.3</v>
      </c>
      <c r="L8" s="452" t="n">
        <v>104.8</v>
      </c>
      <c r="M8" s="451" t="n">
        <v>-1.8</v>
      </c>
      <c r="N8" s="427"/>
    </row>
    <row r="9" customFormat="false" ht="13.5" hidden="false" customHeight="false" outlineLevel="0" collapsed="false">
      <c r="A9" s="453" t="s">
        <v>200</v>
      </c>
      <c r="B9" s="448" t="n">
        <v>99.5</v>
      </c>
      <c r="C9" s="449" t="n">
        <v>-3.9</v>
      </c>
      <c r="D9" s="450" t="n">
        <v>99</v>
      </c>
      <c r="E9" s="451" t="n">
        <v>-5</v>
      </c>
      <c r="F9" s="448" t="n">
        <v>96.2</v>
      </c>
      <c r="G9" s="449" t="n">
        <v>-6.9</v>
      </c>
      <c r="H9" s="450" t="n">
        <v>95.9</v>
      </c>
      <c r="I9" s="451" t="n">
        <v>-7.8</v>
      </c>
      <c r="J9" s="448" t="n">
        <v>96.7</v>
      </c>
      <c r="K9" s="449" t="n">
        <v>-4</v>
      </c>
      <c r="L9" s="452" t="n">
        <v>103.2</v>
      </c>
      <c r="M9" s="451" t="n">
        <v>-1.6</v>
      </c>
      <c r="N9" s="427"/>
    </row>
    <row r="10" customFormat="false" ht="13.5" hidden="false" customHeight="false" outlineLevel="0" collapsed="false">
      <c r="A10" s="453" t="s">
        <v>201</v>
      </c>
      <c r="B10" s="448" t="n">
        <v>100</v>
      </c>
      <c r="C10" s="449" t="n">
        <v>0.5</v>
      </c>
      <c r="D10" s="450" t="n">
        <v>100</v>
      </c>
      <c r="E10" s="451" t="n">
        <v>1.1</v>
      </c>
      <c r="F10" s="448" t="n">
        <v>100</v>
      </c>
      <c r="G10" s="449" t="n">
        <v>3.9</v>
      </c>
      <c r="H10" s="450" t="n">
        <v>100</v>
      </c>
      <c r="I10" s="451" t="n">
        <v>4.3</v>
      </c>
      <c r="J10" s="448" t="n">
        <v>100</v>
      </c>
      <c r="K10" s="449" t="n">
        <v>3.4</v>
      </c>
      <c r="L10" s="452" t="n">
        <v>100</v>
      </c>
      <c r="M10" s="451" t="n">
        <v>-3.1</v>
      </c>
      <c r="N10" s="427"/>
    </row>
    <row r="11" customFormat="false" ht="13.5" hidden="false" customHeight="false" outlineLevel="0" collapsed="false">
      <c r="A11" s="454" t="s">
        <v>202</v>
      </c>
      <c r="B11" s="455" t="n">
        <v>99.8</v>
      </c>
      <c r="C11" s="456" t="n">
        <v>-0.2</v>
      </c>
      <c r="D11" s="457" t="n">
        <v>100.2</v>
      </c>
      <c r="E11" s="458" t="n">
        <v>0.2</v>
      </c>
      <c r="F11" s="459" t="n">
        <v>102</v>
      </c>
      <c r="G11" s="456" t="n">
        <v>2</v>
      </c>
      <c r="H11" s="457" t="n">
        <v>102.2</v>
      </c>
      <c r="I11" s="458" t="n">
        <v>2.2</v>
      </c>
      <c r="J11" s="459" t="n">
        <v>99.5</v>
      </c>
      <c r="K11" s="456" t="n">
        <v>-0.4</v>
      </c>
      <c r="L11" s="455" t="n">
        <v>99.7</v>
      </c>
      <c r="M11" s="458" t="n">
        <v>-0.3</v>
      </c>
      <c r="N11" s="427"/>
    </row>
    <row r="12" customFormat="false" ht="13.5" hidden="false" customHeight="false" outlineLevel="0" collapsed="false">
      <c r="A12" s="460" t="s">
        <v>203</v>
      </c>
      <c r="B12" s="461" t="n">
        <v>173.7</v>
      </c>
      <c r="C12" s="462" t="n">
        <v>0</v>
      </c>
      <c r="D12" s="463" t="n">
        <v>183.2</v>
      </c>
      <c r="E12" s="464" t="n">
        <v>0.5</v>
      </c>
      <c r="F12" s="465" t="n">
        <v>181.5</v>
      </c>
      <c r="G12" s="462" t="n">
        <v>3.9</v>
      </c>
      <c r="H12" s="463" t="n">
        <v>190</v>
      </c>
      <c r="I12" s="464" t="n">
        <v>3.9</v>
      </c>
      <c r="J12" s="465" t="n">
        <v>165.5</v>
      </c>
      <c r="K12" s="462" t="n">
        <v>4.7</v>
      </c>
      <c r="L12" s="461" t="n">
        <v>172.7</v>
      </c>
      <c r="M12" s="464" t="n">
        <v>-4.8</v>
      </c>
      <c r="N12" s="427"/>
    </row>
    <row r="13" customFormat="false" ht="13.5" hidden="false" customHeight="false" outlineLevel="0" collapsed="false">
      <c r="A13" s="466" t="s">
        <v>204</v>
      </c>
      <c r="B13" s="452" t="n">
        <v>86.1</v>
      </c>
      <c r="C13" s="449" t="n">
        <v>0.2</v>
      </c>
      <c r="D13" s="450" t="n">
        <v>84</v>
      </c>
      <c r="E13" s="451" t="n">
        <v>1.1</v>
      </c>
      <c r="F13" s="448" t="n">
        <v>84.6</v>
      </c>
      <c r="G13" s="449" t="n">
        <v>2.6</v>
      </c>
      <c r="H13" s="450" t="n">
        <v>82.9</v>
      </c>
      <c r="I13" s="451" t="n">
        <v>3.2</v>
      </c>
      <c r="J13" s="448" t="n">
        <v>86.9</v>
      </c>
      <c r="K13" s="449" t="n">
        <v>0.6</v>
      </c>
      <c r="L13" s="452" t="n">
        <v>88.5</v>
      </c>
      <c r="M13" s="451" t="n">
        <v>-1.5</v>
      </c>
      <c r="N13" s="427"/>
    </row>
    <row r="14" customFormat="false" ht="13.5" hidden="false" customHeight="false" outlineLevel="0" collapsed="false">
      <c r="A14" s="453" t="s">
        <v>205</v>
      </c>
      <c r="B14" s="452" t="n">
        <v>83.4</v>
      </c>
      <c r="C14" s="449" t="n">
        <v>0.1</v>
      </c>
      <c r="D14" s="450" t="n">
        <v>81.7</v>
      </c>
      <c r="E14" s="451" t="n">
        <v>0.8</v>
      </c>
      <c r="F14" s="448" t="n">
        <v>82.8</v>
      </c>
      <c r="G14" s="449" t="n">
        <v>1.4</v>
      </c>
      <c r="H14" s="450" t="n">
        <v>80.8</v>
      </c>
      <c r="I14" s="451" t="n">
        <v>1.7</v>
      </c>
      <c r="J14" s="448" t="n">
        <v>84.6</v>
      </c>
      <c r="K14" s="449" t="n">
        <v>1.1</v>
      </c>
      <c r="L14" s="452" t="n">
        <v>83.8</v>
      </c>
      <c r="M14" s="451" t="n">
        <v>-0.8</v>
      </c>
      <c r="N14" s="427"/>
    </row>
    <row r="15" customFormat="false" ht="13.5" hidden="false" customHeight="false" outlineLevel="0" collapsed="false">
      <c r="A15" s="453" t="s">
        <v>206</v>
      </c>
      <c r="B15" s="452" t="n">
        <v>86.8</v>
      </c>
      <c r="C15" s="449" t="n">
        <v>-0.2</v>
      </c>
      <c r="D15" s="450" t="n">
        <v>85.5</v>
      </c>
      <c r="E15" s="451" t="n">
        <v>0</v>
      </c>
      <c r="F15" s="448" t="n">
        <v>85.4</v>
      </c>
      <c r="G15" s="449" t="n">
        <v>1.7</v>
      </c>
      <c r="H15" s="450" t="n">
        <v>83.7</v>
      </c>
      <c r="I15" s="451" t="n">
        <v>2</v>
      </c>
      <c r="J15" s="448" t="n">
        <v>88.4</v>
      </c>
      <c r="K15" s="449" t="n">
        <v>-0.3</v>
      </c>
      <c r="L15" s="452" t="n">
        <v>87.8</v>
      </c>
      <c r="M15" s="451" t="n">
        <v>0</v>
      </c>
      <c r="N15" s="427"/>
    </row>
    <row r="16" customFormat="false" ht="13.5" hidden="false" customHeight="false" outlineLevel="0" collapsed="false">
      <c r="A16" s="453" t="s">
        <v>207</v>
      </c>
      <c r="B16" s="452" t="n">
        <v>85.8</v>
      </c>
      <c r="C16" s="449" t="n">
        <v>-1.6</v>
      </c>
      <c r="D16" s="450" t="n">
        <v>83.8</v>
      </c>
      <c r="E16" s="451" t="n">
        <v>-1.8</v>
      </c>
      <c r="F16" s="448" t="n">
        <v>84.5</v>
      </c>
      <c r="G16" s="449" t="n">
        <v>0</v>
      </c>
      <c r="H16" s="450" t="n">
        <v>82.6</v>
      </c>
      <c r="I16" s="451" t="n">
        <v>-0.4</v>
      </c>
      <c r="J16" s="448" t="n">
        <v>87.4</v>
      </c>
      <c r="K16" s="449" t="n">
        <v>-0.2</v>
      </c>
      <c r="L16" s="452" t="n">
        <v>85.9</v>
      </c>
      <c r="M16" s="451" t="n">
        <v>-1.7</v>
      </c>
      <c r="N16" s="427"/>
    </row>
    <row r="17" customFormat="false" ht="13.5" hidden="false" customHeight="false" outlineLevel="0" collapsed="false">
      <c r="A17" s="453" t="s">
        <v>208</v>
      </c>
      <c r="B17" s="452" t="n">
        <v>85.4</v>
      </c>
      <c r="C17" s="449" t="n">
        <v>0.9</v>
      </c>
      <c r="D17" s="450" t="n">
        <v>83.9</v>
      </c>
      <c r="E17" s="451" t="n">
        <v>1.3</v>
      </c>
      <c r="F17" s="448" t="n">
        <v>82.4</v>
      </c>
      <c r="G17" s="449" t="n">
        <v>0</v>
      </c>
      <c r="H17" s="450" t="n">
        <v>80.7</v>
      </c>
      <c r="I17" s="451" t="n">
        <v>-0.1</v>
      </c>
      <c r="J17" s="448" t="n">
        <v>87.3</v>
      </c>
      <c r="K17" s="449" t="n">
        <v>1.5</v>
      </c>
      <c r="L17" s="452" t="n">
        <v>83.8</v>
      </c>
      <c r="M17" s="451" t="n">
        <v>-1.3</v>
      </c>
      <c r="N17" s="427"/>
    </row>
    <row r="18" customFormat="false" ht="13.5" hidden="false" customHeight="false" outlineLevel="0" collapsed="false">
      <c r="A18" s="453" t="s">
        <v>209</v>
      </c>
      <c r="B18" s="452" t="n">
        <v>137.4</v>
      </c>
      <c r="C18" s="449" t="n">
        <v>-0.8</v>
      </c>
      <c r="D18" s="450" t="n">
        <v>146.6</v>
      </c>
      <c r="E18" s="451" t="n">
        <v>-0.6</v>
      </c>
      <c r="F18" s="448" t="n">
        <v>133.1</v>
      </c>
      <c r="G18" s="449" t="n">
        <v>4.3</v>
      </c>
      <c r="H18" s="450" t="n">
        <v>138.9</v>
      </c>
      <c r="I18" s="451" t="n">
        <v>4.7</v>
      </c>
      <c r="J18" s="448" t="n">
        <v>122.5</v>
      </c>
      <c r="K18" s="449" t="n">
        <v>-3.2</v>
      </c>
      <c r="L18" s="452" t="n">
        <v>135.9</v>
      </c>
      <c r="M18" s="451" t="n">
        <v>-2</v>
      </c>
      <c r="N18" s="427"/>
    </row>
    <row r="19" customFormat="false" ht="13.5" hidden="false" customHeight="false" outlineLevel="0" collapsed="false">
      <c r="A19" s="453" t="s">
        <v>210</v>
      </c>
      <c r="B19" s="452" t="n">
        <v>115.7</v>
      </c>
      <c r="C19" s="449" t="n">
        <v>-0.3</v>
      </c>
      <c r="D19" s="450" t="n">
        <v>116.5</v>
      </c>
      <c r="E19" s="451" t="n">
        <v>0.9</v>
      </c>
      <c r="F19" s="448" t="n">
        <v>137.7</v>
      </c>
      <c r="G19" s="449" t="n">
        <v>2.8</v>
      </c>
      <c r="H19" s="450" t="n">
        <v>140.8</v>
      </c>
      <c r="I19" s="451" t="n">
        <v>3.2</v>
      </c>
      <c r="J19" s="448" t="n">
        <v>126.3</v>
      </c>
      <c r="K19" s="449" t="n">
        <v>0.9</v>
      </c>
      <c r="L19" s="452" t="n">
        <v>110.2</v>
      </c>
      <c r="M19" s="451" t="n">
        <v>-1.7</v>
      </c>
      <c r="N19" s="427"/>
    </row>
    <row r="20" customFormat="false" ht="13.5" hidden="false" customHeight="false" outlineLevel="0" collapsed="false">
      <c r="A20" s="453" t="s">
        <v>211</v>
      </c>
      <c r="B20" s="452" t="n">
        <v>86.4</v>
      </c>
      <c r="C20" s="449" t="n">
        <v>-0.5</v>
      </c>
      <c r="D20" s="450" t="n">
        <v>83.2</v>
      </c>
      <c r="E20" s="451" t="n">
        <v>-0.6</v>
      </c>
      <c r="F20" s="448" t="n">
        <v>86.1</v>
      </c>
      <c r="G20" s="449" t="n">
        <v>0.2</v>
      </c>
      <c r="H20" s="450" t="n">
        <v>83.1</v>
      </c>
      <c r="I20" s="451" t="n">
        <v>-0.4</v>
      </c>
      <c r="J20" s="448" t="n">
        <v>87.9</v>
      </c>
      <c r="K20" s="449" t="n">
        <v>-1.6</v>
      </c>
      <c r="L20" s="452" t="n">
        <v>88.4</v>
      </c>
      <c r="M20" s="451" t="n">
        <v>1.6</v>
      </c>
      <c r="N20" s="427"/>
    </row>
    <row r="21" customFormat="false" ht="13.5" hidden="false" customHeight="false" outlineLevel="0" collapsed="false">
      <c r="A21" s="453" t="s">
        <v>212</v>
      </c>
      <c r="B21" s="452" t="n">
        <v>84.1</v>
      </c>
      <c r="C21" s="449" t="n">
        <v>-0.5</v>
      </c>
      <c r="D21" s="450" t="n">
        <v>82.4</v>
      </c>
      <c r="E21" s="451" t="n">
        <v>-0.1</v>
      </c>
      <c r="F21" s="448" t="n">
        <v>84.5</v>
      </c>
      <c r="G21" s="449" t="n">
        <v>0.7</v>
      </c>
      <c r="H21" s="450" t="n">
        <v>82.6</v>
      </c>
      <c r="I21" s="451" t="n">
        <v>0.6</v>
      </c>
      <c r="J21" s="448" t="n">
        <v>85.3</v>
      </c>
      <c r="K21" s="449" t="n">
        <v>-1.5</v>
      </c>
      <c r="L21" s="452" t="n">
        <v>85.5</v>
      </c>
      <c r="M21" s="451" t="n">
        <v>1.4</v>
      </c>
      <c r="N21" s="427"/>
    </row>
    <row r="22" customFormat="false" ht="13.5" hidden="false" customHeight="false" outlineLevel="0" collapsed="false">
      <c r="A22" s="466" t="s">
        <v>213</v>
      </c>
      <c r="B22" s="452" t="n">
        <v>84.6</v>
      </c>
      <c r="C22" s="449" t="n">
        <v>-0.1</v>
      </c>
      <c r="D22" s="450" t="n">
        <v>83.2</v>
      </c>
      <c r="E22" s="451" t="n">
        <v>0.4</v>
      </c>
      <c r="F22" s="448" t="n">
        <v>85</v>
      </c>
      <c r="G22" s="449" t="n">
        <v>1.6</v>
      </c>
      <c r="H22" s="450" t="n">
        <v>83.2</v>
      </c>
      <c r="I22" s="451" t="n">
        <v>1.5</v>
      </c>
      <c r="J22" s="448" t="n">
        <v>86</v>
      </c>
      <c r="K22" s="449" t="n">
        <v>0</v>
      </c>
      <c r="L22" s="452" t="n">
        <v>84.4</v>
      </c>
      <c r="M22" s="451" t="n">
        <v>0.8</v>
      </c>
      <c r="N22" s="427"/>
    </row>
    <row r="23" customFormat="false" ht="13.5" hidden="false" customHeight="false" outlineLevel="0" collapsed="false">
      <c r="A23" s="466" t="s">
        <v>214</v>
      </c>
      <c r="B23" s="452" t="n">
        <v>87.6</v>
      </c>
      <c r="C23" s="449" t="n">
        <v>-0.2</v>
      </c>
      <c r="D23" s="450" t="n">
        <v>86.9</v>
      </c>
      <c r="E23" s="451" t="n">
        <v>0</v>
      </c>
      <c r="F23" s="448" t="n">
        <v>90</v>
      </c>
      <c r="G23" s="449" t="n">
        <v>1.3</v>
      </c>
      <c r="H23" s="450" t="n">
        <v>88.7</v>
      </c>
      <c r="I23" s="451" t="n">
        <v>1.1</v>
      </c>
      <c r="J23" s="448" t="n">
        <v>86.7</v>
      </c>
      <c r="K23" s="449" t="n">
        <v>-1.7</v>
      </c>
      <c r="L23" s="452" t="n">
        <v>88.9</v>
      </c>
      <c r="M23" s="451" t="n">
        <v>2.3</v>
      </c>
      <c r="N23" s="427"/>
    </row>
    <row r="24" customFormat="false" ht="13.5" hidden="false" customHeight="false" outlineLevel="0" collapsed="false">
      <c r="A24" s="466" t="s">
        <v>215</v>
      </c>
      <c r="B24" s="452" t="n">
        <v>173.7</v>
      </c>
      <c r="C24" s="449" t="n">
        <v>0</v>
      </c>
      <c r="D24" s="450" t="n">
        <v>184.7</v>
      </c>
      <c r="E24" s="451" t="n">
        <v>0.8</v>
      </c>
      <c r="F24" s="448" t="n">
        <v>188.4</v>
      </c>
      <c r="G24" s="449" t="n">
        <v>3.8</v>
      </c>
      <c r="H24" s="450" t="n">
        <v>197.8</v>
      </c>
      <c r="I24" s="451" t="n">
        <v>4.1</v>
      </c>
      <c r="J24" s="448" t="n">
        <v>165</v>
      </c>
      <c r="K24" s="449" t="n">
        <v>-0.3</v>
      </c>
      <c r="L24" s="452" t="n">
        <v>173.4</v>
      </c>
      <c r="M24" s="451" t="n">
        <v>0.4</v>
      </c>
      <c r="N24" s="427"/>
    </row>
    <row r="25" customFormat="false" ht="13.5" hidden="false" customHeight="false" outlineLevel="0" collapsed="false">
      <c r="A25" s="467" t="s">
        <v>216</v>
      </c>
      <c r="B25" s="468" t="n">
        <v>85.1</v>
      </c>
      <c r="C25" s="469" t="n">
        <v>-1.2</v>
      </c>
      <c r="D25" s="470" t="n">
        <v>82.9</v>
      </c>
      <c r="E25" s="471" t="n">
        <v>-1.3</v>
      </c>
      <c r="F25" s="472" t="n">
        <v>84.9</v>
      </c>
      <c r="G25" s="469" t="n">
        <v>0.4</v>
      </c>
      <c r="H25" s="470" t="n">
        <v>82.4</v>
      </c>
      <c r="I25" s="471" t="n">
        <v>-0.6</v>
      </c>
      <c r="J25" s="472" t="n">
        <v>87.4</v>
      </c>
      <c r="K25" s="469" t="n">
        <v>0.6</v>
      </c>
      <c r="L25" s="468" t="n">
        <v>86.3</v>
      </c>
      <c r="M25" s="471" t="n">
        <v>-2.5</v>
      </c>
      <c r="N25" s="427"/>
    </row>
    <row r="26" customFormat="false" ht="13.5" hidden="false" customHeight="false" outlineLevel="0" collapsed="false">
      <c r="A26" s="445" t="s">
        <v>217</v>
      </c>
      <c r="B26" s="445"/>
      <c r="C26" s="445"/>
      <c r="D26" s="473"/>
      <c r="E26" s="474"/>
      <c r="F26" s="475"/>
      <c r="G26" s="476"/>
      <c r="H26" s="473"/>
      <c r="I26" s="474"/>
      <c r="J26" s="475"/>
      <c r="K26" s="476"/>
      <c r="L26" s="477"/>
      <c r="M26" s="474"/>
      <c r="N26" s="427"/>
    </row>
    <row r="27" customFormat="false" ht="13.5" hidden="false" customHeight="false" outlineLevel="0" collapsed="false">
      <c r="A27" s="447" t="s">
        <v>199</v>
      </c>
      <c r="B27" s="448" t="n">
        <v>102</v>
      </c>
      <c r="C27" s="449" t="n">
        <v>-0.2</v>
      </c>
      <c r="D27" s="450" t="n">
        <v>102.2</v>
      </c>
      <c r="E27" s="451" t="n">
        <v>-0.8</v>
      </c>
      <c r="F27" s="448" t="n">
        <v>101.1</v>
      </c>
      <c r="G27" s="449" t="n">
        <v>0.4</v>
      </c>
      <c r="H27" s="450" t="n">
        <v>101.3</v>
      </c>
      <c r="I27" s="451" t="n">
        <v>-0.1</v>
      </c>
      <c r="J27" s="448" t="n">
        <v>99.5</v>
      </c>
      <c r="K27" s="449" t="n">
        <v>1</v>
      </c>
      <c r="L27" s="452" t="n">
        <v>103.3</v>
      </c>
      <c r="M27" s="451" t="n">
        <v>-1.5</v>
      </c>
      <c r="N27" s="427"/>
    </row>
    <row r="28" customFormat="false" ht="13.5" hidden="false" customHeight="false" outlineLevel="0" collapsed="false">
      <c r="A28" s="453" t="s">
        <v>200</v>
      </c>
      <c r="B28" s="448" t="n">
        <v>99.7</v>
      </c>
      <c r="C28" s="449" t="n">
        <v>-2.2</v>
      </c>
      <c r="D28" s="450" t="n">
        <v>99.4</v>
      </c>
      <c r="E28" s="451" t="n">
        <v>-2.7</v>
      </c>
      <c r="F28" s="448" t="n">
        <v>96.8</v>
      </c>
      <c r="G28" s="449" t="n">
        <v>-4.3</v>
      </c>
      <c r="H28" s="450" t="n">
        <v>96.5</v>
      </c>
      <c r="I28" s="451" t="n">
        <v>-4.7</v>
      </c>
      <c r="J28" s="448" t="n">
        <v>98.1</v>
      </c>
      <c r="K28" s="449" t="n">
        <v>-1.4</v>
      </c>
      <c r="L28" s="452" t="n">
        <v>103.1</v>
      </c>
      <c r="M28" s="451" t="n">
        <v>-0.2</v>
      </c>
      <c r="N28" s="427"/>
    </row>
    <row r="29" customFormat="false" ht="13.5" hidden="false" customHeight="false" outlineLevel="0" collapsed="false">
      <c r="A29" s="453" t="s">
        <v>201</v>
      </c>
      <c r="B29" s="448" t="n">
        <v>100</v>
      </c>
      <c r="C29" s="449" t="n">
        <v>0.3</v>
      </c>
      <c r="D29" s="450" t="n">
        <v>100</v>
      </c>
      <c r="E29" s="451" t="n">
        <v>0.5</v>
      </c>
      <c r="F29" s="448" t="n">
        <v>100</v>
      </c>
      <c r="G29" s="449" t="n">
        <v>3.3</v>
      </c>
      <c r="H29" s="450" t="n">
        <v>100</v>
      </c>
      <c r="I29" s="451" t="n">
        <v>3.5</v>
      </c>
      <c r="J29" s="448" t="n">
        <v>100</v>
      </c>
      <c r="K29" s="449" t="n">
        <v>1.9</v>
      </c>
      <c r="L29" s="452" t="n">
        <v>100</v>
      </c>
      <c r="M29" s="451" t="n">
        <v>-3</v>
      </c>
      <c r="N29" s="427"/>
    </row>
    <row r="30" customFormat="false" ht="13.5" hidden="false" customHeight="false" outlineLevel="0" collapsed="false">
      <c r="A30" s="454" t="s">
        <v>202</v>
      </c>
      <c r="B30" s="455" t="n">
        <v>99.6</v>
      </c>
      <c r="C30" s="456" t="n">
        <v>-0.4</v>
      </c>
      <c r="D30" s="457" t="n">
        <v>99.9</v>
      </c>
      <c r="E30" s="458" t="n">
        <v>-0.1</v>
      </c>
      <c r="F30" s="459" t="n">
        <v>101</v>
      </c>
      <c r="G30" s="456" t="n">
        <v>1</v>
      </c>
      <c r="H30" s="457" t="n">
        <v>100.9</v>
      </c>
      <c r="I30" s="458" t="n">
        <v>0.9</v>
      </c>
      <c r="J30" s="459" t="n">
        <v>99.5</v>
      </c>
      <c r="K30" s="456" t="n">
        <v>-0.5</v>
      </c>
      <c r="L30" s="455" t="n">
        <v>99.8</v>
      </c>
      <c r="M30" s="458" t="n">
        <v>-0.1</v>
      </c>
      <c r="N30" s="427"/>
    </row>
    <row r="31" customFormat="false" ht="13.5" hidden="false" customHeight="false" outlineLevel="0" collapsed="false">
      <c r="A31" s="460" t="s">
        <v>203</v>
      </c>
      <c r="B31" s="461" t="n">
        <v>100.2</v>
      </c>
      <c r="C31" s="462" t="n">
        <v>0.4</v>
      </c>
      <c r="D31" s="463" t="n">
        <v>100.4</v>
      </c>
      <c r="E31" s="464" t="n">
        <v>0.6</v>
      </c>
      <c r="F31" s="465" t="n">
        <v>100.7</v>
      </c>
      <c r="G31" s="462" t="n">
        <v>2.2</v>
      </c>
      <c r="H31" s="463" t="n">
        <v>100.7</v>
      </c>
      <c r="I31" s="464" t="n">
        <v>2</v>
      </c>
      <c r="J31" s="465" t="n">
        <v>100.6</v>
      </c>
      <c r="K31" s="462" t="n">
        <v>2.7</v>
      </c>
      <c r="L31" s="461" t="n">
        <v>98.6</v>
      </c>
      <c r="M31" s="464" t="n">
        <v>-3.7</v>
      </c>
      <c r="N31" s="427"/>
    </row>
    <row r="32" customFormat="false" ht="13.5" hidden="false" customHeight="false" outlineLevel="0" collapsed="false">
      <c r="A32" s="466" t="s">
        <v>204</v>
      </c>
      <c r="B32" s="452" t="n">
        <v>98.8</v>
      </c>
      <c r="C32" s="449" t="n">
        <v>-0.3</v>
      </c>
      <c r="D32" s="450" t="n">
        <v>99.3</v>
      </c>
      <c r="E32" s="451" t="n">
        <v>0.3</v>
      </c>
      <c r="F32" s="448" t="n">
        <v>98.7</v>
      </c>
      <c r="G32" s="449" t="n">
        <v>1.4</v>
      </c>
      <c r="H32" s="450" t="n">
        <v>98.8</v>
      </c>
      <c r="I32" s="451" t="n">
        <v>1.6</v>
      </c>
      <c r="J32" s="448" t="n">
        <v>99</v>
      </c>
      <c r="K32" s="449" t="n">
        <v>0.3</v>
      </c>
      <c r="L32" s="452" t="n">
        <v>98.9</v>
      </c>
      <c r="M32" s="451" t="n">
        <v>-2.4</v>
      </c>
      <c r="N32" s="427"/>
    </row>
    <row r="33" customFormat="false" ht="13.5" hidden="false" customHeight="false" outlineLevel="0" collapsed="false">
      <c r="A33" s="453" t="s">
        <v>205</v>
      </c>
      <c r="B33" s="452" t="n">
        <v>99.3</v>
      </c>
      <c r="C33" s="449" t="n">
        <v>-0.2</v>
      </c>
      <c r="D33" s="450" t="n">
        <v>99.7</v>
      </c>
      <c r="E33" s="451" t="n">
        <v>0.2</v>
      </c>
      <c r="F33" s="448" t="n">
        <v>100.8</v>
      </c>
      <c r="G33" s="449" t="n">
        <v>1.3</v>
      </c>
      <c r="H33" s="450" t="n">
        <v>100.6</v>
      </c>
      <c r="I33" s="451" t="n">
        <v>1.5</v>
      </c>
      <c r="J33" s="448" t="n">
        <v>98.8</v>
      </c>
      <c r="K33" s="449" t="n">
        <v>0.6</v>
      </c>
      <c r="L33" s="452" t="n">
        <v>99.5</v>
      </c>
      <c r="M33" s="451" t="n">
        <v>-0.8</v>
      </c>
      <c r="N33" s="427"/>
    </row>
    <row r="34" customFormat="false" ht="13.5" hidden="false" customHeight="false" outlineLevel="0" collapsed="false">
      <c r="A34" s="453" t="s">
        <v>206</v>
      </c>
      <c r="B34" s="452" t="n">
        <v>99.6</v>
      </c>
      <c r="C34" s="449" t="n">
        <v>-0.7</v>
      </c>
      <c r="D34" s="450" t="n">
        <v>99.8</v>
      </c>
      <c r="E34" s="451" t="n">
        <v>-0.7</v>
      </c>
      <c r="F34" s="448" t="n">
        <v>100.2</v>
      </c>
      <c r="G34" s="449" t="n">
        <v>0.6</v>
      </c>
      <c r="H34" s="450" t="n">
        <v>99.9</v>
      </c>
      <c r="I34" s="451" t="n">
        <v>0.4</v>
      </c>
      <c r="J34" s="448" t="n">
        <v>98.8</v>
      </c>
      <c r="K34" s="449" t="n">
        <v>-0.3</v>
      </c>
      <c r="L34" s="452" t="n">
        <v>99.6</v>
      </c>
      <c r="M34" s="451" t="n">
        <v>-0.3</v>
      </c>
      <c r="N34" s="427"/>
    </row>
    <row r="35" customFormat="false" ht="13.5" hidden="false" customHeight="false" outlineLevel="0" collapsed="false">
      <c r="A35" s="453" t="s">
        <v>207</v>
      </c>
      <c r="B35" s="452" t="n">
        <v>100.3</v>
      </c>
      <c r="C35" s="449" t="n">
        <v>-0.9</v>
      </c>
      <c r="D35" s="450" t="n">
        <v>100.4</v>
      </c>
      <c r="E35" s="451" t="n">
        <v>-0.9</v>
      </c>
      <c r="F35" s="448" t="n">
        <v>100.4</v>
      </c>
      <c r="G35" s="449" t="n">
        <v>-0.1</v>
      </c>
      <c r="H35" s="450" t="n">
        <v>100.1</v>
      </c>
      <c r="I35" s="451" t="n">
        <v>-0.5</v>
      </c>
      <c r="J35" s="448" t="n">
        <v>101.2</v>
      </c>
      <c r="K35" s="449" t="n">
        <v>0</v>
      </c>
      <c r="L35" s="452" t="n">
        <v>100.7</v>
      </c>
      <c r="M35" s="451" t="n">
        <v>-1.4</v>
      </c>
      <c r="N35" s="427"/>
    </row>
    <row r="36" customFormat="false" ht="13.5" hidden="false" customHeight="false" outlineLevel="0" collapsed="false">
      <c r="A36" s="453" t="s">
        <v>208</v>
      </c>
      <c r="B36" s="452" t="n">
        <v>98.8</v>
      </c>
      <c r="C36" s="449" t="n">
        <v>-0.7</v>
      </c>
      <c r="D36" s="450" t="n">
        <v>98.7</v>
      </c>
      <c r="E36" s="451" t="n">
        <v>-0.6</v>
      </c>
      <c r="F36" s="448" t="n">
        <v>98.9</v>
      </c>
      <c r="G36" s="449" t="n">
        <v>-0.1</v>
      </c>
      <c r="H36" s="450" t="n">
        <v>98.9</v>
      </c>
      <c r="I36" s="451" t="n">
        <v>-0.3</v>
      </c>
      <c r="J36" s="448" t="n">
        <v>100.4</v>
      </c>
      <c r="K36" s="449" t="n">
        <v>0.3</v>
      </c>
      <c r="L36" s="452" t="n">
        <v>98.9</v>
      </c>
      <c r="M36" s="451" t="n">
        <v>-1.2</v>
      </c>
      <c r="N36" s="427"/>
    </row>
    <row r="37" customFormat="false" ht="13.5" hidden="false" customHeight="false" outlineLevel="0" collapsed="false">
      <c r="A37" s="453" t="s">
        <v>209</v>
      </c>
      <c r="B37" s="452" t="n">
        <v>99.9</v>
      </c>
      <c r="C37" s="449" t="n">
        <v>-0.4</v>
      </c>
      <c r="D37" s="450" t="n">
        <v>100.1</v>
      </c>
      <c r="E37" s="451" t="n">
        <v>-0.2</v>
      </c>
      <c r="F37" s="448" t="n">
        <v>101.4</v>
      </c>
      <c r="G37" s="449" t="n">
        <v>0.8</v>
      </c>
      <c r="H37" s="450" t="n">
        <v>101.2</v>
      </c>
      <c r="I37" s="451" t="n">
        <v>0.7</v>
      </c>
      <c r="J37" s="448" t="n">
        <v>100</v>
      </c>
      <c r="K37" s="449" t="n">
        <v>-0.5</v>
      </c>
      <c r="L37" s="452" t="n">
        <v>100.7</v>
      </c>
      <c r="M37" s="451" t="n">
        <v>-0.7</v>
      </c>
      <c r="N37" s="427"/>
    </row>
    <row r="38" customFormat="false" ht="13.5" hidden="false" customHeight="false" outlineLevel="0" collapsed="false">
      <c r="A38" s="453" t="s">
        <v>210</v>
      </c>
      <c r="B38" s="452" t="n">
        <v>99.7</v>
      </c>
      <c r="C38" s="449" t="n">
        <v>-0.4</v>
      </c>
      <c r="D38" s="450" t="n">
        <v>99.9</v>
      </c>
      <c r="E38" s="451" t="n">
        <v>-0.1</v>
      </c>
      <c r="F38" s="448" t="n">
        <v>101.8</v>
      </c>
      <c r="G38" s="449" t="n">
        <v>1.1</v>
      </c>
      <c r="H38" s="450" t="n">
        <v>101.7</v>
      </c>
      <c r="I38" s="451" t="n">
        <v>0.8</v>
      </c>
      <c r="J38" s="448" t="n">
        <v>99.2</v>
      </c>
      <c r="K38" s="449" t="n">
        <v>-0.9</v>
      </c>
      <c r="L38" s="452" t="n">
        <v>99.9</v>
      </c>
      <c r="M38" s="451" t="n">
        <v>0.2</v>
      </c>
      <c r="N38" s="427"/>
    </row>
    <row r="39" customFormat="false" ht="13.5" hidden="false" customHeight="false" outlineLevel="0" collapsed="false">
      <c r="A39" s="453" t="s">
        <v>211</v>
      </c>
      <c r="B39" s="452" t="n">
        <v>99.3</v>
      </c>
      <c r="C39" s="449" t="n">
        <v>-0.3</v>
      </c>
      <c r="D39" s="450" t="n">
        <v>99.3</v>
      </c>
      <c r="E39" s="451" t="n">
        <v>-0.3</v>
      </c>
      <c r="F39" s="448" t="n">
        <v>101.1</v>
      </c>
      <c r="G39" s="449" t="n">
        <v>1</v>
      </c>
      <c r="H39" s="450" t="n">
        <v>101.1</v>
      </c>
      <c r="I39" s="451" t="n">
        <v>0.9</v>
      </c>
      <c r="J39" s="448" t="n">
        <v>99</v>
      </c>
      <c r="K39" s="449" t="n">
        <v>-1.8</v>
      </c>
      <c r="L39" s="452" t="n">
        <v>100.2</v>
      </c>
      <c r="M39" s="451" t="n">
        <v>1</v>
      </c>
      <c r="N39" s="427"/>
    </row>
    <row r="40" customFormat="false" ht="13.5" hidden="false" customHeight="false" outlineLevel="0" collapsed="false">
      <c r="A40" s="453" t="s">
        <v>212</v>
      </c>
      <c r="B40" s="452" t="n">
        <v>99.5</v>
      </c>
      <c r="C40" s="449" t="n">
        <v>-0.3</v>
      </c>
      <c r="D40" s="450" t="n">
        <v>99.9</v>
      </c>
      <c r="E40" s="451" t="n">
        <v>0</v>
      </c>
      <c r="F40" s="448" t="n">
        <v>101.8</v>
      </c>
      <c r="G40" s="449" t="n">
        <v>1.2</v>
      </c>
      <c r="H40" s="450" t="n">
        <v>101.9</v>
      </c>
      <c r="I40" s="451" t="n">
        <v>1.1</v>
      </c>
      <c r="J40" s="448" t="n">
        <v>99.1</v>
      </c>
      <c r="K40" s="449" t="n">
        <v>-1.2</v>
      </c>
      <c r="L40" s="452" t="n">
        <v>100.2</v>
      </c>
      <c r="M40" s="451" t="n">
        <v>1.2</v>
      </c>
      <c r="N40" s="427"/>
    </row>
    <row r="41" customFormat="false" ht="13.5" hidden="false" customHeight="false" outlineLevel="0" collapsed="false">
      <c r="A41" s="466" t="s">
        <v>213</v>
      </c>
      <c r="B41" s="452" t="n">
        <v>99.8</v>
      </c>
      <c r="C41" s="449" t="n">
        <v>-0.3</v>
      </c>
      <c r="D41" s="450" t="n">
        <v>100.5</v>
      </c>
      <c r="E41" s="451" t="n">
        <v>0.2</v>
      </c>
      <c r="F41" s="448" t="n">
        <v>102.2</v>
      </c>
      <c r="G41" s="449" t="n">
        <v>1.7</v>
      </c>
      <c r="H41" s="450" t="n">
        <v>102.3</v>
      </c>
      <c r="I41" s="451" t="n">
        <v>1.6</v>
      </c>
      <c r="J41" s="448" t="n">
        <v>99.5</v>
      </c>
      <c r="K41" s="449" t="n">
        <v>-0.8</v>
      </c>
      <c r="L41" s="452" t="n">
        <v>100</v>
      </c>
      <c r="M41" s="451" t="n">
        <v>1.1</v>
      </c>
      <c r="N41" s="427"/>
    </row>
    <row r="42" customFormat="false" ht="13.5" hidden="false" customHeight="false" outlineLevel="0" collapsed="false">
      <c r="A42" s="466" t="s">
        <v>214</v>
      </c>
      <c r="B42" s="452" t="n">
        <v>99.8</v>
      </c>
      <c r="C42" s="449" t="n">
        <v>-0.2</v>
      </c>
      <c r="D42" s="450" t="n">
        <v>100.3</v>
      </c>
      <c r="E42" s="451" t="n">
        <v>0.2</v>
      </c>
      <c r="F42" s="448" t="n">
        <v>102.3</v>
      </c>
      <c r="G42" s="449" t="n">
        <v>1.4</v>
      </c>
      <c r="H42" s="450" t="n">
        <v>102.2</v>
      </c>
      <c r="I42" s="451" t="n">
        <v>1.2</v>
      </c>
      <c r="J42" s="448" t="n">
        <v>99.4</v>
      </c>
      <c r="K42" s="449" t="n">
        <v>-1</v>
      </c>
      <c r="L42" s="452" t="n">
        <v>99.9</v>
      </c>
      <c r="M42" s="451" t="n">
        <v>0.7</v>
      </c>
      <c r="N42" s="427"/>
    </row>
    <row r="43" customFormat="false" ht="13.5" hidden="false" customHeight="false" outlineLevel="0" collapsed="false">
      <c r="A43" s="466" t="s">
        <v>215</v>
      </c>
      <c r="B43" s="452" t="n">
        <v>100</v>
      </c>
      <c r="C43" s="449" t="n">
        <v>-0.2</v>
      </c>
      <c r="D43" s="450" t="n">
        <v>100.3</v>
      </c>
      <c r="E43" s="451" t="n">
        <v>-0.1</v>
      </c>
      <c r="F43" s="448" t="n">
        <v>102.3</v>
      </c>
      <c r="G43" s="449" t="n">
        <v>1.6</v>
      </c>
      <c r="H43" s="450" t="n">
        <v>102.3</v>
      </c>
      <c r="I43" s="451" t="n">
        <v>1.6</v>
      </c>
      <c r="J43" s="448" t="n">
        <v>99.8</v>
      </c>
      <c r="K43" s="449" t="n">
        <v>-0.9</v>
      </c>
      <c r="L43" s="452" t="n">
        <v>99.6</v>
      </c>
      <c r="M43" s="451" t="n">
        <v>1</v>
      </c>
      <c r="N43" s="427"/>
    </row>
    <row r="44" customFormat="false" ht="13.5" hidden="false" customHeight="false" outlineLevel="0" collapsed="false">
      <c r="A44" s="478" t="s">
        <v>216</v>
      </c>
      <c r="B44" s="468" t="n">
        <v>98.6</v>
      </c>
      <c r="C44" s="469" t="n">
        <v>-0.2</v>
      </c>
      <c r="D44" s="470" t="n">
        <v>99.3</v>
      </c>
      <c r="E44" s="471" t="n">
        <v>0</v>
      </c>
      <c r="F44" s="472" t="n">
        <v>100.2</v>
      </c>
      <c r="G44" s="469" t="n">
        <v>1.5</v>
      </c>
      <c r="H44" s="470" t="n">
        <v>100.1</v>
      </c>
      <c r="I44" s="471" t="n">
        <v>1.3</v>
      </c>
      <c r="J44" s="472" t="n">
        <v>99.1</v>
      </c>
      <c r="K44" s="469" t="n">
        <v>0.1</v>
      </c>
      <c r="L44" s="468" t="n">
        <v>99.9</v>
      </c>
      <c r="M44" s="471" t="n">
        <v>1</v>
      </c>
      <c r="N44" s="427"/>
    </row>
    <row r="45" customFormat="false" ht="13.5" hidden="false" customHeight="false" outlineLevel="0" collapsed="false">
      <c r="A45" s="445" t="s">
        <v>218</v>
      </c>
      <c r="B45" s="445"/>
      <c r="C45" s="445"/>
      <c r="D45" s="473"/>
      <c r="E45" s="474"/>
      <c r="F45" s="475"/>
      <c r="G45" s="476"/>
      <c r="H45" s="473"/>
      <c r="I45" s="474"/>
      <c r="J45" s="475"/>
      <c r="K45" s="476"/>
      <c r="L45" s="477"/>
      <c r="M45" s="474"/>
      <c r="N45" s="427"/>
    </row>
    <row r="46" customFormat="false" ht="13.5" hidden="false" customHeight="false" outlineLevel="0" collapsed="false">
      <c r="A46" s="447" t="s">
        <v>199</v>
      </c>
      <c r="B46" s="448" t="n">
        <v>101.7</v>
      </c>
      <c r="C46" s="449" t="n">
        <v>-0.1</v>
      </c>
      <c r="D46" s="450" t="n">
        <v>101.9</v>
      </c>
      <c r="E46" s="451" t="n">
        <v>-0.5</v>
      </c>
      <c r="F46" s="448" t="n">
        <v>100.3</v>
      </c>
      <c r="G46" s="449" t="n">
        <v>1.2</v>
      </c>
      <c r="H46" s="450" t="n">
        <v>100.1</v>
      </c>
      <c r="I46" s="451" t="n">
        <v>0.5</v>
      </c>
      <c r="J46" s="448" t="n">
        <v>99.2</v>
      </c>
      <c r="K46" s="449" t="n">
        <v>0.9</v>
      </c>
      <c r="L46" s="452" t="n">
        <v>102.6</v>
      </c>
      <c r="M46" s="451" t="n">
        <v>-1.6</v>
      </c>
      <c r="N46" s="427"/>
    </row>
    <row r="47" customFormat="false" ht="13.5" hidden="false" customHeight="false" outlineLevel="0" collapsed="false">
      <c r="A47" s="453" t="s">
        <v>200</v>
      </c>
      <c r="B47" s="448" t="n">
        <v>100.4</v>
      </c>
      <c r="C47" s="449" t="n">
        <v>-1.3</v>
      </c>
      <c r="D47" s="450" t="n">
        <v>100.3</v>
      </c>
      <c r="E47" s="451" t="n">
        <v>-1.6</v>
      </c>
      <c r="F47" s="448" t="n">
        <v>99.1</v>
      </c>
      <c r="G47" s="449" t="n">
        <v>-1.2</v>
      </c>
      <c r="H47" s="450" t="n">
        <v>99</v>
      </c>
      <c r="I47" s="451" t="n">
        <v>-1.1</v>
      </c>
      <c r="J47" s="448" t="n">
        <v>98.2</v>
      </c>
      <c r="K47" s="449" t="n">
        <v>-1</v>
      </c>
      <c r="L47" s="452" t="n">
        <v>103.2</v>
      </c>
      <c r="M47" s="451" t="n">
        <v>0.5</v>
      </c>
      <c r="N47" s="427"/>
    </row>
    <row r="48" customFormat="false" ht="13.5" hidden="false" customHeight="false" outlineLevel="0" collapsed="false">
      <c r="A48" s="453" t="s">
        <v>201</v>
      </c>
      <c r="B48" s="448" t="n">
        <v>100</v>
      </c>
      <c r="C48" s="449" t="n">
        <v>-0.4</v>
      </c>
      <c r="D48" s="450" t="n">
        <v>100</v>
      </c>
      <c r="E48" s="451" t="n">
        <v>-0.3</v>
      </c>
      <c r="F48" s="448" t="n">
        <v>100</v>
      </c>
      <c r="G48" s="449" t="n">
        <v>0.9</v>
      </c>
      <c r="H48" s="450" t="n">
        <v>100</v>
      </c>
      <c r="I48" s="451" t="n">
        <v>1</v>
      </c>
      <c r="J48" s="448" t="n">
        <v>100</v>
      </c>
      <c r="K48" s="449" t="n">
        <v>1.8</v>
      </c>
      <c r="L48" s="452" t="n">
        <v>100</v>
      </c>
      <c r="M48" s="451" t="n">
        <v>-3</v>
      </c>
      <c r="N48" s="427"/>
    </row>
    <row r="49" customFormat="false" ht="13.5" hidden="false" customHeight="false" outlineLevel="0" collapsed="false">
      <c r="A49" s="453" t="s">
        <v>202</v>
      </c>
      <c r="B49" s="455" t="n">
        <v>99.4</v>
      </c>
      <c r="C49" s="456" t="n">
        <v>-0.5</v>
      </c>
      <c r="D49" s="457" t="n">
        <v>99.9</v>
      </c>
      <c r="E49" s="458" t="n">
        <v>-0.1</v>
      </c>
      <c r="F49" s="459" t="n">
        <v>100.9</v>
      </c>
      <c r="G49" s="456" t="n">
        <v>1</v>
      </c>
      <c r="H49" s="457" t="n">
        <v>100.9</v>
      </c>
      <c r="I49" s="458" t="n">
        <v>0.9</v>
      </c>
      <c r="J49" s="459" t="n">
        <v>99.4</v>
      </c>
      <c r="K49" s="456" t="n">
        <v>-0.6</v>
      </c>
      <c r="L49" s="455" t="n">
        <v>99.9</v>
      </c>
      <c r="M49" s="458" t="n">
        <v>-0.1</v>
      </c>
      <c r="N49" s="427"/>
    </row>
    <row r="50" customFormat="false" ht="13.5" hidden="false" customHeight="false" outlineLevel="0" collapsed="false">
      <c r="A50" s="460" t="s">
        <v>203</v>
      </c>
      <c r="B50" s="461" t="n">
        <v>100</v>
      </c>
      <c r="C50" s="462" t="n">
        <v>0</v>
      </c>
      <c r="D50" s="463" t="n">
        <v>100</v>
      </c>
      <c r="E50" s="464" t="n">
        <v>0.1</v>
      </c>
      <c r="F50" s="465" t="n">
        <v>100.3</v>
      </c>
      <c r="G50" s="462" t="n">
        <v>1.3</v>
      </c>
      <c r="H50" s="463" t="n">
        <v>100.4</v>
      </c>
      <c r="I50" s="464" t="n">
        <v>1.1</v>
      </c>
      <c r="J50" s="465" t="n">
        <v>100.3</v>
      </c>
      <c r="K50" s="462" t="n">
        <v>2.3</v>
      </c>
      <c r="L50" s="461" t="n">
        <v>98.6</v>
      </c>
      <c r="M50" s="464" t="n">
        <v>-3.9</v>
      </c>
      <c r="N50" s="427"/>
    </row>
    <row r="51" customFormat="false" ht="13.5" hidden="false" customHeight="false" outlineLevel="0" collapsed="false">
      <c r="A51" s="466" t="s">
        <v>204</v>
      </c>
      <c r="B51" s="452" t="n">
        <v>98.6</v>
      </c>
      <c r="C51" s="449" t="n">
        <v>-0.6</v>
      </c>
      <c r="D51" s="450" t="n">
        <v>99.4</v>
      </c>
      <c r="E51" s="451" t="n">
        <v>0.1</v>
      </c>
      <c r="F51" s="448" t="n">
        <v>99</v>
      </c>
      <c r="G51" s="449" t="n">
        <v>0.8</v>
      </c>
      <c r="H51" s="450" t="n">
        <v>99.1</v>
      </c>
      <c r="I51" s="451" t="n">
        <v>0.9</v>
      </c>
      <c r="J51" s="448" t="n">
        <v>98.7</v>
      </c>
      <c r="K51" s="449" t="n">
        <v>0</v>
      </c>
      <c r="L51" s="452" t="n">
        <v>98.3</v>
      </c>
      <c r="M51" s="451" t="n">
        <v>-2.4</v>
      </c>
      <c r="N51" s="427"/>
    </row>
    <row r="52" customFormat="false" ht="13.5" hidden="false" customHeight="false" outlineLevel="0" collapsed="false">
      <c r="A52" s="453" t="s">
        <v>205</v>
      </c>
      <c r="B52" s="452" t="n">
        <v>99.1</v>
      </c>
      <c r="C52" s="449" t="n">
        <v>-0.5</v>
      </c>
      <c r="D52" s="450" t="n">
        <v>99.5</v>
      </c>
      <c r="E52" s="451" t="n">
        <v>-0.1</v>
      </c>
      <c r="F52" s="448" t="n">
        <v>100.4</v>
      </c>
      <c r="G52" s="449" t="n">
        <v>0.6</v>
      </c>
      <c r="H52" s="450" t="n">
        <v>100.2</v>
      </c>
      <c r="I52" s="451" t="n">
        <v>0.8</v>
      </c>
      <c r="J52" s="448" t="n">
        <v>98.8</v>
      </c>
      <c r="K52" s="449" t="n">
        <v>0.2</v>
      </c>
      <c r="L52" s="452" t="n">
        <v>99.2</v>
      </c>
      <c r="M52" s="451" t="n">
        <v>-0.8</v>
      </c>
      <c r="N52" s="427"/>
    </row>
    <row r="53" customFormat="false" ht="13.5" hidden="false" customHeight="false" outlineLevel="0" collapsed="false">
      <c r="A53" s="453" t="s">
        <v>206</v>
      </c>
      <c r="B53" s="452" t="n">
        <v>99.3</v>
      </c>
      <c r="C53" s="449" t="n">
        <v>-0.9</v>
      </c>
      <c r="D53" s="450" t="n">
        <v>99.6</v>
      </c>
      <c r="E53" s="451" t="n">
        <v>-0.8</v>
      </c>
      <c r="F53" s="448" t="n">
        <v>100.2</v>
      </c>
      <c r="G53" s="449" t="n">
        <v>0.6</v>
      </c>
      <c r="H53" s="450" t="n">
        <v>100</v>
      </c>
      <c r="I53" s="451" t="n">
        <v>0.4</v>
      </c>
      <c r="J53" s="448" t="n">
        <v>98.7</v>
      </c>
      <c r="K53" s="449" t="n">
        <v>-0.5</v>
      </c>
      <c r="L53" s="452" t="n">
        <v>99.7</v>
      </c>
      <c r="M53" s="451" t="n">
        <v>-0.5</v>
      </c>
      <c r="N53" s="427"/>
    </row>
    <row r="54" customFormat="false" ht="13.5" hidden="false" customHeight="false" outlineLevel="0" collapsed="false">
      <c r="A54" s="453" t="s">
        <v>207</v>
      </c>
      <c r="B54" s="452" t="n">
        <v>100.3</v>
      </c>
      <c r="C54" s="449" t="n">
        <v>-0.8</v>
      </c>
      <c r="D54" s="450" t="n">
        <v>100.5</v>
      </c>
      <c r="E54" s="451" t="n">
        <v>-0.6</v>
      </c>
      <c r="F54" s="448" t="n">
        <v>101.3</v>
      </c>
      <c r="G54" s="449" t="n">
        <v>0.7</v>
      </c>
      <c r="H54" s="450" t="n">
        <v>101.2</v>
      </c>
      <c r="I54" s="451" t="n">
        <v>0.5</v>
      </c>
      <c r="J54" s="448" t="n">
        <v>100.9</v>
      </c>
      <c r="K54" s="449" t="n">
        <v>0</v>
      </c>
      <c r="L54" s="452" t="n">
        <v>100.8</v>
      </c>
      <c r="M54" s="451" t="n">
        <v>-1.5</v>
      </c>
      <c r="N54" s="427"/>
    </row>
    <row r="55" customFormat="false" ht="13.5" hidden="false" customHeight="false" outlineLevel="0" collapsed="false">
      <c r="A55" s="453" t="s">
        <v>208</v>
      </c>
      <c r="B55" s="452" t="n">
        <v>99</v>
      </c>
      <c r="C55" s="449" t="n">
        <v>-0.6</v>
      </c>
      <c r="D55" s="450" t="n">
        <v>99.2</v>
      </c>
      <c r="E55" s="451" t="n">
        <v>-0.3</v>
      </c>
      <c r="F55" s="448" t="n">
        <v>100</v>
      </c>
      <c r="G55" s="449" t="n">
        <v>0.5</v>
      </c>
      <c r="H55" s="450" t="n">
        <v>100.1</v>
      </c>
      <c r="I55" s="451" t="n">
        <v>0.4</v>
      </c>
      <c r="J55" s="448" t="n">
        <v>100.4</v>
      </c>
      <c r="K55" s="449" t="n">
        <v>0.4</v>
      </c>
      <c r="L55" s="452" t="n">
        <v>99.1</v>
      </c>
      <c r="M55" s="451" t="n">
        <v>-1</v>
      </c>
      <c r="N55" s="427"/>
    </row>
    <row r="56" customFormat="false" ht="13.5" hidden="false" customHeight="false" outlineLevel="0" collapsed="false">
      <c r="A56" s="453" t="s">
        <v>209</v>
      </c>
      <c r="B56" s="452" t="n">
        <v>100.2</v>
      </c>
      <c r="C56" s="449" t="n">
        <v>-0.4</v>
      </c>
      <c r="D56" s="450" t="n">
        <v>100.4</v>
      </c>
      <c r="E56" s="451" t="n">
        <v>0</v>
      </c>
      <c r="F56" s="448" t="n">
        <v>101.7</v>
      </c>
      <c r="G56" s="449" t="n">
        <v>1</v>
      </c>
      <c r="H56" s="450" t="n">
        <v>101.6</v>
      </c>
      <c r="I56" s="451" t="n">
        <v>0.9</v>
      </c>
      <c r="J56" s="448" t="n">
        <v>100.2</v>
      </c>
      <c r="K56" s="449" t="n">
        <v>-0.5</v>
      </c>
      <c r="L56" s="452" t="n">
        <v>100.8</v>
      </c>
      <c r="M56" s="451" t="n">
        <v>-0.5</v>
      </c>
      <c r="N56" s="427"/>
    </row>
    <row r="57" customFormat="false" ht="13.5" hidden="false" customHeight="false" outlineLevel="0" collapsed="false">
      <c r="A57" s="453" t="s">
        <v>210</v>
      </c>
      <c r="B57" s="452" t="n">
        <v>99.6</v>
      </c>
      <c r="C57" s="449" t="n">
        <v>-0.5</v>
      </c>
      <c r="D57" s="450" t="n">
        <v>100</v>
      </c>
      <c r="E57" s="451" t="n">
        <v>0.1</v>
      </c>
      <c r="F57" s="448" t="n">
        <v>101.5</v>
      </c>
      <c r="G57" s="449" t="n">
        <v>1.1</v>
      </c>
      <c r="H57" s="450" t="n">
        <v>101.4</v>
      </c>
      <c r="I57" s="451" t="n">
        <v>0.9</v>
      </c>
      <c r="J57" s="448" t="n">
        <v>99.2</v>
      </c>
      <c r="K57" s="449" t="n">
        <v>-1</v>
      </c>
      <c r="L57" s="452" t="n">
        <v>100.3</v>
      </c>
      <c r="M57" s="451" t="n">
        <v>0.3</v>
      </c>
      <c r="N57" s="427"/>
    </row>
    <row r="58" customFormat="false" ht="13.5" hidden="false" customHeight="false" outlineLevel="0" collapsed="false">
      <c r="A58" s="453" t="s">
        <v>211</v>
      </c>
      <c r="B58" s="452" t="n">
        <v>99.4</v>
      </c>
      <c r="C58" s="449" t="n">
        <v>-0.2</v>
      </c>
      <c r="D58" s="450" t="n">
        <v>99.5</v>
      </c>
      <c r="E58" s="451" t="n">
        <v>-0.3</v>
      </c>
      <c r="F58" s="448" t="n">
        <v>101</v>
      </c>
      <c r="G58" s="449" t="n">
        <v>1</v>
      </c>
      <c r="H58" s="450" t="n">
        <v>101</v>
      </c>
      <c r="I58" s="451" t="n">
        <v>0.9</v>
      </c>
      <c r="J58" s="448" t="n">
        <v>99</v>
      </c>
      <c r="K58" s="449" t="n">
        <v>-1.8</v>
      </c>
      <c r="L58" s="452" t="n">
        <v>100.6</v>
      </c>
      <c r="M58" s="451" t="n">
        <v>1.4</v>
      </c>
      <c r="N58" s="427"/>
    </row>
    <row r="59" customFormat="false" ht="13.5" hidden="false" customHeight="false" outlineLevel="0" collapsed="false">
      <c r="A59" s="453" t="s">
        <v>212</v>
      </c>
      <c r="B59" s="452" t="n">
        <v>99.5</v>
      </c>
      <c r="C59" s="449" t="n">
        <v>-0.4</v>
      </c>
      <c r="D59" s="450" t="n">
        <v>100.1</v>
      </c>
      <c r="E59" s="451" t="n">
        <v>0.1</v>
      </c>
      <c r="F59" s="448" t="n">
        <v>101.5</v>
      </c>
      <c r="G59" s="449" t="n">
        <v>1.4</v>
      </c>
      <c r="H59" s="450" t="n">
        <v>101.6</v>
      </c>
      <c r="I59" s="451" t="n">
        <v>1.3</v>
      </c>
      <c r="J59" s="448" t="n">
        <v>99.2</v>
      </c>
      <c r="K59" s="449" t="n">
        <v>-1.3</v>
      </c>
      <c r="L59" s="452" t="n">
        <v>100.5</v>
      </c>
      <c r="M59" s="451" t="n">
        <v>1.2</v>
      </c>
      <c r="N59" s="427"/>
    </row>
    <row r="60" customFormat="false" ht="13.5" hidden="false" customHeight="false" outlineLevel="0" collapsed="false">
      <c r="A60" s="466" t="s">
        <v>213</v>
      </c>
      <c r="B60" s="452" t="n">
        <v>99.5</v>
      </c>
      <c r="C60" s="449" t="n">
        <v>-0.5</v>
      </c>
      <c r="D60" s="450" t="n">
        <v>100.2</v>
      </c>
      <c r="E60" s="451" t="n">
        <v>-0.1</v>
      </c>
      <c r="F60" s="448" t="n">
        <v>101.4</v>
      </c>
      <c r="G60" s="449" t="n">
        <v>1.3</v>
      </c>
      <c r="H60" s="450" t="n">
        <v>101.5</v>
      </c>
      <c r="I60" s="451" t="n">
        <v>1.2</v>
      </c>
      <c r="J60" s="448" t="n">
        <v>99.3</v>
      </c>
      <c r="K60" s="449" t="n">
        <v>-1</v>
      </c>
      <c r="L60" s="452" t="n">
        <v>100.1</v>
      </c>
      <c r="M60" s="451" t="n">
        <v>1.1</v>
      </c>
      <c r="N60" s="427"/>
    </row>
    <row r="61" customFormat="false" ht="13.5" hidden="false" customHeight="false" outlineLevel="0" collapsed="false">
      <c r="A61" s="466" t="s">
        <v>214</v>
      </c>
      <c r="B61" s="452" t="n">
        <v>99.3</v>
      </c>
      <c r="C61" s="449" t="n">
        <v>-0.4</v>
      </c>
      <c r="D61" s="450" t="n">
        <v>99.9</v>
      </c>
      <c r="E61" s="451" t="n">
        <v>0.1</v>
      </c>
      <c r="F61" s="448" t="n">
        <v>101.3</v>
      </c>
      <c r="G61" s="449" t="n">
        <v>0.7</v>
      </c>
      <c r="H61" s="450" t="n">
        <v>101.3</v>
      </c>
      <c r="I61" s="451" t="n">
        <v>0.9</v>
      </c>
      <c r="J61" s="448" t="n">
        <v>99.2</v>
      </c>
      <c r="K61" s="449" t="n">
        <v>-1</v>
      </c>
      <c r="L61" s="452" t="n">
        <v>99.9</v>
      </c>
      <c r="M61" s="451" t="n">
        <v>0.8</v>
      </c>
      <c r="N61" s="427"/>
    </row>
    <row r="62" customFormat="false" ht="13.5" hidden="false" customHeight="false" outlineLevel="0" collapsed="false">
      <c r="A62" s="466" t="s">
        <v>215</v>
      </c>
      <c r="B62" s="452" t="n">
        <v>99.5</v>
      </c>
      <c r="C62" s="449" t="n">
        <v>-0.4</v>
      </c>
      <c r="D62" s="450" t="n">
        <v>99.9</v>
      </c>
      <c r="E62" s="451" t="n">
        <v>-0.1</v>
      </c>
      <c r="F62" s="448" t="n">
        <v>101.5</v>
      </c>
      <c r="G62" s="449" t="n">
        <v>1.3</v>
      </c>
      <c r="H62" s="450" t="n">
        <v>101.6</v>
      </c>
      <c r="I62" s="451" t="n">
        <v>1.2</v>
      </c>
      <c r="J62" s="448" t="n">
        <v>99.4</v>
      </c>
      <c r="K62" s="449" t="n">
        <v>-0.9</v>
      </c>
      <c r="L62" s="452" t="n">
        <v>99.5</v>
      </c>
      <c r="M62" s="451" t="n">
        <v>1</v>
      </c>
      <c r="N62" s="427"/>
    </row>
    <row r="63" customFormat="false" ht="13.5" hidden="false" customHeight="false" outlineLevel="0" collapsed="false">
      <c r="A63" s="467" t="s">
        <v>216</v>
      </c>
      <c r="B63" s="472" t="n">
        <v>98.3</v>
      </c>
      <c r="C63" s="469" t="n">
        <v>-0.3</v>
      </c>
      <c r="D63" s="470" t="n">
        <v>99.1</v>
      </c>
      <c r="E63" s="471" t="n">
        <v>-0.3</v>
      </c>
      <c r="F63" s="472" t="n">
        <v>100.2</v>
      </c>
      <c r="G63" s="469" t="n">
        <v>1.2</v>
      </c>
      <c r="H63" s="470" t="n">
        <v>100.2</v>
      </c>
      <c r="I63" s="471" t="n">
        <v>1.1</v>
      </c>
      <c r="J63" s="472" t="n">
        <v>98.6</v>
      </c>
      <c r="K63" s="469" t="n">
        <v>-0.1</v>
      </c>
      <c r="L63" s="468" t="n">
        <v>99.4</v>
      </c>
      <c r="M63" s="471" t="n">
        <v>1.1</v>
      </c>
      <c r="N63" s="427"/>
    </row>
    <row r="64" customFormat="false" ht="1.9"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19</v>
      </c>
    </row>
    <row r="2" customFormat="false" ht="13.5" hidden="false" customHeight="fals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20</v>
      </c>
      <c r="B7" s="445"/>
      <c r="C7" s="445"/>
      <c r="D7" s="446"/>
      <c r="E7" s="432"/>
      <c r="F7" s="430"/>
      <c r="G7" s="430"/>
      <c r="H7" s="446"/>
      <c r="I7" s="432"/>
      <c r="J7" s="430"/>
      <c r="K7" s="430"/>
      <c r="L7" s="429"/>
      <c r="M7" s="432"/>
    </row>
    <row r="8" customFormat="false" ht="13.5" hidden="false" customHeight="false" outlineLevel="0" collapsed="false">
      <c r="A8" s="447" t="s">
        <v>199</v>
      </c>
      <c r="B8" s="448" t="n">
        <v>101.4</v>
      </c>
      <c r="C8" s="449" t="n">
        <v>-1.2</v>
      </c>
      <c r="D8" s="450" t="n">
        <v>101.3</v>
      </c>
      <c r="E8" s="451" t="n">
        <v>-1.2</v>
      </c>
      <c r="F8" s="448" t="n">
        <v>101.4</v>
      </c>
      <c r="G8" s="449" t="n">
        <v>-1.4</v>
      </c>
      <c r="H8" s="450" t="n">
        <v>101.1</v>
      </c>
      <c r="I8" s="451" t="n">
        <v>-1.1</v>
      </c>
      <c r="J8" s="448" t="n">
        <v>100.6</v>
      </c>
      <c r="K8" s="449" t="n">
        <v>-0.3</v>
      </c>
      <c r="L8" s="452" t="n">
        <v>100.8</v>
      </c>
      <c r="M8" s="451" t="n">
        <v>-0.7</v>
      </c>
    </row>
    <row r="9" customFormat="false" ht="13.5" hidden="false" customHeight="false" outlineLevel="0" collapsed="false">
      <c r="A9" s="453" t="s">
        <v>200</v>
      </c>
      <c r="B9" s="448" t="n">
        <v>98.5</v>
      </c>
      <c r="C9" s="449" t="n">
        <v>-2.8</v>
      </c>
      <c r="D9" s="450" t="n">
        <v>98.2</v>
      </c>
      <c r="E9" s="451" t="n">
        <v>-3</v>
      </c>
      <c r="F9" s="448" t="n">
        <v>95.3</v>
      </c>
      <c r="G9" s="449" t="n">
        <v>-6</v>
      </c>
      <c r="H9" s="450" t="n">
        <v>95.2</v>
      </c>
      <c r="I9" s="451" t="n">
        <v>-5.7</v>
      </c>
      <c r="J9" s="448" t="n">
        <v>98.9</v>
      </c>
      <c r="K9" s="449" t="n">
        <v>-1.6</v>
      </c>
      <c r="L9" s="452" t="n">
        <v>100.3</v>
      </c>
      <c r="M9" s="451" t="n">
        <v>-0.5</v>
      </c>
    </row>
    <row r="10" customFormat="false" ht="13.5" hidden="false" customHeight="false" outlineLevel="0" collapsed="false">
      <c r="A10" s="453" t="s">
        <v>201</v>
      </c>
      <c r="B10" s="448" t="n">
        <v>100</v>
      </c>
      <c r="C10" s="449" t="n">
        <v>1.5</v>
      </c>
      <c r="D10" s="450" t="n">
        <v>100</v>
      </c>
      <c r="E10" s="451" t="n">
        <v>1.8</v>
      </c>
      <c r="F10" s="448" t="n">
        <v>100</v>
      </c>
      <c r="G10" s="449" t="n">
        <v>4.9</v>
      </c>
      <c r="H10" s="450" t="n">
        <v>100</v>
      </c>
      <c r="I10" s="451" t="n">
        <v>4.9</v>
      </c>
      <c r="J10" s="448" t="n">
        <v>100</v>
      </c>
      <c r="K10" s="449" t="n">
        <v>1</v>
      </c>
      <c r="L10" s="452" t="n">
        <v>100</v>
      </c>
      <c r="M10" s="451" t="n">
        <v>-0.3</v>
      </c>
    </row>
    <row r="11" customFormat="false" ht="13.5" hidden="false" customHeight="false" outlineLevel="0" collapsed="false">
      <c r="A11" s="453" t="s">
        <v>202</v>
      </c>
      <c r="B11" s="455" t="n">
        <v>99.8</v>
      </c>
      <c r="C11" s="456" t="n">
        <v>-0.2</v>
      </c>
      <c r="D11" s="457" t="n">
        <v>99.5</v>
      </c>
      <c r="E11" s="458" t="n">
        <v>-0.4</v>
      </c>
      <c r="F11" s="459" t="n">
        <v>99.9</v>
      </c>
      <c r="G11" s="456" t="n">
        <v>-0.1</v>
      </c>
      <c r="H11" s="457" t="n">
        <v>99.6</v>
      </c>
      <c r="I11" s="458" t="n">
        <v>-0.3</v>
      </c>
      <c r="J11" s="459" t="n">
        <v>99.5</v>
      </c>
      <c r="K11" s="456" t="n">
        <v>-0.5</v>
      </c>
      <c r="L11" s="455" t="n">
        <v>100</v>
      </c>
      <c r="M11" s="458" t="n">
        <v>0</v>
      </c>
    </row>
    <row r="12" customFormat="false" ht="13.5" hidden="false" customHeight="false" outlineLevel="0" collapsed="false">
      <c r="A12" s="460" t="s">
        <v>203</v>
      </c>
      <c r="B12" s="461" t="n">
        <v>100.4</v>
      </c>
      <c r="C12" s="462" t="n">
        <v>1.3</v>
      </c>
      <c r="D12" s="463" t="n">
        <v>100.2</v>
      </c>
      <c r="E12" s="464" t="n">
        <v>1.4</v>
      </c>
      <c r="F12" s="465" t="n">
        <v>102</v>
      </c>
      <c r="G12" s="462" t="n">
        <v>3.2</v>
      </c>
      <c r="H12" s="463" t="n">
        <v>101.9</v>
      </c>
      <c r="I12" s="464" t="n">
        <v>2.9</v>
      </c>
      <c r="J12" s="465" t="n">
        <v>100.8</v>
      </c>
      <c r="K12" s="462" t="n">
        <v>1.4</v>
      </c>
      <c r="L12" s="461" t="n">
        <v>98.6</v>
      </c>
      <c r="M12" s="464" t="n">
        <v>0.1</v>
      </c>
    </row>
    <row r="13" customFormat="false" ht="13.5" hidden="false" customHeight="false" outlineLevel="0" collapsed="false">
      <c r="A13" s="466" t="s">
        <v>204</v>
      </c>
      <c r="B13" s="452" t="n">
        <v>93.4</v>
      </c>
      <c r="C13" s="449" t="n">
        <v>-0.1</v>
      </c>
      <c r="D13" s="450" t="n">
        <v>93.9</v>
      </c>
      <c r="E13" s="451" t="n">
        <v>-0.1</v>
      </c>
      <c r="F13" s="448" t="n">
        <v>90.6</v>
      </c>
      <c r="G13" s="449" t="n">
        <v>0.9</v>
      </c>
      <c r="H13" s="450" t="n">
        <v>91.2</v>
      </c>
      <c r="I13" s="451" t="n">
        <v>0.9</v>
      </c>
      <c r="J13" s="448" t="n">
        <v>94.7</v>
      </c>
      <c r="K13" s="449" t="n">
        <v>-0.5</v>
      </c>
      <c r="L13" s="452" t="n">
        <v>94.8</v>
      </c>
      <c r="M13" s="451" t="n">
        <v>-0.4</v>
      </c>
    </row>
    <row r="14" customFormat="false" ht="13.5" hidden="false" customHeight="false" outlineLevel="0" collapsed="false">
      <c r="A14" s="453" t="s">
        <v>205</v>
      </c>
      <c r="B14" s="452" t="n">
        <v>97.8</v>
      </c>
      <c r="C14" s="449" t="n">
        <v>-0.1</v>
      </c>
      <c r="D14" s="450" t="n">
        <v>97.2</v>
      </c>
      <c r="E14" s="451" t="n">
        <v>0</v>
      </c>
      <c r="F14" s="448" t="n">
        <v>100.2</v>
      </c>
      <c r="G14" s="449" t="n">
        <v>0.4</v>
      </c>
      <c r="H14" s="450" t="n">
        <v>99.4</v>
      </c>
      <c r="I14" s="451" t="n">
        <v>0.2</v>
      </c>
      <c r="J14" s="448" t="n">
        <v>97.7</v>
      </c>
      <c r="K14" s="449" t="n">
        <v>-0.3</v>
      </c>
      <c r="L14" s="452" t="n">
        <v>97.2</v>
      </c>
      <c r="M14" s="451" t="n">
        <v>-0.1</v>
      </c>
    </row>
    <row r="15" customFormat="false" ht="13.5" hidden="false" customHeight="false" outlineLevel="0" collapsed="false">
      <c r="A15" s="453" t="s">
        <v>206</v>
      </c>
      <c r="B15" s="452" t="n">
        <v>99.9</v>
      </c>
      <c r="C15" s="449" t="n">
        <v>-1.1</v>
      </c>
      <c r="D15" s="450" t="n">
        <v>99.8</v>
      </c>
      <c r="E15" s="451" t="n">
        <v>-1.5</v>
      </c>
      <c r="F15" s="448" t="n">
        <v>99.3</v>
      </c>
      <c r="G15" s="449" t="n">
        <v>-1.7</v>
      </c>
      <c r="H15" s="450" t="n">
        <v>98.9</v>
      </c>
      <c r="I15" s="451" t="n">
        <v>-2.3</v>
      </c>
      <c r="J15" s="448" t="n">
        <v>97.8</v>
      </c>
      <c r="K15" s="449" t="n">
        <v>-0.9</v>
      </c>
      <c r="L15" s="452" t="n">
        <v>100.2</v>
      </c>
      <c r="M15" s="451" t="n">
        <v>0.2</v>
      </c>
    </row>
    <row r="16" customFormat="false" ht="13.5" hidden="false" customHeight="false" outlineLevel="0" collapsed="false">
      <c r="A16" s="453" t="s">
        <v>207</v>
      </c>
      <c r="B16" s="452" t="n">
        <v>102.2</v>
      </c>
      <c r="C16" s="449" t="n">
        <v>-1.7</v>
      </c>
      <c r="D16" s="450" t="n">
        <v>101.5</v>
      </c>
      <c r="E16" s="451" t="n">
        <v>-2.7</v>
      </c>
      <c r="F16" s="448" t="n">
        <v>101.5</v>
      </c>
      <c r="G16" s="449" t="n">
        <v>-2.2</v>
      </c>
      <c r="H16" s="450" t="n">
        <v>100.5</v>
      </c>
      <c r="I16" s="451" t="n">
        <v>-3.2</v>
      </c>
      <c r="J16" s="448" t="n">
        <v>103</v>
      </c>
      <c r="K16" s="449" t="n">
        <v>-0.9</v>
      </c>
      <c r="L16" s="452" t="n">
        <v>102.6</v>
      </c>
      <c r="M16" s="451" t="n">
        <v>-1.9</v>
      </c>
    </row>
    <row r="17" customFormat="false" ht="13.5" hidden="false" customHeight="false" outlineLevel="0" collapsed="false">
      <c r="A17" s="453" t="s">
        <v>208</v>
      </c>
      <c r="B17" s="452" t="n">
        <v>95.2</v>
      </c>
      <c r="C17" s="449" t="n">
        <v>-0.2</v>
      </c>
      <c r="D17" s="450" t="n">
        <v>95</v>
      </c>
      <c r="E17" s="451" t="n">
        <v>-0.5</v>
      </c>
      <c r="F17" s="448" t="n">
        <v>91</v>
      </c>
      <c r="G17" s="449" t="n">
        <v>-2.2</v>
      </c>
      <c r="H17" s="450" t="n">
        <v>90.9</v>
      </c>
      <c r="I17" s="451" t="n">
        <v>-2.5</v>
      </c>
      <c r="J17" s="448" t="n">
        <v>96.7</v>
      </c>
      <c r="K17" s="449" t="n">
        <v>-0.3</v>
      </c>
      <c r="L17" s="452" t="n">
        <v>97.3</v>
      </c>
      <c r="M17" s="451" t="n">
        <v>0.8</v>
      </c>
    </row>
    <row r="18" customFormat="false" ht="13.5" hidden="false" customHeight="false" outlineLevel="0" collapsed="false">
      <c r="A18" s="453" t="s">
        <v>209</v>
      </c>
      <c r="B18" s="452" t="n">
        <v>103.8</v>
      </c>
      <c r="C18" s="449" t="n">
        <v>0.4</v>
      </c>
      <c r="D18" s="450" t="n">
        <v>103.6</v>
      </c>
      <c r="E18" s="451" t="n">
        <v>0.3</v>
      </c>
      <c r="F18" s="448" t="n">
        <v>104.2</v>
      </c>
      <c r="G18" s="449" t="n">
        <v>0.5</v>
      </c>
      <c r="H18" s="450" t="n">
        <v>103.8</v>
      </c>
      <c r="I18" s="451" t="n">
        <v>0.4</v>
      </c>
      <c r="J18" s="448" t="n">
        <v>103.2</v>
      </c>
      <c r="K18" s="449" t="n">
        <v>0.3</v>
      </c>
      <c r="L18" s="452" t="n">
        <v>104.6</v>
      </c>
      <c r="M18" s="451" t="n">
        <v>0.6</v>
      </c>
    </row>
    <row r="19" customFormat="false" ht="13.5" hidden="false" customHeight="false" outlineLevel="0" collapsed="false">
      <c r="A19" s="453" t="s">
        <v>210</v>
      </c>
      <c r="B19" s="452" t="n">
        <v>101.9</v>
      </c>
      <c r="C19" s="449" t="n">
        <v>-1.2</v>
      </c>
      <c r="D19" s="450" t="n">
        <v>101.8</v>
      </c>
      <c r="E19" s="451" t="n">
        <v>-1.4</v>
      </c>
      <c r="F19" s="448" t="n">
        <v>103.8</v>
      </c>
      <c r="G19" s="449" t="n">
        <v>-0.6</v>
      </c>
      <c r="H19" s="450" t="n">
        <v>103.8</v>
      </c>
      <c r="I19" s="451" t="n">
        <v>-0.9</v>
      </c>
      <c r="J19" s="448" t="n">
        <v>101.1</v>
      </c>
      <c r="K19" s="449" t="n">
        <v>-1.1</v>
      </c>
      <c r="L19" s="452" t="n">
        <v>101.2</v>
      </c>
      <c r="M19" s="451" t="n">
        <v>-1.3</v>
      </c>
    </row>
    <row r="20" customFormat="false" ht="13.5" hidden="false" customHeight="false" outlineLevel="0" collapsed="false">
      <c r="A20" s="453" t="s">
        <v>211</v>
      </c>
      <c r="B20" s="452" t="n">
        <v>99.3</v>
      </c>
      <c r="C20" s="449" t="n">
        <v>0.5</v>
      </c>
      <c r="D20" s="450" t="n">
        <v>99.1</v>
      </c>
      <c r="E20" s="451" t="n">
        <v>0.6</v>
      </c>
      <c r="F20" s="448" t="n">
        <v>97.1</v>
      </c>
      <c r="G20" s="449" t="n">
        <v>0.6</v>
      </c>
      <c r="H20" s="450" t="n">
        <v>96.8</v>
      </c>
      <c r="I20" s="451" t="n">
        <v>0.8</v>
      </c>
      <c r="J20" s="448" t="n">
        <v>99.6</v>
      </c>
      <c r="K20" s="449" t="n">
        <v>-0.5</v>
      </c>
      <c r="L20" s="452" t="n">
        <v>102.7</v>
      </c>
      <c r="M20" s="451" t="n">
        <v>1.8</v>
      </c>
    </row>
    <row r="21" customFormat="false" ht="13.5" hidden="false" customHeight="false" outlineLevel="0" collapsed="false">
      <c r="A21" s="453" t="s">
        <v>212</v>
      </c>
      <c r="B21" s="452" t="n">
        <v>100.7</v>
      </c>
      <c r="C21" s="449" t="n">
        <v>0.1</v>
      </c>
      <c r="D21" s="450" t="n">
        <v>100.4</v>
      </c>
      <c r="E21" s="451" t="n">
        <v>-0.1</v>
      </c>
      <c r="F21" s="448" t="n">
        <v>101.8</v>
      </c>
      <c r="G21" s="449" t="n">
        <v>0.2</v>
      </c>
      <c r="H21" s="450" t="n">
        <v>101.5</v>
      </c>
      <c r="I21" s="451" t="n">
        <v>-0.1</v>
      </c>
      <c r="J21" s="448" t="n">
        <v>100</v>
      </c>
      <c r="K21" s="449" t="n">
        <v>-0.5</v>
      </c>
      <c r="L21" s="452" t="n">
        <v>100.8</v>
      </c>
      <c r="M21" s="451" t="n">
        <v>0.6</v>
      </c>
    </row>
    <row r="22" customFormat="false" ht="13.5" hidden="false" customHeight="false" outlineLevel="0" collapsed="false">
      <c r="A22" s="466" t="s">
        <v>213</v>
      </c>
      <c r="B22" s="452" t="n">
        <v>100.3</v>
      </c>
      <c r="C22" s="449" t="n">
        <v>0.1</v>
      </c>
      <c r="D22" s="450" t="n">
        <v>100.3</v>
      </c>
      <c r="E22" s="451" t="n">
        <v>0.1</v>
      </c>
      <c r="F22" s="448" t="n">
        <v>101.4</v>
      </c>
      <c r="G22" s="449" t="n">
        <v>0.6</v>
      </c>
      <c r="H22" s="450" t="n">
        <v>101.2</v>
      </c>
      <c r="I22" s="451" t="n">
        <v>0.3</v>
      </c>
      <c r="J22" s="448" t="n">
        <v>98.8</v>
      </c>
      <c r="K22" s="449" t="n">
        <v>-0.7</v>
      </c>
      <c r="L22" s="452" t="n">
        <v>99.7</v>
      </c>
      <c r="M22" s="451" t="n">
        <v>0.1</v>
      </c>
    </row>
    <row r="23" customFormat="false" ht="13.5" hidden="false" customHeight="false" outlineLevel="0" collapsed="false">
      <c r="A23" s="466" t="s">
        <v>214</v>
      </c>
      <c r="B23" s="452" t="n">
        <v>101.7</v>
      </c>
      <c r="C23" s="449" t="n">
        <v>0</v>
      </c>
      <c r="D23" s="450" t="n">
        <v>101.6</v>
      </c>
      <c r="E23" s="451" t="n">
        <v>-0.1</v>
      </c>
      <c r="F23" s="448" t="n">
        <v>104.4</v>
      </c>
      <c r="G23" s="449" t="n">
        <v>0.6</v>
      </c>
      <c r="H23" s="450" t="n">
        <v>104.3</v>
      </c>
      <c r="I23" s="451" t="n">
        <v>0.8</v>
      </c>
      <c r="J23" s="448" t="n">
        <v>100.7</v>
      </c>
      <c r="K23" s="449" t="n">
        <v>-0.5</v>
      </c>
      <c r="L23" s="452" t="n">
        <v>100.1</v>
      </c>
      <c r="M23" s="451" t="n">
        <v>-0.6</v>
      </c>
    </row>
    <row r="24" customFormat="false" ht="13.5" hidden="false" customHeight="false" outlineLevel="0" collapsed="false">
      <c r="A24" s="466" t="s">
        <v>215</v>
      </c>
      <c r="B24" s="452" t="n">
        <v>100.8</v>
      </c>
      <c r="C24" s="449" t="n">
        <v>0.4</v>
      </c>
      <c r="D24" s="450" t="n">
        <v>100.3</v>
      </c>
      <c r="E24" s="451" t="n">
        <v>0.1</v>
      </c>
      <c r="F24" s="448" t="n">
        <v>103.1</v>
      </c>
      <c r="G24" s="449" t="n">
        <v>1.1</v>
      </c>
      <c r="H24" s="450" t="n">
        <v>102.9</v>
      </c>
      <c r="I24" s="451" t="n">
        <v>1</v>
      </c>
      <c r="J24" s="448" t="n">
        <v>100.7</v>
      </c>
      <c r="K24" s="449" t="n">
        <v>-0.1</v>
      </c>
      <c r="L24" s="452" t="n">
        <v>98.8</v>
      </c>
      <c r="M24" s="451" t="n">
        <v>0.2</v>
      </c>
    </row>
    <row r="25" customFormat="false" ht="13.5" hidden="false" customHeight="false" outlineLevel="0" collapsed="false">
      <c r="A25" s="467" t="s">
        <v>216</v>
      </c>
      <c r="B25" s="468" t="n">
        <v>93.4</v>
      </c>
      <c r="C25" s="469" t="n">
        <v>0</v>
      </c>
      <c r="D25" s="470" t="n">
        <v>93.9</v>
      </c>
      <c r="E25" s="471" t="n">
        <v>0</v>
      </c>
      <c r="F25" s="472" t="n">
        <v>90.7</v>
      </c>
      <c r="G25" s="469" t="n">
        <v>0.1</v>
      </c>
      <c r="H25" s="470" t="n">
        <v>90.9</v>
      </c>
      <c r="I25" s="471" t="n">
        <v>-0.3</v>
      </c>
      <c r="J25" s="472" t="n">
        <v>94.3</v>
      </c>
      <c r="K25" s="469" t="n">
        <v>-0.4</v>
      </c>
      <c r="L25" s="468" t="n">
        <v>95.3</v>
      </c>
      <c r="M25" s="471" t="n">
        <v>0.5</v>
      </c>
    </row>
    <row r="26" customFormat="false" ht="13.5" hidden="false" customHeight="false" outlineLevel="0" collapsed="false">
      <c r="A26" s="445" t="s">
        <v>38</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1.1</v>
      </c>
      <c r="C27" s="449" t="n">
        <v>-1.1</v>
      </c>
      <c r="D27" s="450" t="n">
        <v>100.8</v>
      </c>
      <c r="E27" s="451" t="n">
        <v>-1</v>
      </c>
      <c r="F27" s="448" t="n">
        <v>100.5</v>
      </c>
      <c r="G27" s="449" t="n">
        <v>-0.6</v>
      </c>
      <c r="H27" s="450" t="n">
        <v>100.1</v>
      </c>
      <c r="I27" s="451" t="n">
        <v>-0.5</v>
      </c>
      <c r="J27" s="448" t="n">
        <v>100.1</v>
      </c>
      <c r="K27" s="449" t="n">
        <v>-0.4</v>
      </c>
      <c r="L27" s="452" t="n">
        <v>100.2</v>
      </c>
      <c r="M27" s="451" t="n">
        <v>-0.8</v>
      </c>
    </row>
    <row r="28" customFormat="false" ht="13.5" hidden="false" customHeight="false" outlineLevel="0" collapsed="false">
      <c r="A28" s="453" t="s">
        <v>200</v>
      </c>
      <c r="B28" s="448" t="n">
        <v>99.1</v>
      </c>
      <c r="C28" s="449" t="n">
        <v>-1.8</v>
      </c>
      <c r="D28" s="450" t="n">
        <v>98.9</v>
      </c>
      <c r="E28" s="451" t="n">
        <v>-1.8</v>
      </c>
      <c r="F28" s="448" t="n">
        <v>97.3</v>
      </c>
      <c r="G28" s="449" t="n">
        <v>-3.3</v>
      </c>
      <c r="H28" s="450" t="n">
        <v>97.4</v>
      </c>
      <c r="I28" s="451" t="n">
        <v>-2.7</v>
      </c>
      <c r="J28" s="448" t="n">
        <v>99.1</v>
      </c>
      <c r="K28" s="449" t="n">
        <v>-1</v>
      </c>
      <c r="L28" s="452" t="n">
        <v>100</v>
      </c>
      <c r="M28" s="451" t="n">
        <v>-0.2</v>
      </c>
    </row>
    <row r="29" customFormat="false" ht="13.5" hidden="false" customHeight="false" outlineLevel="0" collapsed="false">
      <c r="A29" s="453" t="s">
        <v>201</v>
      </c>
      <c r="B29" s="448" t="n">
        <v>100</v>
      </c>
      <c r="C29" s="449" t="n">
        <v>0.8</v>
      </c>
      <c r="D29" s="450" t="n">
        <v>100</v>
      </c>
      <c r="E29" s="451" t="n">
        <v>1</v>
      </c>
      <c r="F29" s="448" t="n">
        <v>100</v>
      </c>
      <c r="G29" s="449" t="n">
        <v>2.8</v>
      </c>
      <c r="H29" s="450" t="n">
        <v>100</v>
      </c>
      <c r="I29" s="451" t="n">
        <v>2.8</v>
      </c>
      <c r="J29" s="448" t="n">
        <v>100</v>
      </c>
      <c r="K29" s="449" t="n">
        <v>0.9</v>
      </c>
      <c r="L29" s="452" t="n">
        <v>100</v>
      </c>
      <c r="M29" s="451" t="n">
        <v>0</v>
      </c>
    </row>
    <row r="30" customFormat="false" ht="13.5" hidden="false" customHeight="false" outlineLevel="0" collapsed="false">
      <c r="A30" s="453" t="s">
        <v>202</v>
      </c>
      <c r="B30" s="455" t="n">
        <v>99.7</v>
      </c>
      <c r="C30" s="456" t="n">
        <v>-0.3</v>
      </c>
      <c r="D30" s="457" t="n">
        <v>99.5</v>
      </c>
      <c r="E30" s="458" t="n">
        <v>-0.4</v>
      </c>
      <c r="F30" s="459" t="n">
        <v>99.7</v>
      </c>
      <c r="G30" s="456" t="n">
        <v>-0.3</v>
      </c>
      <c r="H30" s="457" t="n">
        <v>99.5</v>
      </c>
      <c r="I30" s="458" t="n">
        <v>-0.6</v>
      </c>
      <c r="J30" s="459" t="n">
        <v>99.3</v>
      </c>
      <c r="K30" s="456" t="n">
        <v>-0.8</v>
      </c>
      <c r="L30" s="455" t="n">
        <v>100.2</v>
      </c>
      <c r="M30" s="458" t="n">
        <v>0.2</v>
      </c>
    </row>
    <row r="31" customFormat="false" ht="13.5" hidden="false" customHeight="false" outlineLevel="0" collapsed="false">
      <c r="A31" s="460" t="s">
        <v>203</v>
      </c>
      <c r="B31" s="461" t="n">
        <v>100</v>
      </c>
      <c r="C31" s="462" t="n">
        <v>1</v>
      </c>
      <c r="D31" s="463" t="n">
        <v>99.8</v>
      </c>
      <c r="E31" s="464" t="n">
        <v>1.2</v>
      </c>
      <c r="F31" s="465" t="n">
        <v>101.6</v>
      </c>
      <c r="G31" s="462" t="n">
        <v>2.4</v>
      </c>
      <c r="H31" s="463" t="n">
        <v>101.4</v>
      </c>
      <c r="I31" s="464" t="n">
        <v>2.1</v>
      </c>
      <c r="J31" s="465" t="n">
        <v>100.4</v>
      </c>
      <c r="K31" s="462" t="n">
        <v>1.1</v>
      </c>
      <c r="L31" s="461" t="n">
        <v>98.5</v>
      </c>
      <c r="M31" s="464" t="n">
        <v>0.3</v>
      </c>
    </row>
    <row r="32" customFormat="false" ht="13.5" hidden="false" customHeight="false" outlineLevel="0" collapsed="false">
      <c r="A32" s="466" t="s">
        <v>204</v>
      </c>
      <c r="B32" s="452" t="n">
        <v>93</v>
      </c>
      <c r="C32" s="449" t="n">
        <v>-0.4</v>
      </c>
      <c r="D32" s="450" t="n">
        <v>93.4</v>
      </c>
      <c r="E32" s="451" t="n">
        <v>-0.4</v>
      </c>
      <c r="F32" s="448" t="n">
        <v>90.3</v>
      </c>
      <c r="G32" s="449" t="n">
        <v>0.5</v>
      </c>
      <c r="H32" s="450" t="n">
        <v>90.7</v>
      </c>
      <c r="I32" s="451" t="n">
        <v>0</v>
      </c>
      <c r="J32" s="448" t="n">
        <v>94.1</v>
      </c>
      <c r="K32" s="449" t="n">
        <v>-1</v>
      </c>
      <c r="L32" s="452" t="n">
        <v>94.6</v>
      </c>
      <c r="M32" s="451" t="n">
        <v>-0.2</v>
      </c>
    </row>
    <row r="33" customFormat="false" ht="13.5" hidden="false" customHeight="false" outlineLevel="0" collapsed="false">
      <c r="A33" s="453" t="s">
        <v>205</v>
      </c>
      <c r="B33" s="452" t="n">
        <v>97.6</v>
      </c>
      <c r="C33" s="449" t="n">
        <v>-0.4</v>
      </c>
      <c r="D33" s="450" t="n">
        <v>97</v>
      </c>
      <c r="E33" s="451" t="n">
        <v>-0.3</v>
      </c>
      <c r="F33" s="448" t="n">
        <v>99.6</v>
      </c>
      <c r="G33" s="449" t="n">
        <v>-0.4</v>
      </c>
      <c r="H33" s="450" t="n">
        <v>98.8</v>
      </c>
      <c r="I33" s="451" t="n">
        <v>-0.5</v>
      </c>
      <c r="J33" s="448" t="n">
        <v>97.5</v>
      </c>
      <c r="K33" s="449" t="n">
        <v>-0.8</v>
      </c>
      <c r="L33" s="452" t="n">
        <v>97.2</v>
      </c>
      <c r="M33" s="451" t="n">
        <v>-0.1</v>
      </c>
    </row>
    <row r="34" customFormat="false" ht="13.5" hidden="false" customHeight="false" outlineLevel="0" collapsed="false">
      <c r="A34" s="453" t="s">
        <v>206</v>
      </c>
      <c r="B34" s="452" t="n">
        <v>99.6</v>
      </c>
      <c r="C34" s="449" t="n">
        <v>-1.2</v>
      </c>
      <c r="D34" s="450" t="n">
        <v>99.8</v>
      </c>
      <c r="E34" s="451" t="n">
        <v>-1.5</v>
      </c>
      <c r="F34" s="448" t="n">
        <v>99.1</v>
      </c>
      <c r="G34" s="449" t="n">
        <v>-1.9</v>
      </c>
      <c r="H34" s="450" t="n">
        <v>98.9</v>
      </c>
      <c r="I34" s="451" t="n">
        <v>-2.5</v>
      </c>
      <c r="J34" s="448" t="n">
        <v>97.5</v>
      </c>
      <c r="K34" s="449" t="n">
        <v>-1.2</v>
      </c>
      <c r="L34" s="452" t="n">
        <v>100.3</v>
      </c>
      <c r="M34" s="451" t="n">
        <v>0.2</v>
      </c>
    </row>
    <row r="35" customFormat="false" ht="13.5" hidden="false" customHeight="false" outlineLevel="0" collapsed="false">
      <c r="A35" s="453" t="s">
        <v>207</v>
      </c>
      <c r="B35" s="452" t="n">
        <v>102.3</v>
      </c>
      <c r="C35" s="449" t="n">
        <v>-1.6</v>
      </c>
      <c r="D35" s="450" t="n">
        <v>101.8</v>
      </c>
      <c r="E35" s="451" t="n">
        <v>-2.4</v>
      </c>
      <c r="F35" s="448" t="n">
        <v>102.3</v>
      </c>
      <c r="G35" s="449" t="n">
        <v>-1.8</v>
      </c>
      <c r="H35" s="450" t="n">
        <v>101.5</v>
      </c>
      <c r="I35" s="451" t="n">
        <v>-2.8</v>
      </c>
      <c r="J35" s="448" t="n">
        <v>102.6</v>
      </c>
      <c r="K35" s="449" t="n">
        <v>-1.2</v>
      </c>
      <c r="L35" s="452" t="n">
        <v>102.7</v>
      </c>
      <c r="M35" s="451" t="n">
        <v>-1.4</v>
      </c>
    </row>
    <row r="36" customFormat="false" ht="13.5" hidden="false" customHeight="false" outlineLevel="0" collapsed="false">
      <c r="A36" s="453" t="s">
        <v>208</v>
      </c>
      <c r="B36" s="452" t="n">
        <v>95.2</v>
      </c>
      <c r="C36" s="449" t="n">
        <v>-0.2</v>
      </c>
      <c r="D36" s="450" t="n">
        <v>95.1</v>
      </c>
      <c r="E36" s="451" t="n">
        <v>-0.3</v>
      </c>
      <c r="F36" s="448" t="n">
        <v>91.3</v>
      </c>
      <c r="G36" s="449" t="n">
        <v>-1.8</v>
      </c>
      <c r="H36" s="450" t="n">
        <v>91.2</v>
      </c>
      <c r="I36" s="451" t="n">
        <v>-2.3</v>
      </c>
      <c r="J36" s="448" t="n">
        <v>96.5</v>
      </c>
      <c r="K36" s="449" t="n">
        <v>-0.4</v>
      </c>
      <c r="L36" s="452" t="n">
        <v>97.3</v>
      </c>
      <c r="M36" s="451" t="n">
        <v>1</v>
      </c>
    </row>
    <row r="37" customFormat="false" ht="13.5" hidden="false" customHeight="false" outlineLevel="0" collapsed="false">
      <c r="A37" s="453" t="s">
        <v>209</v>
      </c>
      <c r="B37" s="452" t="n">
        <v>104.3</v>
      </c>
      <c r="C37" s="449" t="n">
        <v>0.3</v>
      </c>
      <c r="D37" s="450" t="n">
        <v>104.2</v>
      </c>
      <c r="E37" s="451" t="n">
        <v>0.4</v>
      </c>
      <c r="F37" s="448" t="n">
        <v>104.8</v>
      </c>
      <c r="G37" s="449" t="n">
        <v>0.7</v>
      </c>
      <c r="H37" s="450" t="n">
        <v>104.3</v>
      </c>
      <c r="I37" s="451" t="n">
        <v>0.3</v>
      </c>
      <c r="J37" s="448" t="n">
        <v>103.4</v>
      </c>
      <c r="K37" s="449" t="n">
        <v>0.1</v>
      </c>
      <c r="L37" s="452" t="n">
        <v>104.9</v>
      </c>
      <c r="M37" s="451" t="n">
        <v>0.8</v>
      </c>
    </row>
    <row r="38" customFormat="false" ht="13.5" hidden="false" customHeight="false" outlineLevel="0" collapsed="false">
      <c r="A38" s="453" t="s">
        <v>210</v>
      </c>
      <c r="B38" s="452" t="n">
        <v>102.1</v>
      </c>
      <c r="C38" s="449" t="n">
        <v>-1.2</v>
      </c>
      <c r="D38" s="450" t="n">
        <v>102</v>
      </c>
      <c r="E38" s="451" t="n">
        <v>-1.6</v>
      </c>
      <c r="F38" s="448" t="n">
        <v>103.7</v>
      </c>
      <c r="G38" s="449" t="n">
        <v>-0.8</v>
      </c>
      <c r="H38" s="450" t="n">
        <v>103.9</v>
      </c>
      <c r="I38" s="451" t="n">
        <v>-1</v>
      </c>
      <c r="J38" s="448" t="n">
        <v>101.1</v>
      </c>
      <c r="K38" s="449" t="n">
        <v>-1.2</v>
      </c>
      <c r="L38" s="452" t="n">
        <v>101.5</v>
      </c>
      <c r="M38" s="451" t="n">
        <v>-1.2</v>
      </c>
    </row>
    <row r="39" customFormat="false" ht="13.5" hidden="false" customHeight="false" outlineLevel="0" collapsed="false">
      <c r="A39" s="453" t="s">
        <v>211</v>
      </c>
      <c r="B39" s="452" t="n">
        <v>99.5</v>
      </c>
      <c r="C39" s="449" t="n">
        <v>0.7</v>
      </c>
      <c r="D39" s="450" t="n">
        <v>99.4</v>
      </c>
      <c r="E39" s="451" t="n">
        <v>0.8</v>
      </c>
      <c r="F39" s="448" t="n">
        <v>96.8</v>
      </c>
      <c r="G39" s="449" t="n">
        <v>0.7</v>
      </c>
      <c r="H39" s="450" t="n">
        <v>96.3</v>
      </c>
      <c r="I39" s="451" t="n">
        <v>0.8</v>
      </c>
      <c r="J39" s="448" t="n">
        <v>99.5</v>
      </c>
      <c r="K39" s="449" t="n">
        <v>-0.5</v>
      </c>
      <c r="L39" s="452" t="n">
        <v>103.1</v>
      </c>
      <c r="M39" s="451" t="n">
        <v>2</v>
      </c>
    </row>
    <row r="40" customFormat="false" ht="13.5" hidden="false" customHeight="false" outlineLevel="0" collapsed="false">
      <c r="A40" s="453" t="s">
        <v>212</v>
      </c>
      <c r="B40" s="452" t="n">
        <v>100.7</v>
      </c>
      <c r="C40" s="449" t="n">
        <v>0</v>
      </c>
      <c r="D40" s="450" t="n">
        <v>100.5</v>
      </c>
      <c r="E40" s="451" t="n">
        <v>-0.1</v>
      </c>
      <c r="F40" s="448" t="n">
        <v>101.4</v>
      </c>
      <c r="G40" s="449" t="n">
        <v>-0.1</v>
      </c>
      <c r="H40" s="450" t="n">
        <v>101.1</v>
      </c>
      <c r="I40" s="451" t="n">
        <v>-0.3</v>
      </c>
      <c r="J40" s="448" t="n">
        <v>99.9</v>
      </c>
      <c r="K40" s="449" t="n">
        <v>-0.8</v>
      </c>
      <c r="L40" s="452" t="n">
        <v>101.3</v>
      </c>
      <c r="M40" s="451" t="n">
        <v>0.9</v>
      </c>
    </row>
    <row r="41" customFormat="false" ht="13.5" hidden="false" customHeight="false" outlineLevel="0" collapsed="false">
      <c r="A41" s="466" t="s">
        <v>213</v>
      </c>
      <c r="B41" s="452" t="n">
        <v>100</v>
      </c>
      <c r="C41" s="449" t="n">
        <v>0</v>
      </c>
      <c r="D41" s="450" t="n">
        <v>100</v>
      </c>
      <c r="E41" s="451" t="n">
        <v>0</v>
      </c>
      <c r="F41" s="448" t="n">
        <v>100.7</v>
      </c>
      <c r="G41" s="449" t="n">
        <v>0.1</v>
      </c>
      <c r="H41" s="450" t="n">
        <v>100.6</v>
      </c>
      <c r="I41" s="451" t="n">
        <v>0</v>
      </c>
      <c r="J41" s="448" t="n">
        <v>98.5</v>
      </c>
      <c r="K41" s="449" t="n">
        <v>-0.9</v>
      </c>
      <c r="L41" s="452" t="n">
        <v>99.9</v>
      </c>
      <c r="M41" s="451" t="n">
        <v>0.3</v>
      </c>
    </row>
    <row r="42" customFormat="false" ht="13.5" hidden="false" customHeight="false" outlineLevel="0" collapsed="false">
      <c r="A42" s="466" t="s">
        <v>214</v>
      </c>
      <c r="B42" s="452" t="n">
        <v>101.5</v>
      </c>
      <c r="C42" s="449" t="n">
        <v>-0.1</v>
      </c>
      <c r="D42" s="450" t="n">
        <v>101.5</v>
      </c>
      <c r="E42" s="451" t="n">
        <v>0</v>
      </c>
      <c r="F42" s="448" t="n">
        <v>103.8</v>
      </c>
      <c r="G42" s="449" t="n">
        <v>0.3</v>
      </c>
      <c r="H42" s="450" t="n">
        <v>104</v>
      </c>
      <c r="I42" s="451" t="n">
        <v>0.8</v>
      </c>
      <c r="J42" s="448" t="n">
        <v>100.4</v>
      </c>
      <c r="K42" s="449" t="n">
        <v>-0.6</v>
      </c>
      <c r="L42" s="452" t="n">
        <v>100.3</v>
      </c>
      <c r="M42" s="451" t="n">
        <v>-0.3</v>
      </c>
    </row>
    <row r="43" customFormat="false" ht="13.5" hidden="false" customHeight="false" outlineLevel="0" collapsed="false">
      <c r="A43" s="466" t="s">
        <v>215</v>
      </c>
      <c r="B43" s="452" t="n">
        <v>100.2</v>
      </c>
      <c r="C43" s="449" t="n">
        <v>0.2</v>
      </c>
      <c r="D43" s="450" t="n">
        <v>99.8</v>
      </c>
      <c r="E43" s="451" t="n">
        <v>0</v>
      </c>
      <c r="F43" s="448" t="n">
        <v>102.4</v>
      </c>
      <c r="G43" s="449" t="n">
        <v>0.8</v>
      </c>
      <c r="H43" s="450" t="n">
        <v>102.2</v>
      </c>
      <c r="I43" s="451" t="n">
        <v>0.8</v>
      </c>
      <c r="J43" s="448" t="n">
        <v>100.1</v>
      </c>
      <c r="K43" s="449" t="n">
        <v>-0.3</v>
      </c>
      <c r="L43" s="452" t="n">
        <v>98.8</v>
      </c>
      <c r="M43" s="451" t="n">
        <v>0.3</v>
      </c>
    </row>
    <row r="44" customFormat="false" ht="13.5" hidden="false" customHeight="false" outlineLevel="0" collapsed="false">
      <c r="A44" s="478" t="s">
        <v>216</v>
      </c>
      <c r="B44" s="468" t="n">
        <v>93</v>
      </c>
      <c r="C44" s="469" t="n">
        <v>0</v>
      </c>
      <c r="D44" s="470" t="n">
        <v>93.5</v>
      </c>
      <c r="E44" s="471" t="n">
        <v>0.1</v>
      </c>
      <c r="F44" s="472" t="n">
        <v>90.1</v>
      </c>
      <c r="G44" s="469" t="n">
        <v>-0.2</v>
      </c>
      <c r="H44" s="470" t="n">
        <v>90.3</v>
      </c>
      <c r="I44" s="471" t="n">
        <v>-0.4</v>
      </c>
      <c r="J44" s="472" t="n">
        <v>93.6</v>
      </c>
      <c r="K44" s="469" t="n">
        <v>-0.5</v>
      </c>
      <c r="L44" s="468" t="n">
        <v>95</v>
      </c>
      <c r="M44" s="471" t="n">
        <v>0.4</v>
      </c>
    </row>
    <row r="45" customFormat="false" ht="13.5" hidden="false" customHeight="false" outlineLevel="0" collapsed="false">
      <c r="A45" s="445" t="s">
        <v>39</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106.7</v>
      </c>
      <c r="C46" s="449" t="n">
        <v>-1.5</v>
      </c>
      <c r="D46" s="450" t="n">
        <v>107.6</v>
      </c>
      <c r="E46" s="451" t="n">
        <v>-2.8</v>
      </c>
      <c r="F46" s="448" t="n">
        <v>109.8</v>
      </c>
      <c r="G46" s="449" t="n">
        <v>-7.3</v>
      </c>
      <c r="H46" s="450" t="n">
        <v>110.9</v>
      </c>
      <c r="I46" s="451" t="n">
        <v>-6.3</v>
      </c>
      <c r="J46" s="448" t="n">
        <v>110.3</v>
      </c>
      <c r="K46" s="449" t="n">
        <v>2.8</v>
      </c>
      <c r="L46" s="452" t="n">
        <v>115.4</v>
      </c>
      <c r="M46" s="451" t="n">
        <v>1.7</v>
      </c>
    </row>
    <row r="47" customFormat="false" ht="13.5" hidden="false" customHeight="false" outlineLevel="0" collapsed="false">
      <c r="A47" s="453" t="s">
        <v>200</v>
      </c>
      <c r="B47" s="448" t="n">
        <v>90.8</v>
      </c>
      <c r="C47" s="449" t="n">
        <v>-14.9</v>
      </c>
      <c r="D47" s="450" t="n">
        <v>89.9</v>
      </c>
      <c r="E47" s="451" t="n">
        <v>-16.5</v>
      </c>
      <c r="F47" s="448" t="n">
        <v>74.8</v>
      </c>
      <c r="G47" s="449" t="n">
        <v>-31.9</v>
      </c>
      <c r="H47" s="450" t="n">
        <v>75.2</v>
      </c>
      <c r="I47" s="451" t="n">
        <v>-32.2</v>
      </c>
      <c r="J47" s="448" t="n">
        <v>96.2</v>
      </c>
      <c r="K47" s="449" t="n">
        <v>-12.8</v>
      </c>
      <c r="L47" s="452" t="n">
        <v>105.3</v>
      </c>
      <c r="M47" s="451" t="n">
        <v>-8.8</v>
      </c>
    </row>
    <row r="48" customFormat="false" ht="13.5" hidden="false" customHeight="false" outlineLevel="0" collapsed="false">
      <c r="A48" s="453" t="s">
        <v>201</v>
      </c>
      <c r="B48" s="448" t="n">
        <v>100</v>
      </c>
      <c r="C48" s="449" t="n">
        <v>10.1</v>
      </c>
      <c r="D48" s="450" t="n">
        <v>100</v>
      </c>
      <c r="E48" s="451" t="n">
        <v>11.3</v>
      </c>
      <c r="F48" s="448" t="n">
        <v>100</v>
      </c>
      <c r="G48" s="449" t="n">
        <v>33.7</v>
      </c>
      <c r="H48" s="450" t="n">
        <v>100</v>
      </c>
      <c r="I48" s="451" t="n">
        <v>33</v>
      </c>
      <c r="J48" s="448" t="n">
        <v>100</v>
      </c>
      <c r="K48" s="449" t="n">
        <v>4</v>
      </c>
      <c r="L48" s="452" t="n">
        <v>100</v>
      </c>
      <c r="M48" s="451" t="n">
        <v>-5</v>
      </c>
    </row>
    <row r="49" customFormat="false" ht="13.5" hidden="false" customHeight="false" outlineLevel="0" collapsed="false">
      <c r="A49" s="453" t="s">
        <v>202</v>
      </c>
      <c r="B49" s="455" t="n">
        <v>101</v>
      </c>
      <c r="C49" s="456" t="n">
        <v>1</v>
      </c>
      <c r="D49" s="457" t="n">
        <v>99.5</v>
      </c>
      <c r="E49" s="458" t="n">
        <v>-0.5</v>
      </c>
      <c r="F49" s="459" t="n">
        <v>101.9</v>
      </c>
      <c r="G49" s="456" t="n">
        <v>1.8</v>
      </c>
      <c r="H49" s="457" t="n">
        <v>100.7</v>
      </c>
      <c r="I49" s="458" t="n">
        <v>0.8</v>
      </c>
      <c r="J49" s="459" t="n">
        <v>103.5</v>
      </c>
      <c r="K49" s="456" t="n">
        <v>3.5</v>
      </c>
      <c r="L49" s="455" t="n">
        <v>96.2</v>
      </c>
      <c r="M49" s="458" t="n">
        <v>-3.8</v>
      </c>
    </row>
    <row r="50" customFormat="false" ht="13.5" hidden="false" customHeight="false" outlineLevel="0" collapsed="false">
      <c r="A50" s="460" t="s">
        <v>203</v>
      </c>
      <c r="B50" s="461" t="n">
        <v>105.3</v>
      </c>
      <c r="C50" s="462" t="n">
        <v>6.1</v>
      </c>
      <c r="D50" s="463" t="n">
        <v>104.2</v>
      </c>
      <c r="E50" s="464" t="n">
        <v>3.9</v>
      </c>
      <c r="F50" s="465" t="n">
        <v>107.3</v>
      </c>
      <c r="G50" s="462" t="n">
        <v>12.4</v>
      </c>
      <c r="H50" s="463" t="n">
        <v>106.1</v>
      </c>
      <c r="I50" s="464" t="n">
        <v>9.2</v>
      </c>
      <c r="J50" s="465" t="n">
        <v>108.4</v>
      </c>
      <c r="K50" s="462" t="n">
        <v>7.5</v>
      </c>
      <c r="L50" s="461" t="n">
        <v>99.5</v>
      </c>
      <c r="M50" s="464" t="n">
        <v>-4.2</v>
      </c>
    </row>
    <row r="51" customFormat="false" ht="13.5" hidden="false" customHeight="false" outlineLevel="0" collapsed="false">
      <c r="A51" s="466" t="s">
        <v>204</v>
      </c>
      <c r="B51" s="452" t="n">
        <v>98.4</v>
      </c>
      <c r="C51" s="449" t="n">
        <v>4.3</v>
      </c>
      <c r="D51" s="450" t="n">
        <v>97.5</v>
      </c>
      <c r="E51" s="451" t="n">
        <v>2.2</v>
      </c>
      <c r="F51" s="448" t="n">
        <v>95</v>
      </c>
      <c r="G51" s="449" t="n">
        <v>8.5</v>
      </c>
      <c r="H51" s="450" t="n">
        <v>95.1</v>
      </c>
      <c r="I51" s="451" t="n">
        <v>8.5</v>
      </c>
      <c r="J51" s="448" t="n">
        <v>106.9</v>
      </c>
      <c r="K51" s="449" t="n">
        <v>7.5</v>
      </c>
      <c r="L51" s="452" t="n">
        <v>99.2</v>
      </c>
      <c r="M51" s="451" t="n">
        <v>-5.9</v>
      </c>
    </row>
    <row r="52" customFormat="false" ht="13.5" hidden="false" customHeight="false" outlineLevel="0" collapsed="false">
      <c r="A52" s="453" t="s">
        <v>205</v>
      </c>
      <c r="B52" s="452" t="n">
        <v>101.4</v>
      </c>
      <c r="C52" s="449" t="n">
        <v>4.1</v>
      </c>
      <c r="D52" s="450" t="n">
        <v>100.1</v>
      </c>
      <c r="E52" s="451" t="n">
        <v>3.1</v>
      </c>
      <c r="F52" s="448" t="n">
        <v>106.7</v>
      </c>
      <c r="G52" s="449" t="n">
        <v>9.3</v>
      </c>
      <c r="H52" s="450" t="n">
        <v>104.3</v>
      </c>
      <c r="I52" s="451" t="n">
        <v>7.9</v>
      </c>
      <c r="J52" s="448" t="n">
        <v>102.1</v>
      </c>
      <c r="K52" s="449" t="n">
        <v>13.6</v>
      </c>
      <c r="L52" s="452" t="n">
        <v>99.1</v>
      </c>
      <c r="M52" s="451" t="n">
        <v>1.4</v>
      </c>
    </row>
    <row r="53" customFormat="false" ht="13.5" hidden="false" customHeight="false" outlineLevel="0" collapsed="false">
      <c r="A53" s="453" t="s">
        <v>206</v>
      </c>
      <c r="B53" s="452" t="n">
        <v>102.5</v>
      </c>
      <c r="C53" s="449" t="n">
        <v>-0.1</v>
      </c>
      <c r="D53" s="450" t="n">
        <v>101.1</v>
      </c>
      <c r="E53" s="451" t="n">
        <v>-1</v>
      </c>
      <c r="F53" s="448" t="n">
        <v>100.9</v>
      </c>
      <c r="G53" s="449" t="n">
        <v>0.2</v>
      </c>
      <c r="H53" s="450" t="n">
        <v>99.2</v>
      </c>
      <c r="I53" s="451" t="n">
        <v>-0.9</v>
      </c>
      <c r="J53" s="448" t="n">
        <v>105.4</v>
      </c>
      <c r="K53" s="449" t="n">
        <v>5.9</v>
      </c>
      <c r="L53" s="452" t="n">
        <v>97.1</v>
      </c>
      <c r="M53" s="451" t="n">
        <v>1.5</v>
      </c>
    </row>
    <row r="54" customFormat="false" ht="13.5" hidden="false" customHeight="false" outlineLevel="0" collapsed="false">
      <c r="A54" s="453" t="s">
        <v>207</v>
      </c>
      <c r="B54" s="452" t="n">
        <v>100.6</v>
      </c>
      <c r="C54" s="449" t="n">
        <v>-2.9</v>
      </c>
      <c r="D54" s="450" t="n">
        <v>98.6</v>
      </c>
      <c r="E54" s="451" t="n">
        <v>-5.8</v>
      </c>
      <c r="F54" s="448" t="n">
        <v>92.3</v>
      </c>
      <c r="G54" s="449" t="n">
        <v>-7.1</v>
      </c>
      <c r="H54" s="450" t="n">
        <v>90.1</v>
      </c>
      <c r="I54" s="451" t="n">
        <v>-9.4</v>
      </c>
      <c r="J54" s="448" t="n">
        <v>111.9</v>
      </c>
      <c r="K54" s="449" t="n">
        <v>4</v>
      </c>
      <c r="L54" s="452" t="n">
        <v>98.7</v>
      </c>
      <c r="M54" s="451" t="n">
        <v>-12.2</v>
      </c>
    </row>
    <row r="55" customFormat="false" ht="13.5" hidden="false" customHeight="false" outlineLevel="0" collapsed="false">
      <c r="A55" s="453" t="s">
        <v>208</v>
      </c>
      <c r="B55" s="452" t="n">
        <v>94.7</v>
      </c>
      <c r="C55" s="449" t="n">
        <v>-1.1</v>
      </c>
      <c r="D55" s="450" t="n">
        <v>93.6</v>
      </c>
      <c r="E55" s="451" t="n">
        <v>-3.7</v>
      </c>
      <c r="F55" s="448" t="n">
        <v>87.4</v>
      </c>
      <c r="G55" s="449" t="n">
        <v>-6</v>
      </c>
      <c r="H55" s="450" t="n">
        <v>87.6</v>
      </c>
      <c r="I55" s="451" t="n">
        <v>-5.8</v>
      </c>
      <c r="J55" s="448" t="n">
        <v>100.8</v>
      </c>
      <c r="K55" s="449" t="n">
        <v>1</v>
      </c>
      <c r="L55" s="452" t="n">
        <v>96.7</v>
      </c>
      <c r="M55" s="451" t="n">
        <v>-4.2</v>
      </c>
    </row>
    <row r="56" customFormat="false" ht="13.5" hidden="false" customHeight="false" outlineLevel="0" collapsed="false">
      <c r="A56" s="453" t="s">
        <v>209</v>
      </c>
      <c r="B56" s="452" t="n">
        <v>97.8</v>
      </c>
      <c r="C56" s="449" t="n">
        <v>1.1</v>
      </c>
      <c r="D56" s="450" t="n">
        <v>96.2</v>
      </c>
      <c r="E56" s="451" t="n">
        <v>-1.1</v>
      </c>
      <c r="F56" s="448" t="n">
        <v>98.3</v>
      </c>
      <c r="G56" s="449" t="n">
        <v>0.3</v>
      </c>
      <c r="H56" s="450" t="n">
        <v>98.2</v>
      </c>
      <c r="I56" s="451" t="n">
        <v>-0.2</v>
      </c>
      <c r="J56" s="448" t="n">
        <v>99.1</v>
      </c>
      <c r="K56" s="449" t="n">
        <v>4.4</v>
      </c>
      <c r="L56" s="452" t="n">
        <v>96.4</v>
      </c>
      <c r="M56" s="451" t="n">
        <v>-4.2</v>
      </c>
    </row>
    <row r="57" customFormat="false" ht="13.5" hidden="false" customHeight="false" outlineLevel="0" collapsed="false">
      <c r="A57" s="453" t="s">
        <v>210</v>
      </c>
      <c r="B57" s="452" t="n">
        <v>100.8</v>
      </c>
      <c r="C57" s="449" t="n">
        <v>-0.1</v>
      </c>
      <c r="D57" s="450" t="n">
        <v>99.5</v>
      </c>
      <c r="E57" s="451" t="n">
        <v>-0.3</v>
      </c>
      <c r="F57" s="448" t="n">
        <v>104.2</v>
      </c>
      <c r="G57" s="449" t="n">
        <v>1.8</v>
      </c>
      <c r="H57" s="450" t="n">
        <v>103.5</v>
      </c>
      <c r="I57" s="451" t="n">
        <v>-0.1</v>
      </c>
      <c r="J57" s="448" t="n">
        <v>99.2</v>
      </c>
      <c r="K57" s="449" t="n">
        <v>2.6</v>
      </c>
      <c r="L57" s="452" t="n">
        <v>94.5</v>
      </c>
      <c r="M57" s="451" t="n">
        <v>-2.4</v>
      </c>
    </row>
    <row r="58" customFormat="false" ht="13.5" hidden="false" customHeight="false" outlineLevel="0" collapsed="false">
      <c r="A58" s="453" t="s">
        <v>211</v>
      </c>
      <c r="B58" s="452" t="n">
        <v>97</v>
      </c>
      <c r="C58" s="449" t="n">
        <v>-1.1</v>
      </c>
      <c r="D58" s="450" t="n">
        <v>95.4</v>
      </c>
      <c r="E58" s="451" t="n">
        <v>-1.9</v>
      </c>
      <c r="F58" s="448" t="n">
        <v>100.6</v>
      </c>
      <c r="G58" s="449" t="n">
        <v>0.2</v>
      </c>
      <c r="H58" s="450" t="n">
        <v>100.3</v>
      </c>
      <c r="I58" s="451" t="n">
        <v>-0.8</v>
      </c>
      <c r="J58" s="448" t="n">
        <v>99.3</v>
      </c>
      <c r="K58" s="449" t="n">
        <v>-0.6</v>
      </c>
      <c r="L58" s="452" t="n">
        <v>92.4</v>
      </c>
      <c r="M58" s="451" t="n">
        <v>-4.4</v>
      </c>
    </row>
    <row r="59" customFormat="false" ht="13.5" hidden="false" customHeight="false" outlineLevel="0" collapsed="false">
      <c r="A59" s="453" t="s">
        <v>212</v>
      </c>
      <c r="B59" s="452" t="n">
        <v>101</v>
      </c>
      <c r="C59" s="449" t="n">
        <v>2</v>
      </c>
      <c r="D59" s="450" t="n">
        <v>99.6</v>
      </c>
      <c r="E59" s="451" t="n">
        <v>0.5</v>
      </c>
      <c r="F59" s="448" t="n">
        <v>106.6</v>
      </c>
      <c r="G59" s="449" t="n">
        <v>3.2</v>
      </c>
      <c r="H59" s="450" t="n">
        <v>105.7</v>
      </c>
      <c r="I59" s="451" t="n">
        <v>1.7</v>
      </c>
      <c r="J59" s="448" t="n">
        <v>99.4</v>
      </c>
      <c r="K59" s="449" t="n">
        <v>2.6</v>
      </c>
      <c r="L59" s="452" t="n">
        <v>92.2</v>
      </c>
      <c r="M59" s="451" t="n">
        <v>-2.5</v>
      </c>
    </row>
    <row r="60" customFormat="false" ht="13.5" hidden="false" customHeight="false" outlineLevel="0" collapsed="false">
      <c r="A60" s="466" t="s">
        <v>213</v>
      </c>
      <c r="B60" s="452" t="n">
        <v>104.2</v>
      </c>
      <c r="C60" s="449" t="n">
        <v>2</v>
      </c>
      <c r="D60" s="450" t="n">
        <v>103.1</v>
      </c>
      <c r="E60" s="451" t="n">
        <v>1.3</v>
      </c>
      <c r="F60" s="448" t="n">
        <v>108.8</v>
      </c>
      <c r="G60" s="449" t="n">
        <v>5.2</v>
      </c>
      <c r="H60" s="450" t="n">
        <v>108.4</v>
      </c>
      <c r="I60" s="451" t="n">
        <v>4.3</v>
      </c>
      <c r="J60" s="448" t="n">
        <v>102.7</v>
      </c>
      <c r="K60" s="449" t="n">
        <v>1</v>
      </c>
      <c r="L60" s="452" t="n">
        <v>93.9</v>
      </c>
      <c r="M60" s="451" t="n">
        <v>-4.3</v>
      </c>
    </row>
    <row r="61" customFormat="false" ht="13.5" hidden="false" customHeight="false" outlineLevel="0" collapsed="false">
      <c r="A61" s="466" t="s">
        <v>214</v>
      </c>
      <c r="B61" s="452" t="n">
        <v>105.2</v>
      </c>
      <c r="C61" s="449" t="n">
        <v>1</v>
      </c>
      <c r="D61" s="450" t="n">
        <v>103.2</v>
      </c>
      <c r="E61" s="451" t="n">
        <v>-0.9</v>
      </c>
      <c r="F61" s="448" t="n">
        <v>109.6</v>
      </c>
      <c r="G61" s="449" t="n">
        <v>2.3</v>
      </c>
      <c r="H61" s="450" t="n">
        <v>107.2</v>
      </c>
      <c r="I61" s="451" t="n">
        <v>1.2</v>
      </c>
      <c r="J61" s="448" t="n">
        <v>104.5</v>
      </c>
      <c r="K61" s="449" t="n">
        <v>-0.6</v>
      </c>
      <c r="L61" s="452" t="n">
        <v>95.4</v>
      </c>
      <c r="M61" s="451" t="n">
        <v>-6</v>
      </c>
    </row>
    <row r="62" customFormat="false" ht="13.5" hidden="false" customHeight="false" outlineLevel="0" collapsed="false">
      <c r="A62" s="466" t="s">
        <v>215</v>
      </c>
      <c r="B62" s="452" t="n">
        <v>108.3</v>
      </c>
      <c r="C62" s="449" t="n">
        <v>2.9</v>
      </c>
      <c r="D62" s="450" t="n">
        <v>106.4</v>
      </c>
      <c r="E62" s="451" t="n">
        <v>2.1</v>
      </c>
      <c r="F62" s="448" t="n">
        <v>111.9</v>
      </c>
      <c r="G62" s="449" t="n">
        <v>4.3</v>
      </c>
      <c r="H62" s="450" t="n">
        <v>109.3</v>
      </c>
      <c r="I62" s="451" t="n">
        <v>3</v>
      </c>
      <c r="J62" s="448" t="n">
        <v>111.1</v>
      </c>
      <c r="K62" s="449" t="n">
        <v>2.5</v>
      </c>
      <c r="L62" s="452" t="n">
        <v>98.8</v>
      </c>
      <c r="M62" s="451" t="n">
        <v>-0.7</v>
      </c>
    </row>
    <row r="63" customFormat="false" ht="13.5" hidden="false" customHeight="false" outlineLevel="0" collapsed="false">
      <c r="A63" s="467" t="s">
        <v>216</v>
      </c>
      <c r="B63" s="472" t="n">
        <v>99</v>
      </c>
      <c r="C63" s="469" t="n">
        <v>0.6</v>
      </c>
      <c r="D63" s="470" t="n">
        <v>99.2</v>
      </c>
      <c r="E63" s="471" t="n">
        <v>1.7</v>
      </c>
      <c r="F63" s="448" t="n">
        <v>97.2</v>
      </c>
      <c r="G63" s="469" t="n">
        <v>2.3</v>
      </c>
      <c r="H63" s="470" t="n">
        <v>96.2</v>
      </c>
      <c r="I63" s="471" t="n">
        <v>1.2</v>
      </c>
      <c r="J63" s="472" t="n">
        <v>107.9</v>
      </c>
      <c r="K63" s="469" t="n">
        <v>0.9</v>
      </c>
      <c r="L63" s="468" t="n">
        <v>101.9</v>
      </c>
      <c r="M63" s="471" t="n">
        <v>2.7</v>
      </c>
    </row>
    <row r="64" customFormat="false" ht="2.45"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1" t="s">
        <v>221</v>
      </c>
      <c r="C1" s="421"/>
      <c r="D1" s="421"/>
      <c r="E1" s="421"/>
      <c r="F1" s="421"/>
      <c r="G1" s="421"/>
      <c r="H1" s="421"/>
      <c r="I1" s="421"/>
      <c r="J1" s="421"/>
      <c r="K1" s="421"/>
      <c r="L1" s="421"/>
      <c r="M1" s="480"/>
    </row>
    <row r="2" customFormat="false" ht="15" hidden="false" customHeight="true" outlineLevel="0" collapsed="false">
      <c r="B2" s="480"/>
      <c r="C2" s="480"/>
      <c r="D2" s="480"/>
      <c r="E2" s="480"/>
      <c r="F2" s="480"/>
      <c r="G2" s="480"/>
      <c r="H2" s="480"/>
      <c r="I2" s="480"/>
      <c r="J2" s="480"/>
      <c r="K2" s="480"/>
      <c r="L2" s="480"/>
      <c r="M2" s="480"/>
    </row>
    <row r="3" customFormat="false" ht="15" hidden="false" customHeight="true" outlineLevel="0" collapsed="false">
      <c r="A3" s="422" t="s">
        <v>222</v>
      </c>
      <c r="B3" s="423"/>
      <c r="C3" s="423"/>
      <c r="D3" s="423"/>
      <c r="E3" s="423"/>
      <c r="F3" s="423"/>
      <c r="G3" s="423"/>
      <c r="H3" s="423"/>
      <c r="I3" s="423"/>
      <c r="J3" s="422"/>
      <c r="K3" s="423"/>
      <c r="L3" s="423"/>
      <c r="M3" s="424" t="s">
        <v>193</v>
      </c>
    </row>
    <row r="4" customFormat="false" ht="14.85" hidden="false" customHeight="true" outlineLevel="0" collapsed="false">
      <c r="A4" s="425"/>
      <c r="B4" s="74" t="s">
        <v>2</v>
      </c>
      <c r="C4" s="74"/>
      <c r="D4" s="481" t="s">
        <v>223</v>
      </c>
      <c r="E4" s="481"/>
      <c r="F4" s="74" t="s">
        <v>224</v>
      </c>
      <c r="G4" s="74"/>
      <c r="H4" s="74" t="s">
        <v>225</v>
      </c>
      <c r="I4" s="74"/>
      <c r="J4" s="482" t="s">
        <v>58</v>
      </c>
      <c r="K4" s="482"/>
      <c r="L4" s="482" t="s">
        <v>59</v>
      </c>
      <c r="M4" s="482"/>
    </row>
    <row r="5" customFormat="false" ht="14.85" hidden="false" customHeight="true" outlineLevel="0" collapsed="false">
      <c r="A5" s="428" t="s">
        <v>196</v>
      </c>
      <c r="B5" s="74"/>
      <c r="C5" s="74"/>
      <c r="D5" s="481"/>
      <c r="E5" s="481"/>
      <c r="F5" s="74"/>
      <c r="G5" s="74"/>
      <c r="H5" s="74"/>
      <c r="I5" s="74"/>
      <c r="J5" s="482"/>
      <c r="K5" s="482"/>
      <c r="L5" s="482"/>
      <c r="M5" s="482"/>
    </row>
    <row r="6" customFormat="false" ht="14.85" hidden="false" customHeight="true" outlineLevel="0" collapsed="false">
      <c r="A6" s="433"/>
      <c r="B6" s="434"/>
      <c r="C6" s="483" t="s">
        <v>8</v>
      </c>
      <c r="D6" s="484"/>
      <c r="E6" s="483" t="s">
        <v>8</v>
      </c>
      <c r="F6" s="438"/>
      <c r="G6" s="483" t="s">
        <v>8</v>
      </c>
      <c r="H6" s="438"/>
      <c r="I6" s="483" t="s">
        <v>8</v>
      </c>
      <c r="J6" s="438"/>
      <c r="K6" s="483" t="s">
        <v>8</v>
      </c>
      <c r="L6" s="438"/>
      <c r="M6" s="437" t="s">
        <v>8</v>
      </c>
    </row>
    <row r="7" customFormat="false" ht="14.85" hidden="false" customHeight="true" outlineLevel="0" collapsed="false">
      <c r="A7" s="439"/>
      <c r="B7" s="440"/>
      <c r="C7" s="441" t="s">
        <v>52</v>
      </c>
      <c r="D7" s="444"/>
      <c r="E7" s="443" t="s">
        <v>52</v>
      </c>
      <c r="F7" s="440"/>
      <c r="G7" s="441" t="s">
        <v>52</v>
      </c>
      <c r="H7" s="444"/>
      <c r="I7" s="443" t="s">
        <v>52</v>
      </c>
      <c r="J7" s="440"/>
      <c r="K7" s="441" t="s">
        <v>52</v>
      </c>
      <c r="L7" s="444"/>
      <c r="M7" s="443" t="s">
        <v>52</v>
      </c>
    </row>
    <row r="8" customFormat="false" ht="15" hidden="false" customHeight="true" outlineLevel="0" collapsed="false">
      <c r="A8" s="485" t="s">
        <v>226</v>
      </c>
      <c r="B8" s="485"/>
      <c r="C8" s="485"/>
      <c r="D8" s="429"/>
      <c r="E8" s="486"/>
      <c r="F8" s="430"/>
      <c r="G8" s="487"/>
      <c r="H8" s="429"/>
      <c r="I8" s="486"/>
      <c r="J8" s="430"/>
      <c r="K8" s="487"/>
      <c r="L8" s="429"/>
      <c r="M8" s="486"/>
    </row>
    <row r="9" customFormat="false" ht="14.85" hidden="false" customHeight="true" outlineLevel="0" collapsed="false">
      <c r="A9" s="447" t="s">
        <v>199</v>
      </c>
      <c r="B9" s="452" t="n">
        <v>102.4</v>
      </c>
      <c r="C9" s="449" t="n">
        <v>0</v>
      </c>
      <c r="D9" s="452" t="n">
        <v>101</v>
      </c>
      <c r="E9" s="451" t="n">
        <v>0</v>
      </c>
      <c r="F9" s="448" t="n">
        <v>100.7</v>
      </c>
      <c r="G9" s="449" t="n">
        <v>0.1</v>
      </c>
      <c r="H9" s="452" t="n">
        <v>100.8</v>
      </c>
      <c r="I9" s="451" t="n">
        <v>-0.9</v>
      </c>
      <c r="J9" s="448" t="n">
        <v>100.4</v>
      </c>
      <c r="K9" s="449" t="n">
        <v>-0.8</v>
      </c>
      <c r="L9" s="452" t="n">
        <v>105.2</v>
      </c>
      <c r="M9" s="451" t="n">
        <v>-1.3</v>
      </c>
    </row>
    <row r="10" customFormat="false" ht="14.85" hidden="false" customHeight="true" outlineLevel="0" collapsed="false">
      <c r="A10" s="453" t="s">
        <v>200</v>
      </c>
      <c r="B10" s="448" t="n">
        <v>99</v>
      </c>
      <c r="C10" s="449" t="n">
        <v>-3.4</v>
      </c>
      <c r="D10" s="452" t="n">
        <v>99.4</v>
      </c>
      <c r="E10" s="451" t="n">
        <v>-1.6</v>
      </c>
      <c r="F10" s="448" t="n">
        <v>100</v>
      </c>
      <c r="G10" s="449" t="n">
        <v>-0.7</v>
      </c>
      <c r="H10" s="452" t="n">
        <v>98.2</v>
      </c>
      <c r="I10" s="451" t="n">
        <v>-2.5</v>
      </c>
      <c r="J10" s="448" t="n">
        <v>98.9</v>
      </c>
      <c r="K10" s="449" t="n">
        <v>-1.5</v>
      </c>
      <c r="L10" s="452" t="n">
        <v>89.9</v>
      </c>
      <c r="M10" s="451" t="n">
        <v>-14.6</v>
      </c>
    </row>
    <row r="11" customFormat="false" ht="14.85" hidden="false" customHeight="true" outlineLevel="0" collapsed="false">
      <c r="A11" s="453" t="s">
        <v>201</v>
      </c>
      <c r="B11" s="448" t="n">
        <v>100</v>
      </c>
      <c r="C11" s="449" t="n">
        <v>1</v>
      </c>
      <c r="D11" s="452" t="n">
        <v>100</v>
      </c>
      <c r="E11" s="451" t="n">
        <v>0.6</v>
      </c>
      <c r="F11" s="448" t="n">
        <v>100</v>
      </c>
      <c r="G11" s="449" t="n">
        <v>0</v>
      </c>
      <c r="H11" s="452" t="n">
        <v>100</v>
      </c>
      <c r="I11" s="451" t="n">
        <v>1.8</v>
      </c>
      <c r="J11" s="448" t="n">
        <v>100</v>
      </c>
      <c r="K11" s="449" t="n">
        <v>1.1</v>
      </c>
      <c r="L11" s="452" t="n">
        <v>100</v>
      </c>
      <c r="M11" s="451" t="n">
        <v>11.3</v>
      </c>
    </row>
    <row r="12" customFormat="false" ht="14.85" hidden="false" customHeight="true" outlineLevel="0" collapsed="false">
      <c r="A12" s="454" t="s">
        <v>202</v>
      </c>
      <c r="B12" s="459" t="n">
        <v>100.1</v>
      </c>
      <c r="C12" s="456" t="n">
        <v>0.1</v>
      </c>
      <c r="D12" s="455" t="n">
        <v>99.9</v>
      </c>
      <c r="E12" s="458" t="n">
        <v>-0.1</v>
      </c>
      <c r="F12" s="459" t="n">
        <v>99.8</v>
      </c>
      <c r="G12" s="456" t="n">
        <v>-0.2</v>
      </c>
      <c r="H12" s="455" t="n">
        <v>100</v>
      </c>
      <c r="I12" s="458" t="n">
        <v>-0.1</v>
      </c>
      <c r="J12" s="459" t="n">
        <v>99.9</v>
      </c>
      <c r="K12" s="456" t="n">
        <v>-0.2</v>
      </c>
      <c r="L12" s="455" t="n">
        <v>101.2</v>
      </c>
      <c r="M12" s="458" t="n">
        <v>1.2</v>
      </c>
    </row>
    <row r="13" customFormat="false" ht="14.85" hidden="false" customHeight="true" outlineLevel="0" collapsed="false">
      <c r="A13" s="460" t="s">
        <v>203</v>
      </c>
      <c r="B13" s="461" t="n">
        <v>180.1</v>
      </c>
      <c r="C13" s="464" t="n">
        <v>0.4</v>
      </c>
      <c r="D13" s="465" t="n">
        <v>100.5</v>
      </c>
      <c r="E13" s="464" t="n">
        <v>0.7</v>
      </c>
      <c r="F13" s="465" t="n">
        <v>100.2</v>
      </c>
      <c r="G13" s="464" t="n">
        <v>0.2</v>
      </c>
      <c r="H13" s="465" t="n">
        <v>100.5</v>
      </c>
      <c r="I13" s="464" t="n">
        <v>1.6</v>
      </c>
      <c r="J13" s="465" t="n">
        <v>100</v>
      </c>
      <c r="K13" s="462" t="n">
        <v>1.2</v>
      </c>
      <c r="L13" s="461" t="n">
        <v>105.9</v>
      </c>
      <c r="M13" s="464" t="n">
        <v>7.1</v>
      </c>
    </row>
    <row r="14" customFormat="false" ht="14.85" hidden="false" customHeight="true" outlineLevel="0" collapsed="false">
      <c r="A14" s="466" t="s">
        <v>204</v>
      </c>
      <c r="B14" s="452" t="n">
        <v>85.4</v>
      </c>
      <c r="C14" s="451" t="n">
        <v>0.7</v>
      </c>
      <c r="D14" s="448" t="n">
        <v>99.3</v>
      </c>
      <c r="E14" s="451" t="n">
        <v>0.1</v>
      </c>
      <c r="F14" s="448" t="n">
        <v>99.3</v>
      </c>
      <c r="G14" s="451" t="n">
        <v>-0.2</v>
      </c>
      <c r="H14" s="448" t="n">
        <v>93</v>
      </c>
      <c r="I14" s="451" t="n">
        <v>0.1</v>
      </c>
      <c r="J14" s="448" t="n">
        <v>92.6</v>
      </c>
      <c r="K14" s="449" t="n">
        <v>-0.3</v>
      </c>
      <c r="L14" s="452" t="n">
        <v>98.2</v>
      </c>
      <c r="M14" s="451" t="n">
        <v>4.2</v>
      </c>
    </row>
    <row r="15" customFormat="false" ht="14.85" hidden="false" customHeight="true" outlineLevel="0" collapsed="false">
      <c r="A15" s="453" t="s">
        <v>205</v>
      </c>
      <c r="B15" s="452" t="n">
        <v>82.7</v>
      </c>
      <c r="C15" s="451" t="n">
        <v>0.6</v>
      </c>
      <c r="D15" s="448" t="n">
        <v>100</v>
      </c>
      <c r="E15" s="451" t="n">
        <v>0.3</v>
      </c>
      <c r="F15" s="448" t="n">
        <v>99.8</v>
      </c>
      <c r="G15" s="451" t="n">
        <v>-0.1</v>
      </c>
      <c r="H15" s="448" t="n">
        <v>98.2</v>
      </c>
      <c r="I15" s="451" t="n">
        <v>0.1</v>
      </c>
      <c r="J15" s="448" t="n">
        <v>98</v>
      </c>
      <c r="K15" s="449" t="n">
        <v>-0.1</v>
      </c>
      <c r="L15" s="452" t="n">
        <v>102</v>
      </c>
      <c r="M15" s="451" t="n">
        <v>4.7</v>
      </c>
    </row>
    <row r="16" customFormat="false" ht="14.85" hidden="false" customHeight="true" outlineLevel="0" collapsed="false">
      <c r="A16" s="453" t="s">
        <v>206</v>
      </c>
      <c r="B16" s="452" t="n">
        <v>86.3</v>
      </c>
      <c r="C16" s="451" t="n">
        <v>0.4</v>
      </c>
      <c r="D16" s="448" t="n">
        <v>100.4</v>
      </c>
      <c r="E16" s="451" t="n">
        <v>0</v>
      </c>
      <c r="F16" s="448" t="n">
        <v>100.2</v>
      </c>
      <c r="G16" s="451" t="n">
        <v>-0.2</v>
      </c>
      <c r="H16" s="448" t="n">
        <v>100.8</v>
      </c>
      <c r="I16" s="451" t="n">
        <v>-0.7</v>
      </c>
      <c r="J16" s="448" t="n">
        <v>100.5</v>
      </c>
      <c r="K16" s="449" t="n">
        <v>-0.8</v>
      </c>
      <c r="L16" s="452" t="n">
        <v>103.7</v>
      </c>
      <c r="M16" s="451" t="n">
        <v>0.8</v>
      </c>
    </row>
    <row r="17" customFormat="false" ht="14.85" hidden="false" customHeight="true" outlineLevel="0" collapsed="false">
      <c r="A17" s="453" t="s">
        <v>207</v>
      </c>
      <c r="B17" s="452" t="n">
        <v>84.7</v>
      </c>
      <c r="C17" s="451" t="n">
        <v>-1.2</v>
      </c>
      <c r="D17" s="448" t="n">
        <v>100.6</v>
      </c>
      <c r="E17" s="451" t="n">
        <v>-0.3</v>
      </c>
      <c r="F17" s="448" t="n">
        <v>100.5</v>
      </c>
      <c r="G17" s="451" t="n">
        <v>-0.3</v>
      </c>
      <c r="H17" s="448" t="n">
        <v>102.8</v>
      </c>
      <c r="I17" s="451" t="n">
        <v>-1.5</v>
      </c>
      <c r="J17" s="448" t="n">
        <v>103</v>
      </c>
      <c r="K17" s="449" t="n">
        <v>-1.3</v>
      </c>
      <c r="L17" s="452" t="n">
        <v>100.6</v>
      </c>
      <c r="M17" s="451" t="n">
        <v>-3</v>
      </c>
    </row>
    <row r="18" customFormat="false" ht="14.85" hidden="false" customHeight="true" outlineLevel="0" collapsed="false">
      <c r="A18" s="453" t="s">
        <v>208</v>
      </c>
      <c r="B18" s="452" t="n">
        <v>84.4</v>
      </c>
      <c r="C18" s="451" t="n">
        <v>1.4</v>
      </c>
      <c r="D18" s="448" t="n">
        <v>98.8</v>
      </c>
      <c r="E18" s="451" t="n">
        <v>-0.4</v>
      </c>
      <c r="F18" s="448" t="n">
        <v>99.1</v>
      </c>
      <c r="G18" s="451" t="n">
        <v>-0.3</v>
      </c>
      <c r="H18" s="448" t="n">
        <v>94.4</v>
      </c>
      <c r="I18" s="451" t="n">
        <v>-0.2</v>
      </c>
      <c r="J18" s="448" t="n">
        <v>94.5</v>
      </c>
      <c r="K18" s="449" t="n">
        <v>0</v>
      </c>
      <c r="L18" s="452" t="n">
        <v>93.7</v>
      </c>
      <c r="M18" s="451" t="n">
        <v>-1.7</v>
      </c>
    </row>
    <row r="19" customFormat="false" ht="14.85" hidden="false" customHeight="true" outlineLevel="0" collapsed="false">
      <c r="A19" s="453" t="s">
        <v>209</v>
      </c>
      <c r="B19" s="452" t="n">
        <v>140.5</v>
      </c>
      <c r="C19" s="451" t="n">
        <v>-0.4</v>
      </c>
      <c r="D19" s="448" t="n">
        <v>99.8</v>
      </c>
      <c r="E19" s="451" t="n">
        <v>-0.1</v>
      </c>
      <c r="F19" s="448" t="n">
        <v>100.1</v>
      </c>
      <c r="G19" s="451" t="n">
        <v>0</v>
      </c>
      <c r="H19" s="448" t="n">
        <v>104.2</v>
      </c>
      <c r="I19" s="451" t="n">
        <v>0.6</v>
      </c>
      <c r="J19" s="448" t="n">
        <v>104.7</v>
      </c>
      <c r="K19" s="449" t="n">
        <v>0.5</v>
      </c>
      <c r="L19" s="452" t="n">
        <v>97.7</v>
      </c>
      <c r="M19" s="451" t="n">
        <v>0.7</v>
      </c>
    </row>
    <row r="20" customFormat="false" ht="14.85" hidden="false" customHeight="true" outlineLevel="0" collapsed="false">
      <c r="A20" s="453" t="s">
        <v>210</v>
      </c>
      <c r="B20" s="452" t="n">
        <v>117</v>
      </c>
      <c r="C20" s="451" t="n">
        <v>-0.1</v>
      </c>
      <c r="D20" s="448" t="n">
        <v>99.8</v>
      </c>
      <c r="E20" s="451" t="n">
        <v>-0.2</v>
      </c>
      <c r="F20" s="448" t="n">
        <v>99.8</v>
      </c>
      <c r="G20" s="451" t="n">
        <v>-0.2</v>
      </c>
      <c r="H20" s="448" t="n">
        <v>102.5</v>
      </c>
      <c r="I20" s="451" t="n">
        <v>-1</v>
      </c>
      <c r="J20" s="448" t="n">
        <v>102.5</v>
      </c>
      <c r="K20" s="449" t="n">
        <v>-1.2</v>
      </c>
      <c r="L20" s="452" t="n">
        <v>100.8</v>
      </c>
      <c r="M20" s="451" t="n">
        <v>-0.1</v>
      </c>
    </row>
    <row r="21" customFormat="false" ht="14.85" hidden="false" customHeight="true" outlineLevel="0" collapsed="false">
      <c r="A21" s="453" t="s">
        <v>211</v>
      </c>
      <c r="B21" s="452" t="n">
        <v>85.3</v>
      </c>
      <c r="C21" s="451" t="n">
        <v>-0.4</v>
      </c>
      <c r="D21" s="448" t="n">
        <v>99.4</v>
      </c>
      <c r="E21" s="451" t="n">
        <v>-0.3</v>
      </c>
      <c r="F21" s="448" t="n">
        <v>99.5</v>
      </c>
      <c r="G21" s="451" t="n">
        <v>-0.2</v>
      </c>
      <c r="H21" s="448" t="n">
        <v>99.1</v>
      </c>
      <c r="I21" s="451" t="n">
        <v>0.9</v>
      </c>
      <c r="J21" s="448" t="n">
        <v>99.2</v>
      </c>
      <c r="K21" s="449" t="n">
        <v>0.9</v>
      </c>
      <c r="L21" s="452" t="n">
        <v>97</v>
      </c>
      <c r="M21" s="451" t="n">
        <v>-0.1</v>
      </c>
    </row>
    <row r="22" customFormat="false" ht="14.85" hidden="false" customHeight="true" outlineLevel="0" collapsed="false">
      <c r="A22" s="453" t="s">
        <v>212</v>
      </c>
      <c r="B22" s="452" t="n">
        <v>83.1</v>
      </c>
      <c r="C22" s="451" t="n">
        <v>-0.2</v>
      </c>
      <c r="D22" s="448" t="n">
        <v>99.8</v>
      </c>
      <c r="E22" s="451" t="n">
        <v>-0.1</v>
      </c>
      <c r="F22" s="448" t="n">
        <v>99.8</v>
      </c>
      <c r="G22" s="451" t="n">
        <v>-0.2</v>
      </c>
      <c r="H22" s="448" t="n">
        <v>101</v>
      </c>
      <c r="I22" s="451" t="n">
        <v>0.4</v>
      </c>
      <c r="J22" s="448" t="n">
        <v>100.8</v>
      </c>
      <c r="K22" s="449" t="n">
        <v>0.1</v>
      </c>
      <c r="L22" s="452" t="n">
        <v>101.8</v>
      </c>
      <c r="M22" s="451" t="n">
        <v>2.3</v>
      </c>
    </row>
    <row r="23" customFormat="false" ht="14.85" hidden="false" customHeight="true" outlineLevel="0" collapsed="false">
      <c r="A23" s="466" t="s">
        <v>213</v>
      </c>
      <c r="B23" s="452" t="n">
        <v>83.7</v>
      </c>
      <c r="C23" s="451" t="n">
        <v>0.1</v>
      </c>
      <c r="D23" s="448" t="n">
        <v>100.3</v>
      </c>
      <c r="E23" s="451" t="n">
        <v>-0.1</v>
      </c>
      <c r="F23" s="448" t="n">
        <v>100</v>
      </c>
      <c r="G23" s="451" t="n">
        <v>-0.3</v>
      </c>
      <c r="H23" s="448" t="n">
        <v>100.6</v>
      </c>
      <c r="I23" s="451" t="n">
        <v>0.3</v>
      </c>
      <c r="J23" s="448" t="n">
        <v>100.2</v>
      </c>
      <c r="K23" s="449" t="n">
        <v>0.1</v>
      </c>
      <c r="L23" s="452" t="n">
        <v>105</v>
      </c>
      <c r="M23" s="451" t="n">
        <v>3.1</v>
      </c>
    </row>
    <row r="24" customFormat="false" ht="14.85" hidden="false" customHeight="true" outlineLevel="0" collapsed="false">
      <c r="A24" s="466" t="s">
        <v>214</v>
      </c>
      <c r="B24" s="452" t="n">
        <v>87</v>
      </c>
      <c r="C24" s="451" t="n">
        <v>-0.2</v>
      </c>
      <c r="D24" s="448" t="n">
        <v>100.3</v>
      </c>
      <c r="E24" s="451" t="n">
        <v>-0.1</v>
      </c>
      <c r="F24" s="448" t="n">
        <v>99.8</v>
      </c>
      <c r="G24" s="451" t="n">
        <v>-0.3</v>
      </c>
      <c r="H24" s="448" t="n">
        <v>102.2</v>
      </c>
      <c r="I24" s="451" t="n">
        <v>0.1</v>
      </c>
      <c r="J24" s="448" t="n">
        <v>102</v>
      </c>
      <c r="K24" s="449" t="n">
        <v>0.1</v>
      </c>
      <c r="L24" s="452" t="n">
        <v>105.9</v>
      </c>
      <c r="M24" s="451" t="n">
        <v>1.6</v>
      </c>
    </row>
    <row r="25" customFormat="false" ht="14.85" hidden="false" customHeight="true" outlineLevel="0" collapsed="false">
      <c r="A25" s="466" t="s">
        <v>215</v>
      </c>
      <c r="B25" s="452" t="n">
        <v>180.7</v>
      </c>
      <c r="C25" s="451" t="n">
        <v>0.3</v>
      </c>
      <c r="D25" s="448" t="n">
        <v>100.6</v>
      </c>
      <c r="E25" s="451" t="n">
        <v>0.1</v>
      </c>
      <c r="F25" s="448" t="n">
        <v>100.1</v>
      </c>
      <c r="G25" s="451" t="n">
        <v>-0.1</v>
      </c>
      <c r="H25" s="448" t="n">
        <v>101</v>
      </c>
      <c r="I25" s="451" t="n">
        <v>0.5</v>
      </c>
      <c r="J25" s="448" t="n">
        <v>100.4</v>
      </c>
      <c r="K25" s="449" t="n">
        <v>0.4</v>
      </c>
      <c r="L25" s="452" t="n">
        <v>108.2</v>
      </c>
      <c r="M25" s="451" t="n">
        <v>2.2</v>
      </c>
    </row>
    <row r="26" customFormat="false" ht="14.85" hidden="false" customHeight="true" outlineLevel="0" collapsed="false">
      <c r="A26" s="467" t="s">
        <v>216</v>
      </c>
      <c r="B26" s="468" t="n">
        <v>84.8</v>
      </c>
      <c r="C26" s="469" t="n">
        <v>-0.7</v>
      </c>
      <c r="D26" s="468" t="n">
        <v>99.5</v>
      </c>
      <c r="E26" s="471" t="n">
        <v>0.2</v>
      </c>
      <c r="F26" s="468" t="n">
        <v>99.2</v>
      </c>
      <c r="G26" s="469" t="n">
        <v>-0.1</v>
      </c>
      <c r="H26" s="468" t="n">
        <v>93.2</v>
      </c>
      <c r="I26" s="471" t="n">
        <v>0.2</v>
      </c>
      <c r="J26" s="468" t="n">
        <v>92.7</v>
      </c>
      <c r="K26" s="469" t="n">
        <v>0.1</v>
      </c>
      <c r="L26" s="468" t="n">
        <v>100</v>
      </c>
      <c r="M26" s="471" t="n">
        <v>1.8</v>
      </c>
      <c r="N26" s="488"/>
    </row>
    <row r="27" customFormat="false" ht="15" hidden="false" customHeight="true" outlineLevel="0" collapsed="false">
      <c r="A27" s="485" t="s">
        <v>50</v>
      </c>
      <c r="B27" s="485"/>
      <c r="C27" s="485"/>
      <c r="D27" s="444"/>
      <c r="E27" s="489"/>
      <c r="F27" s="440"/>
      <c r="G27" s="490"/>
      <c r="H27" s="444"/>
      <c r="I27" s="489"/>
      <c r="J27" s="440"/>
      <c r="K27" s="490"/>
      <c r="L27" s="444"/>
      <c r="M27" s="489"/>
    </row>
    <row r="28" customFormat="false" ht="14.85" hidden="false" customHeight="true" outlineLevel="0" collapsed="false">
      <c r="A28" s="447" t="s">
        <v>199</v>
      </c>
      <c r="B28" s="452" t="n">
        <v>100.4</v>
      </c>
      <c r="C28" s="449" t="n">
        <v>1</v>
      </c>
      <c r="D28" s="452" t="n">
        <v>100</v>
      </c>
      <c r="E28" s="451" t="n">
        <v>0.8</v>
      </c>
      <c r="F28" s="448" t="n">
        <v>99.9</v>
      </c>
      <c r="G28" s="449" t="n">
        <v>0.9</v>
      </c>
      <c r="H28" s="452" t="n">
        <v>101</v>
      </c>
      <c r="I28" s="451" t="n">
        <v>-1.7</v>
      </c>
      <c r="J28" s="448" t="n">
        <v>100.7</v>
      </c>
      <c r="K28" s="449" t="n">
        <v>-1.7</v>
      </c>
      <c r="L28" s="452" t="n">
        <v>109.7</v>
      </c>
      <c r="M28" s="451" t="n">
        <v>-0.2</v>
      </c>
    </row>
    <row r="29" customFormat="false" ht="14.85" hidden="false" customHeight="true" outlineLevel="0" collapsed="false">
      <c r="A29" s="453" t="s">
        <v>200</v>
      </c>
      <c r="B29" s="448" t="n">
        <v>98.9</v>
      </c>
      <c r="C29" s="449" t="n">
        <v>-1.5</v>
      </c>
      <c r="D29" s="452" t="n">
        <v>98.8</v>
      </c>
      <c r="E29" s="451" t="n">
        <v>-1.2</v>
      </c>
      <c r="F29" s="448" t="n">
        <v>98.9</v>
      </c>
      <c r="G29" s="449" t="n">
        <v>-1.1</v>
      </c>
      <c r="H29" s="452" t="n">
        <v>98.7</v>
      </c>
      <c r="I29" s="451" t="n">
        <v>-2.3</v>
      </c>
      <c r="J29" s="448" t="n">
        <v>98.8</v>
      </c>
      <c r="K29" s="449" t="n">
        <v>-2</v>
      </c>
      <c r="L29" s="452" t="n">
        <v>97.5</v>
      </c>
      <c r="M29" s="451" t="n">
        <v>-11.2</v>
      </c>
    </row>
    <row r="30" customFormat="false" ht="14.85" hidden="false" customHeight="true" outlineLevel="0" collapsed="false">
      <c r="A30" s="453" t="s">
        <v>201</v>
      </c>
      <c r="B30" s="448" t="n">
        <v>100</v>
      </c>
      <c r="C30" s="449" t="n">
        <v>1.1</v>
      </c>
      <c r="D30" s="452" t="n">
        <v>100</v>
      </c>
      <c r="E30" s="451" t="n">
        <v>1.2</v>
      </c>
      <c r="F30" s="448" t="n">
        <v>100</v>
      </c>
      <c r="G30" s="449" t="n">
        <v>1.2</v>
      </c>
      <c r="H30" s="452" t="n">
        <v>100</v>
      </c>
      <c r="I30" s="451" t="n">
        <v>1.3</v>
      </c>
      <c r="J30" s="448" t="n">
        <v>100</v>
      </c>
      <c r="K30" s="449" t="n">
        <v>1.3</v>
      </c>
      <c r="L30" s="452" t="n">
        <v>100</v>
      </c>
      <c r="M30" s="451" t="n">
        <v>2.5</v>
      </c>
    </row>
    <row r="31" customFormat="false" ht="14.85" hidden="false" customHeight="true" outlineLevel="0" collapsed="false">
      <c r="A31" s="454" t="s">
        <v>202</v>
      </c>
      <c r="B31" s="459" t="n">
        <v>99.9</v>
      </c>
      <c r="C31" s="456" t="n">
        <v>-0.1</v>
      </c>
      <c r="D31" s="455" t="n">
        <v>99.8</v>
      </c>
      <c r="E31" s="458" t="n">
        <v>-0.2</v>
      </c>
      <c r="F31" s="459" t="n">
        <v>99.9</v>
      </c>
      <c r="G31" s="456" t="n">
        <v>-0.1</v>
      </c>
      <c r="H31" s="455" t="n">
        <v>99.6</v>
      </c>
      <c r="I31" s="458" t="n">
        <v>-0.3</v>
      </c>
      <c r="J31" s="459" t="n">
        <v>99.6</v>
      </c>
      <c r="K31" s="456" t="n">
        <v>-0.4</v>
      </c>
      <c r="L31" s="455" t="n">
        <v>100.6</v>
      </c>
      <c r="M31" s="458" t="n">
        <v>0.6</v>
      </c>
    </row>
    <row r="32" customFormat="false" ht="14.85" hidden="false" customHeight="true" outlineLevel="0" collapsed="false">
      <c r="A32" s="460" t="s">
        <v>203</v>
      </c>
      <c r="B32" s="461" t="n">
        <v>112</v>
      </c>
      <c r="C32" s="464" t="n">
        <v>1.2</v>
      </c>
      <c r="D32" s="465" t="n">
        <v>101.8</v>
      </c>
      <c r="E32" s="464" t="n">
        <v>1.7</v>
      </c>
      <c r="F32" s="465" t="n">
        <v>101.6</v>
      </c>
      <c r="G32" s="464" t="n">
        <v>1.9</v>
      </c>
      <c r="H32" s="465" t="n">
        <v>101.4</v>
      </c>
      <c r="I32" s="464" t="n">
        <v>1.5</v>
      </c>
      <c r="J32" s="465" t="n">
        <v>101.1</v>
      </c>
      <c r="K32" s="462" t="n">
        <v>1.3</v>
      </c>
      <c r="L32" s="461" t="n">
        <v>110.1</v>
      </c>
      <c r="M32" s="464" t="n">
        <v>1.3</v>
      </c>
    </row>
    <row r="33" customFormat="false" ht="14.85" hidden="false" customHeight="true" outlineLevel="0" collapsed="false">
      <c r="A33" s="466" t="s">
        <v>204</v>
      </c>
      <c r="B33" s="452" t="n">
        <v>95.7</v>
      </c>
      <c r="C33" s="451" t="n">
        <v>0.7</v>
      </c>
      <c r="D33" s="448" t="n">
        <v>97.4</v>
      </c>
      <c r="E33" s="451" t="n">
        <v>0.8</v>
      </c>
      <c r="F33" s="448" t="n">
        <v>97.3</v>
      </c>
      <c r="G33" s="451" t="n">
        <v>0.7</v>
      </c>
      <c r="H33" s="448" t="n">
        <v>96.6</v>
      </c>
      <c r="I33" s="451" t="n">
        <v>1</v>
      </c>
      <c r="J33" s="448" t="n">
        <v>96.3</v>
      </c>
      <c r="K33" s="449" t="n">
        <v>0.7</v>
      </c>
      <c r="L33" s="452" t="n">
        <v>102.3</v>
      </c>
      <c r="M33" s="451" t="n">
        <v>5.3</v>
      </c>
    </row>
    <row r="34" customFormat="false" ht="14.85" hidden="false" customHeight="true" outlineLevel="0" collapsed="false">
      <c r="A34" s="453" t="s">
        <v>205</v>
      </c>
      <c r="B34" s="452" t="n">
        <v>94.9</v>
      </c>
      <c r="C34" s="451" t="n">
        <v>0.3</v>
      </c>
      <c r="D34" s="448" t="n">
        <v>97.1</v>
      </c>
      <c r="E34" s="451" t="n">
        <v>0.2</v>
      </c>
      <c r="F34" s="448" t="n">
        <v>97.3</v>
      </c>
      <c r="G34" s="451" t="n">
        <v>0.1</v>
      </c>
      <c r="H34" s="448" t="n">
        <v>96.7</v>
      </c>
      <c r="I34" s="451" t="n">
        <v>0.2</v>
      </c>
      <c r="J34" s="448" t="n">
        <v>96.8</v>
      </c>
      <c r="K34" s="449" t="n">
        <v>0</v>
      </c>
      <c r="L34" s="452" t="n">
        <v>94.5</v>
      </c>
      <c r="M34" s="451" t="n">
        <v>5.6</v>
      </c>
    </row>
    <row r="35" customFormat="false" ht="14.85" hidden="false" customHeight="true" outlineLevel="0" collapsed="false">
      <c r="A35" s="453" t="s">
        <v>206</v>
      </c>
      <c r="B35" s="452" t="n">
        <v>95.9</v>
      </c>
      <c r="C35" s="451" t="n">
        <v>-0.8</v>
      </c>
      <c r="D35" s="448" t="n">
        <v>96.7</v>
      </c>
      <c r="E35" s="451" t="n">
        <v>-1.4</v>
      </c>
      <c r="F35" s="448" t="n">
        <v>97</v>
      </c>
      <c r="G35" s="451" t="n">
        <v>-1.2</v>
      </c>
      <c r="H35" s="448" t="n">
        <v>96.8</v>
      </c>
      <c r="I35" s="451" t="n">
        <v>-1.5</v>
      </c>
      <c r="J35" s="448" t="n">
        <v>97</v>
      </c>
      <c r="K35" s="449" t="n">
        <v>-1.5</v>
      </c>
      <c r="L35" s="452" t="n">
        <v>94.6</v>
      </c>
      <c r="M35" s="451" t="n">
        <v>-2.9</v>
      </c>
    </row>
    <row r="36" customFormat="false" ht="14.85" hidden="false" customHeight="true" outlineLevel="0" collapsed="false">
      <c r="A36" s="453" t="s">
        <v>207</v>
      </c>
      <c r="B36" s="452" t="n">
        <v>98.1</v>
      </c>
      <c r="C36" s="451" t="n">
        <v>-1.1</v>
      </c>
      <c r="D36" s="448" t="n">
        <v>100.1</v>
      </c>
      <c r="E36" s="451" t="n">
        <v>-1.2</v>
      </c>
      <c r="F36" s="448" t="n">
        <v>100.2</v>
      </c>
      <c r="G36" s="451" t="n">
        <v>-1.1</v>
      </c>
      <c r="H36" s="448" t="n">
        <v>100</v>
      </c>
      <c r="I36" s="451" t="n">
        <v>-2</v>
      </c>
      <c r="J36" s="448" t="n">
        <v>100.2</v>
      </c>
      <c r="K36" s="449" t="n">
        <v>-1.8</v>
      </c>
      <c r="L36" s="452" t="n">
        <v>94.7</v>
      </c>
      <c r="M36" s="451" t="n">
        <v>-6.6</v>
      </c>
    </row>
    <row r="37" customFormat="false" ht="14.85" hidden="false" customHeight="true" outlineLevel="0" collapsed="false">
      <c r="A37" s="453" t="s">
        <v>208</v>
      </c>
      <c r="B37" s="452" t="n">
        <v>96.3</v>
      </c>
      <c r="C37" s="451" t="n">
        <v>-0.3</v>
      </c>
      <c r="D37" s="448" t="n">
        <v>98.5</v>
      </c>
      <c r="E37" s="451" t="n">
        <v>-0.2</v>
      </c>
      <c r="F37" s="448" t="n">
        <v>98.6</v>
      </c>
      <c r="G37" s="451" t="n">
        <v>0</v>
      </c>
      <c r="H37" s="448" t="n">
        <v>98.4</v>
      </c>
      <c r="I37" s="451" t="n">
        <v>-0.3</v>
      </c>
      <c r="J37" s="448" t="n">
        <v>98.5</v>
      </c>
      <c r="K37" s="449" t="n">
        <v>-0.1</v>
      </c>
      <c r="L37" s="452" t="n">
        <v>98.8</v>
      </c>
      <c r="M37" s="451" t="n">
        <v>-2.6</v>
      </c>
    </row>
    <row r="38" customFormat="false" ht="14.85" hidden="false" customHeight="true" outlineLevel="0" collapsed="false">
      <c r="A38" s="453" t="s">
        <v>209</v>
      </c>
      <c r="B38" s="452" t="n">
        <v>104.2</v>
      </c>
      <c r="C38" s="451" t="n">
        <v>-0.2</v>
      </c>
      <c r="D38" s="448" t="n">
        <v>101.5</v>
      </c>
      <c r="E38" s="451" t="n">
        <v>0</v>
      </c>
      <c r="F38" s="448" t="n">
        <v>101.8</v>
      </c>
      <c r="G38" s="451" t="n">
        <v>0.1</v>
      </c>
      <c r="H38" s="448" t="n">
        <v>102.2</v>
      </c>
      <c r="I38" s="451" t="n">
        <v>0.2</v>
      </c>
      <c r="J38" s="448" t="n">
        <v>102.3</v>
      </c>
      <c r="K38" s="449" t="n">
        <v>0.2</v>
      </c>
      <c r="L38" s="452" t="n">
        <v>94.9</v>
      </c>
      <c r="M38" s="451" t="n">
        <v>1.3</v>
      </c>
    </row>
    <row r="39" customFormat="false" ht="14.85" hidden="false" customHeight="true" outlineLevel="0" collapsed="false">
      <c r="A39" s="453" t="s">
        <v>210</v>
      </c>
      <c r="B39" s="452" t="n">
        <v>105</v>
      </c>
      <c r="C39" s="451" t="n">
        <v>-0.1</v>
      </c>
      <c r="D39" s="448" t="n">
        <v>101.3</v>
      </c>
      <c r="E39" s="451" t="n">
        <v>-0.2</v>
      </c>
      <c r="F39" s="448" t="n">
        <v>101.3</v>
      </c>
      <c r="G39" s="451" t="n">
        <v>-0.2</v>
      </c>
      <c r="H39" s="448" t="n">
        <v>100.8</v>
      </c>
      <c r="I39" s="451" t="n">
        <v>-0.8</v>
      </c>
      <c r="J39" s="448" t="n">
        <v>100.8</v>
      </c>
      <c r="K39" s="449" t="n">
        <v>-0.8</v>
      </c>
      <c r="L39" s="452" t="n">
        <v>99</v>
      </c>
      <c r="M39" s="451" t="n">
        <v>1.2</v>
      </c>
    </row>
    <row r="40" customFormat="false" ht="14.85" hidden="false" customHeight="true" outlineLevel="0" collapsed="false">
      <c r="A40" s="453" t="s">
        <v>211</v>
      </c>
      <c r="B40" s="452" t="n">
        <v>100</v>
      </c>
      <c r="C40" s="451" t="n">
        <v>0</v>
      </c>
      <c r="D40" s="448" t="n">
        <v>101.3</v>
      </c>
      <c r="E40" s="451" t="n">
        <v>0</v>
      </c>
      <c r="F40" s="448" t="n">
        <v>101.3</v>
      </c>
      <c r="G40" s="451" t="n">
        <v>0.1</v>
      </c>
      <c r="H40" s="448" t="n">
        <v>101.1</v>
      </c>
      <c r="I40" s="451" t="n">
        <v>0.1</v>
      </c>
      <c r="J40" s="448" t="n">
        <v>101</v>
      </c>
      <c r="K40" s="449" t="n">
        <v>0.1</v>
      </c>
      <c r="L40" s="452" t="n">
        <v>107</v>
      </c>
      <c r="M40" s="451" t="n">
        <v>1.2</v>
      </c>
    </row>
    <row r="41" customFormat="false" ht="14.85" hidden="false" customHeight="true" outlineLevel="0" collapsed="false">
      <c r="A41" s="453" t="s">
        <v>212</v>
      </c>
      <c r="B41" s="452" t="n">
        <v>98.8</v>
      </c>
      <c r="C41" s="451" t="n">
        <v>-0.3</v>
      </c>
      <c r="D41" s="448" t="n">
        <v>100.8</v>
      </c>
      <c r="E41" s="451" t="n">
        <v>-0.2</v>
      </c>
      <c r="F41" s="448" t="n">
        <v>101</v>
      </c>
      <c r="G41" s="451" t="n">
        <v>-0.1</v>
      </c>
      <c r="H41" s="448" t="n">
        <v>100.5</v>
      </c>
      <c r="I41" s="451" t="n">
        <v>-0.6</v>
      </c>
      <c r="J41" s="448" t="n">
        <v>100.5</v>
      </c>
      <c r="K41" s="449" t="n">
        <v>-0.6</v>
      </c>
      <c r="L41" s="452" t="n">
        <v>99.1</v>
      </c>
      <c r="M41" s="451" t="n">
        <v>1.2</v>
      </c>
    </row>
    <row r="42" customFormat="false" ht="14.85" hidden="false" customHeight="true" outlineLevel="0" collapsed="false">
      <c r="A42" s="466" t="s">
        <v>213</v>
      </c>
      <c r="B42" s="452" t="n">
        <v>98</v>
      </c>
      <c r="C42" s="451" t="n">
        <v>0.1</v>
      </c>
      <c r="D42" s="448" t="n">
        <v>100.2</v>
      </c>
      <c r="E42" s="451" t="n">
        <v>0.1</v>
      </c>
      <c r="F42" s="448" t="n">
        <v>100.2</v>
      </c>
      <c r="G42" s="451" t="n">
        <v>0.2</v>
      </c>
      <c r="H42" s="448" t="n">
        <v>99.9</v>
      </c>
      <c r="I42" s="451" t="n">
        <v>-0.4</v>
      </c>
      <c r="J42" s="448" t="n">
        <v>99.7</v>
      </c>
      <c r="K42" s="449" t="n">
        <v>-0.5</v>
      </c>
      <c r="L42" s="452" t="n">
        <v>103.3</v>
      </c>
      <c r="M42" s="451" t="n">
        <v>1.3</v>
      </c>
    </row>
    <row r="43" customFormat="false" ht="14.85" hidden="false" customHeight="true" outlineLevel="0" collapsed="false">
      <c r="A43" s="466" t="s">
        <v>214</v>
      </c>
      <c r="B43" s="452" t="n">
        <v>99.3</v>
      </c>
      <c r="C43" s="451" t="n">
        <v>-0.1</v>
      </c>
      <c r="D43" s="448" t="n">
        <v>101.2</v>
      </c>
      <c r="E43" s="451" t="n">
        <v>0.1</v>
      </c>
      <c r="F43" s="448" t="n">
        <v>101.2</v>
      </c>
      <c r="G43" s="451" t="n">
        <v>0.2</v>
      </c>
      <c r="H43" s="448" t="n">
        <v>100.9</v>
      </c>
      <c r="I43" s="451" t="n">
        <v>-0.6</v>
      </c>
      <c r="J43" s="448" t="n">
        <v>100.8</v>
      </c>
      <c r="K43" s="449" t="n">
        <v>-0.5</v>
      </c>
      <c r="L43" s="452" t="n">
        <v>103.3</v>
      </c>
      <c r="M43" s="451" t="n">
        <v>-2.5</v>
      </c>
    </row>
    <row r="44" customFormat="false" ht="14.85" hidden="false" customHeight="true" outlineLevel="0" collapsed="false">
      <c r="A44" s="466" t="s">
        <v>215</v>
      </c>
      <c r="B44" s="452" t="n">
        <v>112.7</v>
      </c>
      <c r="C44" s="451" t="n">
        <v>0.6</v>
      </c>
      <c r="D44" s="448" t="n">
        <v>102</v>
      </c>
      <c r="E44" s="451" t="n">
        <v>0.2</v>
      </c>
      <c r="F44" s="448" t="n">
        <v>101.7</v>
      </c>
      <c r="G44" s="451" t="n">
        <v>0.1</v>
      </c>
      <c r="H44" s="448" t="n">
        <v>101.7</v>
      </c>
      <c r="I44" s="451" t="n">
        <v>0.3</v>
      </c>
      <c r="J44" s="448" t="n">
        <v>101.3</v>
      </c>
      <c r="K44" s="449" t="n">
        <v>0.2</v>
      </c>
      <c r="L44" s="452" t="n">
        <v>115.3</v>
      </c>
      <c r="M44" s="451" t="n">
        <v>4.8</v>
      </c>
    </row>
    <row r="45" customFormat="false" ht="14.85" hidden="false" customHeight="true" outlineLevel="0" collapsed="false">
      <c r="A45" s="467" t="s">
        <v>216</v>
      </c>
      <c r="B45" s="491" t="n">
        <v>96.4</v>
      </c>
      <c r="C45" s="469" t="n">
        <v>0.7</v>
      </c>
      <c r="D45" s="468" t="n">
        <v>98.1</v>
      </c>
      <c r="E45" s="471" t="n">
        <v>0.7</v>
      </c>
      <c r="F45" s="468" t="n">
        <v>97.7</v>
      </c>
      <c r="G45" s="469" t="n">
        <v>0.4</v>
      </c>
      <c r="H45" s="468" t="n">
        <v>96.5</v>
      </c>
      <c r="I45" s="471" t="n">
        <v>-0.1</v>
      </c>
      <c r="J45" s="468" t="n">
        <v>96.2</v>
      </c>
      <c r="K45" s="469" t="n">
        <v>-0.1</v>
      </c>
      <c r="L45" s="468" t="n">
        <v>107.7</v>
      </c>
      <c r="M45" s="471" t="n">
        <v>5.3</v>
      </c>
      <c r="N45" s="488"/>
    </row>
    <row r="46" customFormat="false" ht="5.25" hidden="false" customHeight="true" outlineLevel="0" collapsed="false">
      <c r="A46" s="440"/>
      <c r="B46" s="492"/>
      <c r="C46" s="492"/>
      <c r="D46" s="492"/>
      <c r="E46" s="492"/>
      <c r="F46" s="492"/>
      <c r="G46" s="492"/>
      <c r="H46" s="492"/>
      <c r="I46" s="492"/>
      <c r="J46" s="492"/>
      <c r="K46" s="492"/>
      <c r="L46" s="492"/>
      <c r="M46" s="492"/>
    </row>
    <row r="47" customFormat="false" ht="13.5" hidden="false" customHeight="false" outlineLevel="0" collapsed="false">
      <c r="A47" s="423"/>
      <c r="B47" s="423"/>
      <c r="C47" s="423"/>
      <c r="D47" s="423"/>
      <c r="E47" s="423"/>
      <c r="F47" s="423"/>
      <c r="G47" s="423"/>
      <c r="H47" s="423"/>
      <c r="I47" s="423"/>
      <c r="J47" s="423"/>
      <c r="K47" s="423"/>
      <c r="L47" s="423"/>
      <c r="M47" s="423"/>
    </row>
    <row r="48" customFormat="false" ht="13.5" hidden="false" customHeight="false" outlineLevel="0" collapsed="false">
      <c r="A48" s="423"/>
      <c r="B48" s="423"/>
      <c r="C48" s="423"/>
      <c r="D48" s="423"/>
      <c r="E48" s="423"/>
      <c r="F48" s="423"/>
      <c r="G48" s="423"/>
      <c r="H48" s="423"/>
      <c r="I48" s="423"/>
      <c r="J48" s="423"/>
      <c r="K48" s="423"/>
      <c r="L48" s="423"/>
      <c r="M48" s="423"/>
    </row>
    <row r="49" customFormat="false" ht="13.5" hidden="false" customHeight="false" outlineLevel="0" collapsed="false">
      <c r="A49" s="423"/>
      <c r="B49" s="423"/>
      <c r="C49" s="423"/>
      <c r="D49" s="423"/>
      <c r="E49" s="423"/>
      <c r="F49" s="423"/>
      <c r="G49" s="423"/>
      <c r="H49" s="423"/>
      <c r="I49" s="423"/>
      <c r="J49" s="423"/>
      <c r="K49" s="423"/>
      <c r="L49" s="423"/>
      <c r="M49" s="423"/>
    </row>
    <row r="50" customFormat="false" ht="13.5" hidden="false" customHeight="false" outlineLevel="0" collapsed="false">
      <c r="A50" s="493"/>
      <c r="C50" s="494"/>
      <c r="D50" s="494"/>
      <c r="E50" s="495"/>
      <c r="F50" s="427"/>
      <c r="G50" s="494"/>
      <c r="H50" s="496"/>
      <c r="I50" s="494"/>
      <c r="J50" s="497"/>
      <c r="K50" s="498"/>
      <c r="L50" s="498"/>
      <c r="M50" s="498"/>
    </row>
    <row r="51" customFormat="false" ht="13.5" hidden="false" customHeight="false" outlineLevel="0" collapsed="false">
      <c r="C51" s="494"/>
      <c r="D51" s="494"/>
      <c r="E51" s="495"/>
      <c r="F51" s="427"/>
      <c r="G51" s="494"/>
      <c r="H51" s="494"/>
      <c r="I51" s="494"/>
      <c r="J51" s="497"/>
      <c r="K51" s="497"/>
      <c r="L51" s="497"/>
      <c r="M51" s="497"/>
    </row>
    <row r="52" customFormat="false" ht="13.5" hidden="false" customHeight="false" outlineLevel="0" collapsed="false">
      <c r="C52" s="494"/>
      <c r="D52" s="494"/>
      <c r="F52" s="494"/>
      <c r="G52" s="494"/>
      <c r="H52" s="494"/>
      <c r="I52" s="494"/>
      <c r="J52" s="497"/>
      <c r="K52" s="498"/>
      <c r="L52" s="498"/>
      <c r="M52" s="498"/>
    </row>
    <row r="53" customFormat="false" ht="13.5" hidden="false" customHeight="false" outlineLevel="0" collapsed="false">
      <c r="A53" s="499"/>
      <c r="B53" s="500"/>
      <c r="C53" s="500"/>
      <c r="D53" s="495"/>
      <c r="E53" s="500"/>
      <c r="F53" s="500"/>
      <c r="G53" s="500"/>
      <c r="H53" s="500"/>
      <c r="I53" s="500"/>
      <c r="J53" s="500"/>
      <c r="K53" s="500"/>
      <c r="L53" s="500"/>
      <c r="M53" s="500"/>
    </row>
    <row r="54" customFormat="false" ht="13.5" hidden="false" customHeight="false" outlineLevel="0" collapsed="false">
      <c r="A54" s="501"/>
    </row>
    <row r="55" customFormat="false" ht="13.5" hidden="false" customHeight="false" outlineLevel="0" collapsed="false">
      <c r="H55" s="502"/>
    </row>
    <row r="74" customFormat="false" ht="13.5" hidden="false" customHeight="false" outlineLevel="0" collapsed="false">
      <c r="E74" s="53"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28</v>
      </c>
    </row>
    <row r="2" customFormat="false" ht="12.7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29</v>
      </c>
      <c r="B7" s="445"/>
      <c r="C7" s="445"/>
      <c r="D7" s="446"/>
      <c r="E7" s="432"/>
      <c r="F7" s="430"/>
      <c r="G7" s="430"/>
      <c r="H7" s="446"/>
      <c r="I7" s="432"/>
      <c r="J7" s="430"/>
      <c r="K7" s="430"/>
      <c r="L7" s="429"/>
      <c r="M7" s="432"/>
    </row>
    <row r="8" customFormat="false" ht="13.5" hidden="false" customHeight="false" outlineLevel="0" collapsed="false">
      <c r="A8" s="447" t="s">
        <v>199</v>
      </c>
      <c r="B8" s="448" t="n">
        <v>98.8</v>
      </c>
      <c r="C8" s="449" t="n">
        <v>2.3</v>
      </c>
      <c r="D8" s="450" t="n">
        <v>99.3</v>
      </c>
      <c r="E8" s="451" t="n">
        <v>3.3</v>
      </c>
      <c r="F8" s="448" t="n">
        <v>103.6</v>
      </c>
      <c r="G8" s="449" t="n">
        <v>0.4</v>
      </c>
      <c r="H8" s="450" t="n">
        <v>103.5</v>
      </c>
      <c r="I8" s="451" t="n">
        <v>1</v>
      </c>
      <c r="J8" s="448" t="n">
        <v>102.5</v>
      </c>
      <c r="K8" s="449" t="n">
        <v>1.2</v>
      </c>
      <c r="L8" s="452" t="n">
        <v>92</v>
      </c>
      <c r="M8" s="451" t="n">
        <v>3.6</v>
      </c>
    </row>
    <row r="9" customFormat="false" ht="13.5" hidden="false" customHeight="false" outlineLevel="0" collapsed="false">
      <c r="A9" s="453" t="s">
        <v>200</v>
      </c>
      <c r="B9" s="448" t="n">
        <v>99.6</v>
      </c>
      <c r="C9" s="449" t="n">
        <v>0.9</v>
      </c>
      <c r="D9" s="450" t="n">
        <v>100.2</v>
      </c>
      <c r="E9" s="451" t="n">
        <v>1</v>
      </c>
      <c r="F9" s="448" t="n">
        <v>100.9</v>
      </c>
      <c r="G9" s="449" t="n">
        <v>-2.7</v>
      </c>
      <c r="H9" s="450" t="n">
        <v>101.1</v>
      </c>
      <c r="I9" s="451" t="n">
        <v>-2.3</v>
      </c>
      <c r="J9" s="448" t="n">
        <v>103.6</v>
      </c>
      <c r="K9" s="449" t="n">
        <v>1.1</v>
      </c>
      <c r="L9" s="452" t="n">
        <v>96.4</v>
      </c>
      <c r="M9" s="451" t="n">
        <v>4.8</v>
      </c>
    </row>
    <row r="10" customFormat="false" ht="13.5" hidden="false" customHeight="false" outlineLevel="0" collapsed="false">
      <c r="A10" s="453" t="s">
        <v>201</v>
      </c>
      <c r="B10" s="448" t="n">
        <v>100</v>
      </c>
      <c r="C10" s="449" t="n">
        <v>0.4</v>
      </c>
      <c r="D10" s="450" t="n">
        <v>100</v>
      </c>
      <c r="E10" s="451" t="n">
        <v>-0.3</v>
      </c>
      <c r="F10" s="448" t="n">
        <v>100</v>
      </c>
      <c r="G10" s="449" t="n">
        <v>-0.8</v>
      </c>
      <c r="H10" s="450" t="n">
        <v>100</v>
      </c>
      <c r="I10" s="451" t="n">
        <v>-1.1</v>
      </c>
      <c r="J10" s="448" t="n">
        <v>100</v>
      </c>
      <c r="K10" s="449" t="n">
        <v>-3.5</v>
      </c>
      <c r="L10" s="452" t="n">
        <v>100</v>
      </c>
      <c r="M10" s="451" t="n">
        <v>3.8</v>
      </c>
    </row>
    <row r="11" customFormat="false" ht="13.5" hidden="false" customHeight="false" outlineLevel="0" collapsed="false">
      <c r="A11" s="453" t="s">
        <v>202</v>
      </c>
      <c r="B11" s="455" t="n">
        <v>100.6</v>
      </c>
      <c r="C11" s="456" t="n">
        <v>0.7</v>
      </c>
      <c r="D11" s="457" t="n">
        <v>100</v>
      </c>
      <c r="E11" s="458" t="n">
        <v>0</v>
      </c>
      <c r="F11" s="459" t="n">
        <v>99.7</v>
      </c>
      <c r="G11" s="456" t="n">
        <v>-0.3</v>
      </c>
      <c r="H11" s="457" t="n">
        <v>99.3</v>
      </c>
      <c r="I11" s="458" t="n">
        <v>-0.7</v>
      </c>
      <c r="J11" s="459" t="n">
        <v>99.7</v>
      </c>
      <c r="K11" s="456" t="n">
        <v>-0.3</v>
      </c>
      <c r="L11" s="455" t="n">
        <v>103.7</v>
      </c>
      <c r="M11" s="458" t="n">
        <v>3.7</v>
      </c>
    </row>
    <row r="12" customFormat="false" ht="13.5" hidden="false" customHeight="false" outlineLevel="0" collapsed="false">
      <c r="A12" s="460" t="s">
        <v>203</v>
      </c>
      <c r="B12" s="461" t="n">
        <v>100.4</v>
      </c>
      <c r="C12" s="462" t="n">
        <v>0.6</v>
      </c>
      <c r="D12" s="463" t="n">
        <v>100.1</v>
      </c>
      <c r="E12" s="464" t="n">
        <v>-0.1</v>
      </c>
      <c r="F12" s="465" t="n">
        <v>100</v>
      </c>
      <c r="G12" s="462" t="n">
        <v>0</v>
      </c>
      <c r="H12" s="463" t="n">
        <v>99.8</v>
      </c>
      <c r="I12" s="464" t="n">
        <v>-0.4</v>
      </c>
      <c r="J12" s="465" t="n">
        <v>100</v>
      </c>
      <c r="K12" s="462" t="n">
        <v>-3.7</v>
      </c>
      <c r="L12" s="461" t="n">
        <v>101.4</v>
      </c>
      <c r="M12" s="464" t="n">
        <v>3.6</v>
      </c>
    </row>
    <row r="13" customFormat="false" ht="13.5" hidden="false" customHeight="false" outlineLevel="0" collapsed="false">
      <c r="A13" s="466" t="s">
        <v>204</v>
      </c>
      <c r="B13" s="452" t="n">
        <v>100.2</v>
      </c>
      <c r="C13" s="449" t="n">
        <v>0.8</v>
      </c>
      <c r="D13" s="450" t="n">
        <v>99.8</v>
      </c>
      <c r="E13" s="451" t="n">
        <v>0.2</v>
      </c>
      <c r="F13" s="448" t="n">
        <v>99.6</v>
      </c>
      <c r="G13" s="449" t="n">
        <v>-0.2</v>
      </c>
      <c r="H13" s="450" t="n">
        <v>99.3</v>
      </c>
      <c r="I13" s="451" t="n">
        <v>-0.7</v>
      </c>
      <c r="J13" s="448" t="n">
        <v>99.7</v>
      </c>
      <c r="K13" s="449" t="n">
        <v>-0.7</v>
      </c>
      <c r="L13" s="452" t="n">
        <v>101.1</v>
      </c>
      <c r="M13" s="451" t="n">
        <v>3.7</v>
      </c>
    </row>
    <row r="14" customFormat="false" ht="13.5" hidden="false" customHeight="false" outlineLevel="0" collapsed="false">
      <c r="A14" s="453" t="s">
        <v>205</v>
      </c>
      <c r="B14" s="452" t="n">
        <v>100</v>
      </c>
      <c r="C14" s="449" t="n">
        <v>0.7</v>
      </c>
      <c r="D14" s="450" t="n">
        <v>99.5</v>
      </c>
      <c r="E14" s="451" t="n">
        <v>0.1</v>
      </c>
      <c r="F14" s="448" t="n">
        <v>99.4</v>
      </c>
      <c r="G14" s="449" t="n">
        <v>-0.2</v>
      </c>
      <c r="H14" s="450" t="n">
        <v>99.1</v>
      </c>
      <c r="I14" s="451" t="n">
        <v>-0.6</v>
      </c>
      <c r="J14" s="448" t="n">
        <v>99.4</v>
      </c>
      <c r="K14" s="449" t="n">
        <v>-0.6</v>
      </c>
      <c r="L14" s="452" t="n">
        <v>101.1</v>
      </c>
      <c r="M14" s="451" t="n">
        <v>3.6</v>
      </c>
    </row>
    <row r="15" customFormat="false" ht="13.5" hidden="false" customHeight="false" outlineLevel="0" collapsed="false">
      <c r="A15" s="453" t="s">
        <v>206</v>
      </c>
      <c r="B15" s="452" t="n">
        <v>99.6</v>
      </c>
      <c r="C15" s="449" t="n">
        <v>0.8</v>
      </c>
      <c r="D15" s="450" t="n">
        <v>99</v>
      </c>
      <c r="E15" s="451" t="n">
        <v>0.3</v>
      </c>
      <c r="F15" s="448" t="n">
        <v>99.4</v>
      </c>
      <c r="G15" s="449" t="n">
        <v>-0.1</v>
      </c>
      <c r="H15" s="450" t="n">
        <v>99</v>
      </c>
      <c r="I15" s="451" t="n">
        <v>-0.4</v>
      </c>
      <c r="J15" s="448" t="n">
        <v>99.2</v>
      </c>
      <c r="K15" s="449" t="n">
        <v>-0.2</v>
      </c>
      <c r="L15" s="452" t="n">
        <v>100.9</v>
      </c>
      <c r="M15" s="451" t="n">
        <v>3.6</v>
      </c>
    </row>
    <row r="16" customFormat="false" ht="13.5" hidden="false" customHeight="false" outlineLevel="0" collapsed="false">
      <c r="A16" s="453" t="s">
        <v>207</v>
      </c>
      <c r="B16" s="452" t="n">
        <v>100.5</v>
      </c>
      <c r="C16" s="449" t="n">
        <v>0.7</v>
      </c>
      <c r="D16" s="450" t="n">
        <v>100.3</v>
      </c>
      <c r="E16" s="451" t="n">
        <v>0</v>
      </c>
      <c r="F16" s="448" t="n">
        <v>100.2</v>
      </c>
      <c r="G16" s="449" t="n">
        <v>-0.1</v>
      </c>
      <c r="H16" s="450" t="n">
        <v>100.1</v>
      </c>
      <c r="I16" s="451" t="n">
        <v>-0.3</v>
      </c>
      <c r="J16" s="448" t="n">
        <v>99.7</v>
      </c>
      <c r="K16" s="449" t="n">
        <v>-0.4</v>
      </c>
      <c r="L16" s="452" t="n">
        <v>103.7</v>
      </c>
      <c r="M16" s="451" t="n">
        <v>4</v>
      </c>
    </row>
    <row r="17" customFormat="false" ht="13.5" hidden="false" customHeight="false" outlineLevel="0" collapsed="false">
      <c r="A17" s="453" t="s">
        <v>208</v>
      </c>
      <c r="B17" s="452" t="n">
        <v>100.6</v>
      </c>
      <c r="C17" s="449" t="n">
        <v>0.6</v>
      </c>
      <c r="D17" s="450" t="n">
        <v>100.3</v>
      </c>
      <c r="E17" s="451" t="n">
        <v>-0.1</v>
      </c>
      <c r="F17" s="448" t="n">
        <v>99.9</v>
      </c>
      <c r="G17" s="449" t="n">
        <v>-0.3</v>
      </c>
      <c r="H17" s="450" t="n">
        <v>99.7</v>
      </c>
      <c r="I17" s="451" t="n">
        <v>-0.6</v>
      </c>
      <c r="J17" s="448" t="n">
        <v>99.7</v>
      </c>
      <c r="K17" s="449" t="n">
        <v>-0.3</v>
      </c>
      <c r="L17" s="452" t="n">
        <v>104</v>
      </c>
      <c r="M17" s="451" t="n">
        <v>3.9</v>
      </c>
    </row>
    <row r="18" customFormat="false" ht="13.5" hidden="false" customHeight="false" outlineLevel="0" collapsed="false">
      <c r="A18" s="453" t="s">
        <v>209</v>
      </c>
      <c r="B18" s="452" t="n">
        <v>100.8</v>
      </c>
      <c r="C18" s="449" t="n">
        <v>0.7</v>
      </c>
      <c r="D18" s="450" t="n">
        <v>100.3</v>
      </c>
      <c r="E18" s="451" t="n">
        <v>0</v>
      </c>
      <c r="F18" s="448" t="n">
        <v>99.8</v>
      </c>
      <c r="G18" s="449" t="n">
        <v>-0.3</v>
      </c>
      <c r="H18" s="450" t="n">
        <v>99.5</v>
      </c>
      <c r="I18" s="451" t="n">
        <v>-0.7</v>
      </c>
      <c r="J18" s="448" t="n">
        <v>99.9</v>
      </c>
      <c r="K18" s="449" t="n">
        <v>0</v>
      </c>
      <c r="L18" s="452" t="n">
        <v>104.2</v>
      </c>
      <c r="M18" s="451" t="n">
        <v>3.8</v>
      </c>
    </row>
    <row r="19" customFormat="false" ht="13.5" hidden="false" customHeight="false" outlineLevel="0" collapsed="false">
      <c r="A19" s="453" t="s">
        <v>210</v>
      </c>
      <c r="B19" s="452" t="n">
        <v>101.1</v>
      </c>
      <c r="C19" s="449" t="n">
        <v>0.7</v>
      </c>
      <c r="D19" s="450" t="n">
        <v>100.4</v>
      </c>
      <c r="E19" s="451" t="n">
        <v>0</v>
      </c>
      <c r="F19" s="448" t="n">
        <v>99.9</v>
      </c>
      <c r="G19" s="449" t="n">
        <v>-0.2</v>
      </c>
      <c r="H19" s="450" t="n">
        <v>99.5</v>
      </c>
      <c r="I19" s="451" t="n">
        <v>-0.6</v>
      </c>
      <c r="J19" s="448" t="n">
        <v>100.1</v>
      </c>
      <c r="K19" s="449" t="n">
        <v>-0.1</v>
      </c>
      <c r="L19" s="452" t="n">
        <v>104.4</v>
      </c>
      <c r="M19" s="451" t="n">
        <v>3.3</v>
      </c>
    </row>
    <row r="20" customFormat="false" ht="13.5" hidden="false" customHeight="false" outlineLevel="0" collapsed="false">
      <c r="A20" s="453" t="s">
        <v>211</v>
      </c>
      <c r="B20" s="452" t="n">
        <v>100.9</v>
      </c>
      <c r="C20" s="449" t="n">
        <v>0.7</v>
      </c>
      <c r="D20" s="450" t="n">
        <v>100.2</v>
      </c>
      <c r="E20" s="451" t="n">
        <v>-0.1</v>
      </c>
      <c r="F20" s="448" t="n">
        <v>99.7</v>
      </c>
      <c r="G20" s="449" t="n">
        <v>-0.3</v>
      </c>
      <c r="H20" s="450" t="n">
        <v>99.3</v>
      </c>
      <c r="I20" s="451" t="n">
        <v>-0.7</v>
      </c>
      <c r="J20" s="448" t="n">
        <v>100</v>
      </c>
      <c r="K20" s="449" t="n">
        <v>0.2</v>
      </c>
      <c r="L20" s="452" t="n">
        <v>104.3</v>
      </c>
      <c r="M20" s="451" t="n">
        <v>3.1</v>
      </c>
    </row>
    <row r="21" customFormat="false" ht="13.5" hidden="false" customHeight="false" outlineLevel="0" collapsed="false">
      <c r="A21" s="453" t="s">
        <v>212</v>
      </c>
      <c r="B21" s="452" t="n">
        <v>100.9</v>
      </c>
      <c r="C21" s="449" t="n">
        <v>0.6</v>
      </c>
      <c r="D21" s="450" t="n">
        <v>100.2</v>
      </c>
      <c r="E21" s="451" t="n">
        <v>-0.1</v>
      </c>
      <c r="F21" s="448" t="n">
        <v>99.6</v>
      </c>
      <c r="G21" s="449" t="n">
        <v>-0.4</v>
      </c>
      <c r="H21" s="450" t="n">
        <v>99.1</v>
      </c>
      <c r="I21" s="451" t="n">
        <v>-0.9</v>
      </c>
      <c r="J21" s="448" t="n">
        <v>99.7</v>
      </c>
      <c r="K21" s="449" t="n">
        <v>-0.3</v>
      </c>
      <c r="L21" s="452" t="n">
        <v>104.6</v>
      </c>
      <c r="M21" s="451" t="n">
        <v>3.6</v>
      </c>
    </row>
    <row r="22" customFormat="false" ht="13.5" hidden="false" customHeight="false" outlineLevel="0" collapsed="false">
      <c r="A22" s="466" t="s">
        <v>213</v>
      </c>
      <c r="B22" s="452" t="n">
        <v>100.9</v>
      </c>
      <c r="C22" s="449" t="n">
        <v>0.5</v>
      </c>
      <c r="D22" s="450" t="n">
        <v>99.8</v>
      </c>
      <c r="E22" s="451" t="n">
        <v>-0.4</v>
      </c>
      <c r="F22" s="448" t="n">
        <v>99.7</v>
      </c>
      <c r="G22" s="449" t="n">
        <v>-0.3</v>
      </c>
      <c r="H22" s="450" t="n">
        <v>99</v>
      </c>
      <c r="I22" s="451" t="n">
        <v>-0.9</v>
      </c>
      <c r="J22" s="448" t="n">
        <v>99.8</v>
      </c>
      <c r="K22" s="449" t="n">
        <v>-0.2</v>
      </c>
      <c r="L22" s="452" t="n">
        <v>105</v>
      </c>
      <c r="M22" s="451" t="n">
        <v>3.6</v>
      </c>
    </row>
    <row r="23" customFormat="false" ht="13.5" hidden="false" customHeight="false" outlineLevel="0" collapsed="false">
      <c r="A23" s="466" t="s">
        <v>214</v>
      </c>
      <c r="B23" s="452" t="n">
        <v>101.1</v>
      </c>
      <c r="C23" s="449" t="n">
        <v>0.7</v>
      </c>
      <c r="D23" s="450" t="n">
        <v>100.1</v>
      </c>
      <c r="E23" s="451" t="n">
        <v>-0.1</v>
      </c>
      <c r="F23" s="448" t="n">
        <v>99.7</v>
      </c>
      <c r="G23" s="449" t="n">
        <v>-0.3</v>
      </c>
      <c r="H23" s="450" t="n">
        <v>99</v>
      </c>
      <c r="I23" s="451" t="n">
        <v>-0.9</v>
      </c>
      <c r="J23" s="448" t="n">
        <v>99.7</v>
      </c>
      <c r="K23" s="449" t="n">
        <v>-0.4</v>
      </c>
      <c r="L23" s="452" t="n">
        <v>105.3</v>
      </c>
      <c r="M23" s="451" t="n">
        <v>3.9</v>
      </c>
    </row>
    <row r="24" customFormat="false" ht="13.5" hidden="false" customHeight="false" outlineLevel="0" collapsed="false">
      <c r="A24" s="466" t="s">
        <v>215</v>
      </c>
      <c r="B24" s="452" t="n">
        <v>101</v>
      </c>
      <c r="C24" s="449" t="n">
        <v>0.6</v>
      </c>
      <c r="D24" s="450" t="n">
        <v>99.8</v>
      </c>
      <c r="E24" s="451" t="n">
        <v>-0.3</v>
      </c>
      <c r="F24" s="448" t="n">
        <v>99.6</v>
      </c>
      <c r="G24" s="449" t="n">
        <v>-0.4</v>
      </c>
      <c r="H24" s="450" t="n">
        <v>98.7</v>
      </c>
      <c r="I24" s="451" t="n">
        <v>-1.1</v>
      </c>
      <c r="J24" s="448" t="n">
        <v>99.7</v>
      </c>
      <c r="K24" s="449" t="n">
        <v>-0.3</v>
      </c>
      <c r="L24" s="452" t="n">
        <v>105.3</v>
      </c>
      <c r="M24" s="451" t="n">
        <v>3.8</v>
      </c>
    </row>
    <row r="25" customFormat="false" ht="13.5" hidden="false" customHeight="false" outlineLevel="0" collapsed="false">
      <c r="A25" s="467" t="s">
        <v>216</v>
      </c>
      <c r="B25" s="468" t="n">
        <v>100.7</v>
      </c>
      <c r="C25" s="469" t="n">
        <v>0.5</v>
      </c>
      <c r="D25" s="470" t="n">
        <v>99.6</v>
      </c>
      <c r="E25" s="471" t="n">
        <v>-0.2</v>
      </c>
      <c r="F25" s="472" t="n">
        <v>99.2</v>
      </c>
      <c r="G25" s="469" t="n">
        <v>-0.4</v>
      </c>
      <c r="H25" s="470" t="n">
        <v>98.3</v>
      </c>
      <c r="I25" s="471" t="n">
        <v>-1</v>
      </c>
      <c r="J25" s="472" t="n">
        <v>99.5</v>
      </c>
      <c r="K25" s="469" t="n">
        <v>-0.2</v>
      </c>
      <c r="L25" s="468" t="n">
        <v>105.4</v>
      </c>
      <c r="M25" s="471" t="n">
        <v>4.3</v>
      </c>
    </row>
    <row r="26" customFormat="false" ht="13.5" hidden="false" customHeight="false" outlineLevel="0" collapsed="false">
      <c r="A26" s="445" t="s">
        <v>230</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0.6</v>
      </c>
      <c r="C27" s="449" t="n">
        <v>2</v>
      </c>
      <c r="D27" s="450" t="n">
        <v>101</v>
      </c>
      <c r="E27" s="451" t="n">
        <v>2.8</v>
      </c>
      <c r="F27" s="448" t="n">
        <v>102.8</v>
      </c>
      <c r="G27" s="449" t="n">
        <v>0.6</v>
      </c>
      <c r="H27" s="450" t="n">
        <v>103.2</v>
      </c>
      <c r="I27" s="451" t="n">
        <v>1.2</v>
      </c>
      <c r="J27" s="448" t="n">
        <v>100.8</v>
      </c>
      <c r="K27" s="449" t="n">
        <v>1.5</v>
      </c>
      <c r="L27" s="452" t="n">
        <v>94</v>
      </c>
      <c r="M27" s="451" t="n">
        <v>2.4</v>
      </c>
    </row>
    <row r="28" customFormat="false" ht="13.5" hidden="false" customHeight="false" outlineLevel="0" collapsed="false">
      <c r="A28" s="453" t="s">
        <v>200</v>
      </c>
      <c r="B28" s="448" t="n">
        <v>100.3</v>
      </c>
      <c r="C28" s="449" t="n">
        <v>-0.2</v>
      </c>
      <c r="D28" s="450" t="n">
        <v>100.9</v>
      </c>
      <c r="E28" s="451" t="n">
        <v>-0.1</v>
      </c>
      <c r="F28" s="448" t="n">
        <v>100.4</v>
      </c>
      <c r="G28" s="449" t="n">
        <v>-2.3</v>
      </c>
      <c r="H28" s="450" t="n">
        <v>101.1</v>
      </c>
      <c r="I28" s="451" t="n">
        <v>-2</v>
      </c>
      <c r="J28" s="448" t="n">
        <v>101.9</v>
      </c>
      <c r="K28" s="449" t="n">
        <v>1.1</v>
      </c>
      <c r="L28" s="452" t="n">
        <v>97.9</v>
      </c>
      <c r="M28" s="451" t="n">
        <v>4.2</v>
      </c>
    </row>
    <row r="29" customFormat="false" ht="13.5" hidden="false" customHeight="false" outlineLevel="0" collapsed="false">
      <c r="A29" s="453" t="s">
        <v>201</v>
      </c>
      <c r="B29" s="448" t="n">
        <v>100</v>
      </c>
      <c r="C29" s="449" t="n">
        <v>-0.3</v>
      </c>
      <c r="D29" s="450" t="n">
        <v>100</v>
      </c>
      <c r="E29" s="451" t="n">
        <v>-0.9</v>
      </c>
      <c r="F29" s="448" t="n">
        <v>100</v>
      </c>
      <c r="G29" s="449" t="n">
        <v>-0.4</v>
      </c>
      <c r="H29" s="450" t="n">
        <v>100</v>
      </c>
      <c r="I29" s="451" t="n">
        <v>-1.1</v>
      </c>
      <c r="J29" s="448" t="n">
        <v>100</v>
      </c>
      <c r="K29" s="449" t="n">
        <v>-1.9</v>
      </c>
      <c r="L29" s="452" t="n">
        <v>100</v>
      </c>
      <c r="M29" s="451" t="n">
        <v>2.2</v>
      </c>
    </row>
    <row r="30" customFormat="false" ht="13.5" hidden="false" customHeight="false" outlineLevel="0" collapsed="false">
      <c r="A30" s="453" t="s">
        <v>202</v>
      </c>
      <c r="B30" s="455" t="n">
        <v>100.1</v>
      </c>
      <c r="C30" s="456" t="n">
        <v>0.1</v>
      </c>
      <c r="D30" s="457" t="n">
        <v>99.6</v>
      </c>
      <c r="E30" s="458" t="n">
        <v>-0.4</v>
      </c>
      <c r="F30" s="459" t="n">
        <v>100.5</v>
      </c>
      <c r="G30" s="456" t="n">
        <v>0.4</v>
      </c>
      <c r="H30" s="457" t="n">
        <v>99.8</v>
      </c>
      <c r="I30" s="458" t="n">
        <v>-0.2</v>
      </c>
      <c r="J30" s="459" t="n">
        <v>99.1</v>
      </c>
      <c r="K30" s="456" t="n">
        <v>-0.9</v>
      </c>
      <c r="L30" s="455" t="n">
        <v>103.7</v>
      </c>
      <c r="M30" s="458" t="n">
        <v>3.7</v>
      </c>
    </row>
    <row r="31" customFormat="false" ht="13.5" hidden="false" customHeight="false" outlineLevel="0" collapsed="false">
      <c r="A31" s="460" t="s">
        <v>203</v>
      </c>
      <c r="B31" s="461" t="n">
        <v>99.8</v>
      </c>
      <c r="C31" s="462" t="n">
        <v>-0.1</v>
      </c>
      <c r="D31" s="463" t="n">
        <v>99.6</v>
      </c>
      <c r="E31" s="464" t="n">
        <v>-0.4</v>
      </c>
      <c r="F31" s="465" t="n">
        <v>99.8</v>
      </c>
      <c r="G31" s="462" t="n">
        <v>0.5</v>
      </c>
      <c r="H31" s="463" t="n">
        <v>99.7</v>
      </c>
      <c r="I31" s="464" t="n">
        <v>-0.2</v>
      </c>
      <c r="J31" s="465" t="n">
        <v>99.3</v>
      </c>
      <c r="K31" s="462" t="n">
        <v>-2.5</v>
      </c>
      <c r="L31" s="461" t="n">
        <v>100.5</v>
      </c>
      <c r="M31" s="464" t="n">
        <v>1.1</v>
      </c>
    </row>
    <row r="32" customFormat="false" ht="13.5" hidden="false" customHeight="false" outlineLevel="0" collapsed="false">
      <c r="A32" s="466" t="s">
        <v>204</v>
      </c>
      <c r="B32" s="452" t="n">
        <v>99.7</v>
      </c>
      <c r="C32" s="449" t="n">
        <v>-0.1</v>
      </c>
      <c r="D32" s="450" t="n">
        <v>99.4</v>
      </c>
      <c r="E32" s="451" t="n">
        <v>-0.5</v>
      </c>
      <c r="F32" s="448" t="n">
        <v>99.8</v>
      </c>
      <c r="G32" s="449" t="n">
        <v>0</v>
      </c>
      <c r="H32" s="450" t="n">
        <v>99.4</v>
      </c>
      <c r="I32" s="451" t="n">
        <v>-0.4</v>
      </c>
      <c r="J32" s="448" t="n">
        <v>98.7</v>
      </c>
      <c r="K32" s="449" t="n">
        <v>-1.8</v>
      </c>
      <c r="L32" s="452" t="n">
        <v>100.9</v>
      </c>
      <c r="M32" s="451" t="n">
        <v>2.8</v>
      </c>
    </row>
    <row r="33" customFormat="false" ht="13.5" hidden="false" customHeight="false" outlineLevel="0" collapsed="false">
      <c r="A33" s="453" t="s">
        <v>205</v>
      </c>
      <c r="B33" s="452" t="n">
        <v>99.5</v>
      </c>
      <c r="C33" s="449" t="n">
        <v>-0.2</v>
      </c>
      <c r="D33" s="450" t="n">
        <v>99.2</v>
      </c>
      <c r="E33" s="451" t="n">
        <v>-0.4</v>
      </c>
      <c r="F33" s="448" t="n">
        <v>99.9</v>
      </c>
      <c r="G33" s="449" t="n">
        <v>0.1</v>
      </c>
      <c r="H33" s="450" t="n">
        <v>99.5</v>
      </c>
      <c r="I33" s="451" t="n">
        <v>-0.4</v>
      </c>
      <c r="J33" s="448" t="n">
        <v>98.9</v>
      </c>
      <c r="K33" s="449" t="n">
        <v>-0.6</v>
      </c>
      <c r="L33" s="452" t="n">
        <v>100.6</v>
      </c>
      <c r="M33" s="451" t="n">
        <v>2.3</v>
      </c>
    </row>
    <row r="34" customFormat="false" ht="13.5" hidden="false" customHeight="false" outlineLevel="0" collapsed="false">
      <c r="A34" s="453" t="s">
        <v>206</v>
      </c>
      <c r="B34" s="452" t="n">
        <v>99.1</v>
      </c>
      <c r="C34" s="449" t="n">
        <v>-0.1</v>
      </c>
      <c r="D34" s="450" t="n">
        <v>98.6</v>
      </c>
      <c r="E34" s="451" t="n">
        <v>-0.3</v>
      </c>
      <c r="F34" s="448" t="n">
        <v>99.8</v>
      </c>
      <c r="G34" s="449" t="n">
        <v>0.3</v>
      </c>
      <c r="H34" s="450" t="n">
        <v>99.3</v>
      </c>
      <c r="I34" s="451" t="n">
        <v>0</v>
      </c>
      <c r="J34" s="448" t="n">
        <v>98.6</v>
      </c>
      <c r="K34" s="449" t="n">
        <v>-0.8</v>
      </c>
      <c r="L34" s="452" t="n">
        <v>99.8</v>
      </c>
      <c r="M34" s="451" t="n">
        <v>2.5</v>
      </c>
    </row>
    <row r="35" customFormat="false" ht="13.5" hidden="false" customHeight="false" outlineLevel="0" collapsed="false">
      <c r="A35" s="453" t="s">
        <v>207</v>
      </c>
      <c r="B35" s="452" t="n">
        <v>100.5</v>
      </c>
      <c r="C35" s="449" t="n">
        <v>-0.1</v>
      </c>
      <c r="D35" s="450" t="n">
        <v>100.4</v>
      </c>
      <c r="E35" s="451" t="n">
        <v>-0.6</v>
      </c>
      <c r="F35" s="448" t="n">
        <v>101.1</v>
      </c>
      <c r="G35" s="449" t="n">
        <v>0.6</v>
      </c>
      <c r="H35" s="450" t="n">
        <v>100.7</v>
      </c>
      <c r="I35" s="451" t="n">
        <v>0.1</v>
      </c>
      <c r="J35" s="448" t="n">
        <v>100.5</v>
      </c>
      <c r="K35" s="449" t="n">
        <v>-0.3</v>
      </c>
      <c r="L35" s="452" t="n">
        <v>103.5</v>
      </c>
      <c r="M35" s="451" t="n">
        <v>2.8</v>
      </c>
    </row>
    <row r="36" customFormat="false" ht="13.5" hidden="false" customHeight="false" outlineLevel="0" collapsed="false">
      <c r="A36" s="453" t="s">
        <v>208</v>
      </c>
      <c r="B36" s="452" t="n">
        <v>100.5</v>
      </c>
      <c r="C36" s="449" t="n">
        <v>0</v>
      </c>
      <c r="D36" s="450" t="n">
        <v>100.3</v>
      </c>
      <c r="E36" s="451" t="n">
        <v>-0.6</v>
      </c>
      <c r="F36" s="448" t="n">
        <v>100.9</v>
      </c>
      <c r="G36" s="449" t="n">
        <v>0.4</v>
      </c>
      <c r="H36" s="450" t="n">
        <v>100.4</v>
      </c>
      <c r="I36" s="451" t="n">
        <v>-0.2</v>
      </c>
      <c r="J36" s="448" t="n">
        <v>100.4</v>
      </c>
      <c r="K36" s="449" t="n">
        <v>-0.5</v>
      </c>
      <c r="L36" s="452" t="n">
        <v>104.6</v>
      </c>
      <c r="M36" s="451" t="n">
        <v>3.3</v>
      </c>
    </row>
    <row r="37" customFormat="false" ht="13.5" hidden="false" customHeight="false" outlineLevel="0" collapsed="false">
      <c r="A37" s="453" t="s">
        <v>209</v>
      </c>
      <c r="B37" s="452" t="n">
        <v>100.6</v>
      </c>
      <c r="C37" s="449" t="n">
        <v>0.3</v>
      </c>
      <c r="D37" s="450" t="n">
        <v>100.1</v>
      </c>
      <c r="E37" s="451" t="n">
        <v>-0.3</v>
      </c>
      <c r="F37" s="448" t="n">
        <v>100.5</v>
      </c>
      <c r="G37" s="449" t="n">
        <v>0.3</v>
      </c>
      <c r="H37" s="450" t="n">
        <v>99.9</v>
      </c>
      <c r="I37" s="451" t="n">
        <v>-0.4</v>
      </c>
      <c r="J37" s="448" t="n">
        <v>100.1</v>
      </c>
      <c r="K37" s="449" t="n">
        <v>-0.7</v>
      </c>
      <c r="L37" s="452" t="n">
        <v>105</v>
      </c>
      <c r="M37" s="451" t="n">
        <v>3.8</v>
      </c>
    </row>
    <row r="38" customFormat="false" ht="13.5" hidden="false" customHeight="false" outlineLevel="0" collapsed="false">
      <c r="A38" s="453" t="s">
        <v>210</v>
      </c>
      <c r="B38" s="452" t="n">
        <v>100.5</v>
      </c>
      <c r="C38" s="449" t="n">
        <v>0.4</v>
      </c>
      <c r="D38" s="450" t="n">
        <v>100</v>
      </c>
      <c r="E38" s="451" t="n">
        <v>-0.5</v>
      </c>
      <c r="F38" s="448" t="n">
        <v>100.7</v>
      </c>
      <c r="G38" s="449" t="n">
        <v>0.7</v>
      </c>
      <c r="H38" s="450" t="n">
        <v>100.1</v>
      </c>
      <c r="I38" s="451" t="n">
        <v>0.1</v>
      </c>
      <c r="J38" s="448" t="n">
        <v>99.2</v>
      </c>
      <c r="K38" s="449" t="n">
        <v>-0.8</v>
      </c>
      <c r="L38" s="452" t="n">
        <v>104.7</v>
      </c>
      <c r="M38" s="451" t="n">
        <v>3.9</v>
      </c>
    </row>
    <row r="39" customFormat="false" ht="13.5" hidden="false" customHeight="false" outlineLevel="0" collapsed="false">
      <c r="A39" s="453" t="s">
        <v>211</v>
      </c>
      <c r="B39" s="452" t="n">
        <v>100.3</v>
      </c>
      <c r="C39" s="449" t="n">
        <v>0.3</v>
      </c>
      <c r="D39" s="450" t="n">
        <v>99.8</v>
      </c>
      <c r="E39" s="451" t="n">
        <v>-0.3</v>
      </c>
      <c r="F39" s="448" t="n">
        <v>100.7</v>
      </c>
      <c r="G39" s="449" t="n">
        <v>0.7</v>
      </c>
      <c r="H39" s="450" t="n">
        <v>100</v>
      </c>
      <c r="I39" s="451" t="n">
        <v>0</v>
      </c>
      <c r="J39" s="448" t="n">
        <v>99.1</v>
      </c>
      <c r="K39" s="449" t="n">
        <v>-0.8</v>
      </c>
      <c r="L39" s="452" t="n">
        <v>104.6</v>
      </c>
      <c r="M39" s="451" t="n">
        <v>4.2</v>
      </c>
    </row>
    <row r="40" customFormat="false" ht="13.5" hidden="false" customHeight="false" outlineLevel="0" collapsed="false">
      <c r="A40" s="453" t="s">
        <v>212</v>
      </c>
      <c r="B40" s="452" t="n">
        <v>100.3</v>
      </c>
      <c r="C40" s="449" t="n">
        <v>0.2</v>
      </c>
      <c r="D40" s="450" t="n">
        <v>99.8</v>
      </c>
      <c r="E40" s="451" t="n">
        <v>-0.3</v>
      </c>
      <c r="F40" s="448" t="n">
        <v>100.5</v>
      </c>
      <c r="G40" s="449" t="n">
        <v>0.6</v>
      </c>
      <c r="H40" s="450" t="n">
        <v>99.8</v>
      </c>
      <c r="I40" s="451" t="n">
        <v>0</v>
      </c>
      <c r="J40" s="448" t="n">
        <v>98.9</v>
      </c>
      <c r="K40" s="449" t="n">
        <v>-1.2</v>
      </c>
      <c r="L40" s="452" t="n">
        <v>105</v>
      </c>
      <c r="M40" s="451" t="n">
        <v>4.4</v>
      </c>
    </row>
    <row r="41" customFormat="false" ht="13.5" hidden="false" customHeight="false" outlineLevel="0" collapsed="false">
      <c r="A41" s="466" t="s">
        <v>213</v>
      </c>
      <c r="B41" s="452" t="n">
        <v>100.2</v>
      </c>
      <c r="C41" s="449" t="n">
        <v>0.2</v>
      </c>
      <c r="D41" s="450" t="n">
        <v>99.4</v>
      </c>
      <c r="E41" s="451" t="n">
        <v>-0.4</v>
      </c>
      <c r="F41" s="448" t="n">
        <v>100.6</v>
      </c>
      <c r="G41" s="449" t="n">
        <v>0.7</v>
      </c>
      <c r="H41" s="450" t="n">
        <v>99.7</v>
      </c>
      <c r="I41" s="451" t="n">
        <v>-0.2</v>
      </c>
      <c r="J41" s="448" t="n">
        <v>98.7</v>
      </c>
      <c r="K41" s="449" t="n">
        <v>-1</v>
      </c>
      <c r="L41" s="452" t="n">
        <v>105.7</v>
      </c>
      <c r="M41" s="451" t="n">
        <v>5</v>
      </c>
    </row>
    <row r="42" customFormat="false" ht="13.5" hidden="false" customHeight="false" outlineLevel="0" collapsed="false">
      <c r="A42" s="466" t="s">
        <v>214</v>
      </c>
      <c r="B42" s="452" t="n">
        <v>100.1</v>
      </c>
      <c r="C42" s="449" t="n">
        <v>0.4</v>
      </c>
      <c r="D42" s="450" t="n">
        <v>99.4</v>
      </c>
      <c r="E42" s="451" t="n">
        <v>-0.1</v>
      </c>
      <c r="F42" s="448" t="n">
        <v>100.5</v>
      </c>
      <c r="G42" s="449" t="n">
        <v>0.6</v>
      </c>
      <c r="H42" s="450" t="n">
        <v>99.7</v>
      </c>
      <c r="I42" s="451" t="n">
        <v>-0.1</v>
      </c>
      <c r="J42" s="448" t="n">
        <v>98.5</v>
      </c>
      <c r="K42" s="449" t="n">
        <v>-0.9</v>
      </c>
      <c r="L42" s="452" t="n">
        <v>105.2</v>
      </c>
      <c r="M42" s="451" t="n">
        <v>4.7</v>
      </c>
    </row>
    <row r="43" customFormat="false" ht="13.5" hidden="false" customHeight="false" outlineLevel="0" collapsed="false">
      <c r="A43" s="466" t="s">
        <v>215</v>
      </c>
      <c r="B43" s="452" t="n">
        <v>99.9</v>
      </c>
      <c r="C43" s="449" t="n">
        <v>0.1</v>
      </c>
      <c r="D43" s="450" t="n">
        <v>99.1</v>
      </c>
      <c r="E43" s="451" t="n">
        <v>-0.5</v>
      </c>
      <c r="F43" s="448" t="n">
        <v>100.4</v>
      </c>
      <c r="G43" s="449" t="n">
        <v>0.6</v>
      </c>
      <c r="H43" s="450" t="n">
        <v>99.5</v>
      </c>
      <c r="I43" s="451" t="n">
        <v>-0.2</v>
      </c>
      <c r="J43" s="448" t="n">
        <v>98.1</v>
      </c>
      <c r="K43" s="449" t="n">
        <v>-1.2</v>
      </c>
      <c r="L43" s="452" t="n">
        <v>105.1</v>
      </c>
      <c r="M43" s="451" t="n">
        <v>4.6</v>
      </c>
    </row>
    <row r="44" customFormat="false" ht="13.5" hidden="false" customHeight="false" outlineLevel="0" collapsed="false">
      <c r="A44" s="478" t="s">
        <v>216</v>
      </c>
      <c r="B44" s="468" t="n">
        <v>99.6</v>
      </c>
      <c r="C44" s="469" t="n">
        <v>-0.1</v>
      </c>
      <c r="D44" s="470" t="n">
        <v>98.8</v>
      </c>
      <c r="E44" s="471" t="n">
        <v>-0.6</v>
      </c>
      <c r="F44" s="472" t="n">
        <v>100.1</v>
      </c>
      <c r="G44" s="469" t="n">
        <v>0.3</v>
      </c>
      <c r="H44" s="470" t="n">
        <v>99.2</v>
      </c>
      <c r="I44" s="471" t="n">
        <v>-0.2</v>
      </c>
      <c r="J44" s="472" t="n">
        <v>97.8</v>
      </c>
      <c r="K44" s="469" t="n">
        <v>-0.9</v>
      </c>
      <c r="L44" s="468" t="n">
        <v>104.9</v>
      </c>
      <c r="M44" s="471" t="n">
        <v>4</v>
      </c>
    </row>
    <row r="45" customFormat="false" ht="13.5" hidden="false" customHeight="false" outlineLevel="0" collapsed="false">
      <c r="A45" s="445" t="s">
        <v>50</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94.3</v>
      </c>
      <c r="C46" s="449" t="n">
        <v>3.7</v>
      </c>
      <c r="D46" s="450" t="n">
        <v>93.8</v>
      </c>
      <c r="E46" s="451" t="n">
        <v>4.8</v>
      </c>
      <c r="F46" s="448" t="n">
        <v>108.7</v>
      </c>
      <c r="G46" s="449" t="n">
        <v>-0.5</v>
      </c>
      <c r="H46" s="450" t="n">
        <v>107</v>
      </c>
      <c r="I46" s="451" t="n">
        <v>-0.4</v>
      </c>
      <c r="J46" s="448" t="n">
        <v>104.6</v>
      </c>
      <c r="K46" s="449" t="n">
        <v>0.6</v>
      </c>
      <c r="L46" s="452" t="n">
        <v>86.5</v>
      </c>
      <c r="M46" s="451" t="n">
        <v>7.2</v>
      </c>
    </row>
    <row r="47" customFormat="false" ht="13.5" hidden="false" customHeight="false" outlineLevel="0" collapsed="false">
      <c r="A47" s="453" t="s">
        <v>200</v>
      </c>
      <c r="B47" s="448" t="n">
        <v>97.6</v>
      </c>
      <c r="C47" s="449" t="n">
        <v>3.4</v>
      </c>
      <c r="D47" s="450" t="n">
        <v>97.9</v>
      </c>
      <c r="E47" s="451" t="n">
        <v>4.4</v>
      </c>
      <c r="F47" s="448" t="n">
        <v>103.8</v>
      </c>
      <c r="G47" s="449" t="n">
        <v>-4.5</v>
      </c>
      <c r="H47" s="450" t="n">
        <v>102</v>
      </c>
      <c r="I47" s="451" t="n">
        <v>-4.7</v>
      </c>
      <c r="J47" s="448" t="n">
        <v>105.7</v>
      </c>
      <c r="K47" s="449" t="n">
        <v>1.1</v>
      </c>
      <c r="L47" s="452" t="n">
        <v>92.2</v>
      </c>
      <c r="M47" s="451" t="n">
        <v>6.5</v>
      </c>
    </row>
    <row r="48" customFormat="false" ht="13.5" hidden="false" customHeight="false" outlineLevel="0" collapsed="false">
      <c r="A48" s="453" t="s">
        <v>201</v>
      </c>
      <c r="B48" s="448" t="n">
        <v>100</v>
      </c>
      <c r="C48" s="449" t="n">
        <v>2.4</v>
      </c>
      <c r="D48" s="450" t="n">
        <v>100</v>
      </c>
      <c r="E48" s="451" t="n">
        <v>2.2</v>
      </c>
      <c r="F48" s="448" t="n">
        <v>100</v>
      </c>
      <c r="G48" s="449" t="n">
        <v>-3.7</v>
      </c>
      <c r="H48" s="450" t="n">
        <v>100</v>
      </c>
      <c r="I48" s="451" t="n">
        <v>-2</v>
      </c>
      <c r="J48" s="448" t="n">
        <v>100</v>
      </c>
      <c r="K48" s="449" t="n">
        <v>-5.3</v>
      </c>
      <c r="L48" s="452" t="n">
        <v>100</v>
      </c>
      <c r="M48" s="451" t="n">
        <v>8.6</v>
      </c>
    </row>
    <row r="49" customFormat="false" ht="13.5" hidden="false" customHeight="false" outlineLevel="0" collapsed="false">
      <c r="A49" s="453" t="s">
        <v>202</v>
      </c>
      <c r="B49" s="455" t="n">
        <v>102.1</v>
      </c>
      <c r="C49" s="456" t="n">
        <v>2.1</v>
      </c>
      <c r="D49" s="457" t="n">
        <v>101.3</v>
      </c>
      <c r="E49" s="458" t="n">
        <v>1.3</v>
      </c>
      <c r="F49" s="459" t="n">
        <v>95</v>
      </c>
      <c r="G49" s="456" t="n">
        <v>-4.9</v>
      </c>
      <c r="H49" s="457" t="n">
        <v>94.6</v>
      </c>
      <c r="I49" s="458" t="n">
        <v>-5.4</v>
      </c>
      <c r="J49" s="459" t="n">
        <v>100.7</v>
      </c>
      <c r="K49" s="456" t="n">
        <v>0.7</v>
      </c>
      <c r="L49" s="455" t="n">
        <v>103.7</v>
      </c>
      <c r="M49" s="458" t="n">
        <v>3.7</v>
      </c>
    </row>
    <row r="50" customFormat="false" ht="13.5" hidden="false" customHeight="false" outlineLevel="0" collapsed="false">
      <c r="A50" s="460" t="s">
        <v>203</v>
      </c>
      <c r="B50" s="461" t="n">
        <v>102.1</v>
      </c>
      <c r="C50" s="462" t="n">
        <v>2.3</v>
      </c>
      <c r="D50" s="463" t="n">
        <v>101.6</v>
      </c>
      <c r="E50" s="464" t="n">
        <v>1.2</v>
      </c>
      <c r="F50" s="465" t="n">
        <v>101.1</v>
      </c>
      <c r="G50" s="462" t="n">
        <v>-3.6</v>
      </c>
      <c r="H50" s="463" t="n">
        <v>100.4</v>
      </c>
      <c r="I50" s="464" t="n">
        <v>-2.2</v>
      </c>
      <c r="J50" s="465" t="n">
        <v>101</v>
      </c>
      <c r="K50" s="462" t="n">
        <v>-5.1</v>
      </c>
      <c r="L50" s="461" t="n">
        <v>103.9</v>
      </c>
      <c r="M50" s="464" t="n">
        <v>10.4</v>
      </c>
    </row>
    <row r="51" customFormat="false" ht="13.5" hidden="false" customHeight="false" outlineLevel="0" collapsed="false">
      <c r="A51" s="466" t="s">
        <v>204</v>
      </c>
      <c r="B51" s="452" t="n">
        <v>101.5</v>
      </c>
      <c r="C51" s="449" t="n">
        <v>2.9</v>
      </c>
      <c r="D51" s="450" t="n">
        <v>101.5</v>
      </c>
      <c r="E51" s="451" t="n">
        <v>2.4</v>
      </c>
      <c r="F51" s="448" t="n">
        <v>97.7</v>
      </c>
      <c r="G51" s="449" t="n">
        <v>-2.3</v>
      </c>
      <c r="H51" s="450" t="n">
        <v>98.2</v>
      </c>
      <c r="I51" s="451" t="n">
        <v>-2.4</v>
      </c>
      <c r="J51" s="448" t="n">
        <v>101.2</v>
      </c>
      <c r="K51" s="449" t="n">
        <v>0.9</v>
      </c>
      <c r="L51" s="452" t="n">
        <v>101.7</v>
      </c>
      <c r="M51" s="451" t="n">
        <v>6.1</v>
      </c>
    </row>
    <row r="52" customFormat="false" ht="13.5" hidden="false" customHeight="false" outlineLevel="0" collapsed="false">
      <c r="A52" s="453" t="s">
        <v>205</v>
      </c>
      <c r="B52" s="452" t="n">
        <v>101.4</v>
      </c>
      <c r="C52" s="449" t="n">
        <v>2.9</v>
      </c>
      <c r="D52" s="450" t="n">
        <v>100.6</v>
      </c>
      <c r="E52" s="451" t="n">
        <v>1.8</v>
      </c>
      <c r="F52" s="448" t="n">
        <v>96.3</v>
      </c>
      <c r="G52" s="449" t="n">
        <v>-2.4</v>
      </c>
      <c r="H52" s="450" t="n">
        <v>95.9</v>
      </c>
      <c r="I52" s="451" t="n">
        <v>-3</v>
      </c>
      <c r="J52" s="448" t="n">
        <v>100.4</v>
      </c>
      <c r="K52" s="449" t="n">
        <v>-0.3</v>
      </c>
      <c r="L52" s="452" t="n">
        <v>102.7</v>
      </c>
      <c r="M52" s="451" t="n">
        <v>7</v>
      </c>
    </row>
    <row r="53" customFormat="false" ht="13.5" hidden="false" customHeight="false" outlineLevel="0" collapsed="false">
      <c r="A53" s="453" t="s">
        <v>206</v>
      </c>
      <c r="B53" s="452" t="n">
        <v>101.2</v>
      </c>
      <c r="C53" s="449" t="n">
        <v>3.1</v>
      </c>
      <c r="D53" s="450" t="n">
        <v>100.3</v>
      </c>
      <c r="E53" s="451" t="n">
        <v>2.3</v>
      </c>
      <c r="F53" s="448" t="n">
        <v>96.7</v>
      </c>
      <c r="G53" s="449" t="n">
        <v>-3</v>
      </c>
      <c r="H53" s="450" t="n">
        <v>95.9</v>
      </c>
      <c r="I53" s="451" t="n">
        <v>-4.2</v>
      </c>
      <c r="J53" s="448" t="n">
        <v>100.3</v>
      </c>
      <c r="K53" s="449" t="n">
        <v>0.9</v>
      </c>
      <c r="L53" s="452" t="n">
        <v>103.9</v>
      </c>
      <c r="M53" s="451" t="n">
        <v>6.3</v>
      </c>
    </row>
    <row r="54" customFormat="false" ht="13.5" hidden="false" customHeight="false" outlineLevel="0" collapsed="false">
      <c r="A54" s="453" t="s">
        <v>207</v>
      </c>
      <c r="B54" s="452" t="n">
        <v>100.6</v>
      </c>
      <c r="C54" s="449" t="n">
        <v>2.3</v>
      </c>
      <c r="D54" s="450" t="n">
        <v>100.4</v>
      </c>
      <c r="E54" s="451" t="n">
        <v>2.3</v>
      </c>
      <c r="F54" s="448" t="n">
        <v>95.5</v>
      </c>
      <c r="G54" s="449" t="n">
        <v>-4.2</v>
      </c>
      <c r="H54" s="450" t="n">
        <v>95.3</v>
      </c>
      <c r="I54" s="451" t="n">
        <v>-4.1</v>
      </c>
      <c r="J54" s="448" t="n">
        <v>98.8</v>
      </c>
      <c r="K54" s="449" t="n">
        <v>-0.3</v>
      </c>
      <c r="L54" s="452" t="n">
        <v>104.4</v>
      </c>
      <c r="M54" s="451" t="n">
        <v>7.6</v>
      </c>
    </row>
    <row r="55" customFormat="false" ht="13.5" hidden="false" customHeight="false" outlineLevel="0" collapsed="false">
      <c r="A55" s="453" t="s">
        <v>208</v>
      </c>
      <c r="B55" s="452" t="n">
        <v>100.7</v>
      </c>
      <c r="C55" s="449" t="n">
        <v>2.2</v>
      </c>
      <c r="D55" s="450" t="n">
        <v>100.3</v>
      </c>
      <c r="E55" s="451" t="n">
        <v>1.5</v>
      </c>
      <c r="F55" s="448" t="n">
        <v>94</v>
      </c>
      <c r="G55" s="449" t="n">
        <v>-5</v>
      </c>
      <c r="H55" s="450" t="n">
        <v>94.4</v>
      </c>
      <c r="I55" s="451" t="n">
        <v>-4.5</v>
      </c>
      <c r="J55" s="448" t="n">
        <v>98.9</v>
      </c>
      <c r="K55" s="449" t="n">
        <v>0.2</v>
      </c>
      <c r="L55" s="452" t="n">
        <v>102.6</v>
      </c>
      <c r="M55" s="451" t="n">
        <v>5.4</v>
      </c>
    </row>
    <row r="56" customFormat="false" ht="13.5" hidden="false" customHeight="false" outlineLevel="0" collapsed="false">
      <c r="A56" s="453" t="s">
        <v>209</v>
      </c>
      <c r="B56" s="452" t="n">
        <v>101.4</v>
      </c>
      <c r="C56" s="449" t="n">
        <v>2.1</v>
      </c>
      <c r="D56" s="450" t="n">
        <v>100.9</v>
      </c>
      <c r="E56" s="451" t="n">
        <v>1.4</v>
      </c>
      <c r="F56" s="448" t="n">
        <v>95.4</v>
      </c>
      <c r="G56" s="449" t="n">
        <v>-4.4</v>
      </c>
      <c r="H56" s="450" t="n">
        <v>95.9</v>
      </c>
      <c r="I56" s="451" t="n">
        <v>-4.1</v>
      </c>
      <c r="J56" s="448" t="n">
        <v>99.8</v>
      </c>
      <c r="K56" s="449" t="n">
        <v>1.3</v>
      </c>
      <c r="L56" s="452" t="n">
        <v>102.5</v>
      </c>
      <c r="M56" s="451" t="n">
        <v>4.2</v>
      </c>
    </row>
    <row r="57" customFormat="false" ht="13.5" hidden="false" customHeight="false" outlineLevel="0" collapsed="false">
      <c r="A57" s="453" t="s">
        <v>210</v>
      </c>
      <c r="B57" s="452" t="n">
        <v>102.6</v>
      </c>
      <c r="C57" s="449" t="n">
        <v>1.6</v>
      </c>
      <c r="D57" s="450" t="n">
        <v>102</v>
      </c>
      <c r="E57" s="451" t="n">
        <v>1.2</v>
      </c>
      <c r="F57" s="448" t="n">
        <v>94.8</v>
      </c>
      <c r="G57" s="449" t="n">
        <v>-5.7</v>
      </c>
      <c r="H57" s="450" t="n">
        <v>94.7</v>
      </c>
      <c r="I57" s="451" t="n">
        <v>-6</v>
      </c>
      <c r="J57" s="448" t="n">
        <v>101.6</v>
      </c>
      <c r="K57" s="449" t="n">
        <v>1.2</v>
      </c>
      <c r="L57" s="452" t="n">
        <v>103.8</v>
      </c>
      <c r="M57" s="451" t="n">
        <v>1.7</v>
      </c>
    </row>
    <row r="58" customFormat="false" ht="13.5" hidden="false" customHeight="false" outlineLevel="0" collapsed="false">
      <c r="A58" s="453" t="s">
        <v>211</v>
      </c>
      <c r="B58" s="452" t="n">
        <v>102.5</v>
      </c>
      <c r="C58" s="449" t="n">
        <v>1.8</v>
      </c>
      <c r="D58" s="450" t="n">
        <v>101.8</v>
      </c>
      <c r="E58" s="451" t="n">
        <v>1.2</v>
      </c>
      <c r="F58" s="448" t="n">
        <v>93.7</v>
      </c>
      <c r="G58" s="449" t="n">
        <v>-6.1</v>
      </c>
      <c r="H58" s="450" t="n">
        <v>93.5</v>
      </c>
      <c r="I58" s="451" t="n">
        <v>-6.5</v>
      </c>
      <c r="J58" s="448" t="n">
        <v>101.5</v>
      </c>
      <c r="K58" s="449" t="n">
        <v>1.8</v>
      </c>
      <c r="L58" s="452" t="n">
        <v>103.6</v>
      </c>
      <c r="M58" s="451" t="n">
        <v>0.5</v>
      </c>
    </row>
    <row r="59" customFormat="false" ht="13.5" hidden="false" customHeight="false" outlineLevel="0" collapsed="false">
      <c r="A59" s="453" t="s">
        <v>212</v>
      </c>
      <c r="B59" s="452" t="n">
        <v>102.5</v>
      </c>
      <c r="C59" s="449" t="n">
        <v>1.4</v>
      </c>
      <c r="D59" s="450" t="n">
        <v>101.5</v>
      </c>
      <c r="E59" s="451" t="n">
        <v>0.7</v>
      </c>
      <c r="F59" s="448" t="n">
        <v>93.8</v>
      </c>
      <c r="G59" s="449" t="n">
        <v>-6.7</v>
      </c>
      <c r="H59" s="450" t="n">
        <v>93.3</v>
      </c>
      <c r="I59" s="451" t="n">
        <v>-7.5</v>
      </c>
      <c r="J59" s="448" t="n">
        <v>101</v>
      </c>
      <c r="K59" s="449" t="n">
        <v>1</v>
      </c>
      <c r="L59" s="452" t="n">
        <v>103.9</v>
      </c>
      <c r="M59" s="451" t="n">
        <v>1.9</v>
      </c>
    </row>
    <row r="60" customFormat="false" ht="13.5" hidden="false" customHeight="false" outlineLevel="0" collapsed="false">
      <c r="A60" s="466" t="s">
        <v>213</v>
      </c>
      <c r="B60" s="452" t="n">
        <v>102.8</v>
      </c>
      <c r="C60" s="449" t="n">
        <v>1.3</v>
      </c>
      <c r="D60" s="450" t="n">
        <v>101.6</v>
      </c>
      <c r="E60" s="451" t="n">
        <v>0.3</v>
      </c>
      <c r="F60" s="448" t="n">
        <v>94.2</v>
      </c>
      <c r="G60" s="449" t="n">
        <v>-6.1</v>
      </c>
      <c r="H60" s="450" t="n">
        <v>93.1</v>
      </c>
      <c r="I60" s="451" t="n">
        <v>-6.6</v>
      </c>
      <c r="J60" s="448" t="n">
        <v>101.3</v>
      </c>
      <c r="K60" s="449" t="n">
        <v>0.7</v>
      </c>
      <c r="L60" s="452" t="n">
        <v>103.9</v>
      </c>
      <c r="M60" s="451" t="n">
        <v>0.7</v>
      </c>
    </row>
    <row r="61" customFormat="false" ht="13.5" hidden="false" customHeight="false" outlineLevel="0" collapsed="false">
      <c r="A61" s="466" t="s">
        <v>214</v>
      </c>
      <c r="B61" s="452" t="n">
        <v>103.6</v>
      </c>
      <c r="C61" s="449" t="n">
        <v>1.4</v>
      </c>
      <c r="D61" s="450" t="n">
        <v>102.2</v>
      </c>
      <c r="E61" s="451" t="n">
        <v>-0.1</v>
      </c>
      <c r="F61" s="448" t="n">
        <v>94.1</v>
      </c>
      <c r="G61" s="449" t="n">
        <v>-6.6</v>
      </c>
      <c r="H61" s="450" t="n">
        <v>92.7</v>
      </c>
      <c r="I61" s="451" t="n">
        <v>-7.9</v>
      </c>
      <c r="J61" s="448" t="n">
        <v>101.4</v>
      </c>
      <c r="K61" s="449" t="n">
        <v>0.2</v>
      </c>
      <c r="L61" s="452" t="n">
        <v>105.7</v>
      </c>
      <c r="M61" s="451" t="n">
        <v>2</v>
      </c>
    </row>
    <row r="62" customFormat="false" ht="13.5" hidden="false" customHeight="false" outlineLevel="0" collapsed="false">
      <c r="A62" s="466" t="s">
        <v>215</v>
      </c>
      <c r="B62" s="452" t="n">
        <v>104</v>
      </c>
      <c r="C62" s="449" t="n">
        <v>1.8</v>
      </c>
      <c r="D62" s="450" t="n">
        <v>102.3</v>
      </c>
      <c r="E62" s="451" t="n">
        <v>0.7</v>
      </c>
      <c r="F62" s="448" t="n">
        <v>94.2</v>
      </c>
      <c r="G62" s="449" t="n">
        <v>-6.8</v>
      </c>
      <c r="H62" s="450" t="n">
        <v>92.3</v>
      </c>
      <c r="I62" s="451" t="n">
        <v>-8</v>
      </c>
      <c r="J62" s="448" t="n">
        <v>101.8</v>
      </c>
      <c r="K62" s="449" t="n">
        <v>0.8</v>
      </c>
      <c r="L62" s="452" t="n">
        <v>106.2</v>
      </c>
      <c r="M62" s="451" t="n">
        <v>2.2</v>
      </c>
    </row>
    <row r="63" customFormat="false" ht="13.5" hidden="false" customHeight="false" outlineLevel="0" collapsed="false">
      <c r="A63" s="467" t="s">
        <v>216</v>
      </c>
      <c r="B63" s="472" t="n">
        <v>103.7</v>
      </c>
      <c r="C63" s="469" t="n">
        <v>2.2</v>
      </c>
      <c r="D63" s="470" t="n">
        <v>101.8</v>
      </c>
      <c r="E63" s="471" t="n">
        <v>0.3</v>
      </c>
      <c r="F63" s="472" t="n">
        <v>93.7</v>
      </c>
      <c r="G63" s="469" t="n">
        <v>-4.1</v>
      </c>
      <c r="H63" s="470" t="n">
        <v>91.8</v>
      </c>
      <c r="I63" s="471" t="n">
        <v>-6.5</v>
      </c>
      <c r="J63" s="472" t="n">
        <v>101.6</v>
      </c>
      <c r="K63" s="469" t="n">
        <v>0.4</v>
      </c>
      <c r="L63" s="468" t="n">
        <v>106.1</v>
      </c>
      <c r="M63" s="471" t="n">
        <v>4.3</v>
      </c>
    </row>
    <row r="64" customFormat="false" ht="1.9" hidden="false" customHeight="true" outlineLevel="0" collapsed="false">
      <c r="A64" s="440"/>
      <c r="B64" s="440"/>
      <c r="C64" s="440"/>
      <c r="D64" s="440"/>
      <c r="E64" s="440"/>
      <c r="F64" s="440"/>
      <c r="G64" s="440"/>
      <c r="H64" s="440"/>
      <c r="I64" s="440"/>
      <c r="J64" s="440"/>
      <c r="K64" s="440"/>
      <c r="L64" s="440"/>
      <c r="M64" s="44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s="53" customFormat="true" ht="18.75" hidden="false" customHeight="false" outlineLevel="0" collapsed="false">
      <c r="D1" s="479" t="s">
        <v>231</v>
      </c>
    </row>
    <row r="2" s="53" customFormat="true" ht="13.5" hidden="false" customHeight="false" outlineLevel="0" collapsed="false">
      <c r="A2" s="422" t="s">
        <v>192</v>
      </c>
      <c r="B2" s="423"/>
      <c r="C2" s="423"/>
      <c r="D2" s="423"/>
      <c r="E2" s="423"/>
      <c r="F2" s="423"/>
      <c r="G2" s="423"/>
      <c r="H2" s="423"/>
      <c r="I2" s="423"/>
      <c r="J2" s="422"/>
      <c r="K2" s="423"/>
      <c r="L2" s="423"/>
      <c r="M2" s="423"/>
    </row>
    <row r="3" s="53" customFormat="true" ht="13.5" hidden="false" customHeight="false" outlineLevel="0" collapsed="false">
      <c r="A3" s="425"/>
      <c r="B3" s="426" t="s">
        <v>232</v>
      </c>
      <c r="C3" s="426"/>
      <c r="D3" s="426"/>
      <c r="E3" s="426"/>
      <c r="F3" s="426"/>
      <c r="G3" s="426"/>
      <c r="H3" s="426" t="s">
        <v>233</v>
      </c>
      <c r="I3" s="426"/>
      <c r="J3" s="426"/>
      <c r="K3" s="426"/>
      <c r="L3" s="426"/>
      <c r="M3" s="426"/>
    </row>
    <row r="4" s="53" customFormat="true" ht="13.5" hidden="false" customHeight="false" outlineLevel="0" collapsed="false">
      <c r="A4" s="503"/>
      <c r="B4" s="426" t="s">
        <v>194</v>
      </c>
      <c r="C4" s="426"/>
      <c r="D4" s="426"/>
      <c r="E4" s="426"/>
      <c r="F4" s="426" t="s">
        <v>16</v>
      </c>
      <c r="G4" s="426"/>
      <c r="H4" s="426" t="s">
        <v>194</v>
      </c>
      <c r="I4" s="426"/>
      <c r="J4" s="426"/>
      <c r="K4" s="426"/>
      <c r="L4" s="426" t="s">
        <v>16</v>
      </c>
      <c r="M4" s="426"/>
    </row>
    <row r="5" s="53" customFormat="true" ht="13.5" hidden="false" customHeight="false" outlineLevel="0" collapsed="false">
      <c r="A5" s="428" t="s">
        <v>196</v>
      </c>
      <c r="B5" s="429"/>
      <c r="C5" s="430"/>
      <c r="D5" s="431" t="s">
        <v>197</v>
      </c>
      <c r="E5" s="431"/>
      <c r="F5" s="429"/>
      <c r="G5" s="430"/>
      <c r="H5" s="429"/>
      <c r="I5" s="430"/>
      <c r="J5" s="431" t="s">
        <v>197</v>
      </c>
      <c r="K5" s="431"/>
      <c r="L5" s="429"/>
      <c r="M5" s="432"/>
    </row>
    <row r="6" s="53" customFormat="true" ht="13.5" hidden="false" customHeight="false" outlineLevel="0" collapsed="false">
      <c r="A6" s="433"/>
      <c r="B6" s="434"/>
      <c r="C6" s="435" t="s">
        <v>40</v>
      </c>
      <c r="D6" s="436"/>
      <c r="E6" s="437" t="s">
        <v>40</v>
      </c>
      <c r="F6" s="438"/>
      <c r="G6" s="435" t="s">
        <v>40</v>
      </c>
      <c r="H6" s="438"/>
      <c r="I6" s="435" t="s">
        <v>40</v>
      </c>
      <c r="J6" s="436"/>
      <c r="K6" s="437" t="s">
        <v>40</v>
      </c>
      <c r="L6" s="438"/>
      <c r="M6" s="437" t="s">
        <v>40</v>
      </c>
    </row>
    <row r="7" s="53" customFormat="true" ht="13.5" hidden="false" customHeight="false" outlineLevel="0" collapsed="false">
      <c r="A7" s="447"/>
      <c r="B7" s="441" t="s">
        <v>52</v>
      </c>
      <c r="C7" s="441" t="s">
        <v>53</v>
      </c>
      <c r="D7" s="504" t="s">
        <v>52</v>
      </c>
      <c r="E7" s="443" t="s">
        <v>53</v>
      </c>
      <c r="F7" s="441" t="s">
        <v>52</v>
      </c>
      <c r="G7" s="441" t="s">
        <v>53</v>
      </c>
      <c r="H7" s="505" t="s">
        <v>52</v>
      </c>
      <c r="I7" s="441" t="s">
        <v>53</v>
      </c>
      <c r="J7" s="504" t="s">
        <v>52</v>
      </c>
      <c r="K7" s="441" t="s">
        <v>53</v>
      </c>
      <c r="L7" s="505" t="s">
        <v>52</v>
      </c>
      <c r="M7" s="443" t="s">
        <v>53</v>
      </c>
    </row>
    <row r="8" s="53" customFormat="true" ht="13.5" hidden="false" customHeight="false" outlineLevel="0" collapsed="false">
      <c r="A8" s="506" t="s">
        <v>199</v>
      </c>
      <c r="B8" s="507" t="n">
        <v>2.1</v>
      </c>
      <c r="C8" s="508" t="n">
        <v>-0.08</v>
      </c>
      <c r="D8" s="509" t="n">
        <v>1.87</v>
      </c>
      <c r="E8" s="510" t="n">
        <v>-0.08</v>
      </c>
      <c r="F8" s="507" t="n">
        <v>1.3</v>
      </c>
      <c r="G8" s="508" t="n">
        <v>-0.1</v>
      </c>
      <c r="H8" s="511" t="n">
        <v>2.07</v>
      </c>
      <c r="I8" s="508" t="n">
        <v>-0.03</v>
      </c>
      <c r="J8" s="509" t="n">
        <v>1.83</v>
      </c>
      <c r="K8" s="508" t="n">
        <v>-0.03</v>
      </c>
      <c r="L8" s="511" t="n">
        <v>1.3</v>
      </c>
      <c r="M8" s="510" t="n">
        <v>-0.03</v>
      </c>
    </row>
    <row r="9" s="53" customFormat="true" ht="13.5" hidden="false" customHeight="false" outlineLevel="0" collapsed="false">
      <c r="A9" s="453" t="s">
        <v>200</v>
      </c>
      <c r="B9" s="507" t="n">
        <v>2.06</v>
      </c>
      <c r="C9" s="508" t="n">
        <v>-0.04</v>
      </c>
      <c r="D9" s="509" t="n">
        <v>1.9</v>
      </c>
      <c r="E9" s="510" t="n">
        <v>0.03</v>
      </c>
      <c r="F9" s="507" t="n">
        <v>1.29</v>
      </c>
      <c r="G9" s="508" t="n">
        <v>-0.01</v>
      </c>
      <c r="H9" s="511" t="n">
        <v>2.13</v>
      </c>
      <c r="I9" s="508" t="n">
        <v>0.06</v>
      </c>
      <c r="J9" s="509" t="n">
        <v>2.01</v>
      </c>
      <c r="K9" s="508" t="n">
        <v>0.18</v>
      </c>
      <c r="L9" s="511" t="n">
        <v>1.51</v>
      </c>
      <c r="M9" s="510" t="n">
        <v>0.21</v>
      </c>
    </row>
    <row r="10" s="53" customFormat="true" ht="13.5" hidden="false" customHeight="false" outlineLevel="0" collapsed="false">
      <c r="A10" s="453" t="s">
        <v>201</v>
      </c>
      <c r="B10" s="507" t="n">
        <v>1.95</v>
      </c>
      <c r="C10" s="508" t="n">
        <v>-0.11</v>
      </c>
      <c r="D10" s="509" t="n">
        <v>1.79</v>
      </c>
      <c r="E10" s="510" t="n">
        <v>-0.11</v>
      </c>
      <c r="F10" s="507" t="n">
        <v>1.21</v>
      </c>
      <c r="G10" s="508" t="n">
        <v>-0.08</v>
      </c>
      <c r="H10" s="511" t="n">
        <v>1.97</v>
      </c>
      <c r="I10" s="508" t="n">
        <v>-0.16</v>
      </c>
      <c r="J10" s="509" t="n">
        <v>1.83</v>
      </c>
      <c r="K10" s="508" t="n">
        <v>-0.18</v>
      </c>
      <c r="L10" s="511" t="n">
        <v>1.22</v>
      </c>
      <c r="M10" s="510" t="n">
        <v>-0.29</v>
      </c>
    </row>
    <row r="11" s="53" customFormat="true" ht="13.5" hidden="false" customHeight="false" outlineLevel="0" collapsed="false">
      <c r="A11" s="454" t="s">
        <v>202</v>
      </c>
      <c r="B11" s="512" t="n">
        <v>1.94</v>
      </c>
      <c r="C11" s="513" t="n">
        <v>-0.01</v>
      </c>
      <c r="D11" s="514" t="n">
        <v>1.74</v>
      </c>
      <c r="E11" s="515" t="n">
        <v>-0.05</v>
      </c>
      <c r="F11" s="516" t="n">
        <v>1.19</v>
      </c>
      <c r="G11" s="513" t="n">
        <v>-0.02</v>
      </c>
      <c r="H11" s="512" t="n">
        <v>1.97</v>
      </c>
      <c r="I11" s="513" t="n">
        <v>0</v>
      </c>
      <c r="J11" s="514" t="n">
        <v>1.79</v>
      </c>
      <c r="K11" s="513" t="n">
        <v>-0.04</v>
      </c>
      <c r="L11" s="512" t="n">
        <v>1.23</v>
      </c>
      <c r="M11" s="515" t="n">
        <v>0.01</v>
      </c>
    </row>
    <row r="12" s="53" customFormat="true" ht="13.5" hidden="false" customHeight="false" outlineLevel="0" collapsed="false">
      <c r="A12" s="460" t="s">
        <v>234</v>
      </c>
      <c r="B12" s="517" t="n">
        <v>1.53</v>
      </c>
      <c r="C12" s="518" t="n">
        <v>-0.08</v>
      </c>
      <c r="D12" s="519" t="n">
        <v>1.3</v>
      </c>
      <c r="E12" s="520" t="n">
        <v>-0.09</v>
      </c>
      <c r="F12" s="521" t="n">
        <v>0.94</v>
      </c>
      <c r="G12" s="518" t="n">
        <v>-0.05</v>
      </c>
      <c r="H12" s="517" t="n">
        <v>1.82</v>
      </c>
      <c r="I12" s="518" t="n">
        <v>-0.02</v>
      </c>
      <c r="J12" s="519" t="n">
        <v>1.58</v>
      </c>
      <c r="K12" s="518" t="n">
        <v>-0.09</v>
      </c>
      <c r="L12" s="517" t="n">
        <v>1.07</v>
      </c>
      <c r="M12" s="520" t="n">
        <v>-0.21</v>
      </c>
    </row>
    <row r="13" s="53" customFormat="true" ht="13.5" hidden="false" customHeight="false" outlineLevel="0" collapsed="false">
      <c r="A13" s="453" t="s">
        <v>212</v>
      </c>
      <c r="B13" s="507" t="n">
        <v>1.71</v>
      </c>
      <c r="C13" s="508" t="n">
        <v>-0.02</v>
      </c>
      <c r="D13" s="509" t="n">
        <v>1.46</v>
      </c>
      <c r="E13" s="510" t="n">
        <v>-0.05</v>
      </c>
      <c r="F13" s="507" t="n">
        <v>1.12</v>
      </c>
      <c r="G13" s="508" t="n">
        <v>0.03</v>
      </c>
      <c r="H13" s="511" t="n">
        <v>1.67</v>
      </c>
      <c r="I13" s="508" t="n">
        <v>-0.14</v>
      </c>
      <c r="J13" s="509" t="n">
        <v>1.53</v>
      </c>
      <c r="K13" s="508" t="n">
        <v>-0.09</v>
      </c>
      <c r="L13" s="511" t="n">
        <v>1.13</v>
      </c>
      <c r="M13" s="510" t="n">
        <v>-0.08</v>
      </c>
    </row>
    <row r="14" s="53" customFormat="true" ht="13.5" hidden="false" customHeight="false" outlineLevel="0" collapsed="false">
      <c r="A14" s="466" t="s">
        <v>213</v>
      </c>
      <c r="B14" s="507" t="n">
        <v>1.93</v>
      </c>
      <c r="C14" s="508" t="n">
        <v>-0.01</v>
      </c>
      <c r="D14" s="509" t="n">
        <v>1.67</v>
      </c>
      <c r="E14" s="510" t="n">
        <v>-0.12</v>
      </c>
      <c r="F14" s="507" t="n">
        <v>1.25</v>
      </c>
      <c r="G14" s="508" t="n">
        <v>-0.25</v>
      </c>
      <c r="H14" s="511" t="n">
        <v>1.92</v>
      </c>
      <c r="I14" s="508" t="n">
        <v>-0.08</v>
      </c>
      <c r="J14" s="509" t="n">
        <v>1.8</v>
      </c>
      <c r="K14" s="508" t="n">
        <v>-0.09</v>
      </c>
      <c r="L14" s="511" t="n">
        <v>1.27</v>
      </c>
      <c r="M14" s="510" t="n">
        <v>-0.28</v>
      </c>
    </row>
    <row r="15" s="53" customFormat="true" ht="13.5" hidden="false" customHeight="false" outlineLevel="0" collapsed="false">
      <c r="A15" s="466" t="s">
        <v>214</v>
      </c>
      <c r="B15" s="507" t="n">
        <v>1.59</v>
      </c>
      <c r="C15" s="508" t="n">
        <v>-0.07</v>
      </c>
      <c r="D15" s="509" t="n">
        <v>1.36</v>
      </c>
      <c r="E15" s="510" t="n">
        <v>-0.12</v>
      </c>
      <c r="F15" s="507" t="n">
        <v>1.05</v>
      </c>
      <c r="G15" s="508" t="n">
        <v>-0.08</v>
      </c>
      <c r="H15" s="511" t="n">
        <v>1.57</v>
      </c>
      <c r="I15" s="508" t="n">
        <v>-0.09</v>
      </c>
      <c r="J15" s="509" t="n">
        <v>1.39</v>
      </c>
      <c r="K15" s="508" t="n">
        <v>-0.15</v>
      </c>
      <c r="L15" s="511" t="n">
        <v>1</v>
      </c>
      <c r="M15" s="510" t="n">
        <v>-0.14</v>
      </c>
    </row>
    <row r="16" s="53" customFormat="true" ht="13.5" hidden="false" customHeight="false" outlineLevel="0" collapsed="false">
      <c r="A16" s="466" t="s">
        <v>215</v>
      </c>
      <c r="B16" s="507" t="n">
        <v>1.41</v>
      </c>
      <c r="C16" s="508" t="n">
        <v>-0.04</v>
      </c>
      <c r="D16" s="509" t="n">
        <v>1.18</v>
      </c>
      <c r="E16" s="510" t="n">
        <v>-0.1</v>
      </c>
      <c r="F16" s="507" t="n">
        <v>0.96</v>
      </c>
      <c r="G16" s="508" t="n">
        <v>0.09</v>
      </c>
      <c r="H16" s="511" t="n">
        <v>1.47</v>
      </c>
      <c r="I16" s="508" t="n">
        <v>0.01</v>
      </c>
      <c r="J16" s="509" t="n">
        <v>1.29</v>
      </c>
      <c r="K16" s="508" t="n">
        <v>-0.06</v>
      </c>
      <c r="L16" s="511" t="n">
        <v>1.01</v>
      </c>
      <c r="M16" s="510" t="n">
        <v>-0.02</v>
      </c>
    </row>
    <row r="17" s="53" customFormat="true" ht="13.5" hidden="false" customHeight="false" outlineLevel="0" collapsed="false">
      <c r="A17" s="466" t="s">
        <v>204</v>
      </c>
      <c r="B17" s="511" t="n">
        <v>1.21</v>
      </c>
      <c r="C17" s="508" t="n">
        <v>-0.05</v>
      </c>
      <c r="D17" s="509" t="n">
        <v>1.1</v>
      </c>
      <c r="E17" s="510" t="n">
        <v>-0.06</v>
      </c>
      <c r="F17" s="507" t="n">
        <v>0.86</v>
      </c>
      <c r="G17" s="508" t="n">
        <v>-0.15</v>
      </c>
      <c r="H17" s="511" t="n">
        <v>1.62</v>
      </c>
      <c r="I17" s="508" t="n">
        <v>-0.1</v>
      </c>
      <c r="J17" s="509" t="n">
        <v>1.51</v>
      </c>
      <c r="K17" s="508" t="n">
        <v>-0.08</v>
      </c>
      <c r="L17" s="511" t="n">
        <v>1.32</v>
      </c>
      <c r="M17" s="510" t="n">
        <v>0.08</v>
      </c>
    </row>
    <row r="18" s="53" customFormat="true" ht="13.5" hidden="false" customHeight="false" outlineLevel="0" collapsed="false">
      <c r="A18" s="453" t="s">
        <v>205</v>
      </c>
      <c r="B18" s="511" t="n">
        <v>1.48</v>
      </c>
      <c r="C18" s="508" t="n">
        <v>0.01</v>
      </c>
      <c r="D18" s="509" t="n">
        <v>1.17</v>
      </c>
      <c r="E18" s="510" t="n">
        <v>-0.02</v>
      </c>
      <c r="F18" s="507" t="n">
        <v>0.91</v>
      </c>
      <c r="G18" s="508" t="n">
        <v>0.05</v>
      </c>
      <c r="H18" s="511" t="n">
        <v>1.66</v>
      </c>
      <c r="I18" s="508" t="n">
        <v>0</v>
      </c>
      <c r="J18" s="509" t="n">
        <v>1.46</v>
      </c>
      <c r="K18" s="508" t="n">
        <v>-0.03</v>
      </c>
      <c r="L18" s="511" t="n">
        <v>1.04</v>
      </c>
      <c r="M18" s="510" t="n">
        <v>0.02</v>
      </c>
    </row>
    <row r="19" s="53" customFormat="true" ht="13.5" hidden="false" customHeight="false" outlineLevel="0" collapsed="false">
      <c r="A19" s="453" t="s">
        <v>206</v>
      </c>
      <c r="B19" s="507" t="n">
        <v>1.69</v>
      </c>
      <c r="C19" s="508" t="n">
        <v>-0.02</v>
      </c>
      <c r="D19" s="509" t="n">
        <v>1.37</v>
      </c>
      <c r="E19" s="510" t="n">
        <v>-0.09</v>
      </c>
      <c r="F19" s="507" t="n">
        <v>1.08</v>
      </c>
      <c r="G19" s="508" t="n">
        <v>-0.09</v>
      </c>
      <c r="H19" s="511" t="n">
        <v>2.14</v>
      </c>
      <c r="I19" s="508" t="n">
        <v>-0.09</v>
      </c>
      <c r="J19" s="509" t="n">
        <v>1.99</v>
      </c>
      <c r="K19" s="508" t="n">
        <v>-0.22</v>
      </c>
      <c r="L19" s="511" t="n">
        <v>1.14</v>
      </c>
      <c r="M19" s="510" t="n">
        <v>-0.2</v>
      </c>
    </row>
    <row r="20" s="53" customFormat="true" ht="13.5" hidden="false" customHeight="false" outlineLevel="0" collapsed="false">
      <c r="A20" s="453" t="s">
        <v>207</v>
      </c>
      <c r="B20" s="507" t="n">
        <v>5.1</v>
      </c>
      <c r="C20" s="508" t="n">
        <v>-0.14</v>
      </c>
      <c r="D20" s="509" t="n">
        <v>5.43</v>
      </c>
      <c r="E20" s="510" t="n">
        <v>-0.27</v>
      </c>
      <c r="F20" s="507" t="n">
        <v>2.97</v>
      </c>
      <c r="G20" s="508" t="n">
        <v>-0.03</v>
      </c>
      <c r="H20" s="511" t="n">
        <v>4.19</v>
      </c>
      <c r="I20" s="508" t="n">
        <v>0.06</v>
      </c>
      <c r="J20" s="509" t="n">
        <v>4.05</v>
      </c>
      <c r="K20" s="508" t="n">
        <v>0.01</v>
      </c>
      <c r="L20" s="511" t="n">
        <v>2.11</v>
      </c>
      <c r="M20" s="510" t="n">
        <v>-0.01</v>
      </c>
    </row>
    <row r="21" s="53" customFormat="true" ht="13.5" hidden="false" customHeight="false" outlineLevel="0" collapsed="false">
      <c r="A21" s="453" t="s">
        <v>208</v>
      </c>
      <c r="B21" s="507" t="n">
        <v>1.98</v>
      </c>
      <c r="C21" s="508" t="n">
        <v>-0.03</v>
      </c>
      <c r="D21" s="509" t="n">
        <v>1.71</v>
      </c>
      <c r="E21" s="510" t="n">
        <v>-0.06</v>
      </c>
      <c r="F21" s="507" t="n">
        <v>1.07</v>
      </c>
      <c r="G21" s="508" t="n">
        <v>0.02</v>
      </c>
      <c r="H21" s="511" t="n">
        <v>2.06</v>
      </c>
      <c r="I21" s="508" t="n">
        <v>0.02</v>
      </c>
      <c r="J21" s="509" t="n">
        <v>1.88</v>
      </c>
      <c r="K21" s="508" t="n">
        <v>0.06</v>
      </c>
      <c r="L21" s="511" t="n">
        <v>1.39</v>
      </c>
      <c r="M21" s="510" t="n">
        <v>0.22</v>
      </c>
    </row>
    <row r="22" s="53" customFormat="true" ht="13.5" hidden="false" customHeight="false" outlineLevel="0" collapsed="false">
      <c r="A22" s="453" t="s">
        <v>209</v>
      </c>
      <c r="B22" s="511" t="n">
        <v>1.79</v>
      </c>
      <c r="C22" s="508" t="n">
        <v>0.09</v>
      </c>
      <c r="D22" s="509" t="n">
        <v>1.57</v>
      </c>
      <c r="E22" s="508" t="n">
        <v>0.06</v>
      </c>
      <c r="F22" s="511" t="n">
        <v>1.08</v>
      </c>
      <c r="G22" s="508" t="n">
        <v>0.06</v>
      </c>
      <c r="H22" s="511" t="n">
        <v>1.74</v>
      </c>
      <c r="I22" s="508" t="n">
        <v>0.01</v>
      </c>
      <c r="J22" s="509" t="n">
        <v>1.59</v>
      </c>
      <c r="K22" s="508" t="n">
        <v>0.02</v>
      </c>
      <c r="L22" s="511" t="n">
        <v>1.13</v>
      </c>
      <c r="M22" s="510" t="n">
        <v>0.01</v>
      </c>
    </row>
    <row r="23" s="53" customFormat="true" ht="13.5" hidden="false" customHeight="false" outlineLevel="0" collapsed="false">
      <c r="A23" s="453" t="s">
        <v>210</v>
      </c>
      <c r="B23" s="507" t="n">
        <v>1.79</v>
      </c>
      <c r="C23" s="508" t="n">
        <v>0.01</v>
      </c>
      <c r="D23" s="509" t="n">
        <v>1.66</v>
      </c>
      <c r="E23" s="508" t="n">
        <v>-0.05</v>
      </c>
      <c r="F23" s="511" t="n">
        <v>1.17</v>
      </c>
      <c r="G23" s="508" t="n">
        <v>0.1</v>
      </c>
      <c r="H23" s="511" t="n">
        <v>1.63</v>
      </c>
      <c r="I23" s="508" t="n">
        <v>-0.02</v>
      </c>
      <c r="J23" s="509" t="n">
        <v>1.54</v>
      </c>
      <c r="K23" s="508" t="n">
        <v>-0.12</v>
      </c>
      <c r="L23" s="511" t="n">
        <v>1.12</v>
      </c>
      <c r="M23" s="510" t="n">
        <v>-0.03</v>
      </c>
    </row>
    <row r="24" s="53" customFormat="true" ht="13.5" hidden="false" customHeight="false" outlineLevel="0" collapsed="false">
      <c r="A24" s="453" t="s">
        <v>211</v>
      </c>
      <c r="B24" s="511" t="n">
        <v>1.55</v>
      </c>
      <c r="C24" s="508" t="n">
        <v>0.02</v>
      </c>
      <c r="D24" s="509" t="n">
        <v>1.31</v>
      </c>
      <c r="E24" s="508" t="n">
        <v>0.01</v>
      </c>
      <c r="F24" s="511" t="n">
        <v>0.89</v>
      </c>
      <c r="G24" s="508" t="n">
        <v>-0.05</v>
      </c>
      <c r="H24" s="511" t="n">
        <v>1.79</v>
      </c>
      <c r="I24" s="508" t="n">
        <v>-0.03</v>
      </c>
      <c r="J24" s="509" t="n">
        <v>1.57</v>
      </c>
      <c r="K24" s="508" t="n">
        <v>-0.01</v>
      </c>
      <c r="L24" s="511" t="n">
        <v>1.08</v>
      </c>
      <c r="M24" s="510" t="n">
        <v>0.01</v>
      </c>
    </row>
    <row r="25" s="53" customFormat="true" ht="13.5" hidden="false" customHeight="false" outlineLevel="0" collapsed="false">
      <c r="A25" s="453" t="s">
        <v>212</v>
      </c>
      <c r="B25" s="511" t="n">
        <v>1.64</v>
      </c>
      <c r="C25" s="508" t="n">
        <v>-0.07</v>
      </c>
      <c r="D25" s="509" t="n">
        <v>1.39</v>
      </c>
      <c r="E25" s="508" t="n">
        <v>-0.07</v>
      </c>
      <c r="F25" s="511" t="n">
        <v>0.99</v>
      </c>
      <c r="G25" s="508" t="n">
        <v>-0.13</v>
      </c>
      <c r="H25" s="511" t="n">
        <v>1.72</v>
      </c>
      <c r="I25" s="508" t="n">
        <v>0.05</v>
      </c>
      <c r="J25" s="509" t="n">
        <v>1.48</v>
      </c>
      <c r="K25" s="508" t="n">
        <v>-0.05</v>
      </c>
      <c r="L25" s="511" t="n">
        <v>1.08</v>
      </c>
      <c r="M25" s="510" t="n">
        <v>-0.05</v>
      </c>
    </row>
    <row r="26" s="53" customFormat="true" ht="13.5" hidden="false" customHeight="false" outlineLevel="0" collapsed="false">
      <c r="A26" s="466" t="s">
        <v>213</v>
      </c>
      <c r="B26" s="511" t="n">
        <v>1.97</v>
      </c>
      <c r="C26" s="508" t="n">
        <v>0.04</v>
      </c>
      <c r="D26" s="509" t="n">
        <v>1.74</v>
      </c>
      <c r="E26" s="508" t="n">
        <v>0.07</v>
      </c>
      <c r="F26" s="511" t="n">
        <v>1.32</v>
      </c>
      <c r="G26" s="508" t="n">
        <v>0.07</v>
      </c>
      <c r="H26" s="511" t="n">
        <v>1.97</v>
      </c>
      <c r="I26" s="508" t="n">
        <v>0.05</v>
      </c>
      <c r="J26" s="509" t="n">
        <v>1.82</v>
      </c>
      <c r="K26" s="508" t="n">
        <v>0.02</v>
      </c>
      <c r="L26" s="511" t="n">
        <v>1.3</v>
      </c>
      <c r="M26" s="510" t="n">
        <v>0.03</v>
      </c>
    </row>
    <row r="27" s="53" customFormat="true" ht="13.5" hidden="false" customHeight="false" outlineLevel="0" collapsed="false">
      <c r="A27" s="466" t="s">
        <v>214</v>
      </c>
      <c r="B27" s="511" t="n">
        <v>1.62</v>
      </c>
      <c r="C27" s="508" t="n">
        <v>0.03</v>
      </c>
      <c r="D27" s="509" t="n">
        <v>1.29</v>
      </c>
      <c r="E27" s="508" t="n">
        <v>-0.07</v>
      </c>
      <c r="F27" s="511" t="n">
        <v>1.03</v>
      </c>
      <c r="G27" s="508" t="n">
        <v>-0.02</v>
      </c>
      <c r="H27" s="511" t="n">
        <v>1.53</v>
      </c>
      <c r="I27" s="508" t="n">
        <v>-0.04</v>
      </c>
      <c r="J27" s="509" t="n">
        <v>1.3</v>
      </c>
      <c r="K27" s="508" t="n">
        <v>-0.09</v>
      </c>
      <c r="L27" s="511" t="n">
        <v>1.05</v>
      </c>
      <c r="M27" s="510" t="n">
        <v>0.05</v>
      </c>
    </row>
    <row r="28" s="53" customFormat="true" ht="13.5" hidden="false" customHeight="false" outlineLevel="0" collapsed="false">
      <c r="A28" s="466" t="s">
        <v>215</v>
      </c>
      <c r="B28" s="507" t="n">
        <v>1.43</v>
      </c>
      <c r="C28" s="508" t="n">
        <v>0.02</v>
      </c>
      <c r="D28" s="509" t="n">
        <v>1.08</v>
      </c>
      <c r="E28" s="508" t="n">
        <v>-0.1</v>
      </c>
      <c r="F28" s="511" t="n">
        <v>0.88</v>
      </c>
      <c r="G28" s="508" t="n">
        <v>-0.08</v>
      </c>
      <c r="H28" s="511" t="n">
        <v>1.57</v>
      </c>
      <c r="I28" s="508" t="n">
        <v>0.1</v>
      </c>
      <c r="J28" s="509" t="n">
        <v>1.34</v>
      </c>
      <c r="K28" s="508" t="n">
        <v>0.05</v>
      </c>
      <c r="L28" s="511" t="n">
        <v>1.03</v>
      </c>
      <c r="M28" s="510" t="n">
        <v>0.02</v>
      </c>
    </row>
    <row r="29" s="53" customFormat="true" ht="13.5" hidden="false" customHeight="false" outlineLevel="0" collapsed="false">
      <c r="A29" s="467" t="s">
        <v>216</v>
      </c>
      <c r="B29" s="522" t="n">
        <v>1.18</v>
      </c>
      <c r="C29" s="523" t="n">
        <v>-0.03</v>
      </c>
      <c r="D29" s="524" t="n">
        <v>0.89</v>
      </c>
      <c r="E29" s="523" t="n">
        <v>-0.21</v>
      </c>
      <c r="F29" s="522" t="n">
        <v>0.87</v>
      </c>
      <c r="G29" s="523" t="n">
        <v>0.01</v>
      </c>
      <c r="H29" s="522" t="n">
        <v>1.49</v>
      </c>
      <c r="I29" s="523" t="n">
        <v>-0.13</v>
      </c>
      <c r="J29" s="524" t="n">
        <v>1.2</v>
      </c>
      <c r="K29" s="523" t="n">
        <v>-0.31</v>
      </c>
      <c r="L29" s="522" t="n">
        <v>1.2</v>
      </c>
      <c r="M29" s="525" t="n">
        <v>-0.12</v>
      </c>
    </row>
    <row r="33" s="53" customFormat="true" ht="13.5" hidden="false" customHeight="false" outlineLevel="0" collapsed="false">
      <c r="H33" s="448"/>
      <c r="I33" s="449"/>
      <c r="J33" s="448"/>
      <c r="K33" s="44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customFormat="false" ht="18.75" hidden="false" customHeight="false" outlineLevel="0" collapsed="false">
      <c r="A1" s="427"/>
      <c r="B1" s="427"/>
      <c r="C1" s="427"/>
      <c r="D1" s="526" t="s">
        <v>235</v>
      </c>
      <c r="E1" s="427"/>
      <c r="F1" s="427"/>
      <c r="G1" s="427"/>
      <c r="H1" s="427"/>
      <c r="I1" s="427"/>
      <c r="J1" s="427"/>
      <c r="K1" s="427"/>
      <c r="L1" s="427"/>
      <c r="M1" s="427"/>
      <c r="N1" s="53"/>
    </row>
    <row r="2" customFormat="false" ht="13.5" hidden="false" customHeight="false" outlineLevel="0" collapsed="false">
      <c r="A2" s="527" t="s">
        <v>192</v>
      </c>
      <c r="B2" s="430"/>
      <c r="C2" s="430"/>
      <c r="D2" s="430"/>
      <c r="E2" s="430"/>
      <c r="F2" s="430"/>
      <c r="G2" s="430"/>
      <c r="H2" s="430"/>
      <c r="I2" s="430"/>
      <c r="J2" s="527"/>
      <c r="K2" s="430"/>
      <c r="L2" s="430"/>
      <c r="M2" s="528" t="s">
        <v>193</v>
      </c>
      <c r="N2" s="53"/>
    </row>
    <row r="3" customFormat="false" ht="13.5" hidden="false" customHeight="false" outlineLevel="0" collapsed="false">
      <c r="A3" s="529"/>
      <c r="B3" s="445" t="s">
        <v>236</v>
      </c>
      <c r="C3" s="445"/>
      <c r="D3" s="445"/>
      <c r="E3" s="445"/>
      <c r="F3" s="445"/>
      <c r="G3" s="445"/>
      <c r="H3" s="445"/>
      <c r="I3" s="445"/>
      <c r="J3" s="445" t="s">
        <v>217</v>
      </c>
      <c r="K3" s="445"/>
      <c r="L3" s="445"/>
      <c r="M3" s="445"/>
      <c r="N3" s="53"/>
    </row>
    <row r="4" customFormat="false" ht="13.5" hidden="false" customHeight="false" outlineLevel="0" collapsed="false">
      <c r="A4" s="503"/>
      <c r="B4" s="426" t="s">
        <v>194</v>
      </c>
      <c r="C4" s="426"/>
      <c r="D4" s="426"/>
      <c r="E4" s="426"/>
      <c r="F4" s="426" t="s">
        <v>16</v>
      </c>
      <c r="G4" s="426"/>
      <c r="H4" s="426"/>
      <c r="I4" s="426"/>
      <c r="J4" s="426" t="s">
        <v>194</v>
      </c>
      <c r="K4" s="426"/>
      <c r="L4" s="426"/>
      <c r="M4" s="426"/>
      <c r="N4" s="53"/>
    </row>
    <row r="5" customFormat="false" ht="13.5" hidden="false" customHeight="false" outlineLevel="0" collapsed="false">
      <c r="A5" s="428" t="s">
        <v>196</v>
      </c>
      <c r="B5" s="429"/>
      <c r="C5" s="430"/>
      <c r="D5" s="431" t="s">
        <v>197</v>
      </c>
      <c r="E5" s="431"/>
      <c r="F5" s="429"/>
      <c r="G5" s="430"/>
      <c r="H5" s="431" t="s">
        <v>197</v>
      </c>
      <c r="I5" s="431"/>
      <c r="J5" s="429"/>
      <c r="K5" s="430"/>
      <c r="L5" s="431" t="s">
        <v>197</v>
      </c>
      <c r="M5" s="431"/>
      <c r="N5" s="53"/>
    </row>
    <row r="6" customFormat="false" ht="13.5" hidden="false" customHeight="false" outlineLevel="0" collapsed="false">
      <c r="A6" s="433"/>
      <c r="B6" s="434"/>
      <c r="C6" s="435" t="s">
        <v>8</v>
      </c>
      <c r="D6" s="436"/>
      <c r="E6" s="437" t="s">
        <v>8</v>
      </c>
      <c r="F6" s="438"/>
      <c r="G6" s="435" t="s">
        <v>8</v>
      </c>
      <c r="H6" s="436"/>
      <c r="I6" s="437" t="s">
        <v>8</v>
      </c>
      <c r="J6" s="438"/>
      <c r="K6" s="435" t="s">
        <v>8</v>
      </c>
      <c r="L6" s="436"/>
      <c r="M6" s="437" t="s">
        <v>8</v>
      </c>
      <c r="N6" s="53"/>
    </row>
    <row r="7" customFormat="false" ht="13.5" hidden="false" customHeight="false" outlineLevel="0" collapsed="false">
      <c r="A7" s="447"/>
      <c r="B7" s="440"/>
      <c r="C7" s="441" t="s">
        <v>12</v>
      </c>
      <c r="D7" s="442"/>
      <c r="E7" s="443" t="s">
        <v>12</v>
      </c>
      <c r="F7" s="440"/>
      <c r="G7" s="441" t="s">
        <v>12</v>
      </c>
      <c r="H7" s="442"/>
      <c r="I7" s="443" t="s">
        <v>12</v>
      </c>
      <c r="J7" s="444"/>
      <c r="K7" s="441" t="s">
        <v>12</v>
      </c>
      <c r="L7" s="442"/>
      <c r="M7" s="443" t="s">
        <v>12</v>
      </c>
      <c r="N7" s="53"/>
    </row>
    <row r="8" customFormat="false" ht="13.5" hidden="false" customHeight="false" outlineLevel="0" collapsed="false">
      <c r="A8" s="506" t="s">
        <v>199</v>
      </c>
      <c r="B8" s="448" t="n">
        <v>101.3</v>
      </c>
      <c r="C8" s="449" t="n">
        <v>-1.8</v>
      </c>
      <c r="D8" s="450" t="n">
        <v>101.9</v>
      </c>
      <c r="E8" s="451" t="n">
        <v>-2.1</v>
      </c>
      <c r="F8" s="448" t="n">
        <v>101.1</v>
      </c>
      <c r="G8" s="449" t="n">
        <v>-1.2</v>
      </c>
      <c r="H8" s="450" t="n">
        <v>101.7</v>
      </c>
      <c r="I8" s="451" t="n">
        <v>-1.5</v>
      </c>
      <c r="J8" s="452" t="n">
        <v>99.7</v>
      </c>
      <c r="K8" s="449" t="n">
        <v>-1.8</v>
      </c>
      <c r="L8" s="450" t="n">
        <v>99.9</v>
      </c>
      <c r="M8" s="451" t="n">
        <v>-2.3</v>
      </c>
      <c r="N8" s="53"/>
    </row>
    <row r="9" customFormat="false" ht="13.5" hidden="false" customHeight="false" outlineLevel="0" collapsed="false">
      <c r="A9" s="453" t="s">
        <v>200</v>
      </c>
      <c r="B9" s="448" t="n">
        <v>98.7</v>
      </c>
      <c r="C9" s="449" t="n">
        <v>-2.6</v>
      </c>
      <c r="D9" s="450" t="n">
        <v>98.2</v>
      </c>
      <c r="E9" s="451" t="n">
        <v>-3.6</v>
      </c>
      <c r="F9" s="448" t="n">
        <v>95.4</v>
      </c>
      <c r="G9" s="449" t="n">
        <v>-5.6</v>
      </c>
      <c r="H9" s="450" t="n">
        <v>95.1</v>
      </c>
      <c r="I9" s="451" t="n">
        <v>-6.5</v>
      </c>
      <c r="J9" s="452" t="n">
        <v>98.9</v>
      </c>
      <c r="K9" s="449" t="n">
        <v>-0.8</v>
      </c>
      <c r="L9" s="450" t="n">
        <v>98.6</v>
      </c>
      <c r="M9" s="451" t="n">
        <v>-1.3</v>
      </c>
      <c r="N9" s="53"/>
    </row>
    <row r="10" customFormat="false" ht="13.5" hidden="false" customHeight="false" outlineLevel="0" collapsed="false">
      <c r="A10" s="453" t="s">
        <v>201</v>
      </c>
      <c r="B10" s="448" t="n">
        <v>100</v>
      </c>
      <c r="C10" s="449" t="n">
        <v>1.3</v>
      </c>
      <c r="D10" s="450" t="n">
        <v>100</v>
      </c>
      <c r="E10" s="451" t="n">
        <v>1.8</v>
      </c>
      <c r="F10" s="448" t="n">
        <v>100</v>
      </c>
      <c r="G10" s="449" t="n">
        <v>4.8</v>
      </c>
      <c r="H10" s="450" t="n">
        <v>100</v>
      </c>
      <c r="I10" s="451" t="n">
        <v>5.2</v>
      </c>
      <c r="J10" s="452" t="n">
        <v>100</v>
      </c>
      <c r="K10" s="449" t="n">
        <v>1.1</v>
      </c>
      <c r="L10" s="450" t="n">
        <v>100</v>
      </c>
      <c r="M10" s="451" t="n">
        <v>1.4</v>
      </c>
      <c r="N10" s="53"/>
    </row>
    <row r="11" customFormat="false" ht="13.5" hidden="false" customHeight="false" outlineLevel="0" collapsed="false">
      <c r="A11" s="453" t="s">
        <v>202</v>
      </c>
      <c r="B11" s="459" t="n">
        <v>100.1</v>
      </c>
      <c r="C11" s="456" t="n">
        <v>0.1</v>
      </c>
      <c r="D11" s="457" t="n">
        <v>100.5</v>
      </c>
      <c r="E11" s="458" t="n">
        <v>0.5</v>
      </c>
      <c r="F11" s="459" t="n">
        <v>102.3</v>
      </c>
      <c r="G11" s="456" t="n">
        <v>2.3</v>
      </c>
      <c r="H11" s="457" t="n">
        <v>102.5</v>
      </c>
      <c r="I11" s="458" t="n">
        <v>2.5</v>
      </c>
      <c r="J11" s="459" t="n">
        <v>99.9</v>
      </c>
      <c r="K11" s="456" t="n">
        <v>-0.1</v>
      </c>
      <c r="L11" s="457" t="n">
        <v>100.2</v>
      </c>
      <c r="M11" s="458" t="n">
        <v>0.2</v>
      </c>
      <c r="N11" s="53"/>
    </row>
    <row r="12" customFormat="false" ht="13.5" hidden="false" customHeight="false" outlineLevel="0" collapsed="false">
      <c r="A12" s="460" t="s">
        <v>234</v>
      </c>
      <c r="B12" s="465" t="n">
        <v>87.1</v>
      </c>
      <c r="C12" s="462" t="n">
        <v>1.4</v>
      </c>
      <c r="D12" s="463" t="n">
        <v>84</v>
      </c>
      <c r="E12" s="464" t="n">
        <v>1.6</v>
      </c>
      <c r="F12" s="465" t="n">
        <v>86.2</v>
      </c>
      <c r="G12" s="462" t="n">
        <v>5.4</v>
      </c>
      <c r="H12" s="463" t="n">
        <v>83.7</v>
      </c>
      <c r="I12" s="464" t="n">
        <v>5.4</v>
      </c>
      <c r="J12" s="461" t="n">
        <v>100</v>
      </c>
      <c r="K12" s="462" t="n">
        <v>1.5</v>
      </c>
      <c r="L12" s="463" t="n">
        <v>100.1</v>
      </c>
      <c r="M12" s="464" t="n">
        <v>1.9</v>
      </c>
      <c r="N12" s="53"/>
    </row>
    <row r="13" customFormat="false" ht="13.5" hidden="false" customHeight="false" outlineLevel="0" collapsed="false">
      <c r="A13" s="453" t="s">
        <v>212</v>
      </c>
      <c r="B13" s="448" t="n">
        <v>84.7</v>
      </c>
      <c r="C13" s="449" t="n">
        <v>1.9</v>
      </c>
      <c r="D13" s="450" t="n">
        <v>82.7</v>
      </c>
      <c r="E13" s="451" t="n">
        <v>2.1</v>
      </c>
      <c r="F13" s="448" t="n">
        <v>84</v>
      </c>
      <c r="G13" s="449" t="n">
        <v>4.6</v>
      </c>
      <c r="H13" s="450" t="n">
        <v>82.3</v>
      </c>
      <c r="I13" s="451" t="n">
        <v>4.8</v>
      </c>
      <c r="J13" s="452" t="n">
        <v>100</v>
      </c>
      <c r="K13" s="449" t="n">
        <v>1.6</v>
      </c>
      <c r="L13" s="450" t="n">
        <v>100.1</v>
      </c>
      <c r="M13" s="451" t="n">
        <v>1.8</v>
      </c>
      <c r="N13" s="53"/>
    </row>
    <row r="14" customFormat="false" ht="13.5" hidden="false" customHeight="false" outlineLevel="0" collapsed="false">
      <c r="A14" s="466" t="s">
        <v>213</v>
      </c>
      <c r="B14" s="448" t="n">
        <v>84.5</v>
      </c>
      <c r="C14" s="449" t="n">
        <v>0.6</v>
      </c>
      <c r="D14" s="450" t="n">
        <v>82.7</v>
      </c>
      <c r="E14" s="451" t="n">
        <v>0.6</v>
      </c>
      <c r="F14" s="448" t="n">
        <v>83.4</v>
      </c>
      <c r="G14" s="449" t="n">
        <v>2.8</v>
      </c>
      <c r="H14" s="450" t="n">
        <v>81.8</v>
      </c>
      <c r="I14" s="451" t="n">
        <v>2.9</v>
      </c>
      <c r="J14" s="452" t="n">
        <v>99.9</v>
      </c>
      <c r="K14" s="449" t="n">
        <v>0.6</v>
      </c>
      <c r="L14" s="450" t="n">
        <v>100.1</v>
      </c>
      <c r="M14" s="451" t="n">
        <v>0.8</v>
      </c>
      <c r="N14" s="53"/>
    </row>
    <row r="15" customFormat="false" ht="13.5" hidden="false" customHeight="false" outlineLevel="0" collapsed="false">
      <c r="A15" s="466" t="s">
        <v>214</v>
      </c>
      <c r="B15" s="448" t="n">
        <v>87.9</v>
      </c>
      <c r="C15" s="449" t="n">
        <v>0.3</v>
      </c>
      <c r="D15" s="450" t="n">
        <v>87</v>
      </c>
      <c r="E15" s="451" t="n">
        <v>0.7</v>
      </c>
      <c r="F15" s="448" t="n">
        <v>88.9</v>
      </c>
      <c r="G15" s="449" t="n">
        <v>4</v>
      </c>
      <c r="H15" s="450" t="n">
        <v>87.9</v>
      </c>
      <c r="I15" s="451" t="n">
        <v>4</v>
      </c>
      <c r="J15" s="452" t="n">
        <v>100.1</v>
      </c>
      <c r="K15" s="449" t="n">
        <v>0.4</v>
      </c>
      <c r="L15" s="450" t="n">
        <v>100.2</v>
      </c>
      <c r="M15" s="451" t="n">
        <v>0.6</v>
      </c>
      <c r="N15" s="53"/>
    </row>
    <row r="16" customFormat="false" ht="13.5" hidden="false" customHeight="false" outlineLevel="0" collapsed="false">
      <c r="A16" s="466" t="s">
        <v>215</v>
      </c>
      <c r="B16" s="452" t="n">
        <v>174.4</v>
      </c>
      <c r="C16" s="449" t="n">
        <v>0.4</v>
      </c>
      <c r="D16" s="450" t="n">
        <v>183.9</v>
      </c>
      <c r="E16" s="451" t="n">
        <v>0.8</v>
      </c>
      <c r="F16" s="448" t="n">
        <v>182.2</v>
      </c>
      <c r="G16" s="449" t="n">
        <v>4.4</v>
      </c>
      <c r="H16" s="450" t="n">
        <v>190.8</v>
      </c>
      <c r="I16" s="451" t="n">
        <v>4.4</v>
      </c>
      <c r="J16" s="452" t="n">
        <v>100.6</v>
      </c>
      <c r="K16" s="449" t="n">
        <v>0.8</v>
      </c>
      <c r="L16" s="450" t="n">
        <v>100.8</v>
      </c>
      <c r="M16" s="451" t="n">
        <v>1</v>
      </c>
      <c r="N16" s="53"/>
    </row>
    <row r="17" customFormat="false" ht="13.5" hidden="false" customHeight="false" outlineLevel="0" collapsed="false">
      <c r="A17" s="466" t="s">
        <v>204</v>
      </c>
      <c r="B17" s="452" t="n">
        <v>86.5</v>
      </c>
      <c r="C17" s="449" t="n">
        <v>0.8</v>
      </c>
      <c r="D17" s="450" t="n">
        <v>84.4</v>
      </c>
      <c r="E17" s="451" t="n">
        <v>1.7</v>
      </c>
      <c r="F17" s="448" t="n">
        <v>85</v>
      </c>
      <c r="G17" s="449" t="n">
        <v>3.3</v>
      </c>
      <c r="H17" s="450" t="n">
        <v>83.3</v>
      </c>
      <c r="I17" s="451" t="n">
        <v>3.7</v>
      </c>
      <c r="J17" s="452" t="n">
        <v>99.3</v>
      </c>
      <c r="K17" s="449" t="n">
        <v>0.3</v>
      </c>
      <c r="L17" s="450" t="n">
        <v>99.8</v>
      </c>
      <c r="M17" s="451" t="n">
        <v>0.9</v>
      </c>
      <c r="N17" s="53"/>
    </row>
    <row r="18" customFormat="false" ht="13.5" hidden="false" customHeight="false" outlineLevel="0" collapsed="false">
      <c r="A18" s="453" t="s">
        <v>205</v>
      </c>
      <c r="B18" s="448" t="n">
        <v>83.8</v>
      </c>
      <c r="C18" s="449" t="n">
        <v>0.6</v>
      </c>
      <c r="D18" s="450" t="n">
        <v>82.1</v>
      </c>
      <c r="E18" s="451" t="n">
        <v>1.2</v>
      </c>
      <c r="F18" s="448" t="n">
        <v>83.2</v>
      </c>
      <c r="G18" s="449" t="n">
        <v>1.8</v>
      </c>
      <c r="H18" s="450" t="n">
        <v>81.2</v>
      </c>
      <c r="I18" s="451" t="n">
        <v>2.3</v>
      </c>
      <c r="J18" s="452" t="n">
        <v>99.8</v>
      </c>
      <c r="K18" s="449" t="n">
        <v>0.3</v>
      </c>
      <c r="L18" s="450" t="n">
        <v>100.2</v>
      </c>
      <c r="M18" s="451" t="n">
        <v>0.8</v>
      </c>
      <c r="N18" s="53"/>
    </row>
    <row r="19" customFormat="false" ht="13.5" hidden="false" customHeight="false" outlineLevel="0" collapsed="false">
      <c r="A19" s="453" t="s">
        <v>206</v>
      </c>
      <c r="B19" s="448" t="n">
        <v>87</v>
      </c>
      <c r="C19" s="449" t="n">
        <v>0.3</v>
      </c>
      <c r="D19" s="450" t="n">
        <v>85.7</v>
      </c>
      <c r="E19" s="451" t="n">
        <v>0.6</v>
      </c>
      <c r="F19" s="448" t="n">
        <v>85.6</v>
      </c>
      <c r="G19" s="449" t="n">
        <v>2.4</v>
      </c>
      <c r="H19" s="450" t="n">
        <v>83.9</v>
      </c>
      <c r="I19" s="451" t="n">
        <v>2.6</v>
      </c>
      <c r="J19" s="452" t="n">
        <v>99.8</v>
      </c>
      <c r="K19" s="449" t="n">
        <v>-0.1</v>
      </c>
      <c r="L19" s="450" t="n">
        <v>100</v>
      </c>
      <c r="M19" s="451" t="n">
        <v>-0.1</v>
      </c>
      <c r="N19" s="53"/>
    </row>
    <row r="20" customFormat="false" ht="13.5" hidden="false" customHeight="false" outlineLevel="0" collapsed="false">
      <c r="A20" s="453" t="s">
        <v>207</v>
      </c>
      <c r="B20" s="448" t="n">
        <v>85.9</v>
      </c>
      <c r="C20" s="449" t="n">
        <v>-1</v>
      </c>
      <c r="D20" s="450" t="n">
        <v>83.9</v>
      </c>
      <c r="E20" s="451" t="n">
        <v>-1.4</v>
      </c>
      <c r="F20" s="448" t="n">
        <v>84.6</v>
      </c>
      <c r="G20" s="449" t="n">
        <v>0.5</v>
      </c>
      <c r="H20" s="450" t="n">
        <v>82.7</v>
      </c>
      <c r="I20" s="451" t="n">
        <v>0.1</v>
      </c>
      <c r="J20" s="452" t="n">
        <v>100.4</v>
      </c>
      <c r="K20" s="449" t="n">
        <v>-0.5</v>
      </c>
      <c r="L20" s="450" t="n">
        <v>100.5</v>
      </c>
      <c r="M20" s="451" t="n">
        <v>-0.4</v>
      </c>
      <c r="N20" s="53"/>
    </row>
    <row r="21" customFormat="false" ht="13.5" hidden="false" customHeight="false" outlineLevel="0" collapsed="false">
      <c r="A21" s="453" t="s">
        <v>208</v>
      </c>
      <c r="B21" s="452" t="n">
        <v>85.5</v>
      </c>
      <c r="C21" s="449" t="n">
        <v>1.3</v>
      </c>
      <c r="D21" s="450" t="n">
        <v>84</v>
      </c>
      <c r="E21" s="449" t="n">
        <v>1.7</v>
      </c>
      <c r="F21" s="452" t="n">
        <v>82.5</v>
      </c>
      <c r="G21" s="449" t="n">
        <v>0.5</v>
      </c>
      <c r="H21" s="450" t="n">
        <v>80.8</v>
      </c>
      <c r="I21" s="449" t="n">
        <v>0.4</v>
      </c>
      <c r="J21" s="452" t="n">
        <v>98.9</v>
      </c>
      <c r="K21" s="449" t="n">
        <v>-0.2</v>
      </c>
      <c r="L21" s="450" t="n">
        <v>98.8</v>
      </c>
      <c r="M21" s="451" t="n">
        <v>-0.1</v>
      </c>
      <c r="N21" s="53"/>
    </row>
    <row r="22" customFormat="false" ht="13.5" hidden="false" customHeight="false" outlineLevel="0" collapsed="false">
      <c r="A22" s="453" t="s">
        <v>209</v>
      </c>
      <c r="B22" s="448" t="n">
        <v>137.8</v>
      </c>
      <c r="C22" s="449" t="n">
        <v>-0.4</v>
      </c>
      <c r="D22" s="450" t="n">
        <v>147</v>
      </c>
      <c r="E22" s="449" t="n">
        <v>-0.2</v>
      </c>
      <c r="F22" s="452" t="n">
        <v>133.5</v>
      </c>
      <c r="G22" s="449" t="n">
        <v>4.8</v>
      </c>
      <c r="H22" s="450" t="n">
        <v>139.3</v>
      </c>
      <c r="I22" s="449" t="n">
        <v>5.1</v>
      </c>
      <c r="J22" s="452" t="n">
        <v>100.2</v>
      </c>
      <c r="K22" s="449" t="n">
        <v>0</v>
      </c>
      <c r="L22" s="450" t="n">
        <v>100.4</v>
      </c>
      <c r="M22" s="451" t="n">
        <v>0.2</v>
      </c>
      <c r="N22" s="53"/>
    </row>
    <row r="23" customFormat="false" ht="13.5" hidden="false" customHeight="false" outlineLevel="0" collapsed="false">
      <c r="A23" s="453" t="s">
        <v>210</v>
      </c>
      <c r="B23" s="452" t="n">
        <v>116</v>
      </c>
      <c r="C23" s="449" t="n">
        <v>-0.6</v>
      </c>
      <c r="D23" s="450" t="n">
        <v>116.9</v>
      </c>
      <c r="E23" s="449" t="n">
        <v>0.7</v>
      </c>
      <c r="F23" s="452" t="n">
        <v>138.1</v>
      </c>
      <c r="G23" s="449" t="n">
        <v>2.5</v>
      </c>
      <c r="H23" s="450" t="n">
        <v>141.2</v>
      </c>
      <c r="I23" s="449" t="n">
        <v>2.8</v>
      </c>
      <c r="J23" s="452" t="n">
        <v>100</v>
      </c>
      <c r="K23" s="449" t="n">
        <v>-0.7</v>
      </c>
      <c r="L23" s="450" t="n">
        <v>100.2</v>
      </c>
      <c r="M23" s="451" t="n">
        <v>-0.4</v>
      </c>
      <c r="N23" s="53"/>
    </row>
    <row r="24" customFormat="false" ht="13.5" hidden="false" customHeight="false" outlineLevel="0" collapsed="false">
      <c r="A24" s="453" t="s">
        <v>211</v>
      </c>
      <c r="B24" s="448" t="n">
        <v>86.5</v>
      </c>
      <c r="C24" s="449" t="n">
        <v>-0.7</v>
      </c>
      <c r="D24" s="450" t="n">
        <v>83.3</v>
      </c>
      <c r="E24" s="449" t="n">
        <v>-0.8</v>
      </c>
      <c r="F24" s="452" t="n">
        <v>86.2</v>
      </c>
      <c r="G24" s="449" t="n">
        <v>0</v>
      </c>
      <c r="H24" s="450" t="n">
        <v>83.2</v>
      </c>
      <c r="I24" s="449" t="n">
        <v>-0.6</v>
      </c>
      <c r="J24" s="452" t="n">
        <v>99.4</v>
      </c>
      <c r="K24" s="449" t="n">
        <v>-0.6</v>
      </c>
      <c r="L24" s="450" t="n">
        <v>99.4</v>
      </c>
      <c r="M24" s="451" t="n">
        <v>-0.7</v>
      </c>
      <c r="N24" s="53"/>
    </row>
    <row r="25" customFormat="false" ht="13.5" hidden="false" customHeight="false" outlineLevel="0" collapsed="false">
      <c r="A25" s="453" t="s">
        <v>212</v>
      </c>
      <c r="B25" s="452" t="n">
        <v>84.2</v>
      </c>
      <c r="C25" s="449" t="n">
        <v>-0.6</v>
      </c>
      <c r="D25" s="450" t="n">
        <v>82.5</v>
      </c>
      <c r="E25" s="449" t="n">
        <v>-0.2</v>
      </c>
      <c r="F25" s="452" t="n">
        <v>84.6</v>
      </c>
      <c r="G25" s="449" t="n">
        <v>0.7</v>
      </c>
      <c r="H25" s="450" t="n">
        <v>82.7</v>
      </c>
      <c r="I25" s="449" t="n">
        <v>0.5</v>
      </c>
      <c r="J25" s="452" t="n">
        <v>99.6</v>
      </c>
      <c r="K25" s="449" t="n">
        <v>-0.4</v>
      </c>
      <c r="L25" s="450" t="n">
        <v>100</v>
      </c>
      <c r="M25" s="451" t="n">
        <v>-0.1</v>
      </c>
      <c r="N25" s="53"/>
    </row>
    <row r="26" customFormat="false" ht="13.5" hidden="false" customHeight="false" outlineLevel="0" collapsed="false">
      <c r="A26" s="466" t="s">
        <v>213</v>
      </c>
      <c r="B26" s="452" t="n">
        <v>84.6</v>
      </c>
      <c r="C26" s="449" t="n">
        <v>0.1</v>
      </c>
      <c r="D26" s="450" t="n">
        <v>83.2</v>
      </c>
      <c r="E26" s="449" t="n">
        <v>0.6</v>
      </c>
      <c r="F26" s="452" t="n">
        <v>85</v>
      </c>
      <c r="G26" s="449" t="n">
        <v>1.9</v>
      </c>
      <c r="H26" s="450" t="n">
        <v>83.2</v>
      </c>
      <c r="I26" s="449" t="n">
        <v>1.7</v>
      </c>
      <c r="J26" s="452" t="n">
        <v>99.8</v>
      </c>
      <c r="K26" s="449" t="n">
        <v>-0.1</v>
      </c>
      <c r="L26" s="450" t="n">
        <v>100.5</v>
      </c>
      <c r="M26" s="451" t="n">
        <v>0.4</v>
      </c>
      <c r="N26" s="53"/>
    </row>
    <row r="27" customFormat="false" ht="13.5" hidden="false" customHeight="false" outlineLevel="0" collapsed="false">
      <c r="A27" s="466" t="s">
        <v>214</v>
      </c>
      <c r="B27" s="452" t="n">
        <v>88.2</v>
      </c>
      <c r="C27" s="449" t="n">
        <v>0.3</v>
      </c>
      <c r="D27" s="450" t="n">
        <v>87.5</v>
      </c>
      <c r="E27" s="449" t="n">
        <v>0.6</v>
      </c>
      <c r="F27" s="452" t="n">
        <v>90.6</v>
      </c>
      <c r="G27" s="449" t="n">
        <v>1.9</v>
      </c>
      <c r="H27" s="450" t="n">
        <v>89.3</v>
      </c>
      <c r="I27" s="449" t="n">
        <v>1.6</v>
      </c>
      <c r="J27" s="452" t="n">
        <v>100.5</v>
      </c>
      <c r="K27" s="449" t="n">
        <v>0.4</v>
      </c>
      <c r="L27" s="450" t="n">
        <v>101</v>
      </c>
      <c r="M27" s="451" t="n">
        <v>0.8</v>
      </c>
      <c r="N27" s="53"/>
    </row>
    <row r="28" customFormat="false" ht="13.5" hidden="false" customHeight="false" outlineLevel="0" collapsed="false">
      <c r="A28" s="466" t="s">
        <v>215</v>
      </c>
      <c r="B28" s="452" t="n">
        <v>174.7</v>
      </c>
      <c r="C28" s="449" t="n">
        <v>0.2</v>
      </c>
      <c r="D28" s="450" t="n">
        <v>185.8</v>
      </c>
      <c r="E28" s="449" t="n">
        <v>1</v>
      </c>
      <c r="F28" s="452" t="n">
        <v>189.5</v>
      </c>
      <c r="G28" s="449" t="n">
        <v>4</v>
      </c>
      <c r="H28" s="450" t="n">
        <v>199</v>
      </c>
      <c r="I28" s="449" t="n">
        <v>4.3</v>
      </c>
      <c r="J28" s="452" t="n">
        <v>100.6</v>
      </c>
      <c r="K28" s="449" t="n">
        <v>0</v>
      </c>
      <c r="L28" s="450" t="n">
        <v>100.9</v>
      </c>
      <c r="M28" s="451" t="n">
        <v>0.1</v>
      </c>
      <c r="N28" s="53"/>
    </row>
    <row r="29" customFormat="false" ht="13.5" hidden="false" customHeight="false" outlineLevel="0" collapsed="false">
      <c r="A29" s="467" t="s">
        <v>216</v>
      </c>
      <c r="B29" s="468" t="n">
        <v>85.4</v>
      </c>
      <c r="C29" s="469" t="n">
        <v>-1.3</v>
      </c>
      <c r="D29" s="470" t="n">
        <v>83.1</v>
      </c>
      <c r="E29" s="469" t="n">
        <v>-1.5</v>
      </c>
      <c r="F29" s="468" t="n">
        <v>85.2</v>
      </c>
      <c r="G29" s="469" t="n">
        <v>0.2</v>
      </c>
      <c r="H29" s="470" t="n">
        <v>82.6</v>
      </c>
      <c r="I29" s="469" t="n">
        <v>-0.8</v>
      </c>
      <c r="J29" s="468" t="n">
        <v>98.9</v>
      </c>
      <c r="K29" s="469" t="n">
        <v>-0.4</v>
      </c>
      <c r="L29" s="470" t="n">
        <v>99.6</v>
      </c>
      <c r="M29" s="471" t="n">
        <v>-0.2</v>
      </c>
      <c r="N29" s="53"/>
    </row>
    <row r="30" customFormat="false" ht="13.5" hidden="false" customHeight="false" outlineLevel="0" collapsed="false">
      <c r="A30" s="530" t="s">
        <v>237</v>
      </c>
      <c r="B30" s="492"/>
      <c r="C30" s="492"/>
      <c r="D30" s="492"/>
      <c r="E30" s="492"/>
      <c r="F30" s="492"/>
      <c r="G30" s="492"/>
      <c r="H30" s="492"/>
      <c r="I30" s="492"/>
      <c r="J30" s="492"/>
      <c r="K30" s="492"/>
      <c r="L30" s="492"/>
      <c r="M30" s="492"/>
      <c r="N30" s="53"/>
    </row>
    <row r="31" customFormat="false" ht="13.5" hidden="false" customHeight="false" outlineLevel="0" collapsed="false">
      <c r="A31" s="430"/>
      <c r="B31" s="427"/>
      <c r="C31" s="427"/>
      <c r="D31" s="427"/>
      <c r="E31" s="427"/>
      <c r="F31" s="427"/>
      <c r="G31" s="427"/>
      <c r="H31" s="427"/>
      <c r="I31" s="427"/>
      <c r="J31" s="427"/>
      <c r="K31" s="427"/>
      <c r="L31" s="427"/>
      <c r="M31" s="427"/>
      <c r="N31" s="53"/>
    </row>
    <row r="32" customFormat="false" ht="13.5" hidden="false" customHeight="false" outlineLevel="0" collapsed="false">
      <c r="A32" s="427"/>
      <c r="B32" s="427"/>
      <c r="C32" s="427"/>
      <c r="D32" s="427"/>
      <c r="E32" s="427"/>
      <c r="F32" s="427"/>
      <c r="G32" s="427"/>
      <c r="H32" s="427"/>
      <c r="I32" s="427"/>
      <c r="J32" s="427"/>
      <c r="K32" s="427"/>
      <c r="L32" s="427"/>
      <c r="M32" s="427"/>
      <c r="N32" s="53"/>
    </row>
    <row r="33" customFormat="false" ht="13.5" hidden="false" customHeight="false" outlineLevel="0" collapsed="false">
      <c r="A33" s="427"/>
      <c r="B33" s="427"/>
      <c r="C33" s="427"/>
      <c r="D33" s="427"/>
      <c r="E33" s="427"/>
      <c r="F33" s="427"/>
      <c r="G33" s="427"/>
      <c r="H33" s="427"/>
      <c r="I33" s="427"/>
      <c r="J33" s="427"/>
      <c r="K33" s="427"/>
      <c r="L33" s="427"/>
      <c r="M33" s="427"/>
      <c r="N33" s="53"/>
    </row>
    <row r="38" customFormat="false" ht="13.5" hidden="false" customHeight="false" outlineLevel="0" collapsed="false">
      <c r="H38" s="448"/>
      <c r="I38" s="449"/>
      <c r="J38" s="448"/>
      <c r="K38" s="449"/>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9" t="s">
        <v>238</v>
      </c>
    </row>
    <row r="2" customFormat="false" ht="13.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true" outlineLevel="0" collapsed="false">
      <c r="A3" s="425"/>
      <c r="B3" s="532" t="s">
        <v>220</v>
      </c>
      <c r="C3" s="532"/>
      <c r="D3" s="532"/>
      <c r="E3" s="532"/>
      <c r="F3" s="74" t="s">
        <v>39</v>
      </c>
      <c r="G3" s="74"/>
      <c r="H3" s="74"/>
      <c r="I3" s="74"/>
      <c r="J3" s="532" t="s">
        <v>239</v>
      </c>
      <c r="K3" s="532"/>
      <c r="L3" s="532"/>
      <c r="M3" s="532"/>
    </row>
    <row r="4" customFormat="false" ht="13.5" hidden="false" customHeight="true" outlineLevel="0" collapsed="false">
      <c r="A4" s="428" t="s">
        <v>240</v>
      </c>
      <c r="B4" s="429"/>
      <c r="C4" s="430"/>
      <c r="D4" s="533" t="s">
        <v>197</v>
      </c>
      <c r="E4" s="533"/>
      <c r="F4" s="429"/>
      <c r="G4" s="430"/>
      <c r="H4" s="534" t="s">
        <v>197</v>
      </c>
      <c r="I4" s="534"/>
      <c r="J4" s="429"/>
      <c r="K4" s="430"/>
      <c r="L4" s="533" t="s">
        <v>197</v>
      </c>
      <c r="M4" s="533"/>
    </row>
    <row r="5" customFormat="false" ht="13.5" hidden="false" customHeight="true" outlineLevel="0" collapsed="false">
      <c r="A5" s="433"/>
      <c r="B5" s="434"/>
      <c r="C5" s="435" t="s">
        <v>241</v>
      </c>
      <c r="D5" s="436"/>
      <c r="E5" s="437" t="s">
        <v>241</v>
      </c>
      <c r="F5" s="438"/>
      <c r="G5" s="435" t="s">
        <v>241</v>
      </c>
      <c r="H5" s="436"/>
      <c r="I5" s="483" t="s">
        <v>241</v>
      </c>
      <c r="J5" s="438"/>
      <c r="K5" s="435" t="s">
        <v>241</v>
      </c>
      <c r="L5" s="436"/>
      <c r="M5" s="437" t="s">
        <v>241</v>
      </c>
    </row>
    <row r="6" customFormat="false" ht="13.5" hidden="false" customHeight="true" outlineLevel="0" collapsed="false">
      <c r="A6" s="439"/>
      <c r="B6" s="440"/>
      <c r="C6" s="441" t="s">
        <v>52</v>
      </c>
      <c r="D6" s="442"/>
      <c r="E6" s="443" t="s">
        <v>52</v>
      </c>
      <c r="F6" s="440"/>
      <c r="G6" s="441" t="s">
        <v>52</v>
      </c>
      <c r="H6" s="442"/>
      <c r="I6" s="441" t="s">
        <v>52</v>
      </c>
      <c r="J6" s="444"/>
      <c r="K6" s="535" t="s">
        <v>52</v>
      </c>
      <c r="L6" s="442"/>
      <c r="M6" s="443" t="s">
        <v>52</v>
      </c>
    </row>
    <row r="7" customFormat="false" ht="14.25" hidden="false" customHeight="true" outlineLevel="0" collapsed="false">
      <c r="A7" s="24" t="s">
        <v>194</v>
      </c>
      <c r="B7" s="24"/>
      <c r="C7" s="24"/>
      <c r="D7" s="429"/>
      <c r="E7" s="486"/>
      <c r="F7" s="430"/>
      <c r="G7" s="487"/>
      <c r="H7" s="446"/>
      <c r="I7" s="487"/>
      <c r="J7" s="429"/>
      <c r="K7" s="536"/>
      <c r="L7" s="446"/>
      <c r="M7" s="486"/>
    </row>
    <row r="8" customFormat="false" ht="13.5" hidden="false" customHeight="true" outlineLevel="0" collapsed="false">
      <c r="A8" s="537" t="s">
        <v>234</v>
      </c>
      <c r="B8" s="452" t="n">
        <v>100.1</v>
      </c>
      <c r="C8" s="449" t="n">
        <v>0.1</v>
      </c>
      <c r="D8" s="450" t="n">
        <v>100</v>
      </c>
      <c r="E8" s="451" t="n">
        <v>0</v>
      </c>
      <c r="F8" s="448" t="n">
        <v>101.3</v>
      </c>
      <c r="G8" s="449" t="n">
        <v>0.3</v>
      </c>
      <c r="H8" s="450" t="n">
        <v>100.5</v>
      </c>
      <c r="I8" s="451" t="n">
        <v>0.5</v>
      </c>
      <c r="J8" s="448" t="n">
        <v>100.1</v>
      </c>
      <c r="K8" s="449" t="n">
        <v>0.1</v>
      </c>
      <c r="L8" s="450" t="n">
        <v>100.1</v>
      </c>
      <c r="M8" s="451" t="n">
        <v>0.1</v>
      </c>
    </row>
    <row r="9" customFormat="false" ht="13.5" hidden="false" customHeight="true" outlineLevel="0" collapsed="false">
      <c r="A9" s="453" t="s">
        <v>212</v>
      </c>
      <c r="B9" s="448" t="n">
        <v>100.2</v>
      </c>
      <c r="C9" s="449" t="n">
        <v>0.1</v>
      </c>
      <c r="D9" s="450" t="n">
        <v>100.2</v>
      </c>
      <c r="E9" s="451" t="n">
        <v>0.2</v>
      </c>
      <c r="F9" s="448" t="n">
        <v>99.5</v>
      </c>
      <c r="G9" s="449" t="n">
        <v>-1.8</v>
      </c>
      <c r="H9" s="450" t="n">
        <v>98.9</v>
      </c>
      <c r="I9" s="451" t="n">
        <v>-1.6</v>
      </c>
      <c r="J9" s="448" t="n">
        <v>100.2</v>
      </c>
      <c r="K9" s="449" t="n">
        <v>0.1</v>
      </c>
      <c r="L9" s="450" t="n">
        <v>100.1</v>
      </c>
      <c r="M9" s="451" t="n">
        <v>0</v>
      </c>
    </row>
    <row r="10" customFormat="false" ht="13.5" hidden="false" customHeight="true" outlineLevel="0" collapsed="false">
      <c r="A10" s="466" t="s">
        <v>213</v>
      </c>
      <c r="B10" s="448" t="n">
        <v>99.7</v>
      </c>
      <c r="C10" s="449" t="n">
        <v>-0.5</v>
      </c>
      <c r="D10" s="450" t="n">
        <v>99.3</v>
      </c>
      <c r="E10" s="451" t="n">
        <v>-0.9</v>
      </c>
      <c r="F10" s="448" t="n">
        <v>99.6</v>
      </c>
      <c r="G10" s="449" t="n">
        <v>0.1</v>
      </c>
      <c r="H10" s="450" t="n">
        <v>98.6</v>
      </c>
      <c r="I10" s="451" t="n">
        <v>-0.3</v>
      </c>
      <c r="J10" s="448" t="n">
        <v>100.3</v>
      </c>
      <c r="K10" s="449" t="n">
        <v>0.1</v>
      </c>
      <c r="L10" s="450" t="n">
        <v>100.1</v>
      </c>
      <c r="M10" s="451" t="n">
        <v>0</v>
      </c>
    </row>
    <row r="11" customFormat="false" ht="13.5" hidden="false" customHeight="true" outlineLevel="0" collapsed="false">
      <c r="A11" s="466" t="s">
        <v>214</v>
      </c>
      <c r="B11" s="448" t="n">
        <v>100.2</v>
      </c>
      <c r="C11" s="449" t="n">
        <v>0.5</v>
      </c>
      <c r="D11" s="450" t="n">
        <v>100.2</v>
      </c>
      <c r="E11" s="451" t="n">
        <v>0.9</v>
      </c>
      <c r="F11" s="448" t="n">
        <v>100.7</v>
      </c>
      <c r="G11" s="449" t="n">
        <v>1.1</v>
      </c>
      <c r="H11" s="450" t="n">
        <v>100.4</v>
      </c>
      <c r="I11" s="451" t="n">
        <v>1.8</v>
      </c>
      <c r="J11" s="448" t="n">
        <v>100.2</v>
      </c>
      <c r="K11" s="449" t="n">
        <v>-0.1</v>
      </c>
      <c r="L11" s="450" t="n">
        <v>100.1</v>
      </c>
      <c r="M11" s="451" t="n">
        <v>0</v>
      </c>
    </row>
    <row r="12" customFormat="false" ht="13.5" hidden="false" customHeight="true" outlineLevel="0" collapsed="false">
      <c r="A12" s="466" t="s">
        <v>215</v>
      </c>
      <c r="B12" s="448" t="n">
        <v>100.1</v>
      </c>
      <c r="C12" s="449" t="n">
        <v>-0.1</v>
      </c>
      <c r="D12" s="450" t="n">
        <v>100.1</v>
      </c>
      <c r="E12" s="451" t="n">
        <v>-0.1</v>
      </c>
      <c r="F12" s="448" t="n">
        <v>100.7</v>
      </c>
      <c r="G12" s="449" t="n">
        <v>0</v>
      </c>
      <c r="H12" s="450" t="n">
        <v>99.6</v>
      </c>
      <c r="I12" s="451" t="n">
        <v>-0.8</v>
      </c>
      <c r="J12" s="448" t="n">
        <v>100.2</v>
      </c>
      <c r="K12" s="449" t="n">
        <v>0</v>
      </c>
      <c r="L12" s="450" t="n">
        <v>100</v>
      </c>
      <c r="M12" s="451" t="n">
        <v>-0.1</v>
      </c>
    </row>
    <row r="13" customFormat="false" ht="13.5" hidden="false" customHeight="true" outlineLevel="0" collapsed="false">
      <c r="A13" s="466" t="s">
        <v>204</v>
      </c>
      <c r="B13" s="448" t="n">
        <v>99.6</v>
      </c>
      <c r="C13" s="449" t="n">
        <v>-0.5</v>
      </c>
      <c r="D13" s="450" t="n">
        <v>99.5</v>
      </c>
      <c r="E13" s="451" t="n">
        <v>-0.6</v>
      </c>
      <c r="F13" s="448" t="n">
        <v>101.7</v>
      </c>
      <c r="G13" s="449" t="n">
        <v>1</v>
      </c>
      <c r="H13" s="450" t="n">
        <v>100.5</v>
      </c>
      <c r="I13" s="451" t="n">
        <v>0.9</v>
      </c>
      <c r="J13" s="448" t="n">
        <v>100.5</v>
      </c>
      <c r="K13" s="449" t="n">
        <v>0.3</v>
      </c>
      <c r="L13" s="450" t="n">
        <v>100.2</v>
      </c>
      <c r="M13" s="451" t="n">
        <v>0.2</v>
      </c>
    </row>
    <row r="14" customFormat="false" ht="13.5" hidden="false" customHeight="true" outlineLevel="0" collapsed="false">
      <c r="A14" s="453" t="s">
        <v>205</v>
      </c>
      <c r="B14" s="448" t="n">
        <v>99.4</v>
      </c>
      <c r="C14" s="449" t="n">
        <v>-0.2</v>
      </c>
      <c r="D14" s="450" t="n">
        <v>99.5</v>
      </c>
      <c r="E14" s="451" t="n">
        <v>0</v>
      </c>
      <c r="F14" s="448" t="n">
        <v>102.7</v>
      </c>
      <c r="G14" s="449" t="n">
        <v>1</v>
      </c>
      <c r="H14" s="450" t="n">
        <v>102.2</v>
      </c>
      <c r="I14" s="451" t="n">
        <v>1.7</v>
      </c>
      <c r="J14" s="448" t="n">
        <v>100.5</v>
      </c>
      <c r="K14" s="449" t="n">
        <v>0</v>
      </c>
      <c r="L14" s="450" t="n">
        <v>100.2</v>
      </c>
      <c r="M14" s="451" t="n">
        <v>0</v>
      </c>
    </row>
    <row r="15" customFormat="false" ht="13.5" hidden="false" customHeight="true" outlineLevel="0" collapsed="false">
      <c r="A15" s="453" t="s">
        <v>206</v>
      </c>
      <c r="B15" s="448" t="n">
        <v>99.6</v>
      </c>
      <c r="C15" s="449" t="n">
        <v>0.2</v>
      </c>
      <c r="D15" s="450" t="n">
        <v>99.5</v>
      </c>
      <c r="E15" s="451" t="n">
        <v>0</v>
      </c>
      <c r="F15" s="448" t="n">
        <v>100</v>
      </c>
      <c r="G15" s="449" t="n">
        <v>-2.6</v>
      </c>
      <c r="H15" s="450" t="n">
        <v>99.5</v>
      </c>
      <c r="I15" s="451" t="n">
        <v>-2.6</v>
      </c>
      <c r="J15" s="448" t="n">
        <v>100.6</v>
      </c>
      <c r="K15" s="449" t="n">
        <v>0.1</v>
      </c>
      <c r="L15" s="450" t="n">
        <v>100.3</v>
      </c>
      <c r="M15" s="451" t="n">
        <v>0.1</v>
      </c>
    </row>
    <row r="16" customFormat="false" ht="13.5" hidden="false" customHeight="true" outlineLevel="0" collapsed="false">
      <c r="A16" s="453" t="s">
        <v>207</v>
      </c>
      <c r="B16" s="448" t="n">
        <v>98.8</v>
      </c>
      <c r="C16" s="449" t="n">
        <v>-0.8</v>
      </c>
      <c r="D16" s="450" t="n">
        <v>98.1</v>
      </c>
      <c r="E16" s="451" t="n">
        <v>-1.4</v>
      </c>
      <c r="F16" s="448" t="n">
        <v>97.7</v>
      </c>
      <c r="G16" s="449" t="n">
        <v>-2.3</v>
      </c>
      <c r="H16" s="450" t="n">
        <v>96.2</v>
      </c>
      <c r="I16" s="451" t="n">
        <v>-3.3</v>
      </c>
      <c r="J16" s="448" t="n">
        <v>100.4</v>
      </c>
      <c r="K16" s="449" t="n">
        <v>-0.2</v>
      </c>
      <c r="L16" s="450" t="n">
        <v>99.9</v>
      </c>
      <c r="M16" s="451" t="n">
        <v>-0.4</v>
      </c>
    </row>
    <row r="17" customFormat="false" ht="13.5" hidden="false" customHeight="true" outlineLevel="0" collapsed="false">
      <c r="A17" s="453" t="s">
        <v>208</v>
      </c>
      <c r="B17" s="448" t="n">
        <v>99.5</v>
      </c>
      <c r="C17" s="449" t="n">
        <v>0.7</v>
      </c>
      <c r="D17" s="450" t="n">
        <v>99.2</v>
      </c>
      <c r="E17" s="451" t="n">
        <v>1.1</v>
      </c>
      <c r="F17" s="448" t="n">
        <v>99.3</v>
      </c>
      <c r="G17" s="449" t="n">
        <v>1.6</v>
      </c>
      <c r="H17" s="450" t="n">
        <v>97.6</v>
      </c>
      <c r="I17" s="451" t="n">
        <v>1.5</v>
      </c>
      <c r="J17" s="448" t="n">
        <v>100.4</v>
      </c>
      <c r="K17" s="449" t="n">
        <v>0</v>
      </c>
      <c r="L17" s="450" t="n">
        <v>99.9</v>
      </c>
      <c r="M17" s="451" t="n">
        <v>0</v>
      </c>
    </row>
    <row r="18" customFormat="false" ht="13.5" hidden="false" customHeight="true" outlineLevel="0" collapsed="false">
      <c r="A18" s="453" t="s">
        <v>209</v>
      </c>
      <c r="B18" s="448" t="n">
        <v>100</v>
      </c>
      <c r="C18" s="449" t="n">
        <v>0.5</v>
      </c>
      <c r="D18" s="450" t="n">
        <v>99.9</v>
      </c>
      <c r="E18" s="451" t="n">
        <v>0.7</v>
      </c>
      <c r="F18" s="448" t="n">
        <v>100.9</v>
      </c>
      <c r="G18" s="449" t="n">
        <v>1.6</v>
      </c>
      <c r="H18" s="450" t="n">
        <v>99.5</v>
      </c>
      <c r="I18" s="451" t="n">
        <v>1.9</v>
      </c>
      <c r="J18" s="448" t="n">
        <v>100.6</v>
      </c>
      <c r="K18" s="449" t="n">
        <v>0.2</v>
      </c>
      <c r="L18" s="450" t="n">
        <v>99.9</v>
      </c>
      <c r="M18" s="451" t="n">
        <v>0</v>
      </c>
    </row>
    <row r="19" customFormat="false" ht="13.5" hidden="false" customHeight="true" outlineLevel="0" collapsed="false">
      <c r="A19" s="453" t="s">
        <v>210</v>
      </c>
      <c r="B19" s="448" t="n">
        <v>98.7</v>
      </c>
      <c r="C19" s="449" t="n">
        <v>-1.3</v>
      </c>
      <c r="D19" s="450" t="n">
        <v>98.5</v>
      </c>
      <c r="E19" s="451" t="n">
        <v>-1.4</v>
      </c>
      <c r="F19" s="448" t="n">
        <v>100.8</v>
      </c>
      <c r="G19" s="449" t="n">
        <v>-0.1</v>
      </c>
      <c r="H19" s="450" t="n">
        <v>99.6</v>
      </c>
      <c r="I19" s="451" t="n">
        <v>0.1</v>
      </c>
      <c r="J19" s="448" t="n">
        <v>100.7</v>
      </c>
      <c r="K19" s="449" t="n">
        <v>0.1</v>
      </c>
      <c r="L19" s="450" t="n">
        <v>100</v>
      </c>
      <c r="M19" s="451" t="n">
        <v>0.1</v>
      </c>
    </row>
    <row r="20" customFormat="false" ht="13.5" hidden="false" customHeight="true" outlineLevel="0" collapsed="false">
      <c r="A20" s="453" t="s">
        <v>211</v>
      </c>
      <c r="B20" s="448" t="n">
        <v>100.7</v>
      </c>
      <c r="C20" s="449" t="n">
        <v>2</v>
      </c>
      <c r="D20" s="450" t="n">
        <v>100.5</v>
      </c>
      <c r="E20" s="451" t="n">
        <v>2</v>
      </c>
      <c r="F20" s="448" t="n">
        <v>100.2</v>
      </c>
      <c r="G20" s="449" t="n">
        <v>-0.6</v>
      </c>
      <c r="H20" s="450" t="n">
        <v>98.5</v>
      </c>
      <c r="I20" s="451" t="n">
        <v>-1.1</v>
      </c>
      <c r="J20" s="448" t="n">
        <v>100.7</v>
      </c>
      <c r="K20" s="449" t="n">
        <v>0</v>
      </c>
      <c r="L20" s="450" t="n">
        <v>100</v>
      </c>
      <c r="M20" s="451" t="n">
        <v>0</v>
      </c>
    </row>
    <row r="21" customFormat="false" ht="13.5" hidden="false" customHeight="true" outlineLevel="0" collapsed="false">
      <c r="A21" s="453" t="s">
        <v>212</v>
      </c>
      <c r="B21" s="448" t="n">
        <v>100.3</v>
      </c>
      <c r="C21" s="449" t="n">
        <v>-0.4</v>
      </c>
      <c r="D21" s="450" t="n">
        <v>100</v>
      </c>
      <c r="E21" s="451" t="n">
        <v>-0.5</v>
      </c>
      <c r="F21" s="448" t="n">
        <v>101.6</v>
      </c>
      <c r="G21" s="449" t="n">
        <v>1.4</v>
      </c>
      <c r="H21" s="450" t="n">
        <v>99.4</v>
      </c>
      <c r="I21" s="451" t="n">
        <v>0.9</v>
      </c>
      <c r="J21" s="448" t="n">
        <v>100.7</v>
      </c>
      <c r="K21" s="449" t="n">
        <v>0</v>
      </c>
      <c r="L21" s="450" t="n">
        <v>100</v>
      </c>
      <c r="M21" s="451" t="n">
        <v>0</v>
      </c>
    </row>
    <row r="22" customFormat="false" ht="13.5" hidden="false" customHeight="true" outlineLevel="0" collapsed="false">
      <c r="A22" s="466" t="s">
        <v>213</v>
      </c>
      <c r="B22" s="448" t="n">
        <v>99.8</v>
      </c>
      <c r="C22" s="449" t="n">
        <v>-0.5</v>
      </c>
      <c r="D22" s="450" t="n">
        <v>99.5</v>
      </c>
      <c r="E22" s="451" t="n">
        <v>-0.5</v>
      </c>
      <c r="F22" s="448" t="n">
        <v>101.7</v>
      </c>
      <c r="G22" s="449" t="n">
        <v>0.1</v>
      </c>
      <c r="H22" s="450" t="n">
        <v>99.8</v>
      </c>
      <c r="I22" s="451" t="n">
        <v>0.4</v>
      </c>
      <c r="J22" s="448" t="n">
        <v>100.8</v>
      </c>
      <c r="K22" s="449" t="n">
        <v>0.1</v>
      </c>
      <c r="L22" s="450" t="n">
        <v>99.7</v>
      </c>
      <c r="M22" s="451" t="n">
        <v>-0.3</v>
      </c>
    </row>
    <row r="23" customFormat="false" ht="13.5" hidden="false" customHeight="true" outlineLevel="0" collapsed="false">
      <c r="A23" s="466" t="s">
        <v>214</v>
      </c>
      <c r="B23" s="448" t="n">
        <v>100.2</v>
      </c>
      <c r="C23" s="449" t="n">
        <v>0.4</v>
      </c>
      <c r="D23" s="450" t="n">
        <v>100.1</v>
      </c>
      <c r="E23" s="451" t="n">
        <v>0.6</v>
      </c>
      <c r="F23" s="448" t="n">
        <v>101.7</v>
      </c>
      <c r="G23" s="449" t="n">
        <v>0</v>
      </c>
      <c r="H23" s="450" t="n">
        <v>99.6</v>
      </c>
      <c r="I23" s="451" t="n">
        <v>-0.2</v>
      </c>
      <c r="J23" s="448" t="n">
        <v>100.9</v>
      </c>
      <c r="K23" s="449" t="n">
        <v>0.1</v>
      </c>
      <c r="L23" s="450" t="n">
        <v>100</v>
      </c>
      <c r="M23" s="451" t="n">
        <v>0.3</v>
      </c>
    </row>
    <row r="24" customFormat="false" ht="13.5" hidden="false" customHeight="true" outlineLevel="0" collapsed="false">
      <c r="A24" s="466" t="s">
        <v>215</v>
      </c>
      <c r="B24" s="448" t="n">
        <v>100.5</v>
      </c>
      <c r="C24" s="449" t="n">
        <v>0.3</v>
      </c>
      <c r="D24" s="450" t="n">
        <v>100.1</v>
      </c>
      <c r="E24" s="451" t="n">
        <v>0</v>
      </c>
      <c r="F24" s="448" t="n">
        <v>103.5</v>
      </c>
      <c r="G24" s="449" t="n">
        <v>1.8</v>
      </c>
      <c r="H24" s="450" t="n">
        <v>101.7</v>
      </c>
      <c r="I24" s="451" t="n">
        <v>2.1</v>
      </c>
      <c r="J24" s="448" t="n">
        <v>100.9</v>
      </c>
      <c r="K24" s="449" t="n">
        <v>0</v>
      </c>
      <c r="L24" s="450" t="n">
        <v>99.7</v>
      </c>
      <c r="M24" s="451" t="n">
        <v>-0.3</v>
      </c>
    </row>
    <row r="25" customFormat="false" ht="13.5" hidden="false" customHeight="true" outlineLevel="0" collapsed="false">
      <c r="A25" s="467" t="s">
        <v>216</v>
      </c>
      <c r="B25" s="468" t="n">
        <v>99.6</v>
      </c>
      <c r="C25" s="469" t="n">
        <v>-0.9</v>
      </c>
      <c r="D25" s="470" t="n">
        <v>99.5</v>
      </c>
      <c r="E25" s="469" t="n">
        <v>-0.6</v>
      </c>
      <c r="F25" s="468" t="n">
        <v>102.3</v>
      </c>
      <c r="G25" s="469" t="n">
        <v>-1.2</v>
      </c>
      <c r="H25" s="470" t="n">
        <v>102.3</v>
      </c>
      <c r="I25" s="469" t="n">
        <v>0.6</v>
      </c>
      <c r="J25" s="468" t="n">
        <v>101</v>
      </c>
      <c r="K25" s="538" t="n">
        <v>0.1</v>
      </c>
      <c r="L25" s="470" t="n">
        <v>100</v>
      </c>
      <c r="M25" s="471" t="n">
        <v>0.3</v>
      </c>
      <c r="N25" s="427"/>
    </row>
    <row r="26" customFormat="false" ht="14.25" hidden="false" customHeight="true" outlineLevel="0" collapsed="false">
      <c r="A26" s="24" t="s">
        <v>242</v>
      </c>
      <c r="B26" s="24"/>
      <c r="C26" s="24"/>
      <c r="D26" s="444"/>
      <c r="E26" s="489"/>
      <c r="F26" s="440"/>
      <c r="G26" s="490"/>
      <c r="H26" s="442"/>
      <c r="I26" s="489"/>
      <c r="J26" s="440"/>
      <c r="K26" s="490"/>
      <c r="L26" s="442"/>
      <c r="M26" s="489"/>
    </row>
    <row r="27" customFormat="false" ht="13.5" hidden="false" customHeight="true" outlineLevel="0" collapsed="false">
      <c r="A27" s="537" t="s">
        <v>234</v>
      </c>
      <c r="B27" s="452" t="n">
        <v>100</v>
      </c>
      <c r="C27" s="449" t="n">
        <v>-0.1</v>
      </c>
      <c r="D27" s="450" t="n">
        <v>99.7</v>
      </c>
      <c r="E27" s="451" t="n">
        <v>-0.2</v>
      </c>
      <c r="F27" s="448" t="n">
        <v>101.2</v>
      </c>
      <c r="G27" s="449" t="n">
        <v>0.3</v>
      </c>
      <c r="H27" s="450" t="n">
        <v>100.8</v>
      </c>
      <c r="I27" s="451" t="n">
        <v>-0.3</v>
      </c>
      <c r="J27" s="448" t="n">
        <v>100</v>
      </c>
      <c r="K27" s="449" t="n">
        <v>0.1</v>
      </c>
      <c r="L27" s="450" t="n">
        <v>99.9</v>
      </c>
      <c r="M27" s="451" t="n">
        <v>0.1</v>
      </c>
    </row>
    <row r="28" customFormat="false" ht="13.5" hidden="false" customHeight="true" outlineLevel="0" collapsed="false">
      <c r="A28" s="453" t="s">
        <v>212</v>
      </c>
      <c r="B28" s="448" t="n">
        <v>100</v>
      </c>
      <c r="C28" s="449" t="n">
        <v>0</v>
      </c>
      <c r="D28" s="450" t="n">
        <v>100</v>
      </c>
      <c r="E28" s="451" t="n">
        <v>0.3</v>
      </c>
      <c r="F28" s="448" t="n">
        <v>98.6</v>
      </c>
      <c r="G28" s="449" t="n">
        <v>-2.6</v>
      </c>
      <c r="H28" s="450" t="n">
        <v>98.5</v>
      </c>
      <c r="I28" s="451" t="n">
        <v>-2.3</v>
      </c>
      <c r="J28" s="448" t="n">
        <v>100</v>
      </c>
      <c r="K28" s="449" t="n">
        <v>0</v>
      </c>
      <c r="L28" s="450" t="n">
        <v>100</v>
      </c>
      <c r="M28" s="451" t="n">
        <v>0.1</v>
      </c>
    </row>
    <row r="29" customFormat="false" ht="13.5" hidden="false" customHeight="true" outlineLevel="0" collapsed="false">
      <c r="A29" s="466" t="s">
        <v>213</v>
      </c>
      <c r="B29" s="448" t="n">
        <v>99.9</v>
      </c>
      <c r="C29" s="449" t="n">
        <v>-0.1</v>
      </c>
      <c r="D29" s="450" t="n">
        <v>99.7</v>
      </c>
      <c r="E29" s="451" t="n">
        <v>-0.3</v>
      </c>
      <c r="F29" s="448" t="n">
        <v>97.5</v>
      </c>
      <c r="G29" s="449" t="n">
        <v>-1.1</v>
      </c>
      <c r="H29" s="450" t="n">
        <v>97.1</v>
      </c>
      <c r="I29" s="451" t="n">
        <v>-1.4</v>
      </c>
      <c r="J29" s="448" t="n">
        <v>99.9</v>
      </c>
      <c r="K29" s="449" t="n">
        <v>-0.1</v>
      </c>
      <c r="L29" s="450" t="n">
        <v>99.9</v>
      </c>
      <c r="M29" s="451" t="n">
        <v>-0.1</v>
      </c>
    </row>
    <row r="30" customFormat="false" ht="13.5" hidden="false" customHeight="true" outlineLevel="0" collapsed="false">
      <c r="A30" s="466" t="s">
        <v>214</v>
      </c>
      <c r="B30" s="448" t="n">
        <v>99.8</v>
      </c>
      <c r="C30" s="449" t="n">
        <v>-0.1</v>
      </c>
      <c r="D30" s="450" t="n">
        <v>99.5</v>
      </c>
      <c r="E30" s="451" t="n">
        <v>-0.2</v>
      </c>
      <c r="F30" s="448" t="n">
        <v>99.7</v>
      </c>
      <c r="G30" s="449" t="n">
        <v>2.3</v>
      </c>
      <c r="H30" s="450" t="n">
        <v>98.9</v>
      </c>
      <c r="I30" s="451" t="n">
        <v>1.9</v>
      </c>
      <c r="J30" s="448" t="n">
        <v>99.9</v>
      </c>
      <c r="K30" s="449" t="n">
        <v>0</v>
      </c>
      <c r="L30" s="450" t="n">
        <v>99.8</v>
      </c>
      <c r="M30" s="451" t="n">
        <v>-0.1</v>
      </c>
    </row>
    <row r="31" customFormat="false" ht="13.5" hidden="false" customHeight="true" outlineLevel="0" collapsed="false">
      <c r="A31" s="466" t="s">
        <v>215</v>
      </c>
      <c r="B31" s="448" t="n">
        <v>100.3</v>
      </c>
      <c r="C31" s="449" t="n">
        <v>0.5</v>
      </c>
      <c r="D31" s="450" t="n">
        <v>100.3</v>
      </c>
      <c r="E31" s="451" t="n">
        <v>0.8</v>
      </c>
      <c r="F31" s="448" t="n">
        <v>101.2</v>
      </c>
      <c r="G31" s="449" t="n">
        <v>1.5</v>
      </c>
      <c r="H31" s="450" t="n">
        <v>100.5</v>
      </c>
      <c r="I31" s="451" t="n">
        <v>1.6</v>
      </c>
      <c r="J31" s="448" t="n">
        <v>99.9</v>
      </c>
      <c r="K31" s="449" t="n">
        <v>0</v>
      </c>
      <c r="L31" s="450" t="n">
        <v>99.8</v>
      </c>
      <c r="M31" s="451" t="n">
        <v>0</v>
      </c>
    </row>
    <row r="32" customFormat="false" ht="13.5" hidden="false" customHeight="true" outlineLevel="0" collapsed="false">
      <c r="A32" s="466" t="s">
        <v>204</v>
      </c>
      <c r="B32" s="452" t="n">
        <v>99.8</v>
      </c>
      <c r="C32" s="449" t="n">
        <v>-0.5</v>
      </c>
      <c r="D32" s="450" t="n">
        <v>99.8</v>
      </c>
      <c r="E32" s="451" t="n">
        <v>-0.5</v>
      </c>
      <c r="F32" s="448" t="n">
        <v>103.8</v>
      </c>
      <c r="G32" s="449" t="n">
        <v>2.6</v>
      </c>
      <c r="H32" s="450" t="n">
        <v>104.9</v>
      </c>
      <c r="I32" s="451" t="n">
        <v>4.4</v>
      </c>
      <c r="J32" s="448" t="n">
        <v>99.9</v>
      </c>
      <c r="K32" s="449" t="n">
        <v>0</v>
      </c>
      <c r="L32" s="450" t="n">
        <v>99.7</v>
      </c>
      <c r="M32" s="451" t="n">
        <v>-0.1</v>
      </c>
    </row>
    <row r="33" customFormat="false" ht="13.5" hidden="false" customHeight="true" outlineLevel="0" collapsed="false">
      <c r="A33" s="453" t="s">
        <v>205</v>
      </c>
      <c r="B33" s="452" t="n">
        <v>100</v>
      </c>
      <c r="C33" s="449" t="n">
        <v>0.2</v>
      </c>
      <c r="D33" s="450" t="n">
        <v>99.8</v>
      </c>
      <c r="E33" s="451" t="n">
        <v>0</v>
      </c>
      <c r="F33" s="448" t="n">
        <v>108.4</v>
      </c>
      <c r="G33" s="449" t="n">
        <v>4.4</v>
      </c>
      <c r="H33" s="450" t="n">
        <v>107.3</v>
      </c>
      <c r="I33" s="451" t="n">
        <v>2.3</v>
      </c>
      <c r="J33" s="448" t="n">
        <v>99.9</v>
      </c>
      <c r="K33" s="449" t="n">
        <v>0</v>
      </c>
      <c r="L33" s="450" t="n">
        <v>99.7</v>
      </c>
      <c r="M33" s="451" t="n">
        <v>0</v>
      </c>
    </row>
    <row r="34" customFormat="false" ht="13.5" hidden="false" customHeight="true" outlineLevel="0" collapsed="false">
      <c r="A34" s="453" t="s">
        <v>206</v>
      </c>
      <c r="B34" s="448" t="n">
        <v>98.9</v>
      </c>
      <c r="C34" s="449" t="n">
        <v>-1.1</v>
      </c>
      <c r="D34" s="450" t="n">
        <v>98.5</v>
      </c>
      <c r="E34" s="451" t="n">
        <v>-1.3</v>
      </c>
      <c r="F34" s="448" t="n">
        <v>101.6</v>
      </c>
      <c r="G34" s="449" t="n">
        <v>-6.3</v>
      </c>
      <c r="H34" s="450" t="n">
        <v>101.1</v>
      </c>
      <c r="I34" s="451" t="n">
        <v>-5.8</v>
      </c>
      <c r="J34" s="448" t="n">
        <v>100.2</v>
      </c>
      <c r="K34" s="449" t="n">
        <v>0.3</v>
      </c>
      <c r="L34" s="450" t="n">
        <v>99.9</v>
      </c>
      <c r="M34" s="451" t="n">
        <v>0.2</v>
      </c>
    </row>
    <row r="35" customFormat="false" ht="13.5" hidden="false" customHeight="true" outlineLevel="0" collapsed="false">
      <c r="A35" s="453" t="s">
        <v>207</v>
      </c>
      <c r="B35" s="448" t="n">
        <v>98.7</v>
      </c>
      <c r="C35" s="449" t="n">
        <v>-0.2</v>
      </c>
      <c r="D35" s="450" t="n">
        <v>98</v>
      </c>
      <c r="E35" s="451" t="n">
        <v>-0.5</v>
      </c>
      <c r="F35" s="448" t="n">
        <v>95.1</v>
      </c>
      <c r="G35" s="449" t="n">
        <v>-6.4</v>
      </c>
      <c r="H35" s="450" t="n">
        <v>93.3</v>
      </c>
      <c r="I35" s="451" t="n">
        <v>-7.7</v>
      </c>
      <c r="J35" s="448" t="n">
        <v>99.7</v>
      </c>
      <c r="K35" s="449" t="n">
        <v>-0.5</v>
      </c>
      <c r="L35" s="450" t="n">
        <v>99.4</v>
      </c>
      <c r="M35" s="451" t="n">
        <v>-0.5</v>
      </c>
    </row>
    <row r="36" customFormat="false" ht="13.5" hidden="false" customHeight="true" outlineLevel="0" collapsed="false">
      <c r="A36" s="453" t="s">
        <v>208</v>
      </c>
      <c r="B36" s="448" t="n">
        <v>98.5</v>
      </c>
      <c r="C36" s="449" t="n">
        <v>-0.2</v>
      </c>
      <c r="D36" s="450" t="n">
        <v>98.1</v>
      </c>
      <c r="E36" s="451" t="n">
        <v>0.1</v>
      </c>
      <c r="F36" s="448" t="n">
        <v>95.4</v>
      </c>
      <c r="G36" s="449" t="n">
        <v>0.3</v>
      </c>
      <c r="H36" s="450" t="n">
        <v>95.2</v>
      </c>
      <c r="I36" s="451" t="n">
        <v>2</v>
      </c>
      <c r="J36" s="448" t="n">
        <v>99.6</v>
      </c>
      <c r="K36" s="449" t="n">
        <v>-0.1</v>
      </c>
      <c r="L36" s="450" t="n">
        <v>99.3</v>
      </c>
      <c r="M36" s="451" t="n">
        <v>-0.1</v>
      </c>
    </row>
    <row r="37" customFormat="false" ht="13.5" hidden="false" customHeight="true" outlineLevel="0" collapsed="false">
      <c r="A37" s="453" t="s">
        <v>209</v>
      </c>
      <c r="B37" s="452" t="n">
        <v>100.2</v>
      </c>
      <c r="C37" s="449" t="n">
        <v>1.7</v>
      </c>
      <c r="D37" s="450" t="n">
        <v>100.1</v>
      </c>
      <c r="E37" s="449" t="n">
        <v>2</v>
      </c>
      <c r="F37" s="452" t="n">
        <v>101.7</v>
      </c>
      <c r="G37" s="449" t="n">
        <v>6.6</v>
      </c>
      <c r="H37" s="450" t="n">
        <v>101.2</v>
      </c>
      <c r="I37" s="449" t="n">
        <v>6.3</v>
      </c>
      <c r="J37" s="452" t="n">
        <v>99.6</v>
      </c>
      <c r="K37" s="449" t="n">
        <v>0</v>
      </c>
      <c r="L37" s="450" t="n">
        <v>99.2</v>
      </c>
      <c r="M37" s="451" t="n">
        <v>-0.1</v>
      </c>
    </row>
    <row r="38" customFormat="false" ht="13.5" hidden="false" customHeight="true" outlineLevel="0" collapsed="false">
      <c r="A38" s="453" t="s">
        <v>210</v>
      </c>
      <c r="B38" s="539" t="n">
        <v>99.4</v>
      </c>
      <c r="C38" s="449" t="n">
        <v>-0.8</v>
      </c>
      <c r="D38" s="450" t="n">
        <v>98.8</v>
      </c>
      <c r="E38" s="449" t="n">
        <v>-1.3</v>
      </c>
      <c r="F38" s="452" t="n">
        <v>102.5</v>
      </c>
      <c r="G38" s="449" t="n">
        <v>0.8</v>
      </c>
      <c r="H38" s="450" t="n">
        <v>100.8</v>
      </c>
      <c r="I38" s="449" t="n">
        <v>-0.4</v>
      </c>
      <c r="J38" s="452" t="n">
        <v>99.7</v>
      </c>
      <c r="K38" s="449" t="n">
        <v>0.1</v>
      </c>
      <c r="L38" s="450" t="n">
        <v>99.3</v>
      </c>
      <c r="M38" s="451" t="n">
        <v>0.1</v>
      </c>
    </row>
    <row r="39" customFormat="false" ht="13.5" hidden="false" customHeight="true" outlineLevel="0" collapsed="false">
      <c r="A39" s="453" t="s">
        <v>211</v>
      </c>
      <c r="B39" s="539" t="n">
        <v>100.6</v>
      </c>
      <c r="C39" s="449" t="n">
        <v>1.2</v>
      </c>
      <c r="D39" s="450" t="n">
        <v>100.5</v>
      </c>
      <c r="E39" s="449" t="n">
        <v>1.7</v>
      </c>
      <c r="F39" s="452" t="n">
        <v>101.2</v>
      </c>
      <c r="G39" s="449" t="n">
        <v>-1.3</v>
      </c>
      <c r="H39" s="450" t="n">
        <v>99.8</v>
      </c>
      <c r="I39" s="449" t="n">
        <v>-1</v>
      </c>
      <c r="J39" s="452" t="n">
        <v>99.7</v>
      </c>
      <c r="K39" s="449" t="n">
        <v>0</v>
      </c>
      <c r="L39" s="450" t="n">
        <v>99.2</v>
      </c>
      <c r="M39" s="451" t="n">
        <v>-0.1</v>
      </c>
    </row>
    <row r="40" customFormat="false" ht="13.5" hidden="false" customHeight="true" outlineLevel="0" collapsed="false">
      <c r="A40" s="453" t="s">
        <v>212</v>
      </c>
      <c r="B40" s="539" t="n">
        <v>100.1</v>
      </c>
      <c r="C40" s="449" t="n">
        <v>-0.5</v>
      </c>
      <c r="D40" s="450" t="n">
        <v>99.8</v>
      </c>
      <c r="E40" s="449" t="n">
        <v>-0.7</v>
      </c>
      <c r="F40" s="452" t="n">
        <v>101.7</v>
      </c>
      <c r="G40" s="449" t="n">
        <v>0.5</v>
      </c>
      <c r="H40" s="450" t="n">
        <v>100.2</v>
      </c>
      <c r="I40" s="449" t="n">
        <v>0.4</v>
      </c>
      <c r="J40" s="452" t="n">
        <v>99.6</v>
      </c>
      <c r="K40" s="449" t="n">
        <v>-0.1</v>
      </c>
      <c r="L40" s="450" t="n">
        <v>99.1</v>
      </c>
      <c r="M40" s="451" t="n">
        <v>-0.1</v>
      </c>
    </row>
    <row r="41" customFormat="false" ht="13.5" hidden="false" customHeight="true" outlineLevel="0" collapsed="false">
      <c r="A41" s="466" t="s">
        <v>213</v>
      </c>
      <c r="B41" s="540" t="n">
        <v>100.5</v>
      </c>
      <c r="C41" s="449" t="n">
        <v>0.4</v>
      </c>
      <c r="D41" s="450" t="n">
        <v>100</v>
      </c>
      <c r="E41" s="449" t="n">
        <v>0.2</v>
      </c>
      <c r="F41" s="452" t="n">
        <v>102.5</v>
      </c>
      <c r="G41" s="449" t="n">
        <v>0.8</v>
      </c>
      <c r="H41" s="450" t="n">
        <v>101.2</v>
      </c>
      <c r="I41" s="449" t="n">
        <v>1</v>
      </c>
      <c r="J41" s="452" t="n">
        <v>99.6</v>
      </c>
      <c r="K41" s="449" t="n">
        <v>0</v>
      </c>
      <c r="L41" s="450" t="n">
        <v>99</v>
      </c>
      <c r="M41" s="451" t="n">
        <v>-0.1</v>
      </c>
    </row>
    <row r="42" customFormat="false" ht="13.5" hidden="false" customHeight="true" outlineLevel="0" collapsed="false">
      <c r="A42" s="466" t="s">
        <v>214</v>
      </c>
      <c r="B42" s="540" t="n">
        <v>100.4</v>
      </c>
      <c r="C42" s="449" t="n">
        <v>-0.1</v>
      </c>
      <c r="D42" s="450" t="n">
        <v>100.3</v>
      </c>
      <c r="E42" s="449" t="n">
        <v>0.3</v>
      </c>
      <c r="F42" s="452" t="n">
        <v>102.1</v>
      </c>
      <c r="G42" s="449" t="n">
        <v>-0.4</v>
      </c>
      <c r="H42" s="450" t="n">
        <v>100.2</v>
      </c>
      <c r="I42" s="449" t="n">
        <v>-1</v>
      </c>
      <c r="J42" s="452" t="n">
        <v>99.6</v>
      </c>
      <c r="K42" s="449" t="n">
        <v>0</v>
      </c>
      <c r="L42" s="450" t="n">
        <v>98.9</v>
      </c>
      <c r="M42" s="451" t="n">
        <v>-0.1</v>
      </c>
    </row>
    <row r="43" customFormat="false" ht="13.5" hidden="false" customHeight="true" outlineLevel="0" collapsed="false">
      <c r="A43" s="466" t="s">
        <v>215</v>
      </c>
      <c r="B43" s="540" t="n">
        <v>101.3</v>
      </c>
      <c r="C43" s="449" t="n">
        <v>0.9</v>
      </c>
      <c r="D43" s="450" t="n">
        <v>101.2</v>
      </c>
      <c r="E43" s="449" t="n">
        <v>0.9</v>
      </c>
      <c r="F43" s="452" t="n">
        <v>105.4</v>
      </c>
      <c r="G43" s="449" t="n">
        <v>3.2</v>
      </c>
      <c r="H43" s="450" t="n">
        <v>103.3</v>
      </c>
      <c r="I43" s="449" t="n">
        <v>3.1</v>
      </c>
      <c r="J43" s="452" t="n">
        <v>99.5</v>
      </c>
      <c r="K43" s="449" t="n">
        <v>-0.1</v>
      </c>
      <c r="L43" s="450" t="n">
        <v>98.7</v>
      </c>
      <c r="M43" s="451" t="n">
        <v>-0.2</v>
      </c>
    </row>
    <row r="44" customFormat="false" ht="13.5" hidden="false" customHeight="true" outlineLevel="0" collapsed="false">
      <c r="A44" s="467" t="s">
        <v>216</v>
      </c>
      <c r="B44" s="491" t="n">
        <v>99.9</v>
      </c>
      <c r="C44" s="469" t="n">
        <v>-1.4</v>
      </c>
      <c r="D44" s="470" t="n">
        <v>99.4</v>
      </c>
      <c r="E44" s="469" t="n">
        <v>-1.8</v>
      </c>
      <c r="F44" s="468" t="n">
        <v>106.2</v>
      </c>
      <c r="G44" s="469" t="n">
        <v>0.8</v>
      </c>
      <c r="H44" s="470" t="n">
        <v>106.1</v>
      </c>
      <c r="I44" s="469" t="n">
        <v>2.7</v>
      </c>
      <c r="J44" s="468" t="n">
        <v>99.4</v>
      </c>
      <c r="K44" s="469" t="n">
        <v>-0.1</v>
      </c>
      <c r="L44" s="470" t="n">
        <v>98.6</v>
      </c>
      <c r="M44" s="471" t="n">
        <v>-0.1</v>
      </c>
      <c r="N44" s="427"/>
    </row>
    <row r="45" customFormat="false" ht="14.25" hidden="false" customHeight="true" outlineLevel="0" collapsed="false">
      <c r="A45" s="541" t="s">
        <v>243</v>
      </c>
      <c r="B45" s="492"/>
      <c r="C45" s="492"/>
      <c r="D45" s="492"/>
      <c r="E45" s="492"/>
      <c r="F45" s="492"/>
      <c r="G45" s="492"/>
      <c r="H45" s="492"/>
      <c r="I45" s="492"/>
      <c r="J45" s="492"/>
      <c r="K45" s="492"/>
      <c r="L45" s="492"/>
      <c r="M45" s="492"/>
    </row>
    <row r="46" customFormat="false" ht="12" hidden="false" customHeight="true" outlineLevel="0" collapsed="false">
      <c r="A46" s="542" t="s">
        <v>244</v>
      </c>
    </row>
    <row r="47" customFormat="false" ht="12" hidden="false" customHeight="true" outlineLevel="0" collapsed="false">
      <c r="A47" s="423"/>
    </row>
    <row r="48" customFormat="false" ht="12" hidden="false" customHeight="true" outlineLevel="0" collapsed="false">
      <c r="A48" s="423"/>
    </row>
    <row r="49" customFormat="false" ht="13.5" hidden="false" customHeight="false" outlineLevel="0" collapsed="false">
      <c r="A49" s="423"/>
      <c r="C49" s="423"/>
      <c r="D49" s="423"/>
      <c r="E49" s="423"/>
      <c r="F49" s="423"/>
      <c r="G49" s="423"/>
      <c r="H49" s="423"/>
      <c r="I49" s="423"/>
      <c r="J49" s="423"/>
      <c r="K49" s="423"/>
      <c r="L49" s="423"/>
      <c r="M49" s="423"/>
    </row>
    <row r="50" customFormat="false" ht="13.5" hidden="false" customHeight="false" outlineLevel="0" collapsed="false">
      <c r="A50" s="423"/>
      <c r="C50" s="423"/>
      <c r="D50" s="423"/>
      <c r="E50" s="423"/>
      <c r="F50" s="423"/>
      <c r="G50" s="423"/>
      <c r="H50" s="423"/>
      <c r="I50" s="423"/>
      <c r="J50" s="423"/>
      <c r="K50" s="423"/>
      <c r="L50" s="423"/>
      <c r="M50" s="423"/>
    </row>
    <row r="51" customFormat="false" ht="12.75" hidden="false" customHeight="true" outlineLevel="0" collapsed="false">
      <c r="A51" s="423"/>
      <c r="C51" s="423"/>
      <c r="D51" s="423"/>
      <c r="E51" s="423"/>
      <c r="F51" s="423"/>
      <c r="G51" s="423"/>
      <c r="H51" s="423"/>
      <c r="I51" s="423"/>
      <c r="J51" s="423"/>
      <c r="K51" s="423"/>
      <c r="L51" s="423"/>
      <c r="M51" s="423"/>
    </row>
    <row r="52" customFormat="false" ht="13.5" hidden="false" customHeight="false" outlineLevel="0" collapsed="false">
      <c r="A52" s="543"/>
      <c r="C52" s="423"/>
      <c r="D52" s="423"/>
      <c r="E52" s="423"/>
      <c r="F52" s="423"/>
      <c r="G52" s="423"/>
      <c r="H52" s="423"/>
      <c r="I52" s="423"/>
      <c r="J52" s="423"/>
      <c r="K52" s="423"/>
      <c r="L52" s="423"/>
      <c r="M52" s="423"/>
    </row>
    <row r="53" customFormat="false" ht="13.5" hidden="false" customHeight="false" outlineLevel="0" collapsed="false">
      <c r="A53" s="423"/>
      <c r="B53" s="423"/>
      <c r="C53" s="423"/>
      <c r="D53" s="423"/>
      <c r="E53" s="423"/>
      <c r="F53" s="423"/>
      <c r="G53" s="423"/>
      <c r="H53" s="423"/>
      <c r="I53" s="423"/>
      <c r="J53" s="423"/>
      <c r="K53" s="423"/>
      <c r="L53" s="423"/>
      <c r="M53" s="423"/>
    </row>
    <row r="54" customFormat="false" ht="13.5" hidden="false" customHeight="false" outlineLevel="0" collapsed="false">
      <c r="A54" s="423"/>
      <c r="B54" s="423"/>
      <c r="C54" s="423"/>
      <c r="D54" s="423"/>
      <c r="E54" s="423"/>
      <c r="F54" s="423"/>
      <c r="G54" s="423"/>
      <c r="H54" s="423"/>
      <c r="I54" s="423"/>
      <c r="J54" s="423"/>
      <c r="K54" s="423"/>
      <c r="L54" s="423"/>
      <c r="M54" s="423"/>
    </row>
    <row r="55" customFormat="false" ht="13.5" hidden="false" customHeight="false" outlineLevel="0" collapsed="false">
      <c r="A55" s="493"/>
      <c r="C55" s="495"/>
      <c r="D55" s="494"/>
      <c r="E55" s="494"/>
      <c r="F55" s="494"/>
      <c r="G55" s="494"/>
      <c r="H55" s="494"/>
      <c r="I55" s="494"/>
      <c r="J55" s="497"/>
      <c r="K55" s="497"/>
      <c r="L55" s="497"/>
      <c r="M55" s="497"/>
    </row>
    <row r="56" customFormat="false" ht="13.5" hidden="false" customHeight="false" outlineLevel="0" collapsed="false">
      <c r="A56" s="493"/>
      <c r="C56" s="494"/>
      <c r="D56" s="494"/>
      <c r="E56" s="495"/>
      <c r="F56" s="427"/>
      <c r="G56" s="494"/>
      <c r="H56" s="496"/>
      <c r="I56" s="494"/>
      <c r="J56" s="497"/>
      <c r="K56" s="498"/>
      <c r="L56" s="498"/>
      <c r="M56" s="498"/>
    </row>
    <row r="57" customFormat="false" ht="13.5" hidden="false" customHeight="false" outlineLevel="0" collapsed="false">
      <c r="C57" s="494"/>
      <c r="D57" s="494"/>
      <c r="E57" s="495"/>
      <c r="F57" s="427"/>
      <c r="G57" s="494"/>
      <c r="H57" s="494"/>
      <c r="I57" s="494"/>
      <c r="J57" s="497"/>
      <c r="K57" s="497"/>
      <c r="L57" s="497"/>
      <c r="M57" s="497"/>
    </row>
    <row r="58" customFormat="false" ht="13.5" hidden="false" customHeight="false" outlineLevel="0" collapsed="false">
      <c r="C58" s="494"/>
      <c r="D58" s="494"/>
      <c r="E58" s="495"/>
      <c r="F58" s="494"/>
      <c r="G58" s="494"/>
      <c r="H58" s="494"/>
      <c r="I58" s="494"/>
      <c r="J58" s="497"/>
      <c r="K58" s="498"/>
      <c r="L58" s="498"/>
      <c r="M58" s="498"/>
    </row>
    <row r="59" customFormat="false" ht="13.5" hidden="false" customHeight="false" outlineLevel="0" collapsed="false">
      <c r="A59" s="499"/>
      <c r="B59" s="500"/>
      <c r="C59" s="500"/>
      <c r="D59" s="500"/>
      <c r="E59" s="500"/>
      <c r="F59" s="500"/>
      <c r="G59" s="500"/>
      <c r="H59" s="500"/>
      <c r="I59" s="500"/>
      <c r="J59" s="500"/>
      <c r="K59" s="500"/>
      <c r="L59" s="500"/>
      <c r="M59" s="500"/>
    </row>
    <row r="60" customFormat="false" ht="13.5" hidden="false" customHeight="false" outlineLevel="0" collapsed="false">
      <c r="A60" s="501"/>
    </row>
    <row r="61" customFormat="false" ht="13.5" hidden="false" customHeight="false" outlineLevel="0" collapsed="false">
      <c r="H61" s="502"/>
    </row>
    <row r="80" customFormat="false" ht="13.5" hidden="false" customHeight="false" outlineLevel="0" collapsed="false">
      <c r="E80" s="53"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5" t="s">
        <v>245</v>
      </c>
    </row>
    <row r="2" s="64" customFormat="true" ht="14.45" hidden="false" customHeight="true" outlineLevel="0" collapsed="false">
      <c r="B2" s="546"/>
      <c r="C2" s="78" t="s">
        <v>246</v>
      </c>
      <c r="D2" s="78"/>
      <c r="E2" s="78"/>
      <c r="F2" s="78"/>
      <c r="G2" s="78"/>
      <c r="H2" s="78"/>
      <c r="I2" s="547" t="s">
        <v>247</v>
      </c>
      <c r="J2" s="547"/>
      <c r="K2" s="78" t="s">
        <v>248</v>
      </c>
      <c r="L2" s="78"/>
      <c r="M2" s="78"/>
      <c r="N2" s="78"/>
      <c r="O2" s="78"/>
      <c r="P2" s="78"/>
      <c r="Q2" s="19" t="s">
        <v>249</v>
      </c>
      <c r="R2" s="19"/>
      <c r="S2" s="19"/>
      <c r="T2" s="19"/>
      <c r="U2" s="19"/>
    </row>
    <row r="3" s="64" customFormat="true" ht="14.45" hidden="false" customHeight="true" outlineLevel="0" collapsed="false">
      <c r="B3" s="548"/>
      <c r="C3" s="549" t="s">
        <v>2</v>
      </c>
      <c r="D3" s="549"/>
      <c r="E3" s="550"/>
      <c r="F3" s="550"/>
      <c r="G3" s="550"/>
      <c r="H3" s="551"/>
      <c r="I3" s="552" t="s">
        <v>250</v>
      </c>
      <c r="J3" s="552"/>
      <c r="K3" s="549" t="s">
        <v>225</v>
      </c>
      <c r="L3" s="549"/>
      <c r="M3" s="550"/>
      <c r="N3" s="550"/>
      <c r="O3" s="550"/>
      <c r="P3" s="551"/>
      <c r="Q3" s="72"/>
      <c r="R3" s="73"/>
      <c r="S3" s="73"/>
      <c r="T3" s="73"/>
      <c r="U3" s="553"/>
    </row>
    <row r="4" s="64" customFormat="true" ht="14.45" hidden="false" customHeight="true" outlineLevel="0" collapsed="false">
      <c r="B4" s="548"/>
      <c r="C4" s="72"/>
      <c r="D4" s="73"/>
      <c r="E4" s="554" t="s">
        <v>251</v>
      </c>
      <c r="F4" s="555"/>
      <c r="G4" s="555"/>
      <c r="H4" s="556" t="s">
        <v>252</v>
      </c>
      <c r="I4" s="552" t="s">
        <v>253</v>
      </c>
      <c r="J4" s="552"/>
      <c r="K4" s="72"/>
      <c r="L4" s="73"/>
      <c r="M4" s="557" t="s">
        <v>80</v>
      </c>
      <c r="N4" s="558" t="s">
        <v>82</v>
      </c>
      <c r="O4" s="555"/>
      <c r="P4" s="559"/>
      <c r="Q4" s="72"/>
      <c r="R4" s="73"/>
      <c r="S4" s="73"/>
      <c r="T4" s="73"/>
      <c r="U4" s="553"/>
    </row>
    <row r="5" s="64" customFormat="true" ht="14.45" hidden="false" customHeight="true" outlineLevel="0" collapsed="false">
      <c r="B5" s="552" t="s">
        <v>254</v>
      </c>
      <c r="C5" s="72"/>
      <c r="D5" s="73"/>
      <c r="E5" s="560" t="s">
        <v>255</v>
      </c>
      <c r="F5" s="554" t="s">
        <v>80</v>
      </c>
      <c r="G5" s="554" t="s">
        <v>82</v>
      </c>
      <c r="H5" s="561" t="s">
        <v>256</v>
      </c>
      <c r="I5" s="552" t="s">
        <v>257</v>
      </c>
      <c r="J5" s="552"/>
      <c r="K5" s="72"/>
      <c r="L5" s="73"/>
      <c r="M5" s="560" t="s">
        <v>258</v>
      </c>
      <c r="N5" s="562" t="s">
        <v>258</v>
      </c>
      <c r="O5" s="554" t="s">
        <v>32</v>
      </c>
      <c r="P5" s="559"/>
      <c r="Q5" s="72"/>
      <c r="R5" s="73"/>
      <c r="S5" s="73"/>
      <c r="T5" s="73"/>
      <c r="U5" s="553"/>
    </row>
    <row r="6" s="64" customFormat="true" ht="14.45" hidden="false" customHeight="true" outlineLevel="0" collapsed="false">
      <c r="B6" s="548"/>
      <c r="C6" s="72"/>
      <c r="D6" s="562"/>
      <c r="E6" s="560" t="s">
        <v>259</v>
      </c>
      <c r="F6" s="563"/>
      <c r="G6" s="563"/>
      <c r="H6" s="561" t="s">
        <v>260</v>
      </c>
      <c r="I6" s="72"/>
      <c r="J6" s="564"/>
      <c r="K6" s="72"/>
      <c r="L6" s="562"/>
      <c r="M6" s="560" t="s">
        <v>261</v>
      </c>
      <c r="N6" s="562" t="s">
        <v>261</v>
      </c>
      <c r="O6" s="565"/>
      <c r="P6" s="566" t="s">
        <v>262</v>
      </c>
      <c r="Q6" s="72"/>
      <c r="R6" s="562"/>
      <c r="S6" s="73"/>
      <c r="T6" s="73"/>
      <c r="U6" s="556" t="s">
        <v>32</v>
      </c>
    </row>
    <row r="7" s="64" customFormat="true" ht="14.45" hidden="false" customHeight="true" outlineLevel="0" collapsed="false">
      <c r="B7" s="567"/>
      <c r="C7" s="568"/>
      <c r="D7" s="569" t="s">
        <v>263</v>
      </c>
      <c r="E7" s="570" t="s">
        <v>264</v>
      </c>
      <c r="F7" s="570" t="s">
        <v>264</v>
      </c>
      <c r="G7" s="570" t="s">
        <v>264</v>
      </c>
      <c r="H7" s="571" t="s">
        <v>264</v>
      </c>
      <c r="I7" s="25"/>
      <c r="J7" s="572" t="s">
        <v>263</v>
      </c>
      <c r="K7" s="25"/>
      <c r="L7" s="573" t="s">
        <v>263</v>
      </c>
      <c r="M7" s="574"/>
      <c r="N7" s="77"/>
      <c r="O7" s="575"/>
      <c r="P7" s="571" t="s">
        <v>265</v>
      </c>
      <c r="Q7" s="25"/>
      <c r="R7" s="573" t="s">
        <v>263</v>
      </c>
      <c r="S7" s="576" t="s">
        <v>266</v>
      </c>
      <c r="T7" s="576" t="s">
        <v>267</v>
      </c>
      <c r="U7" s="577"/>
    </row>
    <row r="8" s="64" customFormat="true" ht="9" hidden="false" customHeight="true" outlineLevel="0" collapsed="false">
      <c r="B8" s="548"/>
      <c r="C8" s="73"/>
      <c r="D8" s="578"/>
      <c r="E8" s="578"/>
      <c r="F8" s="578"/>
      <c r="G8" s="578"/>
      <c r="H8" s="553"/>
      <c r="I8" s="73"/>
      <c r="J8" s="553"/>
      <c r="K8" s="73"/>
      <c r="L8" s="578"/>
      <c r="M8" s="578"/>
      <c r="N8" s="578"/>
      <c r="O8" s="578"/>
      <c r="P8" s="564"/>
      <c r="Q8" s="73"/>
      <c r="R8" s="578"/>
      <c r="S8" s="579"/>
      <c r="T8" s="579"/>
      <c r="U8" s="553"/>
    </row>
    <row r="9" s="64" customFormat="true" ht="15.2" hidden="false" customHeight="true" outlineLevel="0" collapsed="false">
      <c r="B9" s="580" t="s">
        <v>268</v>
      </c>
      <c r="C9" s="581" t="n">
        <v>-0.3</v>
      </c>
      <c r="D9" s="582" t="n">
        <v>-0.5</v>
      </c>
      <c r="E9" s="583" t="n">
        <v>-0.2</v>
      </c>
      <c r="F9" s="583" t="n">
        <v>-0.1</v>
      </c>
      <c r="G9" s="583" t="n">
        <v>-2.2</v>
      </c>
      <c r="H9" s="584" t="n">
        <v>-0.4</v>
      </c>
      <c r="I9" s="581" t="n">
        <v>-1.8</v>
      </c>
      <c r="J9" s="585" t="n">
        <v>-2.1</v>
      </c>
      <c r="K9" s="581" t="n">
        <v>-1.2</v>
      </c>
      <c r="L9" s="582" t="n">
        <v>-1.2</v>
      </c>
      <c r="M9" s="583" t="n">
        <v>-1.1</v>
      </c>
      <c r="N9" s="583" t="n">
        <v>-1.5</v>
      </c>
      <c r="O9" s="583" t="n">
        <v>-7.3</v>
      </c>
      <c r="P9" s="586" t="s">
        <v>269</v>
      </c>
      <c r="Q9" s="581" t="n">
        <v>2.3</v>
      </c>
      <c r="R9" s="582" t="n">
        <v>3.3</v>
      </c>
      <c r="S9" s="583" t="n">
        <v>2</v>
      </c>
      <c r="T9" s="583" t="n">
        <v>3.7</v>
      </c>
      <c r="U9" s="584" t="n">
        <v>0.4</v>
      </c>
      <c r="V9" s="587"/>
    </row>
    <row r="10" s="64" customFormat="true" ht="15.2" hidden="false" customHeight="true" outlineLevel="0" collapsed="false">
      <c r="B10" s="580" t="s">
        <v>270</v>
      </c>
      <c r="C10" s="581" t="n">
        <v>-3.9</v>
      </c>
      <c r="D10" s="582" t="n">
        <v>-5</v>
      </c>
      <c r="E10" s="583" t="n">
        <v>-2.2</v>
      </c>
      <c r="F10" s="583" t="n">
        <v>-1.3</v>
      </c>
      <c r="G10" s="583" t="n">
        <v>-13.5</v>
      </c>
      <c r="H10" s="584" t="n">
        <v>-11.8</v>
      </c>
      <c r="I10" s="581" t="n">
        <v>-2.6</v>
      </c>
      <c r="J10" s="585" t="n">
        <v>-3.6</v>
      </c>
      <c r="K10" s="581" t="n">
        <v>-2.8</v>
      </c>
      <c r="L10" s="582" t="n">
        <v>-3</v>
      </c>
      <c r="M10" s="583" t="n">
        <v>-1.8</v>
      </c>
      <c r="N10" s="583" t="n">
        <v>-14.9</v>
      </c>
      <c r="O10" s="583" t="n">
        <v>-31.9</v>
      </c>
      <c r="P10" s="586" t="s">
        <v>269</v>
      </c>
      <c r="Q10" s="581" t="n">
        <v>0.9</v>
      </c>
      <c r="R10" s="582" t="n">
        <v>1</v>
      </c>
      <c r="S10" s="583" t="n">
        <v>-0.2</v>
      </c>
      <c r="T10" s="583" t="n">
        <v>3.4</v>
      </c>
      <c r="U10" s="584" t="n">
        <v>-2.7</v>
      </c>
      <c r="V10" s="587"/>
    </row>
    <row r="11" s="64" customFormat="true" ht="15.2" hidden="false" customHeight="true" outlineLevel="0" collapsed="false">
      <c r="B11" s="580" t="s">
        <v>271</v>
      </c>
      <c r="C11" s="581" t="n">
        <v>0.5</v>
      </c>
      <c r="D11" s="582" t="n">
        <v>1.1</v>
      </c>
      <c r="E11" s="583" t="n">
        <v>0.3</v>
      </c>
      <c r="F11" s="583" t="n">
        <v>-0.4</v>
      </c>
      <c r="G11" s="583" t="n">
        <v>9.1</v>
      </c>
      <c r="H11" s="584" t="n">
        <v>1.9</v>
      </c>
      <c r="I11" s="581" t="n">
        <v>1.3</v>
      </c>
      <c r="J11" s="585" t="n">
        <v>1.8</v>
      </c>
      <c r="K11" s="581" t="n">
        <v>1.5</v>
      </c>
      <c r="L11" s="582" t="n">
        <v>1.8</v>
      </c>
      <c r="M11" s="583" t="n">
        <v>0.8</v>
      </c>
      <c r="N11" s="583" t="n">
        <v>10.1</v>
      </c>
      <c r="O11" s="583" t="n">
        <v>33.7</v>
      </c>
      <c r="P11" s="586" t="s">
        <v>269</v>
      </c>
      <c r="Q11" s="581" t="n">
        <v>0.4</v>
      </c>
      <c r="R11" s="582" t="n">
        <v>-0.3</v>
      </c>
      <c r="S11" s="583" t="n">
        <v>-0.3</v>
      </c>
      <c r="T11" s="583" t="n">
        <v>2.4</v>
      </c>
      <c r="U11" s="584" t="n">
        <v>-0.8</v>
      </c>
      <c r="V11" s="587"/>
    </row>
    <row r="12" s="64" customFormat="true" ht="15.2" hidden="false" customHeight="true" outlineLevel="0" collapsed="false">
      <c r="B12" s="580" t="s">
        <v>272</v>
      </c>
      <c r="C12" s="588" t="n">
        <v>-0.2</v>
      </c>
      <c r="D12" s="582" t="n">
        <v>0.2</v>
      </c>
      <c r="E12" s="589" t="n">
        <v>-0.4</v>
      </c>
      <c r="F12" s="583" t="n">
        <v>-0.5</v>
      </c>
      <c r="G12" s="590" t="n">
        <v>0.8</v>
      </c>
      <c r="H12" s="591" t="n">
        <v>0.6</v>
      </c>
      <c r="I12" s="588" t="n">
        <v>0.1</v>
      </c>
      <c r="J12" s="585" t="n">
        <v>0.5</v>
      </c>
      <c r="K12" s="581" t="n">
        <v>-0.2</v>
      </c>
      <c r="L12" s="582" t="n">
        <v>-0.4</v>
      </c>
      <c r="M12" s="583" t="n">
        <v>-0.3</v>
      </c>
      <c r="N12" s="590" t="n">
        <v>1</v>
      </c>
      <c r="O12" s="590" t="n">
        <v>1.8</v>
      </c>
      <c r="P12" s="586" t="s">
        <v>269</v>
      </c>
      <c r="Q12" s="581" t="n">
        <v>0.7</v>
      </c>
      <c r="R12" s="582" t="n">
        <v>0</v>
      </c>
      <c r="S12" s="590" t="n">
        <v>0.1</v>
      </c>
      <c r="T12" s="590" t="n">
        <v>2.1</v>
      </c>
      <c r="U12" s="584" t="n">
        <v>-0.3</v>
      </c>
      <c r="V12" s="587"/>
    </row>
    <row r="13" s="64" customFormat="true" ht="9" hidden="false" customHeight="true" outlineLevel="0" collapsed="false">
      <c r="B13" s="592"/>
      <c r="C13" s="593"/>
      <c r="D13" s="594"/>
      <c r="E13" s="595"/>
      <c r="F13" s="595"/>
      <c r="G13" s="595"/>
      <c r="H13" s="596"/>
      <c r="I13" s="593"/>
      <c r="J13" s="597"/>
      <c r="K13" s="593"/>
      <c r="L13" s="594"/>
      <c r="M13" s="595"/>
      <c r="N13" s="595"/>
      <c r="O13" s="595"/>
      <c r="P13" s="598"/>
      <c r="Q13" s="593"/>
      <c r="R13" s="594"/>
      <c r="S13" s="595"/>
      <c r="T13" s="595"/>
      <c r="U13" s="596"/>
      <c r="V13" s="587"/>
    </row>
    <row r="14" s="64" customFormat="true" ht="15.2" hidden="false" customHeight="true" outlineLevel="0" collapsed="false">
      <c r="B14" s="580" t="s">
        <v>273</v>
      </c>
      <c r="C14" s="581" t="n">
        <v>-0.7</v>
      </c>
      <c r="D14" s="582" t="n">
        <v>-0.7</v>
      </c>
      <c r="E14" s="583" t="n">
        <v>-0.3</v>
      </c>
      <c r="F14" s="583" t="n">
        <v>-0.4</v>
      </c>
      <c r="G14" s="583" t="n">
        <v>0.7</v>
      </c>
      <c r="H14" s="584" t="n">
        <v>-2.5</v>
      </c>
      <c r="I14" s="581" t="n">
        <v>-1.1</v>
      </c>
      <c r="J14" s="585" t="n">
        <v>-1.1</v>
      </c>
      <c r="K14" s="581" t="n">
        <v>-0.6</v>
      </c>
      <c r="L14" s="582" t="n">
        <v>-0.2</v>
      </c>
      <c r="M14" s="583" t="n">
        <v>-0.6</v>
      </c>
      <c r="N14" s="583" t="n">
        <v>1.3</v>
      </c>
      <c r="O14" s="583" t="n">
        <v>0.1</v>
      </c>
      <c r="P14" s="586" t="s">
        <v>269</v>
      </c>
      <c r="Q14" s="581" t="n">
        <v>2.6</v>
      </c>
      <c r="R14" s="582" t="n">
        <v>3.1</v>
      </c>
      <c r="S14" s="583" t="n">
        <v>1.5</v>
      </c>
      <c r="T14" s="583" t="n">
        <v>5.6</v>
      </c>
      <c r="U14" s="584" t="n">
        <v>0.6</v>
      </c>
      <c r="V14" s="587"/>
    </row>
    <row r="15" s="64" customFormat="true" ht="15.2" hidden="false" customHeight="true" outlineLevel="0" collapsed="false">
      <c r="B15" s="580" t="s">
        <v>274</v>
      </c>
      <c r="C15" s="581" t="n">
        <v>-1.1</v>
      </c>
      <c r="D15" s="582" t="n">
        <v>-1.6</v>
      </c>
      <c r="E15" s="583" t="n">
        <v>-0.9</v>
      </c>
      <c r="F15" s="583" t="n">
        <v>-0.4</v>
      </c>
      <c r="G15" s="583" t="n">
        <v>-6.7</v>
      </c>
      <c r="H15" s="584" t="n">
        <v>-1.9</v>
      </c>
      <c r="I15" s="581" t="n">
        <v>-2.4</v>
      </c>
      <c r="J15" s="585" t="n">
        <v>-2.8</v>
      </c>
      <c r="K15" s="581" t="n">
        <v>-2</v>
      </c>
      <c r="L15" s="582" t="n">
        <v>-2.2</v>
      </c>
      <c r="M15" s="583" t="n">
        <v>-1.6</v>
      </c>
      <c r="N15" s="583" t="n">
        <v>-7</v>
      </c>
      <c r="O15" s="583" t="n">
        <v>-18.7</v>
      </c>
      <c r="P15" s="586" t="s">
        <v>269</v>
      </c>
      <c r="Q15" s="581" t="n">
        <v>2</v>
      </c>
      <c r="R15" s="582" t="n">
        <v>3</v>
      </c>
      <c r="S15" s="583" t="n">
        <v>1.6</v>
      </c>
      <c r="T15" s="583" t="n">
        <v>3.7</v>
      </c>
      <c r="U15" s="584" t="n">
        <v>-0.1</v>
      </c>
      <c r="V15" s="587"/>
    </row>
    <row r="16" s="64" customFormat="true" ht="15.2" hidden="false" customHeight="true" outlineLevel="0" collapsed="false">
      <c r="B16" s="580" t="s">
        <v>275</v>
      </c>
      <c r="C16" s="581" t="n">
        <v>-3.4</v>
      </c>
      <c r="D16" s="582" t="n">
        <v>-4.1</v>
      </c>
      <c r="E16" s="589" t="n">
        <v>-1.6</v>
      </c>
      <c r="F16" s="583" t="n">
        <v>-1.2</v>
      </c>
      <c r="G16" s="583" t="n">
        <v>-8</v>
      </c>
      <c r="H16" s="584" t="n">
        <v>-10.8</v>
      </c>
      <c r="I16" s="581" t="n">
        <v>-1.6</v>
      </c>
      <c r="J16" s="585" t="n">
        <v>-2.4</v>
      </c>
      <c r="K16" s="581" t="n">
        <v>-1.5</v>
      </c>
      <c r="L16" s="582" t="n">
        <v>-1.4</v>
      </c>
      <c r="M16" s="583" t="n">
        <v>-1</v>
      </c>
      <c r="N16" s="583" t="n">
        <v>-7.8</v>
      </c>
      <c r="O16" s="583" t="n">
        <v>-14.3</v>
      </c>
      <c r="P16" s="586" t="s">
        <v>269</v>
      </c>
      <c r="Q16" s="581" t="n">
        <v>0.6</v>
      </c>
      <c r="R16" s="582" t="n">
        <v>0.4</v>
      </c>
      <c r="S16" s="583" t="n">
        <v>-0.5</v>
      </c>
      <c r="T16" s="583" t="n">
        <v>3</v>
      </c>
      <c r="U16" s="584" t="n">
        <v>-2.8</v>
      </c>
      <c r="V16" s="587"/>
    </row>
    <row r="17" customFormat="false" ht="15.2" hidden="false" customHeight="true" outlineLevel="0" collapsed="false">
      <c r="B17" s="580" t="s">
        <v>276</v>
      </c>
      <c r="C17" s="581" t="n">
        <v>0.5</v>
      </c>
      <c r="D17" s="582" t="n">
        <v>1.1</v>
      </c>
      <c r="E17" s="589" t="n">
        <v>0.2</v>
      </c>
      <c r="F17" s="583" t="n">
        <v>-0.3</v>
      </c>
      <c r="G17" s="583" t="n">
        <v>7.9</v>
      </c>
      <c r="H17" s="584" t="n">
        <v>2.2</v>
      </c>
      <c r="I17" s="581" t="n">
        <v>1.1</v>
      </c>
      <c r="J17" s="585" t="n">
        <v>1.6</v>
      </c>
      <c r="K17" s="581" t="n">
        <v>0.9</v>
      </c>
      <c r="L17" s="582" t="n">
        <v>1.1</v>
      </c>
      <c r="M17" s="583" t="n">
        <v>0.4</v>
      </c>
      <c r="N17" s="583" t="n">
        <v>7.9</v>
      </c>
      <c r="O17" s="583" t="n">
        <v>22.7</v>
      </c>
      <c r="P17" s="586" t="s">
        <v>269</v>
      </c>
      <c r="Q17" s="581" t="n">
        <v>0.5</v>
      </c>
      <c r="R17" s="582" t="n">
        <v>-0.1</v>
      </c>
      <c r="S17" s="583" t="n">
        <v>-0.3</v>
      </c>
      <c r="T17" s="583" t="n">
        <v>2.7</v>
      </c>
      <c r="U17" s="584" t="n">
        <v>-0.5</v>
      </c>
      <c r="V17" s="587"/>
    </row>
    <row r="18" customFormat="false" ht="9" hidden="false" customHeight="true" outlineLevel="0" collapsed="false">
      <c r="B18" s="592"/>
      <c r="C18" s="593"/>
      <c r="D18" s="594"/>
      <c r="E18" s="595"/>
      <c r="F18" s="595"/>
      <c r="G18" s="595"/>
      <c r="H18" s="596"/>
      <c r="I18" s="593"/>
      <c r="J18" s="597"/>
      <c r="K18" s="593"/>
      <c r="L18" s="594"/>
      <c r="M18" s="595"/>
      <c r="N18" s="595"/>
      <c r="O18" s="595"/>
      <c r="P18" s="598"/>
      <c r="Q18" s="593"/>
      <c r="R18" s="594"/>
      <c r="S18" s="595"/>
      <c r="T18" s="595"/>
      <c r="U18" s="596"/>
      <c r="V18" s="587"/>
    </row>
    <row r="19" customFormat="false" ht="15.2" hidden="false" customHeight="true" outlineLevel="0" collapsed="false">
      <c r="B19" s="599" t="s">
        <v>277</v>
      </c>
      <c r="C19" s="600" t="n">
        <v>0.1</v>
      </c>
      <c r="D19" s="582" t="n">
        <v>0.4</v>
      </c>
      <c r="E19" s="583" t="n">
        <v>0.3</v>
      </c>
      <c r="F19" s="583" t="n">
        <v>-0.1</v>
      </c>
      <c r="G19" s="589" t="n">
        <v>6.3</v>
      </c>
      <c r="H19" s="584" t="n">
        <v>-0.5</v>
      </c>
      <c r="I19" s="600" t="n">
        <v>0.4</v>
      </c>
      <c r="J19" s="585" t="n">
        <v>0.8</v>
      </c>
      <c r="K19" s="581" t="n">
        <v>1.3</v>
      </c>
      <c r="L19" s="582" t="n">
        <v>1.2</v>
      </c>
      <c r="M19" s="583" t="n">
        <v>0.9</v>
      </c>
      <c r="N19" s="589" t="n">
        <v>6.8</v>
      </c>
      <c r="O19" s="583" t="n">
        <v>14.5</v>
      </c>
      <c r="P19" s="584" t="n">
        <v>-0.7</v>
      </c>
      <c r="Q19" s="600" t="n">
        <v>0.7</v>
      </c>
      <c r="R19" s="582" t="n">
        <v>0</v>
      </c>
      <c r="S19" s="583" t="n">
        <v>-0.2</v>
      </c>
      <c r="T19" s="583" t="n">
        <v>2.7</v>
      </c>
      <c r="U19" s="584" t="n">
        <v>-0.1</v>
      </c>
      <c r="V19" s="587"/>
    </row>
    <row r="20" customFormat="false" ht="15.2" hidden="false" customHeight="true" outlineLevel="0" collapsed="false">
      <c r="B20" s="599" t="s">
        <v>278</v>
      </c>
      <c r="C20" s="581" t="n">
        <v>0</v>
      </c>
      <c r="D20" s="582" t="n">
        <v>0.6</v>
      </c>
      <c r="E20" s="583" t="n">
        <v>-0.4</v>
      </c>
      <c r="F20" s="583" t="n">
        <v>-0.7</v>
      </c>
      <c r="G20" s="583" t="n">
        <v>3.1</v>
      </c>
      <c r="H20" s="584" t="n">
        <v>12.9</v>
      </c>
      <c r="I20" s="581" t="n">
        <v>0.6</v>
      </c>
      <c r="J20" s="585" t="n">
        <v>1.2</v>
      </c>
      <c r="K20" s="581" t="n">
        <v>-0.5</v>
      </c>
      <c r="L20" s="582" t="n">
        <v>-0.6</v>
      </c>
      <c r="M20" s="583" t="n">
        <v>-0.7</v>
      </c>
      <c r="N20" s="583" t="n">
        <v>2.8</v>
      </c>
      <c r="O20" s="583" t="n">
        <v>5.9</v>
      </c>
      <c r="P20" s="584" t="n">
        <v>5.1</v>
      </c>
      <c r="Q20" s="581" t="n">
        <v>0.7</v>
      </c>
      <c r="R20" s="582" t="n">
        <v>0.2</v>
      </c>
      <c r="S20" s="583" t="n">
        <v>-0.2</v>
      </c>
      <c r="T20" s="583" t="n">
        <v>2.9</v>
      </c>
      <c r="U20" s="584" t="n">
        <v>-0.1</v>
      </c>
      <c r="V20" s="587"/>
    </row>
    <row r="21" customFormat="false" ht="15.2" hidden="false" customHeight="true" outlineLevel="0" collapsed="false">
      <c r="A21" s="601"/>
      <c r="B21" s="599" t="s">
        <v>279</v>
      </c>
      <c r="C21" s="600" t="n">
        <v>-0.6</v>
      </c>
      <c r="D21" s="582" t="n">
        <v>-0.5</v>
      </c>
      <c r="E21" s="583" t="n">
        <v>-0.6</v>
      </c>
      <c r="F21" s="583" t="n">
        <v>-0.6</v>
      </c>
      <c r="G21" s="589" t="n">
        <v>-1.5</v>
      </c>
      <c r="H21" s="584" t="n">
        <v>-0.1</v>
      </c>
      <c r="I21" s="600" t="n">
        <v>0</v>
      </c>
      <c r="J21" s="585" t="n">
        <v>0.1</v>
      </c>
      <c r="K21" s="581" t="n">
        <v>-0.5</v>
      </c>
      <c r="L21" s="582" t="n">
        <v>-1</v>
      </c>
      <c r="M21" s="583" t="n">
        <v>-0.5</v>
      </c>
      <c r="N21" s="589" t="n">
        <v>-1.1</v>
      </c>
      <c r="O21" s="583" t="n">
        <v>-4.2</v>
      </c>
      <c r="P21" s="584" t="n">
        <v>-6.9</v>
      </c>
      <c r="Q21" s="600" t="n">
        <v>0.7</v>
      </c>
      <c r="R21" s="582" t="n">
        <v>-0.1</v>
      </c>
      <c r="S21" s="583" t="n">
        <v>0</v>
      </c>
      <c r="T21" s="583" t="n">
        <v>2.2</v>
      </c>
      <c r="U21" s="584" t="n">
        <v>-0.2</v>
      </c>
      <c r="V21" s="587"/>
    </row>
    <row r="22" customFormat="false" ht="15.2" hidden="false" customHeight="true" outlineLevel="0" collapsed="false">
      <c r="A22" s="601"/>
      <c r="B22" s="599" t="s">
        <v>280</v>
      </c>
      <c r="C22" s="600" t="n">
        <v>-0.4</v>
      </c>
      <c r="D22" s="582" t="n">
        <v>0.1</v>
      </c>
      <c r="E22" s="589" t="n">
        <v>-0.3</v>
      </c>
      <c r="F22" s="589" t="n">
        <v>-0.4</v>
      </c>
      <c r="G22" s="589" t="n">
        <v>-0.5</v>
      </c>
      <c r="H22" s="602" t="n">
        <v>-0.3</v>
      </c>
      <c r="I22" s="600" t="n">
        <v>-0.6</v>
      </c>
      <c r="J22" s="585" t="n">
        <v>-0.1</v>
      </c>
      <c r="K22" s="600" t="n">
        <v>-0.2</v>
      </c>
      <c r="L22" s="582" t="n">
        <v>-0.3</v>
      </c>
      <c r="M22" s="589" t="n">
        <v>-0.2</v>
      </c>
      <c r="N22" s="589" t="n">
        <v>0.2</v>
      </c>
      <c r="O22" s="589" t="n">
        <v>1.7</v>
      </c>
      <c r="P22" s="603" t="n">
        <v>4.5</v>
      </c>
      <c r="Q22" s="600" t="n">
        <v>0.7</v>
      </c>
      <c r="R22" s="582" t="n">
        <v>-0.1</v>
      </c>
      <c r="S22" s="589" t="n">
        <v>0.3</v>
      </c>
      <c r="T22" s="589" t="n">
        <v>1.6</v>
      </c>
      <c r="U22" s="602" t="n">
        <v>-0.3</v>
      </c>
      <c r="V22" s="587"/>
    </row>
    <row r="23" customFormat="false" ht="15.2" hidden="false" customHeight="true" outlineLevel="0" collapsed="false">
      <c r="A23" s="601"/>
      <c r="B23" s="599" t="s">
        <v>281</v>
      </c>
      <c r="C23" s="604" t="n">
        <v>-0.1</v>
      </c>
      <c r="D23" s="582" t="n">
        <v>0.5</v>
      </c>
      <c r="E23" s="590" t="n">
        <v>-0.2</v>
      </c>
      <c r="F23" s="590" t="n">
        <v>-0.5</v>
      </c>
      <c r="G23" s="590" t="n">
        <v>2.1</v>
      </c>
      <c r="H23" s="591" t="n">
        <v>0.3</v>
      </c>
      <c r="I23" s="605" t="n">
        <v>0.3</v>
      </c>
      <c r="J23" s="585" t="n">
        <v>0.8</v>
      </c>
      <c r="K23" s="588" t="n">
        <v>0.1</v>
      </c>
      <c r="L23" s="582" t="n">
        <v>0</v>
      </c>
      <c r="M23" s="590" t="n">
        <v>0</v>
      </c>
      <c r="N23" s="590" t="n">
        <v>2</v>
      </c>
      <c r="O23" s="590" t="n">
        <v>3.9</v>
      </c>
      <c r="P23" s="606" t="n">
        <v>1.5</v>
      </c>
      <c r="Q23" s="588" t="n">
        <v>0.6</v>
      </c>
      <c r="R23" s="582" t="n">
        <v>-0.3</v>
      </c>
      <c r="S23" s="590" t="n">
        <v>0.3</v>
      </c>
      <c r="T23" s="590" t="n">
        <v>1.5</v>
      </c>
      <c r="U23" s="591" t="n">
        <v>-0.3</v>
      </c>
      <c r="V23" s="587"/>
    </row>
    <row r="24" customFormat="false" ht="9" hidden="false" customHeight="true" outlineLevel="0" collapsed="false">
      <c r="B24" s="592"/>
      <c r="C24" s="607"/>
      <c r="D24" s="594"/>
      <c r="E24" s="595"/>
      <c r="F24" s="595"/>
      <c r="G24" s="595"/>
      <c r="H24" s="596"/>
      <c r="I24" s="593"/>
      <c r="J24" s="597"/>
      <c r="K24" s="593"/>
      <c r="L24" s="594"/>
      <c r="M24" s="595"/>
      <c r="N24" s="595"/>
      <c r="O24" s="595"/>
      <c r="P24" s="597"/>
      <c r="Q24" s="593"/>
      <c r="R24" s="594"/>
      <c r="S24" s="595"/>
      <c r="T24" s="595"/>
      <c r="U24" s="596"/>
      <c r="V24" s="587"/>
    </row>
    <row r="25" customFormat="false" ht="15.2" hidden="false" customHeight="true" outlineLevel="0" collapsed="false">
      <c r="B25" s="599" t="s">
        <v>282</v>
      </c>
      <c r="C25" s="600" t="n">
        <v>0.1</v>
      </c>
      <c r="D25" s="582" t="n">
        <v>0.4</v>
      </c>
      <c r="E25" s="583" t="n">
        <v>0.2</v>
      </c>
      <c r="F25" s="583" t="n">
        <v>-0.2</v>
      </c>
      <c r="G25" s="589" t="n">
        <v>6.3</v>
      </c>
      <c r="H25" s="584" t="n">
        <v>-2.4</v>
      </c>
      <c r="I25" s="600" t="n">
        <v>0.3</v>
      </c>
      <c r="J25" s="585" t="n">
        <v>0.7</v>
      </c>
      <c r="K25" s="581" t="n">
        <v>1.7</v>
      </c>
      <c r="L25" s="582" t="n">
        <v>1.8</v>
      </c>
      <c r="M25" s="583" t="n">
        <v>1.2</v>
      </c>
      <c r="N25" s="589" t="n">
        <v>7.1</v>
      </c>
      <c r="O25" s="583" t="n">
        <v>14.9</v>
      </c>
      <c r="P25" s="584" t="n">
        <v>2.3</v>
      </c>
      <c r="Q25" s="600" t="n">
        <v>0.7</v>
      </c>
      <c r="R25" s="582" t="n">
        <v>0</v>
      </c>
      <c r="S25" s="583" t="n">
        <v>-0.3</v>
      </c>
      <c r="T25" s="583" t="n">
        <v>2.9</v>
      </c>
      <c r="U25" s="584" t="n">
        <v>-0.2</v>
      </c>
      <c r="V25" s="587"/>
    </row>
    <row r="26" customFormat="false" ht="15.2" hidden="false" customHeight="true" outlineLevel="0" collapsed="false">
      <c r="A26" s="608"/>
      <c r="B26" s="599" t="s">
        <v>283</v>
      </c>
      <c r="C26" s="581" t="n">
        <v>0</v>
      </c>
      <c r="D26" s="582" t="n">
        <v>0.5</v>
      </c>
      <c r="E26" s="583" t="n">
        <v>0.4</v>
      </c>
      <c r="F26" s="583" t="n">
        <v>0</v>
      </c>
      <c r="G26" s="583" t="n">
        <v>6.2</v>
      </c>
      <c r="H26" s="584" t="n">
        <v>-0.5</v>
      </c>
      <c r="I26" s="581" t="n">
        <v>0.4</v>
      </c>
      <c r="J26" s="585" t="n">
        <v>0.8</v>
      </c>
      <c r="K26" s="581" t="n">
        <v>1.3</v>
      </c>
      <c r="L26" s="582" t="n">
        <v>1.4</v>
      </c>
      <c r="M26" s="583" t="n">
        <v>1</v>
      </c>
      <c r="N26" s="583" t="n">
        <v>6.1</v>
      </c>
      <c r="O26" s="583" t="n">
        <v>12.4</v>
      </c>
      <c r="P26" s="584" t="n">
        <v>1.5</v>
      </c>
      <c r="Q26" s="581" t="n">
        <v>0.6</v>
      </c>
      <c r="R26" s="582" t="n">
        <v>-0.1</v>
      </c>
      <c r="S26" s="583" t="n">
        <v>-0.1</v>
      </c>
      <c r="T26" s="583" t="n">
        <v>2.3</v>
      </c>
      <c r="U26" s="584" t="n">
        <v>0</v>
      </c>
      <c r="V26" s="587"/>
    </row>
    <row r="27" customFormat="false" ht="15.2" hidden="false" customHeight="true" outlineLevel="0" collapsed="false">
      <c r="A27" s="608"/>
      <c r="B27" s="599" t="s">
        <v>284</v>
      </c>
      <c r="C27" s="600" t="n">
        <v>0.2</v>
      </c>
      <c r="D27" s="582" t="n">
        <v>1.1</v>
      </c>
      <c r="E27" s="583" t="n">
        <v>-0.3</v>
      </c>
      <c r="F27" s="583" t="n">
        <v>-0.6</v>
      </c>
      <c r="G27" s="589" t="n">
        <v>3.5</v>
      </c>
      <c r="H27" s="584" t="n">
        <v>11.9</v>
      </c>
      <c r="I27" s="600" t="n">
        <v>0.8</v>
      </c>
      <c r="J27" s="585" t="n">
        <v>1.7</v>
      </c>
      <c r="K27" s="581" t="n">
        <v>-0.1</v>
      </c>
      <c r="L27" s="582" t="n">
        <v>-0.1</v>
      </c>
      <c r="M27" s="583" t="n">
        <v>-0.4</v>
      </c>
      <c r="N27" s="589" t="n">
        <v>4.3</v>
      </c>
      <c r="O27" s="583" t="n">
        <v>8.5</v>
      </c>
      <c r="P27" s="584" t="n">
        <v>2.6</v>
      </c>
      <c r="Q27" s="600" t="n">
        <v>0.8</v>
      </c>
      <c r="R27" s="582" t="n">
        <v>0.2</v>
      </c>
      <c r="S27" s="583" t="n">
        <v>-0.1</v>
      </c>
      <c r="T27" s="583" t="n">
        <v>2.9</v>
      </c>
      <c r="U27" s="584" t="n">
        <v>-0.2</v>
      </c>
      <c r="V27" s="587"/>
    </row>
    <row r="28" customFormat="false" ht="15.2" hidden="false" customHeight="true" outlineLevel="0" collapsed="false">
      <c r="A28" s="608"/>
      <c r="B28" s="599" t="s">
        <v>285</v>
      </c>
      <c r="C28" s="600" t="n">
        <v>0.1</v>
      </c>
      <c r="D28" s="582" t="n">
        <v>0.8</v>
      </c>
      <c r="E28" s="589" t="n">
        <v>-0.2</v>
      </c>
      <c r="F28" s="589" t="n">
        <v>-0.5</v>
      </c>
      <c r="G28" s="589" t="n">
        <v>4.3</v>
      </c>
      <c r="H28" s="602" t="n">
        <v>36.2</v>
      </c>
      <c r="I28" s="600" t="n">
        <v>0.6</v>
      </c>
      <c r="J28" s="585" t="n">
        <v>1.2</v>
      </c>
      <c r="K28" s="600" t="n">
        <v>-0.1</v>
      </c>
      <c r="L28" s="582" t="n">
        <v>0</v>
      </c>
      <c r="M28" s="589" t="n">
        <v>-0.4</v>
      </c>
      <c r="N28" s="589" t="n">
        <v>4.1</v>
      </c>
      <c r="O28" s="589" t="n">
        <v>9.3</v>
      </c>
      <c r="P28" s="603" t="n">
        <v>4.4</v>
      </c>
      <c r="Q28" s="600" t="n">
        <v>0.7</v>
      </c>
      <c r="R28" s="582" t="n">
        <v>0.1</v>
      </c>
      <c r="S28" s="589" t="n">
        <v>-0.2</v>
      </c>
      <c r="T28" s="589" t="n">
        <v>2.9</v>
      </c>
      <c r="U28" s="602" t="n">
        <v>-0.2</v>
      </c>
      <c r="V28" s="587"/>
    </row>
    <row r="29" customFormat="false" ht="15.2" hidden="false" customHeight="true" outlineLevel="0" collapsed="false">
      <c r="A29" s="608"/>
      <c r="B29" s="599" t="s">
        <v>286</v>
      </c>
      <c r="C29" s="588" t="n">
        <v>-0.2</v>
      </c>
      <c r="D29" s="582" t="n">
        <v>0</v>
      </c>
      <c r="E29" s="590" t="n">
        <v>-0.7</v>
      </c>
      <c r="F29" s="590" t="n">
        <v>-0.9</v>
      </c>
      <c r="G29" s="590" t="n">
        <v>1.6</v>
      </c>
      <c r="H29" s="591" t="n">
        <v>9.2</v>
      </c>
      <c r="I29" s="588" t="n">
        <v>0.3</v>
      </c>
      <c r="J29" s="585" t="n">
        <v>0.6</v>
      </c>
      <c r="K29" s="600" t="n">
        <v>-1.1</v>
      </c>
      <c r="L29" s="582" t="n">
        <v>-1.5</v>
      </c>
      <c r="M29" s="589" t="n">
        <v>-1.2</v>
      </c>
      <c r="N29" s="589" t="n">
        <v>-0.1</v>
      </c>
      <c r="O29" s="590" t="n">
        <v>0.2</v>
      </c>
      <c r="P29" s="606" t="n">
        <v>-6.3</v>
      </c>
      <c r="Q29" s="600" t="n">
        <v>0.8</v>
      </c>
      <c r="R29" s="582" t="n">
        <v>0.3</v>
      </c>
      <c r="S29" s="590" t="n">
        <v>-0.1</v>
      </c>
      <c r="T29" s="590" t="n">
        <v>3.1</v>
      </c>
      <c r="U29" s="591" t="n">
        <v>-0.1</v>
      </c>
      <c r="V29" s="587"/>
    </row>
    <row r="30" customFormat="false" ht="15.2" hidden="false" customHeight="true" outlineLevel="0" collapsed="false">
      <c r="B30" s="599" t="s">
        <v>287</v>
      </c>
      <c r="C30" s="600" t="n">
        <v>-1.6</v>
      </c>
      <c r="D30" s="582" t="n">
        <v>-1.8</v>
      </c>
      <c r="E30" s="589" t="n">
        <v>-0.9</v>
      </c>
      <c r="F30" s="589" t="n">
        <v>-0.8</v>
      </c>
      <c r="G30" s="589" t="n">
        <v>-2</v>
      </c>
      <c r="H30" s="602" t="n">
        <v>-19.8</v>
      </c>
      <c r="I30" s="600" t="n">
        <v>-1</v>
      </c>
      <c r="J30" s="585" t="n">
        <v>-1.4</v>
      </c>
      <c r="K30" s="600" t="n">
        <v>-1.7</v>
      </c>
      <c r="L30" s="582" t="n">
        <v>-2.7</v>
      </c>
      <c r="M30" s="589" t="n">
        <v>-1.6</v>
      </c>
      <c r="N30" s="589" t="n">
        <v>-2.9</v>
      </c>
      <c r="O30" s="589" t="n">
        <v>-7.1</v>
      </c>
      <c r="P30" s="603" t="n">
        <v>-6.4</v>
      </c>
      <c r="Q30" s="600" t="n">
        <v>0.7</v>
      </c>
      <c r="R30" s="582" t="n">
        <v>0</v>
      </c>
      <c r="S30" s="589" t="n">
        <v>-0.1</v>
      </c>
      <c r="T30" s="589" t="n">
        <v>2.3</v>
      </c>
      <c r="U30" s="602" t="n">
        <v>-0.1</v>
      </c>
      <c r="V30" s="587"/>
    </row>
    <row r="31" customFormat="false" ht="15.2" hidden="false" customHeight="true" outlineLevel="0" collapsed="false">
      <c r="B31" s="599" t="s">
        <v>288</v>
      </c>
      <c r="C31" s="600" t="n">
        <v>0.9</v>
      </c>
      <c r="D31" s="582" t="n">
        <v>1.3</v>
      </c>
      <c r="E31" s="589" t="n">
        <v>-0.7</v>
      </c>
      <c r="F31" s="589" t="n">
        <v>-0.6</v>
      </c>
      <c r="G31" s="589" t="n">
        <v>-2.4</v>
      </c>
      <c r="H31" s="602" t="n">
        <v>60.6</v>
      </c>
      <c r="I31" s="600" t="n">
        <v>1.3</v>
      </c>
      <c r="J31" s="585" t="n">
        <v>1.7</v>
      </c>
      <c r="K31" s="600" t="n">
        <v>-0.2</v>
      </c>
      <c r="L31" s="582" t="n">
        <v>-0.5</v>
      </c>
      <c r="M31" s="589" t="n">
        <v>-0.2</v>
      </c>
      <c r="N31" s="589" t="n">
        <v>-1.1</v>
      </c>
      <c r="O31" s="589" t="n">
        <v>-6</v>
      </c>
      <c r="P31" s="603" t="n">
        <v>0.3</v>
      </c>
      <c r="Q31" s="600" t="n">
        <v>0.6</v>
      </c>
      <c r="R31" s="582" t="n">
        <v>-0.1</v>
      </c>
      <c r="S31" s="589" t="n">
        <v>0</v>
      </c>
      <c r="T31" s="589" t="n">
        <v>2.2</v>
      </c>
      <c r="U31" s="591" t="n">
        <v>-0.3</v>
      </c>
      <c r="V31" s="587"/>
    </row>
    <row r="32" customFormat="false" ht="15.2" hidden="false" customHeight="true" outlineLevel="0" collapsed="false">
      <c r="B32" s="599" t="s">
        <v>289</v>
      </c>
      <c r="C32" s="588" t="n">
        <v>-0.8</v>
      </c>
      <c r="D32" s="582" t="n">
        <v>-0.6</v>
      </c>
      <c r="E32" s="590" t="n">
        <v>-0.4</v>
      </c>
      <c r="F32" s="590" t="n">
        <v>-0.4</v>
      </c>
      <c r="G32" s="590" t="n">
        <v>-0.2</v>
      </c>
      <c r="H32" s="591" t="n">
        <v>-1.4</v>
      </c>
      <c r="I32" s="588" t="n">
        <v>-0.4</v>
      </c>
      <c r="J32" s="585" t="n">
        <v>-0.2</v>
      </c>
      <c r="K32" s="588" t="n">
        <v>0.4</v>
      </c>
      <c r="L32" s="582" t="n">
        <v>0.3</v>
      </c>
      <c r="M32" s="590" t="n">
        <v>0.3</v>
      </c>
      <c r="N32" s="590" t="n">
        <v>1.1</v>
      </c>
      <c r="O32" s="590" t="n">
        <v>0.3</v>
      </c>
      <c r="P32" s="606" t="n">
        <v>6.6</v>
      </c>
      <c r="Q32" s="588" t="n">
        <v>0.7</v>
      </c>
      <c r="R32" s="582" t="n">
        <v>0</v>
      </c>
      <c r="S32" s="590" t="n">
        <v>0.3</v>
      </c>
      <c r="T32" s="590" t="n">
        <v>2.1</v>
      </c>
      <c r="U32" s="591" t="n">
        <v>-0.3</v>
      </c>
      <c r="V32" s="587"/>
    </row>
    <row r="33" customFormat="false" ht="15.2" hidden="false" customHeight="true" outlineLevel="0" collapsed="false">
      <c r="B33" s="599" t="s">
        <v>290</v>
      </c>
      <c r="C33" s="581" t="n">
        <v>-0.3</v>
      </c>
      <c r="D33" s="582" t="n">
        <v>0.9</v>
      </c>
      <c r="E33" s="583" t="n">
        <v>-0.4</v>
      </c>
      <c r="F33" s="583" t="n">
        <v>-0.5</v>
      </c>
      <c r="G33" s="583" t="n">
        <v>0.2</v>
      </c>
      <c r="H33" s="584" t="n">
        <v>0</v>
      </c>
      <c r="I33" s="581" t="n">
        <v>-0.6</v>
      </c>
      <c r="J33" s="585" t="n">
        <v>0.7</v>
      </c>
      <c r="K33" s="581" t="n">
        <v>-1.2</v>
      </c>
      <c r="L33" s="582" t="n">
        <v>-1.4</v>
      </c>
      <c r="M33" s="583" t="n">
        <v>-1.2</v>
      </c>
      <c r="N33" s="590" t="n">
        <v>-0.1</v>
      </c>
      <c r="O33" s="583" t="n">
        <v>1.8</v>
      </c>
      <c r="P33" s="609" t="n">
        <v>0.8</v>
      </c>
      <c r="Q33" s="588" t="n">
        <v>0.7</v>
      </c>
      <c r="R33" s="582" t="n">
        <v>0</v>
      </c>
      <c r="S33" s="583" t="n">
        <v>0.4</v>
      </c>
      <c r="T33" s="583" t="n">
        <v>1.6</v>
      </c>
      <c r="U33" s="591" t="n">
        <v>-0.2</v>
      </c>
      <c r="V33" s="587"/>
    </row>
    <row r="34" customFormat="false" ht="15.2" hidden="false" customHeight="true" outlineLevel="0" collapsed="false">
      <c r="B34" s="599" t="s">
        <v>291</v>
      </c>
      <c r="C34" s="581" t="n">
        <v>-0.5</v>
      </c>
      <c r="D34" s="582" t="n">
        <v>-0.6</v>
      </c>
      <c r="E34" s="610" t="n">
        <v>-0.3</v>
      </c>
      <c r="F34" s="583" t="n">
        <v>-0.2</v>
      </c>
      <c r="G34" s="583" t="n">
        <v>-1.7</v>
      </c>
      <c r="H34" s="584" t="n">
        <v>-0.2</v>
      </c>
      <c r="I34" s="581" t="n">
        <v>-0.7</v>
      </c>
      <c r="J34" s="585" t="n">
        <v>-0.8</v>
      </c>
      <c r="K34" s="581" t="n">
        <v>0.5</v>
      </c>
      <c r="L34" s="582" t="n">
        <v>0.6</v>
      </c>
      <c r="M34" s="583" t="n">
        <v>0.7</v>
      </c>
      <c r="N34" s="590" t="n">
        <v>-1.1</v>
      </c>
      <c r="O34" s="583" t="n">
        <v>0.2</v>
      </c>
      <c r="P34" s="609" t="n">
        <v>-1.3</v>
      </c>
      <c r="Q34" s="581" t="n">
        <v>0.7</v>
      </c>
      <c r="R34" s="582" t="n">
        <v>-0.1</v>
      </c>
      <c r="S34" s="583" t="n">
        <v>0.3</v>
      </c>
      <c r="T34" s="583" t="n">
        <v>1.8</v>
      </c>
      <c r="U34" s="591" t="n">
        <v>-0.3</v>
      </c>
      <c r="V34" s="587"/>
    </row>
    <row r="35" customFormat="false" ht="15.2" hidden="false" customHeight="true" outlineLevel="0" collapsed="false">
      <c r="B35" s="599" t="s">
        <v>292</v>
      </c>
      <c r="C35" s="611" t="n">
        <v>-0.5</v>
      </c>
      <c r="D35" s="582" t="n">
        <v>-0.1</v>
      </c>
      <c r="E35" s="610" t="n">
        <v>-0.3</v>
      </c>
      <c r="F35" s="583" t="n">
        <v>-0.4</v>
      </c>
      <c r="G35" s="583" t="n">
        <v>0</v>
      </c>
      <c r="H35" s="584" t="n">
        <v>-6.6</v>
      </c>
      <c r="I35" s="581" t="n">
        <v>-0.6</v>
      </c>
      <c r="J35" s="585" t="n">
        <v>-0.2</v>
      </c>
      <c r="K35" s="581" t="n">
        <v>0.1</v>
      </c>
      <c r="L35" s="582" t="n">
        <v>-0.1</v>
      </c>
      <c r="M35" s="583" t="n">
        <v>0</v>
      </c>
      <c r="N35" s="590" t="n">
        <v>2</v>
      </c>
      <c r="O35" s="583" t="n">
        <v>3.2</v>
      </c>
      <c r="P35" s="609" t="n">
        <v>0.5</v>
      </c>
      <c r="Q35" s="581" t="n">
        <v>0.6</v>
      </c>
      <c r="R35" s="582" t="n">
        <v>-0.1</v>
      </c>
      <c r="S35" s="583" t="n">
        <v>0.2</v>
      </c>
      <c r="T35" s="583" t="n">
        <v>1.4</v>
      </c>
      <c r="U35" s="591" t="n">
        <v>-0.4</v>
      </c>
      <c r="V35" s="587"/>
    </row>
    <row r="36" customFormat="false" ht="15.2" hidden="false" customHeight="true" outlineLevel="0" collapsed="false">
      <c r="B36" s="599" t="s">
        <v>293</v>
      </c>
      <c r="C36" s="611" t="n">
        <v>-0.1</v>
      </c>
      <c r="D36" s="582" t="n">
        <v>0.4</v>
      </c>
      <c r="E36" s="610" t="n">
        <v>-0.3</v>
      </c>
      <c r="F36" s="583" t="n">
        <v>-0.5</v>
      </c>
      <c r="G36" s="583" t="n">
        <v>2.8</v>
      </c>
      <c r="H36" s="584" t="n">
        <v>7.3</v>
      </c>
      <c r="I36" s="581" t="n">
        <v>0.1</v>
      </c>
      <c r="J36" s="585" t="n">
        <v>0.6</v>
      </c>
      <c r="K36" s="581" t="n">
        <v>0.1</v>
      </c>
      <c r="L36" s="582" t="n">
        <v>0.1</v>
      </c>
      <c r="M36" s="583" t="n">
        <v>0</v>
      </c>
      <c r="N36" s="590" t="n">
        <v>2</v>
      </c>
      <c r="O36" s="583" t="n">
        <v>5.2</v>
      </c>
      <c r="P36" s="609" t="n">
        <v>0.8</v>
      </c>
      <c r="Q36" s="581" t="n">
        <v>0.5</v>
      </c>
      <c r="R36" s="582" t="n">
        <v>-0.4</v>
      </c>
      <c r="S36" s="583" t="n">
        <v>0.2</v>
      </c>
      <c r="T36" s="583" t="n">
        <v>1.3</v>
      </c>
      <c r="U36" s="591" t="n">
        <v>-0.3</v>
      </c>
      <c r="V36" s="587"/>
    </row>
    <row r="37" customFormat="false" ht="15.2" hidden="false" customHeight="true" outlineLevel="0" collapsed="false">
      <c r="B37" s="599" t="s">
        <v>294</v>
      </c>
      <c r="C37" s="611" t="n">
        <v>-0.2</v>
      </c>
      <c r="D37" s="582" t="n">
        <v>0</v>
      </c>
      <c r="E37" s="610" t="n">
        <v>-0.2</v>
      </c>
      <c r="F37" s="583" t="n">
        <v>-0.4</v>
      </c>
      <c r="G37" s="583" t="n">
        <v>2.1</v>
      </c>
      <c r="H37" s="584" t="n">
        <v>-1.9</v>
      </c>
      <c r="I37" s="581" t="n">
        <v>0.3</v>
      </c>
      <c r="J37" s="585" t="n">
        <v>0.6</v>
      </c>
      <c r="K37" s="581" t="n">
        <v>0</v>
      </c>
      <c r="L37" s="582" t="n">
        <v>-0.1</v>
      </c>
      <c r="M37" s="583" t="n">
        <v>-0.1</v>
      </c>
      <c r="N37" s="583" t="n">
        <v>1</v>
      </c>
      <c r="O37" s="583" t="n">
        <v>2.3</v>
      </c>
      <c r="P37" s="609" t="n">
        <v>-0.4</v>
      </c>
      <c r="Q37" s="581" t="n">
        <v>0.7</v>
      </c>
      <c r="R37" s="582" t="n">
        <v>-0.1</v>
      </c>
      <c r="S37" s="583" t="n">
        <v>0.4</v>
      </c>
      <c r="T37" s="583" t="n">
        <v>1.4</v>
      </c>
      <c r="U37" s="584" t="n">
        <v>-0.3</v>
      </c>
      <c r="V37" s="587"/>
    </row>
    <row r="38" customFormat="false" ht="15.2" hidden="false" customHeight="true" outlineLevel="0" collapsed="false">
      <c r="B38" s="599" t="s">
        <v>283</v>
      </c>
      <c r="C38" s="611" t="n">
        <v>0</v>
      </c>
      <c r="D38" s="582" t="n">
        <v>0.8</v>
      </c>
      <c r="E38" s="610" t="n">
        <v>-0.2</v>
      </c>
      <c r="F38" s="583" t="n">
        <v>-0.4</v>
      </c>
      <c r="G38" s="583" t="n">
        <v>1.6</v>
      </c>
      <c r="H38" s="584" t="n">
        <v>0.3</v>
      </c>
      <c r="I38" s="581" t="n">
        <v>0.2</v>
      </c>
      <c r="J38" s="585" t="n">
        <v>1</v>
      </c>
      <c r="K38" s="581" t="n">
        <v>0.4</v>
      </c>
      <c r="L38" s="582" t="n">
        <v>0.1</v>
      </c>
      <c r="M38" s="583" t="n">
        <v>0.2</v>
      </c>
      <c r="N38" s="583" t="n">
        <v>2.9</v>
      </c>
      <c r="O38" s="583" t="n">
        <v>4.3</v>
      </c>
      <c r="P38" s="609" t="n">
        <v>3.2</v>
      </c>
      <c r="Q38" s="581" t="n">
        <v>0.6</v>
      </c>
      <c r="R38" s="582" t="n">
        <v>-0.3</v>
      </c>
      <c r="S38" s="583" t="n">
        <v>0.1</v>
      </c>
      <c r="T38" s="583" t="n">
        <v>1.8</v>
      </c>
      <c r="U38" s="584" t="n">
        <v>-0.4</v>
      </c>
      <c r="V38" s="587"/>
    </row>
    <row r="39" customFormat="false" ht="15.2" hidden="false" customHeight="true" outlineLevel="0" collapsed="false">
      <c r="B39" s="612" t="s">
        <v>295</v>
      </c>
      <c r="C39" s="613" t="n">
        <v>-1.2</v>
      </c>
      <c r="D39" s="614" t="n">
        <v>-1.3</v>
      </c>
      <c r="E39" s="615" t="n">
        <v>-0.2</v>
      </c>
      <c r="F39" s="616" t="n">
        <v>-0.3</v>
      </c>
      <c r="G39" s="616" t="n">
        <v>2.9</v>
      </c>
      <c r="H39" s="617" t="n">
        <v>-19.6</v>
      </c>
      <c r="I39" s="618" t="n">
        <v>-1.3</v>
      </c>
      <c r="J39" s="619" t="n">
        <v>-1.5</v>
      </c>
      <c r="K39" s="618" t="n">
        <v>0</v>
      </c>
      <c r="L39" s="614" t="n">
        <v>0</v>
      </c>
      <c r="M39" s="616" t="n">
        <v>0</v>
      </c>
      <c r="N39" s="616" t="n">
        <v>0.6</v>
      </c>
      <c r="O39" s="616" t="n">
        <v>2.3</v>
      </c>
      <c r="P39" s="620" t="n">
        <v>0.8</v>
      </c>
      <c r="Q39" s="618" t="n">
        <v>0.5</v>
      </c>
      <c r="R39" s="614" t="n">
        <v>-0.2</v>
      </c>
      <c r="S39" s="616" t="n">
        <v>-0.1</v>
      </c>
      <c r="T39" s="616" t="n">
        <v>2.2</v>
      </c>
      <c r="U39" s="617" t="n">
        <v>-0.4</v>
      </c>
      <c r="V39" s="587"/>
    </row>
    <row r="40" customFormat="false" ht="15.2" hidden="false" customHeight="true" outlineLevel="0" collapsed="false">
      <c r="B40" s="550"/>
      <c r="C40" s="550"/>
      <c r="D40" s="550"/>
      <c r="E40" s="550"/>
      <c r="F40" s="550"/>
      <c r="G40" s="550"/>
      <c r="H40" s="550"/>
      <c r="I40" s="550"/>
      <c r="J40" s="550"/>
      <c r="K40" s="550"/>
      <c r="L40" s="550"/>
      <c r="M40" s="550"/>
      <c r="N40" s="550"/>
      <c r="O40" s="550"/>
      <c r="P40" s="621"/>
      <c r="Q40" s="621"/>
      <c r="R40" s="621"/>
      <c r="S40" s="550"/>
      <c r="T40" s="550"/>
      <c r="U40" s="622"/>
    </row>
    <row r="41" customFormat="false" ht="13.5" hidden="false" customHeight="true" outlineLevel="0" collapsed="false">
      <c r="A41" s="623"/>
      <c r="B41" s="545" t="s">
        <v>296</v>
      </c>
    </row>
    <row r="42" customFormat="false" ht="13.5" hidden="false" customHeight="true" outlineLevel="0" collapsed="false">
      <c r="A42" s="623"/>
      <c r="B42" s="624" t="s">
        <v>297</v>
      </c>
      <c r="V42" s="600"/>
      <c r="W42" s="625"/>
      <c r="X42" s="625"/>
      <c r="Y42" s="625"/>
      <c r="Z42" s="625"/>
      <c r="AA42" s="625"/>
      <c r="AB42" s="625"/>
      <c r="AF42" s="625"/>
      <c r="AG42" s="625"/>
      <c r="AH42" s="625"/>
      <c r="AI42" s="625"/>
      <c r="AJ42" s="625"/>
      <c r="AK42" s="625"/>
      <c r="AL42" s="625"/>
      <c r="AM42" s="625"/>
      <c r="AN42" s="625"/>
    </row>
    <row r="43" customFormat="false" ht="13.5" hidden="false" customHeight="true" outlineLevel="0" collapsed="false">
      <c r="A43" s="623"/>
      <c r="B43" s="624" t="s">
        <v>298</v>
      </c>
      <c r="V43" s="600"/>
      <c r="W43" s="625"/>
      <c r="X43" s="625"/>
      <c r="Y43" s="625"/>
      <c r="Z43" s="625"/>
      <c r="AA43" s="625"/>
      <c r="AB43" s="625"/>
      <c r="AF43" s="625"/>
      <c r="AG43" s="625"/>
      <c r="AH43" s="625"/>
      <c r="AI43" s="625"/>
      <c r="AJ43" s="625"/>
      <c r="AK43" s="625"/>
      <c r="AL43" s="625"/>
      <c r="AM43" s="625"/>
      <c r="AN43" s="625"/>
    </row>
    <row r="44" customFormat="false" ht="13.5" hidden="false" customHeight="true" outlineLevel="0" collapsed="false">
      <c r="A44" s="623"/>
      <c r="B44" s="624" t="s">
        <v>299</v>
      </c>
      <c r="V44" s="600"/>
      <c r="W44" s="625"/>
      <c r="X44" s="625"/>
      <c r="Y44" s="625"/>
      <c r="Z44" s="625"/>
      <c r="AA44" s="625"/>
      <c r="AB44" s="625"/>
      <c r="AF44" s="625"/>
      <c r="AG44" s="625"/>
      <c r="AH44" s="625"/>
      <c r="AI44" s="625"/>
      <c r="AJ44" s="625"/>
      <c r="AK44" s="625"/>
      <c r="AL44" s="625"/>
      <c r="AM44" s="625"/>
      <c r="AN44" s="625"/>
    </row>
    <row r="45" customFormat="false" ht="13.5" hidden="false" customHeight="true" outlineLevel="0" collapsed="false">
      <c r="B45" s="545" t="s">
        <v>300</v>
      </c>
    </row>
    <row r="46" customFormat="false" ht="13.5" hidden="false" customHeight="true" outlineLevel="0" collapsed="false">
      <c r="V46" s="600"/>
      <c r="W46" s="625"/>
      <c r="X46" s="625"/>
      <c r="Y46" s="625"/>
      <c r="Z46" s="625"/>
      <c r="AA46" s="625"/>
      <c r="AB46" s="625"/>
      <c r="AC46" s="625"/>
      <c r="AD46" s="625"/>
      <c r="AH46" s="625"/>
      <c r="AI46" s="625"/>
      <c r="AJ46" s="625"/>
      <c r="AK46" s="625"/>
      <c r="AL46" s="625"/>
      <c r="AM46" s="625"/>
      <c r="AN46" s="625"/>
      <c r="AO46" s="625"/>
      <c r="AP46" s="62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36.9</v>
      </c>
      <c r="D8" s="88" t="n">
        <v>0</v>
      </c>
      <c r="E8" s="87" t="n">
        <v>126.8</v>
      </c>
      <c r="F8" s="89" t="n">
        <v>0</v>
      </c>
      <c r="G8" s="90" t="n">
        <v>10.1</v>
      </c>
      <c r="H8" s="89" t="n">
        <v>0.6</v>
      </c>
      <c r="I8" s="90" t="n">
        <v>17.8</v>
      </c>
      <c r="J8" s="91" t="n">
        <v>0</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58.7</v>
      </c>
      <c r="D10" s="88" t="n">
        <v>2.8</v>
      </c>
      <c r="E10" s="87" t="n">
        <v>138.4</v>
      </c>
      <c r="F10" s="89" t="n">
        <v>-3</v>
      </c>
      <c r="G10" s="90" t="n">
        <v>20.3</v>
      </c>
      <c r="H10" s="89" t="n">
        <v>70.1</v>
      </c>
      <c r="I10" s="90" t="n">
        <v>19.2</v>
      </c>
      <c r="J10" s="91" t="n">
        <v>0.3</v>
      </c>
    </row>
    <row r="11" s="64" customFormat="true" ht="15" hidden="false" customHeight="true" outlineLevel="0" collapsed="false">
      <c r="A11" s="9" t="s">
        <v>15</v>
      </c>
      <c r="B11" s="9"/>
      <c r="C11" s="87" t="n">
        <v>155.3</v>
      </c>
      <c r="D11" s="88" t="n">
        <v>0.7</v>
      </c>
      <c r="E11" s="87" t="n">
        <v>143.6</v>
      </c>
      <c r="F11" s="89" t="n">
        <v>1</v>
      </c>
      <c r="G11" s="90" t="n">
        <v>11.7</v>
      </c>
      <c r="H11" s="89" t="n">
        <v>-2.4</v>
      </c>
      <c r="I11" s="90" t="n">
        <v>19.1</v>
      </c>
      <c r="J11" s="91" t="n">
        <v>0.3</v>
      </c>
    </row>
    <row r="12" s="64" customFormat="true" ht="15" hidden="false" customHeight="true" outlineLevel="0" collapsed="false">
      <c r="A12" s="9" t="s">
        <v>16</v>
      </c>
      <c r="B12" s="9"/>
      <c r="C12" s="87" t="n">
        <v>146.9</v>
      </c>
      <c r="D12" s="88" t="n">
        <v>0.1</v>
      </c>
      <c r="E12" s="87" t="n">
        <v>133.2</v>
      </c>
      <c r="F12" s="89" t="n">
        <v>-0.2</v>
      </c>
      <c r="G12" s="90" t="n">
        <v>13.7</v>
      </c>
      <c r="H12" s="89" t="n">
        <v>2.3</v>
      </c>
      <c r="I12" s="90" t="n">
        <v>17.6</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6.2</v>
      </c>
      <c r="D14" s="88" t="n">
        <v>-0.5</v>
      </c>
      <c r="E14" s="87" t="n">
        <v>133.3</v>
      </c>
      <c r="F14" s="89" t="n">
        <v>-0.2</v>
      </c>
      <c r="G14" s="90" t="n">
        <v>12.9</v>
      </c>
      <c r="H14" s="89" t="n">
        <v>-4.5</v>
      </c>
      <c r="I14" s="90" t="n">
        <v>17.8</v>
      </c>
      <c r="J14" s="91" t="n">
        <v>0.1</v>
      </c>
    </row>
    <row r="15" s="64" customFormat="true" ht="15" hidden="false" customHeight="true" outlineLevel="0" collapsed="false">
      <c r="A15" s="9" t="s">
        <v>18</v>
      </c>
      <c r="B15" s="9"/>
      <c r="C15" s="87" t="n">
        <v>152.2</v>
      </c>
      <c r="D15" s="88" t="n">
        <v>0.1</v>
      </c>
      <c r="E15" s="87" t="n">
        <v>134.1</v>
      </c>
      <c r="F15" s="89" t="n">
        <v>-0.3</v>
      </c>
      <c r="G15" s="90" t="n">
        <v>18.1</v>
      </c>
      <c r="H15" s="89" t="n">
        <v>4.2</v>
      </c>
      <c r="I15" s="90" t="n">
        <v>17.8</v>
      </c>
      <c r="J15" s="91" t="n">
        <v>-0.1</v>
      </c>
    </row>
    <row r="16" s="64" customFormat="true" ht="15" hidden="false" customHeight="true" outlineLevel="0" collapsed="false">
      <c r="A16" s="9" t="s">
        <v>19</v>
      </c>
      <c r="B16" s="9"/>
      <c r="C16" s="87" t="n">
        <v>162.9</v>
      </c>
      <c r="D16" s="88" t="n">
        <v>-1.5</v>
      </c>
      <c r="E16" s="87" t="n">
        <v>140.1</v>
      </c>
      <c r="F16" s="89" t="n">
        <v>-1.4</v>
      </c>
      <c r="G16" s="90" t="n">
        <v>22.8</v>
      </c>
      <c r="H16" s="89" t="n">
        <v>-1</v>
      </c>
      <c r="I16" s="90" t="n">
        <v>19.1</v>
      </c>
      <c r="J16" s="91" t="n">
        <v>-0.3</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1.2</v>
      </c>
      <c r="D18" s="88" t="n">
        <v>-0.4</v>
      </c>
      <c r="E18" s="87" t="n">
        <v>124.4</v>
      </c>
      <c r="F18" s="89" t="n">
        <v>-0.5</v>
      </c>
      <c r="G18" s="90" t="n">
        <v>6.8</v>
      </c>
      <c r="H18" s="89" t="n">
        <v>0.9</v>
      </c>
      <c r="I18" s="90" t="n">
        <v>18.3</v>
      </c>
      <c r="J18" s="91" t="n">
        <v>0</v>
      </c>
    </row>
    <row r="19" s="64" customFormat="true" ht="15" hidden="false" customHeight="true" outlineLevel="0" collapsed="false">
      <c r="A19" s="9" t="s">
        <v>21</v>
      </c>
      <c r="B19" s="9"/>
      <c r="C19" s="87" t="n">
        <v>144.9</v>
      </c>
      <c r="D19" s="88" t="n">
        <v>0.5</v>
      </c>
      <c r="E19" s="87" t="n">
        <v>133.2</v>
      </c>
      <c r="F19" s="89" t="n">
        <v>0.4</v>
      </c>
      <c r="G19" s="90" t="n">
        <v>11.7</v>
      </c>
      <c r="H19" s="89" t="n">
        <v>1.9</v>
      </c>
      <c r="I19" s="90" t="n">
        <v>18.2</v>
      </c>
      <c r="J19" s="91" t="n">
        <v>0</v>
      </c>
    </row>
    <row r="20" s="64" customFormat="true" ht="15" hidden="false" customHeight="true" outlineLevel="0" collapsed="false">
      <c r="A20" s="40" t="s">
        <v>22</v>
      </c>
      <c r="B20" s="40"/>
      <c r="C20" s="87" t="n">
        <v>142</v>
      </c>
      <c r="D20" s="88" t="n">
        <v>-1.1</v>
      </c>
      <c r="E20" s="87" t="n">
        <v>132.8</v>
      </c>
      <c r="F20" s="89" t="n">
        <v>-0.8</v>
      </c>
      <c r="G20" s="90" t="n">
        <v>9.2</v>
      </c>
      <c r="H20" s="89" t="n">
        <v>-6.3</v>
      </c>
      <c r="I20" s="90" t="n">
        <v>18.2</v>
      </c>
      <c r="J20" s="91" t="n">
        <v>-0.1</v>
      </c>
    </row>
    <row r="21" s="64" customFormat="true" ht="15" hidden="false" customHeight="true" outlineLevel="0" collapsed="false">
      <c r="A21" s="9" t="s">
        <v>23</v>
      </c>
      <c r="B21" s="9"/>
      <c r="C21" s="87" t="n">
        <v>144.3</v>
      </c>
      <c r="D21" s="88" t="n">
        <v>1.1</v>
      </c>
      <c r="E21" s="87" t="n">
        <v>130.8</v>
      </c>
      <c r="F21" s="89" t="n">
        <v>0.2</v>
      </c>
      <c r="G21" s="90" t="n">
        <v>13.5</v>
      </c>
      <c r="H21" s="89" t="n">
        <v>12.8</v>
      </c>
      <c r="I21" s="90" t="n">
        <v>17.4</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5.8</v>
      </c>
      <c r="D23" s="88" t="n">
        <v>-0.2</v>
      </c>
      <c r="E23" s="87" t="n">
        <v>100.9</v>
      </c>
      <c r="F23" s="89" t="n">
        <v>-0.3</v>
      </c>
      <c r="G23" s="90" t="n">
        <v>4.9</v>
      </c>
      <c r="H23" s="89" t="n">
        <v>2.3</v>
      </c>
      <c r="I23" s="90" t="n">
        <v>16.3</v>
      </c>
      <c r="J23" s="91" t="n">
        <v>-0.1</v>
      </c>
    </row>
    <row r="24" s="64" customFormat="true" ht="15" hidden="false" customHeight="true" outlineLevel="0" collapsed="false">
      <c r="A24" s="40" t="s">
        <v>25</v>
      </c>
      <c r="B24" s="40"/>
      <c r="C24" s="87" t="n">
        <v>135.1</v>
      </c>
      <c r="D24" s="88" t="n">
        <v>-1.5</v>
      </c>
      <c r="E24" s="87" t="n">
        <v>129</v>
      </c>
      <c r="F24" s="89" t="n">
        <v>-1.7</v>
      </c>
      <c r="G24" s="90" t="n">
        <v>6.1</v>
      </c>
      <c r="H24" s="89" t="n">
        <v>4.7</v>
      </c>
      <c r="I24" s="90" t="n">
        <v>18.5</v>
      </c>
      <c r="J24" s="91" t="n">
        <v>-0.2</v>
      </c>
    </row>
    <row r="25" s="64" customFormat="true" ht="15" hidden="false" customHeight="true" outlineLevel="0" collapsed="false">
      <c r="A25" s="42" t="s">
        <v>26</v>
      </c>
      <c r="B25" s="42"/>
      <c r="C25" s="87" t="n">
        <v>116.8</v>
      </c>
      <c r="D25" s="88" t="n">
        <v>1.7</v>
      </c>
      <c r="E25" s="87" t="n">
        <v>111</v>
      </c>
      <c r="F25" s="89" t="n">
        <v>2</v>
      </c>
      <c r="G25" s="90" t="n">
        <v>5.8</v>
      </c>
      <c r="H25" s="89" t="n">
        <v>-3.9</v>
      </c>
      <c r="I25" s="90" t="n">
        <v>15.7</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1.1</v>
      </c>
      <c r="D27" s="88" t="n">
        <v>0.5</v>
      </c>
      <c r="E27" s="87" t="n">
        <v>125.8</v>
      </c>
      <c r="F27" s="89" t="n">
        <v>0.4</v>
      </c>
      <c r="G27" s="90" t="n">
        <v>5.3</v>
      </c>
      <c r="H27" s="89" t="n">
        <v>2.7</v>
      </c>
      <c r="I27" s="90" t="n">
        <v>17.6</v>
      </c>
      <c r="J27" s="91" t="n">
        <v>0</v>
      </c>
    </row>
    <row r="28" s="64" customFormat="true" ht="15" hidden="false" customHeight="true" outlineLevel="0" collapsed="false">
      <c r="A28" s="42" t="s">
        <v>28</v>
      </c>
      <c r="B28" s="42"/>
      <c r="C28" s="87" t="n">
        <v>139.7</v>
      </c>
      <c r="D28" s="88" t="n">
        <v>-1.1</v>
      </c>
      <c r="E28" s="87" t="n">
        <v>133.7</v>
      </c>
      <c r="F28" s="89" t="n">
        <v>-0.9</v>
      </c>
      <c r="G28" s="90" t="n">
        <v>6</v>
      </c>
      <c r="H28" s="89" t="n">
        <v>-7</v>
      </c>
      <c r="I28" s="90" t="n">
        <v>18.1</v>
      </c>
      <c r="J28" s="91" t="n">
        <v>0.2</v>
      </c>
    </row>
    <row r="29" s="64" customFormat="true" ht="15" hidden="false" customHeight="true" outlineLevel="0" collapsed="false">
      <c r="A29" s="40" t="s">
        <v>29</v>
      </c>
      <c r="B29" s="40"/>
      <c r="C29" s="87" t="n">
        <v>135.3</v>
      </c>
      <c r="D29" s="88" t="n">
        <v>-0.6</v>
      </c>
      <c r="E29" s="87" t="n">
        <v>124.6</v>
      </c>
      <c r="F29" s="89" t="n">
        <v>-0.3</v>
      </c>
      <c r="G29" s="90" t="n">
        <v>10.7</v>
      </c>
      <c r="H29" s="89" t="n">
        <v>-4.1</v>
      </c>
      <c r="I29" s="90" t="n">
        <v>17.7</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0.9</v>
      </c>
      <c r="D33" s="88" t="n">
        <v>0</v>
      </c>
      <c r="E33" s="87" t="n">
        <v>128.9</v>
      </c>
      <c r="F33" s="89" t="n">
        <v>0.1</v>
      </c>
      <c r="G33" s="90" t="n">
        <v>12</v>
      </c>
      <c r="H33" s="89" t="n">
        <v>1.7</v>
      </c>
      <c r="I33" s="90" t="n">
        <v>17.9</v>
      </c>
      <c r="J33" s="91" t="n">
        <v>0.1</v>
      </c>
    </row>
    <row r="34" s="64" customFormat="true" ht="15.6" hidden="false" customHeight="true" outlineLevel="0" collapsed="false">
      <c r="A34" s="80"/>
      <c r="B34" s="51" t="s">
        <v>32</v>
      </c>
      <c r="C34" s="87" t="n">
        <v>149</v>
      </c>
      <c r="D34" s="88" t="n">
        <v>-0.3</v>
      </c>
      <c r="E34" s="87" t="n">
        <v>133.9</v>
      </c>
      <c r="F34" s="89" t="n">
        <v>-0.4</v>
      </c>
      <c r="G34" s="90" t="n">
        <v>15.1</v>
      </c>
      <c r="H34" s="89" t="n">
        <v>1.2</v>
      </c>
      <c r="I34" s="90" t="n">
        <v>17.6</v>
      </c>
      <c r="J34" s="91" t="n">
        <v>-0.1</v>
      </c>
    </row>
    <row r="35" s="64" customFormat="true" ht="15.6" hidden="false" customHeight="true" outlineLevel="0" collapsed="false">
      <c r="A35" s="80"/>
      <c r="B35" s="51" t="s">
        <v>20</v>
      </c>
      <c r="C35" s="87" t="n">
        <v>134.9</v>
      </c>
      <c r="D35" s="88" t="n">
        <v>1.7</v>
      </c>
      <c r="E35" s="87" t="n">
        <v>127.4</v>
      </c>
      <c r="F35" s="89" t="n">
        <v>1.3</v>
      </c>
      <c r="G35" s="90" t="n">
        <v>7.5</v>
      </c>
      <c r="H35" s="89" t="n">
        <v>7.2</v>
      </c>
      <c r="I35" s="90" t="n">
        <v>18.8</v>
      </c>
      <c r="J35" s="91" t="n">
        <v>0.2</v>
      </c>
    </row>
    <row r="36" customFormat="false" ht="14.25" hidden="false" customHeight="false" outlineLevel="0" collapsed="false">
      <c r="A36" s="54"/>
      <c r="B36" s="55" t="s">
        <v>27</v>
      </c>
      <c r="C36" s="98" t="n">
        <v>137.4</v>
      </c>
      <c r="D36" s="99" t="n">
        <v>-0.1</v>
      </c>
      <c r="E36" s="100" t="n">
        <v>131.2</v>
      </c>
      <c r="F36" s="101" t="n">
        <v>-0.1</v>
      </c>
      <c r="G36" s="102" t="n">
        <v>6.2</v>
      </c>
      <c r="H36" s="99" t="n">
        <v>-0.5</v>
      </c>
      <c r="I36" s="100" t="n">
        <v>18</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502</v>
      </c>
      <c r="D8" s="88" t="n">
        <v>0.5</v>
      </c>
      <c r="E8" s="136" t="n">
        <v>32449</v>
      </c>
      <c r="F8" s="89" t="n">
        <v>-0.1</v>
      </c>
      <c r="G8" s="137" t="n">
        <v>13053</v>
      </c>
      <c r="H8" s="88" t="n">
        <v>2.2</v>
      </c>
      <c r="I8" s="138" t="n">
        <v>1.18</v>
      </c>
      <c r="J8" s="139" t="n">
        <v>-0.03</v>
      </c>
      <c r="K8" s="140" t="n">
        <v>1.49</v>
      </c>
      <c r="L8" s="141" t="n">
        <v>-0.13</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4</v>
      </c>
      <c r="E10" s="136" t="n">
        <v>21</v>
      </c>
      <c r="F10" s="89" t="n">
        <v>1.3</v>
      </c>
      <c r="G10" s="137" t="n">
        <v>1</v>
      </c>
      <c r="H10" s="88" t="n">
        <v>-34</v>
      </c>
      <c r="I10" s="138" t="n">
        <v>1.67</v>
      </c>
      <c r="J10" s="139" t="n">
        <v>0.88</v>
      </c>
      <c r="K10" s="140" t="n">
        <v>3.38</v>
      </c>
      <c r="L10" s="141" t="n">
        <v>2.96</v>
      </c>
    </row>
    <row r="11" customFormat="false" ht="15" hidden="false" customHeight="true" outlineLevel="0" collapsed="false">
      <c r="A11" s="9" t="s">
        <v>15</v>
      </c>
      <c r="B11" s="9"/>
      <c r="C11" s="136" t="n">
        <v>2546</v>
      </c>
      <c r="D11" s="88" t="n">
        <v>-0.3</v>
      </c>
      <c r="E11" s="136" t="n">
        <v>2414</v>
      </c>
      <c r="F11" s="89" t="n">
        <v>-0.4</v>
      </c>
      <c r="G11" s="137" t="n">
        <v>132</v>
      </c>
      <c r="H11" s="88" t="n">
        <v>5.3</v>
      </c>
      <c r="I11" s="138" t="n">
        <v>0.98</v>
      </c>
      <c r="J11" s="139" t="n">
        <v>-0.11</v>
      </c>
      <c r="K11" s="140" t="n">
        <v>1.35</v>
      </c>
      <c r="L11" s="141" t="n">
        <v>-0.16</v>
      </c>
    </row>
    <row r="12" customFormat="false" ht="15" hidden="false" customHeight="true" outlineLevel="0" collapsed="false">
      <c r="A12" s="9" t="s">
        <v>16</v>
      </c>
      <c r="B12" s="9"/>
      <c r="C12" s="136" t="n">
        <v>8106</v>
      </c>
      <c r="D12" s="88" t="n">
        <v>-0.4</v>
      </c>
      <c r="E12" s="136" t="n">
        <v>7087</v>
      </c>
      <c r="F12" s="89" t="n">
        <v>0.3</v>
      </c>
      <c r="G12" s="137" t="n">
        <v>1018</v>
      </c>
      <c r="H12" s="88" t="n">
        <v>-4.1</v>
      </c>
      <c r="I12" s="138" t="n">
        <v>0.87</v>
      </c>
      <c r="J12" s="139" t="n">
        <v>0.01</v>
      </c>
      <c r="K12" s="140" t="n">
        <v>1.2</v>
      </c>
      <c r="L12" s="141" t="n">
        <v>-0.12</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4</v>
      </c>
      <c r="D14" s="88" t="n">
        <v>1.2</v>
      </c>
      <c r="E14" s="136" t="n">
        <v>280</v>
      </c>
      <c r="F14" s="89" t="n">
        <v>0.5</v>
      </c>
      <c r="G14" s="137" t="n">
        <v>14</v>
      </c>
      <c r="H14" s="88" t="n">
        <v>21.3</v>
      </c>
      <c r="I14" s="138" t="n">
        <v>0.51</v>
      </c>
      <c r="J14" s="139" t="n">
        <v>0.07</v>
      </c>
      <c r="K14" s="140" t="n">
        <v>0.57</v>
      </c>
      <c r="L14" s="141" t="n">
        <v>0.14</v>
      </c>
    </row>
    <row r="15" customFormat="false" ht="15" hidden="false" customHeight="true" outlineLevel="0" collapsed="false">
      <c r="A15" s="9" t="s">
        <v>18</v>
      </c>
      <c r="B15" s="9"/>
      <c r="C15" s="136" t="n">
        <v>1470</v>
      </c>
      <c r="D15" s="88" t="n">
        <v>-1.4</v>
      </c>
      <c r="E15" s="136" t="n">
        <v>1374</v>
      </c>
      <c r="F15" s="89" t="n">
        <v>-1.7</v>
      </c>
      <c r="G15" s="137" t="n">
        <v>96</v>
      </c>
      <c r="H15" s="88" t="n">
        <v>8</v>
      </c>
      <c r="I15" s="138" t="n">
        <v>0.87</v>
      </c>
      <c r="J15" s="139" t="n">
        <v>-0.09</v>
      </c>
      <c r="K15" s="140" t="n">
        <v>1.09</v>
      </c>
      <c r="L15" s="141" t="n">
        <v>-0.13</v>
      </c>
    </row>
    <row r="16" customFormat="false" ht="15" hidden="false" customHeight="true" outlineLevel="0" collapsed="false">
      <c r="A16" s="9" t="s">
        <v>19</v>
      </c>
      <c r="B16" s="9"/>
      <c r="C16" s="136" t="n">
        <v>3190</v>
      </c>
      <c r="D16" s="88" t="n">
        <v>0.9</v>
      </c>
      <c r="E16" s="136" t="n">
        <v>2550</v>
      </c>
      <c r="F16" s="89" t="n">
        <v>-2.3</v>
      </c>
      <c r="G16" s="137" t="n">
        <v>640</v>
      </c>
      <c r="H16" s="88" t="n">
        <v>16.9</v>
      </c>
      <c r="I16" s="138" t="n">
        <v>1.08</v>
      </c>
      <c r="J16" s="139" t="n">
        <v>0.12</v>
      </c>
      <c r="K16" s="140" t="n">
        <v>1.42</v>
      </c>
      <c r="L16" s="141" t="n">
        <v>-0.28</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32</v>
      </c>
      <c r="D18" s="88" t="n">
        <v>-0.2</v>
      </c>
      <c r="E18" s="136" t="n">
        <v>5060</v>
      </c>
      <c r="F18" s="89" t="n">
        <v>-0.9</v>
      </c>
      <c r="G18" s="137" t="n">
        <v>3672</v>
      </c>
      <c r="H18" s="88" t="n">
        <v>0.4</v>
      </c>
      <c r="I18" s="138" t="n">
        <v>1.11</v>
      </c>
      <c r="J18" s="139" t="n">
        <v>0.01</v>
      </c>
      <c r="K18" s="140" t="n">
        <v>1.43</v>
      </c>
      <c r="L18" s="141" t="n">
        <v>-0.01</v>
      </c>
    </row>
    <row r="19" customFormat="false" ht="15" hidden="false" customHeight="true" outlineLevel="0" collapsed="false">
      <c r="A19" s="9" t="s">
        <v>21</v>
      </c>
      <c r="B19" s="9"/>
      <c r="C19" s="136" t="n">
        <v>1419</v>
      </c>
      <c r="D19" s="88" t="n">
        <v>-0.4</v>
      </c>
      <c r="E19" s="136" t="n">
        <v>1252</v>
      </c>
      <c r="F19" s="89" t="n">
        <v>-0.4</v>
      </c>
      <c r="G19" s="137" t="n">
        <v>167</v>
      </c>
      <c r="H19" s="88" t="n">
        <v>0.2</v>
      </c>
      <c r="I19" s="138" t="n">
        <v>1.02</v>
      </c>
      <c r="J19" s="139" t="n">
        <v>-0.02</v>
      </c>
      <c r="K19" s="140" t="n">
        <v>1.21</v>
      </c>
      <c r="L19" s="141" t="n">
        <v>-0.06</v>
      </c>
    </row>
    <row r="20" customFormat="false" ht="15" hidden="false" customHeight="true" outlineLevel="0" collapsed="false">
      <c r="A20" s="40" t="s">
        <v>22</v>
      </c>
      <c r="B20" s="40"/>
      <c r="C20" s="136" t="n">
        <v>670</v>
      </c>
      <c r="D20" s="88" t="n">
        <v>0.6</v>
      </c>
      <c r="E20" s="136" t="n">
        <v>516</v>
      </c>
      <c r="F20" s="89" t="n">
        <v>2.2</v>
      </c>
      <c r="G20" s="137" t="n">
        <v>155</v>
      </c>
      <c r="H20" s="88" t="n">
        <v>-1.6</v>
      </c>
      <c r="I20" s="138" t="n">
        <v>1.09</v>
      </c>
      <c r="J20" s="139" t="n">
        <v>-0.46</v>
      </c>
      <c r="K20" s="140" t="n">
        <v>1.32</v>
      </c>
      <c r="L20" s="141" t="n">
        <v>-0.36</v>
      </c>
    </row>
    <row r="21" customFormat="false" ht="15" hidden="false" customHeight="true" outlineLevel="0" collapsed="false">
      <c r="A21" s="9" t="s">
        <v>23</v>
      </c>
      <c r="B21" s="9"/>
      <c r="C21" s="136" t="n">
        <v>1284</v>
      </c>
      <c r="D21" s="88" t="n">
        <v>-0.3</v>
      </c>
      <c r="E21" s="136" t="n">
        <v>1168</v>
      </c>
      <c r="F21" s="89" t="n">
        <v>-0.8</v>
      </c>
      <c r="G21" s="137" t="n">
        <v>116</v>
      </c>
      <c r="H21" s="88" t="n">
        <v>2.6</v>
      </c>
      <c r="I21" s="138" t="n">
        <v>0.89</v>
      </c>
      <c r="J21" s="139" t="n">
        <v>-0.03</v>
      </c>
      <c r="K21" s="140" t="n">
        <v>1.54</v>
      </c>
      <c r="L21" s="141" t="n">
        <v>0.25</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818</v>
      </c>
      <c r="D23" s="88" t="n">
        <v>0.9</v>
      </c>
      <c r="E23" s="136" t="n">
        <v>960</v>
      </c>
      <c r="F23" s="89" t="n">
        <v>-6.9</v>
      </c>
      <c r="G23" s="137" t="n">
        <v>2858</v>
      </c>
      <c r="H23" s="88" t="n">
        <v>3.8</v>
      </c>
      <c r="I23" s="138" t="n">
        <v>2.65</v>
      </c>
      <c r="J23" s="139" t="n">
        <v>0.4</v>
      </c>
      <c r="K23" s="140" t="n">
        <v>2.97</v>
      </c>
      <c r="L23" s="141" t="n">
        <v>-0.24</v>
      </c>
    </row>
    <row r="24" customFormat="false" ht="15" hidden="false" customHeight="true" outlineLevel="0" collapsed="false">
      <c r="A24" s="40" t="s">
        <v>25</v>
      </c>
      <c r="B24" s="40"/>
      <c r="C24" s="136" t="n">
        <v>1612</v>
      </c>
      <c r="D24" s="88" t="n">
        <v>1.6</v>
      </c>
      <c r="E24" s="136" t="n">
        <v>933</v>
      </c>
      <c r="F24" s="89" t="n">
        <v>-0.8</v>
      </c>
      <c r="G24" s="137" t="n">
        <v>680</v>
      </c>
      <c r="H24" s="88" t="n">
        <v>3.5</v>
      </c>
      <c r="I24" s="138" t="n">
        <v>1.54</v>
      </c>
      <c r="J24" s="139" t="n">
        <v>-0.1</v>
      </c>
      <c r="K24" s="140" t="n">
        <v>2.34</v>
      </c>
      <c r="L24" s="141" t="n">
        <v>-0.14</v>
      </c>
    </row>
    <row r="25" customFormat="false" ht="15" hidden="false" customHeight="true" outlineLevel="0" collapsed="false">
      <c r="A25" s="42" t="s">
        <v>26</v>
      </c>
      <c r="B25" s="42"/>
      <c r="C25" s="136" t="n">
        <v>2706</v>
      </c>
      <c r="D25" s="88" t="n">
        <v>0.5</v>
      </c>
      <c r="E25" s="136" t="n">
        <v>1997</v>
      </c>
      <c r="F25" s="89" t="n">
        <v>3.4</v>
      </c>
      <c r="G25" s="137" t="n">
        <v>709</v>
      </c>
      <c r="H25" s="88" t="n">
        <v>-5.1</v>
      </c>
      <c r="I25" s="138" t="n">
        <v>0.74</v>
      </c>
      <c r="J25" s="139" t="n">
        <v>-0.08</v>
      </c>
      <c r="K25" s="140" t="n">
        <v>0.83</v>
      </c>
      <c r="L25" s="141" t="n">
        <v>-0.09</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751</v>
      </c>
      <c r="D27" s="88" t="n">
        <v>4.3</v>
      </c>
      <c r="E27" s="136" t="n">
        <v>4134</v>
      </c>
      <c r="F27" s="89" t="n">
        <v>4</v>
      </c>
      <c r="G27" s="137" t="n">
        <v>1616</v>
      </c>
      <c r="H27" s="88" t="n">
        <v>4.3</v>
      </c>
      <c r="I27" s="138" t="n">
        <v>1.1</v>
      </c>
      <c r="J27" s="139" t="n">
        <v>-0.05</v>
      </c>
      <c r="K27" s="140" t="n">
        <v>1.24</v>
      </c>
      <c r="L27" s="141" t="n">
        <v>-0.3</v>
      </c>
    </row>
    <row r="28" customFormat="false" ht="15" hidden="false" customHeight="true" outlineLevel="0" collapsed="false">
      <c r="A28" s="42" t="s">
        <v>28</v>
      </c>
      <c r="B28" s="42"/>
      <c r="C28" s="136" t="n">
        <v>345</v>
      </c>
      <c r="D28" s="88" t="n">
        <v>1.1</v>
      </c>
      <c r="E28" s="136" t="n">
        <v>293</v>
      </c>
      <c r="F28" s="89" t="n">
        <v>-1.8</v>
      </c>
      <c r="G28" s="137" t="n">
        <v>52</v>
      </c>
      <c r="H28" s="88" t="n">
        <v>12</v>
      </c>
      <c r="I28" s="138" t="n">
        <v>0.35</v>
      </c>
      <c r="J28" s="139" t="n">
        <v>0</v>
      </c>
      <c r="K28" s="140" t="n">
        <v>0.71</v>
      </c>
      <c r="L28" s="141" t="n">
        <v>0.06</v>
      </c>
    </row>
    <row r="29" customFormat="false" ht="15" hidden="false" customHeight="true" outlineLevel="0" collapsed="false">
      <c r="A29" s="40" t="s">
        <v>29</v>
      </c>
      <c r="B29" s="40"/>
      <c r="C29" s="136" t="n">
        <v>3537</v>
      </c>
      <c r="D29" s="88" t="n">
        <v>0.6</v>
      </c>
      <c r="E29" s="136" t="n">
        <v>2409</v>
      </c>
      <c r="F29" s="89" t="n">
        <v>-0.9</v>
      </c>
      <c r="G29" s="137" t="n">
        <v>1128</v>
      </c>
      <c r="H29" s="88" t="n">
        <v>3.4</v>
      </c>
      <c r="I29" s="138" t="n">
        <v>1.46</v>
      </c>
      <c r="J29" s="139" t="n">
        <v>-0.85</v>
      </c>
      <c r="K29" s="140" t="n">
        <v>1.83</v>
      </c>
      <c r="L29" s="141" t="n">
        <v>-0.37</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27</v>
      </c>
      <c r="D33" s="88" t="n">
        <v>-0.2</v>
      </c>
      <c r="E33" s="136" t="n">
        <v>20588</v>
      </c>
      <c r="F33" s="89" t="n">
        <v>-0.6</v>
      </c>
      <c r="G33" s="137" t="n">
        <v>6639</v>
      </c>
      <c r="H33" s="88" t="n">
        <v>0.3</v>
      </c>
      <c r="I33" s="138" t="n">
        <v>0.89</v>
      </c>
      <c r="J33" s="139" t="n">
        <v>-0.21</v>
      </c>
      <c r="K33" s="140" t="n">
        <v>1.2</v>
      </c>
      <c r="L33" s="141" t="n">
        <v>-0.31</v>
      </c>
    </row>
    <row r="34" customFormat="false" ht="15" hidden="false" customHeight="true" outlineLevel="0" collapsed="false">
      <c r="A34" s="142"/>
      <c r="B34" s="51" t="s">
        <v>32</v>
      </c>
      <c r="C34" s="136" t="n">
        <v>6140</v>
      </c>
      <c r="D34" s="88" t="n">
        <v>-1</v>
      </c>
      <c r="E34" s="136" t="n">
        <v>5524</v>
      </c>
      <c r="F34" s="89" t="n">
        <v>-0.2</v>
      </c>
      <c r="G34" s="137" t="n">
        <v>616</v>
      </c>
      <c r="H34" s="88" t="n">
        <v>-6.5</v>
      </c>
      <c r="I34" s="138" t="n">
        <v>0.75</v>
      </c>
      <c r="J34" s="139" t="n">
        <v>-0.04</v>
      </c>
      <c r="K34" s="140" t="n">
        <v>1.17</v>
      </c>
      <c r="L34" s="141" t="n">
        <v>-0.09</v>
      </c>
    </row>
    <row r="35" customFormat="false" ht="15" hidden="false" customHeight="true" outlineLevel="0" collapsed="false">
      <c r="A35" s="142"/>
      <c r="B35" s="51" t="s">
        <v>20</v>
      </c>
      <c r="C35" s="136" t="n">
        <v>4092</v>
      </c>
      <c r="D35" s="88" t="n">
        <v>-1</v>
      </c>
      <c r="E35" s="136" t="n">
        <v>2345</v>
      </c>
      <c r="F35" s="89" t="n">
        <v>0.5</v>
      </c>
      <c r="G35" s="137" t="n">
        <v>1747</v>
      </c>
      <c r="H35" s="88" t="n">
        <v>-3.9</v>
      </c>
      <c r="I35" s="138" t="n">
        <v>0.65</v>
      </c>
      <c r="J35" s="139" t="n">
        <v>-0.18</v>
      </c>
      <c r="K35" s="140" t="n">
        <v>0.86</v>
      </c>
      <c r="L35" s="141" t="n">
        <v>-0.39</v>
      </c>
    </row>
    <row r="36" customFormat="false" ht="15" hidden="false" customHeight="true" outlineLevel="0" collapsed="false">
      <c r="A36" s="150"/>
      <c r="B36" s="55" t="s">
        <v>27</v>
      </c>
      <c r="C36" s="151" t="n">
        <v>3750</v>
      </c>
      <c r="D36" s="99" t="n">
        <v>4.1</v>
      </c>
      <c r="E36" s="151" t="n">
        <v>2938</v>
      </c>
      <c r="F36" s="101" t="n">
        <v>3.5</v>
      </c>
      <c r="G36" s="152" t="n">
        <v>812</v>
      </c>
      <c r="H36" s="101" t="n">
        <v>5.7</v>
      </c>
      <c r="I36" s="153" t="n">
        <v>0.91</v>
      </c>
      <c r="J36" s="154" t="n">
        <v>-0.04</v>
      </c>
      <c r="K36" s="155" t="n">
        <v>0.98</v>
      </c>
      <c r="L36" s="156" t="n">
        <v>-0.46</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0941</v>
      </c>
      <c r="D9" s="193" t="n">
        <v>-0.7</v>
      </c>
      <c r="E9" s="192" t="n">
        <v>326717</v>
      </c>
      <c r="F9" s="194" t="n">
        <v>0.2</v>
      </c>
      <c r="G9" s="192" t="n">
        <v>301803</v>
      </c>
      <c r="H9" s="193" t="n">
        <v>-0.1</v>
      </c>
      <c r="I9" s="192" t="n">
        <v>24914</v>
      </c>
      <c r="J9" s="194" t="n">
        <v>3.3</v>
      </c>
      <c r="K9" s="192" t="n">
        <v>14224</v>
      </c>
      <c r="L9" s="195" t="n">
        <v>-19.3</v>
      </c>
    </row>
    <row r="10" customFormat="false" ht="12" hidden="false" customHeight="true" outlineLevel="0" collapsed="false">
      <c r="A10" s="196" t="s">
        <v>55</v>
      </c>
      <c r="B10" s="196"/>
      <c r="C10" s="197" t="n">
        <v>360091</v>
      </c>
      <c r="D10" s="198" t="n">
        <v>-1.2</v>
      </c>
      <c r="E10" s="197" t="n">
        <v>348014</v>
      </c>
      <c r="F10" s="198" t="n">
        <v>0.3</v>
      </c>
      <c r="G10" s="197" t="n">
        <v>317428</v>
      </c>
      <c r="H10" s="198" t="n">
        <v>0.2</v>
      </c>
      <c r="I10" s="197" t="n">
        <v>30586</v>
      </c>
      <c r="J10" s="198" t="n">
        <v>2.8</v>
      </c>
      <c r="K10" s="197" t="n">
        <v>12077</v>
      </c>
      <c r="L10" s="199" t="n">
        <v>-31.2</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8590</v>
      </c>
      <c r="D12" s="193" t="n">
        <v>-0.1</v>
      </c>
      <c r="E12" s="192" t="n">
        <v>325724</v>
      </c>
      <c r="F12" s="194" t="n">
        <v>1.1</v>
      </c>
      <c r="G12" s="202" t="n">
        <v>294028</v>
      </c>
      <c r="H12" s="193" t="n">
        <v>0.8</v>
      </c>
      <c r="I12" s="192" t="n">
        <v>31696</v>
      </c>
      <c r="J12" s="194" t="n">
        <v>3.9</v>
      </c>
      <c r="K12" s="192" t="n">
        <v>12866</v>
      </c>
      <c r="L12" s="195" t="n">
        <v>-23.6</v>
      </c>
    </row>
    <row r="13" customFormat="false" ht="12" hidden="false" customHeight="true" outlineLevel="0" collapsed="false">
      <c r="A13" s="185" t="s">
        <v>20</v>
      </c>
      <c r="B13" s="185"/>
      <c r="C13" s="192" t="n">
        <v>339164</v>
      </c>
      <c r="D13" s="193" t="n">
        <v>0.6</v>
      </c>
      <c r="E13" s="192" t="n">
        <v>321036</v>
      </c>
      <c r="F13" s="194" t="n">
        <v>0.3</v>
      </c>
      <c r="G13" s="202" t="n">
        <v>304734</v>
      </c>
      <c r="H13" s="193" t="n">
        <v>-0.2</v>
      </c>
      <c r="I13" s="192" t="n">
        <v>16302</v>
      </c>
      <c r="J13" s="194" t="n">
        <v>6.1</v>
      </c>
      <c r="K13" s="192" t="n">
        <v>18128</v>
      </c>
      <c r="L13" s="195" t="n">
        <v>6.9</v>
      </c>
    </row>
    <row r="14" customFormat="false" ht="12" hidden="false" customHeight="true" outlineLevel="0" collapsed="false">
      <c r="A14" s="203" t="s">
        <v>27</v>
      </c>
      <c r="B14" s="203"/>
      <c r="C14" s="204" t="n">
        <v>315383</v>
      </c>
      <c r="D14" s="205" t="n">
        <v>-2.8</v>
      </c>
      <c r="E14" s="204" t="n">
        <v>305635</v>
      </c>
      <c r="F14" s="206" t="n">
        <v>1</v>
      </c>
      <c r="G14" s="207" t="n">
        <v>284545</v>
      </c>
      <c r="H14" s="205" t="n">
        <v>1.2</v>
      </c>
      <c r="I14" s="204" t="n">
        <v>21090</v>
      </c>
      <c r="J14" s="206" t="n">
        <v>-1.9</v>
      </c>
      <c r="K14" s="204" t="n">
        <v>9748</v>
      </c>
      <c r="L14" s="208" t="n">
        <v>-55.8</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2353</v>
      </c>
      <c r="D16" s="193" t="n">
        <v>0.7</v>
      </c>
      <c r="E16" s="192" t="n">
        <v>91519</v>
      </c>
      <c r="F16" s="194" t="n">
        <v>0.7</v>
      </c>
      <c r="G16" s="202" t="n">
        <v>88284</v>
      </c>
      <c r="H16" s="193" t="n">
        <v>0.4</v>
      </c>
      <c r="I16" s="192" t="n">
        <v>3235</v>
      </c>
      <c r="J16" s="194" t="n">
        <v>6.4</v>
      </c>
      <c r="K16" s="192" t="n">
        <v>834</v>
      </c>
      <c r="L16" s="195" t="n">
        <v>-6.4</v>
      </c>
    </row>
    <row r="17" customFormat="false" ht="12" hidden="false" customHeight="true" outlineLevel="0" collapsed="false">
      <c r="A17" s="196" t="s">
        <v>55</v>
      </c>
      <c r="B17" s="196"/>
      <c r="C17" s="197" t="n">
        <v>101226</v>
      </c>
      <c r="D17" s="198" t="n">
        <v>0.8</v>
      </c>
      <c r="E17" s="197" t="n">
        <v>100383</v>
      </c>
      <c r="F17" s="198" t="n">
        <v>0.6</v>
      </c>
      <c r="G17" s="197" t="n">
        <v>96011</v>
      </c>
      <c r="H17" s="198" t="n">
        <v>0.4</v>
      </c>
      <c r="I17" s="197" t="n">
        <v>4372</v>
      </c>
      <c r="J17" s="198" t="n">
        <v>8.1</v>
      </c>
      <c r="K17" s="197" t="n">
        <v>843</v>
      </c>
      <c r="L17" s="199" t="n">
        <v>29.7</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05152</v>
      </c>
      <c r="D19" s="193" t="n">
        <v>-1.6</v>
      </c>
      <c r="E19" s="192" t="n">
        <v>103584</v>
      </c>
      <c r="F19" s="194" t="n">
        <v>-1.7</v>
      </c>
      <c r="G19" s="202" t="n">
        <v>97092</v>
      </c>
      <c r="H19" s="193" t="n">
        <v>-1.5</v>
      </c>
      <c r="I19" s="192" t="n">
        <v>6492</v>
      </c>
      <c r="J19" s="194" t="n">
        <v>-2.1</v>
      </c>
      <c r="K19" s="192" t="n">
        <v>1568</v>
      </c>
      <c r="L19" s="195" t="n">
        <v>-3.4</v>
      </c>
    </row>
    <row r="20" customFormat="false" ht="12" hidden="false" customHeight="true" outlineLevel="0" collapsed="false">
      <c r="A20" s="185" t="s">
        <v>20</v>
      </c>
      <c r="B20" s="185"/>
      <c r="C20" s="192" t="n">
        <v>90179</v>
      </c>
      <c r="D20" s="193" t="n">
        <v>0.9</v>
      </c>
      <c r="E20" s="192" t="n">
        <v>89308</v>
      </c>
      <c r="F20" s="194" t="n">
        <v>0.6</v>
      </c>
      <c r="G20" s="202" t="n">
        <v>87109</v>
      </c>
      <c r="H20" s="193" t="n">
        <v>0.8</v>
      </c>
      <c r="I20" s="192" t="n">
        <v>2199</v>
      </c>
      <c r="J20" s="194" t="n">
        <v>-7.6</v>
      </c>
      <c r="K20" s="192" t="n">
        <v>871</v>
      </c>
      <c r="L20" s="195" t="n">
        <v>42.3</v>
      </c>
    </row>
    <row r="21" customFormat="false" ht="12" hidden="false" customHeight="true" outlineLevel="0" collapsed="false">
      <c r="A21" s="215" t="s">
        <v>27</v>
      </c>
      <c r="B21" s="215"/>
      <c r="C21" s="216" t="n">
        <v>104554</v>
      </c>
      <c r="D21" s="217" t="n">
        <v>0.9</v>
      </c>
      <c r="E21" s="216" t="n">
        <v>103126</v>
      </c>
      <c r="F21" s="218" t="n">
        <v>1.5</v>
      </c>
      <c r="G21" s="219" t="n">
        <v>100725</v>
      </c>
      <c r="H21" s="217" t="n">
        <v>0.9</v>
      </c>
      <c r="I21" s="216" t="n">
        <v>2401</v>
      </c>
      <c r="J21" s="218" t="n">
        <v>23.2</v>
      </c>
      <c r="K21" s="216" t="n">
        <v>1428</v>
      </c>
      <c r="L21" s="220" t="n">
        <v>-29.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56.4</v>
      </c>
      <c r="D8" s="193" t="n">
        <v>0.2</v>
      </c>
      <c r="E8" s="224" t="n">
        <v>143.4</v>
      </c>
      <c r="F8" s="194" t="n">
        <v>0.1</v>
      </c>
      <c r="G8" s="225" t="n">
        <v>13</v>
      </c>
      <c r="H8" s="193" t="n">
        <v>1.8</v>
      </c>
      <c r="I8" s="224" t="n">
        <v>18.8</v>
      </c>
      <c r="J8" s="226" t="n">
        <v>0.1</v>
      </c>
    </row>
    <row r="9" customFormat="false" ht="12" hidden="false" customHeight="true" outlineLevel="0" collapsed="false">
      <c r="A9" s="196" t="s">
        <v>55</v>
      </c>
      <c r="B9" s="196"/>
      <c r="C9" s="227" t="n">
        <v>156.3</v>
      </c>
      <c r="D9" s="198" t="n">
        <v>0.2</v>
      </c>
      <c r="E9" s="227" t="n">
        <v>141.6</v>
      </c>
      <c r="F9" s="198" t="n">
        <v>0.1</v>
      </c>
      <c r="G9" s="227" t="n">
        <v>14.7</v>
      </c>
      <c r="H9" s="198" t="n">
        <v>0.8</v>
      </c>
      <c r="I9" s="227" t="n">
        <v>18.6</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52.5</v>
      </c>
      <c r="D11" s="193" t="n">
        <v>-0.1</v>
      </c>
      <c r="E11" s="224" t="n">
        <v>137.6</v>
      </c>
      <c r="F11" s="194" t="n">
        <v>-0.3</v>
      </c>
      <c r="G11" s="225" t="n">
        <v>14.9</v>
      </c>
      <c r="H11" s="193" t="n">
        <v>1.6</v>
      </c>
      <c r="I11" s="224" t="n">
        <v>17.8</v>
      </c>
      <c r="J11" s="226" t="n">
        <v>-0.1</v>
      </c>
    </row>
    <row r="12" customFormat="false" ht="12" hidden="false" customHeight="true" outlineLevel="0" collapsed="false">
      <c r="A12" s="185" t="s">
        <v>20</v>
      </c>
      <c r="B12" s="185"/>
      <c r="C12" s="224" t="n">
        <v>157.6</v>
      </c>
      <c r="D12" s="193" t="n">
        <v>-0.3</v>
      </c>
      <c r="E12" s="224" t="n">
        <v>147.6</v>
      </c>
      <c r="F12" s="194" t="n">
        <v>-0.2</v>
      </c>
      <c r="G12" s="225" t="n">
        <v>10</v>
      </c>
      <c r="H12" s="193" t="n">
        <v>-1.1</v>
      </c>
      <c r="I12" s="224" t="n">
        <v>19.2</v>
      </c>
      <c r="J12" s="226" t="n">
        <v>-0.1</v>
      </c>
    </row>
    <row r="13" customFormat="false" ht="12" hidden="false" customHeight="true" outlineLevel="0" collapsed="false">
      <c r="A13" s="203" t="s">
        <v>27</v>
      </c>
      <c r="B13" s="203"/>
      <c r="C13" s="228" t="n">
        <v>151.7</v>
      </c>
      <c r="D13" s="205" t="n">
        <v>0.1</v>
      </c>
      <c r="E13" s="228" t="n">
        <v>144.8</v>
      </c>
      <c r="F13" s="206" t="n">
        <v>0.1</v>
      </c>
      <c r="G13" s="229" t="n">
        <v>6.9</v>
      </c>
      <c r="H13" s="205" t="n">
        <v>1.1</v>
      </c>
      <c r="I13" s="228" t="n">
        <v>19.1</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8.2</v>
      </c>
      <c r="D15" s="193" t="n">
        <v>-0.1</v>
      </c>
      <c r="E15" s="224" t="n">
        <v>85.4</v>
      </c>
      <c r="F15" s="194" t="n">
        <v>-0.1</v>
      </c>
      <c r="G15" s="225" t="n">
        <v>2.8</v>
      </c>
      <c r="H15" s="193" t="n">
        <v>5.3</v>
      </c>
      <c r="I15" s="224" t="n">
        <v>15.2</v>
      </c>
      <c r="J15" s="195" t="n">
        <v>-0.1</v>
      </c>
    </row>
    <row r="16" customFormat="false" ht="12" hidden="false" customHeight="true" outlineLevel="0" collapsed="false">
      <c r="A16" s="196" t="s">
        <v>55</v>
      </c>
      <c r="B16" s="196"/>
      <c r="C16" s="227" t="n">
        <v>93.1</v>
      </c>
      <c r="D16" s="198" t="n">
        <v>0.4</v>
      </c>
      <c r="E16" s="227" t="n">
        <v>89.4</v>
      </c>
      <c r="F16" s="198" t="n">
        <v>0</v>
      </c>
      <c r="G16" s="227" t="n">
        <v>3.7</v>
      </c>
      <c r="H16" s="198" t="n">
        <v>5.4</v>
      </c>
      <c r="I16" s="227" t="n">
        <v>15.8</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08.3</v>
      </c>
      <c r="D18" s="193" t="n">
        <v>-0.9</v>
      </c>
      <c r="E18" s="224" t="n">
        <v>102.8</v>
      </c>
      <c r="F18" s="194" t="n">
        <v>-0.8</v>
      </c>
      <c r="G18" s="225" t="n">
        <v>5.5</v>
      </c>
      <c r="H18" s="193" t="n">
        <v>-1.7</v>
      </c>
      <c r="I18" s="224" t="n">
        <v>16.3</v>
      </c>
      <c r="J18" s="195" t="n">
        <v>-0.3</v>
      </c>
    </row>
    <row r="19" customFormat="false" ht="12" hidden="false" customHeight="true" outlineLevel="0" collapsed="false">
      <c r="A19" s="185" t="s">
        <v>20</v>
      </c>
      <c r="B19" s="185"/>
      <c r="C19" s="224" t="n">
        <v>94.8</v>
      </c>
      <c r="D19" s="193" t="n">
        <v>-0.6</v>
      </c>
      <c r="E19" s="224" t="n">
        <v>92.5</v>
      </c>
      <c r="F19" s="194" t="n">
        <v>-0.7</v>
      </c>
      <c r="G19" s="225" t="n">
        <v>2.3</v>
      </c>
      <c r="H19" s="193" t="n">
        <v>9.9</v>
      </c>
      <c r="I19" s="224" t="n">
        <v>17</v>
      </c>
      <c r="J19" s="195" t="n">
        <v>0.1</v>
      </c>
    </row>
    <row r="20" customFormat="false" ht="12" hidden="false" customHeight="true" outlineLevel="0" collapsed="false">
      <c r="A20" s="215" t="s">
        <v>27</v>
      </c>
      <c r="B20" s="215"/>
      <c r="C20" s="232" t="n">
        <v>78.6</v>
      </c>
      <c r="D20" s="217" t="n">
        <v>2.7</v>
      </c>
      <c r="E20" s="232" t="n">
        <v>77.2</v>
      </c>
      <c r="F20" s="218" t="n">
        <v>2.7</v>
      </c>
      <c r="G20" s="233" t="n">
        <v>1.4</v>
      </c>
      <c r="H20" s="217" t="n">
        <v>17.3</v>
      </c>
      <c r="I20" s="234" t="n">
        <v>13.9</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76</v>
      </c>
      <c r="D8" s="255" t="n">
        <v>-0.08</v>
      </c>
      <c r="E8" s="254" t="n">
        <v>1.06</v>
      </c>
      <c r="F8" s="256" t="n">
        <v>-0.11</v>
      </c>
    </row>
    <row r="9" customFormat="false" ht="13.5" hidden="false" customHeight="false" outlineLevel="0" collapsed="false">
      <c r="A9" s="200" t="s">
        <v>65</v>
      </c>
      <c r="B9" s="200"/>
      <c r="C9" s="257" t="n">
        <v>0.68</v>
      </c>
      <c r="D9" s="258" t="n">
        <v>-0.15</v>
      </c>
      <c r="E9" s="257" t="n">
        <v>0.93</v>
      </c>
      <c r="F9" s="259" t="n">
        <v>-0.18</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9</v>
      </c>
      <c r="D11" s="255" t="n">
        <v>0.02</v>
      </c>
      <c r="E11" s="254" t="n">
        <v>0.99</v>
      </c>
      <c r="F11" s="256" t="n">
        <v>-0.08</v>
      </c>
    </row>
    <row r="12" customFormat="false" ht="13.5" hidden="false" customHeight="false" outlineLevel="0" collapsed="false">
      <c r="A12" s="209" t="s">
        <v>20</v>
      </c>
      <c r="B12" s="209"/>
      <c r="C12" s="254" t="n">
        <v>0.71</v>
      </c>
      <c r="D12" s="255" t="n">
        <v>0.11</v>
      </c>
      <c r="E12" s="254" t="n">
        <v>1.06</v>
      </c>
      <c r="F12" s="256" t="n">
        <v>0.05</v>
      </c>
    </row>
    <row r="13" customFormat="false" ht="13.5" hidden="false" customHeight="false" outlineLevel="0" collapsed="false">
      <c r="A13" s="263" t="s">
        <v>27</v>
      </c>
      <c r="B13" s="263"/>
      <c r="C13" s="264" t="n">
        <v>0.81</v>
      </c>
      <c r="D13" s="265" t="n">
        <v>0.02</v>
      </c>
      <c r="E13" s="264" t="n">
        <v>0.95</v>
      </c>
      <c r="F13" s="266" t="n">
        <v>-0.07</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2.22</v>
      </c>
      <c r="D15" s="255" t="n">
        <v>0.08</v>
      </c>
      <c r="E15" s="254" t="n">
        <v>2.57</v>
      </c>
      <c r="F15" s="256" t="n">
        <v>-0.21</v>
      </c>
    </row>
    <row r="16" customFormat="false" ht="13.5" hidden="false" customHeight="false" outlineLevel="0" collapsed="false">
      <c r="A16" s="200" t="s">
        <v>65</v>
      </c>
      <c r="B16" s="200"/>
      <c r="C16" s="257" t="n">
        <v>1.54</v>
      </c>
      <c r="D16" s="258" t="n">
        <v>-0.41</v>
      </c>
      <c r="E16" s="257" t="n">
        <v>2.04</v>
      </c>
      <c r="F16" s="259" t="n">
        <v>-0.74</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07</v>
      </c>
      <c r="D18" s="255" t="n">
        <v>0.05</v>
      </c>
      <c r="E18" s="254" t="n">
        <v>2.66</v>
      </c>
      <c r="F18" s="256" t="n">
        <v>-0.2</v>
      </c>
    </row>
    <row r="19" customFormat="false" ht="13.5" hidden="false" customHeight="false" outlineLevel="0" collapsed="false">
      <c r="A19" s="209" t="s">
        <v>20</v>
      </c>
      <c r="B19" s="209"/>
      <c r="C19" s="254" t="n">
        <v>1.66</v>
      </c>
      <c r="D19" s="255" t="n">
        <v>-0.1</v>
      </c>
      <c r="E19" s="254" t="n">
        <v>1.94</v>
      </c>
      <c r="F19" s="256" t="n">
        <v>-0.07</v>
      </c>
    </row>
    <row r="20" customFormat="false" ht="14.25" hidden="false" customHeight="false" outlineLevel="0" collapsed="false">
      <c r="A20" s="270" t="s">
        <v>27</v>
      </c>
      <c r="B20" s="270"/>
      <c r="C20" s="271" t="n">
        <v>1.82</v>
      </c>
      <c r="D20" s="272" t="n">
        <v>-0.21</v>
      </c>
      <c r="E20" s="271" t="n">
        <v>1.99</v>
      </c>
      <c r="F20" s="273" t="n">
        <v>-0.8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69</v>
      </c>
      <c r="E7" s="279" t="n">
        <v>0.51</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2.56</v>
      </c>
      <c r="E9" s="279" t="n">
        <v>-1.32</v>
      </c>
    </row>
    <row r="10" customFormat="false" ht="13.5" hidden="false" customHeight="false" outlineLevel="0" collapsed="false">
      <c r="A10" s="209" t="s">
        <v>20</v>
      </c>
      <c r="B10" s="209"/>
      <c r="C10" s="209"/>
      <c r="D10" s="254" t="n">
        <v>42.05</v>
      </c>
      <c r="E10" s="279" t="n">
        <v>-0.79</v>
      </c>
    </row>
    <row r="11" customFormat="false" ht="13.5" hidden="false" customHeight="false" outlineLevel="0" collapsed="false">
      <c r="A11" s="209" t="s">
        <v>27</v>
      </c>
      <c r="B11" s="209"/>
      <c r="C11" s="209"/>
      <c r="D11" s="254" t="n">
        <v>28.11</v>
      </c>
      <c r="E11" s="279" t="n">
        <v>-0.33</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38</v>
      </c>
      <c r="E15" s="279" t="n">
        <v>0.68</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03</v>
      </c>
      <c r="E17" s="279" t="n">
        <v>-1.39</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7</v>
      </c>
      <c r="E18" s="279" t="n">
        <v>-2.92</v>
      </c>
    </row>
    <row r="19" customFormat="false" ht="14.25" hidden="false" customHeight="false" outlineLevel="0" collapsed="false">
      <c r="A19" s="294"/>
      <c r="B19" s="295" t="s">
        <v>27</v>
      </c>
      <c r="C19" s="296"/>
      <c r="D19" s="271" t="n">
        <v>21.66</v>
      </c>
      <c r="E19" s="297" t="n">
        <v>-0.04</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5.1</v>
      </c>
      <c r="D6" s="329" t="n">
        <v>-1.2</v>
      </c>
      <c r="E6" s="328" t="n">
        <v>98.6</v>
      </c>
      <c r="F6" s="329" t="n">
        <v>-0.2</v>
      </c>
      <c r="G6" s="328" t="n">
        <v>98.3</v>
      </c>
      <c r="H6" s="329" t="n">
        <v>-0.3</v>
      </c>
      <c r="I6" s="328" t="n">
        <v>93.4</v>
      </c>
      <c r="J6" s="329" t="n">
        <v>0</v>
      </c>
      <c r="K6" s="328" t="n">
        <v>93</v>
      </c>
      <c r="L6" s="329" t="n">
        <v>0</v>
      </c>
      <c r="M6" s="328" t="n">
        <v>99</v>
      </c>
      <c r="N6" s="329" t="n">
        <v>0.6</v>
      </c>
      <c r="O6" s="328" t="n">
        <v>100.7</v>
      </c>
      <c r="P6" s="329" t="n">
        <v>0.5</v>
      </c>
      <c r="Q6" s="330" t="n">
        <v>28.69</v>
      </c>
      <c r="R6" s="331" t="n">
        <v>0.51</v>
      </c>
      <c r="S6" s="330" t="n">
        <v>1.18</v>
      </c>
      <c r="T6" s="331" t="n">
        <v>-0.03</v>
      </c>
      <c r="U6" s="330" t="n">
        <v>1.49</v>
      </c>
      <c r="V6" s="332" t="n">
        <v>-0.13</v>
      </c>
    </row>
    <row r="7" customFormat="false" ht="15" hidden="false" customHeight="true" outlineLevel="0" collapsed="false">
      <c r="B7" s="333" t="s">
        <v>92</v>
      </c>
      <c r="C7" s="328" t="n">
        <v>83.5</v>
      </c>
      <c r="D7" s="329" t="n">
        <v>-8.9</v>
      </c>
      <c r="E7" s="328" t="n">
        <v>98.3</v>
      </c>
      <c r="F7" s="329" t="n">
        <v>-2.8</v>
      </c>
      <c r="G7" s="328" t="n">
        <v>90.3</v>
      </c>
      <c r="H7" s="329" t="n">
        <v>-8.1</v>
      </c>
      <c r="I7" s="328" t="n">
        <v>96.6</v>
      </c>
      <c r="J7" s="329" t="n">
        <v>2.8</v>
      </c>
      <c r="K7" s="328" t="n">
        <v>87.8</v>
      </c>
      <c r="L7" s="329" t="n">
        <v>-3</v>
      </c>
      <c r="M7" s="328" t="n">
        <v>303</v>
      </c>
      <c r="N7" s="329" t="n">
        <v>70.1</v>
      </c>
      <c r="O7" s="328" t="n">
        <v>100.1</v>
      </c>
      <c r="P7" s="329" t="n">
        <v>0.4</v>
      </c>
      <c r="Q7" s="330" t="n">
        <v>3.49</v>
      </c>
      <c r="R7" s="331" t="n">
        <v>-1.19</v>
      </c>
      <c r="S7" s="330" t="n">
        <v>1.67</v>
      </c>
      <c r="T7" s="331" t="n">
        <v>0.88</v>
      </c>
      <c r="U7" s="330" t="n">
        <v>3.38</v>
      </c>
      <c r="V7" s="332" t="n">
        <v>2.96</v>
      </c>
    </row>
    <row r="8" customFormat="false" ht="15" hidden="false" customHeight="true" outlineLevel="0" collapsed="false">
      <c r="B8" s="327" t="s">
        <v>93</v>
      </c>
      <c r="C8" s="328" t="n">
        <v>88.7</v>
      </c>
      <c r="D8" s="329" t="n">
        <v>-0.4</v>
      </c>
      <c r="E8" s="328" t="n">
        <v>97.6</v>
      </c>
      <c r="F8" s="329" t="n">
        <v>-0.6</v>
      </c>
      <c r="G8" s="328" t="n">
        <v>97.7</v>
      </c>
      <c r="H8" s="329" t="n">
        <v>-0.4</v>
      </c>
      <c r="I8" s="328" t="n">
        <v>90.7</v>
      </c>
      <c r="J8" s="329" t="n">
        <v>0.7</v>
      </c>
      <c r="K8" s="328" t="n">
        <v>90.3</v>
      </c>
      <c r="L8" s="329" t="n">
        <v>1</v>
      </c>
      <c r="M8" s="328" t="n">
        <v>95.9</v>
      </c>
      <c r="N8" s="329" t="n">
        <v>-2.4</v>
      </c>
      <c r="O8" s="328" t="n">
        <v>99.8</v>
      </c>
      <c r="P8" s="329" t="n">
        <v>-0.3</v>
      </c>
      <c r="Q8" s="330" t="n">
        <v>5.17</v>
      </c>
      <c r="R8" s="331" t="n">
        <v>0.36</v>
      </c>
      <c r="S8" s="330" t="n">
        <v>0.98</v>
      </c>
      <c r="T8" s="331" t="n">
        <v>-0.11</v>
      </c>
      <c r="U8" s="330" t="n">
        <v>1.35</v>
      </c>
      <c r="V8" s="332" t="n">
        <v>-0.16</v>
      </c>
    </row>
    <row r="9" customFormat="false" ht="15" hidden="false" customHeight="true" outlineLevel="0" collapsed="false">
      <c r="B9" s="327" t="s">
        <v>94</v>
      </c>
      <c r="C9" s="328" t="n">
        <v>84.9</v>
      </c>
      <c r="D9" s="329" t="n">
        <v>0.4</v>
      </c>
      <c r="E9" s="328" t="n">
        <v>100.2</v>
      </c>
      <c r="F9" s="329" t="n">
        <v>1.5</v>
      </c>
      <c r="G9" s="328" t="n">
        <v>100.2</v>
      </c>
      <c r="H9" s="329" t="n">
        <v>1.2</v>
      </c>
      <c r="I9" s="328" t="n">
        <v>90.7</v>
      </c>
      <c r="J9" s="329" t="n">
        <v>0.1</v>
      </c>
      <c r="K9" s="328" t="n">
        <v>90.1</v>
      </c>
      <c r="L9" s="329" t="n">
        <v>-0.2</v>
      </c>
      <c r="M9" s="328" t="n">
        <v>97.2</v>
      </c>
      <c r="N9" s="329" t="n">
        <v>2.3</v>
      </c>
      <c r="O9" s="328" t="n">
        <v>99.2</v>
      </c>
      <c r="P9" s="329" t="n">
        <v>-0.4</v>
      </c>
      <c r="Q9" s="330" t="n">
        <v>12.56</v>
      </c>
      <c r="R9" s="331" t="n">
        <v>-1.32</v>
      </c>
      <c r="S9" s="330" t="n">
        <v>0.87</v>
      </c>
      <c r="T9" s="331" t="n">
        <v>0.01</v>
      </c>
      <c r="U9" s="330" t="n">
        <v>1.2</v>
      </c>
      <c r="V9" s="332" t="n">
        <v>-0.12</v>
      </c>
    </row>
    <row r="10" customFormat="false" ht="15" hidden="false" customHeight="true" outlineLevel="0" collapsed="false">
      <c r="B10" s="327" t="s">
        <v>95</v>
      </c>
      <c r="C10" s="328" t="n">
        <v>78.2</v>
      </c>
      <c r="D10" s="329" t="n">
        <v>-1</v>
      </c>
      <c r="E10" s="328" t="n">
        <v>97.5</v>
      </c>
      <c r="F10" s="329" t="n">
        <v>-1.5</v>
      </c>
      <c r="G10" s="328" t="n">
        <v>98.5</v>
      </c>
      <c r="H10" s="329" t="n">
        <v>-0.3</v>
      </c>
      <c r="I10" s="328" t="n">
        <v>93.1</v>
      </c>
      <c r="J10" s="329" t="n">
        <v>-0.5</v>
      </c>
      <c r="K10" s="328" t="n">
        <v>93.1</v>
      </c>
      <c r="L10" s="329" t="n">
        <v>-0.2</v>
      </c>
      <c r="M10" s="328" t="n">
        <v>92.1</v>
      </c>
      <c r="N10" s="329" t="n">
        <v>-4.5</v>
      </c>
      <c r="O10" s="328" t="n">
        <v>101.2</v>
      </c>
      <c r="P10" s="329" t="n">
        <v>1.2</v>
      </c>
      <c r="Q10" s="330" t="n">
        <v>4.65</v>
      </c>
      <c r="R10" s="331" t="n">
        <v>1.74</v>
      </c>
      <c r="S10" s="330" t="n">
        <v>0.51</v>
      </c>
      <c r="T10" s="331" t="n">
        <v>0.07</v>
      </c>
      <c r="U10" s="330" t="n">
        <v>0.57</v>
      </c>
      <c r="V10" s="332" t="n">
        <v>0.14</v>
      </c>
    </row>
    <row r="11" customFormat="false" ht="15" hidden="false" customHeight="true" outlineLevel="0" collapsed="false">
      <c r="B11" s="327" t="s">
        <v>96</v>
      </c>
      <c r="C11" s="328" t="n">
        <v>83.8</v>
      </c>
      <c r="D11" s="329" t="n">
        <v>-2.7</v>
      </c>
      <c r="E11" s="328" t="n">
        <v>101.5</v>
      </c>
      <c r="F11" s="329" t="n">
        <v>0.8</v>
      </c>
      <c r="G11" s="328" t="n">
        <v>101.1</v>
      </c>
      <c r="H11" s="329" t="n">
        <v>0.6</v>
      </c>
      <c r="I11" s="328" t="n">
        <v>93.9</v>
      </c>
      <c r="J11" s="329" t="n">
        <v>0.1</v>
      </c>
      <c r="K11" s="328" t="n">
        <v>92.8</v>
      </c>
      <c r="L11" s="329" t="n">
        <v>-0.3</v>
      </c>
      <c r="M11" s="328" t="n">
        <v>103.4</v>
      </c>
      <c r="N11" s="329" t="n">
        <v>4.2</v>
      </c>
      <c r="O11" s="328" t="n">
        <v>97.3</v>
      </c>
      <c r="P11" s="329" t="n">
        <v>-1.4</v>
      </c>
      <c r="Q11" s="330" t="n">
        <v>6.52</v>
      </c>
      <c r="R11" s="331" t="n">
        <v>1.23</v>
      </c>
      <c r="S11" s="330" t="n">
        <v>0.87</v>
      </c>
      <c r="T11" s="331" t="n">
        <v>-0.09</v>
      </c>
      <c r="U11" s="330" t="n">
        <v>1.09</v>
      </c>
      <c r="V11" s="332" t="n">
        <v>-0.13</v>
      </c>
    </row>
    <row r="12" customFormat="false" ht="15" hidden="false" customHeight="true" outlineLevel="0" collapsed="false">
      <c r="B12" s="327" t="s">
        <v>97</v>
      </c>
      <c r="C12" s="328" t="n">
        <v>89.5</v>
      </c>
      <c r="D12" s="329" t="n">
        <v>1.6</v>
      </c>
      <c r="E12" s="328" t="n">
        <v>99.1</v>
      </c>
      <c r="F12" s="329" t="n">
        <v>-0.5</v>
      </c>
      <c r="G12" s="328" t="n">
        <v>98.5</v>
      </c>
      <c r="H12" s="329" t="n">
        <v>-0.7</v>
      </c>
      <c r="I12" s="328" t="n">
        <v>93.9</v>
      </c>
      <c r="J12" s="329" t="n">
        <v>-1.5</v>
      </c>
      <c r="K12" s="328" t="n">
        <v>93.3</v>
      </c>
      <c r="L12" s="329" t="n">
        <v>-1.4</v>
      </c>
      <c r="M12" s="328" t="n">
        <v>97.9</v>
      </c>
      <c r="N12" s="329" t="n">
        <v>-1</v>
      </c>
      <c r="O12" s="328" t="n">
        <v>100.6</v>
      </c>
      <c r="P12" s="329" t="n">
        <v>0.9</v>
      </c>
      <c r="Q12" s="330" t="n">
        <v>20.06</v>
      </c>
      <c r="R12" s="331" t="n">
        <v>5.28</v>
      </c>
      <c r="S12" s="330" t="n">
        <v>1.08</v>
      </c>
      <c r="T12" s="331" t="n">
        <v>0.12</v>
      </c>
      <c r="U12" s="330" t="n">
        <v>1.42</v>
      </c>
      <c r="V12" s="332" t="n">
        <v>-0.28</v>
      </c>
    </row>
    <row r="13" customFormat="false" ht="15" hidden="false" customHeight="true" outlineLevel="0" collapsed="false">
      <c r="B13" s="327" t="s">
        <v>98</v>
      </c>
      <c r="C13" s="328" t="n">
        <v>87.4</v>
      </c>
      <c r="D13" s="329" t="n">
        <v>0.6</v>
      </c>
      <c r="E13" s="328" t="n">
        <v>99.1</v>
      </c>
      <c r="F13" s="329" t="n">
        <v>0.1</v>
      </c>
      <c r="G13" s="328" t="n">
        <v>98.6</v>
      </c>
      <c r="H13" s="329" t="n">
        <v>-0.1</v>
      </c>
      <c r="I13" s="328" t="n">
        <v>94.3</v>
      </c>
      <c r="J13" s="329" t="n">
        <v>-0.4</v>
      </c>
      <c r="K13" s="328" t="n">
        <v>93.6</v>
      </c>
      <c r="L13" s="329" t="n">
        <v>-0.5</v>
      </c>
      <c r="M13" s="328" t="n">
        <v>107.9</v>
      </c>
      <c r="N13" s="329" t="n">
        <v>0.9</v>
      </c>
      <c r="O13" s="328" t="n">
        <v>99.5</v>
      </c>
      <c r="P13" s="329" t="n">
        <v>-0.2</v>
      </c>
      <c r="Q13" s="330" t="n">
        <v>42.05</v>
      </c>
      <c r="R13" s="331" t="n">
        <v>-0.79</v>
      </c>
      <c r="S13" s="330" t="n">
        <v>1.11</v>
      </c>
      <c r="T13" s="331" t="n">
        <v>0.01</v>
      </c>
      <c r="U13" s="330" t="n">
        <v>1.43</v>
      </c>
      <c r="V13" s="332" t="n">
        <v>-0.01</v>
      </c>
    </row>
    <row r="14" customFormat="false" ht="15" hidden="false" customHeight="true" outlineLevel="0" collapsed="false">
      <c r="B14" s="327" t="s">
        <v>99</v>
      </c>
      <c r="C14" s="328" t="n">
        <v>80.7</v>
      </c>
      <c r="D14" s="329" t="n">
        <v>-1.5</v>
      </c>
      <c r="E14" s="328" t="n">
        <v>98</v>
      </c>
      <c r="F14" s="329" t="n">
        <v>-1.9</v>
      </c>
      <c r="G14" s="328" t="n">
        <v>98.1</v>
      </c>
      <c r="H14" s="329" t="n">
        <v>-2.1</v>
      </c>
      <c r="I14" s="328" t="n">
        <v>96</v>
      </c>
      <c r="J14" s="329" t="n">
        <v>0.5</v>
      </c>
      <c r="K14" s="328" t="n">
        <v>95.8</v>
      </c>
      <c r="L14" s="329" t="n">
        <v>0.4</v>
      </c>
      <c r="M14" s="328" t="n">
        <v>98.3</v>
      </c>
      <c r="N14" s="329" t="n">
        <v>1.9</v>
      </c>
      <c r="O14" s="328" t="n">
        <v>98.7</v>
      </c>
      <c r="P14" s="329" t="n">
        <v>-0.4</v>
      </c>
      <c r="Q14" s="330" t="n">
        <v>11.8</v>
      </c>
      <c r="R14" s="331" t="n">
        <v>0.48</v>
      </c>
      <c r="S14" s="330" t="n">
        <v>1.02</v>
      </c>
      <c r="T14" s="331" t="n">
        <v>-0.02</v>
      </c>
      <c r="U14" s="330" t="n">
        <v>1.21</v>
      </c>
      <c r="V14" s="332" t="n">
        <v>-0.06</v>
      </c>
    </row>
    <row r="15" customFormat="false" ht="15" hidden="false" customHeight="true" outlineLevel="0" collapsed="false">
      <c r="B15" s="334" t="s">
        <v>100</v>
      </c>
      <c r="C15" s="328" t="n">
        <v>79.8</v>
      </c>
      <c r="D15" s="329" t="n">
        <v>-4.1</v>
      </c>
      <c r="E15" s="328" t="n">
        <v>94.1</v>
      </c>
      <c r="F15" s="329" t="n">
        <v>-0.9</v>
      </c>
      <c r="G15" s="328" t="n">
        <v>94.1</v>
      </c>
      <c r="H15" s="329" t="n">
        <v>-1.1</v>
      </c>
      <c r="I15" s="328" t="n">
        <v>91.9</v>
      </c>
      <c r="J15" s="329" t="n">
        <v>-1.1</v>
      </c>
      <c r="K15" s="328" t="n">
        <v>92.1</v>
      </c>
      <c r="L15" s="329" t="n">
        <v>-0.8</v>
      </c>
      <c r="M15" s="328" t="n">
        <v>88.5</v>
      </c>
      <c r="N15" s="329" t="n">
        <v>-6.3</v>
      </c>
      <c r="O15" s="328" t="n">
        <v>100.4</v>
      </c>
      <c r="P15" s="329" t="n">
        <v>0.6</v>
      </c>
      <c r="Q15" s="330" t="n">
        <v>23.05</v>
      </c>
      <c r="R15" s="331" t="n">
        <v>-1.32</v>
      </c>
      <c r="S15" s="330" t="n">
        <v>1.09</v>
      </c>
      <c r="T15" s="331" t="n">
        <v>-0.46</v>
      </c>
      <c r="U15" s="330" t="n">
        <v>1.32</v>
      </c>
      <c r="V15" s="332" t="n">
        <v>-0.36</v>
      </c>
    </row>
    <row r="16" customFormat="false" ht="15" hidden="false" customHeight="true" outlineLevel="0" collapsed="false">
      <c r="B16" s="327" t="s">
        <v>101</v>
      </c>
      <c r="C16" s="328" t="n">
        <v>83.4</v>
      </c>
      <c r="D16" s="329" t="n">
        <v>-0.2</v>
      </c>
      <c r="E16" s="328" t="n">
        <v>99.3</v>
      </c>
      <c r="F16" s="329" t="n">
        <v>1.7</v>
      </c>
      <c r="G16" s="328" t="n">
        <v>98.6</v>
      </c>
      <c r="H16" s="329" t="n">
        <v>0.4</v>
      </c>
      <c r="I16" s="328" t="n">
        <v>90.9</v>
      </c>
      <c r="J16" s="329" t="n">
        <v>1.1</v>
      </c>
      <c r="K16" s="328" t="n">
        <v>89.8</v>
      </c>
      <c r="L16" s="329" t="n">
        <v>0.2</v>
      </c>
      <c r="M16" s="328" t="n">
        <v>104.7</v>
      </c>
      <c r="N16" s="329" t="n">
        <v>12.8</v>
      </c>
      <c r="O16" s="328" t="n">
        <v>100.3</v>
      </c>
      <c r="P16" s="329" t="n">
        <v>-0.3</v>
      </c>
      <c r="Q16" s="330" t="n">
        <v>9.03</v>
      </c>
      <c r="R16" s="331" t="n">
        <v>-0.42</v>
      </c>
      <c r="S16" s="330" t="n">
        <v>0.89</v>
      </c>
      <c r="T16" s="331" t="n">
        <v>-0.03</v>
      </c>
      <c r="U16" s="330" t="n">
        <v>1.54</v>
      </c>
      <c r="V16" s="332" t="n">
        <v>0.25</v>
      </c>
    </row>
    <row r="17" customFormat="false" ht="15" hidden="false" customHeight="true" outlineLevel="0" collapsed="false">
      <c r="B17" s="327" t="s">
        <v>102</v>
      </c>
      <c r="C17" s="328" t="n">
        <v>96.7</v>
      </c>
      <c r="D17" s="329" t="n">
        <v>-1.5</v>
      </c>
      <c r="E17" s="328" t="n">
        <v>100.3</v>
      </c>
      <c r="F17" s="329" t="n">
        <v>-1.3</v>
      </c>
      <c r="G17" s="328" t="n">
        <v>99.9</v>
      </c>
      <c r="H17" s="329" t="n">
        <v>-1.2</v>
      </c>
      <c r="I17" s="328" t="n">
        <v>99.4</v>
      </c>
      <c r="J17" s="329" t="n">
        <v>-0.2</v>
      </c>
      <c r="K17" s="328" t="n">
        <v>99</v>
      </c>
      <c r="L17" s="329" t="n">
        <v>-0.3</v>
      </c>
      <c r="M17" s="328" t="n">
        <v>108.9</v>
      </c>
      <c r="N17" s="329" t="n">
        <v>2.3</v>
      </c>
      <c r="O17" s="328" t="n">
        <v>102.1</v>
      </c>
      <c r="P17" s="329" t="n">
        <v>0.9</v>
      </c>
      <c r="Q17" s="330" t="n">
        <v>74.85</v>
      </c>
      <c r="R17" s="331" t="n">
        <v>2.53</v>
      </c>
      <c r="S17" s="330" t="n">
        <v>2.65</v>
      </c>
      <c r="T17" s="331" t="n">
        <v>0.4</v>
      </c>
      <c r="U17" s="330" t="n">
        <v>2.97</v>
      </c>
      <c r="V17" s="332" t="n">
        <v>-0.24</v>
      </c>
    </row>
    <row r="18" customFormat="false" ht="15" hidden="false" customHeight="true" outlineLevel="0" collapsed="false">
      <c r="B18" s="327" t="s">
        <v>103</v>
      </c>
      <c r="C18" s="328" t="n">
        <v>97.5</v>
      </c>
      <c r="D18" s="329" t="n">
        <v>-2</v>
      </c>
      <c r="E18" s="328" t="n">
        <v>103</v>
      </c>
      <c r="F18" s="329" t="n">
        <v>-3</v>
      </c>
      <c r="G18" s="328" t="n">
        <v>103.3</v>
      </c>
      <c r="H18" s="329" t="n">
        <v>-3.3</v>
      </c>
      <c r="I18" s="328" t="n">
        <v>97.6</v>
      </c>
      <c r="J18" s="329" t="n">
        <v>-1.5</v>
      </c>
      <c r="K18" s="328" t="n">
        <v>97.5</v>
      </c>
      <c r="L18" s="329" t="n">
        <v>-1.7</v>
      </c>
      <c r="M18" s="328" t="n">
        <v>100</v>
      </c>
      <c r="N18" s="329" t="n">
        <v>4.7</v>
      </c>
      <c r="O18" s="328" t="n">
        <v>100.7</v>
      </c>
      <c r="P18" s="329" t="n">
        <v>1.6</v>
      </c>
      <c r="Q18" s="330" t="n">
        <v>42.15</v>
      </c>
      <c r="R18" s="331" t="n">
        <v>-0.96</v>
      </c>
      <c r="S18" s="330" t="n">
        <v>1.54</v>
      </c>
      <c r="T18" s="331" t="n">
        <v>-0.1</v>
      </c>
      <c r="U18" s="330" t="n">
        <v>2.34</v>
      </c>
      <c r="V18" s="332" t="n">
        <v>-0.14</v>
      </c>
    </row>
    <row r="19" customFormat="false" ht="15" hidden="false" customHeight="true" outlineLevel="0" collapsed="false">
      <c r="B19" s="327" t="s">
        <v>104</v>
      </c>
      <c r="C19" s="328" t="n">
        <v>77.1</v>
      </c>
      <c r="D19" s="329" t="n">
        <v>-1.7</v>
      </c>
      <c r="E19" s="328" t="n">
        <v>96.8</v>
      </c>
      <c r="F19" s="329" t="n">
        <v>0.1</v>
      </c>
      <c r="G19" s="328" t="n">
        <v>97.1</v>
      </c>
      <c r="H19" s="329" t="n">
        <v>0.3</v>
      </c>
      <c r="I19" s="328" t="n">
        <v>91.1</v>
      </c>
      <c r="J19" s="329" t="n">
        <v>1.7</v>
      </c>
      <c r="K19" s="328" t="n">
        <v>91.4</v>
      </c>
      <c r="L19" s="329" t="n">
        <v>2</v>
      </c>
      <c r="M19" s="328" t="n">
        <v>86.6</v>
      </c>
      <c r="N19" s="329" t="n">
        <v>-3.9</v>
      </c>
      <c r="O19" s="328" t="n">
        <v>101.8</v>
      </c>
      <c r="P19" s="329" t="n">
        <v>0.5</v>
      </c>
      <c r="Q19" s="330" t="n">
        <v>26.21</v>
      </c>
      <c r="R19" s="331" t="n">
        <v>-2.96</v>
      </c>
      <c r="S19" s="330" t="n">
        <v>0.74</v>
      </c>
      <c r="T19" s="331" t="n">
        <v>-0.08</v>
      </c>
      <c r="U19" s="330" t="n">
        <v>0.83</v>
      </c>
      <c r="V19" s="332" t="n">
        <v>-0.09</v>
      </c>
    </row>
    <row r="20" customFormat="false" ht="15" hidden="false" customHeight="true" outlineLevel="0" collapsed="false">
      <c r="B20" s="327" t="s">
        <v>105</v>
      </c>
      <c r="C20" s="328" t="n">
        <v>86.3</v>
      </c>
      <c r="D20" s="329" t="n">
        <v>-2.5</v>
      </c>
      <c r="E20" s="328" t="n">
        <v>99.9</v>
      </c>
      <c r="F20" s="329" t="n">
        <v>1</v>
      </c>
      <c r="G20" s="328" t="n">
        <v>99.4</v>
      </c>
      <c r="H20" s="329" t="n">
        <v>1.1</v>
      </c>
      <c r="I20" s="328" t="n">
        <v>95.3</v>
      </c>
      <c r="J20" s="329" t="n">
        <v>0.5</v>
      </c>
      <c r="K20" s="328" t="n">
        <v>95</v>
      </c>
      <c r="L20" s="329" t="n">
        <v>0.4</v>
      </c>
      <c r="M20" s="328" t="n">
        <v>101.9</v>
      </c>
      <c r="N20" s="329" t="n">
        <v>2.7</v>
      </c>
      <c r="O20" s="328" t="n">
        <v>105.4</v>
      </c>
      <c r="P20" s="329" t="n">
        <v>4.3</v>
      </c>
      <c r="Q20" s="330" t="n">
        <v>28.11</v>
      </c>
      <c r="R20" s="331" t="n">
        <v>-0.33</v>
      </c>
      <c r="S20" s="330" t="n">
        <v>1.1</v>
      </c>
      <c r="T20" s="331" t="n">
        <v>-0.05</v>
      </c>
      <c r="U20" s="330" t="n">
        <v>1.24</v>
      </c>
      <c r="V20" s="332" t="n">
        <v>-0.3</v>
      </c>
    </row>
    <row r="21" customFormat="false" ht="15" hidden="false" customHeight="true" outlineLevel="0" collapsed="false">
      <c r="B21" s="327" t="s">
        <v>106</v>
      </c>
      <c r="C21" s="328" t="n">
        <v>74.8</v>
      </c>
      <c r="D21" s="329" t="n">
        <v>-7.1</v>
      </c>
      <c r="E21" s="328" t="n">
        <v>93.1</v>
      </c>
      <c r="F21" s="329" t="n">
        <v>-5.6</v>
      </c>
      <c r="G21" s="328" t="n">
        <v>93.7</v>
      </c>
      <c r="H21" s="329" t="n">
        <v>-4.8</v>
      </c>
      <c r="I21" s="328" t="n">
        <v>92.4</v>
      </c>
      <c r="J21" s="329" t="n">
        <v>-1.1</v>
      </c>
      <c r="K21" s="328" t="n">
        <v>92.6</v>
      </c>
      <c r="L21" s="329" t="n">
        <v>-0.9</v>
      </c>
      <c r="M21" s="328" t="n">
        <v>87</v>
      </c>
      <c r="N21" s="329" t="n">
        <v>-7</v>
      </c>
      <c r="O21" s="328" t="n">
        <v>101.5</v>
      </c>
      <c r="P21" s="329" t="n">
        <v>1.1</v>
      </c>
      <c r="Q21" s="330" t="n">
        <v>15.19</v>
      </c>
      <c r="R21" s="331" t="n">
        <v>4.01</v>
      </c>
      <c r="S21" s="330" t="n">
        <v>0.35</v>
      </c>
      <c r="T21" s="331" t="n">
        <v>0</v>
      </c>
      <c r="U21" s="330" t="n">
        <v>0.71</v>
      </c>
      <c r="V21" s="332" t="n">
        <v>0.06</v>
      </c>
    </row>
    <row r="22" customFormat="false" ht="15" hidden="false" customHeight="true" outlineLevel="0" collapsed="false">
      <c r="B22" s="327" t="s">
        <v>107</v>
      </c>
      <c r="C22" s="328" t="n">
        <v>84.4</v>
      </c>
      <c r="D22" s="329" t="n">
        <v>-3.4</v>
      </c>
      <c r="E22" s="328" t="n">
        <v>94.7</v>
      </c>
      <c r="F22" s="329" t="n">
        <v>-2.3</v>
      </c>
      <c r="G22" s="328" t="n">
        <v>94.3</v>
      </c>
      <c r="H22" s="329" t="n">
        <v>-2.4</v>
      </c>
      <c r="I22" s="328" t="n">
        <v>92.4</v>
      </c>
      <c r="J22" s="329" t="n">
        <v>-0.6</v>
      </c>
      <c r="K22" s="328" t="n">
        <v>92.4</v>
      </c>
      <c r="L22" s="329" t="n">
        <v>-0.3</v>
      </c>
      <c r="M22" s="328" t="n">
        <v>92.2</v>
      </c>
      <c r="N22" s="329" t="n">
        <v>-4.1</v>
      </c>
      <c r="O22" s="328" t="n">
        <v>101.7</v>
      </c>
      <c r="P22" s="329" t="n">
        <v>0.6</v>
      </c>
      <c r="Q22" s="330" t="n">
        <v>31.89</v>
      </c>
      <c r="R22" s="331" t="n">
        <v>5.11</v>
      </c>
      <c r="S22" s="330" t="n">
        <v>1.46</v>
      </c>
      <c r="T22" s="331" t="n">
        <v>-0.85</v>
      </c>
      <c r="U22" s="330" t="n">
        <v>1.83</v>
      </c>
      <c r="V22" s="332" t="n">
        <v>-0.37</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9.4</v>
      </c>
      <c r="D24" s="329" t="n">
        <v>-1.1</v>
      </c>
      <c r="E24" s="328" t="n">
        <v>100.8</v>
      </c>
      <c r="F24" s="329" t="n">
        <v>1.3</v>
      </c>
      <c r="G24" s="328" t="n">
        <v>100.1</v>
      </c>
      <c r="H24" s="329" t="n">
        <v>0.5</v>
      </c>
      <c r="I24" s="328" t="n">
        <v>94.5</v>
      </c>
      <c r="J24" s="329" t="n">
        <v>-0.4</v>
      </c>
      <c r="K24" s="328" t="n">
        <v>93.9</v>
      </c>
      <c r="L24" s="329" t="n">
        <v>-0.7</v>
      </c>
      <c r="M24" s="328" t="n">
        <v>102.4</v>
      </c>
      <c r="N24" s="329" t="n">
        <v>3.1</v>
      </c>
      <c r="O24" s="328" t="n">
        <v>100.1</v>
      </c>
      <c r="P24" s="329" t="n">
        <v>-0.3</v>
      </c>
      <c r="Q24" s="330" t="n">
        <v>33.79</v>
      </c>
      <c r="R24" s="331" t="n">
        <v>-4.29</v>
      </c>
      <c r="S24" s="330" t="n">
        <v>1.29</v>
      </c>
      <c r="T24" s="331" t="n">
        <v>0.16</v>
      </c>
      <c r="U24" s="330" t="n">
        <v>2.04</v>
      </c>
      <c r="V24" s="332" t="n">
        <v>-0.09</v>
      </c>
    </row>
    <row r="25" customFormat="false" ht="15" hidden="false" customHeight="true" outlineLevel="0" collapsed="false">
      <c r="B25" s="327" t="s">
        <v>109</v>
      </c>
      <c r="C25" s="328" t="n">
        <v>93.5</v>
      </c>
      <c r="D25" s="329" t="n">
        <v>7</v>
      </c>
      <c r="E25" s="328" t="n">
        <v>99.1</v>
      </c>
      <c r="F25" s="329" t="n">
        <v>2.3</v>
      </c>
      <c r="G25" s="328" t="n">
        <v>97.7</v>
      </c>
      <c r="H25" s="329" t="n">
        <v>1.2</v>
      </c>
      <c r="I25" s="328" t="n">
        <v>91.1</v>
      </c>
      <c r="J25" s="329" t="n">
        <v>0.2</v>
      </c>
      <c r="K25" s="328" t="n">
        <v>90.2</v>
      </c>
      <c r="L25" s="329" t="n">
        <v>0</v>
      </c>
      <c r="M25" s="328" t="n">
        <v>111.8</v>
      </c>
      <c r="N25" s="329" t="n">
        <v>4.8</v>
      </c>
      <c r="O25" s="328" t="n">
        <v>98.7</v>
      </c>
      <c r="P25" s="329" t="n">
        <v>-0.3</v>
      </c>
      <c r="Q25" s="330" t="n">
        <v>17.71</v>
      </c>
      <c r="R25" s="331" t="n">
        <v>-1.35</v>
      </c>
      <c r="S25" s="330" t="n">
        <v>0.96</v>
      </c>
      <c r="T25" s="331" t="n">
        <v>-0.1</v>
      </c>
      <c r="U25" s="330" t="n">
        <v>0.83</v>
      </c>
      <c r="V25" s="332" t="n">
        <v>-0.58</v>
      </c>
    </row>
    <row r="26" customFormat="false" ht="15" hidden="false" customHeight="true" outlineLevel="0" collapsed="false">
      <c r="B26" s="327" t="s">
        <v>110</v>
      </c>
      <c r="C26" s="328" t="n">
        <v>92.3</v>
      </c>
      <c r="D26" s="329" t="n">
        <v>5.4</v>
      </c>
      <c r="E26" s="328" t="n">
        <v>98.4</v>
      </c>
      <c r="F26" s="329" t="n">
        <v>2.5</v>
      </c>
      <c r="G26" s="328" t="n">
        <v>97.4</v>
      </c>
      <c r="H26" s="329" t="n">
        <v>1.6</v>
      </c>
      <c r="I26" s="328" t="n">
        <v>89.2</v>
      </c>
      <c r="J26" s="329" t="n">
        <v>1</v>
      </c>
      <c r="K26" s="328" t="n">
        <v>88.1</v>
      </c>
      <c r="L26" s="329" t="n">
        <v>1.5</v>
      </c>
      <c r="M26" s="328" t="n">
        <v>104.1</v>
      </c>
      <c r="N26" s="329" t="n">
        <v>-5.4</v>
      </c>
      <c r="O26" s="328" t="n">
        <v>99.1</v>
      </c>
      <c r="P26" s="329" t="n">
        <v>-0.5</v>
      </c>
      <c r="Q26" s="330" t="n">
        <v>9.4</v>
      </c>
      <c r="R26" s="331" t="n">
        <v>0.12</v>
      </c>
      <c r="S26" s="330" t="n">
        <v>0.98</v>
      </c>
      <c r="T26" s="331" t="n">
        <v>0.13</v>
      </c>
      <c r="U26" s="330" t="n">
        <v>0.88</v>
      </c>
      <c r="V26" s="332" t="n">
        <v>-0.22</v>
      </c>
    </row>
    <row r="27" customFormat="false" ht="15" hidden="false" customHeight="true" outlineLevel="0" collapsed="false">
      <c r="B27" s="327" t="s">
        <v>111</v>
      </c>
      <c r="C27" s="328" t="n">
        <v>92.9</v>
      </c>
      <c r="D27" s="329" t="n">
        <v>0.8</v>
      </c>
      <c r="E27" s="328" t="n">
        <v>102.5</v>
      </c>
      <c r="F27" s="329" t="n">
        <v>5.2</v>
      </c>
      <c r="G27" s="328" t="n">
        <v>99.4</v>
      </c>
      <c r="H27" s="329" t="n">
        <v>1.6</v>
      </c>
      <c r="I27" s="328" t="n">
        <v>88</v>
      </c>
      <c r="J27" s="329" t="n">
        <v>-0.8</v>
      </c>
      <c r="K27" s="328" t="n">
        <v>86.3</v>
      </c>
      <c r="L27" s="329" t="n">
        <v>-1.9</v>
      </c>
      <c r="M27" s="328" t="n">
        <v>108</v>
      </c>
      <c r="N27" s="329" t="n">
        <v>14.8</v>
      </c>
      <c r="O27" s="328" t="n">
        <v>95.1</v>
      </c>
      <c r="P27" s="329" t="n">
        <v>-4.5</v>
      </c>
      <c r="Q27" s="330" t="n">
        <v>12.45</v>
      </c>
      <c r="R27" s="331" t="n">
        <v>1.07</v>
      </c>
      <c r="S27" s="330" t="n">
        <v>1.48</v>
      </c>
      <c r="T27" s="331" t="n">
        <v>0.26</v>
      </c>
      <c r="U27" s="330" t="n">
        <v>1.57</v>
      </c>
      <c r="V27" s="332" t="n">
        <v>0.56</v>
      </c>
    </row>
    <row r="28" customFormat="false" ht="15" hidden="false" customHeight="true" outlineLevel="0" collapsed="false">
      <c r="B28" s="335" t="s">
        <v>112</v>
      </c>
      <c r="C28" s="328" t="n">
        <v>91.7</v>
      </c>
      <c r="D28" s="329" t="n">
        <v>0.3</v>
      </c>
      <c r="E28" s="328" t="n">
        <v>98.3</v>
      </c>
      <c r="F28" s="329" t="n">
        <v>-1.2</v>
      </c>
      <c r="G28" s="328" t="n">
        <v>98.5</v>
      </c>
      <c r="H28" s="329" t="n">
        <v>-0.8</v>
      </c>
      <c r="I28" s="328" t="n">
        <v>88.4</v>
      </c>
      <c r="J28" s="329" t="n">
        <v>-2</v>
      </c>
      <c r="K28" s="328" t="n">
        <v>87.6</v>
      </c>
      <c r="L28" s="329" t="n">
        <v>-1.4</v>
      </c>
      <c r="M28" s="328" t="n">
        <v>98.3</v>
      </c>
      <c r="N28" s="329" t="n">
        <v>-7.8</v>
      </c>
      <c r="O28" s="328" t="n">
        <v>97.5</v>
      </c>
      <c r="P28" s="329" t="n">
        <v>-1.6</v>
      </c>
      <c r="Q28" s="330" t="n">
        <v>12.77</v>
      </c>
      <c r="R28" s="331" t="n">
        <v>0.07</v>
      </c>
      <c r="S28" s="330" t="n">
        <v>0.64</v>
      </c>
      <c r="T28" s="331" t="n">
        <v>0.1</v>
      </c>
      <c r="U28" s="330" t="n">
        <v>1.38</v>
      </c>
      <c r="V28" s="332" t="n">
        <v>0.65</v>
      </c>
    </row>
    <row r="29" customFormat="false" ht="15" hidden="false" customHeight="true" outlineLevel="0" collapsed="false">
      <c r="A29" s="336"/>
      <c r="B29" s="327" t="s">
        <v>113</v>
      </c>
      <c r="C29" s="328" t="n">
        <v>95.2</v>
      </c>
      <c r="D29" s="329" t="n">
        <v>1.6</v>
      </c>
      <c r="E29" s="328" t="n">
        <v>102.5</v>
      </c>
      <c r="F29" s="329" t="n">
        <v>3.7</v>
      </c>
      <c r="G29" s="328" t="n">
        <v>102.2</v>
      </c>
      <c r="H29" s="329" t="n">
        <v>3</v>
      </c>
      <c r="I29" s="328" t="n">
        <v>86.5</v>
      </c>
      <c r="J29" s="329" t="n">
        <v>-0.9</v>
      </c>
      <c r="K29" s="328" t="n">
        <v>86.4</v>
      </c>
      <c r="L29" s="329" t="n">
        <v>-0.3</v>
      </c>
      <c r="M29" s="328" t="n">
        <v>86.8</v>
      </c>
      <c r="N29" s="329" t="n">
        <v>-6.8</v>
      </c>
      <c r="O29" s="328" t="n">
        <v>97.7</v>
      </c>
      <c r="P29" s="329" t="n">
        <v>-1</v>
      </c>
      <c r="Q29" s="330" t="n">
        <v>10.77</v>
      </c>
      <c r="R29" s="331" t="n">
        <v>-2.14</v>
      </c>
      <c r="S29" s="330" t="n">
        <v>0.66</v>
      </c>
      <c r="T29" s="331" t="n">
        <v>-0.12</v>
      </c>
      <c r="U29" s="330" t="n">
        <v>0.87</v>
      </c>
      <c r="V29" s="332" t="n">
        <v>-0.43</v>
      </c>
    </row>
    <row r="30" customFormat="false" ht="15" hidden="false" customHeight="true" outlineLevel="0" collapsed="false">
      <c r="A30" s="336"/>
      <c r="B30" s="327" t="s">
        <v>114</v>
      </c>
      <c r="C30" s="328" t="n">
        <v>78.2</v>
      </c>
      <c r="D30" s="329" t="n">
        <v>0.8</v>
      </c>
      <c r="E30" s="328" t="n">
        <v>99.1</v>
      </c>
      <c r="F30" s="329" t="n">
        <v>-0.2</v>
      </c>
      <c r="G30" s="328" t="n">
        <v>99.8</v>
      </c>
      <c r="H30" s="329" t="n">
        <v>0.2</v>
      </c>
      <c r="I30" s="328" t="n">
        <v>90.3</v>
      </c>
      <c r="J30" s="329" t="n">
        <v>-0.2</v>
      </c>
      <c r="K30" s="328" t="n">
        <v>90</v>
      </c>
      <c r="L30" s="329" t="n">
        <v>-0.2</v>
      </c>
      <c r="M30" s="328" t="n">
        <v>94.3</v>
      </c>
      <c r="N30" s="329" t="n">
        <v>0.2</v>
      </c>
      <c r="O30" s="328" t="n">
        <v>99.3</v>
      </c>
      <c r="P30" s="329" t="n">
        <v>-0.2</v>
      </c>
      <c r="Q30" s="330" t="n">
        <v>6.45</v>
      </c>
      <c r="R30" s="331" t="n">
        <v>0.06</v>
      </c>
      <c r="S30" s="330" t="n">
        <v>0.74</v>
      </c>
      <c r="T30" s="331" t="n">
        <v>0.17</v>
      </c>
      <c r="U30" s="330" t="n">
        <v>0.65</v>
      </c>
      <c r="V30" s="332" t="n">
        <v>-0.22</v>
      </c>
    </row>
    <row r="31" customFormat="false" ht="15" hidden="false" customHeight="true" outlineLevel="0" collapsed="false">
      <c r="A31" s="336"/>
      <c r="B31" s="337" t="s">
        <v>115</v>
      </c>
      <c r="C31" s="328" t="n">
        <v>83.2</v>
      </c>
      <c r="D31" s="329" t="n">
        <v>-4.8</v>
      </c>
      <c r="E31" s="328" t="n">
        <v>96.8</v>
      </c>
      <c r="F31" s="329" t="n">
        <v>-0.6</v>
      </c>
      <c r="G31" s="328" t="n">
        <v>95.9</v>
      </c>
      <c r="H31" s="329" t="n">
        <v>-2.1</v>
      </c>
      <c r="I31" s="328" t="n">
        <v>88.5</v>
      </c>
      <c r="J31" s="329" t="n">
        <v>-0.2</v>
      </c>
      <c r="K31" s="328" t="n">
        <v>87.3</v>
      </c>
      <c r="L31" s="329" t="n">
        <v>-1.6</v>
      </c>
      <c r="M31" s="328" t="n">
        <v>102.3</v>
      </c>
      <c r="N31" s="329" t="n">
        <v>16.1</v>
      </c>
      <c r="O31" s="328" t="n">
        <v>100.9</v>
      </c>
      <c r="P31" s="329" t="n">
        <v>0.6</v>
      </c>
      <c r="Q31" s="330" t="n">
        <v>19.25</v>
      </c>
      <c r="R31" s="331" t="n">
        <v>-0.86</v>
      </c>
      <c r="S31" s="330" t="n">
        <v>0.88</v>
      </c>
      <c r="T31" s="331" t="n">
        <v>-0.13</v>
      </c>
      <c r="U31" s="330" t="n">
        <v>0.88</v>
      </c>
      <c r="V31" s="332" t="n">
        <v>-0.18</v>
      </c>
    </row>
    <row r="32" customFormat="false" ht="15" hidden="false" customHeight="true" outlineLevel="0" collapsed="false">
      <c r="A32" s="336"/>
      <c r="B32" s="327" t="s">
        <v>116</v>
      </c>
      <c r="C32" s="328" t="n">
        <v>82.7</v>
      </c>
      <c r="D32" s="329" t="n">
        <v>-3.4</v>
      </c>
      <c r="E32" s="328" t="n">
        <v>97.9</v>
      </c>
      <c r="F32" s="329" t="n">
        <v>-1.4</v>
      </c>
      <c r="G32" s="328" t="n">
        <v>98.8</v>
      </c>
      <c r="H32" s="329" t="n">
        <v>-0.6</v>
      </c>
      <c r="I32" s="328" t="n">
        <v>89.5</v>
      </c>
      <c r="J32" s="329" t="n">
        <v>-1.9</v>
      </c>
      <c r="K32" s="328" t="n">
        <v>89.6</v>
      </c>
      <c r="L32" s="329" t="n">
        <v>-1.1</v>
      </c>
      <c r="M32" s="328" t="n">
        <v>87.9</v>
      </c>
      <c r="N32" s="329" t="n">
        <v>-8.2</v>
      </c>
      <c r="O32" s="328" t="n">
        <v>100.3</v>
      </c>
      <c r="P32" s="329" t="n">
        <v>0.1</v>
      </c>
      <c r="Q32" s="330" t="n">
        <v>8.99</v>
      </c>
      <c r="R32" s="331" t="n">
        <v>-1.56</v>
      </c>
      <c r="S32" s="330" t="n">
        <v>0.49</v>
      </c>
      <c r="T32" s="331" t="n">
        <v>-0.42</v>
      </c>
      <c r="U32" s="330" t="n">
        <v>1.11</v>
      </c>
      <c r="V32" s="332" t="n">
        <v>0.21</v>
      </c>
    </row>
    <row r="33" customFormat="false" ht="15" hidden="false" customHeight="true" outlineLevel="0" collapsed="false">
      <c r="B33" s="327" t="s">
        <v>117</v>
      </c>
      <c r="C33" s="328" t="n">
        <v>95</v>
      </c>
      <c r="D33" s="329" t="n">
        <v>6</v>
      </c>
      <c r="E33" s="328" t="n">
        <v>102.5</v>
      </c>
      <c r="F33" s="329" t="n">
        <v>3.3</v>
      </c>
      <c r="G33" s="328" t="n">
        <v>101.4</v>
      </c>
      <c r="H33" s="329" t="n">
        <v>2</v>
      </c>
      <c r="I33" s="328" t="n">
        <v>88.8</v>
      </c>
      <c r="J33" s="329" t="n">
        <v>-0.7</v>
      </c>
      <c r="K33" s="328" t="n">
        <v>88.7</v>
      </c>
      <c r="L33" s="329" t="n">
        <v>0</v>
      </c>
      <c r="M33" s="328" t="n">
        <v>90.5</v>
      </c>
      <c r="N33" s="329" t="n">
        <v>-7</v>
      </c>
      <c r="O33" s="328" t="n">
        <v>98.4</v>
      </c>
      <c r="P33" s="329" t="n">
        <v>-0.9</v>
      </c>
      <c r="Q33" s="330" t="n">
        <v>9.48</v>
      </c>
      <c r="R33" s="331" t="n">
        <v>0.59</v>
      </c>
      <c r="S33" s="330" t="n">
        <v>0.63</v>
      </c>
      <c r="T33" s="331" t="n">
        <v>-0.46</v>
      </c>
      <c r="U33" s="330" t="n">
        <v>0.94</v>
      </c>
      <c r="V33" s="332" t="n">
        <v>-0.26</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3.7</v>
      </c>
      <c r="D35" s="329" t="n">
        <v>1.8</v>
      </c>
      <c r="E35" s="328" t="n">
        <v>100.1</v>
      </c>
      <c r="F35" s="329" t="n">
        <v>-1</v>
      </c>
      <c r="G35" s="328" t="n">
        <v>99.6</v>
      </c>
      <c r="H35" s="329" t="n">
        <v>-0.9</v>
      </c>
      <c r="I35" s="328" t="n">
        <v>93.1</v>
      </c>
      <c r="J35" s="329" t="n">
        <v>-1</v>
      </c>
      <c r="K35" s="328" t="n">
        <v>92.6</v>
      </c>
      <c r="L35" s="329" t="n">
        <v>-0.4</v>
      </c>
      <c r="M35" s="328" t="n">
        <v>97.6</v>
      </c>
      <c r="N35" s="329" t="n">
        <v>-5.4</v>
      </c>
      <c r="O35" s="328" t="n">
        <v>101.5</v>
      </c>
      <c r="P35" s="329" t="n">
        <v>1.2</v>
      </c>
      <c r="Q35" s="330" t="n">
        <v>4.16</v>
      </c>
      <c r="R35" s="331" t="n">
        <v>1.9</v>
      </c>
      <c r="S35" s="330" t="n">
        <v>0.53</v>
      </c>
      <c r="T35" s="331" t="n">
        <v>-0.05</v>
      </c>
      <c r="U35" s="330" t="n">
        <v>0.98</v>
      </c>
      <c r="V35" s="332" t="n">
        <v>0.38</v>
      </c>
    </row>
    <row r="36" customFormat="false" ht="15" hidden="false" customHeight="true" outlineLevel="0" collapsed="false">
      <c r="B36" s="327" t="s">
        <v>119</v>
      </c>
      <c r="C36" s="328" t="n">
        <v>80.6</v>
      </c>
      <c r="D36" s="329" t="n">
        <v>-4.2</v>
      </c>
      <c r="E36" s="328" t="n">
        <v>99.5</v>
      </c>
      <c r="F36" s="329" t="n">
        <v>1.7</v>
      </c>
      <c r="G36" s="328" t="n">
        <v>103</v>
      </c>
      <c r="H36" s="329" t="n">
        <v>4.1</v>
      </c>
      <c r="I36" s="328" t="n">
        <v>87.2</v>
      </c>
      <c r="J36" s="329" t="n">
        <v>-2.4</v>
      </c>
      <c r="K36" s="328" t="n">
        <v>88.7</v>
      </c>
      <c r="L36" s="329" t="n">
        <v>-1</v>
      </c>
      <c r="M36" s="328" t="n">
        <v>73.7</v>
      </c>
      <c r="N36" s="329" t="n">
        <v>-16.3</v>
      </c>
      <c r="O36" s="328" t="n">
        <v>101.3</v>
      </c>
      <c r="P36" s="329" t="n">
        <v>1.2</v>
      </c>
      <c r="Q36" s="330" t="n">
        <v>7.36</v>
      </c>
      <c r="R36" s="331" t="n">
        <v>0.61</v>
      </c>
      <c r="S36" s="330" t="n">
        <v>0.58</v>
      </c>
      <c r="T36" s="331" t="n">
        <v>-0.14</v>
      </c>
      <c r="U36" s="330" t="n">
        <v>0.55</v>
      </c>
      <c r="V36" s="332" t="n">
        <v>-0.43</v>
      </c>
    </row>
    <row r="37" customFormat="false" ht="15" hidden="false" customHeight="true" outlineLevel="0" collapsed="false">
      <c r="B37" s="327" t="s">
        <v>120</v>
      </c>
      <c r="C37" s="328" t="n">
        <v>89.8</v>
      </c>
      <c r="D37" s="329" t="n">
        <v>-0.6</v>
      </c>
      <c r="E37" s="328" t="n">
        <v>99.9</v>
      </c>
      <c r="F37" s="329" t="n">
        <v>1.4</v>
      </c>
      <c r="G37" s="328" t="n">
        <v>98.2</v>
      </c>
      <c r="H37" s="329" t="n">
        <v>-0.2</v>
      </c>
      <c r="I37" s="328" t="n">
        <v>91.3</v>
      </c>
      <c r="J37" s="329" t="n">
        <v>1.9</v>
      </c>
      <c r="K37" s="328" t="n">
        <v>89</v>
      </c>
      <c r="L37" s="329" t="n">
        <v>0.5</v>
      </c>
      <c r="M37" s="328" t="n">
        <v>117.7</v>
      </c>
      <c r="N37" s="329" t="n">
        <v>16.4</v>
      </c>
      <c r="O37" s="328" t="n">
        <v>100.2</v>
      </c>
      <c r="P37" s="329" t="n">
        <v>0.8</v>
      </c>
      <c r="Q37" s="330" t="n">
        <v>8.68</v>
      </c>
      <c r="R37" s="331" t="n">
        <v>-3.51</v>
      </c>
      <c r="S37" s="330" t="n">
        <v>1.09</v>
      </c>
      <c r="T37" s="331" t="n">
        <v>-0.14</v>
      </c>
      <c r="U37" s="330" t="n">
        <v>1.1</v>
      </c>
      <c r="V37" s="332" t="n">
        <v>-0.18</v>
      </c>
    </row>
    <row r="38" customFormat="false" ht="15" hidden="false" customHeight="true" outlineLevel="0" collapsed="false">
      <c r="B38" s="327" t="s">
        <v>121</v>
      </c>
      <c r="C38" s="328" t="n">
        <v>84.2</v>
      </c>
      <c r="D38" s="329" t="n">
        <v>3.8</v>
      </c>
      <c r="E38" s="328" t="n">
        <v>99.9</v>
      </c>
      <c r="F38" s="329" t="n">
        <v>2.1</v>
      </c>
      <c r="G38" s="328" t="n">
        <v>100.2</v>
      </c>
      <c r="H38" s="329" t="n">
        <v>2.2</v>
      </c>
      <c r="I38" s="328" t="n">
        <v>89.4</v>
      </c>
      <c r="J38" s="329" t="n">
        <v>0.4</v>
      </c>
      <c r="K38" s="328" t="n">
        <v>88.9</v>
      </c>
      <c r="L38" s="329" t="n">
        <v>0.5</v>
      </c>
      <c r="M38" s="328" t="n">
        <v>94.6</v>
      </c>
      <c r="N38" s="329" t="n">
        <v>-0.3</v>
      </c>
      <c r="O38" s="328" t="n">
        <v>99.8</v>
      </c>
      <c r="P38" s="329" t="n">
        <v>0.2</v>
      </c>
      <c r="Q38" s="330" t="n">
        <v>6.73</v>
      </c>
      <c r="R38" s="331" t="n">
        <v>0.66</v>
      </c>
      <c r="S38" s="330" t="n">
        <v>1</v>
      </c>
      <c r="T38" s="331" t="n">
        <v>0.71</v>
      </c>
      <c r="U38" s="330" t="n">
        <v>1.59</v>
      </c>
      <c r="V38" s="332" t="n">
        <v>0.54</v>
      </c>
    </row>
    <row r="39" customFormat="false" ht="15" hidden="false" customHeight="true" outlineLevel="0" collapsed="false">
      <c r="B39" s="327" t="s">
        <v>122</v>
      </c>
      <c r="C39" s="328" t="n">
        <v>87.5</v>
      </c>
      <c r="D39" s="329" t="n">
        <v>4.3</v>
      </c>
      <c r="E39" s="328" t="n">
        <v>101.5</v>
      </c>
      <c r="F39" s="329" t="n">
        <v>2.6</v>
      </c>
      <c r="G39" s="328" t="n">
        <v>101</v>
      </c>
      <c r="H39" s="329" t="n">
        <v>2.3</v>
      </c>
      <c r="I39" s="328" t="n">
        <v>91.3</v>
      </c>
      <c r="J39" s="329" t="n">
        <v>0</v>
      </c>
      <c r="K39" s="328" t="n">
        <v>90</v>
      </c>
      <c r="L39" s="329" t="n">
        <v>-0.4</v>
      </c>
      <c r="M39" s="328" t="n">
        <v>103</v>
      </c>
      <c r="N39" s="329" t="n">
        <v>3.4</v>
      </c>
      <c r="O39" s="328" t="n">
        <v>97.6</v>
      </c>
      <c r="P39" s="329" t="n">
        <v>-0.7</v>
      </c>
      <c r="Q39" s="330" t="n">
        <v>5.69</v>
      </c>
      <c r="R39" s="331" t="n">
        <v>-0.21</v>
      </c>
      <c r="S39" s="330" t="n">
        <v>0.8</v>
      </c>
      <c r="T39" s="331" t="n">
        <v>-0.13</v>
      </c>
      <c r="U39" s="330" t="n">
        <v>0.83</v>
      </c>
      <c r="V39" s="332" t="n">
        <v>-2.06</v>
      </c>
    </row>
    <row r="40" customFormat="false" ht="15" hidden="false" customHeight="true" outlineLevel="0" collapsed="false">
      <c r="B40" s="327" t="s">
        <v>123</v>
      </c>
      <c r="C40" s="328" t="n">
        <v>82.2</v>
      </c>
      <c r="D40" s="329" t="n">
        <v>-1.1</v>
      </c>
      <c r="E40" s="328" t="n">
        <v>100.7</v>
      </c>
      <c r="F40" s="329" t="n">
        <v>3.1</v>
      </c>
      <c r="G40" s="328" t="n">
        <v>100.8</v>
      </c>
      <c r="H40" s="329" t="n">
        <v>3</v>
      </c>
      <c r="I40" s="328" t="n">
        <v>91.7</v>
      </c>
      <c r="J40" s="329" t="n">
        <v>1.8</v>
      </c>
      <c r="K40" s="328" t="n">
        <v>90.5</v>
      </c>
      <c r="L40" s="329" t="n">
        <v>0.7</v>
      </c>
      <c r="M40" s="328" t="n">
        <v>106.4</v>
      </c>
      <c r="N40" s="329" t="n">
        <v>15.4</v>
      </c>
      <c r="O40" s="328" t="n">
        <v>98.8</v>
      </c>
      <c r="P40" s="329" t="n">
        <v>0.4</v>
      </c>
      <c r="Q40" s="330" t="n">
        <v>8.56</v>
      </c>
      <c r="R40" s="331" t="n">
        <v>-1.64</v>
      </c>
      <c r="S40" s="330" t="n">
        <v>0.6</v>
      </c>
      <c r="T40" s="331" t="n">
        <v>0.14</v>
      </c>
      <c r="U40" s="330" t="n">
        <v>0.72</v>
      </c>
      <c r="V40" s="332" t="n">
        <v>-0.39</v>
      </c>
    </row>
    <row r="41" customFormat="false" ht="15" hidden="false" customHeight="true" outlineLevel="0" collapsed="false">
      <c r="B41" s="337" t="s">
        <v>124</v>
      </c>
      <c r="C41" s="328" t="n">
        <v>83.9</v>
      </c>
      <c r="D41" s="329" t="n">
        <v>0.4</v>
      </c>
      <c r="E41" s="328" t="n">
        <v>101.6</v>
      </c>
      <c r="F41" s="329" t="n">
        <v>2.5</v>
      </c>
      <c r="G41" s="328" t="n">
        <v>104.8</v>
      </c>
      <c r="H41" s="329" t="n">
        <v>4.2</v>
      </c>
      <c r="I41" s="328" t="n">
        <v>87</v>
      </c>
      <c r="J41" s="329" t="n">
        <v>-3.4</v>
      </c>
      <c r="K41" s="328" t="n">
        <v>88.7</v>
      </c>
      <c r="L41" s="329" t="n">
        <v>-1.7</v>
      </c>
      <c r="M41" s="328" t="n">
        <v>71.4</v>
      </c>
      <c r="N41" s="329" t="n">
        <v>-20.1</v>
      </c>
      <c r="O41" s="328" t="n">
        <v>98.5</v>
      </c>
      <c r="P41" s="329" t="n">
        <v>-0.4</v>
      </c>
      <c r="Q41" s="330" t="n">
        <v>6.42</v>
      </c>
      <c r="R41" s="331" t="n">
        <v>-1.18</v>
      </c>
      <c r="S41" s="330" t="n">
        <v>0.65</v>
      </c>
      <c r="T41" s="331" t="n">
        <v>0.1</v>
      </c>
      <c r="U41" s="330" t="n">
        <v>1.03</v>
      </c>
      <c r="V41" s="332" t="n">
        <v>-0.04</v>
      </c>
    </row>
    <row r="42" customFormat="false" ht="15" hidden="false" customHeight="true" outlineLevel="0" collapsed="false">
      <c r="B42" s="327" t="s">
        <v>125</v>
      </c>
      <c r="C42" s="328" t="n">
        <v>77.9</v>
      </c>
      <c r="D42" s="329" t="n">
        <v>-3.7</v>
      </c>
      <c r="E42" s="328" t="n">
        <v>96.9</v>
      </c>
      <c r="F42" s="329" t="n">
        <v>-1.2</v>
      </c>
      <c r="G42" s="328" t="n">
        <v>97.9</v>
      </c>
      <c r="H42" s="329" t="n">
        <v>-1.2</v>
      </c>
      <c r="I42" s="328" t="n">
        <v>88.2</v>
      </c>
      <c r="J42" s="329" t="n">
        <v>-0.9</v>
      </c>
      <c r="K42" s="328" t="n">
        <v>87.9</v>
      </c>
      <c r="L42" s="329" t="n">
        <v>-1.1</v>
      </c>
      <c r="M42" s="328" t="n">
        <v>91.4</v>
      </c>
      <c r="N42" s="329" t="n">
        <v>1.8</v>
      </c>
      <c r="O42" s="328" t="n">
        <v>98.1</v>
      </c>
      <c r="P42" s="329" t="n">
        <v>-1.7</v>
      </c>
      <c r="Q42" s="330" t="n">
        <v>10.12</v>
      </c>
      <c r="R42" s="331" t="n">
        <v>2.04</v>
      </c>
      <c r="S42" s="330" t="n">
        <v>0.76</v>
      </c>
      <c r="T42" s="331" t="n">
        <v>0.1</v>
      </c>
      <c r="U42" s="330" t="n">
        <v>1.18</v>
      </c>
      <c r="V42" s="332" t="n">
        <v>0.24</v>
      </c>
    </row>
    <row r="43" customFormat="false" ht="15" hidden="false" customHeight="true" outlineLevel="0" collapsed="false">
      <c r="B43" s="327" t="s">
        <v>126</v>
      </c>
      <c r="C43" s="328" t="n">
        <v>84.3</v>
      </c>
      <c r="D43" s="329" t="n">
        <v>4.3</v>
      </c>
      <c r="E43" s="328" t="n">
        <v>102.7</v>
      </c>
      <c r="F43" s="329" t="n">
        <v>1.8</v>
      </c>
      <c r="G43" s="328" t="n">
        <v>102.9</v>
      </c>
      <c r="H43" s="329" t="n">
        <v>1.6</v>
      </c>
      <c r="I43" s="328" t="n">
        <v>89.8</v>
      </c>
      <c r="J43" s="329" t="n">
        <v>-0.1</v>
      </c>
      <c r="K43" s="328" t="n">
        <v>89.1</v>
      </c>
      <c r="L43" s="329" t="n">
        <v>-0.6</v>
      </c>
      <c r="M43" s="328" t="n">
        <v>97.3</v>
      </c>
      <c r="N43" s="329" t="n">
        <v>5.2</v>
      </c>
      <c r="O43" s="328" t="n">
        <v>95.7</v>
      </c>
      <c r="P43" s="329" t="n">
        <v>-4.6</v>
      </c>
      <c r="Q43" s="330" t="n">
        <v>5.18</v>
      </c>
      <c r="R43" s="331" t="n">
        <v>-1.6</v>
      </c>
      <c r="S43" s="330" t="n">
        <v>0.65</v>
      </c>
      <c r="T43" s="331" t="n">
        <v>0</v>
      </c>
      <c r="U43" s="330" t="n">
        <v>1.03</v>
      </c>
      <c r="V43" s="332" t="n">
        <v>0.13</v>
      </c>
    </row>
    <row r="44" customFormat="false" ht="15" hidden="false" customHeight="true" outlineLevel="0" collapsed="false">
      <c r="B44" s="327" t="s">
        <v>127</v>
      </c>
      <c r="C44" s="328" t="n">
        <v>80.5</v>
      </c>
      <c r="D44" s="329" t="n">
        <v>-0.7</v>
      </c>
      <c r="E44" s="328" t="n">
        <v>100.7</v>
      </c>
      <c r="F44" s="329" t="n">
        <v>2.7</v>
      </c>
      <c r="G44" s="328" t="n">
        <v>100.6</v>
      </c>
      <c r="H44" s="329" t="n">
        <v>2.1</v>
      </c>
      <c r="I44" s="328" t="n">
        <v>93.3</v>
      </c>
      <c r="J44" s="329" t="n">
        <v>2.9</v>
      </c>
      <c r="K44" s="328" t="n">
        <v>92.6</v>
      </c>
      <c r="L44" s="329" t="n">
        <v>2.3</v>
      </c>
      <c r="M44" s="328" t="n">
        <v>98.9</v>
      </c>
      <c r="N44" s="329" t="n">
        <v>6.9</v>
      </c>
      <c r="O44" s="328" t="n">
        <v>100.5</v>
      </c>
      <c r="P44" s="329" t="n">
        <v>0.5</v>
      </c>
      <c r="Q44" s="330" t="n">
        <v>4.23</v>
      </c>
      <c r="R44" s="331" t="n">
        <v>-1.08</v>
      </c>
      <c r="S44" s="330" t="n">
        <v>0.77</v>
      </c>
      <c r="T44" s="331" t="n">
        <v>-0.15</v>
      </c>
      <c r="U44" s="330" t="n">
        <v>1.38</v>
      </c>
      <c r="V44" s="332" t="n">
        <v>0.31</v>
      </c>
    </row>
    <row r="45" customFormat="false" ht="15" hidden="false" customHeight="true" outlineLevel="0" collapsed="false">
      <c r="B45" s="327" t="s">
        <v>128</v>
      </c>
      <c r="C45" s="328" t="n">
        <v>87.9</v>
      </c>
      <c r="D45" s="329" t="n">
        <v>2</v>
      </c>
      <c r="E45" s="328" t="n">
        <v>100.7</v>
      </c>
      <c r="F45" s="329" t="n">
        <v>2.7</v>
      </c>
      <c r="G45" s="328" t="n">
        <v>100.4</v>
      </c>
      <c r="H45" s="329" t="n">
        <v>2</v>
      </c>
      <c r="I45" s="328" t="n">
        <v>88.6</v>
      </c>
      <c r="J45" s="329" t="n">
        <v>1.5</v>
      </c>
      <c r="K45" s="328" t="n">
        <v>87.9</v>
      </c>
      <c r="L45" s="329" t="n">
        <v>1</v>
      </c>
      <c r="M45" s="328" t="n">
        <v>100</v>
      </c>
      <c r="N45" s="329" t="n">
        <v>8.5</v>
      </c>
      <c r="O45" s="328" t="n">
        <v>99.9</v>
      </c>
      <c r="P45" s="329" t="n">
        <v>0.6</v>
      </c>
      <c r="Q45" s="330" t="n">
        <v>15.48</v>
      </c>
      <c r="R45" s="331" t="n">
        <v>-0.78</v>
      </c>
      <c r="S45" s="330" t="n">
        <v>0.89</v>
      </c>
      <c r="T45" s="331" t="n">
        <v>-0.25</v>
      </c>
      <c r="U45" s="330" t="n">
        <v>0.82</v>
      </c>
      <c r="V45" s="332" t="n">
        <v>-0.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9</v>
      </c>
      <c r="D47" s="329" t="n">
        <v>-2.1</v>
      </c>
      <c r="E47" s="328" t="n">
        <v>99.1</v>
      </c>
      <c r="F47" s="329" t="n">
        <v>0</v>
      </c>
      <c r="G47" s="328" t="n">
        <v>99.2</v>
      </c>
      <c r="H47" s="329" t="n">
        <v>0.2</v>
      </c>
      <c r="I47" s="328" t="n">
        <v>93.1</v>
      </c>
      <c r="J47" s="329" t="n">
        <v>-0.5</v>
      </c>
      <c r="K47" s="328" t="n">
        <v>92.5</v>
      </c>
      <c r="L47" s="329" t="n">
        <v>-0.5</v>
      </c>
      <c r="M47" s="328" t="n">
        <v>98.6</v>
      </c>
      <c r="N47" s="329" t="n">
        <v>-0.3</v>
      </c>
      <c r="O47" s="328" t="s">
        <v>130</v>
      </c>
      <c r="P47" s="329" t="s">
        <v>130</v>
      </c>
      <c r="Q47" s="330" t="n">
        <v>17.08</v>
      </c>
      <c r="R47" s="331" t="n">
        <v>1.83</v>
      </c>
      <c r="S47" s="330" t="n">
        <v>1.02</v>
      </c>
      <c r="T47" s="331" t="n">
        <v>0.03</v>
      </c>
      <c r="U47" s="330" t="n">
        <v>1.48</v>
      </c>
      <c r="V47" s="332" t="n">
        <v>0.18</v>
      </c>
    </row>
    <row r="48" customFormat="false" ht="15" hidden="false" customHeight="true" outlineLevel="0" collapsed="false">
      <c r="B48" s="338" t="s">
        <v>131</v>
      </c>
      <c r="C48" s="328" t="n">
        <v>82.1</v>
      </c>
      <c r="D48" s="329" t="n">
        <v>-2.3</v>
      </c>
      <c r="E48" s="328" t="n">
        <v>98.7</v>
      </c>
      <c r="F48" s="329" t="n">
        <v>-0.2</v>
      </c>
      <c r="G48" s="328" t="n">
        <v>98.4</v>
      </c>
      <c r="H48" s="329" t="n">
        <v>-0.4</v>
      </c>
      <c r="I48" s="328" t="n">
        <v>94.3</v>
      </c>
      <c r="J48" s="329" t="n">
        <v>0</v>
      </c>
      <c r="K48" s="328" t="n">
        <v>94</v>
      </c>
      <c r="L48" s="329" t="n">
        <v>0.1</v>
      </c>
      <c r="M48" s="328" t="n">
        <v>98.4</v>
      </c>
      <c r="N48" s="329" t="n">
        <v>0</v>
      </c>
      <c r="O48" s="328" t="s">
        <v>130</v>
      </c>
      <c r="P48" s="329" t="s">
        <v>130</v>
      </c>
      <c r="Q48" s="330" t="n">
        <v>22.67</v>
      </c>
      <c r="R48" s="331" t="n">
        <v>1.05</v>
      </c>
      <c r="S48" s="330" t="n">
        <v>0.8</v>
      </c>
      <c r="T48" s="331" t="n">
        <v>-0.22</v>
      </c>
      <c r="U48" s="330" t="n">
        <v>1.11</v>
      </c>
      <c r="V48" s="332" t="n">
        <v>-0.34</v>
      </c>
    </row>
    <row r="49" customFormat="false" ht="15" hidden="false" customHeight="true" outlineLevel="0" collapsed="false">
      <c r="B49" s="339" t="s">
        <v>132</v>
      </c>
      <c r="C49" s="328" t="n">
        <v>84.8</v>
      </c>
      <c r="D49" s="329" t="n">
        <v>-0.8</v>
      </c>
      <c r="E49" s="328" t="n">
        <v>99.3</v>
      </c>
      <c r="F49" s="329" t="n">
        <v>-0.4</v>
      </c>
      <c r="G49" s="328" t="n">
        <v>99</v>
      </c>
      <c r="H49" s="329" t="n">
        <v>-0.7</v>
      </c>
      <c r="I49" s="328" t="n">
        <v>93.9</v>
      </c>
      <c r="J49" s="329" t="n">
        <v>0.4</v>
      </c>
      <c r="K49" s="328" t="n">
        <v>93.5</v>
      </c>
      <c r="L49" s="329" t="n">
        <v>0.2</v>
      </c>
      <c r="M49" s="328" t="n">
        <v>99.1</v>
      </c>
      <c r="N49" s="329" t="n">
        <v>1.2</v>
      </c>
      <c r="O49" s="328" t="s">
        <v>130</v>
      </c>
      <c r="P49" s="329" t="s">
        <v>130</v>
      </c>
      <c r="Q49" s="330" t="n">
        <v>28.86</v>
      </c>
      <c r="R49" s="331" t="n">
        <v>0.25</v>
      </c>
      <c r="S49" s="330" t="n">
        <v>0.91</v>
      </c>
      <c r="T49" s="331" t="n">
        <v>-0.29</v>
      </c>
      <c r="U49" s="330" t="n">
        <v>1.15</v>
      </c>
      <c r="V49" s="332" t="n">
        <v>-0.48</v>
      </c>
    </row>
    <row r="50" customFormat="false" ht="15" hidden="false" customHeight="true" outlineLevel="0" collapsed="false">
      <c r="B50" s="339" t="s">
        <v>133</v>
      </c>
      <c r="C50" s="328" t="n">
        <v>89.8</v>
      </c>
      <c r="D50" s="329" t="n">
        <v>-0.3</v>
      </c>
      <c r="E50" s="328" t="n">
        <v>97.4</v>
      </c>
      <c r="F50" s="329" t="n">
        <v>-0.3</v>
      </c>
      <c r="G50" s="328" t="n">
        <v>97</v>
      </c>
      <c r="H50" s="329" t="n">
        <v>-0.5</v>
      </c>
      <c r="I50" s="328" t="n">
        <v>92.6</v>
      </c>
      <c r="J50" s="329" t="n">
        <v>-0.1</v>
      </c>
      <c r="K50" s="328" t="n">
        <v>92.2</v>
      </c>
      <c r="L50" s="329" t="n">
        <v>-0.2</v>
      </c>
      <c r="M50" s="328" t="n">
        <v>100</v>
      </c>
      <c r="N50" s="329" t="n">
        <v>1.6</v>
      </c>
      <c r="O50" s="328" t="s">
        <v>130</v>
      </c>
      <c r="P50" s="329" t="s">
        <v>130</v>
      </c>
      <c r="Q50" s="330" t="n">
        <v>35.1</v>
      </c>
      <c r="R50" s="331" t="n">
        <v>0.46</v>
      </c>
      <c r="S50" s="330" t="n">
        <v>1.6</v>
      </c>
      <c r="T50" s="331" t="n">
        <v>0.23</v>
      </c>
      <c r="U50" s="330" t="n">
        <v>1.92</v>
      </c>
      <c r="V50" s="332" t="n">
        <v>0.13</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7.8</v>
      </c>
      <c r="D52" s="329" t="n">
        <v>-3.4</v>
      </c>
      <c r="E52" s="328" t="n">
        <v>99</v>
      </c>
      <c r="F52" s="329" t="n">
        <v>0</v>
      </c>
      <c r="G52" s="328" t="n">
        <v>99.2</v>
      </c>
      <c r="H52" s="329" t="n">
        <v>-0.1</v>
      </c>
      <c r="I52" s="328" t="n">
        <v>91.5</v>
      </c>
      <c r="J52" s="329" t="n">
        <v>-0.7</v>
      </c>
      <c r="K52" s="328" t="n">
        <v>90.9</v>
      </c>
      <c r="L52" s="329" t="n">
        <v>-0.9</v>
      </c>
      <c r="M52" s="328" t="n">
        <v>97.1</v>
      </c>
      <c r="N52" s="329" t="n">
        <v>0.8</v>
      </c>
      <c r="O52" s="328" t="s">
        <v>130</v>
      </c>
      <c r="P52" s="329" t="s">
        <v>130</v>
      </c>
      <c r="Q52" s="330" t="n">
        <v>4.8</v>
      </c>
      <c r="R52" s="331" t="n">
        <v>0.19</v>
      </c>
      <c r="S52" s="330" t="n">
        <v>0.79</v>
      </c>
      <c r="T52" s="331" t="n">
        <v>0.11</v>
      </c>
      <c r="U52" s="330" t="n">
        <v>1.36</v>
      </c>
      <c r="V52" s="332" t="n">
        <v>0.39</v>
      </c>
    </row>
    <row r="53" customFormat="false" ht="15" hidden="false" customHeight="true" outlineLevel="0" collapsed="false">
      <c r="B53" s="339" t="s">
        <v>131</v>
      </c>
      <c r="C53" s="328" t="n">
        <v>81.7</v>
      </c>
      <c r="D53" s="329" t="n">
        <v>-0.2</v>
      </c>
      <c r="E53" s="328" t="n">
        <v>99.5</v>
      </c>
      <c r="F53" s="329" t="n">
        <v>0.7</v>
      </c>
      <c r="G53" s="328" t="n">
        <v>99.5</v>
      </c>
      <c r="H53" s="329" t="n">
        <v>0.3</v>
      </c>
      <c r="I53" s="328" t="n">
        <v>91.3</v>
      </c>
      <c r="J53" s="329" t="n">
        <v>-0.5</v>
      </c>
      <c r="K53" s="328" t="n">
        <v>90.8</v>
      </c>
      <c r="L53" s="329" t="n">
        <v>-0.5</v>
      </c>
      <c r="M53" s="328" t="n">
        <v>96.9</v>
      </c>
      <c r="N53" s="329" t="n">
        <v>0.1</v>
      </c>
      <c r="O53" s="328" t="s">
        <v>130</v>
      </c>
      <c r="P53" s="329" t="s">
        <v>130</v>
      </c>
      <c r="Q53" s="330" t="n">
        <v>10.82</v>
      </c>
      <c r="R53" s="331" t="n">
        <v>-2.22</v>
      </c>
      <c r="S53" s="330" t="n">
        <v>0.72</v>
      </c>
      <c r="T53" s="331" t="n">
        <v>-0.09</v>
      </c>
      <c r="U53" s="330" t="n">
        <v>1.09</v>
      </c>
      <c r="V53" s="332" t="n">
        <v>-0.12</v>
      </c>
    </row>
    <row r="54" customFormat="false" ht="15" hidden="false" customHeight="true" outlineLevel="0" collapsed="false">
      <c r="B54" s="339" t="s">
        <v>132</v>
      </c>
      <c r="C54" s="328" t="n">
        <v>89.4</v>
      </c>
      <c r="D54" s="329" t="n">
        <v>1.2</v>
      </c>
      <c r="E54" s="328" t="n">
        <v>101</v>
      </c>
      <c r="F54" s="329" t="n">
        <v>3.5</v>
      </c>
      <c r="G54" s="328" t="n">
        <v>101.1</v>
      </c>
      <c r="H54" s="329" t="n">
        <v>3.1</v>
      </c>
      <c r="I54" s="328" t="n">
        <v>89.7</v>
      </c>
      <c r="J54" s="329" t="n">
        <v>0.4</v>
      </c>
      <c r="K54" s="328" t="n">
        <v>89.3</v>
      </c>
      <c r="L54" s="329" t="n">
        <v>0.1</v>
      </c>
      <c r="M54" s="328" t="n">
        <v>94.2</v>
      </c>
      <c r="N54" s="329" t="n">
        <v>3.3</v>
      </c>
      <c r="O54" s="328" t="s">
        <v>130</v>
      </c>
      <c r="P54" s="329" t="s">
        <v>130</v>
      </c>
      <c r="Q54" s="330" t="n">
        <v>14.41</v>
      </c>
      <c r="R54" s="331" t="n">
        <v>-1.44</v>
      </c>
      <c r="S54" s="330" t="n">
        <v>0.74</v>
      </c>
      <c r="T54" s="331" t="n">
        <v>-0.13</v>
      </c>
      <c r="U54" s="330" t="n">
        <v>1.07</v>
      </c>
      <c r="V54" s="332" t="n">
        <v>-0.53</v>
      </c>
    </row>
    <row r="55" customFormat="false" ht="15" hidden="false" customHeight="true" outlineLevel="0" collapsed="false">
      <c r="B55" s="339" t="s">
        <v>133</v>
      </c>
      <c r="C55" s="328" t="n">
        <v>97.6</v>
      </c>
      <c r="D55" s="329" t="n">
        <v>5.3</v>
      </c>
      <c r="E55" s="328" t="n">
        <v>101.6</v>
      </c>
      <c r="F55" s="329" t="n">
        <v>2.7</v>
      </c>
      <c r="G55" s="328" t="n">
        <v>101.2</v>
      </c>
      <c r="H55" s="329" t="n">
        <v>2.4</v>
      </c>
      <c r="I55" s="328" t="n">
        <v>90.3</v>
      </c>
      <c r="J55" s="329" t="n">
        <v>1.3</v>
      </c>
      <c r="K55" s="328" t="n">
        <v>89.4</v>
      </c>
      <c r="L55" s="329" t="n">
        <v>0.8</v>
      </c>
      <c r="M55" s="328" t="n">
        <v>104.5</v>
      </c>
      <c r="N55" s="329" t="n">
        <v>8.7</v>
      </c>
      <c r="O55" s="328" t="s">
        <v>130</v>
      </c>
      <c r="P55" s="329" t="s">
        <v>130</v>
      </c>
      <c r="Q55" s="330" t="n">
        <v>20.48</v>
      </c>
      <c r="R55" s="331" t="n">
        <v>-1.26</v>
      </c>
      <c r="S55" s="330" t="n">
        <v>1.23</v>
      </c>
      <c r="T55" s="331" t="n">
        <v>0.16</v>
      </c>
      <c r="U55" s="330" t="n">
        <v>1.29</v>
      </c>
      <c r="V55" s="332" t="n">
        <v>-0.22</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5.4</v>
      </c>
      <c r="D57" s="329" t="n">
        <v>-1.3</v>
      </c>
      <c r="E57" s="328" t="n">
        <v>98.9</v>
      </c>
      <c r="F57" s="329" t="n">
        <v>-0.4</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5.2</v>
      </c>
      <c r="D58" s="343" t="n">
        <v>0.2</v>
      </c>
      <c r="E58" s="342" t="n">
        <v>100.5</v>
      </c>
      <c r="F58" s="343" t="n">
        <v>1.3</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C1" s="348" t="s">
        <v>72</v>
      </c>
      <c r="E1" s="304" t="s">
        <v>73</v>
      </c>
      <c r="O1" s="349" t="s">
        <v>74</v>
      </c>
      <c r="V1" s="350"/>
    </row>
    <row r="2" s="347" customFormat="true" ht="13.5" hidden="false" customHeight="false" outlineLevel="0" collapsed="false">
      <c r="B2" s="351"/>
      <c r="C2" s="352" t="s">
        <v>75</v>
      </c>
      <c r="D2" s="352"/>
      <c r="E2" s="352"/>
      <c r="F2" s="352"/>
      <c r="G2" s="352"/>
      <c r="H2" s="352"/>
      <c r="I2" s="352" t="s">
        <v>76</v>
      </c>
      <c r="J2" s="352"/>
      <c r="K2" s="352"/>
      <c r="L2" s="352"/>
      <c r="M2" s="352"/>
      <c r="N2" s="352"/>
      <c r="O2" s="353"/>
      <c r="P2" s="354"/>
      <c r="Q2" s="353"/>
      <c r="R2" s="354"/>
      <c r="S2" s="353"/>
      <c r="T2" s="354"/>
      <c r="U2" s="353"/>
      <c r="V2" s="354"/>
    </row>
    <row r="3" s="347" customFormat="true" ht="13.5" hidden="false" customHeight="false" outlineLevel="0" collapsed="false">
      <c r="B3" s="355" t="s">
        <v>77</v>
      </c>
      <c r="C3" s="356" t="s">
        <v>78</v>
      </c>
      <c r="D3" s="354"/>
      <c r="E3" s="356" t="s">
        <v>79</v>
      </c>
      <c r="F3" s="357"/>
      <c r="G3" s="356" t="s">
        <v>80</v>
      </c>
      <c r="H3" s="354"/>
      <c r="I3" s="356" t="s">
        <v>81</v>
      </c>
      <c r="J3" s="358"/>
      <c r="K3" s="356" t="s">
        <v>80</v>
      </c>
      <c r="L3" s="359"/>
      <c r="M3" s="356" t="s">
        <v>82</v>
      </c>
      <c r="N3" s="354"/>
      <c r="O3" s="360" t="s">
        <v>83</v>
      </c>
      <c r="P3" s="360"/>
      <c r="Q3" s="360" t="s">
        <v>84</v>
      </c>
      <c r="R3" s="360"/>
      <c r="S3" s="360" t="s">
        <v>85</v>
      </c>
      <c r="T3" s="360"/>
      <c r="U3" s="360" t="s">
        <v>86</v>
      </c>
      <c r="V3" s="360"/>
    </row>
    <row r="4" s="347" customFormat="true" ht="13.5" hidden="false" customHeight="false" outlineLevel="0" collapsed="false">
      <c r="B4" s="361"/>
      <c r="C4" s="362" t="s">
        <v>87</v>
      </c>
      <c r="D4" s="363" t="s">
        <v>8</v>
      </c>
      <c r="E4" s="362" t="s">
        <v>88</v>
      </c>
      <c r="F4" s="363" t="s">
        <v>8</v>
      </c>
      <c r="G4" s="362" t="s">
        <v>88</v>
      </c>
      <c r="H4" s="363" t="s">
        <v>8</v>
      </c>
      <c r="I4" s="364"/>
      <c r="J4" s="363" t="s">
        <v>8</v>
      </c>
      <c r="K4" s="365"/>
      <c r="L4" s="363" t="s">
        <v>8</v>
      </c>
      <c r="M4" s="365"/>
      <c r="N4" s="363" t="s">
        <v>8</v>
      </c>
      <c r="O4" s="364"/>
      <c r="P4" s="363" t="s">
        <v>8</v>
      </c>
      <c r="Q4" s="364"/>
      <c r="R4" s="363" t="s">
        <v>40</v>
      </c>
      <c r="S4" s="364"/>
      <c r="T4" s="363" t="s">
        <v>40</v>
      </c>
      <c r="U4" s="364"/>
      <c r="V4" s="363" t="s">
        <v>40</v>
      </c>
    </row>
    <row r="5" s="347" customFormat="true" ht="14.25" hidden="false" customHeight="false" outlineLevel="0" collapsed="false">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B6" s="371" t="s">
        <v>140</v>
      </c>
      <c r="C6" s="372" t="n">
        <v>90.9</v>
      </c>
      <c r="D6" s="373" t="n">
        <v>-0.4</v>
      </c>
      <c r="E6" s="372" t="n">
        <v>97.8</v>
      </c>
      <c r="F6" s="373" t="n">
        <v>-1.4</v>
      </c>
      <c r="G6" s="372" t="n">
        <v>97.7</v>
      </c>
      <c r="H6" s="373" t="n">
        <v>-0.9</v>
      </c>
      <c r="I6" s="372" t="n">
        <v>91.4</v>
      </c>
      <c r="J6" s="373" t="n">
        <v>0.1</v>
      </c>
      <c r="K6" s="372" t="n">
        <v>90.7</v>
      </c>
      <c r="L6" s="373" t="n">
        <v>0.2</v>
      </c>
      <c r="M6" s="372" t="n">
        <v>101.9</v>
      </c>
      <c r="N6" s="373" t="n">
        <v>-2.4</v>
      </c>
      <c r="O6" s="372" t="n">
        <v>100.5</v>
      </c>
      <c r="P6" s="373" t="n">
        <v>0.1</v>
      </c>
      <c r="Q6" s="374" t="n">
        <v>5.89</v>
      </c>
      <c r="R6" s="375" t="n">
        <v>0.76</v>
      </c>
      <c r="S6" s="374" t="n">
        <v>1.34</v>
      </c>
      <c r="T6" s="375" t="n">
        <v>-0.09</v>
      </c>
      <c r="U6" s="374" t="n">
        <v>1.68</v>
      </c>
      <c r="V6" s="376" t="n">
        <v>0.01</v>
      </c>
    </row>
    <row r="7" s="347" customFormat="true" ht="15" hidden="false" customHeight="true" outlineLevel="0" collapsed="false">
      <c r="B7" s="371" t="s">
        <v>141</v>
      </c>
      <c r="C7" s="372" t="n">
        <v>93.4</v>
      </c>
      <c r="D7" s="373" t="n">
        <v>1</v>
      </c>
      <c r="E7" s="372" t="n">
        <v>97.2</v>
      </c>
      <c r="F7" s="373" t="n">
        <v>3.5</v>
      </c>
      <c r="G7" s="372" t="n">
        <v>97.3</v>
      </c>
      <c r="H7" s="373" t="n">
        <v>3.6</v>
      </c>
      <c r="I7" s="372" t="n">
        <v>91.3</v>
      </c>
      <c r="J7" s="373" t="n">
        <v>5.4</v>
      </c>
      <c r="K7" s="372" t="n">
        <v>91.3</v>
      </c>
      <c r="L7" s="373" t="n">
        <v>5.3</v>
      </c>
      <c r="M7" s="372" t="n">
        <v>92</v>
      </c>
      <c r="N7" s="373" t="n">
        <v>11.2</v>
      </c>
      <c r="O7" s="372" t="n">
        <v>96.8</v>
      </c>
      <c r="P7" s="373" t="n">
        <v>-2.5</v>
      </c>
      <c r="Q7" s="374" t="n">
        <v>5.44</v>
      </c>
      <c r="R7" s="375" t="n">
        <v>-0.52</v>
      </c>
      <c r="S7" s="374" t="n">
        <v>0.78</v>
      </c>
      <c r="T7" s="375" t="n">
        <v>0.05</v>
      </c>
      <c r="U7" s="374" t="n">
        <v>1.74</v>
      </c>
      <c r="V7" s="376" t="n">
        <v>-0.82</v>
      </c>
    </row>
    <row r="8" s="347" customFormat="true" ht="15" hidden="false" customHeight="true" outlineLevel="0" collapsed="false">
      <c r="B8" s="371" t="s">
        <v>142</v>
      </c>
      <c r="C8" s="372" t="n">
        <v>83.4</v>
      </c>
      <c r="D8" s="373" t="n">
        <v>-1.2</v>
      </c>
      <c r="E8" s="372" t="n">
        <v>97.2</v>
      </c>
      <c r="F8" s="373" t="n">
        <v>-1.8</v>
      </c>
      <c r="G8" s="372" t="n">
        <v>97.8</v>
      </c>
      <c r="H8" s="373" t="n">
        <v>-1.6</v>
      </c>
      <c r="I8" s="372" t="n">
        <v>89.2</v>
      </c>
      <c r="J8" s="373" t="n">
        <v>-1</v>
      </c>
      <c r="K8" s="372" t="n">
        <v>89</v>
      </c>
      <c r="L8" s="373" t="n">
        <v>-0.6</v>
      </c>
      <c r="M8" s="372" t="n">
        <v>91.5</v>
      </c>
      <c r="N8" s="373" t="n">
        <v>-5.5</v>
      </c>
      <c r="O8" s="372" t="n">
        <v>100.4</v>
      </c>
      <c r="P8" s="373" t="n">
        <v>0.1</v>
      </c>
      <c r="Q8" s="374" t="n">
        <v>4</v>
      </c>
      <c r="R8" s="375" t="n">
        <v>0.38</v>
      </c>
      <c r="S8" s="374" t="n">
        <v>0.59</v>
      </c>
      <c r="T8" s="375" t="n">
        <v>-0.18</v>
      </c>
      <c r="U8" s="374" t="n">
        <v>0.66</v>
      </c>
      <c r="V8" s="376" t="n">
        <v>0.06</v>
      </c>
    </row>
    <row r="9" s="347" customFormat="true" ht="15" hidden="false" customHeight="true" outlineLevel="0" collapsed="false">
      <c r="B9" s="371" t="s">
        <v>143</v>
      </c>
      <c r="C9" s="372" t="n">
        <v>91</v>
      </c>
      <c r="D9" s="373" t="n">
        <v>1</v>
      </c>
      <c r="E9" s="372" t="n">
        <v>101</v>
      </c>
      <c r="F9" s="373" t="n">
        <v>2.3</v>
      </c>
      <c r="G9" s="372" t="n">
        <v>100.2</v>
      </c>
      <c r="H9" s="373" t="n">
        <v>1.4</v>
      </c>
      <c r="I9" s="372" t="n">
        <v>91.9</v>
      </c>
      <c r="J9" s="373" t="n">
        <v>-0.3</v>
      </c>
      <c r="K9" s="372" t="n">
        <v>91.3</v>
      </c>
      <c r="L9" s="373" t="n">
        <v>-0.4</v>
      </c>
      <c r="M9" s="372" t="n">
        <v>100</v>
      </c>
      <c r="N9" s="373" t="n">
        <v>2</v>
      </c>
      <c r="O9" s="372" t="n">
        <v>99.2</v>
      </c>
      <c r="P9" s="373" t="n">
        <v>-0.6</v>
      </c>
      <c r="Q9" s="374" t="n">
        <v>25.24</v>
      </c>
      <c r="R9" s="375" t="n">
        <v>-3.11</v>
      </c>
      <c r="S9" s="374" t="n">
        <v>1.12</v>
      </c>
      <c r="T9" s="375" t="n">
        <v>0.05</v>
      </c>
      <c r="U9" s="374" t="n">
        <v>1.55</v>
      </c>
      <c r="V9" s="376" t="n">
        <v>-0.19</v>
      </c>
    </row>
    <row r="10" s="347" customFormat="true" ht="15" hidden="false" customHeight="true" outlineLevel="0" collapsed="false">
      <c r="B10" s="371" t="s">
        <v>144</v>
      </c>
      <c r="C10" s="372" t="n">
        <v>84.9</v>
      </c>
      <c r="D10" s="373" t="n">
        <v>-0.1</v>
      </c>
      <c r="E10" s="372" t="n">
        <v>99.2</v>
      </c>
      <c r="F10" s="373" t="n">
        <v>0.3</v>
      </c>
      <c r="G10" s="372" t="n">
        <v>99</v>
      </c>
      <c r="H10" s="373" t="n">
        <v>-0.1</v>
      </c>
      <c r="I10" s="372" t="n">
        <v>89.9</v>
      </c>
      <c r="J10" s="373" t="n">
        <v>-0.2</v>
      </c>
      <c r="K10" s="372" t="n">
        <v>89.1</v>
      </c>
      <c r="L10" s="373" t="n">
        <v>-0.3</v>
      </c>
      <c r="M10" s="372" t="n">
        <v>99.2</v>
      </c>
      <c r="N10" s="373" t="n">
        <v>1.5</v>
      </c>
      <c r="O10" s="372" t="n">
        <v>99.9</v>
      </c>
      <c r="P10" s="373" t="n">
        <v>0.3</v>
      </c>
      <c r="Q10" s="374" t="n">
        <v>9.85</v>
      </c>
      <c r="R10" s="375" t="n">
        <v>-0.65</v>
      </c>
      <c r="S10" s="374" t="n">
        <v>0.79</v>
      </c>
      <c r="T10" s="375" t="n">
        <v>-0.08</v>
      </c>
      <c r="U10" s="374" t="n">
        <v>0.94</v>
      </c>
      <c r="V10" s="376" t="n">
        <v>-0.07</v>
      </c>
    </row>
    <row r="11" s="347" customFormat="true" ht="15" hidden="false" customHeight="true" outlineLevel="0" collapsed="false">
      <c r="B11" s="371" t="s">
        <v>145</v>
      </c>
      <c r="C11" s="372" t="n">
        <v>82.3</v>
      </c>
      <c r="D11" s="373" t="n">
        <v>0.5</v>
      </c>
      <c r="E11" s="372" t="n">
        <v>100.5</v>
      </c>
      <c r="F11" s="373" t="n">
        <v>1.9</v>
      </c>
      <c r="G11" s="372" t="n">
        <v>101.1</v>
      </c>
      <c r="H11" s="373" t="n">
        <v>2</v>
      </c>
      <c r="I11" s="372" t="n">
        <v>90.5</v>
      </c>
      <c r="J11" s="373" t="n">
        <v>0.4</v>
      </c>
      <c r="K11" s="372" t="n">
        <v>90.1</v>
      </c>
      <c r="L11" s="373" t="n">
        <v>0.3</v>
      </c>
      <c r="M11" s="372" t="n">
        <v>94.4</v>
      </c>
      <c r="N11" s="373" t="n">
        <v>2.1</v>
      </c>
      <c r="O11" s="372" t="n">
        <v>98.7</v>
      </c>
      <c r="P11" s="373" t="n">
        <v>-0.8</v>
      </c>
      <c r="Q11" s="374" t="n">
        <v>6.32</v>
      </c>
      <c r="R11" s="375" t="n">
        <v>-0.47</v>
      </c>
      <c r="S11" s="374" t="n">
        <v>0.76</v>
      </c>
      <c r="T11" s="375" t="n">
        <v>0.06</v>
      </c>
      <c r="U11" s="374" t="n">
        <v>1.16</v>
      </c>
      <c r="V11" s="376" t="n">
        <v>-0.11</v>
      </c>
    </row>
    <row r="12" s="347" customFormat="true" ht="15" hidden="false" customHeight="true" outlineLevel="0" collapsed="false">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B13" s="371" t="s">
        <v>146</v>
      </c>
      <c r="C13" s="372" t="n">
        <v>77.2</v>
      </c>
      <c r="D13" s="373" t="n">
        <v>-4.1</v>
      </c>
      <c r="E13" s="372" t="n">
        <v>98.2</v>
      </c>
      <c r="F13" s="373" t="n">
        <v>-2.5</v>
      </c>
      <c r="G13" s="372" t="n">
        <v>98.6</v>
      </c>
      <c r="H13" s="373" t="n">
        <v>-2.1</v>
      </c>
      <c r="I13" s="372" t="n">
        <v>93.2</v>
      </c>
      <c r="J13" s="373" t="n">
        <v>-1.3</v>
      </c>
      <c r="K13" s="372" t="n">
        <v>93.4</v>
      </c>
      <c r="L13" s="373" t="n">
        <v>-0.7</v>
      </c>
      <c r="M13" s="372" t="n">
        <v>91.6</v>
      </c>
      <c r="N13" s="373" t="n">
        <v>-4.7</v>
      </c>
      <c r="O13" s="372" t="n">
        <v>100.7</v>
      </c>
      <c r="P13" s="373" t="n">
        <v>1.1</v>
      </c>
      <c r="Q13" s="374" t="n">
        <v>1.13</v>
      </c>
      <c r="R13" s="375" t="n">
        <v>-0.11</v>
      </c>
      <c r="S13" s="374" t="n">
        <v>0.52</v>
      </c>
      <c r="T13" s="375" t="n">
        <v>0.12</v>
      </c>
      <c r="U13" s="374" t="n">
        <v>0.42</v>
      </c>
      <c r="V13" s="376" t="n">
        <v>0.19</v>
      </c>
    </row>
    <row r="14" s="347" customFormat="true" ht="15" hidden="false" customHeight="true" outlineLevel="0" collapsed="false">
      <c r="B14" s="371" t="s">
        <v>147</v>
      </c>
      <c r="C14" s="372" t="n">
        <v>76</v>
      </c>
      <c r="D14" s="373" t="n">
        <v>-5.6</v>
      </c>
      <c r="E14" s="372" t="n">
        <v>92.6</v>
      </c>
      <c r="F14" s="373" t="n">
        <v>-5.3</v>
      </c>
      <c r="G14" s="372" t="n">
        <v>93</v>
      </c>
      <c r="H14" s="373" t="n">
        <v>-5.2</v>
      </c>
      <c r="I14" s="372" t="n">
        <v>94.5</v>
      </c>
      <c r="J14" s="373" t="n">
        <v>-3</v>
      </c>
      <c r="K14" s="372" t="n">
        <v>94.5</v>
      </c>
      <c r="L14" s="373" t="n">
        <v>-2.6</v>
      </c>
      <c r="M14" s="372" t="n">
        <v>94.4</v>
      </c>
      <c r="N14" s="373" t="n">
        <v>-6.5</v>
      </c>
      <c r="O14" s="372" t="n">
        <v>93.4</v>
      </c>
      <c r="P14" s="373" t="n">
        <v>-6</v>
      </c>
      <c r="Q14" s="374" t="n">
        <v>11.33</v>
      </c>
      <c r="R14" s="375" t="n">
        <v>7.74</v>
      </c>
      <c r="S14" s="374" t="n">
        <v>0.91</v>
      </c>
      <c r="T14" s="375" t="n">
        <v>0.3</v>
      </c>
      <c r="U14" s="374" t="n">
        <v>1</v>
      </c>
      <c r="V14" s="376" t="n">
        <v>0.07</v>
      </c>
    </row>
    <row r="15" s="347" customFormat="true" ht="15" hidden="false" customHeight="true" outlineLevel="0" collapsed="false">
      <c r="B15" s="371" t="s">
        <v>148</v>
      </c>
      <c r="C15" s="372" t="n">
        <v>85.5</v>
      </c>
      <c r="D15" s="373" t="n">
        <v>-1.3</v>
      </c>
      <c r="E15" s="372" t="n">
        <v>103.6</v>
      </c>
      <c r="F15" s="373" t="n">
        <v>2.6</v>
      </c>
      <c r="G15" s="372" t="n">
        <v>102.5</v>
      </c>
      <c r="H15" s="373" t="n">
        <v>1.7</v>
      </c>
      <c r="I15" s="372" t="n">
        <v>93.8</v>
      </c>
      <c r="J15" s="373" t="n">
        <v>0.2</v>
      </c>
      <c r="K15" s="372" t="n">
        <v>92.2</v>
      </c>
      <c r="L15" s="373" t="n">
        <v>-0.6</v>
      </c>
      <c r="M15" s="372" t="n">
        <v>108.4</v>
      </c>
      <c r="N15" s="373" t="n">
        <v>8.3</v>
      </c>
      <c r="O15" s="372" t="n">
        <v>97.8</v>
      </c>
      <c r="P15" s="373" t="n">
        <v>-0.6</v>
      </c>
      <c r="Q15" s="374" t="n">
        <v>5.78</v>
      </c>
      <c r="R15" s="375" t="n">
        <v>0.1</v>
      </c>
      <c r="S15" s="374" t="n">
        <v>0.98</v>
      </c>
      <c r="T15" s="375" t="n">
        <v>-0.2</v>
      </c>
      <c r="U15" s="374" t="n">
        <v>1.09</v>
      </c>
      <c r="V15" s="376" t="n">
        <v>-0.29</v>
      </c>
    </row>
    <row r="16" s="347" customFormat="true" ht="15" hidden="false" customHeight="true" outlineLevel="0" collapsed="false">
      <c r="B16" s="371" t="s">
        <v>149</v>
      </c>
      <c r="C16" s="372" t="n">
        <v>82.1</v>
      </c>
      <c r="D16" s="373" t="n">
        <v>1.4</v>
      </c>
      <c r="E16" s="372" t="n">
        <v>97.8</v>
      </c>
      <c r="F16" s="373" t="n">
        <v>-1.8</v>
      </c>
      <c r="G16" s="372" t="n">
        <v>97.3</v>
      </c>
      <c r="H16" s="373" t="n">
        <v>-1.9</v>
      </c>
      <c r="I16" s="372" t="n">
        <v>93.5</v>
      </c>
      <c r="J16" s="373" t="n">
        <v>2.1</v>
      </c>
      <c r="K16" s="372" t="n">
        <v>91.3</v>
      </c>
      <c r="L16" s="373" t="n">
        <v>0.1</v>
      </c>
      <c r="M16" s="372" t="n">
        <v>111.9</v>
      </c>
      <c r="N16" s="373" t="n">
        <v>17.2</v>
      </c>
      <c r="O16" s="372" t="n">
        <v>96.8</v>
      </c>
      <c r="P16" s="373" t="n">
        <v>-1.9</v>
      </c>
      <c r="Q16" s="374" t="n">
        <v>9.68</v>
      </c>
      <c r="R16" s="375" t="n">
        <v>4.27</v>
      </c>
      <c r="S16" s="374" t="n">
        <v>0.76</v>
      </c>
      <c r="T16" s="375" t="n">
        <v>0.38</v>
      </c>
      <c r="U16" s="374" t="n">
        <v>1.76</v>
      </c>
      <c r="V16" s="376" t="n">
        <v>1.05</v>
      </c>
    </row>
    <row r="17" customFormat="false" ht="15" hidden="false" customHeight="true" outlineLevel="0" collapsed="false">
      <c r="B17" s="371" t="s">
        <v>150</v>
      </c>
      <c r="C17" s="372" t="n">
        <v>81.7</v>
      </c>
      <c r="D17" s="373" t="n">
        <v>1.2</v>
      </c>
      <c r="E17" s="372" t="n">
        <v>98.2</v>
      </c>
      <c r="F17" s="373" t="n">
        <v>-3</v>
      </c>
      <c r="G17" s="372" t="n">
        <v>99.2</v>
      </c>
      <c r="H17" s="373" t="n">
        <v>-1.5</v>
      </c>
      <c r="I17" s="372" t="n">
        <v>97.4</v>
      </c>
      <c r="J17" s="373" t="n">
        <v>-0.9</v>
      </c>
      <c r="K17" s="372" t="n">
        <v>97.6</v>
      </c>
      <c r="L17" s="373" t="n">
        <v>0.3</v>
      </c>
      <c r="M17" s="372" t="n">
        <v>96.4</v>
      </c>
      <c r="N17" s="373" t="n">
        <v>-11.4</v>
      </c>
      <c r="O17" s="372" t="n">
        <v>101.5</v>
      </c>
      <c r="P17" s="373" t="n">
        <v>1.7</v>
      </c>
      <c r="Q17" s="374" t="n">
        <v>1.79</v>
      </c>
      <c r="R17" s="375" t="n">
        <v>0.81</v>
      </c>
      <c r="S17" s="374" t="n">
        <v>0.64</v>
      </c>
      <c r="T17" s="375" t="n">
        <v>-0.1</v>
      </c>
      <c r="U17" s="374" t="n">
        <v>0.86</v>
      </c>
      <c r="V17" s="376" t="n">
        <v>0.1</v>
      </c>
    </row>
    <row r="18" customFormat="false" ht="15" hidden="false" customHeight="true" outlineLevel="0" collapsed="false">
      <c r="B18" s="371" t="s">
        <v>151</v>
      </c>
      <c r="C18" s="372" t="n">
        <v>94.7</v>
      </c>
      <c r="D18" s="373" t="n">
        <v>-0.1</v>
      </c>
      <c r="E18" s="372" t="n">
        <v>103.1</v>
      </c>
      <c r="F18" s="373" t="n">
        <v>2.1</v>
      </c>
      <c r="G18" s="372" t="n">
        <v>103.4</v>
      </c>
      <c r="H18" s="373" t="n">
        <v>1.7</v>
      </c>
      <c r="I18" s="372" t="n">
        <v>98.3</v>
      </c>
      <c r="J18" s="373" t="n">
        <v>-0.7</v>
      </c>
      <c r="K18" s="372" t="n">
        <v>98.7</v>
      </c>
      <c r="L18" s="373" t="n">
        <v>-0.8</v>
      </c>
      <c r="M18" s="372" t="n">
        <v>96.2</v>
      </c>
      <c r="N18" s="373" t="n">
        <v>0.2</v>
      </c>
      <c r="O18" s="372" t="n">
        <v>94.2</v>
      </c>
      <c r="P18" s="373" t="n">
        <v>-4.3</v>
      </c>
      <c r="Q18" s="374" t="n">
        <v>12.83</v>
      </c>
      <c r="R18" s="375" t="n">
        <v>-1.73</v>
      </c>
      <c r="S18" s="374" t="n">
        <v>0.65</v>
      </c>
      <c r="T18" s="375" t="n">
        <v>-0.13</v>
      </c>
      <c r="U18" s="374" t="n">
        <v>1.13</v>
      </c>
      <c r="V18" s="376" t="n">
        <v>-0.36</v>
      </c>
    </row>
    <row r="19" customFormat="false" ht="15" hidden="false" customHeight="true" outlineLevel="0" collapsed="false">
      <c r="B19" s="371" t="s">
        <v>152</v>
      </c>
      <c r="C19" s="372" t="n">
        <v>92.2</v>
      </c>
      <c r="D19" s="373" t="n">
        <v>-0.9</v>
      </c>
      <c r="E19" s="372" t="n">
        <v>99.5</v>
      </c>
      <c r="F19" s="373" t="n">
        <v>0.1</v>
      </c>
      <c r="G19" s="372" t="n">
        <v>99.6</v>
      </c>
      <c r="H19" s="373" t="n">
        <v>0.1</v>
      </c>
      <c r="I19" s="372" t="n">
        <v>94.3</v>
      </c>
      <c r="J19" s="373" t="n">
        <v>-0.9</v>
      </c>
      <c r="K19" s="372" t="n">
        <v>92.7</v>
      </c>
      <c r="L19" s="373" t="n">
        <v>-1.9</v>
      </c>
      <c r="M19" s="372" t="n">
        <v>103.2</v>
      </c>
      <c r="N19" s="373" t="n">
        <v>3.8</v>
      </c>
      <c r="O19" s="372" t="n">
        <v>102.3</v>
      </c>
      <c r="P19" s="373" t="n">
        <v>2.5</v>
      </c>
      <c r="Q19" s="374" t="n">
        <v>19.45</v>
      </c>
      <c r="R19" s="375" t="n">
        <v>1.53</v>
      </c>
      <c r="S19" s="374" t="n">
        <v>1.35</v>
      </c>
      <c r="T19" s="375" t="n">
        <v>0.27</v>
      </c>
      <c r="U19" s="374" t="n">
        <v>1.63</v>
      </c>
      <c r="V19" s="376" t="n">
        <v>-0.16</v>
      </c>
    </row>
    <row r="20" customFormat="false" ht="15" hidden="false" customHeight="true" outlineLevel="0" collapsed="false">
      <c r="B20" s="371"/>
      <c r="C20" s="372"/>
      <c r="D20" s="373"/>
      <c r="E20" s="372"/>
      <c r="F20" s="373"/>
      <c r="G20" s="372"/>
      <c r="H20" s="373"/>
      <c r="I20" s="372"/>
      <c r="J20" s="373"/>
      <c r="K20" s="372"/>
      <c r="L20" s="373"/>
      <c r="M20" s="372"/>
      <c r="N20" s="373"/>
      <c r="O20" s="372"/>
      <c r="P20" s="373"/>
      <c r="Q20" s="374"/>
      <c r="R20" s="375"/>
      <c r="S20" s="374"/>
      <c r="T20" s="375"/>
      <c r="U20" s="374"/>
      <c r="V20" s="376"/>
    </row>
    <row r="21" customFormat="false" ht="15" hidden="false" customHeight="true" outlineLevel="0" collapsed="false">
      <c r="B21" s="371" t="s">
        <v>153</v>
      </c>
      <c r="C21" s="372" t="n">
        <v>83.3</v>
      </c>
      <c r="D21" s="373" t="n">
        <v>0.4</v>
      </c>
      <c r="E21" s="372" t="n">
        <v>99.8</v>
      </c>
      <c r="F21" s="373" t="n">
        <v>0.3</v>
      </c>
      <c r="G21" s="372" t="n">
        <v>99.3</v>
      </c>
      <c r="H21" s="373" t="n">
        <v>0</v>
      </c>
      <c r="I21" s="372" t="n">
        <v>89.6</v>
      </c>
      <c r="J21" s="373" t="n">
        <v>-0.7</v>
      </c>
      <c r="K21" s="372" t="n">
        <v>88.9</v>
      </c>
      <c r="L21" s="373" t="n">
        <v>-0.6</v>
      </c>
      <c r="M21" s="372" t="n">
        <v>103.8</v>
      </c>
      <c r="N21" s="373" t="n">
        <v>-3.6</v>
      </c>
      <c r="O21" s="372" t="n">
        <v>99</v>
      </c>
      <c r="P21" s="373" t="n">
        <v>-0.3</v>
      </c>
      <c r="Q21" s="374" t="n">
        <v>12.32</v>
      </c>
      <c r="R21" s="375" t="n">
        <v>-0.21</v>
      </c>
      <c r="S21" s="374" t="n">
        <v>0.71</v>
      </c>
      <c r="T21" s="375" t="n">
        <v>0.1</v>
      </c>
      <c r="U21" s="374" t="n">
        <v>1.2</v>
      </c>
      <c r="V21" s="376" t="n">
        <v>0.25</v>
      </c>
    </row>
    <row r="22" customFormat="false" ht="15" hidden="false" customHeight="true" outlineLevel="0" collapsed="false">
      <c r="B22" s="371" t="s">
        <v>154</v>
      </c>
      <c r="C22" s="372" t="n">
        <v>74.7</v>
      </c>
      <c r="D22" s="373" t="n">
        <v>-10.9</v>
      </c>
      <c r="E22" s="372" t="n">
        <v>88.5</v>
      </c>
      <c r="F22" s="373" t="n">
        <v>-7.4</v>
      </c>
      <c r="G22" s="372" t="n">
        <v>87.8</v>
      </c>
      <c r="H22" s="373" t="n">
        <v>-8.3</v>
      </c>
      <c r="I22" s="372" t="n">
        <v>84.6</v>
      </c>
      <c r="J22" s="373" t="n">
        <v>-4.3</v>
      </c>
      <c r="K22" s="372" t="n">
        <v>84.7</v>
      </c>
      <c r="L22" s="373" t="n">
        <v>-3.8</v>
      </c>
      <c r="M22" s="372" t="n">
        <v>78.8</v>
      </c>
      <c r="N22" s="373" t="n">
        <v>-20.5</v>
      </c>
      <c r="O22" s="372" t="n">
        <v>103.8</v>
      </c>
      <c r="P22" s="373" t="n">
        <v>3.3</v>
      </c>
      <c r="Q22" s="374" t="n">
        <v>22.71</v>
      </c>
      <c r="R22" s="375" t="n">
        <v>12.1</v>
      </c>
      <c r="S22" s="374" t="n">
        <v>0.87</v>
      </c>
      <c r="T22" s="375" t="n">
        <v>0.66</v>
      </c>
      <c r="U22" s="374" t="n">
        <v>1.41</v>
      </c>
      <c r="V22" s="376" t="n">
        <v>0.95</v>
      </c>
    </row>
    <row r="23" customFormat="false" ht="15" hidden="false" customHeight="true" outlineLevel="0" collapsed="false">
      <c r="B23" s="371" t="s">
        <v>155</v>
      </c>
      <c r="C23" s="372" t="n">
        <v>81.5</v>
      </c>
      <c r="D23" s="373" t="n">
        <v>-2</v>
      </c>
      <c r="E23" s="372" t="n">
        <v>96.2</v>
      </c>
      <c r="F23" s="373" t="n">
        <v>-0.3</v>
      </c>
      <c r="G23" s="372" t="n">
        <v>94</v>
      </c>
      <c r="H23" s="373" t="n">
        <v>-2.3</v>
      </c>
      <c r="I23" s="372" t="n">
        <v>93</v>
      </c>
      <c r="J23" s="373" t="n">
        <v>0.2</v>
      </c>
      <c r="K23" s="372" t="n">
        <v>91.4</v>
      </c>
      <c r="L23" s="373" t="n">
        <v>-0.1</v>
      </c>
      <c r="M23" s="372" t="n">
        <v>121.5</v>
      </c>
      <c r="N23" s="373" t="n">
        <v>4.6</v>
      </c>
      <c r="O23" s="372" t="n">
        <v>99</v>
      </c>
      <c r="P23" s="373" t="n">
        <v>-1</v>
      </c>
      <c r="Q23" s="374" t="n">
        <v>27.16</v>
      </c>
      <c r="R23" s="375" t="n">
        <v>0.76</v>
      </c>
      <c r="S23" s="374" t="n">
        <v>0.75</v>
      </c>
      <c r="T23" s="375" t="n">
        <v>-0.05</v>
      </c>
      <c r="U23" s="374" t="n">
        <v>1.4</v>
      </c>
      <c r="V23" s="376" t="n">
        <v>0.56</v>
      </c>
    </row>
    <row r="24" customFormat="false" ht="15" hidden="false" customHeight="true" outlineLevel="0" collapsed="false">
      <c r="B24" s="371" t="s">
        <v>156</v>
      </c>
      <c r="C24" s="372" t="n">
        <v>81.6</v>
      </c>
      <c r="D24" s="373" t="n">
        <v>-0.9</v>
      </c>
      <c r="E24" s="372" t="n">
        <v>99</v>
      </c>
      <c r="F24" s="373" t="n">
        <v>0.2</v>
      </c>
      <c r="G24" s="372" t="n">
        <v>98.5</v>
      </c>
      <c r="H24" s="373" t="n">
        <v>-0.2</v>
      </c>
      <c r="I24" s="372" t="n">
        <v>89.5</v>
      </c>
      <c r="J24" s="373" t="n">
        <v>-0.8</v>
      </c>
      <c r="K24" s="372" t="n">
        <v>88.5</v>
      </c>
      <c r="L24" s="373" t="n">
        <v>-1</v>
      </c>
      <c r="M24" s="372" t="n">
        <v>109.2</v>
      </c>
      <c r="N24" s="373" t="n">
        <v>3.7</v>
      </c>
      <c r="O24" s="372" t="n">
        <v>96.4</v>
      </c>
      <c r="P24" s="373" t="n">
        <v>-2.6</v>
      </c>
      <c r="Q24" s="374" t="n">
        <v>3.69</v>
      </c>
      <c r="R24" s="375" t="n">
        <v>-2.04</v>
      </c>
      <c r="S24" s="374" t="n">
        <v>0.55</v>
      </c>
      <c r="T24" s="375" t="n">
        <v>0.16</v>
      </c>
      <c r="U24" s="374" t="n">
        <v>0.88</v>
      </c>
      <c r="V24" s="376" t="n">
        <v>-0.17</v>
      </c>
    </row>
    <row r="25" customFormat="false" ht="15" hidden="false" customHeight="true" outlineLevel="0" collapsed="false">
      <c r="B25" s="371" t="s">
        <v>157</v>
      </c>
      <c r="C25" s="372" t="n">
        <v>91.7</v>
      </c>
      <c r="D25" s="373" t="n">
        <v>0.5</v>
      </c>
      <c r="E25" s="372" t="n">
        <v>98.5</v>
      </c>
      <c r="F25" s="373" t="n">
        <v>-0.1</v>
      </c>
      <c r="G25" s="372" t="n">
        <v>97.9</v>
      </c>
      <c r="H25" s="373" t="n">
        <v>-0.2</v>
      </c>
      <c r="I25" s="372" t="n">
        <v>97.2</v>
      </c>
      <c r="J25" s="373" t="n">
        <v>-0.3</v>
      </c>
      <c r="K25" s="372" t="n">
        <v>96.6</v>
      </c>
      <c r="L25" s="373" t="n">
        <v>-0.4</v>
      </c>
      <c r="M25" s="372" t="n">
        <v>111.1</v>
      </c>
      <c r="N25" s="373" t="n">
        <v>4.7</v>
      </c>
      <c r="O25" s="372" t="n">
        <v>99.7</v>
      </c>
      <c r="P25" s="373" t="n">
        <v>-0.3</v>
      </c>
      <c r="Q25" s="374" t="n">
        <v>57.65</v>
      </c>
      <c r="R25" s="375" t="n">
        <v>-0.75</v>
      </c>
      <c r="S25" s="374" t="n">
        <v>1.32</v>
      </c>
      <c r="T25" s="375" t="n">
        <v>-0.02</v>
      </c>
      <c r="U25" s="374" t="n">
        <v>1.55</v>
      </c>
      <c r="V25" s="376" t="n">
        <v>-0.14</v>
      </c>
    </row>
    <row r="26" customFormat="false" ht="15" hidden="false" customHeight="true" outlineLevel="0" collapsed="false">
      <c r="B26" s="371" t="s">
        <v>158</v>
      </c>
      <c r="C26" s="372" t="n">
        <v>91.5</v>
      </c>
      <c r="D26" s="373" t="n">
        <v>1.4</v>
      </c>
      <c r="E26" s="372" t="n">
        <v>103.2</v>
      </c>
      <c r="F26" s="373" t="n">
        <v>1.2</v>
      </c>
      <c r="G26" s="372" t="n">
        <v>102</v>
      </c>
      <c r="H26" s="373" t="n">
        <v>0.9</v>
      </c>
      <c r="I26" s="372" t="n">
        <v>103.6</v>
      </c>
      <c r="J26" s="373" t="n">
        <v>1.2</v>
      </c>
      <c r="K26" s="372" t="n">
        <v>102.6</v>
      </c>
      <c r="L26" s="373" t="n">
        <v>0.6</v>
      </c>
      <c r="M26" s="372" t="n">
        <v>141.9</v>
      </c>
      <c r="N26" s="373" t="n">
        <v>15.7</v>
      </c>
      <c r="O26" s="372" t="n">
        <v>97</v>
      </c>
      <c r="P26" s="373" t="n">
        <v>-1.4</v>
      </c>
      <c r="Q26" s="374" t="n">
        <v>65.27</v>
      </c>
      <c r="R26" s="375" t="n">
        <v>-3.48</v>
      </c>
      <c r="S26" s="374" t="n">
        <v>0.64</v>
      </c>
      <c r="T26" s="375" t="n">
        <v>-0.04</v>
      </c>
      <c r="U26" s="374" t="n">
        <v>0.92</v>
      </c>
      <c r="V26" s="376" t="n">
        <v>-0.05</v>
      </c>
    </row>
    <row r="27" customFormat="false" ht="15" hidden="false" customHeight="true" outlineLevel="0" collapsed="false">
      <c r="B27" s="371" t="s">
        <v>159</v>
      </c>
      <c r="C27" s="372" t="n">
        <v>90.4</v>
      </c>
      <c r="D27" s="373" t="n">
        <v>2.4</v>
      </c>
      <c r="E27" s="372" t="n">
        <v>98.7</v>
      </c>
      <c r="F27" s="373" t="n">
        <v>6.1</v>
      </c>
      <c r="G27" s="372" t="n">
        <v>100.2</v>
      </c>
      <c r="H27" s="373" t="n">
        <v>7.7</v>
      </c>
      <c r="I27" s="372" t="n">
        <v>95.3</v>
      </c>
      <c r="J27" s="373" t="n">
        <v>-0.3</v>
      </c>
      <c r="K27" s="372" t="n">
        <v>95.7</v>
      </c>
      <c r="L27" s="373" t="n">
        <v>-0.4</v>
      </c>
      <c r="M27" s="372" t="n">
        <v>84.6</v>
      </c>
      <c r="N27" s="373" t="n">
        <v>-3.3</v>
      </c>
      <c r="O27" s="372" t="n">
        <v>95.6</v>
      </c>
      <c r="P27" s="373" t="n">
        <v>-5.4</v>
      </c>
      <c r="Q27" s="374" t="n">
        <v>52.2</v>
      </c>
      <c r="R27" s="375" t="n">
        <v>-4.25</v>
      </c>
      <c r="S27" s="374" t="n">
        <v>1.66</v>
      </c>
      <c r="T27" s="375" t="n">
        <v>-0.13</v>
      </c>
      <c r="U27" s="374" t="n">
        <v>1.95</v>
      </c>
      <c r="V27" s="376" t="n">
        <v>-1.09</v>
      </c>
    </row>
    <row r="28" customFormat="false" ht="15" hidden="false" customHeight="true" outlineLevel="0" collapsed="false">
      <c r="A28" s="336"/>
      <c r="B28" s="371" t="s">
        <v>160</v>
      </c>
      <c r="C28" s="372" t="n">
        <v>94.7</v>
      </c>
      <c r="D28" s="373" t="n">
        <v>0.6</v>
      </c>
      <c r="E28" s="372" t="n">
        <v>99.7</v>
      </c>
      <c r="F28" s="373" t="n">
        <v>0</v>
      </c>
      <c r="G28" s="372" t="n">
        <v>99.2</v>
      </c>
      <c r="H28" s="373" t="n">
        <v>0.2</v>
      </c>
      <c r="I28" s="372" t="n">
        <v>100.3</v>
      </c>
      <c r="J28" s="373" t="n">
        <v>0.8</v>
      </c>
      <c r="K28" s="372" t="n">
        <v>99.7</v>
      </c>
      <c r="L28" s="373" t="n">
        <v>0.8</v>
      </c>
      <c r="M28" s="372" t="n">
        <v>112.8</v>
      </c>
      <c r="N28" s="373" t="n">
        <v>0</v>
      </c>
      <c r="O28" s="372" t="n">
        <v>102.1</v>
      </c>
      <c r="P28" s="373" t="n">
        <v>1.1</v>
      </c>
      <c r="Q28" s="374" t="n">
        <v>72.31</v>
      </c>
      <c r="R28" s="375" t="n">
        <v>-3.2</v>
      </c>
      <c r="S28" s="374" t="n">
        <v>1.5</v>
      </c>
      <c r="T28" s="375" t="n">
        <v>-0.27</v>
      </c>
      <c r="U28" s="374" t="n">
        <v>2</v>
      </c>
      <c r="V28" s="376" t="n">
        <v>-0.01</v>
      </c>
    </row>
    <row r="29" customFormat="false" ht="15" hidden="false" customHeight="true" outlineLevel="0" collapsed="false">
      <c r="B29" s="371" t="s">
        <v>161</v>
      </c>
      <c r="C29" s="372" t="n">
        <v>90.3</v>
      </c>
      <c r="D29" s="373" t="n">
        <v>2.8</v>
      </c>
      <c r="E29" s="372" t="n">
        <v>95.9</v>
      </c>
      <c r="F29" s="373" t="n">
        <v>-2.2</v>
      </c>
      <c r="G29" s="372" t="n">
        <v>95.6</v>
      </c>
      <c r="H29" s="373" t="n">
        <v>-2.1</v>
      </c>
      <c r="I29" s="372" t="n">
        <v>93.6</v>
      </c>
      <c r="J29" s="373" t="n">
        <v>0.2</v>
      </c>
      <c r="K29" s="372" t="n">
        <v>92.9</v>
      </c>
      <c r="L29" s="373" t="n">
        <v>-0.1</v>
      </c>
      <c r="M29" s="372" t="n">
        <v>102.7</v>
      </c>
      <c r="N29" s="373" t="n">
        <v>5.1</v>
      </c>
      <c r="O29" s="372" t="n">
        <v>101.3</v>
      </c>
      <c r="P29" s="373" t="n">
        <v>2.7</v>
      </c>
      <c r="Q29" s="374" t="n">
        <v>12.42</v>
      </c>
      <c r="R29" s="375" t="n">
        <v>2.71</v>
      </c>
      <c r="S29" s="374" t="n">
        <v>1.01</v>
      </c>
      <c r="T29" s="375" t="n">
        <v>0.33</v>
      </c>
      <c r="U29" s="374" t="n">
        <v>1.1</v>
      </c>
      <c r="V29" s="376" t="n">
        <v>-0.39</v>
      </c>
    </row>
    <row r="30" customFormat="false" ht="15" hidden="false" customHeight="true" outlineLevel="0" collapsed="false">
      <c r="A30" s="336"/>
      <c r="B30" s="371" t="s">
        <v>60</v>
      </c>
      <c r="C30" s="372"/>
      <c r="D30" s="373"/>
      <c r="E30" s="372"/>
      <c r="F30" s="373"/>
      <c r="G30" s="372"/>
      <c r="H30" s="373"/>
      <c r="I30" s="372"/>
      <c r="J30" s="373"/>
      <c r="K30" s="372"/>
      <c r="L30" s="373"/>
      <c r="M30" s="372"/>
      <c r="N30" s="373"/>
      <c r="O30" s="372"/>
      <c r="P30" s="373"/>
      <c r="Q30" s="374"/>
      <c r="R30" s="375"/>
      <c r="S30" s="374"/>
      <c r="T30" s="375"/>
      <c r="U30" s="374"/>
      <c r="V30" s="376"/>
    </row>
    <row r="31" customFormat="false" ht="15" hidden="false" customHeight="true" outlineLevel="0" collapsed="false">
      <c r="A31" s="336"/>
      <c r="B31" s="371" t="s">
        <v>162</v>
      </c>
      <c r="C31" s="372" t="n">
        <v>75.1</v>
      </c>
      <c r="D31" s="373" t="n">
        <v>-3.1</v>
      </c>
      <c r="E31" s="372" t="n">
        <v>96.6</v>
      </c>
      <c r="F31" s="373" t="n">
        <v>-3</v>
      </c>
      <c r="G31" s="372" t="n">
        <v>96.1</v>
      </c>
      <c r="H31" s="373" t="n">
        <v>-3.9</v>
      </c>
      <c r="I31" s="372" t="n">
        <v>96.9</v>
      </c>
      <c r="J31" s="373" t="n">
        <v>0.1</v>
      </c>
      <c r="K31" s="372" t="n">
        <v>96.8</v>
      </c>
      <c r="L31" s="373" t="n">
        <v>0.1</v>
      </c>
      <c r="M31" s="372" t="n">
        <v>97.9</v>
      </c>
      <c r="N31" s="373" t="n">
        <v>-0.3</v>
      </c>
      <c r="O31" s="372" t="n">
        <v>97.3</v>
      </c>
      <c r="P31" s="373" t="n">
        <v>-0.8</v>
      </c>
      <c r="Q31" s="374" t="n">
        <v>18.79</v>
      </c>
      <c r="R31" s="375" t="n">
        <v>2.27</v>
      </c>
      <c r="S31" s="374" t="n">
        <v>1.01</v>
      </c>
      <c r="T31" s="375" t="n">
        <v>-0.16</v>
      </c>
      <c r="U31" s="374" t="n">
        <v>1.32</v>
      </c>
      <c r="V31" s="376" t="n">
        <v>-0.05</v>
      </c>
    </row>
    <row r="32" customFormat="false" ht="15" hidden="false" customHeight="true" outlineLevel="0" collapsed="false">
      <c r="A32" s="336"/>
      <c r="B32" s="371" t="s">
        <v>163</v>
      </c>
      <c r="C32" s="372" t="n">
        <v>81.1</v>
      </c>
      <c r="D32" s="373" t="n">
        <v>-0.5</v>
      </c>
      <c r="E32" s="372" t="n">
        <v>100.2</v>
      </c>
      <c r="F32" s="373" t="n">
        <v>0.3</v>
      </c>
      <c r="G32" s="372" t="n">
        <v>99.4</v>
      </c>
      <c r="H32" s="373" t="n">
        <v>-0.3</v>
      </c>
      <c r="I32" s="372" t="n">
        <v>96.9</v>
      </c>
      <c r="J32" s="373" t="n">
        <v>1.6</v>
      </c>
      <c r="K32" s="372" t="n">
        <v>96.1</v>
      </c>
      <c r="L32" s="373" t="n">
        <v>1.3</v>
      </c>
      <c r="M32" s="372" t="n">
        <v>111.5</v>
      </c>
      <c r="N32" s="373" t="n">
        <v>10.3</v>
      </c>
      <c r="O32" s="372" t="n">
        <v>98.3</v>
      </c>
      <c r="P32" s="373" t="n">
        <v>-1.2</v>
      </c>
      <c r="Q32" s="374" t="n">
        <v>7.36</v>
      </c>
      <c r="R32" s="375" t="n">
        <v>-1.25</v>
      </c>
      <c r="S32" s="374" t="n">
        <v>0.91</v>
      </c>
      <c r="T32" s="375" t="n">
        <v>-0.08</v>
      </c>
      <c r="U32" s="374" t="n">
        <v>1.12</v>
      </c>
      <c r="V32" s="376" t="n">
        <v>-0.15</v>
      </c>
    </row>
    <row r="33" customFormat="false" ht="15" hidden="false" customHeight="true" outlineLevel="0" collapsed="false">
      <c r="A33" s="336"/>
      <c r="B33" s="377" t="s">
        <v>164</v>
      </c>
      <c r="C33" s="372" t="n">
        <v>82.7</v>
      </c>
      <c r="D33" s="373" t="n">
        <v>2</v>
      </c>
      <c r="E33" s="372" t="n">
        <v>94.6</v>
      </c>
      <c r="F33" s="373" t="n">
        <v>-3.7</v>
      </c>
      <c r="G33" s="372" t="n">
        <v>96.6</v>
      </c>
      <c r="H33" s="373" t="n">
        <v>-2.4</v>
      </c>
      <c r="I33" s="372" t="n">
        <v>91.6</v>
      </c>
      <c r="J33" s="373" t="n">
        <v>-4.1</v>
      </c>
      <c r="K33" s="372" t="n">
        <v>93.1</v>
      </c>
      <c r="L33" s="373" t="n">
        <v>-3.2</v>
      </c>
      <c r="M33" s="372" t="n">
        <v>76.9</v>
      </c>
      <c r="N33" s="373" t="n">
        <v>-13.6</v>
      </c>
      <c r="O33" s="372" t="n">
        <v>100.3</v>
      </c>
      <c r="P33" s="373" t="n">
        <v>2.2</v>
      </c>
      <c r="Q33" s="374" t="n">
        <v>18.93</v>
      </c>
      <c r="R33" s="375" t="n">
        <v>6.84</v>
      </c>
      <c r="S33" s="374" t="n">
        <v>0.47</v>
      </c>
      <c r="T33" s="375" t="n">
        <v>-0.35</v>
      </c>
      <c r="U33" s="374" t="n">
        <v>0.88</v>
      </c>
      <c r="V33" s="376" t="n">
        <v>-0.09</v>
      </c>
    </row>
    <row r="34" customFormat="false" ht="15" hidden="false" customHeight="true" outlineLevel="0" collapsed="false">
      <c r="A34" s="336"/>
      <c r="B34" s="371" t="s">
        <v>165</v>
      </c>
      <c r="C34" s="372" t="n">
        <v>90.1</v>
      </c>
      <c r="D34" s="373" t="n">
        <v>15.5</v>
      </c>
      <c r="E34" s="372" t="n">
        <v>95.2</v>
      </c>
      <c r="F34" s="373" t="n">
        <v>-4.7</v>
      </c>
      <c r="G34" s="372" t="n">
        <v>93.2</v>
      </c>
      <c r="H34" s="373" t="n">
        <v>-6.4</v>
      </c>
      <c r="I34" s="372" t="n">
        <v>99.6</v>
      </c>
      <c r="J34" s="373" t="n">
        <v>2.7</v>
      </c>
      <c r="K34" s="372" t="n">
        <v>96.5</v>
      </c>
      <c r="L34" s="373" t="n">
        <v>1.2</v>
      </c>
      <c r="M34" s="372" t="n">
        <v>131.8</v>
      </c>
      <c r="N34" s="373" t="n">
        <v>14.5</v>
      </c>
      <c r="O34" s="372" t="n">
        <v>94.6</v>
      </c>
      <c r="P34" s="373" t="n">
        <v>-3.2</v>
      </c>
      <c r="Q34" s="374" t="n">
        <v>1.51</v>
      </c>
      <c r="R34" s="375" t="n">
        <v>-1.42</v>
      </c>
      <c r="S34" s="374" t="n">
        <v>0.8</v>
      </c>
      <c r="T34" s="375" t="n">
        <v>0.48</v>
      </c>
      <c r="U34" s="374" t="n">
        <v>1.83</v>
      </c>
      <c r="V34" s="376" t="n">
        <v>0.39</v>
      </c>
    </row>
    <row r="35" customFormat="false" ht="15" hidden="false" customHeight="true" outlineLevel="0" collapsed="false">
      <c r="B35" s="371" t="s">
        <v>166</v>
      </c>
      <c r="C35" s="372" t="n">
        <v>87.7</v>
      </c>
      <c r="D35" s="373" t="n">
        <v>0.8</v>
      </c>
      <c r="E35" s="372" t="n">
        <v>100.9</v>
      </c>
      <c r="F35" s="373" t="n">
        <v>-0.4</v>
      </c>
      <c r="G35" s="372" t="n">
        <v>101.6</v>
      </c>
      <c r="H35" s="373" t="n">
        <v>0.1</v>
      </c>
      <c r="I35" s="372" t="n">
        <v>95.3</v>
      </c>
      <c r="J35" s="373" t="n">
        <v>0.7</v>
      </c>
      <c r="K35" s="372" t="n">
        <v>95.6</v>
      </c>
      <c r="L35" s="373" t="n">
        <v>1</v>
      </c>
      <c r="M35" s="372" t="n">
        <v>90.8</v>
      </c>
      <c r="N35" s="373" t="n">
        <v>-1.4</v>
      </c>
      <c r="O35" s="372" t="n">
        <v>101.6</v>
      </c>
      <c r="P35" s="373" t="n">
        <v>1.2</v>
      </c>
      <c r="Q35" s="374" t="n">
        <v>7.6</v>
      </c>
      <c r="R35" s="375" t="n">
        <v>-1.33</v>
      </c>
      <c r="S35" s="374" t="n">
        <v>1.24</v>
      </c>
      <c r="T35" s="375" t="n">
        <v>0.11</v>
      </c>
      <c r="U35" s="374" t="n">
        <v>1.13</v>
      </c>
      <c r="V35" s="376" t="n">
        <v>-0.01</v>
      </c>
    </row>
    <row r="36" customFormat="false" ht="15" hidden="false" customHeight="true" outlineLevel="0" collapsed="false">
      <c r="B36" s="371"/>
      <c r="C36" s="372"/>
      <c r="D36" s="373"/>
      <c r="E36" s="372"/>
      <c r="F36" s="373"/>
      <c r="G36" s="372"/>
      <c r="H36" s="373"/>
      <c r="I36" s="372"/>
      <c r="J36" s="373"/>
      <c r="K36" s="372"/>
      <c r="L36" s="373"/>
      <c r="M36" s="372"/>
      <c r="N36" s="373"/>
      <c r="O36" s="372"/>
      <c r="P36" s="373"/>
      <c r="Q36" s="374"/>
      <c r="R36" s="375"/>
      <c r="S36" s="374"/>
      <c r="T36" s="375"/>
      <c r="U36" s="374"/>
      <c r="V36" s="376"/>
    </row>
    <row r="37" customFormat="false" ht="15" hidden="false" customHeight="true" outlineLevel="0" collapsed="false">
      <c r="B37" s="371" t="s">
        <v>167</v>
      </c>
      <c r="C37" s="372" t="n">
        <v>78.9</v>
      </c>
      <c r="D37" s="373" t="n">
        <v>-6.1</v>
      </c>
      <c r="E37" s="372" t="n">
        <v>94.3</v>
      </c>
      <c r="F37" s="373" t="n">
        <v>-1.6</v>
      </c>
      <c r="G37" s="372" t="n">
        <v>94.1</v>
      </c>
      <c r="H37" s="373" t="n">
        <v>-1.8</v>
      </c>
      <c r="I37" s="372" t="n">
        <v>93.2</v>
      </c>
      <c r="J37" s="373" t="n">
        <v>-1.5</v>
      </c>
      <c r="K37" s="372" t="n">
        <v>93.3</v>
      </c>
      <c r="L37" s="373" t="n">
        <v>-1.1</v>
      </c>
      <c r="M37" s="372" t="n">
        <v>91.8</v>
      </c>
      <c r="N37" s="373" t="n">
        <v>-6.3</v>
      </c>
      <c r="O37" s="372" t="n">
        <v>101</v>
      </c>
      <c r="P37" s="373" t="n">
        <v>0.4</v>
      </c>
      <c r="Q37" s="374" t="n">
        <v>20.07</v>
      </c>
      <c r="R37" s="375" t="n">
        <v>0.03</v>
      </c>
      <c r="S37" s="374" t="n">
        <v>1.16</v>
      </c>
      <c r="T37" s="375" t="n">
        <v>-0.2</v>
      </c>
      <c r="U37" s="374" t="n">
        <v>1.45</v>
      </c>
      <c r="V37" s="376" t="n">
        <v>-0.29</v>
      </c>
    </row>
    <row r="38" customFormat="false" ht="15" hidden="false" customHeight="true" outlineLevel="0" collapsed="false">
      <c r="B38" s="371" t="s">
        <v>168</v>
      </c>
      <c r="C38" s="372" t="n">
        <v>81.4</v>
      </c>
      <c r="D38" s="373" t="n">
        <v>0.2</v>
      </c>
      <c r="E38" s="372" t="n">
        <v>93.4</v>
      </c>
      <c r="F38" s="373" t="n">
        <v>0.3</v>
      </c>
      <c r="G38" s="372" t="n">
        <v>93.8</v>
      </c>
      <c r="H38" s="373" t="n">
        <v>0.8</v>
      </c>
      <c r="I38" s="372" t="n">
        <v>89.5</v>
      </c>
      <c r="J38" s="373" t="n">
        <v>-0.7</v>
      </c>
      <c r="K38" s="372" t="n">
        <v>89.9</v>
      </c>
      <c r="L38" s="373" t="n">
        <v>-0.3</v>
      </c>
      <c r="M38" s="372" t="n">
        <v>85</v>
      </c>
      <c r="N38" s="373" t="n">
        <v>-3.7</v>
      </c>
      <c r="O38" s="372" t="n">
        <v>99.4</v>
      </c>
      <c r="P38" s="373" t="n">
        <v>1</v>
      </c>
      <c r="Q38" s="374" t="n">
        <v>28.75</v>
      </c>
      <c r="R38" s="375" t="n">
        <v>-3.86</v>
      </c>
      <c r="S38" s="374" t="n">
        <v>0.96</v>
      </c>
      <c r="T38" s="375" t="n">
        <v>-0.95</v>
      </c>
      <c r="U38" s="374" t="n">
        <v>1.09</v>
      </c>
      <c r="V38" s="376" t="n">
        <v>-0.46</v>
      </c>
    </row>
    <row r="39" customFormat="false" ht="15" hidden="false" customHeight="true" outlineLevel="0" collapsed="false">
      <c r="B39" s="377" t="s">
        <v>169</v>
      </c>
      <c r="C39" s="372" t="n">
        <v>78.2</v>
      </c>
      <c r="D39" s="373" t="n">
        <v>-7.7</v>
      </c>
      <c r="E39" s="372" t="n">
        <v>99.8</v>
      </c>
      <c r="F39" s="373" t="n">
        <v>1.5</v>
      </c>
      <c r="G39" s="372" t="n">
        <v>99.7</v>
      </c>
      <c r="H39" s="373" t="n">
        <v>0.9</v>
      </c>
      <c r="I39" s="372" t="n">
        <v>92.8</v>
      </c>
      <c r="J39" s="373" t="n">
        <v>1.4</v>
      </c>
      <c r="K39" s="372" t="n">
        <v>91.5</v>
      </c>
      <c r="L39" s="373" t="n">
        <v>0.4</v>
      </c>
      <c r="M39" s="372" t="n">
        <v>111.8</v>
      </c>
      <c r="N39" s="373" t="n">
        <v>15.7</v>
      </c>
      <c r="O39" s="372" t="n">
        <v>98</v>
      </c>
      <c r="P39" s="373" t="n">
        <v>-2.5</v>
      </c>
      <c r="Q39" s="374" t="n">
        <v>9.38</v>
      </c>
      <c r="R39" s="375" t="n">
        <v>-1.06</v>
      </c>
      <c r="S39" s="374" t="n">
        <v>0.43</v>
      </c>
      <c r="T39" s="375" t="n">
        <v>-0.32</v>
      </c>
      <c r="U39" s="374" t="n">
        <v>1.31</v>
      </c>
      <c r="V39" s="376" t="n">
        <v>-0.15</v>
      </c>
    </row>
    <row r="40" customFormat="false" ht="15" hidden="false" customHeight="true" outlineLevel="0" collapsed="false">
      <c r="B40" s="371" t="s">
        <v>170</v>
      </c>
      <c r="C40" s="372" t="n">
        <v>87.8</v>
      </c>
      <c r="D40" s="373" t="n">
        <v>4.8</v>
      </c>
      <c r="E40" s="372" t="n">
        <v>100.9</v>
      </c>
      <c r="F40" s="373" t="n">
        <v>4.6</v>
      </c>
      <c r="G40" s="372" t="n">
        <v>100.1</v>
      </c>
      <c r="H40" s="373" t="n">
        <v>2.8</v>
      </c>
      <c r="I40" s="372" t="n">
        <v>88.7</v>
      </c>
      <c r="J40" s="373" t="n">
        <v>1</v>
      </c>
      <c r="K40" s="372" t="n">
        <v>88.7</v>
      </c>
      <c r="L40" s="373" t="n">
        <v>0.2</v>
      </c>
      <c r="M40" s="372" t="n">
        <v>88.7</v>
      </c>
      <c r="N40" s="373" t="n">
        <v>13.3</v>
      </c>
      <c r="O40" s="372" t="n">
        <v>100.2</v>
      </c>
      <c r="P40" s="373" t="n">
        <v>-0.2</v>
      </c>
      <c r="Q40" s="374" t="n">
        <v>10.04</v>
      </c>
      <c r="R40" s="375" t="n">
        <v>-0.15</v>
      </c>
      <c r="S40" s="374" t="n">
        <v>1.11</v>
      </c>
      <c r="T40" s="375" t="n">
        <v>-0.2</v>
      </c>
      <c r="U40" s="374" t="n">
        <v>1.39</v>
      </c>
      <c r="V40" s="376" t="n">
        <v>0.43</v>
      </c>
    </row>
    <row r="41" customFormat="false" ht="15" hidden="false" customHeight="true" outlineLevel="0" collapsed="false">
      <c r="B41" s="371" t="s">
        <v>171</v>
      </c>
      <c r="C41" s="372" t="n">
        <v>92.4</v>
      </c>
      <c r="D41" s="373" t="n">
        <v>5.2</v>
      </c>
      <c r="E41" s="372" t="n">
        <v>103.9</v>
      </c>
      <c r="F41" s="373" t="n">
        <v>4.4</v>
      </c>
      <c r="G41" s="372" t="n">
        <v>103.7</v>
      </c>
      <c r="H41" s="373" t="n">
        <v>3.7</v>
      </c>
      <c r="I41" s="372" t="n">
        <v>94.7</v>
      </c>
      <c r="J41" s="373" t="n">
        <v>4.9</v>
      </c>
      <c r="K41" s="372" t="n">
        <v>91.4</v>
      </c>
      <c r="L41" s="373" t="n">
        <v>1.6</v>
      </c>
      <c r="M41" s="372" t="n">
        <v>126.6</v>
      </c>
      <c r="N41" s="373" t="n">
        <v>36.7</v>
      </c>
      <c r="O41" s="372" t="n">
        <v>101.9</v>
      </c>
      <c r="P41" s="373" t="n">
        <v>1</v>
      </c>
      <c r="Q41" s="374" t="n">
        <v>5.5</v>
      </c>
      <c r="R41" s="375" t="n">
        <v>-0.12</v>
      </c>
      <c r="S41" s="374" t="n">
        <v>2.04</v>
      </c>
      <c r="T41" s="375" t="n">
        <v>1.39</v>
      </c>
      <c r="U41" s="374" t="n">
        <v>0.54</v>
      </c>
      <c r="V41" s="376" t="n">
        <v>-0.23</v>
      </c>
    </row>
    <row r="42" customFormat="false" ht="15" hidden="false" customHeight="true" outlineLevel="0" collapsed="false">
      <c r="B42" s="371" t="s">
        <v>172</v>
      </c>
      <c r="C42" s="372" t="n">
        <v>82.9</v>
      </c>
      <c r="D42" s="373" t="n">
        <v>1.1</v>
      </c>
      <c r="E42" s="372" t="n">
        <v>97.6</v>
      </c>
      <c r="F42" s="373" t="n">
        <v>-0.2</v>
      </c>
      <c r="G42" s="372" t="n">
        <v>97</v>
      </c>
      <c r="H42" s="373" t="n">
        <v>-1.1</v>
      </c>
      <c r="I42" s="372" t="n">
        <v>90.4</v>
      </c>
      <c r="J42" s="373" t="n">
        <v>0.1</v>
      </c>
      <c r="K42" s="372" t="n">
        <v>89.1</v>
      </c>
      <c r="L42" s="373" t="n">
        <v>-0.6</v>
      </c>
      <c r="M42" s="372" t="n">
        <v>102.6</v>
      </c>
      <c r="N42" s="373" t="n">
        <v>5.1</v>
      </c>
      <c r="O42" s="372" t="n">
        <v>101</v>
      </c>
      <c r="P42" s="373" t="n">
        <v>0.3</v>
      </c>
      <c r="Q42" s="374" t="n">
        <v>8.92</v>
      </c>
      <c r="R42" s="375" t="n">
        <v>-0.32</v>
      </c>
      <c r="S42" s="374" t="n">
        <v>0.79</v>
      </c>
      <c r="T42" s="375" t="n">
        <v>-0.03</v>
      </c>
      <c r="U42" s="374" t="n">
        <v>1.88</v>
      </c>
      <c r="V42" s="376" t="n">
        <v>0.35</v>
      </c>
    </row>
    <row r="43" customFormat="false" ht="15" hidden="false" customHeight="true" outlineLevel="0" collapsed="false">
      <c r="B43" s="371" t="s">
        <v>173</v>
      </c>
      <c r="C43" s="372" t="n">
        <v>95.6</v>
      </c>
      <c r="D43" s="373" t="n">
        <v>-4.7</v>
      </c>
      <c r="E43" s="372" t="n">
        <v>99.7</v>
      </c>
      <c r="F43" s="373" t="n">
        <v>-5</v>
      </c>
      <c r="G43" s="372" t="n">
        <v>98.5</v>
      </c>
      <c r="H43" s="373" t="n">
        <v>-6.1</v>
      </c>
      <c r="I43" s="372" t="n">
        <v>100.1</v>
      </c>
      <c r="J43" s="373" t="n">
        <v>0.1</v>
      </c>
      <c r="K43" s="372" t="n">
        <v>99.3</v>
      </c>
      <c r="L43" s="373" t="n">
        <v>-0.2</v>
      </c>
      <c r="M43" s="372" t="n">
        <v>117.4</v>
      </c>
      <c r="N43" s="373" t="n">
        <v>5.9</v>
      </c>
      <c r="O43" s="372" t="n">
        <v>98.3</v>
      </c>
      <c r="P43" s="373" t="n">
        <v>-1.1</v>
      </c>
      <c r="Q43" s="374" t="n">
        <v>45.43</v>
      </c>
      <c r="R43" s="375" t="n">
        <v>5.1</v>
      </c>
      <c r="S43" s="374" t="n">
        <v>1.62</v>
      </c>
      <c r="T43" s="375" t="n">
        <v>-0.35</v>
      </c>
      <c r="U43" s="374" t="n">
        <v>1.8</v>
      </c>
      <c r="V43" s="376" t="n">
        <v>-0.63</v>
      </c>
    </row>
    <row r="44" customFormat="false" ht="15" hidden="false" customHeight="true" outlineLevel="0" collapsed="false">
      <c r="B44" s="371" t="s">
        <v>174</v>
      </c>
      <c r="C44" s="372" t="n">
        <v>100.1</v>
      </c>
      <c r="D44" s="373" t="n">
        <v>1.3</v>
      </c>
      <c r="E44" s="372" t="n">
        <v>102.9</v>
      </c>
      <c r="F44" s="373" t="n">
        <v>1.5</v>
      </c>
      <c r="G44" s="372" t="n">
        <v>102.7</v>
      </c>
      <c r="H44" s="373" t="n">
        <v>2.1</v>
      </c>
      <c r="I44" s="372" t="n">
        <v>100.5</v>
      </c>
      <c r="J44" s="373" t="n">
        <v>0.3</v>
      </c>
      <c r="K44" s="372" t="n">
        <v>100.1</v>
      </c>
      <c r="L44" s="373" t="n">
        <v>0</v>
      </c>
      <c r="M44" s="372" t="n">
        <v>112.5</v>
      </c>
      <c r="N44" s="373" t="n">
        <v>6.2</v>
      </c>
      <c r="O44" s="372" t="n">
        <v>102.1</v>
      </c>
      <c r="P44" s="373" t="n">
        <v>0.6</v>
      </c>
      <c r="Q44" s="374" t="n">
        <v>80.36</v>
      </c>
      <c r="R44" s="375" t="n">
        <v>1.28</v>
      </c>
      <c r="S44" s="374" t="n">
        <v>2.93</v>
      </c>
      <c r="T44" s="375" t="n">
        <v>0.68</v>
      </c>
      <c r="U44" s="374" t="n">
        <v>3.37</v>
      </c>
      <c r="V44" s="376" t="n">
        <v>0.04</v>
      </c>
    </row>
    <row r="45" customFormat="false" ht="15" hidden="false" customHeight="true" outlineLevel="0" collapsed="false">
      <c r="B45" s="377" t="s">
        <v>175</v>
      </c>
      <c r="C45" s="372" t="n">
        <v>79.9</v>
      </c>
      <c r="D45" s="373" t="n">
        <v>-11.1</v>
      </c>
      <c r="E45" s="372" t="n">
        <v>87.3</v>
      </c>
      <c r="F45" s="373" t="n">
        <v>-10.6</v>
      </c>
      <c r="G45" s="372" t="n">
        <v>86.8</v>
      </c>
      <c r="H45" s="373" t="n">
        <v>-11.1</v>
      </c>
      <c r="I45" s="372" t="n">
        <v>92.3</v>
      </c>
      <c r="J45" s="373" t="n">
        <v>-3.4</v>
      </c>
      <c r="K45" s="372" t="n">
        <v>93.2</v>
      </c>
      <c r="L45" s="373" t="n">
        <v>-2.1</v>
      </c>
      <c r="M45" s="372" t="n">
        <v>73.5</v>
      </c>
      <c r="N45" s="373" t="n">
        <v>-25.5</v>
      </c>
      <c r="O45" s="372" t="n">
        <v>108.9</v>
      </c>
      <c r="P45" s="373" t="n">
        <v>7</v>
      </c>
      <c r="Q45" s="374" t="n">
        <v>75.57</v>
      </c>
      <c r="R45" s="375" t="n">
        <v>6.53</v>
      </c>
      <c r="S45" s="374" t="n">
        <v>2.16</v>
      </c>
      <c r="T45" s="375" t="n">
        <v>-0.75</v>
      </c>
      <c r="U45" s="374" t="n">
        <v>1.81</v>
      </c>
      <c r="V45" s="376" t="n">
        <v>-1.7</v>
      </c>
    </row>
    <row r="46" customFormat="false" ht="15" hidden="false" customHeight="true" outlineLevel="0" collapsed="false">
      <c r="B46" s="371" t="s">
        <v>176</v>
      </c>
      <c r="C46" s="372" t="n">
        <v>98.8</v>
      </c>
      <c r="D46" s="373" t="n">
        <v>-8.3</v>
      </c>
      <c r="E46" s="372" t="n">
        <v>104.9</v>
      </c>
      <c r="F46" s="373" t="n">
        <v>-9.1</v>
      </c>
      <c r="G46" s="372" t="n">
        <v>104.7</v>
      </c>
      <c r="H46" s="373" t="n">
        <v>-9.9</v>
      </c>
      <c r="I46" s="372" t="n">
        <v>99.6</v>
      </c>
      <c r="J46" s="373" t="n">
        <v>-2.5</v>
      </c>
      <c r="K46" s="372" t="n">
        <v>99.3</v>
      </c>
      <c r="L46" s="373" t="n">
        <v>-2.8</v>
      </c>
      <c r="M46" s="372" t="n">
        <v>108.3</v>
      </c>
      <c r="N46" s="373" t="n">
        <v>5.1</v>
      </c>
      <c r="O46" s="372" t="n">
        <v>98.3</v>
      </c>
      <c r="P46" s="373" t="n">
        <v>0.6</v>
      </c>
      <c r="Q46" s="374" t="n">
        <v>50.28</v>
      </c>
      <c r="R46" s="375" t="n">
        <v>2.5</v>
      </c>
      <c r="S46" s="374" t="n">
        <v>1.78</v>
      </c>
      <c r="T46" s="375" t="n">
        <v>-0.28</v>
      </c>
      <c r="U46" s="374" t="n">
        <v>2.99</v>
      </c>
      <c r="V46" s="376" t="n">
        <v>0.24</v>
      </c>
    </row>
    <row r="47" customFormat="false" ht="15" hidden="false" customHeight="true" outlineLevel="0" collapsed="false">
      <c r="B47" s="371" t="s">
        <v>177</v>
      </c>
      <c r="C47" s="372" t="n">
        <v>75</v>
      </c>
      <c r="D47" s="373" t="n">
        <v>-3.5</v>
      </c>
      <c r="E47" s="372" t="n">
        <v>95.5</v>
      </c>
      <c r="F47" s="373" t="n">
        <v>-1.7</v>
      </c>
      <c r="G47" s="372" t="n">
        <v>95.5</v>
      </c>
      <c r="H47" s="373" t="n">
        <v>-1.8</v>
      </c>
      <c r="I47" s="372" t="n">
        <v>90.6</v>
      </c>
      <c r="J47" s="373" t="n">
        <v>1.7</v>
      </c>
      <c r="K47" s="372" t="n">
        <v>90.6</v>
      </c>
      <c r="L47" s="373" t="n">
        <v>1.6</v>
      </c>
      <c r="M47" s="372" t="n">
        <v>90.3</v>
      </c>
      <c r="N47" s="373" t="n">
        <v>0</v>
      </c>
      <c r="O47" s="372" t="n">
        <v>102.2</v>
      </c>
      <c r="P47" s="373" t="n">
        <v>0.7</v>
      </c>
      <c r="Q47" s="374" t="n">
        <v>21.81</v>
      </c>
      <c r="R47" s="375" t="n">
        <v>-0.18</v>
      </c>
      <c r="S47" s="374" t="n">
        <v>0.56</v>
      </c>
      <c r="T47" s="375" t="n">
        <v>0.02</v>
      </c>
      <c r="U47" s="374" t="n">
        <v>0.65</v>
      </c>
      <c r="V47" s="376" t="n">
        <v>0.09</v>
      </c>
    </row>
    <row r="48" customFormat="false" ht="15" hidden="false" customHeight="true" outlineLevel="0" collapsed="false">
      <c r="B48" s="371" t="s">
        <v>178</v>
      </c>
      <c r="C48" s="372" t="n">
        <v>84.7</v>
      </c>
      <c r="D48" s="373" t="n">
        <v>5</v>
      </c>
      <c r="E48" s="372" t="n">
        <v>98.6</v>
      </c>
      <c r="F48" s="373" t="n">
        <v>5.7</v>
      </c>
      <c r="G48" s="372" t="n">
        <v>101</v>
      </c>
      <c r="H48" s="373" t="n">
        <v>8.5</v>
      </c>
      <c r="I48" s="372" t="n">
        <v>92.1</v>
      </c>
      <c r="J48" s="373" t="n">
        <v>1.8</v>
      </c>
      <c r="K48" s="372" t="n">
        <v>93.4</v>
      </c>
      <c r="L48" s="373" t="n">
        <v>3.1</v>
      </c>
      <c r="M48" s="372" t="n">
        <v>66</v>
      </c>
      <c r="N48" s="373" t="n">
        <v>-23.5</v>
      </c>
      <c r="O48" s="372" t="n">
        <v>101.3</v>
      </c>
      <c r="P48" s="373" t="n">
        <v>0.4</v>
      </c>
      <c r="Q48" s="374" t="n">
        <v>41.64</v>
      </c>
      <c r="R48" s="375" t="n">
        <v>-8.3</v>
      </c>
      <c r="S48" s="374" t="n">
        <v>1.36</v>
      </c>
      <c r="T48" s="375" t="n">
        <v>-0.29</v>
      </c>
      <c r="U48" s="374" t="n">
        <v>1.43</v>
      </c>
      <c r="V48" s="376" t="n">
        <v>-0.52</v>
      </c>
    </row>
    <row r="49" s="347" customFormat="true" ht="15" hidden="false" customHeight="true" outlineLevel="0" collapsed="false">
      <c r="B49" s="371" t="s">
        <v>179</v>
      </c>
      <c r="C49" s="372" t="n">
        <v>86.8</v>
      </c>
      <c r="D49" s="373" t="n">
        <v>-3.1</v>
      </c>
      <c r="E49" s="372" t="n">
        <v>100.6</v>
      </c>
      <c r="F49" s="373" t="n">
        <v>1.9</v>
      </c>
      <c r="G49" s="372" t="n">
        <v>99.6</v>
      </c>
      <c r="H49" s="373" t="n">
        <v>1.8</v>
      </c>
      <c r="I49" s="372" t="n">
        <v>94.2</v>
      </c>
      <c r="J49" s="373" t="n">
        <v>0.5</v>
      </c>
      <c r="K49" s="372" t="n">
        <v>93.6</v>
      </c>
      <c r="L49" s="373" t="n">
        <v>0.2</v>
      </c>
      <c r="M49" s="372" t="n">
        <v>104.5</v>
      </c>
      <c r="N49" s="373" t="n">
        <v>2.9</v>
      </c>
      <c r="O49" s="372" t="n">
        <v>103.6</v>
      </c>
      <c r="P49" s="373" t="n">
        <v>2.8</v>
      </c>
      <c r="Q49" s="374" t="n">
        <v>23.37</v>
      </c>
      <c r="R49" s="375" t="n">
        <v>0.42</v>
      </c>
      <c r="S49" s="374" t="n">
        <v>0.93</v>
      </c>
      <c r="T49" s="375" t="n">
        <v>-0.07</v>
      </c>
      <c r="U49" s="374" t="n">
        <v>1.19</v>
      </c>
      <c r="V49" s="376" t="n">
        <v>-0.09</v>
      </c>
    </row>
    <row r="50" s="347" customFormat="true" ht="15" hidden="false" customHeight="true" outlineLevel="0" collapsed="false">
      <c r="B50" s="371" t="s">
        <v>180</v>
      </c>
      <c r="C50" s="372" t="n">
        <v>87.1</v>
      </c>
      <c r="D50" s="373" t="n">
        <v>0.1</v>
      </c>
      <c r="E50" s="372" t="n">
        <v>100.6</v>
      </c>
      <c r="F50" s="373" t="n">
        <v>0.6</v>
      </c>
      <c r="G50" s="372" t="n">
        <v>100.5</v>
      </c>
      <c r="H50" s="373" t="n">
        <v>0.7</v>
      </c>
      <c r="I50" s="372" t="n">
        <v>97.2</v>
      </c>
      <c r="J50" s="373" t="n">
        <v>0.8</v>
      </c>
      <c r="K50" s="372" t="n">
        <v>97.1</v>
      </c>
      <c r="L50" s="373" t="n">
        <v>0.7</v>
      </c>
      <c r="M50" s="372" t="n">
        <v>102.9</v>
      </c>
      <c r="N50" s="373" t="n">
        <v>5.1</v>
      </c>
      <c r="O50" s="372" t="n">
        <v>107.7</v>
      </c>
      <c r="P50" s="373" t="n">
        <v>5.9</v>
      </c>
      <c r="Q50" s="374" t="n">
        <v>33.48</v>
      </c>
      <c r="R50" s="375" t="n">
        <v>-1.6</v>
      </c>
      <c r="S50" s="374" t="n">
        <v>1.3</v>
      </c>
      <c r="T50" s="375" t="n">
        <v>-0.03</v>
      </c>
      <c r="U50" s="374" t="n">
        <v>1.29</v>
      </c>
      <c r="V50" s="376" t="n">
        <v>-0.49</v>
      </c>
    </row>
    <row r="51" s="347" customFormat="true" ht="15" hidden="false" customHeight="true" outlineLevel="0" collapsed="false">
      <c r="B51" s="371" t="s">
        <v>181</v>
      </c>
      <c r="C51" s="372" t="n">
        <v>76.7</v>
      </c>
      <c r="D51" s="373" t="n">
        <v>-8.3</v>
      </c>
      <c r="E51" s="372" t="n">
        <v>93.9</v>
      </c>
      <c r="F51" s="373" t="n">
        <v>-3</v>
      </c>
      <c r="G51" s="372" t="n">
        <v>93.9</v>
      </c>
      <c r="H51" s="373" t="n">
        <v>-3.3</v>
      </c>
      <c r="I51" s="372" t="n">
        <v>91.5</v>
      </c>
      <c r="J51" s="373" t="n">
        <v>-2.2</v>
      </c>
      <c r="K51" s="372" t="n">
        <v>91.3</v>
      </c>
      <c r="L51" s="373" t="n">
        <v>-2.7</v>
      </c>
      <c r="M51" s="372" t="n">
        <v>97.7</v>
      </c>
      <c r="N51" s="373" t="n">
        <v>13.6</v>
      </c>
      <c r="O51" s="372" t="n">
        <v>102.6</v>
      </c>
      <c r="P51" s="373" t="n">
        <v>2.8</v>
      </c>
      <c r="Q51" s="374" t="n">
        <v>10.35</v>
      </c>
      <c r="R51" s="375" t="n">
        <v>4.21</v>
      </c>
      <c r="S51" s="374" t="n">
        <v>0.53</v>
      </c>
      <c r="T51" s="375" t="n">
        <v>0.15</v>
      </c>
      <c r="U51" s="374" t="n">
        <v>0.97</v>
      </c>
      <c r="V51" s="376" t="n">
        <v>0.25</v>
      </c>
    </row>
    <row r="52" s="347" customFormat="true" ht="15" hidden="false" customHeight="true" outlineLevel="0" collapsed="false">
      <c r="B52" s="371" t="s">
        <v>182</v>
      </c>
      <c r="C52" s="372" t="n">
        <v>91.1</v>
      </c>
      <c r="D52" s="373" t="n">
        <v>-0.5</v>
      </c>
      <c r="E52" s="372" t="n">
        <v>103.1</v>
      </c>
      <c r="F52" s="373" t="n">
        <v>0.9</v>
      </c>
      <c r="G52" s="372" t="n">
        <v>100.5</v>
      </c>
      <c r="H52" s="373" t="n">
        <v>0.7</v>
      </c>
      <c r="I52" s="372" t="n">
        <v>95.9</v>
      </c>
      <c r="J52" s="373" t="n">
        <v>-0.5</v>
      </c>
      <c r="K52" s="372" t="n">
        <v>95</v>
      </c>
      <c r="L52" s="373" t="n">
        <v>0.1</v>
      </c>
      <c r="M52" s="372" t="n">
        <v>110.1</v>
      </c>
      <c r="N52" s="373" t="n">
        <v>-8.3</v>
      </c>
      <c r="O52" s="372" t="n">
        <v>101.7</v>
      </c>
      <c r="P52" s="373" t="n">
        <v>1.3</v>
      </c>
      <c r="Q52" s="374" t="n">
        <v>11.4</v>
      </c>
      <c r="R52" s="375" t="n">
        <v>-1.8</v>
      </c>
      <c r="S52" s="374" t="n">
        <v>0.61</v>
      </c>
      <c r="T52" s="375" t="n">
        <v>-0.52</v>
      </c>
      <c r="U52" s="374" t="n">
        <v>0.62</v>
      </c>
      <c r="V52" s="376" t="n">
        <v>-0.41</v>
      </c>
    </row>
    <row r="53" s="347" customFormat="true" ht="15" hidden="false" customHeight="true" outlineLevel="0" collapsed="false">
      <c r="B53" s="371" t="s">
        <v>183</v>
      </c>
      <c r="C53" s="372" t="n">
        <v>82.6</v>
      </c>
      <c r="D53" s="373" t="n">
        <v>-3.3</v>
      </c>
      <c r="E53" s="372" t="n">
        <v>96.3</v>
      </c>
      <c r="F53" s="373" t="n">
        <v>-3.1</v>
      </c>
      <c r="G53" s="372" t="n">
        <v>96.2</v>
      </c>
      <c r="H53" s="373" t="n">
        <v>-3.8</v>
      </c>
      <c r="I53" s="372" t="n">
        <v>91</v>
      </c>
      <c r="J53" s="373" t="n">
        <v>1</v>
      </c>
      <c r="K53" s="372" t="n">
        <v>90.7</v>
      </c>
      <c r="L53" s="373" t="n">
        <v>0.9</v>
      </c>
      <c r="M53" s="372" t="n">
        <v>93.9</v>
      </c>
      <c r="N53" s="373" t="n">
        <v>2.2</v>
      </c>
      <c r="O53" s="372" t="n">
        <v>97</v>
      </c>
      <c r="P53" s="373" t="n">
        <v>-3</v>
      </c>
      <c r="Q53" s="374" t="n">
        <v>8.48</v>
      </c>
      <c r="R53" s="375" t="n">
        <v>1.81</v>
      </c>
      <c r="S53" s="374" t="n">
        <v>1.01</v>
      </c>
      <c r="T53" s="375" t="n">
        <v>0.29</v>
      </c>
      <c r="U53" s="374" t="n">
        <v>1.16</v>
      </c>
      <c r="V53" s="376" t="n">
        <v>0.39</v>
      </c>
    </row>
    <row r="54" s="347" customFormat="true" ht="15" hidden="false" customHeight="true" outlineLevel="0" collapsed="false">
      <c r="B54" s="371" t="s">
        <v>184</v>
      </c>
      <c r="C54" s="372" t="n">
        <v>93.8</v>
      </c>
      <c r="D54" s="373" t="n">
        <v>2.6</v>
      </c>
      <c r="E54" s="372" t="n">
        <v>98.2</v>
      </c>
      <c r="F54" s="373" t="n">
        <v>0.9</v>
      </c>
      <c r="G54" s="372" t="n">
        <v>100.5</v>
      </c>
      <c r="H54" s="373" t="n">
        <v>3.8</v>
      </c>
      <c r="I54" s="372" t="n">
        <v>91.1</v>
      </c>
      <c r="J54" s="373" t="n">
        <v>-1.2</v>
      </c>
      <c r="K54" s="372" t="n">
        <v>92.1</v>
      </c>
      <c r="L54" s="373" t="n">
        <v>0.3</v>
      </c>
      <c r="M54" s="372" t="n">
        <v>82.1</v>
      </c>
      <c r="N54" s="373" t="n">
        <v>-14</v>
      </c>
      <c r="O54" s="372" t="n">
        <v>104.5</v>
      </c>
      <c r="P54" s="373" t="n">
        <v>-0.5</v>
      </c>
      <c r="Q54" s="374" t="n">
        <v>27.55</v>
      </c>
      <c r="R54" s="375" t="n">
        <v>4.35</v>
      </c>
      <c r="S54" s="374" t="n">
        <v>2.62</v>
      </c>
      <c r="T54" s="375" t="n">
        <v>-2.67</v>
      </c>
      <c r="U54" s="374" t="n">
        <v>2.93</v>
      </c>
      <c r="V54" s="376" t="n">
        <v>-1.22</v>
      </c>
    </row>
    <row r="55" s="347" customFormat="true" ht="15" hidden="false" customHeight="true" outlineLevel="0" collapsed="false">
      <c r="B55" s="378" t="s">
        <v>185</v>
      </c>
      <c r="C55" s="379" t="n">
        <v>82.2</v>
      </c>
      <c r="D55" s="380" t="n">
        <v>-6.3</v>
      </c>
      <c r="E55" s="379" t="n">
        <v>91.8</v>
      </c>
      <c r="F55" s="380" t="n">
        <v>-3.2</v>
      </c>
      <c r="G55" s="379" t="n">
        <v>90.5</v>
      </c>
      <c r="H55" s="380" t="n">
        <v>-4.5</v>
      </c>
      <c r="I55" s="379" t="n">
        <v>92.5</v>
      </c>
      <c r="J55" s="380" t="n">
        <v>-1.3</v>
      </c>
      <c r="K55" s="379" t="n">
        <v>92.2</v>
      </c>
      <c r="L55" s="380" t="n">
        <v>-1.6</v>
      </c>
      <c r="M55" s="379" t="n">
        <v>96.2</v>
      </c>
      <c r="N55" s="380" t="n">
        <v>2.3</v>
      </c>
      <c r="O55" s="379" t="n">
        <v>101.5</v>
      </c>
      <c r="P55" s="380" t="n">
        <v>2.1</v>
      </c>
      <c r="Q55" s="381" t="n">
        <v>42.35</v>
      </c>
      <c r="R55" s="382" t="n">
        <v>4.63</v>
      </c>
      <c r="S55" s="381" t="n">
        <v>1.21</v>
      </c>
      <c r="T55" s="382" t="n">
        <v>-0.26</v>
      </c>
      <c r="U55" s="381" t="n">
        <v>1.77</v>
      </c>
      <c r="V55" s="383" t="n">
        <v>-0.15</v>
      </c>
    </row>
    <row r="57" s="347" customFormat="true" ht="13.5" hidden="false" customHeight="false" outlineLevel="0" collapsed="false">
      <c r="B57" s="304" t="s">
        <v>186</v>
      </c>
    </row>
    <row r="58" s="347" customFormat="true" ht="13.5" hidden="false" customHeight="false" outlineLevel="0" collapsed="false">
      <c r="B58" s="304" t="s">
        <v>187</v>
      </c>
    </row>
    <row r="59" s="347" customFormat="tru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2:57:42Z</dcterms:created>
  <dc:creator>厚生労働省ネットワークシステム</dc:creator>
  <dc:description/>
  <dc:language>en-US</dc:language>
  <cp:lastModifiedBy>厚生労働省ネットワークシステム</cp:lastModifiedBy>
  <dcterms:modified xsi:type="dcterms:W3CDTF">2012-04-18T13:18:37Z</dcterms:modified>
  <cp:revision>0</cp:revision>
  <dc:subject/>
  <dc:title/>
</cp:coreProperties>
</file>