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表１" sheetId="4" state="visible" r:id="rId5"/>
    <sheet name="表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U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4" name="_xlnm.Print_Area" vbProcedure="false">表２!$B$1:$K$61</definedName>
    <definedName function="false" hidden="false" localSheetId="5" name="_xlnm.Print_Area" vbProcedure="false">賃金指数!$A$1:$M$64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3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８</t>
  </si>
  <si>
    <t xml:space="preserve">９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２年年末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           -</t>
  </si>
  <si>
    <t xml:space="preserve">-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１７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0.0_ "/>
    <numFmt numFmtId="173" formatCode="#,##0.0_ "/>
    <numFmt numFmtId="174" formatCode="#.#_ &quot;  &quot;"/>
    <numFmt numFmtId="175" formatCode="[$-409]#,##0_);[RED]\(#,##0\)"/>
    <numFmt numFmtId="176" formatCode="&quot;　　&quot;@"/>
    <numFmt numFmtId="177" formatCode="\(??0.0\);\(?\-0.0\)"/>
    <numFmt numFmtId="178" formatCode="\ 0.0;\-0.0"/>
    <numFmt numFmtId="179" formatCode="0.0;\-0.0"/>
    <numFmt numFmtId="180" formatCode="\r0.0;&quot;r-&quot;0.0"/>
    <numFmt numFmtId="181" formatCode="\(?\r0.0\);&quot;(r-&quot;0.0\)"/>
    <numFmt numFmtId="182" formatCode="\(??0.0\);&quot;(-&quot;00.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3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4773</v>
      </c>
      <c r="D8" s="33" t="n">
        <v>0.3</v>
      </c>
      <c r="E8" s="32" t="n">
        <v>261691</v>
      </c>
      <c r="F8" s="33" t="n">
        <v>-0.1</v>
      </c>
      <c r="G8" s="32" t="n">
        <v>243321</v>
      </c>
      <c r="H8" s="33" t="n">
        <v>-0.3</v>
      </c>
      <c r="I8" s="32" t="n">
        <v>18370</v>
      </c>
      <c r="J8" s="34" t="n">
        <v>3.5</v>
      </c>
      <c r="K8" s="32" t="n">
        <v>3082</v>
      </c>
      <c r="L8" s="35" t="n">
        <v>31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14105</v>
      </c>
      <c r="D10" s="33" t="n">
        <v>1.6</v>
      </c>
      <c r="E10" s="32" t="n">
        <v>309637</v>
      </c>
      <c r="F10" s="33" t="n">
        <v>1.1</v>
      </c>
      <c r="G10" s="32" t="n">
        <v>287220</v>
      </c>
      <c r="H10" s="33" t="n">
        <v>-0.9</v>
      </c>
      <c r="I10" s="32" t="n">
        <v>22417</v>
      </c>
      <c r="J10" s="34" t="n">
        <v>37.6</v>
      </c>
      <c r="K10" s="32" t="n">
        <v>4468</v>
      </c>
      <c r="L10" s="35" t="n">
        <v>57.6</v>
      </c>
    </row>
    <row r="11" customFormat="false" ht="13.5" hidden="false" customHeight="false" outlineLevel="0" collapsed="false">
      <c r="A11" s="9" t="s">
        <v>15</v>
      </c>
      <c r="B11" s="9"/>
      <c r="C11" s="32" t="n">
        <v>328745</v>
      </c>
      <c r="D11" s="33" t="n">
        <v>1.6</v>
      </c>
      <c r="E11" s="32" t="n">
        <v>324017</v>
      </c>
      <c r="F11" s="33" t="n">
        <v>0.8</v>
      </c>
      <c r="G11" s="32" t="n">
        <v>301026</v>
      </c>
      <c r="H11" s="33" t="n">
        <v>0.7</v>
      </c>
      <c r="I11" s="32" t="n">
        <v>22991</v>
      </c>
      <c r="J11" s="34" t="n">
        <v>1.1</v>
      </c>
      <c r="K11" s="32" t="n">
        <v>4728</v>
      </c>
      <c r="L11" s="35" t="n">
        <v>113.3</v>
      </c>
    </row>
    <row r="12" customFormat="false" ht="13.5" hidden="false" customHeight="false" outlineLevel="0" collapsed="false">
      <c r="A12" s="9" t="s">
        <v>16</v>
      </c>
      <c r="B12" s="9"/>
      <c r="C12" s="32" t="n">
        <v>298995</v>
      </c>
      <c r="D12" s="33" t="n">
        <v>0.9</v>
      </c>
      <c r="E12" s="32" t="n">
        <v>297014</v>
      </c>
      <c r="F12" s="33" t="n">
        <v>0.9</v>
      </c>
      <c r="G12" s="32" t="n">
        <v>267087</v>
      </c>
      <c r="H12" s="33" t="n">
        <v>0.1</v>
      </c>
      <c r="I12" s="32" t="n">
        <v>29927</v>
      </c>
      <c r="J12" s="34" t="n">
        <v>8.8</v>
      </c>
      <c r="K12" s="32" t="n">
        <v>1981</v>
      </c>
      <c r="L12" s="35" t="n">
        <v>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5268</v>
      </c>
      <c r="D14" s="33" t="n">
        <v>-0.3</v>
      </c>
      <c r="E14" s="32" t="n">
        <v>447463</v>
      </c>
      <c r="F14" s="33" t="n">
        <v>-0.7</v>
      </c>
      <c r="G14" s="32" t="n">
        <v>391682</v>
      </c>
      <c r="H14" s="33" t="n">
        <v>-1.4</v>
      </c>
      <c r="I14" s="32" t="n">
        <v>55781</v>
      </c>
      <c r="J14" s="34" t="n">
        <v>4.9</v>
      </c>
      <c r="K14" s="32" t="n">
        <v>7805</v>
      </c>
      <c r="L14" s="35" t="n">
        <v>49.8</v>
      </c>
    </row>
    <row r="15" customFormat="false" ht="13.5" hidden="false" customHeight="false" outlineLevel="0" collapsed="false">
      <c r="A15" s="9" t="s">
        <v>18</v>
      </c>
      <c r="B15" s="9"/>
      <c r="C15" s="32" t="n">
        <v>385230</v>
      </c>
      <c r="D15" s="33" t="n">
        <v>1</v>
      </c>
      <c r="E15" s="32" t="n">
        <v>379830</v>
      </c>
      <c r="F15" s="33" t="n">
        <v>1.3</v>
      </c>
      <c r="G15" s="32" t="n">
        <v>343038</v>
      </c>
      <c r="H15" s="33" t="n">
        <v>0.8</v>
      </c>
      <c r="I15" s="32" t="n">
        <v>36792</v>
      </c>
      <c r="J15" s="34" t="n">
        <v>6.8</v>
      </c>
      <c r="K15" s="32" t="n">
        <v>5400</v>
      </c>
      <c r="L15" s="35" t="n">
        <v>-17.1</v>
      </c>
    </row>
    <row r="16" customFormat="false" ht="13.5" hidden="false" customHeight="false" outlineLevel="0" collapsed="false">
      <c r="A16" s="9" t="s">
        <v>19</v>
      </c>
      <c r="B16" s="9"/>
      <c r="C16" s="32" t="n">
        <v>288494</v>
      </c>
      <c r="D16" s="33" t="n">
        <v>0.2</v>
      </c>
      <c r="E16" s="32" t="n">
        <v>286763</v>
      </c>
      <c r="F16" s="33" t="n">
        <v>0.6</v>
      </c>
      <c r="G16" s="32" t="n">
        <v>249946</v>
      </c>
      <c r="H16" s="33" t="n">
        <v>0.6</v>
      </c>
      <c r="I16" s="32" t="n">
        <v>36817</v>
      </c>
      <c r="J16" s="34" t="n">
        <v>0.3</v>
      </c>
      <c r="K16" s="32" t="n">
        <v>1731</v>
      </c>
      <c r="L16" s="35" t="n">
        <v>-3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4216</v>
      </c>
      <c r="D18" s="33" t="n">
        <v>0.7</v>
      </c>
      <c r="E18" s="32" t="n">
        <v>220166</v>
      </c>
      <c r="F18" s="33" t="n">
        <v>0.2</v>
      </c>
      <c r="G18" s="32" t="n">
        <v>211208</v>
      </c>
      <c r="H18" s="33" t="n">
        <v>-0.1</v>
      </c>
      <c r="I18" s="32" t="n">
        <v>8958</v>
      </c>
      <c r="J18" s="34" t="n">
        <v>8.6</v>
      </c>
      <c r="K18" s="32" t="n">
        <v>4050</v>
      </c>
      <c r="L18" s="35" t="n">
        <v>37.7</v>
      </c>
    </row>
    <row r="19" customFormat="false" ht="13.5" hidden="false" customHeight="false" outlineLevel="0" collapsed="false">
      <c r="A19" s="9" t="s">
        <v>21</v>
      </c>
      <c r="B19" s="9"/>
      <c r="C19" s="32" t="n">
        <v>382426</v>
      </c>
      <c r="D19" s="33" t="n">
        <v>4</v>
      </c>
      <c r="E19" s="32" t="n">
        <v>357798</v>
      </c>
      <c r="F19" s="33" t="n">
        <v>-0.8</v>
      </c>
      <c r="G19" s="32" t="n">
        <v>335491</v>
      </c>
      <c r="H19" s="33" t="n">
        <v>-1</v>
      </c>
      <c r="I19" s="32" t="n">
        <v>22307</v>
      </c>
      <c r="J19" s="34" t="n">
        <v>-0.1</v>
      </c>
      <c r="K19" s="32" t="n">
        <v>24628</v>
      </c>
      <c r="L19" s="35" t="n">
        <v>254.1</v>
      </c>
    </row>
    <row r="20" customFormat="false" ht="13.5" hidden="false" customHeight="false" outlineLevel="0" collapsed="false">
      <c r="A20" s="40" t="s">
        <v>22</v>
      </c>
      <c r="B20" s="40"/>
      <c r="C20" s="32" t="n">
        <v>293664</v>
      </c>
      <c r="D20" s="33" t="n">
        <v>-3.5</v>
      </c>
      <c r="E20" s="32" t="n">
        <v>288523</v>
      </c>
      <c r="F20" s="33" t="n">
        <v>-2.4</v>
      </c>
      <c r="G20" s="32" t="n">
        <v>272748</v>
      </c>
      <c r="H20" s="33" t="n">
        <v>-2.4</v>
      </c>
      <c r="I20" s="32" t="n">
        <v>15775</v>
      </c>
      <c r="J20" s="34" t="n">
        <v>-3.2</v>
      </c>
      <c r="K20" s="32" t="n">
        <v>5141</v>
      </c>
      <c r="L20" s="35" t="n">
        <v>-41.7</v>
      </c>
    </row>
    <row r="21" customFormat="false" ht="12.75" hidden="false" customHeight="true" outlineLevel="0" collapsed="false">
      <c r="A21" s="9" t="s">
        <v>23</v>
      </c>
      <c r="B21" s="9"/>
      <c r="C21" s="32" t="n">
        <v>362386</v>
      </c>
      <c r="D21" s="33" t="n">
        <v>-1.6</v>
      </c>
      <c r="E21" s="32" t="n">
        <v>360012</v>
      </c>
      <c r="F21" s="33" t="n">
        <v>-1.4</v>
      </c>
      <c r="G21" s="32" t="n">
        <v>337568</v>
      </c>
      <c r="H21" s="33" t="n">
        <v>-1.3</v>
      </c>
      <c r="I21" s="32" t="n">
        <v>22444</v>
      </c>
      <c r="J21" s="34" t="n">
        <v>-3.8</v>
      </c>
      <c r="K21" s="32" t="n">
        <v>2374</v>
      </c>
      <c r="L21" s="35" t="n">
        <v>-21.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0003</v>
      </c>
      <c r="D23" s="33" t="n">
        <v>2.5</v>
      </c>
      <c r="E23" s="32" t="n">
        <v>119430</v>
      </c>
      <c r="F23" s="33" t="n">
        <v>2.8</v>
      </c>
      <c r="G23" s="32" t="n">
        <v>114010</v>
      </c>
      <c r="H23" s="33" t="n">
        <v>2.3</v>
      </c>
      <c r="I23" s="32" t="n">
        <v>5420</v>
      </c>
      <c r="J23" s="34" t="n">
        <v>14</v>
      </c>
      <c r="K23" s="32" t="n">
        <v>573</v>
      </c>
      <c r="L23" s="35" t="n">
        <v>-33.2</v>
      </c>
    </row>
    <row r="24" customFormat="false" ht="13.5" hidden="false" customHeight="false" outlineLevel="0" collapsed="false">
      <c r="A24" s="40" t="s">
        <v>25</v>
      </c>
      <c r="B24" s="40"/>
      <c r="C24" s="32" t="n">
        <v>181837</v>
      </c>
      <c r="D24" s="33" t="n">
        <v>-0.4</v>
      </c>
      <c r="E24" s="32" t="n">
        <v>181000</v>
      </c>
      <c r="F24" s="33" t="n">
        <v>-0.5</v>
      </c>
      <c r="G24" s="32" t="n">
        <v>173049</v>
      </c>
      <c r="H24" s="33" t="n">
        <v>-0.3</v>
      </c>
      <c r="I24" s="32" t="n">
        <v>7951</v>
      </c>
      <c r="J24" s="34" t="n">
        <v>-3.6</v>
      </c>
      <c r="K24" s="32" t="n">
        <v>837</v>
      </c>
      <c r="L24" s="35" t="n">
        <v>17.6</v>
      </c>
    </row>
    <row r="25" customFormat="false" ht="13.5" hidden="false" customHeight="false" outlineLevel="0" collapsed="false">
      <c r="A25" s="42" t="s">
        <v>26</v>
      </c>
      <c r="B25" s="42"/>
      <c r="C25" s="32" t="n">
        <v>303678</v>
      </c>
      <c r="D25" s="33" t="n">
        <v>-3</v>
      </c>
      <c r="E25" s="32" t="n">
        <v>302695</v>
      </c>
      <c r="F25" s="33" t="n">
        <v>-2.9</v>
      </c>
      <c r="G25" s="32" t="n">
        <v>297700</v>
      </c>
      <c r="H25" s="33" t="n">
        <v>-2.4</v>
      </c>
      <c r="I25" s="32" t="n">
        <v>4995</v>
      </c>
      <c r="J25" s="34" t="n">
        <v>-24.9</v>
      </c>
      <c r="K25" s="32" t="n">
        <v>983</v>
      </c>
      <c r="L25" s="35" t="n">
        <v>-37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7293</v>
      </c>
      <c r="D27" s="33" t="n">
        <v>-1.5</v>
      </c>
      <c r="E27" s="32" t="n">
        <v>246398</v>
      </c>
      <c r="F27" s="33" t="n">
        <v>-1.6</v>
      </c>
      <c r="G27" s="32" t="n">
        <v>231583</v>
      </c>
      <c r="H27" s="33" t="n">
        <v>-1.5</v>
      </c>
      <c r="I27" s="32" t="n">
        <v>14815</v>
      </c>
      <c r="J27" s="34" t="n">
        <v>-3.3</v>
      </c>
      <c r="K27" s="32" t="n">
        <v>895</v>
      </c>
      <c r="L27" s="35" t="n">
        <v>3</v>
      </c>
    </row>
    <row r="28" customFormat="false" ht="13.5" hidden="false" customHeight="false" outlineLevel="0" collapsed="false">
      <c r="A28" s="42" t="s">
        <v>28</v>
      </c>
      <c r="B28" s="42"/>
      <c r="C28" s="32" t="n">
        <v>349798</v>
      </c>
      <c r="D28" s="33" t="n">
        <v>4.1</v>
      </c>
      <c r="E28" s="32" t="n">
        <v>347666</v>
      </c>
      <c r="F28" s="33" t="n">
        <v>4</v>
      </c>
      <c r="G28" s="32" t="n">
        <v>329908</v>
      </c>
      <c r="H28" s="33" t="n">
        <v>3.7</v>
      </c>
      <c r="I28" s="32" t="n">
        <v>17758</v>
      </c>
      <c r="J28" s="34" t="n">
        <v>10.1</v>
      </c>
      <c r="K28" s="32" t="n">
        <v>2132</v>
      </c>
      <c r="L28" s="35" t="n">
        <v>28.5</v>
      </c>
    </row>
    <row r="29" customFormat="false" ht="13.5" hidden="false" customHeight="false" outlineLevel="0" collapsed="false">
      <c r="A29" s="40" t="s">
        <v>29</v>
      </c>
      <c r="B29" s="40"/>
      <c r="C29" s="32" t="n">
        <v>233637</v>
      </c>
      <c r="D29" s="33" t="n">
        <v>0.1</v>
      </c>
      <c r="E29" s="32" t="n">
        <v>231934</v>
      </c>
      <c r="F29" s="33" t="n">
        <v>0.1</v>
      </c>
      <c r="G29" s="32" t="n">
        <v>212906</v>
      </c>
      <c r="H29" s="33" t="n">
        <v>-0.5</v>
      </c>
      <c r="I29" s="32" t="n">
        <v>19028</v>
      </c>
      <c r="J29" s="34" t="n">
        <v>8.4</v>
      </c>
      <c r="K29" s="32" t="n">
        <v>1703</v>
      </c>
      <c r="L29" s="35" t="n">
        <v>0.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4825</v>
      </c>
      <c r="D33" s="33" t="n">
        <v>1.2</v>
      </c>
      <c r="E33" s="32" t="n">
        <v>291064</v>
      </c>
      <c r="F33" s="34" t="n">
        <v>0.6</v>
      </c>
      <c r="G33" s="52" t="n">
        <v>266877</v>
      </c>
      <c r="H33" s="33" t="n">
        <v>0.4</v>
      </c>
      <c r="I33" s="32" t="n">
        <v>24187</v>
      </c>
      <c r="J33" s="34" t="n">
        <v>3.9</v>
      </c>
      <c r="K33" s="52" t="n">
        <v>3761</v>
      </c>
      <c r="L33" s="35" t="n">
        <v>44.2</v>
      </c>
    </row>
    <row r="34" customFormat="false" ht="13.5" hidden="false" customHeight="false" outlineLevel="0" collapsed="false">
      <c r="A34" s="18"/>
      <c r="B34" s="51" t="s">
        <v>32</v>
      </c>
      <c r="C34" s="32" t="n">
        <v>316210</v>
      </c>
      <c r="D34" s="33" t="n">
        <v>1</v>
      </c>
      <c r="E34" s="32" t="n">
        <v>314122</v>
      </c>
      <c r="F34" s="34" t="n">
        <v>1</v>
      </c>
      <c r="G34" s="52" t="n">
        <v>279495</v>
      </c>
      <c r="H34" s="33" t="n">
        <v>0.3</v>
      </c>
      <c r="I34" s="32" t="n">
        <v>34627</v>
      </c>
      <c r="J34" s="34" t="n">
        <v>8.2</v>
      </c>
      <c r="K34" s="52" t="n">
        <v>2088</v>
      </c>
      <c r="L34" s="35" t="n">
        <v>2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1544</v>
      </c>
      <c r="D35" s="33" t="n">
        <v>3.2</v>
      </c>
      <c r="E35" s="32" t="n">
        <v>236343</v>
      </c>
      <c r="F35" s="34" t="n">
        <v>2.6</v>
      </c>
      <c r="G35" s="52" t="n">
        <v>225945</v>
      </c>
      <c r="H35" s="33" t="n">
        <v>2.4</v>
      </c>
      <c r="I35" s="32" t="n">
        <v>10398</v>
      </c>
      <c r="J35" s="34" t="n">
        <v>8.4</v>
      </c>
      <c r="K35" s="52" t="n">
        <v>5201</v>
      </c>
      <c r="L35" s="35" t="n">
        <v>36.3</v>
      </c>
    </row>
    <row r="36" customFormat="false" ht="14.25" hidden="false" customHeight="false" outlineLevel="0" collapsed="false">
      <c r="A36" s="54"/>
      <c r="B36" s="55" t="s">
        <v>27</v>
      </c>
      <c r="C36" s="56" t="n">
        <v>280264</v>
      </c>
      <c r="D36" s="57" t="n">
        <v>-0.3</v>
      </c>
      <c r="E36" s="56" t="n">
        <v>279396</v>
      </c>
      <c r="F36" s="58" t="n">
        <v>-0.3</v>
      </c>
      <c r="G36" s="59" t="n">
        <v>259342</v>
      </c>
      <c r="H36" s="57" t="n">
        <v>-0.2</v>
      </c>
      <c r="I36" s="56" t="n">
        <v>20054</v>
      </c>
      <c r="J36" s="58" t="n">
        <v>-2.4</v>
      </c>
      <c r="K36" s="59" t="n">
        <v>868</v>
      </c>
      <c r="L36" s="60" t="n">
        <v>17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2246</v>
      </c>
      <c r="D38" s="33" t="n">
        <v>0.5</v>
      </c>
      <c r="E38" s="32" t="n">
        <v>328088</v>
      </c>
      <c r="F38" s="33" t="n">
        <v>0.2</v>
      </c>
      <c r="G38" s="32" t="n">
        <v>303646</v>
      </c>
      <c r="H38" s="33" t="n">
        <v>-0.2</v>
      </c>
      <c r="I38" s="32" t="n">
        <v>24442</v>
      </c>
      <c r="J38" s="33" t="n">
        <v>4</v>
      </c>
      <c r="K38" s="32" t="n">
        <v>4158</v>
      </c>
      <c r="L38" s="35" t="n">
        <v>31.9</v>
      </c>
    </row>
    <row r="39" customFormat="false" ht="14.25" hidden="false" customHeight="false" outlineLevel="0" collapsed="false">
      <c r="A39" s="63" t="s">
        <v>34</v>
      </c>
      <c r="B39" s="64"/>
      <c r="C39" s="56" t="n">
        <v>90421</v>
      </c>
      <c r="D39" s="57" t="n">
        <v>-0.2</v>
      </c>
      <c r="E39" s="56" t="n">
        <v>90118</v>
      </c>
      <c r="F39" s="57" t="n">
        <v>-0.3</v>
      </c>
      <c r="G39" s="56" t="n">
        <v>87438</v>
      </c>
      <c r="H39" s="57" t="n">
        <v>-0.3</v>
      </c>
      <c r="I39" s="56" t="n">
        <v>2680</v>
      </c>
      <c r="J39" s="57" t="n">
        <v>-0.6</v>
      </c>
      <c r="K39" s="56" t="n">
        <v>303</v>
      </c>
      <c r="L39" s="60" t="n">
        <v>18.8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08333333333333" top="0.433333333333333" bottom="0.196527777777778" header="0.511811023622047" footer="0.511811023622047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3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46" t="s">
        <v>131</v>
      </c>
    </row>
    <row r="2" customFormat="false" ht="13.5" hidden="false" customHeight="false" outlineLevel="0" collapsed="false">
      <c r="A2" s="288" t="s">
        <v>67</v>
      </c>
      <c r="B2" s="289"/>
      <c r="C2" s="289"/>
      <c r="D2" s="289"/>
      <c r="E2" s="289"/>
      <c r="F2" s="289"/>
      <c r="G2" s="289"/>
      <c r="H2" s="289"/>
      <c r="I2" s="289"/>
      <c r="J2" s="288"/>
      <c r="K2" s="289"/>
      <c r="L2" s="289"/>
      <c r="M2" s="289"/>
    </row>
    <row r="3" customFormat="false" ht="13.5" hidden="false" customHeight="false" outlineLevel="0" collapsed="false">
      <c r="A3" s="291"/>
      <c r="B3" s="292" t="s">
        <v>132</v>
      </c>
      <c r="C3" s="292"/>
      <c r="D3" s="292"/>
      <c r="E3" s="292"/>
      <c r="F3" s="292"/>
      <c r="G3" s="292"/>
      <c r="H3" s="292" t="s">
        <v>133</v>
      </c>
      <c r="I3" s="292"/>
      <c r="J3" s="292"/>
      <c r="K3" s="292"/>
      <c r="L3" s="292"/>
      <c r="M3" s="292"/>
    </row>
    <row r="4" customFormat="false" ht="13.5" hidden="false" customHeight="false" outlineLevel="0" collapsed="false">
      <c r="A4" s="368"/>
      <c r="B4" s="292" t="s">
        <v>93</v>
      </c>
      <c r="C4" s="292"/>
      <c r="D4" s="292"/>
      <c r="E4" s="292"/>
      <c r="F4" s="292" t="s">
        <v>16</v>
      </c>
      <c r="G4" s="292"/>
      <c r="H4" s="292" t="s">
        <v>93</v>
      </c>
      <c r="I4" s="292"/>
      <c r="J4" s="292"/>
      <c r="K4" s="292"/>
      <c r="L4" s="292" t="s">
        <v>16</v>
      </c>
      <c r="M4" s="292"/>
    </row>
    <row r="5" customFormat="false" ht="13.5" hidden="false" customHeight="false" outlineLevel="0" collapsed="false">
      <c r="A5" s="294" t="s">
        <v>94</v>
      </c>
      <c r="B5" s="295"/>
      <c r="C5" s="296"/>
      <c r="D5" s="297" t="s">
        <v>95</v>
      </c>
      <c r="E5" s="297"/>
      <c r="F5" s="295"/>
      <c r="G5" s="296"/>
      <c r="H5" s="295"/>
      <c r="I5" s="296"/>
      <c r="J5" s="297" t="s">
        <v>95</v>
      </c>
      <c r="K5" s="297"/>
      <c r="L5" s="295"/>
      <c r="M5" s="298"/>
    </row>
    <row r="6" customFormat="false" ht="13.5" hidden="false" customHeight="false" outlineLevel="0" collapsed="false">
      <c r="A6" s="299"/>
      <c r="B6" s="300"/>
      <c r="C6" s="301" t="s">
        <v>43</v>
      </c>
      <c r="D6" s="302"/>
      <c r="E6" s="303" t="s">
        <v>43</v>
      </c>
      <c r="F6" s="305"/>
      <c r="G6" s="301" t="s">
        <v>43</v>
      </c>
      <c r="H6" s="305"/>
      <c r="I6" s="301" t="s">
        <v>43</v>
      </c>
      <c r="J6" s="302"/>
      <c r="K6" s="303" t="s">
        <v>43</v>
      </c>
      <c r="L6" s="305"/>
      <c r="M6" s="303" t="s">
        <v>43</v>
      </c>
    </row>
    <row r="7" customFormat="false" ht="13.5" hidden="false" customHeight="false" outlineLevel="0" collapsed="false">
      <c r="A7" s="314"/>
      <c r="B7" s="308" t="s">
        <v>55</v>
      </c>
      <c r="C7" s="308" t="s">
        <v>56</v>
      </c>
      <c r="D7" s="369" t="s">
        <v>55</v>
      </c>
      <c r="E7" s="310" t="s">
        <v>56</v>
      </c>
      <c r="F7" s="308" t="s">
        <v>55</v>
      </c>
      <c r="G7" s="308" t="s">
        <v>56</v>
      </c>
      <c r="H7" s="370" t="s">
        <v>55</v>
      </c>
      <c r="I7" s="308" t="s">
        <v>56</v>
      </c>
      <c r="J7" s="369" t="s">
        <v>55</v>
      </c>
      <c r="K7" s="308" t="s">
        <v>56</v>
      </c>
      <c r="L7" s="370" t="s">
        <v>55</v>
      </c>
      <c r="M7" s="310" t="s">
        <v>56</v>
      </c>
    </row>
    <row r="8" customFormat="false" ht="13.5" hidden="false" customHeight="false" outlineLevel="0" collapsed="false">
      <c r="A8" s="371" t="s">
        <v>97</v>
      </c>
      <c r="B8" s="372" t="n">
        <v>2.18</v>
      </c>
      <c r="C8" s="373" t="n">
        <v>0</v>
      </c>
      <c r="D8" s="374" t="n">
        <v>1.95</v>
      </c>
      <c r="E8" s="375" t="n">
        <v>0.04</v>
      </c>
      <c r="F8" s="372" t="n">
        <v>1.4</v>
      </c>
      <c r="G8" s="373" t="n">
        <v>0</v>
      </c>
      <c r="H8" s="376" t="n">
        <v>2.1</v>
      </c>
      <c r="I8" s="373" t="n">
        <v>-0.04</v>
      </c>
      <c r="J8" s="374" t="n">
        <v>1.86</v>
      </c>
      <c r="K8" s="373" t="n">
        <v>-0.05</v>
      </c>
      <c r="L8" s="376" t="n">
        <v>1.33</v>
      </c>
      <c r="M8" s="375" t="n">
        <v>-0.01</v>
      </c>
    </row>
    <row r="9" customFormat="false" ht="13.5" hidden="false" customHeight="false" outlineLevel="0" collapsed="false">
      <c r="A9" s="320" t="s">
        <v>98</v>
      </c>
      <c r="B9" s="372" t="n">
        <v>2.1</v>
      </c>
      <c r="C9" s="373" t="n">
        <v>-0.08</v>
      </c>
      <c r="D9" s="374" t="n">
        <v>1.87</v>
      </c>
      <c r="E9" s="375" t="n">
        <v>-0.08</v>
      </c>
      <c r="F9" s="372" t="n">
        <v>1.3</v>
      </c>
      <c r="G9" s="373" t="n">
        <v>-0.1</v>
      </c>
      <c r="H9" s="376" t="n">
        <v>2.07</v>
      </c>
      <c r="I9" s="373" t="n">
        <v>-0.03</v>
      </c>
      <c r="J9" s="374" t="n">
        <v>1.83</v>
      </c>
      <c r="K9" s="373" t="n">
        <v>-0.03</v>
      </c>
      <c r="L9" s="376" t="n">
        <v>1.3</v>
      </c>
      <c r="M9" s="375" t="n">
        <v>-0.03</v>
      </c>
    </row>
    <row r="10" customFormat="false" ht="13.5" hidden="false" customHeight="false" outlineLevel="0" collapsed="false">
      <c r="A10" s="320" t="s">
        <v>99</v>
      </c>
      <c r="B10" s="372" t="n">
        <v>2.06</v>
      </c>
      <c r="C10" s="373" t="n">
        <v>-0.04</v>
      </c>
      <c r="D10" s="374" t="n">
        <v>1.9</v>
      </c>
      <c r="E10" s="375" t="n">
        <v>0.03</v>
      </c>
      <c r="F10" s="372" t="n">
        <v>1.29</v>
      </c>
      <c r="G10" s="373" t="n">
        <v>-0.01</v>
      </c>
      <c r="H10" s="376" t="n">
        <v>2.13</v>
      </c>
      <c r="I10" s="373" t="n">
        <v>0.06</v>
      </c>
      <c r="J10" s="374" t="n">
        <v>2.01</v>
      </c>
      <c r="K10" s="373" t="n">
        <v>0.18</v>
      </c>
      <c r="L10" s="376" t="n">
        <v>1.51</v>
      </c>
      <c r="M10" s="375" t="n">
        <v>0.21</v>
      </c>
    </row>
    <row r="11" customFormat="false" ht="13.5" hidden="false" customHeight="false" outlineLevel="0" collapsed="false">
      <c r="A11" s="321" t="s">
        <v>100</v>
      </c>
      <c r="B11" s="377" t="n">
        <v>1.95</v>
      </c>
      <c r="C11" s="378" t="n">
        <v>-0.11</v>
      </c>
      <c r="D11" s="379" t="n">
        <v>1.79</v>
      </c>
      <c r="E11" s="380" t="n">
        <v>-0.11</v>
      </c>
      <c r="F11" s="381" t="n">
        <v>1.21</v>
      </c>
      <c r="G11" s="378" t="n">
        <v>-0.08</v>
      </c>
      <c r="H11" s="377" t="n">
        <v>1.97</v>
      </c>
      <c r="I11" s="378" t="n">
        <v>-0.16</v>
      </c>
      <c r="J11" s="379" t="n">
        <v>1.83</v>
      </c>
      <c r="K11" s="378" t="n">
        <v>-0.18</v>
      </c>
      <c r="L11" s="377" t="n">
        <v>1.22</v>
      </c>
      <c r="M11" s="380" t="n">
        <v>-0.29</v>
      </c>
    </row>
    <row r="12" customFormat="false" ht="13.5" hidden="false" customHeight="false" outlineLevel="0" collapsed="false">
      <c r="A12" s="327" t="s">
        <v>134</v>
      </c>
      <c r="B12" s="382" t="n">
        <v>1.73</v>
      </c>
      <c r="C12" s="383" t="n">
        <v>-0.06</v>
      </c>
      <c r="D12" s="384" t="n">
        <v>1.51</v>
      </c>
      <c r="E12" s="385" t="n">
        <v>0.09</v>
      </c>
      <c r="F12" s="386" t="n">
        <v>1.09</v>
      </c>
      <c r="G12" s="383" t="n">
        <v>0.01</v>
      </c>
      <c r="H12" s="382" t="n">
        <v>1.81</v>
      </c>
      <c r="I12" s="383" t="n">
        <v>-0.03</v>
      </c>
      <c r="J12" s="384" t="n">
        <v>1.62</v>
      </c>
      <c r="K12" s="383" t="n">
        <v>0.05</v>
      </c>
      <c r="L12" s="382" t="n">
        <v>1.21</v>
      </c>
      <c r="M12" s="385" t="n">
        <v>-0.06</v>
      </c>
    </row>
    <row r="13" customFormat="false" ht="13.5" hidden="false" customHeight="false" outlineLevel="0" collapsed="false">
      <c r="A13" s="333" t="s">
        <v>110</v>
      </c>
      <c r="B13" s="372" t="n">
        <v>1.94</v>
      </c>
      <c r="C13" s="373" t="n">
        <v>-0.02</v>
      </c>
      <c r="D13" s="374" t="n">
        <v>1.79</v>
      </c>
      <c r="E13" s="375" t="n">
        <v>0.12</v>
      </c>
      <c r="F13" s="372" t="n">
        <v>1.5</v>
      </c>
      <c r="G13" s="373" t="n">
        <v>0.21</v>
      </c>
      <c r="H13" s="376" t="n">
        <v>2</v>
      </c>
      <c r="I13" s="373" t="n">
        <v>0.01</v>
      </c>
      <c r="J13" s="374" t="n">
        <v>1.89</v>
      </c>
      <c r="K13" s="373" t="n">
        <v>0.16</v>
      </c>
      <c r="L13" s="376" t="n">
        <v>1.55</v>
      </c>
      <c r="M13" s="375" t="n">
        <v>0.22</v>
      </c>
    </row>
    <row r="14" customFormat="false" ht="13.5" hidden="false" customHeight="false" outlineLevel="0" collapsed="false">
      <c r="A14" s="333" t="s">
        <v>111</v>
      </c>
      <c r="B14" s="372" t="n">
        <v>1.66</v>
      </c>
      <c r="C14" s="373" t="n">
        <v>-0.04</v>
      </c>
      <c r="D14" s="374" t="n">
        <v>1.48</v>
      </c>
      <c r="E14" s="375" t="n">
        <v>0.1</v>
      </c>
      <c r="F14" s="372" t="n">
        <v>1.13</v>
      </c>
      <c r="G14" s="373" t="n">
        <v>0.08</v>
      </c>
      <c r="H14" s="376" t="n">
        <v>1.66</v>
      </c>
      <c r="I14" s="373" t="n">
        <v>0.04</v>
      </c>
      <c r="J14" s="374" t="n">
        <v>1.54</v>
      </c>
      <c r="K14" s="373" t="n">
        <v>0.14</v>
      </c>
      <c r="L14" s="376" t="n">
        <v>1.14</v>
      </c>
      <c r="M14" s="375" t="n">
        <v>0.03</v>
      </c>
    </row>
    <row r="15" customFormat="false" ht="13.5" hidden="false" customHeight="false" outlineLevel="0" collapsed="false">
      <c r="A15" s="333" t="s">
        <v>112</v>
      </c>
      <c r="B15" s="372" t="n">
        <v>1.45</v>
      </c>
      <c r="C15" s="373" t="n">
        <v>-0.14</v>
      </c>
      <c r="D15" s="374" t="n">
        <v>1.28</v>
      </c>
      <c r="E15" s="375" t="n">
        <v>-0.05</v>
      </c>
      <c r="F15" s="372" t="n">
        <v>0.87</v>
      </c>
      <c r="G15" s="373" t="n">
        <v>-0.01</v>
      </c>
      <c r="H15" s="376" t="n">
        <v>1.46</v>
      </c>
      <c r="I15" s="373" t="n">
        <v>-0.14</v>
      </c>
      <c r="J15" s="374" t="n">
        <v>1.35</v>
      </c>
      <c r="K15" s="373" t="n">
        <v>-0.09</v>
      </c>
      <c r="L15" s="376" t="n">
        <v>1.03</v>
      </c>
      <c r="M15" s="375" t="n">
        <v>-0.24</v>
      </c>
    </row>
    <row r="16" customFormat="false" ht="13.5" hidden="false" customHeight="false" outlineLevel="0" collapsed="false">
      <c r="A16" s="333" t="s">
        <v>101</v>
      </c>
      <c r="B16" s="372" t="n">
        <v>1.26</v>
      </c>
      <c r="C16" s="373" t="n">
        <v>0.06</v>
      </c>
      <c r="D16" s="374" t="n">
        <v>1.16</v>
      </c>
      <c r="E16" s="375" t="n">
        <v>0.2</v>
      </c>
      <c r="F16" s="372" t="n">
        <v>1.01</v>
      </c>
      <c r="G16" s="373" t="n">
        <v>0.31</v>
      </c>
      <c r="H16" s="376" t="n">
        <v>1.72</v>
      </c>
      <c r="I16" s="373" t="n">
        <v>0.03</v>
      </c>
      <c r="J16" s="374" t="n">
        <v>1.59</v>
      </c>
      <c r="K16" s="373" t="n">
        <v>0.11</v>
      </c>
      <c r="L16" s="376" t="n">
        <v>1.24</v>
      </c>
      <c r="M16" s="375" t="n">
        <v>-0.11</v>
      </c>
    </row>
    <row r="17" customFormat="false" ht="13.5" hidden="false" customHeight="false" outlineLevel="0" collapsed="false">
      <c r="A17" s="320" t="s">
        <v>102</v>
      </c>
      <c r="B17" s="376" t="n">
        <v>1.47</v>
      </c>
      <c r="C17" s="373" t="n">
        <v>-0.22</v>
      </c>
      <c r="D17" s="374" t="n">
        <v>1.19</v>
      </c>
      <c r="E17" s="375" t="n">
        <v>-0.23</v>
      </c>
      <c r="F17" s="372" t="n">
        <v>0.86</v>
      </c>
      <c r="G17" s="373" t="n">
        <v>-0.16</v>
      </c>
      <c r="H17" s="376" t="n">
        <v>1.66</v>
      </c>
      <c r="I17" s="373" t="n">
        <v>-0.46</v>
      </c>
      <c r="J17" s="374" t="n">
        <v>1.49</v>
      </c>
      <c r="K17" s="373" t="n">
        <v>-0.43</v>
      </c>
      <c r="L17" s="376" t="n">
        <v>1.02</v>
      </c>
      <c r="M17" s="375" t="n">
        <v>-0.63</v>
      </c>
    </row>
    <row r="18" customFormat="false" ht="13.5" hidden="false" customHeight="false" outlineLevel="0" collapsed="false">
      <c r="A18" s="320" t="s">
        <v>103</v>
      </c>
      <c r="B18" s="376" t="n">
        <v>1.71</v>
      </c>
      <c r="C18" s="373" t="n">
        <v>-0.29</v>
      </c>
      <c r="D18" s="374" t="n">
        <v>1.46</v>
      </c>
      <c r="E18" s="375" t="n">
        <v>-0.2</v>
      </c>
      <c r="F18" s="372" t="n">
        <v>1.17</v>
      </c>
      <c r="G18" s="373" t="n">
        <v>0.02</v>
      </c>
      <c r="H18" s="376" t="n">
        <v>2.23</v>
      </c>
      <c r="I18" s="373" t="n">
        <v>-0.27</v>
      </c>
      <c r="J18" s="374" t="n">
        <v>2.21</v>
      </c>
      <c r="K18" s="373" t="n">
        <v>-0.29</v>
      </c>
      <c r="L18" s="376" t="n">
        <v>1.34</v>
      </c>
      <c r="M18" s="375" t="n">
        <v>-0.47</v>
      </c>
    </row>
    <row r="19" customFormat="false" ht="13.5" hidden="false" customHeight="false" outlineLevel="0" collapsed="false">
      <c r="A19" s="320" t="s">
        <v>104</v>
      </c>
      <c r="B19" s="372" t="n">
        <v>5.24</v>
      </c>
      <c r="C19" s="373" t="n">
        <v>-0.33</v>
      </c>
      <c r="D19" s="374" t="n">
        <v>5.7</v>
      </c>
      <c r="E19" s="375" t="n">
        <v>-0.41</v>
      </c>
      <c r="F19" s="372" t="n">
        <v>3</v>
      </c>
      <c r="G19" s="373" t="n">
        <v>-0.62</v>
      </c>
      <c r="H19" s="376" t="n">
        <v>4.13</v>
      </c>
      <c r="I19" s="373" t="n">
        <v>-0.3</v>
      </c>
      <c r="J19" s="374" t="n">
        <v>4.04</v>
      </c>
      <c r="K19" s="373" t="n">
        <v>-0.4</v>
      </c>
      <c r="L19" s="376" t="n">
        <v>2.12</v>
      </c>
      <c r="M19" s="375" t="n">
        <v>-0.29</v>
      </c>
    </row>
    <row r="20" customFormat="false" ht="13.5" hidden="false" customHeight="false" outlineLevel="0" collapsed="false">
      <c r="A20" s="320" t="s">
        <v>105</v>
      </c>
      <c r="B20" s="372" t="n">
        <v>2.01</v>
      </c>
      <c r="C20" s="373" t="n">
        <v>-0.13</v>
      </c>
      <c r="D20" s="374" t="n">
        <v>1.77</v>
      </c>
      <c r="E20" s="375" t="n">
        <v>-0.09</v>
      </c>
      <c r="F20" s="372" t="n">
        <v>1.05</v>
      </c>
      <c r="G20" s="373" t="n">
        <v>-0.13</v>
      </c>
      <c r="H20" s="376" t="n">
        <v>2.04</v>
      </c>
      <c r="I20" s="373" t="n">
        <v>-0.35</v>
      </c>
      <c r="J20" s="374" t="n">
        <v>1.82</v>
      </c>
      <c r="K20" s="373" t="n">
        <v>-0.4</v>
      </c>
      <c r="L20" s="376" t="n">
        <v>1.17</v>
      </c>
      <c r="M20" s="375" t="n">
        <v>-0.69</v>
      </c>
    </row>
    <row r="21" customFormat="false" ht="13.5" hidden="false" customHeight="false" outlineLevel="0" collapsed="false">
      <c r="A21" s="320" t="s">
        <v>106</v>
      </c>
      <c r="B21" s="372" t="n">
        <v>1.7</v>
      </c>
      <c r="C21" s="373" t="n">
        <v>-0.17</v>
      </c>
      <c r="D21" s="374" t="n">
        <v>1.51</v>
      </c>
      <c r="E21" s="375" t="n">
        <v>-0.14</v>
      </c>
      <c r="F21" s="372" t="n">
        <v>1.02</v>
      </c>
      <c r="G21" s="373" t="n">
        <v>-0.05</v>
      </c>
      <c r="H21" s="376" t="n">
        <v>1.73</v>
      </c>
      <c r="I21" s="373" t="n">
        <v>-0.1</v>
      </c>
      <c r="J21" s="374" t="n">
        <v>1.57</v>
      </c>
      <c r="K21" s="373" t="n">
        <v>-0.11</v>
      </c>
      <c r="L21" s="376" t="n">
        <v>1.12</v>
      </c>
      <c r="M21" s="375" t="n">
        <v>-0.19</v>
      </c>
    </row>
    <row r="22" customFormat="false" ht="13.5" hidden="false" customHeight="false" outlineLevel="0" collapsed="false">
      <c r="A22" s="320" t="s">
        <v>107</v>
      </c>
      <c r="B22" s="376" t="n">
        <v>1.78</v>
      </c>
      <c r="C22" s="373" t="n">
        <v>-0.04</v>
      </c>
      <c r="D22" s="374" t="n">
        <v>1.71</v>
      </c>
      <c r="E22" s="373" t="n">
        <v>0.01</v>
      </c>
      <c r="F22" s="376" t="n">
        <v>1.07</v>
      </c>
      <c r="G22" s="373" t="n">
        <v>-0.07</v>
      </c>
      <c r="H22" s="376" t="n">
        <v>1.65</v>
      </c>
      <c r="I22" s="373" t="n">
        <v>-0.19</v>
      </c>
      <c r="J22" s="374" t="n">
        <v>1.66</v>
      </c>
      <c r="K22" s="373" t="n">
        <v>-0.17</v>
      </c>
      <c r="L22" s="376" t="n">
        <v>1.15</v>
      </c>
      <c r="M22" s="375" t="n">
        <v>-0.32</v>
      </c>
    </row>
    <row r="23" customFormat="false" ht="13.5" hidden="false" customHeight="false" outlineLevel="0" collapsed="false">
      <c r="A23" s="320" t="s">
        <v>108</v>
      </c>
      <c r="B23" s="372" t="n">
        <v>1.53</v>
      </c>
      <c r="C23" s="373" t="n">
        <v>-0.08</v>
      </c>
      <c r="D23" s="374" t="n">
        <v>1.3</v>
      </c>
      <c r="E23" s="373" t="n">
        <v>-0.09</v>
      </c>
      <c r="F23" s="376" t="n">
        <v>0.94</v>
      </c>
      <c r="G23" s="373" t="n">
        <v>-0.05</v>
      </c>
      <c r="H23" s="376" t="n">
        <v>1.82</v>
      </c>
      <c r="I23" s="373" t="n">
        <v>-0.02</v>
      </c>
      <c r="J23" s="374" t="n">
        <v>1.58</v>
      </c>
      <c r="K23" s="373" t="n">
        <v>-0.09</v>
      </c>
      <c r="L23" s="376" t="n">
        <v>1.07</v>
      </c>
      <c r="M23" s="375" t="n">
        <v>-0.21</v>
      </c>
    </row>
    <row r="24" customFormat="false" ht="13.5" hidden="false" customHeight="false" outlineLevel="0" collapsed="false">
      <c r="A24" s="320" t="s">
        <v>109</v>
      </c>
      <c r="B24" s="376" t="n">
        <v>1.71</v>
      </c>
      <c r="C24" s="373" t="n">
        <v>-0.02</v>
      </c>
      <c r="D24" s="374" t="n">
        <v>1.46</v>
      </c>
      <c r="E24" s="373" t="n">
        <v>-0.05</v>
      </c>
      <c r="F24" s="376" t="n">
        <v>1.12</v>
      </c>
      <c r="G24" s="373" t="n">
        <v>0.03</v>
      </c>
      <c r="H24" s="376" t="n">
        <v>1.67</v>
      </c>
      <c r="I24" s="373" t="n">
        <v>-0.14</v>
      </c>
      <c r="J24" s="374" t="n">
        <v>1.53</v>
      </c>
      <c r="K24" s="373" t="n">
        <v>-0.09</v>
      </c>
      <c r="L24" s="376" t="n">
        <v>1.13</v>
      </c>
      <c r="M24" s="375" t="n">
        <v>-0.08</v>
      </c>
    </row>
    <row r="25" customFormat="false" ht="13.5" hidden="false" customHeight="false" outlineLevel="0" collapsed="false">
      <c r="A25" s="333" t="s">
        <v>110</v>
      </c>
      <c r="B25" s="376" t="n">
        <v>1.93</v>
      </c>
      <c r="C25" s="373" t="n">
        <v>-0.01</v>
      </c>
      <c r="D25" s="374" t="n">
        <v>1.67</v>
      </c>
      <c r="E25" s="373" t="n">
        <v>-0.12</v>
      </c>
      <c r="F25" s="376" t="n">
        <v>1.25</v>
      </c>
      <c r="G25" s="373" t="n">
        <v>-0.25</v>
      </c>
      <c r="H25" s="376" t="n">
        <v>1.92</v>
      </c>
      <c r="I25" s="373" t="n">
        <v>-0.08</v>
      </c>
      <c r="J25" s="374" t="n">
        <v>1.8</v>
      </c>
      <c r="K25" s="373" t="n">
        <v>-0.09</v>
      </c>
      <c r="L25" s="376" t="n">
        <v>1.27</v>
      </c>
      <c r="M25" s="375" t="n">
        <v>-0.28</v>
      </c>
    </row>
    <row r="26" customFormat="false" ht="13.5" hidden="false" customHeight="false" outlineLevel="0" collapsed="false">
      <c r="A26" s="333" t="s">
        <v>111</v>
      </c>
      <c r="B26" s="376" t="n">
        <v>1.59</v>
      </c>
      <c r="C26" s="373" t="n">
        <v>-0.07</v>
      </c>
      <c r="D26" s="374" t="n">
        <v>1.36</v>
      </c>
      <c r="E26" s="373" t="n">
        <v>-0.12</v>
      </c>
      <c r="F26" s="376" t="n">
        <v>1.05</v>
      </c>
      <c r="G26" s="373" t="n">
        <v>-0.08</v>
      </c>
      <c r="H26" s="376" t="n">
        <v>1.57</v>
      </c>
      <c r="I26" s="373" t="n">
        <v>-0.09</v>
      </c>
      <c r="J26" s="374" t="n">
        <v>1.39</v>
      </c>
      <c r="K26" s="373" t="n">
        <v>-0.15</v>
      </c>
      <c r="L26" s="376" t="n">
        <v>1</v>
      </c>
      <c r="M26" s="375" t="n">
        <v>-0.14</v>
      </c>
    </row>
    <row r="27" customFormat="false" ht="13.5" hidden="false" customHeight="false" outlineLevel="0" collapsed="false">
      <c r="A27" s="333" t="s">
        <v>112</v>
      </c>
      <c r="B27" s="376" t="n">
        <v>1.41</v>
      </c>
      <c r="C27" s="373" t="n">
        <v>-0.04</v>
      </c>
      <c r="D27" s="374" t="n">
        <v>1.18</v>
      </c>
      <c r="E27" s="373" t="n">
        <v>-0.1</v>
      </c>
      <c r="F27" s="376" t="n">
        <v>0.96</v>
      </c>
      <c r="G27" s="373" t="n">
        <v>0.09</v>
      </c>
      <c r="H27" s="376" t="n">
        <v>1.47</v>
      </c>
      <c r="I27" s="373" t="n">
        <v>0.01</v>
      </c>
      <c r="J27" s="374" t="n">
        <v>1.29</v>
      </c>
      <c r="K27" s="373" t="n">
        <v>-0.06</v>
      </c>
      <c r="L27" s="376" t="n">
        <v>1.01</v>
      </c>
      <c r="M27" s="375" t="n">
        <v>-0.02</v>
      </c>
    </row>
    <row r="28" customFormat="false" ht="13.5" hidden="false" customHeight="false" outlineLevel="0" collapsed="false">
      <c r="A28" s="333" t="s">
        <v>113</v>
      </c>
      <c r="B28" s="372" t="n">
        <v>1.21</v>
      </c>
      <c r="C28" s="373" t="n">
        <v>-0.05</v>
      </c>
      <c r="D28" s="374" t="n">
        <v>1.1</v>
      </c>
      <c r="E28" s="373" t="n">
        <v>-0.06</v>
      </c>
      <c r="F28" s="376" t="n">
        <v>0.86</v>
      </c>
      <c r="G28" s="373" t="n">
        <v>-0.15</v>
      </c>
      <c r="H28" s="376" t="n">
        <v>1.62</v>
      </c>
      <c r="I28" s="373" t="n">
        <v>-0.1</v>
      </c>
      <c r="J28" s="374" t="n">
        <v>1.51</v>
      </c>
      <c r="K28" s="373" t="n">
        <v>-0.08</v>
      </c>
      <c r="L28" s="376" t="n">
        <v>1.32</v>
      </c>
      <c r="M28" s="375" t="n">
        <v>0.08</v>
      </c>
    </row>
    <row r="29" customFormat="false" ht="13.5" hidden="false" customHeight="false" outlineLevel="0" collapsed="false">
      <c r="A29" s="334" t="s">
        <v>114</v>
      </c>
      <c r="B29" s="387" t="n">
        <v>1.44</v>
      </c>
      <c r="C29" s="388" t="n">
        <v>-0.03</v>
      </c>
      <c r="D29" s="389" t="n">
        <v>1.15</v>
      </c>
      <c r="E29" s="388" t="n">
        <v>-0.04</v>
      </c>
      <c r="F29" s="387" t="n">
        <v>0.9</v>
      </c>
      <c r="G29" s="388" t="n">
        <v>0.04</v>
      </c>
      <c r="H29" s="387" t="n">
        <v>1.6</v>
      </c>
      <c r="I29" s="388" t="n">
        <v>-0.06</v>
      </c>
      <c r="J29" s="389" t="n">
        <v>1.43</v>
      </c>
      <c r="K29" s="388" t="n">
        <v>-0.06</v>
      </c>
      <c r="L29" s="387" t="n">
        <v>1</v>
      </c>
      <c r="M29" s="390" t="n">
        <v>-0.02</v>
      </c>
    </row>
    <row r="30" customFormat="false" ht="13.5" hidden="false" customHeight="false" outlineLevel="0" collapsed="false">
      <c r="A30" s="391"/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07"/>
    </row>
    <row r="31" customFormat="false" ht="13.5" hidden="false" customHeight="false" outlineLevel="0" collapsed="false">
      <c r="A31" s="296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</row>
    <row r="32" customFormat="false" ht="13.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</row>
    <row r="33" customFormat="false" ht="13.5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</row>
    <row r="38" customFormat="false" ht="13.5" hidden="false" customHeight="false" outlineLevel="0" collapsed="false">
      <c r="H38" s="315"/>
      <c r="I38" s="316"/>
      <c r="J38" s="315"/>
      <c r="K38" s="316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3" width="8.99"/>
    <col collapsed="false" customWidth="false" hidden="false" outlineLevel="0" max="257" min="15" style="53" width="8.99"/>
  </cols>
  <sheetData>
    <row r="1" s="293" customFormat="true" ht="18.75" hidden="false" customHeight="false" outlineLevel="0" collapsed="false">
      <c r="D1" s="392" t="s">
        <v>135</v>
      </c>
    </row>
    <row r="2" s="293" customFormat="true" ht="13.5" hidden="false" customHeight="false" outlineLevel="0" collapsed="false">
      <c r="A2" s="393" t="s">
        <v>67</v>
      </c>
      <c r="B2" s="296"/>
      <c r="C2" s="296"/>
      <c r="D2" s="296"/>
      <c r="E2" s="296"/>
      <c r="F2" s="296"/>
      <c r="G2" s="296"/>
      <c r="H2" s="296"/>
      <c r="I2" s="296"/>
      <c r="J2" s="393"/>
      <c r="K2" s="296"/>
      <c r="L2" s="296"/>
      <c r="M2" s="394" t="s">
        <v>92</v>
      </c>
    </row>
    <row r="3" s="293" customFormat="true" ht="13.5" hidden="false" customHeight="false" outlineLevel="0" collapsed="false">
      <c r="A3" s="395"/>
      <c r="B3" s="312" t="s">
        <v>136</v>
      </c>
      <c r="C3" s="312"/>
      <c r="D3" s="312"/>
      <c r="E3" s="312"/>
      <c r="F3" s="312"/>
      <c r="G3" s="312"/>
      <c r="H3" s="312"/>
      <c r="I3" s="312"/>
      <c r="J3" s="312" t="s">
        <v>115</v>
      </c>
      <c r="K3" s="312"/>
      <c r="L3" s="312"/>
      <c r="M3" s="312"/>
    </row>
    <row r="4" s="293" customFormat="true" ht="13.5" hidden="false" customHeight="false" outlineLevel="0" collapsed="false">
      <c r="A4" s="368"/>
      <c r="B4" s="292" t="s">
        <v>93</v>
      </c>
      <c r="C4" s="292"/>
      <c r="D4" s="292"/>
      <c r="E4" s="292"/>
      <c r="F4" s="292" t="s">
        <v>16</v>
      </c>
      <c r="G4" s="292"/>
      <c r="H4" s="292"/>
      <c r="I4" s="292"/>
      <c r="J4" s="292" t="s">
        <v>93</v>
      </c>
      <c r="K4" s="292"/>
      <c r="L4" s="292"/>
      <c r="M4" s="292"/>
    </row>
    <row r="5" s="293" customFormat="true" ht="13.5" hidden="false" customHeight="false" outlineLevel="0" collapsed="false">
      <c r="A5" s="294" t="s">
        <v>94</v>
      </c>
      <c r="B5" s="295"/>
      <c r="C5" s="296"/>
      <c r="D5" s="297" t="s">
        <v>95</v>
      </c>
      <c r="E5" s="297"/>
      <c r="F5" s="295"/>
      <c r="G5" s="296"/>
      <c r="H5" s="297" t="s">
        <v>95</v>
      </c>
      <c r="I5" s="297"/>
      <c r="J5" s="295"/>
      <c r="K5" s="296"/>
      <c r="L5" s="297" t="s">
        <v>95</v>
      </c>
      <c r="M5" s="297"/>
    </row>
    <row r="6" s="293" customFormat="true" ht="13.5" hidden="false" customHeight="false" outlineLevel="0" collapsed="false">
      <c r="A6" s="299"/>
      <c r="B6" s="300"/>
      <c r="C6" s="301" t="s">
        <v>8</v>
      </c>
      <c r="D6" s="302"/>
      <c r="E6" s="303" t="s">
        <v>8</v>
      </c>
      <c r="F6" s="305"/>
      <c r="G6" s="301" t="s">
        <v>8</v>
      </c>
      <c r="H6" s="302"/>
      <c r="I6" s="303" t="s">
        <v>8</v>
      </c>
      <c r="J6" s="305"/>
      <c r="K6" s="301" t="s">
        <v>8</v>
      </c>
      <c r="L6" s="302"/>
      <c r="M6" s="303" t="s">
        <v>8</v>
      </c>
    </row>
    <row r="7" s="293" customFormat="true" ht="13.5" hidden="false" customHeight="false" outlineLevel="0" collapsed="false">
      <c r="A7" s="314"/>
      <c r="B7" s="307"/>
      <c r="C7" s="308" t="s">
        <v>12</v>
      </c>
      <c r="D7" s="309"/>
      <c r="E7" s="310" t="s">
        <v>12</v>
      </c>
      <c r="F7" s="307"/>
      <c r="G7" s="308" t="s">
        <v>12</v>
      </c>
      <c r="H7" s="309"/>
      <c r="I7" s="310" t="s">
        <v>12</v>
      </c>
      <c r="J7" s="311"/>
      <c r="K7" s="308" t="s">
        <v>12</v>
      </c>
      <c r="L7" s="309"/>
      <c r="M7" s="310" t="s">
        <v>12</v>
      </c>
    </row>
    <row r="8" s="293" customFormat="true" ht="13.5" hidden="false" customHeight="false" outlineLevel="0" collapsed="false">
      <c r="A8" s="371" t="s">
        <v>97</v>
      </c>
      <c r="B8" s="315" t="n">
        <v>98.8</v>
      </c>
      <c r="C8" s="316" t="n">
        <v>-1.1</v>
      </c>
      <c r="D8" s="317" t="n">
        <v>99.7</v>
      </c>
      <c r="E8" s="318" t="n">
        <v>-1</v>
      </c>
      <c r="F8" s="315" t="n">
        <v>100.4</v>
      </c>
      <c r="G8" s="316" t="n">
        <v>-0.6</v>
      </c>
      <c r="H8" s="317" t="n">
        <v>100.5</v>
      </c>
      <c r="I8" s="318" t="n">
        <v>-0.5</v>
      </c>
      <c r="J8" s="319" t="n">
        <v>99</v>
      </c>
      <c r="K8" s="316" t="n">
        <v>-0.6</v>
      </c>
      <c r="L8" s="317" t="n">
        <v>100.2</v>
      </c>
      <c r="M8" s="318" t="n">
        <v>-0.1</v>
      </c>
    </row>
    <row r="9" s="293" customFormat="true" ht="13.5" hidden="false" customHeight="false" outlineLevel="0" collapsed="false">
      <c r="A9" s="320" t="s">
        <v>98</v>
      </c>
      <c r="B9" s="315" t="n">
        <v>97</v>
      </c>
      <c r="C9" s="316" t="n">
        <v>-1.8</v>
      </c>
      <c r="D9" s="317" t="n">
        <v>97.6</v>
      </c>
      <c r="E9" s="318" t="n">
        <v>-2.1</v>
      </c>
      <c r="F9" s="315" t="n">
        <v>99.2</v>
      </c>
      <c r="G9" s="316" t="n">
        <v>-1.2</v>
      </c>
      <c r="H9" s="317" t="n">
        <v>99</v>
      </c>
      <c r="I9" s="318" t="n">
        <v>-1.5</v>
      </c>
      <c r="J9" s="319" t="n">
        <v>97.3</v>
      </c>
      <c r="K9" s="316" t="n">
        <v>-1.7</v>
      </c>
      <c r="L9" s="317" t="n">
        <v>97.8</v>
      </c>
      <c r="M9" s="318" t="n">
        <v>-2.4</v>
      </c>
    </row>
    <row r="10" s="293" customFormat="true" ht="13.5" hidden="false" customHeight="false" outlineLevel="0" collapsed="false">
      <c r="A10" s="320" t="s">
        <v>99</v>
      </c>
      <c r="B10" s="315" t="n">
        <v>94.6</v>
      </c>
      <c r="C10" s="316" t="n">
        <v>-2.5</v>
      </c>
      <c r="D10" s="317" t="n">
        <v>94.3</v>
      </c>
      <c r="E10" s="318" t="n">
        <v>-3.4</v>
      </c>
      <c r="F10" s="315" t="n">
        <v>93.6</v>
      </c>
      <c r="G10" s="316" t="n">
        <v>-5.6</v>
      </c>
      <c r="H10" s="317" t="n">
        <v>92.4</v>
      </c>
      <c r="I10" s="318" t="n">
        <v>-6.7</v>
      </c>
      <c r="J10" s="319" t="n">
        <v>96.6</v>
      </c>
      <c r="K10" s="316" t="n">
        <v>-0.7</v>
      </c>
      <c r="L10" s="317" t="n">
        <v>96.8</v>
      </c>
      <c r="M10" s="318" t="n">
        <v>-1</v>
      </c>
    </row>
    <row r="11" s="293" customFormat="true" ht="13.5" hidden="false" customHeight="false" outlineLevel="0" collapsed="false">
      <c r="A11" s="320" t="s">
        <v>100</v>
      </c>
      <c r="B11" s="326" t="n">
        <v>96</v>
      </c>
      <c r="C11" s="323" t="n">
        <v>1.5</v>
      </c>
      <c r="D11" s="324" t="n">
        <v>96.4</v>
      </c>
      <c r="E11" s="325" t="n">
        <v>2.2</v>
      </c>
      <c r="F11" s="326" t="n">
        <v>97.7</v>
      </c>
      <c r="G11" s="323" t="n">
        <v>4.4</v>
      </c>
      <c r="H11" s="324" t="n">
        <v>96.8</v>
      </c>
      <c r="I11" s="325" t="n">
        <v>4.8</v>
      </c>
      <c r="J11" s="322" t="n">
        <v>97.7</v>
      </c>
      <c r="K11" s="323" t="n">
        <v>1.1</v>
      </c>
      <c r="L11" s="324" t="n">
        <v>98.5</v>
      </c>
      <c r="M11" s="325" t="n">
        <v>1.8</v>
      </c>
    </row>
    <row r="12" s="293" customFormat="true" ht="13.5" hidden="false" customHeight="false" outlineLevel="0" collapsed="false">
      <c r="A12" s="327" t="s">
        <v>134</v>
      </c>
      <c r="B12" s="332" t="n">
        <v>79.6</v>
      </c>
      <c r="C12" s="329" t="n">
        <v>0.6</v>
      </c>
      <c r="D12" s="330" t="n">
        <v>77.8</v>
      </c>
      <c r="E12" s="331" t="n">
        <v>0.9</v>
      </c>
      <c r="F12" s="332" t="n">
        <v>78.6</v>
      </c>
      <c r="G12" s="329" t="n">
        <v>-1.1</v>
      </c>
      <c r="H12" s="330" t="n">
        <v>76.2</v>
      </c>
      <c r="I12" s="331" t="n">
        <v>-0.7</v>
      </c>
      <c r="J12" s="328" t="n">
        <v>96.1</v>
      </c>
      <c r="K12" s="329" t="n">
        <v>0.4</v>
      </c>
      <c r="L12" s="330" t="n">
        <v>96.5</v>
      </c>
      <c r="M12" s="331" t="n">
        <v>0.4</v>
      </c>
    </row>
    <row r="13" s="293" customFormat="true" ht="13.5" hidden="false" customHeight="false" outlineLevel="0" collapsed="false">
      <c r="A13" s="333" t="s">
        <v>110</v>
      </c>
      <c r="B13" s="315" t="n">
        <v>80.5</v>
      </c>
      <c r="C13" s="316" t="n">
        <v>1</v>
      </c>
      <c r="D13" s="317" t="n">
        <v>78.9</v>
      </c>
      <c r="E13" s="318" t="n">
        <v>1.4</v>
      </c>
      <c r="F13" s="315" t="n">
        <v>79.4</v>
      </c>
      <c r="G13" s="316" t="n">
        <v>-0.5</v>
      </c>
      <c r="H13" s="317" t="n">
        <v>77.2</v>
      </c>
      <c r="I13" s="318" t="n">
        <v>-0.3</v>
      </c>
      <c r="J13" s="319" t="n">
        <v>97</v>
      </c>
      <c r="K13" s="316" t="n">
        <v>0.9</v>
      </c>
      <c r="L13" s="317" t="n">
        <v>97.5</v>
      </c>
      <c r="M13" s="318" t="n">
        <v>1</v>
      </c>
    </row>
    <row r="14" s="293" customFormat="true" ht="13.5" hidden="false" customHeight="false" outlineLevel="0" collapsed="false">
      <c r="A14" s="333" t="s">
        <v>111</v>
      </c>
      <c r="B14" s="315" t="n">
        <v>84.1</v>
      </c>
      <c r="C14" s="316" t="n">
        <v>-0.2</v>
      </c>
      <c r="D14" s="317" t="n">
        <v>83.2</v>
      </c>
      <c r="E14" s="318" t="n">
        <v>-0.6</v>
      </c>
      <c r="F14" s="315" t="n">
        <v>83.8</v>
      </c>
      <c r="G14" s="316" t="n">
        <v>-2.9</v>
      </c>
      <c r="H14" s="317" t="n">
        <v>82</v>
      </c>
      <c r="I14" s="318" t="n">
        <v>-3.2</v>
      </c>
      <c r="J14" s="319" t="n">
        <v>97.4</v>
      </c>
      <c r="K14" s="316" t="n">
        <v>0.6</v>
      </c>
      <c r="L14" s="317" t="n">
        <v>97.8</v>
      </c>
      <c r="M14" s="318" t="n">
        <v>0.7</v>
      </c>
    </row>
    <row r="15" s="293" customFormat="true" ht="13.5" hidden="false" customHeight="false" outlineLevel="0" collapsed="false">
      <c r="A15" s="333" t="s">
        <v>112</v>
      </c>
      <c r="B15" s="315" t="n">
        <v>166.6</v>
      </c>
      <c r="C15" s="316" t="n">
        <v>-4.2</v>
      </c>
      <c r="D15" s="317" t="n">
        <v>175.4</v>
      </c>
      <c r="E15" s="318" t="n">
        <v>-4.7</v>
      </c>
      <c r="F15" s="315" t="n">
        <v>171</v>
      </c>
      <c r="G15" s="316" t="n">
        <v>-7.4</v>
      </c>
      <c r="H15" s="317" t="n">
        <v>177.4</v>
      </c>
      <c r="I15" s="318" t="n">
        <v>-8.3</v>
      </c>
      <c r="J15" s="319" t="n">
        <v>97.5</v>
      </c>
      <c r="K15" s="316" t="n">
        <v>0.7</v>
      </c>
      <c r="L15" s="317" t="n">
        <v>98</v>
      </c>
      <c r="M15" s="318" t="n">
        <v>1.1</v>
      </c>
    </row>
    <row r="16" s="293" customFormat="true" ht="13.5" hidden="false" customHeight="false" outlineLevel="0" collapsed="false">
      <c r="A16" s="333" t="s">
        <v>101</v>
      </c>
      <c r="B16" s="319" t="n">
        <v>82.6</v>
      </c>
      <c r="C16" s="316" t="n">
        <v>1.2</v>
      </c>
      <c r="D16" s="317" t="n">
        <v>80.2</v>
      </c>
      <c r="E16" s="318" t="n">
        <v>1.8</v>
      </c>
      <c r="F16" s="315" t="n">
        <v>80.9</v>
      </c>
      <c r="G16" s="316" t="n">
        <v>2.9</v>
      </c>
      <c r="H16" s="317" t="n">
        <v>78.2</v>
      </c>
      <c r="I16" s="318" t="n">
        <v>3.6</v>
      </c>
      <c r="J16" s="319" t="n">
        <v>97.1</v>
      </c>
      <c r="K16" s="316" t="n">
        <v>1</v>
      </c>
      <c r="L16" s="317" t="n">
        <v>97.7</v>
      </c>
      <c r="M16" s="318" t="n">
        <v>1.6</v>
      </c>
    </row>
    <row r="17" s="293" customFormat="true" ht="13.5" hidden="false" customHeight="false" outlineLevel="0" collapsed="false">
      <c r="A17" s="320" t="s">
        <v>102</v>
      </c>
      <c r="B17" s="319" t="n">
        <v>80.3</v>
      </c>
      <c r="C17" s="316" t="n">
        <v>0.6</v>
      </c>
      <c r="D17" s="317" t="n">
        <v>78.3</v>
      </c>
      <c r="E17" s="318" t="n">
        <v>0.8</v>
      </c>
      <c r="F17" s="315" t="n">
        <v>80.3</v>
      </c>
      <c r="G17" s="316" t="n">
        <v>4.7</v>
      </c>
      <c r="H17" s="317" t="n">
        <v>77.3</v>
      </c>
      <c r="I17" s="318" t="n">
        <v>4.9</v>
      </c>
      <c r="J17" s="319" t="n">
        <v>97.6</v>
      </c>
      <c r="K17" s="316" t="n">
        <v>0.9</v>
      </c>
      <c r="L17" s="317" t="n">
        <v>98.2</v>
      </c>
      <c r="M17" s="318" t="n">
        <v>1.3</v>
      </c>
    </row>
    <row r="18" s="293" customFormat="true" ht="13.5" hidden="false" customHeight="false" outlineLevel="0" collapsed="false">
      <c r="A18" s="320" t="s">
        <v>103</v>
      </c>
      <c r="B18" s="315" t="n">
        <v>83.5</v>
      </c>
      <c r="C18" s="316" t="n">
        <v>2.2</v>
      </c>
      <c r="D18" s="317" t="n">
        <v>82.4</v>
      </c>
      <c r="E18" s="318" t="n">
        <v>3.3</v>
      </c>
      <c r="F18" s="315" t="n">
        <v>82.2</v>
      </c>
      <c r="G18" s="316" t="n">
        <v>5.4</v>
      </c>
      <c r="H18" s="317" t="n">
        <v>79.6</v>
      </c>
      <c r="I18" s="318" t="n">
        <v>5.6</v>
      </c>
      <c r="J18" s="319" t="n">
        <v>98.1</v>
      </c>
      <c r="K18" s="316" t="n">
        <v>2</v>
      </c>
      <c r="L18" s="317" t="n">
        <v>98.9</v>
      </c>
      <c r="M18" s="318" t="n">
        <v>2.8</v>
      </c>
    </row>
    <row r="19" s="293" customFormat="true" ht="13.5" hidden="false" customHeight="false" outlineLevel="0" collapsed="false">
      <c r="A19" s="320" t="s">
        <v>104</v>
      </c>
      <c r="B19" s="315" t="n">
        <v>83.6</v>
      </c>
      <c r="C19" s="316" t="n">
        <v>3</v>
      </c>
      <c r="D19" s="317" t="n">
        <v>82.3</v>
      </c>
      <c r="E19" s="318" t="n">
        <v>4.2</v>
      </c>
      <c r="F19" s="315" t="n">
        <v>82.6</v>
      </c>
      <c r="G19" s="316" t="n">
        <v>5.5</v>
      </c>
      <c r="H19" s="317" t="n">
        <v>80.4</v>
      </c>
      <c r="I19" s="318" t="n">
        <v>6.3</v>
      </c>
      <c r="J19" s="319" t="n">
        <v>99</v>
      </c>
      <c r="K19" s="316" t="n">
        <v>2.1</v>
      </c>
      <c r="L19" s="317" t="n">
        <v>99.8</v>
      </c>
      <c r="M19" s="318" t="n">
        <v>2.9</v>
      </c>
    </row>
    <row r="20" s="293" customFormat="true" ht="13.5" hidden="false" customHeight="false" outlineLevel="0" collapsed="false">
      <c r="A20" s="320" t="s">
        <v>105</v>
      </c>
      <c r="B20" s="315" t="n">
        <v>81.2</v>
      </c>
      <c r="C20" s="316" t="n">
        <v>1.1</v>
      </c>
      <c r="D20" s="317" t="n">
        <v>79.8</v>
      </c>
      <c r="E20" s="318" t="n">
        <v>1.5</v>
      </c>
      <c r="F20" s="315" t="n">
        <v>80.5</v>
      </c>
      <c r="G20" s="316" t="n">
        <v>5</v>
      </c>
      <c r="H20" s="317" t="n">
        <v>78.2</v>
      </c>
      <c r="I20" s="318" t="n">
        <v>5.4</v>
      </c>
      <c r="J20" s="319" t="n">
        <v>97.1</v>
      </c>
      <c r="K20" s="316" t="n">
        <v>1.6</v>
      </c>
      <c r="L20" s="317" t="n">
        <v>97.7</v>
      </c>
      <c r="M20" s="318" t="n">
        <v>2.2</v>
      </c>
    </row>
    <row r="21" s="293" customFormat="true" ht="13.5" hidden="false" customHeight="false" outlineLevel="0" collapsed="false">
      <c r="A21" s="320" t="s">
        <v>106</v>
      </c>
      <c r="B21" s="319" t="n">
        <v>132.7</v>
      </c>
      <c r="C21" s="316" t="n">
        <v>2.7</v>
      </c>
      <c r="D21" s="317" t="n">
        <v>142</v>
      </c>
      <c r="E21" s="316" t="n">
        <v>4.2</v>
      </c>
      <c r="F21" s="319" t="n">
        <v>124.5</v>
      </c>
      <c r="G21" s="316" t="n">
        <v>5.2</v>
      </c>
      <c r="H21" s="317" t="n">
        <v>128.4</v>
      </c>
      <c r="I21" s="316" t="n">
        <v>6.2</v>
      </c>
      <c r="J21" s="319" t="n">
        <v>97.9</v>
      </c>
      <c r="K21" s="316" t="n">
        <v>1.3</v>
      </c>
      <c r="L21" s="317" t="n">
        <v>98.6</v>
      </c>
      <c r="M21" s="318" t="n">
        <v>2.2</v>
      </c>
    </row>
    <row r="22" s="293" customFormat="true" ht="13.5" hidden="false" customHeight="false" outlineLevel="0" collapsed="false">
      <c r="A22" s="320" t="s">
        <v>107</v>
      </c>
      <c r="B22" s="315" t="n">
        <v>111.9</v>
      </c>
      <c r="C22" s="316" t="n">
        <v>2.4</v>
      </c>
      <c r="D22" s="317" t="n">
        <v>111.8</v>
      </c>
      <c r="E22" s="316" t="n">
        <v>3.4</v>
      </c>
      <c r="F22" s="319" t="n">
        <v>131.5</v>
      </c>
      <c r="G22" s="316" t="n">
        <v>5.6</v>
      </c>
      <c r="H22" s="317" t="n">
        <v>132.8</v>
      </c>
      <c r="I22" s="316" t="n">
        <v>5.8</v>
      </c>
      <c r="J22" s="319" t="n">
        <v>98.3</v>
      </c>
      <c r="K22" s="316" t="n">
        <v>1.5</v>
      </c>
      <c r="L22" s="317" t="n">
        <v>99</v>
      </c>
      <c r="M22" s="318" t="n">
        <v>2.2</v>
      </c>
    </row>
    <row r="23" s="293" customFormat="true" ht="13.5" hidden="false" customHeight="false" outlineLevel="0" collapsed="false">
      <c r="A23" s="320" t="s">
        <v>108</v>
      </c>
      <c r="B23" s="319" t="n">
        <v>83.3</v>
      </c>
      <c r="C23" s="316" t="n">
        <v>1.2</v>
      </c>
      <c r="D23" s="317" t="n">
        <v>80.8</v>
      </c>
      <c r="E23" s="316" t="n">
        <v>1.6</v>
      </c>
      <c r="F23" s="319" t="n">
        <v>83.9</v>
      </c>
      <c r="G23" s="316" t="n">
        <v>4.6</v>
      </c>
      <c r="H23" s="317" t="n">
        <v>80.8</v>
      </c>
      <c r="I23" s="316" t="n">
        <v>4.8</v>
      </c>
      <c r="J23" s="319" t="n">
        <v>97.5</v>
      </c>
      <c r="K23" s="316" t="n">
        <v>1.4</v>
      </c>
      <c r="L23" s="317" t="n">
        <v>98.3</v>
      </c>
      <c r="M23" s="318" t="n">
        <v>2</v>
      </c>
    </row>
    <row r="24" s="293" customFormat="true" ht="13.5" hidden="false" customHeight="false" outlineLevel="0" collapsed="false">
      <c r="A24" s="320" t="s">
        <v>109</v>
      </c>
      <c r="B24" s="315" t="n">
        <v>80.8</v>
      </c>
      <c r="C24" s="316" t="n">
        <v>1.5</v>
      </c>
      <c r="D24" s="317" t="n">
        <v>79.3</v>
      </c>
      <c r="E24" s="316" t="n">
        <v>1.9</v>
      </c>
      <c r="F24" s="319" t="n">
        <v>81.6</v>
      </c>
      <c r="G24" s="316" t="n">
        <v>3.8</v>
      </c>
      <c r="H24" s="317" t="n">
        <v>79.2</v>
      </c>
      <c r="I24" s="316" t="n">
        <v>3.9</v>
      </c>
      <c r="J24" s="319" t="n">
        <v>97.3</v>
      </c>
      <c r="K24" s="316" t="n">
        <v>1.2</v>
      </c>
      <c r="L24" s="317" t="n">
        <v>98.1</v>
      </c>
      <c r="M24" s="318" t="n">
        <v>1.7</v>
      </c>
    </row>
    <row r="25" s="293" customFormat="true" ht="13.5" hidden="false" customHeight="false" outlineLevel="0" collapsed="false">
      <c r="A25" s="333" t="s">
        <v>110</v>
      </c>
      <c r="B25" s="319" t="n">
        <v>80.7</v>
      </c>
      <c r="C25" s="316" t="n">
        <v>0.2</v>
      </c>
      <c r="D25" s="317" t="n">
        <v>79.4</v>
      </c>
      <c r="E25" s="316" t="n">
        <v>0.6</v>
      </c>
      <c r="F25" s="319" t="n">
        <v>81.1</v>
      </c>
      <c r="G25" s="316" t="n">
        <v>2.1</v>
      </c>
      <c r="H25" s="317" t="n">
        <v>78.8</v>
      </c>
      <c r="I25" s="316" t="n">
        <v>2.1</v>
      </c>
      <c r="J25" s="319" t="n">
        <v>97.2</v>
      </c>
      <c r="K25" s="316" t="n">
        <v>0.2</v>
      </c>
      <c r="L25" s="317" t="n">
        <v>98.1</v>
      </c>
      <c r="M25" s="318" t="n">
        <v>0.6</v>
      </c>
    </row>
    <row r="26" s="293" customFormat="true" ht="13.5" hidden="false" customHeight="false" outlineLevel="0" collapsed="false">
      <c r="A26" s="333" t="s">
        <v>111</v>
      </c>
      <c r="B26" s="319" t="n">
        <v>84.1</v>
      </c>
      <c r="C26" s="316" t="n">
        <v>0</v>
      </c>
      <c r="D26" s="317" t="n">
        <v>83.6</v>
      </c>
      <c r="E26" s="316" t="n">
        <v>0.5</v>
      </c>
      <c r="F26" s="319" t="n">
        <v>86.4</v>
      </c>
      <c r="G26" s="316" t="n">
        <v>3.1</v>
      </c>
      <c r="H26" s="317" t="n">
        <v>84.6</v>
      </c>
      <c r="I26" s="316" t="n">
        <v>3.2</v>
      </c>
      <c r="J26" s="319" t="n">
        <v>97.5</v>
      </c>
      <c r="K26" s="316" t="n">
        <v>0.1</v>
      </c>
      <c r="L26" s="317" t="n">
        <v>98.4</v>
      </c>
      <c r="M26" s="318" t="n">
        <v>0.6</v>
      </c>
    </row>
    <row r="27" s="293" customFormat="true" ht="13.5" hidden="false" customHeight="false" outlineLevel="0" collapsed="false">
      <c r="A27" s="333" t="s">
        <v>112</v>
      </c>
      <c r="B27" s="319" t="n">
        <v>166.5</v>
      </c>
      <c r="C27" s="316" t="n">
        <v>-0.1</v>
      </c>
      <c r="D27" s="317" t="n">
        <v>176.8</v>
      </c>
      <c r="E27" s="316" t="n">
        <v>0.8</v>
      </c>
      <c r="F27" s="319" t="n">
        <v>176.9</v>
      </c>
      <c r="G27" s="316" t="n">
        <v>3.5</v>
      </c>
      <c r="H27" s="317" t="n">
        <v>183.4</v>
      </c>
      <c r="I27" s="316" t="n">
        <v>3.4</v>
      </c>
      <c r="J27" s="319" t="n">
        <v>97.9</v>
      </c>
      <c r="K27" s="316" t="n">
        <v>0.4</v>
      </c>
      <c r="L27" s="317" t="n">
        <v>98.9</v>
      </c>
      <c r="M27" s="318" t="n">
        <v>0.9</v>
      </c>
    </row>
    <row r="28" s="293" customFormat="true" ht="13.5" hidden="false" customHeight="false" outlineLevel="0" collapsed="false">
      <c r="A28" s="333" t="s">
        <v>113</v>
      </c>
      <c r="B28" s="319" t="n">
        <v>82.8</v>
      </c>
      <c r="C28" s="316" t="n">
        <v>0.2</v>
      </c>
      <c r="D28" s="317" t="n">
        <v>81.3</v>
      </c>
      <c r="E28" s="316" t="n">
        <v>1.4</v>
      </c>
      <c r="F28" s="319" t="n">
        <v>82.6</v>
      </c>
      <c r="G28" s="316" t="n">
        <v>2.1</v>
      </c>
      <c r="H28" s="317" t="n">
        <v>80.3</v>
      </c>
      <c r="I28" s="316" t="n">
        <v>2.7</v>
      </c>
      <c r="J28" s="319" t="n">
        <v>96.8</v>
      </c>
      <c r="K28" s="316" t="n">
        <v>-0.3</v>
      </c>
      <c r="L28" s="317" t="n">
        <v>98.2</v>
      </c>
      <c r="M28" s="318" t="n">
        <v>0.5</v>
      </c>
    </row>
    <row r="29" s="293" customFormat="true" ht="13.5" hidden="false" customHeight="false" outlineLevel="0" collapsed="false">
      <c r="A29" s="334" t="s">
        <v>114</v>
      </c>
      <c r="B29" s="335" t="n">
        <v>80.4</v>
      </c>
      <c r="C29" s="336" t="n">
        <v>0.1</v>
      </c>
      <c r="D29" s="337" t="n">
        <v>79.2</v>
      </c>
      <c r="E29" s="336" t="n">
        <v>1.1</v>
      </c>
      <c r="F29" s="335" t="n">
        <v>80.9</v>
      </c>
      <c r="G29" s="336" t="n">
        <v>0.7</v>
      </c>
      <c r="H29" s="337" t="n">
        <v>78.1</v>
      </c>
      <c r="I29" s="336" t="n">
        <v>1</v>
      </c>
      <c r="J29" s="335" t="n">
        <v>97.4</v>
      </c>
      <c r="K29" s="336" t="n">
        <v>-0.2</v>
      </c>
      <c r="L29" s="337" t="n">
        <v>98.7</v>
      </c>
      <c r="M29" s="338" t="n">
        <v>0.5</v>
      </c>
    </row>
    <row r="30" s="293" customFormat="true" ht="13.5" hidden="false" customHeight="false" outlineLevel="0" collapsed="false">
      <c r="A30" s="396" t="s">
        <v>137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</row>
    <row r="31" s="293" customFormat="true" ht="13.5" hidden="false" customHeight="false" outlineLevel="0" collapsed="false">
      <c r="A31" s="296"/>
    </row>
    <row r="32" s="293" customFormat="true" ht="13.5" hidden="false" customHeight="false" outlineLevel="0" collapsed="false"/>
    <row r="33" s="293" customFormat="true" ht="13.5" hidden="false" customHeight="false" outlineLevel="0" collapsed="false"/>
    <row r="38" customFormat="false" ht="13.5" hidden="false" customHeight="false" outlineLevel="0" collapsed="false">
      <c r="H38" s="315"/>
      <c r="I38" s="316"/>
      <c r="J38" s="315"/>
      <c r="K38" s="316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397"/>
      <c r="D1" s="346" t="s">
        <v>138</v>
      </c>
    </row>
    <row r="2" customFormat="false" ht="13.5" hidden="false" customHeight="true" outlineLevel="0" collapsed="false">
      <c r="A2" s="288" t="s">
        <v>67</v>
      </c>
      <c r="B2" s="289"/>
      <c r="C2" s="289"/>
      <c r="D2" s="289"/>
      <c r="E2" s="289"/>
      <c r="F2" s="289"/>
      <c r="G2" s="289"/>
      <c r="H2" s="289"/>
      <c r="I2" s="289"/>
      <c r="J2" s="288"/>
      <c r="K2" s="289"/>
      <c r="L2" s="289"/>
      <c r="M2" s="290" t="s">
        <v>92</v>
      </c>
    </row>
    <row r="3" customFormat="false" ht="13.5" hidden="false" customHeight="true" outlineLevel="0" collapsed="false">
      <c r="A3" s="291"/>
      <c r="B3" s="398" t="s">
        <v>118</v>
      </c>
      <c r="C3" s="398"/>
      <c r="D3" s="398"/>
      <c r="E3" s="398"/>
      <c r="F3" s="79" t="s">
        <v>42</v>
      </c>
      <c r="G3" s="79"/>
      <c r="H3" s="79"/>
      <c r="I3" s="79"/>
      <c r="J3" s="398" t="s">
        <v>139</v>
      </c>
      <c r="K3" s="398"/>
      <c r="L3" s="398"/>
      <c r="M3" s="398"/>
    </row>
    <row r="4" customFormat="false" ht="13.5" hidden="false" customHeight="true" outlineLevel="0" collapsed="false">
      <c r="A4" s="294" t="s">
        <v>140</v>
      </c>
      <c r="B4" s="295"/>
      <c r="C4" s="296"/>
      <c r="D4" s="399" t="s">
        <v>95</v>
      </c>
      <c r="E4" s="399"/>
      <c r="F4" s="295"/>
      <c r="G4" s="296"/>
      <c r="H4" s="400" t="s">
        <v>95</v>
      </c>
      <c r="I4" s="400"/>
      <c r="J4" s="295"/>
      <c r="K4" s="296"/>
      <c r="L4" s="399" t="s">
        <v>95</v>
      </c>
      <c r="M4" s="399"/>
    </row>
    <row r="5" customFormat="false" ht="13.5" hidden="false" customHeight="true" outlineLevel="0" collapsed="false">
      <c r="A5" s="299"/>
      <c r="B5" s="300"/>
      <c r="C5" s="301" t="s">
        <v>141</v>
      </c>
      <c r="D5" s="302"/>
      <c r="E5" s="303" t="s">
        <v>141</v>
      </c>
      <c r="F5" s="305"/>
      <c r="G5" s="301" t="s">
        <v>141</v>
      </c>
      <c r="H5" s="302"/>
      <c r="I5" s="350" t="s">
        <v>141</v>
      </c>
      <c r="J5" s="305"/>
      <c r="K5" s="301" t="s">
        <v>141</v>
      </c>
      <c r="L5" s="302"/>
      <c r="M5" s="303" t="s">
        <v>141</v>
      </c>
    </row>
    <row r="6" customFormat="false" ht="13.5" hidden="false" customHeight="true" outlineLevel="0" collapsed="false">
      <c r="A6" s="306"/>
      <c r="B6" s="307"/>
      <c r="C6" s="308" t="s">
        <v>55</v>
      </c>
      <c r="D6" s="309"/>
      <c r="E6" s="310" t="s">
        <v>55</v>
      </c>
      <c r="F6" s="307"/>
      <c r="G6" s="308" t="s">
        <v>55</v>
      </c>
      <c r="H6" s="309"/>
      <c r="I6" s="308" t="s">
        <v>55</v>
      </c>
      <c r="J6" s="311"/>
      <c r="K6" s="401" t="s">
        <v>55</v>
      </c>
      <c r="L6" s="309"/>
      <c r="M6" s="310" t="s">
        <v>55</v>
      </c>
    </row>
    <row r="7" customFormat="false" ht="14.25" hidden="false" customHeight="true" outlineLevel="0" collapsed="false">
      <c r="A7" s="24" t="s">
        <v>93</v>
      </c>
      <c r="B7" s="24"/>
      <c r="C7" s="24"/>
      <c r="D7" s="295"/>
      <c r="E7" s="353"/>
      <c r="F7" s="296"/>
      <c r="G7" s="354"/>
      <c r="H7" s="313"/>
      <c r="I7" s="354"/>
      <c r="J7" s="295"/>
      <c r="K7" s="402"/>
      <c r="L7" s="313"/>
      <c r="M7" s="353"/>
    </row>
    <row r="8" customFormat="false" ht="13.5" hidden="false" customHeight="true" outlineLevel="0" collapsed="false">
      <c r="A8" s="403" t="s">
        <v>134</v>
      </c>
      <c r="B8" s="319" t="n">
        <v>95.4</v>
      </c>
      <c r="C8" s="316" t="n">
        <v>-0.1</v>
      </c>
      <c r="D8" s="317" t="n">
        <v>96</v>
      </c>
      <c r="E8" s="318" t="n">
        <v>0</v>
      </c>
      <c r="F8" s="315" t="n">
        <v>87.2</v>
      </c>
      <c r="G8" s="316" t="n">
        <v>0.3</v>
      </c>
      <c r="H8" s="317" t="n">
        <v>87</v>
      </c>
      <c r="I8" s="318" t="n">
        <v>1</v>
      </c>
      <c r="J8" s="315" t="n">
        <v>103.8</v>
      </c>
      <c r="K8" s="316" t="n">
        <v>0</v>
      </c>
      <c r="L8" s="317" t="n">
        <v>103.4</v>
      </c>
      <c r="M8" s="318" t="n">
        <v>0</v>
      </c>
    </row>
    <row r="9" customFormat="false" ht="13.5" hidden="false" customHeight="true" outlineLevel="0" collapsed="false">
      <c r="A9" s="333" t="s">
        <v>110</v>
      </c>
      <c r="B9" s="315" t="n">
        <v>95.7</v>
      </c>
      <c r="C9" s="316" t="n">
        <v>0.3</v>
      </c>
      <c r="D9" s="317" t="n">
        <v>96.8</v>
      </c>
      <c r="E9" s="318" t="n">
        <v>0.8</v>
      </c>
      <c r="F9" s="315" t="n">
        <v>88.3</v>
      </c>
      <c r="G9" s="316" t="n">
        <v>1.3</v>
      </c>
      <c r="H9" s="317" t="n">
        <v>89.7</v>
      </c>
      <c r="I9" s="318" t="n">
        <v>3.1</v>
      </c>
      <c r="J9" s="315" t="n">
        <v>103.8</v>
      </c>
      <c r="K9" s="316" t="n">
        <v>0</v>
      </c>
      <c r="L9" s="317" t="n">
        <v>103.4</v>
      </c>
      <c r="M9" s="318" t="n">
        <v>0</v>
      </c>
    </row>
    <row r="10" customFormat="false" ht="13.5" hidden="false" customHeight="true" outlineLevel="0" collapsed="false">
      <c r="A10" s="333" t="s">
        <v>111</v>
      </c>
      <c r="B10" s="315" t="n">
        <v>95.7</v>
      </c>
      <c r="C10" s="316" t="n">
        <v>0</v>
      </c>
      <c r="D10" s="317" t="n">
        <v>96.5</v>
      </c>
      <c r="E10" s="318" t="n">
        <v>-0.3</v>
      </c>
      <c r="F10" s="315" t="n">
        <v>89.1</v>
      </c>
      <c r="G10" s="316" t="n">
        <v>0.9</v>
      </c>
      <c r="H10" s="317" t="n">
        <v>89.1</v>
      </c>
      <c r="I10" s="318" t="n">
        <v>-0.7</v>
      </c>
      <c r="J10" s="315" t="n">
        <v>103.8</v>
      </c>
      <c r="K10" s="316" t="n">
        <v>0</v>
      </c>
      <c r="L10" s="317" t="n">
        <v>103.3</v>
      </c>
      <c r="M10" s="318" t="n">
        <v>-0.1</v>
      </c>
    </row>
    <row r="11" customFormat="false" ht="13.5" hidden="false" customHeight="true" outlineLevel="0" collapsed="false">
      <c r="A11" s="333" t="s">
        <v>112</v>
      </c>
      <c r="B11" s="315" t="n">
        <v>95.9</v>
      </c>
      <c r="C11" s="316" t="n">
        <v>0.2</v>
      </c>
      <c r="D11" s="317" t="n">
        <v>96.8</v>
      </c>
      <c r="E11" s="318" t="n">
        <v>0.3</v>
      </c>
      <c r="F11" s="315" t="n">
        <v>90.4</v>
      </c>
      <c r="G11" s="316" t="n">
        <v>1.5</v>
      </c>
      <c r="H11" s="317" t="n">
        <v>91.4</v>
      </c>
      <c r="I11" s="318" t="n">
        <v>2.6</v>
      </c>
      <c r="J11" s="315" t="n">
        <v>103.9</v>
      </c>
      <c r="K11" s="316" t="n">
        <v>0.1</v>
      </c>
      <c r="L11" s="317" t="n">
        <v>103.3</v>
      </c>
      <c r="M11" s="318" t="n">
        <v>0</v>
      </c>
    </row>
    <row r="12" customFormat="false" ht="13.5" hidden="false" customHeight="true" outlineLevel="0" collapsed="false">
      <c r="A12" s="333" t="s">
        <v>101</v>
      </c>
      <c r="B12" s="315" t="n">
        <v>96.9</v>
      </c>
      <c r="C12" s="316" t="n">
        <v>1</v>
      </c>
      <c r="D12" s="317" t="n">
        <v>97.8</v>
      </c>
      <c r="E12" s="318" t="n">
        <v>1</v>
      </c>
      <c r="F12" s="315" t="n">
        <v>93.1</v>
      </c>
      <c r="G12" s="316" t="n">
        <v>3</v>
      </c>
      <c r="H12" s="317" t="n">
        <v>93.7</v>
      </c>
      <c r="I12" s="318" t="n">
        <v>2.5</v>
      </c>
      <c r="J12" s="315" t="n">
        <v>103.9</v>
      </c>
      <c r="K12" s="316" t="n">
        <v>0</v>
      </c>
      <c r="L12" s="317" t="n">
        <v>103.3</v>
      </c>
      <c r="M12" s="318" t="n">
        <v>0</v>
      </c>
    </row>
    <row r="13" customFormat="false" ht="13.5" hidden="false" customHeight="true" outlineLevel="0" collapsed="false">
      <c r="A13" s="320" t="s">
        <v>102</v>
      </c>
      <c r="B13" s="315" t="n">
        <v>96.5</v>
      </c>
      <c r="C13" s="316" t="n">
        <v>-0.4</v>
      </c>
      <c r="D13" s="317" t="n">
        <v>97.4</v>
      </c>
      <c r="E13" s="318" t="n">
        <v>-0.4</v>
      </c>
      <c r="F13" s="315" t="n">
        <v>93.9</v>
      </c>
      <c r="G13" s="316" t="n">
        <v>0.9</v>
      </c>
      <c r="H13" s="317" t="n">
        <v>94.1</v>
      </c>
      <c r="I13" s="318" t="n">
        <v>0.4</v>
      </c>
      <c r="J13" s="315" t="n">
        <v>104.1</v>
      </c>
      <c r="K13" s="316" t="n">
        <v>0.2</v>
      </c>
      <c r="L13" s="317" t="n">
        <v>103.5</v>
      </c>
      <c r="M13" s="318" t="n">
        <v>0.2</v>
      </c>
    </row>
    <row r="14" customFormat="false" ht="13.5" hidden="false" customHeight="true" outlineLevel="0" collapsed="false">
      <c r="A14" s="320" t="s">
        <v>103</v>
      </c>
      <c r="B14" s="315" t="n">
        <v>97.8</v>
      </c>
      <c r="C14" s="316" t="n">
        <v>1.3</v>
      </c>
      <c r="D14" s="317" t="n">
        <v>99</v>
      </c>
      <c r="E14" s="318" t="n">
        <v>1.6</v>
      </c>
      <c r="F14" s="315" t="n">
        <v>94.4</v>
      </c>
      <c r="G14" s="316" t="n">
        <v>0.5</v>
      </c>
      <c r="H14" s="317" t="n">
        <v>95.4</v>
      </c>
      <c r="I14" s="318" t="n">
        <v>1.4</v>
      </c>
      <c r="J14" s="315" t="n">
        <v>104.1</v>
      </c>
      <c r="K14" s="316" t="n">
        <v>0</v>
      </c>
      <c r="L14" s="317" t="n">
        <v>103.3</v>
      </c>
      <c r="M14" s="318" t="n">
        <v>-0.2</v>
      </c>
    </row>
    <row r="15" customFormat="false" ht="13.5" hidden="false" customHeight="true" outlineLevel="0" collapsed="false">
      <c r="A15" s="320" t="s">
        <v>104</v>
      </c>
      <c r="B15" s="315" t="n">
        <v>97.4</v>
      </c>
      <c r="C15" s="316" t="n">
        <v>-0.4</v>
      </c>
      <c r="D15" s="317" t="n">
        <v>98.6</v>
      </c>
      <c r="E15" s="318" t="n">
        <v>-0.4</v>
      </c>
      <c r="F15" s="315" t="n">
        <v>95.4</v>
      </c>
      <c r="G15" s="316" t="n">
        <v>1.1</v>
      </c>
      <c r="H15" s="317" t="n">
        <v>96.8</v>
      </c>
      <c r="I15" s="318" t="n">
        <v>1.5</v>
      </c>
      <c r="J15" s="315" t="n">
        <v>104</v>
      </c>
      <c r="K15" s="316" t="n">
        <v>-0.1</v>
      </c>
      <c r="L15" s="317" t="n">
        <v>103.1</v>
      </c>
      <c r="M15" s="318" t="n">
        <v>-0.2</v>
      </c>
    </row>
    <row r="16" customFormat="false" ht="13.5" hidden="false" customHeight="true" outlineLevel="0" collapsed="false">
      <c r="A16" s="320" t="s">
        <v>105</v>
      </c>
      <c r="B16" s="315" t="n">
        <v>96.4</v>
      </c>
      <c r="C16" s="316" t="n">
        <v>-1</v>
      </c>
      <c r="D16" s="317" t="n">
        <v>96.9</v>
      </c>
      <c r="E16" s="318" t="n">
        <v>-1.7</v>
      </c>
      <c r="F16" s="315" t="n">
        <v>94.5</v>
      </c>
      <c r="G16" s="316" t="n">
        <v>-0.9</v>
      </c>
      <c r="H16" s="317" t="n">
        <v>95.8</v>
      </c>
      <c r="I16" s="318" t="n">
        <v>-1</v>
      </c>
      <c r="J16" s="315" t="n">
        <v>104.1</v>
      </c>
      <c r="K16" s="316" t="n">
        <v>0.1</v>
      </c>
      <c r="L16" s="317" t="n">
        <v>103.1</v>
      </c>
      <c r="M16" s="318" t="n">
        <v>0</v>
      </c>
    </row>
    <row r="17" customFormat="false" ht="13.5" hidden="false" customHeight="true" outlineLevel="0" collapsed="false">
      <c r="A17" s="320" t="s">
        <v>106</v>
      </c>
      <c r="B17" s="315" t="n">
        <v>96.8</v>
      </c>
      <c r="C17" s="316" t="n">
        <v>0.4</v>
      </c>
      <c r="D17" s="317" t="n">
        <v>97.8</v>
      </c>
      <c r="E17" s="318" t="n">
        <v>0.9</v>
      </c>
      <c r="F17" s="315" t="n">
        <v>94.6</v>
      </c>
      <c r="G17" s="316" t="n">
        <v>0.1</v>
      </c>
      <c r="H17" s="317" t="n">
        <v>95.3</v>
      </c>
      <c r="I17" s="318" t="n">
        <v>-0.5</v>
      </c>
      <c r="J17" s="315" t="n">
        <v>104</v>
      </c>
      <c r="K17" s="316" t="n">
        <v>-0.1</v>
      </c>
      <c r="L17" s="317" t="n">
        <v>103</v>
      </c>
      <c r="M17" s="318" t="n">
        <v>-0.1</v>
      </c>
    </row>
    <row r="18" customFormat="false" ht="13.5" hidden="false" customHeight="true" outlineLevel="0" collapsed="false">
      <c r="A18" s="320" t="s">
        <v>107</v>
      </c>
      <c r="B18" s="315" t="n">
        <v>96.5</v>
      </c>
      <c r="C18" s="316" t="n">
        <v>-0.3</v>
      </c>
      <c r="D18" s="317" t="n">
        <v>97.3</v>
      </c>
      <c r="E18" s="318" t="n">
        <v>-0.5</v>
      </c>
      <c r="F18" s="315" t="n">
        <v>95.6</v>
      </c>
      <c r="G18" s="316" t="n">
        <v>1.1</v>
      </c>
      <c r="H18" s="317" t="n">
        <v>94.8</v>
      </c>
      <c r="I18" s="318" t="n">
        <v>-0.5</v>
      </c>
      <c r="J18" s="315" t="n">
        <v>104.2</v>
      </c>
      <c r="K18" s="316" t="n">
        <v>0.2</v>
      </c>
      <c r="L18" s="317" t="n">
        <v>103.2</v>
      </c>
      <c r="M18" s="318" t="n">
        <v>0.2</v>
      </c>
    </row>
    <row r="19" customFormat="false" ht="13.5" hidden="false" customHeight="true" outlineLevel="0" collapsed="false">
      <c r="A19" s="320" t="s">
        <v>108</v>
      </c>
      <c r="B19" s="315" t="n">
        <v>97.4</v>
      </c>
      <c r="C19" s="316" t="n">
        <v>0.9</v>
      </c>
      <c r="D19" s="317" t="n">
        <v>98.1</v>
      </c>
      <c r="E19" s="318" t="n">
        <v>0.8</v>
      </c>
      <c r="F19" s="315" t="n">
        <v>95.6</v>
      </c>
      <c r="G19" s="316" t="n">
        <v>0</v>
      </c>
      <c r="H19" s="317" t="n">
        <v>94.9</v>
      </c>
      <c r="I19" s="318" t="n">
        <v>0.1</v>
      </c>
      <c r="J19" s="315" t="n">
        <v>104.3</v>
      </c>
      <c r="K19" s="316" t="n">
        <v>0.1</v>
      </c>
      <c r="L19" s="317" t="n">
        <v>103.3</v>
      </c>
      <c r="M19" s="318" t="n">
        <v>0.1</v>
      </c>
    </row>
    <row r="20" customFormat="false" ht="13.5" hidden="false" customHeight="true" outlineLevel="0" collapsed="false">
      <c r="A20" s="320" t="s">
        <v>109</v>
      </c>
      <c r="B20" s="315" t="n">
        <v>97.3</v>
      </c>
      <c r="C20" s="316" t="n">
        <v>-0.1</v>
      </c>
      <c r="D20" s="317" t="n">
        <v>98.2</v>
      </c>
      <c r="E20" s="318" t="n">
        <v>0.1</v>
      </c>
      <c r="F20" s="315" t="n">
        <v>93.7</v>
      </c>
      <c r="G20" s="316" t="n">
        <v>-2</v>
      </c>
      <c r="H20" s="317" t="n">
        <v>93.2</v>
      </c>
      <c r="I20" s="318" t="n">
        <v>-1.8</v>
      </c>
      <c r="J20" s="315" t="n">
        <v>104.4</v>
      </c>
      <c r="K20" s="316" t="n">
        <v>0.1</v>
      </c>
      <c r="L20" s="317" t="n">
        <v>103.3</v>
      </c>
      <c r="M20" s="318" t="n">
        <v>0</v>
      </c>
    </row>
    <row r="21" customFormat="false" ht="13.5" hidden="false" customHeight="true" outlineLevel="0" collapsed="false">
      <c r="A21" s="333" t="s">
        <v>110</v>
      </c>
      <c r="B21" s="315" t="n">
        <v>96.5</v>
      </c>
      <c r="C21" s="316" t="n">
        <v>-0.8</v>
      </c>
      <c r="D21" s="317" t="n">
        <v>97</v>
      </c>
      <c r="E21" s="318" t="n">
        <v>-1.2</v>
      </c>
      <c r="F21" s="315" t="n">
        <v>93.6</v>
      </c>
      <c r="G21" s="316" t="n">
        <v>-0.1</v>
      </c>
      <c r="H21" s="317" t="n">
        <v>93.5</v>
      </c>
      <c r="I21" s="318" t="n">
        <v>0.3</v>
      </c>
      <c r="J21" s="315" t="n">
        <v>104.5</v>
      </c>
      <c r="K21" s="316" t="n">
        <v>0.1</v>
      </c>
      <c r="L21" s="317" t="n">
        <v>103.3</v>
      </c>
      <c r="M21" s="318" t="n">
        <v>0</v>
      </c>
    </row>
    <row r="22" customFormat="false" ht="13.5" hidden="false" customHeight="true" outlineLevel="0" collapsed="false">
      <c r="A22" s="333" t="s">
        <v>111</v>
      </c>
      <c r="B22" s="315" t="n">
        <v>97.2</v>
      </c>
      <c r="C22" s="316" t="n">
        <v>0.7</v>
      </c>
      <c r="D22" s="317" t="n">
        <v>98.2</v>
      </c>
      <c r="E22" s="318" t="n">
        <v>1.2</v>
      </c>
      <c r="F22" s="315" t="n">
        <v>94.5</v>
      </c>
      <c r="G22" s="316" t="n">
        <v>1</v>
      </c>
      <c r="H22" s="317" t="n">
        <v>94.3</v>
      </c>
      <c r="I22" s="318" t="n">
        <v>0.9</v>
      </c>
      <c r="J22" s="315" t="n">
        <v>104.5</v>
      </c>
      <c r="K22" s="316" t="n">
        <v>0</v>
      </c>
      <c r="L22" s="317" t="n">
        <v>103.3</v>
      </c>
      <c r="M22" s="318" t="n">
        <v>0</v>
      </c>
    </row>
    <row r="23" customFormat="false" ht="13.5" hidden="false" customHeight="true" outlineLevel="0" collapsed="false">
      <c r="A23" s="333" t="s">
        <v>112</v>
      </c>
      <c r="B23" s="315" t="n">
        <v>97.2</v>
      </c>
      <c r="C23" s="316" t="n">
        <v>0</v>
      </c>
      <c r="D23" s="317" t="n">
        <v>98.1</v>
      </c>
      <c r="E23" s="318" t="n">
        <v>-0.1</v>
      </c>
      <c r="F23" s="315" t="n">
        <v>95</v>
      </c>
      <c r="G23" s="316" t="n">
        <v>0.5</v>
      </c>
      <c r="H23" s="317" t="n">
        <v>94.3</v>
      </c>
      <c r="I23" s="318" t="n">
        <v>0</v>
      </c>
      <c r="J23" s="315" t="n">
        <v>104.5</v>
      </c>
      <c r="K23" s="316" t="n">
        <v>0</v>
      </c>
      <c r="L23" s="317" t="n">
        <v>103.2</v>
      </c>
      <c r="M23" s="318" t="n">
        <v>-0.1</v>
      </c>
    </row>
    <row r="24" customFormat="false" ht="13.5" hidden="false" customHeight="true" outlineLevel="0" collapsed="false">
      <c r="A24" s="333" t="s">
        <v>113</v>
      </c>
      <c r="B24" s="315" t="n">
        <v>96.6</v>
      </c>
      <c r="C24" s="316" t="n">
        <v>-0.6</v>
      </c>
      <c r="D24" s="317" t="n">
        <v>97.5</v>
      </c>
      <c r="E24" s="318" t="n">
        <v>-0.6</v>
      </c>
      <c r="F24" s="315" t="n">
        <v>96.2</v>
      </c>
      <c r="G24" s="316" t="n">
        <v>1.3</v>
      </c>
      <c r="H24" s="317" t="n">
        <v>95.3</v>
      </c>
      <c r="I24" s="318" t="n">
        <v>1.1</v>
      </c>
      <c r="J24" s="315" t="n">
        <v>104.7</v>
      </c>
      <c r="K24" s="316" t="n">
        <v>0.2</v>
      </c>
      <c r="L24" s="317" t="n">
        <v>103.5</v>
      </c>
      <c r="M24" s="318" t="n">
        <v>0.3</v>
      </c>
    </row>
    <row r="25" customFormat="false" ht="13.5" hidden="false" customHeight="true" outlineLevel="0" collapsed="false">
      <c r="A25" s="334" t="s">
        <v>114</v>
      </c>
      <c r="B25" s="335" t="n">
        <v>96.5</v>
      </c>
      <c r="C25" s="336" t="n">
        <v>-0.1</v>
      </c>
      <c r="D25" s="337" t="n">
        <v>97.5</v>
      </c>
      <c r="E25" s="336" t="n">
        <v>0</v>
      </c>
      <c r="F25" s="335" t="n">
        <v>94.9</v>
      </c>
      <c r="G25" s="336" t="n">
        <v>-1.4</v>
      </c>
      <c r="H25" s="337" t="n">
        <v>95</v>
      </c>
      <c r="I25" s="336" t="n">
        <v>-0.3</v>
      </c>
      <c r="J25" s="335" t="n">
        <v>104.8</v>
      </c>
      <c r="K25" s="404" t="n">
        <v>0.1</v>
      </c>
      <c r="L25" s="337" t="n">
        <v>103.5</v>
      </c>
      <c r="M25" s="338" t="n">
        <v>0</v>
      </c>
      <c r="N25" s="293"/>
    </row>
    <row r="26" customFormat="false" ht="14.25" hidden="false" customHeight="true" outlineLevel="0" collapsed="false">
      <c r="A26" s="24" t="s">
        <v>142</v>
      </c>
      <c r="B26" s="24"/>
      <c r="C26" s="24"/>
      <c r="D26" s="311"/>
      <c r="E26" s="356"/>
      <c r="F26" s="307"/>
      <c r="G26" s="357"/>
      <c r="H26" s="309"/>
      <c r="I26" s="356"/>
      <c r="J26" s="307"/>
      <c r="K26" s="357"/>
      <c r="L26" s="309"/>
      <c r="M26" s="356"/>
    </row>
    <row r="27" customFormat="false" ht="13.5" hidden="false" customHeight="true" outlineLevel="0" collapsed="false">
      <c r="A27" s="403" t="s">
        <v>134</v>
      </c>
      <c r="B27" s="319" t="n">
        <v>94.1</v>
      </c>
      <c r="C27" s="316" t="n">
        <v>0.7</v>
      </c>
      <c r="D27" s="317" t="n">
        <v>94.8</v>
      </c>
      <c r="E27" s="318" t="n">
        <v>0.6</v>
      </c>
      <c r="F27" s="315" t="n">
        <v>70</v>
      </c>
      <c r="G27" s="316" t="n">
        <v>2.9</v>
      </c>
      <c r="H27" s="317" t="n">
        <v>70.3</v>
      </c>
      <c r="I27" s="318" t="n">
        <v>3.4</v>
      </c>
      <c r="J27" s="315" t="n">
        <v>99.2</v>
      </c>
      <c r="K27" s="316" t="n">
        <v>0</v>
      </c>
      <c r="L27" s="317" t="n">
        <v>100.8</v>
      </c>
      <c r="M27" s="318" t="n">
        <v>0</v>
      </c>
    </row>
    <row r="28" customFormat="false" ht="13.5" hidden="false" customHeight="true" outlineLevel="0" collapsed="false">
      <c r="A28" s="333" t="s">
        <v>110</v>
      </c>
      <c r="B28" s="315" t="n">
        <v>93.9</v>
      </c>
      <c r="C28" s="316" t="n">
        <v>-0.2</v>
      </c>
      <c r="D28" s="317" t="n">
        <v>94.9</v>
      </c>
      <c r="E28" s="318" t="n">
        <v>0.1</v>
      </c>
      <c r="F28" s="315" t="n">
        <v>73.2</v>
      </c>
      <c r="G28" s="316" t="n">
        <v>4.6</v>
      </c>
      <c r="H28" s="317" t="n">
        <v>73.8</v>
      </c>
      <c r="I28" s="318" t="n">
        <v>5</v>
      </c>
      <c r="J28" s="315" t="n">
        <v>99.2</v>
      </c>
      <c r="K28" s="316" t="n">
        <v>0</v>
      </c>
      <c r="L28" s="317" t="n">
        <v>100.7</v>
      </c>
      <c r="M28" s="318" t="n">
        <v>-0.1</v>
      </c>
    </row>
    <row r="29" customFormat="false" ht="13.5" hidden="false" customHeight="true" outlineLevel="0" collapsed="false">
      <c r="A29" s="333" t="s">
        <v>111</v>
      </c>
      <c r="B29" s="315" t="n">
        <v>94.9</v>
      </c>
      <c r="C29" s="316" t="n">
        <v>1.1</v>
      </c>
      <c r="D29" s="317" t="n">
        <v>95.4</v>
      </c>
      <c r="E29" s="318" t="n">
        <v>0.5</v>
      </c>
      <c r="F29" s="315" t="n">
        <v>75.2</v>
      </c>
      <c r="G29" s="316" t="n">
        <v>2.7</v>
      </c>
      <c r="H29" s="317" t="n">
        <v>76.3</v>
      </c>
      <c r="I29" s="318" t="n">
        <v>3.4</v>
      </c>
      <c r="J29" s="315" t="n">
        <v>99.1</v>
      </c>
      <c r="K29" s="316" t="n">
        <v>-0.1</v>
      </c>
      <c r="L29" s="317" t="n">
        <v>100.7</v>
      </c>
      <c r="M29" s="318" t="n">
        <v>0</v>
      </c>
    </row>
    <row r="30" customFormat="false" ht="13.5" hidden="false" customHeight="true" outlineLevel="0" collapsed="false">
      <c r="A30" s="333" t="s">
        <v>112</v>
      </c>
      <c r="B30" s="315" t="n">
        <v>95</v>
      </c>
      <c r="C30" s="316" t="n">
        <v>0.1</v>
      </c>
      <c r="D30" s="317" t="n">
        <v>95.8</v>
      </c>
      <c r="E30" s="318" t="n">
        <v>0.4</v>
      </c>
      <c r="F30" s="315" t="n">
        <v>79.4</v>
      </c>
      <c r="G30" s="316" t="n">
        <v>5.6</v>
      </c>
      <c r="H30" s="317" t="n">
        <v>81</v>
      </c>
      <c r="I30" s="318" t="n">
        <v>6.2</v>
      </c>
      <c r="J30" s="315" t="n">
        <v>99</v>
      </c>
      <c r="K30" s="316" t="n">
        <v>-0.1</v>
      </c>
      <c r="L30" s="317" t="n">
        <v>100.5</v>
      </c>
      <c r="M30" s="318" t="n">
        <v>-0.2</v>
      </c>
    </row>
    <row r="31" customFormat="false" ht="13.5" hidden="false" customHeight="true" outlineLevel="0" collapsed="false">
      <c r="A31" s="333" t="s">
        <v>101</v>
      </c>
      <c r="B31" s="315" t="n">
        <v>96.8</v>
      </c>
      <c r="C31" s="316" t="n">
        <v>1.9</v>
      </c>
      <c r="D31" s="317" t="n">
        <v>97.2</v>
      </c>
      <c r="E31" s="318" t="n">
        <v>1.5</v>
      </c>
      <c r="F31" s="315" t="n">
        <v>85.6</v>
      </c>
      <c r="G31" s="316" t="n">
        <v>7.8</v>
      </c>
      <c r="H31" s="317" t="n">
        <v>85.4</v>
      </c>
      <c r="I31" s="318" t="n">
        <v>5.4</v>
      </c>
      <c r="J31" s="315" t="n">
        <v>99.1</v>
      </c>
      <c r="K31" s="316" t="n">
        <v>0.1</v>
      </c>
      <c r="L31" s="317" t="n">
        <v>100.6</v>
      </c>
      <c r="M31" s="318" t="n">
        <v>0.1</v>
      </c>
    </row>
    <row r="32" customFormat="false" ht="13.5" hidden="false" customHeight="true" outlineLevel="0" collapsed="false">
      <c r="A32" s="320" t="s">
        <v>102</v>
      </c>
      <c r="B32" s="319" t="n">
        <v>97.3</v>
      </c>
      <c r="C32" s="316" t="n">
        <v>0.5</v>
      </c>
      <c r="D32" s="317" t="n">
        <v>97.6</v>
      </c>
      <c r="E32" s="318" t="n">
        <v>0.4</v>
      </c>
      <c r="F32" s="315" t="n">
        <v>87.1</v>
      </c>
      <c r="G32" s="316" t="n">
        <v>1.8</v>
      </c>
      <c r="H32" s="317" t="n">
        <v>86.7</v>
      </c>
      <c r="I32" s="318" t="n">
        <v>1.5</v>
      </c>
      <c r="J32" s="315" t="n">
        <v>99.2</v>
      </c>
      <c r="K32" s="316" t="n">
        <v>0.1</v>
      </c>
      <c r="L32" s="317" t="n">
        <v>100.6</v>
      </c>
      <c r="M32" s="318" t="n">
        <v>0</v>
      </c>
    </row>
    <row r="33" customFormat="false" ht="13.5" hidden="false" customHeight="true" outlineLevel="0" collapsed="false">
      <c r="A33" s="320" t="s">
        <v>103</v>
      </c>
      <c r="B33" s="319" t="n">
        <v>98.1</v>
      </c>
      <c r="C33" s="316" t="n">
        <v>0.8</v>
      </c>
      <c r="D33" s="317" t="n">
        <v>98.5</v>
      </c>
      <c r="E33" s="318" t="n">
        <v>0.9</v>
      </c>
      <c r="F33" s="315" t="n">
        <v>88.5</v>
      </c>
      <c r="G33" s="316" t="n">
        <v>1.6</v>
      </c>
      <c r="H33" s="317" t="n">
        <v>88.4</v>
      </c>
      <c r="I33" s="318" t="n">
        <v>2</v>
      </c>
      <c r="J33" s="315" t="n">
        <v>99.3</v>
      </c>
      <c r="K33" s="316" t="n">
        <v>0.1</v>
      </c>
      <c r="L33" s="317" t="n">
        <v>100.5</v>
      </c>
      <c r="M33" s="318" t="n">
        <v>-0.1</v>
      </c>
    </row>
    <row r="34" customFormat="false" ht="13.5" hidden="false" customHeight="true" outlineLevel="0" collapsed="false">
      <c r="A34" s="320" t="s">
        <v>104</v>
      </c>
      <c r="B34" s="315" t="n">
        <v>98.3</v>
      </c>
      <c r="C34" s="316" t="n">
        <v>0.2</v>
      </c>
      <c r="D34" s="317" t="n">
        <v>98.9</v>
      </c>
      <c r="E34" s="318" t="n">
        <v>0.4</v>
      </c>
      <c r="F34" s="315" t="n">
        <v>88.9</v>
      </c>
      <c r="G34" s="316" t="n">
        <v>0.5</v>
      </c>
      <c r="H34" s="317" t="n">
        <v>89.2</v>
      </c>
      <c r="I34" s="318" t="n">
        <v>0.9</v>
      </c>
      <c r="J34" s="315" t="n">
        <v>98.7</v>
      </c>
      <c r="K34" s="316" t="n">
        <v>-0.6</v>
      </c>
      <c r="L34" s="317" t="n">
        <v>100</v>
      </c>
      <c r="M34" s="318" t="n">
        <v>-0.5</v>
      </c>
    </row>
    <row r="35" customFormat="false" ht="13.5" hidden="false" customHeight="true" outlineLevel="0" collapsed="false">
      <c r="A35" s="320" t="s">
        <v>105</v>
      </c>
      <c r="B35" s="315" t="n">
        <v>97.6</v>
      </c>
      <c r="C35" s="316" t="n">
        <v>-0.7</v>
      </c>
      <c r="D35" s="317" t="n">
        <v>97.6</v>
      </c>
      <c r="E35" s="318" t="n">
        <v>-1.3</v>
      </c>
      <c r="F35" s="315" t="n">
        <v>88.4</v>
      </c>
      <c r="G35" s="316" t="n">
        <v>-0.6</v>
      </c>
      <c r="H35" s="317" t="n">
        <v>87.9</v>
      </c>
      <c r="I35" s="318" t="n">
        <v>-1.5</v>
      </c>
      <c r="J35" s="315" t="n">
        <v>98.8</v>
      </c>
      <c r="K35" s="316" t="n">
        <v>0.1</v>
      </c>
      <c r="L35" s="317" t="n">
        <v>100</v>
      </c>
      <c r="M35" s="318" t="n">
        <v>0</v>
      </c>
    </row>
    <row r="36" customFormat="false" ht="13.5" hidden="false" customHeight="true" outlineLevel="0" collapsed="false">
      <c r="A36" s="320" t="s">
        <v>106</v>
      </c>
      <c r="B36" s="315" t="n">
        <v>97.3</v>
      </c>
      <c r="C36" s="316" t="n">
        <v>-0.3</v>
      </c>
      <c r="D36" s="317" t="n">
        <v>97.8</v>
      </c>
      <c r="E36" s="318" t="n">
        <v>0.2</v>
      </c>
      <c r="F36" s="315" t="n">
        <v>88.4</v>
      </c>
      <c r="G36" s="316" t="n">
        <v>0</v>
      </c>
      <c r="H36" s="317" t="n">
        <v>88</v>
      </c>
      <c r="I36" s="318" t="n">
        <v>0.1</v>
      </c>
      <c r="J36" s="315" t="n">
        <v>98.8</v>
      </c>
      <c r="K36" s="316" t="n">
        <v>0</v>
      </c>
      <c r="L36" s="317" t="n">
        <v>100</v>
      </c>
      <c r="M36" s="318" t="n">
        <v>0</v>
      </c>
    </row>
    <row r="37" customFormat="false" ht="13.5" hidden="false" customHeight="true" outlineLevel="0" collapsed="false">
      <c r="A37" s="320" t="s">
        <v>107</v>
      </c>
      <c r="B37" s="319" t="n">
        <v>97.6</v>
      </c>
      <c r="C37" s="316" t="n">
        <v>0.3</v>
      </c>
      <c r="D37" s="317" t="n">
        <v>97.8</v>
      </c>
      <c r="E37" s="316" t="n">
        <v>0</v>
      </c>
      <c r="F37" s="319" t="n">
        <v>88.2</v>
      </c>
      <c r="G37" s="316" t="n">
        <v>-0.2</v>
      </c>
      <c r="H37" s="317" t="n">
        <v>87.9</v>
      </c>
      <c r="I37" s="316" t="n">
        <v>-0.1</v>
      </c>
      <c r="J37" s="319" t="n">
        <v>98.9</v>
      </c>
      <c r="K37" s="316" t="n">
        <v>0.1</v>
      </c>
      <c r="L37" s="317" t="n">
        <v>100</v>
      </c>
      <c r="M37" s="318" t="n">
        <v>0</v>
      </c>
    </row>
    <row r="38" customFormat="false" ht="13.5" hidden="false" customHeight="true" outlineLevel="0" collapsed="false">
      <c r="A38" s="320" t="s">
        <v>108</v>
      </c>
      <c r="B38" s="405" t="n">
        <v>97.6</v>
      </c>
      <c r="C38" s="316" t="n">
        <v>0</v>
      </c>
      <c r="D38" s="317" t="n">
        <v>97.8</v>
      </c>
      <c r="E38" s="316" t="n">
        <v>0</v>
      </c>
      <c r="F38" s="319" t="n">
        <v>88.1</v>
      </c>
      <c r="G38" s="316" t="n">
        <v>-0.1</v>
      </c>
      <c r="H38" s="317" t="n">
        <v>87.4</v>
      </c>
      <c r="I38" s="316" t="n">
        <v>-0.6</v>
      </c>
      <c r="J38" s="319" t="n">
        <v>98.9</v>
      </c>
      <c r="K38" s="316" t="n">
        <v>0</v>
      </c>
      <c r="L38" s="317" t="n">
        <v>100.1</v>
      </c>
      <c r="M38" s="318" t="n">
        <v>0.1</v>
      </c>
    </row>
    <row r="39" customFormat="false" ht="13.5" hidden="false" customHeight="true" outlineLevel="0" collapsed="false">
      <c r="A39" s="320" t="s">
        <v>109</v>
      </c>
      <c r="B39" s="405" t="n">
        <v>97.5</v>
      </c>
      <c r="C39" s="316" t="n">
        <v>-0.1</v>
      </c>
      <c r="D39" s="317" t="n">
        <v>98</v>
      </c>
      <c r="E39" s="316" t="n">
        <v>0.2</v>
      </c>
      <c r="F39" s="319" t="n">
        <v>85.2</v>
      </c>
      <c r="G39" s="316" t="n">
        <v>-3.3</v>
      </c>
      <c r="H39" s="317" t="n">
        <v>84.8</v>
      </c>
      <c r="I39" s="316" t="n">
        <v>-3</v>
      </c>
      <c r="J39" s="319" t="n">
        <v>99</v>
      </c>
      <c r="K39" s="316" t="n">
        <v>0.1</v>
      </c>
      <c r="L39" s="317" t="n">
        <v>100.2</v>
      </c>
      <c r="M39" s="318" t="n">
        <v>0.1</v>
      </c>
    </row>
    <row r="40" customFormat="false" ht="13.5" hidden="false" customHeight="true" outlineLevel="0" collapsed="false">
      <c r="A40" s="333" t="s">
        <v>110</v>
      </c>
      <c r="B40" s="405" t="n">
        <v>97.2</v>
      </c>
      <c r="C40" s="316" t="n">
        <v>-0.3</v>
      </c>
      <c r="D40" s="317" t="n">
        <v>97.3</v>
      </c>
      <c r="E40" s="316" t="n">
        <v>-0.7</v>
      </c>
      <c r="F40" s="319" t="n">
        <v>84.2</v>
      </c>
      <c r="G40" s="316" t="n">
        <v>-1.2</v>
      </c>
      <c r="H40" s="317" t="n">
        <v>83.5</v>
      </c>
      <c r="I40" s="316" t="n">
        <v>-1.5</v>
      </c>
      <c r="J40" s="319" t="n">
        <v>99</v>
      </c>
      <c r="K40" s="316" t="n">
        <v>0</v>
      </c>
      <c r="L40" s="317" t="n">
        <v>100.1</v>
      </c>
      <c r="M40" s="318" t="n">
        <v>-0.1</v>
      </c>
    </row>
    <row r="41" customFormat="false" ht="13.5" hidden="false" customHeight="true" outlineLevel="0" collapsed="false">
      <c r="A41" s="333" t="s">
        <v>111</v>
      </c>
      <c r="B41" s="406" t="n">
        <v>97.3</v>
      </c>
      <c r="C41" s="316" t="n">
        <v>0.1</v>
      </c>
      <c r="D41" s="317" t="n">
        <v>97.2</v>
      </c>
      <c r="E41" s="316" t="n">
        <v>-0.1</v>
      </c>
      <c r="F41" s="319" t="n">
        <v>85.5</v>
      </c>
      <c r="G41" s="316" t="n">
        <v>1.5</v>
      </c>
      <c r="H41" s="317" t="n">
        <v>84.5</v>
      </c>
      <c r="I41" s="316" t="n">
        <v>1.2</v>
      </c>
      <c r="J41" s="319" t="n">
        <v>98.9</v>
      </c>
      <c r="K41" s="316" t="n">
        <v>-0.1</v>
      </c>
      <c r="L41" s="317" t="n">
        <v>100.1</v>
      </c>
      <c r="M41" s="318" t="n">
        <v>0</v>
      </c>
    </row>
    <row r="42" customFormat="false" ht="13.5" hidden="false" customHeight="true" outlineLevel="0" collapsed="false">
      <c r="A42" s="333" t="s">
        <v>112</v>
      </c>
      <c r="B42" s="406" t="n">
        <v>98</v>
      </c>
      <c r="C42" s="316" t="n">
        <v>0.7</v>
      </c>
      <c r="D42" s="317" t="n">
        <v>98.4</v>
      </c>
      <c r="E42" s="316" t="n">
        <v>1.2</v>
      </c>
      <c r="F42" s="319" t="n">
        <v>88.4</v>
      </c>
      <c r="G42" s="316" t="n">
        <v>3.4</v>
      </c>
      <c r="H42" s="317" t="n">
        <v>87.5</v>
      </c>
      <c r="I42" s="316" t="n">
        <v>3.6</v>
      </c>
      <c r="J42" s="319" t="n">
        <v>99</v>
      </c>
      <c r="K42" s="316" t="n">
        <v>0.1</v>
      </c>
      <c r="L42" s="317" t="n">
        <v>100.1</v>
      </c>
      <c r="M42" s="318" t="n">
        <v>0</v>
      </c>
    </row>
    <row r="43" customFormat="false" ht="13.5" hidden="false" customHeight="true" outlineLevel="0" collapsed="false">
      <c r="A43" s="333" t="s">
        <v>113</v>
      </c>
      <c r="B43" s="406" t="n">
        <v>97.6</v>
      </c>
      <c r="C43" s="316" t="n">
        <v>-0.4</v>
      </c>
      <c r="D43" s="317" t="n">
        <v>97.7</v>
      </c>
      <c r="E43" s="316" t="n">
        <v>-0.7</v>
      </c>
      <c r="F43" s="319" t="n">
        <v>92.1</v>
      </c>
      <c r="G43" s="316" t="n">
        <v>4.2</v>
      </c>
      <c r="H43" s="317" t="n">
        <v>91.9</v>
      </c>
      <c r="I43" s="316" t="n">
        <v>5</v>
      </c>
      <c r="J43" s="319" t="n">
        <v>98.9</v>
      </c>
      <c r="K43" s="316" t="n">
        <v>-0.1</v>
      </c>
      <c r="L43" s="317" t="n">
        <v>99.9</v>
      </c>
      <c r="M43" s="318" t="n">
        <v>-0.2</v>
      </c>
    </row>
    <row r="44" customFormat="false" ht="13.5" hidden="false" customHeight="true" outlineLevel="0" collapsed="false">
      <c r="A44" s="334" t="s">
        <v>114</v>
      </c>
      <c r="B44" s="358" t="n">
        <v>97.7</v>
      </c>
      <c r="C44" s="336" t="n">
        <v>0.1</v>
      </c>
      <c r="D44" s="337" t="n">
        <v>97.8</v>
      </c>
      <c r="E44" s="336" t="n">
        <v>0.1</v>
      </c>
      <c r="F44" s="335" t="n">
        <v>94.4</v>
      </c>
      <c r="G44" s="336" t="n">
        <v>2.5</v>
      </c>
      <c r="H44" s="337" t="n">
        <v>93.3</v>
      </c>
      <c r="I44" s="336" t="n">
        <v>1.5</v>
      </c>
      <c r="J44" s="335" t="n">
        <v>99</v>
      </c>
      <c r="K44" s="336" t="n">
        <v>0.1</v>
      </c>
      <c r="L44" s="337" t="n">
        <v>100</v>
      </c>
      <c r="M44" s="338" t="n">
        <v>0.1</v>
      </c>
      <c r="N44" s="293"/>
    </row>
    <row r="45" customFormat="false" ht="14.25" hidden="false" customHeight="true" outlineLevel="0" collapsed="false">
      <c r="A45" s="407" t="s">
        <v>143</v>
      </c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</row>
    <row r="46" customFormat="false" ht="12" hidden="false" customHeight="true" outlineLevel="0" collapsed="false">
      <c r="A46" s="408" t="s">
        <v>144</v>
      </c>
    </row>
    <row r="47" customFormat="false" ht="12" hidden="false" customHeight="true" outlineLevel="0" collapsed="false">
      <c r="A47" s="289"/>
    </row>
    <row r="48" customFormat="false" ht="12" hidden="false" customHeight="true" outlineLevel="0" collapsed="false">
      <c r="A48" s="289"/>
    </row>
    <row r="49" customFormat="false" ht="13.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</row>
    <row r="50" customFormat="false" ht="13.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</row>
    <row r="51" customFormat="false" ht="13.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</row>
    <row r="52" customFormat="false" ht="13.5" hidden="false" customHeight="false" outlineLevel="0" collapsed="false">
      <c r="A52" s="289"/>
      <c r="C52" s="409"/>
      <c r="D52" s="409"/>
      <c r="E52" s="289"/>
      <c r="F52" s="289"/>
      <c r="G52" s="289"/>
      <c r="H52" s="289"/>
      <c r="I52" s="289"/>
      <c r="J52" s="289"/>
      <c r="K52" s="289"/>
      <c r="L52" s="289"/>
      <c r="M52" s="289"/>
    </row>
    <row r="53" customFormat="false" ht="13.5" hidden="false" customHeight="false" outlineLevel="0" collapsed="false">
      <c r="A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</row>
    <row r="54" customFormat="false" ht="13.5" hidden="false" customHeight="false" outlineLevel="0" collapsed="false">
      <c r="A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</row>
    <row r="55" customFormat="false" ht="13.5" hidden="false" customHeight="false" outlineLevel="0" collapsed="false">
      <c r="A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</row>
    <row r="56" customFormat="false" ht="12.75" hidden="false" customHeight="true" outlineLevel="0" collapsed="false">
      <c r="A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</row>
    <row r="57" customFormat="false" ht="13.5" hidden="false" customHeight="false" outlineLevel="0" collapsed="false">
      <c r="A57" s="410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</row>
    <row r="58" customFormat="false" ht="13.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</row>
    <row r="59" customFormat="false" ht="13.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</row>
    <row r="60" customFormat="false" ht="13.5" hidden="false" customHeight="false" outlineLevel="0" collapsed="false">
      <c r="A60" s="65"/>
      <c r="C60" s="361"/>
      <c r="D60" s="360"/>
      <c r="E60" s="360"/>
      <c r="F60" s="360"/>
      <c r="G60" s="360"/>
      <c r="H60" s="360"/>
      <c r="I60" s="360"/>
      <c r="J60" s="363"/>
      <c r="K60" s="363"/>
      <c r="L60" s="363"/>
      <c r="M60" s="363"/>
    </row>
    <row r="61" customFormat="false" ht="13.5" hidden="false" customHeight="false" outlineLevel="0" collapsed="false">
      <c r="A61" s="65"/>
      <c r="C61" s="360"/>
      <c r="D61" s="360"/>
      <c r="E61" s="361"/>
      <c r="F61" s="293"/>
      <c r="G61" s="360"/>
      <c r="H61" s="362"/>
      <c r="I61" s="360"/>
      <c r="J61" s="363"/>
      <c r="K61" s="364"/>
      <c r="L61" s="364"/>
      <c r="M61" s="364"/>
    </row>
    <row r="62" customFormat="false" ht="13.5" hidden="false" customHeight="false" outlineLevel="0" collapsed="false">
      <c r="C62" s="360"/>
      <c r="D62" s="360"/>
      <c r="E62" s="361"/>
      <c r="F62" s="293"/>
      <c r="G62" s="360"/>
      <c r="H62" s="360"/>
      <c r="I62" s="360"/>
      <c r="J62" s="363"/>
      <c r="K62" s="363"/>
      <c r="L62" s="363"/>
      <c r="M62" s="363"/>
    </row>
    <row r="63" customFormat="false" ht="13.5" hidden="false" customHeight="false" outlineLevel="0" collapsed="false">
      <c r="C63" s="360"/>
      <c r="D63" s="360"/>
      <c r="E63" s="361"/>
      <c r="F63" s="360"/>
      <c r="G63" s="360"/>
      <c r="H63" s="360"/>
      <c r="I63" s="360"/>
      <c r="J63" s="363"/>
      <c r="K63" s="364"/>
      <c r="L63" s="364"/>
      <c r="M63" s="364"/>
    </row>
    <row r="64" customFormat="false" ht="13.5" hidden="false" customHeight="false" outlineLevel="0" collapsed="false">
      <c r="A64" s="365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3.5" hidden="false" customHeight="false" outlineLevel="0" collapsed="false">
      <c r="A65" s="366"/>
    </row>
    <row r="66" customFormat="false" ht="13.5" hidden="false" customHeight="false" outlineLevel="0" collapsed="false">
      <c r="H66" s="367"/>
    </row>
    <row r="85" customFormat="false" ht="13.5" hidden="false" customHeight="false" outlineLevel="0" collapsed="false">
      <c r="E85" s="53" t="s">
        <v>1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9" min="5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customFormat="false" ht="13.5" hidden="false" customHeight="true" outlineLevel="0" collapsed="false">
      <c r="B1" s="412" t="s">
        <v>145</v>
      </c>
    </row>
    <row r="2" customFormat="false" ht="14.45" hidden="false" customHeight="true" outlineLevel="0" collapsed="false">
      <c r="B2" s="413"/>
      <c r="C2" s="83" t="s">
        <v>146</v>
      </c>
      <c r="D2" s="83"/>
      <c r="E2" s="83"/>
      <c r="F2" s="83"/>
      <c r="G2" s="83"/>
      <c r="H2" s="83"/>
      <c r="I2" s="414" t="s">
        <v>147</v>
      </c>
      <c r="J2" s="414"/>
      <c r="K2" s="83" t="s">
        <v>148</v>
      </c>
      <c r="L2" s="83"/>
      <c r="M2" s="83"/>
      <c r="N2" s="83"/>
      <c r="O2" s="83"/>
      <c r="P2" s="83"/>
      <c r="Q2" s="19" t="s">
        <v>149</v>
      </c>
      <c r="R2" s="19"/>
      <c r="S2" s="19"/>
      <c r="T2" s="19"/>
      <c r="U2" s="19"/>
    </row>
    <row r="3" customFormat="false" ht="14.45" hidden="false" customHeight="true" outlineLevel="0" collapsed="false">
      <c r="B3" s="415"/>
      <c r="C3" s="416" t="s">
        <v>2</v>
      </c>
      <c r="D3" s="416"/>
      <c r="E3" s="417"/>
      <c r="F3" s="417"/>
      <c r="G3" s="417"/>
      <c r="H3" s="418"/>
      <c r="I3" s="419" t="s">
        <v>150</v>
      </c>
      <c r="J3" s="419"/>
      <c r="K3" s="416" t="s">
        <v>123</v>
      </c>
      <c r="L3" s="416"/>
      <c r="M3" s="417"/>
      <c r="N3" s="417"/>
      <c r="O3" s="417"/>
      <c r="P3" s="418"/>
      <c r="Q3" s="77"/>
      <c r="R3" s="78"/>
      <c r="S3" s="78"/>
      <c r="T3" s="78"/>
      <c r="U3" s="420"/>
    </row>
    <row r="4" customFormat="false" ht="14.45" hidden="false" customHeight="true" outlineLevel="0" collapsed="false">
      <c r="B4" s="415"/>
      <c r="C4" s="77"/>
      <c r="D4" s="78"/>
      <c r="E4" s="421" t="s">
        <v>151</v>
      </c>
      <c r="F4" s="422"/>
      <c r="G4" s="422"/>
      <c r="H4" s="423" t="s">
        <v>152</v>
      </c>
      <c r="I4" s="419" t="s">
        <v>153</v>
      </c>
      <c r="J4" s="419"/>
      <c r="K4" s="77"/>
      <c r="L4" s="78"/>
      <c r="M4" s="424" t="s">
        <v>154</v>
      </c>
      <c r="N4" s="425" t="s">
        <v>155</v>
      </c>
      <c r="O4" s="422"/>
      <c r="P4" s="426"/>
      <c r="Q4" s="77"/>
      <c r="R4" s="78"/>
      <c r="S4" s="78"/>
      <c r="T4" s="78"/>
      <c r="U4" s="420"/>
    </row>
    <row r="5" customFormat="false" ht="14.45" hidden="false" customHeight="true" outlineLevel="0" collapsed="false">
      <c r="B5" s="419" t="s">
        <v>156</v>
      </c>
      <c r="C5" s="77"/>
      <c r="D5" s="78"/>
      <c r="E5" s="427" t="s">
        <v>157</v>
      </c>
      <c r="F5" s="421" t="s">
        <v>154</v>
      </c>
      <c r="G5" s="421" t="s">
        <v>155</v>
      </c>
      <c r="H5" s="428" t="s">
        <v>158</v>
      </c>
      <c r="I5" s="419" t="s">
        <v>159</v>
      </c>
      <c r="J5" s="419"/>
      <c r="K5" s="77"/>
      <c r="L5" s="78"/>
      <c r="M5" s="427" t="s">
        <v>160</v>
      </c>
      <c r="N5" s="429" t="s">
        <v>160</v>
      </c>
      <c r="O5" s="421" t="s">
        <v>32</v>
      </c>
      <c r="P5" s="426"/>
      <c r="Q5" s="77"/>
      <c r="R5" s="78"/>
      <c r="S5" s="78"/>
      <c r="T5" s="78"/>
      <c r="U5" s="420"/>
    </row>
    <row r="6" customFormat="false" ht="14.45" hidden="false" customHeight="true" outlineLevel="0" collapsed="false">
      <c r="B6" s="415"/>
      <c r="C6" s="77"/>
      <c r="D6" s="429"/>
      <c r="E6" s="427" t="s">
        <v>161</v>
      </c>
      <c r="F6" s="430"/>
      <c r="G6" s="430"/>
      <c r="H6" s="428" t="s">
        <v>162</v>
      </c>
      <c r="I6" s="77"/>
      <c r="J6" s="431"/>
      <c r="K6" s="77"/>
      <c r="L6" s="429"/>
      <c r="M6" s="427" t="s">
        <v>163</v>
      </c>
      <c r="N6" s="429" t="s">
        <v>163</v>
      </c>
      <c r="O6" s="432"/>
      <c r="P6" s="433" t="s">
        <v>164</v>
      </c>
      <c r="Q6" s="77"/>
      <c r="R6" s="429"/>
      <c r="S6" s="78"/>
      <c r="T6" s="78"/>
      <c r="U6" s="423" t="s">
        <v>32</v>
      </c>
    </row>
    <row r="7" customFormat="false" ht="14.45" hidden="false" customHeight="true" outlineLevel="0" collapsed="false">
      <c r="B7" s="434"/>
      <c r="C7" s="435"/>
      <c r="D7" s="436" t="s">
        <v>165</v>
      </c>
      <c r="E7" s="437" t="s">
        <v>166</v>
      </c>
      <c r="F7" s="437" t="s">
        <v>166</v>
      </c>
      <c r="G7" s="437" t="s">
        <v>166</v>
      </c>
      <c r="H7" s="438" t="s">
        <v>166</v>
      </c>
      <c r="I7" s="25"/>
      <c r="J7" s="439" t="s">
        <v>165</v>
      </c>
      <c r="K7" s="25"/>
      <c r="L7" s="440" t="s">
        <v>165</v>
      </c>
      <c r="M7" s="441"/>
      <c r="N7" s="82"/>
      <c r="O7" s="442"/>
      <c r="P7" s="438" t="s">
        <v>167</v>
      </c>
      <c r="Q7" s="25"/>
      <c r="R7" s="440" t="s">
        <v>165</v>
      </c>
      <c r="S7" s="443" t="s">
        <v>168</v>
      </c>
      <c r="T7" s="443" t="s">
        <v>169</v>
      </c>
      <c r="U7" s="444"/>
    </row>
    <row r="8" customFormat="false" ht="15.2" hidden="false" customHeight="true" outlineLevel="0" collapsed="false">
      <c r="B8" s="415"/>
      <c r="C8" s="78"/>
      <c r="D8" s="445"/>
      <c r="E8" s="445"/>
      <c r="F8" s="445"/>
      <c r="G8" s="445"/>
      <c r="H8" s="420"/>
      <c r="I8" s="78"/>
      <c r="J8" s="420"/>
      <c r="K8" s="78"/>
      <c r="L8" s="445"/>
      <c r="M8" s="445"/>
      <c r="N8" s="445"/>
      <c r="O8" s="445"/>
      <c r="P8" s="431"/>
      <c r="Q8" s="78"/>
      <c r="R8" s="445"/>
      <c r="S8" s="446"/>
      <c r="T8" s="446"/>
      <c r="U8" s="420"/>
    </row>
    <row r="9" customFormat="false" ht="15.2" hidden="false" customHeight="true" outlineLevel="0" collapsed="false">
      <c r="B9" s="447" t="s">
        <v>170</v>
      </c>
      <c r="C9" s="448" t="n">
        <v>-1</v>
      </c>
      <c r="D9" s="449" t="n">
        <v>-0.9</v>
      </c>
      <c r="E9" s="450" t="n">
        <v>-0.5</v>
      </c>
      <c r="F9" s="450" t="n">
        <v>-0.5</v>
      </c>
      <c r="G9" s="450" t="n">
        <v>0.4</v>
      </c>
      <c r="H9" s="451" t="n">
        <v>-3.4</v>
      </c>
      <c r="I9" s="448" t="n">
        <v>-1.1</v>
      </c>
      <c r="J9" s="452" t="n">
        <v>-1</v>
      </c>
      <c r="K9" s="448" t="n">
        <v>-0.7</v>
      </c>
      <c r="L9" s="449" t="n">
        <v>-0.2</v>
      </c>
      <c r="M9" s="450" t="n">
        <v>-0.8</v>
      </c>
      <c r="N9" s="450" t="n">
        <v>1.3</v>
      </c>
      <c r="O9" s="450" t="n">
        <v>0.3</v>
      </c>
      <c r="P9" s="453" t="s">
        <v>171</v>
      </c>
      <c r="Q9" s="448" t="n">
        <v>1.6</v>
      </c>
      <c r="R9" s="449" t="n">
        <v>1.5</v>
      </c>
      <c r="S9" s="450" t="n">
        <v>0.5</v>
      </c>
      <c r="T9" s="450" t="n">
        <v>4.8</v>
      </c>
      <c r="U9" s="451" t="n">
        <v>0.7</v>
      </c>
      <c r="V9" s="454"/>
    </row>
    <row r="10" customFormat="false" ht="15.2" hidden="false" customHeight="true" outlineLevel="0" collapsed="false">
      <c r="B10" s="447" t="s">
        <v>172</v>
      </c>
      <c r="C10" s="448" t="n">
        <v>-0.3</v>
      </c>
      <c r="D10" s="449" t="n">
        <v>-0.5</v>
      </c>
      <c r="E10" s="450" t="n">
        <v>-0.2</v>
      </c>
      <c r="F10" s="450" t="n">
        <v>-0.1</v>
      </c>
      <c r="G10" s="450" t="n">
        <v>-2.2</v>
      </c>
      <c r="H10" s="451" t="n">
        <v>-0.4</v>
      </c>
      <c r="I10" s="448" t="n">
        <v>-1.8</v>
      </c>
      <c r="J10" s="452" t="n">
        <v>-2.1</v>
      </c>
      <c r="K10" s="448" t="n">
        <v>-1.2</v>
      </c>
      <c r="L10" s="449" t="n">
        <v>-1.2</v>
      </c>
      <c r="M10" s="450" t="n">
        <v>-1.1</v>
      </c>
      <c r="N10" s="450" t="n">
        <v>-1.5</v>
      </c>
      <c r="O10" s="450" t="n">
        <v>-7.3</v>
      </c>
      <c r="P10" s="453" t="s">
        <v>171</v>
      </c>
      <c r="Q10" s="448" t="n">
        <v>1.5</v>
      </c>
      <c r="R10" s="449" t="n">
        <v>1.7</v>
      </c>
      <c r="S10" s="450" t="n">
        <v>1.1</v>
      </c>
      <c r="T10" s="450" t="n">
        <v>2.8</v>
      </c>
      <c r="U10" s="451" t="n">
        <v>1</v>
      </c>
      <c r="V10" s="454"/>
    </row>
    <row r="11" customFormat="false" ht="15.2" hidden="false" customHeight="true" outlineLevel="0" collapsed="false">
      <c r="B11" s="447" t="s">
        <v>173</v>
      </c>
      <c r="C11" s="448" t="n">
        <v>-3.8</v>
      </c>
      <c r="D11" s="449" t="n">
        <v>-4.8</v>
      </c>
      <c r="E11" s="450" t="n">
        <v>-2.1</v>
      </c>
      <c r="F11" s="450" t="n">
        <v>-1.3</v>
      </c>
      <c r="G11" s="450" t="n">
        <v>-13.5</v>
      </c>
      <c r="H11" s="451" t="n">
        <v>-11.8</v>
      </c>
      <c r="I11" s="448" t="n">
        <v>-2.5</v>
      </c>
      <c r="J11" s="452" t="n">
        <v>-3.4</v>
      </c>
      <c r="K11" s="448" t="n">
        <v>-2.9</v>
      </c>
      <c r="L11" s="449" t="n">
        <v>-3.1</v>
      </c>
      <c r="M11" s="450" t="n">
        <v>-1.9</v>
      </c>
      <c r="N11" s="450" t="n">
        <v>-15.2</v>
      </c>
      <c r="O11" s="450" t="n">
        <v>-32.2</v>
      </c>
      <c r="P11" s="453" t="s">
        <v>171</v>
      </c>
      <c r="Q11" s="448" t="n">
        <v>0.2</v>
      </c>
      <c r="R11" s="449" t="n">
        <v>-0.4</v>
      </c>
      <c r="S11" s="450" t="n">
        <v>-0.9</v>
      </c>
      <c r="T11" s="450" t="n">
        <v>2.8</v>
      </c>
      <c r="U11" s="451" t="n">
        <v>-2.3</v>
      </c>
      <c r="V11" s="454"/>
    </row>
    <row r="12" customFormat="false" ht="15.2" hidden="false" customHeight="true" outlineLevel="0" collapsed="false">
      <c r="B12" s="447" t="s">
        <v>174</v>
      </c>
      <c r="C12" s="448" t="n">
        <v>0.6</v>
      </c>
      <c r="D12" s="449" t="n">
        <v>1.4</v>
      </c>
      <c r="E12" s="450" t="n">
        <v>0.3</v>
      </c>
      <c r="F12" s="450" t="n">
        <v>-0.2</v>
      </c>
      <c r="G12" s="450" t="n">
        <v>9.2</v>
      </c>
      <c r="H12" s="451" t="n">
        <v>2</v>
      </c>
      <c r="I12" s="448" t="n">
        <v>1.5</v>
      </c>
      <c r="J12" s="452" t="n">
        <v>2.2</v>
      </c>
      <c r="K12" s="448" t="n">
        <v>1.4</v>
      </c>
      <c r="L12" s="449" t="n">
        <v>1.8</v>
      </c>
      <c r="M12" s="450" t="n">
        <v>0.7</v>
      </c>
      <c r="N12" s="450" t="n">
        <v>9</v>
      </c>
      <c r="O12" s="450" t="n">
        <v>32.3</v>
      </c>
      <c r="P12" s="453" t="s">
        <v>171</v>
      </c>
      <c r="Q12" s="448" t="n">
        <v>0.3</v>
      </c>
      <c r="R12" s="449" t="n">
        <v>-0.4</v>
      </c>
      <c r="S12" s="450" t="n">
        <v>-0.4</v>
      </c>
      <c r="T12" s="450" t="n">
        <v>2.1</v>
      </c>
      <c r="U12" s="451" t="n">
        <v>-0.8</v>
      </c>
      <c r="V12" s="454"/>
    </row>
    <row r="13" customFormat="false" ht="15.2" hidden="false" customHeight="true" outlineLevel="0" collapsed="false">
      <c r="B13" s="455"/>
      <c r="C13" s="456"/>
      <c r="D13" s="457"/>
      <c r="E13" s="458"/>
      <c r="F13" s="458"/>
      <c r="G13" s="458"/>
      <c r="H13" s="459"/>
      <c r="I13" s="456"/>
      <c r="J13" s="460"/>
      <c r="K13" s="456"/>
      <c r="L13" s="457"/>
      <c r="M13" s="458"/>
      <c r="N13" s="458"/>
      <c r="O13" s="458"/>
      <c r="P13" s="461"/>
      <c r="Q13" s="456"/>
      <c r="R13" s="457"/>
      <c r="S13" s="458"/>
      <c r="T13" s="458"/>
      <c r="U13" s="459"/>
      <c r="V13" s="454"/>
    </row>
    <row r="14" customFormat="false" ht="15.2" hidden="false" customHeight="true" outlineLevel="0" collapsed="false">
      <c r="B14" s="447" t="s">
        <v>175</v>
      </c>
      <c r="C14" s="448" t="n">
        <v>0.1</v>
      </c>
      <c r="D14" s="449" t="n">
        <v>0.8</v>
      </c>
      <c r="E14" s="450" t="n">
        <v>-0.2</v>
      </c>
      <c r="F14" s="450" t="n">
        <v>-0.4</v>
      </c>
      <c r="G14" s="450" t="n">
        <v>2</v>
      </c>
      <c r="H14" s="451" t="n">
        <v>1</v>
      </c>
      <c r="I14" s="448" t="n">
        <v>-0.2</v>
      </c>
      <c r="J14" s="452" t="n">
        <v>0.5</v>
      </c>
      <c r="K14" s="448" t="n">
        <v>0.1</v>
      </c>
      <c r="L14" s="449" t="n">
        <v>0.4</v>
      </c>
      <c r="M14" s="450" t="n">
        <v>-0.2</v>
      </c>
      <c r="N14" s="450" t="n">
        <v>2.6</v>
      </c>
      <c r="O14" s="450" t="n">
        <v>3.7</v>
      </c>
      <c r="P14" s="453" t="s">
        <v>171</v>
      </c>
      <c r="Q14" s="448" t="n">
        <v>0.9</v>
      </c>
      <c r="R14" s="449" t="n">
        <v>1.1</v>
      </c>
      <c r="S14" s="450" t="n">
        <v>0.5</v>
      </c>
      <c r="T14" s="450" t="n">
        <v>1.8</v>
      </c>
      <c r="U14" s="451" t="n">
        <v>0.5</v>
      </c>
      <c r="V14" s="454"/>
    </row>
    <row r="15" customFormat="false" ht="15.2" hidden="false" customHeight="true" outlineLevel="0" collapsed="false">
      <c r="B15" s="447" t="s">
        <v>176</v>
      </c>
      <c r="C15" s="448" t="n">
        <v>-0.7</v>
      </c>
      <c r="D15" s="449" t="n">
        <v>-0.7</v>
      </c>
      <c r="E15" s="450" t="n">
        <v>-0.3</v>
      </c>
      <c r="F15" s="450" t="n">
        <v>-0.4</v>
      </c>
      <c r="G15" s="450" t="n">
        <v>0.7</v>
      </c>
      <c r="H15" s="451" t="n">
        <v>-2.5</v>
      </c>
      <c r="I15" s="448" t="n">
        <v>-1.1</v>
      </c>
      <c r="J15" s="452" t="n">
        <v>-1.1</v>
      </c>
      <c r="K15" s="448" t="n">
        <v>-0.6</v>
      </c>
      <c r="L15" s="449" t="n">
        <v>-0.2</v>
      </c>
      <c r="M15" s="450" t="n">
        <v>-0.6</v>
      </c>
      <c r="N15" s="450" t="n">
        <v>1.3</v>
      </c>
      <c r="O15" s="450" t="n">
        <v>0.1</v>
      </c>
      <c r="P15" s="453" t="s">
        <v>171</v>
      </c>
      <c r="Q15" s="448" t="n">
        <v>1.8</v>
      </c>
      <c r="R15" s="449" t="n">
        <v>1.7</v>
      </c>
      <c r="S15" s="450" t="n">
        <v>0.7</v>
      </c>
      <c r="T15" s="450" t="n">
        <v>4.7</v>
      </c>
      <c r="U15" s="451" t="n">
        <v>1</v>
      </c>
      <c r="V15" s="454"/>
    </row>
    <row r="16" customFormat="false" ht="15.2" hidden="false" customHeight="true" outlineLevel="0" collapsed="false">
      <c r="B16" s="447" t="s">
        <v>177</v>
      </c>
      <c r="C16" s="448" t="n">
        <v>-1.1</v>
      </c>
      <c r="D16" s="449" t="n">
        <v>-1.6</v>
      </c>
      <c r="E16" s="450" t="n">
        <v>-0.9</v>
      </c>
      <c r="F16" s="450" t="n">
        <v>-0.4</v>
      </c>
      <c r="G16" s="450" t="n">
        <v>-6.7</v>
      </c>
      <c r="H16" s="451" t="n">
        <v>-1.9</v>
      </c>
      <c r="I16" s="448" t="n">
        <v>-2.3</v>
      </c>
      <c r="J16" s="452" t="n">
        <v>-2.8</v>
      </c>
      <c r="K16" s="448" t="n">
        <v>-2</v>
      </c>
      <c r="L16" s="449" t="n">
        <v>-2.2</v>
      </c>
      <c r="M16" s="450" t="n">
        <v>-1.6</v>
      </c>
      <c r="N16" s="450" t="n">
        <v>-7</v>
      </c>
      <c r="O16" s="450" t="n">
        <v>-18.7</v>
      </c>
      <c r="P16" s="453" t="s">
        <v>171</v>
      </c>
      <c r="Q16" s="448" t="n">
        <v>1.2</v>
      </c>
      <c r="R16" s="449" t="n">
        <v>1.4</v>
      </c>
      <c r="S16" s="450" t="n">
        <v>0.7</v>
      </c>
      <c r="T16" s="450" t="n">
        <v>2.9</v>
      </c>
      <c r="U16" s="451" t="n">
        <v>0.3</v>
      </c>
      <c r="V16" s="454"/>
    </row>
    <row r="17" customFormat="false" ht="15.2" hidden="false" customHeight="true" outlineLevel="0" collapsed="false">
      <c r="B17" s="447" t="s">
        <v>178</v>
      </c>
      <c r="C17" s="448" t="n">
        <v>-3.3</v>
      </c>
      <c r="D17" s="449" t="n">
        <v>-3.9</v>
      </c>
      <c r="E17" s="462" t="n">
        <v>-1.5</v>
      </c>
      <c r="F17" s="450" t="n">
        <v>-1.1</v>
      </c>
      <c r="G17" s="450" t="n">
        <v>-7.9</v>
      </c>
      <c r="H17" s="451" t="n">
        <v>-10.8</v>
      </c>
      <c r="I17" s="448" t="n">
        <v>-1.5</v>
      </c>
      <c r="J17" s="452" t="n">
        <v>-2.1</v>
      </c>
      <c r="K17" s="448" t="n">
        <v>-1.6</v>
      </c>
      <c r="L17" s="449" t="n">
        <v>-1.4</v>
      </c>
      <c r="M17" s="450" t="n">
        <v>-1.1</v>
      </c>
      <c r="N17" s="450" t="n">
        <v>-8.5</v>
      </c>
      <c r="O17" s="450" t="n">
        <v>-14.9</v>
      </c>
      <c r="P17" s="453" t="s">
        <v>171</v>
      </c>
      <c r="Q17" s="448" t="n">
        <v>0</v>
      </c>
      <c r="R17" s="449" t="n">
        <v>-0.8</v>
      </c>
      <c r="S17" s="450" t="n">
        <v>-1</v>
      </c>
      <c r="T17" s="450" t="n">
        <v>2.4</v>
      </c>
      <c r="U17" s="451" t="n">
        <v>-2.4</v>
      </c>
      <c r="V17" s="454"/>
    </row>
    <row r="18" customFormat="false" ht="15.2" hidden="false" customHeight="true" outlineLevel="0" collapsed="false">
      <c r="B18" s="455"/>
      <c r="C18" s="456"/>
      <c r="D18" s="457"/>
      <c r="E18" s="458"/>
      <c r="F18" s="458"/>
      <c r="G18" s="458"/>
      <c r="H18" s="459"/>
      <c r="I18" s="456"/>
      <c r="J18" s="460"/>
      <c r="K18" s="456"/>
      <c r="L18" s="457"/>
      <c r="M18" s="458"/>
      <c r="N18" s="458"/>
      <c r="O18" s="458"/>
      <c r="P18" s="461"/>
      <c r="Q18" s="456"/>
      <c r="R18" s="457"/>
      <c r="S18" s="458"/>
      <c r="T18" s="458"/>
      <c r="U18" s="459"/>
      <c r="V18" s="454"/>
    </row>
    <row r="19" customFormat="false" ht="15.2" hidden="false" customHeight="true" outlineLevel="0" collapsed="false">
      <c r="B19" s="463" t="s">
        <v>179</v>
      </c>
      <c r="C19" s="464" t="n">
        <v>-4.1</v>
      </c>
      <c r="D19" s="449" t="n">
        <v>-4.4</v>
      </c>
      <c r="E19" s="450" t="n">
        <v>-1.5</v>
      </c>
      <c r="F19" s="450" t="n">
        <v>-1.2</v>
      </c>
      <c r="G19" s="462" t="n">
        <v>-5.5</v>
      </c>
      <c r="H19" s="451" t="n">
        <v>-9.9</v>
      </c>
      <c r="I19" s="464" t="n">
        <v>-1.9</v>
      </c>
      <c r="J19" s="452" t="n">
        <v>-2.3</v>
      </c>
      <c r="K19" s="448" t="n">
        <v>-2.2</v>
      </c>
      <c r="L19" s="449" t="n">
        <v>-1.7</v>
      </c>
      <c r="M19" s="450" t="n">
        <v>-1.8</v>
      </c>
      <c r="N19" s="462" t="n">
        <v>-7.7</v>
      </c>
      <c r="O19" s="450" t="n">
        <v>-7.5</v>
      </c>
      <c r="P19" s="451" t="n">
        <v>12.4</v>
      </c>
      <c r="Q19" s="464" t="n">
        <v>-0.2</v>
      </c>
      <c r="R19" s="449" t="n">
        <v>-1.1</v>
      </c>
      <c r="S19" s="450" t="n">
        <v>-1.1</v>
      </c>
      <c r="T19" s="450" t="n">
        <v>2.2</v>
      </c>
      <c r="U19" s="451" t="n">
        <v>-2.7</v>
      </c>
      <c r="V19" s="454"/>
    </row>
    <row r="20" customFormat="false" ht="15.2" hidden="false" customHeight="true" outlineLevel="0" collapsed="false">
      <c r="B20" s="463" t="s">
        <v>180</v>
      </c>
      <c r="C20" s="448" t="n">
        <v>0</v>
      </c>
      <c r="D20" s="449" t="n">
        <v>0.6</v>
      </c>
      <c r="E20" s="450" t="n">
        <v>-0.1</v>
      </c>
      <c r="F20" s="450" t="n">
        <v>-0.6</v>
      </c>
      <c r="G20" s="450" t="n">
        <v>7.7</v>
      </c>
      <c r="H20" s="451" t="n">
        <v>5.4</v>
      </c>
      <c r="I20" s="448" t="n">
        <v>1.4</v>
      </c>
      <c r="J20" s="452" t="n">
        <v>2</v>
      </c>
      <c r="K20" s="448" t="n">
        <v>1.5</v>
      </c>
      <c r="L20" s="449" t="n">
        <v>2.4</v>
      </c>
      <c r="M20" s="450" t="n">
        <v>1</v>
      </c>
      <c r="N20" s="450" t="n">
        <v>10</v>
      </c>
      <c r="O20" s="450" t="n">
        <v>47.3</v>
      </c>
      <c r="P20" s="451" t="n">
        <v>14.8</v>
      </c>
      <c r="Q20" s="448" t="n">
        <v>0.1</v>
      </c>
      <c r="R20" s="449" t="n">
        <v>-0.8</v>
      </c>
      <c r="S20" s="450" t="n">
        <v>-0.6</v>
      </c>
      <c r="T20" s="450" t="n">
        <v>1.7</v>
      </c>
      <c r="U20" s="451" t="n">
        <v>-1.7</v>
      </c>
      <c r="V20" s="454"/>
    </row>
    <row r="21" customFormat="false" ht="15.2" hidden="false" customHeight="true" outlineLevel="0" collapsed="false">
      <c r="A21" s="465"/>
      <c r="B21" s="463" t="s">
        <v>181</v>
      </c>
      <c r="C21" s="464" t="n">
        <v>1.3</v>
      </c>
      <c r="D21" s="449" t="n">
        <v>2.4</v>
      </c>
      <c r="E21" s="450" t="n">
        <v>0.5</v>
      </c>
      <c r="F21" s="450" t="n">
        <v>-0.1</v>
      </c>
      <c r="G21" s="462" t="n">
        <v>12</v>
      </c>
      <c r="H21" s="451" t="n">
        <v>4.9</v>
      </c>
      <c r="I21" s="464" t="n">
        <v>2.5</v>
      </c>
      <c r="J21" s="452" t="n">
        <v>3.6</v>
      </c>
      <c r="K21" s="448" t="n">
        <v>1.2</v>
      </c>
      <c r="L21" s="449" t="n">
        <v>2</v>
      </c>
      <c r="M21" s="450" t="n">
        <v>0.5</v>
      </c>
      <c r="N21" s="462" t="n">
        <v>10.8</v>
      </c>
      <c r="O21" s="450" t="n">
        <v>48.2</v>
      </c>
      <c r="P21" s="451" t="n">
        <v>1.7</v>
      </c>
      <c r="Q21" s="464" t="n">
        <v>0.2</v>
      </c>
      <c r="R21" s="449" t="n">
        <v>-0.5</v>
      </c>
      <c r="S21" s="450" t="n">
        <v>-0.5</v>
      </c>
      <c r="T21" s="450" t="n">
        <v>2</v>
      </c>
      <c r="U21" s="451" t="n">
        <v>-1.1</v>
      </c>
      <c r="V21" s="454"/>
    </row>
    <row r="22" customFormat="false" ht="15.2" hidden="false" customHeight="true" outlineLevel="0" collapsed="false">
      <c r="A22" s="465"/>
      <c r="B22" s="463" t="s">
        <v>182</v>
      </c>
      <c r="C22" s="464" t="n">
        <v>0.9</v>
      </c>
      <c r="D22" s="449" t="n">
        <v>1.6</v>
      </c>
      <c r="E22" s="462" t="n">
        <v>0.5</v>
      </c>
      <c r="F22" s="462" t="n">
        <v>-0.2</v>
      </c>
      <c r="G22" s="462" t="n">
        <v>11.1</v>
      </c>
      <c r="H22" s="466" t="n">
        <v>3.3</v>
      </c>
      <c r="I22" s="464" t="n">
        <v>1.8</v>
      </c>
      <c r="J22" s="452" t="n">
        <v>2.5</v>
      </c>
      <c r="K22" s="464" t="n">
        <v>1.2</v>
      </c>
      <c r="L22" s="449" t="n">
        <v>1.4</v>
      </c>
      <c r="M22" s="462" t="n">
        <v>0.7</v>
      </c>
      <c r="N22" s="462" t="n">
        <v>9.6</v>
      </c>
      <c r="O22" s="462" t="n">
        <v>29.2</v>
      </c>
      <c r="P22" s="467" t="n">
        <v>-1.6</v>
      </c>
      <c r="Q22" s="464" t="n">
        <v>0.5</v>
      </c>
      <c r="R22" s="449" t="n">
        <v>-0.1</v>
      </c>
      <c r="S22" s="462" t="n">
        <v>-0.3</v>
      </c>
      <c r="T22" s="462" t="n">
        <v>2.6</v>
      </c>
      <c r="U22" s="466" t="n">
        <v>-0.4</v>
      </c>
      <c r="V22" s="454"/>
    </row>
    <row r="23" s="70" customFormat="true" ht="15.2" hidden="false" customHeight="true" outlineLevel="0" collapsed="false">
      <c r="A23" s="465"/>
      <c r="B23" s="463" t="s">
        <v>183</v>
      </c>
      <c r="C23" s="468" t="n">
        <v>0.2</v>
      </c>
      <c r="D23" s="449" t="n">
        <v>0.8</v>
      </c>
      <c r="E23" s="450" t="n">
        <v>0.4</v>
      </c>
      <c r="F23" s="450" t="n">
        <v>0</v>
      </c>
      <c r="G23" s="450" t="n">
        <v>6.4</v>
      </c>
      <c r="H23" s="451" t="n">
        <v>-0.4</v>
      </c>
      <c r="I23" s="469" t="n">
        <v>0</v>
      </c>
      <c r="J23" s="452" t="n">
        <v>0.6</v>
      </c>
      <c r="K23" s="448" t="n">
        <v>1.2</v>
      </c>
      <c r="L23" s="449" t="n">
        <v>1.1</v>
      </c>
      <c r="M23" s="450" t="n">
        <v>0.8</v>
      </c>
      <c r="N23" s="450" t="n">
        <v>5.7</v>
      </c>
      <c r="O23" s="450" t="n">
        <v>13.4</v>
      </c>
      <c r="P23" s="470" t="n">
        <v>-1.4</v>
      </c>
      <c r="Q23" s="448" t="n">
        <v>0.7</v>
      </c>
      <c r="R23" s="449" t="n">
        <v>0</v>
      </c>
      <c r="S23" s="450" t="n">
        <v>-0.1</v>
      </c>
      <c r="T23" s="450" t="n">
        <v>2.6</v>
      </c>
      <c r="U23" s="451" t="n">
        <v>-0.1</v>
      </c>
      <c r="V23" s="454"/>
    </row>
    <row r="24" customFormat="false" ht="15.2" hidden="false" customHeight="true" outlineLevel="0" collapsed="false">
      <c r="B24" s="455"/>
      <c r="C24" s="471"/>
      <c r="D24" s="457"/>
      <c r="E24" s="458"/>
      <c r="F24" s="458"/>
      <c r="G24" s="458"/>
      <c r="H24" s="459"/>
      <c r="I24" s="456"/>
      <c r="J24" s="460"/>
      <c r="K24" s="456"/>
      <c r="L24" s="457"/>
      <c r="M24" s="458"/>
      <c r="N24" s="458"/>
      <c r="O24" s="458"/>
      <c r="P24" s="460"/>
      <c r="Q24" s="456"/>
      <c r="R24" s="457"/>
      <c r="S24" s="458"/>
      <c r="T24" s="458"/>
      <c r="U24" s="459"/>
      <c r="V24" s="454"/>
    </row>
    <row r="25" customFormat="false" ht="15.2" hidden="false" customHeight="true" outlineLevel="0" collapsed="false">
      <c r="B25" s="463" t="s">
        <v>184</v>
      </c>
      <c r="C25" s="464" t="n">
        <v>-5.9</v>
      </c>
      <c r="D25" s="449" t="n">
        <v>-6.4</v>
      </c>
      <c r="E25" s="450" t="n">
        <v>-1.1</v>
      </c>
      <c r="F25" s="450" t="n">
        <v>-1.2</v>
      </c>
      <c r="G25" s="462" t="n">
        <v>-0.2</v>
      </c>
      <c r="H25" s="451" t="n">
        <v>-9.9</v>
      </c>
      <c r="I25" s="464" t="n">
        <v>-4.2</v>
      </c>
      <c r="J25" s="452" t="n">
        <v>-4.7</v>
      </c>
      <c r="K25" s="448" t="n">
        <v>-0.9</v>
      </c>
      <c r="L25" s="449" t="n">
        <v>-0.3</v>
      </c>
      <c r="M25" s="450" t="n">
        <v>-0.8</v>
      </c>
      <c r="N25" s="462" t="n">
        <v>-3.2</v>
      </c>
      <c r="O25" s="450" t="n">
        <v>8.4</v>
      </c>
      <c r="P25" s="451" t="n">
        <v>5.6</v>
      </c>
      <c r="Q25" s="464" t="n">
        <v>-0.2</v>
      </c>
      <c r="R25" s="449" t="n">
        <v>-1.1</v>
      </c>
      <c r="S25" s="450" t="n">
        <v>-1.1</v>
      </c>
      <c r="T25" s="450" t="n">
        <v>2.3</v>
      </c>
      <c r="U25" s="451" t="n">
        <v>-2.7</v>
      </c>
      <c r="V25" s="454"/>
    </row>
    <row r="26" customFormat="false" ht="15.2" hidden="false" customHeight="true" outlineLevel="0" collapsed="false">
      <c r="A26" s="472"/>
      <c r="B26" s="463" t="s">
        <v>185</v>
      </c>
      <c r="C26" s="448" t="n">
        <v>-0.2</v>
      </c>
      <c r="D26" s="449" t="n">
        <v>0.3</v>
      </c>
      <c r="E26" s="450" t="n">
        <v>-0.5</v>
      </c>
      <c r="F26" s="450" t="n">
        <v>-0.8</v>
      </c>
      <c r="G26" s="450" t="n">
        <v>2.4</v>
      </c>
      <c r="H26" s="451" t="n">
        <v>8.4</v>
      </c>
      <c r="I26" s="448" t="n">
        <v>1.2</v>
      </c>
      <c r="J26" s="452" t="n">
        <v>1.8</v>
      </c>
      <c r="K26" s="448" t="n">
        <v>0.4</v>
      </c>
      <c r="L26" s="449" t="n">
        <v>0.9</v>
      </c>
      <c r="M26" s="450" t="n">
        <v>0.2</v>
      </c>
      <c r="N26" s="450" t="n">
        <v>4.4</v>
      </c>
      <c r="O26" s="450" t="n">
        <v>31.1</v>
      </c>
      <c r="P26" s="451" t="n">
        <v>7.8</v>
      </c>
      <c r="Q26" s="448" t="n">
        <v>-0.2</v>
      </c>
      <c r="R26" s="449" t="n">
        <v>-1</v>
      </c>
      <c r="S26" s="450" t="n">
        <v>-0.8</v>
      </c>
      <c r="T26" s="450" t="n">
        <v>1.4</v>
      </c>
      <c r="U26" s="451" t="n">
        <v>-2.2</v>
      </c>
      <c r="V26" s="454"/>
    </row>
    <row r="27" customFormat="false" ht="15.2" hidden="false" customHeight="true" outlineLevel="0" collapsed="false">
      <c r="A27" s="472"/>
      <c r="B27" s="463" t="s">
        <v>186</v>
      </c>
      <c r="C27" s="464" t="n">
        <v>-0.7</v>
      </c>
      <c r="D27" s="449" t="n">
        <v>-0.5</v>
      </c>
      <c r="E27" s="450" t="n">
        <v>-0.4</v>
      </c>
      <c r="F27" s="450" t="n">
        <v>-1</v>
      </c>
      <c r="G27" s="462" t="n">
        <v>8.1</v>
      </c>
      <c r="H27" s="451" t="n">
        <v>-26.1</v>
      </c>
      <c r="I27" s="464" t="n">
        <v>0.6</v>
      </c>
      <c r="J27" s="452" t="n">
        <v>0.8</v>
      </c>
      <c r="K27" s="448" t="n">
        <v>0.6</v>
      </c>
      <c r="L27" s="449" t="n">
        <v>1.6</v>
      </c>
      <c r="M27" s="450" t="n">
        <v>0</v>
      </c>
      <c r="N27" s="462" t="n">
        <v>11.4</v>
      </c>
      <c r="O27" s="450" t="n">
        <v>54.6</v>
      </c>
      <c r="P27" s="451" t="n">
        <v>1.8</v>
      </c>
      <c r="Q27" s="464" t="n">
        <v>0.2</v>
      </c>
      <c r="R27" s="449" t="n">
        <v>-0.7</v>
      </c>
      <c r="S27" s="450" t="n">
        <v>-0.9</v>
      </c>
      <c r="T27" s="450" t="n">
        <v>3</v>
      </c>
      <c r="U27" s="451" t="n">
        <v>-1.7</v>
      </c>
      <c r="V27" s="454"/>
    </row>
    <row r="28" customFormat="false" ht="15.2" hidden="false" customHeight="true" outlineLevel="0" collapsed="false">
      <c r="A28" s="472"/>
      <c r="B28" s="463" t="s">
        <v>187</v>
      </c>
      <c r="C28" s="464" t="n">
        <v>1</v>
      </c>
      <c r="D28" s="449" t="n">
        <v>2</v>
      </c>
      <c r="E28" s="462" t="n">
        <v>0.6</v>
      </c>
      <c r="F28" s="462" t="n">
        <v>-0.2</v>
      </c>
      <c r="G28" s="462" t="n">
        <v>12.8</v>
      </c>
      <c r="H28" s="466" t="n">
        <v>11.6</v>
      </c>
      <c r="I28" s="464" t="n">
        <v>2.2</v>
      </c>
      <c r="J28" s="452" t="n">
        <v>3.3</v>
      </c>
      <c r="K28" s="464" t="n">
        <v>3.3</v>
      </c>
      <c r="L28" s="449" t="n">
        <v>4.5</v>
      </c>
      <c r="M28" s="462" t="n">
        <v>2.5</v>
      </c>
      <c r="N28" s="462" t="n">
        <v>14.5</v>
      </c>
      <c r="O28" s="462" t="n">
        <v>57.3</v>
      </c>
      <c r="P28" s="467" t="n">
        <v>1.6</v>
      </c>
      <c r="Q28" s="464" t="n">
        <v>0.2</v>
      </c>
      <c r="R28" s="449" t="n">
        <v>-0.7</v>
      </c>
      <c r="S28" s="462" t="n">
        <v>-0.1</v>
      </c>
      <c r="T28" s="462" t="n">
        <v>0.8</v>
      </c>
      <c r="U28" s="466" t="n">
        <v>-1.1</v>
      </c>
      <c r="V28" s="454"/>
    </row>
    <row r="29" customFormat="false" ht="15.2" hidden="false" customHeight="true" outlineLevel="0" collapsed="false">
      <c r="A29" s="472"/>
      <c r="B29" s="463" t="s">
        <v>188</v>
      </c>
      <c r="C29" s="473" t="n">
        <v>1.6</v>
      </c>
      <c r="D29" s="449" t="n">
        <v>2.8</v>
      </c>
      <c r="E29" s="474" t="n">
        <v>0.6</v>
      </c>
      <c r="F29" s="474" t="n">
        <v>-0.2</v>
      </c>
      <c r="G29" s="474" t="n">
        <v>12.4</v>
      </c>
      <c r="H29" s="475" t="n">
        <v>46.1</v>
      </c>
      <c r="I29" s="473" t="n">
        <v>3</v>
      </c>
      <c r="J29" s="452" t="n">
        <v>4.2</v>
      </c>
      <c r="K29" s="464" t="n">
        <v>1.6</v>
      </c>
      <c r="L29" s="449" t="n">
        <v>2.7</v>
      </c>
      <c r="M29" s="462" t="n">
        <v>0.8</v>
      </c>
      <c r="N29" s="462" t="n">
        <v>11.9</v>
      </c>
      <c r="O29" s="474" t="n">
        <v>53.4</v>
      </c>
      <c r="P29" s="476" t="n">
        <v>0.5</v>
      </c>
      <c r="Q29" s="464" t="n">
        <v>0.1</v>
      </c>
      <c r="R29" s="449" t="n">
        <v>-0.8</v>
      </c>
      <c r="S29" s="474" t="n">
        <v>-0.6</v>
      </c>
      <c r="T29" s="474" t="n">
        <v>1.9</v>
      </c>
      <c r="U29" s="475" t="n">
        <v>-1.5</v>
      </c>
      <c r="V29" s="454"/>
    </row>
    <row r="30" customFormat="false" ht="15.2" hidden="false" customHeight="true" outlineLevel="0" collapsed="false">
      <c r="B30" s="463" t="s">
        <v>189</v>
      </c>
      <c r="C30" s="464" t="n">
        <v>0.1</v>
      </c>
      <c r="D30" s="449" t="n">
        <v>0.5</v>
      </c>
      <c r="E30" s="462" t="n">
        <v>0.5</v>
      </c>
      <c r="F30" s="462" t="n">
        <v>-0.1</v>
      </c>
      <c r="G30" s="462" t="n">
        <v>11.3</v>
      </c>
      <c r="H30" s="466" t="n">
        <v>-13.6</v>
      </c>
      <c r="I30" s="464" t="n">
        <v>1.1</v>
      </c>
      <c r="J30" s="452" t="n">
        <v>1.5</v>
      </c>
      <c r="K30" s="464" t="n">
        <v>1.3</v>
      </c>
      <c r="L30" s="449" t="n">
        <v>2</v>
      </c>
      <c r="M30" s="462" t="n">
        <v>0.7</v>
      </c>
      <c r="N30" s="462" t="n">
        <v>10.4</v>
      </c>
      <c r="O30" s="462" t="n">
        <v>46.7</v>
      </c>
      <c r="P30" s="467" t="n">
        <v>-0.6</v>
      </c>
      <c r="Q30" s="464" t="n">
        <v>0.4</v>
      </c>
      <c r="R30" s="449" t="n">
        <v>-0.4</v>
      </c>
      <c r="S30" s="462" t="n">
        <v>-0.3</v>
      </c>
      <c r="T30" s="462" t="n">
        <v>2</v>
      </c>
      <c r="U30" s="466" t="n">
        <v>-0.9</v>
      </c>
      <c r="V30" s="454"/>
    </row>
    <row r="31" customFormat="false" ht="15.2" hidden="false" customHeight="true" outlineLevel="0" collapsed="false">
      <c r="B31" s="463" t="s">
        <v>190</v>
      </c>
      <c r="C31" s="464" t="n">
        <v>1.8</v>
      </c>
      <c r="D31" s="449" t="n">
        <v>3.4</v>
      </c>
      <c r="E31" s="462" t="n">
        <v>0.5</v>
      </c>
      <c r="F31" s="462" t="n">
        <v>-0.2</v>
      </c>
      <c r="G31" s="462" t="n">
        <v>12.2</v>
      </c>
      <c r="H31" s="466" t="n">
        <v>4.1</v>
      </c>
      <c r="I31" s="464" t="n">
        <v>2.7</v>
      </c>
      <c r="J31" s="452" t="n">
        <v>4.2</v>
      </c>
      <c r="K31" s="464" t="n">
        <v>0.8</v>
      </c>
      <c r="L31" s="449" t="n">
        <v>1.4</v>
      </c>
      <c r="M31" s="462" t="n">
        <v>0.2</v>
      </c>
      <c r="N31" s="462" t="n">
        <v>10.2</v>
      </c>
      <c r="O31" s="462" t="n">
        <v>44.7</v>
      </c>
      <c r="P31" s="467" t="n">
        <v>0</v>
      </c>
      <c r="Q31" s="464" t="n">
        <v>0.2</v>
      </c>
      <c r="R31" s="449" t="n">
        <v>-0.5</v>
      </c>
      <c r="S31" s="462" t="n">
        <v>-0.4</v>
      </c>
      <c r="T31" s="462" t="n">
        <v>2</v>
      </c>
      <c r="U31" s="475" t="n">
        <v>-0.8</v>
      </c>
      <c r="V31" s="454"/>
    </row>
    <row r="32" customFormat="false" ht="15.2" hidden="false" customHeight="true" outlineLevel="0" collapsed="false">
      <c r="B32" s="463" t="s">
        <v>191</v>
      </c>
      <c r="C32" s="473" t="n">
        <v>1.4</v>
      </c>
      <c r="D32" s="449" t="n">
        <v>2.4</v>
      </c>
      <c r="E32" s="474" t="n">
        <v>0.5</v>
      </c>
      <c r="F32" s="474" t="n">
        <v>-0.3</v>
      </c>
      <c r="G32" s="474" t="n">
        <v>12.4</v>
      </c>
      <c r="H32" s="475" t="n">
        <v>3.8</v>
      </c>
      <c r="I32" s="473" t="n">
        <v>2.4</v>
      </c>
      <c r="J32" s="452" t="n">
        <v>3.4</v>
      </c>
      <c r="K32" s="473" t="n">
        <v>0.1</v>
      </c>
      <c r="L32" s="449" t="n">
        <v>0.1</v>
      </c>
      <c r="M32" s="474" t="n">
        <v>-0.6</v>
      </c>
      <c r="N32" s="474" t="n">
        <v>11.1</v>
      </c>
      <c r="O32" s="474" t="n">
        <v>36.5</v>
      </c>
      <c r="P32" s="476" t="n">
        <v>-0.2</v>
      </c>
      <c r="Q32" s="473" t="n">
        <v>0.5</v>
      </c>
      <c r="R32" s="449" t="n">
        <v>-0.2</v>
      </c>
      <c r="S32" s="474" t="n">
        <v>-0.4</v>
      </c>
      <c r="T32" s="474" t="n">
        <v>2.7</v>
      </c>
      <c r="U32" s="475" t="n">
        <v>-0.5</v>
      </c>
      <c r="V32" s="454"/>
    </row>
    <row r="33" customFormat="false" ht="15.2" hidden="false" customHeight="true" outlineLevel="0" collapsed="false">
      <c r="B33" s="463" t="s">
        <v>192</v>
      </c>
      <c r="C33" s="448" t="n">
        <v>0.4</v>
      </c>
      <c r="D33" s="449" t="n">
        <v>0.8</v>
      </c>
      <c r="E33" s="450" t="n">
        <v>0.4</v>
      </c>
      <c r="F33" s="450" t="n">
        <v>-0.2</v>
      </c>
      <c r="G33" s="450" t="n">
        <v>10.9</v>
      </c>
      <c r="H33" s="451" t="n">
        <v>-4.2</v>
      </c>
      <c r="I33" s="448" t="n">
        <v>1.2</v>
      </c>
      <c r="J33" s="452" t="n">
        <v>1.6</v>
      </c>
      <c r="K33" s="448" t="n">
        <v>1.9</v>
      </c>
      <c r="L33" s="449" t="n">
        <v>2.1</v>
      </c>
      <c r="M33" s="450" t="n">
        <v>1.4</v>
      </c>
      <c r="N33" s="474" t="n">
        <v>10.1</v>
      </c>
      <c r="O33" s="450" t="n">
        <v>29.9</v>
      </c>
      <c r="P33" s="470" t="n">
        <v>-0.1</v>
      </c>
      <c r="Q33" s="473" t="n">
        <v>0.5</v>
      </c>
      <c r="R33" s="449" t="n">
        <v>-0.2</v>
      </c>
      <c r="S33" s="450" t="n">
        <v>-0.4</v>
      </c>
      <c r="T33" s="450" t="n">
        <v>2.7</v>
      </c>
      <c r="U33" s="475" t="n">
        <v>-0.3</v>
      </c>
      <c r="V33" s="454"/>
    </row>
    <row r="34" customFormat="false" ht="15.2" hidden="false" customHeight="true" outlineLevel="0" collapsed="false">
      <c r="B34" s="463" t="s">
        <v>193</v>
      </c>
      <c r="C34" s="448" t="n">
        <v>0.9</v>
      </c>
      <c r="D34" s="449" t="n">
        <v>1.3</v>
      </c>
      <c r="E34" s="477" t="n">
        <v>0.6</v>
      </c>
      <c r="F34" s="450" t="n">
        <v>0</v>
      </c>
      <c r="G34" s="450" t="n">
        <v>10.1</v>
      </c>
      <c r="H34" s="451" t="n">
        <v>13.6</v>
      </c>
      <c r="I34" s="448" t="n">
        <v>1.5</v>
      </c>
      <c r="J34" s="452" t="n">
        <v>1.9</v>
      </c>
      <c r="K34" s="448" t="n">
        <v>2</v>
      </c>
      <c r="L34" s="449" t="n">
        <v>2.3</v>
      </c>
      <c r="M34" s="450" t="n">
        <v>1.6</v>
      </c>
      <c r="N34" s="474" t="n">
        <v>7.6</v>
      </c>
      <c r="O34" s="450" t="n">
        <v>22.1</v>
      </c>
      <c r="P34" s="470" t="n">
        <v>-3.3</v>
      </c>
      <c r="Q34" s="448" t="n">
        <v>0.6</v>
      </c>
      <c r="R34" s="449" t="n">
        <v>-0.1</v>
      </c>
      <c r="S34" s="450" t="n">
        <v>-0.2</v>
      </c>
      <c r="T34" s="450" t="n">
        <v>2.6</v>
      </c>
      <c r="U34" s="475" t="n">
        <v>-0.2</v>
      </c>
      <c r="V34" s="454"/>
    </row>
    <row r="35" customFormat="false" ht="15.2" hidden="false" customHeight="true" outlineLevel="0" collapsed="false">
      <c r="B35" s="463" t="s">
        <v>194</v>
      </c>
      <c r="C35" s="478" t="n">
        <v>0.5</v>
      </c>
      <c r="D35" s="449" t="n">
        <v>0.9</v>
      </c>
      <c r="E35" s="477" t="n">
        <v>0.5</v>
      </c>
      <c r="F35" s="450" t="n">
        <v>0</v>
      </c>
      <c r="G35" s="450" t="n">
        <v>6.5</v>
      </c>
      <c r="H35" s="451" t="n">
        <v>2.9</v>
      </c>
      <c r="I35" s="448" t="n">
        <v>0.2</v>
      </c>
      <c r="J35" s="452" t="n">
        <v>0.6</v>
      </c>
      <c r="K35" s="448" t="n">
        <v>0.7</v>
      </c>
      <c r="L35" s="449" t="n">
        <v>0.2</v>
      </c>
      <c r="M35" s="450" t="n">
        <v>0.3</v>
      </c>
      <c r="N35" s="474" t="n">
        <v>6.2</v>
      </c>
      <c r="O35" s="450" t="n">
        <v>15.3</v>
      </c>
      <c r="P35" s="470" t="n">
        <v>-1.2</v>
      </c>
      <c r="Q35" s="448" t="n">
        <v>0.7</v>
      </c>
      <c r="R35" s="449" t="n">
        <v>-0.1</v>
      </c>
      <c r="S35" s="450" t="n">
        <v>-0.1</v>
      </c>
      <c r="T35" s="450" t="n">
        <v>2.7</v>
      </c>
      <c r="U35" s="475" t="n">
        <v>-0.2</v>
      </c>
      <c r="V35" s="454"/>
    </row>
    <row r="36" customFormat="false" ht="15.2" hidden="false" customHeight="true" outlineLevel="0" collapsed="false">
      <c r="B36" s="463" t="s">
        <v>195</v>
      </c>
      <c r="C36" s="478" t="n">
        <v>0.2</v>
      </c>
      <c r="D36" s="449" t="n">
        <v>0.7</v>
      </c>
      <c r="E36" s="477" t="n">
        <v>0.3</v>
      </c>
      <c r="F36" s="450" t="n">
        <v>-0.1</v>
      </c>
      <c r="G36" s="450" t="n">
        <v>6.4</v>
      </c>
      <c r="H36" s="451" t="n">
        <v>-2.3</v>
      </c>
      <c r="I36" s="448" t="n">
        <v>0</v>
      </c>
      <c r="J36" s="452" t="n">
        <v>0.5</v>
      </c>
      <c r="K36" s="448" t="n">
        <v>1.5</v>
      </c>
      <c r="L36" s="449" t="n">
        <v>1.7</v>
      </c>
      <c r="M36" s="450" t="n">
        <v>1.1</v>
      </c>
      <c r="N36" s="474" t="n">
        <v>6.1</v>
      </c>
      <c r="O36" s="450" t="n">
        <v>13.8</v>
      </c>
      <c r="P36" s="470" t="n">
        <v>1.5</v>
      </c>
      <c r="Q36" s="448" t="n">
        <v>0.7</v>
      </c>
      <c r="R36" s="449" t="n">
        <v>0</v>
      </c>
      <c r="S36" s="450" t="n">
        <v>-0.2</v>
      </c>
      <c r="T36" s="450" t="n">
        <v>2.7</v>
      </c>
      <c r="U36" s="475" t="n">
        <v>-0.2</v>
      </c>
      <c r="V36" s="454"/>
    </row>
    <row r="37" customFormat="false" ht="15.2" hidden="false" customHeight="true" outlineLevel="0" collapsed="false">
      <c r="B37" s="463" t="s">
        <v>196</v>
      </c>
      <c r="C37" s="478" t="n">
        <v>0.1</v>
      </c>
      <c r="D37" s="449" t="n">
        <v>0.9</v>
      </c>
      <c r="E37" s="477" t="n">
        <v>0.5</v>
      </c>
      <c r="F37" s="450" t="n">
        <v>0.1</v>
      </c>
      <c r="G37" s="450" t="n">
        <v>6.3</v>
      </c>
      <c r="H37" s="451" t="n">
        <v>-0.4</v>
      </c>
      <c r="I37" s="448" t="n">
        <v>-0.1</v>
      </c>
      <c r="J37" s="452" t="n">
        <v>0.8</v>
      </c>
      <c r="K37" s="448" t="n">
        <v>1.2</v>
      </c>
      <c r="L37" s="449" t="n">
        <v>1.3</v>
      </c>
      <c r="M37" s="450" t="n">
        <v>0.9</v>
      </c>
      <c r="N37" s="450" t="n">
        <v>5.1</v>
      </c>
      <c r="O37" s="450" t="n">
        <v>11.4</v>
      </c>
      <c r="P37" s="470" t="n">
        <v>3.4</v>
      </c>
      <c r="Q37" s="448" t="n">
        <v>0.6</v>
      </c>
      <c r="R37" s="449" t="n">
        <v>-0.1</v>
      </c>
      <c r="S37" s="450" t="n">
        <v>0</v>
      </c>
      <c r="T37" s="450" t="n">
        <v>2.1</v>
      </c>
      <c r="U37" s="451" t="n">
        <v>0</v>
      </c>
      <c r="V37" s="454"/>
    </row>
    <row r="38" customFormat="false" ht="15.2" hidden="false" customHeight="true" outlineLevel="0" collapsed="false">
      <c r="B38" s="463" t="s">
        <v>197</v>
      </c>
      <c r="C38" s="479" t="n">
        <v>0.4</v>
      </c>
      <c r="D38" s="480" t="n">
        <v>1.5</v>
      </c>
      <c r="E38" s="481" t="n">
        <v>-0.2</v>
      </c>
      <c r="F38" s="450" t="n">
        <v>-0.5</v>
      </c>
      <c r="G38" s="482" t="n">
        <v>3.6</v>
      </c>
      <c r="H38" s="483" t="n">
        <v>12</v>
      </c>
      <c r="I38" s="484" t="n">
        <v>0.2</v>
      </c>
      <c r="J38" s="485" t="n">
        <v>1.4</v>
      </c>
      <c r="K38" s="484" t="n">
        <v>-0.2</v>
      </c>
      <c r="L38" s="480" t="n">
        <v>-0.2</v>
      </c>
      <c r="M38" s="450" t="n">
        <v>-0.6</v>
      </c>
      <c r="N38" s="482" t="n">
        <v>3.2</v>
      </c>
      <c r="O38" s="482" t="n">
        <v>7.4</v>
      </c>
      <c r="P38" s="486" t="n">
        <v>4.2</v>
      </c>
      <c r="Q38" s="448" t="n">
        <v>0.8</v>
      </c>
      <c r="R38" s="480" t="n">
        <v>0.2</v>
      </c>
      <c r="S38" s="482" t="n">
        <v>0</v>
      </c>
      <c r="T38" s="482" t="n">
        <v>2.8</v>
      </c>
      <c r="U38" s="483" t="n">
        <v>-0.2</v>
      </c>
      <c r="V38" s="454"/>
    </row>
    <row r="39" customFormat="false" ht="15.2" hidden="false" customHeight="true" outlineLevel="0" collapsed="false">
      <c r="B39" s="487" t="s">
        <v>198</v>
      </c>
      <c r="C39" s="488" t="n">
        <v>0.3</v>
      </c>
      <c r="D39" s="489" t="n">
        <v>1.2</v>
      </c>
      <c r="E39" s="490" t="n">
        <v>-0.1</v>
      </c>
      <c r="F39" s="491" t="n">
        <v>-0.3</v>
      </c>
      <c r="G39" s="491" t="n">
        <v>3.5</v>
      </c>
      <c r="H39" s="492" t="n">
        <v>31.1</v>
      </c>
      <c r="I39" s="493" t="n">
        <v>0.1</v>
      </c>
      <c r="J39" s="494" t="n">
        <v>1.1</v>
      </c>
      <c r="K39" s="493" t="n">
        <v>0</v>
      </c>
      <c r="L39" s="489" t="n">
        <v>0.1</v>
      </c>
      <c r="M39" s="491" t="n">
        <v>-0.2</v>
      </c>
      <c r="N39" s="491" t="n">
        <v>1</v>
      </c>
      <c r="O39" s="491" t="n">
        <v>8.2</v>
      </c>
      <c r="P39" s="495" t="n">
        <v>2.5</v>
      </c>
      <c r="Q39" s="493" t="n">
        <v>0.7</v>
      </c>
      <c r="R39" s="489" t="n">
        <v>0</v>
      </c>
      <c r="S39" s="491" t="n">
        <v>0.3</v>
      </c>
      <c r="T39" s="491" t="n">
        <v>1.6</v>
      </c>
      <c r="U39" s="492" t="n">
        <v>-0.2</v>
      </c>
      <c r="V39" s="454"/>
    </row>
    <row r="40" customFormat="false" ht="15.2" hidden="false" customHeight="true" outlineLevel="0" collapsed="false"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96"/>
      <c r="Q40" s="496"/>
      <c r="R40" s="496"/>
      <c r="S40" s="417"/>
      <c r="T40" s="417"/>
      <c r="U40" s="497"/>
    </row>
    <row r="41" customFormat="false" ht="13.5" hidden="false" customHeight="true" outlineLevel="0" collapsed="false">
      <c r="A41" s="498"/>
      <c r="B41" s="412" t="s">
        <v>199</v>
      </c>
    </row>
    <row r="42" customFormat="false" ht="13.5" hidden="false" customHeight="true" outlineLevel="0" collapsed="false">
      <c r="A42" s="498"/>
      <c r="B42" s="499" t="s">
        <v>200</v>
      </c>
      <c r="V42" s="464"/>
      <c r="W42" s="500"/>
      <c r="X42" s="500"/>
      <c r="Y42" s="500"/>
      <c r="Z42" s="500"/>
      <c r="AA42" s="500"/>
      <c r="AB42" s="500"/>
      <c r="AF42" s="500"/>
      <c r="AG42" s="500"/>
      <c r="AH42" s="500"/>
      <c r="AI42" s="500"/>
      <c r="AJ42" s="500"/>
      <c r="AK42" s="500"/>
      <c r="AL42" s="500"/>
      <c r="AM42" s="500"/>
      <c r="AN42" s="500"/>
    </row>
    <row r="43" customFormat="false" ht="13.5" hidden="false" customHeight="true" outlineLevel="0" collapsed="false">
      <c r="A43" s="498"/>
      <c r="B43" s="499" t="s">
        <v>201</v>
      </c>
      <c r="V43" s="464"/>
      <c r="W43" s="500"/>
      <c r="X43" s="500"/>
      <c r="Y43" s="500"/>
      <c r="Z43" s="500"/>
      <c r="AA43" s="500"/>
      <c r="AB43" s="500"/>
      <c r="AF43" s="500"/>
      <c r="AG43" s="500"/>
      <c r="AH43" s="500"/>
      <c r="AI43" s="500"/>
      <c r="AJ43" s="500"/>
      <c r="AK43" s="500"/>
      <c r="AL43" s="500"/>
      <c r="AM43" s="500"/>
      <c r="AN43" s="500"/>
    </row>
    <row r="44" customFormat="false" ht="13.5" hidden="false" customHeight="true" outlineLevel="0" collapsed="false">
      <c r="B44" s="412" t="s">
        <v>202</v>
      </c>
    </row>
    <row r="45" customFormat="false" ht="13.5" hidden="false" customHeight="true" outlineLevel="0" collapsed="false">
      <c r="V45" s="464"/>
      <c r="W45" s="500"/>
      <c r="X45" s="500"/>
      <c r="Y45" s="500"/>
      <c r="Z45" s="500"/>
      <c r="AA45" s="500"/>
      <c r="AB45" s="500"/>
      <c r="AC45" s="500"/>
      <c r="AD45" s="500"/>
      <c r="AH45" s="500"/>
      <c r="AI45" s="500"/>
      <c r="AJ45" s="500"/>
      <c r="AK45" s="500"/>
      <c r="AL45" s="500"/>
      <c r="AM45" s="500"/>
      <c r="AN45" s="500"/>
      <c r="AO45" s="500"/>
      <c r="AP45" s="500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2</v>
      </c>
      <c r="D8" s="93" t="n">
        <v>0</v>
      </c>
      <c r="E8" s="92" t="n">
        <v>133.3</v>
      </c>
      <c r="F8" s="94" t="n">
        <v>-0.2</v>
      </c>
      <c r="G8" s="95" t="n">
        <v>9.9</v>
      </c>
      <c r="H8" s="94" t="n">
        <v>1</v>
      </c>
      <c r="I8" s="95" t="n">
        <v>18.6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8.3</v>
      </c>
      <c r="D10" s="93" t="n">
        <v>4.4</v>
      </c>
      <c r="E10" s="92" t="n">
        <v>156.4</v>
      </c>
      <c r="F10" s="94" t="n">
        <v>2</v>
      </c>
      <c r="G10" s="95" t="n">
        <v>11.9</v>
      </c>
      <c r="H10" s="94" t="n">
        <v>52.5</v>
      </c>
      <c r="I10" s="95" t="n">
        <v>20.9</v>
      </c>
      <c r="J10" s="96" t="n">
        <v>0.6</v>
      </c>
    </row>
    <row r="11" s="70" customFormat="true" ht="15" hidden="false" customHeight="true" outlineLevel="0" collapsed="false">
      <c r="A11" s="9" t="s">
        <v>15</v>
      </c>
      <c r="B11" s="9"/>
      <c r="C11" s="92" t="n">
        <v>169.5</v>
      </c>
      <c r="D11" s="93" t="n">
        <v>-0.9</v>
      </c>
      <c r="E11" s="92" t="n">
        <v>156.7</v>
      </c>
      <c r="F11" s="94" t="n">
        <v>-0.6</v>
      </c>
      <c r="G11" s="95" t="n">
        <v>12.8</v>
      </c>
      <c r="H11" s="94" t="n">
        <v>-4.5</v>
      </c>
      <c r="I11" s="95" t="n">
        <v>20.8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1.7</v>
      </c>
      <c r="D12" s="93" t="n">
        <v>0.3</v>
      </c>
      <c r="E12" s="92" t="n">
        <v>147</v>
      </c>
      <c r="F12" s="94" t="n">
        <v>-0.4</v>
      </c>
      <c r="G12" s="95" t="n">
        <v>14.7</v>
      </c>
      <c r="H12" s="94" t="n">
        <v>8.2</v>
      </c>
      <c r="I12" s="95" t="n">
        <v>19.5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1</v>
      </c>
      <c r="D14" s="93" t="n">
        <v>-0.2</v>
      </c>
      <c r="E14" s="92" t="n">
        <v>135.6</v>
      </c>
      <c r="F14" s="94" t="n">
        <v>-0.7</v>
      </c>
      <c r="G14" s="95" t="n">
        <v>15.4</v>
      </c>
      <c r="H14" s="94" t="n">
        <v>4.1</v>
      </c>
      <c r="I14" s="95" t="n">
        <v>17.8</v>
      </c>
      <c r="J14" s="96" t="n">
        <v>-0.2</v>
      </c>
    </row>
    <row r="15" s="70" customFormat="true" ht="15" hidden="false" customHeight="true" outlineLevel="0" collapsed="false">
      <c r="A15" s="9" t="s">
        <v>18</v>
      </c>
      <c r="B15" s="9"/>
      <c r="C15" s="92" t="n">
        <v>156.3</v>
      </c>
      <c r="D15" s="93" t="n">
        <v>-0.2</v>
      </c>
      <c r="E15" s="92" t="n">
        <v>139.4</v>
      </c>
      <c r="F15" s="94" t="n">
        <v>-0.2</v>
      </c>
      <c r="G15" s="95" t="n">
        <v>16.9</v>
      </c>
      <c r="H15" s="94" t="n">
        <v>-0.6</v>
      </c>
      <c r="I15" s="95" t="n">
        <v>18.5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69.4</v>
      </c>
      <c r="D16" s="93" t="n">
        <v>-0.2</v>
      </c>
      <c r="E16" s="92" t="n">
        <v>147.8</v>
      </c>
      <c r="F16" s="94" t="n">
        <v>0</v>
      </c>
      <c r="G16" s="95" t="n">
        <v>21.6</v>
      </c>
      <c r="H16" s="94" t="n">
        <v>-1.8</v>
      </c>
      <c r="I16" s="95" t="n">
        <v>19.9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</v>
      </c>
      <c r="D18" s="93" t="n">
        <v>0</v>
      </c>
      <c r="E18" s="92" t="n">
        <v>129.9</v>
      </c>
      <c r="F18" s="94" t="n">
        <v>-0.4</v>
      </c>
      <c r="G18" s="95" t="n">
        <v>6.1</v>
      </c>
      <c r="H18" s="94" t="n">
        <v>8.9</v>
      </c>
      <c r="I18" s="95" t="n">
        <v>1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1.8</v>
      </c>
      <c r="D19" s="93" t="n">
        <v>0</v>
      </c>
      <c r="E19" s="92" t="n">
        <v>131.2</v>
      </c>
      <c r="F19" s="94" t="n">
        <v>0.3</v>
      </c>
      <c r="G19" s="95" t="n">
        <v>10.6</v>
      </c>
      <c r="H19" s="94" t="n">
        <v>-4.5</v>
      </c>
      <c r="I19" s="95" t="n">
        <v>17.9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5</v>
      </c>
      <c r="D20" s="93" t="n">
        <v>-0.3</v>
      </c>
      <c r="E20" s="92" t="n">
        <v>141</v>
      </c>
      <c r="F20" s="94" t="n">
        <v>0.1</v>
      </c>
      <c r="G20" s="95" t="n">
        <v>9.5</v>
      </c>
      <c r="H20" s="94" t="n">
        <v>-5.9</v>
      </c>
      <c r="I20" s="95" t="n">
        <v>19.4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4.2</v>
      </c>
      <c r="D21" s="93" t="n">
        <v>-1.5</v>
      </c>
      <c r="E21" s="92" t="n">
        <v>141.8</v>
      </c>
      <c r="F21" s="94" t="n">
        <v>-1</v>
      </c>
      <c r="G21" s="95" t="n">
        <v>12.4</v>
      </c>
      <c r="H21" s="94" t="n">
        <v>-6.8</v>
      </c>
      <c r="I21" s="95" t="n">
        <v>18.8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</v>
      </c>
      <c r="D23" s="93" t="n">
        <v>1.7</v>
      </c>
      <c r="E23" s="92" t="n">
        <v>98.7</v>
      </c>
      <c r="F23" s="94" t="n">
        <v>1.5</v>
      </c>
      <c r="G23" s="95" t="n">
        <v>4.3</v>
      </c>
      <c r="H23" s="94" t="n">
        <v>4.9</v>
      </c>
      <c r="I23" s="95" t="n">
        <v>16</v>
      </c>
      <c r="J23" s="96" t="n">
        <v>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4.8</v>
      </c>
      <c r="D24" s="93" t="n">
        <v>2.3</v>
      </c>
      <c r="E24" s="92" t="n">
        <v>128.9</v>
      </c>
      <c r="F24" s="94" t="n">
        <v>2.4</v>
      </c>
      <c r="G24" s="95" t="n">
        <v>5.9</v>
      </c>
      <c r="H24" s="94" t="n">
        <v>0</v>
      </c>
      <c r="I24" s="95" t="n">
        <v>18.6</v>
      </c>
      <c r="J24" s="96" t="n">
        <v>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24.5</v>
      </c>
      <c r="D25" s="93" t="n">
        <v>-1.1</v>
      </c>
      <c r="E25" s="92" t="n">
        <v>118.5</v>
      </c>
      <c r="F25" s="94" t="n">
        <v>-0.2</v>
      </c>
      <c r="G25" s="95" t="n">
        <v>6</v>
      </c>
      <c r="H25" s="94" t="n">
        <v>-15.5</v>
      </c>
      <c r="I25" s="95" t="n">
        <v>16.7</v>
      </c>
      <c r="J25" s="96" t="n">
        <v>0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3.5</v>
      </c>
      <c r="D27" s="93" t="n">
        <v>-0.1</v>
      </c>
      <c r="E27" s="92" t="n">
        <v>128.4</v>
      </c>
      <c r="F27" s="94" t="n">
        <v>0</v>
      </c>
      <c r="G27" s="95" t="n">
        <v>5.1</v>
      </c>
      <c r="H27" s="94" t="n">
        <v>-2</v>
      </c>
      <c r="I27" s="95" t="n">
        <v>18.2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4.2</v>
      </c>
      <c r="D28" s="93" t="n">
        <v>0.8</v>
      </c>
      <c r="E28" s="92" t="n">
        <v>135.5</v>
      </c>
      <c r="F28" s="94" t="n">
        <v>0</v>
      </c>
      <c r="G28" s="95" t="n">
        <v>8.7</v>
      </c>
      <c r="H28" s="94" t="n">
        <v>14.4</v>
      </c>
      <c r="I28" s="95" t="n">
        <v>18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.5</v>
      </c>
      <c r="D29" s="93" t="n">
        <v>-0.2</v>
      </c>
      <c r="E29" s="92" t="n">
        <v>132.3</v>
      </c>
      <c r="F29" s="94" t="n">
        <v>-0.4</v>
      </c>
      <c r="G29" s="95" t="n">
        <v>11.2</v>
      </c>
      <c r="H29" s="94" t="n">
        <v>1.8</v>
      </c>
      <c r="I29" s="95" t="n">
        <v>18.5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9</v>
      </c>
      <c r="D33" s="93" t="n">
        <v>0.1</v>
      </c>
      <c r="E33" s="92" t="n">
        <v>134.1</v>
      </c>
      <c r="F33" s="94" t="n">
        <v>0</v>
      </c>
      <c r="G33" s="95" t="n">
        <v>11.8</v>
      </c>
      <c r="H33" s="94" t="n">
        <v>0.9</v>
      </c>
      <c r="I33" s="95" t="n">
        <v>18.5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2.3</v>
      </c>
      <c r="D34" s="93" t="n">
        <v>0.1</v>
      </c>
      <c r="E34" s="92" t="n">
        <v>146.2</v>
      </c>
      <c r="F34" s="94" t="n">
        <v>-0.5</v>
      </c>
      <c r="G34" s="95" t="n">
        <v>16.1</v>
      </c>
      <c r="H34" s="94" t="n">
        <v>7.2</v>
      </c>
      <c r="I34" s="95" t="n">
        <v>19.2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5</v>
      </c>
      <c r="D35" s="93" t="n">
        <v>0.9</v>
      </c>
      <c r="E35" s="92" t="n">
        <v>128.3</v>
      </c>
      <c r="F35" s="94" t="n">
        <v>0.7</v>
      </c>
      <c r="G35" s="95" t="n">
        <v>6.2</v>
      </c>
      <c r="H35" s="94" t="n">
        <v>6.8</v>
      </c>
      <c r="I35" s="95" t="n">
        <v>19.1</v>
      </c>
      <c r="J35" s="96" t="n">
        <v>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38.1</v>
      </c>
      <c r="D36" s="104" t="n">
        <v>0.3</v>
      </c>
      <c r="E36" s="105" t="n">
        <v>132</v>
      </c>
      <c r="F36" s="106" t="n">
        <v>0.4</v>
      </c>
      <c r="G36" s="107" t="n">
        <v>6.1</v>
      </c>
      <c r="H36" s="104" t="n">
        <v>-1.7</v>
      </c>
      <c r="I36" s="105" t="n">
        <v>18.3</v>
      </c>
      <c r="J36" s="108" t="n">
        <v>0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4.5</v>
      </c>
      <c r="D38" s="93" t="n">
        <v>0.1</v>
      </c>
      <c r="E38" s="92" t="n">
        <v>151.6</v>
      </c>
      <c r="F38" s="93" t="n">
        <v>0</v>
      </c>
      <c r="G38" s="92" t="n">
        <v>12.9</v>
      </c>
      <c r="H38" s="93" t="n">
        <v>2.3</v>
      </c>
      <c r="I38" s="92" t="n">
        <v>19.9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88</v>
      </c>
      <c r="D39" s="104" t="n">
        <v>-0.1</v>
      </c>
      <c r="E39" s="103" t="n">
        <v>85.8</v>
      </c>
      <c r="F39" s="104" t="n">
        <v>0</v>
      </c>
      <c r="G39" s="103" t="n">
        <v>2.2</v>
      </c>
      <c r="H39" s="104" t="n">
        <v>-4.3</v>
      </c>
      <c r="I39" s="103" t="n">
        <v>15.5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143</v>
      </c>
      <c r="D8" s="93" t="n">
        <v>0.7</v>
      </c>
      <c r="E8" s="143" t="n">
        <v>31833</v>
      </c>
      <c r="F8" s="94" t="n">
        <v>0.3</v>
      </c>
      <c r="G8" s="144" t="n">
        <v>12310</v>
      </c>
      <c r="H8" s="93" t="n">
        <v>1.6</v>
      </c>
      <c r="I8" s="145" t="n">
        <v>1.44</v>
      </c>
      <c r="J8" s="146" t="n">
        <v>-0.03</v>
      </c>
      <c r="K8" s="147" t="n">
        <v>1.6</v>
      </c>
      <c r="L8" s="148" t="n">
        <v>-0.0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4.8</v>
      </c>
      <c r="E10" s="143" t="n">
        <v>22</v>
      </c>
      <c r="F10" s="94" t="n">
        <v>-5.6</v>
      </c>
      <c r="G10" s="144" t="n">
        <v>1</v>
      </c>
      <c r="H10" s="93" t="n">
        <v>10.6</v>
      </c>
      <c r="I10" s="145" t="n">
        <v>0.65</v>
      </c>
      <c r="J10" s="146" t="n">
        <v>-0.42</v>
      </c>
      <c r="K10" s="147" t="n">
        <v>1.74</v>
      </c>
      <c r="L10" s="148" t="n">
        <v>1.19</v>
      </c>
    </row>
    <row r="11" customFormat="false" ht="15" hidden="false" customHeight="true" outlineLevel="0" collapsed="false">
      <c r="A11" s="9" t="s">
        <v>15</v>
      </c>
      <c r="B11" s="9"/>
      <c r="C11" s="143" t="n">
        <v>2550</v>
      </c>
      <c r="D11" s="93" t="n">
        <v>0.4</v>
      </c>
      <c r="E11" s="143" t="n">
        <v>2424</v>
      </c>
      <c r="F11" s="94" t="n">
        <v>0.6</v>
      </c>
      <c r="G11" s="144" t="n">
        <v>126</v>
      </c>
      <c r="H11" s="93" t="n">
        <v>-4.5</v>
      </c>
      <c r="I11" s="145" t="n">
        <v>1.03</v>
      </c>
      <c r="J11" s="146" t="n">
        <v>-0.09</v>
      </c>
      <c r="K11" s="147" t="n">
        <v>0.97</v>
      </c>
      <c r="L11" s="148" t="n">
        <v>-0.26</v>
      </c>
    </row>
    <row r="12" customFormat="false" ht="15" hidden="false" customHeight="true" outlineLevel="0" collapsed="false">
      <c r="A12" s="9" t="s">
        <v>16</v>
      </c>
      <c r="B12" s="9"/>
      <c r="C12" s="143" t="n">
        <v>8232</v>
      </c>
      <c r="D12" s="93" t="n">
        <v>-0.2</v>
      </c>
      <c r="E12" s="143" t="n">
        <v>7106</v>
      </c>
      <c r="F12" s="94" t="n">
        <v>-0.3</v>
      </c>
      <c r="G12" s="144" t="n">
        <v>1127</v>
      </c>
      <c r="H12" s="93" t="n">
        <v>0.1</v>
      </c>
      <c r="I12" s="145" t="n">
        <v>0.9</v>
      </c>
      <c r="J12" s="146" t="n">
        <v>0.04</v>
      </c>
      <c r="K12" s="147" t="n">
        <v>1</v>
      </c>
      <c r="L12" s="148" t="n">
        <v>-0.02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0</v>
      </c>
      <c r="D14" s="93" t="n">
        <v>-0.2</v>
      </c>
      <c r="E14" s="143" t="n">
        <v>262</v>
      </c>
      <c r="F14" s="94" t="n">
        <v>0</v>
      </c>
      <c r="G14" s="144" t="n">
        <v>8</v>
      </c>
      <c r="H14" s="93" t="n">
        <v>-6.8</v>
      </c>
      <c r="I14" s="145" t="n">
        <v>0.36</v>
      </c>
      <c r="J14" s="146" t="n">
        <v>-0.19</v>
      </c>
      <c r="K14" s="147" t="n">
        <v>0.67</v>
      </c>
      <c r="L14" s="148" t="n">
        <v>0.1</v>
      </c>
    </row>
    <row r="15" customFormat="false" ht="15" hidden="false" customHeight="true" outlineLevel="0" collapsed="false">
      <c r="A15" s="9" t="s">
        <v>18</v>
      </c>
      <c r="B15" s="9"/>
      <c r="C15" s="143" t="n">
        <v>1422</v>
      </c>
      <c r="D15" s="93" t="n">
        <v>-1</v>
      </c>
      <c r="E15" s="143" t="n">
        <v>1349</v>
      </c>
      <c r="F15" s="94" t="n">
        <v>-0.5</v>
      </c>
      <c r="G15" s="144" t="n">
        <v>73</v>
      </c>
      <c r="H15" s="93" t="n">
        <v>-9.7</v>
      </c>
      <c r="I15" s="145" t="n">
        <v>0.96</v>
      </c>
      <c r="J15" s="146" t="n">
        <v>0.05</v>
      </c>
      <c r="K15" s="147" t="n">
        <v>0.97</v>
      </c>
      <c r="L15" s="148" t="n">
        <v>-0.13</v>
      </c>
    </row>
    <row r="16" customFormat="false" ht="15" hidden="false" customHeight="true" outlineLevel="0" collapsed="false">
      <c r="A16" s="9" t="s">
        <v>19</v>
      </c>
      <c r="B16" s="9"/>
      <c r="C16" s="143" t="n">
        <v>2621</v>
      </c>
      <c r="D16" s="93" t="n">
        <v>-0.3</v>
      </c>
      <c r="E16" s="143" t="n">
        <v>2261</v>
      </c>
      <c r="F16" s="94" t="n">
        <v>0.7</v>
      </c>
      <c r="G16" s="144" t="n">
        <v>360</v>
      </c>
      <c r="H16" s="93" t="n">
        <v>-6.2</v>
      </c>
      <c r="I16" s="145" t="n">
        <v>0.92</v>
      </c>
      <c r="J16" s="146" t="n">
        <v>-0.18</v>
      </c>
      <c r="K16" s="147" t="n">
        <v>1.18</v>
      </c>
      <c r="L16" s="148" t="n">
        <v>-0.2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45</v>
      </c>
      <c r="D18" s="93" t="n">
        <v>-0.5</v>
      </c>
      <c r="E18" s="143" t="n">
        <v>4944</v>
      </c>
      <c r="F18" s="94" t="n">
        <v>-0.7</v>
      </c>
      <c r="G18" s="144" t="n">
        <v>3600</v>
      </c>
      <c r="H18" s="93" t="n">
        <v>-0.3</v>
      </c>
      <c r="I18" s="145" t="n">
        <v>1.62</v>
      </c>
      <c r="J18" s="146" t="n">
        <v>0.08</v>
      </c>
      <c r="K18" s="147" t="n">
        <v>1.87</v>
      </c>
      <c r="L18" s="148" t="n">
        <v>-0.06</v>
      </c>
    </row>
    <row r="19" customFormat="false" ht="15" hidden="false" customHeight="true" outlineLevel="0" collapsed="false">
      <c r="A19" s="9" t="s">
        <v>21</v>
      </c>
      <c r="B19" s="9"/>
      <c r="C19" s="143" t="n">
        <v>1410</v>
      </c>
      <c r="D19" s="93" t="n">
        <v>-0.2</v>
      </c>
      <c r="E19" s="143" t="n">
        <v>1242</v>
      </c>
      <c r="F19" s="94" t="n">
        <v>-1.1</v>
      </c>
      <c r="G19" s="144" t="n">
        <v>168</v>
      </c>
      <c r="H19" s="93" t="n">
        <v>5.9</v>
      </c>
      <c r="I19" s="145" t="n">
        <v>1.01</v>
      </c>
      <c r="J19" s="146" t="n">
        <v>-0.27</v>
      </c>
      <c r="K19" s="147" t="n">
        <v>1.32</v>
      </c>
      <c r="L19" s="148" t="n">
        <v>-0.05</v>
      </c>
    </row>
    <row r="20" customFormat="false" ht="15" hidden="false" customHeight="true" outlineLevel="0" collapsed="false">
      <c r="A20" s="40" t="s">
        <v>22</v>
      </c>
      <c r="B20" s="40"/>
      <c r="C20" s="143" t="n">
        <v>667</v>
      </c>
      <c r="D20" s="93" t="n">
        <v>0.7</v>
      </c>
      <c r="E20" s="143" t="n">
        <v>515</v>
      </c>
      <c r="F20" s="94" t="n">
        <v>0.1</v>
      </c>
      <c r="G20" s="144" t="n">
        <v>153</v>
      </c>
      <c r="H20" s="93" t="n">
        <v>3</v>
      </c>
      <c r="I20" s="145" t="n">
        <v>1.78</v>
      </c>
      <c r="J20" s="146" t="n">
        <v>0.25</v>
      </c>
      <c r="K20" s="147" t="n">
        <v>1.49</v>
      </c>
      <c r="L20" s="148" t="n">
        <v>-0.04</v>
      </c>
    </row>
    <row r="21" customFormat="false" ht="15" hidden="false" customHeight="true" outlineLevel="0" collapsed="false">
      <c r="A21" s="9" t="s">
        <v>23</v>
      </c>
      <c r="B21" s="9"/>
      <c r="C21" s="143" t="n">
        <v>1216</v>
      </c>
      <c r="D21" s="93" t="n">
        <v>0.1</v>
      </c>
      <c r="E21" s="143" t="n">
        <v>1098</v>
      </c>
      <c r="F21" s="94" t="n">
        <v>-0.8</v>
      </c>
      <c r="G21" s="144" t="n">
        <v>118</v>
      </c>
      <c r="H21" s="93" t="n">
        <v>9.7</v>
      </c>
      <c r="I21" s="145" t="n">
        <v>0.89</v>
      </c>
      <c r="J21" s="146" t="n">
        <v>-0.15</v>
      </c>
      <c r="K21" s="147" t="n">
        <v>1.16</v>
      </c>
      <c r="L21" s="148" t="n">
        <v>0.2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13</v>
      </c>
      <c r="D23" s="93" t="n">
        <v>2.1</v>
      </c>
      <c r="E23" s="143" t="n">
        <v>1029</v>
      </c>
      <c r="F23" s="94" t="n">
        <v>6.1</v>
      </c>
      <c r="G23" s="144" t="n">
        <v>2684</v>
      </c>
      <c r="H23" s="93" t="n">
        <v>0.6</v>
      </c>
      <c r="I23" s="145" t="n">
        <v>3.3</v>
      </c>
      <c r="J23" s="146" t="n">
        <v>-0.12</v>
      </c>
      <c r="K23" s="147" t="n">
        <v>3.77</v>
      </c>
      <c r="L23" s="148" t="n">
        <v>-0.33</v>
      </c>
    </row>
    <row r="24" customFormat="false" ht="15" hidden="false" customHeight="true" outlineLevel="0" collapsed="false">
      <c r="A24" s="40" t="s">
        <v>25</v>
      </c>
      <c r="B24" s="40"/>
      <c r="C24" s="143" t="n">
        <v>1562</v>
      </c>
      <c r="D24" s="93" t="n">
        <v>0.8</v>
      </c>
      <c r="E24" s="143" t="n">
        <v>858</v>
      </c>
      <c r="F24" s="94" t="n">
        <v>-1.3</v>
      </c>
      <c r="G24" s="144" t="n">
        <v>704</v>
      </c>
      <c r="H24" s="93" t="n">
        <v>3.4</v>
      </c>
      <c r="I24" s="145" t="n">
        <v>2.26</v>
      </c>
      <c r="J24" s="146" t="n">
        <v>-0.3</v>
      </c>
      <c r="K24" s="147" t="n">
        <v>3.21</v>
      </c>
      <c r="L24" s="148" t="n">
        <v>0.11</v>
      </c>
    </row>
    <row r="25" customFormat="false" ht="15" hidden="false" customHeight="true" outlineLevel="0" collapsed="false">
      <c r="A25" s="42" t="s">
        <v>26</v>
      </c>
      <c r="B25" s="42"/>
      <c r="C25" s="143" t="n">
        <v>2826</v>
      </c>
      <c r="D25" s="93" t="n">
        <v>2</v>
      </c>
      <c r="E25" s="143" t="n">
        <v>2047</v>
      </c>
      <c r="F25" s="94" t="n">
        <v>0.8</v>
      </c>
      <c r="G25" s="144" t="n">
        <v>779</v>
      </c>
      <c r="H25" s="93" t="n">
        <v>5.4</v>
      </c>
      <c r="I25" s="145" t="n">
        <v>0.52</v>
      </c>
      <c r="J25" s="146" t="n">
        <v>-0.12</v>
      </c>
      <c r="K25" s="147" t="n">
        <v>0.93</v>
      </c>
      <c r="L25" s="148" t="n">
        <v>-0.0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398</v>
      </c>
      <c r="D27" s="93" t="n">
        <v>3.6</v>
      </c>
      <c r="E27" s="143" t="n">
        <v>3852</v>
      </c>
      <c r="F27" s="94" t="n">
        <v>2.1</v>
      </c>
      <c r="G27" s="144" t="n">
        <v>1547</v>
      </c>
      <c r="H27" s="93" t="n">
        <v>7.3</v>
      </c>
      <c r="I27" s="145" t="n">
        <v>1.26</v>
      </c>
      <c r="J27" s="146" t="n">
        <v>-0.01</v>
      </c>
      <c r="K27" s="147" t="n">
        <v>1.25</v>
      </c>
      <c r="L27" s="148" t="n">
        <v>0.01</v>
      </c>
    </row>
    <row r="28" customFormat="false" ht="15" hidden="false" customHeight="true" outlineLevel="0" collapsed="false">
      <c r="A28" s="42" t="s">
        <v>28</v>
      </c>
      <c r="B28" s="42"/>
      <c r="C28" s="143" t="n">
        <v>687</v>
      </c>
      <c r="D28" s="93" t="n">
        <v>3.4</v>
      </c>
      <c r="E28" s="143" t="n">
        <v>615</v>
      </c>
      <c r="F28" s="94" t="n">
        <v>4.1</v>
      </c>
      <c r="G28" s="144" t="n">
        <v>72</v>
      </c>
      <c r="H28" s="93" t="n">
        <v>-1.8</v>
      </c>
      <c r="I28" s="145" t="n">
        <v>2.32</v>
      </c>
      <c r="J28" s="146" t="n">
        <v>0.88</v>
      </c>
      <c r="K28" s="147" t="n">
        <v>1.02</v>
      </c>
      <c r="L28" s="148" t="n">
        <v>0.27</v>
      </c>
    </row>
    <row r="29" customFormat="false" ht="15" hidden="false" customHeight="true" outlineLevel="0" collapsed="false">
      <c r="A29" s="40" t="s">
        <v>29</v>
      </c>
      <c r="B29" s="40"/>
      <c r="C29" s="143" t="n">
        <v>3000</v>
      </c>
      <c r="D29" s="93" t="n">
        <v>1.2</v>
      </c>
      <c r="E29" s="143" t="n">
        <v>2210</v>
      </c>
      <c r="F29" s="94" t="n">
        <v>0.1</v>
      </c>
      <c r="G29" s="144" t="n">
        <v>790</v>
      </c>
      <c r="H29" s="93" t="n">
        <v>4.7</v>
      </c>
      <c r="I29" s="145" t="n">
        <v>2.16</v>
      </c>
      <c r="J29" s="146" t="n">
        <v>-0.21</v>
      </c>
      <c r="K29" s="147" t="n">
        <v>1.97</v>
      </c>
      <c r="L29" s="148" t="n">
        <v>0.0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023</v>
      </c>
      <c r="D33" s="93" t="n">
        <v>0</v>
      </c>
      <c r="E33" s="143" t="n">
        <v>20010</v>
      </c>
      <c r="F33" s="94" t="n">
        <v>0.4</v>
      </c>
      <c r="G33" s="144" t="n">
        <v>6012</v>
      </c>
      <c r="H33" s="93" t="n">
        <v>-1.2</v>
      </c>
      <c r="I33" s="145" t="n">
        <v>1.15</v>
      </c>
      <c r="J33" s="146" t="n">
        <v>-0.04</v>
      </c>
      <c r="K33" s="147" t="n">
        <v>1.43</v>
      </c>
      <c r="L33" s="148" t="n">
        <v>-0.06</v>
      </c>
    </row>
    <row r="34" customFormat="false" ht="15" hidden="false" customHeight="true" outlineLevel="0" collapsed="false">
      <c r="A34" s="149"/>
      <c r="B34" s="51" t="s">
        <v>32</v>
      </c>
      <c r="C34" s="143" t="n">
        <v>6259</v>
      </c>
      <c r="D34" s="93" t="n">
        <v>-0.6</v>
      </c>
      <c r="E34" s="143" t="n">
        <v>5561</v>
      </c>
      <c r="F34" s="94" t="n">
        <v>-0.7</v>
      </c>
      <c r="G34" s="144" t="n">
        <v>698</v>
      </c>
      <c r="H34" s="93" t="n">
        <v>0</v>
      </c>
      <c r="I34" s="145" t="n">
        <v>0.78</v>
      </c>
      <c r="J34" s="146" t="n">
        <v>0</v>
      </c>
      <c r="K34" s="147" t="n">
        <v>0.96</v>
      </c>
      <c r="L34" s="148" t="n">
        <v>0</v>
      </c>
    </row>
    <row r="35" customFormat="false" ht="15" hidden="false" customHeight="true" outlineLevel="0" collapsed="false">
      <c r="A35" s="149"/>
      <c r="B35" s="51" t="s">
        <v>20</v>
      </c>
      <c r="C35" s="143" t="n">
        <v>3818</v>
      </c>
      <c r="D35" s="93" t="n">
        <v>-1.9</v>
      </c>
      <c r="E35" s="143" t="n">
        <v>2137</v>
      </c>
      <c r="F35" s="94" t="n">
        <v>0.4</v>
      </c>
      <c r="G35" s="144" t="n">
        <v>1681</v>
      </c>
      <c r="H35" s="93" t="n">
        <v>-4.7</v>
      </c>
      <c r="I35" s="145" t="n">
        <v>1.21</v>
      </c>
      <c r="J35" s="146" t="n">
        <v>0.16</v>
      </c>
      <c r="K35" s="147" t="n">
        <v>1.82</v>
      </c>
      <c r="L35" s="148" t="n">
        <v>-0.12</v>
      </c>
    </row>
    <row r="36" customFormat="false" ht="15" hidden="false" customHeight="true" outlineLevel="0" collapsed="false">
      <c r="A36" s="157"/>
      <c r="B36" s="55" t="s">
        <v>27</v>
      </c>
      <c r="C36" s="158" t="n">
        <v>3502</v>
      </c>
      <c r="D36" s="104" t="n">
        <v>2.7</v>
      </c>
      <c r="E36" s="158" t="n">
        <v>2728</v>
      </c>
      <c r="F36" s="106" t="n">
        <v>2</v>
      </c>
      <c r="G36" s="159" t="n">
        <v>774</v>
      </c>
      <c r="H36" s="106" t="n">
        <v>5</v>
      </c>
      <c r="I36" s="160" t="n">
        <v>1.03</v>
      </c>
      <c r="J36" s="161" t="n">
        <v>-0.04</v>
      </c>
      <c r="K36" s="162" t="n">
        <v>1.18</v>
      </c>
      <c r="L36" s="163" t="n">
        <v>0.04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</row>
    <row r="6" customFormat="false" ht="22.5" hidden="false" customHeight="true" outlineLevel="0" collapsed="false">
      <c r="A6" s="170" t="s">
        <v>59</v>
      </c>
      <c r="B6" s="170"/>
      <c r="C6" s="170"/>
      <c r="D6" s="170"/>
      <c r="E6" s="170"/>
      <c r="F6" s="171" t="s">
        <v>60</v>
      </c>
      <c r="G6" s="172" t="s">
        <v>61</v>
      </c>
      <c r="H6" s="172" t="n">
        <v>10</v>
      </c>
      <c r="I6" s="172" t="n">
        <v>11</v>
      </c>
      <c r="J6" s="172" t="n">
        <v>12</v>
      </c>
      <c r="K6" s="172" t="n">
        <v>13</v>
      </c>
      <c r="L6" s="172" t="n">
        <v>14</v>
      </c>
      <c r="M6" s="172" t="n">
        <v>15</v>
      </c>
      <c r="N6" s="172" t="n">
        <v>16</v>
      </c>
      <c r="O6" s="172" t="n">
        <v>17</v>
      </c>
      <c r="P6" s="172" t="n">
        <v>18</v>
      </c>
      <c r="Q6" s="172" t="n">
        <v>19</v>
      </c>
      <c r="R6" s="172" t="n">
        <v>20</v>
      </c>
      <c r="S6" s="172" t="n">
        <v>21</v>
      </c>
      <c r="T6" s="173" t="n">
        <v>22</v>
      </c>
    </row>
    <row r="7" customFormat="false" ht="18" hidden="false" customHeight="true" outlineLevel="0" collapsed="false">
      <c r="A7" s="174"/>
      <c r="B7" s="175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</row>
    <row r="8" customFormat="false" ht="14.25" hidden="false" customHeight="true" outlineLevel="0" collapsed="false">
      <c r="A8" s="179"/>
      <c r="B8" s="180"/>
      <c r="C8" s="180"/>
      <c r="D8" s="180"/>
      <c r="E8" s="18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22.5" hidden="false" customHeight="true" outlineLevel="0" collapsed="false">
      <c r="A9" s="181" t="s">
        <v>62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</row>
    <row r="10" customFormat="false" ht="14.25" hidden="false" customHeight="true" outlineLevel="0" collapsed="false">
      <c r="A10" s="185"/>
      <c r="B10" s="186"/>
      <c r="C10" s="186"/>
      <c r="D10" s="186"/>
      <c r="E10" s="186"/>
      <c r="F10" s="182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</row>
    <row r="11" customFormat="false" ht="22.5" hidden="false" customHeight="true" outlineLevel="0" collapsed="false">
      <c r="A11" s="187"/>
      <c r="B11" s="188" t="s">
        <v>63</v>
      </c>
      <c r="C11" s="188"/>
      <c r="D11" s="188"/>
      <c r="E11" s="189"/>
      <c r="F11" s="190" t="n">
        <v>1.8</v>
      </c>
      <c r="G11" s="191" t="n">
        <v>1.5</v>
      </c>
      <c r="H11" s="191" t="n">
        <v>-2.1</v>
      </c>
      <c r="I11" s="191" t="n">
        <v>-3.9</v>
      </c>
      <c r="J11" s="191" t="n">
        <v>0.1</v>
      </c>
      <c r="K11" s="191" t="n">
        <v>-1.6</v>
      </c>
      <c r="L11" s="191" t="n">
        <v>-7.1</v>
      </c>
      <c r="M11" s="191" t="n">
        <v>2</v>
      </c>
      <c r="N11" s="191" t="n">
        <v>-1.5</v>
      </c>
      <c r="O11" s="191" t="n">
        <v>1.3</v>
      </c>
      <c r="P11" s="191" t="n">
        <v>1.3</v>
      </c>
      <c r="Q11" s="191" t="n">
        <v>-1.4</v>
      </c>
      <c r="R11" s="191" t="n">
        <v>-1</v>
      </c>
      <c r="S11" s="191" t="n">
        <v>-9.7</v>
      </c>
      <c r="T11" s="192" t="n">
        <v>1.1</v>
      </c>
    </row>
    <row r="12" customFormat="false" ht="14.25" hidden="false" customHeight="true" outlineLevel="0" collapsed="false">
      <c r="A12" s="185"/>
      <c r="B12" s="186"/>
      <c r="C12" s="193"/>
      <c r="D12" s="193"/>
      <c r="E12" s="186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6"/>
    </row>
    <row r="13" customFormat="false" ht="21.75" hidden="false" customHeight="true" outlineLevel="0" collapsed="false">
      <c r="A13" s="187"/>
      <c r="B13" s="188" t="s">
        <v>64</v>
      </c>
      <c r="C13" s="188"/>
      <c r="D13" s="188"/>
      <c r="E13" s="189"/>
      <c r="F13" s="190" t="n">
        <v>1.7</v>
      </c>
      <c r="G13" s="191" t="n">
        <v>-0.1</v>
      </c>
      <c r="H13" s="191" t="n">
        <v>-2.9</v>
      </c>
      <c r="I13" s="191" t="n">
        <v>-3.4</v>
      </c>
      <c r="J13" s="191" t="n">
        <v>-1.6</v>
      </c>
      <c r="K13" s="191" t="n">
        <v>-4.1</v>
      </c>
      <c r="L13" s="191" t="n">
        <v>-5.6</v>
      </c>
      <c r="M13" s="191" t="n">
        <v>-0.9</v>
      </c>
      <c r="N13" s="191" t="n">
        <v>2.2</v>
      </c>
      <c r="O13" s="191" t="n">
        <v>1</v>
      </c>
      <c r="P13" s="191" t="n">
        <v>0.1</v>
      </c>
      <c r="Q13" s="191" t="n">
        <v>-3.4</v>
      </c>
      <c r="R13" s="191" t="n">
        <v>1</v>
      </c>
      <c r="S13" s="191" t="n">
        <v>-9.3</v>
      </c>
      <c r="T13" s="192" t="n">
        <v>-0.3</v>
      </c>
    </row>
    <row r="14" customFormat="false" ht="14.25" hidden="false" customHeight="true" outlineLevel="0" collapsed="false">
      <c r="A14" s="185"/>
      <c r="B14" s="186"/>
      <c r="C14" s="186"/>
      <c r="D14" s="186"/>
      <c r="E14" s="186"/>
      <c r="F14" s="197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</row>
    <row r="15" customFormat="false" ht="14.25" hidden="false" customHeight="true" outlineLevel="0" collapsed="false">
      <c r="A15" s="198"/>
      <c r="B15" s="199"/>
      <c r="C15" s="199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</row>
    <row r="16" customFormat="false" ht="22.5" hidden="false" customHeight="true" outlineLevel="0" collapsed="false">
      <c r="A16" s="181" t="s">
        <v>65</v>
      </c>
      <c r="B16" s="181"/>
      <c r="C16" s="181"/>
      <c r="D16" s="181"/>
      <c r="E16" s="181"/>
      <c r="F16" s="197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6"/>
    </row>
    <row r="17" customFormat="false" ht="14.25" hidden="false" customHeight="true" outlineLevel="0" collapsed="false">
      <c r="A17" s="185"/>
      <c r="B17" s="186"/>
      <c r="C17" s="186"/>
      <c r="D17" s="186"/>
      <c r="E17" s="186"/>
      <c r="F17" s="19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</row>
    <row r="18" customFormat="false" ht="22.5" hidden="false" customHeight="true" outlineLevel="0" collapsed="false">
      <c r="A18" s="187"/>
      <c r="B18" s="188" t="s">
        <v>63</v>
      </c>
      <c r="C18" s="188"/>
      <c r="D18" s="188"/>
      <c r="E18" s="189"/>
      <c r="F18" s="190" t="n">
        <v>2.3</v>
      </c>
      <c r="G18" s="191" t="n">
        <v>1.5</v>
      </c>
      <c r="H18" s="191" t="n">
        <v>-2.1</v>
      </c>
      <c r="I18" s="191" t="n">
        <v>-4.8</v>
      </c>
      <c r="J18" s="191" t="n">
        <v>-1.6</v>
      </c>
      <c r="K18" s="191" t="n">
        <v>0.2</v>
      </c>
      <c r="L18" s="191" t="n">
        <v>-8.5</v>
      </c>
      <c r="M18" s="191" t="n">
        <v>2.3</v>
      </c>
      <c r="N18" s="191" t="n">
        <v>-1</v>
      </c>
      <c r="O18" s="191" t="n">
        <v>0.5</v>
      </c>
      <c r="P18" s="191" t="n">
        <v>3.4</v>
      </c>
      <c r="Q18" s="191" t="n">
        <v>-2.6</v>
      </c>
      <c r="R18" s="191" t="n">
        <v>-0.9</v>
      </c>
      <c r="S18" s="203" t="n">
        <v>-11.5</v>
      </c>
      <c r="T18" s="192" t="n">
        <v>1.7</v>
      </c>
    </row>
    <row r="19" customFormat="false" ht="14.25" hidden="false" customHeight="true" outlineLevel="0" collapsed="false">
      <c r="A19" s="185"/>
      <c r="B19" s="186"/>
      <c r="C19" s="193"/>
      <c r="D19" s="193"/>
      <c r="E19" s="186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6"/>
    </row>
    <row r="20" customFormat="false" ht="22.5" hidden="false" customHeight="true" outlineLevel="0" collapsed="false">
      <c r="A20" s="187"/>
      <c r="B20" s="188" t="s">
        <v>64</v>
      </c>
      <c r="C20" s="188"/>
      <c r="D20" s="188"/>
      <c r="E20" s="189"/>
      <c r="F20" s="190" t="n">
        <v>2.6</v>
      </c>
      <c r="G20" s="191" t="n">
        <v>0.6</v>
      </c>
      <c r="H20" s="191" t="n">
        <v>-3.8</v>
      </c>
      <c r="I20" s="191" t="n">
        <v>-4.6</v>
      </c>
      <c r="J20" s="191" t="n">
        <v>-1.9</v>
      </c>
      <c r="K20" s="191" t="n">
        <v>-3.7</v>
      </c>
      <c r="L20" s="191" t="n">
        <v>-5.6</v>
      </c>
      <c r="M20" s="191" t="n">
        <v>-1.3</v>
      </c>
      <c r="N20" s="191" t="n">
        <v>1.1</v>
      </c>
      <c r="O20" s="191" t="n">
        <v>1.5</v>
      </c>
      <c r="P20" s="191" t="n">
        <v>0.7</v>
      </c>
      <c r="Q20" s="191" t="n">
        <v>-3.2</v>
      </c>
      <c r="R20" s="191" t="n">
        <v>-1.1</v>
      </c>
      <c r="S20" s="191" t="n">
        <v>-9.9</v>
      </c>
      <c r="T20" s="192" t="n">
        <v>0.9</v>
      </c>
    </row>
    <row r="21" customFormat="false" ht="14.25" hidden="false" customHeight="true" outlineLevel="0" collapsed="false">
      <c r="A21" s="204"/>
      <c r="B21" s="205"/>
      <c r="C21" s="205"/>
      <c r="D21" s="205"/>
      <c r="E21" s="205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8"/>
    </row>
    <row r="29" customFormat="false" ht="13.5" hidden="false" customHeight="false" outlineLevel="0" collapsed="false">
      <c r="E29" s="209"/>
    </row>
    <row r="38" customFormat="false" ht="14.2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</row>
    <row r="39" customFormat="false" ht="14.2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</row>
    <row r="40" customFormat="false" ht="14.2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</row>
    <row r="41" customFormat="false" ht="17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2" width="11.24"/>
    <col collapsed="false" customWidth="true" hidden="false" outlineLevel="0" max="7" min="5" style="213" width="10.11"/>
    <col collapsed="false" customWidth="true" hidden="false" outlineLevel="0" max="8" min="8" style="212" width="10.11"/>
    <col collapsed="false" customWidth="true" hidden="false" outlineLevel="0" max="11" min="9" style="213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4" t="s">
        <v>66</v>
      </c>
    </row>
    <row r="2" customFormat="false" ht="18.75" hidden="false" customHeight="true" outlineLevel="0" collapsed="false">
      <c r="B2" s="214" t="s">
        <v>67</v>
      </c>
    </row>
    <row r="3" customFormat="false" ht="3" hidden="false" customHeight="true" outlineLevel="0" collapsed="false">
      <c r="B3" s="5"/>
      <c r="C3" s="6"/>
      <c r="D3" s="215"/>
      <c r="E3" s="216"/>
      <c r="F3" s="217"/>
      <c r="G3" s="217"/>
      <c r="H3" s="218"/>
      <c r="I3" s="219"/>
      <c r="J3" s="217"/>
      <c r="K3" s="220"/>
    </row>
    <row r="4" customFormat="false" ht="18.75" hidden="false" customHeight="true" outlineLevel="0" collapsed="false">
      <c r="B4" s="221" t="s">
        <v>40</v>
      </c>
      <c r="C4" s="221"/>
      <c r="D4" s="222" t="s">
        <v>68</v>
      </c>
      <c r="E4" s="223"/>
      <c r="F4" s="224" t="s">
        <v>69</v>
      </c>
      <c r="G4" s="224"/>
      <c r="H4" s="225" t="s">
        <v>70</v>
      </c>
      <c r="I4" s="225"/>
      <c r="J4" s="226" t="s">
        <v>71</v>
      </c>
      <c r="K4" s="226"/>
      <c r="L4" s="227"/>
    </row>
    <row r="5" customFormat="false" ht="6" hidden="false" customHeight="true" outlineLevel="0" collapsed="false">
      <c r="B5" s="221"/>
      <c r="C5" s="221"/>
      <c r="D5" s="222"/>
      <c r="E5" s="223"/>
      <c r="F5" s="224"/>
      <c r="G5" s="224"/>
      <c r="H5" s="225"/>
      <c r="I5" s="225"/>
      <c r="J5" s="226"/>
      <c r="K5" s="226"/>
      <c r="L5" s="227"/>
    </row>
    <row r="6" customFormat="false" ht="18.75" hidden="false" customHeight="true" outlineLevel="0" collapsed="false">
      <c r="B6" s="221"/>
      <c r="C6" s="221"/>
      <c r="D6" s="222"/>
      <c r="E6" s="224" t="s">
        <v>8</v>
      </c>
      <c r="F6" s="224"/>
      <c r="G6" s="224"/>
      <c r="H6" s="225"/>
      <c r="I6" s="225"/>
      <c r="J6" s="226"/>
      <c r="K6" s="226"/>
      <c r="L6" s="227"/>
    </row>
    <row r="7" customFormat="false" ht="3" hidden="false" customHeight="true" outlineLevel="0" collapsed="false">
      <c r="B7" s="221"/>
      <c r="C7" s="221"/>
      <c r="D7" s="222"/>
      <c r="E7" s="223"/>
      <c r="F7" s="228"/>
      <c r="G7" s="229"/>
      <c r="H7" s="228"/>
      <c r="I7" s="230"/>
      <c r="J7" s="229"/>
      <c r="K7" s="231"/>
      <c r="L7" s="227"/>
    </row>
    <row r="8" customFormat="false" ht="3" hidden="false" customHeight="true" outlineLevel="0" collapsed="false">
      <c r="B8" s="221"/>
      <c r="C8" s="221"/>
      <c r="D8" s="222"/>
      <c r="E8" s="223"/>
      <c r="F8" s="232"/>
      <c r="G8" s="233"/>
      <c r="H8" s="233"/>
      <c r="I8" s="234"/>
      <c r="J8" s="232"/>
      <c r="K8" s="235"/>
      <c r="L8" s="227"/>
    </row>
    <row r="9" customFormat="false" ht="18.75" hidden="false" customHeight="true" outlineLevel="0" collapsed="false">
      <c r="B9" s="221"/>
      <c r="C9" s="221"/>
      <c r="D9" s="222"/>
      <c r="E9" s="223"/>
      <c r="F9" s="236" t="s">
        <v>72</v>
      </c>
      <c r="G9" s="237" t="s">
        <v>73</v>
      </c>
      <c r="H9" s="237" t="s">
        <v>72</v>
      </c>
      <c r="I9" s="224" t="s">
        <v>73</v>
      </c>
      <c r="J9" s="236" t="s">
        <v>72</v>
      </c>
      <c r="K9" s="238" t="s">
        <v>73</v>
      </c>
    </row>
    <row r="10" customFormat="false" ht="3" hidden="false" customHeight="true" outlineLevel="0" collapsed="false">
      <c r="B10" s="239"/>
      <c r="C10" s="240"/>
      <c r="D10" s="241"/>
      <c r="E10" s="242"/>
      <c r="F10" s="243"/>
      <c r="G10" s="244"/>
      <c r="H10" s="244"/>
      <c r="I10" s="242"/>
      <c r="J10" s="245"/>
      <c r="K10" s="246"/>
    </row>
    <row r="11" customFormat="false" ht="4.15" hidden="false" customHeight="true" outlineLevel="0" collapsed="false">
      <c r="B11" s="247"/>
      <c r="C11" s="62"/>
      <c r="D11" s="248"/>
      <c r="E11" s="249"/>
      <c r="F11" s="250"/>
      <c r="G11" s="251"/>
      <c r="H11" s="252"/>
      <c r="I11" s="253"/>
      <c r="J11" s="253"/>
      <c r="K11" s="254"/>
    </row>
    <row r="12" customFormat="false" ht="13.5" hidden="false" customHeight="false" outlineLevel="0" collapsed="false">
      <c r="B12" s="247"/>
      <c r="C12" s="62"/>
      <c r="D12" s="255" t="s">
        <v>11</v>
      </c>
      <c r="E12" s="256" t="s">
        <v>55</v>
      </c>
      <c r="F12" s="257" t="s">
        <v>55</v>
      </c>
      <c r="G12" s="256" t="s">
        <v>55</v>
      </c>
      <c r="H12" s="257" t="s">
        <v>55</v>
      </c>
      <c r="I12" s="257" t="s">
        <v>55</v>
      </c>
      <c r="J12" s="257" t="s">
        <v>74</v>
      </c>
      <c r="K12" s="258" t="s">
        <v>74</v>
      </c>
    </row>
    <row r="13" customFormat="false" ht="6" hidden="false" customHeight="true" outlineLevel="0" collapsed="false">
      <c r="B13" s="247"/>
      <c r="C13" s="62"/>
      <c r="D13" s="255"/>
      <c r="E13" s="256"/>
      <c r="F13" s="257"/>
      <c r="G13" s="256"/>
      <c r="H13" s="257"/>
      <c r="I13" s="257"/>
      <c r="J13" s="257"/>
      <c r="K13" s="258"/>
    </row>
    <row r="14" customFormat="false" ht="18.75" hidden="false" customHeight="true" outlineLevel="0" collapsed="false">
      <c r="B14" s="259" t="s">
        <v>31</v>
      </c>
      <c r="C14" s="259"/>
      <c r="D14" s="260" t="n">
        <v>379292</v>
      </c>
      <c r="E14" s="261" t="n">
        <v>-0.3</v>
      </c>
      <c r="F14" s="262" t="n">
        <v>70.1</v>
      </c>
      <c r="G14" s="261" t="n">
        <v>70.6</v>
      </c>
      <c r="H14" s="262" t="n">
        <v>83.5</v>
      </c>
      <c r="I14" s="262" t="n">
        <v>83</v>
      </c>
      <c r="J14" s="263" t="n">
        <v>1.02</v>
      </c>
      <c r="K14" s="264" t="n">
        <v>1.04</v>
      </c>
    </row>
    <row r="15" customFormat="false" ht="18.75" hidden="false" customHeight="true" outlineLevel="0" collapsed="false">
      <c r="B15" s="259" t="s">
        <v>75</v>
      </c>
      <c r="C15" s="259"/>
      <c r="D15" s="260" t="n">
        <v>448817</v>
      </c>
      <c r="E15" s="261" t="n">
        <v>13.6</v>
      </c>
      <c r="F15" s="262" t="n">
        <v>90.1</v>
      </c>
      <c r="G15" s="261" t="n">
        <v>68.7</v>
      </c>
      <c r="H15" s="262" t="n">
        <v>83.7</v>
      </c>
      <c r="I15" s="262" t="n">
        <v>72.8</v>
      </c>
      <c r="J15" s="263" t="n">
        <v>0.9</v>
      </c>
      <c r="K15" s="264" t="n">
        <v>0.47</v>
      </c>
    </row>
    <row r="16" customFormat="false" ht="18.75" hidden="false" customHeight="true" outlineLevel="0" collapsed="false">
      <c r="B16" s="259" t="s">
        <v>76</v>
      </c>
      <c r="C16" s="259"/>
      <c r="D16" s="260" t="n">
        <v>400001</v>
      </c>
      <c r="E16" s="261" t="n">
        <v>4.4</v>
      </c>
      <c r="F16" s="262" t="n">
        <v>58.5</v>
      </c>
      <c r="G16" s="261" t="n">
        <v>66.6</v>
      </c>
      <c r="H16" s="262" t="n">
        <v>70.7</v>
      </c>
      <c r="I16" s="262" t="n">
        <v>74.6</v>
      </c>
      <c r="J16" s="263" t="n">
        <v>0.84</v>
      </c>
      <c r="K16" s="264" t="n">
        <v>0.8</v>
      </c>
    </row>
    <row r="17" customFormat="false" ht="18.75" hidden="false" customHeight="true" outlineLevel="0" collapsed="false">
      <c r="B17" s="259" t="s">
        <v>32</v>
      </c>
      <c r="C17" s="259"/>
      <c r="D17" s="260" t="n">
        <v>459962</v>
      </c>
      <c r="E17" s="261" t="n">
        <v>5.2</v>
      </c>
      <c r="F17" s="262" t="n">
        <v>69.3</v>
      </c>
      <c r="G17" s="261" t="n">
        <v>65.2</v>
      </c>
      <c r="H17" s="262" t="n">
        <v>87.2</v>
      </c>
      <c r="I17" s="262" t="n">
        <v>86</v>
      </c>
      <c r="J17" s="263" t="n">
        <v>0.9</v>
      </c>
      <c r="K17" s="264" t="n">
        <v>0.86</v>
      </c>
    </row>
    <row r="18" customFormat="false" ht="18.75" hidden="false" customHeight="true" outlineLevel="0" collapsed="false">
      <c r="B18" s="259" t="s">
        <v>77</v>
      </c>
      <c r="C18" s="259"/>
      <c r="D18" s="260" t="n">
        <v>781794</v>
      </c>
      <c r="E18" s="261" t="n">
        <v>-4.5</v>
      </c>
      <c r="F18" s="262" t="n">
        <v>97.4</v>
      </c>
      <c r="G18" s="261" t="n">
        <v>95.5</v>
      </c>
      <c r="H18" s="262" t="n">
        <v>99.3</v>
      </c>
      <c r="I18" s="262" t="n">
        <v>99</v>
      </c>
      <c r="J18" s="263" t="n">
        <v>1.55</v>
      </c>
      <c r="K18" s="264" t="n">
        <v>1.71</v>
      </c>
    </row>
    <row r="19" customFormat="false" ht="18.75" hidden="false" customHeight="true" outlineLevel="0" collapsed="false">
      <c r="B19" s="259" t="s">
        <v>78</v>
      </c>
      <c r="C19" s="259"/>
      <c r="D19" s="260" t="n">
        <v>633926</v>
      </c>
      <c r="E19" s="261" t="n">
        <v>3.5</v>
      </c>
      <c r="F19" s="262" t="n">
        <v>69.5</v>
      </c>
      <c r="G19" s="261" t="n">
        <v>70.6</v>
      </c>
      <c r="H19" s="262" t="n">
        <v>88.3</v>
      </c>
      <c r="I19" s="262" t="n">
        <v>89</v>
      </c>
      <c r="J19" s="263" t="n">
        <v>1.14</v>
      </c>
      <c r="K19" s="264" t="n">
        <v>1.23</v>
      </c>
    </row>
    <row r="20" customFormat="false" ht="18.75" hidden="false" customHeight="true" outlineLevel="0" collapsed="false">
      <c r="B20" s="259" t="s">
        <v>19</v>
      </c>
      <c r="C20" s="259"/>
      <c r="D20" s="260" t="n">
        <v>333789</v>
      </c>
      <c r="E20" s="261" t="n">
        <v>3</v>
      </c>
      <c r="F20" s="262" t="n">
        <v>73.7</v>
      </c>
      <c r="G20" s="261" t="n">
        <v>74.4</v>
      </c>
      <c r="H20" s="262" t="n">
        <v>83.7</v>
      </c>
      <c r="I20" s="262" t="n">
        <v>83</v>
      </c>
      <c r="J20" s="263" t="n">
        <v>0.98</v>
      </c>
      <c r="K20" s="264" t="n">
        <v>0.98</v>
      </c>
    </row>
    <row r="21" customFormat="false" ht="18.75" hidden="false" customHeight="true" outlineLevel="0" collapsed="false">
      <c r="B21" s="259" t="s">
        <v>20</v>
      </c>
      <c r="C21" s="259"/>
      <c r="D21" s="260" t="n">
        <v>289130</v>
      </c>
      <c r="E21" s="261" t="n">
        <v>4.3</v>
      </c>
      <c r="F21" s="262" t="n">
        <v>70.1</v>
      </c>
      <c r="G21" s="261" t="n">
        <v>69.7</v>
      </c>
      <c r="H21" s="262" t="n">
        <v>80.1</v>
      </c>
      <c r="I21" s="262" t="n">
        <v>79</v>
      </c>
      <c r="J21" s="263" t="n">
        <v>0.94</v>
      </c>
      <c r="K21" s="264" t="n">
        <v>0.93</v>
      </c>
    </row>
    <row r="22" customFormat="false" ht="18.75" hidden="false" customHeight="true" outlineLevel="0" collapsed="false">
      <c r="B22" s="259" t="s">
        <v>21</v>
      </c>
      <c r="C22" s="259"/>
      <c r="D22" s="260" t="n">
        <v>618692</v>
      </c>
      <c r="E22" s="261" t="n">
        <v>-0.2</v>
      </c>
      <c r="F22" s="262" t="n">
        <v>95.9</v>
      </c>
      <c r="G22" s="261" t="n">
        <v>94.6</v>
      </c>
      <c r="H22" s="262" t="n">
        <v>96.8</v>
      </c>
      <c r="I22" s="262" t="n">
        <v>96.1</v>
      </c>
      <c r="J22" s="263" t="n">
        <v>1.59</v>
      </c>
      <c r="K22" s="264" t="n">
        <v>1.64</v>
      </c>
    </row>
    <row r="23" customFormat="false" ht="18.75" hidden="false" customHeight="true" outlineLevel="0" collapsed="false">
      <c r="B23" s="259" t="s">
        <v>22</v>
      </c>
      <c r="C23" s="259"/>
      <c r="D23" s="260" t="n">
        <v>397154</v>
      </c>
      <c r="E23" s="265" t="s">
        <v>79</v>
      </c>
      <c r="F23" s="262" t="n">
        <v>78.2</v>
      </c>
      <c r="G23" s="265" t="s">
        <v>80</v>
      </c>
      <c r="H23" s="262" t="n">
        <v>85.7</v>
      </c>
      <c r="I23" s="266" t="s">
        <v>80</v>
      </c>
      <c r="J23" s="263" t="n">
        <v>1.07</v>
      </c>
      <c r="K23" s="267" t="s">
        <v>80</v>
      </c>
    </row>
    <row r="24" customFormat="false" ht="18.75" hidden="false" customHeight="true" outlineLevel="0" collapsed="false">
      <c r="B24" s="259" t="s">
        <v>81</v>
      </c>
      <c r="C24" s="259"/>
      <c r="D24" s="260" t="n">
        <v>559672</v>
      </c>
      <c r="E24" s="265" t="s">
        <v>79</v>
      </c>
      <c r="F24" s="262" t="n">
        <v>76.4</v>
      </c>
      <c r="G24" s="265" t="s">
        <v>80</v>
      </c>
      <c r="H24" s="262" t="n">
        <v>87.1</v>
      </c>
      <c r="I24" s="266" t="s">
        <v>80</v>
      </c>
      <c r="J24" s="263" t="n">
        <v>1.22</v>
      </c>
      <c r="K24" s="267" t="s">
        <v>80</v>
      </c>
    </row>
    <row r="25" customFormat="false" ht="18.75" hidden="false" customHeight="true" outlineLevel="0" collapsed="false">
      <c r="B25" s="259" t="s">
        <v>24</v>
      </c>
      <c r="C25" s="259"/>
      <c r="D25" s="260" t="n">
        <v>65495</v>
      </c>
      <c r="E25" s="265" t="s">
        <v>79</v>
      </c>
      <c r="F25" s="262" t="n">
        <v>43.1</v>
      </c>
      <c r="G25" s="265" t="s">
        <v>80</v>
      </c>
      <c r="H25" s="262" t="n">
        <v>57.2</v>
      </c>
      <c r="I25" s="266" t="s">
        <v>80</v>
      </c>
      <c r="J25" s="263" t="n">
        <v>0.36</v>
      </c>
      <c r="K25" s="267" t="s">
        <v>80</v>
      </c>
    </row>
    <row r="26" customFormat="false" ht="18.75" hidden="false" customHeight="true" outlineLevel="0" collapsed="false">
      <c r="B26" s="259" t="s">
        <v>25</v>
      </c>
      <c r="C26" s="259"/>
      <c r="D26" s="260" t="n">
        <v>154463</v>
      </c>
      <c r="E26" s="265" t="s">
        <v>79</v>
      </c>
      <c r="F26" s="262" t="n">
        <v>57.2</v>
      </c>
      <c r="G26" s="265" t="s">
        <v>80</v>
      </c>
      <c r="H26" s="262" t="n">
        <v>73</v>
      </c>
      <c r="I26" s="266" t="s">
        <v>80</v>
      </c>
      <c r="J26" s="263" t="n">
        <v>0.69</v>
      </c>
      <c r="K26" s="267" t="s">
        <v>80</v>
      </c>
    </row>
    <row r="27" customFormat="false" ht="18.75" hidden="false" customHeight="true" outlineLevel="0" collapsed="false">
      <c r="B27" s="259" t="s">
        <v>82</v>
      </c>
      <c r="C27" s="259"/>
      <c r="D27" s="260" t="n">
        <v>581703</v>
      </c>
      <c r="E27" s="261" t="n">
        <v>-6.2</v>
      </c>
      <c r="F27" s="262" t="n">
        <v>82.4</v>
      </c>
      <c r="G27" s="261" t="n">
        <v>85</v>
      </c>
      <c r="H27" s="262" t="n">
        <v>92.8</v>
      </c>
      <c r="I27" s="262" t="n">
        <v>91.9</v>
      </c>
      <c r="J27" s="263" t="n">
        <v>1.54</v>
      </c>
      <c r="K27" s="264" t="n">
        <v>1.63</v>
      </c>
    </row>
    <row r="28" customFormat="false" ht="18.75" hidden="false" customHeight="true" outlineLevel="0" collapsed="false">
      <c r="B28" s="259" t="s">
        <v>83</v>
      </c>
      <c r="C28" s="259"/>
      <c r="D28" s="260" t="n">
        <v>314255</v>
      </c>
      <c r="E28" s="261" t="n">
        <v>-8</v>
      </c>
      <c r="F28" s="262" t="n">
        <v>87.4</v>
      </c>
      <c r="G28" s="261" t="n">
        <v>86.5</v>
      </c>
      <c r="H28" s="262" t="n">
        <v>95.6</v>
      </c>
      <c r="I28" s="262" t="n">
        <v>94.7</v>
      </c>
      <c r="J28" s="263" t="n">
        <v>1.1</v>
      </c>
      <c r="K28" s="264" t="n">
        <v>1.17</v>
      </c>
    </row>
    <row r="29" customFormat="false" ht="18.75" hidden="false" customHeight="true" outlineLevel="0" collapsed="false">
      <c r="B29" s="259" t="s">
        <v>28</v>
      </c>
      <c r="C29" s="259"/>
      <c r="D29" s="260" t="n">
        <v>622075</v>
      </c>
      <c r="E29" s="261" t="n">
        <v>-1.5</v>
      </c>
      <c r="F29" s="262" t="n">
        <v>97.9</v>
      </c>
      <c r="G29" s="261" t="n">
        <v>96.7</v>
      </c>
      <c r="H29" s="262" t="n">
        <v>99.3</v>
      </c>
      <c r="I29" s="262" t="n">
        <v>98.7</v>
      </c>
      <c r="J29" s="263" t="n">
        <v>1.79</v>
      </c>
      <c r="K29" s="264" t="n">
        <v>1.98</v>
      </c>
    </row>
    <row r="30" customFormat="false" ht="18.75" hidden="false" customHeight="true" outlineLevel="0" collapsed="false">
      <c r="B30" s="259" t="s">
        <v>29</v>
      </c>
      <c r="C30" s="259"/>
      <c r="D30" s="260" t="n">
        <v>263877</v>
      </c>
      <c r="E30" s="265" t="s">
        <v>79</v>
      </c>
      <c r="F30" s="262" t="n">
        <v>77.6</v>
      </c>
      <c r="G30" s="265" t="s">
        <v>80</v>
      </c>
      <c r="H30" s="262" t="n">
        <v>85.3</v>
      </c>
      <c r="I30" s="266" t="s">
        <v>80</v>
      </c>
      <c r="J30" s="263" t="n">
        <v>1.11</v>
      </c>
      <c r="K30" s="267" t="s">
        <v>80</v>
      </c>
    </row>
    <row r="31" customFormat="false" ht="15" hidden="false" customHeight="true" outlineLevel="0" collapsed="false">
      <c r="B31" s="18"/>
      <c r="C31" s="11"/>
      <c r="D31" s="248"/>
      <c r="E31" s="268"/>
      <c r="F31" s="250"/>
      <c r="G31" s="268"/>
      <c r="H31" s="269"/>
      <c r="I31" s="250"/>
      <c r="J31" s="250"/>
      <c r="K31" s="270"/>
    </row>
    <row r="32" customFormat="false" ht="6" hidden="false" customHeight="true" outlineLevel="0" collapsed="false">
      <c r="B32" s="18"/>
      <c r="C32" s="271"/>
      <c r="D32" s="272"/>
      <c r="E32" s="273"/>
      <c r="F32" s="253"/>
      <c r="G32" s="273"/>
      <c r="H32" s="252"/>
      <c r="I32" s="253"/>
      <c r="J32" s="253"/>
      <c r="K32" s="254"/>
    </row>
    <row r="33" customFormat="false" ht="15" hidden="false" customHeight="true" outlineLevel="0" collapsed="false">
      <c r="B33" s="18"/>
      <c r="C33" s="50" t="s">
        <v>30</v>
      </c>
      <c r="D33" s="274"/>
      <c r="E33" s="268"/>
      <c r="F33" s="250"/>
      <c r="G33" s="268"/>
      <c r="H33" s="269"/>
      <c r="I33" s="250"/>
      <c r="J33" s="250"/>
      <c r="K33" s="270"/>
    </row>
    <row r="34" customFormat="false" ht="6" hidden="false" customHeight="true" outlineLevel="0" collapsed="false">
      <c r="B34" s="18"/>
      <c r="C34" s="10"/>
      <c r="D34" s="274"/>
      <c r="E34" s="268"/>
      <c r="F34" s="250"/>
      <c r="G34" s="268"/>
      <c r="H34" s="269"/>
      <c r="I34" s="250"/>
      <c r="J34" s="250"/>
      <c r="K34" s="270"/>
    </row>
    <row r="35" customFormat="false" ht="18.75" hidden="false" customHeight="true" outlineLevel="0" collapsed="false">
      <c r="B35" s="247"/>
      <c r="C35" s="51" t="s">
        <v>31</v>
      </c>
      <c r="D35" s="260" t="n">
        <v>434004</v>
      </c>
      <c r="E35" s="261" t="n">
        <v>0.9</v>
      </c>
      <c r="F35" s="262" t="n">
        <v>89.8</v>
      </c>
      <c r="G35" s="261" t="n">
        <v>89.2</v>
      </c>
      <c r="H35" s="262" t="n">
        <v>93.4</v>
      </c>
      <c r="I35" s="262" t="n">
        <v>92.9</v>
      </c>
      <c r="J35" s="263" t="n">
        <v>1.14</v>
      </c>
      <c r="K35" s="264" t="n">
        <v>1.15</v>
      </c>
    </row>
    <row r="36" customFormat="false" ht="18.75" hidden="false" customHeight="true" outlineLevel="0" collapsed="false">
      <c r="B36" s="247"/>
      <c r="C36" s="51" t="s">
        <v>14</v>
      </c>
      <c r="D36" s="260" t="n">
        <v>832914</v>
      </c>
      <c r="E36" s="261" t="n">
        <v>0.9</v>
      </c>
      <c r="F36" s="262" t="n">
        <v>74.5</v>
      </c>
      <c r="G36" s="261" t="n">
        <v>81.1</v>
      </c>
      <c r="H36" s="262" t="n">
        <v>81.9</v>
      </c>
      <c r="I36" s="262" t="n">
        <v>85.2</v>
      </c>
      <c r="J36" s="263" t="n">
        <v>1.62</v>
      </c>
      <c r="K36" s="264" t="n">
        <v>1.62</v>
      </c>
    </row>
    <row r="37" customFormat="false" ht="18.75" hidden="false" customHeight="true" outlineLevel="0" collapsed="false">
      <c r="B37" s="247"/>
      <c r="C37" s="51" t="s">
        <v>76</v>
      </c>
      <c r="D37" s="260" t="n">
        <v>570508</v>
      </c>
      <c r="E37" s="261" t="n">
        <v>-0.1</v>
      </c>
      <c r="F37" s="262" t="n">
        <v>86.7</v>
      </c>
      <c r="G37" s="261" t="n">
        <v>84.2</v>
      </c>
      <c r="H37" s="262" t="n">
        <v>92</v>
      </c>
      <c r="I37" s="262" t="n">
        <v>89.8</v>
      </c>
      <c r="J37" s="263" t="n">
        <v>1.29</v>
      </c>
      <c r="K37" s="264" t="n">
        <v>1.31</v>
      </c>
    </row>
    <row r="38" customFormat="false" ht="18.75" hidden="false" customHeight="true" outlineLevel="0" collapsed="false">
      <c r="B38" s="247"/>
      <c r="C38" s="51" t="s">
        <v>32</v>
      </c>
      <c r="D38" s="260" t="n">
        <v>512964</v>
      </c>
      <c r="E38" s="261" t="n">
        <v>5.9</v>
      </c>
      <c r="F38" s="262" t="n">
        <v>86.4</v>
      </c>
      <c r="G38" s="261" t="n">
        <v>85.5</v>
      </c>
      <c r="H38" s="262" t="n">
        <v>93.3</v>
      </c>
      <c r="I38" s="262" t="n">
        <v>92.9</v>
      </c>
      <c r="J38" s="263" t="n">
        <v>1.14</v>
      </c>
      <c r="K38" s="264" t="n">
        <v>1.08</v>
      </c>
    </row>
    <row r="39" customFormat="false" ht="18.75" hidden="false" customHeight="true" outlineLevel="0" collapsed="false">
      <c r="B39" s="247"/>
      <c r="C39" s="275" t="s">
        <v>77</v>
      </c>
      <c r="D39" s="260" t="n">
        <v>858289</v>
      </c>
      <c r="E39" s="261" t="n">
        <v>-0.6</v>
      </c>
      <c r="F39" s="262" t="n">
        <v>100</v>
      </c>
      <c r="G39" s="261" t="n">
        <v>100</v>
      </c>
      <c r="H39" s="262" t="n">
        <v>100</v>
      </c>
      <c r="I39" s="262" t="n">
        <v>100</v>
      </c>
      <c r="J39" s="263" t="n">
        <v>1.81</v>
      </c>
      <c r="K39" s="264" t="n">
        <v>1.84</v>
      </c>
    </row>
    <row r="40" customFormat="false" ht="18.75" hidden="false" customHeight="true" outlineLevel="0" collapsed="false">
      <c r="B40" s="247"/>
      <c r="C40" s="51" t="s">
        <v>78</v>
      </c>
      <c r="D40" s="260" t="n">
        <v>683324</v>
      </c>
      <c r="E40" s="261" t="n">
        <v>6.1</v>
      </c>
      <c r="F40" s="262" t="n">
        <v>87.9</v>
      </c>
      <c r="G40" s="261" t="n">
        <v>89.6</v>
      </c>
      <c r="H40" s="262" t="n">
        <v>94.1</v>
      </c>
      <c r="I40" s="262" t="n">
        <v>94.5</v>
      </c>
      <c r="J40" s="263" t="n">
        <v>1.53</v>
      </c>
      <c r="K40" s="264" t="n">
        <v>1.48</v>
      </c>
    </row>
    <row r="41" customFormat="false" ht="18.75" hidden="false" customHeight="true" outlineLevel="0" collapsed="false">
      <c r="B41" s="247"/>
      <c r="C41" s="51" t="s">
        <v>19</v>
      </c>
      <c r="D41" s="260" t="n">
        <v>331730</v>
      </c>
      <c r="E41" s="261" t="n">
        <v>-1.6</v>
      </c>
      <c r="F41" s="262" t="n">
        <v>87.9</v>
      </c>
      <c r="G41" s="261" t="n">
        <v>86.8</v>
      </c>
      <c r="H41" s="262" t="n">
        <v>90.4</v>
      </c>
      <c r="I41" s="262" t="n">
        <v>87.9</v>
      </c>
      <c r="J41" s="263" t="n">
        <v>0.89</v>
      </c>
      <c r="K41" s="264" t="n">
        <v>0.89</v>
      </c>
    </row>
    <row r="42" customFormat="false" ht="18.75" hidden="false" customHeight="true" outlineLevel="0" collapsed="false">
      <c r="B42" s="247"/>
      <c r="C42" s="51" t="s">
        <v>20</v>
      </c>
      <c r="D42" s="260" t="n">
        <v>309287</v>
      </c>
      <c r="E42" s="261" t="n">
        <v>6.3</v>
      </c>
      <c r="F42" s="262" t="n">
        <v>90.1</v>
      </c>
      <c r="G42" s="261" t="n">
        <v>88.4</v>
      </c>
      <c r="H42" s="262" t="n">
        <v>93.2</v>
      </c>
      <c r="I42" s="262" t="n">
        <v>92.1</v>
      </c>
      <c r="J42" s="263" t="n">
        <v>0.97</v>
      </c>
      <c r="K42" s="264" t="n">
        <v>0.98</v>
      </c>
    </row>
    <row r="43" customFormat="false" ht="18.75" hidden="false" customHeight="true" outlineLevel="0" collapsed="false">
      <c r="B43" s="247"/>
      <c r="C43" s="51" t="s">
        <v>21</v>
      </c>
      <c r="D43" s="260" t="n">
        <v>680481</v>
      </c>
      <c r="E43" s="261" t="n">
        <v>0.8</v>
      </c>
      <c r="F43" s="262" t="n">
        <v>96.7</v>
      </c>
      <c r="G43" s="261" t="n">
        <v>95.9</v>
      </c>
      <c r="H43" s="262" t="n">
        <v>97</v>
      </c>
      <c r="I43" s="262" t="n">
        <v>96.6</v>
      </c>
      <c r="J43" s="263" t="n">
        <v>1.67</v>
      </c>
      <c r="K43" s="264" t="n">
        <v>1.71</v>
      </c>
    </row>
    <row r="44" customFormat="false" ht="18.75" hidden="false" customHeight="true" outlineLevel="0" collapsed="false">
      <c r="B44" s="247"/>
      <c r="C44" s="275" t="s">
        <v>22</v>
      </c>
      <c r="D44" s="260" t="n">
        <v>471332</v>
      </c>
      <c r="E44" s="265" t="s">
        <v>79</v>
      </c>
      <c r="F44" s="262" t="n">
        <v>93.4</v>
      </c>
      <c r="G44" s="265" t="s">
        <v>80</v>
      </c>
      <c r="H44" s="262" t="n">
        <v>95</v>
      </c>
      <c r="I44" s="266" t="s">
        <v>80</v>
      </c>
      <c r="J44" s="263" t="n">
        <v>1.27</v>
      </c>
      <c r="K44" s="267" t="s">
        <v>80</v>
      </c>
    </row>
    <row r="45" customFormat="false" ht="18.75" hidden="false" customHeight="true" outlineLevel="0" collapsed="false">
      <c r="B45" s="247"/>
      <c r="C45" s="51" t="s">
        <v>81</v>
      </c>
      <c r="D45" s="260" t="n">
        <v>682396</v>
      </c>
      <c r="E45" s="265" t="s">
        <v>79</v>
      </c>
      <c r="F45" s="262" t="n">
        <v>89</v>
      </c>
      <c r="G45" s="265" t="s">
        <v>80</v>
      </c>
      <c r="H45" s="262" t="n">
        <v>94.5</v>
      </c>
      <c r="I45" s="266" t="s">
        <v>80</v>
      </c>
      <c r="J45" s="263" t="n">
        <v>1.48</v>
      </c>
      <c r="K45" s="267" t="s">
        <v>80</v>
      </c>
    </row>
    <row r="46" customFormat="false" ht="18.75" hidden="false" customHeight="true" outlineLevel="0" collapsed="false">
      <c r="B46" s="247"/>
      <c r="C46" s="51" t="s">
        <v>24</v>
      </c>
      <c r="D46" s="260" t="n">
        <v>91763</v>
      </c>
      <c r="E46" s="265" t="s">
        <v>79</v>
      </c>
      <c r="F46" s="262" t="n">
        <v>80.2</v>
      </c>
      <c r="G46" s="265" t="s">
        <v>80</v>
      </c>
      <c r="H46" s="262" t="n">
        <v>80.7</v>
      </c>
      <c r="I46" s="266" t="s">
        <v>80</v>
      </c>
      <c r="J46" s="263" t="n">
        <v>0.46</v>
      </c>
      <c r="K46" s="267" t="s">
        <v>80</v>
      </c>
    </row>
    <row r="47" customFormat="false" ht="18.75" hidden="false" customHeight="true" outlineLevel="0" collapsed="false">
      <c r="B47" s="247"/>
      <c r="C47" s="275" t="s">
        <v>25</v>
      </c>
      <c r="D47" s="260" t="n">
        <v>159216</v>
      </c>
      <c r="E47" s="265" t="s">
        <v>79</v>
      </c>
      <c r="F47" s="262" t="n">
        <v>84.4</v>
      </c>
      <c r="G47" s="265" t="s">
        <v>80</v>
      </c>
      <c r="H47" s="262" t="n">
        <v>87</v>
      </c>
      <c r="I47" s="266" t="s">
        <v>80</v>
      </c>
      <c r="J47" s="263" t="n">
        <v>0.71</v>
      </c>
      <c r="K47" s="267" t="s">
        <v>80</v>
      </c>
    </row>
    <row r="48" customFormat="false" ht="18.75" hidden="false" customHeight="true" outlineLevel="0" collapsed="false">
      <c r="B48" s="247"/>
      <c r="C48" s="275" t="s">
        <v>26</v>
      </c>
      <c r="D48" s="260" t="n">
        <v>660991</v>
      </c>
      <c r="E48" s="261" t="n">
        <v>-4</v>
      </c>
      <c r="F48" s="262" t="n">
        <v>98.9</v>
      </c>
      <c r="G48" s="261" t="n">
        <v>96.3</v>
      </c>
      <c r="H48" s="262" t="n">
        <v>98.1</v>
      </c>
      <c r="I48" s="262" t="n">
        <v>97.4</v>
      </c>
      <c r="J48" s="263" t="n">
        <v>1.82</v>
      </c>
      <c r="K48" s="264" t="n">
        <v>1.91</v>
      </c>
    </row>
    <row r="49" customFormat="false" ht="18.75" hidden="false" customHeight="true" outlineLevel="0" collapsed="false">
      <c r="B49" s="247"/>
      <c r="C49" s="51" t="s">
        <v>83</v>
      </c>
      <c r="D49" s="260" t="n">
        <v>360455</v>
      </c>
      <c r="E49" s="261" t="n">
        <v>-7.2</v>
      </c>
      <c r="F49" s="262" t="n">
        <v>100</v>
      </c>
      <c r="G49" s="261" t="n">
        <v>99.1</v>
      </c>
      <c r="H49" s="262" t="n">
        <v>100</v>
      </c>
      <c r="I49" s="262" t="n">
        <v>99.2</v>
      </c>
      <c r="J49" s="263" t="n">
        <v>1.21</v>
      </c>
      <c r="K49" s="264" t="n">
        <v>1.3</v>
      </c>
    </row>
    <row r="50" customFormat="false" ht="18.75" hidden="false" customHeight="true" outlineLevel="0" collapsed="false">
      <c r="B50" s="247"/>
      <c r="C50" s="51" t="s">
        <v>28</v>
      </c>
      <c r="D50" s="260" t="n">
        <v>695592</v>
      </c>
      <c r="E50" s="261" t="n">
        <v>1.7</v>
      </c>
      <c r="F50" s="262" t="n">
        <v>98.9</v>
      </c>
      <c r="G50" s="261" t="n">
        <v>98.9</v>
      </c>
      <c r="H50" s="262" t="n">
        <v>99.8</v>
      </c>
      <c r="I50" s="262" t="n">
        <v>99.7</v>
      </c>
      <c r="J50" s="263" t="n">
        <v>1.73</v>
      </c>
      <c r="K50" s="264" t="n">
        <v>1.84</v>
      </c>
    </row>
    <row r="51" customFormat="false" ht="18.75" hidden="false" customHeight="true" outlineLevel="0" collapsed="false">
      <c r="B51" s="247"/>
      <c r="C51" s="275" t="s">
        <v>29</v>
      </c>
      <c r="D51" s="260" t="n">
        <v>237481</v>
      </c>
      <c r="E51" s="265" t="s">
        <v>79</v>
      </c>
      <c r="F51" s="262" t="n">
        <v>85.6</v>
      </c>
      <c r="G51" s="265" t="s">
        <v>80</v>
      </c>
      <c r="H51" s="262" t="n">
        <v>88.9</v>
      </c>
      <c r="I51" s="266" t="s">
        <v>80</v>
      </c>
      <c r="J51" s="263" t="n">
        <v>1.03</v>
      </c>
      <c r="K51" s="267" t="s">
        <v>80</v>
      </c>
    </row>
    <row r="52" customFormat="false" ht="18.75" hidden="false" customHeight="true" outlineLevel="0" collapsed="false">
      <c r="B52" s="276"/>
      <c r="C52" s="55"/>
      <c r="D52" s="277"/>
      <c r="E52" s="278"/>
      <c r="F52" s="279"/>
      <c r="G52" s="278"/>
      <c r="H52" s="280"/>
      <c r="I52" s="279"/>
      <c r="J52" s="279"/>
      <c r="K52" s="281"/>
    </row>
    <row r="53" customFormat="false" ht="18.75" hidden="false" customHeight="true" outlineLevel="0" collapsed="false">
      <c r="B53" s="62"/>
      <c r="C53" s="62"/>
      <c r="D53" s="282"/>
      <c r="E53" s="261"/>
      <c r="F53" s="261"/>
      <c r="G53" s="261"/>
      <c r="H53" s="282"/>
      <c r="I53" s="261"/>
      <c r="J53" s="261"/>
      <c r="K53" s="261"/>
    </row>
    <row r="54" customFormat="false" ht="13.5" hidden="false" customHeight="false" outlineLevel="0" collapsed="false">
      <c r="B54" s="283" t="s">
        <v>84</v>
      </c>
      <c r="C54" s="284"/>
      <c r="D54" s="285"/>
      <c r="E54" s="285"/>
      <c r="F54" s="285"/>
      <c r="G54" s="285"/>
      <c r="H54" s="285"/>
      <c r="I54" s="285"/>
      <c r="J54" s="285"/>
      <c r="K54" s="285"/>
    </row>
    <row r="55" customFormat="false" ht="13.5" hidden="false" customHeight="false" outlineLevel="0" collapsed="false">
      <c r="B55" s="286" t="s">
        <v>85</v>
      </c>
      <c r="C55" s="284"/>
      <c r="D55" s="285"/>
      <c r="E55" s="285"/>
      <c r="F55" s="285"/>
      <c r="G55" s="285"/>
      <c r="H55" s="285"/>
      <c r="I55" s="285"/>
      <c r="J55" s="285"/>
      <c r="K55" s="285"/>
    </row>
    <row r="56" customFormat="false" ht="13.5" hidden="false" customHeight="false" outlineLevel="0" collapsed="false">
      <c r="B56" s="283" t="s">
        <v>86</v>
      </c>
      <c r="C56" s="284"/>
      <c r="D56" s="285"/>
      <c r="E56" s="285"/>
      <c r="F56" s="285"/>
      <c r="G56" s="285"/>
      <c r="H56" s="285"/>
      <c r="I56" s="285"/>
      <c r="J56" s="285"/>
      <c r="K56" s="285"/>
    </row>
    <row r="57" customFormat="false" ht="13.5" hidden="false" customHeight="false" outlineLevel="0" collapsed="false">
      <c r="B57" s="283" t="s">
        <v>87</v>
      </c>
      <c r="C57" s="284"/>
      <c r="D57" s="285"/>
      <c r="E57" s="285"/>
      <c r="F57" s="285"/>
      <c r="G57" s="285"/>
      <c r="H57" s="285"/>
      <c r="I57" s="285"/>
      <c r="J57" s="285"/>
      <c r="K57" s="285"/>
    </row>
    <row r="58" customFormat="false" ht="13.5" hidden="false" customHeight="false" outlineLevel="0" collapsed="false">
      <c r="B58" s="283" t="s">
        <v>88</v>
      </c>
      <c r="C58" s="284"/>
      <c r="D58" s="285"/>
      <c r="E58" s="285"/>
      <c r="F58" s="285"/>
      <c r="G58" s="285"/>
      <c r="H58" s="285"/>
      <c r="I58" s="285"/>
      <c r="J58" s="285"/>
      <c r="K58" s="285"/>
    </row>
    <row r="59" customFormat="false" ht="13.5" hidden="false" customHeight="false" outlineLevel="0" collapsed="false">
      <c r="B59" s="283" t="s">
        <v>89</v>
      </c>
      <c r="C59" s="284"/>
      <c r="D59" s="285"/>
      <c r="E59" s="285"/>
      <c r="F59" s="285"/>
      <c r="G59" s="285"/>
      <c r="H59" s="285"/>
      <c r="I59" s="285"/>
      <c r="J59" s="285"/>
      <c r="K59" s="285"/>
    </row>
    <row r="60" customFormat="false" ht="13.5" hidden="false" customHeight="false" outlineLevel="0" collapsed="false">
      <c r="B60" s="286" t="s">
        <v>90</v>
      </c>
      <c r="C60" s="284"/>
      <c r="D60" s="285"/>
      <c r="E60" s="285"/>
      <c r="F60" s="285"/>
      <c r="G60" s="285"/>
      <c r="H60" s="285"/>
      <c r="I60" s="285"/>
      <c r="J60" s="285"/>
      <c r="K60" s="285"/>
    </row>
    <row r="61" customFormat="false" ht="13.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H72" s="1"/>
      <c r="I72" s="1"/>
      <c r="J72" s="1"/>
      <c r="K72" s="1"/>
    </row>
  </sheetData>
  <mergeCells count="22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7" t="s">
        <v>9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2" hidden="false" customHeight="true" outlineLevel="0" collapsed="false">
      <c r="A2" s="288" t="s">
        <v>67</v>
      </c>
      <c r="B2" s="289"/>
      <c r="C2" s="289"/>
      <c r="D2" s="289"/>
      <c r="E2" s="289"/>
      <c r="F2" s="289"/>
      <c r="G2" s="289"/>
      <c r="H2" s="289"/>
      <c r="I2" s="289"/>
      <c r="J2" s="288"/>
      <c r="K2" s="289"/>
      <c r="L2" s="289"/>
      <c r="M2" s="290" t="s">
        <v>92</v>
      </c>
    </row>
    <row r="3" customFormat="false" ht="13.5" hidden="false" customHeight="false" outlineLevel="0" collapsed="false">
      <c r="A3" s="291"/>
      <c r="B3" s="292" t="s">
        <v>93</v>
      </c>
      <c r="C3" s="292"/>
      <c r="D3" s="292"/>
      <c r="E3" s="292"/>
      <c r="F3" s="292" t="s">
        <v>16</v>
      </c>
      <c r="G3" s="292"/>
      <c r="H3" s="292"/>
      <c r="I3" s="292"/>
      <c r="J3" s="292" t="s">
        <v>20</v>
      </c>
      <c r="K3" s="292"/>
      <c r="L3" s="292" t="s">
        <v>83</v>
      </c>
      <c r="M3" s="292"/>
      <c r="N3" s="293"/>
    </row>
    <row r="4" customFormat="false" ht="13.5" hidden="false" customHeight="false" outlineLevel="0" collapsed="false">
      <c r="A4" s="294" t="s">
        <v>94</v>
      </c>
      <c r="B4" s="295"/>
      <c r="C4" s="296"/>
      <c r="D4" s="297" t="s">
        <v>95</v>
      </c>
      <c r="E4" s="297"/>
      <c r="F4" s="295"/>
      <c r="G4" s="296"/>
      <c r="H4" s="297" t="s">
        <v>95</v>
      </c>
      <c r="I4" s="297"/>
      <c r="J4" s="295"/>
      <c r="K4" s="298"/>
      <c r="L4" s="295"/>
      <c r="M4" s="298"/>
      <c r="N4" s="293"/>
    </row>
    <row r="5" customFormat="false" ht="13.5" hidden="false" customHeight="false" outlineLevel="0" collapsed="false">
      <c r="A5" s="299"/>
      <c r="B5" s="300"/>
      <c r="C5" s="301" t="s">
        <v>8</v>
      </c>
      <c r="D5" s="302"/>
      <c r="E5" s="303" t="s">
        <v>8</v>
      </c>
      <c r="F5" s="304"/>
      <c r="G5" s="301" t="s">
        <v>8</v>
      </c>
      <c r="H5" s="302"/>
      <c r="I5" s="303" t="s">
        <v>8</v>
      </c>
      <c r="J5" s="305"/>
      <c r="K5" s="303" t="s">
        <v>8</v>
      </c>
      <c r="L5" s="305"/>
      <c r="M5" s="303" t="s">
        <v>8</v>
      </c>
      <c r="N5" s="293"/>
    </row>
    <row r="6" customFormat="false" ht="13.5" hidden="false" customHeight="false" outlineLevel="0" collapsed="false">
      <c r="A6" s="306"/>
      <c r="B6" s="307"/>
      <c r="C6" s="308" t="s">
        <v>12</v>
      </c>
      <c r="D6" s="309"/>
      <c r="E6" s="310" t="s">
        <v>12</v>
      </c>
      <c r="F6" s="307"/>
      <c r="G6" s="308" t="s">
        <v>12</v>
      </c>
      <c r="H6" s="309"/>
      <c r="I6" s="310" t="s">
        <v>12</v>
      </c>
      <c r="J6" s="307"/>
      <c r="K6" s="308" t="s">
        <v>12</v>
      </c>
      <c r="L6" s="311"/>
      <c r="M6" s="310" t="s">
        <v>12</v>
      </c>
      <c r="N6" s="293"/>
    </row>
    <row r="7" customFormat="false" ht="13.5" hidden="false" customHeight="false" outlineLevel="0" collapsed="false">
      <c r="A7" s="312" t="s">
        <v>96</v>
      </c>
      <c r="B7" s="312"/>
      <c r="C7" s="312"/>
      <c r="D7" s="313"/>
      <c r="E7" s="298"/>
      <c r="F7" s="296"/>
      <c r="G7" s="296"/>
      <c r="H7" s="313"/>
      <c r="I7" s="298"/>
      <c r="J7" s="296"/>
      <c r="K7" s="296"/>
      <c r="L7" s="295"/>
      <c r="M7" s="298"/>
      <c r="N7" s="293"/>
    </row>
    <row r="8" customFormat="false" ht="13.5" hidden="false" customHeight="false" outlineLevel="0" collapsed="false">
      <c r="A8" s="314" t="s">
        <v>97</v>
      </c>
      <c r="B8" s="315" t="n">
        <v>99.2</v>
      </c>
      <c r="C8" s="316" t="n">
        <v>-1</v>
      </c>
      <c r="D8" s="317" t="n">
        <v>100.1</v>
      </c>
      <c r="E8" s="318" t="n">
        <v>-0.9</v>
      </c>
      <c r="F8" s="315" t="n">
        <v>100.8</v>
      </c>
      <c r="G8" s="316" t="n">
        <v>-0.5</v>
      </c>
      <c r="H8" s="317" t="n">
        <v>100.9</v>
      </c>
      <c r="I8" s="318" t="n">
        <v>-0.4</v>
      </c>
      <c r="J8" s="315" t="n">
        <v>99.9</v>
      </c>
      <c r="K8" s="316" t="n">
        <v>-0.5</v>
      </c>
      <c r="L8" s="319" t="n">
        <v>98.2</v>
      </c>
      <c r="M8" s="318" t="n">
        <v>-2.1</v>
      </c>
      <c r="N8" s="293"/>
    </row>
    <row r="9" customFormat="false" ht="13.5" hidden="false" customHeight="false" outlineLevel="0" collapsed="false">
      <c r="A9" s="320" t="s">
        <v>98</v>
      </c>
      <c r="B9" s="315" t="n">
        <v>98.9</v>
      </c>
      <c r="C9" s="316" t="n">
        <v>-0.3</v>
      </c>
      <c r="D9" s="317" t="n">
        <v>99.6</v>
      </c>
      <c r="E9" s="318" t="n">
        <v>-0.5</v>
      </c>
      <c r="F9" s="315" t="n">
        <v>101.2</v>
      </c>
      <c r="G9" s="316" t="n">
        <v>0.4</v>
      </c>
      <c r="H9" s="317" t="n">
        <v>101</v>
      </c>
      <c r="I9" s="318" t="n">
        <v>0.1</v>
      </c>
      <c r="J9" s="315" t="n">
        <v>101.2</v>
      </c>
      <c r="K9" s="316" t="n">
        <v>1.3</v>
      </c>
      <c r="L9" s="319" t="n">
        <v>96.4</v>
      </c>
      <c r="M9" s="318" t="n">
        <v>-1.8</v>
      </c>
      <c r="N9" s="293"/>
    </row>
    <row r="10" customFormat="false" ht="13.5" hidden="false" customHeight="false" outlineLevel="0" collapsed="false">
      <c r="A10" s="320" t="s">
        <v>99</v>
      </c>
      <c r="B10" s="315" t="n">
        <v>95.1</v>
      </c>
      <c r="C10" s="316" t="n">
        <v>-3.8</v>
      </c>
      <c r="D10" s="317" t="n">
        <v>94.8</v>
      </c>
      <c r="E10" s="318" t="n">
        <v>-4.8</v>
      </c>
      <c r="F10" s="315" t="n">
        <v>94.1</v>
      </c>
      <c r="G10" s="316" t="n">
        <v>-7</v>
      </c>
      <c r="H10" s="317" t="n">
        <v>92.9</v>
      </c>
      <c r="I10" s="318" t="n">
        <v>-8</v>
      </c>
      <c r="J10" s="315" t="n">
        <v>96.9</v>
      </c>
      <c r="K10" s="316" t="n">
        <v>-4.2</v>
      </c>
      <c r="L10" s="319" t="n">
        <v>95</v>
      </c>
      <c r="M10" s="318" t="n">
        <v>-1.5</v>
      </c>
      <c r="N10" s="293"/>
    </row>
    <row r="11" customFormat="false" ht="13.5" hidden="false" customHeight="false" outlineLevel="0" collapsed="false">
      <c r="A11" s="321" t="s">
        <v>100</v>
      </c>
      <c r="B11" s="322" t="n">
        <v>95.7</v>
      </c>
      <c r="C11" s="323" t="n">
        <v>0.6</v>
      </c>
      <c r="D11" s="324" t="n">
        <v>96.1</v>
      </c>
      <c r="E11" s="325" t="n">
        <v>1.4</v>
      </c>
      <c r="F11" s="326" t="n">
        <v>97.4</v>
      </c>
      <c r="G11" s="323" t="n">
        <v>3.5</v>
      </c>
      <c r="H11" s="324" t="n">
        <v>96.5</v>
      </c>
      <c r="I11" s="325" t="n">
        <v>3.9</v>
      </c>
      <c r="J11" s="326" t="n">
        <v>99.4</v>
      </c>
      <c r="K11" s="323" t="n">
        <v>2.6</v>
      </c>
      <c r="L11" s="322" t="n">
        <v>92.2</v>
      </c>
      <c r="M11" s="325" t="n">
        <v>-2.9</v>
      </c>
      <c r="N11" s="293"/>
    </row>
    <row r="12" customFormat="false" ht="13.5" hidden="false" customHeight="false" outlineLevel="0" collapsed="false">
      <c r="A12" s="327" t="s">
        <v>101</v>
      </c>
      <c r="B12" s="328" t="n">
        <v>82.1</v>
      </c>
      <c r="C12" s="329" t="n">
        <v>-0.2</v>
      </c>
      <c r="D12" s="330" t="n">
        <v>79.7</v>
      </c>
      <c r="E12" s="331" t="n">
        <v>0.3</v>
      </c>
      <c r="F12" s="332" t="n">
        <v>80.4</v>
      </c>
      <c r="G12" s="329" t="n">
        <v>1.4</v>
      </c>
      <c r="H12" s="330" t="n">
        <v>77.7</v>
      </c>
      <c r="I12" s="331" t="n">
        <v>2</v>
      </c>
      <c r="J12" s="332" t="n">
        <v>86.3</v>
      </c>
      <c r="K12" s="329" t="n">
        <v>0.3</v>
      </c>
      <c r="L12" s="328" t="n">
        <v>82.7</v>
      </c>
      <c r="M12" s="331" t="n">
        <v>-2.1</v>
      </c>
      <c r="N12" s="293"/>
    </row>
    <row r="13" customFormat="false" ht="13.5" hidden="false" customHeight="false" outlineLevel="0" collapsed="false">
      <c r="A13" s="320" t="s">
        <v>102</v>
      </c>
      <c r="B13" s="319" t="n">
        <v>79.7</v>
      </c>
      <c r="C13" s="316" t="n">
        <v>-0.7</v>
      </c>
      <c r="D13" s="317" t="n">
        <v>77.8</v>
      </c>
      <c r="E13" s="318" t="n">
        <v>-0.5</v>
      </c>
      <c r="F13" s="315" t="n">
        <v>79.7</v>
      </c>
      <c r="G13" s="316" t="n">
        <v>3.2</v>
      </c>
      <c r="H13" s="317" t="n">
        <v>76.8</v>
      </c>
      <c r="I13" s="318" t="n">
        <v>3.6</v>
      </c>
      <c r="J13" s="315" t="n">
        <v>83.4</v>
      </c>
      <c r="K13" s="316" t="n">
        <v>-2.1</v>
      </c>
      <c r="L13" s="319" t="n">
        <v>77.8</v>
      </c>
      <c r="M13" s="318" t="n">
        <v>-4</v>
      </c>
      <c r="N13" s="293"/>
    </row>
    <row r="14" customFormat="false" ht="13.5" hidden="false" customHeight="false" outlineLevel="0" collapsed="false">
      <c r="A14" s="320" t="s">
        <v>103</v>
      </c>
      <c r="B14" s="319" t="n">
        <v>83.2</v>
      </c>
      <c r="C14" s="316" t="n">
        <v>1</v>
      </c>
      <c r="D14" s="317" t="n">
        <v>82.1</v>
      </c>
      <c r="E14" s="318" t="n">
        <v>2</v>
      </c>
      <c r="F14" s="315" t="n">
        <v>81.9</v>
      </c>
      <c r="G14" s="316" t="n">
        <v>4.1</v>
      </c>
      <c r="H14" s="317" t="n">
        <v>79.3</v>
      </c>
      <c r="I14" s="318" t="n">
        <v>4.2</v>
      </c>
      <c r="J14" s="315" t="n">
        <v>88.4</v>
      </c>
      <c r="K14" s="316" t="n">
        <v>2.6</v>
      </c>
      <c r="L14" s="319" t="n">
        <v>81</v>
      </c>
      <c r="M14" s="318" t="n">
        <v>-1.9</v>
      </c>
      <c r="N14" s="293"/>
    </row>
    <row r="15" customFormat="false" ht="13.5" hidden="false" customHeight="false" outlineLevel="0" collapsed="false">
      <c r="A15" s="320" t="s">
        <v>104</v>
      </c>
      <c r="B15" s="319" t="n">
        <v>83.3</v>
      </c>
      <c r="C15" s="316" t="n">
        <v>1.6</v>
      </c>
      <c r="D15" s="317" t="n">
        <v>82</v>
      </c>
      <c r="E15" s="318" t="n">
        <v>2.8</v>
      </c>
      <c r="F15" s="315" t="n">
        <v>82.3</v>
      </c>
      <c r="G15" s="316" t="n">
        <v>4</v>
      </c>
      <c r="H15" s="317" t="n">
        <v>80.1</v>
      </c>
      <c r="I15" s="318" t="n">
        <v>4.8</v>
      </c>
      <c r="J15" s="315" t="n">
        <v>87.3</v>
      </c>
      <c r="K15" s="316" t="n">
        <v>2.2</v>
      </c>
      <c r="L15" s="319" t="n">
        <v>80.6</v>
      </c>
      <c r="M15" s="318" t="n">
        <v>-2.7</v>
      </c>
      <c r="N15" s="293"/>
    </row>
    <row r="16" customFormat="false" ht="13.5" hidden="false" customHeight="false" outlineLevel="0" collapsed="false">
      <c r="A16" s="320" t="s">
        <v>105</v>
      </c>
      <c r="B16" s="319" t="n">
        <v>81</v>
      </c>
      <c r="C16" s="316" t="n">
        <v>0.1</v>
      </c>
      <c r="D16" s="317" t="n">
        <v>79.6</v>
      </c>
      <c r="E16" s="318" t="n">
        <v>0.5</v>
      </c>
      <c r="F16" s="315" t="n">
        <v>80.3</v>
      </c>
      <c r="G16" s="316" t="n">
        <v>3.9</v>
      </c>
      <c r="H16" s="317" t="n">
        <v>78</v>
      </c>
      <c r="I16" s="318" t="n">
        <v>4.3</v>
      </c>
      <c r="J16" s="315" t="n">
        <v>85.7</v>
      </c>
      <c r="K16" s="316" t="n">
        <v>0.4</v>
      </c>
      <c r="L16" s="319" t="n">
        <v>78.3</v>
      </c>
      <c r="M16" s="318" t="n">
        <v>-3.6</v>
      </c>
      <c r="N16" s="293"/>
    </row>
    <row r="17" customFormat="false" ht="13.5" hidden="false" customHeight="false" outlineLevel="0" collapsed="false">
      <c r="A17" s="320" t="s">
        <v>106</v>
      </c>
      <c r="B17" s="319" t="n">
        <v>132.4</v>
      </c>
      <c r="C17" s="316" t="n">
        <v>1.8</v>
      </c>
      <c r="D17" s="317" t="n">
        <v>141.7</v>
      </c>
      <c r="E17" s="318" t="n">
        <v>3.4</v>
      </c>
      <c r="F17" s="315" t="n">
        <v>124.3</v>
      </c>
      <c r="G17" s="316" t="n">
        <v>4.5</v>
      </c>
      <c r="H17" s="317" t="n">
        <v>128.1</v>
      </c>
      <c r="I17" s="318" t="n">
        <v>5.3</v>
      </c>
      <c r="J17" s="315" t="n">
        <v>125.9</v>
      </c>
      <c r="K17" s="316" t="n">
        <v>6.9</v>
      </c>
      <c r="L17" s="319" t="n">
        <v>127.9</v>
      </c>
      <c r="M17" s="318" t="n">
        <v>-3</v>
      </c>
      <c r="N17" s="293"/>
    </row>
    <row r="18" customFormat="false" ht="13.5" hidden="false" customHeight="false" outlineLevel="0" collapsed="false">
      <c r="A18" s="320" t="s">
        <v>107</v>
      </c>
      <c r="B18" s="319" t="n">
        <v>111</v>
      </c>
      <c r="C18" s="316" t="n">
        <v>1.4</v>
      </c>
      <c r="D18" s="317" t="n">
        <v>110.9</v>
      </c>
      <c r="E18" s="318" t="n">
        <v>2.4</v>
      </c>
      <c r="F18" s="315" t="n">
        <v>130.4</v>
      </c>
      <c r="G18" s="316" t="n">
        <v>4.6</v>
      </c>
      <c r="H18" s="317" t="n">
        <v>131.7</v>
      </c>
      <c r="I18" s="318" t="n">
        <v>4.7</v>
      </c>
      <c r="J18" s="315" t="n">
        <v>124.5</v>
      </c>
      <c r="K18" s="316" t="n">
        <v>5.8</v>
      </c>
      <c r="L18" s="319" t="n">
        <v>103.5</v>
      </c>
      <c r="M18" s="318" t="n">
        <v>-0.8</v>
      </c>
      <c r="N18" s="293"/>
    </row>
    <row r="19" customFormat="false" ht="13.5" hidden="false" customHeight="false" outlineLevel="0" collapsed="false">
      <c r="A19" s="320" t="s">
        <v>108</v>
      </c>
      <c r="B19" s="319" t="n">
        <v>83</v>
      </c>
      <c r="C19" s="316" t="n">
        <v>0.4</v>
      </c>
      <c r="D19" s="317" t="n">
        <v>80.5</v>
      </c>
      <c r="E19" s="318" t="n">
        <v>0.8</v>
      </c>
      <c r="F19" s="315" t="n">
        <v>83.6</v>
      </c>
      <c r="G19" s="316" t="n">
        <v>3.7</v>
      </c>
      <c r="H19" s="317" t="n">
        <v>80.5</v>
      </c>
      <c r="I19" s="318" t="n">
        <v>3.9</v>
      </c>
      <c r="J19" s="315" t="n">
        <v>88.8</v>
      </c>
      <c r="K19" s="316" t="n">
        <v>1.3</v>
      </c>
      <c r="L19" s="319" t="n">
        <v>80.2</v>
      </c>
      <c r="M19" s="318" t="n">
        <v>-3.1</v>
      </c>
      <c r="N19" s="293"/>
    </row>
    <row r="20" customFormat="false" ht="13.5" hidden="false" customHeight="false" outlineLevel="0" collapsed="false">
      <c r="A20" s="320" t="s">
        <v>109</v>
      </c>
      <c r="B20" s="319" t="n">
        <v>80.8</v>
      </c>
      <c r="C20" s="316" t="n">
        <v>0.9</v>
      </c>
      <c r="D20" s="317" t="n">
        <v>79.3</v>
      </c>
      <c r="E20" s="318" t="n">
        <v>1.3</v>
      </c>
      <c r="F20" s="315" t="n">
        <v>81.6</v>
      </c>
      <c r="G20" s="316" t="n">
        <v>3.2</v>
      </c>
      <c r="H20" s="317" t="n">
        <v>79.2</v>
      </c>
      <c r="I20" s="318" t="n">
        <v>3.3</v>
      </c>
      <c r="J20" s="315" t="n">
        <v>85.9</v>
      </c>
      <c r="K20" s="316" t="n">
        <v>2.6</v>
      </c>
      <c r="L20" s="319" t="n">
        <v>77.7</v>
      </c>
      <c r="M20" s="318" t="n">
        <v>-2.8</v>
      </c>
      <c r="N20" s="293"/>
    </row>
    <row r="21" customFormat="false" ht="13.5" hidden="false" customHeight="false" outlineLevel="0" collapsed="false">
      <c r="A21" s="333" t="s">
        <v>110</v>
      </c>
      <c r="B21" s="319" t="n">
        <v>81</v>
      </c>
      <c r="C21" s="316" t="n">
        <v>0.5</v>
      </c>
      <c r="D21" s="317" t="n">
        <v>79.7</v>
      </c>
      <c r="E21" s="318" t="n">
        <v>0.9</v>
      </c>
      <c r="F21" s="315" t="n">
        <v>81.4</v>
      </c>
      <c r="G21" s="316" t="n">
        <v>2.4</v>
      </c>
      <c r="H21" s="317" t="n">
        <v>79.1</v>
      </c>
      <c r="I21" s="318" t="n">
        <v>2.3</v>
      </c>
      <c r="J21" s="315" t="n">
        <v>85.4</v>
      </c>
      <c r="K21" s="316" t="n">
        <v>2.2</v>
      </c>
      <c r="L21" s="319" t="n">
        <v>77.2</v>
      </c>
      <c r="M21" s="318" t="n">
        <v>-2.6</v>
      </c>
      <c r="N21" s="293"/>
    </row>
    <row r="22" customFormat="false" ht="13.5" hidden="false" customHeight="false" outlineLevel="0" collapsed="false">
      <c r="A22" s="333" t="s">
        <v>111</v>
      </c>
      <c r="B22" s="319" t="n">
        <v>84.1</v>
      </c>
      <c r="C22" s="316" t="n">
        <v>0.2</v>
      </c>
      <c r="D22" s="317" t="n">
        <v>83.6</v>
      </c>
      <c r="E22" s="318" t="n">
        <v>0.7</v>
      </c>
      <c r="F22" s="315" t="n">
        <v>86.4</v>
      </c>
      <c r="G22" s="316" t="n">
        <v>3.3</v>
      </c>
      <c r="H22" s="317" t="n">
        <v>84.6</v>
      </c>
      <c r="I22" s="318" t="n">
        <v>3.4</v>
      </c>
      <c r="J22" s="315" t="n">
        <v>87.5</v>
      </c>
      <c r="K22" s="316" t="n">
        <v>1.9</v>
      </c>
      <c r="L22" s="319" t="n">
        <v>80.2</v>
      </c>
      <c r="M22" s="318" t="n">
        <v>-2.9</v>
      </c>
      <c r="N22" s="293"/>
    </row>
    <row r="23" customFormat="false" ht="13.5" hidden="false" customHeight="false" outlineLevel="0" collapsed="false">
      <c r="A23" s="333" t="s">
        <v>112</v>
      </c>
      <c r="B23" s="319" t="n">
        <v>166.2</v>
      </c>
      <c r="C23" s="316" t="n">
        <v>0.1</v>
      </c>
      <c r="D23" s="317" t="n">
        <v>176.4</v>
      </c>
      <c r="E23" s="318" t="n">
        <v>0.9</v>
      </c>
      <c r="F23" s="315" t="n">
        <v>176.5</v>
      </c>
      <c r="G23" s="316" t="n">
        <v>3.5</v>
      </c>
      <c r="H23" s="317" t="n">
        <v>183</v>
      </c>
      <c r="I23" s="318" t="n">
        <v>3.4</v>
      </c>
      <c r="J23" s="315" t="n">
        <v>164.1</v>
      </c>
      <c r="K23" s="316" t="n">
        <v>3.9</v>
      </c>
      <c r="L23" s="319" t="n">
        <v>159.3</v>
      </c>
      <c r="M23" s="318" t="n">
        <v>-4.6</v>
      </c>
      <c r="N23" s="293"/>
    </row>
    <row r="24" customFormat="false" ht="13.5" hidden="false" customHeight="false" outlineLevel="0" collapsed="false">
      <c r="A24" s="333" t="s">
        <v>113</v>
      </c>
      <c r="B24" s="319" t="n">
        <v>82.4</v>
      </c>
      <c r="C24" s="316" t="n">
        <v>0.4</v>
      </c>
      <c r="D24" s="317" t="n">
        <v>80.9</v>
      </c>
      <c r="E24" s="318" t="n">
        <v>1.5</v>
      </c>
      <c r="F24" s="315" t="n">
        <v>82.2</v>
      </c>
      <c r="G24" s="316" t="n">
        <v>2.2</v>
      </c>
      <c r="H24" s="317" t="n">
        <v>79.9</v>
      </c>
      <c r="I24" s="318" t="n">
        <v>2.8</v>
      </c>
      <c r="J24" s="315" t="n">
        <v>86.1</v>
      </c>
      <c r="K24" s="316" t="n">
        <v>-0.2</v>
      </c>
      <c r="L24" s="319" t="n">
        <v>81.7</v>
      </c>
      <c r="M24" s="318" t="n">
        <v>-1.2</v>
      </c>
      <c r="N24" s="293"/>
    </row>
    <row r="25" customFormat="false" ht="13.5" hidden="false" customHeight="false" outlineLevel="0" collapsed="false">
      <c r="A25" s="334" t="s">
        <v>114</v>
      </c>
      <c r="B25" s="335" t="n">
        <v>79.9</v>
      </c>
      <c r="C25" s="336" t="n">
        <v>0.3</v>
      </c>
      <c r="D25" s="337" t="n">
        <v>78.7</v>
      </c>
      <c r="E25" s="338" t="n">
        <v>1.2</v>
      </c>
      <c r="F25" s="339" t="n">
        <v>80.4</v>
      </c>
      <c r="G25" s="336" t="n">
        <v>0.9</v>
      </c>
      <c r="H25" s="337" t="n">
        <v>77.6</v>
      </c>
      <c r="I25" s="338" t="n">
        <v>1</v>
      </c>
      <c r="J25" s="339" t="n">
        <v>84</v>
      </c>
      <c r="K25" s="336" t="n">
        <v>0.7</v>
      </c>
      <c r="L25" s="335" t="n">
        <v>76.6</v>
      </c>
      <c r="M25" s="338" t="n">
        <v>-1.5</v>
      </c>
      <c r="N25" s="293"/>
    </row>
    <row r="26" customFormat="false" ht="13.5" hidden="false" customHeight="false" outlineLevel="0" collapsed="false">
      <c r="A26" s="312" t="s">
        <v>115</v>
      </c>
      <c r="B26" s="312"/>
      <c r="C26" s="312"/>
      <c r="D26" s="340"/>
      <c r="E26" s="341"/>
      <c r="F26" s="342"/>
      <c r="G26" s="343"/>
      <c r="H26" s="340"/>
      <c r="I26" s="341"/>
      <c r="J26" s="342"/>
      <c r="K26" s="343"/>
      <c r="L26" s="344"/>
      <c r="M26" s="341"/>
      <c r="N26" s="293"/>
    </row>
    <row r="27" customFormat="false" ht="13.5" hidden="false" customHeight="false" outlineLevel="0" collapsed="false">
      <c r="A27" s="314" t="s">
        <v>97</v>
      </c>
      <c r="B27" s="315" t="n">
        <v>99.4</v>
      </c>
      <c r="C27" s="316" t="n">
        <v>-0.5</v>
      </c>
      <c r="D27" s="317" t="n">
        <v>100.6</v>
      </c>
      <c r="E27" s="318" t="n">
        <v>0</v>
      </c>
      <c r="F27" s="315" t="n">
        <v>100.7</v>
      </c>
      <c r="G27" s="316" t="n">
        <v>0.1</v>
      </c>
      <c r="H27" s="317" t="n">
        <v>100.8</v>
      </c>
      <c r="I27" s="318" t="n">
        <v>0.1</v>
      </c>
      <c r="J27" s="315" t="n">
        <v>100.2</v>
      </c>
      <c r="K27" s="316" t="n">
        <v>-0.1</v>
      </c>
      <c r="L27" s="319" t="n">
        <v>99.6</v>
      </c>
      <c r="M27" s="318" t="n">
        <v>-0.6</v>
      </c>
      <c r="N27" s="293"/>
    </row>
    <row r="28" customFormat="false" ht="13.5" hidden="false" customHeight="false" outlineLevel="0" collapsed="false">
      <c r="A28" s="320" t="s">
        <v>98</v>
      </c>
      <c r="B28" s="315" t="n">
        <v>99.2</v>
      </c>
      <c r="C28" s="316" t="n">
        <v>-0.2</v>
      </c>
      <c r="D28" s="317" t="n">
        <v>99.8</v>
      </c>
      <c r="E28" s="318" t="n">
        <v>-0.8</v>
      </c>
      <c r="F28" s="315" t="n">
        <v>101.1</v>
      </c>
      <c r="G28" s="316" t="n">
        <v>0.4</v>
      </c>
      <c r="H28" s="317" t="n">
        <v>100.7</v>
      </c>
      <c r="I28" s="318" t="n">
        <v>-0.1</v>
      </c>
      <c r="J28" s="315" t="n">
        <v>101.2</v>
      </c>
      <c r="K28" s="316" t="n">
        <v>1</v>
      </c>
      <c r="L28" s="319" t="n">
        <v>98.1</v>
      </c>
      <c r="M28" s="318" t="n">
        <v>-1.5</v>
      </c>
      <c r="N28" s="293"/>
    </row>
    <row r="29" customFormat="false" ht="13.5" hidden="false" customHeight="false" outlineLevel="0" collapsed="false">
      <c r="A29" s="320" t="s">
        <v>99</v>
      </c>
      <c r="B29" s="315" t="n">
        <v>97.1</v>
      </c>
      <c r="C29" s="316" t="n">
        <v>-2.1</v>
      </c>
      <c r="D29" s="317" t="n">
        <v>97.3</v>
      </c>
      <c r="E29" s="318" t="n">
        <v>-2.5</v>
      </c>
      <c r="F29" s="315" t="n">
        <v>96.6</v>
      </c>
      <c r="G29" s="316" t="n">
        <v>-4.5</v>
      </c>
      <c r="H29" s="317" t="n">
        <v>95.8</v>
      </c>
      <c r="I29" s="318" t="n">
        <v>-4.9</v>
      </c>
      <c r="J29" s="315" t="n">
        <v>99.5</v>
      </c>
      <c r="K29" s="316" t="n">
        <v>-1.7</v>
      </c>
      <c r="L29" s="319" t="n">
        <v>98</v>
      </c>
      <c r="M29" s="318" t="n">
        <v>-0.1</v>
      </c>
      <c r="N29" s="293"/>
    </row>
    <row r="30" customFormat="false" ht="13.5" hidden="false" customHeight="false" outlineLevel="0" collapsed="false">
      <c r="A30" s="321" t="s">
        <v>100</v>
      </c>
      <c r="B30" s="322" t="n">
        <v>97.4</v>
      </c>
      <c r="C30" s="323" t="n">
        <v>0.3</v>
      </c>
      <c r="D30" s="324" t="n">
        <v>98.2</v>
      </c>
      <c r="E30" s="325" t="n">
        <v>0.9</v>
      </c>
      <c r="F30" s="326" t="n">
        <v>99.5</v>
      </c>
      <c r="G30" s="323" t="n">
        <v>3</v>
      </c>
      <c r="H30" s="324" t="n">
        <v>98.9</v>
      </c>
      <c r="I30" s="325" t="n">
        <v>3.2</v>
      </c>
      <c r="J30" s="326" t="n">
        <v>100.7</v>
      </c>
      <c r="K30" s="323" t="n">
        <v>1.2</v>
      </c>
      <c r="L30" s="322" t="n">
        <v>95.2</v>
      </c>
      <c r="M30" s="325" t="n">
        <v>-2.9</v>
      </c>
      <c r="N30" s="293"/>
    </row>
    <row r="31" customFormat="false" ht="13.5" hidden="false" customHeight="false" outlineLevel="0" collapsed="false">
      <c r="A31" s="327" t="s">
        <v>101</v>
      </c>
      <c r="B31" s="328" t="n">
        <v>96.5</v>
      </c>
      <c r="C31" s="329" t="n">
        <v>-0.5</v>
      </c>
      <c r="D31" s="330" t="n">
        <v>97.1</v>
      </c>
      <c r="E31" s="331" t="n">
        <v>0</v>
      </c>
      <c r="F31" s="332" t="n">
        <v>97</v>
      </c>
      <c r="G31" s="329" t="n">
        <v>1.1</v>
      </c>
      <c r="H31" s="330" t="n">
        <v>96.3</v>
      </c>
      <c r="I31" s="331" t="n">
        <v>1.4</v>
      </c>
      <c r="J31" s="332" t="n">
        <v>99.7</v>
      </c>
      <c r="K31" s="329" t="n">
        <v>0.1</v>
      </c>
      <c r="L31" s="328" t="n">
        <v>96.5</v>
      </c>
      <c r="M31" s="331" t="n">
        <v>-1.9</v>
      </c>
      <c r="N31" s="293"/>
    </row>
    <row r="32" customFormat="false" ht="13.5" hidden="false" customHeight="false" outlineLevel="0" collapsed="false">
      <c r="A32" s="320" t="s">
        <v>102</v>
      </c>
      <c r="B32" s="319" t="n">
        <v>96.9</v>
      </c>
      <c r="C32" s="316" t="n">
        <v>-0.4</v>
      </c>
      <c r="D32" s="317" t="n">
        <v>97.5</v>
      </c>
      <c r="E32" s="318" t="n">
        <v>0</v>
      </c>
      <c r="F32" s="315" t="n">
        <v>99.1</v>
      </c>
      <c r="G32" s="316" t="n">
        <v>3.1</v>
      </c>
      <c r="H32" s="317" t="n">
        <v>98.1</v>
      </c>
      <c r="I32" s="318" t="n">
        <v>3.6</v>
      </c>
      <c r="J32" s="315" t="n">
        <v>99.1</v>
      </c>
      <c r="K32" s="316" t="n">
        <v>-1.8</v>
      </c>
      <c r="L32" s="319" t="n">
        <v>95.5</v>
      </c>
      <c r="M32" s="318" t="n">
        <v>-3.5</v>
      </c>
      <c r="N32" s="293"/>
    </row>
    <row r="33" customFormat="false" ht="13.5" hidden="false" customHeight="false" outlineLevel="0" collapsed="false">
      <c r="A33" s="320" t="s">
        <v>103</v>
      </c>
      <c r="B33" s="319" t="n">
        <v>97.7</v>
      </c>
      <c r="C33" s="316" t="n">
        <v>0.6</v>
      </c>
      <c r="D33" s="317" t="n">
        <v>98.5</v>
      </c>
      <c r="E33" s="318" t="n">
        <v>1.4</v>
      </c>
      <c r="F33" s="315" t="n">
        <v>99.2</v>
      </c>
      <c r="G33" s="316" t="n">
        <v>3.8</v>
      </c>
      <c r="H33" s="317" t="n">
        <v>98.5</v>
      </c>
      <c r="I33" s="318" t="n">
        <v>4.2</v>
      </c>
      <c r="J33" s="315" t="n">
        <v>99.9</v>
      </c>
      <c r="K33" s="316" t="n">
        <v>0.9</v>
      </c>
      <c r="L33" s="319" t="n">
        <v>95.1</v>
      </c>
      <c r="M33" s="318" t="n">
        <v>-2.8</v>
      </c>
      <c r="N33" s="293"/>
    </row>
    <row r="34" customFormat="false" ht="13.5" hidden="false" customHeight="false" outlineLevel="0" collapsed="false">
      <c r="A34" s="320" t="s">
        <v>104</v>
      </c>
      <c r="B34" s="319" t="n">
        <v>98.6</v>
      </c>
      <c r="C34" s="316" t="n">
        <v>0.6</v>
      </c>
      <c r="D34" s="317" t="n">
        <v>99.4</v>
      </c>
      <c r="E34" s="318" t="n">
        <v>1.4</v>
      </c>
      <c r="F34" s="315" t="n">
        <v>100.1</v>
      </c>
      <c r="G34" s="316" t="n">
        <v>3.8</v>
      </c>
      <c r="H34" s="317" t="n">
        <v>99.5</v>
      </c>
      <c r="I34" s="318" t="n">
        <v>4.5</v>
      </c>
      <c r="J34" s="315" t="n">
        <v>102.1</v>
      </c>
      <c r="K34" s="316" t="n">
        <v>1.1</v>
      </c>
      <c r="L34" s="319" t="n">
        <v>97.3</v>
      </c>
      <c r="M34" s="318" t="n">
        <v>-2.7</v>
      </c>
      <c r="N34" s="293"/>
    </row>
    <row r="35" customFormat="false" ht="13.5" hidden="false" customHeight="false" outlineLevel="0" collapsed="false">
      <c r="A35" s="320" t="s">
        <v>105</v>
      </c>
      <c r="B35" s="319" t="n">
        <v>96.9</v>
      </c>
      <c r="C35" s="316" t="n">
        <v>0.5</v>
      </c>
      <c r="D35" s="317" t="n">
        <v>97.5</v>
      </c>
      <c r="E35" s="318" t="n">
        <v>1.1</v>
      </c>
      <c r="F35" s="315" t="n">
        <v>98.5</v>
      </c>
      <c r="G35" s="316" t="n">
        <v>3.9</v>
      </c>
      <c r="H35" s="317" t="n">
        <v>98.1</v>
      </c>
      <c r="I35" s="318" t="n">
        <v>4.5</v>
      </c>
      <c r="J35" s="315" t="n">
        <v>100.8</v>
      </c>
      <c r="K35" s="316" t="n">
        <v>1.1</v>
      </c>
      <c r="L35" s="319" t="n">
        <v>95.3</v>
      </c>
      <c r="M35" s="318" t="n">
        <v>-3.2</v>
      </c>
      <c r="N35" s="293"/>
    </row>
    <row r="36" customFormat="false" ht="13.5" hidden="false" customHeight="false" outlineLevel="0" collapsed="false">
      <c r="A36" s="320" t="s">
        <v>106</v>
      </c>
      <c r="B36" s="319" t="n">
        <v>97.7</v>
      </c>
      <c r="C36" s="316" t="n">
        <v>0.5</v>
      </c>
      <c r="D36" s="317" t="n">
        <v>98.4</v>
      </c>
      <c r="E36" s="318" t="n">
        <v>1.3</v>
      </c>
      <c r="F36" s="315" t="n">
        <v>100.1</v>
      </c>
      <c r="G36" s="316" t="n">
        <v>3.7</v>
      </c>
      <c r="H36" s="317" t="n">
        <v>99.4</v>
      </c>
      <c r="I36" s="318" t="n">
        <v>4.2</v>
      </c>
      <c r="J36" s="315" t="n">
        <v>101.1</v>
      </c>
      <c r="K36" s="316" t="n">
        <v>1.5</v>
      </c>
      <c r="L36" s="319" t="n">
        <v>96.6</v>
      </c>
      <c r="M36" s="318" t="n">
        <v>-2.1</v>
      </c>
      <c r="N36" s="293"/>
    </row>
    <row r="37" customFormat="false" ht="13.5" hidden="false" customHeight="false" outlineLevel="0" collapsed="false">
      <c r="A37" s="320" t="s">
        <v>107</v>
      </c>
      <c r="B37" s="319" t="n">
        <v>97.5</v>
      </c>
      <c r="C37" s="316" t="n">
        <v>0.5</v>
      </c>
      <c r="D37" s="317" t="n">
        <v>98.2</v>
      </c>
      <c r="E37" s="318" t="n">
        <v>1.1</v>
      </c>
      <c r="F37" s="315" t="n">
        <v>100.2</v>
      </c>
      <c r="G37" s="316" t="n">
        <v>3.6</v>
      </c>
      <c r="H37" s="317" t="n">
        <v>99.7</v>
      </c>
      <c r="I37" s="318" t="n">
        <v>4</v>
      </c>
      <c r="J37" s="315" t="n">
        <v>100.7</v>
      </c>
      <c r="K37" s="316" t="n">
        <v>1.7</v>
      </c>
      <c r="L37" s="319" t="n">
        <v>94.9</v>
      </c>
      <c r="M37" s="318" t="n">
        <v>-3.2</v>
      </c>
      <c r="N37" s="293"/>
    </row>
    <row r="38" customFormat="false" ht="13.5" hidden="false" customHeight="false" outlineLevel="0" collapsed="false">
      <c r="A38" s="320" t="s">
        <v>108</v>
      </c>
      <c r="B38" s="319" t="n">
        <v>97.1</v>
      </c>
      <c r="C38" s="316" t="n">
        <v>0.4</v>
      </c>
      <c r="D38" s="317" t="n">
        <v>97.9</v>
      </c>
      <c r="E38" s="318" t="n">
        <v>1</v>
      </c>
      <c r="F38" s="315" t="n">
        <v>99.5</v>
      </c>
      <c r="G38" s="316" t="n">
        <v>3.1</v>
      </c>
      <c r="H38" s="317" t="n">
        <v>99</v>
      </c>
      <c r="I38" s="318" t="n">
        <v>3.2</v>
      </c>
      <c r="J38" s="315" t="n">
        <v>101.3</v>
      </c>
      <c r="K38" s="316" t="n">
        <v>2</v>
      </c>
      <c r="L38" s="319" t="n">
        <v>94.5</v>
      </c>
      <c r="M38" s="318" t="n">
        <v>-2.9</v>
      </c>
      <c r="N38" s="293"/>
    </row>
    <row r="39" customFormat="false" ht="13.5" hidden="false" customHeight="false" outlineLevel="0" collapsed="false">
      <c r="A39" s="320" t="s">
        <v>109</v>
      </c>
      <c r="B39" s="319" t="n">
        <v>97.3</v>
      </c>
      <c r="C39" s="316" t="n">
        <v>0.6</v>
      </c>
      <c r="D39" s="317" t="n">
        <v>98.1</v>
      </c>
      <c r="E39" s="318" t="n">
        <v>1</v>
      </c>
      <c r="F39" s="315" t="n">
        <v>100</v>
      </c>
      <c r="G39" s="316" t="n">
        <v>2.7</v>
      </c>
      <c r="H39" s="317" t="n">
        <v>99.6</v>
      </c>
      <c r="I39" s="318" t="n">
        <v>2.9</v>
      </c>
      <c r="J39" s="315" t="n">
        <v>100.8</v>
      </c>
      <c r="K39" s="316" t="n">
        <v>1.9</v>
      </c>
      <c r="L39" s="319" t="n">
        <v>94.4</v>
      </c>
      <c r="M39" s="318" t="n">
        <v>-2.8</v>
      </c>
      <c r="N39" s="293"/>
    </row>
    <row r="40" customFormat="false" ht="13.5" hidden="false" customHeight="false" outlineLevel="0" collapsed="false">
      <c r="A40" s="333" t="s">
        <v>110</v>
      </c>
      <c r="B40" s="319" t="n">
        <v>97.6</v>
      </c>
      <c r="C40" s="316" t="n">
        <v>0.5</v>
      </c>
      <c r="D40" s="317" t="n">
        <v>98.5</v>
      </c>
      <c r="E40" s="318" t="n">
        <v>0.9</v>
      </c>
      <c r="F40" s="315" t="n">
        <v>99.9</v>
      </c>
      <c r="G40" s="316" t="n">
        <v>2.5</v>
      </c>
      <c r="H40" s="317" t="n">
        <v>99.4</v>
      </c>
      <c r="I40" s="318" t="n">
        <v>2.4</v>
      </c>
      <c r="J40" s="315" t="n">
        <v>100.7</v>
      </c>
      <c r="K40" s="316" t="n">
        <v>1.9</v>
      </c>
      <c r="L40" s="319" t="n">
        <v>94.3</v>
      </c>
      <c r="M40" s="318" t="n">
        <v>-2.3</v>
      </c>
      <c r="N40" s="293"/>
    </row>
    <row r="41" customFormat="false" ht="13.5" hidden="false" customHeight="false" outlineLevel="0" collapsed="false">
      <c r="A41" s="333" t="s">
        <v>111</v>
      </c>
      <c r="B41" s="319" t="n">
        <v>97.5</v>
      </c>
      <c r="C41" s="316" t="n">
        <v>0.3</v>
      </c>
      <c r="D41" s="317" t="n">
        <v>98.4</v>
      </c>
      <c r="E41" s="318" t="n">
        <v>0.8</v>
      </c>
      <c r="F41" s="315" t="n">
        <v>100.3</v>
      </c>
      <c r="G41" s="316" t="n">
        <v>2.2</v>
      </c>
      <c r="H41" s="317" t="n">
        <v>99.7</v>
      </c>
      <c r="I41" s="318" t="n">
        <v>2.3</v>
      </c>
      <c r="J41" s="315" t="n">
        <v>100.7</v>
      </c>
      <c r="K41" s="316" t="n">
        <v>1.7</v>
      </c>
      <c r="L41" s="319" t="n">
        <v>94.5</v>
      </c>
      <c r="M41" s="318" t="n">
        <v>-2.7</v>
      </c>
      <c r="N41" s="293"/>
    </row>
    <row r="42" customFormat="false" ht="13.5" hidden="false" customHeight="false" outlineLevel="0" collapsed="false">
      <c r="A42" s="333" t="s">
        <v>112</v>
      </c>
      <c r="B42" s="319" t="n">
        <v>97.7</v>
      </c>
      <c r="C42" s="316" t="n">
        <v>0.5</v>
      </c>
      <c r="D42" s="317" t="n">
        <v>98.7</v>
      </c>
      <c r="E42" s="318" t="n">
        <v>1</v>
      </c>
      <c r="F42" s="315" t="n">
        <v>100</v>
      </c>
      <c r="G42" s="316" t="n">
        <v>1.8</v>
      </c>
      <c r="H42" s="317" t="n">
        <v>99.4</v>
      </c>
      <c r="I42" s="318" t="n">
        <v>1.6</v>
      </c>
      <c r="J42" s="315" t="n">
        <v>101</v>
      </c>
      <c r="K42" s="316" t="n">
        <v>2</v>
      </c>
      <c r="L42" s="319" t="n">
        <v>94</v>
      </c>
      <c r="M42" s="318" t="n">
        <v>-3.5</v>
      </c>
      <c r="N42" s="293"/>
    </row>
    <row r="43" customFormat="false" ht="13.5" hidden="false" customHeight="false" outlineLevel="0" collapsed="false">
      <c r="A43" s="333" t="s">
        <v>113</v>
      </c>
      <c r="B43" s="319" t="n">
        <v>96.3</v>
      </c>
      <c r="C43" s="316" t="n">
        <v>-0.2</v>
      </c>
      <c r="D43" s="317" t="n">
        <v>97.7</v>
      </c>
      <c r="E43" s="318" t="n">
        <v>0.6</v>
      </c>
      <c r="F43" s="315" t="n">
        <v>98</v>
      </c>
      <c r="G43" s="316" t="n">
        <v>1</v>
      </c>
      <c r="H43" s="317" t="n">
        <v>97.4</v>
      </c>
      <c r="I43" s="318" t="n">
        <v>1.1</v>
      </c>
      <c r="J43" s="315" t="n">
        <v>99.2</v>
      </c>
      <c r="K43" s="316" t="n">
        <v>-0.5</v>
      </c>
      <c r="L43" s="319" t="n">
        <v>94.3</v>
      </c>
      <c r="M43" s="318" t="n">
        <v>-2.3</v>
      </c>
      <c r="N43" s="293"/>
    </row>
    <row r="44" customFormat="false" ht="13.5" hidden="false" customHeight="false" outlineLevel="0" collapsed="false">
      <c r="A44" s="345" t="s">
        <v>114</v>
      </c>
      <c r="B44" s="335" t="n">
        <v>96.8</v>
      </c>
      <c r="C44" s="336" t="n">
        <v>-0.1</v>
      </c>
      <c r="D44" s="337" t="n">
        <v>98.1</v>
      </c>
      <c r="E44" s="338" t="n">
        <v>0.6</v>
      </c>
      <c r="F44" s="339" t="n">
        <v>100</v>
      </c>
      <c r="G44" s="336" t="n">
        <v>0.9</v>
      </c>
      <c r="H44" s="337" t="n">
        <v>99.1</v>
      </c>
      <c r="I44" s="338" t="n">
        <v>1</v>
      </c>
      <c r="J44" s="339" t="n">
        <v>99.3</v>
      </c>
      <c r="K44" s="336" t="n">
        <v>0.2</v>
      </c>
      <c r="L44" s="335" t="n">
        <v>94</v>
      </c>
      <c r="M44" s="338" t="n">
        <v>-1.6</v>
      </c>
      <c r="N44" s="293"/>
    </row>
    <row r="45" customFormat="false" ht="13.5" hidden="false" customHeight="false" outlineLevel="0" collapsed="false">
      <c r="A45" s="312" t="s">
        <v>116</v>
      </c>
      <c r="B45" s="312"/>
      <c r="C45" s="312"/>
      <c r="D45" s="340"/>
      <c r="E45" s="341"/>
      <c r="F45" s="342"/>
      <c r="G45" s="343"/>
      <c r="H45" s="340"/>
      <c r="I45" s="341"/>
      <c r="J45" s="342"/>
      <c r="K45" s="343"/>
      <c r="L45" s="344"/>
      <c r="M45" s="341"/>
      <c r="N45" s="293"/>
    </row>
    <row r="46" customFormat="false" ht="13.5" hidden="false" customHeight="false" outlineLevel="0" collapsed="false">
      <c r="A46" s="314" t="s">
        <v>97</v>
      </c>
      <c r="B46" s="315" t="n">
        <v>99.2</v>
      </c>
      <c r="C46" s="316" t="n">
        <v>-0.5</v>
      </c>
      <c r="D46" s="317" t="n">
        <v>100.4</v>
      </c>
      <c r="E46" s="318" t="n">
        <v>0</v>
      </c>
      <c r="F46" s="315" t="n">
        <v>100.4</v>
      </c>
      <c r="G46" s="316" t="n">
        <v>0.2</v>
      </c>
      <c r="H46" s="317" t="n">
        <v>100.6</v>
      </c>
      <c r="I46" s="318" t="n">
        <v>0.2</v>
      </c>
      <c r="J46" s="315" t="n">
        <v>99.9</v>
      </c>
      <c r="K46" s="316" t="n">
        <v>-0.2</v>
      </c>
      <c r="L46" s="319" t="n">
        <v>99.5</v>
      </c>
      <c r="M46" s="318" t="n">
        <v>-0.9</v>
      </c>
      <c r="N46" s="293"/>
    </row>
    <row r="47" customFormat="false" ht="13.5" hidden="false" customHeight="false" outlineLevel="0" collapsed="false">
      <c r="A47" s="320" t="s">
        <v>98</v>
      </c>
      <c r="B47" s="315" t="n">
        <v>99.1</v>
      </c>
      <c r="C47" s="316" t="n">
        <v>-0.1</v>
      </c>
      <c r="D47" s="317" t="n">
        <v>99.9</v>
      </c>
      <c r="E47" s="318" t="n">
        <v>-0.5</v>
      </c>
      <c r="F47" s="315" t="n">
        <v>101.6</v>
      </c>
      <c r="G47" s="316" t="n">
        <v>1.2</v>
      </c>
      <c r="H47" s="317" t="n">
        <v>101.1</v>
      </c>
      <c r="I47" s="318" t="n">
        <v>0.5</v>
      </c>
      <c r="J47" s="315" t="n">
        <v>100.8</v>
      </c>
      <c r="K47" s="316" t="n">
        <v>0.9</v>
      </c>
      <c r="L47" s="319" t="n">
        <v>97.9</v>
      </c>
      <c r="M47" s="318" t="n">
        <v>-1.6</v>
      </c>
      <c r="N47" s="293"/>
    </row>
    <row r="48" customFormat="false" ht="13.5" hidden="false" customHeight="false" outlineLevel="0" collapsed="false">
      <c r="A48" s="320" t="s">
        <v>99</v>
      </c>
      <c r="B48" s="315" t="n">
        <v>97.8</v>
      </c>
      <c r="C48" s="316" t="n">
        <v>-1.3</v>
      </c>
      <c r="D48" s="317" t="n">
        <v>98.4</v>
      </c>
      <c r="E48" s="318" t="n">
        <v>-1.5</v>
      </c>
      <c r="F48" s="315" t="n">
        <v>100.3</v>
      </c>
      <c r="G48" s="316" t="n">
        <v>-1.3</v>
      </c>
      <c r="H48" s="317" t="n">
        <v>99.9</v>
      </c>
      <c r="I48" s="318" t="n">
        <v>-1.2</v>
      </c>
      <c r="J48" s="315" t="n">
        <v>99.5</v>
      </c>
      <c r="K48" s="316" t="n">
        <v>-1.3</v>
      </c>
      <c r="L48" s="319" t="n">
        <v>98.4</v>
      </c>
      <c r="M48" s="318" t="n">
        <v>0.5</v>
      </c>
      <c r="N48" s="293"/>
    </row>
    <row r="49" customFormat="false" ht="13.5" hidden="false" customHeight="false" outlineLevel="0" collapsed="false">
      <c r="A49" s="320" t="s">
        <v>100</v>
      </c>
      <c r="B49" s="322" t="n">
        <v>97.6</v>
      </c>
      <c r="C49" s="323" t="n">
        <v>-0.2</v>
      </c>
      <c r="D49" s="324" t="n">
        <v>98.6</v>
      </c>
      <c r="E49" s="325" t="n">
        <v>0.2</v>
      </c>
      <c r="F49" s="326" t="n">
        <v>100.8</v>
      </c>
      <c r="G49" s="323" t="n">
        <v>0.5</v>
      </c>
      <c r="H49" s="324" t="n">
        <v>100.5</v>
      </c>
      <c r="I49" s="325" t="n">
        <v>0.6</v>
      </c>
      <c r="J49" s="326" t="n">
        <v>100.6</v>
      </c>
      <c r="K49" s="323" t="n">
        <v>1.1</v>
      </c>
      <c r="L49" s="322" t="n">
        <v>95.6</v>
      </c>
      <c r="M49" s="325" t="n">
        <v>-2.8</v>
      </c>
      <c r="N49" s="293"/>
    </row>
    <row r="50" customFormat="false" ht="13.5" hidden="false" customHeight="false" outlineLevel="0" collapsed="false">
      <c r="A50" s="327" t="s">
        <v>101</v>
      </c>
      <c r="B50" s="328" t="n">
        <v>96.8</v>
      </c>
      <c r="C50" s="329" t="n">
        <v>-0.8</v>
      </c>
      <c r="D50" s="330" t="n">
        <v>97.7</v>
      </c>
      <c r="E50" s="331" t="n">
        <v>-0.4</v>
      </c>
      <c r="F50" s="332" t="n">
        <v>99.2</v>
      </c>
      <c r="G50" s="329" t="n">
        <v>-1</v>
      </c>
      <c r="H50" s="330" t="n">
        <v>98.8</v>
      </c>
      <c r="I50" s="331" t="n">
        <v>-1.1</v>
      </c>
      <c r="J50" s="332" t="n">
        <v>99.6</v>
      </c>
      <c r="K50" s="329" t="n">
        <v>0.5</v>
      </c>
      <c r="L50" s="328" t="n">
        <v>96.2</v>
      </c>
      <c r="M50" s="331" t="n">
        <v>-1.7</v>
      </c>
      <c r="N50" s="293"/>
    </row>
    <row r="51" customFormat="false" ht="13.5" hidden="false" customHeight="false" outlineLevel="0" collapsed="false">
      <c r="A51" s="320" t="s">
        <v>102</v>
      </c>
      <c r="B51" s="319" t="n">
        <v>97.2</v>
      </c>
      <c r="C51" s="316" t="n">
        <v>-1</v>
      </c>
      <c r="D51" s="317" t="n">
        <v>98</v>
      </c>
      <c r="E51" s="318" t="n">
        <v>-0.9</v>
      </c>
      <c r="F51" s="315" t="n">
        <v>100.7</v>
      </c>
      <c r="G51" s="316" t="n">
        <v>-0.1</v>
      </c>
      <c r="H51" s="317" t="n">
        <v>100</v>
      </c>
      <c r="I51" s="318" t="n">
        <v>-0.1</v>
      </c>
      <c r="J51" s="315" t="n">
        <v>99.4</v>
      </c>
      <c r="K51" s="316" t="n">
        <v>-1.6</v>
      </c>
      <c r="L51" s="319" t="n">
        <v>95.6</v>
      </c>
      <c r="M51" s="318" t="n">
        <v>-3.3</v>
      </c>
      <c r="N51" s="293"/>
    </row>
    <row r="52" customFormat="false" ht="13.5" hidden="false" customHeight="false" outlineLevel="0" collapsed="false">
      <c r="A52" s="320" t="s">
        <v>103</v>
      </c>
      <c r="B52" s="319" t="n">
        <v>97.8</v>
      </c>
      <c r="C52" s="316" t="n">
        <v>-0.2</v>
      </c>
      <c r="D52" s="317" t="n">
        <v>98.8</v>
      </c>
      <c r="E52" s="318" t="n">
        <v>0.2</v>
      </c>
      <c r="F52" s="315" t="n">
        <v>100.5</v>
      </c>
      <c r="G52" s="316" t="n">
        <v>0.2</v>
      </c>
      <c r="H52" s="317" t="n">
        <v>100.1</v>
      </c>
      <c r="I52" s="318" t="n">
        <v>0.2</v>
      </c>
      <c r="J52" s="315" t="n">
        <v>99.9</v>
      </c>
      <c r="K52" s="316" t="n">
        <v>1.1</v>
      </c>
      <c r="L52" s="319" t="n">
        <v>95.8</v>
      </c>
      <c r="M52" s="318" t="n">
        <v>-2.7</v>
      </c>
      <c r="N52" s="293"/>
    </row>
    <row r="53" customFormat="false" ht="13.5" hidden="false" customHeight="false" outlineLevel="0" collapsed="false">
      <c r="A53" s="320" t="s">
        <v>104</v>
      </c>
      <c r="B53" s="319" t="n">
        <v>98.6</v>
      </c>
      <c r="C53" s="316" t="n">
        <v>-0.2</v>
      </c>
      <c r="D53" s="317" t="n">
        <v>99.6</v>
      </c>
      <c r="E53" s="318" t="n">
        <v>0.3</v>
      </c>
      <c r="F53" s="315" t="n">
        <v>101.6</v>
      </c>
      <c r="G53" s="316" t="n">
        <v>0.5</v>
      </c>
      <c r="H53" s="317" t="n">
        <v>101.2</v>
      </c>
      <c r="I53" s="318" t="n">
        <v>0.7</v>
      </c>
      <c r="J53" s="315" t="n">
        <v>101.6</v>
      </c>
      <c r="K53" s="316" t="n">
        <v>1</v>
      </c>
      <c r="L53" s="319" t="n">
        <v>97.8</v>
      </c>
      <c r="M53" s="318" t="n">
        <v>-2.6</v>
      </c>
      <c r="N53" s="293"/>
    </row>
    <row r="54" customFormat="false" ht="13.5" hidden="false" customHeight="false" outlineLevel="0" collapsed="false">
      <c r="A54" s="320" t="s">
        <v>105</v>
      </c>
      <c r="B54" s="319" t="n">
        <v>97.2</v>
      </c>
      <c r="C54" s="316" t="n">
        <v>-0.1</v>
      </c>
      <c r="D54" s="317" t="n">
        <v>98</v>
      </c>
      <c r="E54" s="318" t="n">
        <v>0.1</v>
      </c>
      <c r="F54" s="315" t="n">
        <v>100.3</v>
      </c>
      <c r="G54" s="316" t="n">
        <v>0.9</v>
      </c>
      <c r="H54" s="317" t="n">
        <v>100.2</v>
      </c>
      <c r="I54" s="318" t="n">
        <v>1.3</v>
      </c>
      <c r="J54" s="315" t="n">
        <v>100.6</v>
      </c>
      <c r="K54" s="316" t="n">
        <v>0.9</v>
      </c>
      <c r="L54" s="319" t="n">
        <v>95.7</v>
      </c>
      <c r="M54" s="318" t="n">
        <v>-3.1</v>
      </c>
      <c r="N54" s="293"/>
    </row>
    <row r="55" customFormat="false" ht="13.5" hidden="false" customHeight="false" outlineLevel="0" collapsed="false">
      <c r="A55" s="320" t="s">
        <v>106</v>
      </c>
      <c r="B55" s="319" t="n">
        <v>98.1</v>
      </c>
      <c r="C55" s="316" t="n">
        <v>-0.2</v>
      </c>
      <c r="D55" s="317" t="n">
        <v>98.9</v>
      </c>
      <c r="E55" s="318" t="n">
        <v>0.2</v>
      </c>
      <c r="F55" s="315" t="n">
        <v>101.6</v>
      </c>
      <c r="G55" s="316" t="n">
        <v>0.7</v>
      </c>
      <c r="H55" s="317" t="n">
        <v>101.2</v>
      </c>
      <c r="I55" s="318" t="n">
        <v>1</v>
      </c>
      <c r="J55" s="315" t="n">
        <v>101.2</v>
      </c>
      <c r="K55" s="316" t="n">
        <v>1.4</v>
      </c>
      <c r="L55" s="319" t="n">
        <v>96.8</v>
      </c>
      <c r="M55" s="318" t="n">
        <v>-2.3</v>
      </c>
      <c r="N55" s="293"/>
    </row>
    <row r="56" customFormat="false" ht="13.5" hidden="false" customHeight="false" outlineLevel="0" collapsed="false">
      <c r="A56" s="320" t="s">
        <v>107</v>
      </c>
      <c r="B56" s="319" t="n">
        <v>97.7</v>
      </c>
      <c r="C56" s="316" t="n">
        <v>-0.3</v>
      </c>
      <c r="D56" s="317" t="n">
        <v>98.5</v>
      </c>
      <c r="E56" s="318" t="n">
        <v>0</v>
      </c>
      <c r="F56" s="315" t="n">
        <v>101.3</v>
      </c>
      <c r="G56" s="316" t="n">
        <v>0.9</v>
      </c>
      <c r="H56" s="317" t="n">
        <v>100.9</v>
      </c>
      <c r="I56" s="318" t="n">
        <v>1</v>
      </c>
      <c r="J56" s="315" t="n">
        <v>100.7</v>
      </c>
      <c r="K56" s="316" t="n">
        <v>1.4</v>
      </c>
      <c r="L56" s="319" t="n">
        <v>95.5</v>
      </c>
      <c r="M56" s="318" t="n">
        <v>-3.2</v>
      </c>
      <c r="N56" s="293"/>
    </row>
    <row r="57" customFormat="false" ht="13.5" hidden="false" customHeight="false" outlineLevel="0" collapsed="false">
      <c r="A57" s="320" t="s">
        <v>108</v>
      </c>
      <c r="B57" s="319" t="n">
        <v>97.3</v>
      </c>
      <c r="C57" s="316" t="n">
        <v>-0.2</v>
      </c>
      <c r="D57" s="317" t="n">
        <v>98.4</v>
      </c>
      <c r="E57" s="318" t="n">
        <v>0.2</v>
      </c>
      <c r="F57" s="315" t="n">
        <v>100.7</v>
      </c>
      <c r="G57" s="316" t="n">
        <v>0.9</v>
      </c>
      <c r="H57" s="317" t="n">
        <v>100.5</v>
      </c>
      <c r="I57" s="318" t="n">
        <v>0.9</v>
      </c>
      <c r="J57" s="315" t="n">
        <v>101.2</v>
      </c>
      <c r="K57" s="316" t="n">
        <v>1.7</v>
      </c>
      <c r="L57" s="319" t="n">
        <v>94.8</v>
      </c>
      <c r="M57" s="318" t="n">
        <v>-3.4</v>
      </c>
      <c r="N57" s="293"/>
    </row>
    <row r="58" customFormat="false" ht="13.5" hidden="false" customHeight="false" outlineLevel="0" collapsed="false">
      <c r="A58" s="320" t="s">
        <v>109</v>
      </c>
      <c r="B58" s="319" t="n">
        <v>97.6</v>
      </c>
      <c r="C58" s="316" t="n">
        <v>0</v>
      </c>
      <c r="D58" s="317" t="n">
        <v>98.6</v>
      </c>
      <c r="E58" s="318" t="n">
        <v>0.3</v>
      </c>
      <c r="F58" s="315" t="n">
        <v>100.9</v>
      </c>
      <c r="G58" s="316" t="n">
        <v>0.7</v>
      </c>
      <c r="H58" s="317" t="n">
        <v>100.6</v>
      </c>
      <c r="I58" s="318" t="n">
        <v>0.6</v>
      </c>
      <c r="J58" s="315" t="n">
        <v>100.9</v>
      </c>
      <c r="K58" s="316" t="n">
        <v>1.6</v>
      </c>
      <c r="L58" s="319" t="n">
        <v>95</v>
      </c>
      <c r="M58" s="318" t="n">
        <v>-3</v>
      </c>
      <c r="N58" s="293"/>
    </row>
    <row r="59" customFormat="false" ht="13.5" hidden="false" customHeight="false" outlineLevel="0" collapsed="false">
      <c r="A59" s="333" t="s">
        <v>110</v>
      </c>
      <c r="B59" s="319" t="n">
        <v>97.7</v>
      </c>
      <c r="C59" s="316" t="n">
        <v>0</v>
      </c>
      <c r="D59" s="317" t="n">
        <v>98.9</v>
      </c>
      <c r="E59" s="318" t="n">
        <v>0.5</v>
      </c>
      <c r="F59" s="315" t="n">
        <v>100.9</v>
      </c>
      <c r="G59" s="316" t="n">
        <v>1</v>
      </c>
      <c r="H59" s="317" t="n">
        <v>100.6</v>
      </c>
      <c r="I59" s="318" t="n">
        <v>0.9</v>
      </c>
      <c r="J59" s="315" t="n">
        <v>100.6</v>
      </c>
      <c r="K59" s="316" t="n">
        <v>1.9</v>
      </c>
      <c r="L59" s="319" t="n">
        <v>94.7</v>
      </c>
      <c r="M59" s="318" t="n">
        <v>-2.6</v>
      </c>
      <c r="N59" s="293"/>
    </row>
    <row r="60" customFormat="false" ht="13.5" hidden="false" customHeight="false" outlineLevel="0" collapsed="false">
      <c r="A60" s="333" t="s">
        <v>111</v>
      </c>
      <c r="B60" s="319" t="n">
        <v>97.4</v>
      </c>
      <c r="C60" s="316" t="n">
        <v>-0.1</v>
      </c>
      <c r="D60" s="317" t="n">
        <v>98.5</v>
      </c>
      <c r="E60" s="318" t="n">
        <v>0.3</v>
      </c>
      <c r="F60" s="315" t="n">
        <v>101.2</v>
      </c>
      <c r="G60" s="316" t="n">
        <v>1.1</v>
      </c>
      <c r="H60" s="317" t="n">
        <v>100.7</v>
      </c>
      <c r="I60" s="318" t="n">
        <v>1</v>
      </c>
      <c r="J60" s="315" t="n">
        <v>100.4</v>
      </c>
      <c r="K60" s="316" t="n">
        <v>1.4</v>
      </c>
      <c r="L60" s="319" t="n">
        <v>94.8</v>
      </c>
      <c r="M60" s="318" t="n">
        <v>-3.1</v>
      </c>
      <c r="N60" s="293"/>
    </row>
    <row r="61" customFormat="false" ht="13.5" hidden="false" customHeight="false" outlineLevel="0" collapsed="false">
      <c r="A61" s="333" t="s">
        <v>112</v>
      </c>
      <c r="B61" s="319" t="n">
        <v>97.6</v>
      </c>
      <c r="C61" s="316" t="n">
        <v>0.1</v>
      </c>
      <c r="D61" s="317" t="n">
        <v>98.7</v>
      </c>
      <c r="E61" s="318" t="n">
        <v>0.5</v>
      </c>
      <c r="F61" s="315" t="n">
        <v>100.9</v>
      </c>
      <c r="G61" s="316" t="n">
        <v>0.9</v>
      </c>
      <c r="H61" s="317" t="n">
        <v>100.7</v>
      </c>
      <c r="I61" s="318" t="n">
        <v>0.8</v>
      </c>
      <c r="J61" s="315" t="n">
        <v>100.5</v>
      </c>
      <c r="K61" s="316" t="n">
        <v>1.6</v>
      </c>
      <c r="L61" s="319" t="n">
        <v>94.3</v>
      </c>
      <c r="M61" s="318" t="n">
        <v>-3.7</v>
      </c>
      <c r="N61" s="293"/>
    </row>
    <row r="62" customFormat="false" ht="13.5" hidden="false" customHeight="false" outlineLevel="0" collapsed="false">
      <c r="A62" s="333" t="s">
        <v>113</v>
      </c>
      <c r="B62" s="319" t="n">
        <v>96.3</v>
      </c>
      <c r="C62" s="316" t="n">
        <v>-0.5</v>
      </c>
      <c r="D62" s="317" t="n">
        <v>98.1</v>
      </c>
      <c r="E62" s="318" t="n">
        <v>0.4</v>
      </c>
      <c r="F62" s="315" t="n">
        <v>99.6</v>
      </c>
      <c r="G62" s="316" t="n">
        <v>0.4</v>
      </c>
      <c r="H62" s="317" t="n">
        <v>99.3</v>
      </c>
      <c r="I62" s="318" t="n">
        <v>0.5</v>
      </c>
      <c r="J62" s="315" t="n">
        <v>98.8</v>
      </c>
      <c r="K62" s="316" t="n">
        <v>-0.8</v>
      </c>
      <c r="L62" s="319" t="n">
        <v>94</v>
      </c>
      <c r="M62" s="318" t="n">
        <v>-2.3</v>
      </c>
      <c r="N62" s="293"/>
    </row>
    <row r="63" customFormat="false" ht="13.5" hidden="false" customHeight="false" outlineLevel="0" collapsed="false">
      <c r="A63" s="334" t="s">
        <v>114</v>
      </c>
      <c r="B63" s="339" t="n">
        <v>96.9</v>
      </c>
      <c r="C63" s="336" t="n">
        <v>-0.3</v>
      </c>
      <c r="D63" s="337" t="n">
        <v>98.4</v>
      </c>
      <c r="E63" s="338" t="n">
        <v>0.4</v>
      </c>
      <c r="F63" s="339" t="n">
        <v>100.8</v>
      </c>
      <c r="G63" s="336" t="n">
        <v>0.1</v>
      </c>
      <c r="H63" s="337" t="n">
        <v>100.3</v>
      </c>
      <c r="I63" s="338" t="n">
        <v>0.3</v>
      </c>
      <c r="J63" s="339" t="n">
        <v>99.3</v>
      </c>
      <c r="K63" s="336" t="n">
        <v>-0.1</v>
      </c>
      <c r="L63" s="335" t="n">
        <v>94.2</v>
      </c>
      <c r="M63" s="338" t="n">
        <v>-1.5</v>
      </c>
      <c r="N63" s="293"/>
    </row>
    <row r="64" customFormat="false" ht="1.9" hidden="false" customHeight="tru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</row>
    <row r="65" customFormat="false" ht="13.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6" t="s">
        <v>117</v>
      </c>
    </row>
    <row r="2" customFormat="false" ht="13.5" hidden="false" customHeight="false" outlineLevel="0" collapsed="false">
      <c r="A2" s="288" t="s">
        <v>67</v>
      </c>
      <c r="B2" s="289"/>
      <c r="C2" s="289"/>
      <c r="D2" s="289"/>
      <c r="E2" s="289"/>
      <c r="F2" s="289"/>
      <c r="G2" s="289"/>
      <c r="H2" s="289"/>
      <c r="I2" s="289"/>
      <c r="J2" s="288"/>
      <c r="K2" s="289"/>
      <c r="L2" s="289"/>
      <c r="M2" s="290" t="s">
        <v>92</v>
      </c>
    </row>
    <row r="3" customFormat="false" ht="13.5" hidden="false" customHeight="false" outlineLevel="0" collapsed="false">
      <c r="A3" s="291"/>
      <c r="B3" s="292" t="s">
        <v>93</v>
      </c>
      <c r="C3" s="292"/>
      <c r="D3" s="292"/>
      <c r="E3" s="292"/>
      <c r="F3" s="292" t="s">
        <v>16</v>
      </c>
      <c r="G3" s="292"/>
      <c r="H3" s="292"/>
      <c r="I3" s="292"/>
      <c r="J3" s="292" t="s">
        <v>20</v>
      </c>
      <c r="K3" s="292"/>
      <c r="L3" s="292" t="s">
        <v>83</v>
      </c>
      <c r="M3" s="292"/>
    </row>
    <row r="4" customFormat="false" ht="13.5" hidden="false" customHeight="false" outlineLevel="0" collapsed="false">
      <c r="A4" s="294" t="s">
        <v>94</v>
      </c>
      <c r="B4" s="295"/>
      <c r="C4" s="296"/>
      <c r="D4" s="297" t="s">
        <v>95</v>
      </c>
      <c r="E4" s="297"/>
      <c r="F4" s="295"/>
      <c r="G4" s="296"/>
      <c r="H4" s="297" t="s">
        <v>95</v>
      </c>
      <c r="I4" s="297"/>
      <c r="J4" s="295"/>
      <c r="K4" s="298"/>
      <c r="L4" s="295"/>
      <c r="M4" s="298"/>
    </row>
    <row r="5" customFormat="false" ht="13.5" hidden="false" customHeight="false" outlineLevel="0" collapsed="false">
      <c r="A5" s="299"/>
      <c r="B5" s="300"/>
      <c r="C5" s="301" t="s">
        <v>8</v>
      </c>
      <c r="D5" s="302"/>
      <c r="E5" s="303" t="s">
        <v>8</v>
      </c>
      <c r="F5" s="305"/>
      <c r="G5" s="301" t="s">
        <v>8</v>
      </c>
      <c r="H5" s="302"/>
      <c r="I5" s="303" t="s">
        <v>8</v>
      </c>
      <c r="J5" s="305"/>
      <c r="K5" s="303" t="s">
        <v>8</v>
      </c>
      <c r="L5" s="305"/>
      <c r="M5" s="303" t="s">
        <v>8</v>
      </c>
    </row>
    <row r="6" customFormat="false" ht="13.5" hidden="false" customHeight="false" outlineLevel="0" collapsed="false">
      <c r="A6" s="306"/>
      <c r="B6" s="307"/>
      <c r="C6" s="308" t="s">
        <v>12</v>
      </c>
      <c r="D6" s="309"/>
      <c r="E6" s="310" t="s">
        <v>12</v>
      </c>
      <c r="F6" s="307"/>
      <c r="G6" s="308" t="s">
        <v>12</v>
      </c>
      <c r="H6" s="309"/>
      <c r="I6" s="310" t="s">
        <v>12</v>
      </c>
      <c r="J6" s="307"/>
      <c r="K6" s="308" t="s">
        <v>12</v>
      </c>
      <c r="L6" s="311"/>
      <c r="M6" s="310" t="s">
        <v>12</v>
      </c>
    </row>
    <row r="7" customFormat="false" ht="13.5" hidden="false" customHeight="false" outlineLevel="0" collapsed="false">
      <c r="A7" s="312" t="s">
        <v>118</v>
      </c>
      <c r="B7" s="312"/>
      <c r="C7" s="312"/>
      <c r="D7" s="313"/>
      <c r="E7" s="298"/>
      <c r="F7" s="296"/>
      <c r="G7" s="296"/>
      <c r="H7" s="313"/>
      <c r="I7" s="298"/>
      <c r="J7" s="296"/>
      <c r="K7" s="296"/>
      <c r="L7" s="295"/>
      <c r="M7" s="298"/>
    </row>
    <row r="8" customFormat="false" ht="13.5" hidden="false" customHeight="false" outlineLevel="0" collapsed="false">
      <c r="A8" s="314" t="s">
        <v>97</v>
      </c>
      <c r="B8" s="315" t="n">
        <v>99.8</v>
      </c>
      <c r="C8" s="316" t="n">
        <v>-0.7</v>
      </c>
      <c r="D8" s="317" t="n">
        <v>100.5</v>
      </c>
      <c r="E8" s="318" t="n">
        <v>-0.2</v>
      </c>
      <c r="F8" s="315" t="n">
        <v>100.5</v>
      </c>
      <c r="G8" s="316" t="n">
        <v>-0.3</v>
      </c>
      <c r="H8" s="317" t="n">
        <v>100.4</v>
      </c>
      <c r="I8" s="318" t="n">
        <v>-0.3</v>
      </c>
      <c r="J8" s="315" t="n">
        <v>99.8</v>
      </c>
      <c r="K8" s="316" t="n">
        <v>-0.9</v>
      </c>
      <c r="L8" s="319" t="n">
        <v>100.8</v>
      </c>
      <c r="M8" s="318" t="n">
        <v>0.3</v>
      </c>
    </row>
    <row r="9" customFormat="false" ht="13.5" hidden="false" customHeight="false" outlineLevel="0" collapsed="false">
      <c r="A9" s="320" t="s">
        <v>98</v>
      </c>
      <c r="B9" s="315" t="n">
        <v>98.6</v>
      </c>
      <c r="C9" s="316" t="n">
        <v>-1.2</v>
      </c>
      <c r="D9" s="317" t="n">
        <v>99.3</v>
      </c>
      <c r="E9" s="318" t="n">
        <v>-1.2</v>
      </c>
      <c r="F9" s="315" t="n">
        <v>99.1</v>
      </c>
      <c r="G9" s="316" t="n">
        <v>-1.4</v>
      </c>
      <c r="H9" s="317" t="n">
        <v>99.3</v>
      </c>
      <c r="I9" s="318" t="n">
        <v>-1.1</v>
      </c>
      <c r="J9" s="315" t="n">
        <v>99.5</v>
      </c>
      <c r="K9" s="316" t="n">
        <v>-0.3</v>
      </c>
      <c r="L9" s="319" t="n">
        <v>100.1</v>
      </c>
      <c r="M9" s="318" t="n">
        <v>-0.7</v>
      </c>
    </row>
    <row r="10" customFormat="false" ht="13.5" hidden="false" customHeight="false" outlineLevel="0" collapsed="false">
      <c r="A10" s="320" t="s">
        <v>99</v>
      </c>
      <c r="B10" s="315" t="n">
        <v>95.7</v>
      </c>
      <c r="C10" s="316" t="n">
        <v>-2.9</v>
      </c>
      <c r="D10" s="317" t="n">
        <v>96.2</v>
      </c>
      <c r="E10" s="318" t="n">
        <v>-3.1</v>
      </c>
      <c r="F10" s="315" t="n">
        <v>93.1</v>
      </c>
      <c r="G10" s="316" t="n">
        <v>-6.1</v>
      </c>
      <c r="H10" s="317" t="n">
        <v>93.5</v>
      </c>
      <c r="I10" s="318" t="n">
        <v>-5.8</v>
      </c>
      <c r="J10" s="315" t="n">
        <v>97.8</v>
      </c>
      <c r="K10" s="316" t="n">
        <v>-1.7</v>
      </c>
      <c r="L10" s="319" t="n">
        <v>99.5</v>
      </c>
      <c r="M10" s="318" t="n">
        <v>-0.6</v>
      </c>
    </row>
    <row r="11" customFormat="false" ht="13.5" hidden="false" customHeight="false" outlineLevel="0" collapsed="false">
      <c r="A11" s="320" t="s">
        <v>100</v>
      </c>
      <c r="B11" s="322" t="n">
        <v>97</v>
      </c>
      <c r="C11" s="323" t="n">
        <v>1.4</v>
      </c>
      <c r="D11" s="324" t="n">
        <v>97.9</v>
      </c>
      <c r="E11" s="325" t="n">
        <v>1.8</v>
      </c>
      <c r="F11" s="326" t="n">
        <v>97.6</v>
      </c>
      <c r="G11" s="323" t="n">
        <v>4.8</v>
      </c>
      <c r="H11" s="324" t="n">
        <v>97.9</v>
      </c>
      <c r="I11" s="325" t="n">
        <v>4.7</v>
      </c>
      <c r="J11" s="326" t="n">
        <v>98.6</v>
      </c>
      <c r="K11" s="323" t="n">
        <v>0.8</v>
      </c>
      <c r="L11" s="322" t="n">
        <v>99</v>
      </c>
      <c r="M11" s="325" t="n">
        <v>-0.5</v>
      </c>
    </row>
    <row r="12" customFormat="false" ht="13.5" hidden="false" customHeight="false" outlineLevel="0" collapsed="false">
      <c r="A12" s="327" t="s">
        <v>101</v>
      </c>
      <c r="B12" s="328" t="n">
        <v>90.7</v>
      </c>
      <c r="C12" s="329" t="n">
        <v>0.4</v>
      </c>
      <c r="D12" s="330" t="n">
        <v>92</v>
      </c>
      <c r="E12" s="331" t="n">
        <v>0.9</v>
      </c>
      <c r="F12" s="332" t="n">
        <v>87.6</v>
      </c>
      <c r="G12" s="329" t="n">
        <v>3.1</v>
      </c>
      <c r="H12" s="330" t="n">
        <v>88.6</v>
      </c>
      <c r="I12" s="331" t="n">
        <v>3.6</v>
      </c>
      <c r="J12" s="332" t="n">
        <v>94</v>
      </c>
      <c r="K12" s="329" t="n">
        <v>0.5</v>
      </c>
      <c r="L12" s="328" t="n">
        <v>94.4</v>
      </c>
      <c r="M12" s="331" t="n">
        <v>-0.6</v>
      </c>
    </row>
    <row r="13" customFormat="false" ht="13.5" hidden="false" customHeight="false" outlineLevel="0" collapsed="false">
      <c r="A13" s="320" t="s">
        <v>102</v>
      </c>
      <c r="B13" s="319" t="n">
        <v>95</v>
      </c>
      <c r="C13" s="316" t="n">
        <v>0.6</v>
      </c>
      <c r="D13" s="317" t="n">
        <v>95.2</v>
      </c>
      <c r="E13" s="318" t="n">
        <v>1.6</v>
      </c>
      <c r="F13" s="315" t="n">
        <v>97.4</v>
      </c>
      <c r="G13" s="316" t="n">
        <v>5.5</v>
      </c>
      <c r="H13" s="317" t="n">
        <v>97.1</v>
      </c>
      <c r="I13" s="318" t="n">
        <v>6.4</v>
      </c>
      <c r="J13" s="315" t="n">
        <v>96.7</v>
      </c>
      <c r="K13" s="316" t="n">
        <v>-0.3</v>
      </c>
      <c r="L13" s="319" t="n">
        <v>96.5</v>
      </c>
      <c r="M13" s="318" t="n">
        <v>-1.6</v>
      </c>
    </row>
    <row r="14" customFormat="false" ht="13.5" hidden="false" customHeight="false" outlineLevel="0" collapsed="false">
      <c r="A14" s="320" t="s">
        <v>103</v>
      </c>
      <c r="B14" s="319" t="n">
        <v>98</v>
      </c>
      <c r="C14" s="316" t="n">
        <v>3.3</v>
      </c>
      <c r="D14" s="317" t="n">
        <v>99.2</v>
      </c>
      <c r="E14" s="318" t="n">
        <v>4.5</v>
      </c>
      <c r="F14" s="315" t="n">
        <v>98.6</v>
      </c>
      <c r="G14" s="316" t="n">
        <v>9.3</v>
      </c>
      <c r="H14" s="317" t="n">
        <v>99.2</v>
      </c>
      <c r="I14" s="318" t="n">
        <v>10.2</v>
      </c>
      <c r="J14" s="315" t="n">
        <v>97.4</v>
      </c>
      <c r="K14" s="316" t="n">
        <v>1</v>
      </c>
      <c r="L14" s="319" t="n">
        <v>99.1</v>
      </c>
      <c r="M14" s="318" t="n">
        <v>0.2</v>
      </c>
    </row>
    <row r="15" customFormat="false" ht="13.5" hidden="false" customHeight="false" outlineLevel="0" collapsed="false">
      <c r="A15" s="320" t="s">
        <v>104</v>
      </c>
      <c r="B15" s="319" t="n">
        <v>100.9</v>
      </c>
      <c r="C15" s="316" t="n">
        <v>1.6</v>
      </c>
      <c r="D15" s="317" t="n">
        <v>102.2</v>
      </c>
      <c r="E15" s="318" t="n">
        <v>2.7</v>
      </c>
      <c r="F15" s="315" t="n">
        <v>101.3</v>
      </c>
      <c r="G15" s="316" t="n">
        <v>6.7</v>
      </c>
      <c r="H15" s="317" t="n">
        <v>101.7</v>
      </c>
      <c r="I15" s="318" t="n">
        <v>7.4</v>
      </c>
      <c r="J15" s="315" t="n">
        <v>102.5</v>
      </c>
      <c r="K15" s="316" t="n">
        <v>0.9</v>
      </c>
      <c r="L15" s="319" t="n">
        <v>103.6</v>
      </c>
      <c r="M15" s="318" t="n">
        <v>-0.6</v>
      </c>
    </row>
    <row r="16" customFormat="false" ht="13.5" hidden="false" customHeight="false" outlineLevel="0" collapsed="false">
      <c r="A16" s="320" t="s">
        <v>105</v>
      </c>
      <c r="B16" s="319" t="n">
        <v>92.6</v>
      </c>
      <c r="C16" s="316" t="n">
        <v>1.3</v>
      </c>
      <c r="D16" s="317" t="n">
        <v>93.5</v>
      </c>
      <c r="E16" s="318" t="n">
        <v>2</v>
      </c>
      <c r="F16" s="315" t="n">
        <v>90.8</v>
      </c>
      <c r="G16" s="316" t="n">
        <v>6.4</v>
      </c>
      <c r="H16" s="317" t="n">
        <v>91.3</v>
      </c>
      <c r="I16" s="318" t="n">
        <v>6.4</v>
      </c>
      <c r="J16" s="315" t="n">
        <v>95.7</v>
      </c>
      <c r="K16" s="316" t="n">
        <v>0.5</v>
      </c>
      <c r="L16" s="319" t="n">
        <v>95.6</v>
      </c>
      <c r="M16" s="318" t="n">
        <v>-1.1</v>
      </c>
    </row>
    <row r="17" customFormat="false" ht="13.5" hidden="false" customHeight="false" outlineLevel="0" collapsed="false">
      <c r="A17" s="320" t="s">
        <v>106</v>
      </c>
      <c r="B17" s="319" t="n">
        <v>100.3</v>
      </c>
      <c r="C17" s="316" t="n">
        <v>0.8</v>
      </c>
      <c r="D17" s="317" t="n">
        <v>101.1</v>
      </c>
      <c r="E17" s="318" t="n">
        <v>1.4</v>
      </c>
      <c r="F17" s="315" t="n">
        <v>101.1</v>
      </c>
      <c r="G17" s="316" t="n">
        <v>4.9</v>
      </c>
      <c r="H17" s="317" t="n">
        <v>101.2</v>
      </c>
      <c r="I17" s="318" t="n">
        <v>5.1</v>
      </c>
      <c r="J17" s="315" t="n">
        <v>101.4</v>
      </c>
      <c r="K17" s="316" t="n">
        <v>0.2</v>
      </c>
      <c r="L17" s="319" t="n">
        <v>103</v>
      </c>
      <c r="M17" s="318" t="n">
        <v>-1</v>
      </c>
    </row>
    <row r="18" customFormat="false" ht="13.5" hidden="false" customHeight="false" outlineLevel="0" collapsed="false">
      <c r="A18" s="320" t="s">
        <v>107</v>
      </c>
      <c r="B18" s="319" t="n">
        <v>100</v>
      </c>
      <c r="C18" s="316" t="n">
        <v>0.1</v>
      </c>
      <c r="D18" s="317" t="n">
        <v>101.1</v>
      </c>
      <c r="E18" s="318" t="n">
        <v>0.1</v>
      </c>
      <c r="F18" s="315" t="n">
        <v>101.8</v>
      </c>
      <c r="G18" s="316" t="n">
        <v>4.1</v>
      </c>
      <c r="H18" s="317" t="n">
        <v>102.5</v>
      </c>
      <c r="I18" s="318" t="n">
        <v>3.5</v>
      </c>
      <c r="J18" s="315" t="n">
        <v>100.7</v>
      </c>
      <c r="K18" s="316" t="n">
        <v>0.3</v>
      </c>
      <c r="L18" s="319" t="n">
        <v>101.5</v>
      </c>
      <c r="M18" s="318" t="n">
        <v>-2.1</v>
      </c>
    </row>
    <row r="19" customFormat="false" ht="13.5" hidden="false" customHeight="false" outlineLevel="0" collapsed="false">
      <c r="A19" s="320" t="s">
        <v>108</v>
      </c>
      <c r="B19" s="319" t="n">
        <v>95.7</v>
      </c>
      <c r="C19" s="316" t="n">
        <v>1.9</v>
      </c>
      <c r="D19" s="317" t="n">
        <v>96.4</v>
      </c>
      <c r="E19" s="318" t="n">
        <v>2.1</v>
      </c>
      <c r="F19" s="315" t="n">
        <v>94.1</v>
      </c>
      <c r="G19" s="316" t="n">
        <v>4.6</v>
      </c>
      <c r="H19" s="317" t="n">
        <v>93.9</v>
      </c>
      <c r="I19" s="318" t="n">
        <v>3.9</v>
      </c>
      <c r="J19" s="315" t="n">
        <v>98.6</v>
      </c>
      <c r="K19" s="316" t="n">
        <v>1.5</v>
      </c>
      <c r="L19" s="319" t="n">
        <v>99.9</v>
      </c>
      <c r="M19" s="318" t="n">
        <v>-0.2</v>
      </c>
    </row>
    <row r="20" customFormat="false" ht="13.5" hidden="false" customHeight="false" outlineLevel="0" collapsed="false">
      <c r="A20" s="320" t="s">
        <v>109</v>
      </c>
      <c r="B20" s="319" t="n">
        <v>97.5</v>
      </c>
      <c r="C20" s="316" t="n">
        <v>2</v>
      </c>
      <c r="D20" s="317" t="n">
        <v>98.3</v>
      </c>
      <c r="E20" s="318" t="n">
        <v>2.3</v>
      </c>
      <c r="F20" s="315" t="n">
        <v>99.1</v>
      </c>
      <c r="G20" s="316" t="n">
        <v>3.7</v>
      </c>
      <c r="H20" s="317" t="n">
        <v>99.4</v>
      </c>
      <c r="I20" s="318" t="n">
        <v>3.4</v>
      </c>
      <c r="J20" s="315" t="n">
        <v>99</v>
      </c>
      <c r="K20" s="316" t="n">
        <v>1.5</v>
      </c>
      <c r="L20" s="319" t="n">
        <v>99.2</v>
      </c>
      <c r="M20" s="318" t="n">
        <v>1</v>
      </c>
    </row>
    <row r="21" customFormat="false" ht="13.5" hidden="false" customHeight="false" outlineLevel="0" collapsed="false">
      <c r="A21" s="333" t="s">
        <v>110</v>
      </c>
      <c r="B21" s="319" t="n">
        <v>97.1</v>
      </c>
      <c r="C21" s="316" t="n">
        <v>0.7</v>
      </c>
      <c r="D21" s="317" t="n">
        <v>98</v>
      </c>
      <c r="E21" s="318" t="n">
        <v>0.2</v>
      </c>
      <c r="F21" s="315" t="n">
        <v>98.3</v>
      </c>
      <c r="G21" s="316" t="n">
        <v>3.5</v>
      </c>
      <c r="H21" s="317" t="n">
        <v>98.6</v>
      </c>
      <c r="I21" s="318" t="n">
        <v>2.5</v>
      </c>
      <c r="J21" s="315" t="n">
        <v>98</v>
      </c>
      <c r="K21" s="316" t="n">
        <v>1.2</v>
      </c>
      <c r="L21" s="319" t="n">
        <v>98.5</v>
      </c>
      <c r="M21" s="318" t="n">
        <v>-0.3</v>
      </c>
    </row>
    <row r="22" customFormat="false" ht="13.5" hidden="false" customHeight="false" outlineLevel="0" collapsed="false">
      <c r="A22" s="333" t="s">
        <v>111</v>
      </c>
      <c r="B22" s="319" t="n">
        <v>98.6</v>
      </c>
      <c r="C22" s="316" t="n">
        <v>1.5</v>
      </c>
      <c r="D22" s="317" t="n">
        <v>99.5</v>
      </c>
      <c r="E22" s="318" t="n">
        <v>1.7</v>
      </c>
      <c r="F22" s="315" t="n">
        <v>101.2</v>
      </c>
      <c r="G22" s="316" t="n">
        <v>2.5</v>
      </c>
      <c r="H22" s="317" t="n">
        <v>101.2</v>
      </c>
      <c r="I22" s="318" t="n">
        <v>1.9</v>
      </c>
      <c r="J22" s="315" t="n">
        <v>99.6</v>
      </c>
      <c r="K22" s="316" t="n">
        <v>1.1</v>
      </c>
      <c r="L22" s="319" t="n">
        <v>99.6</v>
      </c>
      <c r="M22" s="318" t="n">
        <v>1.3</v>
      </c>
    </row>
    <row r="23" customFormat="false" ht="13.5" hidden="false" customHeight="false" outlineLevel="0" collapsed="false">
      <c r="A23" s="333" t="s">
        <v>112</v>
      </c>
      <c r="B23" s="319" t="n">
        <v>97.3</v>
      </c>
      <c r="C23" s="316" t="n">
        <v>1.2</v>
      </c>
      <c r="D23" s="317" t="n">
        <v>98</v>
      </c>
      <c r="E23" s="318" t="n">
        <v>1.3</v>
      </c>
      <c r="F23" s="315" t="n">
        <v>99.5</v>
      </c>
      <c r="G23" s="316" t="n">
        <v>3.1</v>
      </c>
      <c r="H23" s="317" t="n">
        <v>99.6</v>
      </c>
      <c r="I23" s="318" t="n">
        <v>2.6</v>
      </c>
      <c r="J23" s="315" t="n">
        <v>99.2</v>
      </c>
      <c r="K23" s="316" t="n">
        <v>1.1</v>
      </c>
      <c r="L23" s="319" t="n">
        <v>97.5</v>
      </c>
      <c r="M23" s="318" t="n">
        <v>-0.1</v>
      </c>
    </row>
    <row r="24" customFormat="false" ht="13.5" hidden="false" customHeight="false" outlineLevel="0" collapsed="false">
      <c r="A24" s="333" t="s">
        <v>113</v>
      </c>
      <c r="B24" s="319" t="n">
        <v>90.5</v>
      </c>
      <c r="C24" s="316" t="n">
        <v>-0.2</v>
      </c>
      <c r="D24" s="317" t="n">
        <v>91.8</v>
      </c>
      <c r="E24" s="318" t="n">
        <v>-0.2</v>
      </c>
      <c r="F24" s="315" t="n">
        <v>88.3</v>
      </c>
      <c r="G24" s="316" t="n">
        <v>0.8</v>
      </c>
      <c r="H24" s="317" t="n">
        <v>89.1</v>
      </c>
      <c r="I24" s="318" t="n">
        <v>0.6</v>
      </c>
      <c r="J24" s="315" t="n">
        <v>93.2</v>
      </c>
      <c r="K24" s="316" t="n">
        <v>-0.9</v>
      </c>
      <c r="L24" s="319" t="n">
        <v>93.8</v>
      </c>
      <c r="M24" s="318" t="n">
        <v>-0.6</v>
      </c>
    </row>
    <row r="25" customFormat="false" ht="13.5" hidden="false" customHeight="false" outlineLevel="0" collapsed="false">
      <c r="A25" s="334" t="s">
        <v>114</v>
      </c>
      <c r="B25" s="335" t="n">
        <v>95</v>
      </c>
      <c r="C25" s="336" t="n">
        <v>0</v>
      </c>
      <c r="D25" s="337" t="n">
        <v>95.3</v>
      </c>
      <c r="E25" s="338" t="n">
        <v>0.1</v>
      </c>
      <c r="F25" s="339" t="n">
        <v>97.7</v>
      </c>
      <c r="G25" s="336" t="n">
        <v>0.3</v>
      </c>
      <c r="H25" s="337" t="n">
        <v>97.2</v>
      </c>
      <c r="I25" s="338" t="n">
        <v>0.1</v>
      </c>
      <c r="J25" s="339" t="n">
        <v>96.7</v>
      </c>
      <c r="K25" s="336" t="n">
        <v>0</v>
      </c>
      <c r="L25" s="335" t="n">
        <v>96.4</v>
      </c>
      <c r="M25" s="338" t="n">
        <v>-0.1</v>
      </c>
    </row>
    <row r="26" customFormat="false" ht="13.5" hidden="false" customHeight="false" outlineLevel="0" collapsed="false">
      <c r="A26" s="312" t="s">
        <v>41</v>
      </c>
      <c r="B26" s="312"/>
      <c r="C26" s="312"/>
      <c r="D26" s="340"/>
      <c r="E26" s="341"/>
      <c r="F26" s="342"/>
      <c r="G26" s="343"/>
      <c r="H26" s="340"/>
      <c r="I26" s="341"/>
      <c r="J26" s="342"/>
      <c r="K26" s="343"/>
      <c r="L26" s="344"/>
      <c r="M26" s="341"/>
    </row>
    <row r="27" customFormat="false" ht="13.5" hidden="false" customHeight="false" outlineLevel="0" collapsed="false">
      <c r="A27" s="314" t="s">
        <v>97</v>
      </c>
      <c r="B27" s="315" t="n">
        <v>99.5</v>
      </c>
      <c r="C27" s="316" t="n">
        <v>-0.8</v>
      </c>
      <c r="D27" s="317" t="n">
        <v>100</v>
      </c>
      <c r="E27" s="318" t="n">
        <v>-0.5</v>
      </c>
      <c r="F27" s="315" t="n">
        <v>100</v>
      </c>
      <c r="G27" s="316" t="n">
        <v>-0.4</v>
      </c>
      <c r="H27" s="317" t="n">
        <v>100</v>
      </c>
      <c r="I27" s="318" t="n">
        <v>-0.4</v>
      </c>
      <c r="J27" s="315" t="n">
        <v>99.5</v>
      </c>
      <c r="K27" s="316" t="n">
        <v>-1.1</v>
      </c>
      <c r="L27" s="319" t="n">
        <v>100.8</v>
      </c>
      <c r="M27" s="318" t="n">
        <v>0.4</v>
      </c>
    </row>
    <row r="28" customFormat="false" ht="13.5" hidden="false" customHeight="false" outlineLevel="0" collapsed="false">
      <c r="A28" s="320" t="s">
        <v>98</v>
      </c>
      <c r="B28" s="315" t="n">
        <v>98.4</v>
      </c>
      <c r="C28" s="316" t="n">
        <v>-1.1</v>
      </c>
      <c r="D28" s="317" t="n">
        <v>99</v>
      </c>
      <c r="E28" s="318" t="n">
        <v>-1</v>
      </c>
      <c r="F28" s="315" t="n">
        <v>99.4</v>
      </c>
      <c r="G28" s="316" t="n">
        <v>-0.6</v>
      </c>
      <c r="H28" s="317" t="n">
        <v>99.5</v>
      </c>
      <c r="I28" s="318" t="n">
        <v>-0.5</v>
      </c>
      <c r="J28" s="315" t="n">
        <v>99.1</v>
      </c>
      <c r="K28" s="316" t="n">
        <v>-0.4</v>
      </c>
      <c r="L28" s="319" t="n">
        <v>100</v>
      </c>
      <c r="M28" s="318" t="n">
        <v>-0.8</v>
      </c>
    </row>
    <row r="29" customFormat="false" ht="13.5" hidden="false" customHeight="false" outlineLevel="0" collapsed="false">
      <c r="A29" s="320" t="s">
        <v>99</v>
      </c>
      <c r="B29" s="315" t="n">
        <v>96.5</v>
      </c>
      <c r="C29" s="316" t="n">
        <v>-1.9</v>
      </c>
      <c r="D29" s="317" t="n">
        <v>97.2</v>
      </c>
      <c r="E29" s="318" t="n">
        <v>-1.8</v>
      </c>
      <c r="F29" s="315" t="n">
        <v>96.1</v>
      </c>
      <c r="G29" s="316" t="n">
        <v>-3.3</v>
      </c>
      <c r="H29" s="317" t="n">
        <v>96.8</v>
      </c>
      <c r="I29" s="318" t="n">
        <v>-2.7</v>
      </c>
      <c r="J29" s="315" t="n">
        <v>98</v>
      </c>
      <c r="K29" s="316" t="n">
        <v>-1.1</v>
      </c>
      <c r="L29" s="319" t="n">
        <v>99.7</v>
      </c>
      <c r="M29" s="318" t="n">
        <v>-0.3</v>
      </c>
    </row>
    <row r="30" customFormat="false" ht="13.5" hidden="false" customHeight="false" outlineLevel="0" collapsed="false">
      <c r="A30" s="320" t="s">
        <v>100</v>
      </c>
      <c r="B30" s="322" t="n">
        <v>97.2</v>
      </c>
      <c r="C30" s="323" t="n">
        <v>0.7</v>
      </c>
      <c r="D30" s="324" t="n">
        <v>98.2</v>
      </c>
      <c r="E30" s="325" t="n">
        <v>1</v>
      </c>
      <c r="F30" s="326" t="n">
        <v>98.7</v>
      </c>
      <c r="G30" s="323" t="n">
        <v>2.7</v>
      </c>
      <c r="H30" s="324" t="n">
        <v>99.2</v>
      </c>
      <c r="I30" s="325" t="n">
        <v>2.5</v>
      </c>
      <c r="J30" s="326" t="n">
        <v>98.7</v>
      </c>
      <c r="K30" s="323" t="n">
        <v>0.7</v>
      </c>
      <c r="L30" s="322" t="n">
        <v>99.3</v>
      </c>
      <c r="M30" s="325" t="n">
        <v>-0.4</v>
      </c>
    </row>
    <row r="31" customFormat="false" ht="13.5" hidden="false" customHeight="false" outlineLevel="0" collapsed="false">
      <c r="A31" s="327" t="s">
        <v>101</v>
      </c>
      <c r="B31" s="328" t="n">
        <v>90.9</v>
      </c>
      <c r="C31" s="329" t="n">
        <v>0.2</v>
      </c>
      <c r="D31" s="330" t="n">
        <v>92.2</v>
      </c>
      <c r="E31" s="331" t="n">
        <v>0.3</v>
      </c>
      <c r="F31" s="332" t="n">
        <v>88.7</v>
      </c>
      <c r="G31" s="329" t="n">
        <v>1</v>
      </c>
      <c r="H31" s="330" t="n">
        <v>90</v>
      </c>
      <c r="I31" s="331" t="n">
        <v>1.2</v>
      </c>
      <c r="J31" s="332" t="n">
        <v>93.8</v>
      </c>
      <c r="K31" s="329" t="n">
        <v>0.6</v>
      </c>
      <c r="L31" s="328" t="n">
        <v>94.3</v>
      </c>
      <c r="M31" s="331" t="n">
        <v>-0.2</v>
      </c>
    </row>
    <row r="32" customFormat="false" ht="13.5" hidden="false" customHeight="false" outlineLevel="0" collapsed="false">
      <c r="A32" s="320" t="s">
        <v>102</v>
      </c>
      <c r="B32" s="319" t="n">
        <v>95.3</v>
      </c>
      <c r="C32" s="316" t="n">
        <v>0</v>
      </c>
      <c r="D32" s="317" t="n">
        <v>95.5</v>
      </c>
      <c r="E32" s="318" t="n">
        <v>0.5</v>
      </c>
      <c r="F32" s="315" t="n">
        <v>98.7</v>
      </c>
      <c r="G32" s="316" t="n">
        <v>2.6</v>
      </c>
      <c r="H32" s="317" t="n">
        <v>98.6</v>
      </c>
      <c r="I32" s="318" t="n">
        <v>2.9</v>
      </c>
      <c r="J32" s="315" t="n">
        <v>97.1</v>
      </c>
      <c r="K32" s="316" t="n">
        <v>-0.1</v>
      </c>
      <c r="L32" s="319" t="n">
        <v>96.8</v>
      </c>
      <c r="M32" s="318" t="n">
        <v>-1.3</v>
      </c>
    </row>
    <row r="33" customFormat="false" ht="13.5" hidden="false" customHeight="false" outlineLevel="0" collapsed="false">
      <c r="A33" s="320" t="s">
        <v>103</v>
      </c>
      <c r="B33" s="319" t="n">
        <v>98.1</v>
      </c>
      <c r="C33" s="316" t="n">
        <v>2.5</v>
      </c>
      <c r="D33" s="317" t="n">
        <v>99.4</v>
      </c>
      <c r="E33" s="318" t="n">
        <v>3.3</v>
      </c>
      <c r="F33" s="315" t="n">
        <v>99.7</v>
      </c>
      <c r="G33" s="316" t="n">
        <v>6.2</v>
      </c>
      <c r="H33" s="317" t="n">
        <v>100.7</v>
      </c>
      <c r="I33" s="318" t="n">
        <v>6.8</v>
      </c>
      <c r="J33" s="315" t="n">
        <v>97.5</v>
      </c>
      <c r="K33" s="316" t="n">
        <v>1</v>
      </c>
      <c r="L33" s="319" t="n">
        <v>99.5</v>
      </c>
      <c r="M33" s="318" t="n">
        <v>0.3</v>
      </c>
    </row>
    <row r="34" customFormat="false" ht="13.5" hidden="false" customHeight="false" outlineLevel="0" collapsed="false">
      <c r="A34" s="320" t="s">
        <v>104</v>
      </c>
      <c r="B34" s="319" t="n">
        <v>101.1</v>
      </c>
      <c r="C34" s="316" t="n">
        <v>0.8</v>
      </c>
      <c r="D34" s="317" t="n">
        <v>102.4</v>
      </c>
      <c r="E34" s="318" t="n">
        <v>1.5</v>
      </c>
      <c r="F34" s="315" t="n">
        <v>102.9</v>
      </c>
      <c r="G34" s="316" t="n">
        <v>3.9</v>
      </c>
      <c r="H34" s="317" t="n">
        <v>103.6</v>
      </c>
      <c r="I34" s="318" t="n">
        <v>4.2</v>
      </c>
      <c r="J34" s="315" t="n">
        <v>102.4</v>
      </c>
      <c r="K34" s="316" t="n">
        <v>0.8</v>
      </c>
      <c r="L34" s="319" t="n">
        <v>103.6</v>
      </c>
      <c r="M34" s="318" t="n">
        <v>-0.7</v>
      </c>
    </row>
    <row r="35" customFormat="false" ht="13.5" hidden="false" customHeight="false" outlineLevel="0" collapsed="false">
      <c r="A35" s="320" t="s">
        <v>105</v>
      </c>
      <c r="B35" s="319" t="n">
        <v>92.8</v>
      </c>
      <c r="C35" s="316" t="n">
        <v>0.7</v>
      </c>
      <c r="D35" s="317" t="n">
        <v>93.6</v>
      </c>
      <c r="E35" s="318" t="n">
        <v>1</v>
      </c>
      <c r="F35" s="315" t="n">
        <v>91.8</v>
      </c>
      <c r="G35" s="316" t="n">
        <v>3.7</v>
      </c>
      <c r="H35" s="317" t="n">
        <v>92.6</v>
      </c>
      <c r="I35" s="318" t="n">
        <v>3.7</v>
      </c>
      <c r="J35" s="315" t="n">
        <v>95.6</v>
      </c>
      <c r="K35" s="316" t="n">
        <v>0.3</v>
      </c>
      <c r="L35" s="319" t="n">
        <v>95.7</v>
      </c>
      <c r="M35" s="318" t="n">
        <v>-0.9</v>
      </c>
    </row>
    <row r="36" customFormat="false" ht="13.5" hidden="false" customHeight="false" outlineLevel="0" collapsed="false">
      <c r="A36" s="320" t="s">
        <v>106</v>
      </c>
      <c r="B36" s="319" t="n">
        <v>101.1</v>
      </c>
      <c r="C36" s="316" t="n">
        <v>0.2</v>
      </c>
      <c r="D36" s="317" t="n">
        <v>101.9</v>
      </c>
      <c r="E36" s="318" t="n">
        <v>0.5</v>
      </c>
      <c r="F36" s="315" t="n">
        <v>102.8</v>
      </c>
      <c r="G36" s="316" t="n">
        <v>2.5</v>
      </c>
      <c r="H36" s="317" t="n">
        <v>103.1</v>
      </c>
      <c r="I36" s="318" t="n">
        <v>2.4</v>
      </c>
      <c r="J36" s="315" t="n">
        <v>101.9</v>
      </c>
      <c r="K36" s="316" t="n">
        <v>0.3</v>
      </c>
      <c r="L36" s="319" t="n">
        <v>103.4</v>
      </c>
      <c r="M36" s="318" t="n">
        <v>-1</v>
      </c>
    </row>
    <row r="37" customFormat="false" ht="13.5" hidden="false" customHeight="false" outlineLevel="0" collapsed="false">
      <c r="A37" s="320" t="s">
        <v>107</v>
      </c>
      <c r="B37" s="319" t="n">
        <v>100.4</v>
      </c>
      <c r="C37" s="316" t="n">
        <v>-0.6</v>
      </c>
      <c r="D37" s="317" t="n">
        <v>101.7</v>
      </c>
      <c r="E37" s="318" t="n">
        <v>-0.8</v>
      </c>
      <c r="F37" s="315" t="n">
        <v>103.1</v>
      </c>
      <c r="G37" s="316" t="n">
        <v>1.8</v>
      </c>
      <c r="H37" s="317" t="n">
        <v>104</v>
      </c>
      <c r="I37" s="318" t="n">
        <v>1.1</v>
      </c>
      <c r="J37" s="315" t="n">
        <v>101</v>
      </c>
      <c r="K37" s="316" t="n">
        <v>0.1</v>
      </c>
      <c r="L37" s="319" t="n">
        <v>102</v>
      </c>
      <c r="M37" s="318" t="n">
        <v>-2.1</v>
      </c>
    </row>
    <row r="38" customFormat="false" ht="13.5" hidden="false" customHeight="false" outlineLevel="0" collapsed="false">
      <c r="A38" s="320" t="s">
        <v>108</v>
      </c>
      <c r="B38" s="319" t="n">
        <v>96</v>
      </c>
      <c r="C38" s="316" t="n">
        <v>1.4</v>
      </c>
      <c r="D38" s="317" t="n">
        <v>96.8</v>
      </c>
      <c r="E38" s="318" t="n">
        <v>1.5</v>
      </c>
      <c r="F38" s="315" t="n">
        <v>94.8</v>
      </c>
      <c r="G38" s="316" t="n">
        <v>2.6</v>
      </c>
      <c r="H38" s="317" t="n">
        <v>94.7</v>
      </c>
      <c r="I38" s="318" t="n">
        <v>1.7</v>
      </c>
      <c r="J38" s="315" t="n">
        <v>98.7</v>
      </c>
      <c r="K38" s="316" t="n">
        <v>1.3</v>
      </c>
      <c r="L38" s="319" t="n">
        <v>100.4</v>
      </c>
      <c r="M38" s="318" t="n">
        <v>-0.2</v>
      </c>
    </row>
    <row r="39" customFormat="false" ht="13.5" hidden="false" customHeight="false" outlineLevel="0" collapsed="false">
      <c r="A39" s="320" t="s">
        <v>109</v>
      </c>
      <c r="B39" s="319" t="n">
        <v>97.9</v>
      </c>
      <c r="C39" s="316" t="n">
        <v>1.6</v>
      </c>
      <c r="D39" s="317" t="n">
        <v>98.7</v>
      </c>
      <c r="E39" s="318" t="n">
        <v>1.9</v>
      </c>
      <c r="F39" s="315" t="n">
        <v>100.1</v>
      </c>
      <c r="G39" s="316" t="n">
        <v>2.1</v>
      </c>
      <c r="H39" s="317" t="n">
        <v>100.5</v>
      </c>
      <c r="I39" s="318" t="n">
        <v>1.8</v>
      </c>
      <c r="J39" s="315" t="n">
        <v>99.3</v>
      </c>
      <c r="K39" s="316" t="n">
        <v>1.3</v>
      </c>
      <c r="L39" s="319" t="n">
        <v>99.7</v>
      </c>
      <c r="M39" s="318" t="n">
        <v>1.1</v>
      </c>
    </row>
    <row r="40" customFormat="false" ht="13.5" hidden="false" customHeight="false" outlineLevel="0" collapsed="false">
      <c r="A40" s="333" t="s">
        <v>110</v>
      </c>
      <c r="B40" s="319" t="n">
        <v>97.2</v>
      </c>
      <c r="C40" s="316" t="n">
        <v>0.3</v>
      </c>
      <c r="D40" s="317" t="n">
        <v>98.1</v>
      </c>
      <c r="E40" s="318" t="n">
        <v>-0.2</v>
      </c>
      <c r="F40" s="315" t="n">
        <v>99.2</v>
      </c>
      <c r="G40" s="316" t="n">
        <v>2.5</v>
      </c>
      <c r="H40" s="317" t="n">
        <v>99.7</v>
      </c>
      <c r="I40" s="318" t="n">
        <v>1.5</v>
      </c>
      <c r="J40" s="315" t="n">
        <v>98</v>
      </c>
      <c r="K40" s="316" t="n">
        <v>1.1</v>
      </c>
      <c r="L40" s="319" t="n">
        <v>98.8</v>
      </c>
      <c r="M40" s="318" t="n">
        <v>-0.4</v>
      </c>
    </row>
    <row r="41" customFormat="false" ht="13.5" hidden="false" customHeight="false" outlineLevel="0" collapsed="false">
      <c r="A41" s="333" t="s">
        <v>111</v>
      </c>
      <c r="B41" s="319" t="n">
        <v>98.7</v>
      </c>
      <c r="C41" s="316" t="n">
        <v>1.1</v>
      </c>
      <c r="D41" s="317" t="n">
        <v>99.6</v>
      </c>
      <c r="E41" s="318" t="n">
        <v>1.4</v>
      </c>
      <c r="F41" s="315" t="n">
        <v>102.1</v>
      </c>
      <c r="G41" s="316" t="n">
        <v>1.6</v>
      </c>
      <c r="H41" s="317" t="n">
        <v>102.3</v>
      </c>
      <c r="I41" s="318" t="n">
        <v>1</v>
      </c>
      <c r="J41" s="315" t="n">
        <v>99.6</v>
      </c>
      <c r="K41" s="316" t="n">
        <v>0.9</v>
      </c>
      <c r="L41" s="319" t="n">
        <v>99.8</v>
      </c>
      <c r="M41" s="318" t="n">
        <v>1.2</v>
      </c>
    </row>
    <row r="42" customFormat="false" ht="13.5" hidden="false" customHeight="false" outlineLevel="0" collapsed="false">
      <c r="A42" s="333" t="s">
        <v>112</v>
      </c>
      <c r="B42" s="319" t="n">
        <v>97.2</v>
      </c>
      <c r="C42" s="316" t="n">
        <v>0.9</v>
      </c>
      <c r="D42" s="317" t="n">
        <v>97.9</v>
      </c>
      <c r="E42" s="318" t="n">
        <v>1.1</v>
      </c>
      <c r="F42" s="315" t="n">
        <v>100.2</v>
      </c>
      <c r="G42" s="316" t="n">
        <v>2.3</v>
      </c>
      <c r="H42" s="317" t="n">
        <v>100.5</v>
      </c>
      <c r="I42" s="318" t="n">
        <v>2</v>
      </c>
      <c r="J42" s="315" t="n">
        <v>99</v>
      </c>
      <c r="K42" s="316" t="n">
        <v>0.9</v>
      </c>
      <c r="L42" s="319" t="n">
        <v>97.7</v>
      </c>
      <c r="M42" s="318" t="n">
        <v>0</v>
      </c>
    </row>
    <row r="43" customFormat="false" ht="13.5" hidden="false" customHeight="false" outlineLevel="0" collapsed="false">
      <c r="A43" s="333" t="s">
        <v>113</v>
      </c>
      <c r="B43" s="319" t="n">
        <v>90.4</v>
      </c>
      <c r="C43" s="316" t="n">
        <v>-0.6</v>
      </c>
      <c r="D43" s="317" t="n">
        <v>91.7</v>
      </c>
      <c r="E43" s="318" t="n">
        <v>-0.5</v>
      </c>
      <c r="F43" s="315" t="n">
        <v>89</v>
      </c>
      <c r="G43" s="316" t="n">
        <v>0.3</v>
      </c>
      <c r="H43" s="317" t="n">
        <v>89.9</v>
      </c>
      <c r="I43" s="318" t="n">
        <v>-0.1</v>
      </c>
      <c r="J43" s="315" t="n">
        <v>92.7</v>
      </c>
      <c r="K43" s="316" t="n">
        <v>-1.2</v>
      </c>
      <c r="L43" s="319" t="n">
        <v>93.8</v>
      </c>
      <c r="M43" s="318" t="n">
        <v>-0.5</v>
      </c>
    </row>
    <row r="44" customFormat="false" ht="13.5" hidden="false" customHeight="false" outlineLevel="0" collapsed="false">
      <c r="A44" s="345" t="s">
        <v>114</v>
      </c>
      <c r="B44" s="335" t="n">
        <v>95.1</v>
      </c>
      <c r="C44" s="336" t="n">
        <v>-0.2</v>
      </c>
      <c r="D44" s="337" t="n">
        <v>95.5</v>
      </c>
      <c r="E44" s="338" t="n">
        <v>0</v>
      </c>
      <c r="F44" s="339" t="n">
        <v>98.3</v>
      </c>
      <c r="G44" s="336" t="n">
        <v>-0.4</v>
      </c>
      <c r="H44" s="337" t="n">
        <v>98.1</v>
      </c>
      <c r="I44" s="338" t="n">
        <v>-0.5</v>
      </c>
      <c r="J44" s="339" t="n">
        <v>96.7</v>
      </c>
      <c r="K44" s="336" t="n">
        <v>-0.4</v>
      </c>
      <c r="L44" s="335" t="n">
        <v>96.8</v>
      </c>
      <c r="M44" s="338" t="n">
        <v>0</v>
      </c>
    </row>
    <row r="45" customFormat="false" ht="13.5" hidden="false" customHeight="false" outlineLevel="0" collapsed="false">
      <c r="A45" s="312" t="s">
        <v>42</v>
      </c>
      <c r="B45" s="312"/>
      <c r="C45" s="312"/>
      <c r="D45" s="340"/>
      <c r="E45" s="341"/>
      <c r="F45" s="342"/>
      <c r="G45" s="343"/>
      <c r="H45" s="340"/>
      <c r="I45" s="341"/>
      <c r="J45" s="342"/>
      <c r="K45" s="343"/>
      <c r="L45" s="344"/>
      <c r="M45" s="341"/>
    </row>
    <row r="46" customFormat="false" ht="13.5" hidden="false" customHeight="false" outlineLevel="0" collapsed="false">
      <c r="A46" s="314" t="s">
        <v>97</v>
      </c>
      <c r="B46" s="315" t="n">
        <v>103.9</v>
      </c>
      <c r="C46" s="316" t="n">
        <v>1.3</v>
      </c>
      <c r="D46" s="317" t="n">
        <v>105.7</v>
      </c>
      <c r="E46" s="318" t="n">
        <v>2.3</v>
      </c>
      <c r="F46" s="315" t="n">
        <v>104.8</v>
      </c>
      <c r="G46" s="316" t="n">
        <v>0.3</v>
      </c>
      <c r="H46" s="317" t="n">
        <v>104.4</v>
      </c>
      <c r="I46" s="318" t="n">
        <v>0.9</v>
      </c>
      <c r="J46" s="315" t="n">
        <v>105.6</v>
      </c>
      <c r="K46" s="316" t="n">
        <v>1.4</v>
      </c>
      <c r="L46" s="319" t="n">
        <v>101.5</v>
      </c>
      <c r="M46" s="318" t="n">
        <v>-0.5</v>
      </c>
    </row>
    <row r="47" customFormat="false" ht="13.5" hidden="false" customHeight="false" outlineLevel="0" collapsed="false">
      <c r="A47" s="320" t="s">
        <v>98</v>
      </c>
      <c r="B47" s="315" t="n">
        <v>102.3</v>
      </c>
      <c r="C47" s="316" t="n">
        <v>-1.5</v>
      </c>
      <c r="D47" s="317" t="n">
        <v>102.7</v>
      </c>
      <c r="E47" s="318" t="n">
        <v>-2.8</v>
      </c>
      <c r="F47" s="315" t="n">
        <v>97.2</v>
      </c>
      <c r="G47" s="316" t="n">
        <v>-7.3</v>
      </c>
      <c r="H47" s="317" t="n">
        <v>97.8</v>
      </c>
      <c r="I47" s="318" t="n">
        <v>-6.3</v>
      </c>
      <c r="J47" s="315" t="n">
        <v>108.6</v>
      </c>
      <c r="K47" s="316" t="n">
        <v>2.8</v>
      </c>
      <c r="L47" s="319" t="n">
        <v>103.2</v>
      </c>
      <c r="M47" s="318" t="n">
        <v>1.7</v>
      </c>
    </row>
    <row r="48" customFormat="false" ht="13.5" hidden="false" customHeight="false" outlineLevel="0" collapsed="false">
      <c r="A48" s="320" t="s">
        <v>99</v>
      </c>
      <c r="B48" s="315" t="n">
        <v>86.7</v>
      </c>
      <c r="C48" s="316" t="n">
        <v>-15.2</v>
      </c>
      <c r="D48" s="317" t="n">
        <v>85.6</v>
      </c>
      <c r="E48" s="318" t="n">
        <v>-16.7</v>
      </c>
      <c r="F48" s="315" t="n">
        <v>65.9</v>
      </c>
      <c r="G48" s="316" t="n">
        <v>-32.2</v>
      </c>
      <c r="H48" s="317" t="n">
        <v>65.9</v>
      </c>
      <c r="I48" s="318" t="n">
        <v>-32.6</v>
      </c>
      <c r="J48" s="315" t="n">
        <v>94.3</v>
      </c>
      <c r="K48" s="316" t="n">
        <v>-13.2</v>
      </c>
      <c r="L48" s="319" t="n">
        <v>95.1</v>
      </c>
      <c r="M48" s="318" t="n">
        <v>-7.8</v>
      </c>
    </row>
    <row r="49" customFormat="false" ht="13.5" hidden="false" customHeight="false" outlineLevel="0" collapsed="false">
      <c r="A49" s="320" t="s">
        <v>100</v>
      </c>
      <c r="B49" s="322" t="n">
        <v>94.5</v>
      </c>
      <c r="C49" s="323" t="n">
        <v>9</v>
      </c>
      <c r="D49" s="324" t="n">
        <v>94.7</v>
      </c>
      <c r="E49" s="325" t="n">
        <v>10.6</v>
      </c>
      <c r="F49" s="326" t="n">
        <v>87.2</v>
      </c>
      <c r="G49" s="323" t="n">
        <v>32.3</v>
      </c>
      <c r="H49" s="324" t="n">
        <v>86.8</v>
      </c>
      <c r="I49" s="325" t="n">
        <v>31.7</v>
      </c>
      <c r="J49" s="326" t="n">
        <v>97</v>
      </c>
      <c r="K49" s="323" t="n">
        <v>2.9</v>
      </c>
      <c r="L49" s="322" t="n">
        <v>92.5</v>
      </c>
      <c r="M49" s="325" t="n">
        <v>-2.7</v>
      </c>
    </row>
    <row r="50" customFormat="false" ht="13.5" hidden="false" customHeight="false" outlineLevel="0" collapsed="false">
      <c r="A50" s="327" t="s">
        <v>101</v>
      </c>
      <c r="B50" s="328" t="n">
        <v>89.6</v>
      </c>
      <c r="C50" s="329" t="n">
        <v>4.4</v>
      </c>
      <c r="D50" s="330" t="n">
        <v>90.6</v>
      </c>
      <c r="E50" s="331" t="n">
        <v>7.5</v>
      </c>
      <c r="F50" s="332" t="n">
        <v>76.7</v>
      </c>
      <c r="G50" s="329" t="n">
        <v>31.1</v>
      </c>
      <c r="H50" s="330" t="n">
        <v>76.4</v>
      </c>
      <c r="I50" s="331" t="n">
        <v>33.3</v>
      </c>
      <c r="J50" s="332" t="n">
        <v>96.9</v>
      </c>
      <c r="K50" s="329" t="n">
        <v>-3.1</v>
      </c>
      <c r="L50" s="328" t="n">
        <v>96.6</v>
      </c>
      <c r="M50" s="331" t="n">
        <v>-9.6</v>
      </c>
    </row>
    <row r="51" customFormat="false" ht="13.5" hidden="false" customHeight="false" outlineLevel="0" collapsed="false">
      <c r="A51" s="320" t="s">
        <v>102</v>
      </c>
      <c r="B51" s="319" t="n">
        <v>92.5</v>
      </c>
      <c r="C51" s="316" t="n">
        <v>11.4</v>
      </c>
      <c r="D51" s="317" t="n">
        <v>92.1</v>
      </c>
      <c r="E51" s="318" t="n">
        <v>15.8</v>
      </c>
      <c r="F51" s="315" t="n">
        <v>85.5</v>
      </c>
      <c r="G51" s="316" t="n">
        <v>54.6</v>
      </c>
      <c r="H51" s="317" t="n">
        <v>84.3</v>
      </c>
      <c r="I51" s="318" t="n">
        <v>57.9</v>
      </c>
      <c r="J51" s="315" t="n">
        <v>87.5</v>
      </c>
      <c r="K51" s="316" t="n">
        <v>-5.1</v>
      </c>
      <c r="L51" s="319" t="n">
        <v>89.7</v>
      </c>
      <c r="M51" s="318" t="n">
        <v>-8.7</v>
      </c>
    </row>
    <row r="52" customFormat="false" ht="13.5" hidden="false" customHeight="false" outlineLevel="0" collapsed="false">
      <c r="A52" s="320" t="s">
        <v>103</v>
      </c>
      <c r="B52" s="319" t="n">
        <v>97.2</v>
      </c>
      <c r="C52" s="316" t="n">
        <v>14.5</v>
      </c>
      <c r="D52" s="317" t="n">
        <v>96.9</v>
      </c>
      <c r="E52" s="318" t="n">
        <v>19.5</v>
      </c>
      <c r="F52" s="315" t="n">
        <v>88.1</v>
      </c>
      <c r="G52" s="316" t="n">
        <v>57.3</v>
      </c>
      <c r="H52" s="317" t="n">
        <v>87.1</v>
      </c>
      <c r="I52" s="318" t="n">
        <v>61.6</v>
      </c>
      <c r="J52" s="315" t="n">
        <v>96.9</v>
      </c>
      <c r="K52" s="316" t="n">
        <v>1.7</v>
      </c>
      <c r="L52" s="319" t="n">
        <v>87.9</v>
      </c>
      <c r="M52" s="318" t="n">
        <v>-5.6</v>
      </c>
    </row>
    <row r="53" customFormat="false" ht="13.5" hidden="false" customHeight="false" outlineLevel="0" collapsed="false">
      <c r="A53" s="320" t="s">
        <v>104</v>
      </c>
      <c r="B53" s="319" t="n">
        <v>98.1</v>
      </c>
      <c r="C53" s="316" t="n">
        <v>11.9</v>
      </c>
      <c r="D53" s="317" t="n">
        <v>99.2</v>
      </c>
      <c r="E53" s="318" t="n">
        <v>17.7</v>
      </c>
      <c r="F53" s="315" t="n">
        <v>86.8</v>
      </c>
      <c r="G53" s="316" t="n">
        <v>53.4</v>
      </c>
      <c r="H53" s="317" t="n">
        <v>86.5</v>
      </c>
      <c r="I53" s="318" t="n">
        <v>55.6</v>
      </c>
      <c r="J53" s="315" t="n">
        <v>104.7</v>
      </c>
      <c r="K53" s="316" t="n">
        <v>1.6</v>
      </c>
      <c r="L53" s="319" t="n">
        <v>103.4</v>
      </c>
      <c r="M53" s="318" t="n">
        <v>1.7</v>
      </c>
    </row>
    <row r="54" customFormat="false" ht="13.5" hidden="false" customHeight="false" outlineLevel="0" collapsed="false">
      <c r="A54" s="320" t="s">
        <v>105</v>
      </c>
      <c r="B54" s="319" t="n">
        <v>90.6</v>
      </c>
      <c r="C54" s="316" t="n">
        <v>10.4</v>
      </c>
      <c r="D54" s="317" t="n">
        <v>92.1</v>
      </c>
      <c r="E54" s="318" t="n">
        <v>14.7</v>
      </c>
      <c r="F54" s="315" t="n">
        <v>81.1</v>
      </c>
      <c r="G54" s="316" t="n">
        <v>46.7</v>
      </c>
      <c r="H54" s="317" t="n">
        <v>80.9</v>
      </c>
      <c r="I54" s="318" t="n">
        <v>44</v>
      </c>
      <c r="J54" s="315" t="n">
        <v>96.9</v>
      </c>
      <c r="K54" s="316" t="n">
        <v>3.3</v>
      </c>
      <c r="L54" s="319" t="n">
        <v>93.1</v>
      </c>
      <c r="M54" s="318" t="n">
        <v>-5.3</v>
      </c>
    </row>
    <row r="55" customFormat="false" ht="13.5" hidden="false" customHeight="false" outlineLevel="0" collapsed="false">
      <c r="A55" s="320" t="s">
        <v>106</v>
      </c>
      <c r="B55" s="319" t="n">
        <v>91.5</v>
      </c>
      <c r="C55" s="316" t="n">
        <v>10.2</v>
      </c>
      <c r="D55" s="317" t="n">
        <v>92.1</v>
      </c>
      <c r="E55" s="318" t="n">
        <v>13.6</v>
      </c>
      <c r="F55" s="315" t="n">
        <v>85.5</v>
      </c>
      <c r="G55" s="316" t="n">
        <v>44.7</v>
      </c>
      <c r="H55" s="317" t="n">
        <v>85.4</v>
      </c>
      <c r="I55" s="318" t="n">
        <v>43.3</v>
      </c>
      <c r="J55" s="315" t="n">
        <v>92.2</v>
      </c>
      <c r="K55" s="316" t="n">
        <v>0</v>
      </c>
      <c r="L55" s="319" t="n">
        <v>93.1</v>
      </c>
      <c r="M55" s="318" t="n">
        <v>-1.8</v>
      </c>
    </row>
    <row r="56" customFormat="false" ht="13.5" hidden="false" customHeight="false" outlineLevel="0" collapsed="false">
      <c r="A56" s="320" t="s">
        <v>107</v>
      </c>
      <c r="B56" s="319" t="n">
        <v>95.3</v>
      </c>
      <c r="C56" s="316" t="n">
        <v>11.1</v>
      </c>
      <c r="D56" s="317" t="n">
        <v>94.5</v>
      </c>
      <c r="E56" s="318" t="n">
        <v>11.2</v>
      </c>
      <c r="F56" s="315" t="n">
        <v>89.3</v>
      </c>
      <c r="G56" s="316" t="n">
        <v>36.5</v>
      </c>
      <c r="H56" s="317" t="n">
        <v>89.9</v>
      </c>
      <c r="I56" s="318" t="n">
        <v>35.6</v>
      </c>
      <c r="J56" s="315" t="n">
        <v>93.8</v>
      </c>
      <c r="K56" s="316" t="n">
        <v>3.5</v>
      </c>
      <c r="L56" s="319" t="n">
        <v>89.7</v>
      </c>
      <c r="M56" s="318" t="n">
        <v>-1.9</v>
      </c>
    </row>
    <row r="57" customFormat="false" ht="13.5" hidden="false" customHeight="false" outlineLevel="0" collapsed="false">
      <c r="A57" s="320" t="s">
        <v>108</v>
      </c>
      <c r="B57" s="319" t="n">
        <v>92.5</v>
      </c>
      <c r="C57" s="316" t="n">
        <v>10.1</v>
      </c>
      <c r="D57" s="317" t="n">
        <v>92.1</v>
      </c>
      <c r="E57" s="318" t="n">
        <v>10.3</v>
      </c>
      <c r="F57" s="315" t="n">
        <v>87.4</v>
      </c>
      <c r="G57" s="316" t="n">
        <v>29.9</v>
      </c>
      <c r="H57" s="317" t="n">
        <v>87.6</v>
      </c>
      <c r="I57" s="318" t="n">
        <v>28.8</v>
      </c>
      <c r="J57" s="315" t="n">
        <v>96.9</v>
      </c>
      <c r="K57" s="316" t="n">
        <v>7</v>
      </c>
      <c r="L57" s="319" t="n">
        <v>89.7</v>
      </c>
      <c r="M57" s="318" t="n">
        <v>2</v>
      </c>
    </row>
    <row r="58" customFormat="false" ht="13.5" hidden="false" customHeight="false" outlineLevel="0" collapsed="false">
      <c r="A58" s="320" t="s">
        <v>109</v>
      </c>
      <c r="B58" s="319" t="n">
        <v>93.4</v>
      </c>
      <c r="C58" s="316" t="n">
        <v>7.6</v>
      </c>
      <c r="D58" s="317" t="n">
        <v>93.7</v>
      </c>
      <c r="E58" s="318" t="n">
        <v>7.2</v>
      </c>
      <c r="F58" s="315" t="n">
        <v>89.9</v>
      </c>
      <c r="G58" s="316" t="n">
        <v>22.1</v>
      </c>
      <c r="H58" s="317" t="n">
        <v>89.9</v>
      </c>
      <c r="I58" s="318" t="n">
        <v>21.2</v>
      </c>
      <c r="J58" s="315" t="n">
        <v>93.8</v>
      </c>
      <c r="K58" s="316" t="n">
        <v>7.2</v>
      </c>
      <c r="L58" s="319" t="n">
        <v>87.9</v>
      </c>
      <c r="M58" s="318" t="n">
        <v>-2</v>
      </c>
    </row>
    <row r="59" customFormat="false" ht="13.5" hidden="false" customHeight="false" outlineLevel="0" collapsed="false">
      <c r="A59" s="333" t="s">
        <v>110</v>
      </c>
      <c r="B59" s="319" t="n">
        <v>96.2</v>
      </c>
      <c r="C59" s="316" t="n">
        <v>6.2</v>
      </c>
      <c r="D59" s="317" t="n">
        <v>96.1</v>
      </c>
      <c r="E59" s="318" t="n">
        <v>4.3</v>
      </c>
      <c r="F59" s="315" t="n">
        <v>89.9</v>
      </c>
      <c r="G59" s="316" t="n">
        <v>15.3</v>
      </c>
      <c r="H59" s="317" t="n">
        <v>89.9</v>
      </c>
      <c r="I59" s="318" t="n">
        <v>13.5</v>
      </c>
      <c r="J59" s="315" t="n">
        <v>98.4</v>
      </c>
      <c r="K59" s="316" t="n">
        <v>4.9</v>
      </c>
      <c r="L59" s="319" t="n">
        <v>91.4</v>
      </c>
      <c r="M59" s="318" t="n">
        <v>0</v>
      </c>
    </row>
    <row r="60" customFormat="false" ht="13.5" hidden="false" customHeight="false" outlineLevel="0" collapsed="false">
      <c r="A60" s="333" t="s">
        <v>111</v>
      </c>
      <c r="B60" s="319" t="n">
        <v>98.1</v>
      </c>
      <c r="C60" s="316" t="n">
        <v>6.1</v>
      </c>
      <c r="D60" s="317" t="n">
        <v>98.4</v>
      </c>
      <c r="E60" s="318" t="n">
        <v>5.9</v>
      </c>
      <c r="F60" s="315" t="n">
        <v>93.1</v>
      </c>
      <c r="G60" s="316" t="n">
        <v>13.8</v>
      </c>
      <c r="H60" s="317" t="n">
        <v>91.6</v>
      </c>
      <c r="I60" s="318" t="n">
        <v>10.9</v>
      </c>
      <c r="J60" s="315" t="n">
        <v>101.6</v>
      </c>
      <c r="K60" s="316" t="n">
        <v>8.3</v>
      </c>
      <c r="L60" s="319" t="n">
        <v>94.8</v>
      </c>
      <c r="M60" s="318" t="n">
        <v>1.8</v>
      </c>
    </row>
    <row r="61" customFormat="false" ht="13.5" hidden="false" customHeight="false" outlineLevel="0" collapsed="false">
      <c r="A61" s="333" t="s">
        <v>112</v>
      </c>
      <c r="B61" s="319" t="n">
        <v>99.1</v>
      </c>
      <c r="C61" s="316" t="n">
        <v>5.1</v>
      </c>
      <c r="D61" s="317" t="n">
        <v>98.4</v>
      </c>
      <c r="E61" s="318" t="n">
        <v>3.3</v>
      </c>
      <c r="F61" s="315" t="n">
        <v>93.1</v>
      </c>
      <c r="G61" s="316" t="n">
        <v>11.4</v>
      </c>
      <c r="H61" s="317" t="n">
        <v>91.6</v>
      </c>
      <c r="I61" s="318" t="n">
        <v>8</v>
      </c>
      <c r="J61" s="315" t="n">
        <v>104.7</v>
      </c>
      <c r="K61" s="316" t="n">
        <v>6.4</v>
      </c>
      <c r="L61" s="319" t="n">
        <v>93.1</v>
      </c>
      <c r="M61" s="318" t="n">
        <v>-1.8</v>
      </c>
    </row>
    <row r="62" customFormat="false" ht="13.5" hidden="false" customHeight="false" outlineLevel="0" collapsed="false">
      <c r="A62" s="333" t="s">
        <v>113</v>
      </c>
      <c r="B62" s="319" t="n">
        <v>92.5</v>
      </c>
      <c r="C62" s="316" t="n">
        <v>3.2</v>
      </c>
      <c r="D62" s="317" t="n">
        <v>92.1</v>
      </c>
      <c r="E62" s="318" t="n">
        <v>1.7</v>
      </c>
      <c r="F62" s="315" t="n">
        <v>82.4</v>
      </c>
      <c r="G62" s="316" t="n">
        <v>7.4</v>
      </c>
      <c r="H62" s="317" t="n">
        <v>82</v>
      </c>
      <c r="I62" s="318" t="n">
        <v>7.3</v>
      </c>
      <c r="J62" s="315" t="n">
        <v>103.1</v>
      </c>
      <c r="K62" s="316" t="n">
        <v>6.4</v>
      </c>
      <c r="L62" s="319" t="n">
        <v>93.1</v>
      </c>
      <c r="M62" s="318" t="n">
        <v>-3.6</v>
      </c>
    </row>
    <row r="63" customFormat="false" ht="13.5" hidden="false" customHeight="false" outlineLevel="0" collapsed="false">
      <c r="A63" s="334" t="s">
        <v>114</v>
      </c>
      <c r="B63" s="339" t="n">
        <v>93.4</v>
      </c>
      <c r="C63" s="336" t="n">
        <v>1</v>
      </c>
      <c r="D63" s="337" t="n">
        <v>92.9</v>
      </c>
      <c r="E63" s="338" t="n">
        <v>0.9</v>
      </c>
      <c r="F63" s="315" t="n">
        <v>92.5</v>
      </c>
      <c r="G63" s="336" t="n">
        <v>8.2</v>
      </c>
      <c r="H63" s="337" t="n">
        <v>90.4</v>
      </c>
      <c r="I63" s="338" t="n">
        <v>7.2</v>
      </c>
      <c r="J63" s="339" t="n">
        <v>95.3</v>
      </c>
      <c r="K63" s="336" t="n">
        <v>8.9</v>
      </c>
      <c r="L63" s="335" t="n">
        <v>87.9</v>
      </c>
      <c r="M63" s="338" t="n">
        <v>-2</v>
      </c>
    </row>
    <row r="64" customFormat="false" ht="2.45" hidden="false" customHeight="tru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</row>
    <row r="65" customFormat="false" ht="13.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1: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87" t="s">
        <v>119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347"/>
    </row>
    <row r="2" customFormat="false" ht="15" hidden="false" customHeight="true" outlineLevel="0" collapsed="false"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</row>
    <row r="3" customFormat="false" ht="15" hidden="false" customHeight="true" outlineLevel="0" collapsed="false">
      <c r="A3" s="288" t="s">
        <v>120</v>
      </c>
      <c r="B3" s="289"/>
      <c r="C3" s="289"/>
      <c r="D3" s="289"/>
      <c r="E3" s="289"/>
      <c r="F3" s="289"/>
      <c r="G3" s="289"/>
      <c r="H3" s="289"/>
      <c r="I3" s="289"/>
      <c r="J3" s="288"/>
      <c r="K3" s="289"/>
      <c r="L3" s="289"/>
      <c r="M3" s="290" t="s">
        <v>92</v>
      </c>
    </row>
    <row r="4" customFormat="false" ht="14.85" hidden="false" customHeight="true" outlineLevel="0" collapsed="false">
      <c r="A4" s="291"/>
      <c r="B4" s="79" t="s">
        <v>2</v>
      </c>
      <c r="C4" s="79"/>
      <c r="D4" s="348" t="s">
        <v>121</v>
      </c>
      <c r="E4" s="348"/>
      <c r="F4" s="79" t="s">
        <v>122</v>
      </c>
      <c r="G4" s="79"/>
      <c r="H4" s="79" t="s">
        <v>123</v>
      </c>
      <c r="I4" s="79"/>
      <c r="J4" s="349" t="s">
        <v>124</v>
      </c>
      <c r="K4" s="349"/>
      <c r="L4" s="349" t="s">
        <v>125</v>
      </c>
      <c r="M4" s="349"/>
    </row>
    <row r="5" customFormat="false" ht="14.85" hidden="false" customHeight="true" outlineLevel="0" collapsed="false">
      <c r="A5" s="294" t="s">
        <v>94</v>
      </c>
      <c r="B5" s="79"/>
      <c r="C5" s="79"/>
      <c r="D5" s="348"/>
      <c r="E5" s="348"/>
      <c r="F5" s="79"/>
      <c r="G5" s="79"/>
      <c r="H5" s="79"/>
      <c r="I5" s="79"/>
      <c r="J5" s="349"/>
      <c r="K5" s="349"/>
      <c r="L5" s="349"/>
      <c r="M5" s="349"/>
    </row>
    <row r="6" customFormat="false" ht="14.85" hidden="false" customHeight="true" outlineLevel="0" collapsed="false">
      <c r="A6" s="299"/>
      <c r="B6" s="300"/>
      <c r="C6" s="350" t="s">
        <v>8</v>
      </c>
      <c r="D6" s="351"/>
      <c r="E6" s="350" t="s">
        <v>8</v>
      </c>
      <c r="F6" s="305"/>
      <c r="G6" s="350" t="s">
        <v>8</v>
      </c>
      <c r="H6" s="305"/>
      <c r="I6" s="350" t="s">
        <v>8</v>
      </c>
      <c r="J6" s="305"/>
      <c r="K6" s="350" t="s">
        <v>8</v>
      </c>
      <c r="L6" s="305"/>
      <c r="M6" s="303" t="s">
        <v>8</v>
      </c>
    </row>
    <row r="7" customFormat="false" ht="14.85" hidden="false" customHeight="true" outlineLevel="0" collapsed="false">
      <c r="A7" s="306"/>
      <c r="B7" s="307"/>
      <c r="C7" s="308" t="s">
        <v>55</v>
      </c>
      <c r="D7" s="311"/>
      <c r="E7" s="310" t="s">
        <v>55</v>
      </c>
      <c r="F7" s="307"/>
      <c r="G7" s="308" t="s">
        <v>55</v>
      </c>
      <c r="H7" s="311"/>
      <c r="I7" s="310" t="s">
        <v>55</v>
      </c>
      <c r="J7" s="307"/>
      <c r="K7" s="308" t="s">
        <v>55</v>
      </c>
      <c r="L7" s="311"/>
      <c r="M7" s="310" t="s">
        <v>55</v>
      </c>
    </row>
    <row r="8" customFormat="false" ht="15" hidden="false" customHeight="true" outlineLevel="0" collapsed="false">
      <c r="A8" s="352" t="s">
        <v>126</v>
      </c>
      <c r="B8" s="352"/>
      <c r="C8" s="352"/>
      <c r="D8" s="295"/>
      <c r="E8" s="353"/>
      <c r="F8" s="296"/>
      <c r="G8" s="354"/>
      <c r="H8" s="295"/>
      <c r="I8" s="353"/>
      <c r="J8" s="296"/>
      <c r="K8" s="354"/>
      <c r="L8" s="295"/>
      <c r="M8" s="353"/>
    </row>
    <row r="9" customFormat="false" ht="14.85" hidden="false" customHeight="true" outlineLevel="0" collapsed="false">
      <c r="A9" s="314" t="s">
        <v>97</v>
      </c>
      <c r="B9" s="319" t="n">
        <v>99.9</v>
      </c>
      <c r="C9" s="316" t="n">
        <v>-0.4</v>
      </c>
      <c r="D9" s="319" t="n">
        <v>100.1</v>
      </c>
      <c r="E9" s="318" t="n">
        <v>0.1</v>
      </c>
      <c r="F9" s="315" t="n">
        <v>99.8</v>
      </c>
      <c r="G9" s="316" t="n">
        <v>0</v>
      </c>
      <c r="H9" s="319" t="n">
        <v>100.7</v>
      </c>
      <c r="I9" s="318" t="n">
        <v>0</v>
      </c>
      <c r="J9" s="315" t="n">
        <v>100.3</v>
      </c>
      <c r="K9" s="316" t="n">
        <v>-0.2</v>
      </c>
      <c r="L9" s="319" t="n">
        <v>105.4</v>
      </c>
      <c r="M9" s="318" t="n">
        <v>2.3</v>
      </c>
    </row>
    <row r="10" customFormat="false" ht="14.85" hidden="false" customHeight="true" outlineLevel="0" collapsed="false">
      <c r="A10" s="320" t="s">
        <v>98</v>
      </c>
      <c r="B10" s="315" t="n">
        <v>99.9</v>
      </c>
      <c r="C10" s="316" t="n">
        <v>0</v>
      </c>
      <c r="D10" s="319" t="n">
        <v>100.1</v>
      </c>
      <c r="E10" s="318" t="n">
        <v>0</v>
      </c>
      <c r="F10" s="315" t="n">
        <v>99.9</v>
      </c>
      <c r="G10" s="316" t="n">
        <v>0.1</v>
      </c>
      <c r="H10" s="319" t="n">
        <v>99.8</v>
      </c>
      <c r="I10" s="318" t="n">
        <v>-0.9</v>
      </c>
      <c r="J10" s="315" t="n">
        <v>99.5</v>
      </c>
      <c r="K10" s="316" t="n">
        <v>-0.8</v>
      </c>
      <c r="L10" s="319" t="n">
        <v>104</v>
      </c>
      <c r="M10" s="318" t="n">
        <v>-1.3</v>
      </c>
    </row>
    <row r="11" customFormat="false" ht="14.85" hidden="false" customHeight="true" outlineLevel="0" collapsed="false">
      <c r="A11" s="320" t="s">
        <v>99</v>
      </c>
      <c r="B11" s="315" t="n">
        <v>96.6</v>
      </c>
      <c r="C11" s="316" t="n">
        <v>-3.3</v>
      </c>
      <c r="D11" s="319" t="n">
        <v>98.5</v>
      </c>
      <c r="E11" s="318" t="n">
        <v>-1.6</v>
      </c>
      <c r="F11" s="315" t="n">
        <v>99.3</v>
      </c>
      <c r="G11" s="316" t="n">
        <v>-0.6</v>
      </c>
      <c r="H11" s="319" t="n">
        <v>97.2</v>
      </c>
      <c r="I11" s="318" t="n">
        <v>-2.6</v>
      </c>
      <c r="J11" s="315" t="n">
        <v>98</v>
      </c>
      <c r="K11" s="316" t="n">
        <v>-1.5</v>
      </c>
      <c r="L11" s="319" t="n">
        <v>88.5</v>
      </c>
      <c r="M11" s="318" t="n">
        <v>-14.9</v>
      </c>
    </row>
    <row r="12" customFormat="false" ht="14.85" hidden="false" customHeight="true" outlineLevel="0" collapsed="false">
      <c r="A12" s="321" t="s">
        <v>100</v>
      </c>
      <c r="B12" s="326" t="n">
        <v>97.7</v>
      </c>
      <c r="C12" s="323" t="n">
        <v>1.1</v>
      </c>
      <c r="D12" s="322" t="n">
        <v>99.3</v>
      </c>
      <c r="E12" s="325" t="n">
        <v>0.8</v>
      </c>
      <c r="F12" s="326" t="n">
        <v>99.4</v>
      </c>
      <c r="G12" s="323" t="n">
        <v>0.1</v>
      </c>
      <c r="H12" s="322" t="n">
        <v>98.8</v>
      </c>
      <c r="I12" s="325" t="n">
        <v>1.6</v>
      </c>
      <c r="J12" s="326" t="n">
        <v>98.9</v>
      </c>
      <c r="K12" s="323" t="n">
        <v>0.9</v>
      </c>
      <c r="L12" s="322" t="n">
        <v>97.7</v>
      </c>
      <c r="M12" s="325" t="n">
        <v>10.4</v>
      </c>
    </row>
    <row r="13" customFormat="false" ht="14.85" hidden="false" customHeight="true" outlineLevel="0" collapsed="false">
      <c r="A13" s="327" t="s">
        <v>101</v>
      </c>
      <c r="B13" s="328" t="n">
        <v>82.8</v>
      </c>
      <c r="C13" s="331" t="n">
        <v>0.2</v>
      </c>
      <c r="D13" s="332" t="n">
        <v>98.4</v>
      </c>
      <c r="E13" s="331" t="n">
        <v>-0.1</v>
      </c>
      <c r="F13" s="332" t="n">
        <v>98.8</v>
      </c>
      <c r="G13" s="331" t="n">
        <v>-0.3</v>
      </c>
      <c r="H13" s="332" t="n">
        <v>91.9</v>
      </c>
      <c r="I13" s="331" t="n">
        <v>0.9</v>
      </c>
      <c r="J13" s="332" t="n">
        <v>91.9</v>
      </c>
      <c r="K13" s="329" t="n">
        <v>0.5</v>
      </c>
      <c r="L13" s="328" t="n">
        <v>92.4</v>
      </c>
      <c r="M13" s="331" t="n">
        <v>6.1</v>
      </c>
    </row>
    <row r="14" customFormat="false" ht="14.85" hidden="false" customHeight="true" outlineLevel="0" collapsed="false">
      <c r="A14" s="320" t="s">
        <v>102</v>
      </c>
      <c r="B14" s="319" t="n">
        <v>80.2</v>
      </c>
      <c r="C14" s="318" t="n">
        <v>0</v>
      </c>
      <c r="D14" s="315" t="n">
        <v>98.9</v>
      </c>
      <c r="E14" s="318" t="n">
        <v>0.3</v>
      </c>
      <c r="F14" s="315" t="n">
        <v>99.2</v>
      </c>
      <c r="G14" s="318" t="n">
        <v>-0.3</v>
      </c>
      <c r="H14" s="315" t="n">
        <v>97</v>
      </c>
      <c r="I14" s="318" t="n">
        <v>1.3</v>
      </c>
      <c r="J14" s="315" t="n">
        <v>97.1</v>
      </c>
      <c r="K14" s="316" t="n">
        <v>0.4</v>
      </c>
      <c r="L14" s="319" t="n">
        <v>95.5</v>
      </c>
      <c r="M14" s="318" t="n">
        <v>12.6</v>
      </c>
    </row>
    <row r="15" customFormat="false" ht="14.85" hidden="false" customHeight="true" outlineLevel="0" collapsed="false">
      <c r="A15" s="320" t="s">
        <v>103</v>
      </c>
      <c r="B15" s="319" t="n">
        <v>83.9</v>
      </c>
      <c r="C15" s="318" t="n">
        <v>1.2</v>
      </c>
      <c r="D15" s="315" t="n">
        <v>99.6</v>
      </c>
      <c r="E15" s="318" t="n">
        <v>0.8</v>
      </c>
      <c r="F15" s="315" t="n">
        <v>99.7</v>
      </c>
      <c r="G15" s="318" t="n">
        <v>-0.1</v>
      </c>
      <c r="H15" s="315" t="n">
        <v>100.3</v>
      </c>
      <c r="I15" s="318" t="n">
        <v>3.8</v>
      </c>
      <c r="J15" s="315" t="n">
        <v>100.3</v>
      </c>
      <c r="K15" s="316" t="n">
        <v>3</v>
      </c>
      <c r="L15" s="319" t="n">
        <v>100.8</v>
      </c>
      <c r="M15" s="318" t="n">
        <v>15.7</v>
      </c>
    </row>
    <row r="16" customFormat="false" ht="14.85" hidden="false" customHeight="true" outlineLevel="0" collapsed="false">
      <c r="A16" s="320" t="s">
        <v>104</v>
      </c>
      <c r="B16" s="319" t="n">
        <v>83.7</v>
      </c>
      <c r="C16" s="318" t="n">
        <v>2.2</v>
      </c>
      <c r="D16" s="315" t="n">
        <v>100.1</v>
      </c>
      <c r="E16" s="318" t="n">
        <v>0.9</v>
      </c>
      <c r="F16" s="315" t="n">
        <v>100.1</v>
      </c>
      <c r="G16" s="318" t="n">
        <v>0.1</v>
      </c>
      <c r="H16" s="315" t="n">
        <v>103.1</v>
      </c>
      <c r="I16" s="318" t="n">
        <v>2.1</v>
      </c>
      <c r="J16" s="315" t="n">
        <v>103.2</v>
      </c>
      <c r="K16" s="316" t="n">
        <v>1.2</v>
      </c>
      <c r="L16" s="319" t="n">
        <v>101.5</v>
      </c>
      <c r="M16" s="318" t="n">
        <v>14.6</v>
      </c>
    </row>
    <row r="17" customFormat="false" ht="14.85" hidden="false" customHeight="true" outlineLevel="0" collapsed="false">
      <c r="A17" s="320" t="s">
        <v>105</v>
      </c>
      <c r="B17" s="319" t="n">
        <v>81.3</v>
      </c>
      <c r="C17" s="318" t="n">
        <v>0.5</v>
      </c>
      <c r="D17" s="315" t="n">
        <v>98.4</v>
      </c>
      <c r="E17" s="318" t="n">
        <v>0.9</v>
      </c>
      <c r="F17" s="315" t="n">
        <v>98.7</v>
      </c>
      <c r="G17" s="318" t="n">
        <v>0.2</v>
      </c>
      <c r="H17" s="315" t="n">
        <v>93.5</v>
      </c>
      <c r="I17" s="318" t="n">
        <v>1.6</v>
      </c>
      <c r="J17" s="315" t="n">
        <v>93.5</v>
      </c>
      <c r="K17" s="316" t="n">
        <v>0.8</v>
      </c>
      <c r="L17" s="319" t="n">
        <v>93.2</v>
      </c>
      <c r="M17" s="318" t="n">
        <v>12.8</v>
      </c>
    </row>
    <row r="18" customFormat="false" ht="14.85" hidden="false" customHeight="true" outlineLevel="0" collapsed="false">
      <c r="A18" s="320" t="s">
        <v>106</v>
      </c>
      <c r="B18" s="319" t="n">
        <v>137.8</v>
      </c>
      <c r="C18" s="318" t="n">
        <v>2.5</v>
      </c>
      <c r="D18" s="315" t="n">
        <v>99.2</v>
      </c>
      <c r="E18" s="318" t="n">
        <v>0.9</v>
      </c>
      <c r="F18" s="315" t="n">
        <v>99.5</v>
      </c>
      <c r="G18" s="318" t="n">
        <v>0</v>
      </c>
      <c r="H18" s="315" t="n">
        <v>102.4</v>
      </c>
      <c r="I18" s="318" t="n">
        <v>1</v>
      </c>
      <c r="J18" s="315" t="n">
        <v>103.1</v>
      </c>
      <c r="K18" s="316" t="n">
        <v>0.3</v>
      </c>
      <c r="L18" s="319" t="n">
        <v>94.7</v>
      </c>
      <c r="M18" s="318" t="n">
        <v>11.7</v>
      </c>
    </row>
    <row r="19" customFormat="false" ht="14.85" hidden="false" customHeight="true" outlineLevel="0" collapsed="false">
      <c r="A19" s="320" t="s">
        <v>107</v>
      </c>
      <c r="B19" s="319" t="n">
        <v>114.4</v>
      </c>
      <c r="C19" s="318" t="n">
        <v>2.1</v>
      </c>
      <c r="D19" s="315" t="n">
        <v>99.3</v>
      </c>
      <c r="E19" s="318" t="n">
        <v>1.1</v>
      </c>
      <c r="F19" s="315" t="n">
        <v>99.4</v>
      </c>
      <c r="G19" s="318" t="n">
        <v>0.2</v>
      </c>
      <c r="H19" s="315" t="n">
        <v>102.3</v>
      </c>
      <c r="I19" s="318" t="n">
        <v>0.4</v>
      </c>
      <c r="J19" s="315" t="n">
        <v>102.6</v>
      </c>
      <c r="K19" s="316" t="n">
        <v>-0.5</v>
      </c>
      <c r="L19" s="319" t="n">
        <v>98.5</v>
      </c>
      <c r="M19" s="318" t="n">
        <v>12.1</v>
      </c>
    </row>
    <row r="20" customFormat="false" ht="14.85" hidden="false" customHeight="true" outlineLevel="0" collapsed="false">
      <c r="A20" s="320" t="s">
        <v>108</v>
      </c>
      <c r="B20" s="319" t="n">
        <v>83.6</v>
      </c>
      <c r="C20" s="318" t="n">
        <v>0.7</v>
      </c>
      <c r="D20" s="315" t="n">
        <v>99</v>
      </c>
      <c r="E20" s="318" t="n">
        <v>1</v>
      </c>
      <c r="F20" s="315" t="n">
        <v>99.1</v>
      </c>
      <c r="G20" s="318" t="n">
        <v>0.2</v>
      </c>
      <c r="H20" s="315" t="n">
        <v>97.1</v>
      </c>
      <c r="I20" s="318" t="n">
        <v>2.3</v>
      </c>
      <c r="J20" s="315" t="n">
        <v>97.3</v>
      </c>
      <c r="K20" s="316" t="n">
        <v>1.7</v>
      </c>
      <c r="L20" s="319" t="n">
        <v>94.7</v>
      </c>
      <c r="M20" s="318" t="n">
        <v>11.7</v>
      </c>
    </row>
    <row r="21" customFormat="false" ht="14.85" hidden="false" customHeight="true" outlineLevel="0" collapsed="false">
      <c r="A21" s="320" t="s">
        <v>109</v>
      </c>
      <c r="B21" s="319" t="n">
        <v>81.3</v>
      </c>
      <c r="C21" s="318" t="n">
        <v>1.2</v>
      </c>
      <c r="D21" s="315" t="n">
        <v>99.2</v>
      </c>
      <c r="E21" s="318" t="n">
        <v>1</v>
      </c>
      <c r="F21" s="315" t="n">
        <v>99.4</v>
      </c>
      <c r="G21" s="318" t="n">
        <v>0.3</v>
      </c>
      <c r="H21" s="315" t="n">
        <v>99.4</v>
      </c>
      <c r="I21" s="318" t="n">
        <v>2.4</v>
      </c>
      <c r="J21" s="315" t="n">
        <v>99.6</v>
      </c>
      <c r="K21" s="316" t="n">
        <v>1.8</v>
      </c>
      <c r="L21" s="319" t="n">
        <v>97</v>
      </c>
      <c r="M21" s="318" t="n">
        <v>8.5</v>
      </c>
    </row>
    <row r="22" customFormat="false" ht="14.85" hidden="false" customHeight="true" outlineLevel="0" collapsed="false">
      <c r="A22" s="333" t="s">
        <v>110</v>
      </c>
      <c r="B22" s="319" t="n">
        <v>81.7</v>
      </c>
      <c r="C22" s="318" t="n">
        <v>1</v>
      </c>
      <c r="D22" s="315" t="n">
        <v>99.7</v>
      </c>
      <c r="E22" s="318" t="n">
        <v>0.9</v>
      </c>
      <c r="F22" s="315" t="n">
        <v>99.7</v>
      </c>
      <c r="G22" s="318" t="n">
        <v>0.4</v>
      </c>
      <c r="H22" s="315" t="n">
        <v>99</v>
      </c>
      <c r="I22" s="318" t="n">
        <v>0.8</v>
      </c>
      <c r="J22" s="315" t="n">
        <v>99</v>
      </c>
      <c r="K22" s="316" t="n">
        <v>0.3</v>
      </c>
      <c r="L22" s="319" t="n">
        <v>99.2</v>
      </c>
      <c r="M22" s="318" t="n">
        <v>6.4</v>
      </c>
    </row>
    <row r="23" customFormat="false" ht="14.85" hidden="false" customHeight="true" outlineLevel="0" collapsed="false">
      <c r="A23" s="333" t="s">
        <v>111</v>
      </c>
      <c r="B23" s="319" t="n">
        <v>85.2</v>
      </c>
      <c r="C23" s="318" t="n">
        <v>0.7</v>
      </c>
      <c r="D23" s="315" t="n">
        <v>99.7</v>
      </c>
      <c r="E23" s="318" t="n">
        <v>0.8</v>
      </c>
      <c r="F23" s="315" t="n">
        <v>99.5</v>
      </c>
      <c r="G23" s="318" t="n">
        <v>0.3</v>
      </c>
      <c r="H23" s="315" t="n">
        <v>100.8</v>
      </c>
      <c r="I23" s="318" t="n">
        <v>1.7</v>
      </c>
      <c r="J23" s="315" t="n">
        <v>100.7</v>
      </c>
      <c r="K23" s="316" t="n">
        <v>1.3</v>
      </c>
      <c r="L23" s="319" t="n">
        <v>101.5</v>
      </c>
      <c r="M23" s="318" t="n">
        <v>7.2</v>
      </c>
    </row>
    <row r="24" customFormat="false" ht="14.85" hidden="false" customHeight="true" outlineLevel="0" collapsed="false">
      <c r="A24" s="333" t="s">
        <v>112</v>
      </c>
      <c r="B24" s="319" t="n">
        <v>176</v>
      </c>
      <c r="C24" s="318" t="n">
        <v>0.5</v>
      </c>
      <c r="D24" s="315" t="n">
        <v>99.8</v>
      </c>
      <c r="E24" s="318" t="n">
        <v>0.8</v>
      </c>
      <c r="F24" s="315" t="n">
        <v>99.6</v>
      </c>
      <c r="G24" s="318" t="n">
        <v>0.3</v>
      </c>
      <c r="H24" s="315" t="n">
        <v>99.2</v>
      </c>
      <c r="I24" s="318" t="n">
        <v>1.4</v>
      </c>
      <c r="J24" s="315" t="n">
        <v>98.9</v>
      </c>
      <c r="K24" s="316" t="n">
        <v>1.1</v>
      </c>
      <c r="L24" s="319" t="n">
        <v>103</v>
      </c>
      <c r="M24" s="318" t="n">
        <v>6.2</v>
      </c>
    </row>
    <row r="25" customFormat="false" ht="14.85" hidden="false" customHeight="true" outlineLevel="0" collapsed="false">
      <c r="A25" s="333" t="s">
        <v>113</v>
      </c>
      <c r="B25" s="319" t="n">
        <v>83.5</v>
      </c>
      <c r="C25" s="318" t="n">
        <v>0.8</v>
      </c>
      <c r="D25" s="315" t="n">
        <v>98.6</v>
      </c>
      <c r="E25" s="318" t="n">
        <v>0.2</v>
      </c>
      <c r="F25" s="315" t="n">
        <v>98.7</v>
      </c>
      <c r="G25" s="318" t="n">
        <v>-0.1</v>
      </c>
      <c r="H25" s="315" t="n">
        <v>91.8</v>
      </c>
      <c r="I25" s="318" t="n">
        <v>-0.1</v>
      </c>
      <c r="J25" s="315" t="n">
        <v>91.5</v>
      </c>
      <c r="K25" s="316" t="n">
        <v>-0.4</v>
      </c>
      <c r="L25" s="319" t="n">
        <v>95.5</v>
      </c>
      <c r="M25" s="318" t="n">
        <v>3.4</v>
      </c>
    </row>
    <row r="26" customFormat="false" ht="14.85" hidden="false" customHeight="true" outlineLevel="0" collapsed="false">
      <c r="A26" s="334" t="s">
        <v>114</v>
      </c>
      <c r="B26" s="335" t="n">
        <v>80.6</v>
      </c>
      <c r="C26" s="336" t="n">
        <v>0.5</v>
      </c>
      <c r="D26" s="335" t="n">
        <v>99.1</v>
      </c>
      <c r="E26" s="338" t="n">
        <v>0.2</v>
      </c>
      <c r="F26" s="335" t="n">
        <v>99</v>
      </c>
      <c r="G26" s="336" t="n">
        <v>-0.2</v>
      </c>
      <c r="H26" s="335" t="n">
        <v>97.1</v>
      </c>
      <c r="I26" s="338" t="n">
        <v>0.1</v>
      </c>
      <c r="J26" s="335" t="n">
        <v>97.1</v>
      </c>
      <c r="K26" s="336" t="n">
        <v>0</v>
      </c>
      <c r="L26" s="335" t="n">
        <v>97.7</v>
      </c>
      <c r="M26" s="338" t="n">
        <v>2.3</v>
      </c>
      <c r="N26" s="355"/>
    </row>
    <row r="27" customFormat="false" ht="15" hidden="false" customHeight="true" outlineLevel="0" collapsed="false">
      <c r="A27" s="352" t="s">
        <v>53</v>
      </c>
      <c r="B27" s="352"/>
      <c r="C27" s="352"/>
      <c r="D27" s="311"/>
      <c r="E27" s="356"/>
      <c r="F27" s="307"/>
      <c r="G27" s="357"/>
      <c r="H27" s="311"/>
      <c r="I27" s="356"/>
      <c r="J27" s="307"/>
      <c r="K27" s="357"/>
      <c r="L27" s="311"/>
      <c r="M27" s="356"/>
    </row>
    <row r="28" customFormat="false" ht="14.85" hidden="false" customHeight="true" outlineLevel="0" collapsed="false">
      <c r="A28" s="314" t="s">
        <v>97</v>
      </c>
      <c r="B28" s="319" t="n">
        <v>100</v>
      </c>
      <c r="C28" s="316" t="n">
        <v>-0.7</v>
      </c>
      <c r="D28" s="319" t="n">
        <v>100.3</v>
      </c>
      <c r="E28" s="318" t="n">
        <v>-0.6</v>
      </c>
      <c r="F28" s="315" t="n">
        <v>100.1</v>
      </c>
      <c r="G28" s="316" t="n">
        <v>-0.6</v>
      </c>
      <c r="H28" s="319" t="n">
        <v>97.8</v>
      </c>
      <c r="I28" s="318" t="n">
        <v>-1.9</v>
      </c>
      <c r="J28" s="315" t="n">
        <v>97.6</v>
      </c>
      <c r="K28" s="316" t="n">
        <v>-2.1</v>
      </c>
      <c r="L28" s="319" t="n">
        <v>102.3</v>
      </c>
      <c r="M28" s="318" t="n">
        <v>0.2</v>
      </c>
    </row>
    <row r="29" customFormat="false" ht="14.85" hidden="false" customHeight="true" outlineLevel="0" collapsed="false">
      <c r="A29" s="320" t="s">
        <v>98</v>
      </c>
      <c r="B29" s="315" t="n">
        <v>101</v>
      </c>
      <c r="C29" s="316" t="n">
        <v>1</v>
      </c>
      <c r="D29" s="319" t="n">
        <v>101.1</v>
      </c>
      <c r="E29" s="318" t="n">
        <v>0.8</v>
      </c>
      <c r="F29" s="315" t="n">
        <v>101</v>
      </c>
      <c r="G29" s="316" t="n">
        <v>0.9</v>
      </c>
      <c r="H29" s="319" t="n">
        <v>96.1</v>
      </c>
      <c r="I29" s="318" t="n">
        <v>-1.7</v>
      </c>
      <c r="J29" s="315" t="n">
        <v>95.9</v>
      </c>
      <c r="K29" s="316" t="n">
        <v>-1.7</v>
      </c>
      <c r="L29" s="319" t="n">
        <v>102.1</v>
      </c>
      <c r="M29" s="318" t="n">
        <v>-0.2</v>
      </c>
    </row>
    <row r="30" customFormat="false" ht="14.85" hidden="false" customHeight="true" outlineLevel="0" collapsed="false">
      <c r="A30" s="320" t="s">
        <v>99</v>
      </c>
      <c r="B30" s="315" t="n">
        <v>99.5</v>
      </c>
      <c r="C30" s="316" t="n">
        <v>-1.5</v>
      </c>
      <c r="D30" s="319" t="n">
        <v>99.9</v>
      </c>
      <c r="E30" s="318" t="n">
        <v>-1.2</v>
      </c>
      <c r="F30" s="315" t="n">
        <v>99.9</v>
      </c>
      <c r="G30" s="316" t="n">
        <v>-1.1</v>
      </c>
      <c r="H30" s="319" t="n">
        <v>93.9</v>
      </c>
      <c r="I30" s="318" t="n">
        <v>-2.3</v>
      </c>
      <c r="J30" s="315" t="n">
        <v>94</v>
      </c>
      <c r="K30" s="316" t="n">
        <v>-2</v>
      </c>
      <c r="L30" s="319" t="n">
        <v>90.2</v>
      </c>
      <c r="M30" s="318" t="n">
        <v>-11.7</v>
      </c>
    </row>
    <row r="31" customFormat="false" ht="14.85" hidden="false" customHeight="true" outlineLevel="0" collapsed="false">
      <c r="A31" s="321" t="s">
        <v>100</v>
      </c>
      <c r="B31" s="326" t="n">
        <v>100.5</v>
      </c>
      <c r="C31" s="323" t="n">
        <v>1</v>
      </c>
      <c r="D31" s="322" t="n">
        <v>101</v>
      </c>
      <c r="E31" s="325" t="n">
        <v>1.1</v>
      </c>
      <c r="F31" s="326" t="n">
        <v>101</v>
      </c>
      <c r="G31" s="323" t="n">
        <v>1.1</v>
      </c>
      <c r="H31" s="322" t="n">
        <v>95</v>
      </c>
      <c r="I31" s="325" t="n">
        <v>1.2</v>
      </c>
      <c r="J31" s="326" t="n">
        <v>95.1</v>
      </c>
      <c r="K31" s="323" t="n">
        <v>1.2</v>
      </c>
      <c r="L31" s="322" t="n">
        <v>91.4</v>
      </c>
      <c r="M31" s="325" t="n">
        <v>1.3</v>
      </c>
    </row>
    <row r="32" customFormat="false" ht="14.85" hidden="false" customHeight="true" outlineLevel="0" collapsed="false">
      <c r="A32" s="327" t="s">
        <v>101</v>
      </c>
      <c r="B32" s="328" t="n">
        <v>95.5</v>
      </c>
      <c r="C32" s="331" t="n">
        <v>-0.4</v>
      </c>
      <c r="D32" s="332" t="n">
        <v>97.6</v>
      </c>
      <c r="E32" s="331" t="n">
        <v>-0.3</v>
      </c>
      <c r="F32" s="332" t="n">
        <v>97.5</v>
      </c>
      <c r="G32" s="331" t="n">
        <v>0</v>
      </c>
      <c r="H32" s="332" t="n">
        <v>90.9</v>
      </c>
      <c r="I32" s="331" t="n">
        <v>-0.4</v>
      </c>
      <c r="J32" s="332" t="n">
        <v>91</v>
      </c>
      <c r="K32" s="329" t="n">
        <v>0</v>
      </c>
      <c r="L32" s="328" t="n">
        <v>89.3</v>
      </c>
      <c r="M32" s="331" t="n">
        <v>-10.7</v>
      </c>
    </row>
    <row r="33" customFormat="false" ht="14.85" hidden="false" customHeight="true" outlineLevel="0" collapsed="false">
      <c r="A33" s="320" t="s">
        <v>102</v>
      </c>
      <c r="B33" s="319" t="n">
        <v>95.1</v>
      </c>
      <c r="C33" s="318" t="n">
        <v>0.2</v>
      </c>
      <c r="D33" s="315" t="n">
        <v>97.9</v>
      </c>
      <c r="E33" s="318" t="n">
        <v>0.3</v>
      </c>
      <c r="F33" s="315" t="n">
        <v>98.1</v>
      </c>
      <c r="G33" s="318" t="n">
        <v>0.4</v>
      </c>
      <c r="H33" s="315" t="n">
        <v>91.7</v>
      </c>
      <c r="I33" s="318" t="n">
        <v>0.3</v>
      </c>
      <c r="J33" s="315" t="n">
        <v>92</v>
      </c>
      <c r="K33" s="316" t="n">
        <v>0.4</v>
      </c>
      <c r="L33" s="319" t="n">
        <v>82.1</v>
      </c>
      <c r="M33" s="318" t="n">
        <v>0</v>
      </c>
    </row>
    <row r="34" customFormat="false" ht="14.85" hidden="false" customHeight="true" outlineLevel="0" collapsed="false">
      <c r="A34" s="320" t="s">
        <v>103</v>
      </c>
      <c r="B34" s="319" t="n">
        <v>97.2</v>
      </c>
      <c r="C34" s="318" t="n">
        <v>1.1</v>
      </c>
      <c r="D34" s="315" t="n">
        <v>99.1</v>
      </c>
      <c r="E34" s="318" t="n">
        <v>0.9</v>
      </c>
      <c r="F34" s="315" t="n">
        <v>99.1</v>
      </c>
      <c r="G34" s="318" t="n">
        <v>0.9</v>
      </c>
      <c r="H34" s="315" t="n">
        <v>93.4</v>
      </c>
      <c r="I34" s="318" t="n">
        <v>1.2</v>
      </c>
      <c r="J34" s="315" t="n">
        <v>93.6</v>
      </c>
      <c r="K34" s="316" t="n">
        <v>1.3</v>
      </c>
      <c r="L34" s="319" t="n">
        <v>89.3</v>
      </c>
      <c r="M34" s="318" t="n">
        <v>0</v>
      </c>
    </row>
    <row r="35" customFormat="false" ht="14.85" hidden="false" customHeight="true" outlineLevel="0" collapsed="false">
      <c r="A35" s="320" t="s">
        <v>104</v>
      </c>
      <c r="B35" s="319" t="n">
        <v>99.7</v>
      </c>
      <c r="C35" s="318" t="n">
        <v>0.7</v>
      </c>
      <c r="D35" s="315" t="n">
        <v>102.3</v>
      </c>
      <c r="E35" s="318" t="n">
        <v>0.8</v>
      </c>
      <c r="F35" s="315" t="n">
        <v>102.3</v>
      </c>
      <c r="G35" s="318" t="n">
        <v>0.9</v>
      </c>
      <c r="H35" s="315" t="n">
        <v>96.9</v>
      </c>
      <c r="I35" s="318" t="n">
        <v>1</v>
      </c>
      <c r="J35" s="315" t="n">
        <v>97</v>
      </c>
      <c r="K35" s="316" t="n">
        <v>1.1</v>
      </c>
      <c r="L35" s="319" t="n">
        <v>92.9</v>
      </c>
      <c r="M35" s="318" t="n">
        <v>-3.6</v>
      </c>
    </row>
    <row r="36" customFormat="false" ht="14.85" hidden="false" customHeight="true" outlineLevel="0" collapsed="false">
      <c r="A36" s="320" t="s">
        <v>105</v>
      </c>
      <c r="B36" s="319" t="n">
        <v>97.1</v>
      </c>
      <c r="C36" s="318" t="n">
        <v>0.9</v>
      </c>
      <c r="D36" s="315" t="n">
        <v>99.7</v>
      </c>
      <c r="E36" s="318" t="n">
        <v>0.8</v>
      </c>
      <c r="F36" s="315" t="n">
        <v>99.6</v>
      </c>
      <c r="G36" s="318" t="n">
        <v>0.7</v>
      </c>
      <c r="H36" s="315" t="n">
        <v>93.8</v>
      </c>
      <c r="I36" s="318" t="n">
        <v>1.1</v>
      </c>
      <c r="J36" s="315" t="n">
        <v>93.8</v>
      </c>
      <c r="K36" s="316" t="n">
        <v>1</v>
      </c>
      <c r="L36" s="319" t="n">
        <v>92.9</v>
      </c>
      <c r="M36" s="318" t="n">
        <v>4</v>
      </c>
    </row>
    <row r="37" customFormat="false" ht="14.85" hidden="false" customHeight="true" outlineLevel="0" collapsed="false">
      <c r="A37" s="320" t="s">
        <v>106</v>
      </c>
      <c r="B37" s="319" t="n">
        <v>104.9</v>
      </c>
      <c r="C37" s="318" t="n">
        <v>1.3</v>
      </c>
      <c r="D37" s="315" t="n">
        <v>102.5</v>
      </c>
      <c r="E37" s="318" t="n">
        <v>1.3</v>
      </c>
      <c r="F37" s="315" t="n">
        <v>102.7</v>
      </c>
      <c r="G37" s="318" t="n">
        <v>1.2</v>
      </c>
      <c r="H37" s="315" t="n">
        <v>96.8</v>
      </c>
      <c r="I37" s="318" t="n">
        <v>1.1</v>
      </c>
      <c r="J37" s="315" t="n">
        <v>97.1</v>
      </c>
      <c r="K37" s="316" t="n">
        <v>1</v>
      </c>
      <c r="L37" s="319" t="n">
        <v>85.7</v>
      </c>
      <c r="M37" s="318" t="n">
        <v>4.4</v>
      </c>
    </row>
    <row r="38" customFormat="false" ht="14.85" hidden="false" customHeight="true" outlineLevel="0" collapsed="false">
      <c r="A38" s="320" t="s">
        <v>107</v>
      </c>
      <c r="B38" s="319" t="n">
        <v>105.6</v>
      </c>
      <c r="C38" s="318" t="n">
        <v>0.5</v>
      </c>
      <c r="D38" s="315" t="n">
        <v>102.5</v>
      </c>
      <c r="E38" s="318" t="n">
        <v>0.5</v>
      </c>
      <c r="F38" s="315" t="n">
        <v>102.5</v>
      </c>
      <c r="G38" s="318" t="n">
        <v>0.2</v>
      </c>
      <c r="H38" s="315" t="n">
        <v>96.5</v>
      </c>
      <c r="I38" s="318" t="n">
        <v>0.8</v>
      </c>
      <c r="J38" s="315" t="n">
        <v>96.7</v>
      </c>
      <c r="K38" s="316" t="n">
        <v>0.7</v>
      </c>
      <c r="L38" s="319" t="n">
        <v>89.3</v>
      </c>
      <c r="M38" s="318" t="n">
        <v>4.2</v>
      </c>
    </row>
    <row r="39" customFormat="false" ht="14.85" hidden="false" customHeight="true" outlineLevel="0" collapsed="false">
      <c r="A39" s="320" t="s">
        <v>108</v>
      </c>
      <c r="B39" s="319" t="n">
        <v>100.5</v>
      </c>
      <c r="C39" s="318" t="n">
        <v>1.6</v>
      </c>
      <c r="D39" s="315" t="n">
        <v>102.3</v>
      </c>
      <c r="E39" s="318" t="n">
        <v>1.6</v>
      </c>
      <c r="F39" s="315" t="n">
        <v>102.2</v>
      </c>
      <c r="G39" s="318" t="n">
        <v>1.4</v>
      </c>
      <c r="H39" s="315" t="n">
        <v>95.9</v>
      </c>
      <c r="I39" s="318" t="n">
        <v>1.8</v>
      </c>
      <c r="J39" s="315" t="n">
        <v>95.9</v>
      </c>
      <c r="K39" s="316" t="n">
        <v>1.7</v>
      </c>
      <c r="L39" s="319" t="n">
        <v>96.4</v>
      </c>
      <c r="M39" s="318" t="n">
        <v>8</v>
      </c>
    </row>
    <row r="40" customFormat="false" ht="14.85" hidden="false" customHeight="true" outlineLevel="0" collapsed="false">
      <c r="A40" s="320" t="s">
        <v>109</v>
      </c>
      <c r="B40" s="319" t="n">
        <v>99.6</v>
      </c>
      <c r="C40" s="318" t="n">
        <v>2.5</v>
      </c>
      <c r="D40" s="315" t="n">
        <v>102</v>
      </c>
      <c r="E40" s="318" t="n">
        <v>2.2</v>
      </c>
      <c r="F40" s="315" t="n">
        <v>102.1</v>
      </c>
      <c r="G40" s="318" t="n">
        <v>2.1</v>
      </c>
      <c r="H40" s="315" t="n">
        <v>96</v>
      </c>
      <c r="I40" s="318" t="n">
        <v>1.9</v>
      </c>
      <c r="J40" s="315" t="n">
        <v>96.2</v>
      </c>
      <c r="K40" s="316" t="n">
        <v>1.9</v>
      </c>
      <c r="L40" s="319" t="n">
        <v>89.3</v>
      </c>
      <c r="M40" s="318" t="n">
        <v>4.2</v>
      </c>
    </row>
    <row r="41" customFormat="false" ht="14.85" hidden="false" customHeight="true" outlineLevel="0" collapsed="false">
      <c r="A41" s="333" t="s">
        <v>110</v>
      </c>
      <c r="B41" s="319" t="n">
        <v>98.4</v>
      </c>
      <c r="C41" s="318" t="n">
        <v>1.7</v>
      </c>
      <c r="D41" s="315" t="n">
        <v>101.1</v>
      </c>
      <c r="E41" s="318" t="n">
        <v>1.8</v>
      </c>
      <c r="F41" s="315" t="n">
        <v>101</v>
      </c>
      <c r="G41" s="318" t="n">
        <v>1.8</v>
      </c>
      <c r="H41" s="315" t="n">
        <v>95.2</v>
      </c>
      <c r="I41" s="318" t="n">
        <v>1.8</v>
      </c>
      <c r="J41" s="315" t="n">
        <v>95.3</v>
      </c>
      <c r="K41" s="316" t="n">
        <v>1.7</v>
      </c>
      <c r="L41" s="319" t="n">
        <v>92.9</v>
      </c>
      <c r="M41" s="318" t="n">
        <v>4</v>
      </c>
    </row>
    <row r="42" customFormat="false" ht="14.85" hidden="false" customHeight="true" outlineLevel="0" collapsed="false">
      <c r="A42" s="333" t="s">
        <v>111</v>
      </c>
      <c r="B42" s="319" t="n">
        <v>99.9</v>
      </c>
      <c r="C42" s="318" t="n">
        <v>1.5</v>
      </c>
      <c r="D42" s="315" t="n">
        <v>102.1</v>
      </c>
      <c r="E42" s="318" t="n">
        <v>1.4</v>
      </c>
      <c r="F42" s="315" t="n">
        <v>102</v>
      </c>
      <c r="G42" s="318" t="n">
        <v>1.3</v>
      </c>
      <c r="H42" s="315" t="n">
        <v>96.4</v>
      </c>
      <c r="I42" s="318" t="n">
        <v>2</v>
      </c>
      <c r="J42" s="315" t="n">
        <v>96.4</v>
      </c>
      <c r="K42" s="316" t="n">
        <v>2</v>
      </c>
      <c r="L42" s="319" t="n">
        <v>96.4</v>
      </c>
      <c r="M42" s="318" t="n">
        <v>3.8</v>
      </c>
    </row>
    <row r="43" customFormat="false" ht="14.85" hidden="false" customHeight="true" outlineLevel="0" collapsed="false">
      <c r="A43" s="333" t="s">
        <v>112</v>
      </c>
      <c r="B43" s="319" t="n">
        <v>112.6</v>
      </c>
      <c r="C43" s="318" t="n">
        <v>1.2</v>
      </c>
      <c r="D43" s="315" t="n">
        <v>102.8</v>
      </c>
      <c r="E43" s="318" t="n">
        <v>1.7</v>
      </c>
      <c r="F43" s="315" t="n">
        <v>102.6</v>
      </c>
      <c r="G43" s="318" t="n">
        <v>1.9</v>
      </c>
      <c r="H43" s="315" t="n">
        <v>96.3</v>
      </c>
      <c r="I43" s="318" t="n">
        <v>1.4</v>
      </c>
      <c r="J43" s="315" t="n">
        <v>96.1</v>
      </c>
      <c r="K43" s="316" t="n">
        <v>1.3</v>
      </c>
      <c r="L43" s="319" t="n">
        <v>100</v>
      </c>
      <c r="M43" s="318" t="n">
        <v>0</v>
      </c>
    </row>
    <row r="44" customFormat="false" ht="14.85" hidden="false" customHeight="true" outlineLevel="0" collapsed="false">
      <c r="A44" s="333" t="s">
        <v>113</v>
      </c>
      <c r="B44" s="319" t="n">
        <v>96.2</v>
      </c>
      <c r="C44" s="318" t="n">
        <v>0.7</v>
      </c>
      <c r="D44" s="315" t="n">
        <v>98.4</v>
      </c>
      <c r="E44" s="318" t="n">
        <v>0.8</v>
      </c>
      <c r="F44" s="315" t="n">
        <v>98.2</v>
      </c>
      <c r="G44" s="318" t="n">
        <v>0.7</v>
      </c>
      <c r="H44" s="315" t="n">
        <v>91.7</v>
      </c>
      <c r="I44" s="318" t="n">
        <v>0.9</v>
      </c>
      <c r="J44" s="315" t="n">
        <v>91.6</v>
      </c>
      <c r="K44" s="316" t="n">
        <v>0.7</v>
      </c>
      <c r="L44" s="319" t="n">
        <v>92.9</v>
      </c>
      <c r="M44" s="318" t="n">
        <v>4</v>
      </c>
    </row>
    <row r="45" customFormat="false" ht="14.85" hidden="false" customHeight="true" outlineLevel="0" collapsed="false">
      <c r="A45" s="334" t="s">
        <v>114</v>
      </c>
      <c r="B45" s="358" t="n">
        <v>94.9</v>
      </c>
      <c r="C45" s="336" t="n">
        <v>-0.2</v>
      </c>
      <c r="D45" s="335" t="n">
        <v>97.6</v>
      </c>
      <c r="E45" s="338" t="n">
        <v>-0.3</v>
      </c>
      <c r="F45" s="335" t="n">
        <v>97.8</v>
      </c>
      <c r="G45" s="336" t="n">
        <v>-0.3</v>
      </c>
      <c r="H45" s="335" t="n">
        <v>91.6</v>
      </c>
      <c r="I45" s="338" t="n">
        <v>-0.1</v>
      </c>
      <c r="J45" s="335" t="n">
        <v>92</v>
      </c>
      <c r="K45" s="336" t="n">
        <v>0</v>
      </c>
      <c r="L45" s="335" t="n">
        <v>78.6</v>
      </c>
      <c r="M45" s="338" t="n">
        <v>-4.3</v>
      </c>
      <c r="N45" s="355"/>
    </row>
    <row r="46" customFormat="false" ht="5.25" hidden="false" customHeight="true" outlineLevel="0" collapsed="false">
      <c r="A46" s="307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</row>
    <row r="47" customFormat="false" ht="13.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</row>
    <row r="48" customFormat="false" ht="13.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</row>
    <row r="49" customFormat="false" ht="13.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</row>
    <row r="50" customFormat="false" ht="13.5" hidden="false" customHeight="false" outlineLevel="0" collapsed="false">
      <c r="A50" s="65"/>
      <c r="C50" s="360"/>
      <c r="D50" s="360"/>
      <c r="E50" s="361"/>
      <c r="F50" s="293"/>
      <c r="G50" s="360"/>
      <c r="H50" s="362"/>
      <c r="I50" s="360"/>
      <c r="J50" s="363"/>
      <c r="K50" s="364"/>
      <c r="L50" s="364"/>
      <c r="M50" s="364"/>
    </row>
    <row r="51" customFormat="false" ht="13.5" hidden="false" customHeight="false" outlineLevel="0" collapsed="false">
      <c r="C51" s="360"/>
      <c r="D51" s="360"/>
      <c r="E51" s="361"/>
      <c r="F51" s="293"/>
      <c r="G51" s="360"/>
      <c r="H51" s="360"/>
      <c r="I51" s="360"/>
      <c r="J51" s="363"/>
      <c r="K51" s="363"/>
      <c r="L51" s="363"/>
      <c r="M51" s="363"/>
    </row>
    <row r="52" customFormat="false" ht="13.5" hidden="false" customHeight="false" outlineLevel="0" collapsed="false">
      <c r="C52" s="360"/>
      <c r="D52" s="360"/>
      <c r="F52" s="360"/>
      <c r="G52" s="360"/>
      <c r="H52" s="360"/>
      <c r="I52" s="360"/>
      <c r="J52" s="363"/>
      <c r="K52" s="364"/>
      <c r="L52" s="364"/>
      <c r="M52" s="364"/>
    </row>
    <row r="53" customFormat="false" ht="13.5" hidden="false" customHeight="false" outlineLevel="0" collapsed="false">
      <c r="A53" s="365"/>
      <c r="B53" s="193"/>
      <c r="C53" s="193"/>
      <c r="D53" s="361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6"/>
    </row>
    <row r="55" customFormat="false" ht="13.5" hidden="false" customHeight="false" outlineLevel="0" collapsed="false">
      <c r="H55" s="367"/>
    </row>
    <row r="74" customFormat="false" ht="13.5" hidden="false" customHeight="false" outlineLevel="0" collapsed="false">
      <c r="E74" s="53" t="s">
        <v>1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6" t="s">
        <v>128</v>
      </c>
    </row>
    <row r="2" customFormat="false" ht="12.75" hidden="false" customHeight="true" outlineLevel="0" collapsed="false">
      <c r="A2" s="288" t="s">
        <v>67</v>
      </c>
      <c r="B2" s="289"/>
      <c r="C2" s="289"/>
      <c r="D2" s="289"/>
      <c r="E2" s="289"/>
      <c r="F2" s="289"/>
      <c r="G2" s="289"/>
      <c r="H2" s="289"/>
      <c r="I2" s="289"/>
      <c r="J2" s="288"/>
      <c r="K2" s="289"/>
      <c r="L2" s="289"/>
      <c r="M2" s="290" t="s">
        <v>92</v>
      </c>
    </row>
    <row r="3" customFormat="false" ht="13.5" hidden="false" customHeight="false" outlineLevel="0" collapsed="false">
      <c r="A3" s="291"/>
      <c r="B3" s="292" t="s">
        <v>93</v>
      </c>
      <c r="C3" s="292"/>
      <c r="D3" s="292"/>
      <c r="E3" s="292"/>
      <c r="F3" s="292" t="s">
        <v>16</v>
      </c>
      <c r="G3" s="292"/>
      <c r="H3" s="292"/>
      <c r="I3" s="292"/>
      <c r="J3" s="292" t="s">
        <v>20</v>
      </c>
      <c r="K3" s="292"/>
      <c r="L3" s="292" t="s">
        <v>83</v>
      </c>
      <c r="M3" s="292"/>
    </row>
    <row r="4" customFormat="false" ht="13.5" hidden="false" customHeight="false" outlineLevel="0" collapsed="false">
      <c r="A4" s="294" t="s">
        <v>94</v>
      </c>
      <c r="B4" s="295"/>
      <c r="C4" s="296"/>
      <c r="D4" s="297" t="s">
        <v>95</v>
      </c>
      <c r="E4" s="297"/>
      <c r="F4" s="295"/>
      <c r="G4" s="296"/>
      <c r="H4" s="297" t="s">
        <v>95</v>
      </c>
      <c r="I4" s="297"/>
      <c r="J4" s="295"/>
      <c r="K4" s="298"/>
      <c r="L4" s="295"/>
      <c r="M4" s="298"/>
    </row>
    <row r="5" customFormat="false" ht="13.5" hidden="false" customHeight="false" outlineLevel="0" collapsed="false">
      <c r="A5" s="299"/>
      <c r="B5" s="300"/>
      <c r="C5" s="301" t="s">
        <v>8</v>
      </c>
      <c r="D5" s="302"/>
      <c r="E5" s="303" t="s">
        <v>8</v>
      </c>
      <c r="F5" s="305"/>
      <c r="G5" s="301" t="s">
        <v>8</v>
      </c>
      <c r="H5" s="302"/>
      <c r="I5" s="303" t="s">
        <v>8</v>
      </c>
      <c r="J5" s="305"/>
      <c r="K5" s="303" t="s">
        <v>8</v>
      </c>
      <c r="L5" s="305"/>
      <c r="M5" s="303" t="s">
        <v>8</v>
      </c>
    </row>
    <row r="6" customFormat="false" ht="13.5" hidden="false" customHeight="false" outlineLevel="0" collapsed="false">
      <c r="A6" s="306"/>
      <c r="B6" s="307"/>
      <c r="C6" s="308" t="s">
        <v>12</v>
      </c>
      <c r="D6" s="309"/>
      <c r="E6" s="310" t="s">
        <v>12</v>
      </c>
      <c r="F6" s="307"/>
      <c r="G6" s="308" t="s">
        <v>12</v>
      </c>
      <c r="H6" s="309"/>
      <c r="I6" s="310" t="s">
        <v>12</v>
      </c>
      <c r="J6" s="307"/>
      <c r="K6" s="308" t="s">
        <v>12</v>
      </c>
      <c r="L6" s="311"/>
      <c r="M6" s="310" t="s">
        <v>12</v>
      </c>
    </row>
    <row r="7" customFormat="false" ht="13.5" hidden="false" customHeight="false" outlineLevel="0" collapsed="false">
      <c r="A7" s="312" t="s">
        <v>129</v>
      </c>
      <c r="B7" s="312"/>
      <c r="C7" s="312"/>
      <c r="D7" s="313"/>
      <c r="E7" s="298"/>
      <c r="F7" s="296"/>
      <c r="G7" s="296"/>
      <c r="H7" s="313"/>
      <c r="I7" s="298"/>
      <c r="J7" s="296"/>
      <c r="K7" s="296"/>
      <c r="L7" s="295"/>
      <c r="M7" s="298"/>
    </row>
    <row r="8" customFormat="false" ht="13.5" hidden="false" customHeight="false" outlineLevel="0" collapsed="false">
      <c r="A8" s="314" t="s">
        <v>97</v>
      </c>
      <c r="B8" s="315" t="n">
        <v>102.2</v>
      </c>
      <c r="C8" s="316" t="n">
        <v>1.6</v>
      </c>
      <c r="D8" s="317" t="n">
        <v>102.4</v>
      </c>
      <c r="E8" s="318" t="n">
        <v>1.5</v>
      </c>
      <c r="F8" s="315" t="n">
        <v>101.1</v>
      </c>
      <c r="G8" s="316" t="n">
        <v>0.7</v>
      </c>
      <c r="H8" s="317" t="n">
        <v>101.9</v>
      </c>
      <c r="I8" s="318" t="n">
        <v>0.9</v>
      </c>
      <c r="J8" s="315" t="n">
        <v>100.7</v>
      </c>
      <c r="K8" s="316" t="n">
        <v>1</v>
      </c>
      <c r="L8" s="319" t="n">
        <v>105.6</v>
      </c>
      <c r="M8" s="318" t="n">
        <v>2.5</v>
      </c>
    </row>
    <row r="9" customFormat="false" ht="13.5" hidden="false" customHeight="false" outlineLevel="0" collapsed="false">
      <c r="A9" s="320" t="s">
        <v>98</v>
      </c>
      <c r="B9" s="315" t="n">
        <v>103.7</v>
      </c>
      <c r="C9" s="316" t="n">
        <v>1.5</v>
      </c>
      <c r="D9" s="317" t="n">
        <v>104.1</v>
      </c>
      <c r="E9" s="318" t="n">
        <v>1.7</v>
      </c>
      <c r="F9" s="315" t="n">
        <v>102.1</v>
      </c>
      <c r="G9" s="316" t="n">
        <v>1</v>
      </c>
      <c r="H9" s="317" t="n">
        <v>103.3</v>
      </c>
      <c r="I9" s="318" t="n">
        <v>1.4</v>
      </c>
      <c r="J9" s="315" t="n">
        <v>101</v>
      </c>
      <c r="K9" s="316" t="n">
        <v>0.3</v>
      </c>
      <c r="L9" s="319" t="n">
        <v>108.6</v>
      </c>
      <c r="M9" s="318" t="n">
        <v>2.8</v>
      </c>
    </row>
    <row r="10" customFormat="false" ht="13.5" hidden="false" customHeight="false" outlineLevel="0" collapsed="false">
      <c r="A10" s="320" t="s">
        <v>99</v>
      </c>
      <c r="B10" s="315" t="n">
        <v>103.9</v>
      </c>
      <c r="C10" s="316" t="n">
        <v>0.2</v>
      </c>
      <c r="D10" s="317" t="n">
        <v>103.7</v>
      </c>
      <c r="E10" s="318" t="n">
        <v>-0.4</v>
      </c>
      <c r="F10" s="315" t="n">
        <v>99.8</v>
      </c>
      <c r="G10" s="316" t="n">
        <v>-2.3</v>
      </c>
      <c r="H10" s="317" t="n">
        <v>101.3</v>
      </c>
      <c r="I10" s="318" t="n">
        <v>-1.9</v>
      </c>
      <c r="J10" s="315" t="n">
        <v>101.4</v>
      </c>
      <c r="K10" s="316" t="n">
        <v>0.4</v>
      </c>
      <c r="L10" s="319" t="n">
        <v>113</v>
      </c>
      <c r="M10" s="318" t="n">
        <v>4.1</v>
      </c>
    </row>
    <row r="11" customFormat="false" ht="13.5" hidden="false" customHeight="false" outlineLevel="0" collapsed="false">
      <c r="A11" s="320" t="s">
        <v>100</v>
      </c>
      <c r="B11" s="322" t="n">
        <v>104.2</v>
      </c>
      <c r="C11" s="323" t="n">
        <v>0.3</v>
      </c>
      <c r="D11" s="324" t="n">
        <v>103.3</v>
      </c>
      <c r="E11" s="325" t="n">
        <v>-0.4</v>
      </c>
      <c r="F11" s="326" t="n">
        <v>99</v>
      </c>
      <c r="G11" s="323" t="n">
        <v>-0.8</v>
      </c>
      <c r="H11" s="324" t="n">
        <v>100.2</v>
      </c>
      <c r="I11" s="325" t="n">
        <v>-1.1</v>
      </c>
      <c r="J11" s="326" t="n">
        <v>97.9</v>
      </c>
      <c r="K11" s="323" t="n">
        <v>-3.5</v>
      </c>
      <c r="L11" s="322" t="n">
        <v>117.2</v>
      </c>
      <c r="M11" s="325" t="n">
        <v>3.7</v>
      </c>
    </row>
    <row r="12" customFormat="false" ht="13.5" hidden="false" customHeight="false" outlineLevel="0" collapsed="false">
      <c r="A12" s="327" t="s">
        <v>101</v>
      </c>
      <c r="B12" s="328" t="n">
        <v>103.6</v>
      </c>
      <c r="C12" s="329" t="n">
        <v>-0.2</v>
      </c>
      <c r="D12" s="330" t="n">
        <v>102.9</v>
      </c>
      <c r="E12" s="331" t="n">
        <v>-1</v>
      </c>
      <c r="F12" s="332" t="n">
        <v>98.8</v>
      </c>
      <c r="G12" s="329" t="n">
        <v>-2.2</v>
      </c>
      <c r="H12" s="330" t="n">
        <v>100.2</v>
      </c>
      <c r="I12" s="331" t="n">
        <v>-2.1</v>
      </c>
      <c r="J12" s="332" t="n">
        <v>98.3</v>
      </c>
      <c r="K12" s="329" t="n">
        <v>-2.9</v>
      </c>
      <c r="L12" s="328" t="n">
        <v>114.3</v>
      </c>
      <c r="M12" s="331" t="n">
        <v>3.9</v>
      </c>
    </row>
    <row r="13" customFormat="false" ht="13.5" hidden="false" customHeight="false" outlineLevel="0" collapsed="false">
      <c r="A13" s="320" t="s">
        <v>102</v>
      </c>
      <c r="B13" s="319" t="n">
        <v>103.5</v>
      </c>
      <c r="C13" s="316" t="n">
        <v>0.2</v>
      </c>
      <c r="D13" s="317" t="n">
        <v>102.7</v>
      </c>
      <c r="E13" s="318" t="n">
        <v>-0.7</v>
      </c>
      <c r="F13" s="315" t="n">
        <v>98.6</v>
      </c>
      <c r="G13" s="316" t="n">
        <v>-1.7</v>
      </c>
      <c r="H13" s="317" t="n">
        <v>99.9</v>
      </c>
      <c r="I13" s="318" t="n">
        <v>-1.7</v>
      </c>
      <c r="J13" s="315" t="n">
        <v>97.9</v>
      </c>
      <c r="K13" s="316" t="n">
        <v>-3.1</v>
      </c>
      <c r="L13" s="319" t="n">
        <v>114.4</v>
      </c>
      <c r="M13" s="318" t="n">
        <v>3.7</v>
      </c>
    </row>
    <row r="14" customFormat="false" ht="13.5" hidden="false" customHeight="false" outlineLevel="0" collapsed="false">
      <c r="A14" s="320" t="s">
        <v>103</v>
      </c>
      <c r="B14" s="319" t="n">
        <v>103</v>
      </c>
      <c r="C14" s="316" t="n">
        <v>0.2</v>
      </c>
      <c r="D14" s="317" t="n">
        <v>101.9</v>
      </c>
      <c r="E14" s="318" t="n">
        <v>-0.7</v>
      </c>
      <c r="F14" s="315" t="n">
        <v>98.5</v>
      </c>
      <c r="G14" s="316" t="n">
        <v>-1.1</v>
      </c>
      <c r="H14" s="317" t="n">
        <v>99.6</v>
      </c>
      <c r="I14" s="318" t="n">
        <v>-1.4</v>
      </c>
      <c r="J14" s="315" t="n">
        <v>97.3</v>
      </c>
      <c r="K14" s="316" t="n">
        <v>-3.9</v>
      </c>
      <c r="L14" s="319" t="n">
        <v>114.2</v>
      </c>
      <c r="M14" s="318" t="n">
        <v>3.7</v>
      </c>
    </row>
    <row r="15" customFormat="false" ht="13.5" hidden="false" customHeight="false" outlineLevel="0" collapsed="false">
      <c r="A15" s="320" t="s">
        <v>104</v>
      </c>
      <c r="B15" s="319" t="n">
        <v>104.1</v>
      </c>
      <c r="C15" s="316" t="n">
        <v>0.1</v>
      </c>
      <c r="D15" s="317" t="n">
        <v>103.6</v>
      </c>
      <c r="E15" s="318" t="n">
        <v>-0.8</v>
      </c>
      <c r="F15" s="315" t="n">
        <v>99.3</v>
      </c>
      <c r="G15" s="316" t="n">
        <v>-1.5</v>
      </c>
      <c r="H15" s="317" t="n">
        <v>100.7</v>
      </c>
      <c r="I15" s="318" t="n">
        <v>-1.9</v>
      </c>
      <c r="J15" s="315" t="n">
        <v>98</v>
      </c>
      <c r="K15" s="316" t="n">
        <v>-3.6</v>
      </c>
      <c r="L15" s="319" t="n">
        <v>116.8</v>
      </c>
      <c r="M15" s="318" t="n">
        <v>3.4</v>
      </c>
    </row>
    <row r="16" customFormat="false" ht="13.5" hidden="false" customHeight="false" outlineLevel="0" collapsed="false">
      <c r="A16" s="320" t="s">
        <v>105</v>
      </c>
      <c r="B16" s="319" t="n">
        <v>104.3</v>
      </c>
      <c r="C16" s="316" t="n">
        <v>0.4</v>
      </c>
      <c r="D16" s="317" t="n">
        <v>103.6</v>
      </c>
      <c r="E16" s="318" t="n">
        <v>-0.4</v>
      </c>
      <c r="F16" s="315" t="n">
        <v>99.2</v>
      </c>
      <c r="G16" s="316" t="n">
        <v>-0.9</v>
      </c>
      <c r="H16" s="317" t="n">
        <v>100.6</v>
      </c>
      <c r="I16" s="318" t="n">
        <v>-1.2</v>
      </c>
      <c r="J16" s="315" t="n">
        <v>97.9</v>
      </c>
      <c r="K16" s="316" t="n">
        <v>-3.5</v>
      </c>
      <c r="L16" s="319" t="n">
        <v>117.3</v>
      </c>
      <c r="M16" s="318" t="n">
        <v>3.4</v>
      </c>
    </row>
    <row r="17" customFormat="false" ht="13.5" hidden="false" customHeight="false" outlineLevel="0" collapsed="false">
      <c r="A17" s="320" t="s">
        <v>106</v>
      </c>
      <c r="B17" s="319" t="n">
        <v>104.3</v>
      </c>
      <c r="C17" s="316" t="n">
        <v>0.2</v>
      </c>
      <c r="D17" s="317" t="n">
        <v>103.5</v>
      </c>
      <c r="E17" s="318" t="n">
        <v>-0.5</v>
      </c>
      <c r="F17" s="315" t="n">
        <v>99.1</v>
      </c>
      <c r="G17" s="316" t="n">
        <v>-0.8</v>
      </c>
      <c r="H17" s="317" t="n">
        <v>100.4</v>
      </c>
      <c r="I17" s="318" t="n">
        <v>-1.3</v>
      </c>
      <c r="J17" s="315" t="n">
        <v>97.8</v>
      </c>
      <c r="K17" s="316" t="n">
        <v>-3.7</v>
      </c>
      <c r="L17" s="319" t="n">
        <v>117.6</v>
      </c>
      <c r="M17" s="318" t="n">
        <v>3.5</v>
      </c>
    </row>
    <row r="18" customFormat="false" ht="13.5" hidden="false" customHeight="false" outlineLevel="0" collapsed="false">
      <c r="A18" s="320" t="s">
        <v>107</v>
      </c>
      <c r="B18" s="319" t="n">
        <v>104.7</v>
      </c>
      <c r="C18" s="316" t="n">
        <v>0.5</v>
      </c>
      <c r="D18" s="317" t="n">
        <v>103.7</v>
      </c>
      <c r="E18" s="318" t="n">
        <v>-0.2</v>
      </c>
      <c r="F18" s="315" t="n">
        <v>99.1</v>
      </c>
      <c r="G18" s="316" t="n">
        <v>-0.5</v>
      </c>
      <c r="H18" s="317" t="n">
        <v>100.3</v>
      </c>
      <c r="I18" s="318" t="n">
        <v>-1</v>
      </c>
      <c r="J18" s="315" t="n">
        <v>98.1</v>
      </c>
      <c r="K18" s="316" t="n">
        <v>-3.4</v>
      </c>
      <c r="L18" s="319" t="n">
        <v>118.4</v>
      </c>
      <c r="M18" s="318" t="n">
        <v>4</v>
      </c>
    </row>
    <row r="19" customFormat="false" ht="13.5" hidden="false" customHeight="false" outlineLevel="0" collapsed="false">
      <c r="A19" s="320" t="s">
        <v>108</v>
      </c>
      <c r="B19" s="319" t="n">
        <v>104.5</v>
      </c>
      <c r="C19" s="316" t="n">
        <v>0.5</v>
      </c>
      <c r="D19" s="317" t="n">
        <v>103.5</v>
      </c>
      <c r="E19" s="318" t="n">
        <v>-0.2</v>
      </c>
      <c r="F19" s="315" t="n">
        <v>99</v>
      </c>
      <c r="G19" s="316" t="n">
        <v>-0.3</v>
      </c>
      <c r="H19" s="317" t="n">
        <v>100.2</v>
      </c>
      <c r="I19" s="318" t="n">
        <v>-0.8</v>
      </c>
      <c r="J19" s="315" t="n">
        <v>97.7</v>
      </c>
      <c r="K19" s="316" t="n">
        <v>-3.8</v>
      </c>
      <c r="L19" s="319" t="n">
        <v>118.5</v>
      </c>
      <c r="M19" s="318" t="n">
        <v>3.9</v>
      </c>
    </row>
    <row r="20" customFormat="false" ht="13.5" hidden="false" customHeight="false" outlineLevel="0" collapsed="false">
      <c r="A20" s="320" t="s">
        <v>109</v>
      </c>
      <c r="B20" s="319" t="n">
        <v>104.6</v>
      </c>
      <c r="C20" s="316" t="n">
        <v>0.6</v>
      </c>
      <c r="D20" s="317" t="n">
        <v>103.5</v>
      </c>
      <c r="E20" s="318" t="n">
        <v>-0.1</v>
      </c>
      <c r="F20" s="315" t="n">
        <v>99</v>
      </c>
      <c r="G20" s="316" t="n">
        <v>-0.2</v>
      </c>
      <c r="H20" s="317" t="n">
        <v>100.2</v>
      </c>
      <c r="I20" s="318" t="n">
        <v>-0.6</v>
      </c>
      <c r="J20" s="315" t="n">
        <v>97.9</v>
      </c>
      <c r="K20" s="316" t="n">
        <v>-3.5</v>
      </c>
      <c r="L20" s="319" t="n">
        <v>118.3</v>
      </c>
      <c r="M20" s="318" t="n">
        <v>3.6</v>
      </c>
    </row>
    <row r="21" customFormat="false" ht="13.5" hidden="false" customHeight="false" outlineLevel="0" collapsed="false">
      <c r="A21" s="333" t="s">
        <v>110</v>
      </c>
      <c r="B21" s="319" t="n">
        <v>104.7</v>
      </c>
      <c r="C21" s="316" t="n">
        <v>0.7</v>
      </c>
      <c r="D21" s="317" t="n">
        <v>103.4</v>
      </c>
      <c r="E21" s="318" t="n">
        <v>-0.1</v>
      </c>
      <c r="F21" s="315" t="n">
        <v>99</v>
      </c>
      <c r="G21" s="316" t="n">
        <v>-0.2</v>
      </c>
      <c r="H21" s="317" t="n">
        <v>100.1</v>
      </c>
      <c r="I21" s="318" t="n">
        <v>-0.6</v>
      </c>
      <c r="J21" s="315" t="n">
        <v>97.9</v>
      </c>
      <c r="K21" s="316" t="n">
        <v>-3.4</v>
      </c>
      <c r="L21" s="319" t="n">
        <v>118.8</v>
      </c>
      <c r="M21" s="318" t="n">
        <v>3.7</v>
      </c>
    </row>
    <row r="22" customFormat="false" ht="13.5" hidden="false" customHeight="false" outlineLevel="0" collapsed="false">
      <c r="A22" s="333" t="s">
        <v>111</v>
      </c>
      <c r="B22" s="319" t="n">
        <v>104.7</v>
      </c>
      <c r="C22" s="316" t="n">
        <v>0.7</v>
      </c>
      <c r="D22" s="317" t="n">
        <v>103.4</v>
      </c>
      <c r="E22" s="318" t="n">
        <v>0</v>
      </c>
      <c r="F22" s="315" t="n">
        <v>99</v>
      </c>
      <c r="G22" s="316" t="n">
        <v>-0.2</v>
      </c>
      <c r="H22" s="317" t="n">
        <v>100.1</v>
      </c>
      <c r="I22" s="318" t="n">
        <v>-0.6</v>
      </c>
      <c r="J22" s="315" t="n">
        <v>98</v>
      </c>
      <c r="K22" s="316" t="n">
        <v>-3.4</v>
      </c>
      <c r="L22" s="319" t="n">
        <v>118.8</v>
      </c>
      <c r="M22" s="318" t="n">
        <v>3.6</v>
      </c>
    </row>
    <row r="23" customFormat="false" ht="13.5" hidden="false" customHeight="false" outlineLevel="0" collapsed="false">
      <c r="A23" s="333" t="s">
        <v>112</v>
      </c>
      <c r="B23" s="319" t="n">
        <v>104.7</v>
      </c>
      <c r="C23" s="316" t="n">
        <v>0.6</v>
      </c>
      <c r="D23" s="317" t="n">
        <v>103.3</v>
      </c>
      <c r="E23" s="318" t="n">
        <v>-0.1</v>
      </c>
      <c r="F23" s="315" t="n">
        <v>99</v>
      </c>
      <c r="G23" s="316" t="n">
        <v>0</v>
      </c>
      <c r="H23" s="317" t="n">
        <v>100</v>
      </c>
      <c r="I23" s="318" t="n">
        <v>-0.4</v>
      </c>
      <c r="J23" s="315" t="n">
        <v>97.9</v>
      </c>
      <c r="K23" s="316" t="n">
        <v>-3.6</v>
      </c>
      <c r="L23" s="319" t="n">
        <v>118.9</v>
      </c>
      <c r="M23" s="318" t="n">
        <v>3.6</v>
      </c>
    </row>
    <row r="24" customFormat="false" ht="13.5" hidden="false" customHeight="false" outlineLevel="0" collapsed="false">
      <c r="A24" s="333" t="s">
        <v>113</v>
      </c>
      <c r="B24" s="319" t="n">
        <v>104.4</v>
      </c>
      <c r="C24" s="316" t="n">
        <v>0.8</v>
      </c>
      <c r="D24" s="317" t="n">
        <v>103.1</v>
      </c>
      <c r="E24" s="318" t="n">
        <v>0.2</v>
      </c>
      <c r="F24" s="315" t="n">
        <v>98.6</v>
      </c>
      <c r="G24" s="316" t="n">
        <v>-0.2</v>
      </c>
      <c r="H24" s="317" t="n">
        <v>99.5</v>
      </c>
      <c r="I24" s="318" t="n">
        <v>-0.7</v>
      </c>
      <c r="J24" s="315" t="n">
        <v>97.6</v>
      </c>
      <c r="K24" s="316" t="n">
        <v>-0.7</v>
      </c>
      <c r="L24" s="319" t="n">
        <v>118.5</v>
      </c>
      <c r="M24" s="318" t="n">
        <v>3.7</v>
      </c>
    </row>
    <row r="25" customFormat="false" ht="13.5" hidden="false" customHeight="false" outlineLevel="0" collapsed="false">
      <c r="A25" s="334" t="s">
        <v>114</v>
      </c>
      <c r="B25" s="335" t="n">
        <v>104.2</v>
      </c>
      <c r="C25" s="336" t="n">
        <v>0.7</v>
      </c>
      <c r="D25" s="337" t="n">
        <v>102.7</v>
      </c>
      <c r="E25" s="338" t="n">
        <v>0</v>
      </c>
      <c r="F25" s="339" t="n">
        <v>98.4</v>
      </c>
      <c r="G25" s="336" t="n">
        <v>-0.2</v>
      </c>
      <c r="H25" s="337" t="n">
        <v>99.3</v>
      </c>
      <c r="I25" s="338" t="n">
        <v>-0.6</v>
      </c>
      <c r="J25" s="339" t="n">
        <v>97.4</v>
      </c>
      <c r="K25" s="336" t="n">
        <v>-0.5</v>
      </c>
      <c r="L25" s="335" t="n">
        <v>118.5</v>
      </c>
      <c r="M25" s="338" t="n">
        <v>3.6</v>
      </c>
    </row>
    <row r="26" customFormat="false" ht="13.5" hidden="false" customHeight="false" outlineLevel="0" collapsed="false">
      <c r="A26" s="312" t="s">
        <v>130</v>
      </c>
      <c r="B26" s="312"/>
      <c r="C26" s="312"/>
      <c r="D26" s="340"/>
      <c r="E26" s="341"/>
      <c r="F26" s="342"/>
      <c r="G26" s="343"/>
      <c r="H26" s="340"/>
      <c r="I26" s="341"/>
      <c r="J26" s="342"/>
      <c r="K26" s="343"/>
      <c r="L26" s="344"/>
      <c r="M26" s="341"/>
    </row>
    <row r="27" customFormat="false" ht="13.5" hidden="false" customHeight="false" outlineLevel="0" collapsed="false">
      <c r="A27" s="314" t="s">
        <v>97</v>
      </c>
      <c r="B27" s="315" t="n">
        <v>100.9</v>
      </c>
      <c r="C27" s="316" t="n">
        <v>0.5</v>
      </c>
      <c r="D27" s="317" t="n">
        <v>101.5</v>
      </c>
      <c r="E27" s="318" t="n">
        <v>0.6</v>
      </c>
      <c r="F27" s="315" t="n">
        <v>100.5</v>
      </c>
      <c r="G27" s="316" t="n">
        <v>0.1</v>
      </c>
      <c r="H27" s="317" t="n">
        <v>100.7</v>
      </c>
      <c r="I27" s="318" t="n">
        <v>-0.1</v>
      </c>
      <c r="J27" s="315" t="n">
        <v>99.5</v>
      </c>
      <c r="K27" s="316" t="n">
        <v>-0.6</v>
      </c>
      <c r="L27" s="319" t="n">
        <v>103.1</v>
      </c>
      <c r="M27" s="318" t="n">
        <v>-0.3</v>
      </c>
    </row>
    <row r="28" customFormat="false" ht="13.5" hidden="false" customHeight="false" outlineLevel="0" collapsed="false">
      <c r="A28" s="320" t="s">
        <v>98</v>
      </c>
      <c r="B28" s="315" t="n">
        <v>102</v>
      </c>
      <c r="C28" s="316" t="n">
        <v>1.1</v>
      </c>
      <c r="D28" s="317" t="n">
        <v>102.7</v>
      </c>
      <c r="E28" s="318" t="n">
        <v>1.2</v>
      </c>
      <c r="F28" s="315" t="n">
        <v>101.6</v>
      </c>
      <c r="G28" s="316" t="n">
        <v>1.1</v>
      </c>
      <c r="H28" s="317" t="n">
        <v>102.2</v>
      </c>
      <c r="I28" s="318" t="n">
        <v>1.5</v>
      </c>
      <c r="J28" s="315" t="n">
        <v>100.2</v>
      </c>
      <c r="K28" s="316" t="n">
        <v>0.7</v>
      </c>
      <c r="L28" s="319" t="n">
        <v>104.8</v>
      </c>
      <c r="M28" s="318" t="n">
        <v>1.6</v>
      </c>
    </row>
    <row r="29" customFormat="false" ht="13.5" hidden="false" customHeight="false" outlineLevel="0" collapsed="false">
      <c r="A29" s="320" t="s">
        <v>99</v>
      </c>
      <c r="B29" s="315" t="n">
        <v>101.1</v>
      </c>
      <c r="C29" s="316" t="n">
        <v>-0.9</v>
      </c>
      <c r="D29" s="317" t="n">
        <v>101.4</v>
      </c>
      <c r="E29" s="318" t="n">
        <v>-1.3</v>
      </c>
      <c r="F29" s="315" t="n">
        <v>99.4</v>
      </c>
      <c r="G29" s="316" t="n">
        <v>-2.2</v>
      </c>
      <c r="H29" s="317" t="n">
        <v>100.3</v>
      </c>
      <c r="I29" s="318" t="n">
        <v>-1.9</v>
      </c>
      <c r="J29" s="315" t="n">
        <v>100.1</v>
      </c>
      <c r="K29" s="316" t="n">
        <v>-0.1</v>
      </c>
      <c r="L29" s="319" t="n">
        <v>108.3</v>
      </c>
      <c r="M29" s="318" t="n">
        <v>3.3</v>
      </c>
    </row>
    <row r="30" customFormat="false" ht="13.5" hidden="false" customHeight="false" outlineLevel="0" collapsed="false">
      <c r="A30" s="320" t="s">
        <v>100</v>
      </c>
      <c r="B30" s="322" t="n">
        <v>100.7</v>
      </c>
      <c r="C30" s="323" t="n">
        <v>-0.4</v>
      </c>
      <c r="D30" s="324" t="n">
        <v>100.6</v>
      </c>
      <c r="E30" s="325" t="n">
        <v>-0.8</v>
      </c>
      <c r="F30" s="326" t="n">
        <v>98.6</v>
      </c>
      <c r="G30" s="323" t="n">
        <v>-0.8</v>
      </c>
      <c r="H30" s="324" t="n">
        <v>98.9</v>
      </c>
      <c r="I30" s="325" t="n">
        <v>-1.4</v>
      </c>
      <c r="J30" s="326" t="n">
        <v>97.2</v>
      </c>
      <c r="K30" s="323" t="n">
        <v>-2.9</v>
      </c>
      <c r="L30" s="322" t="n">
        <v>110.1</v>
      </c>
      <c r="M30" s="325" t="n">
        <v>1.7</v>
      </c>
    </row>
    <row r="31" customFormat="false" ht="13.5" hidden="false" customHeight="false" outlineLevel="0" collapsed="false">
      <c r="A31" s="327" t="s">
        <v>101</v>
      </c>
      <c r="B31" s="328" t="n">
        <v>100.4</v>
      </c>
      <c r="C31" s="329" t="n">
        <v>-0.8</v>
      </c>
      <c r="D31" s="330" t="n">
        <v>100.3</v>
      </c>
      <c r="E31" s="331" t="n">
        <v>-1.5</v>
      </c>
      <c r="F31" s="332" t="n">
        <v>98.6</v>
      </c>
      <c r="G31" s="329" t="n">
        <v>-2</v>
      </c>
      <c r="H31" s="330" t="n">
        <v>98.9</v>
      </c>
      <c r="I31" s="331" t="n">
        <v>-2.4</v>
      </c>
      <c r="J31" s="332" t="n">
        <v>98.1</v>
      </c>
      <c r="K31" s="329" t="n">
        <v>-1.5</v>
      </c>
      <c r="L31" s="328" t="n">
        <v>108.3</v>
      </c>
      <c r="M31" s="331" t="n">
        <v>2.6</v>
      </c>
    </row>
    <row r="32" customFormat="false" ht="13.5" hidden="false" customHeight="false" outlineLevel="0" collapsed="false">
      <c r="A32" s="320" t="s">
        <v>102</v>
      </c>
      <c r="B32" s="319" t="n">
        <v>100.3</v>
      </c>
      <c r="C32" s="316" t="n">
        <v>-0.9</v>
      </c>
      <c r="D32" s="317" t="n">
        <v>100.1</v>
      </c>
      <c r="E32" s="318" t="n">
        <v>-2</v>
      </c>
      <c r="F32" s="315" t="n">
        <v>98.6</v>
      </c>
      <c r="G32" s="316" t="n">
        <v>-1.2</v>
      </c>
      <c r="H32" s="317" t="n">
        <v>98.9</v>
      </c>
      <c r="I32" s="318" t="n">
        <v>-1.7</v>
      </c>
      <c r="J32" s="315" t="n">
        <v>97.1</v>
      </c>
      <c r="K32" s="316" t="n">
        <v>-4.4</v>
      </c>
      <c r="L32" s="319" t="n">
        <v>108.3</v>
      </c>
      <c r="M32" s="318" t="n">
        <v>1.9</v>
      </c>
    </row>
    <row r="33" customFormat="false" ht="13.5" hidden="false" customHeight="false" outlineLevel="0" collapsed="false">
      <c r="A33" s="320" t="s">
        <v>103</v>
      </c>
      <c r="B33" s="319" t="n">
        <v>99.8</v>
      </c>
      <c r="C33" s="316" t="n">
        <v>-0.1</v>
      </c>
      <c r="D33" s="317" t="n">
        <v>99.4</v>
      </c>
      <c r="E33" s="318" t="n">
        <v>-0.9</v>
      </c>
      <c r="F33" s="315" t="n">
        <v>98.2</v>
      </c>
      <c r="G33" s="316" t="n">
        <v>-1</v>
      </c>
      <c r="H33" s="317" t="n">
        <v>98.3</v>
      </c>
      <c r="I33" s="318" t="n">
        <v>-1.6</v>
      </c>
      <c r="J33" s="315" t="n">
        <v>96.9</v>
      </c>
      <c r="K33" s="316" t="n">
        <v>-1.7</v>
      </c>
      <c r="L33" s="319" t="n">
        <v>107.2</v>
      </c>
      <c r="M33" s="318" t="n">
        <v>1.9</v>
      </c>
    </row>
    <row r="34" customFormat="false" ht="13.5" hidden="false" customHeight="false" outlineLevel="0" collapsed="false">
      <c r="A34" s="320" t="s">
        <v>104</v>
      </c>
      <c r="B34" s="319" t="n">
        <v>101.3</v>
      </c>
      <c r="C34" s="316" t="n">
        <v>-0.6</v>
      </c>
      <c r="D34" s="317" t="n">
        <v>101.5</v>
      </c>
      <c r="E34" s="318" t="n">
        <v>-1.1</v>
      </c>
      <c r="F34" s="315" t="n">
        <v>99.1</v>
      </c>
      <c r="G34" s="316" t="n">
        <v>-1.6</v>
      </c>
      <c r="H34" s="317" t="n">
        <v>99.6</v>
      </c>
      <c r="I34" s="318" t="n">
        <v>-2.2</v>
      </c>
      <c r="J34" s="315" t="n">
        <v>98.2</v>
      </c>
      <c r="K34" s="316" t="n">
        <v>-2.5</v>
      </c>
      <c r="L34" s="319" t="n">
        <v>110.9</v>
      </c>
      <c r="M34" s="318" t="n">
        <v>1.4</v>
      </c>
    </row>
    <row r="35" customFormat="false" ht="13.5" hidden="false" customHeight="false" outlineLevel="0" collapsed="false">
      <c r="A35" s="320" t="s">
        <v>105</v>
      </c>
      <c r="B35" s="319" t="n">
        <v>101.3</v>
      </c>
      <c r="C35" s="316" t="n">
        <v>-0.3</v>
      </c>
      <c r="D35" s="317" t="n">
        <v>101.4</v>
      </c>
      <c r="E35" s="318" t="n">
        <v>-0.7</v>
      </c>
      <c r="F35" s="315" t="n">
        <v>99.1</v>
      </c>
      <c r="G35" s="316" t="n">
        <v>-1</v>
      </c>
      <c r="H35" s="317" t="n">
        <v>99.5</v>
      </c>
      <c r="I35" s="318" t="n">
        <v>-1.6</v>
      </c>
      <c r="J35" s="315" t="n">
        <v>98.2</v>
      </c>
      <c r="K35" s="316" t="n">
        <v>-2.7</v>
      </c>
      <c r="L35" s="319" t="n">
        <v>111.5</v>
      </c>
      <c r="M35" s="318" t="n">
        <v>1.5</v>
      </c>
    </row>
    <row r="36" customFormat="false" ht="13.5" hidden="false" customHeight="false" outlineLevel="0" collapsed="false">
      <c r="A36" s="320" t="s">
        <v>106</v>
      </c>
      <c r="B36" s="319" t="n">
        <v>101.1</v>
      </c>
      <c r="C36" s="316" t="n">
        <v>-0.4</v>
      </c>
      <c r="D36" s="317" t="n">
        <v>101</v>
      </c>
      <c r="E36" s="318" t="n">
        <v>-0.7</v>
      </c>
      <c r="F36" s="315" t="n">
        <v>98.8</v>
      </c>
      <c r="G36" s="316" t="n">
        <v>-1</v>
      </c>
      <c r="H36" s="317" t="n">
        <v>99.2</v>
      </c>
      <c r="I36" s="318" t="n">
        <v>-1.6</v>
      </c>
      <c r="J36" s="315" t="n">
        <v>98</v>
      </c>
      <c r="K36" s="316" t="n">
        <v>-2.7</v>
      </c>
      <c r="L36" s="319" t="n">
        <v>111.3</v>
      </c>
      <c r="M36" s="318" t="n">
        <v>2</v>
      </c>
    </row>
    <row r="37" customFormat="false" ht="13.5" hidden="false" customHeight="false" outlineLevel="0" collapsed="false">
      <c r="A37" s="320" t="s">
        <v>107</v>
      </c>
      <c r="B37" s="319" t="n">
        <v>100.9</v>
      </c>
      <c r="C37" s="316" t="n">
        <v>-0.4</v>
      </c>
      <c r="D37" s="317" t="n">
        <v>101</v>
      </c>
      <c r="E37" s="318" t="n">
        <v>-0.4</v>
      </c>
      <c r="F37" s="315" t="n">
        <v>98.6</v>
      </c>
      <c r="G37" s="316" t="n">
        <v>-0.8</v>
      </c>
      <c r="H37" s="317" t="n">
        <v>98.9</v>
      </c>
      <c r="I37" s="318" t="n">
        <v>-1.6</v>
      </c>
      <c r="J37" s="315" t="n">
        <v>97.2</v>
      </c>
      <c r="K37" s="316" t="n">
        <v>-2.7</v>
      </c>
      <c r="L37" s="319" t="n">
        <v>110.9</v>
      </c>
      <c r="M37" s="318" t="n">
        <v>1.9</v>
      </c>
    </row>
    <row r="38" customFormat="false" ht="13.5" hidden="false" customHeight="false" outlineLevel="0" collapsed="false">
      <c r="A38" s="320" t="s">
        <v>108</v>
      </c>
      <c r="B38" s="319" t="n">
        <v>100.8</v>
      </c>
      <c r="C38" s="316" t="n">
        <v>-0.4</v>
      </c>
      <c r="D38" s="317" t="n">
        <v>100.7</v>
      </c>
      <c r="E38" s="318" t="n">
        <v>-0.7</v>
      </c>
      <c r="F38" s="315" t="n">
        <v>98.5</v>
      </c>
      <c r="G38" s="316" t="n">
        <v>-0.7</v>
      </c>
      <c r="H38" s="317" t="n">
        <v>98.8</v>
      </c>
      <c r="I38" s="318" t="n">
        <v>-1.4</v>
      </c>
      <c r="J38" s="315" t="n">
        <v>97</v>
      </c>
      <c r="K38" s="316" t="n">
        <v>-2.9</v>
      </c>
      <c r="L38" s="319" t="n">
        <v>110.5</v>
      </c>
      <c r="M38" s="318" t="n">
        <v>1.6</v>
      </c>
    </row>
    <row r="39" customFormat="false" ht="13.5" hidden="false" customHeight="false" outlineLevel="0" collapsed="false">
      <c r="A39" s="320" t="s">
        <v>109</v>
      </c>
      <c r="B39" s="319" t="n">
        <v>100.9</v>
      </c>
      <c r="C39" s="316" t="n">
        <v>-0.2</v>
      </c>
      <c r="D39" s="317" t="n">
        <v>100.7</v>
      </c>
      <c r="E39" s="318" t="n">
        <v>-0.5</v>
      </c>
      <c r="F39" s="315" t="n">
        <v>98.4</v>
      </c>
      <c r="G39" s="316" t="n">
        <v>-0.4</v>
      </c>
      <c r="H39" s="317" t="n">
        <v>98.6</v>
      </c>
      <c r="I39" s="318" t="n">
        <v>-1.2</v>
      </c>
      <c r="J39" s="315" t="n">
        <v>97.1</v>
      </c>
      <c r="K39" s="316" t="n">
        <v>-3.1</v>
      </c>
      <c r="L39" s="319" t="n">
        <v>110.7</v>
      </c>
      <c r="M39" s="318" t="n">
        <v>1.5</v>
      </c>
    </row>
    <row r="40" customFormat="false" ht="13.5" hidden="false" customHeight="false" outlineLevel="0" collapsed="false">
      <c r="A40" s="333" t="s">
        <v>110</v>
      </c>
      <c r="B40" s="319" t="n">
        <v>100.8</v>
      </c>
      <c r="C40" s="316" t="n">
        <v>-0.1</v>
      </c>
      <c r="D40" s="317" t="n">
        <v>100.5</v>
      </c>
      <c r="E40" s="318" t="n">
        <v>-0.4</v>
      </c>
      <c r="F40" s="315" t="n">
        <v>98.4</v>
      </c>
      <c r="G40" s="316" t="n">
        <v>-0.2</v>
      </c>
      <c r="H40" s="317" t="n">
        <v>98.7</v>
      </c>
      <c r="I40" s="318" t="n">
        <v>-1</v>
      </c>
      <c r="J40" s="315" t="n">
        <v>96.6</v>
      </c>
      <c r="K40" s="316" t="n">
        <v>-3.2</v>
      </c>
      <c r="L40" s="319" t="n">
        <v>110.7</v>
      </c>
      <c r="M40" s="318" t="n">
        <v>1.7</v>
      </c>
    </row>
    <row r="41" customFormat="false" ht="13.5" hidden="false" customHeight="false" outlineLevel="0" collapsed="false">
      <c r="A41" s="333" t="s">
        <v>111</v>
      </c>
      <c r="B41" s="319" t="n">
        <v>100.5</v>
      </c>
      <c r="C41" s="316" t="n">
        <v>-0.2</v>
      </c>
      <c r="D41" s="317" t="n">
        <v>100.2</v>
      </c>
      <c r="E41" s="318" t="n">
        <v>-0.4</v>
      </c>
      <c r="F41" s="315" t="n">
        <v>98.3</v>
      </c>
      <c r="G41" s="316" t="n">
        <v>0</v>
      </c>
      <c r="H41" s="317" t="n">
        <v>98.5</v>
      </c>
      <c r="I41" s="318" t="n">
        <v>-0.7</v>
      </c>
      <c r="J41" s="315" t="n">
        <v>96.2</v>
      </c>
      <c r="K41" s="316" t="n">
        <v>-3.5</v>
      </c>
      <c r="L41" s="319" t="n">
        <v>110.5</v>
      </c>
      <c r="M41" s="318" t="n">
        <v>1.7</v>
      </c>
    </row>
    <row r="42" customFormat="false" ht="13.5" hidden="false" customHeight="false" outlineLevel="0" collapsed="false">
      <c r="A42" s="333" t="s">
        <v>112</v>
      </c>
      <c r="B42" s="319" t="n">
        <v>100.6</v>
      </c>
      <c r="C42" s="316" t="n">
        <v>0</v>
      </c>
      <c r="D42" s="317" t="n">
        <v>100.3</v>
      </c>
      <c r="E42" s="318" t="n">
        <v>-0.1</v>
      </c>
      <c r="F42" s="315" t="n">
        <v>98.2</v>
      </c>
      <c r="G42" s="316" t="n">
        <v>0.1</v>
      </c>
      <c r="H42" s="317" t="n">
        <v>98.4</v>
      </c>
      <c r="I42" s="318" t="n">
        <v>-0.6</v>
      </c>
      <c r="J42" s="315" t="n">
        <v>96.1</v>
      </c>
      <c r="K42" s="316" t="n">
        <v>-3.4</v>
      </c>
      <c r="L42" s="319" t="n">
        <v>110.5</v>
      </c>
      <c r="M42" s="318" t="n">
        <v>0.7</v>
      </c>
    </row>
    <row r="43" customFormat="false" ht="13.5" hidden="false" customHeight="false" outlineLevel="0" collapsed="false">
      <c r="A43" s="333" t="s">
        <v>113</v>
      </c>
      <c r="B43" s="319" t="n">
        <v>100.4</v>
      </c>
      <c r="C43" s="316" t="n">
        <v>0</v>
      </c>
      <c r="D43" s="317" t="n">
        <v>100.1</v>
      </c>
      <c r="E43" s="318" t="n">
        <v>-0.2</v>
      </c>
      <c r="F43" s="315" t="n">
        <v>98.2</v>
      </c>
      <c r="G43" s="316" t="n">
        <v>-0.4</v>
      </c>
      <c r="H43" s="317" t="n">
        <v>98.1</v>
      </c>
      <c r="I43" s="318" t="n">
        <v>-0.8</v>
      </c>
      <c r="J43" s="315" t="n">
        <v>95.4</v>
      </c>
      <c r="K43" s="316" t="n">
        <v>-2.8</v>
      </c>
      <c r="L43" s="319" t="n">
        <v>110.9</v>
      </c>
      <c r="M43" s="318" t="n">
        <v>2.4</v>
      </c>
    </row>
    <row r="44" customFormat="false" ht="13.5" hidden="false" customHeight="false" outlineLevel="0" collapsed="false">
      <c r="A44" s="345" t="s">
        <v>114</v>
      </c>
      <c r="B44" s="335" t="n">
        <v>100.6</v>
      </c>
      <c r="C44" s="336" t="n">
        <v>0.3</v>
      </c>
      <c r="D44" s="337" t="n">
        <v>100.5</v>
      </c>
      <c r="E44" s="338" t="n">
        <v>0.4</v>
      </c>
      <c r="F44" s="339" t="n">
        <v>98.3</v>
      </c>
      <c r="G44" s="336" t="n">
        <v>-0.3</v>
      </c>
      <c r="H44" s="337" t="n">
        <v>98.2</v>
      </c>
      <c r="I44" s="338" t="n">
        <v>-0.7</v>
      </c>
      <c r="J44" s="339" t="n">
        <v>96.4</v>
      </c>
      <c r="K44" s="336" t="n">
        <v>-0.7</v>
      </c>
      <c r="L44" s="335" t="n">
        <v>110.6</v>
      </c>
      <c r="M44" s="338" t="n">
        <v>2.1</v>
      </c>
    </row>
    <row r="45" customFormat="false" ht="13.5" hidden="false" customHeight="false" outlineLevel="0" collapsed="false">
      <c r="A45" s="312" t="s">
        <v>53</v>
      </c>
      <c r="B45" s="312"/>
      <c r="C45" s="312"/>
      <c r="D45" s="340"/>
      <c r="E45" s="341"/>
      <c r="F45" s="342"/>
      <c r="G45" s="343"/>
      <c r="H45" s="340"/>
      <c r="I45" s="341"/>
      <c r="J45" s="342"/>
      <c r="K45" s="343"/>
      <c r="L45" s="344"/>
      <c r="M45" s="341"/>
    </row>
    <row r="46" customFormat="false" ht="13.5" hidden="false" customHeight="false" outlineLevel="0" collapsed="false">
      <c r="A46" s="314" t="s">
        <v>97</v>
      </c>
      <c r="B46" s="315" t="n">
        <v>106</v>
      </c>
      <c r="C46" s="316" t="n">
        <v>4.8</v>
      </c>
      <c r="D46" s="317" t="n">
        <v>106</v>
      </c>
      <c r="E46" s="318" t="n">
        <v>5.2</v>
      </c>
      <c r="F46" s="315" t="n">
        <v>104.9</v>
      </c>
      <c r="G46" s="316" t="n">
        <v>4.9</v>
      </c>
      <c r="H46" s="317" t="n">
        <v>113.4</v>
      </c>
      <c r="I46" s="318" t="n">
        <v>10.3</v>
      </c>
      <c r="J46" s="315" t="n">
        <v>102.5</v>
      </c>
      <c r="K46" s="316" t="n">
        <v>3.2</v>
      </c>
      <c r="L46" s="319" t="n">
        <v>113.8</v>
      </c>
      <c r="M46" s="318" t="n">
        <v>12</v>
      </c>
    </row>
    <row r="47" customFormat="false" ht="13.5" hidden="false" customHeight="false" outlineLevel="0" collapsed="false">
      <c r="A47" s="320" t="s">
        <v>98</v>
      </c>
      <c r="B47" s="315" t="n">
        <v>109</v>
      </c>
      <c r="C47" s="316" t="n">
        <v>2.8</v>
      </c>
      <c r="D47" s="317" t="n">
        <v>109.4</v>
      </c>
      <c r="E47" s="318" t="n">
        <v>3.2</v>
      </c>
      <c r="F47" s="315" t="n">
        <v>104.8</v>
      </c>
      <c r="G47" s="316" t="n">
        <v>-0.1</v>
      </c>
      <c r="H47" s="317" t="n">
        <v>113.4</v>
      </c>
      <c r="I47" s="318" t="n">
        <v>0</v>
      </c>
      <c r="J47" s="315" t="n">
        <v>102.2</v>
      </c>
      <c r="K47" s="316" t="n">
        <v>-0.3</v>
      </c>
      <c r="L47" s="319" t="n">
        <v>121</v>
      </c>
      <c r="M47" s="318" t="n">
        <v>6.3</v>
      </c>
    </row>
    <row r="48" customFormat="false" ht="13.5" hidden="false" customHeight="false" outlineLevel="0" collapsed="false">
      <c r="A48" s="320" t="s">
        <v>99</v>
      </c>
      <c r="B48" s="315" t="n">
        <v>112</v>
      </c>
      <c r="C48" s="316" t="n">
        <v>2.8</v>
      </c>
      <c r="D48" s="317" t="n">
        <v>111.9</v>
      </c>
      <c r="E48" s="318" t="n">
        <v>2.3</v>
      </c>
      <c r="F48" s="315" t="n">
        <v>102.1</v>
      </c>
      <c r="G48" s="316" t="n">
        <v>-2.6</v>
      </c>
      <c r="H48" s="317" t="n">
        <v>110.4</v>
      </c>
      <c r="I48" s="318" t="n">
        <v>-2.6</v>
      </c>
      <c r="J48" s="315" t="n">
        <v>103.3</v>
      </c>
      <c r="K48" s="316" t="n">
        <v>1.1</v>
      </c>
      <c r="L48" s="319" t="n">
        <v>128.5</v>
      </c>
      <c r="M48" s="318" t="n">
        <v>6.2</v>
      </c>
    </row>
    <row r="49" customFormat="false" ht="13.5" hidden="false" customHeight="false" outlineLevel="0" collapsed="false">
      <c r="A49" s="320" t="s">
        <v>100</v>
      </c>
      <c r="B49" s="322" t="n">
        <v>114.4</v>
      </c>
      <c r="C49" s="323" t="n">
        <v>2.1</v>
      </c>
      <c r="D49" s="324" t="n">
        <v>113</v>
      </c>
      <c r="E49" s="325" t="n">
        <v>1</v>
      </c>
      <c r="F49" s="326" t="n">
        <v>101.5</v>
      </c>
      <c r="G49" s="323" t="n">
        <v>-0.6</v>
      </c>
      <c r="H49" s="324" t="n">
        <v>112.2</v>
      </c>
      <c r="I49" s="325" t="n">
        <v>1.6</v>
      </c>
      <c r="J49" s="326" t="n">
        <v>98.8</v>
      </c>
      <c r="K49" s="323" t="n">
        <v>-4.4</v>
      </c>
      <c r="L49" s="322" t="n">
        <v>140.2</v>
      </c>
      <c r="M49" s="325" t="n">
        <v>9.1</v>
      </c>
    </row>
    <row r="50" customFormat="false" ht="13.5" hidden="false" customHeight="false" outlineLevel="0" collapsed="false">
      <c r="A50" s="327" t="s">
        <v>101</v>
      </c>
      <c r="B50" s="328" t="n">
        <v>112.9</v>
      </c>
      <c r="C50" s="329" t="n">
        <v>1.4</v>
      </c>
      <c r="D50" s="330" t="n">
        <v>112.5</v>
      </c>
      <c r="E50" s="331" t="n">
        <v>0.7</v>
      </c>
      <c r="F50" s="332" t="n">
        <v>100</v>
      </c>
      <c r="G50" s="329" t="n">
        <v>-3.3</v>
      </c>
      <c r="H50" s="330" t="n">
        <v>111.1</v>
      </c>
      <c r="I50" s="331" t="n">
        <v>0.1</v>
      </c>
      <c r="J50" s="332" t="n">
        <v>98.6</v>
      </c>
      <c r="K50" s="329" t="n">
        <v>-4.7</v>
      </c>
      <c r="L50" s="328" t="n">
        <v>133.9</v>
      </c>
      <c r="M50" s="331" t="n">
        <v>7.7</v>
      </c>
    </row>
    <row r="51" customFormat="false" ht="13.5" hidden="false" customHeight="false" outlineLevel="0" collapsed="false">
      <c r="A51" s="320" t="s">
        <v>102</v>
      </c>
      <c r="B51" s="319" t="n">
        <v>112.9</v>
      </c>
      <c r="C51" s="316" t="n">
        <v>3</v>
      </c>
      <c r="D51" s="317" t="n">
        <v>112.1</v>
      </c>
      <c r="E51" s="318" t="n">
        <v>3.6</v>
      </c>
      <c r="F51" s="315" t="n">
        <v>99</v>
      </c>
      <c r="G51" s="316" t="n">
        <v>-4.2</v>
      </c>
      <c r="H51" s="317" t="n">
        <v>109.5</v>
      </c>
      <c r="I51" s="318" t="n">
        <v>-1.3</v>
      </c>
      <c r="J51" s="315" t="n">
        <v>99</v>
      </c>
      <c r="K51" s="316" t="n">
        <v>-1.2</v>
      </c>
      <c r="L51" s="319" t="n">
        <v>134.3</v>
      </c>
      <c r="M51" s="318" t="n">
        <v>9</v>
      </c>
    </row>
    <row r="52" customFormat="false" ht="13.5" hidden="false" customHeight="false" outlineLevel="0" collapsed="false">
      <c r="A52" s="320" t="s">
        <v>103</v>
      </c>
      <c r="B52" s="319" t="n">
        <v>112.3</v>
      </c>
      <c r="C52" s="316" t="n">
        <v>0.8</v>
      </c>
      <c r="D52" s="317" t="n">
        <v>111.2</v>
      </c>
      <c r="E52" s="318" t="n">
        <v>0.2</v>
      </c>
      <c r="F52" s="315" t="n">
        <v>100.3</v>
      </c>
      <c r="G52" s="316" t="n">
        <v>-2.1</v>
      </c>
      <c r="H52" s="317" t="n">
        <v>111.2</v>
      </c>
      <c r="I52" s="318" t="n">
        <v>0.5</v>
      </c>
      <c r="J52" s="315" t="n">
        <v>97.9</v>
      </c>
      <c r="K52" s="316" t="n">
        <v>-6.5</v>
      </c>
      <c r="L52" s="319" t="n">
        <v>136.8</v>
      </c>
      <c r="M52" s="318" t="n">
        <v>8.5</v>
      </c>
    </row>
    <row r="53" customFormat="false" ht="13.5" hidden="false" customHeight="false" outlineLevel="0" collapsed="false">
      <c r="A53" s="320" t="s">
        <v>104</v>
      </c>
      <c r="B53" s="319" t="n">
        <v>112.5</v>
      </c>
      <c r="C53" s="316" t="n">
        <v>1.9</v>
      </c>
      <c r="D53" s="317" t="n">
        <v>111.2</v>
      </c>
      <c r="E53" s="318" t="n">
        <v>0.4</v>
      </c>
      <c r="F53" s="315" t="n">
        <v>100.5</v>
      </c>
      <c r="G53" s="316" t="n">
        <v>-0.9</v>
      </c>
      <c r="H53" s="317" t="n">
        <v>110.7</v>
      </c>
      <c r="I53" s="318" t="n">
        <v>0</v>
      </c>
      <c r="J53" s="315" t="n">
        <v>97.7</v>
      </c>
      <c r="K53" s="316" t="n">
        <v>-5.1</v>
      </c>
      <c r="L53" s="319" t="n">
        <v>135.8</v>
      </c>
      <c r="M53" s="318" t="n">
        <v>9</v>
      </c>
    </row>
    <row r="54" customFormat="false" ht="13.5" hidden="false" customHeight="false" outlineLevel="0" collapsed="false">
      <c r="A54" s="320" t="s">
        <v>105</v>
      </c>
      <c r="B54" s="319" t="n">
        <v>112.9</v>
      </c>
      <c r="C54" s="316" t="n">
        <v>2</v>
      </c>
      <c r="D54" s="317" t="n">
        <v>111.8</v>
      </c>
      <c r="E54" s="318" t="n">
        <v>0.6</v>
      </c>
      <c r="F54" s="315" t="n">
        <v>100</v>
      </c>
      <c r="G54" s="316" t="n">
        <v>-0.2</v>
      </c>
      <c r="H54" s="317" t="n">
        <v>110.4</v>
      </c>
      <c r="I54" s="318" t="n">
        <v>1.8</v>
      </c>
      <c r="J54" s="315" t="n">
        <v>97.4</v>
      </c>
      <c r="K54" s="316" t="n">
        <v>-4.7</v>
      </c>
      <c r="L54" s="319" t="n">
        <v>136.4</v>
      </c>
      <c r="M54" s="318" t="n">
        <v>9.2</v>
      </c>
    </row>
    <row r="55" customFormat="false" ht="13.5" hidden="false" customHeight="false" outlineLevel="0" collapsed="false">
      <c r="A55" s="320" t="s">
        <v>106</v>
      </c>
      <c r="B55" s="319" t="n">
        <v>113.8</v>
      </c>
      <c r="C55" s="316" t="n">
        <v>2</v>
      </c>
      <c r="D55" s="317" t="n">
        <v>112.4</v>
      </c>
      <c r="E55" s="318" t="n">
        <v>0</v>
      </c>
      <c r="F55" s="315" t="n">
        <v>101.1</v>
      </c>
      <c r="G55" s="316" t="n">
        <v>0.6</v>
      </c>
      <c r="H55" s="317" t="n">
        <v>112</v>
      </c>
      <c r="I55" s="318" t="n">
        <v>2.1</v>
      </c>
      <c r="J55" s="315" t="n">
        <v>97.3</v>
      </c>
      <c r="K55" s="316" t="n">
        <v>-5.4</v>
      </c>
      <c r="L55" s="319" t="n">
        <v>138</v>
      </c>
      <c r="M55" s="318" t="n">
        <v>7.5</v>
      </c>
    </row>
    <row r="56" customFormat="false" ht="13.5" hidden="false" customHeight="false" outlineLevel="0" collapsed="false">
      <c r="A56" s="320" t="s">
        <v>107</v>
      </c>
      <c r="B56" s="319" t="n">
        <v>115.6</v>
      </c>
      <c r="C56" s="316" t="n">
        <v>2.7</v>
      </c>
      <c r="D56" s="317" t="n">
        <v>113.8</v>
      </c>
      <c r="E56" s="318" t="n">
        <v>0.5</v>
      </c>
      <c r="F56" s="315" t="n">
        <v>102.2</v>
      </c>
      <c r="G56" s="316" t="n">
        <v>1.5</v>
      </c>
      <c r="H56" s="317" t="n">
        <v>113.2</v>
      </c>
      <c r="I56" s="318" t="n">
        <v>4</v>
      </c>
      <c r="J56" s="315" t="n">
        <v>99.2</v>
      </c>
      <c r="K56" s="316" t="n">
        <v>-4.6</v>
      </c>
      <c r="L56" s="319" t="n">
        <v>143</v>
      </c>
      <c r="M56" s="318" t="n">
        <v>9.8</v>
      </c>
    </row>
    <row r="57" customFormat="false" ht="13.5" hidden="false" customHeight="false" outlineLevel="0" collapsed="false">
      <c r="A57" s="320" t="s">
        <v>108</v>
      </c>
      <c r="B57" s="319" t="n">
        <v>115.2</v>
      </c>
      <c r="C57" s="316" t="n">
        <v>2.7</v>
      </c>
      <c r="D57" s="317" t="n">
        <v>113.6</v>
      </c>
      <c r="E57" s="318" t="n">
        <v>1.3</v>
      </c>
      <c r="F57" s="315" t="n">
        <v>101.6</v>
      </c>
      <c r="G57" s="316" t="n">
        <v>1.3</v>
      </c>
      <c r="H57" s="317" t="n">
        <v>112.6</v>
      </c>
      <c r="I57" s="318" t="n">
        <v>4.4</v>
      </c>
      <c r="J57" s="315" t="n">
        <v>98.7</v>
      </c>
      <c r="K57" s="316" t="n">
        <v>-4.9</v>
      </c>
      <c r="L57" s="319" t="n">
        <v>144.5</v>
      </c>
      <c r="M57" s="318" t="n">
        <v>10.6</v>
      </c>
    </row>
    <row r="58" customFormat="false" ht="13.5" hidden="false" customHeight="false" outlineLevel="0" collapsed="false">
      <c r="A58" s="320" t="s">
        <v>109</v>
      </c>
      <c r="B58" s="319" t="n">
        <v>115.5</v>
      </c>
      <c r="C58" s="316" t="n">
        <v>2.6</v>
      </c>
      <c r="D58" s="317" t="n">
        <v>113.7</v>
      </c>
      <c r="E58" s="318" t="n">
        <v>1.2</v>
      </c>
      <c r="F58" s="315" t="n">
        <v>102.6</v>
      </c>
      <c r="G58" s="316" t="n">
        <v>1.1</v>
      </c>
      <c r="H58" s="317" t="n">
        <v>113.9</v>
      </c>
      <c r="I58" s="318" t="n">
        <v>3.7</v>
      </c>
      <c r="J58" s="315" t="n">
        <v>99</v>
      </c>
      <c r="K58" s="316" t="n">
        <v>-4.2</v>
      </c>
      <c r="L58" s="319" t="n">
        <v>143.1</v>
      </c>
      <c r="M58" s="318" t="n">
        <v>9.4</v>
      </c>
    </row>
    <row r="59" customFormat="false" ht="13.5" hidden="false" customHeight="false" outlineLevel="0" collapsed="false">
      <c r="A59" s="333" t="s">
        <v>110</v>
      </c>
      <c r="B59" s="319" t="n">
        <v>116</v>
      </c>
      <c r="C59" s="316" t="n">
        <v>2.7</v>
      </c>
      <c r="D59" s="317" t="n">
        <v>114</v>
      </c>
      <c r="E59" s="318" t="n">
        <v>1.1</v>
      </c>
      <c r="F59" s="315" t="n">
        <v>102.7</v>
      </c>
      <c r="G59" s="316" t="n">
        <v>0.2</v>
      </c>
      <c r="H59" s="317" t="n">
        <v>112.9</v>
      </c>
      <c r="I59" s="318" t="n">
        <v>2.2</v>
      </c>
      <c r="J59" s="315" t="n">
        <v>99.7</v>
      </c>
      <c r="K59" s="316" t="n">
        <v>-3.6</v>
      </c>
      <c r="L59" s="319" t="n">
        <v>145</v>
      </c>
      <c r="M59" s="318" t="n">
        <v>8.9</v>
      </c>
    </row>
    <row r="60" customFormat="false" ht="13.5" hidden="false" customHeight="false" outlineLevel="0" collapsed="false">
      <c r="A60" s="333" t="s">
        <v>111</v>
      </c>
      <c r="B60" s="319" t="n">
        <v>116.9</v>
      </c>
      <c r="C60" s="316" t="n">
        <v>2.7</v>
      </c>
      <c r="D60" s="317" t="n">
        <v>115</v>
      </c>
      <c r="E60" s="318" t="n">
        <v>1.2</v>
      </c>
      <c r="F60" s="315" t="n">
        <v>103.4</v>
      </c>
      <c r="G60" s="316" t="n">
        <v>-1.3</v>
      </c>
      <c r="H60" s="317" t="n">
        <v>114.4</v>
      </c>
      <c r="I60" s="318" t="n">
        <v>0.4</v>
      </c>
      <c r="J60" s="315" t="n">
        <v>100.4</v>
      </c>
      <c r="K60" s="316" t="n">
        <v>-3.5</v>
      </c>
      <c r="L60" s="319" t="n">
        <v>145.7</v>
      </c>
      <c r="M60" s="318" t="n">
        <v>8.5</v>
      </c>
    </row>
    <row r="61" customFormat="false" ht="13.5" hidden="false" customHeight="false" outlineLevel="0" collapsed="false">
      <c r="A61" s="333" t="s">
        <v>112</v>
      </c>
      <c r="B61" s="319" t="n">
        <v>116.8</v>
      </c>
      <c r="C61" s="316" t="n">
        <v>2.1</v>
      </c>
      <c r="D61" s="317" t="n">
        <v>114.2</v>
      </c>
      <c r="E61" s="318" t="n">
        <v>0.1</v>
      </c>
      <c r="F61" s="315" t="n">
        <v>104</v>
      </c>
      <c r="G61" s="316" t="n">
        <v>-0.6</v>
      </c>
      <c r="H61" s="317" t="n">
        <v>114.4</v>
      </c>
      <c r="I61" s="318" t="n">
        <v>1.2</v>
      </c>
      <c r="J61" s="315" t="n">
        <v>100.3</v>
      </c>
      <c r="K61" s="316" t="n">
        <v>-4</v>
      </c>
      <c r="L61" s="319" t="n">
        <v>146.2</v>
      </c>
      <c r="M61" s="318" t="n">
        <v>11.2</v>
      </c>
    </row>
    <row r="62" customFormat="false" ht="13.5" hidden="false" customHeight="false" outlineLevel="0" collapsed="false">
      <c r="A62" s="333" t="s">
        <v>113</v>
      </c>
      <c r="B62" s="319" t="n">
        <v>116.1</v>
      </c>
      <c r="C62" s="316" t="n">
        <v>2.8</v>
      </c>
      <c r="D62" s="317" t="n">
        <v>114</v>
      </c>
      <c r="E62" s="318" t="n">
        <v>1.3</v>
      </c>
      <c r="F62" s="315" t="n">
        <v>100.7</v>
      </c>
      <c r="G62" s="316" t="n">
        <v>0.7</v>
      </c>
      <c r="H62" s="317" t="n">
        <v>112.3</v>
      </c>
      <c r="I62" s="318" t="n">
        <v>1.1</v>
      </c>
      <c r="J62" s="315" t="n">
        <v>100.6</v>
      </c>
      <c r="K62" s="316" t="n">
        <v>2</v>
      </c>
      <c r="L62" s="319" t="n">
        <v>143</v>
      </c>
      <c r="M62" s="318" t="n">
        <v>6.8</v>
      </c>
    </row>
    <row r="63" customFormat="false" ht="13.5" hidden="false" customHeight="false" outlineLevel="0" collapsed="false">
      <c r="A63" s="334" t="s">
        <v>114</v>
      </c>
      <c r="B63" s="339" t="n">
        <v>114.7</v>
      </c>
      <c r="C63" s="336" t="n">
        <v>1.6</v>
      </c>
      <c r="D63" s="337" t="n">
        <v>110.8</v>
      </c>
      <c r="E63" s="338" t="n">
        <v>-1.2</v>
      </c>
      <c r="F63" s="339" t="n">
        <v>99.1</v>
      </c>
      <c r="G63" s="336" t="n">
        <v>0.1</v>
      </c>
      <c r="H63" s="337" t="n">
        <v>109.5</v>
      </c>
      <c r="I63" s="338" t="n">
        <v>0</v>
      </c>
      <c r="J63" s="339" t="n">
        <v>98.7</v>
      </c>
      <c r="K63" s="336" t="n">
        <v>-0.3</v>
      </c>
      <c r="L63" s="335" t="n">
        <v>144.1</v>
      </c>
      <c r="M63" s="338" t="n">
        <v>7.3</v>
      </c>
    </row>
    <row r="64" customFormat="false" ht="1.9" hidden="false" customHeight="tru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0:58:21Z</dcterms:created>
  <dc:creator>遠藤 秀剛(endou-hidetake)</dc:creator>
  <dc:description/>
  <dc:language>en-US</dc:language>
  <cp:lastModifiedBy>厚生労働省ネットワークシステム</cp:lastModifiedBy>
  <cp:lastPrinted>2011-03-29T05:31:57Z</cp:lastPrinted>
  <dcterms:modified xsi:type="dcterms:W3CDTF">2011-03-30T06:05:09Z</dcterms:modified>
  <cp:revision>0</cp:revision>
  <dc:subject/>
  <dc:title/>
</cp:coreProperties>
</file>