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 t="s">
        <v>5</v>
      </c>
      <c r="K4" s="11"/>
      <c r="L4" s="11"/>
      <c r="M4" s="11"/>
    </row>
    <row r="5" customFormat="false" ht="13.5" hidden="false" customHeight="false" outlineLevel="0" collapsed="false">
      <c r="A5" s="12" t="s">
        <v>7</v>
      </c>
      <c r="B5" s="13"/>
      <c r="C5" s="13"/>
      <c r="D5" s="14" t="s">
        <v>8</v>
      </c>
      <c r="E5" s="14"/>
      <c r="F5" s="15"/>
      <c r="G5" s="13"/>
      <c r="H5" s="14" t="s">
        <v>8</v>
      </c>
      <c r="I5" s="14"/>
      <c r="J5" s="15"/>
      <c r="K5" s="13"/>
      <c r="L5" s="14" t="s">
        <v>8</v>
      </c>
      <c r="M5" s="14"/>
    </row>
    <row r="6" customFormat="false" ht="13.5" hidden="false" customHeight="false" outlineLevel="0" collapsed="false">
      <c r="A6" s="16"/>
      <c r="B6" s="17"/>
      <c r="C6" s="18" t="s">
        <v>9</v>
      </c>
      <c r="D6" s="19"/>
      <c r="E6" s="20" t="s">
        <v>9</v>
      </c>
      <c r="F6" s="21"/>
      <c r="G6" s="18" t="s">
        <v>9</v>
      </c>
      <c r="H6" s="19"/>
      <c r="I6" s="20" t="s">
        <v>9</v>
      </c>
      <c r="J6" s="21"/>
      <c r="K6" s="18" t="s">
        <v>9</v>
      </c>
      <c r="L6" s="19"/>
      <c r="M6" s="20" t="s">
        <v>9</v>
      </c>
    </row>
    <row r="7" customFormat="false" ht="13.5" hidden="false" customHeight="false" outlineLevel="0" collapsed="false">
      <c r="A7" s="22"/>
      <c r="B7" s="23"/>
      <c r="C7" s="24" t="s">
        <v>10</v>
      </c>
      <c r="D7" s="25"/>
      <c r="E7" s="26" t="s">
        <v>10</v>
      </c>
      <c r="F7" s="23"/>
      <c r="G7" s="24" t="s">
        <v>10</v>
      </c>
      <c r="H7" s="25"/>
      <c r="I7" s="26" t="s">
        <v>10</v>
      </c>
      <c r="J7" s="23"/>
      <c r="K7" s="24" t="s">
        <v>10</v>
      </c>
      <c r="L7" s="25"/>
      <c r="M7" s="26" t="s">
        <v>10</v>
      </c>
    </row>
    <row r="8" customFormat="false" ht="13.5" hidden="false" customHeight="false" outlineLevel="0" collapsed="false">
      <c r="A8" s="27" t="s">
        <v>11</v>
      </c>
      <c r="B8" s="28" t="n">
        <v>106.4</v>
      </c>
      <c r="C8" s="28" t="n">
        <v>-0.8</v>
      </c>
      <c r="D8" s="29" t="n">
        <v>105.3</v>
      </c>
      <c r="E8" s="30" t="n">
        <v>-0.2</v>
      </c>
      <c r="F8" s="28" t="n">
        <v>97.1</v>
      </c>
      <c r="G8" s="28" t="n">
        <v>0.5</v>
      </c>
      <c r="H8" s="29" t="n">
        <v>97.3</v>
      </c>
      <c r="I8" s="28" t="n">
        <v>0.8</v>
      </c>
      <c r="J8" s="31" t="n">
        <v>102.9</v>
      </c>
      <c r="K8" s="32" t="n">
        <v>-0.1</v>
      </c>
      <c r="L8" s="28" t="n">
        <v>101.3</v>
      </c>
      <c r="M8" s="30" t="n">
        <v>0.3</v>
      </c>
    </row>
    <row r="9" customFormat="false" ht="13.5" hidden="false" customHeight="false" outlineLevel="0" collapsed="false">
      <c r="A9" s="27" t="s">
        <v>12</v>
      </c>
      <c r="B9" s="28" t="n">
        <v>104.5</v>
      </c>
      <c r="C9" s="28" t="n">
        <v>-1.8</v>
      </c>
      <c r="D9" s="29" t="n">
        <v>103.4</v>
      </c>
      <c r="E9" s="30" t="n">
        <v>-1.8</v>
      </c>
      <c r="F9" s="28" t="n">
        <v>97.2</v>
      </c>
      <c r="G9" s="28" t="n">
        <v>0.1</v>
      </c>
      <c r="H9" s="29" t="n">
        <v>97.5</v>
      </c>
      <c r="I9" s="28" t="n">
        <v>0.2</v>
      </c>
      <c r="J9" s="31" t="n">
        <v>102.3</v>
      </c>
      <c r="K9" s="32" t="n">
        <v>-0.6</v>
      </c>
      <c r="L9" s="28" t="n">
        <v>100.8</v>
      </c>
      <c r="M9" s="30" t="n">
        <v>-0.5</v>
      </c>
    </row>
    <row r="10" customFormat="false" ht="13.5" hidden="false" customHeight="false" outlineLevel="0" collapsed="false">
      <c r="A10" s="27" t="s">
        <v>13</v>
      </c>
      <c r="B10" s="28" t="n">
        <v>103.7</v>
      </c>
      <c r="C10" s="28" t="n">
        <v>-0.8</v>
      </c>
      <c r="D10" s="29" t="n">
        <v>103.3</v>
      </c>
      <c r="E10" s="30" t="n">
        <v>-0.1</v>
      </c>
      <c r="F10" s="28" t="n">
        <v>99</v>
      </c>
      <c r="G10" s="28" t="n">
        <v>1.9</v>
      </c>
      <c r="H10" s="29" t="n">
        <v>100.2</v>
      </c>
      <c r="I10" s="28" t="n">
        <v>2.8</v>
      </c>
      <c r="J10" s="31" t="n">
        <v>102.1</v>
      </c>
      <c r="K10" s="32" t="n">
        <v>-0.2</v>
      </c>
      <c r="L10" s="28" t="n">
        <v>101.2</v>
      </c>
      <c r="M10" s="30" t="n">
        <v>0.4</v>
      </c>
    </row>
    <row r="11" customFormat="false" ht="13.5" hidden="false" customHeight="false" outlineLevel="0" collapsed="false">
      <c r="A11" s="27" t="s">
        <v>14</v>
      </c>
      <c r="B11" s="28" t="n">
        <v>103.4</v>
      </c>
      <c r="C11" s="28" t="n">
        <v>-0.3</v>
      </c>
      <c r="D11" s="29" t="n">
        <v>102.9</v>
      </c>
      <c r="E11" s="30" t="n">
        <v>-0.4</v>
      </c>
      <c r="F11" s="28" t="n">
        <v>100.6</v>
      </c>
      <c r="G11" s="28" t="n">
        <v>1.6</v>
      </c>
      <c r="H11" s="29" t="n">
        <v>101.6</v>
      </c>
      <c r="I11" s="28" t="n">
        <v>1.4</v>
      </c>
      <c r="J11" s="31" t="n">
        <v>101.7</v>
      </c>
      <c r="K11" s="32" t="n">
        <v>-0.4</v>
      </c>
      <c r="L11" s="28" t="n">
        <v>101.1</v>
      </c>
      <c r="M11" s="30" t="n">
        <v>-0.1</v>
      </c>
    </row>
    <row r="12" customFormat="false" ht="13.5" hidden="false" customHeight="false" outlineLevel="0" collapsed="false">
      <c r="A12" s="27" t="s">
        <v>15</v>
      </c>
      <c r="B12" s="28" t="n">
        <v>104.5</v>
      </c>
      <c r="C12" s="28" t="n">
        <v>1.1</v>
      </c>
      <c r="D12" s="29" t="n">
        <v>104.6</v>
      </c>
      <c r="E12" s="30" t="n">
        <v>1.7</v>
      </c>
      <c r="F12" s="28" t="n">
        <v>101.9</v>
      </c>
      <c r="G12" s="28" t="n">
        <v>1.3</v>
      </c>
      <c r="H12" s="29" t="n">
        <v>102.8</v>
      </c>
      <c r="I12" s="28" t="n">
        <v>1.2</v>
      </c>
      <c r="J12" s="31" t="n">
        <v>102.5</v>
      </c>
      <c r="K12" s="32" t="n">
        <v>0.8</v>
      </c>
      <c r="L12" s="28" t="n">
        <v>102.3</v>
      </c>
      <c r="M12" s="30" t="n">
        <v>1.2</v>
      </c>
    </row>
    <row r="13" customFormat="false" ht="13.5" hidden="false" customHeight="false" outlineLevel="0" collapsed="false">
      <c r="A13" s="27" t="s">
        <v>16</v>
      </c>
      <c r="B13" s="28" t="n">
        <v>104.2</v>
      </c>
      <c r="C13" s="28" t="n">
        <v>-0.3</v>
      </c>
      <c r="D13" s="29" t="n">
        <v>105.1</v>
      </c>
      <c r="E13" s="30" t="n">
        <v>0.5</v>
      </c>
      <c r="F13" s="28" t="n">
        <v>102.7</v>
      </c>
      <c r="G13" s="28" t="n">
        <v>0.8</v>
      </c>
      <c r="H13" s="29" t="n">
        <v>103.6</v>
      </c>
      <c r="I13" s="28" t="n">
        <v>0.8</v>
      </c>
      <c r="J13" s="31" t="n">
        <v>102</v>
      </c>
      <c r="K13" s="32" t="n">
        <v>-0.5</v>
      </c>
      <c r="L13" s="28" t="n">
        <v>102.5</v>
      </c>
      <c r="M13" s="30" t="n">
        <v>0.2</v>
      </c>
    </row>
    <row r="14" customFormat="false" ht="13.5" hidden="false" customHeight="false" outlineLevel="0" collapsed="false">
      <c r="A14" s="27" t="s">
        <v>17</v>
      </c>
      <c r="B14" s="28" t="n">
        <v>103.1</v>
      </c>
      <c r="C14" s="28" t="n">
        <v>-1.1</v>
      </c>
      <c r="D14" s="29" t="n">
        <v>103.9</v>
      </c>
      <c r="E14" s="30" t="n">
        <v>-1.1</v>
      </c>
      <c r="F14" s="28" t="n">
        <v>102.3</v>
      </c>
      <c r="G14" s="28" t="n">
        <v>-0.4</v>
      </c>
      <c r="H14" s="29" t="n">
        <v>103.3</v>
      </c>
      <c r="I14" s="28" t="n">
        <v>-0.3</v>
      </c>
      <c r="J14" s="31" t="n">
        <v>101.3</v>
      </c>
      <c r="K14" s="32" t="n">
        <v>-0.7</v>
      </c>
      <c r="L14" s="28" t="n">
        <v>102</v>
      </c>
      <c r="M14" s="30" t="n">
        <v>-0.5</v>
      </c>
    </row>
    <row r="15" customFormat="false" ht="13.5" hidden="false" customHeight="false" outlineLevel="0" collapsed="false">
      <c r="A15" s="27" t="s">
        <v>18</v>
      </c>
      <c r="B15" s="31" t="n">
        <v>100.6</v>
      </c>
      <c r="C15" s="28" t="n">
        <v>-2.4</v>
      </c>
      <c r="D15" s="33" t="n">
        <v>101</v>
      </c>
      <c r="E15" s="30" t="n">
        <v>-2.8</v>
      </c>
      <c r="F15" s="28" t="n">
        <v>99.9</v>
      </c>
      <c r="G15" s="28" t="n">
        <v>-2.3</v>
      </c>
      <c r="H15" s="29" t="n">
        <v>100.3</v>
      </c>
      <c r="I15" s="28" t="n">
        <v>-2.9</v>
      </c>
      <c r="J15" s="31" t="n">
        <v>99.1</v>
      </c>
      <c r="K15" s="32" t="n">
        <v>-2.2</v>
      </c>
      <c r="L15" s="28" t="n">
        <v>99.1</v>
      </c>
      <c r="M15" s="30" t="n">
        <v>-2.8</v>
      </c>
    </row>
    <row r="16" customFormat="false" ht="13.5" hidden="false" customHeight="false" outlineLevel="0" collapsed="false">
      <c r="A16" s="27" t="s">
        <v>19</v>
      </c>
      <c r="B16" s="28" t="n">
        <v>99</v>
      </c>
      <c r="C16" s="28" t="n">
        <v>-1.6</v>
      </c>
      <c r="D16" s="33" t="n">
        <v>98.6</v>
      </c>
      <c r="E16" s="30" t="n">
        <v>-2.4</v>
      </c>
      <c r="F16" s="28" t="n">
        <v>96.4</v>
      </c>
      <c r="G16" s="28" t="n">
        <v>-3.5</v>
      </c>
      <c r="H16" s="29" t="n">
        <v>96.1</v>
      </c>
      <c r="I16" s="28" t="n">
        <v>-4.2</v>
      </c>
      <c r="J16" s="31" t="n">
        <v>99.2</v>
      </c>
      <c r="K16" s="32" t="n">
        <v>0.1</v>
      </c>
      <c r="L16" s="28" t="n">
        <v>99</v>
      </c>
      <c r="M16" s="30" t="n">
        <v>-0.1</v>
      </c>
    </row>
    <row r="17" customFormat="false" ht="13.5" hidden="false" customHeight="false" outlineLevel="0" collapsed="false">
      <c r="A17" s="27" t="s">
        <v>20</v>
      </c>
      <c r="B17" s="28" t="n">
        <v>100.1</v>
      </c>
      <c r="C17" s="28" t="n">
        <v>1.1</v>
      </c>
      <c r="D17" s="33" t="n">
        <v>100.2</v>
      </c>
      <c r="E17" s="30" t="n">
        <v>1.6</v>
      </c>
      <c r="F17" s="28" t="n">
        <v>100.5</v>
      </c>
      <c r="G17" s="28" t="n">
        <v>4.3</v>
      </c>
      <c r="H17" s="29" t="n">
        <v>100.6</v>
      </c>
      <c r="I17" s="28" t="n">
        <v>4.7</v>
      </c>
      <c r="J17" s="31" t="n">
        <v>100</v>
      </c>
      <c r="K17" s="32" t="n">
        <v>0.8</v>
      </c>
      <c r="L17" s="28" t="n">
        <v>100.1</v>
      </c>
      <c r="M17" s="30" t="n">
        <v>1.1</v>
      </c>
    </row>
    <row r="18" customFormat="false" ht="13.5" hidden="false" customHeight="false" outlineLevel="0" collapsed="false">
      <c r="A18" s="27" t="s">
        <v>21</v>
      </c>
      <c r="B18" s="34" t="n">
        <v>99.9</v>
      </c>
      <c r="C18" s="34" t="n">
        <v>-0.2</v>
      </c>
      <c r="D18" s="35" t="n">
        <v>100.4</v>
      </c>
      <c r="E18" s="36" t="n">
        <v>0.2</v>
      </c>
      <c r="F18" s="34" t="n">
        <v>102.5</v>
      </c>
      <c r="G18" s="34" t="n">
        <v>2</v>
      </c>
      <c r="H18" s="37" t="n">
        <v>102.5</v>
      </c>
      <c r="I18" s="34" t="n">
        <v>1.9</v>
      </c>
      <c r="J18" s="38" t="n">
        <v>99.8</v>
      </c>
      <c r="K18" s="39" t="n">
        <v>-0.2</v>
      </c>
      <c r="L18" s="34" t="n">
        <v>100.2</v>
      </c>
      <c r="M18" s="36" t="n">
        <v>0.1</v>
      </c>
    </row>
    <row r="19" customFormat="false" ht="13.5" hidden="false" customHeight="false" outlineLevel="0" collapsed="false">
      <c r="A19" s="40" t="s">
        <v>22</v>
      </c>
      <c r="B19" s="41" t="n">
        <v>103.1</v>
      </c>
      <c r="C19" s="42" t="n">
        <v>0</v>
      </c>
      <c r="D19" s="43" t="n">
        <v>105</v>
      </c>
      <c r="E19" s="44" t="n">
        <v>0.1</v>
      </c>
      <c r="F19" s="42" t="n">
        <v>100.2</v>
      </c>
      <c r="G19" s="42" t="n">
        <v>2.5</v>
      </c>
      <c r="H19" s="43" t="n">
        <v>100.9</v>
      </c>
      <c r="I19" s="42" t="n">
        <v>2.4</v>
      </c>
      <c r="J19" s="41" t="n">
        <v>99.9</v>
      </c>
      <c r="K19" s="45" t="n">
        <v>-0.2</v>
      </c>
      <c r="L19" s="42" t="n">
        <v>99.9</v>
      </c>
      <c r="M19" s="44" t="n">
        <v>-0.1</v>
      </c>
    </row>
    <row r="20" customFormat="false" ht="13.5" hidden="false" customHeight="false" outlineLevel="0" collapsed="false">
      <c r="A20" s="27" t="s">
        <v>23</v>
      </c>
      <c r="B20" s="31" t="n">
        <v>95.6</v>
      </c>
      <c r="C20" s="28" t="n">
        <v>-0.6</v>
      </c>
      <c r="D20" s="33" t="n">
        <v>94.2</v>
      </c>
      <c r="E20" s="30" t="n">
        <v>-0.1</v>
      </c>
      <c r="F20" s="28" t="n">
        <v>103</v>
      </c>
      <c r="G20" s="28" t="n">
        <v>1.4</v>
      </c>
      <c r="H20" s="29" t="n">
        <v>102.4</v>
      </c>
      <c r="I20" s="28" t="n">
        <v>1.3</v>
      </c>
      <c r="J20" s="31" t="n">
        <v>99.7</v>
      </c>
      <c r="K20" s="32" t="n">
        <v>-0.5</v>
      </c>
      <c r="L20" s="28" t="n">
        <v>99.9</v>
      </c>
      <c r="M20" s="30" t="n">
        <v>-0.4</v>
      </c>
    </row>
    <row r="21" customFormat="false" ht="13.5" hidden="false" customHeight="false" outlineLevel="0" collapsed="false">
      <c r="A21" s="27" t="s">
        <v>24</v>
      </c>
      <c r="B21" s="31" t="n">
        <v>115.8</v>
      </c>
      <c r="C21" s="28" t="n">
        <v>0.3</v>
      </c>
      <c r="D21" s="33" t="n">
        <v>118.8</v>
      </c>
      <c r="E21" s="30" t="n">
        <v>0.8</v>
      </c>
      <c r="F21" s="28" t="n">
        <v>121.6</v>
      </c>
      <c r="G21" s="28" t="n">
        <v>3</v>
      </c>
      <c r="H21" s="29" t="n">
        <v>123.7</v>
      </c>
      <c r="I21" s="28" t="n">
        <v>3.1</v>
      </c>
      <c r="J21" s="31" t="n">
        <v>100.3</v>
      </c>
      <c r="K21" s="32" t="n">
        <v>0.1</v>
      </c>
      <c r="L21" s="28" t="n">
        <v>100.8</v>
      </c>
      <c r="M21" s="30" t="n">
        <v>0.4</v>
      </c>
    </row>
    <row r="22" customFormat="false" ht="13.5" hidden="false" customHeight="false" outlineLevel="0" collapsed="false">
      <c r="A22" s="46" t="s">
        <v>25</v>
      </c>
      <c r="B22" s="47" t="n">
        <v>85.4</v>
      </c>
      <c r="C22" s="47" t="n">
        <v>-0.4</v>
      </c>
      <c r="D22" s="48" t="n">
        <v>83.9</v>
      </c>
      <c r="E22" s="49" t="n">
        <v>-0.1</v>
      </c>
      <c r="F22" s="47" t="n">
        <v>85.4</v>
      </c>
      <c r="G22" s="47" t="n">
        <v>0.9</v>
      </c>
      <c r="H22" s="50" t="n">
        <v>83.2</v>
      </c>
      <c r="I22" s="47" t="n">
        <v>0.5</v>
      </c>
      <c r="J22" s="51" t="n">
        <v>99.5</v>
      </c>
      <c r="K22" s="52" t="n">
        <v>-0.1</v>
      </c>
      <c r="L22" s="47" t="n">
        <v>100.2</v>
      </c>
      <c r="M22" s="49" t="n">
        <v>0.2</v>
      </c>
    </row>
    <row r="23" customFormat="false" ht="13.5" hidden="false" customHeight="true" outlineLevel="0" collapsed="false">
      <c r="A23" s="53" t="s">
        <v>2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53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54:07Z</dcterms:modified>
  <cp:revision>0</cp:revision>
  <dc:subject/>
  <dc:title/>
</cp:coreProperties>
</file>