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形態別現金給与額" sheetId="4" state="visible" r:id="rId5"/>
    <sheet name="形態別賃金等" sheetId="5" state="visible" r:id="rId6"/>
    <sheet name="形態別労働異動率" sheetId="6" state="visible" r:id="rId7"/>
    <sheet name="パート比率" sheetId="7" state="visible" r:id="rId8"/>
    <sheet name="5-T-1" sheetId="8" state="visible" r:id="rId9"/>
    <sheet name="5-T-2" sheetId="9" state="visible" r:id="rId10"/>
    <sheet name="30-T-1" sheetId="10" state="visible" r:id="rId11"/>
    <sheet name="30-T-2" sheetId="11" state="visible" r:id="rId12"/>
    <sheet name="賃金指数" sheetId="12" state="visible" r:id="rId13"/>
    <sheet name="時間指数" sheetId="13" state="visible" r:id="rId14"/>
    <sheet name="形態別賃金・時間指数" sheetId="14" state="visible" r:id="rId15"/>
    <sheet name="雇用指数" sheetId="15" state="visible" r:id="rId16"/>
    <sheet name="労働異動率" sheetId="16" state="visible" r:id="rId17"/>
    <sheet name="実質賃金" sheetId="17" state="visible" r:id="rId18"/>
    <sheet name="付表" sheetId="18" state="visible" r:id="rId19"/>
  </sheets>
  <definedNames>
    <definedName function="false" hidden="false" localSheetId="9" name="_xlnm.Print_Area" vbProcedure="false">'30-T-1'!$A$1:$V$60</definedName>
    <definedName function="false" hidden="false" localSheetId="10" name="_xlnm.Print_Area" vbProcedure="false">'30-T-2'!$A$1:$V$59</definedName>
    <definedName function="false" hidden="false" localSheetId="8" name="_xlnm.Print_Area" vbProcedure="false">'5-T-2'!$A$1:$V$59</definedName>
    <definedName function="false" hidden="false" localSheetId="17" name="_xlnm.Print_Area" vbProcedure="false">付表!$A$1:$AB$45</definedName>
    <definedName function="false" hidden="false" localSheetId="15" name="_xlnm.Print_Area" vbProcedure="false">労働異動率!$A$1:$M$26</definedName>
    <definedName function="false" hidden="false" localSheetId="16" name="_xlnm.Print_Area" vbProcedure="false">実質賃金!$A$1:$M$24</definedName>
    <definedName function="false" hidden="false" localSheetId="3" name="_xlnm.Print_Area" vbProcedure="false">形態別現金給与額!$A$1:$L$21</definedName>
    <definedName function="false" hidden="false" localSheetId="13" name="_xlnm.Print_Area" vbProcedure="false">形態別賃金・時間指数!$A$1:$M$52</definedName>
    <definedName function="false" hidden="false" localSheetId="4" name="_xlnm.Print_Area" vbProcedure="false">形態別賃金等!$A$1:$J$44</definedName>
    <definedName function="false" hidden="false" localSheetId="1" name="_xlnm.Print_Area" vbProcedure="false">時間!$A$1:$J$74</definedName>
    <definedName function="false" hidden="false" localSheetId="0" name="_xlnm.Print_Area" vbProcedure="false">給与額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287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確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度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確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度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第４表  就業形態別月間現金給与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事業所規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</t>
    </r>
    <r>
      <rPr>
        <sz val="9"/>
        <rFont val="ＭＳ 明朝"/>
        <family val="1"/>
        <charset val="128"/>
      </rPr>
      <t xml:space="preserve">)</t>
    </r>
  </si>
  <si>
    <t xml:space="preserve">第５表  就業形態別月間労働時間及び出勤日数</t>
  </si>
  <si>
    <t xml:space="preserve">出　勤　日　数</t>
  </si>
  <si>
    <t xml:space="preserve">所定内労働時間</t>
  </si>
  <si>
    <t xml:space="preserve">所定外労働時間</t>
  </si>
  <si>
    <t xml:space="preserve">　</t>
  </si>
  <si>
    <t xml:space="preserve">第６表  就業形態別労働異動率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事業所規模５人以上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確報</t>
    </r>
    <r>
      <rPr>
        <sz val="9"/>
        <rFont val="ＭＳ 明朝"/>
        <family val="1"/>
        <charset val="128"/>
      </rPr>
      <t xml:space="preserve">)</t>
    </r>
  </si>
  <si>
    <t xml:space="preserve">入　　　職　　　率</t>
  </si>
  <si>
    <t xml:space="preserve">離　　　職　　　率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第７表  パートタイム</t>
  </si>
  <si>
    <t xml:space="preserve">　　　　　　　労働者比率　 　 　</t>
  </si>
  <si>
    <t xml:space="preserve">パ ー ト タ イ ム</t>
  </si>
  <si>
    <t xml:space="preserve">労働者比率</t>
  </si>
  <si>
    <r>
      <rPr>
        <sz val="9"/>
        <rFont val="Noto Sans"/>
        <family val="2"/>
      </rPr>
      <t xml:space="preserve">事業所規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</t>
    </r>
  </si>
  <si>
    <t xml:space="preserve">第８表</t>
  </si>
  <si>
    <t xml:space="preserve">５人以上</t>
  </si>
  <si>
    <t xml:space="preserve">平成２３年度確報</t>
  </si>
  <si>
    <t xml:space="preserve">（平成２２年＝１００）</t>
  </si>
  <si>
    <t xml:space="preserve">賃 金 指 数</t>
  </si>
  <si>
    <t xml:space="preserve">労　働　時　間  指  数</t>
  </si>
  <si>
    <t xml:space="preserve">区分</t>
  </si>
  <si>
    <t xml:space="preserve">現金給与</t>
  </si>
  <si>
    <t xml:space="preserve">定期</t>
  </si>
  <si>
    <t xml:space="preserve">所定内</t>
  </si>
  <si>
    <t xml:space="preserve">総実</t>
  </si>
  <si>
    <t xml:space="preserve">所定外</t>
  </si>
  <si>
    <t xml:space="preserve">常 用 雇 用 指 数</t>
  </si>
  <si>
    <t xml:space="preserve">パートタイム比率</t>
  </si>
  <si>
    <t xml:space="preserve">入   職   率</t>
  </si>
  <si>
    <t xml:space="preserve">離   職   率</t>
  </si>
  <si>
    <t xml:space="preserve">総額</t>
  </si>
  <si>
    <t xml:space="preserve">給与</t>
  </si>
  <si>
    <t xml:space="preserve">%</t>
  </si>
  <si>
    <t xml:space="preserve">ﾎﾟｲﾝﾄ</t>
  </si>
  <si>
    <t xml:space="preserve">ＴＬ調査産業計</t>
  </si>
  <si>
    <t xml:space="preserve">Ｃ　鉱業，採石業等</t>
  </si>
  <si>
    <t xml:space="preserve">Ｄ　建設業</t>
  </si>
  <si>
    <t xml:space="preserve">Ｅ　製造業</t>
  </si>
  <si>
    <t xml:space="preserve">Ｆ　電気・ガス業</t>
  </si>
  <si>
    <t xml:space="preserve">Ｇ　情報通信業</t>
  </si>
  <si>
    <t xml:space="preserve">Ｈ　運輸業，郵便業</t>
  </si>
  <si>
    <t xml:space="preserve">Ｉ　卸売業，小売業</t>
  </si>
  <si>
    <t xml:space="preserve">Ｊ　金融業，保険業</t>
  </si>
  <si>
    <t xml:space="preserve">Ｋ　不動産・物品賃貸業</t>
  </si>
  <si>
    <t xml:space="preserve">Ｌ　学術研究等</t>
  </si>
  <si>
    <t xml:space="preserve">Ｍ　飲食サービス業等</t>
  </si>
  <si>
    <t xml:space="preserve">Ｎ　生活関連サービス等</t>
  </si>
  <si>
    <t xml:space="preserve">Ｏ　教育，学習支援業</t>
  </si>
  <si>
    <t xml:space="preserve">Ｐ　医療，福祉</t>
  </si>
  <si>
    <t xml:space="preserve">Ｑ　複合サービス事業</t>
  </si>
  <si>
    <t xml:space="preserve">Ｒ　その他のサービス業</t>
  </si>
  <si>
    <t xml:space="preserve">Ｅ０９　食料品・たばこ</t>
  </si>
  <si>
    <t xml:space="preserve">Ｅ１１　繊維工業</t>
  </si>
  <si>
    <t xml:space="preserve">Ｅ１２　木材・木製品</t>
  </si>
  <si>
    <t xml:space="preserve">Ｅ１３　家具・装備品</t>
  </si>
  <si>
    <t xml:space="preserve">Ｅ１４　パルプ・紙</t>
  </si>
  <si>
    <t xml:space="preserve">Ｅ１５　印刷・同関連業</t>
  </si>
  <si>
    <t xml:space="preserve">Ｅ１６　化学、石油・石炭</t>
  </si>
  <si>
    <t xml:space="preserve">Ｅ１８　プラスチック製品</t>
  </si>
  <si>
    <t xml:space="preserve">Ｅ１９　ゴム製品</t>
  </si>
  <si>
    <t xml:space="preserve">Ｅ２１　窯業・土石製品</t>
  </si>
  <si>
    <t xml:space="preserve">Ｅ２２　鉄鋼業</t>
  </si>
  <si>
    <t xml:space="preserve">Ｅ２３　非鉄金属製造業</t>
  </si>
  <si>
    <t xml:space="preserve">Ｅ２４　金属製品製造業</t>
  </si>
  <si>
    <t xml:space="preserve">Ｅ２５　はん用機械器具</t>
  </si>
  <si>
    <t xml:space="preserve">Ｅ２６　生産用機械器具</t>
  </si>
  <si>
    <t xml:space="preserve">Ｅ２７　業務用機械器具</t>
  </si>
  <si>
    <t xml:space="preserve">Ｅ２８　電子・デバイス</t>
  </si>
  <si>
    <t xml:space="preserve">Ｅ２９　電気機械器具</t>
  </si>
  <si>
    <t xml:space="preserve">Ｅ３０　情報通信機械器具</t>
  </si>
  <si>
    <t xml:space="preserve">Ｅ３１　輸送用機械器具</t>
  </si>
  <si>
    <t xml:space="preserve">Ｅ３２　その他の製造業</t>
  </si>
  <si>
    <t xml:space="preserve">TL 500-</t>
  </si>
  <si>
    <t xml:space="preserve">    -</t>
  </si>
  <si>
    <t xml:space="preserve">   100-499</t>
  </si>
  <si>
    <t xml:space="preserve">    30- 99</t>
  </si>
  <si>
    <t xml:space="preserve">     5- 29</t>
  </si>
  <si>
    <t xml:space="preserve">製  造  業</t>
  </si>
  <si>
    <t xml:space="preserve">E  500-</t>
  </si>
  <si>
    <t xml:space="preserve">実 質 賃 金</t>
  </si>
  <si>
    <r>
      <rPr>
        <sz val="11"/>
        <rFont val="ＭＳ 明朝"/>
        <family val="1"/>
        <charset val="128"/>
      </rPr>
      <t xml:space="preserve">TL </t>
    </r>
    <r>
      <rPr>
        <sz val="11"/>
        <rFont val="Noto Sans"/>
        <family val="2"/>
      </rPr>
      <t xml:space="preserve">調査産業計</t>
    </r>
  </si>
  <si>
    <r>
      <rPr>
        <sz val="11"/>
        <rFont val="ＭＳ 明朝"/>
        <family val="1"/>
        <charset val="128"/>
      </rPr>
      <t xml:space="preserve">E  </t>
    </r>
    <r>
      <rPr>
        <sz val="11"/>
        <rFont val="Noto Sans"/>
        <family val="2"/>
      </rPr>
      <t xml:space="preserve">製　造　業</t>
    </r>
  </si>
  <si>
    <t xml:space="preserve">注：  「定期給与」とは、「きまって支給する給与」のことである。</t>
  </si>
  <si>
    <t xml:space="preserve">Ｄ０６　総合工事業</t>
  </si>
  <si>
    <t xml:space="preserve">Ｄ０７　職別工事業</t>
  </si>
  <si>
    <t xml:space="preserve">Ｄ０８　設備工事業</t>
  </si>
  <si>
    <t xml:space="preserve">Ｅ－１　消費関連製造業</t>
  </si>
  <si>
    <t xml:space="preserve">Ｅ－２　素材関連製造業</t>
  </si>
  <si>
    <t xml:space="preserve">Ｅ－３　機械関連製造業</t>
  </si>
  <si>
    <t xml:space="preserve">Ｆ３３　電気業</t>
  </si>
  <si>
    <t xml:space="preserve">Ｇ３７　通信業</t>
  </si>
  <si>
    <t xml:space="preserve">Ｇ３９　情報サービス業</t>
  </si>
  <si>
    <t xml:space="preserve">Ｇ４１　映像音声文字情報</t>
  </si>
  <si>
    <t xml:space="preserve">Ｈ４２　鉄道業</t>
  </si>
  <si>
    <t xml:space="preserve">Ｈ４３　道路旅客運送業</t>
  </si>
  <si>
    <t xml:space="preserve">Ｈ４４　道路貨物運送業</t>
  </si>
  <si>
    <t xml:space="preserve">Ｉ－１　卸売業</t>
  </si>
  <si>
    <t xml:space="preserve">Ｉ５１　繊維・衣服等卸</t>
  </si>
  <si>
    <t xml:space="preserve">Ｉ５２　飲食料品卸売業</t>
  </si>
  <si>
    <t xml:space="preserve">Ｉ５４　機械器具卸売業</t>
  </si>
  <si>
    <t xml:space="preserve">Ｉ－２　小売業</t>
  </si>
  <si>
    <t xml:space="preserve">Ｉ５６　各種商品小売業</t>
  </si>
  <si>
    <t xml:space="preserve">Ｉ５７　衣服等小売業</t>
  </si>
  <si>
    <t xml:space="preserve">Ｉ５８　飲食料品小売業</t>
  </si>
  <si>
    <t xml:space="preserve">Ｉ５９　機械器具小売業</t>
  </si>
  <si>
    <t xml:space="preserve">Ｊ６２　銀行業</t>
  </si>
  <si>
    <t xml:space="preserve">Ｊ６３　協同組織金融業</t>
  </si>
  <si>
    <r>
      <rPr>
        <sz val="11"/>
        <rFont val="Noto Sans"/>
        <family val="2"/>
      </rPr>
      <t xml:space="preserve">Ｊ６４　</t>
    </r>
    <r>
      <rPr>
        <sz val="9"/>
        <rFont val="Noto Sans"/>
        <family val="2"/>
      </rPr>
      <t xml:space="preserve">貸金業・ｸﾚｼﾞｯﾄｶｰﾄﾞ</t>
    </r>
  </si>
  <si>
    <t xml:space="preserve">Ｊ６５　金融商品取引業</t>
  </si>
  <si>
    <t xml:space="preserve">Ｊ６７　保険業</t>
  </si>
  <si>
    <t xml:space="preserve">Ｋ６８　不動産業</t>
  </si>
  <si>
    <t xml:space="preserve">Ｋ７０　物品賃貸業</t>
  </si>
  <si>
    <r>
      <rPr>
        <sz val="11"/>
        <rFont val="Noto Sans"/>
        <family val="2"/>
      </rPr>
      <t xml:space="preserve">Ｌ７１　</t>
    </r>
    <r>
      <rPr>
        <sz val="9"/>
        <rFont val="Noto Sans"/>
        <family val="2"/>
      </rPr>
      <t xml:space="preserve">学術・開発研究機関</t>
    </r>
  </si>
  <si>
    <t xml:space="preserve">Ｌ７２　専門サービス業</t>
  </si>
  <si>
    <t xml:space="preserve">Ｌ７３　広告業</t>
  </si>
  <si>
    <t xml:space="preserve">Ｌ７４　技術サービス業</t>
  </si>
  <si>
    <t xml:space="preserve">Ｍ７５　宿泊業</t>
  </si>
  <si>
    <t xml:space="preserve">Ｍ７６　飲食店</t>
  </si>
  <si>
    <r>
      <rPr>
        <sz val="11"/>
        <rFont val="Noto Sans"/>
        <family val="2"/>
      </rPr>
      <t xml:space="preserve">Ｍ７７　</t>
    </r>
    <r>
      <rPr>
        <sz val="9"/>
        <rFont val="Noto Sans"/>
        <family val="2"/>
      </rPr>
      <t xml:space="preserve">持ち帰り・配達飲食</t>
    </r>
  </si>
  <si>
    <t xml:space="preserve">Ｎ８０　娯楽業</t>
  </si>
  <si>
    <t xml:space="preserve">Ｏ８１　学校教育</t>
  </si>
  <si>
    <t xml:space="preserve">Ｏ８２　他教育・学習支援</t>
  </si>
  <si>
    <t xml:space="preserve">Ｐ８３　医療業</t>
  </si>
  <si>
    <t xml:space="preserve">Ｐ８５　社会保険・福祉等</t>
  </si>
  <si>
    <t xml:space="preserve">Ｑ８７　協同組合</t>
  </si>
  <si>
    <t xml:space="preserve">Ｒ８８　廃棄物処理業</t>
  </si>
  <si>
    <t xml:space="preserve">Ｒ８９　自動車整備等</t>
  </si>
  <si>
    <t xml:space="preserve">Ｒ９１　職業紹介・派遣業</t>
  </si>
  <si>
    <t xml:space="preserve">Ｒ９２　他の事業サービス</t>
  </si>
  <si>
    <r>
      <rPr>
        <sz val="11"/>
        <rFont val="Noto Sans"/>
        <family val="2"/>
      </rPr>
      <t xml:space="preserve">注： </t>
    </r>
    <r>
      <rPr>
        <sz val="11"/>
        <rFont val="ＭＳ 明朝"/>
        <family val="1"/>
        <charset val="128"/>
      </rPr>
      <t xml:space="preserve">1) </t>
    </r>
    <r>
      <rPr>
        <sz val="11"/>
        <rFont val="Noto Sans"/>
        <family val="2"/>
      </rPr>
      <t xml:space="preserve">産業の正式名称は、月報又は年報を参照のこと。 </t>
    </r>
    <r>
      <rPr>
        <sz val="11"/>
        <rFont val="ＭＳ 明朝"/>
        <family val="1"/>
        <charset val="128"/>
      </rPr>
      <t xml:space="preserve">2) </t>
    </r>
    <r>
      <rPr>
        <sz val="11"/>
        <rFont val="Noto Sans"/>
        <family val="2"/>
      </rPr>
      <t xml:space="preserve">消費関連製造業＝食料品・たばこ、繊維工業、家具・装備品、印刷・同関連業、その他の製造業　　素材関連製造業＝木材・木製品、パルプ・紙、化学､石油・石炭、</t>
    </r>
  </si>
  <si>
    <t xml:space="preserve">　　　プラスチック製品、ゴム製品、窯業・土石製品、鉄鋼業、非鉄金属製造業、金属製品製造業　　機械関連製造業＝はん用機械器具、生産用機械器具、業務用機械器具、電子・デバイス、電気機械器具、情報通信機械器具、</t>
  </si>
  <si>
    <t xml:space="preserve">　　　輸送用機械器具</t>
  </si>
  <si>
    <t xml:space="preserve">第８表（続き）</t>
  </si>
  <si>
    <t xml:space="preserve">３０人以上</t>
  </si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医療，福祉</t>
  </si>
  <si>
    <t xml:space="preserve">年度・期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－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Ⅱ期</t>
    </r>
  </si>
  <si>
    <t xml:space="preserve">　　Ⅲ</t>
  </si>
  <si>
    <t xml:space="preserve">　　Ⅳ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Ⅰ期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付表　前年度比及び対前年同期比（％）の推移（調査産業計）</t>
  </si>
  <si>
    <t xml:space="preserve">賃　　　　　　　　　　金</t>
  </si>
  <si>
    <t xml:space="preserve">（注）</t>
  </si>
  <si>
    <t xml:space="preserve">労　　　働　　　時　　　間</t>
  </si>
  <si>
    <t xml:space="preserve">常　　　用　　　雇　　　用</t>
  </si>
  <si>
    <t xml:space="preserve">実　　質</t>
  </si>
  <si>
    <t xml:space="preserve">特別に支払わ</t>
  </si>
  <si>
    <t xml:space="preserve">賃　　金</t>
  </si>
  <si>
    <t xml:space="preserve">所  定  内</t>
  </si>
  <si>
    <t xml:space="preserve">所  定  外</t>
  </si>
  <si>
    <t xml:space="preserve">所定外給与</t>
  </si>
  <si>
    <t xml:space="preserve">れた給与</t>
  </si>
  <si>
    <t xml:space="preserve">（総　額）</t>
  </si>
  <si>
    <t xml:space="preserve">労 働 時 間</t>
  </si>
  <si>
    <t xml:space="preserve">一　般</t>
  </si>
  <si>
    <t xml:space="preserve">パート</t>
  </si>
  <si>
    <r>
      <rPr>
        <sz val="7"/>
        <rFont val="ＭＳ 明朝"/>
        <family val="1"/>
        <charset val="128"/>
      </rPr>
      <t xml:space="preserve">(30</t>
    </r>
    <r>
      <rPr>
        <sz val="7"/>
        <rFont val="Noto Sans"/>
        <family val="2"/>
      </rPr>
      <t xml:space="preserve">人以上</t>
    </r>
    <r>
      <rPr>
        <sz val="7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度</t>
    </r>
  </si>
  <si>
    <t xml:space="preserve">平成　元年度</t>
  </si>
  <si>
    <t xml:space="preserve">２年度</t>
  </si>
  <si>
    <t xml:space="preserve">３年度</t>
  </si>
  <si>
    <t xml:space="preserve">４年度</t>
  </si>
  <si>
    <t xml:space="preserve">５年度</t>
  </si>
  <si>
    <t xml:space="preserve">６年度</t>
  </si>
  <si>
    <t xml:space="preserve">７年度</t>
  </si>
  <si>
    <t xml:space="preserve">８年度</t>
  </si>
  <si>
    <t xml:space="preserve">９年度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確報　　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～６月</t>
    </r>
  </si>
  <si>
    <t xml:space="preserve">７～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１～３月</t>
    </r>
  </si>
  <si>
    <t xml:space="preserve">４～６月</t>
  </si>
  <si>
    <t xml:space="preserve">確報</t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１～３月</t>
    </r>
  </si>
  <si>
    <t xml:space="preserve">注：実質賃金（総額）は、現金給与総額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\¥#,##0;[RED]&quot;¥-&quot;#,##0"/>
    <numFmt numFmtId="167" formatCode="#,##0"/>
    <numFmt numFmtId="168" formatCode="0.0\ "/>
    <numFmt numFmtId="169" formatCode="@"/>
    <numFmt numFmtId="170" formatCode="#,##0.0"/>
    <numFmt numFmtId="171" formatCode="0.00"/>
    <numFmt numFmtId="172" formatCode="0.00\ "/>
    <numFmt numFmtId="173" formatCode="&quot;( &quot;* #,##0"/>
    <numFmt numFmtId="174" formatCode="0.0\)"/>
    <numFmt numFmtId="175" formatCode="#,##0.0;[RED]\-#,##0.0"/>
    <numFmt numFmtId="176" formatCode="#,##0.0\ "/>
    <numFmt numFmtId="177" formatCode="&quot;(    &quot;* #,##0.0"/>
    <numFmt numFmtId="178" formatCode="#,##0.00"/>
    <numFmt numFmtId="179" formatCode="&quot;(     &quot;0.00"/>
    <numFmt numFmtId="180" formatCode="0.00\)"/>
    <numFmt numFmtId="181" formatCode="0.0"/>
    <numFmt numFmtId="182" formatCode="\(??0.0\);\(?\-0.0\)"/>
    <numFmt numFmtId="183" formatCode="[&lt;=-10]&quot;(-&quot;00.0\);[&gt;=0]\(??0.0\);&quot;( -&quot;0.0\)"/>
    <numFmt numFmtId="184" formatCode="yy/m/d"/>
    <numFmt numFmtId="185" formatCode="#,##0.0;\-#,##0.0;0.0;@\ "/>
    <numFmt numFmtId="186" formatCode="#,##0.00;\-#,##0.00;0.00;@\ "/>
    <numFmt numFmtId="187" formatCode="&quot;　　&quot;@"/>
    <numFmt numFmtId="188" formatCode="0.0_ "/>
    <numFmt numFmtId="189" formatCode="\(??0.0\);\(?\-#0.0\)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3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ｺﾞｼｯｸ"/>
      <family val="3"/>
      <charset val="128"/>
    </font>
    <font>
      <sz val="10"/>
      <color rgb="FF00000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FFFFFF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3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1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3" borderId="17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3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3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3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3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4" fillId="3" borderId="0" xfId="26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4" fontId="7" fillId="3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3" fillId="3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3" fillId="3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3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3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3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1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3" borderId="17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3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3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3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3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3" fillId="3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3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3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3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1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3" borderId="17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1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3" borderId="17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27" applyFont="true" applyBorder="true" applyAlignment="true" applyProtection="false">
      <alignment horizontal="left" vertical="distributed" textRotation="180" wrapText="true" indent="0" shrinkToFit="false"/>
      <protection locked="true" hidden="false"/>
    </xf>
    <xf numFmtId="164" fontId="18" fillId="0" borderId="3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" fillId="0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3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7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9" fontId="23" fillId="0" borderId="0" xfId="27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4" fontId="17" fillId="0" borderId="5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5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" fillId="0" borderId="5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" fillId="0" borderId="6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5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5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3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7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9" fillId="0" borderId="59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29" fillId="0" borderId="59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9" fillId="0" borderId="58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29" fillId="0" borderId="6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29" fillId="0" borderId="6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30" fillId="0" borderId="59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30" fillId="0" borderId="59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9" fillId="0" borderId="57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9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9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9" fillId="0" borderId="2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0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3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桁区切り 2" xfId="21"/>
    <cellStyle name="標準 2" xfId="22"/>
    <cellStyle name="標準 3" xfId="23"/>
    <cellStyle name="標準_30-T-1 2" xfId="24"/>
    <cellStyle name="標準_30-T-2 2" xfId="25"/>
    <cellStyle name="標準_5-T-1 2" xfId="26"/>
    <cellStyle name="標準_5-T-1_16年速" xfId="27"/>
    <cellStyle name="標準_5-T-2 2" xfId="28"/>
    <cellStyle name="標準_NETA5" xfId="29"/>
    <cellStyle name="通貨 2" xfId="30"/>
  </cellStyles>
  <dxfs count="3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7.99"/>
    <col collapsed="false" customWidth="true" hidden="false" outlineLevel="0" max="5" min="5" style="1" width="9.49"/>
    <col collapsed="false" customWidth="true" hidden="false" outlineLevel="0" max="6" min="6" style="1" width="7.99"/>
    <col collapsed="false" customWidth="true" hidden="false" outlineLevel="0" max="7" min="7" style="1" width="9.49"/>
    <col collapsed="false" customWidth="true" hidden="false" outlineLevel="0" max="8" min="8" style="1" width="7.99"/>
    <col collapsed="false" customWidth="true" hidden="false" outlineLevel="0" max="9" min="9" style="1" width="9.49"/>
    <col collapsed="false" customWidth="true" hidden="false" outlineLevel="0" max="10" min="10" style="1" width="7.99"/>
    <col collapsed="false" customWidth="true" hidden="false" outlineLevel="0" max="11" min="11" style="1" width="9.49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13"/>
      <c r="H4" s="13"/>
      <c r="I4" s="13"/>
      <c r="J4" s="14"/>
      <c r="K4" s="15" t="s">
        <v>5</v>
      </c>
      <c r="L4" s="16"/>
    </row>
    <row r="5" customFormat="false" ht="13.5" hidden="false" customHeight="false" outlineLevel="0" collapsed="false">
      <c r="A5" s="17"/>
      <c r="B5" s="10"/>
      <c r="C5" s="9"/>
      <c r="D5" s="10"/>
      <c r="E5" s="9"/>
      <c r="F5" s="10"/>
      <c r="G5" s="18" t="s">
        <v>6</v>
      </c>
      <c r="H5" s="18"/>
      <c r="I5" s="18" t="s">
        <v>7</v>
      </c>
      <c r="J5" s="18"/>
      <c r="K5" s="9"/>
      <c r="L5" s="19"/>
    </row>
    <row r="6" customFormat="false" ht="13.5" hidden="false" customHeight="false" outlineLevel="0" collapsed="false">
      <c r="A6" s="20"/>
      <c r="B6" s="21"/>
      <c r="C6" s="22"/>
      <c r="D6" s="23" t="s">
        <v>8</v>
      </c>
      <c r="E6" s="24" t="s">
        <v>9</v>
      </c>
      <c r="F6" s="23" t="s">
        <v>8</v>
      </c>
      <c r="G6" s="22"/>
      <c r="H6" s="23" t="s">
        <v>8</v>
      </c>
      <c r="I6" s="22"/>
      <c r="J6" s="23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7"/>
      <c r="B7" s="14"/>
      <c r="C7" s="27" t="s">
        <v>11</v>
      </c>
      <c r="D7" s="28" t="s">
        <v>12</v>
      </c>
      <c r="E7" s="27" t="s">
        <v>11</v>
      </c>
      <c r="F7" s="28" t="s">
        <v>12</v>
      </c>
      <c r="G7" s="29" t="s">
        <v>11</v>
      </c>
      <c r="H7" s="29" t="s">
        <v>12</v>
      </c>
      <c r="I7" s="27" t="s">
        <v>11</v>
      </c>
      <c r="J7" s="28" t="s">
        <v>12</v>
      </c>
      <c r="K7" s="29" t="s">
        <v>11</v>
      </c>
      <c r="L7" s="30" t="s">
        <v>12</v>
      </c>
    </row>
    <row r="8" customFormat="false" ht="13.5" hidden="false" customHeight="false" outlineLevel="0" collapsed="false">
      <c r="A8" s="31" t="s">
        <v>13</v>
      </c>
      <c r="B8" s="31"/>
      <c r="C8" s="32" t="n">
        <v>316319</v>
      </c>
      <c r="D8" s="33" t="n">
        <v>-0.3</v>
      </c>
      <c r="E8" s="32" t="n">
        <v>262411</v>
      </c>
      <c r="F8" s="33" t="n">
        <v>-0.3</v>
      </c>
      <c r="G8" s="34" t="n">
        <v>243872</v>
      </c>
      <c r="H8" s="35" t="n">
        <v>-0.3</v>
      </c>
      <c r="I8" s="32" t="n">
        <v>18539</v>
      </c>
      <c r="J8" s="33" t="n">
        <v>1</v>
      </c>
      <c r="K8" s="34" t="n">
        <v>53908</v>
      </c>
      <c r="L8" s="36" t="n">
        <v>-0.3</v>
      </c>
    </row>
    <row r="9" customFormat="false" ht="5.25" hidden="false" customHeight="true" outlineLevel="0" collapsed="false">
      <c r="A9" s="37"/>
      <c r="B9" s="38"/>
      <c r="C9" s="39"/>
      <c r="D9" s="40"/>
      <c r="E9" s="39"/>
      <c r="F9" s="40"/>
      <c r="G9" s="41"/>
      <c r="H9" s="41"/>
      <c r="I9" s="39"/>
      <c r="J9" s="40"/>
      <c r="K9" s="41"/>
      <c r="L9" s="42"/>
    </row>
    <row r="10" customFormat="false" ht="13.5" hidden="false" customHeight="false" outlineLevel="0" collapsed="false">
      <c r="A10" s="31" t="s">
        <v>14</v>
      </c>
      <c r="B10" s="31"/>
      <c r="C10" s="32" t="n">
        <v>376139</v>
      </c>
      <c r="D10" s="33" t="n">
        <v>0.8</v>
      </c>
      <c r="E10" s="32" t="n">
        <v>315493</v>
      </c>
      <c r="F10" s="33" t="n">
        <v>1.1</v>
      </c>
      <c r="G10" s="34" t="n">
        <v>292471</v>
      </c>
      <c r="H10" s="35" t="n">
        <v>-1.4</v>
      </c>
      <c r="I10" s="32" t="n">
        <v>23022</v>
      </c>
      <c r="J10" s="33" t="n">
        <v>46.1</v>
      </c>
      <c r="K10" s="34" t="n">
        <v>60646</v>
      </c>
      <c r="L10" s="36" t="n">
        <v>-0.9</v>
      </c>
    </row>
    <row r="11" customFormat="false" ht="13.5" hidden="false" customHeight="false" outlineLevel="0" collapsed="false">
      <c r="A11" s="31" t="s">
        <v>15</v>
      </c>
      <c r="B11" s="31"/>
      <c r="C11" s="32" t="n">
        <v>375924</v>
      </c>
      <c r="D11" s="33" t="n">
        <v>0.5</v>
      </c>
      <c r="E11" s="32" t="n">
        <v>322985</v>
      </c>
      <c r="F11" s="33" t="n">
        <v>-0.3</v>
      </c>
      <c r="G11" s="34" t="n">
        <v>300961</v>
      </c>
      <c r="H11" s="35" t="n">
        <v>-0.5</v>
      </c>
      <c r="I11" s="32" t="n">
        <v>22024</v>
      </c>
      <c r="J11" s="33" t="n">
        <v>2.6</v>
      </c>
      <c r="K11" s="34" t="n">
        <v>52939</v>
      </c>
      <c r="L11" s="36" t="n">
        <v>6</v>
      </c>
    </row>
    <row r="12" customFormat="false" ht="13.5" hidden="false" customHeight="false" outlineLevel="0" collapsed="false">
      <c r="A12" s="31" t="s">
        <v>16</v>
      </c>
      <c r="B12" s="31"/>
      <c r="C12" s="32" t="n">
        <v>370137</v>
      </c>
      <c r="D12" s="33" t="n">
        <v>1.9</v>
      </c>
      <c r="E12" s="32" t="n">
        <v>299411</v>
      </c>
      <c r="F12" s="33" t="n">
        <v>1.2</v>
      </c>
      <c r="G12" s="34" t="n">
        <v>270145</v>
      </c>
      <c r="H12" s="35" t="n">
        <v>1.1</v>
      </c>
      <c r="I12" s="32" t="n">
        <v>29266</v>
      </c>
      <c r="J12" s="33" t="n">
        <v>2</v>
      </c>
      <c r="K12" s="34" t="n">
        <v>70726</v>
      </c>
      <c r="L12" s="36" t="n">
        <v>5</v>
      </c>
    </row>
    <row r="13" customFormat="false" ht="5.25" hidden="false" customHeight="true" outlineLevel="0" collapsed="false">
      <c r="A13" s="37"/>
      <c r="B13" s="38"/>
      <c r="C13" s="39"/>
      <c r="D13" s="40"/>
      <c r="E13" s="39"/>
      <c r="F13" s="40"/>
      <c r="G13" s="41"/>
      <c r="H13" s="41"/>
      <c r="I13" s="39"/>
      <c r="J13" s="40"/>
      <c r="K13" s="41"/>
      <c r="L13" s="42"/>
    </row>
    <row r="14" customFormat="false" ht="13.5" hidden="false" customHeight="false" outlineLevel="0" collapsed="false">
      <c r="A14" s="31" t="s">
        <v>17</v>
      </c>
      <c r="B14" s="31"/>
      <c r="C14" s="32" t="n">
        <v>571096</v>
      </c>
      <c r="D14" s="33" t="n">
        <v>-1.5</v>
      </c>
      <c r="E14" s="32" t="n">
        <v>444130</v>
      </c>
      <c r="F14" s="33" t="n">
        <v>-0.8</v>
      </c>
      <c r="G14" s="34" t="n">
        <v>389183</v>
      </c>
      <c r="H14" s="35" t="n">
        <v>-0.6</v>
      </c>
      <c r="I14" s="32" t="n">
        <v>54947</v>
      </c>
      <c r="J14" s="33" t="n">
        <v>-1.6</v>
      </c>
      <c r="K14" s="34" t="n">
        <v>126966</v>
      </c>
      <c r="L14" s="36" t="n">
        <v>-4</v>
      </c>
    </row>
    <row r="15" customFormat="false" ht="13.5" hidden="false" customHeight="false" outlineLevel="0" collapsed="false">
      <c r="A15" s="31" t="s">
        <v>18</v>
      </c>
      <c r="B15" s="31"/>
      <c r="C15" s="32" t="n">
        <v>478233</v>
      </c>
      <c r="D15" s="33" t="n">
        <v>0.9</v>
      </c>
      <c r="E15" s="32" t="n">
        <v>380813</v>
      </c>
      <c r="F15" s="33" t="n">
        <v>1.2</v>
      </c>
      <c r="G15" s="34" t="n">
        <v>344339</v>
      </c>
      <c r="H15" s="35" t="n">
        <v>1.2</v>
      </c>
      <c r="I15" s="32" t="n">
        <v>36474</v>
      </c>
      <c r="J15" s="33" t="n">
        <v>0.6</v>
      </c>
      <c r="K15" s="34" t="n">
        <v>97420</v>
      </c>
      <c r="L15" s="36" t="n">
        <v>0</v>
      </c>
    </row>
    <row r="16" customFormat="false" ht="13.5" hidden="false" customHeight="false" outlineLevel="0" collapsed="false">
      <c r="A16" s="31" t="s">
        <v>19</v>
      </c>
      <c r="B16" s="31"/>
      <c r="C16" s="32" t="n">
        <v>330151</v>
      </c>
      <c r="D16" s="33" t="n">
        <v>-0.9</v>
      </c>
      <c r="E16" s="32" t="n">
        <v>285374</v>
      </c>
      <c r="F16" s="33" t="n">
        <v>-0.4</v>
      </c>
      <c r="G16" s="34" t="n">
        <v>246724</v>
      </c>
      <c r="H16" s="35" t="n">
        <v>-0.7</v>
      </c>
      <c r="I16" s="32" t="n">
        <v>38650</v>
      </c>
      <c r="J16" s="33" t="n">
        <v>1.5</v>
      </c>
      <c r="K16" s="34" t="n">
        <v>44777</v>
      </c>
      <c r="L16" s="36" t="n">
        <v>-4</v>
      </c>
    </row>
    <row r="17" customFormat="false" ht="5.25" hidden="false" customHeight="true" outlineLevel="0" collapsed="false">
      <c r="A17" s="37"/>
      <c r="B17" s="38"/>
      <c r="C17" s="39"/>
      <c r="D17" s="40"/>
      <c r="E17" s="39"/>
      <c r="F17" s="40"/>
      <c r="G17" s="41"/>
      <c r="H17" s="41"/>
      <c r="I17" s="39"/>
      <c r="J17" s="40"/>
      <c r="K17" s="41"/>
      <c r="L17" s="42"/>
    </row>
    <row r="18" customFormat="false" ht="13.5" hidden="false" customHeight="true" outlineLevel="0" collapsed="false">
      <c r="A18" s="31" t="s">
        <v>20</v>
      </c>
      <c r="B18" s="31"/>
      <c r="C18" s="32" t="n">
        <v>264440</v>
      </c>
      <c r="D18" s="33" t="n">
        <v>-0.1</v>
      </c>
      <c r="E18" s="32" t="n">
        <v>221752</v>
      </c>
      <c r="F18" s="33" t="n">
        <v>-0.4</v>
      </c>
      <c r="G18" s="34" t="n">
        <v>212141</v>
      </c>
      <c r="H18" s="35" t="n">
        <v>-0.5</v>
      </c>
      <c r="I18" s="32" t="n">
        <v>9611</v>
      </c>
      <c r="J18" s="33" t="n">
        <v>3.2</v>
      </c>
      <c r="K18" s="34" t="n">
        <v>42688</v>
      </c>
      <c r="L18" s="36" t="n">
        <v>1.5</v>
      </c>
    </row>
    <row r="19" customFormat="false" ht="13.5" hidden="false" customHeight="false" outlineLevel="0" collapsed="false">
      <c r="A19" s="31" t="s">
        <v>21</v>
      </c>
      <c r="B19" s="31"/>
      <c r="C19" s="32" t="n">
        <v>471180</v>
      </c>
      <c r="D19" s="33" t="n">
        <v>-1.9</v>
      </c>
      <c r="E19" s="32" t="n">
        <v>362794</v>
      </c>
      <c r="F19" s="33" t="n">
        <v>-0.9</v>
      </c>
      <c r="G19" s="34" t="n">
        <v>338507</v>
      </c>
      <c r="H19" s="35" t="n">
        <v>-0.9</v>
      </c>
      <c r="I19" s="32" t="n">
        <v>24287</v>
      </c>
      <c r="J19" s="33" t="n">
        <v>-1.8</v>
      </c>
      <c r="K19" s="34" t="n">
        <v>108386</v>
      </c>
      <c r="L19" s="36" t="n">
        <v>-4.8</v>
      </c>
    </row>
    <row r="20" customFormat="false" ht="13.5" hidden="false" customHeight="false" outlineLevel="0" collapsed="false">
      <c r="A20" s="43" t="s">
        <v>22</v>
      </c>
      <c r="B20" s="43"/>
      <c r="C20" s="32" t="n">
        <v>341385</v>
      </c>
      <c r="D20" s="33" t="n">
        <v>-3.9</v>
      </c>
      <c r="E20" s="32" t="n">
        <v>279002</v>
      </c>
      <c r="F20" s="33" t="n">
        <v>-4.1</v>
      </c>
      <c r="G20" s="34" t="n">
        <v>262840</v>
      </c>
      <c r="H20" s="35" t="n">
        <v>-4.1</v>
      </c>
      <c r="I20" s="32" t="n">
        <v>16162</v>
      </c>
      <c r="J20" s="33" t="n">
        <v>-3.9</v>
      </c>
      <c r="K20" s="34" t="n">
        <v>62383</v>
      </c>
      <c r="L20" s="36" t="n">
        <v>-3.2</v>
      </c>
    </row>
    <row r="21" customFormat="false" ht="12.75" hidden="false" customHeight="true" outlineLevel="0" collapsed="false">
      <c r="A21" s="31" t="s">
        <v>23</v>
      </c>
      <c r="B21" s="31"/>
      <c r="C21" s="32" t="n">
        <v>444135</v>
      </c>
      <c r="D21" s="33" t="n">
        <v>0</v>
      </c>
      <c r="E21" s="32" t="n">
        <v>360869</v>
      </c>
      <c r="F21" s="33" t="n">
        <v>-0.2</v>
      </c>
      <c r="G21" s="34" t="n">
        <v>336934</v>
      </c>
      <c r="H21" s="35" t="n">
        <v>-0.6</v>
      </c>
      <c r="I21" s="32" t="n">
        <v>23935</v>
      </c>
      <c r="J21" s="33" t="n">
        <v>5.4</v>
      </c>
      <c r="K21" s="34" t="n">
        <v>83266</v>
      </c>
      <c r="L21" s="36" t="n">
        <v>0.6</v>
      </c>
    </row>
    <row r="22" customFormat="false" ht="5.25" hidden="false" customHeight="true" outlineLevel="0" collapsed="false">
      <c r="A22" s="44"/>
      <c r="B22" s="38"/>
      <c r="C22" s="39"/>
      <c r="D22" s="40"/>
      <c r="E22" s="39"/>
      <c r="F22" s="40"/>
      <c r="G22" s="41"/>
      <c r="H22" s="41"/>
      <c r="I22" s="39"/>
      <c r="J22" s="40"/>
      <c r="K22" s="41"/>
      <c r="L22" s="42"/>
    </row>
    <row r="23" customFormat="false" ht="13.5" hidden="false" customHeight="false" outlineLevel="0" collapsed="false">
      <c r="A23" s="45" t="s">
        <v>24</v>
      </c>
      <c r="B23" s="45"/>
      <c r="C23" s="32" t="n">
        <v>128750</v>
      </c>
      <c r="D23" s="33" t="n">
        <v>0.6</v>
      </c>
      <c r="E23" s="32" t="n">
        <v>121886</v>
      </c>
      <c r="F23" s="33" t="n">
        <v>0.5</v>
      </c>
      <c r="G23" s="34" t="n">
        <v>116370</v>
      </c>
      <c r="H23" s="35" t="n">
        <v>0.5</v>
      </c>
      <c r="I23" s="32" t="n">
        <v>5516</v>
      </c>
      <c r="J23" s="33" t="n">
        <v>0.6</v>
      </c>
      <c r="K23" s="34" t="n">
        <v>6864</v>
      </c>
      <c r="L23" s="36" t="n">
        <v>1.9</v>
      </c>
    </row>
    <row r="24" customFormat="false" ht="13.5" hidden="false" customHeight="false" outlineLevel="0" collapsed="false">
      <c r="A24" s="43" t="s">
        <v>25</v>
      </c>
      <c r="B24" s="43"/>
      <c r="C24" s="32" t="n">
        <v>206367</v>
      </c>
      <c r="D24" s="33" t="n">
        <v>0.6</v>
      </c>
      <c r="E24" s="32" t="n">
        <v>188578</v>
      </c>
      <c r="F24" s="33" t="n">
        <v>1.3</v>
      </c>
      <c r="G24" s="34" t="n">
        <v>180353</v>
      </c>
      <c r="H24" s="35" t="n">
        <v>1.6</v>
      </c>
      <c r="I24" s="32" t="n">
        <v>8225</v>
      </c>
      <c r="J24" s="33" t="n">
        <v>-4.6</v>
      </c>
      <c r="K24" s="34" t="n">
        <v>17789</v>
      </c>
      <c r="L24" s="36" t="n">
        <v>-6.7</v>
      </c>
    </row>
    <row r="25" customFormat="false" ht="13.5" hidden="false" customHeight="false" outlineLevel="0" collapsed="false">
      <c r="A25" s="45" t="s">
        <v>26</v>
      </c>
      <c r="B25" s="45"/>
      <c r="C25" s="32" t="n">
        <v>386337</v>
      </c>
      <c r="D25" s="33" t="n">
        <v>-1.1</v>
      </c>
      <c r="E25" s="32" t="n">
        <v>301417</v>
      </c>
      <c r="F25" s="33" t="n">
        <v>-1.1</v>
      </c>
      <c r="G25" s="34" t="n">
        <v>296138</v>
      </c>
      <c r="H25" s="35" t="n">
        <v>-1</v>
      </c>
      <c r="I25" s="32" t="n">
        <v>5279</v>
      </c>
      <c r="J25" s="33" t="n">
        <v>-7.7</v>
      </c>
      <c r="K25" s="34" t="n">
        <v>84920</v>
      </c>
      <c r="L25" s="36" t="n">
        <v>-1.1</v>
      </c>
    </row>
    <row r="26" customFormat="false" ht="5.25" hidden="false" customHeight="true" outlineLevel="0" collapsed="false">
      <c r="A26" s="46"/>
      <c r="B26" s="47"/>
      <c r="C26" s="39"/>
      <c r="D26" s="40"/>
      <c r="E26" s="39"/>
      <c r="F26" s="40"/>
      <c r="G26" s="41"/>
      <c r="H26" s="41"/>
      <c r="I26" s="39"/>
      <c r="J26" s="40"/>
      <c r="K26" s="41"/>
      <c r="L26" s="42"/>
    </row>
    <row r="27" customFormat="false" ht="13.5" hidden="false" customHeight="false" outlineLevel="0" collapsed="false">
      <c r="A27" s="31" t="s">
        <v>27</v>
      </c>
      <c r="B27" s="31"/>
      <c r="C27" s="32" t="n">
        <v>296302</v>
      </c>
      <c r="D27" s="33" t="n">
        <v>-0.2</v>
      </c>
      <c r="E27" s="32" t="n">
        <v>249870</v>
      </c>
      <c r="F27" s="33" t="n">
        <v>0.3</v>
      </c>
      <c r="G27" s="34" t="n">
        <v>235268</v>
      </c>
      <c r="H27" s="35" t="n">
        <v>0.4</v>
      </c>
      <c r="I27" s="32" t="n">
        <v>14602</v>
      </c>
      <c r="J27" s="33" t="n">
        <v>-0.9</v>
      </c>
      <c r="K27" s="34" t="n">
        <v>46432</v>
      </c>
      <c r="L27" s="36" t="n">
        <v>-3.7</v>
      </c>
    </row>
    <row r="28" customFormat="false" ht="13.5" hidden="false" customHeight="false" outlineLevel="0" collapsed="false">
      <c r="A28" s="45" t="s">
        <v>28</v>
      </c>
      <c r="B28" s="45"/>
      <c r="C28" s="32" t="n">
        <v>427535</v>
      </c>
      <c r="D28" s="33" t="n">
        <v>-7.1</v>
      </c>
      <c r="E28" s="32" t="n">
        <v>325534</v>
      </c>
      <c r="F28" s="33" t="n">
        <v>-4.2</v>
      </c>
      <c r="G28" s="34" t="n">
        <v>309023</v>
      </c>
      <c r="H28" s="35" t="n">
        <v>-3.9</v>
      </c>
      <c r="I28" s="32" t="n">
        <v>16511</v>
      </c>
      <c r="J28" s="33" t="n">
        <v>-9.2</v>
      </c>
      <c r="K28" s="34" t="n">
        <v>102001</v>
      </c>
      <c r="L28" s="36" t="n">
        <v>-16.3</v>
      </c>
    </row>
    <row r="29" customFormat="false" ht="13.5" hidden="false" customHeight="false" outlineLevel="0" collapsed="false">
      <c r="A29" s="43" t="s">
        <v>29</v>
      </c>
      <c r="B29" s="43"/>
      <c r="C29" s="32" t="n">
        <v>265439</v>
      </c>
      <c r="D29" s="33" t="n">
        <v>-2.3</v>
      </c>
      <c r="E29" s="32" t="n">
        <v>229445</v>
      </c>
      <c r="F29" s="33" t="n">
        <v>-2.3</v>
      </c>
      <c r="G29" s="34" t="n">
        <v>210836</v>
      </c>
      <c r="H29" s="35" t="n">
        <v>-2.4</v>
      </c>
      <c r="I29" s="32" t="n">
        <v>18609</v>
      </c>
      <c r="J29" s="33" t="n">
        <v>-1.7</v>
      </c>
      <c r="K29" s="34" t="n">
        <v>35994</v>
      </c>
      <c r="L29" s="36" t="n">
        <v>-1.8</v>
      </c>
    </row>
    <row r="30" customFormat="false" ht="5.25" hidden="false" customHeight="true" outlineLevel="0" collapsed="false">
      <c r="A30" s="17"/>
      <c r="B30" s="48"/>
      <c r="C30" s="49"/>
      <c r="D30" s="50"/>
      <c r="E30" s="49"/>
      <c r="F30" s="50"/>
      <c r="G30" s="51"/>
      <c r="H30" s="52"/>
      <c r="I30" s="49"/>
      <c r="J30" s="50"/>
      <c r="K30" s="51"/>
      <c r="L30" s="53"/>
    </row>
    <row r="31" customFormat="false" ht="13.5" hidden="false" customHeight="false" outlineLevel="0" collapsed="false">
      <c r="A31" s="17"/>
      <c r="B31" s="54" t="s">
        <v>30</v>
      </c>
      <c r="C31" s="29"/>
      <c r="D31" s="35"/>
      <c r="E31" s="55"/>
      <c r="F31" s="33"/>
      <c r="G31" s="29"/>
      <c r="H31" s="35"/>
      <c r="I31" s="55"/>
      <c r="J31" s="33"/>
      <c r="K31" s="29"/>
      <c r="L31" s="36"/>
    </row>
    <row r="32" customFormat="false" ht="5.25" hidden="false" customHeight="true" outlineLevel="0" collapsed="false">
      <c r="A32" s="17"/>
      <c r="B32" s="9"/>
      <c r="C32" s="55"/>
      <c r="D32" s="35"/>
      <c r="E32" s="55"/>
      <c r="F32" s="33"/>
      <c r="G32" s="29"/>
      <c r="H32" s="35"/>
      <c r="I32" s="55"/>
      <c r="J32" s="33"/>
      <c r="K32" s="29"/>
      <c r="L32" s="36"/>
    </row>
    <row r="33" customFormat="false" ht="13.5" hidden="false" customHeight="false" outlineLevel="0" collapsed="false">
      <c r="A33" s="17"/>
      <c r="B33" s="56" t="s">
        <v>31</v>
      </c>
      <c r="C33" s="32" t="n">
        <v>361161</v>
      </c>
      <c r="D33" s="35" t="n">
        <v>0.1</v>
      </c>
      <c r="E33" s="32" t="n">
        <v>291651</v>
      </c>
      <c r="F33" s="35" t="n">
        <v>0</v>
      </c>
      <c r="G33" s="32" t="n">
        <v>267582</v>
      </c>
      <c r="H33" s="35" t="n">
        <v>0.1</v>
      </c>
      <c r="I33" s="32" t="n">
        <v>24069</v>
      </c>
      <c r="J33" s="35" t="n">
        <v>0</v>
      </c>
      <c r="K33" s="32" t="n">
        <v>69510</v>
      </c>
      <c r="L33" s="36" t="n">
        <v>0.5</v>
      </c>
    </row>
    <row r="34" customFormat="false" ht="13.5" hidden="false" customHeight="false" outlineLevel="0" collapsed="false">
      <c r="A34" s="17"/>
      <c r="B34" s="56" t="s">
        <v>32</v>
      </c>
      <c r="C34" s="32" t="n">
        <v>401607</v>
      </c>
      <c r="D34" s="35" t="n">
        <v>1.8</v>
      </c>
      <c r="E34" s="32" t="n">
        <v>316976</v>
      </c>
      <c r="F34" s="35" t="n">
        <v>1.1</v>
      </c>
      <c r="G34" s="32" t="n">
        <v>282926</v>
      </c>
      <c r="H34" s="35" t="n">
        <v>1.1</v>
      </c>
      <c r="I34" s="32" t="n">
        <v>34050</v>
      </c>
      <c r="J34" s="35" t="n">
        <v>1.3</v>
      </c>
      <c r="K34" s="32" t="n">
        <v>84631</v>
      </c>
      <c r="L34" s="36" t="n">
        <v>5</v>
      </c>
      <c r="N34" s="57"/>
      <c r="O34" s="57"/>
      <c r="P34" s="57"/>
    </row>
    <row r="35" customFormat="false" ht="13.5" hidden="false" customHeight="false" outlineLevel="0" collapsed="false">
      <c r="A35" s="17"/>
      <c r="B35" s="56" t="s">
        <v>20</v>
      </c>
      <c r="C35" s="32" t="n">
        <v>296970</v>
      </c>
      <c r="D35" s="35" t="n">
        <v>2.8</v>
      </c>
      <c r="E35" s="32" t="n">
        <v>240155</v>
      </c>
      <c r="F35" s="35" t="n">
        <v>2.2</v>
      </c>
      <c r="G35" s="32" t="n">
        <v>228939</v>
      </c>
      <c r="H35" s="35" t="n">
        <v>2.2</v>
      </c>
      <c r="I35" s="32" t="n">
        <v>11216</v>
      </c>
      <c r="J35" s="35" t="n">
        <v>2.9</v>
      </c>
      <c r="K35" s="32" t="n">
        <v>56815</v>
      </c>
      <c r="L35" s="36" t="n">
        <v>4.8</v>
      </c>
    </row>
    <row r="36" customFormat="false" ht="14.25" hidden="false" customHeight="false" outlineLevel="0" collapsed="false">
      <c r="A36" s="58"/>
      <c r="B36" s="59" t="s">
        <v>27</v>
      </c>
      <c r="C36" s="60" t="n">
        <v>337489</v>
      </c>
      <c r="D36" s="61" t="n">
        <v>-0.2</v>
      </c>
      <c r="E36" s="60" t="n">
        <v>281720</v>
      </c>
      <c r="F36" s="61" t="n">
        <v>0.1</v>
      </c>
      <c r="G36" s="60" t="n">
        <v>262329</v>
      </c>
      <c r="H36" s="61" t="n">
        <v>0.2</v>
      </c>
      <c r="I36" s="60" t="n">
        <v>19391</v>
      </c>
      <c r="J36" s="61" t="n">
        <v>-1.9</v>
      </c>
      <c r="K36" s="60" t="n">
        <v>55769</v>
      </c>
      <c r="L36" s="62" t="n">
        <v>-2</v>
      </c>
    </row>
    <row r="37" customFormat="false" ht="13.5" hidden="false" customHeight="false" outlineLevel="0" collapsed="false">
      <c r="A37" s="63"/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08333333333333" right="0.590277777777778" top="0.511805555555556" bottom="0.354166666666667" header="0.511811023622047" footer="0.511811023622047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1" width="4.99"/>
    <col collapsed="false" customWidth="true" hidden="false" outlineLevel="0" max="2" min="2" style="369" width="24.62"/>
    <col collapsed="false" customWidth="true" hidden="false" outlineLevel="0" max="3" min="3" style="369" width="9.62"/>
    <col collapsed="false" customWidth="true" hidden="false" outlineLevel="0" max="4" min="4" style="369" width="8.49"/>
    <col collapsed="false" customWidth="true" hidden="false" outlineLevel="0" max="5" min="5" style="369" width="9.62"/>
    <col collapsed="false" customWidth="true" hidden="false" outlineLevel="0" max="6" min="6" style="369" width="8.49"/>
    <col collapsed="false" customWidth="true" hidden="false" outlineLevel="0" max="7" min="7" style="369" width="9.62"/>
    <col collapsed="false" customWidth="true" hidden="false" outlineLevel="0" max="8" min="8" style="369" width="8.49"/>
    <col collapsed="false" customWidth="true" hidden="false" outlineLevel="0" max="9" min="9" style="369" width="9.62"/>
    <col collapsed="false" customWidth="true" hidden="false" outlineLevel="0" max="10" min="10" style="369" width="8.49"/>
    <col collapsed="false" customWidth="true" hidden="false" outlineLevel="0" max="11" min="11" style="369" width="9.62"/>
    <col collapsed="false" customWidth="true" hidden="false" outlineLevel="0" max="12" min="12" style="369" width="8.49"/>
    <col collapsed="false" customWidth="true" hidden="false" outlineLevel="0" max="13" min="13" style="369" width="9.62"/>
    <col collapsed="false" customWidth="true" hidden="false" outlineLevel="0" max="14" min="14" style="369" width="8.49"/>
    <col collapsed="false" customWidth="true" hidden="false" outlineLevel="0" max="15" min="15" style="369" width="9.62"/>
    <col collapsed="false" customWidth="true" hidden="false" outlineLevel="0" max="16" min="16" style="369" width="8.49"/>
    <col collapsed="false" customWidth="true" hidden="false" outlineLevel="0" max="17" min="17" style="369" width="9.62"/>
    <col collapsed="false" customWidth="true" hidden="false" outlineLevel="0" max="18" min="18" style="369" width="8.49"/>
    <col collapsed="false" customWidth="true" hidden="false" outlineLevel="0" max="19" min="19" style="369" width="9.62"/>
    <col collapsed="false" customWidth="true" hidden="false" outlineLevel="0" max="20" min="20" style="369" width="8.49"/>
    <col collapsed="false" customWidth="true" hidden="false" outlineLevel="0" max="21" min="21" style="369" width="9.62"/>
    <col collapsed="false" customWidth="true" hidden="false" outlineLevel="0" max="22" min="22" style="369" width="8.49"/>
    <col collapsed="false" customWidth="false" hidden="false" outlineLevel="0" max="257" min="23" style="369" width="8.99"/>
  </cols>
  <sheetData>
    <row r="1" s="369" customFormat="true" ht="13.5" hidden="false" customHeight="false" outlineLevel="0" collapsed="false">
      <c r="B1" s="370" t="s">
        <v>189</v>
      </c>
      <c r="C1" s="370" t="s">
        <v>190</v>
      </c>
      <c r="E1" s="293" t="s">
        <v>73</v>
      </c>
      <c r="O1" s="370" t="s">
        <v>74</v>
      </c>
      <c r="V1" s="371"/>
    </row>
    <row r="2" s="369" customFormat="true" ht="13.5" hidden="false" customHeight="false" outlineLevel="0" collapsed="false">
      <c r="B2" s="372"/>
      <c r="C2" s="373" t="s">
        <v>75</v>
      </c>
      <c r="D2" s="373"/>
      <c r="E2" s="373"/>
      <c r="F2" s="373"/>
      <c r="G2" s="373"/>
      <c r="H2" s="373"/>
      <c r="I2" s="373" t="s">
        <v>76</v>
      </c>
      <c r="J2" s="373"/>
      <c r="K2" s="373"/>
      <c r="L2" s="373"/>
      <c r="M2" s="373"/>
      <c r="N2" s="373"/>
      <c r="O2" s="374"/>
      <c r="P2" s="375"/>
      <c r="Q2" s="374"/>
      <c r="R2" s="375"/>
      <c r="S2" s="374"/>
      <c r="T2" s="375"/>
      <c r="U2" s="374"/>
      <c r="V2" s="375"/>
    </row>
    <row r="3" s="369" customFormat="true" ht="13.5" hidden="false" customHeight="false" outlineLevel="0" collapsed="false">
      <c r="B3" s="376" t="s">
        <v>77</v>
      </c>
      <c r="C3" s="377" t="s">
        <v>78</v>
      </c>
      <c r="D3" s="375"/>
      <c r="E3" s="377" t="s">
        <v>79</v>
      </c>
      <c r="F3" s="378"/>
      <c r="G3" s="377" t="s">
        <v>80</v>
      </c>
      <c r="H3" s="375"/>
      <c r="I3" s="377" t="s">
        <v>81</v>
      </c>
      <c r="J3" s="379"/>
      <c r="K3" s="377" t="s">
        <v>80</v>
      </c>
      <c r="L3" s="380"/>
      <c r="M3" s="377" t="s">
        <v>82</v>
      </c>
      <c r="N3" s="375"/>
      <c r="O3" s="381" t="s">
        <v>83</v>
      </c>
      <c r="P3" s="381"/>
      <c r="Q3" s="381" t="s">
        <v>84</v>
      </c>
      <c r="R3" s="381"/>
      <c r="S3" s="381" t="s">
        <v>85</v>
      </c>
      <c r="T3" s="381"/>
      <c r="U3" s="381" t="s">
        <v>86</v>
      </c>
      <c r="V3" s="381"/>
    </row>
    <row r="4" s="369" customFormat="true" ht="13.5" hidden="false" customHeight="false" outlineLevel="0" collapsed="false">
      <c r="B4" s="382"/>
      <c r="C4" s="383" t="s">
        <v>87</v>
      </c>
      <c r="D4" s="384" t="s">
        <v>8</v>
      </c>
      <c r="E4" s="383" t="s">
        <v>88</v>
      </c>
      <c r="F4" s="384" t="s">
        <v>8</v>
      </c>
      <c r="G4" s="383" t="s">
        <v>88</v>
      </c>
      <c r="H4" s="384" t="s">
        <v>8</v>
      </c>
      <c r="I4" s="385"/>
      <c r="J4" s="384" t="s">
        <v>8</v>
      </c>
      <c r="K4" s="386"/>
      <c r="L4" s="384" t="s">
        <v>8</v>
      </c>
      <c r="M4" s="386"/>
      <c r="N4" s="384" t="s">
        <v>8</v>
      </c>
      <c r="O4" s="385"/>
      <c r="P4" s="384" t="s">
        <v>8</v>
      </c>
      <c r="Q4" s="385"/>
      <c r="R4" s="384" t="s">
        <v>40</v>
      </c>
      <c r="S4" s="385"/>
      <c r="T4" s="384" t="s">
        <v>40</v>
      </c>
      <c r="U4" s="385"/>
      <c r="V4" s="384" t="s">
        <v>40</v>
      </c>
    </row>
    <row r="5" s="291" customFormat="true" ht="14.25" hidden="false" customHeight="false" outlineLevel="0" collapsed="false">
      <c r="B5" s="310"/>
      <c r="C5" s="297"/>
      <c r="D5" s="311" t="s">
        <v>89</v>
      </c>
      <c r="E5" s="297"/>
      <c r="F5" s="311" t="s">
        <v>89</v>
      </c>
      <c r="G5" s="297"/>
      <c r="H5" s="311" t="s">
        <v>89</v>
      </c>
      <c r="I5" s="297"/>
      <c r="J5" s="311" t="s">
        <v>89</v>
      </c>
      <c r="K5" s="297"/>
      <c r="L5" s="311" t="s">
        <v>89</v>
      </c>
      <c r="M5" s="297"/>
      <c r="N5" s="311" t="s">
        <v>89</v>
      </c>
      <c r="O5" s="297"/>
      <c r="P5" s="311" t="s">
        <v>89</v>
      </c>
      <c r="Q5" s="312" t="s">
        <v>89</v>
      </c>
      <c r="R5" s="313" t="s">
        <v>90</v>
      </c>
      <c r="S5" s="312" t="s">
        <v>89</v>
      </c>
      <c r="T5" s="313" t="s">
        <v>90</v>
      </c>
      <c r="U5" s="312" t="s">
        <v>89</v>
      </c>
      <c r="V5" s="314" t="s">
        <v>90</v>
      </c>
    </row>
    <row r="6" s="291" customFormat="true" ht="15" hidden="false" customHeight="true" outlineLevel="0" collapsed="false">
      <c r="B6" s="315" t="s">
        <v>91</v>
      </c>
      <c r="C6" s="316" t="n">
        <v>100.2</v>
      </c>
      <c r="D6" s="317" t="n">
        <v>0.1</v>
      </c>
      <c r="E6" s="316" t="n">
        <v>100</v>
      </c>
      <c r="F6" s="317" t="n">
        <v>0</v>
      </c>
      <c r="G6" s="316" t="n">
        <v>100</v>
      </c>
      <c r="H6" s="317" t="n">
        <v>0.1</v>
      </c>
      <c r="I6" s="316" t="n">
        <v>100</v>
      </c>
      <c r="J6" s="317" t="n">
        <v>0.1</v>
      </c>
      <c r="K6" s="316" t="n">
        <v>100</v>
      </c>
      <c r="L6" s="317" t="n">
        <v>0.2</v>
      </c>
      <c r="M6" s="316" t="n">
        <v>100.2</v>
      </c>
      <c r="N6" s="317" t="n">
        <v>-0.1</v>
      </c>
      <c r="O6" s="316" t="n">
        <v>99.9</v>
      </c>
      <c r="P6" s="317" t="n">
        <v>-0.2</v>
      </c>
      <c r="Q6" s="318" t="n">
        <v>23.63</v>
      </c>
      <c r="R6" s="319" t="n">
        <v>0.14</v>
      </c>
      <c r="S6" s="318" t="n">
        <v>1.75</v>
      </c>
      <c r="T6" s="319" t="n">
        <v>-0.03</v>
      </c>
      <c r="U6" s="318" t="n">
        <v>1.8</v>
      </c>
      <c r="V6" s="320" t="n">
        <v>0</v>
      </c>
    </row>
    <row r="7" s="291" customFormat="true" ht="15" hidden="false" customHeight="true" outlineLevel="0" collapsed="false">
      <c r="B7" s="321" t="s">
        <v>92</v>
      </c>
      <c r="C7" s="316" t="n">
        <v>100.7</v>
      </c>
      <c r="D7" s="317" t="n">
        <v>0.5</v>
      </c>
      <c r="E7" s="316" t="n">
        <v>102.5</v>
      </c>
      <c r="F7" s="317" t="n">
        <v>2.2</v>
      </c>
      <c r="G7" s="316" t="n">
        <v>102.9</v>
      </c>
      <c r="H7" s="317" t="n">
        <v>2.6</v>
      </c>
      <c r="I7" s="316" t="n">
        <v>101.3</v>
      </c>
      <c r="J7" s="317" t="n">
        <v>1.1</v>
      </c>
      <c r="K7" s="316" t="n">
        <v>101</v>
      </c>
      <c r="L7" s="317" t="n">
        <v>0.7</v>
      </c>
      <c r="M7" s="316" t="n">
        <v>104.6</v>
      </c>
      <c r="N7" s="317" t="n">
        <v>6.1</v>
      </c>
      <c r="O7" s="316" t="n">
        <v>101.6</v>
      </c>
      <c r="P7" s="317" t="n">
        <v>1.7</v>
      </c>
      <c r="Q7" s="318" t="n">
        <v>2.01</v>
      </c>
      <c r="R7" s="319" t="n">
        <v>-0.48</v>
      </c>
      <c r="S7" s="318" t="n">
        <v>1.17</v>
      </c>
      <c r="T7" s="319" t="n">
        <v>0.1</v>
      </c>
      <c r="U7" s="318" t="n">
        <v>1.12</v>
      </c>
      <c r="V7" s="320" t="n">
        <v>0.09</v>
      </c>
    </row>
    <row r="8" s="291" customFormat="true" ht="15" hidden="false" customHeight="true" outlineLevel="0" collapsed="false">
      <c r="B8" s="315" t="s">
        <v>93</v>
      </c>
      <c r="C8" s="316" t="n">
        <v>99.4</v>
      </c>
      <c r="D8" s="317" t="n">
        <v>0</v>
      </c>
      <c r="E8" s="316" t="n">
        <v>98.3</v>
      </c>
      <c r="F8" s="317" t="n">
        <v>-1.3</v>
      </c>
      <c r="G8" s="316" t="n">
        <v>98.2</v>
      </c>
      <c r="H8" s="317" t="n">
        <v>-1.3</v>
      </c>
      <c r="I8" s="316" t="n">
        <v>100.5</v>
      </c>
      <c r="J8" s="317" t="n">
        <v>0.7</v>
      </c>
      <c r="K8" s="316" t="n">
        <v>100.7</v>
      </c>
      <c r="L8" s="317" t="n">
        <v>0.9</v>
      </c>
      <c r="M8" s="316" t="n">
        <v>98.5</v>
      </c>
      <c r="N8" s="317" t="n">
        <v>-0.8</v>
      </c>
      <c r="O8" s="316" t="n">
        <v>98.4</v>
      </c>
      <c r="P8" s="317" t="n">
        <v>-1.4</v>
      </c>
      <c r="Q8" s="318" t="n">
        <v>2.07</v>
      </c>
      <c r="R8" s="319" t="n">
        <v>0.09</v>
      </c>
      <c r="S8" s="318" t="n">
        <v>1.17</v>
      </c>
      <c r="T8" s="319" t="n">
        <v>-0.22</v>
      </c>
      <c r="U8" s="318" t="n">
        <v>1.37</v>
      </c>
      <c r="V8" s="320" t="n">
        <v>0.06</v>
      </c>
    </row>
    <row r="9" s="291" customFormat="true" ht="15" hidden="false" customHeight="true" outlineLevel="0" collapsed="false">
      <c r="B9" s="315" t="s">
        <v>94</v>
      </c>
      <c r="C9" s="316" t="n">
        <v>102.3</v>
      </c>
      <c r="D9" s="317" t="n">
        <v>1.8</v>
      </c>
      <c r="E9" s="316" t="n">
        <v>101.4</v>
      </c>
      <c r="F9" s="317" t="n">
        <v>1.1</v>
      </c>
      <c r="G9" s="316" t="n">
        <v>101.3</v>
      </c>
      <c r="H9" s="317" t="n">
        <v>1.1</v>
      </c>
      <c r="I9" s="316" t="n">
        <v>100.2</v>
      </c>
      <c r="J9" s="317" t="n">
        <v>0.3</v>
      </c>
      <c r="K9" s="316" t="n">
        <v>100</v>
      </c>
      <c r="L9" s="317" t="n">
        <v>0.2</v>
      </c>
      <c r="M9" s="316" t="n">
        <v>101.7</v>
      </c>
      <c r="N9" s="317" t="n">
        <v>0.5</v>
      </c>
      <c r="O9" s="316" t="n">
        <v>99</v>
      </c>
      <c r="P9" s="317" t="n">
        <v>-0.8</v>
      </c>
      <c r="Q9" s="318" t="n">
        <v>10.88</v>
      </c>
      <c r="R9" s="319" t="n">
        <v>-0.47</v>
      </c>
      <c r="S9" s="318" t="n">
        <v>1.09</v>
      </c>
      <c r="T9" s="319" t="n">
        <v>-0.03</v>
      </c>
      <c r="U9" s="318" t="n">
        <v>1.16</v>
      </c>
      <c r="V9" s="320" t="n">
        <v>-0.01</v>
      </c>
    </row>
    <row r="10" s="291" customFormat="true" ht="15" hidden="false" customHeight="true" outlineLevel="0" collapsed="false">
      <c r="B10" s="315" t="s">
        <v>95</v>
      </c>
      <c r="C10" s="316" t="n">
        <v>96.8</v>
      </c>
      <c r="D10" s="317" t="n">
        <v>-3.1</v>
      </c>
      <c r="E10" s="316" t="n">
        <v>97.8</v>
      </c>
      <c r="F10" s="317" t="n">
        <v>-2.1</v>
      </c>
      <c r="G10" s="316" t="n">
        <v>97.9</v>
      </c>
      <c r="H10" s="317" t="n">
        <v>-1.6</v>
      </c>
      <c r="I10" s="316" t="n">
        <v>99.8</v>
      </c>
      <c r="J10" s="317" t="n">
        <v>-0.3</v>
      </c>
      <c r="K10" s="316" t="n">
        <v>100</v>
      </c>
      <c r="L10" s="317" t="n">
        <v>0.1</v>
      </c>
      <c r="M10" s="316" t="n">
        <v>97.5</v>
      </c>
      <c r="N10" s="317" t="n">
        <v>-3.9</v>
      </c>
      <c r="O10" s="316" t="n">
        <v>101.6</v>
      </c>
      <c r="P10" s="317" t="n">
        <v>1.5</v>
      </c>
      <c r="Q10" s="318" t="n">
        <v>3.05</v>
      </c>
      <c r="R10" s="319" t="n">
        <v>0.52</v>
      </c>
      <c r="S10" s="318" t="n">
        <v>1.26</v>
      </c>
      <c r="T10" s="319" t="n">
        <v>-0.01</v>
      </c>
      <c r="U10" s="318" t="n">
        <v>1.3</v>
      </c>
      <c r="V10" s="320" t="n">
        <v>0.13</v>
      </c>
    </row>
    <row r="11" s="291" customFormat="true" ht="15" hidden="false" customHeight="true" outlineLevel="0" collapsed="false">
      <c r="B11" s="315" t="s">
        <v>96</v>
      </c>
      <c r="C11" s="316" t="n">
        <v>101.1</v>
      </c>
      <c r="D11" s="317" t="n">
        <v>0.5</v>
      </c>
      <c r="E11" s="316" t="n">
        <v>101</v>
      </c>
      <c r="F11" s="317" t="n">
        <v>0.8</v>
      </c>
      <c r="G11" s="316" t="n">
        <v>100.9</v>
      </c>
      <c r="H11" s="317" t="n">
        <v>0.9</v>
      </c>
      <c r="I11" s="316" t="n">
        <v>101</v>
      </c>
      <c r="J11" s="317" t="n">
        <v>1.1</v>
      </c>
      <c r="K11" s="316" t="n">
        <v>100.1</v>
      </c>
      <c r="L11" s="317" t="n">
        <v>0.4</v>
      </c>
      <c r="M11" s="316" t="n">
        <v>108.3</v>
      </c>
      <c r="N11" s="317" t="n">
        <v>6.8</v>
      </c>
      <c r="O11" s="316" t="n">
        <v>98.5</v>
      </c>
      <c r="P11" s="317" t="n">
        <v>-1.2</v>
      </c>
      <c r="Q11" s="318" t="n">
        <v>5.29</v>
      </c>
      <c r="R11" s="319" t="n">
        <v>0.08</v>
      </c>
      <c r="S11" s="318" t="n">
        <v>1.24</v>
      </c>
      <c r="T11" s="319" t="n">
        <v>-0.08</v>
      </c>
      <c r="U11" s="318" t="n">
        <v>1.38</v>
      </c>
      <c r="V11" s="320" t="n">
        <v>-0.02</v>
      </c>
    </row>
    <row r="12" s="291" customFormat="true" ht="15" hidden="false" customHeight="true" outlineLevel="0" collapsed="false">
      <c r="B12" s="315" t="s">
        <v>97</v>
      </c>
      <c r="C12" s="316" t="n">
        <v>100</v>
      </c>
      <c r="D12" s="317" t="n">
        <v>-0.2</v>
      </c>
      <c r="E12" s="316" t="n">
        <v>99.8</v>
      </c>
      <c r="F12" s="317" t="n">
        <v>-0.2</v>
      </c>
      <c r="G12" s="316" t="n">
        <v>99.5</v>
      </c>
      <c r="H12" s="317" t="n">
        <v>-0.4</v>
      </c>
      <c r="I12" s="316" t="n">
        <v>99.1</v>
      </c>
      <c r="J12" s="317" t="n">
        <v>-0.8</v>
      </c>
      <c r="K12" s="316" t="n">
        <v>99.1</v>
      </c>
      <c r="L12" s="317" t="n">
        <v>-0.7</v>
      </c>
      <c r="M12" s="316" t="n">
        <v>99.5</v>
      </c>
      <c r="N12" s="317" t="n">
        <v>-0.8</v>
      </c>
      <c r="O12" s="316" t="n">
        <v>101.1</v>
      </c>
      <c r="P12" s="317" t="n">
        <v>0.9</v>
      </c>
      <c r="Q12" s="318" t="n">
        <v>16.69</v>
      </c>
      <c r="R12" s="319" t="n">
        <v>1.2</v>
      </c>
      <c r="S12" s="318" t="n">
        <v>1.61</v>
      </c>
      <c r="T12" s="319" t="n">
        <v>-0.08</v>
      </c>
      <c r="U12" s="318" t="n">
        <v>1.61</v>
      </c>
      <c r="V12" s="320" t="n">
        <v>-0.11</v>
      </c>
    </row>
    <row r="13" s="291" customFormat="true" ht="15" hidden="false" customHeight="true" outlineLevel="0" collapsed="false">
      <c r="B13" s="315" t="s">
        <v>98</v>
      </c>
      <c r="C13" s="316" t="n">
        <v>103.2</v>
      </c>
      <c r="D13" s="317" t="n">
        <v>2.8</v>
      </c>
      <c r="E13" s="316" t="n">
        <v>102.7</v>
      </c>
      <c r="F13" s="317" t="n">
        <v>2.2</v>
      </c>
      <c r="G13" s="316" t="n">
        <v>102.7</v>
      </c>
      <c r="H13" s="317" t="n">
        <v>2.2</v>
      </c>
      <c r="I13" s="316" t="n">
        <v>101.2</v>
      </c>
      <c r="J13" s="317" t="n">
        <v>1.2</v>
      </c>
      <c r="K13" s="316" t="n">
        <v>101.1</v>
      </c>
      <c r="L13" s="317" t="n">
        <v>1.2</v>
      </c>
      <c r="M13" s="316" t="n">
        <v>104.7</v>
      </c>
      <c r="N13" s="317" t="n">
        <v>3.6</v>
      </c>
      <c r="O13" s="316" t="n">
        <v>98.3</v>
      </c>
      <c r="P13" s="317" t="n">
        <v>-1.3</v>
      </c>
      <c r="Q13" s="318" t="n">
        <v>44.24</v>
      </c>
      <c r="R13" s="319" t="n">
        <v>-0.99</v>
      </c>
      <c r="S13" s="318" t="n">
        <v>1.51</v>
      </c>
      <c r="T13" s="319" t="n">
        <v>-0.03</v>
      </c>
      <c r="U13" s="318" t="n">
        <v>1.62</v>
      </c>
      <c r="V13" s="320" t="n">
        <v>-0.03</v>
      </c>
    </row>
    <row r="14" s="291" customFormat="true" ht="15" hidden="false" customHeight="true" outlineLevel="0" collapsed="false">
      <c r="B14" s="315" t="s">
        <v>99</v>
      </c>
      <c r="C14" s="316" t="n">
        <v>97.8</v>
      </c>
      <c r="D14" s="317" t="n">
        <v>-2.5</v>
      </c>
      <c r="E14" s="316" t="n">
        <v>98.3</v>
      </c>
      <c r="F14" s="317" t="n">
        <v>-1.5</v>
      </c>
      <c r="G14" s="316" t="n">
        <v>98.3</v>
      </c>
      <c r="H14" s="317" t="n">
        <v>-1.5</v>
      </c>
      <c r="I14" s="316" t="n">
        <v>99.8</v>
      </c>
      <c r="J14" s="317" t="n">
        <v>0.1</v>
      </c>
      <c r="K14" s="316" t="n">
        <v>100</v>
      </c>
      <c r="L14" s="317" t="n">
        <v>0.2</v>
      </c>
      <c r="M14" s="316" t="n">
        <v>97.6</v>
      </c>
      <c r="N14" s="317" t="n">
        <v>-1.4</v>
      </c>
      <c r="O14" s="316" t="n">
        <v>99.7</v>
      </c>
      <c r="P14" s="317" t="n">
        <v>-0.4</v>
      </c>
      <c r="Q14" s="318" t="n">
        <v>11.98</v>
      </c>
      <c r="R14" s="319" t="n">
        <v>-0.13</v>
      </c>
      <c r="S14" s="318" t="n">
        <v>1.6</v>
      </c>
      <c r="T14" s="319" t="n">
        <v>-0.22</v>
      </c>
      <c r="U14" s="318" t="n">
        <v>1.69</v>
      </c>
      <c r="V14" s="320" t="n">
        <v>-0.11</v>
      </c>
    </row>
    <row r="15" s="291" customFormat="true" ht="15" hidden="false" customHeight="true" outlineLevel="0" collapsed="false">
      <c r="B15" s="315" t="s">
        <v>100</v>
      </c>
      <c r="C15" s="316" t="n">
        <v>98.2</v>
      </c>
      <c r="D15" s="317" t="n">
        <v>-1</v>
      </c>
      <c r="E15" s="316" t="n">
        <v>98.1</v>
      </c>
      <c r="F15" s="317" t="n">
        <v>-1.2</v>
      </c>
      <c r="G15" s="316" t="n">
        <v>97.8</v>
      </c>
      <c r="H15" s="317" t="n">
        <v>-1.4</v>
      </c>
      <c r="I15" s="316" t="n">
        <v>99.5</v>
      </c>
      <c r="J15" s="317" t="n">
        <v>-0.2</v>
      </c>
      <c r="K15" s="316" t="n">
        <v>99.6</v>
      </c>
      <c r="L15" s="317" t="n">
        <v>-0.1</v>
      </c>
      <c r="M15" s="316" t="n">
        <v>98.4</v>
      </c>
      <c r="N15" s="317" t="n">
        <v>-1.2</v>
      </c>
      <c r="O15" s="316" t="n">
        <v>99.5</v>
      </c>
      <c r="P15" s="317" t="n">
        <v>-0.7</v>
      </c>
      <c r="Q15" s="318" t="n">
        <v>23.01</v>
      </c>
      <c r="R15" s="319" t="n">
        <v>0.39</v>
      </c>
      <c r="S15" s="318" t="n">
        <v>1.82</v>
      </c>
      <c r="T15" s="319" t="n">
        <v>0.16</v>
      </c>
      <c r="U15" s="318" t="n">
        <v>1.83</v>
      </c>
      <c r="V15" s="320" t="n">
        <v>0.2</v>
      </c>
    </row>
    <row r="16" s="291" customFormat="true" ht="15" hidden="false" customHeight="true" outlineLevel="0" collapsed="false">
      <c r="B16" s="315" t="s">
        <v>101</v>
      </c>
      <c r="C16" s="316" t="n">
        <v>99.7</v>
      </c>
      <c r="D16" s="317" t="n">
        <v>-0.4</v>
      </c>
      <c r="E16" s="316" t="n">
        <v>99.3</v>
      </c>
      <c r="F16" s="317" t="n">
        <v>-0.4</v>
      </c>
      <c r="G16" s="316" t="n">
        <v>98.7</v>
      </c>
      <c r="H16" s="317" t="n">
        <v>-0.8</v>
      </c>
      <c r="I16" s="316" t="n">
        <v>100.5</v>
      </c>
      <c r="J16" s="317" t="n">
        <v>0.7</v>
      </c>
      <c r="K16" s="316" t="n">
        <v>100.1</v>
      </c>
      <c r="L16" s="317" t="n">
        <v>0.4</v>
      </c>
      <c r="M16" s="316" t="n">
        <v>105.2</v>
      </c>
      <c r="N16" s="317" t="n">
        <v>5.1</v>
      </c>
      <c r="O16" s="316" t="n">
        <v>99.8</v>
      </c>
      <c r="P16" s="317" t="n">
        <v>-0.2</v>
      </c>
      <c r="Q16" s="318" t="n">
        <v>6.86</v>
      </c>
      <c r="R16" s="319" t="n">
        <v>0.08</v>
      </c>
      <c r="S16" s="318" t="n">
        <v>1.48</v>
      </c>
      <c r="T16" s="319" t="n">
        <v>0.01</v>
      </c>
      <c r="U16" s="318" t="n">
        <v>1.54</v>
      </c>
      <c r="V16" s="320" t="n">
        <v>0.04</v>
      </c>
    </row>
    <row r="17" s="291" customFormat="true" ht="15" hidden="false" customHeight="true" outlineLevel="0" collapsed="false">
      <c r="B17" s="315" t="s">
        <v>102</v>
      </c>
      <c r="C17" s="316" t="n">
        <v>99.8</v>
      </c>
      <c r="D17" s="317" t="n">
        <v>-0.3</v>
      </c>
      <c r="E17" s="316" t="n">
        <v>100</v>
      </c>
      <c r="F17" s="317" t="n">
        <v>-0.2</v>
      </c>
      <c r="G17" s="316" t="n">
        <v>99.8</v>
      </c>
      <c r="H17" s="317" t="n">
        <v>-0.3</v>
      </c>
      <c r="I17" s="316" t="n">
        <v>99.3</v>
      </c>
      <c r="J17" s="317" t="n">
        <v>-0.6</v>
      </c>
      <c r="K17" s="316" t="n">
        <v>99</v>
      </c>
      <c r="L17" s="317" t="n">
        <v>-0.8</v>
      </c>
      <c r="M17" s="316" t="n">
        <v>104.2</v>
      </c>
      <c r="N17" s="317" t="n">
        <v>2.9</v>
      </c>
      <c r="O17" s="316" t="n">
        <v>97.3</v>
      </c>
      <c r="P17" s="317" t="n">
        <v>-2.4</v>
      </c>
      <c r="Q17" s="318" t="n">
        <v>66.5</v>
      </c>
      <c r="R17" s="319" t="n">
        <v>1.27</v>
      </c>
      <c r="S17" s="318" t="n">
        <v>3.5</v>
      </c>
      <c r="T17" s="319" t="n">
        <v>0.16</v>
      </c>
      <c r="U17" s="318" t="n">
        <v>3.62</v>
      </c>
      <c r="V17" s="320" t="n">
        <v>0</v>
      </c>
    </row>
    <row r="18" s="291" customFormat="true" ht="15" hidden="false" customHeight="true" outlineLevel="0" collapsed="false">
      <c r="B18" s="315" t="s">
        <v>103</v>
      </c>
      <c r="C18" s="316" t="n">
        <v>101.2</v>
      </c>
      <c r="D18" s="317" t="n">
        <v>-0.2</v>
      </c>
      <c r="E18" s="316" t="n">
        <v>102.4</v>
      </c>
      <c r="F18" s="317" t="n">
        <v>1</v>
      </c>
      <c r="G18" s="316" t="n">
        <v>103</v>
      </c>
      <c r="H18" s="317" t="n">
        <v>1.5</v>
      </c>
      <c r="I18" s="316" t="n">
        <v>99.9</v>
      </c>
      <c r="J18" s="317" t="n">
        <v>-0.2</v>
      </c>
      <c r="K18" s="316" t="n">
        <v>100.3</v>
      </c>
      <c r="L18" s="317" t="n">
        <v>0.1</v>
      </c>
      <c r="M18" s="316" t="n">
        <v>92.1</v>
      </c>
      <c r="N18" s="317" t="n">
        <v>-7.2</v>
      </c>
      <c r="O18" s="316" t="n">
        <v>102</v>
      </c>
      <c r="P18" s="317" t="n">
        <v>0.7</v>
      </c>
      <c r="Q18" s="318" t="n">
        <v>46.55</v>
      </c>
      <c r="R18" s="319" t="n">
        <v>-0.16</v>
      </c>
      <c r="S18" s="318" t="n">
        <v>2.83</v>
      </c>
      <c r="T18" s="319" t="n">
        <v>-0.04</v>
      </c>
      <c r="U18" s="318" t="n">
        <v>2.94</v>
      </c>
      <c r="V18" s="320" t="n">
        <v>-0.1</v>
      </c>
    </row>
    <row r="19" s="291" customFormat="true" ht="15" hidden="false" customHeight="true" outlineLevel="0" collapsed="false">
      <c r="B19" s="315" t="s">
        <v>104</v>
      </c>
      <c r="C19" s="316" t="n">
        <v>99.3</v>
      </c>
      <c r="D19" s="317" t="n">
        <v>-0.3</v>
      </c>
      <c r="E19" s="316" t="n">
        <v>99.1</v>
      </c>
      <c r="F19" s="317" t="n">
        <v>-0.5</v>
      </c>
      <c r="G19" s="316" t="n">
        <v>99.3</v>
      </c>
      <c r="H19" s="317" t="n">
        <v>-0.3</v>
      </c>
      <c r="I19" s="316" t="n">
        <v>99.5</v>
      </c>
      <c r="J19" s="317" t="n">
        <v>0</v>
      </c>
      <c r="K19" s="316" t="n">
        <v>100.1</v>
      </c>
      <c r="L19" s="317" t="n">
        <v>0.4</v>
      </c>
      <c r="M19" s="316" t="n">
        <v>91</v>
      </c>
      <c r="N19" s="317" t="n">
        <v>-5.4</v>
      </c>
      <c r="O19" s="316" t="n">
        <v>99.2</v>
      </c>
      <c r="P19" s="317" t="n">
        <v>-1</v>
      </c>
      <c r="Q19" s="318" t="n">
        <v>23.41</v>
      </c>
      <c r="R19" s="319" t="n">
        <v>0.69</v>
      </c>
      <c r="S19" s="318" t="n">
        <v>2.34</v>
      </c>
      <c r="T19" s="319" t="n">
        <v>0.07</v>
      </c>
      <c r="U19" s="318" t="n">
        <v>2.46</v>
      </c>
      <c r="V19" s="320" t="n">
        <v>0.21</v>
      </c>
    </row>
    <row r="20" s="291" customFormat="true" ht="15" hidden="false" customHeight="true" outlineLevel="0" collapsed="false">
      <c r="B20" s="315" t="s">
        <v>105</v>
      </c>
      <c r="C20" s="316" t="n">
        <v>99.9</v>
      </c>
      <c r="D20" s="317" t="n">
        <v>-0.2</v>
      </c>
      <c r="E20" s="316" t="n">
        <v>100.1</v>
      </c>
      <c r="F20" s="317" t="n">
        <v>0.1</v>
      </c>
      <c r="G20" s="316" t="n">
        <v>100.2</v>
      </c>
      <c r="H20" s="317" t="n">
        <v>0.2</v>
      </c>
      <c r="I20" s="316" t="n">
        <v>100</v>
      </c>
      <c r="J20" s="317" t="n">
        <v>0</v>
      </c>
      <c r="K20" s="316" t="n">
        <v>100.3</v>
      </c>
      <c r="L20" s="317" t="n">
        <v>0.2</v>
      </c>
      <c r="M20" s="316" t="n">
        <v>94.5</v>
      </c>
      <c r="N20" s="317" t="n">
        <v>-5.1</v>
      </c>
      <c r="O20" s="316" t="n">
        <v>104.1</v>
      </c>
      <c r="P20" s="317" t="n">
        <v>3.4</v>
      </c>
      <c r="Q20" s="318" t="n">
        <v>21.68</v>
      </c>
      <c r="R20" s="319" t="n">
        <v>0</v>
      </c>
      <c r="S20" s="318" t="n">
        <v>1.88</v>
      </c>
      <c r="T20" s="319" t="n">
        <v>0.05</v>
      </c>
      <c r="U20" s="318" t="n">
        <v>1.62</v>
      </c>
      <c r="V20" s="320" t="n">
        <v>-0.01</v>
      </c>
    </row>
    <row r="21" s="291" customFormat="true" ht="15" hidden="false" customHeight="true" outlineLevel="0" collapsed="false">
      <c r="B21" s="315" t="s">
        <v>106</v>
      </c>
      <c r="C21" s="316" t="n">
        <v>90.4</v>
      </c>
      <c r="D21" s="317" t="n">
        <v>-9.2</v>
      </c>
      <c r="E21" s="316" t="n">
        <v>93.2</v>
      </c>
      <c r="F21" s="317" t="n">
        <v>-5.9</v>
      </c>
      <c r="G21" s="316" t="n">
        <v>93.5</v>
      </c>
      <c r="H21" s="317" t="n">
        <v>-5.7</v>
      </c>
      <c r="I21" s="316" t="n">
        <v>99.2</v>
      </c>
      <c r="J21" s="317" t="n">
        <v>-0.9</v>
      </c>
      <c r="K21" s="316" t="n">
        <v>99.5</v>
      </c>
      <c r="L21" s="317" t="n">
        <v>-0.7</v>
      </c>
      <c r="M21" s="316" t="n">
        <v>92.5</v>
      </c>
      <c r="N21" s="317" t="n">
        <v>-6.4</v>
      </c>
      <c r="O21" s="316" t="n">
        <v>99.7</v>
      </c>
      <c r="P21" s="317" t="n">
        <v>-1.1</v>
      </c>
      <c r="Q21" s="318" t="n">
        <v>9.59</v>
      </c>
      <c r="R21" s="319" t="n">
        <v>0.68</v>
      </c>
      <c r="S21" s="318" t="n">
        <v>1.65</v>
      </c>
      <c r="T21" s="319" t="n">
        <v>-0.28</v>
      </c>
      <c r="U21" s="318" t="n">
        <v>1.82</v>
      </c>
      <c r="V21" s="320" t="n">
        <v>0.24</v>
      </c>
    </row>
    <row r="22" s="291" customFormat="true" ht="15" hidden="false" customHeight="true" outlineLevel="0" collapsed="false">
      <c r="B22" s="315" t="s">
        <v>107</v>
      </c>
      <c r="C22" s="316" t="n">
        <v>97.1</v>
      </c>
      <c r="D22" s="317" t="n">
        <v>-2.1</v>
      </c>
      <c r="E22" s="316" t="n">
        <v>96.7</v>
      </c>
      <c r="F22" s="317" t="n">
        <v>-2.3</v>
      </c>
      <c r="G22" s="316" t="n">
        <v>96.9</v>
      </c>
      <c r="H22" s="317" t="n">
        <v>-2.1</v>
      </c>
      <c r="I22" s="316" t="n">
        <v>98.8</v>
      </c>
      <c r="J22" s="317" t="n">
        <v>-0.7</v>
      </c>
      <c r="K22" s="316" t="n">
        <v>99.2</v>
      </c>
      <c r="L22" s="317" t="n">
        <v>-0.3</v>
      </c>
      <c r="M22" s="316" t="n">
        <v>94.1</v>
      </c>
      <c r="N22" s="317" t="n">
        <v>-5.8</v>
      </c>
      <c r="O22" s="316" t="n">
        <v>100.9</v>
      </c>
      <c r="P22" s="317" t="n">
        <v>0.8</v>
      </c>
      <c r="Q22" s="318" t="n">
        <v>31.4</v>
      </c>
      <c r="R22" s="319" t="n">
        <v>1.5</v>
      </c>
      <c r="S22" s="318" t="n">
        <v>2.73</v>
      </c>
      <c r="T22" s="319" t="n">
        <v>-0.16</v>
      </c>
      <c r="U22" s="318" t="n">
        <v>2.88</v>
      </c>
      <c r="V22" s="320" t="n">
        <v>-0.19</v>
      </c>
    </row>
    <row r="23" s="291" customFormat="true" ht="15" hidden="false" customHeight="true" outlineLevel="0" collapsed="false">
      <c r="B23" s="325"/>
      <c r="C23" s="316"/>
      <c r="D23" s="317"/>
      <c r="E23" s="316"/>
      <c r="F23" s="317"/>
      <c r="G23" s="316"/>
      <c r="H23" s="317"/>
      <c r="I23" s="316"/>
      <c r="J23" s="317"/>
      <c r="K23" s="316"/>
      <c r="L23" s="317"/>
      <c r="M23" s="316"/>
      <c r="N23" s="317"/>
      <c r="O23" s="316"/>
      <c r="P23" s="317"/>
      <c r="Q23" s="318"/>
      <c r="R23" s="319"/>
      <c r="S23" s="318"/>
      <c r="T23" s="319"/>
      <c r="U23" s="318"/>
      <c r="V23" s="320"/>
    </row>
    <row r="24" s="291" customFormat="true" ht="15" hidden="false" customHeight="true" outlineLevel="0" collapsed="false">
      <c r="B24" s="315" t="s">
        <v>108</v>
      </c>
      <c r="C24" s="316" t="n">
        <v>102.2</v>
      </c>
      <c r="D24" s="317" t="n">
        <v>1.3</v>
      </c>
      <c r="E24" s="316" t="n">
        <v>102.7</v>
      </c>
      <c r="F24" s="317" t="n">
        <v>2</v>
      </c>
      <c r="G24" s="316" t="n">
        <v>102.8</v>
      </c>
      <c r="H24" s="317" t="n">
        <v>2.2</v>
      </c>
      <c r="I24" s="316" t="n">
        <v>101.1</v>
      </c>
      <c r="J24" s="317" t="n">
        <v>0.9</v>
      </c>
      <c r="K24" s="316" t="n">
        <v>100.7</v>
      </c>
      <c r="L24" s="317" t="n">
        <v>0.7</v>
      </c>
      <c r="M24" s="316" t="n">
        <v>105.4</v>
      </c>
      <c r="N24" s="317" t="n">
        <v>2.8</v>
      </c>
      <c r="O24" s="316" t="n">
        <v>99.3</v>
      </c>
      <c r="P24" s="317" t="n">
        <v>-0.7</v>
      </c>
      <c r="Q24" s="318" t="n">
        <v>36.62</v>
      </c>
      <c r="R24" s="319" t="n">
        <v>-2.45</v>
      </c>
      <c r="S24" s="318" t="n">
        <v>1.66</v>
      </c>
      <c r="T24" s="319" t="n">
        <v>-0.2</v>
      </c>
      <c r="U24" s="318" t="n">
        <v>1.75</v>
      </c>
      <c r="V24" s="320" t="n">
        <v>-0.1</v>
      </c>
    </row>
    <row r="25" s="291" customFormat="true" ht="15" hidden="false" customHeight="true" outlineLevel="0" collapsed="false">
      <c r="B25" s="315" t="s">
        <v>109</v>
      </c>
      <c r="C25" s="316" t="n">
        <v>101.7</v>
      </c>
      <c r="D25" s="317" t="n">
        <v>1.4</v>
      </c>
      <c r="E25" s="316" t="n">
        <v>100.5</v>
      </c>
      <c r="F25" s="317" t="n">
        <v>0.3</v>
      </c>
      <c r="G25" s="316" t="n">
        <v>100</v>
      </c>
      <c r="H25" s="317" t="n">
        <v>0</v>
      </c>
      <c r="I25" s="316" t="n">
        <v>100.1</v>
      </c>
      <c r="J25" s="317" t="n">
        <v>0.1</v>
      </c>
      <c r="K25" s="316" t="n">
        <v>99.6</v>
      </c>
      <c r="L25" s="317" t="n">
        <v>-0.2</v>
      </c>
      <c r="M25" s="316" t="n">
        <v>109.2</v>
      </c>
      <c r="N25" s="317" t="n">
        <v>4.4</v>
      </c>
      <c r="O25" s="316" t="n">
        <v>98.2</v>
      </c>
      <c r="P25" s="317" t="n">
        <v>-1.4</v>
      </c>
      <c r="Q25" s="318" t="n">
        <v>11.95</v>
      </c>
      <c r="R25" s="319" t="n">
        <v>0.12</v>
      </c>
      <c r="S25" s="318" t="n">
        <v>0.96</v>
      </c>
      <c r="T25" s="319" t="n">
        <v>-0.15</v>
      </c>
      <c r="U25" s="318" t="n">
        <v>1.06</v>
      </c>
      <c r="V25" s="320" t="n">
        <v>-0.13</v>
      </c>
    </row>
    <row r="26" s="291" customFormat="true" ht="15" hidden="false" customHeight="true" outlineLevel="0" collapsed="false">
      <c r="B26" s="315" t="s">
        <v>110</v>
      </c>
      <c r="C26" s="316" t="n">
        <v>102.5</v>
      </c>
      <c r="D26" s="317" t="n">
        <v>2.4</v>
      </c>
      <c r="E26" s="316" t="n">
        <v>100.3</v>
      </c>
      <c r="F26" s="317" t="n">
        <v>0.5</v>
      </c>
      <c r="G26" s="316" t="n">
        <v>100.2</v>
      </c>
      <c r="H26" s="317" t="n">
        <v>0.5</v>
      </c>
      <c r="I26" s="316" t="n">
        <v>102.1</v>
      </c>
      <c r="J26" s="317" t="n">
        <v>1.9</v>
      </c>
      <c r="K26" s="316" t="n">
        <v>101.2</v>
      </c>
      <c r="L26" s="317" t="n">
        <v>1.4</v>
      </c>
      <c r="M26" s="316" t="n">
        <v>109.2</v>
      </c>
      <c r="N26" s="317" t="n">
        <v>5</v>
      </c>
      <c r="O26" s="316" t="n">
        <v>102.6</v>
      </c>
      <c r="P26" s="317" t="n">
        <v>2.7</v>
      </c>
      <c r="Q26" s="318" t="n">
        <v>3.16</v>
      </c>
      <c r="R26" s="319" t="n">
        <v>0.63</v>
      </c>
      <c r="S26" s="318" t="n">
        <v>1.14</v>
      </c>
      <c r="T26" s="319" t="n">
        <v>-0.41</v>
      </c>
      <c r="U26" s="318" t="n">
        <v>1.14</v>
      </c>
      <c r="V26" s="320" t="n">
        <v>-0.41</v>
      </c>
    </row>
    <row r="27" s="291" customFormat="true" ht="15" hidden="false" customHeight="true" outlineLevel="0" collapsed="false">
      <c r="B27" s="315" t="s">
        <v>111</v>
      </c>
      <c r="C27" s="316" t="n">
        <v>105.2</v>
      </c>
      <c r="D27" s="317" t="n">
        <v>4.9</v>
      </c>
      <c r="E27" s="316" t="n">
        <v>103.7</v>
      </c>
      <c r="F27" s="317" t="n">
        <v>3.6</v>
      </c>
      <c r="G27" s="316" t="n">
        <v>101.4</v>
      </c>
      <c r="H27" s="317" t="n">
        <v>1.4</v>
      </c>
      <c r="I27" s="316" t="n">
        <v>102</v>
      </c>
      <c r="J27" s="317" t="n">
        <v>2</v>
      </c>
      <c r="K27" s="316" t="n">
        <v>99.5</v>
      </c>
      <c r="L27" s="317" t="n">
        <v>0.1</v>
      </c>
      <c r="M27" s="316" t="n">
        <v>126.6</v>
      </c>
      <c r="N27" s="317" t="n">
        <v>19.7</v>
      </c>
      <c r="O27" s="316" t="n">
        <v>97.6</v>
      </c>
      <c r="P27" s="317" t="n">
        <v>-2.6</v>
      </c>
      <c r="Q27" s="318" t="n">
        <v>8.27</v>
      </c>
      <c r="R27" s="319" t="n">
        <v>0.11</v>
      </c>
      <c r="S27" s="318" t="n">
        <v>1.01</v>
      </c>
      <c r="T27" s="319" t="n">
        <v>0.04</v>
      </c>
      <c r="U27" s="318" t="n">
        <v>1.13</v>
      </c>
      <c r="V27" s="320" t="n">
        <v>0.19</v>
      </c>
    </row>
    <row r="28" s="291" customFormat="true" ht="15" hidden="false" customHeight="true" outlineLevel="0" collapsed="false">
      <c r="B28" s="322" t="s">
        <v>112</v>
      </c>
      <c r="C28" s="316" t="n">
        <v>99.7</v>
      </c>
      <c r="D28" s="317" t="n">
        <v>-0.8</v>
      </c>
      <c r="E28" s="316" t="n">
        <v>99.4</v>
      </c>
      <c r="F28" s="317" t="n">
        <v>-0.8</v>
      </c>
      <c r="G28" s="316" t="n">
        <v>99.7</v>
      </c>
      <c r="H28" s="317" t="n">
        <v>-0.4</v>
      </c>
      <c r="I28" s="316" t="n">
        <v>100.3</v>
      </c>
      <c r="J28" s="317" t="n">
        <v>0.1</v>
      </c>
      <c r="K28" s="316" t="n">
        <v>100.6</v>
      </c>
      <c r="L28" s="317" t="n">
        <v>0.5</v>
      </c>
      <c r="M28" s="316" t="n">
        <v>97.1</v>
      </c>
      <c r="N28" s="317" t="n">
        <v>-4.3</v>
      </c>
      <c r="O28" s="316" t="n">
        <v>99</v>
      </c>
      <c r="P28" s="317" t="n">
        <v>-1</v>
      </c>
      <c r="Q28" s="318" t="n">
        <v>8.76</v>
      </c>
      <c r="R28" s="319" t="n">
        <v>0.38</v>
      </c>
      <c r="S28" s="318" t="n">
        <v>0.81</v>
      </c>
      <c r="T28" s="319" t="n">
        <v>0.09</v>
      </c>
      <c r="U28" s="318" t="n">
        <v>0.94</v>
      </c>
      <c r="V28" s="320" t="n">
        <v>0.17</v>
      </c>
    </row>
    <row r="29" s="291" customFormat="true" ht="15" hidden="false" customHeight="true" outlineLevel="0" collapsed="false">
      <c r="B29" s="315" t="s">
        <v>113</v>
      </c>
      <c r="C29" s="316" t="n">
        <v>100</v>
      </c>
      <c r="D29" s="317" t="n">
        <v>-0.1</v>
      </c>
      <c r="E29" s="316" t="n">
        <v>99.5</v>
      </c>
      <c r="F29" s="317" t="n">
        <v>-0.2</v>
      </c>
      <c r="G29" s="316" t="n">
        <v>98.8</v>
      </c>
      <c r="H29" s="317" t="n">
        <v>-0.8</v>
      </c>
      <c r="I29" s="316" t="n">
        <v>99.5</v>
      </c>
      <c r="J29" s="317" t="n">
        <v>-0.3</v>
      </c>
      <c r="K29" s="316" t="n">
        <v>99.8</v>
      </c>
      <c r="L29" s="317" t="n">
        <v>0</v>
      </c>
      <c r="M29" s="316" t="n">
        <v>97.4</v>
      </c>
      <c r="N29" s="317" t="n">
        <v>-2.5</v>
      </c>
      <c r="O29" s="316" t="n">
        <v>98.2</v>
      </c>
      <c r="P29" s="317" t="n">
        <v>-1.3</v>
      </c>
      <c r="Q29" s="318" t="n">
        <v>11.43</v>
      </c>
      <c r="R29" s="319" t="n">
        <v>-0.07</v>
      </c>
      <c r="S29" s="318" t="n">
        <v>0.96</v>
      </c>
      <c r="T29" s="319" t="n">
        <v>-0.07</v>
      </c>
      <c r="U29" s="318" t="n">
        <v>1.09</v>
      </c>
      <c r="V29" s="320" t="n">
        <v>-0.08</v>
      </c>
    </row>
    <row r="30" s="291" customFormat="true" ht="15" hidden="false" customHeight="true" outlineLevel="0" collapsed="false">
      <c r="A30" s="323"/>
      <c r="B30" s="315" t="s">
        <v>114</v>
      </c>
      <c r="C30" s="316" t="n">
        <v>101.3</v>
      </c>
      <c r="D30" s="317" t="n">
        <v>1.3</v>
      </c>
      <c r="E30" s="316" t="n">
        <v>99.2</v>
      </c>
      <c r="F30" s="317" t="n">
        <v>-0.6</v>
      </c>
      <c r="G30" s="316" t="n">
        <v>99</v>
      </c>
      <c r="H30" s="317" t="n">
        <v>-0.8</v>
      </c>
      <c r="I30" s="316" t="n">
        <v>100.1</v>
      </c>
      <c r="J30" s="317" t="n">
        <v>0.2</v>
      </c>
      <c r="K30" s="316" t="n">
        <v>99.9</v>
      </c>
      <c r="L30" s="317" t="n">
        <v>0</v>
      </c>
      <c r="M30" s="316" t="n">
        <v>102.3</v>
      </c>
      <c r="N30" s="317" t="n">
        <v>2.6</v>
      </c>
      <c r="O30" s="316" t="n">
        <v>99.4</v>
      </c>
      <c r="P30" s="317" t="n">
        <v>-0.6</v>
      </c>
      <c r="Q30" s="318" t="n">
        <v>5.56</v>
      </c>
      <c r="R30" s="319" t="n">
        <v>0.05</v>
      </c>
      <c r="S30" s="318" t="n">
        <v>0.94</v>
      </c>
      <c r="T30" s="319" t="n">
        <v>0.02</v>
      </c>
      <c r="U30" s="318" t="n">
        <v>0.98</v>
      </c>
      <c r="V30" s="320" t="n">
        <v>0.04</v>
      </c>
    </row>
    <row r="31" s="291" customFormat="true" ht="15" hidden="false" customHeight="true" outlineLevel="0" collapsed="false">
      <c r="A31" s="323"/>
      <c r="B31" s="324" t="s">
        <v>115</v>
      </c>
      <c r="C31" s="316" t="n">
        <v>103.7</v>
      </c>
      <c r="D31" s="317" t="n">
        <v>2.9</v>
      </c>
      <c r="E31" s="316" t="n">
        <v>103.2</v>
      </c>
      <c r="F31" s="317" t="n">
        <v>2.4</v>
      </c>
      <c r="G31" s="316" t="n">
        <v>103.4</v>
      </c>
      <c r="H31" s="317" t="n">
        <v>2.6</v>
      </c>
      <c r="I31" s="316" t="n">
        <v>99.1</v>
      </c>
      <c r="J31" s="317" t="n">
        <v>-0.6</v>
      </c>
      <c r="K31" s="316" t="n">
        <v>99</v>
      </c>
      <c r="L31" s="317" t="n">
        <v>-0.6</v>
      </c>
      <c r="M31" s="316" t="n">
        <v>99.9</v>
      </c>
      <c r="N31" s="317" t="n">
        <v>-0.2</v>
      </c>
      <c r="O31" s="316" t="n">
        <v>99.7</v>
      </c>
      <c r="P31" s="317" t="n">
        <v>-0.5</v>
      </c>
      <c r="Q31" s="318" t="n">
        <v>13.25</v>
      </c>
      <c r="R31" s="319" t="n">
        <v>-1.26</v>
      </c>
      <c r="S31" s="318" t="n">
        <v>0.98</v>
      </c>
      <c r="T31" s="319" t="n">
        <v>-0.16</v>
      </c>
      <c r="U31" s="318" t="n">
        <v>1.08</v>
      </c>
      <c r="V31" s="320" t="n">
        <v>0.01</v>
      </c>
    </row>
    <row r="32" s="291" customFormat="true" ht="15" hidden="false" customHeight="true" outlineLevel="0" collapsed="false">
      <c r="A32" s="323"/>
      <c r="B32" s="315" t="s">
        <v>116</v>
      </c>
      <c r="C32" s="316" t="n">
        <v>101.7</v>
      </c>
      <c r="D32" s="317" t="n">
        <v>1.3</v>
      </c>
      <c r="E32" s="316" t="n">
        <v>100.9</v>
      </c>
      <c r="F32" s="317" t="n">
        <v>0.6</v>
      </c>
      <c r="G32" s="316" t="n">
        <v>101.1</v>
      </c>
      <c r="H32" s="317" t="n">
        <v>1</v>
      </c>
      <c r="I32" s="316" t="n">
        <v>98.8</v>
      </c>
      <c r="J32" s="317" t="n">
        <v>-0.9</v>
      </c>
      <c r="K32" s="316" t="n">
        <v>99.4</v>
      </c>
      <c r="L32" s="317" t="n">
        <v>-0.2</v>
      </c>
      <c r="M32" s="316" t="n">
        <v>93.6</v>
      </c>
      <c r="N32" s="317" t="n">
        <v>-7</v>
      </c>
      <c r="O32" s="316" t="n">
        <v>100.1</v>
      </c>
      <c r="P32" s="317" t="n">
        <v>0.2</v>
      </c>
      <c r="Q32" s="318" t="n">
        <v>6.95</v>
      </c>
      <c r="R32" s="319" t="n">
        <v>-0.63</v>
      </c>
      <c r="S32" s="318" t="n">
        <v>0.89</v>
      </c>
      <c r="T32" s="319" t="n">
        <v>-0.02</v>
      </c>
      <c r="U32" s="318" t="n">
        <v>0.87</v>
      </c>
      <c r="V32" s="320" t="n">
        <v>-0.07</v>
      </c>
    </row>
    <row r="33" s="291" customFormat="true" ht="15" hidden="false" customHeight="true" outlineLevel="0" collapsed="false">
      <c r="A33" s="323"/>
      <c r="B33" s="315" t="s">
        <v>117</v>
      </c>
      <c r="C33" s="316" t="n">
        <v>103</v>
      </c>
      <c r="D33" s="317" t="n">
        <v>2.9</v>
      </c>
      <c r="E33" s="316" t="n">
        <v>100.7</v>
      </c>
      <c r="F33" s="317" t="n">
        <v>0.7</v>
      </c>
      <c r="G33" s="316" t="n">
        <v>100.4</v>
      </c>
      <c r="H33" s="317" t="n">
        <v>0.4</v>
      </c>
      <c r="I33" s="316" t="n">
        <v>99.1</v>
      </c>
      <c r="J33" s="317" t="n">
        <v>-0.3</v>
      </c>
      <c r="K33" s="316" t="n">
        <v>99.2</v>
      </c>
      <c r="L33" s="317" t="n">
        <v>-0.3</v>
      </c>
      <c r="M33" s="316" t="n">
        <v>96.8</v>
      </c>
      <c r="N33" s="317" t="n">
        <v>-1.7</v>
      </c>
      <c r="O33" s="316" t="n">
        <v>98.1</v>
      </c>
      <c r="P33" s="317" t="n">
        <v>-1.5</v>
      </c>
      <c r="Q33" s="318" t="n">
        <v>5.5</v>
      </c>
      <c r="R33" s="319" t="n">
        <v>0.23</v>
      </c>
      <c r="S33" s="318" t="n">
        <v>0.92</v>
      </c>
      <c r="T33" s="319" t="n">
        <v>0.02</v>
      </c>
      <c r="U33" s="318" t="n">
        <v>1.13</v>
      </c>
      <c r="V33" s="320" t="n">
        <v>0.09</v>
      </c>
    </row>
    <row r="34" s="291" customFormat="true" ht="15" hidden="false" customHeight="true" outlineLevel="0" collapsed="false">
      <c r="B34" s="325"/>
      <c r="C34" s="316"/>
      <c r="D34" s="317"/>
      <c r="E34" s="316"/>
      <c r="F34" s="317"/>
      <c r="G34" s="316"/>
      <c r="H34" s="317"/>
      <c r="I34" s="316"/>
      <c r="J34" s="317"/>
      <c r="K34" s="316"/>
      <c r="L34" s="317"/>
      <c r="M34" s="316"/>
      <c r="N34" s="317"/>
      <c r="O34" s="316"/>
      <c r="P34" s="317"/>
      <c r="Q34" s="318"/>
      <c r="R34" s="319"/>
      <c r="S34" s="318"/>
      <c r="T34" s="319"/>
      <c r="U34" s="318"/>
      <c r="V34" s="320"/>
    </row>
    <row r="35" s="291" customFormat="true" ht="15" hidden="false" customHeight="true" outlineLevel="0" collapsed="false">
      <c r="B35" s="315" t="s">
        <v>118</v>
      </c>
      <c r="C35" s="316" t="n">
        <v>104.5</v>
      </c>
      <c r="D35" s="317" t="n">
        <v>3.9</v>
      </c>
      <c r="E35" s="316" t="n">
        <v>101.2</v>
      </c>
      <c r="F35" s="317" t="n">
        <v>0.6</v>
      </c>
      <c r="G35" s="316" t="n">
        <v>100.6</v>
      </c>
      <c r="H35" s="317" t="n">
        <v>0.6</v>
      </c>
      <c r="I35" s="316" t="n">
        <v>101.2</v>
      </c>
      <c r="J35" s="317" t="n">
        <v>0.4</v>
      </c>
      <c r="K35" s="316" t="n">
        <v>101</v>
      </c>
      <c r="L35" s="317" t="n">
        <v>0.6</v>
      </c>
      <c r="M35" s="316" t="n">
        <v>103</v>
      </c>
      <c r="N35" s="317" t="n">
        <v>-1.8</v>
      </c>
      <c r="O35" s="316" t="n">
        <v>102.3</v>
      </c>
      <c r="P35" s="317" t="n">
        <v>1.7</v>
      </c>
      <c r="Q35" s="318" t="n">
        <v>1.78</v>
      </c>
      <c r="R35" s="319" t="n">
        <v>0.28</v>
      </c>
      <c r="S35" s="318" t="n">
        <v>0.72</v>
      </c>
      <c r="T35" s="319" t="n">
        <v>-0.19</v>
      </c>
      <c r="U35" s="318" t="n">
        <v>0.79</v>
      </c>
      <c r="V35" s="320" t="n">
        <v>0.11</v>
      </c>
    </row>
    <row r="36" s="291" customFormat="true" ht="15" hidden="false" customHeight="true" outlineLevel="0" collapsed="false">
      <c r="B36" s="315" t="s">
        <v>119</v>
      </c>
      <c r="C36" s="316" t="n">
        <v>103</v>
      </c>
      <c r="D36" s="317" t="n">
        <v>2.4</v>
      </c>
      <c r="E36" s="316" t="n">
        <v>102.5</v>
      </c>
      <c r="F36" s="317" t="n">
        <v>2</v>
      </c>
      <c r="G36" s="316" t="n">
        <v>103.2</v>
      </c>
      <c r="H36" s="317" t="n">
        <v>2.8</v>
      </c>
      <c r="I36" s="316" t="n">
        <v>99.4</v>
      </c>
      <c r="J36" s="317" t="n">
        <v>-0.1</v>
      </c>
      <c r="K36" s="316" t="n">
        <v>100.1</v>
      </c>
      <c r="L36" s="317" t="n">
        <v>0.5</v>
      </c>
      <c r="M36" s="316" t="n">
        <v>92.9</v>
      </c>
      <c r="N36" s="317" t="n">
        <v>-6.4</v>
      </c>
      <c r="O36" s="316" t="n">
        <v>101.3</v>
      </c>
      <c r="P36" s="317" t="n">
        <v>1.1</v>
      </c>
      <c r="Q36" s="318" t="n">
        <v>4.38</v>
      </c>
      <c r="R36" s="319" t="n">
        <v>-0.02</v>
      </c>
      <c r="S36" s="318" t="n">
        <v>0.92</v>
      </c>
      <c r="T36" s="319" t="n">
        <v>-0.06</v>
      </c>
      <c r="U36" s="318" t="n">
        <v>0.83</v>
      </c>
      <c r="V36" s="320" t="n">
        <v>-0.04</v>
      </c>
    </row>
    <row r="37" s="291" customFormat="true" ht="15" hidden="false" customHeight="true" outlineLevel="0" collapsed="false">
      <c r="B37" s="315" t="s">
        <v>120</v>
      </c>
      <c r="C37" s="316" t="n">
        <v>104.2</v>
      </c>
      <c r="D37" s="317" t="n">
        <v>2.6</v>
      </c>
      <c r="E37" s="316" t="n">
        <v>103.7</v>
      </c>
      <c r="F37" s="317" t="n">
        <v>2.9</v>
      </c>
      <c r="G37" s="316" t="n">
        <v>102.1</v>
      </c>
      <c r="H37" s="317" t="n">
        <v>1.5</v>
      </c>
      <c r="I37" s="316" t="n">
        <v>102</v>
      </c>
      <c r="J37" s="317" t="n">
        <v>1.8</v>
      </c>
      <c r="K37" s="316" t="n">
        <v>100.7</v>
      </c>
      <c r="L37" s="317" t="n">
        <v>0.7</v>
      </c>
      <c r="M37" s="316" t="n">
        <v>115.1</v>
      </c>
      <c r="N37" s="317" t="n">
        <v>12.1</v>
      </c>
      <c r="O37" s="316" t="n">
        <v>98</v>
      </c>
      <c r="P37" s="317" t="n">
        <v>-1.6</v>
      </c>
      <c r="Q37" s="318" t="n">
        <v>8.18</v>
      </c>
      <c r="R37" s="319" t="n">
        <v>-1.34</v>
      </c>
      <c r="S37" s="318" t="n">
        <v>1.1</v>
      </c>
      <c r="T37" s="319" t="n">
        <v>0.17</v>
      </c>
      <c r="U37" s="318" t="n">
        <v>1.05</v>
      </c>
      <c r="V37" s="320" t="n">
        <v>0.08</v>
      </c>
    </row>
    <row r="38" s="291" customFormat="true" ht="15" hidden="false" customHeight="true" outlineLevel="0" collapsed="false">
      <c r="B38" s="315" t="s">
        <v>121</v>
      </c>
      <c r="C38" s="316" t="n">
        <v>105.3</v>
      </c>
      <c r="D38" s="317" t="n">
        <v>2.9</v>
      </c>
      <c r="E38" s="316" t="n">
        <v>102.6</v>
      </c>
      <c r="F38" s="317" t="n">
        <v>2.3</v>
      </c>
      <c r="G38" s="316" t="n">
        <v>101.4</v>
      </c>
      <c r="H38" s="317" t="n">
        <v>1.5</v>
      </c>
      <c r="I38" s="316" t="n">
        <v>101.4</v>
      </c>
      <c r="J38" s="317" t="n">
        <v>1.4</v>
      </c>
      <c r="K38" s="316" t="n">
        <v>100</v>
      </c>
      <c r="L38" s="317" t="n">
        <v>0.3</v>
      </c>
      <c r="M38" s="316" t="n">
        <v>115.2</v>
      </c>
      <c r="N38" s="317" t="n">
        <v>11.1</v>
      </c>
      <c r="O38" s="316" t="n">
        <v>100.5</v>
      </c>
      <c r="P38" s="317" t="n">
        <v>0.8</v>
      </c>
      <c r="Q38" s="318" t="n">
        <v>4.82</v>
      </c>
      <c r="R38" s="319" t="n">
        <v>0.32</v>
      </c>
      <c r="S38" s="318" t="n">
        <v>1.08</v>
      </c>
      <c r="T38" s="319" t="n">
        <v>0.28</v>
      </c>
      <c r="U38" s="318" t="n">
        <v>1</v>
      </c>
      <c r="V38" s="320" t="n">
        <v>0.12</v>
      </c>
    </row>
    <row r="39" s="291" customFormat="true" ht="15" hidden="false" customHeight="true" outlineLevel="0" collapsed="false">
      <c r="B39" s="315" t="s">
        <v>122</v>
      </c>
      <c r="C39" s="316" t="n">
        <v>104.7</v>
      </c>
      <c r="D39" s="317" t="n">
        <v>4</v>
      </c>
      <c r="E39" s="316" t="n">
        <v>103.8</v>
      </c>
      <c r="F39" s="317" t="n">
        <v>2.9</v>
      </c>
      <c r="G39" s="316" t="n">
        <v>102.6</v>
      </c>
      <c r="H39" s="317" t="n">
        <v>2.5</v>
      </c>
      <c r="I39" s="316" t="n">
        <v>103</v>
      </c>
      <c r="J39" s="317" t="n">
        <v>2</v>
      </c>
      <c r="K39" s="316" t="n">
        <v>101.5</v>
      </c>
      <c r="L39" s="317" t="n">
        <v>1.3</v>
      </c>
      <c r="M39" s="316" t="n">
        <v>115</v>
      </c>
      <c r="N39" s="317" t="n">
        <v>6.8</v>
      </c>
      <c r="O39" s="316" t="n">
        <v>98</v>
      </c>
      <c r="P39" s="317" t="n">
        <v>-1.7</v>
      </c>
      <c r="Q39" s="318" t="n">
        <v>4.62</v>
      </c>
      <c r="R39" s="319" t="n">
        <v>-0.18</v>
      </c>
      <c r="S39" s="318" t="n">
        <v>0.98</v>
      </c>
      <c r="T39" s="319" t="n">
        <v>-0.01</v>
      </c>
      <c r="U39" s="318" t="n">
        <v>1.01</v>
      </c>
      <c r="V39" s="320" t="n">
        <v>-0.15</v>
      </c>
    </row>
    <row r="40" s="291" customFormat="true" ht="15" hidden="false" customHeight="true" outlineLevel="0" collapsed="false">
      <c r="B40" s="315" t="s">
        <v>123</v>
      </c>
      <c r="C40" s="316" t="n">
        <v>102.3</v>
      </c>
      <c r="D40" s="317" t="n">
        <v>2.1</v>
      </c>
      <c r="E40" s="316" t="n">
        <v>100.9</v>
      </c>
      <c r="F40" s="317" t="n">
        <v>0.8</v>
      </c>
      <c r="G40" s="316" t="n">
        <v>100.7</v>
      </c>
      <c r="H40" s="317" t="n">
        <v>0.8</v>
      </c>
      <c r="I40" s="316" t="n">
        <v>100.8</v>
      </c>
      <c r="J40" s="317" t="n">
        <v>1.1</v>
      </c>
      <c r="K40" s="316" t="n">
        <v>100.5</v>
      </c>
      <c r="L40" s="317" t="n">
        <v>0.9</v>
      </c>
      <c r="M40" s="316" t="n">
        <v>105.2</v>
      </c>
      <c r="N40" s="317" t="n">
        <v>4.8</v>
      </c>
      <c r="O40" s="316" t="n">
        <v>98.7</v>
      </c>
      <c r="P40" s="317" t="n">
        <v>-0.4</v>
      </c>
      <c r="Q40" s="318" t="n">
        <v>7.81</v>
      </c>
      <c r="R40" s="319" t="n">
        <v>-0.04</v>
      </c>
      <c r="S40" s="318" t="n">
        <v>0.85</v>
      </c>
      <c r="T40" s="319" t="n">
        <v>-0.13</v>
      </c>
      <c r="U40" s="318" t="n">
        <v>0.9</v>
      </c>
      <c r="V40" s="320" t="n">
        <v>-0.32</v>
      </c>
    </row>
    <row r="41" s="291" customFormat="true" ht="15" hidden="false" customHeight="true" outlineLevel="0" collapsed="false">
      <c r="B41" s="324" t="s">
        <v>124</v>
      </c>
      <c r="C41" s="316" t="n">
        <v>101.1</v>
      </c>
      <c r="D41" s="317" t="n">
        <v>0.8</v>
      </c>
      <c r="E41" s="316" t="n">
        <v>100.2</v>
      </c>
      <c r="F41" s="317" t="n">
        <v>0</v>
      </c>
      <c r="G41" s="316" t="n">
        <v>101.7</v>
      </c>
      <c r="H41" s="317" t="n">
        <v>1.4</v>
      </c>
      <c r="I41" s="316" t="n">
        <v>98.1</v>
      </c>
      <c r="J41" s="317" t="n">
        <v>-1.7</v>
      </c>
      <c r="K41" s="316" t="n">
        <v>99.6</v>
      </c>
      <c r="L41" s="317" t="n">
        <v>-0.2</v>
      </c>
      <c r="M41" s="316" t="n">
        <v>84.8</v>
      </c>
      <c r="N41" s="317" t="n">
        <v>-14.4</v>
      </c>
      <c r="O41" s="316" t="n">
        <v>97.5</v>
      </c>
      <c r="P41" s="317" t="n">
        <v>-1.9</v>
      </c>
      <c r="Q41" s="318" t="n">
        <v>4.29</v>
      </c>
      <c r="R41" s="319" t="n">
        <v>-0.17</v>
      </c>
      <c r="S41" s="318" t="n">
        <v>0.91</v>
      </c>
      <c r="T41" s="319" t="n">
        <v>0.04</v>
      </c>
      <c r="U41" s="318" t="n">
        <v>1.1</v>
      </c>
      <c r="V41" s="320" t="n">
        <v>0.01</v>
      </c>
    </row>
    <row r="42" s="291" customFormat="true" ht="15" hidden="false" customHeight="true" outlineLevel="0" collapsed="false">
      <c r="B42" s="315" t="s">
        <v>125</v>
      </c>
      <c r="C42" s="316" t="n">
        <v>100.3</v>
      </c>
      <c r="D42" s="317" t="n">
        <v>0.4</v>
      </c>
      <c r="E42" s="316" t="n">
        <v>99</v>
      </c>
      <c r="F42" s="317" t="n">
        <v>-0.9</v>
      </c>
      <c r="G42" s="316" t="n">
        <v>99.4</v>
      </c>
      <c r="H42" s="317" t="n">
        <v>-0.5</v>
      </c>
      <c r="I42" s="316" t="n">
        <v>99.1</v>
      </c>
      <c r="J42" s="317" t="n">
        <v>-0.8</v>
      </c>
      <c r="K42" s="316" t="n">
        <v>99.7</v>
      </c>
      <c r="L42" s="317" t="n">
        <v>-0.1</v>
      </c>
      <c r="M42" s="316" t="n">
        <v>94.3</v>
      </c>
      <c r="N42" s="317" t="n">
        <v>-5.6</v>
      </c>
      <c r="O42" s="316" t="n">
        <v>98.8</v>
      </c>
      <c r="P42" s="317" t="n">
        <v>-1.3</v>
      </c>
      <c r="Q42" s="318" t="n">
        <v>6.94</v>
      </c>
      <c r="R42" s="319" t="n">
        <v>1.3</v>
      </c>
      <c r="S42" s="318" t="n">
        <v>1.07</v>
      </c>
      <c r="T42" s="319" t="n">
        <v>0.03</v>
      </c>
      <c r="U42" s="318" t="n">
        <v>1.12</v>
      </c>
      <c r="V42" s="320" t="n">
        <v>0.16</v>
      </c>
    </row>
    <row r="43" s="291" customFormat="true" ht="15" hidden="false" customHeight="true" outlineLevel="0" collapsed="false">
      <c r="B43" s="315" t="s">
        <v>126</v>
      </c>
      <c r="C43" s="316" t="n">
        <v>103.4</v>
      </c>
      <c r="D43" s="317" t="n">
        <v>2.8</v>
      </c>
      <c r="E43" s="316" t="n">
        <v>102.4</v>
      </c>
      <c r="F43" s="317" t="n">
        <v>1.7</v>
      </c>
      <c r="G43" s="316" t="n">
        <v>102.5</v>
      </c>
      <c r="H43" s="317" t="n">
        <v>1.9</v>
      </c>
      <c r="I43" s="316" t="n">
        <v>100</v>
      </c>
      <c r="J43" s="317" t="n">
        <v>0.2</v>
      </c>
      <c r="K43" s="316" t="n">
        <v>99.9</v>
      </c>
      <c r="L43" s="317" t="n">
        <v>0.3</v>
      </c>
      <c r="M43" s="316" t="n">
        <v>100.9</v>
      </c>
      <c r="N43" s="317" t="n">
        <v>-0.5</v>
      </c>
      <c r="O43" s="316" t="n">
        <v>96.9</v>
      </c>
      <c r="P43" s="317" t="n">
        <v>-3</v>
      </c>
      <c r="Q43" s="318" t="n">
        <v>5.03</v>
      </c>
      <c r="R43" s="319" t="n">
        <v>-0.29</v>
      </c>
      <c r="S43" s="318" t="n">
        <v>1.02</v>
      </c>
      <c r="T43" s="319" t="n">
        <v>-0.11</v>
      </c>
      <c r="U43" s="318" t="n">
        <v>1.32</v>
      </c>
      <c r="V43" s="320" t="n">
        <v>-0.01</v>
      </c>
    </row>
    <row r="44" s="291" customFormat="true" ht="15" hidden="false" customHeight="true" outlineLevel="0" collapsed="false">
      <c r="B44" s="315" t="s">
        <v>127</v>
      </c>
      <c r="C44" s="316" t="n">
        <v>101.4</v>
      </c>
      <c r="D44" s="317" t="n">
        <v>1.4</v>
      </c>
      <c r="E44" s="316" t="n">
        <v>101.1</v>
      </c>
      <c r="F44" s="317" t="n">
        <v>1.1</v>
      </c>
      <c r="G44" s="316" t="n">
        <v>101</v>
      </c>
      <c r="H44" s="317" t="n">
        <v>0.9</v>
      </c>
      <c r="I44" s="316" t="n">
        <v>98.8</v>
      </c>
      <c r="J44" s="317" t="n">
        <v>-0.2</v>
      </c>
      <c r="K44" s="316" t="n">
        <v>98.9</v>
      </c>
      <c r="L44" s="317" t="n">
        <v>-0.1</v>
      </c>
      <c r="M44" s="316" t="n">
        <v>98.3</v>
      </c>
      <c r="N44" s="317" t="n">
        <v>-0.3</v>
      </c>
      <c r="O44" s="316" t="n">
        <v>99.9</v>
      </c>
      <c r="P44" s="317" t="n">
        <v>-0.1</v>
      </c>
      <c r="Q44" s="318" t="n">
        <v>3.1</v>
      </c>
      <c r="R44" s="319" t="n">
        <v>-0.36</v>
      </c>
      <c r="S44" s="318" t="n">
        <v>1.1</v>
      </c>
      <c r="T44" s="319" t="n">
        <v>-0.01</v>
      </c>
      <c r="U44" s="318" t="n">
        <v>1.11</v>
      </c>
      <c r="V44" s="320" t="n">
        <v>0.02</v>
      </c>
    </row>
    <row r="45" s="291" customFormat="true" ht="15" hidden="false" customHeight="true" outlineLevel="0" collapsed="false">
      <c r="B45" s="315" t="s">
        <v>128</v>
      </c>
      <c r="C45" s="316" t="n">
        <v>104.6</v>
      </c>
      <c r="D45" s="317" t="n">
        <v>4.3</v>
      </c>
      <c r="E45" s="316" t="n">
        <v>102.8</v>
      </c>
      <c r="F45" s="317" t="n">
        <v>2.3</v>
      </c>
      <c r="G45" s="316" t="n">
        <v>102.2</v>
      </c>
      <c r="H45" s="317" t="n">
        <v>1.9</v>
      </c>
      <c r="I45" s="316" t="n">
        <v>101.4</v>
      </c>
      <c r="J45" s="317" t="n">
        <v>1</v>
      </c>
      <c r="K45" s="316" t="n">
        <v>100.7</v>
      </c>
      <c r="L45" s="317" t="n">
        <v>0.6</v>
      </c>
      <c r="M45" s="316" t="n">
        <v>111.6</v>
      </c>
      <c r="N45" s="317" t="n">
        <v>7.7</v>
      </c>
      <c r="O45" s="316" t="n">
        <v>99.6</v>
      </c>
      <c r="P45" s="317" t="n">
        <v>-0.2</v>
      </c>
      <c r="Q45" s="318" t="n">
        <v>11.71</v>
      </c>
      <c r="R45" s="319" t="n">
        <v>-0.37</v>
      </c>
      <c r="S45" s="318" t="n">
        <v>0.9</v>
      </c>
      <c r="T45" s="319" t="n">
        <v>0.05</v>
      </c>
      <c r="U45" s="318" t="n">
        <v>0.97</v>
      </c>
      <c r="V45" s="320" t="n">
        <v>0.03</v>
      </c>
    </row>
    <row r="46" s="291" customFormat="true" ht="15" hidden="false" customHeight="true" outlineLevel="0" collapsed="false">
      <c r="B46" s="315" t="s">
        <v>31</v>
      </c>
      <c r="C46" s="316"/>
      <c r="D46" s="317"/>
      <c r="E46" s="316"/>
      <c r="F46" s="317"/>
      <c r="G46" s="316"/>
      <c r="H46" s="317"/>
      <c r="I46" s="316"/>
      <c r="J46" s="317"/>
      <c r="K46" s="316"/>
      <c r="L46" s="317"/>
      <c r="M46" s="316"/>
      <c r="N46" s="317"/>
      <c r="O46" s="316"/>
      <c r="P46" s="317"/>
      <c r="Q46" s="318"/>
      <c r="R46" s="319"/>
      <c r="S46" s="318"/>
      <c r="T46" s="319"/>
      <c r="U46" s="318"/>
      <c r="V46" s="320"/>
    </row>
    <row r="47" s="291" customFormat="true" ht="15" hidden="false" customHeight="true" outlineLevel="0" collapsed="false">
      <c r="B47" s="325" t="s">
        <v>129</v>
      </c>
      <c r="C47" s="316" t="n">
        <v>100.9</v>
      </c>
      <c r="D47" s="317" t="n">
        <v>0.7</v>
      </c>
      <c r="E47" s="316" t="n">
        <v>100.2</v>
      </c>
      <c r="F47" s="317" t="n">
        <v>0.2</v>
      </c>
      <c r="G47" s="316" t="n">
        <v>100.3</v>
      </c>
      <c r="H47" s="317" t="n">
        <v>0.4</v>
      </c>
      <c r="I47" s="316" t="n">
        <v>99.4</v>
      </c>
      <c r="J47" s="317" t="n">
        <v>-0.2</v>
      </c>
      <c r="K47" s="316" t="n">
        <v>99.5</v>
      </c>
      <c r="L47" s="317" t="n">
        <v>-0.1</v>
      </c>
      <c r="M47" s="316" t="n">
        <v>99.3</v>
      </c>
      <c r="N47" s="317" t="n">
        <v>-0.9</v>
      </c>
      <c r="O47" s="316" t="s">
        <v>130</v>
      </c>
      <c r="P47" s="317" t="s">
        <v>130</v>
      </c>
      <c r="Q47" s="318" t="n">
        <v>15.15</v>
      </c>
      <c r="R47" s="319" t="n">
        <v>0.3</v>
      </c>
      <c r="S47" s="318" t="n">
        <v>1.64</v>
      </c>
      <c r="T47" s="319" t="n">
        <v>0.01</v>
      </c>
      <c r="U47" s="318" t="n">
        <v>1.68</v>
      </c>
      <c r="V47" s="320" t="n">
        <v>0.1</v>
      </c>
    </row>
    <row r="48" s="291" customFormat="true" ht="15" hidden="false" customHeight="true" outlineLevel="0" collapsed="false">
      <c r="B48" s="325" t="s">
        <v>131</v>
      </c>
      <c r="C48" s="316" t="n">
        <v>99.3</v>
      </c>
      <c r="D48" s="317" t="n">
        <v>-0.7</v>
      </c>
      <c r="E48" s="316" t="n">
        <v>99.5</v>
      </c>
      <c r="F48" s="317" t="n">
        <v>-0.4</v>
      </c>
      <c r="G48" s="316" t="n">
        <v>99.5</v>
      </c>
      <c r="H48" s="317" t="n">
        <v>-0.3</v>
      </c>
      <c r="I48" s="316" t="n">
        <v>100.1</v>
      </c>
      <c r="J48" s="317" t="n">
        <v>0.2</v>
      </c>
      <c r="K48" s="316" t="n">
        <v>100.2</v>
      </c>
      <c r="L48" s="317" t="n">
        <v>0.3</v>
      </c>
      <c r="M48" s="316" t="n">
        <v>99.8</v>
      </c>
      <c r="N48" s="317" t="n">
        <v>-0.9</v>
      </c>
      <c r="O48" s="316" t="s">
        <v>130</v>
      </c>
      <c r="P48" s="317" t="s">
        <v>130</v>
      </c>
      <c r="Q48" s="318" t="n">
        <v>21.35</v>
      </c>
      <c r="R48" s="319" t="n">
        <v>-0.02</v>
      </c>
      <c r="S48" s="318" t="n">
        <v>1.6</v>
      </c>
      <c r="T48" s="319" t="n">
        <v>-0.08</v>
      </c>
      <c r="U48" s="318" t="n">
        <v>1.64</v>
      </c>
      <c r="V48" s="320" t="n">
        <v>-0.08</v>
      </c>
    </row>
    <row r="49" s="291" customFormat="true" ht="15" hidden="false" customHeight="true" outlineLevel="0" collapsed="false">
      <c r="B49" s="326" t="s">
        <v>132</v>
      </c>
      <c r="C49" s="316" t="n">
        <v>100.2</v>
      </c>
      <c r="D49" s="317" t="n">
        <v>0.1</v>
      </c>
      <c r="E49" s="316" t="n">
        <v>99.8</v>
      </c>
      <c r="F49" s="317" t="n">
        <v>-0.3</v>
      </c>
      <c r="G49" s="316" t="n">
        <v>99.7</v>
      </c>
      <c r="H49" s="317" t="n">
        <v>-0.3</v>
      </c>
      <c r="I49" s="316" t="n">
        <v>100.2</v>
      </c>
      <c r="J49" s="317" t="n">
        <v>0.3</v>
      </c>
      <c r="K49" s="316" t="n">
        <v>100.2</v>
      </c>
      <c r="L49" s="317" t="n">
        <v>0.3</v>
      </c>
      <c r="M49" s="316" t="n">
        <v>101.1</v>
      </c>
      <c r="N49" s="317" t="n">
        <v>0.7</v>
      </c>
      <c r="O49" s="316" t="s">
        <v>130</v>
      </c>
      <c r="P49" s="317" t="s">
        <v>130</v>
      </c>
      <c r="Q49" s="318" t="n">
        <v>28.79</v>
      </c>
      <c r="R49" s="319" t="n">
        <v>0.29</v>
      </c>
      <c r="S49" s="318" t="n">
        <v>1.9</v>
      </c>
      <c r="T49" s="319" t="n">
        <v>0</v>
      </c>
      <c r="U49" s="318" t="n">
        <v>1.97</v>
      </c>
      <c r="V49" s="320" t="n">
        <v>0.01</v>
      </c>
    </row>
    <row r="50" s="291" customFormat="true" ht="15" hidden="false" customHeight="true" outlineLevel="0" collapsed="false">
      <c r="B50" s="326"/>
      <c r="C50" s="316"/>
      <c r="D50" s="317"/>
      <c r="E50" s="316"/>
      <c r="F50" s="317"/>
      <c r="G50" s="316"/>
      <c r="H50" s="317"/>
      <c r="I50" s="316"/>
      <c r="J50" s="317"/>
      <c r="K50" s="316"/>
      <c r="L50" s="317"/>
      <c r="M50" s="316"/>
      <c r="N50" s="317"/>
      <c r="O50" s="316"/>
      <c r="P50" s="317"/>
      <c r="Q50" s="318"/>
      <c r="R50" s="319"/>
      <c r="S50" s="318"/>
      <c r="T50" s="319"/>
      <c r="U50" s="318"/>
      <c r="V50" s="320"/>
    </row>
    <row r="51" s="291" customFormat="true" ht="15" hidden="false" customHeight="true" outlineLevel="0" collapsed="false">
      <c r="B51" s="321" t="s">
        <v>134</v>
      </c>
      <c r="C51" s="316"/>
      <c r="D51" s="317"/>
      <c r="E51" s="316"/>
      <c r="F51" s="317"/>
      <c r="G51" s="316"/>
      <c r="H51" s="317"/>
      <c r="I51" s="316"/>
      <c r="J51" s="317"/>
      <c r="K51" s="316"/>
      <c r="L51" s="317"/>
      <c r="M51" s="316"/>
      <c r="N51" s="317"/>
      <c r="O51" s="316"/>
      <c r="P51" s="317"/>
      <c r="Q51" s="318"/>
      <c r="R51" s="319"/>
      <c r="S51" s="318"/>
      <c r="T51" s="319"/>
      <c r="U51" s="318"/>
      <c r="V51" s="320"/>
    </row>
    <row r="52" s="291" customFormat="true" ht="15" hidden="false" customHeight="true" outlineLevel="0" collapsed="false">
      <c r="B52" s="326" t="s">
        <v>135</v>
      </c>
      <c r="C52" s="316" t="n">
        <v>101.5</v>
      </c>
      <c r="D52" s="317" t="n">
        <v>1.1</v>
      </c>
      <c r="E52" s="316" t="n">
        <v>100.3</v>
      </c>
      <c r="F52" s="317" t="n">
        <v>0.1</v>
      </c>
      <c r="G52" s="316" t="n">
        <v>100.2</v>
      </c>
      <c r="H52" s="317" t="n">
        <v>0.1</v>
      </c>
      <c r="I52" s="316" t="n">
        <v>99.7</v>
      </c>
      <c r="J52" s="317" t="n">
        <v>0.1</v>
      </c>
      <c r="K52" s="316" t="n">
        <v>99.6</v>
      </c>
      <c r="L52" s="317" t="n">
        <v>0</v>
      </c>
      <c r="M52" s="316" t="n">
        <v>100.3</v>
      </c>
      <c r="N52" s="317" t="n">
        <v>-0.3</v>
      </c>
      <c r="O52" s="316" t="s">
        <v>130</v>
      </c>
      <c r="P52" s="317" t="s">
        <v>130</v>
      </c>
      <c r="Q52" s="318" t="n">
        <v>4.59</v>
      </c>
      <c r="R52" s="319" t="n">
        <v>0.14</v>
      </c>
      <c r="S52" s="318" t="n">
        <v>1.02</v>
      </c>
      <c r="T52" s="319" t="n">
        <v>0.06</v>
      </c>
      <c r="U52" s="318" t="n">
        <v>1.06</v>
      </c>
      <c r="V52" s="320" t="n">
        <v>0.08</v>
      </c>
    </row>
    <row r="53" s="291" customFormat="true" ht="15" hidden="false" customHeight="true" outlineLevel="0" collapsed="false">
      <c r="B53" s="326" t="s">
        <v>131</v>
      </c>
      <c r="C53" s="316" t="n">
        <v>101.6</v>
      </c>
      <c r="D53" s="317" t="n">
        <v>1.4</v>
      </c>
      <c r="E53" s="316" t="n">
        <v>100.9</v>
      </c>
      <c r="F53" s="317" t="n">
        <v>0.8</v>
      </c>
      <c r="G53" s="316" t="n">
        <v>100.7</v>
      </c>
      <c r="H53" s="317" t="n">
        <v>0.7</v>
      </c>
      <c r="I53" s="316" t="n">
        <v>100.2</v>
      </c>
      <c r="J53" s="317" t="n">
        <v>0.3</v>
      </c>
      <c r="K53" s="316" t="n">
        <v>99.9</v>
      </c>
      <c r="L53" s="317" t="n">
        <v>0.2</v>
      </c>
      <c r="M53" s="316" t="n">
        <v>103.4</v>
      </c>
      <c r="N53" s="317" t="n">
        <v>1.8</v>
      </c>
      <c r="O53" s="316" t="s">
        <v>130</v>
      </c>
      <c r="P53" s="317" t="s">
        <v>130</v>
      </c>
      <c r="Q53" s="318" t="n">
        <v>12.1</v>
      </c>
      <c r="R53" s="319" t="n">
        <v>-0.88</v>
      </c>
      <c r="S53" s="318" t="n">
        <v>1.09</v>
      </c>
      <c r="T53" s="319" t="n">
        <v>-0.1</v>
      </c>
      <c r="U53" s="318" t="n">
        <v>1.16</v>
      </c>
      <c r="V53" s="320" t="n">
        <v>-0.09</v>
      </c>
    </row>
    <row r="54" s="291" customFormat="true" ht="15" hidden="false" customHeight="true" outlineLevel="0" collapsed="false">
      <c r="B54" s="326" t="s">
        <v>132</v>
      </c>
      <c r="C54" s="316" t="n">
        <v>103.2</v>
      </c>
      <c r="D54" s="317" t="n">
        <v>2.4</v>
      </c>
      <c r="E54" s="316" t="n">
        <v>102.4</v>
      </c>
      <c r="F54" s="317" t="n">
        <v>2</v>
      </c>
      <c r="G54" s="316" t="n">
        <v>102.3</v>
      </c>
      <c r="H54" s="317" t="n">
        <v>2</v>
      </c>
      <c r="I54" s="316" t="n">
        <v>100.6</v>
      </c>
      <c r="J54" s="317" t="n">
        <v>0.5</v>
      </c>
      <c r="K54" s="316" t="n">
        <v>100.6</v>
      </c>
      <c r="L54" s="317" t="n">
        <v>0.6</v>
      </c>
      <c r="M54" s="316" t="n">
        <v>100.7</v>
      </c>
      <c r="N54" s="317" t="n">
        <v>-0.6</v>
      </c>
      <c r="O54" s="316" t="s">
        <v>130</v>
      </c>
      <c r="P54" s="317" t="s">
        <v>130</v>
      </c>
      <c r="Q54" s="318" t="n">
        <v>15.48</v>
      </c>
      <c r="R54" s="319" t="n">
        <v>-0.35</v>
      </c>
      <c r="S54" s="318" t="n">
        <v>1.16</v>
      </c>
      <c r="T54" s="319" t="n">
        <v>-0.04</v>
      </c>
      <c r="U54" s="318" t="n">
        <v>1.25</v>
      </c>
      <c r="V54" s="320" t="n">
        <v>0.02</v>
      </c>
    </row>
    <row r="55" s="291" customFormat="true" ht="15" hidden="false" customHeight="true" outlineLevel="0" collapsed="false">
      <c r="B55" s="326"/>
      <c r="C55" s="316"/>
      <c r="D55" s="317"/>
      <c r="E55" s="316"/>
      <c r="F55" s="317"/>
      <c r="G55" s="316"/>
      <c r="H55" s="317"/>
      <c r="I55" s="316"/>
      <c r="J55" s="317"/>
      <c r="K55" s="316"/>
      <c r="L55" s="317"/>
      <c r="M55" s="316"/>
      <c r="N55" s="317"/>
      <c r="O55" s="316"/>
      <c r="P55" s="317"/>
      <c r="Q55" s="318"/>
      <c r="R55" s="319"/>
      <c r="S55" s="318"/>
      <c r="T55" s="319"/>
      <c r="U55" s="318"/>
      <c r="V55" s="320"/>
    </row>
    <row r="56" s="291" customFormat="true" ht="15" hidden="false" customHeight="true" outlineLevel="0" collapsed="false">
      <c r="B56" s="321" t="s">
        <v>136</v>
      </c>
      <c r="C56" s="316"/>
      <c r="D56" s="317"/>
      <c r="E56" s="316"/>
      <c r="F56" s="317"/>
      <c r="G56" s="316"/>
      <c r="H56" s="317"/>
      <c r="I56" s="316"/>
      <c r="J56" s="317"/>
      <c r="K56" s="316"/>
      <c r="L56" s="317"/>
      <c r="M56" s="316"/>
      <c r="N56" s="317"/>
      <c r="O56" s="316"/>
      <c r="P56" s="317"/>
      <c r="Q56" s="318"/>
      <c r="R56" s="319"/>
      <c r="S56" s="318"/>
      <c r="T56" s="319"/>
      <c r="U56" s="318"/>
      <c r="V56" s="320"/>
    </row>
    <row r="57" s="291" customFormat="true" ht="15" hidden="false" customHeight="true" outlineLevel="0" collapsed="false">
      <c r="B57" s="326" t="s">
        <v>137</v>
      </c>
      <c r="C57" s="316" t="n">
        <v>100.4</v>
      </c>
      <c r="D57" s="317" t="n">
        <v>0.2</v>
      </c>
      <c r="E57" s="316" t="n">
        <v>100.2</v>
      </c>
      <c r="F57" s="317" t="n">
        <v>0.1</v>
      </c>
      <c r="G57" s="316"/>
      <c r="H57" s="317"/>
      <c r="I57" s="316"/>
      <c r="J57" s="317"/>
      <c r="K57" s="316"/>
      <c r="L57" s="317"/>
      <c r="M57" s="316"/>
      <c r="N57" s="317"/>
      <c r="O57" s="316"/>
      <c r="P57" s="317"/>
      <c r="Q57" s="318"/>
      <c r="R57" s="319"/>
      <c r="S57" s="318"/>
      <c r="T57" s="319"/>
      <c r="U57" s="318"/>
      <c r="V57" s="320"/>
    </row>
    <row r="58" s="291" customFormat="true" ht="15" hidden="false" customHeight="true" outlineLevel="0" collapsed="false">
      <c r="B58" s="327" t="s">
        <v>138</v>
      </c>
      <c r="C58" s="328" t="n">
        <v>102.5</v>
      </c>
      <c r="D58" s="329" t="n">
        <v>1.9</v>
      </c>
      <c r="E58" s="328" t="n">
        <v>101.6</v>
      </c>
      <c r="F58" s="329" t="n">
        <v>1.2</v>
      </c>
      <c r="G58" s="328"/>
      <c r="H58" s="329"/>
      <c r="I58" s="328"/>
      <c r="J58" s="329"/>
      <c r="K58" s="328"/>
      <c r="L58" s="329"/>
      <c r="M58" s="328"/>
      <c r="N58" s="329"/>
      <c r="O58" s="328"/>
      <c r="P58" s="329"/>
      <c r="Q58" s="330"/>
      <c r="R58" s="331"/>
      <c r="S58" s="330"/>
      <c r="T58" s="331"/>
      <c r="U58" s="330"/>
      <c r="V58" s="332"/>
    </row>
    <row r="59" s="291" customFormat="true" ht="13.5" hidden="false" customHeight="false" outlineLevel="0" collapsed="false"/>
    <row r="60" s="291" customFormat="true" ht="13.5" hidden="false" customHeight="false" outlineLevel="0" collapsed="false">
      <c r="B60" s="292" t="s">
        <v>139</v>
      </c>
    </row>
    <row r="61" s="291" customFormat="true" ht="13.5" hidden="false" customHeight="false" outlineLevel="0" collapsed="false"/>
  </sheetData>
  <mergeCells count="6">
    <mergeCell ref="C2:H2"/>
    <mergeCell ref="I2:N2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196527777777778" right="0" top="0.433333333333333" bottom="0.275694444444444" header="0.511811023622047" footer="0.511811023622047"/>
  <pageSetup paperSize="9" scale="66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1" width="4.99"/>
    <col collapsed="false" customWidth="true" hidden="false" outlineLevel="0" max="2" min="2" style="368" width="24.62"/>
    <col collapsed="false" customWidth="true" hidden="false" outlineLevel="0" max="3" min="3" style="368" width="9.62"/>
    <col collapsed="false" customWidth="true" hidden="false" outlineLevel="0" max="4" min="4" style="368" width="8.49"/>
    <col collapsed="false" customWidth="true" hidden="false" outlineLevel="0" max="5" min="5" style="368" width="9.62"/>
    <col collapsed="false" customWidth="true" hidden="false" outlineLevel="0" max="6" min="6" style="368" width="8.49"/>
    <col collapsed="false" customWidth="true" hidden="false" outlineLevel="0" max="7" min="7" style="368" width="9.62"/>
    <col collapsed="false" customWidth="true" hidden="false" outlineLevel="0" max="8" min="8" style="368" width="8.49"/>
    <col collapsed="false" customWidth="true" hidden="false" outlineLevel="0" max="9" min="9" style="368" width="9.62"/>
    <col collapsed="false" customWidth="true" hidden="false" outlineLevel="0" max="10" min="10" style="368" width="8.49"/>
    <col collapsed="false" customWidth="true" hidden="false" outlineLevel="0" max="11" min="11" style="368" width="9.62"/>
    <col collapsed="false" customWidth="true" hidden="false" outlineLevel="0" max="12" min="12" style="368" width="8.49"/>
    <col collapsed="false" customWidth="true" hidden="false" outlineLevel="0" max="13" min="13" style="368" width="9.62"/>
    <col collapsed="false" customWidth="true" hidden="false" outlineLevel="0" max="14" min="14" style="368" width="8.49"/>
    <col collapsed="false" customWidth="true" hidden="false" outlineLevel="0" max="15" min="15" style="368" width="9.62"/>
    <col collapsed="false" customWidth="true" hidden="false" outlineLevel="0" max="16" min="16" style="368" width="8.49"/>
    <col collapsed="false" customWidth="true" hidden="false" outlineLevel="0" max="17" min="17" style="368" width="9.62"/>
    <col collapsed="false" customWidth="true" hidden="false" outlineLevel="0" max="18" min="18" style="368" width="8.49"/>
    <col collapsed="false" customWidth="true" hidden="false" outlineLevel="0" max="19" min="19" style="368" width="9.62"/>
    <col collapsed="false" customWidth="true" hidden="false" outlineLevel="0" max="20" min="20" style="368" width="8.49"/>
    <col collapsed="false" customWidth="true" hidden="false" outlineLevel="0" max="21" min="21" style="368" width="9.62"/>
    <col collapsed="false" customWidth="true" hidden="false" outlineLevel="0" max="22" min="22" style="368" width="8.49"/>
    <col collapsed="false" customWidth="false" hidden="false" outlineLevel="0" max="257" min="23" style="368" width="8.99"/>
  </cols>
  <sheetData>
    <row r="1" customFormat="false" ht="13.5" hidden="false" customHeight="false" outlineLevel="0" collapsed="false">
      <c r="C1" s="368" t="s">
        <v>190</v>
      </c>
      <c r="E1" s="293" t="s">
        <v>73</v>
      </c>
      <c r="O1" s="368" t="s">
        <v>74</v>
      </c>
      <c r="V1" s="387"/>
    </row>
    <row r="2" customFormat="false" ht="13.5" hidden="false" customHeight="false" outlineLevel="0" collapsed="false">
      <c r="B2" s="388"/>
      <c r="C2" s="389" t="s">
        <v>75</v>
      </c>
      <c r="D2" s="389"/>
      <c r="E2" s="389"/>
      <c r="F2" s="389"/>
      <c r="G2" s="389"/>
      <c r="H2" s="389"/>
      <c r="I2" s="389" t="s">
        <v>76</v>
      </c>
      <c r="J2" s="389"/>
      <c r="K2" s="389"/>
      <c r="L2" s="389"/>
      <c r="M2" s="389"/>
      <c r="N2" s="389"/>
      <c r="O2" s="390"/>
      <c r="P2" s="391"/>
      <c r="Q2" s="390"/>
      <c r="R2" s="391"/>
      <c r="S2" s="390"/>
      <c r="T2" s="391"/>
      <c r="U2" s="390"/>
      <c r="V2" s="391"/>
    </row>
    <row r="3" customFormat="false" ht="13.5" hidden="false" customHeight="false" outlineLevel="0" collapsed="false">
      <c r="B3" s="392" t="s">
        <v>77</v>
      </c>
      <c r="C3" s="393" t="s">
        <v>78</v>
      </c>
      <c r="D3" s="391"/>
      <c r="E3" s="393" t="s">
        <v>79</v>
      </c>
      <c r="F3" s="394"/>
      <c r="G3" s="393" t="s">
        <v>80</v>
      </c>
      <c r="H3" s="391"/>
      <c r="I3" s="393" t="s">
        <v>81</v>
      </c>
      <c r="J3" s="395"/>
      <c r="K3" s="393" t="s">
        <v>80</v>
      </c>
      <c r="L3" s="396"/>
      <c r="M3" s="393" t="s">
        <v>82</v>
      </c>
      <c r="N3" s="391"/>
      <c r="O3" s="397" t="s">
        <v>83</v>
      </c>
      <c r="P3" s="397"/>
      <c r="Q3" s="397" t="s">
        <v>84</v>
      </c>
      <c r="R3" s="397"/>
      <c r="S3" s="397" t="s">
        <v>85</v>
      </c>
      <c r="T3" s="397"/>
      <c r="U3" s="397" t="s">
        <v>86</v>
      </c>
      <c r="V3" s="397"/>
    </row>
    <row r="4" customFormat="false" ht="13.5" hidden="false" customHeight="false" outlineLevel="0" collapsed="false">
      <c r="B4" s="398"/>
      <c r="C4" s="399" t="s">
        <v>87</v>
      </c>
      <c r="D4" s="400" t="s">
        <v>8</v>
      </c>
      <c r="E4" s="399" t="s">
        <v>88</v>
      </c>
      <c r="F4" s="400" t="s">
        <v>8</v>
      </c>
      <c r="G4" s="399" t="s">
        <v>88</v>
      </c>
      <c r="H4" s="400" t="s">
        <v>8</v>
      </c>
      <c r="I4" s="401"/>
      <c r="J4" s="400" t="s">
        <v>8</v>
      </c>
      <c r="K4" s="402"/>
      <c r="L4" s="400" t="s">
        <v>8</v>
      </c>
      <c r="M4" s="402"/>
      <c r="N4" s="400" t="s">
        <v>8</v>
      </c>
      <c r="O4" s="401"/>
      <c r="P4" s="400" t="s">
        <v>8</v>
      </c>
      <c r="Q4" s="401"/>
      <c r="R4" s="400" t="s">
        <v>40</v>
      </c>
      <c r="S4" s="401"/>
      <c r="T4" s="400" t="s">
        <v>40</v>
      </c>
      <c r="U4" s="401"/>
      <c r="V4" s="400" t="s">
        <v>40</v>
      </c>
    </row>
    <row r="5" s="333" customFormat="true" ht="14.25" hidden="false" customHeight="false" outlineLevel="0" collapsed="false">
      <c r="A5" s="291"/>
      <c r="B5" s="351"/>
      <c r="C5" s="338"/>
      <c r="D5" s="352" t="s">
        <v>89</v>
      </c>
      <c r="E5" s="338"/>
      <c r="F5" s="352" t="s">
        <v>89</v>
      </c>
      <c r="G5" s="338"/>
      <c r="H5" s="352" t="s">
        <v>89</v>
      </c>
      <c r="I5" s="338"/>
      <c r="J5" s="352" t="s">
        <v>89</v>
      </c>
      <c r="K5" s="338"/>
      <c r="L5" s="352" t="s">
        <v>89</v>
      </c>
      <c r="M5" s="338"/>
      <c r="N5" s="352" t="s">
        <v>89</v>
      </c>
      <c r="O5" s="338"/>
      <c r="P5" s="352" t="s">
        <v>89</v>
      </c>
      <c r="Q5" s="353" t="s">
        <v>89</v>
      </c>
      <c r="R5" s="354" t="s">
        <v>90</v>
      </c>
      <c r="S5" s="353" t="s">
        <v>89</v>
      </c>
      <c r="T5" s="354" t="s">
        <v>90</v>
      </c>
      <c r="U5" s="353" t="s">
        <v>89</v>
      </c>
      <c r="V5" s="355" t="s">
        <v>90</v>
      </c>
    </row>
    <row r="6" s="333" customFormat="true" ht="15" hidden="false" customHeight="true" outlineLevel="0" collapsed="false">
      <c r="A6" s="291"/>
      <c r="B6" s="356" t="s">
        <v>140</v>
      </c>
      <c r="C6" s="357" t="n">
        <v>97.2</v>
      </c>
      <c r="D6" s="358" t="n">
        <v>-1.8</v>
      </c>
      <c r="E6" s="357" t="n">
        <v>97.2</v>
      </c>
      <c r="F6" s="358" t="n">
        <v>-2.2</v>
      </c>
      <c r="G6" s="357" t="n">
        <v>97.2</v>
      </c>
      <c r="H6" s="358" t="n">
        <v>-2.1</v>
      </c>
      <c r="I6" s="357" t="n">
        <v>101.4</v>
      </c>
      <c r="J6" s="358" t="n">
        <v>1.7</v>
      </c>
      <c r="K6" s="357" t="n">
        <v>101.7</v>
      </c>
      <c r="L6" s="358" t="n">
        <v>1.9</v>
      </c>
      <c r="M6" s="357" t="n">
        <v>98.6</v>
      </c>
      <c r="N6" s="358" t="n">
        <v>-0.5</v>
      </c>
      <c r="O6" s="357" t="n">
        <v>96.7</v>
      </c>
      <c r="P6" s="358" t="n">
        <v>-2.5</v>
      </c>
      <c r="Q6" s="359" t="n">
        <v>2.26</v>
      </c>
      <c r="R6" s="360" t="n">
        <v>0.5</v>
      </c>
      <c r="S6" s="359" t="n">
        <v>1.16</v>
      </c>
      <c r="T6" s="360" t="n">
        <v>-0.28</v>
      </c>
      <c r="U6" s="359" t="n">
        <v>1.5</v>
      </c>
      <c r="V6" s="361" t="n">
        <v>0.11</v>
      </c>
    </row>
    <row r="7" s="333" customFormat="true" ht="15" hidden="false" customHeight="true" outlineLevel="0" collapsed="false">
      <c r="A7" s="291"/>
      <c r="B7" s="356" t="s">
        <v>141</v>
      </c>
      <c r="C7" s="357" t="n">
        <v>102.4</v>
      </c>
      <c r="D7" s="358" t="n">
        <v>2</v>
      </c>
      <c r="E7" s="357" t="n">
        <v>104</v>
      </c>
      <c r="F7" s="358" t="n">
        <v>3.7</v>
      </c>
      <c r="G7" s="357" t="n">
        <v>103.2</v>
      </c>
      <c r="H7" s="358" t="n">
        <v>3</v>
      </c>
      <c r="I7" s="357" t="n">
        <v>99.5</v>
      </c>
      <c r="J7" s="358" t="n">
        <v>0.4</v>
      </c>
      <c r="K7" s="357" t="n">
        <v>99.6</v>
      </c>
      <c r="L7" s="358" t="n">
        <v>0.4</v>
      </c>
      <c r="M7" s="357" t="n">
        <v>98.2</v>
      </c>
      <c r="N7" s="358" t="n">
        <v>0.6</v>
      </c>
      <c r="O7" s="357" t="n">
        <v>97</v>
      </c>
      <c r="P7" s="358" t="n">
        <v>-2.6</v>
      </c>
      <c r="Q7" s="359" t="n">
        <v>3.02</v>
      </c>
      <c r="R7" s="360" t="n">
        <v>-1.31</v>
      </c>
      <c r="S7" s="359" t="n">
        <v>2.04</v>
      </c>
      <c r="T7" s="360" t="n">
        <v>-0.13</v>
      </c>
      <c r="U7" s="359" t="n">
        <v>1.9</v>
      </c>
      <c r="V7" s="361" t="n">
        <v>-0.38</v>
      </c>
    </row>
    <row r="8" s="333" customFormat="true" ht="15" hidden="false" customHeight="true" outlineLevel="0" collapsed="false">
      <c r="A8" s="291"/>
      <c r="B8" s="356" t="s">
        <v>142</v>
      </c>
      <c r="C8" s="357" t="n">
        <v>101</v>
      </c>
      <c r="D8" s="358" t="n">
        <v>1.2</v>
      </c>
      <c r="E8" s="357" t="n">
        <v>98.4</v>
      </c>
      <c r="F8" s="358" t="n">
        <v>-1.4</v>
      </c>
      <c r="G8" s="357" t="n">
        <v>98.4</v>
      </c>
      <c r="H8" s="358" t="n">
        <v>-1.3</v>
      </c>
      <c r="I8" s="357" t="n">
        <v>99.7</v>
      </c>
      <c r="J8" s="358" t="n">
        <v>-0.3</v>
      </c>
      <c r="K8" s="357" t="n">
        <v>100</v>
      </c>
      <c r="L8" s="358" t="n">
        <v>-0.1</v>
      </c>
      <c r="M8" s="357" t="n">
        <v>97.4</v>
      </c>
      <c r="N8" s="358" t="n">
        <v>-2</v>
      </c>
      <c r="O8" s="357" t="n">
        <v>101</v>
      </c>
      <c r="P8" s="358" t="n">
        <v>0.5</v>
      </c>
      <c r="Q8" s="359" t="n">
        <v>1.62</v>
      </c>
      <c r="R8" s="360" t="n">
        <v>-0.07</v>
      </c>
      <c r="S8" s="359" t="n">
        <v>0.97</v>
      </c>
      <c r="T8" s="360" t="n">
        <v>-0.17</v>
      </c>
      <c r="U8" s="359" t="n">
        <v>1.08</v>
      </c>
      <c r="V8" s="361" t="n">
        <v>0.13</v>
      </c>
    </row>
    <row r="9" s="333" customFormat="true" ht="15" hidden="false" customHeight="true" outlineLevel="0" collapsed="false">
      <c r="A9" s="291"/>
      <c r="B9" s="356" t="s">
        <v>143</v>
      </c>
      <c r="C9" s="357" t="n">
        <v>102.2</v>
      </c>
      <c r="D9" s="358" t="n">
        <v>1.6</v>
      </c>
      <c r="E9" s="357" t="n">
        <v>102.1</v>
      </c>
      <c r="F9" s="358" t="n">
        <v>1.6</v>
      </c>
      <c r="G9" s="357" t="n">
        <v>101.7</v>
      </c>
      <c r="H9" s="358" t="n">
        <v>1.4</v>
      </c>
      <c r="I9" s="357" t="n">
        <v>100.8</v>
      </c>
      <c r="J9" s="358" t="n">
        <v>0.6</v>
      </c>
      <c r="K9" s="357" t="n">
        <v>100.3</v>
      </c>
      <c r="L9" s="358" t="n">
        <v>0.4</v>
      </c>
      <c r="M9" s="357" t="n">
        <v>105.4</v>
      </c>
      <c r="N9" s="358" t="n">
        <v>2.9</v>
      </c>
      <c r="O9" s="357" t="n">
        <v>99</v>
      </c>
      <c r="P9" s="358" t="n">
        <v>-0.9</v>
      </c>
      <c r="Q9" s="359" t="n">
        <v>26.96</v>
      </c>
      <c r="R9" s="360" t="n">
        <v>-1.53</v>
      </c>
      <c r="S9" s="359" t="n">
        <v>1.39</v>
      </c>
      <c r="T9" s="360" t="n">
        <v>-0.15</v>
      </c>
      <c r="U9" s="359" t="n">
        <v>1.49</v>
      </c>
      <c r="V9" s="361" t="n">
        <v>-0.08</v>
      </c>
    </row>
    <row r="10" s="333" customFormat="true" ht="15" hidden="false" customHeight="true" outlineLevel="0" collapsed="false">
      <c r="A10" s="291"/>
      <c r="B10" s="356" t="s">
        <v>144</v>
      </c>
      <c r="C10" s="357" t="n">
        <v>102.6</v>
      </c>
      <c r="D10" s="358" t="n">
        <v>2.1</v>
      </c>
      <c r="E10" s="357" t="n">
        <v>101.2</v>
      </c>
      <c r="F10" s="358" t="n">
        <v>0.9</v>
      </c>
      <c r="G10" s="357" t="n">
        <v>100.9</v>
      </c>
      <c r="H10" s="358" t="n">
        <v>0.7</v>
      </c>
      <c r="I10" s="357" t="n">
        <v>100.3</v>
      </c>
      <c r="J10" s="358" t="n">
        <v>0.3</v>
      </c>
      <c r="K10" s="357" t="n">
        <v>100</v>
      </c>
      <c r="L10" s="358" t="n">
        <v>0.1</v>
      </c>
      <c r="M10" s="357" t="n">
        <v>102.5</v>
      </c>
      <c r="N10" s="358" t="n">
        <v>1.3</v>
      </c>
      <c r="O10" s="357" t="n">
        <v>99.6</v>
      </c>
      <c r="P10" s="358" t="n">
        <v>-0.4</v>
      </c>
      <c r="Q10" s="359" t="n">
        <v>6.93</v>
      </c>
      <c r="R10" s="360" t="n">
        <v>-0.36</v>
      </c>
      <c r="S10" s="359" t="n">
        <v>0.94</v>
      </c>
      <c r="T10" s="360" t="n">
        <v>-0.01</v>
      </c>
      <c r="U10" s="359" t="n">
        <v>0.98</v>
      </c>
      <c r="V10" s="361" t="n">
        <v>0.04</v>
      </c>
    </row>
    <row r="11" s="333" customFormat="true" ht="15" hidden="false" customHeight="true" outlineLevel="0" collapsed="false">
      <c r="A11" s="291"/>
      <c r="B11" s="356" t="s">
        <v>145</v>
      </c>
      <c r="C11" s="357" t="n">
        <v>102.2</v>
      </c>
      <c r="D11" s="358" t="n">
        <v>1.8</v>
      </c>
      <c r="E11" s="357" t="n">
        <v>101.2</v>
      </c>
      <c r="F11" s="358" t="n">
        <v>1</v>
      </c>
      <c r="G11" s="357" t="n">
        <v>101.3</v>
      </c>
      <c r="H11" s="358" t="n">
        <v>1.1</v>
      </c>
      <c r="I11" s="357" t="n">
        <v>99.8</v>
      </c>
      <c r="J11" s="358" t="n">
        <v>0.1</v>
      </c>
      <c r="K11" s="357" t="n">
        <v>99.7</v>
      </c>
      <c r="L11" s="358" t="n">
        <v>0.2</v>
      </c>
      <c r="M11" s="357" t="n">
        <v>99.5</v>
      </c>
      <c r="N11" s="358" t="n">
        <v>-1.2</v>
      </c>
      <c r="O11" s="357" t="n">
        <v>98.8</v>
      </c>
      <c r="P11" s="358" t="n">
        <v>-0.9</v>
      </c>
      <c r="Q11" s="359" t="n">
        <v>4.77</v>
      </c>
      <c r="R11" s="360" t="n">
        <v>0.04</v>
      </c>
      <c r="S11" s="359" t="n">
        <v>1.02</v>
      </c>
      <c r="T11" s="360" t="n">
        <v>0.01</v>
      </c>
      <c r="U11" s="359" t="n">
        <v>1.09</v>
      </c>
      <c r="V11" s="361" t="n">
        <v>0</v>
      </c>
    </row>
    <row r="12" s="333" customFormat="true" ht="15" hidden="false" customHeight="true" outlineLevel="0" collapsed="false">
      <c r="A12" s="291"/>
      <c r="B12" s="356"/>
      <c r="C12" s="357"/>
      <c r="D12" s="358"/>
      <c r="E12" s="357"/>
      <c r="F12" s="358"/>
      <c r="G12" s="357"/>
      <c r="H12" s="358"/>
      <c r="I12" s="357"/>
      <c r="J12" s="358"/>
      <c r="K12" s="357"/>
      <c r="L12" s="358"/>
      <c r="M12" s="357"/>
      <c r="N12" s="358"/>
      <c r="O12" s="357"/>
      <c r="P12" s="358"/>
      <c r="Q12" s="359"/>
      <c r="R12" s="360"/>
      <c r="S12" s="359"/>
      <c r="T12" s="360"/>
      <c r="U12" s="359"/>
      <c r="V12" s="361"/>
    </row>
    <row r="13" s="333" customFormat="true" ht="15" hidden="false" customHeight="true" outlineLevel="0" collapsed="false">
      <c r="A13" s="291"/>
      <c r="B13" s="356" t="s">
        <v>146</v>
      </c>
      <c r="C13" s="357" t="n">
        <v>97</v>
      </c>
      <c r="D13" s="358" t="n">
        <v>-3.6</v>
      </c>
      <c r="E13" s="357" t="n">
        <v>98.8</v>
      </c>
      <c r="F13" s="358" t="n">
        <v>-1.8</v>
      </c>
      <c r="G13" s="357" t="n">
        <v>98.7</v>
      </c>
      <c r="H13" s="358" t="n">
        <v>-1.4</v>
      </c>
      <c r="I13" s="357" t="n">
        <v>100.1</v>
      </c>
      <c r="J13" s="358" t="n">
        <v>-0.3</v>
      </c>
      <c r="K13" s="357" t="n">
        <v>99.9</v>
      </c>
      <c r="L13" s="358" t="n">
        <v>-0.1</v>
      </c>
      <c r="M13" s="357" t="n">
        <v>101.5</v>
      </c>
      <c r="N13" s="358" t="n">
        <v>-1.3</v>
      </c>
      <c r="O13" s="357" t="n">
        <v>102</v>
      </c>
      <c r="P13" s="358" t="n">
        <v>2</v>
      </c>
      <c r="Q13" s="359" t="n">
        <v>1.25</v>
      </c>
      <c r="R13" s="360" t="n">
        <v>0.06</v>
      </c>
      <c r="S13" s="359" t="n">
        <v>1.21</v>
      </c>
      <c r="T13" s="360" t="n">
        <v>-0.03</v>
      </c>
      <c r="U13" s="359" t="n">
        <v>1.3</v>
      </c>
      <c r="V13" s="361" t="n">
        <v>0.15</v>
      </c>
    </row>
    <row r="14" s="333" customFormat="true" ht="15" hidden="false" customHeight="true" outlineLevel="0" collapsed="false">
      <c r="A14" s="291"/>
      <c r="B14" s="356" t="s">
        <v>147</v>
      </c>
      <c r="C14" s="357" t="n">
        <v>93.7</v>
      </c>
      <c r="D14" s="358" t="n">
        <v>-5.9</v>
      </c>
      <c r="E14" s="357" t="n">
        <v>95.1</v>
      </c>
      <c r="F14" s="358" t="n">
        <v>-4.2</v>
      </c>
      <c r="G14" s="357" t="n">
        <v>95.1</v>
      </c>
      <c r="H14" s="358" t="n">
        <v>-3.8</v>
      </c>
      <c r="I14" s="357" t="n">
        <v>98.3</v>
      </c>
      <c r="J14" s="358" t="n">
        <v>-1.5</v>
      </c>
      <c r="K14" s="357" t="n">
        <v>97.7</v>
      </c>
      <c r="L14" s="358" t="n">
        <v>-1.7</v>
      </c>
      <c r="M14" s="357" t="n">
        <v>102.4</v>
      </c>
      <c r="N14" s="358" t="n">
        <v>-1.2</v>
      </c>
      <c r="O14" s="357" t="n">
        <v>94.6</v>
      </c>
      <c r="P14" s="358" t="n">
        <v>-4.8</v>
      </c>
      <c r="Q14" s="359" t="n">
        <v>5.18</v>
      </c>
      <c r="R14" s="360" t="n">
        <v>1.89</v>
      </c>
      <c r="S14" s="359" t="n">
        <v>1.71</v>
      </c>
      <c r="T14" s="360" t="n">
        <v>0.25</v>
      </c>
      <c r="U14" s="359" t="n">
        <v>1.98</v>
      </c>
      <c r="V14" s="361" t="n">
        <v>0.32</v>
      </c>
    </row>
    <row r="15" s="333" customFormat="true" ht="15" hidden="false" customHeight="true" outlineLevel="0" collapsed="false">
      <c r="A15" s="291"/>
      <c r="B15" s="356" t="s">
        <v>148</v>
      </c>
      <c r="C15" s="357" t="n">
        <v>103.3</v>
      </c>
      <c r="D15" s="358" t="n">
        <v>2.4</v>
      </c>
      <c r="E15" s="357" t="n">
        <v>103.1</v>
      </c>
      <c r="F15" s="358" t="n">
        <v>2.5</v>
      </c>
      <c r="G15" s="357" t="n">
        <v>102.4</v>
      </c>
      <c r="H15" s="358" t="n">
        <v>2</v>
      </c>
      <c r="I15" s="357" t="n">
        <v>101.3</v>
      </c>
      <c r="J15" s="358" t="n">
        <v>1.3</v>
      </c>
      <c r="K15" s="357" t="n">
        <v>100</v>
      </c>
      <c r="L15" s="358" t="n">
        <v>0.3</v>
      </c>
      <c r="M15" s="357" t="n">
        <v>111</v>
      </c>
      <c r="N15" s="358" t="n">
        <v>8.8</v>
      </c>
      <c r="O15" s="357" t="n">
        <v>99.2</v>
      </c>
      <c r="P15" s="358" t="n">
        <v>-0.6</v>
      </c>
      <c r="Q15" s="359" t="n">
        <v>5.82</v>
      </c>
      <c r="R15" s="360" t="n">
        <v>-0.45</v>
      </c>
      <c r="S15" s="359" t="n">
        <v>1.27</v>
      </c>
      <c r="T15" s="360" t="n">
        <v>-0.18</v>
      </c>
      <c r="U15" s="359" t="n">
        <v>1.33</v>
      </c>
      <c r="V15" s="361" t="n">
        <v>-0.16</v>
      </c>
    </row>
    <row r="16" s="333" customFormat="true" ht="15" hidden="false" customHeight="true" outlineLevel="0" collapsed="false">
      <c r="A16" s="291"/>
      <c r="B16" s="356" t="s">
        <v>149</v>
      </c>
      <c r="C16" s="357" t="n">
        <v>97.1</v>
      </c>
      <c r="D16" s="358" t="n">
        <v>-1.9</v>
      </c>
      <c r="E16" s="357" t="n">
        <v>96.2</v>
      </c>
      <c r="F16" s="358" t="n">
        <v>-2.4</v>
      </c>
      <c r="G16" s="357" t="n">
        <v>96.8</v>
      </c>
      <c r="H16" s="358" t="n">
        <v>-1.8</v>
      </c>
      <c r="I16" s="357" t="n">
        <v>103.9</v>
      </c>
      <c r="J16" s="358" t="n">
        <v>4.4</v>
      </c>
      <c r="K16" s="357" t="n">
        <v>100.5</v>
      </c>
      <c r="L16" s="358" t="n">
        <v>1</v>
      </c>
      <c r="M16" s="357" t="n">
        <v>133.1</v>
      </c>
      <c r="N16" s="358" t="n">
        <v>34</v>
      </c>
      <c r="O16" s="357" t="n">
        <v>98.4</v>
      </c>
      <c r="P16" s="358" t="n">
        <v>-1.1</v>
      </c>
      <c r="Q16" s="359" t="n">
        <v>5.02</v>
      </c>
      <c r="R16" s="360" t="n">
        <v>1.75</v>
      </c>
      <c r="S16" s="359" t="n">
        <v>0.83</v>
      </c>
      <c r="T16" s="360" t="n">
        <v>0.32</v>
      </c>
      <c r="U16" s="359" t="n">
        <v>1.05</v>
      </c>
      <c r="V16" s="361" t="n">
        <v>0.36</v>
      </c>
    </row>
    <row r="17" s="333" customFormat="true" ht="15" hidden="false" customHeight="true" outlineLevel="0" collapsed="false">
      <c r="A17" s="291"/>
      <c r="B17" s="356" t="s">
        <v>150</v>
      </c>
      <c r="C17" s="357" t="n">
        <v>99.5</v>
      </c>
      <c r="D17" s="358" t="n">
        <v>-0.7</v>
      </c>
      <c r="E17" s="357" t="n">
        <v>99.8</v>
      </c>
      <c r="F17" s="358" t="n">
        <v>-0.4</v>
      </c>
      <c r="G17" s="357" t="n">
        <v>99.5</v>
      </c>
      <c r="H17" s="358" t="n">
        <v>-0.4</v>
      </c>
      <c r="I17" s="357" t="n">
        <v>101.1</v>
      </c>
      <c r="J17" s="358" t="n">
        <v>0.7</v>
      </c>
      <c r="K17" s="357" t="n">
        <v>100.7</v>
      </c>
      <c r="L17" s="358" t="n">
        <v>0.7</v>
      </c>
      <c r="M17" s="357" t="n">
        <v>103.7</v>
      </c>
      <c r="N17" s="358" t="n">
        <v>-0.3</v>
      </c>
      <c r="O17" s="357" t="n">
        <v>102.3</v>
      </c>
      <c r="P17" s="358" t="n">
        <v>2</v>
      </c>
      <c r="Q17" s="359" t="n">
        <v>1.12</v>
      </c>
      <c r="R17" s="360" t="n">
        <v>0.31</v>
      </c>
      <c r="S17" s="359" t="n">
        <v>1.89</v>
      </c>
      <c r="T17" s="360" t="n">
        <v>0.13</v>
      </c>
      <c r="U17" s="359" t="n">
        <v>1.71</v>
      </c>
      <c r="V17" s="361" t="n">
        <v>-0.03</v>
      </c>
    </row>
    <row r="18" s="333" customFormat="true" ht="15" hidden="false" customHeight="true" outlineLevel="0" collapsed="false">
      <c r="A18" s="291"/>
      <c r="B18" s="356" t="s">
        <v>151</v>
      </c>
      <c r="C18" s="357" t="n">
        <v>101</v>
      </c>
      <c r="D18" s="358" t="n">
        <v>0.8</v>
      </c>
      <c r="E18" s="357" t="n">
        <v>101.8</v>
      </c>
      <c r="F18" s="358" t="n">
        <v>1.5</v>
      </c>
      <c r="G18" s="357" t="n">
        <v>102.1</v>
      </c>
      <c r="H18" s="358" t="n">
        <v>1.6</v>
      </c>
      <c r="I18" s="357" t="n">
        <v>100.3</v>
      </c>
      <c r="J18" s="358" t="n">
        <v>0</v>
      </c>
      <c r="K18" s="357" t="n">
        <v>101.1</v>
      </c>
      <c r="L18" s="358" t="n">
        <v>0.7</v>
      </c>
      <c r="M18" s="357" t="n">
        <v>95.5</v>
      </c>
      <c r="N18" s="358" t="n">
        <v>-3.5</v>
      </c>
      <c r="O18" s="357" t="n">
        <v>95</v>
      </c>
      <c r="P18" s="358" t="n">
        <v>-4.2</v>
      </c>
      <c r="Q18" s="359" t="n">
        <v>14.38</v>
      </c>
      <c r="R18" s="360" t="n">
        <v>-0.98</v>
      </c>
      <c r="S18" s="359" t="n">
        <v>1.2</v>
      </c>
      <c r="T18" s="360" t="n">
        <v>0.08</v>
      </c>
      <c r="U18" s="359" t="n">
        <v>1.53</v>
      </c>
      <c r="V18" s="361" t="n">
        <v>0.11</v>
      </c>
    </row>
    <row r="19" s="333" customFormat="true" ht="15" hidden="false" customHeight="true" outlineLevel="0" collapsed="false">
      <c r="A19" s="291"/>
      <c r="B19" s="356" t="s">
        <v>152</v>
      </c>
      <c r="C19" s="357" t="n">
        <v>100.9</v>
      </c>
      <c r="D19" s="358" t="n">
        <v>0.7</v>
      </c>
      <c r="E19" s="357" t="n">
        <v>100.5</v>
      </c>
      <c r="F19" s="358" t="n">
        <v>0.4</v>
      </c>
      <c r="G19" s="357" t="n">
        <v>99.7</v>
      </c>
      <c r="H19" s="358" t="n">
        <v>-0.3</v>
      </c>
      <c r="I19" s="357" t="n">
        <v>100.1</v>
      </c>
      <c r="J19" s="358" t="n">
        <v>0</v>
      </c>
      <c r="K19" s="357" t="n">
        <v>99.3</v>
      </c>
      <c r="L19" s="358" t="n">
        <v>-0.6</v>
      </c>
      <c r="M19" s="357" t="n">
        <v>104.1</v>
      </c>
      <c r="N19" s="358" t="n">
        <v>3.2</v>
      </c>
      <c r="O19" s="357" t="n">
        <v>101.7</v>
      </c>
      <c r="P19" s="358" t="n">
        <v>1.4</v>
      </c>
      <c r="Q19" s="359" t="n">
        <v>21.41</v>
      </c>
      <c r="R19" s="360" t="n">
        <v>0.91</v>
      </c>
      <c r="S19" s="359" t="n">
        <v>1.81</v>
      </c>
      <c r="T19" s="360" t="n">
        <v>-0.14</v>
      </c>
      <c r="U19" s="359" t="n">
        <v>1.66</v>
      </c>
      <c r="V19" s="361" t="n">
        <v>-0.2</v>
      </c>
    </row>
    <row r="20" s="333" customFormat="true" ht="15" hidden="false" customHeight="true" outlineLevel="0" collapsed="false">
      <c r="A20" s="291"/>
      <c r="B20" s="356"/>
      <c r="C20" s="357"/>
      <c r="D20" s="358"/>
      <c r="E20" s="357"/>
      <c r="F20" s="358"/>
      <c r="G20" s="357"/>
      <c r="H20" s="358"/>
      <c r="I20" s="357"/>
      <c r="J20" s="358"/>
      <c r="K20" s="357"/>
      <c r="L20" s="358"/>
      <c r="M20" s="357"/>
      <c r="N20" s="358"/>
      <c r="O20" s="357"/>
      <c r="P20" s="358"/>
      <c r="Q20" s="359"/>
      <c r="R20" s="360"/>
      <c r="S20" s="359"/>
      <c r="T20" s="360"/>
      <c r="U20" s="359"/>
      <c r="V20" s="361"/>
    </row>
    <row r="21" s="333" customFormat="true" ht="15" hidden="false" customHeight="true" outlineLevel="0" collapsed="false">
      <c r="A21" s="291"/>
      <c r="B21" s="356" t="s">
        <v>153</v>
      </c>
      <c r="C21" s="357" t="n">
        <v>103.8</v>
      </c>
      <c r="D21" s="358" t="n">
        <v>3.4</v>
      </c>
      <c r="E21" s="357" t="n">
        <v>103.1</v>
      </c>
      <c r="F21" s="358" t="n">
        <v>2.3</v>
      </c>
      <c r="G21" s="357" t="n">
        <v>103.2</v>
      </c>
      <c r="H21" s="358" t="n">
        <v>2.4</v>
      </c>
      <c r="I21" s="357" t="n">
        <v>100.5</v>
      </c>
      <c r="J21" s="358" t="n">
        <v>0.5</v>
      </c>
      <c r="K21" s="357" t="n">
        <v>100.2</v>
      </c>
      <c r="L21" s="358" t="n">
        <v>0.3</v>
      </c>
      <c r="M21" s="357" t="n">
        <v>102.2</v>
      </c>
      <c r="N21" s="358" t="n">
        <v>0.3</v>
      </c>
      <c r="O21" s="357" t="n">
        <v>99.4</v>
      </c>
      <c r="P21" s="358" t="n">
        <v>-0.3</v>
      </c>
      <c r="Q21" s="359" t="n">
        <v>11.1</v>
      </c>
      <c r="R21" s="360" t="n">
        <v>-0.66</v>
      </c>
      <c r="S21" s="359" t="n">
        <v>1.29</v>
      </c>
      <c r="T21" s="360" t="n">
        <v>0.18</v>
      </c>
      <c r="U21" s="359" t="n">
        <v>1.32</v>
      </c>
      <c r="V21" s="361" t="n">
        <v>0.15</v>
      </c>
    </row>
    <row r="22" s="333" customFormat="true" ht="15" hidden="false" customHeight="true" outlineLevel="0" collapsed="false">
      <c r="A22" s="291"/>
      <c r="B22" s="356" t="s">
        <v>154</v>
      </c>
      <c r="C22" s="357" t="n">
        <v>86.2</v>
      </c>
      <c r="D22" s="358" t="n">
        <v>-10.9</v>
      </c>
      <c r="E22" s="357" t="n">
        <v>88.6</v>
      </c>
      <c r="F22" s="358" t="n">
        <v>-8.8</v>
      </c>
      <c r="G22" s="357" t="n">
        <v>88.5</v>
      </c>
      <c r="H22" s="358" t="n">
        <v>-9</v>
      </c>
      <c r="I22" s="357" t="n">
        <v>98.2</v>
      </c>
      <c r="J22" s="358" t="n">
        <v>-0.8</v>
      </c>
      <c r="K22" s="357" t="n">
        <v>98.5</v>
      </c>
      <c r="L22" s="358" t="n">
        <v>-0.4</v>
      </c>
      <c r="M22" s="357" t="n">
        <v>88.1</v>
      </c>
      <c r="N22" s="358" t="n">
        <v>-14</v>
      </c>
      <c r="O22" s="357" t="n">
        <v>106.5</v>
      </c>
      <c r="P22" s="358" t="n">
        <v>6.8</v>
      </c>
      <c r="Q22" s="359" t="n">
        <v>11.63</v>
      </c>
      <c r="R22" s="360" t="n">
        <v>4.72</v>
      </c>
      <c r="S22" s="359" t="n">
        <v>1.81</v>
      </c>
      <c r="T22" s="360" t="n">
        <v>1.03</v>
      </c>
      <c r="U22" s="359" t="n">
        <v>1.28</v>
      </c>
      <c r="V22" s="361" t="n">
        <v>0.17</v>
      </c>
    </row>
    <row r="23" s="333" customFormat="true" ht="15" hidden="false" customHeight="true" outlineLevel="0" collapsed="false">
      <c r="A23" s="291"/>
      <c r="B23" s="356" t="s">
        <v>155</v>
      </c>
      <c r="C23" s="357" t="n">
        <v>99.6</v>
      </c>
      <c r="D23" s="358" t="n">
        <v>-1.4</v>
      </c>
      <c r="E23" s="357" t="n">
        <v>100.9</v>
      </c>
      <c r="F23" s="358" t="n">
        <v>0.4</v>
      </c>
      <c r="G23" s="357" t="n">
        <v>100.3</v>
      </c>
      <c r="H23" s="358" t="n">
        <v>-0.3</v>
      </c>
      <c r="I23" s="357" t="n">
        <v>99.6</v>
      </c>
      <c r="J23" s="358" t="n">
        <v>-0.2</v>
      </c>
      <c r="K23" s="357" t="n">
        <v>98.6</v>
      </c>
      <c r="L23" s="358" t="n">
        <v>-0.9</v>
      </c>
      <c r="M23" s="357" t="n">
        <v>110.7</v>
      </c>
      <c r="N23" s="358" t="n">
        <v>8</v>
      </c>
      <c r="O23" s="357" t="n">
        <v>101.3</v>
      </c>
      <c r="P23" s="358" t="n">
        <v>0.8</v>
      </c>
      <c r="Q23" s="359" t="n">
        <v>23.96</v>
      </c>
      <c r="R23" s="360" t="n">
        <v>-0.91</v>
      </c>
      <c r="S23" s="359" t="n">
        <v>1.59</v>
      </c>
      <c r="T23" s="360" t="n">
        <v>0.36</v>
      </c>
      <c r="U23" s="359" t="n">
        <v>1.71</v>
      </c>
      <c r="V23" s="361" t="n">
        <v>0.51</v>
      </c>
    </row>
    <row r="24" s="333" customFormat="true" ht="15" hidden="false" customHeight="true" outlineLevel="0" collapsed="false">
      <c r="A24" s="291"/>
      <c r="B24" s="356" t="s">
        <v>156</v>
      </c>
      <c r="C24" s="357" t="n">
        <v>99.7</v>
      </c>
      <c r="D24" s="358" t="n">
        <v>-0.3</v>
      </c>
      <c r="E24" s="357" t="n">
        <v>100.4</v>
      </c>
      <c r="F24" s="358" t="n">
        <v>0</v>
      </c>
      <c r="G24" s="357" t="n">
        <v>100.5</v>
      </c>
      <c r="H24" s="358" t="n">
        <v>0.2</v>
      </c>
      <c r="I24" s="357" t="n">
        <v>101.5</v>
      </c>
      <c r="J24" s="358" t="n">
        <v>1.3</v>
      </c>
      <c r="K24" s="357" t="n">
        <v>101.1</v>
      </c>
      <c r="L24" s="358" t="n">
        <v>1.1</v>
      </c>
      <c r="M24" s="357" t="n">
        <v>105.9</v>
      </c>
      <c r="N24" s="358" t="n">
        <v>2.5</v>
      </c>
      <c r="O24" s="357" t="n">
        <v>95.2</v>
      </c>
      <c r="P24" s="358" t="n">
        <v>-4</v>
      </c>
      <c r="Q24" s="359" t="n">
        <v>4.57</v>
      </c>
      <c r="R24" s="360" t="n">
        <v>0.28</v>
      </c>
      <c r="S24" s="359" t="n">
        <v>0.98</v>
      </c>
      <c r="T24" s="360" t="n">
        <v>0.07</v>
      </c>
      <c r="U24" s="359" t="n">
        <v>1.28</v>
      </c>
      <c r="V24" s="361" t="n">
        <v>0.22</v>
      </c>
    </row>
    <row r="25" s="333" customFormat="true" ht="15" hidden="false" customHeight="true" outlineLevel="0" collapsed="false">
      <c r="A25" s="291"/>
      <c r="B25" s="356" t="s">
        <v>157</v>
      </c>
      <c r="C25" s="357" t="n">
        <v>101.8</v>
      </c>
      <c r="D25" s="358" t="n">
        <v>1.4</v>
      </c>
      <c r="E25" s="357" t="n">
        <v>101.8</v>
      </c>
      <c r="F25" s="358" t="n">
        <v>1.7</v>
      </c>
      <c r="G25" s="357" t="n">
        <v>101.7</v>
      </c>
      <c r="H25" s="358" t="n">
        <v>1.6</v>
      </c>
      <c r="I25" s="357" t="n">
        <v>101.7</v>
      </c>
      <c r="J25" s="358" t="n">
        <v>1.7</v>
      </c>
      <c r="K25" s="357" t="n">
        <v>101.5</v>
      </c>
      <c r="L25" s="358" t="n">
        <v>1.6</v>
      </c>
      <c r="M25" s="357" t="n">
        <v>106.7</v>
      </c>
      <c r="N25" s="358" t="n">
        <v>6.4</v>
      </c>
      <c r="O25" s="357" t="n">
        <v>97.6</v>
      </c>
      <c r="P25" s="358" t="n">
        <v>-1.9</v>
      </c>
      <c r="Q25" s="359" t="n">
        <v>64.24</v>
      </c>
      <c r="R25" s="360" t="n">
        <v>-0.97</v>
      </c>
      <c r="S25" s="359" t="n">
        <v>1.65</v>
      </c>
      <c r="T25" s="360" t="n">
        <v>-0.14</v>
      </c>
      <c r="U25" s="359" t="n">
        <v>1.8</v>
      </c>
      <c r="V25" s="361" t="n">
        <v>-0.13</v>
      </c>
    </row>
    <row r="26" s="333" customFormat="true" ht="15" hidden="false" customHeight="true" outlineLevel="0" collapsed="false">
      <c r="A26" s="291"/>
      <c r="B26" s="356" t="s">
        <v>158</v>
      </c>
      <c r="C26" s="357" t="n">
        <v>100.9</v>
      </c>
      <c r="D26" s="358" t="n">
        <v>0.9</v>
      </c>
      <c r="E26" s="357" t="n">
        <v>100.8</v>
      </c>
      <c r="F26" s="358" t="n">
        <v>0.8</v>
      </c>
      <c r="G26" s="357" t="n">
        <v>100.5</v>
      </c>
      <c r="H26" s="358" t="n">
        <v>0.5</v>
      </c>
      <c r="I26" s="357" t="n">
        <v>100.9</v>
      </c>
      <c r="J26" s="358" t="n">
        <v>1</v>
      </c>
      <c r="K26" s="357" t="n">
        <v>100.6</v>
      </c>
      <c r="L26" s="358" t="n">
        <v>0.7</v>
      </c>
      <c r="M26" s="357" t="n">
        <v>112</v>
      </c>
      <c r="N26" s="358" t="n">
        <v>12.3</v>
      </c>
      <c r="O26" s="357" t="n">
        <v>96</v>
      </c>
      <c r="P26" s="358" t="n">
        <v>-3</v>
      </c>
      <c r="Q26" s="359" t="n">
        <v>67.89</v>
      </c>
      <c r="R26" s="360" t="n">
        <v>-0.34</v>
      </c>
      <c r="S26" s="359" t="n">
        <v>1.32</v>
      </c>
      <c r="T26" s="360" t="n">
        <v>0</v>
      </c>
      <c r="U26" s="359" t="n">
        <v>1.63</v>
      </c>
      <c r="V26" s="361" t="n">
        <v>0</v>
      </c>
    </row>
    <row r="27" s="333" customFormat="true" ht="15" hidden="false" customHeight="true" outlineLevel="0" collapsed="false">
      <c r="A27" s="291"/>
      <c r="B27" s="356" t="s">
        <v>159</v>
      </c>
      <c r="C27" s="357" t="n">
        <v>105.7</v>
      </c>
      <c r="D27" s="358" t="n">
        <v>3.5</v>
      </c>
      <c r="E27" s="357" t="n">
        <v>110.7</v>
      </c>
      <c r="F27" s="358" t="n">
        <v>9.3</v>
      </c>
      <c r="G27" s="357" t="n">
        <v>112.2</v>
      </c>
      <c r="H27" s="358" t="n">
        <v>11.2</v>
      </c>
      <c r="I27" s="357" t="n">
        <v>101.8</v>
      </c>
      <c r="J27" s="358" t="n">
        <v>1.2</v>
      </c>
      <c r="K27" s="357" t="n">
        <v>103.6</v>
      </c>
      <c r="L27" s="358" t="n">
        <v>3</v>
      </c>
      <c r="M27" s="357" t="n">
        <v>72.4</v>
      </c>
      <c r="N27" s="358" t="n">
        <v>-27.6</v>
      </c>
      <c r="O27" s="357" t="n">
        <v>96.4</v>
      </c>
      <c r="P27" s="358" t="n">
        <v>-5.3</v>
      </c>
      <c r="Q27" s="359" t="n">
        <v>61.23</v>
      </c>
      <c r="R27" s="360" t="n">
        <v>-5.06</v>
      </c>
      <c r="S27" s="359" t="n">
        <v>2.35</v>
      </c>
      <c r="T27" s="360" t="n">
        <v>-1.39</v>
      </c>
      <c r="U27" s="359" t="n">
        <v>2.31</v>
      </c>
      <c r="V27" s="361" t="n">
        <v>-0.77</v>
      </c>
    </row>
    <row r="28" s="333" customFormat="true" ht="15" hidden="false" customHeight="true" outlineLevel="0" collapsed="false">
      <c r="A28" s="323"/>
      <c r="B28" s="356" t="s">
        <v>160</v>
      </c>
      <c r="C28" s="357" t="n">
        <v>103.9</v>
      </c>
      <c r="D28" s="358" t="n">
        <v>2.9</v>
      </c>
      <c r="E28" s="357" t="n">
        <v>103.4</v>
      </c>
      <c r="F28" s="358" t="n">
        <v>3</v>
      </c>
      <c r="G28" s="357" t="n">
        <v>103.6</v>
      </c>
      <c r="H28" s="358" t="n">
        <v>3.2</v>
      </c>
      <c r="I28" s="357" t="n">
        <v>101.6</v>
      </c>
      <c r="J28" s="358" t="n">
        <v>1.7</v>
      </c>
      <c r="K28" s="357" t="n">
        <v>101.9</v>
      </c>
      <c r="L28" s="358" t="n">
        <v>1.9</v>
      </c>
      <c r="M28" s="357" t="n">
        <v>96.3</v>
      </c>
      <c r="N28" s="358" t="n">
        <v>-1.2</v>
      </c>
      <c r="O28" s="357" t="n">
        <v>99.9</v>
      </c>
      <c r="P28" s="358" t="n">
        <v>0</v>
      </c>
      <c r="Q28" s="359" t="n">
        <v>70.61</v>
      </c>
      <c r="R28" s="360" t="n">
        <v>-1.31</v>
      </c>
      <c r="S28" s="359" t="n">
        <v>1.66</v>
      </c>
      <c r="T28" s="360" t="n">
        <v>-0.11</v>
      </c>
      <c r="U28" s="359" t="n">
        <v>1.71</v>
      </c>
      <c r="V28" s="361" t="n">
        <v>-0.11</v>
      </c>
    </row>
    <row r="29" s="333" customFormat="true" ht="15" hidden="false" customHeight="true" outlineLevel="0" collapsed="false">
      <c r="A29" s="291"/>
      <c r="B29" s="356" t="s">
        <v>161</v>
      </c>
      <c r="C29" s="357" t="n">
        <v>101.6</v>
      </c>
      <c r="D29" s="358" t="n">
        <v>1.5</v>
      </c>
      <c r="E29" s="357" t="n">
        <v>100.5</v>
      </c>
      <c r="F29" s="358" t="n">
        <v>0</v>
      </c>
      <c r="G29" s="357" t="n">
        <v>100.6</v>
      </c>
      <c r="H29" s="358" t="n">
        <v>0.2</v>
      </c>
      <c r="I29" s="357" t="n">
        <v>99.2</v>
      </c>
      <c r="J29" s="358" t="n">
        <v>-0.4</v>
      </c>
      <c r="K29" s="357" t="n">
        <v>99</v>
      </c>
      <c r="L29" s="358" t="n">
        <v>-0.2</v>
      </c>
      <c r="M29" s="357" t="n">
        <v>102.3</v>
      </c>
      <c r="N29" s="358" t="n">
        <v>-1.8</v>
      </c>
      <c r="O29" s="357" t="n">
        <v>96.4</v>
      </c>
      <c r="P29" s="358" t="n">
        <v>-2.4</v>
      </c>
      <c r="Q29" s="359" t="n">
        <v>17</v>
      </c>
      <c r="R29" s="360" t="n">
        <v>1.5</v>
      </c>
      <c r="S29" s="359" t="n">
        <v>1.15</v>
      </c>
      <c r="T29" s="360" t="n">
        <v>-0.55</v>
      </c>
      <c r="U29" s="359" t="n">
        <v>1.47</v>
      </c>
      <c r="V29" s="361" t="n">
        <v>-0.53</v>
      </c>
    </row>
    <row r="30" s="333" customFormat="true" ht="15" hidden="false" customHeight="true" outlineLevel="0" collapsed="false">
      <c r="A30" s="291"/>
      <c r="B30" s="356" t="s">
        <v>60</v>
      </c>
      <c r="C30" s="357"/>
      <c r="D30" s="358"/>
      <c r="E30" s="357"/>
      <c r="F30" s="358"/>
      <c r="G30" s="357"/>
      <c r="H30" s="358"/>
      <c r="I30" s="357"/>
      <c r="J30" s="358"/>
      <c r="K30" s="357"/>
      <c r="L30" s="358"/>
      <c r="M30" s="357"/>
      <c r="N30" s="358"/>
      <c r="O30" s="357"/>
      <c r="P30" s="358"/>
      <c r="Q30" s="359"/>
      <c r="R30" s="360"/>
      <c r="S30" s="359"/>
      <c r="T30" s="360"/>
      <c r="U30" s="359"/>
      <c r="V30" s="361"/>
    </row>
    <row r="31" s="333" customFormat="true" ht="15" hidden="false" customHeight="true" outlineLevel="0" collapsed="false">
      <c r="A31" s="323"/>
      <c r="B31" s="356" t="s">
        <v>162</v>
      </c>
      <c r="C31" s="357" t="n">
        <v>98.3</v>
      </c>
      <c r="D31" s="358" t="n">
        <v>-1.7</v>
      </c>
      <c r="E31" s="357" t="n">
        <v>97.7</v>
      </c>
      <c r="F31" s="358" t="n">
        <v>-2.1</v>
      </c>
      <c r="G31" s="357" t="n">
        <v>97.4</v>
      </c>
      <c r="H31" s="358" t="n">
        <v>-2.4</v>
      </c>
      <c r="I31" s="357" t="n">
        <v>100.4</v>
      </c>
      <c r="J31" s="358" t="n">
        <v>0.5</v>
      </c>
      <c r="K31" s="357" t="n">
        <v>100.6</v>
      </c>
      <c r="L31" s="358" t="n">
        <v>0.7</v>
      </c>
      <c r="M31" s="357" t="n">
        <v>98.6</v>
      </c>
      <c r="N31" s="358" t="n">
        <v>-0.7</v>
      </c>
      <c r="O31" s="357" t="n">
        <v>98.1</v>
      </c>
      <c r="P31" s="358" t="n">
        <v>-1.4</v>
      </c>
      <c r="Q31" s="359" t="n">
        <v>16.6</v>
      </c>
      <c r="R31" s="360" t="n">
        <v>0.97</v>
      </c>
      <c r="S31" s="359" t="n">
        <v>1.68</v>
      </c>
      <c r="T31" s="360" t="n">
        <v>-0.12</v>
      </c>
      <c r="U31" s="359" t="n">
        <v>1.79</v>
      </c>
      <c r="V31" s="361" t="n">
        <v>-0.22</v>
      </c>
    </row>
    <row r="32" s="333" customFormat="true" ht="15" hidden="false" customHeight="true" outlineLevel="0" collapsed="false">
      <c r="A32" s="323"/>
      <c r="B32" s="356" t="s">
        <v>163</v>
      </c>
      <c r="C32" s="357" t="n">
        <v>100.5</v>
      </c>
      <c r="D32" s="358" t="n">
        <v>1</v>
      </c>
      <c r="E32" s="357" t="n">
        <v>99.9</v>
      </c>
      <c r="F32" s="358" t="n">
        <v>-0.2</v>
      </c>
      <c r="G32" s="357" t="n">
        <v>100</v>
      </c>
      <c r="H32" s="358" t="n">
        <v>-0.1</v>
      </c>
      <c r="I32" s="357" t="n">
        <v>99.9</v>
      </c>
      <c r="J32" s="358" t="n">
        <v>-0.1</v>
      </c>
      <c r="K32" s="357" t="n">
        <v>99.5</v>
      </c>
      <c r="L32" s="358" t="n">
        <v>-0.3</v>
      </c>
      <c r="M32" s="357" t="n">
        <v>104.9</v>
      </c>
      <c r="N32" s="358" t="n">
        <v>1.6</v>
      </c>
      <c r="O32" s="357" t="n">
        <v>100.8</v>
      </c>
      <c r="P32" s="358" t="n">
        <v>0.7</v>
      </c>
      <c r="Q32" s="359" t="n">
        <v>9.19</v>
      </c>
      <c r="R32" s="360" t="n">
        <v>-0.51</v>
      </c>
      <c r="S32" s="359" t="n">
        <v>1.59</v>
      </c>
      <c r="T32" s="360" t="n">
        <v>-0.11</v>
      </c>
      <c r="U32" s="359" t="n">
        <v>1.48</v>
      </c>
      <c r="V32" s="361" t="n">
        <v>-0.11</v>
      </c>
    </row>
    <row r="33" s="333" customFormat="true" ht="15" hidden="false" customHeight="true" outlineLevel="0" collapsed="false">
      <c r="A33" s="323"/>
      <c r="B33" s="356" t="s">
        <v>164</v>
      </c>
      <c r="C33" s="357" t="n">
        <v>104.5</v>
      </c>
      <c r="D33" s="358" t="n">
        <v>3.4</v>
      </c>
      <c r="E33" s="357" t="n">
        <v>103.4</v>
      </c>
      <c r="F33" s="358" t="n">
        <v>2.3</v>
      </c>
      <c r="G33" s="357" t="n">
        <v>104.4</v>
      </c>
      <c r="H33" s="358" t="n">
        <v>3.2</v>
      </c>
      <c r="I33" s="357" t="n">
        <v>98</v>
      </c>
      <c r="J33" s="358" t="n">
        <v>-1.6</v>
      </c>
      <c r="K33" s="357" t="n">
        <v>99.1</v>
      </c>
      <c r="L33" s="358" t="n">
        <v>-0.7</v>
      </c>
      <c r="M33" s="357" t="n">
        <v>87.8</v>
      </c>
      <c r="N33" s="358" t="n">
        <v>-10.5</v>
      </c>
      <c r="O33" s="357" t="n">
        <v>101.5</v>
      </c>
      <c r="P33" s="358" t="n">
        <v>1.3</v>
      </c>
      <c r="Q33" s="359" t="n">
        <v>16.99</v>
      </c>
      <c r="R33" s="360" t="n">
        <v>-0.43</v>
      </c>
      <c r="S33" s="359" t="n">
        <v>1.67</v>
      </c>
      <c r="T33" s="360" t="n">
        <v>0.08</v>
      </c>
      <c r="U33" s="359" t="n">
        <v>1.66</v>
      </c>
      <c r="V33" s="361" t="n">
        <v>0.11</v>
      </c>
    </row>
    <row r="34" s="333" customFormat="true" ht="15" hidden="false" customHeight="true" outlineLevel="0" collapsed="false">
      <c r="A34" s="323"/>
      <c r="B34" s="356" t="s">
        <v>165</v>
      </c>
      <c r="C34" s="357" t="n">
        <v>92.2</v>
      </c>
      <c r="D34" s="358" t="n">
        <v>-11.2</v>
      </c>
      <c r="E34" s="357" t="n">
        <v>96.4</v>
      </c>
      <c r="F34" s="358" t="n">
        <v>-3.6</v>
      </c>
      <c r="G34" s="357" t="n">
        <v>96.1</v>
      </c>
      <c r="H34" s="358" t="n">
        <v>-3.9</v>
      </c>
      <c r="I34" s="357" t="n">
        <v>100.6</v>
      </c>
      <c r="J34" s="358" t="n">
        <v>0.1</v>
      </c>
      <c r="K34" s="357" t="n">
        <v>99.6</v>
      </c>
      <c r="L34" s="358" t="n">
        <v>-0.5</v>
      </c>
      <c r="M34" s="357" t="n">
        <v>108.8</v>
      </c>
      <c r="N34" s="358" t="n">
        <v>4.6</v>
      </c>
      <c r="O34" s="357" t="n">
        <v>97</v>
      </c>
      <c r="P34" s="358" t="n">
        <v>-2.9</v>
      </c>
      <c r="Q34" s="359" t="n">
        <v>2.81</v>
      </c>
      <c r="R34" s="360" t="n">
        <v>-0.33</v>
      </c>
      <c r="S34" s="359" t="n">
        <v>1.61</v>
      </c>
      <c r="T34" s="360" t="n">
        <v>-0.35</v>
      </c>
      <c r="U34" s="359" t="n">
        <v>2.43</v>
      </c>
      <c r="V34" s="361" t="n">
        <v>0.42</v>
      </c>
    </row>
    <row r="35" s="333" customFormat="true" ht="15" hidden="false" customHeight="true" outlineLevel="0" collapsed="false">
      <c r="A35" s="291"/>
      <c r="B35" s="356" t="s">
        <v>166</v>
      </c>
      <c r="C35" s="357" t="n">
        <v>98.1</v>
      </c>
      <c r="D35" s="358" t="n">
        <v>-1.8</v>
      </c>
      <c r="E35" s="357" t="n">
        <v>98.9</v>
      </c>
      <c r="F35" s="358" t="n">
        <v>-0.6</v>
      </c>
      <c r="G35" s="357" t="n">
        <v>98.8</v>
      </c>
      <c r="H35" s="358" t="n">
        <v>-0.7</v>
      </c>
      <c r="I35" s="357" t="n">
        <v>100.1</v>
      </c>
      <c r="J35" s="358" t="n">
        <v>0.3</v>
      </c>
      <c r="K35" s="357" t="n">
        <v>100.6</v>
      </c>
      <c r="L35" s="358" t="n">
        <v>0.7</v>
      </c>
      <c r="M35" s="357" t="n">
        <v>94.6</v>
      </c>
      <c r="N35" s="358" t="n">
        <v>-3.7</v>
      </c>
      <c r="O35" s="357" t="n">
        <v>101</v>
      </c>
      <c r="P35" s="358" t="n">
        <v>0.3</v>
      </c>
      <c r="Q35" s="359" t="n">
        <v>9.03</v>
      </c>
      <c r="R35" s="360" t="n">
        <v>-1.65</v>
      </c>
      <c r="S35" s="359" t="n">
        <v>1.4</v>
      </c>
      <c r="T35" s="360" t="n">
        <v>-0.49</v>
      </c>
      <c r="U35" s="359" t="n">
        <v>1.47</v>
      </c>
      <c r="V35" s="361" t="n">
        <v>-0.2</v>
      </c>
    </row>
    <row r="36" s="333" customFormat="true" ht="15" hidden="false" customHeight="true" outlineLevel="0" collapsed="false">
      <c r="A36" s="291"/>
      <c r="B36" s="356"/>
      <c r="C36" s="357"/>
      <c r="D36" s="358"/>
      <c r="E36" s="357"/>
      <c r="F36" s="358"/>
      <c r="G36" s="357"/>
      <c r="H36" s="358"/>
      <c r="I36" s="357"/>
      <c r="J36" s="358"/>
      <c r="K36" s="357"/>
      <c r="L36" s="358"/>
      <c r="M36" s="357"/>
      <c r="N36" s="358"/>
      <c r="O36" s="357"/>
      <c r="P36" s="358"/>
      <c r="Q36" s="359"/>
      <c r="R36" s="360"/>
      <c r="S36" s="359"/>
      <c r="T36" s="360"/>
      <c r="U36" s="359"/>
      <c r="V36" s="361"/>
    </row>
    <row r="37" s="333" customFormat="true" ht="15" hidden="false" customHeight="true" outlineLevel="0" collapsed="false">
      <c r="A37" s="291"/>
      <c r="B37" s="356" t="s">
        <v>167</v>
      </c>
      <c r="C37" s="357" t="n">
        <v>97.4</v>
      </c>
      <c r="D37" s="358" t="n">
        <v>-1.5</v>
      </c>
      <c r="E37" s="357" t="n">
        <v>97.4</v>
      </c>
      <c r="F37" s="358" t="n">
        <v>-1.6</v>
      </c>
      <c r="G37" s="357" t="n">
        <v>96.8</v>
      </c>
      <c r="H37" s="358" t="n">
        <v>-2.1</v>
      </c>
      <c r="I37" s="357" t="n">
        <v>100.4</v>
      </c>
      <c r="J37" s="358" t="n">
        <v>0.5</v>
      </c>
      <c r="K37" s="357" t="n">
        <v>100.3</v>
      </c>
      <c r="L37" s="358" t="n">
        <v>0.4</v>
      </c>
      <c r="M37" s="357" t="n">
        <v>101.5</v>
      </c>
      <c r="N37" s="358" t="n">
        <v>1.9</v>
      </c>
      <c r="O37" s="357" t="n">
        <v>100</v>
      </c>
      <c r="P37" s="358" t="n">
        <v>-0.6</v>
      </c>
      <c r="Q37" s="359" t="n">
        <v>23.85</v>
      </c>
      <c r="R37" s="360" t="n">
        <v>-0.2</v>
      </c>
      <c r="S37" s="359" t="n">
        <v>1.8</v>
      </c>
      <c r="T37" s="360" t="n">
        <v>0.11</v>
      </c>
      <c r="U37" s="359" t="n">
        <v>1.78</v>
      </c>
      <c r="V37" s="361" t="n">
        <v>0.2</v>
      </c>
    </row>
    <row r="38" s="333" customFormat="true" ht="15" hidden="false" customHeight="true" outlineLevel="0" collapsed="false">
      <c r="A38" s="291"/>
      <c r="B38" s="356" t="s">
        <v>168</v>
      </c>
      <c r="C38" s="357" t="n">
        <v>100</v>
      </c>
      <c r="D38" s="358" t="n">
        <v>0</v>
      </c>
      <c r="E38" s="357" t="n">
        <v>99.8</v>
      </c>
      <c r="F38" s="358" t="n">
        <v>-0.2</v>
      </c>
      <c r="G38" s="357" t="n">
        <v>100.1</v>
      </c>
      <c r="H38" s="358" t="n">
        <v>0.1</v>
      </c>
      <c r="I38" s="357" t="n">
        <v>97.4</v>
      </c>
      <c r="J38" s="358" t="n">
        <v>-2.1</v>
      </c>
      <c r="K38" s="357" t="n">
        <v>98</v>
      </c>
      <c r="L38" s="358" t="n">
        <v>-1.4</v>
      </c>
      <c r="M38" s="357" t="n">
        <v>91.2</v>
      </c>
      <c r="N38" s="358" t="n">
        <v>-8.7</v>
      </c>
      <c r="O38" s="357" t="n">
        <v>98.2</v>
      </c>
      <c r="P38" s="358" t="n">
        <v>-1.1</v>
      </c>
      <c r="Q38" s="359" t="n">
        <v>20.76</v>
      </c>
      <c r="R38" s="360" t="n">
        <v>2.01</v>
      </c>
      <c r="S38" s="359" t="n">
        <v>1.89</v>
      </c>
      <c r="T38" s="360" t="n">
        <v>0.32</v>
      </c>
      <c r="U38" s="359" t="n">
        <v>1.94</v>
      </c>
      <c r="V38" s="361" t="n">
        <v>0.17</v>
      </c>
    </row>
    <row r="39" s="333" customFormat="true" ht="15" hidden="false" customHeight="true" outlineLevel="0" collapsed="false">
      <c r="A39" s="291"/>
      <c r="B39" s="356" t="s">
        <v>169</v>
      </c>
      <c r="C39" s="357" t="n">
        <v>101.4</v>
      </c>
      <c r="D39" s="358" t="n">
        <v>1</v>
      </c>
      <c r="E39" s="357" t="n">
        <v>100.9</v>
      </c>
      <c r="F39" s="358" t="n">
        <v>0.9</v>
      </c>
      <c r="G39" s="357" t="n">
        <v>100.6</v>
      </c>
      <c r="H39" s="358" t="n">
        <v>0.8</v>
      </c>
      <c r="I39" s="357" t="n">
        <v>101.1</v>
      </c>
      <c r="J39" s="358" t="n">
        <v>1.6</v>
      </c>
      <c r="K39" s="357" t="n">
        <v>100.6</v>
      </c>
      <c r="L39" s="358" t="n">
        <v>1.2</v>
      </c>
      <c r="M39" s="357" t="n">
        <v>110.4</v>
      </c>
      <c r="N39" s="358" t="n">
        <v>9.3</v>
      </c>
      <c r="O39" s="357" t="n">
        <v>99.3</v>
      </c>
      <c r="P39" s="358" t="n">
        <v>-0.8</v>
      </c>
      <c r="Q39" s="359" t="n">
        <v>9.44</v>
      </c>
      <c r="R39" s="360" t="n">
        <v>-0.27</v>
      </c>
      <c r="S39" s="359" t="n">
        <v>1.52</v>
      </c>
      <c r="T39" s="360" t="n">
        <v>-0.02</v>
      </c>
      <c r="U39" s="359" t="n">
        <v>1.59</v>
      </c>
      <c r="V39" s="361" t="n">
        <v>0.08</v>
      </c>
    </row>
    <row r="40" s="333" customFormat="true" ht="15" hidden="false" customHeight="true" outlineLevel="0" collapsed="false">
      <c r="A40" s="291"/>
      <c r="B40" s="356" t="s">
        <v>170</v>
      </c>
      <c r="C40" s="357" t="n">
        <v>96.2</v>
      </c>
      <c r="D40" s="358" t="n">
        <v>-3.4</v>
      </c>
      <c r="E40" s="357" t="n">
        <v>96.4</v>
      </c>
      <c r="F40" s="358" t="n">
        <v>-2.1</v>
      </c>
      <c r="G40" s="357" t="n">
        <v>95.4</v>
      </c>
      <c r="H40" s="358" t="n">
        <v>-3</v>
      </c>
      <c r="I40" s="357" t="n">
        <v>98.1</v>
      </c>
      <c r="J40" s="358" t="n">
        <v>-0.9</v>
      </c>
      <c r="K40" s="357" t="n">
        <v>98.2</v>
      </c>
      <c r="L40" s="358" t="n">
        <v>-1.3</v>
      </c>
      <c r="M40" s="357" t="n">
        <v>94.6</v>
      </c>
      <c r="N40" s="358" t="n">
        <v>0.9</v>
      </c>
      <c r="O40" s="357" t="n">
        <v>97.3</v>
      </c>
      <c r="P40" s="358" t="n">
        <v>-1.8</v>
      </c>
      <c r="Q40" s="359" t="n">
        <v>6.16</v>
      </c>
      <c r="R40" s="360" t="n">
        <v>1.62</v>
      </c>
      <c r="S40" s="359" t="n">
        <v>1.36</v>
      </c>
      <c r="T40" s="360" t="n">
        <v>0.03</v>
      </c>
      <c r="U40" s="359" t="n">
        <v>1.67</v>
      </c>
      <c r="V40" s="361" t="n">
        <v>0.15</v>
      </c>
    </row>
    <row r="41" s="333" customFormat="true" ht="15" hidden="false" customHeight="true" outlineLevel="0" collapsed="false">
      <c r="A41" s="291"/>
      <c r="B41" s="356" t="s">
        <v>171</v>
      </c>
      <c r="C41" s="357" t="n">
        <v>101.4</v>
      </c>
      <c r="D41" s="358" t="n">
        <v>1.1</v>
      </c>
      <c r="E41" s="357" t="n">
        <v>100.3</v>
      </c>
      <c r="F41" s="358" t="n">
        <v>0.2</v>
      </c>
      <c r="G41" s="357" t="n">
        <v>100.1</v>
      </c>
      <c r="H41" s="358" t="n">
        <v>0</v>
      </c>
      <c r="I41" s="357" t="n">
        <v>101.5</v>
      </c>
      <c r="J41" s="358" t="n">
        <v>1</v>
      </c>
      <c r="K41" s="357" t="n">
        <v>101.6</v>
      </c>
      <c r="L41" s="358" t="n">
        <v>1.2</v>
      </c>
      <c r="M41" s="357" t="n">
        <v>100.8</v>
      </c>
      <c r="N41" s="358" t="n">
        <v>-0.5</v>
      </c>
      <c r="O41" s="357" t="n">
        <v>104.2</v>
      </c>
      <c r="P41" s="358" t="n">
        <v>4.5</v>
      </c>
      <c r="Q41" s="359" t="n">
        <v>4.27</v>
      </c>
      <c r="R41" s="360" t="n">
        <v>-0.18</v>
      </c>
      <c r="S41" s="359" t="n">
        <v>1.22</v>
      </c>
      <c r="T41" s="360" t="n">
        <v>0.39</v>
      </c>
      <c r="U41" s="359" t="n">
        <v>1.06</v>
      </c>
      <c r="V41" s="361" t="n">
        <v>0.05</v>
      </c>
    </row>
    <row r="42" s="333" customFormat="true" ht="15" hidden="false" customHeight="true" outlineLevel="0" collapsed="false">
      <c r="A42" s="291"/>
      <c r="B42" s="356" t="s">
        <v>172</v>
      </c>
      <c r="C42" s="357" t="n">
        <v>100.5</v>
      </c>
      <c r="D42" s="358" t="n">
        <v>0.4</v>
      </c>
      <c r="E42" s="357" t="n">
        <v>100</v>
      </c>
      <c r="F42" s="358" t="n">
        <v>-0.2</v>
      </c>
      <c r="G42" s="357" t="n">
        <v>99.4</v>
      </c>
      <c r="H42" s="358" t="n">
        <v>-0.6</v>
      </c>
      <c r="I42" s="357" t="n">
        <v>100.6</v>
      </c>
      <c r="J42" s="358" t="n">
        <v>0.6</v>
      </c>
      <c r="K42" s="357" t="n">
        <v>100</v>
      </c>
      <c r="L42" s="358" t="n">
        <v>0.1</v>
      </c>
      <c r="M42" s="357" t="n">
        <v>105.7</v>
      </c>
      <c r="N42" s="358" t="n">
        <v>4.2</v>
      </c>
      <c r="O42" s="357" t="n">
        <v>100.3</v>
      </c>
      <c r="P42" s="358" t="n">
        <v>-0.1</v>
      </c>
      <c r="Q42" s="359" t="n">
        <v>5.52</v>
      </c>
      <c r="R42" s="360" t="n">
        <v>-0.19</v>
      </c>
      <c r="S42" s="359" t="n">
        <v>1.57</v>
      </c>
      <c r="T42" s="360" t="n">
        <v>-0.01</v>
      </c>
      <c r="U42" s="359" t="n">
        <v>1.56</v>
      </c>
      <c r="V42" s="361" t="n">
        <v>-0.03</v>
      </c>
    </row>
    <row r="43" s="333" customFormat="true" ht="15" hidden="false" customHeight="true" outlineLevel="0" collapsed="false">
      <c r="A43" s="291"/>
      <c r="B43" s="356" t="s">
        <v>173</v>
      </c>
      <c r="C43" s="357" t="n">
        <v>97.9</v>
      </c>
      <c r="D43" s="358" t="n">
        <v>-1.4</v>
      </c>
      <c r="E43" s="357" t="n">
        <v>97.8</v>
      </c>
      <c r="F43" s="358" t="n">
        <v>-1.7</v>
      </c>
      <c r="G43" s="357" t="n">
        <v>97.7</v>
      </c>
      <c r="H43" s="358" t="n">
        <v>-1.7</v>
      </c>
      <c r="I43" s="357" t="n">
        <v>96.3</v>
      </c>
      <c r="J43" s="358" t="n">
        <v>-2.9</v>
      </c>
      <c r="K43" s="357" t="n">
        <v>95.7</v>
      </c>
      <c r="L43" s="358" t="n">
        <v>-3.4</v>
      </c>
      <c r="M43" s="357" t="n">
        <v>104.6</v>
      </c>
      <c r="N43" s="358" t="n">
        <v>3.5</v>
      </c>
      <c r="O43" s="357" t="n">
        <v>95.1</v>
      </c>
      <c r="P43" s="358" t="n">
        <v>-4.8</v>
      </c>
      <c r="Q43" s="359" t="n">
        <v>34.62</v>
      </c>
      <c r="R43" s="360" t="n">
        <v>1.42</v>
      </c>
      <c r="S43" s="359" t="n">
        <v>2.78</v>
      </c>
      <c r="T43" s="360" t="n">
        <v>0.12</v>
      </c>
      <c r="U43" s="359" t="n">
        <v>3.05</v>
      </c>
      <c r="V43" s="361" t="n">
        <v>0.33</v>
      </c>
    </row>
    <row r="44" s="333" customFormat="true" ht="15" hidden="false" customHeight="true" outlineLevel="0" collapsed="false">
      <c r="A44" s="291"/>
      <c r="B44" s="356" t="s">
        <v>174</v>
      </c>
      <c r="C44" s="357" t="n">
        <v>104.5</v>
      </c>
      <c r="D44" s="358" t="n">
        <v>3.6</v>
      </c>
      <c r="E44" s="357" t="n">
        <v>105</v>
      </c>
      <c r="F44" s="358" t="n">
        <v>3.9</v>
      </c>
      <c r="G44" s="357" t="n">
        <v>104.8</v>
      </c>
      <c r="H44" s="358" t="n">
        <v>3.9</v>
      </c>
      <c r="I44" s="357" t="n">
        <v>102.2</v>
      </c>
      <c r="J44" s="358" t="n">
        <v>2</v>
      </c>
      <c r="K44" s="357" t="n">
        <v>102</v>
      </c>
      <c r="L44" s="358" t="n">
        <v>1.9</v>
      </c>
      <c r="M44" s="357" t="n">
        <v>107.5</v>
      </c>
      <c r="N44" s="358" t="n">
        <v>5.9</v>
      </c>
      <c r="O44" s="357" t="n">
        <v>97.8</v>
      </c>
      <c r="P44" s="358" t="n">
        <v>-1.8</v>
      </c>
      <c r="Q44" s="359" t="n">
        <v>80.97</v>
      </c>
      <c r="R44" s="360" t="n">
        <v>0.23</v>
      </c>
      <c r="S44" s="359" t="n">
        <v>3.84</v>
      </c>
      <c r="T44" s="360" t="n">
        <v>0.06</v>
      </c>
      <c r="U44" s="359" t="n">
        <v>3.9</v>
      </c>
      <c r="V44" s="361" t="n">
        <v>-0.28</v>
      </c>
    </row>
    <row r="45" s="333" customFormat="true" ht="15" hidden="false" customHeight="true" outlineLevel="0" collapsed="false">
      <c r="A45" s="291"/>
      <c r="B45" s="356" t="s">
        <v>175</v>
      </c>
      <c r="C45" s="357" t="n">
        <v>87.2</v>
      </c>
      <c r="D45" s="358" t="n">
        <v>-11.7</v>
      </c>
      <c r="E45" s="357" t="n">
        <v>86.7</v>
      </c>
      <c r="F45" s="358" t="n">
        <v>-11.9</v>
      </c>
      <c r="G45" s="357" t="n">
        <v>86</v>
      </c>
      <c r="H45" s="358" t="n">
        <v>-12.6</v>
      </c>
      <c r="I45" s="357" t="n">
        <v>98.7</v>
      </c>
      <c r="J45" s="358" t="n">
        <v>-2.6</v>
      </c>
      <c r="K45" s="357" t="n">
        <v>98.7</v>
      </c>
      <c r="L45" s="358" t="n">
        <v>-2.6</v>
      </c>
      <c r="M45" s="357" t="n">
        <v>90.5</v>
      </c>
      <c r="N45" s="358" t="n">
        <v>-9.9</v>
      </c>
      <c r="O45" s="357" t="n">
        <v>99.5</v>
      </c>
      <c r="P45" s="358" t="n">
        <v>-0.6</v>
      </c>
      <c r="Q45" s="359" t="n">
        <v>47.34</v>
      </c>
      <c r="R45" s="360" t="n">
        <v>4.56</v>
      </c>
      <c r="S45" s="359" t="n">
        <v>3.21</v>
      </c>
      <c r="T45" s="360" t="n">
        <v>1.37</v>
      </c>
      <c r="U45" s="359" t="n">
        <v>3.24</v>
      </c>
      <c r="V45" s="361" t="n">
        <v>1.55</v>
      </c>
    </row>
    <row r="46" s="333" customFormat="true" ht="15" hidden="false" customHeight="true" outlineLevel="0" collapsed="false">
      <c r="A46" s="291"/>
      <c r="B46" s="356" t="s">
        <v>176</v>
      </c>
      <c r="C46" s="357" t="n">
        <v>102.4</v>
      </c>
      <c r="D46" s="358" t="n">
        <v>0</v>
      </c>
      <c r="E46" s="357" t="n">
        <v>102.5</v>
      </c>
      <c r="F46" s="358" t="n">
        <v>-0.1</v>
      </c>
      <c r="G46" s="357" t="n">
        <v>102.8</v>
      </c>
      <c r="H46" s="358" t="n">
        <v>0.1</v>
      </c>
      <c r="I46" s="357" t="n">
        <v>100.2</v>
      </c>
      <c r="J46" s="358" t="n">
        <v>0.1</v>
      </c>
      <c r="K46" s="357" t="n">
        <v>100.3</v>
      </c>
      <c r="L46" s="358" t="n">
        <v>0.2</v>
      </c>
      <c r="M46" s="357" t="n">
        <v>97.9</v>
      </c>
      <c r="N46" s="358" t="n">
        <v>-3</v>
      </c>
      <c r="O46" s="357" t="n">
        <v>97.7</v>
      </c>
      <c r="P46" s="358" t="n">
        <v>-2.8</v>
      </c>
      <c r="Q46" s="359" t="n">
        <v>48.4</v>
      </c>
      <c r="R46" s="360" t="n">
        <v>0.45</v>
      </c>
      <c r="S46" s="359" t="n">
        <v>3.66</v>
      </c>
      <c r="T46" s="360" t="n">
        <v>-0.07</v>
      </c>
      <c r="U46" s="359" t="n">
        <v>3.69</v>
      </c>
      <c r="V46" s="361" t="n">
        <v>-0.07</v>
      </c>
    </row>
    <row r="47" s="333" customFormat="true" ht="15" hidden="false" customHeight="true" outlineLevel="0" collapsed="false">
      <c r="A47" s="291"/>
      <c r="B47" s="356" t="s">
        <v>177</v>
      </c>
      <c r="C47" s="357" t="n">
        <v>98.3</v>
      </c>
      <c r="D47" s="358" t="n">
        <v>-1.3</v>
      </c>
      <c r="E47" s="357" t="n">
        <v>98.2</v>
      </c>
      <c r="F47" s="358" t="n">
        <v>-1.3</v>
      </c>
      <c r="G47" s="357" t="n">
        <v>98.3</v>
      </c>
      <c r="H47" s="358" t="n">
        <v>-1.3</v>
      </c>
      <c r="I47" s="357" t="n">
        <v>100.1</v>
      </c>
      <c r="J47" s="358" t="n">
        <v>0.5</v>
      </c>
      <c r="K47" s="357" t="n">
        <v>100.3</v>
      </c>
      <c r="L47" s="358" t="n">
        <v>0.5</v>
      </c>
      <c r="M47" s="357" t="n">
        <v>96</v>
      </c>
      <c r="N47" s="358" t="n">
        <v>-1.4</v>
      </c>
      <c r="O47" s="357" t="n">
        <v>100.3</v>
      </c>
      <c r="P47" s="358" t="n">
        <v>0.2</v>
      </c>
      <c r="Q47" s="359" t="n">
        <v>22.32</v>
      </c>
      <c r="R47" s="360" t="n">
        <v>0.49</v>
      </c>
      <c r="S47" s="359" t="n">
        <v>2.31</v>
      </c>
      <c r="T47" s="360" t="n">
        <v>-0.03</v>
      </c>
      <c r="U47" s="359" t="n">
        <v>2.32</v>
      </c>
      <c r="V47" s="361" t="n">
        <v>0.03</v>
      </c>
    </row>
    <row r="48" s="333" customFormat="true" ht="15" hidden="false" customHeight="true" outlineLevel="0" collapsed="false">
      <c r="A48" s="291"/>
      <c r="B48" s="356" t="s">
        <v>178</v>
      </c>
      <c r="C48" s="357" t="n">
        <v>105.9</v>
      </c>
      <c r="D48" s="358" t="n">
        <v>5.6</v>
      </c>
      <c r="E48" s="357" t="n">
        <v>104.2</v>
      </c>
      <c r="F48" s="358" t="n">
        <v>3.8</v>
      </c>
      <c r="G48" s="357" t="n">
        <v>105.7</v>
      </c>
      <c r="H48" s="358" t="n">
        <v>5.3</v>
      </c>
      <c r="I48" s="357" t="n">
        <v>96.7</v>
      </c>
      <c r="J48" s="358" t="n">
        <v>-2.1</v>
      </c>
      <c r="K48" s="357" t="n">
        <v>98.8</v>
      </c>
      <c r="L48" s="358" t="n">
        <v>-0.6</v>
      </c>
      <c r="M48" s="357" t="n">
        <v>62.7</v>
      </c>
      <c r="N48" s="358" t="n">
        <v>-29</v>
      </c>
      <c r="O48" s="357" t="n">
        <v>92.5</v>
      </c>
      <c r="P48" s="358" t="n">
        <v>-8.1</v>
      </c>
      <c r="Q48" s="359" t="n">
        <v>30.44</v>
      </c>
      <c r="R48" s="360" t="n">
        <v>2.43</v>
      </c>
      <c r="S48" s="359" t="n">
        <v>2.69</v>
      </c>
      <c r="T48" s="360" t="n">
        <v>0.9</v>
      </c>
      <c r="U48" s="359" t="n">
        <v>3.43</v>
      </c>
      <c r="V48" s="361" t="n">
        <v>1.43</v>
      </c>
    </row>
    <row r="49" s="333" customFormat="true" ht="15" hidden="false" customHeight="true" outlineLevel="0" collapsed="false">
      <c r="A49" s="291"/>
      <c r="B49" s="356" t="s">
        <v>179</v>
      </c>
      <c r="C49" s="357" t="n">
        <v>99.1</v>
      </c>
      <c r="D49" s="358" t="n">
        <v>-0.9</v>
      </c>
      <c r="E49" s="357" t="n">
        <v>99.6</v>
      </c>
      <c r="F49" s="358" t="n">
        <v>-0.2</v>
      </c>
      <c r="G49" s="357" t="n">
        <v>99.6</v>
      </c>
      <c r="H49" s="358" t="n">
        <v>-0.2</v>
      </c>
      <c r="I49" s="357" t="n">
        <v>99.2</v>
      </c>
      <c r="J49" s="358" t="n">
        <v>-0.7</v>
      </c>
      <c r="K49" s="357" t="n">
        <v>99.5</v>
      </c>
      <c r="L49" s="358" t="n">
        <v>-0.4</v>
      </c>
      <c r="M49" s="357" t="n">
        <v>94.4</v>
      </c>
      <c r="N49" s="358" t="n">
        <v>-5.3</v>
      </c>
      <c r="O49" s="357" t="n">
        <v>103.2</v>
      </c>
      <c r="P49" s="358" t="n">
        <v>2.5</v>
      </c>
      <c r="Q49" s="359" t="n">
        <v>15.44</v>
      </c>
      <c r="R49" s="360" t="n">
        <v>0.29</v>
      </c>
      <c r="S49" s="359" t="n">
        <v>1.76</v>
      </c>
      <c r="T49" s="360" t="n">
        <v>-0.04</v>
      </c>
      <c r="U49" s="359" t="n">
        <v>1.54</v>
      </c>
      <c r="V49" s="361" t="n">
        <v>-0.02</v>
      </c>
    </row>
    <row r="50" s="333" customFormat="true" ht="15" hidden="false" customHeight="true" outlineLevel="0" collapsed="false">
      <c r="A50" s="291"/>
      <c r="B50" s="356" t="s">
        <v>180</v>
      </c>
      <c r="C50" s="357" t="n">
        <v>103.5</v>
      </c>
      <c r="D50" s="358" t="n">
        <v>2.8</v>
      </c>
      <c r="E50" s="357" t="n">
        <v>103.3</v>
      </c>
      <c r="F50" s="358" t="n">
        <v>2.5</v>
      </c>
      <c r="G50" s="357" t="n">
        <v>103.4</v>
      </c>
      <c r="H50" s="358" t="n">
        <v>2.6</v>
      </c>
      <c r="I50" s="357" t="n">
        <v>101.6</v>
      </c>
      <c r="J50" s="358" t="n">
        <v>1.1</v>
      </c>
      <c r="K50" s="357" t="n">
        <v>101.7</v>
      </c>
      <c r="L50" s="358" t="n">
        <v>1.2</v>
      </c>
      <c r="M50" s="357" t="n">
        <v>98.5</v>
      </c>
      <c r="N50" s="358" t="n">
        <v>-1.9</v>
      </c>
      <c r="O50" s="357" t="n">
        <v>105.6</v>
      </c>
      <c r="P50" s="358" t="n">
        <v>4.9</v>
      </c>
      <c r="Q50" s="359" t="n">
        <v>30</v>
      </c>
      <c r="R50" s="360" t="n">
        <v>-1.03</v>
      </c>
      <c r="S50" s="359" t="n">
        <v>1.9</v>
      </c>
      <c r="T50" s="360" t="n">
        <v>0.16</v>
      </c>
      <c r="U50" s="359" t="n">
        <v>1.59</v>
      </c>
      <c r="V50" s="361" t="n">
        <v>0.02</v>
      </c>
    </row>
    <row r="51" s="333" customFormat="true" ht="15" hidden="false" customHeight="true" outlineLevel="0" collapsed="false">
      <c r="A51" s="291"/>
      <c r="B51" s="356" t="s">
        <v>181</v>
      </c>
      <c r="C51" s="357" t="n">
        <v>93.8</v>
      </c>
      <c r="D51" s="358" t="n">
        <v>-5.6</v>
      </c>
      <c r="E51" s="357" t="n">
        <v>94.8</v>
      </c>
      <c r="F51" s="358" t="n">
        <v>-4.1</v>
      </c>
      <c r="G51" s="357" t="n">
        <v>94.5</v>
      </c>
      <c r="H51" s="358" t="n">
        <v>-4.4</v>
      </c>
      <c r="I51" s="357" t="n">
        <v>100.6</v>
      </c>
      <c r="J51" s="358" t="n">
        <v>0.3</v>
      </c>
      <c r="K51" s="357" t="n">
        <v>100.3</v>
      </c>
      <c r="L51" s="358" t="n">
        <v>0</v>
      </c>
      <c r="M51" s="357" t="n">
        <v>113.2</v>
      </c>
      <c r="N51" s="358" t="n">
        <v>11</v>
      </c>
      <c r="O51" s="357" t="n">
        <v>99.7</v>
      </c>
      <c r="P51" s="358" t="n">
        <v>-0.2</v>
      </c>
      <c r="Q51" s="359" t="n">
        <v>7.42</v>
      </c>
      <c r="R51" s="360" t="n">
        <v>0.48</v>
      </c>
      <c r="S51" s="359" t="n">
        <v>1.26</v>
      </c>
      <c r="T51" s="360" t="n">
        <v>0.21</v>
      </c>
      <c r="U51" s="359" t="n">
        <v>1.16</v>
      </c>
      <c r="V51" s="361" t="n">
        <v>0.22</v>
      </c>
    </row>
    <row r="52" s="333" customFormat="true" ht="15" hidden="false" customHeight="true" outlineLevel="0" collapsed="false">
      <c r="A52" s="291"/>
      <c r="B52" s="356" t="s">
        <v>182</v>
      </c>
      <c r="C52" s="357" t="n">
        <v>100.3</v>
      </c>
      <c r="D52" s="358" t="n">
        <v>0.1</v>
      </c>
      <c r="E52" s="357" t="n">
        <v>100.9</v>
      </c>
      <c r="F52" s="358" t="n">
        <v>0.7</v>
      </c>
      <c r="G52" s="357" t="n">
        <v>100.2</v>
      </c>
      <c r="H52" s="358" t="n">
        <v>0.2</v>
      </c>
      <c r="I52" s="357" t="n">
        <v>101</v>
      </c>
      <c r="J52" s="358" t="n">
        <v>0.7</v>
      </c>
      <c r="K52" s="357" t="n">
        <v>100.2</v>
      </c>
      <c r="L52" s="358" t="n">
        <v>0.3</v>
      </c>
      <c r="M52" s="357" t="n">
        <v>110.8</v>
      </c>
      <c r="N52" s="358" t="n">
        <v>5.1</v>
      </c>
      <c r="O52" s="357" t="n">
        <v>99.5</v>
      </c>
      <c r="P52" s="358" t="n">
        <v>-0.3</v>
      </c>
      <c r="Q52" s="359" t="n">
        <v>11.08</v>
      </c>
      <c r="R52" s="360" t="n">
        <v>0.24</v>
      </c>
      <c r="S52" s="359" t="n">
        <v>1.1</v>
      </c>
      <c r="T52" s="360" t="n">
        <v>-0.02</v>
      </c>
      <c r="U52" s="359" t="n">
        <v>1.09</v>
      </c>
      <c r="V52" s="361" t="n">
        <v>-0.06</v>
      </c>
    </row>
    <row r="53" s="333" customFormat="true" ht="15" hidden="false" customHeight="true" outlineLevel="0" collapsed="false">
      <c r="A53" s="291"/>
      <c r="B53" s="356" t="s">
        <v>183</v>
      </c>
      <c r="C53" s="357" t="n">
        <v>98.7</v>
      </c>
      <c r="D53" s="358" t="n">
        <v>-0.7</v>
      </c>
      <c r="E53" s="357" t="n">
        <v>97.4</v>
      </c>
      <c r="F53" s="358" t="n">
        <v>-1.9</v>
      </c>
      <c r="G53" s="357" t="n">
        <v>97</v>
      </c>
      <c r="H53" s="358" t="n">
        <v>-2.3</v>
      </c>
      <c r="I53" s="357" t="n">
        <v>99.9</v>
      </c>
      <c r="J53" s="358" t="n">
        <v>0.2</v>
      </c>
      <c r="K53" s="357" t="n">
        <v>100.1</v>
      </c>
      <c r="L53" s="358" t="n">
        <v>0.3</v>
      </c>
      <c r="M53" s="357" t="n">
        <v>98.6</v>
      </c>
      <c r="N53" s="358" t="n">
        <v>-0.2</v>
      </c>
      <c r="O53" s="357" t="n">
        <v>101.1</v>
      </c>
      <c r="P53" s="358" t="n">
        <v>0.5</v>
      </c>
      <c r="Q53" s="359" t="n">
        <v>5.92</v>
      </c>
      <c r="R53" s="360" t="n">
        <v>0.23</v>
      </c>
      <c r="S53" s="359" t="n">
        <v>1.43</v>
      </c>
      <c r="T53" s="360" t="n">
        <v>0.03</v>
      </c>
      <c r="U53" s="359" t="n">
        <v>1.54</v>
      </c>
      <c r="V53" s="361" t="n">
        <v>0.32</v>
      </c>
    </row>
    <row r="54" s="333" customFormat="true" ht="15" hidden="false" customHeight="true" outlineLevel="0" collapsed="false">
      <c r="A54" s="291"/>
      <c r="B54" s="356" t="s">
        <v>184</v>
      </c>
      <c r="C54" s="357" t="n">
        <v>102.3</v>
      </c>
      <c r="D54" s="358" t="n">
        <v>1.9</v>
      </c>
      <c r="E54" s="357" t="n">
        <v>102.1</v>
      </c>
      <c r="F54" s="358" t="n">
        <v>1.8</v>
      </c>
      <c r="G54" s="357" t="n">
        <v>102.9</v>
      </c>
      <c r="H54" s="358" t="n">
        <v>2.8</v>
      </c>
      <c r="I54" s="357" t="n">
        <v>98.7</v>
      </c>
      <c r="J54" s="358" t="n">
        <v>-0.6</v>
      </c>
      <c r="K54" s="357" t="n">
        <v>99.7</v>
      </c>
      <c r="L54" s="358" t="n">
        <v>0.4</v>
      </c>
      <c r="M54" s="357" t="n">
        <v>90.8</v>
      </c>
      <c r="N54" s="358" t="n">
        <v>-9</v>
      </c>
      <c r="O54" s="357" t="n">
        <v>102.4</v>
      </c>
      <c r="P54" s="358" t="n">
        <v>1.4</v>
      </c>
      <c r="Q54" s="359" t="n">
        <v>25.01</v>
      </c>
      <c r="R54" s="360" t="n">
        <v>1.04</v>
      </c>
      <c r="S54" s="359" t="n">
        <v>4.24</v>
      </c>
      <c r="T54" s="360" t="n">
        <v>-0.49</v>
      </c>
      <c r="U54" s="359" t="n">
        <v>4.79</v>
      </c>
      <c r="V54" s="361" t="n">
        <v>-0.15</v>
      </c>
    </row>
    <row r="55" s="333" customFormat="true" ht="15" hidden="false" customHeight="true" outlineLevel="0" collapsed="false">
      <c r="A55" s="291"/>
      <c r="B55" s="362" t="s">
        <v>185</v>
      </c>
      <c r="C55" s="363" t="n">
        <v>95.6</v>
      </c>
      <c r="D55" s="364" t="n">
        <v>-3.1</v>
      </c>
      <c r="E55" s="363" t="n">
        <v>94.9</v>
      </c>
      <c r="F55" s="364" t="n">
        <v>-3.6</v>
      </c>
      <c r="G55" s="363" t="n">
        <v>95.1</v>
      </c>
      <c r="H55" s="364" t="n">
        <v>-3.5</v>
      </c>
      <c r="I55" s="363" t="n">
        <v>98.9</v>
      </c>
      <c r="J55" s="364" t="n">
        <v>-0.7</v>
      </c>
      <c r="K55" s="363" t="n">
        <v>99.2</v>
      </c>
      <c r="L55" s="364" t="n">
        <v>-0.4</v>
      </c>
      <c r="M55" s="363" t="n">
        <v>95.9</v>
      </c>
      <c r="N55" s="364" t="n">
        <v>-3.6</v>
      </c>
      <c r="O55" s="363" t="n">
        <v>100.3</v>
      </c>
      <c r="P55" s="364" t="n">
        <v>0.9</v>
      </c>
      <c r="Q55" s="365" t="n">
        <v>41.73</v>
      </c>
      <c r="R55" s="366" t="n">
        <v>1.15</v>
      </c>
      <c r="S55" s="365" t="n">
        <v>2.28</v>
      </c>
      <c r="T55" s="366" t="n">
        <v>0.08</v>
      </c>
      <c r="U55" s="365" t="n">
        <v>2.24</v>
      </c>
      <c r="V55" s="367" t="n">
        <v>-0.2</v>
      </c>
    </row>
    <row r="56" s="333" customFormat="true" ht="13.5" hidden="false" customHeight="false" outlineLevel="0" collapsed="false">
      <c r="A56" s="291"/>
    </row>
    <row r="57" s="333" customFormat="true" ht="13.5" hidden="false" customHeight="false" outlineLevel="0" collapsed="false">
      <c r="A57" s="291"/>
      <c r="B57" s="368" t="s">
        <v>186</v>
      </c>
    </row>
    <row r="58" s="333" customFormat="true" ht="13.5" hidden="false" customHeight="false" outlineLevel="0" collapsed="false">
      <c r="A58" s="291"/>
      <c r="B58" s="368" t="s">
        <v>187</v>
      </c>
    </row>
    <row r="59" s="333" customFormat="true" ht="13.5" hidden="false" customHeight="false" outlineLevel="0" collapsed="false">
      <c r="A59" s="291"/>
      <c r="B59" s="368" t="s">
        <v>188</v>
      </c>
    </row>
  </sheetData>
  <mergeCells count="6">
    <mergeCell ref="C2:H2"/>
    <mergeCell ref="I2:N2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196527777777778" right="0" top="0.433333333333333" bottom="0.275694444444444" header="0.511811023622047" footer="0.511811023622047"/>
  <pageSetup paperSize="9" scale="66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3" width="9.62"/>
    <col collapsed="false" customWidth="true" hidden="false" outlineLevel="0" max="13" min="2" style="403" width="6.74"/>
    <col collapsed="false" customWidth="false" hidden="false" outlineLevel="0" max="257" min="14" style="403" width="8.99"/>
  </cols>
  <sheetData>
    <row r="1" customFormat="false" ht="19.15" hidden="false" customHeight="true" outlineLevel="0" collapsed="false">
      <c r="A1" s="404" t="s">
        <v>191</v>
      </c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</row>
    <row r="2" customFormat="false" ht="13.5" hidden="false" customHeight="false" outlineLevel="0" collapsed="false">
      <c r="A2" s="405" t="s">
        <v>192</v>
      </c>
      <c r="B2" s="406"/>
      <c r="C2" s="406"/>
      <c r="D2" s="406"/>
      <c r="E2" s="406"/>
      <c r="F2" s="406"/>
      <c r="G2" s="406"/>
      <c r="H2" s="406"/>
      <c r="I2" s="406"/>
      <c r="J2" s="405"/>
      <c r="K2" s="406"/>
      <c r="L2" s="406"/>
      <c r="M2" s="407" t="s">
        <v>193</v>
      </c>
    </row>
    <row r="3" customFormat="false" ht="13.5" hidden="false" customHeight="false" outlineLevel="0" collapsed="false">
      <c r="A3" s="408"/>
      <c r="B3" s="409" t="s">
        <v>194</v>
      </c>
      <c r="C3" s="409"/>
      <c r="D3" s="409"/>
      <c r="E3" s="409"/>
      <c r="F3" s="409" t="s">
        <v>16</v>
      </c>
      <c r="G3" s="409"/>
      <c r="H3" s="409"/>
      <c r="I3" s="409"/>
      <c r="J3" s="409" t="s">
        <v>20</v>
      </c>
      <c r="K3" s="409"/>
      <c r="L3" s="409" t="s">
        <v>195</v>
      </c>
      <c r="M3" s="409"/>
      <c r="N3" s="410"/>
    </row>
    <row r="4" customFormat="false" ht="13.5" hidden="false" customHeight="false" outlineLevel="0" collapsed="false">
      <c r="A4" s="411" t="s">
        <v>196</v>
      </c>
      <c r="B4" s="412"/>
      <c r="C4" s="413"/>
      <c r="D4" s="414" t="s">
        <v>197</v>
      </c>
      <c r="E4" s="414"/>
      <c r="F4" s="412"/>
      <c r="G4" s="413"/>
      <c r="H4" s="414" t="s">
        <v>197</v>
      </c>
      <c r="I4" s="414"/>
      <c r="J4" s="412"/>
      <c r="K4" s="415"/>
      <c r="L4" s="412"/>
      <c r="M4" s="415"/>
      <c r="N4" s="410"/>
    </row>
    <row r="5" customFormat="false" ht="13.5" hidden="false" customHeight="false" outlineLevel="0" collapsed="false">
      <c r="A5" s="416"/>
      <c r="B5" s="417"/>
      <c r="C5" s="418" t="s">
        <v>8</v>
      </c>
      <c r="D5" s="419"/>
      <c r="E5" s="418" t="s">
        <v>8</v>
      </c>
      <c r="F5" s="420"/>
      <c r="G5" s="418" t="s">
        <v>8</v>
      </c>
      <c r="H5" s="419"/>
      <c r="I5" s="418" t="s">
        <v>8</v>
      </c>
      <c r="J5" s="420"/>
      <c r="K5" s="418" t="s">
        <v>8</v>
      </c>
      <c r="L5" s="420"/>
      <c r="M5" s="421" t="s">
        <v>8</v>
      </c>
      <c r="N5" s="410"/>
    </row>
    <row r="6" customFormat="false" ht="13.5" hidden="false" customHeight="false" outlineLevel="0" collapsed="false">
      <c r="A6" s="422"/>
      <c r="B6" s="423"/>
      <c r="C6" s="424" t="s">
        <v>12</v>
      </c>
      <c r="D6" s="425"/>
      <c r="E6" s="426" t="s">
        <v>12</v>
      </c>
      <c r="F6" s="423"/>
      <c r="G6" s="424" t="s">
        <v>12</v>
      </c>
      <c r="H6" s="425"/>
      <c r="I6" s="426" t="s">
        <v>12</v>
      </c>
      <c r="J6" s="423"/>
      <c r="K6" s="424" t="s">
        <v>12</v>
      </c>
      <c r="L6" s="427"/>
      <c r="M6" s="426" t="s">
        <v>12</v>
      </c>
      <c r="N6" s="410"/>
    </row>
    <row r="7" customFormat="false" ht="13.5" hidden="false" customHeight="false" outlineLevel="0" collapsed="false">
      <c r="A7" s="428" t="s">
        <v>198</v>
      </c>
      <c r="B7" s="428"/>
      <c r="C7" s="428"/>
      <c r="D7" s="429"/>
      <c r="E7" s="415"/>
      <c r="F7" s="413"/>
      <c r="G7" s="413"/>
      <c r="H7" s="429"/>
      <c r="I7" s="415"/>
      <c r="J7" s="413"/>
      <c r="K7" s="413"/>
      <c r="L7" s="412"/>
      <c r="M7" s="415"/>
      <c r="N7" s="410"/>
    </row>
    <row r="8" customFormat="false" ht="13.5" hidden="false" customHeight="false" outlineLevel="0" collapsed="false">
      <c r="A8" s="430" t="s">
        <v>199</v>
      </c>
      <c r="B8" s="431" t="n">
        <v>110.5</v>
      </c>
      <c r="C8" s="432" t="n">
        <v>-1.2</v>
      </c>
      <c r="D8" s="433" t="n">
        <v>109</v>
      </c>
      <c r="E8" s="434" t="n">
        <v>-1.1</v>
      </c>
      <c r="F8" s="431" t="n">
        <v>98</v>
      </c>
      <c r="G8" s="432" t="n">
        <v>-0.7</v>
      </c>
      <c r="H8" s="433" t="n">
        <v>97.8</v>
      </c>
      <c r="I8" s="434" t="n">
        <v>-0.4</v>
      </c>
      <c r="J8" s="435" t="s">
        <v>200</v>
      </c>
      <c r="K8" s="436" t="s">
        <v>200</v>
      </c>
      <c r="L8" s="437" t="s">
        <v>200</v>
      </c>
      <c r="M8" s="438" t="s">
        <v>200</v>
      </c>
      <c r="N8" s="410"/>
    </row>
    <row r="9" customFormat="false" ht="13.5" hidden="false" customHeight="false" outlineLevel="0" collapsed="false">
      <c r="A9" s="439" t="s">
        <v>201</v>
      </c>
      <c r="B9" s="431" t="n">
        <v>110.5</v>
      </c>
      <c r="C9" s="432" t="n">
        <v>0.1</v>
      </c>
      <c r="D9" s="433" t="n">
        <v>108.7</v>
      </c>
      <c r="E9" s="434" t="n">
        <v>-0.2</v>
      </c>
      <c r="F9" s="431" t="n">
        <v>99.5</v>
      </c>
      <c r="G9" s="432" t="n">
        <v>1.4</v>
      </c>
      <c r="H9" s="433" t="n">
        <v>99.4</v>
      </c>
      <c r="I9" s="434" t="n">
        <v>1.7</v>
      </c>
      <c r="J9" s="435" t="n">
        <v>107.9</v>
      </c>
      <c r="K9" s="436" t="s">
        <v>200</v>
      </c>
      <c r="L9" s="437" t="n">
        <v>119.8</v>
      </c>
      <c r="M9" s="438" t="s">
        <v>200</v>
      </c>
      <c r="N9" s="410"/>
    </row>
    <row r="10" customFormat="false" ht="13.5" hidden="false" customHeight="false" outlineLevel="0" collapsed="false">
      <c r="A10" s="439" t="s">
        <v>202</v>
      </c>
      <c r="B10" s="440" t="n">
        <v>108.2</v>
      </c>
      <c r="C10" s="432" t="n">
        <v>-2</v>
      </c>
      <c r="D10" s="433" t="n">
        <v>107.1</v>
      </c>
      <c r="E10" s="434" t="n">
        <v>-1.4</v>
      </c>
      <c r="F10" s="431" t="n">
        <v>98.7</v>
      </c>
      <c r="G10" s="432" t="n">
        <v>-0.8</v>
      </c>
      <c r="H10" s="433" t="n">
        <v>99</v>
      </c>
      <c r="I10" s="434" t="n">
        <v>-0.4</v>
      </c>
      <c r="J10" s="435" t="n">
        <v>103.9</v>
      </c>
      <c r="K10" s="436" t="n">
        <v>-3.7</v>
      </c>
      <c r="L10" s="437" t="n">
        <v>118.9</v>
      </c>
      <c r="M10" s="438" t="n">
        <v>-0.8</v>
      </c>
      <c r="N10" s="410"/>
    </row>
    <row r="11" customFormat="false" ht="13.5" hidden="false" customHeight="false" outlineLevel="0" collapsed="false">
      <c r="A11" s="439" t="s">
        <v>203</v>
      </c>
      <c r="B11" s="440" t="n">
        <v>105.4</v>
      </c>
      <c r="C11" s="432" t="n">
        <v>-2.7</v>
      </c>
      <c r="D11" s="433" t="n">
        <v>104.3</v>
      </c>
      <c r="E11" s="434" t="n">
        <v>-2.6</v>
      </c>
      <c r="F11" s="431" t="n">
        <v>98.1</v>
      </c>
      <c r="G11" s="432" t="n">
        <v>-0.6</v>
      </c>
      <c r="H11" s="433" t="n">
        <v>98.4</v>
      </c>
      <c r="I11" s="434" t="n">
        <v>-0.6</v>
      </c>
      <c r="J11" s="435" t="n">
        <v>100.9</v>
      </c>
      <c r="K11" s="436" t="n">
        <v>-2.9</v>
      </c>
      <c r="L11" s="437" t="n">
        <v>114.3</v>
      </c>
      <c r="M11" s="438" t="n">
        <v>-3.8</v>
      </c>
      <c r="N11" s="410"/>
    </row>
    <row r="12" customFormat="false" ht="13.5" hidden="false" customHeight="false" outlineLevel="0" collapsed="false">
      <c r="A12" s="439" t="s">
        <v>204</v>
      </c>
      <c r="B12" s="440" t="n">
        <v>104.4</v>
      </c>
      <c r="C12" s="432" t="n">
        <v>-0.9</v>
      </c>
      <c r="D12" s="433" t="n">
        <v>104</v>
      </c>
      <c r="E12" s="434" t="n">
        <v>-0.3</v>
      </c>
      <c r="F12" s="431" t="n">
        <v>99.7</v>
      </c>
      <c r="G12" s="432" t="n">
        <v>1.6</v>
      </c>
      <c r="H12" s="433" t="n">
        <v>100.9</v>
      </c>
      <c r="I12" s="434" t="n">
        <v>2.5</v>
      </c>
      <c r="J12" s="435" t="n">
        <v>99.6</v>
      </c>
      <c r="K12" s="436" t="n">
        <v>-1.3</v>
      </c>
      <c r="L12" s="437" t="n">
        <v>112.3</v>
      </c>
      <c r="M12" s="438" t="n">
        <v>-1.7</v>
      </c>
      <c r="N12" s="410"/>
    </row>
    <row r="13" customFormat="false" ht="13.5" hidden="false" customHeight="false" outlineLevel="0" collapsed="false">
      <c r="A13" s="439" t="s">
        <v>205</v>
      </c>
      <c r="B13" s="440" t="n">
        <v>104.1</v>
      </c>
      <c r="C13" s="432" t="n">
        <v>-0.3</v>
      </c>
      <c r="D13" s="433" t="n">
        <v>103.6</v>
      </c>
      <c r="E13" s="434" t="n">
        <v>-0.3</v>
      </c>
      <c r="F13" s="431" t="n">
        <v>101.3</v>
      </c>
      <c r="G13" s="432" t="n">
        <v>1.6</v>
      </c>
      <c r="H13" s="433" t="n">
        <v>102.3</v>
      </c>
      <c r="I13" s="434" t="n">
        <v>1.5</v>
      </c>
      <c r="J13" s="435" t="n">
        <v>97.8</v>
      </c>
      <c r="K13" s="436" t="n">
        <v>-1.8</v>
      </c>
      <c r="L13" s="437" t="n">
        <v>109.1</v>
      </c>
      <c r="M13" s="438" t="n">
        <v>-2.9</v>
      </c>
      <c r="N13" s="410"/>
    </row>
    <row r="14" customFormat="false" ht="13.5" hidden="false" customHeight="false" outlineLevel="0" collapsed="false">
      <c r="A14" s="441" t="s">
        <v>206</v>
      </c>
      <c r="B14" s="440" t="n">
        <v>104.8</v>
      </c>
      <c r="C14" s="432" t="n">
        <v>0.7</v>
      </c>
      <c r="D14" s="433" t="n">
        <v>104.9</v>
      </c>
      <c r="E14" s="434" t="n">
        <v>1.2</v>
      </c>
      <c r="F14" s="431" t="n">
        <v>102.2</v>
      </c>
      <c r="G14" s="432" t="n">
        <v>0.9</v>
      </c>
      <c r="H14" s="433" t="n">
        <v>103.1</v>
      </c>
      <c r="I14" s="434" t="n">
        <v>0.7</v>
      </c>
      <c r="J14" s="431" t="n">
        <v>99.4</v>
      </c>
      <c r="K14" s="436" t="n">
        <v>1.7</v>
      </c>
      <c r="L14" s="440" t="n">
        <v>108.8</v>
      </c>
      <c r="M14" s="438" t="n">
        <v>-0.3</v>
      </c>
      <c r="N14" s="410"/>
    </row>
    <row r="15" customFormat="false" ht="13.5" hidden="false" customHeight="false" outlineLevel="0" collapsed="false">
      <c r="A15" s="439" t="s">
        <v>207</v>
      </c>
      <c r="B15" s="440" t="n">
        <v>104.8</v>
      </c>
      <c r="C15" s="432" t="n">
        <v>0.1</v>
      </c>
      <c r="D15" s="433" t="n">
        <v>105.7</v>
      </c>
      <c r="E15" s="434" t="n">
        <v>0.8</v>
      </c>
      <c r="F15" s="431" t="n">
        <v>103.3</v>
      </c>
      <c r="G15" s="432" t="n">
        <v>1</v>
      </c>
      <c r="H15" s="433" t="n">
        <v>104.2</v>
      </c>
      <c r="I15" s="434" t="n">
        <v>1.2</v>
      </c>
      <c r="J15" s="431" t="n">
        <v>99.8</v>
      </c>
      <c r="K15" s="432" t="n">
        <v>0.5</v>
      </c>
      <c r="L15" s="440" t="n">
        <v>108.9</v>
      </c>
      <c r="M15" s="434" t="n">
        <v>0</v>
      </c>
      <c r="N15" s="410"/>
    </row>
    <row r="16" customFormat="false" ht="13.5" hidden="false" customHeight="false" outlineLevel="0" collapsed="false">
      <c r="A16" s="439" t="s">
        <v>208</v>
      </c>
      <c r="B16" s="440" t="n">
        <v>104.1</v>
      </c>
      <c r="C16" s="432" t="n">
        <v>-0.7</v>
      </c>
      <c r="D16" s="433" t="n">
        <v>104.9</v>
      </c>
      <c r="E16" s="434" t="n">
        <v>-0.7</v>
      </c>
      <c r="F16" s="431" t="n">
        <v>103.3</v>
      </c>
      <c r="G16" s="432" t="n">
        <v>0.1</v>
      </c>
      <c r="H16" s="433" t="n">
        <v>104.3</v>
      </c>
      <c r="I16" s="434" t="n">
        <v>0</v>
      </c>
      <c r="J16" s="431" t="n">
        <v>100</v>
      </c>
      <c r="K16" s="432" t="n">
        <v>0.1</v>
      </c>
      <c r="L16" s="440" t="n">
        <v>106.7</v>
      </c>
      <c r="M16" s="434" t="n">
        <v>-2</v>
      </c>
      <c r="N16" s="410"/>
    </row>
    <row r="17" customFormat="false" ht="13.5" hidden="false" customHeight="false" outlineLevel="0" collapsed="false">
      <c r="A17" s="439" t="s">
        <v>209</v>
      </c>
      <c r="B17" s="440" t="n">
        <v>102.9</v>
      </c>
      <c r="C17" s="432" t="n">
        <v>-1.1</v>
      </c>
      <c r="D17" s="433" t="n">
        <v>103.3</v>
      </c>
      <c r="E17" s="434" t="n">
        <v>-1.6</v>
      </c>
      <c r="F17" s="431" t="n">
        <v>102.2</v>
      </c>
      <c r="G17" s="432" t="n">
        <v>-1.1</v>
      </c>
      <c r="H17" s="433" t="n">
        <v>102.6</v>
      </c>
      <c r="I17" s="434" t="n">
        <v>-1.6</v>
      </c>
      <c r="J17" s="431" t="n">
        <v>100.2</v>
      </c>
      <c r="K17" s="432" t="n">
        <v>0.2</v>
      </c>
      <c r="L17" s="440" t="n">
        <v>104.8</v>
      </c>
      <c r="M17" s="434" t="n">
        <v>-1.7</v>
      </c>
      <c r="N17" s="410"/>
    </row>
    <row r="18" customFormat="false" ht="13.5" hidden="false" customHeight="false" outlineLevel="0" collapsed="false">
      <c r="A18" s="439" t="s">
        <v>210</v>
      </c>
      <c r="B18" s="440" t="n">
        <v>99.5</v>
      </c>
      <c r="C18" s="432" t="n">
        <v>-3.4</v>
      </c>
      <c r="D18" s="433" t="n">
        <v>99.1</v>
      </c>
      <c r="E18" s="434" t="n">
        <v>-4.1</v>
      </c>
      <c r="F18" s="431" t="n">
        <v>96.9</v>
      </c>
      <c r="G18" s="432" t="n">
        <v>-5.2</v>
      </c>
      <c r="H18" s="433" t="n">
        <v>96.6</v>
      </c>
      <c r="I18" s="434" t="n">
        <v>-5.8</v>
      </c>
      <c r="J18" s="431" t="n">
        <v>97</v>
      </c>
      <c r="K18" s="432" t="n">
        <v>-3.2</v>
      </c>
      <c r="L18" s="440" t="n">
        <v>102.6</v>
      </c>
      <c r="M18" s="434" t="n">
        <v>-2.2</v>
      </c>
      <c r="N18" s="410"/>
    </row>
    <row r="19" customFormat="false" ht="13.5" hidden="false" customHeight="false" outlineLevel="0" collapsed="false">
      <c r="A19" s="439" t="s">
        <v>211</v>
      </c>
      <c r="B19" s="440" t="n">
        <v>100</v>
      </c>
      <c r="C19" s="432" t="n">
        <v>0.5</v>
      </c>
      <c r="D19" s="433" t="n">
        <v>100.1</v>
      </c>
      <c r="E19" s="434" t="n">
        <v>1.1</v>
      </c>
      <c r="F19" s="431" t="n">
        <v>100.4</v>
      </c>
      <c r="G19" s="432" t="n">
        <v>3.6</v>
      </c>
      <c r="H19" s="433" t="n">
        <v>100.5</v>
      </c>
      <c r="I19" s="434" t="n">
        <v>3.9</v>
      </c>
      <c r="J19" s="431" t="n">
        <v>100.1</v>
      </c>
      <c r="K19" s="432" t="n">
        <v>3.2</v>
      </c>
      <c r="L19" s="440" t="n">
        <v>99.8</v>
      </c>
      <c r="M19" s="434" t="n">
        <v>-2.7</v>
      </c>
      <c r="N19" s="410"/>
    </row>
    <row r="20" customFormat="false" ht="13.5" hidden="false" customHeight="false" outlineLevel="0" collapsed="false">
      <c r="A20" s="442" t="s">
        <v>212</v>
      </c>
      <c r="B20" s="443" t="n">
        <v>99.7</v>
      </c>
      <c r="C20" s="444" t="n">
        <v>-0.3</v>
      </c>
      <c r="D20" s="445" t="n">
        <v>100.2</v>
      </c>
      <c r="E20" s="446" t="n">
        <v>0.1</v>
      </c>
      <c r="F20" s="447" t="n">
        <v>102.3</v>
      </c>
      <c r="G20" s="444" t="n">
        <v>1.9</v>
      </c>
      <c r="H20" s="445" t="n">
        <v>102.3</v>
      </c>
      <c r="I20" s="446" t="n">
        <v>1.8</v>
      </c>
      <c r="J20" s="447" t="n">
        <v>100</v>
      </c>
      <c r="K20" s="444" t="n">
        <v>-0.1</v>
      </c>
      <c r="L20" s="443" t="n">
        <v>99.6</v>
      </c>
      <c r="M20" s="446" t="n">
        <v>-0.2</v>
      </c>
      <c r="N20" s="410"/>
    </row>
    <row r="21" customFormat="false" ht="13.5" hidden="false" customHeight="false" outlineLevel="0" collapsed="false">
      <c r="A21" s="448" t="s">
        <v>213</v>
      </c>
      <c r="B21" s="440" t="n">
        <v>102.9</v>
      </c>
      <c r="C21" s="432" t="n">
        <v>-0.6</v>
      </c>
      <c r="D21" s="433" t="n">
        <v>104.8</v>
      </c>
      <c r="E21" s="434" t="n">
        <v>-0.5</v>
      </c>
      <c r="F21" s="431" t="n">
        <v>100</v>
      </c>
      <c r="G21" s="432" t="n">
        <v>1.9</v>
      </c>
      <c r="H21" s="433" t="n">
        <v>100.7</v>
      </c>
      <c r="I21" s="434" t="n">
        <v>2</v>
      </c>
      <c r="J21" s="431" t="n">
        <v>99.1</v>
      </c>
      <c r="K21" s="432" t="n">
        <v>-1</v>
      </c>
      <c r="L21" s="440" t="n">
        <v>101.9</v>
      </c>
      <c r="M21" s="434" t="n">
        <v>-1.8</v>
      </c>
      <c r="N21" s="410"/>
    </row>
    <row r="22" customFormat="false" ht="13.5" hidden="false" customHeight="false" outlineLevel="0" collapsed="false">
      <c r="A22" s="439" t="s">
        <v>214</v>
      </c>
      <c r="B22" s="440" t="n">
        <v>95.4</v>
      </c>
      <c r="C22" s="432" t="n">
        <v>-0.4</v>
      </c>
      <c r="D22" s="433" t="n">
        <v>94</v>
      </c>
      <c r="E22" s="434" t="n">
        <v>0.1</v>
      </c>
      <c r="F22" s="431" t="n">
        <v>102.8</v>
      </c>
      <c r="G22" s="432" t="n">
        <v>1.5</v>
      </c>
      <c r="H22" s="433" t="n">
        <v>102.2</v>
      </c>
      <c r="I22" s="434" t="n">
        <v>1.5</v>
      </c>
      <c r="J22" s="431" t="n">
        <v>99.8</v>
      </c>
      <c r="K22" s="432" t="n">
        <v>-0.5</v>
      </c>
      <c r="L22" s="440" t="n">
        <v>94.7</v>
      </c>
      <c r="M22" s="434" t="n">
        <v>0.2</v>
      </c>
      <c r="N22" s="410"/>
    </row>
    <row r="23" customFormat="false" ht="13.5" hidden="false" customHeight="false" outlineLevel="0" collapsed="false">
      <c r="A23" s="439" t="s">
        <v>215</v>
      </c>
      <c r="B23" s="440" t="n">
        <v>115.3</v>
      </c>
      <c r="C23" s="432" t="n">
        <v>-0.1</v>
      </c>
      <c r="D23" s="433" t="n">
        <v>118.3</v>
      </c>
      <c r="E23" s="434" t="n">
        <v>0.5</v>
      </c>
      <c r="F23" s="431" t="n">
        <v>121.1</v>
      </c>
      <c r="G23" s="432" t="n">
        <v>2.7</v>
      </c>
      <c r="H23" s="433" t="n">
        <v>123.2</v>
      </c>
      <c r="I23" s="434" t="n">
        <v>2.7</v>
      </c>
      <c r="J23" s="431" t="n">
        <v>112.6</v>
      </c>
      <c r="K23" s="432" t="n">
        <v>-0.6</v>
      </c>
      <c r="L23" s="440" t="n">
        <v>115.6</v>
      </c>
      <c r="M23" s="434" t="n">
        <v>0.9</v>
      </c>
      <c r="N23" s="410"/>
    </row>
    <row r="24" customFormat="false" ht="13.5" hidden="false" customHeight="false" outlineLevel="0" collapsed="false">
      <c r="A24" s="449" t="s">
        <v>216</v>
      </c>
      <c r="B24" s="450" t="n">
        <v>85.4</v>
      </c>
      <c r="C24" s="451" t="n">
        <v>0</v>
      </c>
      <c r="D24" s="452" t="n">
        <v>83.9</v>
      </c>
      <c r="E24" s="453" t="n">
        <v>0.2</v>
      </c>
      <c r="F24" s="454" t="n">
        <v>85.4</v>
      </c>
      <c r="G24" s="451" t="n">
        <v>1.3</v>
      </c>
      <c r="H24" s="452" t="n">
        <v>83.2</v>
      </c>
      <c r="I24" s="453" t="n">
        <v>0.8</v>
      </c>
      <c r="J24" s="454" t="n">
        <v>88.6</v>
      </c>
      <c r="K24" s="451" t="n">
        <v>2.3</v>
      </c>
      <c r="L24" s="450" t="n">
        <v>86.1</v>
      </c>
      <c r="M24" s="453" t="n">
        <v>-0.7</v>
      </c>
      <c r="N24" s="410"/>
    </row>
    <row r="25" customFormat="false" ht="13.5" hidden="false" customHeight="false" outlineLevel="0" collapsed="false">
      <c r="A25" s="428" t="s">
        <v>217</v>
      </c>
      <c r="B25" s="428"/>
      <c r="C25" s="428"/>
      <c r="D25" s="455"/>
      <c r="E25" s="456"/>
      <c r="F25" s="457"/>
      <c r="G25" s="458"/>
      <c r="H25" s="455"/>
      <c r="I25" s="456"/>
      <c r="J25" s="457"/>
      <c r="K25" s="458"/>
      <c r="L25" s="459"/>
      <c r="M25" s="456"/>
      <c r="N25" s="410"/>
    </row>
    <row r="26" customFormat="false" ht="13.5" hidden="false" customHeight="false" outlineLevel="0" collapsed="false">
      <c r="A26" s="430" t="s">
        <v>199</v>
      </c>
      <c r="B26" s="431" t="n">
        <v>106</v>
      </c>
      <c r="C26" s="432" t="n">
        <v>0.1</v>
      </c>
      <c r="D26" s="433" t="n">
        <v>104.1</v>
      </c>
      <c r="E26" s="434" t="n">
        <v>0.4</v>
      </c>
      <c r="F26" s="431" t="n">
        <v>96</v>
      </c>
      <c r="G26" s="432" t="n">
        <v>0.9</v>
      </c>
      <c r="H26" s="433" t="n">
        <v>95.2</v>
      </c>
      <c r="I26" s="434" t="n">
        <v>1.3</v>
      </c>
      <c r="J26" s="435" t="s">
        <v>200</v>
      </c>
      <c r="K26" s="436" t="s">
        <v>200</v>
      </c>
      <c r="L26" s="437" t="s">
        <v>200</v>
      </c>
      <c r="M26" s="438" t="s">
        <v>200</v>
      </c>
      <c r="N26" s="410"/>
    </row>
    <row r="27" customFormat="false" ht="13.5" hidden="false" customHeight="false" outlineLevel="0" collapsed="false">
      <c r="A27" s="439" t="s">
        <v>201</v>
      </c>
      <c r="B27" s="431" t="n">
        <v>106.1</v>
      </c>
      <c r="C27" s="432" t="n">
        <v>0.1</v>
      </c>
      <c r="D27" s="433" t="n">
        <v>104</v>
      </c>
      <c r="E27" s="434" t="n">
        <v>0</v>
      </c>
      <c r="F27" s="431" t="n">
        <v>97.2</v>
      </c>
      <c r="G27" s="432" t="n">
        <v>1.2</v>
      </c>
      <c r="H27" s="433" t="n">
        <v>96.6</v>
      </c>
      <c r="I27" s="434" t="n">
        <v>1.5</v>
      </c>
      <c r="J27" s="435" t="n">
        <v>103.8</v>
      </c>
      <c r="K27" s="436" t="s">
        <v>200</v>
      </c>
      <c r="L27" s="437" t="n">
        <v>111.4</v>
      </c>
      <c r="M27" s="438" t="s">
        <v>200</v>
      </c>
      <c r="N27" s="410"/>
    </row>
    <row r="28" customFormat="false" ht="13.5" hidden="false" customHeight="false" outlineLevel="0" collapsed="false">
      <c r="A28" s="439" t="s">
        <v>202</v>
      </c>
      <c r="B28" s="440" t="n">
        <v>104.6</v>
      </c>
      <c r="C28" s="432" t="n">
        <v>-1.4</v>
      </c>
      <c r="D28" s="433" t="n">
        <v>103</v>
      </c>
      <c r="E28" s="434" t="n">
        <v>-0.9</v>
      </c>
      <c r="F28" s="431" t="n">
        <v>96.8</v>
      </c>
      <c r="G28" s="432" t="n">
        <v>-0.4</v>
      </c>
      <c r="H28" s="433" t="n">
        <v>96.4</v>
      </c>
      <c r="I28" s="434" t="n">
        <v>-0.2</v>
      </c>
      <c r="J28" s="435" t="n">
        <v>100.9</v>
      </c>
      <c r="K28" s="436" t="n">
        <v>-2.7</v>
      </c>
      <c r="L28" s="437" t="n">
        <v>111</v>
      </c>
      <c r="M28" s="438" t="n">
        <v>-0.4</v>
      </c>
      <c r="N28" s="410"/>
    </row>
    <row r="29" customFormat="false" ht="13.5" hidden="false" customHeight="false" outlineLevel="0" collapsed="false">
      <c r="A29" s="439" t="s">
        <v>203</v>
      </c>
      <c r="B29" s="440" t="n">
        <v>103.2</v>
      </c>
      <c r="C29" s="432" t="n">
        <v>-1.3</v>
      </c>
      <c r="D29" s="433" t="n">
        <v>101.7</v>
      </c>
      <c r="E29" s="434" t="n">
        <v>-1.3</v>
      </c>
      <c r="F29" s="431" t="n">
        <v>97.7</v>
      </c>
      <c r="G29" s="432" t="n">
        <v>1</v>
      </c>
      <c r="H29" s="433" t="n">
        <v>97.5</v>
      </c>
      <c r="I29" s="434" t="n">
        <v>1.1</v>
      </c>
      <c r="J29" s="435" t="n">
        <v>98.8</v>
      </c>
      <c r="K29" s="436" t="n">
        <v>-2.2</v>
      </c>
      <c r="L29" s="437" t="n">
        <v>108.7</v>
      </c>
      <c r="M29" s="438" t="n">
        <v>-2</v>
      </c>
      <c r="N29" s="410"/>
    </row>
    <row r="30" customFormat="false" ht="13.5" hidden="false" customHeight="false" outlineLevel="0" collapsed="false">
      <c r="A30" s="439" t="s">
        <v>204</v>
      </c>
      <c r="B30" s="440" t="n">
        <v>102.8</v>
      </c>
      <c r="C30" s="432" t="n">
        <v>-0.4</v>
      </c>
      <c r="D30" s="433" t="n">
        <v>101.9</v>
      </c>
      <c r="E30" s="434" t="n">
        <v>0.2</v>
      </c>
      <c r="F30" s="431" t="n">
        <v>99</v>
      </c>
      <c r="G30" s="432" t="n">
        <v>1.3</v>
      </c>
      <c r="H30" s="433" t="n">
        <v>99.5</v>
      </c>
      <c r="I30" s="434" t="n">
        <v>2</v>
      </c>
      <c r="J30" s="435" t="n">
        <v>97.6</v>
      </c>
      <c r="K30" s="436" t="n">
        <v>-1.2</v>
      </c>
      <c r="L30" s="437" t="n">
        <v>107.9</v>
      </c>
      <c r="M30" s="438" t="n">
        <v>-0.8</v>
      </c>
      <c r="N30" s="410"/>
    </row>
    <row r="31" customFormat="false" ht="13.5" hidden="false" customHeight="false" outlineLevel="0" collapsed="false">
      <c r="A31" s="439" t="s">
        <v>205</v>
      </c>
      <c r="B31" s="440" t="n">
        <v>102.4</v>
      </c>
      <c r="C31" s="432" t="n">
        <v>-0.4</v>
      </c>
      <c r="D31" s="433" t="n">
        <v>101.8</v>
      </c>
      <c r="E31" s="434" t="n">
        <v>-0.1</v>
      </c>
      <c r="F31" s="431" t="n">
        <v>99.7</v>
      </c>
      <c r="G31" s="432" t="n">
        <v>0.8</v>
      </c>
      <c r="H31" s="433" t="n">
        <v>100.6</v>
      </c>
      <c r="I31" s="434" t="n">
        <v>1.1</v>
      </c>
      <c r="J31" s="435" t="n">
        <v>97</v>
      </c>
      <c r="K31" s="436" t="n">
        <v>-0.6</v>
      </c>
      <c r="L31" s="437" t="n">
        <v>105.5</v>
      </c>
      <c r="M31" s="438" t="n">
        <v>-2.2</v>
      </c>
      <c r="N31" s="410"/>
    </row>
    <row r="32" customFormat="false" ht="13.5" hidden="false" customHeight="false" outlineLevel="0" collapsed="false">
      <c r="A32" s="441" t="s">
        <v>206</v>
      </c>
      <c r="B32" s="440" t="n">
        <v>102.8</v>
      </c>
      <c r="C32" s="432" t="n">
        <v>0.5</v>
      </c>
      <c r="D32" s="433" t="n">
        <v>102.6</v>
      </c>
      <c r="E32" s="434" t="n">
        <v>0.8</v>
      </c>
      <c r="F32" s="431" t="n">
        <v>100.1</v>
      </c>
      <c r="G32" s="432" t="n">
        <v>0.4</v>
      </c>
      <c r="H32" s="433" t="n">
        <v>100.7</v>
      </c>
      <c r="I32" s="434" t="n">
        <v>0.1</v>
      </c>
      <c r="J32" s="431" t="n">
        <v>98.5</v>
      </c>
      <c r="K32" s="436" t="n">
        <v>1.5</v>
      </c>
      <c r="L32" s="440" t="n">
        <v>105.3</v>
      </c>
      <c r="M32" s="438" t="n">
        <v>-0.2</v>
      </c>
      <c r="N32" s="410"/>
    </row>
    <row r="33" customFormat="false" ht="13.5" hidden="false" customHeight="false" outlineLevel="0" collapsed="false">
      <c r="A33" s="439" t="s">
        <v>207</v>
      </c>
      <c r="B33" s="440" t="n">
        <v>102.6</v>
      </c>
      <c r="C33" s="432" t="n">
        <v>-0.2</v>
      </c>
      <c r="D33" s="433" t="n">
        <v>103.1</v>
      </c>
      <c r="E33" s="434" t="n">
        <v>0.5</v>
      </c>
      <c r="F33" s="431" t="n">
        <v>100.6</v>
      </c>
      <c r="G33" s="432" t="n">
        <v>0.5</v>
      </c>
      <c r="H33" s="433" t="n">
        <v>101.3</v>
      </c>
      <c r="I33" s="434" t="n">
        <v>0.6</v>
      </c>
      <c r="J33" s="431" t="n">
        <v>98.5</v>
      </c>
      <c r="K33" s="432" t="n">
        <v>0</v>
      </c>
      <c r="L33" s="440" t="n">
        <v>105.5</v>
      </c>
      <c r="M33" s="434" t="n">
        <v>0.2</v>
      </c>
      <c r="N33" s="410"/>
    </row>
    <row r="34" customFormat="false" ht="13.5" hidden="false" customHeight="false" outlineLevel="0" collapsed="false">
      <c r="A34" s="439" t="s">
        <v>208</v>
      </c>
      <c r="B34" s="440" t="n">
        <v>102.3</v>
      </c>
      <c r="C34" s="432" t="n">
        <v>-0.3</v>
      </c>
      <c r="D34" s="433" t="n">
        <v>103</v>
      </c>
      <c r="E34" s="434" t="n">
        <v>-0.1</v>
      </c>
      <c r="F34" s="431" t="n">
        <v>101.1</v>
      </c>
      <c r="G34" s="432" t="n">
        <v>0.5</v>
      </c>
      <c r="H34" s="433" t="n">
        <v>101.7</v>
      </c>
      <c r="I34" s="434" t="n">
        <v>0.4</v>
      </c>
      <c r="J34" s="431" t="n">
        <v>99</v>
      </c>
      <c r="K34" s="432" t="n">
        <v>0.5</v>
      </c>
      <c r="L34" s="440" t="n">
        <v>104.4</v>
      </c>
      <c r="M34" s="434" t="n">
        <v>-1</v>
      </c>
      <c r="N34" s="410"/>
    </row>
    <row r="35" customFormat="false" ht="13.5" hidden="false" customHeight="false" outlineLevel="0" collapsed="false">
      <c r="A35" s="439" t="s">
        <v>209</v>
      </c>
      <c r="B35" s="440" t="n">
        <v>101.4</v>
      </c>
      <c r="C35" s="432" t="n">
        <v>-0.9</v>
      </c>
      <c r="D35" s="433" t="n">
        <v>101.4</v>
      </c>
      <c r="E35" s="434" t="n">
        <v>-1.6</v>
      </c>
      <c r="F35" s="431" t="n">
        <v>99.8</v>
      </c>
      <c r="G35" s="432" t="n">
        <v>-1.3</v>
      </c>
      <c r="H35" s="433" t="n">
        <v>99.6</v>
      </c>
      <c r="I35" s="434" t="n">
        <v>-2</v>
      </c>
      <c r="J35" s="431" t="n">
        <v>99.2</v>
      </c>
      <c r="K35" s="432" t="n">
        <v>0.2</v>
      </c>
      <c r="L35" s="440" t="n">
        <v>103.3</v>
      </c>
      <c r="M35" s="434" t="n">
        <v>-1.1</v>
      </c>
      <c r="N35" s="410"/>
    </row>
    <row r="36" customFormat="false" ht="13.5" hidden="false" customHeight="false" outlineLevel="0" collapsed="false">
      <c r="A36" s="439" t="s">
        <v>210</v>
      </c>
      <c r="B36" s="440" t="n">
        <v>99.7</v>
      </c>
      <c r="C36" s="432" t="n">
        <v>-1.6</v>
      </c>
      <c r="D36" s="433" t="n">
        <v>99.5</v>
      </c>
      <c r="E36" s="434" t="n">
        <v>-1.9</v>
      </c>
      <c r="F36" s="431" t="n">
        <v>97.5</v>
      </c>
      <c r="G36" s="432" t="n">
        <v>-2.3</v>
      </c>
      <c r="H36" s="433" t="n">
        <v>97.3</v>
      </c>
      <c r="I36" s="434" t="n">
        <v>-2.3</v>
      </c>
      <c r="J36" s="431" t="n">
        <v>98.2</v>
      </c>
      <c r="K36" s="432" t="n">
        <v>-1</v>
      </c>
      <c r="L36" s="440" t="n">
        <v>102.3</v>
      </c>
      <c r="M36" s="434" t="n">
        <v>-0.9</v>
      </c>
      <c r="N36" s="410"/>
    </row>
    <row r="37" customFormat="false" ht="13.5" hidden="false" customHeight="false" outlineLevel="0" collapsed="false">
      <c r="A37" s="439" t="s">
        <v>211</v>
      </c>
      <c r="B37" s="440" t="n">
        <v>99.9</v>
      </c>
      <c r="C37" s="432" t="n">
        <v>0.2</v>
      </c>
      <c r="D37" s="433" t="n">
        <v>100</v>
      </c>
      <c r="E37" s="434" t="n">
        <v>0.5</v>
      </c>
      <c r="F37" s="431" t="n">
        <v>100.3</v>
      </c>
      <c r="G37" s="432" t="n">
        <v>2.9</v>
      </c>
      <c r="H37" s="433" t="n">
        <v>100.3</v>
      </c>
      <c r="I37" s="434" t="n">
        <v>3</v>
      </c>
      <c r="J37" s="431" t="n">
        <v>100.1</v>
      </c>
      <c r="K37" s="432" t="n">
        <v>1.9</v>
      </c>
      <c r="L37" s="440" t="n">
        <v>99.7</v>
      </c>
      <c r="M37" s="434" t="n">
        <v>-2.6</v>
      </c>
      <c r="N37" s="410"/>
    </row>
    <row r="38" customFormat="false" ht="13.5" hidden="false" customHeight="false" outlineLevel="0" collapsed="false">
      <c r="A38" s="442" t="s">
        <v>212</v>
      </c>
      <c r="B38" s="443" t="n">
        <v>99.6</v>
      </c>
      <c r="C38" s="444" t="n">
        <v>-0.3</v>
      </c>
      <c r="D38" s="445" t="n">
        <v>100</v>
      </c>
      <c r="E38" s="446" t="n">
        <v>0</v>
      </c>
      <c r="F38" s="447" t="n">
        <v>101.5</v>
      </c>
      <c r="G38" s="444" t="n">
        <v>1.2</v>
      </c>
      <c r="H38" s="445" t="n">
        <v>101.4</v>
      </c>
      <c r="I38" s="446" t="n">
        <v>1.1</v>
      </c>
      <c r="J38" s="447" t="n">
        <v>99.7</v>
      </c>
      <c r="K38" s="444" t="n">
        <v>-0.4</v>
      </c>
      <c r="L38" s="443" t="n">
        <v>100</v>
      </c>
      <c r="M38" s="446" t="n">
        <v>0.3</v>
      </c>
      <c r="N38" s="410"/>
    </row>
    <row r="39" customFormat="false" ht="13.5" hidden="false" customHeight="false" outlineLevel="0" collapsed="false">
      <c r="A39" s="448" t="s">
        <v>213</v>
      </c>
      <c r="B39" s="440" t="n">
        <v>99.7</v>
      </c>
      <c r="C39" s="432" t="n">
        <v>-0.6</v>
      </c>
      <c r="D39" s="433" t="n">
        <v>99.7</v>
      </c>
      <c r="E39" s="434" t="n">
        <v>-0.5</v>
      </c>
      <c r="F39" s="431" t="n">
        <v>100.2</v>
      </c>
      <c r="G39" s="432" t="n">
        <v>0.2</v>
      </c>
      <c r="H39" s="433" t="n">
        <v>100.1</v>
      </c>
      <c r="I39" s="434" t="n">
        <v>0</v>
      </c>
      <c r="J39" s="431" t="n">
        <v>100.5</v>
      </c>
      <c r="K39" s="432" t="n">
        <v>0</v>
      </c>
      <c r="L39" s="440" t="n">
        <v>100.1</v>
      </c>
      <c r="M39" s="434" t="n">
        <v>-1.1</v>
      </c>
      <c r="N39" s="410"/>
    </row>
    <row r="40" customFormat="false" ht="13.5" hidden="false" customHeight="false" outlineLevel="0" collapsed="false">
      <c r="A40" s="439" t="s">
        <v>214</v>
      </c>
      <c r="B40" s="440" t="n">
        <v>99.5</v>
      </c>
      <c r="C40" s="432" t="n">
        <v>-0.3</v>
      </c>
      <c r="D40" s="433" t="n">
        <v>99.7</v>
      </c>
      <c r="E40" s="434" t="n">
        <v>-0.2</v>
      </c>
      <c r="F40" s="431" t="n">
        <v>101.6</v>
      </c>
      <c r="G40" s="432" t="n">
        <v>1.1</v>
      </c>
      <c r="H40" s="433" t="n">
        <v>101.6</v>
      </c>
      <c r="I40" s="434" t="n">
        <v>1</v>
      </c>
      <c r="J40" s="431" t="n">
        <v>99.1</v>
      </c>
      <c r="K40" s="432" t="n">
        <v>-1.3</v>
      </c>
      <c r="L40" s="440" t="n">
        <v>100.1</v>
      </c>
      <c r="M40" s="434" t="n">
        <v>0.7</v>
      </c>
      <c r="N40" s="410"/>
    </row>
    <row r="41" customFormat="false" ht="13.5" hidden="false" customHeight="false" outlineLevel="0" collapsed="false">
      <c r="A41" s="439" t="s">
        <v>215</v>
      </c>
      <c r="B41" s="440" t="n">
        <v>99.9</v>
      </c>
      <c r="C41" s="432" t="n">
        <v>-0.2</v>
      </c>
      <c r="D41" s="433" t="n">
        <v>100.4</v>
      </c>
      <c r="E41" s="434" t="n">
        <v>0.1</v>
      </c>
      <c r="F41" s="431" t="n">
        <v>102.3</v>
      </c>
      <c r="G41" s="432" t="n">
        <v>1.6</v>
      </c>
      <c r="H41" s="433" t="n">
        <v>102.3</v>
      </c>
      <c r="I41" s="434" t="n">
        <v>1.5</v>
      </c>
      <c r="J41" s="431" t="n">
        <v>99.6</v>
      </c>
      <c r="K41" s="432" t="n">
        <v>-0.9</v>
      </c>
      <c r="L41" s="440" t="n">
        <v>99.8</v>
      </c>
      <c r="M41" s="434" t="n">
        <v>0.9</v>
      </c>
      <c r="N41" s="410"/>
    </row>
    <row r="42" customFormat="false" ht="13.5" hidden="false" customHeight="false" outlineLevel="0" collapsed="false">
      <c r="A42" s="449" t="s">
        <v>216</v>
      </c>
      <c r="B42" s="450" t="n">
        <v>99.5</v>
      </c>
      <c r="C42" s="451" t="n">
        <v>0.3</v>
      </c>
      <c r="D42" s="452" t="n">
        <v>100.2</v>
      </c>
      <c r="E42" s="453" t="n">
        <v>0.6</v>
      </c>
      <c r="F42" s="454" t="n">
        <v>101.8</v>
      </c>
      <c r="G42" s="451" t="n">
        <v>1.9</v>
      </c>
      <c r="H42" s="452" t="n">
        <v>101.6</v>
      </c>
      <c r="I42" s="453" t="n">
        <v>1.8</v>
      </c>
      <c r="J42" s="454" t="n">
        <v>99.6</v>
      </c>
      <c r="K42" s="451" t="n">
        <v>0.7</v>
      </c>
      <c r="L42" s="450" t="n">
        <v>100</v>
      </c>
      <c r="M42" s="453" t="n">
        <v>0.7</v>
      </c>
      <c r="N42" s="410"/>
    </row>
    <row r="43" customFormat="false" ht="13.5" hidden="false" customHeight="false" outlineLevel="0" collapsed="false">
      <c r="A43" s="428" t="s">
        <v>218</v>
      </c>
      <c r="B43" s="428"/>
      <c r="C43" s="428"/>
      <c r="D43" s="455"/>
      <c r="E43" s="456"/>
      <c r="F43" s="457"/>
      <c r="G43" s="458"/>
      <c r="H43" s="455"/>
      <c r="I43" s="456"/>
      <c r="J43" s="457"/>
      <c r="K43" s="458"/>
      <c r="L43" s="459"/>
      <c r="M43" s="456"/>
      <c r="N43" s="410"/>
    </row>
    <row r="44" customFormat="false" ht="13.5" hidden="false" customHeight="false" outlineLevel="0" collapsed="false">
      <c r="A44" s="430" t="s">
        <v>199</v>
      </c>
      <c r="B44" s="431" t="n">
        <v>106.6</v>
      </c>
      <c r="C44" s="432" t="n">
        <v>-0.1</v>
      </c>
      <c r="D44" s="433" t="n">
        <v>104.7</v>
      </c>
      <c r="E44" s="434" t="n">
        <v>0.3</v>
      </c>
      <c r="F44" s="431" t="n">
        <v>96.4</v>
      </c>
      <c r="G44" s="432" t="n">
        <v>0.4</v>
      </c>
      <c r="H44" s="433" t="n">
        <v>95.8</v>
      </c>
      <c r="I44" s="434" t="n">
        <v>0.9</v>
      </c>
      <c r="J44" s="435" t="s">
        <v>200</v>
      </c>
      <c r="K44" s="436" t="s">
        <v>200</v>
      </c>
      <c r="L44" s="437" t="s">
        <v>200</v>
      </c>
      <c r="M44" s="438" t="s">
        <v>200</v>
      </c>
      <c r="N44" s="410"/>
    </row>
    <row r="45" customFormat="false" ht="13.5" hidden="false" customHeight="false" outlineLevel="0" collapsed="false">
      <c r="A45" s="439" t="s">
        <v>201</v>
      </c>
      <c r="B45" s="431" t="n">
        <v>106.4</v>
      </c>
      <c r="C45" s="432" t="n">
        <v>-0.1</v>
      </c>
      <c r="D45" s="433" t="n">
        <v>104.3</v>
      </c>
      <c r="E45" s="434" t="n">
        <v>-0.4</v>
      </c>
      <c r="F45" s="431" t="n">
        <v>96.8</v>
      </c>
      <c r="G45" s="432" t="n">
        <v>0.4</v>
      </c>
      <c r="H45" s="433" t="n">
        <v>96.3</v>
      </c>
      <c r="I45" s="434" t="n">
        <v>0.5</v>
      </c>
      <c r="J45" s="435" t="n">
        <v>104.4</v>
      </c>
      <c r="K45" s="436" t="s">
        <v>200</v>
      </c>
      <c r="L45" s="437" t="n">
        <v>111.3</v>
      </c>
      <c r="M45" s="438" t="s">
        <v>200</v>
      </c>
      <c r="N45" s="410"/>
    </row>
    <row r="46" customFormat="false" ht="13.5" hidden="false" customHeight="false" outlineLevel="0" collapsed="false">
      <c r="A46" s="439" t="s">
        <v>202</v>
      </c>
      <c r="B46" s="440" t="n">
        <v>105.3</v>
      </c>
      <c r="C46" s="432" t="n">
        <v>-1</v>
      </c>
      <c r="D46" s="433" t="n">
        <v>103.8</v>
      </c>
      <c r="E46" s="434" t="n">
        <v>-0.4</v>
      </c>
      <c r="F46" s="431" t="n">
        <v>97.5</v>
      </c>
      <c r="G46" s="432" t="n">
        <v>0.7</v>
      </c>
      <c r="H46" s="433" t="n">
        <v>97.2</v>
      </c>
      <c r="I46" s="434" t="n">
        <v>0.9</v>
      </c>
      <c r="J46" s="435" t="n">
        <v>101.6</v>
      </c>
      <c r="K46" s="436" t="n">
        <v>-2.7</v>
      </c>
      <c r="L46" s="437" t="n">
        <v>111.1</v>
      </c>
      <c r="M46" s="438" t="n">
        <v>-0.2</v>
      </c>
      <c r="N46" s="410"/>
    </row>
    <row r="47" customFormat="false" ht="13.5" hidden="false" customHeight="false" outlineLevel="0" collapsed="false">
      <c r="A47" s="439" t="s">
        <v>203</v>
      </c>
      <c r="B47" s="440" t="n">
        <v>103.7</v>
      </c>
      <c r="C47" s="432" t="n">
        <v>-1.5</v>
      </c>
      <c r="D47" s="433" t="n">
        <v>102</v>
      </c>
      <c r="E47" s="434" t="n">
        <v>-1.7</v>
      </c>
      <c r="F47" s="431" t="n">
        <v>97.3</v>
      </c>
      <c r="G47" s="432" t="n">
        <v>-0.2</v>
      </c>
      <c r="H47" s="433" t="n">
        <v>97</v>
      </c>
      <c r="I47" s="434" t="n">
        <v>-0.2</v>
      </c>
      <c r="J47" s="435" t="n">
        <v>99.3</v>
      </c>
      <c r="K47" s="436" t="n">
        <v>-2.4</v>
      </c>
      <c r="L47" s="437" t="n">
        <v>108.7</v>
      </c>
      <c r="M47" s="438" t="n">
        <v>-2.1</v>
      </c>
      <c r="N47" s="410"/>
    </row>
    <row r="48" customFormat="false" ht="13.5" hidden="false" customHeight="false" outlineLevel="0" collapsed="false">
      <c r="A48" s="439" t="s">
        <v>204</v>
      </c>
      <c r="B48" s="440" t="n">
        <v>103</v>
      </c>
      <c r="C48" s="432" t="n">
        <v>-0.6</v>
      </c>
      <c r="D48" s="433" t="n">
        <v>101.8</v>
      </c>
      <c r="E48" s="434" t="n">
        <v>-0.2</v>
      </c>
      <c r="F48" s="431" t="n">
        <v>97.9</v>
      </c>
      <c r="G48" s="432" t="n">
        <v>0.6</v>
      </c>
      <c r="H48" s="433" t="n">
        <v>98.2</v>
      </c>
      <c r="I48" s="434" t="n">
        <v>1.2</v>
      </c>
      <c r="J48" s="435" t="n">
        <v>98</v>
      </c>
      <c r="K48" s="436" t="n">
        <v>-1.3</v>
      </c>
      <c r="L48" s="437" t="n">
        <v>107.7</v>
      </c>
      <c r="M48" s="438" t="n">
        <v>-1</v>
      </c>
      <c r="N48" s="410"/>
    </row>
    <row r="49" customFormat="false" ht="13.5" hidden="false" customHeight="false" outlineLevel="0" collapsed="false">
      <c r="A49" s="439" t="s">
        <v>205</v>
      </c>
      <c r="B49" s="440" t="n">
        <v>102.3</v>
      </c>
      <c r="C49" s="432" t="n">
        <v>-0.7</v>
      </c>
      <c r="D49" s="433" t="n">
        <v>101.4</v>
      </c>
      <c r="E49" s="434" t="n">
        <v>-0.4</v>
      </c>
      <c r="F49" s="431" t="n">
        <v>98.4</v>
      </c>
      <c r="G49" s="432" t="n">
        <v>0.5</v>
      </c>
      <c r="H49" s="433" t="n">
        <v>99</v>
      </c>
      <c r="I49" s="434" t="n">
        <v>0.9</v>
      </c>
      <c r="J49" s="435" t="n">
        <v>97.3</v>
      </c>
      <c r="K49" s="436" t="n">
        <v>-0.7</v>
      </c>
      <c r="L49" s="437" t="n">
        <v>105.1</v>
      </c>
      <c r="M49" s="438" t="n">
        <v>-2.4</v>
      </c>
      <c r="N49" s="410"/>
    </row>
    <row r="50" customFormat="false" ht="13.5" hidden="false" customHeight="false" outlineLevel="0" collapsed="false">
      <c r="A50" s="441" t="s">
        <v>206</v>
      </c>
      <c r="B50" s="440" t="n">
        <v>102.6</v>
      </c>
      <c r="C50" s="432" t="n">
        <v>0.3</v>
      </c>
      <c r="D50" s="433" t="n">
        <v>102.2</v>
      </c>
      <c r="E50" s="434" t="n">
        <v>0.8</v>
      </c>
      <c r="F50" s="431" t="n">
        <v>98.7</v>
      </c>
      <c r="G50" s="432" t="n">
        <v>0.3</v>
      </c>
      <c r="H50" s="433" t="n">
        <v>99</v>
      </c>
      <c r="I50" s="434" t="n">
        <v>0</v>
      </c>
      <c r="J50" s="431" t="n">
        <v>98.5</v>
      </c>
      <c r="K50" s="436" t="n">
        <v>1.3</v>
      </c>
      <c r="L50" s="440" t="n">
        <v>105</v>
      </c>
      <c r="M50" s="438" t="n">
        <v>-0.1</v>
      </c>
      <c r="N50" s="410"/>
    </row>
    <row r="51" customFormat="false" ht="13.5" hidden="false" customHeight="false" outlineLevel="0" collapsed="false">
      <c r="A51" s="439" t="s">
        <v>207</v>
      </c>
      <c r="B51" s="440" t="n">
        <v>102.2</v>
      </c>
      <c r="C51" s="432" t="n">
        <v>-0.4</v>
      </c>
      <c r="D51" s="433" t="n">
        <v>102.5</v>
      </c>
      <c r="E51" s="434" t="n">
        <v>0.3</v>
      </c>
      <c r="F51" s="431" t="n">
        <v>98.8</v>
      </c>
      <c r="G51" s="432" t="n">
        <v>0.1</v>
      </c>
      <c r="H51" s="433" t="n">
        <v>99.4</v>
      </c>
      <c r="I51" s="434" t="n">
        <v>0.4</v>
      </c>
      <c r="J51" s="431" t="n">
        <v>98.5</v>
      </c>
      <c r="K51" s="432" t="n">
        <v>0</v>
      </c>
      <c r="L51" s="440" t="n">
        <v>105.4</v>
      </c>
      <c r="M51" s="434" t="n">
        <v>0.4</v>
      </c>
      <c r="N51" s="410"/>
    </row>
    <row r="52" customFormat="false" ht="13.5" hidden="false" customHeight="false" outlineLevel="0" collapsed="false">
      <c r="A52" s="439" t="s">
        <v>208</v>
      </c>
      <c r="B52" s="440" t="n">
        <v>101.8</v>
      </c>
      <c r="C52" s="432" t="n">
        <v>-0.4</v>
      </c>
      <c r="D52" s="433" t="n">
        <v>102.4</v>
      </c>
      <c r="E52" s="434" t="n">
        <v>-0.1</v>
      </c>
      <c r="F52" s="431" t="n">
        <v>99.5</v>
      </c>
      <c r="G52" s="432" t="n">
        <v>0.7</v>
      </c>
      <c r="H52" s="433" t="n">
        <v>99.8</v>
      </c>
      <c r="I52" s="434" t="n">
        <v>0.4</v>
      </c>
      <c r="J52" s="431" t="n">
        <v>98.8</v>
      </c>
      <c r="K52" s="432" t="n">
        <v>0.3</v>
      </c>
      <c r="L52" s="440" t="n">
        <v>103.8</v>
      </c>
      <c r="M52" s="434" t="n">
        <v>-1.5</v>
      </c>
      <c r="N52" s="410"/>
    </row>
    <row r="53" customFormat="false" ht="13.5" hidden="false" customHeight="false" outlineLevel="0" collapsed="false">
      <c r="A53" s="439" t="s">
        <v>209</v>
      </c>
      <c r="B53" s="440" t="n">
        <v>101.4</v>
      </c>
      <c r="C53" s="432" t="n">
        <v>-0.4</v>
      </c>
      <c r="D53" s="433" t="n">
        <v>101.5</v>
      </c>
      <c r="E53" s="434" t="n">
        <v>-0.9</v>
      </c>
      <c r="F53" s="431" t="n">
        <v>100.2</v>
      </c>
      <c r="G53" s="432" t="n">
        <v>0.7</v>
      </c>
      <c r="H53" s="433" t="n">
        <v>99.9</v>
      </c>
      <c r="I53" s="434" t="n">
        <v>0.1</v>
      </c>
      <c r="J53" s="431" t="n">
        <v>98.9</v>
      </c>
      <c r="K53" s="432" t="n">
        <v>0.1</v>
      </c>
      <c r="L53" s="440" t="n">
        <v>102.8</v>
      </c>
      <c r="M53" s="434" t="n">
        <v>-1</v>
      </c>
      <c r="N53" s="410"/>
    </row>
    <row r="54" customFormat="false" ht="13.5" hidden="false" customHeight="false" outlineLevel="0" collapsed="false">
      <c r="A54" s="439" t="s">
        <v>210</v>
      </c>
      <c r="B54" s="440" t="n">
        <v>100.2</v>
      </c>
      <c r="C54" s="432" t="n">
        <v>-1.2</v>
      </c>
      <c r="D54" s="433" t="n">
        <v>100.1</v>
      </c>
      <c r="E54" s="434" t="n">
        <v>-1.4</v>
      </c>
      <c r="F54" s="431" t="n">
        <v>99.1</v>
      </c>
      <c r="G54" s="432" t="n">
        <v>-1.1</v>
      </c>
      <c r="H54" s="433" t="n">
        <v>99.1</v>
      </c>
      <c r="I54" s="434" t="n">
        <v>-0.8</v>
      </c>
      <c r="J54" s="431" t="n">
        <v>98.4</v>
      </c>
      <c r="K54" s="432" t="n">
        <v>-0.5</v>
      </c>
      <c r="L54" s="440" t="n">
        <v>102.5</v>
      </c>
      <c r="M54" s="434" t="n">
        <v>-0.3</v>
      </c>
      <c r="N54" s="410"/>
    </row>
    <row r="55" customFormat="false" ht="13.5" hidden="false" customHeight="false" outlineLevel="0" collapsed="false">
      <c r="A55" s="439" t="s">
        <v>211</v>
      </c>
      <c r="B55" s="440" t="n">
        <v>99.8</v>
      </c>
      <c r="C55" s="432" t="n">
        <v>-0.3</v>
      </c>
      <c r="D55" s="433" t="n">
        <v>99.9</v>
      </c>
      <c r="E55" s="434" t="n">
        <v>-0.2</v>
      </c>
      <c r="F55" s="431" t="n">
        <v>100.2</v>
      </c>
      <c r="G55" s="432" t="n">
        <v>1.1</v>
      </c>
      <c r="H55" s="433" t="n">
        <v>100.2</v>
      </c>
      <c r="I55" s="434" t="n">
        <v>1.1</v>
      </c>
      <c r="J55" s="431" t="n">
        <v>100</v>
      </c>
      <c r="K55" s="432" t="n">
        <v>1.6</v>
      </c>
      <c r="L55" s="440" t="n">
        <v>99.7</v>
      </c>
      <c r="M55" s="434" t="n">
        <v>-2.7</v>
      </c>
      <c r="N55" s="410"/>
    </row>
    <row r="56" customFormat="false" ht="13.5" hidden="false" customHeight="false" outlineLevel="0" collapsed="false">
      <c r="A56" s="442" t="s">
        <v>212</v>
      </c>
      <c r="B56" s="443" t="n">
        <v>99.5</v>
      </c>
      <c r="C56" s="444" t="n">
        <v>-0.3</v>
      </c>
      <c r="D56" s="445" t="n">
        <v>100</v>
      </c>
      <c r="E56" s="446" t="n">
        <v>0.1</v>
      </c>
      <c r="F56" s="447" t="n">
        <v>101.3</v>
      </c>
      <c r="G56" s="444" t="n">
        <v>1.1</v>
      </c>
      <c r="H56" s="445" t="n">
        <v>101.3</v>
      </c>
      <c r="I56" s="446" t="n">
        <v>1.1</v>
      </c>
      <c r="J56" s="447" t="n">
        <v>99.5</v>
      </c>
      <c r="K56" s="444" t="n">
        <v>-0.5</v>
      </c>
      <c r="L56" s="443" t="n">
        <v>100.1</v>
      </c>
      <c r="M56" s="446" t="n">
        <v>0.4</v>
      </c>
      <c r="N56" s="410"/>
    </row>
    <row r="57" customFormat="false" ht="13.5" hidden="false" customHeight="false" outlineLevel="0" collapsed="false">
      <c r="A57" s="448" t="s">
        <v>213</v>
      </c>
      <c r="B57" s="440" t="n">
        <v>99.8</v>
      </c>
      <c r="C57" s="432" t="n">
        <v>-0.6</v>
      </c>
      <c r="D57" s="433" t="n">
        <v>100</v>
      </c>
      <c r="E57" s="434" t="n">
        <v>-0.3</v>
      </c>
      <c r="F57" s="431" t="n">
        <v>101</v>
      </c>
      <c r="G57" s="432" t="n">
        <v>0.8</v>
      </c>
      <c r="H57" s="433" t="n">
        <v>101</v>
      </c>
      <c r="I57" s="434" t="n">
        <v>0.6</v>
      </c>
      <c r="J57" s="431" t="n">
        <v>100.5</v>
      </c>
      <c r="K57" s="432" t="n">
        <v>0</v>
      </c>
      <c r="L57" s="440" t="n">
        <v>100.2</v>
      </c>
      <c r="M57" s="434" t="n">
        <v>-1</v>
      </c>
      <c r="N57" s="410"/>
    </row>
    <row r="58" customFormat="false" ht="13.5" hidden="false" customHeight="false" outlineLevel="0" collapsed="false">
      <c r="A58" s="439" t="s">
        <v>214</v>
      </c>
      <c r="B58" s="440" t="n">
        <v>99.5</v>
      </c>
      <c r="C58" s="432" t="n">
        <v>-0.4</v>
      </c>
      <c r="D58" s="433" t="n">
        <v>99.9</v>
      </c>
      <c r="E58" s="434" t="n">
        <v>0</v>
      </c>
      <c r="F58" s="431" t="n">
        <v>101.3</v>
      </c>
      <c r="G58" s="432" t="n">
        <v>1.2</v>
      </c>
      <c r="H58" s="433" t="n">
        <v>101.3</v>
      </c>
      <c r="I58" s="434" t="n">
        <v>1</v>
      </c>
      <c r="J58" s="431" t="n">
        <v>99.1</v>
      </c>
      <c r="K58" s="432" t="n">
        <v>-1.4</v>
      </c>
      <c r="L58" s="440" t="n">
        <v>100.5</v>
      </c>
      <c r="M58" s="434" t="n">
        <v>0.9</v>
      </c>
      <c r="N58" s="410"/>
    </row>
    <row r="59" customFormat="false" ht="13.5" hidden="false" customHeight="false" outlineLevel="0" collapsed="false">
      <c r="A59" s="439" t="s">
        <v>215</v>
      </c>
      <c r="B59" s="440" t="n">
        <v>99.4</v>
      </c>
      <c r="C59" s="432" t="n">
        <v>-0.5</v>
      </c>
      <c r="D59" s="433" t="n">
        <v>100</v>
      </c>
      <c r="E59" s="434" t="n">
        <v>0</v>
      </c>
      <c r="F59" s="431" t="n">
        <v>101.4</v>
      </c>
      <c r="G59" s="432" t="n">
        <v>1.1</v>
      </c>
      <c r="H59" s="433" t="n">
        <v>101.5</v>
      </c>
      <c r="I59" s="434" t="n">
        <v>1.1</v>
      </c>
      <c r="J59" s="431" t="n">
        <v>99.3</v>
      </c>
      <c r="K59" s="432" t="n">
        <v>-1</v>
      </c>
      <c r="L59" s="440" t="n">
        <v>99.8</v>
      </c>
      <c r="M59" s="434" t="n">
        <v>1</v>
      </c>
      <c r="N59" s="410"/>
    </row>
    <row r="60" customFormat="false" ht="13.5" hidden="false" customHeight="false" outlineLevel="0" collapsed="false">
      <c r="A60" s="449" t="s">
        <v>216</v>
      </c>
      <c r="B60" s="450" t="n">
        <v>99</v>
      </c>
      <c r="C60" s="451" t="n">
        <v>0</v>
      </c>
      <c r="D60" s="452" t="n">
        <v>99.9</v>
      </c>
      <c r="E60" s="453" t="n">
        <v>0.4</v>
      </c>
      <c r="F60" s="454" t="n">
        <v>101.3</v>
      </c>
      <c r="G60" s="451" t="n">
        <v>1.4</v>
      </c>
      <c r="H60" s="452" t="n">
        <v>101.3</v>
      </c>
      <c r="I60" s="453" t="n">
        <v>1.5</v>
      </c>
      <c r="J60" s="454" t="n">
        <v>99.1</v>
      </c>
      <c r="K60" s="451" t="n">
        <v>0.4</v>
      </c>
      <c r="L60" s="450" t="n">
        <v>99.9</v>
      </c>
      <c r="M60" s="453" t="n">
        <v>0.8</v>
      </c>
      <c r="N60" s="410"/>
    </row>
    <row r="61" customFormat="false" ht="1.9" hidden="false" customHeight="true" outlineLevel="0" collapsed="false">
      <c r="A61" s="423"/>
      <c r="B61" s="423"/>
      <c r="C61" s="423"/>
      <c r="D61" s="423"/>
      <c r="E61" s="423"/>
      <c r="F61" s="423"/>
      <c r="G61" s="423"/>
      <c r="H61" s="423"/>
      <c r="I61" s="423"/>
      <c r="J61" s="423"/>
      <c r="K61" s="423"/>
      <c r="L61" s="423"/>
      <c r="M61" s="423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5:C25"/>
    <mergeCell ref="A43:C43"/>
  </mergeCells>
  <conditionalFormatting sqref="A8:M19">
    <cfRule type="expression" priority="2" aboveAverage="0" equalAverage="0" bottom="0" percent="0" rank="0" text="" dxfId="0">
      <formula>(MOD(VALUE(SUBSTITUTE(SUBSTITUTE($A8,"平成",""),"年度","")),5)=2)</formula>
    </cfRule>
  </conditionalFormatting>
  <conditionalFormatting sqref="A26:M37">
    <cfRule type="expression" priority="3" aboveAverage="0" equalAverage="0" bottom="0" percent="0" rank="0" text="" dxfId="1">
      <formula>(MOD(VALUE(SUBSTITUTE(SUBSTITUTE($A26,"平成",""),"年度","")),5)=2)</formula>
    </cfRule>
  </conditionalFormatting>
  <conditionalFormatting sqref="A44:M55">
    <cfRule type="expression" priority="4" aboveAverage="0" equalAverage="0" bottom="0" percent="0" rank="0" text="" dxfId="2">
      <formula>(MOD(VALUE(SUBSTITUTE(SUBSTITUTE($A44,"平成",""),"年度","")),5)=2)</formula>
    </cfRule>
  </conditionalFormatting>
  <conditionalFormatting sqref="B8:M19">
    <cfRule type="expression" priority="5" aboveAverage="0" equalAverage="0" bottom="0" percent="0" rank="0" text="" dxfId="3">
      <formula>(MOD(VALUE(SUBSTITUTE(SUBSTITUTE($A8,"平成",""),"年度","")),5)=2)</formula>
    </cfRule>
  </conditionalFormatting>
  <conditionalFormatting sqref="B26:M37">
    <cfRule type="expression" priority="6" aboveAverage="0" equalAverage="0" bottom="0" percent="0" rank="0" text="" dxfId="4">
      <formula>(MOD(VALUE(SUBSTITUTE(SUBSTITUTE($A26,"平成",""),"年度","")),5)=2)</formula>
    </cfRule>
  </conditionalFormatting>
  <conditionalFormatting sqref="B44:M55">
    <cfRule type="expression" priority="7" aboveAverage="0" equalAverage="0" bottom="0" percent="0" rank="0" text="" dxfId="5">
      <formula>(MOD(VALUE(SUBSTITUTE(SUBSTITUTE($A44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3" width="9.62"/>
    <col collapsed="false" customWidth="true" hidden="false" outlineLevel="0" max="13" min="2" style="403" width="6.74"/>
    <col collapsed="false" customWidth="false" hidden="false" outlineLevel="0" max="257" min="14" style="403" width="8.99"/>
  </cols>
  <sheetData>
    <row r="1" customFormat="false" ht="18.75" hidden="false" customHeight="false" outlineLevel="0" collapsed="false">
      <c r="D1" s="460" t="s">
        <v>219</v>
      </c>
    </row>
    <row r="2" customFormat="false" ht="13.5" hidden="false" customHeight="false" outlineLevel="0" collapsed="false">
      <c r="A2" s="405" t="s">
        <v>192</v>
      </c>
      <c r="B2" s="406"/>
      <c r="C2" s="406"/>
      <c r="D2" s="406"/>
      <c r="E2" s="406"/>
      <c r="F2" s="406"/>
      <c r="G2" s="406"/>
      <c r="H2" s="406"/>
      <c r="I2" s="406"/>
      <c r="J2" s="405"/>
      <c r="K2" s="406"/>
      <c r="L2" s="406"/>
      <c r="M2" s="407" t="s">
        <v>193</v>
      </c>
    </row>
    <row r="3" customFormat="false" ht="13.5" hidden="false" customHeight="false" outlineLevel="0" collapsed="false">
      <c r="A3" s="408"/>
      <c r="B3" s="409" t="s">
        <v>194</v>
      </c>
      <c r="C3" s="409"/>
      <c r="D3" s="409"/>
      <c r="E3" s="409"/>
      <c r="F3" s="409" t="s">
        <v>16</v>
      </c>
      <c r="G3" s="409"/>
      <c r="H3" s="409"/>
      <c r="I3" s="409"/>
      <c r="J3" s="409" t="s">
        <v>20</v>
      </c>
      <c r="K3" s="409"/>
      <c r="L3" s="409" t="s">
        <v>195</v>
      </c>
      <c r="M3" s="409"/>
    </row>
    <row r="4" customFormat="false" ht="13.5" hidden="false" customHeight="false" outlineLevel="0" collapsed="false">
      <c r="A4" s="411" t="s">
        <v>196</v>
      </c>
      <c r="B4" s="412"/>
      <c r="C4" s="413"/>
      <c r="D4" s="414" t="s">
        <v>197</v>
      </c>
      <c r="E4" s="414"/>
      <c r="F4" s="412"/>
      <c r="G4" s="413"/>
      <c r="H4" s="414" t="s">
        <v>197</v>
      </c>
      <c r="I4" s="414"/>
      <c r="J4" s="412"/>
      <c r="K4" s="415"/>
      <c r="L4" s="412"/>
      <c r="M4" s="415"/>
    </row>
    <row r="5" customFormat="false" ht="13.5" hidden="false" customHeight="false" outlineLevel="0" collapsed="false">
      <c r="A5" s="416"/>
      <c r="B5" s="417"/>
      <c r="C5" s="418" t="s">
        <v>8</v>
      </c>
      <c r="D5" s="419"/>
      <c r="E5" s="418" t="s">
        <v>8</v>
      </c>
      <c r="F5" s="420"/>
      <c r="G5" s="418" t="s">
        <v>8</v>
      </c>
      <c r="H5" s="419"/>
      <c r="I5" s="418" t="s">
        <v>8</v>
      </c>
      <c r="J5" s="420"/>
      <c r="K5" s="418" t="s">
        <v>8</v>
      </c>
      <c r="L5" s="420"/>
      <c r="M5" s="421" t="s">
        <v>8</v>
      </c>
    </row>
    <row r="6" customFormat="false" ht="13.5" hidden="false" customHeight="false" outlineLevel="0" collapsed="false">
      <c r="A6" s="422"/>
      <c r="B6" s="423"/>
      <c r="C6" s="424" t="s">
        <v>12</v>
      </c>
      <c r="D6" s="425"/>
      <c r="E6" s="426" t="s">
        <v>12</v>
      </c>
      <c r="F6" s="423"/>
      <c r="G6" s="424" t="s">
        <v>12</v>
      </c>
      <c r="H6" s="425"/>
      <c r="I6" s="426" t="s">
        <v>12</v>
      </c>
      <c r="J6" s="423"/>
      <c r="K6" s="424" t="s">
        <v>12</v>
      </c>
      <c r="L6" s="427"/>
      <c r="M6" s="426" t="s">
        <v>12</v>
      </c>
    </row>
    <row r="7" customFormat="false" ht="13.5" hidden="false" customHeight="false" outlineLevel="0" collapsed="false">
      <c r="A7" s="428" t="s">
        <v>220</v>
      </c>
      <c r="B7" s="428"/>
      <c r="C7" s="428"/>
      <c r="D7" s="429"/>
      <c r="E7" s="415"/>
      <c r="F7" s="413"/>
      <c r="G7" s="413"/>
      <c r="H7" s="429"/>
      <c r="I7" s="415"/>
      <c r="J7" s="413"/>
      <c r="K7" s="413"/>
      <c r="L7" s="412"/>
      <c r="M7" s="415"/>
    </row>
    <row r="8" customFormat="false" ht="13.5" hidden="false" customHeight="false" outlineLevel="0" collapsed="false">
      <c r="A8" s="430" t="s">
        <v>199</v>
      </c>
      <c r="B8" s="431" t="n">
        <v>105</v>
      </c>
      <c r="C8" s="432" t="n">
        <v>-0.6</v>
      </c>
      <c r="D8" s="433" t="n">
        <v>102.7</v>
      </c>
      <c r="E8" s="434" t="n">
        <v>-0.5</v>
      </c>
      <c r="F8" s="431" t="n">
        <v>100.4</v>
      </c>
      <c r="G8" s="432" t="n">
        <v>0.5</v>
      </c>
      <c r="H8" s="433" t="n">
        <v>99.4</v>
      </c>
      <c r="I8" s="434" t="n">
        <v>0.8</v>
      </c>
      <c r="J8" s="435" t="s">
        <v>200</v>
      </c>
      <c r="K8" s="436" t="s">
        <v>200</v>
      </c>
      <c r="L8" s="437" t="s">
        <v>200</v>
      </c>
      <c r="M8" s="438" t="s">
        <v>200</v>
      </c>
    </row>
    <row r="9" customFormat="false" ht="13.5" hidden="false" customHeight="false" outlineLevel="0" collapsed="false">
      <c r="A9" s="439" t="s">
        <v>201</v>
      </c>
      <c r="B9" s="431" t="n">
        <v>105</v>
      </c>
      <c r="C9" s="432" t="n">
        <v>0</v>
      </c>
      <c r="D9" s="433" t="n">
        <v>103</v>
      </c>
      <c r="E9" s="434" t="n">
        <v>0.2</v>
      </c>
      <c r="F9" s="431" t="n">
        <v>101.3</v>
      </c>
      <c r="G9" s="432" t="n">
        <v>1</v>
      </c>
      <c r="H9" s="433" t="n">
        <v>100.5</v>
      </c>
      <c r="I9" s="434" t="n">
        <v>1.1</v>
      </c>
      <c r="J9" s="435" t="n">
        <v>105.7</v>
      </c>
      <c r="K9" s="436" t="s">
        <v>200</v>
      </c>
      <c r="L9" s="437" t="n">
        <v>102.9</v>
      </c>
      <c r="M9" s="438" t="s">
        <v>200</v>
      </c>
    </row>
    <row r="10" customFormat="false" ht="13.5" hidden="false" customHeight="false" outlineLevel="0" collapsed="false">
      <c r="A10" s="439" t="s">
        <v>202</v>
      </c>
      <c r="B10" s="440" t="n">
        <v>103.9</v>
      </c>
      <c r="C10" s="432" t="n">
        <v>-1</v>
      </c>
      <c r="D10" s="433" t="n">
        <v>102.2</v>
      </c>
      <c r="E10" s="434" t="n">
        <v>-0.8</v>
      </c>
      <c r="F10" s="431" t="n">
        <v>100</v>
      </c>
      <c r="G10" s="432" t="n">
        <v>-1.3</v>
      </c>
      <c r="H10" s="433" t="n">
        <v>99.1</v>
      </c>
      <c r="I10" s="434" t="n">
        <v>-1.4</v>
      </c>
      <c r="J10" s="435" t="n">
        <v>104.2</v>
      </c>
      <c r="K10" s="436" t="n">
        <v>-1.3</v>
      </c>
      <c r="L10" s="437" t="n">
        <v>103.4</v>
      </c>
      <c r="M10" s="438" t="n">
        <v>0.5</v>
      </c>
    </row>
    <row r="11" customFormat="false" ht="13.5" hidden="false" customHeight="false" outlineLevel="0" collapsed="false">
      <c r="A11" s="439" t="s">
        <v>203</v>
      </c>
      <c r="B11" s="440" t="n">
        <v>103.4</v>
      </c>
      <c r="C11" s="432" t="n">
        <v>-0.5</v>
      </c>
      <c r="D11" s="433" t="n">
        <v>101.9</v>
      </c>
      <c r="E11" s="434" t="n">
        <v>-0.2</v>
      </c>
      <c r="F11" s="431" t="n">
        <v>101.1</v>
      </c>
      <c r="G11" s="432" t="n">
        <v>1.2</v>
      </c>
      <c r="H11" s="433" t="n">
        <v>100.5</v>
      </c>
      <c r="I11" s="434" t="n">
        <v>1.3</v>
      </c>
      <c r="J11" s="435" t="n">
        <v>102.7</v>
      </c>
      <c r="K11" s="436" t="n">
        <v>-1.5</v>
      </c>
      <c r="L11" s="437" t="n">
        <v>102.2</v>
      </c>
      <c r="M11" s="438" t="n">
        <v>-1.1</v>
      </c>
    </row>
    <row r="12" customFormat="false" ht="13.5" hidden="false" customHeight="false" outlineLevel="0" collapsed="false">
      <c r="A12" s="439" t="s">
        <v>204</v>
      </c>
      <c r="B12" s="440" t="n">
        <v>103.8</v>
      </c>
      <c r="C12" s="432" t="n">
        <v>0.4</v>
      </c>
      <c r="D12" s="433" t="n">
        <v>102.6</v>
      </c>
      <c r="E12" s="434" t="n">
        <v>0.6</v>
      </c>
      <c r="F12" s="431" t="n">
        <v>102.2</v>
      </c>
      <c r="G12" s="432" t="n">
        <v>1</v>
      </c>
      <c r="H12" s="433" t="n">
        <v>101.6</v>
      </c>
      <c r="I12" s="434" t="n">
        <v>1.2</v>
      </c>
      <c r="J12" s="435" t="n">
        <v>102.5</v>
      </c>
      <c r="K12" s="436" t="n">
        <v>-0.1</v>
      </c>
      <c r="L12" s="437" t="n">
        <v>102.6</v>
      </c>
      <c r="M12" s="438" t="n">
        <v>0.4</v>
      </c>
    </row>
    <row r="13" customFormat="false" ht="13.5" hidden="false" customHeight="false" outlineLevel="0" collapsed="false">
      <c r="A13" s="439" t="s">
        <v>205</v>
      </c>
      <c r="B13" s="440" t="n">
        <v>103.1</v>
      </c>
      <c r="C13" s="432" t="n">
        <v>-0.7</v>
      </c>
      <c r="D13" s="433" t="n">
        <v>102.2</v>
      </c>
      <c r="E13" s="434" t="n">
        <v>-0.4</v>
      </c>
      <c r="F13" s="431" t="n">
        <v>102.5</v>
      </c>
      <c r="G13" s="432" t="n">
        <v>0.3</v>
      </c>
      <c r="H13" s="433" t="n">
        <v>102.1</v>
      </c>
      <c r="I13" s="434" t="n">
        <v>0.4</v>
      </c>
      <c r="J13" s="435" t="n">
        <v>101.5</v>
      </c>
      <c r="K13" s="436" t="n">
        <v>-1</v>
      </c>
      <c r="L13" s="437" t="n">
        <v>101.3</v>
      </c>
      <c r="M13" s="438" t="n">
        <v>-1.2</v>
      </c>
    </row>
    <row r="14" customFormat="false" ht="13.5" hidden="false" customHeight="false" outlineLevel="0" collapsed="false">
      <c r="A14" s="441" t="s">
        <v>206</v>
      </c>
      <c r="B14" s="440" t="n">
        <v>103</v>
      </c>
      <c r="C14" s="432" t="n">
        <v>0</v>
      </c>
      <c r="D14" s="433" t="n">
        <v>102.3</v>
      </c>
      <c r="E14" s="434" t="n">
        <v>0.1</v>
      </c>
      <c r="F14" s="431" t="n">
        <v>102.5</v>
      </c>
      <c r="G14" s="432" t="n">
        <v>0</v>
      </c>
      <c r="H14" s="433" t="n">
        <v>102.1</v>
      </c>
      <c r="I14" s="434" t="n">
        <v>0</v>
      </c>
      <c r="J14" s="431" t="n">
        <v>101.2</v>
      </c>
      <c r="K14" s="436" t="n">
        <v>-0.2</v>
      </c>
      <c r="L14" s="440" t="n">
        <v>100.8</v>
      </c>
      <c r="M14" s="438" t="n">
        <v>-0.6</v>
      </c>
    </row>
    <row r="15" customFormat="false" ht="13.5" hidden="false" customHeight="false" outlineLevel="0" collapsed="false">
      <c r="A15" s="439" t="s">
        <v>207</v>
      </c>
      <c r="B15" s="440" t="n">
        <v>103.2</v>
      </c>
      <c r="C15" s="432" t="n">
        <v>0.1</v>
      </c>
      <c r="D15" s="433" t="n">
        <v>102.6</v>
      </c>
      <c r="E15" s="434" t="n">
        <v>0.4</v>
      </c>
      <c r="F15" s="431" t="n">
        <v>102.9</v>
      </c>
      <c r="G15" s="432" t="n">
        <v>0.5</v>
      </c>
      <c r="H15" s="433" t="n">
        <v>102.3</v>
      </c>
      <c r="I15" s="434" t="n">
        <v>0.2</v>
      </c>
      <c r="J15" s="431" t="n">
        <v>101.6</v>
      </c>
      <c r="K15" s="432" t="n">
        <v>0.4</v>
      </c>
      <c r="L15" s="440" t="n">
        <v>101.1</v>
      </c>
      <c r="M15" s="434" t="n">
        <v>0.3</v>
      </c>
    </row>
    <row r="16" customFormat="false" ht="13.5" hidden="false" customHeight="false" outlineLevel="0" collapsed="false">
      <c r="A16" s="439" t="s">
        <v>208</v>
      </c>
      <c r="B16" s="440" t="n">
        <v>102.5</v>
      </c>
      <c r="C16" s="432" t="n">
        <v>-0.6</v>
      </c>
      <c r="D16" s="433" t="n">
        <v>102.5</v>
      </c>
      <c r="E16" s="434" t="n">
        <v>-0.2</v>
      </c>
      <c r="F16" s="431" t="n">
        <v>102.8</v>
      </c>
      <c r="G16" s="432" t="n">
        <v>-0.2</v>
      </c>
      <c r="H16" s="433" t="n">
        <v>102.3</v>
      </c>
      <c r="I16" s="434" t="n">
        <v>0</v>
      </c>
      <c r="J16" s="431" t="n">
        <v>101</v>
      </c>
      <c r="K16" s="432" t="n">
        <v>-0.6</v>
      </c>
      <c r="L16" s="440" t="n">
        <v>101.4</v>
      </c>
      <c r="M16" s="434" t="n">
        <v>0.2</v>
      </c>
    </row>
    <row r="17" customFormat="false" ht="13.5" hidden="false" customHeight="false" outlineLevel="0" collapsed="false">
      <c r="A17" s="439" t="s">
        <v>209</v>
      </c>
      <c r="B17" s="440" t="n">
        <v>100.5</v>
      </c>
      <c r="C17" s="432" t="n">
        <v>-2</v>
      </c>
      <c r="D17" s="433" t="n">
        <v>100.2</v>
      </c>
      <c r="E17" s="434" t="n">
        <v>-2.2</v>
      </c>
      <c r="F17" s="431" t="n">
        <v>99.2</v>
      </c>
      <c r="G17" s="432" t="n">
        <v>-3.5</v>
      </c>
      <c r="H17" s="433" t="n">
        <v>98.8</v>
      </c>
      <c r="I17" s="434" t="n">
        <v>-3.5</v>
      </c>
      <c r="J17" s="431" t="n">
        <v>100.1</v>
      </c>
      <c r="K17" s="432" t="n">
        <v>-0.9</v>
      </c>
      <c r="L17" s="440" t="n">
        <v>100.7</v>
      </c>
      <c r="M17" s="434" t="n">
        <v>-0.7</v>
      </c>
    </row>
    <row r="18" customFormat="false" ht="13.5" hidden="false" customHeight="false" outlineLevel="0" collapsed="false">
      <c r="A18" s="439" t="s">
        <v>210</v>
      </c>
      <c r="B18" s="440" t="n">
        <v>98.9</v>
      </c>
      <c r="C18" s="432" t="n">
        <v>-1.5</v>
      </c>
      <c r="D18" s="433" t="n">
        <v>98.8</v>
      </c>
      <c r="E18" s="434" t="n">
        <v>-1.4</v>
      </c>
      <c r="F18" s="431" t="n">
        <v>96.7</v>
      </c>
      <c r="G18" s="432" t="n">
        <v>-2.5</v>
      </c>
      <c r="H18" s="433" t="n">
        <v>96.9</v>
      </c>
      <c r="I18" s="434" t="n">
        <v>-1.9</v>
      </c>
      <c r="J18" s="431" t="n">
        <v>99.1</v>
      </c>
      <c r="K18" s="432" t="n">
        <v>-0.9</v>
      </c>
      <c r="L18" s="440" t="n">
        <v>100.1</v>
      </c>
      <c r="M18" s="434" t="n">
        <v>-0.5</v>
      </c>
    </row>
    <row r="19" customFormat="false" ht="13.5" hidden="false" customHeight="false" outlineLevel="0" collapsed="false">
      <c r="A19" s="439" t="s">
        <v>211</v>
      </c>
      <c r="B19" s="440" t="n">
        <v>99.9</v>
      </c>
      <c r="C19" s="432" t="n">
        <v>0.9</v>
      </c>
      <c r="D19" s="433" t="n">
        <v>99.9</v>
      </c>
      <c r="E19" s="434" t="n">
        <v>1.1</v>
      </c>
      <c r="F19" s="431" t="n">
        <v>100</v>
      </c>
      <c r="G19" s="432" t="n">
        <v>3.4</v>
      </c>
      <c r="H19" s="433" t="n">
        <v>99.9</v>
      </c>
      <c r="I19" s="434" t="n">
        <v>3</v>
      </c>
      <c r="J19" s="431" t="n">
        <v>99.9</v>
      </c>
      <c r="K19" s="432" t="n">
        <v>0.7</v>
      </c>
      <c r="L19" s="440" t="n">
        <v>100</v>
      </c>
      <c r="M19" s="434" t="n">
        <v>-0.2</v>
      </c>
    </row>
    <row r="20" customFormat="false" ht="13.5" hidden="false" customHeight="false" outlineLevel="0" collapsed="false">
      <c r="A20" s="442" t="s">
        <v>212</v>
      </c>
      <c r="B20" s="443" t="n">
        <v>100.1</v>
      </c>
      <c r="C20" s="444" t="n">
        <v>0.2</v>
      </c>
      <c r="D20" s="445" t="n">
        <v>100</v>
      </c>
      <c r="E20" s="446" t="n">
        <v>0.1</v>
      </c>
      <c r="F20" s="447" t="n">
        <v>100.5</v>
      </c>
      <c r="G20" s="444" t="n">
        <v>0.5</v>
      </c>
      <c r="H20" s="445" t="n">
        <v>100.2</v>
      </c>
      <c r="I20" s="446" t="n">
        <v>0.3</v>
      </c>
      <c r="J20" s="447" t="n">
        <v>99.8</v>
      </c>
      <c r="K20" s="444" t="n">
        <v>-0.1</v>
      </c>
      <c r="L20" s="443" t="n">
        <v>100.4</v>
      </c>
      <c r="M20" s="446" t="n">
        <v>0.4</v>
      </c>
    </row>
    <row r="21" customFormat="false" ht="13.5" hidden="false" customHeight="false" outlineLevel="0" collapsed="false">
      <c r="A21" s="448" t="s">
        <v>213</v>
      </c>
      <c r="B21" s="440" t="n">
        <v>100.4</v>
      </c>
      <c r="C21" s="432" t="n">
        <v>-0.5</v>
      </c>
      <c r="D21" s="433" t="n">
        <v>100</v>
      </c>
      <c r="E21" s="434" t="n">
        <v>-1</v>
      </c>
      <c r="F21" s="431" t="n">
        <v>98.9</v>
      </c>
      <c r="G21" s="432" t="n">
        <v>-1.3</v>
      </c>
      <c r="H21" s="433" t="n">
        <v>98.4</v>
      </c>
      <c r="I21" s="434" t="n">
        <v>-1.7</v>
      </c>
      <c r="J21" s="431" t="n">
        <v>101</v>
      </c>
      <c r="K21" s="432" t="n">
        <v>-0.3</v>
      </c>
      <c r="L21" s="440" t="n">
        <v>101.5</v>
      </c>
      <c r="M21" s="434" t="n">
        <v>-0.2</v>
      </c>
    </row>
    <row r="22" customFormat="false" ht="13.5" hidden="false" customHeight="false" outlineLevel="0" collapsed="false">
      <c r="A22" s="439" t="s">
        <v>214</v>
      </c>
      <c r="B22" s="440" t="n">
        <v>100.6</v>
      </c>
      <c r="C22" s="432" t="n">
        <v>-0.2</v>
      </c>
      <c r="D22" s="433" t="n">
        <v>100.4</v>
      </c>
      <c r="E22" s="434" t="n">
        <v>-0.3</v>
      </c>
      <c r="F22" s="431" t="n">
        <v>100.9</v>
      </c>
      <c r="G22" s="432" t="n">
        <v>0.1</v>
      </c>
      <c r="H22" s="433" t="n">
        <v>100.7</v>
      </c>
      <c r="I22" s="434" t="n">
        <v>-0.1</v>
      </c>
      <c r="J22" s="431" t="n">
        <v>100.2</v>
      </c>
      <c r="K22" s="432" t="n">
        <v>-0.7</v>
      </c>
      <c r="L22" s="440" t="n">
        <v>101.6</v>
      </c>
      <c r="M22" s="434" t="n">
        <v>0.4</v>
      </c>
    </row>
    <row r="23" customFormat="false" ht="13.5" hidden="false" customHeight="false" outlineLevel="0" collapsed="false">
      <c r="A23" s="439" t="s">
        <v>215</v>
      </c>
      <c r="B23" s="440" t="n">
        <v>100.9</v>
      </c>
      <c r="C23" s="432" t="n">
        <v>0.1</v>
      </c>
      <c r="D23" s="433" t="n">
        <v>100.7</v>
      </c>
      <c r="E23" s="434" t="n">
        <v>0</v>
      </c>
      <c r="F23" s="431" t="n">
        <v>103</v>
      </c>
      <c r="G23" s="432" t="n">
        <v>0.7</v>
      </c>
      <c r="H23" s="433" t="n">
        <v>102.8</v>
      </c>
      <c r="I23" s="434" t="n">
        <v>0.7</v>
      </c>
      <c r="J23" s="431" t="n">
        <v>100.1</v>
      </c>
      <c r="K23" s="432" t="n">
        <v>-0.4</v>
      </c>
      <c r="L23" s="440" t="n">
        <v>99.5</v>
      </c>
      <c r="M23" s="434" t="n">
        <v>-0.1</v>
      </c>
    </row>
    <row r="24" customFormat="false" ht="13.5" hidden="false" customHeight="false" outlineLevel="0" collapsed="false">
      <c r="A24" s="449" t="s">
        <v>216</v>
      </c>
      <c r="B24" s="450" t="n">
        <v>98.6</v>
      </c>
      <c r="C24" s="451" t="n">
        <v>1.6</v>
      </c>
      <c r="D24" s="452" t="n">
        <v>98.8</v>
      </c>
      <c r="E24" s="453" t="n">
        <v>1.9</v>
      </c>
      <c r="F24" s="454" t="n">
        <v>99.3</v>
      </c>
      <c r="G24" s="451" t="n">
        <v>2.7</v>
      </c>
      <c r="H24" s="452" t="n">
        <v>98.9</v>
      </c>
      <c r="I24" s="453" t="n">
        <v>2.5</v>
      </c>
      <c r="J24" s="454" t="n">
        <v>97.9</v>
      </c>
      <c r="K24" s="451" t="n">
        <v>1.2</v>
      </c>
      <c r="L24" s="450" t="n">
        <v>98.8</v>
      </c>
      <c r="M24" s="453" t="n">
        <v>1.4</v>
      </c>
    </row>
    <row r="25" customFormat="false" ht="13.5" hidden="false" customHeight="false" outlineLevel="0" collapsed="false">
      <c r="A25" s="428" t="s">
        <v>38</v>
      </c>
      <c r="B25" s="428"/>
      <c r="C25" s="428"/>
      <c r="D25" s="455"/>
      <c r="E25" s="456"/>
      <c r="F25" s="457"/>
      <c r="G25" s="458"/>
      <c r="H25" s="455"/>
      <c r="I25" s="456"/>
      <c r="J25" s="457"/>
      <c r="K25" s="458"/>
      <c r="L25" s="459"/>
      <c r="M25" s="456"/>
    </row>
    <row r="26" customFormat="false" ht="13.5" hidden="false" customHeight="false" outlineLevel="0" collapsed="false">
      <c r="A26" s="430" t="s">
        <v>199</v>
      </c>
      <c r="B26" s="431" t="n">
        <v>105.6</v>
      </c>
      <c r="C26" s="432" t="n">
        <v>-0.8</v>
      </c>
      <c r="D26" s="433" t="n">
        <v>103.6</v>
      </c>
      <c r="E26" s="434" t="n">
        <v>-0.6</v>
      </c>
      <c r="F26" s="431" t="n">
        <v>101.3</v>
      </c>
      <c r="G26" s="432" t="n">
        <v>0</v>
      </c>
      <c r="H26" s="433" t="n">
        <v>100.4</v>
      </c>
      <c r="I26" s="434" t="n">
        <v>0.2</v>
      </c>
      <c r="J26" s="435" t="s">
        <v>200</v>
      </c>
      <c r="K26" s="436" t="s">
        <v>200</v>
      </c>
      <c r="L26" s="437" t="s">
        <v>200</v>
      </c>
      <c r="M26" s="438" t="s">
        <v>200</v>
      </c>
    </row>
    <row r="27" customFormat="false" ht="13.5" hidden="false" customHeight="false" outlineLevel="0" collapsed="false">
      <c r="A27" s="439" t="s">
        <v>201</v>
      </c>
      <c r="B27" s="431" t="n">
        <v>105.4</v>
      </c>
      <c r="C27" s="432" t="n">
        <v>-0.2</v>
      </c>
      <c r="D27" s="433" t="n">
        <v>103.4</v>
      </c>
      <c r="E27" s="434" t="n">
        <v>-0.2</v>
      </c>
      <c r="F27" s="431" t="n">
        <v>101.5</v>
      </c>
      <c r="G27" s="432" t="n">
        <v>0.2</v>
      </c>
      <c r="H27" s="433" t="n">
        <v>100.5</v>
      </c>
      <c r="I27" s="434" t="n">
        <v>0.2</v>
      </c>
      <c r="J27" s="435" t="n">
        <v>106</v>
      </c>
      <c r="K27" s="436" t="s">
        <v>200</v>
      </c>
      <c r="L27" s="437" t="n">
        <v>102</v>
      </c>
      <c r="M27" s="438" t="s">
        <v>200</v>
      </c>
    </row>
    <row r="28" customFormat="false" ht="13.5" hidden="false" customHeight="false" outlineLevel="0" collapsed="false">
      <c r="A28" s="439" t="s">
        <v>202</v>
      </c>
      <c r="B28" s="440" t="n">
        <v>104.7</v>
      </c>
      <c r="C28" s="432" t="n">
        <v>-0.7</v>
      </c>
      <c r="D28" s="433" t="n">
        <v>102.9</v>
      </c>
      <c r="E28" s="434" t="n">
        <v>-0.4</v>
      </c>
      <c r="F28" s="431" t="n">
        <v>101.1</v>
      </c>
      <c r="G28" s="432" t="n">
        <v>-0.4</v>
      </c>
      <c r="H28" s="433" t="n">
        <v>100.1</v>
      </c>
      <c r="I28" s="434" t="n">
        <v>-0.4</v>
      </c>
      <c r="J28" s="435" t="n">
        <v>104.6</v>
      </c>
      <c r="K28" s="436" t="n">
        <v>-1.3</v>
      </c>
      <c r="L28" s="437" t="n">
        <v>102.5</v>
      </c>
      <c r="M28" s="438" t="n">
        <v>0.5</v>
      </c>
    </row>
    <row r="29" customFormat="false" ht="13.5" hidden="false" customHeight="false" outlineLevel="0" collapsed="false">
      <c r="A29" s="439" t="s">
        <v>203</v>
      </c>
      <c r="B29" s="440" t="n">
        <v>103.9</v>
      </c>
      <c r="C29" s="432" t="n">
        <v>-0.7</v>
      </c>
      <c r="D29" s="433" t="n">
        <v>102.3</v>
      </c>
      <c r="E29" s="434" t="n">
        <v>-0.7</v>
      </c>
      <c r="F29" s="431" t="n">
        <v>101.4</v>
      </c>
      <c r="G29" s="432" t="n">
        <v>0.2</v>
      </c>
      <c r="H29" s="433" t="n">
        <v>100.6</v>
      </c>
      <c r="I29" s="434" t="n">
        <v>0.4</v>
      </c>
      <c r="J29" s="435" t="n">
        <v>103.1</v>
      </c>
      <c r="K29" s="436" t="n">
        <v>-1.4</v>
      </c>
      <c r="L29" s="437" t="n">
        <v>101.5</v>
      </c>
      <c r="M29" s="438" t="n">
        <v>-1</v>
      </c>
    </row>
    <row r="30" customFormat="false" ht="13.5" hidden="false" customHeight="false" outlineLevel="0" collapsed="false">
      <c r="A30" s="439" t="s">
        <v>204</v>
      </c>
      <c r="B30" s="440" t="n">
        <v>104</v>
      </c>
      <c r="C30" s="432" t="n">
        <v>0.1</v>
      </c>
      <c r="D30" s="433" t="n">
        <v>102.6</v>
      </c>
      <c r="E30" s="434" t="n">
        <v>0.4</v>
      </c>
      <c r="F30" s="431" t="n">
        <v>101.6</v>
      </c>
      <c r="G30" s="432" t="n">
        <v>0.3</v>
      </c>
      <c r="H30" s="433" t="n">
        <v>100.9</v>
      </c>
      <c r="I30" s="434" t="n">
        <v>0.3</v>
      </c>
      <c r="J30" s="435" t="n">
        <v>102.8</v>
      </c>
      <c r="K30" s="436" t="n">
        <v>-0.3</v>
      </c>
      <c r="L30" s="437" t="n">
        <v>101.9</v>
      </c>
      <c r="M30" s="438" t="n">
        <v>0.4</v>
      </c>
    </row>
    <row r="31" customFormat="false" ht="13.5" hidden="false" customHeight="false" outlineLevel="0" collapsed="false">
      <c r="A31" s="439" t="s">
        <v>205</v>
      </c>
      <c r="B31" s="440" t="n">
        <v>103</v>
      </c>
      <c r="C31" s="432" t="n">
        <v>-1</v>
      </c>
      <c r="D31" s="433" t="n">
        <v>102</v>
      </c>
      <c r="E31" s="434" t="n">
        <v>-0.6</v>
      </c>
      <c r="F31" s="431" t="n">
        <v>101.4</v>
      </c>
      <c r="G31" s="432" t="n">
        <v>-0.2</v>
      </c>
      <c r="H31" s="433" t="n">
        <v>100.9</v>
      </c>
      <c r="I31" s="434" t="n">
        <v>0</v>
      </c>
      <c r="J31" s="435" t="n">
        <v>101.6</v>
      </c>
      <c r="K31" s="436" t="n">
        <v>-1.1</v>
      </c>
      <c r="L31" s="437" t="n">
        <v>100.8</v>
      </c>
      <c r="M31" s="438" t="n">
        <v>-1</v>
      </c>
    </row>
    <row r="32" customFormat="false" ht="13.5" hidden="false" customHeight="false" outlineLevel="0" collapsed="false">
      <c r="A32" s="441" t="s">
        <v>206</v>
      </c>
      <c r="B32" s="440" t="n">
        <v>102.8</v>
      </c>
      <c r="C32" s="432" t="n">
        <v>-0.1</v>
      </c>
      <c r="D32" s="433" t="n">
        <v>102</v>
      </c>
      <c r="E32" s="434" t="n">
        <v>0</v>
      </c>
      <c r="F32" s="431" t="n">
        <v>101.4</v>
      </c>
      <c r="G32" s="432" t="n">
        <v>-0.1</v>
      </c>
      <c r="H32" s="433" t="n">
        <v>100.7</v>
      </c>
      <c r="I32" s="434" t="n">
        <v>-0.1</v>
      </c>
      <c r="J32" s="431" t="n">
        <v>101.2</v>
      </c>
      <c r="K32" s="436" t="n">
        <v>-0.4</v>
      </c>
      <c r="L32" s="440" t="n">
        <v>100.4</v>
      </c>
      <c r="M32" s="438" t="n">
        <v>-0.5</v>
      </c>
    </row>
    <row r="33" customFormat="false" ht="13.5" hidden="false" customHeight="false" outlineLevel="0" collapsed="false">
      <c r="A33" s="439" t="s">
        <v>207</v>
      </c>
      <c r="B33" s="440" t="n">
        <v>102.7</v>
      </c>
      <c r="C33" s="432" t="n">
        <v>-0.2</v>
      </c>
      <c r="D33" s="433" t="n">
        <v>102.1</v>
      </c>
      <c r="E33" s="434" t="n">
        <v>0.1</v>
      </c>
      <c r="F33" s="431" t="n">
        <v>101.4</v>
      </c>
      <c r="G33" s="432" t="n">
        <v>0</v>
      </c>
      <c r="H33" s="433" t="n">
        <v>100.7</v>
      </c>
      <c r="I33" s="434" t="n">
        <v>0</v>
      </c>
      <c r="J33" s="431" t="n">
        <v>101.4</v>
      </c>
      <c r="K33" s="432" t="n">
        <v>0.3</v>
      </c>
      <c r="L33" s="440" t="n">
        <v>100.6</v>
      </c>
      <c r="M33" s="434" t="n">
        <v>0.2</v>
      </c>
    </row>
    <row r="34" customFormat="false" ht="13.5" hidden="false" customHeight="false" outlineLevel="0" collapsed="false">
      <c r="A34" s="439" t="s">
        <v>208</v>
      </c>
      <c r="B34" s="440" t="n">
        <v>102.1</v>
      </c>
      <c r="C34" s="432" t="n">
        <v>-0.6</v>
      </c>
      <c r="D34" s="433" t="n">
        <v>101.7</v>
      </c>
      <c r="E34" s="434" t="n">
        <v>-0.4</v>
      </c>
      <c r="F34" s="431" t="n">
        <v>101.2</v>
      </c>
      <c r="G34" s="432" t="n">
        <v>-0.1</v>
      </c>
      <c r="H34" s="433" t="n">
        <v>100.6</v>
      </c>
      <c r="I34" s="434" t="n">
        <v>-0.2</v>
      </c>
      <c r="J34" s="431" t="n">
        <v>100.6</v>
      </c>
      <c r="K34" s="432" t="n">
        <v>-0.8</v>
      </c>
      <c r="L34" s="440" t="n">
        <v>100.9</v>
      </c>
      <c r="M34" s="434" t="n">
        <v>0.3</v>
      </c>
    </row>
    <row r="35" customFormat="false" ht="13.5" hidden="false" customHeight="false" outlineLevel="0" collapsed="false">
      <c r="A35" s="439" t="s">
        <v>209</v>
      </c>
      <c r="B35" s="440" t="n">
        <v>100.4</v>
      </c>
      <c r="C35" s="432" t="n">
        <v>-1.6</v>
      </c>
      <c r="D35" s="433" t="n">
        <v>100.1</v>
      </c>
      <c r="E35" s="434" t="n">
        <v>-1.6</v>
      </c>
      <c r="F35" s="431" t="n">
        <v>99.5</v>
      </c>
      <c r="G35" s="432" t="n">
        <v>-1.8</v>
      </c>
      <c r="H35" s="433" t="n">
        <v>99</v>
      </c>
      <c r="I35" s="434" t="n">
        <v>-1.5</v>
      </c>
      <c r="J35" s="431" t="n">
        <v>99.7</v>
      </c>
      <c r="K35" s="432" t="n">
        <v>-0.9</v>
      </c>
      <c r="L35" s="440" t="n">
        <v>100.1</v>
      </c>
      <c r="M35" s="434" t="n">
        <v>-0.8</v>
      </c>
    </row>
    <row r="36" customFormat="false" ht="13.5" hidden="false" customHeight="false" outlineLevel="0" collapsed="false">
      <c r="A36" s="439" t="s">
        <v>210</v>
      </c>
      <c r="B36" s="440" t="n">
        <v>99.4</v>
      </c>
      <c r="C36" s="432" t="n">
        <v>-1</v>
      </c>
      <c r="D36" s="433" t="n">
        <v>99.3</v>
      </c>
      <c r="E36" s="434" t="n">
        <v>-0.8</v>
      </c>
      <c r="F36" s="431" t="n">
        <v>98.1</v>
      </c>
      <c r="G36" s="432" t="n">
        <v>-1.4</v>
      </c>
      <c r="H36" s="433" t="n">
        <v>98.3</v>
      </c>
      <c r="I36" s="434" t="n">
        <v>-0.8</v>
      </c>
      <c r="J36" s="431" t="n">
        <v>99.3</v>
      </c>
      <c r="K36" s="432" t="n">
        <v>-0.5</v>
      </c>
      <c r="L36" s="440" t="n">
        <v>100</v>
      </c>
      <c r="M36" s="434" t="n">
        <v>-0.1</v>
      </c>
    </row>
    <row r="37" customFormat="false" ht="13.5" hidden="false" customHeight="false" outlineLevel="0" collapsed="false">
      <c r="A37" s="439" t="s">
        <v>211</v>
      </c>
      <c r="B37" s="440" t="n">
        <v>99.8</v>
      </c>
      <c r="C37" s="432" t="n">
        <v>0.4</v>
      </c>
      <c r="D37" s="433" t="n">
        <v>99.8</v>
      </c>
      <c r="E37" s="434" t="n">
        <v>0.6</v>
      </c>
      <c r="F37" s="431" t="n">
        <v>99.8</v>
      </c>
      <c r="G37" s="432" t="n">
        <v>1.9</v>
      </c>
      <c r="H37" s="433" t="n">
        <v>99.8</v>
      </c>
      <c r="I37" s="434" t="n">
        <v>1.5</v>
      </c>
      <c r="J37" s="431" t="n">
        <v>99.8</v>
      </c>
      <c r="K37" s="432" t="n">
        <v>0.5</v>
      </c>
      <c r="L37" s="440" t="n">
        <v>100</v>
      </c>
      <c r="M37" s="434" t="n">
        <v>0</v>
      </c>
    </row>
    <row r="38" customFormat="false" ht="13.5" hidden="false" customHeight="false" outlineLevel="0" collapsed="false">
      <c r="A38" s="442" t="s">
        <v>212</v>
      </c>
      <c r="B38" s="443" t="n">
        <v>100.1</v>
      </c>
      <c r="C38" s="444" t="n">
        <v>0.3</v>
      </c>
      <c r="D38" s="445" t="n">
        <v>100</v>
      </c>
      <c r="E38" s="446" t="n">
        <v>0.2</v>
      </c>
      <c r="F38" s="447" t="n">
        <v>100.3</v>
      </c>
      <c r="G38" s="444" t="n">
        <v>0.5</v>
      </c>
      <c r="H38" s="445" t="n">
        <v>100</v>
      </c>
      <c r="I38" s="446" t="n">
        <v>0.2</v>
      </c>
      <c r="J38" s="447" t="n">
        <v>99.6</v>
      </c>
      <c r="K38" s="444" t="n">
        <v>-0.2</v>
      </c>
      <c r="L38" s="443" t="n">
        <v>100.5</v>
      </c>
      <c r="M38" s="446" t="n">
        <v>0.5</v>
      </c>
    </row>
    <row r="39" customFormat="false" ht="13.5" hidden="false" customHeight="false" outlineLevel="0" collapsed="false">
      <c r="A39" s="448" t="s">
        <v>213</v>
      </c>
      <c r="B39" s="440" t="n">
        <v>100.6</v>
      </c>
      <c r="C39" s="432" t="n">
        <v>-0.5</v>
      </c>
      <c r="D39" s="433" t="n">
        <v>100.4</v>
      </c>
      <c r="E39" s="434" t="n">
        <v>-0.8</v>
      </c>
      <c r="F39" s="431" t="n">
        <v>99.5</v>
      </c>
      <c r="G39" s="432" t="n">
        <v>-1</v>
      </c>
      <c r="H39" s="433" t="n">
        <v>99</v>
      </c>
      <c r="I39" s="434" t="n">
        <v>-1.6</v>
      </c>
      <c r="J39" s="431" t="n">
        <v>100.8</v>
      </c>
      <c r="K39" s="432" t="n">
        <v>-0.5</v>
      </c>
      <c r="L39" s="440" t="n">
        <v>101.6</v>
      </c>
      <c r="M39" s="434" t="n">
        <v>0.1</v>
      </c>
    </row>
    <row r="40" customFormat="false" ht="13.5" hidden="false" customHeight="false" outlineLevel="0" collapsed="false">
      <c r="A40" s="439" t="s">
        <v>214</v>
      </c>
      <c r="B40" s="440" t="n">
        <v>100.8</v>
      </c>
      <c r="C40" s="432" t="n">
        <v>-0.2</v>
      </c>
      <c r="D40" s="433" t="n">
        <v>100.6</v>
      </c>
      <c r="E40" s="434" t="n">
        <v>-0.3</v>
      </c>
      <c r="F40" s="431" t="n">
        <v>100.6</v>
      </c>
      <c r="G40" s="432" t="n">
        <v>0</v>
      </c>
      <c r="H40" s="433" t="n">
        <v>100.4</v>
      </c>
      <c r="I40" s="434" t="n">
        <v>-0.1</v>
      </c>
      <c r="J40" s="431" t="n">
        <v>100.2</v>
      </c>
      <c r="K40" s="432" t="n">
        <v>-0.8</v>
      </c>
      <c r="L40" s="440" t="n">
        <v>102</v>
      </c>
      <c r="M40" s="434" t="n">
        <v>0.6</v>
      </c>
    </row>
    <row r="41" customFormat="false" ht="13.5" hidden="false" customHeight="false" outlineLevel="0" collapsed="false">
      <c r="A41" s="439" t="s">
        <v>215</v>
      </c>
      <c r="B41" s="440" t="n">
        <v>100.6</v>
      </c>
      <c r="C41" s="432" t="n">
        <v>0</v>
      </c>
      <c r="D41" s="433" t="n">
        <v>100.4</v>
      </c>
      <c r="E41" s="434" t="n">
        <v>0</v>
      </c>
      <c r="F41" s="431" t="n">
        <v>102.3</v>
      </c>
      <c r="G41" s="432" t="n">
        <v>0.4</v>
      </c>
      <c r="H41" s="433" t="n">
        <v>102.3</v>
      </c>
      <c r="I41" s="434" t="n">
        <v>0.6</v>
      </c>
      <c r="J41" s="431" t="n">
        <v>99.7</v>
      </c>
      <c r="K41" s="432" t="n">
        <v>-0.6</v>
      </c>
      <c r="L41" s="440" t="n">
        <v>99.7</v>
      </c>
      <c r="M41" s="434" t="n">
        <v>0.1</v>
      </c>
    </row>
    <row r="42" customFormat="false" ht="13.5" hidden="false" customHeight="false" outlineLevel="0" collapsed="false">
      <c r="A42" s="449" t="s">
        <v>216</v>
      </c>
      <c r="B42" s="450" t="n">
        <v>98.3</v>
      </c>
      <c r="C42" s="451" t="n">
        <v>1.7</v>
      </c>
      <c r="D42" s="452" t="n">
        <v>98.6</v>
      </c>
      <c r="E42" s="453" t="n">
        <v>2</v>
      </c>
      <c r="F42" s="454" t="n">
        <v>98.6</v>
      </c>
      <c r="G42" s="451" t="n">
        <v>2.4</v>
      </c>
      <c r="H42" s="452" t="n">
        <v>98.4</v>
      </c>
      <c r="I42" s="453" t="n">
        <v>2.4</v>
      </c>
      <c r="J42" s="454" t="n">
        <v>97.5</v>
      </c>
      <c r="K42" s="451" t="n">
        <v>1.1</v>
      </c>
      <c r="L42" s="450" t="n">
        <v>98.8</v>
      </c>
      <c r="M42" s="453" t="n">
        <v>1.4</v>
      </c>
    </row>
    <row r="43" customFormat="false" ht="13.5" hidden="false" customHeight="false" outlineLevel="0" collapsed="false">
      <c r="A43" s="428" t="s">
        <v>39</v>
      </c>
      <c r="B43" s="428"/>
      <c r="C43" s="428"/>
      <c r="D43" s="455"/>
      <c r="E43" s="456"/>
      <c r="F43" s="457"/>
      <c r="G43" s="458"/>
      <c r="H43" s="455"/>
      <c r="I43" s="456"/>
      <c r="J43" s="457"/>
      <c r="K43" s="458"/>
      <c r="L43" s="459"/>
      <c r="M43" s="456"/>
    </row>
    <row r="44" customFormat="false" ht="13.5" hidden="false" customHeight="false" outlineLevel="0" collapsed="false">
      <c r="A44" s="430" t="s">
        <v>199</v>
      </c>
      <c r="B44" s="431" t="n">
        <v>95.1</v>
      </c>
      <c r="C44" s="432" t="n">
        <v>0.9</v>
      </c>
      <c r="D44" s="433" t="n">
        <v>94.3</v>
      </c>
      <c r="E44" s="434" t="n">
        <v>1.2</v>
      </c>
      <c r="F44" s="431" t="n">
        <v>91.2</v>
      </c>
      <c r="G44" s="432" t="n">
        <v>6.9</v>
      </c>
      <c r="H44" s="433" t="n">
        <v>90.1</v>
      </c>
      <c r="I44" s="434" t="n">
        <v>6.6</v>
      </c>
      <c r="J44" s="435" t="s">
        <v>200</v>
      </c>
      <c r="K44" s="436" t="s">
        <v>200</v>
      </c>
      <c r="L44" s="437" t="s">
        <v>200</v>
      </c>
      <c r="M44" s="438" t="s">
        <v>200</v>
      </c>
    </row>
    <row r="45" customFormat="false" ht="13.5" hidden="false" customHeight="false" outlineLevel="0" collapsed="false">
      <c r="A45" s="439" t="s">
        <v>201</v>
      </c>
      <c r="B45" s="431" t="n">
        <v>98.5</v>
      </c>
      <c r="C45" s="432" t="n">
        <v>3.7</v>
      </c>
      <c r="D45" s="433" t="n">
        <v>99.2</v>
      </c>
      <c r="E45" s="434" t="n">
        <v>5.2</v>
      </c>
      <c r="F45" s="431" t="n">
        <v>100.7</v>
      </c>
      <c r="G45" s="432" t="n">
        <v>10.5</v>
      </c>
      <c r="H45" s="433" t="n">
        <v>100.6</v>
      </c>
      <c r="I45" s="434" t="n">
        <v>11.8</v>
      </c>
      <c r="J45" s="435" t="n">
        <v>96.4</v>
      </c>
      <c r="K45" s="436" t="s">
        <v>200</v>
      </c>
      <c r="L45" s="437" t="n">
        <v>125.2</v>
      </c>
      <c r="M45" s="438" t="s">
        <v>200</v>
      </c>
    </row>
    <row r="46" customFormat="false" ht="13.5" hidden="false" customHeight="false" outlineLevel="0" collapsed="false">
      <c r="A46" s="439" t="s">
        <v>202</v>
      </c>
      <c r="B46" s="440" t="n">
        <v>93.1</v>
      </c>
      <c r="C46" s="432" t="n">
        <v>-5.6</v>
      </c>
      <c r="D46" s="433" t="n">
        <v>93.2</v>
      </c>
      <c r="E46" s="434" t="n">
        <v>-6.1</v>
      </c>
      <c r="F46" s="431" t="n">
        <v>89.4</v>
      </c>
      <c r="G46" s="432" t="n">
        <v>-11.2</v>
      </c>
      <c r="H46" s="433" t="n">
        <v>89.1</v>
      </c>
      <c r="I46" s="434" t="n">
        <v>-11.4</v>
      </c>
      <c r="J46" s="435" t="n">
        <v>93.3</v>
      </c>
      <c r="K46" s="436" t="n">
        <v>-3.3</v>
      </c>
      <c r="L46" s="437" t="n">
        <v>125.5</v>
      </c>
      <c r="M46" s="438" t="n">
        <v>0.2</v>
      </c>
    </row>
    <row r="47" customFormat="false" ht="13.5" hidden="false" customHeight="false" outlineLevel="0" collapsed="false">
      <c r="A47" s="439" t="s">
        <v>203</v>
      </c>
      <c r="B47" s="440" t="n">
        <v>96.7</v>
      </c>
      <c r="C47" s="432" t="n">
        <v>4</v>
      </c>
      <c r="D47" s="433" t="n">
        <v>97.5</v>
      </c>
      <c r="E47" s="434" t="n">
        <v>4.5</v>
      </c>
      <c r="F47" s="431" t="n">
        <v>99.6</v>
      </c>
      <c r="G47" s="432" t="n">
        <v>11.5</v>
      </c>
      <c r="H47" s="433" t="n">
        <v>99.5</v>
      </c>
      <c r="I47" s="434" t="n">
        <v>11.7</v>
      </c>
      <c r="J47" s="435" t="n">
        <v>93</v>
      </c>
      <c r="K47" s="436" t="n">
        <v>-0.3</v>
      </c>
      <c r="L47" s="437" t="n">
        <v>119</v>
      </c>
      <c r="M47" s="438" t="n">
        <v>-5.1</v>
      </c>
    </row>
    <row r="48" customFormat="false" ht="13.5" hidden="false" customHeight="false" outlineLevel="0" collapsed="false">
      <c r="A48" s="439" t="s">
        <v>204</v>
      </c>
      <c r="B48" s="440" t="n">
        <v>100.8</v>
      </c>
      <c r="C48" s="432" t="n">
        <v>4.2</v>
      </c>
      <c r="D48" s="433" t="n">
        <v>102.4</v>
      </c>
      <c r="E48" s="434" t="n">
        <v>5.2</v>
      </c>
      <c r="F48" s="431" t="n">
        <v>108.2</v>
      </c>
      <c r="G48" s="432" t="n">
        <v>8.6</v>
      </c>
      <c r="H48" s="433" t="n">
        <v>108.5</v>
      </c>
      <c r="I48" s="434" t="n">
        <v>9.1</v>
      </c>
      <c r="J48" s="435" t="n">
        <v>97.6</v>
      </c>
      <c r="K48" s="436" t="n">
        <v>4.9</v>
      </c>
      <c r="L48" s="437" t="n">
        <v>119.2</v>
      </c>
      <c r="M48" s="438" t="n">
        <v>0.2</v>
      </c>
    </row>
    <row r="49" customFormat="false" ht="13.5" hidden="false" customHeight="false" outlineLevel="0" collapsed="false">
      <c r="A49" s="439" t="s">
        <v>205</v>
      </c>
      <c r="B49" s="440" t="n">
        <v>103.2</v>
      </c>
      <c r="C49" s="432" t="n">
        <v>2.3</v>
      </c>
      <c r="D49" s="433" t="n">
        <v>104.2</v>
      </c>
      <c r="E49" s="434" t="n">
        <v>1.7</v>
      </c>
      <c r="F49" s="431" t="n">
        <v>113.1</v>
      </c>
      <c r="G49" s="432" t="n">
        <v>4.5</v>
      </c>
      <c r="H49" s="433" t="n">
        <v>113.5</v>
      </c>
      <c r="I49" s="434" t="n">
        <v>4.6</v>
      </c>
      <c r="J49" s="435" t="n">
        <v>99.5</v>
      </c>
      <c r="K49" s="436" t="n">
        <v>2</v>
      </c>
      <c r="L49" s="437" t="n">
        <v>113.8</v>
      </c>
      <c r="M49" s="438" t="n">
        <v>-4.6</v>
      </c>
      <c r="N49" s="410"/>
    </row>
    <row r="50" customFormat="false" ht="13.5" hidden="false" customHeight="false" outlineLevel="0" collapsed="false">
      <c r="A50" s="441" t="s">
        <v>206</v>
      </c>
      <c r="B50" s="440" t="n">
        <v>104.8</v>
      </c>
      <c r="C50" s="432" t="n">
        <v>1.6</v>
      </c>
      <c r="D50" s="433" t="n">
        <v>105.6</v>
      </c>
      <c r="E50" s="434" t="n">
        <v>1.3</v>
      </c>
      <c r="F50" s="431" t="n">
        <v>114.3</v>
      </c>
      <c r="G50" s="432" t="n">
        <v>1</v>
      </c>
      <c r="H50" s="433" t="n">
        <v>114.6</v>
      </c>
      <c r="I50" s="434" t="n">
        <v>0.9</v>
      </c>
      <c r="J50" s="431" t="n">
        <v>102.7</v>
      </c>
      <c r="K50" s="436" t="n">
        <v>3.3</v>
      </c>
      <c r="L50" s="440" t="n">
        <v>112.1</v>
      </c>
      <c r="M50" s="438" t="n">
        <v>-1.5</v>
      </c>
    </row>
    <row r="51" customFormat="false" ht="13.5" hidden="false" customHeight="false" outlineLevel="0" collapsed="false">
      <c r="A51" s="439" t="s">
        <v>207</v>
      </c>
      <c r="B51" s="440" t="n">
        <v>107.5</v>
      </c>
      <c r="C51" s="432" t="n">
        <v>2.6</v>
      </c>
      <c r="D51" s="433" t="n">
        <v>108.8</v>
      </c>
      <c r="E51" s="434" t="n">
        <v>3.1</v>
      </c>
      <c r="F51" s="431" t="n">
        <v>118.4</v>
      </c>
      <c r="G51" s="432" t="n">
        <v>3.7</v>
      </c>
      <c r="H51" s="433" t="n">
        <v>117.6</v>
      </c>
      <c r="I51" s="434" t="n">
        <v>2.7</v>
      </c>
      <c r="J51" s="431" t="n">
        <v>106.3</v>
      </c>
      <c r="K51" s="432" t="n">
        <v>3.6</v>
      </c>
      <c r="L51" s="440" t="n">
        <v>113.2</v>
      </c>
      <c r="M51" s="434" t="n">
        <v>1</v>
      </c>
    </row>
    <row r="52" customFormat="false" ht="13.5" hidden="false" customHeight="false" outlineLevel="0" collapsed="false">
      <c r="A52" s="439" t="s">
        <v>208</v>
      </c>
      <c r="B52" s="440" t="n">
        <v>108.8</v>
      </c>
      <c r="C52" s="432" t="n">
        <v>1.3</v>
      </c>
      <c r="D52" s="433" t="n">
        <v>111.2</v>
      </c>
      <c r="E52" s="434" t="n">
        <v>2.2</v>
      </c>
      <c r="F52" s="431" t="n">
        <v>118.5</v>
      </c>
      <c r="G52" s="432" t="n">
        <v>0.1</v>
      </c>
      <c r="H52" s="433" t="n">
        <v>118.8</v>
      </c>
      <c r="I52" s="434" t="n">
        <v>1.1</v>
      </c>
      <c r="J52" s="431" t="n">
        <v>108.6</v>
      </c>
      <c r="K52" s="432" t="n">
        <v>2.2</v>
      </c>
      <c r="L52" s="440" t="n">
        <v>114.5</v>
      </c>
      <c r="M52" s="434" t="n">
        <v>1.1</v>
      </c>
    </row>
    <row r="53" customFormat="false" ht="13.5" hidden="false" customHeight="false" outlineLevel="0" collapsed="false">
      <c r="A53" s="439" t="s">
        <v>209</v>
      </c>
      <c r="B53" s="440" t="n">
        <v>101.2</v>
      </c>
      <c r="C53" s="432" t="n">
        <v>-7</v>
      </c>
      <c r="D53" s="433" t="n">
        <v>101.2</v>
      </c>
      <c r="E53" s="434" t="n">
        <v>-9</v>
      </c>
      <c r="F53" s="431" t="n">
        <v>96.4</v>
      </c>
      <c r="G53" s="432" t="n">
        <v>-18.7</v>
      </c>
      <c r="H53" s="433" t="n">
        <v>96.8</v>
      </c>
      <c r="I53" s="434" t="n">
        <v>-18.5</v>
      </c>
      <c r="J53" s="431" t="n">
        <v>107</v>
      </c>
      <c r="K53" s="432" t="n">
        <v>-1.6</v>
      </c>
      <c r="L53" s="440" t="n">
        <v>114</v>
      </c>
      <c r="M53" s="434" t="n">
        <v>-0.4</v>
      </c>
    </row>
    <row r="54" customFormat="false" ht="13.5" hidden="false" customHeight="false" outlineLevel="0" collapsed="false">
      <c r="A54" s="439" t="s">
        <v>210</v>
      </c>
      <c r="B54" s="440" t="n">
        <v>93.3</v>
      </c>
      <c r="C54" s="432" t="n">
        <v>-7.8</v>
      </c>
      <c r="D54" s="433" t="n">
        <v>93</v>
      </c>
      <c r="E54" s="434" t="n">
        <v>-8.1</v>
      </c>
      <c r="F54" s="431" t="n">
        <v>82.6</v>
      </c>
      <c r="G54" s="432" t="n">
        <v>-14.3</v>
      </c>
      <c r="H54" s="433" t="n">
        <v>83.3</v>
      </c>
      <c r="I54" s="434" t="n">
        <v>-13.9</v>
      </c>
      <c r="J54" s="431" t="n">
        <v>95.9</v>
      </c>
      <c r="K54" s="432" t="n">
        <v>-10.4</v>
      </c>
      <c r="L54" s="440" t="n">
        <v>102.5</v>
      </c>
      <c r="M54" s="434" t="n">
        <v>-10.1</v>
      </c>
    </row>
    <row r="55" customFormat="false" ht="13.5" hidden="false" customHeight="false" outlineLevel="0" collapsed="false">
      <c r="A55" s="439" t="s">
        <v>211</v>
      </c>
      <c r="B55" s="440" t="n">
        <v>100.7</v>
      </c>
      <c r="C55" s="432" t="n">
        <v>7.9</v>
      </c>
      <c r="D55" s="433" t="n">
        <v>100.3</v>
      </c>
      <c r="E55" s="434" t="n">
        <v>7.9</v>
      </c>
      <c r="F55" s="431" t="n">
        <v>101.4</v>
      </c>
      <c r="G55" s="432" t="n">
        <v>22.7</v>
      </c>
      <c r="H55" s="433" t="n">
        <v>101.2</v>
      </c>
      <c r="I55" s="434" t="n">
        <v>21.5</v>
      </c>
      <c r="J55" s="431" t="n">
        <v>102.1</v>
      </c>
      <c r="K55" s="432" t="n">
        <v>6.5</v>
      </c>
      <c r="L55" s="440" t="n">
        <v>99.7</v>
      </c>
      <c r="M55" s="434" t="n">
        <v>-2.7</v>
      </c>
    </row>
    <row r="56" customFormat="false" ht="13.5" hidden="false" customHeight="false" outlineLevel="0" collapsed="false">
      <c r="A56" s="442" t="s">
        <v>212</v>
      </c>
      <c r="B56" s="443" t="n">
        <v>101.5</v>
      </c>
      <c r="C56" s="444" t="n">
        <v>0.8</v>
      </c>
      <c r="D56" s="445" t="n">
        <v>100.2</v>
      </c>
      <c r="E56" s="446" t="n">
        <v>-0.1</v>
      </c>
      <c r="F56" s="447" t="n">
        <v>103.1</v>
      </c>
      <c r="G56" s="444" t="n">
        <v>1.7</v>
      </c>
      <c r="H56" s="445" t="n">
        <v>101.7</v>
      </c>
      <c r="I56" s="446" t="n">
        <v>0.5</v>
      </c>
      <c r="J56" s="447" t="n">
        <v>103.9</v>
      </c>
      <c r="K56" s="444" t="n">
        <v>1.8</v>
      </c>
      <c r="L56" s="443" t="n">
        <v>96.4</v>
      </c>
      <c r="M56" s="446" t="n">
        <v>-3.3</v>
      </c>
    </row>
    <row r="57" customFormat="false" ht="13.5" hidden="false" customHeight="false" outlineLevel="0" collapsed="false">
      <c r="A57" s="448" t="s">
        <v>213</v>
      </c>
      <c r="B57" s="440" t="n">
        <v>97.7</v>
      </c>
      <c r="C57" s="432" t="n">
        <v>-1.1</v>
      </c>
      <c r="D57" s="433" t="n">
        <v>96.1</v>
      </c>
      <c r="E57" s="434" t="n">
        <v>-3.6</v>
      </c>
      <c r="F57" s="431" t="n">
        <v>92.7</v>
      </c>
      <c r="G57" s="432" t="n">
        <v>-4.2</v>
      </c>
      <c r="H57" s="433" t="n">
        <v>92</v>
      </c>
      <c r="I57" s="434" t="n">
        <v>-5.1</v>
      </c>
      <c r="J57" s="431" t="n">
        <v>103.9</v>
      </c>
      <c r="K57" s="432" t="n">
        <v>3.1</v>
      </c>
      <c r="L57" s="440" t="n">
        <v>97.3</v>
      </c>
      <c r="M57" s="434" t="n">
        <v>-7.1</v>
      </c>
    </row>
    <row r="58" customFormat="false" ht="13.5" hidden="false" customHeight="false" outlineLevel="0" collapsed="false">
      <c r="A58" s="439" t="s">
        <v>214</v>
      </c>
      <c r="B58" s="440" t="n">
        <v>99.6</v>
      </c>
      <c r="C58" s="432" t="n">
        <v>0.2</v>
      </c>
      <c r="D58" s="433" t="n">
        <v>98.2</v>
      </c>
      <c r="E58" s="434" t="n">
        <v>-0.6</v>
      </c>
      <c r="F58" s="431" t="n">
        <v>103.8</v>
      </c>
      <c r="G58" s="432" t="n">
        <v>1.7</v>
      </c>
      <c r="H58" s="433" t="n">
        <v>103.2</v>
      </c>
      <c r="I58" s="434" t="n">
        <v>0.3</v>
      </c>
      <c r="J58" s="431" t="n">
        <v>99.3</v>
      </c>
      <c r="K58" s="432" t="n">
        <v>1.6</v>
      </c>
      <c r="L58" s="440" t="n">
        <v>93</v>
      </c>
      <c r="M58" s="434" t="n">
        <v>-3</v>
      </c>
    </row>
    <row r="59" customFormat="false" ht="13.5" hidden="false" customHeight="false" outlineLevel="0" collapsed="false">
      <c r="A59" s="439" t="s">
        <v>215</v>
      </c>
      <c r="B59" s="440" t="n">
        <v>105.9</v>
      </c>
      <c r="C59" s="432" t="n">
        <v>2</v>
      </c>
      <c r="D59" s="433" t="n">
        <v>104.2</v>
      </c>
      <c r="E59" s="434" t="n">
        <v>0.8</v>
      </c>
      <c r="F59" s="431" t="n">
        <v>110.1</v>
      </c>
      <c r="G59" s="432" t="n">
        <v>3.9</v>
      </c>
      <c r="H59" s="433" t="n">
        <v>108.3</v>
      </c>
      <c r="I59" s="434" t="n">
        <v>2.8</v>
      </c>
      <c r="J59" s="431" t="n">
        <v>106.1</v>
      </c>
      <c r="K59" s="432" t="n">
        <v>1.1</v>
      </c>
      <c r="L59" s="440" t="n">
        <v>96</v>
      </c>
      <c r="M59" s="434" t="n">
        <v>-3.7</v>
      </c>
    </row>
    <row r="60" customFormat="false" ht="13.5" hidden="false" customHeight="false" outlineLevel="0" collapsed="false">
      <c r="A60" s="449" t="s">
        <v>216</v>
      </c>
      <c r="B60" s="450" t="n">
        <v>102.6</v>
      </c>
      <c r="C60" s="451" t="n">
        <v>1.8</v>
      </c>
      <c r="D60" s="452" t="n">
        <v>102.2</v>
      </c>
      <c r="E60" s="453" t="n">
        <v>2.6</v>
      </c>
      <c r="F60" s="454" t="n">
        <v>105.9</v>
      </c>
      <c r="G60" s="451" t="n">
        <v>5</v>
      </c>
      <c r="H60" s="452" t="n">
        <v>103.2</v>
      </c>
      <c r="I60" s="453" t="n">
        <v>3.7</v>
      </c>
      <c r="J60" s="454" t="n">
        <v>106.3</v>
      </c>
      <c r="K60" s="451" t="n">
        <v>1.4</v>
      </c>
      <c r="L60" s="450" t="n">
        <v>99.4</v>
      </c>
      <c r="M60" s="453" t="n">
        <v>0.9</v>
      </c>
    </row>
    <row r="61" customFormat="false" ht="2.45" hidden="false" customHeight="true" outlineLevel="0" collapsed="false">
      <c r="A61" s="423"/>
      <c r="B61" s="423"/>
      <c r="C61" s="423"/>
      <c r="D61" s="423"/>
      <c r="E61" s="423"/>
      <c r="F61" s="423"/>
      <c r="G61" s="423"/>
      <c r="H61" s="423"/>
      <c r="I61" s="423"/>
      <c r="J61" s="423"/>
      <c r="K61" s="423"/>
      <c r="L61" s="423"/>
      <c r="M61" s="423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5:C25"/>
    <mergeCell ref="A43:C43"/>
  </mergeCells>
  <conditionalFormatting sqref="A44:M55">
    <cfRule type="expression" priority="2" aboveAverage="0" equalAverage="0" bottom="0" percent="0" rank="0" text="" dxfId="6">
      <formula>(MOD(VALUE(SUBSTITUTE(SUBSTITUTE($A44,"平成",""),"年度","")),5)=2)</formula>
    </cfRule>
  </conditionalFormatting>
  <conditionalFormatting sqref="A26:M37">
    <cfRule type="expression" priority="3" aboveAverage="0" equalAverage="0" bottom="0" percent="0" rank="0" text="" dxfId="7">
      <formula>(MOD(VALUE(SUBSTITUTE(SUBSTITUTE($A26,"平成",""),"年度","")),5)=2)</formula>
    </cfRule>
  </conditionalFormatting>
  <conditionalFormatting sqref="A8:M19">
    <cfRule type="expression" priority="4" aboveAverage="0" equalAverage="0" bottom="0" percent="0" rank="0" text="" dxfId="8">
      <formula>(MOD(VALUE(SUBSTITUTE(SUBSTITUTE($A8,"平成",""),"年度","")),5)=2)</formula>
    </cfRule>
  </conditionalFormatting>
  <conditionalFormatting sqref="B8:M19">
    <cfRule type="expression" priority="5" aboveAverage="0" equalAverage="0" bottom="0" percent="0" rank="0" text="" dxfId="9">
      <formula>(MOD(VALUE(SUBSTITUTE(SUBSTITUTE($A8,"平成",""),"年度","")),5)=2)</formula>
    </cfRule>
  </conditionalFormatting>
  <conditionalFormatting sqref="B26:M37">
    <cfRule type="expression" priority="6" aboveAverage="0" equalAverage="0" bottom="0" percent="0" rank="0" text="" dxfId="10">
      <formula>(MOD(VALUE(SUBSTITUTE(SUBSTITUTE($A26,"平成",""),"年度","")),5)=2)</formula>
    </cfRule>
  </conditionalFormatting>
  <conditionalFormatting sqref="B44:M55">
    <cfRule type="expression" priority="7" aboveAverage="0" equalAverage="0" bottom="0" percent="0" rank="0" text="" dxfId="11">
      <formula>(MOD(VALUE(SUBSTITUTE(SUBSTITUTE($A44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3" width="9.62"/>
    <col collapsed="false" customWidth="true" hidden="false" outlineLevel="0" max="12" min="2" style="403" width="6.74"/>
    <col collapsed="false" customWidth="true" hidden="false" outlineLevel="0" max="13" min="13" style="403" width="7.11"/>
    <col collapsed="false" customWidth="false" hidden="false" outlineLevel="0" max="15" min="14" style="403" width="8.99"/>
    <col collapsed="false" customWidth="true" hidden="false" outlineLevel="0" max="16" min="16" style="403" width="9.62"/>
    <col collapsed="false" customWidth="false" hidden="false" outlineLevel="0" max="257" min="17" style="403" width="8.99"/>
  </cols>
  <sheetData>
    <row r="1" customFormat="false" ht="18.75" hidden="false" customHeight="false" outlineLevel="0" collapsed="false">
      <c r="B1" s="404" t="s">
        <v>221</v>
      </c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61"/>
    </row>
    <row r="2" customFormat="false" ht="15" hidden="false" customHeight="true" outlineLevel="0" collapsed="false">
      <c r="B2" s="461"/>
      <c r="C2" s="461"/>
      <c r="D2" s="461"/>
      <c r="E2" s="461"/>
      <c r="F2" s="461"/>
      <c r="G2" s="461"/>
      <c r="H2" s="461"/>
      <c r="I2" s="461"/>
      <c r="J2" s="461"/>
      <c r="K2" s="461"/>
      <c r="L2" s="461"/>
      <c r="M2" s="461"/>
    </row>
    <row r="3" customFormat="false" ht="15" hidden="false" customHeight="true" outlineLevel="0" collapsed="false">
      <c r="A3" s="405" t="s">
        <v>222</v>
      </c>
      <c r="B3" s="406"/>
      <c r="C3" s="406"/>
      <c r="D3" s="406"/>
      <c r="E3" s="406"/>
      <c r="F3" s="406"/>
      <c r="G3" s="406"/>
      <c r="H3" s="406"/>
      <c r="I3" s="406"/>
      <c r="J3" s="405"/>
      <c r="K3" s="406"/>
      <c r="L3" s="406"/>
      <c r="M3" s="407" t="s">
        <v>193</v>
      </c>
    </row>
    <row r="4" customFormat="false" ht="14.85" hidden="false" customHeight="true" outlineLevel="0" collapsed="false">
      <c r="A4" s="408"/>
      <c r="B4" s="74" t="s">
        <v>2</v>
      </c>
      <c r="C4" s="74"/>
      <c r="D4" s="462" t="s">
        <v>223</v>
      </c>
      <c r="E4" s="462"/>
      <c r="F4" s="74" t="s">
        <v>224</v>
      </c>
      <c r="G4" s="74"/>
      <c r="H4" s="463" t="s">
        <v>225</v>
      </c>
      <c r="I4" s="463"/>
      <c r="J4" s="464" t="s">
        <v>58</v>
      </c>
      <c r="K4" s="464"/>
      <c r="L4" s="464" t="s">
        <v>59</v>
      </c>
      <c r="M4" s="464"/>
    </row>
    <row r="5" customFormat="false" ht="14.85" hidden="false" customHeight="true" outlineLevel="0" collapsed="false">
      <c r="A5" s="411" t="s">
        <v>196</v>
      </c>
      <c r="B5" s="74"/>
      <c r="C5" s="74"/>
      <c r="D5" s="462"/>
      <c r="E5" s="462"/>
      <c r="F5" s="74"/>
      <c r="G5" s="74"/>
      <c r="H5" s="463"/>
      <c r="I5" s="463"/>
      <c r="J5" s="464"/>
      <c r="K5" s="464"/>
      <c r="L5" s="464"/>
      <c r="M5" s="464"/>
    </row>
    <row r="6" customFormat="false" ht="14.85" hidden="false" customHeight="true" outlineLevel="0" collapsed="false">
      <c r="A6" s="416"/>
      <c r="B6" s="417"/>
      <c r="C6" s="465" t="s">
        <v>8</v>
      </c>
      <c r="D6" s="466"/>
      <c r="E6" s="465" t="s">
        <v>8</v>
      </c>
      <c r="F6" s="420"/>
      <c r="G6" s="465" t="s">
        <v>8</v>
      </c>
      <c r="H6" s="420"/>
      <c r="I6" s="465" t="s">
        <v>8</v>
      </c>
      <c r="J6" s="420"/>
      <c r="K6" s="465" t="s">
        <v>8</v>
      </c>
      <c r="L6" s="420"/>
      <c r="M6" s="421" t="s">
        <v>8</v>
      </c>
    </row>
    <row r="7" customFormat="false" ht="14.85" hidden="false" customHeight="true" outlineLevel="0" collapsed="false">
      <c r="A7" s="422"/>
      <c r="B7" s="423"/>
      <c r="C7" s="424" t="s">
        <v>52</v>
      </c>
      <c r="D7" s="427"/>
      <c r="E7" s="426" t="s">
        <v>52</v>
      </c>
      <c r="F7" s="423"/>
      <c r="G7" s="424" t="s">
        <v>52</v>
      </c>
      <c r="H7" s="427"/>
      <c r="I7" s="426" t="s">
        <v>52</v>
      </c>
      <c r="J7" s="423"/>
      <c r="K7" s="424" t="s">
        <v>52</v>
      </c>
      <c r="L7" s="427"/>
      <c r="M7" s="426" t="s">
        <v>52</v>
      </c>
    </row>
    <row r="8" customFormat="false" ht="15" hidden="false" customHeight="true" outlineLevel="0" collapsed="false">
      <c r="A8" s="467" t="s">
        <v>226</v>
      </c>
      <c r="B8" s="467"/>
      <c r="C8" s="467"/>
      <c r="D8" s="412"/>
      <c r="E8" s="468"/>
      <c r="F8" s="413"/>
      <c r="G8" s="469"/>
      <c r="H8" s="412"/>
      <c r="I8" s="468"/>
      <c r="J8" s="413"/>
      <c r="K8" s="469"/>
      <c r="L8" s="412"/>
      <c r="M8" s="468"/>
    </row>
    <row r="9" customFormat="false" ht="14.85" hidden="false" customHeight="true" outlineLevel="0" collapsed="false">
      <c r="A9" s="430" t="s">
        <v>199</v>
      </c>
      <c r="B9" s="431" t="n">
        <v>103.1</v>
      </c>
      <c r="C9" s="432" t="n">
        <v>-0.2</v>
      </c>
      <c r="D9" s="440" t="n">
        <v>99.5</v>
      </c>
      <c r="E9" s="434" t="n">
        <v>0.8</v>
      </c>
      <c r="F9" s="431" t="n">
        <v>100.2</v>
      </c>
      <c r="G9" s="432" t="n">
        <v>0.6</v>
      </c>
      <c r="H9" s="440" t="n">
        <v>100.4</v>
      </c>
      <c r="I9" s="434" t="n">
        <v>-0.3</v>
      </c>
      <c r="J9" s="431" t="n">
        <v>101.3</v>
      </c>
      <c r="K9" s="432" t="n">
        <v>-0.4</v>
      </c>
      <c r="L9" s="440" t="n">
        <v>90</v>
      </c>
      <c r="M9" s="434" t="n">
        <v>1.4</v>
      </c>
    </row>
    <row r="10" customFormat="false" ht="14.85" hidden="false" customHeight="true" outlineLevel="0" collapsed="false">
      <c r="A10" s="439" t="s">
        <v>201</v>
      </c>
      <c r="B10" s="431" t="n">
        <v>104.1</v>
      </c>
      <c r="C10" s="432" t="n">
        <v>1</v>
      </c>
      <c r="D10" s="440" t="n">
        <v>100.5</v>
      </c>
      <c r="E10" s="434" t="n">
        <v>1</v>
      </c>
      <c r="F10" s="431" t="n">
        <v>101</v>
      </c>
      <c r="G10" s="432" t="n">
        <v>0.8</v>
      </c>
      <c r="H10" s="440" t="n">
        <v>100.7</v>
      </c>
      <c r="I10" s="434" t="n">
        <v>0.4</v>
      </c>
      <c r="J10" s="431" t="n">
        <v>101.3</v>
      </c>
      <c r="K10" s="432" t="n">
        <v>0</v>
      </c>
      <c r="L10" s="440" t="n">
        <v>94.2</v>
      </c>
      <c r="M10" s="434" t="n">
        <v>4.6</v>
      </c>
    </row>
    <row r="11" customFormat="false" ht="14.85" hidden="false" customHeight="true" outlineLevel="0" collapsed="false">
      <c r="A11" s="439" t="s">
        <v>202</v>
      </c>
      <c r="B11" s="440" t="n">
        <v>103</v>
      </c>
      <c r="C11" s="432" t="n">
        <v>-1.1</v>
      </c>
      <c r="D11" s="440" t="n">
        <v>100.1</v>
      </c>
      <c r="E11" s="434" t="n">
        <v>-0.4</v>
      </c>
      <c r="F11" s="431" t="n">
        <v>101</v>
      </c>
      <c r="G11" s="432" t="n">
        <v>0</v>
      </c>
      <c r="H11" s="440" t="n">
        <v>100.4</v>
      </c>
      <c r="I11" s="434" t="n">
        <v>-0.3</v>
      </c>
      <c r="J11" s="431" t="n">
        <v>101.3</v>
      </c>
      <c r="K11" s="432" t="n">
        <v>0</v>
      </c>
      <c r="L11" s="440" t="n">
        <v>89.8</v>
      </c>
      <c r="M11" s="434" t="n">
        <v>-4.8</v>
      </c>
    </row>
    <row r="12" customFormat="false" ht="14.85" hidden="false" customHeight="true" outlineLevel="0" collapsed="false">
      <c r="A12" s="439" t="s">
        <v>203</v>
      </c>
      <c r="B12" s="440" t="n">
        <v>101.4</v>
      </c>
      <c r="C12" s="432" t="n">
        <v>-1.5</v>
      </c>
      <c r="D12" s="440" t="n">
        <v>99.9</v>
      </c>
      <c r="E12" s="434" t="n">
        <v>-0.2</v>
      </c>
      <c r="F12" s="431" t="n">
        <v>100.6</v>
      </c>
      <c r="G12" s="432" t="n">
        <v>-0.4</v>
      </c>
      <c r="H12" s="440" t="n">
        <v>100.7</v>
      </c>
      <c r="I12" s="434" t="n">
        <v>0.3</v>
      </c>
      <c r="J12" s="431" t="n">
        <v>101.3</v>
      </c>
      <c r="K12" s="432" t="n">
        <v>0</v>
      </c>
      <c r="L12" s="440" t="n">
        <v>93.4</v>
      </c>
      <c r="M12" s="434" t="n">
        <v>4.1</v>
      </c>
    </row>
    <row r="13" customFormat="false" ht="14.85" hidden="false" customHeight="true" outlineLevel="0" collapsed="false">
      <c r="A13" s="439" t="s">
        <v>204</v>
      </c>
      <c r="B13" s="440" t="n">
        <v>101.3</v>
      </c>
      <c r="C13" s="432" t="n">
        <v>-0.1</v>
      </c>
      <c r="D13" s="440" t="n">
        <v>100.3</v>
      </c>
      <c r="E13" s="434" t="n">
        <v>0.4</v>
      </c>
      <c r="F13" s="431" t="n">
        <v>100.6</v>
      </c>
      <c r="G13" s="432" t="n">
        <v>0</v>
      </c>
      <c r="H13" s="440" t="n">
        <v>101.5</v>
      </c>
      <c r="I13" s="434" t="n">
        <v>0.8</v>
      </c>
      <c r="J13" s="431" t="n">
        <v>101.8</v>
      </c>
      <c r="K13" s="432" t="n">
        <v>0.5</v>
      </c>
      <c r="L13" s="440" t="n">
        <v>98.1</v>
      </c>
      <c r="M13" s="434" t="n">
        <v>5</v>
      </c>
    </row>
    <row r="14" customFormat="false" ht="14.85" hidden="false" customHeight="true" outlineLevel="0" collapsed="false">
      <c r="A14" s="439" t="s">
        <v>205</v>
      </c>
      <c r="B14" s="440" t="n">
        <v>102</v>
      </c>
      <c r="C14" s="432" t="n">
        <v>0.6</v>
      </c>
      <c r="D14" s="440" t="n">
        <v>100.6</v>
      </c>
      <c r="E14" s="434" t="n">
        <v>0.3</v>
      </c>
      <c r="F14" s="431" t="n">
        <v>100.6</v>
      </c>
      <c r="G14" s="432" t="n">
        <v>0</v>
      </c>
      <c r="H14" s="440" t="n">
        <v>101.2</v>
      </c>
      <c r="I14" s="434" t="n">
        <v>-0.3</v>
      </c>
      <c r="J14" s="431" t="n">
        <v>101.3</v>
      </c>
      <c r="K14" s="432" t="n">
        <v>-0.5</v>
      </c>
      <c r="L14" s="440" t="n">
        <v>100.6</v>
      </c>
      <c r="M14" s="434" t="n">
        <v>2.5</v>
      </c>
    </row>
    <row r="15" customFormat="false" ht="14.85" hidden="false" customHeight="true" outlineLevel="0" collapsed="false">
      <c r="A15" s="441" t="s">
        <v>206</v>
      </c>
      <c r="B15" s="440" t="n">
        <v>102.6</v>
      </c>
      <c r="C15" s="432" t="n">
        <v>0.6</v>
      </c>
      <c r="D15" s="440" t="n">
        <v>100.9</v>
      </c>
      <c r="E15" s="434" t="n">
        <v>0.3</v>
      </c>
      <c r="F15" s="431" t="n">
        <v>100.8</v>
      </c>
      <c r="G15" s="432" t="n">
        <v>0.2</v>
      </c>
      <c r="H15" s="440" t="n">
        <v>101.2</v>
      </c>
      <c r="I15" s="434" t="n">
        <v>-0.1</v>
      </c>
      <c r="J15" s="431" t="n">
        <v>101.1</v>
      </c>
      <c r="K15" s="432" t="n">
        <v>-0.2</v>
      </c>
      <c r="L15" s="440" t="n">
        <v>101.9</v>
      </c>
      <c r="M15" s="434" t="n">
        <v>1.4</v>
      </c>
    </row>
    <row r="16" customFormat="false" ht="14.85" hidden="false" customHeight="true" outlineLevel="0" collapsed="false">
      <c r="A16" s="439" t="s">
        <v>207</v>
      </c>
      <c r="B16" s="440" t="n">
        <v>102.8</v>
      </c>
      <c r="C16" s="432" t="n">
        <v>0.1</v>
      </c>
      <c r="D16" s="440" t="n">
        <v>100.9</v>
      </c>
      <c r="E16" s="434" t="n">
        <v>0</v>
      </c>
      <c r="F16" s="431" t="n">
        <v>100.5</v>
      </c>
      <c r="G16" s="432" t="n">
        <v>-0.3</v>
      </c>
      <c r="H16" s="440" t="n">
        <v>101.6</v>
      </c>
      <c r="I16" s="434" t="n">
        <v>0.4</v>
      </c>
      <c r="J16" s="431" t="n">
        <v>101.3</v>
      </c>
      <c r="K16" s="432" t="n">
        <v>0.1</v>
      </c>
      <c r="L16" s="440" t="n">
        <v>104.8</v>
      </c>
      <c r="M16" s="434" t="n">
        <v>2.9</v>
      </c>
    </row>
    <row r="17" customFormat="false" ht="14.85" hidden="false" customHeight="true" outlineLevel="0" collapsed="false">
      <c r="A17" s="439" t="s">
        <v>208</v>
      </c>
      <c r="B17" s="440" t="n">
        <v>102.7</v>
      </c>
      <c r="C17" s="432" t="n">
        <v>0</v>
      </c>
      <c r="D17" s="440" t="n">
        <v>101.1</v>
      </c>
      <c r="E17" s="434" t="n">
        <v>0.2</v>
      </c>
      <c r="F17" s="431" t="n">
        <v>100.7</v>
      </c>
      <c r="G17" s="432" t="n">
        <v>0.2</v>
      </c>
      <c r="H17" s="440" t="n">
        <v>101.6</v>
      </c>
      <c r="I17" s="434" t="n">
        <v>0.1</v>
      </c>
      <c r="J17" s="431" t="n">
        <v>101.1</v>
      </c>
      <c r="K17" s="432" t="n">
        <v>-0.1</v>
      </c>
      <c r="L17" s="440" t="n">
        <v>107.2</v>
      </c>
      <c r="M17" s="434" t="n">
        <v>2.2</v>
      </c>
    </row>
    <row r="18" customFormat="false" ht="14.85" hidden="false" customHeight="true" outlineLevel="0" collapsed="false">
      <c r="A18" s="439" t="s">
        <v>209</v>
      </c>
      <c r="B18" s="440" t="n">
        <v>101.9</v>
      </c>
      <c r="C18" s="432" t="n">
        <v>-0.8</v>
      </c>
      <c r="D18" s="440" t="n">
        <v>100.5</v>
      </c>
      <c r="E18" s="434" t="n">
        <v>-0.6</v>
      </c>
      <c r="F18" s="431" t="n">
        <v>100.6</v>
      </c>
      <c r="G18" s="432" t="n">
        <v>-0.1</v>
      </c>
      <c r="H18" s="440" t="n">
        <v>100</v>
      </c>
      <c r="I18" s="434" t="n">
        <v>-1.7</v>
      </c>
      <c r="J18" s="431" t="n">
        <v>99.9</v>
      </c>
      <c r="K18" s="432" t="n">
        <v>-1.2</v>
      </c>
      <c r="L18" s="440" t="n">
        <v>100</v>
      </c>
      <c r="M18" s="434" t="n">
        <v>-6.6</v>
      </c>
    </row>
    <row r="19" customFormat="false" ht="14.85" hidden="false" customHeight="true" outlineLevel="0" collapsed="false">
      <c r="A19" s="439" t="s">
        <v>210</v>
      </c>
      <c r="B19" s="440" t="n">
        <v>99.1</v>
      </c>
      <c r="C19" s="432" t="n">
        <v>-2.8</v>
      </c>
      <c r="D19" s="440" t="n">
        <v>99.4</v>
      </c>
      <c r="E19" s="434" t="n">
        <v>-1.1</v>
      </c>
      <c r="F19" s="431" t="n">
        <v>100</v>
      </c>
      <c r="G19" s="432" t="n">
        <v>-0.6</v>
      </c>
      <c r="H19" s="440" t="n">
        <v>98.8</v>
      </c>
      <c r="I19" s="434" t="n">
        <v>-1.2</v>
      </c>
      <c r="J19" s="431" t="n">
        <v>99.3</v>
      </c>
      <c r="K19" s="432" t="n">
        <v>-0.6</v>
      </c>
      <c r="L19" s="440" t="n">
        <v>92.6</v>
      </c>
      <c r="M19" s="434" t="n">
        <v>-7.5</v>
      </c>
    </row>
    <row r="20" customFormat="false" ht="14.85" hidden="false" customHeight="true" outlineLevel="0" collapsed="false">
      <c r="A20" s="439" t="s">
        <v>211</v>
      </c>
      <c r="B20" s="440" t="n">
        <v>100.1</v>
      </c>
      <c r="C20" s="432" t="n">
        <v>1</v>
      </c>
      <c r="D20" s="440" t="n">
        <v>100.1</v>
      </c>
      <c r="E20" s="434" t="n">
        <v>0.7</v>
      </c>
      <c r="F20" s="431" t="n">
        <v>100</v>
      </c>
      <c r="G20" s="432" t="n">
        <v>0</v>
      </c>
      <c r="H20" s="440" t="n">
        <v>100</v>
      </c>
      <c r="I20" s="434" t="n">
        <v>1.2</v>
      </c>
      <c r="J20" s="431" t="n">
        <v>99.9</v>
      </c>
      <c r="K20" s="432" t="n">
        <v>0.6</v>
      </c>
      <c r="L20" s="440" t="n">
        <v>100.8</v>
      </c>
      <c r="M20" s="434" t="n">
        <v>8.9</v>
      </c>
    </row>
    <row r="21" customFormat="false" ht="14.85" hidden="false" customHeight="true" outlineLevel="0" collapsed="false">
      <c r="A21" s="442" t="s">
        <v>212</v>
      </c>
      <c r="B21" s="443" t="n">
        <v>100.1</v>
      </c>
      <c r="C21" s="444" t="n">
        <v>0</v>
      </c>
      <c r="D21" s="443" t="n">
        <v>100</v>
      </c>
      <c r="E21" s="446" t="n">
        <v>-0.1</v>
      </c>
      <c r="F21" s="447" t="n">
        <v>99.8</v>
      </c>
      <c r="G21" s="444" t="n">
        <v>-0.2</v>
      </c>
      <c r="H21" s="443" t="n">
        <v>100.4</v>
      </c>
      <c r="I21" s="446" t="n">
        <v>0.4</v>
      </c>
      <c r="J21" s="447" t="n">
        <v>100.3</v>
      </c>
      <c r="K21" s="444" t="n">
        <v>0.4</v>
      </c>
      <c r="L21" s="443" t="n">
        <v>102</v>
      </c>
      <c r="M21" s="446" t="n">
        <v>1.2</v>
      </c>
    </row>
    <row r="22" customFormat="false" ht="14.85" hidden="false" customHeight="true" outlineLevel="0" collapsed="false">
      <c r="A22" s="448" t="s">
        <v>213</v>
      </c>
      <c r="B22" s="440" t="n">
        <v>103.2</v>
      </c>
      <c r="C22" s="432" t="n">
        <v>-0.2</v>
      </c>
      <c r="D22" s="440" t="n">
        <v>99.7</v>
      </c>
      <c r="E22" s="434" t="n">
        <v>-0.3</v>
      </c>
      <c r="F22" s="431" t="n">
        <v>99.9</v>
      </c>
      <c r="G22" s="432" t="n">
        <v>-0.2</v>
      </c>
      <c r="H22" s="440" t="n">
        <v>100.5</v>
      </c>
      <c r="I22" s="434" t="n">
        <v>-0.4</v>
      </c>
      <c r="J22" s="431" t="n">
        <v>100.7</v>
      </c>
      <c r="K22" s="432" t="n">
        <v>-0.2</v>
      </c>
      <c r="L22" s="440" t="n">
        <v>97.3</v>
      </c>
      <c r="M22" s="434" t="n">
        <v>-1.3</v>
      </c>
    </row>
    <row r="23" customFormat="false" ht="14.85" hidden="false" customHeight="true" outlineLevel="0" collapsed="false">
      <c r="A23" s="439" t="s">
        <v>214</v>
      </c>
      <c r="B23" s="440" t="n">
        <v>95.1</v>
      </c>
      <c r="C23" s="432" t="n">
        <v>-0.2</v>
      </c>
      <c r="D23" s="440" t="n">
        <v>99.7</v>
      </c>
      <c r="E23" s="434" t="n">
        <v>-0.2</v>
      </c>
      <c r="F23" s="431" t="n">
        <v>99.7</v>
      </c>
      <c r="G23" s="432" t="n">
        <v>-0.2</v>
      </c>
      <c r="H23" s="440" t="n">
        <v>100.9</v>
      </c>
      <c r="I23" s="434" t="n">
        <v>0.1</v>
      </c>
      <c r="J23" s="431" t="n">
        <v>100.8</v>
      </c>
      <c r="K23" s="432" t="n">
        <v>-0.1</v>
      </c>
      <c r="L23" s="440" t="n">
        <v>99.9</v>
      </c>
      <c r="M23" s="434" t="n">
        <v>0.7</v>
      </c>
    </row>
    <row r="24" customFormat="false" ht="14.85" hidden="false" customHeight="true" outlineLevel="0" collapsed="false">
      <c r="A24" s="439" t="s">
        <v>215</v>
      </c>
      <c r="B24" s="440" t="n">
        <v>117.1</v>
      </c>
      <c r="C24" s="432" t="n">
        <v>0.2</v>
      </c>
      <c r="D24" s="440" t="n">
        <v>100.4</v>
      </c>
      <c r="E24" s="434" t="n">
        <v>0</v>
      </c>
      <c r="F24" s="431" t="n">
        <v>100</v>
      </c>
      <c r="G24" s="432" t="n">
        <v>-0.2</v>
      </c>
      <c r="H24" s="440" t="n">
        <v>101.3</v>
      </c>
      <c r="I24" s="434" t="n">
        <v>0.3</v>
      </c>
      <c r="J24" s="431" t="n">
        <v>100.9</v>
      </c>
      <c r="K24" s="432" t="n">
        <v>0.2</v>
      </c>
      <c r="L24" s="440" t="n">
        <v>106.4</v>
      </c>
      <c r="M24" s="434" t="n">
        <v>2.3</v>
      </c>
    </row>
    <row r="25" customFormat="false" ht="14.85" hidden="false" customHeight="true" outlineLevel="0" collapsed="false">
      <c r="A25" s="449" t="s">
        <v>216</v>
      </c>
      <c r="B25" s="450" t="n">
        <v>84.9</v>
      </c>
      <c r="C25" s="451" t="n">
        <v>0.1</v>
      </c>
      <c r="D25" s="450" t="n">
        <v>100.2</v>
      </c>
      <c r="E25" s="453" t="n">
        <v>0.3</v>
      </c>
      <c r="F25" s="454" t="n">
        <v>99.7</v>
      </c>
      <c r="G25" s="451" t="n">
        <v>-0.1</v>
      </c>
      <c r="H25" s="450" t="n">
        <v>99</v>
      </c>
      <c r="I25" s="453" t="n">
        <v>1.7</v>
      </c>
      <c r="J25" s="454" t="n">
        <v>98.7</v>
      </c>
      <c r="K25" s="451" t="n">
        <v>1.8</v>
      </c>
      <c r="L25" s="450" t="n">
        <v>104.6</v>
      </c>
      <c r="M25" s="453" t="n">
        <v>3.3</v>
      </c>
      <c r="N25" s="470"/>
    </row>
    <row r="26" customFormat="false" ht="15" hidden="false" customHeight="true" outlineLevel="0" collapsed="false">
      <c r="A26" s="467" t="s">
        <v>50</v>
      </c>
      <c r="B26" s="467"/>
      <c r="C26" s="467"/>
      <c r="D26" s="427"/>
      <c r="E26" s="471"/>
      <c r="F26" s="423"/>
      <c r="G26" s="472"/>
      <c r="H26" s="427"/>
      <c r="I26" s="471"/>
      <c r="J26" s="423"/>
      <c r="K26" s="472"/>
      <c r="L26" s="427"/>
      <c r="M26" s="471"/>
    </row>
    <row r="27" customFormat="false" ht="14.85" hidden="false" customHeight="true" outlineLevel="0" collapsed="false">
      <c r="A27" s="430" t="s">
        <v>199</v>
      </c>
      <c r="B27" s="431" t="n">
        <v>98.3</v>
      </c>
      <c r="C27" s="432" t="n">
        <v>0.1</v>
      </c>
      <c r="D27" s="440" t="n">
        <v>96.6</v>
      </c>
      <c r="E27" s="434" t="n">
        <v>0.5</v>
      </c>
      <c r="F27" s="431" t="n">
        <v>97.5</v>
      </c>
      <c r="G27" s="432" t="n">
        <v>0.3</v>
      </c>
      <c r="H27" s="440" t="n">
        <v>105.2</v>
      </c>
      <c r="I27" s="434" t="n">
        <v>0.1</v>
      </c>
      <c r="J27" s="431" t="n">
        <v>106.2</v>
      </c>
      <c r="K27" s="432" t="n">
        <v>0</v>
      </c>
      <c r="L27" s="440" t="n">
        <v>73.6</v>
      </c>
      <c r="M27" s="434" t="n">
        <v>2.4</v>
      </c>
    </row>
    <row r="28" customFormat="false" ht="14.85" hidden="false" customHeight="true" outlineLevel="0" collapsed="false">
      <c r="A28" s="439" t="s">
        <v>201</v>
      </c>
      <c r="B28" s="431" t="n">
        <v>100.9</v>
      </c>
      <c r="C28" s="432" t="n">
        <v>2.6</v>
      </c>
      <c r="D28" s="440" t="n">
        <v>99.4</v>
      </c>
      <c r="E28" s="434" t="n">
        <v>2.8</v>
      </c>
      <c r="F28" s="431" t="n">
        <v>100.2</v>
      </c>
      <c r="G28" s="432" t="n">
        <v>2.7</v>
      </c>
      <c r="H28" s="440" t="n">
        <v>107.8</v>
      </c>
      <c r="I28" s="434" t="n">
        <v>2.5</v>
      </c>
      <c r="J28" s="431" t="n">
        <v>108.7</v>
      </c>
      <c r="K28" s="432" t="n">
        <v>2.5</v>
      </c>
      <c r="L28" s="440" t="n">
        <v>78.8</v>
      </c>
      <c r="M28" s="434" t="n">
        <v>6.9</v>
      </c>
    </row>
    <row r="29" customFormat="false" ht="14.85" hidden="false" customHeight="true" outlineLevel="0" collapsed="false">
      <c r="A29" s="439" t="s">
        <v>202</v>
      </c>
      <c r="B29" s="440" t="n">
        <v>99.9</v>
      </c>
      <c r="C29" s="432" t="n">
        <v>-1</v>
      </c>
      <c r="D29" s="440" t="n">
        <v>98.7</v>
      </c>
      <c r="E29" s="434" t="n">
        <v>-0.7</v>
      </c>
      <c r="F29" s="431" t="n">
        <v>99.5</v>
      </c>
      <c r="G29" s="432" t="n">
        <v>-0.7</v>
      </c>
      <c r="H29" s="440" t="n">
        <v>106.3</v>
      </c>
      <c r="I29" s="434" t="n">
        <v>-1.4</v>
      </c>
      <c r="J29" s="431" t="n">
        <v>107</v>
      </c>
      <c r="K29" s="432" t="n">
        <v>-1.6</v>
      </c>
      <c r="L29" s="440" t="n">
        <v>80.1</v>
      </c>
      <c r="M29" s="434" t="n">
        <v>1.6</v>
      </c>
    </row>
    <row r="30" customFormat="false" ht="14.85" hidden="false" customHeight="true" outlineLevel="0" collapsed="false">
      <c r="A30" s="439" t="s">
        <v>203</v>
      </c>
      <c r="B30" s="440" t="n">
        <v>97.6</v>
      </c>
      <c r="C30" s="432" t="n">
        <v>-2.2</v>
      </c>
      <c r="D30" s="440" t="n">
        <v>96.9</v>
      </c>
      <c r="E30" s="434" t="n">
        <v>-1.8</v>
      </c>
      <c r="F30" s="431" t="n">
        <v>97.5</v>
      </c>
      <c r="G30" s="432" t="n">
        <v>-2.1</v>
      </c>
      <c r="H30" s="440" t="n">
        <v>104.6</v>
      </c>
      <c r="I30" s="434" t="n">
        <v>-1.6</v>
      </c>
      <c r="J30" s="431" t="n">
        <v>105.1</v>
      </c>
      <c r="K30" s="432" t="n">
        <v>-1.8</v>
      </c>
      <c r="L30" s="440" t="n">
        <v>90</v>
      </c>
      <c r="M30" s="434" t="n">
        <v>12.5</v>
      </c>
    </row>
    <row r="31" customFormat="false" ht="14.85" hidden="false" customHeight="true" outlineLevel="0" collapsed="false">
      <c r="A31" s="439" t="s">
        <v>204</v>
      </c>
      <c r="B31" s="440" t="n">
        <v>98.9</v>
      </c>
      <c r="C31" s="432" t="n">
        <v>1.2</v>
      </c>
      <c r="D31" s="440" t="n">
        <v>98.4</v>
      </c>
      <c r="E31" s="434" t="n">
        <v>1.5</v>
      </c>
      <c r="F31" s="431" t="n">
        <v>98.7</v>
      </c>
      <c r="G31" s="432" t="n">
        <v>1.3</v>
      </c>
      <c r="H31" s="440" t="n">
        <v>105.9</v>
      </c>
      <c r="I31" s="434" t="n">
        <v>1.2</v>
      </c>
      <c r="J31" s="431" t="n">
        <v>106.1</v>
      </c>
      <c r="K31" s="432" t="n">
        <v>1</v>
      </c>
      <c r="L31" s="440" t="n">
        <v>96.9</v>
      </c>
      <c r="M31" s="434" t="n">
        <v>7.6</v>
      </c>
    </row>
    <row r="32" customFormat="false" ht="14.85" hidden="false" customHeight="true" outlineLevel="0" collapsed="false">
      <c r="A32" s="439" t="s">
        <v>205</v>
      </c>
      <c r="B32" s="440" t="n">
        <v>98.7</v>
      </c>
      <c r="C32" s="432" t="n">
        <v>-0.1</v>
      </c>
      <c r="D32" s="440" t="n">
        <v>98.3</v>
      </c>
      <c r="E32" s="434" t="n">
        <v>-0.1</v>
      </c>
      <c r="F32" s="431" t="n">
        <v>98.6</v>
      </c>
      <c r="G32" s="432" t="n">
        <v>-0.2</v>
      </c>
      <c r="H32" s="440" t="n">
        <v>105.1</v>
      </c>
      <c r="I32" s="434" t="n">
        <v>-0.7</v>
      </c>
      <c r="J32" s="431" t="n">
        <v>105.3</v>
      </c>
      <c r="K32" s="432" t="n">
        <v>-0.8</v>
      </c>
      <c r="L32" s="440" t="n">
        <v>100.5</v>
      </c>
      <c r="M32" s="434" t="n">
        <v>3.8</v>
      </c>
    </row>
    <row r="33" customFormat="false" ht="14.85" hidden="false" customHeight="true" outlineLevel="0" collapsed="false">
      <c r="A33" s="441" t="s">
        <v>206</v>
      </c>
      <c r="B33" s="440" t="n">
        <v>99.8</v>
      </c>
      <c r="C33" s="432" t="n">
        <v>1.1</v>
      </c>
      <c r="D33" s="440" t="n">
        <v>99.3</v>
      </c>
      <c r="E33" s="434" t="n">
        <v>1</v>
      </c>
      <c r="F33" s="431" t="n">
        <v>99.3</v>
      </c>
      <c r="G33" s="432" t="n">
        <v>0.8</v>
      </c>
      <c r="H33" s="440" t="n">
        <v>105.3</v>
      </c>
      <c r="I33" s="434" t="n">
        <v>0.2</v>
      </c>
      <c r="J33" s="431" t="n">
        <v>105.2</v>
      </c>
      <c r="K33" s="432" t="n">
        <v>0</v>
      </c>
      <c r="L33" s="440" t="n">
        <v>108.4</v>
      </c>
      <c r="M33" s="434" t="n">
        <v>7.9</v>
      </c>
    </row>
    <row r="34" customFormat="false" ht="14.85" hidden="false" customHeight="true" outlineLevel="0" collapsed="false">
      <c r="A34" s="439" t="s">
        <v>207</v>
      </c>
      <c r="B34" s="440" t="n">
        <v>99.9</v>
      </c>
      <c r="C34" s="432" t="n">
        <v>0.1</v>
      </c>
      <c r="D34" s="440" t="n">
        <v>99.6</v>
      </c>
      <c r="E34" s="434" t="n">
        <v>0.3</v>
      </c>
      <c r="F34" s="431" t="n">
        <v>99.4</v>
      </c>
      <c r="G34" s="432" t="n">
        <v>0.1</v>
      </c>
      <c r="H34" s="440" t="n">
        <v>104.3</v>
      </c>
      <c r="I34" s="434" t="n">
        <v>-1</v>
      </c>
      <c r="J34" s="431" t="n">
        <v>104.1</v>
      </c>
      <c r="K34" s="432" t="n">
        <v>-1.1</v>
      </c>
      <c r="L34" s="440" t="n">
        <v>110.3</v>
      </c>
      <c r="M34" s="434" t="n">
        <v>1.7</v>
      </c>
    </row>
    <row r="35" customFormat="false" ht="14.85" hidden="false" customHeight="true" outlineLevel="0" collapsed="false">
      <c r="A35" s="439" t="s">
        <v>208</v>
      </c>
      <c r="B35" s="440" t="n">
        <v>99.8</v>
      </c>
      <c r="C35" s="432" t="n">
        <v>-0.1</v>
      </c>
      <c r="D35" s="440" t="n">
        <v>99.5</v>
      </c>
      <c r="E35" s="434" t="n">
        <v>-0.1</v>
      </c>
      <c r="F35" s="431" t="n">
        <v>99.3</v>
      </c>
      <c r="G35" s="432" t="n">
        <v>-0.1</v>
      </c>
      <c r="H35" s="440" t="n">
        <v>102.5</v>
      </c>
      <c r="I35" s="434" t="n">
        <v>-1.7</v>
      </c>
      <c r="J35" s="431" t="n">
        <v>102.3</v>
      </c>
      <c r="K35" s="432" t="n">
        <v>-1.8</v>
      </c>
      <c r="L35" s="440" t="n">
        <v>110.5</v>
      </c>
      <c r="M35" s="434" t="n">
        <v>0.2</v>
      </c>
    </row>
    <row r="36" customFormat="false" ht="14.85" hidden="false" customHeight="true" outlineLevel="0" collapsed="false">
      <c r="A36" s="439" t="s">
        <v>209</v>
      </c>
      <c r="B36" s="440" t="n">
        <v>100</v>
      </c>
      <c r="C36" s="432" t="n">
        <v>0.2</v>
      </c>
      <c r="D36" s="440" t="n">
        <v>99.7</v>
      </c>
      <c r="E36" s="434" t="n">
        <v>0.2</v>
      </c>
      <c r="F36" s="431" t="n">
        <v>99.5</v>
      </c>
      <c r="G36" s="432" t="n">
        <v>0.2</v>
      </c>
      <c r="H36" s="440" t="n">
        <v>100.1</v>
      </c>
      <c r="I36" s="434" t="n">
        <v>-2.4</v>
      </c>
      <c r="J36" s="431" t="n">
        <v>99.9</v>
      </c>
      <c r="K36" s="432" t="n">
        <v>-2.3</v>
      </c>
      <c r="L36" s="440" t="n">
        <v>106.3</v>
      </c>
      <c r="M36" s="434" t="n">
        <v>-3.8</v>
      </c>
    </row>
    <row r="37" customFormat="false" ht="14.85" hidden="false" customHeight="true" outlineLevel="0" collapsed="false">
      <c r="A37" s="439" t="s">
        <v>210</v>
      </c>
      <c r="B37" s="440" t="n">
        <v>99</v>
      </c>
      <c r="C37" s="432" t="n">
        <v>-1</v>
      </c>
      <c r="D37" s="440" t="n">
        <v>98.9</v>
      </c>
      <c r="E37" s="434" t="n">
        <v>-0.8</v>
      </c>
      <c r="F37" s="431" t="n">
        <v>99</v>
      </c>
      <c r="G37" s="432" t="n">
        <v>-0.5</v>
      </c>
      <c r="H37" s="440" t="n">
        <v>98.8</v>
      </c>
      <c r="I37" s="434" t="n">
        <v>-1.3</v>
      </c>
      <c r="J37" s="431" t="n">
        <v>98.9</v>
      </c>
      <c r="K37" s="432" t="n">
        <v>-0.9</v>
      </c>
      <c r="L37" s="440" t="n">
        <v>96.8</v>
      </c>
      <c r="M37" s="434" t="n">
        <v>-8.9</v>
      </c>
    </row>
    <row r="38" customFormat="false" ht="14.85" hidden="false" customHeight="true" outlineLevel="0" collapsed="false">
      <c r="A38" s="439" t="s">
        <v>211</v>
      </c>
      <c r="B38" s="440" t="n">
        <v>100</v>
      </c>
      <c r="C38" s="432" t="n">
        <v>1</v>
      </c>
      <c r="D38" s="440" t="n">
        <v>100</v>
      </c>
      <c r="E38" s="434" t="n">
        <v>1.1</v>
      </c>
      <c r="F38" s="431" t="n">
        <v>100</v>
      </c>
      <c r="G38" s="432" t="n">
        <v>0.9</v>
      </c>
      <c r="H38" s="440" t="n">
        <v>100</v>
      </c>
      <c r="I38" s="434" t="n">
        <v>1.2</v>
      </c>
      <c r="J38" s="431" t="n">
        <v>99.9</v>
      </c>
      <c r="K38" s="432" t="n">
        <v>1</v>
      </c>
      <c r="L38" s="440" t="n">
        <v>100.6</v>
      </c>
      <c r="M38" s="434" t="n">
        <v>3.9</v>
      </c>
    </row>
    <row r="39" customFormat="false" ht="14.85" hidden="false" customHeight="true" outlineLevel="0" collapsed="false">
      <c r="A39" s="442" t="s">
        <v>212</v>
      </c>
      <c r="B39" s="443" t="n">
        <v>100.5</v>
      </c>
      <c r="C39" s="444" t="n">
        <v>0.5</v>
      </c>
      <c r="D39" s="443" t="n">
        <v>100.5</v>
      </c>
      <c r="E39" s="446" t="n">
        <v>0.5</v>
      </c>
      <c r="F39" s="447" t="n">
        <v>100.5</v>
      </c>
      <c r="G39" s="444" t="n">
        <v>0.5</v>
      </c>
      <c r="H39" s="443" t="n">
        <v>100.2</v>
      </c>
      <c r="I39" s="446" t="n">
        <v>0.2</v>
      </c>
      <c r="J39" s="447" t="n">
        <v>100.1</v>
      </c>
      <c r="K39" s="444" t="n">
        <v>0.2</v>
      </c>
      <c r="L39" s="443" t="n">
        <v>101.9</v>
      </c>
      <c r="M39" s="446" t="n">
        <v>1.3</v>
      </c>
    </row>
    <row r="40" customFormat="false" ht="14.85" hidden="false" customHeight="true" outlineLevel="0" collapsed="false">
      <c r="A40" s="448" t="s">
        <v>213</v>
      </c>
      <c r="B40" s="440" t="n">
        <v>99.5</v>
      </c>
      <c r="C40" s="432" t="n">
        <v>-0.6</v>
      </c>
      <c r="D40" s="440" t="n">
        <v>100</v>
      </c>
      <c r="E40" s="434" t="n">
        <v>-0.5</v>
      </c>
      <c r="F40" s="431" t="n">
        <v>100.2</v>
      </c>
      <c r="G40" s="432" t="n">
        <v>-0.3</v>
      </c>
      <c r="H40" s="440" t="n">
        <v>100.2</v>
      </c>
      <c r="I40" s="434" t="n">
        <v>-0.7</v>
      </c>
      <c r="J40" s="431" t="n">
        <v>100.3</v>
      </c>
      <c r="K40" s="432" t="n">
        <v>-0.6</v>
      </c>
      <c r="L40" s="440" t="n">
        <v>96.1</v>
      </c>
      <c r="M40" s="434" t="n">
        <v>-2.8</v>
      </c>
    </row>
    <row r="41" customFormat="false" ht="14.85" hidden="false" customHeight="true" outlineLevel="0" collapsed="false">
      <c r="A41" s="439" t="s">
        <v>214</v>
      </c>
      <c r="B41" s="440" t="n">
        <v>101.3</v>
      </c>
      <c r="C41" s="432" t="n">
        <v>-0.1</v>
      </c>
      <c r="D41" s="440" t="n">
        <v>101.1</v>
      </c>
      <c r="E41" s="434" t="n">
        <v>-0.2</v>
      </c>
      <c r="F41" s="431" t="n">
        <v>101.2</v>
      </c>
      <c r="G41" s="432" t="n">
        <v>-0.1</v>
      </c>
      <c r="H41" s="440" t="n">
        <v>100.8</v>
      </c>
      <c r="I41" s="434" t="n">
        <v>-0.4</v>
      </c>
      <c r="J41" s="431" t="n">
        <v>100.8</v>
      </c>
      <c r="K41" s="432" t="n">
        <v>-0.5</v>
      </c>
      <c r="L41" s="440" t="n">
        <v>101.7</v>
      </c>
      <c r="M41" s="434" t="n">
        <v>1.2</v>
      </c>
    </row>
    <row r="42" customFormat="false" ht="14.85" hidden="false" customHeight="true" outlineLevel="0" collapsed="false">
      <c r="A42" s="439" t="s">
        <v>215</v>
      </c>
      <c r="B42" s="440" t="n">
        <v>103.3</v>
      </c>
      <c r="C42" s="432" t="n">
        <v>0.3</v>
      </c>
      <c r="D42" s="440" t="n">
        <v>101.1</v>
      </c>
      <c r="E42" s="434" t="n">
        <v>0.1</v>
      </c>
      <c r="F42" s="431" t="n">
        <v>101</v>
      </c>
      <c r="G42" s="432" t="n">
        <v>0.1</v>
      </c>
      <c r="H42" s="440" t="n">
        <v>100.8</v>
      </c>
      <c r="I42" s="434" t="n">
        <v>-0.3</v>
      </c>
      <c r="J42" s="431" t="n">
        <v>100.6</v>
      </c>
      <c r="K42" s="432" t="n">
        <v>-0.2</v>
      </c>
      <c r="L42" s="440" t="n">
        <v>107.3</v>
      </c>
      <c r="M42" s="434" t="n">
        <v>1.2</v>
      </c>
    </row>
    <row r="43" customFormat="false" ht="14.85" hidden="false" customHeight="true" outlineLevel="0" collapsed="false">
      <c r="A43" s="449" t="s">
        <v>216</v>
      </c>
      <c r="B43" s="450" t="n">
        <v>97.9</v>
      </c>
      <c r="C43" s="451" t="n">
        <v>2.5</v>
      </c>
      <c r="D43" s="450" t="n">
        <v>99.7</v>
      </c>
      <c r="E43" s="453" t="n">
        <v>2.7</v>
      </c>
      <c r="F43" s="454" t="n">
        <v>99.6</v>
      </c>
      <c r="G43" s="451" t="n">
        <v>2.5</v>
      </c>
      <c r="H43" s="450" t="n">
        <v>98.9</v>
      </c>
      <c r="I43" s="453" t="n">
        <v>2.3</v>
      </c>
      <c r="J43" s="454" t="n">
        <v>98.8</v>
      </c>
      <c r="K43" s="451" t="n">
        <v>2.2</v>
      </c>
      <c r="L43" s="450" t="n">
        <v>102.6</v>
      </c>
      <c r="M43" s="453" t="n">
        <v>5.7</v>
      </c>
      <c r="N43" s="470"/>
    </row>
    <row r="44" customFormat="false" ht="5.25" hidden="false" customHeight="true" outlineLevel="0" collapsed="false">
      <c r="A44" s="423"/>
      <c r="B44" s="473"/>
      <c r="C44" s="473"/>
      <c r="D44" s="473"/>
      <c r="E44" s="473"/>
      <c r="F44" s="473"/>
      <c r="G44" s="473"/>
      <c r="H44" s="473"/>
      <c r="I44" s="473"/>
      <c r="J44" s="473"/>
      <c r="K44" s="473"/>
      <c r="L44" s="473"/>
      <c r="M44" s="473"/>
    </row>
    <row r="45" customFormat="false" ht="2.45" hidden="false" customHeight="true" outlineLevel="0" collapsed="false"/>
    <row r="46" customFormat="false" ht="13.5" hidden="false" customHeight="false" outlineLevel="0" collapsed="false">
      <c r="A46" s="406"/>
      <c r="B46" s="406"/>
      <c r="C46" s="406"/>
      <c r="D46" s="406"/>
      <c r="E46" s="406"/>
      <c r="F46" s="406"/>
      <c r="G46" s="406"/>
      <c r="H46" s="406"/>
      <c r="I46" s="406"/>
      <c r="J46" s="406"/>
      <c r="K46" s="406"/>
      <c r="L46" s="406"/>
      <c r="M46" s="406"/>
    </row>
    <row r="47" customFormat="false" ht="13.5" hidden="false" customHeight="false" outlineLevel="0" collapsed="false">
      <c r="A47" s="406"/>
      <c r="B47" s="406"/>
      <c r="C47" s="406"/>
      <c r="D47" s="406"/>
      <c r="E47" s="406"/>
      <c r="F47" s="406"/>
      <c r="G47" s="406"/>
      <c r="H47" s="406"/>
      <c r="I47" s="406"/>
      <c r="J47" s="406"/>
      <c r="K47" s="406"/>
      <c r="L47" s="406"/>
      <c r="M47" s="406"/>
    </row>
    <row r="48" customFormat="false" ht="13.5" hidden="false" customHeight="false" outlineLevel="0" collapsed="false">
      <c r="A48" s="406"/>
      <c r="B48" s="406"/>
      <c r="C48" s="406"/>
      <c r="D48" s="406"/>
      <c r="E48" s="406"/>
      <c r="F48" s="406"/>
      <c r="G48" s="406"/>
      <c r="H48" s="406"/>
      <c r="I48" s="406"/>
      <c r="J48" s="406"/>
      <c r="K48" s="406"/>
      <c r="L48" s="406"/>
      <c r="M48" s="406"/>
    </row>
    <row r="49" customFormat="false" ht="13.5" hidden="false" customHeight="false" outlineLevel="0" collapsed="false">
      <c r="A49" s="406"/>
      <c r="B49" s="406"/>
      <c r="C49" s="406"/>
      <c r="D49" s="406"/>
      <c r="E49" s="406"/>
      <c r="F49" s="406"/>
      <c r="G49" s="406"/>
      <c r="H49" s="406"/>
      <c r="I49" s="406"/>
      <c r="J49" s="406"/>
      <c r="K49" s="406"/>
      <c r="L49" s="406"/>
      <c r="M49" s="406"/>
    </row>
    <row r="50" customFormat="false" ht="13.5" hidden="false" customHeight="false" outlineLevel="0" collapsed="false">
      <c r="A50" s="406"/>
      <c r="B50" s="406"/>
      <c r="C50" s="406"/>
      <c r="D50" s="406"/>
      <c r="E50" s="406"/>
      <c r="F50" s="406"/>
      <c r="G50" s="406"/>
      <c r="H50" s="406"/>
      <c r="I50" s="406"/>
      <c r="J50" s="406"/>
      <c r="K50" s="406"/>
      <c r="L50" s="406"/>
      <c r="M50" s="406"/>
    </row>
    <row r="51" customFormat="false" ht="13.5" hidden="false" customHeight="false" outlineLevel="0" collapsed="false">
      <c r="A51" s="406"/>
      <c r="B51" s="406"/>
      <c r="C51" s="406"/>
      <c r="D51" s="406"/>
      <c r="E51" s="406"/>
      <c r="F51" s="406"/>
      <c r="G51" s="406"/>
      <c r="H51" s="406"/>
      <c r="I51" s="406"/>
      <c r="J51" s="406"/>
      <c r="K51" s="406"/>
      <c r="L51" s="406"/>
      <c r="M51" s="406"/>
    </row>
    <row r="52" customFormat="false" ht="28.5" hidden="false" customHeight="true" outlineLevel="0" collapsed="false">
      <c r="A52" s="406"/>
      <c r="B52" s="406"/>
      <c r="C52" s="406"/>
      <c r="D52" s="406"/>
      <c r="E52" s="406"/>
      <c r="F52" s="406"/>
      <c r="G52" s="406"/>
      <c r="H52" s="406"/>
      <c r="I52" s="406"/>
      <c r="J52" s="406"/>
      <c r="K52" s="406"/>
      <c r="L52" s="406"/>
      <c r="M52" s="406"/>
    </row>
    <row r="53" customFormat="false" ht="13.5" hidden="false" customHeight="false" outlineLevel="0" collapsed="false">
      <c r="A53" s="406"/>
      <c r="B53" s="406"/>
      <c r="C53" s="406"/>
      <c r="D53" s="406"/>
      <c r="E53" s="406"/>
      <c r="F53" s="406"/>
      <c r="G53" s="406"/>
      <c r="H53" s="406"/>
      <c r="I53" s="406"/>
      <c r="J53" s="406"/>
      <c r="K53" s="406"/>
      <c r="L53" s="406"/>
      <c r="M53" s="406"/>
    </row>
    <row r="54" customFormat="false" ht="13.5" hidden="false" customHeight="false" outlineLevel="0" collapsed="false">
      <c r="A54" s="406"/>
      <c r="B54" s="406"/>
      <c r="C54" s="406"/>
      <c r="D54" s="406"/>
      <c r="E54" s="406"/>
      <c r="F54" s="406"/>
      <c r="G54" s="406"/>
      <c r="H54" s="406"/>
      <c r="I54" s="406"/>
      <c r="J54" s="406"/>
      <c r="K54" s="406"/>
      <c r="L54" s="406"/>
      <c r="M54" s="406"/>
    </row>
    <row r="55" customFormat="false" ht="13.5" hidden="false" customHeight="false" outlineLevel="0" collapsed="false">
      <c r="A55" s="406"/>
      <c r="B55" s="406"/>
      <c r="C55" s="406"/>
      <c r="D55" s="406"/>
      <c r="E55" s="406"/>
      <c r="F55" s="406"/>
      <c r="G55" s="406"/>
      <c r="H55" s="406"/>
      <c r="I55" s="406"/>
      <c r="J55" s="406"/>
      <c r="K55" s="406"/>
      <c r="L55" s="406"/>
      <c r="M55" s="406"/>
    </row>
    <row r="56" customFormat="false" ht="2.45" hidden="false" customHeight="true" outlineLevel="0" collapsed="false">
      <c r="A56" s="406"/>
      <c r="B56" s="406"/>
      <c r="C56" s="406"/>
      <c r="D56" s="406"/>
      <c r="E56" s="406"/>
      <c r="F56" s="406"/>
      <c r="G56" s="406"/>
      <c r="H56" s="406"/>
      <c r="I56" s="406"/>
      <c r="J56" s="406"/>
      <c r="K56" s="406"/>
      <c r="L56" s="406"/>
      <c r="M56" s="406"/>
    </row>
    <row r="57" customFormat="false" ht="13.5" hidden="false" customHeight="false" outlineLevel="0" collapsed="false">
      <c r="C57" s="474"/>
      <c r="D57" s="474"/>
      <c r="E57" s="474"/>
      <c r="F57" s="474"/>
      <c r="G57" s="474"/>
      <c r="H57" s="474"/>
      <c r="I57" s="475"/>
      <c r="J57" s="476"/>
      <c r="K57" s="474"/>
      <c r="L57" s="474"/>
      <c r="M57" s="477"/>
    </row>
    <row r="58" customFormat="false" ht="13.5" hidden="false" customHeight="false" outlineLevel="0" collapsed="false">
      <c r="A58" s="478"/>
      <c r="C58" s="479"/>
      <c r="D58" s="475"/>
      <c r="E58" s="475"/>
      <c r="F58" s="475"/>
      <c r="G58" s="475"/>
      <c r="H58" s="475"/>
      <c r="I58" s="475"/>
      <c r="J58" s="476"/>
      <c r="K58" s="476"/>
      <c r="L58" s="476"/>
      <c r="M58" s="476"/>
    </row>
    <row r="59" customFormat="false" ht="13.5" hidden="false" customHeight="false" outlineLevel="0" collapsed="false">
      <c r="A59" s="478"/>
      <c r="C59" s="475"/>
      <c r="D59" s="475"/>
      <c r="E59" s="479"/>
      <c r="F59" s="410"/>
      <c r="G59" s="475"/>
      <c r="H59" s="480"/>
      <c r="I59" s="475"/>
      <c r="J59" s="476"/>
      <c r="K59" s="477"/>
      <c r="L59" s="477"/>
      <c r="M59" s="477"/>
    </row>
    <row r="60" customFormat="false" ht="13.5" hidden="false" customHeight="false" outlineLevel="0" collapsed="false">
      <c r="C60" s="475"/>
      <c r="D60" s="475"/>
      <c r="E60" s="479"/>
      <c r="F60" s="410"/>
      <c r="G60" s="475"/>
      <c r="H60" s="475"/>
      <c r="I60" s="475"/>
      <c r="J60" s="476"/>
      <c r="K60" s="476"/>
      <c r="L60" s="476"/>
      <c r="M60" s="476"/>
    </row>
    <row r="61" customFormat="false" ht="13.5" hidden="false" customHeight="false" outlineLevel="0" collapsed="false">
      <c r="C61" s="475"/>
      <c r="D61" s="475"/>
      <c r="F61" s="475"/>
      <c r="G61" s="475"/>
      <c r="H61" s="475"/>
      <c r="I61" s="475"/>
      <c r="J61" s="476"/>
      <c r="K61" s="477"/>
      <c r="L61" s="477"/>
      <c r="M61" s="477"/>
    </row>
    <row r="62" customFormat="false" ht="13.5" hidden="false" customHeight="false" outlineLevel="0" collapsed="false">
      <c r="A62" s="481"/>
      <c r="B62" s="482"/>
      <c r="C62" s="482"/>
      <c r="D62" s="479"/>
      <c r="E62" s="482"/>
      <c r="F62" s="482"/>
      <c r="G62" s="482"/>
      <c r="H62" s="482"/>
      <c r="I62" s="482"/>
      <c r="J62" s="482"/>
      <c r="K62" s="482"/>
      <c r="L62" s="482"/>
      <c r="M62" s="482"/>
    </row>
    <row r="63" customFormat="false" ht="13.5" hidden="false" customHeight="false" outlineLevel="0" collapsed="false">
      <c r="A63" s="483"/>
    </row>
    <row r="64" customFormat="false" ht="13.5" hidden="false" customHeight="false" outlineLevel="0" collapsed="false">
      <c r="H64" s="484"/>
    </row>
    <row r="83" customFormat="false" ht="13.5" hidden="false" customHeight="false" outlineLevel="0" collapsed="false">
      <c r="E83" s="403" t="s">
        <v>227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6:C26"/>
  </mergeCells>
  <conditionalFormatting sqref="A27:M38">
    <cfRule type="expression" priority="2" aboveAverage="0" equalAverage="0" bottom="0" percent="0" rank="0" text="" dxfId="12">
      <formula>(MOD(VALUE(SUBSTITUTE(SUBSTITUTE($A27,"平成",""),"年度","")),5)=2)</formula>
    </cfRule>
  </conditionalFormatting>
  <conditionalFormatting sqref="A9:M20">
    <cfRule type="expression" priority="3" aboveAverage="0" equalAverage="0" bottom="0" percent="0" rank="0" text="" dxfId="13">
      <formula>(MOD(VALUE(SUBSTITUTE(SUBSTITUTE($A9,"平成",""),"年度","")),5)=2)</formula>
    </cfRule>
  </conditionalFormatting>
  <conditionalFormatting sqref="B9:M20">
    <cfRule type="expression" priority="4" aboveAverage="0" equalAverage="0" bottom="0" percent="0" rank="0" text="" dxfId="14">
      <formula>(MOD(VALUE(SUBSTITUTE(SUBSTITUTE($A9,"平成",""),"年度","")),5)=2)</formula>
    </cfRule>
  </conditionalFormatting>
  <conditionalFormatting sqref="B27:M38">
    <cfRule type="expression" priority="5" aboveAverage="0" equalAverage="0" bottom="0" percent="0" rank="0" text="" dxfId="15">
      <formula>(MOD(VALUE(SUBSTITUTE(SUBSTITUTE($A27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3" width="9.62"/>
    <col collapsed="false" customWidth="true" hidden="false" outlineLevel="0" max="13" min="2" style="403" width="6.74"/>
    <col collapsed="false" customWidth="false" hidden="false" outlineLevel="0" max="257" min="14" style="403" width="8.99"/>
  </cols>
  <sheetData>
    <row r="1" customFormat="false" ht="18.75" hidden="false" customHeight="false" outlineLevel="0" collapsed="false">
      <c r="D1" s="460" t="s">
        <v>228</v>
      </c>
    </row>
    <row r="2" customFormat="false" ht="13.5" hidden="false" customHeight="false" outlineLevel="0" collapsed="false">
      <c r="A2" s="405" t="s">
        <v>192</v>
      </c>
      <c r="B2" s="406"/>
      <c r="C2" s="406"/>
      <c r="D2" s="406"/>
      <c r="E2" s="406"/>
      <c r="F2" s="406"/>
      <c r="G2" s="406"/>
      <c r="H2" s="406"/>
      <c r="I2" s="406"/>
      <c r="J2" s="405"/>
      <c r="K2" s="406"/>
      <c r="L2" s="406"/>
      <c r="M2" s="407" t="s">
        <v>193</v>
      </c>
    </row>
    <row r="3" customFormat="false" ht="13.5" hidden="false" customHeight="false" outlineLevel="0" collapsed="false">
      <c r="A3" s="408"/>
      <c r="B3" s="409" t="s">
        <v>194</v>
      </c>
      <c r="C3" s="409"/>
      <c r="D3" s="409"/>
      <c r="E3" s="409"/>
      <c r="F3" s="409" t="s">
        <v>16</v>
      </c>
      <c r="G3" s="409"/>
      <c r="H3" s="409"/>
      <c r="I3" s="409"/>
      <c r="J3" s="409" t="s">
        <v>20</v>
      </c>
      <c r="K3" s="409"/>
      <c r="L3" s="409" t="s">
        <v>195</v>
      </c>
      <c r="M3" s="409"/>
    </row>
    <row r="4" customFormat="false" ht="13.5" hidden="false" customHeight="false" outlineLevel="0" collapsed="false">
      <c r="A4" s="411" t="s">
        <v>196</v>
      </c>
      <c r="B4" s="412"/>
      <c r="C4" s="413"/>
      <c r="D4" s="414" t="s">
        <v>197</v>
      </c>
      <c r="E4" s="414"/>
      <c r="F4" s="412"/>
      <c r="G4" s="413"/>
      <c r="H4" s="414" t="s">
        <v>197</v>
      </c>
      <c r="I4" s="414"/>
      <c r="J4" s="412"/>
      <c r="K4" s="415"/>
      <c r="L4" s="412"/>
      <c r="M4" s="415"/>
    </row>
    <row r="5" customFormat="false" ht="13.5" hidden="false" customHeight="false" outlineLevel="0" collapsed="false">
      <c r="A5" s="416"/>
      <c r="B5" s="417"/>
      <c r="C5" s="418" t="s">
        <v>8</v>
      </c>
      <c r="D5" s="419"/>
      <c r="E5" s="418" t="s">
        <v>8</v>
      </c>
      <c r="F5" s="420"/>
      <c r="G5" s="418" t="s">
        <v>8</v>
      </c>
      <c r="H5" s="419"/>
      <c r="I5" s="418" t="s">
        <v>8</v>
      </c>
      <c r="J5" s="420"/>
      <c r="K5" s="418" t="s">
        <v>8</v>
      </c>
      <c r="L5" s="420"/>
      <c r="M5" s="421" t="s">
        <v>8</v>
      </c>
    </row>
    <row r="6" customFormat="false" ht="13.5" hidden="false" customHeight="false" outlineLevel="0" collapsed="false">
      <c r="A6" s="422"/>
      <c r="B6" s="423"/>
      <c r="C6" s="424" t="s">
        <v>12</v>
      </c>
      <c r="D6" s="425"/>
      <c r="E6" s="426" t="s">
        <v>12</v>
      </c>
      <c r="F6" s="423"/>
      <c r="G6" s="424" t="s">
        <v>12</v>
      </c>
      <c r="H6" s="425"/>
      <c r="I6" s="426" t="s">
        <v>12</v>
      </c>
      <c r="J6" s="423"/>
      <c r="K6" s="424" t="s">
        <v>12</v>
      </c>
      <c r="L6" s="427"/>
      <c r="M6" s="426" t="s">
        <v>12</v>
      </c>
    </row>
    <row r="7" customFormat="false" ht="13.5" hidden="false" customHeight="false" outlineLevel="0" collapsed="false">
      <c r="A7" s="428" t="s">
        <v>229</v>
      </c>
      <c r="B7" s="428"/>
      <c r="C7" s="428"/>
      <c r="D7" s="429"/>
      <c r="E7" s="415"/>
      <c r="F7" s="413"/>
      <c r="G7" s="413"/>
      <c r="H7" s="429"/>
      <c r="I7" s="415"/>
      <c r="J7" s="413"/>
      <c r="K7" s="413"/>
      <c r="L7" s="412"/>
      <c r="M7" s="415"/>
    </row>
    <row r="8" customFormat="false" ht="13.5" hidden="false" customHeight="false" outlineLevel="0" collapsed="false">
      <c r="A8" s="430" t="s">
        <v>199</v>
      </c>
      <c r="B8" s="431" t="n">
        <v>96</v>
      </c>
      <c r="C8" s="432" t="n">
        <v>-0.5</v>
      </c>
      <c r="D8" s="433" t="n">
        <v>95</v>
      </c>
      <c r="E8" s="434" t="n">
        <v>-0.7</v>
      </c>
      <c r="F8" s="431" t="n">
        <v>118.3</v>
      </c>
      <c r="G8" s="432" t="n">
        <v>-3.1</v>
      </c>
      <c r="H8" s="433" t="n">
        <v>116.3</v>
      </c>
      <c r="I8" s="434" t="n">
        <v>-3.1</v>
      </c>
      <c r="J8" s="435" t="s">
        <v>200</v>
      </c>
      <c r="K8" s="436" t="s">
        <v>200</v>
      </c>
      <c r="L8" s="437" t="s">
        <v>200</v>
      </c>
      <c r="M8" s="438" t="s">
        <v>200</v>
      </c>
    </row>
    <row r="9" customFormat="false" ht="13.5" hidden="false" customHeight="false" outlineLevel="0" collapsed="false">
      <c r="A9" s="439" t="s">
        <v>201</v>
      </c>
      <c r="B9" s="431" t="n">
        <v>95.7</v>
      </c>
      <c r="C9" s="432" t="n">
        <v>-0.3</v>
      </c>
      <c r="D9" s="433" t="n">
        <v>94.2</v>
      </c>
      <c r="E9" s="434" t="n">
        <v>-0.8</v>
      </c>
      <c r="F9" s="431" t="n">
        <v>115.6</v>
      </c>
      <c r="G9" s="432" t="n">
        <v>-2.4</v>
      </c>
      <c r="H9" s="433" t="n">
        <v>113.4</v>
      </c>
      <c r="I9" s="434" t="n">
        <v>-2.5</v>
      </c>
      <c r="J9" s="435" t="n">
        <v>104.7</v>
      </c>
      <c r="K9" s="436" t="s">
        <v>200</v>
      </c>
      <c r="L9" s="437" t="n">
        <v>66.9</v>
      </c>
      <c r="M9" s="438" t="s">
        <v>200</v>
      </c>
    </row>
    <row r="10" customFormat="false" ht="13.5" hidden="false" customHeight="false" outlineLevel="0" collapsed="false">
      <c r="A10" s="439" t="s">
        <v>202</v>
      </c>
      <c r="B10" s="440" t="n">
        <v>95.2</v>
      </c>
      <c r="C10" s="432" t="n">
        <v>-0.5</v>
      </c>
      <c r="D10" s="433" t="n">
        <v>93.3</v>
      </c>
      <c r="E10" s="434" t="n">
        <v>-1</v>
      </c>
      <c r="F10" s="431" t="n">
        <v>111.3</v>
      </c>
      <c r="G10" s="432" t="n">
        <v>-3.7</v>
      </c>
      <c r="H10" s="433" t="n">
        <v>109.3</v>
      </c>
      <c r="I10" s="434" t="n">
        <v>-3.6</v>
      </c>
      <c r="J10" s="435" t="n">
        <v>104.4</v>
      </c>
      <c r="K10" s="436" t="n">
        <v>-0.3</v>
      </c>
      <c r="L10" s="437" t="n">
        <v>70</v>
      </c>
      <c r="M10" s="438" t="n">
        <v>4.5</v>
      </c>
    </row>
    <row r="11" customFormat="false" ht="13.5" hidden="false" customHeight="false" outlineLevel="0" collapsed="false">
      <c r="A11" s="439" t="s">
        <v>203</v>
      </c>
      <c r="B11" s="440" t="n">
        <v>94.2</v>
      </c>
      <c r="C11" s="432" t="n">
        <v>-1.1</v>
      </c>
      <c r="D11" s="433" t="n">
        <v>92</v>
      </c>
      <c r="E11" s="434" t="n">
        <v>-1.4</v>
      </c>
      <c r="F11" s="431" t="n">
        <v>106</v>
      </c>
      <c r="G11" s="432" t="n">
        <v>-4.8</v>
      </c>
      <c r="H11" s="433" t="n">
        <v>104.1</v>
      </c>
      <c r="I11" s="434" t="n">
        <v>-4.8</v>
      </c>
      <c r="J11" s="435" t="n">
        <v>103</v>
      </c>
      <c r="K11" s="436" t="n">
        <v>-1.3</v>
      </c>
      <c r="L11" s="437" t="n">
        <v>74.2</v>
      </c>
      <c r="M11" s="438" t="n">
        <v>6</v>
      </c>
    </row>
    <row r="12" customFormat="false" ht="13.5" hidden="false" customHeight="false" outlineLevel="0" collapsed="false">
      <c r="A12" s="439" t="s">
        <v>204</v>
      </c>
      <c r="B12" s="440" t="n">
        <v>93.5</v>
      </c>
      <c r="C12" s="432" t="n">
        <v>-0.7</v>
      </c>
      <c r="D12" s="433" t="n">
        <v>91.4</v>
      </c>
      <c r="E12" s="434" t="n">
        <v>-0.6</v>
      </c>
      <c r="F12" s="431" t="n">
        <v>103.5</v>
      </c>
      <c r="G12" s="432" t="n">
        <v>-2.3</v>
      </c>
      <c r="H12" s="433" t="n">
        <v>101.4</v>
      </c>
      <c r="I12" s="434" t="n">
        <v>-2.5</v>
      </c>
      <c r="J12" s="435" t="n">
        <v>101.7</v>
      </c>
      <c r="K12" s="436" t="n">
        <v>-1.3</v>
      </c>
      <c r="L12" s="437" t="n">
        <v>77.3</v>
      </c>
      <c r="M12" s="438" t="n">
        <v>4.3</v>
      </c>
    </row>
    <row r="13" customFormat="false" ht="13.5" hidden="false" customHeight="false" outlineLevel="0" collapsed="false">
      <c r="A13" s="439" t="s">
        <v>205</v>
      </c>
      <c r="B13" s="440" t="n">
        <v>93.8</v>
      </c>
      <c r="C13" s="432" t="n">
        <v>0.2</v>
      </c>
      <c r="D13" s="433" t="n">
        <v>92.1</v>
      </c>
      <c r="E13" s="434" t="n">
        <v>0.7</v>
      </c>
      <c r="F13" s="431" t="n">
        <v>102.6</v>
      </c>
      <c r="G13" s="432" t="n">
        <v>-0.9</v>
      </c>
      <c r="H13" s="433" t="n">
        <v>100.7</v>
      </c>
      <c r="I13" s="434" t="n">
        <v>-0.7</v>
      </c>
      <c r="J13" s="435" t="n">
        <v>100.5</v>
      </c>
      <c r="K13" s="436" t="n">
        <v>-1.2</v>
      </c>
      <c r="L13" s="437" t="n">
        <v>81.3</v>
      </c>
      <c r="M13" s="438" t="n">
        <v>5.2</v>
      </c>
    </row>
    <row r="14" customFormat="false" ht="13.5" hidden="false" customHeight="false" outlineLevel="0" collapsed="false">
      <c r="A14" s="441" t="s">
        <v>206</v>
      </c>
      <c r="B14" s="440" t="n">
        <v>93.8</v>
      </c>
      <c r="C14" s="432" t="n">
        <v>0.1</v>
      </c>
      <c r="D14" s="433" t="n">
        <v>92.8</v>
      </c>
      <c r="E14" s="434" t="n">
        <v>0.7</v>
      </c>
      <c r="F14" s="431" t="n">
        <v>102.4</v>
      </c>
      <c r="G14" s="432" t="n">
        <v>-0.2</v>
      </c>
      <c r="H14" s="433" t="n">
        <v>101</v>
      </c>
      <c r="I14" s="434" t="n">
        <v>0.3</v>
      </c>
      <c r="J14" s="431" t="n">
        <v>99.8</v>
      </c>
      <c r="K14" s="436" t="n">
        <v>-0.7</v>
      </c>
      <c r="L14" s="440" t="n">
        <v>84</v>
      </c>
      <c r="M14" s="438" t="n">
        <v>3.3</v>
      </c>
    </row>
    <row r="15" customFormat="false" ht="13.5" hidden="false" customHeight="false" outlineLevel="0" collapsed="false">
      <c r="A15" s="439" t="s">
        <v>207</v>
      </c>
      <c r="B15" s="440" t="n">
        <v>94.7</v>
      </c>
      <c r="C15" s="432" t="n">
        <v>1</v>
      </c>
      <c r="D15" s="433" t="n">
        <v>94</v>
      </c>
      <c r="E15" s="434" t="n">
        <v>1.4</v>
      </c>
      <c r="F15" s="431" t="n">
        <v>102.8</v>
      </c>
      <c r="G15" s="432" t="n">
        <v>0.4</v>
      </c>
      <c r="H15" s="433" t="n">
        <v>102</v>
      </c>
      <c r="I15" s="434" t="n">
        <v>1</v>
      </c>
      <c r="J15" s="431" t="n">
        <v>100.1</v>
      </c>
      <c r="K15" s="432" t="n">
        <v>0.3</v>
      </c>
      <c r="L15" s="440" t="n">
        <v>86.8</v>
      </c>
      <c r="M15" s="434" t="n">
        <v>3.3</v>
      </c>
    </row>
    <row r="16" customFormat="false" ht="13.5" hidden="false" customHeight="false" outlineLevel="0" collapsed="false">
      <c r="A16" s="439" t="s">
        <v>208</v>
      </c>
      <c r="B16" s="440" t="n">
        <v>97.2</v>
      </c>
      <c r="C16" s="432" t="n">
        <v>2.6</v>
      </c>
      <c r="D16" s="433" t="n">
        <v>96.9</v>
      </c>
      <c r="E16" s="434" t="n">
        <v>3.1</v>
      </c>
      <c r="F16" s="431" t="n">
        <v>103.4</v>
      </c>
      <c r="G16" s="432" t="n">
        <v>0.6</v>
      </c>
      <c r="H16" s="433" t="n">
        <v>102.9</v>
      </c>
      <c r="I16" s="434" t="n">
        <v>0.8</v>
      </c>
      <c r="J16" s="431" t="n">
        <v>101.8</v>
      </c>
      <c r="K16" s="432" t="n">
        <v>1.7</v>
      </c>
      <c r="L16" s="440" t="n">
        <v>89.4</v>
      </c>
      <c r="M16" s="434" t="n">
        <v>3.1</v>
      </c>
    </row>
    <row r="17" customFormat="false" ht="13.5" hidden="false" customHeight="false" outlineLevel="0" collapsed="false">
      <c r="A17" s="439" t="s">
        <v>209</v>
      </c>
      <c r="B17" s="440" t="n">
        <v>99.1</v>
      </c>
      <c r="C17" s="432" t="n">
        <v>2</v>
      </c>
      <c r="D17" s="433" t="n">
        <v>99.8</v>
      </c>
      <c r="E17" s="434" t="n">
        <v>3</v>
      </c>
      <c r="F17" s="431" t="n">
        <v>103.3</v>
      </c>
      <c r="G17" s="432" t="n">
        <v>-0.1</v>
      </c>
      <c r="H17" s="433" t="n">
        <v>103.3</v>
      </c>
      <c r="I17" s="434" t="n">
        <v>0.4</v>
      </c>
      <c r="J17" s="431" t="n">
        <v>102.7</v>
      </c>
      <c r="K17" s="432" t="n">
        <v>0.9</v>
      </c>
      <c r="L17" s="440" t="n">
        <v>93</v>
      </c>
      <c r="M17" s="434" t="n">
        <v>3.9</v>
      </c>
    </row>
    <row r="18" customFormat="false" ht="13.5" hidden="false" customHeight="false" outlineLevel="0" collapsed="false">
      <c r="A18" s="439" t="s">
        <v>210</v>
      </c>
      <c r="B18" s="440" t="n">
        <v>99.7</v>
      </c>
      <c r="C18" s="432" t="n">
        <v>0.6</v>
      </c>
      <c r="D18" s="433" t="n">
        <v>100.1</v>
      </c>
      <c r="E18" s="434" t="n">
        <v>0.4</v>
      </c>
      <c r="F18" s="431" t="n">
        <v>100.4</v>
      </c>
      <c r="G18" s="432" t="n">
        <v>-2.8</v>
      </c>
      <c r="H18" s="433" t="n">
        <v>100.7</v>
      </c>
      <c r="I18" s="434" t="n">
        <v>-2.4</v>
      </c>
      <c r="J18" s="431" t="n">
        <v>102.8</v>
      </c>
      <c r="K18" s="432" t="n">
        <v>0.1</v>
      </c>
      <c r="L18" s="440" t="n">
        <v>97.3</v>
      </c>
      <c r="M18" s="434" t="n">
        <v>4.8</v>
      </c>
    </row>
    <row r="19" customFormat="false" ht="13.5" hidden="false" customHeight="false" outlineLevel="0" collapsed="false">
      <c r="A19" s="439" t="s">
        <v>211</v>
      </c>
      <c r="B19" s="440" t="n">
        <v>100.2</v>
      </c>
      <c r="C19" s="432" t="n">
        <v>0.5</v>
      </c>
      <c r="D19" s="433" t="n">
        <v>100.1</v>
      </c>
      <c r="E19" s="434" t="n">
        <v>-0.1</v>
      </c>
      <c r="F19" s="431" t="n">
        <v>99.9</v>
      </c>
      <c r="G19" s="432" t="n">
        <v>-0.5</v>
      </c>
      <c r="H19" s="433" t="n">
        <v>99.8</v>
      </c>
      <c r="I19" s="434" t="n">
        <v>-0.9</v>
      </c>
      <c r="J19" s="431" t="n">
        <v>99.9</v>
      </c>
      <c r="K19" s="432" t="n">
        <v>-2.8</v>
      </c>
      <c r="L19" s="440" t="n">
        <v>100.9</v>
      </c>
      <c r="M19" s="434" t="n">
        <v>3.6</v>
      </c>
    </row>
    <row r="20" customFormat="false" ht="13.5" hidden="false" customHeight="false" outlineLevel="0" collapsed="false">
      <c r="A20" s="442" t="s">
        <v>212</v>
      </c>
      <c r="B20" s="443" t="n">
        <v>100.8</v>
      </c>
      <c r="C20" s="444" t="n">
        <v>0.6</v>
      </c>
      <c r="D20" s="445" t="n">
        <v>99.9</v>
      </c>
      <c r="E20" s="446" t="n">
        <v>-0.2</v>
      </c>
      <c r="F20" s="447" t="n">
        <v>99.6</v>
      </c>
      <c r="G20" s="444" t="n">
        <v>-0.3</v>
      </c>
      <c r="H20" s="445" t="n">
        <v>99</v>
      </c>
      <c r="I20" s="446" t="n">
        <v>-0.8</v>
      </c>
      <c r="J20" s="447" t="n">
        <v>99.7</v>
      </c>
      <c r="K20" s="444" t="n">
        <v>-0.2</v>
      </c>
      <c r="L20" s="443" t="n">
        <v>104.7</v>
      </c>
      <c r="M20" s="446" t="n">
        <v>3.8</v>
      </c>
    </row>
    <row r="21" customFormat="false" ht="13.5" hidden="false" customHeight="false" outlineLevel="0" collapsed="false">
      <c r="A21" s="448" t="s">
        <v>213</v>
      </c>
      <c r="B21" s="440" t="n">
        <v>100.6</v>
      </c>
      <c r="C21" s="432" t="n">
        <v>0.7</v>
      </c>
      <c r="D21" s="433" t="n">
        <v>100.3</v>
      </c>
      <c r="E21" s="434" t="n">
        <v>-0.1</v>
      </c>
      <c r="F21" s="431" t="n">
        <v>100</v>
      </c>
      <c r="G21" s="432" t="n">
        <v>-0.2</v>
      </c>
      <c r="H21" s="433" t="n">
        <v>99.8</v>
      </c>
      <c r="I21" s="434" t="n">
        <v>-0.5</v>
      </c>
      <c r="J21" s="431" t="n">
        <v>99.8</v>
      </c>
      <c r="K21" s="432" t="n">
        <v>-0.2</v>
      </c>
      <c r="L21" s="440" t="n">
        <v>104</v>
      </c>
      <c r="M21" s="434" t="n">
        <v>3.9</v>
      </c>
    </row>
    <row r="22" customFormat="false" ht="13.5" hidden="false" customHeight="false" outlineLevel="0" collapsed="false">
      <c r="A22" s="439" t="s">
        <v>214</v>
      </c>
      <c r="B22" s="440" t="n">
        <v>101</v>
      </c>
      <c r="C22" s="432" t="n">
        <v>0.7</v>
      </c>
      <c r="D22" s="433" t="n">
        <v>100.3</v>
      </c>
      <c r="E22" s="434" t="n">
        <v>-0.1</v>
      </c>
      <c r="F22" s="431" t="n">
        <v>99.7</v>
      </c>
      <c r="G22" s="432" t="n">
        <v>-0.3</v>
      </c>
      <c r="H22" s="433" t="n">
        <v>99.3</v>
      </c>
      <c r="I22" s="434" t="n">
        <v>-0.7</v>
      </c>
      <c r="J22" s="431" t="n">
        <v>99.9</v>
      </c>
      <c r="K22" s="432" t="n">
        <v>-0.1</v>
      </c>
      <c r="L22" s="440" t="n">
        <v>104.4</v>
      </c>
      <c r="M22" s="434" t="n">
        <v>3.4</v>
      </c>
    </row>
    <row r="23" customFormat="false" ht="13.5" hidden="false" customHeight="false" outlineLevel="0" collapsed="false">
      <c r="A23" s="439" t="s">
        <v>215</v>
      </c>
      <c r="B23" s="440" t="n">
        <v>101</v>
      </c>
      <c r="C23" s="432" t="n">
        <v>0.6</v>
      </c>
      <c r="D23" s="433" t="n">
        <v>99.9</v>
      </c>
      <c r="E23" s="434" t="n">
        <v>-0.3</v>
      </c>
      <c r="F23" s="431" t="n">
        <v>99.7</v>
      </c>
      <c r="G23" s="432" t="n">
        <v>-0.3</v>
      </c>
      <c r="H23" s="433" t="n">
        <v>98.9</v>
      </c>
      <c r="I23" s="434" t="n">
        <v>-1</v>
      </c>
      <c r="J23" s="431" t="n">
        <v>99.7</v>
      </c>
      <c r="K23" s="432" t="n">
        <v>-0.3</v>
      </c>
      <c r="L23" s="440" t="n">
        <v>105.2</v>
      </c>
      <c r="M23" s="434" t="n">
        <v>3.8</v>
      </c>
    </row>
    <row r="24" customFormat="false" ht="13.5" hidden="false" customHeight="false" outlineLevel="0" collapsed="false">
      <c r="A24" s="449" t="s">
        <v>216</v>
      </c>
      <c r="B24" s="450" t="n">
        <v>100.5</v>
      </c>
      <c r="C24" s="451" t="n">
        <v>0.6</v>
      </c>
      <c r="D24" s="452" t="n">
        <v>99.3</v>
      </c>
      <c r="E24" s="453" t="n">
        <v>-0.1</v>
      </c>
      <c r="F24" s="454" t="n">
        <v>99.1</v>
      </c>
      <c r="G24" s="451" t="n">
        <v>-0.4</v>
      </c>
      <c r="H24" s="452" t="n">
        <v>98.2</v>
      </c>
      <c r="I24" s="453" t="n">
        <v>-0.9</v>
      </c>
      <c r="J24" s="454" t="n">
        <v>99.2</v>
      </c>
      <c r="K24" s="451" t="n">
        <v>-0.2</v>
      </c>
      <c r="L24" s="450" t="n">
        <v>105.3</v>
      </c>
      <c r="M24" s="453" t="n">
        <v>4.3</v>
      </c>
    </row>
    <row r="25" customFormat="false" ht="13.5" hidden="false" customHeight="false" outlineLevel="0" collapsed="false">
      <c r="A25" s="428" t="s">
        <v>230</v>
      </c>
      <c r="B25" s="428"/>
      <c r="C25" s="428"/>
      <c r="D25" s="455"/>
      <c r="E25" s="456"/>
      <c r="F25" s="457"/>
      <c r="G25" s="458"/>
      <c r="H25" s="455"/>
      <c r="I25" s="456"/>
      <c r="J25" s="457"/>
      <c r="K25" s="458"/>
      <c r="L25" s="459"/>
      <c r="M25" s="456"/>
    </row>
    <row r="26" customFormat="false" ht="13.5" hidden="false" customHeight="false" outlineLevel="0" collapsed="false">
      <c r="A26" s="430" t="s">
        <v>199</v>
      </c>
      <c r="B26" s="431" t="n">
        <v>106.6</v>
      </c>
      <c r="C26" s="432" t="n">
        <v>-1.3</v>
      </c>
      <c r="D26" s="433" t="n">
        <v>102.8</v>
      </c>
      <c r="E26" s="434" t="n">
        <v>-1</v>
      </c>
      <c r="F26" s="431" t="n">
        <v>119.5</v>
      </c>
      <c r="G26" s="432" t="n">
        <v>-3.8</v>
      </c>
      <c r="H26" s="433" t="n">
        <v>117.4</v>
      </c>
      <c r="I26" s="434" t="n">
        <v>-3.4</v>
      </c>
      <c r="J26" s="435" t="s">
        <v>200</v>
      </c>
      <c r="K26" s="436" t="s">
        <v>200</v>
      </c>
      <c r="L26" s="437" t="s">
        <v>200</v>
      </c>
      <c r="M26" s="438" t="s">
        <v>200</v>
      </c>
    </row>
    <row r="27" customFormat="false" ht="13.5" hidden="false" customHeight="false" outlineLevel="0" collapsed="false">
      <c r="A27" s="439" t="s">
        <v>201</v>
      </c>
      <c r="B27" s="431" t="n">
        <v>105.2</v>
      </c>
      <c r="C27" s="432" t="n">
        <v>-1.2</v>
      </c>
      <c r="D27" s="433" t="n">
        <v>101.4</v>
      </c>
      <c r="E27" s="434" t="n">
        <v>-1.5</v>
      </c>
      <c r="F27" s="431" t="n">
        <v>115.6</v>
      </c>
      <c r="G27" s="432" t="n">
        <v>-3.2</v>
      </c>
      <c r="H27" s="433" t="n">
        <v>113.7</v>
      </c>
      <c r="I27" s="434" t="n">
        <v>-3.2</v>
      </c>
      <c r="J27" s="435" t="n">
        <v>119.5</v>
      </c>
      <c r="K27" s="436" t="s">
        <v>200</v>
      </c>
      <c r="L27" s="437" t="n">
        <v>75.2</v>
      </c>
      <c r="M27" s="438" t="s">
        <v>200</v>
      </c>
    </row>
    <row r="28" customFormat="false" ht="13.5" hidden="false" customHeight="false" outlineLevel="0" collapsed="false">
      <c r="A28" s="439" t="s">
        <v>202</v>
      </c>
      <c r="B28" s="440" t="n">
        <v>103.6</v>
      </c>
      <c r="C28" s="432" t="n">
        <v>-1.5</v>
      </c>
      <c r="D28" s="433" t="n">
        <v>99.8</v>
      </c>
      <c r="E28" s="434" t="n">
        <v>-1.5</v>
      </c>
      <c r="F28" s="431" t="n">
        <v>111.2</v>
      </c>
      <c r="G28" s="432" t="n">
        <v>-3.8</v>
      </c>
      <c r="H28" s="433" t="n">
        <v>109.6</v>
      </c>
      <c r="I28" s="434" t="n">
        <v>-3.6</v>
      </c>
      <c r="J28" s="435" t="n">
        <v>116.2</v>
      </c>
      <c r="K28" s="436" t="n">
        <v>-2.8</v>
      </c>
      <c r="L28" s="437" t="n">
        <v>78.2</v>
      </c>
      <c r="M28" s="438" t="n">
        <v>4</v>
      </c>
    </row>
    <row r="29" customFormat="false" ht="13.5" hidden="false" customHeight="false" outlineLevel="0" collapsed="false">
      <c r="A29" s="439" t="s">
        <v>203</v>
      </c>
      <c r="B29" s="440" t="n">
        <v>100.5</v>
      </c>
      <c r="C29" s="432" t="n">
        <v>-3</v>
      </c>
      <c r="D29" s="433" t="n">
        <v>96.3</v>
      </c>
      <c r="E29" s="434" t="n">
        <v>-3.6</v>
      </c>
      <c r="F29" s="431" t="n">
        <v>105.9</v>
      </c>
      <c r="G29" s="432" t="n">
        <v>-4.7</v>
      </c>
      <c r="H29" s="433" t="n">
        <v>104.4</v>
      </c>
      <c r="I29" s="434" t="n">
        <v>-4.7</v>
      </c>
      <c r="J29" s="435" t="n">
        <v>108.6</v>
      </c>
      <c r="K29" s="436" t="n">
        <v>-6.5</v>
      </c>
      <c r="L29" s="437" t="n">
        <v>80.5</v>
      </c>
      <c r="M29" s="438" t="n">
        <v>2.9</v>
      </c>
    </row>
    <row r="30" customFormat="false" ht="13.5" hidden="false" customHeight="false" outlineLevel="0" collapsed="false">
      <c r="A30" s="439" t="s">
        <v>204</v>
      </c>
      <c r="B30" s="440" t="n">
        <v>97.9</v>
      </c>
      <c r="C30" s="432" t="n">
        <v>-2.6</v>
      </c>
      <c r="D30" s="433" t="n">
        <v>95</v>
      </c>
      <c r="E30" s="434" t="n">
        <v>-1.3</v>
      </c>
      <c r="F30" s="431" t="n">
        <v>103.6</v>
      </c>
      <c r="G30" s="432" t="n">
        <v>-2.2</v>
      </c>
      <c r="H30" s="433" t="n">
        <v>102.7</v>
      </c>
      <c r="I30" s="434" t="n">
        <v>-1.7</v>
      </c>
      <c r="J30" s="435" t="n">
        <v>102.7</v>
      </c>
      <c r="K30" s="436" t="n">
        <v>-5.5</v>
      </c>
      <c r="L30" s="437" t="n">
        <v>83.5</v>
      </c>
      <c r="M30" s="438" t="n">
        <v>3.7</v>
      </c>
    </row>
    <row r="31" customFormat="false" ht="13.5" hidden="false" customHeight="false" outlineLevel="0" collapsed="false">
      <c r="A31" s="439" t="s">
        <v>205</v>
      </c>
      <c r="B31" s="440" t="n">
        <v>97</v>
      </c>
      <c r="C31" s="432" t="n">
        <v>-1</v>
      </c>
      <c r="D31" s="433" t="n">
        <v>94.9</v>
      </c>
      <c r="E31" s="434" t="n">
        <v>-0.1</v>
      </c>
      <c r="F31" s="431" t="n">
        <v>102.3</v>
      </c>
      <c r="G31" s="432" t="n">
        <v>-1.3</v>
      </c>
      <c r="H31" s="433" t="n">
        <v>101.8</v>
      </c>
      <c r="I31" s="434" t="n">
        <v>-0.9</v>
      </c>
      <c r="J31" s="435" t="n">
        <v>99.5</v>
      </c>
      <c r="K31" s="436" t="n">
        <v>-3.1</v>
      </c>
      <c r="L31" s="437" t="n">
        <v>86.2</v>
      </c>
      <c r="M31" s="438" t="n">
        <v>3.3</v>
      </c>
    </row>
    <row r="32" customFormat="false" ht="13.5" hidden="false" customHeight="false" outlineLevel="0" collapsed="false">
      <c r="A32" s="441" t="s">
        <v>206</v>
      </c>
      <c r="B32" s="440" t="n">
        <v>97.1</v>
      </c>
      <c r="C32" s="432" t="n">
        <v>0.2</v>
      </c>
      <c r="D32" s="433" t="n">
        <v>95.7</v>
      </c>
      <c r="E32" s="434" t="n">
        <v>0.8</v>
      </c>
      <c r="F32" s="431" t="n">
        <v>102</v>
      </c>
      <c r="G32" s="432" t="n">
        <v>-0.3</v>
      </c>
      <c r="H32" s="433" t="n">
        <v>101.6</v>
      </c>
      <c r="I32" s="434" t="n">
        <v>-0.2</v>
      </c>
      <c r="J32" s="431" t="n">
        <v>99</v>
      </c>
      <c r="K32" s="436" t="n">
        <v>-0.5</v>
      </c>
      <c r="L32" s="440" t="n">
        <v>89.1</v>
      </c>
      <c r="M32" s="438" t="n">
        <v>3.4</v>
      </c>
    </row>
    <row r="33" customFormat="false" ht="13.5" hidden="false" customHeight="false" outlineLevel="0" collapsed="false">
      <c r="A33" s="439" t="s">
        <v>207</v>
      </c>
      <c r="B33" s="440" t="n">
        <v>97.7</v>
      </c>
      <c r="C33" s="432" t="n">
        <v>0.6</v>
      </c>
      <c r="D33" s="433" t="n">
        <v>96.8</v>
      </c>
      <c r="E33" s="434" t="n">
        <v>1.2</v>
      </c>
      <c r="F33" s="431" t="n">
        <v>102.4</v>
      </c>
      <c r="G33" s="432" t="n">
        <v>0.4</v>
      </c>
      <c r="H33" s="433" t="n">
        <v>102.3</v>
      </c>
      <c r="I33" s="434" t="n">
        <v>0.8</v>
      </c>
      <c r="J33" s="431" t="n">
        <v>99.4</v>
      </c>
      <c r="K33" s="432" t="n">
        <v>0.4</v>
      </c>
      <c r="L33" s="440" t="n">
        <v>91.6</v>
      </c>
      <c r="M33" s="434" t="n">
        <v>2.7</v>
      </c>
    </row>
    <row r="34" customFormat="false" ht="13.5" hidden="false" customHeight="false" outlineLevel="0" collapsed="false">
      <c r="A34" s="439" t="s">
        <v>208</v>
      </c>
      <c r="B34" s="440" t="n">
        <v>99.2</v>
      </c>
      <c r="C34" s="432" t="n">
        <v>1.5</v>
      </c>
      <c r="D34" s="433" t="n">
        <v>98.9</v>
      </c>
      <c r="E34" s="434" t="n">
        <v>2.2</v>
      </c>
      <c r="F34" s="431" t="n">
        <v>102.5</v>
      </c>
      <c r="G34" s="432" t="n">
        <v>0.1</v>
      </c>
      <c r="H34" s="433" t="n">
        <v>102.3</v>
      </c>
      <c r="I34" s="434" t="n">
        <v>-0.1</v>
      </c>
      <c r="J34" s="431" t="n">
        <v>99.9</v>
      </c>
      <c r="K34" s="432" t="n">
        <v>0.5</v>
      </c>
      <c r="L34" s="440" t="n">
        <v>92.1</v>
      </c>
      <c r="M34" s="434" t="n">
        <v>0.6</v>
      </c>
    </row>
    <row r="35" customFormat="false" ht="13.5" hidden="false" customHeight="false" outlineLevel="0" collapsed="false">
      <c r="A35" s="439" t="s">
        <v>209</v>
      </c>
      <c r="B35" s="440" t="n">
        <v>100.7</v>
      </c>
      <c r="C35" s="432" t="n">
        <v>1.6</v>
      </c>
      <c r="D35" s="433" t="n">
        <v>101.4</v>
      </c>
      <c r="E35" s="434" t="n">
        <v>2.5</v>
      </c>
      <c r="F35" s="431" t="n">
        <v>102.5</v>
      </c>
      <c r="G35" s="432" t="n">
        <v>0</v>
      </c>
      <c r="H35" s="433" t="n">
        <v>103</v>
      </c>
      <c r="I35" s="434" t="n">
        <v>0.7</v>
      </c>
      <c r="J35" s="431" t="n">
        <v>100.9</v>
      </c>
      <c r="K35" s="432" t="n">
        <v>1</v>
      </c>
      <c r="L35" s="440" t="n">
        <v>94.8</v>
      </c>
      <c r="M35" s="434" t="n">
        <v>3</v>
      </c>
    </row>
    <row r="36" customFormat="false" ht="13.5" hidden="false" customHeight="false" outlineLevel="0" collapsed="false">
      <c r="A36" s="439" t="s">
        <v>210</v>
      </c>
      <c r="B36" s="440" t="n">
        <v>100.3</v>
      </c>
      <c r="C36" s="432" t="n">
        <v>-0.5</v>
      </c>
      <c r="D36" s="433" t="n">
        <v>100.6</v>
      </c>
      <c r="E36" s="434" t="n">
        <v>-0.8</v>
      </c>
      <c r="F36" s="431" t="n">
        <v>100.1</v>
      </c>
      <c r="G36" s="432" t="n">
        <v>-2.3</v>
      </c>
      <c r="H36" s="433" t="n">
        <v>100.7</v>
      </c>
      <c r="I36" s="434" t="n">
        <v>-2.2</v>
      </c>
      <c r="J36" s="431" t="n">
        <v>101.6</v>
      </c>
      <c r="K36" s="432" t="n">
        <v>0.7</v>
      </c>
      <c r="L36" s="440" t="n">
        <v>98.6</v>
      </c>
      <c r="M36" s="434" t="n">
        <v>3.9</v>
      </c>
    </row>
    <row r="37" customFormat="false" ht="13.5" hidden="false" customHeight="false" outlineLevel="0" collapsed="false">
      <c r="A37" s="439" t="s">
        <v>211</v>
      </c>
      <c r="B37" s="440" t="n">
        <v>100</v>
      </c>
      <c r="C37" s="432" t="n">
        <v>-0.3</v>
      </c>
      <c r="D37" s="433" t="n">
        <v>99.9</v>
      </c>
      <c r="E37" s="434" t="n">
        <v>-0.7</v>
      </c>
      <c r="F37" s="431" t="n">
        <v>100</v>
      </c>
      <c r="G37" s="432" t="n">
        <v>-0.1</v>
      </c>
      <c r="H37" s="433" t="n">
        <v>99.9</v>
      </c>
      <c r="I37" s="434" t="n">
        <v>-0.8</v>
      </c>
      <c r="J37" s="431" t="n">
        <v>99.8</v>
      </c>
      <c r="K37" s="432" t="n">
        <v>-1.8</v>
      </c>
      <c r="L37" s="440" t="n">
        <v>100.6</v>
      </c>
      <c r="M37" s="434" t="n">
        <v>2.2</v>
      </c>
    </row>
    <row r="38" customFormat="false" ht="13.5" hidden="false" customHeight="false" outlineLevel="0" collapsed="false">
      <c r="A38" s="442" t="s">
        <v>212</v>
      </c>
      <c r="B38" s="443" t="n">
        <v>100.1</v>
      </c>
      <c r="C38" s="444" t="n">
        <v>0.1</v>
      </c>
      <c r="D38" s="445" t="n">
        <v>99.6</v>
      </c>
      <c r="E38" s="446" t="n">
        <v>-0.3</v>
      </c>
      <c r="F38" s="447" t="n">
        <v>100.5</v>
      </c>
      <c r="G38" s="444" t="n">
        <v>0.5</v>
      </c>
      <c r="H38" s="445" t="n">
        <v>99.7</v>
      </c>
      <c r="I38" s="446" t="n">
        <v>-0.2</v>
      </c>
      <c r="J38" s="447" t="n">
        <v>98.9</v>
      </c>
      <c r="K38" s="444" t="n">
        <v>-0.9</v>
      </c>
      <c r="L38" s="443" t="n">
        <v>104.9</v>
      </c>
      <c r="M38" s="446" t="n">
        <v>4.3</v>
      </c>
    </row>
    <row r="39" customFormat="false" ht="13.5" hidden="false" customHeight="false" outlineLevel="0" collapsed="false">
      <c r="A39" s="448" t="s">
        <v>213</v>
      </c>
      <c r="B39" s="440" t="n">
        <v>100.5</v>
      </c>
      <c r="C39" s="432" t="n">
        <v>0</v>
      </c>
      <c r="D39" s="433" t="n">
        <v>100.3</v>
      </c>
      <c r="E39" s="434" t="n">
        <v>-0.5</v>
      </c>
      <c r="F39" s="431" t="n">
        <v>100.8</v>
      </c>
      <c r="G39" s="432" t="n">
        <v>0.5</v>
      </c>
      <c r="H39" s="433" t="n">
        <v>100.3</v>
      </c>
      <c r="I39" s="434" t="n">
        <v>-0.2</v>
      </c>
      <c r="J39" s="431" t="n">
        <v>100.3</v>
      </c>
      <c r="K39" s="432" t="n">
        <v>-0.5</v>
      </c>
      <c r="L39" s="440" t="n">
        <v>104.4</v>
      </c>
      <c r="M39" s="434" t="n">
        <v>3.3</v>
      </c>
    </row>
    <row r="40" customFormat="false" ht="13.5" hidden="false" customHeight="false" outlineLevel="0" collapsed="false">
      <c r="A40" s="439" t="s">
        <v>214</v>
      </c>
      <c r="B40" s="440" t="n">
        <v>100.4</v>
      </c>
      <c r="C40" s="432" t="n">
        <v>0.3</v>
      </c>
      <c r="D40" s="433" t="n">
        <v>99.9</v>
      </c>
      <c r="E40" s="434" t="n">
        <v>-0.3</v>
      </c>
      <c r="F40" s="431" t="n">
        <v>100.6</v>
      </c>
      <c r="G40" s="432" t="n">
        <v>0.6</v>
      </c>
      <c r="H40" s="433" t="n">
        <v>100</v>
      </c>
      <c r="I40" s="434" t="n">
        <v>0.1</v>
      </c>
      <c r="J40" s="431" t="n">
        <v>99.1</v>
      </c>
      <c r="K40" s="432" t="n">
        <v>-0.9</v>
      </c>
      <c r="L40" s="440" t="n">
        <v>104.8</v>
      </c>
      <c r="M40" s="434" t="n">
        <v>4.2</v>
      </c>
    </row>
    <row r="41" customFormat="false" ht="13.5" hidden="false" customHeight="false" outlineLevel="0" collapsed="false">
      <c r="A41" s="439" t="s">
        <v>215</v>
      </c>
      <c r="B41" s="440" t="n">
        <v>100.1</v>
      </c>
      <c r="C41" s="432" t="n">
        <v>0.3</v>
      </c>
      <c r="D41" s="433" t="n">
        <v>99.3</v>
      </c>
      <c r="E41" s="434" t="n">
        <v>-0.3</v>
      </c>
      <c r="F41" s="431" t="n">
        <v>100.5</v>
      </c>
      <c r="G41" s="432" t="n">
        <v>0.6</v>
      </c>
      <c r="H41" s="433" t="n">
        <v>99.6</v>
      </c>
      <c r="I41" s="434" t="n">
        <v>-0.2</v>
      </c>
      <c r="J41" s="431" t="n">
        <v>98.4</v>
      </c>
      <c r="K41" s="432" t="n">
        <v>-1.1</v>
      </c>
      <c r="L41" s="440" t="n">
        <v>105.3</v>
      </c>
      <c r="M41" s="434" t="n">
        <v>4.7</v>
      </c>
    </row>
    <row r="42" customFormat="false" ht="13.5" hidden="false" customHeight="false" outlineLevel="0" collapsed="false">
      <c r="A42" s="449" t="s">
        <v>216</v>
      </c>
      <c r="B42" s="450" t="n">
        <v>99.5</v>
      </c>
      <c r="C42" s="451" t="n">
        <v>0.1</v>
      </c>
      <c r="D42" s="452" t="n">
        <v>98.8</v>
      </c>
      <c r="E42" s="453" t="n">
        <v>-0.3</v>
      </c>
      <c r="F42" s="454" t="n">
        <v>99.9</v>
      </c>
      <c r="G42" s="451" t="n">
        <v>0.1</v>
      </c>
      <c r="H42" s="452" t="n">
        <v>99</v>
      </c>
      <c r="I42" s="453" t="n">
        <v>-0.4</v>
      </c>
      <c r="J42" s="454" t="n">
        <v>97.9</v>
      </c>
      <c r="K42" s="451" t="n">
        <v>-0.8</v>
      </c>
      <c r="L42" s="450" t="n">
        <v>104.9</v>
      </c>
      <c r="M42" s="453" t="n">
        <v>4.5</v>
      </c>
    </row>
    <row r="43" customFormat="false" ht="13.5" hidden="false" customHeight="false" outlineLevel="0" collapsed="false">
      <c r="A43" s="428" t="s">
        <v>50</v>
      </c>
      <c r="B43" s="428"/>
      <c r="C43" s="428"/>
      <c r="D43" s="455"/>
      <c r="E43" s="456"/>
      <c r="F43" s="457"/>
      <c r="G43" s="458"/>
      <c r="H43" s="455"/>
      <c r="I43" s="456"/>
      <c r="J43" s="457"/>
      <c r="K43" s="458"/>
      <c r="L43" s="459"/>
      <c r="M43" s="456"/>
    </row>
    <row r="44" customFormat="false" ht="13.5" hidden="false" customHeight="false" outlineLevel="0" collapsed="false">
      <c r="A44" s="430" t="s">
        <v>199</v>
      </c>
      <c r="B44" s="431" t="n">
        <v>68</v>
      </c>
      <c r="C44" s="432" t="n">
        <v>3.1</v>
      </c>
      <c r="D44" s="433" t="n">
        <v>67.4</v>
      </c>
      <c r="E44" s="434" t="n">
        <v>0.9</v>
      </c>
      <c r="F44" s="431" t="n">
        <v>115.3</v>
      </c>
      <c r="G44" s="432" t="n">
        <v>1.9</v>
      </c>
      <c r="H44" s="433" t="n">
        <v>109.9</v>
      </c>
      <c r="I44" s="434" t="n">
        <v>-0.7</v>
      </c>
      <c r="J44" s="435" t="s">
        <v>200</v>
      </c>
      <c r="K44" s="436" t="s">
        <v>200</v>
      </c>
      <c r="L44" s="437" t="s">
        <v>200</v>
      </c>
      <c r="M44" s="438" t="s">
        <v>200</v>
      </c>
    </row>
    <row r="45" customFormat="false" ht="13.5" hidden="false" customHeight="false" outlineLevel="0" collapsed="false">
      <c r="A45" s="439" t="s">
        <v>201</v>
      </c>
      <c r="B45" s="431" t="n">
        <v>70.4</v>
      </c>
      <c r="C45" s="432" t="n">
        <v>3.7</v>
      </c>
      <c r="D45" s="433" t="n">
        <v>69.2</v>
      </c>
      <c r="E45" s="434" t="n">
        <v>2.5</v>
      </c>
      <c r="F45" s="431" t="n">
        <v>119.8</v>
      </c>
      <c r="G45" s="432" t="n">
        <v>3.8</v>
      </c>
      <c r="H45" s="433" t="n">
        <v>114.2</v>
      </c>
      <c r="I45" s="434" t="n">
        <v>3.7</v>
      </c>
      <c r="J45" s="435" t="n">
        <v>81.6</v>
      </c>
      <c r="K45" s="436" t="s">
        <v>200</v>
      </c>
      <c r="L45" s="437" t="n">
        <v>45</v>
      </c>
      <c r="M45" s="438" t="s">
        <v>200</v>
      </c>
    </row>
    <row r="46" customFormat="false" ht="13.5" hidden="false" customHeight="false" outlineLevel="0" collapsed="false">
      <c r="A46" s="439" t="s">
        <v>202</v>
      </c>
      <c r="B46" s="440" t="n">
        <v>72.8</v>
      </c>
      <c r="C46" s="432" t="n">
        <v>3.4</v>
      </c>
      <c r="D46" s="433" t="n">
        <v>70.4</v>
      </c>
      <c r="E46" s="434" t="n">
        <v>1.8</v>
      </c>
      <c r="F46" s="431" t="n">
        <v>116.2</v>
      </c>
      <c r="G46" s="432" t="n">
        <v>-3</v>
      </c>
      <c r="H46" s="433" t="n">
        <v>109.8</v>
      </c>
      <c r="I46" s="434" t="n">
        <v>-3.8</v>
      </c>
      <c r="J46" s="435" t="n">
        <v>85.8</v>
      </c>
      <c r="K46" s="436" t="n">
        <v>5.1</v>
      </c>
      <c r="L46" s="437" t="n">
        <v>48</v>
      </c>
      <c r="M46" s="438" t="n">
        <v>6.6</v>
      </c>
    </row>
    <row r="47" customFormat="false" ht="13.5" hidden="false" customHeight="false" outlineLevel="0" collapsed="false">
      <c r="A47" s="439" t="s">
        <v>203</v>
      </c>
      <c r="B47" s="440" t="n">
        <v>77.5</v>
      </c>
      <c r="C47" s="432" t="n">
        <v>6.4</v>
      </c>
      <c r="D47" s="433" t="n">
        <v>77.1</v>
      </c>
      <c r="E47" s="434" t="n">
        <v>9.3</v>
      </c>
      <c r="F47" s="431" t="n">
        <v>108.8</v>
      </c>
      <c r="G47" s="432" t="n">
        <v>-6.4</v>
      </c>
      <c r="H47" s="433" t="n">
        <v>102.8</v>
      </c>
      <c r="I47" s="434" t="n">
        <v>-6.4</v>
      </c>
      <c r="J47" s="435" t="n">
        <v>93.4</v>
      </c>
      <c r="K47" s="436" t="n">
        <v>8.9</v>
      </c>
      <c r="L47" s="437" t="n">
        <v>57.2</v>
      </c>
      <c r="M47" s="438" t="n">
        <v>19.1</v>
      </c>
    </row>
    <row r="48" customFormat="false" ht="13.5" hidden="false" customHeight="false" outlineLevel="0" collapsed="false">
      <c r="A48" s="439" t="s">
        <v>204</v>
      </c>
      <c r="B48" s="440" t="n">
        <v>82.1</v>
      </c>
      <c r="C48" s="432" t="n">
        <v>5.9</v>
      </c>
      <c r="D48" s="433" t="n">
        <v>79.5</v>
      </c>
      <c r="E48" s="434" t="n">
        <v>3.2</v>
      </c>
      <c r="F48" s="431" t="n">
        <v>103.6</v>
      </c>
      <c r="G48" s="432" t="n">
        <v>-4.7</v>
      </c>
      <c r="H48" s="433" t="n">
        <v>91.6</v>
      </c>
      <c r="I48" s="434" t="n">
        <v>-10.8</v>
      </c>
      <c r="J48" s="435" t="n">
        <v>99.7</v>
      </c>
      <c r="K48" s="436" t="n">
        <v>6.8</v>
      </c>
      <c r="L48" s="437" t="n">
        <v>60.6</v>
      </c>
      <c r="M48" s="438" t="n">
        <v>6.2</v>
      </c>
    </row>
    <row r="49" customFormat="false" ht="13.5" hidden="false" customHeight="false" outlineLevel="0" collapsed="false">
      <c r="A49" s="439" t="s">
        <v>205</v>
      </c>
      <c r="B49" s="440" t="n">
        <v>85.4</v>
      </c>
      <c r="C49" s="432" t="n">
        <v>4</v>
      </c>
      <c r="D49" s="433" t="n">
        <v>83.1</v>
      </c>
      <c r="E49" s="434" t="n">
        <v>4.5</v>
      </c>
      <c r="F49" s="431" t="n">
        <v>104.1</v>
      </c>
      <c r="G49" s="432" t="n">
        <v>0.4</v>
      </c>
      <c r="H49" s="433" t="n">
        <v>92.2</v>
      </c>
      <c r="I49" s="434" t="n">
        <v>0.5</v>
      </c>
      <c r="J49" s="435" t="n">
        <v>101.7</v>
      </c>
      <c r="K49" s="436" t="n">
        <v>1.9</v>
      </c>
      <c r="L49" s="437" t="n">
        <v>68.2</v>
      </c>
      <c r="M49" s="438" t="n">
        <v>12.4</v>
      </c>
    </row>
    <row r="50" customFormat="false" ht="13.5" hidden="false" customHeight="false" outlineLevel="0" collapsed="false">
      <c r="A50" s="441" t="s">
        <v>206</v>
      </c>
      <c r="B50" s="440" t="n">
        <v>85.4</v>
      </c>
      <c r="C50" s="432" t="n">
        <v>0</v>
      </c>
      <c r="D50" s="433" t="n">
        <v>83.4</v>
      </c>
      <c r="E50" s="434" t="n">
        <v>0.4</v>
      </c>
      <c r="F50" s="431" t="n">
        <v>105.3</v>
      </c>
      <c r="G50" s="432" t="n">
        <v>1.2</v>
      </c>
      <c r="H50" s="433" t="n">
        <v>96.9</v>
      </c>
      <c r="I50" s="434" t="n">
        <v>5.2</v>
      </c>
      <c r="J50" s="431" t="n">
        <v>100.7</v>
      </c>
      <c r="K50" s="436" t="n">
        <v>-0.9</v>
      </c>
      <c r="L50" s="440" t="n">
        <v>70.3</v>
      </c>
      <c r="M50" s="438" t="n">
        <v>3.1</v>
      </c>
    </row>
    <row r="51" customFormat="false" ht="13.5" hidden="false" customHeight="false" outlineLevel="0" collapsed="false">
      <c r="A51" s="439" t="s">
        <v>207</v>
      </c>
      <c r="B51" s="440" t="n">
        <v>87</v>
      </c>
      <c r="C51" s="432" t="n">
        <v>1.9</v>
      </c>
      <c r="D51" s="433" t="n">
        <v>84.8</v>
      </c>
      <c r="E51" s="434" t="n">
        <v>1.6</v>
      </c>
      <c r="F51" s="431" t="n">
        <v>105.4</v>
      </c>
      <c r="G51" s="432" t="n">
        <v>0.1</v>
      </c>
      <c r="H51" s="433" t="n">
        <v>99.7</v>
      </c>
      <c r="I51" s="434" t="n">
        <v>2.9</v>
      </c>
      <c r="J51" s="431" t="n">
        <v>100.7</v>
      </c>
      <c r="K51" s="432" t="n">
        <v>0</v>
      </c>
      <c r="L51" s="440" t="n">
        <v>73.8</v>
      </c>
      <c r="M51" s="434" t="n">
        <v>4.9</v>
      </c>
    </row>
    <row r="52" customFormat="false" ht="13.5" hidden="false" customHeight="false" outlineLevel="0" collapsed="false">
      <c r="A52" s="439" t="s">
        <v>208</v>
      </c>
      <c r="B52" s="440" t="n">
        <v>91.9</v>
      </c>
      <c r="C52" s="432" t="n">
        <v>5.6</v>
      </c>
      <c r="D52" s="433" t="n">
        <v>90.7</v>
      </c>
      <c r="E52" s="434" t="n">
        <v>7</v>
      </c>
      <c r="F52" s="431" t="n">
        <v>108.9</v>
      </c>
      <c r="G52" s="432" t="n">
        <v>3.3</v>
      </c>
      <c r="H52" s="433" t="n">
        <v>107.6</v>
      </c>
      <c r="I52" s="434" t="n">
        <v>7.9</v>
      </c>
      <c r="J52" s="431" t="n">
        <v>104.2</v>
      </c>
      <c r="K52" s="432" t="n">
        <v>3.4</v>
      </c>
      <c r="L52" s="440" t="n">
        <v>82.3</v>
      </c>
      <c r="M52" s="434" t="n">
        <v>11.6</v>
      </c>
    </row>
    <row r="53" customFormat="false" ht="13.5" hidden="false" customHeight="false" outlineLevel="0" collapsed="false">
      <c r="A53" s="439" t="s">
        <v>209</v>
      </c>
      <c r="B53" s="440" t="n">
        <v>95.3</v>
      </c>
      <c r="C53" s="432" t="n">
        <v>3.7</v>
      </c>
      <c r="D53" s="433" t="n">
        <v>94.9</v>
      </c>
      <c r="E53" s="434" t="n">
        <v>4.6</v>
      </c>
      <c r="F53" s="431" t="n">
        <v>108.3</v>
      </c>
      <c r="G53" s="432" t="n">
        <v>-0.6</v>
      </c>
      <c r="H53" s="433" t="n">
        <v>106.1</v>
      </c>
      <c r="I53" s="434" t="n">
        <v>-1.3</v>
      </c>
      <c r="J53" s="431" t="n">
        <v>105</v>
      </c>
      <c r="K53" s="432" t="n">
        <v>0.8</v>
      </c>
      <c r="L53" s="440" t="n">
        <v>87.8</v>
      </c>
      <c r="M53" s="434" t="n">
        <v>6.7</v>
      </c>
    </row>
    <row r="54" customFormat="false" ht="13.5" hidden="false" customHeight="false" outlineLevel="0" collapsed="false">
      <c r="A54" s="439" t="s">
        <v>210</v>
      </c>
      <c r="B54" s="440" t="n">
        <v>98.1</v>
      </c>
      <c r="C54" s="432" t="n">
        <v>3</v>
      </c>
      <c r="D54" s="433" t="n">
        <v>98.6</v>
      </c>
      <c r="E54" s="434" t="n">
        <v>4</v>
      </c>
      <c r="F54" s="431" t="n">
        <v>102.2</v>
      </c>
      <c r="G54" s="432" t="n">
        <v>-5.6</v>
      </c>
      <c r="H54" s="433" t="n">
        <v>101</v>
      </c>
      <c r="I54" s="434" t="n">
        <v>-4.9</v>
      </c>
      <c r="J54" s="431" t="n">
        <v>104.4</v>
      </c>
      <c r="K54" s="432" t="n">
        <v>-0.6</v>
      </c>
      <c r="L54" s="440" t="n">
        <v>93.9</v>
      </c>
      <c r="M54" s="434" t="n">
        <v>7.1</v>
      </c>
    </row>
    <row r="55" customFormat="false" ht="13.5" hidden="false" customHeight="false" outlineLevel="0" collapsed="false">
      <c r="A55" s="439" t="s">
        <v>211</v>
      </c>
      <c r="B55" s="440" t="n">
        <v>100.7</v>
      </c>
      <c r="C55" s="432" t="n">
        <v>2.7</v>
      </c>
      <c r="D55" s="433" t="n">
        <v>100.5</v>
      </c>
      <c r="E55" s="434" t="n">
        <v>1.9</v>
      </c>
      <c r="F55" s="431" t="n">
        <v>99.4</v>
      </c>
      <c r="G55" s="432" t="n">
        <v>-2.8</v>
      </c>
      <c r="H55" s="433" t="n">
        <v>99.2</v>
      </c>
      <c r="I55" s="434" t="n">
        <v>-1.7</v>
      </c>
      <c r="J55" s="431" t="n">
        <v>100.1</v>
      </c>
      <c r="K55" s="432" t="n">
        <v>-4.1</v>
      </c>
      <c r="L55" s="440" t="n">
        <v>101.6</v>
      </c>
      <c r="M55" s="434" t="n">
        <v>8.1</v>
      </c>
    </row>
    <row r="56" customFormat="false" ht="13.5" hidden="false" customHeight="false" outlineLevel="0" collapsed="false">
      <c r="A56" s="442" t="s">
        <v>212</v>
      </c>
      <c r="B56" s="443" t="n">
        <v>102.5</v>
      </c>
      <c r="C56" s="444" t="n">
        <v>1.8</v>
      </c>
      <c r="D56" s="445" t="n">
        <v>101.2</v>
      </c>
      <c r="E56" s="446" t="n">
        <v>0.7</v>
      </c>
      <c r="F56" s="447" t="n">
        <v>94.3</v>
      </c>
      <c r="G56" s="444" t="n">
        <v>-5.1</v>
      </c>
      <c r="H56" s="445" t="n">
        <v>93.4</v>
      </c>
      <c r="I56" s="446" t="n">
        <v>-5.8</v>
      </c>
      <c r="J56" s="447" t="n">
        <v>100.7</v>
      </c>
      <c r="K56" s="444" t="n">
        <v>0.6</v>
      </c>
      <c r="L56" s="443" t="n">
        <v>104.5</v>
      </c>
      <c r="M56" s="446" t="n">
        <v>2.9</v>
      </c>
    </row>
    <row r="57" customFormat="false" ht="13.5" hidden="false" customHeight="false" outlineLevel="0" collapsed="false">
      <c r="A57" s="448" t="s">
        <v>213</v>
      </c>
      <c r="B57" s="440" t="n">
        <v>100.9</v>
      </c>
      <c r="C57" s="432" t="n">
        <v>2.2</v>
      </c>
      <c r="D57" s="433" t="n">
        <v>100.5</v>
      </c>
      <c r="E57" s="434" t="n">
        <v>1.8</v>
      </c>
      <c r="F57" s="431" t="n">
        <v>95</v>
      </c>
      <c r="G57" s="432" t="n">
        <v>-4.5</v>
      </c>
      <c r="H57" s="433" t="n">
        <v>95.2</v>
      </c>
      <c r="I57" s="434" t="n">
        <v>-4.3</v>
      </c>
      <c r="J57" s="431" t="n">
        <v>99.2</v>
      </c>
      <c r="K57" s="432" t="n">
        <v>0.4</v>
      </c>
      <c r="L57" s="440" t="n">
        <v>103.2</v>
      </c>
      <c r="M57" s="434" t="n">
        <v>5.8</v>
      </c>
    </row>
    <row r="58" customFormat="false" ht="13.5" hidden="false" customHeight="false" outlineLevel="0" collapsed="false">
      <c r="A58" s="439" t="s">
        <v>214</v>
      </c>
      <c r="B58" s="440" t="n">
        <v>102.5</v>
      </c>
      <c r="C58" s="432" t="n">
        <v>1.6</v>
      </c>
      <c r="D58" s="433" t="n">
        <v>101.8</v>
      </c>
      <c r="E58" s="434" t="n">
        <v>1</v>
      </c>
      <c r="F58" s="431" t="n">
        <v>94.1</v>
      </c>
      <c r="G58" s="432" t="n">
        <v>-6.2</v>
      </c>
      <c r="H58" s="433" t="n">
        <v>93.8</v>
      </c>
      <c r="I58" s="434" t="n">
        <v>-6.6</v>
      </c>
      <c r="J58" s="431" t="n">
        <v>101.4</v>
      </c>
      <c r="K58" s="432" t="n">
        <v>1.4</v>
      </c>
      <c r="L58" s="440" t="n">
        <v>103.8</v>
      </c>
      <c r="M58" s="434" t="n">
        <v>1.4</v>
      </c>
    </row>
    <row r="59" customFormat="false" ht="13.5" hidden="false" customHeight="false" outlineLevel="0" collapsed="false">
      <c r="A59" s="439" t="s">
        <v>215</v>
      </c>
      <c r="B59" s="440" t="n">
        <v>103.5</v>
      </c>
      <c r="C59" s="432" t="n">
        <v>1.5</v>
      </c>
      <c r="D59" s="433" t="n">
        <v>102</v>
      </c>
      <c r="E59" s="434" t="n">
        <v>0.3</v>
      </c>
      <c r="F59" s="431" t="n">
        <v>94.2</v>
      </c>
      <c r="G59" s="432" t="n">
        <v>-6.5</v>
      </c>
      <c r="H59" s="433" t="n">
        <v>92.7</v>
      </c>
      <c r="I59" s="434" t="n">
        <v>-7.5</v>
      </c>
      <c r="J59" s="431" t="n">
        <v>101.5</v>
      </c>
      <c r="K59" s="432" t="n">
        <v>0.6</v>
      </c>
      <c r="L59" s="440" t="n">
        <v>105.3</v>
      </c>
      <c r="M59" s="434" t="n">
        <v>1.7</v>
      </c>
    </row>
    <row r="60" customFormat="false" ht="13.5" hidden="false" customHeight="false" outlineLevel="0" collapsed="false">
      <c r="A60" s="449" t="s">
        <v>216</v>
      </c>
      <c r="B60" s="450" t="n">
        <v>103</v>
      </c>
      <c r="C60" s="451" t="n">
        <v>1.6</v>
      </c>
      <c r="D60" s="452" t="n">
        <v>100.6</v>
      </c>
      <c r="E60" s="453" t="n">
        <v>-0.2</v>
      </c>
      <c r="F60" s="454" t="n">
        <v>94.1</v>
      </c>
      <c r="G60" s="451" t="n">
        <v>-2.9</v>
      </c>
      <c r="H60" s="452" t="n">
        <v>92</v>
      </c>
      <c r="I60" s="453" t="n">
        <v>-4.9</v>
      </c>
      <c r="J60" s="454" t="n">
        <v>100.7</v>
      </c>
      <c r="K60" s="451" t="n">
        <v>0.1</v>
      </c>
      <c r="L60" s="450" t="n">
        <v>105.8</v>
      </c>
      <c r="M60" s="453" t="n">
        <v>2.9</v>
      </c>
    </row>
    <row r="61" customFormat="false" ht="1.9" hidden="false" customHeight="true" outlineLevel="0" collapsed="false">
      <c r="A61" s="423"/>
      <c r="B61" s="423"/>
      <c r="C61" s="423"/>
      <c r="D61" s="423"/>
      <c r="E61" s="423"/>
      <c r="F61" s="423"/>
      <c r="G61" s="423"/>
      <c r="H61" s="423"/>
      <c r="I61" s="423"/>
      <c r="J61" s="423"/>
      <c r="K61" s="423"/>
      <c r="L61" s="423"/>
      <c r="M61" s="423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5:C25"/>
    <mergeCell ref="A43:C43"/>
  </mergeCells>
  <conditionalFormatting sqref="A44:M55">
    <cfRule type="expression" priority="2" aboveAverage="0" equalAverage="0" bottom="0" percent="0" rank="0" text="" dxfId="16">
      <formula>(MOD(VALUE(SUBSTITUTE(SUBSTITUTE($A44,"平成",""),"年度","")),5)=2)</formula>
    </cfRule>
  </conditionalFormatting>
  <conditionalFormatting sqref="A26:M37">
    <cfRule type="expression" priority="3" aboveAverage="0" equalAverage="0" bottom="0" percent="0" rank="0" text="" dxfId="17">
      <formula>(MOD(VALUE(SUBSTITUTE(SUBSTITUTE($A26,"平成",""),"年度","")),5)=2)</formula>
    </cfRule>
  </conditionalFormatting>
  <conditionalFormatting sqref="A8:M19">
    <cfRule type="expression" priority="4" aboveAverage="0" equalAverage="0" bottom="0" percent="0" rank="0" text="" dxfId="18">
      <formula>(MOD(VALUE(SUBSTITUTE(SUBSTITUTE($A8,"平成",""),"年度","")),5)=2)</formula>
    </cfRule>
  </conditionalFormatting>
  <conditionalFormatting sqref="B8:M19">
    <cfRule type="expression" priority="5" aboveAverage="0" equalAverage="0" bottom="0" percent="0" rank="0" text="" dxfId="19">
      <formula>(MOD(VALUE(SUBSTITUTE(SUBSTITUTE($A8,"平成",""),"年度","")),5)=2)</formula>
    </cfRule>
  </conditionalFormatting>
  <conditionalFormatting sqref="B26:M37">
    <cfRule type="expression" priority="6" aboveAverage="0" equalAverage="0" bottom="0" percent="0" rank="0" text="" dxfId="20">
      <formula>(MOD(VALUE(SUBSTITUTE(SUBSTITUTE($A26,"平成",""),"年度","")),5)=2)</formula>
    </cfRule>
  </conditionalFormatting>
  <conditionalFormatting sqref="B44:M55">
    <cfRule type="expression" priority="7" aboveAverage="0" equalAverage="0" bottom="0" percent="0" rank="0" text="" dxfId="21">
      <formula>(MOD(VALUE(SUBSTITUTE(SUBSTITUTE($A44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3" width="9.62"/>
    <col collapsed="false" customWidth="true" hidden="false" outlineLevel="0" max="8" min="2" style="403" width="6.74"/>
    <col collapsed="false" customWidth="true" hidden="false" outlineLevel="0" max="9" min="9" style="403" width="6.87"/>
    <col collapsed="false" customWidth="true" hidden="false" outlineLevel="0" max="12" min="10" style="403" width="6.74"/>
    <col collapsed="false" customWidth="true" hidden="false" outlineLevel="0" max="13" min="13" style="403" width="7.11"/>
    <col collapsed="false" customWidth="false" hidden="false" outlineLevel="0" max="257" min="14" style="403" width="8.99"/>
  </cols>
  <sheetData>
    <row r="1" customFormat="false" ht="18.75" hidden="false" customHeight="false" outlineLevel="0" collapsed="false">
      <c r="D1" s="460" t="s">
        <v>231</v>
      </c>
    </row>
    <row r="2" customFormat="false" ht="13.5" hidden="false" customHeight="false" outlineLevel="0" collapsed="false">
      <c r="A2" s="405" t="s">
        <v>192</v>
      </c>
      <c r="B2" s="406"/>
      <c r="C2" s="406"/>
      <c r="D2" s="406"/>
      <c r="E2" s="406"/>
      <c r="F2" s="406"/>
      <c r="G2" s="406"/>
      <c r="H2" s="406"/>
      <c r="I2" s="406"/>
      <c r="J2" s="405"/>
      <c r="K2" s="406"/>
      <c r="L2" s="406"/>
      <c r="M2" s="406"/>
    </row>
    <row r="3" customFormat="false" ht="13.5" hidden="false" customHeight="false" outlineLevel="0" collapsed="false">
      <c r="A3" s="408"/>
      <c r="B3" s="409" t="s">
        <v>232</v>
      </c>
      <c r="C3" s="409"/>
      <c r="D3" s="409"/>
      <c r="E3" s="409"/>
      <c r="F3" s="409"/>
      <c r="G3" s="409"/>
      <c r="H3" s="409" t="s">
        <v>233</v>
      </c>
      <c r="I3" s="409"/>
      <c r="J3" s="409"/>
      <c r="K3" s="409"/>
      <c r="L3" s="409"/>
      <c r="M3" s="409"/>
    </row>
    <row r="4" customFormat="false" ht="13.5" hidden="false" customHeight="false" outlineLevel="0" collapsed="false">
      <c r="A4" s="485"/>
      <c r="B4" s="409" t="s">
        <v>194</v>
      </c>
      <c r="C4" s="409"/>
      <c r="D4" s="409"/>
      <c r="E4" s="409"/>
      <c r="F4" s="409" t="s">
        <v>16</v>
      </c>
      <c r="G4" s="409"/>
      <c r="H4" s="409" t="s">
        <v>194</v>
      </c>
      <c r="I4" s="409"/>
      <c r="J4" s="409"/>
      <c r="K4" s="409"/>
      <c r="L4" s="409" t="s">
        <v>16</v>
      </c>
      <c r="M4" s="409"/>
    </row>
    <row r="5" customFormat="false" ht="13.5" hidden="false" customHeight="false" outlineLevel="0" collapsed="false">
      <c r="A5" s="411" t="s">
        <v>196</v>
      </c>
      <c r="B5" s="412"/>
      <c r="C5" s="413"/>
      <c r="D5" s="414" t="s">
        <v>197</v>
      </c>
      <c r="E5" s="414"/>
      <c r="F5" s="412"/>
      <c r="G5" s="413"/>
      <c r="H5" s="412"/>
      <c r="I5" s="413"/>
      <c r="J5" s="414" t="s">
        <v>197</v>
      </c>
      <c r="K5" s="414"/>
      <c r="L5" s="412"/>
      <c r="M5" s="415"/>
    </row>
    <row r="6" customFormat="false" ht="13.5" hidden="false" customHeight="false" outlineLevel="0" collapsed="false">
      <c r="A6" s="416"/>
      <c r="B6" s="417"/>
      <c r="C6" s="418" t="s">
        <v>40</v>
      </c>
      <c r="D6" s="419"/>
      <c r="E6" s="418" t="s">
        <v>40</v>
      </c>
      <c r="F6" s="420"/>
      <c r="G6" s="418" t="s">
        <v>40</v>
      </c>
      <c r="H6" s="420"/>
      <c r="I6" s="418" t="s">
        <v>40</v>
      </c>
      <c r="J6" s="419"/>
      <c r="K6" s="418" t="s">
        <v>40</v>
      </c>
      <c r="L6" s="420"/>
      <c r="M6" s="421" t="s">
        <v>40</v>
      </c>
    </row>
    <row r="7" customFormat="false" ht="13.5" hidden="false" customHeight="false" outlineLevel="0" collapsed="false">
      <c r="A7" s="486"/>
      <c r="B7" s="424" t="s">
        <v>52</v>
      </c>
      <c r="C7" s="424" t="s">
        <v>53</v>
      </c>
      <c r="D7" s="487" t="s">
        <v>52</v>
      </c>
      <c r="E7" s="426" t="s">
        <v>53</v>
      </c>
      <c r="F7" s="424" t="s">
        <v>52</v>
      </c>
      <c r="G7" s="424" t="s">
        <v>53</v>
      </c>
      <c r="H7" s="488" t="s">
        <v>52</v>
      </c>
      <c r="I7" s="424" t="s">
        <v>53</v>
      </c>
      <c r="J7" s="487" t="s">
        <v>52</v>
      </c>
      <c r="K7" s="424" t="s">
        <v>53</v>
      </c>
      <c r="L7" s="488" t="s">
        <v>52</v>
      </c>
      <c r="M7" s="426" t="s">
        <v>53</v>
      </c>
    </row>
    <row r="8" customFormat="false" ht="13.5" hidden="false" customHeight="false" outlineLevel="0" collapsed="false">
      <c r="A8" s="439" t="s">
        <v>234</v>
      </c>
      <c r="B8" s="489" t="n">
        <v>2.05</v>
      </c>
      <c r="C8" s="490" t="n">
        <v>0.01</v>
      </c>
      <c r="D8" s="491" t="n">
        <v>1.78</v>
      </c>
      <c r="E8" s="492" t="n">
        <v>0.03</v>
      </c>
      <c r="F8" s="489" t="n">
        <v>1.25</v>
      </c>
      <c r="G8" s="490" t="n">
        <v>-0.14</v>
      </c>
      <c r="H8" s="493" t="n">
        <v>2.15</v>
      </c>
      <c r="I8" s="490" t="n">
        <v>0.04</v>
      </c>
      <c r="J8" s="491" t="n">
        <v>1.94</v>
      </c>
      <c r="K8" s="490" t="n">
        <v>0.05</v>
      </c>
      <c r="L8" s="493" t="n">
        <v>1.63</v>
      </c>
      <c r="M8" s="492" t="n">
        <v>0.14</v>
      </c>
    </row>
    <row r="9" customFormat="false" ht="13.5" hidden="false" customHeight="false" outlineLevel="0" collapsed="false">
      <c r="A9" s="439" t="s">
        <v>203</v>
      </c>
      <c r="B9" s="489" t="n">
        <v>2.12</v>
      </c>
      <c r="C9" s="490" t="n">
        <v>0.07</v>
      </c>
      <c r="D9" s="491" t="n">
        <v>1.89</v>
      </c>
      <c r="E9" s="492" t="n">
        <v>0.11</v>
      </c>
      <c r="F9" s="489" t="n">
        <v>1.33</v>
      </c>
      <c r="G9" s="490" t="n">
        <v>0.08</v>
      </c>
      <c r="H9" s="493" t="n">
        <v>2.23</v>
      </c>
      <c r="I9" s="490" t="n">
        <v>0.08</v>
      </c>
      <c r="J9" s="491" t="n">
        <v>2.04</v>
      </c>
      <c r="K9" s="490" t="n">
        <v>0.1</v>
      </c>
      <c r="L9" s="493" t="n">
        <v>1.57</v>
      </c>
      <c r="M9" s="492" t="n">
        <v>-0.06</v>
      </c>
    </row>
    <row r="10" customFormat="false" ht="13.5" hidden="false" customHeight="false" outlineLevel="0" collapsed="false">
      <c r="A10" s="439" t="s">
        <v>204</v>
      </c>
      <c r="B10" s="489" t="n">
        <v>2.09</v>
      </c>
      <c r="C10" s="490" t="n">
        <v>-0.03</v>
      </c>
      <c r="D10" s="491" t="n">
        <v>1.87</v>
      </c>
      <c r="E10" s="492" t="n">
        <v>-0.02</v>
      </c>
      <c r="F10" s="489" t="n">
        <v>1.33</v>
      </c>
      <c r="G10" s="490" t="n">
        <v>0</v>
      </c>
      <c r="H10" s="493" t="n">
        <v>2.14</v>
      </c>
      <c r="I10" s="490" t="n">
        <v>-0.09</v>
      </c>
      <c r="J10" s="491" t="n">
        <v>1.93</v>
      </c>
      <c r="K10" s="490" t="n">
        <v>-0.11</v>
      </c>
      <c r="L10" s="493" t="n">
        <v>1.45</v>
      </c>
      <c r="M10" s="492" t="n">
        <v>-0.12</v>
      </c>
    </row>
    <row r="11" customFormat="false" ht="13.5" hidden="false" customHeight="false" outlineLevel="0" collapsed="false">
      <c r="A11" s="439" t="s">
        <v>205</v>
      </c>
      <c r="B11" s="489" t="n">
        <v>2.13</v>
      </c>
      <c r="C11" s="490" t="n">
        <v>0.04</v>
      </c>
      <c r="D11" s="491" t="n">
        <v>1.91</v>
      </c>
      <c r="E11" s="492" t="n">
        <v>0.04</v>
      </c>
      <c r="F11" s="489" t="n">
        <v>1.36</v>
      </c>
      <c r="G11" s="490" t="n">
        <v>0.03</v>
      </c>
      <c r="H11" s="493" t="n">
        <v>2.16</v>
      </c>
      <c r="I11" s="490" t="n">
        <v>0.02</v>
      </c>
      <c r="J11" s="491" t="n">
        <v>1.96</v>
      </c>
      <c r="K11" s="490" t="n">
        <v>0.03</v>
      </c>
      <c r="L11" s="493" t="n">
        <v>1.38</v>
      </c>
      <c r="M11" s="492" t="n">
        <v>-0.07</v>
      </c>
    </row>
    <row r="12" customFormat="false" ht="13.5" hidden="false" customHeight="false" outlineLevel="0" collapsed="false">
      <c r="A12" s="439" t="s">
        <v>206</v>
      </c>
      <c r="B12" s="489" t="n">
        <v>2.15</v>
      </c>
      <c r="C12" s="490" t="n">
        <v>0.02</v>
      </c>
      <c r="D12" s="491" t="n">
        <v>1.91</v>
      </c>
      <c r="E12" s="492" t="n">
        <v>0</v>
      </c>
      <c r="F12" s="489" t="n">
        <v>1.37</v>
      </c>
      <c r="G12" s="490" t="n">
        <v>0.01</v>
      </c>
      <c r="H12" s="493" t="n">
        <v>2.17</v>
      </c>
      <c r="I12" s="490" t="n">
        <v>0.01</v>
      </c>
      <c r="J12" s="491" t="n">
        <v>1.94</v>
      </c>
      <c r="K12" s="490" t="n">
        <v>-0.02</v>
      </c>
      <c r="L12" s="493" t="n">
        <v>1.33</v>
      </c>
      <c r="M12" s="492" t="n">
        <v>-0.05</v>
      </c>
    </row>
    <row r="13" customFormat="false" ht="13.5" hidden="false" customHeight="false" outlineLevel="0" collapsed="false">
      <c r="A13" s="439" t="s">
        <v>207</v>
      </c>
      <c r="B13" s="489" t="n">
        <v>2.17</v>
      </c>
      <c r="C13" s="490" t="n">
        <v>0.02</v>
      </c>
      <c r="D13" s="491" t="n">
        <v>1.91</v>
      </c>
      <c r="E13" s="492" t="n">
        <v>0</v>
      </c>
      <c r="F13" s="489" t="n">
        <v>1.4</v>
      </c>
      <c r="G13" s="490" t="n">
        <v>0.03</v>
      </c>
      <c r="H13" s="493" t="n">
        <v>2.13</v>
      </c>
      <c r="I13" s="490" t="n">
        <v>-0.04</v>
      </c>
      <c r="J13" s="491" t="n">
        <v>1.91</v>
      </c>
      <c r="K13" s="490" t="n">
        <v>-0.03</v>
      </c>
      <c r="L13" s="493" t="n">
        <v>1.36</v>
      </c>
      <c r="M13" s="492" t="n">
        <v>0.03</v>
      </c>
    </row>
    <row r="14" customFormat="false" ht="13.5" hidden="false" customHeight="false" outlineLevel="0" collapsed="false">
      <c r="A14" s="439" t="s">
        <v>208</v>
      </c>
      <c r="B14" s="489" t="n">
        <v>2.17</v>
      </c>
      <c r="C14" s="490" t="n">
        <v>0</v>
      </c>
      <c r="D14" s="491" t="n">
        <v>1.96</v>
      </c>
      <c r="E14" s="492" t="n">
        <v>0.05</v>
      </c>
      <c r="F14" s="489" t="n">
        <v>1.4</v>
      </c>
      <c r="G14" s="490" t="n">
        <v>0</v>
      </c>
      <c r="H14" s="493" t="n">
        <v>2.09</v>
      </c>
      <c r="I14" s="490" t="n">
        <v>-0.04</v>
      </c>
      <c r="J14" s="491" t="n">
        <v>1.86</v>
      </c>
      <c r="K14" s="490" t="n">
        <v>-0.05</v>
      </c>
      <c r="L14" s="493" t="n">
        <v>1.31</v>
      </c>
      <c r="M14" s="492" t="n">
        <v>-0.05</v>
      </c>
    </row>
    <row r="15" customFormat="false" ht="13.5" hidden="false" customHeight="false" outlineLevel="0" collapsed="false">
      <c r="A15" s="439" t="s">
        <v>209</v>
      </c>
      <c r="B15" s="493" t="n">
        <v>2.09</v>
      </c>
      <c r="C15" s="490" t="n">
        <v>-0.08</v>
      </c>
      <c r="D15" s="494" t="n">
        <v>1.85</v>
      </c>
      <c r="E15" s="492" t="n">
        <v>-0.11</v>
      </c>
      <c r="F15" s="489" t="n">
        <v>1.26</v>
      </c>
      <c r="G15" s="490" t="n">
        <v>-0.14</v>
      </c>
      <c r="H15" s="493" t="n">
        <v>2.11</v>
      </c>
      <c r="I15" s="490" t="n">
        <v>0.02</v>
      </c>
      <c r="J15" s="491" t="n">
        <v>1.88</v>
      </c>
      <c r="K15" s="490" t="n">
        <v>0.02</v>
      </c>
      <c r="L15" s="493" t="n">
        <v>1.39</v>
      </c>
      <c r="M15" s="492" t="n">
        <v>0.08</v>
      </c>
    </row>
    <row r="16" customFormat="false" ht="13.5" hidden="false" customHeight="false" outlineLevel="0" collapsed="false">
      <c r="A16" s="439" t="s">
        <v>210</v>
      </c>
      <c r="B16" s="489" t="n">
        <v>2.02</v>
      </c>
      <c r="C16" s="490" t="n">
        <v>-0.07</v>
      </c>
      <c r="D16" s="494" t="n">
        <v>1.88</v>
      </c>
      <c r="E16" s="490" t="n">
        <v>0.03</v>
      </c>
      <c r="F16" s="493" t="n">
        <v>1.3</v>
      </c>
      <c r="G16" s="492" t="n">
        <v>0.04</v>
      </c>
      <c r="H16" s="489" t="n">
        <v>2.07</v>
      </c>
      <c r="I16" s="490" t="n">
        <v>-0.04</v>
      </c>
      <c r="J16" s="491" t="n">
        <v>1.96</v>
      </c>
      <c r="K16" s="490" t="n">
        <v>0.08</v>
      </c>
      <c r="L16" s="493" t="n">
        <v>1.41</v>
      </c>
      <c r="M16" s="492" t="n">
        <v>0.02</v>
      </c>
    </row>
    <row r="17" customFormat="false" ht="13.5" hidden="false" customHeight="false" outlineLevel="0" collapsed="false">
      <c r="A17" s="439" t="s">
        <v>211</v>
      </c>
      <c r="B17" s="489" t="n">
        <v>1.94</v>
      </c>
      <c r="C17" s="490" t="n">
        <v>-0.08</v>
      </c>
      <c r="D17" s="494" t="n">
        <v>1.78</v>
      </c>
      <c r="E17" s="490" t="n">
        <v>-0.1</v>
      </c>
      <c r="F17" s="493" t="n">
        <v>1.19</v>
      </c>
      <c r="G17" s="492" t="n">
        <v>-0.11</v>
      </c>
      <c r="H17" s="489" t="n">
        <v>1.95</v>
      </c>
      <c r="I17" s="490" t="n">
        <v>-0.12</v>
      </c>
      <c r="J17" s="491" t="n">
        <v>1.8</v>
      </c>
      <c r="K17" s="490" t="n">
        <v>-0.16</v>
      </c>
      <c r="L17" s="493" t="n">
        <v>1.21</v>
      </c>
      <c r="M17" s="492" t="n">
        <v>-0.2</v>
      </c>
    </row>
    <row r="18" customFormat="false" ht="13.5" hidden="false" customHeight="false" outlineLevel="0" collapsed="false">
      <c r="A18" s="439" t="s">
        <v>212</v>
      </c>
      <c r="B18" s="495" t="n">
        <v>1.96</v>
      </c>
      <c r="C18" s="496" t="n">
        <v>0.02</v>
      </c>
      <c r="D18" s="497" t="n">
        <v>1.75</v>
      </c>
      <c r="E18" s="496" t="n">
        <v>-0.03</v>
      </c>
      <c r="F18" s="498" t="n">
        <v>1.2</v>
      </c>
      <c r="G18" s="499" t="n">
        <v>0.01</v>
      </c>
      <c r="H18" s="495" t="n">
        <v>1.98</v>
      </c>
      <c r="I18" s="496" t="n">
        <v>0.03</v>
      </c>
      <c r="J18" s="500" t="n">
        <v>1.8</v>
      </c>
      <c r="K18" s="496" t="n">
        <v>0</v>
      </c>
      <c r="L18" s="498" t="n">
        <v>1.23</v>
      </c>
      <c r="M18" s="499" t="n">
        <v>0.02</v>
      </c>
    </row>
    <row r="19" customFormat="false" ht="13.5" hidden="false" customHeight="false" outlineLevel="0" collapsed="false">
      <c r="A19" s="501" t="s">
        <v>213</v>
      </c>
      <c r="B19" s="502" t="n">
        <v>2.96</v>
      </c>
      <c r="C19" s="490" t="n">
        <v>-0.02</v>
      </c>
      <c r="D19" s="494" t="n">
        <v>2.9</v>
      </c>
      <c r="E19" s="490" t="n">
        <v>-0.09</v>
      </c>
      <c r="F19" s="503" t="n">
        <v>1.71</v>
      </c>
      <c r="G19" s="492" t="n">
        <v>0.02</v>
      </c>
      <c r="H19" s="504" t="n">
        <v>2.66</v>
      </c>
      <c r="I19" s="490" t="n">
        <v>0.03</v>
      </c>
      <c r="J19" s="502" t="n">
        <v>2.51</v>
      </c>
      <c r="K19" s="490" t="n">
        <v>0.03</v>
      </c>
      <c r="L19" s="503" t="n">
        <v>1.54</v>
      </c>
      <c r="M19" s="492" t="n">
        <v>0.07</v>
      </c>
    </row>
    <row r="20" customFormat="false" ht="13.5" hidden="false" customHeight="false" outlineLevel="0" collapsed="false">
      <c r="A20" s="439" t="s">
        <v>214</v>
      </c>
      <c r="B20" s="502" t="n">
        <v>1.66</v>
      </c>
      <c r="C20" s="490" t="n">
        <v>-0.01</v>
      </c>
      <c r="D20" s="494" t="n">
        <v>1.45</v>
      </c>
      <c r="E20" s="490" t="n">
        <v>-0.04</v>
      </c>
      <c r="F20" s="505" t="n">
        <v>1.02</v>
      </c>
      <c r="G20" s="492" t="n">
        <v>-0.02</v>
      </c>
      <c r="H20" s="493" t="n">
        <v>1.71</v>
      </c>
      <c r="I20" s="490" t="n">
        <v>0</v>
      </c>
      <c r="J20" s="502" t="n">
        <v>1.53</v>
      </c>
      <c r="K20" s="490" t="n">
        <v>-0.06</v>
      </c>
      <c r="L20" s="505" t="n">
        <v>1.09</v>
      </c>
      <c r="M20" s="492" t="n">
        <v>-0.03</v>
      </c>
    </row>
    <row r="21" customFormat="false" ht="13.5" hidden="false" customHeight="false" outlineLevel="0" collapsed="false">
      <c r="A21" s="439" t="s">
        <v>215</v>
      </c>
      <c r="B21" s="502" t="n">
        <v>1.67</v>
      </c>
      <c r="C21" s="490" t="n">
        <v>0.03</v>
      </c>
      <c r="D21" s="491" t="n">
        <v>1.37</v>
      </c>
      <c r="E21" s="490" t="n">
        <v>-0.03</v>
      </c>
      <c r="F21" s="503" t="n">
        <v>1.08</v>
      </c>
      <c r="G21" s="492" t="n">
        <v>-0.01</v>
      </c>
      <c r="H21" s="504" t="n">
        <v>1.69</v>
      </c>
      <c r="I21" s="490" t="n">
        <v>0.04</v>
      </c>
      <c r="J21" s="494" t="n">
        <v>1.49</v>
      </c>
      <c r="K21" s="490" t="n">
        <v>0</v>
      </c>
      <c r="L21" s="505" t="n">
        <v>1.13</v>
      </c>
      <c r="M21" s="492" t="n">
        <v>0.04</v>
      </c>
    </row>
    <row r="22" customFormat="false" ht="13.5" hidden="false" customHeight="false" outlineLevel="0" collapsed="false">
      <c r="A22" s="448" t="s">
        <v>216</v>
      </c>
      <c r="B22" s="493" t="n">
        <v>1.55</v>
      </c>
      <c r="C22" s="490" t="n">
        <v>0.09</v>
      </c>
      <c r="D22" s="491" t="n">
        <v>1.26</v>
      </c>
      <c r="E22" s="492" t="n">
        <v>0.05</v>
      </c>
      <c r="F22" s="489" t="n">
        <v>1</v>
      </c>
      <c r="G22" s="490" t="n">
        <v>0.05</v>
      </c>
      <c r="H22" s="493" t="n">
        <v>1.87</v>
      </c>
      <c r="I22" s="490" t="n">
        <v>0.06</v>
      </c>
      <c r="J22" s="491" t="n">
        <v>1.67</v>
      </c>
      <c r="K22" s="490" t="n">
        <v>0.02</v>
      </c>
      <c r="L22" s="506" t="n">
        <v>1.17</v>
      </c>
      <c r="M22" s="507" t="n">
        <v>0</v>
      </c>
    </row>
    <row r="23" customFormat="false" ht="13.5" hidden="false" customHeight="false" outlineLevel="0" collapsed="false">
      <c r="A23" s="508"/>
      <c r="B23" s="457"/>
      <c r="C23" s="457"/>
      <c r="D23" s="457"/>
      <c r="E23" s="457"/>
      <c r="F23" s="457"/>
      <c r="G23" s="457"/>
      <c r="H23" s="457"/>
      <c r="I23" s="457"/>
      <c r="J23" s="457"/>
      <c r="K23" s="457"/>
      <c r="L23" s="457"/>
      <c r="M23" s="423"/>
    </row>
    <row r="26" customFormat="false" ht="1.5" hidden="false" customHeight="true" outlineLevel="0" collapsed="false"/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8:M17">
    <cfRule type="expression" priority="2" aboveAverage="0" equalAverage="0" bottom="0" percent="0" rank="0" text="" dxfId="22">
      <formula>(MOD(VALUE(SUBSTITUTE(SUBSTITUTE($A8,"平成",""),"年度","")),5)=2)</formula>
    </cfRule>
  </conditionalFormatting>
  <conditionalFormatting sqref="B8:M17">
    <cfRule type="expression" priority="3" aboveAverage="0" equalAverage="0" bottom="0" percent="0" rank="0" text="" dxfId="23">
      <formula>(MOD(VALUE(SUBSTITUTE(SUBSTITUTE($A8,"平成",""),"年度","")),5)=2)</formula>
    </cfRule>
  </conditionalFormatting>
  <conditionalFormatting sqref="D21">
    <cfRule type="expression" priority="4" aboveAverage="0" equalAverage="0" bottom="0" percent="0" rank="0" text="" dxfId="24">
      <formula>(MOD(VALUE(SUBSTITUTE(SUBSTITUTE($A21,"平成",""),"年度","")),5)=2)</formula>
    </cfRule>
  </conditionalFormatting>
  <conditionalFormatting sqref="D19">
    <cfRule type="expression" priority="5" aboveAverage="0" equalAverage="0" bottom="0" percent="0" rank="0" text="" dxfId="25">
      <formula>(MOD(VALUE(SUBSTITUTE(SUBSTITUTE($A19,"平成",""),"年度","")),5)=2)</formula>
    </cfRule>
  </conditionalFormatting>
  <conditionalFormatting sqref="D19">
    <cfRule type="expression" priority="6" aboveAverage="0" equalAverage="0" bottom="0" percent="0" rank="0" text="" dxfId="26">
      <formula>(MOD(VALUE(SUBSTITUTE(SUBSTITUTE($A19,"平成",""),"年度","")),5)=2)</formula>
    </cfRule>
  </conditionalFormatting>
  <printOptions headings="false" gridLines="false" gridLinesSet="true" horizontalCentered="false" verticalCentered="false"/>
  <pageMargins left="0.7875" right="0.354166666666667" top="0.472222222222222" bottom="0.511805555555556" header="0.511811023622047" footer="0.511811023622047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3" width="9.62"/>
    <col collapsed="false" customWidth="true" hidden="false" outlineLevel="0" max="8" min="2" style="403" width="6.74"/>
    <col collapsed="false" customWidth="true" hidden="false" outlineLevel="0" max="9" min="9" style="403" width="6.87"/>
    <col collapsed="false" customWidth="true" hidden="false" outlineLevel="0" max="12" min="10" style="403" width="6.74"/>
    <col collapsed="false" customWidth="true" hidden="false" outlineLevel="0" max="13" min="13" style="403" width="7.11"/>
    <col collapsed="false" customWidth="false" hidden="false" outlineLevel="0" max="257" min="14" style="403" width="8.99"/>
  </cols>
  <sheetData>
    <row r="1" customFormat="false" ht="18.75" hidden="false" customHeight="false" outlineLevel="0" collapsed="false">
      <c r="D1" s="460" t="s">
        <v>235</v>
      </c>
    </row>
    <row r="2" customFormat="false" ht="13.5" hidden="false" customHeight="false" outlineLevel="0" collapsed="false">
      <c r="A2" s="405" t="s">
        <v>192</v>
      </c>
      <c r="B2" s="406"/>
      <c r="C2" s="406"/>
      <c r="D2" s="406"/>
      <c r="E2" s="406"/>
      <c r="F2" s="406"/>
      <c r="G2" s="406"/>
      <c r="H2" s="406"/>
      <c r="I2" s="406"/>
      <c r="J2" s="405"/>
      <c r="K2" s="406"/>
      <c r="L2" s="406"/>
      <c r="M2" s="407" t="s">
        <v>193</v>
      </c>
    </row>
    <row r="3" customFormat="false" ht="13.5" hidden="false" customHeight="false" outlineLevel="0" collapsed="false">
      <c r="A3" s="509"/>
      <c r="B3" s="510" t="s">
        <v>236</v>
      </c>
      <c r="C3" s="510"/>
      <c r="D3" s="510"/>
      <c r="E3" s="510"/>
      <c r="F3" s="510"/>
      <c r="G3" s="510"/>
      <c r="H3" s="510"/>
      <c r="I3" s="510"/>
      <c r="J3" s="428" t="s">
        <v>217</v>
      </c>
      <c r="K3" s="428"/>
      <c r="L3" s="428"/>
      <c r="M3" s="428"/>
    </row>
    <row r="4" customFormat="false" ht="13.5" hidden="false" customHeight="false" outlineLevel="0" collapsed="false">
      <c r="A4" s="485"/>
      <c r="B4" s="511" t="s">
        <v>194</v>
      </c>
      <c r="C4" s="511"/>
      <c r="D4" s="511"/>
      <c r="E4" s="511"/>
      <c r="F4" s="409" t="s">
        <v>16</v>
      </c>
      <c r="G4" s="409"/>
      <c r="H4" s="409"/>
      <c r="I4" s="409"/>
      <c r="J4" s="409" t="s">
        <v>194</v>
      </c>
      <c r="K4" s="409"/>
      <c r="L4" s="409"/>
      <c r="M4" s="409"/>
    </row>
    <row r="5" customFormat="false" ht="13.5" hidden="false" customHeight="false" outlineLevel="0" collapsed="false">
      <c r="A5" s="411" t="s">
        <v>196</v>
      </c>
      <c r="B5" s="413"/>
      <c r="C5" s="413"/>
      <c r="D5" s="414" t="s">
        <v>197</v>
      </c>
      <c r="E5" s="414"/>
      <c r="F5" s="412"/>
      <c r="G5" s="413"/>
      <c r="H5" s="414" t="s">
        <v>197</v>
      </c>
      <c r="I5" s="414"/>
      <c r="J5" s="412"/>
      <c r="K5" s="413"/>
      <c r="L5" s="414" t="s">
        <v>197</v>
      </c>
      <c r="M5" s="414"/>
    </row>
    <row r="6" customFormat="false" ht="13.5" hidden="false" customHeight="false" outlineLevel="0" collapsed="false">
      <c r="A6" s="416"/>
      <c r="B6" s="512"/>
      <c r="C6" s="418" t="s">
        <v>8</v>
      </c>
      <c r="D6" s="419"/>
      <c r="E6" s="421" t="s">
        <v>8</v>
      </c>
      <c r="F6" s="420"/>
      <c r="G6" s="418" t="s">
        <v>8</v>
      </c>
      <c r="H6" s="419"/>
      <c r="I6" s="421" t="s">
        <v>8</v>
      </c>
      <c r="J6" s="420"/>
      <c r="K6" s="418" t="s">
        <v>8</v>
      </c>
      <c r="L6" s="419"/>
      <c r="M6" s="421" t="s">
        <v>8</v>
      </c>
    </row>
    <row r="7" customFormat="false" ht="13.5" hidden="false" customHeight="false" outlineLevel="0" collapsed="false">
      <c r="A7" s="486"/>
      <c r="B7" s="423"/>
      <c r="C7" s="424" t="s">
        <v>12</v>
      </c>
      <c r="D7" s="425"/>
      <c r="E7" s="426" t="s">
        <v>12</v>
      </c>
      <c r="F7" s="423"/>
      <c r="G7" s="424" t="s">
        <v>12</v>
      </c>
      <c r="H7" s="425"/>
      <c r="I7" s="426" t="s">
        <v>12</v>
      </c>
      <c r="J7" s="423"/>
      <c r="K7" s="424" t="s">
        <v>12</v>
      </c>
      <c r="L7" s="425"/>
      <c r="M7" s="426" t="s">
        <v>12</v>
      </c>
    </row>
    <row r="8" customFormat="false" ht="13.5" hidden="false" customHeight="false" outlineLevel="0" collapsed="false">
      <c r="A8" s="439" t="s">
        <v>234</v>
      </c>
      <c r="B8" s="431" t="n">
        <v>106.4</v>
      </c>
      <c r="C8" s="431" t="n">
        <v>-0.8</v>
      </c>
      <c r="D8" s="433" t="n">
        <v>105.3</v>
      </c>
      <c r="E8" s="513" t="n">
        <v>-0.2</v>
      </c>
      <c r="F8" s="431" t="n">
        <v>97.1</v>
      </c>
      <c r="G8" s="431" t="n">
        <v>0.5</v>
      </c>
      <c r="H8" s="433" t="n">
        <v>97.3</v>
      </c>
      <c r="I8" s="431" t="n">
        <v>0.8</v>
      </c>
      <c r="J8" s="440" t="n">
        <v>102.9</v>
      </c>
      <c r="K8" s="514" t="n">
        <v>-0.1</v>
      </c>
      <c r="L8" s="431" t="n">
        <v>101.3</v>
      </c>
      <c r="M8" s="513" t="n">
        <v>0.3</v>
      </c>
    </row>
    <row r="9" customFormat="false" ht="13.5" hidden="false" customHeight="false" outlineLevel="0" collapsed="false">
      <c r="A9" s="439" t="s">
        <v>203</v>
      </c>
      <c r="B9" s="431" t="n">
        <v>104.5</v>
      </c>
      <c r="C9" s="431" t="n">
        <v>-1.8</v>
      </c>
      <c r="D9" s="433" t="n">
        <v>103.4</v>
      </c>
      <c r="E9" s="513" t="n">
        <v>-1.8</v>
      </c>
      <c r="F9" s="431" t="n">
        <v>97.2</v>
      </c>
      <c r="G9" s="431" t="n">
        <v>0.1</v>
      </c>
      <c r="H9" s="433" t="n">
        <v>97.5</v>
      </c>
      <c r="I9" s="431" t="n">
        <v>0.2</v>
      </c>
      <c r="J9" s="440" t="n">
        <v>102.3</v>
      </c>
      <c r="K9" s="514" t="n">
        <v>-0.6</v>
      </c>
      <c r="L9" s="431" t="n">
        <v>100.8</v>
      </c>
      <c r="M9" s="513" t="n">
        <v>-0.5</v>
      </c>
    </row>
    <row r="10" customFormat="false" ht="13.5" hidden="false" customHeight="false" outlineLevel="0" collapsed="false">
      <c r="A10" s="439" t="s">
        <v>204</v>
      </c>
      <c r="B10" s="431" t="n">
        <v>103.7</v>
      </c>
      <c r="C10" s="431" t="n">
        <v>-0.8</v>
      </c>
      <c r="D10" s="433" t="n">
        <v>103.3</v>
      </c>
      <c r="E10" s="513" t="n">
        <v>-0.1</v>
      </c>
      <c r="F10" s="431" t="n">
        <v>99</v>
      </c>
      <c r="G10" s="431" t="n">
        <v>1.9</v>
      </c>
      <c r="H10" s="433" t="n">
        <v>100.2</v>
      </c>
      <c r="I10" s="431" t="n">
        <v>2.8</v>
      </c>
      <c r="J10" s="440" t="n">
        <v>102.1</v>
      </c>
      <c r="K10" s="514" t="n">
        <v>-0.2</v>
      </c>
      <c r="L10" s="431" t="n">
        <v>101.2</v>
      </c>
      <c r="M10" s="513" t="n">
        <v>0.4</v>
      </c>
    </row>
    <row r="11" customFormat="false" ht="13.5" hidden="false" customHeight="false" outlineLevel="0" collapsed="false">
      <c r="A11" s="439" t="s">
        <v>205</v>
      </c>
      <c r="B11" s="431" t="n">
        <v>103.4</v>
      </c>
      <c r="C11" s="431" t="n">
        <v>-0.3</v>
      </c>
      <c r="D11" s="433" t="n">
        <v>102.9</v>
      </c>
      <c r="E11" s="513" t="n">
        <v>-0.4</v>
      </c>
      <c r="F11" s="431" t="n">
        <v>100.6</v>
      </c>
      <c r="G11" s="431" t="n">
        <v>1.6</v>
      </c>
      <c r="H11" s="433" t="n">
        <v>101.6</v>
      </c>
      <c r="I11" s="431" t="n">
        <v>1.4</v>
      </c>
      <c r="J11" s="440" t="n">
        <v>101.7</v>
      </c>
      <c r="K11" s="514" t="n">
        <v>-0.4</v>
      </c>
      <c r="L11" s="431" t="n">
        <v>101.1</v>
      </c>
      <c r="M11" s="513" t="n">
        <v>-0.1</v>
      </c>
    </row>
    <row r="12" customFormat="false" ht="13.5" hidden="false" customHeight="false" outlineLevel="0" collapsed="false">
      <c r="A12" s="439" t="s">
        <v>206</v>
      </c>
      <c r="B12" s="431" t="n">
        <v>104.5</v>
      </c>
      <c r="C12" s="431" t="n">
        <v>1.1</v>
      </c>
      <c r="D12" s="433" t="n">
        <v>104.6</v>
      </c>
      <c r="E12" s="513" t="n">
        <v>1.7</v>
      </c>
      <c r="F12" s="431" t="n">
        <v>101.9</v>
      </c>
      <c r="G12" s="431" t="n">
        <v>1.3</v>
      </c>
      <c r="H12" s="433" t="n">
        <v>102.8</v>
      </c>
      <c r="I12" s="431" t="n">
        <v>1.2</v>
      </c>
      <c r="J12" s="440" t="n">
        <v>102.5</v>
      </c>
      <c r="K12" s="514" t="n">
        <v>0.8</v>
      </c>
      <c r="L12" s="431" t="n">
        <v>102.3</v>
      </c>
      <c r="M12" s="513" t="n">
        <v>1.2</v>
      </c>
    </row>
    <row r="13" customFormat="false" ht="13.5" hidden="false" customHeight="false" outlineLevel="0" collapsed="false">
      <c r="A13" s="439" t="s">
        <v>207</v>
      </c>
      <c r="B13" s="431" t="n">
        <v>104.2</v>
      </c>
      <c r="C13" s="431" t="n">
        <v>-0.3</v>
      </c>
      <c r="D13" s="433" t="n">
        <v>105.1</v>
      </c>
      <c r="E13" s="513" t="n">
        <v>0.5</v>
      </c>
      <c r="F13" s="431" t="n">
        <v>102.7</v>
      </c>
      <c r="G13" s="431" t="n">
        <v>0.8</v>
      </c>
      <c r="H13" s="433" t="n">
        <v>103.6</v>
      </c>
      <c r="I13" s="431" t="n">
        <v>0.8</v>
      </c>
      <c r="J13" s="440" t="n">
        <v>102</v>
      </c>
      <c r="K13" s="514" t="n">
        <v>-0.5</v>
      </c>
      <c r="L13" s="431" t="n">
        <v>102.5</v>
      </c>
      <c r="M13" s="513" t="n">
        <v>0.2</v>
      </c>
    </row>
    <row r="14" customFormat="false" ht="13.5" hidden="false" customHeight="false" outlineLevel="0" collapsed="false">
      <c r="A14" s="439" t="s">
        <v>208</v>
      </c>
      <c r="B14" s="431" t="n">
        <v>103.1</v>
      </c>
      <c r="C14" s="431" t="n">
        <v>-1.1</v>
      </c>
      <c r="D14" s="433" t="n">
        <v>103.9</v>
      </c>
      <c r="E14" s="513" t="n">
        <v>-1.1</v>
      </c>
      <c r="F14" s="431" t="n">
        <v>102.3</v>
      </c>
      <c r="G14" s="431" t="n">
        <v>-0.4</v>
      </c>
      <c r="H14" s="433" t="n">
        <v>103.3</v>
      </c>
      <c r="I14" s="431" t="n">
        <v>-0.3</v>
      </c>
      <c r="J14" s="440" t="n">
        <v>101.3</v>
      </c>
      <c r="K14" s="514" t="n">
        <v>-0.7</v>
      </c>
      <c r="L14" s="431" t="n">
        <v>102</v>
      </c>
      <c r="M14" s="513" t="n">
        <v>-0.5</v>
      </c>
    </row>
    <row r="15" customFormat="false" ht="13.5" hidden="false" customHeight="false" outlineLevel="0" collapsed="false">
      <c r="A15" s="439" t="s">
        <v>209</v>
      </c>
      <c r="B15" s="440" t="n">
        <v>100.6</v>
      </c>
      <c r="C15" s="431" t="n">
        <v>-2.4</v>
      </c>
      <c r="D15" s="515" t="n">
        <v>101</v>
      </c>
      <c r="E15" s="513" t="n">
        <v>-2.8</v>
      </c>
      <c r="F15" s="431" t="n">
        <v>99.9</v>
      </c>
      <c r="G15" s="431" t="n">
        <v>-2.3</v>
      </c>
      <c r="H15" s="433" t="n">
        <v>100.3</v>
      </c>
      <c r="I15" s="431" t="n">
        <v>-2.9</v>
      </c>
      <c r="J15" s="440" t="n">
        <v>99.1</v>
      </c>
      <c r="K15" s="514" t="n">
        <v>-2.2</v>
      </c>
      <c r="L15" s="431" t="n">
        <v>99.1</v>
      </c>
      <c r="M15" s="513" t="n">
        <v>-2.8</v>
      </c>
    </row>
    <row r="16" customFormat="false" ht="13.5" hidden="false" customHeight="false" outlineLevel="0" collapsed="false">
      <c r="A16" s="439" t="s">
        <v>210</v>
      </c>
      <c r="B16" s="431" t="n">
        <v>99</v>
      </c>
      <c r="C16" s="431" t="n">
        <v>-1.6</v>
      </c>
      <c r="D16" s="515" t="n">
        <v>98.6</v>
      </c>
      <c r="E16" s="513" t="n">
        <v>-2.4</v>
      </c>
      <c r="F16" s="431" t="n">
        <v>96.4</v>
      </c>
      <c r="G16" s="431" t="n">
        <v>-3.5</v>
      </c>
      <c r="H16" s="433" t="n">
        <v>96.1</v>
      </c>
      <c r="I16" s="431" t="n">
        <v>-4.2</v>
      </c>
      <c r="J16" s="440" t="n">
        <v>99.2</v>
      </c>
      <c r="K16" s="514" t="n">
        <v>0.1</v>
      </c>
      <c r="L16" s="431" t="n">
        <v>99</v>
      </c>
      <c r="M16" s="513" t="n">
        <v>-0.1</v>
      </c>
    </row>
    <row r="17" customFormat="false" ht="13.5" hidden="false" customHeight="false" outlineLevel="0" collapsed="false">
      <c r="A17" s="439" t="s">
        <v>211</v>
      </c>
      <c r="B17" s="431" t="n">
        <v>100.1</v>
      </c>
      <c r="C17" s="431" t="n">
        <v>1.1</v>
      </c>
      <c r="D17" s="515" t="n">
        <v>100.2</v>
      </c>
      <c r="E17" s="513" t="n">
        <v>1.6</v>
      </c>
      <c r="F17" s="431" t="n">
        <v>100.5</v>
      </c>
      <c r="G17" s="431" t="n">
        <v>4.3</v>
      </c>
      <c r="H17" s="433" t="n">
        <v>100.6</v>
      </c>
      <c r="I17" s="431" t="n">
        <v>4.7</v>
      </c>
      <c r="J17" s="440" t="n">
        <v>100</v>
      </c>
      <c r="K17" s="514" t="n">
        <v>0.8</v>
      </c>
      <c r="L17" s="431" t="n">
        <v>100.1</v>
      </c>
      <c r="M17" s="513" t="n">
        <v>1.1</v>
      </c>
    </row>
    <row r="18" customFormat="false" ht="13.5" hidden="false" customHeight="false" outlineLevel="0" collapsed="false">
      <c r="A18" s="439" t="s">
        <v>212</v>
      </c>
      <c r="B18" s="516" t="n">
        <v>99.9</v>
      </c>
      <c r="C18" s="516" t="n">
        <v>-0.2</v>
      </c>
      <c r="D18" s="517" t="n">
        <v>100.4</v>
      </c>
      <c r="E18" s="518" t="n">
        <v>0.2</v>
      </c>
      <c r="F18" s="516" t="n">
        <v>102.5</v>
      </c>
      <c r="G18" s="516" t="n">
        <v>2</v>
      </c>
      <c r="H18" s="519" t="n">
        <v>102.5</v>
      </c>
      <c r="I18" s="516" t="n">
        <v>1.9</v>
      </c>
      <c r="J18" s="520" t="n">
        <v>99.8</v>
      </c>
      <c r="K18" s="521" t="n">
        <v>-0.2</v>
      </c>
      <c r="L18" s="516" t="n">
        <v>100.2</v>
      </c>
      <c r="M18" s="518" t="n">
        <v>0.1</v>
      </c>
    </row>
    <row r="19" customFormat="false" ht="13.5" hidden="false" customHeight="false" outlineLevel="0" collapsed="false">
      <c r="A19" s="501" t="s">
        <v>213</v>
      </c>
      <c r="B19" s="522" t="n">
        <v>103.1</v>
      </c>
      <c r="C19" s="523" t="n">
        <v>0</v>
      </c>
      <c r="D19" s="524" t="n">
        <v>105</v>
      </c>
      <c r="E19" s="525" t="n">
        <v>0.1</v>
      </c>
      <c r="F19" s="523" t="n">
        <v>100.2</v>
      </c>
      <c r="G19" s="523" t="n">
        <v>2.5</v>
      </c>
      <c r="H19" s="524" t="n">
        <v>100.9</v>
      </c>
      <c r="I19" s="523" t="n">
        <v>2.4</v>
      </c>
      <c r="J19" s="522" t="n">
        <v>99.9</v>
      </c>
      <c r="K19" s="526" t="n">
        <v>-0.2</v>
      </c>
      <c r="L19" s="523" t="n">
        <v>99.9</v>
      </c>
      <c r="M19" s="525" t="n">
        <v>-0.1</v>
      </c>
    </row>
    <row r="20" customFormat="false" ht="13.5" hidden="false" customHeight="false" outlineLevel="0" collapsed="false">
      <c r="A20" s="439" t="s">
        <v>214</v>
      </c>
      <c r="B20" s="440" t="n">
        <v>95.6</v>
      </c>
      <c r="C20" s="431" t="n">
        <v>-0.6</v>
      </c>
      <c r="D20" s="515" t="n">
        <v>94.2</v>
      </c>
      <c r="E20" s="513" t="n">
        <v>-0.1</v>
      </c>
      <c r="F20" s="431" t="n">
        <v>103</v>
      </c>
      <c r="G20" s="431" t="n">
        <v>1.4</v>
      </c>
      <c r="H20" s="433" t="n">
        <v>102.4</v>
      </c>
      <c r="I20" s="431" t="n">
        <v>1.3</v>
      </c>
      <c r="J20" s="440" t="n">
        <v>99.7</v>
      </c>
      <c r="K20" s="514" t="n">
        <v>-0.5</v>
      </c>
      <c r="L20" s="431" t="n">
        <v>99.9</v>
      </c>
      <c r="M20" s="513" t="n">
        <v>-0.4</v>
      </c>
    </row>
    <row r="21" customFormat="false" ht="13.5" hidden="false" customHeight="false" outlineLevel="0" collapsed="false">
      <c r="A21" s="439" t="s">
        <v>215</v>
      </c>
      <c r="B21" s="440" t="n">
        <v>115.8</v>
      </c>
      <c r="C21" s="431" t="n">
        <v>0.3</v>
      </c>
      <c r="D21" s="515" t="n">
        <v>118.8</v>
      </c>
      <c r="E21" s="513" t="n">
        <v>0.8</v>
      </c>
      <c r="F21" s="431" t="n">
        <v>121.6</v>
      </c>
      <c r="G21" s="431" t="n">
        <v>3</v>
      </c>
      <c r="H21" s="433" t="n">
        <v>123.7</v>
      </c>
      <c r="I21" s="431" t="n">
        <v>3.1</v>
      </c>
      <c r="J21" s="440" t="n">
        <v>100.3</v>
      </c>
      <c r="K21" s="514" t="n">
        <v>0.1</v>
      </c>
      <c r="L21" s="431" t="n">
        <v>100.8</v>
      </c>
      <c r="M21" s="513" t="n">
        <v>0.4</v>
      </c>
    </row>
    <row r="22" customFormat="false" ht="13.5" hidden="false" customHeight="false" outlineLevel="0" collapsed="false">
      <c r="A22" s="527" t="s">
        <v>216</v>
      </c>
      <c r="B22" s="528" t="n">
        <v>85.4</v>
      </c>
      <c r="C22" s="528" t="n">
        <v>-0.4</v>
      </c>
      <c r="D22" s="529" t="n">
        <v>83.9</v>
      </c>
      <c r="E22" s="530" t="n">
        <v>-0.1</v>
      </c>
      <c r="F22" s="528" t="n">
        <v>85.4</v>
      </c>
      <c r="G22" s="528" t="n">
        <v>0.9</v>
      </c>
      <c r="H22" s="531" t="n">
        <v>83.2</v>
      </c>
      <c r="I22" s="528" t="n">
        <v>0.5</v>
      </c>
      <c r="J22" s="532" t="n">
        <v>99.5</v>
      </c>
      <c r="K22" s="533" t="n">
        <v>-0.1</v>
      </c>
      <c r="L22" s="528" t="n">
        <v>100.2</v>
      </c>
      <c r="M22" s="530" t="n">
        <v>0.2</v>
      </c>
    </row>
    <row r="23" customFormat="false" ht="13.5" hidden="false" customHeight="true" outlineLevel="0" collapsed="false">
      <c r="A23" s="534" t="s">
        <v>237</v>
      </c>
      <c r="B23" s="410"/>
      <c r="C23" s="410"/>
      <c r="D23" s="410"/>
      <c r="E23" s="410"/>
      <c r="F23" s="410"/>
      <c r="G23" s="410"/>
      <c r="H23" s="410"/>
      <c r="I23" s="410"/>
      <c r="J23" s="410"/>
      <c r="K23" s="410"/>
      <c r="L23" s="410"/>
      <c r="M23" s="410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8:M17">
    <cfRule type="expression" priority="2" aboveAverage="0" equalAverage="0" bottom="0" percent="0" rank="0" text="" dxfId="27">
      <formula>(MOD(VALUE(SUBSTITUTE(SUBSTITUTE($A8,"平成",""),"年度","")),5)=2)</formula>
    </cfRule>
  </conditionalFormatting>
  <conditionalFormatting sqref="B8:M17">
    <cfRule type="expression" priority="3" aboveAverage="0" equalAverage="0" bottom="0" percent="0" rank="0" text="" dxfId="28">
      <formula>(MOD(VALUE(SUBSTITUTE(SUBSTITUTE($A8,"平成",""),"年度","")),5)=2)</formula>
    </cfRule>
  </conditionalFormatting>
  <printOptions headings="false" gridLines="false" gridLinesSet="true" horizontalCentered="false" verticalCentered="false"/>
  <pageMargins left="0.7875" right="0.354166666666667" top="0.472222222222222" bottom="0.511805555555556" header="0.511811023622047" footer="0.511811023622047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5" width="3.99"/>
    <col collapsed="false" customWidth="true" hidden="false" outlineLevel="0" max="2" min="2" style="536" width="11.62"/>
    <col collapsed="false" customWidth="true" hidden="false" outlineLevel="0" max="3" min="3" style="536" width="5.49"/>
    <col collapsed="false" customWidth="true" hidden="false" outlineLevel="0" max="4" min="4" style="536" width="7.37"/>
    <col collapsed="false" customWidth="true" hidden="false" outlineLevel="0" max="5" min="5" style="536" width="5.49"/>
    <col collapsed="false" customWidth="true" hidden="false" outlineLevel="0" max="6" min="6" style="536" width="7.37"/>
    <col collapsed="false" customWidth="true" hidden="false" outlineLevel="0" max="7" min="7" style="536" width="5.49"/>
    <col collapsed="false" customWidth="true" hidden="false" outlineLevel="0" max="8" min="8" style="536" width="7.37"/>
    <col collapsed="false" customWidth="true" hidden="false" outlineLevel="0" max="9" min="9" style="536" width="6.25"/>
    <col collapsed="false" customWidth="true" hidden="false" outlineLevel="0" max="10" min="10" style="536" width="8.62"/>
    <col collapsed="false" customWidth="true" hidden="false" outlineLevel="0" max="11" min="11" style="536" width="6.37"/>
    <col collapsed="false" customWidth="true" hidden="false" outlineLevel="0" max="12" min="12" style="536" width="8.11"/>
    <col collapsed="false" customWidth="true" hidden="false" outlineLevel="0" max="13" min="13" style="536" width="5.49"/>
    <col collapsed="false" customWidth="true" hidden="false" outlineLevel="0" max="14" min="14" style="536" width="7.37"/>
    <col collapsed="false" customWidth="true" hidden="false" outlineLevel="0" max="15" min="15" style="536" width="5.49"/>
    <col collapsed="false" customWidth="true" hidden="false" outlineLevel="0" max="16" min="16" style="536" width="7.37"/>
    <col collapsed="false" customWidth="true" hidden="false" outlineLevel="0" max="17" min="17" style="536" width="7.11"/>
    <col collapsed="false" customWidth="true" hidden="false" outlineLevel="0" max="18" min="18" style="536" width="7.37"/>
    <col collapsed="false" customWidth="true" hidden="false" outlineLevel="0" max="19" min="19" style="536" width="6.11"/>
    <col collapsed="false" customWidth="true" hidden="false" outlineLevel="0" max="20" min="20" style="536" width="8.37"/>
    <col collapsed="false" customWidth="true" hidden="false" outlineLevel="0" max="21" min="21" style="536" width="6.25"/>
    <col collapsed="false" customWidth="true" hidden="false" outlineLevel="0" max="22" min="22" style="536" width="8.87"/>
    <col collapsed="false" customWidth="true" hidden="false" outlineLevel="0" max="23" min="23" style="536" width="5.49"/>
    <col collapsed="false" customWidth="true" hidden="false" outlineLevel="0" max="24" min="24" style="536" width="7.37"/>
    <col collapsed="false" customWidth="true" hidden="false" outlineLevel="0" max="27" min="25" style="536" width="5.49"/>
    <col collapsed="false" customWidth="true" hidden="false" outlineLevel="0" max="28" min="28" style="536" width="7.37"/>
    <col collapsed="false" customWidth="false" hidden="false" outlineLevel="0" max="29" min="29" style="535" width="8.99"/>
    <col collapsed="false" customWidth="true" hidden="false" outlineLevel="0" max="31" min="30" style="57" width="8.87"/>
    <col collapsed="false" customWidth="true" hidden="false" outlineLevel="0" max="32" min="32" style="537" width="9.74"/>
    <col collapsed="false" customWidth="false" hidden="false" outlineLevel="0" max="257" min="33" style="535" width="8.99"/>
  </cols>
  <sheetData>
    <row r="1" customFormat="false" ht="13.5" hidden="false" customHeight="false" outlineLevel="0" collapsed="false">
      <c r="B1" s="538" t="s">
        <v>238</v>
      </c>
      <c r="AF1" s="539"/>
    </row>
    <row r="2" customFormat="false" ht="4.15" hidden="false" customHeight="true" outlineLevel="0" collapsed="false">
      <c r="B2" s="538"/>
      <c r="AF2" s="539"/>
    </row>
    <row r="3" customFormat="false" ht="16.15" hidden="false" customHeight="true" outlineLevel="0" collapsed="false">
      <c r="B3" s="540"/>
      <c r="C3" s="541" t="s">
        <v>239</v>
      </c>
      <c r="D3" s="541"/>
      <c r="E3" s="541"/>
      <c r="F3" s="541"/>
      <c r="G3" s="541"/>
      <c r="H3" s="541"/>
      <c r="I3" s="541"/>
      <c r="J3" s="541"/>
      <c r="K3" s="541"/>
      <c r="L3" s="541"/>
      <c r="M3" s="542" t="s">
        <v>240</v>
      </c>
      <c r="N3" s="542"/>
      <c r="O3" s="543" t="s">
        <v>241</v>
      </c>
      <c r="P3" s="543"/>
      <c r="Q3" s="543"/>
      <c r="R3" s="543"/>
      <c r="S3" s="543"/>
      <c r="T3" s="543"/>
      <c r="U3" s="543"/>
      <c r="V3" s="543"/>
      <c r="W3" s="542" t="s">
        <v>242</v>
      </c>
      <c r="X3" s="542"/>
      <c r="Y3" s="542"/>
      <c r="Z3" s="542"/>
      <c r="AA3" s="542"/>
      <c r="AB3" s="542"/>
      <c r="AF3" s="544"/>
    </row>
    <row r="4" customFormat="false" ht="16.15" hidden="false" customHeight="true" outlineLevel="0" collapsed="false">
      <c r="B4" s="545"/>
      <c r="C4" s="546" t="s">
        <v>2</v>
      </c>
      <c r="D4" s="546"/>
      <c r="E4" s="547"/>
      <c r="F4" s="547"/>
      <c r="G4" s="547"/>
      <c r="H4" s="547"/>
      <c r="I4" s="547"/>
      <c r="J4" s="547"/>
      <c r="K4" s="547"/>
      <c r="L4" s="548"/>
      <c r="M4" s="549" t="s">
        <v>243</v>
      </c>
      <c r="N4" s="549"/>
      <c r="O4" s="546" t="s">
        <v>225</v>
      </c>
      <c r="P4" s="546"/>
      <c r="Q4" s="547"/>
      <c r="R4" s="547"/>
      <c r="S4" s="547"/>
      <c r="T4" s="547"/>
      <c r="U4" s="547"/>
      <c r="V4" s="547"/>
      <c r="W4" s="550"/>
      <c r="X4" s="551"/>
      <c r="Y4" s="551"/>
      <c r="Z4" s="551"/>
      <c r="AA4" s="551"/>
      <c r="AB4" s="552"/>
      <c r="AF4" s="553"/>
    </row>
    <row r="5" customFormat="false" ht="16.15" hidden="false" customHeight="true" outlineLevel="0" collapsed="false">
      <c r="B5" s="545"/>
      <c r="C5" s="550"/>
      <c r="D5" s="551"/>
      <c r="E5" s="554" t="s">
        <v>4</v>
      </c>
      <c r="F5" s="547"/>
      <c r="G5" s="547"/>
      <c r="H5" s="547"/>
      <c r="I5" s="547"/>
      <c r="J5" s="548"/>
      <c r="K5" s="554" t="s">
        <v>244</v>
      </c>
      <c r="L5" s="555"/>
      <c r="M5" s="549" t="s">
        <v>245</v>
      </c>
      <c r="N5" s="549"/>
      <c r="O5" s="550"/>
      <c r="P5" s="551"/>
      <c r="Q5" s="542" t="s">
        <v>246</v>
      </c>
      <c r="R5" s="542"/>
      <c r="S5" s="546" t="s">
        <v>247</v>
      </c>
      <c r="T5" s="546"/>
      <c r="U5" s="547"/>
      <c r="V5" s="548"/>
      <c r="W5" s="550"/>
      <c r="X5" s="551"/>
      <c r="Y5" s="551"/>
      <c r="Z5" s="551"/>
      <c r="AA5" s="551"/>
      <c r="AB5" s="552"/>
      <c r="AF5" s="553"/>
    </row>
    <row r="6" customFormat="false" ht="16.15" hidden="false" customHeight="true" outlineLevel="0" collapsed="false">
      <c r="B6" s="549" t="s">
        <v>196</v>
      </c>
      <c r="C6" s="550"/>
      <c r="D6" s="551"/>
      <c r="E6" s="556" t="s">
        <v>9</v>
      </c>
      <c r="F6" s="557"/>
      <c r="G6" s="542" t="s">
        <v>224</v>
      </c>
      <c r="H6" s="542"/>
      <c r="I6" s="542" t="s">
        <v>248</v>
      </c>
      <c r="J6" s="542"/>
      <c r="K6" s="556" t="s">
        <v>249</v>
      </c>
      <c r="L6" s="558"/>
      <c r="M6" s="549" t="s">
        <v>250</v>
      </c>
      <c r="N6" s="549"/>
      <c r="O6" s="550"/>
      <c r="P6" s="551"/>
      <c r="Q6" s="549" t="s">
        <v>251</v>
      </c>
      <c r="R6" s="549"/>
      <c r="S6" s="559" t="s">
        <v>251</v>
      </c>
      <c r="T6" s="559"/>
      <c r="U6" s="542" t="s">
        <v>134</v>
      </c>
      <c r="V6" s="542"/>
      <c r="W6" s="550"/>
      <c r="X6" s="551"/>
      <c r="Y6" s="551"/>
      <c r="Z6" s="551"/>
      <c r="AA6" s="542" t="s">
        <v>134</v>
      </c>
      <c r="AB6" s="542"/>
      <c r="AF6" s="553"/>
    </row>
    <row r="7" customFormat="false" ht="16.15" hidden="false" customHeight="true" outlineLevel="0" collapsed="false">
      <c r="B7" s="545"/>
      <c r="C7" s="550"/>
      <c r="D7" s="557"/>
      <c r="E7" s="560"/>
      <c r="F7" s="557"/>
      <c r="G7" s="560"/>
      <c r="H7" s="558"/>
      <c r="I7" s="560"/>
      <c r="J7" s="558"/>
      <c r="K7" s="560"/>
      <c r="L7" s="558"/>
      <c r="M7" s="550"/>
      <c r="N7" s="558"/>
      <c r="O7" s="550"/>
      <c r="P7" s="557"/>
      <c r="Q7" s="560"/>
      <c r="R7" s="561"/>
      <c r="S7" s="551"/>
      <c r="T7" s="562"/>
      <c r="U7" s="550"/>
      <c r="V7" s="563"/>
      <c r="W7" s="550"/>
      <c r="X7" s="557"/>
      <c r="Y7" s="564" t="s">
        <v>252</v>
      </c>
      <c r="Z7" s="554" t="s">
        <v>253</v>
      </c>
      <c r="AA7" s="565"/>
      <c r="AB7" s="558"/>
      <c r="AF7" s="553"/>
    </row>
    <row r="8" customFormat="false" ht="16.15" hidden="false" customHeight="true" outlineLevel="0" collapsed="false">
      <c r="B8" s="566"/>
      <c r="C8" s="567"/>
      <c r="D8" s="568" t="s">
        <v>254</v>
      </c>
      <c r="E8" s="569"/>
      <c r="F8" s="568" t="s">
        <v>254</v>
      </c>
      <c r="G8" s="569"/>
      <c r="H8" s="568" t="s">
        <v>254</v>
      </c>
      <c r="I8" s="569"/>
      <c r="J8" s="568" t="s">
        <v>254</v>
      </c>
      <c r="K8" s="569"/>
      <c r="L8" s="568" t="s">
        <v>254</v>
      </c>
      <c r="M8" s="570"/>
      <c r="N8" s="568" t="s">
        <v>254</v>
      </c>
      <c r="O8" s="570"/>
      <c r="P8" s="568" t="s">
        <v>254</v>
      </c>
      <c r="Q8" s="570"/>
      <c r="R8" s="571" t="s">
        <v>254</v>
      </c>
      <c r="S8" s="572"/>
      <c r="T8" s="568" t="s">
        <v>254</v>
      </c>
      <c r="U8" s="570"/>
      <c r="V8" s="568" t="s">
        <v>254</v>
      </c>
      <c r="W8" s="570"/>
      <c r="X8" s="568" t="s">
        <v>254</v>
      </c>
      <c r="Y8" s="573"/>
      <c r="Z8" s="569"/>
      <c r="AA8" s="570"/>
      <c r="AB8" s="571" t="s">
        <v>254</v>
      </c>
      <c r="AF8" s="553"/>
    </row>
    <row r="9" customFormat="false" ht="4.15" hidden="true" customHeight="true" outlineLevel="0" collapsed="false">
      <c r="B9" s="574"/>
      <c r="C9" s="562"/>
      <c r="D9" s="575"/>
      <c r="E9" s="562"/>
      <c r="F9" s="575"/>
      <c r="G9" s="562"/>
      <c r="H9" s="575"/>
      <c r="I9" s="562"/>
      <c r="J9" s="575"/>
      <c r="K9" s="562"/>
      <c r="L9" s="563"/>
      <c r="M9" s="562"/>
      <c r="N9" s="563"/>
      <c r="O9" s="562"/>
      <c r="P9" s="575"/>
      <c r="Q9" s="562"/>
      <c r="R9" s="575"/>
      <c r="S9" s="562"/>
      <c r="T9" s="575"/>
      <c r="U9" s="562"/>
      <c r="V9" s="563"/>
      <c r="W9" s="562"/>
      <c r="X9" s="575"/>
      <c r="Y9" s="575"/>
      <c r="Z9" s="575"/>
      <c r="AA9" s="562"/>
      <c r="AB9" s="563"/>
      <c r="AF9" s="553"/>
    </row>
    <row r="10" s="583" customFormat="true" ht="18.6" hidden="false" customHeight="true" outlineLevel="0" collapsed="false">
      <c r="A10" s="576"/>
      <c r="B10" s="577" t="s">
        <v>255</v>
      </c>
      <c r="C10" s="578" t="s">
        <v>200</v>
      </c>
      <c r="D10" s="579" t="n">
        <v>3.8</v>
      </c>
      <c r="E10" s="580" t="s">
        <v>200</v>
      </c>
      <c r="F10" s="581" t="n">
        <v>3.3</v>
      </c>
      <c r="G10" s="578" t="s">
        <v>200</v>
      </c>
      <c r="H10" s="579" t="n">
        <v>2.8</v>
      </c>
      <c r="I10" s="580" t="s">
        <v>200</v>
      </c>
      <c r="J10" s="581" t="n">
        <v>8.2</v>
      </c>
      <c r="K10" s="578" t="s">
        <v>200</v>
      </c>
      <c r="L10" s="581" t="n">
        <v>5.2</v>
      </c>
      <c r="M10" s="578" t="s">
        <v>200</v>
      </c>
      <c r="N10" s="579" t="n">
        <v>3.1</v>
      </c>
      <c r="O10" s="580" t="s">
        <v>200</v>
      </c>
      <c r="P10" s="581" t="n">
        <v>-0.9</v>
      </c>
      <c r="Q10" s="578" t="s">
        <v>200</v>
      </c>
      <c r="R10" s="579" t="n">
        <v>-1.5</v>
      </c>
      <c r="S10" s="580" t="s">
        <v>200</v>
      </c>
      <c r="T10" s="581" t="n">
        <v>5.6</v>
      </c>
      <c r="U10" s="578" t="s">
        <v>200</v>
      </c>
      <c r="V10" s="581" t="n">
        <v>9.9</v>
      </c>
      <c r="W10" s="578" t="s">
        <v>200</v>
      </c>
      <c r="X10" s="579" t="n">
        <v>1.9</v>
      </c>
      <c r="Y10" s="582" t="s">
        <v>200</v>
      </c>
      <c r="Z10" s="582" t="s">
        <v>200</v>
      </c>
      <c r="AA10" s="578" t="s">
        <v>200</v>
      </c>
      <c r="AB10" s="581" t="n">
        <v>1.5</v>
      </c>
      <c r="AD10" s="57"/>
      <c r="AE10" s="57"/>
      <c r="AF10" s="553"/>
    </row>
    <row r="11" s="583" customFormat="true" ht="18.6" hidden="false" customHeight="true" outlineLevel="0" collapsed="false">
      <c r="B11" s="577" t="s">
        <v>256</v>
      </c>
      <c r="C11" s="578" t="s">
        <v>200</v>
      </c>
      <c r="D11" s="579" t="n">
        <v>4.2</v>
      </c>
      <c r="E11" s="580" t="s">
        <v>200</v>
      </c>
      <c r="F11" s="581" t="n">
        <v>3.3</v>
      </c>
      <c r="G11" s="578" t="s">
        <v>200</v>
      </c>
      <c r="H11" s="579" t="n">
        <v>3.2</v>
      </c>
      <c r="I11" s="580" t="s">
        <v>200</v>
      </c>
      <c r="J11" s="581" t="n">
        <v>4.6</v>
      </c>
      <c r="K11" s="578" t="s">
        <v>200</v>
      </c>
      <c r="L11" s="581" t="n">
        <v>6.8</v>
      </c>
      <c r="M11" s="578" t="s">
        <v>200</v>
      </c>
      <c r="N11" s="579" t="n">
        <v>1.3</v>
      </c>
      <c r="O11" s="580" t="s">
        <v>200</v>
      </c>
      <c r="P11" s="581" t="n">
        <v>-1.1</v>
      </c>
      <c r="Q11" s="578" t="s">
        <v>200</v>
      </c>
      <c r="R11" s="579" t="n">
        <v>-1.2</v>
      </c>
      <c r="S11" s="580" t="s">
        <v>200</v>
      </c>
      <c r="T11" s="581" t="n">
        <v>0.4</v>
      </c>
      <c r="U11" s="578" t="s">
        <v>200</v>
      </c>
      <c r="V11" s="581" t="n">
        <v>0.8</v>
      </c>
      <c r="W11" s="578" t="s">
        <v>200</v>
      </c>
      <c r="X11" s="579" t="n">
        <v>2.8</v>
      </c>
      <c r="Y11" s="582" t="s">
        <v>200</v>
      </c>
      <c r="Z11" s="582" t="s">
        <v>200</v>
      </c>
      <c r="AA11" s="578" t="s">
        <v>200</v>
      </c>
      <c r="AB11" s="581" t="n">
        <v>2.5</v>
      </c>
      <c r="AD11" s="57"/>
      <c r="AE11" s="57"/>
      <c r="AF11" s="553"/>
    </row>
    <row r="12" s="583" customFormat="true" ht="18.6" hidden="false" customHeight="true" outlineLevel="0" collapsed="false">
      <c r="B12" s="577" t="s">
        <v>257</v>
      </c>
      <c r="C12" s="578" t="s">
        <v>200</v>
      </c>
      <c r="D12" s="579" t="n">
        <v>4.6</v>
      </c>
      <c r="E12" s="580" t="s">
        <v>200</v>
      </c>
      <c r="F12" s="581" t="n">
        <v>4</v>
      </c>
      <c r="G12" s="578" t="s">
        <v>200</v>
      </c>
      <c r="H12" s="579" t="n">
        <v>4</v>
      </c>
      <c r="I12" s="580" t="s">
        <v>200</v>
      </c>
      <c r="J12" s="581" t="n">
        <v>3.8</v>
      </c>
      <c r="K12" s="578" t="s">
        <v>200</v>
      </c>
      <c r="L12" s="581" t="n">
        <v>6.1</v>
      </c>
      <c r="M12" s="578" t="s">
        <v>200</v>
      </c>
      <c r="N12" s="579" t="n">
        <v>1.4</v>
      </c>
      <c r="O12" s="580" t="s">
        <v>200</v>
      </c>
      <c r="P12" s="581" t="n">
        <v>-1.3</v>
      </c>
      <c r="Q12" s="578" t="s">
        <v>200</v>
      </c>
      <c r="R12" s="579" t="n">
        <v>-1.2</v>
      </c>
      <c r="S12" s="580" t="s">
        <v>200</v>
      </c>
      <c r="T12" s="581" t="n">
        <v>-0.9</v>
      </c>
      <c r="U12" s="578" t="s">
        <v>200</v>
      </c>
      <c r="V12" s="581" t="n">
        <v>-0.7</v>
      </c>
      <c r="W12" s="578" t="s">
        <v>200</v>
      </c>
      <c r="X12" s="579" t="n">
        <v>3.1</v>
      </c>
      <c r="Y12" s="582" t="s">
        <v>200</v>
      </c>
      <c r="Z12" s="582" t="s">
        <v>200</v>
      </c>
      <c r="AA12" s="578" t="s">
        <v>200</v>
      </c>
      <c r="AB12" s="581" t="n">
        <v>2.5</v>
      </c>
      <c r="AD12" s="57"/>
      <c r="AE12" s="57"/>
      <c r="AF12" s="553"/>
    </row>
    <row r="13" s="583" customFormat="true" ht="18.6" hidden="false" customHeight="true" outlineLevel="0" collapsed="false">
      <c r="B13" s="577" t="s">
        <v>258</v>
      </c>
      <c r="C13" s="578" t="n">
        <v>4.4</v>
      </c>
      <c r="D13" s="579" t="n">
        <v>3.3</v>
      </c>
      <c r="E13" s="580" t="n">
        <v>3.9</v>
      </c>
      <c r="F13" s="581" t="n">
        <v>3</v>
      </c>
      <c r="G13" s="578" t="n">
        <v>4.5</v>
      </c>
      <c r="H13" s="579" t="n">
        <v>3.8</v>
      </c>
      <c r="I13" s="580" t="n">
        <v>-3.8</v>
      </c>
      <c r="J13" s="581" t="n">
        <v>-4.5</v>
      </c>
      <c r="K13" s="578" t="n">
        <v>6.2</v>
      </c>
      <c r="L13" s="581" t="n">
        <v>4.4</v>
      </c>
      <c r="M13" s="578" t="n">
        <v>1.5</v>
      </c>
      <c r="N13" s="579" t="n">
        <v>0.5</v>
      </c>
      <c r="O13" s="580" t="n">
        <v>-2.1</v>
      </c>
      <c r="P13" s="581" t="n">
        <v>-2.2</v>
      </c>
      <c r="Q13" s="578" t="n">
        <v>-1.5</v>
      </c>
      <c r="R13" s="579" t="n">
        <v>-1.6</v>
      </c>
      <c r="S13" s="580" t="n">
        <v>-8.9</v>
      </c>
      <c r="T13" s="581" t="n">
        <v>-8.6</v>
      </c>
      <c r="U13" s="578" t="n">
        <v>-12.3</v>
      </c>
      <c r="V13" s="581" t="n">
        <v>-12.9</v>
      </c>
      <c r="W13" s="578" t="n">
        <v>2.7</v>
      </c>
      <c r="X13" s="579" t="n">
        <v>3.2</v>
      </c>
      <c r="Y13" s="582" t="n">
        <v>2.1</v>
      </c>
      <c r="Z13" s="582" t="n">
        <v>6.2</v>
      </c>
      <c r="AA13" s="578" t="n">
        <v>1.2</v>
      </c>
      <c r="AB13" s="581" t="n">
        <v>2.3</v>
      </c>
      <c r="AD13" s="57"/>
      <c r="AE13" s="57"/>
      <c r="AF13" s="553"/>
    </row>
    <row r="14" s="583" customFormat="true" ht="18.6" hidden="false" customHeight="true" outlineLevel="0" collapsed="false">
      <c r="B14" s="577" t="s">
        <v>259</v>
      </c>
      <c r="C14" s="578" t="n">
        <v>1.3</v>
      </c>
      <c r="D14" s="579" t="n">
        <v>1.4</v>
      </c>
      <c r="E14" s="580" t="n">
        <v>2.1</v>
      </c>
      <c r="F14" s="581" t="n">
        <v>2.1</v>
      </c>
      <c r="G14" s="578" t="n">
        <v>3</v>
      </c>
      <c r="H14" s="579" t="n">
        <v>3.4</v>
      </c>
      <c r="I14" s="580" t="n">
        <v>-10.4</v>
      </c>
      <c r="J14" s="581" t="n">
        <v>-10.7</v>
      </c>
      <c r="K14" s="578" t="n">
        <v>-0.7</v>
      </c>
      <c r="L14" s="581" t="n">
        <v>-0.7</v>
      </c>
      <c r="M14" s="578" t="n">
        <v>-0.1</v>
      </c>
      <c r="N14" s="579" t="n">
        <v>-0.1</v>
      </c>
      <c r="O14" s="580" t="n">
        <v>-2.6</v>
      </c>
      <c r="P14" s="581" t="n">
        <v>-2.7</v>
      </c>
      <c r="Q14" s="578" t="n">
        <v>-1.6</v>
      </c>
      <c r="R14" s="579" t="n">
        <v>-1.5</v>
      </c>
      <c r="S14" s="580" t="n">
        <v>-13.8</v>
      </c>
      <c r="T14" s="581" t="n">
        <v>-14.9</v>
      </c>
      <c r="U14" s="578" t="n">
        <v>-21.7</v>
      </c>
      <c r="V14" s="581" t="n">
        <v>-22.9</v>
      </c>
      <c r="W14" s="578" t="n">
        <v>2.7</v>
      </c>
      <c r="X14" s="579" t="n">
        <v>1.9</v>
      </c>
      <c r="Y14" s="582" t="n">
        <v>2.2</v>
      </c>
      <c r="Z14" s="582" t="n">
        <v>5.8</v>
      </c>
      <c r="AA14" s="578" t="n">
        <v>0.2</v>
      </c>
      <c r="AB14" s="581" t="n">
        <v>0.2</v>
      </c>
      <c r="AD14" s="57"/>
      <c r="AE14" s="57"/>
      <c r="AF14" s="553"/>
    </row>
    <row r="15" s="583" customFormat="true" ht="18.6" hidden="false" customHeight="true" outlineLevel="0" collapsed="false">
      <c r="B15" s="577" t="s">
        <v>260</v>
      </c>
      <c r="C15" s="578" t="n">
        <v>0.6</v>
      </c>
      <c r="D15" s="579" t="n">
        <v>0.9</v>
      </c>
      <c r="E15" s="580" t="n">
        <v>1.4</v>
      </c>
      <c r="F15" s="581" t="n">
        <v>1.9</v>
      </c>
      <c r="G15" s="578" t="n">
        <v>1.9</v>
      </c>
      <c r="H15" s="579" t="n">
        <v>2.5</v>
      </c>
      <c r="I15" s="580" t="n">
        <v>-5.2</v>
      </c>
      <c r="J15" s="581" t="n">
        <v>-5.7</v>
      </c>
      <c r="K15" s="578" t="n">
        <v>-2.7</v>
      </c>
      <c r="L15" s="581" t="n">
        <v>-1.7</v>
      </c>
      <c r="M15" s="578" t="n">
        <v>-0.7</v>
      </c>
      <c r="N15" s="579" t="n">
        <v>-0.2</v>
      </c>
      <c r="O15" s="580" t="n">
        <v>-2.2</v>
      </c>
      <c r="P15" s="581" t="n">
        <v>-1.9</v>
      </c>
      <c r="Q15" s="578" t="n">
        <v>-1.8</v>
      </c>
      <c r="R15" s="579" t="n">
        <v>-1.3</v>
      </c>
      <c r="S15" s="580" t="n">
        <v>-9</v>
      </c>
      <c r="T15" s="581" t="n">
        <v>-10.1</v>
      </c>
      <c r="U15" s="578" t="n">
        <v>-11.3</v>
      </c>
      <c r="V15" s="581" t="n">
        <v>-12.5</v>
      </c>
      <c r="W15" s="578" t="n">
        <v>1.8</v>
      </c>
      <c r="X15" s="579" t="n">
        <v>0.8</v>
      </c>
      <c r="Y15" s="582" t="n">
        <v>1.2</v>
      </c>
      <c r="Z15" s="582" t="n">
        <v>5.2</v>
      </c>
      <c r="AA15" s="578" t="n">
        <v>-0.8</v>
      </c>
      <c r="AB15" s="581" t="n">
        <v>-1.1</v>
      </c>
      <c r="AD15" s="57"/>
      <c r="AE15" s="57"/>
      <c r="AF15" s="584"/>
    </row>
    <row r="16" s="583" customFormat="true" ht="18.6" hidden="false" customHeight="true" outlineLevel="0" collapsed="false">
      <c r="B16" s="577" t="s">
        <v>261</v>
      </c>
      <c r="C16" s="578" t="n">
        <v>1.5</v>
      </c>
      <c r="D16" s="579" t="n">
        <v>1.9</v>
      </c>
      <c r="E16" s="580" t="n">
        <v>2.2</v>
      </c>
      <c r="F16" s="581" t="n">
        <v>2.5</v>
      </c>
      <c r="G16" s="578" t="n">
        <v>2.1</v>
      </c>
      <c r="H16" s="579" t="n">
        <v>2.3</v>
      </c>
      <c r="I16" s="580" t="n">
        <v>4</v>
      </c>
      <c r="J16" s="581" t="n">
        <v>4.4</v>
      </c>
      <c r="K16" s="578" t="n">
        <v>-0.4</v>
      </c>
      <c r="L16" s="581" t="n">
        <v>-0.1</v>
      </c>
      <c r="M16" s="578" t="n">
        <v>1.3</v>
      </c>
      <c r="N16" s="579" t="n">
        <v>1.6</v>
      </c>
      <c r="O16" s="580" t="n">
        <v>-0.2</v>
      </c>
      <c r="P16" s="581" t="n">
        <v>-0.2</v>
      </c>
      <c r="Q16" s="578" t="n">
        <v>-0.3</v>
      </c>
      <c r="R16" s="579" t="n">
        <v>-0.3</v>
      </c>
      <c r="S16" s="580" t="n">
        <v>1.4</v>
      </c>
      <c r="T16" s="581" t="n">
        <v>1.6</v>
      </c>
      <c r="U16" s="578" t="n">
        <v>9.3</v>
      </c>
      <c r="V16" s="581" t="n">
        <v>7.9</v>
      </c>
      <c r="W16" s="578" t="n">
        <v>0.8</v>
      </c>
      <c r="X16" s="579" t="n">
        <v>-0.1</v>
      </c>
      <c r="Y16" s="582" t="n">
        <v>0.9</v>
      </c>
      <c r="Z16" s="582" t="n">
        <v>0.4</v>
      </c>
      <c r="AA16" s="578" t="n">
        <v>-1.7</v>
      </c>
      <c r="AB16" s="581" t="n">
        <v>-2.3</v>
      </c>
      <c r="AD16" s="57"/>
      <c r="AE16" s="57"/>
      <c r="AF16" s="553"/>
    </row>
    <row r="17" s="583" customFormat="true" ht="18.6" hidden="false" customHeight="true" outlineLevel="0" collapsed="false">
      <c r="B17" s="577" t="s">
        <v>262</v>
      </c>
      <c r="C17" s="578" t="n">
        <v>0.9</v>
      </c>
      <c r="D17" s="579" t="n">
        <v>1.4</v>
      </c>
      <c r="E17" s="580" t="n">
        <v>1.4</v>
      </c>
      <c r="F17" s="581" t="n">
        <v>2</v>
      </c>
      <c r="G17" s="578" t="n">
        <v>1.4</v>
      </c>
      <c r="H17" s="579" t="n">
        <v>1.8</v>
      </c>
      <c r="I17" s="580" t="n">
        <v>3</v>
      </c>
      <c r="J17" s="581" t="n">
        <v>5.3</v>
      </c>
      <c r="K17" s="578" t="n">
        <v>-1</v>
      </c>
      <c r="L17" s="581" t="n">
        <v>-0.1</v>
      </c>
      <c r="M17" s="578" t="n">
        <v>1.2</v>
      </c>
      <c r="N17" s="579" t="n">
        <v>1.9</v>
      </c>
      <c r="O17" s="580" t="n">
        <v>0.3</v>
      </c>
      <c r="P17" s="581" t="n">
        <v>0.5</v>
      </c>
      <c r="Q17" s="578" t="n">
        <v>0.1</v>
      </c>
      <c r="R17" s="579" t="n">
        <v>0.3</v>
      </c>
      <c r="S17" s="580" t="n">
        <v>2</v>
      </c>
      <c r="T17" s="581" t="n">
        <v>3.6</v>
      </c>
      <c r="U17" s="578" t="n">
        <v>6.4</v>
      </c>
      <c r="V17" s="581" t="n">
        <v>8.4</v>
      </c>
      <c r="W17" s="578" t="n">
        <v>0.6</v>
      </c>
      <c r="X17" s="579" t="n">
        <v>-0.6</v>
      </c>
      <c r="Y17" s="582" t="n">
        <v>0.3</v>
      </c>
      <c r="Z17" s="582" t="n">
        <v>2.4</v>
      </c>
      <c r="AA17" s="578" t="n">
        <v>-1.5</v>
      </c>
      <c r="AB17" s="581" t="n">
        <v>-1.9</v>
      </c>
      <c r="AD17" s="57"/>
      <c r="AE17" s="57"/>
      <c r="AF17" s="553"/>
    </row>
    <row r="18" s="583" customFormat="true" ht="18.6" hidden="false" customHeight="true" outlineLevel="0" collapsed="false">
      <c r="B18" s="577" t="s">
        <v>263</v>
      </c>
      <c r="C18" s="578" t="n">
        <v>1.6</v>
      </c>
      <c r="D18" s="579" t="n">
        <v>2.3</v>
      </c>
      <c r="E18" s="580" t="n">
        <v>1.4</v>
      </c>
      <c r="F18" s="581" t="n">
        <v>1.8</v>
      </c>
      <c r="G18" s="578" t="n">
        <v>1.1</v>
      </c>
      <c r="H18" s="579" t="n">
        <v>1.4</v>
      </c>
      <c r="I18" s="580" t="n">
        <v>5.3</v>
      </c>
      <c r="J18" s="581" t="n">
        <v>5.6</v>
      </c>
      <c r="K18" s="578" t="n">
        <v>2.3</v>
      </c>
      <c r="L18" s="581" t="n">
        <v>3.5</v>
      </c>
      <c r="M18" s="578" t="n">
        <v>1.6</v>
      </c>
      <c r="N18" s="579" t="n">
        <v>2.1</v>
      </c>
      <c r="O18" s="580" t="n">
        <v>-0.4</v>
      </c>
      <c r="P18" s="581" t="n">
        <v>-0.3</v>
      </c>
      <c r="Q18" s="578" t="n">
        <v>-0.8</v>
      </c>
      <c r="R18" s="579" t="n">
        <v>-0.8</v>
      </c>
      <c r="S18" s="580" t="n">
        <v>6.1</v>
      </c>
      <c r="T18" s="581" t="n">
        <v>7.1</v>
      </c>
      <c r="U18" s="578" t="n">
        <v>10.2</v>
      </c>
      <c r="V18" s="581" t="n">
        <v>10.9</v>
      </c>
      <c r="W18" s="578" t="n">
        <v>0.8</v>
      </c>
      <c r="X18" s="579" t="n">
        <v>-0.3</v>
      </c>
      <c r="Y18" s="582" t="n">
        <v>0.1</v>
      </c>
      <c r="Z18" s="582" t="n">
        <v>4.3</v>
      </c>
      <c r="AA18" s="578" t="n">
        <v>-1.4</v>
      </c>
      <c r="AB18" s="581" t="n">
        <v>-2.1</v>
      </c>
      <c r="AD18" s="57"/>
      <c r="AE18" s="57"/>
      <c r="AF18" s="584"/>
    </row>
    <row r="19" s="583" customFormat="true" ht="18.6" hidden="false" customHeight="true" outlineLevel="0" collapsed="false">
      <c r="B19" s="577" t="s">
        <v>264</v>
      </c>
      <c r="C19" s="578" t="n">
        <v>0.9</v>
      </c>
      <c r="D19" s="579" t="n">
        <v>1.1</v>
      </c>
      <c r="E19" s="580" t="n">
        <v>1</v>
      </c>
      <c r="F19" s="581" t="n">
        <v>1.1</v>
      </c>
      <c r="G19" s="578" t="n">
        <v>0.9</v>
      </c>
      <c r="H19" s="579" t="n">
        <v>1.1</v>
      </c>
      <c r="I19" s="580" t="n">
        <v>1.3</v>
      </c>
      <c r="J19" s="581" t="n">
        <v>1.7</v>
      </c>
      <c r="K19" s="578" t="n">
        <v>0.6</v>
      </c>
      <c r="L19" s="581" t="n">
        <v>1.2</v>
      </c>
      <c r="M19" s="578" t="n">
        <v>-1.3</v>
      </c>
      <c r="N19" s="579" t="n">
        <v>-1</v>
      </c>
      <c r="O19" s="580" t="n">
        <v>-1.2</v>
      </c>
      <c r="P19" s="581" t="n">
        <v>-0.8</v>
      </c>
      <c r="Q19" s="578" t="n">
        <v>-1.2</v>
      </c>
      <c r="R19" s="579" t="n">
        <v>-1</v>
      </c>
      <c r="S19" s="580" t="n">
        <v>-0.8</v>
      </c>
      <c r="T19" s="581" t="n">
        <v>0.3</v>
      </c>
      <c r="U19" s="578" t="n">
        <v>1.5</v>
      </c>
      <c r="V19" s="581" t="n">
        <v>2.1</v>
      </c>
      <c r="W19" s="578" t="n">
        <v>0.7</v>
      </c>
      <c r="X19" s="579" t="n">
        <v>0.8</v>
      </c>
      <c r="Y19" s="582" t="n">
        <v>0</v>
      </c>
      <c r="Z19" s="582" t="n">
        <v>4.7</v>
      </c>
      <c r="AA19" s="578" t="n">
        <v>-1.3</v>
      </c>
      <c r="AB19" s="581" t="n">
        <v>-0.9</v>
      </c>
      <c r="AD19" s="57"/>
      <c r="AE19" s="57"/>
      <c r="AF19" s="553"/>
    </row>
    <row r="20" s="583" customFormat="true" ht="18.6" hidden="false" customHeight="true" outlineLevel="0" collapsed="false">
      <c r="B20" s="585" t="s">
        <v>265</v>
      </c>
      <c r="C20" s="578" t="n">
        <v>-1.7</v>
      </c>
      <c r="D20" s="579" t="n">
        <v>-1.6</v>
      </c>
      <c r="E20" s="580" t="n">
        <v>-0.5</v>
      </c>
      <c r="F20" s="581" t="n">
        <v>-0.3</v>
      </c>
      <c r="G20" s="578" t="n">
        <v>0.1</v>
      </c>
      <c r="H20" s="579" t="n">
        <v>0.3</v>
      </c>
      <c r="I20" s="580" t="n">
        <v>-6.8</v>
      </c>
      <c r="J20" s="581" t="n">
        <v>-7.3</v>
      </c>
      <c r="K20" s="578" t="n">
        <v>-5.9</v>
      </c>
      <c r="L20" s="581" t="n">
        <v>-5.6</v>
      </c>
      <c r="M20" s="578" t="n">
        <v>-1.7</v>
      </c>
      <c r="N20" s="579" t="n">
        <v>-1.7</v>
      </c>
      <c r="O20" s="580" t="n">
        <v>-1.2</v>
      </c>
      <c r="P20" s="581" t="n">
        <v>-1.1</v>
      </c>
      <c r="Q20" s="578" t="n">
        <v>-0.6</v>
      </c>
      <c r="R20" s="579" t="n">
        <v>-0.4</v>
      </c>
      <c r="S20" s="580" t="n">
        <v>-7.7</v>
      </c>
      <c r="T20" s="581" t="n">
        <v>-8.9</v>
      </c>
      <c r="U20" s="578" t="n">
        <v>-14.5</v>
      </c>
      <c r="V20" s="581" t="n">
        <v>-15.1</v>
      </c>
      <c r="W20" s="578" t="n">
        <v>-0.2</v>
      </c>
      <c r="X20" s="579" t="n">
        <v>0.3</v>
      </c>
      <c r="Y20" s="582" t="n">
        <v>-1.2</v>
      </c>
      <c r="Z20" s="582" t="n">
        <v>3.5</v>
      </c>
      <c r="AA20" s="578" t="n">
        <v>-2.7</v>
      </c>
      <c r="AB20" s="581" t="n">
        <v>-2</v>
      </c>
      <c r="AD20" s="57"/>
      <c r="AE20" s="57"/>
      <c r="AF20" s="553"/>
    </row>
    <row r="21" s="583" customFormat="true" ht="18.6" hidden="false" customHeight="true" outlineLevel="0" collapsed="false">
      <c r="B21" s="585" t="s">
        <v>266</v>
      </c>
      <c r="C21" s="578" t="n">
        <v>-1.2</v>
      </c>
      <c r="D21" s="579" t="n">
        <v>-1.1</v>
      </c>
      <c r="E21" s="580" t="n">
        <v>0.1</v>
      </c>
      <c r="F21" s="581" t="n">
        <v>0.4</v>
      </c>
      <c r="G21" s="578" t="n">
        <v>-0.1</v>
      </c>
      <c r="H21" s="579" t="n">
        <v>0.3</v>
      </c>
      <c r="I21" s="580" t="n">
        <v>2.7</v>
      </c>
      <c r="J21" s="581" t="n">
        <v>2</v>
      </c>
      <c r="K21" s="578" t="n">
        <v>-5.5</v>
      </c>
      <c r="L21" s="581" t="n">
        <v>-5.8</v>
      </c>
      <c r="M21" s="578" t="n">
        <v>-0.5</v>
      </c>
      <c r="N21" s="579" t="n">
        <v>-0.5</v>
      </c>
      <c r="O21" s="580" t="n">
        <v>-0.6</v>
      </c>
      <c r="P21" s="581" t="n">
        <v>-0.5</v>
      </c>
      <c r="Q21" s="578" t="n">
        <v>-0.8</v>
      </c>
      <c r="R21" s="579" t="n">
        <v>-0.6</v>
      </c>
      <c r="S21" s="580" t="n">
        <v>0.9</v>
      </c>
      <c r="T21" s="581" t="n">
        <v>1.2</v>
      </c>
      <c r="U21" s="578" t="n">
        <v>6.9</v>
      </c>
      <c r="V21" s="581" t="n">
        <v>6.6</v>
      </c>
      <c r="W21" s="578" t="n">
        <v>-0.5</v>
      </c>
      <c r="X21" s="579" t="n">
        <v>-0.7</v>
      </c>
      <c r="Y21" s="582" t="n">
        <v>-1.3</v>
      </c>
      <c r="Z21" s="582" t="n">
        <v>3.1</v>
      </c>
      <c r="AA21" s="578" t="n">
        <v>-3.1</v>
      </c>
      <c r="AB21" s="581" t="n">
        <v>-3.1</v>
      </c>
      <c r="AD21" s="57"/>
      <c r="AE21" s="57"/>
      <c r="AF21" s="553"/>
    </row>
    <row r="22" s="583" customFormat="true" ht="18.6" hidden="false" customHeight="true" outlineLevel="0" collapsed="false">
      <c r="A22" s="586"/>
      <c r="B22" s="585" t="s">
        <v>267</v>
      </c>
      <c r="C22" s="578" t="n">
        <v>0.1</v>
      </c>
      <c r="D22" s="579" t="n">
        <v>-0.2</v>
      </c>
      <c r="E22" s="580" t="n">
        <v>0.1</v>
      </c>
      <c r="F22" s="581" t="n">
        <v>0</v>
      </c>
      <c r="G22" s="578" t="n">
        <v>-0.1</v>
      </c>
      <c r="H22" s="579" t="n">
        <v>-0.4</v>
      </c>
      <c r="I22" s="580" t="n">
        <v>3.4</v>
      </c>
      <c r="J22" s="581" t="n">
        <v>4</v>
      </c>
      <c r="K22" s="578" t="n">
        <v>-0.5</v>
      </c>
      <c r="L22" s="581" t="n">
        <v>-0.6</v>
      </c>
      <c r="M22" s="578" t="n">
        <v>0.8</v>
      </c>
      <c r="N22" s="579" t="n">
        <v>0.5</v>
      </c>
      <c r="O22" s="580" t="n">
        <v>0</v>
      </c>
      <c r="P22" s="581" t="n">
        <v>0.2</v>
      </c>
      <c r="Q22" s="578" t="n">
        <v>-0.2</v>
      </c>
      <c r="R22" s="579" t="n">
        <v>-0.2</v>
      </c>
      <c r="S22" s="580" t="n">
        <v>3.7</v>
      </c>
      <c r="T22" s="581" t="n">
        <v>5.2</v>
      </c>
      <c r="U22" s="578" t="n">
        <v>10.5</v>
      </c>
      <c r="V22" s="581" t="n">
        <v>11.8</v>
      </c>
      <c r="W22" s="578" t="n">
        <v>-0.3</v>
      </c>
      <c r="X22" s="579" t="n">
        <v>-0.8</v>
      </c>
      <c r="Y22" s="582" t="n">
        <v>-1.2</v>
      </c>
      <c r="Z22" s="582" t="n">
        <v>3.7</v>
      </c>
      <c r="AA22" s="578" t="n">
        <v>-2.4</v>
      </c>
      <c r="AB22" s="581" t="n">
        <v>-2.5</v>
      </c>
      <c r="AD22" s="57"/>
      <c r="AE22" s="57"/>
      <c r="AF22" s="553"/>
    </row>
    <row r="23" s="583" customFormat="true" ht="18.6" hidden="false" customHeight="true" outlineLevel="0" collapsed="false">
      <c r="A23" s="587"/>
      <c r="B23" s="585" t="s">
        <v>268</v>
      </c>
      <c r="C23" s="578" t="n">
        <v>-2</v>
      </c>
      <c r="D23" s="579" t="n">
        <v>-1.4</v>
      </c>
      <c r="E23" s="580" t="n">
        <v>-1.4</v>
      </c>
      <c r="F23" s="581" t="n">
        <v>-0.9</v>
      </c>
      <c r="G23" s="578" t="n">
        <v>-1</v>
      </c>
      <c r="H23" s="579" t="n">
        <v>-0.4</v>
      </c>
      <c r="I23" s="580" t="n">
        <v>-6.4</v>
      </c>
      <c r="J23" s="581" t="n">
        <v>-5.5</v>
      </c>
      <c r="K23" s="578" t="n">
        <v>-4.7</v>
      </c>
      <c r="L23" s="581" t="n">
        <v>-3.4</v>
      </c>
      <c r="M23" s="578" t="n">
        <v>-0.8</v>
      </c>
      <c r="N23" s="579" t="n">
        <v>-0.2</v>
      </c>
      <c r="O23" s="580" t="n">
        <v>-1</v>
      </c>
      <c r="P23" s="581" t="n">
        <v>-0.8</v>
      </c>
      <c r="Q23" s="578" t="n">
        <v>-0.7</v>
      </c>
      <c r="R23" s="579" t="n">
        <v>-0.4</v>
      </c>
      <c r="S23" s="580" t="n">
        <v>-5.6</v>
      </c>
      <c r="T23" s="581" t="n">
        <v>-6.1</v>
      </c>
      <c r="U23" s="578" t="n">
        <v>-11.2</v>
      </c>
      <c r="V23" s="581" t="n">
        <v>-11.4</v>
      </c>
      <c r="W23" s="578" t="n">
        <v>-0.5</v>
      </c>
      <c r="X23" s="579" t="n">
        <v>-1</v>
      </c>
      <c r="Y23" s="582" t="n">
        <v>-1.5</v>
      </c>
      <c r="Z23" s="582" t="n">
        <v>3.4</v>
      </c>
      <c r="AA23" s="578" t="n">
        <v>-3.7</v>
      </c>
      <c r="AB23" s="581" t="n">
        <v>-3.6</v>
      </c>
      <c r="AD23" s="57"/>
      <c r="AE23" s="57"/>
      <c r="AF23" s="553"/>
    </row>
    <row r="24" s="583" customFormat="true" ht="18.6" hidden="false" customHeight="true" outlineLevel="0" collapsed="false">
      <c r="A24" s="586"/>
      <c r="B24" s="585" t="s">
        <v>269</v>
      </c>
      <c r="C24" s="578" t="n">
        <v>-2.7</v>
      </c>
      <c r="D24" s="579" t="n">
        <v>-2.6</v>
      </c>
      <c r="E24" s="580" t="n">
        <v>-1.3</v>
      </c>
      <c r="F24" s="581" t="n">
        <v>-1.3</v>
      </c>
      <c r="G24" s="578" t="n">
        <v>-1.5</v>
      </c>
      <c r="H24" s="579" t="n">
        <v>-1.7</v>
      </c>
      <c r="I24" s="580" t="n">
        <v>1.5</v>
      </c>
      <c r="J24" s="581" t="n">
        <v>3.3</v>
      </c>
      <c r="K24" s="578" t="n">
        <v>-7.9</v>
      </c>
      <c r="L24" s="581" t="n">
        <v>-7.3</v>
      </c>
      <c r="M24" s="578" t="n">
        <v>-1.8</v>
      </c>
      <c r="N24" s="579" t="n">
        <v>-1.8</v>
      </c>
      <c r="O24" s="580" t="n">
        <v>-0.5</v>
      </c>
      <c r="P24" s="581" t="n">
        <v>-0.2</v>
      </c>
      <c r="Q24" s="578" t="n">
        <v>-0.7</v>
      </c>
      <c r="R24" s="579" t="n">
        <v>-0.7</v>
      </c>
      <c r="S24" s="580" t="n">
        <v>4</v>
      </c>
      <c r="T24" s="581" t="n">
        <v>4.5</v>
      </c>
      <c r="U24" s="578" t="n">
        <v>11.5</v>
      </c>
      <c r="V24" s="581" t="n">
        <v>11.7</v>
      </c>
      <c r="W24" s="578" t="n">
        <v>-1.1</v>
      </c>
      <c r="X24" s="579" t="n">
        <v>-1.4</v>
      </c>
      <c r="Y24" s="582" t="n">
        <v>-3</v>
      </c>
      <c r="Z24" s="582" t="n">
        <v>6.4</v>
      </c>
      <c r="AA24" s="578" t="n">
        <v>-4.8</v>
      </c>
      <c r="AB24" s="581" t="n">
        <v>-4.8</v>
      </c>
      <c r="AD24" s="57"/>
      <c r="AE24" s="57"/>
      <c r="AF24" s="553"/>
    </row>
    <row r="25" s="583" customFormat="true" ht="18.6" hidden="false" customHeight="true" outlineLevel="0" collapsed="false">
      <c r="B25" s="585" t="s">
        <v>270</v>
      </c>
      <c r="C25" s="578" t="n">
        <v>-0.9</v>
      </c>
      <c r="D25" s="579" t="n">
        <v>-0.3</v>
      </c>
      <c r="E25" s="580" t="n">
        <v>-0.4</v>
      </c>
      <c r="F25" s="581" t="n">
        <v>0.2</v>
      </c>
      <c r="G25" s="578" t="n">
        <v>-0.6</v>
      </c>
      <c r="H25" s="579" t="n">
        <v>-0.2</v>
      </c>
      <c r="I25" s="580" t="n">
        <v>3.6</v>
      </c>
      <c r="J25" s="581" t="n">
        <v>4</v>
      </c>
      <c r="K25" s="578" t="n">
        <v>-3.3</v>
      </c>
      <c r="L25" s="581" t="n">
        <v>-2.1</v>
      </c>
      <c r="M25" s="578" t="n">
        <v>-0.8</v>
      </c>
      <c r="N25" s="579" t="n">
        <v>-0.1</v>
      </c>
      <c r="O25" s="580" t="n">
        <v>0.4</v>
      </c>
      <c r="P25" s="581" t="n">
        <v>0.6</v>
      </c>
      <c r="Q25" s="578" t="n">
        <v>0.1</v>
      </c>
      <c r="R25" s="579" t="n">
        <v>0.4</v>
      </c>
      <c r="S25" s="580" t="n">
        <v>4.2</v>
      </c>
      <c r="T25" s="581" t="n">
        <v>5.2</v>
      </c>
      <c r="U25" s="578" t="n">
        <v>8.6</v>
      </c>
      <c r="V25" s="581" t="n">
        <v>9.1</v>
      </c>
      <c r="W25" s="578" t="n">
        <v>-0.7</v>
      </c>
      <c r="X25" s="579" t="n">
        <v>-0.6</v>
      </c>
      <c r="Y25" s="582" t="n">
        <v>-2.6</v>
      </c>
      <c r="Z25" s="582" t="n">
        <v>5.9</v>
      </c>
      <c r="AA25" s="578" t="n">
        <v>-2.3</v>
      </c>
      <c r="AB25" s="581" t="n">
        <v>-2.5</v>
      </c>
      <c r="AD25" s="57"/>
      <c r="AE25" s="57"/>
      <c r="AF25" s="553"/>
    </row>
    <row r="26" s="583" customFormat="true" ht="17.25" hidden="false" customHeight="true" outlineLevel="0" collapsed="false">
      <c r="B26" s="585" t="s">
        <v>271</v>
      </c>
      <c r="C26" s="578" t="n">
        <v>-0.3</v>
      </c>
      <c r="D26" s="579" t="n">
        <v>-0.3</v>
      </c>
      <c r="E26" s="580" t="n">
        <v>-0.4</v>
      </c>
      <c r="F26" s="581" t="n">
        <v>-0.1</v>
      </c>
      <c r="G26" s="578" t="n">
        <v>-0.7</v>
      </c>
      <c r="H26" s="579" t="n">
        <v>-0.4</v>
      </c>
      <c r="I26" s="580" t="n">
        <v>3.7</v>
      </c>
      <c r="J26" s="581" t="n">
        <v>3.1</v>
      </c>
      <c r="K26" s="578" t="n">
        <v>0.1</v>
      </c>
      <c r="L26" s="581" t="n">
        <v>-1</v>
      </c>
      <c r="M26" s="578" t="n">
        <v>-0.3</v>
      </c>
      <c r="N26" s="579" t="n">
        <v>-0.4</v>
      </c>
      <c r="O26" s="580" t="n">
        <v>-0.7</v>
      </c>
      <c r="P26" s="581" t="n">
        <v>-0.4</v>
      </c>
      <c r="Q26" s="578" t="n">
        <v>-1</v>
      </c>
      <c r="R26" s="579" t="n">
        <v>-0.6</v>
      </c>
      <c r="S26" s="580" t="n">
        <v>2.3</v>
      </c>
      <c r="T26" s="581" t="n">
        <v>1.7</v>
      </c>
      <c r="U26" s="578" t="n">
        <v>4.5</v>
      </c>
      <c r="V26" s="581" t="n">
        <v>4.6</v>
      </c>
      <c r="W26" s="578" t="n">
        <v>0.2</v>
      </c>
      <c r="X26" s="579" t="n">
        <v>0.7</v>
      </c>
      <c r="Y26" s="582" t="n">
        <v>-1</v>
      </c>
      <c r="Z26" s="582" t="n">
        <v>4</v>
      </c>
      <c r="AA26" s="578" t="n">
        <v>-0.9</v>
      </c>
      <c r="AB26" s="581" t="n">
        <v>-0.7</v>
      </c>
      <c r="AD26" s="57"/>
      <c r="AE26" s="57"/>
      <c r="AF26" s="553"/>
    </row>
    <row r="27" s="583" customFormat="true" ht="18.6" hidden="false" customHeight="true" outlineLevel="0" collapsed="false">
      <c r="B27" s="585" t="s">
        <v>272</v>
      </c>
      <c r="C27" s="578" t="n">
        <v>0.7</v>
      </c>
      <c r="D27" s="579" t="n">
        <v>1.2</v>
      </c>
      <c r="E27" s="580" t="n">
        <v>0.5</v>
      </c>
      <c r="F27" s="581" t="n">
        <v>0.8</v>
      </c>
      <c r="G27" s="578" t="n">
        <v>0.3</v>
      </c>
      <c r="H27" s="579" t="n">
        <v>0.8</v>
      </c>
      <c r="I27" s="580" t="n">
        <v>2.1</v>
      </c>
      <c r="J27" s="581" t="n">
        <v>1.5</v>
      </c>
      <c r="K27" s="578" t="n">
        <v>2</v>
      </c>
      <c r="L27" s="581" t="n">
        <v>2.4</v>
      </c>
      <c r="M27" s="578" t="n">
        <v>1.1</v>
      </c>
      <c r="N27" s="579" t="n">
        <v>1.7</v>
      </c>
      <c r="O27" s="580" t="n">
        <v>0</v>
      </c>
      <c r="P27" s="581" t="n">
        <v>0.1</v>
      </c>
      <c r="Q27" s="578" t="n">
        <v>-0.1</v>
      </c>
      <c r="R27" s="579" t="n">
        <v>0</v>
      </c>
      <c r="S27" s="580" t="n">
        <v>1.6</v>
      </c>
      <c r="T27" s="581" t="n">
        <v>1.3</v>
      </c>
      <c r="U27" s="578" t="n">
        <v>1</v>
      </c>
      <c r="V27" s="581" t="n">
        <v>0.9</v>
      </c>
      <c r="W27" s="578" t="n">
        <v>0.1</v>
      </c>
      <c r="X27" s="579" t="n">
        <v>0.7</v>
      </c>
      <c r="Y27" s="582" t="n">
        <v>0.2</v>
      </c>
      <c r="Z27" s="582" t="n">
        <v>0</v>
      </c>
      <c r="AA27" s="578" t="n">
        <v>-0.2</v>
      </c>
      <c r="AB27" s="581" t="n">
        <v>0.3</v>
      </c>
      <c r="AD27" s="57"/>
      <c r="AE27" s="57"/>
      <c r="AF27" s="553"/>
    </row>
    <row r="28" s="583" customFormat="true" ht="18.6" hidden="false" customHeight="true" outlineLevel="0" collapsed="false">
      <c r="B28" s="585" t="s">
        <v>273</v>
      </c>
      <c r="C28" s="578" t="n">
        <v>0.1</v>
      </c>
      <c r="D28" s="579" t="n">
        <v>0.8</v>
      </c>
      <c r="E28" s="580" t="n">
        <v>-0.2</v>
      </c>
      <c r="F28" s="581" t="n">
        <v>0.5</v>
      </c>
      <c r="G28" s="578" t="n">
        <v>-0.4</v>
      </c>
      <c r="H28" s="579" t="n">
        <v>0.3</v>
      </c>
      <c r="I28" s="580" t="n">
        <v>2</v>
      </c>
      <c r="J28" s="581" t="n">
        <v>1.9</v>
      </c>
      <c r="K28" s="578" t="n">
        <v>1</v>
      </c>
      <c r="L28" s="581" t="n">
        <v>2.1</v>
      </c>
      <c r="M28" s="578" t="n">
        <v>-0.3</v>
      </c>
      <c r="N28" s="579" t="n">
        <v>0.5</v>
      </c>
      <c r="O28" s="580" t="n">
        <v>0.1</v>
      </c>
      <c r="P28" s="581" t="n">
        <v>0.4</v>
      </c>
      <c r="Q28" s="578" t="n">
        <v>-0.2</v>
      </c>
      <c r="R28" s="579" t="n">
        <v>0.1</v>
      </c>
      <c r="S28" s="580" t="n">
        <v>2.6</v>
      </c>
      <c r="T28" s="581" t="n">
        <v>3.1</v>
      </c>
      <c r="U28" s="578" t="n">
        <v>3.7</v>
      </c>
      <c r="V28" s="581" t="n">
        <v>2.7</v>
      </c>
      <c r="W28" s="578" t="n">
        <v>1</v>
      </c>
      <c r="X28" s="579" t="n">
        <v>1.4</v>
      </c>
      <c r="Y28" s="582" t="n">
        <v>0.6</v>
      </c>
      <c r="Z28" s="582" t="n">
        <v>1.9</v>
      </c>
      <c r="AA28" s="578" t="n">
        <v>0.4</v>
      </c>
      <c r="AB28" s="581" t="n">
        <v>1</v>
      </c>
      <c r="AD28" s="57"/>
      <c r="AE28" s="57"/>
      <c r="AF28" s="553"/>
    </row>
    <row r="29" s="583" customFormat="true" ht="18.6" hidden="false" customHeight="true" outlineLevel="0" collapsed="false">
      <c r="B29" s="585" t="s">
        <v>274</v>
      </c>
      <c r="C29" s="578" t="n">
        <v>-0.7</v>
      </c>
      <c r="D29" s="579" t="n">
        <v>-0.7</v>
      </c>
      <c r="E29" s="580" t="n">
        <v>-0.3</v>
      </c>
      <c r="F29" s="581" t="n">
        <v>-0.1</v>
      </c>
      <c r="G29" s="578" t="n">
        <v>-0.4</v>
      </c>
      <c r="H29" s="579" t="n">
        <v>-0.1</v>
      </c>
      <c r="I29" s="580" t="n">
        <v>0.7</v>
      </c>
      <c r="J29" s="581" t="n">
        <v>0.2</v>
      </c>
      <c r="K29" s="578" t="n">
        <v>-2.5</v>
      </c>
      <c r="L29" s="581" t="n">
        <v>-2.9</v>
      </c>
      <c r="M29" s="578" t="n">
        <v>-1.1</v>
      </c>
      <c r="N29" s="579" t="n">
        <v>-1.1</v>
      </c>
      <c r="O29" s="580" t="n">
        <v>-0.6</v>
      </c>
      <c r="P29" s="581" t="n">
        <v>-0.2</v>
      </c>
      <c r="Q29" s="578" t="n">
        <v>-0.6</v>
      </c>
      <c r="R29" s="579" t="n">
        <v>-0.4</v>
      </c>
      <c r="S29" s="580" t="n">
        <v>1.3</v>
      </c>
      <c r="T29" s="581" t="n">
        <v>2.2</v>
      </c>
      <c r="U29" s="578" t="n">
        <v>0.1</v>
      </c>
      <c r="V29" s="581" t="n">
        <v>1.1</v>
      </c>
      <c r="W29" s="578" t="n">
        <v>2.6</v>
      </c>
      <c r="X29" s="579" t="n">
        <v>3.1</v>
      </c>
      <c r="Y29" s="582" t="n">
        <v>1.5</v>
      </c>
      <c r="Z29" s="582" t="n">
        <v>5.6</v>
      </c>
      <c r="AA29" s="578" t="n">
        <v>0.6</v>
      </c>
      <c r="AB29" s="581" t="n">
        <v>0.8</v>
      </c>
      <c r="AD29" s="57"/>
      <c r="AE29" s="57"/>
      <c r="AF29" s="553"/>
    </row>
    <row r="30" s="583" customFormat="true" ht="18.6" hidden="false" customHeight="true" outlineLevel="0" collapsed="false">
      <c r="B30" s="585" t="s">
        <v>275</v>
      </c>
      <c r="C30" s="578" t="n">
        <v>-1.1</v>
      </c>
      <c r="D30" s="579" t="n">
        <v>-1.6</v>
      </c>
      <c r="E30" s="580" t="n">
        <v>-0.9</v>
      </c>
      <c r="F30" s="581" t="n">
        <v>-1.6</v>
      </c>
      <c r="G30" s="578" t="n">
        <v>-0.4</v>
      </c>
      <c r="H30" s="579" t="n">
        <v>-0.9</v>
      </c>
      <c r="I30" s="580" t="n">
        <v>-6.7</v>
      </c>
      <c r="J30" s="581" t="n">
        <v>-8.5</v>
      </c>
      <c r="K30" s="578" t="n">
        <v>-1.9</v>
      </c>
      <c r="L30" s="581" t="n">
        <v>-1.6</v>
      </c>
      <c r="M30" s="578" t="n">
        <v>-2.4</v>
      </c>
      <c r="N30" s="579" t="n">
        <v>-2.8</v>
      </c>
      <c r="O30" s="580" t="n">
        <v>-2</v>
      </c>
      <c r="P30" s="581" t="n">
        <v>-2.2</v>
      </c>
      <c r="Q30" s="578" t="n">
        <v>-1.6</v>
      </c>
      <c r="R30" s="579" t="n">
        <v>-1.6</v>
      </c>
      <c r="S30" s="580" t="n">
        <v>-7</v>
      </c>
      <c r="T30" s="581" t="n">
        <v>-9</v>
      </c>
      <c r="U30" s="578" t="n">
        <v>-18.7</v>
      </c>
      <c r="V30" s="581" t="n">
        <v>-18.5</v>
      </c>
      <c r="W30" s="578" t="n">
        <v>2</v>
      </c>
      <c r="X30" s="579" t="n">
        <v>3</v>
      </c>
      <c r="Y30" s="582" t="n">
        <v>1.6</v>
      </c>
      <c r="Z30" s="582" t="n">
        <v>3.7</v>
      </c>
      <c r="AA30" s="578" t="n">
        <v>-0.1</v>
      </c>
      <c r="AB30" s="581" t="n">
        <v>0.4</v>
      </c>
      <c r="AD30" s="57"/>
      <c r="AE30" s="57"/>
      <c r="AF30" s="553"/>
    </row>
    <row r="31" s="583" customFormat="true" ht="18.6" hidden="false" customHeight="true" outlineLevel="0" collapsed="false">
      <c r="B31" s="585" t="s">
        <v>276</v>
      </c>
      <c r="C31" s="580" t="n">
        <v>-3.4</v>
      </c>
      <c r="D31" s="579" t="n">
        <v>-4.1</v>
      </c>
      <c r="E31" s="580" t="n">
        <v>-1.6</v>
      </c>
      <c r="F31" s="581" t="n">
        <v>-1.9</v>
      </c>
      <c r="G31" s="578" t="n">
        <v>-1.2</v>
      </c>
      <c r="H31" s="579" t="n">
        <v>-1.4</v>
      </c>
      <c r="I31" s="580" t="n">
        <v>-8</v>
      </c>
      <c r="J31" s="581" t="n">
        <v>-7.8</v>
      </c>
      <c r="K31" s="578" t="n">
        <v>-10.8</v>
      </c>
      <c r="L31" s="581" t="n">
        <v>-12.5</v>
      </c>
      <c r="M31" s="578" t="n">
        <v>-1.6</v>
      </c>
      <c r="N31" s="579" t="n">
        <v>-2.4</v>
      </c>
      <c r="O31" s="580" t="n">
        <v>-1.5</v>
      </c>
      <c r="P31" s="581" t="n">
        <v>-1.4</v>
      </c>
      <c r="Q31" s="578" t="n">
        <v>-1</v>
      </c>
      <c r="R31" s="579" t="n">
        <v>-0.8</v>
      </c>
      <c r="S31" s="580" t="n">
        <v>-7.8</v>
      </c>
      <c r="T31" s="581" t="n">
        <v>-8.1</v>
      </c>
      <c r="U31" s="578" t="n">
        <v>-14.3</v>
      </c>
      <c r="V31" s="581" t="n">
        <v>-13.9</v>
      </c>
      <c r="W31" s="578" t="n">
        <v>0.6</v>
      </c>
      <c r="X31" s="579" t="n">
        <v>0.4</v>
      </c>
      <c r="Y31" s="582" t="n">
        <v>-0.5</v>
      </c>
      <c r="Z31" s="582" t="n">
        <v>3</v>
      </c>
      <c r="AA31" s="578" t="n">
        <v>-2.8</v>
      </c>
      <c r="AB31" s="581" t="n">
        <v>-2.4</v>
      </c>
      <c r="AD31" s="57"/>
      <c r="AE31" s="57"/>
      <c r="AF31" s="553"/>
    </row>
    <row r="32" s="583" customFormat="true" ht="18.6" hidden="false" customHeight="true" outlineLevel="0" collapsed="false">
      <c r="B32" s="588" t="s">
        <v>277</v>
      </c>
      <c r="C32" s="589" t="n">
        <v>0.5</v>
      </c>
      <c r="D32" s="590" t="n">
        <v>1.1</v>
      </c>
      <c r="E32" s="589" t="n">
        <v>0.2</v>
      </c>
      <c r="F32" s="591" t="n">
        <v>0.5</v>
      </c>
      <c r="G32" s="592" t="n">
        <v>-0.3</v>
      </c>
      <c r="H32" s="590" t="n">
        <v>-0.2</v>
      </c>
      <c r="I32" s="589" t="n">
        <v>7.9</v>
      </c>
      <c r="J32" s="591" t="n">
        <v>8.7</v>
      </c>
      <c r="K32" s="592" t="n">
        <v>2.2</v>
      </c>
      <c r="L32" s="591" t="n">
        <v>3.5</v>
      </c>
      <c r="M32" s="592" t="n">
        <v>1.1</v>
      </c>
      <c r="N32" s="590" t="n">
        <v>1.6</v>
      </c>
      <c r="O32" s="589" t="n">
        <v>0.9</v>
      </c>
      <c r="P32" s="591" t="n">
        <v>1.1</v>
      </c>
      <c r="Q32" s="592" t="n">
        <v>0.4</v>
      </c>
      <c r="R32" s="590" t="n">
        <v>0.6</v>
      </c>
      <c r="S32" s="589" t="n">
        <v>7.9</v>
      </c>
      <c r="T32" s="591" t="n">
        <v>7.9</v>
      </c>
      <c r="U32" s="592" t="n">
        <v>22.7</v>
      </c>
      <c r="V32" s="591" t="n">
        <v>21.5</v>
      </c>
      <c r="W32" s="592" t="n">
        <v>0.5</v>
      </c>
      <c r="X32" s="590" t="n">
        <v>-0.1</v>
      </c>
      <c r="Y32" s="593" t="n">
        <v>-0.3</v>
      </c>
      <c r="Z32" s="593" t="n">
        <v>2.7</v>
      </c>
      <c r="AA32" s="592" t="n">
        <v>-0.5</v>
      </c>
      <c r="AB32" s="591" t="n">
        <v>-0.9</v>
      </c>
      <c r="AD32" s="57"/>
      <c r="AE32" s="57"/>
      <c r="AF32" s="553"/>
    </row>
    <row r="33" s="594" customFormat="true" ht="9.95" hidden="false" customHeight="true" outlineLevel="0" collapsed="false">
      <c r="B33" s="595"/>
      <c r="C33" s="596"/>
      <c r="D33" s="579"/>
      <c r="E33" s="597"/>
      <c r="F33" s="581"/>
      <c r="G33" s="596"/>
      <c r="H33" s="579"/>
      <c r="I33" s="597"/>
      <c r="J33" s="581"/>
      <c r="K33" s="596"/>
      <c r="L33" s="581"/>
      <c r="M33" s="596"/>
      <c r="N33" s="579"/>
      <c r="O33" s="597"/>
      <c r="P33" s="581"/>
      <c r="Q33" s="596"/>
      <c r="R33" s="579"/>
      <c r="S33" s="597"/>
      <c r="T33" s="581"/>
      <c r="U33" s="596"/>
      <c r="V33" s="581"/>
      <c r="W33" s="596"/>
      <c r="X33" s="579"/>
      <c r="Y33" s="598"/>
      <c r="Z33" s="598"/>
      <c r="AA33" s="596"/>
      <c r="AB33" s="581"/>
      <c r="AD33" s="57"/>
      <c r="AE33" s="57"/>
      <c r="AF33" s="553"/>
    </row>
    <row r="34" s="599" customFormat="true" ht="18.6" hidden="false" customHeight="true" outlineLevel="0" collapsed="false">
      <c r="B34" s="600" t="s">
        <v>278</v>
      </c>
      <c r="C34" s="601" t="n">
        <v>-0.3</v>
      </c>
      <c r="D34" s="602" t="n">
        <v>0.1</v>
      </c>
      <c r="E34" s="603" t="n">
        <v>-0.3</v>
      </c>
      <c r="F34" s="604" t="n">
        <v>0</v>
      </c>
      <c r="G34" s="601" t="n">
        <v>-0.3</v>
      </c>
      <c r="H34" s="602" t="n">
        <v>0.1</v>
      </c>
      <c r="I34" s="603" t="n">
        <v>1</v>
      </c>
      <c r="J34" s="605" t="n">
        <v>0</v>
      </c>
      <c r="K34" s="601" t="n">
        <v>-0.3</v>
      </c>
      <c r="L34" s="604" t="n">
        <v>0.5</v>
      </c>
      <c r="M34" s="606" t="n">
        <v>-0.2</v>
      </c>
      <c r="N34" s="607" t="n">
        <v>0.2</v>
      </c>
      <c r="O34" s="603" t="n">
        <v>0.2</v>
      </c>
      <c r="P34" s="604" t="n">
        <v>0.1</v>
      </c>
      <c r="Q34" s="601" t="n">
        <v>0.3</v>
      </c>
      <c r="R34" s="602" t="n">
        <v>0.2</v>
      </c>
      <c r="S34" s="603" t="n">
        <v>0.8</v>
      </c>
      <c r="T34" s="605" t="n">
        <v>-0.1</v>
      </c>
      <c r="U34" s="601" t="n">
        <v>1.7</v>
      </c>
      <c r="V34" s="604" t="n">
        <v>0.5</v>
      </c>
      <c r="W34" s="601" t="n">
        <v>0.6</v>
      </c>
      <c r="X34" s="602" t="n">
        <v>-0.2</v>
      </c>
      <c r="Y34" s="608" t="n">
        <v>0.1</v>
      </c>
      <c r="Z34" s="608" t="n">
        <v>1.8</v>
      </c>
      <c r="AA34" s="601" t="n">
        <v>-0.3</v>
      </c>
      <c r="AB34" s="604" t="n">
        <v>-0.8</v>
      </c>
      <c r="AD34" s="57"/>
      <c r="AE34" s="57"/>
      <c r="AF34" s="553"/>
    </row>
    <row r="35" customFormat="false" ht="18.6" hidden="false" customHeight="true" outlineLevel="0" collapsed="false">
      <c r="B35" s="585" t="s">
        <v>279</v>
      </c>
      <c r="C35" s="596" t="n">
        <v>1.2</v>
      </c>
      <c r="D35" s="579" t="n">
        <v>2</v>
      </c>
      <c r="E35" s="597" t="n">
        <v>0.4</v>
      </c>
      <c r="F35" s="581" t="n">
        <v>0.9</v>
      </c>
      <c r="G35" s="596" t="n">
        <v>-0.2</v>
      </c>
      <c r="H35" s="579" t="n">
        <v>-0.2</v>
      </c>
      <c r="I35" s="597" t="n">
        <v>11.9</v>
      </c>
      <c r="J35" s="581" t="n">
        <v>14.9</v>
      </c>
      <c r="K35" s="596" t="n">
        <v>4.8</v>
      </c>
      <c r="L35" s="581" t="n">
        <v>6</v>
      </c>
      <c r="M35" s="596" t="n">
        <v>2</v>
      </c>
      <c r="N35" s="579" t="n">
        <v>2.7</v>
      </c>
      <c r="O35" s="597" t="n">
        <v>1.3</v>
      </c>
      <c r="P35" s="581" t="n">
        <v>2.1</v>
      </c>
      <c r="Q35" s="596" t="n">
        <v>0.7</v>
      </c>
      <c r="R35" s="579" t="n">
        <v>1.1</v>
      </c>
      <c r="S35" s="597" t="n">
        <v>11.9</v>
      </c>
      <c r="T35" s="581" t="n">
        <v>16</v>
      </c>
      <c r="U35" s="596" t="n">
        <v>49.7</v>
      </c>
      <c r="V35" s="581" t="n">
        <v>49</v>
      </c>
      <c r="W35" s="596" t="n">
        <v>0.3</v>
      </c>
      <c r="X35" s="579" t="n">
        <v>-0.4</v>
      </c>
      <c r="Y35" s="598" t="n">
        <v>-0.4</v>
      </c>
      <c r="Z35" s="598" t="n">
        <v>2.1</v>
      </c>
      <c r="AA35" s="596" t="n">
        <v>-1.1</v>
      </c>
      <c r="AB35" s="581" t="n">
        <v>-1.5</v>
      </c>
      <c r="AF35" s="553"/>
    </row>
    <row r="36" customFormat="false" ht="18.6" hidden="false" customHeight="true" outlineLevel="0" collapsed="false">
      <c r="B36" s="577" t="s">
        <v>280</v>
      </c>
      <c r="C36" s="596" t="n">
        <v>0.9</v>
      </c>
      <c r="D36" s="579" t="n">
        <v>1.2</v>
      </c>
      <c r="E36" s="597" t="n">
        <v>0.4</v>
      </c>
      <c r="F36" s="581" t="n">
        <v>0.7</v>
      </c>
      <c r="G36" s="596" t="n">
        <v>-0.2</v>
      </c>
      <c r="H36" s="579" t="n">
        <v>-0.2</v>
      </c>
      <c r="I36" s="597" t="n">
        <v>11</v>
      </c>
      <c r="J36" s="581" t="n">
        <v>11.7</v>
      </c>
      <c r="K36" s="596" t="n">
        <v>3.2</v>
      </c>
      <c r="L36" s="581" t="n">
        <v>4.7</v>
      </c>
      <c r="M36" s="596" t="n">
        <v>2</v>
      </c>
      <c r="N36" s="579" t="n">
        <v>2.4</v>
      </c>
      <c r="O36" s="597" t="n">
        <v>1.4</v>
      </c>
      <c r="P36" s="581" t="n">
        <v>1.5</v>
      </c>
      <c r="Q36" s="596" t="n">
        <v>0.8</v>
      </c>
      <c r="R36" s="579" t="n">
        <v>0.9</v>
      </c>
      <c r="S36" s="597" t="n">
        <v>10.8</v>
      </c>
      <c r="T36" s="581" t="n">
        <v>10.2</v>
      </c>
      <c r="U36" s="596" t="n">
        <v>30.5</v>
      </c>
      <c r="V36" s="581" t="n">
        <v>29.6</v>
      </c>
      <c r="W36" s="596" t="n">
        <v>0.5</v>
      </c>
      <c r="X36" s="579" t="n">
        <v>-0.1</v>
      </c>
      <c r="Y36" s="598" t="n">
        <v>-0.4</v>
      </c>
      <c r="Z36" s="598" t="n">
        <v>2.8</v>
      </c>
      <c r="AA36" s="596" t="n">
        <v>-0.4</v>
      </c>
      <c r="AB36" s="581" t="n">
        <v>-0.7</v>
      </c>
      <c r="AF36" s="553"/>
    </row>
    <row r="37" customFormat="false" ht="18.6" hidden="false" customHeight="true" outlineLevel="0" collapsed="false">
      <c r="B37" s="585" t="s">
        <v>281</v>
      </c>
      <c r="C37" s="596" t="n">
        <v>0.1</v>
      </c>
      <c r="D37" s="579" t="n">
        <v>0.4</v>
      </c>
      <c r="E37" s="597" t="n">
        <v>0.3</v>
      </c>
      <c r="F37" s="581" t="n">
        <v>0.6</v>
      </c>
      <c r="G37" s="596" t="n">
        <v>-0.1</v>
      </c>
      <c r="H37" s="579" t="n">
        <v>0</v>
      </c>
      <c r="I37" s="597" t="n">
        <v>6.3</v>
      </c>
      <c r="J37" s="581" t="n">
        <v>6.4</v>
      </c>
      <c r="K37" s="596" t="n">
        <v>-0.5</v>
      </c>
      <c r="L37" s="581" t="n">
        <v>0.2</v>
      </c>
      <c r="M37" s="596" t="n">
        <v>0.4</v>
      </c>
      <c r="N37" s="579" t="n">
        <v>0.8</v>
      </c>
      <c r="O37" s="597" t="n">
        <v>1.3</v>
      </c>
      <c r="P37" s="581" t="n">
        <v>1.2</v>
      </c>
      <c r="Q37" s="596" t="n">
        <v>0.9</v>
      </c>
      <c r="R37" s="579" t="n">
        <v>0.8</v>
      </c>
      <c r="S37" s="597" t="n">
        <v>6.8</v>
      </c>
      <c r="T37" s="581" t="n">
        <v>5.1</v>
      </c>
      <c r="U37" s="596" t="n">
        <v>14.5</v>
      </c>
      <c r="V37" s="581" t="n">
        <v>11.9</v>
      </c>
      <c r="W37" s="596" t="n">
        <v>0.7</v>
      </c>
      <c r="X37" s="579" t="n">
        <v>0</v>
      </c>
      <c r="Y37" s="598" t="n">
        <v>-0.2</v>
      </c>
      <c r="Z37" s="598" t="n">
        <v>2.7</v>
      </c>
      <c r="AA37" s="596" t="n">
        <v>-0.1</v>
      </c>
      <c r="AB37" s="581" t="n">
        <v>-0.4</v>
      </c>
      <c r="AF37" s="553"/>
    </row>
    <row r="38" s="583" customFormat="true" ht="18.6" hidden="false" customHeight="true" outlineLevel="0" collapsed="false">
      <c r="A38" s="609"/>
      <c r="B38" s="585" t="s">
        <v>282</v>
      </c>
      <c r="C38" s="596" t="n">
        <v>0</v>
      </c>
      <c r="D38" s="579" t="n">
        <v>0.6</v>
      </c>
      <c r="E38" s="597" t="n">
        <v>-0.4</v>
      </c>
      <c r="F38" s="581" t="n">
        <v>-0.1</v>
      </c>
      <c r="G38" s="596" t="n">
        <v>-0.7</v>
      </c>
      <c r="H38" s="579" t="n">
        <v>-0.3</v>
      </c>
      <c r="I38" s="597" t="n">
        <v>3.1</v>
      </c>
      <c r="J38" s="581" t="n">
        <v>2.6</v>
      </c>
      <c r="K38" s="596" t="n">
        <v>12.9</v>
      </c>
      <c r="L38" s="581" t="n">
        <v>21.2</v>
      </c>
      <c r="M38" s="596" t="n">
        <v>0.6</v>
      </c>
      <c r="N38" s="579" t="n">
        <v>1.2</v>
      </c>
      <c r="O38" s="597" t="n">
        <v>-0.5</v>
      </c>
      <c r="P38" s="581" t="n">
        <v>-0.6</v>
      </c>
      <c r="Q38" s="596" t="n">
        <v>-0.7</v>
      </c>
      <c r="R38" s="579" t="n">
        <v>-0.8</v>
      </c>
      <c r="S38" s="597" t="n">
        <v>2.8</v>
      </c>
      <c r="T38" s="581" t="n">
        <v>1.4</v>
      </c>
      <c r="U38" s="596" t="n">
        <v>5.9</v>
      </c>
      <c r="V38" s="581" t="n">
        <v>5</v>
      </c>
      <c r="W38" s="596" t="n">
        <v>0.7</v>
      </c>
      <c r="X38" s="579" t="n">
        <v>0.2</v>
      </c>
      <c r="Y38" s="598" t="n">
        <v>-0.2</v>
      </c>
      <c r="Z38" s="598" t="n">
        <v>2.9</v>
      </c>
      <c r="AA38" s="596" t="n">
        <v>-0.1</v>
      </c>
      <c r="AB38" s="581" t="n">
        <v>-0.6</v>
      </c>
      <c r="AD38" s="57"/>
      <c r="AE38" s="57"/>
      <c r="AF38" s="553"/>
    </row>
    <row r="39" customFormat="false" ht="18.6" hidden="false" customHeight="true" outlineLevel="0" collapsed="false">
      <c r="B39" s="577" t="s">
        <v>283</v>
      </c>
      <c r="C39" s="596" t="n">
        <v>-0.6</v>
      </c>
      <c r="D39" s="579" t="n">
        <v>-0.5</v>
      </c>
      <c r="E39" s="597" t="n">
        <v>-0.6</v>
      </c>
      <c r="F39" s="581" t="n">
        <v>-0.5</v>
      </c>
      <c r="G39" s="596" t="n">
        <v>-0.6</v>
      </c>
      <c r="H39" s="579" t="n">
        <v>-0.3</v>
      </c>
      <c r="I39" s="597" t="n">
        <v>-1.5</v>
      </c>
      <c r="J39" s="581" t="n">
        <v>-2.7</v>
      </c>
      <c r="K39" s="596" t="n">
        <v>-0.1</v>
      </c>
      <c r="L39" s="581" t="n">
        <v>0</v>
      </c>
      <c r="M39" s="596" t="n">
        <v>0</v>
      </c>
      <c r="N39" s="579" t="n">
        <v>0.1</v>
      </c>
      <c r="O39" s="597" t="n">
        <v>-0.5</v>
      </c>
      <c r="P39" s="581" t="n">
        <v>-1</v>
      </c>
      <c r="Q39" s="596" t="n">
        <v>-0.5</v>
      </c>
      <c r="R39" s="579" t="n">
        <v>-0.8</v>
      </c>
      <c r="S39" s="597" t="n">
        <v>-1.1</v>
      </c>
      <c r="T39" s="581" t="n">
        <v>-3.6</v>
      </c>
      <c r="U39" s="596" t="n">
        <v>-4.2</v>
      </c>
      <c r="V39" s="581" t="n">
        <v>-5.1</v>
      </c>
      <c r="W39" s="596" t="n">
        <v>0.7</v>
      </c>
      <c r="X39" s="579" t="n">
        <v>-0.1</v>
      </c>
      <c r="Y39" s="598" t="n">
        <v>0</v>
      </c>
      <c r="Z39" s="598" t="n">
        <v>2.2</v>
      </c>
      <c r="AA39" s="596" t="n">
        <v>-0.2</v>
      </c>
      <c r="AB39" s="581" t="n">
        <v>-0.5</v>
      </c>
      <c r="AF39" s="553"/>
    </row>
    <row r="40" customFormat="false" ht="18.6" hidden="false" customHeight="true" outlineLevel="0" collapsed="false">
      <c r="B40" s="577" t="s">
        <v>280</v>
      </c>
      <c r="C40" s="596" t="n">
        <v>-0.4</v>
      </c>
      <c r="D40" s="579" t="n">
        <v>0.1</v>
      </c>
      <c r="E40" s="597" t="n">
        <v>-0.3</v>
      </c>
      <c r="F40" s="581" t="n">
        <v>-0.2</v>
      </c>
      <c r="G40" s="596" t="n">
        <v>-0.4</v>
      </c>
      <c r="H40" s="579" t="n">
        <v>0</v>
      </c>
      <c r="I40" s="597" t="n">
        <v>-0.5</v>
      </c>
      <c r="J40" s="581" t="n">
        <v>-1.6</v>
      </c>
      <c r="K40" s="596" t="n">
        <v>-0.3</v>
      </c>
      <c r="L40" s="581" t="n">
        <v>1.9</v>
      </c>
      <c r="M40" s="596" t="n">
        <v>-0.6</v>
      </c>
      <c r="N40" s="579" t="n">
        <v>-0.1</v>
      </c>
      <c r="O40" s="597" t="n">
        <v>-0.2</v>
      </c>
      <c r="P40" s="581" t="n">
        <v>-0.3</v>
      </c>
      <c r="Q40" s="596" t="n">
        <v>-0.2</v>
      </c>
      <c r="R40" s="579" t="n">
        <v>-0.3</v>
      </c>
      <c r="S40" s="597" t="n">
        <v>0.2</v>
      </c>
      <c r="T40" s="581" t="n">
        <v>-0.6</v>
      </c>
      <c r="U40" s="596" t="n">
        <v>1.7</v>
      </c>
      <c r="V40" s="581" t="n">
        <v>0.3</v>
      </c>
      <c r="W40" s="596" t="n">
        <v>0.7</v>
      </c>
      <c r="X40" s="579" t="n">
        <v>-0.1</v>
      </c>
      <c r="Y40" s="598" t="n">
        <v>0.3</v>
      </c>
      <c r="Z40" s="598" t="n">
        <v>1.6</v>
      </c>
      <c r="AA40" s="596" t="n">
        <v>-0.3</v>
      </c>
      <c r="AB40" s="581" t="n">
        <v>-0.7</v>
      </c>
      <c r="AF40" s="553"/>
    </row>
    <row r="41" customFormat="false" ht="18.6" hidden="false" customHeight="true" outlineLevel="0" collapsed="false">
      <c r="B41" s="585" t="s">
        <v>281</v>
      </c>
      <c r="C41" s="596" t="n">
        <v>-0.1</v>
      </c>
      <c r="D41" s="579" t="n">
        <v>0.5</v>
      </c>
      <c r="E41" s="597" t="n">
        <v>-0.2</v>
      </c>
      <c r="F41" s="581" t="n">
        <v>0.1</v>
      </c>
      <c r="G41" s="596" t="n">
        <v>-0.5</v>
      </c>
      <c r="H41" s="579" t="n">
        <v>0</v>
      </c>
      <c r="I41" s="597" t="n">
        <v>2.1</v>
      </c>
      <c r="J41" s="581" t="n">
        <v>1.6</v>
      </c>
      <c r="K41" s="596" t="n">
        <v>0.3</v>
      </c>
      <c r="L41" s="581" t="n">
        <v>1.5</v>
      </c>
      <c r="M41" s="596" t="n">
        <v>0.3</v>
      </c>
      <c r="N41" s="579" t="n">
        <v>0.8</v>
      </c>
      <c r="O41" s="597" t="n">
        <v>0.1</v>
      </c>
      <c r="P41" s="581" t="n">
        <v>0</v>
      </c>
      <c r="Q41" s="596" t="n">
        <v>0</v>
      </c>
      <c r="R41" s="579" t="n">
        <v>0</v>
      </c>
      <c r="S41" s="597" t="n">
        <v>2</v>
      </c>
      <c r="T41" s="581" t="n">
        <v>0.8</v>
      </c>
      <c r="U41" s="596" t="n">
        <v>3.9</v>
      </c>
      <c r="V41" s="581" t="n">
        <v>2.8</v>
      </c>
      <c r="W41" s="596" t="n">
        <v>0.6</v>
      </c>
      <c r="X41" s="579" t="n">
        <v>-0.3</v>
      </c>
      <c r="Y41" s="598" t="n">
        <v>0.3</v>
      </c>
      <c r="Z41" s="598" t="n">
        <v>1.5</v>
      </c>
      <c r="AA41" s="596" t="n">
        <v>-0.3</v>
      </c>
      <c r="AB41" s="581" t="n">
        <v>-1</v>
      </c>
      <c r="AF41" s="553"/>
    </row>
    <row r="42" s="610" customFormat="true" ht="12" hidden="false" customHeight="true" outlineLevel="0" collapsed="false">
      <c r="B42" s="611" t="s">
        <v>284</v>
      </c>
      <c r="C42" s="612"/>
      <c r="D42" s="613"/>
      <c r="E42" s="614"/>
      <c r="F42" s="615"/>
      <c r="G42" s="612"/>
      <c r="H42" s="613"/>
      <c r="I42" s="614"/>
      <c r="J42" s="615"/>
      <c r="K42" s="612"/>
      <c r="L42" s="615"/>
      <c r="M42" s="612"/>
      <c r="N42" s="613"/>
      <c r="O42" s="614"/>
      <c r="P42" s="615"/>
      <c r="Q42" s="612"/>
      <c r="R42" s="613"/>
      <c r="S42" s="614"/>
      <c r="T42" s="615"/>
      <c r="U42" s="612"/>
      <c r="V42" s="615"/>
      <c r="W42" s="612"/>
      <c r="X42" s="613"/>
      <c r="Y42" s="616"/>
      <c r="Z42" s="616"/>
      <c r="AA42" s="612"/>
      <c r="AB42" s="615"/>
      <c r="AD42" s="57"/>
      <c r="AE42" s="57"/>
      <c r="AF42" s="553"/>
    </row>
    <row r="43" s="599" customFormat="true" ht="18.6" hidden="false" customHeight="true" outlineLevel="0" collapsed="false">
      <c r="B43" s="617" t="s">
        <v>285</v>
      </c>
      <c r="C43" s="618" t="n">
        <v>0</v>
      </c>
      <c r="D43" s="619" t="n">
        <v>0.2</v>
      </c>
      <c r="E43" s="618" t="n">
        <v>0.3</v>
      </c>
      <c r="F43" s="620" t="n">
        <v>0.6</v>
      </c>
      <c r="G43" s="621" t="n">
        <v>0</v>
      </c>
      <c r="H43" s="619" t="n">
        <v>0.4</v>
      </c>
      <c r="I43" s="618" t="n">
        <v>3.8</v>
      </c>
      <c r="J43" s="620" t="n">
        <v>2.7</v>
      </c>
      <c r="K43" s="621" t="n">
        <v>-7.6</v>
      </c>
      <c r="L43" s="620" t="n">
        <v>-11.9</v>
      </c>
      <c r="M43" s="622" t="n">
        <v>-0.4</v>
      </c>
      <c r="N43" s="623" t="n">
        <v>-0.1</v>
      </c>
      <c r="O43" s="618" t="n">
        <v>1.6</v>
      </c>
      <c r="P43" s="620" t="n">
        <v>1.9</v>
      </c>
      <c r="Q43" s="621" t="n">
        <v>1.7</v>
      </c>
      <c r="R43" s="619" t="n">
        <v>2</v>
      </c>
      <c r="S43" s="618" t="n">
        <v>1.8</v>
      </c>
      <c r="T43" s="620" t="n">
        <v>2.6</v>
      </c>
      <c r="U43" s="621" t="n">
        <v>5</v>
      </c>
      <c r="V43" s="620" t="n">
        <v>3.7</v>
      </c>
      <c r="W43" s="621" t="n">
        <v>0.6</v>
      </c>
      <c r="X43" s="619" t="n">
        <v>-0.1</v>
      </c>
      <c r="Y43" s="624" t="n">
        <v>0.1</v>
      </c>
      <c r="Z43" s="624" t="n">
        <v>1.6</v>
      </c>
      <c r="AA43" s="621" t="n">
        <v>-0.4</v>
      </c>
      <c r="AB43" s="620" t="n">
        <v>-0.9</v>
      </c>
      <c r="AD43" s="57"/>
      <c r="AE43" s="57"/>
      <c r="AF43" s="553"/>
    </row>
    <row r="44" customFormat="false" ht="13.5" hidden="false" customHeight="false" outlineLevel="0" collapsed="false">
      <c r="B44" s="625"/>
      <c r="P44" s="626"/>
      <c r="X44" s="627"/>
      <c r="Y44" s="628"/>
      <c r="Z44" s="628"/>
      <c r="AA44" s="628"/>
      <c r="AB44" s="628"/>
      <c r="AF44" s="553"/>
    </row>
    <row r="45" customFormat="false" ht="13.5" hidden="false" customHeight="false" outlineLevel="0" collapsed="false">
      <c r="B45" s="629" t="s">
        <v>286</v>
      </c>
      <c r="AF45" s="553"/>
    </row>
    <row r="46" customFormat="false" ht="13.5" hidden="false" customHeight="false" outlineLevel="0" collapsed="false">
      <c r="AF46" s="553"/>
    </row>
    <row r="47" customFormat="false" ht="13.5" hidden="false" customHeight="false" outlineLevel="0" collapsed="false">
      <c r="AF47" s="553"/>
    </row>
    <row r="48" customFormat="false" ht="13.5" hidden="false" customHeight="false" outlineLevel="0" collapsed="false">
      <c r="AF48" s="553"/>
    </row>
    <row r="49" s="535" customFormat="true" ht="13.5" hidden="false" customHeight="false" outlineLevel="0" collapsed="false">
      <c r="AF49" s="553"/>
    </row>
    <row r="50" s="535" customFormat="true" ht="13.5" hidden="false" customHeight="false" outlineLevel="0" collapsed="false">
      <c r="AF50" s="553"/>
    </row>
    <row r="51" s="535" customFormat="true" ht="13.5" hidden="false" customHeight="false" outlineLevel="0" collapsed="false">
      <c r="AF51" s="553"/>
    </row>
    <row r="52" s="535" customFormat="true" ht="13.5" hidden="false" customHeight="false" outlineLevel="0" collapsed="false">
      <c r="AF52" s="553"/>
    </row>
    <row r="53" s="535" customFormat="true" ht="13.5" hidden="false" customHeight="false" outlineLevel="0" collapsed="false">
      <c r="AF53" s="553"/>
    </row>
    <row r="54" s="535" customFormat="true" ht="13.5" hidden="false" customHeight="false" outlineLevel="0" collapsed="false">
      <c r="AF54" s="553"/>
    </row>
    <row r="55" s="535" customFormat="true" ht="13.5" hidden="false" customHeight="false" outlineLevel="0" collapsed="false">
      <c r="AF55" s="553"/>
    </row>
    <row r="56" s="535" customFormat="true" ht="13.5" hidden="false" customHeight="false" outlineLevel="0" collapsed="false">
      <c r="AF56" s="553"/>
    </row>
    <row r="57" s="535" customFormat="true" ht="13.5" hidden="false" customHeight="false" outlineLevel="0" collapsed="false">
      <c r="AF57" s="553"/>
    </row>
    <row r="58" s="535" customFormat="true" ht="13.5" hidden="false" customHeight="false" outlineLevel="0" collapsed="false">
      <c r="AF58" s="553"/>
    </row>
    <row r="59" s="535" customFormat="true" ht="13.5" hidden="false" customHeight="false" outlineLevel="0" collapsed="false">
      <c r="AF59" s="553"/>
    </row>
    <row r="60" s="535" customFormat="true" ht="13.5" hidden="false" customHeight="false" outlineLevel="0" collapsed="false">
      <c r="AF60" s="553"/>
    </row>
    <row r="61" s="535" customFormat="true" ht="13.5" hidden="false" customHeight="false" outlineLevel="0" collapsed="false">
      <c r="AF61" s="553"/>
    </row>
    <row r="62" s="535" customFormat="true" ht="13.5" hidden="false" customHeight="false" outlineLevel="0" collapsed="false">
      <c r="AF62" s="553"/>
    </row>
    <row r="63" s="535" customFormat="true" ht="13.5" hidden="false" customHeight="false" outlineLevel="0" collapsed="false">
      <c r="AF63" s="553"/>
    </row>
    <row r="64" s="535" customFormat="true" ht="13.5" hidden="false" customHeight="false" outlineLevel="0" collapsed="false">
      <c r="AF64" s="553"/>
    </row>
    <row r="65" s="535" customFormat="true" ht="13.5" hidden="false" customHeight="false" outlineLevel="0" collapsed="false">
      <c r="AF65" s="553"/>
    </row>
    <row r="66" s="535" customFormat="true" ht="13.5" hidden="false" customHeight="false" outlineLevel="0" collapsed="false">
      <c r="AF66" s="553"/>
    </row>
    <row r="67" s="535" customFormat="true" ht="13.5" hidden="false" customHeight="false" outlineLevel="0" collapsed="false">
      <c r="AF67" s="553"/>
    </row>
    <row r="68" s="535" customFormat="true" ht="13.5" hidden="false" customHeight="false" outlineLevel="0" collapsed="false">
      <c r="AF68" s="553"/>
    </row>
    <row r="69" s="535" customFormat="true" ht="13.5" hidden="false" customHeight="false" outlineLevel="0" collapsed="false">
      <c r="AF69" s="553"/>
    </row>
    <row r="70" s="535" customFormat="true" ht="13.5" hidden="false" customHeight="false" outlineLevel="0" collapsed="false">
      <c r="AF70" s="553"/>
    </row>
    <row r="71" s="535" customFormat="true" ht="13.5" hidden="false" customHeight="false" outlineLevel="0" collapsed="false">
      <c r="AF71" s="553"/>
    </row>
    <row r="72" s="535" customFormat="true" ht="13.5" hidden="false" customHeight="false" outlineLevel="0" collapsed="false">
      <c r="AF72" s="553"/>
    </row>
    <row r="73" s="535" customFormat="true" ht="13.5" hidden="false" customHeight="false" outlineLevel="0" collapsed="false">
      <c r="AF73" s="553"/>
    </row>
    <row r="74" s="535" customFormat="true" ht="13.5" hidden="false" customHeight="false" outlineLevel="0" collapsed="false">
      <c r="AF74" s="553"/>
    </row>
    <row r="75" s="535" customFormat="true" ht="13.5" hidden="false" customHeight="false" outlineLevel="0" collapsed="false">
      <c r="AF75" s="553"/>
    </row>
    <row r="76" s="535" customFormat="true" ht="13.5" hidden="false" customHeight="false" outlineLevel="0" collapsed="false">
      <c r="AF76" s="553"/>
    </row>
    <row r="77" s="535" customFormat="true" ht="13.5" hidden="false" customHeight="false" outlineLevel="0" collapsed="false">
      <c r="AF77" s="553"/>
    </row>
    <row r="78" s="535" customFormat="true" ht="13.5" hidden="false" customHeight="false" outlineLevel="0" collapsed="false">
      <c r="AF78" s="553"/>
    </row>
    <row r="79" s="535" customFormat="true" ht="13.5" hidden="false" customHeight="false" outlineLevel="0" collapsed="false">
      <c r="AF79" s="553"/>
    </row>
    <row r="80" s="535" customFormat="true" ht="13.5" hidden="false" customHeight="false" outlineLevel="0" collapsed="false">
      <c r="AF80" s="553"/>
    </row>
    <row r="81" s="535" customFormat="true" ht="13.5" hidden="false" customHeight="false" outlineLevel="0" collapsed="false">
      <c r="AF81" s="553"/>
    </row>
    <row r="82" s="535" customFormat="true" ht="13.5" hidden="false" customHeight="false" outlineLevel="0" collapsed="false">
      <c r="AF82" s="553"/>
    </row>
    <row r="83" s="535" customFormat="true" ht="13.5" hidden="false" customHeight="false" outlineLevel="0" collapsed="false">
      <c r="AF83" s="553"/>
    </row>
    <row r="84" s="535" customFormat="true" ht="13.5" hidden="false" customHeight="false" outlineLevel="0" collapsed="false">
      <c r="AF84" s="553"/>
    </row>
    <row r="85" s="535" customFormat="true" ht="13.5" hidden="false" customHeight="false" outlineLevel="0" collapsed="false">
      <c r="AF85" s="553"/>
    </row>
    <row r="86" s="535" customFormat="true" ht="13.5" hidden="false" customHeight="false" outlineLevel="0" collapsed="false">
      <c r="AF86" s="553"/>
    </row>
    <row r="87" s="535" customFormat="true" ht="13.5" hidden="false" customHeight="false" outlineLevel="0" collapsed="false">
      <c r="AF87" s="553"/>
    </row>
    <row r="90" s="535" customFormat="true" ht="13.5" hidden="false" customHeight="false" outlineLevel="0" collapsed="false">
      <c r="AF90" s="553"/>
    </row>
    <row r="99" s="535" customFormat="true" ht="13.5" hidden="false" customHeight="false" outlineLevel="0" collapsed="false">
      <c r="AF99" s="553"/>
    </row>
    <row r="102" s="535" customFormat="true" ht="13.5" hidden="false" customHeight="false" outlineLevel="0" collapsed="false">
      <c r="AF102" s="553"/>
    </row>
    <row r="111" s="535" customFormat="true" ht="13.5" hidden="false" customHeight="false" outlineLevel="0" collapsed="false">
      <c r="AF111" s="553"/>
    </row>
    <row r="114" s="535" customFormat="true" ht="13.5" hidden="false" customHeight="false" outlineLevel="0" collapsed="false">
      <c r="AF114" s="553"/>
    </row>
    <row r="123" s="535" customFormat="true" ht="13.5" hidden="false" customHeight="false" outlineLevel="0" collapsed="false">
      <c r="AF123" s="553"/>
    </row>
    <row r="126" s="535" customFormat="true" ht="13.5" hidden="false" customHeight="false" outlineLevel="0" collapsed="false">
      <c r="AF126" s="553"/>
    </row>
    <row r="135" s="535" customFormat="true" ht="13.5" hidden="false" customHeight="false" outlineLevel="0" collapsed="false">
      <c r="AF135" s="553"/>
    </row>
    <row r="138" s="535" customFormat="true" ht="13.5" hidden="false" customHeight="false" outlineLevel="0" collapsed="false">
      <c r="AF138" s="553"/>
    </row>
    <row r="185" s="535" customFormat="true" ht="13.5" hidden="false" customHeight="false" outlineLevel="0" collapsed="false">
      <c r="P185" s="536"/>
      <c r="Q185" s="536"/>
      <c r="R185" s="536"/>
      <c r="S185" s="536"/>
      <c r="T185" s="536"/>
      <c r="U185" s="536"/>
      <c r="V185" s="536"/>
      <c r="W185" s="536"/>
      <c r="X185" s="536"/>
      <c r="Y185" s="536"/>
      <c r="Z185" s="536"/>
      <c r="AA185" s="536"/>
      <c r="AB185" s="536"/>
      <c r="AD185" s="57"/>
      <c r="AE185" s="57"/>
      <c r="AF185" s="630"/>
    </row>
    <row r="186" s="535" customFormat="true" ht="13.5" hidden="false" customHeight="false" outlineLevel="0" collapsed="false">
      <c r="P186" s="536"/>
      <c r="Q186" s="536"/>
      <c r="R186" s="536"/>
      <c r="S186" s="536"/>
      <c r="T186" s="536"/>
      <c r="U186" s="536"/>
      <c r="V186" s="536"/>
      <c r="W186" s="536"/>
      <c r="X186" s="536"/>
      <c r="Y186" s="536"/>
      <c r="Z186" s="536"/>
      <c r="AA186" s="536"/>
      <c r="AB186" s="536"/>
      <c r="AD186" s="57"/>
      <c r="AE186" s="57"/>
      <c r="AF186" s="631"/>
    </row>
    <row r="187" s="535" customFormat="true" ht="13.5" hidden="false" customHeight="false" outlineLevel="0" collapsed="false">
      <c r="P187" s="536"/>
      <c r="Q187" s="536"/>
      <c r="R187" s="536"/>
      <c r="S187" s="536"/>
      <c r="T187" s="536"/>
      <c r="U187" s="536"/>
      <c r="V187" s="536"/>
      <c r="W187" s="536"/>
      <c r="X187" s="536"/>
      <c r="Y187" s="536"/>
      <c r="Z187" s="536"/>
      <c r="AA187" s="536"/>
      <c r="AB187" s="536"/>
      <c r="AD187" s="57"/>
      <c r="AE187" s="57"/>
      <c r="AF187" s="631"/>
    </row>
    <row r="188" s="535" customFormat="true" ht="13.5" hidden="false" customHeight="false" outlineLevel="0" collapsed="false">
      <c r="P188" s="553"/>
      <c r="Q188" s="536"/>
      <c r="R188" s="536"/>
      <c r="S188" s="536"/>
      <c r="T188" s="536"/>
      <c r="U188" s="536"/>
      <c r="V188" s="536"/>
      <c r="W188" s="536"/>
      <c r="X188" s="536"/>
      <c r="Y188" s="536"/>
      <c r="Z188" s="536"/>
      <c r="AA188" s="536"/>
      <c r="AB188" s="536"/>
      <c r="AD188" s="57"/>
      <c r="AE188" s="57"/>
      <c r="AF188" s="631"/>
    </row>
    <row r="189" s="535" customFormat="true" ht="13.5" hidden="false" customHeight="false" outlineLevel="0" collapsed="false">
      <c r="P189" s="553"/>
      <c r="Q189" s="536"/>
      <c r="R189" s="536"/>
      <c r="S189" s="536"/>
      <c r="T189" s="536"/>
      <c r="U189" s="536"/>
      <c r="V189" s="536"/>
      <c r="W189" s="536"/>
      <c r="X189" s="536"/>
      <c r="Y189" s="536"/>
      <c r="Z189" s="536"/>
      <c r="AA189" s="536"/>
      <c r="AB189" s="536"/>
      <c r="AD189" s="57"/>
      <c r="AE189" s="57"/>
      <c r="AF189" s="631"/>
    </row>
    <row r="190" s="535" customFormat="true" ht="13.5" hidden="false" customHeight="false" outlineLevel="0" collapsed="false">
      <c r="P190" s="553"/>
      <c r="Q190" s="536"/>
      <c r="R190" s="536"/>
      <c r="S190" s="536"/>
      <c r="T190" s="536"/>
      <c r="U190" s="536"/>
      <c r="V190" s="536"/>
      <c r="W190" s="536"/>
      <c r="X190" s="536"/>
      <c r="Y190" s="536"/>
      <c r="Z190" s="536"/>
      <c r="AA190" s="536"/>
      <c r="AB190" s="536"/>
      <c r="AD190" s="57"/>
      <c r="AE190" s="57"/>
      <c r="AF190" s="631"/>
    </row>
    <row r="191" s="535" customFormat="true" ht="13.5" hidden="false" customHeight="false" outlineLevel="0" collapsed="false">
      <c r="P191" s="553"/>
      <c r="Q191" s="536"/>
      <c r="R191" s="536"/>
      <c r="S191" s="536"/>
      <c r="T191" s="536"/>
      <c r="U191" s="536"/>
      <c r="V191" s="536"/>
      <c r="W191" s="536"/>
      <c r="X191" s="536"/>
      <c r="Y191" s="536"/>
      <c r="Z191" s="536"/>
      <c r="AA191" s="536"/>
      <c r="AB191" s="536"/>
      <c r="AD191" s="57"/>
      <c r="AE191" s="57"/>
      <c r="AF191" s="631"/>
    </row>
    <row r="192" s="535" customFormat="true" ht="13.5" hidden="false" customHeight="false" outlineLevel="0" collapsed="false">
      <c r="P192" s="553"/>
      <c r="Q192" s="536"/>
      <c r="R192" s="536"/>
      <c r="S192" s="536"/>
      <c r="T192" s="536"/>
      <c r="U192" s="536"/>
      <c r="V192" s="536"/>
      <c r="W192" s="536"/>
      <c r="X192" s="536"/>
      <c r="Y192" s="536"/>
      <c r="Z192" s="536"/>
      <c r="AA192" s="536"/>
      <c r="AB192" s="536"/>
      <c r="AD192" s="57"/>
      <c r="AE192" s="57"/>
      <c r="AF192" s="631"/>
    </row>
    <row r="193" s="535" customFormat="true" ht="13.5" hidden="false" customHeight="false" outlineLevel="0" collapsed="false">
      <c r="P193" s="553"/>
      <c r="Q193" s="536"/>
      <c r="R193" s="536"/>
      <c r="S193" s="536"/>
      <c r="T193" s="536"/>
      <c r="U193" s="536"/>
      <c r="V193" s="536"/>
      <c r="W193" s="536"/>
      <c r="X193" s="536"/>
      <c r="Y193" s="536"/>
      <c r="Z193" s="536"/>
      <c r="AA193" s="536"/>
      <c r="AB193" s="536"/>
      <c r="AD193" s="57"/>
      <c r="AE193" s="57"/>
      <c r="AF193" s="631"/>
    </row>
    <row r="194" s="535" customFormat="true" ht="13.5" hidden="false" customHeight="false" outlineLevel="0" collapsed="false">
      <c r="P194" s="553"/>
      <c r="Q194" s="536"/>
      <c r="R194" s="536"/>
      <c r="S194" s="536"/>
      <c r="T194" s="536"/>
      <c r="U194" s="536"/>
      <c r="V194" s="536"/>
      <c r="W194" s="536"/>
      <c r="X194" s="536"/>
      <c r="Y194" s="536"/>
      <c r="Z194" s="536"/>
      <c r="AA194" s="536"/>
      <c r="AB194" s="536"/>
      <c r="AD194" s="57"/>
      <c r="AE194" s="57"/>
      <c r="AF194" s="631"/>
    </row>
    <row r="195" s="535" customFormat="true" ht="13.5" hidden="false" customHeight="false" outlineLevel="0" collapsed="false">
      <c r="P195" s="553"/>
      <c r="Q195" s="536"/>
      <c r="R195" s="536"/>
      <c r="S195" s="536"/>
      <c r="T195" s="536"/>
      <c r="U195" s="536"/>
      <c r="V195" s="536"/>
      <c r="W195" s="536"/>
      <c r="X195" s="536"/>
      <c r="Y195" s="536"/>
      <c r="Z195" s="536"/>
      <c r="AA195" s="536"/>
      <c r="AB195" s="536"/>
      <c r="AD195" s="57"/>
      <c r="AE195" s="57"/>
      <c r="AF195" s="631"/>
    </row>
    <row r="196" s="535" customFormat="true" ht="13.5" hidden="false" customHeight="false" outlineLevel="0" collapsed="false">
      <c r="P196" s="553"/>
      <c r="Q196" s="536"/>
      <c r="R196" s="536"/>
      <c r="S196" s="536"/>
      <c r="T196" s="536"/>
      <c r="U196" s="536"/>
      <c r="V196" s="536"/>
      <c r="W196" s="536"/>
      <c r="X196" s="536"/>
      <c r="Y196" s="536"/>
      <c r="Z196" s="536"/>
      <c r="AA196" s="536"/>
      <c r="AB196" s="536"/>
      <c r="AD196" s="57"/>
      <c r="AE196" s="57"/>
      <c r="AF196" s="631"/>
    </row>
    <row r="197" s="535" customFormat="true" ht="13.5" hidden="false" customHeight="false" outlineLevel="0" collapsed="false">
      <c r="P197" s="553"/>
      <c r="Q197" s="536"/>
      <c r="R197" s="536"/>
      <c r="S197" s="536"/>
      <c r="T197" s="536"/>
      <c r="U197" s="536"/>
      <c r="V197" s="536"/>
      <c r="W197" s="536"/>
      <c r="X197" s="536"/>
      <c r="Y197" s="536"/>
      <c r="Z197" s="536"/>
      <c r="AA197" s="536"/>
      <c r="AB197" s="536"/>
      <c r="AD197" s="57"/>
      <c r="AE197" s="57"/>
      <c r="AF197" s="631"/>
    </row>
    <row r="198" s="535" customFormat="true" ht="13.5" hidden="false" customHeight="false" outlineLevel="0" collapsed="false">
      <c r="P198" s="553"/>
      <c r="Q198" s="536"/>
      <c r="R198" s="536"/>
      <c r="S198" s="536"/>
      <c r="T198" s="536"/>
      <c r="U198" s="536"/>
      <c r="V198" s="536"/>
      <c r="W198" s="536"/>
      <c r="X198" s="536"/>
      <c r="Y198" s="536"/>
      <c r="Z198" s="536"/>
      <c r="AA198" s="536"/>
      <c r="AB198" s="536"/>
      <c r="AD198" s="57"/>
      <c r="AE198" s="57"/>
      <c r="AF198" s="630"/>
    </row>
    <row r="199" s="535" customFormat="true" ht="13.5" hidden="false" customHeight="false" outlineLevel="0" collapsed="false">
      <c r="P199" s="537"/>
      <c r="Q199" s="536"/>
      <c r="R199" s="536"/>
      <c r="S199" s="536"/>
      <c r="T199" s="536"/>
      <c r="U199" s="536"/>
      <c r="V199" s="536"/>
      <c r="W199" s="536"/>
      <c r="X199" s="536"/>
      <c r="Y199" s="536"/>
      <c r="Z199" s="536"/>
      <c r="AA199" s="536"/>
      <c r="AB199" s="536"/>
      <c r="AD199" s="57"/>
      <c r="AE199" s="57"/>
      <c r="AF199" s="630"/>
    </row>
    <row r="200" s="535" customFormat="true" ht="13.5" hidden="false" customHeight="false" outlineLevel="0" collapsed="false">
      <c r="P200" s="537"/>
      <c r="Q200" s="536"/>
      <c r="R200" s="536"/>
      <c r="S200" s="536"/>
      <c r="T200" s="536"/>
      <c r="U200" s="536"/>
      <c r="V200" s="536"/>
      <c r="W200" s="536"/>
      <c r="X200" s="536"/>
      <c r="Y200" s="536"/>
      <c r="Z200" s="536"/>
      <c r="AA200" s="536"/>
      <c r="AB200" s="536"/>
      <c r="AD200" s="57"/>
      <c r="AE200" s="57"/>
      <c r="AF200" s="630"/>
    </row>
    <row r="201" s="535" customFormat="true" ht="13.5" hidden="false" customHeight="false" outlineLevel="0" collapsed="false">
      <c r="P201" s="537"/>
      <c r="Q201" s="536"/>
      <c r="R201" s="536"/>
      <c r="S201" s="536"/>
      <c r="T201" s="536"/>
      <c r="U201" s="536"/>
      <c r="V201" s="536"/>
      <c r="W201" s="536"/>
      <c r="X201" s="536"/>
      <c r="Y201" s="536"/>
      <c r="Z201" s="536"/>
      <c r="AA201" s="536"/>
      <c r="AB201" s="536"/>
      <c r="AD201" s="57"/>
      <c r="AE201" s="57"/>
      <c r="AF201" s="630"/>
    </row>
    <row r="202" s="535" customFormat="true" ht="13.5" hidden="false" customHeight="false" outlineLevel="0" collapsed="false">
      <c r="P202" s="631"/>
      <c r="Q202" s="536"/>
      <c r="R202" s="536"/>
      <c r="S202" s="536"/>
      <c r="T202" s="536"/>
      <c r="U202" s="536"/>
      <c r="V202" s="536"/>
      <c r="W202" s="536"/>
      <c r="X202" s="536"/>
      <c r="Y202" s="536"/>
      <c r="Z202" s="536"/>
      <c r="AA202" s="536"/>
      <c r="AB202" s="536"/>
      <c r="AD202" s="57"/>
      <c r="AE202" s="57"/>
      <c r="AF202" s="630"/>
    </row>
    <row r="203" s="535" customFormat="true" ht="13.5" hidden="false" customHeight="false" outlineLevel="0" collapsed="false">
      <c r="P203" s="631"/>
      <c r="Q203" s="536"/>
      <c r="R203" s="536"/>
      <c r="S203" s="536"/>
      <c r="T203" s="536"/>
      <c r="U203" s="536"/>
      <c r="V203" s="536"/>
      <c r="W203" s="536"/>
      <c r="X203" s="536"/>
      <c r="Y203" s="536"/>
      <c r="Z203" s="536"/>
      <c r="AA203" s="536"/>
      <c r="AB203" s="536"/>
      <c r="AD203" s="57"/>
      <c r="AE203" s="57"/>
      <c r="AF203" s="630"/>
    </row>
    <row r="204" s="535" customFormat="true" ht="13.5" hidden="false" customHeight="false" outlineLevel="0" collapsed="false">
      <c r="P204" s="631"/>
      <c r="Q204" s="536"/>
      <c r="R204" s="536"/>
      <c r="S204" s="536"/>
      <c r="T204" s="536"/>
      <c r="U204" s="536"/>
      <c r="V204" s="536"/>
      <c r="W204" s="536"/>
      <c r="X204" s="536"/>
      <c r="Y204" s="536"/>
      <c r="Z204" s="536"/>
      <c r="AA204" s="536"/>
      <c r="AB204" s="536"/>
      <c r="AD204" s="57"/>
      <c r="AE204" s="57"/>
      <c r="AF204" s="630"/>
    </row>
    <row r="205" s="535" customFormat="true" ht="13.5" hidden="false" customHeight="false" outlineLevel="0" collapsed="false">
      <c r="P205" s="631"/>
      <c r="Q205" s="536"/>
      <c r="R205" s="536"/>
      <c r="S205" s="536"/>
      <c r="T205" s="536"/>
      <c r="U205" s="536"/>
      <c r="V205" s="536"/>
      <c r="W205" s="536"/>
      <c r="X205" s="536"/>
      <c r="Y205" s="536"/>
      <c r="Z205" s="536"/>
      <c r="AA205" s="536"/>
      <c r="AB205" s="536"/>
      <c r="AD205" s="57"/>
      <c r="AE205" s="57"/>
      <c r="AF205" s="630"/>
    </row>
    <row r="206" s="535" customFormat="true" ht="13.5" hidden="false" customHeight="false" outlineLevel="0" collapsed="false">
      <c r="P206" s="631"/>
      <c r="Q206" s="536"/>
      <c r="R206" s="536"/>
      <c r="S206" s="536"/>
      <c r="T206" s="536"/>
      <c r="U206" s="536"/>
      <c r="V206" s="536"/>
      <c r="W206" s="536"/>
      <c r="X206" s="536"/>
      <c r="Y206" s="536"/>
      <c r="Z206" s="536"/>
      <c r="AA206" s="536"/>
      <c r="AB206" s="536"/>
      <c r="AD206" s="57"/>
      <c r="AE206" s="57"/>
      <c r="AF206" s="630"/>
    </row>
    <row r="207" s="535" customFormat="true" ht="13.5" hidden="false" customHeight="false" outlineLevel="0" collapsed="false">
      <c r="P207" s="631"/>
      <c r="Q207" s="536"/>
      <c r="R207" s="536"/>
      <c r="S207" s="536"/>
      <c r="T207" s="536"/>
      <c r="U207" s="536"/>
      <c r="V207" s="536"/>
      <c r="W207" s="536"/>
      <c r="X207" s="536"/>
      <c r="Y207" s="536"/>
      <c r="Z207" s="536"/>
      <c r="AA207" s="536"/>
      <c r="AB207" s="536"/>
      <c r="AD207" s="57"/>
      <c r="AE207" s="57"/>
      <c r="AF207" s="630"/>
    </row>
    <row r="208" s="535" customFormat="true" ht="13.5" hidden="false" customHeight="false" outlineLevel="0" collapsed="false">
      <c r="P208" s="631"/>
      <c r="Q208" s="536"/>
      <c r="R208" s="536"/>
      <c r="S208" s="536"/>
      <c r="T208" s="536"/>
      <c r="U208" s="536"/>
      <c r="V208" s="536"/>
      <c r="W208" s="536"/>
      <c r="X208" s="536"/>
      <c r="Y208" s="536"/>
      <c r="Z208" s="536"/>
      <c r="AA208" s="536"/>
      <c r="AB208" s="536"/>
      <c r="AD208" s="57"/>
      <c r="AE208" s="57"/>
      <c r="AF208" s="537"/>
    </row>
    <row r="209" s="535" customFormat="true" ht="13.5" hidden="false" customHeight="false" outlineLevel="0" collapsed="false">
      <c r="P209" s="631"/>
    </row>
    <row r="210" s="535" customFormat="true" ht="13.5" hidden="false" customHeight="false" outlineLevel="0" collapsed="false">
      <c r="P210" s="631"/>
    </row>
  </sheetData>
  <mergeCells count="17">
    <mergeCell ref="C3:L3"/>
    <mergeCell ref="M3:N3"/>
    <mergeCell ref="O3:V3"/>
    <mergeCell ref="W3:AB3"/>
    <mergeCell ref="C4:D4"/>
    <mergeCell ref="M4:N4"/>
    <mergeCell ref="O4:P4"/>
    <mergeCell ref="M5:N5"/>
    <mergeCell ref="Q5:R5"/>
    <mergeCell ref="S5:T5"/>
    <mergeCell ref="G6:H6"/>
    <mergeCell ref="I6:J6"/>
    <mergeCell ref="M6:N6"/>
    <mergeCell ref="Q6:R6"/>
    <mergeCell ref="S6:T6"/>
    <mergeCell ref="U6:V6"/>
    <mergeCell ref="AA6:AB6"/>
  </mergeCells>
  <conditionalFormatting sqref="B10:AB31">
    <cfRule type="expression" priority="2" aboveAverage="0" equalAverage="0" bottom="0" percent="0" rank="0" text="" dxfId="29">
      <formula>(IF(VALUE(LEFT(RIGHT($B10,MIN(LEN($B10),4)),MIN(LEN($B10)-2,2)))&gt;50,MOD(VALUE(LEFT(RIGHT($B10,3),1)),5)=0,MOD(VALUE(LEFT(RIGHT($B10,3),1)),5)=2))</formula>
    </cfRule>
  </conditionalFormatting>
  <conditionalFormatting sqref="C10:AB31">
    <cfRule type="expression" priority="3" aboveAverage="0" equalAverage="0" bottom="0" percent="0" rank="0" text="" dxfId="30">
      <formula>(IF(VALUE(LEFT(RIGHT($B10,MIN(LEN($B10),4)),MIN(LEN($B10)-2,2)))&gt;50,MOD(VALUE(LEFT(RIGHT($B10,3),1)),5)=0,MOD(VALUE(LEFT(RIGHT($B10,3),1)),5)=2))</formula>
    </cfRule>
  </conditionalFormatting>
  <printOptions headings="false" gridLines="false" gridLinesSet="true" horizontalCentered="false" verticalCentered="false"/>
  <pageMargins left="0.275694444444444" right="0" top="0.511805555555556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4" width="2.5"/>
    <col collapsed="false" customWidth="true" hidden="false" outlineLevel="0" max="2" min="2" style="64" width="13.62"/>
    <col collapsed="false" customWidth="true" hidden="false" outlineLevel="0" max="3" min="3" style="64" width="12.62"/>
    <col collapsed="false" customWidth="true" hidden="false" outlineLevel="0" max="4" min="4" style="64" width="9.11"/>
    <col collapsed="false" customWidth="true" hidden="false" outlineLevel="0" max="5" min="5" style="64" width="12.62"/>
    <col collapsed="false" customWidth="true" hidden="false" outlineLevel="0" max="6" min="6" style="64" width="9.11"/>
    <col collapsed="false" customWidth="true" hidden="false" outlineLevel="0" max="7" min="7" style="64" width="12.62"/>
    <col collapsed="false" customWidth="true" hidden="false" outlineLevel="0" max="8" min="8" style="64" width="9.11"/>
    <col collapsed="false" customWidth="true" hidden="false" outlineLevel="0" max="9" min="9" style="64" width="12.74"/>
    <col collapsed="false" customWidth="true" hidden="false" outlineLevel="0" max="10" min="10" style="64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5" t="s">
        <v>33</v>
      </c>
      <c r="B1" s="65"/>
      <c r="C1" s="65"/>
      <c r="D1" s="65"/>
      <c r="E1" s="65"/>
      <c r="F1" s="65"/>
      <c r="G1" s="65"/>
      <c r="H1" s="65"/>
      <c r="I1" s="65"/>
      <c r="J1" s="65"/>
    </row>
    <row r="2" s="66" customFormat="true" ht="11.25" hidden="false" customHeight="true" outlineLevel="0" collapsed="false"/>
    <row r="3" s="66" customFormat="true" ht="13.9" hidden="false" customHeight="true" outlineLevel="0" collapsed="false">
      <c r="A3" s="3" t="s">
        <v>34</v>
      </c>
      <c r="B3" s="67"/>
      <c r="C3" s="68"/>
      <c r="D3" s="68"/>
      <c r="E3" s="68"/>
      <c r="F3" s="68"/>
      <c r="G3" s="68"/>
      <c r="H3" s="68"/>
      <c r="I3" s="68"/>
      <c r="J3" s="68"/>
    </row>
    <row r="4" s="66" customFormat="true" ht="15.6" hidden="false" customHeight="true" outlineLevel="0" collapsed="false">
      <c r="A4" s="69"/>
      <c r="B4" s="70"/>
      <c r="C4" s="71" t="s">
        <v>35</v>
      </c>
      <c r="D4" s="71"/>
      <c r="E4" s="70"/>
      <c r="F4" s="70"/>
      <c r="G4" s="70"/>
      <c r="H4" s="72"/>
      <c r="I4" s="73" t="s">
        <v>36</v>
      </c>
      <c r="J4" s="73"/>
    </row>
    <row r="5" s="66" customFormat="true" ht="15.6" hidden="false" customHeight="true" outlineLevel="0" collapsed="false">
      <c r="A5" s="8" t="s">
        <v>37</v>
      </c>
      <c r="B5" s="8"/>
      <c r="C5" s="39"/>
      <c r="D5" s="41"/>
      <c r="E5" s="74" t="s">
        <v>38</v>
      </c>
      <c r="F5" s="74"/>
      <c r="G5" s="74" t="s">
        <v>39</v>
      </c>
      <c r="H5" s="74"/>
      <c r="I5" s="39"/>
      <c r="J5" s="42"/>
    </row>
    <row r="6" s="66" customFormat="true" ht="15.6" hidden="false" customHeight="true" outlineLevel="0" collapsed="false">
      <c r="A6" s="75"/>
      <c r="B6" s="25"/>
      <c r="C6" s="24"/>
      <c r="D6" s="76" t="s">
        <v>8</v>
      </c>
      <c r="E6" s="24"/>
      <c r="F6" s="76" t="s">
        <v>8</v>
      </c>
      <c r="G6" s="24"/>
      <c r="H6" s="76" t="s">
        <v>8</v>
      </c>
      <c r="I6" s="24"/>
      <c r="J6" s="77" t="s">
        <v>40</v>
      </c>
    </row>
    <row r="7" s="66" customFormat="true" ht="15.6" hidden="false" customHeight="true" outlineLevel="0" collapsed="false">
      <c r="A7" s="78"/>
      <c r="B7" s="79"/>
      <c r="C7" s="80" t="s">
        <v>41</v>
      </c>
      <c r="D7" s="81" t="s">
        <v>12</v>
      </c>
      <c r="E7" s="82" t="s">
        <v>42</v>
      </c>
      <c r="F7" s="81" t="s">
        <v>12</v>
      </c>
      <c r="G7" s="80" t="s">
        <v>42</v>
      </c>
      <c r="H7" s="81" t="s">
        <v>12</v>
      </c>
      <c r="I7" s="80" t="s">
        <v>43</v>
      </c>
      <c r="J7" s="83" t="s">
        <v>44</v>
      </c>
    </row>
    <row r="8" s="66" customFormat="true" ht="15" hidden="false" customHeight="true" outlineLevel="0" collapsed="false">
      <c r="A8" s="31" t="s">
        <v>13</v>
      </c>
      <c r="B8" s="31"/>
      <c r="C8" s="84" t="n">
        <v>146.3</v>
      </c>
      <c r="D8" s="85" t="n">
        <v>0.2</v>
      </c>
      <c r="E8" s="84" t="n">
        <v>136.2</v>
      </c>
      <c r="F8" s="85" t="n">
        <v>0.3</v>
      </c>
      <c r="G8" s="84" t="n">
        <v>10.1</v>
      </c>
      <c r="H8" s="85" t="n">
        <v>0.8</v>
      </c>
      <c r="I8" s="84" t="n">
        <v>19</v>
      </c>
      <c r="J8" s="86" t="n">
        <v>0</v>
      </c>
    </row>
    <row r="9" s="66" customFormat="true" ht="6.75" hidden="false" customHeight="true" outlineLevel="0" collapsed="false">
      <c r="A9" s="37"/>
      <c r="B9" s="38"/>
      <c r="D9" s="40"/>
      <c r="F9" s="40"/>
      <c r="H9" s="40"/>
      <c r="J9" s="42"/>
    </row>
    <row r="10" s="66" customFormat="true" ht="15" hidden="false" customHeight="true" outlineLevel="0" collapsed="false">
      <c r="A10" s="31" t="s">
        <v>14</v>
      </c>
      <c r="B10" s="31"/>
      <c r="C10" s="84" t="n">
        <v>170.5</v>
      </c>
      <c r="D10" s="85" t="n">
        <v>3.6</v>
      </c>
      <c r="E10" s="84" t="n">
        <v>157.8</v>
      </c>
      <c r="F10" s="85" t="n">
        <v>0.5</v>
      </c>
      <c r="G10" s="84" t="n">
        <v>12.7</v>
      </c>
      <c r="H10" s="85" t="n">
        <v>68</v>
      </c>
      <c r="I10" s="84" t="n">
        <v>21.1</v>
      </c>
      <c r="J10" s="86" t="n">
        <v>0.4</v>
      </c>
    </row>
    <row r="11" s="66" customFormat="true" ht="15" hidden="false" customHeight="true" outlineLevel="0" collapsed="false">
      <c r="A11" s="31" t="s">
        <v>15</v>
      </c>
      <c r="B11" s="31"/>
      <c r="C11" s="84" t="n">
        <v>170.9</v>
      </c>
      <c r="D11" s="85" t="n">
        <v>0.3</v>
      </c>
      <c r="E11" s="84" t="n">
        <v>158.8</v>
      </c>
      <c r="F11" s="85" t="n">
        <v>0.5</v>
      </c>
      <c r="G11" s="84" t="n">
        <v>12.1</v>
      </c>
      <c r="H11" s="85" t="n">
        <v>-0.7</v>
      </c>
      <c r="I11" s="84" t="n">
        <v>21</v>
      </c>
      <c r="J11" s="86" t="n">
        <v>0.1</v>
      </c>
    </row>
    <row r="12" s="66" customFormat="true" ht="15" hidden="false" customHeight="true" outlineLevel="0" collapsed="false">
      <c r="A12" s="31" t="s">
        <v>16</v>
      </c>
      <c r="B12" s="31"/>
      <c r="C12" s="84" t="n">
        <v>162.1</v>
      </c>
      <c r="D12" s="85" t="n">
        <v>0.5</v>
      </c>
      <c r="E12" s="84" t="n">
        <v>147.9</v>
      </c>
      <c r="F12" s="85" t="n">
        <v>0.5</v>
      </c>
      <c r="G12" s="84" t="n">
        <v>14.2</v>
      </c>
      <c r="H12" s="85" t="n">
        <v>1.7</v>
      </c>
      <c r="I12" s="84" t="n">
        <v>19.6</v>
      </c>
      <c r="J12" s="86" t="n">
        <v>0</v>
      </c>
    </row>
    <row r="13" s="66" customFormat="true" ht="6.75" hidden="false" customHeight="true" outlineLevel="0" collapsed="false">
      <c r="A13" s="37"/>
      <c r="B13" s="38"/>
      <c r="D13" s="40"/>
      <c r="F13" s="40"/>
      <c r="H13" s="40"/>
      <c r="J13" s="42"/>
    </row>
    <row r="14" s="66" customFormat="true" ht="15" hidden="false" customHeight="true" outlineLevel="0" collapsed="false">
      <c r="A14" s="31" t="s">
        <v>17</v>
      </c>
      <c r="B14" s="31"/>
      <c r="C14" s="84" t="n">
        <v>158.6</v>
      </c>
      <c r="D14" s="85" t="n">
        <v>0.1</v>
      </c>
      <c r="E14" s="84" t="n">
        <v>143.4</v>
      </c>
      <c r="F14" s="85" t="n">
        <v>0</v>
      </c>
      <c r="G14" s="84" t="n">
        <v>15.2</v>
      </c>
      <c r="H14" s="85" t="n">
        <v>0.7</v>
      </c>
      <c r="I14" s="84" t="n">
        <v>19</v>
      </c>
      <c r="J14" s="86" t="n">
        <v>0.1</v>
      </c>
    </row>
    <row r="15" s="66" customFormat="true" ht="15" hidden="false" customHeight="true" outlineLevel="0" collapsed="false">
      <c r="A15" s="31" t="s">
        <v>18</v>
      </c>
      <c r="B15" s="31"/>
      <c r="C15" s="84" t="n">
        <v>162.3</v>
      </c>
      <c r="D15" s="85" t="n">
        <v>0.8</v>
      </c>
      <c r="E15" s="84" t="n">
        <v>145.1</v>
      </c>
      <c r="F15" s="85" t="n">
        <v>0.4</v>
      </c>
      <c r="G15" s="84" t="n">
        <v>17.2</v>
      </c>
      <c r="H15" s="85" t="n">
        <v>3.9</v>
      </c>
      <c r="I15" s="84" t="n">
        <v>19.3</v>
      </c>
      <c r="J15" s="86" t="n">
        <v>0.1</v>
      </c>
    </row>
    <row r="16" s="66" customFormat="true" ht="15" hidden="false" customHeight="true" outlineLevel="0" collapsed="false">
      <c r="A16" s="31" t="s">
        <v>19</v>
      </c>
      <c r="B16" s="31"/>
      <c r="C16" s="84" t="n">
        <v>174.5</v>
      </c>
      <c r="D16" s="85" t="n">
        <v>0</v>
      </c>
      <c r="E16" s="84" t="n">
        <v>150.5</v>
      </c>
      <c r="F16" s="85" t="n">
        <v>-0.4</v>
      </c>
      <c r="G16" s="84" t="n">
        <v>24</v>
      </c>
      <c r="H16" s="85" t="n">
        <v>1.8</v>
      </c>
      <c r="I16" s="84" t="n">
        <v>20.4</v>
      </c>
      <c r="J16" s="86" t="n">
        <v>0</v>
      </c>
    </row>
    <row r="17" s="66" customFormat="true" ht="6.75" hidden="false" customHeight="true" outlineLevel="0" collapsed="false">
      <c r="A17" s="37"/>
      <c r="B17" s="38"/>
      <c r="D17" s="40"/>
      <c r="F17" s="40"/>
      <c r="H17" s="40"/>
      <c r="J17" s="42"/>
    </row>
    <row r="18" s="66" customFormat="true" ht="15" hidden="false" customHeight="true" outlineLevel="0" collapsed="false">
      <c r="A18" s="31" t="s">
        <v>20</v>
      </c>
      <c r="B18" s="31"/>
      <c r="C18" s="84" t="n">
        <v>138.2</v>
      </c>
      <c r="D18" s="85" t="n">
        <v>-0.1</v>
      </c>
      <c r="E18" s="84" t="n">
        <v>131.8</v>
      </c>
      <c r="F18" s="85" t="n">
        <v>-0.2</v>
      </c>
      <c r="G18" s="84" t="n">
        <v>6.4</v>
      </c>
      <c r="H18" s="85" t="n">
        <v>1.8</v>
      </c>
      <c r="I18" s="84" t="n">
        <v>19.3</v>
      </c>
      <c r="J18" s="86" t="n">
        <v>0.1</v>
      </c>
    </row>
    <row r="19" s="66" customFormat="true" ht="15" hidden="false" customHeight="true" outlineLevel="0" collapsed="false">
      <c r="A19" s="31" t="s">
        <v>21</v>
      </c>
      <c r="B19" s="31"/>
      <c r="C19" s="84" t="n">
        <v>152.3</v>
      </c>
      <c r="D19" s="85" t="n">
        <v>0.4</v>
      </c>
      <c r="E19" s="84" t="n">
        <v>140.4</v>
      </c>
      <c r="F19" s="85" t="n">
        <v>0.4</v>
      </c>
      <c r="G19" s="84" t="n">
        <v>11.9</v>
      </c>
      <c r="H19" s="85" t="n">
        <v>-0.2</v>
      </c>
      <c r="I19" s="84" t="n">
        <v>19.1</v>
      </c>
      <c r="J19" s="86" t="n">
        <v>0</v>
      </c>
    </row>
    <row r="20" s="66" customFormat="true" ht="15" hidden="false" customHeight="true" outlineLevel="0" collapsed="false">
      <c r="A20" s="43" t="s">
        <v>22</v>
      </c>
      <c r="B20" s="43"/>
      <c r="C20" s="84" t="n">
        <v>151.3</v>
      </c>
      <c r="D20" s="85" t="n">
        <v>-1.5</v>
      </c>
      <c r="E20" s="84" t="n">
        <v>141.8</v>
      </c>
      <c r="F20" s="85" t="n">
        <v>-1.1</v>
      </c>
      <c r="G20" s="84" t="n">
        <v>9.5</v>
      </c>
      <c r="H20" s="85" t="n">
        <v>-7.5</v>
      </c>
      <c r="I20" s="84" t="n">
        <v>19.5</v>
      </c>
      <c r="J20" s="87" t="n">
        <v>-0.1</v>
      </c>
    </row>
    <row r="21" s="66" customFormat="true" ht="15" hidden="false" customHeight="true" outlineLevel="0" collapsed="false">
      <c r="A21" s="31" t="s">
        <v>23</v>
      </c>
      <c r="B21" s="31"/>
      <c r="C21" s="84" t="n">
        <v>157.7</v>
      </c>
      <c r="D21" s="85" t="n">
        <v>0.7</v>
      </c>
      <c r="E21" s="84" t="n">
        <v>144.9</v>
      </c>
      <c r="F21" s="85" t="n">
        <v>0.2</v>
      </c>
      <c r="G21" s="84" t="n">
        <v>12.8</v>
      </c>
      <c r="H21" s="85" t="n">
        <v>5.9</v>
      </c>
      <c r="I21" s="84" t="n">
        <v>19.2</v>
      </c>
      <c r="J21" s="87" t="n">
        <v>0</v>
      </c>
    </row>
    <row r="22" s="66" customFormat="true" ht="6.75" hidden="false" customHeight="true" outlineLevel="0" collapsed="false">
      <c r="A22" s="44"/>
      <c r="B22" s="38"/>
      <c r="D22" s="40"/>
      <c r="F22" s="40"/>
      <c r="H22" s="40"/>
      <c r="J22" s="42"/>
    </row>
    <row r="23" s="66" customFormat="true" ht="15" hidden="false" customHeight="true" outlineLevel="0" collapsed="false">
      <c r="A23" s="45" t="s">
        <v>24</v>
      </c>
      <c r="B23" s="45"/>
      <c r="C23" s="84" t="n">
        <v>107</v>
      </c>
      <c r="D23" s="85" t="n">
        <v>0.2</v>
      </c>
      <c r="E23" s="84" t="n">
        <v>102.4</v>
      </c>
      <c r="F23" s="85" t="n">
        <v>0.2</v>
      </c>
      <c r="G23" s="84" t="n">
        <v>4.6</v>
      </c>
      <c r="H23" s="85" t="n">
        <v>0.6</v>
      </c>
      <c r="I23" s="84" t="n">
        <v>16.6</v>
      </c>
      <c r="J23" s="87" t="n">
        <v>0</v>
      </c>
    </row>
    <row r="24" s="66" customFormat="true" ht="15" hidden="false" customHeight="true" outlineLevel="0" collapsed="false">
      <c r="A24" s="43" t="s">
        <v>25</v>
      </c>
      <c r="B24" s="43"/>
      <c r="C24" s="84" t="n">
        <v>140.4</v>
      </c>
      <c r="D24" s="85" t="n">
        <v>0.7</v>
      </c>
      <c r="E24" s="84" t="n">
        <v>134.2</v>
      </c>
      <c r="F24" s="85" t="n">
        <v>0.9</v>
      </c>
      <c r="G24" s="84" t="n">
        <v>6.2</v>
      </c>
      <c r="H24" s="85" t="n">
        <v>-3.9</v>
      </c>
      <c r="I24" s="84" t="n">
        <v>19.2</v>
      </c>
      <c r="J24" s="87" t="n">
        <v>0.1</v>
      </c>
    </row>
    <row r="25" s="66" customFormat="true" ht="15" hidden="false" customHeight="true" outlineLevel="0" collapsed="false">
      <c r="A25" s="45" t="s">
        <v>26</v>
      </c>
      <c r="B25" s="45"/>
      <c r="C25" s="84" t="n">
        <v>128.4</v>
      </c>
      <c r="D25" s="85" t="n">
        <v>1.2</v>
      </c>
      <c r="E25" s="84" t="n">
        <v>121.8</v>
      </c>
      <c r="F25" s="85" t="n">
        <v>1.3</v>
      </c>
      <c r="G25" s="84" t="n">
        <v>6.6</v>
      </c>
      <c r="H25" s="85" t="n">
        <v>0.3</v>
      </c>
      <c r="I25" s="84" t="n">
        <v>17.2</v>
      </c>
      <c r="J25" s="86" t="n">
        <v>0.2</v>
      </c>
    </row>
    <row r="26" s="66" customFormat="true" ht="6.75" hidden="false" customHeight="true" outlineLevel="0" collapsed="false">
      <c r="A26" s="46"/>
      <c r="B26" s="47"/>
      <c r="D26" s="40"/>
      <c r="F26" s="40"/>
      <c r="H26" s="40"/>
      <c r="J26" s="42"/>
    </row>
    <row r="27" s="66" customFormat="true" ht="15" hidden="false" customHeight="true" outlineLevel="0" collapsed="false">
      <c r="A27" s="31" t="s">
        <v>27</v>
      </c>
      <c r="B27" s="31"/>
      <c r="C27" s="84" t="n">
        <v>137.5</v>
      </c>
      <c r="D27" s="85" t="n">
        <v>0.4</v>
      </c>
      <c r="E27" s="84" t="n">
        <v>132.3</v>
      </c>
      <c r="F27" s="85" t="n">
        <v>0.5</v>
      </c>
      <c r="G27" s="84" t="n">
        <v>5.2</v>
      </c>
      <c r="H27" s="85" t="n">
        <v>-3.3</v>
      </c>
      <c r="I27" s="84" t="n">
        <v>18.7</v>
      </c>
      <c r="J27" s="86" t="n">
        <v>0</v>
      </c>
    </row>
    <row r="28" s="66" customFormat="true" ht="15" hidden="false" customHeight="true" outlineLevel="0" collapsed="false">
      <c r="A28" s="45" t="s">
        <v>28</v>
      </c>
      <c r="B28" s="45"/>
      <c r="C28" s="84" t="n">
        <v>151</v>
      </c>
      <c r="D28" s="85" t="n">
        <v>-1.1</v>
      </c>
      <c r="E28" s="84" t="n">
        <v>143.6</v>
      </c>
      <c r="F28" s="85" t="n">
        <v>-0.9</v>
      </c>
      <c r="G28" s="84" t="n">
        <v>7.4</v>
      </c>
      <c r="H28" s="85" t="n">
        <v>-7</v>
      </c>
      <c r="I28" s="84" t="n">
        <v>19</v>
      </c>
      <c r="J28" s="86" t="n">
        <v>-0.1</v>
      </c>
    </row>
    <row r="29" s="66" customFormat="true" ht="15" hidden="false" customHeight="true" outlineLevel="0" collapsed="false">
      <c r="A29" s="43" t="s">
        <v>29</v>
      </c>
      <c r="B29" s="43"/>
      <c r="C29" s="84" t="n">
        <v>146.3</v>
      </c>
      <c r="D29" s="88" t="n">
        <v>-0.6</v>
      </c>
      <c r="E29" s="89" t="n">
        <v>135.1</v>
      </c>
      <c r="F29" s="85" t="n">
        <v>-0.3</v>
      </c>
      <c r="G29" s="84" t="n">
        <v>11.2</v>
      </c>
      <c r="H29" s="85" t="n">
        <v>-4</v>
      </c>
      <c r="I29" s="84" t="n">
        <v>18.9</v>
      </c>
      <c r="J29" s="87" t="n">
        <v>0</v>
      </c>
    </row>
    <row r="30" s="66" customFormat="true" ht="6.75" hidden="false" customHeight="true" outlineLevel="0" collapsed="false">
      <c r="A30" s="78"/>
      <c r="B30" s="25"/>
      <c r="C30" s="90"/>
      <c r="D30" s="91"/>
      <c r="E30" s="90"/>
      <c r="F30" s="92"/>
      <c r="G30" s="93"/>
      <c r="H30" s="92"/>
      <c r="I30" s="93"/>
      <c r="J30" s="94"/>
    </row>
    <row r="31" s="66" customFormat="true" ht="15.6" hidden="false" customHeight="true" outlineLevel="0" collapsed="false">
      <c r="A31" s="78"/>
      <c r="B31" s="95" t="s">
        <v>30</v>
      </c>
      <c r="C31" s="84"/>
      <c r="D31" s="88"/>
      <c r="E31" s="89"/>
      <c r="F31" s="85"/>
      <c r="G31" s="84"/>
      <c r="H31" s="85"/>
      <c r="I31" s="84"/>
      <c r="J31" s="86"/>
    </row>
    <row r="32" s="66" customFormat="true" ht="6.75" hidden="false" customHeight="true" outlineLevel="0" collapsed="false">
      <c r="A32" s="78"/>
      <c r="B32" s="39"/>
      <c r="C32" s="89"/>
      <c r="D32" s="88"/>
      <c r="E32" s="89"/>
      <c r="F32" s="85"/>
      <c r="G32" s="84"/>
      <c r="H32" s="85"/>
      <c r="I32" s="84"/>
      <c r="J32" s="86"/>
    </row>
    <row r="33" s="66" customFormat="true" ht="15.6" hidden="false" customHeight="true" outlineLevel="0" collapsed="false">
      <c r="A33" s="78"/>
      <c r="B33" s="56" t="s">
        <v>31</v>
      </c>
      <c r="C33" s="89" t="n">
        <v>149.8</v>
      </c>
      <c r="D33" s="88" t="n">
        <v>0.1</v>
      </c>
      <c r="E33" s="89" t="n">
        <v>137.8</v>
      </c>
      <c r="F33" s="88" t="n">
        <v>0.2</v>
      </c>
      <c r="G33" s="89" t="n">
        <v>12</v>
      </c>
      <c r="H33" s="88" t="n">
        <v>-0.1</v>
      </c>
      <c r="I33" s="89" t="n">
        <v>19</v>
      </c>
      <c r="J33" s="86" t="n">
        <v>0</v>
      </c>
    </row>
    <row r="34" s="66" customFormat="true" ht="15.6" hidden="false" customHeight="true" outlineLevel="0" collapsed="false">
      <c r="A34" s="78"/>
      <c r="B34" s="56" t="s">
        <v>32</v>
      </c>
      <c r="C34" s="89" t="n">
        <v>163.4</v>
      </c>
      <c r="D34" s="88" t="n">
        <v>0.3</v>
      </c>
      <c r="E34" s="89" t="n">
        <v>147.8</v>
      </c>
      <c r="F34" s="88" t="n">
        <v>0.2</v>
      </c>
      <c r="G34" s="89" t="n">
        <v>15.6</v>
      </c>
      <c r="H34" s="88" t="n">
        <v>0.5</v>
      </c>
      <c r="I34" s="89" t="n">
        <v>19.4</v>
      </c>
      <c r="J34" s="86" t="n">
        <v>0</v>
      </c>
    </row>
    <row r="35" s="66" customFormat="true" ht="15.6" hidden="false" customHeight="true" outlineLevel="0" collapsed="false">
      <c r="A35" s="78"/>
      <c r="B35" s="56" t="s">
        <v>20</v>
      </c>
      <c r="C35" s="89" t="n">
        <v>138.6</v>
      </c>
      <c r="D35" s="88" t="n">
        <v>1.2</v>
      </c>
      <c r="E35" s="89" t="n">
        <v>131.8</v>
      </c>
      <c r="F35" s="88" t="n">
        <v>1.2</v>
      </c>
      <c r="G35" s="89" t="n">
        <v>6.8</v>
      </c>
      <c r="H35" s="88" t="n">
        <v>3.6</v>
      </c>
      <c r="I35" s="89" t="n">
        <v>19.4</v>
      </c>
      <c r="J35" s="86" t="n">
        <v>0.1</v>
      </c>
    </row>
    <row r="36" customFormat="false" ht="14.25" hidden="false" customHeight="false" outlineLevel="0" collapsed="false">
      <c r="A36" s="58"/>
      <c r="B36" s="59" t="s">
        <v>27</v>
      </c>
      <c r="C36" s="96" t="n">
        <v>142.9</v>
      </c>
      <c r="D36" s="97" t="n">
        <v>0</v>
      </c>
      <c r="E36" s="96" t="n">
        <v>136.7</v>
      </c>
      <c r="F36" s="97" t="n">
        <v>0.2</v>
      </c>
      <c r="G36" s="96" t="n">
        <v>6.2</v>
      </c>
      <c r="H36" s="97" t="n">
        <v>-5.1</v>
      </c>
      <c r="I36" s="96" t="n">
        <v>18.9</v>
      </c>
      <c r="J36" s="98" t="n">
        <v>0</v>
      </c>
      <c r="K36" s="99"/>
      <c r="L36" s="100"/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7875" bottom="0.39375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4" width="2.62"/>
    <col collapsed="false" customWidth="true" hidden="false" outlineLevel="0" max="2" min="2" style="64" width="13.62"/>
    <col collapsed="false" customWidth="true" hidden="false" outlineLevel="0" max="3" min="3" style="64" width="8.87"/>
    <col collapsed="false" customWidth="true" hidden="false" outlineLevel="0" max="4" min="4" style="64" width="8.62"/>
    <col collapsed="false" customWidth="true" hidden="false" outlineLevel="0" max="5" min="5" style="64" width="8.87"/>
    <col collapsed="false" customWidth="true" hidden="false" outlineLevel="0" max="6" min="6" style="64" width="8.62"/>
    <col collapsed="false" customWidth="true" hidden="false" outlineLevel="0" max="7" min="7" style="64" width="8.87"/>
    <col collapsed="false" customWidth="true" hidden="false" outlineLevel="0" max="8" min="8" style="64" width="8.62"/>
    <col collapsed="false" customWidth="true" hidden="false" outlineLevel="0" max="12" min="9" style="64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01" t="s">
        <v>4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2"/>
    </row>
    <row r="2" customFormat="false" ht="11.25" hidden="false" customHeight="true" outlineLevel="0" collapsed="false"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2"/>
    </row>
    <row r="3" customFormat="false" ht="15" hidden="false" customHeight="true" outlineLevel="0" collapsed="false">
      <c r="A3" s="3" t="s">
        <v>34</v>
      </c>
      <c r="B3" s="104"/>
      <c r="C3" s="103"/>
      <c r="D3" s="103"/>
      <c r="E3" s="103"/>
      <c r="F3" s="105"/>
      <c r="G3" s="103"/>
      <c r="H3" s="103"/>
      <c r="I3" s="103"/>
      <c r="J3" s="103"/>
      <c r="K3" s="103"/>
      <c r="L3" s="103"/>
    </row>
    <row r="4" customFormat="false" ht="15" hidden="false" customHeight="true" outlineLevel="0" collapsed="false">
      <c r="A4" s="106"/>
      <c r="B4" s="107"/>
      <c r="C4" s="108" t="s">
        <v>46</v>
      </c>
      <c r="D4" s="108"/>
      <c r="E4" s="109"/>
      <c r="F4" s="109"/>
      <c r="G4" s="110"/>
      <c r="H4" s="110"/>
      <c r="I4" s="111" t="s">
        <v>47</v>
      </c>
      <c r="J4" s="110"/>
      <c r="K4" s="111" t="s">
        <v>48</v>
      </c>
      <c r="L4" s="112"/>
    </row>
    <row r="5" customFormat="false" ht="15" hidden="false" customHeight="true" outlineLevel="0" collapsed="false">
      <c r="A5" s="8" t="s">
        <v>37</v>
      </c>
      <c r="B5" s="8"/>
      <c r="C5" s="113"/>
      <c r="D5" s="114"/>
      <c r="E5" s="115" t="s">
        <v>49</v>
      </c>
      <c r="F5" s="115"/>
      <c r="G5" s="116" t="s">
        <v>50</v>
      </c>
      <c r="H5" s="116"/>
      <c r="I5" s="113"/>
      <c r="J5" s="114"/>
      <c r="K5" s="113"/>
      <c r="L5" s="117"/>
    </row>
    <row r="6" customFormat="false" ht="15" hidden="false" customHeight="true" outlineLevel="0" collapsed="false">
      <c r="A6" s="118"/>
      <c r="B6" s="119"/>
      <c r="C6" s="120"/>
      <c r="D6" s="121" t="s">
        <v>8</v>
      </c>
      <c r="E6" s="122"/>
      <c r="F6" s="121" t="s">
        <v>8</v>
      </c>
      <c r="G6" s="122"/>
      <c r="H6" s="121" t="s">
        <v>8</v>
      </c>
      <c r="I6" s="122"/>
      <c r="J6" s="121" t="s">
        <v>40</v>
      </c>
      <c r="K6" s="122"/>
      <c r="L6" s="123" t="s">
        <v>40</v>
      </c>
    </row>
    <row r="7" customFormat="false" ht="16.9" hidden="false" customHeight="true" outlineLevel="0" collapsed="false">
      <c r="A7" s="124"/>
      <c r="B7" s="125"/>
      <c r="C7" s="126" t="s">
        <v>51</v>
      </c>
      <c r="D7" s="127" t="s">
        <v>12</v>
      </c>
      <c r="E7" s="128" t="s">
        <v>51</v>
      </c>
      <c r="F7" s="127" t="s">
        <v>12</v>
      </c>
      <c r="G7" s="126" t="s">
        <v>51</v>
      </c>
      <c r="H7" s="127" t="s">
        <v>12</v>
      </c>
      <c r="I7" s="128" t="s">
        <v>52</v>
      </c>
      <c r="J7" s="127" t="s">
        <v>53</v>
      </c>
      <c r="K7" s="126" t="s">
        <v>52</v>
      </c>
      <c r="L7" s="129" t="s">
        <v>53</v>
      </c>
    </row>
    <row r="8" customFormat="false" ht="15" hidden="false" customHeight="true" outlineLevel="0" collapsed="false">
      <c r="A8" s="31" t="s">
        <v>13</v>
      </c>
      <c r="B8" s="31"/>
      <c r="C8" s="130" t="n">
        <v>44751</v>
      </c>
      <c r="D8" s="88" t="n">
        <v>0.6</v>
      </c>
      <c r="E8" s="130" t="n">
        <v>32093</v>
      </c>
      <c r="F8" s="85" t="n">
        <v>0.1</v>
      </c>
      <c r="G8" s="131" t="n">
        <v>12658</v>
      </c>
      <c r="H8" s="88" t="n">
        <v>1.8</v>
      </c>
      <c r="I8" s="132" t="n">
        <v>1.96</v>
      </c>
      <c r="J8" s="133" t="n">
        <v>0.02</v>
      </c>
      <c r="K8" s="134" t="n">
        <v>1.98</v>
      </c>
      <c r="L8" s="135" t="n">
        <v>0.03</v>
      </c>
    </row>
    <row r="9" customFormat="false" ht="6.75" hidden="false" customHeight="true" outlineLevel="0" collapsed="false">
      <c r="A9" s="37"/>
      <c r="B9" s="38"/>
      <c r="C9" s="130"/>
      <c r="D9" s="88"/>
      <c r="E9" s="130"/>
      <c r="F9" s="85"/>
      <c r="G9" s="131"/>
      <c r="H9" s="88"/>
      <c r="I9" s="132"/>
      <c r="J9" s="133"/>
      <c r="K9" s="134"/>
      <c r="L9" s="135"/>
    </row>
    <row r="10" customFormat="false" ht="15" hidden="false" customHeight="true" outlineLevel="0" collapsed="false">
      <c r="A10" s="31" t="s">
        <v>14</v>
      </c>
      <c r="B10" s="31"/>
      <c r="C10" s="130" t="n">
        <v>23</v>
      </c>
      <c r="D10" s="88" t="n">
        <v>-0.1</v>
      </c>
      <c r="E10" s="130" t="n">
        <v>22</v>
      </c>
      <c r="F10" s="85" t="n">
        <v>0.7</v>
      </c>
      <c r="G10" s="131" t="n">
        <v>1</v>
      </c>
      <c r="H10" s="88" t="n">
        <v>-16.7</v>
      </c>
      <c r="I10" s="132" t="n">
        <v>1.26</v>
      </c>
      <c r="J10" s="133" t="n">
        <v>0.35</v>
      </c>
      <c r="K10" s="134" t="n">
        <v>1.38</v>
      </c>
      <c r="L10" s="135" t="n">
        <v>0.11</v>
      </c>
    </row>
    <row r="11" customFormat="false" ht="15" hidden="false" customHeight="true" outlineLevel="0" collapsed="false">
      <c r="A11" s="31" t="s">
        <v>15</v>
      </c>
      <c r="B11" s="31"/>
      <c r="C11" s="130" t="n">
        <v>2557</v>
      </c>
      <c r="D11" s="88" t="n">
        <v>0.2</v>
      </c>
      <c r="E11" s="130" t="n">
        <v>2431</v>
      </c>
      <c r="F11" s="85" t="n">
        <v>0.2</v>
      </c>
      <c r="G11" s="131" t="n">
        <v>125</v>
      </c>
      <c r="H11" s="88" t="n">
        <v>1.6</v>
      </c>
      <c r="I11" s="132" t="n">
        <v>1.38</v>
      </c>
      <c r="J11" s="133" t="n">
        <v>-0.04</v>
      </c>
      <c r="K11" s="134" t="n">
        <v>1.52</v>
      </c>
      <c r="L11" s="135" t="n">
        <v>0.02</v>
      </c>
    </row>
    <row r="12" customFormat="false" ht="15" hidden="false" customHeight="true" outlineLevel="0" collapsed="false">
      <c r="A12" s="31" t="s">
        <v>16</v>
      </c>
      <c r="B12" s="31"/>
      <c r="C12" s="130" t="n">
        <v>8222</v>
      </c>
      <c r="D12" s="88" t="n">
        <v>-0.3</v>
      </c>
      <c r="E12" s="130" t="n">
        <v>7121</v>
      </c>
      <c r="F12" s="85" t="n">
        <v>0.5</v>
      </c>
      <c r="G12" s="131" t="n">
        <v>1101</v>
      </c>
      <c r="H12" s="88" t="n">
        <v>-5.1</v>
      </c>
      <c r="I12" s="132" t="n">
        <v>1.2</v>
      </c>
      <c r="J12" s="133" t="n">
        <v>0.01</v>
      </c>
      <c r="K12" s="134" t="n">
        <v>1.23</v>
      </c>
      <c r="L12" s="135" t="n">
        <v>0.02</v>
      </c>
    </row>
    <row r="13" customFormat="false" ht="6.75" hidden="false" customHeight="true" outlineLevel="0" collapsed="false">
      <c r="A13" s="37"/>
      <c r="B13" s="38"/>
      <c r="C13" s="130"/>
      <c r="D13" s="88"/>
      <c r="E13" s="130"/>
      <c r="F13" s="85"/>
      <c r="G13" s="131"/>
      <c r="H13" s="88"/>
      <c r="I13" s="132"/>
      <c r="J13" s="133"/>
      <c r="K13" s="134"/>
      <c r="L13" s="135"/>
    </row>
    <row r="14" customFormat="false" ht="15" hidden="false" customHeight="true" outlineLevel="0" collapsed="false">
      <c r="A14" s="31" t="s">
        <v>17</v>
      </c>
      <c r="B14" s="31"/>
      <c r="C14" s="130" t="n">
        <v>280</v>
      </c>
      <c r="D14" s="88" t="n">
        <v>1.7</v>
      </c>
      <c r="E14" s="130" t="n">
        <v>271</v>
      </c>
      <c r="F14" s="85" t="n">
        <v>1.1</v>
      </c>
      <c r="G14" s="131" t="n">
        <v>9</v>
      </c>
      <c r="H14" s="88" t="n">
        <v>15.2</v>
      </c>
      <c r="I14" s="132" t="n">
        <v>1.27</v>
      </c>
      <c r="J14" s="133" t="n">
        <v>0.02</v>
      </c>
      <c r="K14" s="134" t="n">
        <v>1.27</v>
      </c>
      <c r="L14" s="135" t="n">
        <v>0.04</v>
      </c>
    </row>
    <row r="15" customFormat="false" ht="15" hidden="false" customHeight="true" outlineLevel="0" collapsed="false">
      <c r="A15" s="31" t="s">
        <v>18</v>
      </c>
      <c r="B15" s="31"/>
      <c r="C15" s="130" t="n">
        <v>1436</v>
      </c>
      <c r="D15" s="88" t="n">
        <v>-1.3</v>
      </c>
      <c r="E15" s="130" t="n">
        <v>1353</v>
      </c>
      <c r="F15" s="85" t="n">
        <v>-1.6</v>
      </c>
      <c r="G15" s="131" t="n">
        <v>83</v>
      </c>
      <c r="H15" s="88" t="n">
        <v>2.8</v>
      </c>
      <c r="I15" s="132" t="n">
        <v>1.35</v>
      </c>
      <c r="J15" s="133" t="n">
        <v>-0.01</v>
      </c>
      <c r="K15" s="134" t="n">
        <v>1.46</v>
      </c>
      <c r="L15" s="135" t="n">
        <v>-0.02</v>
      </c>
    </row>
    <row r="16" customFormat="false" ht="15" hidden="false" customHeight="true" outlineLevel="0" collapsed="false">
      <c r="A16" s="31" t="s">
        <v>19</v>
      </c>
      <c r="B16" s="31"/>
      <c r="C16" s="130" t="n">
        <v>2782</v>
      </c>
      <c r="D16" s="88" t="n">
        <v>0.5</v>
      </c>
      <c r="E16" s="130" t="n">
        <v>2327</v>
      </c>
      <c r="F16" s="85" t="n">
        <v>-0.9</v>
      </c>
      <c r="G16" s="131" t="n">
        <v>455</v>
      </c>
      <c r="H16" s="88" t="n">
        <v>6.9</v>
      </c>
      <c r="I16" s="132" t="n">
        <v>1.65</v>
      </c>
      <c r="J16" s="133" t="n">
        <v>0.04</v>
      </c>
      <c r="K16" s="134" t="n">
        <v>1.61</v>
      </c>
      <c r="L16" s="135" t="n">
        <v>-0.04</v>
      </c>
    </row>
    <row r="17" customFormat="false" ht="6.75" hidden="false" customHeight="true" outlineLevel="0" collapsed="false">
      <c r="A17" s="37"/>
      <c r="B17" s="38"/>
      <c r="C17" s="130"/>
      <c r="D17" s="88"/>
      <c r="E17" s="130"/>
      <c r="F17" s="85"/>
      <c r="G17" s="131"/>
      <c r="H17" s="88"/>
      <c r="I17" s="132"/>
      <c r="J17" s="133"/>
      <c r="K17" s="134"/>
      <c r="L17" s="135"/>
    </row>
    <row r="18" customFormat="false" ht="15" hidden="false" customHeight="true" outlineLevel="0" collapsed="false">
      <c r="A18" s="31" t="s">
        <v>20</v>
      </c>
      <c r="B18" s="31"/>
      <c r="C18" s="130" t="n">
        <v>8608</v>
      </c>
      <c r="D18" s="88" t="n">
        <v>-0.2</v>
      </c>
      <c r="E18" s="130" t="n">
        <v>4939</v>
      </c>
      <c r="F18" s="85" t="n">
        <v>-0.9</v>
      </c>
      <c r="G18" s="131" t="n">
        <v>3669</v>
      </c>
      <c r="H18" s="88" t="n">
        <v>0.6</v>
      </c>
      <c r="I18" s="132" t="n">
        <v>1.84</v>
      </c>
      <c r="J18" s="133" t="n">
        <v>0.02</v>
      </c>
      <c r="K18" s="134" t="n">
        <v>1.92</v>
      </c>
      <c r="L18" s="135" t="n">
        <v>0.03</v>
      </c>
    </row>
    <row r="19" customFormat="false" ht="15" hidden="false" customHeight="true" outlineLevel="0" collapsed="false">
      <c r="A19" s="31" t="s">
        <v>21</v>
      </c>
      <c r="B19" s="31"/>
      <c r="C19" s="130" t="n">
        <v>1421</v>
      </c>
      <c r="D19" s="88" t="n">
        <v>-0.6</v>
      </c>
      <c r="E19" s="130" t="n">
        <v>1260</v>
      </c>
      <c r="F19" s="85" t="n">
        <v>-0.8</v>
      </c>
      <c r="G19" s="131" t="n">
        <v>162</v>
      </c>
      <c r="H19" s="88" t="n">
        <v>0.9</v>
      </c>
      <c r="I19" s="132" t="n">
        <v>1.69</v>
      </c>
      <c r="J19" s="133" t="n">
        <v>-0.15</v>
      </c>
      <c r="K19" s="134" t="n">
        <v>1.77</v>
      </c>
      <c r="L19" s="135" t="n">
        <v>-0.04</v>
      </c>
    </row>
    <row r="20" customFormat="false" ht="15" hidden="false" customHeight="true" outlineLevel="0" collapsed="false">
      <c r="A20" s="43" t="s">
        <v>22</v>
      </c>
      <c r="B20" s="43"/>
      <c r="C20" s="130" t="n">
        <v>671</v>
      </c>
      <c r="D20" s="88" t="n">
        <v>0.5</v>
      </c>
      <c r="E20" s="130" t="n">
        <v>509</v>
      </c>
      <c r="F20" s="85" t="n">
        <v>-1</v>
      </c>
      <c r="G20" s="131" t="n">
        <v>162</v>
      </c>
      <c r="H20" s="88" t="n">
        <v>5.4</v>
      </c>
      <c r="I20" s="132" t="n">
        <v>2.04</v>
      </c>
      <c r="J20" s="133" t="n">
        <v>0.14</v>
      </c>
      <c r="K20" s="134" t="n">
        <v>2</v>
      </c>
      <c r="L20" s="135" t="n">
        <v>0.11</v>
      </c>
    </row>
    <row r="21" customFormat="false" ht="15" hidden="false" customHeight="true" outlineLevel="0" collapsed="false">
      <c r="A21" s="31" t="s">
        <v>23</v>
      </c>
      <c r="B21" s="31"/>
      <c r="C21" s="130" t="n">
        <v>1241</v>
      </c>
      <c r="D21" s="88" t="n">
        <v>0.3</v>
      </c>
      <c r="E21" s="130" t="n">
        <v>1117</v>
      </c>
      <c r="F21" s="85" t="n">
        <v>-0.2</v>
      </c>
      <c r="G21" s="131" t="n">
        <v>123</v>
      </c>
      <c r="H21" s="88" t="n">
        <v>4.7</v>
      </c>
      <c r="I21" s="132" t="n">
        <v>1.57</v>
      </c>
      <c r="J21" s="133" t="n">
        <v>0.06</v>
      </c>
      <c r="K21" s="134" t="n">
        <v>1.65</v>
      </c>
      <c r="L21" s="135" t="n">
        <v>0.13</v>
      </c>
    </row>
    <row r="22" customFormat="false" ht="6.75" hidden="false" customHeight="true" outlineLevel="0" collapsed="false">
      <c r="A22" s="44"/>
      <c r="B22" s="38"/>
      <c r="C22" s="130"/>
      <c r="D22" s="88"/>
      <c r="E22" s="130"/>
      <c r="F22" s="85"/>
      <c r="G22" s="131"/>
      <c r="H22" s="88"/>
      <c r="I22" s="132"/>
      <c r="J22" s="133"/>
      <c r="K22" s="134"/>
      <c r="L22" s="135"/>
    </row>
    <row r="23" customFormat="false" ht="15" hidden="false" customHeight="true" outlineLevel="0" collapsed="false">
      <c r="A23" s="45" t="s">
        <v>24</v>
      </c>
      <c r="B23" s="45"/>
      <c r="C23" s="130" t="n">
        <v>3746</v>
      </c>
      <c r="D23" s="88" t="n">
        <v>0.8</v>
      </c>
      <c r="E23" s="130" t="n">
        <v>987</v>
      </c>
      <c r="F23" s="85" t="n">
        <v>-1.5</v>
      </c>
      <c r="G23" s="131" t="n">
        <v>2758</v>
      </c>
      <c r="H23" s="88" t="n">
        <v>1.7</v>
      </c>
      <c r="I23" s="132" t="n">
        <v>3.89</v>
      </c>
      <c r="J23" s="133" t="n">
        <v>0.12</v>
      </c>
      <c r="K23" s="134" t="n">
        <v>3.95</v>
      </c>
      <c r="L23" s="135" t="n">
        <v>0.08</v>
      </c>
    </row>
    <row r="24" customFormat="false" ht="15" hidden="false" customHeight="true" outlineLevel="0" collapsed="false">
      <c r="A24" s="43" t="s">
        <v>25</v>
      </c>
      <c r="B24" s="43"/>
      <c r="C24" s="130" t="n">
        <v>1595</v>
      </c>
      <c r="D24" s="88" t="n">
        <v>0</v>
      </c>
      <c r="E24" s="130" t="n">
        <v>895</v>
      </c>
      <c r="F24" s="85" t="n">
        <v>-0.4</v>
      </c>
      <c r="G24" s="131" t="n">
        <v>700</v>
      </c>
      <c r="H24" s="88" t="n">
        <v>0.6</v>
      </c>
      <c r="I24" s="132" t="n">
        <v>2.79</v>
      </c>
      <c r="J24" s="133" t="n">
        <v>-0.09</v>
      </c>
      <c r="K24" s="134" t="n">
        <v>2.76</v>
      </c>
      <c r="L24" s="135" t="n">
        <v>-0.25</v>
      </c>
    </row>
    <row r="25" customFormat="false" ht="15" hidden="false" customHeight="true" outlineLevel="0" collapsed="false">
      <c r="A25" s="45" t="s">
        <v>26</v>
      </c>
      <c r="B25" s="45"/>
      <c r="C25" s="130" t="n">
        <v>2803</v>
      </c>
      <c r="D25" s="88" t="n">
        <v>0.9</v>
      </c>
      <c r="E25" s="130" t="n">
        <v>2034</v>
      </c>
      <c r="F25" s="85" t="n">
        <v>0.8</v>
      </c>
      <c r="G25" s="131" t="n">
        <v>769</v>
      </c>
      <c r="H25" s="88" t="n">
        <v>1</v>
      </c>
      <c r="I25" s="132" t="n">
        <v>2.37</v>
      </c>
      <c r="J25" s="133" t="n">
        <v>0.08</v>
      </c>
      <c r="K25" s="134" t="n">
        <v>2.44</v>
      </c>
      <c r="L25" s="135" t="n">
        <v>0.17</v>
      </c>
    </row>
    <row r="26" customFormat="false" ht="6.75" hidden="false" customHeight="true" outlineLevel="0" collapsed="false">
      <c r="A26" s="46"/>
      <c r="B26" s="47"/>
      <c r="C26" s="130"/>
      <c r="D26" s="88"/>
      <c r="E26" s="130"/>
      <c r="F26" s="85"/>
      <c r="G26" s="131"/>
      <c r="H26" s="88"/>
      <c r="I26" s="132"/>
      <c r="J26" s="133"/>
      <c r="K26" s="134"/>
      <c r="L26" s="135"/>
    </row>
    <row r="27" customFormat="false" ht="15" hidden="false" customHeight="true" outlineLevel="0" collapsed="false">
      <c r="A27" s="31" t="s">
        <v>27</v>
      </c>
      <c r="B27" s="31"/>
      <c r="C27" s="130" t="n">
        <v>5622</v>
      </c>
      <c r="D27" s="88" t="n">
        <v>3.8</v>
      </c>
      <c r="E27" s="130" t="n">
        <v>4036</v>
      </c>
      <c r="F27" s="85" t="n">
        <v>4.3</v>
      </c>
      <c r="G27" s="131" t="n">
        <v>1586</v>
      </c>
      <c r="H27" s="88" t="n">
        <v>2.9</v>
      </c>
      <c r="I27" s="132" t="n">
        <v>2.04</v>
      </c>
      <c r="J27" s="133" t="n">
        <v>0.09</v>
      </c>
      <c r="K27" s="134" t="n">
        <v>1.79</v>
      </c>
      <c r="L27" s="135" t="n">
        <v>0.06</v>
      </c>
    </row>
    <row r="28" customFormat="false" ht="15" hidden="false" customHeight="true" outlineLevel="0" collapsed="false">
      <c r="A28" s="45" t="s">
        <v>28</v>
      </c>
      <c r="B28" s="45"/>
      <c r="C28" s="130" t="n">
        <v>598</v>
      </c>
      <c r="D28" s="88" t="n">
        <v>0.3</v>
      </c>
      <c r="E28" s="130" t="n">
        <v>527</v>
      </c>
      <c r="F28" s="85" t="n">
        <v>-1.6</v>
      </c>
      <c r="G28" s="131" t="n">
        <v>71</v>
      </c>
      <c r="H28" s="88" t="n">
        <v>13.5</v>
      </c>
      <c r="I28" s="132" t="n">
        <v>1.72</v>
      </c>
      <c r="J28" s="133" t="n">
        <v>-0.25</v>
      </c>
      <c r="K28" s="134" t="n">
        <v>1.91</v>
      </c>
      <c r="L28" s="135" t="n">
        <v>0.27</v>
      </c>
    </row>
    <row r="29" customFormat="false" ht="15" hidden="false" customHeight="true" outlineLevel="0" collapsed="false">
      <c r="A29" s="43" t="s">
        <v>29</v>
      </c>
      <c r="B29" s="43"/>
      <c r="C29" s="130" t="n">
        <v>3146</v>
      </c>
      <c r="D29" s="88" t="n">
        <v>1.5</v>
      </c>
      <c r="E29" s="130" t="n">
        <v>2264</v>
      </c>
      <c r="F29" s="85" t="n">
        <v>-1.2</v>
      </c>
      <c r="G29" s="131" t="n">
        <v>883</v>
      </c>
      <c r="H29" s="88" t="n">
        <v>7.7</v>
      </c>
      <c r="I29" s="132" t="n">
        <v>2.47</v>
      </c>
      <c r="J29" s="133" t="n">
        <v>-0.11</v>
      </c>
      <c r="K29" s="134" t="n">
        <v>2.58</v>
      </c>
      <c r="L29" s="135" t="n">
        <v>-0.07</v>
      </c>
      <c r="M29" s="136"/>
    </row>
    <row r="30" customFormat="false" ht="6" hidden="false" customHeight="true" outlineLevel="0" collapsed="false">
      <c r="A30" s="137"/>
      <c r="B30" s="138"/>
      <c r="C30" s="139"/>
      <c r="D30" s="91"/>
      <c r="E30" s="139"/>
      <c r="F30" s="92"/>
      <c r="G30" s="140"/>
      <c r="H30" s="91"/>
      <c r="I30" s="141"/>
      <c r="J30" s="142"/>
      <c r="K30" s="143"/>
      <c r="L30" s="144"/>
    </row>
    <row r="31" customFormat="false" ht="16.9" hidden="false" customHeight="true" outlineLevel="0" collapsed="false">
      <c r="A31" s="137"/>
      <c r="B31" s="95" t="s">
        <v>30</v>
      </c>
      <c r="C31" s="131"/>
      <c r="D31" s="88"/>
      <c r="E31" s="130"/>
      <c r="F31" s="85"/>
      <c r="G31" s="131"/>
      <c r="H31" s="88"/>
      <c r="I31" s="132"/>
      <c r="J31" s="133"/>
      <c r="K31" s="134"/>
      <c r="L31" s="135"/>
    </row>
    <row r="32" customFormat="false" ht="6" hidden="false" customHeight="true" outlineLevel="0" collapsed="false">
      <c r="A32" s="137"/>
      <c r="B32" s="39"/>
      <c r="C32" s="130"/>
      <c r="D32" s="88"/>
      <c r="E32" s="130"/>
      <c r="F32" s="85"/>
      <c r="G32" s="131"/>
      <c r="H32" s="88"/>
      <c r="I32" s="132"/>
      <c r="J32" s="133"/>
      <c r="K32" s="134"/>
      <c r="L32" s="135"/>
    </row>
    <row r="33" customFormat="false" ht="15" hidden="false" customHeight="true" outlineLevel="0" collapsed="false">
      <c r="A33" s="137"/>
      <c r="B33" s="56" t="s">
        <v>31</v>
      </c>
      <c r="C33" s="130" t="n">
        <v>26430</v>
      </c>
      <c r="D33" s="88" t="n">
        <v>-0.2</v>
      </c>
      <c r="E33" s="130" t="n">
        <v>20184</v>
      </c>
      <c r="F33" s="85" t="n">
        <v>-0.3</v>
      </c>
      <c r="G33" s="131" t="n">
        <v>6247</v>
      </c>
      <c r="H33" s="88" t="n">
        <v>0.7</v>
      </c>
      <c r="I33" s="132" t="n">
        <v>1.75</v>
      </c>
      <c r="J33" s="133" t="n">
        <v>-0.03</v>
      </c>
      <c r="K33" s="134" t="n">
        <v>1.8</v>
      </c>
      <c r="L33" s="135" t="n">
        <v>0</v>
      </c>
    </row>
    <row r="34" customFormat="false" ht="15" hidden="false" customHeight="true" outlineLevel="0" collapsed="false">
      <c r="A34" s="137"/>
      <c r="B34" s="56" t="s">
        <v>32</v>
      </c>
      <c r="C34" s="130" t="n">
        <v>6237</v>
      </c>
      <c r="D34" s="88" t="n">
        <v>-0.8</v>
      </c>
      <c r="E34" s="130" t="n">
        <v>5558</v>
      </c>
      <c r="F34" s="85" t="n">
        <v>-0.2</v>
      </c>
      <c r="G34" s="131" t="n">
        <v>679</v>
      </c>
      <c r="H34" s="88" t="n">
        <v>-5.8</v>
      </c>
      <c r="I34" s="132" t="n">
        <v>1.09</v>
      </c>
      <c r="J34" s="133" t="n">
        <v>-0.03</v>
      </c>
      <c r="K34" s="134" t="n">
        <v>1.16</v>
      </c>
      <c r="L34" s="135" t="n">
        <v>-0.01</v>
      </c>
    </row>
    <row r="35" customFormat="false" ht="15" hidden="false" customHeight="true" outlineLevel="0" collapsed="false">
      <c r="A35" s="137"/>
      <c r="B35" s="56" t="s">
        <v>20</v>
      </c>
      <c r="C35" s="130" t="n">
        <v>3885</v>
      </c>
      <c r="D35" s="88" t="n">
        <v>-1.3</v>
      </c>
      <c r="E35" s="130" t="n">
        <v>2168</v>
      </c>
      <c r="F35" s="85" t="n">
        <v>0.8</v>
      </c>
      <c r="G35" s="131" t="n">
        <v>1717</v>
      </c>
      <c r="H35" s="88" t="n">
        <v>-3.8</v>
      </c>
      <c r="I35" s="132" t="n">
        <v>1.51</v>
      </c>
      <c r="J35" s="133" t="n">
        <v>-0.03</v>
      </c>
      <c r="K35" s="134" t="n">
        <v>1.62</v>
      </c>
      <c r="L35" s="135" t="n">
        <v>-0.03</v>
      </c>
    </row>
    <row r="36" customFormat="false" ht="15" hidden="false" customHeight="true" outlineLevel="0" collapsed="false">
      <c r="A36" s="145"/>
      <c r="B36" s="59" t="s">
        <v>27</v>
      </c>
      <c r="C36" s="146" t="n">
        <v>3659</v>
      </c>
      <c r="D36" s="97" t="n">
        <v>3.4</v>
      </c>
      <c r="E36" s="146" t="n">
        <v>2866</v>
      </c>
      <c r="F36" s="147" t="n">
        <v>3.5</v>
      </c>
      <c r="G36" s="148" t="n">
        <v>793</v>
      </c>
      <c r="H36" s="147" t="n">
        <v>3.2</v>
      </c>
      <c r="I36" s="149" t="n">
        <v>1.88</v>
      </c>
      <c r="J36" s="150" t="n">
        <v>0.05</v>
      </c>
      <c r="K36" s="151" t="n">
        <v>1.62</v>
      </c>
      <c r="L36" s="152" t="n">
        <v>-0.01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53" width="8.99"/>
    <col collapsed="false" customWidth="true" hidden="false" outlineLevel="0" max="3" min="3" style="153" width="9.37"/>
    <col collapsed="false" customWidth="true" hidden="false" outlineLevel="0" max="4" min="4" style="153" width="7.62"/>
    <col collapsed="false" customWidth="true" hidden="false" outlineLevel="0" max="5" min="5" style="153" width="9.37"/>
    <col collapsed="false" customWidth="true" hidden="false" outlineLevel="0" max="6" min="6" style="153" width="7.62"/>
    <col collapsed="false" customWidth="true" hidden="false" outlineLevel="0" max="7" min="7" style="153" width="9.37"/>
    <col collapsed="false" customWidth="true" hidden="false" outlineLevel="0" max="8" min="8" style="153" width="7.62"/>
    <col collapsed="false" customWidth="true" hidden="false" outlineLevel="0" max="9" min="9" style="153" width="9.37"/>
    <col collapsed="false" customWidth="true" hidden="false" outlineLevel="0" max="10" min="10" style="153" width="7.62"/>
    <col collapsed="false" customWidth="true" hidden="false" outlineLevel="0" max="11" min="11" style="153" width="9.37"/>
    <col collapsed="false" customWidth="true" hidden="false" outlineLevel="0" max="12" min="12" style="153" width="7.62"/>
    <col collapsed="false" customWidth="false" hidden="false" outlineLevel="0" max="257" min="13" style="153" width="8.99"/>
  </cols>
  <sheetData>
    <row r="1" customFormat="false" ht="17.25" hidden="false" customHeight="false" outlineLevel="0" collapsed="false">
      <c r="A1" s="154" t="s">
        <v>54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13.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</row>
    <row r="3" customFormat="false" ht="14.25" hidden="false" customHeight="false" outlineLevel="0" collapsed="false">
      <c r="A3" s="156" t="s">
        <v>1</v>
      </c>
      <c r="B3" s="156"/>
      <c r="C3" s="155"/>
      <c r="D3" s="155"/>
      <c r="E3" s="155"/>
      <c r="F3" s="155"/>
      <c r="G3" s="155"/>
      <c r="H3" s="155"/>
      <c r="I3" s="155"/>
      <c r="J3" s="155"/>
      <c r="K3" s="155"/>
      <c r="L3" s="155"/>
    </row>
    <row r="4" customFormat="false" ht="12.75" hidden="false" customHeight="true" outlineLevel="0" collapsed="false">
      <c r="A4" s="157"/>
      <c r="B4" s="158"/>
      <c r="C4" s="159" t="s">
        <v>2</v>
      </c>
      <c r="D4" s="159"/>
      <c r="E4" s="158"/>
      <c r="F4" s="158"/>
      <c r="G4" s="158"/>
      <c r="H4" s="158"/>
      <c r="I4" s="158"/>
      <c r="J4" s="158"/>
      <c r="K4" s="158"/>
      <c r="L4" s="160"/>
    </row>
    <row r="5" customFormat="false" ht="12.75" hidden="false" customHeight="true" outlineLevel="0" collapsed="false">
      <c r="A5" s="161" t="s">
        <v>3</v>
      </c>
      <c r="B5" s="161"/>
      <c r="C5" s="162"/>
      <c r="D5" s="163"/>
      <c r="E5" s="164" t="s">
        <v>4</v>
      </c>
      <c r="F5" s="165"/>
      <c r="G5" s="166"/>
      <c r="H5" s="166"/>
      <c r="I5" s="166"/>
      <c r="J5" s="166"/>
      <c r="K5" s="167" t="s">
        <v>5</v>
      </c>
      <c r="L5" s="168"/>
    </row>
    <row r="6" customFormat="false" ht="12.75" hidden="false" customHeight="true" outlineLevel="0" collapsed="false">
      <c r="A6" s="169"/>
      <c r="B6" s="163"/>
      <c r="C6" s="162"/>
      <c r="D6" s="163"/>
      <c r="E6" s="162"/>
      <c r="F6" s="163"/>
      <c r="G6" s="170" t="s">
        <v>6</v>
      </c>
      <c r="H6" s="170"/>
      <c r="I6" s="171" t="s">
        <v>7</v>
      </c>
      <c r="J6" s="171"/>
      <c r="K6" s="162"/>
      <c r="L6" s="172"/>
    </row>
    <row r="7" customFormat="false" ht="12" hidden="false" customHeight="true" outlineLevel="0" collapsed="false">
      <c r="A7" s="173"/>
      <c r="B7" s="174"/>
      <c r="C7" s="175"/>
      <c r="D7" s="176" t="s">
        <v>8</v>
      </c>
      <c r="E7" s="177" t="s">
        <v>9</v>
      </c>
      <c r="F7" s="176" t="s">
        <v>8</v>
      </c>
      <c r="G7" s="175"/>
      <c r="H7" s="178" t="s">
        <v>8</v>
      </c>
      <c r="I7" s="179"/>
      <c r="J7" s="176" t="s">
        <v>8</v>
      </c>
      <c r="K7" s="177" t="s">
        <v>10</v>
      </c>
      <c r="L7" s="180" t="s">
        <v>8</v>
      </c>
    </row>
    <row r="8" customFormat="false" ht="12" hidden="false" customHeight="true" outlineLevel="0" collapsed="false">
      <c r="A8" s="181" t="s">
        <v>49</v>
      </c>
      <c r="B8" s="181"/>
      <c r="C8" s="182" t="s">
        <v>11</v>
      </c>
      <c r="D8" s="183" t="s">
        <v>12</v>
      </c>
      <c r="E8" s="184" t="s">
        <v>11</v>
      </c>
      <c r="F8" s="185" t="s">
        <v>12</v>
      </c>
      <c r="G8" s="183" t="s">
        <v>11</v>
      </c>
      <c r="H8" s="183" t="s">
        <v>12</v>
      </c>
      <c r="I8" s="184" t="s">
        <v>11</v>
      </c>
      <c r="J8" s="186" t="s">
        <v>12</v>
      </c>
      <c r="K8" s="182" t="s">
        <v>11</v>
      </c>
      <c r="L8" s="187" t="s">
        <v>12</v>
      </c>
    </row>
    <row r="9" customFormat="false" ht="12" hidden="false" customHeight="true" outlineLevel="0" collapsed="false">
      <c r="A9" s="181" t="s">
        <v>13</v>
      </c>
      <c r="B9" s="181"/>
      <c r="C9" s="188" t="n">
        <v>403077</v>
      </c>
      <c r="D9" s="189" t="n">
        <v>0</v>
      </c>
      <c r="E9" s="188" t="n">
        <v>328923</v>
      </c>
      <c r="F9" s="189" t="n">
        <v>-0.1</v>
      </c>
      <c r="G9" s="188" t="n">
        <v>304242</v>
      </c>
      <c r="H9" s="189" t="n">
        <v>-0.2</v>
      </c>
      <c r="I9" s="188" t="n">
        <v>24681</v>
      </c>
      <c r="J9" s="190" t="n">
        <v>1.5</v>
      </c>
      <c r="K9" s="188" t="n">
        <v>74154</v>
      </c>
      <c r="L9" s="191" t="n">
        <v>0.1</v>
      </c>
    </row>
    <row r="10" customFormat="false" ht="12" hidden="false" customHeight="true" outlineLevel="0" collapsed="false">
      <c r="A10" s="192" t="s">
        <v>55</v>
      </c>
      <c r="B10" s="192"/>
      <c r="C10" s="193" t="n">
        <v>440045</v>
      </c>
      <c r="D10" s="194" t="n">
        <v>0.2</v>
      </c>
      <c r="E10" s="193" t="n">
        <v>350051</v>
      </c>
      <c r="F10" s="194" t="n">
        <v>0</v>
      </c>
      <c r="G10" s="193" t="n">
        <v>319769</v>
      </c>
      <c r="H10" s="194" t="n">
        <v>0</v>
      </c>
      <c r="I10" s="193" t="n">
        <v>30282</v>
      </c>
      <c r="J10" s="194" t="n">
        <v>0.2</v>
      </c>
      <c r="K10" s="193" t="n">
        <v>89994</v>
      </c>
      <c r="L10" s="195" t="n">
        <v>0.7</v>
      </c>
    </row>
    <row r="11" customFormat="false" ht="12" hidden="false" customHeight="true" outlineLevel="0" collapsed="false">
      <c r="A11" s="196"/>
      <c r="B11" s="197"/>
      <c r="C11" s="188"/>
      <c r="D11" s="189"/>
      <c r="E11" s="188"/>
      <c r="F11" s="190"/>
      <c r="G11" s="198"/>
      <c r="H11" s="189"/>
      <c r="I11" s="188"/>
      <c r="J11" s="190"/>
      <c r="K11" s="188"/>
      <c r="L11" s="191"/>
    </row>
    <row r="12" customFormat="false" ht="12" hidden="false" customHeight="true" outlineLevel="0" collapsed="false">
      <c r="A12" s="181" t="s">
        <v>16</v>
      </c>
      <c r="B12" s="181"/>
      <c r="C12" s="188" t="n">
        <v>409149</v>
      </c>
      <c r="D12" s="189" t="n">
        <v>1.5</v>
      </c>
      <c r="E12" s="188" t="n">
        <v>328192</v>
      </c>
      <c r="F12" s="189" t="n">
        <v>0.8</v>
      </c>
      <c r="G12" s="188" t="n">
        <v>295440</v>
      </c>
      <c r="H12" s="189" t="n">
        <v>0.7</v>
      </c>
      <c r="I12" s="188" t="n">
        <v>32752</v>
      </c>
      <c r="J12" s="190" t="n">
        <v>1.6</v>
      </c>
      <c r="K12" s="188" t="n">
        <v>80957</v>
      </c>
      <c r="L12" s="191" t="n">
        <v>4.3</v>
      </c>
    </row>
    <row r="13" customFormat="false" ht="12" hidden="false" customHeight="true" outlineLevel="0" collapsed="false">
      <c r="A13" s="181" t="s">
        <v>20</v>
      </c>
      <c r="B13" s="181"/>
      <c r="C13" s="188" t="n">
        <v>392646</v>
      </c>
      <c r="D13" s="189" t="n">
        <v>0.5</v>
      </c>
      <c r="E13" s="188" t="n">
        <v>320027</v>
      </c>
      <c r="F13" s="189" t="n">
        <v>0</v>
      </c>
      <c r="G13" s="188" t="n">
        <v>304836</v>
      </c>
      <c r="H13" s="189" t="n">
        <v>-0.2</v>
      </c>
      <c r="I13" s="188" t="n">
        <v>15191</v>
      </c>
      <c r="J13" s="190" t="n">
        <v>4.5</v>
      </c>
      <c r="K13" s="188" t="n">
        <v>72619</v>
      </c>
      <c r="L13" s="191" t="n">
        <v>2.7</v>
      </c>
    </row>
    <row r="14" customFormat="false" ht="12" hidden="false" customHeight="true" outlineLevel="0" collapsed="false">
      <c r="A14" s="199" t="s">
        <v>27</v>
      </c>
      <c r="B14" s="199"/>
      <c r="C14" s="200" t="n">
        <v>368668</v>
      </c>
      <c r="D14" s="201" t="n">
        <v>-0.8</v>
      </c>
      <c r="E14" s="200" t="n">
        <v>305649</v>
      </c>
      <c r="F14" s="201" t="n">
        <v>0</v>
      </c>
      <c r="G14" s="200" t="n">
        <v>286111</v>
      </c>
      <c r="H14" s="201" t="n">
        <v>0</v>
      </c>
      <c r="I14" s="200" t="n">
        <v>19538</v>
      </c>
      <c r="J14" s="202" t="n">
        <v>-1.2</v>
      </c>
      <c r="K14" s="200" t="n">
        <v>63019</v>
      </c>
      <c r="L14" s="203" t="n">
        <v>-3.8</v>
      </c>
    </row>
    <row r="15" customFormat="false" ht="12" hidden="false" customHeight="true" outlineLevel="0" collapsed="false">
      <c r="A15" s="204" t="s">
        <v>50</v>
      </c>
      <c r="B15" s="204"/>
      <c r="C15" s="205"/>
      <c r="D15" s="206"/>
      <c r="E15" s="205"/>
      <c r="F15" s="207"/>
      <c r="G15" s="208"/>
      <c r="H15" s="206"/>
      <c r="I15" s="205"/>
      <c r="J15" s="207"/>
      <c r="K15" s="205"/>
      <c r="L15" s="209"/>
    </row>
    <row r="16" customFormat="false" ht="12" hidden="false" customHeight="true" outlineLevel="0" collapsed="false">
      <c r="A16" s="181" t="s">
        <v>13</v>
      </c>
      <c r="B16" s="181"/>
      <c r="C16" s="188" t="n">
        <v>96209</v>
      </c>
      <c r="D16" s="189" t="n">
        <v>0.5</v>
      </c>
      <c r="E16" s="188" t="n">
        <v>93665</v>
      </c>
      <c r="F16" s="189" t="n">
        <v>0.5</v>
      </c>
      <c r="G16" s="188" t="n">
        <v>90706</v>
      </c>
      <c r="H16" s="189" t="n">
        <v>0.5</v>
      </c>
      <c r="I16" s="188" t="n">
        <v>2959</v>
      </c>
      <c r="J16" s="190" t="n">
        <v>-0.6</v>
      </c>
      <c r="K16" s="188" t="n">
        <v>2544</v>
      </c>
      <c r="L16" s="191" t="n">
        <v>-0.9</v>
      </c>
    </row>
    <row r="17" customFormat="false" ht="12" hidden="false" customHeight="true" outlineLevel="0" collapsed="false">
      <c r="A17" s="192" t="s">
        <v>55</v>
      </c>
      <c r="B17" s="192"/>
      <c r="C17" s="193" t="n">
        <v>106256</v>
      </c>
      <c r="D17" s="194" t="n">
        <v>0.8</v>
      </c>
      <c r="E17" s="193" t="n">
        <v>102939</v>
      </c>
      <c r="F17" s="194" t="n">
        <v>0.9</v>
      </c>
      <c r="G17" s="193" t="n">
        <v>98945</v>
      </c>
      <c r="H17" s="194" t="n">
        <v>0.9</v>
      </c>
      <c r="I17" s="193" t="n">
        <v>3994</v>
      </c>
      <c r="J17" s="194" t="n">
        <v>0.3</v>
      </c>
      <c r="K17" s="193" t="n">
        <v>3317</v>
      </c>
      <c r="L17" s="195" t="n">
        <v>-0.8</v>
      </c>
    </row>
    <row r="18" customFormat="false" ht="12" hidden="false" customHeight="true" outlineLevel="0" collapsed="false">
      <c r="A18" s="196"/>
      <c r="B18" s="197"/>
      <c r="C18" s="188"/>
      <c r="D18" s="189"/>
      <c r="E18" s="188"/>
      <c r="F18" s="190"/>
      <c r="G18" s="198"/>
      <c r="H18" s="189"/>
      <c r="I18" s="188"/>
      <c r="J18" s="190"/>
      <c r="K18" s="188"/>
      <c r="L18" s="191"/>
    </row>
    <row r="19" customFormat="false" ht="12" hidden="false" customHeight="true" outlineLevel="0" collapsed="false">
      <c r="A19" s="181" t="s">
        <v>16</v>
      </c>
      <c r="B19" s="181"/>
      <c r="C19" s="188" t="n">
        <v>117665</v>
      </c>
      <c r="D19" s="189" t="n">
        <v>-0.1</v>
      </c>
      <c r="E19" s="188" t="n">
        <v>113155</v>
      </c>
      <c r="F19" s="189" t="n">
        <v>-0.2</v>
      </c>
      <c r="G19" s="188" t="n">
        <v>106447</v>
      </c>
      <c r="H19" s="189" t="n">
        <v>-0.1</v>
      </c>
      <c r="I19" s="188" t="n">
        <v>6708</v>
      </c>
      <c r="J19" s="190" t="n">
        <v>-2.1</v>
      </c>
      <c r="K19" s="188" t="n">
        <v>4510</v>
      </c>
      <c r="L19" s="191" t="n">
        <v>2.7</v>
      </c>
    </row>
    <row r="20" customFormat="false" ht="12" hidden="false" customHeight="true" outlineLevel="0" collapsed="false">
      <c r="A20" s="181" t="s">
        <v>20</v>
      </c>
      <c r="B20" s="181"/>
      <c r="C20" s="188" t="n">
        <v>91845</v>
      </c>
      <c r="D20" s="189" t="n">
        <v>0.5</v>
      </c>
      <c r="E20" s="188" t="n">
        <v>89451</v>
      </c>
      <c r="F20" s="189" t="n">
        <v>0.4</v>
      </c>
      <c r="G20" s="188" t="n">
        <v>87352</v>
      </c>
      <c r="H20" s="189" t="n">
        <v>0.5</v>
      </c>
      <c r="I20" s="188" t="n">
        <v>2099</v>
      </c>
      <c r="J20" s="190" t="n">
        <v>-3.7</v>
      </c>
      <c r="K20" s="188" t="n">
        <v>2394</v>
      </c>
      <c r="L20" s="191" t="n">
        <v>1.5</v>
      </c>
    </row>
    <row r="21" customFormat="false" ht="12" hidden="false" customHeight="true" outlineLevel="0" collapsed="false">
      <c r="A21" s="210" t="s">
        <v>27</v>
      </c>
      <c r="B21" s="210"/>
      <c r="C21" s="211" t="n">
        <v>111915</v>
      </c>
      <c r="D21" s="212" t="n">
        <v>0.6</v>
      </c>
      <c r="E21" s="211" t="n">
        <v>107746</v>
      </c>
      <c r="F21" s="212" t="n">
        <v>1.2</v>
      </c>
      <c r="G21" s="211" t="n">
        <v>105721</v>
      </c>
      <c r="H21" s="212" t="n">
        <v>1.3</v>
      </c>
      <c r="I21" s="211" t="n">
        <v>2025</v>
      </c>
      <c r="J21" s="213" t="n">
        <v>-1.3</v>
      </c>
      <c r="K21" s="211" t="n">
        <v>4169</v>
      </c>
      <c r="L21" s="214" t="n">
        <v>-11.7</v>
      </c>
    </row>
  </sheetData>
  <mergeCells count="17">
    <mergeCell ref="A1:L1"/>
    <mergeCell ref="C4:D4"/>
    <mergeCell ref="A5:B5"/>
    <mergeCell ref="G6:H6"/>
    <mergeCell ref="I6:J6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</mergeCells>
  <printOptions headings="false" gridLines="false" gridLinesSet="true" horizontalCentered="false" verticalCentered="false"/>
  <pageMargins left="0.390277777777778" right="0.409722222222222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3.62"/>
    <col collapsed="false" customWidth="true" hidden="false" outlineLevel="0" max="2" min="2" style="155" width="14.99"/>
    <col collapsed="false" customWidth="true" hidden="false" outlineLevel="0" max="3" min="3" style="155" width="11.87"/>
    <col collapsed="false" customWidth="true" hidden="false" outlineLevel="0" max="4" min="4" style="155" width="7.87"/>
    <col collapsed="false" customWidth="true" hidden="false" outlineLevel="0" max="5" min="5" style="155" width="11.87"/>
    <col collapsed="false" customWidth="true" hidden="false" outlineLevel="0" max="6" min="6" style="155" width="7.87"/>
    <col collapsed="false" customWidth="true" hidden="false" outlineLevel="0" max="7" min="7" style="155" width="11.74"/>
    <col collapsed="false" customWidth="true" hidden="false" outlineLevel="0" max="8" min="8" style="155" width="7.87"/>
    <col collapsed="false" customWidth="true" hidden="false" outlineLevel="0" max="9" min="9" style="155" width="11.87"/>
    <col collapsed="false" customWidth="true" hidden="false" outlineLevel="0" max="10" min="10" style="155" width="7.87"/>
    <col collapsed="false" customWidth="false" hidden="false" outlineLevel="0" max="257" min="11" style="155" width="8.99"/>
  </cols>
  <sheetData>
    <row r="1" customFormat="false" ht="16.15" hidden="false" customHeight="true" outlineLevel="0" collapsed="false">
      <c r="A1" s="154" t="s">
        <v>56</v>
      </c>
      <c r="B1" s="154"/>
      <c r="C1" s="154"/>
      <c r="D1" s="154"/>
      <c r="E1" s="154"/>
      <c r="F1" s="154"/>
      <c r="G1" s="154"/>
      <c r="H1" s="154"/>
      <c r="I1" s="154"/>
      <c r="J1" s="154"/>
    </row>
    <row r="2" customFormat="false" ht="12" hidden="false" customHeight="true" outlineLevel="0" collapsed="false"/>
    <row r="3" customFormat="false" ht="13.9" hidden="false" customHeight="true" outlineLevel="0" collapsed="false">
      <c r="A3" s="156" t="s">
        <v>1</v>
      </c>
      <c r="B3" s="156"/>
    </row>
    <row r="4" customFormat="false" ht="12" hidden="false" customHeight="true" outlineLevel="0" collapsed="false">
      <c r="A4" s="157"/>
      <c r="B4" s="158"/>
      <c r="C4" s="159" t="s">
        <v>35</v>
      </c>
      <c r="D4" s="159"/>
      <c r="E4" s="158"/>
      <c r="F4" s="158"/>
      <c r="G4" s="158"/>
      <c r="H4" s="158"/>
      <c r="I4" s="215" t="s">
        <v>57</v>
      </c>
      <c r="J4" s="215"/>
    </row>
    <row r="5" customFormat="false" ht="12" hidden="false" customHeight="true" outlineLevel="0" collapsed="false">
      <c r="A5" s="161" t="s">
        <v>3</v>
      </c>
      <c r="B5" s="161"/>
      <c r="C5" s="162"/>
      <c r="D5" s="163"/>
      <c r="E5" s="170" t="s">
        <v>58</v>
      </c>
      <c r="F5" s="170"/>
      <c r="G5" s="216" t="s">
        <v>59</v>
      </c>
      <c r="H5" s="216"/>
      <c r="I5" s="217" t="s">
        <v>60</v>
      </c>
      <c r="J5" s="217"/>
    </row>
    <row r="6" customFormat="false" ht="12" hidden="false" customHeight="true" outlineLevel="0" collapsed="false">
      <c r="A6" s="173"/>
      <c r="B6" s="174"/>
      <c r="C6" s="175"/>
      <c r="D6" s="176" t="s">
        <v>8</v>
      </c>
      <c r="E6" s="177"/>
      <c r="F6" s="176" t="s">
        <v>8</v>
      </c>
      <c r="G6" s="175"/>
      <c r="H6" s="176" t="s">
        <v>8</v>
      </c>
      <c r="I6" s="177"/>
      <c r="J6" s="180" t="s">
        <v>40</v>
      </c>
    </row>
    <row r="7" customFormat="false" ht="12" hidden="false" customHeight="true" outlineLevel="0" collapsed="false">
      <c r="A7" s="181" t="s">
        <v>49</v>
      </c>
      <c r="B7" s="181"/>
      <c r="C7" s="182" t="s">
        <v>42</v>
      </c>
      <c r="D7" s="183" t="s">
        <v>12</v>
      </c>
      <c r="E7" s="184" t="s">
        <v>42</v>
      </c>
      <c r="F7" s="185" t="s">
        <v>12</v>
      </c>
      <c r="G7" s="183" t="s">
        <v>42</v>
      </c>
      <c r="H7" s="183" t="s">
        <v>12</v>
      </c>
      <c r="I7" s="182" t="s">
        <v>43</v>
      </c>
      <c r="J7" s="187" t="s">
        <v>44</v>
      </c>
    </row>
    <row r="8" customFormat="false" ht="12" hidden="false" customHeight="true" outlineLevel="0" collapsed="false">
      <c r="A8" s="181" t="s">
        <v>13</v>
      </c>
      <c r="B8" s="181"/>
      <c r="C8" s="218" t="n">
        <v>168</v>
      </c>
      <c r="D8" s="189" t="n">
        <v>0.4</v>
      </c>
      <c r="E8" s="218" t="n">
        <v>154.9</v>
      </c>
      <c r="F8" s="189" t="n">
        <v>0.4</v>
      </c>
      <c r="G8" s="218" t="n">
        <v>13.1</v>
      </c>
      <c r="H8" s="189" t="n">
        <v>1.2</v>
      </c>
      <c r="I8" s="218" t="n">
        <v>20.3</v>
      </c>
      <c r="J8" s="219" t="n">
        <v>0.1</v>
      </c>
    </row>
    <row r="9" customFormat="false" ht="12" hidden="false" customHeight="true" outlineLevel="0" collapsed="false">
      <c r="A9" s="192" t="s">
        <v>55</v>
      </c>
      <c r="B9" s="192"/>
      <c r="C9" s="220" t="n">
        <v>166.3</v>
      </c>
      <c r="D9" s="194" t="n">
        <v>0.2</v>
      </c>
      <c r="E9" s="220" t="n">
        <v>151.6</v>
      </c>
      <c r="F9" s="194" t="n">
        <v>0.3</v>
      </c>
      <c r="G9" s="220" t="n">
        <v>14.7</v>
      </c>
      <c r="H9" s="194" t="n">
        <v>0</v>
      </c>
      <c r="I9" s="220" t="n">
        <v>19.9</v>
      </c>
      <c r="J9" s="195" t="n">
        <v>0.1</v>
      </c>
    </row>
    <row r="10" customFormat="false" ht="12" hidden="false" customHeight="true" outlineLevel="0" collapsed="false">
      <c r="A10" s="196"/>
      <c r="B10" s="197"/>
      <c r="C10" s="188"/>
      <c r="D10" s="189"/>
      <c r="E10" s="188"/>
      <c r="F10" s="190"/>
      <c r="G10" s="198"/>
      <c r="H10" s="189"/>
      <c r="I10" s="188"/>
      <c r="J10" s="191"/>
    </row>
    <row r="11" customFormat="false" ht="12" hidden="false" customHeight="true" outlineLevel="0" collapsed="false">
      <c r="A11" s="181" t="s">
        <v>16</v>
      </c>
      <c r="B11" s="181"/>
      <c r="C11" s="218" t="n">
        <v>168.7</v>
      </c>
      <c r="D11" s="189" t="n">
        <v>0.4</v>
      </c>
      <c r="E11" s="218" t="n">
        <v>153.1</v>
      </c>
      <c r="F11" s="189" t="n">
        <v>0.4</v>
      </c>
      <c r="G11" s="218" t="n">
        <v>15.6</v>
      </c>
      <c r="H11" s="189" t="n">
        <v>1.5</v>
      </c>
      <c r="I11" s="218" t="n">
        <v>19.8</v>
      </c>
      <c r="J11" s="219" t="n">
        <v>0</v>
      </c>
    </row>
    <row r="12" customFormat="false" ht="12" hidden="false" customHeight="true" outlineLevel="0" collapsed="false">
      <c r="A12" s="181" t="s">
        <v>20</v>
      </c>
      <c r="B12" s="181"/>
      <c r="C12" s="218" t="n">
        <v>169.3</v>
      </c>
      <c r="D12" s="189" t="n">
        <v>0.3</v>
      </c>
      <c r="E12" s="218" t="n">
        <v>159.7</v>
      </c>
      <c r="F12" s="189" t="n">
        <v>0.2</v>
      </c>
      <c r="G12" s="218" t="n">
        <v>9.6</v>
      </c>
      <c r="H12" s="189" t="n">
        <v>2.5</v>
      </c>
      <c r="I12" s="218" t="n">
        <v>20.8</v>
      </c>
      <c r="J12" s="219" t="n">
        <v>0</v>
      </c>
    </row>
    <row r="13" customFormat="false" ht="12" hidden="false" customHeight="true" outlineLevel="0" collapsed="false">
      <c r="A13" s="199" t="s">
        <v>27</v>
      </c>
      <c r="B13" s="199"/>
      <c r="C13" s="221" t="n">
        <v>159.6</v>
      </c>
      <c r="D13" s="201" t="n">
        <v>-0.3</v>
      </c>
      <c r="E13" s="221" t="n">
        <v>152.7</v>
      </c>
      <c r="F13" s="201" t="n">
        <v>-0.2</v>
      </c>
      <c r="G13" s="221" t="n">
        <v>6.9</v>
      </c>
      <c r="H13" s="201" t="n">
        <v>-4</v>
      </c>
      <c r="I13" s="221" t="n">
        <v>20.2</v>
      </c>
      <c r="J13" s="222" t="n">
        <v>0</v>
      </c>
    </row>
    <row r="14" customFormat="false" ht="12" hidden="false" customHeight="true" outlineLevel="0" collapsed="false">
      <c r="A14" s="204" t="s">
        <v>50</v>
      </c>
      <c r="B14" s="204"/>
      <c r="C14" s="223"/>
      <c r="D14" s="206"/>
      <c r="E14" s="205"/>
      <c r="F14" s="207"/>
      <c r="G14" s="208"/>
      <c r="H14" s="206"/>
      <c r="I14" s="205"/>
      <c r="J14" s="209"/>
    </row>
    <row r="15" customFormat="false" ht="12" hidden="false" customHeight="true" outlineLevel="0" collapsed="false">
      <c r="A15" s="181" t="s">
        <v>13</v>
      </c>
      <c r="B15" s="181"/>
      <c r="C15" s="218" t="n">
        <v>91.4</v>
      </c>
      <c r="D15" s="189" t="n">
        <v>0.2</v>
      </c>
      <c r="E15" s="218" t="n">
        <v>88.8</v>
      </c>
      <c r="F15" s="189" t="n">
        <v>0.2</v>
      </c>
      <c r="G15" s="218" t="n">
        <v>2.6</v>
      </c>
      <c r="H15" s="189" t="n">
        <v>1.3</v>
      </c>
      <c r="I15" s="218" t="n">
        <v>15.9</v>
      </c>
      <c r="J15" s="191" t="n">
        <v>0</v>
      </c>
    </row>
    <row r="16" customFormat="false" ht="12" hidden="false" customHeight="true" outlineLevel="0" collapsed="false">
      <c r="A16" s="192" t="s">
        <v>55</v>
      </c>
      <c r="B16" s="192"/>
      <c r="C16" s="220" t="n">
        <v>96.5</v>
      </c>
      <c r="D16" s="194" t="n">
        <v>0.4</v>
      </c>
      <c r="E16" s="220" t="n">
        <v>93.1</v>
      </c>
      <c r="F16" s="194" t="n">
        <v>0.4</v>
      </c>
      <c r="G16" s="220" t="n">
        <v>3.4</v>
      </c>
      <c r="H16" s="194" t="n">
        <v>1.9</v>
      </c>
      <c r="I16" s="220" t="n">
        <v>16.4</v>
      </c>
      <c r="J16" s="195" t="n">
        <v>0</v>
      </c>
    </row>
    <row r="17" customFormat="false" ht="12" hidden="false" customHeight="true" outlineLevel="0" collapsed="false">
      <c r="A17" s="196"/>
      <c r="B17" s="197"/>
      <c r="C17" s="188"/>
      <c r="D17" s="189"/>
      <c r="E17" s="188"/>
      <c r="F17" s="190"/>
      <c r="G17" s="198"/>
      <c r="H17" s="189"/>
      <c r="I17" s="218"/>
      <c r="J17" s="191"/>
    </row>
    <row r="18" customFormat="false" ht="12" hidden="false" customHeight="true" outlineLevel="0" collapsed="false">
      <c r="A18" s="181" t="s">
        <v>16</v>
      </c>
      <c r="B18" s="181"/>
      <c r="C18" s="218" t="n">
        <v>119.8</v>
      </c>
      <c r="D18" s="189" t="n">
        <v>-0.6</v>
      </c>
      <c r="E18" s="218" t="n">
        <v>114.2</v>
      </c>
      <c r="F18" s="189" t="n">
        <v>-0.5</v>
      </c>
      <c r="G18" s="218" t="n">
        <v>5.6</v>
      </c>
      <c r="H18" s="189" t="n">
        <v>-3</v>
      </c>
      <c r="I18" s="218" t="n">
        <v>18.1</v>
      </c>
      <c r="J18" s="191" t="n">
        <v>-0.1</v>
      </c>
    </row>
    <row r="19" customFormat="false" ht="12" hidden="false" customHeight="true" outlineLevel="0" collapsed="false">
      <c r="A19" s="181" t="s">
        <v>20</v>
      </c>
      <c r="B19" s="181"/>
      <c r="C19" s="218" t="n">
        <v>96.3</v>
      </c>
      <c r="D19" s="189" t="n">
        <v>-0.4</v>
      </c>
      <c r="E19" s="218" t="n">
        <v>94.2</v>
      </c>
      <c r="F19" s="189" t="n">
        <v>-0.3</v>
      </c>
      <c r="G19" s="218" t="n">
        <v>2.1</v>
      </c>
      <c r="H19" s="189" t="n">
        <v>-1.3</v>
      </c>
      <c r="I19" s="218" t="n">
        <v>17.2</v>
      </c>
      <c r="J19" s="191" t="n">
        <v>0</v>
      </c>
    </row>
    <row r="20" customFormat="false" ht="12" hidden="false" customHeight="true" outlineLevel="0" collapsed="false">
      <c r="A20" s="210" t="s">
        <v>27</v>
      </c>
      <c r="B20" s="210"/>
      <c r="C20" s="224" t="n">
        <v>81.2</v>
      </c>
      <c r="D20" s="212" t="n">
        <v>3.1</v>
      </c>
      <c r="E20" s="224" t="n">
        <v>80.1</v>
      </c>
      <c r="F20" s="212" t="n">
        <v>3.1</v>
      </c>
      <c r="G20" s="224" t="n">
        <v>1.1</v>
      </c>
      <c r="H20" s="212" t="n">
        <v>5.3</v>
      </c>
      <c r="I20" s="224" t="n">
        <v>15</v>
      </c>
      <c r="J20" s="214" t="n">
        <v>0</v>
      </c>
    </row>
  </sheetData>
  <mergeCells count="19">
    <mergeCell ref="A1:J1"/>
    <mergeCell ref="C4:D4"/>
    <mergeCell ref="I4:J4"/>
    <mergeCell ref="A5:B5"/>
    <mergeCell ref="E5:F5"/>
    <mergeCell ref="G5:H5"/>
    <mergeCell ref="I5:J5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2.5"/>
    <col collapsed="false" customWidth="true" hidden="false" outlineLevel="0" max="2" min="2" style="155" width="12.87"/>
    <col collapsed="false" customWidth="true" hidden="false" outlineLevel="0" max="3" min="3" style="155" width="9.49"/>
    <col collapsed="false" customWidth="true" hidden="false" outlineLevel="0" max="4" min="4" style="155" width="8.74"/>
    <col collapsed="false" customWidth="true" hidden="false" outlineLevel="0" max="5" min="5" style="155" width="9.62"/>
    <col collapsed="false" customWidth="true" hidden="false" outlineLevel="0" max="6" min="6" style="155" width="8.62"/>
    <col collapsed="false" customWidth="false" hidden="false" outlineLevel="0" max="257" min="7" style="155" width="8.99"/>
  </cols>
  <sheetData>
    <row r="1" customFormat="false" ht="15" hidden="false" customHeight="false" outlineLevel="0" collapsed="false">
      <c r="A1" s="225" t="s">
        <v>61</v>
      </c>
      <c r="B1" s="225"/>
      <c r="C1" s="225"/>
      <c r="D1" s="225"/>
      <c r="E1" s="225"/>
      <c r="F1" s="225"/>
    </row>
    <row r="2" customFormat="false" ht="13.5" hidden="false" customHeight="false" outlineLevel="0" collapsed="false">
      <c r="A2" s="226"/>
      <c r="B2" s="226"/>
      <c r="C2" s="226"/>
      <c r="D2" s="226"/>
      <c r="E2" s="226"/>
      <c r="F2" s="226"/>
    </row>
    <row r="3" customFormat="false" ht="14.25" hidden="false" customHeight="false" outlineLevel="0" collapsed="false">
      <c r="A3" s="227" t="s">
        <v>62</v>
      </c>
      <c r="B3" s="227"/>
      <c r="C3" s="226"/>
      <c r="D3" s="226"/>
      <c r="E3" s="226"/>
      <c r="F3" s="226"/>
    </row>
    <row r="4" customFormat="false" ht="13.5" hidden="false" customHeight="false" outlineLevel="0" collapsed="false">
      <c r="A4" s="228" t="s">
        <v>3</v>
      </c>
      <c r="B4" s="228"/>
      <c r="C4" s="229" t="s">
        <v>63</v>
      </c>
      <c r="D4" s="229"/>
      <c r="E4" s="230" t="s">
        <v>64</v>
      </c>
      <c r="F4" s="230"/>
    </row>
    <row r="5" customFormat="false" ht="13.5" hidden="false" customHeight="false" outlineLevel="0" collapsed="false">
      <c r="A5" s="231"/>
      <c r="B5" s="232"/>
      <c r="C5" s="233"/>
      <c r="D5" s="234" t="s">
        <v>40</v>
      </c>
      <c r="E5" s="233"/>
      <c r="F5" s="235" t="s">
        <v>40</v>
      </c>
    </row>
    <row r="6" customFormat="false" ht="13.5" hidden="false" customHeight="false" outlineLevel="0" collapsed="false">
      <c r="A6" s="236"/>
      <c r="B6" s="237"/>
      <c r="C6" s="238" t="s">
        <v>52</v>
      </c>
      <c r="D6" s="239" t="s">
        <v>53</v>
      </c>
      <c r="E6" s="238" t="s">
        <v>52</v>
      </c>
      <c r="F6" s="240" t="s">
        <v>53</v>
      </c>
    </row>
    <row r="7" customFormat="false" ht="13.5" hidden="false" customHeight="false" outlineLevel="0" collapsed="false">
      <c r="A7" s="204" t="s">
        <v>49</v>
      </c>
      <c r="B7" s="204"/>
      <c r="C7" s="241"/>
      <c r="D7" s="242"/>
      <c r="E7" s="241"/>
      <c r="F7" s="243"/>
    </row>
    <row r="8" customFormat="false" ht="13.5" hidden="false" customHeight="false" outlineLevel="0" collapsed="false">
      <c r="A8" s="204" t="s">
        <v>13</v>
      </c>
      <c r="B8" s="204"/>
      <c r="C8" s="244" t="n">
        <v>1.4</v>
      </c>
      <c r="D8" s="245" t="n">
        <v>0.01</v>
      </c>
      <c r="E8" s="246" t="n">
        <v>1.47</v>
      </c>
      <c r="F8" s="247" t="n">
        <v>0.05</v>
      </c>
    </row>
    <row r="9" customFormat="false" ht="13.5" hidden="false" customHeight="false" outlineLevel="0" collapsed="false">
      <c r="A9" s="196" t="s">
        <v>65</v>
      </c>
      <c r="B9" s="196"/>
      <c r="C9" s="248" t="n">
        <v>1.37</v>
      </c>
      <c r="D9" s="249" t="n">
        <v>-0.02</v>
      </c>
      <c r="E9" s="248" t="n">
        <v>1.42</v>
      </c>
      <c r="F9" s="250" t="n">
        <v>0.04</v>
      </c>
    </row>
    <row r="10" customFormat="false" ht="13.5" hidden="false" customHeight="false" outlineLevel="0" collapsed="false">
      <c r="A10" s="192"/>
      <c r="B10" s="251"/>
      <c r="C10" s="246"/>
      <c r="D10" s="252"/>
      <c r="E10" s="246"/>
      <c r="F10" s="253"/>
    </row>
    <row r="11" customFormat="false" ht="13.5" hidden="false" customHeight="false" outlineLevel="0" collapsed="false">
      <c r="A11" s="204" t="s">
        <v>16</v>
      </c>
      <c r="B11" s="204"/>
      <c r="C11" s="246" t="n">
        <v>0.98</v>
      </c>
      <c r="D11" s="245" t="n">
        <v>0.02</v>
      </c>
      <c r="E11" s="246" t="n">
        <v>1.03</v>
      </c>
      <c r="F11" s="247" t="n">
        <v>0.02</v>
      </c>
    </row>
    <row r="12" customFormat="false" ht="13.5" hidden="false" customHeight="false" outlineLevel="0" collapsed="false">
      <c r="A12" s="204" t="s">
        <v>20</v>
      </c>
      <c r="B12" s="204"/>
      <c r="C12" s="246" t="n">
        <v>1.33</v>
      </c>
      <c r="D12" s="245" t="n">
        <v>0.11</v>
      </c>
      <c r="E12" s="246" t="n">
        <v>1.43</v>
      </c>
      <c r="F12" s="247" t="n">
        <v>0.08</v>
      </c>
    </row>
    <row r="13" customFormat="false" ht="13.5" hidden="false" customHeight="false" outlineLevel="0" collapsed="false">
      <c r="A13" s="254" t="s">
        <v>27</v>
      </c>
      <c r="B13" s="254"/>
      <c r="C13" s="255" t="n">
        <v>1.57</v>
      </c>
      <c r="D13" s="256" t="n">
        <v>0.04</v>
      </c>
      <c r="E13" s="255" t="n">
        <v>1.42</v>
      </c>
      <c r="F13" s="257" t="n">
        <v>0.04</v>
      </c>
    </row>
    <row r="14" customFormat="false" ht="13.5" hidden="false" customHeight="false" outlineLevel="0" collapsed="false">
      <c r="A14" s="204" t="s">
        <v>50</v>
      </c>
      <c r="B14" s="204"/>
      <c r="C14" s="244"/>
      <c r="D14" s="258"/>
      <c r="E14" s="244"/>
      <c r="F14" s="259"/>
    </row>
    <row r="15" customFormat="false" ht="13.5" hidden="false" customHeight="false" outlineLevel="0" collapsed="false">
      <c r="A15" s="204" t="s">
        <v>13</v>
      </c>
      <c r="B15" s="204"/>
      <c r="C15" s="246" t="n">
        <v>3.39</v>
      </c>
      <c r="D15" s="245" t="n">
        <v>0.04</v>
      </c>
      <c r="E15" s="246" t="n">
        <v>3.29</v>
      </c>
      <c r="F15" s="247" t="n">
        <v>-0.03</v>
      </c>
    </row>
    <row r="16" customFormat="false" ht="13.5" hidden="false" customHeight="false" outlineLevel="0" collapsed="false">
      <c r="A16" s="196" t="s">
        <v>65</v>
      </c>
      <c r="B16" s="196"/>
      <c r="C16" s="248" t="n">
        <v>2.98</v>
      </c>
      <c r="D16" s="249" t="n">
        <v>-0.05</v>
      </c>
      <c r="E16" s="248" t="n">
        <v>3.01</v>
      </c>
      <c r="F16" s="250" t="n">
        <v>-0.17</v>
      </c>
    </row>
    <row r="17" customFormat="false" ht="13.5" hidden="false" customHeight="false" outlineLevel="0" collapsed="false">
      <c r="A17" s="192"/>
      <c r="B17" s="251"/>
      <c r="C17" s="246"/>
      <c r="D17" s="252"/>
      <c r="E17" s="246"/>
      <c r="F17" s="253"/>
    </row>
    <row r="18" customFormat="false" ht="13.5" hidden="false" customHeight="false" outlineLevel="0" collapsed="false">
      <c r="A18" s="204" t="s">
        <v>16</v>
      </c>
      <c r="B18" s="204"/>
      <c r="C18" s="246" t="n">
        <v>2.64</v>
      </c>
      <c r="D18" s="245" t="n">
        <v>0</v>
      </c>
      <c r="E18" s="246" t="n">
        <v>2.56</v>
      </c>
      <c r="F18" s="247" t="n">
        <v>0.09</v>
      </c>
    </row>
    <row r="19" customFormat="false" ht="13.5" hidden="false" customHeight="false" outlineLevel="0" collapsed="false">
      <c r="A19" s="204" t="s">
        <v>20</v>
      </c>
      <c r="B19" s="204"/>
      <c r="C19" s="246" t="n">
        <v>2.54</v>
      </c>
      <c r="D19" s="245" t="n">
        <v>-0.11</v>
      </c>
      <c r="E19" s="246" t="n">
        <v>2.58</v>
      </c>
      <c r="F19" s="247" t="n">
        <v>-0.04</v>
      </c>
    </row>
    <row r="20" customFormat="false" ht="14.25" hidden="false" customHeight="false" outlineLevel="0" collapsed="false">
      <c r="A20" s="260" t="s">
        <v>27</v>
      </c>
      <c r="B20" s="260"/>
      <c r="C20" s="261" t="n">
        <v>3.23</v>
      </c>
      <c r="D20" s="262" t="n">
        <v>0.22</v>
      </c>
      <c r="E20" s="261" t="n">
        <v>2.71</v>
      </c>
      <c r="F20" s="263" t="n">
        <v>0.07</v>
      </c>
    </row>
    <row r="22" customFormat="false" ht="14.45" hidden="false" customHeight="true" outlineLevel="0" collapsed="false"/>
    <row r="23" customFormat="false" ht="14.45" hidden="false" customHeight="true" outlineLevel="0" collapsed="false"/>
    <row r="24" customFormat="false" ht="14.45" hidden="false" customHeight="true" outlineLevel="0" collapsed="false"/>
    <row r="25" customFormat="false" ht="13.9" hidden="false" customHeight="true" outlineLevel="0" collapsed="false"/>
    <row r="26" customFormat="false" ht="13.9" hidden="false" customHeight="true" outlineLevel="0" collapsed="false"/>
    <row r="27" customFormat="false" ht="13.9" hidden="false" customHeight="true" outlineLevel="0" collapsed="false"/>
    <row r="28" customFormat="false" ht="13.9" hidden="false" customHeight="true" outlineLevel="0" collapsed="false"/>
    <row r="29" customFormat="false" ht="13.9" hidden="false" customHeight="true" outlineLevel="0" collapsed="false"/>
    <row r="30" customFormat="false" ht="13.9" hidden="false" customHeight="true" outlineLevel="0" collapsed="false"/>
    <row r="31" customFormat="false" ht="13.9" hidden="false" customHeight="true" outlineLevel="0" collapsed="false"/>
    <row r="32" customFormat="false" ht="13.9" hidden="false" customHeight="true" outlineLevel="0" collapsed="false"/>
    <row r="33" customFormat="false" ht="13.9" hidden="false" customHeight="true" outlineLevel="0" collapsed="false"/>
    <row r="34" customFormat="false" ht="13.9" hidden="false" customHeight="true" outlineLevel="0" collapsed="false"/>
    <row r="35" customFormat="false" ht="13.9" hidden="false" customHeight="true" outlineLevel="0" collapsed="false"/>
    <row r="36" customFormat="false" ht="13.9" hidden="false" customHeight="true" outlineLevel="0" collapsed="false"/>
    <row r="37" customFormat="false" ht="13.9" hidden="false" customHeight="true" outlineLevel="0" collapsed="false"/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3.9" hidden="false" customHeight="true" outlineLevel="0" collapsed="false"/>
    <row r="42" customFormat="false" ht="13.9" hidden="false" customHeight="true" outlineLevel="0" collapsed="false"/>
    <row r="43" customFormat="false" ht="13.9" hidden="false" customHeight="true" outlineLevel="0" collapsed="false"/>
    <row r="44" customFormat="false" ht="13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  <row r="52" customFormat="false" ht="13.9" hidden="false" customHeight="true" outlineLevel="0" collapsed="false"/>
    <row r="53" customFormat="false" ht="13.9" hidden="false" customHeight="true" outlineLevel="0" collapsed="false"/>
    <row r="54" customFormat="false" ht="13.9" hidden="false" customHeight="true" outlineLevel="0" collapsed="false"/>
    <row r="55" customFormat="false" ht="13.9" hidden="false" customHeight="true" outlineLevel="0" collapsed="false"/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/>
    <row r="63" customFormat="false" ht="13.9" hidden="false" customHeight="true" outlineLevel="0" collapsed="false"/>
    <row r="64" customFormat="false" ht="13.9" hidden="false" customHeight="true" outlineLevel="0" collapsed="false"/>
    <row r="65" customFormat="false" ht="13.9" hidden="false" customHeight="true" outlineLevel="0" collapsed="false"/>
    <row r="66" customFormat="false" ht="13.9" hidden="false" customHeight="true" outlineLevel="0" collapsed="false"/>
    <row r="67" customFormat="false" ht="13.9" hidden="false" customHeight="true" outlineLevel="0" collapsed="false"/>
    <row r="68" customFormat="false" ht="13.9" hidden="false" customHeight="true" outlineLevel="0" collapsed="false"/>
    <row r="69" customFormat="false" ht="13.9" hidden="false" customHeight="true" outlineLevel="0" collapsed="false"/>
    <row r="70" customFormat="false" ht="13.9" hidden="false" customHeight="true" outlineLevel="0" collapsed="false"/>
    <row r="71" customFormat="false" ht="13.9" hidden="false" customHeight="true" outlineLevel="0" collapsed="false"/>
    <row r="72" customFormat="false" ht="13.9" hidden="false" customHeight="true" outlineLevel="0" collapsed="false"/>
    <row r="73" customFormat="false" ht="13.9" hidden="false" customHeight="true" outlineLevel="0" collapsed="false"/>
    <row r="74" customFormat="false" ht="13.9" hidden="false" customHeight="true" outlineLevel="0" collapsed="false"/>
    <row r="75" customFormat="false" ht="13.9" hidden="false" customHeight="true" outlineLevel="0" collapsed="false"/>
    <row r="76" customFormat="false" ht="13.9" hidden="false" customHeight="true" outlineLevel="0" collapsed="false"/>
    <row r="77" customFormat="false" ht="13.9" hidden="false" customHeight="true" outlineLevel="0" collapsed="false"/>
  </sheetData>
  <mergeCells count="16">
    <mergeCell ref="A1:F1"/>
    <mergeCell ref="A4:B4"/>
    <mergeCell ref="C4:D4"/>
    <mergeCell ref="E4:F4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1.99"/>
    <col collapsed="false" customWidth="true" hidden="false" outlineLevel="0" max="2" min="2" style="155" width="3.36"/>
    <col collapsed="false" customWidth="true" hidden="false" outlineLevel="0" max="5" min="3" style="155" width="9.74"/>
    <col collapsed="false" customWidth="false" hidden="false" outlineLevel="0" max="257" min="6" style="155" width="8.99"/>
  </cols>
  <sheetData>
    <row r="1" customFormat="false" ht="15" hidden="false" customHeight="true" outlineLevel="0" collapsed="false">
      <c r="A1" s="264" t="s">
        <v>66</v>
      </c>
      <c r="B1" s="264"/>
      <c r="C1" s="264"/>
      <c r="D1" s="264"/>
      <c r="E1" s="264"/>
    </row>
    <row r="2" customFormat="false" ht="12.95" hidden="false" customHeight="true" outlineLevel="0" collapsed="false">
      <c r="A2" s="264" t="s">
        <v>67</v>
      </c>
      <c r="B2" s="264"/>
      <c r="C2" s="264"/>
      <c r="D2" s="264"/>
      <c r="E2" s="264"/>
    </row>
    <row r="3" customFormat="false" ht="14.25" hidden="false" customHeight="false" outlineLevel="0" collapsed="false">
      <c r="A3" s="227" t="s">
        <v>62</v>
      </c>
      <c r="B3" s="227"/>
      <c r="C3" s="227"/>
      <c r="D3" s="226"/>
      <c r="E3" s="226"/>
    </row>
    <row r="4" customFormat="false" ht="13.5" hidden="false" customHeight="false" outlineLevel="0" collapsed="false">
      <c r="A4" s="228" t="s">
        <v>3</v>
      </c>
      <c r="B4" s="228"/>
      <c r="C4" s="228"/>
      <c r="D4" s="265" t="s">
        <v>68</v>
      </c>
      <c r="E4" s="266"/>
    </row>
    <row r="5" customFormat="false" ht="13.5" hidden="false" customHeight="false" outlineLevel="0" collapsed="false">
      <c r="A5" s="231"/>
      <c r="B5" s="232"/>
      <c r="C5" s="232"/>
      <c r="D5" s="267" t="s">
        <v>69</v>
      </c>
      <c r="E5" s="235" t="s">
        <v>40</v>
      </c>
    </row>
    <row r="6" customFormat="false" ht="13.5" hidden="false" customHeight="false" outlineLevel="0" collapsed="false">
      <c r="A6" s="236"/>
      <c r="B6" s="237"/>
      <c r="C6" s="237"/>
      <c r="D6" s="238" t="s">
        <v>52</v>
      </c>
      <c r="E6" s="240" t="s">
        <v>53</v>
      </c>
    </row>
    <row r="7" customFormat="false" ht="13.5" hidden="false" customHeight="false" outlineLevel="0" collapsed="false">
      <c r="A7" s="204" t="s">
        <v>13</v>
      </c>
      <c r="B7" s="204"/>
      <c r="C7" s="204"/>
      <c r="D7" s="246" t="n">
        <v>28.28</v>
      </c>
      <c r="E7" s="253" t="n">
        <v>0.31</v>
      </c>
    </row>
    <row r="8" customFormat="false" ht="13.5" hidden="false" customHeight="false" outlineLevel="0" collapsed="false">
      <c r="A8" s="192"/>
      <c r="B8" s="251"/>
      <c r="C8" s="251"/>
      <c r="D8" s="246"/>
      <c r="E8" s="247"/>
    </row>
    <row r="9" customFormat="false" ht="13.5" hidden="false" customHeight="false" outlineLevel="0" collapsed="false">
      <c r="A9" s="204" t="s">
        <v>16</v>
      </c>
      <c r="B9" s="204"/>
      <c r="C9" s="204"/>
      <c r="D9" s="246" t="n">
        <v>13.38</v>
      </c>
      <c r="E9" s="253" t="n">
        <v>-0.57</v>
      </c>
    </row>
    <row r="10" customFormat="false" ht="13.5" hidden="false" customHeight="false" outlineLevel="0" collapsed="false">
      <c r="A10" s="204" t="s">
        <v>20</v>
      </c>
      <c r="B10" s="204"/>
      <c r="C10" s="204"/>
      <c r="D10" s="246" t="n">
        <v>42.63</v>
      </c>
      <c r="E10" s="253" t="n">
        <v>0.46</v>
      </c>
    </row>
    <row r="11" customFormat="false" ht="13.5" hidden="false" customHeight="false" outlineLevel="0" collapsed="false">
      <c r="A11" s="204" t="s">
        <v>27</v>
      </c>
      <c r="B11" s="204"/>
      <c r="C11" s="204"/>
      <c r="D11" s="246" t="n">
        <v>28.22</v>
      </c>
      <c r="E11" s="253" t="n">
        <v>-0.21</v>
      </c>
      <c r="G11" s="268"/>
    </row>
    <row r="12" customFormat="false" ht="13.5" hidden="false" customHeight="false" outlineLevel="0" collapsed="false">
      <c r="A12" s="192"/>
      <c r="B12" s="269"/>
      <c r="C12" s="270"/>
      <c r="D12" s="271"/>
      <c r="E12" s="272"/>
      <c r="F12" s="273"/>
      <c r="G12" s="274"/>
      <c r="H12" s="273"/>
      <c r="I12" s="273"/>
      <c r="J12" s="275"/>
      <c r="K12" s="273"/>
      <c r="L12" s="275"/>
      <c r="M12" s="273"/>
      <c r="N12" s="273"/>
      <c r="O12" s="273"/>
      <c r="P12" s="273"/>
      <c r="Q12" s="273"/>
      <c r="R12" s="275"/>
      <c r="S12" s="273"/>
      <c r="T12" s="273"/>
      <c r="U12" s="273"/>
    </row>
    <row r="13" customFormat="false" ht="13.5" hidden="false" customHeight="false" outlineLevel="0" collapsed="false">
      <c r="A13" s="236"/>
      <c r="B13" s="276" t="s">
        <v>70</v>
      </c>
      <c r="C13" s="251"/>
      <c r="D13" s="277"/>
      <c r="E13" s="259"/>
    </row>
    <row r="14" customFormat="false" ht="13.5" hidden="false" customHeight="false" outlineLevel="0" collapsed="false">
      <c r="A14" s="278"/>
      <c r="B14" s="279"/>
      <c r="C14" s="251"/>
      <c r="D14" s="244"/>
      <c r="E14" s="259"/>
    </row>
    <row r="15" customFormat="false" ht="13.5" hidden="false" customHeight="false" outlineLevel="0" collapsed="false">
      <c r="A15" s="192"/>
      <c r="B15" s="280" t="s">
        <v>13</v>
      </c>
      <c r="C15" s="251"/>
      <c r="D15" s="244" t="n">
        <v>23.63</v>
      </c>
      <c r="E15" s="259" t="n">
        <v>0.14</v>
      </c>
    </row>
    <row r="16" customFormat="false" ht="13.5" hidden="false" customHeight="false" outlineLevel="0" collapsed="false">
      <c r="A16" s="236"/>
      <c r="B16" s="279"/>
      <c r="C16" s="251"/>
      <c r="D16" s="246"/>
      <c r="E16" s="253"/>
    </row>
    <row r="17" customFormat="false" ht="13.5" hidden="false" customHeight="false" outlineLevel="0" collapsed="false">
      <c r="A17" s="236"/>
      <c r="B17" s="281" t="s">
        <v>16</v>
      </c>
      <c r="C17" s="282"/>
      <c r="D17" s="244" t="n">
        <v>10.88</v>
      </c>
      <c r="E17" s="259" t="n">
        <v>-0.47</v>
      </c>
      <c r="F17" s="273"/>
      <c r="G17" s="273"/>
      <c r="H17" s="273"/>
      <c r="I17" s="273"/>
      <c r="J17" s="275"/>
      <c r="K17" s="273"/>
      <c r="L17" s="275"/>
      <c r="M17" s="273"/>
      <c r="N17" s="273"/>
      <c r="O17" s="273"/>
      <c r="P17" s="273"/>
      <c r="Q17" s="273"/>
      <c r="R17" s="275"/>
      <c r="S17" s="273"/>
      <c r="T17" s="273"/>
      <c r="U17" s="273"/>
    </row>
    <row r="18" customFormat="false" ht="13.5" hidden="false" customHeight="false" outlineLevel="0" collapsed="false">
      <c r="A18" s="236"/>
      <c r="B18" s="281" t="s">
        <v>20</v>
      </c>
      <c r="C18" s="251"/>
      <c r="D18" s="246" t="n">
        <v>44.24</v>
      </c>
      <c r="E18" s="253" t="n">
        <v>-0.99</v>
      </c>
    </row>
    <row r="19" customFormat="false" ht="14.25" hidden="false" customHeight="false" outlineLevel="0" collapsed="false">
      <c r="A19" s="283"/>
      <c r="B19" s="284" t="s">
        <v>27</v>
      </c>
      <c r="C19" s="285"/>
      <c r="D19" s="261" t="n">
        <v>21.68</v>
      </c>
      <c r="E19" s="286" t="n">
        <v>0</v>
      </c>
    </row>
    <row r="20" customFormat="false" ht="13.5" hidden="false" customHeight="false" outlineLevel="0" collapsed="false">
      <c r="A20" s="287"/>
      <c r="B20" s="287"/>
      <c r="C20" s="287"/>
    </row>
    <row r="23" customFormat="false" ht="13.5" hidden="false" customHeight="false" outlineLevel="0" collapsed="false">
      <c r="B23" s="288"/>
      <c r="C23" s="273"/>
      <c r="D23" s="275"/>
      <c r="E23" s="273"/>
      <c r="F23" s="273"/>
      <c r="G23" s="273"/>
      <c r="H23" s="273"/>
      <c r="I23" s="273"/>
      <c r="J23" s="275"/>
      <c r="K23" s="273"/>
      <c r="L23" s="275"/>
      <c r="M23" s="273"/>
      <c r="N23" s="273"/>
      <c r="O23" s="273"/>
      <c r="P23" s="273"/>
      <c r="Q23" s="273"/>
      <c r="R23" s="275"/>
      <c r="S23" s="273"/>
      <c r="T23" s="273"/>
      <c r="U23" s="273"/>
    </row>
    <row r="38" customFormat="false" ht="13.5" hidden="false" customHeight="false" outlineLevel="0" collapsed="false">
      <c r="C38" s="289"/>
      <c r="D38" s="290"/>
      <c r="E38" s="289"/>
      <c r="F38" s="289"/>
      <c r="G38" s="289"/>
      <c r="H38" s="289"/>
      <c r="I38" s="289"/>
      <c r="J38" s="290"/>
      <c r="K38" s="289"/>
      <c r="L38" s="290"/>
      <c r="M38" s="289"/>
      <c r="N38" s="289"/>
      <c r="O38" s="289"/>
      <c r="P38" s="289"/>
      <c r="Q38" s="289"/>
      <c r="R38" s="290"/>
      <c r="S38" s="289"/>
      <c r="T38" s="289"/>
      <c r="U38" s="289"/>
    </row>
    <row r="39" customFormat="false" ht="13.5" hidden="false" customHeight="false" outlineLevel="0" collapsed="false">
      <c r="B39" s="288"/>
      <c r="C39" s="288"/>
      <c r="D39" s="288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</row>
  </sheetData>
  <mergeCells count="7">
    <mergeCell ref="A1:E1"/>
    <mergeCell ref="A2:E2"/>
    <mergeCell ref="A4:C4"/>
    <mergeCell ref="A7:C7"/>
    <mergeCell ref="A9:C9"/>
    <mergeCell ref="A10:C10"/>
    <mergeCell ref="A11:C1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1" width="4.99"/>
    <col collapsed="false" customWidth="true" hidden="false" outlineLevel="0" max="2" min="2" style="291" width="24.62"/>
    <col collapsed="false" customWidth="true" hidden="false" outlineLevel="0" max="3" min="3" style="291" width="9.62"/>
    <col collapsed="false" customWidth="true" hidden="false" outlineLevel="0" max="4" min="4" style="291" width="8.49"/>
    <col collapsed="false" customWidth="true" hidden="false" outlineLevel="0" max="5" min="5" style="291" width="9.62"/>
    <col collapsed="false" customWidth="true" hidden="false" outlineLevel="0" max="6" min="6" style="291" width="8.49"/>
    <col collapsed="false" customWidth="true" hidden="false" outlineLevel="0" max="7" min="7" style="291" width="9.62"/>
    <col collapsed="false" customWidth="true" hidden="false" outlineLevel="0" max="8" min="8" style="291" width="8.49"/>
    <col collapsed="false" customWidth="true" hidden="false" outlineLevel="0" max="9" min="9" style="291" width="9.62"/>
    <col collapsed="false" customWidth="true" hidden="false" outlineLevel="0" max="10" min="10" style="291" width="8.49"/>
    <col collapsed="false" customWidth="true" hidden="false" outlineLevel="0" max="11" min="11" style="291" width="9.62"/>
    <col collapsed="false" customWidth="true" hidden="false" outlineLevel="0" max="12" min="12" style="291" width="8.49"/>
    <col collapsed="false" customWidth="true" hidden="false" outlineLevel="0" max="13" min="13" style="291" width="9.62"/>
    <col collapsed="false" customWidth="true" hidden="false" outlineLevel="0" max="14" min="14" style="291" width="8.49"/>
    <col collapsed="false" customWidth="true" hidden="false" outlineLevel="0" max="15" min="15" style="291" width="9.62"/>
    <col collapsed="false" customWidth="true" hidden="false" outlineLevel="0" max="16" min="16" style="291" width="8.49"/>
    <col collapsed="false" customWidth="true" hidden="false" outlineLevel="0" max="17" min="17" style="291" width="9.62"/>
    <col collapsed="false" customWidth="true" hidden="false" outlineLevel="0" max="18" min="18" style="291" width="8.49"/>
    <col collapsed="false" customWidth="true" hidden="false" outlineLevel="0" max="19" min="19" style="291" width="9.62"/>
    <col collapsed="false" customWidth="true" hidden="false" outlineLevel="0" max="20" min="20" style="291" width="8.49"/>
    <col collapsed="false" customWidth="true" hidden="false" outlineLevel="0" max="21" min="21" style="291" width="9.62"/>
    <col collapsed="false" customWidth="true" hidden="false" outlineLevel="0" max="22" min="22" style="291" width="8.49"/>
    <col collapsed="false" customWidth="false" hidden="false" outlineLevel="0" max="257" min="23" style="291" width="8.99"/>
  </cols>
  <sheetData>
    <row r="1" customFormat="false" ht="13.5" hidden="false" customHeight="false" outlineLevel="0" collapsed="false">
      <c r="B1" s="292" t="s">
        <v>71</v>
      </c>
      <c r="C1" s="292" t="s">
        <v>72</v>
      </c>
      <c r="E1" s="293" t="s">
        <v>73</v>
      </c>
      <c r="O1" s="292" t="s">
        <v>74</v>
      </c>
      <c r="V1" s="294"/>
    </row>
    <row r="2" customFormat="false" ht="13.5" hidden="false" customHeight="false" outlineLevel="0" collapsed="false">
      <c r="B2" s="295"/>
      <c r="C2" s="296" t="s">
        <v>75</v>
      </c>
      <c r="D2" s="296"/>
      <c r="E2" s="296"/>
      <c r="F2" s="296"/>
      <c r="G2" s="296"/>
      <c r="H2" s="296"/>
      <c r="I2" s="296" t="s">
        <v>76</v>
      </c>
      <c r="J2" s="296"/>
      <c r="K2" s="296"/>
      <c r="L2" s="296"/>
      <c r="M2" s="296"/>
      <c r="N2" s="296"/>
      <c r="O2" s="297"/>
      <c r="P2" s="298"/>
      <c r="Q2" s="297"/>
      <c r="R2" s="298"/>
      <c r="S2" s="297"/>
      <c r="T2" s="298"/>
      <c r="U2" s="297"/>
      <c r="V2" s="298"/>
    </row>
    <row r="3" customFormat="false" ht="13.5" hidden="false" customHeight="false" outlineLevel="0" collapsed="false">
      <c r="B3" s="299" t="s">
        <v>77</v>
      </c>
      <c r="C3" s="300" t="s">
        <v>78</v>
      </c>
      <c r="D3" s="298"/>
      <c r="E3" s="300" t="s">
        <v>79</v>
      </c>
      <c r="F3" s="301"/>
      <c r="G3" s="300" t="s">
        <v>80</v>
      </c>
      <c r="H3" s="298"/>
      <c r="I3" s="300" t="s">
        <v>81</v>
      </c>
      <c r="J3" s="302"/>
      <c r="K3" s="300" t="s">
        <v>80</v>
      </c>
      <c r="L3" s="303"/>
      <c r="M3" s="300" t="s">
        <v>82</v>
      </c>
      <c r="N3" s="298"/>
      <c r="O3" s="304" t="s">
        <v>83</v>
      </c>
      <c r="P3" s="304"/>
      <c r="Q3" s="304" t="s">
        <v>84</v>
      </c>
      <c r="R3" s="304"/>
      <c r="S3" s="304" t="s">
        <v>85</v>
      </c>
      <c r="T3" s="304"/>
      <c r="U3" s="304" t="s">
        <v>86</v>
      </c>
      <c r="V3" s="304"/>
    </row>
    <row r="4" customFormat="false" ht="13.5" hidden="false" customHeight="false" outlineLevel="0" collapsed="false">
      <c r="B4" s="305"/>
      <c r="C4" s="306" t="s">
        <v>87</v>
      </c>
      <c r="D4" s="307" t="s">
        <v>8</v>
      </c>
      <c r="E4" s="306" t="s">
        <v>88</v>
      </c>
      <c r="F4" s="307" t="s">
        <v>8</v>
      </c>
      <c r="G4" s="306" t="s">
        <v>88</v>
      </c>
      <c r="H4" s="307" t="s">
        <v>8</v>
      </c>
      <c r="I4" s="308"/>
      <c r="J4" s="307" t="s">
        <v>8</v>
      </c>
      <c r="K4" s="309"/>
      <c r="L4" s="307" t="s">
        <v>8</v>
      </c>
      <c r="M4" s="309"/>
      <c r="N4" s="307" t="s">
        <v>8</v>
      </c>
      <c r="O4" s="308"/>
      <c r="P4" s="307" t="s">
        <v>8</v>
      </c>
      <c r="Q4" s="308"/>
      <c r="R4" s="307" t="s">
        <v>40</v>
      </c>
      <c r="S4" s="308"/>
      <c r="T4" s="307" t="s">
        <v>40</v>
      </c>
      <c r="U4" s="308"/>
      <c r="V4" s="307" t="s">
        <v>40</v>
      </c>
    </row>
    <row r="5" customFormat="false" ht="14.25" hidden="false" customHeight="false" outlineLevel="0" collapsed="false">
      <c r="B5" s="310"/>
      <c r="C5" s="297"/>
      <c r="D5" s="311" t="s">
        <v>89</v>
      </c>
      <c r="E5" s="297"/>
      <c r="F5" s="311" t="s">
        <v>89</v>
      </c>
      <c r="G5" s="297"/>
      <c r="H5" s="311" t="s">
        <v>89</v>
      </c>
      <c r="I5" s="297"/>
      <c r="J5" s="311" t="s">
        <v>89</v>
      </c>
      <c r="K5" s="297"/>
      <c r="L5" s="311" t="s">
        <v>89</v>
      </c>
      <c r="M5" s="297"/>
      <c r="N5" s="311" t="s">
        <v>89</v>
      </c>
      <c r="O5" s="297"/>
      <c r="P5" s="311" t="s">
        <v>89</v>
      </c>
      <c r="Q5" s="312" t="s">
        <v>89</v>
      </c>
      <c r="R5" s="313" t="s">
        <v>90</v>
      </c>
      <c r="S5" s="312" t="s">
        <v>89</v>
      </c>
      <c r="T5" s="313" t="s">
        <v>90</v>
      </c>
      <c r="U5" s="312" t="s">
        <v>89</v>
      </c>
      <c r="V5" s="314" t="s">
        <v>90</v>
      </c>
    </row>
    <row r="6" customFormat="false" ht="15" hidden="false" customHeight="true" outlineLevel="0" collapsed="false">
      <c r="B6" s="315" t="s">
        <v>91</v>
      </c>
      <c r="C6" s="316" t="n">
        <v>99.7</v>
      </c>
      <c r="D6" s="317" t="n">
        <v>-0.3</v>
      </c>
      <c r="E6" s="316" t="n">
        <v>99.6</v>
      </c>
      <c r="F6" s="317" t="n">
        <v>-0.3</v>
      </c>
      <c r="G6" s="316" t="n">
        <v>99.5</v>
      </c>
      <c r="H6" s="317" t="n">
        <v>-0.3</v>
      </c>
      <c r="I6" s="316" t="n">
        <v>100.1</v>
      </c>
      <c r="J6" s="317" t="n">
        <v>0.2</v>
      </c>
      <c r="K6" s="316" t="n">
        <v>100.1</v>
      </c>
      <c r="L6" s="317" t="n">
        <v>0.3</v>
      </c>
      <c r="M6" s="316" t="n">
        <v>101.5</v>
      </c>
      <c r="N6" s="317" t="n">
        <v>0.8</v>
      </c>
      <c r="O6" s="316" t="n">
        <v>100.8</v>
      </c>
      <c r="P6" s="317" t="n">
        <v>0.6</v>
      </c>
      <c r="Q6" s="318" t="n">
        <v>28.28</v>
      </c>
      <c r="R6" s="319" t="n">
        <v>0.31</v>
      </c>
      <c r="S6" s="318" t="n">
        <v>1.96</v>
      </c>
      <c r="T6" s="319" t="n">
        <v>0.02</v>
      </c>
      <c r="U6" s="318" t="n">
        <v>1.98</v>
      </c>
      <c r="V6" s="320" t="n">
        <v>0.03</v>
      </c>
    </row>
    <row r="7" customFormat="false" ht="15" hidden="false" customHeight="true" outlineLevel="0" collapsed="false">
      <c r="B7" s="321" t="s">
        <v>92</v>
      </c>
      <c r="C7" s="316" t="n">
        <v>101.9</v>
      </c>
      <c r="D7" s="317" t="n">
        <v>0.8</v>
      </c>
      <c r="E7" s="316" t="n">
        <v>102.2</v>
      </c>
      <c r="F7" s="317" t="n">
        <v>1.1</v>
      </c>
      <c r="G7" s="316" t="n">
        <v>99.3</v>
      </c>
      <c r="H7" s="317" t="n">
        <v>-1.4</v>
      </c>
      <c r="I7" s="316" t="n">
        <v>104.1</v>
      </c>
      <c r="J7" s="317" t="n">
        <v>3.6</v>
      </c>
      <c r="K7" s="316" t="n">
        <v>100.5</v>
      </c>
      <c r="L7" s="317" t="n">
        <v>0.5</v>
      </c>
      <c r="M7" s="316" t="n">
        <v>189.5</v>
      </c>
      <c r="N7" s="317" t="n">
        <v>68</v>
      </c>
      <c r="O7" s="316" t="n">
        <v>99.3</v>
      </c>
      <c r="P7" s="317" t="n">
        <v>-0.1</v>
      </c>
      <c r="Q7" s="318" t="n">
        <v>3.57</v>
      </c>
      <c r="R7" s="319" t="n">
        <v>-0.75</v>
      </c>
      <c r="S7" s="318" t="n">
        <v>1.26</v>
      </c>
      <c r="T7" s="319" t="n">
        <v>0.35</v>
      </c>
      <c r="U7" s="318" t="n">
        <v>1.38</v>
      </c>
      <c r="V7" s="320" t="n">
        <v>0.11</v>
      </c>
    </row>
    <row r="8" customFormat="false" ht="15" hidden="false" customHeight="true" outlineLevel="0" collapsed="false">
      <c r="B8" s="315" t="s">
        <v>93</v>
      </c>
      <c r="C8" s="316" t="n">
        <v>100.4</v>
      </c>
      <c r="D8" s="317" t="n">
        <v>0.5</v>
      </c>
      <c r="E8" s="316" t="n">
        <v>99.7</v>
      </c>
      <c r="F8" s="317" t="n">
        <v>-0.3</v>
      </c>
      <c r="G8" s="316" t="n">
        <v>99.5</v>
      </c>
      <c r="H8" s="317" t="n">
        <v>-0.5</v>
      </c>
      <c r="I8" s="316" t="n">
        <v>100.2</v>
      </c>
      <c r="J8" s="317" t="n">
        <v>0.3</v>
      </c>
      <c r="K8" s="316" t="n">
        <v>100.4</v>
      </c>
      <c r="L8" s="317" t="n">
        <v>0.5</v>
      </c>
      <c r="M8" s="316" t="n">
        <v>98.5</v>
      </c>
      <c r="N8" s="317" t="n">
        <v>-0.7</v>
      </c>
      <c r="O8" s="316" t="n">
        <v>100.3</v>
      </c>
      <c r="P8" s="317" t="n">
        <v>0.2</v>
      </c>
      <c r="Q8" s="318" t="n">
        <v>4.9</v>
      </c>
      <c r="R8" s="319" t="n">
        <v>0.06</v>
      </c>
      <c r="S8" s="318" t="n">
        <v>1.38</v>
      </c>
      <c r="T8" s="319" t="n">
        <v>-0.04</v>
      </c>
      <c r="U8" s="318" t="n">
        <v>1.52</v>
      </c>
      <c r="V8" s="320" t="n">
        <v>0.02</v>
      </c>
    </row>
    <row r="9" customFormat="false" ht="15" hidden="false" customHeight="true" outlineLevel="0" collapsed="false">
      <c r="B9" s="315" t="s">
        <v>94</v>
      </c>
      <c r="C9" s="316" t="n">
        <v>102.3</v>
      </c>
      <c r="D9" s="317" t="n">
        <v>1.9</v>
      </c>
      <c r="E9" s="316" t="n">
        <v>101.5</v>
      </c>
      <c r="F9" s="317" t="n">
        <v>1.2</v>
      </c>
      <c r="G9" s="316" t="n">
        <v>101.3</v>
      </c>
      <c r="H9" s="317" t="n">
        <v>1.1</v>
      </c>
      <c r="I9" s="316" t="n">
        <v>100.5</v>
      </c>
      <c r="J9" s="317" t="n">
        <v>0.5</v>
      </c>
      <c r="K9" s="316" t="n">
        <v>100.3</v>
      </c>
      <c r="L9" s="317" t="n">
        <v>0.5</v>
      </c>
      <c r="M9" s="316" t="n">
        <v>103.1</v>
      </c>
      <c r="N9" s="317" t="n">
        <v>1.7</v>
      </c>
      <c r="O9" s="316" t="n">
        <v>99.6</v>
      </c>
      <c r="P9" s="317" t="n">
        <v>-0.3</v>
      </c>
      <c r="Q9" s="318" t="n">
        <v>13.38</v>
      </c>
      <c r="R9" s="319" t="n">
        <v>-0.57</v>
      </c>
      <c r="S9" s="318" t="n">
        <v>1.2</v>
      </c>
      <c r="T9" s="319" t="n">
        <v>0.01</v>
      </c>
      <c r="U9" s="318" t="n">
        <v>1.23</v>
      </c>
      <c r="V9" s="320" t="n">
        <v>0.02</v>
      </c>
    </row>
    <row r="10" customFormat="false" ht="15" hidden="false" customHeight="true" outlineLevel="0" collapsed="false">
      <c r="B10" s="315" t="s">
        <v>95</v>
      </c>
      <c r="C10" s="316" t="n">
        <v>98.4</v>
      </c>
      <c r="D10" s="317" t="n">
        <v>-1.5</v>
      </c>
      <c r="E10" s="316" t="n">
        <v>99.1</v>
      </c>
      <c r="F10" s="317" t="n">
        <v>-0.8</v>
      </c>
      <c r="G10" s="316" t="n">
        <v>98.8</v>
      </c>
      <c r="H10" s="317" t="n">
        <v>-0.6</v>
      </c>
      <c r="I10" s="316" t="n">
        <v>100.2</v>
      </c>
      <c r="J10" s="317" t="n">
        <v>0.1</v>
      </c>
      <c r="K10" s="316" t="n">
        <v>99.8</v>
      </c>
      <c r="L10" s="317" t="n">
        <v>0</v>
      </c>
      <c r="M10" s="316" t="n">
        <v>103</v>
      </c>
      <c r="N10" s="317" t="n">
        <v>0.7</v>
      </c>
      <c r="O10" s="316" t="n">
        <v>101.7</v>
      </c>
      <c r="P10" s="317" t="n">
        <v>1.7</v>
      </c>
      <c r="Q10" s="318" t="n">
        <v>3.33</v>
      </c>
      <c r="R10" s="319" t="n">
        <v>0.4</v>
      </c>
      <c r="S10" s="318" t="n">
        <v>1.27</v>
      </c>
      <c r="T10" s="319" t="n">
        <v>0.02</v>
      </c>
      <c r="U10" s="318" t="n">
        <v>1.27</v>
      </c>
      <c r="V10" s="320" t="n">
        <v>0.04</v>
      </c>
    </row>
    <row r="11" customFormat="false" ht="15" hidden="false" customHeight="true" outlineLevel="0" collapsed="false">
      <c r="B11" s="315" t="s">
        <v>96</v>
      </c>
      <c r="C11" s="316" t="n">
        <v>101.5</v>
      </c>
      <c r="D11" s="317" t="n">
        <v>0.9</v>
      </c>
      <c r="E11" s="316" t="n">
        <v>101.5</v>
      </c>
      <c r="F11" s="317" t="n">
        <v>1.2</v>
      </c>
      <c r="G11" s="316" t="n">
        <v>101.3</v>
      </c>
      <c r="H11" s="317" t="n">
        <v>1.2</v>
      </c>
      <c r="I11" s="316" t="n">
        <v>100.7</v>
      </c>
      <c r="J11" s="317" t="n">
        <v>0.8</v>
      </c>
      <c r="K11" s="316" t="n">
        <v>100.2</v>
      </c>
      <c r="L11" s="317" t="n">
        <v>0.4</v>
      </c>
      <c r="M11" s="316" t="n">
        <v>104.4</v>
      </c>
      <c r="N11" s="317" t="n">
        <v>3.9</v>
      </c>
      <c r="O11" s="316" t="n">
        <v>98.4</v>
      </c>
      <c r="P11" s="317" t="n">
        <v>-1.3</v>
      </c>
      <c r="Q11" s="318" t="n">
        <v>5.76</v>
      </c>
      <c r="R11" s="319" t="n">
        <v>0.19</v>
      </c>
      <c r="S11" s="318" t="n">
        <v>1.35</v>
      </c>
      <c r="T11" s="319" t="n">
        <v>-0.01</v>
      </c>
      <c r="U11" s="318" t="n">
        <v>1.46</v>
      </c>
      <c r="V11" s="320" t="n">
        <v>-0.02</v>
      </c>
    </row>
    <row r="12" customFormat="false" ht="15" hidden="false" customHeight="true" outlineLevel="0" collapsed="false">
      <c r="B12" s="315" t="s">
        <v>97</v>
      </c>
      <c r="C12" s="316" t="n">
        <v>99.3</v>
      </c>
      <c r="D12" s="317" t="n">
        <v>-0.9</v>
      </c>
      <c r="E12" s="316" t="n">
        <v>99.7</v>
      </c>
      <c r="F12" s="317" t="n">
        <v>-0.4</v>
      </c>
      <c r="G12" s="316" t="n">
        <v>99.3</v>
      </c>
      <c r="H12" s="317" t="n">
        <v>-0.7</v>
      </c>
      <c r="I12" s="316" t="n">
        <v>100</v>
      </c>
      <c r="J12" s="317" t="n">
        <v>0</v>
      </c>
      <c r="K12" s="316" t="n">
        <v>99.5</v>
      </c>
      <c r="L12" s="317" t="n">
        <v>-0.4</v>
      </c>
      <c r="M12" s="316" t="n">
        <v>102.6</v>
      </c>
      <c r="N12" s="317" t="n">
        <v>1.8</v>
      </c>
      <c r="O12" s="316" t="n">
        <v>100.5</v>
      </c>
      <c r="P12" s="317" t="n">
        <v>0.5</v>
      </c>
      <c r="Q12" s="318" t="n">
        <v>16.24</v>
      </c>
      <c r="R12" s="319" t="n">
        <v>0.85</v>
      </c>
      <c r="S12" s="318" t="n">
        <v>1.65</v>
      </c>
      <c r="T12" s="319" t="n">
        <v>0.04</v>
      </c>
      <c r="U12" s="318" t="n">
        <v>1.61</v>
      </c>
      <c r="V12" s="320" t="n">
        <v>-0.04</v>
      </c>
    </row>
    <row r="13" customFormat="false" ht="15" hidden="false" customHeight="true" outlineLevel="0" collapsed="false">
      <c r="B13" s="315" t="s">
        <v>98</v>
      </c>
      <c r="C13" s="316" t="n">
        <v>100</v>
      </c>
      <c r="D13" s="317" t="n">
        <v>-0.1</v>
      </c>
      <c r="E13" s="316" t="n">
        <v>99.7</v>
      </c>
      <c r="F13" s="317" t="n">
        <v>-0.4</v>
      </c>
      <c r="G13" s="316" t="n">
        <v>99.5</v>
      </c>
      <c r="H13" s="317" t="n">
        <v>-0.5</v>
      </c>
      <c r="I13" s="316" t="n">
        <v>99.8</v>
      </c>
      <c r="J13" s="317" t="n">
        <v>-0.1</v>
      </c>
      <c r="K13" s="316" t="n">
        <v>99.6</v>
      </c>
      <c r="L13" s="317" t="n">
        <v>-0.2</v>
      </c>
      <c r="M13" s="316" t="n">
        <v>103.9</v>
      </c>
      <c r="N13" s="317" t="n">
        <v>1.8</v>
      </c>
      <c r="O13" s="316" t="n">
        <v>99.7</v>
      </c>
      <c r="P13" s="317" t="n">
        <v>-0.2</v>
      </c>
      <c r="Q13" s="318" t="n">
        <v>42.63</v>
      </c>
      <c r="R13" s="319" t="n">
        <v>0.46</v>
      </c>
      <c r="S13" s="318" t="n">
        <v>1.84</v>
      </c>
      <c r="T13" s="319" t="n">
        <v>0.02</v>
      </c>
      <c r="U13" s="318" t="n">
        <v>1.92</v>
      </c>
      <c r="V13" s="320" t="n">
        <v>0.03</v>
      </c>
    </row>
    <row r="14" customFormat="false" ht="15" hidden="false" customHeight="true" outlineLevel="0" collapsed="false">
      <c r="B14" s="315" t="s">
        <v>99</v>
      </c>
      <c r="C14" s="316" t="n">
        <v>98</v>
      </c>
      <c r="D14" s="317" t="n">
        <v>-1.9</v>
      </c>
      <c r="E14" s="316" t="n">
        <v>98.8</v>
      </c>
      <c r="F14" s="317" t="n">
        <v>-0.9</v>
      </c>
      <c r="G14" s="316" t="n">
        <v>98.8</v>
      </c>
      <c r="H14" s="317" t="n">
        <v>-0.9</v>
      </c>
      <c r="I14" s="316" t="n">
        <v>100.2</v>
      </c>
      <c r="J14" s="317" t="n">
        <v>0.4</v>
      </c>
      <c r="K14" s="316" t="n">
        <v>100.2</v>
      </c>
      <c r="L14" s="317" t="n">
        <v>0.4</v>
      </c>
      <c r="M14" s="316" t="n">
        <v>100</v>
      </c>
      <c r="N14" s="317" t="n">
        <v>-0.2</v>
      </c>
      <c r="O14" s="316" t="n">
        <v>99.4</v>
      </c>
      <c r="P14" s="317" t="n">
        <v>-0.6</v>
      </c>
      <c r="Q14" s="318" t="n">
        <v>11.38</v>
      </c>
      <c r="R14" s="319" t="n">
        <v>0.14</v>
      </c>
      <c r="S14" s="318" t="n">
        <v>1.69</v>
      </c>
      <c r="T14" s="319" t="n">
        <v>-0.15</v>
      </c>
      <c r="U14" s="318" t="n">
        <v>1.77</v>
      </c>
      <c r="V14" s="320" t="n">
        <v>-0.04</v>
      </c>
    </row>
    <row r="15" customFormat="false" ht="15" hidden="false" customHeight="true" outlineLevel="0" collapsed="false">
      <c r="B15" s="315" t="s">
        <v>100</v>
      </c>
      <c r="C15" s="316" t="n">
        <v>95</v>
      </c>
      <c r="D15" s="317" t="n">
        <v>-3.9</v>
      </c>
      <c r="E15" s="316" t="n">
        <v>94.8</v>
      </c>
      <c r="F15" s="317" t="n">
        <v>-4.1</v>
      </c>
      <c r="G15" s="316" t="n">
        <v>94.8</v>
      </c>
      <c r="H15" s="317" t="n">
        <v>-4.1</v>
      </c>
      <c r="I15" s="316" t="n">
        <v>98.3</v>
      </c>
      <c r="J15" s="317" t="n">
        <v>-1.5</v>
      </c>
      <c r="K15" s="316" t="n">
        <v>98.7</v>
      </c>
      <c r="L15" s="317" t="n">
        <v>-1.1</v>
      </c>
      <c r="M15" s="316" t="n">
        <v>92.3</v>
      </c>
      <c r="N15" s="317" t="n">
        <v>-7.5</v>
      </c>
      <c r="O15" s="316" t="n">
        <v>100.7</v>
      </c>
      <c r="P15" s="317" t="n">
        <v>0.5</v>
      </c>
      <c r="Q15" s="318" t="n">
        <v>24.16</v>
      </c>
      <c r="R15" s="319" t="n">
        <v>1.19</v>
      </c>
      <c r="S15" s="318" t="n">
        <v>2.04</v>
      </c>
      <c r="T15" s="319" t="n">
        <v>0.14</v>
      </c>
      <c r="U15" s="318" t="n">
        <v>2</v>
      </c>
      <c r="V15" s="320" t="n">
        <v>0.11</v>
      </c>
    </row>
    <row r="16" customFormat="false" ht="15" hidden="false" customHeight="true" outlineLevel="0" collapsed="false">
      <c r="B16" s="315" t="s">
        <v>101</v>
      </c>
      <c r="C16" s="316" t="n">
        <v>99.9</v>
      </c>
      <c r="D16" s="317" t="n">
        <v>0</v>
      </c>
      <c r="E16" s="316" t="n">
        <v>99.5</v>
      </c>
      <c r="F16" s="317" t="n">
        <v>-0.2</v>
      </c>
      <c r="G16" s="316" t="n">
        <v>99.1</v>
      </c>
      <c r="H16" s="317" t="n">
        <v>-0.6</v>
      </c>
      <c r="I16" s="316" t="n">
        <v>100.4</v>
      </c>
      <c r="J16" s="317" t="n">
        <v>0.7</v>
      </c>
      <c r="K16" s="316" t="n">
        <v>99.9</v>
      </c>
      <c r="L16" s="317" t="n">
        <v>0.2</v>
      </c>
      <c r="M16" s="316" t="n">
        <v>105.6</v>
      </c>
      <c r="N16" s="317" t="n">
        <v>5.9</v>
      </c>
      <c r="O16" s="316" t="n">
        <v>100.5</v>
      </c>
      <c r="P16" s="317" t="n">
        <v>0.3</v>
      </c>
      <c r="Q16" s="318" t="n">
        <v>9.94</v>
      </c>
      <c r="R16" s="319" t="n">
        <v>0.51</v>
      </c>
      <c r="S16" s="318" t="n">
        <v>1.57</v>
      </c>
      <c r="T16" s="319" t="n">
        <v>0.06</v>
      </c>
      <c r="U16" s="318" t="n">
        <v>1.65</v>
      </c>
      <c r="V16" s="320" t="n">
        <v>0.13</v>
      </c>
    </row>
    <row r="17" customFormat="false" ht="15" hidden="false" customHeight="true" outlineLevel="0" collapsed="false">
      <c r="B17" s="315" t="s">
        <v>102</v>
      </c>
      <c r="C17" s="316" t="n">
        <v>100.8</v>
      </c>
      <c r="D17" s="317" t="n">
        <v>0.6</v>
      </c>
      <c r="E17" s="316" t="n">
        <v>100.8</v>
      </c>
      <c r="F17" s="317" t="n">
        <v>0.5</v>
      </c>
      <c r="G17" s="316" t="n">
        <v>100.7</v>
      </c>
      <c r="H17" s="317" t="n">
        <v>0.5</v>
      </c>
      <c r="I17" s="316" t="n">
        <v>100.1</v>
      </c>
      <c r="J17" s="317" t="n">
        <v>0.2</v>
      </c>
      <c r="K17" s="316" t="n">
        <v>100.1</v>
      </c>
      <c r="L17" s="317" t="n">
        <v>0.2</v>
      </c>
      <c r="M17" s="316" t="n">
        <v>100.8</v>
      </c>
      <c r="N17" s="317" t="n">
        <v>0.6</v>
      </c>
      <c r="O17" s="316" t="n">
        <v>101.3</v>
      </c>
      <c r="P17" s="317" t="n">
        <v>0.8</v>
      </c>
      <c r="Q17" s="318" t="n">
        <v>73.63</v>
      </c>
      <c r="R17" s="319" t="n">
        <v>0.57</v>
      </c>
      <c r="S17" s="318" t="n">
        <v>3.89</v>
      </c>
      <c r="T17" s="319" t="n">
        <v>0.12</v>
      </c>
      <c r="U17" s="318" t="n">
        <v>3.95</v>
      </c>
      <c r="V17" s="320" t="n">
        <v>0.08</v>
      </c>
    </row>
    <row r="18" customFormat="false" ht="15" hidden="false" customHeight="true" outlineLevel="0" collapsed="false">
      <c r="B18" s="315" t="s">
        <v>103</v>
      </c>
      <c r="C18" s="316" t="n">
        <v>101.5</v>
      </c>
      <c r="D18" s="317" t="n">
        <v>0.6</v>
      </c>
      <c r="E18" s="316" t="n">
        <v>102.2</v>
      </c>
      <c r="F18" s="317" t="n">
        <v>1.3</v>
      </c>
      <c r="G18" s="316" t="n">
        <v>102.6</v>
      </c>
      <c r="H18" s="317" t="n">
        <v>1.6</v>
      </c>
      <c r="I18" s="316" t="n">
        <v>101.1</v>
      </c>
      <c r="J18" s="317" t="n">
        <v>0.7</v>
      </c>
      <c r="K18" s="316" t="n">
        <v>101.4</v>
      </c>
      <c r="L18" s="317" t="n">
        <v>0.9</v>
      </c>
      <c r="M18" s="316" t="n">
        <v>94.8</v>
      </c>
      <c r="N18" s="317" t="n">
        <v>-3.9</v>
      </c>
      <c r="O18" s="316" t="n">
        <v>100.2</v>
      </c>
      <c r="P18" s="317" t="n">
        <v>0</v>
      </c>
      <c r="Q18" s="318" t="n">
        <v>43.9</v>
      </c>
      <c r="R18" s="319" t="n">
        <v>0.44</v>
      </c>
      <c r="S18" s="318" t="n">
        <v>2.79</v>
      </c>
      <c r="T18" s="319" t="n">
        <v>-0.09</v>
      </c>
      <c r="U18" s="318" t="n">
        <v>2.76</v>
      </c>
      <c r="V18" s="320" t="n">
        <v>-0.25</v>
      </c>
    </row>
    <row r="19" customFormat="false" ht="15" hidden="false" customHeight="true" outlineLevel="0" collapsed="false">
      <c r="B19" s="315" t="s">
        <v>104</v>
      </c>
      <c r="C19" s="316" t="n">
        <v>98.4</v>
      </c>
      <c r="D19" s="317" t="n">
        <v>-1.1</v>
      </c>
      <c r="E19" s="316" t="n">
        <v>98.3</v>
      </c>
      <c r="F19" s="317" t="n">
        <v>-1.1</v>
      </c>
      <c r="G19" s="316" t="n">
        <v>98.4</v>
      </c>
      <c r="H19" s="317" t="n">
        <v>-1</v>
      </c>
      <c r="I19" s="316" t="n">
        <v>100.9</v>
      </c>
      <c r="J19" s="317" t="n">
        <v>1.2</v>
      </c>
      <c r="K19" s="316" t="n">
        <v>101</v>
      </c>
      <c r="L19" s="317" t="n">
        <v>1.3</v>
      </c>
      <c r="M19" s="316" t="n">
        <v>98.7</v>
      </c>
      <c r="N19" s="317" t="n">
        <v>0.3</v>
      </c>
      <c r="O19" s="316" t="n">
        <v>101.4</v>
      </c>
      <c r="P19" s="317" t="n">
        <v>0.9</v>
      </c>
      <c r="Q19" s="318" t="n">
        <v>27.4</v>
      </c>
      <c r="R19" s="319" t="n">
        <v>0.17</v>
      </c>
      <c r="S19" s="318" t="n">
        <v>2.37</v>
      </c>
      <c r="T19" s="319" t="n">
        <v>0.08</v>
      </c>
      <c r="U19" s="318" t="n">
        <v>2.44</v>
      </c>
      <c r="V19" s="320" t="n">
        <v>0.17</v>
      </c>
    </row>
    <row r="20" customFormat="false" ht="15" hidden="false" customHeight="true" outlineLevel="0" collapsed="false">
      <c r="B20" s="315" t="s">
        <v>105</v>
      </c>
      <c r="C20" s="316" t="n">
        <v>99.6</v>
      </c>
      <c r="D20" s="317" t="n">
        <v>-0.2</v>
      </c>
      <c r="E20" s="316" t="n">
        <v>100</v>
      </c>
      <c r="F20" s="317" t="n">
        <v>0.3</v>
      </c>
      <c r="G20" s="316" t="n">
        <v>100.1</v>
      </c>
      <c r="H20" s="317" t="n">
        <v>0.4</v>
      </c>
      <c r="I20" s="316" t="n">
        <v>100.4</v>
      </c>
      <c r="J20" s="317" t="n">
        <v>0.4</v>
      </c>
      <c r="K20" s="316" t="n">
        <v>100.5</v>
      </c>
      <c r="L20" s="317" t="n">
        <v>0.5</v>
      </c>
      <c r="M20" s="316" t="n">
        <v>96.4</v>
      </c>
      <c r="N20" s="317" t="n">
        <v>-3.3</v>
      </c>
      <c r="O20" s="316" t="n">
        <v>104.7</v>
      </c>
      <c r="P20" s="317" t="n">
        <v>3.8</v>
      </c>
      <c r="Q20" s="318" t="n">
        <v>28.22</v>
      </c>
      <c r="R20" s="319" t="n">
        <v>-0.21</v>
      </c>
      <c r="S20" s="318" t="n">
        <v>2.04</v>
      </c>
      <c r="T20" s="319" t="n">
        <v>0.09</v>
      </c>
      <c r="U20" s="318" t="n">
        <v>1.79</v>
      </c>
      <c r="V20" s="320" t="n">
        <v>0.06</v>
      </c>
    </row>
    <row r="21" customFormat="false" ht="15" hidden="false" customHeight="true" outlineLevel="0" collapsed="false">
      <c r="B21" s="315" t="s">
        <v>106</v>
      </c>
      <c r="C21" s="316" t="n">
        <v>92.6</v>
      </c>
      <c r="D21" s="317" t="n">
        <v>-7.1</v>
      </c>
      <c r="E21" s="316" t="n">
        <v>95.1</v>
      </c>
      <c r="F21" s="317" t="n">
        <v>-4.2</v>
      </c>
      <c r="G21" s="316" t="n">
        <v>95.4</v>
      </c>
      <c r="H21" s="317" t="n">
        <v>-3.9</v>
      </c>
      <c r="I21" s="316" t="n">
        <v>98.7</v>
      </c>
      <c r="J21" s="317" t="n">
        <v>-1.1</v>
      </c>
      <c r="K21" s="316" t="n">
        <v>99</v>
      </c>
      <c r="L21" s="317" t="n">
        <v>-0.9</v>
      </c>
      <c r="M21" s="316" t="n">
        <v>91.3</v>
      </c>
      <c r="N21" s="317" t="n">
        <v>-7</v>
      </c>
      <c r="O21" s="316" t="n">
        <v>101.1</v>
      </c>
      <c r="P21" s="317" t="n">
        <v>0.3</v>
      </c>
      <c r="Q21" s="318" t="n">
        <v>12.29</v>
      </c>
      <c r="R21" s="319" t="n">
        <v>1.41</v>
      </c>
      <c r="S21" s="318" t="n">
        <v>1.72</v>
      </c>
      <c r="T21" s="319" t="n">
        <v>-0.25</v>
      </c>
      <c r="U21" s="318" t="n">
        <v>1.91</v>
      </c>
      <c r="V21" s="320" t="n">
        <v>0.27</v>
      </c>
    </row>
    <row r="22" customFormat="false" ht="15" hidden="false" customHeight="true" outlineLevel="0" collapsed="false">
      <c r="B22" s="315" t="s">
        <v>107</v>
      </c>
      <c r="C22" s="316" t="n">
        <v>97.2</v>
      </c>
      <c r="D22" s="317" t="n">
        <v>-2.3</v>
      </c>
      <c r="E22" s="316" t="n">
        <v>97</v>
      </c>
      <c r="F22" s="317" t="n">
        <v>-2.3</v>
      </c>
      <c r="G22" s="316" t="n">
        <v>96.8</v>
      </c>
      <c r="H22" s="317" t="n">
        <v>-2.4</v>
      </c>
      <c r="I22" s="316" t="n">
        <v>99</v>
      </c>
      <c r="J22" s="317" t="n">
        <v>-0.6</v>
      </c>
      <c r="K22" s="316" t="n">
        <v>99.3</v>
      </c>
      <c r="L22" s="317" t="n">
        <v>-0.3</v>
      </c>
      <c r="M22" s="316" t="n">
        <v>95.6</v>
      </c>
      <c r="N22" s="317" t="n">
        <v>-4</v>
      </c>
      <c r="O22" s="316" t="n">
        <v>101.9</v>
      </c>
      <c r="P22" s="317" t="n">
        <v>1.5</v>
      </c>
      <c r="Q22" s="318" t="n">
        <v>27.88</v>
      </c>
      <c r="R22" s="319" t="n">
        <v>1.45</v>
      </c>
      <c r="S22" s="318" t="n">
        <v>2.47</v>
      </c>
      <c r="T22" s="319" t="n">
        <v>-0.11</v>
      </c>
      <c r="U22" s="318" t="n">
        <v>2.58</v>
      </c>
      <c r="V22" s="320" t="n">
        <v>-0.07</v>
      </c>
    </row>
    <row r="23" customFormat="false" ht="15" hidden="false" customHeight="true" outlineLevel="0" collapsed="false">
      <c r="B23" s="315"/>
      <c r="C23" s="316"/>
      <c r="D23" s="317"/>
      <c r="E23" s="316"/>
      <c r="F23" s="317"/>
      <c r="G23" s="316"/>
      <c r="H23" s="317"/>
      <c r="I23" s="316"/>
      <c r="J23" s="317"/>
      <c r="K23" s="316"/>
      <c r="L23" s="317"/>
      <c r="M23" s="316"/>
      <c r="N23" s="317"/>
      <c r="O23" s="316"/>
      <c r="P23" s="317"/>
      <c r="Q23" s="318"/>
      <c r="R23" s="319"/>
      <c r="S23" s="318"/>
      <c r="T23" s="319"/>
      <c r="U23" s="318"/>
      <c r="V23" s="320"/>
    </row>
    <row r="24" customFormat="false" ht="15" hidden="false" customHeight="true" outlineLevel="0" collapsed="false">
      <c r="B24" s="315" t="s">
        <v>108</v>
      </c>
      <c r="C24" s="316" t="n">
        <v>101.8</v>
      </c>
      <c r="D24" s="317" t="n">
        <v>1.1</v>
      </c>
      <c r="E24" s="316" t="n">
        <v>102.2</v>
      </c>
      <c r="F24" s="317" t="n">
        <v>1.6</v>
      </c>
      <c r="G24" s="316" t="n">
        <v>102</v>
      </c>
      <c r="H24" s="317" t="n">
        <v>1.5</v>
      </c>
      <c r="I24" s="316" t="n">
        <v>100.6</v>
      </c>
      <c r="J24" s="317" t="n">
        <v>0.5</v>
      </c>
      <c r="K24" s="316" t="n">
        <v>100.2</v>
      </c>
      <c r="L24" s="317" t="n">
        <v>0.2</v>
      </c>
      <c r="M24" s="316" t="n">
        <v>106.1</v>
      </c>
      <c r="N24" s="317" t="n">
        <v>3.9</v>
      </c>
      <c r="O24" s="316" t="n">
        <v>100.1</v>
      </c>
      <c r="P24" s="317" t="n">
        <v>-0.1</v>
      </c>
      <c r="Q24" s="318" t="n">
        <v>36.57</v>
      </c>
      <c r="R24" s="319" t="n">
        <v>-1.81</v>
      </c>
      <c r="S24" s="318" t="n">
        <v>1.83</v>
      </c>
      <c r="T24" s="319" t="n">
        <v>-0.04</v>
      </c>
      <c r="U24" s="318" t="n">
        <v>1.86</v>
      </c>
      <c r="V24" s="320" t="n">
        <v>0</v>
      </c>
    </row>
    <row r="25" customFormat="false" ht="15" hidden="false" customHeight="true" outlineLevel="0" collapsed="false">
      <c r="B25" s="315" t="s">
        <v>109</v>
      </c>
      <c r="C25" s="316" t="n">
        <v>101.6</v>
      </c>
      <c r="D25" s="317" t="n">
        <v>1.5</v>
      </c>
      <c r="E25" s="316" t="n">
        <v>100.2</v>
      </c>
      <c r="F25" s="317" t="n">
        <v>0.2</v>
      </c>
      <c r="G25" s="316" t="n">
        <v>99.6</v>
      </c>
      <c r="H25" s="317" t="n">
        <v>-0.2</v>
      </c>
      <c r="I25" s="316" t="n">
        <v>101.2</v>
      </c>
      <c r="J25" s="317" t="n">
        <v>0.8</v>
      </c>
      <c r="K25" s="316" t="n">
        <v>100.6</v>
      </c>
      <c r="L25" s="317" t="n">
        <v>0.4</v>
      </c>
      <c r="M25" s="316" t="n">
        <v>114.2</v>
      </c>
      <c r="N25" s="317" t="n">
        <v>7.5</v>
      </c>
      <c r="O25" s="316" t="n">
        <v>99.1</v>
      </c>
      <c r="P25" s="317" t="n">
        <v>-0.6</v>
      </c>
      <c r="Q25" s="318" t="n">
        <v>17.97</v>
      </c>
      <c r="R25" s="319" t="n">
        <v>-1.26</v>
      </c>
      <c r="S25" s="318" t="n">
        <v>1.14</v>
      </c>
      <c r="T25" s="319" t="n">
        <v>-0.13</v>
      </c>
      <c r="U25" s="318" t="n">
        <v>1.23</v>
      </c>
      <c r="V25" s="320" t="n">
        <v>-0.08</v>
      </c>
    </row>
    <row r="26" customFormat="false" ht="15" hidden="false" customHeight="true" outlineLevel="0" collapsed="false">
      <c r="B26" s="315" t="s">
        <v>110</v>
      </c>
      <c r="C26" s="316" t="n">
        <v>100.5</v>
      </c>
      <c r="D26" s="317" t="n">
        <v>1.1</v>
      </c>
      <c r="E26" s="316" t="n">
        <v>100.1</v>
      </c>
      <c r="F26" s="317" t="n">
        <v>0.7</v>
      </c>
      <c r="G26" s="316" t="n">
        <v>100</v>
      </c>
      <c r="H26" s="317" t="n">
        <v>0.8</v>
      </c>
      <c r="I26" s="316" t="n">
        <v>101.8</v>
      </c>
      <c r="J26" s="317" t="n">
        <v>1.5</v>
      </c>
      <c r="K26" s="316" t="n">
        <v>101</v>
      </c>
      <c r="L26" s="317" t="n">
        <v>1.2</v>
      </c>
      <c r="M26" s="316" t="n">
        <v>113.1</v>
      </c>
      <c r="N26" s="317" t="n">
        <v>5.1</v>
      </c>
      <c r="O26" s="316" t="n">
        <v>100.2</v>
      </c>
      <c r="P26" s="317" t="n">
        <v>0.3</v>
      </c>
      <c r="Q26" s="318" t="n">
        <v>8.52</v>
      </c>
      <c r="R26" s="319" t="n">
        <v>0.2</v>
      </c>
      <c r="S26" s="318" t="n">
        <v>1.34</v>
      </c>
      <c r="T26" s="319" t="n">
        <v>-0.1</v>
      </c>
      <c r="U26" s="318" t="n">
        <v>1.27</v>
      </c>
      <c r="V26" s="320" t="n">
        <v>-0.17</v>
      </c>
    </row>
    <row r="27" customFormat="false" ht="15" hidden="false" customHeight="true" outlineLevel="0" collapsed="false">
      <c r="B27" s="315" t="s">
        <v>111</v>
      </c>
      <c r="C27" s="316" t="n">
        <v>104.6</v>
      </c>
      <c r="D27" s="317" t="n">
        <v>4.5</v>
      </c>
      <c r="E27" s="316" t="n">
        <v>103.5</v>
      </c>
      <c r="F27" s="317" t="n">
        <v>3.6</v>
      </c>
      <c r="G27" s="316" t="n">
        <v>102.2</v>
      </c>
      <c r="H27" s="317" t="n">
        <v>2.6</v>
      </c>
      <c r="I27" s="316" t="n">
        <v>100.1</v>
      </c>
      <c r="J27" s="317" t="n">
        <v>0.2</v>
      </c>
      <c r="K27" s="316" t="n">
        <v>98.8</v>
      </c>
      <c r="L27" s="317" t="n">
        <v>-0.6</v>
      </c>
      <c r="M27" s="316" t="n">
        <v>115.5</v>
      </c>
      <c r="N27" s="317" t="n">
        <v>9.9</v>
      </c>
      <c r="O27" s="316" t="n">
        <v>98.4</v>
      </c>
      <c r="P27" s="317" t="n">
        <v>-1.6</v>
      </c>
      <c r="Q27" s="318" t="n">
        <v>11.32</v>
      </c>
      <c r="R27" s="319" t="n">
        <v>0.07</v>
      </c>
      <c r="S27" s="318" t="n">
        <v>1.22</v>
      </c>
      <c r="T27" s="319" t="n">
        <v>0.05</v>
      </c>
      <c r="U27" s="318" t="n">
        <v>1.27</v>
      </c>
      <c r="V27" s="320" t="n">
        <v>0.12</v>
      </c>
    </row>
    <row r="28" customFormat="false" ht="15" hidden="false" customHeight="true" outlineLevel="0" collapsed="false">
      <c r="B28" s="322" t="s">
        <v>112</v>
      </c>
      <c r="C28" s="316" t="n">
        <v>100</v>
      </c>
      <c r="D28" s="317" t="n">
        <v>-0.4</v>
      </c>
      <c r="E28" s="316" t="n">
        <v>99.6</v>
      </c>
      <c r="F28" s="317" t="n">
        <v>-0.7</v>
      </c>
      <c r="G28" s="316" t="n">
        <v>99.6</v>
      </c>
      <c r="H28" s="317" t="n">
        <v>-0.6</v>
      </c>
      <c r="I28" s="316" t="n">
        <v>100.9</v>
      </c>
      <c r="J28" s="317" t="n">
        <v>0.6</v>
      </c>
      <c r="K28" s="316" t="n">
        <v>101</v>
      </c>
      <c r="L28" s="317" t="n">
        <v>0.9</v>
      </c>
      <c r="M28" s="316" t="n">
        <v>100</v>
      </c>
      <c r="N28" s="317" t="n">
        <v>-2.2</v>
      </c>
      <c r="O28" s="316" t="n">
        <v>98.4</v>
      </c>
      <c r="P28" s="317" t="n">
        <v>-1.3</v>
      </c>
      <c r="Q28" s="318" t="n">
        <v>12.91</v>
      </c>
      <c r="R28" s="319" t="n">
        <v>-0.08</v>
      </c>
      <c r="S28" s="318" t="n">
        <v>0.88</v>
      </c>
      <c r="T28" s="319" t="n">
        <v>0.06</v>
      </c>
      <c r="U28" s="318" t="n">
        <v>1.02</v>
      </c>
      <c r="V28" s="320" t="n">
        <v>0.14</v>
      </c>
    </row>
    <row r="29" customFormat="false" ht="15" hidden="false" customHeight="true" outlineLevel="0" collapsed="false">
      <c r="A29" s="323"/>
      <c r="B29" s="315" t="s">
        <v>113</v>
      </c>
      <c r="C29" s="316" t="n">
        <v>102.7</v>
      </c>
      <c r="D29" s="317" t="n">
        <v>2.3</v>
      </c>
      <c r="E29" s="316" t="n">
        <v>102.7</v>
      </c>
      <c r="F29" s="317" t="n">
        <v>2.6</v>
      </c>
      <c r="G29" s="316" t="n">
        <v>102.3</v>
      </c>
      <c r="H29" s="317" t="n">
        <v>2.3</v>
      </c>
      <c r="I29" s="316" t="n">
        <v>100.6</v>
      </c>
      <c r="J29" s="317" t="n">
        <v>0.7</v>
      </c>
      <c r="K29" s="316" t="n">
        <v>100.6</v>
      </c>
      <c r="L29" s="317" t="n">
        <v>0.8</v>
      </c>
      <c r="M29" s="316" t="n">
        <v>99.9</v>
      </c>
      <c r="N29" s="317" t="n">
        <v>-0.7</v>
      </c>
      <c r="O29" s="316" t="n">
        <v>98</v>
      </c>
      <c r="P29" s="317" t="n">
        <v>-1.5</v>
      </c>
      <c r="Q29" s="318" t="n">
        <v>11.47</v>
      </c>
      <c r="R29" s="319" t="n">
        <v>-1.85</v>
      </c>
      <c r="S29" s="318" t="n">
        <v>1.04</v>
      </c>
      <c r="T29" s="319" t="n">
        <v>-0.05</v>
      </c>
      <c r="U29" s="318" t="n">
        <v>1.17</v>
      </c>
      <c r="V29" s="320" t="n">
        <v>-0.05</v>
      </c>
    </row>
    <row r="30" customFormat="false" ht="15" hidden="false" customHeight="true" outlineLevel="0" collapsed="false">
      <c r="A30" s="323"/>
      <c r="B30" s="315" t="s">
        <v>114</v>
      </c>
      <c r="C30" s="316" t="n">
        <v>101.4</v>
      </c>
      <c r="D30" s="317" t="n">
        <v>1.4</v>
      </c>
      <c r="E30" s="316" t="n">
        <v>99.6</v>
      </c>
      <c r="F30" s="317" t="n">
        <v>-0.3</v>
      </c>
      <c r="G30" s="316" t="n">
        <v>99.5</v>
      </c>
      <c r="H30" s="317" t="n">
        <v>-0.4</v>
      </c>
      <c r="I30" s="316" t="n">
        <v>100.4</v>
      </c>
      <c r="J30" s="317" t="n">
        <v>0.5</v>
      </c>
      <c r="K30" s="316" t="n">
        <v>100.1</v>
      </c>
      <c r="L30" s="317" t="n">
        <v>0.2</v>
      </c>
      <c r="M30" s="316" t="n">
        <v>104.5</v>
      </c>
      <c r="N30" s="317" t="n">
        <v>4.7</v>
      </c>
      <c r="O30" s="316" t="n">
        <v>99.7</v>
      </c>
      <c r="P30" s="317" t="n">
        <v>-0.3</v>
      </c>
      <c r="Q30" s="318" t="n">
        <v>6.42</v>
      </c>
      <c r="R30" s="319" t="n">
        <v>0.02</v>
      </c>
      <c r="S30" s="318" t="n">
        <v>0.99</v>
      </c>
      <c r="T30" s="319" t="n">
        <v>0.05</v>
      </c>
      <c r="U30" s="318" t="n">
        <v>1</v>
      </c>
      <c r="V30" s="320" t="n">
        <v>0.07</v>
      </c>
    </row>
    <row r="31" customFormat="false" ht="15" hidden="false" customHeight="true" outlineLevel="0" collapsed="false">
      <c r="A31" s="323"/>
      <c r="B31" s="324" t="s">
        <v>115</v>
      </c>
      <c r="C31" s="316" t="n">
        <v>100.9</v>
      </c>
      <c r="D31" s="317" t="n">
        <v>1.1</v>
      </c>
      <c r="E31" s="316" t="n">
        <v>100.6</v>
      </c>
      <c r="F31" s="317" t="n">
        <v>0.6</v>
      </c>
      <c r="G31" s="316" t="n">
        <v>99.9</v>
      </c>
      <c r="H31" s="317" t="n">
        <v>-0.1</v>
      </c>
      <c r="I31" s="316" t="n">
        <v>100</v>
      </c>
      <c r="J31" s="317" t="n">
        <v>0.4</v>
      </c>
      <c r="K31" s="316" t="n">
        <v>99.1</v>
      </c>
      <c r="L31" s="317" t="n">
        <v>-0.5</v>
      </c>
      <c r="M31" s="316" t="n">
        <v>109.9</v>
      </c>
      <c r="N31" s="317" t="n">
        <v>9.9</v>
      </c>
      <c r="O31" s="316" t="n">
        <v>100.8</v>
      </c>
      <c r="P31" s="317" t="n">
        <v>0.5</v>
      </c>
      <c r="Q31" s="318" t="n">
        <v>20.07</v>
      </c>
      <c r="R31" s="319" t="n">
        <v>1.03</v>
      </c>
      <c r="S31" s="318" t="n">
        <v>1.2</v>
      </c>
      <c r="T31" s="319" t="n">
        <v>0.06</v>
      </c>
      <c r="U31" s="318" t="n">
        <v>1.21</v>
      </c>
      <c r="V31" s="320" t="n">
        <v>0.13</v>
      </c>
    </row>
    <row r="32" customFormat="false" ht="15" hidden="false" customHeight="true" outlineLevel="0" collapsed="false">
      <c r="A32" s="323"/>
      <c r="B32" s="315" t="s">
        <v>116</v>
      </c>
      <c r="C32" s="316" t="n">
        <v>100.9</v>
      </c>
      <c r="D32" s="317" t="n">
        <v>0.4</v>
      </c>
      <c r="E32" s="316" t="n">
        <v>100.5</v>
      </c>
      <c r="F32" s="317" t="n">
        <v>0.1</v>
      </c>
      <c r="G32" s="316" t="n">
        <v>101.2</v>
      </c>
      <c r="H32" s="317" t="n">
        <v>0.9</v>
      </c>
      <c r="I32" s="316" t="n">
        <v>99.4</v>
      </c>
      <c r="J32" s="317" t="n">
        <v>-0.6</v>
      </c>
      <c r="K32" s="316" t="n">
        <v>100.3</v>
      </c>
      <c r="L32" s="317" t="n">
        <v>0.4</v>
      </c>
      <c r="M32" s="316" t="n">
        <v>90.8</v>
      </c>
      <c r="N32" s="317" t="n">
        <v>-9.9</v>
      </c>
      <c r="O32" s="316" t="n">
        <v>100.9</v>
      </c>
      <c r="P32" s="317" t="n">
        <v>0.6</v>
      </c>
      <c r="Q32" s="318" t="n">
        <v>9.88</v>
      </c>
      <c r="R32" s="319" t="n">
        <v>-0.71</v>
      </c>
      <c r="S32" s="318" t="n">
        <v>0.96</v>
      </c>
      <c r="T32" s="319" t="n">
        <v>-0.09</v>
      </c>
      <c r="U32" s="318" t="n">
        <v>1.01</v>
      </c>
      <c r="V32" s="320" t="n">
        <v>0.05</v>
      </c>
    </row>
    <row r="33" customFormat="false" ht="15" hidden="false" customHeight="true" outlineLevel="0" collapsed="false">
      <c r="B33" s="315" t="s">
        <v>117</v>
      </c>
      <c r="C33" s="316" t="n">
        <v>103.6</v>
      </c>
      <c r="D33" s="317" t="n">
        <v>3.3</v>
      </c>
      <c r="E33" s="316" t="n">
        <v>102.1</v>
      </c>
      <c r="F33" s="317" t="n">
        <v>2</v>
      </c>
      <c r="G33" s="316" t="n">
        <v>102.4</v>
      </c>
      <c r="H33" s="317" t="n">
        <v>2.2</v>
      </c>
      <c r="I33" s="316" t="n">
        <v>100.1</v>
      </c>
      <c r="J33" s="317" t="n">
        <v>0.2</v>
      </c>
      <c r="K33" s="316" t="n">
        <v>100.6</v>
      </c>
      <c r="L33" s="317" t="n">
        <v>0.6</v>
      </c>
      <c r="M33" s="316" t="n">
        <v>94.7</v>
      </c>
      <c r="N33" s="317" t="n">
        <v>-4.9</v>
      </c>
      <c r="O33" s="316" t="n">
        <v>98.9</v>
      </c>
      <c r="P33" s="317" t="n">
        <v>-0.7</v>
      </c>
      <c r="Q33" s="318" t="n">
        <v>8.84</v>
      </c>
      <c r="R33" s="319" t="n">
        <v>-0.19</v>
      </c>
      <c r="S33" s="318" t="n">
        <v>1.14</v>
      </c>
      <c r="T33" s="319" t="n">
        <v>0.07</v>
      </c>
      <c r="U33" s="318" t="n">
        <v>1.21</v>
      </c>
      <c r="V33" s="320" t="n">
        <v>0.02</v>
      </c>
    </row>
    <row r="34" customFormat="false" ht="15" hidden="false" customHeight="true" outlineLevel="0" collapsed="false">
      <c r="B34" s="315"/>
      <c r="C34" s="316"/>
      <c r="D34" s="317"/>
      <c r="E34" s="316"/>
      <c r="F34" s="317"/>
      <c r="G34" s="316"/>
      <c r="H34" s="317"/>
      <c r="I34" s="316"/>
      <c r="J34" s="317"/>
      <c r="K34" s="316"/>
      <c r="L34" s="317"/>
      <c r="M34" s="316"/>
      <c r="N34" s="317"/>
      <c r="O34" s="316"/>
      <c r="P34" s="317"/>
      <c r="Q34" s="318"/>
      <c r="R34" s="319"/>
      <c r="S34" s="318"/>
      <c r="T34" s="319"/>
      <c r="U34" s="318"/>
      <c r="V34" s="320"/>
    </row>
    <row r="35" customFormat="false" ht="15" hidden="false" customHeight="true" outlineLevel="0" collapsed="false">
      <c r="B35" s="315" t="s">
        <v>118</v>
      </c>
      <c r="C35" s="316" t="n">
        <v>104.1</v>
      </c>
      <c r="D35" s="317" t="n">
        <v>3.4</v>
      </c>
      <c r="E35" s="316" t="n">
        <v>101.5</v>
      </c>
      <c r="F35" s="317" t="n">
        <v>0.7</v>
      </c>
      <c r="G35" s="316" t="n">
        <v>100.8</v>
      </c>
      <c r="H35" s="317" t="n">
        <v>0.6</v>
      </c>
      <c r="I35" s="316" t="n">
        <v>101.5</v>
      </c>
      <c r="J35" s="317" t="n">
        <v>0.5</v>
      </c>
      <c r="K35" s="316" t="n">
        <v>101.1</v>
      </c>
      <c r="L35" s="317" t="n">
        <v>0.7</v>
      </c>
      <c r="M35" s="316" t="n">
        <v>105.6</v>
      </c>
      <c r="N35" s="317" t="n">
        <v>-0.8</v>
      </c>
      <c r="O35" s="316" t="n">
        <v>101.9</v>
      </c>
      <c r="P35" s="317" t="n">
        <v>1.5</v>
      </c>
      <c r="Q35" s="318" t="n">
        <v>2.9</v>
      </c>
      <c r="R35" s="319" t="n">
        <v>0.61</v>
      </c>
      <c r="S35" s="318" t="n">
        <v>0.83</v>
      </c>
      <c r="T35" s="319" t="n">
        <v>-0.07</v>
      </c>
      <c r="U35" s="318" t="n">
        <v>0.85</v>
      </c>
      <c r="V35" s="320" t="n">
        <v>0.12</v>
      </c>
    </row>
    <row r="36" customFormat="false" ht="15" hidden="false" customHeight="true" outlineLevel="0" collapsed="false">
      <c r="B36" s="315" t="s">
        <v>119</v>
      </c>
      <c r="C36" s="316" t="n">
        <v>101.9</v>
      </c>
      <c r="D36" s="317" t="n">
        <v>1.7</v>
      </c>
      <c r="E36" s="316" t="n">
        <v>101.2</v>
      </c>
      <c r="F36" s="317" t="n">
        <v>1.2</v>
      </c>
      <c r="G36" s="316" t="n">
        <v>102.3</v>
      </c>
      <c r="H36" s="317" t="n">
        <v>2.3</v>
      </c>
      <c r="I36" s="316" t="n">
        <v>98.8</v>
      </c>
      <c r="J36" s="317" t="n">
        <v>-0.8</v>
      </c>
      <c r="K36" s="316" t="n">
        <v>100</v>
      </c>
      <c r="L36" s="317" t="n">
        <v>0.3</v>
      </c>
      <c r="M36" s="316" t="n">
        <v>87.3</v>
      </c>
      <c r="N36" s="317" t="n">
        <v>-11.6</v>
      </c>
      <c r="O36" s="316" t="n">
        <v>101.5</v>
      </c>
      <c r="P36" s="317" t="n">
        <v>1.1</v>
      </c>
      <c r="Q36" s="318" t="n">
        <v>7.23</v>
      </c>
      <c r="R36" s="319" t="n">
        <v>0.89</v>
      </c>
      <c r="S36" s="318" t="n">
        <v>1.04</v>
      </c>
      <c r="T36" s="319" t="n">
        <v>-0.13</v>
      </c>
      <c r="U36" s="318" t="n">
        <v>0.94</v>
      </c>
      <c r="V36" s="320" t="n">
        <v>-0.06</v>
      </c>
    </row>
    <row r="37" customFormat="false" ht="15" hidden="false" customHeight="true" outlineLevel="0" collapsed="false">
      <c r="B37" s="315" t="s">
        <v>120</v>
      </c>
      <c r="C37" s="316" t="n">
        <v>102.8</v>
      </c>
      <c r="D37" s="317" t="n">
        <v>1.8</v>
      </c>
      <c r="E37" s="316" t="n">
        <v>101.9</v>
      </c>
      <c r="F37" s="317" t="n">
        <v>1.4</v>
      </c>
      <c r="G37" s="316" t="n">
        <v>100.6</v>
      </c>
      <c r="H37" s="317" t="n">
        <v>0.2</v>
      </c>
      <c r="I37" s="316" t="n">
        <v>102.1</v>
      </c>
      <c r="J37" s="317" t="n">
        <v>1.9</v>
      </c>
      <c r="K37" s="316" t="n">
        <v>100.7</v>
      </c>
      <c r="L37" s="317" t="n">
        <v>0.7</v>
      </c>
      <c r="M37" s="316" t="n">
        <v>118.9</v>
      </c>
      <c r="N37" s="317" t="n">
        <v>15.5</v>
      </c>
      <c r="O37" s="316" t="n">
        <v>100.3</v>
      </c>
      <c r="P37" s="317" t="n">
        <v>0.5</v>
      </c>
      <c r="Q37" s="318" t="n">
        <v>10.88</v>
      </c>
      <c r="R37" s="319" t="n">
        <v>-1.32</v>
      </c>
      <c r="S37" s="318" t="n">
        <v>1.33</v>
      </c>
      <c r="T37" s="319" t="n">
        <v>0.27</v>
      </c>
      <c r="U37" s="318" t="n">
        <v>1.25</v>
      </c>
      <c r="V37" s="320" t="n">
        <v>0.15</v>
      </c>
    </row>
    <row r="38" customFormat="false" ht="15" hidden="false" customHeight="true" outlineLevel="0" collapsed="false">
      <c r="B38" s="315" t="s">
        <v>121</v>
      </c>
      <c r="C38" s="316" t="n">
        <v>104.7</v>
      </c>
      <c r="D38" s="317" t="n">
        <v>2.8</v>
      </c>
      <c r="E38" s="316" t="n">
        <v>102.2</v>
      </c>
      <c r="F38" s="317" t="n">
        <v>2</v>
      </c>
      <c r="G38" s="316" t="n">
        <v>101.2</v>
      </c>
      <c r="H38" s="317" t="n">
        <v>1.3</v>
      </c>
      <c r="I38" s="316" t="n">
        <v>101.5</v>
      </c>
      <c r="J38" s="317" t="n">
        <v>1.3</v>
      </c>
      <c r="K38" s="316" t="n">
        <v>100.6</v>
      </c>
      <c r="L38" s="317" t="n">
        <v>0.7</v>
      </c>
      <c r="M38" s="316" t="n">
        <v>111.3</v>
      </c>
      <c r="N38" s="317" t="n">
        <v>8.2</v>
      </c>
      <c r="O38" s="316" t="n">
        <v>100.8</v>
      </c>
      <c r="P38" s="317" t="n">
        <v>0.9</v>
      </c>
      <c r="Q38" s="318" t="n">
        <v>6.4</v>
      </c>
      <c r="R38" s="319" t="n">
        <v>-0.15</v>
      </c>
      <c r="S38" s="318" t="n">
        <v>1.16</v>
      </c>
      <c r="T38" s="319" t="n">
        <v>0.21</v>
      </c>
      <c r="U38" s="318" t="n">
        <v>1.09</v>
      </c>
      <c r="V38" s="320" t="n">
        <v>0.15</v>
      </c>
    </row>
    <row r="39" customFormat="false" ht="15" hidden="false" customHeight="true" outlineLevel="0" collapsed="false">
      <c r="B39" s="315" t="s">
        <v>122</v>
      </c>
      <c r="C39" s="316" t="n">
        <v>103.3</v>
      </c>
      <c r="D39" s="317" t="n">
        <v>2.5</v>
      </c>
      <c r="E39" s="316" t="n">
        <v>102.2</v>
      </c>
      <c r="F39" s="317" t="n">
        <v>1.2</v>
      </c>
      <c r="G39" s="316" t="n">
        <v>101.2</v>
      </c>
      <c r="H39" s="317" t="n">
        <v>1</v>
      </c>
      <c r="I39" s="316" t="n">
        <v>103.1</v>
      </c>
      <c r="J39" s="317" t="n">
        <v>1.9</v>
      </c>
      <c r="K39" s="316" t="n">
        <v>101.9</v>
      </c>
      <c r="L39" s="317" t="n">
        <v>1.4</v>
      </c>
      <c r="M39" s="316" t="n">
        <v>113.4</v>
      </c>
      <c r="N39" s="317" t="n">
        <v>5.1</v>
      </c>
      <c r="O39" s="316" t="n">
        <v>98.1</v>
      </c>
      <c r="P39" s="317" t="n">
        <v>-1.6</v>
      </c>
      <c r="Q39" s="318" t="n">
        <v>6.07</v>
      </c>
      <c r="R39" s="319" t="n">
        <v>0.15</v>
      </c>
      <c r="S39" s="318" t="n">
        <v>1.04</v>
      </c>
      <c r="T39" s="319" t="n">
        <v>0</v>
      </c>
      <c r="U39" s="318" t="n">
        <v>1.07</v>
      </c>
      <c r="V39" s="320" t="n">
        <v>-0.13</v>
      </c>
    </row>
    <row r="40" customFormat="false" ht="15" hidden="false" customHeight="true" outlineLevel="0" collapsed="false">
      <c r="B40" s="315" t="s">
        <v>123</v>
      </c>
      <c r="C40" s="316" t="n">
        <v>103</v>
      </c>
      <c r="D40" s="317" t="n">
        <v>2.9</v>
      </c>
      <c r="E40" s="316" t="n">
        <v>101.8</v>
      </c>
      <c r="F40" s="317" t="n">
        <v>1.8</v>
      </c>
      <c r="G40" s="316" t="n">
        <v>101.6</v>
      </c>
      <c r="H40" s="317" t="n">
        <v>1.7</v>
      </c>
      <c r="I40" s="316" t="n">
        <v>101.1</v>
      </c>
      <c r="J40" s="317" t="n">
        <v>1.3</v>
      </c>
      <c r="K40" s="316" t="n">
        <v>100.8</v>
      </c>
      <c r="L40" s="317" t="n">
        <v>1</v>
      </c>
      <c r="M40" s="316" t="n">
        <v>105.3</v>
      </c>
      <c r="N40" s="317" t="n">
        <v>4.8</v>
      </c>
      <c r="O40" s="316" t="n">
        <v>99.4</v>
      </c>
      <c r="P40" s="317" t="n">
        <v>0.1</v>
      </c>
      <c r="Q40" s="318" t="n">
        <v>9.76</v>
      </c>
      <c r="R40" s="319" t="n">
        <v>-0.31</v>
      </c>
      <c r="S40" s="318" t="n">
        <v>0.94</v>
      </c>
      <c r="T40" s="319" t="n">
        <v>-0.07</v>
      </c>
      <c r="U40" s="318" t="n">
        <v>0.96</v>
      </c>
      <c r="V40" s="320" t="n">
        <v>-0.24</v>
      </c>
    </row>
    <row r="41" customFormat="false" ht="15" hidden="false" customHeight="true" outlineLevel="0" collapsed="false">
      <c r="B41" s="324" t="s">
        <v>124</v>
      </c>
      <c r="C41" s="316" t="n">
        <v>103</v>
      </c>
      <c r="D41" s="317" t="n">
        <v>2.5</v>
      </c>
      <c r="E41" s="316" t="n">
        <v>102.3</v>
      </c>
      <c r="F41" s="317" t="n">
        <v>2</v>
      </c>
      <c r="G41" s="316" t="n">
        <v>104</v>
      </c>
      <c r="H41" s="317" t="n">
        <v>3.5</v>
      </c>
      <c r="I41" s="316" t="n">
        <v>98.1</v>
      </c>
      <c r="J41" s="317" t="n">
        <v>-1.6</v>
      </c>
      <c r="K41" s="316" t="n">
        <v>99.7</v>
      </c>
      <c r="L41" s="317" t="n">
        <v>-0.1</v>
      </c>
      <c r="M41" s="316" t="n">
        <v>84.7</v>
      </c>
      <c r="N41" s="317" t="n">
        <v>-14.4</v>
      </c>
      <c r="O41" s="316" t="n">
        <v>98.7</v>
      </c>
      <c r="P41" s="317" t="n">
        <v>-1.1</v>
      </c>
      <c r="Q41" s="318" t="n">
        <v>6.85</v>
      </c>
      <c r="R41" s="319" t="n">
        <v>-0.69</v>
      </c>
      <c r="S41" s="318" t="n">
        <v>0.97</v>
      </c>
      <c r="T41" s="319" t="n">
        <v>0.01</v>
      </c>
      <c r="U41" s="318" t="n">
        <v>1.11</v>
      </c>
      <c r="V41" s="320" t="n">
        <v>0.01</v>
      </c>
    </row>
    <row r="42" customFormat="false" ht="15" hidden="false" customHeight="true" outlineLevel="0" collapsed="false">
      <c r="B42" s="315" t="s">
        <v>125</v>
      </c>
      <c r="C42" s="316" t="n">
        <v>100.7</v>
      </c>
      <c r="D42" s="317" t="n">
        <v>0.7</v>
      </c>
      <c r="E42" s="316" t="n">
        <v>99.2</v>
      </c>
      <c r="F42" s="317" t="n">
        <v>-0.7</v>
      </c>
      <c r="G42" s="316" t="n">
        <v>99.5</v>
      </c>
      <c r="H42" s="317" t="n">
        <v>-0.4</v>
      </c>
      <c r="I42" s="316" t="n">
        <v>99.9</v>
      </c>
      <c r="J42" s="317" t="n">
        <v>0</v>
      </c>
      <c r="K42" s="316" t="n">
        <v>100.2</v>
      </c>
      <c r="L42" s="317" t="n">
        <v>0.3</v>
      </c>
      <c r="M42" s="316" t="n">
        <v>97.2</v>
      </c>
      <c r="N42" s="317" t="n">
        <v>-3</v>
      </c>
      <c r="O42" s="316" t="n">
        <v>99.1</v>
      </c>
      <c r="P42" s="317" t="n">
        <v>-1.1</v>
      </c>
      <c r="Q42" s="318" t="n">
        <v>8.9</v>
      </c>
      <c r="R42" s="319" t="n">
        <v>0.82</v>
      </c>
      <c r="S42" s="318" t="n">
        <v>1.06</v>
      </c>
      <c r="T42" s="319" t="n">
        <v>-0.02</v>
      </c>
      <c r="U42" s="318" t="n">
        <v>1.14</v>
      </c>
      <c r="V42" s="320" t="n">
        <v>0.16</v>
      </c>
    </row>
    <row r="43" customFormat="false" ht="15" hidden="false" customHeight="true" outlineLevel="0" collapsed="false">
      <c r="B43" s="315" t="s">
        <v>126</v>
      </c>
      <c r="C43" s="316" t="n">
        <v>104.3</v>
      </c>
      <c r="D43" s="317" t="n">
        <v>3.8</v>
      </c>
      <c r="E43" s="316" t="n">
        <v>103.6</v>
      </c>
      <c r="F43" s="317" t="n">
        <v>3.1</v>
      </c>
      <c r="G43" s="316" t="n">
        <v>103.6</v>
      </c>
      <c r="H43" s="317" t="n">
        <v>3.1</v>
      </c>
      <c r="I43" s="316" t="n">
        <v>100.6</v>
      </c>
      <c r="J43" s="317" t="n">
        <v>1</v>
      </c>
      <c r="K43" s="316" t="n">
        <v>100.4</v>
      </c>
      <c r="L43" s="317" t="n">
        <v>0.8</v>
      </c>
      <c r="M43" s="316" t="n">
        <v>102.7</v>
      </c>
      <c r="N43" s="317" t="n">
        <v>2.8</v>
      </c>
      <c r="O43" s="316" t="n">
        <v>97.8</v>
      </c>
      <c r="P43" s="317" t="n">
        <v>-2.4</v>
      </c>
      <c r="Q43" s="318" t="n">
        <v>6.86</v>
      </c>
      <c r="R43" s="319" t="n">
        <v>-1.68</v>
      </c>
      <c r="S43" s="318" t="n">
        <v>1</v>
      </c>
      <c r="T43" s="319" t="n">
        <v>-0.19</v>
      </c>
      <c r="U43" s="318" t="n">
        <v>1.27</v>
      </c>
      <c r="V43" s="320" t="n">
        <v>-0.04</v>
      </c>
    </row>
    <row r="44" customFormat="false" ht="15" hidden="false" customHeight="true" outlineLevel="0" collapsed="false">
      <c r="B44" s="315" t="s">
        <v>127</v>
      </c>
      <c r="C44" s="316" t="n">
        <v>101.3</v>
      </c>
      <c r="D44" s="317" t="n">
        <v>1.3</v>
      </c>
      <c r="E44" s="316" t="n">
        <v>101.3</v>
      </c>
      <c r="F44" s="317" t="n">
        <v>1.3</v>
      </c>
      <c r="G44" s="316" t="n">
        <v>101.1</v>
      </c>
      <c r="H44" s="317" t="n">
        <v>1</v>
      </c>
      <c r="I44" s="316" t="n">
        <v>99.1</v>
      </c>
      <c r="J44" s="317" t="n">
        <v>0</v>
      </c>
      <c r="K44" s="316" t="n">
        <v>99.3</v>
      </c>
      <c r="L44" s="317" t="n">
        <v>0.1</v>
      </c>
      <c r="M44" s="316" t="n">
        <v>98.1</v>
      </c>
      <c r="N44" s="317" t="n">
        <v>-0.7</v>
      </c>
      <c r="O44" s="316" t="n">
        <v>100.6</v>
      </c>
      <c r="P44" s="317" t="n">
        <v>0.5</v>
      </c>
      <c r="Q44" s="318" t="n">
        <v>5.03</v>
      </c>
      <c r="R44" s="319" t="n">
        <v>-0.34</v>
      </c>
      <c r="S44" s="318" t="n">
        <v>1.16</v>
      </c>
      <c r="T44" s="319" t="n">
        <v>0</v>
      </c>
      <c r="U44" s="318" t="n">
        <v>1.13</v>
      </c>
      <c r="V44" s="320" t="n">
        <v>0.01</v>
      </c>
    </row>
    <row r="45" customFormat="false" ht="15" hidden="false" customHeight="true" outlineLevel="0" collapsed="false">
      <c r="B45" s="315" t="s">
        <v>128</v>
      </c>
      <c r="C45" s="316" t="n">
        <v>102</v>
      </c>
      <c r="D45" s="317" t="n">
        <v>2</v>
      </c>
      <c r="E45" s="316" t="n">
        <v>100.9</v>
      </c>
      <c r="F45" s="317" t="n">
        <v>0.8</v>
      </c>
      <c r="G45" s="316" t="n">
        <v>100.1</v>
      </c>
      <c r="H45" s="317" t="n">
        <v>0.2</v>
      </c>
      <c r="I45" s="316" t="n">
        <v>101.4</v>
      </c>
      <c r="J45" s="317" t="n">
        <v>1.1</v>
      </c>
      <c r="K45" s="316" t="n">
        <v>100.9</v>
      </c>
      <c r="L45" s="317" t="n">
        <v>0.8</v>
      </c>
      <c r="M45" s="316" t="n">
        <v>109.6</v>
      </c>
      <c r="N45" s="317" t="n">
        <v>6.8</v>
      </c>
      <c r="O45" s="316" t="n">
        <v>99.7</v>
      </c>
      <c r="P45" s="317" t="n">
        <v>0</v>
      </c>
      <c r="Q45" s="318" t="n">
        <v>15.82</v>
      </c>
      <c r="R45" s="319" t="n">
        <v>-0.28</v>
      </c>
      <c r="S45" s="318" t="n">
        <v>0.99</v>
      </c>
      <c r="T45" s="319" t="n">
        <v>0</v>
      </c>
      <c r="U45" s="318" t="n">
        <v>1.04</v>
      </c>
      <c r="V45" s="320" t="n">
        <v>-0.04</v>
      </c>
    </row>
    <row r="46" customFormat="false" ht="15" hidden="false" customHeight="true" outlineLevel="0" collapsed="false">
      <c r="B46" s="315" t="s">
        <v>31</v>
      </c>
      <c r="C46" s="316"/>
      <c r="D46" s="317"/>
      <c r="E46" s="316"/>
      <c r="F46" s="317"/>
      <c r="G46" s="316"/>
      <c r="H46" s="317"/>
      <c r="I46" s="316"/>
      <c r="J46" s="317"/>
      <c r="K46" s="316"/>
      <c r="L46" s="317"/>
      <c r="M46" s="316"/>
      <c r="N46" s="317"/>
      <c r="O46" s="316"/>
      <c r="P46" s="317"/>
      <c r="Q46" s="318"/>
      <c r="R46" s="319"/>
      <c r="S46" s="318"/>
      <c r="T46" s="319"/>
      <c r="U46" s="318"/>
      <c r="V46" s="320"/>
    </row>
    <row r="47" customFormat="false" ht="15" hidden="false" customHeight="true" outlineLevel="0" collapsed="false">
      <c r="B47" s="325" t="s">
        <v>129</v>
      </c>
      <c r="C47" s="316" t="n">
        <v>100.9</v>
      </c>
      <c r="D47" s="317" t="n">
        <v>0.7</v>
      </c>
      <c r="E47" s="316" t="n">
        <v>100.2</v>
      </c>
      <c r="F47" s="317" t="n">
        <v>0.2</v>
      </c>
      <c r="G47" s="316" t="n">
        <v>100.3</v>
      </c>
      <c r="H47" s="317" t="n">
        <v>0.4</v>
      </c>
      <c r="I47" s="316" t="n">
        <v>99.4</v>
      </c>
      <c r="J47" s="317" t="n">
        <v>-0.2</v>
      </c>
      <c r="K47" s="316" t="n">
        <v>99.5</v>
      </c>
      <c r="L47" s="317" t="n">
        <v>-0.1</v>
      </c>
      <c r="M47" s="316" t="n">
        <v>99.3</v>
      </c>
      <c r="N47" s="317" t="n">
        <v>-0.9</v>
      </c>
      <c r="O47" s="316" t="s">
        <v>130</v>
      </c>
      <c r="P47" s="317" t="s">
        <v>130</v>
      </c>
      <c r="Q47" s="318" t="n">
        <v>15.15</v>
      </c>
      <c r="R47" s="319" t="n">
        <v>0.3</v>
      </c>
      <c r="S47" s="318" t="n">
        <v>1.64</v>
      </c>
      <c r="T47" s="319" t="n">
        <v>0.01</v>
      </c>
      <c r="U47" s="318" t="n">
        <v>1.68</v>
      </c>
      <c r="V47" s="320" t="n">
        <v>0.1</v>
      </c>
    </row>
    <row r="48" customFormat="false" ht="15" hidden="false" customHeight="true" outlineLevel="0" collapsed="false">
      <c r="B48" s="325" t="s">
        <v>131</v>
      </c>
      <c r="C48" s="316" t="n">
        <v>99.3</v>
      </c>
      <c r="D48" s="317" t="n">
        <v>-0.7</v>
      </c>
      <c r="E48" s="316" t="n">
        <v>99.5</v>
      </c>
      <c r="F48" s="317" t="n">
        <v>-0.4</v>
      </c>
      <c r="G48" s="316" t="n">
        <v>99.5</v>
      </c>
      <c r="H48" s="317" t="n">
        <v>-0.3</v>
      </c>
      <c r="I48" s="316" t="n">
        <v>100.1</v>
      </c>
      <c r="J48" s="317" t="n">
        <v>0.2</v>
      </c>
      <c r="K48" s="316" t="n">
        <v>100.2</v>
      </c>
      <c r="L48" s="317" t="n">
        <v>0.3</v>
      </c>
      <c r="M48" s="316" t="n">
        <v>99.8</v>
      </c>
      <c r="N48" s="317" t="n">
        <v>-0.9</v>
      </c>
      <c r="O48" s="316" t="s">
        <v>130</v>
      </c>
      <c r="P48" s="317" t="s">
        <v>130</v>
      </c>
      <c r="Q48" s="318" t="n">
        <v>21.35</v>
      </c>
      <c r="R48" s="319" t="n">
        <v>-0.02</v>
      </c>
      <c r="S48" s="318" t="n">
        <v>1.6</v>
      </c>
      <c r="T48" s="319" t="n">
        <v>-0.08</v>
      </c>
      <c r="U48" s="318" t="n">
        <v>1.64</v>
      </c>
      <c r="V48" s="320" t="n">
        <v>-0.08</v>
      </c>
    </row>
    <row r="49" customFormat="false" ht="15" hidden="false" customHeight="true" outlineLevel="0" collapsed="false">
      <c r="B49" s="326" t="s">
        <v>132</v>
      </c>
      <c r="C49" s="316" t="n">
        <v>100.2</v>
      </c>
      <c r="D49" s="317" t="n">
        <v>0.1</v>
      </c>
      <c r="E49" s="316" t="n">
        <v>99.8</v>
      </c>
      <c r="F49" s="317" t="n">
        <v>-0.3</v>
      </c>
      <c r="G49" s="316" t="n">
        <v>99.7</v>
      </c>
      <c r="H49" s="317" t="n">
        <v>-0.3</v>
      </c>
      <c r="I49" s="316" t="n">
        <v>100.2</v>
      </c>
      <c r="J49" s="317" t="n">
        <v>0.3</v>
      </c>
      <c r="K49" s="316" t="n">
        <v>100.2</v>
      </c>
      <c r="L49" s="317" t="n">
        <v>0.3</v>
      </c>
      <c r="M49" s="316" t="n">
        <v>101.1</v>
      </c>
      <c r="N49" s="317" t="n">
        <v>0.7</v>
      </c>
      <c r="O49" s="316" t="s">
        <v>130</v>
      </c>
      <c r="P49" s="317" t="s">
        <v>130</v>
      </c>
      <c r="Q49" s="318" t="n">
        <v>28.79</v>
      </c>
      <c r="R49" s="319" t="n">
        <v>0.29</v>
      </c>
      <c r="S49" s="318" t="n">
        <v>1.9</v>
      </c>
      <c r="T49" s="319" t="n">
        <v>0</v>
      </c>
      <c r="U49" s="318" t="n">
        <v>1.97</v>
      </c>
      <c r="V49" s="320" t="n">
        <v>0.01</v>
      </c>
    </row>
    <row r="50" customFormat="false" ht="15" hidden="false" customHeight="true" outlineLevel="0" collapsed="false">
      <c r="B50" s="326" t="s">
        <v>133</v>
      </c>
      <c r="C50" s="316" t="n">
        <v>98.8</v>
      </c>
      <c r="D50" s="317" t="n">
        <v>-0.9</v>
      </c>
      <c r="E50" s="316" t="n">
        <v>99</v>
      </c>
      <c r="F50" s="317" t="n">
        <v>-0.7</v>
      </c>
      <c r="G50" s="316" t="n">
        <v>98.7</v>
      </c>
      <c r="H50" s="317" t="n">
        <v>-0.9</v>
      </c>
      <c r="I50" s="316" t="n">
        <v>100.2</v>
      </c>
      <c r="J50" s="317" t="n">
        <v>0.3</v>
      </c>
      <c r="K50" s="316" t="n">
        <v>100.1</v>
      </c>
      <c r="L50" s="317" t="n">
        <v>0.3</v>
      </c>
      <c r="M50" s="316" t="n">
        <v>104.1</v>
      </c>
      <c r="N50" s="317" t="n">
        <v>3</v>
      </c>
      <c r="O50" s="316" t="s">
        <v>130</v>
      </c>
      <c r="P50" s="317" t="s">
        <v>130</v>
      </c>
      <c r="Q50" s="318" t="n">
        <v>34.99</v>
      </c>
      <c r="R50" s="319" t="n">
        <v>0.54</v>
      </c>
      <c r="S50" s="318" t="n">
        <v>2.27</v>
      </c>
      <c r="T50" s="319" t="n">
        <v>0.09</v>
      </c>
      <c r="U50" s="318" t="n">
        <v>2.25</v>
      </c>
      <c r="V50" s="320" t="n">
        <v>0.08</v>
      </c>
    </row>
    <row r="51" customFormat="false" ht="15" hidden="false" customHeight="true" outlineLevel="0" collapsed="false">
      <c r="B51" s="321" t="s">
        <v>134</v>
      </c>
      <c r="C51" s="316"/>
      <c r="D51" s="317"/>
      <c r="E51" s="316"/>
      <c r="F51" s="317"/>
      <c r="G51" s="316"/>
      <c r="H51" s="317"/>
      <c r="I51" s="316"/>
      <c r="J51" s="317"/>
      <c r="K51" s="316"/>
      <c r="L51" s="317"/>
      <c r="M51" s="316"/>
      <c r="N51" s="317"/>
      <c r="O51" s="316"/>
      <c r="P51" s="317"/>
      <c r="Q51" s="318"/>
      <c r="R51" s="319"/>
      <c r="S51" s="318"/>
      <c r="T51" s="319"/>
      <c r="U51" s="318"/>
      <c r="V51" s="320"/>
    </row>
    <row r="52" customFormat="false" ht="15" hidden="false" customHeight="true" outlineLevel="0" collapsed="false">
      <c r="B52" s="326" t="s">
        <v>135</v>
      </c>
      <c r="C52" s="316" t="n">
        <v>101.5</v>
      </c>
      <c r="D52" s="317" t="n">
        <v>1.1</v>
      </c>
      <c r="E52" s="316" t="n">
        <v>100.3</v>
      </c>
      <c r="F52" s="317" t="n">
        <v>0.1</v>
      </c>
      <c r="G52" s="316" t="n">
        <v>100.2</v>
      </c>
      <c r="H52" s="317" t="n">
        <v>0.1</v>
      </c>
      <c r="I52" s="316" t="n">
        <v>99.7</v>
      </c>
      <c r="J52" s="317" t="n">
        <v>0.1</v>
      </c>
      <c r="K52" s="316" t="n">
        <v>99.6</v>
      </c>
      <c r="L52" s="317" t="n">
        <v>0</v>
      </c>
      <c r="M52" s="316" t="n">
        <v>100.3</v>
      </c>
      <c r="N52" s="317" t="n">
        <v>-0.3</v>
      </c>
      <c r="O52" s="316" t="s">
        <v>130</v>
      </c>
      <c r="P52" s="317" t="s">
        <v>130</v>
      </c>
      <c r="Q52" s="318" t="n">
        <v>4.59</v>
      </c>
      <c r="R52" s="319" t="n">
        <v>0.14</v>
      </c>
      <c r="S52" s="318" t="n">
        <v>1.02</v>
      </c>
      <c r="T52" s="319" t="n">
        <v>0.06</v>
      </c>
      <c r="U52" s="318" t="n">
        <v>1.06</v>
      </c>
      <c r="V52" s="320" t="n">
        <v>0.08</v>
      </c>
    </row>
    <row r="53" customFormat="false" ht="15" hidden="false" customHeight="true" outlineLevel="0" collapsed="false">
      <c r="B53" s="326" t="s">
        <v>131</v>
      </c>
      <c r="C53" s="316" t="n">
        <v>101.6</v>
      </c>
      <c r="D53" s="317" t="n">
        <v>1.4</v>
      </c>
      <c r="E53" s="316" t="n">
        <v>100.9</v>
      </c>
      <c r="F53" s="317" t="n">
        <v>0.8</v>
      </c>
      <c r="G53" s="316" t="n">
        <v>100.7</v>
      </c>
      <c r="H53" s="317" t="n">
        <v>0.7</v>
      </c>
      <c r="I53" s="316" t="n">
        <v>100.2</v>
      </c>
      <c r="J53" s="317" t="n">
        <v>0.3</v>
      </c>
      <c r="K53" s="316" t="n">
        <v>99.9</v>
      </c>
      <c r="L53" s="317" t="n">
        <v>0.2</v>
      </c>
      <c r="M53" s="316" t="n">
        <v>103.4</v>
      </c>
      <c r="N53" s="317" t="n">
        <v>1.8</v>
      </c>
      <c r="O53" s="316" t="s">
        <v>130</v>
      </c>
      <c r="P53" s="317" t="s">
        <v>130</v>
      </c>
      <c r="Q53" s="318" t="n">
        <v>12.1</v>
      </c>
      <c r="R53" s="319" t="n">
        <v>-0.88</v>
      </c>
      <c r="S53" s="318" t="n">
        <v>1.09</v>
      </c>
      <c r="T53" s="319" t="n">
        <v>-0.1</v>
      </c>
      <c r="U53" s="318" t="n">
        <v>1.16</v>
      </c>
      <c r="V53" s="320" t="n">
        <v>-0.09</v>
      </c>
    </row>
    <row r="54" customFormat="false" ht="15" hidden="false" customHeight="true" outlineLevel="0" collapsed="false">
      <c r="B54" s="326" t="s">
        <v>132</v>
      </c>
      <c r="C54" s="316" t="n">
        <v>103.2</v>
      </c>
      <c r="D54" s="317" t="n">
        <v>2.4</v>
      </c>
      <c r="E54" s="316" t="n">
        <v>102.4</v>
      </c>
      <c r="F54" s="317" t="n">
        <v>2</v>
      </c>
      <c r="G54" s="316" t="n">
        <v>102.3</v>
      </c>
      <c r="H54" s="317" t="n">
        <v>2</v>
      </c>
      <c r="I54" s="316" t="n">
        <v>100.6</v>
      </c>
      <c r="J54" s="317" t="n">
        <v>0.5</v>
      </c>
      <c r="K54" s="316" t="n">
        <v>100.6</v>
      </c>
      <c r="L54" s="317" t="n">
        <v>0.6</v>
      </c>
      <c r="M54" s="316" t="n">
        <v>100.7</v>
      </c>
      <c r="N54" s="317" t="n">
        <v>-0.6</v>
      </c>
      <c r="O54" s="316" t="s">
        <v>130</v>
      </c>
      <c r="P54" s="317" t="s">
        <v>130</v>
      </c>
      <c r="Q54" s="318" t="n">
        <v>15.48</v>
      </c>
      <c r="R54" s="319" t="n">
        <v>-0.35</v>
      </c>
      <c r="S54" s="318" t="n">
        <v>1.16</v>
      </c>
      <c r="T54" s="319" t="n">
        <v>-0.04</v>
      </c>
      <c r="U54" s="318" t="n">
        <v>1.25</v>
      </c>
      <c r="V54" s="320" t="n">
        <v>0.02</v>
      </c>
    </row>
    <row r="55" customFormat="false" ht="15" hidden="false" customHeight="true" outlineLevel="0" collapsed="false">
      <c r="B55" s="326" t="s">
        <v>133</v>
      </c>
      <c r="C55" s="316" t="n">
        <v>103</v>
      </c>
      <c r="D55" s="317" t="n">
        <v>2.8</v>
      </c>
      <c r="E55" s="316" t="n">
        <v>102.4</v>
      </c>
      <c r="F55" s="317" t="n">
        <v>2.1</v>
      </c>
      <c r="G55" s="316" t="n">
        <v>101.8</v>
      </c>
      <c r="H55" s="317" t="n">
        <v>1.7</v>
      </c>
      <c r="I55" s="316" t="n">
        <v>101.8</v>
      </c>
      <c r="J55" s="317" t="n">
        <v>1.5</v>
      </c>
      <c r="K55" s="316" t="n">
        <v>101.1</v>
      </c>
      <c r="L55" s="317" t="n">
        <v>1</v>
      </c>
      <c r="M55" s="316" t="n">
        <v>112.1</v>
      </c>
      <c r="N55" s="317" t="n">
        <v>9.2</v>
      </c>
      <c r="O55" s="316" t="s">
        <v>130</v>
      </c>
      <c r="P55" s="317" t="s">
        <v>130</v>
      </c>
      <c r="Q55" s="318" t="n">
        <v>21.27</v>
      </c>
      <c r="R55" s="319" t="n">
        <v>-1.01</v>
      </c>
      <c r="S55" s="318" t="n">
        <v>1.54</v>
      </c>
      <c r="T55" s="319" t="n">
        <v>0.13</v>
      </c>
      <c r="U55" s="318" t="n">
        <v>1.47</v>
      </c>
      <c r="V55" s="320" t="n">
        <v>0.11</v>
      </c>
    </row>
    <row r="56" customFormat="false" ht="15" hidden="false" customHeight="true" outlineLevel="0" collapsed="false">
      <c r="B56" s="321" t="s">
        <v>136</v>
      </c>
      <c r="C56" s="316"/>
      <c r="D56" s="317"/>
      <c r="E56" s="316"/>
      <c r="F56" s="317"/>
      <c r="G56" s="316"/>
      <c r="H56" s="317"/>
      <c r="I56" s="316"/>
      <c r="J56" s="317"/>
      <c r="K56" s="316"/>
      <c r="L56" s="317"/>
      <c r="M56" s="316"/>
      <c r="N56" s="317"/>
      <c r="O56" s="316"/>
      <c r="P56" s="317"/>
      <c r="Q56" s="318"/>
      <c r="R56" s="319"/>
      <c r="S56" s="318"/>
      <c r="T56" s="319"/>
      <c r="U56" s="318"/>
      <c r="V56" s="320"/>
    </row>
    <row r="57" customFormat="false" ht="15" hidden="false" customHeight="true" outlineLevel="0" collapsed="false">
      <c r="B57" s="326" t="s">
        <v>137</v>
      </c>
      <c r="C57" s="316" t="n">
        <v>99.9</v>
      </c>
      <c r="D57" s="317" t="n">
        <v>-0.2</v>
      </c>
      <c r="E57" s="316" t="n">
        <v>99.8</v>
      </c>
      <c r="F57" s="317" t="n">
        <v>-0.2</v>
      </c>
      <c r="G57" s="316"/>
      <c r="H57" s="317"/>
      <c r="I57" s="316"/>
      <c r="J57" s="317"/>
      <c r="K57" s="316"/>
      <c r="L57" s="317"/>
      <c r="M57" s="316"/>
      <c r="N57" s="317"/>
      <c r="O57" s="316"/>
      <c r="P57" s="317"/>
      <c r="Q57" s="318"/>
      <c r="R57" s="319"/>
      <c r="S57" s="318"/>
      <c r="T57" s="319"/>
      <c r="U57" s="318"/>
      <c r="V57" s="320"/>
    </row>
    <row r="58" customFormat="false" ht="15" hidden="false" customHeight="true" outlineLevel="0" collapsed="false">
      <c r="B58" s="327" t="s">
        <v>138</v>
      </c>
      <c r="C58" s="328" t="n">
        <v>102.5</v>
      </c>
      <c r="D58" s="329" t="n">
        <v>2</v>
      </c>
      <c r="E58" s="328" t="n">
        <v>101.7</v>
      </c>
      <c r="F58" s="329" t="n">
        <v>1.3</v>
      </c>
      <c r="G58" s="328"/>
      <c r="H58" s="329"/>
      <c r="I58" s="328"/>
      <c r="J58" s="329"/>
      <c r="K58" s="328"/>
      <c r="L58" s="329"/>
      <c r="M58" s="328"/>
      <c r="N58" s="329"/>
      <c r="O58" s="328"/>
      <c r="P58" s="329"/>
      <c r="Q58" s="330"/>
      <c r="R58" s="331"/>
      <c r="S58" s="330"/>
      <c r="T58" s="331"/>
      <c r="U58" s="330"/>
      <c r="V58" s="332"/>
    </row>
    <row r="60" customFormat="false" ht="13.5" hidden="false" customHeight="false" outlineLevel="0" collapsed="false">
      <c r="B60" s="292" t="s">
        <v>139</v>
      </c>
    </row>
  </sheetData>
  <mergeCells count="6">
    <mergeCell ref="C2:H2"/>
    <mergeCell ref="I2:N2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196527777777778" right="0" top="0.433333333333333" bottom="0.275694444444444" header="0.511811023622047" footer="0.511811023622047"/>
  <pageSetup paperSize="9" scale="66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1" width="4.99"/>
    <col collapsed="false" customWidth="true" hidden="false" outlineLevel="0" max="2" min="2" style="333" width="24.62"/>
    <col collapsed="false" customWidth="true" hidden="false" outlineLevel="0" max="3" min="3" style="333" width="9.62"/>
    <col collapsed="false" customWidth="true" hidden="false" outlineLevel="0" max="4" min="4" style="333" width="8.62"/>
    <col collapsed="false" customWidth="true" hidden="false" outlineLevel="0" max="5" min="5" style="333" width="9.62"/>
    <col collapsed="false" customWidth="true" hidden="false" outlineLevel="0" max="6" min="6" style="333" width="8.62"/>
    <col collapsed="false" customWidth="true" hidden="false" outlineLevel="0" max="7" min="7" style="333" width="9.62"/>
    <col collapsed="false" customWidth="true" hidden="false" outlineLevel="0" max="8" min="8" style="333" width="8.62"/>
    <col collapsed="false" customWidth="true" hidden="false" outlineLevel="0" max="9" min="9" style="333" width="9.62"/>
    <col collapsed="false" customWidth="true" hidden="false" outlineLevel="0" max="10" min="10" style="333" width="8.62"/>
    <col collapsed="false" customWidth="true" hidden="false" outlineLevel="0" max="11" min="11" style="333" width="9.62"/>
    <col collapsed="false" customWidth="true" hidden="false" outlineLevel="0" max="12" min="12" style="333" width="8.62"/>
    <col collapsed="false" customWidth="true" hidden="false" outlineLevel="0" max="13" min="13" style="333" width="9.62"/>
    <col collapsed="false" customWidth="true" hidden="false" outlineLevel="0" max="14" min="14" style="333" width="8.62"/>
    <col collapsed="false" customWidth="true" hidden="false" outlineLevel="0" max="15" min="15" style="333" width="9.62"/>
    <col collapsed="false" customWidth="true" hidden="false" outlineLevel="0" max="16" min="16" style="333" width="8.62"/>
    <col collapsed="false" customWidth="true" hidden="false" outlineLevel="0" max="17" min="17" style="333" width="9.62"/>
    <col collapsed="false" customWidth="true" hidden="false" outlineLevel="0" max="18" min="18" style="333" width="8.62"/>
    <col collapsed="false" customWidth="true" hidden="false" outlineLevel="0" max="19" min="19" style="333" width="9.62"/>
    <col collapsed="false" customWidth="true" hidden="false" outlineLevel="0" max="20" min="20" style="333" width="8.62"/>
    <col collapsed="false" customWidth="true" hidden="false" outlineLevel="0" max="21" min="21" style="333" width="9.62"/>
    <col collapsed="false" customWidth="true" hidden="false" outlineLevel="0" max="22" min="22" style="333" width="8.62"/>
    <col collapsed="false" customWidth="false" hidden="false" outlineLevel="0" max="257" min="23" style="333" width="8.99"/>
  </cols>
  <sheetData>
    <row r="1" s="333" customFormat="true" ht="13.5" hidden="false" customHeight="false" outlineLevel="0" collapsed="false">
      <c r="C1" s="334" t="s">
        <v>72</v>
      </c>
      <c r="E1" s="293" t="s">
        <v>73</v>
      </c>
      <c r="O1" s="334" t="s">
        <v>74</v>
      </c>
      <c r="V1" s="335"/>
    </row>
    <row r="2" s="333" customFormat="true" ht="13.5" hidden="false" customHeight="false" outlineLevel="0" collapsed="false">
      <c r="B2" s="336"/>
      <c r="C2" s="337" t="s">
        <v>75</v>
      </c>
      <c r="D2" s="337"/>
      <c r="E2" s="337"/>
      <c r="F2" s="337"/>
      <c r="G2" s="337"/>
      <c r="H2" s="337"/>
      <c r="I2" s="337" t="s">
        <v>76</v>
      </c>
      <c r="J2" s="337"/>
      <c r="K2" s="337"/>
      <c r="L2" s="337"/>
      <c r="M2" s="337"/>
      <c r="N2" s="337"/>
      <c r="O2" s="338"/>
      <c r="P2" s="339"/>
      <c r="Q2" s="338"/>
      <c r="R2" s="339"/>
      <c r="S2" s="338"/>
      <c r="T2" s="339"/>
      <c r="U2" s="338"/>
      <c r="V2" s="339"/>
    </row>
    <row r="3" s="333" customFormat="true" ht="13.5" hidden="false" customHeight="false" outlineLevel="0" collapsed="false">
      <c r="B3" s="340" t="s">
        <v>77</v>
      </c>
      <c r="C3" s="341" t="s">
        <v>78</v>
      </c>
      <c r="D3" s="339"/>
      <c r="E3" s="341" t="s">
        <v>79</v>
      </c>
      <c r="F3" s="342"/>
      <c r="G3" s="341" t="s">
        <v>80</v>
      </c>
      <c r="H3" s="339"/>
      <c r="I3" s="341" t="s">
        <v>81</v>
      </c>
      <c r="J3" s="343"/>
      <c r="K3" s="341" t="s">
        <v>80</v>
      </c>
      <c r="L3" s="344"/>
      <c r="M3" s="341" t="s">
        <v>82</v>
      </c>
      <c r="N3" s="339"/>
      <c r="O3" s="345" t="s">
        <v>83</v>
      </c>
      <c r="P3" s="345"/>
      <c r="Q3" s="345" t="s">
        <v>84</v>
      </c>
      <c r="R3" s="345"/>
      <c r="S3" s="345" t="s">
        <v>85</v>
      </c>
      <c r="T3" s="345"/>
      <c r="U3" s="345" t="s">
        <v>86</v>
      </c>
      <c r="V3" s="345"/>
    </row>
    <row r="4" s="333" customFormat="true" ht="13.5" hidden="false" customHeight="false" outlineLevel="0" collapsed="false">
      <c r="B4" s="346"/>
      <c r="C4" s="347" t="s">
        <v>87</v>
      </c>
      <c r="D4" s="348" t="s">
        <v>8</v>
      </c>
      <c r="E4" s="347" t="s">
        <v>88</v>
      </c>
      <c r="F4" s="348" t="s">
        <v>8</v>
      </c>
      <c r="G4" s="347" t="s">
        <v>88</v>
      </c>
      <c r="H4" s="348" t="s">
        <v>8</v>
      </c>
      <c r="I4" s="349"/>
      <c r="J4" s="348" t="s">
        <v>8</v>
      </c>
      <c r="K4" s="350"/>
      <c r="L4" s="348" t="s">
        <v>8</v>
      </c>
      <c r="M4" s="350"/>
      <c r="N4" s="348" t="s">
        <v>8</v>
      </c>
      <c r="O4" s="349"/>
      <c r="P4" s="348" t="s">
        <v>8</v>
      </c>
      <c r="Q4" s="349"/>
      <c r="R4" s="348" t="s">
        <v>40</v>
      </c>
      <c r="S4" s="349"/>
      <c r="T4" s="348" t="s">
        <v>40</v>
      </c>
      <c r="U4" s="349"/>
      <c r="V4" s="348" t="s">
        <v>40</v>
      </c>
    </row>
    <row r="5" s="333" customFormat="true" ht="14.25" hidden="false" customHeight="false" outlineLevel="0" collapsed="false">
      <c r="B5" s="351"/>
      <c r="C5" s="338"/>
      <c r="D5" s="352" t="s">
        <v>89</v>
      </c>
      <c r="E5" s="338"/>
      <c r="F5" s="352" t="s">
        <v>89</v>
      </c>
      <c r="G5" s="338"/>
      <c r="H5" s="352" t="s">
        <v>89</v>
      </c>
      <c r="I5" s="338"/>
      <c r="J5" s="352" t="s">
        <v>89</v>
      </c>
      <c r="K5" s="338"/>
      <c r="L5" s="352" t="s">
        <v>89</v>
      </c>
      <c r="M5" s="338"/>
      <c r="N5" s="352" t="s">
        <v>89</v>
      </c>
      <c r="O5" s="338"/>
      <c r="P5" s="352" t="s">
        <v>89</v>
      </c>
      <c r="Q5" s="353" t="s">
        <v>89</v>
      </c>
      <c r="R5" s="354" t="s">
        <v>90</v>
      </c>
      <c r="S5" s="353" t="s">
        <v>89</v>
      </c>
      <c r="T5" s="354" t="s">
        <v>90</v>
      </c>
      <c r="U5" s="353" t="s">
        <v>89</v>
      </c>
      <c r="V5" s="355" t="s">
        <v>90</v>
      </c>
    </row>
    <row r="6" s="333" customFormat="true" ht="15" hidden="false" customHeight="true" outlineLevel="0" collapsed="false">
      <c r="B6" s="356" t="s">
        <v>140</v>
      </c>
      <c r="C6" s="357" t="n">
        <v>100</v>
      </c>
      <c r="D6" s="358" t="n">
        <v>0.1</v>
      </c>
      <c r="E6" s="357" t="n">
        <v>99.6</v>
      </c>
      <c r="F6" s="358" t="n">
        <v>-0.4</v>
      </c>
      <c r="G6" s="357" t="n">
        <v>99.7</v>
      </c>
      <c r="H6" s="358" t="n">
        <v>-0.4</v>
      </c>
      <c r="I6" s="357" t="n">
        <v>100.3</v>
      </c>
      <c r="J6" s="358" t="n">
        <v>0.6</v>
      </c>
      <c r="K6" s="357" t="n">
        <v>100.6</v>
      </c>
      <c r="L6" s="358" t="n">
        <v>0.7</v>
      </c>
      <c r="M6" s="357" t="n">
        <v>96.9</v>
      </c>
      <c r="N6" s="358" t="n">
        <v>-0.8</v>
      </c>
      <c r="O6" s="357" t="n">
        <v>100.1</v>
      </c>
      <c r="P6" s="358" t="n">
        <v>0.2</v>
      </c>
      <c r="Q6" s="359" t="n">
        <v>5.23</v>
      </c>
      <c r="R6" s="360" t="n">
        <v>0.09</v>
      </c>
      <c r="S6" s="359" t="n">
        <v>1.63</v>
      </c>
      <c r="T6" s="360" t="n">
        <v>0.02</v>
      </c>
      <c r="U6" s="359" t="n">
        <v>1.76</v>
      </c>
      <c r="V6" s="361" t="n">
        <v>0.05</v>
      </c>
    </row>
    <row r="7" s="333" customFormat="true" ht="15" hidden="false" customHeight="true" outlineLevel="0" collapsed="false">
      <c r="B7" s="356" t="s">
        <v>141</v>
      </c>
      <c r="C7" s="357" t="n">
        <v>101.4</v>
      </c>
      <c r="D7" s="358" t="n">
        <v>1.7</v>
      </c>
      <c r="E7" s="357" t="n">
        <v>100.8</v>
      </c>
      <c r="F7" s="358" t="n">
        <v>1</v>
      </c>
      <c r="G7" s="357" t="n">
        <v>100.4</v>
      </c>
      <c r="H7" s="358" t="n">
        <v>0.6</v>
      </c>
      <c r="I7" s="357" t="n">
        <v>99.6</v>
      </c>
      <c r="J7" s="358" t="n">
        <v>-0.1</v>
      </c>
      <c r="K7" s="357" t="n">
        <v>99.9</v>
      </c>
      <c r="L7" s="358" t="n">
        <v>0.1</v>
      </c>
      <c r="M7" s="357" t="n">
        <v>93.1</v>
      </c>
      <c r="N7" s="358" t="n">
        <v>-5.3</v>
      </c>
      <c r="O7" s="357" t="n">
        <v>100.9</v>
      </c>
      <c r="P7" s="358" t="n">
        <v>0.4</v>
      </c>
      <c r="Q7" s="359" t="n">
        <v>5.76</v>
      </c>
      <c r="R7" s="360" t="n">
        <v>-0.51</v>
      </c>
      <c r="S7" s="359" t="n">
        <v>1.34</v>
      </c>
      <c r="T7" s="360" t="n">
        <v>-0.07</v>
      </c>
      <c r="U7" s="359" t="n">
        <v>1.55</v>
      </c>
      <c r="V7" s="361" t="n">
        <v>-0.05</v>
      </c>
    </row>
    <row r="8" s="333" customFormat="true" ht="15" hidden="false" customHeight="true" outlineLevel="0" collapsed="false">
      <c r="B8" s="356" t="s">
        <v>142</v>
      </c>
      <c r="C8" s="357" t="n">
        <v>100.5</v>
      </c>
      <c r="D8" s="358" t="n">
        <v>0.5</v>
      </c>
      <c r="E8" s="357" t="n">
        <v>99.1</v>
      </c>
      <c r="F8" s="358" t="n">
        <v>-0.9</v>
      </c>
      <c r="G8" s="357" t="n">
        <v>98.7</v>
      </c>
      <c r="H8" s="358" t="n">
        <v>-1.1</v>
      </c>
      <c r="I8" s="357" t="n">
        <v>100.5</v>
      </c>
      <c r="J8" s="358" t="n">
        <v>0.4</v>
      </c>
      <c r="K8" s="357" t="n">
        <v>100.4</v>
      </c>
      <c r="L8" s="358" t="n">
        <v>0.3</v>
      </c>
      <c r="M8" s="357" t="n">
        <v>101.4</v>
      </c>
      <c r="N8" s="358" t="n">
        <v>0.6</v>
      </c>
      <c r="O8" s="357" t="n">
        <v>100.3</v>
      </c>
      <c r="P8" s="358" t="n">
        <v>0.1</v>
      </c>
      <c r="Q8" s="359" t="n">
        <v>3.87</v>
      </c>
      <c r="R8" s="360" t="n">
        <v>0.41</v>
      </c>
      <c r="S8" s="359" t="n">
        <v>1.02</v>
      </c>
      <c r="T8" s="360" t="n">
        <v>-0.1</v>
      </c>
      <c r="U8" s="359" t="n">
        <v>1.13</v>
      </c>
      <c r="V8" s="361" t="n">
        <v>0.02</v>
      </c>
    </row>
    <row r="9" s="333" customFormat="true" ht="15" hidden="false" customHeight="true" outlineLevel="0" collapsed="false">
      <c r="B9" s="356" t="s">
        <v>143</v>
      </c>
      <c r="C9" s="357" t="n">
        <v>102.2</v>
      </c>
      <c r="D9" s="358" t="n">
        <v>1.8</v>
      </c>
      <c r="E9" s="357" t="n">
        <v>102</v>
      </c>
      <c r="F9" s="358" t="n">
        <v>1.7</v>
      </c>
      <c r="G9" s="357" t="n">
        <v>101.5</v>
      </c>
      <c r="H9" s="358" t="n">
        <v>1.3</v>
      </c>
      <c r="I9" s="357" t="n">
        <v>100.7</v>
      </c>
      <c r="J9" s="358" t="n">
        <v>0.6</v>
      </c>
      <c r="K9" s="357" t="n">
        <v>100.3</v>
      </c>
      <c r="L9" s="358" t="n">
        <v>0.3</v>
      </c>
      <c r="M9" s="357" t="n">
        <v>106.1</v>
      </c>
      <c r="N9" s="358" t="n">
        <v>3.7</v>
      </c>
      <c r="O9" s="357" t="n">
        <v>99.5</v>
      </c>
      <c r="P9" s="358" t="n">
        <v>-0.4</v>
      </c>
      <c r="Q9" s="359" t="n">
        <v>27.03</v>
      </c>
      <c r="R9" s="360" t="n">
        <v>-1.5</v>
      </c>
      <c r="S9" s="359" t="n">
        <v>1.51</v>
      </c>
      <c r="T9" s="360" t="n">
        <v>-0.04</v>
      </c>
      <c r="U9" s="359" t="n">
        <v>1.56</v>
      </c>
      <c r="V9" s="361" t="n">
        <v>-0.02</v>
      </c>
    </row>
    <row r="10" s="333" customFormat="true" ht="15" hidden="false" customHeight="true" outlineLevel="0" collapsed="false">
      <c r="B10" s="356" t="s">
        <v>144</v>
      </c>
      <c r="C10" s="357" t="n">
        <v>101.9</v>
      </c>
      <c r="D10" s="358" t="n">
        <v>1.6</v>
      </c>
      <c r="E10" s="357" t="n">
        <v>100.8</v>
      </c>
      <c r="F10" s="358" t="n">
        <v>0.6</v>
      </c>
      <c r="G10" s="357" t="n">
        <v>100.4</v>
      </c>
      <c r="H10" s="358" t="n">
        <v>0.3</v>
      </c>
      <c r="I10" s="357" t="n">
        <v>100.8</v>
      </c>
      <c r="J10" s="358" t="n">
        <v>0.7</v>
      </c>
      <c r="K10" s="357" t="n">
        <v>100.4</v>
      </c>
      <c r="L10" s="358" t="n">
        <v>0.5</v>
      </c>
      <c r="M10" s="357" t="n">
        <v>105.7</v>
      </c>
      <c r="N10" s="358" t="n">
        <v>3.7</v>
      </c>
      <c r="O10" s="357" t="n">
        <v>100.3</v>
      </c>
      <c r="P10" s="358" t="n">
        <v>0.3</v>
      </c>
      <c r="Q10" s="359" t="n">
        <v>10.24</v>
      </c>
      <c r="R10" s="360" t="n">
        <v>-0.08</v>
      </c>
      <c r="S10" s="359" t="n">
        <v>1.11</v>
      </c>
      <c r="T10" s="360" t="n">
        <v>0.07</v>
      </c>
      <c r="U10" s="359" t="n">
        <v>1.1</v>
      </c>
      <c r="V10" s="361" t="n">
        <v>0.08</v>
      </c>
    </row>
    <row r="11" s="333" customFormat="true" ht="15" hidden="false" customHeight="true" outlineLevel="0" collapsed="false">
      <c r="B11" s="356" t="s">
        <v>145</v>
      </c>
      <c r="C11" s="357" t="n">
        <v>102.5</v>
      </c>
      <c r="D11" s="358" t="n">
        <v>2.1</v>
      </c>
      <c r="E11" s="357" t="n">
        <v>101.6</v>
      </c>
      <c r="F11" s="358" t="n">
        <v>1.3</v>
      </c>
      <c r="G11" s="357" t="n">
        <v>101.7</v>
      </c>
      <c r="H11" s="358" t="n">
        <v>1.5</v>
      </c>
      <c r="I11" s="357" t="n">
        <v>100.2</v>
      </c>
      <c r="J11" s="358" t="n">
        <v>0.4</v>
      </c>
      <c r="K11" s="357" t="n">
        <v>100.2</v>
      </c>
      <c r="L11" s="358" t="n">
        <v>0.5</v>
      </c>
      <c r="M11" s="357" t="n">
        <v>100</v>
      </c>
      <c r="N11" s="358" t="n">
        <v>-0.7</v>
      </c>
      <c r="O11" s="357" t="n">
        <v>99.4</v>
      </c>
      <c r="P11" s="358" t="n">
        <v>-0.6</v>
      </c>
      <c r="Q11" s="359" t="n">
        <v>6.73</v>
      </c>
      <c r="R11" s="360" t="n">
        <v>-0.25</v>
      </c>
      <c r="S11" s="359" t="n">
        <v>1.07</v>
      </c>
      <c r="T11" s="360" t="n">
        <v>0</v>
      </c>
      <c r="U11" s="359" t="n">
        <v>1.12</v>
      </c>
      <c r="V11" s="361" t="n">
        <v>0.01</v>
      </c>
    </row>
    <row r="12" s="333" customFormat="true" ht="15" hidden="false" customHeight="true" outlineLevel="0" collapsed="false">
      <c r="B12" s="356"/>
      <c r="C12" s="357"/>
      <c r="D12" s="358"/>
      <c r="E12" s="357"/>
      <c r="F12" s="358"/>
      <c r="G12" s="357"/>
      <c r="H12" s="358"/>
      <c r="I12" s="357"/>
      <c r="J12" s="358"/>
      <c r="K12" s="357"/>
      <c r="L12" s="358"/>
      <c r="M12" s="357"/>
      <c r="N12" s="358"/>
      <c r="O12" s="357"/>
      <c r="P12" s="358"/>
      <c r="Q12" s="359"/>
      <c r="R12" s="360"/>
      <c r="S12" s="359"/>
      <c r="T12" s="360"/>
      <c r="U12" s="359"/>
      <c r="V12" s="361"/>
    </row>
    <row r="13" s="333" customFormat="true" ht="15" hidden="false" customHeight="true" outlineLevel="0" collapsed="false">
      <c r="B13" s="356" t="s">
        <v>146</v>
      </c>
      <c r="C13" s="357" t="n">
        <v>98.3</v>
      </c>
      <c r="D13" s="358" t="n">
        <v>-2.4</v>
      </c>
      <c r="E13" s="357" t="n">
        <v>99.8</v>
      </c>
      <c r="F13" s="358" t="n">
        <v>-1</v>
      </c>
      <c r="G13" s="357" t="n">
        <v>99.5</v>
      </c>
      <c r="H13" s="358" t="n">
        <v>-0.8</v>
      </c>
      <c r="I13" s="357" t="n">
        <v>99.8</v>
      </c>
      <c r="J13" s="358" t="n">
        <v>-0.5</v>
      </c>
      <c r="K13" s="357" t="n">
        <v>99.5</v>
      </c>
      <c r="L13" s="358" t="n">
        <v>-0.5</v>
      </c>
      <c r="M13" s="357" t="n">
        <v>102.2</v>
      </c>
      <c r="N13" s="358" t="n">
        <v>-0.8</v>
      </c>
      <c r="O13" s="357" t="n">
        <v>101.3</v>
      </c>
      <c r="P13" s="358" t="n">
        <v>1.2</v>
      </c>
      <c r="Q13" s="359" t="n">
        <v>1.2</v>
      </c>
      <c r="R13" s="360" t="n">
        <v>0.03</v>
      </c>
      <c r="S13" s="359" t="n">
        <v>1.24</v>
      </c>
      <c r="T13" s="360" t="n">
        <v>0.04</v>
      </c>
      <c r="U13" s="359" t="n">
        <v>1.31</v>
      </c>
      <c r="V13" s="361" t="n">
        <v>0.18</v>
      </c>
    </row>
    <row r="14" s="333" customFormat="true" ht="15" hidden="false" customHeight="true" outlineLevel="0" collapsed="false">
      <c r="B14" s="356" t="s">
        <v>147</v>
      </c>
      <c r="C14" s="357" t="n">
        <v>93.8</v>
      </c>
      <c r="D14" s="358" t="n">
        <v>-6.1</v>
      </c>
      <c r="E14" s="357" t="n">
        <v>94.7</v>
      </c>
      <c r="F14" s="358" t="n">
        <v>-5</v>
      </c>
      <c r="G14" s="357" t="n">
        <v>94.7</v>
      </c>
      <c r="H14" s="358" t="n">
        <v>-4.5</v>
      </c>
      <c r="I14" s="357" t="n">
        <v>98.6</v>
      </c>
      <c r="J14" s="358" t="n">
        <v>-1.6</v>
      </c>
      <c r="K14" s="357" t="n">
        <v>98.4</v>
      </c>
      <c r="L14" s="358" t="n">
        <v>-1.5</v>
      </c>
      <c r="M14" s="357" t="n">
        <v>100.4</v>
      </c>
      <c r="N14" s="358" t="n">
        <v>-4</v>
      </c>
      <c r="O14" s="357" t="n">
        <v>96.9</v>
      </c>
      <c r="P14" s="358" t="n">
        <v>-2.8</v>
      </c>
      <c r="Q14" s="359" t="n">
        <v>6.64</v>
      </c>
      <c r="R14" s="360" t="n">
        <v>2.91</v>
      </c>
      <c r="S14" s="359" t="n">
        <v>2.04</v>
      </c>
      <c r="T14" s="360" t="n">
        <v>0.33</v>
      </c>
      <c r="U14" s="359" t="n">
        <v>2.11</v>
      </c>
      <c r="V14" s="361" t="n">
        <v>0.25</v>
      </c>
    </row>
    <row r="15" s="333" customFormat="true" ht="15" hidden="false" customHeight="true" outlineLevel="0" collapsed="false">
      <c r="B15" s="356" t="s">
        <v>148</v>
      </c>
      <c r="C15" s="357" t="n">
        <v>103.3</v>
      </c>
      <c r="D15" s="358" t="n">
        <v>2.5</v>
      </c>
      <c r="E15" s="357" t="n">
        <v>103.2</v>
      </c>
      <c r="F15" s="358" t="n">
        <v>2.7</v>
      </c>
      <c r="G15" s="357" t="n">
        <v>102.6</v>
      </c>
      <c r="H15" s="358" t="n">
        <v>2.3</v>
      </c>
      <c r="I15" s="357" t="n">
        <v>100.9</v>
      </c>
      <c r="J15" s="358" t="n">
        <v>1</v>
      </c>
      <c r="K15" s="357" t="n">
        <v>100.1</v>
      </c>
      <c r="L15" s="358" t="n">
        <v>0.3</v>
      </c>
      <c r="M15" s="357" t="n">
        <v>106.9</v>
      </c>
      <c r="N15" s="358" t="n">
        <v>6.5</v>
      </c>
      <c r="O15" s="357" t="n">
        <v>98.7</v>
      </c>
      <c r="P15" s="358" t="n">
        <v>-1.1</v>
      </c>
      <c r="Q15" s="359" t="n">
        <v>5.6</v>
      </c>
      <c r="R15" s="360" t="n">
        <v>-0.49</v>
      </c>
      <c r="S15" s="359" t="n">
        <v>1.29</v>
      </c>
      <c r="T15" s="360" t="n">
        <v>-0.13</v>
      </c>
      <c r="U15" s="359" t="n">
        <v>1.37</v>
      </c>
      <c r="V15" s="361" t="n">
        <v>-0.12</v>
      </c>
    </row>
    <row r="16" s="333" customFormat="true" ht="15" hidden="false" customHeight="true" outlineLevel="0" collapsed="false">
      <c r="B16" s="356" t="s">
        <v>149</v>
      </c>
      <c r="C16" s="357" t="n">
        <v>99.1</v>
      </c>
      <c r="D16" s="358" t="n">
        <v>-0.4</v>
      </c>
      <c r="E16" s="357" t="n">
        <v>98.4</v>
      </c>
      <c r="F16" s="358" t="n">
        <v>-0.8</v>
      </c>
      <c r="G16" s="357" t="n">
        <v>98.6</v>
      </c>
      <c r="H16" s="358" t="n">
        <v>-0.5</v>
      </c>
      <c r="I16" s="357" t="n">
        <v>101.7</v>
      </c>
      <c r="J16" s="358" t="n">
        <v>2.2</v>
      </c>
      <c r="K16" s="357" t="n">
        <v>100</v>
      </c>
      <c r="L16" s="358" t="n">
        <v>0.5</v>
      </c>
      <c r="M16" s="357" t="n">
        <v>116.4</v>
      </c>
      <c r="N16" s="358" t="n">
        <v>17.1</v>
      </c>
      <c r="O16" s="357" t="n">
        <v>98.4</v>
      </c>
      <c r="P16" s="358" t="n">
        <v>-0.9</v>
      </c>
      <c r="Q16" s="359" t="n">
        <v>7.39</v>
      </c>
      <c r="R16" s="360" t="n">
        <v>2.1</v>
      </c>
      <c r="S16" s="359" t="n">
        <v>1.14</v>
      </c>
      <c r="T16" s="360" t="n">
        <v>0.37</v>
      </c>
      <c r="U16" s="359" t="n">
        <v>1.3</v>
      </c>
      <c r="V16" s="361" t="n">
        <v>0.22</v>
      </c>
    </row>
    <row r="17" customFormat="false" ht="15" hidden="false" customHeight="true" outlineLevel="0" collapsed="false">
      <c r="B17" s="356" t="s">
        <v>150</v>
      </c>
      <c r="C17" s="357" t="n">
        <v>98.5</v>
      </c>
      <c r="D17" s="358" t="n">
        <v>-1.5</v>
      </c>
      <c r="E17" s="357" t="n">
        <v>98.9</v>
      </c>
      <c r="F17" s="358" t="n">
        <v>-1.1</v>
      </c>
      <c r="G17" s="357" t="n">
        <v>98.8</v>
      </c>
      <c r="H17" s="358" t="n">
        <v>-0.9</v>
      </c>
      <c r="I17" s="357" t="n">
        <v>101.3</v>
      </c>
      <c r="J17" s="358" t="n">
        <v>0.7</v>
      </c>
      <c r="K17" s="357" t="n">
        <v>101.3</v>
      </c>
      <c r="L17" s="358" t="n">
        <v>1.1</v>
      </c>
      <c r="M17" s="357" t="n">
        <v>101.1</v>
      </c>
      <c r="N17" s="358" t="n">
        <v>-2.9</v>
      </c>
      <c r="O17" s="357" t="n">
        <v>101.9</v>
      </c>
      <c r="P17" s="358" t="n">
        <v>1.8</v>
      </c>
      <c r="Q17" s="359" t="n">
        <v>1.47</v>
      </c>
      <c r="R17" s="360" t="n">
        <v>0.25</v>
      </c>
      <c r="S17" s="359" t="n">
        <v>1.83</v>
      </c>
      <c r="T17" s="360" t="n">
        <v>0.13</v>
      </c>
      <c r="U17" s="359" t="n">
        <v>1.67</v>
      </c>
      <c r="V17" s="361" t="n">
        <v>0</v>
      </c>
    </row>
    <row r="18" customFormat="false" ht="15" hidden="false" customHeight="true" outlineLevel="0" collapsed="false">
      <c r="B18" s="356" t="s">
        <v>151</v>
      </c>
      <c r="C18" s="357" t="n">
        <v>99.6</v>
      </c>
      <c r="D18" s="358" t="n">
        <v>-0.3</v>
      </c>
      <c r="E18" s="357" t="n">
        <v>100.2</v>
      </c>
      <c r="F18" s="358" t="n">
        <v>0</v>
      </c>
      <c r="G18" s="357" t="n">
        <v>100.5</v>
      </c>
      <c r="H18" s="358" t="n">
        <v>0.1</v>
      </c>
      <c r="I18" s="357" t="n">
        <v>100.3</v>
      </c>
      <c r="J18" s="358" t="n">
        <v>0.2</v>
      </c>
      <c r="K18" s="357" t="n">
        <v>100.9</v>
      </c>
      <c r="L18" s="358" t="n">
        <v>0.6</v>
      </c>
      <c r="M18" s="357" t="n">
        <v>96.8</v>
      </c>
      <c r="N18" s="358" t="n">
        <v>-2.5</v>
      </c>
      <c r="O18" s="357" t="n">
        <v>95.7</v>
      </c>
      <c r="P18" s="358" t="n">
        <v>-3.7</v>
      </c>
      <c r="Q18" s="359" t="n">
        <v>14.72</v>
      </c>
      <c r="R18" s="360" t="n">
        <v>-0.4</v>
      </c>
      <c r="S18" s="359" t="n">
        <v>1.19</v>
      </c>
      <c r="T18" s="360" t="n">
        <v>0.04</v>
      </c>
      <c r="U18" s="359" t="n">
        <v>1.48</v>
      </c>
      <c r="V18" s="361" t="n">
        <v>0.09</v>
      </c>
    </row>
    <row r="19" customFormat="false" ht="15" hidden="false" customHeight="true" outlineLevel="0" collapsed="false">
      <c r="B19" s="356" t="s">
        <v>152</v>
      </c>
      <c r="C19" s="357" t="n">
        <v>101.2</v>
      </c>
      <c r="D19" s="358" t="n">
        <v>0.9</v>
      </c>
      <c r="E19" s="357" t="n">
        <v>101.5</v>
      </c>
      <c r="F19" s="358" t="n">
        <v>1.2</v>
      </c>
      <c r="G19" s="357" t="n">
        <v>100.5</v>
      </c>
      <c r="H19" s="358" t="n">
        <v>0.2</v>
      </c>
      <c r="I19" s="357" t="n">
        <v>100.9</v>
      </c>
      <c r="J19" s="358" t="n">
        <v>0.7</v>
      </c>
      <c r="K19" s="357" t="n">
        <v>99.6</v>
      </c>
      <c r="L19" s="358" t="n">
        <v>-0.4</v>
      </c>
      <c r="M19" s="357" t="n">
        <v>108.3</v>
      </c>
      <c r="N19" s="358" t="n">
        <v>7</v>
      </c>
      <c r="O19" s="357" t="n">
        <v>101.9</v>
      </c>
      <c r="P19" s="358" t="n">
        <v>1.7</v>
      </c>
      <c r="Q19" s="359" t="n">
        <v>19.01</v>
      </c>
      <c r="R19" s="360" t="n">
        <v>-0.05</v>
      </c>
      <c r="S19" s="359" t="n">
        <v>1.79</v>
      </c>
      <c r="T19" s="360" t="n">
        <v>0</v>
      </c>
      <c r="U19" s="359" t="n">
        <v>1.64</v>
      </c>
      <c r="V19" s="361" t="n">
        <v>-0.09</v>
      </c>
    </row>
    <row r="20" customFormat="false" ht="15" hidden="false" customHeight="true" outlineLevel="0" collapsed="false">
      <c r="B20" s="356"/>
      <c r="C20" s="357"/>
      <c r="D20" s="358"/>
      <c r="E20" s="357"/>
      <c r="F20" s="358"/>
      <c r="G20" s="357"/>
      <c r="H20" s="358"/>
      <c r="I20" s="357"/>
      <c r="J20" s="358"/>
      <c r="K20" s="357"/>
      <c r="L20" s="358"/>
      <c r="M20" s="357"/>
      <c r="N20" s="358"/>
      <c r="O20" s="357"/>
      <c r="P20" s="358"/>
      <c r="Q20" s="359"/>
      <c r="R20" s="360"/>
      <c r="S20" s="359"/>
      <c r="T20" s="360"/>
      <c r="U20" s="359"/>
      <c r="V20" s="361"/>
    </row>
    <row r="21" customFormat="false" ht="15" hidden="false" customHeight="true" outlineLevel="0" collapsed="false">
      <c r="B21" s="356" t="s">
        <v>153</v>
      </c>
      <c r="C21" s="357" t="n">
        <v>101.4</v>
      </c>
      <c r="D21" s="358" t="n">
        <v>1.1</v>
      </c>
      <c r="E21" s="357" t="n">
        <v>100.7</v>
      </c>
      <c r="F21" s="358" t="n">
        <v>0.2</v>
      </c>
      <c r="G21" s="357" t="n">
        <v>100.5</v>
      </c>
      <c r="H21" s="358" t="n">
        <v>0.2</v>
      </c>
      <c r="I21" s="357" t="n">
        <v>100</v>
      </c>
      <c r="J21" s="358" t="n">
        <v>0</v>
      </c>
      <c r="K21" s="357" t="n">
        <v>99.7</v>
      </c>
      <c r="L21" s="358" t="n">
        <v>0</v>
      </c>
      <c r="M21" s="357" t="n">
        <v>102.9</v>
      </c>
      <c r="N21" s="358" t="n">
        <v>-0.7</v>
      </c>
      <c r="O21" s="357" t="n">
        <v>99.3</v>
      </c>
      <c r="P21" s="358" t="n">
        <v>-0.5</v>
      </c>
      <c r="Q21" s="359" t="n">
        <v>12.13</v>
      </c>
      <c r="R21" s="360" t="n">
        <v>0.46</v>
      </c>
      <c r="S21" s="359" t="n">
        <v>1.22</v>
      </c>
      <c r="T21" s="360" t="n">
        <v>0.08</v>
      </c>
      <c r="U21" s="359" t="n">
        <v>1.32</v>
      </c>
      <c r="V21" s="361" t="n">
        <v>0.13</v>
      </c>
    </row>
    <row r="22" customFormat="false" ht="15" hidden="false" customHeight="true" outlineLevel="0" collapsed="false">
      <c r="B22" s="356" t="s">
        <v>154</v>
      </c>
      <c r="C22" s="357" t="n">
        <v>91.4</v>
      </c>
      <c r="D22" s="358" t="n">
        <v>-6.7</v>
      </c>
      <c r="E22" s="357" t="n">
        <v>92.3</v>
      </c>
      <c r="F22" s="358" t="n">
        <v>-5.9</v>
      </c>
      <c r="G22" s="357" t="n">
        <v>91.7</v>
      </c>
      <c r="H22" s="358" t="n">
        <v>-6.5</v>
      </c>
      <c r="I22" s="357" t="n">
        <v>97.7</v>
      </c>
      <c r="J22" s="358" t="n">
        <v>-1.3</v>
      </c>
      <c r="K22" s="357" t="n">
        <v>98</v>
      </c>
      <c r="L22" s="358" t="n">
        <v>-1</v>
      </c>
      <c r="M22" s="357" t="n">
        <v>88.5</v>
      </c>
      <c r="N22" s="358" t="n">
        <v>-10</v>
      </c>
      <c r="O22" s="357" t="n">
        <v>104.2</v>
      </c>
      <c r="P22" s="358" t="n">
        <v>3.8</v>
      </c>
      <c r="Q22" s="359" t="n">
        <v>13.37</v>
      </c>
      <c r="R22" s="360" t="n">
        <v>3.54</v>
      </c>
      <c r="S22" s="359" t="n">
        <v>1.45</v>
      </c>
      <c r="T22" s="360" t="n">
        <v>0.14</v>
      </c>
      <c r="U22" s="359" t="n">
        <v>1.31</v>
      </c>
      <c r="V22" s="361" t="n">
        <v>0.09</v>
      </c>
    </row>
    <row r="23" customFormat="false" ht="15" hidden="false" customHeight="true" outlineLevel="0" collapsed="false">
      <c r="B23" s="356" t="s">
        <v>155</v>
      </c>
      <c r="C23" s="357" t="n">
        <v>96</v>
      </c>
      <c r="D23" s="358" t="n">
        <v>-3.7</v>
      </c>
      <c r="E23" s="357" t="n">
        <v>96.6</v>
      </c>
      <c r="F23" s="358" t="n">
        <v>-2.7</v>
      </c>
      <c r="G23" s="357" t="n">
        <v>96.1</v>
      </c>
      <c r="H23" s="358" t="n">
        <v>-3.2</v>
      </c>
      <c r="I23" s="357" t="n">
        <v>98.1</v>
      </c>
      <c r="J23" s="358" t="n">
        <v>-1.4</v>
      </c>
      <c r="K23" s="357" t="n">
        <v>97.6</v>
      </c>
      <c r="L23" s="358" t="n">
        <v>-1.6</v>
      </c>
      <c r="M23" s="357" t="n">
        <v>104.3</v>
      </c>
      <c r="N23" s="358" t="n">
        <v>1.4</v>
      </c>
      <c r="O23" s="357" t="n">
        <v>99.8</v>
      </c>
      <c r="P23" s="358" t="n">
        <v>0.1</v>
      </c>
      <c r="Q23" s="359" t="n">
        <v>25.59</v>
      </c>
      <c r="R23" s="360" t="n">
        <v>2.17</v>
      </c>
      <c r="S23" s="359" t="n">
        <v>1.4</v>
      </c>
      <c r="T23" s="360" t="n">
        <v>0.11</v>
      </c>
      <c r="U23" s="359" t="n">
        <v>1.52</v>
      </c>
      <c r="V23" s="361" t="n">
        <v>0.16</v>
      </c>
    </row>
    <row r="24" customFormat="false" ht="15" hidden="false" customHeight="true" outlineLevel="0" collapsed="false">
      <c r="B24" s="356" t="s">
        <v>156</v>
      </c>
      <c r="C24" s="357" t="n">
        <v>100.2</v>
      </c>
      <c r="D24" s="358" t="n">
        <v>0.1</v>
      </c>
      <c r="E24" s="357" t="n">
        <v>99.7</v>
      </c>
      <c r="F24" s="358" t="n">
        <v>-0.4</v>
      </c>
      <c r="G24" s="357" t="n">
        <v>99.6</v>
      </c>
      <c r="H24" s="358" t="n">
        <v>-0.5</v>
      </c>
      <c r="I24" s="357" t="n">
        <v>101.3</v>
      </c>
      <c r="J24" s="358" t="n">
        <v>1</v>
      </c>
      <c r="K24" s="357" t="n">
        <v>100.7</v>
      </c>
      <c r="L24" s="358" t="n">
        <v>0.6</v>
      </c>
      <c r="M24" s="357" t="n">
        <v>111.5</v>
      </c>
      <c r="N24" s="358" t="n">
        <v>7.1</v>
      </c>
      <c r="O24" s="357" t="n">
        <v>97.3</v>
      </c>
      <c r="P24" s="358" t="n">
        <v>-2.3</v>
      </c>
      <c r="Q24" s="359" t="n">
        <v>5.31</v>
      </c>
      <c r="R24" s="360" t="n">
        <v>0.29</v>
      </c>
      <c r="S24" s="359" t="n">
        <v>1.02</v>
      </c>
      <c r="T24" s="360" t="n">
        <v>0.11</v>
      </c>
      <c r="U24" s="359" t="n">
        <v>1.25</v>
      </c>
      <c r="V24" s="361" t="n">
        <v>0.24</v>
      </c>
    </row>
    <row r="25" customFormat="false" ht="15" hidden="false" customHeight="true" outlineLevel="0" collapsed="false">
      <c r="B25" s="356" t="s">
        <v>157</v>
      </c>
      <c r="C25" s="357" t="n">
        <v>98.6</v>
      </c>
      <c r="D25" s="358" t="n">
        <v>-1.3</v>
      </c>
      <c r="E25" s="357" t="n">
        <v>98.6</v>
      </c>
      <c r="F25" s="358" t="n">
        <v>-1.1</v>
      </c>
      <c r="G25" s="357" t="n">
        <v>98.4</v>
      </c>
      <c r="H25" s="358" t="n">
        <v>-1.2</v>
      </c>
      <c r="I25" s="357" t="n">
        <v>99.6</v>
      </c>
      <c r="J25" s="358" t="n">
        <v>-0.2</v>
      </c>
      <c r="K25" s="357" t="n">
        <v>99.4</v>
      </c>
      <c r="L25" s="358" t="n">
        <v>-0.4</v>
      </c>
      <c r="M25" s="357" t="n">
        <v>103.7</v>
      </c>
      <c r="N25" s="358" t="n">
        <v>2.9</v>
      </c>
      <c r="O25" s="357" t="n">
        <v>99.9</v>
      </c>
      <c r="P25" s="358" t="n">
        <v>0</v>
      </c>
      <c r="Q25" s="359" t="n">
        <v>58.4</v>
      </c>
      <c r="R25" s="360" t="n">
        <v>0.48</v>
      </c>
      <c r="S25" s="359" t="n">
        <v>2.16</v>
      </c>
      <c r="T25" s="360" t="n">
        <v>-0.01</v>
      </c>
      <c r="U25" s="359" t="n">
        <v>2.23</v>
      </c>
      <c r="V25" s="361" t="n">
        <v>-0.02</v>
      </c>
    </row>
    <row r="26" customFormat="false" ht="15" hidden="false" customHeight="true" outlineLevel="0" collapsed="false">
      <c r="B26" s="356" t="s">
        <v>158</v>
      </c>
      <c r="C26" s="357" t="n">
        <v>100.9</v>
      </c>
      <c r="D26" s="358" t="n">
        <v>0.9</v>
      </c>
      <c r="E26" s="357" t="n">
        <v>100.7</v>
      </c>
      <c r="F26" s="358" t="n">
        <v>0.8</v>
      </c>
      <c r="G26" s="357" t="n">
        <v>100.4</v>
      </c>
      <c r="H26" s="358" t="n">
        <v>0.5</v>
      </c>
      <c r="I26" s="357" t="n">
        <v>100.7</v>
      </c>
      <c r="J26" s="358" t="n">
        <v>0.8</v>
      </c>
      <c r="K26" s="357" t="n">
        <v>100.5</v>
      </c>
      <c r="L26" s="358" t="n">
        <v>0.5</v>
      </c>
      <c r="M26" s="357" t="n">
        <v>109</v>
      </c>
      <c r="N26" s="358" t="n">
        <v>10.5</v>
      </c>
      <c r="O26" s="357" t="n">
        <v>96.1</v>
      </c>
      <c r="P26" s="358" t="n">
        <v>-2.9</v>
      </c>
      <c r="Q26" s="359" t="n">
        <v>68.39</v>
      </c>
      <c r="R26" s="360" t="n">
        <v>-0.24</v>
      </c>
      <c r="S26" s="359" t="n">
        <v>1.38</v>
      </c>
      <c r="T26" s="360" t="n">
        <v>0</v>
      </c>
      <c r="U26" s="359" t="n">
        <v>1.68</v>
      </c>
      <c r="V26" s="361" t="n">
        <v>0</v>
      </c>
    </row>
    <row r="27" customFormat="false" ht="15" hidden="false" customHeight="true" outlineLevel="0" collapsed="false">
      <c r="B27" s="356" t="s">
        <v>159</v>
      </c>
      <c r="C27" s="357" t="n">
        <v>92.6</v>
      </c>
      <c r="D27" s="358" t="n">
        <v>-6.4</v>
      </c>
      <c r="E27" s="357" t="n">
        <v>95.5</v>
      </c>
      <c r="F27" s="358" t="n">
        <v>-2.7</v>
      </c>
      <c r="G27" s="357" t="n">
        <v>95.9</v>
      </c>
      <c r="H27" s="358" t="n">
        <v>-2.3</v>
      </c>
      <c r="I27" s="357" t="n">
        <v>97.7</v>
      </c>
      <c r="J27" s="358" t="n">
        <v>-1.7</v>
      </c>
      <c r="K27" s="357" t="n">
        <v>98.5</v>
      </c>
      <c r="L27" s="358" t="n">
        <v>-1</v>
      </c>
      <c r="M27" s="357" t="n">
        <v>81.5</v>
      </c>
      <c r="N27" s="358" t="n">
        <v>-15.3</v>
      </c>
      <c r="O27" s="357" t="n">
        <v>98.4</v>
      </c>
      <c r="P27" s="358" t="n">
        <v>-2</v>
      </c>
      <c r="Q27" s="359" t="n">
        <v>55.47</v>
      </c>
      <c r="R27" s="360" t="n">
        <v>-0.71</v>
      </c>
      <c r="S27" s="359" t="n">
        <v>2.91</v>
      </c>
      <c r="T27" s="360" t="n">
        <v>0.23</v>
      </c>
      <c r="U27" s="359" t="n">
        <v>2.8</v>
      </c>
      <c r="V27" s="361" t="n">
        <v>0.07</v>
      </c>
    </row>
    <row r="28" customFormat="false" ht="15" hidden="false" customHeight="true" outlineLevel="0" collapsed="false">
      <c r="A28" s="323"/>
      <c r="B28" s="356" t="s">
        <v>160</v>
      </c>
      <c r="C28" s="357" t="n">
        <v>100.3</v>
      </c>
      <c r="D28" s="358" t="n">
        <v>0.1</v>
      </c>
      <c r="E28" s="357" t="n">
        <v>100.5</v>
      </c>
      <c r="F28" s="358" t="n">
        <v>0.6</v>
      </c>
      <c r="G28" s="357" t="n">
        <v>100.5</v>
      </c>
      <c r="H28" s="358" t="n">
        <v>0.7</v>
      </c>
      <c r="I28" s="357" t="n">
        <v>100.5</v>
      </c>
      <c r="J28" s="358" t="n">
        <v>0.7</v>
      </c>
      <c r="K28" s="357" t="n">
        <v>100.5</v>
      </c>
      <c r="L28" s="358" t="n">
        <v>0.7</v>
      </c>
      <c r="M28" s="357" t="n">
        <v>102.5</v>
      </c>
      <c r="N28" s="358" t="n">
        <v>2.8</v>
      </c>
      <c r="O28" s="357" t="n">
        <v>102</v>
      </c>
      <c r="P28" s="358" t="n">
        <v>1.6</v>
      </c>
      <c r="Q28" s="359" t="n">
        <v>74.25</v>
      </c>
      <c r="R28" s="360" t="n">
        <v>-0.68</v>
      </c>
      <c r="S28" s="359" t="n">
        <v>2.54</v>
      </c>
      <c r="T28" s="360" t="n">
        <v>-0.06</v>
      </c>
      <c r="U28" s="359" t="n">
        <v>2.57</v>
      </c>
      <c r="V28" s="361" t="n">
        <v>0.01</v>
      </c>
    </row>
    <row r="29" customFormat="false" ht="15" hidden="false" customHeight="true" outlineLevel="0" collapsed="false">
      <c r="B29" s="356" t="s">
        <v>161</v>
      </c>
      <c r="C29" s="357" t="n">
        <v>99.5</v>
      </c>
      <c r="D29" s="358" t="n">
        <v>-0.8</v>
      </c>
      <c r="E29" s="357" t="n">
        <v>98.3</v>
      </c>
      <c r="F29" s="358" t="n">
        <v>-2</v>
      </c>
      <c r="G29" s="357" t="n">
        <v>98.1</v>
      </c>
      <c r="H29" s="358" t="n">
        <v>-2</v>
      </c>
      <c r="I29" s="357" t="n">
        <v>99.5</v>
      </c>
      <c r="J29" s="358" t="n">
        <v>-0.3</v>
      </c>
      <c r="K29" s="357" t="n">
        <v>99.4</v>
      </c>
      <c r="L29" s="358" t="n">
        <v>-0.2</v>
      </c>
      <c r="M29" s="357" t="n">
        <v>99.7</v>
      </c>
      <c r="N29" s="358" t="n">
        <v>-1.9</v>
      </c>
      <c r="O29" s="357" t="n">
        <v>100.4</v>
      </c>
      <c r="P29" s="358" t="n">
        <v>0.8</v>
      </c>
      <c r="Q29" s="359" t="n">
        <v>10.41</v>
      </c>
      <c r="R29" s="360" t="n">
        <v>0.61</v>
      </c>
      <c r="S29" s="359" t="n">
        <v>1.29</v>
      </c>
      <c r="T29" s="360" t="n">
        <v>-0.02</v>
      </c>
      <c r="U29" s="359" t="n">
        <v>1.35</v>
      </c>
      <c r="V29" s="361" t="n">
        <v>-0.14</v>
      </c>
    </row>
    <row r="30" customFormat="false" ht="15" hidden="false" customHeight="true" outlineLevel="0" collapsed="false">
      <c r="A30" s="323"/>
      <c r="B30" s="356" t="s">
        <v>60</v>
      </c>
      <c r="C30" s="357"/>
      <c r="D30" s="358"/>
      <c r="E30" s="357"/>
      <c r="F30" s="358"/>
      <c r="G30" s="357"/>
      <c r="H30" s="358"/>
      <c r="I30" s="357"/>
      <c r="J30" s="358"/>
      <c r="K30" s="357"/>
      <c r="L30" s="358"/>
      <c r="M30" s="357"/>
      <c r="N30" s="358"/>
      <c r="O30" s="357"/>
      <c r="P30" s="358"/>
      <c r="Q30" s="359"/>
      <c r="R30" s="360"/>
      <c r="S30" s="359"/>
      <c r="T30" s="360"/>
      <c r="U30" s="359"/>
      <c r="V30" s="361"/>
    </row>
    <row r="31" customFormat="false" ht="15" hidden="false" customHeight="true" outlineLevel="0" collapsed="false">
      <c r="A31" s="323"/>
      <c r="B31" s="356" t="s">
        <v>162</v>
      </c>
      <c r="C31" s="357" t="n">
        <v>97.4</v>
      </c>
      <c r="D31" s="358" t="n">
        <v>-1.9</v>
      </c>
      <c r="E31" s="357" t="n">
        <v>97.5</v>
      </c>
      <c r="F31" s="358" t="n">
        <v>-2</v>
      </c>
      <c r="G31" s="357" t="n">
        <v>97.6</v>
      </c>
      <c r="H31" s="358" t="n">
        <v>-1.9</v>
      </c>
      <c r="I31" s="357" t="n">
        <v>100.4</v>
      </c>
      <c r="J31" s="358" t="n">
        <v>0.6</v>
      </c>
      <c r="K31" s="357" t="n">
        <v>100.7</v>
      </c>
      <c r="L31" s="358" t="n">
        <v>0.9</v>
      </c>
      <c r="M31" s="357" t="n">
        <v>97.9</v>
      </c>
      <c r="N31" s="358" t="n">
        <v>-1.5</v>
      </c>
      <c r="O31" s="357" t="n">
        <v>98</v>
      </c>
      <c r="P31" s="358" t="n">
        <v>-1.5</v>
      </c>
      <c r="Q31" s="359" t="n">
        <v>17.09</v>
      </c>
      <c r="R31" s="360" t="n">
        <v>1.25</v>
      </c>
      <c r="S31" s="359" t="n">
        <v>1.84</v>
      </c>
      <c r="T31" s="360" t="n">
        <v>0</v>
      </c>
      <c r="U31" s="359" t="n">
        <v>1.91</v>
      </c>
      <c r="V31" s="361" t="n">
        <v>-0.09</v>
      </c>
    </row>
    <row r="32" customFormat="false" ht="15" hidden="false" customHeight="true" outlineLevel="0" collapsed="false">
      <c r="A32" s="323"/>
      <c r="B32" s="356" t="s">
        <v>163</v>
      </c>
      <c r="C32" s="357" t="n">
        <v>98.4</v>
      </c>
      <c r="D32" s="358" t="n">
        <v>-0.8</v>
      </c>
      <c r="E32" s="357" t="n">
        <v>99.4</v>
      </c>
      <c r="F32" s="358" t="n">
        <v>-0.3</v>
      </c>
      <c r="G32" s="357" t="n">
        <v>99.2</v>
      </c>
      <c r="H32" s="358" t="n">
        <v>-0.5</v>
      </c>
      <c r="I32" s="357" t="n">
        <v>100.7</v>
      </c>
      <c r="J32" s="358" t="n">
        <v>0.6</v>
      </c>
      <c r="K32" s="357" t="n">
        <v>100.2</v>
      </c>
      <c r="L32" s="358" t="n">
        <v>0.3</v>
      </c>
      <c r="M32" s="357" t="n">
        <v>109.8</v>
      </c>
      <c r="N32" s="358" t="n">
        <v>6.8</v>
      </c>
      <c r="O32" s="357" t="n">
        <v>99.4</v>
      </c>
      <c r="P32" s="358" t="n">
        <v>-0.6</v>
      </c>
      <c r="Q32" s="359" t="n">
        <v>8.02</v>
      </c>
      <c r="R32" s="360" t="n">
        <v>-0.22</v>
      </c>
      <c r="S32" s="359" t="n">
        <v>1.8</v>
      </c>
      <c r="T32" s="360" t="n">
        <v>0.06</v>
      </c>
      <c r="U32" s="359" t="n">
        <v>1.83</v>
      </c>
      <c r="V32" s="361" t="n">
        <v>0.17</v>
      </c>
    </row>
    <row r="33" customFormat="false" ht="15" hidden="false" customHeight="true" outlineLevel="0" collapsed="false">
      <c r="A33" s="323"/>
      <c r="B33" s="356" t="s">
        <v>164</v>
      </c>
      <c r="C33" s="357" t="n">
        <v>97.3</v>
      </c>
      <c r="D33" s="358" t="n">
        <v>-2.4</v>
      </c>
      <c r="E33" s="357" t="n">
        <v>95.6</v>
      </c>
      <c r="F33" s="358" t="n">
        <v>-3.9</v>
      </c>
      <c r="G33" s="357" t="n">
        <v>96.7</v>
      </c>
      <c r="H33" s="358" t="n">
        <v>-3</v>
      </c>
      <c r="I33" s="357" t="n">
        <v>97.8</v>
      </c>
      <c r="J33" s="358" t="n">
        <v>-2.1</v>
      </c>
      <c r="K33" s="357" t="n">
        <v>99.4</v>
      </c>
      <c r="L33" s="358" t="n">
        <v>-0.8</v>
      </c>
      <c r="M33" s="357" t="n">
        <v>81.7</v>
      </c>
      <c r="N33" s="358" t="n">
        <v>-16.3</v>
      </c>
      <c r="O33" s="357" t="n">
        <v>99.5</v>
      </c>
      <c r="P33" s="358" t="n">
        <v>-0.1</v>
      </c>
      <c r="Q33" s="359" t="n">
        <v>14.92</v>
      </c>
      <c r="R33" s="360" t="n">
        <v>0.55</v>
      </c>
      <c r="S33" s="359" t="n">
        <v>1.64</v>
      </c>
      <c r="T33" s="360" t="n">
        <v>-0.15</v>
      </c>
      <c r="U33" s="359" t="n">
        <v>1.68</v>
      </c>
      <c r="V33" s="361" t="n">
        <v>-0.23</v>
      </c>
    </row>
    <row r="34" customFormat="false" ht="15" hidden="false" customHeight="true" outlineLevel="0" collapsed="false">
      <c r="A34" s="323"/>
      <c r="B34" s="356" t="s">
        <v>165</v>
      </c>
      <c r="C34" s="357" t="n">
        <v>94.3</v>
      </c>
      <c r="D34" s="358" t="n">
        <v>-8.1</v>
      </c>
      <c r="E34" s="357" t="n">
        <v>97.5</v>
      </c>
      <c r="F34" s="358" t="n">
        <v>-2.4</v>
      </c>
      <c r="G34" s="357" t="n">
        <v>97</v>
      </c>
      <c r="H34" s="358" t="n">
        <v>-2.8</v>
      </c>
      <c r="I34" s="357" t="n">
        <v>101.7</v>
      </c>
      <c r="J34" s="358" t="n">
        <v>1.2</v>
      </c>
      <c r="K34" s="357" t="n">
        <v>100.1</v>
      </c>
      <c r="L34" s="358" t="n">
        <v>0</v>
      </c>
      <c r="M34" s="357" t="n">
        <v>116.5</v>
      </c>
      <c r="N34" s="358" t="n">
        <v>11</v>
      </c>
      <c r="O34" s="357" t="n">
        <v>97.2</v>
      </c>
      <c r="P34" s="358" t="n">
        <v>-2.8</v>
      </c>
      <c r="Q34" s="359" t="n">
        <v>2.49</v>
      </c>
      <c r="R34" s="360" t="n">
        <v>-0.96</v>
      </c>
      <c r="S34" s="359" t="n">
        <v>1.62</v>
      </c>
      <c r="T34" s="360" t="n">
        <v>-0.22</v>
      </c>
      <c r="U34" s="359" t="n">
        <v>2.36</v>
      </c>
      <c r="V34" s="361" t="n">
        <v>0.5</v>
      </c>
    </row>
    <row r="35" customFormat="false" ht="15" hidden="false" customHeight="true" outlineLevel="0" collapsed="false">
      <c r="B35" s="356" t="s">
        <v>166</v>
      </c>
      <c r="C35" s="357" t="n">
        <v>100.4</v>
      </c>
      <c r="D35" s="358" t="n">
        <v>0.3</v>
      </c>
      <c r="E35" s="357" t="n">
        <v>101.3</v>
      </c>
      <c r="F35" s="358" t="n">
        <v>1.6</v>
      </c>
      <c r="G35" s="357" t="n">
        <v>101</v>
      </c>
      <c r="H35" s="358" t="n">
        <v>1.3</v>
      </c>
      <c r="I35" s="357" t="n">
        <v>100.8</v>
      </c>
      <c r="J35" s="358" t="n">
        <v>0.9</v>
      </c>
      <c r="K35" s="357" t="n">
        <v>100.7</v>
      </c>
      <c r="L35" s="358" t="n">
        <v>0.9</v>
      </c>
      <c r="M35" s="357" t="n">
        <v>102</v>
      </c>
      <c r="N35" s="358" t="n">
        <v>1.8</v>
      </c>
      <c r="O35" s="357" t="n">
        <v>101.5</v>
      </c>
      <c r="P35" s="358" t="n">
        <v>0.8</v>
      </c>
      <c r="Q35" s="359" t="n">
        <v>8.3</v>
      </c>
      <c r="R35" s="360" t="n">
        <v>-0.85</v>
      </c>
      <c r="S35" s="359" t="n">
        <v>1.46</v>
      </c>
      <c r="T35" s="360" t="n">
        <v>-0.49</v>
      </c>
      <c r="U35" s="359" t="n">
        <v>1.47</v>
      </c>
      <c r="V35" s="361" t="n">
        <v>-0.25</v>
      </c>
    </row>
    <row r="36" customFormat="false" ht="15" hidden="false" customHeight="true" outlineLevel="0" collapsed="false">
      <c r="B36" s="356"/>
      <c r="C36" s="357"/>
      <c r="D36" s="358"/>
      <c r="E36" s="357"/>
      <c r="F36" s="358"/>
      <c r="G36" s="357"/>
      <c r="H36" s="358"/>
      <c r="I36" s="357"/>
      <c r="J36" s="358"/>
      <c r="K36" s="357"/>
      <c r="L36" s="358"/>
      <c r="M36" s="357"/>
      <c r="N36" s="358"/>
      <c r="O36" s="357"/>
      <c r="P36" s="358"/>
      <c r="Q36" s="359"/>
      <c r="R36" s="360"/>
      <c r="S36" s="359"/>
      <c r="T36" s="360"/>
      <c r="U36" s="359"/>
      <c r="V36" s="361"/>
    </row>
    <row r="37" customFormat="false" ht="15" hidden="false" customHeight="true" outlineLevel="0" collapsed="false">
      <c r="B37" s="356" t="s">
        <v>167</v>
      </c>
      <c r="C37" s="357" t="n">
        <v>95.9</v>
      </c>
      <c r="D37" s="358" t="n">
        <v>-3.1</v>
      </c>
      <c r="E37" s="357" t="n">
        <v>96.2</v>
      </c>
      <c r="F37" s="358" t="n">
        <v>-3</v>
      </c>
      <c r="G37" s="357" t="n">
        <v>96.2</v>
      </c>
      <c r="H37" s="358" t="n">
        <v>-2.9</v>
      </c>
      <c r="I37" s="357" t="n">
        <v>100.2</v>
      </c>
      <c r="J37" s="358" t="n">
        <v>0</v>
      </c>
      <c r="K37" s="357" t="n">
        <v>100.7</v>
      </c>
      <c r="L37" s="358" t="n">
        <v>0.5</v>
      </c>
      <c r="M37" s="357" t="n">
        <v>92.4</v>
      </c>
      <c r="N37" s="358" t="n">
        <v>-7.6</v>
      </c>
      <c r="O37" s="357" t="n">
        <v>101.7</v>
      </c>
      <c r="P37" s="358" t="n">
        <v>1.1</v>
      </c>
      <c r="Q37" s="359" t="n">
        <v>19.67</v>
      </c>
      <c r="R37" s="360" t="n">
        <v>-0.34</v>
      </c>
      <c r="S37" s="359" t="n">
        <v>1.87</v>
      </c>
      <c r="T37" s="360" t="n">
        <v>-0.06</v>
      </c>
      <c r="U37" s="359" t="n">
        <v>1.84</v>
      </c>
      <c r="V37" s="361" t="n">
        <v>0.04</v>
      </c>
    </row>
    <row r="38" customFormat="false" ht="15" hidden="false" customHeight="true" outlineLevel="0" collapsed="false">
      <c r="B38" s="356" t="s">
        <v>168</v>
      </c>
      <c r="C38" s="357" t="n">
        <v>92.4</v>
      </c>
      <c r="D38" s="358" t="n">
        <v>-6.2</v>
      </c>
      <c r="E38" s="357" t="n">
        <v>91.5</v>
      </c>
      <c r="F38" s="358" t="n">
        <v>-6.8</v>
      </c>
      <c r="G38" s="357" t="n">
        <v>91.2</v>
      </c>
      <c r="H38" s="358" t="n">
        <v>-7.1</v>
      </c>
      <c r="I38" s="357" t="n">
        <v>94.9</v>
      </c>
      <c r="J38" s="358" t="n">
        <v>-4.1</v>
      </c>
      <c r="K38" s="357" t="n">
        <v>95.2</v>
      </c>
      <c r="L38" s="358" t="n">
        <v>-3.8</v>
      </c>
      <c r="M38" s="357" t="n">
        <v>92.2</v>
      </c>
      <c r="N38" s="358" t="n">
        <v>-6.8</v>
      </c>
      <c r="O38" s="357" t="n">
        <v>99</v>
      </c>
      <c r="P38" s="358" t="n">
        <v>-0.5</v>
      </c>
      <c r="Q38" s="359" t="n">
        <v>32.76</v>
      </c>
      <c r="R38" s="360" t="n">
        <v>4.22</v>
      </c>
      <c r="S38" s="359" t="n">
        <v>2.38</v>
      </c>
      <c r="T38" s="360" t="n">
        <v>0.52</v>
      </c>
      <c r="U38" s="359" t="n">
        <v>2.31</v>
      </c>
      <c r="V38" s="361" t="n">
        <v>0.25</v>
      </c>
    </row>
    <row r="39" customFormat="false" ht="15" hidden="false" customHeight="true" outlineLevel="0" collapsed="false">
      <c r="B39" s="356" t="s">
        <v>169</v>
      </c>
      <c r="C39" s="357" t="n">
        <v>100.8</v>
      </c>
      <c r="D39" s="358" t="n">
        <v>0.8</v>
      </c>
      <c r="E39" s="357" t="n">
        <v>100.3</v>
      </c>
      <c r="F39" s="358" t="n">
        <v>0.7</v>
      </c>
      <c r="G39" s="357" t="n">
        <v>100.1</v>
      </c>
      <c r="H39" s="358" t="n">
        <v>0.6</v>
      </c>
      <c r="I39" s="357" t="n">
        <v>101.3</v>
      </c>
      <c r="J39" s="358" t="n">
        <v>1.8</v>
      </c>
      <c r="K39" s="357" t="n">
        <v>100.7</v>
      </c>
      <c r="L39" s="358" t="n">
        <v>1.2</v>
      </c>
      <c r="M39" s="357" t="n">
        <v>110.3</v>
      </c>
      <c r="N39" s="358" t="n">
        <v>10.4</v>
      </c>
      <c r="O39" s="357" t="n">
        <v>98.6</v>
      </c>
      <c r="P39" s="358" t="n">
        <v>-1.6</v>
      </c>
      <c r="Q39" s="359" t="n">
        <v>10.01</v>
      </c>
      <c r="R39" s="360" t="n">
        <v>-0.78</v>
      </c>
      <c r="S39" s="359" t="n">
        <v>1.47</v>
      </c>
      <c r="T39" s="360" t="n">
        <v>-0.13</v>
      </c>
      <c r="U39" s="359" t="n">
        <v>1.72</v>
      </c>
      <c r="V39" s="361" t="n">
        <v>0.15</v>
      </c>
    </row>
    <row r="40" customFormat="false" ht="15" hidden="false" customHeight="true" outlineLevel="0" collapsed="false">
      <c r="B40" s="356" t="s">
        <v>170</v>
      </c>
      <c r="C40" s="357" t="n">
        <v>100.9</v>
      </c>
      <c r="D40" s="358" t="n">
        <v>0.9</v>
      </c>
      <c r="E40" s="357" t="n">
        <v>100.6</v>
      </c>
      <c r="F40" s="358" t="n">
        <v>1.1</v>
      </c>
      <c r="G40" s="357" t="n">
        <v>100.3</v>
      </c>
      <c r="H40" s="358" t="n">
        <v>0.7</v>
      </c>
      <c r="I40" s="357" t="n">
        <v>99.5</v>
      </c>
      <c r="J40" s="358" t="n">
        <v>0.1</v>
      </c>
      <c r="K40" s="357" t="n">
        <v>99.8</v>
      </c>
      <c r="L40" s="358" t="n">
        <v>0.1</v>
      </c>
      <c r="M40" s="357" t="n">
        <v>92.8</v>
      </c>
      <c r="N40" s="358" t="n">
        <v>-3</v>
      </c>
      <c r="O40" s="357" t="n">
        <v>100.9</v>
      </c>
      <c r="P40" s="358" t="n">
        <v>0.7</v>
      </c>
      <c r="Q40" s="359" t="n">
        <v>11.34</v>
      </c>
      <c r="R40" s="360" t="n">
        <v>0.89</v>
      </c>
      <c r="S40" s="359" t="n">
        <v>1.39</v>
      </c>
      <c r="T40" s="360" t="n">
        <v>0.13</v>
      </c>
      <c r="U40" s="359" t="n">
        <v>1.5</v>
      </c>
      <c r="V40" s="361" t="n">
        <v>0.21</v>
      </c>
    </row>
    <row r="41" customFormat="false" ht="15" hidden="false" customHeight="true" outlineLevel="0" collapsed="false">
      <c r="B41" s="356" t="s">
        <v>171</v>
      </c>
      <c r="C41" s="357" t="n">
        <v>104.2</v>
      </c>
      <c r="D41" s="358" t="n">
        <v>4.4</v>
      </c>
      <c r="E41" s="357" t="n">
        <v>102.7</v>
      </c>
      <c r="F41" s="358" t="n">
        <v>2.8</v>
      </c>
      <c r="G41" s="357" t="n">
        <v>102.1</v>
      </c>
      <c r="H41" s="358" t="n">
        <v>2.2</v>
      </c>
      <c r="I41" s="357" t="n">
        <v>103.7</v>
      </c>
      <c r="J41" s="358" t="n">
        <v>2.9</v>
      </c>
      <c r="K41" s="357" t="n">
        <v>102.1</v>
      </c>
      <c r="L41" s="358" t="n">
        <v>1.3</v>
      </c>
      <c r="M41" s="357" t="n">
        <v>118.8</v>
      </c>
      <c r="N41" s="358" t="n">
        <v>17.4</v>
      </c>
      <c r="O41" s="357" t="n">
        <v>99.6</v>
      </c>
      <c r="P41" s="358" t="n">
        <v>-0.8</v>
      </c>
      <c r="Q41" s="359" t="n">
        <v>5.18</v>
      </c>
      <c r="R41" s="360" t="n">
        <v>-0.73</v>
      </c>
      <c r="S41" s="359" t="n">
        <v>1.47</v>
      </c>
      <c r="T41" s="360" t="n">
        <v>0.3</v>
      </c>
      <c r="U41" s="359" t="n">
        <v>1.6</v>
      </c>
      <c r="V41" s="361" t="n">
        <v>0.36</v>
      </c>
    </row>
    <row r="42" customFormat="false" ht="15" hidden="false" customHeight="true" outlineLevel="0" collapsed="false">
      <c r="B42" s="356" t="s">
        <v>172</v>
      </c>
      <c r="C42" s="357" t="n">
        <v>98.5</v>
      </c>
      <c r="D42" s="358" t="n">
        <v>-1.4</v>
      </c>
      <c r="E42" s="357" t="n">
        <v>98.4</v>
      </c>
      <c r="F42" s="358" t="n">
        <v>-1.6</v>
      </c>
      <c r="G42" s="357" t="n">
        <v>97.8</v>
      </c>
      <c r="H42" s="358" t="n">
        <v>-2.1</v>
      </c>
      <c r="I42" s="357" t="n">
        <v>99.7</v>
      </c>
      <c r="J42" s="358" t="n">
        <v>0.1</v>
      </c>
      <c r="K42" s="357" t="n">
        <v>99.1</v>
      </c>
      <c r="L42" s="358" t="n">
        <v>-0.3</v>
      </c>
      <c r="M42" s="357" t="n">
        <v>105.7</v>
      </c>
      <c r="N42" s="358" t="n">
        <v>4.4</v>
      </c>
      <c r="O42" s="357" t="n">
        <v>101.5</v>
      </c>
      <c r="P42" s="358" t="n">
        <v>1.2</v>
      </c>
      <c r="Q42" s="359" t="n">
        <v>9.95</v>
      </c>
      <c r="R42" s="360" t="n">
        <v>1.18</v>
      </c>
      <c r="S42" s="359" t="n">
        <v>1.77</v>
      </c>
      <c r="T42" s="360" t="n">
        <v>0.08</v>
      </c>
      <c r="U42" s="359" t="n">
        <v>1.73</v>
      </c>
      <c r="V42" s="361" t="n">
        <v>0.03</v>
      </c>
    </row>
    <row r="43" customFormat="false" ht="15" hidden="false" customHeight="true" outlineLevel="0" collapsed="false">
      <c r="B43" s="356" t="s">
        <v>173</v>
      </c>
      <c r="C43" s="357" t="n">
        <v>102.4</v>
      </c>
      <c r="D43" s="358" t="n">
        <v>1.6</v>
      </c>
      <c r="E43" s="357" t="n">
        <v>102.6</v>
      </c>
      <c r="F43" s="358" t="n">
        <v>1.6</v>
      </c>
      <c r="G43" s="357" t="n">
        <v>102.9</v>
      </c>
      <c r="H43" s="358" t="n">
        <v>1.7</v>
      </c>
      <c r="I43" s="357" t="n">
        <v>99.7</v>
      </c>
      <c r="J43" s="358" t="n">
        <v>0</v>
      </c>
      <c r="K43" s="357" t="n">
        <v>99.5</v>
      </c>
      <c r="L43" s="358" t="n">
        <v>-0.1</v>
      </c>
      <c r="M43" s="357" t="n">
        <v>104</v>
      </c>
      <c r="N43" s="358" t="n">
        <v>2.4</v>
      </c>
      <c r="O43" s="357" t="n">
        <v>98.3</v>
      </c>
      <c r="P43" s="358" t="n">
        <v>-1.9</v>
      </c>
      <c r="Q43" s="359" t="n">
        <v>41.12</v>
      </c>
      <c r="R43" s="360" t="n">
        <v>-1.47</v>
      </c>
      <c r="S43" s="359" t="n">
        <v>2.82</v>
      </c>
      <c r="T43" s="360" t="n">
        <v>0.24</v>
      </c>
      <c r="U43" s="359" t="n">
        <v>2.96</v>
      </c>
      <c r="V43" s="361" t="n">
        <v>0.31</v>
      </c>
    </row>
    <row r="44" customFormat="false" ht="15" hidden="false" customHeight="true" outlineLevel="0" collapsed="false">
      <c r="B44" s="356" t="s">
        <v>174</v>
      </c>
      <c r="C44" s="357" t="n">
        <v>101.6</v>
      </c>
      <c r="D44" s="358" t="n">
        <v>1.6</v>
      </c>
      <c r="E44" s="357" t="n">
        <v>101.5</v>
      </c>
      <c r="F44" s="358" t="n">
        <v>1.4</v>
      </c>
      <c r="G44" s="357" t="n">
        <v>101.3</v>
      </c>
      <c r="H44" s="358" t="n">
        <v>1.3</v>
      </c>
      <c r="I44" s="357" t="n">
        <v>100.7</v>
      </c>
      <c r="J44" s="358" t="n">
        <v>0.8</v>
      </c>
      <c r="K44" s="357" t="n">
        <v>100.6</v>
      </c>
      <c r="L44" s="358" t="n">
        <v>0.7</v>
      </c>
      <c r="M44" s="357" t="n">
        <v>103.5</v>
      </c>
      <c r="N44" s="358" t="n">
        <v>2.9</v>
      </c>
      <c r="O44" s="357" t="n">
        <v>101.7</v>
      </c>
      <c r="P44" s="358" t="n">
        <v>1.2</v>
      </c>
      <c r="Q44" s="359" t="n">
        <v>80.52</v>
      </c>
      <c r="R44" s="360" t="n">
        <v>0.73</v>
      </c>
      <c r="S44" s="359" t="n">
        <v>4.15</v>
      </c>
      <c r="T44" s="360" t="n">
        <v>0.09</v>
      </c>
      <c r="U44" s="359" t="n">
        <v>4.2</v>
      </c>
      <c r="V44" s="361" t="n">
        <v>0.04</v>
      </c>
    </row>
    <row r="45" customFormat="false" ht="15" hidden="false" customHeight="true" outlineLevel="0" collapsed="false">
      <c r="B45" s="356" t="s">
        <v>175</v>
      </c>
      <c r="C45" s="357" t="n">
        <v>95.4</v>
      </c>
      <c r="D45" s="358" t="n">
        <v>-4.9</v>
      </c>
      <c r="E45" s="357" t="n">
        <v>95.5</v>
      </c>
      <c r="F45" s="358" t="n">
        <v>-4.7</v>
      </c>
      <c r="G45" s="357" t="n">
        <v>95.4</v>
      </c>
      <c r="H45" s="358" t="n">
        <v>-4.7</v>
      </c>
      <c r="I45" s="357" t="n">
        <v>99.3</v>
      </c>
      <c r="J45" s="358" t="n">
        <v>-1.5</v>
      </c>
      <c r="K45" s="357" t="n">
        <v>99.9</v>
      </c>
      <c r="L45" s="358" t="n">
        <v>-1</v>
      </c>
      <c r="M45" s="357" t="n">
        <v>85</v>
      </c>
      <c r="N45" s="358" t="n">
        <v>-13.8</v>
      </c>
      <c r="O45" s="357" t="n">
        <v>104</v>
      </c>
      <c r="P45" s="358" t="n">
        <v>3.7</v>
      </c>
      <c r="Q45" s="359" t="n">
        <v>68.65</v>
      </c>
      <c r="R45" s="360" t="n">
        <v>0.64</v>
      </c>
      <c r="S45" s="359" t="n">
        <v>3.57</v>
      </c>
      <c r="T45" s="360" t="n">
        <v>0.34</v>
      </c>
      <c r="U45" s="359" t="n">
        <v>3.37</v>
      </c>
      <c r="V45" s="361" t="n">
        <v>-0.02</v>
      </c>
    </row>
    <row r="46" customFormat="false" ht="15" hidden="false" customHeight="true" outlineLevel="0" collapsed="false">
      <c r="B46" s="356" t="s">
        <v>176</v>
      </c>
      <c r="C46" s="357" t="n">
        <v>104.5</v>
      </c>
      <c r="D46" s="358" t="n">
        <v>2.8</v>
      </c>
      <c r="E46" s="357" t="n">
        <v>104.2</v>
      </c>
      <c r="F46" s="358" t="n">
        <v>2.4</v>
      </c>
      <c r="G46" s="357" t="n">
        <v>104.2</v>
      </c>
      <c r="H46" s="358" t="n">
        <v>2.4</v>
      </c>
      <c r="I46" s="357" t="n">
        <v>102.3</v>
      </c>
      <c r="J46" s="358" t="n">
        <v>1.9</v>
      </c>
      <c r="K46" s="357" t="n">
        <v>102.3</v>
      </c>
      <c r="L46" s="358" t="n">
        <v>2</v>
      </c>
      <c r="M46" s="357" t="n">
        <v>102.9</v>
      </c>
      <c r="N46" s="358" t="n">
        <v>1.5</v>
      </c>
      <c r="O46" s="357" t="n">
        <v>98</v>
      </c>
      <c r="P46" s="358" t="n">
        <v>-1.8</v>
      </c>
      <c r="Q46" s="359" t="n">
        <v>50.78</v>
      </c>
      <c r="R46" s="360" t="n">
        <v>-0.16</v>
      </c>
      <c r="S46" s="359" t="n">
        <v>3.56</v>
      </c>
      <c r="T46" s="360" t="n">
        <v>0.01</v>
      </c>
      <c r="U46" s="359" t="n">
        <v>3.56</v>
      </c>
      <c r="V46" s="361" t="n">
        <v>-0.19</v>
      </c>
    </row>
    <row r="47" customFormat="false" ht="15" hidden="false" customHeight="true" outlineLevel="0" collapsed="false">
      <c r="B47" s="356" t="s">
        <v>177</v>
      </c>
      <c r="C47" s="357" t="n">
        <v>97.4</v>
      </c>
      <c r="D47" s="358" t="n">
        <v>-2.2</v>
      </c>
      <c r="E47" s="357" t="n">
        <v>97.2</v>
      </c>
      <c r="F47" s="358" t="n">
        <v>-2.3</v>
      </c>
      <c r="G47" s="357" t="n">
        <v>97.2</v>
      </c>
      <c r="H47" s="358" t="n">
        <v>-2.3</v>
      </c>
      <c r="I47" s="357" t="n">
        <v>100.8</v>
      </c>
      <c r="J47" s="358" t="n">
        <v>1</v>
      </c>
      <c r="K47" s="357" t="n">
        <v>100.6</v>
      </c>
      <c r="L47" s="358" t="n">
        <v>0.8</v>
      </c>
      <c r="M47" s="357" t="n">
        <v>104.3</v>
      </c>
      <c r="N47" s="358" t="n">
        <v>4</v>
      </c>
      <c r="O47" s="357" t="n">
        <v>101.6</v>
      </c>
      <c r="P47" s="358" t="n">
        <v>1.3</v>
      </c>
      <c r="Q47" s="359" t="n">
        <v>21.43</v>
      </c>
      <c r="R47" s="360" t="n">
        <v>0.37</v>
      </c>
      <c r="S47" s="359" t="n">
        <v>2.28</v>
      </c>
      <c r="T47" s="360" t="n">
        <v>0.04</v>
      </c>
      <c r="U47" s="359" t="n">
        <v>2.24</v>
      </c>
      <c r="V47" s="361" t="n">
        <v>0.08</v>
      </c>
    </row>
    <row r="48" customFormat="false" ht="15" hidden="false" customHeight="true" outlineLevel="0" collapsed="false">
      <c r="B48" s="356" t="s">
        <v>178</v>
      </c>
      <c r="C48" s="357" t="n">
        <v>99.8</v>
      </c>
      <c r="D48" s="358" t="n">
        <v>1</v>
      </c>
      <c r="E48" s="357" t="n">
        <v>100</v>
      </c>
      <c r="F48" s="358" t="n">
        <v>1.3</v>
      </c>
      <c r="G48" s="357" t="n">
        <v>101.2</v>
      </c>
      <c r="H48" s="358" t="n">
        <v>2.4</v>
      </c>
      <c r="I48" s="357" t="n">
        <v>100.5</v>
      </c>
      <c r="J48" s="358" t="n">
        <v>1.6</v>
      </c>
      <c r="K48" s="357" t="n">
        <v>101.9</v>
      </c>
      <c r="L48" s="358" t="n">
        <v>2.5</v>
      </c>
      <c r="M48" s="357" t="n">
        <v>74</v>
      </c>
      <c r="N48" s="358" t="n">
        <v>-17.8</v>
      </c>
      <c r="O48" s="357" t="n">
        <v>101.1</v>
      </c>
      <c r="P48" s="358" t="n">
        <v>0.1</v>
      </c>
      <c r="Q48" s="359" t="n">
        <v>45.32</v>
      </c>
      <c r="R48" s="360" t="n">
        <v>0.48</v>
      </c>
      <c r="S48" s="359" t="n">
        <v>2.75</v>
      </c>
      <c r="T48" s="360" t="n">
        <v>0.31</v>
      </c>
      <c r="U48" s="359" t="n">
        <v>3.03</v>
      </c>
      <c r="V48" s="361" t="n">
        <v>0.45</v>
      </c>
    </row>
    <row r="49" customFormat="false" ht="15" hidden="false" customHeight="true" outlineLevel="0" collapsed="false">
      <c r="A49" s="333"/>
      <c r="B49" s="356" t="s">
        <v>179</v>
      </c>
      <c r="C49" s="357" t="n">
        <v>99.9</v>
      </c>
      <c r="D49" s="358" t="n">
        <v>0.1</v>
      </c>
      <c r="E49" s="357" t="n">
        <v>100.4</v>
      </c>
      <c r="F49" s="358" t="n">
        <v>0.8</v>
      </c>
      <c r="G49" s="357" t="n">
        <v>100.5</v>
      </c>
      <c r="H49" s="358" t="n">
        <v>0.9</v>
      </c>
      <c r="I49" s="357" t="n">
        <v>99.8</v>
      </c>
      <c r="J49" s="358" t="n">
        <v>0</v>
      </c>
      <c r="K49" s="357" t="n">
        <v>100</v>
      </c>
      <c r="L49" s="358" t="n">
        <v>0.1</v>
      </c>
      <c r="M49" s="357" t="n">
        <v>96.3</v>
      </c>
      <c r="N49" s="358" t="n">
        <v>-3.2</v>
      </c>
      <c r="O49" s="357" t="n">
        <v>103.4</v>
      </c>
      <c r="P49" s="358" t="n">
        <v>2.7</v>
      </c>
      <c r="Q49" s="359" t="n">
        <v>22.75</v>
      </c>
      <c r="R49" s="360" t="n">
        <v>-0.07</v>
      </c>
      <c r="S49" s="359" t="n">
        <v>1.82</v>
      </c>
      <c r="T49" s="360" t="n">
        <v>0.04</v>
      </c>
      <c r="U49" s="359" t="n">
        <v>1.65</v>
      </c>
      <c r="V49" s="361" t="n">
        <v>0.07</v>
      </c>
    </row>
    <row r="50" customFormat="false" ht="15" hidden="false" customHeight="true" outlineLevel="0" collapsed="false">
      <c r="A50" s="333"/>
      <c r="B50" s="356" t="s">
        <v>180</v>
      </c>
      <c r="C50" s="357" t="n">
        <v>100.6</v>
      </c>
      <c r="D50" s="358" t="n">
        <v>0.4</v>
      </c>
      <c r="E50" s="357" t="n">
        <v>101.2</v>
      </c>
      <c r="F50" s="358" t="n">
        <v>1</v>
      </c>
      <c r="G50" s="357" t="n">
        <v>101.2</v>
      </c>
      <c r="H50" s="358" t="n">
        <v>1.1</v>
      </c>
      <c r="I50" s="357" t="n">
        <v>101.3</v>
      </c>
      <c r="J50" s="358" t="n">
        <v>1.1</v>
      </c>
      <c r="K50" s="357" t="n">
        <v>101.4</v>
      </c>
      <c r="L50" s="358" t="n">
        <v>1.3</v>
      </c>
      <c r="M50" s="357" t="n">
        <v>99</v>
      </c>
      <c r="N50" s="358" t="n">
        <v>-1.5</v>
      </c>
      <c r="O50" s="357" t="n">
        <v>106.4</v>
      </c>
      <c r="P50" s="358" t="n">
        <v>5.2</v>
      </c>
      <c r="Q50" s="359" t="n">
        <v>34.42</v>
      </c>
      <c r="R50" s="360" t="n">
        <v>-0.81</v>
      </c>
      <c r="S50" s="359" t="n">
        <v>2.22</v>
      </c>
      <c r="T50" s="360" t="n">
        <v>0.12</v>
      </c>
      <c r="U50" s="359" t="n">
        <v>1.88</v>
      </c>
      <c r="V50" s="361" t="n">
        <v>0.03</v>
      </c>
    </row>
    <row r="51" customFormat="false" ht="15" hidden="false" customHeight="true" outlineLevel="0" collapsed="false">
      <c r="A51" s="333"/>
      <c r="B51" s="356" t="s">
        <v>181</v>
      </c>
      <c r="C51" s="357" t="n">
        <v>95.9</v>
      </c>
      <c r="D51" s="358" t="n">
        <v>-3.5</v>
      </c>
      <c r="E51" s="357" t="n">
        <v>95.7</v>
      </c>
      <c r="F51" s="358" t="n">
        <v>-3</v>
      </c>
      <c r="G51" s="357" t="n">
        <v>95.7</v>
      </c>
      <c r="H51" s="358" t="n">
        <v>-3.1</v>
      </c>
      <c r="I51" s="357" t="n">
        <v>99</v>
      </c>
      <c r="J51" s="358" t="n">
        <v>-0.7</v>
      </c>
      <c r="K51" s="357" t="n">
        <v>99</v>
      </c>
      <c r="L51" s="358" t="n">
        <v>-0.9</v>
      </c>
      <c r="M51" s="357" t="n">
        <v>98.8</v>
      </c>
      <c r="N51" s="358" t="n">
        <v>3.5</v>
      </c>
      <c r="O51" s="357" t="n">
        <v>102.4</v>
      </c>
      <c r="P51" s="358" t="n">
        <v>1.8</v>
      </c>
      <c r="Q51" s="359" t="n">
        <v>7.53</v>
      </c>
      <c r="R51" s="360" t="n">
        <v>1.13</v>
      </c>
      <c r="S51" s="359" t="n">
        <v>1.63</v>
      </c>
      <c r="T51" s="360" t="n">
        <v>-0.05</v>
      </c>
      <c r="U51" s="359" t="n">
        <v>1.64</v>
      </c>
      <c r="V51" s="361" t="n">
        <v>0.28</v>
      </c>
    </row>
    <row r="52" customFormat="false" ht="15" hidden="false" customHeight="true" outlineLevel="0" collapsed="false">
      <c r="A52" s="333"/>
      <c r="B52" s="356" t="s">
        <v>182</v>
      </c>
      <c r="C52" s="357" t="n">
        <v>102.9</v>
      </c>
      <c r="D52" s="358" t="n">
        <v>2.2</v>
      </c>
      <c r="E52" s="357" t="n">
        <v>102.9</v>
      </c>
      <c r="F52" s="358" t="n">
        <v>2.5</v>
      </c>
      <c r="G52" s="357" t="n">
        <v>102.1</v>
      </c>
      <c r="H52" s="358" t="n">
        <v>1.9</v>
      </c>
      <c r="I52" s="357" t="n">
        <v>102.4</v>
      </c>
      <c r="J52" s="358" t="n">
        <v>2.1</v>
      </c>
      <c r="K52" s="357" t="n">
        <v>101.9</v>
      </c>
      <c r="L52" s="358" t="n">
        <v>1.7</v>
      </c>
      <c r="M52" s="357" t="n">
        <v>111.3</v>
      </c>
      <c r="N52" s="358" t="n">
        <v>7.6</v>
      </c>
      <c r="O52" s="357" t="n">
        <v>101.4</v>
      </c>
      <c r="P52" s="358" t="n">
        <v>1</v>
      </c>
      <c r="Q52" s="359" t="n">
        <v>12.33</v>
      </c>
      <c r="R52" s="360" t="n">
        <v>-1.99</v>
      </c>
      <c r="S52" s="359" t="n">
        <v>1.3</v>
      </c>
      <c r="T52" s="360" t="n">
        <v>-0.24</v>
      </c>
      <c r="U52" s="359" t="n">
        <v>1.29</v>
      </c>
      <c r="V52" s="361" t="n">
        <v>-0.13</v>
      </c>
    </row>
    <row r="53" customFormat="false" ht="15" hidden="false" customHeight="true" outlineLevel="0" collapsed="false">
      <c r="A53" s="333"/>
      <c r="B53" s="356" t="s">
        <v>183</v>
      </c>
      <c r="C53" s="357" t="n">
        <v>98.1</v>
      </c>
      <c r="D53" s="358" t="n">
        <v>-2</v>
      </c>
      <c r="E53" s="357" t="n">
        <v>97.6</v>
      </c>
      <c r="F53" s="358" t="n">
        <v>-2.6</v>
      </c>
      <c r="G53" s="357" t="n">
        <v>97.3</v>
      </c>
      <c r="H53" s="358" t="n">
        <v>-2.7</v>
      </c>
      <c r="I53" s="357" t="n">
        <v>99.9</v>
      </c>
      <c r="J53" s="358" t="n">
        <v>0.2</v>
      </c>
      <c r="K53" s="357" t="n">
        <v>99.7</v>
      </c>
      <c r="L53" s="358" t="n">
        <v>0.1</v>
      </c>
      <c r="M53" s="357" t="n">
        <v>101.5</v>
      </c>
      <c r="N53" s="358" t="n">
        <v>0.3</v>
      </c>
      <c r="O53" s="357" t="n">
        <v>99.3</v>
      </c>
      <c r="P53" s="358" t="n">
        <v>-0.9</v>
      </c>
      <c r="Q53" s="359" t="n">
        <v>7.71</v>
      </c>
      <c r="R53" s="360" t="n">
        <v>1.52</v>
      </c>
      <c r="S53" s="359" t="n">
        <v>1.23</v>
      </c>
      <c r="T53" s="360" t="n">
        <v>0.15</v>
      </c>
      <c r="U53" s="359" t="n">
        <v>1.43</v>
      </c>
      <c r="V53" s="361" t="n">
        <v>0.37</v>
      </c>
    </row>
    <row r="54" customFormat="false" ht="15" hidden="false" customHeight="true" outlineLevel="0" collapsed="false">
      <c r="A54" s="333"/>
      <c r="B54" s="356" t="s">
        <v>184</v>
      </c>
      <c r="C54" s="357" t="n">
        <v>101.9</v>
      </c>
      <c r="D54" s="358" t="n">
        <v>1.4</v>
      </c>
      <c r="E54" s="357" t="n">
        <v>101.9</v>
      </c>
      <c r="F54" s="358" t="n">
        <v>1.5</v>
      </c>
      <c r="G54" s="357" t="n">
        <v>102.8</v>
      </c>
      <c r="H54" s="358" t="n">
        <v>2.6</v>
      </c>
      <c r="I54" s="357" t="n">
        <v>98.7</v>
      </c>
      <c r="J54" s="358" t="n">
        <v>-0.6</v>
      </c>
      <c r="K54" s="357" t="n">
        <v>99.7</v>
      </c>
      <c r="L54" s="358" t="n">
        <v>0.4</v>
      </c>
      <c r="M54" s="357" t="n">
        <v>90.1</v>
      </c>
      <c r="N54" s="358" t="n">
        <v>-9.4</v>
      </c>
      <c r="O54" s="357" t="n">
        <v>103.6</v>
      </c>
      <c r="P54" s="358" t="n">
        <v>2.4</v>
      </c>
      <c r="Q54" s="359" t="n">
        <v>24.11</v>
      </c>
      <c r="R54" s="360" t="n">
        <v>1.1</v>
      </c>
      <c r="S54" s="359" t="n">
        <v>4.13</v>
      </c>
      <c r="T54" s="360" t="n">
        <v>-0.52</v>
      </c>
      <c r="U54" s="359" t="n">
        <v>4.62</v>
      </c>
      <c r="V54" s="361" t="n">
        <v>-0.16</v>
      </c>
    </row>
    <row r="55" customFormat="false" ht="15" hidden="false" customHeight="true" outlineLevel="0" collapsed="false">
      <c r="A55" s="333"/>
      <c r="B55" s="362" t="s">
        <v>185</v>
      </c>
      <c r="C55" s="363" t="n">
        <v>94.8</v>
      </c>
      <c r="D55" s="364" t="n">
        <v>-4</v>
      </c>
      <c r="E55" s="363" t="n">
        <v>94.3</v>
      </c>
      <c r="F55" s="364" t="n">
        <v>-4.4</v>
      </c>
      <c r="G55" s="363" t="n">
        <v>93.8</v>
      </c>
      <c r="H55" s="364" t="n">
        <v>-4.8</v>
      </c>
      <c r="I55" s="363" t="n">
        <v>98.3</v>
      </c>
      <c r="J55" s="364" t="n">
        <v>-1.2</v>
      </c>
      <c r="K55" s="363" t="n">
        <v>98.5</v>
      </c>
      <c r="L55" s="364" t="n">
        <v>-1.1</v>
      </c>
      <c r="M55" s="363" t="n">
        <v>95.5</v>
      </c>
      <c r="N55" s="364" t="n">
        <v>-3.5</v>
      </c>
      <c r="O55" s="363" t="n">
        <v>101.9</v>
      </c>
      <c r="P55" s="364" t="n">
        <v>2</v>
      </c>
      <c r="Q55" s="365" t="n">
        <v>38.3</v>
      </c>
      <c r="R55" s="366" t="n">
        <v>1.7</v>
      </c>
      <c r="S55" s="365" t="n">
        <v>2.28</v>
      </c>
      <c r="T55" s="366" t="n">
        <v>0.08</v>
      </c>
      <c r="U55" s="365" t="n">
        <v>2.17</v>
      </c>
      <c r="V55" s="367" t="n">
        <v>-0.13</v>
      </c>
    </row>
    <row r="57" customFormat="false" ht="13.5" hidden="false" customHeight="false" outlineLevel="0" collapsed="false">
      <c r="A57" s="333"/>
      <c r="B57" s="368" t="s">
        <v>186</v>
      </c>
    </row>
    <row r="58" customFormat="false" ht="13.5" hidden="false" customHeight="false" outlineLevel="0" collapsed="false">
      <c r="A58" s="333"/>
      <c r="B58" s="368" t="s">
        <v>187</v>
      </c>
    </row>
    <row r="59" customFormat="false" ht="13.5" hidden="false" customHeight="false" outlineLevel="0" collapsed="false">
      <c r="A59" s="333"/>
      <c r="B59" s="368" t="s">
        <v>188</v>
      </c>
    </row>
  </sheetData>
  <mergeCells count="6">
    <mergeCell ref="C2:H2"/>
    <mergeCell ref="I2:N2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196527777777778" right="0" top="0.433333333333333" bottom="0.275694444444444" header="0.511811023622047" footer="0.511811023622047"/>
  <pageSetup paperSize="9" scale="6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7:38:1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5-15T07:58:46Z</dcterms:modified>
  <cp:revision>0</cp:revision>
  <dc:subject/>
  <dc:title/>
</cp:coreProperties>
</file>