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29</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2">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１１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t>
    </r>
  </si>
  <si>
    <t xml:space="preserve">    11</t>
  </si>
  <si>
    <t xml:space="preserve">    12</t>
  </si>
  <si>
    <r>
      <rPr>
        <sz val="10"/>
        <rFont val="ＭＳ 明朝"/>
        <family val="1"/>
        <charset val="128"/>
      </rPr>
      <t xml:space="preserve">22</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1</t>
    </r>
    <r>
      <rPr>
        <sz val="10"/>
        <rFont val="Noto Sans"/>
        <family val="2"/>
      </rPr>
      <t xml:space="preserve">年６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1</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 0.0;\-0.0"/>
    <numFmt numFmtId="188" formatCode="0.0;\-0.0"/>
    <numFmt numFmtId="189" formatCode="\r0.0;&quot;r-&quot;0.0"/>
    <numFmt numFmtId="190"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7"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7" fontId="0" fillId="0" borderId="19"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right" vertical="center" textRotation="0" wrapText="false" indent="0" shrinkToFit="false"/>
      <protection locked="true" hidden="false"/>
    </xf>
    <xf numFmtId="188" fontId="0" fillId="0" borderId="15"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4"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8" fontId="4" fillId="0" borderId="60"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78914</v>
      </c>
      <c r="D8" s="32" t="n">
        <v>0.2</v>
      </c>
      <c r="E8" s="31" t="n">
        <v>263500</v>
      </c>
      <c r="F8" s="32" t="n">
        <v>0.3</v>
      </c>
      <c r="G8" s="31" t="n">
        <v>244693</v>
      </c>
      <c r="H8" s="32" t="n">
        <v>-0.1</v>
      </c>
      <c r="I8" s="31" t="n">
        <v>18807</v>
      </c>
      <c r="J8" s="33" t="n">
        <v>6.4</v>
      </c>
      <c r="K8" s="31" t="n">
        <v>15414</v>
      </c>
      <c r="L8" s="34" t="n">
        <v>-2.3</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28989</v>
      </c>
      <c r="D10" s="32" t="n">
        <v>8.3</v>
      </c>
      <c r="E10" s="31" t="n">
        <v>321798</v>
      </c>
      <c r="F10" s="32" t="n">
        <v>10.5</v>
      </c>
      <c r="G10" s="31" t="n">
        <v>307475</v>
      </c>
      <c r="H10" s="32" t="n">
        <v>10.4</v>
      </c>
      <c r="I10" s="31" t="n">
        <v>14323</v>
      </c>
      <c r="J10" s="33" t="n">
        <v>12</v>
      </c>
      <c r="K10" s="31" t="n">
        <v>7191</v>
      </c>
      <c r="L10" s="34" t="n">
        <v>-42.6</v>
      </c>
    </row>
    <row r="11" customFormat="false" ht="13.5" hidden="false" customHeight="false" outlineLevel="0" collapsed="false">
      <c r="A11" s="8" t="s">
        <v>15</v>
      </c>
      <c r="B11" s="8"/>
      <c r="C11" s="31" t="n">
        <v>344611</v>
      </c>
      <c r="D11" s="32" t="n">
        <v>-0.9</v>
      </c>
      <c r="E11" s="31" t="n">
        <v>327694</v>
      </c>
      <c r="F11" s="32" t="n">
        <v>0.6</v>
      </c>
      <c r="G11" s="31" t="n">
        <v>304788</v>
      </c>
      <c r="H11" s="32" t="n">
        <v>0.4</v>
      </c>
      <c r="I11" s="31" t="n">
        <v>22906</v>
      </c>
      <c r="J11" s="33" t="n">
        <v>2.3</v>
      </c>
      <c r="K11" s="31" t="n">
        <v>16917</v>
      </c>
      <c r="L11" s="34" t="n">
        <v>-23.5</v>
      </c>
    </row>
    <row r="12" customFormat="false" ht="13.5" hidden="false" customHeight="false" outlineLevel="0" collapsed="false">
      <c r="A12" s="8" t="s">
        <v>16</v>
      </c>
      <c r="B12" s="8"/>
      <c r="C12" s="31" t="n">
        <v>321369</v>
      </c>
      <c r="D12" s="32" t="n">
        <v>3.3</v>
      </c>
      <c r="E12" s="31" t="n">
        <v>298017</v>
      </c>
      <c r="F12" s="32" t="n">
        <v>2.2</v>
      </c>
      <c r="G12" s="31" t="n">
        <v>268106</v>
      </c>
      <c r="H12" s="32" t="n">
        <v>1.1</v>
      </c>
      <c r="I12" s="31" t="n">
        <v>29911</v>
      </c>
      <c r="J12" s="33" t="n">
        <v>14.1</v>
      </c>
      <c r="K12" s="31" t="n">
        <v>23352</v>
      </c>
      <c r="L12" s="34" t="n">
        <v>18.4</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91147</v>
      </c>
      <c r="D14" s="32" t="n">
        <v>-0.2</v>
      </c>
      <c r="E14" s="31" t="n">
        <v>447454</v>
      </c>
      <c r="F14" s="32" t="n">
        <v>-2</v>
      </c>
      <c r="G14" s="31" t="n">
        <v>390867</v>
      </c>
      <c r="H14" s="32" t="n">
        <v>-1.1</v>
      </c>
      <c r="I14" s="31" t="n">
        <v>56587</v>
      </c>
      <c r="J14" s="33" t="n">
        <v>-8.4</v>
      </c>
      <c r="K14" s="31" t="n">
        <v>43693</v>
      </c>
      <c r="L14" s="34" t="n">
        <v>23.9</v>
      </c>
    </row>
    <row r="15" customFormat="false" ht="13.5" hidden="false" customHeight="false" outlineLevel="0" collapsed="false">
      <c r="A15" s="8" t="s">
        <v>18</v>
      </c>
      <c r="B15" s="8"/>
      <c r="C15" s="31" t="n">
        <v>419721</v>
      </c>
      <c r="D15" s="32" t="n">
        <v>0.9</v>
      </c>
      <c r="E15" s="31" t="n">
        <v>376415</v>
      </c>
      <c r="F15" s="32" t="n">
        <v>3.6</v>
      </c>
      <c r="G15" s="31" t="n">
        <v>340381</v>
      </c>
      <c r="H15" s="32" t="n">
        <v>3.4</v>
      </c>
      <c r="I15" s="31" t="n">
        <v>36034</v>
      </c>
      <c r="J15" s="33" t="n">
        <v>5</v>
      </c>
      <c r="K15" s="31" t="n">
        <v>43306</v>
      </c>
      <c r="L15" s="34" t="n">
        <v>-17.8</v>
      </c>
    </row>
    <row r="16" customFormat="false" ht="13.5" hidden="false" customHeight="false" outlineLevel="0" collapsed="false">
      <c r="A16" s="8" t="s">
        <v>19</v>
      </c>
      <c r="B16" s="8"/>
      <c r="C16" s="31" t="n">
        <v>302843</v>
      </c>
      <c r="D16" s="32" t="n">
        <v>0.3</v>
      </c>
      <c r="E16" s="31" t="n">
        <v>287077</v>
      </c>
      <c r="F16" s="32" t="n">
        <v>0.7</v>
      </c>
      <c r="G16" s="31" t="n">
        <v>247803</v>
      </c>
      <c r="H16" s="32" t="n">
        <v>-0.1</v>
      </c>
      <c r="I16" s="31" t="n">
        <v>39274</v>
      </c>
      <c r="J16" s="33" t="n">
        <v>6.3</v>
      </c>
      <c r="K16" s="31" t="n">
        <v>15766</v>
      </c>
      <c r="L16" s="34" t="n">
        <v>-5.8</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33519</v>
      </c>
      <c r="D18" s="32" t="n">
        <v>1.9</v>
      </c>
      <c r="E18" s="31" t="n">
        <v>223263</v>
      </c>
      <c r="F18" s="32" t="n">
        <v>1.7</v>
      </c>
      <c r="G18" s="31" t="n">
        <v>213597</v>
      </c>
      <c r="H18" s="32" t="n">
        <v>1.4</v>
      </c>
      <c r="I18" s="31" t="n">
        <v>9666</v>
      </c>
      <c r="J18" s="33" t="n">
        <v>8.4</v>
      </c>
      <c r="K18" s="31" t="n">
        <v>10256</v>
      </c>
      <c r="L18" s="34" t="n">
        <v>4.2</v>
      </c>
    </row>
    <row r="19" customFormat="false" ht="13.5" hidden="false" customHeight="false" outlineLevel="0" collapsed="false">
      <c r="A19" s="8" t="s">
        <v>21</v>
      </c>
      <c r="B19" s="8"/>
      <c r="C19" s="31" t="n">
        <v>406666</v>
      </c>
      <c r="D19" s="32" t="n">
        <v>2.1</v>
      </c>
      <c r="E19" s="31" t="n">
        <v>366065</v>
      </c>
      <c r="F19" s="32" t="n">
        <v>1.8</v>
      </c>
      <c r="G19" s="31" t="n">
        <v>341452</v>
      </c>
      <c r="H19" s="32" t="n">
        <v>1.9</v>
      </c>
      <c r="I19" s="31" t="n">
        <v>24613</v>
      </c>
      <c r="J19" s="33" t="n">
        <v>-0.3</v>
      </c>
      <c r="K19" s="31" t="n">
        <v>40601</v>
      </c>
      <c r="L19" s="34" t="n">
        <v>5.7</v>
      </c>
    </row>
    <row r="20" customFormat="false" ht="13.5" hidden="false" customHeight="false" outlineLevel="0" collapsed="false">
      <c r="A20" s="39" t="s">
        <v>22</v>
      </c>
      <c r="B20" s="39"/>
      <c r="C20" s="31" t="n">
        <v>306003</v>
      </c>
      <c r="D20" s="32" t="s">
        <v>23</v>
      </c>
      <c r="E20" s="31" t="n">
        <v>293618</v>
      </c>
      <c r="F20" s="32" t="s">
        <v>23</v>
      </c>
      <c r="G20" s="31" t="n">
        <v>275219</v>
      </c>
      <c r="H20" s="32" t="s">
        <v>23</v>
      </c>
      <c r="I20" s="31" t="n">
        <v>18399</v>
      </c>
      <c r="J20" s="33" t="s">
        <v>24</v>
      </c>
      <c r="K20" s="31" t="n">
        <v>12385</v>
      </c>
      <c r="L20" s="34" t="s">
        <v>24</v>
      </c>
    </row>
    <row r="21" customFormat="false" ht="12.75" hidden="false" customHeight="true" outlineLevel="0" collapsed="false">
      <c r="A21" s="8" t="s">
        <v>25</v>
      </c>
      <c r="B21" s="8"/>
      <c r="C21" s="31" t="n">
        <v>374634</v>
      </c>
      <c r="D21" s="32" t="s">
        <v>23</v>
      </c>
      <c r="E21" s="31" t="n">
        <v>360187</v>
      </c>
      <c r="F21" s="32" t="s">
        <v>23</v>
      </c>
      <c r="G21" s="31" t="n">
        <v>336942</v>
      </c>
      <c r="H21" s="32" t="s">
        <v>23</v>
      </c>
      <c r="I21" s="31" t="n">
        <v>23245</v>
      </c>
      <c r="J21" s="33" t="s">
        <v>24</v>
      </c>
      <c r="K21" s="31" t="n">
        <v>14447</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23992</v>
      </c>
      <c r="D23" s="32" t="s">
        <v>23</v>
      </c>
      <c r="E23" s="31" t="n">
        <v>120408</v>
      </c>
      <c r="F23" s="32" t="s">
        <v>23</v>
      </c>
      <c r="G23" s="31" t="n">
        <v>114959</v>
      </c>
      <c r="H23" s="32" t="s">
        <v>23</v>
      </c>
      <c r="I23" s="31" t="n">
        <v>5449</v>
      </c>
      <c r="J23" s="33" t="s">
        <v>24</v>
      </c>
      <c r="K23" s="31" t="n">
        <v>3584</v>
      </c>
      <c r="L23" s="34" t="s">
        <v>24</v>
      </c>
    </row>
    <row r="24" customFormat="false" ht="13.5" hidden="false" customHeight="false" outlineLevel="0" collapsed="false">
      <c r="A24" s="39" t="s">
        <v>27</v>
      </c>
      <c r="B24" s="39"/>
      <c r="C24" s="31" t="n">
        <v>195544</v>
      </c>
      <c r="D24" s="32" t="s">
        <v>23</v>
      </c>
      <c r="E24" s="31" t="n">
        <v>186804</v>
      </c>
      <c r="F24" s="32" t="s">
        <v>23</v>
      </c>
      <c r="G24" s="31" t="n">
        <v>178258</v>
      </c>
      <c r="H24" s="32" t="s">
        <v>23</v>
      </c>
      <c r="I24" s="31" t="n">
        <v>8546</v>
      </c>
      <c r="J24" s="33" t="s">
        <v>24</v>
      </c>
      <c r="K24" s="31" t="n">
        <v>8740</v>
      </c>
      <c r="L24" s="34" t="s">
        <v>24</v>
      </c>
    </row>
    <row r="25" customFormat="false" ht="13.5" hidden="false" customHeight="false" outlineLevel="0" collapsed="false">
      <c r="A25" s="41" t="s">
        <v>28</v>
      </c>
      <c r="B25" s="41"/>
      <c r="C25" s="31" t="n">
        <v>312092</v>
      </c>
      <c r="D25" s="32" t="n">
        <v>-1.5</v>
      </c>
      <c r="E25" s="31" t="n">
        <v>305125</v>
      </c>
      <c r="F25" s="32" t="n">
        <v>-0.8</v>
      </c>
      <c r="G25" s="31" t="n">
        <v>299334</v>
      </c>
      <c r="H25" s="32" t="n">
        <v>-0.8</v>
      </c>
      <c r="I25" s="31" t="n">
        <v>5791</v>
      </c>
      <c r="J25" s="33" t="n">
        <v>-4.6</v>
      </c>
      <c r="K25" s="31" t="n">
        <v>6967</v>
      </c>
      <c r="L25" s="34" t="n">
        <v>-21.8</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58884</v>
      </c>
      <c r="D27" s="32" t="n">
        <v>-2.9</v>
      </c>
      <c r="E27" s="31" t="n">
        <v>247594</v>
      </c>
      <c r="F27" s="32" t="n">
        <v>-2.7</v>
      </c>
      <c r="G27" s="31" t="n">
        <v>232860</v>
      </c>
      <c r="H27" s="32" t="n">
        <v>-3.1</v>
      </c>
      <c r="I27" s="31" t="n">
        <v>14734</v>
      </c>
      <c r="J27" s="33" t="n">
        <v>2.8</v>
      </c>
      <c r="K27" s="31" t="n">
        <v>11290</v>
      </c>
      <c r="L27" s="34" t="n">
        <v>-6.1</v>
      </c>
    </row>
    <row r="28" customFormat="false" ht="13.5" hidden="false" customHeight="false" outlineLevel="0" collapsed="false">
      <c r="A28" s="41" t="s">
        <v>30</v>
      </c>
      <c r="B28" s="41"/>
      <c r="C28" s="31" t="n">
        <v>333226</v>
      </c>
      <c r="D28" s="32" t="n">
        <v>1.9</v>
      </c>
      <c r="E28" s="31" t="n">
        <v>329583</v>
      </c>
      <c r="F28" s="32" t="n">
        <v>1.6</v>
      </c>
      <c r="G28" s="31" t="n">
        <v>311797</v>
      </c>
      <c r="H28" s="32" t="n">
        <v>0.9</v>
      </c>
      <c r="I28" s="31" t="n">
        <v>17786</v>
      </c>
      <c r="J28" s="33" t="n">
        <v>15.9</v>
      </c>
      <c r="K28" s="31" t="n">
        <v>3643</v>
      </c>
      <c r="L28" s="34" t="n">
        <v>54.6</v>
      </c>
    </row>
    <row r="29" customFormat="false" ht="13.5" hidden="false" customHeight="false" outlineLevel="0" collapsed="false">
      <c r="A29" s="39" t="s">
        <v>31</v>
      </c>
      <c r="B29" s="39"/>
      <c r="C29" s="31" t="n">
        <v>250648</v>
      </c>
      <c r="D29" s="32" t="s">
        <v>23</v>
      </c>
      <c r="E29" s="31" t="n">
        <v>234325</v>
      </c>
      <c r="F29" s="32" t="s">
        <v>23</v>
      </c>
      <c r="G29" s="31" t="n">
        <v>215610</v>
      </c>
      <c r="H29" s="32" t="s">
        <v>23</v>
      </c>
      <c r="I29" s="31" t="n">
        <v>18715</v>
      </c>
      <c r="J29" s="33" t="s">
        <v>24</v>
      </c>
      <c r="K29" s="31" t="n">
        <v>16323</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313202</v>
      </c>
      <c r="D33" s="32" t="n">
        <v>0.7</v>
      </c>
      <c r="E33" s="31" t="n">
        <v>291921</v>
      </c>
      <c r="F33" s="33" t="n">
        <v>0.8</v>
      </c>
      <c r="G33" s="51" t="n">
        <v>267195</v>
      </c>
      <c r="H33" s="32" t="n">
        <v>0.3</v>
      </c>
      <c r="I33" s="31" t="n">
        <v>24726</v>
      </c>
      <c r="J33" s="33" t="n">
        <v>7.2</v>
      </c>
      <c r="K33" s="51" t="n">
        <v>21281</v>
      </c>
      <c r="L33" s="34" t="n">
        <v>-2.2</v>
      </c>
    </row>
    <row r="34" customFormat="false" ht="13.5" hidden="false" customHeight="false" outlineLevel="0" collapsed="false">
      <c r="A34" s="17"/>
      <c r="B34" s="50" t="s">
        <v>34</v>
      </c>
      <c r="C34" s="31" t="n">
        <v>344555</v>
      </c>
      <c r="D34" s="32" t="n">
        <v>3.4</v>
      </c>
      <c r="E34" s="31" t="n">
        <v>315785</v>
      </c>
      <c r="F34" s="33" t="n">
        <v>2.3</v>
      </c>
      <c r="G34" s="51" t="n">
        <v>280819</v>
      </c>
      <c r="H34" s="32" t="n">
        <v>1</v>
      </c>
      <c r="I34" s="31" t="n">
        <v>34966</v>
      </c>
      <c r="J34" s="33" t="n">
        <v>12.6</v>
      </c>
      <c r="K34" s="51" t="n">
        <v>28770</v>
      </c>
      <c r="L34" s="34" t="n">
        <v>17.4</v>
      </c>
      <c r="N34" s="52"/>
      <c r="O34" s="52"/>
      <c r="P34" s="52"/>
    </row>
    <row r="35" customFormat="false" ht="13.5" hidden="false" customHeight="false" outlineLevel="0" collapsed="false">
      <c r="A35" s="17"/>
      <c r="B35" s="50" t="s">
        <v>20</v>
      </c>
      <c r="C35" s="31" t="n">
        <v>250009</v>
      </c>
      <c r="D35" s="32" t="n">
        <v>1.2</v>
      </c>
      <c r="E35" s="31" t="n">
        <v>235971</v>
      </c>
      <c r="F35" s="33" t="n">
        <v>1.7</v>
      </c>
      <c r="G35" s="51" t="n">
        <v>224092</v>
      </c>
      <c r="H35" s="32" t="n">
        <v>1.4</v>
      </c>
      <c r="I35" s="31" t="n">
        <v>11879</v>
      </c>
      <c r="J35" s="33" t="n">
        <v>7.3</v>
      </c>
      <c r="K35" s="51" t="n">
        <v>14038</v>
      </c>
      <c r="L35" s="34" t="n">
        <v>-7.2</v>
      </c>
    </row>
    <row r="36" customFormat="false" ht="14.25" hidden="false" customHeight="false" outlineLevel="0" collapsed="false">
      <c r="A36" s="53"/>
      <c r="B36" s="54" t="s">
        <v>29</v>
      </c>
      <c r="C36" s="55" t="n">
        <v>293941</v>
      </c>
      <c r="D36" s="56" t="n">
        <v>-2.4</v>
      </c>
      <c r="E36" s="55" t="n">
        <v>280193</v>
      </c>
      <c r="F36" s="57" t="n">
        <v>-2.1</v>
      </c>
      <c r="G36" s="58" t="n">
        <v>260512</v>
      </c>
      <c r="H36" s="56" t="n">
        <v>-2.5</v>
      </c>
      <c r="I36" s="55" t="n">
        <v>19681</v>
      </c>
      <c r="J36" s="57" t="n">
        <v>4.2</v>
      </c>
      <c r="K36" s="58" t="n">
        <v>13748</v>
      </c>
      <c r="L36" s="59" t="n">
        <v>-9.6</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83.6</v>
      </c>
      <c r="D6" s="327" t="n">
        <v>0.7</v>
      </c>
      <c r="E6" s="326" t="n">
        <v>98.4</v>
      </c>
      <c r="F6" s="327" t="n">
        <v>0.8</v>
      </c>
      <c r="G6" s="326" t="n">
        <v>98.5</v>
      </c>
      <c r="H6" s="327" t="n">
        <v>0.3</v>
      </c>
      <c r="I6" s="326" t="n">
        <v>99.5</v>
      </c>
      <c r="J6" s="327" t="n">
        <v>1.7</v>
      </c>
      <c r="K6" s="326" t="n">
        <v>99.6</v>
      </c>
      <c r="L6" s="327" t="n">
        <v>1.4</v>
      </c>
      <c r="M6" s="326" t="n">
        <v>98.4</v>
      </c>
      <c r="N6" s="327" t="n">
        <v>5.9</v>
      </c>
      <c r="O6" s="326" t="n">
        <v>103.4</v>
      </c>
      <c r="P6" s="327" t="n">
        <v>0</v>
      </c>
      <c r="Q6" s="328" t="n">
        <v>23.84</v>
      </c>
      <c r="R6" s="329" t="n">
        <v>0.3</v>
      </c>
      <c r="S6" s="328" t="n">
        <v>1.36</v>
      </c>
      <c r="T6" s="329" t="n">
        <v>-0.12</v>
      </c>
      <c r="U6" s="328" t="n">
        <v>1.39</v>
      </c>
      <c r="V6" s="330" t="n">
        <v>-0.15</v>
      </c>
    </row>
    <row r="7" s="301" customFormat="true" ht="15" hidden="false" customHeight="true" outlineLevel="0" collapsed="false">
      <c r="B7" s="331" t="s">
        <v>94</v>
      </c>
      <c r="C7" s="326" t="n">
        <v>73.7</v>
      </c>
      <c r="D7" s="327" t="n">
        <v>-11.6</v>
      </c>
      <c r="E7" s="326" t="n">
        <v>95.9</v>
      </c>
      <c r="F7" s="327" t="n">
        <v>-3.7</v>
      </c>
      <c r="G7" s="326" t="n">
        <v>97.2</v>
      </c>
      <c r="H7" s="327" t="n">
        <v>-3.6</v>
      </c>
      <c r="I7" s="326" t="n">
        <v>95.7</v>
      </c>
      <c r="J7" s="327" t="n">
        <v>0.8</v>
      </c>
      <c r="K7" s="326" t="n">
        <v>97.1</v>
      </c>
      <c r="L7" s="327" t="n">
        <v>2.2</v>
      </c>
      <c r="M7" s="326" t="n">
        <v>79.4</v>
      </c>
      <c r="N7" s="327" t="n">
        <v>-14.3</v>
      </c>
      <c r="O7" s="326" t="n">
        <v>80.2</v>
      </c>
      <c r="P7" s="327" t="n">
        <v>-9.1</v>
      </c>
      <c r="Q7" s="328" t="n">
        <v>2.54</v>
      </c>
      <c r="R7" s="329" t="n">
        <v>-0.3</v>
      </c>
      <c r="S7" s="328" t="n">
        <v>0.44</v>
      </c>
      <c r="T7" s="329" t="n">
        <v>-3.62</v>
      </c>
      <c r="U7" s="328" t="n">
        <v>1.22</v>
      </c>
      <c r="V7" s="330" t="n">
        <v>0.2</v>
      </c>
    </row>
    <row r="8" s="301" customFormat="true" ht="15" hidden="false" customHeight="true" outlineLevel="0" collapsed="false">
      <c r="B8" s="325" t="s">
        <v>95</v>
      </c>
      <c r="C8" s="326" t="n">
        <v>97.8</v>
      </c>
      <c r="D8" s="327" t="n">
        <v>1.5</v>
      </c>
      <c r="E8" s="326" t="n">
        <v>107</v>
      </c>
      <c r="F8" s="327" t="n">
        <v>0.8</v>
      </c>
      <c r="G8" s="326" t="n">
        <v>104.1</v>
      </c>
      <c r="H8" s="327" t="n">
        <v>0.1</v>
      </c>
      <c r="I8" s="326" t="n">
        <v>103.8</v>
      </c>
      <c r="J8" s="327" t="n">
        <v>1</v>
      </c>
      <c r="K8" s="326" t="n">
        <v>100.2</v>
      </c>
      <c r="L8" s="327" t="n">
        <v>0.5</v>
      </c>
      <c r="M8" s="326" t="n">
        <v>144</v>
      </c>
      <c r="N8" s="327" t="n">
        <v>5.4</v>
      </c>
      <c r="O8" s="326" t="n">
        <v>95.9</v>
      </c>
      <c r="P8" s="327" t="n">
        <v>-0.9</v>
      </c>
      <c r="Q8" s="328" t="n">
        <v>1.87</v>
      </c>
      <c r="R8" s="329" t="n">
        <v>-0.44</v>
      </c>
      <c r="S8" s="328" t="n">
        <v>0.82</v>
      </c>
      <c r="T8" s="329" t="n">
        <v>0.23</v>
      </c>
      <c r="U8" s="328" t="n">
        <v>0.75</v>
      </c>
      <c r="V8" s="330" t="n">
        <v>-1.67</v>
      </c>
    </row>
    <row r="9" s="301" customFormat="true" ht="15" hidden="false" customHeight="true" outlineLevel="0" collapsed="false">
      <c r="B9" s="325" t="s">
        <v>96</v>
      </c>
      <c r="C9" s="326" t="n">
        <v>84.6</v>
      </c>
      <c r="D9" s="327" t="n">
        <v>3.4</v>
      </c>
      <c r="E9" s="326" t="n">
        <v>99.7</v>
      </c>
      <c r="F9" s="327" t="n">
        <v>2.3</v>
      </c>
      <c r="G9" s="326" t="n">
        <v>100.7</v>
      </c>
      <c r="H9" s="327" t="n">
        <v>1</v>
      </c>
      <c r="I9" s="326" t="n">
        <v>101.2</v>
      </c>
      <c r="J9" s="327" t="n">
        <v>1.9</v>
      </c>
      <c r="K9" s="326" t="n">
        <v>102.3</v>
      </c>
      <c r="L9" s="327" t="n">
        <v>1</v>
      </c>
      <c r="M9" s="326" t="n">
        <v>91.6</v>
      </c>
      <c r="N9" s="327" t="n">
        <v>10.9</v>
      </c>
      <c r="O9" s="326" t="n">
        <v>100.1</v>
      </c>
      <c r="P9" s="327" t="n">
        <v>-0.6</v>
      </c>
      <c r="Q9" s="328" t="n">
        <v>11.57</v>
      </c>
      <c r="R9" s="329" t="n">
        <v>0.12</v>
      </c>
      <c r="S9" s="328" t="n">
        <v>0.91</v>
      </c>
      <c r="T9" s="329" t="n">
        <v>-0.14</v>
      </c>
      <c r="U9" s="328" t="n">
        <v>0.91</v>
      </c>
      <c r="V9" s="330" t="n">
        <v>-0.22</v>
      </c>
    </row>
    <row r="10" s="301" customFormat="true" ht="15" hidden="false" customHeight="true" outlineLevel="0" collapsed="false">
      <c r="B10" s="325" t="s">
        <v>97</v>
      </c>
      <c r="C10" s="326" t="n">
        <v>86</v>
      </c>
      <c r="D10" s="327" t="n">
        <v>-0.6</v>
      </c>
      <c r="E10" s="326" t="n">
        <v>104.1</v>
      </c>
      <c r="F10" s="327" t="n">
        <v>-2.2</v>
      </c>
      <c r="G10" s="326" t="n">
        <v>101.4</v>
      </c>
      <c r="H10" s="327" t="n">
        <v>-1</v>
      </c>
      <c r="I10" s="326" t="n">
        <v>101.1</v>
      </c>
      <c r="J10" s="327" t="n">
        <v>0.8</v>
      </c>
      <c r="K10" s="326" t="n">
        <v>99.4</v>
      </c>
      <c r="L10" s="327" t="n">
        <v>2.3</v>
      </c>
      <c r="M10" s="326" t="n">
        <v>118.5</v>
      </c>
      <c r="N10" s="327" t="n">
        <v>-8.9</v>
      </c>
      <c r="O10" s="326" t="n">
        <v>96.3</v>
      </c>
      <c r="P10" s="327" t="n">
        <v>0.1</v>
      </c>
      <c r="Q10" s="328" t="n">
        <v>2.62</v>
      </c>
      <c r="R10" s="329" t="n">
        <v>0.1</v>
      </c>
      <c r="S10" s="328" t="n">
        <v>0.43</v>
      </c>
      <c r="T10" s="329" t="n">
        <v>0.19</v>
      </c>
      <c r="U10" s="328" t="n">
        <v>0.34</v>
      </c>
      <c r="V10" s="330" t="n">
        <v>0.03</v>
      </c>
    </row>
    <row r="11" s="301" customFormat="true" ht="15" hidden="false" customHeight="true" outlineLevel="0" collapsed="false">
      <c r="B11" s="325" t="s">
        <v>98</v>
      </c>
      <c r="C11" s="326" t="n">
        <v>89.7</v>
      </c>
      <c r="D11" s="327" t="n">
        <v>0.6</v>
      </c>
      <c r="E11" s="326" t="n">
        <v>103.8</v>
      </c>
      <c r="F11" s="327" t="n">
        <v>3.5</v>
      </c>
      <c r="G11" s="326" t="n">
        <v>105</v>
      </c>
      <c r="H11" s="327" t="n">
        <v>3.3</v>
      </c>
      <c r="I11" s="326" t="n">
        <v>97.9</v>
      </c>
      <c r="J11" s="327" t="n">
        <v>2.6</v>
      </c>
      <c r="K11" s="326" t="n">
        <v>99</v>
      </c>
      <c r="L11" s="327" t="n">
        <v>2.3</v>
      </c>
      <c r="M11" s="326" t="n">
        <v>90.1</v>
      </c>
      <c r="N11" s="327" t="n">
        <v>5.5</v>
      </c>
      <c r="O11" s="326" t="n">
        <v>97.5</v>
      </c>
      <c r="P11" s="327" t="n">
        <v>-3.6</v>
      </c>
      <c r="Q11" s="328" t="n">
        <v>5.46</v>
      </c>
      <c r="R11" s="329" t="n">
        <v>-3.45</v>
      </c>
      <c r="S11" s="328" t="n">
        <v>0.68</v>
      </c>
      <c r="T11" s="329" t="n">
        <v>-0.44</v>
      </c>
      <c r="U11" s="328" t="n">
        <v>1.84</v>
      </c>
      <c r="V11" s="330" t="n">
        <v>1.03</v>
      </c>
    </row>
    <row r="12" s="301" customFormat="true" ht="15" hidden="false" customHeight="true" outlineLevel="0" collapsed="false">
      <c r="B12" s="325" t="s">
        <v>99</v>
      </c>
      <c r="C12" s="326" t="n">
        <v>90.3</v>
      </c>
      <c r="D12" s="327" t="n">
        <v>0.1</v>
      </c>
      <c r="E12" s="326" t="n">
        <v>103.5</v>
      </c>
      <c r="F12" s="327" t="n">
        <v>1.8</v>
      </c>
      <c r="G12" s="326" t="n">
        <v>102.8</v>
      </c>
      <c r="H12" s="327" t="n">
        <v>1.1</v>
      </c>
      <c r="I12" s="326" t="n">
        <v>102.5</v>
      </c>
      <c r="J12" s="327" t="n">
        <v>0.9</v>
      </c>
      <c r="K12" s="326" t="n">
        <v>102</v>
      </c>
      <c r="L12" s="327" t="n">
        <v>0.7</v>
      </c>
      <c r="M12" s="326" t="n">
        <v>105.8</v>
      </c>
      <c r="N12" s="327" t="n">
        <v>2</v>
      </c>
      <c r="O12" s="326" t="n">
        <v>99.9</v>
      </c>
      <c r="P12" s="327" t="n">
        <v>1.9</v>
      </c>
      <c r="Q12" s="328" t="n">
        <v>15.78</v>
      </c>
      <c r="R12" s="329" t="n">
        <v>1.66</v>
      </c>
      <c r="S12" s="328" t="n">
        <v>1.76</v>
      </c>
      <c r="T12" s="329" t="n">
        <v>0.41</v>
      </c>
      <c r="U12" s="328" t="n">
        <v>1.61</v>
      </c>
      <c r="V12" s="330" t="n">
        <v>-0.14</v>
      </c>
    </row>
    <row r="13" s="301" customFormat="true" ht="15" hidden="false" customHeight="true" outlineLevel="0" collapsed="false">
      <c r="B13" s="325" t="s">
        <v>100</v>
      </c>
      <c r="C13" s="326" t="n">
        <v>85.8</v>
      </c>
      <c r="D13" s="327" t="n">
        <v>1.2</v>
      </c>
      <c r="E13" s="326" t="n">
        <v>101.4</v>
      </c>
      <c r="F13" s="327" t="n">
        <v>1.7</v>
      </c>
      <c r="G13" s="326" t="n">
        <v>100.9</v>
      </c>
      <c r="H13" s="327" t="n">
        <v>1.4</v>
      </c>
      <c r="I13" s="326" t="n">
        <v>98.8</v>
      </c>
      <c r="J13" s="327" t="n">
        <v>0.7</v>
      </c>
      <c r="K13" s="326" t="n">
        <v>99</v>
      </c>
      <c r="L13" s="327" t="n">
        <v>0.6</v>
      </c>
      <c r="M13" s="326" t="n">
        <v>95.8</v>
      </c>
      <c r="N13" s="327" t="n">
        <v>2.9</v>
      </c>
      <c r="O13" s="326" t="n">
        <v>96.6</v>
      </c>
      <c r="P13" s="327" t="n">
        <v>-3.8</v>
      </c>
      <c r="Q13" s="328" t="n">
        <v>45.63</v>
      </c>
      <c r="R13" s="329" t="n">
        <v>0.71</v>
      </c>
      <c r="S13" s="328" t="n">
        <v>1.39</v>
      </c>
      <c r="T13" s="329" t="n">
        <v>-0.52</v>
      </c>
      <c r="U13" s="328" t="n">
        <v>1.22</v>
      </c>
      <c r="V13" s="330" t="n">
        <v>-0.18</v>
      </c>
    </row>
    <row r="14" s="301" customFormat="true" ht="15" hidden="false" customHeight="true" outlineLevel="0" collapsed="false">
      <c r="B14" s="325" t="s">
        <v>101</v>
      </c>
      <c r="C14" s="326" t="n">
        <v>80.9</v>
      </c>
      <c r="D14" s="327" t="n">
        <v>2.7</v>
      </c>
      <c r="E14" s="326" t="n">
        <v>94.4</v>
      </c>
      <c r="F14" s="327" t="n">
        <v>1.6</v>
      </c>
      <c r="G14" s="326" t="n">
        <v>93.9</v>
      </c>
      <c r="H14" s="327" t="n">
        <v>1.8</v>
      </c>
      <c r="I14" s="326" t="n">
        <v>100</v>
      </c>
      <c r="J14" s="327" t="n">
        <v>2.5</v>
      </c>
      <c r="K14" s="326" t="n">
        <v>97.2</v>
      </c>
      <c r="L14" s="327" t="n">
        <v>2.6</v>
      </c>
      <c r="M14" s="326" t="n">
        <v>137.8</v>
      </c>
      <c r="N14" s="327" t="n">
        <v>0.8</v>
      </c>
      <c r="O14" s="326" t="n">
        <v>108.9</v>
      </c>
      <c r="P14" s="327" t="n">
        <v>0.3</v>
      </c>
      <c r="Q14" s="328" t="n">
        <v>11.91</v>
      </c>
      <c r="R14" s="329" t="n">
        <v>-0.43</v>
      </c>
      <c r="S14" s="328" t="n">
        <v>1.32</v>
      </c>
      <c r="T14" s="329" t="n">
        <v>0.21</v>
      </c>
      <c r="U14" s="328" t="n">
        <v>1</v>
      </c>
      <c r="V14" s="330" t="n">
        <v>0.19</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3.35</v>
      </c>
      <c r="R15" s="329" t="s">
        <v>23</v>
      </c>
      <c r="S15" s="328" t="n">
        <v>1.1</v>
      </c>
      <c r="T15" s="329" t="s">
        <v>23</v>
      </c>
      <c r="U15" s="328" t="n">
        <v>1.22</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7.29</v>
      </c>
      <c r="R16" s="329" t="s">
        <v>23</v>
      </c>
      <c r="S16" s="328" t="n">
        <v>0.84</v>
      </c>
      <c r="T16" s="329" t="s">
        <v>23</v>
      </c>
      <c r="U16" s="328" t="n">
        <v>0.75</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5.44</v>
      </c>
      <c r="R17" s="329" t="s">
        <v>23</v>
      </c>
      <c r="S17" s="328" t="n">
        <v>3.45</v>
      </c>
      <c r="T17" s="329" t="s">
        <v>23</v>
      </c>
      <c r="U17" s="328" t="n">
        <v>3.32</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7.28</v>
      </c>
      <c r="R18" s="329" t="s">
        <v>23</v>
      </c>
      <c r="S18" s="328" t="n">
        <v>2.04</v>
      </c>
      <c r="T18" s="329" t="s">
        <v>23</v>
      </c>
      <c r="U18" s="328" t="n">
        <v>3.27</v>
      </c>
      <c r="V18" s="330" t="s">
        <v>23</v>
      </c>
    </row>
    <row r="19" s="301" customFormat="true" ht="15" hidden="false" customHeight="true" outlineLevel="0" collapsed="false">
      <c r="B19" s="325" t="s">
        <v>106</v>
      </c>
      <c r="C19" s="326" t="n">
        <v>70.1</v>
      </c>
      <c r="D19" s="327" t="n">
        <v>0.6</v>
      </c>
      <c r="E19" s="326" t="n">
        <v>91.8</v>
      </c>
      <c r="F19" s="327" t="n">
        <v>0.5</v>
      </c>
      <c r="G19" s="326" t="n">
        <v>91.4</v>
      </c>
      <c r="H19" s="327" t="n">
        <v>0.6</v>
      </c>
      <c r="I19" s="326" t="n">
        <v>99.7</v>
      </c>
      <c r="J19" s="327" t="n">
        <v>4.7</v>
      </c>
      <c r="K19" s="326" t="n">
        <v>98.8</v>
      </c>
      <c r="L19" s="327" t="n">
        <v>4.9</v>
      </c>
      <c r="M19" s="326" t="n">
        <v>111.3</v>
      </c>
      <c r="N19" s="327" t="n">
        <v>4</v>
      </c>
      <c r="O19" s="326" t="n">
        <v>105.6</v>
      </c>
      <c r="P19" s="327" t="n">
        <v>-2.1</v>
      </c>
      <c r="Q19" s="328" t="n">
        <v>22.93</v>
      </c>
      <c r="R19" s="329" t="n">
        <v>-1.66</v>
      </c>
      <c r="S19" s="328" t="n">
        <v>1.08</v>
      </c>
      <c r="T19" s="329" t="n">
        <v>0.04</v>
      </c>
      <c r="U19" s="328" t="n">
        <v>0.97</v>
      </c>
      <c r="V19" s="330" t="n">
        <v>0.29</v>
      </c>
    </row>
    <row r="20" s="301" customFormat="true" ht="15" hidden="false" customHeight="true" outlineLevel="0" collapsed="false">
      <c r="B20" s="325" t="s">
        <v>107</v>
      </c>
      <c r="C20" s="326" t="n">
        <v>80</v>
      </c>
      <c r="D20" s="327" t="n">
        <v>-2.4</v>
      </c>
      <c r="E20" s="326" t="n">
        <v>94.9</v>
      </c>
      <c r="F20" s="327" t="n">
        <v>-2.1</v>
      </c>
      <c r="G20" s="326" t="n">
        <v>95.4</v>
      </c>
      <c r="H20" s="327" t="n">
        <v>-2.5</v>
      </c>
      <c r="I20" s="326" t="n">
        <v>100</v>
      </c>
      <c r="J20" s="327" t="n">
        <v>1.7</v>
      </c>
      <c r="K20" s="326" t="n">
        <v>100.4</v>
      </c>
      <c r="L20" s="327" t="n">
        <v>1.6</v>
      </c>
      <c r="M20" s="326" t="n">
        <v>94.3</v>
      </c>
      <c r="N20" s="327" t="n">
        <v>3.2</v>
      </c>
      <c r="O20" s="326" t="n">
        <v>116.2</v>
      </c>
      <c r="P20" s="327" t="n">
        <v>2.8</v>
      </c>
      <c r="Q20" s="328" t="n">
        <v>22</v>
      </c>
      <c r="R20" s="329" t="n">
        <v>0.71</v>
      </c>
      <c r="S20" s="328" t="n">
        <v>0.96</v>
      </c>
      <c r="T20" s="329" t="n">
        <v>-0.32</v>
      </c>
      <c r="U20" s="328" t="n">
        <v>0.99</v>
      </c>
      <c r="V20" s="330" t="n">
        <v>-0.19</v>
      </c>
    </row>
    <row r="21" s="301" customFormat="true" ht="15" hidden="false" customHeight="true" outlineLevel="0" collapsed="false">
      <c r="B21" s="325" t="s">
        <v>108</v>
      </c>
      <c r="C21" s="326" t="n">
        <v>99.8</v>
      </c>
      <c r="D21" s="327" t="n">
        <v>2.3</v>
      </c>
      <c r="E21" s="326" t="n">
        <v>125.9</v>
      </c>
      <c r="F21" s="327" t="n">
        <v>2.2</v>
      </c>
      <c r="G21" s="326" t="n">
        <v>126.4</v>
      </c>
      <c r="H21" s="327" t="n">
        <v>1.1</v>
      </c>
      <c r="I21" s="326" t="n">
        <v>100.3</v>
      </c>
      <c r="J21" s="327" t="n">
        <v>4.2</v>
      </c>
      <c r="K21" s="326" t="n">
        <v>102.4</v>
      </c>
      <c r="L21" s="327" t="n">
        <v>3.7</v>
      </c>
      <c r="M21" s="326" t="n">
        <v>78.3</v>
      </c>
      <c r="N21" s="327" t="n">
        <v>10.6</v>
      </c>
      <c r="O21" s="326" t="n">
        <v>116.8</v>
      </c>
      <c r="P21" s="327" t="n">
        <v>0.9</v>
      </c>
      <c r="Q21" s="328" t="n">
        <v>9.23</v>
      </c>
      <c r="R21" s="329" t="n">
        <v>-0.47</v>
      </c>
      <c r="S21" s="328" t="n">
        <v>0.72</v>
      </c>
      <c r="T21" s="329" t="n">
        <v>-0.2</v>
      </c>
      <c r="U21" s="328" t="n">
        <v>1.03</v>
      </c>
      <c r="V21" s="330" t="n">
        <v>0.38</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31.04</v>
      </c>
      <c r="R22" s="329" t="s">
        <v>23</v>
      </c>
      <c r="S22" s="328" t="n">
        <v>2.62</v>
      </c>
      <c r="T22" s="329" t="s">
        <v>23</v>
      </c>
      <c r="U22" s="328" t="n">
        <v>2.63</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86</v>
      </c>
      <c r="D24" s="327" t="n">
        <v>1.8</v>
      </c>
      <c r="E24" s="326" t="n">
        <v>100.2</v>
      </c>
      <c r="F24" s="327" t="n">
        <v>1.7</v>
      </c>
      <c r="G24" s="326" t="n">
        <v>99.6</v>
      </c>
      <c r="H24" s="327" t="n">
        <v>1.5</v>
      </c>
      <c r="I24" s="326" t="n">
        <v>101.6</v>
      </c>
      <c r="J24" s="327" t="n">
        <v>1</v>
      </c>
      <c r="K24" s="326" t="n">
        <v>101</v>
      </c>
      <c r="L24" s="327" t="n">
        <v>0.4</v>
      </c>
      <c r="M24" s="326" t="n">
        <v>107.9</v>
      </c>
      <c r="N24" s="327" t="n">
        <v>7.1</v>
      </c>
      <c r="O24" s="326" t="n">
        <v>106.3</v>
      </c>
      <c r="P24" s="327" t="n">
        <v>-0.6</v>
      </c>
      <c r="Q24" s="328" t="n">
        <v>39.86</v>
      </c>
      <c r="R24" s="329" t="n">
        <v>0.27</v>
      </c>
      <c r="S24" s="328" t="n">
        <v>1.99</v>
      </c>
      <c r="T24" s="329" t="n">
        <v>-0.36</v>
      </c>
      <c r="U24" s="328" t="n">
        <v>1.49</v>
      </c>
      <c r="V24" s="330" t="n">
        <v>-0.4</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2.09</v>
      </c>
      <c r="R25" s="329" t="s">
        <v>23</v>
      </c>
      <c r="S25" s="328" t="n">
        <v>1.24</v>
      </c>
      <c r="T25" s="329" t="s">
        <v>23</v>
      </c>
      <c r="U25" s="328" t="n">
        <v>0.95</v>
      </c>
      <c r="V25" s="330" t="s">
        <v>23</v>
      </c>
    </row>
    <row r="26" s="301" customFormat="true" ht="15" hidden="false" customHeight="true" outlineLevel="0" collapsed="false">
      <c r="B26" s="325" t="s">
        <v>112</v>
      </c>
      <c r="C26" s="326" t="n">
        <v>90</v>
      </c>
      <c r="D26" s="327" t="n">
        <v>4.3</v>
      </c>
      <c r="E26" s="326" t="n">
        <v>107.2</v>
      </c>
      <c r="F26" s="327" t="n">
        <v>5.1</v>
      </c>
      <c r="G26" s="326" t="n">
        <v>104.4</v>
      </c>
      <c r="H26" s="327" t="n">
        <v>2.6</v>
      </c>
      <c r="I26" s="326" t="n">
        <v>101.5</v>
      </c>
      <c r="J26" s="327" t="n">
        <v>5.4</v>
      </c>
      <c r="K26" s="326" t="n">
        <v>103.6</v>
      </c>
      <c r="L26" s="327" t="n">
        <v>3.1</v>
      </c>
      <c r="M26" s="326" t="n">
        <v>90.2</v>
      </c>
      <c r="N26" s="327" t="n">
        <v>29.6</v>
      </c>
      <c r="O26" s="326" t="n">
        <v>94.6</v>
      </c>
      <c r="P26" s="327" t="n">
        <v>-1.6</v>
      </c>
      <c r="Q26" s="328" t="n">
        <v>2.48</v>
      </c>
      <c r="R26" s="329" t="n">
        <v>-0.71</v>
      </c>
      <c r="S26" s="328" t="n">
        <v>1.56</v>
      </c>
      <c r="T26" s="329" t="n">
        <v>-0.01</v>
      </c>
      <c r="U26" s="328" t="n">
        <v>1.57</v>
      </c>
      <c r="V26" s="330" t="n">
        <v>-0.55</v>
      </c>
    </row>
    <row r="27" s="301" customFormat="true" ht="15" hidden="false" customHeight="true" outlineLevel="0" collapsed="false">
      <c r="B27" s="325" t="s">
        <v>113</v>
      </c>
      <c r="C27" s="326" t="n">
        <v>92.4</v>
      </c>
      <c r="D27" s="327" t="n">
        <v>3.7</v>
      </c>
      <c r="E27" s="326" t="n">
        <v>102.6</v>
      </c>
      <c r="F27" s="327" t="n">
        <v>0.2</v>
      </c>
      <c r="G27" s="326" t="n">
        <v>102</v>
      </c>
      <c r="H27" s="327" t="n">
        <v>-1.2</v>
      </c>
      <c r="I27" s="326" t="n">
        <v>100.2</v>
      </c>
      <c r="J27" s="327" t="n">
        <v>2.2</v>
      </c>
      <c r="K27" s="326" t="n">
        <v>99.9</v>
      </c>
      <c r="L27" s="327" t="n">
        <v>1.5</v>
      </c>
      <c r="M27" s="326" t="n">
        <v>104.4</v>
      </c>
      <c r="N27" s="327" t="n">
        <v>10.9</v>
      </c>
      <c r="O27" s="326" t="n">
        <v>87</v>
      </c>
      <c r="P27" s="327" t="n">
        <v>0.8</v>
      </c>
      <c r="Q27" s="328" t="n">
        <v>8.77</v>
      </c>
      <c r="R27" s="329" t="n">
        <v>0.44</v>
      </c>
      <c r="S27" s="328" t="n">
        <v>1.06</v>
      </c>
      <c r="T27" s="329" t="n">
        <v>0.47</v>
      </c>
      <c r="U27" s="328" t="n">
        <v>1.1</v>
      </c>
      <c r="V27" s="330" t="n">
        <v>0.01</v>
      </c>
    </row>
    <row r="28" s="301" customFormat="true" ht="15" hidden="false" customHeight="true" outlineLevel="0" collapsed="false">
      <c r="B28" s="332" t="s">
        <v>114</v>
      </c>
      <c r="C28" s="326" t="n">
        <v>78</v>
      </c>
      <c r="D28" s="327" t="n">
        <v>6.3</v>
      </c>
      <c r="E28" s="326" t="n">
        <v>94.6</v>
      </c>
      <c r="F28" s="327" t="n">
        <v>2.3</v>
      </c>
      <c r="G28" s="326" t="n">
        <v>95.3</v>
      </c>
      <c r="H28" s="327" t="n">
        <v>2.3</v>
      </c>
      <c r="I28" s="326" t="n">
        <v>103.4</v>
      </c>
      <c r="J28" s="327" t="n">
        <v>1.2</v>
      </c>
      <c r="K28" s="326" t="n">
        <v>105.3</v>
      </c>
      <c r="L28" s="327" t="n">
        <v>1.3</v>
      </c>
      <c r="M28" s="326" t="n">
        <v>87.4</v>
      </c>
      <c r="N28" s="327" t="n">
        <v>0</v>
      </c>
      <c r="O28" s="326" t="n">
        <v>98.3</v>
      </c>
      <c r="P28" s="327" t="n">
        <v>-1.5</v>
      </c>
      <c r="Q28" s="328" t="n">
        <v>8.48</v>
      </c>
      <c r="R28" s="329" t="n">
        <v>-1.72</v>
      </c>
      <c r="S28" s="328" t="n">
        <v>0.49</v>
      </c>
      <c r="T28" s="329" t="n">
        <v>-0.24</v>
      </c>
      <c r="U28" s="328" t="n">
        <v>0.55</v>
      </c>
      <c r="V28" s="330" t="n">
        <v>-0.33</v>
      </c>
    </row>
    <row r="29" s="301" customFormat="true" ht="15" hidden="false" customHeight="true" outlineLevel="0" collapsed="false">
      <c r="B29" s="325" t="s">
        <v>115</v>
      </c>
      <c r="C29" s="326" t="n">
        <v>89.2</v>
      </c>
      <c r="D29" s="327" t="n">
        <v>5.6</v>
      </c>
      <c r="E29" s="326" t="n">
        <v>98.5</v>
      </c>
      <c r="F29" s="327" t="n">
        <v>0.2</v>
      </c>
      <c r="G29" s="326" t="n">
        <v>98.6</v>
      </c>
      <c r="H29" s="327" t="n">
        <v>0.5</v>
      </c>
      <c r="I29" s="326" t="n">
        <v>104.3</v>
      </c>
      <c r="J29" s="327" t="n">
        <v>-0.5</v>
      </c>
      <c r="K29" s="326" t="n">
        <v>105.9</v>
      </c>
      <c r="L29" s="327" t="n">
        <v>-0.5</v>
      </c>
      <c r="M29" s="326" t="n">
        <v>94.4</v>
      </c>
      <c r="N29" s="327" t="n">
        <v>-0.5</v>
      </c>
      <c r="O29" s="326" t="n">
        <v>93.2</v>
      </c>
      <c r="P29" s="327" t="n">
        <v>-1.6</v>
      </c>
      <c r="Q29" s="328" t="n">
        <v>11.3</v>
      </c>
      <c r="R29" s="329" t="n">
        <v>-0.11</v>
      </c>
      <c r="S29" s="328" t="n">
        <v>0.76</v>
      </c>
      <c r="T29" s="329" t="n">
        <v>-0.25</v>
      </c>
      <c r="U29" s="328" t="n">
        <v>0.89</v>
      </c>
      <c r="V29" s="330" t="n">
        <v>-0.14</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61</v>
      </c>
      <c r="R30" s="329" t="s">
        <v>23</v>
      </c>
      <c r="S30" s="328" t="n">
        <v>0.6</v>
      </c>
      <c r="T30" s="329" t="s">
        <v>23</v>
      </c>
      <c r="U30" s="328" t="n">
        <v>0.61</v>
      </c>
      <c r="V30" s="330" t="s">
        <v>23</v>
      </c>
    </row>
    <row r="31" s="301" customFormat="true" ht="15" hidden="false" customHeight="true" outlineLevel="0" collapsed="false">
      <c r="A31" s="333"/>
      <c r="B31" s="334" t="s">
        <v>117</v>
      </c>
      <c r="C31" s="326" t="n">
        <v>82.9</v>
      </c>
      <c r="D31" s="327" t="n">
        <v>0</v>
      </c>
      <c r="E31" s="326" t="n">
        <v>98.1</v>
      </c>
      <c r="F31" s="327" t="n">
        <v>1.3</v>
      </c>
      <c r="G31" s="326" t="n">
        <v>100.2</v>
      </c>
      <c r="H31" s="327" t="n">
        <v>1.5</v>
      </c>
      <c r="I31" s="326" t="n">
        <v>99.1</v>
      </c>
      <c r="J31" s="327" t="n">
        <v>1.1</v>
      </c>
      <c r="K31" s="326" t="n">
        <v>101.5</v>
      </c>
      <c r="L31" s="327" t="n">
        <v>1.5</v>
      </c>
      <c r="M31" s="326" t="n">
        <v>78.4</v>
      </c>
      <c r="N31" s="327" t="n">
        <v>-3.9</v>
      </c>
      <c r="O31" s="326" t="n">
        <v>101.9</v>
      </c>
      <c r="P31" s="327" t="n">
        <v>0.3</v>
      </c>
      <c r="Q31" s="328" t="n">
        <v>14.44</v>
      </c>
      <c r="R31" s="329" t="n">
        <v>0.62</v>
      </c>
      <c r="S31" s="328" t="n">
        <v>0.66</v>
      </c>
      <c r="T31" s="329" t="n">
        <v>-0.8</v>
      </c>
      <c r="U31" s="328" t="n">
        <v>1.14</v>
      </c>
      <c r="V31" s="330" t="n">
        <v>0.2</v>
      </c>
    </row>
    <row r="32" s="301" customFormat="true" ht="15" hidden="false" customHeight="true" outlineLevel="0" collapsed="false">
      <c r="A32" s="333"/>
      <c r="B32" s="325" t="s">
        <v>118</v>
      </c>
      <c r="C32" s="326" t="n">
        <v>91.4</v>
      </c>
      <c r="D32" s="327" t="n">
        <v>9.3</v>
      </c>
      <c r="E32" s="326" t="n">
        <v>97.2</v>
      </c>
      <c r="F32" s="327" t="n">
        <v>3</v>
      </c>
      <c r="G32" s="326" t="n">
        <v>98.5</v>
      </c>
      <c r="H32" s="327" t="n">
        <v>1.5</v>
      </c>
      <c r="I32" s="326" t="n">
        <v>102.2</v>
      </c>
      <c r="J32" s="327" t="n">
        <v>2.7</v>
      </c>
      <c r="K32" s="326" t="n">
        <v>104.2</v>
      </c>
      <c r="L32" s="327" t="n">
        <v>1.4</v>
      </c>
      <c r="M32" s="326" t="n">
        <v>86.9</v>
      </c>
      <c r="N32" s="327" t="n">
        <v>20.5</v>
      </c>
      <c r="O32" s="326" t="n">
        <v>102.5</v>
      </c>
      <c r="P32" s="327" t="n">
        <v>-0.5</v>
      </c>
      <c r="Q32" s="328" t="n">
        <v>7.58</v>
      </c>
      <c r="R32" s="329" t="n">
        <v>1.1</v>
      </c>
      <c r="S32" s="328" t="n">
        <v>0.51</v>
      </c>
      <c r="T32" s="329" t="n">
        <v>-0.3</v>
      </c>
      <c r="U32" s="328" t="n">
        <v>0.7</v>
      </c>
      <c r="V32" s="330" t="n">
        <v>-0.05</v>
      </c>
    </row>
    <row r="33" s="301" customFormat="true" ht="15" hidden="false" customHeight="true" outlineLevel="0" collapsed="false">
      <c r="A33" s="333"/>
      <c r="B33" s="325" t="s">
        <v>119</v>
      </c>
      <c r="C33" s="326" t="n">
        <v>89.9</v>
      </c>
      <c r="D33" s="327" t="n">
        <v>1.8</v>
      </c>
      <c r="E33" s="326" t="n">
        <v>98.9</v>
      </c>
      <c r="F33" s="327" t="n">
        <v>2.1</v>
      </c>
      <c r="G33" s="326" t="n">
        <v>97.6</v>
      </c>
      <c r="H33" s="327" t="n">
        <v>0.8</v>
      </c>
      <c r="I33" s="326" t="n">
        <v>102.8</v>
      </c>
      <c r="J33" s="327" t="n">
        <v>1.9</v>
      </c>
      <c r="K33" s="326" t="n">
        <v>104.3</v>
      </c>
      <c r="L33" s="327" t="n">
        <v>1.1</v>
      </c>
      <c r="M33" s="326" t="n">
        <v>93.1</v>
      </c>
      <c r="N33" s="327" t="n">
        <v>10.8</v>
      </c>
      <c r="O33" s="326" t="n">
        <v>86.4</v>
      </c>
      <c r="P33" s="327" t="n">
        <v>-1.9</v>
      </c>
      <c r="Q33" s="328" t="n">
        <v>5.06</v>
      </c>
      <c r="R33" s="329" t="n">
        <v>1.22</v>
      </c>
      <c r="S33" s="328" t="n">
        <v>0.98</v>
      </c>
      <c r="T33" s="329" t="n">
        <v>0.17</v>
      </c>
      <c r="U33" s="328" t="n">
        <v>0.92</v>
      </c>
      <c r="V33" s="330" t="n">
        <v>-0.01</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72.2</v>
      </c>
      <c r="D35" s="327" t="n">
        <v>-5.5</v>
      </c>
      <c r="E35" s="326" t="n">
        <v>95.6</v>
      </c>
      <c r="F35" s="327" t="n">
        <v>3</v>
      </c>
      <c r="G35" s="326" t="n">
        <v>97</v>
      </c>
      <c r="H35" s="327" t="n">
        <v>-0.3</v>
      </c>
      <c r="I35" s="326" t="n">
        <v>100.3</v>
      </c>
      <c r="J35" s="327" t="n">
        <v>7.3</v>
      </c>
      <c r="K35" s="326" t="n">
        <v>101.9</v>
      </c>
      <c r="L35" s="327" t="n">
        <v>4</v>
      </c>
      <c r="M35" s="326" t="n">
        <v>89.4</v>
      </c>
      <c r="N35" s="327" t="n">
        <v>41.7</v>
      </c>
      <c r="O35" s="326" t="n">
        <v>107</v>
      </c>
      <c r="P35" s="327" t="n">
        <v>1.2</v>
      </c>
      <c r="Q35" s="328" t="n">
        <v>1.41</v>
      </c>
      <c r="R35" s="329" t="n">
        <v>-0.13</v>
      </c>
      <c r="S35" s="328" t="n">
        <v>0.52</v>
      </c>
      <c r="T35" s="329" t="n">
        <v>0.26</v>
      </c>
      <c r="U35" s="328" t="n">
        <v>0.46</v>
      </c>
      <c r="V35" s="330" t="n">
        <v>-0.11</v>
      </c>
    </row>
    <row r="36" s="301" customFormat="true" ht="15" hidden="false" customHeight="true" outlineLevel="0" collapsed="false">
      <c r="B36" s="325" t="s">
        <v>121</v>
      </c>
      <c r="C36" s="326" t="n">
        <v>85.5</v>
      </c>
      <c r="D36" s="327" t="n">
        <v>0.8</v>
      </c>
      <c r="E36" s="326" t="n">
        <v>100.9</v>
      </c>
      <c r="F36" s="327" t="n">
        <v>2.7</v>
      </c>
      <c r="G36" s="326" t="n">
        <v>100.5</v>
      </c>
      <c r="H36" s="327" t="n">
        <v>1.4</v>
      </c>
      <c r="I36" s="326" t="n">
        <v>102.4</v>
      </c>
      <c r="J36" s="327" t="n">
        <v>2.2</v>
      </c>
      <c r="K36" s="326" t="n">
        <v>104.5</v>
      </c>
      <c r="L36" s="327" t="n">
        <v>1.7</v>
      </c>
      <c r="M36" s="326" t="n">
        <v>87.4</v>
      </c>
      <c r="N36" s="327" t="n">
        <v>7</v>
      </c>
      <c r="O36" s="326" t="n">
        <v>103</v>
      </c>
      <c r="P36" s="327" t="n">
        <v>1.2</v>
      </c>
      <c r="Q36" s="328" t="n">
        <v>4.67</v>
      </c>
      <c r="R36" s="329" t="n">
        <v>0.58</v>
      </c>
      <c r="S36" s="328" t="n">
        <v>0.68</v>
      </c>
      <c r="T36" s="329" t="n">
        <v>-0.11</v>
      </c>
      <c r="U36" s="328" t="n">
        <v>0.66</v>
      </c>
      <c r="V36" s="330" t="n">
        <v>-0.31</v>
      </c>
    </row>
    <row r="37" s="301" customFormat="true" ht="15" hidden="false" customHeight="true" outlineLevel="0" collapsed="false">
      <c r="B37" s="325" t="s">
        <v>122</v>
      </c>
      <c r="C37" s="326" t="n">
        <v>84.2</v>
      </c>
      <c r="D37" s="327" t="n">
        <v>7</v>
      </c>
      <c r="E37" s="326" t="n">
        <v>97.3</v>
      </c>
      <c r="F37" s="327" t="n">
        <v>2.7</v>
      </c>
      <c r="G37" s="326" t="n">
        <v>99.4</v>
      </c>
      <c r="H37" s="327" t="n">
        <v>0.8</v>
      </c>
      <c r="I37" s="326" t="n">
        <v>99.5</v>
      </c>
      <c r="J37" s="327" t="n">
        <v>2.8</v>
      </c>
      <c r="K37" s="326" t="n">
        <v>101.2</v>
      </c>
      <c r="L37" s="327" t="n">
        <v>1.2</v>
      </c>
      <c r="M37" s="326" t="n">
        <v>86.2</v>
      </c>
      <c r="N37" s="327" t="n">
        <v>21.9</v>
      </c>
      <c r="O37" s="326" t="n">
        <v>96.2</v>
      </c>
      <c r="P37" s="327" t="n">
        <v>-2.2</v>
      </c>
      <c r="Q37" s="328" t="n">
        <v>9.69</v>
      </c>
      <c r="R37" s="329" t="n">
        <v>1.2</v>
      </c>
      <c r="S37" s="328" t="n">
        <v>0.65</v>
      </c>
      <c r="T37" s="329" t="n">
        <v>-0.22</v>
      </c>
      <c r="U37" s="328" t="n">
        <v>0.85</v>
      </c>
      <c r="V37" s="330" t="n">
        <v>-0.34</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32</v>
      </c>
      <c r="R38" s="329" t="s">
        <v>23</v>
      </c>
      <c r="S38" s="328" t="n">
        <v>0.82</v>
      </c>
      <c r="T38" s="329" t="s">
        <v>23</v>
      </c>
      <c r="U38" s="328" t="n">
        <v>0.49</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85</v>
      </c>
      <c r="R39" s="329" t="s">
        <v>23</v>
      </c>
      <c r="S39" s="328" t="n">
        <v>0.72</v>
      </c>
      <c r="T39" s="329" t="s">
        <v>23</v>
      </c>
      <c r="U39" s="328" t="n">
        <v>0.39</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7.46</v>
      </c>
      <c r="R40" s="329" t="s">
        <v>23</v>
      </c>
      <c r="S40" s="328" t="n">
        <v>0.46</v>
      </c>
      <c r="T40" s="329" t="s">
        <v>23</v>
      </c>
      <c r="U40" s="328" t="n">
        <v>0.72</v>
      </c>
      <c r="V40" s="330" t="s">
        <v>23</v>
      </c>
    </row>
    <row r="41" s="301" customFormat="true" ht="15" hidden="false" customHeight="true" outlineLevel="0" collapsed="false">
      <c r="B41" s="334" t="s">
        <v>126</v>
      </c>
      <c r="C41" s="326" t="n">
        <v>89.5</v>
      </c>
      <c r="D41" s="327" t="n">
        <v>3</v>
      </c>
      <c r="E41" s="326" t="n">
        <v>105.2</v>
      </c>
      <c r="F41" s="327" t="n">
        <v>4.7</v>
      </c>
      <c r="G41" s="326" t="n">
        <v>107.2</v>
      </c>
      <c r="H41" s="327" t="n">
        <v>3.7</v>
      </c>
      <c r="I41" s="326" t="n">
        <v>102.8</v>
      </c>
      <c r="J41" s="327" t="n">
        <v>1.1</v>
      </c>
      <c r="K41" s="326" t="n">
        <v>104.2</v>
      </c>
      <c r="L41" s="327" t="n">
        <v>0.6</v>
      </c>
      <c r="M41" s="326" t="n">
        <v>92.3</v>
      </c>
      <c r="N41" s="327" t="n">
        <v>7.1</v>
      </c>
      <c r="O41" s="326" t="n">
        <v>95.1</v>
      </c>
      <c r="P41" s="327" t="n">
        <v>-0.6</v>
      </c>
      <c r="Q41" s="328" t="n">
        <v>4.55</v>
      </c>
      <c r="R41" s="329" t="n">
        <v>-0.18</v>
      </c>
      <c r="S41" s="328" t="n">
        <v>0.5</v>
      </c>
      <c r="T41" s="329" t="n">
        <v>-0.27</v>
      </c>
      <c r="U41" s="328" t="n">
        <v>0.92</v>
      </c>
      <c r="V41" s="330" t="n">
        <v>-1.12</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74</v>
      </c>
      <c r="R42" s="329" t="s">
        <v>23</v>
      </c>
      <c r="S42" s="328" t="n">
        <v>0.52</v>
      </c>
      <c r="T42" s="329" t="s">
        <v>23</v>
      </c>
      <c r="U42" s="328" t="n">
        <v>0.82</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44</v>
      </c>
      <c r="R43" s="329" t="s">
        <v>23</v>
      </c>
      <c r="S43" s="328" t="n">
        <v>0.8</v>
      </c>
      <c r="T43" s="329" t="s">
        <v>23</v>
      </c>
      <c r="U43" s="328" t="n">
        <v>0.81</v>
      </c>
      <c r="V43" s="330" t="s">
        <v>23</v>
      </c>
    </row>
    <row r="44" s="301" customFormat="true" ht="15" hidden="false" customHeight="true" outlineLevel="0" collapsed="false">
      <c r="B44" s="325" t="s">
        <v>129</v>
      </c>
      <c r="C44" s="326" t="n">
        <v>79.4</v>
      </c>
      <c r="D44" s="327" t="n">
        <v>1.7</v>
      </c>
      <c r="E44" s="326" t="n">
        <v>96.4</v>
      </c>
      <c r="F44" s="327" t="n">
        <v>0.5</v>
      </c>
      <c r="G44" s="326" t="n">
        <v>100</v>
      </c>
      <c r="H44" s="327" t="n">
        <v>0.2</v>
      </c>
      <c r="I44" s="326" t="n">
        <v>100.5</v>
      </c>
      <c r="J44" s="327" t="n">
        <v>1.1</v>
      </c>
      <c r="K44" s="326" t="n">
        <v>102.9</v>
      </c>
      <c r="L44" s="327" t="n">
        <v>1.1</v>
      </c>
      <c r="M44" s="326" t="n">
        <v>85.1</v>
      </c>
      <c r="N44" s="327" t="n">
        <v>1.6</v>
      </c>
      <c r="O44" s="326" t="n">
        <v>103.4</v>
      </c>
      <c r="P44" s="327" t="n">
        <v>0.2</v>
      </c>
      <c r="Q44" s="328" t="n">
        <v>3.79</v>
      </c>
      <c r="R44" s="329" t="n">
        <v>0.69</v>
      </c>
      <c r="S44" s="328" t="n">
        <v>0.93</v>
      </c>
      <c r="T44" s="329" t="n">
        <v>-0.02</v>
      </c>
      <c r="U44" s="328" t="n">
        <v>0.96</v>
      </c>
      <c r="V44" s="330" t="n">
        <v>0.07</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2.08</v>
      </c>
      <c r="R45" s="329" t="s">
        <v>23</v>
      </c>
      <c r="S45" s="328" t="n">
        <v>0.57</v>
      </c>
      <c r="T45" s="329" t="s">
        <v>23</v>
      </c>
      <c r="U45" s="328" t="n">
        <v>0.8</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78.1</v>
      </c>
      <c r="D47" s="327" t="n">
        <v>0.1</v>
      </c>
      <c r="E47" s="326" t="n">
        <v>96.5</v>
      </c>
      <c r="F47" s="327" t="n">
        <v>1.8</v>
      </c>
      <c r="G47" s="326" t="n">
        <v>97.8</v>
      </c>
      <c r="H47" s="327" t="n">
        <v>1.2</v>
      </c>
      <c r="I47" s="326" t="n">
        <v>98.5</v>
      </c>
      <c r="J47" s="327" t="n">
        <v>1.9</v>
      </c>
      <c r="K47" s="326" t="n">
        <v>99.8</v>
      </c>
      <c r="L47" s="327" t="n">
        <v>1.4</v>
      </c>
      <c r="M47" s="326" t="n">
        <v>87.8</v>
      </c>
      <c r="N47" s="327" t="n">
        <v>6.7</v>
      </c>
      <c r="O47" s="326" t="s">
        <v>23</v>
      </c>
      <c r="P47" s="327" t="s">
        <v>23</v>
      </c>
      <c r="Q47" s="328" t="n">
        <v>15.13</v>
      </c>
      <c r="R47" s="329" t="n">
        <v>0</v>
      </c>
      <c r="S47" s="328" t="n">
        <v>1.2</v>
      </c>
      <c r="T47" s="329" t="n">
        <v>0.02</v>
      </c>
      <c r="U47" s="328" t="n">
        <v>1.07</v>
      </c>
      <c r="V47" s="330" t="n">
        <v>0.08</v>
      </c>
    </row>
    <row r="48" s="301" customFormat="true" ht="15" hidden="false" customHeight="true" outlineLevel="0" collapsed="false">
      <c r="B48" s="335" t="s">
        <v>132</v>
      </c>
      <c r="C48" s="326" t="n">
        <v>85.1</v>
      </c>
      <c r="D48" s="327" t="n">
        <v>1.6</v>
      </c>
      <c r="E48" s="326" t="n">
        <v>99.5</v>
      </c>
      <c r="F48" s="327" t="n">
        <v>0.8</v>
      </c>
      <c r="G48" s="326" t="n">
        <v>99.7</v>
      </c>
      <c r="H48" s="327" t="n">
        <v>0.3</v>
      </c>
      <c r="I48" s="326" t="n">
        <v>99.9</v>
      </c>
      <c r="J48" s="327" t="n">
        <v>1.1</v>
      </c>
      <c r="K48" s="326" t="n">
        <v>99.9</v>
      </c>
      <c r="L48" s="327" t="n">
        <v>1</v>
      </c>
      <c r="M48" s="326" t="n">
        <v>100</v>
      </c>
      <c r="N48" s="327" t="n">
        <v>3.2</v>
      </c>
      <c r="O48" s="326" t="s">
        <v>23</v>
      </c>
      <c r="P48" s="327" t="s">
        <v>23</v>
      </c>
      <c r="Q48" s="328" t="n">
        <v>21.62</v>
      </c>
      <c r="R48" s="329" t="n">
        <v>0.56</v>
      </c>
      <c r="S48" s="328" t="n">
        <v>1.23</v>
      </c>
      <c r="T48" s="329" t="n">
        <v>-0.2</v>
      </c>
      <c r="U48" s="328" t="n">
        <v>1.19</v>
      </c>
      <c r="V48" s="330" t="n">
        <v>-0.19</v>
      </c>
    </row>
    <row r="49" s="301" customFormat="true" ht="15" hidden="false" customHeight="true" outlineLevel="0" collapsed="false">
      <c r="B49" s="336" t="s">
        <v>133</v>
      </c>
      <c r="C49" s="326" t="n">
        <v>83.4</v>
      </c>
      <c r="D49" s="327" t="n">
        <v>0.4</v>
      </c>
      <c r="E49" s="326" t="n">
        <v>96.6</v>
      </c>
      <c r="F49" s="327" t="n">
        <v>0.5</v>
      </c>
      <c r="G49" s="326" t="n">
        <v>96.2</v>
      </c>
      <c r="H49" s="327" t="n">
        <v>-0.1</v>
      </c>
      <c r="I49" s="326" t="n">
        <v>98.9</v>
      </c>
      <c r="J49" s="327" t="n">
        <v>2.1</v>
      </c>
      <c r="K49" s="326" t="n">
        <v>99.1</v>
      </c>
      <c r="L49" s="327" t="n">
        <v>1.7</v>
      </c>
      <c r="M49" s="326" t="n">
        <v>97.4</v>
      </c>
      <c r="N49" s="327" t="n">
        <v>7.6</v>
      </c>
      <c r="O49" s="326" t="s">
        <v>23</v>
      </c>
      <c r="P49" s="327" t="s">
        <v>23</v>
      </c>
      <c r="Q49" s="328" t="n">
        <v>28.93</v>
      </c>
      <c r="R49" s="329" t="n">
        <v>0.19</v>
      </c>
      <c r="S49" s="328" t="n">
        <v>1.52</v>
      </c>
      <c r="T49" s="329" t="n">
        <v>-0.11</v>
      </c>
      <c r="U49" s="328" t="n">
        <v>1.67</v>
      </c>
      <c r="V49" s="330" t="n">
        <v>-0.21</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77.4</v>
      </c>
      <c r="D52" s="327" t="n">
        <v>2</v>
      </c>
      <c r="E52" s="326" t="n">
        <v>95.7</v>
      </c>
      <c r="F52" s="327" t="n">
        <v>1.6</v>
      </c>
      <c r="G52" s="326" t="n">
        <v>97.7</v>
      </c>
      <c r="H52" s="327" t="n">
        <v>0.7</v>
      </c>
      <c r="I52" s="326" t="n">
        <v>100.8</v>
      </c>
      <c r="J52" s="327" t="n">
        <v>1.5</v>
      </c>
      <c r="K52" s="326" t="n">
        <v>102.9</v>
      </c>
      <c r="L52" s="327" t="n">
        <v>0.9</v>
      </c>
      <c r="M52" s="326" t="n">
        <v>85.3</v>
      </c>
      <c r="N52" s="327" t="n">
        <v>7.4</v>
      </c>
      <c r="O52" s="326" t="s">
        <v>23</v>
      </c>
      <c r="P52" s="327" t="s">
        <v>23</v>
      </c>
      <c r="Q52" s="328" t="n">
        <v>4.58</v>
      </c>
      <c r="R52" s="329" t="n">
        <v>0.53</v>
      </c>
      <c r="S52" s="328" t="n">
        <v>0.69</v>
      </c>
      <c r="T52" s="329" t="n">
        <v>-0.14</v>
      </c>
      <c r="U52" s="328" t="n">
        <v>0.77</v>
      </c>
      <c r="V52" s="330" t="n">
        <v>-0.02</v>
      </c>
    </row>
    <row r="53" s="301" customFormat="true" ht="15" hidden="false" customHeight="true" outlineLevel="0" collapsed="false">
      <c r="B53" s="336" t="s">
        <v>132</v>
      </c>
      <c r="C53" s="326" t="n">
        <v>89.4</v>
      </c>
      <c r="D53" s="327" t="n">
        <v>4.3</v>
      </c>
      <c r="E53" s="326" t="n">
        <v>103.6</v>
      </c>
      <c r="F53" s="327" t="n">
        <v>2.9</v>
      </c>
      <c r="G53" s="326" t="n">
        <v>104.4</v>
      </c>
      <c r="H53" s="327" t="n">
        <v>1.8</v>
      </c>
      <c r="I53" s="326" t="n">
        <v>101.7</v>
      </c>
      <c r="J53" s="327" t="n">
        <v>1.5</v>
      </c>
      <c r="K53" s="326" t="n">
        <v>102.8</v>
      </c>
      <c r="L53" s="327" t="n">
        <v>0.8</v>
      </c>
      <c r="M53" s="326" t="n">
        <v>92.6</v>
      </c>
      <c r="N53" s="327" t="n">
        <v>9.3</v>
      </c>
      <c r="O53" s="326" t="s">
        <v>23</v>
      </c>
      <c r="P53" s="327" t="s">
        <v>23</v>
      </c>
      <c r="Q53" s="328" t="n">
        <v>13.21</v>
      </c>
      <c r="R53" s="329" t="n">
        <v>-0.17</v>
      </c>
      <c r="S53" s="328" t="n">
        <v>0.94</v>
      </c>
      <c r="T53" s="329" t="n">
        <v>-0.3</v>
      </c>
      <c r="U53" s="328" t="n">
        <v>0.93</v>
      </c>
      <c r="V53" s="330" t="n">
        <v>-0.34</v>
      </c>
    </row>
    <row r="54" s="301" customFormat="true" ht="15" hidden="false" customHeight="true" outlineLevel="0" collapsed="false">
      <c r="B54" s="336" t="s">
        <v>133</v>
      </c>
      <c r="C54" s="326" t="n">
        <v>85.1</v>
      </c>
      <c r="D54" s="327" t="n">
        <v>3.5</v>
      </c>
      <c r="E54" s="326" t="n">
        <v>96.8</v>
      </c>
      <c r="F54" s="327" t="n">
        <v>1.8</v>
      </c>
      <c r="G54" s="326" t="n">
        <v>97.4</v>
      </c>
      <c r="H54" s="327" t="n">
        <v>0.3</v>
      </c>
      <c r="I54" s="326" t="n">
        <v>101.1</v>
      </c>
      <c r="J54" s="327" t="n">
        <v>3</v>
      </c>
      <c r="K54" s="326" t="n">
        <v>101.6</v>
      </c>
      <c r="L54" s="327" t="n">
        <v>1.7</v>
      </c>
      <c r="M54" s="326" t="n">
        <v>96.8</v>
      </c>
      <c r="N54" s="327" t="n">
        <v>17.6</v>
      </c>
      <c r="O54" s="326" t="s">
        <v>23</v>
      </c>
      <c r="P54" s="327" t="s">
        <v>23</v>
      </c>
      <c r="Q54" s="328" t="n">
        <v>16.11</v>
      </c>
      <c r="R54" s="329" t="n">
        <v>0.17</v>
      </c>
      <c r="S54" s="328" t="n">
        <v>1.08</v>
      </c>
      <c r="T54" s="329" t="n">
        <v>0.05</v>
      </c>
      <c r="U54" s="328" t="n">
        <v>1</v>
      </c>
      <c r="V54" s="330" t="n">
        <v>-0.27</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83.6</v>
      </c>
      <c r="D57" s="327" t="n">
        <v>0.5</v>
      </c>
      <c r="E57" s="326" t="n">
        <v>98.4</v>
      </c>
      <c r="F57" s="327" t="n">
        <v>0.6</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84.6</v>
      </c>
      <c r="D58" s="339" t="n">
        <v>3.2</v>
      </c>
      <c r="E58" s="338" t="n">
        <v>99.7</v>
      </c>
      <c r="F58" s="339" t="n">
        <v>2</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93.9</v>
      </c>
      <c r="D6" s="368" t="n">
        <v>3</v>
      </c>
      <c r="E6" s="367" t="n">
        <v>105.6</v>
      </c>
      <c r="F6" s="368" t="n">
        <v>0.7</v>
      </c>
      <c r="G6" s="367" t="n">
        <v>102.8</v>
      </c>
      <c r="H6" s="368" t="n">
        <v>-0.5</v>
      </c>
      <c r="I6" s="367" t="n">
        <v>104</v>
      </c>
      <c r="J6" s="368" t="n">
        <v>0.5</v>
      </c>
      <c r="K6" s="367" t="n">
        <v>100.9</v>
      </c>
      <c r="L6" s="368" t="n">
        <v>-0.3</v>
      </c>
      <c r="M6" s="367" t="n">
        <v>139.7</v>
      </c>
      <c r="N6" s="368" t="n">
        <v>8.6</v>
      </c>
      <c r="O6" s="367" t="n">
        <v>91.1</v>
      </c>
      <c r="P6" s="368" t="n">
        <v>-3.8</v>
      </c>
      <c r="Q6" s="369" t="n">
        <v>1.81</v>
      </c>
      <c r="R6" s="370" t="n">
        <v>-0.11</v>
      </c>
      <c r="S6" s="369" t="n">
        <v>0.78</v>
      </c>
      <c r="T6" s="370" t="n">
        <v>0.04</v>
      </c>
      <c r="U6" s="369" t="n">
        <v>0.81</v>
      </c>
      <c r="V6" s="371" t="n">
        <v>-0.04</v>
      </c>
    </row>
    <row r="7" s="343" customFormat="true" ht="15" hidden="false" customHeight="true" outlineLevel="0" collapsed="false">
      <c r="A7" s="301"/>
      <c r="B7" s="366" t="s">
        <v>142</v>
      </c>
      <c r="C7" s="367" t="n">
        <v>129.8</v>
      </c>
      <c r="D7" s="368" t="n">
        <v>0.7</v>
      </c>
      <c r="E7" s="367" t="n">
        <v>106.3</v>
      </c>
      <c r="F7" s="368" t="n">
        <v>0.2</v>
      </c>
      <c r="G7" s="367" t="n">
        <v>104.7</v>
      </c>
      <c r="H7" s="368" t="n">
        <v>-0.9</v>
      </c>
      <c r="I7" s="367" t="n">
        <v>102.7</v>
      </c>
      <c r="J7" s="368" t="n">
        <v>1.8</v>
      </c>
      <c r="K7" s="367" t="n">
        <v>103</v>
      </c>
      <c r="L7" s="368" t="n">
        <v>2.1</v>
      </c>
      <c r="M7" s="367" t="n">
        <v>100.9</v>
      </c>
      <c r="N7" s="368" t="n">
        <v>-0.8</v>
      </c>
      <c r="O7" s="367" t="n">
        <v>94.6</v>
      </c>
      <c r="P7" s="368" t="n">
        <v>9.1</v>
      </c>
      <c r="Q7" s="369" t="n">
        <v>3.33</v>
      </c>
      <c r="R7" s="370" t="n">
        <v>-2.4</v>
      </c>
      <c r="S7" s="369" t="n">
        <v>2.37</v>
      </c>
      <c r="T7" s="370" t="n">
        <v>1.79</v>
      </c>
      <c r="U7" s="369" t="n">
        <v>1.28</v>
      </c>
      <c r="V7" s="371" t="n">
        <v>-14.88</v>
      </c>
    </row>
    <row r="8" s="343" customFormat="true" ht="15" hidden="false" customHeight="true" outlineLevel="0" collapsed="false">
      <c r="A8" s="301"/>
      <c r="B8" s="366" t="s">
        <v>143</v>
      </c>
      <c r="C8" s="367" t="n">
        <v>95.4</v>
      </c>
      <c r="D8" s="368" t="n">
        <v>-0.4</v>
      </c>
      <c r="E8" s="367" t="n">
        <v>108.5</v>
      </c>
      <c r="F8" s="368" t="n">
        <v>1.4</v>
      </c>
      <c r="G8" s="367" t="n">
        <v>105.8</v>
      </c>
      <c r="H8" s="368" t="n">
        <v>1.1</v>
      </c>
      <c r="I8" s="367" t="n">
        <v>104</v>
      </c>
      <c r="J8" s="368" t="n">
        <v>1.5</v>
      </c>
      <c r="K8" s="367" t="n">
        <v>98.6</v>
      </c>
      <c r="L8" s="368" t="n">
        <v>1.2</v>
      </c>
      <c r="M8" s="367" t="n">
        <v>152.6</v>
      </c>
      <c r="N8" s="368" t="n">
        <v>2.6</v>
      </c>
      <c r="O8" s="367" t="n">
        <v>102.8</v>
      </c>
      <c r="P8" s="368" t="n">
        <v>0.7</v>
      </c>
      <c r="Q8" s="369" t="n">
        <v>1.58</v>
      </c>
      <c r="R8" s="370" t="n">
        <v>-0.46</v>
      </c>
      <c r="S8" s="369" t="n">
        <v>0.49</v>
      </c>
      <c r="T8" s="370" t="n">
        <v>0.09</v>
      </c>
      <c r="U8" s="369" t="n">
        <v>0.53</v>
      </c>
      <c r="V8" s="371" t="n">
        <v>-0.24</v>
      </c>
    </row>
    <row r="9" s="343" customFormat="true" ht="15" hidden="false" customHeight="true" outlineLevel="0" collapsed="false">
      <c r="A9" s="301"/>
      <c r="B9" s="366" t="s">
        <v>144</v>
      </c>
      <c r="C9" s="367" t="n">
        <v>88.2</v>
      </c>
      <c r="D9" s="368" t="n">
        <v>3.3</v>
      </c>
      <c r="E9" s="367" t="n">
        <v>101.3</v>
      </c>
      <c r="F9" s="368" t="n">
        <v>1.8</v>
      </c>
      <c r="G9" s="367" t="n">
        <v>101.1</v>
      </c>
      <c r="H9" s="368" t="n">
        <v>1.6</v>
      </c>
      <c r="I9" s="367" t="n">
        <v>102.1</v>
      </c>
      <c r="J9" s="368" t="n">
        <v>1</v>
      </c>
      <c r="K9" s="367" t="n">
        <v>101.8</v>
      </c>
      <c r="L9" s="368" t="n">
        <v>0.6</v>
      </c>
      <c r="M9" s="367" t="n">
        <v>105.7</v>
      </c>
      <c r="N9" s="368" t="n">
        <v>5.7</v>
      </c>
      <c r="O9" s="367" t="n">
        <v>102</v>
      </c>
      <c r="P9" s="368" t="n">
        <v>1.6</v>
      </c>
      <c r="Q9" s="369" t="n">
        <v>29.08</v>
      </c>
      <c r="R9" s="370" t="n">
        <v>-0.32</v>
      </c>
      <c r="S9" s="369" t="n">
        <v>1.58</v>
      </c>
      <c r="T9" s="370" t="n">
        <v>-0.19</v>
      </c>
      <c r="U9" s="369" t="n">
        <v>1.27</v>
      </c>
      <c r="V9" s="371" t="n">
        <v>-0.27</v>
      </c>
    </row>
    <row r="10" s="343" customFormat="true" ht="15" hidden="false" customHeight="true" outlineLevel="0" collapsed="false">
      <c r="A10" s="301"/>
      <c r="B10" s="366" t="s">
        <v>145</v>
      </c>
      <c r="C10" s="367" t="n">
        <v>84.2</v>
      </c>
      <c r="D10" s="368" t="n">
        <v>3.4</v>
      </c>
      <c r="E10" s="367" t="n">
        <v>99.2</v>
      </c>
      <c r="F10" s="368" t="n">
        <v>2.7</v>
      </c>
      <c r="G10" s="367" t="n">
        <v>99.9</v>
      </c>
      <c r="H10" s="368" t="n">
        <v>1.5</v>
      </c>
      <c r="I10" s="367" t="n">
        <v>100.5</v>
      </c>
      <c r="J10" s="368" t="n">
        <v>2.3</v>
      </c>
      <c r="K10" s="367" t="n">
        <v>102</v>
      </c>
      <c r="L10" s="368" t="n">
        <v>1.5</v>
      </c>
      <c r="M10" s="367" t="n">
        <v>87.9</v>
      </c>
      <c r="N10" s="368" t="n">
        <v>11.8</v>
      </c>
      <c r="O10" s="367" t="n">
        <v>99.3</v>
      </c>
      <c r="P10" s="368" t="n">
        <v>-1.6</v>
      </c>
      <c r="Q10" s="369" t="n">
        <v>7.34</v>
      </c>
      <c r="R10" s="370" t="n">
        <v>0.17</v>
      </c>
      <c r="S10" s="369" t="n">
        <v>0.66</v>
      </c>
      <c r="T10" s="370" t="n">
        <v>-0.17</v>
      </c>
      <c r="U10" s="369" t="n">
        <v>0.77</v>
      </c>
      <c r="V10" s="371" t="n">
        <v>-0.14</v>
      </c>
    </row>
    <row r="11" s="343" customFormat="true" ht="15" hidden="false" customHeight="true" outlineLevel="0" collapsed="false">
      <c r="A11" s="301"/>
      <c r="B11" s="366" t="s">
        <v>146</v>
      </c>
      <c r="C11" s="367" t="n">
        <v>83.5</v>
      </c>
      <c r="D11" s="368" t="n">
        <v>3.7</v>
      </c>
      <c r="E11" s="367" t="n">
        <v>99.3</v>
      </c>
      <c r="F11" s="368" t="n">
        <v>2.4</v>
      </c>
      <c r="G11" s="367" t="n">
        <v>101.2</v>
      </c>
      <c r="H11" s="368" t="n">
        <v>0.9</v>
      </c>
      <c r="I11" s="367" t="n">
        <v>101.2</v>
      </c>
      <c r="J11" s="368" t="n">
        <v>2.1</v>
      </c>
      <c r="K11" s="367" t="n">
        <v>102.9</v>
      </c>
      <c r="L11" s="368" t="n">
        <v>1.1</v>
      </c>
      <c r="M11" s="367" t="n">
        <v>89</v>
      </c>
      <c r="N11" s="368" t="n">
        <v>13.4</v>
      </c>
      <c r="O11" s="367" t="n">
        <v>99.5</v>
      </c>
      <c r="P11" s="368" t="n">
        <v>-1.1</v>
      </c>
      <c r="Q11" s="369" t="n">
        <v>4.83</v>
      </c>
      <c r="R11" s="370" t="n">
        <v>0.05</v>
      </c>
      <c r="S11" s="369" t="n">
        <v>0.71</v>
      </c>
      <c r="T11" s="370" t="n">
        <v>-0.11</v>
      </c>
      <c r="U11" s="369" t="n">
        <v>0.79</v>
      </c>
      <c r="V11" s="371" t="n">
        <v>-0.27</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88.1</v>
      </c>
      <c r="D13" s="368" t="n">
        <v>1.3</v>
      </c>
      <c r="E13" s="367" t="n">
        <v>103.4</v>
      </c>
      <c r="F13" s="368" t="n">
        <v>-1.4</v>
      </c>
      <c r="G13" s="367" t="n">
        <v>101.6</v>
      </c>
      <c r="H13" s="368" t="n">
        <v>-0.1</v>
      </c>
      <c r="I13" s="367" t="n">
        <v>100.7</v>
      </c>
      <c r="J13" s="368" t="n">
        <v>1.4</v>
      </c>
      <c r="K13" s="367" t="n">
        <v>99.6</v>
      </c>
      <c r="L13" s="368" t="n">
        <v>3.1</v>
      </c>
      <c r="M13" s="367" t="n">
        <v>109.3</v>
      </c>
      <c r="N13" s="368" t="n">
        <v>-8.2</v>
      </c>
      <c r="O13" s="367" t="n">
        <v>95.7</v>
      </c>
      <c r="P13" s="368" t="n">
        <v>-0.2</v>
      </c>
      <c r="Q13" s="369" t="n">
        <v>1.25</v>
      </c>
      <c r="R13" s="370" t="n">
        <v>0.15</v>
      </c>
      <c r="S13" s="369" t="n">
        <v>0.31</v>
      </c>
      <c r="T13" s="370" t="n">
        <v>0.11</v>
      </c>
      <c r="U13" s="369" t="n">
        <v>0.35</v>
      </c>
      <c r="V13" s="371" t="n">
        <v>0.06</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35</v>
      </c>
      <c r="R14" s="370" t="s">
        <v>23</v>
      </c>
      <c r="S14" s="369" t="n">
        <v>0.5</v>
      </c>
      <c r="T14" s="370" t="s">
        <v>23</v>
      </c>
      <c r="U14" s="369" t="n">
        <v>0.29</v>
      </c>
      <c r="V14" s="371" t="s">
        <v>23</v>
      </c>
    </row>
    <row r="15" s="343" customFormat="true" ht="15" hidden="false" customHeight="true" outlineLevel="0" collapsed="false">
      <c r="A15" s="301"/>
      <c r="B15" s="366" t="s">
        <v>149</v>
      </c>
      <c r="C15" s="367" t="n">
        <v>84.5</v>
      </c>
      <c r="D15" s="368" t="n">
        <v>-6</v>
      </c>
      <c r="E15" s="367" t="n">
        <v>101.5</v>
      </c>
      <c r="F15" s="368" t="n">
        <v>1.3</v>
      </c>
      <c r="G15" s="367" t="n">
        <v>102.9</v>
      </c>
      <c r="H15" s="368" t="n">
        <v>0.8</v>
      </c>
      <c r="I15" s="367" t="n">
        <v>95.5</v>
      </c>
      <c r="J15" s="368" t="n">
        <v>2</v>
      </c>
      <c r="K15" s="367" t="n">
        <v>97.3</v>
      </c>
      <c r="L15" s="368" t="n">
        <v>1.8</v>
      </c>
      <c r="M15" s="367" t="n">
        <v>82.4</v>
      </c>
      <c r="N15" s="368" t="n">
        <v>4.3</v>
      </c>
      <c r="O15" s="367" t="n">
        <v>108.5</v>
      </c>
      <c r="P15" s="368" t="n">
        <v>-0.4</v>
      </c>
      <c r="Q15" s="369" t="n">
        <v>6.62</v>
      </c>
      <c r="R15" s="370" t="n">
        <v>-0.16</v>
      </c>
      <c r="S15" s="369" t="n">
        <v>0.82</v>
      </c>
      <c r="T15" s="370" t="n">
        <v>-0.17</v>
      </c>
      <c r="U15" s="369" t="n">
        <v>2.47</v>
      </c>
      <c r="V15" s="371" t="n">
        <v>1.5</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3.24</v>
      </c>
      <c r="R16" s="370" t="s">
        <v>23</v>
      </c>
      <c r="S16" s="369" t="n">
        <v>0.21</v>
      </c>
      <c r="T16" s="370" t="s">
        <v>23</v>
      </c>
      <c r="U16" s="369" t="n">
        <v>0.46</v>
      </c>
      <c r="V16" s="371" t="s">
        <v>23</v>
      </c>
    </row>
    <row r="17" s="343" customFormat="true" ht="15" hidden="false" customHeight="true" outlineLevel="0" collapsed="false">
      <c r="A17" s="301"/>
      <c r="B17" s="366" t="s">
        <v>151</v>
      </c>
      <c r="C17" s="367" t="n">
        <v>79.9</v>
      </c>
      <c r="D17" s="368" t="n">
        <v>-11.7</v>
      </c>
      <c r="E17" s="367" t="n">
        <v>104.4</v>
      </c>
      <c r="F17" s="368" t="n">
        <v>1.5</v>
      </c>
      <c r="G17" s="367" t="n">
        <v>103.6</v>
      </c>
      <c r="H17" s="368" t="n">
        <v>0.7</v>
      </c>
      <c r="I17" s="367" t="n">
        <v>97.8</v>
      </c>
      <c r="J17" s="368" t="n">
        <v>1.8</v>
      </c>
      <c r="K17" s="367" t="n">
        <v>98.6</v>
      </c>
      <c r="L17" s="368" t="n">
        <v>1.6</v>
      </c>
      <c r="M17" s="367" t="n">
        <v>92.2</v>
      </c>
      <c r="N17" s="368" t="n">
        <v>3.1</v>
      </c>
      <c r="O17" s="367" t="n">
        <v>102.9</v>
      </c>
      <c r="P17" s="368" t="n">
        <v>0.8</v>
      </c>
      <c r="Q17" s="369" t="n">
        <v>0.88</v>
      </c>
      <c r="R17" s="370" t="n">
        <v>-0.26</v>
      </c>
      <c r="S17" s="369" t="n">
        <v>1.93</v>
      </c>
      <c r="T17" s="370" t="n">
        <v>1.15</v>
      </c>
      <c r="U17" s="369" t="n">
        <v>0.88</v>
      </c>
      <c r="V17" s="371" t="n">
        <v>-0.58</v>
      </c>
    </row>
    <row r="18" s="343" customFormat="true" ht="15" hidden="false" customHeight="true" outlineLevel="0" collapsed="false">
      <c r="A18" s="301"/>
      <c r="B18" s="366" t="s">
        <v>152</v>
      </c>
      <c r="C18" s="367" t="n">
        <v>84.5</v>
      </c>
      <c r="D18" s="368" t="n">
        <v>-3.1</v>
      </c>
      <c r="E18" s="367" t="n">
        <v>92</v>
      </c>
      <c r="F18" s="368" t="n">
        <v>0</v>
      </c>
      <c r="G18" s="367" t="n">
        <v>90.5</v>
      </c>
      <c r="H18" s="368" t="n">
        <v>-0.7</v>
      </c>
      <c r="I18" s="367" t="n">
        <v>101.2</v>
      </c>
      <c r="J18" s="368" t="n">
        <v>0.6</v>
      </c>
      <c r="K18" s="367" t="n">
        <v>99</v>
      </c>
      <c r="L18" s="368" t="n">
        <v>1.4</v>
      </c>
      <c r="M18" s="367" t="n">
        <v>115.4</v>
      </c>
      <c r="N18" s="368" t="n">
        <v>-3.4</v>
      </c>
      <c r="O18" s="367" t="n">
        <v>92.9</v>
      </c>
      <c r="P18" s="368" t="n">
        <v>-3.1</v>
      </c>
      <c r="Q18" s="369" t="n">
        <v>15.91</v>
      </c>
      <c r="R18" s="370" t="n">
        <v>-0.21</v>
      </c>
      <c r="S18" s="369" t="n">
        <v>0.91</v>
      </c>
      <c r="T18" s="370" t="n">
        <v>-0.62</v>
      </c>
      <c r="U18" s="369" t="n">
        <v>1.13</v>
      </c>
      <c r="V18" s="371" t="n">
        <v>-0.18</v>
      </c>
    </row>
    <row r="19" s="343" customFormat="true" ht="15" hidden="false" customHeight="true" outlineLevel="0" collapsed="false">
      <c r="A19" s="301"/>
      <c r="B19" s="366" t="s">
        <v>153</v>
      </c>
      <c r="C19" s="367" t="n">
        <v>99.2</v>
      </c>
      <c r="D19" s="368" t="n">
        <v>2</v>
      </c>
      <c r="E19" s="367" t="n">
        <v>104</v>
      </c>
      <c r="F19" s="368" t="n">
        <v>2.4</v>
      </c>
      <c r="G19" s="367" t="n">
        <v>102.3</v>
      </c>
      <c r="H19" s="368" t="n">
        <v>1.6</v>
      </c>
      <c r="I19" s="367" t="n">
        <v>103.9</v>
      </c>
      <c r="J19" s="368" t="n">
        <v>1.3</v>
      </c>
      <c r="K19" s="367" t="n">
        <v>103.4</v>
      </c>
      <c r="L19" s="368" t="n">
        <v>0.7</v>
      </c>
      <c r="M19" s="367" t="n">
        <v>105.7</v>
      </c>
      <c r="N19" s="368" t="n">
        <v>3.9</v>
      </c>
      <c r="O19" s="367" t="n">
        <v>97.5</v>
      </c>
      <c r="P19" s="368" t="n">
        <v>-0.5</v>
      </c>
      <c r="Q19" s="369" t="n">
        <v>21.39</v>
      </c>
      <c r="R19" s="370" t="n">
        <v>1.65</v>
      </c>
      <c r="S19" s="369" t="n">
        <v>2.04</v>
      </c>
      <c r="T19" s="370" t="n">
        <v>0.43</v>
      </c>
      <c r="U19" s="369" t="n">
        <v>2.09</v>
      </c>
      <c r="V19" s="371" t="n">
        <v>-0.05</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81.4</v>
      </c>
      <c r="D21" s="368" t="n">
        <v>2.6</v>
      </c>
      <c r="E21" s="367" t="n">
        <v>101.2</v>
      </c>
      <c r="F21" s="368" t="n">
        <v>2.8</v>
      </c>
      <c r="G21" s="367" t="n">
        <v>100.3</v>
      </c>
      <c r="H21" s="368" t="n">
        <v>2.2</v>
      </c>
      <c r="I21" s="367" t="n">
        <v>98.9</v>
      </c>
      <c r="J21" s="368" t="n">
        <v>1.5</v>
      </c>
      <c r="K21" s="367" t="n">
        <v>99.3</v>
      </c>
      <c r="L21" s="368" t="n">
        <v>1.2</v>
      </c>
      <c r="M21" s="367" t="n">
        <v>94.8</v>
      </c>
      <c r="N21" s="368" t="n">
        <v>8.3</v>
      </c>
      <c r="O21" s="367" t="n">
        <v>99.7</v>
      </c>
      <c r="P21" s="368" t="n">
        <v>-1.6</v>
      </c>
      <c r="Q21" s="369" t="n">
        <v>11.61</v>
      </c>
      <c r="R21" s="370" t="n">
        <v>-0.36</v>
      </c>
      <c r="S21" s="369" t="n">
        <v>0.66</v>
      </c>
      <c r="T21" s="370" t="n">
        <v>-1.14</v>
      </c>
      <c r="U21" s="369" t="n">
        <v>0.8</v>
      </c>
      <c r="V21" s="371" t="n">
        <v>-0.31</v>
      </c>
    </row>
    <row r="22" s="343" customFormat="true" ht="15" hidden="false" customHeight="true" outlineLevel="0" collapsed="false">
      <c r="A22" s="301"/>
      <c r="B22" s="366" t="s">
        <v>155</v>
      </c>
      <c r="C22" s="367" t="n">
        <v>82.9</v>
      </c>
      <c r="D22" s="368" t="n">
        <v>-1.1</v>
      </c>
      <c r="E22" s="367" t="n">
        <v>97.6</v>
      </c>
      <c r="F22" s="368" t="n">
        <v>-1</v>
      </c>
      <c r="G22" s="367" t="n">
        <v>97.4</v>
      </c>
      <c r="H22" s="368" t="n">
        <v>-0.9</v>
      </c>
      <c r="I22" s="367" t="n">
        <v>103.1</v>
      </c>
      <c r="J22" s="368" t="n">
        <v>3.5</v>
      </c>
      <c r="K22" s="367" t="n">
        <v>102.9</v>
      </c>
      <c r="L22" s="368" t="n">
        <v>1.7</v>
      </c>
      <c r="M22" s="367" t="n">
        <v>110.6</v>
      </c>
      <c r="N22" s="368" t="n">
        <v>65.8</v>
      </c>
      <c r="O22" s="367" t="n">
        <v>87.4</v>
      </c>
      <c r="P22" s="368" t="n">
        <v>-2.5</v>
      </c>
      <c r="Q22" s="369" t="n">
        <v>6.12</v>
      </c>
      <c r="R22" s="370" t="n">
        <v>-1.12</v>
      </c>
      <c r="S22" s="369" t="n">
        <v>0.7</v>
      </c>
      <c r="T22" s="370" t="n">
        <v>0.16</v>
      </c>
      <c r="U22" s="369" t="n">
        <v>1.62</v>
      </c>
      <c r="V22" s="371" t="n">
        <v>0.7</v>
      </c>
    </row>
    <row r="23" s="343" customFormat="true" ht="15" hidden="false" customHeight="true" outlineLevel="0" collapsed="false">
      <c r="A23" s="301"/>
      <c r="B23" s="366" t="s">
        <v>156</v>
      </c>
      <c r="C23" s="367" t="n">
        <v>101.7</v>
      </c>
      <c r="D23" s="368" t="n">
        <v>10.3</v>
      </c>
      <c r="E23" s="367" t="n">
        <v>112.9</v>
      </c>
      <c r="F23" s="368" t="n">
        <v>0.8</v>
      </c>
      <c r="G23" s="367" t="n">
        <v>114.8</v>
      </c>
      <c r="H23" s="368" t="n">
        <v>1.2</v>
      </c>
      <c r="I23" s="367" t="n">
        <v>92.7</v>
      </c>
      <c r="J23" s="368" t="n">
        <v>-3.9</v>
      </c>
      <c r="K23" s="367" t="n">
        <v>96.1</v>
      </c>
      <c r="L23" s="368" t="n">
        <v>-3.6</v>
      </c>
      <c r="M23" s="367" t="n">
        <v>58.8</v>
      </c>
      <c r="N23" s="368" t="n">
        <v>-8.3</v>
      </c>
      <c r="O23" s="367" t="n">
        <v>109.3</v>
      </c>
      <c r="P23" s="368" t="n">
        <v>3.5</v>
      </c>
      <c r="Q23" s="369" t="n">
        <v>25.05</v>
      </c>
      <c r="R23" s="370" t="n">
        <v>2.65</v>
      </c>
      <c r="S23" s="369" t="n">
        <v>0.56</v>
      </c>
      <c r="T23" s="370" t="n">
        <v>-1.33</v>
      </c>
      <c r="U23" s="369" t="n">
        <v>0.53</v>
      </c>
      <c r="V23" s="371" t="n">
        <v>-0.19</v>
      </c>
    </row>
    <row r="24" s="343" customFormat="true" ht="15" hidden="false" customHeight="true" outlineLevel="0" collapsed="false">
      <c r="A24" s="301"/>
      <c r="B24" s="366" t="s">
        <v>157</v>
      </c>
      <c r="C24" s="367" t="n">
        <v>81.2</v>
      </c>
      <c r="D24" s="368" t="n">
        <v>2.3</v>
      </c>
      <c r="E24" s="367" t="n">
        <v>99.5</v>
      </c>
      <c r="F24" s="368" t="n">
        <v>-0.9</v>
      </c>
      <c r="G24" s="367" t="n">
        <v>98.2</v>
      </c>
      <c r="H24" s="368" t="n">
        <v>-2.8</v>
      </c>
      <c r="I24" s="367" t="n">
        <v>97.7</v>
      </c>
      <c r="J24" s="368" t="n">
        <v>3.3</v>
      </c>
      <c r="K24" s="367" t="n">
        <v>99.4</v>
      </c>
      <c r="L24" s="368" t="n">
        <v>2.7</v>
      </c>
      <c r="M24" s="367" t="n">
        <v>78.5</v>
      </c>
      <c r="N24" s="368" t="n">
        <v>10.9</v>
      </c>
      <c r="O24" s="367" t="n">
        <v>95.5</v>
      </c>
      <c r="P24" s="368" t="n">
        <v>-3.1</v>
      </c>
      <c r="Q24" s="369" t="n">
        <v>4.28</v>
      </c>
      <c r="R24" s="370" t="n">
        <v>0.79</v>
      </c>
      <c r="S24" s="369" t="n">
        <v>0.73</v>
      </c>
      <c r="T24" s="370" t="n">
        <v>-0.32</v>
      </c>
      <c r="U24" s="369" t="n">
        <v>0.82</v>
      </c>
      <c r="V24" s="371" t="n">
        <v>-0.82</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5.81</v>
      </c>
      <c r="R25" s="370" t="s">
        <v>23</v>
      </c>
      <c r="S25" s="369" t="n">
        <v>1.82</v>
      </c>
      <c r="T25" s="370" t="s">
        <v>23</v>
      </c>
      <c r="U25" s="369" t="n">
        <v>1.47</v>
      </c>
      <c r="V25" s="371" t="s">
        <v>23</v>
      </c>
    </row>
    <row r="26" s="343" customFormat="true" ht="15" hidden="false" customHeight="true" outlineLevel="0" collapsed="false">
      <c r="A26" s="301"/>
      <c r="B26" s="366" t="s">
        <v>159</v>
      </c>
      <c r="C26" s="367" t="n">
        <v>83.1</v>
      </c>
      <c r="D26" s="368" t="n">
        <v>-2.9</v>
      </c>
      <c r="E26" s="367" t="n">
        <v>93</v>
      </c>
      <c r="F26" s="368" t="n">
        <v>-1.7</v>
      </c>
      <c r="G26" s="367" t="n">
        <v>94.7</v>
      </c>
      <c r="H26" s="368" t="n">
        <v>-1.4</v>
      </c>
      <c r="I26" s="367" t="n">
        <v>96.5</v>
      </c>
      <c r="J26" s="368" t="n">
        <v>-0.3</v>
      </c>
      <c r="K26" s="367" t="n">
        <v>98.1</v>
      </c>
      <c r="L26" s="368" t="n">
        <v>0</v>
      </c>
      <c r="M26" s="367" t="n">
        <v>57.4</v>
      </c>
      <c r="N26" s="368" t="n">
        <v>-10</v>
      </c>
      <c r="O26" s="367" t="n">
        <v>89.5</v>
      </c>
      <c r="P26" s="368" t="n">
        <v>-3.8</v>
      </c>
      <c r="Q26" s="369" t="n">
        <v>68.34</v>
      </c>
      <c r="R26" s="370" t="n">
        <v>1.09</v>
      </c>
      <c r="S26" s="369" t="n">
        <v>1.44</v>
      </c>
      <c r="T26" s="370" t="n">
        <v>0.07</v>
      </c>
      <c r="U26" s="369" t="n">
        <v>0.99</v>
      </c>
      <c r="V26" s="371" t="n">
        <v>-0.26</v>
      </c>
    </row>
    <row r="27" s="343" customFormat="true" ht="15" hidden="false" customHeight="true" outlineLevel="0" collapsed="false">
      <c r="A27" s="301"/>
      <c r="B27" s="366" t="s">
        <v>160</v>
      </c>
      <c r="C27" s="367" t="n">
        <v>65.5</v>
      </c>
      <c r="D27" s="368" t="n">
        <v>-3.5</v>
      </c>
      <c r="E27" s="367" t="n">
        <v>77.2</v>
      </c>
      <c r="F27" s="368" t="n">
        <v>-3.5</v>
      </c>
      <c r="G27" s="367" t="n">
        <v>70.9</v>
      </c>
      <c r="H27" s="368" t="n">
        <v>-2.1</v>
      </c>
      <c r="I27" s="367" t="n">
        <v>91.9</v>
      </c>
      <c r="J27" s="368" t="n">
        <v>-1.9</v>
      </c>
      <c r="K27" s="367" t="n">
        <v>86.9</v>
      </c>
      <c r="L27" s="368" t="n">
        <v>-1.1</v>
      </c>
      <c r="M27" s="367" t="n">
        <v>156</v>
      </c>
      <c r="N27" s="368" t="n">
        <v>-7.6</v>
      </c>
      <c r="O27" s="367" t="n">
        <v>158.3</v>
      </c>
      <c r="P27" s="368" t="n">
        <v>7.2</v>
      </c>
      <c r="Q27" s="369" t="n">
        <v>69.72</v>
      </c>
      <c r="R27" s="370" t="n">
        <v>1.15</v>
      </c>
      <c r="S27" s="369" t="n">
        <v>6.64</v>
      </c>
      <c r="T27" s="370" t="n">
        <v>-1.67</v>
      </c>
      <c r="U27" s="369" t="n">
        <v>1.66</v>
      </c>
      <c r="V27" s="371" t="n">
        <v>0</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2.27</v>
      </c>
      <c r="R28" s="370" t="s">
        <v>23</v>
      </c>
      <c r="S28" s="369" t="n">
        <v>1.8</v>
      </c>
      <c r="T28" s="370" t="s">
        <v>23</v>
      </c>
      <c r="U28" s="369" t="n">
        <v>1.43</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7.37</v>
      </c>
      <c r="R29" s="370" t="s">
        <v>23</v>
      </c>
      <c r="S29" s="369" t="n">
        <v>1.81</v>
      </c>
      <c r="T29" s="370" t="s">
        <v>23</v>
      </c>
      <c r="U29" s="369" t="n">
        <v>0.84</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84.4</v>
      </c>
      <c r="D31" s="368" t="n">
        <v>-8.4</v>
      </c>
      <c r="E31" s="367" t="n">
        <v>91.4</v>
      </c>
      <c r="F31" s="368" t="n">
        <v>-5.1</v>
      </c>
      <c r="G31" s="367" t="n">
        <v>91.1</v>
      </c>
      <c r="H31" s="368" t="n">
        <v>-5.1</v>
      </c>
      <c r="I31" s="367" t="n">
        <v>98.6</v>
      </c>
      <c r="J31" s="368" t="n">
        <v>1.8</v>
      </c>
      <c r="K31" s="367" t="n">
        <v>96.9</v>
      </c>
      <c r="L31" s="368" t="n">
        <v>2.3</v>
      </c>
      <c r="M31" s="367" t="n">
        <v>117</v>
      </c>
      <c r="N31" s="368" t="n">
        <v>-3.7</v>
      </c>
      <c r="O31" s="367" t="n">
        <v>115.3</v>
      </c>
      <c r="P31" s="368" t="n">
        <v>1</v>
      </c>
      <c r="Q31" s="369" t="n">
        <v>15.82</v>
      </c>
      <c r="R31" s="370" t="n">
        <v>5.01</v>
      </c>
      <c r="S31" s="369" t="n">
        <v>2.33</v>
      </c>
      <c r="T31" s="370" t="n">
        <v>1.51</v>
      </c>
      <c r="U31" s="369" t="n">
        <v>0.94</v>
      </c>
      <c r="V31" s="371" t="n">
        <v>0.08</v>
      </c>
    </row>
    <row r="32" s="343" customFormat="true" ht="15" hidden="false" customHeight="true" outlineLevel="0" collapsed="false">
      <c r="A32" s="333"/>
      <c r="B32" s="366" t="s">
        <v>164</v>
      </c>
      <c r="C32" s="367" t="n">
        <v>67.1</v>
      </c>
      <c r="D32" s="368" t="n">
        <v>-3.9</v>
      </c>
      <c r="E32" s="367" t="n">
        <v>88.3</v>
      </c>
      <c r="F32" s="368" t="n">
        <v>-0.9</v>
      </c>
      <c r="G32" s="367" t="n">
        <v>88.7</v>
      </c>
      <c r="H32" s="368" t="n">
        <v>-0.9</v>
      </c>
      <c r="I32" s="367" t="n">
        <v>95</v>
      </c>
      <c r="J32" s="368" t="n">
        <v>0.7</v>
      </c>
      <c r="K32" s="367" t="n">
        <v>95.2</v>
      </c>
      <c r="L32" s="368" t="n">
        <v>1.1</v>
      </c>
      <c r="M32" s="367" t="n">
        <v>91.4</v>
      </c>
      <c r="N32" s="368" t="n">
        <v>-3.9</v>
      </c>
      <c r="O32" s="367" t="n">
        <v>97.5</v>
      </c>
      <c r="P32" s="368" t="n">
        <v>0.6</v>
      </c>
      <c r="Q32" s="369" t="n">
        <v>10.16</v>
      </c>
      <c r="R32" s="370" t="n">
        <v>0.69</v>
      </c>
      <c r="S32" s="369" t="n">
        <v>0.61</v>
      </c>
      <c r="T32" s="370" t="n">
        <v>0.29</v>
      </c>
      <c r="U32" s="369" t="n">
        <v>0.6</v>
      </c>
      <c r="V32" s="371" t="n">
        <v>0.39</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6.18</v>
      </c>
      <c r="R33" s="370" t="s">
        <v>23</v>
      </c>
      <c r="S33" s="369" t="n">
        <v>0.64</v>
      </c>
      <c r="T33" s="370" t="s">
        <v>23</v>
      </c>
      <c r="U33" s="369" t="n">
        <v>2.46</v>
      </c>
      <c r="V33" s="371" t="s">
        <v>23</v>
      </c>
    </row>
    <row r="34" s="343" customFormat="true" ht="15" hidden="false" customHeight="true" outlineLevel="0" collapsed="false">
      <c r="A34" s="333"/>
      <c r="B34" s="366" t="s">
        <v>166</v>
      </c>
      <c r="C34" s="367" t="n">
        <v>129.7</v>
      </c>
      <c r="D34" s="368" t="n">
        <v>16.2</v>
      </c>
      <c r="E34" s="367" t="n">
        <v>127.6</v>
      </c>
      <c r="F34" s="368" t="n">
        <v>4</v>
      </c>
      <c r="G34" s="367" t="n">
        <v>126.3</v>
      </c>
      <c r="H34" s="368" t="n">
        <v>3.4</v>
      </c>
      <c r="I34" s="367" t="n">
        <v>104.2</v>
      </c>
      <c r="J34" s="368" t="n">
        <v>6</v>
      </c>
      <c r="K34" s="367" t="n">
        <v>101.6</v>
      </c>
      <c r="L34" s="368" t="n">
        <v>4.1</v>
      </c>
      <c r="M34" s="367" t="n">
        <v>142.4</v>
      </c>
      <c r="N34" s="368" t="n">
        <v>30.5</v>
      </c>
      <c r="O34" s="367" t="n">
        <v>89.7</v>
      </c>
      <c r="P34" s="368" t="n">
        <v>0.4</v>
      </c>
      <c r="Q34" s="369" t="n">
        <v>3.31</v>
      </c>
      <c r="R34" s="370" t="n">
        <v>-1.82</v>
      </c>
      <c r="S34" s="369" t="n">
        <v>1.99</v>
      </c>
      <c r="T34" s="370" t="n">
        <v>1.21</v>
      </c>
      <c r="U34" s="369" t="n">
        <v>1.37</v>
      </c>
      <c r="V34" s="371" t="n">
        <v>0.05</v>
      </c>
    </row>
    <row r="35" s="343" customFormat="true" ht="15" hidden="false" customHeight="true" outlineLevel="0" collapsed="false">
      <c r="A35" s="301"/>
      <c r="B35" s="366" t="s">
        <v>167</v>
      </c>
      <c r="C35" s="367" t="n">
        <v>73</v>
      </c>
      <c r="D35" s="368" t="n">
        <v>-0.8</v>
      </c>
      <c r="E35" s="367" t="n">
        <v>94.6</v>
      </c>
      <c r="F35" s="368" t="n">
        <v>-0.4</v>
      </c>
      <c r="G35" s="367" t="n">
        <v>94.9</v>
      </c>
      <c r="H35" s="368" t="n">
        <v>-0.1</v>
      </c>
      <c r="I35" s="367" t="n">
        <v>101.3</v>
      </c>
      <c r="J35" s="368" t="n">
        <v>2.1</v>
      </c>
      <c r="K35" s="367" t="n">
        <v>97.1</v>
      </c>
      <c r="L35" s="368" t="n">
        <v>2.5</v>
      </c>
      <c r="M35" s="367" t="n">
        <v>163.6</v>
      </c>
      <c r="N35" s="368" t="n">
        <v>-2.3</v>
      </c>
      <c r="O35" s="367" t="n">
        <v>121.7</v>
      </c>
      <c r="P35" s="368" t="n">
        <v>3.7</v>
      </c>
      <c r="Q35" s="369" t="n">
        <v>10.06</v>
      </c>
      <c r="R35" s="370" t="n">
        <v>-0.22</v>
      </c>
      <c r="S35" s="369" t="n">
        <v>0.62</v>
      </c>
      <c r="T35" s="370" t="n">
        <v>-1.35</v>
      </c>
      <c r="U35" s="369" t="n">
        <v>0.77</v>
      </c>
      <c r="V35" s="371" t="n">
        <v>0.08</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72.6</v>
      </c>
      <c r="D37" s="368" t="n">
        <v>-5.2</v>
      </c>
      <c r="E37" s="367" t="n">
        <v>91.6</v>
      </c>
      <c r="F37" s="368" t="n">
        <v>-0.2</v>
      </c>
      <c r="G37" s="367" t="n">
        <v>91.4</v>
      </c>
      <c r="H37" s="368" t="n">
        <v>-0.1</v>
      </c>
      <c r="I37" s="367" t="n">
        <v>96.7</v>
      </c>
      <c r="J37" s="368" t="n">
        <v>-0.6</v>
      </c>
      <c r="K37" s="367" t="n">
        <v>96.4</v>
      </c>
      <c r="L37" s="368" t="n">
        <v>-0.1</v>
      </c>
      <c r="M37" s="367" t="n">
        <v>101</v>
      </c>
      <c r="N37" s="368" t="n">
        <v>-8.3</v>
      </c>
      <c r="O37" s="367" t="n">
        <v>122.4</v>
      </c>
      <c r="P37" s="368" t="n">
        <v>1.2</v>
      </c>
      <c r="Q37" s="369" t="n">
        <v>24.33</v>
      </c>
      <c r="R37" s="370" t="n">
        <v>0.95</v>
      </c>
      <c r="S37" s="369" t="n">
        <v>1.23</v>
      </c>
      <c r="T37" s="370" t="n">
        <v>0.28</v>
      </c>
      <c r="U37" s="369" t="n">
        <v>1.27</v>
      </c>
      <c r="V37" s="371" t="n">
        <v>0.29</v>
      </c>
    </row>
    <row r="38" s="343" customFormat="true" ht="15" hidden="false" customHeight="true" outlineLevel="0" collapsed="false">
      <c r="A38" s="301"/>
      <c r="B38" s="366" t="s">
        <v>169</v>
      </c>
      <c r="C38" s="367" t="n">
        <v>75.9</v>
      </c>
      <c r="D38" s="368" t="n">
        <v>-4.5</v>
      </c>
      <c r="E38" s="367" t="n">
        <v>96.4</v>
      </c>
      <c r="F38" s="368" t="n">
        <v>-3.2</v>
      </c>
      <c r="G38" s="367" t="n">
        <v>95.1</v>
      </c>
      <c r="H38" s="368" t="n">
        <v>-2.9</v>
      </c>
      <c r="I38" s="367" t="n">
        <v>102.2</v>
      </c>
      <c r="J38" s="368" t="n">
        <v>0.2</v>
      </c>
      <c r="K38" s="367" t="n">
        <v>100.6</v>
      </c>
      <c r="L38" s="368" t="n">
        <v>-0.4</v>
      </c>
      <c r="M38" s="367" t="n">
        <v>122.8</v>
      </c>
      <c r="N38" s="368" t="n">
        <v>6.9</v>
      </c>
      <c r="O38" s="367" t="n">
        <v>102.5</v>
      </c>
      <c r="P38" s="368" t="n">
        <v>-2.4</v>
      </c>
      <c r="Q38" s="369" t="n">
        <v>20.69</v>
      </c>
      <c r="R38" s="370" t="n">
        <v>3.89</v>
      </c>
      <c r="S38" s="369" t="n">
        <v>0.76</v>
      </c>
      <c r="T38" s="370" t="n">
        <v>-0.57</v>
      </c>
      <c r="U38" s="369" t="n">
        <v>1.09</v>
      </c>
      <c r="V38" s="371" t="n">
        <v>-0.37</v>
      </c>
    </row>
    <row r="39" s="343" customFormat="true" ht="15" hidden="false" customHeight="true" outlineLevel="0" collapsed="false">
      <c r="A39" s="301"/>
      <c r="B39" s="366" t="s">
        <v>170</v>
      </c>
      <c r="C39" s="367" t="n">
        <v>74.5</v>
      </c>
      <c r="D39" s="368" t="n">
        <v>-10</v>
      </c>
      <c r="E39" s="367" t="n">
        <v>96.9</v>
      </c>
      <c r="F39" s="368" t="n">
        <v>1.6</v>
      </c>
      <c r="G39" s="367" t="n">
        <v>98.6</v>
      </c>
      <c r="H39" s="368" t="n">
        <v>1.1</v>
      </c>
      <c r="I39" s="367" t="n">
        <v>97</v>
      </c>
      <c r="J39" s="368" t="n">
        <v>3.2</v>
      </c>
      <c r="K39" s="367" t="n">
        <v>98.8</v>
      </c>
      <c r="L39" s="368" t="n">
        <v>2.8</v>
      </c>
      <c r="M39" s="367" t="n">
        <v>77.1</v>
      </c>
      <c r="N39" s="368" t="n">
        <v>8.6</v>
      </c>
      <c r="O39" s="367" t="n">
        <v>106.9</v>
      </c>
      <c r="P39" s="368" t="n">
        <v>0.8</v>
      </c>
      <c r="Q39" s="369" t="n">
        <v>9.67</v>
      </c>
      <c r="R39" s="370" t="n">
        <v>-0.78</v>
      </c>
      <c r="S39" s="369" t="n">
        <v>0.84</v>
      </c>
      <c r="T39" s="370" t="n">
        <v>-0.09</v>
      </c>
      <c r="U39" s="369" t="n">
        <v>0.65</v>
      </c>
      <c r="V39" s="371" t="n">
        <v>-0.14</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6.49</v>
      </c>
      <c r="R40" s="370" t="s">
        <v>23</v>
      </c>
      <c r="S40" s="369" t="n">
        <v>0.85</v>
      </c>
      <c r="T40" s="370" t="s">
        <v>23</v>
      </c>
      <c r="U40" s="369" t="n">
        <v>0.79</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11</v>
      </c>
      <c r="R41" s="370" t="s">
        <v>23</v>
      </c>
      <c r="S41" s="369" t="n">
        <v>0.35</v>
      </c>
      <c r="T41" s="370" t="s">
        <v>23</v>
      </c>
      <c r="U41" s="369" t="n">
        <v>0.59</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6.22</v>
      </c>
      <c r="R42" s="370" t="s">
        <v>23</v>
      </c>
      <c r="S42" s="369" t="n">
        <v>0.91</v>
      </c>
      <c r="T42" s="370" t="s">
        <v>23</v>
      </c>
      <c r="U42" s="369" t="n">
        <v>0.86</v>
      </c>
      <c r="V42" s="371" t="s">
        <v>23</v>
      </c>
    </row>
    <row r="43" s="343" customFormat="true" ht="15" hidden="false" customHeight="true" outlineLevel="0" collapsed="false">
      <c r="A43" s="301"/>
      <c r="B43" s="366" t="s">
        <v>174</v>
      </c>
      <c r="C43" s="367" t="n">
        <v>94.9</v>
      </c>
      <c r="D43" s="368" t="n">
        <v>1.2</v>
      </c>
      <c r="E43" s="367" t="n">
        <v>104</v>
      </c>
      <c r="F43" s="368" t="n">
        <v>1.8</v>
      </c>
      <c r="G43" s="367" t="n">
        <v>103.2</v>
      </c>
      <c r="H43" s="368" t="n">
        <v>1.1</v>
      </c>
      <c r="I43" s="367" t="n">
        <v>104.4</v>
      </c>
      <c r="J43" s="368" t="n">
        <v>0.7</v>
      </c>
      <c r="K43" s="367" t="n">
        <v>103.2</v>
      </c>
      <c r="L43" s="368" t="n">
        <v>0.2</v>
      </c>
      <c r="M43" s="367" t="n">
        <v>125</v>
      </c>
      <c r="N43" s="368" t="n">
        <v>9.8</v>
      </c>
      <c r="O43" s="367" t="n">
        <v>104.9</v>
      </c>
      <c r="P43" s="368" t="n">
        <v>-0.9</v>
      </c>
      <c r="Q43" s="369" t="n">
        <v>33.29</v>
      </c>
      <c r="R43" s="370" t="n">
        <v>0.08</v>
      </c>
      <c r="S43" s="369" t="n">
        <v>2.14</v>
      </c>
      <c r="T43" s="370" t="n">
        <v>0.35</v>
      </c>
      <c r="U43" s="369" t="n">
        <v>3.63</v>
      </c>
      <c r="V43" s="371" t="n">
        <v>0.39</v>
      </c>
    </row>
    <row r="44" s="343" customFormat="true" ht="15" hidden="false" customHeight="true" outlineLevel="0" collapsed="false">
      <c r="A44" s="301"/>
      <c r="B44" s="366" t="s">
        <v>175</v>
      </c>
      <c r="C44" s="367" t="n">
        <v>69.3</v>
      </c>
      <c r="D44" s="368" t="n">
        <v>5</v>
      </c>
      <c r="E44" s="367" t="n">
        <v>72.7</v>
      </c>
      <c r="F44" s="368" t="n">
        <v>3.6</v>
      </c>
      <c r="G44" s="367" t="n">
        <v>73.1</v>
      </c>
      <c r="H44" s="368" t="n">
        <v>3.7</v>
      </c>
      <c r="I44" s="367" t="n">
        <v>83.8</v>
      </c>
      <c r="J44" s="368" t="n">
        <v>2.7</v>
      </c>
      <c r="K44" s="367" t="n">
        <v>84.7</v>
      </c>
      <c r="L44" s="368" t="n">
        <v>3</v>
      </c>
      <c r="M44" s="367" t="n">
        <v>67.2</v>
      </c>
      <c r="N44" s="368" t="n">
        <v>-2.6</v>
      </c>
      <c r="O44" s="367" t="n">
        <v>126</v>
      </c>
      <c r="P44" s="368" t="n">
        <v>-1</v>
      </c>
      <c r="Q44" s="369" t="n">
        <v>80.79</v>
      </c>
      <c r="R44" s="370" t="n">
        <v>-0.47</v>
      </c>
      <c r="S44" s="369" t="n">
        <v>4.27</v>
      </c>
      <c r="T44" s="370" t="n">
        <v>0.24</v>
      </c>
      <c r="U44" s="369" t="n">
        <v>3.39</v>
      </c>
      <c r="V44" s="371" t="n">
        <v>-0.78</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3.05</v>
      </c>
      <c r="R45" s="370" t="s">
        <v>23</v>
      </c>
      <c r="S45" s="369" t="n">
        <v>0.73</v>
      </c>
      <c r="T45" s="370" t="s">
        <v>23</v>
      </c>
      <c r="U45" s="369" t="n">
        <v>1.37</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8.54</v>
      </c>
      <c r="R46" s="370" t="s">
        <v>23</v>
      </c>
      <c r="S46" s="369" t="n">
        <v>2.03</v>
      </c>
      <c r="T46" s="370" t="s">
        <v>23</v>
      </c>
      <c r="U46" s="369" t="n">
        <v>4.41</v>
      </c>
      <c r="V46" s="371" t="s">
        <v>23</v>
      </c>
    </row>
    <row r="47" s="343" customFormat="true" ht="15" hidden="false" customHeight="true" outlineLevel="0" collapsed="false">
      <c r="A47" s="301"/>
      <c r="B47" s="366" t="s">
        <v>178</v>
      </c>
      <c r="C47" s="367" t="n">
        <v>70.2</v>
      </c>
      <c r="D47" s="368" t="n">
        <v>-1.5</v>
      </c>
      <c r="E47" s="367" t="n">
        <v>92.3</v>
      </c>
      <c r="F47" s="368" t="n">
        <v>-1.6</v>
      </c>
      <c r="G47" s="367" t="n">
        <v>91.8</v>
      </c>
      <c r="H47" s="368" t="n">
        <v>-1.5</v>
      </c>
      <c r="I47" s="367" t="n">
        <v>101.8</v>
      </c>
      <c r="J47" s="368" t="n">
        <v>3.8</v>
      </c>
      <c r="K47" s="367" t="n">
        <v>100.2</v>
      </c>
      <c r="L47" s="368" t="n">
        <v>3.9</v>
      </c>
      <c r="M47" s="367" t="n">
        <v>138.2</v>
      </c>
      <c r="N47" s="368" t="n">
        <v>2.8</v>
      </c>
      <c r="O47" s="367" t="n">
        <v>107.9</v>
      </c>
      <c r="P47" s="368" t="n">
        <v>-0.2</v>
      </c>
      <c r="Q47" s="369" t="n">
        <v>22.62</v>
      </c>
      <c r="R47" s="370" t="n">
        <v>0.52</v>
      </c>
      <c r="S47" s="369" t="n">
        <v>0.95</v>
      </c>
      <c r="T47" s="370" t="n">
        <v>-0.11</v>
      </c>
      <c r="U47" s="369" t="n">
        <v>0.6</v>
      </c>
      <c r="V47" s="371" t="n">
        <v>-0.04</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24.82</v>
      </c>
      <c r="R48" s="370" t="s">
        <v>23</v>
      </c>
      <c r="S48" s="369" t="n">
        <v>1.83</v>
      </c>
      <c r="T48" s="370" t="s">
        <v>23</v>
      </c>
      <c r="U48" s="369" t="n">
        <v>3.22</v>
      </c>
      <c r="V48" s="371" t="s">
        <v>23</v>
      </c>
    </row>
    <row r="49" s="343" customFormat="true" ht="15" hidden="false" customHeight="true" outlineLevel="0" collapsed="false">
      <c r="A49" s="301"/>
      <c r="B49" s="366" t="s">
        <v>180</v>
      </c>
      <c r="C49" s="367" t="n">
        <v>81.8</v>
      </c>
      <c r="D49" s="368" t="n">
        <v>-0.1</v>
      </c>
      <c r="E49" s="367" t="n">
        <v>97.3</v>
      </c>
      <c r="F49" s="368" t="n">
        <v>-0.2</v>
      </c>
      <c r="G49" s="367" t="n">
        <v>98.2</v>
      </c>
      <c r="H49" s="368" t="n">
        <v>-0.9</v>
      </c>
      <c r="I49" s="367" t="n">
        <v>99.5</v>
      </c>
      <c r="J49" s="368" t="n">
        <v>1.5</v>
      </c>
      <c r="K49" s="367" t="n">
        <v>100.2</v>
      </c>
      <c r="L49" s="368" t="n">
        <v>1.4</v>
      </c>
      <c r="M49" s="367" t="n">
        <v>89.9</v>
      </c>
      <c r="N49" s="368" t="n">
        <v>2.6</v>
      </c>
      <c r="O49" s="367" t="n">
        <v>113.7</v>
      </c>
      <c r="P49" s="368" t="n">
        <v>2.9</v>
      </c>
      <c r="Q49" s="369" t="n">
        <v>15.26</v>
      </c>
      <c r="R49" s="370" t="n">
        <v>-0.15</v>
      </c>
      <c r="S49" s="369" t="n">
        <v>1</v>
      </c>
      <c r="T49" s="370" t="n">
        <v>-0.14</v>
      </c>
      <c r="U49" s="369" t="n">
        <v>1.05</v>
      </c>
      <c r="V49" s="371" t="n">
        <v>-0.12</v>
      </c>
    </row>
    <row r="50" s="343" customFormat="true" ht="15" hidden="false" customHeight="true" outlineLevel="0" collapsed="false">
      <c r="A50" s="301"/>
      <c r="B50" s="366" t="s">
        <v>181</v>
      </c>
      <c r="C50" s="367" t="n">
        <v>91.4</v>
      </c>
      <c r="D50" s="368" t="n">
        <v>-1.7</v>
      </c>
      <c r="E50" s="367" t="n">
        <v>106.8</v>
      </c>
      <c r="F50" s="368" t="n">
        <v>0.6</v>
      </c>
      <c r="G50" s="367" t="n">
        <v>105.6</v>
      </c>
      <c r="H50" s="368" t="n">
        <v>0.5</v>
      </c>
      <c r="I50" s="367" t="n">
        <v>106.2</v>
      </c>
      <c r="J50" s="368" t="n">
        <v>5.3</v>
      </c>
      <c r="K50" s="367" t="n">
        <v>105</v>
      </c>
      <c r="L50" s="368" t="n">
        <v>4.8</v>
      </c>
      <c r="M50" s="367" t="n">
        <v>153.3</v>
      </c>
      <c r="N50" s="368" t="n">
        <v>21</v>
      </c>
      <c r="O50" s="367" t="n">
        <v>120.1</v>
      </c>
      <c r="P50" s="368" t="n">
        <v>2.9</v>
      </c>
      <c r="Q50" s="369" t="n">
        <v>31.38</v>
      </c>
      <c r="R50" s="370" t="n">
        <v>-1.33</v>
      </c>
      <c r="S50" s="369" t="n">
        <v>0.93</v>
      </c>
      <c r="T50" s="370" t="n">
        <v>-0.57</v>
      </c>
      <c r="U50" s="369" t="n">
        <v>0.83</v>
      </c>
      <c r="V50" s="371" t="n">
        <v>-0.18</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v>
      </c>
      <c r="R51" s="370" t="s">
        <v>23</v>
      </c>
      <c r="S51" s="369" t="n">
        <v>0.67</v>
      </c>
      <c r="T51" s="370" t="s">
        <v>23</v>
      </c>
      <c r="U51" s="369" t="n">
        <v>0.42</v>
      </c>
      <c r="V51" s="371" t="s">
        <v>23</v>
      </c>
    </row>
    <row r="52" s="343" customFormat="true" ht="15" hidden="false" customHeight="true" outlineLevel="0" collapsed="false">
      <c r="A52" s="301"/>
      <c r="B52" s="366" t="s">
        <v>183</v>
      </c>
      <c r="C52" s="367" t="n">
        <v>84.4</v>
      </c>
      <c r="D52" s="368" t="n">
        <v>0.5</v>
      </c>
      <c r="E52" s="367" t="n">
        <v>91.9</v>
      </c>
      <c r="F52" s="368" t="n">
        <v>-1</v>
      </c>
      <c r="G52" s="367" t="n">
        <v>90.4</v>
      </c>
      <c r="H52" s="368" t="n">
        <v>-1.8</v>
      </c>
      <c r="I52" s="367" t="n">
        <v>100.1</v>
      </c>
      <c r="J52" s="368" t="n">
        <v>3.8</v>
      </c>
      <c r="K52" s="367" t="n">
        <v>99.5</v>
      </c>
      <c r="L52" s="368" t="n">
        <v>2.6</v>
      </c>
      <c r="M52" s="367" t="n">
        <v>110.9</v>
      </c>
      <c r="N52" s="368" t="n">
        <v>22</v>
      </c>
      <c r="O52" s="367" t="n">
        <v>105.8</v>
      </c>
      <c r="P52" s="368" t="n">
        <v>-0.3</v>
      </c>
      <c r="Q52" s="369" t="n">
        <v>11.54</v>
      </c>
      <c r="R52" s="370" t="n">
        <v>2.18</v>
      </c>
      <c r="S52" s="369" t="n">
        <v>1.11</v>
      </c>
      <c r="T52" s="370" t="n">
        <v>0.62</v>
      </c>
      <c r="U52" s="369" t="n">
        <v>0.59</v>
      </c>
      <c r="V52" s="371" t="n">
        <v>-0.03</v>
      </c>
    </row>
    <row r="53" s="343" customFormat="true" ht="15" hidden="false" customHeight="true" outlineLevel="0" collapsed="false">
      <c r="A53" s="301"/>
      <c r="B53" s="366" t="s">
        <v>184</v>
      </c>
      <c r="C53" s="367" t="n">
        <v>84</v>
      </c>
      <c r="D53" s="368" t="n">
        <v>-0.6</v>
      </c>
      <c r="E53" s="367" t="n">
        <v>104.2</v>
      </c>
      <c r="F53" s="368" t="n">
        <v>0</v>
      </c>
      <c r="G53" s="367" t="n">
        <v>104.9</v>
      </c>
      <c r="H53" s="368" t="n">
        <v>-0.1</v>
      </c>
      <c r="I53" s="367" t="n">
        <v>99.9</v>
      </c>
      <c r="J53" s="368" t="n">
        <v>1.2</v>
      </c>
      <c r="K53" s="367" t="n">
        <v>100.5</v>
      </c>
      <c r="L53" s="368" t="n">
        <v>0.8</v>
      </c>
      <c r="M53" s="367" t="n">
        <v>95.6</v>
      </c>
      <c r="N53" s="368" t="n">
        <v>4.3</v>
      </c>
      <c r="O53" s="367" t="n">
        <v>105.8</v>
      </c>
      <c r="P53" s="368" t="n">
        <v>4.1</v>
      </c>
      <c r="Q53" s="369" t="n">
        <v>5.56</v>
      </c>
      <c r="R53" s="370" t="n">
        <v>0.51</v>
      </c>
      <c r="S53" s="369" t="n">
        <v>1.82</v>
      </c>
      <c r="T53" s="370" t="n">
        <v>0.91</v>
      </c>
      <c r="U53" s="369" t="n">
        <v>1.06</v>
      </c>
      <c r="V53" s="371" t="n">
        <v>-0.01</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4.36</v>
      </c>
      <c r="R54" s="370" t="s">
        <v>23</v>
      </c>
      <c r="S54" s="369" t="n">
        <v>3.88</v>
      </c>
      <c r="T54" s="370" t="s">
        <v>23</v>
      </c>
      <c r="U54" s="369" t="n">
        <v>4.21</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42.42</v>
      </c>
      <c r="R55" s="376" t="s">
        <v>23</v>
      </c>
      <c r="S55" s="375" t="n">
        <v>2.26</v>
      </c>
      <c r="T55" s="376" t="s">
        <v>23</v>
      </c>
      <c r="U55" s="375" t="n">
        <v>2.25</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80.6</v>
      </c>
      <c r="C12" s="454" t="n">
        <v>-1.9</v>
      </c>
      <c r="D12" s="455" t="n">
        <v>79</v>
      </c>
      <c r="E12" s="456" t="n">
        <v>-1.5</v>
      </c>
      <c r="F12" s="457" t="n">
        <v>79.5</v>
      </c>
      <c r="G12" s="454" t="n">
        <v>-3.4</v>
      </c>
      <c r="H12" s="455" t="n">
        <v>77.3</v>
      </c>
      <c r="I12" s="456" t="n">
        <v>-3.1</v>
      </c>
      <c r="J12" s="457" t="n">
        <v>83.6</v>
      </c>
      <c r="K12" s="454" t="n">
        <v>-1.6</v>
      </c>
      <c r="L12" s="453" t="n">
        <v>79.3</v>
      </c>
      <c r="M12" s="456" t="n">
        <v>-1.2</v>
      </c>
      <c r="N12" s="419"/>
    </row>
    <row r="13" customFormat="false" ht="13.5" hidden="false" customHeight="false" outlineLevel="0" collapsed="false">
      <c r="A13" s="458" t="s">
        <v>205</v>
      </c>
      <c r="B13" s="444" t="n">
        <v>83.9</v>
      </c>
      <c r="C13" s="441" t="n">
        <v>-2.4</v>
      </c>
      <c r="D13" s="442" t="n">
        <v>83</v>
      </c>
      <c r="E13" s="443" t="n">
        <v>-2.8</v>
      </c>
      <c r="F13" s="440" t="n">
        <v>83.6</v>
      </c>
      <c r="G13" s="441" t="n">
        <v>-5</v>
      </c>
      <c r="H13" s="442" t="n">
        <v>81.8</v>
      </c>
      <c r="I13" s="443" t="n">
        <v>-5.3</v>
      </c>
      <c r="J13" s="440" t="n">
        <v>85.9</v>
      </c>
      <c r="K13" s="441" t="n">
        <v>-3.4</v>
      </c>
      <c r="L13" s="444" t="n">
        <v>82.6</v>
      </c>
      <c r="M13" s="443" t="n">
        <v>0.2</v>
      </c>
      <c r="N13" s="419"/>
    </row>
    <row r="14" customFormat="false" ht="13.5" hidden="false" customHeight="false" outlineLevel="0" collapsed="false">
      <c r="A14" s="458" t="s">
        <v>206</v>
      </c>
      <c r="B14" s="444" t="n">
        <v>166.1</v>
      </c>
      <c r="C14" s="441" t="n">
        <v>-5.9</v>
      </c>
      <c r="D14" s="442" t="n">
        <v>174.9</v>
      </c>
      <c r="E14" s="443" t="n">
        <v>-6.4</v>
      </c>
      <c r="F14" s="440" t="n">
        <v>170.5</v>
      </c>
      <c r="G14" s="441" t="n">
        <v>-9</v>
      </c>
      <c r="H14" s="442" t="n">
        <v>176.9</v>
      </c>
      <c r="I14" s="443" t="n">
        <v>-9.9</v>
      </c>
      <c r="J14" s="440" t="n">
        <v>157.9</v>
      </c>
      <c r="K14" s="441" t="n">
        <v>-6.3</v>
      </c>
      <c r="L14" s="444" t="n">
        <v>167</v>
      </c>
      <c r="M14" s="443" t="n">
        <v>-5.2</v>
      </c>
      <c r="N14" s="419"/>
    </row>
    <row r="15" customFormat="false" ht="13.5" hidden="false" customHeight="false" outlineLevel="0" collapsed="false">
      <c r="A15" s="458" t="s">
        <v>207</v>
      </c>
      <c r="B15" s="444" t="n">
        <v>82.1</v>
      </c>
      <c r="C15" s="441" t="n">
        <v>-0.2</v>
      </c>
      <c r="D15" s="442" t="n">
        <v>79.7</v>
      </c>
      <c r="E15" s="443" t="n">
        <v>0.3</v>
      </c>
      <c r="F15" s="440" t="n">
        <v>80.4</v>
      </c>
      <c r="G15" s="441" t="n">
        <v>1.4</v>
      </c>
      <c r="H15" s="442" t="n">
        <v>77.7</v>
      </c>
      <c r="I15" s="443" t="n">
        <v>2</v>
      </c>
      <c r="J15" s="440" t="n">
        <v>86.3</v>
      </c>
      <c r="K15" s="441" t="n">
        <v>0.3</v>
      </c>
      <c r="L15" s="444" t="n">
        <v>82.7</v>
      </c>
      <c r="M15" s="443" t="n">
        <v>-2.1</v>
      </c>
      <c r="N15" s="419"/>
    </row>
    <row r="16" customFormat="false" ht="13.5" hidden="false" customHeight="false" outlineLevel="0" collapsed="false">
      <c r="A16" s="445" t="s">
        <v>208</v>
      </c>
      <c r="B16" s="444" t="n">
        <v>79.7</v>
      </c>
      <c r="C16" s="441" t="n">
        <v>-0.7</v>
      </c>
      <c r="D16" s="442" t="n">
        <v>77.8</v>
      </c>
      <c r="E16" s="443" t="n">
        <v>-0.5</v>
      </c>
      <c r="F16" s="440" t="n">
        <v>79.7</v>
      </c>
      <c r="G16" s="441" t="n">
        <v>3.2</v>
      </c>
      <c r="H16" s="442" t="n">
        <v>76.8</v>
      </c>
      <c r="I16" s="443" t="n">
        <v>3.6</v>
      </c>
      <c r="J16" s="440" t="n">
        <v>83.4</v>
      </c>
      <c r="K16" s="441" t="n">
        <v>-2.1</v>
      </c>
      <c r="L16" s="444" t="n">
        <v>77.8</v>
      </c>
      <c r="M16" s="443" t="n">
        <v>-4</v>
      </c>
      <c r="N16" s="419"/>
    </row>
    <row r="17" customFormat="false" ht="13.5" hidden="false" customHeight="false" outlineLevel="0" collapsed="false">
      <c r="A17" s="445" t="s">
        <v>209</v>
      </c>
      <c r="B17" s="444" t="n">
        <v>83.2</v>
      </c>
      <c r="C17" s="441" t="n">
        <v>1</v>
      </c>
      <c r="D17" s="442" t="n">
        <v>82.1</v>
      </c>
      <c r="E17" s="443" t="n">
        <v>2</v>
      </c>
      <c r="F17" s="440" t="n">
        <v>81.9</v>
      </c>
      <c r="G17" s="441" t="n">
        <v>4.1</v>
      </c>
      <c r="H17" s="442" t="n">
        <v>79.3</v>
      </c>
      <c r="I17" s="443" t="n">
        <v>4.2</v>
      </c>
      <c r="J17" s="440" t="n">
        <v>88.4</v>
      </c>
      <c r="K17" s="441" t="n">
        <v>2.6</v>
      </c>
      <c r="L17" s="444" t="n">
        <v>81</v>
      </c>
      <c r="M17" s="443" t="n">
        <v>-1.9</v>
      </c>
      <c r="N17" s="419"/>
    </row>
    <row r="18" customFormat="false" ht="13.5" hidden="false" customHeight="false" outlineLevel="0" collapsed="false">
      <c r="A18" s="445" t="s">
        <v>210</v>
      </c>
      <c r="B18" s="444" t="n">
        <v>83.3</v>
      </c>
      <c r="C18" s="441" t="n">
        <v>1.6</v>
      </c>
      <c r="D18" s="442" t="n">
        <v>82</v>
      </c>
      <c r="E18" s="443" t="n">
        <v>2.8</v>
      </c>
      <c r="F18" s="440" t="n">
        <v>82.3</v>
      </c>
      <c r="G18" s="441" t="n">
        <v>4</v>
      </c>
      <c r="H18" s="442" t="n">
        <v>80.1</v>
      </c>
      <c r="I18" s="443" t="n">
        <v>4.8</v>
      </c>
      <c r="J18" s="440" t="n">
        <v>87.3</v>
      </c>
      <c r="K18" s="441" t="n">
        <v>2.2</v>
      </c>
      <c r="L18" s="444" t="n">
        <v>80.6</v>
      </c>
      <c r="M18" s="443" t="n">
        <v>-2.7</v>
      </c>
      <c r="N18" s="419"/>
    </row>
    <row r="19" customFormat="false" ht="13.5" hidden="false" customHeight="false" outlineLevel="0" collapsed="false">
      <c r="A19" s="445" t="s">
        <v>211</v>
      </c>
      <c r="B19" s="444" t="n">
        <v>81</v>
      </c>
      <c r="C19" s="441" t="n">
        <v>0.1</v>
      </c>
      <c r="D19" s="442" t="n">
        <v>79.6</v>
      </c>
      <c r="E19" s="443" t="n">
        <v>0.5</v>
      </c>
      <c r="F19" s="440" t="n">
        <v>80.3</v>
      </c>
      <c r="G19" s="441" t="n">
        <v>3.9</v>
      </c>
      <c r="H19" s="442" t="n">
        <v>78</v>
      </c>
      <c r="I19" s="443" t="n">
        <v>4.3</v>
      </c>
      <c r="J19" s="440" t="n">
        <v>85.7</v>
      </c>
      <c r="K19" s="441" t="n">
        <v>0.4</v>
      </c>
      <c r="L19" s="444" t="n">
        <v>78.3</v>
      </c>
      <c r="M19" s="443" t="n">
        <v>-3.6</v>
      </c>
      <c r="N19" s="419"/>
    </row>
    <row r="20" customFormat="false" ht="13.5" hidden="false" customHeight="false" outlineLevel="0" collapsed="false">
      <c r="A20" s="445" t="s">
        <v>212</v>
      </c>
      <c r="B20" s="444" t="n">
        <v>132.4</v>
      </c>
      <c r="C20" s="441" t="n">
        <v>1.8</v>
      </c>
      <c r="D20" s="442" t="n">
        <v>141.7</v>
      </c>
      <c r="E20" s="443" t="n">
        <v>3.4</v>
      </c>
      <c r="F20" s="440" t="n">
        <v>124.3</v>
      </c>
      <c r="G20" s="441" t="n">
        <v>4.5</v>
      </c>
      <c r="H20" s="442" t="n">
        <v>128.1</v>
      </c>
      <c r="I20" s="443" t="n">
        <v>5.3</v>
      </c>
      <c r="J20" s="440" t="n">
        <v>125.9</v>
      </c>
      <c r="K20" s="441" t="n">
        <v>6.9</v>
      </c>
      <c r="L20" s="444" t="n">
        <v>127.9</v>
      </c>
      <c r="M20" s="443" t="n">
        <v>-3</v>
      </c>
      <c r="N20" s="419"/>
    </row>
    <row r="21" customFormat="false" ht="13.5" hidden="false" customHeight="false" outlineLevel="0" collapsed="false">
      <c r="A21" s="445" t="s">
        <v>213</v>
      </c>
      <c r="B21" s="444" t="n">
        <v>111</v>
      </c>
      <c r="C21" s="441" t="n">
        <v>1.4</v>
      </c>
      <c r="D21" s="442" t="n">
        <v>110.9</v>
      </c>
      <c r="E21" s="443" t="n">
        <v>2.4</v>
      </c>
      <c r="F21" s="440" t="n">
        <v>130.4</v>
      </c>
      <c r="G21" s="441" t="n">
        <v>4.6</v>
      </c>
      <c r="H21" s="442" t="n">
        <v>131.7</v>
      </c>
      <c r="I21" s="443" t="n">
        <v>4.7</v>
      </c>
      <c r="J21" s="440" t="n">
        <v>124.5</v>
      </c>
      <c r="K21" s="441" t="n">
        <v>5.8</v>
      </c>
      <c r="L21" s="444" t="n">
        <v>103.5</v>
      </c>
      <c r="M21" s="443" t="n">
        <v>-0.8</v>
      </c>
      <c r="N21" s="419"/>
    </row>
    <row r="22" customFormat="false" ht="13.5" hidden="false" customHeight="false" outlineLevel="0" collapsed="false">
      <c r="A22" s="445" t="s">
        <v>214</v>
      </c>
      <c r="B22" s="444" t="n">
        <v>83</v>
      </c>
      <c r="C22" s="441" t="n">
        <v>0.4</v>
      </c>
      <c r="D22" s="442" t="n">
        <v>80.5</v>
      </c>
      <c r="E22" s="443" t="n">
        <v>0.8</v>
      </c>
      <c r="F22" s="440" t="n">
        <v>83.6</v>
      </c>
      <c r="G22" s="441" t="n">
        <v>3.7</v>
      </c>
      <c r="H22" s="442" t="n">
        <v>80.5</v>
      </c>
      <c r="I22" s="443" t="n">
        <v>3.9</v>
      </c>
      <c r="J22" s="440" t="n">
        <v>88.8</v>
      </c>
      <c r="K22" s="441" t="n">
        <v>1.3</v>
      </c>
      <c r="L22" s="444" t="n">
        <v>80.2</v>
      </c>
      <c r="M22" s="443" t="n">
        <v>-3.1</v>
      </c>
      <c r="N22" s="419"/>
    </row>
    <row r="23" customFormat="false" ht="13.5" hidden="false" customHeight="false" outlineLevel="0" collapsed="false">
      <c r="A23" s="445" t="s">
        <v>215</v>
      </c>
      <c r="B23" s="444" t="n">
        <v>80.8</v>
      </c>
      <c r="C23" s="441" t="n">
        <v>0.9</v>
      </c>
      <c r="D23" s="442" t="n">
        <v>79.3</v>
      </c>
      <c r="E23" s="443" t="n">
        <v>1.3</v>
      </c>
      <c r="F23" s="440" t="n">
        <v>81.6</v>
      </c>
      <c r="G23" s="441" t="n">
        <v>3.2</v>
      </c>
      <c r="H23" s="442" t="n">
        <v>79.2</v>
      </c>
      <c r="I23" s="443" t="n">
        <v>3.3</v>
      </c>
      <c r="J23" s="440" t="n">
        <v>85.9</v>
      </c>
      <c r="K23" s="441" t="n">
        <v>2.6</v>
      </c>
      <c r="L23" s="444" t="n">
        <v>77.7</v>
      </c>
      <c r="M23" s="443" t="n">
        <v>-2.8</v>
      </c>
      <c r="N23" s="419"/>
    </row>
    <row r="24" customFormat="false" ht="13.5" hidden="false" customHeight="false" outlineLevel="0" collapsed="false">
      <c r="A24" s="458" t="s">
        <v>216</v>
      </c>
      <c r="B24" s="444" t="n">
        <v>81</v>
      </c>
      <c r="C24" s="441" t="n">
        <v>0.5</v>
      </c>
      <c r="D24" s="442" t="n">
        <v>79.7</v>
      </c>
      <c r="E24" s="443" t="n">
        <v>0.9</v>
      </c>
      <c r="F24" s="440" t="n">
        <v>81.4</v>
      </c>
      <c r="G24" s="441" t="n">
        <v>2.4</v>
      </c>
      <c r="H24" s="442" t="n">
        <v>79.1</v>
      </c>
      <c r="I24" s="443" t="n">
        <v>2.3</v>
      </c>
      <c r="J24" s="440" t="n">
        <v>85.4</v>
      </c>
      <c r="K24" s="441" t="n">
        <v>2.2</v>
      </c>
      <c r="L24" s="444" t="n">
        <v>77.2</v>
      </c>
      <c r="M24" s="443" t="n">
        <v>-2.6</v>
      </c>
      <c r="N24" s="419"/>
    </row>
    <row r="25" customFormat="false" ht="13.5" hidden="false" customHeight="false" outlineLevel="0" collapsed="false">
      <c r="A25" s="459" t="s">
        <v>205</v>
      </c>
      <c r="B25" s="460" t="n">
        <v>84.1</v>
      </c>
      <c r="C25" s="461" t="n">
        <v>0.2</v>
      </c>
      <c r="D25" s="462" t="n">
        <v>83.6</v>
      </c>
      <c r="E25" s="463" t="n">
        <v>0.7</v>
      </c>
      <c r="F25" s="464" t="n">
        <v>86.4</v>
      </c>
      <c r="G25" s="461" t="n">
        <v>3.3</v>
      </c>
      <c r="H25" s="462" t="n">
        <v>84.6</v>
      </c>
      <c r="I25" s="463" t="n">
        <v>3.4</v>
      </c>
      <c r="J25" s="464" t="n">
        <v>87.5</v>
      </c>
      <c r="K25" s="461" t="n">
        <v>1.9</v>
      </c>
      <c r="L25" s="460" t="n">
        <v>80.2</v>
      </c>
      <c r="M25" s="463" t="n">
        <v>-2.9</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7.1</v>
      </c>
      <c r="C31" s="454" t="n">
        <v>-2</v>
      </c>
      <c r="D31" s="455" t="n">
        <v>97.6</v>
      </c>
      <c r="E31" s="456" t="n">
        <v>-1.9</v>
      </c>
      <c r="F31" s="457" t="n">
        <v>97.5</v>
      </c>
      <c r="G31" s="454" t="n">
        <v>-3.9</v>
      </c>
      <c r="H31" s="455" t="n">
        <v>97.1</v>
      </c>
      <c r="I31" s="456" t="n">
        <v>-3.9</v>
      </c>
      <c r="J31" s="457" t="n">
        <v>98.8</v>
      </c>
      <c r="K31" s="454" t="n">
        <v>-1.6</v>
      </c>
      <c r="L31" s="453" t="n">
        <v>96.5</v>
      </c>
      <c r="M31" s="456" t="n">
        <v>-1.4</v>
      </c>
      <c r="N31" s="419"/>
    </row>
    <row r="32" customFormat="false" ht="13.5" hidden="false" customHeight="false" outlineLevel="0" collapsed="false">
      <c r="A32" s="458" t="s">
        <v>205</v>
      </c>
      <c r="B32" s="444" t="n">
        <v>97.2</v>
      </c>
      <c r="C32" s="441" t="n">
        <v>-1.5</v>
      </c>
      <c r="D32" s="442" t="n">
        <v>97.6</v>
      </c>
      <c r="E32" s="443" t="n">
        <v>-1.4</v>
      </c>
      <c r="F32" s="440" t="n">
        <v>98.1</v>
      </c>
      <c r="G32" s="441" t="n">
        <v>-2.5</v>
      </c>
      <c r="H32" s="442" t="n">
        <v>97.5</v>
      </c>
      <c r="I32" s="443" t="n">
        <v>-2.4</v>
      </c>
      <c r="J32" s="440" t="n">
        <v>99</v>
      </c>
      <c r="K32" s="441" t="n">
        <v>-1.8</v>
      </c>
      <c r="L32" s="444" t="n">
        <v>97.1</v>
      </c>
      <c r="M32" s="443" t="n">
        <v>0.1</v>
      </c>
      <c r="N32" s="419"/>
    </row>
    <row r="33" customFormat="false" ht="13.5" hidden="false" customHeight="false" outlineLevel="0" collapsed="false">
      <c r="A33" s="458" t="s">
        <v>206</v>
      </c>
      <c r="B33" s="444" t="n">
        <v>97.2</v>
      </c>
      <c r="C33" s="441" t="n">
        <v>-1.1</v>
      </c>
      <c r="D33" s="442" t="n">
        <v>97.7</v>
      </c>
      <c r="E33" s="443" t="n">
        <v>-0.7</v>
      </c>
      <c r="F33" s="440" t="n">
        <v>98.2</v>
      </c>
      <c r="G33" s="441" t="n">
        <v>-0.9</v>
      </c>
      <c r="H33" s="442" t="n">
        <v>97.8</v>
      </c>
      <c r="I33" s="443" t="n">
        <v>-0.3</v>
      </c>
      <c r="J33" s="440" t="n">
        <v>99</v>
      </c>
      <c r="K33" s="441" t="n">
        <v>-1.8</v>
      </c>
      <c r="L33" s="444" t="n">
        <v>97.4</v>
      </c>
      <c r="M33" s="443" t="n">
        <v>0.4</v>
      </c>
      <c r="N33" s="419"/>
    </row>
    <row r="34" customFormat="false" ht="13.5" hidden="false" customHeight="false" outlineLevel="0" collapsed="false">
      <c r="A34" s="458" t="s">
        <v>207</v>
      </c>
      <c r="B34" s="444" t="n">
        <v>96.5</v>
      </c>
      <c r="C34" s="441" t="n">
        <v>-0.5</v>
      </c>
      <c r="D34" s="442" t="n">
        <v>97.1</v>
      </c>
      <c r="E34" s="443" t="n">
        <v>0</v>
      </c>
      <c r="F34" s="440" t="n">
        <v>97</v>
      </c>
      <c r="G34" s="441" t="n">
        <v>1.1</v>
      </c>
      <c r="H34" s="442" t="n">
        <v>96.3</v>
      </c>
      <c r="I34" s="443" t="n">
        <v>1.4</v>
      </c>
      <c r="J34" s="440" t="n">
        <v>99.7</v>
      </c>
      <c r="K34" s="441" t="n">
        <v>0.1</v>
      </c>
      <c r="L34" s="444" t="n">
        <v>96.5</v>
      </c>
      <c r="M34" s="443" t="n">
        <v>-1.9</v>
      </c>
      <c r="N34" s="419"/>
    </row>
    <row r="35" customFormat="false" ht="13.5" hidden="false" customHeight="false" outlineLevel="0" collapsed="false">
      <c r="A35" s="445" t="s">
        <v>208</v>
      </c>
      <c r="B35" s="444" t="n">
        <v>96.9</v>
      </c>
      <c r="C35" s="441" t="n">
        <v>-0.4</v>
      </c>
      <c r="D35" s="442" t="n">
        <v>97.5</v>
      </c>
      <c r="E35" s="443" t="n">
        <v>0</v>
      </c>
      <c r="F35" s="440" t="n">
        <v>99.1</v>
      </c>
      <c r="G35" s="441" t="n">
        <v>3.1</v>
      </c>
      <c r="H35" s="442" t="n">
        <v>98.1</v>
      </c>
      <c r="I35" s="443" t="n">
        <v>3.6</v>
      </c>
      <c r="J35" s="440" t="n">
        <v>99.1</v>
      </c>
      <c r="K35" s="441" t="n">
        <v>-1.8</v>
      </c>
      <c r="L35" s="444" t="n">
        <v>95.5</v>
      </c>
      <c r="M35" s="443" t="n">
        <v>-3.5</v>
      </c>
      <c r="N35" s="419"/>
    </row>
    <row r="36" customFormat="false" ht="13.5" hidden="false" customHeight="false" outlineLevel="0" collapsed="false">
      <c r="A36" s="445" t="s">
        <v>209</v>
      </c>
      <c r="B36" s="444" t="n">
        <v>97.7</v>
      </c>
      <c r="C36" s="441" t="n">
        <v>0.6</v>
      </c>
      <c r="D36" s="442" t="n">
        <v>98.5</v>
      </c>
      <c r="E36" s="443" t="n">
        <v>1.4</v>
      </c>
      <c r="F36" s="440" t="n">
        <v>99.2</v>
      </c>
      <c r="G36" s="441" t="n">
        <v>3.8</v>
      </c>
      <c r="H36" s="442" t="n">
        <v>98.5</v>
      </c>
      <c r="I36" s="443" t="n">
        <v>4.2</v>
      </c>
      <c r="J36" s="440" t="n">
        <v>99.9</v>
      </c>
      <c r="K36" s="441" t="n">
        <v>0.9</v>
      </c>
      <c r="L36" s="444" t="n">
        <v>95.1</v>
      </c>
      <c r="M36" s="443" t="n">
        <v>-2.8</v>
      </c>
      <c r="N36" s="419"/>
    </row>
    <row r="37" customFormat="false" ht="13.5" hidden="false" customHeight="false" outlineLevel="0" collapsed="false">
      <c r="A37" s="445" t="s">
        <v>210</v>
      </c>
      <c r="B37" s="444" t="n">
        <v>98.6</v>
      </c>
      <c r="C37" s="441" t="n">
        <v>0.6</v>
      </c>
      <c r="D37" s="442" t="n">
        <v>99.4</v>
      </c>
      <c r="E37" s="443" t="n">
        <v>1.4</v>
      </c>
      <c r="F37" s="440" t="n">
        <v>100.1</v>
      </c>
      <c r="G37" s="441" t="n">
        <v>3.8</v>
      </c>
      <c r="H37" s="442" t="n">
        <v>99.5</v>
      </c>
      <c r="I37" s="443" t="n">
        <v>4.5</v>
      </c>
      <c r="J37" s="440" t="n">
        <v>102.1</v>
      </c>
      <c r="K37" s="441" t="n">
        <v>1.1</v>
      </c>
      <c r="L37" s="444" t="n">
        <v>97.3</v>
      </c>
      <c r="M37" s="443" t="n">
        <v>-2.7</v>
      </c>
      <c r="N37" s="419"/>
    </row>
    <row r="38" customFormat="false" ht="13.5" hidden="false" customHeight="false" outlineLevel="0" collapsed="false">
      <c r="A38" s="445" t="s">
        <v>211</v>
      </c>
      <c r="B38" s="444" t="n">
        <v>96.9</v>
      </c>
      <c r="C38" s="441" t="n">
        <v>0.5</v>
      </c>
      <c r="D38" s="442" t="n">
        <v>97.5</v>
      </c>
      <c r="E38" s="443" t="n">
        <v>1.1</v>
      </c>
      <c r="F38" s="440" t="n">
        <v>98.5</v>
      </c>
      <c r="G38" s="441" t="n">
        <v>3.9</v>
      </c>
      <c r="H38" s="442" t="n">
        <v>98.1</v>
      </c>
      <c r="I38" s="443" t="n">
        <v>4.5</v>
      </c>
      <c r="J38" s="440" t="n">
        <v>100.8</v>
      </c>
      <c r="K38" s="441" t="n">
        <v>1.1</v>
      </c>
      <c r="L38" s="444" t="n">
        <v>95.3</v>
      </c>
      <c r="M38" s="443" t="n">
        <v>-3.2</v>
      </c>
      <c r="N38" s="419"/>
    </row>
    <row r="39" customFormat="false" ht="13.5" hidden="false" customHeight="false" outlineLevel="0" collapsed="false">
      <c r="A39" s="445" t="s">
        <v>212</v>
      </c>
      <c r="B39" s="444" t="n">
        <v>97.7</v>
      </c>
      <c r="C39" s="441" t="n">
        <v>0.5</v>
      </c>
      <c r="D39" s="442" t="n">
        <v>98.4</v>
      </c>
      <c r="E39" s="443" t="n">
        <v>1.3</v>
      </c>
      <c r="F39" s="440" t="n">
        <v>100.1</v>
      </c>
      <c r="G39" s="441" t="n">
        <v>3.7</v>
      </c>
      <c r="H39" s="442" t="n">
        <v>99.4</v>
      </c>
      <c r="I39" s="443" t="n">
        <v>4.2</v>
      </c>
      <c r="J39" s="440" t="n">
        <v>101.1</v>
      </c>
      <c r="K39" s="441" t="n">
        <v>1.5</v>
      </c>
      <c r="L39" s="444" t="n">
        <v>96.6</v>
      </c>
      <c r="M39" s="443" t="n">
        <v>-2.1</v>
      </c>
      <c r="N39" s="419"/>
    </row>
    <row r="40" customFormat="false" ht="13.5" hidden="false" customHeight="false" outlineLevel="0" collapsed="false">
      <c r="A40" s="445" t="s">
        <v>213</v>
      </c>
      <c r="B40" s="444" t="n">
        <v>97.5</v>
      </c>
      <c r="C40" s="441" t="n">
        <v>0.5</v>
      </c>
      <c r="D40" s="442" t="n">
        <v>98.2</v>
      </c>
      <c r="E40" s="443" t="n">
        <v>1.1</v>
      </c>
      <c r="F40" s="440" t="n">
        <v>100.2</v>
      </c>
      <c r="G40" s="441" t="n">
        <v>3.6</v>
      </c>
      <c r="H40" s="442" t="n">
        <v>99.7</v>
      </c>
      <c r="I40" s="443" t="n">
        <v>4</v>
      </c>
      <c r="J40" s="440" t="n">
        <v>100.7</v>
      </c>
      <c r="K40" s="441" t="n">
        <v>1.7</v>
      </c>
      <c r="L40" s="444" t="n">
        <v>94.9</v>
      </c>
      <c r="M40" s="443" t="n">
        <v>-3.2</v>
      </c>
      <c r="N40" s="419"/>
    </row>
    <row r="41" customFormat="false" ht="13.5" hidden="false" customHeight="false" outlineLevel="0" collapsed="false">
      <c r="A41" s="445" t="s">
        <v>214</v>
      </c>
      <c r="B41" s="444" t="n">
        <v>97.1</v>
      </c>
      <c r="C41" s="441" t="n">
        <v>0.4</v>
      </c>
      <c r="D41" s="442" t="n">
        <v>97.9</v>
      </c>
      <c r="E41" s="443" t="n">
        <v>1</v>
      </c>
      <c r="F41" s="440" t="n">
        <v>99.5</v>
      </c>
      <c r="G41" s="441" t="n">
        <v>3.1</v>
      </c>
      <c r="H41" s="442" t="n">
        <v>99</v>
      </c>
      <c r="I41" s="443" t="n">
        <v>3.2</v>
      </c>
      <c r="J41" s="440" t="n">
        <v>101.3</v>
      </c>
      <c r="K41" s="441" t="n">
        <v>2</v>
      </c>
      <c r="L41" s="444" t="n">
        <v>94.5</v>
      </c>
      <c r="M41" s="443" t="n">
        <v>-2.9</v>
      </c>
      <c r="N41" s="419"/>
    </row>
    <row r="42" customFormat="false" ht="13.5" hidden="false" customHeight="false" outlineLevel="0" collapsed="false">
      <c r="A42" s="445" t="s">
        <v>215</v>
      </c>
      <c r="B42" s="444" t="n">
        <v>97.3</v>
      </c>
      <c r="C42" s="441" t="n">
        <v>0.6</v>
      </c>
      <c r="D42" s="442" t="n">
        <v>98.1</v>
      </c>
      <c r="E42" s="443" t="n">
        <v>1</v>
      </c>
      <c r="F42" s="440" t="n">
        <v>100</v>
      </c>
      <c r="G42" s="441" t="n">
        <v>2.7</v>
      </c>
      <c r="H42" s="442" t="n">
        <v>99.6</v>
      </c>
      <c r="I42" s="443" t="n">
        <v>2.9</v>
      </c>
      <c r="J42" s="440" t="n">
        <v>100.8</v>
      </c>
      <c r="K42" s="441" t="n">
        <v>1.9</v>
      </c>
      <c r="L42" s="444" t="n">
        <v>94.4</v>
      </c>
      <c r="M42" s="443" t="n">
        <v>-2.8</v>
      </c>
      <c r="N42" s="419"/>
    </row>
    <row r="43" customFormat="false" ht="13.5" hidden="false" customHeight="false" outlineLevel="0" collapsed="false">
      <c r="A43" s="458" t="s">
        <v>216</v>
      </c>
      <c r="B43" s="444" t="n">
        <v>97.6</v>
      </c>
      <c r="C43" s="441" t="n">
        <v>0.5</v>
      </c>
      <c r="D43" s="442" t="n">
        <v>98.5</v>
      </c>
      <c r="E43" s="443" t="n">
        <v>0.9</v>
      </c>
      <c r="F43" s="440" t="n">
        <v>99.9</v>
      </c>
      <c r="G43" s="441" t="n">
        <v>2.5</v>
      </c>
      <c r="H43" s="442" t="n">
        <v>99.4</v>
      </c>
      <c r="I43" s="443" t="n">
        <v>2.4</v>
      </c>
      <c r="J43" s="440" t="n">
        <v>100.7</v>
      </c>
      <c r="K43" s="441" t="n">
        <v>1.9</v>
      </c>
      <c r="L43" s="444" t="n">
        <v>94.3</v>
      </c>
      <c r="M43" s="443" t="n">
        <v>-2.3</v>
      </c>
      <c r="N43" s="419"/>
    </row>
    <row r="44" customFormat="false" ht="13.5" hidden="false" customHeight="false" outlineLevel="0" collapsed="false">
      <c r="A44" s="470" t="s">
        <v>205</v>
      </c>
      <c r="B44" s="460" t="n">
        <v>97.5</v>
      </c>
      <c r="C44" s="461" t="n">
        <v>0.3</v>
      </c>
      <c r="D44" s="462" t="n">
        <v>98.4</v>
      </c>
      <c r="E44" s="463" t="n">
        <v>0.8</v>
      </c>
      <c r="F44" s="464" t="n">
        <v>100.3</v>
      </c>
      <c r="G44" s="461" t="n">
        <v>2.2</v>
      </c>
      <c r="H44" s="462" t="n">
        <v>99.7</v>
      </c>
      <c r="I44" s="463" t="n">
        <v>2.3</v>
      </c>
      <c r="J44" s="464" t="n">
        <v>100.7</v>
      </c>
      <c r="K44" s="461" t="n">
        <v>1.7</v>
      </c>
      <c r="L44" s="460" t="n">
        <v>94.5</v>
      </c>
      <c r="M44" s="463" t="n">
        <v>-2.7</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7.7</v>
      </c>
      <c r="C50" s="454" t="n">
        <v>-1.3</v>
      </c>
      <c r="D50" s="455" t="n">
        <v>98.4</v>
      </c>
      <c r="E50" s="456" t="n">
        <v>-1.3</v>
      </c>
      <c r="F50" s="457" t="n">
        <v>99.9</v>
      </c>
      <c r="G50" s="454" t="n">
        <v>-2.1</v>
      </c>
      <c r="H50" s="455" t="n">
        <v>99.7</v>
      </c>
      <c r="I50" s="456" t="n">
        <v>-1.8</v>
      </c>
      <c r="J50" s="457" t="n">
        <v>98.7</v>
      </c>
      <c r="K50" s="454" t="n">
        <v>-1.2</v>
      </c>
      <c r="L50" s="453" t="n">
        <v>97.2</v>
      </c>
      <c r="M50" s="456" t="n">
        <v>-0.6</v>
      </c>
      <c r="N50" s="419"/>
    </row>
    <row r="51" customFormat="false" ht="13.5" hidden="false" customHeight="false" outlineLevel="0" collapsed="false">
      <c r="A51" s="458" t="s">
        <v>205</v>
      </c>
      <c r="B51" s="444" t="n">
        <v>97.5</v>
      </c>
      <c r="C51" s="441" t="n">
        <v>-1.2</v>
      </c>
      <c r="D51" s="442" t="n">
        <v>98.2</v>
      </c>
      <c r="E51" s="443" t="n">
        <v>-1.1</v>
      </c>
      <c r="F51" s="440" t="n">
        <v>100.1</v>
      </c>
      <c r="G51" s="441" t="n">
        <v>-1.8</v>
      </c>
      <c r="H51" s="442" t="n">
        <v>99.7</v>
      </c>
      <c r="I51" s="443" t="n">
        <v>-1.5</v>
      </c>
      <c r="J51" s="440" t="n">
        <v>99</v>
      </c>
      <c r="K51" s="441" t="n">
        <v>-1.3</v>
      </c>
      <c r="L51" s="444" t="n">
        <v>97.8</v>
      </c>
      <c r="M51" s="443" t="n">
        <v>1.1</v>
      </c>
      <c r="N51" s="419"/>
    </row>
    <row r="52" customFormat="false" ht="13.5" hidden="false" customHeight="false" outlineLevel="0" collapsed="false">
      <c r="A52" s="458" t="s">
        <v>206</v>
      </c>
      <c r="B52" s="444" t="n">
        <v>97.5</v>
      </c>
      <c r="C52" s="441" t="n">
        <v>-1.2</v>
      </c>
      <c r="D52" s="442" t="n">
        <v>98.2</v>
      </c>
      <c r="E52" s="443" t="n">
        <v>-0.9</v>
      </c>
      <c r="F52" s="440" t="n">
        <v>100</v>
      </c>
      <c r="G52" s="441" t="n">
        <v>-1.8</v>
      </c>
      <c r="H52" s="442" t="n">
        <v>99.9</v>
      </c>
      <c r="I52" s="443" t="n">
        <v>-1.2</v>
      </c>
      <c r="J52" s="440" t="n">
        <v>98.9</v>
      </c>
      <c r="K52" s="441" t="n">
        <v>-1.4</v>
      </c>
      <c r="L52" s="444" t="n">
        <v>97.9</v>
      </c>
      <c r="M52" s="443" t="n">
        <v>1.3</v>
      </c>
      <c r="N52" s="419"/>
    </row>
    <row r="53" customFormat="false" ht="13.5" hidden="false" customHeight="false" outlineLevel="0" collapsed="false">
      <c r="A53" s="458" t="s">
        <v>207</v>
      </c>
      <c r="B53" s="444" t="n">
        <v>96.8</v>
      </c>
      <c r="C53" s="441" t="n">
        <v>-0.8</v>
      </c>
      <c r="D53" s="442" t="n">
        <v>97.7</v>
      </c>
      <c r="E53" s="443" t="n">
        <v>-0.4</v>
      </c>
      <c r="F53" s="440" t="n">
        <v>99.2</v>
      </c>
      <c r="G53" s="441" t="n">
        <v>-1</v>
      </c>
      <c r="H53" s="442" t="n">
        <v>98.8</v>
      </c>
      <c r="I53" s="443" t="n">
        <v>-1.1</v>
      </c>
      <c r="J53" s="440" t="n">
        <v>99.6</v>
      </c>
      <c r="K53" s="441" t="n">
        <v>0.5</v>
      </c>
      <c r="L53" s="444" t="n">
        <v>96.2</v>
      </c>
      <c r="M53" s="443" t="n">
        <v>-1.7</v>
      </c>
      <c r="N53" s="419"/>
    </row>
    <row r="54" customFormat="false" ht="13.5" hidden="false" customHeight="false" outlineLevel="0" collapsed="false">
      <c r="A54" s="445" t="s">
        <v>208</v>
      </c>
      <c r="B54" s="444" t="n">
        <v>97.2</v>
      </c>
      <c r="C54" s="441" t="n">
        <v>-1</v>
      </c>
      <c r="D54" s="442" t="n">
        <v>98</v>
      </c>
      <c r="E54" s="443" t="n">
        <v>-0.9</v>
      </c>
      <c r="F54" s="440" t="n">
        <v>100.7</v>
      </c>
      <c r="G54" s="441" t="n">
        <v>-0.1</v>
      </c>
      <c r="H54" s="442" t="n">
        <v>100</v>
      </c>
      <c r="I54" s="443" t="n">
        <v>-0.1</v>
      </c>
      <c r="J54" s="440" t="n">
        <v>99.4</v>
      </c>
      <c r="K54" s="441" t="n">
        <v>-1.6</v>
      </c>
      <c r="L54" s="444" t="n">
        <v>95.6</v>
      </c>
      <c r="M54" s="443" t="n">
        <v>-3.3</v>
      </c>
      <c r="N54" s="419"/>
    </row>
    <row r="55" customFormat="false" ht="13.5" hidden="false" customHeight="false" outlineLevel="0" collapsed="false">
      <c r="A55" s="445" t="s">
        <v>209</v>
      </c>
      <c r="B55" s="444" t="n">
        <v>97.8</v>
      </c>
      <c r="C55" s="441" t="n">
        <v>-0.2</v>
      </c>
      <c r="D55" s="442" t="n">
        <v>98.8</v>
      </c>
      <c r="E55" s="443" t="n">
        <v>0.2</v>
      </c>
      <c r="F55" s="440" t="n">
        <v>100.5</v>
      </c>
      <c r="G55" s="441" t="n">
        <v>0.2</v>
      </c>
      <c r="H55" s="442" t="n">
        <v>100.1</v>
      </c>
      <c r="I55" s="443" t="n">
        <v>0.2</v>
      </c>
      <c r="J55" s="440" t="n">
        <v>99.9</v>
      </c>
      <c r="K55" s="441" t="n">
        <v>1.1</v>
      </c>
      <c r="L55" s="444" t="n">
        <v>95.8</v>
      </c>
      <c r="M55" s="443" t="n">
        <v>-2.7</v>
      </c>
      <c r="N55" s="419"/>
    </row>
    <row r="56" customFormat="false" ht="13.5" hidden="false" customHeight="false" outlineLevel="0" collapsed="false">
      <c r="A56" s="445" t="s">
        <v>210</v>
      </c>
      <c r="B56" s="444" t="n">
        <v>98.6</v>
      </c>
      <c r="C56" s="441" t="n">
        <v>-0.2</v>
      </c>
      <c r="D56" s="442" t="n">
        <v>99.6</v>
      </c>
      <c r="E56" s="443" t="n">
        <v>0.3</v>
      </c>
      <c r="F56" s="440" t="n">
        <v>101.6</v>
      </c>
      <c r="G56" s="441" t="n">
        <v>0.5</v>
      </c>
      <c r="H56" s="442" t="n">
        <v>101.2</v>
      </c>
      <c r="I56" s="443" t="n">
        <v>0.7</v>
      </c>
      <c r="J56" s="440" t="n">
        <v>101.6</v>
      </c>
      <c r="K56" s="441" t="n">
        <v>1</v>
      </c>
      <c r="L56" s="444" t="n">
        <v>97.8</v>
      </c>
      <c r="M56" s="443" t="n">
        <v>-2.6</v>
      </c>
      <c r="N56" s="419"/>
    </row>
    <row r="57" customFormat="false" ht="13.5" hidden="false" customHeight="false" outlineLevel="0" collapsed="false">
      <c r="A57" s="445" t="s">
        <v>211</v>
      </c>
      <c r="B57" s="444" t="n">
        <v>97.2</v>
      </c>
      <c r="C57" s="441" t="n">
        <v>-0.1</v>
      </c>
      <c r="D57" s="442" t="n">
        <v>98</v>
      </c>
      <c r="E57" s="443" t="n">
        <v>0.1</v>
      </c>
      <c r="F57" s="440" t="n">
        <v>100.3</v>
      </c>
      <c r="G57" s="441" t="n">
        <v>0.9</v>
      </c>
      <c r="H57" s="442" t="n">
        <v>100.2</v>
      </c>
      <c r="I57" s="443" t="n">
        <v>1.3</v>
      </c>
      <c r="J57" s="440" t="n">
        <v>100.6</v>
      </c>
      <c r="K57" s="441" t="n">
        <v>0.9</v>
      </c>
      <c r="L57" s="444" t="n">
        <v>95.7</v>
      </c>
      <c r="M57" s="443" t="n">
        <v>-3.1</v>
      </c>
      <c r="N57" s="419"/>
    </row>
    <row r="58" customFormat="false" ht="13.5" hidden="false" customHeight="false" outlineLevel="0" collapsed="false">
      <c r="A58" s="445" t="s">
        <v>212</v>
      </c>
      <c r="B58" s="444" t="n">
        <v>98.1</v>
      </c>
      <c r="C58" s="441" t="n">
        <v>-0.2</v>
      </c>
      <c r="D58" s="442" t="n">
        <v>98.9</v>
      </c>
      <c r="E58" s="443" t="n">
        <v>0.2</v>
      </c>
      <c r="F58" s="440" t="n">
        <v>101.6</v>
      </c>
      <c r="G58" s="441" t="n">
        <v>0.7</v>
      </c>
      <c r="H58" s="442" t="n">
        <v>101.2</v>
      </c>
      <c r="I58" s="443" t="n">
        <v>1</v>
      </c>
      <c r="J58" s="440" t="n">
        <v>101.2</v>
      </c>
      <c r="K58" s="441" t="n">
        <v>1.4</v>
      </c>
      <c r="L58" s="444" t="n">
        <v>96.8</v>
      </c>
      <c r="M58" s="443" t="n">
        <v>-2.3</v>
      </c>
      <c r="N58" s="419"/>
    </row>
    <row r="59" customFormat="false" ht="13.5" hidden="false" customHeight="false" outlineLevel="0" collapsed="false">
      <c r="A59" s="445" t="s">
        <v>213</v>
      </c>
      <c r="B59" s="444" t="n">
        <v>97.7</v>
      </c>
      <c r="C59" s="441" t="n">
        <v>-0.3</v>
      </c>
      <c r="D59" s="442" t="n">
        <v>98.5</v>
      </c>
      <c r="E59" s="443" t="n">
        <v>0</v>
      </c>
      <c r="F59" s="440" t="n">
        <v>101.3</v>
      </c>
      <c r="G59" s="441" t="n">
        <v>0.9</v>
      </c>
      <c r="H59" s="442" t="n">
        <v>100.9</v>
      </c>
      <c r="I59" s="443" t="n">
        <v>1</v>
      </c>
      <c r="J59" s="440" t="n">
        <v>100.7</v>
      </c>
      <c r="K59" s="441" t="n">
        <v>1.4</v>
      </c>
      <c r="L59" s="444" t="n">
        <v>95.5</v>
      </c>
      <c r="M59" s="443" t="n">
        <v>-3.2</v>
      </c>
      <c r="N59" s="419"/>
    </row>
    <row r="60" customFormat="false" ht="13.5" hidden="false" customHeight="false" outlineLevel="0" collapsed="false">
      <c r="A60" s="445" t="s">
        <v>214</v>
      </c>
      <c r="B60" s="444" t="n">
        <v>97.3</v>
      </c>
      <c r="C60" s="441" t="n">
        <v>-0.2</v>
      </c>
      <c r="D60" s="442" t="n">
        <v>98.4</v>
      </c>
      <c r="E60" s="443" t="n">
        <v>0.2</v>
      </c>
      <c r="F60" s="440" t="n">
        <v>100.7</v>
      </c>
      <c r="G60" s="441" t="n">
        <v>0.9</v>
      </c>
      <c r="H60" s="442" t="n">
        <v>100.5</v>
      </c>
      <c r="I60" s="443" t="n">
        <v>0.9</v>
      </c>
      <c r="J60" s="440" t="n">
        <v>101.2</v>
      </c>
      <c r="K60" s="441" t="n">
        <v>1.7</v>
      </c>
      <c r="L60" s="444" t="n">
        <v>94.8</v>
      </c>
      <c r="M60" s="443" t="n">
        <v>-3.4</v>
      </c>
      <c r="N60" s="419"/>
    </row>
    <row r="61" customFormat="false" ht="13.5" hidden="false" customHeight="false" outlineLevel="0" collapsed="false">
      <c r="A61" s="445" t="s">
        <v>215</v>
      </c>
      <c r="B61" s="444" t="n">
        <v>97.6</v>
      </c>
      <c r="C61" s="441" t="n">
        <v>0</v>
      </c>
      <c r="D61" s="442" t="n">
        <v>98.6</v>
      </c>
      <c r="E61" s="443" t="n">
        <v>0.3</v>
      </c>
      <c r="F61" s="440" t="n">
        <v>100.9</v>
      </c>
      <c r="G61" s="441" t="n">
        <v>0.7</v>
      </c>
      <c r="H61" s="442" t="n">
        <v>100.6</v>
      </c>
      <c r="I61" s="443" t="n">
        <v>0.6</v>
      </c>
      <c r="J61" s="440" t="n">
        <v>100.9</v>
      </c>
      <c r="K61" s="441" t="n">
        <v>1.6</v>
      </c>
      <c r="L61" s="444" t="n">
        <v>95</v>
      </c>
      <c r="M61" s="443" t="n">
        <v>-3</v>
      </c>
      <c r="N61" s="419"/>
    </row>
    <row r="62" customFormat="false" ht="13.5" hidden="false" customHeight="false" outlineLevel="0" collapsed="false">
      <c r="A62" s="458" t="s">
        <v>216</v>
      </c>
      <c r="B62" s="444" t="n">
        <v>97.7</v>
      </c>
      <c r="C62" s="441" t="n">
        <v>0</v>
      </c>
      <c r="D62" s="442" t="n">
        <v>98.9</v>
      </c>
      <c r="E62" s="443" t="n">
        <v>0.5</v>
      </c>
      <c r="F62" s="440" t="n">
        <v>100.9</v>
      </c>
      <c r="G62" s="441" t="n">
        <v>1</v>
      </c>
      <c r="H62" s="442" t="n">
        <v>100.6</v>
      </c>
      <c r="I62" s="443" t="n">
        <v>0.9</v>
      </c>
      <c r="J62" s="440" t="n">
        <v>100.6</v>
      </c>
      <c r="K62" s="441" t="n">
        <v>1.9</v>
      </c>
      <c r="L62" s="444" t="n">
        <v>94.7</v>
      </c>
      <c r="M62" s="443" t="n">
        <v>-2.6</v>
      </c>
      <c r="N62" s="419"/>
    </row>
    <row r="63" customFormat="false" ht="13.5" hidden="false" customHeight="false" outlineLevel="0" collapsed="false">
      <c r="A63" s="459" t="s">
        <v>205</v>
      </c>
      <c r="B63" s="464" t="n">
        <v>97.4</v>
      </c>
      <c r="C63" s="461" t="n">
        <v>-0.1</v>
      </c>
      <c r="D63" s="462" t="n">
        <v>98.5</v>
      </c>
      <c r="E63" s="463" t="n">
        <v>0.3</v>
      </c>
      <c r="F63" s="464" t="n">
        <v>101.2</v>
      </c>
      <c r="G63" s="461" t="n">
        <v>1.1</v>
      </c>
      <c r="H63" s="462" t="n">
        <v>100.7</v>
      </c>
      <c r="I63" s="463" t="n">
        <v>1</v>
      </c>
      <c r="J63" s="464" t="n">
        <v>100.4</v>
      </c>
      <c r="K63" s="461" t="n">
        <v>1.4</v>
      </c>
      <c r="L63" s="460" t="n">
        <v>94.8</v>
      </c>
      <c r="M63" s="463" t="n">
        <v>-3.1</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6.4</v>
      </c>
      <c r="C12" s="454" t="n">
        <v>-4.2</v>
      </c>
      <c r="D12" s="455" t="n">
        <v>97.8</v>
      </c>
      <c r="E12" s="456" t="n">
        <v>-4</v>
      </c>
      <c r="F12" s="457" t="n">
        <v>95</v>
      </c>
      <c r="G12" s="454" t="n">
        <v>-6.5</v>
      </c>
      <c r="H12" s="455" t="n">
        <v>96.2</v>
      </c>
      <c r="I12" s="456" t="n">
        <v>-6.1</v>
      </c>
      <c r="J12" s="457" t="n">
        <v>96.8</v>
      </c>
      <c r="K12" s="454" t="n">
        <v>-3</v>
      </c>
      <c r="L12" s="453" t="n">
        <v>98.8</v>
      </c>
      <c r="M12" s="456" t="n">
        <v>-3.3</v>
      </c>
    </row>
    <row r="13" customFormat="false" ht="13.5" hidden="false" customHeight="false" outlineLevel="0" collapsed="false">
      <c r="A13" s="458" t="s">
        <v>205</v>
      </c>
      <c r="B13" s="444" t="n">
        <v>97.1</v>
      </c>
      <c r="C13" s="441" t="n">
        <v>-1.3</v>
      </c>
      <c r="D13" s="442" t="n">
        <v>97.8</v>
      </c>
      <c r="E13" s="443" t="n">
        <v>-0.7</v>
      </c>
      <c r="F13" s="440" t="n">
        <v>98.7</v>
      </c>
      <c r="G13" s="441" t="n">
        <v>-1.7</v>
      </c>
      <c r="H13" s="442" t="n">
        <v>99.3</v>
      </c>
      <c r="I13" s="443" t="n">
        <v>-1.1</v>
      </c>
      <c r="J13" s="440" t="n">
        <v>98.5</v>
      </c>
      <c r="K13" s="441" t="n">
        <v>-1.5</v>
      </c>
      <c r="L13" s="444" t="n">
        <v>98.3</v>
      </c>
      <c r="M13" s="443" t="n">
        <v>-0.4</v>
      </c>
    </row>
    <row r="14" customFormat="false" ht="13.5" hidden="false" customHeight="false" outlineLevel="0" collapsed="false">
      <c r="A14" s="458" t="s">
        <v>206</v>
      </c>
      <c r="B14" s="444" t="n">
        <v>96.1</v>
      </c>
      <c r="C14" s="441" t="n">
        <v>-0.9</v>
      </c>
      <c r="D14" s="442" t="n">
        <v>96.7</v>
      </c>
      <c r="E14" s="443" t="n">
        <v>-0.3</v>
      </c>
      <c r="F14" s="440" t="n">
        <v>96.5</v>
      </c>
      <c r="G14" s="441" t="n">
        <v>-0.1</v>
      </c>
      <c r="H14" s="442" t="n">
        <v>97.1</v>
      </c>
      <c r="I14" s="443" t="n">
        <v>1.3</v>
      </c>
      <c r="J14" s="440" t="n">
        <v>98.1</v>
      </c>
      <c r="K14" s="441" t="n">
        <v>-1.3</v>
      </c>
      <c r="L14" s="444" t="n">
        <v>97.6</v>
      </c>
      <c r="M14" s="443" t="n">
        <v>-0.5</v>
      </c>
    </row>
    <row r="15" customFormat="false" ht="13.5" hidden="false" customHeight="false" outlineLevel="0" collapsed="false">
      <c r="A15" s="458" t="s">
        <v>207</v>
      </c>
      <c r="B15" s="444" t="n">
        <v>90.7</v>
      </c>
      <c r="C15" s="441" t="n">
        <v>0.4</v>
      </c>
      <c r="D15" s="442" t="n">
        <v>92</v>
      </c>
      <c r="E15" s="443" t="n">
        <v>0.9</v>
      </c>
      <c r="F15" s="440" t="n">
        <v>87.6</v>
      </c>
      <c r="G15" s="441" t="n">
        <v>3.1</v>
      </c>
      <c r="H15" s="442" t="n">
        <v>88.6</v>
      </c>
      <c r="I15" s="443" t="n">
        <v>3.6</v>
      </c>
      <c r="J15" s="440" t="n">
        <v>94</v>
      </c>
      <c r="K15" s="441" t="n">
        <v>0.5</v>
      </c>
      <c r="L15" s="444" t="n">
        <v>94.4</v>
      </c>
      <c r="M15" s="443" t="n">
        <v>-0.6</v>
      </c>
    </row>
    <row r="16" customFormat="false" ht="13.5" hidden="false" customHeight="false" outlineLevel="0" collapsed="false">
      <c r="A16" s="445" t="s">
        <v>208</v>
      </c>
      <c r="B16" s="444" t="n">
        <v>95</v>
      </c>
      <c r="C16" s="441" t="n">
        <v>0.6</v>
      </c>
      <c r="D16" s="442" t="n">
        <v>95.2</v>
      </c>
      <c r="E16" s="443" t="n">
        <v>1.6</v>
      </c>
      <c r="F16" s="440" t="n">
        <v>97.4</v>
      </c>
      <c r="G16" s="441" t="n">
        <v>5.5</v>
      </c>
      <c r="H16" s="442" t="n">
        <v>97.1</v>
      </c>
      <c r="I16" s="443" t="n">
        <v>6.4</v>
      </c>
      <c r="J16" s="440" t="n">
        <v>96.7</v>
      </c>
      <c r="K16" s="441" t="n">
        <v>-0.3</v>
      </c>
      <c r="L16" s="444" t="n">
        <v>96.5</v>
      </c>
      <c r="M16" s="443" t="n">
        <v>-1.6</v>
      </c>
    </row>
    <row r="17" customFormat="false" ht="13.5" hidden="false" customHeight="false" outlineLevel="0" collapsed="false">
      <c r="A17" s="445" t="s">
        <v>209</v>
      </c>
      <c r="B17" s="444" t="n">
        <v>98</v>
      </c>
      <c r="C17" s="441" t="n">
        <v>3.3</v>
      </c>
      <c r="D17" s="442" t="n">
        <v>99.2</v>
      </c>
      <c r="E17" s="443" t="n">
        <v>4.5</v>
      </c>
      <c r="F17" s="440" t="n">
        <v>98.6</v>
      </c>
      <c r="G17" s="441" t="n">
        <v>9.3</v>
      </c>
      <c r="H17" s="442" t="n">
        <v>99.2</v>
      </c>
      <c r="I17" s="443" t="n">
        <v>10.2</v>
      </c>
      <c r="J17" s="440" t="n">
        <v>97.4</v>
      </c>
      <c r="K17" s="441" t="n">
        <v>1</v>
      </c>
      <c r="L17" s="444" t="n">
        <v>99.1</v>
      </c>
      <c r="M17" s="443" t="n">
        <v>0.2</v>
      </c>
    </row>
    <row r="18" customFormat="false" ht="13.5" hidden="false" customHeight="false" outlineLevel="0" collapsed="false">
      <c r="A18" s="445" t="s">
        <v>210</v>
      </c>
      <c r="B18" s="444" t="n">
        <v>100.9</v>
      </c>
      <c r="C18" s="441" t="n">
        <v>1.6</v>
      </c>
      <c r="D18" s="442" t="n">
        <v>102.2</v>
      </c>
      <c r="E18" s="443" t="n">
        <v>2.7</v>
      </c>
      <c r="F18" s="440" t="n">
        <v>101.3</v>
      </c>
      <c r="G18" s="441" t="n">
        <v>6.7</v>
      </c>
      <c r="H18" s="442" t="n">
        <v>101.7</v>
      </c>
      <c r="I18" s="443" t="n">
        <v>7.4</v>
      </c>
      <c r="J18" s="440" t="n">
        <v>102.5</v>
      </c>
      <c r="K18" s="441" t="n">
        <v>0.9</v>
      </c>
      <c r="L18" s="444" t="n">
        <v>103.6</v>
      </c>
      <c r="M18" s="443" t="n">
        <v>-0.6</v>
      </c>
    </row>
    <row r="19" customFormat="false" ht="13.5" hidden="false" customHeight="false" outlineLevel="0" collapsed="false">
      <c r="A19" s="445" t="s">
        <v>211</v>
      </c>
      <c r="B19" s="444" t="n">
        <v>92.6</v>
      </c>
      <c r="C19" s="441" t="n">
        <v>1.3</v>
      </c>
      <c r="D19" s="442" t="n">
        <v>93.5</v>
      </c>
      <c r="E19" s="443" t="n">
        <v>2</v>
      </c>
      <c r="F19" s="440" t="n">
        <v>90.8</v>
      </c>
      <c r="G19" s="441" t="n">
        <v>6.4</v>
      </c>
      <c r="H19" s="442" t="n">
        <v>91.3</v>
      </c>
      <c r="I19" s="443" t="n">
        <v>6.4</v>
      </c>
      <c r="J19" s="440" t="n">
        <v>95.7</v>
      </c>
      <c r="K19" s="441" t="n">
        <v>0.5</v>
      </c>
      <c r="L19" s="444" t="n">
        <v>95.6</v>
      </c>
      <c r="M19" s="443" t="n">
        <v>-1.1</v>
      </c>
    </row>
    <row r="20" customFormat="false" ht="13.5" hidden="false" customHeight="false" outlineLevel="0" collapsed="false">
      <c r="A20" s="445" t="s">
        <v>212</v>
      </c>
      <c r="B20" s="444" t="n">
        <v>100.3</v>
      </c>
      <c r="C20" s="441" t="n">
        <v>0.8</v>
      </c>
      <c r="D20" s="442" t="n">
        <v>101.1</v>
      </c>
      <c r="E20" s="443" t="n">
        <v>1.4</v>
      </c>
      <c r="F20" s="440" t="n">
        <v>101.1</v>
      </c>
      <c r="G20" s="441" t="n">
        <v>4.9</v>
      </c>
      <c r="H20" s="442" t="n">
        <v>101.2</v>
      </c>
      <c r="I20" s="443" t="n">
        <v>5.1</v>
      </c>
      <c r="J20" s="440" t="n">
        <v>101.4</v>
      </c>
      <c r="K20" s="441" t="n">
        <v>0.2</v>
      </c>
      <c r="L20" s="444" t="n">
        <v>103</v>
      </c>
      <c r="M20" s="443" t="n">
        <v>-1</v>
      </c>
    </row>
    <row r="21" customFormat="false" ht="13.5" hidden="false" customHeight="false" outlineLevel="0" collapsed="false">
      <c r="A21" s="445" t="s">
        <v>213</v>
      </c>
      <c r="B21" s="444" t="n">
        <v>100</v>
      </c>
      <c r="C21" s="441" t="n">
        <v>0.1</v>
      </c>
      <c r="D21" s="442" t="n">
        <v>101.1</v>
      </c>
      <c r="E21" s="443" t="n">
        <v>0.1</v>
      </c>
      <c r="F21" s="440" t="n">
        <v>101.8</v>
      </c>
      <c r="G21" s="441" t="n">
        <v>4.1</v>
      </c>
      <c r="H21" s="442" t="n">
        <v>102.5</v>
      </c>
      <c r="I21" s="443" t="n">
        <v>3.5</v>
      </c>
      <c r="J21" s="440" t="n">
        <v>100.7</v>
      </c>
      <c r="K21" s="441" t="n">
        <v>0.3</v>
      </c>
      <c r="L21" s="444" t="n">
        <v>101.5</v>
      </c>
      <c r="M21" s="443" t="n">
        <v>-2.1</v>
      </c>
    </row>
    <row r="22" customFormat="false" ht="13.5" hidden="false" customHeight="false" outlineLevel="0" collapsed="false">
      <c r="A22" s="445" t="s">
        <v>214</v>
      </c>
      <c r="B22" s="444" t="n">
        <v>95.7</v>
      </c>
      <c r="C22" s="441" t="n">
        <v>1.9</v>
      </c>
      <c r="D22" s="442" t="n">
        <v>96.4</v>
      </c>
      <c r="E22" s="443" t="n">
        <v>2.1</v>
      </c>
      <c r="F22" s="440" t="n">
        <v>94.1</v>
      </c>
      <c r="G22" s="441" t="n">
        <v>4.6</v>
      </c>
      <c r="H22" s="442" t="n">
        <v>93.9</v>
      </c>
      <c r="I22" s="443" t="n">
        <v>3.9</v>
      </c>
      <c r="J22" s="440" t="n">
        <v>98.6</v>
      </c>
      <c r="K22" s="441" t="n">
        <v>1.5</v>
      </c>
      <c r="L22" s="444" t="n">
        <v>99.9</v>
      </c>
      <c r="M22" s="443" t="n">
        <v>-0.2</v>
      </c>
    </row>
    <row r="23" customFormat="false" ht="13.5" hidden="false" customHeight="false" outlineLevel="0" collapsed="false">
      <c r="A23" s="445" t="s">
        <v>215</v>
      </c>
      <c r="B23" s="444" t="n">
        <v>97.5</v>
      </c>
      <c r="C23" s="441" t="n">
        <v>2</v>
      </c>
      <c r="D23" s="442" t="n">
        <v>98.3</v>
      </c>
      <c r="E23" s="443" t="n">
        <v>2.3</v>
      </c>
      <c r="F23" s="440" t="n">
        <v>99.1</v>
      </c>
      <c r="G23" s="441" t="n">
        <v>3.7</v>
      </c>
      <c r="H23" s="442" t="n">
        <v>99.4</v>
      </c>
      <c r="I23" s="443" t="n">
        <v>3.4</v>
      </c>
      <c r="J23" s="440" t="n">
        <v>99</v>
      </c>
      <c r="K23" s="441" t="n">
        <v>1.5</v>
      </c>
      <c r="L23" s="444" t="n">
        <v>99.2</v>
      </c>
      <c r="M23" s="443" t="n">
        <v>1</v>
      </c>
    </row>
    <row r="24" customFormat="false" ht="13.5" hidden="false" customHeight="false" outlineLevel="0" collapsed="false">
      <c r="A24" s="458" t="s">
        <v>216</v>
      </c>
      <c r="B24" s="444" t="n">
        <v>97.1</v>
      </c>
      <c r="C24" s="441" t="n">
        <v>0.7</v>
      </c>
      <c r="D24" s="442" t="n">
        <v>98</v>
      </c>
      <c r="E24" s="443" t="n">
        <v>0.2</v>
      </c>
      <c r="F24" s="440" t="n">
        <v>98.3</v>
      </c>
      <c r="G24" s="441" t="n">
        <v>3.5</v>
      </c>
      <c r="H24" s="442" t="n">
        <v>98.6</v>
      </c>
      <c r="I24" s="443" t="n">
        <v>2.5</v>
      </c>
      <c r="J24" s="440" t="n">
        <v>98</v>
      </c>
      <c r="K24" s="441" t="n">
        <v>1.2</v>
      </c>
      <c r="L24" s="444" t="n">
        <v>98.5</v>
      </c>
      <c r="M24" s="443" t="n">
        <v>-0.3</v>
      </c>
    </row>
    <row r="25" customFormat="false" ht="13.5" hidden="false" customHeight="false" outlineLevel="0" collapsed="false">
      <c r="A25" s="459" t="s">
        <v>205</v>
      </c>
      <c r="B25" s="460" t="n">
        <v>98.6</v>
      </c>
      <c r="C25" s="461" t="n">
        <v>1.5</v>
      </c>
      <c r="D25" s="462" t="n">
        <v>99.5</v>
      </c>
      <c r="E25" s="463" t="n">
        <v>1.7</v>
      </c>
      <c r="F25" s="464" t="n">
        <v>101.2</v>
      </c>
      <c r="G25" s="461" t="n">
        <v>2.5</v>
      </c>
      <c r="H25" s="462" t="n">
        <v>101.2</v>
      </c>
      <c r="I25" s="463" t="n">
        <v>1.9</v>
      </c>
      <c r="J25" s="464" t="n">
        <v>99.6</v>
      </c>
      <c r="K25" s="461" t="n">
        <v>1.1</v>
      </c>
      <c r="L25" s="460" t="n">
        <v>99.6</v>
      </c>
      <c r="M25" s="463" t="n">
        <v>1.3</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96.9</v>
      </c>
      <c r="C31" s="454" t="n">
        <v>-3.8</v>
      </c>
      <c r="D31" s="455" t="n">
        <v>98.3</v>
      </c>
      <c r="E31" s="456" t="n">
        <v>-3.4</v>
      </c>
      <c r="F31" s="457" t="n">
        <v>96.8</v>
      </c>
      <c r="G31" s="454" t="n">
        <v>-5.2</v>
      </c>
      <c r="H31" s="455" t="n">
        <v>98.2</v>
      </c>
      <c r="I31" s="456" t="n">
        <v>-4.6</v>
      </c>
      <c r="J31" s="457" t="n">
        <v>96.9</v>
      </c>
      <c r="K31" s="454" t="n">
        <v>-2.6</v>
      </c>
      <c r="L31" s="453" t="n">
        <v>99.2</v>
      </c>
      <c r="M31" s="456" t="n">
        <v>-3.1</v>
      </c>
    </row>
    <row r="32" customFormat="false" ht="13.5" hidden="false" customHeight="false" outlineLevel="0" collapsed="false">
      <c r="A32" s="458" t="s">
        <v>205</v>
      </c>
      <c r="B32" s="444" t="n">
        <v>97.6</v>
      </c>
      <c r="C32" s="441" t="n">
        <v>-0.7</v>
      </c>
      <c r="D32" s="442" t="n">
        <v>98.2</v>
      </c>
      <c r="E32" s="443" t="n">
        <v>-0.2</v>
      </c>
      <c r="F32" s="440" t="n">
        <v>100.5</v>
      </c>
      <c r="G32" s="441" t="n">
        <v>-1.2</v>
      </c>
      <c r="H32" s="442" t="n">
        <v>101.3</v>
      </c>
      <c r="I32" s="443" t="n">
        <v>-0.5</v>
      </c>
      <c r="J32" s="440" t="n">
        <v>98.7</v>
      </c>
      <c r="K32" s="441" t="n">
        <v>-0.9</v>
      </c>
      <c r="L32" s="444" t="n">
        <v>98.6</v>
      </c>
      <c r="M32" s="443" t="n">
        <v>0.3</v>
      </c>
    </row>
    <row r="33" customFormat="false" ht="13.5" hidden="false" customHeight="false" outlineLevel="0" collapsed="false">
      <c r="A33" s="458" t="s">
        <v>206</v>
      </c>
      <c r="B33" s="444" t="n">
        <v>96.3</v>
      </c>
      <c r="C33" s="441" t="n">
        <v>-0.8</v>
      </c>
      <c r="D33" s="442" t="n">
        <v>96.8</v>
      </c>
      <c r="E33" s="443" t="n">
        <v>-0.3</v>
      </c>
      <c r="F33" s="440" t="n">
        <v>97.9</v>
      </c>
      <c r="G33" s="441" t="n">
        <v>-0.8</v>
      </c>
      <c r="H33" s="442" t="n">
        <v>98.5</v>
      </c>
      <c r="I33" s="443" t="n">
        <v>0.1</v>
      </c>
      <c r="J33" s="440" t="n">
        <v>98.1</v>
      </c>
      <c r="K33" s="441" t="n">
        <v>-0.7</v>
      </c>
      <c r="L33" s="444" t="n">
        <v>97.7</v>
      </c>
      <c r="M33" s="443" t="n">
        <v>0.1</v>
      </c>
    </row>
    <row r="34" customFormat="false" ht="13.5" hidden="false" customHeight="false" outlineLevel="0" collapsed="false">
      <c r="A34" s="458" t="s">
        <v>207</v>
      </c>
      <c r="B34" s="444" t="n">
        <v>90.9</v>
      </c>
      <c r="C34" s="441" t="n">
        <v>0.2</v>
      </c>
      <c r="D34" s="442" t="n">
        <v>92.2</v>
      </c>
      <c r="E34" s="443" t="n">
        <v>0.3</v>
      </c>
      <c r="F34" s="440" t="n">
        <v>88.7</v>
      </c>
      <c r="G34" s="441" t="n">
        <v>1</v>
      </c>
      <c r="H34" s="442" t="n">
        <v>90</v>
      </c>
      <c r="I34" s="443" t="n">
        <v>1.2</v>
      </c>
      <c r="J34" s="440" t="n">
        <v>93.8</v>
      </c>
      <c r="K34" s="441" t="n">
        <v>0.6</v>
      </c>
      <c r="L34" s="444" t="n">
        <v>94.3</v>
      </c>
      <c r="M34" s="443" t="n">
        <v>-0.2</v>
      </c>
    </row>
    <row r="35" customFormat="false" ht="13.5" hidden="false" customHeight="false" outlineLevel="0" collapsed="false">
      <c r="A35" s="445" t="s">
        <v>208</v>
      </c>
      <c r="B35" s="444" t="n">
        <v>95.3</v>
      </c>
      <c r="C35" s="441" t="n">
        <v>0</v>
      </c>
      <c r="D35" s="442" t="n">
        <v>95.5</v>
      </c>
      <c r="E35" s="443" t="n">
        <v>0.5</v>
      </c>
      <c r="F35" s="440" t="n">
        <v>98.7</v>
      </c>
      <c r="G35" s="441" t="n">
        <v>2.6</v>
      </c>
      <c r="H35" s="442" t="n">
        <v>98.6</v>
      </c>
      <c r="I35" s="443" t="n">
        <v>2.9</v>
      </c>
      <c r="J35" s="440" t="n">
        <v>97.1</v>
      </c>
      <c r="K35" s="441" t="n">
        <v>-0.1</v>
      </c>
      <c r="L35" s="444" t="n">
        <v>96.8</v>
      </c>
      <c r="M35" s="443" t="n">
        <v>-1.3</v>
      </c>
    </row>
    <row r="36" customFormat="false" ht="13.5" hidden="false" customHeight="false" outlineLevel="0" collapsed="false">
      <c r="A36" s="445" t="s">
        <v>209</v>
      </c>
      <c r="B36" s="444" t="n">
        <v>98.1</v>
      </c>
      <c r="C36" s="441" t="n">
        <v>2.5</v>
      </c>
      <c r="D36" s="442" t="n">
        <v>99.4</v>
      </c>
      <c r="E36" s="443" t="n">
        <v>3.3</v>
      </c>
      <c r="F36" s="440" t="n">
        <v>99.7</v>
      </c>
      <c r="G36" s="441" t="n">
        <v>6.2</v>
      </c>
      <c r="H36" s="442" t="n">
        <v>100.7</v>
      </c>
      <c r="I36" s="443" t="n">
        <v>6.8</v>
      </c>
      <c r="J36" s="440" t="n">
        <v>97.5</v>
      </c>
      <c r="K36" s="441" t="n">
        <v>1</v>
      </c>
      <c r="L36" s="444" t="n">
        <v>99.5</v>
      </c>
      <c r="M36" s="443" t="n">
        <v>0.3</v>
      </c>
    </row>
    <row r="37" customFormat="false" ht="13.5" hidden="false" customHeight="false" outlineLevel="0" collapsed="false">
      <c r="A37" s="445" t="s">
        <v>210</v>
      </c>
      <c r="B37" s="444" t="n">
        <v>101.1</v>
      </c>
      <c r="C37" s="441" t="n">
        <v>0.8</v>
      </c>
      <c r="D37" s="442" t="n">
        <v>102.4</v>
      </c>
      <c r="E37" s="443" t="n">
        <v>1.5</v>
      </c>
      <c r="F37" s="440" t="n">
        <v>102.9</v>
      </c>
      <c r="G37" s="441" t="n">
        <v>3.9</v>
      </c>
      <c r="H37" s="442" t="n">
        <v>103.6</v>
      </c>
      <c r="I37" s="443" t="n">
        <v>4.2</v>
      </c>
      <c r="J37" s="440" t="n">
        <v>102.4</v>
      </c>
      <c r="K37" s="441" t="n">
        <v>0.8</v>
      </c>
      <c r="L37" s="444" t="n">
        <v>103.6</v>
      </c>
      <c r="M37" s="443" t="n">
        <v>-0.7</v>
      </c>
    </row>
    <row r="38" customFormat="false" ht="13.5" hidden="false" customHeight="false" outlineLevel="0" collapsed="false">
      <c r="A38" s="445" t="s">
        <v>211</v>
      </c>
      <c r="B38" s="444" t="n">
        <v>92.8</v>
      </c>
      <c r="C38" s="441" t="n">
        <v>0.7</v>
      </c>
      <c r="D38" s="442" t="n">
        <v>93.6</v>
      </c>
      <c r="E38" s="443" t="n">
        <v>1</v>
      </c>
      <c r="F38" s="440" t="n">
        <v>91.8</v>
      </c>
      <c r="G38" s="441" t="n">
        <v>3.7</v>
      </c>
      <c r="H38" s="442" t="n">
        <v>92.6</v>
      </c>
      <c r="I38" s="443" t="n">
        <v>3.7</v>
      </c>
      <c r="J38" s="440" t="n">
        <v>95.6</v>
      </c>
      <c r="K38" s="441" t="n">
        <v>0.3</v>
      </c>
      <c r="L38" s="444" t="n">
        <v>95.7</v>
      </c>
      <c r="M38" s="443" t="n">
        <v>-0.9</v>
      </c>
    </row>
    <row r="39" customFormat="false" ht="13.5" hidden="false" customHeight="false" outlineLevel="0" collapsed="false">
      <c r="A39" s="445" t="s">
        <v>212</v>
      </c>
      <c r="B39" s="444" t="n">
        <v>101.1</v>
      </c>
      <c r="C39" s="441" t="n">
        <v>0.2</v>
      </c>
      <c r="D39" s="442" t="n">
        <v>101.9</v>
      </c>
      <c r="E39" s="443" t="n">
        <v>0.5</v>
      </c>
      <c r="F39" s="440" t="n">
        <v>102.8</v>
      </c>
      <c r="G39" s="441" t="n">
        <v>2.5</v>
      </c>
      <c r="H39" s="442" t="n">
        <v>103.1</v>
      </c>
      <c r="I39" s="443" t="n">
        <v>2.4</v>
      </c>
      <c r="J39" s="440" t="n">
        <v>101.9</v>
      </c>
      <c r="K39" s="441" t="n">
        <v>0.3</v>
      </c>
      <c r="L39" s="444" t="n">
        <v>103.4</v>
      </c>
      <c r="M39" s="443" t="n">
        <v>-1</v>
      </c>
    </row>
    <row r="40" customFormat="false" ht="13.5" hidden="false" customHeight="false" outlineLevel="0" collapsed="false">
      <c r="A40" s="445" t="s">
        <v>213</v>
      </c>
      <c r="B40" s="444" t="n">
        <v>100.4</v>
      </c>
      <c r="C40" s="441" t="n">
        <v>-0.6</v>
      </c>
      <c r="D40" s="442" t="n">
        <v>101.7</v>
      </c>
      <c r="E40" s="443" t="n">
        <v>-0.8</v>
      </c>
      <c r="F40" s="440" t="n">
        <v>103.1</v>
      </c>
      <c r="G40" s="441" t="n">
        <v>1.8</v>
      </c>
      <c r="H40" s="442" t="n">
        <v>104</v>
      </c>
      <c r="I40" s="443" t="n">
        <v>1.1</v>
      </c>
      <c r="J40" s="440" t="n">
        <v>101</v>
      </c>
      <c r="K40" s="441" t="n">
        <v>0.1</v>
      </c>
      <c r="L40" s="444" t="n">
        <v>102</v>
      </c>
      <c r="M40" s="443" t="n">
        <v>-2.1</v>
      </c>
    </row>
    <row r="41" customFormat="false" ht="13.5" hidden="false" customHeight="false" outlineLevel="0" collapsed="false">
      <c r="A41" s="445" t="s">
        <v>214</v>
      </c>
      <c r="B41" s="444" t="n">
        <v>96</v>
      </c>
      <c r="C41" s="441" t="n">
        <v>1.4</v>
      </c>
      <c r="D41" s="442" t="n">
        <v>96.8</v>
      </c>
      <c r="E41" s="443" t="n">
        <v>1.5</v>
      </c>
      <c r="F41" s="440" t="n">
        <v>94.8</v>
      </c>
      <c r="G41" s="441" t="n">
        <v>2.6</v>
      </c>
      <c r="H41" s="442" t="n">
        <v>94.7</v>
      </c>
      <c r="I41" s="443" t="n">
        <v>1.7</v>
      </c>
      <c r="J41" s="440" t="n">
        <v>98.7</v>
      </c>
      <c r="K41" s="441" t="n">
        <v>1.3</v>
      </c>
      <c r="L41" s="444" t="n">
        <v>100.4</v>
      </c>
      <c r="M41" s="443" t="n">
        <v>-0.2</v>
      </c>
    </row>
    <row r="42" customFormat="false" ht="13.5" hidden="false" customHeight="false" outlineLevel="0" collapsed="false">
      <c r="A42" s="445" t="s">
        <v>215</v>
      </c>
      <c r="B42" s="444" t="n">
        <v>97.9</v>
      </c>
      <c r="C42" s="441" t="n">
        <v>1.6</v>
      </c>
      <c r="D42" s="442" t="n">
        <v>98.7</v>
      </c>
      <c r="E42" s="443" t="n">
        <v>1.9</v>
      </c>
      <c r="F42" s="440" t="n">
        <v>100.1</v>
      </c>
      <c r="G42" s="441" t="n">
        <v>2.1</v>
      </c>
      <c r="H42" s="442" t="n">
        <v>100.5</v>
      </c>
      <c r="I42" s="443" t="n">
        <v>1.8</v>
      </c>
      <c r="J42" s="440" t="n">
        <v>99.3</v>
      </c>
      <c r="K42" s="441" t="n">
        <v>1.3</v>
      </c>
      <c r="L42" s="444" t="n">
        <v>99.7</v>
      </c>
      <c r="M42" s="443" t="n">
        <v>1.1</v>
      </c>
    </row>
    <row r="43" customFormat="false" ht="13.5" hidden="false" customHeight="false" outlineLevel="0" collapsed="false">
      <c r="A43" s="458" t="s">
        <v>216</v>
      </c>
      <c r="B43" s="444" t="n">
        <v>97.2</v>
      </c>
      <c r="C43" s="441" t="n">
        <v>0.3</v>
      </c>
      <c r="D43" s="442" t="n">
        <v>98.1</v>
      </c>
      <c r="E43" s="443" t="n">
        <v>-0.2</v>
      </c>
      <c r="F43" s="440" t="n">
        <v>99.2</v>
      </c>
      <c r="G43" s="441" t="n">
        <v>2.5</v>
      </c>
      <c r="H43" s="442" t="n">
        <v>99.7</v>
      </c>
      <c r="I43" s="443" t="n">
        <v>1.5</v>
      </c>
      <c r="J43" s="440" t="n">
        <v>98</v>
      </c>
      <c r="K43" s="441" t="n">
        <v>1.1</v>
      </c>
      <c r="L43" s="444" t="n">
        <v>98.8</v>
      </c>
      <c r="M43" s="443" t="n">
        <v>-0.4</v>
      </c>
    </row>
    <row r="44" customFormat="false" ht="13.5" hidden="false" customHeight="false" outlineLevel="0" collapsed="false">
      <c r="A44" s="470" t="s">
        <v>205</v>
      </c>
      <c r="B44" s="460" t="n">
        <v>98.7</v>
      </c>
      <c r="C44" s="461" t="n">
        <v>1.1</v>
      </c>
      <c r="D44" s="462" t="n">
        <v>99.6</v>
      </c>
      <c r="E44" s="463" t="n">
        <v>1.4</v>
      </c>
      <c r="F44" s="464" t="n">
        <v>102.1</v>
      </c>
      <c r="G44" s="461" t="n">
        <v>1.6</v>
      </c>
      <c r="H44" s="462" t="n">
        <v>102.3</v>
      </c>
      <c r="I44" s="463" t="n">
        <v>1</v>
      </c>
      <c r="J44" s="464" t="n">
        <v>99.6</v>
      </c>
      <c r="K44" s="461" t="n">
        <v>0.9</v>
      </c>
      <c r="L44" s="460" t="n">
        <v>99.8</v>
      </c>
      <c r="M44" s="463" t="n">
        <v>1.2</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90.6</v>
      </c>
      <c r="C50" s="454" t="n">
        <v>-11.2</v>
      </c>
      <c r="D50" s="455" t="n">
        <v>92.1</v>
      </c>
      <c r="E50" s="456" t="n">
        <v>-10.1</v>
      </c>
      <c r="F50" s="457" t="n">
        <v>78</v>
      </c>
      <c r="G50" s="454" t="n">
        <v>-19.4</v>
      </c>
      <c r="H50" s="455" t="n">
        <v>79.2</v>
      </c>
      <c r="I50" s="456" t="n">
        <v>-19.7</v>
      </c>
      <c r="J50" s="457" t="n">
        <v>93.8</v>
      </c>
      <c r="K50" s="454" t="n">
        <v>-14.2</v>
      </c>
      <c r="L50" s="453" t="n">
        <v>91.4</v>
      </c>
      <c r="M50" s="456" t="n">
        <v>-6.4</v>
      </c>
    </row>
    <row r="51" customFormat="false" ht="13.5" hidden="false" customHeight="false" outlineLevel="0" collapsed="false">
      <c r="A51" s="458" t="s">
        <v>205</v>
      </c>
      <c r="B51" s="444" t="n">
        <v>92.5</v>
      </c>
      <c r="C51" s="441" t="n">
        <v>-8.5</v>
      </c>
      <c r="D51" s="442" t="n">
        <v>92.9</v>
      </c>
      <c r="E51" s="443" t="n">
        <v>-7.2</v>
      </c>
      <c r="F51" s="440" t="n">
        <v>81.8</v>
      </c>
      <c r="G51" s="441" t="n">
        <v>-8.3</v>
      </c>
      <c r="H51" s="442" t="n">
        <v>82.6</v>
      </c>
      <c r="I51" s="443" t="n">
        <v>-7.8</v>
      </c>
      <c r="J51" s="440" t="n">
        <v>93.8</v>
      </c>
      <c r="K51" s="441" t="n">
        <v>-14.3</v>
      </c>
      <c r="L51" s="444" t="n">
        <v>93.1</v>
      </c>
      <c r="M51" s="443" t="n">
        <v>-13.3</v>
      </c>
    </row>
    <row r="52" customFormat="false" ht="13.5" hidden="false" customHeight="false" outlineLevel="0" collapsed="false">
      <c r="A52" s="458" t="s">
        <v>206</v>
      </c>
      <c r="B52" s="444" t="n">
        <v>94.3</v>
      </c>
      <c r="C52" s="441" t="n">
        <v>-3.2</v>
      </c>
      <c r="D52" s="442" t="n">
        <v>95.3</v>
      </c>
      <c r="E52" s="443" t="n">
        <v>-0.1</v>
      </c>
      <c r="F52" s="440" t="n">
        <v>83.6</v>
      </c>
      <c r="G52" s="441" t="n">
        <v>8.4</v>
      </c>
      <c r="H52" s="442" t="n">
        <v>84.8</v>
      </c>
      <c r="I52" s="443" t="n">
        <v>12.5</v>
      </c>
      <c r="J52" s="440" t="n">
        <v>98.4</v>
      </c>
      <c r="K52" s="441" t="n">
        <v>-11.4</v>
      </c>
      <c r="L52" s="444" t="n">
        <v>94.8</v>
      </c>
      <c r="M52" s="443" t="n">
        <v>-14.1</v>
      </c>
    </row>
    <row r="53" customFormat="false" ht="13.5" hidden="false" customHeight="false" outlineLevel="0" collapsed="false">
      <c r="A53" s="458" t="s">
        <v>207</v>
      </c>
      <c r="B53" s="444" t="n">
        <v>89.6</v>
      </c>
      <c r="C53" s="441" t="n">
        <v>4.4</v>
      </c>
      <c r="D53" s="442" t="n">
        <v>90.6</v>
      </c>
      <c r="E53" s="443" t="n">
        <v>7.5</v>
      </c>
      <c r="F53" s="440" t="n">
        <v>76.7</v>
      </c>
      <c r="G53" s="441" t="n">
        <v>31.1</v>
      </c>
      <c r="H53" s="442" t="n">
        <v>76.4</v>
      </c>
      <c r="I53" s="443" t="n">
        <v>33.3</v>
      </c>
      <c r="J53" s="440" t="n">
        <v>96.9</v>
      </c>
      <c r="K53" s="441" t="n">
        <v>-3.1</v>
      </c>
      <c r="L53" s="444" t="n">
        <v>96.6</v>
      </c>
      <c r="M53" s="443" t="n">
        <v>-9.6</v>
      </c>
    </row>
    <row r="54" customFormat="false" ht="13.5" hidden="false" customHeight="false" outlineLevel="0" collapsed="false">
      <c r="A54" s="445" t="s">
        <v>208</v>
      </c>
      <c r="B54" s="444" t="n">
        <v>92.5</v>
      </c>
      <c r="C54" s="441" t="n">
        <v>11.4</v>
      </c>
      <c r="D54" s="442" t="n">
        <v>92.1</v>
      </c>
      <c r="E54" s="443" t="n">
        <v>15.8</v>
      </c>
      <c r="F54" s="440" t="n">
        <v>85.5</v>
      </c>
      <c r="G54" s="441" t="n">
        <v>54.6</v>
      </c>
      <c r="H54" s="442" t="n">
        <v>84.3</v>
      </c>
      <c r="I54" s="443" t="n">
        <v>57.9</v>
      </c>
      <c r="J54" s="440" t="n">
        <v>87.5</v>
      </c>
      <c r="K54" s="441" t="n">
        <v>-5.1</v>
      </c>
      <c r="L54" s="444" t="n">
        <v>89.7</v>
      </c>
      <c r="M54" s="443" t="n">
        <v>-8.7</v>
      </c>
    </row>
    <row r="55" customFormat="false" ht="13.5" hidden="false" customHeight="false" outlineLevel="0" collapsed="false">
      <c r="A55" s="445" t="s">
        <v>209</v>
      </c>
      <c r="B55" s="444" t="n">
        <v>97.2</v>
      </c>
      <c r="C55" s="441" t="n">
        <v>14.5</v>
      </c>
      <c r="D55" s="442" t="n">
        <v>96.9</v>
      </c>
      <c r="E55" s="443" t="n">
        <v>19.5</v>
      </c>
      <c r="F55" s="440" t="n">
        <v>88.1</v>
      </c>
      <c r="G55" s="441" t="n">
        <v>57.3</v>
      </c>
      <c r="H55" s="442" t="n">
        <v>87.1</v>
      </c>
      <c r="I55" s="443" t="n">
        <v>61.6</v>
      </c>
      <c r="J55" s="440" t="n">
        <v>96.9</v>
      </c>
      <c r="K55" s="441" t="n">
        <v>1.7</v>
      </c>
      <c r="L55" s="444" t="n">
        <v>87.9</v>
      </c>
      <c r="M55" s="443" t="n">
        <v>-5.6</v>
      </c>
    </row>
    <row r="56" customFormat="false" ht="13.5" hidden="false" customHeight="false" outlineLevel="0" collapsed="false">
      <c r="A56" s="445" t="s">
        <v>210</v>
      </c>
      <c r="B56" s="444" t="n">
        <v>98.1</v>
      </c>
      <c r="C56" s="441" t="n">
        <v>11.9</v>
      </c>
      <c r="D56" s="442" t="n">
        <v>99.2</v>
      </c>
      <c r="E56" s="443" t="n">
        <v>17.7</v>
      </c>
      <c r="F56" s="440" t="n">
        <v>86.8</v>
      </c>
      <c r="G56" s="441" t="n">
        <v>53.4</v>
      </c>
      <c r="H56" s="442" t="n">
        <v>86.5</v>
      </c>
      <c r="I56" s="443" t="n">
        <v>55.6</v>
      </c>
      <c r="J56" s="440" t="n">
        <v>104.7</v>
      </c>
      <c r="K56" s="441" t="n">
        <v>1.6</v>
      </c>
      <c r="L56" s="444" t="n">
        <v>103.4</v>
      </c>
      <c r="M56" s="443" t="n">
        <v>1.7</v>
      </c>
    </row>
    <row r="57" customFormat="false" ht="13.5" hidden="false" customHeight="false" outlineLevel="0" collapsed="false">
      <c r="A57" s="445" t="s">
        <v>211</v>
      </c>
      <c r="B57" s="444" t="n">
        <v>90.6</v>
      </c>
      <c r="C57" s="441" t="n">
        <v>10.4</v>
      </c>
      <c r="D57" s="442" t="n">
        <v>92.1</v>
      </c>
      <c r="E57" s="443" t="n">
        <v>14.7</v>
      </c>
      <c r="F57" s="440" t="n">
        <v>81.1</v>
      </c>
      <c r="G57" s="441" t="n">
        <v>46.7</v>
      </c>
      <c r="H57" s="442" t="n">
        <v>80.9</v>
      </c>
      <c r="I57" s="443" t="n">
        <v>44</v>
      </c>
      <c r="J57" s="440" t="n">
        <v>96.9</v>
      </c>
      <c r="K57" s="441" t="n">
        <v>3.3</v>
      </c>
      <c r="L57" s="444" t="n">
        <v>93.1</v>
      </c>
      <c r="M57" s="443" t="n">
        <v>-5.3</v>
      </c>
    </row>
    <row r="58" customFormat="false" ht="13.5" hidden="false" customHeight="false" outlineLevel="0" collapsed="false">
      <c r="A58" s="445" t="s">
        <v>212</v>
      </c>
      <c r="B58" s="444" t="n">
        <v>91.5</v>
      </c>
      <c r="C58" s="441" t="n">
        <v>10.2</v>
      </c>
      <c r="D58" s="442" t="n">
        <v>92.1</v>
      </c>
      <c r="E58" s="443" t="n">
        <v>13.6</v>
      </c>
      <c r="F58" s="440" t="n">
        <v>85.5</v>
      </c>
      <c r="G58" s="441" t="n">
        <v>44.7</v>
      </c>
      <c r="H58" s="442" t="n">
        <v>85.4</v>
      </c>
      <c r="I58" s="443" t="n">
        <v>43.3</v>
      </c>
      <c r="J58" s="440" t="n">
        <v>92.2</v>
      </c>
      <c r="K58" s="441" t="n">
        <v>0</v>
      </c>
      <c r="L58" s="444" t="n">
        <v>93.1</v>
      </c>
      <c r="M58" s="443" t="n">
        <v>-1.8</v>
      </c>
    </row>
    <row r="59" customFormat="false" ht="13.5" hidden="false" customHeight="false" outlineLevel="0" collapsed="false">
      <c r="A59" s="445" t="s">
        <v>213</v>
      </c>
      <c r="B59" s="444" t="n">
        <v>95.3</v>
      </c>
      <c r="C59" s="441" t="n">
        <v>11.1</v>
      </c>
      <c r="D59" s="442" t="n">
        <v>94.5</v>
      </c>
      <c r="E59" s="443" t="n">
        <v>11.2</v>
      </c>
      <c r="F59" s="440" t="n">
        <v>89.3</v>
      </c>
      <c r="G59" s="441" t="n">
        <v>36.5</v>
      </c>
      <c r="H59" s="442" t="n">
        <v>89.9</v>
      </c>
      <c r="I59" s="443" t="n">
        <v>35.6</v>
      </c>
      <c r="J59" s="440" t="n">
        <v>93.8</v>
      </c>
      <c r="K59" s="441" t="n">
        <v>3.5</v>
      </c>
      <c r="L59" s="444" t="n">
        <v>89.7</v>
      </c>
      <c r="M59" s="443" t="n">
        <v>-1.9</v>
      </c>
    </row>
    <row r="60" customFormat="false" ht="13.5" hidden="false" customHeight="false" outlineLevel="0" collapsed="false">
      <c r="A60" s="445" t="s">
        <v>214</v>
      </c>
      <c r="B60" s="444" t="n">
        <v>92.5</v>
      </c>
      <c r="C60" s="441" t="n">
        <v>10.1</v>
      </c>
      <c r="D60" s="442" t="n">
        <v>92.1</v>
      </c>
      <c r="E60" s="443" t="n">
        <v>10.3</v>
      </c>
      <c r="F60" s="440" t="n">
        <v>87.4</v>
      </c>
      <c r="G60" s="441" t="n">
        <v>29.9</v>
      </c>
      <c r="H60" s="442" t="n">
        <v>87.6</v>
      </c>
      <c r="I60" s="443" t="n">
        <v>28.8</v>
      </c>
      <c r="J60" s="440" t="n">
        <v>96.9</v>
      </c>
      <c r="K60" s="441" t="n">
        <v>7</v>
      </c>
      <c r="L60" s="444" t="n">
        <v>89.7</v>
      </c>
      <c r="M60" s="443" t="n">
        <v>2</v>
      </c>
    </row>
    <row r="61" customFormat="false" ht="13.5" hidden="false" customHeight="false" outlineLevel="0" collapsed="false">
      <c r="A61" s="445" t="s">
        <v>215</v>
      </c>
      <c r="B61" s="444" t="n">
        <v>93.4</v>
      </c>
      <c r="C61" s="441" t="n">
        <v>7.6</v>
      </c>
      <c r="D61" s="442" t="n">
        <v>93.7</v>
      </c>
      <c r="E61" s="443" t="n">
        <v>7.2</v>
      </c>
      <c r="F61" s="440" t="n">
        <v>89.9</v>
      </c>
      <c r="G61" s="441" t="n">
        <v>22.1</v>
      </c>
      <c r="H61" s="442" t="n">
        <v>89.9</v>
      </c>
      <c r="I61" s="443" t="n">
        <v>21.2</v>
      </c>
      <c r="J61" s="440" t="n">
        <v>93.8</v>
      </c>
      <c r="K61" s="441" t="n">
        <v>7.2</v>
      </c>
      <c r="L61" s="444" t="n">
        <v>87.9</v>
      </c>
      <c r="M61" s="443" t="n">
        <v>-2</v>
      </c>
    </row>
    <row r="62" customFormat="false" ht="13.5" hidden="false" customHeight="false" outlineLevel="0" collapsed="false">
      <c r="A62" s="458" t="s">
        <v>216</v>
      </c>
      <c r="B62" s="444" t="n">
        <v>96.2</v>
      </c>
      <c r="C62" s="441" t="n">
        <v>6.2</v>
      </c>
      <c r="D62" s="442" t="n">
        <v>96.1</v>
      </c>
      <c r="E62" s="443" t="n">
        <v>4.3</v>
      </c>
      <c r="F62" s="440" t="n">
        <v>89.9</v>
      </c>
      <c r="G62" s="441" t="n">
        <v>15.3</v>
      </c>
      <c r="H62" s="442" t="n">
        <v>89.9</v>
      </c>
      <c r="I62" s="443" t="n">
        <v>13.5</v>
      </c>
      <c r="J62" s="440" t="n">
        <v>98.4</v>
      </c>
      <c r="K62" s="441" t="n">
        <v>4.9</v>
      </c>
      <c r="L62" s="444" t="n">
        <v>91.4</v>
      </c>
      <c r="M62" s="443" t="n">
        <v>0</v>
      </c>
    </row>
    <row r="63" customFormat="false" ht="13.5" hidden="false" customHeight="false" outlineLevel="0" collapsed="false">
      <c r="A63" s="459" t="s">
        <v>205</v>
      </c>
      <c r="B63" s="464" t="n">
        <v>98.1</v>
      </c>
      <c r="C63" s="461" t="n">
        <v>6.1</v>
      </c>
      <c r="D63" s="462" t="n">
        <v>98.4</v>
      </c>
      <c r="E63" s="463" t="n">
        <v>5.9</v>
      </c>
      <c r="F63" s="440" t="n">
        <v>93.1</v>
      </c>
      <c r="G63" s="461" t="n">
        <v>13.8</v>
      </c>
      <c r="H63" s="462" t="n">
        <v>91.6</v>
      </c>
      <c r="I63" s="463" t="n">
        <v>10.9</v>
      </c>
      <c r="J63" s="464" t="n">
        <v>101.6</v>
      </c>
      <c r="K63" s="461" t="n">
        <v>8.3</v>
      </c>
      <c r="L63" s="460" t="n">
        <v>94.8</v>
      </c>
      <c r="M63" s="463" t="n">
        <v>1.8</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80.9</v>
      </c>
      <c r="C13" s="456" t="n">
        <v>-1.2</v>
      </c>
      <c r="D13" s="457" t="n">
        <v>98.8</v>
      </c>
      <c r="E13" s="456" t="n">
        <v>-1.4</v>
      </c>
      <c r="F13" s="457" t="n">
        <v>99.3</v>
      </c>
      <c r="G13" s="456" t="n">
        <v>-0.8</v>
      </c>
      <c r="H13" s="457" t="n">
        <v>98.2</v>
      </c>
      <c r="I13" s="456" t="n">
        <v>-4.3</v>
      </c>
      <c r="J13" s="457" t="n">
        <v>98.7</v>
      </c>
      <c r="K13" s="454" t="n">
        <v>-3.6</v>
      </c>
      <c r="L13" s="453" t="n">
        <v>93.2</v>
      </c>
      <c r="M13" s="456" t="n">
        <v>-11</v>
      </c>
    </row>
    <row r="14" customFormat="false" ht="14.85" hidden="false" customHeight="true" outlineLevel="0" collapsed="false">
      <c r="A14" s="458" t="s">
        <v>205</v>
      </c>
      <c r="B14" s="444" t="n">
        <v>84.6</v>
      </c>
      <c r="C14" s="443" t="n">
        <v>-1.9</v>
      </c>
      <c r="D14" s="440" t="n">
        <v>98.9</v>
      </c>
      <c r="E14" s="443" t="n">
        <v>-1</v>
      </c>
      <c r="F14" s="440" t="n">
        <v>99.2</v>
      </c>
      <c r="G14" s="443" t="n">
        <v>-0.7</v>
      </c>
      <c r="H14" s="440" t="n">
        <v>99.1</v>
      </c>
      <c r="I14" s="443" t="n">
        <v>-0.7</v>
      </c>
      <c r="J14" s="440" t="n">
        <v>99.4</v>
      </c>
      <c r="K14" s="441" t="n">
        <v>-0.2</v>
      </c>
      <c r="L14" s="444" t="n">
        <v>94.7</v>
      </c>
      <c r="M14" s="443" t="n">
        <v>-7.6</v>
      </c>
    </row>
    <row r="15" customFormat="false" ht="14.85" hidden="false" customHeight="true" outlineLevel="0" collapsed="false">
      <c r="A15" s="458" t="s">
        <v>206</v>
      </c>
      <c r="B15" s="444" t="n">
        <v>175.1</v>
      </c>
      <c r="C15" s="443" t="n">
        <v>-5</v>
      </c>
      <c r="D15" s="440" t="n">
        <v>99</v>
      </c>
      <c r="E15" s="443" t="n">
        <v>-0.6</v>
      </c>
      <c r="F15" s="440" t="n">
        <v>99.3</v>
      </c>
      <c r="G15" s="443" t="n">
        <v>-0.6</v>
      </c>
      <c r="H15" s="440" t="n">
        <v>97.8</v>
      </c>
      <c r="I15" s="443" t="n">
        <v>-0.6</v>
      </c>
      <c r="J15" s="440" t="n">
        <v>97.8</v>
      </c>
      <c r="K15" s="441" t="n">
        <v>-0.6</v>
      </c>
      <c r="L15" s="444" t="n">
        <v>97</v>
      </c>
      <c r="M15" s="443" t="n">
        <v>-1.7</v>
      </c>
    </row>
    <row r="16" customFormat="false" ht="14.85" hidden="false" customHeight="true" outlineLevel="0" collapsed="false">
      <c r="A16" s="458" t="s">
        <v>207</v>
      </c>
      <c r="B16" s="444" t="n">
        <v>82.8</v>
      </c>
      <c r="C16" s="443" t="n">
        <v>0.2</v>
      </c>
      <c r="D16" s="440" t="n">
        <v>98.4</v>
      </c>
      <c r="E16" s="443" t="n">
        <v>-0.1</v>
      </c>
      <c r="F16" s="440" t="n">
        <v>98.8</v>
      </c>
      <c r="G16" s="443" t="n">
        <v>-0.3</v>
      </c>
      <c r="H16" s="440" t="n">
        <v>91.9</v>
      </c>
      <c r="I16" s="443" t="n">
        <v>0.9</v>
      </c>
      <c r="J16" s="440" t="n">
        <v>91.9</v>
      </c>
      <c r="K16" s="441" t="n">
        <v>0.5</v>
      </c>
      <c r="L16" s="444" t="n">
        <v>92.4</v>
      </c>
      <c r="M16" s="443" t="n">
        <v>6.1</v>
      </c>
    </row>
    <row r="17" customFormat="false" ht="14.85" hidden="false" customHeight="true" outlineLevel="0" collapsed="false">
      <c r="A17" s="445" t="s">
        <v>208</v>
      </c>
      <c r="B17" s="444" t="n">
        <v>80.2</v>
      </c>
      <c r="C17" s="443" t="n">
        <v>0</v>
      </c>
      <c r="D17" s="440" t="n">
        <v>98.9</v>
      </c>
      <c r="E17" s="443" t="n">
        <v>0.3</v>
      </c>
      <c r="F17" s="440" t="n">
        <v>99.2</v>
      </c>
      <c r="G17" s="443" t="n">
        <v>-0.3</v>
      </c>
      <c r="H17" s="440" t="n">
        <v>97</v>
      </c>
      <c r="I17" s="443" t="n">
        <v>1.3</v>
      </c>
      <c r="J17" s="440" t="n">
        <v>97.1</v>
      </c>
      <c r="K17" s="441" t="n">
        <v>0.4</v>
      </c>
      <c r="L17" s="444" t="n">
        <v>95.5</v>
      </c>
      <c r="M17" s="443" t="n">
        <v>12.6</v>
      </c>
    </row>
    <row r="18" customFormat="false" ht="14.85" hidden="false" customHeight="true" outlineLevel="0" collapsed="false">
      <c r="A18" s="445" t="s">
        <v>209</v>
      </c>
      <c r="B18" s="444" t="n">
        <v>83.9</v>
      </c>
      <c r="C18" s="443" t="n">
        <v>1.2</v>
      </c>
      <c r="D18" s="440" t="n">
        <v>99.6</v>
      </c>
      <c r="E18" s="443" t="n">
        <v>0.8</v>
      </c>
      <c r="F18" s="440" t="n">
        <v>99.7</v>
      </c>
      <c r="G18" s="443" t="n">
        <v>-0.1</v>
      </c>
      <c r="H18" s="440" t="n">
        <v>100.3</v>
      </c>
      <c r="I18" s="443" t="n">
        <v>3.8</v>
      </c>
      <c r="J18" s="440" t="n">
        <v>100.3</v>
      </c>
      <c r="K18" s="441" t="n">
        <v>3</v>
      </c>
      <c r="L18" s="444" t="n">
        <v>100.8</v>
      </c>
      <c r="M18" s="443" t="n">
        <v>15.7</v>
      </c>
    </row>
    <row r="19" customFormat="false" ht="14.85" hidden="false" customHeight="true" outlineLevel="0" collapsed="false">
      <c r="A19" s="445" t="s">
        <v>210</v>
      </c>
      <c r="B19" s="444" t="n">
        <v>83.7</v>
      </c>
      <c r="C19" s="443" t="n">
        <v>2.2</v>
      </c>
      <c r="D19" s="440" t="n">
        <v>100.1</v>
      </c>
      <c r="E19" s="443" t="n">
        <v>0.9</v>
      </c>
      <c r="F19" s="440" t="n">
        <v>100.1</v>
      </c>
      <c r="G19" s="443" t="n">
        <v>0.1</v>
      </c>
      <c r="H19" s="440" t="n">
        <v>103.1</v>
      </c>
      <c r="I19" s="443" t="n">
        <v>2.1</v>
      </c>
      <c r="J19" s="440" t="n">
        <v>103.2</v>
      </c>
      <c r="K19" s="441" t="n">
        <v>1.2</v>
      </c>
      <c r="L19" s="444" t="n">
        <v>101.5</v>
      </c>
      <c r="M19" s="443" t="n">
        <v>14.6</v>
      </c>
    </row>
    <row r="20" customFormat="false" ht="14.85" hidden="false" customHeight="true" outlineLevel="0" collapsed="false">
      <c r="A20" s="445" t="s">
        <v>211</v>
      </c>
      <c r="B20" s="444" t="n">
        <v>81.3</v>
      </c>
      <c r="C20" s="443" t="n">
        <v>0.5</v>
      </c>
      <c r="D20" s="440" t="n">
        <v>98.4</v>
      </c>
      <c r="E20" s="443" t="n">
        <v>0.9</v>
      </c>
      <c r="F20" s="440" t="n">
        <v>98.7</v>
      </c>
      <c r="G20" s="443" t="n">
        <v>0.2</v>
      </c>
      <c r="H20" s="440" t="n">
        <v>93.5</v>
      </c>
      <c r="I20" s="443" t="n">
        <v>1.6</v>
      </c>
      <c r="J20" s="440" t="n">
        <v>93.5</v>
      </c>
      <c r="K20" s="441" t="n">
        <v>0.8</v>
      </c>
      <c r="L20" s="444" t="n">
        <v>93.2</v>
      </c>
      <c r="M20" s="443" t="n">
        <v>12.8</v>
      </c>
    </row>
    <row r="21" customFormat="false" ht="14.85" hidden="false" customHeight="true" outlineLevel="0" collapsed="false">
      <c r="A21" s="445" t="s">
        <v>212</v>
      </c>
      <c r="B21" s="444" t="n">
        <v>137.8</v>
      </c>
      <c r="C21" s="443" t="n">
        <v>2.5</v>
      </c>
      <c r="D21" s="440" t="n">
        <v>99.2</v>
      </c>
      <c r="E21" s="443" t="n">
        <v>0.9</v>
      </c>
      <c r="F21" s="440" t="n">
        <v>99.5</v>
      </c>
      <c r="G21" s="443" t="n">
        <v>0</v>
      </c>
      <c r="H21" s="440" t="n">
        <v>102.4</v>
      </c>
      <c r="I21" s="443" t="n">
        <v>1</v>
      </c>
      <c r="J21" s="440" t="n">
        <v>103.1</v>
      </c>
      <c r="K21" s="441" t="n">
        <v>0.3</v>
      </c>
      <c r="L21" s="444" t="n">
        <v>94.7</v>
      </c>
      <c r="M21" s="443" t="n">
        <v>11.7</v>
      </c>
    </row>
    <row r="22" customFormat="false" ht="14.85" hidden="false" customHeight="true" outlineLevel="0" collapsed="false">
      <c r="A22" s="445" t="s">
        <v>213</v>
      </c>
      <c r="B22" s="444" t="n">
        <v>114.4</v>
      </c>
      <c r="C22" s="443" t="n">
        <v>2.1</v>
      </c>
      <c r="D22" s="440" t="n">
        <v>99.3</v>
      </c>
      <c r="E22" s="443" t="n">
        <v>1.1</v>
      </c>
      <c r="F22" s="440" t="n">
        <v>99.4</v>
      </c>
      <c r="G22" s="443" t="n">
        <v>0.2</v>
      </c>
      <c r="H22" s="440" t="n">
        <v>102.3</v>
      </c>
      <c r="I22" s="443" t="n">
        <v>0.4</v>
      </c>
      <c r="J22" s="440" t="n">
        <v>102.6</v>
      </c>
      <c r="K22" s="441" t="n">
        <v>-0.5</v>
      </c>
      <c r="L22" s="444" t="n">
        <v>98.5</v>
      </c>
      <c r="M22" s="443" t="n">
        <v>12.1</v>
      </c>
    </row>
    <row r="23" customFormat="false" ht="14.85" hidden="false" customHeight="true" outlineLevel="0" collapsed="false">
      <c r="A23" s="445" t="s">
        <v>214</v>
      </c>
      <c r="B23" s="444" t="n">
        <v>83.6</v>
      </c>
      <c r="C23" s="443" t="n">
        <v>0.7</v>
      </c>
      <c r="D23" s="440" t="n">
        <v>99</v>
      </c>
      <c r="E23" s="443" t="n">
        <v>1</v>
      </c>
      <c r="F23" s="440" t="n">
        <v>99.1</v>
      </c>
      <c r="G23" s="443" t="n">
        <v>0.2</v>
      </c>
      <c r="H23" s="440" t="n">
        <v>97.1</v>
      </c>
      <c r="I23" s="443" t="n">
        <v>2.3</v>
      </c>
      <c r="J23" s="440" t="n">
        <v>97.3</v>
      </c>
      <c r="K23" s="441" t="n">
        <v>1.7</v>
      </c>
      <c r="L23" s="444" t="n">
        <v>94.7</v>
      </c>
      <c r="M23" s="443" t="n">
        <v>11.7</v>
      </c>
    </row>
    <row r="24" customFormat="false" ht="14.85" hidden="false" customHeight="true" outlineLevel="0" collapsed="false">
      <c r="A24" s="445" t="s">
        <v>215</v>
      </c>
      <c r="B24" s="444" t="n">
        <v>81.3</v>
      </c>
      <c r="C24" s="443" t="n">
        <v>1.2</v>
      </c>
      <c r="D24" s="440" t="n">
        <v>99.2</v>
      </c>
      <c r="E24" s="443" t="n">
        <v>1</v>
      </c>
      <c r="F24" s="440" t="n">
        <v>99.4</v>
      </c>
      <c r="G24" s="443" t="n">
        <v>0.3</v>
      </c>
      <c r="H24" s="440" t="n">
        <v>99.4</v>
      </c>
      <c r="I24" s="443" t="n">
        <v>2.4</v>
      </c>
      <c r="J24" s="440" t="n">
        <v>99.6</v>
      </c>
      <c r="K24" s="441" t="n">
        <v>1.8</v>
      </c>
      <c r="L24" s="444" t="n">
        <v>97</v>
      </c>
      <c r="M24" s="443" t="n">
        <v>8.5</v>
      </c>
    </row>
    <row r="25" customFormat="false" ht="14.85" hidden="false" customHeight="true" outlineLevel="0" collapsed="false">
      <c r="A25" s="458" t="s">
        <v>216</v>
      </c>
      <c r="B25" s="444" t="n">
        <v>81.7</v>
      </c>
      <c r="C25" s="443" t="n">
        <v>1</v>
      </c>
      <c r="D25" s="440" t="n">
        <v>99.7</v>
      </c>
      <c r="E25" s="443" t="n">
        <v>0.9</v>
      </c>
      <c r="F25" s="440" t="n">
        <v>99.7</v>
      </c>
      <c r="G25" s="443" t="n">
        <v>0.4</v>
      </c>
      <c r="H25" s="440" t="n">
        <v>99</v>
      </c>
      <c r="I25" s="443" t="n">
        <v>0.8</v>
      </c>
      <c r="J25" s="440" t="n">
        <v>99</v>
      </c>
      <c r="K25" s="441" t="n">
        <v>0.3</v>
      </c>
      <c r="L25" s="444" t="n">
        <v>99.2</v>
      </c>
      <c r="M25" s="443" t="n">
        <v>6.4</v>
      </c>
    </row>
    <row r="26" customFormat="false" ht="14.85" hidden="false" customHeight="true" outlineLevel="0" collapsed="false">
      <c r="A26" s="459" t="s">
        <v>205</v>
      </c>
      <c r="B26" s="460" t="n">
        <v>85.2</v>
      </c>
      <c r="C26" s="461" t="n">
        <v>0.7</v>
      </c>
      <c r="D26" s="460" t="n">
        <v>99.7</v>
      </c>
      <c r="E26" s="463" t="n">
        <v>0.8</v>
      </c>
      <c r="F26" s="460" t="n">
        <v>99.5</v>
      </c>
      <c r="G26" s="461" t="n">
        <v>0.3</v>
      </c>
      <c r="H26" s="460" t="n">
        <v>100.8</v>
      </c>
      <c r="I26" s="463" t="n">
        <v>1.7</v>
      </c>
      <c r="J26" s="460" t="n">
        <v>100.7</v>
      </c>
      <c r="K26" s="461" t="n">
        <v>1.3</v>
      </c>
      <c r="L26" s="460" t="n">
        <v>101.5</v>
      </c>
      <c r="M26" s="463" t="n">
        <v>7.2</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96.8</v>
      </c>
      <c r="C32" s="456" t="n">
        <v>-1.9</v>
      </c>
      <c r="D32" s="457" t="n">
        <v>99.3</v>
      </c>
      <c r="E32" s="456" t="n">
        <v>-2.1</v>
      </c>
      <c r="F32" s="457" t="n">
        <v>99.2</v>
      </c>
      <c r="G32" s="456" t="n">
        <v>-2.1</v>
      </c>
      <c r="H32" s="457" t="n">
        <v>93.5</v>
      </c>
      <c r="I32" s="456" t="n">
        <v>-2.6</v>
      </c>
      <c r="J32" s="457" t="n">
        <v>93.7</v>
      </c>
      <c r="K32" s="454" t="n">
        <v>-2.4</v>
      </c>
      <c r="L32" s="453" t="n">
        <v>89.3</v>
      </c>
      <c r="M32" s="456" t="n">
        <v>-6.9</v>
      </c>
    </row>
    <row r="33" customFormat="false" ht="14.85" hidden="false" customHeight="true" outlineLevel="0" collapsed="false">
      <c r="A33" s="458" t="s">
        <v>205</v>
      </c>
      <c r="B33" s="444" t="n">
        <v>98.4</v>
      </c>
      <c r="C33" s="443" t="n">
        <v>-1.3</v>
      </c>
      <c r="D33" s="440" t="n">
        <v>100.7</v>
      </c>
      <c r="E33" s="443" t="n">
        <v>-1</v>
      </c>
      <c r="F33" s="440" t="n">
        <v>100.7</v>
      </c>
      <c r="G33" s="443" t="n">
        <v>-0.9</v>
      </c>
      <c r="H33" s="440" t="n">
        <v>94.5</v>
      </c>
      <c r="I33" s="443" t="n">
        <v>-1.2</v>
      </c>
      <c r="J33" s="440" t="n">
        <v>94.5</v>
      </c>
      <c r="K33" s="441" t="n">
        <v>-1</v>
      </c>
      <c r="L33" s="444" t="n">
        <v>92.9</v>
      </c>
      <c r="M33" s="443" t="n">
        <v>-6.8</v>
      </c>
    </row>
    <row r="34" customFormat="false" ht="14.85" hidden="false" customHeight="true" outlineLevel="0" collapsed="false">
      <c r="A34" s="458" t="s">
        <v>206</v>
      </c>
      <c r="B34" s="444" t="n">
        <v>111.3</v>
      </c>
      <c r="C34" s="443" t="n">
        <v>-2.2</v>
      </c>
      <c r="D34" s="440" t="n">
        <v>101.1</v>
      </c>
      <c r="E34" s="443" t="n">
        <v>-0.5</v>
      </c>
      <c r="F34" s="440" t="n">
        <v>100.7</v>
      </c>
      <c r="G34" s="443" t="n">
        <v>-0.4</v>
      </c>
      <c r="H34" s="440" t="n">
        <v>95</v>
      </c>
      <c r="I34" s="443" t="n">
        <v>-0.6</v>
      </c>
      <c r="J34" s="440" t="n">
        <v>94.9</v>
      </c>
      <c r="K34" s="441" t="n">
        <v>-0.3</v>
      </c>
      <c r="L34" s="444" t="n">
        <v>100</v>
      </c>
      <c r="M34" s="443" t="n">
        <v>-9.8</v>
      </c>
    </row>
    <row r="35" customFormat="false" ht="14.85" hidden="false" customHeight="true" outlineLevel="0" collapsed="false">
      <c r="A35" s="458" t="s">
        <v>207</v>
      </c>
      <c r="B35" s="444" t="n">
        <v>95.5</v>
      </c>
      <c r="C35" s="443" t="n">
        <v>-0.4</v>
      </c>
      <c r="D35" s="440" t="n">
        <v>97.6</v>
      </c>
      <c r="E35" s="443" t="n">
        <v>-0.3</v>
      </c>
      <c r="F35" s="440" t="n">
        <v>97.5</v>
      </c>
      <c r="G35" s="443" t="n">
        <v>0</v>
      </c>
      <c r="H35" s="440" t="n">
        <v>90.9</v>
      </c>
      <c r="I35" s="443" t="n">
        <v>-0.4</v>
      </c>
      <c r="J35" s="440" t="n">
        <v>91</v>
      </c>
      <c r="K35" s="441" t="n">
        <v>0</v>
      </c>
      <c r="L35" s="444" t="n">
        <v>89.3</v>
      </c>
      <c r="M35" s="443" t="n">
        <v>-10.7</v>
      </c>
    </row>
    <row r="36" customFormat="false" ht="14.85" hidden="false" customHeight="true" outlineLevel="0" collapsed="false">
      <c r="A36" s="445" t="s">
        <v>208</v>
      </c>
      <c r="B36" s="444" t="n">
        <v>95.1</v>
      </c>
      <c r="C36" s="443" t="n">
        <v>0.2</v>
      </c>
      <c r="D36" s="440" t="n">
        <v>97.9</v>
      </c>
      <c r="E36" s="443" t="n">
        <v>0.3</v>
      </c>
      <c r="F36" s="440" t="n">
        <v>98.1</v>
      </c>
      <c r="G36" s="443" t="n">
        <v>0.4</v>
      </c>
      <c r="H36" s="440" t="n">
        <v>91.7</v>
      </c>
      <c r="I36" s="443" t="n">
        <v>0.3</v>
      </c>
      <c r="J36" s="440" t="n">
        <v>92</v>
      </c>
      <c r="K36" s="441" t="n">
        <v>0.4</v>
      </c>
      <c r="L36" s="444" t="n">
        <v>82.1</v>
      </c>
      <c r="M36" s="443" t="n">
        <v>0</v>
      </c>
    </row>
    <row r="37" customFormat="false" ht="14.85" hidden="false" customHeight="true" outlineLevel="0" collapsed="false">
      <c r="A37" s="445" t="s">
        <v>209</v>
      </c>
      <c r="B37" s="444" t="n">
        <v>97.2</v>
      </c>
      <c r="C37" s="443" t="n">
        <v>1.1</v>
      </c>
      <c r="D37" s="440" t="n">
        <v>99.1</v>
      </c>
      <c r="E37" s="443" t="n">
        <v>0.9</v>
      </c>
      <c r="F37" s="440" t="n">
        <v>99.1</v>
      </c>
      <c r="G37" s="443" t="n">
        <v>0.9</v>
      </c>
      <c r="H37" s="440" t="n">
        <v>93.4</v>
      </c>
      <c r="I37" s="443" t="n">
        <v>1.2</v>
      </c>
      <c r="J37" s="440" t="n">
        <v>93.6</v>
      </c>
      <c r="K37" s="441" t="n">
        <v>1.3</v>
      </c>
      <c r="L37" s="444" t="n">
        <v>89.3</v>
      </c>
      <c r="M37" s="443" t="n">
        <v>0</v>
      </c>
    </row>
    <row r="38" customFormat="false" ht="14.85" hidden="false" customHeight="true" outlineLevel="0" collapsed="false">
      <c r="A38" s="445" t="s">
        <v>210</v>
      </c>
      <c r="B38" s="444" t="n">
        <v>99.7</v>
      </c>
      <c r="C38" s="443" t="n">
        <v>0.7</v>
      </c>
      <c r="D38" s="440" t="n">
        <v>102.3</v>
      </c>
      <c r="E38" s="443" t="n">
        <v>0.8</v>
      </c>
      <c r="F38" s="440" t="n">
        <v>102.3</v>
      </c>
      <c r="G38" s="443" t="n">
        <v>0.9</v>
      </c>
      <c r="H38" s="440" t="n">
        <v>96.9</v>
      </c>
      <c r="I38" s="443" t="n">
        <v>1</v>
      </c>
      <c r="J38" s="440" t="n">
        <v>97</v>
      </c>
      <c r="K38" s="441" t="n">
        <v>1.1</v>
      </c>
      <c r="L38" s="444" t="n">
        <v>92.9</v>
      </c>
      <c r="M38" s="443" t="n">
        <v>-3.6</v>
      </c>
    </row>
    <row r="39" customFormat="false" ht="14.85" hidden="false" customHeight="true" outlineLevel="0" collapsed="false">
      <c r="A39" s="445" t="s">
        <v>211</v>
      </c>
      <c r="B39" s="444" t="n">
        <v>97.1</v>
      </c>
      <c r="C39" s="443" t="n">
        <v>0.9</v>
      </c>
      <c r="D39" s="440" t="n">
        <v>99.7</v>
      </c>
      <c r="E39" s="443" t="n">
        <v>0.8</v>
      </c>
      <c r="F39" s="440" t="n">
        <v>99.6</v>
      </c>
      <c r="G39" s="443" t="n">
        <v>0.7</v>
      </c>
      <c r="H39" s="440" t="n">
        <v>93.8</v>
      </c>
      <c r="I39" s="443" t="n">
        <v>1.1</v>
      </c>
      <c r="J39" s="440" t="n">
        <v>93.8</v>
      </c>
      <c r="K39" s="441" t="n">
        <v>1</v>
      </c>
      <c r="L39" s="444" t="n">
        <v>92.9</v>
      </c>
      <c r="M39" s="443" t="n">
        <v>4</v>
      </c>
    </row>
    <row r="40" customFormat="false" ht="14.85" hidden="false" customHeight="true" outlineLevel="0" collapsed="false">
      <c r="A40" s="445" t="s">
        <v>212</v>
      </c>
      <c r="B40" s="444" t="n">
        <v>104.9</v>
      </c>
      <c r="C40" s="443" t="n">
        <v>1.3</v>
      </c>
      <c r="D40" s="440" t="n">
        <v>102.5</v>
      </c>
      <c r="E40" s="443" t="n">
        <v>1.3</v>
      </c>
      <c r="F40" s="440" t="n">
        <v>102.7</v>
      </c>
      <c r="G40" s="443" t="n">
        <v>1.2</v>
      </c>
      <c r="H40" s="440" t="n">
        <v>96.8</v>
      </c>
      <c r="I40" s="443" t="n">
        <v>1.1</v>
      </c>
      <c r="J40" s="440" t="n">
        <v>97.1</v>
      </c>
      <c r="K40" s="441" t="n">
        <v>1</v>
      </c>
      <c r="L40" s="444" t="n">
        <v>85.7</v>
      </c>
      <c r="M40" s="443" t="n">
        <v>4.4</v>
      </c>
    </row>
    <row r="41" customFormat="false" ht="14.85" hidden="false" customHeight="true" outlineLevel="0" collapsed="false">
      <c r="A41" s="445" t="s">
        <v>213</v>
      </c>
      <c r="B41" s="444" t="n">
        <v>105.6</v>
      </c>
      <c r="C41" s="443" t="n">
        <v>0.5</v>
      </c>
      <c r="D41" s="440" t="n">
        <v>102.5</v>
      </c>
      <c r="E41" s="443" t="n">
        <v>0.5</v>
      </c>
      <c r="F41" s="440" t="n">
        <v>102.5</v>
      </c>
      <c r="G41" s="443" t="n">
        <v>0.2</v>
      </c>
      <c r="H41" s="440" t="n">
        <v>96.5</v>
      </c>
      <c r="I41" s="443" t="n">
        <v>0.8</v>
      </c>
      <c r="J41" s="440" t="n">
        <v>96.7</v>
      </c>
      <c r="K41" s="441" t="n">
        <v>0.7</v>
      </c>
      <c r="L41" s="444" t="n">
        <v>89.3</v>
      </c>
      <c r="M41" s="443" t="n">
        <v>4.2</v>
      </c>
    </row>
    <row r="42" customFormat="false" ht="14.85" hidden="false" customHeight="true" outlineLevel="0" collapsed="false">
      <c r="A42" s="445" t="s">
        <v>214</v>
      </c>
      <c r="B42" s="444" t="n">
        <v>100.5</v>
      </c>
      <c r="C42" s="443" t="n">
        <v>1.6</v>
      </c>
      <c r="D42" s="440" t="n">
        <v>102.3</v>
      </c>
      <c r="E42" s="443" t="n">
        <v>1.6</v>
      </c>
      <c r="F42" s="440" t="n">
        <v>102.2</v>
      </c>
      <c r="G42" s="443" t="n">
        <v>1.4</v>
      </c>
      <c r="H42" s="440" t="n">
        <v>95.9</v>
      </c>
      <c r="I42" s="443" t="n">
        <v>1.8</v>
      </c>
      <c r="J42" s="440" t="n">
        <v>95.9</v>
      </c>
      <c r="K42" s="441" t="n">
        <v>1.7</v>
      </c>
      <c r="L42" s="444" t="n">
        <v>96.4</v>
      </c>
      <c r="M42" s="443" t="n">
        <v>8</v>
      </c>
    </row>
    <row r="43" customFormat="false" ht="14.85" hidden="false" customHeight="true" outlineLevel="0" collapsed="false">
      <c r="A43" s="445" t="s">
        <v>215</v>
      </c>
      <c r="B43" s="444" t="n">
        <v>99.6</v>
      </c>
      <c r="C43" s="443" t="n">
        <v>2.5</v>
      </c>
      <c r="D43" s="440" t="n">
        <v>102</v>
      </c>
      <c r="E43" s="443" t="n">
        <v>2.2</v>
      </c>
      <c r="F43" s="440" t="n">
        <v>102.1</v>
      </c>
      <c r="G43" s="443" t="n">
        <v>2.1</v>
      </c>
      <c r="H43" s="440" t="n">
        <v>96</v>
      </c>
      <c r="I43" s="443" t="n">
        <v>1.9</v>
      </c>
      <c r="J43" s="440" t="n">
        <v>96.2</v>
      </c>
      <c r="K43" s="441" t="n">
        <v>1.9</v>
      </c>
      <c r="L43" s="444" t="n">
        <v>89.3</v>
      </c>
      <c r="M43" s="443" t="n">
        <v>4.2</v>
      </c>
    </row>
    <row r="44" customFormat="false" ht="14.85" hidden="false" customHeight="true" outlineLevel="0" collapsed="false">
      <c r="A44" s="458" t="s">
        <v>216</v>
      </c>
      <c r="B44" s="444" t="n">
        <v>98.4</v>
      </c>
      <c r="C44" s="443" t="n">
        <v>1.7</v>
      </c>
      <c r="D44" s="440" t="n">
        <v>101.1</v>
      </c>
      <c r="E44" s="443" t="n">
        <v>1.8</v>
      </c>
      <c r="F44" s="440" t="n">
        <v>101</v>
      </c>
      <c r="G44" s="443" t="n">
        <v>1.8</v>
      </c>
      <c r="H44" s="440" t="n">
        <v>95.2</v>
      </c>
      <c r="I44" s="443" t="n">
        <v>1.8</v>
      </c>
      <c r="J44" s="440" t="n">
        <v>95.3</v>
      </c>
      <c r="K44" s="441" t="n">
        <v>1.7</v>
      </c>
      <c r="L44" s="444" t="n">
        <v>92.9</v>
      </c>
      <c r="M44" s="443" t="n">
        <v>4</v>
      </c>
    </row>
    <row r="45" customFormat="false" ht="14.85" hidden="false" customHeight="true" outlineLevel="0" collapsed="false">
      <c r="A45" s="459" t="s">
        <v>205</v>
      </c>
      <c r="B45" s="483" t="n">
        <v>99.9</v>
      </c>
      <c r="C45" s="461" t="n">
        <v>1.5</v>
      </c>
      <c r="D45" s="460" t="n">
        <v>102.1</v>
      </c>
      <c r="E45" s="463" t="n">
        <v>1.4</v>
      </c>
      <c r="F45" s="460" t="n">
        <v>102</v>
      </c>
      <c r="G45" s="461" t="n">
        <v>1.3</v>
      </c>
      <c r="H45" s="460" t="n">
        <v>96.4</v>
      </c>
      <c r="I45" s="463" t="n">
        <v>2</v>
      </c>
      <c r="J45" s="460" t="n">
        <v>96.4</v>
      </c>
      <c r="K45" s="461" t="n">
        <v>2</v>
      </c>
      <c r="L45" s="460" t="n">
        <v>96.4</v>
      </c>
      <c r="M45" s="463" t="n">
        <v>3.8</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4</v>
      </c>
      <c r="C12" s="454" t="n">
        <v>-0.1</v>
      </c>
      <c r="D12" s="455" t="n">
        <v>103.5</v>
      </c>
      <c r="E12" s="456" t="n">
        <v>-1</v>
      </c>
      <c r="F12" s="457" t="n">
        <v>99.2</v>
      </c>
      <c r="G12" s="454" t="n">
        <v>-2.8</v>
      </c>
      <c r="H12" s="455" t="n">
        <v>100.7</v>
      </c>
      <c r="I12" s="456" t="n">
        <v>-2.6</v>
      </c>
      <c r="J12" s="457" t="n">
        <v>101.3</v>
      </c>
      <c r="K12" s="454" t="n">
        <v>0.4</v>
      </c>
      <c r="L12" s="453" t="n">
        <v>114.6</v>
      </c>
      <c r="M12" s="456" t="n">
        <v>4.5</v>
      </c>
    </row>
    <row r="13" customFormat="false" ht="13.5" hidden="false" customHeight="false" outlineLevel="0" collapsed="false">
      <c r="A13" s="458" t="s">
        <v>205</v>
      </c>
      <c r="B13" s="444" t="n">
        <v>104</v>
      </c>
      <c r="C13" s="441" t="n">
        <v>-0.2</v>
      </c>
      <c r="D13" s="442" t="n">
        <v>103.4</v>
      </c>
      <c r="E13" s="443" t="n">
        <v>-1.1</v>
      </c>
      <c r="F13" s="440" t="n">
        <v>99.2</v>
      </c>
      <c r="G13" s="441" t="n">
        <v>-2.7</v>
      </c>
      <c r="H13" s="442" t="n">
        <v>100.7</v>
      </c>
      <c r="I13" s="443" t="n">
        <v>-2.5</v>
      </c>
      <c r="J13" s="440" t="n">
        <v>101.5</v>
      </c>
      <c r="K13" s="441" t="n">
        <v>0.3</v>
      </c>
      <c r="L13" s="444" t="n">
        <v>114.7</v>
      </c>
      <c r="M13" s="443" t="n">
        <v>4.4</v>
      </c>
    </row>
    <row r="14" customFormat="false" ht="13.5" hidden="false" customHeight="false" outlineLevel="0" collapsed="false">
      <c r="A14" s="458" t="s">
        <v>206</v>
      </c>
      <c r="B14" s="444" t="n">
        <v>104.1</v>
      </c>
      <c r="C14" s="441" t="n">
        <v>-0.2</v>
      </c>
      <c r="D14" s="442" t="n">
        <v>103.4</v>
      </c>
      <c r="E14" s="443" t="n">
        <v>-1.1</v>
      </c>
      <c r="F14" s="440" t="n">
        <v>99</v>
      </c>
      <c r="G14" s="441" t="n">
        <v>-2.7</v>
      </c>
      <c r="H14" s="442" t="n">
        <v>100.4</v>
      </c>
      <c r="I14" s="443" t="n">
        <v>-2.4</v>
      </c>
      <c r="J14" s="440" t="n">
        <v>101.6</v>
      </c>
      <c r="K14" s="441" t="n">
        <v>0</v>
      </c>
      <c r="L14" s="444" t="n">
        <v>114.8</v>
      </c>
      <c r="M14" s="443" t="n">
        <v>4.3</v>
      </c>
    </row>
    <row r="15" customFormat="false" ht="13.5" hidden="false" customHeight="false" outlineLevel="0" collapsed="false">
      <c r="A15" s="458" t="s">
        <v>207</v>
      </c>
      <c r="B15" s="444" t="n">
        <v>103.6</v>
      </c>
      <c r="C15" s="441" t="n">
        <v>-0.2</v>
      </c>
      <c r="D15" s="442" t="n">
        <v>102.9</v>
      </c>
      <c r="E15" s="443" t="n">
        <v>-1</v>
      </c>
      <c r="F15" s="440" t="n">
        <v>98.8</v>
      </c>
      <c r="G15" s="441" t="n">
        <v>-2.2</v>
      </c>
      <c r="H15" s="442" t="n">
        <v>100.2</v>
      </c>
      <c r="I15" s="443" t="n">
        <v>-2.1</v>
      </c>
      <c r="J15" s="440" t="n">
        <v>98.3</v>
      </c>
      <c r="K15" s="441" t="n">
        <v>-2.9</v>
      </c>
      <c r="L15" s="444" t="n">
        <v>114.3</v>
      </c>
      <c r="M15" s="443" t="n">
        <v>3.9</v>
      </c>
    </row>
    <row r="16" customFormat="false" ht="13.5" hidden="false" customHeight="false" outlineLevel="0" collapsed="false">
      <c r="A16" s="445" t="s">
        <v>208</v>
      </c>
      <c r="B16" s="444" t="n">
        <v>103.5</v>
      </c>
      <c r="C16" s="441" t="n">
        <v>0.2</v>
      </c>
      <c r="D16" s="442" t="n">
        <v>102.7</v>
      </c>
      <c r="E16" s="443" t="n">
        <v>-0.7</v>
      </c>
      <c r="F16" s="440" t="n">
        <v>98.6</v>
      </c>
      <c r="G16" s="441" t="n">
        <v>-1.7</v>
      </c>
      <c r="H16" s="442" t="n">
        <v>99.9</v>
      </c>
      <c r="I16" s="443" t="n">
        <v>-1.7</v>
      </c>
      <c r="J16" s="440" t="n">
        <v>97.9</v>
      </c>
      <c r="K16" s="441" t="n">
        <v>-3.1</v>
      </c>
      <c r="L16" s="444" t="n">
        <v>114.4</v>
      </c>
      <c r="M16" s="443" t="n">
        <v>3.7</v>
      </c>
    </row>
    <row r="17" customFormat="false" ht="13.5" hidden="false" customHeight="false" outlineLevel="0" collapsed="false">
      <c r="A17" s="445" t="s">
        <v>209</v>
      </c>
      <c r="B17" s="444" t="n">
        <v>103</v>
      </c>
      <c r="C17" s="441" t="n">
        <v>0.2</v>
      </c>
      <c r="D17" s="442" t="n">
        <v>101.9</v>
      </c>
      <c r="E17" s="443" t="n">
        <v>-0.7</v>
      </c>
      <c r="F17" s="440" t="n">
        <v>98.5</v>
      </c>
      <c r="G17" s="441" t="n">
        <v>-1.1</v>
      </c>
      <c r="H17" s="442" t="n">
        <v>99.6</v>
      </c>
      <c r="I17" s="443" t="n">
        <v>-1.4</v>
      </c>
      <c r="J17" s="440" t="n">
        <v>97.3</v>
      </c>
      <c r="K17" s="441" t="n">
        <v>-3.9</v>
      </c>
      <c r="L17" s="444" t="n">
        <v>114.2</v>
      </c>
      <c r="M17" s="443" t="n">
        <v>3.7</v>
      </c>
    </row>
    <row r="18" customFormat="false" ht="13.5" hidden="false" customHeight="false" outlineLevel="0" collapsed="false">
      <c r="A18" s="445" t="s">
        <v>210</v>
      </c>
      <c r="B18" s="444" t="n">
        <v>104.1</v>
      </c>
      <c r="C18" s="441" t="n">
        <v>0.1</v>
      </c>
      <c r="D18" s="442" t="n">
        <v>103.6</v>
      </c>
      <c r="E18" s="443" t="n">
        <v>-0.8</v>
      </c>
      <c r="F18" s="440" t="n">
        <v>99.3</v>
      </c>
      <c r="G18" s="441" t="n">
        <v>-1.5</v>
      </c>
      <c r="H18" s="442" t="n">
        <v>100.7</v>
      </c>
      <c r="I18" s="443" t="n">
        <v>-1.9</v>
      </c>
      <c r="J18" s="440" t="n">
        <v>98</v>
      </c>
      <c r="K18" s="441" t="n">
        <v>-3.6</v>
      </c>
      <c r="L18" s="444" t="n">
        <v>116.8</v>
      </c>
      <c r="M18" s="443" t="n">
        <v>3.4</v>
      </c>
    </row>
    <row r="19" customFormat="false" ht="13.5" hidden="false" customHeight="false" outlineLevel="0" collapsed="false">
      <c r="A19" s="445" t="s">
        <v>211</v>
      </c>
      <c r="B19" s="444" t="n">
        <v>104.3</v>
      </c>
      <c r="C19" s="441" t="n">
        <v>0.4</v>
      </c>
      <c r="D19" s="442" t="n">
        <v>103.6</v>
      </c>
      <c r="E19" s="443" t="n">
        <v>-0.4</v>
      </c>
      <c r="F19" s="440" t="n">
        <v>99.2</v>
      </c>
      <c r="G19" s="441" t="n">
        <v>-0.9</v>
      </c>
      <c r="H19" s="442" t="n">
        <v>100.6</v>
      </c>
      <c r="I19" s="443" t="n">
        <v>-1.2</v>
      </c>
      <c r="J19" s="440" t="n">
        <v>97.9</v>
      </c>
      <c r="K19" s="441" t="n">
        <v>-3.5</v>
      </c>
      <c r="L19" s="444" t="n">
        <v>117.3</v>
      </c>
      <c r="M19" s="443" t="n">
        <v>3.4</v>
      </c>
    </row>
    <row r="20" customFormat="false" ht="13.5" hidden="false" customHeight="false" outlineLevel="0" collapsed="false">
      <c r="A20" s="445" t="s">
        <v>212</v>
      </c>
      <c r="B20" s="444" t="n">
        <v>104.3</v>
      </c>
      <c r="C20" s="441" t="n">
        <v>0.2</v>
      </c>
      <c r="D20" s="442" t="n">
        <v>103.5</v>
      </c>
      <c r="E20" s="443" t="n">
        <v>-0.5</v>
      </c>
      <c r="F20" s="440" t="n">
        <v>99.1</v>
      </c>
      <c r="G20" s="441" t="n">
        <v>-0.8</v>
      </c>
      <c r="H20" s="442" t="n">
        <v>100.4</v>
      </c>
      <c r="I20" s="443" t="n">
        <v>-1.3</v>
      </c>
      <c r="J20" s="440" t="n">
        <v>97.8</v>
      </c>
      <c r="K20" s="441" t="n">
        <v>-3.7</v>
      </c>
      <c r="L20" s="444" t="n">
        <v>117.6</v>
      </c>
      <c r="M20" s="443" t="n">
        <v>3.5</v>
      </c>
    </row>
    <row r="21" customFormat="false" ht="13.5" hidden="false" customHeight="false" outlineLevel="0" collapsed="false">
      <c r="A21" s="445" t="s">
        <v>213</v>
      </c>
      <c r="B21" s="444" t="n">
        <v>104.7</v>
      </c>
      <c r="C21" s="441" t="n">
        <v>0.5</v>
      </c>
      <c r="D21" s="442" t="n">
        <v>103.7</v>
      </c>
      <c r="E21" s="443" t="n">
        <v>-0.2</v>
      </c>
      <c r="F21" s="440" t="n">
        <v>99.1</v>
      </c>
      <c r="G21" s="441" t="n">
        <v>-0.5</v>
      </c>
      <c r="H21" s="442" t="n">
        <v>100.3</v>
      </c>
      <c r="I21" s="443" t="n">
        <v>-1</v>
      </c>
      <c r="J21" s="440" t="n">
        <v>98.1</v>
      </c>
      <c r="K21" s="441" t="n">
        <v>-3.4</v>
      </c>
      <c r="L21" s="444" t="n">
        <v>118.4</v>
      </c>
      <c r="M21" s="443" t="n">
        <v>4</v>
      </c>
    </row>
    <row r="22" customFormat="false" ht="13.5" hidden="false" customHeight="false" outlineLevel="0" collapsed="false">
      <c r="A22" s="445" t="s">
        <v>214</v>
      </c>
      <c r="B22" s="444" t="n">
        <v>104.5</v>
      </c>
      <c r="C22" s="441" t="n">
        <v>0.5</v>
      </c>
      <c r="D22" s="442" t="n">
        <v>103.5</v>
      </c>
      <c r="E22" s="443" t="n">
        <v>-0.2</v>
      </c>
      <c r="F22" s="440" t="n">
        <v>99</v>
      </c>
      <c r="G22" s="441" t="n">
        <v>-0.3</v>
      </c>
      <c r="H22" s="442" t="n">
        <v>100.2</v>
      </c>
      <c r="I22" s="443" t="n">
        <v>-0.8</v>
      </c>
      <c r="J22" s="440" t="n">
        <v>97.7</v>
      </c>
      <c r="K22" s="441" t="n">
        <v>-3.8</v>
      </c>
      <c r="L22" s="444" t="n">
        <v>118.5</v>
      </c>
      <c r="M22" s="443" t="n">
        <v>3.9</v>
      </c>
    </row>
    <row r="23" customFormat="false" ht="13.5" hidden="false" customHeight="false" outlineLevel="0" collapsed="false">
      <c r="A23" s="445" t="s">
        <v>215</v>
      </c>
      <c r="B23" s="444" t="n">
        <v>104.6</v>
      </c>
      <c r="C23" s="441" t="n">
        <v>0.6</v>
      </c>
      <c r="D23" s="442" t="n">
        <v>103.5</v>
      </c>
      <c r="E23" s="443" t="n">
        <v>-0.1</v>
      </c>
      <c r="F23" s="440" t="n">
        <v>99</v>
      </c>
      <c r="G23" s="441" t="n">
        <v>-0.2</v>
      </c>
      <c r="H23" s="442" t="n">
        <v>100.2</v>
      </c>
      <c r="I23" s="443" t="n">
        <v>-0.6</v>
      </c>
      <c r="J23" s="440" t="n">
        <v>97.9</v>
      </c>
      <c r="K23" s="441" t="n">
        <v>-3.5</v>
      </c>
      <c r="L23" s="444" t="n">
        <v>118.3</v>
      </c>
      <c r="M23" s="443" t="n">
        <v>3.6</v>
      </c>
    </row>
    <row r="24" customFormat="false" ht="13.5" hidden="false" customHeight="false" outlineLevel="0" collapsed="false">
      <c r="A24" s="458" t="s">
        <v>216</v>
      </c>
      <c r="B24" s="444" t="n">
        <v>104.7</v>
      </c>
      <c r="C24" s="441" t="n">
        <v>0.7</v>
      </c>
      <c r="D24" s="442" t="n">
        <v>103.4</v>
      </c>
      <c r="E24" s="443" t="n">
        <v>-0.1</v>
      </c>
      <c r="F24" s="440" t="n">
        <v>99</v>
      </c>
      <c r="G24" s="441" t="n">
        <v>-0.2</v>
      </c>
      <c r="H24" s="442" t="n">
        <v>100.1</v>
      </c>
      <c r="I24" s="443" t="n">
        <v>-0.6</v>
      </c>
      <c r="J24" s="440" t="n">
        <v>97.9</v>
      </c>
      <c r="K24" s="441" t="n">
        <v>-3.4</v>
      </c>
      <c r="L24" s="444" t="n">
        <v>118.8</v>
      </c>
      <c r="M24" s="443" t="n">
        <v>3.7</v>
      </c>
    </row>
    <row r="25" customFormat="false" ht="13.5" hidden="false" customHeight="false" outlineLevel="0" collapsed="false">
      <c r="A25" s="459" t="s">
        <v>205</v>
      </c>
      <c r="B25" s="460" t="n">
        <v>104.7</v>
      </c>
      <c r="C25" s="461" t="n">
        <v>0.7</v>
      </c>
      <c r="D25" s="462" t="n">
        <v>103.4</v>
      </c>
      <c r="E25" s="463" t="n">
        <v>0</v>
      </c>
      <c r="F25" s="464" t="n">
        <v>99</v>
      </c>
      <c r="G25" s="461" t="n">
        <v>-0.2</v>
      </c>
      <c r="H25" s="462" t="n">
        <v>100.1</v>
      </c>
      <c r="I25" s="463" t="n">
        <v>-0.6</v>
      </c>
      <c r="J25" s="464" t="n">
        <v>98</v>
      </c>
      <c r="K25" s="461" t="n">
        <v>-3.4</v>
      </c>
      <c r="L25" s="460" t="n">
        <v>118.8</v>
      </c>
      <c r="M25" s="463" t="n">
        <v>3.6</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0.9</v>
      </c>
      <c r="C31" s="454" t="n">
        <v>-1</v>
      </c>
      <c r="D31" s="455" t="n">
        <v>100.9</v>
      </c>
      <c r="E31" s="456" t="n">
        <v>-1.8</v>
      </c>
      <c r="F31" s="457" t="n">
        <v>98.6</v>
      </c>
      <c r="G31" s="454" t="n">
        <v>-2.9</v>
      </c>
      <c r="H31" s="455" t="n">
        <v>99.7</v>
      </c>
      <c r="I31" s="456" t="n">
        <v>-2.6</v>
      </c>
      <c r="J31" s="457" t="n">
        <v>99.8</v>
      </c>
      <c r="K31" s="454" t="n">
        <v>0.4</v>
      </c>
      <c r="L31" s="453" t="n">
        <v>108.8</v>
      </c>
      <c r="M31" s="456" t="n">
        <v>3.1</v>
      </c>
    </row>
    <row r="32" customFormat="false" ht="13.5" hidden="false" customHeight="false" outlineLevel="0" collapsed="false">
      <c r="A32" s="458" t="s">
        <v>205</v>
      </c>
      <c r="B32" s="444" t="n">
        <v>100.7</v>
      </c>
      <c r="C32" s="441" t="n">
        <v>-1.2</v>
      </c>
      <c r="D32" s="442" t="n">
        <v>100.6</v>
      </c>
      <c r="E32" s="443" t="n">
        <v>-1.9</v>
      </c>
      <c r="F32" s="440" t="n">
        <v>98.3</v>
      </c>
      <c r="G32" s="441" t="n">
        <v>-3.2</v>
      </c>
      <c r="H32" s="442" t="n">
        <v>99.2</v>
      </c>
      <c r="I32" s="443" t="n">
        <v>-3</v>
      </c>
      <c r="J32" s="440" t="n">
        <v>99.7</v>
      </c>
      <c r="K32" s="441" t="n">
        <v>0.3</v>
      </c>
      <c r="L32" s="444" t="n">
        <v>108.7</v>
      </c>
      <c r="M32" s="443" t="n">
        <v>2.7</v>
      </c>
    </row>
    <row r="33" customFormat="false" ht="13.5" hidden="false" customHeight="false" outlineLevel="0" collapsed="false">
      <c r="A33" s="458" t="s">
        <v>206</v>
      </c>
      <c r="B33" s="444" t="n">
        <v>100.6</v>
      </c>
      <c r="C33" s="441" t="n">
        <v>-1.1</v>
      </c>
      <c r="D33" s="442" t="n">
        <v>100.4</v>
      </c>
      <c r="E33" s="443" t="n">
        <v>-2</v>
      </c>
      <c r="F33" s="440" t="n">
        <v>98.1</v>
      </c>
      <c r="G33" s="441" t="n">
        <v>-3</v>
      </c>
      <c r="H33" s="442" t="n">
        <v>99</v>
      </c>
      <c r="I33" s="443" t="n">
        <v>-2.8</v>
      </c>
      <c r="J33" s="440" t="n">
        <v>99.5</v>
      </c>
      <c r="K33" s="441" t="n">
        <v>-0.3</v>
      </c>
      <c r="L33" s="444" t="n">
        <v>109.7</v>
      </c>
      <c r="M33" s="443" t="n">
        <v>3.6</v>
      </c>
    </row>
    <row r="34" customFormat="false" ht="13.5" hidden="false" customHeight="false" outlineLevel="0" collapsed="false">
      <c r="A34" s="458" t="s">
        <v>207</v>
      </c>
      <c r="B34" s="444" t="n">
        <v>100.4</v>
      </c>
      <c r="C34" s="441" t="n">
        <v>-0.8</v>
      </c>
      <c r="D34" s="442" t="n">
        <v>100.3</v>
      </c>
      <c r="E34" s="443" t="n">
        <v>-1.5</v>
      </c>
      <c r="F34" s="440" t="n">
        <v>98.6</v>
      </c>
      <c r="G34" s="441" t="n">
        <v>-2</v>
      </c>
      <c r="H34" s="442" t="n">
        <v>98.9</v>
      </c>
      <c r="I34" s="443" t="n">
        <v>-2.4</v>
      </c>
      <c r="J34" s="440" t="n">
        <v>98.1</v>
      </c>
      <c r="K34" s="441" t="n">
        <v>-1.5</v>
      </c>
      <c r="L34" s="444" t="n">
        <v>108.3</v>
      </c>
      <c r="M34" s="443" t="n">
        <v>2.6</v>
      </c>
    </row>
    <row r="35" customFormat="false" ht="13.5" hidden="false" customHeight="false" outlineLevel="0" collapsed="false">
      <c r="A35" s="445" t="s">
        <v>208</v>
      </c>
      <c r="B35" s="444" t="n">
        <v>100.3</v>
      </c>
      <c r="C35" s="441" t="n">
        <v>-0.9</v>
      </c>
      <c r="D35" s="442" t="n">
        <v>100.1</v>
      </c>
      <c r="E35" s="443" t="n">
        <v>-2</v>
      </c>
      <c r="F35" s="440" t="n">
        <v>98.6</v>
      </c>
      <c r="G35" s="441" t="n">
        <v>-1.2</v>
      </c>
      <c r="H35" s="442" t="n">
        <v>98.9</v>
      </c>
      <c r="I35" s="443" t="n">
        <v>-1.7</v>
      </c>
      <c r="J35" s="440" t="n">
        <v>97.1</v>
      </c>
      <c r="K35" s="441" t="n">
        <v>-4.4</v>
      </c>
      <c r="L35" s="444" t="n">
        <v>108.3</v>
      </c>
      <c r="M35" s="443" t="n">
        <v>1.9</v>
      </c>
    </row>
    <row r="36" customFormat="false" ht="13.5" hidden="false" customHeight="false" outlineLevel="0" collapsed="false">
      <c r="A36" s="445" t="s">
        <v>209</v>
      </c>
      <c r="B36" s="444" t="n">
        <v>99.8</v>
      </c>
      <c r="C36" s="441" t="n">
        <v>-0.1</v>
      </c>
      <c r="D36" s="442" t="n">
        <v>99.4</v>
      </c>
      <c r="E36" s="443" t="n">
        <v>-0.9</v>
      </c>
      <c r="F36" s="440" t="n">
        <v>98.2</v>
      </c>
      <c r="G36" s="441" t="n">
        <v>-1</v>
      </c>
      <c r="H36" s="442" t="n">
        <v>98.3</v>
      </c>
      <c r="I36" s="443" t="n">
        <v>-1.6</v>
      </c>
      <c r="J36" s="440" t="n">
        <v>96.9</v>
      </c>
      <c r="K36" s="441" t="n">
        <v>-1.7</v>
      </c>
      <c r="L36" s="444" t="n">
        <v>107.2</v>
      </c>
      <c r="M36" s="443" t="n">
        <v>1.9</v>
      </c>
    </row>
    <row r="37" customFormat="false" ht="13.5" hidden="false" customHeight="false" outlineLevel="0" collapsed="false">
      <c r="A37" s="445" t="s">
        <v>210</v>
      </c>
      <c r="B37" s="444" t="n">
        <v>101.3</v>
      </c>
      <c r="C37" s="441" t="n">
        <v>-0.6</v>
      </c>
      <c r="D37" s="442" t="n">
        <v>101.5</v>
      </c>
      <c r="E37" s="443" t="n">
        <v>-1.1</v>
      </c>
      <c r="F37" s="440" t="n">
        <v>99.1</v>
      </c>
      <c r="G37" s="441" t="n">
        <v>-1.6</v>
      </c>
      <c r="H37" s="442" t="n">
        <v>99.6</v>
      </c>
      <c r="I37" s="443" t="n">
        <v>-2.2</v>
      </c>
      <c r="J37" s="440" t="n">
        <v>98.2</v>
      </c>
      <c r="K37" s="441" t="n">
        <v>-2.5</v>
      </c>
      <c r="L37" s="444" t="n">
        <v>110.9</v>
      </c>
      <c r="M37" s="443" t="n">
        <v>1.4</v>
      </c>
    </row>
    <row r="38" customFormat="false" ht="13.5" hidden="false" customHeight="false" outlineLevel="0" collapsed="false">
      <c r="A38" s="445" t="s">
        <v>211</v>
      </c>
      <c r="B38" s="444" t="n">
        <v>101.3</v>
      </c>
      <c r="C38" s="441" t="n">
        <v>-0.3</v>
      </c>
      <c r="D38" s="442" t="n">
        <v>101.4</v>
      </c>
      <c r="E38" s="443" t="n">
        <v>-0.7</v>
      </c>
      <c r="F38" s="440" t="n">
        <v>99.1</v>
      </c>
      <c r="G38" s="441" t="n">
        <v>-1</v>
      </c>
      <c r="H38" s="442" t="n">
        <v>99.5</v>
      </c>
      <c r="I38" s="443" t="n">
        <v>-1.6</v>
      </c>
      <c r="J38" s="440" t="n">
        <v>98.2</v>
      </c>
      <c r="K38" s="441" t="n">
        <v>-2.7</v>
      </c>
      <c r="L38" s="444" t="n">
        <v>111.5</v>
      </c>
      <c r="M38" s="443" t="n">
        <v>1.5</v>
      </c>
    </row>
    <row r="39" customFormat="false" ht="13.5" hidden="false" customHeight="false" outlineLevel="0" collapsed="false">
      <c r="A39" s="445" t="s">
        <v>212</v>
      </c>
      <c r="B39" s="444" t="n">
        <v>101.1</v>
      </c>
      <c r="C39" s="441" t="n">
        <v>-0.4</v>
      </c>
      <c r="D39" s="442" t="n">
        <v>101</v>
      </c>
      <c r="E39" s="443" t="n">
        <v>-0.7</v>
      </c>
      <c r="F39" s="440" t="n">
        <v>98.8</v>
      </c>
      <c r="G39" s="441" t="n">
        <v>-1</v>
      </c>
      <c r="H39" s="442" t="n">
        <v>99.2</v>
      </c>
      <c r="I39" s="443" t="n">
        <v>-1.6</v>
      </c>
      <c r="J39" s="440" t="n">
        <v>98</v>
      </c>
      <c r="K39" s="441" t="n">
        <v>-2.7</v>
      </c>
      <c r="L39" s="444" t="n">
        <v>111.3</v>
      </c>
      <c r="M39" s="443" t="n">
        <v>2</v>
      </c>
    </row>
    <row r="40" customFormat="false" ht="13.5" hidden="false" customHeight="false" outlineLevel="0" collapsed="false">
      <c r="A40" s="445" t="s">
        <v>213</v>
      </c>
      <c r="B40" s="444" t="n">
        <v>100.9</v>
      </c>
      <c r="C40" s="441" t="n">
        <v>-0.4</v>
      </c>
      <c r="D40" s="442" t="n">
        <v>101</v>
      </c>
      <c r="E40" s="443" t="n">
        <v>-0.4</v>
      </c>
      <c r="F40" s="440" t="n">
        <v>98.6</v>
      </c>
      <c r="G40" s="441" t="n">
        <v>-0.8</v>
      </c>
      <c r="H40" s="442" t="n">
        <v>98.9</v>
      </c>
      <c r="I40" s="443" t="n">
        <v>-1.6</v>
      </c>
      <c r="J40" s="440" t="n">
        <v>97.2</v>
      </c>
      <c r="K40" s="441" t="n">
        <v>-2.7</v>
      </c>
      <c r="L40" s="444" t="n">
        <v>110.9</v>
      </c>
      <c r="M40" s="443" t="n">
        <v>1.9</v>
      </c>
    </row>
    <row r="41" customFormat="false" ht="13.5" hidden="false" customHeight="false" outlineLevel="0" collapsed="false">
      <c r="A41" s="445" t="s">
        <v>214</v>
      </c>
      <c r="B41" s="444" t="n">
        <v>100.8</v>
      </c>
      <c r="C41" s="441" t="n">
        <v>-0.4</v>
      </c>
      <c r="D41" s="442" t="n">
        <v>100.7</v>
      </c>
      <c r="E41" s="443" t="n">
        <v>-0.7</v>
      </c>
      <c r="F41" s="440" t="n">
        <v>98.5</v>
      </c>
      <c r="G41" s="441" t="n">
        <v>-0.7</v>
      </c>
      <c r="H41" s="442" t="n">
        <v>98.8</v>
      </c>
      <c r="I41" s="443" t="n">
        <v>-1.4</v>
      </c>
      <c r="J41" s="440" t="n">
        <v>97</v>
      </c>
      <c r="K41" s="441" t="n">
        <v>-2.9</v>
      </c>
      <c r="L41" s="444" t="n">
        <v>110.5</v>
      </c>
      <c r="M41" s="443" t="n">
        <v>1.6</v>
      </c>
    </row>
    <row r="42" customFormat="false" ht="13.5" hidden="false" customHeight="false" outlineLevel="0" collapsed="false">
      <c r="A42" s="445" t="s">
        <v>215</v>
      </c>
      <c r="B42" s="444" t="n">
        <v>100.9</v>
      </c>
      <c r="C42" s="441" t="n">
        <v>-0.2</v>
      </c>
      <c r="D42" s="442" t="n">
        <v>100.7</v>
      </c>
      <c r="E42" s="443" t="n">
        <v>-0.5</v>
      </c>
      <c r="F42" s="440" t="n">
        <v>98.4</v>
      </c>
      <c r="G42" s="441" t="n">
        <v>-0.4</v>
      </c>
      <c r="H42" s="442" t="n">
        <v>98.6</v>
      </c>
      <c r="I42" s="443" t="n">
        <v>-1.2</v>
      </c>
      <c r="J42" s="440" t="n">
        <v>97.1</v>
      </c>
      <c r="K42" s="441" t="n">
        <v>-3.1</v>
      </c>
      <c r="L42" s="444" t="n">
        <v>110.7</v>
      </c>
      <c r="M42" s="443" t="n">
        <v>1.5</v>
      </c>
    </row>
    <row r="43" customFormat="false" ht="13.5" hidden="false" customHeight="false" outlineLevel="0" collapsed="false">
      <c r="A43" s="458" t="s">
        <v>216</v>
      </c>
      <c r="B43" s="444" t="n">
        <v>100.8</v>
      </c>
      <c r="C43" s="441" t="n">
        <v>-0.1</v>
      </c>
      <c r="D43" s="442" t="n">
        <v>100.5</v>
      </c>
      <c r="E43" s="443" t="n">
        <v>-0.4</v>
      </c>
      <c r="F43" s="440" t="n">
        <v>98.4</v>
      </c>
      <c r="G43" s="441" t="n">
        <v>-0.2</v>
      </c>
      <c r="H43" s="442" t="n">
        <v>98.7</v>
      </c>
      <c r="I43" s="443" t="n">
        <v>-1</v>
      </c>
      <c r="J43" s="440" t="n">
        <v>96.6</v>
      </c>
      <c r="K43" s="441" t="n">
        <v>-3.2</v>
      </c>
      <c r="L43" s="444" t="n">
        <v>110.7</v>
      </c>
      <c r="M43" s="443" t="n">
        <v>1.7</v>
      </c>
    </row>
    <row r="44" customFormat="false" ht="13.5" hidden="false" customHeight="false" outlineLevel="0" collapsed="false">
      <c r="A44" s="470" t="s">
        <v>205</v>
      </c>
      <c r="B44" s="460" t="n">
        <v>100.5</v>
      </c>
      <c r="C44" s="461" t="n">
        <v>-0.2</v>
      </c>
      <c r="D44" s="462" t="n">
        <v>100.2</v>
      </c>
      <c r="E44" s="463" t="n">
        <v>-0.4</v>
      </c>
      <c r="F44" s="464" t="n">
        <v>98.3</v>
      </c>
      <c r="G44" s="461" t="n">
        <v>0</v>
      </c>
      <c r="H44" s="462" t="n">
        <v>98.5</v>
      </c>
      <c r="I44" s="463" t="n">
        <v>-0.7</v>
      </c>
      <c r="J44" s="464" t="n">
        <v>96.2</v>
      </c>
      <c r="K44" s="461" t="n">
        <v>-3.5</v>
      </c>
      <c r="L44" s="460" t="n">
        <v>110.5</v>
      </c>
      <c r="M44" s="463" t="n">
        <v>1.7</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3</v>
      </c>
      <c r="C50" s="454" t="n">
        <v>2.1</v>
      </c>
      <c r="D50" s="455" t="n">
        <v>112.8</v>
      </c>
      <c r="E50" s="456" t="n">
        <v>1.4</v>
      </c>
      <c r="F50" s="457" t="n">
        <v>102.5</v>
      </c>
      <c r="G50" s="454" t="n">
        <v>-3</v>
      </c>
      <c r="H50" s="455" t="n">
        <v>110.5</v>
      </c>
      <c r="I50" s="456" t="n">
        <v>-2.1</v>
      </c>
      <c r="J50" s="457" t="n">
        <v>103.4</v>
      </c>
      <c r="K50" s="454" t="n">
        <v>0.2</v>
      </c>
      <c r="L50" s="453" t="n">
        <v>133.2</v>
      </c>
      <c r="M50" s="456" t="n">
        <v>7.9</v>
      </c>
    </row>
    <row r="51" customFormat="false" ht="13.5" hidden="false" customHeight="false" outlineLevel="0" collapsed="false">
      <c r="A51" s="458" t="s">
        <v>205</v>
      </c>
      <c r="B51" s="444" t="n">
        <v>113.8</v>
      </c>
      <c r="C51" s="441" t="n">
        <v>2.2</v>
      </c>
      <c r="D51" s="442" t="n">
        <v>113.6</v>
      </c>
      <c r="E51" s="443" t="n">
        <v>1.6</v>
      </c>
      <c r="F51" s="440" t="n">
        <v>104.8</v>
      </c>
      <c r="G51" s="441" t="n">
        <v>-0.7</v>
      </c>
      <c r="H51" s="442" t="n">
        <v>113.9</v>
      </c>
      <c r="I51" s="443" t="n">
        <v>0.7</v>
      </c>
      <c r="J51" s="440" t="n">
        <v>104</v>
      </c>
      <c r="K51" s="441" t="n">
        <v>0.1</v>
      </c>
      <c r="L51" s="444" t="n">
        <v>134.3</v>
      </c>
      <c r="M51" s="443" t="n">
        <v>8.7</v>
      </c>
    </row>
    <row r="52" customFormat="false" ht="13.5" hidden="false" customHeight="false" outlineLevel="0" collapsed="false">
      <c r="A52" s="458" t="s">
        <v>206</v>
      </c>
      <c r="B52" s="444" t="n">
        <v>114.4</v>
      </c>
      <c r="C52" s="441" t="n">
        <v>2.3</v>
      </c>
      <c r="D52" s="442" t="n">
        <v>114.1</v>
      </c>
      <c r="E52" s="443" t="n">
        <v>2</v>
      </c>
      <c r="F52" s="440" t="n">
        <v>104.6</v>
      </c>
      <c r="G52" s="441" t="n">
        <v>-0.4</v>
      </c>
      <c r="H52" s="442" t="n">
        <v>113</v>
      </c>
      <c r="I52" s="443" t="n">
        <v>0.7</v>
      </c>
      <c r="J52" s="440" t="n">
        <v>104.5</v>
      </c>
      <c r="K52" s="441" t="n">
        <v>0.7</v>
      </c>
      <c r="L52" s="444" t="n">
        <v>131.5</v>
      </c>
      <c r="M52" s="443" t="n">
        <v>6</v>
      </c>
    </row>
    <row r="53" customFormat="false" ht="13.5" hidden="false" customHeight="false" outlineLevel="0" collapsed="false">
      <c r="A53" s="458" t="s">
        <v>207</v>
      </c>
      <c r="B53" s="444" t="n">
        <v>112.9</v>
      </c>
      <c r="C53" s="441" t="n">
        <v>1.4</v>
      </c>
      <c r="D53" s="442" t="n">
        <v>112.5</v>
      </c>
      <c r="E53" s="443" t="n">
        <v>0.7</v>
      </c>
      <c r="F53" s="440" t="n">
        <v>100</v>
      </c>
      <c r="G53" s="441" t="n">
        <v>-3.3</v>
      </c>
      <c r="H53" s="442" t="n">
        <v>111.1</v>
      </c>
      <c r="I53" s="443" t="n">
        <v>0.1</v>
      </c>
      <c r="J53" s="440" t="n">
        <v>98.6</v>
      </c>
      <c r="K53" s="441" t="n">
        <v>-4.7</v>
      </c>
      <c r="L53" s="444" t="n">
        <v>133.9</v>
      </c>
      <c r="M53" s="443" t="n">
        <v>7.7</v>
      </c>
    </row>
    <row r="54" customFormat="false" ht="13.5" hidden="false" customHeight="false" outlineLevel="0" collapsed="false">
      <c r="A54" s="445" t="s">
        <v>208</v>
      </c>
      <c r="B54" s="444" t="n">
        <v>112.9</v>
      </c>
      <c r="C54" s="441" t="n">
        <v>3</v>
      </c>
      <c r="D54" s="442" t="n">
        <v>112.1</v>
      </c>
      <c r="E54" s="443" t="n">
        <v>3.6</v>
      </c>
      <c r="F54" s="440" t="n">
        <v>99</v>
      </c>
      <c r="G54" s="441" t="n">
        <v>-4.2</v>
      </c>
      <c r="H54" s="442" t="n">
        <v>109.5</v>
      </c>
      <c r="I54" s="443" t="n">
        <v>-1.3</v>
      </c>
      <c r="J54" s="440" t="n">
        <v>99</v>
      </c>
      <c r="K54" s="441" t="n">
        <v>-1.2</v>
      </c>
      <c r="L54" s="444" t="n">
        <v>134.3</v>
      </c>
      <c r="M54" s="443" t="n">
        <v>9</v>
      </c>
    </row>
    <row r="55" customFormat="false" ht="13.5" hidden="false" customHeight="false" outlineLevel="0" collapsed="false">
      <c r="A55" s="445" t="s">
        <v>209</v>
      </c>
      <c r="B55" s="444" t="n">
        <v>112.3</v>
      </c>
      <c r="C55" s="441" t="n">
        <v>0.8</v>
      </c>
      <c r="D55" s="442" t="n">
        <v>111.2</v>
      </c>
      <c r="E55" s="443" t="n">
        <v>0.2</v>
      </c>
      <c r="F55" s="440" t="n">
        <v>100.3</v>
      </c>
      <c r="G55" s="441" t="n">
        <v>-2.1</v>
      </c>
      <c r="H55" s="442" t="n">
        <v>111.2</v>
      </c>
      <c r="I55" s="443" t="n">
        <v>0.5</v>
      </c>
      <c r="J55" s="440" t="n">
        <v>97.9</v>
      </c>
      <c r="K55" s="441" t="n">
        <v>-6.5</v>
      </c>
      <c r="L55" s="444" t="n">
        <v>136.8</v>
      </c>
      <c r="M55" s="443" t="n">
        <v>8.5</v>
      </c>
    </row>
    <row r="56" customFormat="false" ht="13.5" hidden="false" customHeight="false" outlineLevel="0" collapsed="false">
      <c r="A56" s="445" t="s">
        <v>210</v>
      </c>
      <c r="B56" s="444" t="n">
        <v>112.5</v>
      </c>
      <c r="C56" s="441" t="n">
        <v>1.9</v>
      </c>
      <c r="D56" s="442" t="n">
        <v>111.2</v>
      </c>
      <c r="E56" s="443" t="n">
        <v>0.4</v>
      </c>
      <c r="F56" s="440" t="n">
        <v>100.5</v>
      </c>
      <c r="G56" s="441" t="n">
        <v>-0.9</v>
      </c>
      <c r="H56" s="442" t="n">
        <v>110.7</v>
      </c>
      <c r="I56" s="443" t="n">
        <v>0</v>
      </c>
      <c r="J56" s="440" t="n">
        <v>97.7</v>
      </c>
      <c r="K56" s="441" t="n">
        <v>-5.1</v>
      </c>
      <c r="L56" s="444" t="n">
        <v>135.8</v>
      </c>
      <c r="M56" s="443" t="n">
        <v>9</v>
      </c>
    </row>
    <row r="57" customFormat="false" ht="13.5" hidden="false" customHeight="false" outlineLevel="0" collapsed="false">
      <c r="A57" s="445" t="s">
        <v>211</v>
      </c>
      <c r="B57" s="444" t="n">
        <v>112.9</v>
      </c>
      <c r="C57" s="441" t="n">
        <v>2</v>
      </c>
      <c r="D57" s="442" t="n">
        <v>111.8</v>
      </c>
      <c r="E57" s="443" t="n">
        <v>0.6</v>
      </c>
      <c r="F57" s="440" t="n">
        <v>100</v>
      </c>
      <c r="G57" s="441" t="n">
        <v>-0.2</v>
      </c>
      <c r="H57" s="442" t="n">
        <v>110.4</v>
      </c>
      <c r="I57" s="443" t="n">
        <v>1.8</v>
      </c>
      <c r="J57" s="440" t="n">
        <v>97.4</v>
      </c>
      <c r="K57" s="441" t="n">
        <v>-4.7</v>
      </c>
      <c r="L57" s="444" t="n">
        <v>136.4</v>
      </c>
      <c r="M57" s="443" t="n">
        <v>9.2</v>
      </c>
    </row>
    <row r="58" customFormat="false" ht="13.5" hidden="false" customHeight="false" outlineLevel="0" collapsed="false">
      <c r="A58" s="445" t="s">
        <v>212</v>
      </c>
      <c r="B58" s="444" t="n">
        <v>113.8</v>
      </c>
      <c r="C58" s="441" t="n">
        <v>2</v>
      </c>
      <c r="D58" s="442" t="n">
        <v>112.4</v>
      </c>
      <c r="E58" s="443" t="n">
        <v>0</v>
      </c>
      <c r="F58" s="440" t="n">
        <v>101.1</v>
      </c>
      <c r="G58" s="441" t="n">
        <v>0.6</v>
      </c>
      <c r="H58" s="442" t="n">
        <v>112</v>
      </c>
      <c r="I58" s="443" t="n">
        <v>2.1</v>
      </c>
      <c r="J58" s="440" t="n">
        <v>97.3</v>
      </c>
      <c r="K58" s="441" t="n">
        <v>-5.4</v>
      </c>
      <c r="L58" s="444" t="n">
        <v>138</v>
      </c>
      <c r="M58" s="443" t="n">
        <v>7.5</v>
      </c>
    </row>
    <row r="59" customFormat="false" ht="13.5" hidden="false" customHeight="false" outlineLevel="0" collapsed="false">
      <c r="A59" s="445" t="s">
        <v>213</v>
      </c>
      <c r="B59" s="444" t="n">
        <v>115.6</v>
      </c>
      <c r="C59" s="441" t="n">
        <v>2.7</v>
      </c>
      <c r="D59" s="442" t="n">
        <v>113.8</v>
      </c>
      <c r="E59" s="443" t="n">
        <v>0.5</v>
      </c>
      <c r="F59" s="440" t="n">
        <v>102.2</v>
      </c>
      <c r="G59" s="441" t="n">
        <v>1.5</v>
      </c>
      <c r="H59" s="442" t="n">
        <v>113.2</v>
      </c>
      <c r="I59" s="443" t="n">
        <v>4</v>
      </c>
      <c r="J59" s="440" t="n">
        <v>99.2</v>
      </c>
      <c r="K59" s="441" t="n">
        <v>-4.6</v>
      </c>
      <c r="L59" s="444" t="n">
        <v>143</v>
      </c>
      <c r="M59" s="443" t="n">
        <v>9.8</v>
      </c>
    </row>
    <row r="60" customFormat="false" ht="13.5" hidden="false" customHeight="false" outlineLevel="0" collapsed="false">
      <c r="A60" s="445" t="s">
        <v>214</v>
      </c>
      <c r="B60" s="444" t="n">
        <v>115.2</v>
      </c>
      <c r="C60" s="441" t="n">
        <v>2.7</v>
      </c>
      <c r="D60" s="442" t="n">
        <v>113.6</v>
      </c>
      <c r="E60" s="443" t="n">
        <v>1.3</v>
      </c>
      <c r="F60" s="440" t="n">
        <v>101.6</v>
      </c>
      <c r="G60" s="441" t="n">
        <v>1.3</v>
      </c>
      <c r="H60" s="442" t="n">
        <v>112.6</v>
      </c>
      <c r="I60" s="443" t="n">
        <v>4.4</v>
      </c>
      <c r="J60" s="440" t="n">
        <v>98.7</v>
      </c>
      <c r="K60" s="441" t="n">
        <v>-4.9</v>
      </c>
      <c r="L60" s="444" t="n">
        <v>144.5</v>
      </c>
      <c r="M60" s="443" t="n">
        <v>10.6</v>
      </c>
    </row>
    <row r="61" customFormat="false" ht="13.5" hidden="false" customHeight="false" outlineLevel="0" collapsed="false">
      <c r="A61" s="445" t="s">
        <v>215</v>
      </c>
      <c r="B61" s="444" t="n">
        <v>115.5</v>
      </c>
      <c r="C61" s="441" t="n">
        <v>2.6</v>
      </c>
      <c r="D61" s="442" t="n">
        <v>113.7</v>
      </c>
      <c r="E61" s="443" t="n">
        <v>1.2</v>
      </c>
      <c r="F61" s="440" t="n">
        <v>102.6</v>
      </c>
      <c r="G61" s="441" t="n">
        <v>1.1</v>
      </c>
      <c r="H61" s="442" t="n">
        <v>113.9</v>
      </c>
      <c r="I61" s="443" t="n">
        <v>3.7</v>
      </c>
      <c r="J61" s="440" t="n">
        <v>99</v>
      </c>
      <c r="K61" s="441" t="n">
        <v>-4.2</v>
      </c>
      <c r="L61" s="444" t="n">
        <v>143.1</v>
      </c>
      <c r="M61" s="443" t="n">
        <v>9.4</v>
      </c>
    </row>
    <row r="62" customFormat="false" ht="13.5" hidden="false" customHeight="false" outlineLevel="0" collapsed="false">
      <c r="A62" s="458" t="s">
        <v>216</v>
      </c>
      <c r="B62" s="444" t="n">
        <v>116</v>
      </c>
      <c r="C62" s="441" t="n">
        <v>2.7</v>
      </c>
      <c r="D62" s="442" t="n">
        <v>114</v>
      </c>
      <c r="E62" s="443" t="n">
        <v>1.1</v>
      </c>
      <c r="F62" s="440" t="n">
        <v>102.7</v>
      </c>
      <c r="G62" s="441" t="n">
        <v>0.2</v>
      </c>
      <c r="H62" s="442" t="n">
        <v>112.9</v>
      </c>
      <c r="I62" s="443" t="n">
        <v>2.2</v>
      </c>
      <c r="J62" s="440" t="n">
        <v>99.7</v>
      </c>
      <c r="K62" s="441" t="n">
        <v>-3.6</v>
      </c>
      <c r="L62" s="444" t="n">
        <v>145</v>
      </c>
      <c r="M62" s="443" t="n">
        <v>8.9</v>
      </c>
    </row>
    <row r="63" customFormat="false" ht="13.5" hidden="false" customHeight="false" outlineLevel="0" collapsed="false">
      <c r="A63" s="459" t="s">
        <v>205</v>
      </c>
      <c r="B63" s="464" t="n">
        <v>116.9</v>
      </c>
      <c r="C63" s="461" t="n">
        <v>2.7</v>
      </c>
      <c r="D63" s="462" t="n">
        <v>115</v>
      </c>
      <c r="E63" s="463" t="n">
        <v>1.2</v>
      </c>
      <c r="F63" s="464" t="n">
        <v>103.4</v>
      </c>
      <c r="G63" s="461" t="n">
        <v>-1.3</v>
      </c>
      <c r="H63" s="462" t="n">
        <v>114.4</v>
      </c>
      <c r="I63" s="463" t="n">
        <v>0.4</v>
      </c>
      <c r="J63" s="464" t="n">
        <v>100.4</v>
      </c>
      <c r="K63" s="461" t="n">
        <v>-3.5</v>
      </c>
      <c r="L63" s="460" t="n">
        <v>145.7</v>
      </c>
      <c r="M63" s="463" t="n">
        <v>8.5</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1.87</v>
      </c>
      <c r="C12" s="509" t="n">
        <v>0.03</v>
      </c>
      <c r="D12" s="510" t="n">
        <v>1.65</v>
      </c>
      <c r="E12" s="511" t="n">
        <v>0.09</v>
      </c>
      <c r="F12" s="512" t="n">
        <v>1.07</v>
      </c>
      <c r="G12" s="509" t="n">
        <v>0</v>
      </c>
      <c r="H12" s="508" t="n">
        <v>1.83</v>
      </c>
      <c r="I12" s="509" t="n">
        <v>-0.03</v>
      </c>
      <c r="J12" s="510" t="n">
        <v>1.68</v>
      </c>
      <c r="K12" s="509" t="n">
        <v>0.08</v>
      </c>
      <c r="L12" s="508" t="n">
        <v>1.31</v>
      </c>
      <c r="M12" s="511" t="n">
        <v>0.1</v>
      </c>
    </row>
    <row r="13" customFormat="false" ht="13.5" hidden="false" customHeight="false" outlineLevel="0" collapsed="false">
      <c r="A13" s="445" t="s">
        <v>213</v>
      </c>
      <c r="B13" s="498" t="n">
        <v>1.82</v>
      </c>
      <c r="C13" s="499" t="n">
        <v>-0.07</v>
      </c>
      <c r="D13" s="500" t="n">
        <v>1.7</v>
      </c>
      <c r="E13" s="501" t="n">
        <v>-0.01</v>
      </c>
      <c r="F13" s="498" t="n">
        <v>1.14</v>
      </c>
      <c r="G13" s="499" t="n">
        <v>0</v>
      </c>
      <c r="H13" s="502" t="n">
        <v>1.84</v>
      </c>
      <c r="I13" s="499" t="n">
        <v>-0.01</v>
      </c>
      <c r="J13" s="500" t="n">
        <v>1.83</v>
      </c>
      <c r="K13" s="499" t="n">
        <v>0.12</v>
      </c>
      <c r="L13" s="502" t="n">
        <v>1.47</v>
      </c>
      <c r="M13" s="501" t="n">
        <v>0.28</v>
      </c>
    </row>
    <row r="14" customFormat="false" ht="13.5" hidden="false" customHeight="false" outlineLevel="0" collapsed="false">
      <c r="A14" s="445" t="s">
        <v>214</v>
      </c>
      <c r="B14" s="498" t="n">
        <v>1.61</v>
      </c>
      <c r="C14" s="499" t="n">
        <v>-0.09</v>
      </c>
      <c r="D14" s="500" t="n">
        <v>1.39</v>
      </c>
      <c r="E14" s="501" t="n">
        <v>0.05</v>
      </c>
      <c r="F14" s="498" t="n">
        <v>0.99</v>
      </c>
      <c r="G14" s="499" t="n">
        <v>0.02</v>
      </c>
      <c r="H14" s="502" t="n">
        <v>1.84</v>
      </c>
      <c r="I14" s="499" t="n">
        <v>-0.05</v>
      </c>
      <c r="J14" s="500" t="n">
        <v>1.67</v>
      </c>
      <c r="K14" s="499" t="n">
        <v>0.07</v>
      </c>
      <c r="L14" s="502" t="n">
        <v>1.28</v>
      </c>
      <c r="M14" s="501" t="n">
        <v>0.07</v>
      </c>
    </row>
    <row r="15" customFormat="false" ht="13.5" hidden="false" customHeight="false" outlineLevel="0" collapsed="false">
      <c r="A15" s="445" t="s">
        <v>215</v>
      </c>
      <c r="B15" s="498" t="n">
        <v>1.73</v>
      </c>
      <c r="C15" s="499" t="n">
        <v>-0.06</v>
      </c>
      <c r="D15" s="500" t="n">
        <v>1.51</v>
      </c>
      <c r="E15" s="501" t="n">
        <v>0.09</v>
      </c>
      <c r="F15" s="498" t="n">
        <v>1.09</v>
      </c>
      <c r="G15" s="499" t="n">
        <v>0.01</v>
      </c>
      <c r="H15" s="502" t="n">
        <v>1.81</v>
      </c>
      <c r="I15" s="499" t="n">
        <v>-0.03</v>
      </c>
      <c r="J15" s="500" t="n">
        <v>1.62</v>
      </c>
      <c r="K15" s="499" t="n">
        <v>0.05</v>
      </c>
      <c r="L15" s="502" t="n">
        <v>1.21</v>
      </c>
      <c r="M15" s="501" t="n">
        <v>-0.06</v>
      </c>
    </row>
    <row r="16" customFormat="false" ht="13.5" hidden="false" customHeight="false" outlineLevel="0" collapsed="false">
      <c r="A16" s="458" t="s">
        <v>216</v>
      </c>
      <c r="B16" s="498" t="n">
        <v>1.94</v>
      </c>
      <c r="C16" s="499" t="n">
        <v>-0.02</v>
      </c>
      <c r="D16" s="500" t="n">
        <v>1.79</v>
      </c>
      <c r="E16" s="501" t="n">
        <v>0.12</v>
      </c>
      <c r="F16" s="498" t="n">
        <v>1.5</v>
      </c>
      <c r="G16" s="499" t="n">
        <v>0.21</v>
      </c>
      <c r="H16" s="502" t="n">
        <v>2</v>
      </c>
      <c r="I16" s="499" t="n">
        <v>0.01</v>
      </c>
      <c r="J16" s="500" t="n">
        <v>1.89</v>
      </c>
      <c r="K16" s="499" t="n">
        <v>0.16</v>
      </c>
      <c r="L16" s="502" t="n">
        <v>1.55</v>
      </c>
      <c r="M16" s="501" t="n">
        <v>0.22</v>
      </c>
    </row>
    <row r="17" customFormat="false" ht="13.5" hidden="false" customHeight="false" outlineLevel="0" collapsed="false">
      <c r="A17" s="458" t="s">
        <v>205</v>
      </c>
      <c r="B17" s="502" t="n">
        <v>1.66</v>
      </c>
      <c r="C17" s="499" t="n">
        <v>-0.04</v>
      </c>
      <c r="D17" s="500" t="n">
        <v>1.48</v>
      </c>
      <c r="E17" s="501" t="n">
        <v>0.1</v>
      </c>
      <c r="F17" s="498" t="n">
        <v>1.13</v>
      </c>
      <c r="G17" s="499" t="n">
        <v>0.08</v>
      </c>
      <c r="H17" s="502" t="n">
        <v>1.66</v>
      </c>
      <c r="I17" s="499" t="n">
        <v>0.04</v>
      </c>
      <c r="J17" s="500" t="n">
        <v>1.54</v>
      </c>
      <c r="K17" s="499" t="n">
        <v>0.14</v>
      </c>
      <c r="L17" s="502" t="n">
        <v>1.14</v>
      </c>
      <c r="M17" s="501" t="n">
        <v>0.03</v>
      </c>
    </row>
    <row r="18" customFormat="false" ht="13.5" hidden="false" customHeight="false" outlineLevel="0" collapsed="false">
      <c r="A18" s="458" t="s">
        <v>206</v>
      </c>
      <c r="B18" s="502" t="n">
        <v>1.45</v>
      </c>
      <c r="C18" s="499" t="n">
        <v>-0.14</v>
      </c>
      <c r="D18" s="500" t="n">
        <v>1.28</v>
      </c>
      <c r="E18" s="501" t="n">
        <v>-0.05</v>
      </c>
      <c r="F18" s="498" t="n">
        <v>0.87</v>
      </c>
      <c r="G18" s="499" t="n">
        <v>-0.01</v>
      </c>
      <c r="H18" s="502" t="n">
        <v>1.46</v>
      </c>
      <c r="I18" s="499" t="n">
        <v>-0.14</v>
      </c>
      <c r="J18" s="500" t="n">
        <v>1.35</v>
      </c>
      <c r="K18" s="499" t="n">
        <v>-0.09</v>
      </c>
      <c r="L18" s="502" t="n">
        <v>1.03</v>
      </c>
      <c r="M18" s="501" t="n">
        <v>-0.24</v>
      </c>
    </row>
    <row r="19" customFormat="false" ht="13.5" hidden="false" customHeight="false" outlineLevel="0" collapsed="false">
      <c r="A19" s="458" t="s">
        <v>207</v>
      </c>
      <c r="B19" s="498" t="n">
        <v>1.26</v>
      </c>
      <c r="C19" s="499" t="n">
        <v>0.06</v>
      </c>
      <c r="D19" s="500" t="n">
        <v>1.16</v>
      </c>
      <c r="E19" s="501" t="n">
        <v>0.2</v>
      </c>
      <c r="F19" s="498" t="n">
        <v>1.01</v>
      </c>
      <c r="G19" s="499" t="n">
        <v>0.31</v>
      </c>
      <c r="H19" s="502" t="n">
        <v>1.72</v>
      </c>
      <c r="I19" s="499" t="n">
        <v>0.03</v>
      </c>
      <c r="J19" s="500" t="n">
        <v>1.59</v>
      </c>
      <c r="K19" s="499" t="n">
        <v>0.11</v>
      </c>
      <c r="L19" s="502" t="n">
        <v>1.24</v>
      </c>
      <c r="M19" s="501" t="n">
        <v>-0.11</v>
      </c>
    </row>
    <row r="20" customFormat="false" ht="13.5" hidden="false" customHeight="false" outlineLevel="0" collapsed="false">
      <c r="A20" s="445" t="s">
        <v>208</v>
      </c>
      <c r="B20" s="498" t="n">
        <v>1.47</v>
      </c>
      <c r="C20" s="499" t="n">
        <v>-0.22</v>
      </c>
      <c r="D20" s="500" t="n">
        <v>1.19</v>
      </c>
      <c r="E20" s="501" t="n">
        <v>-0.23</v>
      </c>
      <c r="F20" s="498" t="n">
        <v>0.86</v>
      </c>
      <c r="G20" s="499" t="n">
        <v>-0.16</v>
      </c>
      <c r="H20" s="502" t="n">
        <v>1.66</v>
      </c>
      <c r="I20" s="499" t="n">
        <v>-0.46</v>
      </c>
      <c r="J20" s="500" t="n">
        <v>1.49</v>
      </c>
      <c r="K20" s="499" t="n">
        <v>-0.43</v>
      </c>
      <c r="L20" s="502" t="n">
        <v>1.02</v>
      </c>
      <c r="M20" s="501" t="n">
        <v>-0.63</v>
      </c>
    </row>
    <row r="21" customFormat="false" ht="13.5" hidden="false" customHeight="false" outlineLevel="0" collapsed="false">
      <c r="A21" s="445" t="s">
        <v>209</v>
      </c>
      <c r="B21" s="498" t="n">
        <v>1.71</v>
      </c>
      <c r="C21" s="499" t="n">
        <v>-0.29</v>
      </c>
      <c r="D21" s="500" t="n">
        <v>1.46</v>
      </c>
      <c r="E21" s="501" t="n">
        <v>-0.2</v>
      </c>
      <c r="F21" s="498" t="n">
        <v>1.17</v>
      </c>
      <c r="G21" s="499" t="n">
        <v>0.02</v>
      </c>
      <c r="H21" s="502" t="n">
        <v>2.23</v>
      </c>
      <c r="I21" s="499" t="n">
        <v>-0.27</v>
      </c>
      <c r="J21" s="500" t="n">
        <v>2.21</v>
      </c>
      <c r="K21" s="499" t="n">
        <v>-0.29</v>
      </c>
      <c r="L21" s="502" t="n">
        <v>1.34</v>
      </c>
      <c r="M21" s="501" t="n">
        <v>-0.47</v>
      </c>
    </row>
    <row r="22" customFormat="false" ht="13.5" hidden="false" customHeight="false" outlineLevel="0" collapsed="false">
      <c r="A22" s="445" t="s">
        <v>210</v>
      </c>
      <c r="B22" s="502" t="n">
        <v>5.24</v>
      </c>
      <c r="C22" s="499" t="n">
        <v>-0.33</v>
      </c>
      <c r="D22" s="500" t="n">
        <v>5.7</v>
      </c>
      <c r="E22" s="499" t="n">
        <v>-0.41</v>
      </c>
      <c r="F22" s="502" t="n">
        <v>3</v>
      </c>
      <c r="G22" s="499" t="n">
        <v>-0.62</v>
      </c>
      <c r="H22" s="502" t="n">
        <v>4.13</v>
      </c>
      <c r="I22" s="499" t="n">
        <v>-0.3</v>
      </c>
      <c r="J22" s="500" t="n">
        <v>4.04</v>
      </c>
      <c r="K22" s="499" t="n">
        <v>-0.4</v>
      </c>
      <c r="L22" s="502" t="n">
        <v>2.12</v>
      </c>
      <c r="M22" s="501" t="n">
        <v>-0.29</v>
      </c>
    </row>
    <row r="23" customFormat="false" ht="13.5" hidden="false" customHeight="false" outlineLevel="0" collapsed="false">
      <c r="A23" s="445" t="s">
        <v>211</v>
      </c>
      <c r="B23" s="498" t="n">
        <v>2.01</v>
      </c>
      <c r="C23" s="499" t="n">
        <v>-0.13</v>
      </c>
      <c r="D23" s="500" t="n">
        <v>1.77</v>
      </c>
      <c r="E23" s="499" t="n">
        <v>-0.09</v>
      </c>
      <c r="F23" s="502" t="n">
        <v>1.05</v>
      </c>
      <c r="G23" s="499" t="n">
        <v>-0.13</v>
      </c>
      <c r="H23" s="502" t="n">
        <v>2.04</v>
      </c>
      <c r="I23" s="499" t="n">
        <v>-0.35</v>
      </c>
      <c r="J23" s="500" t="n">
        <v>1.82</v>
      </c>
      <c r="K23" s="499" t="n">
        <v>-0.4</v>
      </c>
      <c r="L23" s="502" t="n">
        <v>1.17</v>
      </c>
      <c r="M23" s="501" t="n">
        <v>-0.69</v>
      </c>
    </row>
    <row r="24" customFormat="false" ht="13.5" hidden="false" customHeight="false" outlineLevel="0" collapsed="false">
      <c r="A24" s="445" t="s">
        <v>212</v>
      </c>
      <c r="B24" s="502" t="n">
        <v>1.7</v>
      </c>
      <c r="C24" s="499" t="n">
        <v>-0.17</v>
      </c>
      <c r="D24" s="500" t="n">
        <v>1.51</v>
      </c>
      <c r="E24" s="499" t="n">
        <v>-0.14</v>
      </c>
      <c r="F24" s="502" t="n">
        <v>1.02</v>
      </c>
      <c r="G24" s="499" t="n">
        <v>-0.05</v>
      </c>
      <c r="H24" s="502" t="n">
        <v>1.73</v>
      </c>
      <c r="I24" s="499" t="n">
        <v>-0.1</v>
      </c>
      <c r="J24" s="500" t="n">
        <v>1.57</v>
      </c>
      <c r="K24" s="499" t="n">
        <v>-0.11</v>
      </c>
      <c r="L24" s="502" t="n">
        <v>1.12</v>
      </c>
      <c r="M24" s="501" t="n">
        <v>-0.19</v>
      </c>
    </row>
    <row r="25" customFormat="false" ht="13.5" hidden="false" customHeight="false" outlineLevel="0" collapsed="false">
      <c r="A25" s="445" t="s">
        <v>213</v>
      </c>
      <c r="B25" s="502" t="n">
        <v>1.78</v>
      </c>
      <c r="C25" s="499" t="n">
        <v>-0.04</v>
      </c>
      <c r="D25" s="500" t="n">
        <v>1.71</v>
      </c>
      <c r="E25" s="499" t="n">
        <v>0.01</v>
      </c>
      <c r="F25" s="502" t="n">
        <v>1.07</v>
      </c>
      <c r="G25" s="499" t="n">
        <v>-0.07</v>
      </c>
      <c r="H25" s="502" t="n">
        <v>1.65</v>
      </c>
      <c r="I25" s="499" t="n">
        <v>-0.19</v>
      </c>
      <c r="J25" s="500" t="n">
        <v>1.66</v>
      </c>
      <c r="K25" s="499" t="n">
        <v>-0.17</v>
      </c>
      <c r="L25" s="502" t="n">
        <v>1.15</v>
      </c>
      <c r="M25" s="501" t="n">
        <v>-0.32</v>
      </c>
    </row>
    <row r="26" customFormat="false" ht="13.5" hidden="false" customHeight="false" outlineLevel="0" collapsed="false">
      <c r="A26" s="445" t="s">
        <v>214</v>
      </c>
      <c r="B26" s="502" t="n">
        <v>1.53</v>
      </c>
      <c r="C26" s="499" t="n">
        <v>-0.08</v>
      </c>
      <c r="D26" s="500" t="n">
        <v>1.3</v>
      </c>
      <c r="E26" s="499" t="n">
        <v>-0.09</v>
      </c>
      <c r="F26" s="502" t="n">
        <v>0.94</v>
      </c>
      <c r="G26" s="499" t="n">
        <v>-0.05</v>
      </c>
      <c r="H26" s="502" t="n">
        <v>1.82</v>
      </c>
      <c r="I26" s="499" t="n">
        <v>-0.02</v>
      </c>
      <c r="J26" s="500" t="n">
        <v>1.58</v>
      </c>
      <c r="K26" s="499" t="n">
        <v>-0.09</v>
      </c>
      <c r="L26" s="502" t="n">
        <v>1.07</v>
      </c>
      <c r="M26" s="501" t="n">
        <v>-0.21</v>
      </c>
    </row>
    <row r="27" customFormat="false" ht="13.5" hidden="false" customHeight="false" outlineLevel="0" collapsed="false">
      <c r="A27" s="445" t="s">
        <v>215</v>
      </c>
      <c r="B27" s="502" t="n">
        <v>1.71</v>
      </c>
      <c r="C27" s="499" t="n">
        <v>-0.02</v>
      </c>
      <c r="D27" s="500" t="n">
        <v>1.46</v>
      </c>
      <c r="E27" s="499" t="n">
        <v>-0.05</v>
      </c>
      <c r="F27" s="502" t="n">
        <v>1.12</v>
      </c>
      <c r="G27" s="499" t="n">
        <v>0.03</v>
      </c>
      <c r="H27" s="502" t="n">
        <v>1.67</v>
      </c>
      <c r="I27" s="499" t="n">
        <v>-0.14</v>
      </c>
      <c r="J27" s="500" t="n">
        <v>1.53</v>
      </c>
      <c r="K27" s="499" t="n">
        <v>-0.09</v>
      </c>
      <c r="L27" s="502" t="n">
        <v>1.13</v>
      </c>
      <c r="M27" s="501" t="n">
        <v>-0.08</v>
      </c>
    </row>
    <row r="28" customFormat="false" ht="13.5" hidden="false" customHeight="false" outlineLevel="0" collapsed="false">
      <c r="A28" s="458" t="s">
        <v>216</v>
      </c>
      <c r="B28" s="498" t="n">
        <v>1.93</v>
      </c>
      <c r="C28" s="499" t="n">
        <v>-0.01</v>
      </c>
      <c r="D28" s="500" t="n">
        <v>1.67</v>
      </c>
      <c r="E28" s="499" t="n">
        <v>-0.12</v>
      </c>
      <c r="F28" s="502" t="n">
        <v>1.25</v>
      </c>
      <c r="G28" s="499" t="n">
        <v>-0.25</v>
      </c>
      <c r="H28" s="502" t="n">
        <v>1.92</v>
      </c>
      <c r="I28" s="499" t="n">
        <v>-0.08</v>
      </c>
      <c r="J28" s="500" t="n">
        <v>1.8</v>
      </c>
      <c r="K28" s="499" t="n">
        <v>-0.09</v>
      </c>
      <c r="L28" s="502" t="n">
        <v>1.27</v>
      </c>
      <c r="M28" s="501" t="n">
        <v>-0.28</v>
      </c>
    </row>
    <row r="29" customFormat="false" ht="13.5" hidden="false" customHeight="false" outlineLevel="0" collapsed="false">
      <c r="A29" s="459" t="s">
        <v>205</v>
      </c>
      <c r="B29" s="513" t="n">
        <v>1.59</v>
      </c>
      <c r="C29" s="514" t="n">
        <v>-0.07</v>
      </c>
      <c r="D29" s="515" t="n">
        <v>1.36</v>
      </c>
      <c r="E29" s="514" t="n">
        <v>-0.12</v>
      </c>
      <c r="F29" s="513" t="n">
        <v>1.05</v>
      </c>
      <c r="G29" s="514" t="n">
        <v>-0.08</v>
      </c>
      <c r="H29" s="513" t="n">
        <v>1.57</v>
      </c>
      <c r="I29" s="514" t="n">
        <v>-0.09</v>
      </c>
      <c r="J29" s="515" t="n">
        <v>1.39</v>
      </c>
      <c r="K29" s="514" t="n">
        <v>-0.15</v>
      </c>
      <c r="L29" s="513" t="n">
        <v>1</v>
      </c>
      <c r="M29" s="516" t="n">
        <v>-0.14</v>
      </c>
    </row>
    <row r="30" customFormat="false" ht="13.5" hidden="false" customHeight="false" outlineLevel="0" collapsed="false">
      <c r="A30" s="419"/>
      <c r="B30" s="419"/>
      <c r="C30" s="419"/>
      <c r="D30" s="419"/>
      <c r="E30" s="419"/>
      <c r="F30" s="419"/>
      <c r="G30" s="419"/>
      <c r="H30" s="419"/>
      <c r="I30" s="419"/>
      <c r="J30" s="419"/>
      <c r="K30" s="419"/>
      <c r="L30" s="419"/>
      <c r="M30" s="419"/>
    </row>
    <row r="31" customFormat="false" ht="13.5" hidden="false" customHeight="false" outlineLevel="0" collapsed="false">
      <c r="A31" s="419"/>
      <c r="B31" s="419"/>
      <c r="C31" s="419"/>
      <c r="D31" s="419"/>
      <c r="E31" s="419"/>
      <c r="F31" s="419"/>
      <c r="G31" s="419"/>
      <c r="H31" s="419"/>
      <c r="I31" s="419"/>
      <c r="J31" s="419"/>
      <c r="K31" s="419"/>
      <c r="L31" s="419"/>
      <c r="M31" s="419"/>
    </row>
    <row r="36" customFormat="false" ht="13.5" hidden="false" customHeight="false" outlineLevel="0" collapsed="false">
      <c r="H36" s="440"/>
      <c r="I36" s="441"/>
      <c r="J36" s="440"/>
      <c r="K36"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s="419" customFormat="true" ht="18.75" hidden="false" customHeight="false" outlineLevel="0" collapsed="false">
      <c r="D1" s="517" t="s">
        <v>235</v>
      </c>
    </row>
    <row r="2" s="419" customFormat="true" ht="13.5" hidden="false" customHeight="false" outlineLevel="0" collapsed="false">
      <c r="A2" s="518" t="s">
        <v>193</v>
      </c>
      <c r="B2" s="422"/>
      <c r="C2" s="422"/>
      <c r="D2" s="422"/>
      <c r="E2" s="422"/>
      <c r="F2" s="422"/>
      <c r="G2" s="422"/>
      <c r="H2" s="422"/>
      <c r="I2" s="422"/>
      <c r="J2" s="518"/>
      <c r="K2" s="422"/>
      <c r="L2" s="422"/>
      <c r="M2" s="519" t="s">
        <v>194</v>
      </c>
    </row>
    <row r="3" s="419" customFormat="true" ht="13.5" hidden="false" customHeight="false" outlineLevel="0" collapsed="false">
      <c r="A3" s="520"/>
      <c r="B3" s="437" t="s">
        <v>236</v>
      </c>
      <c r="C3" s="437"/>
      <c r="D3" s="437"/>
      <c r="E3" s="437"/>
      <c r="F3" s="437"/>
      <c r="G3" s="437"/>
      <c r="H3" s="437"/>
      <c r="I3" s="437"/>
      <c r="J3" s="437" t="s">
        <v>217</v>
      </c>
      <c r="K3" s="437"/>
      <c r="L3" s="437"/>
      <c r="M3" s="437"/>
    </row>
    <row r="4" s="419" customFormat="true" ht="13.5" hidden="false" customHeight="false" outlineLevel="0" collapsed="false">
      <c r="A4" s="494"/>
      <c r="B4" s="418" t="s">
        <v>195</v>
      </c>
      <c r="C4" s="418"/>
      <c r="D4" s="418"/>
      <c r="E4" s="418"/>
      <c r="F4" s="418" t="s">
        <v>16</v>
      </c>
      <c r="G4" s="418"/>
      <c r="H4" s="418"/>
      <c r="I4" s="418"/>
      <c r="J4" s="418" t="s">
        <v>195</v>
      </c>
      <c r="K4" s="418"/>
      <c r="L4" s="418"/>
      <c r="M4" s="418"/>
    </row>
    <row r="5" s="419" customFormat="true" ht="13.5" hidden="false" customHeight="false" outlineLevel="0" collapsed="false">
      <c r="A5" s="420" t="s">
        <v>197</v>
      </c>
      <c r="B5" s="421"/>
      <c r="C5" s="422"/>
      <c r="D5" s="423" t="s">
        <v>198</v>
      </c>
      <c r="E5" s="423"/>
      <c r="F5" s="421"/>
      <c r="G5" s="422"/>
      <c r="H5" s="423" t="s">
        <v>198</v>
      </c>
      <c r="I5" s="423"/>
      <c r="J5" s="421"/>
      <c r="K5" s="422"/>
      <c r="L5" s="423" t="s">
        <v>198</v>
      </c>
      <c r="M5" s="423"/>
    </row>
    <row r="6" s="419" customFormat="true" ht="13.5" hidden="false" customHeight="false" outlineLevel="0" collapsed="false">
      <c r="A6" s="425"/>
      <c r="B6" s="426"/>
      <c r="C6" s="427" t="s">
        <v>8</v>
      </c>
      <c r="D6" s="428"/>
      <c r="E6" s="429" t="s">
        <v>8</v>
      </c>
      <c r="F6" s="430"/>
      <c r="G6" s="427" t="s">
        <v>8</v>
      </c>
      <c r="H6" s="428"/>
      <c r="I6" s="429" t="s">
        <v>8</v>
      </c>
      <c r="J6" s="430"/>
      <c r="K6" s="427" t="s">
        <v>8</v>
      </c>
      <c r="L6" s="428"/>
      <c r="M6" s="429" t="s">
        <v>8</v>
      </c>
    </row>
    <row r="7" s="419" customFormat="tru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s="419" customFormat="tru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s="419" customFormat="tru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s="419" customFormat="tru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s="419" customFormat="tru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s="419" customFormat="true" ht="13.5" hidden="false" customHeight="false" outlineLevel="0" collapsed="false">
      <c r="A12" s="452" t="s">
        <v>234</v>
      </c>
      <c r="B12" s="457" t="n">
        <v>129.2</v>
      </c>
      <c r="C12" s="454" t="n">
        <v>-5.2</v>
      </c>
      <c r="D12" s="455" t="n">
        <v>136.3</v>
      </c>
      <c r="E12" s="456" t="n">
        <v>-8</v>
      </c>
      <c r="F12" s="457" t="n">
        <v>118.3</v>
      </c>
      <c r="G12" s="454" t="n">
        <v>-12.1</v>
      </c>
      <c r="H12" s="455" t="n">
        <v>120.9</v>
      </c>
      <c r="I12" s="456" t="n">
        <v>-14.5</v>
      </c>
      <c r="J12" s="453" t="n">
        <v>96.6</v>
      </c>
      <c r="K12" s="454" t="n">
        <v>-0.2</v>
      </c>
      <c r="L12" s="455" t="n">
        <v>96.5</v>
      </c>
      <c r="M12" s="456" t="n">
        <v>-0.8</v>
      </c>
    </row>
    <row r="13" s="419" customFormat="true" ht="13.5" hidden="false" customHeight="false" outlineLevel="0" collapsed="false">
      <c r="A13" s="445" t="s">
        <v>213</v>
      </c>
      <c r="B13" s="440" t="n">
        <v>109.3</v>
      </c>
      <c r="C13" s="441" t="n">
        <v>-3</v>
      </c>
      <c r="D13" s="442" t="n">
        <v>108.1</v>
      </c>
      <c r="E13" s="443" t="n">
        <v>-4</v>
      </c>
      <c r="F13" s="440" t="n">
        <v>124.5</v>
      </c>
      <c r="G13" s="441" t="n">
        <v>-6.7</v>
      </c>
      <c r="H13" s="442" t="n">
        <v>125.5</v>
      </c>
      <c r="I13" s="443" t="n">
        <v>-7.3</v>
      </c>
      <c r="J13" s="444" t="n">
        <v>96.8</v>
      </c>
      <c r="K13" s="441" t="n">
        <v>0.1</v>
      </c>
      <c r="L13" s="442" t="n">
        <v>96.9</v>
      </c>
      <c r="M13" s="443" t="n">
        <v>-0.2</v>
      </c>
    </row>
    <row r="14" s="419" customFormat="true" ht="13.5" hidden="false" customHeight="false" outlineLevel="0" collapsed="false">
      <c r="A14" s="445" t="s">
        <v>214</v>
      </c>
      <c r="B14" s="440" t="n">
        <v>82.3</v>
      </c>
      <c r="C14" s="441" t="n">
        <v>-0.1</v>
      </c>
      <c r="D14" s="442" t="n">
        <v>79.5</v>
      </c>
      <c r="E14" s="443" t="n">
        <v>-0.1</v>
      </c>
      <c r="F14" s="440" t="n">
        <v>80.2</v>
      </c>
      <c r="G14" s="441" t="n">
        <v>-2.3</v>
      </c>
      <c r="H14" s="442" t="n">
        <v>77.1</v>
      </c>
      <c r="I14" s="443" t="n">
        <v>-2.2</v>
      </c>
      <c r="J14" s="444" t="n">
        <v>96.2</v>
      </c>
      <c r="K14" s="441" t="n">
        <v>0.6</v>
      </c>
      <c r="L14" s="442" t="n">
        <v>96.4</v>
      </c>
      <c r="M14" s="443" t="n">
        <v>0.3</v>
      </c>
    </row>
    <row r="15" s="419" customFormat="true" ht="13.5" hidden="false" customHeight="false" outlineLevel="0" collapsed="false">
      <c r="A15" s="445" t="s">
        <v>215</v>
      </c>
      <c r="B15" s="440" t="n">
        <v>79.6</v>
      </c>
      <c r="C15" s="441" t="n">
        <v>0.6</v>
      </c>
      <c r="D15" s="442" t="n">
        <v>77.8</v>
      </c>
      <c r="E15" s="443" t="n">
        <v>0.9</v>
      </c>
      <c r="F15" s="440" t="n">
        <v>78.6</v>
      </c>
      <c r="G15" s="441" t="n">
        <v>-1.1</v>
      </c>
      <c r="H15" s="442" t="n">
        <v>76.2</v>
      </c>
      <c r="I15" s="443" t="n">
        <v>-0.7</v>
      </c>
      <c r="J15" s="444" t="n">
        <v>96.1</v>
      </c>
      <c r="K15" s="441" t="n">
        <v>0.4</v>
      </c>
      <c r="L15" s="442" t="n">
        <v>96.5</v>
      </c>
      <c r="M15" s="443" t="n">
        <v>0.4</v>
      </c>
    </row>
    <row r="16" s="419" customFormat="true" ht="13.5" hidden="false" customHeight="false" outlineLevel="0" collapsed="false">
      <c r="A16" s="458" t="s">
        <v>216</v>
      </c>
      <c r="B16" s="444" t="n">
        <v>80.5</v>
      </c>
      <c r="C16" s="441" t="n">
        <v>1</v>
      </c>
      <c r="D16" s="442" t="n">
        <v>78.9</v>
      </c>
      <c r="E16" s="443" t="n">
        <v>1.4</v>
      </c>
      <c r="F16" s="440" t="n">
        <v>79.4</v>
      </c>
      <c r="G16" s="441" t="n">
        <v>-0.5</v>
      </c>
      <c r="H16" s="442" t="n">
        <v>77.2</v>
      </c>
      <c r="I16" s="443" t="n">
        <v>-0.3</v>
      </c>
      <c r="J16" s="444" t="n">
        <v>97</v>
      </c>
      <c r="K16" s="441" t="n">
        <v>0.9</v>
      </c>
      <c r="L16" s="442" t="n">
        <v>97.5</v>
      </c>
      <c r="M16" s="443" t="n">
        <v>1</v>
      </c>
    </row>
    <row r="17" s="419" customFormat="true" ht="13.5" hidden="false" customHeight="false" outlineLevel="0" collapsed="false">
      <c r="A17" s="458" t="s">
        <v>205</v>
      </c>
      <c r="B17" s="444" t="n">
        <v>84.1</v>
      </c>
      <c r="C17" s="441" t="n">
        <v>-0.2</v>
      </c>
      <c r="D17" s="442" t="n">
        <v>83.2</v>
      </c>
      <c r="E17" s="443" t="n">
        <v>-0.6</v>
      </c>
      <c r="F17" s="440" t="n">
        <v>83.8</v>
      </c>
      <c r="G17" s="441" t="n">
        <v>-2.9</v>
      </c>
      <c r="H17" s="442" t="n">
        <v>82</v>
      </c>
      <c r="I17" s="443" t="n">
        <v>-3.2</v>
      </c>
      <c r="J17" s="444" t="n">
        <v>97.4</v>
      </c>
      <c r="K17" s="441" t="n">
        <v>0.6</v>
      </c>
      <c r="L17" s="442" t="n">
        <v>97.8</v>
      </c>
      <c r="M17" s="443" t="n">
        <v>0.7</v>
      </c>
    </row>
    <row r="18" s="419" customFormat="true" ht="13.5" hidden="false" customHeight="false" outlineLevel="0" collapsed="false">
      <c r="A18" s="458" t="s">
        <v>206</v>
      </c>
      <c r="B18" s="440" t="n">
        <v>166.6</v>
      </c>
      <c r="C18" s="441" t="n">
        <v>-4.2</v>
      </c>
      <c r="D18" s="442" t="n">
        <v>175.4</v>
      </c>
      <c r="E18" s="443" t="n">
        <v>-4.7</v>
      </c>
      <c r="F18" s="440" t="n">
        <v>171</v>
      </c>
      <c r="G18" s="441" t="n">
        <v>-7.4</v>
      </c>
      <c r="H18" s="442" t="n">
        <v>177.4</v>
      </c>
      <c r="I18" s="443" t="n">
        <v>-8.3</v>
      </c>
      <c r="J18" s="444" t="n">
        <v>97.5</v>
      </c>
      <c r="K18" s="441" t="n">
        <v>0.7</v>
      </c>
      <c r="L18" s="442" t="n">
        <v>98</v>
      </c>
      <c r="M18" s="443" t="n">
        <v>1.1</v>
      </c>
    </row>
    <row r="19" s="419" customFormat="true" ht="13.5" hidden="false" customHeight="false" outlineLevel="0" collapsed="false">
      <c r="A19" s="458" t="s">
        <v>207</v>
      </c>
      <c r="B19" s="440" t="n">
        <v>82.6</v>
      </c>
      <c r="C19" s="441" t="n">
        <v>1.2</v>
      </c>
      <c r="D19" s="442" t="n">
        <v>80.2</v>
      </c>
      <c r="E19" s="443" t="n">
        <v>1.8</v>
      </c>
      <c r="F19" s="440" t="n">
        <v>80.9</v>
      </c>
      <c r="G19" s="441" t="n">
        <v>2.9</v>
      </c>
      <c r="H19" s="442" t="n">
        <v>78.2</v>
      </c>
      <c r="I19" s="443" t="n">
        <v>3.6</v>
      </c>
      <c r="J19" s="444" t="n">
        <v>97.1</v>
      </c>
      <c r="K19" s="441" t="n">
        <v>1</v>
      </c>
      <c r="L19" s="442" t="n">
        <v>97.7</v>
      </c>
      <c r="M19" s="443" t="n">
        <v>1.6</v>
      </c>
    </row>
    <row r="20" s="419" customFormat="true" ht="13.5" hidden="false" customHeight="false" outlineLevel="0" collapsed="false">
      <c r="A20" s="445" t="s">
        <v>208</v>
      </c>
      <c r="B20" s="440" t="n">
        <v>80.3</v>
      </c>
      <c r="C20" s="441" t="n">
        <v>0.6</v>
      </c>
      <c r="D20" s="442" t="n">
        <v>78.3</v>
      </c>
      <c r="E20" s="443" t="n">
        <v>0.8</v>
      </c>
      <c r="F20" s="440" t="n">
        <v>80.3</v>
      </c>
      <c r="G20" s="441" t="n">
        <v>4.7</v>
      </c>
      <c r="H20" s="442" t="n">
        <v>77.3</v>
      </c>
      <c r="I20" s="443" t="n">
        <v>4.9</v>
      </c>
      <c r="J20" s="444" t="n">
        <v>97.6</v>
      </c>
      <c r="K20" s="441" t="n">
        <v>0.9</v>
      </c>
      <c r="L20" s="442" t="n">
        <v>98.2</v>
      </c>
      <c r="M20" s="443" t="n">
        <v>1.3</v>
      </c>
    </row>
    <row r="21" s="419" customFormat="true" ht="13.5" hidden="false" customHeight="false" outlineLevel="0" collapsed="false">
      <c r="A21" s="445" t="s">
        <v>209</v>
      </c>
      <c r="B21" s="444" t="n">
        <v>83.5</v>
      </c>
      <c r="C21" s="441" t="n">
        <v>2.2</v>
      </c>
      <c r="D21" s="442" t="n">
        <v>82.4</v>
      </c>
      <c r="E21" s="441" t="n">
        <v>3.3</v>
      </c>
      <c r="F21" s="444" t="n">
        <v>82.2</v>
      </c>
      <c r="G21" s="441" t="n">
        <v>5.4</v>
      </c>
      <c r="H21" s="442" t="n">
        <v>79.6</v>
      </c>
      <c r="I21" s="441" t="n">
        <v>5.6</v>
      </c>
      <c r="J21" s="444" t="n">
        <v>98.1</v>
      </c>
      <c r="K21" s="441" t="n">
        <v>2</v>
      </c>
      <c r="L21" s="442" t="n">
        <v>98.9</v>
      </c>
      <c r="M21" s="443" t="n">
        <v>2.8</v>
      </c>
    </row>
    <row r="22" s="419" customFormat="true" ht="13.5" hidden="false" customHeight="false" outlineLevel="0" collapsed="false">
      <c r="A22" s="445" t="s">
        <v>210</v>
      </c>
      <c r="B22" s="440" t="n">
        <v>83.6</v>
      </c>
      <c r="C22" s="441" t="n">
        <v>3</v>
      </c>
      <c r="D22" s="442" t="n">
        <v>82.3</v>
      </c>
      <c r="E22" s="441" t="n">
        <v>4.2</v>
      </c>
      <c r="F22" s="444" t="n">
        <v>82.6</v>
      </c>
      <c r="G22" s="441" t="n">
        <v>5.5</v>
      </c>
      <c r="H22" s="442" t="n">
        <v>80.4</v>
      </c>
      <c r="I22" s="441" t="n">
        <v>6.3</v>
      </c>
      <c r="J22" s="444" t="n">
        <v>99</v>
      </c>
      <c r="K22" s="441" t="n">
        <v>2.1</v>
      </c>
      <c r="L22" s="442" t="n">
        <v>99.8</v>
      </c>
      <c r="M22" s="443" t="n">
        <v>2.9</v>
      </c>
    </row>
    <row r="23" s="419" customFormat="true" ht="13.5" hidden="false" customHeight="false" outlineLevel="0" collapsed="false">
      <c r="A23" s="445" t="s">
        <v>211</v>
      </c>
      <c r="B23" s="444" t="n">
        <v>81.2</v>
      </c>
      <c r="C23" s="441" t="n">
        <v>1.1</v>
      </c>
      <c r="D23" s="442" t="n">
        <v>79.8</v>
      </c>
      <c r="E23" s="441" t="n">
        <v>1.5</v>
      </c>
      <c r="F23" s="444" t="n">
        <v>80.5</v>
      </c>
      <c r="G23" s="441" t="n">
        <v>5</v>
      </c>
      <c r="H23" s="442" t="n">
        <v>78.2</v>
      </c>
      <c r="I23" s="441" t="n">
        <v>5.4</v>
      </c>
      <c r="J23" s="444" t="n">
        <v>97.1</v>
      </c>
      <c r="K23" s="441" t="n">
        <v>1.6</v>
      </c>
      <c r="L23" s="442" t="n">
        <v>97.7</v>
      </c>
      <c r="M23" s="443" t="n">
        <v>2.2</v>
      </c>
    </row>
    <row r="24" s="419" customFormat="true" ht="13.5" hidden="false" customHeight="false" outlineLevel="0" collapsed="false">
      <c r="A24" s="445" t="s">
        <v>212</v>
      </c>
      <c r="B24" s="440" t="n">
        <v>132.7</v>
      </c>
      <c r="C24" s="441" t="n">
        <v>2.7</v>
      </c>
      <c r="D24" s="442" t="n">
        <v>142</v>
      </c>
      <c r="E24" s="441" t="n">
        <v>4.2</v>
      </c>
      <c r="F24" s="444" t="n">
        <v>124.5</v>
      </c>
      <c r="G24" s="441" t="n">
        <v>5.2</v>
      </c>
      <c r="H24" s="442" t="n">
        <v>128.4</v>
      </c>
      <c r="I24" s="441" t="n">
        <v>6.2</v>
      </c>
      <c r="J24" s="444" t="n">
        <v>97.9</v>
      </c>
      <c r="K24" s="441" t="n">
        <v>1.3</v>
      </c>
      <c r="L24" s="442" t="n">
        <v>98.6</v>
      </c>
      <c r="M24" s="443" t="n">
        <v>2.2</v>
      </c>
    </row>
    <row r="25" s="419" customFormat="true" ht="13.5" hidden="false" customHeight="false" outlineLevel="0" collapsed="false">
      <c r="A25" s="445" t="s">
        <v>213</v>
      </c>
      <c r="B25" s="444" t="n">
        <v>111.9</v>
      </c>
      <c r="C25" s="441" t="n">
        <v>2.4</v>
      </c>
      <c r="D25" s="442" t="n">
        <v>111.8</v>
      </c>
      <c r="E25" s="441" t="n">
        <v>3.4</v>
      </c>
      <c r="F25" s="444" t="n">
        <v>131.5</v>
      </c>
      <c r="G25" s="441" t="n">
        <v>5.6</v>
      </c>
      <c r="H25" s="442" t="n">
        <v>132.8</v>
      </c>
      <c r="I25" s="441" t="n">
        <v>5.8</v>
      </c>
      <c r="J25" s="444" t="n">
        <v>98.3</v>
      </c>
      <c r="K25" s="441" t="n">
        <v>1.5</v>
      </c>
      <c r="L25" s="442" t="n">
        <v>99</v>
      </c>
      <c r="M25" s="443" t="n">
        <v>2.2</v>
      </c>
    </row>
    <row r="26" s="419" customFormat="true" ht="13.5" hidden="false" customHeight="false" outlineLevel="0" collapsed="false">
      <c r="A26" s="445" t="s">
        <v>214</v>
      </c>
      <c r="B26" s="444" t="n">
        <v>83.3</v>
      </c>
      <c r="C26" s="441" t="n">
        <v>1.2</v>
      </c>
      <c r="D26" s="442" t="n">
        <v>80.8</v>
      </c>
      <c r="E26" s="441" t="n">
        <v>1.6</v>
      </c>
      <c r="F26" s="444" t="n">
        <v>83.9</v>
      </c>
      <c r="G26" s="441" t="n">
        <v>4.6</v>
      </c>
      <c r="H26" s="442" t="n">
        <v>80.8</v>
      </c>
      <c r="I26" s="441" t="n">
        <v>4.8</v>
      </c>
      <c r="J26" s="444" t="n">
        <v>97.5</v>
      </c>
      <c r="K26" s="441" t="n">
        <v>1.4</v>
      </c>
      <c r="L26" s="442" t="n">
        <v>98.3</v>
      </c>
      <c r="M26" s="443" t="n">
        <v>2</v>
      </c>
    </row>
    <row r="27" s="419" customFormat="true" ht="13.5" hidden="false" customHeight="false" outlineLevel="0" collapsed="false">
      <c r="A27" s="445" t="s">
        <v>215</v>
      </c>
      <c r="B27" s="444" t="n">
        <v>80.8</v>
      </c>
      <c r="C27" s="441" t="n">
        <v>1.5</v>
      </c>
      <c r="D27" s="442" t="n">
        <v>79.3</v>
      </c>
      <c r="E27" s="441" t="n">
        <v>1.9</v>
      </c>
      <c r="F27" s="444" t="n">
        <v>81.6</v>
      </c>
      <c r="G27" s="441" t="n">
        <v>3.8</v>
      </c>
      <c r="H27" s="442" t="n">
        <v>79.2</v>
      </c>
      <c r="I27" s="441" t="n">
        <v>3.9</v>
      </c>
      <c r="J27" s="444" t="n">
        <v>97.3</v>
      </c>
      <c r="K27" s="441" t="n">
        <v>1.2</v>
      </c>
      <c r="L27" s="442" t="n">
        <v>98.1</v>
      </c>
      <c r="M27" s="443" t="n">
        <v>1.7</v>
      </c>
    </row>
    <row r="28" s="419" customFormat="true" ht="13.5" hidden="false" customHeight="false" outlineLevel="0" collapsed="false">
      <c r="A28" s="458" t="s">
        <v>216</v>
      </c>
      <c r="B28" s="444" t="n">
        <v>80.7</v>
      </c>
      <c r="C28" s="441" t="n">
        <v>0.2</v>
      </c>
      <c r="D28" s="442" t="n">
        <v>79.4</v>
      </c>
      <c r="E28" s="441" t="n">
        <v>0.6</v>
      </c>
      <c r="F28" s="444" t="n">
        <v>81.1</v>
      </c>
      <c r="G28" s="441" t="n">
        <v>2.1</v>
      </c>
      <c r="H28" s="442" t="n">
        <v>78.8</v>
      </c>
      <c r="I28" s="441" t="n">
        <v>2.1</v>
      </c>
      <c r="J28" s="444" t="n">
        <v>97.2</v>
      </c>
      <c r="K28" s="441" t="n">
        <v>0.2</v>
      </c>
      <c r="L28" s="442" t="n">
        <v>98.1</v>
      </c>
      <c r="M28" s="443" t="n">
        <v>0.6</v>
      </c>
    </row>
    <row r="29" s="419" customFormat="true" ht="13.5" hidden="false" customHeight="false" outlineLevel="0" collapsed="false">
      <c r="A29" s="459" t="s">
        <v>205</v>
      </c>
      <c r="B29" s="460" t="n">
        <v>84.1</v>
      </c>
      <c r="C29" s="461" t="n">
        <v>0</v>
      </c>
      <c r="D29" s="462" t="n">
        <v>83.6</v>
      </c>
      <c r="E29" s="461" t="n">
        <v>0.5</v>
      </c>
      <c r="F29" s="460" t="n">
        <v>86.4</v>
      </c>
      <c r="G29" s="461" t="n">
        <v>3.1</v>
      </c>
      <c r="H29" s="462" t="n">
        <v>84.6</v>
      </c>
      <c r="I29" s="461" t="n">
        <v>3.2</v>
      </c>
      <c r="J29" s="460" t="n">
        <v>97.5</v>
      </c>
      <c r="K29" s="461" t="n">
        <v>0.1</v>
      </c>
      <c r="L29" s="462" t="n">
        <v>98.4</v>
      </c>
      <c r="M29" s="463" t="n">
        <v>0.6</v>
      </c>
    </row>
    <row r="30" s="419" customFormat="true" ht="13.5" hidden="false" customHeight="false" outlineLevel="0" collapsed="false">
      <c r="A30" s="521" t="s">
        <v>237</v>
      </c>
      <c r="B30" s="484"/>
      <c r="C30" s="484"/>
      <c r="D30" s="484"/>
      <c r="E30" s="484"/>
      <c r="F30" s="484"/>
      <c r="G30" s="484"/>
      <c r="H30" s="484"/>
      <c r="I30" s="484"/>
      <c r="J30" s="484"/>
      <c r="K30" s="484"/>
      <c r="L30" s="484"/>
      <c r="M30" s="484"/>
    </row>
    <row r="31" s="419" customFormat="true" ht="13.5" hidden="false" customHeight="false" outlineLevel="0" collapsed="false">
      <c r="A31" s="422"/>
    </row>
    <row r="32" s="419" customFormat="true" ht="13.5" hidden="false" customHeight="false" outlineLevel="0" collapsed="false"/>
    <row r="33" s="419" customFormat="true" ht="13.5" hidden="false" customHeight="false" outlineLevel="0" collapsed="false"/>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2"/>
      <c r="D1" s="471" t="s">
        <v>238</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3" t="s">
        <v>220</v>
      </c>
      <c r="C3" s="523"/>
      <c r="D3" s="523"/>
      <c r="E3" s="523"/>
      <c r="F3" s="74" t="s">
        <v>41</v>
      </c>
      <c r="G3" s="74"/>
      <c r="H3" s="74"/>
      <c r="I3" s="74"/>
      <c r="J3" s="523" t="s">
        <v>239</v>
      </c>
      <c r="K3" s="523"/>
      <c r="L3" s="523"/>
      <c r="M3" s="523"/>
    </row>
    <row r="4" customFormat="false" ht="13.5" hidden="false" customHeight="true" outlineLevel="0" collapsed="false">
      <c r="A4" s="420" t="s">
        <v>240</v>
      </c>
      <c r="B4" s="421"/>
      <c r="C4" s="422"/>
      <c r="D4" s="524" t="s">
        <v>198</v>
      </c>
      <c r="E4" s="524"/>
      <c r="F4" s="421"/>
      <c r="G4" s="422"/>
      <c r="H4" s="525" t="s">
        <v>198</v>
      </c>
      <c r="I4" s="525"/>
      <c r="J4" s="421"/>
      <c r="K4" s="422"/>
      <c r="L4" s="524" t="s">
        <v>198</v>
      </c>
      <c r="M4" s="524"/>
    </row>
    <row r="5" customFormat="false" ht="13.5" hidden="false" customHeight="true" outlineLevel="0" collapsed="false">
      <c r="A5" s="425"/>
      <c r="B5" s="426"/>
      <c r="C5" s="427" t="s">
        <v>241</v>
      </c>
      <c r="D5" s="428"/>
      <c r="E5" s="429" t="s">
        <v>241</v>
      </c>
      <c r="F5" s="430"/>
      <c r="G5" s="427" t="s">
        <v>241</v>
      </c>
      <c r="H5" s="428"/>
      <c r="I5" s="475" t="s">
        <v>241</v>
      </c>
      <c r="J5" s="430"/>
      <c r="K5" s="427" t="s">
        <v>241</v>
      </c>
      <c r="L5" s="428"/>
      <c r="M5" s="429" t="s">
        <v>241</v>
      </c>
    </row>
    <row r="6" customFormat="false" ht="13.5" hidden="false" customHeight="true" outlineLevel="0" collapsed="false">
      <c r="A6" s="431"/>
      <c r="B6" s="432"/>
      <c r="C6" s="433" t="s">
        <v>54</v>
      </c>
      <c r="D6" s="434"/>
      <c r="E6" s="435" t="s">
        <v>54</v>
      </c>
      <c r="F6" s="432"/>
      <c r="G6" s="433" t="s">
        <v>54</v>
      </c>
      <c r="H6" s="434"/>
      <c r="I6" s="433" t="s">
        <v>54</v>
      </c>
      <c r="J6" s="436"/>
      <c r="K6" s="526" t="s">
        <v>54</v>
      </c>
      <c r="L6" s="434"/>
      <c r="M6" s="435" t="s">
        <v>54</v>
      </c>
    </row>
    <row r="7" customFormat="false" ht="14.25" hidden="false" customHeight="true" outlineLevel="0" collapsed="false">
      <c r="A7" s="23" t="s">
        <v>195</v>
      </c>
      <c r="B7" s="23"/>
      <c r="C7" s="23"/>
      <c r="D7" s="421"/>
      <c r="E7" s="478"/>
      <c r="F7" s="422"/>
      <c r="G7" s="479"/>
      <c r="H7" s="438"/>
      <c r="I7" s="479"/>
      <c r="J7" s="421"/>
      <c r="K7" s="527"/>
      <c r="L7" s="438"/>
      <c r="M7" s="478"/>
    </row>
    <row r="8" customFormat="false" ht="13.5" hidden="false" customHeight="true" outlineLevel="0" collapsed="false">
      <c r="A8" s="528" t="s">
        <v>234</v>
      </c>
      <c r="B8" s="444" t="n">
        <v>96</v>
      </c>
      <c r="C8" s="441" t="n">
        <v>2.3</v>
      </c>
      <c r="D8" s="442" t="n">
        <v>96.4</v>
      </c>
      <c r="E8" s="443" t="n">
        <v>2.9</v>
      </c>
      <c r="F8" s="440" t="n">
        <v>85.4</v>
      </c>
      <c r="G8" s="441" t="n">
        <v>0</v>
      </c>
      <c r="H8" s="442" t="n">
        <v>83.5</v>
      </c>
      <c r="I8" s="443" t="n">
        <v>0.1</v>
      </c>
      <c r="J8" s="440" t="n">
        <v>103.7</v>
      </c>
      <c r="K8" s="441" t="n">
        <v>0.1</v>
      </c>
      <c r="L8" s="442" t="n">
        <v>103.4</v>
      </c>
      <c r="M8" s="443" t="n">
        <v>-0.1</v>
      </c>
    </row>
    <row r="9" customFormat="false" ht="13.5" hidden="false" customHeight="true" outlineLevel="0" collapsed="false">
      <c r="A9" s="445" t="s">
        <v>213</v>
      </c>
      <c r="B9" s="440" t="n">
        <v>96.9</v>
      </c>
      <c r="C9" s="441" t="n">
        <v>0.9</v>
      </c>
      <c r="D9" s="442" t="n">
        <v>98.1</v>
      </c>
      <c r="E9" s="443" t="n">
        <v>1.8</v>
      </c>
      <c r="F9" s="440" t="n">
        <v>86.4</v>
      </c>
      <c r="G9" s="441" t="n">
        <v>1.2</v>
      </c>
      <c r="H9" s="442" t="n">
        <v>85.4</v>
      </c>
      <c r="I9" s="443" t="n">
        <v>2.3</v>
      </c>
      <c r="J9" s="440" t="n">
        <v>103.7</v>
      </c>
      <c r="K9" s="441" t="n">
        <v>0</v>
      </c>
      <c r="L9" s="442" t="n">
        <v>103.3</v>
      </c>
      <c r="M9" s="443" t="n">
        <v>-0.1</v>
      </c>
    </row>
    <row r="10" customFormat="false" ht="13.5" hidden="false" customHeight="true" outlineLevel="0" collapsed="false">
      <c r="A10" s="445" t="s">
        <v>214</v>
      </c>
      <c r="B10" s="440" t="n">
        <v>95.8</v>
      </c>
      <c r="C10" s="441" t="n">
        <v>-1.1</v>
      </c>
      <c r="D10" s="442" t="n">
        <v>96.1</v>
      </c>
      <c r="E10" s="443" t="n">
        <v>-2</v>
      </c>
      <c r="F10" s="440" t="n">
        <v>87.1</v>
      </c>
      <c r="G10" s="441" t="n">
        <v>0.8</v>
      </c>
      <c r="H10" s="442" t="n">
        <v>86.4</v>
      </c>
      <c r="I10" s="443" t="n">
        <v>1.2</v>
      </c>
      <c r="J10" s="440" t="n">
        <v>103.7</v>
      </c>
      <c r="K10" s="441" t="n">
        <v>0</v>
      </c>
      <c r="L10" s="442" t="n">
        <v>103.4</v>
      </c>
      <c r="M10" s="443" t="n">
        <v>0.1</v>
      </c>
    </row>
    <row r="11" customFormat="false" ht="13.5" hidden="false" customHeight="true" outlineLevel="0" collapsed="false">
      <c r="A11" s="445" t="s">
        <v>215</v>
      </c>
      <c r="B11" s="440" t="n">
        <v>95.5</v>
      </c>
      <c r="C11" s="441" t="n">
        <v>-0.3</v>
      </c>
      <c r="D11" s="442" t="n">
        <v>96.2</v>
      </c>
      <c r="E11" s="443" t="n">
        <v>0.1</v>
      </c>
      <c r="F11" s="440" t="n">
        <v>87.3</v>
      </c>
      <c r="G11" s="441" t="n">
        <v>0.2</v>
      </c>
      <c r="H11" s="442" t="n">
        <v>87.3</v>
      </c>
      <c r="I11" s="443" t="n">
        <v>1</v>
      </c>
      <c r="J11" s="440" t="n">
        <v>103.8</v>
      </c>
      <c r="K11" s="441" t="n">
        <v>0.1</v>
      </c>
      <c r="L11" s="442" t="n">
        <v>103.4</v>
      </c>
      <c r="M11" s="443" t="n">
        <v>0</v>
      </c>
    </row>
    <row r="12" customFormat="false" ht="13.5" hidden="false" customHeight="true" outlineLevel="0" collapsed="false">
      <c r="A12" s="458" t="s">
        <v>216</v>
      </c>
      <c r="B12" s="440" t="n">
        <v>95.3</v>
      </c>
      <c r="C12" s="441" t="n">
        <v>-0.2</v>
      </c>
      <c r="D12" s="442" t="n">
        <v>96.3</v>
      </c>
      <c r="E12" s="443" t="n">
        <v>0.1</v>
      </c>
      <c r="F12" s="440" t="n">
        <v>88.5</v>
      </c>
      <c r="G12" s="441" t="n">
        <v>1.4</v>
      </c>
      <c r="H12" s="442" t="n">
        <v>89.7</v>
      </c>
      <c r="I12" s="443" t="n">
        <v>2.7</v>
      </c>
      <c r="J12" s="440" t="n">
        <v>103.9</v>
      </c>
      <c r="K12" s="441" t="n">
        <v>0.1</v>
      </c>
      <c r="L12" s="442" t="n">
        <v>103.4</v>
      </c>
      <c r="M12" s="443" t="n">
        <v>0</v>
      </c>
    </row>
    <row r="13" customFormat="false" ht="13.5" hidden="false" customHeight="true" outlineLevel="0" collapsed="false">
      <c r="A13" s="458" t="s">
        <v>205</v>
      </c>
      <c r="B13" s="440" t="n">
        <v>95.6</v>
      </c>
      <c r="C13" s="441" t="n">
        <v>0.3</v>
      </c>
      <c r="D13" s="442" t="n">
        <v>96.4</v>
      </c>
      <c r="E13" s="443" t="n">
        <v>0.1</v>
      </c>
      <c r="F13" s="440" t="n">
        <v>89</v>
      </c>
      <c r="G13" s="441" t="n">
        <v>0.6</v>
      </c>
      <c r="H13" s="442" t="n">
        <v>89.6</v>
      </c>
      <c r="I13" s="443" t="n">
        <v>-0.1</v>
      </c>
      <c r="J13" s="440" t="n">
        <v>103.9</v>
      </c>
      <c r="K13" s="441" t="n">
        <v>0</v>
      </c>
      <c r="L13" s="442" t="n">
        <v>103.4</v>
      </c>
      <c r="M13" s="443" t="n">
        <v>0</v>
      </c>
    </row>
    <row r="14" customFormat="false" ht="13.5" hidden="false" customHeight="true" outlineLevel="0" collapsed="false">
      <c r="A14" s="458" t="s">
        <v>206</v>
      </c>
      <c r="B14" s="440" t="n">
        <v>95.7</v>
      </c>
      <c r="C14" s="441" t="n">
        <v>0.1</v>
      </c>
      <c r="D14" s="442" t="n">
        <v>96.6</v>
      </c>
      <c r="E14" s="443" t="n">
        <v>0.2</v>
      </c>
      <c r="F14" s="440" t="n">
        <v>90.3</v>
      </c>
      <c r="G14" s="441" t="n">
        <v>1.5</v>
      </c>
      <c r="H14" s="442" t="n">
        <v>91.5</v>
      </c>
      <c r="I14" s="443" t="n">
        <v>2.1</v>
      </c>
      <c r="J14" s="440" t="n">
        <v>103.9</v>
      </c>
      <c r="K14" s="441" t="n">
        <v>0</v>
      </c>
      <c r="L14" s="442" t="n">
        <v>103.4</v>
      </c>
      <c r="M14" s="443" t="n">
        <v>0</v>
      </c>
    </row>
    <row r="15" customFormat="false" ht="13.5" hidden="false" customHeight="true" outlineLevel="0" collapsed="false">
      <c r="A15" s="458" t="s">
        <v>207</v>
      </c>
      <c r="B15" s="440" t="n">
        <v>97.5</v>
      </c>
      <c r="C15" s="441" t="n">
        <v>1.9</v>
      </c>
      <c r="D15" s="442" t="n">
        <v>98.2</v>
      </c>
      <c r="E15" s="443" t="n">
        <v>1.7</v>
      </c>
      <c r="F15" s="440" t="n">
        <v>93.3</v>
      </c>
      <c r="G15" s="441" t="n">
        <v>3.3</v>
      </c>
      <c r="H15" s="442" t="n">
        <v>93.8</v>
      </c>
      <c r="I15" s="443" t="n">
        <v>2.5</v>
      </c>
      <c r="J15" s="440" t="n">
        <v>103.9</v>
      </c>
      <c r="K15" s="441" t="n">
        <v>0</v>
      </c>
      <c r="L15" s="442" t="n">
        <v>103.4</v>
      </c>
      <c r="M15" s="443" t="n">
        <v>0</v>
      </c>
    </row>
    <row r="16" customFormat="false" ht="13.5" hidden="false" customHeight="true" outlineLevel="0" collapsed="false">
      <c r="A16" s="445" t="s">
        <v>208</v>
      </c>
      <c r="B16" s="440" t="n">
        <v>96.4</v>
      </c>
      <c r="C16" s="441" t="n">
        <v>-1.1</v>
      </c>
      <c r="D16" s="442" t="n">
        <v>97</v>
      </c>
      <c r="E16" s="443" t="n">
        <v>-1.2</v>
      </c>
      <c r="F16" s="440" t="n">
        <v>93.6</v>
      </c>
      <c r="G16" s="441" t="n">
        <v>0.3</v>
      </c>
      <c r="H16" s="442" t="n">
        <v>93.5</v>
      </c>
      <c r="I16" s="443" t="n">
        <v>-0.3</v>
      </c>
      <c r="J16" s="440" t="n">
        <v>104.2</v>
      </c>
      <c r="K16" s="441" t="n">
        <v>0.3</v>
      </c>
      <c r="L16" s="442" t="n">
        <v>103.6</v>
      </c>
      <c r="M16" s="443" t="n">
        <v>0.2</v>
      </c>
    </row>
    <row r="17" customFormat="false" ht="13.5" hidden="false" customHeight="true" outlineLevel="0" collapsed="false">
      <c r="A17" s="445" t="s">
        <v>209</v>
      </c>
      <c r="B17" s="440" t="n">
        <v>98.2</v>
      </c>
      <c r="C17" s="441" t="n">
        <v>1.9</v>
      </c>
      <c r="D17" s="442" t="n">
        <v>99.4</v>
      </c>
      <c r="E17" s="443" t="n">
        <v>2.5</v>
      </c>
      <c r="F17" s="440" t="n">
        <v>94.4</v>
      </c>
      <c r="G17" s="441" t="n">
        <v>0.9</v>
      </c>
      <c r="H17" s="442" t="n">
        <v>95</v>
      </c>
      <c r="I17" s="443" t="n">
        <v>1.6</v>
      </c>
      <c r="J17" s="440" t="n">
        <v>104.2</v>
      </c>
      <c r="K17" s="441" t="n">
        <v>0</v>
      </c>
      <c r="L17" s="442" t="n">
        <v>103.3</v>
      </c>
      <c r="M17" s="443" t="n">
        <v>-0.3</v>
      </c>
    </row>
    <row r="18" customFormat="false" ht="13.5" hidden="false" customHeight="true" outlineLevel="0" collapsed="false">
      <c r="A18" s="445" t="s">
        <v>210</v>
      </c>
      <c r="B18" s="440" t="n">
        <v>98</v>
      </c>
      <c r="C18" s="441" t="n">
        <v>-0.2</v>
      </c>
      <c r="D18" s="442" t="n">
        <v>99.3</v>
      </c>
      <c r="E18" s="443" t="n">
        <v>-0.1</v>
      </c>
      <c r="F18" s="440" t="n">
        <v>95.4</v>
      </c>
      <c r="G18" s="441" t="n">
        <v>1.1</v>
      </c>
      <c r="H18" s="442" t="n">
        <v>96.6</v>
      </c>
      <c r="I18" s="443" t="n">
        <v>1.7</v>
      </c>
      <c r="J18" s="440" t="n">
        <v>104</v>
      </c>
      <c r="K18" s="441" t="n">
        <v>-0.2</v>
      </c>
      <c r="L18" s="442" t="n">
        <v>103.1</v>
      </c>
      <c r="M18" s="443" t="n">
        <v>-0.2</v>
      </c>
    </row>
    <row r="19" customFormat="false" ht="13.5" hidden="false" customHeight="true" outlineLevel="0" collapsed="false">
      <c r="A19" s="445" t="s">
        <v>211</v>
      </c>
      <c r="B19" s="440" t="n">
        <v>94.9</v>
      </c>
      <c r="C19" s="441" t="n">
        <v>-3.2</v>
      </c>
      <c r="D19" s="442" t="n">
        <v>95.5</v>
      </c>
      <c r="E19" s="443" t="n">
        <v>-3.8</v>
      </c>
      <c r="F19" s="440" t="n">
        <v>94.3</v>
      </c>
      <c r="G19" s="441" t="n">
        <v>-1.2</v>
      </c>
      <c r="H19" s="442" t="n">
        <v>95.7</v>
      </c>
      <c r="I19" s="443" t="n">
        <v>-0.9</v>
      </c>
      <c r="J19" s="440" t="n">
        <v>104</v>
      </c>
      <c r="K19" s="441" t="n">
        <v>0</v>
      </c>
      <c r="L19" s="442" t="n">
        <v>103.1</v>
      </c>
      <c r="M19" s="443" t="n">
        <v>0</v>
      </c>
    </row>
    <row r="20" customFormat="false" ht="13.5" hidden="false" customHeight="true" outlineLevel="0" collapsed="false">
      <c r="A20" s="445" t="s">
        <v>212</v>
      </c>
      <c r="B20" s="440" t="n">
        <v>96.8</v>
      </c>
      <c r="C20" s="441" t="n">
        <v>2</v>
      </c>
      <c r="D20" s="442" t="n">
        <v>97.8</v>
      </c>
      <c r="E20" s="443" t="n">
        <v>2.4</v>
      </c>
      <c r="F20" s="440" t="n">
        <v>94.1</v>
      </c>
      <c r="G20" s="441" t="n">
        <v>-0.2</v>
      </c>
      <c r="H20" s="442" t="n">
        <v>94.8</v>
      </c>
      <c r="I20" s="443" t="n">
        <v>-0.9</v>
      </c>
      <c r="J20" s="440" t="n">
        <v>103.9</v>
      </c>
      <c r="K20" s="441" t="n">
        <v>-0.1</v>
      </c>
      <c r="L20" s="442" t="n">
        <v>102.9</v>
      </c>
      <c r="M20" s="443" t="n">
        <v>-0.2</v>
      </c>
    </row>
    <row r="21" customFormat="false" ht="13.5" hidden="false" customHeight="true" outlineLevel="0" collapsed="false">
      <c r="A21" s="445" t="s">
        <v>213</v>
      </c>
      <c r="B21" s="440" t="n">
        <v>96.9</v>
      </c>
      <c r="C21" s="441" t="n">
        <v>0.1</v>
      </c>
      <c r="D21" s="442" t="n">
        <v>98.2</v>
      </c>
      <c r="E21" s="443" t="n">
        <v>0.4</v>
      </c>
      <c r="F21" s="440" t="n">
        <v>95.9</v>
      </c>
      <c r="G21" s="441" t="n">
        <v>1.9</v>
      </c>
      <c r="H21" s="442" t="n">
        <v>94.9</v>
      </c>
      <c r="I21" s="443" t="n">
        <v>0.1</v>
      </c>
      <c r="J21" s="440" t="n">
        <v>104.2</v>
      </c>
      <c r="K21" s="441" t="n">
        <v>0.3</v>
      </c>
      <c r="L21" s="442" t="n">
        <v>103.1</v>
      </c>
      <c r="M21" s="443" t="n">
        <v>0.2</v>
      </c>
    </row>
    <row r="22" customFormat="false" ht="13.5" hidden="false" customHeight="true" outlineLevel="0" collapsed="false">
      <c r="A22" s="445" t="s">
        <v>214</v>
      </c>
      <c r="B22" s="440" t="n">
        <v>97.6</v>
      </c>
      <c r="C22" s="441" t="n">
        <v>0.7</v>
      </c>
      <c r="D22" s="442" t="n">
        <v>98.2</v>
      </c>
      <c r="E22" s="443" t="n">
        <v>0</v>
      </c>
      <c r="F22" s="440" t="n">
        <v>95.9</v>
      </c>
      <c r="G22" s="441" t="n">
        <v>0</v>
      </c>
      <c r="H22" s="442" t="n">
        <v>95.3</v>
      </c>
      <c r="I22" s="443" t="n">
        <v>0.4</v>
      </c>
      <c r="J22" s="440" t="n">
        <v>104.2</v>
      </c>
      <c r="K22" s="441" t="n">
        <v>0</v>
      </c>
      <c r="L22" s="442" t="n">
        <v>103.2</v>
      </c>
      <c r="M22" s="443" t="n">
        <v>0.1</v>
      </c>
    </row>
    <row r="23" customFormat="false" ht="13.5" hidden="false" customHeight="true" outlineLevel="0" collapsed="false">
      <c r="A23" s="445" t="s">
        <v>215</v>
      </c>
      <c r="B23" s="440" t="n">
        <v>97.4</v>
      </c>
      <c r="C23" s="441" t="n">
        <v>-0.2</v>
      </c>
      <c r="D23" s="442" t="n">
        <v>98.4</v>
      </c>
      <c r="E23" s="443" t="n">
        <v>0.2</v>
      </c>
      <c r="F23" s="440" t="n">
        <v>93.9</v>
      </c>
      <c r="G23" s="441" t="n">
        <v>-2.1</v>
      </c>
      <c r="H23" s="442" t="n">
        <v>93.5</v>
      </c>
      <c r="I23" s="443" t="n">
        <v>-1.9</v>
      </c>
      <c r="J23" s="440" t="n">
        <v>104.4</v>
      </c>
      <c r="K23" s="441" t="n">
        <v>0.2</v>
      </c>
      <c r="L23" s="442" t="n">
        <v>103.3</v>
      </c>
      <c r="M23" s="443" t="n">
        <v>0.1</v>
      </c>
    </row>
    <row r="24" customFormat="false" ht="13.5" hidden="false" customHeight="true" outlineLevel="0" collapsed="false">
      <c r="A24" s="458" t="s">
        <v>216</v>
      </c>
      <c r="B24" s="440" t="n">
        <v>96</v>
      </c>
      <c r="C24" s="441" t="n">
        <v>-1.4</v>
      </c>
      <c r="D24" s="442" t="n">
        <v>96.5</v>
      </c>
      <c r="E24" s="443" t="n">
        <v>-1.9</v>
      </c>
      <c r="F24" s="440" t="n">
        <v>93.9</v>
      </c>
      <c r="G24" s="441" t="n">
        <v>0</v>
      </c>
      <c r="H24" s="442" t="n">
        <v>93.5</v>
      </c>
      <c r="I24" s="443" t="n">
        <v>0</v>
      </c>
      <c r="J24" s="440" t="n">
        <v>104.6</v>
      </c>
      <c r="K24" s="441" t="n">
        <v>0.2</v>
      </c>
      <c r="L24" s="442" t="n">
        <v>103.3</v>
      </c>
      <c r="M24" s="443" t="n">
        <v>0</v>
      </c>
    </row>
    <row r="25" customFormat="false" ht="13.5" hidden="false" customHeight="true" outlineLevel="0" collapsed="false">
      <c r="A25" s="459" t="s">
        <v>205</v>
      </c>
      <c r="B25" s="460" t="n">
        <v>97.1</v>
      </c>
      <c r="C25" s="461" t="n">
        <v>1.1</v>
      </c>
      <c r="D25" s="462" t="n">
        <v>98.1</v>
      </c>
      <c r="E25" s="461" t="n">
        <v>1.7</v>
      </c>
      <c r="F25" s="460" t="n">
        <v>94.4</v>
      </c>
      <c r="G25" s="461" t="n">
        <v>0.5</v>
      </c>
      <c r="H25" s="462" t="n">
        <v>95</v>
      </c>
      <c r="I25" s="461" t="n">
        <v>1.6</v>
      </c>
      <c r="J25" s="460" t="n">
        <v>104.6</v>
      </c>
      <c r="K25" s="529" t="n">
        <v>0</v>
      </c>
      <c r="L25" s="462" t="n">
        <v>103.4</v>
      </c>
      <c r="M25" s="463" t="n">
        <v>0.1</v>
      </c>
      <c r="N25" s="419"/>
    </row>
    <row r="26" customFormat="false" ht="14.25" hidden="false" customHeight="true" outlineLevel="0" collapsed="false">
      <c r="A26" s="23" t="s">
        <v>242</v>
      </c>
      <c r="B26" s="23"/>
      <c r="C26" s="23"/>
      <c r="D26" s="436"/>
      <c r="E26" s="481"/>
      <c r="F26" s="432"/>
      <c r="G26" s="482"/>
      <c r="H26" s="434"/>
      <c r="I26" s="481"/>
      <c r="J26" s="432"/>
      <c r="K26" s="482"/>
      <c r="L26" s="434"/>
      <c r="M26" s="481"/>
    </row>
    <row r="27" customFormat="false" ht="13.5" hidden="false" customHeight="true" outlineLevel="0" collapsed="false">
      <c r="A27" s="528" t="s">
        <v>234</v>
      </c>
      <c r="B27" s="444" t="n">
        <v>92.5</v>
      </c>
      <c r="C27" s="441" t="n">
        <v>1.5</v>
      </c>
      <c r="D27" s="442" t="n">
        <v>92.7</v>
      </c>
      <c r="E27" s="443" t="n">
        <v>1.5</v>
      </c>
      <c r="F27" s="440" t="n">
        <v>60.7</v>
      </c>
      <c r="G27" s="441" t="n">
        <v>1.7</v>
      </c>
      <c r="H27" s="442" t="n">
        <v>60.9</v>
      </c>
      <c r="I27" s="443" t="n">
        <v>0.7</v>
      </c>
      <c r="J27" s="440" t="n">
        <v>99.5</v>
      </c>
      <c r="K27" s="441" t="n">
        <v>-0.1</v>
      </c>
      <c r="L27" s="442" t="n">
        <v>101.2</v>
      </c>
      <c r="M27" s="443" t="n">
        <v>0</v>
      </c>
    </row>
    <row r="28" customFormat="false" ht="13.5" hidden="false" customHeight="true" outlineLevel="0" collapsed="false">
      <c r="A28" s="445" t="s">
        <v>213</v>
      </c>
      <c r="B28" s="440" t="n">
        <v>94.5</v>
      </c>
      <c r="C28" s="441" t="n">
        <v>2.2</v>
      </c>
      <c r="D28" s="442" t="n">
        <v>95.3</v>
      </c>
      <c r="E28" s="443" t="n">
        <v>2.8</v>
      </c>
      <c r="F28" s="440" t="n">
        <v>64.7</v>
      </c>
      <c r="G28" s="441" t="n">
        <v>6.6</v>
      </c>
      <c r="H28" s="442" t="n">
        <v>65.1</v>
      </c>
      <c r="I28" s="443" t="n">
        <v>6.9</v>
      </c>
      <c r="J28" s="440" t="n">
        <v>99.3</v>
      </c>
      <c r="K28" s="441" t="n">
        <v>-0.2</v>
      </c>
      <c r="L28" s="442" t="n">
        <v>100.9</v>
      </c>
      <c r="M28" s="443" t="n">
        <v>-0.3</v>
      </c>
    </row>
    <row r="29" customFormat="false" ht="13.5" hidden="false" customHeight="true" outlineLevel="0" collapsed="false">
      <c r="A29" s="445" t="s">
        <v>214</v>
      </c>
      <c r="B29" s="440" t="n">
        <v>93.9</v>
      </c>
      <c r="C29" s="441" t="n">
        <v>-0.6</v>
      </c>
      <c r="D29" s="442" t="n">
        <v>94.2</v>
      </c>
      <c r="E29" s="443" t="n">
        <v>-1.2</v>
      </c>
      <c r="F29" s="440" t="n">
        <v>68.7</v>
      </c>
      <c r="G29" s="441" t="n">
        <v>6.2</v>
      </c>
      <c r="H29" s="442" t="n">
        <v>68.6</v>
      </c>
      <c r="I29" s="443" t="n">
        <v>5.4</v>
      </c>
      <c r="J29" s="440" t="n">
        <v>99.2</v>
      </c>
      <c r="K29" s="441" t="n">
        <v>-0.1</v>
      </c>
      <c r="L29" s="442" t="n">
        <v>100.8</v>
      </c>
      <c r="M29" s="443" t="n">
        <v>-0.1</v>
      </c>
    </row>
    <row r="30" customFormat="false" ht="13.5" hidden="false" customHeight="true" outlineLevel="0" collapsed="false">
      <c r="A30" s="445" t="s">
        <v>215</v>
      </c>
      <c r="B30" s="440" t="n">
        <v>94.3</v>
      </c>
      <c r="C30" s="441" t="n">
        <v>0.4</v>
      </c>
      <c r="D30" s="442" t="n">
        <v>95</v>
      </c>
      <c r="E30" s="443" t="n">
        <v>0.8</v>
      </c>
      <c r="F30" s="440" t="n">
        <v>70.9</v>
      </c>
      <c r="G30" s="441" t="n">
        <v>3.2</v>
      </c>
      <c r="H30" s="442" t="n">
        <v>71.4</v>
      </c>
      <c r="I30" s="443" t="n">
        <v>4.1</v>
      </c>
      <c r="J30" s="440" t="n">
        <v>99.2</v>
      </c>
      <c r="K30" s="441" t="n">
        <v>0</v>
      </c>
      <c r="L30" s="442" t="n">
        <v>100.8</v>
      </c>
      <c r="M30" s="443" t="n">
        <v>0</v>
      </c>
    </row>
    <row r="31" customFormat="false" ht="13.5" hidden="false" customHeight="true" outlineLevel="0" collapsed="false">
      <c r="A31" s="458" t="s">
        <v>216</v>
      </c>
      <c r="B31" s="440" t="n">
        <v>93.8</v>
      </c>
      <c r="C31" s="441" t="n">
        <v>-0.5</v>
      </c>
      <c r="D31" s="442" t="n">
        <v>94.8</v>
      </c>
      <c r="E31" s="443" t="n">
        <v>-0.2</v>
      </c>
      <c r="F31" s="440" t="n">
        <v>73.8</v>
      </c>
      <c r="G31" s="441" t="n">
        <v>4.1</v>
      </c>
      <c r="H31" s="442" t="n">
        <v>74.7</v>
      </c>
      <c r="I31" s="443" t="n">
        <v>4.6</v>
      </c>
      <c r="J31" s="440" t="n">
        <v>99.2</v>
      </c>
      <c r="K31" s="441" t="n">
        <v>0</v>
      </c>
      <c r="L31" s="442" t="n">
        <v>100.7</v>
      </c>
      <c r="M31" s="443" t="n">
        <v>-0.1</v>
      </c>
    </row>
    <row r="32" customFormat="false" ht="13.5" hidden="false" customHeight="true" outlineLevel="0" collapsed="false">
      <c r="A32" s="458" t="s">
        <v>205</v>
      </c>
      <c r="B32" s="444" t="n">
        <v>94.7</v>
      </c>
      <c r="C32" s="441" t="n">
        <v>1</v>
      </c>
      <c r="D32" s="442" t="n">
        <v>95.3</v>
      </c>
      <c r="E32" s="443" t="n">
        <v>0.5</v>
      </c>
      <c r="F32" s="440" t="n">
        <v>76</v>
      </c>
      <c r="G32" s="441" t="n">
        <v>3</v>
      </c>
      <c r="H32" s="442" t="n">
        <v>77.3</v>
      </c>
      <c r="I32" s="443" t="n">
        <v>3.5</v>
      </c>
      <c r="J32" s="440" t="n">
        <v>99.2</v>
      </c>
      <c r="K32" s="441" t="n">
        <v>0</v>
      </c>
      <c r="L32" s="442" t="n">
        <v>100.7</v>
      </c>
      <c r="M32" s="443" t="n">
        <v>0</v>
      </c>
    </row>
    <row r="33" customFormat="false" ht="13.5" hidden="false" customHeight="true" outlineLevel="0" collapsed="false">
      <c r="A33" s="458" t="s">
        <v>206</v>
      </c>
      <c r="B33" s="444" t="n">
        <v>94.8</v>
      </c>
      <c r="C33" s="441" t="n">
        <v>0.1</v>
      </c>
      <c r="D33" s="442" t="n">
        <v>95.8</v>
      </c>
      <c r="E33" s="443" t="n">
        <v>0.5</v>
      </c>
      <c r="F33" s="440" t="n">
        <v>79.8</v>
      </c>
      <c r="G33" s="441" t="n">
        <v>5</v>
      </c>
      <c r="H33" s="442" t="n">
        <v>82.1</v>
      </c>
      <c r="I33" s="443" t="n">
        <v>6.2</v>
      </c>
      <c r="J33" s="440" t="n">
        <v>99.1</v>
      </c>
      <c r="K33" s="441" t="n">
        <v>-0.1</v>
      </c>
      <c r="L33" s="442" t="n">
        <v>100.6</v>
      </c>
      <c r="M33" s="443" t="n">
        <v>-0.1</v>
      </c>
    </row>
    <row r="34" customFormat="false" ht="13.5" hidden="false" customHeight="true" outlineLevel="0" collapsed="false">
      <c r="A34" s="458" t="s">
        <v>207</v>
      </c>
      <c r="B34" s="440" t="n">
        <v>97.2</v>
      </c>
      <c r="C34" s="441" t="n">
        <v>2.5</v>
      </c>
      <c r="D34" s="442" t="n">
        <v>98</v>
      </c>
      <c r="E34" s="443" t="n">
        <v>2.3</v>
      </c>
      <c r="F34" s="440" t="n">
        <v>85.7</v>
      </c>
      <c r="G34" s="441" t="n">
        <v>7.4</v>
      </c>
      <c r="H34" s="442" t="n">
        <v>84.8</v>
      </c>
      <c r="I34" s="443" t="n">
        <v>3.3</v>
      </c>
      <c r="J34" s="440" t="n">
        <v>99.2</v>
      </c>
      <c r="K34" s="441" t="n">
        <v>0.1</v>
      </c>
      <c r="L34" s="442" t="n">
        <v>100.7</v>
      </c>
      <c r="M34" s="443" t="n">
        <v>0.1</v>
      </c>
    </row>
    <row r="35" customFormat="false" ht="13.5" hidden="false" customHeight="true" outlineLevel="0" collapsed="false">
      <c r="A35" s="445" t="s">
        <v>208</v>
      </c>
      <c r="B35" s="440" t="n">
        <v>96.8</v>
      </c>
      <c r="C35" s="441" t="n">
        <v>-0.4</v>
      </c>
      <c r="D35" s="442" t="n">
        <v>96.6</v>
      </c>
      <c r="E35" s="443" t="n">
        <v>-1.4</v>
      </c>
      <c r="F35" s="440" t="n">
        <v>86.3</v>
      </c>
      <c r="G35" s="441" t="n">
        <v>0.7</v>
      </c>
      <c r="H35" s="442" t="n">
        <v>85.5</v>
      </c>
      <c r="I35" s="443" t="n">
        <v>0.8</v>
      </c>
      <c r="J35" s="440" t="n">
        <v>99.3</v>
      </c>
      <c r="K35" s="441" t="n">
        <v>0.1</v>
      </c>
      <c r="L35" s="442" t="n">
        <v>100.7</v>
      </c>
      <c r="M35" s="443" t="n">
        <v>0</v>
      </c>
    </row>
    <row r="36" customFormat="false" ht="13.5" hidden="false" customHeight="true" outlineLevel="0" collapsed="false">
      <c r="A36" s="445" t="s">
        <v>209</v>
      </c>
      <c r="B36" s="440" t="n">
        <v>98.3</v>
      </c>
      <c r="C36" s="441" t="n">
        <v>1.5</v>
      </c>
      <c r="D36" s="442" t="n">
        <v>98.7</v>
      </c>
      <c r="E36" s="443" t="n">
        <v>2.2</v>
      </c>
      <c r="F36" s="440" t="n">
        <v>87.7</v>
      </c>
      <c r="G36" s="441" t="n">
        <v>1.6</v>
      </c>
      <c r="H36" s="442" t="n">
        <v>87.4</v>
      </c>
      <c r="I36" s="443" t="n">
        <v>2.2</v>
      </c>
      <c r="J36" s="440" t="n">
        <v>99.3</v>
      </c>
      <c r="K36" s="441" t="n">
        <v>0</v>
      </c>
      <c r="L36" s="442" t="n">
        <v>100.6</v>
      </c>
      <c r="M36" s="443" t="n">
        <v>-0.1</v>
      </c>
    </row>
    <row r="37" customFormat="false" ht="13.5" hidden="false" customHeight="true" outlineLevel="0" collapsed="false">
      <c r="A37" s="445" t="s">
        <v>210</v>
      </c>
      <c r="B37" s="444" t="n">
        <v>98.4</v>
      </c>
      <c r="C37" s="441" t="n">
        <v>0.1</v>
      </c>
      <c r="D37" s="442" t="n">
        <v>99</v>
      </c>
      <c r="E37" s="441" t="n">
        <v>0.3</v>
      </c>
      <c r="F37" s="444" t="n">
        <v>87.2</v>
      </c>
      <c r="G37" s="441" t="n">
        <v>-0.6</v>
      </c>
      <c r="H37" s="442" t="n">
        <v>87.1</v>
      </c>
      <c r="I37" s="441" t="n">
        <v>-0.3</v>
      </c>
      <c r="J37" s="444" t="n">
        <v>98.7</v>
      </c>
      <c r="K37" s="441" t="n">
        <v>-0.6</v>
      </c>
      <c r="L37" s="442" t="n">
        <v>100</v>
      </c>
      <c r="M37" s="443" t="n">
        <v>-0.6</v>
      </c>
    </row>
    <row r="38" customFormat="false" ht="13.5" hidden="false" customHeight="true" outlineLevel="0" collapsed="false">
      <c r="A38" s="445" t="s">
        <v>211</v>
      </c>
      <c r="B38" s="530" t="n">
        <v>96.9</v>
      </c>
      <c r="C38" s="441" t="n">
        <v>-1.5</v>
      </c>
      <c r="D38" s="442" t="n">
        <v>97.1</v>
      </c>
      <c r="E38" s="441" t="n">
        <v>-1.9</v>
      </c>
      <c r="F38" s="444" t="n">
        <v>87.7</v>
      </c>
      <c r="G38" s="441" t="n">
        <v>0.6</v>
      </c>
      <c r="H38" s="442" t="n">
        <v>87.2</v>
      </c>
      <c r="I38" s="441" t="n">
        <v>0.1</v>
      </c>
      <c r="J38" s="444" t="n">
        <v>98.7</v>
      </c>
      <c r="K38" s="441" t="n">
        <v>0</v>
      </c>
      <c r="L38" s="442" t="n">
        <v>100</v>
      </c>
      <c r="M38" s="443" t="n">
        <v>0</v>
      </c>
    </row>
    <row r="39" customFormat="false" ht="13.5" hidden="false" customHeight="true" outlineLevel="0" collapsed="false">
      <c r="A39" s="445" t="s">
        <v>212</v>
      </c>
      <c r="B39" s="530" t="n">
        <v>97</v>
      </c>
      <c r="C39" s="441" t="n">
        <v>0.1</v>
      </c>
      <c r="D39" s="442" t="n">
        <v>97.4</v>
      </c>
      <c r="E39" s="441" t="n">
        <v>0.3</v>
      </c>
      <c r="F39" s="444" t="n">
        <v>87.8</v>
      </c>
      <c r="G39" s="441" t="n">
        <v>0.1</v>
      </c>
      <c r="H39" s="442" t="n">
        <v>87.4</v>
      </c>
      <c r="I39" s="441" t="n">
        <v>0.2</v>
      </c>
      <c r="J39" s="444" t="n">
        <v>98.7</v>
      </c>
      <c r="K39" s="441" t="n">
        <v>0</v>
      </c>
      <c r="L39" s="442" t="n">
        <v>99.9</v>
      </c>
      <c r="M39" s="443" t="n">
        <v>-0.1</v>
      </c>
    </row>
    <row r="40" customFormat="false" ht="13.5" hidden="false" customHeight="true" outlineLevel="0" collapsed="false">
      <c r="A40" s="445" t="s">
        <v>213</v>
      </c>
      <c r="B40" s="530" t="n">
        <v>98.3</v>
      </c>
      <c r="C40" s="441" t="n">
        <v>1.3</v>
      </c>
      <c r="D40" s="442" t="n">
        <v>98.7</v>
      </c>
      <c r="E40" s="441" t="n">
        <v>1.3</v>
      </c>
      <c r="F40" s="444" t="n">
        <v>88.2</v>
      </c>
      <c r="G40" s="441" t="n">
        <v>0.5</v>
      </c>
      <c r="H40" s="442" t="n">
        <v>88.2</v>
      </c>
      <c r="I40" s="441" t="n">
        <v>0.9</v>
      </c>
      <c r="J40" s="444" t="n">
        <v>98.8</v>
      </c>
      <c r="K40" s="441" t="n">
        <v>0.1</v>
      </c>
      <c r="L40" s="442" t="n">
        <v>99.9</v>
      </c>
      <c r="M40" s="443" t="n">
        <v>0</v>
      </c>
    </row>
    <row r="41" customFormat="false" ht="13.5" hidden="false" customHeight="true" outlineLevel="0" collapsed="false">
      <c r="A41" s="445" t="s">
        <v>214</v>
      </c>
      <c r="B41" s="531" t="n">
        <v>98.2</v>
      </c>
      <c r="C41" s="441" t="n">
        <v>-0.1</v>
      </c>
      <c r="D41" s="442" t="n">
        <v>97.9</v>
      </c>
      <c r="E41" s="441" t="n">
        <v>-0.8</v>
      </c>
      <c r="F41" s="444" t="n">
        <v>89.1</v>
      </c>
      <c r="G41" s="441" t="n">
        <v>1</v>
      </c>
      <c r="H41" s="442" t="n">
        <v>88.3</v>
      </c>
      <c r="I41" s="441" t="n">
        <v>0.1</v>
      </c>
      <c r="J41" s="444" t="n">
        <v>98.9</v>
      </c>
      <c r="K41" s="441" t="n">
        <v>0.1</v>
      </c>
      <c r="L41" s="442" t="n">
        <v>100</v>
      </c>
      <c r="M41" s="443" t="n">
        <v>0.1</v>
      </c>
    </row>
    <row r="42" customFormat="false" ht="13.5" hidden="false" customHeight="true" outlineLevel="0" collapsed="false">
      <c r="A42" s="445" t="s">
        <v>215</v>
      </c>
      <c r="B42" s="531" t="n">
        <v>97.7</v>
      </c>
      <c r="C42" s="441" t="n">
        <v>-0.5</v>
      </c>
      <c r="D42" s="442" t="n">
        <v>98.3</v>
      </c>
      <c r="E42" s="441" t="n">
        <v>0.4</v>
      </c>
      <c r="F42" s="444" t="n">
        <v>86.5</v>
      </c>
      <c r="G42" s="441" t="n">
        <v>-2.9</v>
      </c>
      <c r="H42" s="442" t="n">
        <v>86.4</v>
      </c>
      <c r="I42" s="441" t="n">
        <v>-2.2</v>
      </c>
      <c r="J42" s="444" t="n">
        <v>99</v>
      </c>
      <c r="K42" s="441" t="n">
        <v>0.1</v>
      </c>
      <c r="L42" s="442" t="n">
        <v>100.2</v>
      </c>
      <c r="M42" s="443" t="n">
        <v>0.2</v>
      </c>
    </row>
    <row r="43" customFormat="false" ht="13.5" hidden="false" customHeight="true" outlineLevel="0" collapsed="false">
      <c r="A43" s="458" t="s">
        <v>216</v>
      </c>
      <c r="B43" s="531" t="n">
        <v>97.1</v>
      </c>
      <c r="C43" s="441" t="n">
        <v>-0.6</v>
      </c>
      <c r="D43" s="442" t="n">
        <v>97.2</v>
      </c>
      <c r="E43" s="441" t="n">
        <v>-1.1</v>
      </c>
      <c r="F43" s="444" t="n">
        <v>84.9</v>
      </c>
      <c r="G43" s="441" t="n">
        <v>-1.8</v>
      </c>
      <c r="H43" s="442" t="n">
        <v>84.6</v>
      </c>
      <c r="I43" s="441" t="n">
        <v>-2.1</v>
      </c>
      <c r="J43" s="444" t="n">
        <v>99</v>
      </c>
      <c r="K43" s="441" t="n">
        <v>0</v>
      </c>
      <c r="L43" s="442" t="n">
        <v>100.1</v>
      </c>
      <c r="M43" s="443" t="n">
        <v>-0.1</v>
      </c>
    </row>
    <row r="44" customFormat="false" ht="13.5" hidden="false" customHeight="true" outlineLevel="0" collapsed="false">
      <c r="A44" s="459" t="s">
        <v>205</v>
      </c>
      <c r="B44" s="483" t="n">
        <v>97.1</v>
      </c>
      <c r="C44" s="461" t="n">
        <v>0</v>
      </c>
      <c r="D44" s="462" t="n">
        <v>97.1</v>
      </c>
      <c r="E44" s="461" t="n">
        <v>-0.1</v>
      </c>
      <c r="F44" s="460" t="n">
        <v>86.4</v>
      </c>
      <c r="G44" s="461" t="n">
        <v>1.8</v>
      </c>
      <c r="H44" s="462" t="n">
        <v>85.6</v>
      </c>
      <c r="I44" s="461" t="n">
        <v>1.2</v>
      </c>
      <c r="J44" s="460" t="n">
        <v>99</v>
      </c>
      <c r="K44" s="461" t="n">
        <v>0</v>
      </c>
      <c r="L44" s="462" t="n">
        <v>100.1</v>
      </c>
      <c r="M44" s="463" t="n">
        <v>0</v>
      </c>
      <c r="N44" s="419"/>
    </row>
    <row r="45" customFormat="false" ht="14.25" hidden="false" customHeight="true" outlineLevel="0" collapsed="false">
      <c r="A45" s="532" t="s">
        <v>243</v>
      </c>
      <c r="B45" s="484"/>
      <c r="C45" s="484"/>
      <c r="D45" s="484"/>
      <c r="E45" s="484"/>
      <c r="F45" s="484"/>
      <c r="G45" s="484"/>
      <c r="H45" s="484"/>
      <c r="I45" s="484"/>
      <c r="J45" s="484"/>
      <c r="K45" s="484"/>
      <c r="L45" s="484"/>
      <c r="M45" s="484"/>
    </row>
    <row r="46" customFormat="false" ht="12" hidden="false" customHeight="true" outlineLevel="0" collapsed="false">
      <c r="A46" s="533" t="s">
        <v>244</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4"/>
      <c r="D52" s="534"/>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5"/>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4" min="14" style="65" width="7.99"/>
    <col collapsed="false" customWidth="true" hidden="false" outlineLevel="0" max="17" min="15"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7" t="s">
        <v>245</v>
      </c>
    </row>
    <row r="2" customFormat="false" ht="14.45" hidden="false" customHeight="true" outlineLevel="0" collapsed="false">
      <c r="B2" s="538"/>
      <c r="C2" s="78" t="s">
        <v>246</v>
      </c>
      <c r="D2" s="78"/>
      <c r="E2" s="78"/>
      <c r="F2" s="78"/>
      <c r="G2" s="78"/>
      <c r="H2" s="78"/>
      <c r="I2" s="539" t="s">
        <v>247</v>
      </c>
      <c r="J2" s="539"/>
      <c r="K2" s="78" t="s">
        <v>248</v>
      </c>
      <c r="L2" s="78"/>
      <c r="M2" s="78"/>
      <c r="N2" s="78"/>
      <c r="O2" s="78"/>
      <c r="P2" s="78"/>
      <c r="Q2" s="18" t="s">
        <v>249</v>
      </c>
      <c r="R2" s="18"/>
      <c r="S2" s="18"/>
      <c r="T2" s="18"/>
      <c r="U2" s="18"/>
    </row>
    <row r="3" customFormat="false" ht="14.45" hidden="false" customHeight="true" outlineLevel="0" collapsed="false">
      <c r="B3" s="540"/>
      <c r="C3" s="541" t="s">
        <v>2</v>
      </c>
      <c r="D3" s="541"/>
      <c r="E3" s="542"/>
      <c r="F3" s="542"/>
      <c r="G3" s="542"/>
      <c r="H3" s="543"/>
      <c r="I3" s="544" t="s">
        <v>250</v>
      </c>
      <c r="J3" s="544"/>
      <c r="K3" s="541" t="s">
        <v>225</v>
      </c>
      <c r="L3" s="541"/>
      <c r="M3" s="542"/>
      <c r="N3" s="542"/>
      <c r="O3" s="542"/>
      <c r="P3" s="543"/>
      <c r="Q3" s="72"/>
      <c r="R3" s="73"/>
      <c r="S3" s="73"/>
      <c r="T3" s="73"/>
      <c r="U3" s="545"/>
    </row>
    <row r="4" customFormat="false" ht="14.45" hidden="false" customHeight="true" outlineLevel="0" collapsed="false">
      <c r="B4" s="540"/>
      <c r="C4" s="72"/>
      <c r="D4" s="73"/>
      <c r="E4" s="546" t="s">
        <v>251</v>
      </c>
      <c r="F4" s="547"/>
      <c r="G4" s="547"/>
      <c r="H4" s="548" t="s">
        <v>252</v>
      </c>
      <c r="I4" s="544" t="s">
        <v>253</v>
      </c>
      <c r="J4" s="544"/>
      <c r="K4" s="72"/>
      <c r="L4" s="73"/>
      <c r="M4" s="549" t="s">
        <v>82</v>
      </c>
      <c r="N4" s="550" t="s">
        <v>84</v>
      </c>
      <c r="O4" s="547"/>
      <c r="P4" s="551"/>
      <c r="Q4" s="72"/>
      <c r="R4" s="73"/>
      <c r="S4" s="73"/>
      <c r="T4" s="73"/>
      <c r="U4" s="545"/>
    </row>
    <row r="5" customFormat="false" ht="14.45" hidden="false" customHeight="true" outlineLevel="0" collapsed="false">
      <c r="B5" s="544" t="s">
        <v>254</v>
      </c>
      <c r="C5" s="72"/>
      <c r="D5" s="73"/>
      <c r="E5" s="552" t="s">
        <v>255</v>
      </c>
      <c r="F5" s="546" t="s">
        <v>82</v>
      </c>
      <c r="G5" s="546" t="s">
        <v>84</v>
      </c>
      <c r="H5" s="553" t="s">
        <v>256</v>
      </c>
      <c r="I5" s="544" t="s">
        <v>257</v>
      </c>
      <c r="J5" s="544"/>
      <c r="K5" s="72"/>
      <c r="L5" s="73"/>
      <c r="M5" s="552" t="s">
        <v>258</v>
      </c>
      <c r="N5" s="554" t="s">
        <v>258</v>
      </c>
      <c r="O5" s="546" t="s">
        <v>34</v>
      </c>
      <c r="P5" s="551"/>
      <c r="Q5" s="72"/>
      <c r="R5" s="73"/>
      <c r="S5" s="73"/>
      <c r="T5" s="73"/>
      <c r="U5" s="545"/>
    </row>
    <row r="6" customFormat="false" ht="14.45" hidden="false" customHeight="true" outlineLevel="0" collapsed="false">
      <c r="B6" s="540"/>
      <c r="C6" s="72"/>
      <c r="D6" s="554"/>
      <c r="E6" s="552" t="s">
        <v>259</v>
      </c>
      <c r="F6" s="555"/>
      <c r="G6" s="555"/>
      <c r="H6" s="553" t="s">
        <v>260</v>
      </c>
      <c r="I6" s="72"/>
      <c r="J6" s="556"/>
      <c r="K6" s="72"/>
      <c r="L6" s="554"/>
      <c r="M6" s="552" t="s">
        <v>261</v>
      </c>
      <c r="N6" s="554" t="s">
        <v>261</v>
      </c>
      <c r="O6" s="557"/>
      <c r="P6" s="558" t="s">
        <v>262</v>
      </c>
      <c r="Q6" s="72"/>
      <c r="R6" s="554"/>
      <c r="S6" s="73"/>
      <c r="T6" s="73"/>
      <c r="U6" s="548" t="s">
        <v>34</v>
      </c>
    </row>
    <row r="7" customFormat="false" ht="14.45" hidden="false" customHeight="true" outlineLevel="0" collapsed="false">
      <c r="B7" s="559"/>
      <c r="C7" s="560"/>
      <c r="D7" s="561" t="s">
        <v>263</v>
      </c>
      <c r="E7" s="562" t="s">
        <v>264</v>
      </c>
      <c r="F7" s="562" t="s">
        <v>264</v>
      </c>
      <c r="G7" s="562" t="s">
        <v>264</v>
      </c>
      <c r="H7" s="563" t="s">
        <v>264</v>
      </c>
      <c r="I7" s="24"/>
      <c r="J7" s="564" t="s">
        <v>263</v>
      </c>
      <c r="K7" s="24"/>
      <c r="L7" s="565" t="s">
        <v>263</v>
      </c>
      <c r="M7" s="566"/>
      <c r="N7" s="77"/>
      <c r="O7" s="567"/>
      <c r="P7" s="563" t="s">
        <v>265</v>
      </c>
      <c r="Q7" s="24"/>
      <c r="R7" s="565" t="s">
        <v>263</v>
      </c>
      <c r="S7" s="568" t="s">
        <v>266</v>
      </c>
      <c r="T7" s="568" t="s">
        <v>267</v>
      </c>
      <c r="U7" s="569"/>
    </row>
    <row r="8" customFormat="false" ht="9" hidden="false" customHeight="true" outlineLevel="0" collapsed="false">
      <c r="B8" s="540"/>
      <c r="C8" s="73"/>
      <c r="D8" s="570"/>
      <c r="E8" s="570"/>
      <c r="F8" s="570"/>
      <c r="G8" s="570"/>
      <c r="H8" s="545"/>
      <c r="I8" s="73"/>
      <c r="J8" s="545"/>
      <c r="K8" s="73"/>
      <c r="L8" s="570"/>
      <c r="M8" s="570"/>
      <c r="N8" s="570"/>
      <c r="O8" s="570"/>
      <c r="P8" s="556"/>
      <c r="Q8" s="73"/>
      <c r="R8" s="570"/>
      <c r="S8" s="571"/>
      <c r="T8" s="571"/>
      <c r="U8" s="545"/>
    </row>
    <row r="9" customFormat="false" ht="15.2" hidden="false" customHeight="true" outlineLevel="0" collapsed="false">
      <c r="B9" s="572" t="s">
        <v>268</v>
      </c>
      <c r="C9" s="573" t="n">
        <v>0.3</v>
      </c>
      <c r="D9" s="574" t="n">
        <v>1</v>
      </c>
      <c r="E9" s="575" t="n">
        <v>0</v>
      </c>
      <c r="F9" s="575" t="n">
        <v>-0.3</v>
      </c>
      <c r="G9" s="575" t="n">
        <v>2.6</v>
      </c>
      <c r="H9" s="576" t="n">
        <v>1.5</v>
      </c>
      <c r="I9" s="573" t="n">
        <v>-0.1</v>
      </c>
      <c r="J9" s="577" t="n">
        <v>0.7</v>
      </c>
      <c r="K9" s="573" t="n">
        <v>0.5</v>
      </c>
      <c r="L9" s="574" t="n">
        <v>0.7</v>
      </c>
      <c r="M9" s="575" t="n">
        <v>0.3</v>
      </c>
      <c r="N9" s="575" t="n">
        <v>2.6</v>
      </c>
      <c r="O9" s="575" t="n">
        <v>4.5</v>
      </c>
      <c r="P9" s="578" t="s">
        <v>269</v>
      </c>
      <c r="Q9" s="573" t="n">
        <v>0.6</v>
      </c>
      <c r="R9" s="574" t="n">
        <v>0.9</v>
      </c>
      <c r="S9" s="575" t="n">
        <v>0.4</v>
      </c>
      <c r="T9" s="575" t="n">
        <v>1.1</v>
      </c>
      <c r="U9" s="576" t="n">
        <v>0.4</v>
      </c>
      <c r="V9" s="579"/>
    </row>
    <row r="10" customFormat="false" ht="15.2" hidden="false" customHeight="true" outlineLevel="0" collapsed="false">
      <c r="B10" s="572" t="s">
        <v>270</v>
      </c>
      <c r="C10" s="573" t="n">
        <v>-1</v>
      </c>
      <c r="D10" s="574" t="n">
        <v>-0.9</v>
      </c>
      <c r="E10" s="575" t="n">
        <v>-0.5</v>
      </c>
      <c r="F10" s="575" t="n">
        <v>-0.5</v>
      </c>
      <c r="G10" s="575" t="n">
        <v>0.4</v>
      </c>
      <c r="H10" s="576" t="n">
        <v>-3.4</v>
      </c>
      <c r="I10" s="573" t="n">
        <v>-1.1</v>
      </c>
      <c r="J10" s="577" t="n">
        <v>-1</v>
      </c>
      <c r="K10" s="573" t="n">
        <v>-0.7</v>
      </c>
      <c r="L10" s="574" t="n">
        <v>-0.2</v>
      </c>
      <c r="M10" s="575" t="n">
        <v>-0.8</v>
      </c>
      <c r="N10" s="575" t="n">
        <v>1.3</v>
      </c>
      <c r="O10" s="575" t="n">
        <v>0.3</v>
      </c>
      <c r="P10" s="578" t="s">
        <v>269</v>
      </c>
      <c r="Q10" s="573" t="n">
        <v>1.6</v>
      </c>
      <c r="R10" s="574" t="n">
        <v>1.5</v>
      </c>
      <c r="S10" s="575" t="n">
        <v>0.5</v>
      </c>
      <c r="T10" s="575" t="n">
        <v>4.8</v>
      </c>
      <c r="U10" s="576" t="n">
        <v>0.7</v>
      </c>
      <c r="V10" s="579"/>
    </row>
    <row r="11" customFormat="false" ht="15.2" hidden="false" customHeight="true" outlineLevel="0" collapsed="false">
      <c r="B11" s="572" t="s">
        <v>271</v>
      </c>
      <c r="C11" s="573" t="n">
        <v>-0.3</v>
      </c>
      <c r="D11" s="574" t="n">
        <v>-0.5</v>
      </c>
      <c r="E11" s="575" t="n">
        <v>-0.2</v>
      </c>
      <c r="F11" s="575" t="n">
        <v>-0.1</v>
      </c>
      <c r="G11" s="575" t="n">
        <v>-2.2</v>
      </c>
      <c r="H11" s="576" t="n">
        <v>-0.4</v>
      </c>
      <c r="I11" s="573" t="n">
        <v>-1.8</v>
      </c>
      <c r="J11" s="577" t="n">
        <v>-2.1</v>
      </c>
      <c r="K11" s="573" t="n">
        <v>-1.2</v>
      </c>
      <c r="L11" s="574" t="n">
        <v>-1.2</v>
      </c>
      <c r="M11" s="575" t="n">
        <v>-1.1</v>
      </c>
      <c r="N11" s="575" t="n">
        <v>-1.5</v>
      </c>
      <c r="O11" s="575" t="n">
        <v>-7.3</v>
      </c>
      <c r="P11" s="578" t="s">
        <v>269</v>
      </c>
      <c r="Q11" s="573" t="n">
        <v>1.5</v>
      </c>
      <c r="R11" s="574" t="n">
        <v>1.7</v>
      </c>
      <c r="S11" s="575" t="n">
        <v>1.1</v>
      </c>
      <c r="T11" s="575" t="n">
        <v>2.8</v>
      </c>
      <c r="U11" s="576" t="n">
        <v>1</v>
      </c>
      <c r="V11" s="579"/>
    </row>
    <row r="12" customFormat="false" ht="15.2" hidden="false" customHeight="true" outlineLevel="0" collapsed="false">
      <c r="B12" s="572" t="s">
        <v>272</v>
      </c>
      <c r="C12" s="573" t="n">
        <v>-3.8</v>
      </c>
      <c r="D12" s="574" t="n">
        <v>-4.8</v>
      </c>
      <c r="E12" s="580" t="n">
        <v>-2.1</v>
      </c>
      <c r="F12" s="575" t="n">
        <v>-1.3</v>
      </c>
      <c r="G12" s="575" t="n">
        <v>-13.5</v>
      </c>
      <c r="H12" s="576" t="n">
        <v>-11.8</v>
      </c>
      <c r="I12" s="573" t="n">
        <v>-2.5</v>
      </c>
      <c r="J12" s="577" t="n">
        <v>-3.4</v>
      </c>
      <c r="K12" s="573" t="n">
        <v>-2.9</v>
      </c>
      <c r="L12" s="574" t="n">
        <v>-3.1</v>
      </c>
      <c r="M12" s="575" t="n">
        <v>-1.9</v>
      </c>
      <c r="N12" s="575" t="n">
        <v>-15.2</v>
      </c>
      <c r="O12" s="575" t="n">
        <v>-32.2</v>
      </c>
      <c r="P12" s="578" t="s">
        <v>269</v>
      </c>
      <c r="Q12" s="573" t="n">
        <v>0.2</v>
      </c>
      <c r="R12" s="574" t="n">
        <v>-0.4</v>
      </c>
      <c r="S12" s="575" t="n">
        <v>-0.9</v>
      </c>
      <c r="T12" s="575" t="n">
        <v>2.8</v>
      </c>
      <c r="U12" s="576" t="n">
        <v>-2.3</v>
      </c>
      <c r="V12" s="579"/>
    </row>
    <row r="13" customFormat="false" ht="9" hidden="false" customHeight="true" outlineLevel="0" collapsed="false">
      <c r="B13" s="581"/>
      <c r="C13" s="582"/>
      <c r="D13" s="583"/>
      <c r="E13" s="584"/>
      <c r="F13" s="584"/>
      <c r="G13" s="584"/>
      <c r="H13" s="585"/>
      <c r="I13" s="582"/>
      <c r="J13" s="586"/>
      <c r="K13" s="582"/>
      <c r="L13" s="583"/>
      <c r="M13" s="584"/>
      <c r="N13" s="584"/>
      <c r="O13" s="584"/>
      <c r="P13" s="587"/>
      <c r="Q13" s="582"/>
      <c r="R13" s="583"/>
      <c r="S13" s="584"/>
      <c r="T13" s="584"/>
      <c r="U13" s="585"/>
      <c r="V13" s="579"/>
    </row>
    <row r="14" customFormat="false" ht="15.2" hidden="false" customHeight="true" outlineLevel="0" collapsed="false">
      <c r="B14" s="572" t="s">
        <v>273</v>
      </c>
      <c r="C14" s="573" t="n">
        <v>0.1</v>
      </c>
      <c r="D14" s="574" t="n">
        <v>0.8</v>
      </c>
      <c r="E14" s="575" t="n">
        <v>-0.2</v>
      </c>
      <c r="F14" s="575" t="n">
        <v>-0.4</v>
      </c>
      <c r="G14" s="575" t="n">
        <v>2</v>
      </c>
      <c r="H14" s="576" t="n">
        <v>1</v>
      </c>
      <c r="I14" s="573" t="n">
        <v>-0.2</v>
      </c>
      <c r="J14" s="577" t="n">
        <v>0.5</v>
      </c>
      <c r="K14" s="573" t="n">
        <v>0.1</v>
      </c>
      <c r="L14" s="574" t="n">
        <v>0.4</v>
      </c>
      <c r="M14" s="575" t="n">
        <v>-0.2</v>
      </c>
      <c r="N14" s="575" t="n">
        <v>2.6</v>
      </c>
      <c r="O14" s="575" t="n">
        <v>3.7</v>
      </c>
      <c r="P14" s="578" t="s">
        <v>269</v>
      </c>
      <c r="Q14" s="573" t="n">
        <v>0.9</v>
      </c>
      <c r="R14" s="574" t="n">
        <v>1.1</v>
      </c>
      <c r="S14" s="575" t="n">
        <v>0.5</v>
      </c>
      <c r="T14" s="575" t="n">
        <v>1.8</v>
      </c>
      <c r="U14" s="576" t="n">
        <v>0.5</v>
      </c>
      <c r="V14" s="579"/>
    </row>
    <row r="15" customFormat="false" ht="15.2" hidden="false" customHeight="true" outlineLevel="0" collapsed="false">
      <c r="B15" s="572" t="s">
        <v>274</v>
      </c>
      <c r="C15" s="573" t="n">
        <v>-0.7</v>
      </c>
      <c r="D15" s="574" t="n">
        <v>-0.7</v>
      </c>
      <c r="E15" s="575" t="n">
        <v>-0.3</v>
      </c>
      <c r="F15" s="575" t="n">
        <v>-0.4</v>
      </c>
      <c r="G15" s="575" t="n">
        <v>0.7</v>
      </c>
      <c r="H15" s="576" t="n">
        <v>-2.5</v>
      </c>
      <c r="I15" s="573" t="n">
        <v>-1.1</v>
      </c>
      <c r="J15" s="577" t="n">
        <v>-1.1</v>
      </c>
      <c r="K15" s="573" t="n">
        <v>-0.6</v>
      </c>
      <c r="L15" s="574" t="n">
        <v>-0.2</v>
      </c>
      <c r="M15" s="575" t="n">
        <v>-0.6</v>
      </c>
      <c r="N15" s="575" t="n">
        <v>1.3</v>
      </c>
      <c r="O15" s="575" t="n">
        <v>0.1</v>
      </c>
      <c r="P15" s="578" t="s">
        <v>269</v>
      </c>
      <c r="Q15" s="573" t="n">
        <v>1.8</v>
      </c>
      <c r="R15" s="574" t="n">
        <v>1.7</v>
      </c>
      <c r="S15" s="575" t="n">
        <v>0.7</v>
      </c>
      <c r="T15" s="575" t="n">
        <v>4.7</v>
      </c>
      <c r="U15" s="576" t="n">
        <v>1</v>
      </c>
      <c r="V15" s="579"/>
    </row>
    <row r="16" customFormat="false" ht="15.2" hidden="false" customHeight="true" outlineLevel="0" collapsed="false">
      <c r="B16" s="572" t="s">
        <v>275</v>
      </c>
      <c r="C16" s="573" t="n">
        <v>-1.1</v>
      </c>
      <c r="D16" s="574" t="n">
        <v>-1.6</v>
      </c>
      <c r="E16" s="575" t="n">
        <v>-0.9</v>
      </c>
      <c r="F16" s="575" t="n">
        <v>-0.4</v>
      </c>
      <c r="G16" s="575" t="n">
        <v>-6.7</v>
      </c>
      <c r="H16" s="576" t="n">
        <v>-1.9</v>
      </c>
      <c r="I16" s="573" t="n">
        <v>-2.3</v>
      </c>
      <c r="J16" s="577" t="n">
        <v>-2.8</v>
      </c>
      <c r="K16" s="573" t="n">
        <v>-2</v>
      </c>
      <c r="L16" s="574" t="n">
        <v>-2.2</v>
      </c>
      <c r="M16" s="575" t="n">
        <v>-1.6</v>
      </c>
      <c r="N16" s="575" t="n">
        <v>-7</v>
      </c>
      <c r="O16" s="575" t="n">
        <v>-18.7</v>
      </c>
      <c r="P16" s="578" t="s">
        <v>269</v>
      </c>
      <c r="Q16" s="573" t="n">
        <v>1.2</v>
      </c>
      <c r="R16" s="574" t="n">
        <v>1.4</v>
      </c>
      <c r="S16" s="575" t="n">
        <v>0.7</v>
      </c>
      <c r="T16" s="575" t="n">
        <v>2.9</v>
      </c>
      <c r="U16" s="576" t="n">
        <v>0.3</v>
      </c>
      <c r="V16" s="579"/>
    </row>
    <row r="17" customFormat="false" ht="15.2" hidden="false" customHeight="true" outlineLevel="0" collapsed="false">
      <c r="B17" s="572" t="s">
        <v>276</v>
      </c>
      <c r="C17" s="573" t="n">
        <v>-3.3</v>
      </c>
      <c r="D17" s="574" t="n">
        <v>-3.9</v>
      </c>
      <c r="E17" s="580" t="n">
        <v>-1.5</v>
      </c>
      <c r="F17" s="575" t="n">
        <v>-1.1</v>
      </c>
      <c r="G17" s="575" t="n">
        <v>-7.9</v>
      </c>
      <c r="H17" s="576" t="n">
        <v>-10.8</v>
      </c>
      <c r="I17" s="573" t="n">
        <v>-1.5</v>
      </c>
      <c r="J17" s="577" t="n">
        <v>-2.1</v>
      </c>
      <c r="K17" s="573" t="n">
        <v>-1.6</v>
      </c>
      <c r="L17" s="574" t="n">
        <v>-1.4</v>
      </c>
      <c r="M17" s="575" t="n">
        <v>-1.1</v>
      </c>
      <c r="N17" s="575" t="n">
        <v>-8.5</v>
      </c>
      <c r="O17" s="575" t="n">
        <v>-14.9</v>
      </c>
      <c r="P17" s="578" t="s">
        <v>269</v>
      </c>
      <c r="Q17" s="573" t="n">
        <v>0</v>
      </c>
      <c r="R17" s="574" t="n">
        <v>-0.8</v>
      </c>
      <c r="S17" s="575" t="n">
        <v>-1</v>
      </c>
      <c r="T17" s="575" t="n">
        <v>2.4</v>
      </c>
      <c r="U17" s="576" t="n">
        <v>-2.4</v>
      </c>
      <c r="V17" s="579"/>
    </row>
    <row r="18" customFormat="false" ht="9" hidden="false" customHeight="true" outlineLevel="0" collapsed="false">
      <c r="B18" s="581"/>
      <c r="C18" s="582"/>
      <c r="D18" s="583"/>
      <c r="E18" s="584"/>
      <c r="F18" s="584"/>
      <c r="G18" s="584"/>
      <c r="H18" s="585"/>
      <c r="I18" s="582"/>
      <c r="J18" s="586"/>
      <c r="K18" s="582"/>
      <c r="L18" s="583"/>
      <c r="M18" s="584"/>
      <c r="N18" s="584"/>
      <c r="O18" s="584"/>
      <c r="P18" s="587"/>
      <c r="Q18" s="582"/>
      <c r="R18" s="583"/>
      <c r="S18" s="584"/>
      <c r="T18" s="584"/>
      <c r="U18" s="585"/>
      <c r="V18" s="579"/>
    </row>
    <row r="19" customFormat="false" ht="15.2" hidden="false" customHeight="true" outlineLevel="0" collapsed="false">
      <c r="B19" s="588" t="s">
        <v>277</v>
      </c>
      <c r="C19" s="589" t="n">
        <v>-3.6</v>
      </c>
      <c r="D19" s="574" t="n">
        <v>-4</v>
      </c>
      <c r="E19" s="575" t="n">
        <v>-2.2</v>
      </c>
      <c r="F19" s="575" t="n">
        <v>-1.3</v>
      </c>
      <c r="G19" s="580" t="n">
        <v>-13.9</v>
      </c>
      <c r="H19" s="576" t="n">
        <v>-12.2</v>
      </c>
      <c r="I19" s="589" t="n">
        <v>-1.1</v>
      </c>
      <c r="J19" s="577" t="n">
        <v>-1.4</v>
      </c>
      <c r="K19" s="573" t="n">
        <v>-2.1</v>
      </c>
      <c r="L19" s="574" t="n">
        <v>-2.1</v>
      </c>
      <c r="M19" s="575" t="n">
        <v>-1.1</v>
      </c>
      <c r="N19" s="580" t="n">
        <v>-14.9</v>
      </c>
      <c r="O19" s="575" t="n">
        <v>-28.9</v>
      </c>
      <c r="P19" s="576" t="n">
        <v>15.4</v>
      </c>
      <c r="Q19" s="589" t="n">
        <v>-0.1</v>
      </c>
      <c r="R19" s="574" t="n">
        <v>-0.9</v>
      </c>
      <c r="S19" s="575" t="n">
        <v>-1.1</v>
      </c>
      <c r="T19" s="575" t="n">
        <v>2.4</v>
      </c>
      <c r="U19" s="576" t="n">
        <v>-2.9</v>
      </c>
      <c r="V19" s="579"/>
    </row>
    <row r="20" customFormat="false" ht="15.2" hidden="false" customHeight="true" outlineLevel="0" collapsed="false">
      <c r="B20" s="588" t="s">
        <v>278</v>
      </c>
      <c r="C20" s="573" t="n">
        <v>-4.1</v>
      </c>
      <c r="D20" s="574" t="n">
        <v>-4.4</v>
      </c>
      <c r="E20" s="575" t="n">
        <v>-1.5</v>
      </c>
      <c r="F20" s="575" t="n">
        <v>-1.2</v>
      </c>
      <c r="G20" s="575" t="n">
        <v>-5.5</v>
      </c>
      <c r="H20" s="576" t="n">
        <v>-9.9</v>
      </c>
      <c r="I20" s="573" t="n">
        <v>-1.9</v>
      </c>
      <c r="J20" s="577" t="n">
        <v>-2.3</v>
      </c>
      <c r="K20" s="573" t="n">
        <v>-2.2</v>
      </c>
      <c r="L20" s="574" t="n">
        <v>-1.7</v>
      </c>
      <c r="M20" s="575" t="n">
        <v>-1.8</v>
      </c>
      <c r="N20" s="575" t="n">
        <v>-7.7</v>
      </c>
      <c r="O20" s="575" t="n">
        <v>-7.5</v>
      </c>
      <c r="P20" s="576" t="n">
        <v>12.3</v>
      </c>
      <c r="Q20" s="573" t="n">
        <v>-0.2</v>
      </c>
      <c r="R20" s="574" t="n">
        <v>-1.1</v>
      </c>
      <c r="S20" s="575" t="n">
        <v>-1.1</v>
      </c>
      <c r="T20" s="575" t="n">
        <v>2.2</v>
      </c>
      <c r="U20" s="576" t="n">
        <v>-2.7</v>
      </c>
      <c r="V20" s="579"/>
    </row>
    <row r="21" customFormat="false" ht="15.2" hidden="false" customHeight="true" outlineLevel="0" collapsed="false">
      <c r="A21" s="590"/>
      <c r="B21" s="588" t="s">
        <v>279</v>
      </c>
      <c r="C21" s="589" t="n">
        <v>0</v>
      </c>
      <c r="D21" s="574" t="n">
        <v>0.6</v>
      </c>
      <c r="E21" s="575" t="n">
        <v>-0.1</v>
      </c>
      <c r="F21" s="575" t="n">
        <v>-0.6</v>
      </c>
      <c r="G21" s="580" t="n">
        <v>7.7</v>
      </c>
      <c r="H21" s="576" t="n">
        <v>5.4</v>
      </c>
      <c r="I21" s="589" t="n">
        <v>1.4</v>
      </c>
      <c r="J21" s="577" t="n">
        <v>2</v>
      </c>
      <c r="K21" s="573" t="n">
        <v>1.5</v>
      </c>
      <c r="L21" s="574" t="n">
        <v>2.4</v>
      </c>
      <c r="M21" s="575" t="n">
        <v>1</v>
      </c>
      <c r="N21" s="580" t="n">
        <v>10</v>
      </c>
      <c r="O21" s="575" t="n">
        <v>47.3</v>
      </c>
      <c r="P21" s="576" t="n">
        <v>13.2</v>
      </c>
      <c r="Q21" s="589" t="n">
        <v>0.1</v>
      </c>
      <c r="R21" s="574" t="n">
        <v>-0.8</v>
      </c>
      <c r="S21" s="575" t="n">
        <v>-0.6</v>
      </c>
      <c r="T21" s="575" t="n">
        <v>1.7</v>
      </c>
      <c r="U21" s="576" t="n">
        <v>-1.7</v>
      </c>
      <c r="V21" s="579"/>
    </row>
    <row r="22" customFormat="false" ht="15.2" hidden="false" customHeight="true" outlineLevel="0" collapsed="false">
      <c r="A22" s="590"/>
      <c r="B22" s="588" t="s">
        <v>280</v>
      </c>
      <c r="C22" s="589" t="n">
        <v>1.3</v>
      </c>
      <c r="D22" s="574" t="n">
        <v>2.4</v>
      </c>
      <c r="E22" s="580" t="n">
        <v>0.5</v>
      </c>
      <c r="F22" s="580" t="n">
        <v>-0.1</v>
      </c>
      <c r="G22" s="580" t="n">
        <v>12</v>
      </c>
      <c r="H22" s="591" t="n">
        <v>4.9</v>
      </c>
      <c r="I22" s="589" t="n">
        <v>2.5</v>
      </c>
      <c r="J22" s="577" t="n">
        <v>3.6</v>
      </c>
      <c r="K22" s="589" t="n">
        <v>1.2</v>
      </c>
      <c r="L22" s="574" t="n">
        <v>2</v>
      </c>
      <c r="M22" s="580" t="n">
        <v>0.5</v>
      </c>
      <c r="N22" s="580" t="n">
        <v>10.8</v>
      </c>
      <c r="O22" s="580" t="n">
        <v>48.2</v>
      </c>
      <c r="P22" s="592" t="n">
        <v>1.2</v>
      </c>
      <c r="Q22" s="589" t="n">
        <v>0.2</v>
      </c>
      <c r="R22" s="574" t="n">
        <v>-0.5</v>
      </c>
      <c r="S22" s="580" t="n">
        <v>-0.5</v>
      </c>
      <c r="T22" s="580" t="n">
        <v>2</v>
      </c>
      <c r="U22" s="591" t="n">
        <v>-1.1</v>
      </c>
      <c r="V22" s="579"/>
    </row>
    <row r="23" customFormat="false" ht="15.2" hidden="false" customHeight="true" outlineLevel="0" collapsed="false">
      <c r="A23" s="590"/>
      <c r="B23" s="588" t="s">
        <v>281</v>
      </c>
      <c r="C23" s="593" t="n">
        <v>0.9</v>
      </c>
      <c r="D23" s="574" t="n">
        <v>1.6</v>
      </c>
      <c r="E23" s="575" t="n">
        <v>0.5</v>
      </c>
      <c r="F23" s="594" t="n">
        <v>-0.2</v>
      </c>
      <c r="G23" s="594" t="n">
        <v>11.1</v>
      </c>
      <c r="H23" s="595" t="n">
        <v>3.3</v>
      </c>
      <c r="I23" s="596" t="n">
        <v>1.8</v>
      </c>
      <c r="J23" s="577" t="n">
        <v>2.5</v>
      </c>
      <c r="K23" s="597" t="n">
        <v>1.2</v>
      </c>
      <c r="L23" s="574" t="n">
        <v>1.4</v>
      </c>
      <c r="M23" s="594" t="n">
        <v>0.7</v>
      </c>
      <c r="N23" s="575" t="n">
        <v>9.6</v>
      </c>
      <c r="O23" s="580" t="n">
        <v>29.2</v>
      </c>
      <c r="P23" s="592" t="n">
        <v>0.3</v>
      </c>
      <c r="Q23" s="573" t="n">
        <v>0.5</v>
      </c>
      <c r="R23" s="574" t="n">
        <v>-0.1</v>
      </c>
      <c r="S23" s="594" t="n">
        <v>-0.3</v>
      </c>
      <c r="T23" s="594" t="n">
        <v>2.6</v>
      </c>
      <c r="U23" s="576" t="n">
        <v>-0.4</v>
      </c>
      <c r="V23" s="579"/>
    </row>
    <row r="24" customFormat="false" ht="9" hidden="false" customHeight="true" outlineLevel="0" collapsed="false">
      <c r="B24" s="581"/>
      <c r="C24" s="598"/>
      <c r="D24" s="583"/>
      <c r="E24" s="584"/>
      <c r="F24" s="584"/>
      <c r="G24" s="584"/>
      <c r="H24" s="585"/>
      <c r="I24" s="582"/>
      <c r="J24" s="586"/>
      <c r="K24" s="582"/>
      <c r="L24" s="583"/>
      <c r="M24" s="584"/>
      <c r="N24" s="584"/>
      <c r="O24" s="584"/>
      <c r="P24" s="586"/>
      <c r="Q24" s="582"/>
      <c r="R24" s="583"/>
      <c r="S24" s="584"/>
      <c r="T24" s="584"/>
      <c r="U24" s="585"/>
      <c r="V24" s="579"/>
    </row>
    <row r="25" customFormat="false" ht="15.2" hidden="false" customHeight="true" outlineLevel="0" collapsed="false">
      <c r="B25" s="588" t="s">
        <v>282</v>
      </c>
      <c r="C25" s="589" t="n">
        <v>-1.8</v>
      </c>
      <c r="D25" s="574" t="n">
        <v>-1.6</v>
      </c>
      <c r="E25" s="575" t="n">
        <v>-2.1</v>
      </c>
      <c r="F25" s="575" t="n">
        <v>-1.3</v>
      </c>
      <c r="G25" s="580" t="n">
        <v>-12.3</v>
      </c>
      <c r="H25" s="576" t="n">
        <v>14.2</v>
      </c>
      <c r="I25" s="589" t="n">
        <v>0.6</v>
      </c>
      <c r="J25" s="577" t="n">
        <v>0.9</v>
      </c>
      <c r="K25" s="573" t="n">
        <v>-2.7</v>
      </c>
      <c r="L25" s="574" t="n">
        <v>-2.5</v>
      </c>
      <c r="M25" s="575" t="n">
        <v>-1.7</v>
      </c>
      <c r="N25" s="580" t="n">
        <v>-14.1</v>
      </c>
      <c r="O25" s="575" t="n">
        <v>-24.4</v>
      </c>
      <c r="P25" s="576" t="n">
        <v>3.2</v>
      </c>
      <c r="Q25" s="589" t="n">
        <v>-0.1</v>
      </c>
      <c r="R25" s="574" t="n">
        <v>-0.9</v>
      </c>
      <c r="S25" s="575" t="n">
        <v>-0.9</v>
      </c>
      <c r="T25" s="575" t="n">
        <v>2.1</v>
      </c>
      <c r="U25" s="576" t="n">
        <v>-2.9</v>
      </c>
      <c r="V25" s="579"/>
    </row>
    <row r="26" customFormat="false" ht="15.2" hidden="false" customHeight="true" outlineLevel="0" collapsed="false">
      <c r="A26" s="599"/>
      <c r="B26" s="588" t="s">
        <v>283</v>
      </c>
      <c r="C26" s="573" t="n">
        <v>-1.9</v>
      </c>
      <c r="D26" s="574" t="n">
        <v>-1.5</v>
      </c>
      <c r="E26" s="575" t="n">
        <v>-2</v>
      </c>
      <c r="F26" s="575" t="n">
        <v>-1.3</v>
      </c>
      <c r="G26" s="575" t="n">
        <v>-9.7</v>
      </c>
      <c r="H26" s="576" t="n">
        <v>5.1</v>
      </c>
      <c r="I26" s="573" t="n">
        <v>1</v>
      </c>
      <c r="J26" s="577" t="n">
        <v>1.4</v>
      </c>
      <c r="K26" s="573" t="n">
        <v>-4.2</v>
      </c>
      <c r="L26" s="574" t="n">
        <v>-4</v>
      </c>
      <c r="M26" s="575" t="n">
        <v>-3.8</v>
      </c>
      <c r="N26" s="575" t="n">
        <v>-11.2</v>
      </c>
      <c r="O26" s="575" t="n">
        <v>-19.4</v>
      </c>
      <c r="P26" s="576" t="n">
        <v>4.1</v>
      </c>
      <c r="Q26" s="573" t="n">
        <v>-0.1</v>
      </c>
      <c r="R26" s="574" t="n">
        <v>-1</v>
      </c>
      <c r="S26" s="575" t="n">
        <v>-1</v>
      </c>
      <c r="T26" s="575" t="n">
        <v>2.1</v>
      </c>
      <c r="U26" s="576" t="n">
        <v>-2.8</v>
      </c>
      <c r="V26" s="579"/>
    </row>
    <row r="27" customFormat="false" ht="15.2" hidden="false" customHeight="true" outlineLevel="0" collapsed="false">
      <c r="A27" s="599"/>
      <c r="B27" s="588" t="s">
        <v>284</v>
      </c>
      <c r="C27" s="589" t="n">
        <v>-2.4</v>
      </c>
      <c r="D27" s="574" t="n">
        <v>-2.8</v>
      </c>
      <c r="E27" s="575" t="n">
        <v>-1.5</v>
      </c>
      <c r="F27" s="575" t="n">
        <v>-1.2</v>
      </c>
      <c r="G27" s="580" t="n">
        <v>-6.2</v>
      </c>
      <c r="H27" s="576" t="n">
        <v>-14.4</v>
      </c>
      <c r="I27" s="589" t="n">
        <v>-0.2</v>
      </c>
      <c r="J27" s="577" t="n">
        <v>-0.6</v>
      </c>
      <c r="K27" s="573" t="n">
        <v>-1.3</v>
      </c>
      <c r="L27" s="574" t="n">
        <v>-0.7</v>
      </c>
      <c r="M27" s="575" t="n">
        <v>-0.7</v>
      </c>
      <c r="N27" s="580" t="n">
        <v>-8.5</v>
      </c>
      <c r="O27" s="575" t="n">
        <v>-8.3</v>
      </c>
      <c r="P27" s="576" t="n">
        <v>3</v>
      </c>
      <c r="Q27" s="589" t="n">
        <v>-0.2</v>
      </c>
      <c r="R27" s="574" t="n">
        <v>-1.1</v>
      </c>
      <c r="S27" s="575" t="n">
        <v>-1.2</v>
      </c>
      <c r="T27" s="575" t="n">
        <v>2.2</v>
      </c>
      <c r="U27" s="576" t="n">
        <v>-2.7</v>
      </c>
      <c r="V27" s="579"/>
    </row>
    <row r="28" customFormat="false" ht="15.2" hidden="false" customHeight="true" outlineLevel="0" collapsed="false">
      <c r="A28" s="599"/>
      <c r="B28" s="588" t="s">
        <v>285</v>
      </c>
      <c r="C28" s="589" t="n">
        <v>-5.9</v>
      </c>
      <c r="D28" s="574" t="n">
        <v>-6.4</v>
      </c>
      <c r="E28" s="580" t="n">
        <v>-1.1</v>
      </c>
      <c r="F28" s="580" t="n">
        <v>-1.2</v>
      </c>
      <c r="G28" s="580" t="n">
        <v>-0.2</v>
      </c>
      <c r="H28" s="591" t="n">
        <v>-9.9</v>
      </c>
      <c r="I28" s="589" t="n">
        <v>-4.2</v>
      </c>
      <c r="J28" s="577" t="n">
        <v>-4.7</v>
      </c>
      <c r="K28" s="589" t="n">
        <v>-0.9</v>
      </c>
      <c r="L28" s="574" t="n">
        <v>-0.3</v>
      </c>
      <c r="M28" s="580" t="n">
        <v>-0.8</v>
      </c>
      <c r="N28" s="580" t="n">
        <v>-3.2</v>
      </c>
      <c r="O28" s="580" t="n">
        <v>8.4</v>
      </c>
      <c r="P28" s="592" t="n">
        <v>5</v>
      </c>
      <c r="Q28" s="589" t="n">
        <v>-0.2</v>
      </c>
      <c r="R28" s="574" t="n">
        <v>-1.1</v>
      </c>
      <c r="S28" s="580" t="n">
        <v>-1.1</v>
      </c>
      <c r="T28" s="580" t="n">
        <v>2.3</v>
      </c>
      <c r="U28" s="591" t="n">
        <v>-2.7</v>
      </c>
      <c r="V28" s="579"/>
    </row>
    <row r="29" customFormat="false" ht="15.2" hidden="false" customHeight="true" outlineLevel="0" collapsed="false">
      <c r="A29" s="599"/>
      <c r="B29" s="588" t="s">
        <v>286</v>
      </c>
      <c r="C29" s="597" t="n">
        <v>-0.2</v>
      </c>
      <c r="D29" s="574" t="n">
        <v>0.3</v>
      </c>
      <c r="E29" s="594" t="n">
        <v>-0.5</v>
      </c>
      <c r="F29" s="594" t="n">
        <v>-0.8</v>
      </c>
      <c r="G29" s="594" t="n">
        <v>2.4</v>
      </c>
      <c r="H29" s="595" t="n">
        <v>8.4</v>
      </c>
      <c r="I29" s="597" t="n">
        <v>1.2</v>
      </c>
      <c r="J29" s="577" t="n">
        <v>1.8</v>
      </c>
      <c r="K29" s="589" t="n">
        <v>0.4</v>
      </c>
      <c r="L29" s="574" t="n">
        <v>0.9</v>
      </c>
      <c r="M29" s="580" t="n">
        <v>0.2</v>
      </c>
      <c r="N29" s="580" t="n">
        <v>4.4</v>
      </c>
      <c r="O29" s="594" t="n">
        <v>31.1</v>
      </c>
      <c r="P29" s="600" t="n">
        <v>7.4</v>
      </c>
      <c r="Q29" s="589" t="n">
        <v>-0.2</v>
      </c>
      <c r="R29" s="574" t="n">
        <v>-1</v>
      </c>
      <c r="S29" s="594" t="n">
        <v>-0.8</v>
      </c>
      <c r="T29" s="594" t="n">
        <v>1.4</v>
      </c>
      <c r="U29" s="595" t="n">
        <v>-2.2</v>
      </c>
      <c r="V29" s="579"/>
    </row>
    <row r="30" customFormat="false" ht="15.2" hidden="false" customHeight="true" outlineLevel="0" collapsed="false">
      <c r="B30" s="588" t="s">
        <v>287</v>
      </c>
      <c r="C30" s="589" t="n">
        <v>-0.7</v>
      </c>
      <c r="D30" s="574" t="n">
        <v>-0.5</v>
      </c>
      <c r="E30" s="580" t="n">
        <v>-0.4</v>
      </c>
      <c r="F30" s="580" t="n">
        <v>-1</v>
      </c>
      <c r="G30" s="580" t="n">
        <v>8.1</v>
      </c>
      <c r="H30" s="591" t="n">
        <v>-26.1</v>
      </c>
      <c r="I30" s="589" t="n">
        <v>0.6</v>
      </c>
      <c r="J30" s="577" t="n">
        <v>0.8</v>
      </c>
      <c r="K30" s="589" t="n">
        <v>0.6</v>
      </c>
      <c r="L30" s="574" t="n">
        <v>1.6</v>
      </c>
      <c r="M30" s="580" t="n">
        <v>0</v>
      </c>
      <c r="N30" s="580" t="n">
        <v>11.4</v>
      </c>
      <c r="O30" s="580" t="n">
        <v>54.6</v>
      </c>
      <c r="P30" s="592" t="n">
        <v>0.7</v>
      </c>
      <c r="Q30" s="589" t="n">
        <v>0.2</v>
      </c>
      <c r="R30" s="574" t="n">
        <v>-0.7</v>
      </c>
      <c r="S30" s="580" t="n">
        <v>-0.9</v>
      </c>
      <c r="T30" s="580" t="n">
        <v>3</v>
      </c>
      <c r="U30" s="591" t="n">
        <v>-1.7</v>
      </c>
      <c r="V30" s="579"/>
    </row>
    <row r="31" customFormat="false" ht="15.2" hidden="false" customHeight="true" outlineLevel="0" collapsed="false">
      <c r="B31" s="588" t="s">
        <v>288</v>
      </c>
      <c r="C31" s="589" t="n">
        <v>1</v>
      </c>
      <c r="D31" s="574" t="n">
        <v>2</v>
      </c>
      <c r="E31" s="580" t="n">
        <v>0.6</v>
      </c>
      <c r="F31" s="580" t="n">
        <v>-0.2</v>
      </c>
      <c r="G31" s="580" t="n">
        <v>12.8</v>
      </c>
      <c r="H31" s="591" t="n">
        <v>11.6</v>
      </c>
      <c r="I31" s="589" t="n">
        <v>2.2</v>
      </c>
      <c r="J31" s="577" t="n">
        <v>3.3</v>
      </c>
      <c r="K31" s="589" t="n">
        <v>3.3</v>
      </c>
      <c r="L31" s="574" t="n">
        <v>4.5</v>
      </c>
      <c r="M31" s="580" t="n">
        <v>2.5</v>
      </c>
      <c r="N31" s="580" t="n">
        <v>14.5</v>
      </c>
      <c r="O31" s="580" t="n">
        <v>57.3</v>
      </c>
      <c r="P31" s="592" t="n">
        <v>1.6</v>
      </c>
      <c r="Q31" s="589" t="n">
        <v>0.2</v>
      </c>
      <c r="R31" s="574" t="n">
        <v>-0.7</v>
      </c>
      <c r="S31" s="580" t="n">
        <v>-0.1</v>
      </c>
      <c r="T31" s="580" t="n">
        <v>0.8</v>
      </c>
      <c r="U31" s="595" t="n">
        <v>-1.1</v>
      </c>
      <c r="V31" s="579"/>
    </row>
    <row r="32" customFormat="false" ht="15.2" hidden="false" customHeight="true" outlineLevel="0" collapsed="false">
      <c r="B32" s="588" t="s">
        <v>289</v>
      </c>
      <c r="C32" s="597" t="n">
        <v>1.6</v>
      </c>
      <c r="D32" s="574" t="n">
        <v>2.8</v>
      </c>
      <c r="E32" s="594" t="n">
        <v>0.6</v>
      </c>
      <c r="F32" s="594" t="n">
        <v>-0.2</v>
      </c>
      <c r="G32" s="594" t="n">
        <v>12.4</v>
      </c>
      <c r="H32" s="595" t="n">
        <v>46.1</v>
      </c>
      <c r="I32" s="597" t="n">
        <v>3</v>
      </c>
      <c r="J32" s="577" t="n">
        <v>4.2</v>
      </c>
      <c r="K32" s="597" t="n">
        <v>1.6</v>
      </c>
      <c r="L32" s="574" t="n">
        <v>2.7</v>
      </c>
      <c r="M32" s="594" t="n">
        <v>0.8</v>
      </c>
      <c r="N32" s="594" t="n">
        <v>11.9</v>
      </c>
      <c r="O32" s="594" t="n">
        <v>53.4</v>
      </c>
      <c r="P32" s="600" t="n">
        <v>-0.6</v>
      </c>
      <c r="Q32" s="597" t="n">
        <v>0.1</v>
      </c>
      <c r="R32" s="574" t="n">
        <v>-0.8</v>
      </c>
      <c r="S32" s="594" t="n">
        <v>-0.6</v>
      </c>
      <c r="T32" s="594" t="n">
        <v>1.9</v>
      </c>
      <c r="U32" s="595" t="n">
        <v>-1.5</v>
      </c>
      <c r="V32" s="579"/>
    </row>
    <row r="33" customFormat="false" ht="15.2" hidden="false" customHeight="true" outlineLevel="0" collapsed="false">
      <c r="B33" s="588" t="s">
        <v>290</v>
      </c>
      <c r="C33" s="573" t="n">
        <v>0.1</v>
      </c>
      <c r="D33" s="574" t="n">
        <v>0.5</v>
      </c>
      <c r="E33" s="575" t="n">
        <v>0.5</v>
      </c>
      <c r="F33" s="575" t="n">
        <v>-0.1</v>
      </c>
      <c r="G33" s="575" t="n">
        <v>11.3</v>
      </c>
      <c r="H33" s="576" t="n">
        <v>-13.6</v>
      </c>
      <c r="I33" s="573" t="n">
        <v>1.1</v>
      </c>
      <c r="J33" s="577" t="n">
        <v>1.5</v>
      </c>
      <c r="K33" s="573" t="n">
        <v>1.3</v>
      </c>
      <c r="L33" s="574" t="n">
        <v>2</v>
      </c>
      <c r="M33" s="575" t="n">
        <v>0.7</v>
      </c>
      <c r="N33" s="594" t="n">
        <v>10.4</v>
      </c>
      <c r="O33" s="575" t="n">
        <v>46.7</v>
      </c>
      <c r="P33" s="601" t="n">
        <v>0.6</v>
      </c>
      <c r="Q33" s="597" t="n">
        <v>0.4</v>
      </c>
      <c r="R33" s="574" t="n">
        <v>-0.4</v>
      </c>
      <c r="S33" s="575" t="n">
        <v>-0.3</v>
      </c>
      <c r="T33" s="575" t="n">
        <v>2</v>
      </c>
      <c r="U33" s="595" t="n">
        <v>-0.9</v>
      </c>
      <c r="V33" s="579"/>
    </row>
    <row r="34" customFormat="false" ht="15.2" hidden="false" customHeight="true" outlineLevel="0" collapsed="false">
      <c r="B34" s="588" t="s">
        <v>291</v>
      </c>
      <c r="C34" s="573" t="n">
        <v>1.8</v>
      </c>
      <c r="D34" s="574" t="n">
        <v>3.4</v>
      </c>
      <c r="E34" s="602" t="n">
        <v>0.5</v>
      </c>
      <c r="F34" s="575" t="n">
        <v>-0.2</v>
      </c>
      <c r="G34" s="575" t="n">
        <v>12.2</v>
      </c>
      <c r="H34" s="576" t="n">
        <v>4.1</v>
      </c>
      <c r="I34" s="573" t="n">
        <v>2.7</v>
      </c>
      <c r="J34" s="577" t="n">
        <v>4.2</v>
      </c>
      <c r="K34" s="573" t="n">
        <v>0.8</v>
      </c>
      <c r="L34" s="574" t="n">
        <v>1.4</v>
      </c>
      <c r="M34" s="575" t="n">
        <v>0.2</v>
      </c>
      <c r="N34" s="594" t="n">
        <v>10.2</v>
      </c>
      <c r="O34" s="575" t="n">
        <v>44.7</v>
      </c>
      <c r="P34" s="601" t="n">
        <v>0.1</v>
      </c>
      <c r="Q34" s="573" t="n">
        <v>0.2</v>
      </c>
      <c r="R34" s="574" t="n">
        <v>-0.5</v>
      </c>
      <c r="S34" s="575" t="n">
        <v>-0.4</v>
      </c>
      <c r="T34" s="575" t="n">
        <v>2</v>
      </c>
      <c r="U34" s="595" t="n">
        <v>-0.8</v>
      </c>
      <c r="V34" s="579"/>
    </row>
    <row r="35" customFormat="false" ht="15.2" hidden="false" customHeight="true" outlineLevel="0" collapsed="false">
      <c r="B35" s="588" t="s">
        <v>292</v>
      </c>
      <c r="C35" s="603" t="n">
        <v>1.4</v>
      </c>
      <c r="D35" s="574" t="n">
        <v>2.4</v>
      </c>
      <c r="E35" s="602" t="n">
        <v>0.5</v>
      </c>
      <c r="F35" s="575" t="n">
        <v>-0.3</v>
      </c>
      <c r="G35" s="575" t="n">
        <v>12.4</v>
      </c>
      <c r="H35" s="576" t="n">
        <v>3.8</v>
      </c>
      <c r="I35" s="573" t="n">
        <v>2.4</v>
      </c>
      <c r="J35" s="577" t="n">
        <v>3.4</v>
      </c>
      <c r="K35" s="573" t="n">
        <v>0.1</v>
      </c>
      <c r="L35" s="574" t="n">
        <v>0.1</v>
      </c>
      <c r="M35" s="575" t="n">
        <v>-0.6</v>
      </c>
      <c r="N35" s="594" t="n">
        <v>11.1</v>
      </c>
      <c r="O35" s="575" t="n">
        <v>36.5</v>
      </c>
      <c r="P35" s="601" t="n">
        <v>0.5</v>
      </c>
      <c r="Q35" s="573" t="n">
        <v>0.5</v>
      </c>
      <c r="R35" s="574" t="n">
        <v>-0.2</v>
      </c>
      <c r="S35" s="575" t="n">
        <v>-0.4</v>
      </c>
      <c r="T35" s="575" t="n">
        <v>2.7</v>
      </c>
      <c r="U35" s="595" t="n">
        <v>-0.5</v>
      </c>
      <c r="V35" s="579"/>
    </row>
    <row r="36" customFormat="false" ht="15.2" hidden="false" customHeight="true" outlineLevel="0" collapsed="false">
      <c r="B36" s="588" t="s">
        <v>293</v>
      </c>
      <c r="C36" s="603" t="n">
        <v>0.4</v>
      </c>
      <c r="D36" s="574" t="n">
        <v>0.8</v>
      </c>
      <c r="E36" s="602" t="n">
        <v>0.4</v>
      </c>
      <c r="F36" s="575" t="n">
        <v>-0.2</v>
      </c>
      <c r="G36" s="575" t="n">
        <v>10.9</v>
      </c>
      <c r="H36" s="576" t="n">
        <v>-4.2</v>
      </c>
      <c r="I36" s="573" t="n">
        <v>1.2</v>
      </c>
      <c r="J36" s="577" t="n">
        <v>1.6</v>
      </c>
      <c r="K36" s="573" t="n">
        <v>1.9</v>
      </c>
      <c r="L36" s="574" t="n">
        <v>2.1</v>
      </c>
      <c r="M36" s="575" t="n">
        <v>1.4</v>
      </c>
      <c r="N36" s="594" t="n">
        <v>10.1</v>
      </c>
      <c r="O36" s="575" t="n">
        <v>29.9</v>
      </c>
      <c r="P36" s="601" t="n">
        <v>1</v>
      </c>
      <c r="Q36" s="573" t="n">
        <v>0.5</v>
      </c>
      <c r="R36" s="574" t="n">
        <v>-0.2</v>
      </c>
      <c r="S36" s="575" t="n">
        <v>-0.4</v>
      </c>
      <c r="T36" s="575" t="n">
        <v>2.7</v>
      </c>
      <c r="U36" s="595" t="n">
        <v>-0.3</v>
      </c>
      <c r="V36" s="579"/>
    </row>
    <row r="37" customFormat="false" ht="15.2" hidden="false" customHeight="true" outlineLevel="0" collapsed="false">
      <c r="B37" s="588" t="s">
        <v>294</v>
      </c>
      <c r="C37" s="603" t="n">
        <v>0.9</v>
      </c>
      <c r="D37" s="574" t="n">
        <v>1.3</v>
      </c>
      <c r="E37" s="602" t="n">
        <v>0.6</v>
      </c>
      <c r="F37" s="575" t="n">
        <v>0</v>
      </c>
      <c r="G37" s="575" t="n">
        <v>10.1</v>
      </c>
      <c r="H37" s="576" t="n">
        <v>13.6</v>
      </c>
      <c r="I37" s="573" t="n">
        <v>1.5</v>
      </c>
      <c r="J37" s="577" t="n">
        <v>1.9</v>
      </c>
      <c r="K37" s="573" t="n">
        <v>2</v>
      </c>
      <c r="L37" s="574" t="n">
        <v>2.3</v>
      </c>
      <c r="M37" s="575" t="n">
        <v>1.6</v>
      </c>
      <c r="N37" s="575" t="n">
        <v>7.6</v>
      </c>
      <c r="O37" s="575" t="n">
        <v>22.1</v>
      </c>
      <c r="P37" s="601" t="n">
        <v>-2.9</v>
      </c>
      <c r="Q37" s="573" t="n">
        <v>0.6</v>
      </c>
      <c r="R37" s="574" t="n">
        <v>-0.1</v>
      </c>
      <c r="S37" s="575" t="n">
        <v>-0.2</v>
      </c>
      <c r="T37" s="575" t="n">
        <v>2.6</v>
      </c>
      <c r="U37" s="576" t="n">
        <v>-0.2</v>
      </c>
      <c r="V37" s="579"/>
    </row>
    <row r="38" customFormat="false" ht="15.2" hidden="false" customHeight="true" outlineLevel="0" collapsed="false">
      <c r="B38" s="588" t="s">
        <v>283</v>
      </c>
      <c r="C38" s="603" t="n">
        <v>0.5</v>
      </c>
      <c r="D38" s="574" t="n">
        <v>0.9</v>
      </c>
      <c r="E38" s="602" t="n">
        <v>0.5</v>
      </c>
      <c r="F38" s="575" t="n">
        <v>0</v>
      </c>
      <c r="G38" s="575" t="n">
        <v>6.5</v>
      </c>
      <c r="H38" s="576" t="n">
        <v>2.9</v>
      </c>
      <c r="I38" s="573" t="n">
        <v>0.2</v>
      </c>
      <c r="J38" s="577" t="n">
        <v>0.6</v>
      </c>
      <c r="K38" s="573" t="n">
        <v>0.7</v>
      </c>
      <c r="L38" s="574" t="n">
        <v>0.2</v>
      </c>
      <c r="M38" s="575" t="n">
        <v>0.3</v>
      </c>
      <c r="N38" s="575" t="n">
        <v>6.2</v>
      </c>
      <c r="O38" s="575" t="n">
        <v>15.3</v>
      </c>
      <c r="P38" s="601" t="n">
        <v>-1.8</v>
      </c>
      <c r="Q38" s="573" t="n">
        <v>0.7</v>
      </c>
      <c r="R38" s="574" t="n">
        <v>-0.1</v>
      </c>
      <c r="S38" s="575" t="n">
        <v>-0.1</v>
      </c>
      <c r="T38" s="575" t="n">
        <v>2.7</v>
      </c>
      <c r="U38" s="576" t="n">
        <v>-0.2</v>
      </c>
      <c r="V38" s="579"/>
    </row>
    <row r="39" customFormat="false" ht="15.2" hidden="false" customHeight="true" outlineLevel="0" collapsed="false">
      <c r="B39" s="588" t="s">
        <v>295</v>
      </c>
      <c r="C39" s="604" t="n">
        <v>-0.2</v>
      </c>
      <c r="D39" s="605" t="n">
        <v>0.2</v>
      </c>
      <c r="E39" s="606" t="n">
        <v>0.3</v>
      </c>
      <c r="F39" s="607" t="n">
        <v>0</v>
      </c>
      <c r="G39" s="607" t="n">
        <v>6</v>
      </c>
      <c r="H39" s="608" t="n">
        <v>-11.2</v>
      </c>
      <c r="I39" s="609" t="n">
        <v>-0.5</v>
      </c>
      <c r="J39" s="610" t="n">
        <v>0</v>
      </c>
      <c r="K39" s="609" t="n">
        <v>1.5</v>
      </c>
      <c r="L39" s="605" t="n">
        <v>1.7</v>
      </c>
      <c r="M39" s="607" t="n">
        <v>1.3</v>
      </c>
      <c r="N39" s="607" t="n">
        <v>4</v>
      </c>
      <c r="O39" s="607" t="n">
        <v>12.2</v>
      </c>
      <c r="P39" s="611" t="n">
        <v>0.4</v>
      </c>
      <c r="Q39" s="609" t="n">
        <v>0.6</v>
      </c>
      <c r="R39" s="605" t="n">
        <v>-0.2</v>
      </c>
      <c r="S39" s="607" t="n">
        <v>0.4</v>
      </c>
      <c r="T39" s="607" t="n">
        <v>1.1</v>
      </c>
      <c r="U39" s="608" t="n">
        <v>-0.2</v>
      </c>
      <c r="V39" s="579"/>
    </row>
    <row r="40" customFormat="false" ht="15.2" hidden="false" customHeight="true" outlineLevel="0" collapsed="false">
      <c r="B40" s="612" t="s">
        <v>296</v>
      </c>
      <c r="C40" s="613" t="n">
        <v>0.2</v>
      </c>
      <c r="D40" s="614" t="n">
        <v>0.7</v>
      </c>
      <c r="E40" s="615" t="n">
        <v>0.3</v>
      </c>
      <c r="F40" s="616" t="n">
        <v>-0.1</v>
      </c>
      <c r="G40" s="616" t="n">
        <v>6.4</v>
      </c>
      <c r="H40" s="617" t="n">
        <v>-2.3</v>
      </c>
      <c r="I40" s="618" t="n">
        <v>0</v>
      </c>
      <c r="J40" s="619" t="n">
        <v>0.5</v>
      </c>
      <c r="K40" s="620" t="n">
        <v>1.5</v>
      </c>
      <c r="L40" s="621" t="n">
        <v>1.7</v>
      </c>
      <c r="M40" s="616" t="n">
        <v>1.1</v>
      </c>
      <c r="N40" s="616" t="n">
        <v>6.1</v>
      </c>
      <c r="O40" s="616" t="n">
        <v>13.8</v>
      </c>
      <c r="P40" s="622" t="n">
        <v>1.8</v>
      </c>
      <c r="Q40" s="618" t="n">
        <v>0.7</v>
      </c>
      <c r="R40" s="614" t="n">
        <v>0</v>
      </c>
      <c r="S40" s="616" t="n">
        <v>-0.2</v>
      </c>
      <c r="T40" s="616" t="n">
        <v>2.7</v>
      </c>
      <c r="U40" s="623" t="n">
        <v>-0.2</v>
      </c>
      <c r="V40" s="579"/>
    </row>
    <row r="41" customFormat="false" ht="15.2" hidden="false" customHeight="true" outlineLevel="0" collapsed="false">
      <c r="B41" s="542"/>
      <c r="C41" s="542"/>
      <c r="D41" s="542"/>
      <c r="E41" s="542"/>
      <c r="F41" s="542"/>
      <c r="G41" s="542"/>
      <c r="H41" s="542"/>
      <c r="I41" s="542"/>
      <c r="J41" s="542"/>
      <c r="K41" s="542"/>
      <c r="L41" s="542"/>
      <c r="M41" s="542"/>
      <c r="N41" s="542"/>
      <c r="O41" s="542"/>
      <c r="P41" s="624"/>
      <c r="Q41" s="624"/>
      <c r="R41" s="625" t="s">
        <v>297</v>
      </c>
      <c r="S41" s="542"/>
      <c r="T41" s="542"/>
      <c r="U41" s="626"/>
    </row>
    <row r="42" customFormat="false" ht="13.5" hidden="false" customHeight="true" outlineLevel="0" collapsed="false">
      <c r="A42" s="627"/>
      <c r="B42" s="537" t="s">
        <v>298</v>
      </c>
    </row>
    <row r="43" customFormat="false" ht="13.5" hidden="false" customHeight="true" outlineLevel="0" collapsed="false">
      <c r="A43" s="627"/>
      <c r="B43" s="628" t="s">
        <v>299</v>
      </c>
      <c r="V43" s="589"/>
      <c r="W43" s="629"/>
      <c r="X43" s="629"/>
      <c r="Y43" s="629"/>
      <c r="Z43" s="629"/>
      <c r="AA43" s="629"/>
      <c r="AB43" s="629"/>
      <c r="AF43" s="629"/>
      <c r="AG43" s="629"/>
      <c r="AH43" s="629"/>
      <c r="AI43" s="629"/>
      <c r="AJ43" s="629"/>
      <c r="AK43" s="629"/>
      <c r="AL43" s="629"/>
      <c r="AM43" s="629"/>
      <c r="AN43" s="629"/>
    </row>
    <row r="44" customFormat="false" ht="13.5" hidden="false" customHeight="true" outlineLevel="0" collapsed="false">
      <c r="A44" s="627"/>
      <c r="B44" s="628" t="s">
        <v>300</v>
      </c>
      <c r="V44" s="589"/>
      <c r="W44" s="629"/>
      <c r="X44" s="629"/>
      <c r="Y44" s="629"/>
      <c r="Z44" s="629"/>
      <c r="AA44" s="629"/>
      <c r="AB44" s="629"/>
      <c r="AF44" s="629"/>
      <c r="AG44" s="629"/>
      <c r="AH44" s="629"/>
      <c r="AI44" s="629"/>
      <c r="AJ44" s="629"/>
      <c r="AK44" s="629"/>
      <c r="AL44" s="629"/>
      <c r="AM44" s="629"/>
      <c r="AN44" s="629"/>
    </row>
    <row r="45" customFormat="false" ht="13.5" hidden="false" customHeight="true" outlineLevel="0" collapsed="false">
      <c r="B45" s="537" t="s">
        <v>301</v>
      </c>
    </row>
    <row r="46" customFormat="false" ht="13.5" hidden="false" customHeight="true" outlineLevel="0" collapsed="false">
      <c r="V46" s="589"/>
      <c r="W46" s="629"/>
      <c r="X46" s="629"/>
      <c r="Y46" s="629"/>
      <c r="Z46" s="629"/>
      <c r="AA46" s="629"/>
      <c r="AB46" s="629"/>
      <c r="AC46" s="629"/>
      <c r="AD46" s="629"/>
      <c r="AH46" s="629"/>
      <c r="AI46" s="629"/>
      <c r="AJ46" s="629"/>
      <c r="AK46" s="629"/>
      <c r="AL46" s="629"/>
      <c r="AM46" s="629"/>
      <c r="AN46" s="629"/>
      <c r="AO46" s="629"/>
      <c r="AP46" s="62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48.7</v>
      </c>
      <c r="D8" s="88" t="n">
        <v>1.5</v>
      </c>
      <c r="E8" s="87" t="n">
        <v>138.3</v>
      </c>
      <c r="F8" s="89" t="n">
        <v>1.1</v>
      </c>
      <c r="G8" s="90" t="n">
        <v>10.4</v>
      </c>
      <c r="H8" s="89" t="n">
        <v>6.1</v>
      </c>
      <c r="I8" s="90" t="n">
        <v>19.3</v>
      </c>
      <c r="J8" s="91" t="n">
        <v>0.2</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9.1</v>
      </c>
      <c r="D10" s="88" t="n">
        <v>2</v>
      </c>
      <c r="E10" s="87" t="n">
        <v>162.7</v>
      </c>
      <c r="F10" s="89" t="n">
        <v>2.3</v>
      </c>
      <c r="G10" s="90" t="n">
        <v>6.4</v>
      </c>
      <c r="H10" s="89" t="n">
        <v>-8.6</v>
      </c>
      <c r="I10" s="90" t="n">
        <v>21.4</v>
      </c>
      <c r="J10" s="91" t="n">
        <v>0.4</v>
      </c>
    </row>
    <row r="11" s="65" customFormat="true" ht="15" hidden="false" customHeight="true" outlineLevel="0" collapsed="false">
      <c r="A11" s="8" t="s">
        <v>15</v>
      </c>
      <c r="B11" s="8"/>
      <c r="C11" s="87" t="n">
        <v>177.4</v>
      </c>
      <c r="D11" s="88" t="n">
        <v>1.8</v>
      </c>
      <c r="E11" s="87" t="n">
        <v>164.3</v>
      </c>
      <c r="F11" s="89" t="n">
        <v>1.5</v>
      </c>
      <c r="G11" s="90" t="n">
        <v>13.1</v>
      </c>
      <c r="H11" s="89" t="n">
        <v>4.8</v>
      </c>
      <c r="I11" s="90" t="n">
        <v>21.8</v>
      </c>
      <c r="J11" s="91" t="n">
        <v>0.3</v>
      </c>
    </row>
    <row r="12" s="65" customFormat="true" ht="15" hidden="false" customHeight="true" outlineLevel="0" collapsed="false">
      <c r="A12" s="8" t="s">
        <v>16</v>
      </c>
      <c r="B12" s="8"/>
      <c r="C12" s="87" t="n">
        <v>167.5</v>
      </c>
      <c r="D12" s="88" t="n">
        <v>2.5</v>
      </c>
      <c r="E12" s="87" t="n">
        <v>152.7</v>
      </c>
      <c r="F12" s="89" t="n">
        <v>1.6</v>
      </c>
      <c r="G12" s="90" t="n">
        <v>14.8</v>
      </c>
      <c r="H12" s="89" t="n">
        <v>13.8</v>
      </c>
      <c r="I12" s="90" t="n">
        <v>20.3</v>
      </c>
      <c r="J12" s="91" t="n">
        <v>0.4</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58.8</v>
      </c>
      <c r="D14" s="88" t="n">
        <v>1.1</v>
      </c>
      <c r="E14" s="87" t="n">
        <v>143.6</v>
      </c>
      <c r="F14" s="89" t="n">
        <v>2.3</v>
      </c>
      <c r="G14" s="90" t="n">
        <v>15.2</v>
      </c>
      <c r="H14" s="89" t="n">
        <v>-8.4</v>
      </c>
      <c r="I14" s="90" t="n">
        <v>18.9</v>
      </c>
      <c r="J14" s="91" t="n">
        <v>0.5</v>
      </c>
    </row>
    <row r="15" s="65" customFormat="true" ht="15" hidden="false" customHeight="true" outlineLevel="0" collapsed="false">
      <c r="A15" s="8" t="s">
        <v>18</v>
      </c>
      <c r="B15" s="8"/>
      <c r="C15" s="87" t="n">
        <v>162</v>
      </c>
      <c r="D15" s="88" t="n">
        <v>2.8</v>
      </c>
      <c r="E15" s="87" t="n">
        <v>144.9</v>
      </c>
      <c r="F15" s="89" t="n">
        <v>2.4</v>
      </c>
      <c r="G15" s="90" t="n">
        <v>17.1</v>
      </c>
      <c r="H15" s="89" t="n">
        <v>5.6</v>
      </c>
      <c r="I15" s="90" t="n">
        <v>19.3</v>
      </c>
      <c r="J15" s="91" t="n">
        <v>0.3</v>
      </c>
    </row>
    <row r="16" s="65" customFormat="true" ht="15" hidden="false" customHeight="true" outlineLevel="0" collapsed="false">
      <c r="A16" s="8" t="s">
        <v>19</v>
      </c>
      <c r="B16" s="8"/>
      <c r="C16" s="87" t="n">
        <v>177.8</v>
      </c>
      <c r="D16" s="88" t="n">
        <v>0.6</v>
      </c>
      <c r="E16" s="87" t="n">
        <v>153.5</v>
      </c>
      <c r="F16" s="89" t="n">
        <v>0.3</v>
      </c>
      <c r="G16" s="90" t="n">
        <v>24.3</v>
      </c>
      <c r="H16" s="89" t="n">
        <v>2.9</v>
      </c>
      <c r="I16" s="90" t="n">
        <v>20.8</v>
      </c>
      <c r="J16" s="91" t="n">
        <v>0.3</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40.2</v>
      </c>
      <c r="D18" s="88" t="n">
        <v>1.1</v>
      </c>
      <c r="E18" s="87" t="n">
        <v>133.7</v>
      </c>
      <c r="F18" s="89" t="n">
        <v>0.9</v>
      </c>
      <c r="G18" s="90" t="n">
        <v>6.5</v>
      </c>
      <c r="H18" s="89" t="n">
        <v>8.3</v>
      </c>
      <c r="I18" s="90" t="n">
        <v>19.5</v>
      </c>
      <c r="J18" s="91" t="n">
        <v>0.1</v>
      </c>
    </row>
    <row r="19" s="65" customFormat="true" ht="15" hidden="false" customHeight="true" outlineLevel="0" collapsed="false">
      <c r="A19" s="8" t="s">
        <v>21</v>
      </c>
      <c r="B19" s="8"/>
      <c r="C19" s="87" t="n">
        <v>150.1</v>
      </c>
      <c r="D19" s="88" t="n">
        <v>2.5</v>
      </c>
      <c r="E19" s="87" t="n">
        <v>138.2</v>
      </c>
      <c r="F19" s="89" t="n">
        <v>2.6</v>
      </c>
      <c r="G19" s="90" t="n">
        <v>11.9</v>
      </c>
      <c r="H19" s="89" t="n">
        <v>0.8</v>
      </c>
      <c r="I19" s="90" t="n">
        <v>18.8</v>
      </c>
      <c r="J19" s="91" t="n">
        <v>0.4</v>
      </c>
    </row>
    <row r="20" s="65" customFormat="true" ht="15" hidden="false" customHeight="true" outlineLevel="0" collapsed="false">
      <c r="A20" s="39" t="s">
        <v>22</v>
      </c>
      <c r="B20" s="39"/>
      <c r="C20" s="87" t="n">
        <v>156.7</v>
      </c>
      <c r="D20" s="88" t="s">
        <v>23</v>
      </c>
      <c r="E20" s="87" t="n">
        <v>145.5</v>
      </c>
      <c r="F20" s="89" t="s">
        <v>23</v>
      </c>
      <c r="G20" s="90" t="n">
        <v>11.2</v>
      </c>
      <c r="H20" s="89" t="s">
        <v>23</v>
      </c>
      <c r="I20" s="90" t="n">
        <v>20</v>
      </c>
      <c r="J20" s="91" t="s">
        <v>24</v>
      </c>
    </row>
    <row r="21" s="65" customFormat="true" ht="15" hidden="false" customHeight="true" outlineLevel="0" collapsed="false">
      <c r="A21" s="8" t="s">
        <v>25</v>
      </c>
      <c r="B21" s="8"/>
      <c r="C21" s="87" t="n">
        <v>160.2</v>
      </c>
      <c r="D21" s="88" t="s">
        <v>23</v>
      </c>
      <c r="E21" s="87" t="n">
        <v>147.3</v>
      </c>
      <c r="F21" s="89" t="s">
        <v>23</v>
      </c>
      <c r="G21" s="90" t="n">
        <v>12.9</v>
      </c>
      <c r="H21" s="89" t="s">
        <v>23</v>
      </c>
      <c r="I21" s="90" t="n">
        <v>19.5</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6.4</v>
      </c>
      <c r="D23" s="88" t="s">
        <v>23</v>
      </c>
      <c r="E23" s="87" t="n">
        <v>101.8</v>
      </c>
      <c r="F23" s="89" t="s">
        <v>23</v>
      </c>
      <c r="G23" s="90" t="n">
        <v>4.6</v>
      </c>
      <c r="H23" s="89" t="s">
        <v>23</v>
      </c>
      <c r="I23" s="90" t="n">
        <v>16.7</v>
      </c>
      <c r="J23" s="91" t="s">
        <v>24</v>
      </c>
    </row>
    <row r="24" s="65" customFormat="true" ht="15" hidden="false" customHeight="true" outlineLevel="0" collapsed="false">
      <c r="A24" s="39" t="s">
        <v>27</v>
      </c>
      <c r="B24" s="39"/>
      <c r="C24" s="87" t="n">
        <v>140.1</v>
      </c>
      <c r="D24" s="88" t="s">
        <v>23</v>
      </c>
      <c r="E24" s="87" t="n">
        <v>133.8</v>
      </c>
      <c r="F24" s="89" t="s">
        <v>23</v>
      </c>
      <c r="G24" s="90" t="n">
        <v>6.3</v>
      </c>
      <c r="H24" s="89" t="s">
        <v>23</v>
      </c>
      <c r="I24" s="90" t="n">
        <v>19.3</v>
      </c>
      <c r="J24" s="91" t="s">
        <v>24</v>
      </c>
    </row>
    <row r="25" s="65" customFormat="true" ht="15" hidden="false" customHeight="true" outlineLevel="0" collapsed="false">
      <c r="A25" s="41" t="s">
        <v>28</v>
      </c>
      <c r="B25" s="41"/>
      <c r="C25" s="87" t="n">
        <v>131.3</v>
      </c>
      <c r="D25" s="88" t="n">
        <v>3.3</v>
      </c>
      <c r="E25" s="87" t="n">
        <v>124.3</v>
      </c>
      <c r="F25" s="89" t="n">
        <v>3.2</v>
      </c>
      <c r="G25" s="90" t="n">
        <v>7</v>
      </c>
      <c r="H25" s="89" t="n">
        <v>4.5</v>
      </c>
      <c r="I25" s="90" t="n">
        <v>17.6</v>
      </c>
      <c r="J25" s="91" t="n">
        <v>0.6</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7.9</v>
      </c>
      <c r="D27" s="88" t="n">
        <v>1.3</v>
      </c>
      <c r="E27" s="87" t="n">
        <v>132.4</v>
      </c>
      <c r="F27" s="89" t="n">
        <v>1.2</v>
      </c>
      <c r="G27" s="90" t="n">
        <v>5.5</v>
      </c>
      <c r="H27" s="89" t="n">
        <v>1.8</v>
      </c>
      <c r="I27" s="90" t="n">
        <v>18.8</v>
      </c>
      <c r="J27" s="91" t="n">
        <v>0.2</v>
      </c>
    </row>
    <row r="28" s="65" customFormat="true" ht="15" hidden="false" customHeight="true" outlineLevel="0" collapsed="false">
      <c r="A28" s="41" t="s">
        <v>30</v>
      </c>
      <c r="B28" s="41"/>
      <c r="C28" s="87" t="n">
        <v>150.5</v>
      </c>
      <c r="D28" s="88" t="n">
        <v>3.2</v>
      </c>
      <c r="E28" s="87" t="n">
        <v>142.5</v>
      </c>
      <c r="F28" s="89" t="n">
        <v>3.2</v>
      </c>
      <c r="G28" s="90" t="n">
        <v>8</v>
      </c>
      <c r="H28" s="89" t="n">
        <v>5.2</v>
      </c>
      <c r="I28" s="90" t="n">
        <v>18.9</v>
      </c>
      <c r="J28" s="91" t="n">
        <v>0.5</v>
      </c>
    </row>
    <row r="29" s="65" customFormat="true" ht="15" hidden="false" customHeight="true" outlineLevel="0" collapsed="false">
      <c r="A29" s="39" t="s">
        <v>31</v>
      </c>
      <c r="B29" s="39"/>
      <c r="C29" s="87" t="n">
        <v>148.8</v>
      </c>
      <c r="D29" s="88" t="s">
        <v>23</v>
      </c>
      <c r="E29" s="87" t="n">
        <v>137.1</v>
      </c>
      <c r="F29" s="89" t="s">
        <v>23</v>
      </c>
      <c r="G29" s="90" t="n">
        <v>11.7</v>
      </c>
      <c r="H29" s="89" t="s">
        <v>23</v>
      </c>
      <c r="I29" s="90" t="n">
        <v>19.1</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52.3</v>
      </c>
      <c r="D33" s="88" t="n">
        <v>1.7</v>
      </c>
      <c r="E33" s="87" t="n">
        <v>139.8</v>
      </c>
      <c r="F33" s="89" t="n">
        <v>1.4</v>
      </c>
      <c r="G33" s="90" t="n">
        <v>12.5</v>
      </c>
      <c r="H33" s="89" t="n">
        <v>5.9</v>
      </c>
      <c r="I33" s="90" t="n">
        <v>19.3</v>
      </c>
      <c r="J33" s="91" t="n">
        <v>0.2</v>
      </c>
    </row>
    <row r="34" s="65" customFormat="true" ht="15.6" hidden="false" customHeight="true" outlineLevel="0" collapsed="false">
      <c r="A34" s="80"/>
      <c r="B34" s="50" t="s">
        <v>34</v>
      </c>
      <c r="C34" s="87" t="n">
        <v>168.9</v>
      </c>
      <c r="D34" s="88" t="n">
        <v>1.9</v>
      </c>
      <c r="E34" s="87" t="n">
        <v>152.6</v>
      </c>
      <c r="F34" s="89" t="n">
        <v>1</v>
      </c>
      <c r="G34" s="90" t="n">
        <v>16.3</v>
      </c>
      <c r="H34" s="89" t="n">
        <v>10.9</v>
      </c>
      <c r="I34" s="90" t="n">
        <v>20.1</v>
      </c>
      <c r="J34" s="91" t="n">
        <v>0.3</v>
      </c>
    </row>
    <row r="35" s="65" customFormat="true" ht="15.6" hidden="false" customHeight="true" outlineLevel="0" collapsed="false">
      <c r="A35" s="80"/>
      <c r="B35" s="50" t="s">
        <v>20</v>
      </c>
      <c r="C35" s="87" t="n">
        <v>138.2</v>
      </c>
      <c r="D35" s="88" t="n">
        <v>0.7</v>
      </c>
      <c r="E35" s="87" t="n">
        <v>131.3</v>
      </c>
      <c r="F35" s="89" t="n">
        <v>0.6</v>
      </c>
      <c r="G35" s="90" t="n">
        <v>6.9</v>
      </c>
      <c r="H35" s="89" t="n">
        <v>2.9</v>
      </c>
      <c r="I35" s="90" t="n">
        <v>19.4</v>
      </c>
      <c r="J35" s="91" t="n">
        <v>0</v>
      </c>
    </row>
    <row r="36" customFormat="false" ht="14.25" hidden="false" customHeight="false" outlineLevel="0" collapsed="false">
      <c r="A36" s="53"/>
      <c r="B36" s="54" t="s">
        <v>29</v>
      </c>
      <c r="C36" s="98" t="n">
        <v>143.6</v>
      </c>
      <c r="D36" s="99" t="n">
        <v>1.7</v>
      </c>
      <c r="E36" s="100" t="n">
        <v>137</v>
      </c>
      <c r="F36" s="101" t="n">
        <v>1.6</v>
      </c>
      <c r="G36" s="102" t="n">
        <v>6.6</v>
      </c>
      <c r="H36" s="99" t="n">
        <v>3.2</v>
      </c>
      <c r="I36" s="100" t="n">
        <v>18.9</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4354</v>
      </c>
      <c r="D8" s="88" t="n">
        <v>0.7</v>
      </c>
      <c r="E8" s="136" t="n">
        <v>31802</v>
      </c>
      <c r="F8" s="89" t="n">
        <v>-0.2</v>
      </c>
      <c r="G8" s="137" t="n">
        <v>12552</v>
      </c>
      <c r="H8" s="88" t="n">
        <v>2.7</v>
      </c>
      <c r="I8" s="138" t="n">
        <v>1.59</v>
      </c>
      <c r="J8" s="139" t="n">
        <v>-0.07</v>
      </c>
      <c r="K8" s="140" t="n">
        <v>1.57</v>
      </c>
      <c r="L8" s="141" t="n">
        <v>-0.09</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3</v>
      </c>
      <c r="D10" s="88" t="n">
        <v>-5.1</v>
      </c>
      <c r="E10" s="136" t="n">
        <v>22</v>
      </c>
      <c r="F10" s="89" t="n">
        <v>-5.7</v>
      </c>
      <c r="G10" s="137" t="n">
        <v>1</v>
      </c>
      <c r="H10" s="88" t="n">
        <v>12.7</v>
      </c>
      <c r="I10" s="138" t="n">
        <v>0.86</v>
      </c>
      <c r="J10" s="139" t="n">
        <v>-0.94</v>
      </c>
      <c r="K10" s="140" t="n">
        <v>1.3</v>
      </c>
      <c r="L10" s="141" t="n">
        <v>0.41</v>
      </c>
    </row>
    <row r="11" customFormat="false" ht="15" hidden="false" customHeight="true" outlineLevel="0" collapsed="false">
      <c r="A11" s="8" t="s">
        <v>15</v>
      </c>
      <c r="B11" s="8"/>
      <c r="C11" s="136" t="n">
        <v>2568</v>
      </c>
      <c r="D11" s="88" t="n">
        <v>0.1</v>
      </c>
      <c r="E11" s="136" t="n">
        <v>2445</v>
      </c>
      <c r="F11" s="89" t="n">
        <v>0.4</v>
      </c>
      <c r="G11" s="137" t="n">
        <v>123</v>
      </c>
      <c r="H11" s="88" t="n">
        <v>-4.5</v>
      </c>
      <c r="I11" s="138" t="n">
        <v>1.12</v>
      </c>
      <c r="J11" s="139" t="n">
        <v>-0.21</v>
      </c>
      <c r="K11" s="140" t="n">
        <v>0.97</v>
      </c>
      <c r="L11" s="141" t="n">
        <v>-0.59</v>
      </c>
    </row>
    <row r="12" customFormat="false" ht="15" hidden="false" customHeight="true" outlineLevel="0" collapsed="false">
      <c r="A12" s="8" t="s">
        <v>16</v>
      </c>
      <c r="B12" s="8"/>
      <c r="C12" s="136" t="n">
        <v>8280</v>
      </c>
      <c r="D12" s="88" t="n">
        <v>-0.2</v>
      </c>
      <c r="E12" s="136" t="n">
        <v>7105</v>
      </c>
      <c r="F12" s="89" t="n">
        <v>0</v>
      </c>
      <c r="G12" s="137" t="n">
        <v>1175</v>
      </c>
      <c r="H12" s="88" t="n">
        <v>-1.3</v>
      </c>
      <c r="I12" s="138" t="n">
        <v>1.05</v>
      </c>
      <c r="J12" s="139" t="n">
        <v>-0.08</v>
      </c>
      <c r="K12" s="140" t="n">
        <v>1</v>
      </c>
      <c r="L12" s="141" t="n">
        <v>-0.14</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1</v>
      </c>
      <c r="E14" s="136" t="n">
        <v>263</v>
      </c>
      <c r="F14" s="89" t="n">
        <v>0.4</v>
      </c>
      <c r="G14" s="137" t="n">
        <v>8</v>
      </c>
      <c r="H14" s="88" t="n">
        <v>-14.2</v>
      </c>
      <c r="I14" s="138" t="n">
        <v>0.5</v>
      </c>
      <c r="J14" s="139" t="n">
        <v>0.19</v>
      </c>
      <c r="K14" s="140" t="n">
        <v>0.37</v>
      </c>
      <c r="L14" s="141" t="n">
        <v>0.02</v>
      </c>
    </row>
    <row r="15" customFormat="false" ht="15" hidden="false" customHeight="true" outlineLevel="0" collapsed="false">
      <c r="A15" s="8" t="s">
        <v>18</v>
      </c>
      <c r="B15" s="8"/>
      <c r="C15" s="136" t="n">
        <v>1430</v>
      </c>
      <c r="D15" s="88" t="n">
        <v>-2.5</v>
      </c>
      <c r="E15" s="136" t="n">
        <v>1348</v>
      </c>
      <c r="F15" s="89" t="n">
        <v>0.8</v>
      </c>
      <c r="G15" s="137" t="n">
        <v>82</v>
      </c>
      <c r="H15" s="88" t="n">
        <v>-36.8</v>
      </c>
      <c r="I15" s="138" t="n">
        <v>0.7</v>
      </c>
      <c r="J15" s="139" t="n">
        <v>-0.42</v>
      </c>
      <c r="K15" s="140" t="n">
        <v>1.76</v>
      </c>
      <c r="L15" s="141" t="n">
        <v>0.82</v>
      </c>
    </row>
    <row r="16" customFormat="false" ht="15" hidden="false" customHeight="true" outlineLevel="0" collapsed="false">
      <c r="A16" s="8" t="s">
        <v>19</v>
      </c>
      <c r="B16" s="8"/>
      <c r="C16" s="136" t="n">
        <v>2639</v>
      </c>
      <c r="D16" s="88" t="n">
        <v>1.4</v>
      </c>
      <c r="E16" s="136" t="n">
        <v>2220</v>
      </c>
      <c r="F16" s="89" t="n">
        <v>-0.4</v>
      </c>
      <c r="G16" s="137" t="n">
        <v>419</v>
      </c>
      <c r="H16" s="88" t="n">
        <v>13.2</v>
      </c>
      <c r="I16" s="138" t="n">
        <v>1.57</v>
      </c>
      <c r="J16" s="139" t="n">
        <v>0.15</v>
      </c>
      <c r="K16" s="140" t="n">
        <v>1.53</v>
      </c>
      <c r="L16" s="141" t="n">
        <v>-0.18</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99</v>
      </c>
      <c r="D18" s="88" t="n">
        <v>-3.4</v>
      </c>
      <c r="E18" s="136" t="n">
        <v>4937</v>
      </c>
      <c r="F18" s="89" t="n">
        <v>-3.5</v>
      </c>
      <c r="G18" s="137" t="n">
        <v>3662</v>
      </c>
      <c r="H18" s="88" t="n">
        <v>-3.5</v>
      </c>
      <c r="I18" s="138" t="n">
        <v>1.68</v>
      </c>
      <c r="J18" s="139" t="n">
        <v>-0.22</v>
      </c>
      <c r="K18" s="140" t="n">
        <v>1.6</v>
      </c>
      <c r="L18" s="141" t="n">
        <v>-0.15</v>
      </c>
    </row>
    <row r="19" customFormat="false" ht="15" hidden="false" customHeight="true" outlineLevel="0" collapsed="false">
      <c r="A19" s="8" t="s">
        <v>21</v>
      </c>
      <c r="B19" s="8"/>
      <c r="C19" s="136" t="n">
        <v>1429</v>
      </c>
      <c r="D19" s="88" t="n">
        <v>0.2</v>
      </c>
      <c r="E19" s="136" t="n">
        <v>1270</v>
      </c>
      <c r="F19" s="89" t="n">
        <v>0.5</v>
      </c>
      <c r="G19" s="137" t="n">
        <v>159</v>
      </c>
      <c r="H19" s="88" t="n">
        <v>-2.2</v>
      </c>
      <c r="I19" s="138" t="n">
        <v>1.49</v>
      </c>
      <c r="J19" s="139" t="n">
        <v>0.19</v>
      </c>
      <c r="K19" s="140" t="n">
        <v>1.19</v>
      </c>
      <c r="L19" s="141" t="n">
        <v>0.19</v>
      </c>
    </row>
    <row r="20" customFormat="false" ht="15" hidden="false" customHeight="true" outlineLevel="0" collapsed="false">
      <c r="A20" s="39" t="s">
        <v>22</v>
      </c>
      <c r="B20" s="39"/>
      <c r="C20" s="136" t="n">
        <v>666</v>
      </c>
      <c r="D20" s="88" t="s">
        <v>23</v>
      </c>
      <c r="E20" s="136" t="n">
        <v>515</v>
      </c>
      <c r="F20" s="89" t="s">
        <v>23</v>
      </c>
      <c r="G20" s="137" t="n">
        <v>151</v>
      </c>
      <c r="H20" s="88" t="s">
        <v>23</v>
      </c>
      <c r="I20" s="138" t="n">
        <v>1.47</v>
      </c>
      <c r="J20" s="139" t="s">
        <v>23</v>
      </c>
      <c r="K20" s="140" t="n">
        <v>1.71</v>
      </c>
      <c r="L20" s="141" t="s">
        <v>23</v>
      </c>
    </row>
    <row r="21" customFormat="false" ht="15" hidden="false" customHeight="true" outlineLevel="0" collapsed="false">
      <c r="A21" s="8" t="s">
        <v>25</v>
      </c>
      <c r="B21" s="8"/>
      <c r="C21" s="136" t="n">
        <v>1234</v>
      </c>
      <c r="D21" s="88" t="s">
        <v>23</v>
      </c>
      <c r="E21" s="136" t="n">
        <v>1110</v>
      </c>
      <c r="F21" s="89" t="s">
        <v>23</v>
      </c>
      <c r="G21" s="137" t="n">
        <v>124</v>
      </c>
      <c r="H21" s="88" t="s">
        <v>23</v>
      </c>
      <c r="I21" s="138" t="n">
        <v>0.97</v>
      </c>
      <c r="J21" s="139" t="s">
        <v>23</v>
      </c>
      <c r="K21" s="140" t="n">
        <v>0.89</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739</v>
      </c>
      <c r="D23" s="88" t="s">
        <v>23</v>
      </c>
      <c r="E23" s="136" t="n">
        <v>980</v>
      </c>
      <c r="F23" s="89" t="s">
        <v>23</v>
      </c>
      <c r="G23" s="137" t="n">
        <v>2760</v>
      </c>
      <c r="H23" s="88" t="s">
        <v>23</v>
      </c>
      <c r="I23" s="138" t="n">
        <v>3.95</v>
      </c>
      <c r="J23" s="139" t="s">
        <v>23</v>
      </c>
      <c r="K23" s="140" t="n">
        <v>3.53</v>
      </c>
      <c r="L23" s="141" t="s">
        <v>23</v>
      </c>
    </row>
    <row r="24" customFormat="false" ht="15" hidden="false" customHeight="true" outlineLevel="0" collapsed="false">
      <c r="A24" s="39" t="s">
        <v>27</v>
      </c>
      <c r="B24" s="39"/>
      <c r="C24" s="136" t="n">
        <v>1597</v>
      </c>
      <c r="D24" s="88" t="s">
        <v>23</v>
      </c>
      <c r="E24" s="136" t="n">
        <v>912</v>
      </c>
      <c r="F24" s="89" t="s">
        <v>23</v>
      </c>
      <c r="G24" s="137" t="n">
        <v>685</v>
      </c>
      <c r="H24" s="88" t="s">
        <v>23</v>
      </c>
      <c r="I24" s="138" t="n">
        <v>2.17</v>
      </c>
      <c r="J24" s="139" t="s">
        <v>23</v>
      </c>
      <c r="K24" s="140" t="n">
        <v>3.06</v>
      </c>
      <c r="L24" s="141" t="s">
        <v>23</v>
      </c>
    </row>
    <row r="25" customFormat="false" ht="15" hidden="false" customHeight="true" outlineLevel="0" collapsed="false">
      <c r="A25" s="41" t="s">
        <v>28</v>
      </c>
      <c r="B25" s="41"/>
      <c r="C25" s="136" t="n">
        <v>2839</v>
      </c>
      <c r="D25" s="88" t="n">
        <v>0.1</v>
      </c>
      <c r="E25" s="136" t="n">
        <v>2076</v>
      </c>
      <c r="F25" s="89" t="n">
        <v>1.5</v>
      </c>
      <c r="G25" s="137" t="n">
        <v>763</v>
      </c>
      <c r="H25" s="88" t="n">
        <v>-3.4</v>
      </c>
      <c r="I25" s="138" t="n">
        <v>1.06</v>
      </c>
      <c r="J25" s="139" t="n">
        <v>-0.02</v>
      </c>
      <c r="K25" s="140" t="n">
        <v>0.96</v>
      </c>
      <c r="L25" s="141" t="n">
        <v>0.19</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413</v>
      </c>
      <c r="D27" s="88" t="n">
        <v>3.6</v>
      </c>
      <c r="E27" s="136" t="n">
        <v>3849</v>
      </c>
      <c r="F27" s="89" t="n">
        <v>1.7</v>
      </c>
      <c r="G27" s="137" t="n">
        <v>1564</v>
      </c>
      <c r="H27" s="88" t="n">
        <v>8.5</v>
      </c>
      <c r="I27" s="138" t="n">
        <v>1.15</v>
      </c>
      <c r="J27" s="139" t="n">
        <v>-0.23</v>
      </c>
      <c r="K27" s="140" t="n">
        <v>1.17</v>
      </c>
      <c r="L27" s="141" t="n">
        <v>-0.06</v>
      </c>
    </row>
    <row r="28" customFormat="false" ht="15" hidden="false" customHeight="true" outlineLevel="0" collapsed="false">
      <c r="A28" s="41" t="s">
        <v>30</v>
      </c>
      <c r="B28" s="41"/>
      <c r="C28" s="136" t="n">
        <v>680</v>
      </c>
      <c r="D28" s="88" t="n">
        <v>1.1</v>
      </c>
      <c r="E28" s="136" t="n">
        <v>605</v>
      </c>
      <c r="F28" s="89" t="n">
        <v>1.4</v>
      </c>
      <c r="G28" s="137" t="n">
        <v>75</v>
      </c>
      <c r="H28" s="88" t="n">
        <v>-1.2</v>
      </c>
      <c r="I28" s="138" t="n">
        <v>0.89</v>
      </c>
      <c r="J28" s="139" t="n">
        <v>0.08</v>
      </c>
      <c r="K28" s="140" t="n">
        <v>1.01</v>
      </c>
      <c r="L28" s="141" t="n">
        <v>0.4</v>
      </c>
    </row>
    <row r="29" customFormat="false" ht="15" hidden="false" customHeight="true" outlineLevel="0" collapsed="false">
      <c r="A29" s="39" t="s">
        <v>31</v>
      </c>
      <c r="B29" s="39"/>
      <c r="C29" s="136" t="n">
        <v>2947</v>
      </c>
      <c r="D29" s="88" t="s">
        <v>23</v>
      </c>
      <c r="E29" s="136" t="n">
        <v>2146</v>
      </c>
      <c r="F29" s="89" t="s">
        <v>23</v>
      </c>
      <c r="G29" s="137" t="n">
        <v>802</v>
      </c>
      <c r="H29" s="88" t="s">
        <v>23</v>
      </c>
      <c r="I29" s="138" t="n">
        <v>2.29</v>
      </c>
      <c r="J29" s="139" t="s">
        <v>23</v>
      </c>
      <c r="K29" s="140" t="n">
        <v>2.26</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191</v>
      </c>
      <c r="D33" s="88" t="n">
        <v>0</v>
      </c>
      <c r="E33" s="136" t="n">
        <v>19947</v>
      </c>
      <c r="F33" s="89" t="n">
        <v>-0.4</v>
      </c>
      <c r="G33" s="137" t="n">
        <v>6244</v>
      </c>
      <c r="H33" s="88" t="n">
        <v>1.2</v>
      </c>
      <c r="I33" s="138" t="n">
        <v>1.36</v>
      </c>
      <c r="J33" s="139" t="n">
        <v>-0.12</v>
      </c>
      <c r="K33" s="140" t="n">
        <v>1.39</v>
      </c>
      <c r="L33" s="141" t="n">
        <v>-0.15</v>
      </c>
    </row>
    <row r="34" customFormat="false" ht="15" hidden="false" customHeight="true" outlineLevel="0" collapsed="false">
      <c r="A34" s="142"/>
      <c r="B34" s="50" t="s">
        <v>34</v>
      </c>
      <c r="C34" s="136" t="n">
        <v>6308</v>
      </c>
      <c r="D34" s="88" t="n">
        <v>-0.6</v>
      </c>
      <c r="E34" s="136" t="n">
        <v>5579</v>
      </c>
      <c r="F34" s="89" t="n">
        <v>-0.7</v>
      </c>
      <c r="G34" s="137" t="n">
        <v>730</v>
      </c>
      <c r="H34" s="88" t="n">
        <v>0.4</v>
      </c>
      <c r="I34" s="138" t="n">
        <v>0.91</v>
      </c>
      <c r="J34" s="139" t="n">
        <v>-0.14</v>
      </c>
      <c r="K34" s="140" t="n">
        <v>0.91</v>
      </c>
      <c r="L34" s="141" t="n">
        <v>-0.22</v>
      </c>
    </row>
    <row r="35" customFormat="false" ht="15" hidden="false" customHeight="true" outlineLevel="0" collapsed="false">
      <c r="A35" s="142"/>
      <c r="B35" s="50" t="s">
        <v>20</v>
      </c>
      <c r="C35" s="136" t="n">
        <v>3870</v>
      </c>
      <c r="D35" s="88" t="n">
        <v>-3.8</v>
      </c>
      <c r="E35" s="136" t="n">
        <v>2104</v>
      </c>
      <c r="F35" s="89" t="n">
        <v>-5.1</v>
      </c>
      <c r="G35" s="137" t="n">
        <v>1766</v>
      </c>
      <c r="H35" s="88" t="n">
        <v>-2.2</v>
      </c>
      <c r="I35" s="138" t="n">
        <v>1.39</v>
      </c>
      <c r="J35" s="139" t="n">
        <v>-0.52</v>
      </c>
      <c r="K35" s="140" t="n">
        <v>1.22</v>
      </c>
      <c r="L35" s="141" t="n">
        <v>-0.18</v>
      </c>
    </row>
    <row r="36" customFormat="false" ht="15" hidden="false" customHeight="true" outlineLevel="0" collapsed="false">
      <c r="A36" s="150"/>
      <c r="B36" s="54" t="s">
        <v>29</v>
      </c>
      <c r="C36" s="151" t="n">
        <v>3524</v>
      </c>
      <c r="D36" s="99" t="n">
        <v>2.8</v>
      </c>
      <c r="E36" s="151" t="n">
        <v>2748</v>
      </c>
      <c r="F36" s="101" t="n">
        <v>2</v>
      </c>
      <c r="G36" s="152" t="n">
        <v>775</v>
      </c>
      <c r="H36" s="101" t="n">
        <v>6.3</v>
      </c>
      <c r="I36" s="153" t="n">
        <v>0.96</v>
      </c>
      <c r="J36" s="154" t="n">
        <v>-0.32</v>
      </c>
      <c r="K36" s="155" t="n">
        <v>0.99</v>
      </c>
      <c r="L36" s="156" t="n">
        <v>-0.19</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51280</v>
      </c>
      <c r="D9" s="193" t="n">
        <v>0.7</v>
      </c>
      <c r="E9" s="192" t="n">
        <v>330152</v>
      </c>
      <c r="F9" s="194" t="n">
        <v>0.8</v>
      </c>
      <c r="G9" s="192" t="n">
        <v>305152</v>
      </c>
      <c r="H9" s="193" t="n">
        <v>0.3</v>
      </c>
      <c r="I9" s="192" t="n">
        <v>25000</v>
      </c>
      <c r="J9" s="194" t="n">
        <v>7.4</v>
      </c>
      <c r="K9" s="192" t="n">
        <v>21128</v>
      </c>
      <c r="L9" s="195" t="n">
        <v>-1.7</v>
      </c>
    </row>
    <row r="10" customFormat="false" ht="12" hidden="false" customHeight="true" outlineLevel="0" collapsed="false">
      <c r="A10" s="196" t="s">
        <v>57</v>
      </c>
      <c r="B10" s="196"/>
      <c r="C10" s="197" t="n">
        <v>378462</v>
      </c>
      <c r="D10" s="198" t="n">
        <v>0.8</v>
      </c>
      <c r="E10" s="197" t="n">
        <v>350919</v>
      </c>
      <c r="F10" s="198" t="n">
        <v>1.1</v>
      </c>
      <c r="G10" s="197" t="n">
        <v>319757</v>
      </c>
      <c r="H10" s="198" t="n">
        <v>0.5</v>
      </c>
      <c r="I10" s="197" t="n">
        <v>31162</v>
      </c>
      <c r="J10" s="198" t="n">
        <v>7.7</v>
      </c>
      <c r="K10" s="197" t="n">
        <v>27543</v>
      </c>
      <c r="L10" s="199" t="n">
        <v>-1.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54793</v>
      </c>
      <c r="D12" s="193" t="n">
        <v>3.1</v>
      </c>
      <c r="E12" s="192" t="n">
        <v>327880</v>
      </c>
      <c r="F12" s="194" t="n">
        <v>2.2</v>
      </c>
      <c r="G12" s="202" t="n">
        <v>294227</v>
      </c>
      <c r="H12" s="193" t="n">
        <v>0.9</v>
      </c>
      <c r="I12" s="192" t="n">
        <v>33653</v>
      </c>
      <c r="J12" s="194" t="n">
        <v>13.9</v>
      </c>
      <c r="K12" s="192" t="n">
        <v>26913</v>
      </c>
      <c r="L12" s="195" t="n">
        <v>18</v>
      </c>
    </row>
    <row r="13" customFormat="false" ht="12" hidden="false" customHeight="true" outlineLevel="0" collapsed="false">
      <c r="A13" s="185" t="s">
        <v>20</v>
      </c>
      <c r="B13" s="185"/>
      <c r="C13" s="192" t="n">
        <v>339228</v>
      </c>
      <c r="D13" s="193" t="n">
        <v>1.8</v>
      </c>
      <c r="E13" s="192" t="n">
        <v>321941</v>
      </c>
      <c r="F13" s="194" t="n">
        <v>1.7</v>
      </c>
      <c r="G13" s="202" t="n">
        <v>306908</v>
      </c>
      <c r="H13" s="193" t="n">
        <v>1.3</v>
      </c>
      <c r="I13" s="192" t="n">
        <v>15033</v>
      </c>
      <c r="J13" s="194" t="n">
        <v>10.1</v>
      </c>
      <c r="K13" s="192" t="n">
        <v>17287</v>
      </c>
      <c r="L13" s="195" t="n">
        <v>5</v>
      </c>
    </row>
    <row r="14" customFormat="false" ht="12" hidden="false" customHeight="true" outlineLevel="0" collapsed="false">
      <c r="A14" s="203" t="s">
        <v>29</v>
      </c>
      <c r="B14" s="203"/>
      <c r="C14" s="204" t="n">
        <v>319733</v>
      </c>
      <c r="D14" s="205" t="n">
        <v>-2.1</v>
      </c>
      <c r="E14" s="204" t="n">
        <v>304649</v>
      </c>
      <c r="F14" s="206" t="n">
        <v>-1.8</v>
      </c>
      <c r="G14" s="207" t="n">
        <v>284775</v>
      </c>
      <c r="H14" s="205" t="n">
        <v>-2.2</v>
      </c>
      <c r="I14" s="204" t="n">
        <v>19874</v>
      </c>
      <c r="J14" s="206" t="n">
        <v>4.7</v>
      </c>
      <c r="K14" s="204" t="n">
        <v>15084</v>
      </c>
      <c r="L14" s="208" t="n">
        <v>-6.5</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5176</v>
      </c>
      <c r="D16" s="193" t="n">
        <v>1.5</v>
      </c>
      <c r="E16" s="192" t="n">
        <v>94270</v>
      </c>
      <c r="F16" s="194" t="n">
        <v>1.4</v>
      </c>
      <c r="G16" s="202" t="n">
        <v>91188</v>
      </c>
      <c r="H16" s="193" t="n">
        <v>1.3</v>
      </c>
      <c r="I16" s="192" t="n">
        <v>3082</v>
      </c>
      <c r="J16" s="194" t="n">
        <v>1.5</v>
      </c>
      <c r="K16" s="192" t="n">
        <v>906</v>
      </c>
      <c r="L16" s="195" t="n">
        <v>15.3</v>
      </c>
    </row>
    <row r="17" customFormat="false" ht="12" hidden="false" customHeight="true" outlineLevel="0" collapsed="false">
      <c r="A17" s="196" t="s">
        <v>57</v>
      </c>
      <c r="B17" s="196"/>
      <c r="C17" s="197" t="n">
        <v>104391</v>
      </c>
      <c r="D17" s="198" t="n">
        <v>1.8</v>
      </c>
      <c r="E17" s="197" t="n">
        <v>103148</v>
      </c>
      <c r="F17" s="198" t="n">
        <v>1.7</v>
      </c>
      <c r="G17" s="197" t="n">
        <v>99015</v>
      </c>
      <c r="H17" s="198" t="n">
        <v>1.6</v>
      </c>
      <c r="I17" s="197" t="n">
        <v>4133</v>
      </c>
      <c r="J17" s="198" t="n">
        <v>4.6</v>
      </c>
      <c r="K17" s="197" t="n">
        <v>1243</v>
      </c>
      <c r="L17" s="199" t="n">
        <v>2.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8820</v>
      </c>
      <c r="D19" s="193" t="n">
        <v>4.1</v>
      </c>
      <c r="E19" s="192" t="n">
        <v>117043</v>
      </c>
      <c r="F19" s="194" t="n">
        <v>3.5</v>
      </c>
      <c r="G19" s="202" t="n">
        <v>109810</v>
      </c>
      <c r="H19" s="193" t="n">
        <v>2.7</v>
      </c>
      <c r="I19" s="192" t="n">
        <v>7233</v>
      </c>
      <c r="J19" s="194" t="n">
        <v>18.3</v>
      </c>
      <c r="K19" s="192" t="n">
        <v>1777</v>
      </c>
      <c r="L19" s="195" t="n">
        <v>49.8</v>
      </c>
    </row>
    <row r="20" customFormat="false" ht="12" hidden="false" customHeight="true" outlineLevel="0" collapsed="false">
      <c r="A20" s="185" t="s">
        <v>20</v>
      </c>
      <c r="B20" s="185"/>
      <c r="C20" s="192" t="n">
        <v>90596</v>
      </c>
      <c r="D20" s="193" t="n">
        <v>1.9</v>
      </c>
      <c r="E20" s="192" t="n">
        <v>89845</v>
      </c>
      <c r="F20" s="194" t="n">
        <v>2</v>
      </c>
      <c r="G20" s="202" t="n">
        <v>87436</v>
      </c>
      <c r="H20" s="193" t="n">
        <v>2.1</v>
      </c>
      <c r="I20" s="192" t="n">
        <v>2409</v>
      </c>
      <c r="J20" s="194" t="n">
        <v>-3.8</v>
      </c>
      <c r="K20" s="192" t="n">
        <v>751</v>
      </c>
      <c r="L20" s="195" t="n">
        <v>-14.1</v>
      </c>
    </row>
    <row r="21" customFormat="false" ht="12" hidden="false" customHeight="true" outlineLevel="0" collapsed="false">
      <c r="A21" s="215" t="s">
        <v>29</v>
      </c>
      <c r="B21" s="215"/>
      <c r="C21" s="216" t="n">
        <v>109075</v>
      </c>
      <c r="D21" s="217" t="n">
        <v>-0.3</v>
      </c>
      <c r="E21" s="216" t="n">
        <v>107125</v>
      </c>
      <c r="F21" s="218" t="n">
        <v>-0.9</v>
      </c>
      <c r="G21" s="219" t="n">
        <v>105045</v>
      </c>
      <c r="H21" s="217" t="n">
        <v>-0.9</v>
      </c>
      <c r="I21" s="216" t="n">
        <v>2080</v>
      </c>
      <c r="J21" s="218" t="n">
        <v>-2.3</v>
      </c>
      <c r="K21" s="216" t="n">
        <v>1950</v>
      </c>
      <c r="L21" s="220" t="n">
        <v>58.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70.7</v>
      </c>
      <c r="D8" s="193" t="n">
        <v>1.7</v>
      </c>
      <c r="E8" s="224" t="n">
        <v>157.3</v>
      </c>
      <c r="F8" s="194" t="n">
        <v>1.3</v>
      </c>
      <c r="G8" s="225" t="n">
        <v>13.4</v>
      </c>
      <c r="H8" s="193" t="n">
        <v>7.2</v>
      </c>
      <c r="I8" s="224" t="n">
        <v>20.6</v>
      </c>
      <c r="J8" s="226" t="n">
        <v>0.3</v>
      </c>
    </row>
    <row r="9" customFormat="false" ht="12" hidden="false" customHeight="true" outlineLevel="0" collapsed="false">
      <c r="A9" s="196" t="s">
        <v>57</v>
      </c>
      <c r="B9" s="196"/>
      <c r="C9" s="227" t="n">
        <v>169.2</v>
      </c>
      <c r="D9" s="198" t="n">
        <v>1.7</v>
      </c>
      <c r="E9" s="227" t="n">
        <v>154</v>
      </c>
      <c r="F9" s="198" t="n">
        <v>1.4</v>
      </c>
      <c r="G9" s="227" t="n">
        <v>15.2</v>
      </c>
      <c r="H9" s="198" t="n">
        <v>5.5</v>
      </c>
      <c r="I9" s="227" t="n">
        <v>20.2</v>
      </c>
      <c r="J9" s="199" t="n">
        <v>0.3</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4.5</v>
      </c>
      <c r="D11" s="193" t="n">
        <v>2.3</v>
      </c>
      <c r="E11" s="224" t="n">
        <v>158.3</v>
      </c>
      <c r="F11" s="194" t="n">
        <v>1.3</v>
      </c>
      <c r="G11" s="225" t="n">
        <v>16.2</v>
      </c>
      <c r="H11" s="193" t="n">
        <v>14.1</v>
      </c>
      <c r="I11" s="224" t="n">
        <v>20.5</v>
      </c>
      <c r="J11" s="226" t="n">
        <v>0.3</v>
      </c>
    </row>
    <row r="12" customFormat="false" ht="12" hidden="false" customHeight="true" outlineLevel="0" collapsed="false">
      <c r="A12" s="185" t="s">
        <v>20</v>
      </c>
      <c r="B12" s="185"/>
      <c r="C12" s="224" t="n">
        <v>171.7</v>
      </c>
      <c r="D12" s="193" t="n">
        <v>1.4</v>
      </c>
      <c r="E12" s="224" t="n">
        <v>162.2</v>
      </c>
      <c r="F12" s="194" t="n">
        <v>0.8</v>
      </c>
      <c r="G12" s="225" t="n">
        <v>9.5</v>
      </c>
      <c r="H12" s="193" t="n">
        <v>11.7</v>
      </c>
      <c r="I12" s="224" t="n">
        <v>21.1</v>
      </c>
      <c r="J12" s="226" t="n">
        <v>0.1</v>
      </c>
    </row>
    <row r="13" customFormat="false" ht="12" hidden="false" customHeight="true" outlineLevel="0" collapsed="false">
      <c r="A13" s="203" t="s">
        <v>29</v>
      </c>
      <c r="B13" s="203"/>
      <c r="C13" s="228" t="n">
        <v>161.4</v>
      </c>
      <c r="D13" s="205" t="n">
        <v>1.9</v>
      </c>
      <c r="E13" s="228" t="n">
        <v>154.1</v>
      </c>
      <c r="F13" s="206" t="n">
        <v>1.9</v>
      </c>
      <c r="G13" s="229" t="n">
        <v>7.3</v>
      </c>
      <c r="H13" s="205" t="n">
        <v>4.3</v>
      </c>
      <c r="I13" s="228" t="n">
        <v>20.3</v>
      </c>
      <c r="J13" s="230" t="n">
        <v>0.3</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92.6</v>
      </c>
      <c r="D15" s="193" t="n">
        <v>2</v>
      </c>
      <c r="E15" s="224" t="n">
        <v>89.9</v>
      </c>
      <c r="F15" s="194" t="n">
        <v>2</v>
      </c>
      <c r="G15" s="225" t="n">
        <v>2.7</v>
      </c>
      <c r="H15" s="193" t="n">
        <v>3.8</v>
      </c>
      <c r="I15" s="224" t="n">
        <v>16.1</v>
      </c>
      <c r="J15" s="195" t="n">
        <v>0.2</v>
      </c>
    </row>
    <row r="16" customFormat="false" ht="12" hidden="false" customHeight="true" outlineLevel="0" collapsed="false">
      <c r="A16" s="196" t="s">
        <v>57</v>
      </c>
      <c r="B16" s="196"/>
      <c r="C16" s="227" t="n">
        <v>97.7</v>
      </c>
      <c r="D16" s="198" t="n">
        <v>2.5</v>
      </c>
      <c r="E16" s="227" t="n">
        <v>94.1</v>
      </c>
      <c r="F16" s="198" t="n">
        <v>2.3</v>
      </c>
      <c r="G16" s="227" t="n">
        <v>3.6</v>
      </c>
      <c r="H16" s="198" t="n">
        <v>9.1</v>
      </c>
      <c r="I16" s="227" t="n">
        <v>16.6</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5.1</v>
      </c>
      <c r="D18" s="193" t="n">
        <v>3.6</v>
      </c>
      <c r="E18" s="224" t="n">
        <v>118.8</v>
      </c>
      <c r="F18" s="194" t="n">
        <v>3</v>
      </c>
      <c r="G18" s="225" t="n">
        <v>6.3</v>
      </c>
      <c r="H18" s="193" t="n">
        <v>16.7</v>
      </c>
      <c r="I18" s="224" t="n">
        <v>18.8</v>
      </c>
      <c r="J18" s="195" t="n">
        <v>0.4</v>
      </c>
    </row>
    <row r="19" customFormat="false" ht="12" hidden="false" customHeight="true" outlineLevel="0" collapsed="false">
      <c r="A19" s="185" t="s">
        <v>20</v>
      </c>
      <c r="B19" s="185"/>
      <c r="C19" s="224" t="n">
        <v>97.7</v>
      </c>
      <c r="D19" s="193" t="n">
        <v>0.9</v>
      </c>
      <c r="E19" s="224" t="n">
        <v>95.3</v>
      </c>
      <c r="F19" s="194" t="n">
        <v>1</v>
      </c>
      <c r="G19" s="225" t="n">
        <v>2.4</v>
      </c>
      <c r="H19" s="193" t="n">
        <v>-4</v>
      </c>
      <c r="I19" s="224" t="n">
        <v>17.3</v>
      </c>
      <c r="J19" s="195" t="n">
        <v>0</v>
      </c>
    </row>
    <row r="20" customFormat="false" ht="12" hidden="false" customHeight="true" outlineLevel="0" collapsed="false">
      <c r="A20" s="215" t="s">
        <v>29</v>
      </c>
      <c r="B20" s="215"/>
      <c r="C20" s="232" t="n">
        <v>79.9</v>
      </c>
      <c r="D20" s="217" t="n">
        <v>2.4</v>
      </c>
      <c r="E20" s="232" t="n">
        <v>78.8</v>
      </c>
      <c r="F20" s="218" t="n">
        <v>2.3</v>
      </c>
      <c r="G20" s="233" t="n">
        <v>1.1</v>
      </c>
      <c r="H20" s="217" t="n">
        <v>10</v>
      </c>
      <c r="I20" s="234" t="n">
        <v>15</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0.98</v>
      </c>
      <c r="D8" s="254" t="n">
        <v>-0.06</v>
      </c>
      <c r="E8" s="253" t="n">
        <v>1.09</v>
      </c>
      <c r="F8" s="255" t="n">
        <v>-0.13</v>
      </c>
    </row>
    <row r="9" customFormat="false" ht="13.5" hidden="false" customHeight="false" outlineLevel="0" collapsed="false">
      <c r="A9" s="200" t="s">
        <v>67</v>
      </c>
      <c r="B9" s="200"/>
      <c r="C9" s="256" t="n">
        <v>0.9</v>
      </c>
      <c r="D9" s="257" t="n">
        <v>-0.08</v>
      </c>
      <c r="E9" s="256" t="n">
        <v>1.01</v>
      </c>
      <c r="F9" s="258" t="n">
        <v>-0.18</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78</v>
      </c>
      <c r="D11" s="254" t="n">
        <v>-0.03</v>
      </c>
      <c r="E11" s="253" t="n">
        <v>0.79</v>
      </c>
      <c r="F11" s="255" t="n">
        <v>-0.22</v>
      </c>
    </row>
    <row r="12" customFormat="false" ht="13.5" hidden="false" customHeight="false" outlineLevel="0" collapsed="false">
      <c r="A12" s="209" t="s">
        <v>20</v>
      </c>
      <c r="B12" s="209"/>
      <c r="C12" s="253" t="n">
        <v>0.92</v>
      </c>
      <c r="D12" s="254" t="n">
        <v>-0.18</v>
      </c>
      <c r="E12" s="253" t="n">
        <v>1.07</v>
      </c>
      <c r="F12" s="255" t="n">
        <v>-0.34</v>
      </c>
    </row>
    <row r="13" customFormat="false" ht="13.5" hidden="false" customHeight="false" outlineLevel="0" collapsed="false">
      <c r="A13" s="262" t="s">
        <v>29</v>
      </c>
      <c r="B13" s="262"/>
      <c r="C13" s="263" t="n">
        <v>0.76</v>
      </c>
      <c r="D13" s="264" t="n">
        <v>-0.14</v>
      </c>
      <c r="E13" s="263" t="n">
        <v>0.85</v>
      </c>
      <c r="F13" s="265" t="n">
        <v>-0.01</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3.14</v>
      </c>
      <c r="D15" s="254" t="n">
        <v>-0.13</v>
      </c>
      <c r="E15" s="253" t="n">
        <v>2.8</v>
      </c>
      <c r="F15" s="255" t="n">
        <v>-0.03</v>
      </c>
    </row>
    <row r="16" customFormat="false" ht="13.5" hidden="false" customHeight="false" outlineLevel="0" collapsed="false">
      <c r="A16" s="200" t="s">
        <v>67</v>
      </c>
      <c r="B16" s="200"/>
      <c r="C16" s="256" t="n">
        <v>2.84</v>
      </c>
      <c r="D16" s="257" t="n">
        <v>-0.28</v>
      </c>
      <c r="E16" s="256" t="n">
        <v>2.62</v>
      </c>
      <c r="F16" s="258" t="n">
        <v>-0.07</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67</v>
      </c>
      <c r="D18" s="254" t="n">
        <v>-0.43</v>
      </c>
      <c r="E18" s="253" t="n">
        <v>2.23</v>
      </c>
      <c r="F18" s="255" t="n">
        <v>0.33</v>
      </c>
    </row>
    <row r="19" customFormat="false" ht="13.5" hidden="false" customHeight="false" outlineLevel="0" collapsed="false">
      <c r="A19" s="209" t="s">
        <v>20</v>
      </c>
      <c r="B19" s="209"/>
      <c r="C19" s="253" t="n">
        <v>2.72</v>
      </c>
      <c r="D19" s="254" t="n">
        <v>-0.27</v>
      </c>
      <c r="E19" s="253" t="n">
        <v>2.31</v>
      </c>
      <c r="F19" s="255" t="n">
        <v>0.1</v>
      </c>
    </row>
    <row r="20" customFormat="false" ht="14.25" hidden="false" customHeight="false" outlineLevel="0" collapsed="false">
      <c r="A20" s="269" t="s">
        <v>29</v>
      </c>
      <c r="B20" s="269"/>
      <c r="C20" s="270" t="n">
        <v>2.12</v>
      </c>
      <c r="D20" s="271" t="n">
        <v>-0.52</v>
      </c>
      <c r="E20" s="270" t="n">
        <v>1.98</v>
      </c>
      <c r="F20" s="272" t="n">
        <v>-0.21</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8.3</v>
      </c>
      <c r="E7" s="278" t="n">
        <v>0.57</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4.19</v>
      </c>
      <c r="E9" s="278" t="n">
        <v>-0.16</v>
      </c>
    </row>
    <row r="10" customFormat="false" ht="13.5" hidden="false" customHeight="false" outlineLevel="0" collapsed="false">
      <c r="A10" s="209" t="s">
        <v>20</v>
      </c>
      <c r="B10" s="209"/>
      <c r="C10" s="209"/>
      <c r="D10" s="253" t="n">
        <v>42.58</v>
      </c>
      <c r="E10" s="278" t="n">
        <v>0.01</v>
      </c>
    </row>
    <row r="11" customFormat="false" ht="13.5" hidden="false" customHeight="false" outlineLevel="0" collapsed="false">
      <c r="A11" s="209" t="s">
        <v>29</v>
      </c>
      <c r="B11" s="209"/>
      <c r="C11" s="209"/>
      <c r="D11" s="253" t="n">
        <v>28.9</v>
      </c>
      <c r="E11" s="278" t="n">
        <v>1.32</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84</v>
      </c>
      <c r="E15" s="278" t="n">
        <v>0.3</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57</v>
      </c>
      <c r="E17" s="278" t="n">
        <v>0.12</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63</v>
      </c>
      <c r="E18" s="278" t="n">
        <v>0.71</v>
      </c>
    </row>
    <row r="19" customFormat="false" ht="14.25" hidden="false" customHeight="false" outlineLevel="0" collapsed="false">
      <c r="A19" s="293"/>
      <c r="B19" s="294" t="s">
        <v>29</v>
      </c>
      <c r="C19" s="295"/>
      <c r="D19" s="270" t="n">
        <v>22</v>
      </c>
      <c r="E19" s="296" t="n">
        <v>0.71</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84.1</v>
      </c>
      <c r="D6" s="327" t="n">
        <v>0.2</v>
      </c>
      <c r="E6" s="326" t="n">
        <v>97.5</v>
      </c>
      <c r="F6" s="327" t="n">
        <v>0.3</v>
      </c>
      <c r="G6" s="326" t="n">
        <v>97.4</v>
      </c>
      <c r="H6" s="327" t="n">
        <v>-0.1</v>
      </c>
      <c r="I6" s="326" t="n">
        <v>98.6</v>
      </c>
      <c r="J6" s="327" t="n">
        <v>1.5</v>
      </c>
      <c r="K6" s="326" t="n">
        <v>98.7</v>
      </c>
      <c r="L6" s="327" t="n">
        <v>1.1</v>
      </c>
      <c r="M6" s="326" t="n">
        <v>98.1</v>
      </c>
      <c r="N6" s="327" t="n">
        <v>6.1</v>
      </c>
      <c r="O6" s="326" t="n">
        <v>104.7</v>
      </c>
      <c r="P6" s="327" t="n">
        <v>0.7</v>
      </c>
      <c r="Q6" s="328" t="n">
        <v>28.3</v>
      </c>
      <c r="R6" s="329" t="n">
        <v>0.57</v>
      </c>
      <c r="S6" s="328" t="n">
        <v>1.59</v>
      </c>
      <c r="T6" s="329" t="n">
        <v>-0.07</v>
      </c>
      <c r="U6" s="328" t="n">
        <v>1.57</v>
      </c>
      <c r="V6" s="330" t="n">
        <v>-0.09</v>
      </c>
    </row>
    <row r="7" customFormat="false" ht="15" hidden="false" customHeight="true" outlineLevel="0" collapsed="false">
      <c r="B7" s="331" t="s">
        <v>94</v>
      </c>
      <c r="C7" s="326" t="n">
        <v>87.7</v>
      </c>
      <c r="D7" s="327" t="n">
        <v>8.3</v>
      </c>
      <c r="E7" s="326" t="n">
        <v>102.1</v>
      </c>
      <c r="F7" s="327" t="n">
        <v>10.5</v>
      </c>
      <c r="G7" s="326" t="n">
        <v>105.4</v>
      </c>
      <c r="H7" s="327" t="n">
        <v>10.4</v>
      </c>
      <c r="I7" s="326" t="n">
        <v>98.7</v>
      </c>
      <c r="J7" s="327" t="n">
        <v>2</v>
      </c>
      <c r="K7" s="326" t="n">
        <v>102</v>
      </c>
      <c r="L7" s="327" t="n">
        <v>2.3</v>
      </c>
      <c r="M7" s="326" t="n">
        <v>54.2</v>
      </c>
      <c r="N7" s="327" t="n">
        <v>-8.6</v>
      </c>
      <c r="O7" s="326" t="n">
        <v>86</v>
      </c>
      <c r="P7" s="327" t="n">
        <v>-5.1</v>
      </c>
      <c r="Q7" s="328" t="n">
        <v>4.36</v>
      </c>
      <c r="R7" s="329" t="n">
        <v>0.69</v>
      </c>
      <c r="S7" s="328" t="n">
        <v>0.86</v>
      </c>
      <c r="T7" s="329" t="n">
        <v>-0.94</v>
      </c>
      <c r="U7" s="328" t="n">
        <v>1.3</v>
      </c>
      <c r="V7" s="330" t="n">
        <v>0.41</v>
      </c>
    </row>
    <row r="8" customFormat="false" ht="15" hidden="false" customHeight="true" outlineLevel="0" collapsed="false">
      <c r="B8" s="325" t="s">
        <v>95</v>
      </c>
      <c r="C8" s="326" t="n">
        <v>96</v>
      </c>
      <c r="D8" s="327" t="n">
        <v>-0.9</v>
      </c>
      <c r="E8" s="326" t="n">
        <v>104.2</v>
      </c>
      <c r="F8" s="327" t="n">
        <v>0.6</v>
      </c>
      <c r="G8" s="326" t="n">
        <v>102.6</v>
      </c>
      <c r="H8" s="327" t="n">
        <v>0.4</v>
      </c>
      <c r="I8" s="326" t="n">
        <v>103.7</v>
      </c>
      <c r="J8" s="327" t="n">
        <v>1.8</v>
      </c>
      <c r="K8" s="326" t="n">
        <v>102.1</v>
      </c>
      <c r="L8" s="327" t="n">
        <v>1.5</v>
      </c>
      <c r="M8" s="326" t="n">
        <v>128.4</v>
      </c>
      <c r="N8" s="327" t="n">
        <v>4.8</v>
      </c>
      <c r="O8" s="326" t="n">
        <v>99.1</v>
      </c>
      <c r="P8" s="327" t="n">
        <v>0.1</v>
      </c>
      <c r="Q8" s="328" t="n">
        <v>4.77</v>
      </c>
      <c r="R8" s="329" t="n">
        <v>-0.24</v>
      </c>
      <c r="S8" s="328" t="n">
        <v>1.12</v>
      </c>
      <c r="T8" s="329" t="n">
        <v>-0.21</v>
      </c>
      <c r="U8" s="328" t="n">
        <v>0.97</v>
      </c>
      <c r="V8" s="330" t="n">
        <v>-0.59</v>
      </c>
    </row>
    <row r="9" customFormat="false" ht="15" hidden="false" customHeight="true" outlineLevel="0" collapsed="false">
      <c r="B9" s="325" t="s">
        <v>96</v>
      </c>
      <c r="C9" s="326" t="n">
        <v>86.4</v>
      </c>
      <c r="D9" s="327" t="n">
        <v>3.3</v>
      </c>
      <c r="E9" s="326" t="n">
        <v>100.3</v>
      </c>
      <c r="F9" s="327" t="n">
        <v>2.2</v>
      </c>
      <c r="G9" s="326" t="n">
        <v>101.2</v>
      </c>
      <c r="H9" s="327" t="n">
        <v>1.1</v>
      </c>
      <c r="I9" s="326" t="n">
        <v>101.2</v>
      </c>
      <c r="J9" s="327" t="n">
        <v>2.5</v>
      </c>
      <c r="K9" s="326" t="n">
        <v>102.1</v>
      </c>
      <c r="L9" s="327" t="n">
        <v>1.6</v>
      </c>
      <c r="M9" s="326" t="n">
        <v>93.1</v>
      </c>
      <c r="N9" s="327" t="n">
        <v>13.8</v>
      </c>
      <c r="O9" s="326" t="n">
        <v>99</v>
      </c>
      <c r="P9" s="327" t="n">
        <v>-0.2</v>
      </c>
      <c r="Q9" s="328" t="n">
        <v>14.19</v>
      </c>
      <c r="R9" s="329" t="n">
        <v>-0.16</v>
      </c>
      <c r="S9" s="328" t="n">
        <v>1.05</v>
      </c>
      <c r="T9" s="329" t="n">
        <v>-0.08</v>
      </c>
      <c r="U9" s="328" t="n">
        <v>1</v>
      </c>
      <c r="V9" s="330" t="n">
        <v>-0.14</v>
      </c>
    </row>
    <row r="10" customFormat="false" ht="15" hidden="false" customHeight="true" outlineLevel="0" collapsed="false">
      <c r="B10" s="325" t="s">
        <v>97</v>
      </c>
      <c r="C10" s="326" t="n">
        <v>83.4</v>
      </c>
      <c r="D10" s="327" t="n">
        <v>-0.2</v>
      </c>
      <c r="E10" s="326" t="n">
        <v>101.3</v>
      </c>
      <c r="F10" s="327" t="n">
        <v>-2</v>
      </c>
      <c r="G10" s="326" t="n">
        <v>98.8</v>
      </c>
      <c r="H10" s="327" t="n">
        <v>-1.1</v>
      </c>
      <c r="I10" s="326" t="n">
        <v>100.9</v>
      </c>
      <c r="J10" s="327" t="n">
        <v>1.1</v>
      </c>
      <c r="K10" s="326" t="n">
        <v>99.6</v>
      </c>
      <c r="L10" s="327" t="n">
        <v>2.3</v>
      </c>
      <c r="M10" s="326" t="n">
        <v>115.2</v>
      </c>
      <c r="N10" s="327" t="n">
        <v>-8.4</v>
      </c>
      <c r="O10" s="326" t="n">
        <v>97.1</v>
      </c>
      <c r="P10" s="327" t="n">
        <v>-0.1</v>
      </c>
      <c r="Q10" s="328" t="n">
        <v>2.86</v>
      </c>
      <c r="R10" s="329" t="n">
        <v>-0.47</v>
      </c>
      <c r="S10" s="328" t="n">
        <v>0.5</v>
      </c>
      <c r="T10" s="329" t="n">
        <v>0.19</v>
      </c>
      <c r="U10" s="328" t="n">
        <v>0.37</v>
      </c>
      <c r="V10" s="330" t="n">
        <v>0.02</v>
      </c>
    </row>
    <row r="11" customFormat="false" ht="15" hidden="false" customHeight="true" outlineLevel="0" collapsed="false">
      <c r="B11" s="325" t="s">
        <v>98</v>
      </c>
      <c r="C11" s="326" t="n">
        <v>91.1</v>
      </c>
      <c r="D11" s="327" t="n">
        <v>0.9</v>
      </c>
      <c r="E11" s="326" t="n">
        <v>104.2</v>
      </c>
      <c r="F11" s="327" t="n">
        <v>3.6</v>
      </c>
      <c r="G11" s="326" t="n">
        <v>104.8</v>
      </c>
      <c r="H11" s="327" t="n">
        <v>3.4</v>
      </c>
      <c r="I11" s="326" t="n">
        <v>99.6</v>
      </c>
      <c r="J11" s="327" t="n">
        <v>2.8</v>
      </c>
      <c r="K11" s="326" t="n">
        <v>99.9</v>
      </c>
      <c r="L11" s="327" t="n">
        <v>2.4</v>
      </c>
      <c r="M11" s="326" t="n">
        <v>96.1</v>
      </c>
      <c r="N11" s="327" t="n">
        <v>5.6</v>
      </c>
      <c r="O11" s="326" t="n">
        <v>97.8</v>
      </c>
      <c r="P11" s="327" t="n">
        <v>-2.5</v>
      </c>
      <c r="Q11" s="328" t="n">
        <v>5.74</v>
      </c>
      <c r="R11" s="329" t="n">
        <v>-3.12</v>
      </c>
      <c r="S11" s="328" t="n">
        <v>0.7</v>
      </c>
      <c r="T11" s="329" t="n">
        <v>-0.42</v>
      </c>
      <c r="U11" s="328" t="n">
        <v>1.76</v>
      </c>
      <c r="V11" s="330" t="n">
        <v>0.82</v>
      </c>
    </row>
    <row r="12" customFormat="false" ht="15" hidden="false" customHeight="true" outlineLevel="0" collapsed="false">
      <c r="B12" s="325" t="s">
        <v>99</v>
      </c>
      <c r="C12" s="326" t="n">
        <v>89.2</v>
      </c>
      <c r="D12" s="327" t="n">
        <v>0.3</v>
      </c>
      <c r="E12" s="326" t="n">
        <v>101.1</v>
      </c>
      <c r="F12" s="327" t="n">
        <v>0.7</v>
      </c>
      <c r="G12" s="326" t="n">
        <v>100.2</v>
      </c>
      <c r="H12" s="327" t="n">
        <v>-0.1</v>
      </c>
      <c r="I12" s="326" t="n">
        <v>101.1</v>
      </c>
      <c r="J12" s="327" t="n">
        <v>0.6</v>
      </c>
      <c r="K12" s="326" t="n">
        <v>100.7</v>
      </c>
      <c r="L12" s="327" t="n">
        <v>0.3</v>
      </c>
      <c r="M12" s="326" t="n">
        <v>103.8</v>
      </c>
      <c r="N12" s="327" t="n">
        <v>2.9</v>
      </c>
      <c r="O12" s="326" t="n">
        <v>100</v>
      </c>
      <c r="P12" s="327" t="n">
        <v>1.4</v>
      </c>
      <c r="Q12" s="328" t="n">
        <v>15.87</v>
      </c>
      <c r="R12" s="329" t="n">
        <v>1.64</v>
      </c>
      <c r="S12" s="328" t="n">
        <v>1.57</v>
      </c>
      <c r="T12" s="329" t="n">
        <v>0.15</v>
      </c>
      <c r="U12" s="328" t="n">
        <v>1.53</v>
      </c>
      <c r="V12" s="330" t="n">
        <v>-0.18</v>
      </c>
    </row>
    <row r="13" customFormat="false" ht="15" hidden="false" customHeight="true" outlineLevel="0" collapsed="false">
      <c r="B13" s="325" t="s">
        <v>100</v>
      </c>
      <c r="C13" s="326" t="n">
        <v>87.5</v>
      </c>
      <c r="D13" s="327" t="n">
        <v>1.9</v>
      </c>
      <c r="E13" s="326" t="n">
        <v>100.7</v>
      </c>
      <c r="F13" s="327" t="n">
        <v>1.7</v>
      </c>
      <c r="G13" s="326" t="n">
        <v>100.4</v>
      </c>
      <c r="H13" s="327" t="n">
        <v>1.4</v>
      </c>
      <c r="I13" s="326" t="n">
        <v>99.6</v>
      </c>
      <c r="J13" s="327" t="n">
        <v>1.1</v>
      </c>
      <c r="K13" s="326" t="n">
        <v>99.6</v>
      </c>
      <c r="L13" s="327" t="n">
        <v>0.9</v>
      </c>
      <c r="M13" s="326" t="n">
        <v>101.6</v>
      </c>
      <c r="N13" s="327" t="n">
        <v>8.3</v>
      </c>
      <c r="O13" s="326" t="n">
        <v>98</v>
      </c>
      <c r="P13" s="327" t="n">
        <v>-3.4</v>
      </c>
      <c r="Q13" s="328" t="n">
        <v>42.58</v>
      </c>
      <c r="R13" s="329" t="n">
        <v>0.01</v>
      </c>
      <c r="S13" s="328" t="n">
        <v>1.68</v>
      </c>
      <c r="T13" s="329" t="n">
        <v>-0.22</v>
      </c>
      <c r="U13" s="328" t="n">
        <v>1.6</v>
      </c>
      <c r="V13" s="330" t="n">
        <v>-0.15</v>
      </c>
    </row>
    <row r="14" customFormat="false" ht="15" hidden="false" customHeight="true" outlineLevel="0" collapsed="false">
      <c r="B14" s="325" t="s">
        <v>101</v>
      </c>
      <c r="C14" s="326" t="n">
        <v>81</v>
      </c>
      <c r="D14" s="327" t="n">
        <v>2.1</v>
      </c>
      <c r="E14" s="326" t="n">
        <v>95.8</v>
      </c>
      <c r="F14" s="327" t="n">
        <v>1.8</v>
      </c>
      <c r="G14" s="326" t="n">
        <v>95.4</v>
      </c>
      <c r="H14" s="327" t="n">
        <v>1.9</v>
      </c>
      <c r="I14" s="326" t="n">
        <v>99.5</v>
      </c>
      <c r="J14" s="327" t="n">
        <v>2.5</v>
      </c>
      <c r="K14" s="326" t="n">
        <v>97.9</v>
      </c>
      <c r="L14" s="327" t="n">
        <v>2.6</v>
      </c>
      <c r="M14" s="326" t="n">
        <v>121.4</v>
      </c>
      <c r="N14" s="327" t="n">
        <v>0.8</v>
      </c>
      <c r="O14" s="326" t="n">
        <v>108.5</v>
      </c>
      <c r="P14" s="327" t="n">
        <v>0.2</v>
      </c>
      <c r="Q14" s="328" t="n">
        <v>11.09</v>
      </c>
      <c r="R14" s="329" t="n">
        <v>-0.27</v>
      </c>
      <c r="S14" s="328" t="n">
        <v>1.49</v>
      </c>
      <c r="T14" s="329" t="n">
        <v>0.19</v>
      </c>
      <c r="U14" s="328" t="n">
        <v>1.19</v>
      </c>
      <c r="V14" s="330" t="n">
        <v>0.19</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71</v>
      </c>
      <c r="R15" s="329" t="s">
        <v>23</v>
      </c>
      <c r="S15" s="328" t="n">
        <v>1.47</v>
      </c>
      <c r="T15" s="329" t="s">
        <v>23</v>
      </c>
      <c r="U15" s="328" t="n">
        <v>1.71</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10.08</v>
      </c>
      <c r="R16" s="329" t="s">
        <v>23</v>
      </c>
      <c r="S16" s="328" t="n">
        <v>0.97</v>
      </c>
      <c r="T16" s="329" t="s">
        <v>23</v>
      </c>
      <c r="U16" s="328" t="n">
        <v>0.89</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8</v>
      </c>
      <c r="R17" s="329" t="s">
        <v>23</v>
      </c>
      <c r="S17" s="328" t="n">
        <v>3.95</v>
      </c>
      <c r="T17" s="329" t="s">
        <v>23</v>
      </c>
      <c r="U17" s="328" t="n">
        <v>3.53</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2.91</v>
      </c>
      <c r="R18" s="329" t="s">
        <v>23</v>
      </c>
      <c r="S18" s="328" t="n">
        <v>2.17</v>
      </c>
      <c r="T18" s="329" t="s">
        <v>23</v>
      </c>
      <c r="U18" s="328" t="n">
        <v>3.06</v>
      </c>
      <c r="V18" s="330" t="s">
        <v>23</v>
      </c>
    </row>
    <row r="19" customFormat="false" ht="15" hidden="false" customHeight="true" outlineLevel="0" collapsed="false">
      <c r="B19" s="325" t="s">
        <v>106</v>
      </c>
      <c r="C19" s="326" t="n">
        <v>69.9</v>
      </c>
      <c r="D19" s="327" t="n">
        <v>-1.5</v>
      </c>
      <c r="E19" s="326" t="n">
        <v>90.4</v>
      </c>
      <c r="F19" s="327" t="n">
        <v>-0.8</v>
      </c>
      <c r="G19" s="326" t="n">
        <v>90</v>
      </c>
      <c r="H19" s="327" t="n">
        <v>-0.8</v>
      </c>
      <c r="I19" s="326" t="n">
        <v>98.1</v>
      </c>
      <c r="J19" s="327" t="n">
        <v>3.3</v>
      </c>
      <c r="K19" s="326" t="n">
        <v>97</v>
      </c>
      <c r="L19" s="327" t="n">
        <v>3.2</v>
      </c>
      <c r="M19" s="326" t="n">
        <v>120.7</v>
      </c>
      <c r="N19" s="327" t="n">
        <v>4.5</v>
      </c>
      <c r="O19" s="326" t="n">
        <v>113.9</v>
      </c>
      <c r="P19" s="327" t="n">
        <v>0.1</v>
      </c>
      <c r="Q19" s="328" t="n">
        <v>26.88</v>
      </c>
      <c r="R19" s="329" t="n">
        <v>-0.98</v>
      </c>
      <c r="S19" s="328" t="n">
        <v>1.06</v>
      </c>
      <c r="T19" s="329" t="n">
        <v>-0.02</v>
      </c>
      <c r="U19" s="328" t="n">
        <v>0.96</v>
      </c>
      <c r="V19" s="330" t="n">
        <v>0.19</v>
      </c>
    </row>
    <row r="20" customFormat="false" ht="15" hidden="false" customHeight="true" outlineLevel="0" collapsed="false">
      <c r="B20" s="325" t="s">
        <v>107</v>
      </c>
      <c r="C20" s="326" t="n">
        <v>80.2</v>
      </c>
      <c r="D20" s="327" t="n">
        <v>-2.9</v>
      </c>
      <c r="E20" s="326" t="n">
        <v>94.5</v>
      </c>
      <c r="F20" s="327" t="n">
        <v>-2.7</v>
      </c>
      <c r="G20" s="326" t="n">
        <v>94.8</v>
      </c>
      <c r="H20" s="327" t="n">
        <v>-3.1</v>
      </c>
      <c r="I20" s="326" t="n">
        <v>99.6</v>
      </c>
      <c r="J20" s="327" t="n">
        <v>1.3</v>
      </c>
      <c r="K20" s="326" t="n">
        <v>99.8</v>
      </c>
      <c r="L20" s="327" t="n">
        <v>1.2</v>
      </c>
      <c r="M20" s="326" t="n">
        <v>94.8</v>
      </c>
      <c r="N20" s="327" t="n">
        <v>1.8</v>
      </c>
      <c r="O20" s="326" t="n">
        <v>118.8</v>
      </c>
      <c r="P20" s="327" t="n">
        <v>3.6</v>
      </c>
      <c r="Q20" s="328" t="n">
        <v>28.9</v>
      </c>
      <c r="R20" s="329" t="n">
        <v>1.32</v>
      </c>
      <c r="S20" s="328" t="n">
        <v>1.15</v>
      </c>
      <c r="T20" s="329" t="n">
        <v>-0.23</v>
      </c>
      <c r="U20" s="328" t="n">
        <v>1.17</v>
      </c>
      <c r="V20" s="330" t="n">
        <v>-0.06</v>
      </c>
    </row>
    <row r="21" customFormat="false" ht="15" hidden="false" customHeight="true" outlineLevel="0" collapsed="false">
      <c r="B21" s="325" t="s">
        <v>108</v>
      </c>
      <c r="C21" s="326" t="n">
        <v>92.6</v>
      </c>
      <c r="D21" s="327" t="n">
        <v>1.9</v>
      </c>
      <c r="E21" s="326" t="n">
        <v>116.8</v>
      </c>
      <c r="F21" s="327" t="n">
        <v>1.6</v>
      </c>
      <c r="G21" s="326" t="n">
        <v>116.7</v>
      </c>
      <c r="H21" s="327" t="n">
        <v>0.9</v>
      </c>
      <c r="I21" s="326" t="n">
        <v>99.3</v>
      </c>
      <c r="J21" s="327" t="n">
        <v>3.2</v>
      </c>
      <c r="K21" s="326" t="n">
        <v>100.6</v>
      </c>
      <c r="L21" s="327" t="n">
        <v>3.2</v>
      </c>
      <c r="M21" s="326" t="n">
        <v>83.3</v>
      </c>
      <c r="N21" s="327" t="n">
        <v>5.2</v>
      </c>
      <c r="O21" s="326" t="n">
        <v>113.3</v>
      </c>
      <c r="P21" s="327" t="n">
        <v>1.1</v>
      </c>
      <c r="Q21" s="328" t="n">
        <v>10.98</v>
      </c>
      <c r="R21" s="329" t="n">
        <v>-0.26</v>
      </c>
      <c r="S21" s="328" t="n">
        <v>0.89</v>
      </c>
      <c r="T21" s="329" t="n">
        <v>0.08</v>
      </c>
      <c r="U21" s="328" t="n">
        <v>1.01</v>
      </c>
      <c r="V21" s="330" t="n">
        <v>0.4</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7.2</v>
      </c>
      <c r="R22" s="329" t="s">
        <v>23</v>
      </c>
      <c r="S22" s="328" t="n">
        <v>2.29</v>
      </c>
      <c r="T22" s="329" t="s">
        <v>23</v>
      </c>
      <c r="U22" s="328" t="n">
        <v>2.26</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7.7</v>
      </c>
      <c r="D24" s="327" t="n">
        <v>2.3</v>
      </c>
      <c r="E24" s="326" t="n">
        <v>100.7</v>
      </c>
      <c r="F24" s="327" t="n">
        <v>2.2</v>
      </c>
      <c r="G24" s="326" t="n">
        <v>100.5</v>
      </c>
      <c r="H24" s="327" t="n">
        <v>1.9</v>
      </c>
      <c r="I24" s="326" t="n">
        <v>101.9</v>
      </c>
      <c r="J24" s="327" t="n">
        <v>1.5</v>
      </c>
      <c r="K24" s="326" t="n">
        <v>101.5</v>
      </c>
      <c r="L24" s="327" t="n">
        <v>0.8</v>
      </c>
      <c r="M24" s="326" t="n">
        <v>105.7</v>
      </c>
      <c r="N24" s="327" t="n">
        <v>8.4</v>
      </c>
      <c r="O24" s="326" t="n">
        <v>108.4</v>
      </c>
      <c r="P24" s="327" t="n">
        <v>0.5</v>
      </c>
      <c r="Q24" s="328" t="n">
        <v>38.65</v>
      </c>
      <c r="R24" s="329" t="n">
        <v>-2.19</v>
      </c>
      <c r="S24" s="328" t="n">
        <v>2.02</v>
      </c>
      <c r="T24" s="329" t="n">
        <v>-0.54</v>
      </c>
      <c r="U24" s="328" t="n">
        <v>1.55</v>
      </c>
      <c r="V24" s="330" t="n">
        <v>-0.3</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77</v>
      </c>
      <c r="R25" s="329" t="s">
        <v>23</v>
      </c>
      <c r="S25" s="328" t="n">
        <v>1.65</v>
      </c>
      <c r="T25" s="329" t="s">
        <v>23</v>
      </c>
      <c r="U25" s="328" t="n">
        <v>1.28</v>
      </c>
      <c r="V25" s="330" t="s">
        <v>23</v>
      </c>
    </row>
    <row r="26" customFormat="false" ht="15" hidden="false" customHeight="true" outlineLevel="0" collapsed="false">
      <c r="B26" s="325" t="s">
        <v>112</v>
      </c>
      <c r="C26" s="326" t="n">
        <v>89.7</v>
      </c>
      <c r="D26" s="327" t="n">
        <v>3.6</v>
      </c>
      <c r="E26" s="326" t="n">
        <v>102.9</v>
      </c>
      <c r="F26" s="327" t="n">
        <v>4.6</v>
      </c>
      <c r="G26" s="326" t="n">
        <v>101.3</v>
      </c>
      <c r="H26" s="327" t="n">
        <v>2.6</v>
      </c>
      <c r="I26" s="326" t="n">
        <v>102.2</v>
      </c>
      <c r="J26" s="327" t="n">
        <v>4.7</v>
      </c>
      <c r="K26" s="326" t="n">
        <v>102.8</v>
      </c>
      <c r="L26" s="327" t="n">
        <v>2.9</v>
      </c>
      <c r="M26" s="326" t="n">
        <v>97.9</v>
      </c>
      <c r="N26" s="327" t="n">
        <v>34.1</v>
      </c>
      <c r="O26" s="326" t="n">
        <v>91.5</v>
      </c>
      <c r="P26" s="327" t="n">
        <v>0.1</v>
      </c>
      <c r="Q26" s="328" t="n">
        <v>8.24</v>
      </c>
      <c r="R26" s="329" t="n">
        <v>0.96</v>
      </c>
      <c r="S26" s="328" t="n">
        <v>1.76</v>
      </c>
      <c r="T26" s="329" t="n">
        <v>0.48</v>
      </c>
      <c r="U26" s="328" t="n">
        <v>1.45</v>
      </c>
      <c r="V26" s="330" t="n">
        <v>-0.65</v>
      </c>
    </row>
    <row r="27" customFormat="false" ht="15" hidden="false" customHeight="true" outlineLevel="0" collapsed="false">
      <c r="B27" s="325" t="s">
        <v>113</v>
      </c>
      <c r="C27" s="326" t="n">
        <v>92.9</v>
      </c>
      <c r="D27" s="327" t="n">
        <v>-1.4</v>
      </c>
      <c r="E27" s="326" t="n">
        <v>101.6</v>
      </c>
      <c r="F27" s="327" t="n">
        <v>-3.2</v>
      </c>
      <c r="G27" s="326" t="n">
        <v>100.3</v>
      </c>
      <c r="H27" s="327" t="n">
        <v>-4.7</v>
      </c>
      <c r="I27" s="326" t="n">
        <v>101.5</v>
      </c>
      <c r="J27" s="327" t="n">
        <v>1.3</v>
      </c>
      <c r="K27" s="326" t="n">
        <v>100.6</v>
      </c>
      <c r="L27" s="327" t="n">
        <v>0.8</v>
      </c>
      <c r="M27" s="326" t="n">
        <v>114.3</v>
      </c>
      <c r="N27" s="327" t="n">
        <v>5.8</v>
      </c>
      <c r="O27" s="326" t="n">
        <v>85.9</v>
      </c>
      <c r="P27" s="327" t="n">
        <v>-1.5</v>
      </c>
      <c r="Q27" s="328" t="n">
        <v>11.99</v>
      </c>
      <c r="R27" s="329" t="n">
        <v>2.54</v>
      </c>
      <c r="S27" s="328" t="n">
        <v>1.45</v>
      </c>
      <c r="T27" s="329" t="n">
        <v>0.71</v>
      </c>
      <c r="U27" s="328" t="n">
        <v>1.01</v>
      </c>
      <c r="V27" s="330" t="n">
        <v>0.05</v>
      </c>
    </row>
    <row r="28" customFormat="false" ht="15" hidden="false" customHeight="true" outlineLevel="0" collapsed="false">
      <c r="B28" s="332" t="s">
        <v>114</v>
      </c>
      <c r="C28" s="326" t="n">
        <v>81.3</v>
      </c>
      <c r="D28" s="327" t="n">
        <v>5.4</v>
      </c>
      <c r="E28" s="326" t="n">
        <v>96.4</v>
      </c>
      <c r="F28" s="327" t="n">
        <v>2.3</v>
      </c>
      <c r="G28" s="326" t="n">
        <v>96.7</v>
      </c>
      <c r="H28" s="327" t="n">
        <v>2.1</v>
      </c>
      <c r="I28" s="326" t="n">
        <v>102.8</v>
      </c>
      <c r="J28" s="327" t="n">
        <v>1.1</v>
      </c>
      <c r="K28" s="326" t="n">
        <v>104.2</v>
      </c>
      <c r="L28" s="327" t="n">
        <v>1.1</v>
      </c>
      <c r="M28" s="326" t="n">
        <v>90</v>
      </c>
      <c r="N28" s="327" t="n">
        <v>0.8</v>
      </c>
      <c r="O28" s="326" t="n">
        <v>95.1</v>
      </c>
      <c r="P28" s="327" t="n">
        <v>-2.6</v>
      </c>
      <c r="Q28" s="328" t="n">
        <v>12.98</v>
      </c>
      <c r="R28" s="329" t="n">
        <v>0.38</v>
      </c>
      <c r="S28" s="328" t="n">
        <v>0.45</v>
      </c>
      <c r="T28" s="329" t="n">
        <v>-0.35</v>
      </c>
      <c r="U28" s="328" t="n">
        <v>0.67</v>
      </c>
      <c r="V28" s="330" t="n">
        <v>-0.33</v>
      </c>
    </row>
    <row r="29" customFormat="false" ht="15" hidden="false" customHeight="true" outlineLevel="0" collapsed="false">
      <c r="A29" s="333"/>
      <c r="B29" s="325" t="s">
        <v>115</v>
      </c>
      <c r="C29" s="326" t="n">
        <v>87.1</v>
      </c>
      <c r="D29" s="327" t="n">
        <v>4.1</v>
      </c>
      <c r="E29" s="326" t="n">
        <v>95.9</v>
      </c>
      <c r="F29" s="327" t="n">
        <v>0.4</v>
      </c>
      <c r="G29" s="326" t="n">
        <v>95.6</v>
      </c>
      <c r="H29" s="327" t="n">
        <v>0.4</v>
      </c>
      <c r="I29" s="326" t="n">
        <v>101.9</v>
      </c>
      <c r="J29" s="327" t="n">
        <v>-1.2</v>
      </c>
      <c r="K29" s="326" t="n">
        <v>103.2</v>
      </c>
      <c r="L29" s="327" t="n">
        <v>-1.2</v>
      </c>
      <c r="M29" s="326" t="n">
        <v>91.4</v>
      </c>
      <c r="N29" s="327" t="n">
        <v>-0.5</v>
      </c>
      <c r="O29" s="326" t="n">
        <v>90.8</v>
      </c>
      <c r="P29" s="327" t="n">
        <v>-1.5</v>
      </c>
      <c r="Q29" s="328" t="n">
        <v>13.95</v>
      </c>
      <c r="R29" s="329" t="n">
        <v>1.55</v>
      </c>
      <c r="S29" s="328" t="n">
        <v>0.95</v>
      </c>
      <c r="T29" s="329" t="n">
        <v>-0.01</v>
      </c>
      <c r="U29" s="328" t="n">
        <v>1.03</v>
      </c>
      <c r="V29" s="330" t="n">
        <v>0.06</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4</v>
      </c>
      <c r="R30" s="329" t="s">
        <v>23</v>
      </c>
      <c r="S30" s="328" t="n">
        <v>0.63</v>
      </c>
      <c r="T30" s="329" t="s">
        <v>23</v>
      </c>
      <c r="U30" s="328" t="n">
        <v>0.68</v>
      </c>
      <c r="V30" s="330" t="s">
        <v>23</v>
      </c>
    </row>
    <row r="31" customFormat="false" ht="15" hidden="false" customHeight="true" outlineLevel="0" collapsed="false">
      <c r="A31" s="333"/>
      <c r="B31" s="334" t="s">
        <v>117</v>
      </c>
      <c r="C31" s="326" t="n">
        <v>84.2</v>
      </c>
      <c r="D31" s="327" t="n">
        <v>1.8</v>
      </c>
      <c r="E31" s="326" t="n">
        <v>98.2</v>
      </c>
      <c r="F31" s="327" t="n">
        <v>2.7</v>
      </c>
      <c r="G31" s="326" t="n">
        <v>99.6</v>
      </c>
      <c r="H31" s="327" t="n">
        <v>2.6</v>
      </c>
      <c r="I31" s="326" t="n">
        <v>99.2</v>
      </c>
      <c r="J31" s="327" t="n">
        <v>1.2</v>
      </c>
      <c r="K31" s="326" t="n">
        <v>101.3</v>
      </c>
      <c r="L31" s="327" t="n">
        <v>1.2</v>
      </c>
      <c r="M31" s="326" t="n">
        <v>79.1</v>
      </c>
      <c r="N31" s="327" t="n">
        <v>0.8</v>
      </c>
      <c r="O31" s="326" t="n">
        <v>98.7</v>
      </c>
      <c r="P31" s="327" t="n">
        <v>0.4</v>
      </c>
      <c r="Q31" s="328" t="n">
        <v>18.85</v>
      </c>
      <c r="R31" s="329" t="n">
        <v>0.1</v>
      </c>
      <c r="S31" s="328" t="n">
        <v>0.86</v>
      </c>
      <c r="T31" s="329" t="n">
        <v>-0.45</v>
      </c>
      <c r="U31" s="328" t="n">
        <v>1.06</v>
      </c>
      <c r="V31" s="330" t="n">
        <v>0.17</v>
      </c>
    </row>
    <row r="32" customFormat="false" ht="15" hidden="false" customHeight="true" outlineLevel="0" collapsed="false">
      <c r="A32" s="333"/>
      <c r="B32" s="325" t="s">
        <v>118</v>
      </c>
      <c r="C32" s="326" t="n">
        <v>94.1</v>
      </c>
      <c r="D32" s="327" t="n">
        <v>9</v>
      </c>
      <c r="E32" s="326" t="n">
        <v>100.1</v>
      </c>
      <c r="F32" s="327" t="n">
        <v>4.4</v>
      </c>
      <c r="G32" s="326" t="n">
        <v>100.9</v>
      </c>
      <c r="H32" s="327" t="n">
        <v>2.7</v>
      </c>
      <c r="I32" s="326" t="n">
        <v>102.7</v>
      </c>
      <c r="J32" s="327" t="n">
        <v>3.7</v>
      </c>
      <c r="K32" s="326" t="n">
        <v>103.8</v>
      </c>
      <c r="L32" s="327" t="n">
        <v>1.8</v>
      </c>
      <c r="M32" s="326" t="n">
        <v>93.2</v>
      </c>
      <c r="N32" s="327" t="n">
        <v>30.2</v>
      </c>
      <c r="O32" s="326" t="n">
        <v>100.9</v>
      </c>
      <c r="P32" s="327" t="n">
        <v>1.1</v>
      </c>
      <c r="Q32" s="328" t="n">
        <v>10.85</v>
      </c>
      <c r="R32" s="329" t="n">
        <v>0.81</v>
      </c>
      <c r="S32" s="328" t="n">
        <v>0.61</v>
      </c>
      <c r="T32" s="329" t="n">
        <v>-0.37</v>
      </c>
      <c r="U32" s="328" t="n">
        <v>0.67</v>
      </c>
      <c r="V32" s="330" t="n">
        <v>0.03</v>
      </c>
    </row>
    <row r="33" customFormat="false" ht="15" hidden="false" customHeight="true" outlineLevel="0" collapsed="false">
      <c r="B33" s="325" t="s">
        <v>119</v>
      </c>
      <c r="C33" s="326" t="n">
        <v>89.1</v>
      </c>
      <c r="D33" s="327" t="n">
        <v>3.5</v>
      </c>
      <c r="E33" s="326" t="n">
        <v>96.5</v>
      </c>
      <c r="F33" s="327" t="n">
        <v>3.1</v>
      </c>
      <c r="G33" s="326" t="n">
        <v>95.5</v>
      </c>
      <c r="H33" s="327" t="n">
        <v>1.3</v>
      </c>
      <c r="I33" s="326" t="n">
        <v>101.9</v>
      </c>
      <c r="J33" s="327" t="n">
        <v>4.5</v>
      </c>
      <c r="K33" s="326" t="n">
        <v>102.5</v>
      </c>
      <c r="L33" s="327" t="n">
        <v>2.9</v>
      </c>
      <c r="M33" s="326" t="n">
        <v>96.8</v>
      </c>
      <c r="N33" s="327" t="n">
        <v>25.2</v>
      </c>
      <c r="O33" s="326" t="n">
        <v>86.1</v>
      </c>
      <c r="P33" s="327" t="n">
        <v>-1.8</v>
      </c>
      <c r="Q33" s="328" t="n">
        <v>9.03</v>
      </c>
      <c r="R33" s="329" t="n">
        <v>-0.87</v>
      </c>
      <c r="S33" s="328" t="n">
        <v>1.31</v>
      </c>
      <c r="T33" s="329" t="n">
        <v>0.51</v>
      </c>
      <c r="U33" s="328" t="n">
        <v>1.11</v>
      </c>
      <c r="V33" s="330" t="n">
        <v>0.44</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74.1</v>
      </c>
      <c r="D35" s="327" t="n">
        <v>-4.5</v>
      </c>
      <c r="E35" s="326" t="n">
        <v>96.6</v>
      </c>
      <c r="F35" s="327" t="n">
        <v>3.1</v>
      </c>
      <c r="G35" s="326" t="n">
        <v>97.5</v>
      </c>
      <c r="H35" s="327" t="n">
        <v>-0.7</v>
      </c>
      <c r="I35" s="326" t="n">
        <v>101.1</v>
      </c>
      <c r="J35" s="327" t="n">
        <v>8.1</v>
      </c>
      <c r="K35" s="326" t="n">
        <v>102.1</v>
      </c>
      <c r="L35" s="327" t="n">
        <v>4.4</v>
      </c>
      <c r="M35" s="326" t="n">
        <v>93.6</v>
      </c>
      <c r="N35" s="327" t="n">
        <v>52.4</v>
      </c>
      <c r="O35" s="326" t="n">
        <v>103</v>
      </c>
      <c r="P35" s="327" t="n">
        <v>0.4</v>
      </c>
      <c r="Q35" s="328" t="n">
        <v>2.28</v>
      </c>
      <c r="R35" s="329" t="n">
        <v>0.07</v>
      </c>
      <c r="S35" s="328" t="n">
        <v>0.5</v>
      </c>
      <c r="T35" s="329" t="n">
        <v>0.11</v>
      </c>
      <c r="U35" s="328" t="n">
        <v>0.49</v>
      </c>
      <c r="V35" s="330" t="n">
        <v>-0.19</v>
      </c>
    </row>
    <row r="36" customFormat="false" ht="15" hidden="false" customHeight="true" outlineLevel="0" collapsed="false">
      <c r="B36" s="325" t="s">
        <v>121</v>
      </c>
      <c r="C36" s="326" t="n">
        <v>85</v>
      </c>
      <c r="D36" s="327" t="n">
        <v>-0.9</v>
      </c>
      <c r="E36" s="326" t="n">
        <v>100</v>
      </c>
      <c r="F36" s="327" t="n">
        <v>0.9</v>
      </c>
      <c r="G36" s="326" t="n">
        <v>99.4</v>
      </c>
      <c r="H36" s="327" t="n">
        <v>-0.4</v>
      </c>
      <c r="I36" s="326" t="n">
        <v>103.1</v>
      </c>
      <c r="J36" s="327" t="n">
        <v>2.4</v>
      </c>
      <c r="K36" s="326" t="n">
        <v>104.5</v>
      </c>
      <c r="L36" s="327" t="n">
        <v>1.7</v>
      </c>
      <c r="M36" s="326" t="n">
        <v>91.7</v>
      </c>
      <c r="N36" s="327" t="n">
        <v>9.2</v>
      </c>
      <c r="O36" s="326" t="n">
        <v>101.9</v>
      </c>
      <c r="P36" s="327" t="n">
        <v>2</v>
      </c>
      <c r="Q36" s="328" t="n">
        <v>6.7</v>
      </c>
      <c r="R36" s="329" t="n">
        <v>0.64</v>
      </c>
      <c r="S36" s="328" t="n">
        <v>0.83</v>
      </c>
      <c r="T36" s="329" t="n">
        <v>-0.08</v>
      </c>
      <c r="U36" s="328" t="n">
        <v>0.87</v>
      </c>
      <c r="V36" s="330" t="n">
        <v>-0.09</v>
      </c>
    </row>
    <row r="37" customFormat="false" ht="15" hidden="false" customHeight="true" outlineLevel="0" collapsed="false">
      <c r="B37" s="325" t="s">
        <v>122</v>
      </c>
      <c r="C37" s="326" t="n">
        <v>86</v>
      </c>
      <c r="D37" s="327" t="n">
        <v>3.1</v>
      </c>
      <c r="E37" s="326" t="n">
        <v>98.3</v>
      </c>
      <c r="F37" s="327" t="n">
        <v>0.9</v>
      </c>
      <c r="G37" s="326" t="n">
        <v>99.2</v>
      </c>
      <c r="H37" s="327" t="n">
        <v>-1</v>
      </c>
      <c r="I37" s="326" t="n">
        <v>100.7</v>
      </c>
      <c r="J37" s="327" t="n">
        <v>4</v>
      </c>
      <c r="K37" s="326" t="n">
        <v>101.5</v>
      </c>
      <c r="L37" s="327" t="n">
        <v>2.1</v>
      </c>
      <c r="M37" s="326" t="n">
        <v>93.1</v>
      </c>
      <c r="N37" s="327" t="n">
        <v>29.5</v>
      </c>
      <c r="O37" s="326" t="n">
        <v>97.9</v>
      </c>
      <c r="P37" s="327" t="n">
        <v>-1.3</v>
      </c>
      <c r="Q37" s="328" t="n">
        <v>12.24</v>
      </c>
      <c r="R37" s="329" t="n">
        <v>1.4</v>
      </c>
      <c r="S37" s="328" t="n">
        <v>0.78</v>
      </c>
      <c r="T37" s="329" t="n">
        <v>-0.11</v>
      </c>
      <c r="U37" s="328" t="n">
        <v>1.06</v>
      </c>
      <c r="V37" s="330" t="n">
        <v>-0.06</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49</v>
      </c>
      <c r="R38" s="329" t="s">
        <v>23</v>
      </c>
      <c r="S38" s="328" t="n">
        <v>1.01</v>
      </c>
      <c r="T38" s="329" t="s">
        <v>23</v>
      </c>
      <c r="U38" s="328" t="n">
        <v>0.69</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5.81</v>
      </c>
      <c r="R39" s="329" t="s">
        <v>23</v>
      </c>
      <c r="S39" s="328" t="n">
        <v>0.99</v>
      </c>
      <c r="T39" s="329" t="s">
        <v>23</v>
      </c>
      <c r="U39" s="328" t="n">
        <v>0.46</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9.94</v>
      </c>
      <c r="R40" s="329" t="s">
        <v>23</v>
      </c>
      <c r="S40" s="328" t="n">
        <v>0.56</v>
      </c>
      <c r="T40" s="329" t="s">
        <v>23</v>
      </c>
      <c r="U40" s="328" t="n">
        <v>0.84</v>
      </c>
      <c r="V40" s="330" t="s">
        <v>23</v>
      </c>
    </row>
    <row r="41" customFormat="false" ht="15" hidden="false" customHeight="true" outlineLevel="0" collapsed="false">
      <c r="B41" s="334" t="s">
        <v>126</v>
      </c>
      <c r="C41" s="326" t="n">
        <v>90.2</v>
      </c>
      <c r="D41" s="327" t="n">
        <v>3.7</v>
      </c>
      <c r="E41" s="326" t="n">
        <v>105.4</v>
      </c>
      <c r="F41" s="327" t="n">
        <v>5.3</v>
      </c>
      <c r="G41" s="326" t="n">
        <v>107.2</v>
      </c>
      <c r="H41" s="327" t="n">
        <v>4.4</v>
      </c>
      <c r="I41" s="326" t="n">
        <v>102.9</v>
      </c>
      <c r="J41" s="327" t="n">
        <v>2.1</v>
      </c>
      <c r="K41" s="326" t="n">
        <v>104</v>
      </c>
      <c r="L41" s="327" t="n">
        <v>1.4</v>
      </c>
      <c r="M41" s="326" t="n">
        <v>94.1</v>
      </c>
      <c r="N41" s="327" t="n">
        <v>10.3</v>
      </c>
      <c r="O41" s="326" t="n">
        <v>95.8</v>
      </c>
      <c r="P41" s="327" t="n">
        <v>0.5</v>
      </c>
      <c r="Q41" s="328" t="n">
        <v>7.84</v>
      </c>
      <c r="R41" s="329" t="n">
        <v>-0.44</v>
      </c>
      <c r="S41" s="328" t="n">
        <v>0.58</v>
      </c>
      <c r="T41" s="329" t="n">
        <v>-0.2</v>
      </c>
      <c r="U41" s="328" t="n">
        <v>0.96</v>
      </c>
      <c r="V41" s="330" t="n">
        <v>-1.1</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8.34</v>
      </c>
      <c r="R42" s="329" t="s">
        <v>23</v>
      </c>
      <c r="S42" s="328" t="n">
        <v>0.65</v>
      </c>
      <c r="T42" s="329" t="s">
        <v>23</v>
      </c>
      <c r="U42" s="328" t="n">
        <v>0.86</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9.55</v>
      </c>
      <c r="R43" s="329" t="s">
        <v>23</v>
      </c>
      <c r="S43" s="328" t="n">
        <v>0.83</v>
      </c>
      <c r="T43" s="329" t="s">
        <v>23</v>
      </c>
      <c r="U43" s="328" t="n">
        <v>0.89</v>
      </c>
      <c r="V43" s="330" t="s">
        <v>23</v>
      </c>
    </row>
    <row r="44" customFormat="false" ht="15" hidden="false" customHeight="true" outlineLevel="0" collapsed="false">
      <c r="B44" s="325" t="s">
        <v>129</v>
      </c>
      <c r="C44" s="326" t="n">
        <v>80.7</v>
      </c>
      <c r="D44" s="327" t="n">
        <v>2</v>
      </c>
      <c r="E44" s="326" t="n">
        <v>97</v>
      </c>
      <c r="F44" s="327" t="n">
        <v>0.5</v>
      </c>
      <c r="G44" s="326" t="n">
        <v>100.5</v>
      </c>
      <c r="H44" s="327" t="n">
        <v>0.3</v>
      </c>
      <c r="I44" s="326" t="n">
        <v>100.6</v>
      </c>
      <c r="J44" s="327" t="n">
        <v>1.3</v>
      </c>
      <c r="K44" s="326" t="n">
        <v>102.8</v>
      </c>
      <c r="L44" s="327" t="n">
        <v>1.2</v>
      </c>
      <c r="M44" s="326" t="n">
        <v>85.8</v>
      </c>
      <c r="N44" s="327" t="n">
        <v>2.6</v>
      </c>
      <c r="O44" s="326" t="n">
        <v>103.8</v>
      </c>
      <c r="P44" s="327" t="n">
        <v>0.5</v>
      </c>
      <c r="Q44" s="328" t="n">
        <v>5.77</v>
      </c>
      <c r="R44" s="329" t="n">
        <v>0.2</v>
      </c>
      <c r="S44" s="328" t="n">
        <v>0.98</v>
      </c>
      <c r="T44" s="329" t="n">
        <v>-0.02</v>
      </c>
      <c r="U44" s="328" t="n">
        <v>0.97</v>
      </c>
      <c r="V44" s="330" t="n">
        <v>0.05</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6.1</v>
      </c>
      <c r="R45" s="329" t="s">
        <v>23</v>
      </c>
      <c r="S45" s="328" t="n">
        <v>0.72</v>
      </c>
      <c r="T45" s="329" t="s">
        <v>23</v>
      </c>
      <c r="U45" s="328" t="n">
        <v>0.96</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8.1</v>
      </c>
      <c r="D47" s="327" t="n">
        <v>0.1</v>
      </c>
      <c r="E47" s="326" t="n">
        <v>96.5</v>
      </c>
      <c r="F47" s="327" t="n">
        <v>1.8</v>
      </c>
      <c r="G47" s="326" t="n">
        <v>97.8</v>
      </c>
      <c r="H47" s="327" t="n">
        <v>1.2</v>
      </c>
      <c r="I47" s="326" t="n">
        <v>98.5</v>
      </c>
      <c r="J47" s="327" t="n">
        <v>1.9</v>
      </c>
      <c r="K47" s="326" t="n">
        <v>99.8</v>
      </c>
      <c r="L47" s="327" t="n">
        <v>1.4</v>
      </c>
      <c r="M47" s="326" t="n">
        <v>87.8</v>
      </c>
      <c r="N47" s="327" t="n">
        <v>6.7</v>
      </c>
      <c r="O47" s="326" t="s">
        <v>23</v>
      </c>
      <c r="P47" s="327" t="s">
        <v>23</v>
      </c>
      <c r="Q47" s="328" t="n">
        <v>15.13</v>
      </c>
      <c r="R47" s="329" t="n">
        <v>0</v>
      </c>
      <c r="S47" s="328" t="n">
        <v>1.2</v>
      </c>
      <c r="T47" s="329" t="n">
        <v>0.02</v>
      </c>
      <c r="U47" s="328" t="n">
        <v>1.07</v>
      </c>
      <c r="V47" s="330" t="n">
        <v>0.08</v>
      </c>
    </row>
    <row r="48" customFormat="false" ht="15" hidden="false" customHeight="true" outlineLevel="0" collapsed="false">
      <c r="B48" s="335" t="s">
        <v>132</v>
      </c>
      <c r="C48" s="326" t="n">
        <v>85.1</v>
      </c>
      <c r="D48" s="327" t="n">
        <v>1.6</v>
      </c>
      <c r="E48" s="326" t="n">
        <v>99.5</v>
      </c>
      <c r="F48" s="327" t="n">
        <v>0.8</v>
      </c>
      <c r="G48" s="326" t="n">
        <v>99.7</v>
      </c>
      <c r="H48" s="327" t="n">
        <v>0.3</v>
      </c>
      <c r="I48" s="326" t="n">
        <v>99.9</v>
      </c>
      <c r="J48" s="327" t="n">
        <v>1.1</v>
      </c>
      <c r="K48" s="326" t="n">
        <v>99.9</v>
      </c>
      <c r="L48" s="327" t="n">
        <v>1</v>
      </c>
      <c r="M48" s="326" t="n">
        <v>100</v>
      </c>
      <c r="N48" s="327" t="n">
        <v>3.2</v>
      </c>
      <c r="O48" s="326" t="s">
        <v>23</v>
      </c>
      <c r="P48" s="327" t="s">
        <v>23</v>
      </c>
      <c r="Q48" s="328" t="n">
        <v>21.62</v>
      </c>
      <c r="R48" s="329" t="n">
        <v>0.56</v>
      </c>
      <c r="S48" s="328" t="n">
        <v>1.23</v>
      </c>
      <c r="T48" s="329" t="n">
        <v>-0.2</v>
      </c>
      <c r="U48" s="328" t="n">
        <v>1.19</v>
      </c>
      <c r="V48" s="330" t="n">
        <v>-0.19</v>
      </c>
    </row>
    <row r="49" customFormat="false" ht="15" hidden="false" customHeight="true" outlineLevel="0" collapsed="false">
      <c r="B49" s="336" t="s">
        <v>133</v>
      </c>
      <c r="C49" s="326" t="n">
        <v>83.4</v>
      </c>
      <c r="D49" s="327" t="n">
        <v>0.4</v>
      </c>
      <c r="E49" s="326" t="n">
        <v>96.6</v>
      </c>
      <c r="F49" s="327" t="n">
        <v>0.5</v>
      </c>
      <c r="G49" s="326" t="n">
        <v>96.2</v>
      </c>
      <c r="H49" s="327" t="n">
        <v>-0.1</v>
      </c>
      <c r="I49" s="326" t="n">
        <v>98.9</v>
      </c>
      <c r="J49" s="327" t="n">
        <v>2.1</v>
      </c>
      <c r="K49" s="326" t="n">
        <v>99.1</v>
      </c>
      <c r="L49" s="327" t="n">
        <v>1.7</v>
      </c>
      <c r="M49" s="326" t="n">
        <v>97.4</v>
      </c>
      <c r="N49" s="327" t="n">
        <v>7.6</v>
      </c>
      <c r="O49" s="326" t="s">
        <v>23</v>
      </c>
      <c r="P49" s="327" t="s">
        <v>23</v>
      </c>
      <c r="Q49" s="328" t="n">
        <v>28.93</v>
      </c>
      <c r="R49" s="329" t="n">
        <v>0.19</v>
      </c>
      <c r="S49" s="328" t="n">
        <v>1.52</v>
      </c>
      <c r="T49" s="329" t="n">
        <v>-0.11</v>
      </c>
      <c r="U49" s="328" t="n">
        <v>1.67</v>
      </c>
      <c r="V49" s="330" t="n">
        <v>-0.21</v>
      </c>
    </row>
    <row r="50" customFormat="false" ht="15" hidden="false" customHeight="true" outlineLevel="0" collapsed="false">
      <c r="B50" s="336" t="s">
        <v>134</v>
      </c>
      <c r="C50" s="326" t="n">
        <v>84.6</v>
      </c>
      <c r="D50" s="327" t="n">
        <v>-0.2</v>
      </c>
      <c r="E50" s="326" t="n">
        <v>95.2</v>
      </c>
      <c r="F50" s="327" t="n">
        <v>-0.3</v>
      </c>
      <c r="G50" s="326" t="n">
        <v>95.1</v>
      </c>
      <c r="H50" s="327" t="n">
        <v>-0.5</v>
      </c>
      <c r="I50" s="326" t="n">
        <v>97.6</v>
      </c>
      <c r="J50" s="327" t="n">
        <v>1.2</v>
      </c>
      <c r="K50" s="326" t="n">
        <v>97.4</v>
      </c>
      <c r="L50" s="327" t="n">
        <v>0.7</v>
      </c>
      <c r="M50" s="326" t="n">
        <v>100</v>
      </c>
      <c r="N50" s="327" t="n">
        <v>10.3</v>
      </c>
      <c r="O50" s="326" t="s">
        <v>23</v>
      </c>
      <c r="P50" s="327" t="s">
        <v>23</v>
      </c>
      <c r="Q50" s="328" t="n">
        <v>34.73</v>
      </c>
      <c r="R50" s="329" t="n">
        <v>0.85</v>
      </c>
      <c r="S50" s="328" t="n">
        <v>1.92</v>
      </c>
      <c r="T50" s="329" t="n">
        <v>0</v>
      </c>
      <c r="U50" s="328" t="n">
        <v>1.83</v>
      </c>
      <c r="V50" s="330" t="n">
        <v>-0.01</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77.4</v>
      </c>
      <c r="D52" s="327" t="n">
        <v>2</v>
      </c>
      <c r="E52" s="326" t="n">
        <v>95.7</v>
      </c>
      <c r="F52" s="327" t="n">
        <v>1.6</v>
      </c>
      <c r="G52" s="326" t="n">
        <v>97.7</v>
      </c>
      <c r="H52" s="327" t="n">
        <v>0.7</v>
      </c>
      <c r="I52" s="326" t="n">
        <v>100.8</v>
      </c>
      <c r="J52" s="327" t="n">
        <v>1.5</v>
      </c>
      <c r="K52" s="326" t="n">
        <v>102.9</v>
      </c>
      <c r="L52" s="327" t="n">
        <v>0.9</v>
      </c>
      <c r="M52" s="326" t="n">
        <v>85.3</v>
      </c>
      <c r="N52" s="327" t="n">
        <v>7.4</v>
      </c>
      <c r="O52" s="326" t="s">
        <v>23</v>
      </c>
      <c r="P52" s="327" t="s">
        <v>23</v>
      </c>
      <c r="Q52" s="328" t="n">
        <v>4.58</v>
      </c>
      <c r="R52" s="329" t="n">
        <v>0.53</v>
      </c>
      <c r="S52" s="328" t="n">
        <v>0.69</v>
      </c>
      <c r="T52" s="329" t="n">
        <v>-0.14</v>
      </c>
      <c r="U52" s="328" t="n">
        <v>0.77</v>
      </c>
      <c r="V52" s="330" t="n">
        <v>-0.02</v>
      </c>
    </row>
    <row r="53" customFormat="false" ht="15" hidden="false" customHeight="true" outlineLevel="0" collapsed="false">
      <c r="B53" s="336" t="s">
        <v>132</v>
      </c>
      <c r="C53" s="326" t="n">
        <v>89.4</v>
      </c>
      <c r="D53" s="327" t="n">
        <v>4.3</v>
      </c>
      <c r="E53" s="326" t="n">
        <v>103.6</v>
      </c>
      <c r="F53" s="327" t="n">
        <v>2.9</v>
      </c>
      <c r="G53" s="326" t="n">
        <v>104.4</v>
      </c>
      <c r="H53" s="327" t="n">
        <v>1.8</v>
      </c>
      <c r="I53" s="326" t="n">
        <v>101.7</v>
      </c>
      <c r="J53" s="327" t="n">
        <v>1.5</v>
      </c>
      <c r="K53" s="326" t="n">
        <v>102.8</v>
      </c>
      <c r="L53" s="327" t="n">
        <v>0.8</v>
      </c>
      <c r="M53" s="326" t="n">
        <v>92.6</v>
      </c>
      <c r="N53" s="327" t="n">
        <v>9.3</v>
      </c>
      <c r="O53" s="326" t="s">
        <v>23</v>
      </c>
      <c r="P53" s="327" t="s">
        <v>23</v>
      </c>
      <c r="Q53" s="328" t="n">
        <v>13.21</v>
      </c>
      <c r="R53" s="329" t="n">
        <v>-0.17</v>
      </c>
      <c r="S53" s="328" t="n">
        <v>0.94</v>
      </c>
      <c r="T53" s="329" t="n">
        <v>-0.3</v>
      </c>
      <c r="U53" s="328" t="n">
        <v>0.93</v>
      </c>
      <c r="V53" s="330" t="n">
        <v>-0.34</v>
      </c>
    </row>
    <row r="54" customFormat="false" ht="15" hidden="false" customHeight="true" outlineLevel="0" collapsed="false">
      <c r="B54" s="336" t="s">
        <v>133</v>
      </c>
      <c r="C54" s="326" t="n">
        <v>85.1</v>
      </c>
      <c r="D54" s="327" t="n">
        <v>3.5</v>
      </c>
      <c r="E54" s="326" t="n">
        <v>96.8</v>
      </c>
      <c r="F54" s="327" t="n">
        <v>1.8</v>
      </c>
      <c r="G54" s="326" t="n">
        <v>97.4</v>
      </c>
      <c r="H54" s="327" t="n">
        <v>0.3</v>
      </c>
      <c r="I54" s="326" t="n">
        <v>101.1</v>
      </c>
      <c r="J54" s="327" t="n">
        <v>3</v>
      </c>
      <c r="K54" s="326" t="n">
        <v>101.6</v>
      </c>
      <c r="L54" s="327" t="n">
        <v>1.7</v>
      </c>
      <c r="M54" s="326" t="n">
        <v>96.8</v>
      </c>
      <c r="N54" s="327" t="n">
        <v>17.6</v>
      </c>
      <c r="O54" s="326" t="s">
        <v>23</v>
      </c>
      <c r="P54" s="327" t="s">
        <v>23</v>
      </c>
      <c r="Q54" s="328" t="n">
        <v>16.11</v>
      </c>
      <c r="R54" s="329" t="n">
        <v>0.17</v>
      </c>
      <c r="S54" s="328" t="n">
        <v>1.08</v>
      </c>
      <c r="T54" s="329" t="n">
        <v>0.05</v>
      </c>
      <c r="U54" s="328" t="n">
        <v>1</v>
      </c>
      <c r="V54" s="330" t="n">
        <v>-0.27</v>
      </c>
    </row>
    <row r="55" customFormat="false" ht="15" hidden="false" customHeight="true" outlineLevel="0" collapsed="false">
      <c r="B55" s="336" t="s">
        <v>134</v>
      </c>
      <c r="C55" s="326" t="n">
        <v>90.4</v>
      </c>
      <c r="D55" s="327" t="n">
        <v>3.7</v>
      </c>
      <c r="E55" s="326" t="n">
        <v>99.5</v>
      </c>
      <c r="F55" s="327" t="n">
        <v>2.9</v>
      </c>
      <c r="G55" s="326" t="n">
        <v>100</v>
      </c>
      <c r="H55" s="327" t="n">
        <v>1.5</v>
      </c>
      <c r="I55" s="326" t="n">
        <v>100.8</v>
      </c>
      <c r="J55" s="327" t="n">
        <v>4.5</v>
      </c>
      <c r="K55" s="326" t="n">
        <v>101.4</v>
      </c>
      <c r="L55" s="327" t="n">
        <v>2.9</v>
      </c>
      <c r="M55" s="326" t="n">
        <v>93.4</v>
      </c>
      <c r="N55" s="327" t="n">
        <v>33.8</v>
      </c>
      <c r="O55" s="326" t="s">
        <v>23</v>
      </c>
      <c r="P55" s="327" t="s">
        <v>23</v>
      </c>
      <c r="Q55" s="328" t="n">
        <v>22.59</v>
      </c>
      <c r="R55" s="329" t="n">
        <v>-1.21</v>
      </c>
      <c r="S55" s="328" t="n">
        <v>1.48</v>
      </c>
      <c r="T55" s="329" t="n">
        <v>0.09</v>
      </c>
      <c r="U55" s="328" t="n">
        <v>1.29</v>
      </c>
      <c r="V55" s="330" t="n">
        <v>0.14</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4.1</v>
      </c>
      <c r="D57" s="327" t="n">
        <v>0</v>
      </c>
      <c r="E57" s="326" t="n">
        <v>97.5</v>
      </c>
      <c r="F57" s="327" t="n">
        <v>0.1</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6.4</v>
      </c>
      <c r="D58" s="339" t="n">
        <v>3.1</v>
      </c>
      <c r="E58" s="338" t="n">
        <v>100.3</v>
      </c>
      <c r="F58" s="339" t="n">
        <v>2</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95.2</v>
      </c>
      <c r="D6" s="368" t="n">
        <v>1.1</v>
      </c>
      <c r="E6" s="367" t="n">
        <v>104.4</v>
      </c>
      <c r="F6" s="368" t="n">
        <v>1.2</v>
      </c>
      <c r="G6" s="367" t="n">
        <v>103.1</v>
      </c>
      <c r="H6" s="368" t="n">
        <v>1.5</v>
      </c>
      <c r="I6" s="367" t="n">
        <v>104.4</v>
      </c>
      <c r="J6" s="368" t="n">
        <v>1.3</v>
      </c>
      <c r="K6" s="367" t="n">
        <v>103.1</v>
      </c>
      <c r="L6" s="368" t="n">
        <v>1.4</v>
      </c>
      <c r="M6" s="367" t="n">
        <v>127.9</v>
      </c>
      <c r="N6" s="368" t="n">
        <v>0.9</v>
      </c>
      <c r="O6" s="367" t="n">
        <v>92.3</v>
      </c>
      <c r="P6" s="368" t="n">
        <v>-1.9</v>
      </c>
      <c r="Q6" s="369" t="n">
        <v>5.26</v>
      </c>
      <c r="R6" s="370" t="n">
        <v>0.2</v>
      </c>
      <c r="S6" s="369" t="n">
        <v>1.39</v>
      </c>
      <c r="T6" s="370" t="n">
        <v>-0.16</v>
      </c>
      <c r="U6" s="369" t="n">
        <v>1.09</v>
      </c>
      <c r="V6" s="371" t="n">
        <v>-0.01</v>
      </c>
    </row>
    <row r="7" customFormat="false" ht="15" hidden="false" customHeight="true" outlineLevel="0" collapsed="false">
      <c r="B7" s="366" t="s">
        <v>142</v>
      </c>
      <c r="C7" s="367" t="n">
        <v>99.4</v>
      </c>
      <c r="D7" s="368" t="n">
        <v>-3.3</v>
      </c>
      <c r="E7" s="367" t="n">
        <v>100.9</v>
      </c>
      <c r="F7" s="368" t="n">
        <v>0.6</v>
      </c>
      <c r="G7" s="367" t="n">
        <v>100.3</v>
      </c>
      <c r="H7" s="368" t="n">
        <v>0.4</v>
      </c>
      <c r="I7" s="367" t="n">
        <v>102.3</v>
      </c>
      <c r="J7" s="368" t="n">
        <v>2.6</v>
      </c>
      <c r="K7" s="367" t="n">
        <v>102.1</v>
      </c>
      <c r="L7" s="368" t="n">
        <v>2.3</v>
      </c>
      <c r="M7" s="367" t="n">
        <v>103.4</v>
      </c>
      <c r="N7" s="368" t="n">
        <v>9.7</v>
      </c>
      <c r="O7" s="367" t="n">
        <v>112.1</v>
      </c>
      <c r="P7" s="368" t="n">
        <v>4.9</v>
      </c>
      <c r="Q7" s="369" t="n">
        <v>5.73</v>
      </c>
      <c r="R7" s="370" t="n">
        <v>-1.35</v>
      </c>
      <c r="S7" s="369" t="n">
        <v>1.16</v>
      </c>
      <c r="T7" s="370" t="n">
        <v>-0.66</v>
      </c>
      <c r="U7" s="369" t="n">
        <v>1.22</v>
      </c>
      <c r="V7" s="371" t="n">
        <v>-2.71</v>
      </c>
    </row>
    <row r="8" customFormat="false" ht="15" hidden="false" customHeight="true" outlineLevel="0" collapsed="false">
      <c r="B8" s="366" t="s">
        <v>143</v>
      </c>
      <c r="C8" s="367" t="n">
        <v>94</v>
      </c>
      <c r="D8" s="368" t="n">
        <v>-2.3</v>
      </c>
      <c r="E8" s="367" t="n">
        <v>105</v>
      </c>
      <c r="F8" s="368" t="n">
        <v>-0.1</v>
      </c>
      <c r="G8" s="367" t="n">
        <v>103</v>
      </c>
      <c r="H8" s="368" t="n">
        <v>-0.9</v>
      </c>
      <c r="I8" s="367" t="n">
        <v>103.2</v>
      </c>
      <c r="J8" s="368" t="n">
        <v>2.1</v>
      </c>
      <c r="K8" s="367" t="n">
        <v>100.7</v>
      </c>
      <c r="L8" s="368" t="n">
        <v>1.4</v>
      </c>
      <c r="M8" s="367" t="n">
        <v>130.3</v>
      </c>
      <c r="N8" s="368" t="n">
        <v>8</v>
      </c>
      <c r="O8" s="367" t="n">
        <v>102.2</v>
      </c>
      <c r="P8" s="368" t="n">
        <v>0.4</v>
      </c>
      <c r="Q8" s="369" t="n">
        <v>3.39</v>
      </c>
      <c r="R8" s="370" t="n">
        <v>-0.24</v>
      </c>
      <c r="S8" s="369" t="n">
        <v>0.68</v>
      </c>
      <c r="T8" s="370" t="n">
        <v>0</v>
      </c>
      <c r="U8" s="369" t="n">
        <v>0.64</v>
      </c>
      <c r="V8" s="371" t="n">
        <v>-0.15</v>
      </c>
    </row>
    <row r="9" customFormat="false" ht="15" hidden="false" customHeight="true" outlineLevel="0" collapsed="false">
      <c r="B9" s="366" t="s">
        <v>144</v>
      </c>
      <c r="C9" s="367" t="n">
        <v>89.2</v>
      </c>
      <c r="D9" s="368" t="n">
        <v>2.5</v>
      </c>
      <c r="E9" s="367" t="n">
        <v>100.7</v>
      </c>
      <c r="F9" s="368" t="n">
        <v>1.6</v>
      </c>
      <c r="G9" s="367" t="n">
        <v>100.4</v>
      </c>
      <c r="H9" s="368" t="n">
        <v>1.2</v>
      </c>
      <c r="I9" s="367" t="n">
        <v>101.8</v>
      </c>
      <c r="J9" s="368" t="n">
        <v>1.4</v>
      </c>
      <c r="K9" s="367" t="n">
        <v>101.6</v>
      </c>
      <c r="L9" s="368" t="n">
        <v>0.9</v>
      </c>
      <c r="M9" s="367" t="n">
        <v>105</v>
      </c>
      <c r="N9" s="368" t="n">
        <v>7.7</v>
      </c>
      <c r="O9" s="367" t="n">
        <v>101</v>
      </c>
      <c r="P9" s="368" t="n">
        <v>1.6</v>
      </c>
      <c r="Q9" s="369" t="n">
        <v>28.94</v>
      </c>
      <c r="R9" s="370" t="n">
        <v>-1.11</v>
      </c>
      <c r="S9" s="369" t="n">
        <v>1.66</v>
      </c>
      <c r="T9" s="370" t="n">
        <v>-0.2</v>
      </c>
      <c r="U9" s="369" t="n">
        <v>1.35</v>
      </c>
      <c r="V9" s="371" t="n">
        <v>-0.12</v>
      </c>
    </row>
    <row r="10" customFormat="false" ht="15" hidden="false" customHeight="true" outlineLevel="0" collapsed="false">
      <c r="B10" s="366" t="s">
        <v>145</v>
      </c>
      <c r="C10" s="367" t="n">
        <v>85.6</v>
      </c>
      <c r="D10" s="368" t="n">
        <v>3</v>
      </c>
      <c r="E10" s="367" t="n">
        <v>99.6</v>
      </c>
      <c r="F10" s="368" t="n">
        <v>2.5</v>
      </c>
      <c r="G10" s="367" t="n">
        <v>99.8</v>
      </c>
      <c r="H10" s="368" t="n">
        <v>1</v>
      </c>
      <c r="I10" s="367" t="n">
        <v>100.7</v>
      </c>
      <c r="J10" s="368" t="n">
        <v>3.1</v>
      </c>
      <c r="K10" s="367" t="n">
        <v>101.6</v>
      </c>
      <c r="L10" s="368" t="n">
        <v>1.8</v>
      </c>
      <c r="M10" s="367" t="n">
        <v>92.2</v>
      </c>
      <c r="N10" s="368" t="n">
        <v>18.5</v>
      </c>
      <c r="O10" s="367" t="n">
        <v>97.4</v>
      </c>
      <c r="P10" s="368" t="n">
        <v>-1.2</v>
      </c>
      <c r="Q10" s="369" t="n">
        <v>10.34</v>
      </c>
      <c r="R10" s="370" t="n">
        <v>0.35</v>
      </c>
      <c r="S10" s="369" t="n">
        <v>0.8</v>
      </c>
      <c r="T10" s="370" t="n">
        <v>-0.06</v>
      </c>
      <c r="U10" s="369" t="n">
        <v>0.89</v>
      </c>
      <c r="V10" s="371" t="n">
        <v>-0.03</v>
      </c>
    </row>
    <row r="11" customFormat="false" ht="15" hidden="false" customHeight="true" outlineLevel="0" collapsed="false">
      <c r="B11" s="366" t="s">
        <v>146</v>
      </c>
      <c r="C11" s="367" t="n">
        <v>85.4</v>
      </c>
      <c r="D11" s="368" t="n">
        <v>4.1</v>
      </c>
      <c r="E11" s="367" t="n">
        <v>100.4</v>
      </c>
      <c r="F11" s="368" t="n">
        <v>2.8</v>
      </c>
      <c r="G11" s="367" t="n">
        <v>102.4</v>
      </c>
      <c r="H11" s="368" t="n">
        <v>1.5</v>
      </c>
      <c r="I11" s="367" t="n">
        <v>101</v>
      </c>
      <c r="J11" s="368" t="n">
        <v>2.9</v>
      </c>
      <c r="K11" s="367" t="n">
        <v>102.6</v>
      </c>
      <c r="L11" s="368" t="n">
        <v>1.7</v>
      </c>
      <c r="M11" s="367" t="n">
        <v>88.4</v>
      </c>
      <c r="N11" s="368" t="n">
        <v>15.1</v>
      </c>
      <c r="O11" s="367" t="n">
        <v>99</v>
      </c>
      <c r="P11" s="368" t="n">
        <v>-0.5</v>
      </c>
      <c r="Q11" s="369" t="n">
        <v>7.24</v>
      </c>
      <c r="R11" s="370" t="n">
        <v>-0.14</v>
      </c>
      <c r="S11" s="369" t="n">
        <v>0.82</v>
      </c>
      <c r="T11" s="370" t="n">
        <v>-0.05</v>
      </c>
      <c r="U11" s="369" t="n">
        <v>0.84</v>
      </c>
      <c r="V11" s="371" t="n">
        <v>-0.24</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86.7</v>
      </c>
      <c r="D13" s="368" t="n">
        <v>1.4</v>
      </c>
      <c r="E13" s="367" t="n">
        <v>102.4</v>
      </c>
      <c r="F13" s="368" t="n">
        <v>-1.2</v>
      </c>
      <c r="G13" s="367" t="n">
        <v>100.4</v>
      </c>
      <c r="H13" s="368" t="n">
        <v>-0.1</v>
      </c>
      <c r="I13" s="367" t="n">
        <v>101.6</v>
      </c>
      <c r="J13" s="368" t="n">
        <v>2.3</v>
      </c>
      <c r="K13" s="367" t="n">
        <v>99.9</v>
      </c>
      <c r="L13" s="368" t="n">
        <v>3.7</v>
      </c>
      <c r="M13" s="367" t="n">
        <v>114.5</v>
      </c>
      <c r="N13" s="368" t="n">
        <v>-5.8</v>
      </c>
      <c r="O13" s="367" t="n">
        <v>95.8</v>
      </c>
      <c r="P13" s="368" t="n">
        <v>-0.1</v>
      </c>
      <c r="Q13" s="369" t="n">
        <v>1.18</v>
      </c>
      <c r="R13" s="370" t="n">
        <v>-0.03</v>
      </c>
      <c r="S13" s="369" t="n">
        <v>0.3</v>
      </c>
      <c r="T13" s="370" t="n">
        <v>0.1</v>
      </c>
      <c r="U13" s="369" t="n">
        <v>0.34</v>
      </c>
      <c r="V13" s="371" t="n">
        <v>0.04</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56</v>
      </c>
      <c r="R14" s="370" t="s">
        <v>23</v>
      </c>
      <c r="S14" s="369" t="n">
        <v>0.65</v>
      </c>
      <c r="T14" s="370" t="s">
        <v>23</v>
      </c>
      <c r="U14" s="369" t="n">
        <v>0.31</v>
      </c>
      <c r="V14" s="371" t="s">
        <v>23</v>
      </c>
    </row>
    <row r="15" customFormat="false" ht="15" hidden="false" customHeight="true" outlineLevel="0" collapsed="false">
      <c r="B15" s="366" t="s">
        <v>149</v>
      </c>
      <c r="C15" s="367" t="n">
        <v>86.6</v>
      </c>
      <c r="D15" s="368" t="n">
        <v>-5.3</v>
      </c>
      <c r="E15" s="367" t="n">
        <v>102.6</v>
      </c>
      <c r="F15" s="368" t="n">
        <v>1.2</v>
      </c>
      <c r="G15" s="367" t="n">
        <v>103.3</v>
      </c>
      <c r="H15" s="368" t="n">
        <v>0.6</v>
      </c>
      <c r="I15" s="367" t="n">
        <v>97</v>
      </c>
      <c r="J15" s="368" t="n">
        <v>1.7</v>
      </c>
      <c r="K15" s="367" t="n">
        <v>98.2</v>
      </c>
      <c r="L15" s="368" t="n">
        <v>1.6</v>
      </c>
      <c r="M15" s="367" t="n">
        <v>87.7</v>
      </c>
      <c r="N15" s="368" t="n">
        <v>2.5</v>
      </c>
      <c r="O15" s="367" t="n">
        <v>106.3</v>
      </c>
      <c r="P15" s="368" t="n">
        <v>-0.3</v>
      </c>
      <c r="Q15" s="369" t="n">
        <v>6.39</v>
      </c>
      <c r="R15" s="370" t="n">
        <v>-0.18</v>
      </c>
      <c r="S15" s="369" t="n">
        <v>0.84</v>
      </c>
      <c r="T15" s="370" t="n">
        <v>-0.21</v>
      </c>
      <c r="U15" s="369" t="n">
        <v>2.35</v>
      </c>
      <c r="V15" s="371" t="n">
        <v>1.25</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5.15</v>
      </c>
      <c r="R16" s="370" t="s">
        <v>23</v>
      </c>
      <c r="S16" s="369" t="n">
        <v>0.3</v>
      </c>
      <c r="T16" s="370" t="s">
        <v>23</v>
      </c>
      <c r="U16" s="369" t="n">
        <v>0.8</v>
      </c>
      <c r="V16" s="371" t="s">
        <v>23</v>
      </c>
    </row>
    <row r="17" customFormat="false" ht="15" hidden="false" customHeight="true" outlineLevel="0" collapsed="false">
      <c r="B17" s="366" t="s">
        <v>151</v>
      </c>
      <c r="C17" s="367" t="n">
        <v>80</v>
      </c>
      <c r="D17" s="368" t="n">
        <v>-8</v>
      </c>
      <c r="E17" s="367" t="n">
        <v>102.8</v>
      </c>
      <c r="F17" s="368" t="n">
        <v>1.8</v>
      </c>
      <c r="G17" s="367" t="n">
        <v>101.8</v>
      </c>
      <c r="H17" s="368" t="n">
        <v>0.2</v>
      </c>
      <c r="I17" s="367" t="n">
        <v>98.4</v>
      </c>
      <c r="J17" s="368" t="n">
        <v>2.8</v>
      </c>
      <c r="K17" s="367" t="n">
        <v>98.4</v>
      </c>
      <c r="L17" s="368" t="n">
        <v>2</v>
      </c>
      <c r="M17" s="367" t="n">
        <v>97.7</v>
      </c>
      <c r="N17" s="368" t="n">
        <v>10.1</v>
      </c>
      <c r="O17" s="367" t="n">
        <v>98.8</v>
      </c>
      <c r="P17" s="368" t="n">
        <v>-0.1</v>
      </c>
      <c r="Q17" s="369" t="n">
        <v>1.31</v>
      </c>
      <c r="R17" s="370" t="n">
        <v>0.26</v>
      </c>
      <c r="S17" s="369" t="n">
        <v>1.68</v>
      </c>
      <c r="T17" s="370" t="n">
        <v>1</v>
      </c>
      <c r="U17" s="369" t="n">
        <v>0.85</v>
      </c>
      <c r="V17" s="371" t="n">
        <v>-0.67</v>
      </c>
    </row>
    <row r="18" customFormat="false" ht="15" hidden="false" customHeight="true" outlineLevel="0" collapsed="false">
      <c r="B18" s="366" t="s">
        <v>152</v>
      </c>
      <c r="C18" s="367" t="n">
        <v>84.8</v>
      </c>
      <c r="D18" s="368" t="n">
        <v>-2.4</v>
      </c>
      <c r="E18" s="367" t="n">
        <v>92.4</v>
      </c>
      <c r="F18" s="368" t="n">
        <v>0.2</v>
      </c>
      <c r="G18" s="367" t="n">
        <v>91.1</v>
      </c>
      <c r="H18" s="368" t="n">
        <v>-0.3</v>
      </c>
      <c r="I18" s="367" t="n">
        <v>99.4</v>
      </c>
      <c r="J18" s="368" t="n">
        <v>0.3</v>
      </c>
      <c r="K18" s="367" t="n">
        <v>98</v>
      </c>
      <c r="L18" s="368" t="n">
        <v>0.9</v>
      </c>
      <c r="M18" s="367" t="n">
        <v>108.6</v>
      </c>
      <c r="N18" s="368" t="n">
        <v>-3.2</v>
      </c>
      <c r="O18" s="367" t="n">
        <v>94.8</v>
      </c>
      <c r="P18" s="368" t="n">
        <v>-2.3</v>
      </c>
      <c r="Q18" s="369" t="n">
        <v>15.54</v>
      </c>
      <c r="R18" s="370" t="n">
        <v>-0.69</v>
      </c>
      <c r="S18" s="369" t="n">
        <v>0.9</v>
      </c>
      <c r="T18" s="370" t="n">
        <v>-0.73</v>
      </c>
      <c r="U18" s="369" t="n">
        <v>1.08</v>
      </c>
      <c r="V18" s="371" t="n">
        <v>-0.15</v>
      </c>
    </row>
    <row r="19" customFormat="false" ht="15" hidden="false" customHeight="true" outlineLevel="0" collapsed="false">
      <c r="B19" s="366" t="s">
        <v>153</v>
      </c>
      <c r="C19" s="367" t="n">
        <v>95.4</v>
      </c>
      <c r="D19" s="368" t="n">
        <v>0.5</v>
      </c>
      <c r="E19" s="367" t="n">
        <v>100.8</v>
      </c>
      <c r="F19" s="368" t="n">
        <v>0.4</v>
      </c>
      <c r="G19" s="367" t="n">
        <v>99.4</v>
      </c>
      <c r="H19" s="368" t="n">
        <v>-0.2</v>
      </c>
      <c r="I19" s="367" t="n">
        <v>102.1</v>
      </c>
      <c r="J19" s="368" t="n">
        <v>0.8</v>
      </c>
      <c r="K19" s="367" t="n">
        <v>101.8</v>
      </c>
      <c r="L19" s="368" t="n">
        <v>0.2</v>
      </c>
      <c r="M19" s="367" t="n">
        <v>103.2</v>
      </c>
      <c r="N19" s="368" t="n">
        <v>3.9</v>
      </c>
      <c r="O19" s="367" t="n">
        <v>98.4</v>
      </c>
      <c r="P19" s="368" t="n">
        <v>-0.4</v>
      </c>
      <c r="Q19" s="369" t="n">
        <v>20.29</v>
      </c>
      <c r="R19" s="370" t="n">
        <v>1.77</v>
      </c>
      <c r="S19" s="369" t="n">
        <v>1.83</v>
      </c>
      <c r="T19" s="370" t="n">
        <v>0.15</v>
      </c>
      <c r="U19" s="369" t="n">
        <v>1.87</v>
      </c>
      <c r="V19" s="371" t="n">
        <v>-0.22</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82.8</v>
      </c>
      <c r="D21" s="368" t="n">
        <v>3.9</v>
      </c>
      <c r="E21" s="367" t="n">
        <v>99</v>
      </c>
      <c r="F21" s="368" t="n">
        <v>2.3</v>
      </c>
      <c r="G21" s="367" t="n">
        <v>98.5</v>
      </c>
      <c r="H21" s="368" t="n">
        <v>1.5</v>
      </c>
      <c r="I21" s="367" t="n">
        <v>100.2</v>
      </c>
      <c r="J21" s="368" t="n">
        <v>1.5</v>
      </c>
      <c r="K21" s="367" t="n">
        <v>100.3</v>
      </c>
      <c r="L21" s="368" t="n">
        <v>0.8</v>
      </c>
      <c r="M21" s="367" t="n">
        <v>100</v>
      </c>
      <c r="N21" s="368" t="n">
        <v>19</v>
      </c>
      <c r="O21" s="367" t="n">
        <v>99</v>
      </c>
      <c r="P21" s="368" t="n">
        <v>-1.4</v>
      </c>
      <c r="Q21" s="369" t="n">
        <v>11.48</v>
      </c>
      <c r="R21" s="370" t="n">
        <v>-0.38</v>
      </c>
      <c r="S21" s="369" t="n">
        <v>0.83</v>
      </c>
      <c r="T21" s="370" t="n">
        <v>-0.49</v>
      </c>
      <c r="U21" s="369" t="n">
        <v>1.01</v>
      </c>
      <c r="V21" s="371" t="n">
        <v>-0.21</v>
      </c>
    </row>
    <row r="22" customFormat="false" ht="15" hidden="false" customHeight="true" outlineLevel="0" collapsed="false">
      <c r="B22" s="366" t="s">
        <v>155</v>
      </c>
      <c r="C22" s="367" t="n">
        <v>85.5</v>
      </c>
      <c r="D22" s="368" t="n">
        <v>-3.7</v>
      </c>
      <c r="E22" s="367" t="n">
        <v>98.4</v>
      </c>
      <c r="F22" s="368" t="n">
        <v>-3.1</v>
      </c>
      <c r="G22" s="367" t="n">
        <v>98.6</v>
      </c>
      <c r="H22" s="368" t="n">
        <v>-3</v>
      </c>
      <c r="I22" s="367" t="n">
        <v>104.1</v>
      </c>
      <c r="J22" s="368" t="n">
        <v>1.4</v>
      </c>
      <c r="K22" s="367" t="n">
        <v>104.9</v>
      </c>
      <c r="L22" s="368" t="n">
        <v>0.5</v>
      </c>
      <c r="M22" s="367" t="n">
        <v>80</v>
      </c>
      <c r="N22" s="368" t="n">
        <v>48.7</v>
      </c>
      <c r="O22" s="367" t="n">
        <v>96</v>
      </c>
      <c r="P22" s="368" t="n">
        <v>0.6</v>
      </c>
      <c r="Q22" s="369" t="n">
        <v>9.67</v>
      </c>
      <c r="R22" s="370" t="n">
        <v>-0.01</v>
      </c>
      <c r="S22" s="369" t="n">
        <v>0.59</v>
      </c>
      <c r="T22" s="370" t="n">
        <v>-0.03</v>
      </c>
      <c r="U22" s="369" t="n">
        <v>1.23</v>
      </c>
      <c r="V22" s="371" t="n">
        <v>0.36</v>
      </c>
    </row>
    <row r="23" customFormat="false" ht="15" hidden="false" customHeight="true" outlineLevel="0" collapsed="false">
      <c r="B23" s="366" t="s">
        <v>156</v>
      </c>
      <c r="C23" s="367" t="n">
        <v>97.5</v>
      </c>
      <c r="D23" s="368" t="n">
        <v>8.5</v>
      </c>
      <c r="E23" s="367" t="n">
        <v>107.1</v>
      </c>
      <c r="F23" s="368" t="n">
        <v>0.7</v>
      </c>
      <c r="G23" s="367" t="n">
        <v>107.6</v>
      </c>
      <c r="H23" s="368" t="n">
        <v>0.7</v>
      </c>
      <c r="I23" s="367" t="n">
        <v>96.8</v>
      </c>
      <c r="J23" s="368" t="n">
        <v>-0.6</v>
      </c>
      <c r="K23" s="367" t="n">
        <v>97.7</v>
      </c>
      <c r="L23" s="368" t="n">
        <v>-1.5</v>
      </c>
      <c r="M23" s="367" t="n">
        <v>87.8</v>
      </c>
      <c r="N23" s="368" t="n">
        <v>19.5</v>
      </c>
      <c r="O23" s="367" t="n">
        <v>102.6</v>
      </c>
      <c r="P23" s="368" t="n">
        <v>-0.9</v>
      </c>
      <c r="Q23" s="369" t="n">
        <v>22.55</v>
      </c>
      <c r="R23" s="370" t="n">
        <v>0.33</v>
      </c>
      <c r="S23" s="369" t="n">
        <v>0.76</v>
      </c>
      <c r="T23" s="370" t="n">
        <v>-1.02</v>
      </c>
      <c r="U23" s="369" t="n">
        <v>1.11</v>
      </c>
      <c r="V23" s="371" t="n">
        <v>0.13</v>
      </c>
    </row>
    <row r="24" customFormat="false" ht="15" hidden="false" customHeight="true" outlineLevel="0" collapsed="false">
      <c r="B24" s="366" t="s">
        <v>157</v>
      </c>
      <c r="C24" s="367" t="n">
        <v>80.8</v>
      </c>
      <c r="D24" s="368" t="n">
        <v>2.1</v>
      </c>
      <c r="E24" s="367" t="n">
        <v>97</v>
      </c>
      <c r="F24" s="368" t="n">
        <v>-0.6</v>
      </c>
      <c r="G24" s="367" t="n">
        <v>96.6</v>
      </c>
      <c r="H24" s="368" t="n">
        <v>-1.7</v>
      </c>
      <c r="I24" s="367" t="n">
        <v>98.8</v>
      </c>
      <c r="J24" s="368" t="n">
        <v>1.9</v>
      </c>
      <c r="K24" s="367" t="n">
        <v>100.5</v>
      </c>
      <c r="L24" s="368" t="n">
        <v>1.7</v>
      </c>
      <c r="M24" s="367" t="n">
        <v>76.4</v>
      </c>
      <c r="N24" s="368" t="n">
        <v>6.4</v>
      </c>
      <c r="O24" s="367" t="n">
        <v>99.5</v>
      </c>
      <c r="P24" s="368" t="n">
        <v>-1.8</v>
      </c>
      <c r="Q24" s="369" t="n">
        <v>5.1</v>
      </c>
      <c r="R24" s="370" t="n">
        <v>0.45</v>
      </c>
      <c r="S24" s="369" t="n">
        <v>0.82</v>
      </c>
      <c r="T24" s="370" t="n">
        <v>-0.01</v>
      </c>
      <c r="U24" s="369" t="n">
        <v>0.75</v>
      </c>
      <c r="V24" s="371" t="n">
        <v>-0.88</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8.58</v>
      </c>
      <c r="R25" s="370" t="s">
        <v>23</v>
      </c>
      <c r="S25" s="369" t="n">
        <v>2.12</v>
      </c>
      <c r="T25" s="370" t="s">
        <v>23</v>
      </c>
      <c r="U25" s="369" t="n">
        <v>1.9</v>
      </c>
      <c r="V25" s="371" t="s">
        <v>23</v>
      </c>
    </row>
    <row r="26" customFormat="false" ht="15" hidden="false" customHeight="true" outlineLevel="0" collapsed="false">
      <c r="B26" s="366" t="s">
        <v>159</v>
      </c>
      <c r="C26" s="367" t="n">
        <v>82.2</v>
      </c>
      <c r="D26" s="368" t="n">
        <v>-3.4</v>
      </c>
      <c r="E26" s="367" t="n">
        <v>92.3</v>
      </c>
      <c r="F26" s="368" t="n">
        <v>-2.2</v>
      </c>
      <c r="G26" s="367" t="n">
        <v>94.2</v>
      </c>
      <c r="H26" s="368" t="n">
        <v>-1.8</v>
      </c>
      <c r="I26" s="367" t="n">
        <v>96</v>
      </c>
      <c r="J26" s="368" t="n">
        <v>-0.5</v>
      </c>
      <c r="K26" s="367" t="n">
        <v>97.5</v>
      </c>
      <c r="L26" s="368" t="n">
        <v>-0.2</v>
      </c>
      <c r="M26" s="367" t="n">
        <v>57.4</v>
      </c>
      <c r="N26" s="368" t="n">
        <v>-13</v>
      </c>
      <c r="O26" s="367" t="n">
        <v>89.5</v>
      </c>
      <c r="P26" s="368" t="n">
        <v>-3.6</v>
      </c>
      <c r="Q26" s="369" t="n">
        <v>68.81</v>
      </c>
      <c r="R26" s="370" t="n">
        <v>1.26</v>
      </c>
      <c r="S26" s="369" t="n">
        <v>1.51</v>
      </c>
      <c r="T26" s="370" t="n">
        <v>0.09</v>
      </c>
      <c r="U26" s="369" t="n">
        <v>1.12</v>
      </c>
      <c r="V26" s="371" t="n">
        <v>-0.25</v>
      </c>
    </row>
    <row r="27" customFormat="false" ht="15" hidden="false" customHeight="true" outlineLevel="0" collapsed="false">
      <c r="B27" s="366" t="s">
        <v>160</v>
      </c>
      <c r="C27" s="367" t="n">
        <v>80.5</v>
      </c>
      <c r="D27" s="368" t="n">
        <v>-5.6</v>
      </c>
      <c r="E27" s="367" t="n">
        <v>90.4</v>
      </c>
      <c r="F27" s="368" t="n">
        <v>-4.8</v>
      </c>
      <c r="G27" s="367" t="n">
        <v>87.9</v>
      </c>
      <c r="H27" s="368" t="n">
        <v>-2.5</v>
      </c>
      <c r="I27" s="367" t="n">
        <v>97.3</v>
      </c>
      <c r="J27" s="368" t="n">
        <v>-2.4</v>
      </c>
      <c r="K27" s="367" t="n">
        <v>95.5</v>
      </c>
      <c r="L27" s="368" t="n">
        <v>-0.1</v>
      </c>
      <c r="M27" s="367" t="n">
        <v>137.3</v>
      </c>
      <c r="N27" s="368" t="n">
        <v>-26.4</v>
      </c>
      <c r="O27" s="367" t="n">
        <v>117.3</v>
      </c>
      <c r="P27" s="368" t="n">
        <v>1.9</v>
      </c>
      <c r="Q27" s="369" t="n">
        <v>58.74</v>
      </c>
      <c r="R27" s="370" t="n">
        <v>1.21</v>
      </c>
      <c r="S27" s="369" t="n">
        <v>3.54</v>
      </c>
      <c r="T27" s="370" t="n">
        <v>-1.15</v>
      </c>
      <c r="U27" s="369" t="n">
        <v>1.82</v>
      </c>
      <c r="V27" s="371" t="n">
        <v>0.21</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5.54</v>
      </c>
      <c r="R28" s="370" t="s">
        <v>23</v>
      </c>
      <c r="S28" s="369" t="n">
        <v>2.51</v>
      </c>
      <c r="T28" s="370" t="s">
        <v>23</v>
      </c>
      <c r="U28" s="369" t="n">
        <v>2.25</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0.68</v>
      </c>
      <c r="R29" s="370" t="s">
        <v>23</v>
      </c>
      <c r="S29" s="369" t="n">
        <v>1.26</v>
      </c>
      <c r="T29" s="370" t="s">
        <v>23</v>
      </c>
      <c r="U29" s="369" t="n">
        <v>0.64</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83.5</v>
      </c>
      <c r="D31" s="368" t="n">
        <v>-6.1</v>
      </c>
      <c r="E31" s="367" t="n">
        <v>94</v>
      </c>
      <c r="F31" s="368" t="n">
        <v>-3.9</v>
      </c>
      <c r="G31" s="367" t="n">
        <v>93.7</v>
      </c>
      <c r="H31" s="368" t="n">
        <v>-3.5</v>
      </c>
      <c r="I31" s="367" t="n">
        <v>97.8</v>
      </c>
      <c r="J31" s="368" t="n">
        <v>1.1</v>
      </c>
      <c r="K31" s="367" t="n">
        <v>96.7</v>
      </c>
      <c r="L31" s="368" t="n">
        <v>1.8</v>
      </c>
      <c r="M31" s="367" t="n">
        <v>109.8</v>
      </c>
      <c r="N31" s="368" t="n">
        <v>-5.8</v>
      </c>
      <c r="O31" s="367" t="n">
        <v>113.4</v>
      </c>
      <c r="P31" s="368" t="n">
        <v>0.4</v>
      </c>
      <c r="Q31" s="369" t="n">
        <v>15.93</v>
      </c>
      <c r="R31" s="370" t="n">
        <v>2.4</v>
      </c>
      <c r="S31" s="369" t="n">
        <v>2.08</v>
      </c>
      <c r="T31" s="370" t="n">
        <v>0.54</v>
      </c>
      <c r="U31" s="369" t="n">
        <v>1.1</v>
      </c>
      <c r="V31" s="371" t="n">
        <v>0.06</v>
      </c>
    </row>
    <row r="32" customFormat="false" ht="15" hidden="false" customHeight="true" outlineLevel="0" collapsed="false">
      <c r="A32" s="333"/>
      <c r="B32" s="366" t="s">
        <v>164</v>
      </c>
      <c r="C32" s="367" t="n">
        <v>75.3</v>
      </c>
      <c r="D32" s="368" t="n">
        <v>0.4</v>
      </c>
      <c r="E32" s="367" t="n">
        <v>93.1</v>
      </c>
      <c r="F32" s="368" t="n">
        <v>-0.2</v>
      </c>
      <c r="G32" s="367" t="n">
        <v>93.5</v>
      </c>
      <c r="H32" s="368" t="n">
        <v>-0.3</v>
      </c>
      <c r="I32" s="367" t="n">
        <v>96.8</v>
      </c>
      <c r="J32" s="368" t="n">
        <v>2.3</v>
      </c>
      <c r="K32" s="367" t="n">
        <v>97.2</v>
      </c>
      <c r="L32" s="368" t="n">
        <v>2.2</v>
      </c>
      <c r="M32" s="367" t="n">
        <v>89.1</v>
      </c>
      <c r="N32" s="368" t="n">
        <v>3.7</v>
      </c>
      <c r="O32" s="367" t="n">
        <v>96.8</v>
      </c>
      <c r="P32" s="368" t="n">
        <v>0.2</v>
      </c>
      <c r="Q32" s="369" t="n">
        <v>8.24</v>
      </c>
      <c r="R32" s="370" t="n">
        <v>0.22</v>
      </c>
      <c r="S32" s="369" t="n">
        <v>1.21</v>
      </c>
      <c r="T32" s="370" t="n">
        <v>0.6</v>
      </c>
      <c r="U32" s="369" t="n">
        <v>1.31</v>
      </c>
      <c r="V32" s="371" t="n">
        <v>0.22</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4.01</v>
      </c>
      <c r="R33" s="370" t="s">
        <v>23</v>
      </c>
      <c r="S33" s="369" t="n">
        <v>2.13</v>
      </c>
      <c r="T33" s="370" t="s">
        <v>23</v>
      </c>
      <c r="U33" s="369" t="n">
        <v>3.63</v>
      </c>
      <c r="V33" s="371" t="s">
        <v>23</v>
      </c>
    </row>
    <row r="34" customFormat="false" ht="15" hidden="false" customHeight="true" outlineLevel="0" collapsed="false">
      <c r="A34" s="333"/>
      <c r="B34" s="366" t="s">
        <v>166</v>
      </c>
      <c r="C34" s="367" t="n">
        <v>117.6</v>
      </c>
      <c r="D34" s="368" t="n">
        <v>14.3</v>
      </c>
      <c r="E34" s="367" t="n">
        <v>120.4</v>
      </c>
      <c r="F34" s="368" t="n">
        <v>3.9</v>
      </c>
      <c r="G34" s="367" t="n">
        <v>119</v>
      </c>
      <c r="H34" s="368" t="n">
        <v>3.2</v>
      </c>
      <c r="I34" s="367" t="n">
        <v>104.4</v>
      </c>
      <c r="J34" s="368" t="n">
        <v>7.1</v>
      </c>
      <c r="K34" s="367" t="n">
        <v>101.2</v>
      </c>
      <c r="L34" s="368" t="n">
        <v>4.3</v>
      </c>
      <c r="M34" s="367" t="n">
        <v>150.5</v>
      </c>
      <c r="N34" s="368" t="n">
        <v>43.2</v>
      </c>
      <c r="O34" s="367" t="n">
        <v>95.2</v>
      </c>
      <c r="P34" s="368" t="n">
        <v>3.5</v>
      </c>
      <c r="Q34" s="369" t="n">
        <v>3.95</v>
      </c>
      <c r="R34" s="370" t="n">
        <v>-0.45</v>
      </c>
      <c r="S34" s="369" t="n">
        <v>1.81</v>
      </c>
      <c r="T34" s="370" t="n">
        <v>1.16</v>
      </c>
      <c r="U34" s="369" t="n">
        <v>1.55</v>
      </c>
      <c r="V34" s="371" t="n">
        <v>0.26</v>
      </c>
    </row>
    <row r="35" customFormat="false" ht="15" hidden="false" customHeight="true" outlineLevel="0" collapsed="false">
      <c r="B35" s="366" t="s">
        <v>167</v>
      </c>
      <c r="C35" s="367" t="n">
        <v>73.3</v>
      </c>
      <c r="D35" s="368" t="n">
        <v>-1.5</v>
      </c>
      <c r="E35" s="367" t="n">
        <v>94.1</v>
      </c>
      <c r="F35" s="368" t="n">
        <v>0.1</v>
      </c>
      <c r="G35" s="367" t="n">
        <v>94.4</v>
      </c>
      <c r="H35" s="368" t="n">
        <v>0.4</v>
      </c>
      <c r="I35" s="367" t="n">
        <v>100.2</v>
      </c>
      <c r="J35" s="368" t="n">
        <v>1.5</v>
      </c>
      <c r="K35" s="367" t="n">
        <v>97.9</v>
      </c>
      <c r="L35" s="368" t="n">
        <v>2.1</v>
      </c>
      <c r="M35" s="367" t="n">
        <v>137.1</v>
      </c>
      <c r="N35" s="368" t="n">
        <v>-5</v>
      </c>
      <c r="O35" s="367" t="n">
        <v>122.4</v>
      </c>
      <c r="P35" s="368" t="n">
        <v>3</v>
      </c>
      <c r="Q35" s="369" t="n">
        <v>8.69</v>
      </c>
      <c r="R35" s="370" t="n">
        <v>0.1</v>
      </c>
      <c r="S35" s="369" t="n">
        <v>1.1</v>
      </c>
      <c r="T35" s="370" t="n">
        <v>-0.76</v>
      </c>
      <c r="U35" s="369" t="n">
        <v>0.81</v>
      </c>
      <c r="V35" s="371" t="n">
        <v>-0.02</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1.5</v>
      </c>
      <c r="D37" s="368" t="n">
        <v>-1.3</v>
      </c>
      <c r="E37" s="367" t="n">
        <v>97.6</v>
      </c>
      <c r="F37" s="368" t="n">
        <v>0.6</v>
      </c>
      <c r="G37" s="367" t="n">
        <v>96.6</v>
      </c>
      <c r="H37" s="368" t="n">
        <v>-0.5</v>
      </c>
      <c r="I37" s="367" t="n">
        <v>97.1</v>
      </c>
      <c r="J37" s="368" t="n">
        <v>1</v>
      </c>
      <c r="K37" s="367" t="n">
        <v>96.1</v>
      </c>
      <c r="L37" s="368" t="n">
        <v>0.1</v>
      </c>
      <c r="M37" s="367" t="n">
        <v>114.6</v>
      </c>
      <c r="N37" s="368" t="n">
        <v>15.9</v>
      </c>
      <c r="O37" s="367" t="n">
        <v>115.2</v>
      </c>
      <c r="P37" s="368" t="n">
        <v>1.5</v>
      </c>
      <c r="Q37" s="369" t="n">
        <v>20.04</v>
      </c>
      <c r="R37" s="370" t="n">
        <v>-0.01</v>
      </c>
      <c r="S37" s="369" t="n">
        <v>1.43</v>
      </c>
      <c r="T37" s="370" t="n">
        <v>-0.28</v>
      </c>
      <c r="U37" s="369" t="n">
        <v>1.4</v>
      </c>
      <c r="V37" s="371" t="n">
        <v>0.16</v>
      </c>
    </row>
    <row r="38" customFormat="false" ht="15" hidden="false" customHeight="true" outlineLevel="0" collapsed="false">
      <c r="B38" s="366" t="s">
        <v>169</v>
      </c>
      <c r="C38" s="367" t="n">
        <v>85.3</v>
      </c>
      <c r="D38" s="368" t="n">
        <v>0.7</v>
      </c>
      <c r="E38" s="367" t="n">
        <v>100.3</v>
      </c>
      <c r="F38" s="368" t="n">
        <v>-0.3</v>
      </c>
      <c r="G38" s="367" t="n">
        <v>98.8</v>
      </c>
      <c r="H38" s="368" t="n">
        <v>-0.5</v>
      </c>
      <c r="I38" s="367" t="n">
        <v>103.4</v>
      </c>
      <c r="J38" s="368" t="n">
        <v>3.1</v>
      </c>
      <c r="K38" s="367" t="n">
        <v>102.4</v>
      </c>
      <c r="L38" s="368" t="n">
        <v>2.2</v>
      </c>
      <c r="M38" s="367" t="n">
        <v>115</v>
      </c>
      <c r="N38" s="368" t="n">
        <v>13</v>
      </c>
      <c r="O38" s="367" t="n">
        <v>103.5</v>
      </c>
      <c r="P38" s="368" t="n">
        <v>-2.4</v>
      </c>
      <c r="Q38" s="369" t="n">
        <v>27.79</v>
      </c>
      <c r="R38" s="370" t="n">
        <v>2.41</v>
      </c>
      <c r="S38" s="369" t="n">
        <v>1.55</v>
      </c>
      <c r="T38" s="370" t="n">
        <v>0.07</v>
      </c>
      <c r="U38" s="369" t="n">
        <v>2.29</v>
      </c>
      <c r="V38" s="371" t="n">
        <v>0.26</v>
      </c>
    </row>
    <row r="39" customFormat="false" ht="15" hidden="false" customHeight="true" outlineLevel="0" collapsed="false">
      <c r="B39" s="366" t="s">
        <v>170</v>
      </c>
      <c r="C39" s="367" t="n">
        <v>74.5</v>
      </c>
      <c r="D39" s="368" t="n">
        <v>-10.8</v>
      </c>
      <c r="E39" s="367" t="n">
        <v>96.6</v>
      </c>
      <c r="F39" s="368" t="n">
        <v>1.2</v>
      </c>
      <c r="G39" s="367" t="n">
        <v>98.1</v>
      </c>
      <c r="H39" s="368" t="n">
        <v>0.8</v>
      </c>
      <c r="I39" s="367" t="n">
        <v>96.4</v>
      </c>
      <c r="J39" s="368" t="n">
        <v>2.1</v>
      </c>
      <c r="K39" s="367" t="n">
        <v>98.1</v>
      </c>
      <c r="L39" s="368" t="n">
        <v>2.2</v>
      </c>
      <c r="M39" s="367" t="n">
        <v>76.6</v>
      </c>
      <c r="N39" s="368" t="n">
        <v>2.1</v>
      </c>
      <c r="O39" s="367" t="n">
        <v>106.3</v>
      </c>
      <c r="P39" s="368" t="n">
        <v>0.9</v>
      </c>
      <c r="Q39" s="369" t="n">
        <v>10.97</v>
      </c>
      <c r="R39" s="370" t="n">
        <v>0.75</v>
      </c>
      <c r="S39" s="369" t="n">
        <v>0.82</v>
      </c>
      <c r="T39" s="370" t="n">
        <v>-0.11</v>
      </c>
      <c r="U39" s="369" t="n">
        <v>0.86</v>
      </c>
      <c r="V39" s="371" t="n">
        <v>0.01</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1.12</v>
      </c>
      <c r="R40" s="370" t="s">
        <v>23</v>
      </c>
      <c r="S40" s="369" t="n">
        <v>0.8</v>
      </c>
      <c r="T40" s="370" t="s">
        <v>23</v>
      </c>
      <c r="U40" s="369" t="n">
        <v>0.91</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6.53</v>
      </c>
      <c r="R41" s="370" t="s">
        <v>23</v>
      </c>
      <c r="S41" s="369" t="n">
        <v>0.93</v>
      </c>
      <c r="T41" s="370" t="s">
        <v>23</v>
      </c>
      <c r="U41" s="369" t="n">
        <v>1.46</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9.65</v>
      </c>
      <c r="R42" s="370" t="s">
        <v>23</v>
      </c>
      <c r="S42" s="369" t="n">
        <v>1.18</v>
      </c>
      <c r="T42" s="370" t="s">
        <v>23</v>
      </c>
      <c r="U42" s="369" t="n">
        <v>0.76</v>
      </c>
      <c r="V42" s="371" t="s">
        <v>23</v>
      </c>
    </row>
    <row r="43" customFormat="false" ht="15" hidden="false" customHeight="true" outlineLevel="0" collapsed="false">
      <c r="B43" s="366" t="s">
        <v>174</v>
      </c>
      <c r="C43" s="367" t="n">
        <v>90.5</v>
      </c>
      <c r="D43" s="368" t="n">
        <v>0.2</v>
      </c>
      <c r="E43" s="367" t="n">
        <v>97.7</v>
      </c>
      <c r="F43" s="368" t="n">
        <v>0.3</v>
      </c>
      <c r="G43" s="367" t="n">
        <v>97</v>
      </c>
      <c r="H43" s="368" t="n">
        <v>0</v>
      </c>
      <c r="I43" s="367" t="n">
        <v>99.6</v>
      </c>
      <c r="J43" s="368" t="n">
        <v>-1.1</v>
      </c>
      <c r="K43" s="367" t="n">
        <v>98.6</v>
      </c>
      <c r="L43" s="368" t="n">
        <v>-1.8</v>
      </c>
      <c r="M43" s="367" t="n">
        <v>120.6</v>
      </c>
      <c r="N43" s="368" t="n">
        <v>11.8</v>
      </c>
      <c r="O43" s="367" t="n">
        <v>100.5</v>
      </c>
      <c r="P43" s="368" t="n">
        <v>-0.5</v>
      </c>
      <c r="Q43" s="369" t="n">
        <v>44.92</v>
      </c>
      <c r="R43" s="370" t="n">
        <v>3.04</v>
      </c>
      <c r="S43" s="369" t="n">
        <v>2.55</v>
      </c>
      <c r="T43" s="370" t="n">
        <v>0.52</v>
      </c>
      <c r="U43" s="369" t="n">
        <v>3.36</v>
      </c>
      <c r="V43" s="371" t="n">
        <v>0.31</v>
      </c>
    </row>
    <row r="44" customFormat="false" ht="15" hidden="false" customHeight="true" outlineLevel="0" collapsed="false">
      <c r="B44" s="366" t="s">
        <v>175</v>
      </c>
      <c r="C44" s="367" t="n">
        <v>82.7</v>
      </c>
      <c r="D44" s="368" t="n">
        <v>2.5</v>
      </c>
      <c r="E44" s="367" t="n">
        <v>85.4</v>
      </c>
      <c r="F44" s="368" t="n">
        <v>1.8</v>
      </c>
      <c r="G44" s="367" t="n">
        <v>85.3</v>
      </c>
      <c r="H44" s="368" t="n">
        <v>1.5</v>
      </c>
      <c r="I44" s="367" t="n">
        <v>88.3</v>
      </c>
      <c r="J44" s="368" t="n">
        <v>2.7</v>
      </c>
      <c r="K44" s="367" t="n">
        <v>88.2</v>
      </c>
      <c r="L44" s="368" t="n">
        <v>2.4</v>
      </c>
      <c r="M44" s="367" t="n">
        <v>88.6</v>
      </c>
      <c r="N44" s="368" t="n">
        <v>11.4</v>
      </c>
      <c r="O44" s="367" t="n">
        <v>118.4</v>
      </c>
      <c r="P44" s="368" t="n">
        <v>2.2</v>
      </c>
      <c r="Q44" s="369" t="n">
        <v>80.08</v>
      </c>
      <c r="R44" s="370" t="n">
        <v>0.33</v>
      </c>
      <c r="S44" s="369" t="n">
        <v>4.36</v>
      </c>
      <c r="T44" s="370" t="n">
        <v>0.51</v>
      </c>
      <c r="U44" s="369" t="n">
        <v>3.64</v>
      </c>
      <c r="V44" s="371" t="n">
        <v>-0.46</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9.02</v>
      </c>
      <c r="R45" s="370" t="s">
        <v>23</v>
      </c>
      <c r="S45" s="369" t="n">
        <v>2.69</v>
      </c>
      <c r="T45" s="370" t="s">
        <v>23</v>
      </c>
      <c r="U45" s="369" t="n">
        <v>2.73</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0.12</v>
      </c>
      <c r="R46" s="370" t="s">
        <v>23</v>
      </c>
      <c r="S46" s="369" t="n">
        <v>2.26</v>
      </c>
      <c r="T46" s="370" t="s">
        <v>23</v>
      </c>
      <c r="U46" s="369" t="n">
        <v>4.25</v>
      </c>
      <c r="V46" s="371" t="s">
        <v>23</v>
      </c>
    </row>
    <row r="47" customFormat="false" ht="15" hidden="false" customHeight="true" outlineLevel="0" collapsed="false">
      <c r="B47" s="366" t="s">
        <v>178</v>
      </c>
      <c r="C47" s="367" t="n">
        <v>71.5</v>
      </c>
      <c r="D47" s="368" t="n">
        <v>-2.9</v>
      </c>
      <c r="E47" s="367" t="n">
        <v>93.6</v>
      </c>
      <c r="F47" s="368" t="n">
        <v>-1.9</v>
      </c>
      <c r="G47" s="367" t="n">
        <v>93.2</v>
      </c>
      <c r="H47" s="368" t="n">
        <v>-1.8</v>
      </c>
      <c r="I47" s="367" t="n">
        <v>102.2</v>
      </c>
      <c r="J47" s="368" t="n">
        <v>3</v>
      </c>
      <c r="K47" s="367" t="n">
        <v>100.3</v>
      </c>
      <c r="L47" s="368" t="n">
        <v>2.9</v>
      </c>
      <c r="M47" s="367" t="n">
        <v>153.1</v>
      </c>
      <c r="N47" s="368" t="n">
        <v>7.1</v>
      </c>
      <c r="O47" s="367" t="n">
        <v>109.2</v>
      </c>
      <c r="P47" s="368" t="n">
        <v>1.2</v>
      </c>
      <c r="Q47" s="369" t="n">
        <v>21.64</v>
      </c>
      <c r="R47" s="370" t="n">
        <v>1.04</v>
      </c>
      <c r="S47" s="369" t="n">
        <v>0.85</v>
      </c>
      <c r="T47" s="370" t="n">
        <v>-0.14</v>
      </c>
      <c r="U47" s="369" t="n">
        <v>0.54</v>
      </c>
      <c r="V47" s="371" t="n">
        <v>-0.04</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1.94</v>
      </c>
      <c r="R48" s="370" t="s">
        <v>23</v>
      </c>
      <c r="S48" s="369" t="n">
        <v>1.64</v>
      </c>
      <c r="T48" s="370" t="s">
        <v>23</v>
      </c>
      <c r="U48" s="369" t="n">
        <v>2.14</v>
      </c>
      <c r="V48" s="371" t="s">
        <v>23</v>
      </c>
    </row>
    <row r="49" customFormat="false" ht="15" hidden="false" customHeight="true" outlineLevel="0" collapsed="false">
      <c r="B49" s="366" t="s">
        <v>180</v>
      </c>
      <c r="C49" s="367" t="n">
        <v>83.7</v>
      </c>
      <c r="D49" s="368" t="n">
        <v>-1.6</v>
      </c>
      <c r="E49" s="367" t="n">
        <v>98</v>
      </c>
      <c r="F49" s="368" t="n">
        <v>-1.7</v>
      </c>
      <c r="G49" s="367" t="n">
        <v>98.7</v>
      </c>
      <c r="H49" s="368" t="n">
        <v>-2.2</v>
      </c>
      <c r="I49" s="367" t="n">
        <v>100.3</v>
      </c>
      <c r="J49" s="368" t="n">
        <v>1.2</v>
      </c>
      <c r="K49" s="367" t="n">
        <v>100.7</v>
      </c>
      <c r="L49" s="368" t="n">
        <v>1.1</v>
      </c>
      <c r="M49" s="367" t="n">
        <v>93.2</v>
      </c>
      <c r="N49" s="368" t="n">
        <v>1.4</v>
      </c>
      <c r="O49" s="367" t="n">
        <v>115.2</v>
      </c>
      <c r="P49" s="368" t="n">
        <v>3</v>
      </c>
      <c r="Q49" s="369" t="n">
        <v>23.05</v>
      </c>
      <c r="R49" s="370" t="n">
        <v>0.3</v>
      </c>
      <c r="S49" s="369" t="n">
        <v>1.09</v>
      </c>
      <c r="T49" s="370" t="n">
        <v>-0.19</v>
      </c>
      <c r="U49" s="369" t="n">
        <v>1.12</v>
      </c>
      <c r="V49" s="371" t="n">
        <v>-0.06</v>
      </c>
    </row>
    <row r="50" customFormat="false" ht="15" hidden="false" customHeight="true" outlineLevel="0" collapsed="false">
      <c r="B50" s="366" t="s">
        <v>181</v>
      </c>
      <c r="C50" s="367" t="n">
        <v>83.5</v>
      </c>
      <c r="D50" s="368" t="n">
        <v>-1.2</v>
      </c>
      <c r="E50" s="367" t="n">
        <v>98.8</v>
      </c>
      <c r="F50" s="368" t="n">
        <v>-0.1</v>
      </c>
      <c r="G50" s="367" t="n">
        <v>97.9</v>
      </c>
      <c r="H50" s="368" t="n">
        <v>-0.3</v>
      </c>
      <c r="I50" s="367" t="n">
        <v>101.1</v>
      </c>
      <c r="J50" s="368" t="n">
        <v>3.3</v>
      </c>
      <c r="K50" s="367" t="n">
        <v>100.4</v>
      </c>
      <c r="L50" s="368" t="n">
        <v>2.9</v>
      </c>
      <c r="M50" s="367" t="n">
        <v>130</v>
      </c>
      <c r="N50" s="368" t="n">
        <v>14.7</v>
      </c>
      <c r="O50" s="367" t="n">
        <v>123.3</v>
      </c>
      <c r="P50" s="368" t="n">
        <v>4.3</v>
      </c>
      <c r="Q50" s="369" t="n">
        <v>35.85</v>
      </c>
      <c r="R50" s="370" t="n">
        <v>0.47</v>
      </c>
      <c r="S50" s="369" t="n">
        <v>1.25</v>
      </c>
      <c r="T50" s="370" t="n">
        <v>-0.29</v>
      </c>
      <c r="U50" s="369" t="n">
        <v>1.21</v>
      </c>
      <c r="V50" s="371" t="n">
        <v>0.03</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6.12</v>
      </c>
      <c r="R51" s="370" t="s">
        <v>23</v>
      </c>
      <c r="S51" s="369" t="n">
        <v>0.87</v>
      </c>
      <c r="T51" s="370" t="s">
        <v>23</v>
      </c>
      <c r="U51" s="369" t="n">
        <v>0.7</v>
      </c>
      <c r="V51" s="371" t="s">
        <v>23</v>
      </c>
    </row>
    <row r="52" customFormat="false" ht="15" hidden="false" customHeight="true" outlineLevel="0" collapsed="false">
      <c r="B52" s="366" t="s">
        <v>183</v>
      </c>
      <c r="C52" s="367" t="n">
        <v>84.4</v>
      </c>
      <c r="D52" s="368" t="n">
        <v>-1.3</v>
      </c>
      <c r="E52" s="367" t="n">
        <v>93.3</v>
      </c>
      <c r="F52" s="368" t="n">
        <v>-2.6</v>
      </c>
      <c r="G52" s="367" t="n">
        <v>91.9</v>
      </c>
      <c r="H52" s="368" t="n">
        <v>-3.7</v>
      </c>
      <c r="I52" s="367" t="n">
        <v>99.1</v>
      </c>
      <c r="J52" s="368" t="n">
        <v>0.8</v>
      </c>
      <c r="K52" s="367" t="n">
        <v>98.2</v>
      </c>
      <c r="L52" s="368" t="n">
        <v>-0.7</v>
      </c>
      <c r="M52" s="367" t="n">
        <v>116.5</v>
      </c>
      <c r="N52" s="368" t="n">
        <v>30.3</v>
      </c>
      <c r="O52" s="367" t="n">
        <v>108.1</v>
      </c>
      <c r="P52" s="368" t="n">
        <v>1.1</v>
      </c>
      <c r="Q52" s="369" t="n">
        <v>14.54</v>
      </c>
      <c r="R52" s="370" t="n">
        <v>2.67</v>
      </c>
      <c r="S52" s="369" t="n">
        <v>1.09</v>
      </c>
      <c r="T52" s="370" t="n">
        <v>0.05</v>
      </c>
      <c r="U52" s="369" t="n">
        <v>1.52</v>
      </c>
      <c r="V52" s="371" t="n">
        <v>0.58</v>
      </c>
    </row>
    <row r="53" customFormat="false" ht="15" hidden="false" customHeight="true" outlineLevel="0" collapsed="false">
      <c r="B53" s="366" t="s">
        <v>184</v>
      </c>
      <c r="C53" s="367" t="n">
        <v>91.9</v>
      </c>
      <c r="D53" s="368" t="n">
        <v>6.5</v>
      </c>
      <c r="E53" s="367" t="n">
        <v>106.5</v>
      </c>
      <c r="F53" s="368" t="n">
        <v>5.7</v>
      </c>
      <c r="G53" s="367" t="n">
        <v>107</v>
      </c>
      <c r="H53" s="368" t="n">
        <v>5.2</v>
      </c>
      <c r="I53" s="367" t="n">
        <v>99.9</v>
      </c>
      <c r="J53" s="368" t="n">
        <v>0.3</v>
      </c>
      <c r="K53" s="367" t="n">
        <v>100.4</v>
      </c>
      <c r="L53" s="368" t="n">
        <v>-0.6</v>
      </c>
      <c r="M53" s="367" t="n">
        <v>95</v>
      </c>
      <c r="N53" s="368" t="n">
        <v>10.2</v>
      </c>
      <c r="O53" s="367" t="n">
        <v>101.2</v>
      </c>
      <c r="P53" s="368" t="n">
        <v>1.9</v>
      </c>
      <c r="Q53" s="369" t="n">
        <v>5.84</v>
      </c>
      <c r="R53" s="370" t="n">
        <v>-1.13</v>
      </c>
      <c r="S53" s="369" t="n">
        <v>1.05</v>
      </c>
      <c r="T53" s="370" t="n">
        <v>0.22</v>
      </c>
      <c r="U53" s="369" t="n">
        <v>0.67</v>
      </c>
      <c r="V53" s="371" t="n">
        <v>-0.46</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51</v>
      </c>
      <c r="R54" s="370" t="s">
        <v>23</v>
      </c>
      <c r="S54" s="369" t="n">
        <v>3.99</v>
      </c>
      <c r="T54" s="370" t="s">
        <v>23</v>
      </c>
      <c r="U54" s="369" t="n">
        <v>4.05</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7.77</v>
      </c>
      <c r="R55" s="376" t="s">
        <v>23</v>
      </c>
      <c r="S55" s="375" t="n">
        <v>2.14</v>
      </c>
      <c r="T55" s="376" t="s">
        <v>23</v>
      </c>
      <c r="U55" s="375" t="n">
        <v>2.1</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5:38:31Z</dcterms:created>
  <dc:creator/>
  <dc:description/>
  <dc:language>en-US</dc:language>
  <cp:lastModifiedBy/>
  <dcterms:modified xsi:type="dcterms:W3CDTF">2011-01-13T07:03:43Z</dcterms:modified>
  <cp:revision>0</cp:revision>
  <dc:subject/>
  <dc:title/>
</cp:coreProperties>
</file>