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2">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１０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９月</t>
    </r>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1</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1</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9" fontId="0" fillId="0" borderId="15"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4"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8627</v>
      </c>
      <c r="D8" s="32" t="n">
        <v>0.5</v>
      </c>
      <c r="E8" s="31" t="n">
        <v>263695</v>
      </c>
      <c r="F8" s="32" t="n">
        <v>0.5</v>
      </c>
      <c r="G8" s="31" t="n">
        <v>245272</v>
      </c>
      <c r="H8" s="32" t="n">
        <v>0</v>
      </c>
      <c r="I8" s="31" t="n">
        <v>18423</v>
      </c>
      <c r="J8" s="33" t="n">
        <v>6.5</v>
      </c>
      <c r="K8" s="31" t="n">
        <v>4932</v>
      </c>
      <c r="L8" s="34" t="n">
        <v>2.9</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16676</v>
      </c>
      <c r="D10" s="32" t="n">
        <v>7.8</v>
      </c>
      <c r="E10" s="31" t="n">
        <v>316148</v>
      </c>
      <c r="F10" s="32" t="n">
        <v>7.8</v>
      </c>
      <c r="G10" s="31" t="n">
        <v>301263</v>
      </c>
      <c r="H10" s="32" t="n">
        <v>7.5</v>
      </c>
      <c r="I10" s="31" t="n">
        <v>14885</v>
      </c>
      <c r="J10" s="33" t="n">
        <v>13.9</v>
      </c>
      <c r="K10" s="31" t="n">
        <v>528</v>
      </c>
      <c r="L10" s="34" t="n">
        <v>-0.8</v>
      </c>
    </row>
    <row r="11" customFormat="false" ht="13.5" hidden="false" customHeight="false" outlineLevel="0" collapsed="false">
      <c r="A11" s="8" t="s">
        <v>15</v>
      </c>
      <c r="B11" s="8"/>
      <c r="C11" s="31" t="n">
        <v>331947</v>
      </c>
      <c r="D11" s="32" t="n">
        <v>1</v>
      </c>
      <c r="E11" s="31" t="n">
        <v>328217</v>
      </c>
      <c r="F11" s="32" t="n">
        <v>1</v>
      </c>
      <c r="G11" s="31" t="n">
        <v>306435</v>
      </c>
      <c r="H11" s="32" t="n">
        <v>1.2</v>
      </c>
      <c r="I11" s="31" t="n">
        <v>21782</v>
      </c>
      <c r="J11" s="33" t="n">
        <v>-0.9</v>
      </c>
      <c r="K11" s="31" t="n">
        <v>3730</v>
      </c>
      <c r="L11" s="34" t="n">
        <v>-0.8</v>
      </c>
    </row>
    <row r="12" customFormat="false" ht="13.5" hidden="false" customHeight="false" outlineLevel="0" collapsed="false">
      <c r="A12" s="8" t="s">
        <v>16</v>
      </c>
      <c r="B12" s="8"/>
      <c r="C12" s="31" t="n">
        <v>302851</v>
      </c>
      <c r="D12" s="32" t="n">
        <v>2.4</v>
      </c>
      <c r="E12" s="31" t="n">
        <v>296789</v>
      </c>
      <c r="F12" s="32" t="n">
        <v>2.5</v>
      </c>
      <c r="G12" s="31" t="n">
        <v>267336</v>
      </c>
      <c r="H12" s="32" t="n">
        <v>1</v>
      </c>
      <c r="I12" s="31" t="n">
        <v>29453</v>
      </c>
      <c r="J12" s="33" t="n">
        <v>17.7</v>
      </c>
      <c r="K12" s="31" t="n">
        <v>6062</v>
      </c>
      <c r="L12" s="34" t="n">
        <v>-0.9</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53827</v>
      </c>
      <c r="D14" s="32" t="n">
        <v>-1.3</v>
      </c>
      <c r="E14" s="31" t="n">
        <v>446773</v>
      </c>
      <c r="F14" s="32" t="n">
        <v>-1.4</v>
      </c>
      <c r="G14" s="31" t="n">
        <v>390655</v>
      </c>
      <c r="H14" s="32" t="n">
        <v>-1.1</v>
      </c>
      <c r="I14" s="31" t="n">
        <v>56118</v>
      </c>
      <c r="J14" s="33" t="n">
        <v>-2.8</v>
      </c>
      <c r="K14" s="31" t="n">
        <v>7054</v>
      </c>
      <c r="L14" s="34" t="n">
        <v>-1.7</v>
      </c>
    </row>
    <row r="15" customFormat="false" ht="13.5" hidden="false" customHeight="false" outlineLevel="0" collapsed="false">
      <c r="A15" s="8" t="s">
        <v>18</v>
      </c>
      <c r="B15" s="8"/>
      <c r="C15" s="31" t="n">
        <v>386947</v>
      </c>
      <c r="D15" s="32" t="n">
        <v>3.4</v>
      </c>
      <c r="E15" s="31" t="n">
        <v>376673</v>
      </c>
      <c r="F15" s="32" t="n">
        <v>3</v>
      </c>
      <c r="G15" s="31" t="n">
        <v>341395</v>
      </c>
      <c r="H15" s="32" t="n">
        <v>2.7</v>
      </c>
      <c r="I15" s="31" t="n">
        <v>35278</v>
      </c>
      <c r="J15" s="33" t="n">
        <v>5.2</v>
      </c>
      <c r="K15" s="31" t="n">
        <v>10274</v>
      </c>
      <c r="L15" s="34" t="n">
        <v>26.8</v>
      </c>
    </row>
    <row r="16" customFormat="false" ht="13.5" hidden="false" customHeight="false" outlineLevel="0" collapsed="false">
      <c r="A16" s="8" t="s">
        <v>19</v>
      </c>
      <c r="B16" s="8"/>
      <c r="C16" s="31" t="n">
        <v>293018</v>
      </c>
      <c r="D16" s="32" t="n">
        <v>0.9</v>
      </c>
      <c r="E16" s="31" t="n">
        <v>286666</v>
      </c>
      <c r="F16" s="32" t="n">
        <v>1</v>
      </c>
      <c r="G16" s="31" t="n">
        <v>247886</v>
      </c>
      <c r="H16" s="32" t="n">
        <v>0.5</v>
      </c>
      <c r="I16" s="31" t="n">
        <v>38780</v>
      </c>
      <c r="J16" s="33" t="n">
        <v>3.5</v>
      </c>
      <c r="K16" s="31" t="n">
        <v>6352</v>
      </c>
      <c r="L16" s="34" t="n">
        <v>3.8</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8064</v>
      </c>
      <c r="D18" s="32" t="n">
        <v>2.2</v>
      </c>
      <c r="E18" s="31" t="n">
        <v>223352</v>
      </c>
      <c r="F18" s="32" t="n">
        <v>1.9</v>
      </c>
      <c r="G18" s="31" t="n">
        <v>214119</v>
      </c>
      <c r="H18" s="32" t="n">
        <v>1.9</v>
      </c>
      <c r="I18" s="31" t="n">
        <v>9233</v>
      </c>
      <c r="J18" s="33" t="n">
        <v>2.3</v>
      </c>
      <c r="K18" s="31" t="n">
        <v>4712</v>
      </c>
      <c r="L18" s="34" t="n">
        <v>11.9</v>
      </c>
    </row>
    <row r="19" customFormat="false" ht="13.5" hidden="false" customHeight="false" outlineLevel="0" collapsed="false">
      <c r="A19" s="8" t="s">
        <v>21</v>
      </c>
      <c r="B19" s="8"/>
      <c r="C19" s="31" t="n">
        <v>376014</v>
      </c>
      <c r="D19" s="32" t="n">
        <v>1.8</v>
      </c>
      <c r="E19" s="31" t="n">
        <v>368332</v>
      </c>
      <c r="F19" s="32" t="n">
        <v>1.7</v>
      </c>
      <c r="G19" s="31" t="n">
        <v>343675</v>
      </c>
      <c r="H19" s="32" t="n">
        <v>1.7</v>
      </c>
      <c r="I19" s="31" t="n">
        <v>24657</v>
      </c>
      <c r="J19" s="33" t="n">
        <v>3.3</v>
      </c>
      <c r="K19" s="31" t="n">
        <v>7682</v>
      </c>
      <c r="L19" s="34" t="n">
        <v>1.1</v>
      </c>
    </row>
    <row r="20" customFormat="false" ht="13.5" hidden="false" customHeight="false" outlineLevel="0" collapsed="false">
      <c r="A20" s="39" t="s">
        <v>22</v>
      </c>
      <c r="B20" s="39"/>
      <c r="C20" s="31" t="n">
        <v>303332</v>
      </c>
      <c r="D20" s="32" t="s">
        <v>23</v>
      </c>
      <c r="E20" s="31" t="n">
        <v>294968</v>
      </c>
      <c r="F20" s="32" t="s">
        <v>23</v>
      </c>
      <c r="G20" s="31" t="n">
        <v>277099</v>
      </c>
      <c r="H20" s="32" t="s">
        <v>23</v>
      </c>
      <c r="I20" s="31" t="n">
        <v>17869</v>
      </c>
      <c r="J20" s="33" t="s">
        <v>24</v>
      </c>
      <c r="K20" s="31" t="n">
        <v>8364</v>
      </c>
      <c r="L20" s="34" t="s">
        <v>24</v>
      </c>
    </row>
    <row r="21" customFormat="false" ht="12.75" hidden="false" customHeight="true" outlineLevel="0" collapsed="false">
      <c r="A21" s="8" t="s">
        <v>25</v>
      </c>
      <c r="B21" s="8"/>
      <c r="C21" s="31" t="n">
        <v>363358</v>
      </c>
      <c r="D21" s="32" t="s">
        <v>23</v>
      </c>
      <c r="E21" s="31" t="n">
        <v>358510</v>
      </c>
      <c r="F21" s="32" t="s">
        <v>23</v>
      </c>
      <c r="G21" s="31" t="n">
        <v>336616</v>
      </c>
      <c r="H21" s="32" t="s">
        <v>23</v>
      </c>
      <c r="I21" s="31" t="n">
        <v>21894</v>
      </c>
      <c r="J21" s="33" t="s">
        <v>24</v>
      </c>
      <c r="K21" s="31" t="n">
        <v>4848</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22049</v>
      </c>
      <c r="D23" s="32" t="s">
        <v>23</v>
      </c>
      <c r="E23" s="31" t="n">
        <v>121518</v>
      </c>
      <c r="F23" s="32" t="s">
        <v>23</v>
      </c>
      <c r="G23" s="31" t="n">
        <v>116025</v>
      </c>
      <c r="H23" s="32" t="s">
        <v>23</v>
      </c>
      <c r="I23" s="31" t="n">
        <v>5493</v>
      </c>
      <c r="J23" s="33" t="s">
        <v>24</v>
      </c>
      <c r="K23" s="31" t="n">
        <v>531</v>
      </c>
      <c r="L23" s="34" t="s">
        <v>24</v>
      </c>
    </row>
    <row r="24" customFormat="false" ht="13.5" hidden="false" customHeight="false" outlineLevel="0" collapsed="false">
      <c r="A24" s="39" t="s">
        <v>27</v>
      </c>
      <c r="B24" s="39"/>
      <c r="C24" s="31" t="n">
        <v>192126</v>
      </c>
      <c r="D24" s="32" t="s">
        <v>23</v>
      </c>
      <c r="E24" s="31" t="n">
        <v>187277</v>
      </c>
      <c r="F24" s="32" t="s">
        <v>23</v>
      </c>
      <c r="G24" s="31" t="n">
        <v>178478</v>
      </c>
      <c r="H24" s="32" t="s">
        <v>23</v>
      </c>
      <c r="I24" s="31" t="n">
        <v>8799</v>
      </c>
      <c r="J24" s="33" t="s">
        <v>24</v>
      </c>
      <c r="K24" s="31" t="n">
        <v>4849</v>
      </c>
      <c r="L24" s="34" t="s">
        <v>24</v>
      </c>
    </row>
    <row r="25" customFormat="false" ht="13.5" hidden="false" customHeight="false" outlineLevel="0" collapsed="false">
      <c r="A25" s="41" t="s">
        <v>28</v>
      </c>
      <c r="B25" s="41"/>
      <c r="C25" s="31" t="n">
        <v>314971</v>
      </c>
      <c r="D25" s="32" t="n">
        <v>-0.4</v>
      </c>
      <c r="E25" s="31" t="n">
        <v>308198</v>
      </c>
      <c r="F25" s="32" t="n">
        <v>-0.5</v>
      </c>
      <c r="G25" s="31" t="n">
        <v>303058</v>
      </c>
      <c r="H25" s="32" t="n">
        <v>-0.4</v>
      </c>
      <c r="I25" s="31" t="n">
        <v>5140</v>
      </c>
      <c r="J25" s="33" t="n">
        <v>-3.4</v>
      </c>
      <c r="K25" s="31" t="n">
        <v>6773</v>
      </c>
      <c r="L25" s="34" t="n">
        <v>7.1</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48969</v>
      </c>
      <c r="D27" s="32" t="n">
        <v>-2.6</v>
      </c>
      <c r="E27" s="31" t="n">
        <v>247274</v>
      </c>
      <c r="F27" s="32" t="n">
        <v>-2.3</v>
      </c>
      <c r="G27" s="31" t="n">
        <v>232712</v>
      </c>
      <c r="H27" s="32" t="n">
        <v>-2.6</v>
      </c>
      <c r="I27" s="31" t="n">
        <v>14562</v>
      </c>
      <c r="J27" s="33" t="n">
        <v>3.3</v>
      </c>
      <c r="K27" s="31" t="n">
        <v>1695</v>
      </c>
      <c r="L27" s="34" t="n">
        <v>-38.6</v>
      </c>
    </row>
    <row r="28" customFormat="false" ht="13.5" hidden="false" customHeight="false" outlineLevel="0" collapsed="false">
      <c r="A28" s="41" t="s">
        <v>30</v>
      </c>
      <c r="B28" s="41"/>
      <c r="C28" s="31" t="n">
        <v>358767</v>
      </c>
      <c r="D28" s="32" t="n">
        <v>0.7</v>
      </c>
      <c r="E28" s="31" t="n">
        <v>336548</v>
      </c>
      <c r="F28" s="32" t="n">
        <v>-3.6</v>
      </c>
      <c r="G28" s="31" t="n">
        <v>320353</v>
      </c>
      <c r="H28" s="32" t="n">
        <v>-4.2</v>
      </c>
      <c r="I28" s="31" t="n">
        <v>16195</v>
      </c>
      <c r="J28" s="33" t="n">
        <v>7.8</v>
      </c>
      <c r="K28" s="31" t="n">
        <v>22219</v>
      </c>
      <c r="L28" s="34" t="n">
        <v>223.3</v>
      </c>
    </row>
    <row r="29" customFormat="false" ht="13.5" hidden="false" customHeight="false" outlineLevel="0" collapsed="false">
      <c r="A29" s="39" t="s">
        <v>31</v>
      </c>
      <c r="B29" s="39"/>
      <c r="C29" s="31" t="n">
        <v>236573</v>
      </c>
      <c r="D29" s="32" t="s">
        <v>23</v>
      </c>
      <c r="E29" s="31" t="n">
        <v>233486</v>
      </c>
      <c r="F29" s="32" t="s">
        <v>23</v>
      </c>
      <c r="G29" s="31" t="n">
        <v>214541</v>
      </c>
      <c r="H29" s="32" t="s">
        <v>23</v>
      </c>
      <c r="I29" s="31" t="n">
        <v>18945</v>
      </c>
      <c r="J29" s="33" t="s">
        <v>24</v>
      </c>
      <c r="K29" s="31" t="n">
        <v>3087</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8480</v>
      </c>
      <c r="D33" s="32" t="n">
        <v>0.9</v>
      </c>
      <c r="E33" s="31" t="n">
        <v>292265</v>
      </c>
      <c r="F33" s="33" t="n">
        <v>0.9</v>
      </c>
      <c r="G33" s="51" t="n">
        <v>268130</v>
      </c>
      <c r="H33" s="32" t="n">
        <v>0.5</v>
      </c>
      <c r="I33" s="31" t="n">
        <v>24135</v>
      </c>
      <c r="J33" s="33" t="n">
        <v>7.2</v>
      </c>
      <c r="K33" s="51" t="n">
        <v>6215</v>
      </c>
      <c r="L33" s="34" t="n">
        <v>-2.3</v>
      </c>
    </row>
    <row r="34" customFormat="false" ht="13.5" hidden="false" customHeight="false" outlineLevel="0" collapsed="false">
      <c r="A34" s="17"/>
      <c r="B34" s="50" t="s">
        <v>34</v>
      </c>
      <c r="C34" s="31" t="n">
        <v>322060</v>
      </c>
      <c r="D34" s="32" t="n">
        <v>2.3</v>
      </c>
      <c r="E34" s="31" t="n">
        <v>314874</v>
      </c>
      <c r="F34" s="33" t="n">
        <v>2.4</v>
      </c>
      <c r="G34" s="51" t="n">
        <v>280314</v>
      </c>
      <c r="H34" s="32" t="n">
        <v>0.9</v>
      </c>
      <c r="I34" s="31" t="n">
        <v>34560</v>
      </c>
      <c r="J34" s="33" t="n">
        <v>16.2</v>
      </c>
      <c r="K34" s="51" t="n">
        <v>7186</v>
      </c>
      <c r="L34" s="34" t="n">
        <v>-3.5</v>
      </c>
      <c r="N34" s="52"/>
      <c r="O34" s="52"/>
      <c r="P34" s="52"/>
    </row>
    <row r="35" customFormat="false" ht="13.5" hidden="false" customHeight="false" outlineLevel="0" collapsed="false">
      <c r="A35" s="17"/>
      <c r="B35" s="50" t="s">
        <v>20</v>
      </c>
      <c r="C35" s="31" t="n">
        <v>240780</v>
      </c>
      <c r="D35" s="32" t="n">
        <v>1.3</v>
      </c>
      <c r="E35" s="31" t="n">
        <v>234799</v>
      </c>
      <c r="F35" s="33" t="n">
        <v>1.8</v>
      </c>
      <c r="G35" s="51" t="n">
        <v>224153</v>
      </c>
      <c r="H35" s="32" t="n">
        <v>2</v>
      </c>
      <c r="I35" s="31" t="n">
        <v>10646</v>
      </c>
      <c r="J35" s="33" t="n">
        <v>-3.2</v>
      </c>
      <c r="K35" s="51" t="n">
        <v>5981</v>
      </c>
      <c r="L35" s="34" t="n">
        <v>-12.9</v>
      </c>
    </row>
    <row r="36" customFormat="false" ht="14.25" hidden="false" customHeight="false" outlineLevel="0" collapsed="false">
      <c r="A36" s="53"/>
      <c r="B36" s="54" t="s">
        <v>29</v>
      </c>
      <c r="C36" s="55" t="n">
        <v>281534</v>
      </c>
      <c r="D36" s="56" t="n">
        <v>-2.3</v>
      </c>
      <c r="E36" s="55" t="n">
        <v>280422</v>
      </c>
      <c r="F36" s="57" t="n">
        <v>-1.6</v>
      </c>
      <c r="G36" s="58" t="n">
        <v>260823</v>
      </c>
      <c r="H36" s="56" t="n">
        <v>-2.2</v>
      </c>
      <c r="I36" s="55" t="n">
        <v>19599</v>
      </c>
      <c r="J36" s="57" t="n">
        <v>7.1</v>
      </c>
      <c r="K36" s="58" t="n">
        <v>1112</v>
      </c>
      <c r="L36" s="59" t="n">
        <v>-61.4</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79.7</v>
      </c>
      <c r="D6" s="327" t="n">
        <v>0.9</v>
      </c>
      <c r="E6" s="326" t="n">
        <v>98.5</v>
      </c>
      <c r="F6" s="327" t="n">
        <v>0.9</v>
      </c>
      <c r="G6" s="326" t="n">
        <v>98.9</v>
      </c>
      <c r="H6" s="327" t="n">
        <v>0.5</v>
      </c>
      <c r="I6" s="326" t="n">
        <v>98</v>
      </c>
      <c r="J6" s="327" t="n">
        <v>0.2</v>
      </c>
      <c r="K6" s="326" t="n">
        <v>98.1</v>
      </c>
      <c r="L6" s="327" t="n">
        <v>-0.2</v>
      </c>
      <c r="M6" s="326" t="n">
        <v>96.1</v>
      </c>
      <c r="N6" s="327" t="n">
        <v>4.3</v>
      </c>
      <c r="O6" s="326" t="n">
        <v>103.4</v>
      </c>
      <c r="P6" s="327" t="n">
        <v>-0.1</v>
      </c>
      <c r="Q6" s="328" t="n">
        <v>23.61</v>
      </c>
      <c r="R6" s="329" t="n">
        <v>0.25</v>
      </c>
      <c r="S6" s="328" t="n">
        <v>1.67</v>
      </c>
      <c r="T6" s="329" t="n">
        <v>-0.12</v>
      </c>
      <c r="U6" s="328" t="n">
        <v>1.8</v>
      </c>
      <c r="V6" s="330" t="n">
        <v>-0.09</v>
      </c>
    </row>
    <row r="7" s="301" customFormat="true" ht="15" hidden="false" customHeight="true" outlineLevel="0" collapsed="false">
      <c r="B7" s="331" t="s">
        <v>94</v>
      </c>
      <c r="C7" s="326" t="n">
        <v>76.1</v>
      </c>
      <c r="D7" s="327" t="n">
        <v>2</v>
      </c>
      <c r="E7" s="326" t="n">
        <v>99.3</v>
      </c>
      <c r="F7" s="327" t="n">
        <v>2.3</v>
      </c>
      <c r="G7" s="326" t="n">
        <v>101</v>
      </c>
      <c r="H7" s="327" t="n">
        <v>2.3</v>
      </c>
      <c r="I7" s="326" t="n">
        <v>94</v>
      </c>
      <c r="J7" s="327" t="n">
        <v>-2.8</v>
      </c>
      <c r="K7" s="326" t="n">
        <v>94.4</v>
      </c>
      <c r="L7" s="327" t="n">
        <v>-2.7</v>
      </c>
      <c r="M7" s="326" t="n">
        <v>89</v>
      </c>
      <c r="N7" s="327" t="n">
        <v>-3.9</v>
      </c>
      <c r="O7" s="326" t="n">
        <v>87.4</v>
      </c>
      <c r="P7" s="327" t="n">
        <v>2.1</v>
      </c>
      <c r="Q7" s="328" t="n">
        <v>2.46</v>
      </c>
      <c r="R7" s="329" t="n">
        <v>-0.44</v>
      </c>
      <c r="S7" s="328" t="n">
        <v>0.8</v>
      </c>
      <c r="T7" s="329" t="n">
        <v>-0.1</v>
      </c>
      <c r="U7" s="328" t="n">
        <v>1.52</v>
      </c>
      <c r="V7" s="330" t="n">
        <v>0.48</v>
      </c>
    </row>
    <row r="8" s="301" customFormat="true" ht="15" hidden="false" customHeight="true" outlineLevel="0" collapsed="false">
      <c r="B8" s="325" t="s">
        <v>95</v>
      </c>
      <c r="C8" s="326" t="n">
        <v>91.5</v>
      </c>
      <c r="D8" s="327" t="n">
        <v>2.6</v>
      </c>
      <c r="E8" s="326" t="n">
        <v>108.6</v>
      </c>
      <c r="F8" s="327" t="n">
        <v>2.6</v>
      </c>
      <c r="G8" s="326" t="n">
        <v>105.9</v>
      </c>
      <c r="H8" s="327" t="n">
        <v>2</v>
      </c>
      <c r="I8" s="326" t="n">
        <v>101.8</v>
      </c>
      <c r="J8" s="327" t="n">
        <v>-0.1</v>
      </c>
      <c r="K8" s="326" t="n">
        <v>98.2</v>
      </c>
      <c r="L8" s="327" t="n">
        <v>-0.6</v>
      </c>
      <c r="M8" s="326" t="n">
        <v>141</v>
      </c>
      <c r="N8" s="327" t="n">
        <v>3.8</v>
      </c>
      <c r="O8" s="326" t="n">
        <v>95.8</v>
      </c>
      <c r="P8" s="327" t="n">
        <v>-2.8</v>
      </c>
      <c r="Q8" s="328" t="n">
        <v>2.03</v>
      </c>
      <c r="R8" s="329" t="n">
        <v>-0.22</v>
      </c>
      <c r="S8" s="328" t="n">
        <v>0.94</v>
      </c>
      <c r="T8" s="329" t="n">
        <v>0.08</v>
      </c>
      <c r="U8" s="328" t="n">
        <v>1.32</v>
      </c>
      <c r="V8" s="330" t="n">
        <v>0.2</v>
      </c>
    </row>
    <row r="9" s="301" customFormat="true" ht="15" hidden="false" customHeight="true" outlineLevel="0" collapsed="false">
      <c r="B9" s="325" t="s">
        <v>96</v>
      </c>
      <c r="C9" s="326" t="n">
        <v>79.1</v>
      </c>
      <c r="D9" s="327" t="n">
        <v>2.3</v>
      </c>
      <c r="E9" s="326" t="n">
        <v>99.4</v>
      </c>
      <c r="F9" s="327" t="n">
        <v>2.4</v>
      </c>
      <c r="G9" s="326" t="n">
        <v>100.6</v>
      </c>
      <c r="H9" s="327" t="n">
        <v>0.9</v>
      </c>
      <c r="I9" s="326" t="n">
        <v>98.6</v>
      </c>
      <c r="J9" s="327" t="n">
        <v>2.5</v>
      </c>
      <c r="K9" s="326" t="n">
        <v>99.7</v>
      </c>
      <c r="L9" s="327" t="n">
        <v>1.5</v>
      </c>
      <c r="M9" s="326" t="n">
        <v>89.9</v>
      </c>
      <c r="N9" s="327" t="n">
        <v>13.5</v>
      </c>
      <c r="O9" s="326" t="n">
        <v>100.1</v>
      </c>
      <c r="P9" s="327" t="n">
        <v>-0.6</v>
      </c>
      <c r="Q9" s="328" t="n">
        <v>11.41</v>
      </c>
      <c r="R9" s="329" t="n">
        <v>0.31</v>
      </c>
      <c r="S9" s="328" t="n">
        <v>1.16</v>
      </c>
      <c r="T9" s="329" t="n">
        <v>-0.36</v>
      </c>
      <c r="U9" s="328" t="n">
        <v>1.25</v>
      </c>
      <c r="V9" s="330" t="n">
        <v>-0.37</v>
      </c>
    </row>
    <row r="10" s="301" customFormat="true" ht="15" hidden="false" customHeight="true" outlineLevel="0" collapsed="false">
      <c r="B10" s="325" t="s">
        <v>97</v>
      </c>
      <c r="C10" s="326" t="n">
        <v>79</v>
      </c>
      <c r="D10" s="327" t="n">
        <v>-1.3</v>
      </c>
      <c r="E10" s="326" t="n">
        <v>104.4</v>
      </c>
      <c r="F10" s="327" t="n">
        <v>-1</v>
      </c>
      <c r="G10" s="326" t="n">
        <v>101.7</v>
      </c>
      <c r="H10" s="327" t="n">
        <v>-0.8</v>
      </c>
      <c r="I10" s="326" t="n">
        <v>101.1</v>
      </c>
      <c r="J10" s="327" t="n">
        <v>-3.1</v>
      </c>
      <c r="K10" s="326" t="n">
        <v>99.4</v>
      </c>
      <c r="L10" s="327" t="n">
        <v>-2.7</v>
      </c>
      <c r="M10" s="326" t="n">
        <v>118.5</v>
      </c>
      <c r="N10" s="327" t="n">
        <v>-5</v>
      </c>
      <c r="O10" s="326" t="n">
        <v>96.2</v>
      </c>
      <c r="P10" s="327" t="n">
        <v>-0.4</v>
      </c>
      <c r="Q10" s="328" t="n">
        <v>2.5</v>
      </c>
      <c r="R10" s="329" t="n">
        <v>-0.05</v>
      </c>
      <c r="S10" s="328" t="n">
        <v>0.48</v>
      </c>
      <c r="T10" s="329" t="n">
        <v>-0.07</v>
      </c>
      <c r="U10" s="328" t="n">
        <v>0.64</v>
      </c>
      <c r="V10" s="330" t="n">
        <v>-0.01</v>
      </c>
    </row>
    <row r="11" s="301" customFormat="true" ht="15" hidden="false" customHeight="true" outlineLevel="0" collapsed="false">
      <c r="B11" s="325" t="s">
        <v>98</v>
      </c>
      <c r="C11" s="326" t="n">
        <v>81.9</v>
      </c>
      <c r="D11" s="327" t="n">
        <v>3.3</v>
      </c>
      <c r="E11" s="326" t="n">
        <v>103.9</v>
      </c>
      <c r="F11" s="327" t="n">
        <v>2.9</v>
      </c>
      <c r="G11" s="326" t="n">
        <v>105.5</v>
      </c>
      <c r="H11" s="327" t="n">
        <v>2.9</v>
      </c>
      <c r="I11" s="326" t="n">
        <v>97.5</v>
      </c>
      <c r="J11" s="327" t="n">
        <v>-0.1</v>
      </c>
      <c r="K11" s="326" t="n">
        <v>98.7</v>
      </c>
      <c r="L11" s="327" t="n">
        <v>-0.6</v>
      </c>
      <c r="M11" s="326" t="n">
        <v>89.1</v>
      </c>
      <c r="N11" s="327" t="n">
        <v>4.9</v>
      </c>
      <c r="O11" s="326" t="n">
        <v>98.6</v>
      </c>
      <c r="P11" s="327" t="n">
        <v>-2.2</v>
      </c>
      <c r="Q11" s="328" t="n">
        <v>5.22</v>
      </c>
      <c r="R11" s="329" t="n">
        <v>-3.15</v>
      </c>
      <c r="S11" s="328" t="n">
        <v>1.6</v>
      </c>
      <c r="T11" s="329" t="n">
        <v>0.58</v>
      </c>
      <c r="U11" s="328" t="n">
        <v>1.25</v>
      </c>
      <c r="V11" s="330" t="n">
        <v>0.21</v>
      </c>
    </row>
    <row r="12" s="301" customFormat="true" ht="15" hidden="false" customHeight="true" outlineLevel="0" collapsed="false">
      <c r="B12" s="325" t="s">
        <v>99</v>
      </c>
      <c r="C12" s="326" t="n">
        <v>87.1</v>
      </c>
      <c r="D12" s="327" t="n">
        <v>1.6</v>
      </c>
      <c r="E12" s="326" t="n">
        <v>103</v>
      </c>
      <c r="F12" s="327" t="n">
        <v>1.4</v>
      </c>
      <c r="G12" s="326" t="n">
        <v>102.8</v>
      </c>
      <c r="H12" s="327" t="n">
        <v>1.7</v>
      </c>
      <c r="I12" s="326" t="n">
        <v>100.6</v>
      </c>
      <c r="J12" s="327" t="n">
        <v>-0.6</v>
      </c>
      <c r="K12" s="326" t="n">
        <v>100.1</v>
      </c>
      <c r="L12" s="327" t="n">
        <v>-0.4</v>
      </c>
      <c r="M12" s="326" t="n">
        <v>103.7</v>
      </c>
      <c r="N12" s="327" t="n">
        <v>-2</v>
      </c>
      <c r="O12" s="326" t="n">
        <v>99.7</v>
      </c>
      <c r="P12" s="327" t="n">
        <v>1.4</v>
      </c>
      <c r="Q12" s="328" t="n">
        <v>15.2</v>
      </c>
      <c r="R12" s="329" t="n">
        <v>1.59</v>
      </c>
      <c r="S12" s="328" t="n">
        <v>1.57</v>
      </c>
      <c r="T12" s="329" t="n">
        <v>0.15</v>
      </c>
      <c r="U12" s="328" t="n">
        <v>1.46</v>
      </c>
      <c r="V12" s="330" t="n">
        <v>-0.08</v>
      </c>
    </row>
    <row r="13" s="301" customFormat="true" ht="15" hidden="false" customHeight="true" outlineLevel="0" collapsed="false">
      <c r="B13" s="325" t="s">
        <v>100</v>
      </c>
      <c r="C13" s="326" t="n">
        <v>82.6</v>
      </c>
      <c r="D13" s="327" t="n">
        <v>1.3</v>
      </c>
      <c r="E13" s="326" t="n">
        <v>100.9</v>
      </c>
      <c r="F13" s="327" t="n">
        <v>1.8</v>
      </c>
      <c r="G13" s="326" t="n">
        <v>101</v>
      </c>
      <c r="H13" s="327" t="n">
        <v>2</v>
      </c>
      <c r="I13" s="326" t="n">
        <v>97.4</v>
      </c>
      <c r="J13" s="327" t="n">
        <v>-0.2</v>
      </c>
      <c r="K13" s="326" t="n">
        <v>97.7</v>
      </c>
      <c r="L13" s="327" t="n">
        <v>-0.3</v>
      </c>
      <c r="M13" s="326" t="n">
        <v>91.7</v>
      </c>
      <c r="N13" s="327" t="n">
        <v>0</v>
      </c>
      <c r="O13" s="326" t="n">
        <v>96.5</v>
      </c>
      <c r="P13" s="327" t="n">
        <v>-3.4</v>
      </c>
      <c r="Q13" s="328" t="n">
        <v>45.66</v>
      </c>
      <c r="R13" s="329" t="n">
        <v>0.82</v>
      </c>
      <c r="S13" s="328" t="n">
        <v>1.51</v>
      </c>
      <c r="T13" s="329" t="n">
        <v>-0.1</v>
      </c>
      <c r="U13" s="328" t="n">
        <v>1.78</v>
      </c>
      <c r="V13" s="330" t="n">
        <v>-0.47</v>
      </c>
    </row>
    <row r="14" s="301" customFormat="true" ht="15" hidden="false" customHeight="true" outlineLevel="0" collapsed="false">
      <c r="B14" s="325" t="s">
        <v>101</v>
      </c>
      <c r="C14" s="326" t="n">
        <v>73.6</v>
      </c>
      <c r="D14" s="327" t="n">
        <v>1.8</v>
      </c>
      <c r="E14" s="326" t="n">
        <v>95</v>
      </c>
      <c r="F14" s="327" t="n">
        <v>2</v>
      </c>
      <c r="G14" s="326" t="n">
        <v>94.5</v>
      </c>
      <c r="H14" s="327" t="n">
        <v>1.9</v>
      </c>
      <c r="I14" s="326" t="n">
        <v>99.8</v>
      </c>
      <c r="J14" s="327" t="n">
        <v>-1.1</v>
      </c>
      <c r="K14" s="326" t="n">
        <v>97</v>
      </c>
      <c r="L14" s="327" t="n">
        <v>-1.4</v>
      </c>
      <c r="M14" s="326" t="n">
        <v>136.7</v>
      </c>
      <c r="N14" s="327" t="n">
        <v>2.2</v>
      </c>
      <c r="O14" s="326" t="n">
        <v>108.3</v>
      </c>
      <c r="P14" s="327" t="n">
        <v>0</v>
      </c>
      <c r="Q14" s="328" t="n">
        <v>12.02</v>
      </c>
      <c r="R14" s="329" t="n">
        <v>-0.19</v>
      </c>
      <c r="S14" s="328" t="n">
        <v>2.42</v>
      </c>
      <c r="T14" s="329" t="n">
        <v>0.12</v>
      </c>
      <c r="U14" s="328" t="n">
        <v>3.25</v>
      </c>
      <c r="V14" s="330" t="n">
        <v>0.92</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1</v>
      </c>
      <c r="R15" s="329" t="s">
        <v>23</v>
      </c>
      <c r="S15" s="328" t="n">
        <v>1.96</v>
      </c>
      <c r="T15" s="329" t="s">
        <v>23</v>
      </c>
      <c r="U15" s="328" t="n">
        <v>1.93</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7.42</v>
      </c>
      <c r="R16" s="329" t="s">
        <v>23</v>
      </c>
      <c r="S16" s="328" t="n">
        <v>1.65</v>
      </c>
      <c r="T16" s="329" t="s">
        <v>23</v>
      </c>
      <c r="U16" s="328" t="n">
        <v>1.35</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4.47</v>
      </c>
      <c r="R17" s="329" t="s">
        <v>23</v>
      </c>
      <c r="S17" s="328" t="n">
        <v>3.29</v>
      </c>
      <c r="T17" s="329" t="s">
        <v>23</v>
      </c>
      <c r="U17" s="328" t="n">
        <v>3.7</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97</v>
      </c>
      <c r="R18" s="329" t="s">
        <v>23</v>
      </c>
      <c r="S18" s="328" t="n">
        <v>2.16</v>
      </c>
      <c r="T18" s="329" t="s">
        <v>23</v>
      </c>
      <c r="U18" s="328" t="n">
        <v>2.61</v>
      </c>
      <c r="V18" s="330" t="s">
        <v>23</v>
      </c>
    </row>
    <row r="19" s="301" customFormat="true" ht="15" hidden="false" customHeight="true" outlineLevel="0" collapsed="false">
      <c r="B19" s="325" t="s">
        <v>106</v>
      </c>
      <c r="C19" s="326" t="n">
        <v>71.3</v>
      </c>
      <c r="D19" s="327" t="n">
        <v>2</v>
      </c>
      <c r="E19" s="326" t="n">
        <v>93.4</v>
      </c>
      <c r="F19" s="327" t="n">
        <v>2</v>
      </c>
      <c r="G19" s="326" t="n">
        <v>93.2</v>
      </c>
      <c r="H19" s="327" t="n">
        <v>1.9</v>
      </c>
      <c r="I19" s="326" t="n">
        <v>99.1</v>
      </c>
      <c r="J19" s="327" t="n">
        <v>-1.7</v>
      </c>
      <c r="K19" s="326" t="n">
        <v>98.4</v>
      </c>
      <c r="L19" s="327" t="n">
        <v>-1.5</v>
      </c>
      <c r="M19" s="326" t="n">
        <v>105.6</v>
      </c>
      <c r="N19" s="327" t="n">
        <v>-5.1</v>
      </c>
      <c r="O19" s="326" t="n">
        <v>105.5</v>
      </c>
      <c r="P19" s="327" t="n">
        <v>-1.9</v>
      </c>
      <c r="Q19" s="328" t="n">
        <v>22.92</v>
      </c>
      <c r="R19" s="329" t="n">
        <v>-3.11</v>
      </c>
      <c r="S19" s="328" t="n">
        <v>1.97</v>
      </c>
      <c r="T19" s="329" t="n">
        <v>-0.2</v>
      </c>
      <c r="U19" s="328" t="n">
        <v>1.39</v>
      </c>
      <c r="V19" s="330" t="n">
        <v>-0.05</v>
      </c>
    </row>
    <row r="20" s="301" customFormat="true" ht="15" hidden="false" customHeight="true" outlineLevel="0" collapsed="false">
      <c r="B20" s="325" t="s">
        <v>107</v>
      </c>
      <c r="C20" s="326" t="n">
        <v>76.6</v>
      </c>
      <c r="D20" s="327" t="n">
        <v>-2.3</v>
      </c>
      <c r="E20" s="326" t="n">
        <v>95</v>
      </c>
      <c r="F20" s="327" t="n">
        <v>-1.6</v>
      </c>
      <c r="G20" s="326" t="n">
        <v>95.5</v>
      </c>
      <c r="H20" s="327" t="n">
        <v>-2.2</v>
      </c>
      <c r="I20" s="326" t="n">
        <v>99.2</v>
      </c>
      <c r="J20" s="327" t="n">
        <v>-0.7</v>
      </c>
      <c r="K20" s="326" t="n">
        <v>99.7</v>
      </c>
      <c r="L20" s="327" t="n">
        <v>-0.8</v>
      </c>
      <c r="M20" s="326" t="n">
        <v>90</v>
      </c>
      <c r="N20" s="327" t="n">
        <v>0</v>
      </c>
      <c r="O20" s="326" t="n">
        <v>116.2</v>
      </c>
      <c r="P20" s="327" t="n">
        <v>2.9</v>
      </c>
      <c r="Q20" s="328" t="n">
        <v>21.76</v>
      </c>
      <c r="R20" s="329" t="n">
        <v>0.68</v>
      </c>
      <c r="S20" s="328" t="n">
        <v>1.58</v>
      </c>
      <c r="T20" s="329" t="n">
        <v>-0.04</v>
      </c>
      <c r="U20" s="328" t="n">
        <v>1.26</v>
      </c>
      <c r="V20" s="330" t="n">
        <v>-0.25</v>
      </c>
    </row>
    <row r="21" s="301" customFormat="true" ht="15" hidden="false" customHeight="true" outlineLevel="0" collapsed="false">
      <c r="B21" s="325" t="s">
        <v>108</v>
      </c>
      <c r="C21" s="326" t="n">
        <v>110.7</v>
      </c>
      <c r="D21" s="327" t="n">
        <v>1.7</v>
      </c>
      <c r="E21" s="326" t="n">
        <v>129.7</v>
      </c>
      <c r="F21" s="327" t="n">
        <v>-4.1</v>
      </c>
      <c r="G21" s="326" t="n">
        <v>131.4</v>
      </c>
      <c r="H21" s="327" t="n">
        <v>-4.9</v>
      </c>
      <c r="I21" s="326" t="n">
        <v>100.5</v>
      </c>
      <c r="J21" s="327" t="n">
        <v>-2.1</v>
      </c>
      <c r="K21" s="326" t="n">
        <v>103.1</v>
      </c>
      <c r="L21" s="327" t="n">
        <v>-2.4</v>
      </c>
      <c r="M21" s="326" t="n">
        <v>71.7</v>
      </c>
      <c r="N21" s="327" t="n">
        <v>1.3</v>
      </c>
      <c r="O21" s="326" t="n">
        <v>117.3</v>
      </c>
      <c r="P21" s="327" t="n">
        <v>1.5</v>
      </c>
      <c r="Q21" s="328" t="n">
        <v>9.07</v>
      </c>
      <c r="R21" s="329" t="n">
        <v>-0.31</v>
      </c>
      <c r="S21" s="328" t="n">
        <v>0.77</v>
      </c>
      <c r="T21" s="329" t="n">
        <v>-0.52</v>
      </c>
      <c r="U21" s="328" t="n">
        <v>0.99</v>
      </c>
      <c r="V21" s="330" t="n">
        <v>-0.42</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30.6</v>
      </c>
      <c r="R22" s="329" t="s">
        <v>23</v>
      </c>
      <c r="S22" s="328" t="n">
        <v>2.52</v>
      </c>
      <c r="T22" s="329" t="s">
        <v>23</v>
      </c>
      <c r="U22" s="328" t="n">
        <v>3.85</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2.1</v>
      </c>
      <c r="D24" s="327" t="n">
        <v>0.2</v>
      </c>
      <c r="E24" s="326" t="n">
        <v>99.6</v>
      </c>
      <c r="F24" s="327" t="n">
        <v>1.1</v>
      </c>
      <c r="G24" s="326" t="n">
        <v>98.9</v>
      </c>
      <c r="H24" s="327" t="n">
        <v>0</v>
      </c>
      <c r="I24" s="326" t="n">
        <v>99.1</v>
      </c>
      <c r="J24" s="327" t="n">
        <v>0.8</v>
      </c>
      <c r="K24" s="326" t="n">
        <v>98.3</v>
      </c>
      <c r="L24" s="327" t="n">
        <v>-0.1</v>
      </c>
      <c r="M24" s="326" t="n">
        <v>107.2</v>
      </c>
      <c r="N24" s="327" t="n">
        <v>10.4</v>
      </c>
      <c r="O24" s="326" t="n">
        <v>105.8</v>
      </c>
      <c r="P24" s="327" t="n">
        <v>-0.6</v>
      </c>
      <c r="Q24" s="328" t="n">
        <v>38.78</v>
      </c>
      <c r="R24" s="329" t="n">
        <v>0.6</v>
      </c>
      <c r="S24" s="328" t="n">
        <v>1.76</v>
      </c>
      <c r="T24" s="329" t="n">
        <v>-1.21</v>
      </c>
      <c r="U24" s="328" t="n">
        <v>1.98</v>
      </c>
      <c r="V24" s="330" t="n">
        <v>-0.02</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1.91</v>
      </c>
      <c r="R25" s="329" t="s">
        <v>23</v>
      </c>
      <c r="S25" s="328" t="n">
        <v>1.34</v>
      </c>
      <c r="T25" s="329" t="s">
        <v>23</v>
      </c>
      <c r="U25" s="328" t="n">
        <v>1.98</v>
      </c>
      <c r="V25" s="330" t="s">
        <v>23</v>
      </c>
    </row>
    <row r="26" s="301" customFormat="true" ht="15" hidden="false" customHeight="true" outlineLevel="0" collapsed="false">
      <c r="B26" s="325" t="s">
        <v>112</v>
      </c>
      <c r="C26" s="326" t="n">
        <v>90.8</v>
      </c>
      <c r="D26" s="327" t="n">
        <v>1.8</v>
      </c>
      <c r="E26" s="326" t="n">
        <v>104.4</v>
      </c>
      <c r="F26" s="327" t="n">
        <v>3.2</v>
      </c>
      <c r="G26" s="326" t="n">
        <v>103.6</v>
      </c>
      <c r="H26" s="327" t="n">
        <v>2</v>
      </c>
      <c r="I26" s="326" t="n">
        <v>95.2</v>
      </c>
      <c r="J26" s="327" t="n">
        <v>3.5</v>
      </c>
      <c r="K26" s="326" t="n">
        <v>98.4</v>
      </c>
      <c r="L26" s="327" t="n">
        <v>1.3</v>
      </c>
      <c r="M26" s="326" t="n">
        <v>75.9</v>
      </c>
      <c r="N26" s="327" t="n">
        <v>27.8</v>
      </c>
      <c r="O26" s="326" t="n">
        <v>94.6</v>
      </c>
      <c r="P26" s="327" t="n">
        <v>-2.1</v>
      </c>
      <c r="Q26" s="328" t="n">
        <v>2.59</v>
      </c>
      <c r="R26" s="329" t="n">
        <v>-0.52</v>
      </c>
      <c r="S26" s="328" t="n">
        <v>0.81</v>
      </c>
      <c r="T26" s="329" t="n">
        <v>-0.7</v>
      </c>
      <c r="U26" s="328" t="n">
        <v>0.97</v>
      </c>
      <c r="V26" s="330" t="n">
        <v>-0.35</v>
      </c>
    </row>
    <row r="27" s="301" customFormat="true" ht="15" hidden="false" customHeight="true" outlineLevel="0" collapsed="false">
      <c r="B27" s="325" t="s">
        <v>113</v>
      </c>
      <c r="C27" s="326" t="n">
        <v>88.8</v>
      </c>
      <c r="D27" s="327" t="n">
        <v>0.1</v>
      </c>
      <c r="E27" s="326" t="n">
        <v>101.9</v>
      </c>
      <c r="F27" s="327" t="n">
        <v>0.2</v>
      </c>
      <c r="G27" s="326" t="n">
        <v>101.3</v>
      </c>
      <c r="H27" s="327" t="n">
        <v>-1</v>
      </c>
      <c r="I27" s="326" t="n">
        <v>96.5</v>
      </c>
      <c r="J27" s="327" t="n">
        <v>3</v>
      </c>
      <c r="K27" s="326" t="n">
        <v>96.1</v>
      </c>
      <c r="L27" s="327" t="n">
        <v>2.9</v>
      </c>
      <c r="M27" s="326" t="n">
        <v>102.2</v>
      </c>
      <c r="N27" s="327" t="n">
        <v>3.8</v>
      </c>
      <c r="O27" s="326" t="n">
        <v>87.1</v>
      </c>
      <c r="P27" s="327" t="n">
        <v>0.5</v>
      </c>
      <c r="Q27" s="328" t="n">
        <v>8.39</v>
      </c>
      <c r="R27" s="329" t="n">
        <v>0.41</v>
      </c>
      <c r="S27" s="328" t="n">
        <v>0.91</v>
      </c>
      <c r="T27" s="329" t="n">
        <v>-0.06</v>
      </c>
      <c r="U27" s="328" t="n">
        <v>0.7</v>
      </c>
      <c r="V27" s="330" t="n">
        <v>-0.69</v>
      </c>
    </row>
    <row r="28" s="301" customFormat="true" ht="15" hidden="false" customHeight="true" outlineLevel="0" collapsed="false">
      <c r="B28" s="332" t="s">
        <v>114</v>
      </c>
      <c r="C28" s="326" t="n">
        <v>75.6</v>
      </c>
      <c r="D28" s="327" t="n">
        <v>3.7</v>
      </c>
      <c r="E28" s="326" t="n">
        <v>94.6</v>
      </c>
      <c r="F28" s="327" t="n">
        <v>3.4</v>
      </c>
      <c r="G28" s="326" t="n">
        <v>96.1</v>
      </c>
      <c r="H28" s="327" t="n">
        <v>3.4</v>
      </c>
      <c r="I28" s="326" t="n">
        <v>99</v>
      </c>
      <c r="J28" s="327" t="n">
        <v>2.5</v>
      </c>
      <c r="K28" s="326" t="n">
        <v>100.9</v>
      </c>
      <c r="L28" s="327" t="n">
        <v>2.4</v>
      </c>
      <c r="M28" s="326" t="n">
        <v>83.3</v>
      </c>
      <c r="N28" s="327" t="n">
        <v>2.8</v>
      </c>
      <c r="O28" s="326" t="n">
        <v>98.3</v>
      </c>
      <c r="P28" s="327" t="n">
        <v>-1.6</v>
      </c>
      <c r="Q28" s="328" t="n">
        <v>8.4</v>
      </c>
      <c r="R28" s="329" t="n">
        <v>-1.69</v>
      </c>
      <c r="S28" s="328" t="n">
        <v>0.63</v>
      </c>
      <c r="T28" s="329" t="n">
        <v>-0.56</v>
      </c>
      <c r="U28" s="328" t="n">
        <v>0.84</v>
      </c>
      <c r="V28" s="330" t="n">
        <v>-0.8</v>
      </c>
    </row>
    <row r="29" s="301" customFormat="true" ht="15" hidden="false" customHeight="true" outlineLevel="0" collapsed="false">
      <c r="B29" s="325" t="s">
        <v>115</v>
      </c>
      <c r="C29" s="326" t="n">
        <v>83.5</v>
      </c>
      <c r="D29" s="327" t="n">
        <v>-0.2</v>
      </c>
      <c r="E29" s="326" t="n">
        <v>97.8</v>
      </c>
      <c r="F29" s="327" t="n">
        <v>-0.3</v>
      </c>
      <c r="G29" s="326" t="n">
        <v>98.3</v>
      </c>
      <c r="H29" s="327" t="n">
        <v>-0.9</v>
      </c>
      <c r="I29" s="326" t="n">
        <v>99.9</v>
      </c>
      <c r="J29" s="327" t="n">
        <v>2.7</v>
      </c>
      <c r="K29" s="326" t="n">
        <v>101.7</v>
      </c>
      <c r="L29" s="327" t="n">
        <v>2.6</v>
      </c>
      <c r="M29" s="326" t="n">
        <v>88.5</v>
      </c>
      <c r="N29" s="327" t="n">
        <v>3</v>
      </c>
      <c r="O29" s="326" t="n">
        <v>93.3</v>
      </c>
      <c r="P29" s="327" t="n">
        <v>-1.5</v>
      </c>
      <c r="Q29" s="328" t="n">
        <v>11.46</v>
      </c>
      <c r="R29" s="329" t="n">
        <v>-0.1</v>
      </c>
      <c r="S29" s="328" t="n">
        <v>1</v>
      </c>
      <c r="T29" s="329" t="n">
        <v>-0.46</v>
      </c>
      <c r="U29" s="328" t="n">
        <v>1.29</v>
      </c>
      <c r="V29" s="330" t="n">
        <v>0.11</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61</v>
      </c>
      <c r="R30" s="329" t="s">
        <v>23</v>
      </c>
      <c r="S30" s="328" t="n">
        <v>0.87</v>
      </c>
      <c r="T30" s="329" t="s">
        <v>23</v>
      </c>
      <c r="U30" s="328" t="n">
        <v>0.88</v>
      </c>
      <c r="V30" s="330" t="s">
        <v>23</v>
      </c>
    </row>
    <row r="31" s="301" customFormat="true" ht="15" hidden="false" customHeight="true" outlineLevel="0" collapsed="false">
      <c r="A31" s="333"/>
      <c r="B31" s="334" t="s">
        <v>117</v>
      </c>
      <c r="C31" s="326" t="n">
        <v>78.4</v>
      </c>
      <c r="D31" s="327" t="n">
        <v>2</v>
      </c>
      <c r="E31" s="326" t="n">
        <v>97.3</v>
      </c>
      <c r="F31" s="327" t="n">
        <v>1.5</v>
      </c>
      <c r="G31" s="326" t="n">
        <v>99.6</v>
      </c>
      <c r="H31" s="327" t="n">
        <v>0.9</v>
      </c>
      <c r="I31" s="326" t="n">
        <v>95</v>
      </c>
      <c r="J31" s="327" t="n">
        <v>0</v>
      </c>
      <c r="K31" s="326" t="n">
        <v>97.4</v>
      </c>
      <c r="L31" s="327" t="n">
        <v>-0.3</v>
      </c>
      <c r="M31" s="326" t="n">
        <v>75.7</v>
      </c>
      <c r="N31" s="327" t="n">
        <v>3.7</v>
      </c>
      <c r="O31" s="326" t="n">
        <v>102.4</v>
      </c>
      <c r="P31" s="327" t="n">
        <v>1.3</v>
      </c>
      <c r="Q31" s="328" t="n">
        <v>15.03</v>
      </c>
      <c r="R31" s="329" t="n">
        <v>0.99</v>
      </c>
      <c r="S31" s="328" t="n">
        <v>1.29</v>
      </c>
      <c r="T31" s="329" t="n">
        <v>-0.02</v>
      </c>
      <c r="U31" s="328" t="n">
        <v>0.94</v>
      </c>
      <c r="V31" s="330" t="n">
        <v>-0.13</v>
      </c>
    </row>
    <row r="32" s="301" customFormat="true" ht="15" hidden="false" customHeight="true" outlineLevel="0" collapsed="false">
      <c r="A32" s="333"/>
      <c r="B32" s="325" t="s">
        <v>118</v>
      </c>
      <c r="C32" s="326" t="n">
        <v>75.6</v>
      </c>
      <c r="D32" s="327" t="n">
        <v>3.7</v>
      </c>
      <c r="E32" s="326" t="n">
        <v>97.2</v>
      </c>
      <c r="F32" s="327" t="n">
        <v>3.6</v>
      </c>
      <c r="G32" s="326" t="n">
        <v>98.2</v>
      </c>
      <c r="H32" s="327" t="n">
        <v>1.7</v>
      </c>
      <c r="I32" s="326" t="n">
        <v>99.5</v>
      </c>
      <c r="J32" s="327" t="n">
        <v>1.7</v>
      </c>
      <c r="K32" s="326" t="n">
        <v>100.9</v>
      </c>
      <c r="L32" s="327" t="n">
        <v>-0.4</v>
      </c>
      <c r="M32" s="326" t="n">
        <v>88</v>
      </c>
      <c r="N32" s="327" t="n">
        <v>26.8</v>
      </c>
      <c r="O32" s="326" t="n">
        <v>102.7</v>
      </c>
      <c r="P32" s="327" t="n">
        <v>-0.3</v>
      </c>
      <c r="Q32" s="328" t="n">
        <v>7.64</v>
      </c>
      <c r="R32" s="329" t="n">
        <v>1.16</v>
      </c>
      <c r="S32" s="328" t="n">
        <v>0.79</v>
      </c>
      <c r="T32" s="329" t="n">
        <v>-0.46</v>
      </c>
      <c r="U32" s="328" t="n">
        <v>1.06</v>
      </c>
      <c r="V32" s="330" t="n">
        <v>-0.29</v>
      </c>
    </row>
    <row r="33" s="301" customFormat="true" ht="15" hidden="false" customHeight="true" outlineLevel="0" collapsed="false">
      <c r="A33" s="333"/>
      <c r="B33" s="325" t="s">
        <v>119</v>
      </c>
      <c r="C33" s="326" t="n">
        <v>78.5</v>
      </c>
      <c r="D33" s="327" t="n">
        <v>1.7</v>
      </c>
      <c r="E33" s="326" t="n">
        <v>97.6</v>
      </c>
      <c r="F33" s="327" t="n">
        <v>1.9</v>
      </c>
      <c r="G33" s="326" t="n">
        <v>96.4</v>
      </c>
      <c r="H33" s="327" t="n">
        <v>-0.1</v>
      </c>
      <c r="I33" s="326" t="n">
        <v>100.8</v>
      </c>
      <c r="J33" s="327" t="n">
        <v>3.1</v>
      </c>
      <c r="K33" s="326" t="n">
        <v>101.3</v>
      </c>
      <c r="L33" s="327" t="n">
        <v>0.9</v>
      </c>
      <c r="M33" s="326" t="n">
        <v>100</v>
      </c>
      <c r="N33" s="327" t="n">
        <v>26.7</v>
      </c>
      <c r="O33" s="326" t="n">
        <v>86.4</v>
      </c>
      <c r="P33" s="327" t="n">
        <v>-2</v>
      </c>
      <c r="Q33" s="328" t="n">
        <v>5.24</v>
      </c>
      <c r="R33" s="329" t="n">
        <v>1.08</v>
      </c>
      <c r="S33" s="328" t="n">
        <v>0.96</v>
      </c>
      <c r="T33" s="329" t="n">
        <v>-0.52</v>
      </c>
      <c r="U33" s="328" t="n">
        <v>1.26</v>
      </c>
      <c r="V33" s="330" t="n">
        <v>0.01</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8.4</v>
      </c>
      <c r="D35" s="327" t="n">
        <v>3.5</v>
      </c>
      <c r="E35" s="326" t="n">
        <v>95.8</v>
      </c>
      <c r="F35" s="327" t="n">
        <v>3.5</v>
      </c>
      <c r="G35" s="326" t="n">
        <v>96.9</v>
      </c>
      <c r="H35" s="327" t="n">
        <v>-0.7</v>
      </c>
      <c r="I35" s="326" t="n">
        <v>99.5</v>
      </c>
      <c r="J35" s="327" t="n">
        <v>7.5</v>
      </c>
      <c r="K35" s="326" t="n">
        <v>100.9</v>
      </c>
      <c r="L35" s="327" t="n">
        <v>3.3</v>
      </c>
      <c r="M35" s="326" t="n">
        <v>90.8</v>
      </c>
      <c r="N35" s="327" t="n">
        <v>57.6</v>
      </c>
      <c r="O35" s="326" t="n">
        <v>106.9</v>
      </c>
      <c r="P35" s="327" t="n">
        <v>0.8</v>
      </c>
      <c r="Q35" s="328" t="n">
        <v>1.51</v>
      </c>
      <c r="R35" s="329" t="n">
        <v>0.03</v>
      </c>
      <c r="S35" s="328" t="n">
        <v>0.96</v>
      </c>
      <c r="T35" s="329" t="n">
        <v>0.29</v>
      </c>
      <c r="U35" s="328" t="n">
        <v>0.67</v>
      </c>
      <c r="V35" s="330" t="n">
        <v>-0.39</v>
      </c>
    </row>
    <row r="36" s="301" customFormat="true" ht="15" hidden="false" customHeight="true" outlineLevel="0" collapsed="false">
      <c r="B36" s="325" t="s">
        <v>121</v>
      </c>
      <c r="C36" s="326" t="n">
        <v>78.1</v>
      </c>
      <c r="D36" s="327" t="n">
        <v>3</v>
      </c>
      <c r="E36" s="326" t="n">
        <v>100</v>
      </c>
      <c r="F36" s="327" t="n">
        <v>3</v>
      </c>
      <c r="G36" s="326" t="n">
        <v>99.4</v>
      </c>
      <c r="H36" s="327" t="n">
        <v>0.8</v>
      </c>
      <c r="I36" s="326" t="n">
        <v>99.2</v>
      </c>
      <c r="J36" s="327" t="n">
        <v>1.8</v>
      </c>
      <c r="K36" s="326" t="n">
        <v>101.2</v>
      </c>
      <c r="L36" s="327" t="n">
        <v>0.9</v>
      </c>
      <c r="M36" s="326" t="n">
        <v>84.8</v>
      </c>
      <c r="N36" s="327" t="n">
        <v>11.7</v>
      </c>
      <c r="O36" s="326" t="n">
        <v>103.2</v>
      </c>
      <c r="P36" s="327" t="n">
        <v>1.2</v>
      </c>
      <c r="Q36" s="328" t="n">
        <v>4.58</v>
      </c>
      <c r="R36" s="329" t="n">
        <v>0.7</v>
      </c>
      <c r="S36" s="328" t="n">
        <v>0.81</v>
      </c>
      <c r="T36" s="329" t="n">
        <v>-0.05</v>
      </c>
      <c r="U36" s="328" t="n">
        <v>0.94</v>
      </c>
      <c r="V36" s="330" t="n">
        <v>-0.31</v>
      </c>
    </row>
    <row r="37" s="301" customFormat="true" ht="15" hidden="false" customHeight="true" outlineLevel="0" collapsed="false">
      <c r="B37" s="325" t="s">
        <v>122</v>
      </c>
      <c r="C37" s="326" t="n">
        <v>80.1</v>
      </c>
      <c r="D37" s="327" t="n">
        <v>3.2</v>
      </c>
      <c r="E37" s="326" t="n">
        <v>96.9</v>
      </c>
      <c r="F37" s="327" t="n">
        <v>3.2</v>
      </c>
      <c r="G37" s="326" t="n">
        <v>99</v>
      </c>
      <c r="H37" s="327" t="n">
        <v>0.9</v>
      </c>
      <c r="I37" s="326" t="n">
        <v>96.5</v>
      </c>
      <c r="J37" s="327" t="n">
        <v>4.2</v>
      </c>
      <c r="K37" s="326" t="n">
        <v>98.4</v>
      </c>
      <c r="L37" s="327" t="n">
        <v>2.5</v>
      </c>
      <c r="M37" s="326" t="n">
        <v>80.9</v>
      </c>
      <c r="N37" s="327" t="n">
        <v>26.8</v>
      </c>
      <c r="O37" s="326" t="n">
        <v>96.5</v>
      </c>
      <c r="P37" s="327" t="n">
        <v>-2.2</v>
      </c>
      <c r="Q37" s="328" t="n">
        <v>9.72</v>
      </c>
      <c r="R37" s="329" t="n">
        <v>1.48</v>
      </c>
      <c r="S37" s="328" t="n">
        <v>1.04</v>
      </c>
      <c r="T37" s="329" t="n">
        <v>-0.05</v>
      </c>
      <c r="U37" s="328" t="n">
        <v>1.07</v>
      </c>
      <c r="V37" s="330" t="n">
        <v>-0.69</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5</v>
      </c>
      <c r="R38" s="329" t="s">
        <v>23</v>
      </c>
      <c r="S38" s="328" t="n">
        <v>0.95</v>
      </c>
      <c r="T38" s="329" t="s">
        <v>23</v>
      </c>
      <c r="U38" s="328" t="n">
        <v>0.59</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75</v>
      </c>
      <c r="R39" s="329" t="s">
        <v>23</v>
      </c>
      <c r="S39" s="328" t="n">
        <v>1.24</v>
      </c>
      <c r="T39" s="329" t="s">
        <v>23</v>
      </c>
      <c r="U39" s="328" t="n">
        <v>1.36</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23</v>
      </c>
      <c r="R40" s="329" t="s">
        <v>23</v>
      </c>
      <c r="S40" s="328" t="n">
        <v>0.78</v>
      </c>
      <c r="T40" s="329" t="s">
        <v>23</v>
      </c>
      <c r="U40" s="328" t="n">
        <v>1.09</v>
      </c>
      <c r="V40" s="330" t="s">
        <v>23</v>
      </c>
    </row>
    <row r="41" s="301" customFormat="true" ht="15" hidden="false" customHeight="true" outlineLevel="0" collapsed="false">
      <c r="B41" s="334" t="s">
        <v>126</v>
      </c>
      <c r="C41" s="326" t="n">
        <v>83.9</v>
      </c>
      <c r="D41" s="327" t="n">
        <v>6.9</v>
      </c>
      <c r="E41" s="326" t="n">
        <v>104.7</v>
      </c>
      <c r="F41" s="327" t="n">
        <v>4.8</v>
      </c>
      <c r="G41" s="326" t="n">
        <v>106.7</v>
      </c>
      <c r="H41" s="327" t="n">
        <v>3.8</v>
      </c>
      <c r="I41" s="326" t="n">
        <v>100.7</v>
      </c>
      <c r="J41" s="327" t="n">
        <v>1.7</v>
      </c>
      <c r="K41" s="326" t="n">
        <v>102.2</v>
      </c>
      <c r="L41" s="327" t="n">
        <v>1.5</v>
      </c>
      <c r="M41" s="326" t="n">
        <v>88.4</v>
      </c>
      <c r="N41" s="327" t="n">
        <v>3.9</v>
      </c>
      <c r="O41" s="326" t="n">
        <v>95.5</v>
      </c>
      <c r="P41" s="327" t="n">
        <v>-1.1</v>
      </c>
      <c r="Q41" s="328" t="n">
        <v>4.4</v>
      </c>
      <c r="R41" s="329" t="n">
        <v>-0.38</v>
      </c>
      <c r="S41" s="328" t="n">
        <v>1.13</v>
      </c>
      <c r="T41" s="329" t="n">
        <v>-1.33</v>
      </c>
      <c r="U41" s="328" t="n">
        <v>1.33</v>
      </c>
      <c r="V41" s="330" t="n">
        <v>-0.55</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83</v>
      </c>
      <c r="R42" s="329" t="s">
        <v>23</v>
      </c>
      <c r="S42" s="328" t="n">
        <v>1.31</v>
      </c>
      <c r="T42" s="329" t="s">
        <v>23</v>
      </c>
      <c r="U42" s="328" t="n">
        <v>1.31</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2</v>
      </c>
      <c r="R43" s="329" t="s">
        <v>23</v>
      </c>
      <c r="S43" s="328" t="n">
        <v>1.39</v>
      </c>
      <c r="T43" s="329" t="s">
        <v>23</v>
      </c>
      <c r="U43" s="328" t="n">
        <v>1.18</v>
      </c>
      <c r="V43" s="330" t="s">
        <v>23</v>
      </c>
    </row>
    <row r="44" s="301" customFormat="true" ht="15" hidden="false" customHeight="true" outlineLevel="0" collapsed="false">
      <c r="B44" s="325" t="s">
        <v>129</v>
      </c>
      <c r="C44" s="326" t="n">
        <v>75.7</v>
      </c>
      <c r="D44" s="327" t="n">
        <v>1.7</v>
      </c>
      <c r="E44" s="326" t="n">
        <v>96.7</v>
      </c>
      <c r="F44" s="327" t="n">
        <v>1.7</v>
      </c>
      <c r="G44" s="326" t="n">
        <v>100.3</v>
      </c>
      <c r="H44" s="327" t="n">
        <v>0.8</v>
      </c>
      <c r="I44" s="326" t="n">
        <v>97.8</v>
      </c>
      <c r="J44" s="327" t="n">
        <v>-1.4</v>
      </c>
      <c r="K44" s="326" t="n">
        <v>99.9</v>
      </c>
      <c r="L44" s="327" t="n">
        <v>-2</v>
      </c>
      <c r="M44" s="326" t="n">
        <v>84.7</v>
      </c>
      <c r="N44" s="327" t="n">
        <v>3.7</v>
      </c>
      <c r="O44" s="326" t="n">
        <v>103.5</v>
      </c>
      <c r="P44" s="327" t="n">
        <v>0.4</v>
      </c>
      <c r="Q44" s="328" t="n">
        <v>3.56</v>
      </c>
      <c r="R44" s="329" t="n">
        <v>0.53</v>
      </c>
      <c r="S44" s="328" t="n">
        <v>1.02</v>
      </c>
      <c r="T44" s="329" t="n">
        <v>-0.34</v>
      </c>
      <c r="U44" s="328" t="n">
        <v>1.03</v>
      </c>
      <c r="V44" s="330" t="n">
        <v>-0.67</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71</v>
      </c>
      <c r="R45" s="329" t="s">
        <v>23</v>
      </c>
      <c r="S45" s="328" t="n">
        <v>0.57</v>
      </c>
      <c r="T45" s="329" t="s">
        <v>23</v>
      </c>
      <c r="U45" s="328" t="n">
        <v>1.23</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4.3</v>
      </c>
      <c r="D47" s="327" t="n">
        <v>1.5</v>
      </c>
      <c r="E47" s="326" t="n">
        <v>96.1</v>
      </c>
      <c r="F47" s="327" t="n">
        <v>1.2</v>
      </c>
      <c r="G47" s="326" t="n">
        <v>97.6</v>
      </c>
      <c r="H47" s="327" t="n">
        <v>0.4</v>
      </c>
      <c r="I47" s="326" t="n">
        <v>97.2</v>
      </c>
      <c r="J47" s="327" t="n">
        <v>-0.3</v>
      </c>
      <c r="K47" s="326" t="n">
        <v>98.5</v>
      </c>
      <c r="L47" s="327" t="n">
        <v>-1</v>
      </c>
      <c r="M47" s="326" t="n">
        <v>86</v>
      </c>
      <c r="N47" s="327" t="n">
        <v>7.6</v>
      </c>
      <c r="O47" s="326" t="s">
        <v>23</v>
      </c>
      <c r="P47" s="327" t="s">
        <v>23</v>
      </c>
      <c r="Q47" s="328" t="n">
        <v>15</v>
      </c>
      <c r="R47" s="329" t="n">
        <v>0.21</v>
      </c>
      <c r="S47" s="328" t="n">
        <v>1.57</v>
      </c>
      <c r="T47" s="329" t="n">
        <v>-0.06</v>
      </c>
      <c r="U47" s="328" t="n">
        <v>1.61</v>
      </c>
      <c r="V47" s="330" t="n">
        <v>-0.04</v>
      </c>
    </row>
    <row r="48" s="301" customFormat="true" ht="15" hidden="false" customHeight="true" outlineLevel="0" collapsed="false">
      <c r="B48" s="335" t="s">
        <v>132</v>
      </c>
      <c r="C48" s="326" t="n">
        <v>80.1</v>
      </c>
      <c r="D48" s="327" t="n">
        <v>0.6</v>
      </c>
      <c r="E48" s="326" t="n">
        <v>99.4</v>
      </c>
      <c r="F48" s="327" t="n">
        <v>0.5</v>
      </c>
      <c r="G48" s="326" t="n">
        <v>99.9</v>
      </c>
      <c r="H48" s="327" t="n">
        <v>0</v>
      </c>
      <c r="I48" s="326" t="n">
        <v>98.3</v>
      </c>
      <c r="J48" s="327" t="n">
        <v>-0.6</v>
      </c>
      <c r="K48" s="326" t="n">
        <v>98.3</v>
      </c>
      <c r="L48" s="327" t="n">
        <v>-0.9</v>
      </c>
      <c r="M48" s="326" t="n">
        <v>97.7</v>
      </c>
      <c r="N48" s="327" t="n">
        <v>3.3</v>
      </c>
      <c r="O48" s="326" t="s">
        <v>23</v>
      </c>
      <c r="P48" s="327" t="s">
        <v>23</v>
      </c>
      <c r="Q48" s="328" t="n">
        <v>21.48</v>
      </c>
      <c r="R48" s="329" t="n">
        <v>0.66</v>
      </c>
      <c r="S48" s="328" t="n">
        <v>1.56</v>
      </c>
      <c r="T48" s="329" t="n">
        <v>-0.25</v>
      </c>
      <c r="U48" s="328" t="n">
        <v>1.86</v>
      </c>
      <c r="V48" s="330" t="n">
        <v>0.05</v>
      </c>
    </row>
    <row r="49" s="301" customFormat="true" ht="15" hidden="false" customHeight="true" outlineLevel="0" collapsed="false">
      <c r="B49" s="336" t="s">
        <v>133</v>
      </c>
      <c r="C49" s="326" t="n">
        <v>80.3</v>
      </c>
      <c r="D49" s="327" t="n">
        <v>0.8</v>
      </c>
      <c r="E49" s="326" t="n">
        <v>97.1</v>
      </c>
      <c r="F49" s="327" t="n">
        <v>1.1</v>
      </c>
      <c r="G49" s="326" t="n">
        <v>96.9</v>
      </c>
      <c r="H49" s="327" t="n">
        <v>0.7</v>
      </c>
      <c r="I49" s="326" t="n">
        <v>97.6</v>
      </c>
      <c r="J49" s="327" t="n">
        <v>1.2</v>
      </c>
      <c r="K49" s="326" t="n">
        <v>97.8</v>
      </c>
      <c r="L49" s="327" t="n">
        <v>0.9</v>
      </c>
      <c r="M49" s="326" t="n">
        <v>94.8</v>
      </c>
      <c r="N49" s="327" t="n">
        <v>4.8</v>
      </c>
      <c r="O49" s="326" t="s">
        <v>23</v>
      </c>
      <c r="P49" s="327" t="s">
        <v>23</v>
      </c>
      <c r="Q49" s="328" t="n">
        <v>28.57</v>
      </c>
      <c r="R49" s="329" t="n">
        <v>-0.08</v>
      </c>
      <c r="S49" s="328" t="n">
        <v>1.78</v>
      </c>
      <c r="T49" s="329" t="n">
        <v>-0.05</v>
      </c>
      <c r="U49" s="328" t="n">
        <v>1.83</v>
      </c>
      <c r="V49" s="330" t="n">
        <v>-0.22</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72.6</v>
      </c>
      <c r="D52" s="327" t="n">
        <v>1.8</v>
      </c>
      <c r="E52" s="326" t="n">
        <v>95.7</v>
      </c>
      <c r="F52" s="327" t="n">
        <v>1.8</v>
      </c>
      <c r="G52" s="326" t="n">
        <v>97.6</v>
      </c>
      <c r="H52" s="327" t="n">
        <v>0.3</v>
      </c>
      <c r="I52" s="326" t="n">
        <v>98.8</v>
      </c>
      <c r="J52" s="327" t="n">
        <v>1.2</v>
      </c>
      <c r="K52" s="326" t="n">
        <v>100.7</v>
      </c>
      <c r="L52" s="327" t="n">
        <v>0.1</v>
      </c>
      <c r="M52" s="326" t="n">
        <v>85.3</v>
      </c>
      <c r="N52" s="327" t="n">
        <v>12.2</v>
      </c>
      <c r="O52" s="326" t="s">
        <v>23</v>
      </c>
      <c r="P52" s="327" t="s">
        <v>23</v>
      </c>
      <c r="Q52" s="328" t="n">
        <v>4.55</v>
      </c>
      <c r="R52" s="329" t="n">
        <v>0.73</v>
      </c>
      <c r="S52" s="328" t="n">
        <v>1.05</v>
      </c>
      <c r="T52" s="329" t="n">
        <v>-0.2</v>
      </c>
      <c r="U52" s="328" t="n">
        <v>1.06</v>
      </c>
      <c r="V52" s="330" t="n">
        <v>-0.31</v>
      </c>
    </row>
    <row r="53" s="301" customFormat="true" ht="15" hidden="false" customHeight="true" outlineLevel="0" collapsed="false">
      <c r="B53" s="336" t="s">
        <v>132</v>
      </c>
      <c r="C53" s="326" t="n">
        <v>82.1</v>
      </c>
      <c r="D53" s="327" t="n">
        <v>2.2</v>
      </c>
      <c r="E53" s="326" t="n">
        <v>103.1</v>
      </c>
      <c r="F53" s="327" t="n">
        <v>2.5</v>
      </c>
      <c r="G53" s="326" t="n">
        <v>104.1</v>
      </c>
      <c r="H53" s="327" t="n">
        <v>1.1</v>
      </c>
      <c r="I53" s="326" t="n">
        <v>99.2</v>
      </c>
      <c r="J53" s="327" t="n">
        <v>1.7</v>
      </c>
      <c r="K53" s="326" t="n">
        <v>100.2</v>
      </c>
      <c r="L53" s="327" t="n">
        <v>0.7</v>
      </c>
      <c r="M53" s="326" t="n">
        <v>90.3</v>
      </c>
      <c r="N53" s="327" t="n">
        <v>11.1</v>
      </c>
      <c r="O53" s="326" t="s">
        <v>23</v>
      </c>
      <c r="P53" s="327" t="s">
        <v>23</v>
      </c>
      <c r="Q53" s="328" t="n">
        <v>13.19</v>
      </c>
      <c r="R53" s="329" t="n">
        <v>0.27</v>
      </c>
      <c r="S53" s="328" t="n">
        <v>1.25</v>
      </c>
      <c r="T53" s="329" t="n">
        <v>-0.63</v>
      </c>
      <c r="U53" s="328" t="n">
        <v>1.41</v>
      </c>
      <c r="V53" s="330" t="n">
        <v>-0.28</v>
      </c>
    </row>
    <row r="54" s="301" customFormat="true" ht="15" hidden="false" customHeight="true" outlineLevel="0" collapsed="false">
      <c r="B54" s="336" t="s">
        <v>133</v>
      </c>
      <c r="C54" s="326" t="n">
        <v>81.3</v>
      </c>
      <c r="D54" s="327" t="n">
        <v>2</v>
      </c>
      <c r="E54" s="326" t="n">
        <v>96.5</v>
      </c>
      <c r="F54" s="327" t="n">
        <v>2.6</v>
      </c>
      <c r="G54" s="326" t="n">
        <v>97.3</v>
      </c>
      <c r="H54" s="327" t="n">
        <v>0.9</v>
      </c>
      <c r="I54" s="326" t="n">
        <v>98</v>
      </c>
      <c r="J54" s="327" t="n">
        <v>5</v>
      </c>
      <c r="K54" s="326" t="n">
        <v>98.5</v>
      </c>
      <c r="L54" s="327" t="n">
        <v>3.9</v>
      </c>
      <c r="M54" s="326" t="n">
        <v>93</v>
      </c>
      <c r="N54" s="327" t="n">
        <v>18.5</v>
      </c>
      <c r="O54" s="326" t="s">
        <v>23</v>
      </c>
      <c r="P54" s="327" t="s">
        <v>23</v>
      </c>
      <c r="Q54" s="328" t="n">
        <v>15.67</v>
      </c>
      <c r="R54" s="329" t="n">
        <v>0.1</v>
      </c>
      <c r="S54" s="328" t="n">
        <v>1.15</v>
      </c>
      <c r="T54" s="329" t="n">
        <v>-0.16</v>
      </c>
      <c r="U54" s="328" t="n">
        <v>1.22</v>
      </c>
      <c r="V54" s="330" t="n">
        <v>-0.55</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79.4</v>
      </c>
      <c r="D57" s="327" t="n">
        <v>0.6</v>
      </c>
      <c r="E57" s="326" t="n">
        <v>98.1</v>
      </c>
      <c r="F57" s="327" t="n">
        <v>0.6</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8.8</v>
      </c>
      <c r="D58" s="339" t="n">
        <v>2.1</v>
      </c>
      <c r="E58" s="338" t="n">
        <v>99</v>
      </c>
      <c r="F58" s="339" t="n">
        <v>2.1</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3.2</v>
      </c>
      <c r="D6" s="368" t="n">
        <v>3.4</v>
      </c>
      <c r="E6" s="367" t="n">
        <v>107.6</v>
      </c>
      <c r="F6" s="368" t="n">
        <v>3.1</v>
      </c>
      <c r="G6" s="367" t="n">
        <v>105.7</v>
      </c>
      <c r="H6" s="368" t="n">
        <v>2.9</v>
      </c>
      <c r="I6" s="367" t="n">
        <v>102.2</v>
      </c>
      <c r="J6" s="368" t="n">
        <v>-1</v>
      </c>
      <c r="K6" s="367" t="n">
        <v>99.4</v>
      </c>
      <c r="L6" s="368" t="n">
        <v>-1.5</v>
      </c>
      <c r="M6" s="367" t="n">
        <v>134.9</v>
      </c>
      <c r="N6" s="368" t="n">
        <v>4.9</v>
      </c>
      <c r="O6" s="367" t="n">
        <v>90.9</v>
      </c>
      <c r="P6" s="368" t="n">
        <v>-4.1</v>
      </c>
      <c r="Q6" s="369" t="n">
        <v>1.85</v>
      </c>
      <c r="R6" s="370" t="n">
        <v>-0.06</v>
      </c>
      <c r="S6" s="369" t="n">
        <v>0.81</v>
      </c>
      <c r="T6" s="370" t="n">
        <v>0.1</v>
      </c>
      <c r="U6" s="369" t="n">
        <v>1.32</v>
      </c>
      <c r="V6" s="371" t="n">
        <v>0.26</v>
      </c>
    </row>
    <row r="7" s="343" customFormat="true" ht="15" hidden="false" customHeight="true" outlineLevel="0" collapsed="false">
      <c r="A7" s="301"/>
      <c r="B7" s="366" t="s">
        <v>142</v>
      </c>
      <c r="C7" s="367" t="n">
        <v>106</v>
      </c>
      <c r="D7" s="368" t="n">
        <v>1.4</v>
      </c>
      <c r="E7" s="367" t="n">
        <v>109.6</v>
      </c>
      <c r="F7" s="368" t="n">
        <v>1.3</v>
      </c>
      <c r="G7" s="367" t="n">
        <v>106.7</v>
      </c>
      <c r="H7" s="368" t="n">
        <v>-0.5</v>
      </c>
      <c r="I7" s="367" t="n">
        <v>99</v>
      </c>
      <c r="J7" s="368" t="n">
        <v>1.4</v>
      </c>
      <c r="K7" s="367" t="n">
        <v>99.2</v>
      </c>
      <c r="L7" s="368" t="n">
        <v>2.5</v>
      </c>
      <c r="M7" s="367" t="n">
        <v>97.4</v>
      </c>
      <c r="N7" s="368" t="n">
        <v>-12.4</v>
      </c>
      <c r="O7" s="367" t="n">
        <v>93.6</v>
      </c>
      <c r="P7" s="368" t="n">
        <v>-8.6</v>
      </c>
      <c r="Q7" s="369" t="n">
        <v>4.72</v>
      </c>
      <c r="R7" s="370" t="n">
        <v>-0.11</v>
      </c>
      <c r="S7" s="369" t="n">
        <v>0.83</v>
      </c>
      <c r="T7" s="370" t="n">
        <v>-0.48</v>
      </c>
      <c r="U7" s="369" t="n">
        <v>0.62</v>
      </c>
      <c r="V7" s="371" t="n">
        <v>-0.69</v>
      </c>
    </row>
    <row r="8" s="343" customFormat="true" ht="15" hidden="false" customHeight="true" outlineLevel="0" collapsed="false">
      <c r="A8" s="301"/>
      <c r="B8" s="366" t="s">
        <v>143</v>
      </c>
      <c r="C8" s="367" t="n">
        <v>85.4</v>
      </c>
      <c r="D8" s="368" t="n">
        <v>1.4</v>
      </c>
      <c r="E8" s="367" t="n">
        <v>109</v>
      </c>
      <c r="F8" s="368" t="n">
        <v>1.9</v>
      </c>
      <c r="G8" s="367" t="n">
        <v>106</v>
      </c>
      <c r="H8" s="368" t="n">
        <v>1.1</v>
      </c>
      <c r="I8" s="367" t="n">
        <v>102.1</v>
      </c>
      <c r="J8" s="368" t="n">
        <v>0.6</v>
      </c>
      <c r="K8" s="367" t="n">
        <v>96.7</v>
      </c>
      <c r="L8" s="368" t="n">
        <v>0.1</v>
      </c>
      <c r="M8" s="367" t="n">
        <v>151.3</v>
      </c>
      <c r="N8" s="368" t="n">
        <v>4.5</v>
      </c>
      <c r="O8" s="367" t="n">
        <v>102.9</v>
      </c>
      <c r="P8" s="368" t="n">
        <v>0.4</v>
      </c>
      <c r="Q8" s="369" t="n">
        <v>1.58</v>
      </c>
      <c r="R8" s="370" t="n">
        <v>-0.41</v>
      </c>
      <c r="S8" s="369" t="n">
        <v>1.13</v>
      </c>
      <c r="T8" s="370" t="n">
        <v>0.19</v>
      </c>
      <c r="U8" s="369" t="n">
        <v>1.49</v>
      </c>
      <c r="V8" s="371" t="n">
        <v>0.34</v>
      </c>
    </row>
    <row r="9" s="343" customFormat="true" ht="15" hidden="false" customHeight="true" outlineLevel="0" collapsed="false">
      <c r="A9" s="301"/>
      <c r="B9" s="366" t="s">
        <v>144</v>
      </c>
      <c r="C9" s="367" t="n">
        <v>84.1</v>
      </c>
      <c r="D9" s="368" t="n">
        <v>1</v>
      </c>
      <c r="E9" s="367" t="n">
        <v>100.8</v>
      </c>
      <c r="F9" s="368" t="n">
        <v>1.6</v>
      </c>
      <c r="G9" s="367" t="n">
        <v>100.5</v>
      </c>
      <c r="H9" s="368" t="n">
        <v>0.9</v>
      </c>
      <c r="I9" s="367" t="n">
        <v>99.1</v>
      </c>
      <c r="J9" s="368" t="n">
        <v>1.6</v>
      </c>
      <c r="K9" s="367" t="n">
        <v>98.7</v>
      </c>
      <c r="L9" s="368" t="n">
        <v>1</v>
      </c>
      <c r="M9" s="367" t="n">
        <v>102.9</v>
      </c>
      <c r="N9" s="368" t="n">
        <v>7.5</v>
      </c>
      <c r="O9" s="367" t="n">
        <v>101.7</v>
      </c>
      <c r="P9" s="368" t="n">
        <v>1.5</v>
      </c>
      <c r="Q9" s="369" t="n">
        <v>28.33</v>
      </c>
      <c r="R9" s="370" t="n">
        <v>-0.07</v>
      </c>
      <c r="S9" s="369" t="n">
        <v>1.47</v>
      </c>
      <c r="T9" s="370" t="n">
        <v>-0.83</v>
      </c>
      <c r="U9" s="369" t="n">
        <v>1.78</v>
      </c>
      <c r="V9" s="371" t="n">
        <v>0</v>
      </c>
    </row>
    <row r="10" s="343" customFormat="true" ht="15" hidden="false" customHeight="true" outlineLevel="0" collapsed="false">
      <c r="A10" s="301"/>
      <c r="B10" s="366" t="s">
        <v>145</v>
      </c>
      <c r="C10" s="367" t="n">
        <v>78.2</v>
      </c>
      <c r="D10" s="368" t="n">
        <v>2.6</v>
      </c>
      <c r="E10" s="367" t="n">
        <v>98.9</v>
      </c>
      <c r="F10" s="368" t="n">
        <v>2.9</v>
      </c>
      <c r="G10" s="367" t="n">
        <v>99.7</v>
      </c>
      <c r="H10" s="368" t="n">
        <v>1.3</v>
      </c>
      <c r="I10" s="367" t="n">
        <v>97.8</v>
      </c>
      <c r="J10" s="368" t="n">
        <v>2.7</v>
      </c>
      <c r="K10" s="367" t="n">
        <v>99.1</v>
      </c>
      <c r="L10" s="368" t="n">
        <v>1.2</v>
      </c>
      <c r="M10" s="367" t="n">
        <v>86.7</v>
      </c>
      <c r="N10" s="368" t="n">
        <v>19.1</v>
      </c>
      <c r="O10" s="367" t="n">
        <v>99.4</v>
      </c>
      <c r="P10" s="368" t="n">
        <v>-1.6</v>
      </c>
      <c r="Q10" s="369" t="n">
        <v>7.45</v>
      </c>
      <c r="R10" s="370" t="n">
        <v>0.38</v>
      </c>
      <c r="S10" s="369" t="n">
        <v>0.95</v>
      </c>
      <c r="T10" s="370" t="n">
        <v>-0.13</v>
      </c>
      <c r="U10" s="369" t="n">
        <v>0.95</v>
      </c>
      <c r="V10" s="371" t="n">
        <v>-0.39</v>
      </c>
    </row>
    <row r="11" s="343" customFormat="true" ht="15" hidden="false" customHeight="true" outlineLevel="0" collapsed="false">
      <c r="A11" s="301"/>
      <c r="B11" s="366" t="s">
        <v>146</v>
      </c>
      <c r="C11" s="367" t="n">
        <v>77.7</v>
      </c>
      <c r="D11" s="368" t="n">
        <v>2.8</v>
      </c>
      <c r="E11" s="367" t="n">
        <v>99.2</v>
      </c>
      <c r="F11" s="368" t="n">
        <v>2.8</v>
      </c>
      <c r="G11" s="367" t="n">
        <v>101.2</v>
      </c>
      <c r="H11" s="368" t="n">
        <v>1.1</v>
      </c>
      <c r="I11" s="367" t="n">
        <v>98.9</v>
      </c>
      <c r="J11" s="368" t="n">
        <v>3</v>
      </c>
      <c r="K11" s="367" t="n">
        <v>100.5</v>
      </c>
      <c r="L11" s="368" t="n">
        <v>1.8</v>
      </c>
      <c r="M11" s="367" t="n">
        <v>87</v>
      </c>
      <c r="N11" s="368" t="n">
        <v>13.7</v>
      </c>
      <c r="O11" s="367" t="n">
        <v>99.6</v>
      </c>
      <c r="P11" s="368" t="n">
        <v>-1.2</v>
      </c>
      <c r="Q11" s="369" t="n">
        <v>4.86</v>
      </c>
      <c r="R11" s="370" t="n">
        <v>0.22</v>
      </c>
      <c r="S11" s="369" t="n">
        <v>1.12</v>
      </c>
      <c r="T11" s="370" t="n">
        <v>-0.27</v>
      </c>
      <c r="U11" s="369" t="n">
        <v>1.14</v>
      </c>
      <c r="V11" s="371" t="n">
        <v>-0.57</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8.9</v>
      </c>
      <c r="D13" s="368" t="n">
        <v>-0.4</v>
      </c>
      <c r="E13" s="367" t="n">
        <v>103.4</v>
      </c>
      <c r="F13" s="368" t="n">
        <v>-0.2</v>
      </c>
      <c r="G13" s="367" t="n">
        <v>101.6</v>
      </c>
      <c r="H13" s="368" t="n">
        <v>0.3</v>
      </c>
      <c r="I13" s="367" t="n">
        <v>101.1</v>
      </c>
      <c r="J13" s="368" t="n">
        <v>-3.1</v>
      </c>
      <c r="K13" s="367" t="n">
        <v>99.9</v>
      </c>
      <c r="L13" s="368" t="n">
        <v>-3</v>
      </c>
      <c r="M13" s="367" t="n">
        <v>110.3</v>
      </c>
      <c r="N13" s="368" t="n">
        <v>-3.6</v>
      </c>
      <c r="O13" s="367" t="n">
        <v>95.7</v>
      </c>
      <c r="P13" s="368" t="n">
        <v>-0.3</v>
      </c>
      <c r="Q13" s="369" t="n">
        <v>1.15</v>
      </c>
      <c r="R13" s="370" t="n">
        <v>0.07</v>
      </c>
      <c r="S13" s="369" t="n">
        <v>0.39</v>
      </c>
      <c r="T13" s="370" t="n">
        <v>-0.07</v>
      </c>
      <c r="U13" s="369" t="n">
        <v>0.63</v>
      </c>
      <c r="V13" s="371" t="n">
        <v>-0.09</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3</v>
      </c>
      <c r="R14" s="370" t="s">
        <v>23</v>
      </c>
      <c r="S14" s="369" t="n">
        <v>0.76</v>
      </c>
      <c r="T14" s="370" t="s">
        <v>23</v>
      </c>
      <c r="U14" s="369" t="n">
        <v>0.91</v>
      </c>
      <c r="V14" s="371" t="s">
        <v>23</v>
      </c>
    </row>
    <row r="15" s="343" customFormat="true" ht="15" hidden="false" customHeight="true" outlineLevel="0" collapsed="false">
      <c r="A15" s="301"/>
      <c r="B15" s="366" t="s">
        <v>149</v>
      </c>
      <c r="C15" s="367" t="n">
        <v>81.8</v>
      </c>
      <c r="D15" s="368" t="n">
        <v>1.2</v>
      </c>
      <c r="E15" s="367" t="n">
        <v>102.6</v>
      </c>
      <c r="F15" s="368" t="n">
        <v>1.5</v>
      </c>
      <c r="G15" s="367" t="n">
        <v>104.2</v>
      </c>
      <c r="H15" s="368" t="n">
        <v>1</v>
      </c>
      <c r="I15" s="367" t="n">
        <v>95.5</v>
      </c>
      <c r="J15" s="368" t="n">
        <v>-0.2</v>
      </c>
      <c r="K15" s="367" t="n">
        <v>97.4</v>
      </c>
      <c r="L15" s="368" t="n">
        <v>-0.6</v>
      </c>
      <c r="M15" s="367" t="n">
        <v>81.4</v>
      </c>
      <c r="N15" s="368" t="n">
        <v>3</v>
      </c>
      <c r="O15" s="367" t="n">
        <v>110.5</v>
      </c>
      <c r="P15" s="368" t="n">
        <v>1.4</v>
      </c>
      <c r="Q15" s="369" t="n">
        <v>6.25</v>
      </c>
      <c r="R15" s="370" t="n">
        <v>-0.15</v>
      </c>
      <c r="S15" s="369" t="n">
        <v>2.03</v>
      </c>
      <c r="T15" s="370" t="n">
        <v>0.86</v>
      </c>
      <c r="U15" s="369" t="n">
        <v>1.4</v>
      </c>
      <c r="V15" s="371" t="n">
        <v>0.34</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3.18</v>
      </c>
      <c r="R16" s="370" t="s">
        <v>23</v>
      </c>
      <c r="S16" s="369" t="n">
        <v>0.54</v>
      </c>
      <c r="T16" s="370" t="s">
        <v>23</v>
      </c>
      <c r="U16" s="369" t="n">
        <v>0.95</v>
      </c>
      <c r="V16" s="371" t="s">
        <v>23</v>
      </c>
    </row>
    <row r="17" s="343" customFormat="true" ht="15" hidden="false" customHeight="true" outlineLevel="0" collapsed="false">
      <c r="A17" s="301"/>
      <c r="B17" s="366" t="s">
        <v>151</v>
      </c>
      <c r="C17" s="367" t="n">
        <v>84.7</v>
      </c>
      <c r="D17" s="368" t="n">
        <v>2</v>
      </c>
      <c r="E17" s="367" t="n">
        <v>104.5</v>
      </c>
      <c r="F17" s="368" t="n">
        <v>1.6</v>
      </c>
      <c r="G17" s="367" t="n">
        <v>104.5</v>
      </c>
      <c r="H17" s="368" t="n">
        <v>1.1</v>
      </c>
      <c r="I17" s="367" t="n">
        <v>96.8</v>
      </c>
      <c r="J17" s="368" t="n">
        <v>-0.5</v>
      </c>
      <c r="K17" s="367" t="n">
        <v>97.6</v>
      </c>
      <c r="L17" s="368" t="n">
        <v>-1</v>
      </c>
      <c r="M17" s="367" t="n">
        <v>90.6</v>
      </c>
      <c r="N17" s="368" t="n">
        <v>4.5</v>
      </c>
      <c r="O17" s="367" t="n">
        <v>102</v>
      </c>
      <c r="P17" s="368" t="n">
        <v>-0.7</v>
      </c>
      <c r="Q17" s="369" t="n">
        <v>0.88</v>
      </c>
      <c r="R17" s="370" t="n">
        <v>-0.03</v>
      </c>
      <c r="S17" s="369" t="n">
        <v>0.72</v>
      </c>
      <c r="T17" s="370" t="n">
        <v>-0.53</v>
      </c>
      <c r="U17" s="369" t="n">
        <v>1.11</v>
      </c>
      <c r="V17" s="371" t="n">
        <v>-0.04</v>
      </c>
    </row>
    <row r="18" s="343" customFormat="true" ht="15" hidden="false" customHeight="true" outlineLevel="0" collapsed="false">
      <c r="A18" s="301"/>
      <c r="B18" s="366" t="s">
        <v>152</v>
      </c>
      <c r="C18" s="367" t="n">
        <v>83.7</v>
      </c>
      <c r="D18" s="368" t="n">
        <v>2.8</v>
      </c>
      <c r="E18" s="367" t="n">
        <v>91.9</v>
      </c>
      <c r="F18" s="368" t="n">
        <v>2.3</v>
      </c>
      <c r="G18" s="367" t="n">
        <v>91</v>
      </c>
      <c r="H18" s="368" t="n">
        <v>3.5</v>
      </c>
      <c r="I18" s="367" t="n">
        <v>100.1</v>
      </c>
      <c r="J18" s="368" t="n">
        <v>0.8</v>
      </c>
      <c r="K18" s="367" t="n">
        <v>98</v>
      </c>
      <c r="L18" s="368" t="n">
        <v>1.8</v>
      </c>
      <c r="M18" s="367" t="n">
        <v>113.3</v>
      </c>
      <c r="N18" s="368" t="n">
        <v>-3.8</v>
      </c>
      <c r="O18" s="367" t="n">
        <v>93.2</v>
      </c>
      <c r="P18" s="368" t="n">
        <v>-2.6</v>
      </c>
      <c r="Q18" s="369" t="n">
        <v>14.91</v>
      </c>
      <c r="R18" s="370" t="n">
        <v>-0.6</v>
      </c>
      <c r="S18" s="369" t="n">
        <v>1.12</v>
      </c>
      <c r="T18" s="370" t="n">
        <v>0.17</v>
      </c>
      <c r="U18" s="369" t="n">
        <v>1.34</v>
      </c>
      <c r="V18" s="371" t="n">
        <v>0.07</v>
      </c>
    </row>
    <row r="19" s="343" customFormat="true" ht="15" hidden="false" customHeight="true" outlineLevel="0" collapsed="false">
      <c r="A19" s="301"/>
      <c r="B19" s="366" t="s">
        <v>153</v>
      </c>
      <c r="C19" s="367" t="n">
        <v>93.5</v>
      </c>
      <c r="D19" s="368" t="n">
        <v>0.5</v>
      </c>
      <c r="E19" s="367" t="n">
        <v>102.9</v>
      </c>
      <c r="F19" s="368" t="n">
        <v>0.5</v>
      </c>
      <c r="G19" s="367" t="n">
        <v>102</v>
      </c>
      <c r="H19" s="368" t="n">
        <v>0.9</v>
      </c>
      <c r="I19" s="367" t="n">
        <v>101.7</v>
      </c>
      <c r="J19" s="368" t="n">
        <v>-0.5</v>
      </c>
      <c r="K19" s="367" t="n">
        <v>101.2</v>
      </c>
      <c r="L19" s="368" t="n">
        <v>-0.6</v>
      </c>
      <c r="M19" s="367" t="n">
        <v>103.7</v>
      </c>
      <c r="N19" s="368" t="n">
        <v>0</v>
      </c>
      <c r="O19" s="367" t="n">
        <v>97.5</v>
      </c>
      <c r="P19" s="368" t="n">
        <v>-1.1</v>
      </c>
      <c r="Q19" s="369" t="n">
        <v>20.24</v>
      </c>
      <c r="R19" s="370" t="n">
        <v>1.59</v>
      </c>
      <c r="S19" s="369" t="n">
        <v>2.04</v>
      </c>
      <c r="T19" s="370" t="n">
        <v>0.61</v>
      </c>
      <c r="U19" s="369" t="n">
        <v>1.74</v>
      </c>
      <c r="V19" s="371" t="n">
        <v>0.42</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8.7</v>
      </c>
      <c r="D21" s="368" t="n">
        <v>2.6</v>
      </c>
      <c r="E21" s="367" t="n">
        <v>100.1</v>
      </c>
      <c r="F21" s="368" t="n">
        <v>2.5</v>
      </c>
      <c r="G21" s="367" t="n">
        <v>99.7</v>
      </c>
      <c r="H21" s="368" t="n">
        <v>2.4</v>
      </c>
      <c r="I21" s="367" t="n">
        <v>97.4</v>
      </c>
      <c r="J21" s="368" t="n">
        <v>0.4</v>
      </c>
      <c r="K21" s="367" t="n">
        <v>97.9</v>
      </c>
      <c r="L21" s="368" t="n">
        <v>0.2</v>
      </c>
      <c r="M21" s="367" t="n">
        <v>92.7</v>
      </c>
      <c r="N21" s="368" t="n">
        <v>3.5</v>
      </c>
      <c r="O21" s="367" t="n">
        <v>100.1</v>
      </c>
      <c r="P21" s="368" t="n">
        <v>-0.6</v>
      </c>
      <c r="Q21" s="369" t="n">
        <v>11.96</v>
      </c>
      <c r="R21" s="370" t="n">
        <v>0.77</v>
      </c>
      <c r="S21" s="369" t="n">
        <v>1.19</v>
      </c>
      <c r="T21" s="370" t="n">
        <v>-0.45</v>
      </c>
      <c r="U21" s="369" t="n">
        <v>1.36</v>
      </c>
      <c r="V21" s="371" t="n">
        <v>-1.59</v>
      </c>
    </row>
    <row r="22" s="343" customFormat="true" ht="15" hidden="false" customHeight="true" outlineLevel="0" collapsed="false">
      <c r="A22" s="301"/>
      <c r="B22" s="366" t="s">
        <v>155</v>
      </c>
      <c r="C22" s="367" t="n">
        <v>98.9</v>
      </c>
      <c r="D22" s="368" t="n">
        <v>5.5</v>
      </c>
      <c r="E22" s="367" t="n">
        <v>98.4</v>
      </c>
      <c r="F22" s="368" t="n">
        <v>0.1</v>
      </c>
      <c r="G22" s="367" t="n">
        <v>97.9</v>
      </c>
      <c r="H22" s="368" t="n">
        <v>0</v>
      </c>
      <c r="I22" s="367" t="n">
        <v>100.7</v>
      </c>
      <c r="J22" s="368" t="n">
        <v>2.7</v>
      </c>
      <c r="K22" s="367" t="n">
        <v>100.6</v>
      </c>
      <c r="L22" s="368" t="n">
        <v>1.4</v>
      </c>
      <c r="M22" s="367" t="n">
        <v>104.5</v>
      </c>
      <c r="N22" s="368" t="n">
        <v>37.9</v>
      </c>
      <c r="O22" s="367" t="n">
        <v>89.3</v>
      </c>
      <c r="P22" s="368" t="n">
        <v>-0.8</v>
      </c>
      <c r="Q22" s="369" t="n">
        <v>6.59</v>
      </c>
      <c r="R22" s="370" t="n">
        <v>-0.82</v>
      </c>
      <c r="S22" s="369" t="n">
        <v>0.85</v>
      </c>
      <c r="T22" s="370" t="n">
        <v>0.47</v>
      </c>
      <c r="U22" s="369" t="n">
        <v>1.19</v>
      </c>
      <c r="V22" s="371" t="n">
        <v>-0.01</v>
      </c>
    </row>
    <row r="23" s="343" customFormat="true" ht="15" hidden="false" customHeight="true" outlineLevel="0" collapsed="false">
      <c r="A23" s="301"/>
      <c r="B23" s="366" t="s">
        <v>156</v>
      </c>
      <c r="C23" s="367" t="n">
        <v>89.1</v>
      </c>
      <c r="D23" s="368" t="n">
        <v>0.3</v>
      </c>
      <c r="E23" s="367" t="n">
        <v>110.2</v>
      </c>
      <c r="F23" s="368" t="n">
        <v>0.1</v>
      </c>
      <c r="G23" s="367" t="n">
        <v>111.7</v>
      </c>
      <c r="H23" s="368" t="n">
        <v>0.4</v>
      </c>
      <c r="I23" s="367" t="n">
        <v>93.7</v>
      </c>
      <c r="J23" s="368" t="n">
        <v>-2.9</v>
      </c>
      <c r="K23" s="367" t="n">
        <v>97</v>
      </c>
      <c r="L23" s="368" t="n">
        <v>-2.5</v>
      </c>
      <c r="M23" s="367" t="n">
        <v>61.1</v>
      </c>
      <c r="N23" s="368" t="n">
        <v>-9.1</v>
      </c>
      <c r="O23" s="367" t="n">
        <v>109.3</v>
      </c>
      <c r="P23" s="368" t="n">
        <v>4.8</v>
      </c>
      <c r="Q23" s="369" t="n">
        <v>25.85</v>
      </c>
      <c r="R23" s="370" t="n">
        <v>4.01</v>
      </c>
      <c r="S23" s="369" t="n">
        <v>1.5</v>
      </c>
      <c r="T23" s="370" t="n">
        <v>0.51</v>
      </c>
      <c r="U23" s="369" t="n">
        <v>1.24</v>
      </c>
      <c r="V23" s="371" t="n">
        <v>-0.89</v>
      </c>
    </row>
    <row r="24" s="343" customFormat="true" ht="15" hidden="false" customHeight="true" outlineLevel="0" collapsed="false">
      <c r="A24" s="301"/>
      <c r="B24" s="366" t="s">
        <v>157</v>
      </c>
      <c r="C24" s="367" t="n">
        <v>77</v>
      </c>
      <c r="D24" s="368" t="n">
        <v>2.1</v>
      </c>
      <c r="E24" s="367" t="n">
        <v>99</v>
      </c>
      <c r="F24" s="368" t="n">
        <v>2.6</v>
      </c>
      <c r="G24" s="367" t="n">
        <v>99.2</v>
      </c>
      <c r="H24" s="368" t="n">
        <v>2.6</v>
      </c>
      <c r="I24" s="367" t="n">
        <v>94.9</v>
      </c>
      <c r="J24" s="368" t="n">
        <v>1.2</v>
      </c>
      <c r="K24" s="367" t="n">
        <v>96.6</v>
      </c>
      <c r="L24" s="368" t="n">
        <v>1</v>
      </c>
      <c r="M24" s="367" t="n">
        <v>76.2</v>
      </c>
      <c r="N24" s="368" t="n">
        <v>3.3</v>
      </c>
      <c r="O24" s="367" t="n">
        <v>95.7</v>
      </c>
      <c r="P24" s="368" t="n">
        <v>-3.7</v>
      </c>
      <c r="Q24" s="369" t="n">
        <v>4.31</v>
      </c>
      <c r="R24" s="370" t="n">
        <v>0.25</v>
      </c>
      <c r="S24" s="369" t="n">
        <v>1.22</v>
      </c>
      <c r="T24" s="370" t="n">
        <v>-0.06</v>
      </c>
      <c r="U24" s="369" t="n">
        <v>1.48</v>
      </c>
      <c r="V24" s="371" t="n">
        <v>-0.71</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5.8</v>
      </c>
      <c r="R25" s="370" t="s">
        <v>23</v>
      </c>
      <c r="S25" s="369" t="n">
        <v>1.7</v>
      </c>
      <c r="T25" s="370" t="s">
        <v>23</v>
      </c>
      <c r="U25" s="369" t="n">
        <v>2.03</v>
      </c>
      <c r="V25" s="371" t="s">
        <v>23</v>
      </c>
    </row>
    <row r="26" s="343" customFormat="true" ht="15" hidden="false" customHeight="true" outlineLevel="0" collapsed="false">
      <c r="A26" s="301"/>
      <c r="B26" s="366" t="s">
        <v>159</v>
      </c>
      <c r="C26" s="367" t="n">
        <v>80.4</v>
      </c>
      <c r="D26" s="368" t="n">
        <v>0.1</v>
      </c>
      <c r="E26" s="367" t="n">
        <v>93.1</v>
      </c>
      <c r="F26" s="368" t="n">
        <v>0.2</v>
      </c>
      <c r="G26" s="367" t="n">
        <v>94.9</v>
      </c>
      <c r="H26" s="368" t="n">
        <v>0.2</v>
      </c>
      <c r="I26" s="367" t="n">
        <v>95.6</v>
      </c>
      <c r="J26" s="368" t="n">
        <v>-0.3</v>
      </c>
      <c r="K26" s="367" t="n">
        <v>97.2</v>
      </c>
      <c r="L26" s="368" t="n">
        <v>-0.1</v>
      </c>
      <c r="M26" s="367" t="n">
        <v>55.3</v>
      </c>
      <c r="N26" s="368" t="n">
        <v>-7.2</v>
      </c>
      <c r="O26" s="367" t="n">
        <v>89.1</v>
      </c>
      <c r="P26" s="368" t="n">
        <v>-4.2</v>
      </c>
      <c r="Q26" s="369" t="n">
        <v>68.43</v>
      </c>
      <c r="R26" s="370" t="n">
        <v>0.38</v>
      </c>
      <c r="S26" s="369" t="n">
        <v>1.22</v>
      </c>
      <c r="T26" s="370" t="n">
        <v>-0.41</v>
      </c>
      <c r="U26" s="369" t="n">
        <v>1.87</v>
      </c>
      <c r="V26" s="371" t="n">
        <v>0.14</v>
      </c>
    </row>
    <row r="27" s="343" customFormat="true" ht="15" hidden="false" customHeight="true" outlineLevel="0" collapsed="false">
      <c r="A27" s="301"/>
      <c r="B27" s="366" t="s">
        <v>160</v>
      </c>
      <c r="C27" s="367" t="n">
        <v>67.1</v>
      </c>
      <c r="D27" s="368" t="n">
        <v>-24.9</v>
      </c>
      <c r="E27" s="367" t="n">
        <v>79</v>
      </c>
      <c r="F27" s="368" t="n">
        <v>0.5</v>
      </c>
      <c r="G27" s="367" t="n">
        <v>77.8</v>
      </c>
      <c r="H27" s="368" t="n">
        <v>3</v>
      </c>
      <c r="I27" s="367" t="n">
        <v>89.3</v>
      </c>
      <c r="J27" s="368" t="n">
        <v>-1.4</v>
      </c>
      <c r="K27" s="367" t="n">
        <v>89.4</v>
      </c>
      <c r="L27" s="368" t="n">
        <v>0.8</v>
      </c>
      <c r="M27" s="367" t="n">
        <v>90.8</v>
      </c>
      <c r="N27" s="368" t="n">
        <v>-22.1</v>
      </c>
      <c r="O27" s="367" t="n">
        <v>150.8</v>
      </c>
      <c r="P27" s="368" t="n">
        <v>8.6</v>
      </c>
      <c r="Q27" s="369" t="n">
        <v>68.31</v>
      </c>
      <c r="R27" s="370" t="n">
        <v>1.94</v>
      </c>
      <c r="S27" s="369" t="n">
        <v>3.31</v>
      </c>
      <c r="T27" s="370" t="n">
        <v>1.27</v>
      </c>
      <c r="U27" s="369" t="n">
        <v>2.1</v>
      </c>
      <c r="V27" s="371" t="n">
        <v>-0.5</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2.3</v>
      </c>
      <c r="R28" s="370" t="s">
        <v>23</v>
      </c>
      <c r="S28" s="369" t="n">
        <v>1.7</v>
      </c>
      <c r="T28" s="370" t="s">
        <v>23</v>
      </c>
      <c r="U28" s="369" t="n">
        <v>2.06</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3.16</v>
      </c>
      <c r="R29" s="370" t="s">
        <v>23</v>
      </c>
      <c r="S29" s="369" t="n">
        <v>1.52</v>
      </c>
      <c r="T29" s="370" t="s">
        <v>23</v>
      </c>
      <c r="U29" s="369" t="n">
        <v>2.35</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71</v>
      </c>
      <c r="D31" s="368" t="n">
        <v>-4.4</v>
      </c>
      <c r="E31" s="367" t="n">
        <v>90.3</v>
      </c>
      <c r="F31" s="368" t="n">
        <v>-4.8</v>
      </c>
      <c r="G31" s="367" t="n">
        <v>90</v>
      </c>
      <c r="H31" s="368" t="n">
        <v>-4.9</v>
      </c>
      <c r="I31" s="367" t="n">
        <v>96.9</v>
      </c>
      <c r="J31" s="368" t="n">
        <v>-2.7</v>
      </c>
      <c r="K31" s="367" t="n">
        <v>95.4</v>
      </c>
      <c r="L31" s="368" t="n">
        <v>-2.4</v>
      </c>
      <c r="M31" s="367" t="n">
        <v>113.3</v>
      </c>
      <c r="N31" s="368" t="n">
        <v>-5.6</v>
      </c>
      <c r="O31" s="367" t="n">
        <v>113.8</v>
      </c>
      <c r="P31" s="368" t="n">
        <v>-0.4</v>
      </c>
      <c r="Q31" s="369" t="n">
        <v>15.8</v>
      </c>
      <c r="R31" s="370" t="n">
        <v>4.78</v>
      </c>
      <c r="S31" s="369" t="n">
        <v>3.31</v>
      </c>
      <c r="T31" s="370" t="n">
        <v>0.37</v>
      </c>
      <c r="U31" s="369" t="n">
        <v>5.3</v>
      </c>
      <c r="V31" s="371" t="n">
        <v>1.77</v>
      </c>
    </row>
    <row r="32" s="343" customFormat="true" ht="15" hidden="false" customHeight="true" outlineLevel="0" collapsed="false">
      <c r="A32" s="333"/>
      <c r="B32" s="366" t="s">
        <v>164</v>
      </c>
      <c r="C32" s="367" t="n">
        <v>68</v>
      </c>
      <c r="D32" s="368" t="n">
        <v>-1.3</v>
      </c>
      <c r="E32" s="367" t="n">
        <v>90.4</v>
      </c>
      <c r="F32" s="368" t="n">
        <v>-0.9</v>
      </c>
      <c r="G32" s="367" t="n">
        <v>90.7</v>
      </c>
      <c r="H32" s="368" t="n">
        <v>-0.5</v>
      </c>
      <c r="I32" s="367" t="n">
        <v>96.9</v>
      </c>
      <c r="J32" s="368" t="n">
        <v>-2.1</v>
      </c>
      <c r="K32" s="367" t="n">
        <v>96.9</v>
      </c>
      <c r="L32" s="368" t="n">
        <v>-2.2</v>
      </c>
      <c r="M32" s="367" t="n">
        <v>96.3</v>
      </c>
      <c r="N32" s="368" t="n">
        <v>0</v>
      </c>
      <c r="O32" s="367" t="n">
        <v>97.5</v>
      </c>
      <c r="P32" s="368" t="n">
        <v>0.6</v>
      </c>
      <c r="Q32" s="369" t="n">
        <v>10.1</v>
      </c>
      <c r="R32" s="370" t="n">
        <v>0.68</v>
      </c>
      <c r="S32" s="369" t="n">
        <v>4</v>
      </c>
      <c r="T32" s="370" t="n">
        <v>1</v>
      </c>
      <c r="U32" s="369" t="n">
        <v>2.35</v>
      </c>
      <c r="V32" s="371" t="n">
        <v>-0.11</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6.6</v>
      </c>
      <c r="R33" s="370" t="s">
        <v>23</v>
      </c>
      <c r="S33" s="369" t="n">
        <v>1.74</v>
      </c>
      <c r="T33" s="370" t="s">
        <v>23</v>
      </c>
      <c r="U33" s="369" t="n">
        <v>1.46</v>
      </c>
      <c r="V33" s="371" t="s">
        <v>23</v>
      </c>
    </row>
    <row r="34" s="343" customFormat="true" ht="15" hidden="false" customHeight="true" outlineLevel="0" collapsed="false">
      <c r="A34" s="333"/>
      <c r="B34" s="366" t="s">
        <v>166</v>
      </c>
      <c r="C34" s="367" t="n">
        <v>95.9</v>
      </c>
      <c r="D34" s="368" t="n">
        <v>4.8</v>
      </c>
      <c r="E34" s="367" t="n">
        <v>125.9</v>
      </c>
      <c r="F34" s="368" t="n">
        <v>4.2</v>
      </c>
      <c r="G34" s="367" t="n">
        <v>124.8</v>
      </c>
      <c r="H34" s="368" t="n">
        <v>3.7</v>
      </c>
      <c r="I34" s="367" t="n">
        <v>102.9</v>
      </c>
      <c r="J34" s="368" t="n">
        <v>-2.3</v>
      </c>
      <c r="K34" s="367" t="n">
        <v>100.5</v>
      </c>
      <c r="L34" s="368" t="n">
        <v>-4.6</v>
      </c>
      <c r="M34" s="367" t="n">
        <v>137.4</v>
      </c>
      <c r="N34" s="368" t="n">
        <v>30.7</v>
      </c>
      <c r="O34" s="367" t="n">
        <v>89.1</v>
      </c>
      <c r="P34" s="368" t="n">
        <v>-0.8</v>
      </c>
      <c r="Q34" s="369" t="n">
        <v>3.36</v>
      </c>
      <c r="R34" s="370" t="n">
        <v>-1.17</v>
      </c>
      <c r="S34" s="369" t="n">
        <v>1.89</v>
      </c>
      <c r="T34" s="370" t="n">
        <v>-0.82</v>
      </c>
      <c r="U34" s="369" t="n">
        <v>3.52</v>
      </c>
      <c r="V34" s="371" t="n">
        <v>1.37</v>
      </c>
    </row>
    <row r="35" s="343" customFormat="true" ht="15" hidden="false" customHeight="true" outlineLevel="0" collapsed="false">
      <c r="A35" s="301"/>
      <c r="B35" s="366" t="s">
        <v>167</v>
      </c>
      <c r="C35" s="367" t="n">
        <v>75.2</v>
      </c>
      <c r="D35" s="368" t="n">
        <v>-1.8</v>
      </c>
      <c r="E35" s="367" t="n">
        <v>96.7</v>
      </c>
      <c r="F35" s="368" t="n">
        <v>-1.1</v>
      </c>
      <c r="G35" s="367" t="n">
        <v>97.1</v>
      </c>
      <c r="H35" s="368" t="n">
        <v>-1.4</v>
      </c>
      <c r="I35" s="367" t="n">
        <v>102.3</v>
      </c>
      <c r="J35" s="368" t="n">
        <v>-1.2</v>
      </c>
      <c r="K35" s="367" t="n">
        <v>98.1</v>
      </c>
      <c r="L35" s="368" t="n">
        <v>-1.4</v>
      </c>
      <c r="M35" s="367" t="n">
        <v>164.9</v>
      </c>
      <c r="N35" s="368" t="n">
        <v>1.6</v>
      </c>
      <c r="O35" s="367" t="n">
        <v>121.2</v>
      </c>
      <c r="P35" s="368" t="n">
        <v>4.6</v>
      </c>
      <c r="Q35" s="369" t="n">
        <v>10.49</v>
      </c>
      <c r="R35" s="370" t="n">
        <v>1.04</v>
      </c>
      <c r="S35" s="369" t="n">
        <v>1.18</v>
      </c>
      <c r="T35" s="370" t="n">
        <v>-0.43</v>
      </c>
      <c r="U35" s="369" t="n">
        <v>2.12</v>
      </c>
      <c r="V35" s="371" t="n">
        <v>0.36</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4</v>
      </c>
      <c r="D37" s="368" t="n">
        <v>-0.5</v>
      </c>
      <c r="E37" s="367" t="n">
        <v>92.7</v>
      </c>
      <c r="F37" s="368" t="n">
        <v>-0.4</v>
      </c>
      <c r="G37" s="367" t="n">
        <v>92.4</v>
      </c>
      <c r="H37" s="368" t="n">
        <v>-0.6</v>
      </c>
      <c r="I37" s="367" t="n">
        <v>95.6</v>
      </c>
      <c r="J37" s="368" t="n">
        <v>-1.8</v>
      </c>
      <c r="K37" s="367" t="n">
        <v>95</v>
      </c>
      <c r="L37" s="368" t="n">
        <v>-1.8</v>
      </c>
      <c r="M37" s="367" t="n">
        <v>105.1</v>
      </c>
      <c r="N37" s="368" t="n">
        <v>-2.9</v>
      </c>
      <c r="O37" s="367" t="n">
        <v>122.6</v>
      </c>
      <c r="P37" s="368" t="n">
        <v>1.4</v>
      </c>
      <c r="Q37" s="369" t="n">
        <v>23.12</v>
      </c>
      <c r="R37" s="370" t="n">
        <v>0.5</v>
      </c>
      <c r="S37" s="369" t="n">
        <v>1.87</v>
      </c>
      <c r="T37" s="370" t="n">
        <v>-0.21</v>
      </c>
      <c r="U37" s="369" t="n">
        <v>2.09</v>
      </c>
      <c r="V37" s="371" t="n">
        <v>0.5</v>
      </c>
    </row>
    <row r="38" s="343" customFormat="true" ht="15" hidden="false" customHeight="true" outlineLevel="0" collapsed="false">
      <c r="A38" s="301"/>
      <c r="B38" s="366" t="s">
        <v>169</v>
      </c>
      <c r="C38" s="367" t="n">
        <v>77.5</v>
      </c>
      <c r="D38" s="368" t="n">
        <v>-2.8</v>
      </c>
      <c r="E38" s="367" t="n">
        <v>97.1</v>
      </c>
      <c r="F38" s="368" t="n">
        <v>-2.2</v>
      </c>
      <c r="G38" s="367" t="n">
        <v>95.8</v>
      </c>
      <c r="H38" s="368" t="n">
        <v>-2.7</v>
      </c>
      <c r="I38" s="367" t="n">
        <v>101.2</v>
      </c>
      <c r="J38" s="368" t="n">
        <v>-1.6</v>
      </c>
      <c r="K38" s="367" t="n">
        <v>100.1</v>
      </c>
      <c r="L38" s="368" t="n">
        <v>-2.4</v>
      </c>
      <c r="M38" s="367" t="n">
        <v>115.8</v>
      </c>
      <c r="N38" s="368" t="n">
        <v>8.2</v>
      </c>
      <c r="O38" s="367" t="n">
        <v>103.6</v>
      </c>
      <c r="P38" s="368" t="n">
        <v>-1.3</v>
      </c>
      <c r="Q38" s="369" t="n">
        <v>19.36</v>
      </c>
      <c r="R38" s="370" t="n">
        <v>3.32</v>
      </c>
      <c r="S38" s="369" t="n">
        <v>2.19</v>
      </c>
      <c r="T38" s="370" t="n">
        <v>-0.28</v>
      </c>
      <c r="U38" s="369" t="n">
        <v>1.51</v>
      </c>
      <c r="V38" s="371" t="n">
        <v>0.1</v>
      </c>
    </row>
    <row r="39" s="343" customFormat="true" ht="15" hidden="false" customHeight="true" outlineLevel="0" collapsed="false">
      <c r="A39" s="301"/>
      <c r="B39" s="366" t="s">
        <v>170</v>
      </c>
      <c r="C39" s="367" t="n">
        <v>70.5</v>
      </c>
      <c r="D39" s="368" t="n">
        <v>0.7</v>
      </c>
      <c r="E39" s="367" t="n">
        <v>95.7</v>
      </c>
      <c r="F39" s="368" t="n">
        <v>0.3</v>
      </c>
      <c r="G39" s="367" t="n">
        <v>97.7</v>
      </c>
      <c r="H39" s="368" t="n">
        <v>-0.6</v>
      </c>
      <c r="I39" s="367" t="n">
        <v>94.8</v>
      </c>
      <c r="J39" s="368" t="n">
        <v>-1.6</v>
      </c>
      <c r="K39" s="367" t="n">
        <v>96.9</v>
      </c>
      <c r="L39" s="368" t="n">
        <v>-1.9</v>
      </c>
      <c r="M39" s="367" t="n">
        <v>71.8</v>
      </c>
      <c r="N39" s="368" t="n">
        <v>4.5</v>
      </c>
      <c r="O39" s="367" t="n">
        <v>106.7</v>
      </c>
      <c r="P39" s="368" t="n">
        <v>0.7</v>
      </c>
      <c r="Q39" s="369" t="n">
        <v>10.28</v>
      </c>
      <c r="R39" s="370" t="n">
        <v>0.14</v>
      </c>
      <c r="S39" s="369" t="n">
        <v>2.31</v>
      </c>
      <c r="T39" s="370" t="n">
        <v>0.43</v>
      </c>
      <c r="U39" s="369" t="n">
        <v>1.16</v>
      </c>
      <c r="V39" s="371" t="n">
        <v>-0.94</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6.46</v>
      </c>
      <c r="R40" s="370" t="s">
        <v>23</v>
      </c>
      <c r="S40" s="369" t="n">
        <v>1.26</v>
      </c>
      <c r="T40" s="370" t="s">
        <v>23</v>
      </c>
      <c r="U40" s="369" t="n">
        <v>1.66</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6</v>
      </c>
      <c r="R41" s="370" t="s">
        <v>23</v>
      </c>
      <c r="S41" s="369" t="n">
        <v>0.76</v>
      </c>
      <c r="T41" s="370" t="s">
        <v>23</v>
      </c>
      <c r="U41" s="369" t="n">
        <v>0.97</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5.94</v>
      </c>
      <c r="R42" s="370" t="s">
        <v>23</v>
      </c>
      <c r="S42" s="369" t="n">
        <v>1.42</v>
      </c>
      <c r="T42" s="370" t="s">
        <v>23</v>
      </c>
      <c r="U42" s="369" t="n">
        <v>1.45</v>
      </c>
      <c r="V42" s="371" t="s">
        <v>23</v>
      </c>
    </row>
    <row r="43" s="343" customFormat="true" ht="15" hidden="false" customHeight="true" outlineLevel="0" collapsed="false">
      <c r="A43" s="301"/>
      <c r="B43" s="366" t="s">
        <v>174</v>
      </c>
      <c r="C43" s="367" t="n">
        <v>90.5</v>
      </c>
      <c r="D43" s="368" t="n">
        <v>2.5</v>
      </c>
      <c r="E43" s="367" t="n">
        <v>102.5</v>
      </c>
      <c r="F43" s="368" t="n">
        <v>2.6</v>
      </c>
      <c r="G43" s="367" t="n">
        <v>102</v>
      </c>
      <c r="H43" s="368" t="n">
        <v>1.9</v>
      </c>
      <c r="I43" s="367" t="n">
        <v>102.2</v>
      </c>
      <c r="J43" s="368" t="n">
        <v>1.6</v>
      </c>
      <c r="K43" s="367" t="n">
        <v>101.1</v>
      </c>
      <c r="L43" s="368" t="n">
        <v>0.9</v>
      </c>
      <c r="M43" s="367" t="n">
        <v>120</v>
      </c>
      <c r="N43" s="368" t="n">
        <v>14.3</v>
      </c>
      <c r="O43" s="367" t="n">
        <v>106.4</v>
      </c>
      <c r="P43" s="368" t="n">
        <v>-1</v>
      </c>
      <c r="Q43" s="369" t="n">
        <v>32.09</v>
      </c>
      <c r="R43" s="370" t="n">
        <v>-1.03</v>
      </c>
      <c r="S43" s="369" t="n">
        <v>1.91</v>
      </c>
      <c r="T43" s="370" t="n">
        <v>0.09</v>
      </c>
      <c r="U43" s="369" t="n">
        <v>2.96</v>
      </c>
      <c r="V43" s="371" t="n">
        <v>-0.54</v>
      </c>
    </row>
    <row r="44" s="343" customFormat="true" ht="15" hidden="false" customHeight="true" outlineLevel="0" collapsed="false">
      <c r="A44" s="301"/>
      <c r="B44" s="366" t="s">
        <v>175</v>
      </c>
      <c r="C44" s="367" t="n">
        <v>67.8</v>
      </c>
      <c r="D44" s="368" t="n">
        <v>3</v>
      </c>
      <c r="E44" s="367" t="n">
        <v>73.9</v>
      </c>
      <c r="F44" s="368" t="n">
        <v>3.1</v>
      </c>
      <c r="G44" s="367" t="n">
        <v>74.1</v>
      </c>
      <c r="H44" s="368" t="n">
        <v>3.1</v>
      </c>
      <c r="I44" s="367" t="n">
        <v>85.7</v>
      </c>
      <c r="J44" s="368" t="n">
        <v>4.3</v>
      </c>
      <c r="K44" s="367" t="n">
        <v>86.5</v>
      </c>
      <c r="L44" s="368" t="n">
        <v>4.5</v>
      </c>
      <c r="M44" s="367" t="n">
        <v>70.7</v>
      </c>
      <c r="N44" s="368" t="n">
        <v>0</v>
      </c>
      <c r="O44" s="367" t="n">
        <v>124.4</v>
      </c>
      <c r="P44" s="368" t="n">
        <v>-2.4</v>
      </c>
      <c r="Q44" s="369" t="n">
        <v>80.22</v>
      </c>
      <c r="R44" s="370" t="n">
        <v>-1.53</v>
      </c>
      <c r="S44" s="369" t="n">
        <v>3.99</v>
      </c>
      <c r="T44" s="370" t="n">
        <v>-0.64</v>
      </c>
      <c r="U44" s="369" t="n">
        <v>4.23</v>
      </c>
      <c r="V44" s="371" t="n">
        <v>0.47</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3.03</v>
      </c>
      <c r="R45" s="370" t="s">
        <v>23</v>
      </c>
      <c r="S45" s="369" t="n">
        <v>2.11</v>
      </c>
      <c r="T45" s="370" t="s">
        <v>23</v>
      </c>
      <c r="U45" s="369" t="n">
        <v>1.46</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8.4</v>
      </c>
      <c r="R46" s="370" t="s">
        <v>23</v>
      </c>
      <c r="S46" s="369" t="n">
        <v>2.17</v>
      </c>
      <c r="T46" s="370" t="s">
        <v>23</v>
      </c>
      <c r="U46" s="369" t="n">
        <v>3.04</v>
      </c>
      <c r="V46" s="371" t="s">
        <v>23</v>
      </c>
    </row>
    <row r="47" s="343" customFormat="true" ht="15" hidden="false" customHeight="true" outlineLevel="0" collapsed="false">
      <c r="A47" s="301"/>
      <c r="B47" s="366" t="s">
        <v>178</v>
      </c>
      <c r="C47" s="367" t="n">
        <v>71.6</v>
      </c>
      <c r="D47" s="368" t="n">
        <v>-1.2</v>
      </c>
      <c r="E47" s="367" t="n">
        <v>94.2</v>
      </c>
      <c r="F47" s="368" t="n">
        <v>-1.4</v>
      </c>
      <c r="G47" s="367" t="n">
        <v>93.9</v>
      </c>
      <c r="H47" s="368" t="n">
        <v>-1.4</v>
      </c>
      <c r="I47" s="367" t="n">
        <v>101.7</v>
      </c>
      <c r="J47" s="368" t="n">
        <v>-3.8</v>
      </c>
      <c r="K47" s="367" t="n">
        <v>100.2</v>
      </c>
      <c r="L47" s="368" t="n">
        <v>-3.7</v>
      </c>
      <c r="M47" s="367" t="n">
        <v>132.7</v>
      </c>
      <c r="N47" s="368" t="n">
        <v>-6.4</v>
      </c>
      <c r="O47" s="367" t="n">
        <v>107.5</v>
      </c>
      <c r="P47" s="368" t="n">
        <v>-0.1</v>
      </c>
      <c r="Q47" s="369" t="n">
        <v>22.28</v>
      </c>
      <c r="R47" s="370" t="n">
        <v>0.27</v>
      </c>
      <c r="S47" s="369" t="n">
        <v>1.97</v>
      </c>
      <c r="T47" s="370" t="n">
        <v>-0.42</v>
      </c>
      <c r="U47" s="369" t="n">
        <v>1.31</v>
      </c>
      <c r="V47" s="371" t="n">
        <v>-0.09</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26.72</v>
      </c>
      <c r="R48" s="370" t="s">
        <v>23</v>
      </c>
      <c r="S48" s="369" t="n">
        <v>1.93</v>
      </c>
      <c r="T48" s="370" t="s">
        <v>23</v>
      </c>
      <c r="U48" s="369" t="n">
        <v>1.87</v>
      </c>
      <c r="V48" s="371" t="s">
        <v>23</v>
      </c>
    </row>
    <row r="49" s="343" customFormat="true" ht="15" hidden="false" customHeight="true" outlineLevel="0" collapsed="false">
      <c r="A49" s="301"/>
      <c r="B49" s="366" t="s">
        <v>180</v>
      </c>
      <c r="C49" s="367" t="n">
        <v>79.4</v>
      </c>
      <c r="D49" s="368" t="n">
        <v>0.8</v>
      </c>
      <c r="E49" s="367" t="n">
        <v>97.8</v>
      </c>
      <c r="F49" s="368" t="n">
        <v>0.7</v>
      </c>
      <c r="G49" s="367" t="n">
        <v>98.8</v>
      </c>
      <c r="H49" s="368" t="n">
        <v>0.1</v>
      </c>
      <c r="I49" s="367" t="n">
        <v>98.3</v>
      </c>
      <c r="J49" s="368" t="n">
        <v>-0.7</v>
      </c>
      <c r="K49" s="367" t="n">
        <v>99.1</v>
      </c>
      <c r="L49" s="368" t="n">
        <v>-0.9</v>
      </c>
      <c r="M49" s="367" t="n">
        <v>87.6</v>
      </c>
      <c r="N49" s="368" t="n">
        <v>2.6</v>
      </c>
      <c r="O49" s="367" t="n">
        <v>113.7</v>
      </c>
      <c r="P49" s="368" t="n">
        <v>2.9</v>
      </c>
      <c r="Q49" s="369" t="n">
        <v>15.19</v>
      </c>
      <c r="R49" s="370" t="n">
        <v>-0.11</v>
      </c>
      <c r="S49" s="369" t="n">
        <v>1.27</v>
      </c>
      <c r="T49" s="370" t="n">
        <v>-0.04</v>
      </c>
      <c r="U49" s="369" t="n">
        <v>1.22</v>
      </c>
      <c r="V49" s="371" t="n">
        <v>-0.12</v>
      </c>
    </row>
    <row r="50" s="343" customFormat="true" ht="15" hidden="false" customHeight="true" outlineLevel="0" collapsed="false">
      <c r="A50" s="301"/>
      <c r="B50" s="366" t="s">
        <v>181</v>
      </c>
      <c r="C50" s="367" t="n">
        <v>84.1</v>
      </c>
      <c r="D50" s="368" t="n">
        <v>-4.2</v>
      </c>
      <c r="E50" s="367" t="n">
        <v>105.7</v>
      </c>
      <c r="F50" s="368" t="n">
        <v>-1.9</v>
      </c>
      <c r="G50" s="367" t="n">
        <v>104.2</v>
      </c>
      <c r="H50" s="368" t="n">
        <v>-2.3</v>
      </c>
      <c r="I50" s="367" t="n">
        <v>105.5</v>
      </c>
      <c r="J50" s="368" t="n">
        <v>1.7</v>
      </c>
      <c r="K50" s="367" t="n">
        <v>104.8</v>
      </c>
      <c r="L50" s="368" t="n">
        <v>1.6</v>
      </c>
      <c r="M50" s="367" t="n">
        <v>133.3</v>
      </c>
      <c r="N50" s="368" t="n">
        <v>8.1</v>
      </c>
      <c r="O50" s="367" t="n">
        <v>119.9</v>
      </c>
      <c r="P50" s="368" t="n">
        <v>3.5</v>
      </c>
      <c r="Q50" s="369" t="n">
        <v>30.86</v>
      </c>
      <c r="R50" s="370" t="n">
        <v>-0.76</v>
      </c>
      <c r="S50" s="369" t="n">
        <v>1.66</v>
      </c>
      <c r="T50" s="370" t="n">
        <v>-0.12</v>
      </c>
      <c r="U50" s="369" t="n">
        <v>1.31</v>
      </c>
      <c r="V50" s="371" t="n">
        <v>-0.43</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16</v>
      </c>
      <c r="R51" s="370" t="s">
        <v>23</v>
      </c>
      <c r="S51" s="369" t="n">
        <v>0.53</v>
      </c>
      <c r="T51" s="370" t="s">
        <v>23</v>
      </c>
      <c r="U51" s="369" t="n">
        <v>0.39</v>
      </c>
      <c r="V51" s="371" t="s">
        <v>23</v>
      </c>
    </row>
    <row r="52" s="343" customFormat="true" ht="15" hidden="false" customHeight="true" outlineLevel="0" collapsed="false">
      <c r="A52" s="301"/>
      <c r="B52" s="366" t="s">
        <v>183</v>
      </c>
      <c r="C52" s="367" t="n">
        <v>74.7</v>
      </c>
      <c r="D52" s="368" t="n">
        <v>-4</v>
      </c>
      <c r="E52" s="367" t="n">
        <v>92.5</v>
      </c>
      <c r="F52" s="368" t="n">
        <v>-2.7</v>
      </c>
      <c r="G52" s="367" t="n">
        <v>91.1</v>
      </c>
      <c r="H52" s="368" t="n">
        <v>-2.8</v>
      </c>
      <c r="I52" s="367" t="n">
        <v>97.5</v>
      </c>
      <c r="J52" s="368" t="n">
        <v>-1.6</v>
      </c>
      <c r="K52" s="367" t="n">
        <v>97.7</v>
      </c>
      <c r="L52" s="368" t="n">
        <v>-2.5</v>
      </c>
      <c r="M52" s="367" t="n">
        <v>98.2</v>
      </c>
      <c r="N52" s="368" t="n">
        <v>11.3</v>
      </c>
      <c r="O52" s="367" t="n">
        <v>105.2</v>
      </c>
      <c r="P52" s="368" t="n">
        <v>-0.9</v>
      </c>
      <c r="Q52" s="369" t="n">
        <v>11.23</v>
      </c>
      <c r="R52" s="370" t="n">
        <v>2.06</v>
      </c>
      <c r="S52" s="369" t="n">
        <v>1.39</v>
      </c>
      <c r="T52" s="370" t="n">
        <v>0.19</v>
      </c>
      <c r="U52" s="369" t="n">
        <v>1.51</v>
      </c>
      <c r="V52" s="371" t="n">
        <v>0.32</v>
      </c>
    </row>
    <row r="53" s="343" customFormat="true" ht="15" hidden="false" customHeight="true" outlineLevel="0" collapsed="false">
      <c r="A53" s="301"/>
      <c r="B53" s="366" t="s">
        <v>184</v>
      </c>
      <c r="C53" s="367" t="n">
        <v>80.6</v>
      </c>
      <c r="D53" s="368" t="n">
        <v>-1</v>
      </c>
      <c r="E53" s="367" t="n">
        <v>105.3</v>
      </c>
      <c r="F53" s="368" t="n">
        <v>0.1</v>
      </c>
      <c r="G53" s="367" t="n">
        <v>106.1</v>
      </c>
      <c r="H53" s="368" t="n">
        <v>-0.2</v>
      </c>
      <c r="I53" s="367" t="n">
        <v>98.8</v>
      </c>
      <c r="J53" s="368" t="n">
        <v>1.1</v>
      </c>
      <c r="K53" s="367" t="n">
        <v>99.7</v>
      </c>
      <c r="L53" s="368" t="n">
        <v>0.8</v>
      </c>
      <c r="M53" s="367" t="n">
        <v>92.2</v>
      </c>
      <c r="N53" s="368" t="n">
        <v>3.2</v>
      </c>
      <c r="O53" s="367" t="n">
        <v>105.1</v>
      </c>
      <c r="P53" s="368" t="n">
        <v>3.3</v>
      </c>
      <c r="Q53" s="369" t="n">
        <v>5.57</v>
      </c>
      <c r="R53" s="370" t="n">
        <v>0.69</v>
      </c>
      <c r="S53" s="369" t="n">
        <v>1.56</v>
      </c>
      <c r="T53" s="370" t="n">
        <v>0.37</v>
      </c>
      <c r="U53" s="369" t="n">
        <v>1.53</v>
      </c>
      <c r="V53" s="371" t="n">
        <v>-1</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4.18</v>
      </c>
      <c r="R54" s="370" t="s">
        <v>23</v>
      </c>
      <c r="S54" s="369" t="n">
        <v>3.65</v>
      </c>
      <c r="T54" s="370" t="s">
        <v>23</v>
      </c>
      <c r="U54" s="369" t="n">
        <v>6.37</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1.85</v>
      </c>
      <c r="R55" s="376" t="s">
        <v>23</v>
      </c>
      <c r="S55" s="375" t="n">
        <v>2.16</v>
      </c>
      <c r="T55" s="376" t="s">
        <v>23</v>
      </c>
      <c r="U55" s="375" t="n">
        <v>3.04</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0.1</v>
      </c>
      <c r="C12" s="454" t="n">
        <v>-1.8</v>
      </c>
      <c r="D12" s="455" t="n">
        <v>78.3</v>
      </c>
      <c r="E12" s="456" t="n">
        <v>-1.6</v>
      </c>
      <c r="F12" s="457" t="n">
        <v>79.1</v>
      </c>
      <c r="G12" s="454" t="n">
        <v>-3.5</v>
      </c>
      <c r="H12" s="455" t="n">
        <v>76.7</v>
      </c>
      <c r="I12" s="456" t="n">
        <v>-3.2</v>
      </c>
      <c r="J12" s="457" t="n">
        <v>83.7</v>
      </c>
      <c r="K12" s="454" t="n">
        <v>-1.9</v>
      </c>
      <c r="L12" s="453" t="n">
        <v>79.9</v>
      </c>
      <c r="M12" s="456" t="n">
        <v>0.9</v>
      </c>
      <c r="N12" s="419"/>
    </row>
    <row r="13" customFormat="false" ht="13.5" hidden="false" customHeight="false" outlineLevel="0" collapsed="false">
      <c r="A13" s="458" t="s">
        <v>205</v>
      </c>
      <c r="B13" s="444" t="n">
        <v>80.6</v>
      </c>
      <c r="C13" s="441" t="n">
        <v>-1.9</v>
      </c>
      <c r="D13" s="442" t="n">
        <v>79</v>
      </c>
      <c r="E13" s="443" t="n">
        <v>-1.5</v>
      </c>
      <c r="F13" s="440" t="n">
        <v>79.5</v>
      </c>
      <c r="G13" s="441" t="n">
        <v>-3.4</v>
      </c>
      <c r="H13" s="442" t="n">
        <v>77.3</v>
      </c>
      <c r="I13" s="443" t="n">
        <v>-3.1</v>
      </c>
      <c r="J13" s="440" t="n">
        <v>83.6</v>
      </c>
      <c r="K13" s="441" t="n">
        <v>-1.6</v>
      </c>
      <c r="L13" s="444" t="n">
        <v>79.3</v>
      </c>
      <c r="M13" s="443" t="n">
        <v>-1.2</v>
      </c>
      <c r="N13" s="419"/>
    </row>
    <row r="14" customFormat="false" ht="13.5" hidden="false" customHeight="false" outlineLevel="0" collapsed="false">
      <c r="A14" s="458" t="s">
        <v>206</v>
      </c>
      <c r="B14" s="444" t="n">
        <v>83.9</v>
      </c>
      <c r="C14" s="441" t="n">
        <v>-2.4</v>
      </c>
      <c r="D14" s="442" t="n">
        <v>83</v>
      </c>
      <c r="E14" s="443" t="n">
        <v>-2.8</v>
      </c>
      <c r="F14" s="440" t="n">
        <v>83.6</v>
      </c>
      <c r="G14" s="441" t="n">
        <v>-5</v>
      </c>
      <c r="H14" s="442" t="n">
        <v>81.8</v>
      </c>
      <c r="I14" s="443" t="n">
        <v>-5.3</v>
      </c>
      <c r="J14" s="440" t="n">
        <v>85.9</v>
      </c>
      <c r="K14" s="441" t="n">
        <v>-3.4</v>
      </c>
      <c r="L14" s="444" t="n">
        <v>82.6</v>
      </c>
      <c r="M14" s="443" t="n">
        <v>0.2</v>
      </c>
      <c r="N14" s="419"/>
    </row>
    <row r="15" customFormat="false" ht="13.5" hidden="false" customHeight="false" outlineLevel="0" collapsed="false">
      <c r="A15" s="458" t="s">
        <v>207</v>
      </c>
      <c r="B15" s="444" t="n">
        <v>166.1</v>
      </c>
      <c r="C15" s="441" t="n">
        <v>-5.9</v>
      </c>
      <c r="D15" s="442" t="n">
        <v>174.9</v>
      </c>
      <c r="E15" s="443" t="n">
        <v>-6.4</v>
      </c>
      <c r="F15" s="440" t="n">
        <v>170.5</v>
      </c>
      <c r="G15" s="441" t="n">
        <v>-9</v>
      </c>
      <c r="H15" s="442" t="n">
        <v>176.9</v>
      </c>
      <c r="I15" s="443" t="n">
        <v>-9.9</v>
      </c>
      <c r="J15" s="440" t="n">
        <v>157.9</v>
      </c>
      <c r="K15" s="441" t="n">
        <v>-6.3</v>
      </c>
      <c r="L15" s="444" t="n">
        <v>167</v>
      </c>
      <c r="M15" s="443" t="n">
        <v>-5.2</v>
      </c>
      <c r="N15" s="419"/>
    </row>
    <row r="16" customFormat="false" ht="13.5" hidden="false" customHeight="false" outlineLevel="0" collapsed="false">
      <c r="A16" s="458" t="s">
        <v>208</v>
      </c>
      <c r="B16" s="444" t="n">
        <v>82.1</v>
      </c>
      <c r="C16" s="441" t="n">
        <v>-0.2</v>
      </c>
      <c r="D16" s="442" t="n">
        <v>79.7</v>
      </c>
      <c r="E16" s="443" t="n">
        <v>0.3</v>
      </c>
      <c r="F16" s="440" t="n">
        <v>80.4</v>
      </c>
      <c r="G16" s="441" t="n">
        <v>1.4</v>
      </c>
      <c r="H16" s="442" t="n">
        <v>77.7</v>
      </c>
      <c r="I16" s="443" t="n">
        <v>2</v>
      </c>
      <c r="J16" s="440" t="n">
        <v>86.3</v>
      </c>
      <c r="K16" s="441" t="n">
        <v>0.3</v>
      </c>
      <c r="L16" s="444" t="n">
        <v>82.7</v>
      </c>
      <c r="M16" s="443" t="n">
        <v>-2.1</v>
      </c>
      <c r="N16" s="419"/>
    </row>
    <row r="17" customFormat="false" ht="13.5" hidden="false" customHeight="false" outlineLevel="0" collapsed="false">
      <c r="A17" s="445" t="s">
        <v>209</v>
      </c>
      <c r="B17" s="444" t="n">
        <v>79.7</v>
      </c>
      <c r="C17" s="441" t="n">
        <v>-0.7</v>
      </c>
      <c r="D17" s="442" t="n">
        <v>77.8</v>
      </c>
      <c r="E17" s="443" t="n">
        <v>-0.5</v>
      </c>
      <c r="F17" s="440" t="n">
        <v>79.7</v>
      </c>
      <c r="G17" s="441" t="n">
        <v>3.2</v>
      </c>
      <c r="H17" s="442" t="n">
        <v>76.8</v>
      </c>
      <c r="I17" s="443" t="n">
        <v>3.6</v>
      </c>
      <c r="J17" s="440" t="n">
        <v>83.4</v>
      </c>
      <c r="K17" s="441" t="n">
        <v>-2.1</v>
      </c>
      <c r="L17" s="444" t="n">
        <v>77.8</v>
      </c>
      <c r="M17" s="443" t="n">
        <v>-4</v>
      </c>
      <c r="N17" s="419"/>
    </row>
    <row r="18" customFormat="false" ht="13.5" hidden="false" customHeight="false" outlineLevel="0" collapsed="false">
      <c r="A18" s="445" t="s">
        <v>210</v>
      </c>
      <c r="B18" s="444" t="n">
        <v>83.2</v>
      </c>
      <c r="C18" s="441" t="n">
        <v>1</v>
      </c>
      <c r="D18" s="442" t="n">
        <v>82.1</v>
      </c>
      <c r="E18" s="443" t="n">
        <v>2</v>
      </c>
      <c r="F18" s="440" t="n">
        <v>81.9</v>
      </c>
      <c r="G18" s="441" t="n">
        <v>4.1</v>
      </c>
      <c r="H18" s="442" t="n">
        <v>79.3</v>
      </c>
      <c r="I18" s="443" t="n">
        <v>4.2</v>
      </c>
      <c r="J18" s="440" t="n">
        <v>88.4</v>
      </c>
      <c r="K18" s="441" t="n">
        <v>2.6</v>
      </c>
      <c r="L18" s="444" t="n">
        <v>81</v>
      </c>
      <c r="M18" s="443" t="n">
        <v>-1.9</v>
      </c>
      <c r="N18" s="419"/>
    </row>
    <row r="19" customFormat="false" ht="13.5" hidden="false" customHeight="false" outlineLevel="0" collapsed="false">
      <c r="A19" s="445" t="s">
        <v>211</v>
      </c>
      <c r="B19" s="444" t="n">
        <v>83.3</v>
      </c>
      <c r="C19" s="441" t="n">
        <v>1.6</v>
      </c>
      <c r="D19" s="442" t="n">
        <v>82</v>
      </c>
      <c r="E19" s="443" t="n">
        <v>2.8</v>
      </c>
      <c r="F19" s="440" t="n">
        <v>82.3</v>
      </c>
      <c r="G19" s="441" t="n">
        <v>4</v>
      </c>
      <c r="H19" s="442" t="n">
        <v>80.1</v>
      </c>
      <c r="I19" s="443" t="n">
        <v>4.8</v>
      </c>
      <c r="J19" s="440" t="n">
        <v>87.3</v>
      </c>
      <c r="K19" s="441" t="n">
        <v>2.2</v>
      </c>
      <c r="L19" s="444" t="n">
        <v>80.6</v>
      </c>
      <c r="M19" s="443" t="n">
        <v>-2.7</v>
      </c>
      <c r="N19" s="419"/>
    </row>
    <row r="20" customFormat="false" ht="13.5" hidden="false" customHeight="false" outlineLevel="0" collapsed="false">
      <c r="A20" s="445" t="s">
        <v>212</v>
      </c>
      <c r="B20" s="444" t="n">
        <v>81</v>
      </c>
      <c r="C20" s="441" t="n">
        <v>0.1</v>
      </c>
      <c r="D20" s="442" t="n">
        <v>79.6</v>
      </c>
      <c r="E20" s="443" t="n">
        <v>0.5</v>
      </c>
      <c r="F20" s="440" t="n">
        <v>80.3</v>
      </c>
      <c r="G20" s="441" t="n">
        <v>3.9</v>
      </c>
      <c r="H20" s="442" t="n">
        <v>78</v>
      </c>
      <c r="I20" s="443" t="n">
        <v>4.3</v>
      </c>
      <c r="J20" s="440" t="n">
        <v>85.7</v>
      </c>
      <c r="K20" s="441" t="n">
        <v>0.4</v>
      </c>
      <c r="L20" s="444" t="n">
        <v>78.3</v>
      </c>
      <c r="M20" s="443" t="n">
        <v>-3.6</v>
      </c>
      <c r="N20" s="419"/>
    </row>
    <row r="21" customFormat="false" ht="13.5" hidden="false" customHeight="false" outlineLevel="0" collapsed="false">
      <c r="A21" s="445" t="s">
        <v>213</v>
      </c>
      <c r="B21" s="444" t="n">
        <v>132.4</v>
      </c>
      <c r="C21" s="441" t="n">
        <v>1.8</v>
      </c>
      <c r="D21" s="442" t="n">
        <v>141.7</v>
      </c>
      <c r="E21" s="443" t="n">
        <v>3.4</v>
      </c>
      <c r="F21" s="440" t="n">
        <v>124.3</v>
      </c>
      <c r="G21" s="441" t="n">
        <v>4.5</v>
      </c>
      <c r="H21" s="442" t="n">
        <v>128.1</v>
      </c>
      <c r="I21" s="443" t="n">
        <v>5.3</v>
      </c>
      <c r="J21" s="440" t="n">
        <v>125.9</v>
      </c>
      <c r="K21" s="441" t="n">
        <v>6.9</v>
      </c>
      <c r="L21" s="444" t="n">
        <v>127.9</v>
      </c>
      <c r="M21" s="443" t="n">
        <v>-3</v>
      </c>
      <c r="N21" s="419"/>
    </row>
    <row r="22" customFormat="false" ht="13.5" hidden="false" customHeight="false" outlineLevel="0" collapsed="false">
      <c r="A22" s="445" t="s">
        <v>214</v>
      </c>
      <c r="B22" s="444" t="n">
        <v>111</v>
      </c>
      <c r="C22" s="441" t="n">
        <v>1.4</v>
      </c>
      <c r="D22" s="442" t="n">
        <v>110.9</v>
      </c>
      <c r="E22" s="443" t="n">
        <v>2.4</v>
      </c>
      <c r="F22" s="440" t="n">
        <v>130.4</v>
      </c>
      <c r="G22" s="441" t="n">
        <v>4.6</v>
      </c>
      <c r="H22" s="442" t="n">
        <v>131.7</v>
      </c>
      <c r="I22" s="443" t="n">
        <v>4.7</v>
      </c>
      <c r="J22" s="440" t="n">
        <v>124.5</v>
      </c>
      <c r="K22" s="441" t="n">
        <v>5.8</v>
      </c>
      <c r="L22" s="444" t="n">
        <v>103.5</v>
      </c>
      <c r="M22" s="443" t="n">
        <v>-0.8</v>
      </c>
      <c r="N22" s="419"/>
    </row>
    <row r="23" customFormat="false" ht="13.5" hidden="false" customHeight="false" outlineLevel="0" collapsed="false">
      <c r="A23" s="445" t="s">
        <v>215</v>
      </c>
      <c r="B23" s="444" t="n">
        <v>83</v>
      </c>
      <c r="C23" s="441" t="n">
        <v>0.4</v>
      </c>
      <c r="D23" s="442" t="n">
        <v>80.5</v>
      </c>
      <c r="E23" s="443" t="n">
        <v>0.8</v>
      </c>
      <c r="F23" s="440" t="n">
        <v>83.6</v>
      </c>
      <c r="G23" s="441" t="n">
        <v>3.7</v>
      </c>
      <c r="H23" s="442" t="n">
        <v>80.5</v>
      </c>
      <c r="I23" s="443" t="n">
        <v>3.9</v>
      </c>
      <c r="J23" s="440" t="n">
        <v>88.8</v>
      </c>
      <c r="K23" s="441" t="n">
        <v>1.3</v>
      </c>
      <c r="L23" s="444" t="n">
        <v>80.2</v>
      </c>
      <c r="M23" s="443" t="n">
        <v>-3.1</v>
      </c>
      <c r="N23" s="419"/>
    </row>
    <row r="24" customFormat="false" ht="13.5" hidden="false" customHeight="false" outlineLevel="0" collapsed="false">
      <c r="A24" s="445" t="s">
        <v>216</v>
      </c>
      <c r="B24" s="444" t="n">
        <v>80.8</v>
      </c>
      <c r="C24" s="441" t="n">
        <v>0.9</v>
      </c>
      <c r="D24" s="442" t="n">
        <v>79.3</v>
      </c>
      <c r="E24" s="443" t="n">
        <v>1.3</v>
      </c>
      <c r="F24" s="440" t="n">
        <v>81.6</v>
      </c>
      <c r="G24" s="441" t="n">
        <v>3.2</v>
      </c>
      <c r="H24" s="442" t="n">
        <v>79.2</v>
      </c>
      <c r="I24" s="443" t="n">
        <v>3.3</v>
      </c>
      <c r="J24" s="440" t="n">
        <v>85.9</v>
      </c>
      <c r="K24" s="441" t="n">
        <v>2.6</v>
      </c>
      <c r="L24" s="444" t="n">
        <v>77.7</v>
      </c>
      <c r="M24" s="443" t="n">
        <v>-2.8</v>
      </c>
      <c r="N24" s="419"/>
    </row>
    <row r="25" customFormat="false" ht="13.5" hidden="false" customHeight="false" outlineLevel="0" collapsed="false">
      <c r="A25" s="459" t="s">
        <v>205</v>
      </c>
      <c r="B25" s="460" t="n">
        <v>81</v>
      </c>
      <c r="C25" s="461" t="n">
        <v>0.5</v>
      </c>
      <c r="D25" s="462" t="n">
        <v>79.7</v>
      </c>
      <c r="E25" s="463" t="n">
        <v>0.9</v>
      </c>
      <c r="F25" s="464" t="n">
        <v>81.4</v>
      </c>
      <c r="G25" s="461" t="n">
        <v>2.4</v>
      </c>
      <c r="H25" s="462" t="n">
        <v>79.1</v>
      </c>
      <c r="I25" s="463" t="n">
        <v>2.3</v>
      </c>
      <c r="J25" s="464" t="n">
        <v>85.4</v>
      </c>
      <c r="K25" s="461" t="n">
        <v>2.2</v>
      </c>
      <c r="L25" s="460" t="n">
        <v>77.2</v>
      </c>
      <c r="M25" s="463" t="n">
        <v>-2.6</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6.7</v>
      </c>
      <c r="C31" s="454" t="n">
        <v>-2.1</v>
      </c>
      <c r="D31" s="455" t="n">
        <v>97.1</v>
      </c>
      <c r="E31" s="456" t="n">
        <v>-2.1</v>
      </c>
      <c r="F31" s="457" t="n">
        <v>97.4</v>
      </c>
      <c r="G31" s="454" t="n">
        <v>-3.8</v>
      </c>
      <c r="H31" s="455" t="n">
        <v>96.8</v>
      </c>
      <c r="I31" s="456" t="n">
        <v>-3.8</v>
      </c>
      <c r="J31" s="457" t="n">
        <v>98.9</v>
      </c>
      <c r="K31" s="454" t="n">
        <v>-2</v>
      </c>
      <c r="L31" s="453" t="n">
        <v>97.1</v>
      </c>
      <c r="M31" s="456" t="n">
        <v>-0.2</v>
      </c>
      <c r="N31" s="419"/>
    </row>
    <row r="32" customFormat="false" ht="13.5" hidden="false" customHeight="false" outlineLevel="0" collapsed="false">
      <c r="A32" s="458" t="s">
        <v>205</v>
      </c>
      <c r="B32" s="444" t="n">
        <v>97.1</v>
      </c>
      <c r="C32" s="441" t="n">
        <v>-2</v>
      </c>
      <c r="D32" s="442" t="n">
        <v>97.6</v>
      </c>
      <c r="E32" s="443" t="n">
        <v>-1.9</v>
      </c>
      <c r="F32" s="440" t="n">
        <v>97.5</v>
      </c>
      <c r="G32" s="441" t="n">
        <v>-3.9</v>
      </c>
      <c r="H32" s="442" t="n">
        <v>97.1</v>
      </c>
      <c r="I32" s="443" t="n">
        <v>-3.9</v>
      </c>
      <c r="J32" s="440" t="n">
        <v>98.8</v>
      </c>
      <c r="K32" s="441" t="n">
        <v>-1.6</v>
      </c>
      <c r="L32" s="444" t="n">
        <v>96.5</v>
      </c>
      <c r="M32" s="443" t="n">
        <v>-1.4</v>
      </c>
      <c r="N32" s="419"/>
    </row>
    <row r="33" customFormat="false" ht="13.5" hidden="false" customHeight="false" outlineLevel="0" collapsed="false">
      <c r="A33" s="458" t="s">
        <v>206</v>
      </c>
      <c r="B33" s="444" t="n">
        <v>97.2</v>
      </c>
      <c r="C33" s="441" t="n">
        <v>-1.5</v>
      </c>
      <c r="D33" s="442" t="n">
        <v>97.6</v>
      </c>
      <c r="E33" s="443" t="n">
        <v>-1.4</v>
      </c>
      <c r="F33" s="440" t="n">
        <v>98.1</v>
      </c>
      <c r="G33" s="441" t="n">
        <v>-2.5</v>
      </c>
      <c r="H33" s="442" t="n">
        <v>97.5</v>
      </c>
      <c r="I33" s="443" t="n">
        <v>-2.4</v>
      </c>
      <c r="J33" s="440" t="n">
        <v>99</v>
      </c>
      <c r="K33" s="441" t="n">
        <v>-1.8</v>
      </c>
      <c r="L33" s="444" t="n">
        <v>97.1</v>
      </c>
      <c r="M33" s="443" t="n">
        <v>0.1</v>
      </c>
      <c r="N33" s="419"/>
    </row>
    <row r="34" customFormat="false" ht="13.5" hidden="false" customHeight="false" outlineLevel="0" collapsed="false">
      <c r="A34" s="458" t="s">
        <v>207</v>
      </c>
      <c r="B34" s="444" t="n">
        <v>97.2</v>
      </c>
      <c r="C34" s="441" t="n">
        <v>-1.1</v>
      </c>
      <c r="D34" s="442" t="n">
        <v>97.7</v>
      </c>
      <c r="E34" s="443" t="n">
        <v>-0.7</v>
      </c>
      <c r="F34" s="440" t="n">
        <v>98.2</v>
      </c>
      <c r="G34" s="441" t="n">
        <v>-0.9</v>
      </c>
      <c r="H34" s="442" t="n">
        <v>97.8</v>
      </c>
      <c r="I34" s="443" t="n">
        <v>-0.3</v>
      </c>
      <c r="J34" s="440" t="n">
        <v>99</v>
      </c>
      <c r="K34" s="441" t="n">
        <v>-1.8</v>
      </c>
      <c r="L34" s="444" t="n">
        <v>97.4</v>
      </c>
      <c r="M34" s="443" t="n">
        <v>0.4</v>
      </c>
      <c r="N34" s="419"/>
    </row>
    <row r="35" customFormat="false" ht="13.5" hidden="false" customHeight="false" outlineLevel="0" collapsed="false">
      <c r="A35" s="458" t="s">
        <v>208</v>
      </c>
      <c r="B35" s="444" t="n">
        <v>96.5</v>
      </c>
      <c r="C35" s="441" t="n">
        <v>-0.5</v>
      </c>
      <c r="D35" s="442" t="n">
        <v>97.1</v>
      </c>
      <c r="E35" s="443" t="n">
        <v>0</v>
      </c>
      <c r="F35" s="440" t="n">
        <v>97</v>
      </c>
      <c r="G35" s="441" t="n">
        <v>1.1</v>
      </c>
      <c r="H35" s="442" t="n">
        <v>96.3</v>
      </c>
      <c r="I35" s="443" t="n">
        <v>1.4</v>
      </c>
      <c r="J35" s="440" t="n">
        <v>99.7</v>
      </c>
      <c r="K35" s="441" t="n">
        <v>0.1</v>
      </c>
      <c r="L35" s="444" t="n">
        <v>96.5</v>
      </c>
      <c r="M35" s="443" t="n">
        <v>-1.9</v>
      </c>
      <c r="N35" s="419"/>
    </row>
    <row r="36" customFormat="false" ht="13.5" hidden="false" customHeight="false" outlineLevel="0" collapsed="false">
      <c r="A36" s="445" t="s">
        <v>209</v>
      </c>
      <c r="B36" s="444" t="n">
        <v>96.9</v>
      </c>
      <c r="C36" s="441" t="n">
        <v>-0.4</v>
      </c>
      <c r="D36" s="442" t="n">
        <v>97.5</v>
      </c>
      <c r="E36" s="443" t="n">
        <v>0</v>
      </c>
      <c r="F36" s="440" t="n">
        <v>99.1</v>
      </c>
      <c r="G36" s="441" t="n">
        <v>3.1</v>
      </c>
      <c r="H36" s="442" t="n">
        <v>98.1</v>
      </c>
      <c r="I36" s="443" t="n">
        <v>3.6</v>
      </c>
      <c r="J36" s="440" t="n">
        <v>99.1</v>
      </c>
      <c r="K36" s="441" t="n">
        <v>-1.8</v>
      </c>
      <c r="L36" s="444" t="n">
        <v>95.5</v>
      </c>
      <c r="M36" s="443" t="n">
        <v>-3.5</v>
      </c>
      <c r="N36" s="419"/>
    </row>
    <row r="37" customFormat="false" ht="13.5" hidden="false" customHeight="false" outlineLevel="0" collapsed="false">
      <c r="A37" s="445" t="s">
        <v>210</v>
      </c>
      <c r="B37" s="444" t="n">
        <v>97.7</v>
      </c>
      <c r="C37" s="441" t="n">
        <v>0.6</v>
      </c>
      <c r="D37" s="442" t="n">
        <v>98.5</v>
      </c>
      <c r="E37" s="443" t="n">
        <v>1.4</v>
      </c>
      <c r="F37" s="440" t="n">
        <v>99.2</v>
      </c>
      <c r="G37" s="441" t="n">
        <v>3.8</v>
      </c>
      <c r="H37" s="442" t="n">
        <v>98.5</v>
      </c>
      <c r="I37" s="443" t="n">
        <v>4.2</v>
      </c>
      <c r="J37" s="440" t="n">
        <v>99.9</v>
      </c>
      <c r="K37" s="441" t="n">
        <v>0.9</v>
      </c>
      <c r="L37" s="444" t="n">
        <v>95.1</v>
      </c>
      <c r="M37" s="443" t="n">
        <v>-2.8</v>
      </c>
      <c r="N37" s="419"/>
    </row>
    <row r="38" customFormat="false" ht="13.5" hidden="false" customHeight="false" outlineLevel="0" collapsed="false">
      <c r="A38" s="445" t="s">
        <v>211</v>
      </c>
      <c r="B38" s="444" t="n">
        <v>98.6</v>
      </c>
      <c r="C38" s="441" t="n">
        <v>0.6</v>
      </c>
      <c r="D38" s="442" t="n">
        <v>99.4</v>
      </c>
      <c r="E38" s="443" t="n">
        <v>1.4</v>
      </c>
      <c r="F38" s="440" t="n">
        <v>100.1</v>
      </c>
      <c r="G38" s="441" t="n">
        <v>3.8</v>
      </c>
      <c r="H38" s="442" t="n">
        <v>99.5</v>
      </c>
      <c r="I38" s="443" t="n">
        <v>4.5</v>
      </c>
      <c r="J38" s="440" t="n">
        <v>102.1</v>
      </c>
      <c r="K38" s="441" t="n">
        <v>1.1</v>
      </c>
      <c r="L38" s="444" t="n">
        <v>97.3</v>
      </c>
      <c r="M38" s="443" t="n">
        <v>-2.7</v>
      </c>
      <c r="N38" s="419"/>
    </row>
    <row r="39" customFormat="false" ht="13.5" hidden="false" customHeight="false" outlineLevel="0" collapsed="false">
      <c r="A39" s="445" t="s">
        <v>212</v>
      </c>
      <c r="B39" s="444" t="n">
        <v>96.9</v>
      </c>
      <c r="C39" s="441" t="n">
        <v>0.5</v>
      </c>
      <c r="D39" s="442" t="n">
        <v>97.5</v>
      </c>
      <c r="E39" s="443" t="n">
        <v>1.1</v>
      </c>
      <c r="F39" s="440" t="n">
        <v>98.5</v>
      </c>
      <c r="G39" s="441" t="n">
        <v>3.9</v>
      </c>
      <c r="H39" s="442" t="n">
        <v>98.1</v>
      </c>
      <c r="I39" s="443" t="n">
        <v>4.5</v>
      </c>
      <c r="J39" s="440" t="n">
        <v>100.8</v>
      </c>
      <c r="K39" s="441" t="n">
        <v>1.1</v>
      </c>
      <c r="L39" s="444" t="n">
        <v>95.3</v>
      </c>
      <c r="M39" s="443" t="n">
        <v>-3.2</v>
      </c>
      <c r="N39" s="419"/>
    </row>
    <row r="40" customFormat="false" ht="13.5" hidden="false" customHeight="false" outlineLevel="0" collapsed="false">
      <c r="A40" s="445" t="s">
        <v>213</v>
      </c>
      <c r="B40" s="444" t="n">
        <v>97.7</v>
      </c>
      <c r="C40" s="441" t="n">
        <v>0.5</v>
      </c>
      <c r="D40" s="442" t="n">
        <v>98.4</v>
      </c>
      <c r="E40" s="443" t="n">
        <v>1.3</v>
      </c>
      <c r="F40" s="440" t="n">
        <v>100.1</v>
      </c>
      <c r="G40" s="441" t="n">
        <v>3.7</v>
      </c>
      <c r="H40" s="442" t="n">
        <v>99.4</v>
      </c>
      <c r="I40" s="443" t="n">
        <v>4.2</v>
      </c>
      <c r="J40" s="440" t="n">
        <v>101.1</v>
      </c>
      <c r="K40" s="441" t="n">
        <v>1.5</v>
      </c>
      <c r="L40" s="444" t="n">
        <v>96.6</v>
      </c>
      <c r="M40" s="443" t="n">
        <v>-2.1</v>
      </c>
      <c r="N40" s="419"/>
    </row>
    <row r="41" customFormat="false" ht="13.5" hidden="false" customHeight="false" outlineLevel="0" collapsed="false">
      <c r="A41" s="445" t="s">
        <v>214</v>
      </c>
      <c r="B41" s="444" t="n">
        <v>97.5</v>
      </c>
      <c r="C41" s="441" t="n">
        <v>0.5</v>
      </c>
      <c r="D41" s="442" t="n">
        <v>98.2</v>
      </c>
      <c r="E41" s="443" t="n">
        <v>1.1</v>
      </c>
      <c r="F41" s="440" t="n">
        <v>100.2</v>
      </c>
      <c r="G41" s="441" t="n">
        <v>3.6</v>
      </c>
      <c r="H41" s="442" t="n">
        <v>99.7</v>
      </c>
      <c r="I41" s="443" t="n">
        <v>4</v>
      </c>
      <c r="J41" s="440" t="n">
        <v>100.7</v>
      </c>
      <c r="K41" s="441" t="n">
        <v>1.7</v>
      </c>
      <c r="L41" s="444" t="n">
        <v>94.9</v>
      </c>
      <c r="M41" s="443" t="n">
        <v>-3.2</v>
      </c>
      <c r="N41" s="419"/>
    </row>
    <row r="42" customFormat="false" ht="13.5" hidden="false" customHeight="false" outlineLevel="0" collapsed="false">
      <c r="A42" s="445" t="s">
        <v>215</v>
      </c>
      <c r="B42" s="444" t="n">
        <v>97.1</v>
      </c>
      <c r="C42" s="441" t="n">
        <v>0.4</v>
      </c>
      <c r="D42" s="442" t="n">
        <v>97.9</v>
      </c>
      <c r="E42" s="443" t="n">
        <v>1</v>
      </c>
      <c r="F42" s="440" t="n">
        <v>99.5</v>
      </c>
      <c r="G42" s="441" t="n">
        <v>3.1</v>
      </c>
      <c r="H42" s="442" t="n">
        <v>99</v>
      </c>
      <c r="I42" s="443" t="n">
        <v>3.2</v>
      </c>
      <c r="J42" s="440" t="n">
        <v>101.3</v>
      </c>
      <c r="K42" s="441" t="n">
        <v>2</v>
      </c>
      <c r="L42" s="444" t="n">
        <v>94.5</v>
      </c>
      <c r="M42" s="443" t="n">
        <v>-2.9</v>
      </c>
      <c r="N42" s="419"/>
    </row>
    <row r="43" customFormat="false" ht="13.5" hidden="false" customHeight="false" outlineLevel="0" collapsed="false">
      <c r="A43" s="445" t="s">
        <v>216</v>
      </c>
      <c r="B43" s="444" t="n">
        <v>97.3</v>
      </c>
      <c r="C43" s="441" t="n">
        <v>0.6</v>
      </c>
      <c r="D43" s="442" t="n">
        <v>98.1</v>
      </c>
      <c r="E43" s="443" t="n">
        <v>1</v>
      </c>
      <c r="F43" s="440" t="n">
        <v>100</v>
      </c>
      <c r="G43" s="441" t="n">
        <v>2.7</v>
      </c>
      <c r="H43" s="442" t="n">
        <v>99.6</v>
      </c>
      <c r="I43" s="443" t="n">
        <v>2.9</v>
      </c>
      <c r="J43" s="440" t="n">
        <v>100.8</v>
      </c>
      <c r="K43" s="441" t="n">
        <v>1.9</v>
      </c>
      <c r="L43" s="444" t="n">
        <v>94.4</v>
      </c>
      <c r="M43" s="443" t="n">
        <v>-2.8</v>
      </c>
      <c r="N43" s="419"/>
    </row>
    <row r="44" customFormat="false" ht="13.5" hidden="false" customHeight="false" outlineLevel="0" collapsed="false">
      <c r="A44" s="470" t="s">
        <v>205</v>
      </c>
      <c r="B44" s="460" t="n">
        <v>97.6</v>
      </c>
      <c r="C44" s="461" t="n">
        <v>0.5</v>
      </c>
      <c r="D44" s="462" t="n">
        <v>98.5</v>
      </c>
      <c r="E44" s="463" t="n">
        <v>0.9</v>
      </c>
      <c r="F44" s="464" t="n">
        <v>99.9</v>
      </c>
      <c r="G44" s="461" t="n">
        <v>2.5</v>
      </c>
      <c r="H44" s="462" t="n">
        <v>99.4</v>
      </c>
      <c r="I44" s="463" t="n">
        <v>2.4</v>
      </c>
      <c r="J44" s="464" t="n">
        <v>100.7</v>
      </c>
      <c r="K44" s="461" t="n">
        <v>1.9</v>
      </c>
      <c r="L44" s="460" t="n">
        <v>94.3</v>
      </c>
      <c r="M44" s="463" t="n">
        <v>-2.3</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7.6</v>
      </c>
      <c r="C50" s="454" t="n">
        <v>-1.3</v>
      </c>
      <c r="D50" s="455" t="n">
        <v>98.3</v>
      </c>
      <c r="E50" s="456" t="n">
        <v>-1.3</v>
      </c>
      <c r="F50" s="457" t="n">
        <v>100.2</v>
      </c>
      <c r="G50" s="454" t="n">
        <v>-1.6</v>
      </c>
      <c r="H50" s="455" t="n">
        <v>100</v>
      </c>
      <c r="I50" s="456" t="n">
        <v>-1.2</v>
      </c>
      <c r="J50" s="457" t="n">
        <v>99.3</v>
      </c>
      <c r="K50" s="454" t="n">
        <v>-1.4</v>
      </c>
      <c r="L50" s="453" t="n">
        <v>97.9</v>
      </c>
      <c r="M50" s="456" t="n">
        <v>0.5</v>
      </c>
      <c r="N50" s="419"/>
    </row>
    <row r="51" customFormat="false" ht="13.5" hidden="false" customHeight="false" outlineLevel="0" collapsed="false">
      <c r="A51" s="458" t="s">
        <v>205</v>
      </c>
      <c r="B51" s="444" t="n">
        <v>97.7</v>
      </c>
      <c r="C51" s="441" t="n">
        <v>-1.3</v>
      </c>
      <c r="D51" s="442" t="n">
        <v>98.4</v>
      </c>
      <c r="E51" s="443" t="n">
        <v>-1.3</v>
      </c>
      <c r="F51" s="440" t="n">
        <v>99.9</v>
      </c>
      <c r="G51" s="441" t="n">
        <v>-2.1</v>
      </c>
      <c r="H51" s="442" t="n">
        <v>99.7</v>
      </c>
      <c r="I51" s="443" t="n">
        <v>-1.8</v>
      </c>
      <c r="J51" s="440" t="n">
        <v>98.7</v>
      </c>
      <c r="K51" s="441" t="n">
        <v>-1.2</v>
      </c>
      <c r="L51" s="444" t="n">
        <v>97.2</v>
      </c>
      <c r="M51" s="443" t="n">
        <v>-0.6</v>
      </c>
      <c r="N51" s="419"/>
    </row>
    <row r="52" customFormat="false" ht="13.5" hidden="false" customHeight="false" outlineLevel="0" collapsed="false">
      <c r="A52" s="458" t="s">
        <v>206</v>
      </c>
      <c r="B52" s="444" t="n">
        <v>97.5</v>
      </c>
      <c r="C52" s="441" t="n">
        <v>-1.2</v>
      </c>
      <c r="D52" s="442" t="n">
        <v>98.2</v>
      </c>
      <c r="E52" s="443" t="n">
        <v>-1.1</v>
      </c>
      <c r="F52" s="440" t="n">
        <v>100.1</v>
      </c>
      <c r="G52" s="441" t="n">
        <v>-1.8</v>
      </c>
      <c r="H52" s="442" t="n">
        <v>99.7</v>
      </c>
      <c r="I52" s="443" t="n">
        <v>-1.5</v>
      </c>
      <c r="J52" s="440" t="n">
        <v>99</v>
      </c>
      <c r="K52" s="441" t="n">
        <v>-1.3</v>
      </c>
      <c r="L52" s="444" t="n">
        <v>97.8</v>
      </c>
      <c r="M52" s="443" t="n">
        <v>1.1</v>
      </c>
      <c r="N52" s="419"/>
    </row>
    <row r="53" customFormat="false" ht="13.5" hidden="false" customHeight="false" outlineLevel="0" collapsed="false">
      <c r="A53" s="458" t="s">
        <v>207</v>
      </c>
      <c r="B53" s="444" t="n">
        <v>97.5</v>
      </c>
      <c r="C53" s="441" t="n">
        <v>-1.2</v>
      </c>
      <c r="D53" s="442" t="n">
        <v>98.2</v>
      </c>
      <c r="E53" s="443" t="n">
        <v>-0.9</v>
      </c>
      <c r="F53" s="440" t="n">
        <v>100</v>
      </c>
      <c r="G53" s="441" t="n">
        <v>-1.8</v>
      </c>
      <c r="H53" s="442" t="n">
        <v>99.9</v>
      </c>
      <c r="I53" s="443" t="n">
        <v>-1.2</v>
      </c>
      <c r="J53" s="440" t="n">
        <v>98.9</v>
      </c>
      <c r="K53" s="441" t="n">
        <v>-1.4</v>
      </c>
      <c r="L53" s="444" t="n">
        <v>97.9</v>
      </c>
      <c r="M53" s="443" t="n">
        <v>1.3</v>
      </c>
      <c r="N53" s="419"/>
    </row>
    <row r="54" customFormat="false" ht="13.5" hidden="false" customHeight="false" outlineLevel="0" collapsed="false">
      <c r="A54" s="458" t="s">
        <v>208</v>
      </c>
      <c r="B54" s="444" t="n">
        <v>96.8</v>
      </c>
      <c r="C54" s="441" t="n">
        <v>-0.8</v>
      </c>
      <c r="D54" s="442" t="n">
        <v>97.7</v>
      </c>
      <c r="E54" s="443" t="n">
        <v>-0.4</v>
      </c>
      <c r="F54" s="440" t="n">
        <v>99.2</v>
      </c>
      <c r="G54" s="441" t="n">
        <v>-1</v>
      </c>
      <c r="H54" s="442" t="n">
        <v>98.8</v>
      </c>
      <c r="I54" s="443" t="n">
        <v>-1.1</v>
      </c>
      <c r="J54" s="440" t="n">
        <v>99.6</v>
      </c>
      <c r="K54" s="441" t="n">
        <v>0.5</v>
      </c>
      <c r="L54" s="444" t="n">
        <v>96.2</v>
      </c>
      <c r="M54" s="443" t="n">
        <v>-1.7</v>
      </c>
      <c r="N54" s="419"/>
    </row>
    <row r="55" customFormat="false" ht="13.5" hidden="false" customHeight="false" outlineLevel="0" collapsed="false">
      <c r="A55" s="445" t="s">
        <v>209</v>
      </c>
      <c r="B55" s="444" t="n">
        <v>97.2</v>
      </c>
      <c r="C55" s="441" t="n">
        <v>-1</v>
      </c>
      <c r="D55" s="442" t="n">
        <v>98</v>
      </c>
      <c r="E55" s="443" t="n">
        <v>-0.9</v>
      </c>
      <c r="F55" s="440" t="n">
        <v>100.7</v>
      </c>
      <c r="G55" s="441" t="n">
        <v>-0.1</v>
      </c>
      <c r="H55" s="442" t="n">
        <v>100</v>
      </c>
      <c r="I55" s="443" t="n">
        <v>-0.1</v>
      </c>
      <c r="J55" s="440" t="n">
        <v>99.4</v>
      </c>
      <c r="K55" s="441" t="n">
        <v>-1.6</v>
      </c>
      <c r="L55" s="444" t="n">
        <v>95.6</v>
      </c>
      <c r="M55" s="443" t="n">
        <v>-3.3</v>
      </c>
      <c r="N55" s="419"/>
    </row>
    <row r="56" customFormat="false" ht="13.5" hidden="false" customHeight="false" outlineLevel="0" collapsed="false">
      <c r="A56" s="445" t="s">
        <v>210</v>
      </c>
      <c r="B56" s="444" t="n">
        <v>97.8</v>
      </c>
      <c r="C56" s="441" t="n">
        <v>-0.2</v>
      </c>
      <c r="D56" s="442" t="n">
        <v>98.8</v>
      </c>
      <c r="E56" s="443" t="n">
        <v>0.2</v>
      </c>
      <c r="F56" s="440" t="n">
        <v>100.5</v>
      </c>
      <c r="G56" s="441" t="n">
        <v>0.2</v>
      </c>
      <c r="H56" s="442" t="n">
        <v>100.1</v>
      </c>
      <c r="I56" s="443" t="n">
        <v>0.2</v>
      </c>
      <c r="J56" s="440" t="n">
        <v>99.9</v>
      </c>
      <c r="K56" s="441" t="n">
        <v>1.1</v>
      </c>
      <c r="L56" s="444" t="n">
        <v>95.8</v>
      </c>
      <c r="M56" s="443" t="n">
        <v>-2.7</v>
      </c>
      <c r="N56" s="419"/>
    </row>
    <row r="57" customFormat="false" ht="13.5" hidden="false" customHeight="false" outlineLevel="0" collapsed="false">
      <c r="A57" s="445" t="s">
        <v>211</v>
      </c>
      <c r="B57" s="444" t="n">
        <v>98.6</v>
      </c>
      <c r="C57" s="441" t="n">
        <v>-0.2</v>
      </c>
      <c r="D57" s="442" t="n">
        <v>99.6</v>
      </c>
      <c r="E57" s="443" t="n">
        <v>0.3</v>
      </c>
      <c r="F57" s="440" t="n">
        <v>101.6</v>
      </c>
      <c r="G57" s="441" t="n">
        <v>0.5</v>
      </c>
      <c r="H57" s="442" t="n">
        <v>101.2</v>
      </c>
      <c r="I57" s="443" t="n">
        <v>0.7</v>
      </c>
      <c r="J57" s="440" t="n">
        <v>101.6</v>
      </c>
      <c r="K57" s="441" t="n">
        <v>1</v>
      </c>
      <c r="L57" s="444" t="n">
        <v>97.8</v>
      </c>
      <c r="M57" s="443" t="n">
        <v>-2.6</v>
      </c>
      <c r="N57" s="419"/>
    </row>
    <row r="58" customFormat="false" ht="13.5" hidden="false" customHeight="false" outlineLevel="0" collapsed="false">
      <c r="A58" s="445" t="s">
        <v>212</v>
      </c>
      <c r="B58" s="444" t="n">
        <v>97.2</v>
      </c>
      <c r="C58" s="441" t="n">
        <v>-0.1</v>
      </c>
      <c r="D58" s="442" t="n">
        <v>98</v>
      </c>
      <c r="E58" s="443" t="n">
        <v>0.1</v>
      </c>
      <c r="F58" s="440" t="n">
        <v>100.3</v>
      </c>
      <c r="G58" s="441" t="n">
        <v>0.9</v>
      </c>
      <c r="H58" s="442" t="n">
        <v>100.2</v>
      </c>
      <c r="I58" s="443" t="n">
        <v>1.3</v>
      </c>
      <c r="J58" s="440" t="n">
        <v>100.6</v>
      </c>
      <c r="K58" s="441" t="n">
        <v>0.9</v>
      </c>
      <c r="L58" s="444" t="n">
        <v>95.7</v>
      </c>
      <c r="M58" s="443" t="n">
        <v>-3.1</v>
      </c>
      <c r="N58" s="419"/>
    </row>
    <row r="59" customFormat="false" ht="13.5" hidden="false" customHeight="false" outlineLevel="0" collapsed="false">
      <c r="A59" s="445" t="s">
        <v>213</v>
      </c>
      <c r="B59" s="444" t="n">
        <v>98.1</v>
      </c>
      <c r="C59" s="441" t="n">
        <v>-0.2</v>
      </c>
      <c r="D59" s="442" t="n">
        <v>98.9</v>
      </c>
      <c r="E59" s="443" t="n">
        <v>0.2</v>
      </c>
      <c r="F59" s="440" t="n">
        <v>101.6</v>
      </c>
      <c r="G59" s="441" t="n">
        <v>0.7</v>
      </c>
      <c r="H59" s="442" t="n">
        <v>101.2</v>
      </c>
      <c r="I59" s="443" t="n">
        <v>1</v>
      </c>
      <c r="J59" s="440" t="n">
        <v>101.2</v>
      </c>
      <c r="K59" s="441" t="n">
        <v>1.4</v>
      </c>
      <c r="L59" s="444" t="n">
        <v>96.8</v>
      </c>
      <c r="M59" s="443" t="n">
        <v>-2.3</v>
      </c>
      <c r="N59" s="419"/>
    </row>
    <row r="60" customFormat="false" ht="13.5" hidden="false" customHeight="false" outlineLevel="0" collapsed="false">
      <c r="A60" s="445" t="s">
        <v>214</v>
      </c>
      <c r="B60" s="444" t="n">
        <v>97.7</v>
      </c>
      <c r="C60" s="441" t="n">
        <v>-0.3</v>
      </c>
      <c r="D60" s="442" t="n">
        <v>98.5</v>
      </c>
      <c r="E60" s="443" t="n">
        <v>0</v>
      </c>
      <c r="F60" s="440" t="n">
        <v>101.3</v>
      </c>
      <c r="G60" s="441" t="n">
        <v>0.9</v>
      </c>
      <c r="H60" s="442" t="n">
        <v>100.9</v>
      </c>
      <c r="I60" s="443" t="n">
        <v>1</v>
      </c>
      <c r="J60" s="440" t="n">
        <v>100.7</v>
      </c>
      <c r="K60" s="441" t="n">
        <v>1.4</v>
      </c>
      <c r="L60" s="444" t="n">
        <v>95.5</v>
      </c>
      <c r="M60" s="443" t="n">
        <v>-3.2</v>
      </c>
      <c r="N60" s="419"/>
    </row>
    <row r="61" customFormat="false" ht="13.5" hidden="false" customHeight="false" outlineLevel="0" collapsed="false">
      <c r="A61" s="445" t="s">
        <v>215</v>
      </c>
      <c r="B61" s="444" t="n">
        <v>97.3</v>
      </c>
      <c r="C61" s="441" t="n">
        <v>-0.2</v>
      </c>
      <c r="D61" s="442" t="n">
        <v>98.4</v>
      </c>
      <c r="E61" s="443" t="n">
        <v>0.2</v>
      </c>
      <c r="F61" s="440" t="n">
        <v>100.7</v>
      </c>
      <c r="G61" s="441" t="n">
        <v>0.9</v>
      </c>
      <c r="H61" s="442" t="n">
        <v>100.5</v>
      </c>
      <c r="I61" s="443" t="n">
        <v>0.9</v>
      </c>
      <c r="J61" s="440" t="n">
        <v>101.2</v>
      </c>
      <c r="K61" s="441" t="n">
        <v>1.7</v>
      </c>
      <c r="L61" s="444" t="n">
        <v>94.8</v>
      </c>
      <c r="M61" s="443" t="n">
        <v>-3.4</v>
      </c>
      <c r="N61" s="419"/>
    </row>
    <row r="62" customFormat="false" ht="13.5" hidden="false" customHeight="false" outlineLevel="0" collapsed="false">
      <c r="A62" s="445" t="s">
        <v>216</v>
      </c>
      <c r="B62" s="444" t="n">
        <v>97.6</v>
      </c>
      <c r="C62" s="441" t="n">
        <v>0</v>
      </c>
      <c r="D62" s="442" t="n">
        <v>98.6</v>
      </c>
      <c r="E62" s="443" t="n">
        <v>0.3</v>
      </c>
      <c r="F62" s="440" t="n">
        <v>100.9</v>
      </c>
      <c r="G62" s="441" t="n">
        <v>0.7</v>
      </c>
      <c r="H62" s="442" t="n">
        <v>100.6</v>
      </c>
      <c r="I62" s="443" t="n">
        <v>0.6</v>
      </c>
      <c r="J62" s="440" t="n">
        <v>100.9</v>
      </c>
      <c r="K62" s="441" t="n">
        <v>1.6</v>
      </c>
      <c r="L62" s="444" t="n">
        <v>95</v>
      </c>
      <c r="M62" s="443" t="n">
        <v>-3</v>
      </c>
      <c r="N62" s="419"/>
    </row>
    <row r="63" customFormat="false" ht="13.5" hidden="false" customHeight="false" outlineLevel="0" collapsed="false">
      <c r="A63" s="459" t="s">
        <v>205</v>
      </c>
      <c r="B63" s="464" t="n">
        <v>97.7</v>
      </c>
      <c r="C63" s="461" t="n">
        <v>0</v>
      </c>
      <c r="D63" s="462" t="n">
        <v>98.9</v>
      </c>
      <c r="E63" s="463" t="n">
        <v>0.5</v>
      </c>
      <c r="F63" s="464" t="n">
        <v>100.9</v>
      </c>
      <c r="G63" s="461" t="n">
        <v>1</v>
      </c>
      <c r="H63" s="462" t="n">
        <v>100.6</v>
      </c>
      <c r="I63" s="463" t="n">
        <v>0.9</v>
      </c>
      <c r="J63" s="464" t="n">
        <v>100.6</v>
      </c>
      <c r="K63" s="461" t="n">
        <v>1.9</v>
      </c>
      <c r="L63" s="460" t="n">
        <v>94.7</v>
      </c>
      <c r="M63" s="463" t="n">
        <v>-2.6</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5.6</v>
      </c>
      <c r="C12" s="454" t="n">
        <v>-2.7</v>
      </c>
      <c r="D12" s="455" t="n">
        <v>96.1</v>
      </c>
      <c r="E12" s="456" t="n">
        <v>-2.5</v>
      </c>
      <c r="F12" s="457" t="n">
        <v>95.6</v>
      </c>
      <c r="G12" s="454" t="n">
        <v>-4</v>
      </c>
      <c r="H12" s="455" t="n">
        <v>96.1</v>
      </c>
      <c r="I12" s="456" t="n">
        <v>-3.2</v>
      </c>
      <c r="J12" s="457" t="n">
        <v>97.5</v>
      </c>
      <c r="K12" s="454" t="n">
        <v>-2</v>
      </c>
      <c r="L12" s="453" t="n">
        <v>98.2</v>
      </c>
      <c r="M12" s="456" t="n">
        <v>-1.4</v>
      </c>
    </row>
    <row r="13" customFormat="false" ht="13.5" hidden="false" customHeight="false" outlineLevel="0" collapsed="false">
      <c r="A13" s="458" t="s">
        <v>205</v>
      </c>
      <c r="B13" s="444" t="n">
        <v>96.4</v>
      </c>
      <c r="C13" s="441" t="n">
        <v>-4.2</v>
      </c>
      <c r="D13" s="442" t="n">
        <v>97.8</v>
      </c>
      <c r="E13" s="443" t="n">
        <v>-4</v>
      </c>
      <c r="F13" s="440" t="n">
        <v>95</v>
      </c>
      <c r="G13" s="441" t="n">
        <v>-6.5</v>
      </c>
      <c r="H13" s="442" t="n">
        <v>96.2</v>
      </c>
      <c r="I13" s="443" t="n">
        <v>-6.1</v>
      </c>
      <c r="J13" s="440" t="n">
        <v>96.8</v>
      </c>
      <c r="K13" s="441" t="n">
        <v>-3</v>
      </c>
      <c r="L13" s="444" t="n">
        <v>98.8</v>
      </c>
      <c r="M13" s="443" t="n">
        <v>-3.3</v>
      </c>
    </row>
    <row r="14" customFormat="false" ht="13.5" hidden="false" customHeight="false" outlineLevel="0" collapsed="false">
      <c r="A14" s="458" t="s">
        <v>206</v>
      </c>
      <c r="B14" s="444" t="n">
        <v>97.1</v>
      </c>
      <c r="C14" s="441" t="n">
        <v>-1.3</v>
      </c>
      <c r="D14" s="442" t="n">
        <v>97.8</v>
      </c>
      <c r="E14" s="443" t="n">
        <v>-0.7</v>
      </c>
      <c r="F14" s="440" t="n">
        <v>98.7</v>
      </c>
      <c r="G14" s="441" t="n">
        <v>-1.7</v>
      </c>
      <c r="H14" s="442" t="n">
        <v>99.3</v>
      </c>
      <c r="I14" s="443" t="n">
        <v>-1.1</v>
      </c>
      <c r="J14" s="440" t="n">
        <v>98.5</v>
      </c>
      <c r="K14" s="441" t="n">
        <v>-1.5</v>
      </c>
      <c r="L14" s="444" t="n">
        <v>98.3</v>
      </c>
      <c r="M14" s="443" t="n">
        <v>-0.4</v>
      </c>
    </row>
    <row r="15" customFormat="false" ht="13.5" hidden="false" customHeight="false" outlineLevel="0" collapsed="false">
      <c r="A15" s="458" t="s">
        <v>207</v>
      </c>
      <c r="B15" s="444" t="n">
        <v>96.1</v>
      </c>
      <c r="C15" s="441" t="n">
        <v>-0.9</v>
      </c>
      <c r="D15" s="442" t="n">
        <v>96.7</v>
      </c>
      <c r="E15" s="443" t="n">
        <v>-0.3</v>
      </c>
      <c r="F15" s="440" t="n">
        <v>96.5</v>
      </c>
      <c r="G15" s="441" t="n">
        <v>-0.1</v>
      </c>
      <c r="H15" s="442" t="n">
        <v>97.1</v>
      </c>
      <c r="I15" s="443" t="n">
        <v>1.3</v>
      </c>
      <c r="J15" s="440" t="n">
        <v>98.1</v>
      </c>
      <c r="K15" s="441" t="n">
        <v>-1.3</v>
      </c>
      <c r="L15" s="444" t="n">
        <v>97.6</v>
      </c>
      <c r="M15" s="443" t="n">
        <v>-0.5</v>
      </c>
    </row>
    <row r="16" customFormat="false" ht="13.5" hidden="false" customHeight="false" outlineLevel="0" collapsed="false">
      <c r="A16" s="458" t="s">
        <v>208</v>
      </c>
      <c r="B16" s="444" t="n">
        <v>90.7</v>
      </c>
      <c r="C16" s="441" t="n">
        <v>0.4</v>
      </c>
      <c r="D16" s="442" t="n">
        <v>92</v>
      </c>
      <c r="E16" s="443" t="n">
        <v>0.9</v>
      </c>
      <c r="F16" s="440" t="n">
        <v>87.6</v>
      </c>
      <c r="G16" s="441" t="n">
        <v>3.1</v>
      </c>
      <c r="H16" s="442" t="n">
        <v>88.6</v>
      </c>
      <c r="I16" s="443" t="n">
        <v>3.6</v>
      </c>
      <c r="J16" s="440" t="n">
        <v>94</v>
      </c>
      <c r="K16" s="441" t="n">
        <v>0.5</v>
      </c>
      <c r="L16" s="444" t="n">
        <v>94.4</v>
      </c>
      <c r="M16" s="443" t="n">
        <v>-0.6</v>
      </c>
    </row>
    <row r="17" customFormat="false" ht="13.5" hidden="false" customHeight="false" outlineLevel="0" collapsed="false">
      <c r="A17" s="445" t="s">
        <v>209</v>
      </c>
      <c r="B17" s="444" t="n">
        <v>95</v>
      </c>
      <c r="C17" s="441" t="n">
        <v>0.6</v>
      </c>
      <c r="D17" s="442" t="n">
        <v>95.2</v>
      </c>
      <c r="E17" s="443" t="n">
        <v>1.6</v>
      </c>
      <c r="F17" s="440" t="n">
        <v>97.4</v>
      </c>
      <c r="G17" s="441" t="n">
        <v>5.5</v>
      </c>
      <c r="H17" s="442" t="n">
        <v>97.1</v>
      </c>
      <c r="I17" s="443" t="n">
        <v>6.4</v>
      </c>
      <c r="J17" s="440" t="n">
        <v>96.7</v>
      </c>
      <c r="K17" s="441" t="n">
        <v>-0.3</v>
      </c>
      <c r="L17" s="444" t="n">
        <v>96.5</v>
      </c>
      <c r="M17" s="443" t="n">
        <v>-1.6</v>
      </c>
    </row>
    <row r="18" customFormat="false" ht="13.5" hidden="false" customHeight="false" outlineLevel="0" collapsed="false">
      <c r="A18" s="445" t="s">
        <v>210</v>
      </c>
      <c r="B18" s="444" t="n">
        <v>98</v>
      </c>
      <c r="C18" s="441" t="n">
        <v>3.3</v>
      </c>
      <c r="D18" s="442" t="n">
        <v>99.2</v>
      </c>
      <c r="E18" s="443" t="n">
        <v>4.5</v>
      </c>
      <c r="F18" s="440" t="n">
        <v>98.6</v>
      </c>
      <c r="G18" s="441" t="n">
        <v>9.3</v>
      </c>
      <c r="H18" s="442" t="n">
        <v>99.2</v>
      </c>
      <c r="I18" s="443" t="n">
        <v>10.2</v>
      </c>
      <c r="J18" s="440" t="n">
        <v>97.4</v>
      </c>
      <c r="K18" s="441" t="n">
        <v>1</v>
      </c>
      <c r="L18" s="444" t="n">
        <v>99.1</v>
      </c>
      <c r="M18" s="443" t="n">
        <v>0.2</v>
      </c>
    </row>
    <row r="19" customFormat="false" ht="13.5" hidden="false" customHeight="false" outlineLevel="0" collapsed="false">
      <c r="A19" s="445" t="s">
        <v>211</v>
      </c>
      <c r="B19" s="444" t="n">
        <v>100.9</v>
      </c>
      <c r="C19" s="441" t="n">
        <v>1.6</v>
      </c>
      <c r="D19" s="442" t="n">
        <v>102.2</v>
      </c>
      <c r="E19" s="443" t="n">
        <v>2.7</v>
      </c>
      <c r="F19" s="440" t="n">
        <v>101.3</v>
      </c>
      <c r="G19" s="441" t="n">
        <v>6.7</v>
      </c>
      <c r="H19" s="442" t="n">
        <v>101.7</v>
      </c>
      <c r="I19" s="443" t="n">
        <v>7.4</v>
      </c>
      <c r="J19" s="440" t="n">
        <v>102.5</v>
      </c>
      <c r="K19" s="441" t="n">
        <v>0.9</v>
      </c>
      <c r="L19" s="444" t="n">
        <v>103.6</v>
      </c>
      <c r="M19" s="443" t="n">
        <v>-0.6</v>
      </c>
    </row>
    <row r="20" customFormat="false" ht="13.5" hidden="false" customHeight="false" outlineLevel="0" collapsed="false">
      <c r="A20" s="445" t="s">
        <v>212</v>
      </c>
      <c r="B20" s="444" t="n">
        <v>92.6</v>
      </c>
      <c r="C20" s="441" t="n">
        <v>1.3</v>
      </c>
      <c r="D20" s="442" t="n">
        <v>93.5</v>
      </c>
      <c r="E20" s="443" t="n">
        <v>2</v>
      </c>
      <c r="F20" s="440" t="n">
        <v>90.8</v>
      </c>
      <c r="G20" s="441" t="n">
        <v>6.4</v>
      </c>
      <c r="H20" s="442" t="n">
        <v>91.3</v>
      </c>
      <c r="I20" s="443" t="n">
        <v>6.4</v>
      </c>
      <c r="J20" s="440" t="n">
        <v>95.7</v>
      </c>
      <c r="K20" s="441" t="n">
        <v>0.5</v>
      </c>
      <c r="L20" s="444" t="n">
        <v>95.6</v>
      </c>
      <c r="M20" s="443" t="n">
        <v>-1.1</v>
      </c>
    </row>
    <row r="21" customFormat="false" ht="13.5" hidden="false" customHeight="false" outlineLevel="0" collapsed="false">
      <c r="A21" s="445" t="s">
        <v>213</v>
      </c>
      <c r="B21" s="444" t="n">
        <v>100.3</v>
      </c>
      <c r="C21" s="441" t="n">
        <v>0.8</v>
      </c>
      <c r="D21" s="442" t="n">
        <v>101.1</v>
      </c>
      <c r="E21" s="443" t="n">
        <v>1.4</v>
      </c>
      <c r="F21" s="440" t="n">
        <v>101.1</v>
      </c>
      <c r="G21" s="441" t="n">
        <v>4.9</v>
      </c>
      <c r="H21" s="442" t="n">
        <v>101.2</v>
      </c>
      <c r="I21" s="443" t="n">
        <v>5.1</v>
      </c>
      <c r="J21" s="440" t="n">
        <v>101.4</v>
      </c>
      <c r="K21" s="441" t="n">
        <v>0.2</v>
      </c>
      <c r="L21" s="444" t="n">
        <v>103</v>
      </c>
      <c r="M21" s="443" t="n">
        <v>-1</v>
      </c>
    </row>
    <row r="22" customFormat="false" ht="13.5" hidden="false" customHeight="false" outlineLevel="0" collapsed="false">
      <c r="A22" s="445" t="s">
        <v>214</v>
      </c>
      <c r="B22" s="444" t="n">
        <v>100</v>
      </c>
      <c r="C22" s="441" t="n">
        <v>0.1</v>
      </c>
      <c r="D22" s="442" t="n">
        <v>101.1</v>
      </c>
      <c r="E22" s="443" t="n">
        <v>0.1</v>
      </c>
      <c r="F22" s="440" t="n">
        <v>101.8</v>
      </c>
      <c r="G22" s="441" t="n">
        <v>4.1</v>
      </c>
      <c r="H22" s="442" t="n">
        <v>102.5</v>
      </c>
      <c r="I22" s="443" t="n">
        <v>3.5</v>
      </c>
      <c r="J22" s="440" t="n">
        <v>100.7</v>
      </c>
      <c r="K22" s="441" t="n">
        <v>0.3</v>
      </c>
      <c r="L22" s="444" t="n">
        <v>101.5</v>
      </c>
      <c r="M22" s="443" t="n">
        <v>-2.1</v>
      </c>
    </row>
    <row r="23" customFormat="false" ht="13.5" hidden="false" customHeight="false" outlineLevel="0" collapsed="false">
      <c r="A23" s="445" t="s">
        <v>215</v>
      </c>
      <c r="B23" s="444" t="n">
        <v>95.7</v>
      </c>
      <c r="C23" s="441" t="n">
        <v>1.9</v>
      </c>
      <c r="D23" s="442" t="n">
        <v>96.4</v>
      </c>
      <c r="E23" s="443" t="n">
        <v>2.1</v>
      </c>
      <c r="F23" s="440" t="n">
        <v>94.1</v>
      </c>
      <c r="G23" s="441" t="n">
        <v>4.6</v>
      </c>
      <c r="H23" s="442" t="n">
        <v>93.9</v>
      </c>
      <c r="I23" s="443" t="n">
        <v>3.9</v>
      </c>
      <c r="J23" s="440" t="n">
        <v>98.6</v>
      </c>
      <c r="K23" s="441" t="n">
        <v>1.5</v>
      </c>
      <c r="L23" s="444" t="n">
        <v>99.9</v>
      </c>
      <c r="M23" s="443" t="n">
        <v>-0.2</v>
      </c>
    </row>
    <row r="24" customFormat="false" ht="13.5" hidden="false" customHeight="false" outlineLevel="0" collapsed="false">
      <c r="A24" s="445" t="s">
        <v>216</v>
      </c>
      <c r="B24" s="444" t="n">
        <v>97.5</v>
      </c>
      <c r="C24" s="441" t="n">
        <v>2</v>
      </c>
      <c r="D24" s="442" t="n">
        <v>98.3</v>
      </c>
      <c r="E24" s="443" t="n">
        <v>2.3</v>
      </c>
      <c r="F24" s="440" t="n">
        <v>99.1</v>
      </c>
      <c r="G24" s="441" t="n">
        <v>3.7</v>
      </c>
      <c r="H24" s="442" t="n">
        <v>99.4</v>
      </c>
      <c r="I24" s="443" t="n">
        <v>3.4</v>
      </c>
      <c r="J24" s="440" t="n">
        <v>99</v>
      </c>
      <c r="K24" s="441" t="n">
        <v>1.5</v>
      </c>
      <c r="L24" s="444" t="n">
        <v>99.2</v>
      </c>
      <c r="M24" s="443" t="n">
        <v>1</v>
      </c>
    </row>
    <row r="25" customFormat="false" ht="13.5" hidden="false" customHeight="false" outlineLevel="0" collapsed="false">
      <c r="A25" s="459" t="s">
        <v>205</v>
      </c>
      <c r="B25" s="460" t="n">
        <v>97.1</v>
      </c>
      <c r="C25" s="461" t="n">
        <v>0.7</v>
      </c>
      <c r="D25" s="462" t="n">
        <v>98</v>
      </c>
      <c r="E25" s="463" t="n">
        <v>0.2</v>
      </c>
      <c r="F25" s="464" t="n">
        <v>98.3</v>
      </c>
      <c r="G25" s="461" t="n">
        <v>3.5</v>
      </c>
      <c r="H25" s="462" t="n">
        <v>98.6</v>
      </c>
      <c r="I25" s="463" t="n">
        <v>2.5</v>
      </c>
      <c r="J25" s="464" t="n">
        <v>98</v>
      </c>
      <c r="K25" s="461" t="n">
        <v>1.2</v>
      </c>
      <c r="L25" s="460" t="n">
        <v>98.5</v>
      </c>
      <c r="M25" s="463" t="n">
        <v>-0.3</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6.4</v>
      </c>
      <c r="C31" s="454" t="n">
        <v>-1.7</v>
      </c>
      <c r="D31" s="455" t="n">
        <v>96.9</v>
      </c>
      <c r="E31" s="456" t="n">
        <v>-1.4</v>
      </c>
      <c r="F31" s="457" t="n">
        <v>98</v>
      </c>
      <c r="G31" s="454" t="n">
        <v>-1.9</v>
      </c>
      <c r="H31" s="455" t="n">
        <v>98.7</v>
      </c>
      <c r="I31" s="456" t="n">
        <v>-0.9</v>
      </c>
      <c r="J31" s="457" t="n">
        <v>98</v>
      </c>
      <c r="K31" s="454" t="n">
        <v>-1.2</v>
      </c>
      <c r="L31" s="453" t="n">
        <v>98.6</v>
      </c>
      <c r="M31" s="456" t="n">
        <v>-0.9</v>
      </c>
    </row>
    <row r="32" customFormat="false" ht="13.5" hidden="false" customHeight="false" outlineLevel="0" collapsed="false">
      <c r="A32" s="458" t="s">
        <v>205</v>
      </c>
      <c r="B32" s="444" t="n">
        <v>96.9</v>
      </c>
      <c r="C32" s="441" t="n">
        <v>-3.8</v>
      </c>
      <c r="D32" s="442" t="n">
        <v>98.3</v>
      </c>
      <c r="E32" s="443" t="n">
        <v>-3.4</v>
      </c>
      <c r="F32" s="440" t="n">
        <v>96.8</v>
      </c>
      <c r="G32" s="441" t="n">
        <v>-5.2</v>
      </c>
      <c r="H32" s="442" t="n">
        <v>98.2</v>
      </c>
      <c r="I32" s="443" t="n">
        <v>-4.6</v>
      </c>
      <c r="J32" s="440" t="n">
        <v>96.9</v>
      </c>
      <c r="K32" s="441" t="n">
        <v>-2.6</v>
      </c>
      <c r="L32" s="444" t="n">
        <v>99.2</v>
      </c>
      <c r="M32" s="443" t="n">
        <v>-3.1</v>
      </c>
    </row>
    <row r="33" customFormat="false" ht="13.5" hidden="false" customHeight="false" outlineLevel="0" collapsed="false">
      <c r="A33" s="458" t="s">
        <v>206</v>
      </c>
      <c r="B33" s="444" t="n">
        <v>97.6</v>
      </c>
      <c r="C33" s="441" t="n">
        <v>-0.7</v>
      </c>
      <c r="D33" s="442" t="n">
        <v>98.2</v>
      </c>
      <c r="E33" s="443" t="n">
        <v>-0.2</v>
      </c>
      <c r="F33" s="440" t="n">
        <v>100.5</v>
      </c>
      <c r="G33" s="441" t="n">
        <v>-1.2</v>
      </c>
      <c r="H33" s="442" t="n">
        <v>101.3</v>
      </c>
      <c r="I33" s="443" t="n">
        <v>-0.5</v>
      </c>
      <c r="J33" s="440" t="n">
        <v>98.7</v>
      </c>
      <c r="K33" s="441" t="n">
        <v>-0.9</v>
      </c>
      <c r="L33" s="444" t="n">
        <v>98.6</v>
      </c>
      <c r="M33" s="443" t="n">
        <v>0.3</v>
      </c>
    </row>
    <row r="34" customFormat="false" ht="13.5" hidden="false" customHeight="false" outlineLevel="0" collapsed="false">
      <c r="A34" s="458" t="s">
        <v>207</v>
      </c>
      <c r="B34" s="444" t="n">
        <v>96.3</v>
      </c>
      <c r="C34" s="441" t="n">
        <v>-0.8</v>
      </c>
      <c r="D34" s="442" t="n">
        <v>96.8</v>
      </c>
      <c r="E34" s="443" t="n">
        <v>-0.3</v>
      </c>
      <c r="F34" s="440" t="n">
        <v>97.9</v>
      </c>
      <c r="G34" s="441" t="n">
        <v>-0.8</v>
      </c>
      <c r="H34" s="442" t="n">
        <v>98.5</v>
      </c>
      <c r="I34" s="443" t="n">
        <v>0.1</v>
      </c>
      <c r="J34" s="440" t="n">
        <v>98.1</v>
      </c>
      <c r="K34" s="441" t="n">
        <v>-0.7</v>
      </c>
      <c r="L34" s="444" t="n">
        <v>97.7</v>
      </c>
      <c r="M34" s="443" t="n">
        <v>0.1</v>
      </c>
    </row>
    <row r="35" customFormat="false" ht="13.5" hidden="false" customHeight="false" outlineLevel="0" collapsed="false">
      <c r="A35" s="458" t="s">
        <v>208</v>
      </c>
      <c r="B35" s="444" t="n">
        <v>90.9</v>
      </c>
      <c r="C35" s="441" t="n">
        <v>0.2</v>
      </c>
      <c r="D35" s="442" t="n">
        <v>92.2</v>
      </c>
      <c r="E35" s="443" t="n">
        <v>0.3</v>
      </c>
      <c r="F35" s="440" t="n">
        <v>88.7</v>
      </c>
      <c r="G35" s="441" t="n">
        <v>1</v>
      </c>
      <c r="H35" s="442" t="n">
        <v>90</v>
      </c>
      <c r="I35" s="443" t="n">
        <v>1.2</v>
      </c>
      <c r="J35" s="440" t="n">
        <v>93.8</v>
      </c>
      <c r="K35" s="441" t="n">
        <v>0.6</v>
      </c>
      <c r="L35" s="444" t="n">
        <v>94.3</v>
      </c>
      <c r="M35" s="443" t="n">
        <v>-0.2</v>
      </c>
    </row>
    <row r="36" customFormat="false" ht="13.5" hidden="false" customHeight="false" outlineLevel="0" collapsed="false">
      <c r="A36" s="445" t="s">
        <v>209</v>
      </c>
      <c r="B36" s="444" t="n">
        <v>95.3</v>
      </c>
      <c r="C36" s="441" t="n">
        <v>0</v>
      </c>
      <c r="D36" s="442" t="n">
        <v>95.5</v>
      </c>
      <c r="E36" s="443" t="n">
        <v>0.5</v>
      </c>
      <c r="F36" s="440" t="n">
        <v>98.7</v>
      </c>
      <c r="G36" s="441" t="n">
        <v>2.6</v>
      </c>
      <c r="H36" s="442" t="n">
        <v>98.6</v>
      </c>
      <c r="I36" s="443" t="n">
        <v>2.9</v>
      </c>
      <c r="J36" s="440" t="n">
        <v>97.1</v>
      </c>
      <c r="K36" s="441" t="n">
        <v>-0.1</v>
      </c>
      <c r="L36" s="444" t="n">
        <v>96.8</v>
      </c>
      <c r="M36" s="443" t="n">
        <v>-1.3</v>
      </c>
    </row>
    <row r="37" customFormat="false" ht="13.5" hidden="false" customHeight="false" outlineLevel="0" collapsed="false">
      <c r="A37" s="445" t="s">
        <v>210</v>
      </c>
      <c r="B37" s="444" t="n">
        <v>98.1</v>
      </c>
      <c r="C37" s="441" t="n">
        <v>2.5</v>
      </c>
      <c r="D37" s="442" t="n">
        <v>99.4</v>
      </c>
      <c r="E37" s="443" t="n">
        <v>3.3</v>
      </c>
      <c r="F37" s="440" t="n">
        <v>99.7</v>
      </c>
      <c r="G37" s="441" t="n">
        <v>6.2</v>
      </c>
      <c r="H37" s="442" t="n">
        <v>100.7</v>
      </c>
      <c r="I37" s="443" t="n">
        <v>6.8</v>
      </c>
      <c r="J37" s="440" t="n">
        <v>97.5</v>
      </c>
      <c r="K37" s="441" t="n">
        <v>1</v>
      </c>
      <c r="L37" s="444" t="n">
        <v>99.5</v>
      </c>
      <c r="M37" s="443" t="n">
        <v>0.3</v>
      </c>
    </row>
    <row r="38" customFormat="false" ht="13.5" hidden="false" customHeight="false" outlineLevel="0" collapsed="false">
      <c r="A38" s="445" t="s">
        <v>211</v>
      </c>
      <c r="B38" s="444" t="n">
        <v>101.1</v>
      </c>
      <c r="C38" s="441" t="n">
        <v>0.8</v>
      </c>
      <c r="D38" s="442" t="n">
        <v>102.4</v>
      </c>
      <c r="E38" s="443" t="n">
        <v>1.5</v>
      </c>
      <c r="F38" s="440" t="n">
        <v>102.9</v>
      </c>
      <c r="G38" s="441" t="n">
        <v>3.9</v>
      </c>
      <c r="H38" s="442" t="n">
        <v>103.6</v>
      </c>
      <c r="I38" s="443" t="n">
        <v>4.2</v>
      </c>
      <c r="J38" s="440" t="n">
        <v>102.4</v>
      </c>
      <c r="K38" s="441" t="n">
        <v>0.8</v>
      </c>
      <c r="L38" s="444" t="n">
        <v>103.6</v>
      </c>
      <c r="M38" s="443" t="n">
        <v>-0.7</v>
      </c>
    </row>
    <row r="39" customFormat="false" ht="13.5" hidden="false" customHeight="false" outlineLevel="0" collapsed="false">
      <c r="A39" s="445" t="s">
        <v>212</v>
      </c>
      <c r="B39" s="444" t="n">
        <v>92.8</v>
      </c>
      <c r="C39" s="441" t="n">
        <v>0.7</v>
      </c>
      <c r="D39" s="442" t="n">
        <v>93.6</v>
      </c>
      <c r="E39" s="443" t="n">
        <v>1</v>
      </c>
      <c r="F39" s="440" t="n">
        <v>91.8</v>
      </c>
      <c r="G39" s="441" t="n">
        <v>3.7</v>
      </c>
      <c r="H39" s="442" t="n">
        <v>92.6</v>
      </c>
      <c r="I39" s="443" t="n">
        <v>3.7</v>
      </c>
      <c r="J39" s="440" t="n">
        <v>95.6</v>
      </c>
      <c r="K39" s="441" t="n">
        <v>0.3</v>
      </c>
      <c r="L39" s="444" t="n">
        <v>95.7</v>
      </c>
      <c r="M39" s="443" t="n">
        <v>-0.9</v>
      </c>
    </row>
    <row r="40" customFormat="false" ht="13.5" hidden="false" customHeight="false" outlineLevel="0" collapsed="false">
      <c r="A40" s="445" t="s">
        <v>213</v>
      </c>
      <c r="B40" s="444" t="n">
        <v>101.1</v>
      </c>
      <c r="C40" s="441" t="n">
        <v>0.2</v>
      </c>
      <c r="D40" s="442" t="n">
        <v>101.9</v>
      </c>
      <c r="E40" s="443" t="n">
        <v>0.5</v>
      </c>
      <c r="F40" s="440" t="n">
        <v>102.8</v>
      </c>
      <c r="G40" s="441" t="n">
        <v>2.5</v>
      </c>
      <c r="H40" s="442" t="n">
        <v>103.1</v>
      </c>
      <c r="I40" s="443" t="n">
        <v>2.4</v>
      </c>
      <c r="J40" s="440" t="n">
        <v>101.9</v>
      </c>
      <c r="K40" s="441" t="n">
        <v>0.3</v>
      </c>
      <c r="L40" s="444" t="n">
        <v>103.4</v>
      </c>
      <c r="M40" s="443" t="n">
        <v>-1</v>
      </c>
    </row>
    <row r="41" customFormat="false" ht="13.5" hidden="false" customHeight="false" outlineLevel="0" collapsed="false">
      <c r="A41" s="445" t="s">
        <v>214</v>
      </c>
      <c r="B41" s="444" t="n">
        <v>100.4</v>
      </c>
      <c r="C41" s="441" t="n">
        <v>-0.6</v>
      </c>
      <c r="D41" s="442" t="n">
        <v>101.7</v>
      </c>
      <c r="E41" s="443" t="n">
        <v>-0.8</v>
      </c>
      <c r="F41" s="440" t="n">
        <v>103.1</v>
      </c>
      <c r="G41" s="441" t="n">
        <v>1.8</v>
      </c>
      <c r="H41" s="442" t="n">
        <v>104</v>
      </c>
      <c r="I41" s="443" t="n">
        <v>1.1</v>
      </c>
      <c r="J41" s="440" t="n">
        <v>101</v>
      </c>
      <c r="K41" s="441" t="n">
        <v>0.1</v>
      </c>
      <c r="L41" s="444" t="n">
        <v>102</v>
      </c>
      <c r="M41" s="443" t="n">
        <v>-2.1</v>
      </c>
    </row>
    <row r="42" customFormat="false" ht="13.5" hidden="false" customHeight="false" outlineLevel="0" collapsed="false">
      <c r="A42" s="445" t="s">
        <v>215</v>
      </c>
      <c r="B42" s="444" t="n">
        <v>96</v>
      </c>
      <c r="C42" s="441" t="n">
        <v>1.4</v>
      </c>
      <c r="D42" s="442" t="n">
        <v>96.8</v>
      </c>
      <c r="E42" s="443" t="n">
        <v>1.5</v>
      </c>
      <c r="F42" s="440" t="n">
        <v>94.8</v>
      </c>
      <c r="G42" s="441" t="n">
        <v>2.6</v>
      </c>
      <c r="H42" s="442" t="n">
        <v>94.7</v>
      </c>
      <c r="I42" s="443" t="n">
        <v>1.7</v>
      </c>
      <c r="J42" s="440" t="n">
        <v>98.7</v>
      </c>
      <c r="K42" s="441" t="n">
        <v>1.3</v>
      </c>
      <c r="L42" s="444" t="n">
        <v>100.4</v>
      </c>
      <c r="M42" s="443" t="n">
        <v>-0.2</v>
      </c>
    </row>
    <row r="43" customFormat="false" ht="13.5" hidden="false" customHeight="false" outlineLevel="0" collapsed="false">
      <c r="A43" s="445" t="s">
        <v>216</v>
      </c>
      <c r="B43" s="444" t="n">
        <v>97.9</v>
      </c>
      <c r="C43" s="441" t="n">
        <v>1.6</v>
      </c>
      <c r="D43" s="442" t="n">
        <v>98.7</v>
      </c>
      <c r="E43" s="443" t="n">
        <v>1.9</v>
      </c>
      <c r="F43" s="440" t="n">
        <v>100.1</v>
      </c>
      <c r="G43" s="441" t="n">
        <v>2.1</v>
      </c>
      <c r="H43" s="442" t="n">
        <v>100.5</v>
      </c>
      <c r="I43" s="443" t="n">
        <v>1.8</v>
      </c>
      <c r="J43" s="440" t="n">
        <v>99.3</v>
      </c>
      <c r="K43" s="441" t="n">
        <v>1.3</v>
      </c>
      <c r="L43" s="444" t="n">
        <v>99.7</v>
      </c>
      <c r="M43" s="443" t="n">
        <v>1.1</v>
      </c>
    </row>
    <row r="44" customFormat="false" ht="13.5" hidden="false" customHeight="false" outlineLevel="0" collapsed="false">
      <c r="A44" s="470" t="s">
        <v>205</v>
      </c>
      <c r="B44" s="460" t="n">
        <v>97.2</v>
      </c>
      <c r="C44" s="461" t="n">
        <v>0.3</v>
      </c>
      <c r="D44" s="462" t="n">
        <v>98.1</v>
      </c>
      <c r="E44" s="463" t="n">
        <v>-0.2</v>
      </c>
      <c r="F44" s="464" t="n">
        <v>99.2</v>
      </c>
      <c r="G44" s="461" t="n">
        <v>2.5</v>
      </c>
      <c r="H44" s="462" t="n">
        <v>99.7</v>
      </c>
      <c r="I44" s="463" t="n">
        <v>1.5</v>
      </c>
      <c r="J44" s="464" t="n">
        <v>98</v>
      </c>
      <c r="K44" s="461" t="n">
        <v>1.1</v>
      </c>
      <c r="L44" s="460" t="n">
        <v>98.8</v>
      </c>
      <c r="M44" s="463" t="n">
        <v>-0.4</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6.8</v>
      </c>
      <c r="C50" s="454" t="n">
        <v>-14.1</v>
      </c>
      <c r="D50" s="455" t="n">
        <v>87.4</v>
      </c>
      <c r="E50" s="456" t="n">
        <v>-14</v>
      </c>
      <c r="F50" s="457" t="n">
        <v>73.6</v>
      </c>
      <c r="G50" s="454" t="n">
        <v>-24.4</v>
      </c>
      <c r="H50" s="455" t="n">
        <v>74.2</v>
      </c>
      <c r="I50" s="456" t="n">
        <v>-24.3</v>
      </c>
      <c r="J50" s="457" t="n">
        <v>87.5</v>
      </c>
      <c r="K50" s="454" t="n">
        <v>-17.4</v>
      </c>
      <c r="L50" s="453" t="n">
        <v>89.7</v>
      </c>
      <c r="M50" s="456" t="n">
        <v>-11.4</v>
      </c>
    </row>
    <row r="51" customFormat="false" ht="13.5" hidden="false" customHeight="false" outlineLevel="0" collapsed="false">
      <c r="A51" s="458" t="s">
        <v>205</v>
      </c>
      <c r="B51" s="444" t="n">
        <v>90.6</v>
      </c>
      <c r="C51" s="441" t="n">
        <v>-11.2</v>
      </c>
      <c r="D51" s="442" t="n">
        <v>92.1</v>
      </c>
      <c r="E51" s="443" t="n">
        <v>-10.1</v>
      </c>
      <c r="F51" s="440" t="n">
        <v>78</v>
      </c>
      <c r="G51" s="441" t="n">
        <v>-19.4</v>
      </c>
      <c r="H51" s="442" t="n">
        <v>79.2</v>
      </c>
      <c r="I51" s="443" t="n">
        <v>-19.7</v>
      </c>
      <c r="J51" s="440" t="n">
        <v>93.8</v>
      </c>
      <c r="K51" s="441" t="n">
        <v>-14.2</v>
      </c>
      <c r="L51" s="444" t="n">
        <v>91.4</v>
      </c>
      <c r="M51" s="443" t="n">
        <v>-6.4</v>
      </c>
    </row>
    <row r="52" customFormat="false" ht="13.5" hidden="false" customHeight="false" outlineLevel="0" collapsed="false">
      <c r="A52" s="458" t="s">
        <v>206</v>
      </c>
      <c r="B52" s="444" t="n">
        <v>92.5</v>
      </c>
      <c r="C52" s="441" t="n">
        <v>-8.5</v>
      </c>
      <c r="D52" s="442" t="n">
        <v>92.9</v>
      </c>
      <c r="E52" s="443" t="n">
        <v>-7.2</v>
      </c>
      <c r="F52" s="440" t="n">
        <v>81.8</v>
      </c>
      <c r="G52" s="441" t="n">
        <v>-8.3</v>
      </c>
      <c r="H52" s="442" t="n">
        <v>82.6</v>
      </c>
      <c r="I52" s="443" t="n">
        <v>-7.8</v>
      </c>
      <c r="J52" s="440" t="n">
        <v>93.8</v>
      </c>
      <c r="K52" s="441" t="n">
        <v>-14.3</v>
      </c>
      <c r="L52" s="444" t="n">
        <v>93.1</v>
      </c>
      <c r="M52" s="443" t="n">
        <v>-13.3</v>
      </c>
    </row>
    <row r="53" customFormat="false" ht="13.5" hidden="false" customHeight="false" outlineLevel="0" collapsed="false">
      <c r="A53" s="458" t="s">
        <v>207</v>
      </c>
      <c r="B53" s="444" t="n">
        <v>94.3</v>
      </c>
      <c r="C53" s="441" t="n">
        <v>-3.2</v>
      </c>
      <c r="D53" s="442" t="n">
        <v>95.3</v>
      </c>
      <c r="E53" s="443" t="n">
        <v>-0.1</v>
      </c>
      <c r="F53" s="440" t="n">
        <v>83.6</v>
      </c>
      <c r="G53" s="441" t="n">
        <v>8.4</v>
      </c>
      <c r="H53" s="442" t="n">
        <v>84.8</v>
      </c>
      <c r="I53" s="443" t="n">
        <v>12.5</v>
      </c>
      <c r="J53" s="440" t="n">
        <v>98.4</v>
      </c>
      <c r="K53" s="441" t="n">
        <v>-11.4</v>
      </c>
      <c r="L53" s="444" t="n">
        <v>94.8</v>
      </c>
      <c r="M53" s="443" t="n">
        <v>-14.1</v>
      </c>
    </row>
    <row r="54" customFormat="false" ht="13.5" hidden="false" customHeight="false" outlineLevel="0" collapsed="false">
      <c r="A54" s="458" t="s">
        <v>208</v>
      </c>
      <c r="B54" s="444" t="n">
        <v>89.6</v>
      </c>
      <c r="C54" s="441" t="n">
        <v>4.4</v>
      </c>
      <c r="D54" s="442" t="n">
        <v>90.6</v>
      </c>
      <c r="E54" s="443" t="n">
        <v>7.5</v>
      </c>
      <c r="F54" s="440" t="n">
        <v>76.7</v>
      </c>
      <c r="G54" s="441" t="n">
        <v>31.1</v>
      </c>
      <c r="H54" s="442" t="n">
        <v>76.4</v>
      </c>
      <c r="I54" s="443" t="n">
        <v>33.3</v>
      </c>
      <c r="J54" s="440" t="n">
        <v>96.9</v>
      </c>
      <c r="K54" s="441" t="n">
        <v>-3.1</v>
      </c>
      <c r="L54" s="444" t="n">
        <v>96.6</v>
      </c>
      <c r="M54" s="443" t="n">
        <v>-9.6</v>
      </c>
    </row>
    <row r="55" customFormat="false" ht="13.5" hidden="false" customHeight="false" outlineLevel="0" collapsed="false">
      <c r="A55" s="445" t="s">
        <v>209</v>
      </c>
      <c r="B55" s="444" t="n">
        <v>92.5</v>
      </c>
      <c r="C55" s="441" t="n">
        <v>11.4</v>
      </c>
      <c r="D55" s="442" t="n">
        <v>92.1</v>
      </c>
      <c r="E55" s="443" t="n">
        <v>15.8</v>
      </c>
      <c r="F55" s="440" t="n">
        <v>85.5</v>
      </c>
      <c r="G55" s="441" t="n">
        <v>54.6</v>
      </c>
      <c r="H55" s="442" t="n">
        <v>84.3</v>
      </c>
      <c r="I55" s="443" t="n">
        <v>57.9</v>
      </c>
      <c r="J55" s="440" t="n">
        <v>87.5</v>
      </c>
      <c r="K55" s="441" t="n">
        <v>-5.1</v>
      </c>
      <c r="L55" s="444" t="n">
        <v>89.7</v>
      </c>
      <c r="M55" s="443" t="n">
        <v>-8.7</v>
      </c>
    </row>
    <row r="56" customFormat="false" ht="13.5" hidden="false" customHeight="false" outlineLevel="0" collapsed="false">
      <c r="A56" s="445" t="s">
        <v>210</v>
      </c>
      <c r="B56" s="444" t="n">
        <v>97.2</v>
      </c>
      <c r="C56" s="441" t="n">
        <v>14.5</v>
      </c>
      <c r="D56" s="442" t="n">
        <v>96.9</v>
      </c>
      <c r="E56" s="443" t="n">
        <v>19.5</v>
      </c>
      <c r="F56" s="440" t="n">
        <v>88.1</v>
      </c>
      <c r="G56" s="441" t="n">
        <v>57.3</v>
      </c>
      <c r="H56" s="442" t="n">
        <v>87.1</v>
      </c>
      <c r="I56" s="443" t="n">
        <v>61.6</v>
      </c>
      <c r="J56" s="440" t="n">
        <v>96.9</v>
      </c>
      <c r="K56" s="441" t="n">
        <v>1.7</v>
      </c>
      <c r="L56" s="444" t="n">
        <v>87.9</v>
      </c>
      <c r="M56" s="443" t="n">
        <v>-5.6</v>
      </c>
    </row>
    <row r="57" customFormat="false" ht="13.5" hidden="false" customHeight="false" outlineLevel="0" collapsed="false">
      <c r="A57" s="445" t="s">
        <v>211</v>
      </c>
      <c r="B57" s="444" t="n">
        <v>98.1</v>
      </c>
      <c r="C57" s="441" t="n">
        <v>11.9</v>
      </c>
      <c r="D57" s="442" t="n">
        <v>99.2</v>
      </c>
      <c r="E57" s="443" t="n">
        <v>17.7</v>
      </c>
      <c r="F57" s="440" t="n">
        <v>86.8</v>
      </c>
      <c r="G57" s="441" t="n">
        <v>53.4</v>
      </c>
      <c r="H57" s="442" t="n">
        <v>86.5</v>
      </c>
      <c r="I57" s="443" t="n">
        <v>55.6</v>
      </c>
      <c r="J57" s="440" t="n">
        <v>104.7</v>
      </c>
      <c r="K57" s="441" t="n">
        <v>1.6</v>
      </c>
      <c r="L57" s="444" t="n">
        <v>103.4</v>
      </c>
      <c r="M57" s="443" t="n">
        <v>1.7</v>
      </c>
    </row>
    <row r="58" customFormat="false" ht="13.5" hidden="false" customHeight="false" outlineLevel="0" collapsed="false">
      <c r="A58" s="445" t="s">
        <v>212</v>
      </c>
      <c r="B58" s="444" t="n">
        <v>90.6</v>
      </c>
      <c r="C58" s="441" t="n">
        <v>10.4</v>
      </c>
      <c r="D58" s="442" t="n">
        <v>92.1</v>
      </c>
      <c r="E58" s="443" t="n">
        <v>14.7</v>
      </c>
      <c r="F58" s="440" t="n">
        <v>81.1</v>
      </c>
      <c r="G58" s="441" t="n">
        <v>46.7</v>
      </c>
      <c r="H58" s="442" t="n">
        <v>80.9</v>
      </c>
      <c r="I58" s="443" t="n">
        <v>44</v>
      </c>
      <c r="J58" s="440" t="n">
        <v>96.9</v>
      </c>
      <c r="K58" s="441" t="n">
        <v>3.3</v>
      </c>
      <c r="L58" s="444" t="n">
        <v>93.1</v>
      </c>
      <c r="M58" s="443" t="n">
        <v>-5.3</v>
      </c>
    </row>
    <row r="59" customFormat="false" ht="13.5" hidden="false" customHeight="false" outlineLevel="0" collapsed="false">
      <c r="A59" s="445" t="s">
        <v>213</v>
      </c>
      <c r="B59" s="444" t="n">
        <v>91.5</v>
      </c>
      <c r="C59" s="441" t="n">
        <v>10.2</v>
      </c>
      <c r="D59" s="442" t="n">
        <v>92.1</v>
      </c>
      <c r="E59" s="443" t="n">
        <v>13.6</v>
      </c>
      <c r="F59" s="440" t="n">
        <v>85.5</v>
      </c>
      <c r="G59" s="441" t="n">
        <v>44.7</v>
      </c>
      <c r="H59" s="442" t="n">
        <v>85.4</v>
      </c>
      <c r="I59" s="443" t="n">
        <v>43.3</v>
      </c>
      <c r="J59" s="440" t="n">
        <v>92.2</v>
      </c>
      <c r="K59" s="441" t="n">
        <v>0</v>
      </c>
      <c r="L59" s="444" t="n">
        <v>93.1</v>
      </c>
      <c r="M59" s="443" t="n">
        <v>-1.8</v>
      </c>
    </row>
    <row r="60" customFormat="false" ht="13.5" hidden="false" customHeight="false" outlineLevel="0" collapsed="false">
      <c r="A60" s="445" t="s">
        <v>214</v>
      </c>
      <c r="B60" s="444" t="n">
        <v>95.3</v>
      </c>
      <c r="C60" s="441" t="n">
        <v>11.1</v>
      </c>
      <c r="D60" s="442" t="n">
        <v>94.5</v>
      </c>
      <c r="E60" s="443" t="n">
        <v>11.2</v>
      </c>
      <c r="F60" s="440" t="n">
        <v>89.3</v>
      </c>
      <c r="G60" s="441" t="n">
        <v>36.5</v>
      </c>
      <c r="H60" s="442" t="n">
        <v>89.9</v>
      </c>
      <c r="I60" s="443" t="n">
        <v>35.6</v>
      </c>
      <c r="J60" s="440" t="n">
        <v>93.8</v>
      </c>
      <c r="K60" s="441" t="n">
        <v>3.5</v>
      </c>
      <c r="L60" s="444" t="n">
        <v>89.7</v>
      </c>
      <c r="M60" s="443" t="n">
        <v>-1.9</v>
      </c>
    </row>
    <row r="61" customFormat="false" ht="13.5" hidden="false" customHeight="false" outlineLevel="0" collapsed="false">
      <c r="A61" s="445" t="s">
        <v>215</v>
      </c>
      <c r="B61" s="444" t="n">
        <v>92.5</v>
      </c>
      <c r="C61" s="441" t="n">
        <v>10.1</v>
      </c>
      <c r="D61" s="442" t="n">
        <v>92.1</v>
      </c>
      <c r="E61" s="443" t="n">
        <v>10.3</v>
      </c>
      <c r="F61" s="440" t="n">
        <v>87.4</v>
      </c>
      <c r="G61" s="441" t="n">
        <v>29.9</v>
      </c>
      <c r="H61" s="442" t="n">
        <v>87.6</v>
      </c>
      <c r="I61" s="443" t="n">
        <v>28.8</v>
      </c>
      <c r="J61" s="440" t="n">
        <v>96.9</v>
      </c>
      <c r="K61" s="441" t="n">
        <v>7</v>
      </c>
      <c r="L61" s="444" t="n">
        <v>89.7</v>
      </c>
      <c r="M61" s="443" t="n">
        <v>2</v>
      </c>
    </row>
    <row r="62" customFormat="false" ht="13.5" hidden="false" customHeight="false" outlineLevel="0" collapsed="false">
      <c r="A62" s="445" t="s">
        <v>216</v>
      </c>
      <c r="B62" s="444" t="n">
        <v>93.4</v>
      </c>
      <c r="C62" s="441" t="n">
        <v>7.6</v>
      </c>
      <c r="D62" s="442" t="n">
        <v>93.7</v>
      </c>
      <c r="E62" s="443" t="n">
        <v>7.2</v>
      </c>
      <c r="F62" s="440" t="n">
        <v>89.9</v>
      </c>
      <c r="G62" s="441" t="n">
        <v>22.1</v>
      </c>
      <c r="H62" s="442" t="n">
        <v>89.9</v>
      </c>
      <c r="I62" s="443" t="n">
        <v>21.2</v>
      </c>
      <c r="J62" s="440" t="n">
        <v>93.8</v>
      </c>
      <c r="K62" s="441" t="n">
        <v>7.2</v>
      </c>
      <c r="L62" s="444" t="n">
        <v>87.9</v>
      </c>
      <c r="M62" s="443" t="n">
        <v>-2</v>
      </c>
    </row>
    <row r="63" customFormat="false" ht="13.5" hidden="false" customHeight="false" outlineLevel="0" collapsed="false">
      <c r="A63" s="459" t="s">
        <v>205</v>
      </c>
      <c r="B63" s="464" t="n">
        <v>96.2</v>
      </c>
      <c r="C63" s="461" t="n">
        <v>6.2</v>
      </c>
      <c r="D63" s="462" t="n">
        <v>96.1</v>
      </c>
      <c r="E63" s="463" t="n">
        <v>4.3</v>
      </c>
      <c r="F63" s="440" t="n">
        <v>89.9</v>
      </c>
      <c r="G63" s="461" t="n">
        <v>15.3</v>
      </c>
      <c r="H63" s="462" t="n">
        <v>89.9</v>
      </c>
      <c r="I63" s="463" t="n">
        <v>13.5</v>
      </c>
      <c r="J63" s="464" t="n">
        <v>98.4</v>
      </c>
      <c r="K63" s="461" t="n">
        <v>4.9</v>
      </c>
      <c r="L63" s="460" t="n">
        <v>91.4</v>
      </c>
      <c r="M63" s="463" t="n">
        <v>0</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0.3</v>
      </c>
      <c r="C13" s="456" t="n">
        <v>-1.4</v>
      </c>
      <c r="D13" s="457" t="n">
        <v>98.2</v>
      </c>
      <c r="E13" s="456" t="n">
        <v>-1.6</v>
      </c>
      <c r="F13" s="457" t="n">
        <v>99.1</v>
      </c>
      <c r="G13" s="456" t="n">
        <v>-0.8</v>
      </c>
      <c r="H13" s="457" t="n">
        <v>97.1</v>
      </c>
      <c r="I13" s="456" t="n">
        <v>-2.5</v>
      </c>
      <c r="J13" s="457" t="n">
        <v>97.8</v>
      </c>
      <c r="K13" s="454" t="n">
        <v>-1.5</v>
      </c>
      <c r="L13" s="453" t="n">
        <v>89.4</v>
      </c>
      <c r="M13" s="456" t="n">
        <v>-13.2</v>
      </c>
    </row>
    <row r="14" customFormat="false" ht="14.85" hidden="false" customHeight="true" outlineLevel="0" collapsed="false">
      <c r="A14" s="458" t="s">
        <v>205</v>
      </c>
      <c r="B14" s="444" t="n">
        <v>80.9</v>
      </c>
      <c r="C14" s="443" t="n">
        <v>-1.2</v>
      </c>
      <c r="D14" s="440" t="n">
        <v>98.8</v>
      </c>
      <c r="E14" s="443" t="n">
        <v>-1.4</v>
      </c>
      <c r="F14" s="440" t="n">
        <v>99.3</v>
      </c>
      <c r="G14" s="443" t="n">
        <v>-0.8</v>
      </c>
      <c r="H14" s="440" t="n">
        <v>98.2</v>
      </c>
      <c r="I14" s="443" t="n">
        <v>-4.3</v>
      </c>
      <c r="J14" s="440" t="n">
        <v>98.7</v>
      </c>
      <c r="K14" s="441" t="n">
        <v>-3.6</v>
      </c>
      <c r="L14" s="444" t="n">
        <v>93.2</v>
      </c>
      <c r="M14" s="443" t="n">
        <v>-11</v>
      </c>
    </row>
    <row r="15" customFormat="false" ht="14.85" hidden="false" customHeight="true" outlineLevel="0" collapsed="false">
      <c r="A15" s="458" t="s">
        <v>206</v>
      </c>
      <c r="B15" s="444" t="n">
        <v>84.6</v>
      </c>
      <c r="C15" s="443" t="n">
        <v>-1.9</v>
      </c>
      <c r="D15" s="440" t="n">
        <v>98.9</v>
      </c>
      <c r="E15" s="443" t="n">
        <v>-1</v>
      </c>
      <c r="F15" s="440" t="n">
        <v>99.2</v>
      </c>
      <c r="G15" s="443" t="n">
        <v>-0.7</v>
      </c>
      <c r="H15" s="440" t="n">
        <v>99.1</v>
      </c>
      <c r="I15" s="443" t="n">
        <v>-0.7</v>
      </c>
      <c r="J15" s="440" t="n">
        <v>99.4</v>
      </c>
      <c r="K15" s="441" t="n">
        <v>-0.2</v>
      </c>
      <c r="L15" s="444" t="n">
        <v>94.7</v>
      </c>
      <c r="M15" s="443" t="n">
        <v>-7.6</v>
      </c>
    </row>
    <row r="16" customFormat="false" ht="14.85" hidden="false" customHeight="true" outlineLevel="0" collapsed="false">
      <c r="A16" s="458" t="s">
        <v>207</v>
      </c>
      <c r="B16" s="444" t="n">
        <v>175.1</v>
      </c>
      <c r="C16" s="443" t="n">
        <v>-5</v>
      </c>
      <c r="D16" s="440" t="n">
        <v>99</v>
      </c>
      <c r="E16" s="443" t="n">
        <v>-0.6</v>
      </c>
      <c r="F16" s="440" t="n">
        <v>99.3</v>
      </c>
      <c r="G16" s="443" t="n">
        <v>-0.6</v>
      </c>
      <c r="H16" s="440" t="n">
        <v>97.8</v>
      </c>
      <c r="I16" s="443" t="n">
        <v>-0.6</v>
      </c>
      <c r="J16" s="440" t="n">
        <v>97.8</v>
      </c>
      <c r="K16" s="441" t="n">
        <v>-0.6</v>
      </c>
      <c r="L16" s="444" t="n">
        <v>97</v>
      </c>
      <c r="M16" s="443" t="n">
        <v>-1.7</v>
      </c>
    </row>
    <row r="17" customFormat="false" ht="14.85" hidden="false" customHeight="true" outlineLevel="0" collapsed="false">
      <c r="A17" s="458" t="s">
        <v>208</v>
      </c>
      <c r="B17" s="444" t="n">
        <v>82.8</v>
      </c>
      <c r="C17" s="443" t="n">
        <v>0.2</v>
      </c>
      <c r="D17" s="440" t="n">
        <v>98.4</v>
      </c>
      <c r="E17" s="443" t="n">
        <v>-0.1</v>
      </c>
      <c r="F17" s="440" t="n">
        <v>98.8</v>
      </c>
      <c r="G17" s="443" t="n">
        <v>-0.3</v>
      </c>
      <c r="H17" s="440" t="n">
        <v>91.9</v>
      </c>
      <c r="I17" s="443" t="n">
        <v>0.9</v>
      </c>
      <c r="J17" s="440" t="n">
        <v>91.9</v>
      </c>
      <c r="K17" s="441" t="n">
        <v>0.5</v>
      </c>
      <c r="L17" s="444" t="n">
        <v>92.4</v>
      </c>
      <c r="M17" s="443" t="n">
        <v>6.1</v>
      </c>
    </row>
    <row r="18" customFormat="false" ht="14.85" hidden="false" customHeight="true" outlineLevel="0" collapsed="false">
      <c r="A18" s="445" t="s">
        <v>209</v>
      </c>
      <c r="B18" s="444" t="n">
        <v>80.2</v>
      </c>
      <c r="C18" s="443" t="n">
        <v>0</v>
      </c>
      <c r="D18" s="440" t="n">
        <v>98.9</v>
      </c>
      <c r="E18" s="443" t="n">
        <v>0.3</v>
      </c>
      <c r="F18" s="440" t="n">
        <v>99.2</v>
      </c>
      <c r="G18" s="443" t="n">
        <v>-0.3</v>
      </c>
      <c r="H18" s="440" t="n">
        <v>97</v>
      </c>
      <c r="I18" s="443" t="n">
        <v>1.3</v>
      </c>
      <c r="J18" s="440" t="n">
        <v>97.1</v>
      </c>
      <c r="K18" s="441" t="n">
        <v>0.4</v>
      </c>
      <c r="L18" s="444" t="n">
        <v>95.5</v>
      </c>
      <c r="M18" s="443" t="n">
        <v>12.6</v>
      </c>
    </row>
    <row r="19" customFormat="false" ht="14.85" hidden="false" customHeight="true" outlineLevel="0" collapsed="false">
      <c r="A19" s="445" t="s">
        <v>210</v>
      </c>
      <c r="B19" s="444" t="n">
        <v>83.9</v>
      </c>
      <c r="C19" s="443" t="n">
        <v>1.2</v>
      </c>
      <c r="D19" s="440" t="n">
        <v>99.6</v>
      </c>
      <c r="E19" s="443" t="n">
        <v>0.8</v>
      </c>
      <c r="F19" s="440" t="n">
        <v>99.7</v>
      </c>
      <c r="G19" s="443" t="n">
        <v>-0.1</v>
      </c>
      <c r="H19" s="440" t="n">
        <v>100.3</v>
      </c>
      <c r="I19" s="443" t="n">
        <v>3.8</v>
      </c>
      <c r="J19" s="440" t="n">
        <v>100.3</v>
      </c>
      <c r="K19" s="441" t="n">
        <v>3</v>
      </c>
      <c r="L19" s="444" t="n">
        <v>100.8</v>
      </c>
      <c r="M19" s="443" t="n">
        <v>15.7</v>
      </c>
    </row>
    <row r="20" customFormat="false" ht="14.85" hidden="false" customHeight="true" outlineLevel="0" collapsed="false">
      <c r="A20" s="445" t="s">
        <v>211</v>
      </c>
      <c r="B20" s="444" t="n">
        <v>83.7</v>
      </c>
      <c r="C20" s="443" t="n">
        <v>2.2</v>
      </c>
      <c r="D20" s="440" t="n">
        <v>100.1</v>
      </c>
      <c r="E20" s="443" t="n">
        <v>0.9</v>
      </c>
      <c r="F20" s="440" t="n">
        <v>100.1</v>
      </c>
      <c r="G20" s="443" t="n">
        <v>0.1</v>
      </c>
      <c r="H20" s="440" t="n">
        <v>103.1</v>
      </c>
      <c r="I20" s="443" t="n">
        <v>2.1</v>
      </c>
      <c r="J20" s="440" t="n">
        <v>103.2</v>
      </c>
      <c r="K20" s="441" t="n">
        <v>1.2</v>
      </c>
      <c r="L20" s="444" t="n">
        <v>101.5</v>
      </c>
      <c r="M20" s="443" t="n">
        <v>14.6</v>
      </c>
    </row>
    <row r="21" customFormat="false" ht="14.85" hidden="false" customHeight="true" outlineLevel="0" collapsed="false">
      <c r="A21" s="445" t="s">
        <v>212</v>
      </c>
      <c r="B21" s="444" t="n">
        <v>81.3</v>
      </c>
      <c r="C21" s="443" t="n">
        <v>0.5</v>
      </c>
      <c r="D21" s="440" t="n">
        <v>98.4</v>
      </c>
      <c r="E21" s="443" t="n">
        <v>0.9</v>
      </c>
      <c r="F21" s="440" t="n">
        <v>98.7</v>
      </c>
      <c r="G21" s="443" t="n">
        <v>0.2</v>
      </c>
      <c r="H21" s="440" t="n">
        <v>93.5</v>
      </c>
      <c r="I21" s="443" t="n">
        <v>1.6</v>
      </c>
      <c r="J21" s="440" t="n">
        <v>93.5</v>
      </c>
      <c r="K21" s="441" t="n">
        <v>0.8</v>
      </c>
      <c r="L21" s="444" t="n">
        <v>93.2</v>
      </c>
      <c r="M21" s="443" t="n">
        <v>12.8</v>
      </c>
    </row>
    <row r="22" customFormat="false" ht="14.85" hidden="false" customHeight="true" outlineLevel="0" collapsed="false">
      <c r="A22" s="445" t="s">
        <v>213</v>
      </c>
      <c r="B22" s="444" t="n">
        <v>137.8</v>
      </c>
      <c r="C22" s="443" t="n">
        <v>2.5</v>
      </c>
      <c r="D22" s="440" t="n">
        <v>99.2</v>
      </c>
      <c r="E22" s="443" t="n">
        <v>0.9</v>
      </c>
      <c r="F22" s="440" t="n">
        <v>99.5</v>
      </c>
      <c r="G22" s="443" t="n">
        <v>0</v>
      </c>
      <c r="H22" s="440" t="n">
        <v>102.4</v>
      </c>
      <c r="I22" s="443" t="n">
        <v>1</v>
      </c>
      <c r="J22" s="440" t="n">
        <v>103.1</v>
      </c>
      <c r="K22" s="441" t="n">
        <v>0.3</v>
      </c>
      <c r="L22" s="444" t="n">
        <v>94.7</v>
      </c>
      <c r="M22" s="443" t="n">
        <v>11.7</v>
      </c>
    </row>
    <row r="23" customFormat="false" ht="14.85" hidden="false" customHeight="true" outlineLevel="0" collapsed="false">
      <c r="A23" s="445" t="s">
        <v>214</v>
      </c>
      <c r="B23" s="444" t="n">
        <v>114.4</v>
      </c>
      <c r="C23" s="443" t="n">
        <v>2.1</v>
      </c>
      <c r="D23" s="440" t="n">
        <v>99.3</v>
      </c>
      <c r="E23" s="443" t="n">
        <v>1.1</v>
      </c>
      <c r="F23" s="440" t="n">
        <v>99.4</v>
      </c>
      <c r="G23" s="443" t="n">
        <v>0.2</v>
      </c>
      <c r="H23" s="440" t="n">
        <v>102.3</v>
      </c>
      <c r="I23" s="443" t="n">
        <v>0.4</v>
      </c>
      <c r="J23" s="440" t="n">
        <v>102.6</v>
      </c>
      <c r="K23" s="441" t="n">
        <v>-0.5</v>
      </c>
      <c r="L23" s="444" t="n">
        <v>98.5</v>
      </c>
      <c r="M23" s="443" t="n">
        <v>12.1</v>
      </c>
    </row>
    <row r="24" customFormat="false" ht="14.85" hidden="false" customHeight="true" outlineLevel="0" collapsed="false">
      <c r="A24" s="445" t="s">
        <v>215</v>
      </c>
      <c r="B24" s="444" t="n">
        <v>83.6</v>
      </c>
      <c r="C24" s="443" t="n">
        <v>0.7</v>
      </c>
      <c r="D24" s="440" t="n">
        <v>99</v>
      </c>
      <c r="E24" s="443" t="n">
        <v>1</v>
      </c>
      <c r="F24" s="440" t="n">
        <v>99.1</v>
      </c>
      <c r="G24" s="443" t="n">
        <v>0.2</v>
      </c>
      <c r="H24" s="440" t="n">
        <v>97.1</v>
      </c>
      <c r="I24" s="443" t="n">
        <v>2.3</v>
      </c>
      <c r="J24" s="440" t="n">
        <v>97.3</v>
      </c>
      <c r="K24" s="441" t="n">
        <v>1.7</v>
      </c>
      <c r="L24" s="444" t="n">
        <v>94.7</v>
      </c>
      <c r="M24" s="443" t="n">
        <v>11.7</v>
      </c>
    </row>
    <row r="25" customFormat="false" ht="14.85" hidden="false" customHeight="true" outlineLevel="0" collapsed="false">
      <c r="A25" s="445" t="s">
        <v>216</v>
      </c>
      <c r="B25" s="444" t="n">
        <v>81.3</v>
      </c>
      <c r="C25" s="443" t="n">
        <v>1.2</v>
      </c>
      <c r="D25" s="440" t="n">
        <v>99.2</v>
      </c>
      <c r="E25" s="443" t="n">
        <v>1</v>
      </c>
      <c r="F25" s="440" t="n">
        <v>99.4</v>
      </c>
      <c r="G25" s="443" t="n">
        <v>0.3</v>
      </c>
      <c r="H25" s="440" t="n">
        <v>99.4</v>
      </c>
      <c r="I25" s="443" t="n">
        <v>2.4</v>
      </c>
      <c r="J25" s="440" t="n">
        <v>99.6</v>
      </c>
      <c r="K25" s="441" t="n">
        <v>1.8</v>
      </c>
      <c r="L25" s="444" t="n">
        <v>97</v>
      </c>
      <c r="M25" s="443" t="n">
        <v>8.5</v>
      </c>
    </row>
    <row r="26" customFormat="false" ht="14.85" hidden="false" customHeight="true" outlineLevel="0" collapsed="false">
      <c r="A26" s="459" t="s">
        <v>205</v>
      </c>
      <c r="B26" s="460" t="n">
        <v>81.7</v>
      </c>
      <c r="C26" s="461" t="n">
        <v>1</v>
      </c>
      <c r="D26" s="460" t="n">
        <v>99.7</v>
      </c>
      <c r="E26" s="463" t="n">
        <v>0.9</v>
      </c>
      <c r="F26" s="460" t="n">
        <v>99.7</v>
      </c>
      <c r="G26" s="461" t="n">
        <v>0.4</v>
      </c>
      <c r="H26" s="460" t="n">
        <v>99</v>
      </c>
      <c r="I26" s="463" t="n">
        <v>0.8</v>
      </c>
      <c r="J26" s="460" t="n">
        <v>99</v>
      </c>
      <c r="K26" s="461" t="n">
        <v>0.3</v>
      </c>
      <c r="L26" s="460" t="n">
        <v>99.2</v>
      </c>
      <c r="M26" s="463" t="n">
        <v>6.4</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7.2</v>
      </c>
      <c r="C32" s="456" t="n">
        <v>-1.2</v>
      </c>
      <c r="D32" s="457" t="n">
        <v>99.8</v>
      </c>
      <c r="E32" s="456" t="n">
        <v>-1.5</v>
      </c>
      <c r="F32" s="457" t="n">
        <v>100</v>
      </c>
      <c r="G32" s="456" t="n">
        <v>-1.2</v>
      </c>
      <c r="H32" s="457" t="n">
        <v>94.2</v>
      </c>
      <c r="I32" s="456" t="n">
        <v>-1.5</v>
      </c>
      <c r="J32" s="457" t="n">
        <v>94.4</v>
      </c>
      <c r="K32" s="454" t="n">
        <v>-1.2</v>
      </c>
      <c r="L32" s="453" t="n">
        <v>85.7</v>
      </c>
      <c r="M32" s="456" t="n">
        <v>-13.8</v>
      </c>
    </row>
    <row r="33" customFormat="false" ht="14.85" hidden="false" customHeight="true" outlineLevel="0" collapsed="false">
      <c r="A33" s="458" t="s">
        <v>205</v>
      </c>
      <c r="B33" s="444" t="n">
        <v>96.8</v>
      </c>
      <c r="C33" s="443" t="n">
        <v>-1.9</v>
      </c>
      <c r="D33" s="440" t="n">
        <v>99.3</v>
      </c>
      <c r="E33" s="443" t="n">
        <v>-2.1</v>
      </c>
      <c r="F33" s="440" t="n">
        <v>99.2</v>
      </c>
      <c r="G33" s="443" t="n">
        <v>-2.1</v>
      </c>
      <c r="H33" s="440" t="n">
        <v>93.5</v>
      </c>
      <c r="I33" s="443" t="n">
        <v>-2.6</v>
      </c>
      <c r="J33" s="440" t="n">
        <v>93.7</v>
      </c>
      <c r="K33" s="441" t="n">
        <v>-2.4</v>
      </c>
      <c r="L33" s="444" t="n">
        <v>89.3</v>
      </c>
      <c r="M33" s="443" t="n">
        <v>-6.9</v>
      </c>
    </row>
    <row r="34" customFormat="false" ht="14.85" hidden="false" customHeight="true" outlineLevel="0" collapsed="false">
      <c r="A34" s="458" t="s">
        <v>206</v>
      </c>
      <c r="B34" s="444" t="n">
        <v>98.4</v>
      </c>
      <c r="C34" s="443" t="n">
        <v>-1.3</v>
      </c>
      <c r="D34" s="440" t="n">
        <v>100.7</v>
      </c>
      <c r="E34" s="443" t="n">
        <v>-1</v>
      </c>
      <c r="F34" s="440" t="n">
        <v>100.7</v>
      </c>
      <c r="G34" s="443" t="n">
        <v>-0.9</v>
      </c>
      <c r="H34" s="440" t="n">
        <v>94.5</v>
      </c>
      <c r="I34" s="443" t="n">
        <v>-1.2</v>
      </c>
      <c r="J34" s="440" t="n">
        <v>94.5</v>
      </c>
      <c r="K34" s="441" t="n">
        <v>-1</v>
      </c>
      <c r="L34" s="444" t="n">
        <v>92.9</v>
      </c>
      <c r="M34" s="443" t="n">
        <v>-6.8</v>
      </c>
    </row>
    <row r="35" customFormat="false" ht="14.85" hidden="false" customHeight="true" outlineLevel="0" collapsed="false">
      <c r="A35" s="458" t="s">
        <v>207</v>
      </c>
      <c r="B35" s="444" t="n">
        <v>111.3</v>
      </c>
      <c r="C35" s="443" t="n">
        <v>-2.2</v>
      </c>
      <c r="D35" s="440" t="n">
        <v>101.1</v>
      </c>
      <c r="E35" s="443" t="n">
        <v>-0.5</v>
      </c>
      <c r="F35" s="440" t="n">
        <v>100.7</v>
      </c>
      <c r="G35" s="443" t="n">
        <v>-0.4</v>
      </c>
      <c r="H35" s="440" t="n">
        <v>95</v>
      </c>
      <c r="I35" s="443" t="n">
        <v>-0.6</v>
      </c>
      <c r="J35" s="440" t="n">
        <v>94.9</v>
      </c>
      <c r="K35" s="441" t="n">
        <v>-0.3</v>
      </c>
      <c r="L35" s="444" t="n">
        <v>100</v>
      </c>
      <c r="M35" s="443" t="n">
        <v>-9.8</v>
      </c>
    </row>
    <row r="36" customFormat="false" ht="14.85" hidden="false" customHeight="true" outlineLevel="0" collapsed="false">
      <c r="A36" s="458" t="s">
        <v>208</v>
      </c>
      <c r="B36" s="444" t="n">
        <v>95.5</v>
      </c>
      <c r="C36" s="443" t="n">
        <v>-0.4</v>
      </c>
      <c r="D36" s="440" t="n">
        <v>97.6</v>
      </c>
      <c r="E36" s="443" t="n">
        <v>-0.3</v>
      </c>
      <c r="F36" s="440" t="n">
        <v>97.5</v>
      </c>
      <c r="G36" s="443" t="n">
        <v>0</v>
      </c>
      <c r="H36" s="440" t="n">
        <v>90.9</v>
      </c>
      <c r="I36" s="443" t="n">
        <v>-0.4</v>
      </c>
      <c r="J36" s="440" t="n">
        <v>91</v>
      </c>
      <c r="K36" s="441" t="n">
        <v>0</v>
      </c>
      <c r="L36" s="444" t="n">
        <v>89.3</v>
      </c>
      <c r="M36" s="443" t="n">
        <v>-10.7</v>
      </c>
    </row>
    <row r="37" customFormat="false" ht="14.85" hidden="false" customHeight="true" outlineLevel="0" collapsed="false">
      <c r="A37" s="445" t="s">
        <v>209</v>
      </c>
      <c r="B37" s="444" t="n">
        <v>95.1</v>
      </c>
      <c r="C37" s="443" t="n">
        <v>0.2</v>
      </c>
      <c r="D37" s="440" t="n">
        <v>97.9</v>
      </c>
      <c r="E37" s="443" t="n">
        <v>0.3</v>
      </c>
      <c r="F37" s="440" t="n">
        <v>98.1</v>
      </c>
      <c r="G37" s="443" t="n">
        <v>0.4</v>
      </c>
      <c r="H37" s="440" t="n">
        <v>91.7</v>
      </c>
      <c r="I37" s="443" t="n">
        <v>0.3</v>
      </c>
      <c r="J37" s="440" t="n">
        <v>92</v>
      </c>
      <c r="K37" s="441" t="n">
        <v>0.4</v>
      </c>
      <c r="L37" s="444" t="n">
        <v>82.1</v>
      </c>
      <c r="M37" s="443" t="n">
        <v>0</v>
      </c>
    </row>
    <row r="38" customFormat="false" ht="14.85" hidden="false" customHeight="true" outlineLevel="0" collapsed="false">
      <c r="A38" s="445" t="s">
        <v>210</v>
      </c>
      <c r="B38" s="444" t="n">
        <v>97.2</v>
      </c>
      <c r="C38" s="443" t="n">
        <v>1.1</v>
      </c>
      <c r="D38" s="440" t="n">
        <v>99.1</v>
      </c>
      <c r="E38" s="443" t="n">
        <v>0.9</v>
      </c>
      <c r="F38" s="440" t="n">
        <v>99.1</v>
      </c>
      <c r="G38" s="443" t="n">
        <v>0.9</v>
      </c>
      <c r="H38" s="440" t="n">
        <v>93.4</v>
      </c>
      <c r="I38" s="443" t="n">
        <v>1.2</v>
      </c>
      <c r="J38" s="440" t="n">
        <v>93.6</v>
      </c>
      <c r="K38" s="441" t="n">
        <v>1.3</v>
      </c>
      <c r="L38" s="444" t="n">
        <v>89.3</v>
      </c>
      <c r="M38" s="443" t="n">
        <v>0</v>
      </c>
    </row>
    <row r="39" customFormat="false" ht="14.85" hidden="false" customHeight="true" outlineLevel="0" collapsed="false">
      <c r="A39" s="445" t="s">
        <v>211</v>
      </c>
      <c r="B39" s="444" t="n">
        <v>99.7</v>
      </c>
      <c r="C39" s="443" t="n">
        <v>0.7</v>
      </c>
      <c r="D39" s="440" t="n">
        <v>102.3</v>
      </c>
      <c r="E39" s="443" t="n">
        <v>0.8</v>
      </c>
      <c r="F39" s="440" t="n">
        <v>102.3</v>
      </c>
      <c r="G39" s="443" t="n">
        <v>0.9</v>
      </c>
      <c r="H39" s="440" t="n">
        <v>96.9</v>
      </c>
      <c r="I39" s="443" t="n">
        <v>1</v>
      </c>
      <c r="J39" s="440" t="n">
        <v>97</v>
      </c>
      <c r="K39" s="441" t="n">
        <v>1.1</v>
      </c>
      <c r="L39" s="444" t="n">
        <v>92.9</v>
      </c>
      <c r="M39" s="443" t="n">
        <v>-3.6</v>
      </c>
    </row>
    <row r="40" customFormat="false" ht="14.85" hidden="false" customHeight="true" outlineLevel="0" collapsed="false">
      <c r="A40" s="445" t="s">
        <v>212</v>
      </c>
      <c r="B40" s="444" t="n">
        <v>97.1</v>
      </c>
      <c r="C40" s="443" t="n">
        <v>0.9</v>
      </c>
      <c r="D40" s="440" t="n">
        <v>99.7</v>
      </c>
      <c r="E40" s="443" t="n">
        <v>0.8</v>
      </c>
      <c r="F40" s="440" t="n">
        <v>99.6</v>
      </c>
      <c r="G40" s="443" t="n">
        <v>0.7</v>
      </c>
      <c r="H40" s="440" t="n">
        <v>93.8</v>
      </c>
      <c r="I40" s="443" t="n">
        <v>1.1</v>
      </c>
      <c r="J40" s="440" t="n">
        <v>93.8</v>
      </c>
      <c r="K40" s="441" t="n">
        <v>1</v>
      </c>
      <c r="L40" s="444" t="n">
        <v>92.9</v>
      </c>
      <c r="M40" s="443" t="n">
        <v>4</v>
      </c>
    </row>
    <row r="41" customFormat="false" ht="14.85" hidden="false" customHeight="true" outlineLevel="0" collapsed="false">
      <c r="A41" s="445" t="s">
        <v>213</v>
      </c>
      <c r="B41" s="444" t="n">
        <v>104.9</v>
      </c>
      <c r="C41" s="443" t="n">
        <v>1.3</v>
      </c>
      <c r="D41" s="440" t="n">
        <v>102.5</v>
      </c>
      <c r="E41" s="443" t="n">
        <v>1.3</v>
      </c>
      <c r="F41" s="440" t="n">
        <v>102.7</v>
      </c>
      <c r="G41" s="443" t="n">
        <v>1.2</v>
      </c>
      <c r="H41" s="440" t="n">
        <v>96.8</v>
      </c>
      <c r="I41" s="443" t="n">
        <v>1.1</v>
      </c>
      <c r="J41" s="440" t="n">
        <v>97.1</v>
      </c>
      <c r="K41" s="441" t="n">
        <v>1</v>
      </c>
      <c r="L41" s="444" t="n">
        <v>85.7</v>
      </c>
      <c r="M41" s="443" t="n">
        <v>4.4</v>
      </c>
    </row>
    <row r="42" customFormat="false" ht="14.85" hidden="false" customHeight="true" outlineLevel="0" collapsed="false">
      <c r="A42" s="445" t="s">
        <v>214</v>
      </c>
      <c r="B42" s="444" t="n">
        <v>105.6</v>
      </c>
      <c r="C42" s="443" t="n">
        <v>0.5</v>
      </c>
      <c r="D42" s="440" t="n">
        <v>102.5</v>
      </c>
      <c r="E42" s="443" t="n">
        <v>0.5</v>
      </c>
      <c r="F42" s="440" t="n">
        <v>102.5</v>
      </c>
      <c r="G42" s="443" t="n">
        <v>0.2</v>
      </c>
      <c r="H42" s="440" t="n">
        <v>96.5</v>
      </c>
      <c r="I42" s="443" t="n">
        <v>0.8</v>
      </c>
      <c r="J42" s="440" t="n">
        <v>96.7</v>
      </c>
      <c r="K42" s="441" t="n">
        <v>0.7</v>
      </c>
      <c r="L42" s="444" t="n">
        <v>89.3</v>
      </c>
      <c r="M42" s="443" t="n">
        <v>4.2</v>
      </c>
    </row>
    <row r="43" customFormat="false" ht="14.85" hidden="false" customHeight="true" outlineLevel="0" collapsed="false">
      <c r="A43" s="445" t="s">
        <v>215</v>
      </c>
      <c r="B43" s="444" t="n">
        <v>100.5</v>
      </c>
      <c r="C43" s="443" t="n">
        <v>1.6</v>
      </c>
      <c r="D43" s="440" t="n">
        <v>102.3</v>
      </c>
      <c r="E43" s="443" t="n">
        <v>1.6</v>
      </c>
      <c r="F43" s="440" t="n">
        <v>102.2</v>
      </c>
      <c r="G43" s="443" t="n">
        <v>1.4</v>
      </c>
      <c r="H43" s="440" t="n">
        <v>95.9</v>
      </c>
      <c r="I43" s="443" t="n">
        <v>1.8</v>
      </c>
      <c r="J43" s="440" t="n">
        <v>95.9</v>
      </c>
      <c r="K43" s="441" t="n">
        <v>1.7</v>
      </c>
      <c r="L43" s="444" t="n">
        <v>96.4</v>
      </c>
      <c r="M43" s="443" t="n">
        <v>8</v>
      </c>
    </row>
    <row r="44" customFormat="false" ht="14.85" hidden="false" customHeight="true" outlineLevel="0" collapsed="false">
      <c r="A44" s="445" t="s">
        <v>216</v>
      </c>
      <c r="B44" s="444" t="n">
        <v>99.6</v>
      </c>
      <c r="C44" s="443" t="n">
        <v>2.5</v>
      </c>
      <c r="D44" s="440" t="n">
        <v>102</v>
      </c>
      <c r="E44" s="443" t="n">
        <v>2.2</v>
      </c>
      <c r="F44" s="440" t="n">
        <v>102.1</v>
      </c>
      <c r="G44" s="443" t="n">
        <v>2.1</v>
      </c>
      <c r="H44" s="440" t="n">
        <v>96</v>
      </c>
      <c r="I44" s="443" t="n">
        <v>1.9</v>
      </c>
      <c r="J44" s="440" t="n">
        <v>96.2</v>
      </c>
      <c r="K44" s="441" t="n">
        <v>1.9</v>
      </c>
      <c r="L44" s="444" t="n">
        <v>89.3</v>
      </c>
      <c r="M44" s="443" t="n">
        <v>4.2</v>
      </c>
    </row>
    <row r="45" customFormat="false" ht="14.85" hidden="false" customHeight="true" outlineLevel="0" collapsed="false">
      <c r="A45" s="459" t="s">
        <v>205</v>
      </c>
      <c r="B45" s="483" t="n">
        <v>98.4</v>
      </c>
      <c r="C45" s="461" t="n">
        <v>1.7</v>
      </c>
      <c r="D45" s="460" t="n">
        <v>101.1</v>
      </c>
      <c r="E45" s="463" t="n">
        <v>1.8</v>
      </c>
      <c r="F45" s="460" t="n">
        <v>101</v>
      </c>
      <c r="G45" s="461" t="n">
        <v>1.8</v>
      </c>
      <c r="H45" s="460" t="n">
        <v>95.2</v>
      </c>
      <c r="I45" s="463" t="n">
        <v>1.8</v>
      </c>
      <c r="J45" s="460" t="n">
        <v>95.3</v>
      </c>
      <c r="K45" s="461" t="n">
        <v>1.7</v>
      </c>
      <c r="L45" s="460" t="n">
        <v>92.9</v>
      </c>
      <c r="M45" s="463" t="n">
        <v>4</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4</v>
      </c>
      <c r="C12" s="454" t="n">
        <v>-0.1</v>
      </c>
      <c r="D12" s="455" t="n">
        <v>103.6</v>
      </c>
      <c r="E12" s="456" t="n">
        <v>-0.9</v>
      </c>
      <c r="F12" s="457" t="n">
        <v>99.2</v>
      </c>
      <c r="G12" s="454" t="n">
        <v>-2.9</v>
      </c>
      <c r="H12" s="455" t="n">
        <v>100.8</v>
      </c>
      <c r="I12" s="456" t="n">
        <v>-2.6</v>
      </c>
      <c r="J12" s="457" t="n">
        <v>101.5</v>
      </c>
      <c r="K12" s="454" t="n">
        <v>0.6</v>
      </c>
      <c r="L12" s="453" t="n">
        <v>114.2</v>
      </c>
      <c r="M12" s="456" t="n">
        <v>4.1</v>
      </c>
    </row>
    <row r="13" customFormat="false" ht="13.5" hidden="false" customHeight="false" outlineLevel="0" collapsed="false">
      <c r="A13" s="458" t="s">
        <v>205</v>
      </c>
      <c r="B13" s="444" t="n">
        <v>104</v>
      </c>
      <c r="C13" s="441" t="n">
        <v>-0.1</v>
      </c>
      <c r="D13" s="442" t="n">
        <v>103.5</v>
      </c>
      <c r="E13" s="443" t="n">
        <v>-1</v>
      </c>
      <c r="F13" s="440" t="n">
        <v>99.2</v>
      </c>
      <c r="G13" s="441" t="n">
        <v>-2.8</v>
      </c>
      <c r="H13" s="442" t="n">
        <v>100.7</v>
      </c>
      <c r="I13" s="443" t="n">
        <v>-2.6</v>
      </c>
      <c r="J13" s="440" t="n">
        <v>101.3</v>
      </c>
      <c r="K13" s="441" t="n">
        <v>0.4</v>
      </c>
      <c r="L13" s="444" t="n">
        <v>114.6</v>
      </c>
      <c r="M13" s="443" t="n">
        <v>4.5</v>
      </c>
    </row>
    <row r="14" customFormat="false" ht="13.5" hidden="false" customHeight="false" outlineLevel="0" collapsed="false">
      <c r="A14" s="458" t="s">
        <v>206</v>
      </c>
      <c r="B14" s="444" t="n">
        <v>104</v>
      </c>
      <c r="C14" s="441" t="n">
        <v>-0.2</v>
      </c>
      <c r="D14" s="442" t="n">
        <v>103.4</v>
      </c>
      <c r="E14" s="443" t="n">
        <v>-1.1</v>
      </c>
      <c r="F14" s="440" t="n">
        <v>99.2</v>
      </c>
      <c r="G14" s="441" t="n">
        <v>-2.7</v>
      </c>
      <c r="H14" s="442" t="n">
        <v>100.7</v>
      </c>
      <c r="I14" s="443" t="n">
        <v>-2.5</v>
      </c>
      <c r="J14" s="440" t="n">
        <v>101.5</v>
      </c>
      <c r="K14" s="441" t="n">
        <v>0.3</v>
      </c>
      <c r="L14" s="444" t="n">
        <v>114.7</v>
      </c>
      <c r="M14" s="443" t="n">
        <v>4.4</v>
      </c>
    </row>
    <row r="15" customFormat="false" ht="13.5" hidden="false" customHeight="false" outlineLevel="0" collapsed="false">
      <c r="A15" s="458" t="s">
        <v>207</v>
      </c>
      <c r="B15" s="444" t="n">
        <v>104.1</v>
      </c>
      <c r="C15" s="441" t="n">
        <v>-0.2</v>
      </c>
      <c r="D15" s="442" t="n">
        <v>103.4</v>
      </c>
      <c r="E15" s="443" t="n">
        <v>-1.1</v>
      </c>
      <c r="F15" s="440" t="n">
        <v>99</v>
      </c>
      <c r="G15" s="441" t="n">
        <v>-2.7</v>
      </c>
      <c r="H15" s="442" t="n">
        <v>100.4</v>
      </c>
      <c r="I15" s="443" t="n">
        <v>-2.4</v>
      </c>
      <c r="J15" s="440" t="n">
        <v>101.6</v>
      </c>
      <c r="K15" s="441" t="n">
        <v>0</v>
      </c>
      <c r="L15" s="444" t="n">
        <v>114.8</v>
      </c>
      <c r="M15" s="443" t="n">
        <v>4.3</v>
      </c>
    </row>
    <row r="16" customFormat="false" ht="13.5" hidden="false" customHeight="false" outlineLevel="0" collapsed="false">
      <c r="A16" s="458" t="s">
        <v>208</v>
      </c>
      <c r="B16" s="444" t="n">
        <v>103.6</v>
      </c>
      <c r="C16" s="441" t="n">
        <v>-0.2</v>
      </c>
      <c r="D16" s="442" t="n">
        <v>102.9</v>
      </c>
      <c r="E16" s="443" t="n">
        <v>-1</v>
      </c>
      <c r="F16" s="440" t="n">
        <v>98.8</v>
      </c>
      <c r="G16" s="441" t="n">
        <v>-2.2</v>
      </c>
      <c r="H16" s="442" t="n">
        <v>100.2</v>
      </c>
      <c r="I16" s="443" t="n">
        <v>-2.1</v>
      </c>
      <c r="J16" s="440" t="n">
        <v>98.3</v>
      </c>
      <c r="K16" s="441" t="n">
        <v>-2.9</v>
      </c>
      <c r="L16" s="444" t="n">
        <v>114.3</v>
      </c>
      <c r="M16" s="443" t="n">
        <v>3.9</v>
      </c>
    </row>
    <row r="17" customFormat="false" ht="13.5" hidden="false" customHeight="false" outlineLevel="0" collapsed="false">
      <c r="A17" s="445" t="s">
        <v>209</v>
      </c>
      <c r="B17" s="444" t="n">
        <v>103.5</v>
      </c>
      <c r="C17" s="441" t="n">
        <v>0.2</v>
      </c>
      <c r="D17" s="442" t="n">
        <v>102.7</v>
      </c>
      <c r="E17" s="443" t="n">
        <v>-0.7</v>
      </c>
      <c r="F17" s="440" t="n">
        <v>98.6</v>
      </c>
      <c r="G17" s="441" t="n">
        <v>-1.7</v>
      </c>
      <c r="H17" s="442" t="n">
        <v>99.9</v>
      </c>
      <c r="I17" s="443" t="n">
        <v>-1.7</v>
      </c>
      <c r="J17" s="440" t="n">
        <v>97.9</v>
      </c>
      <c r="K17" s="441" t="n">
        <v>-3.1</v>
      </c>
      <c r="L17" s="444" t="n">
        <v>114.4</v>
      </c>
      <c r="M17" s="443" t="n">
        <v>3.7</v>
      </c>
    </row>
    <row r="18" customFormat="false" ht="13.5" hidden="false" customHeight="false" outlineLevel="0" collapsed="false">
      <c r="A18" s="445" t="s">
        <v>210</v>
      </c>
      <c r="B18" s="444" t="n">
        <v>103</v>
      </c>
      <c r="C18" s="441" t="n">
        <v>0.2</v>
      </c>
      <c r="D18" s="442" t="n">
        <v>101.9</v>
      </c>
      <c r="E18" s="443" t="n">
        <v>-0.7</v>
      </c>
      <c r="F18" s="440" t="n">
        <v>98.5</v>
      </c>
      <c r="G18" s="441" t="n">
        <v>-1.1</v>
      </c>
      <c r="H18" s="442" t="n">
        <v>99.6</v>
      </c>
      <c r="I18" s="443" t="n">
        <v>-1.4</v>
      </c>
      <c r="J18" s="440" t="n">
        <v>97.3</v>
      </c>
      <c r="K18" s="441" t="n">
        <v>-3.9</v>
      </c>
      <c r="L18" s="444" t="n">
        <v>114.2</v>
      </c>
      <c r="M18" s="443" t="n">
        <v>3.7</v>
      </c>
    </row>
    <row r="19" customFormat="false" ht="13.5" hidden="false" customHeight="false" outlineLevel="0" collapsed="false">
      <c r="A19" s="445" t="s">
        <v>211</v>
      </c>
      <c r="B19" s="444" t="n">
        <v>104.1</v>
      </c>
      <c r="C19" s="441" t="n">
        <v>0.1</v>
      </c>
      <c r="D19" s="442" t="n">
        <v>103.6</v>
      </c>
      <c r="E19" s="443" t="n">
        <v>-0.8</v>
      </c>
      <c r="F19" s="440" t="n">
        <v>99.3</v>
      </c>
      <c r="G19" s="441" t="n">
        <v>-1.5</v>
      </c>
      <c r="H19" s="442" t="n">
        <v>100.7</v>
      </c>
      <c r="I19" s="443" t="n">
        <v>-1.9</v>
      </c>
      <c r="J19" s="440" t="n">
        <v>98</v>
      </c>
      <c r="K19" s="441" t="n">
        <v>-3.6</v>
      </c>
      <c r="L19" s="444" t="n">
        <v>116.8</v>
      </c>
      <c r="M19" s="443" t="n">
        <v>3.4</v>
      </c>
    </row>
    <row r="20" customFormat="false" ht="13.5" hidden="false" customHeight="false" outlineLevel="0" collapsed="false">
      <c r="A20" s="445" t="s">
        <v>212</v>
      </c>
      <c r="B20" s="444" t="n">
        <v>104.3</v>
      </c>
      <c r="C20" s="441" t="n">
        <v>0.4</v>
      </c>
      <c r="D20" s="442" t="n">
        <v>103.6</v>
      </c>
      <c r="E20" s="443" t="n">
        <v>-0.4</v>
      </c>
      <c r="F20" s="440" t="n">
        <v>99.2</v>
      </c>
      <c r="G20" s="441" t="n">
        <v>-0.9</v>
      </c>
      <c r="H20" s="442" t="n">
        <v>100.6</v>
      </c>
      <c r="I20" s="443" t="n">
        <v>-1.2</v>
      </c>
      <c r="J20" s="440" t="n">
        <v>97.9</v>
      </c>
      <c r="K20" s="441" t="n">
        <v>-3.5</v>
      </c>
      <c r="L20" s="444" t="n">
        <v>117.3</v>
      </c>
      <c r="M20" s="443" t="n">
        <v>3.4</v>
      </c>
    </row>
    <row r="21" customFormat="false" ht="13.5" hidden="false" customHeight="false" outlineLevel="0" collapsed="false">
      <c r="A21" s="445" t="s">
        <v>213</v>
      </c>
      <c r="B21" s="444" t="n">
        <v>104.3</v>
      </c>
      <c r="C21" s="441" t="n">
        <v>0.2</v>
      </c>
      <c r="D21" s="442" t="n">
        <v>103.5</v>
      </c>
      <c r="E21" s="443" t="n">
        <v>-0.5</v>
      </c>
      <c r="F21" s="440" t="n">
        <v>99.1</v>
      </c>
      <c r="G21" s="441" t="n">
        <v>-0.8</v>
      </c>
      <c r="H21" s="442" t="n">
        <v>100.4</v>
      </c>
      <c r="I21" s="443" t="n">
        <v>-1.3</v>
      </c>
      <c r="J21" s="440" t="n">
        <v>97.8</v>
      </c>
      <c r="K21" s="441" t="n">
        <v>-3.7</v>
      </c>
      <c r="L21" s="444" t="n">
        <v>117.6</v>
      </c>
      <c r="M21" s="443" t="n">
        <v>3.5</v>
      </c>
    </row>
    <row r="22" customFormat="false" ht="13.5" hidden="false" customHeight="false" outlineLevel="0" collapsed="false">
      <c r="A22" s="445" t="s">
        <v>214</v>
      </c>
      <c r="B22" s="444" t="n">
        <v>104.7</v>
      </c>
      <c r="C22" s="441" t="n">
        <v>0.5</v>
      </c>
      <c r="D22" s="442" t="n">
        <v>103.7</v>
      </c>
      <c r="E22" s="443" t="n">
        <v>-0.2</v>
      </c>
      <c r="F22" s="440" t="n">
        <v>99.1</v>
      </c>
      <c r="G22" s="441" t="n">
        <v>-0.5</v>
      </c>
      <c r="H22" s="442" t="n">
        <v>100.3</v>
      </c>
      <c r="I22" s="443" t="n">
        <v>-1</v>
      </c>
      <c r="J22" s="440" t="n">
        <v>98.1</v>
      </c>
      <c r="K22" s="441" t="n">
        <v>-3.4</v>
      </c>
      <c r="L22" s="444" t="n">
        <v>118.4</v>
      </c>
      <c r="M22" s="443" t="n">
        <v>4</v>
      </c>
    </row>
    <row r="23" customFormat="false" ht="13.5" hidden="false" customHeight="false" outlineLevel="0" collapsed="false">
      <c r="A23" s="445" t="s">
        <v>215</v>
      </c>
      <c r="B23" s="444" t="n">
        <v>104.5</v>
      </c>
      <c r="C23" s="441" t="n">
        <v>0.5</v>
      </c>
      <c r="D23" s="442" t="n">
        <v>103.5</v>
      </c>
      <c r="E23" s="443" t="n">
        <v>-0.2</v>
      </c>
      <c r="F23" s="440" t="n">
        <v>99</v>
      </c>
      <c r="G23" s="441" t="n">
        <v>-0.3</v>
      </c>
      <c r="H23" s="442" t="n">
        <v>100.2</v>
      </c>
      <c r="I23" s="443" t="n">
        <v>-0.8</v>
      </c>
      <c r="J23" s="440" t="n">
        <v>97.7</v>
      </c>
      <c r="K23" s="441" t="n">
        <v>-3.8</v>
      </c>
      <c r="L23" s="444" t="n">
        <v>118.5</v>
      </c>
      <c r="M23" s="443" t="n">
        <v>3.9</v>
      </c>
    </row>
    <row r="24" customFormat="false" ht="13.5" hidden="false" customHeight="false" outlineLevel="0" collapsed="false">
      <c r="A24" s="445" t="s">
        <v>216</v>
      </c>
      <c r="B24" s="444" t="n">
        <v>104.6</v>
      </c>
      <c r="C24" s="441" t="n">
        <v>0.6</v>
      </c>
      <c r="D24" s="442" t="n">
        <v>103.5</v>
      </c>
      <c r="E24" s="443" t="n">
        <v>-0.1</v>
      </c>
      <c r="F24" s="440" t="n">
        <v>99</v>
      </c>
      <c r="G24" s="441" t="n">
        <v>-0.2</v>
      </c>
      <c r="H24" s="442" t="n">
        <v>100.2</v>
      </c>
      <c r="I24" s="443" t="n">
        <v>-0.6</v>
      </c>
      <c r="J24" s="440" t="n">
        <v>97.9</v>
      </c>
      <c r="K24" s="441" t="n">
        <v>-3.5</v>
      </c>
      <c r="L24" s="444" t="n">
        <v>118.3</v>
      </c>
      <c r="M24" s="443" t="n">
        <v>3.6</v>
      </c>
    </row>
    <row r="25" customFormat="false" ht="13.5" hidden="false" customHeight="false" outlineLevel="0" collapsed="false">
      <c r="A25" s="459" t="s">
        <v>205</v>
      </c>
      <c r="B25" s="460" t="n">
        <v>104.7</v>
      </c>
      <c r="C25" s="461" t="n">
        <v>0.7</v>
      </c>
      <c r="D25" s="462" t="n">
        <v>103.4</v>
      </c>
      <c r="E25" s="463" t="n">
        <v>-0.1</v>
      </c>
      <c r="F25" s="464" t="n">
        <v>99</v>
      </c>
      <c r="G25" s="461" t="n">
        <v>-0.2</v>
      </c>
      <c r="H25" s="462" t="n">
        <v>100.1</v>
      </c>
      <c r="I25" s="463" t="n">
        <v>-0.6</v>
      </c>
      <c r="J25" s="464" t="n">
        <v>97.9</v>
      </c>
      <c r="K25" s="461" t="n">
        <v>-3.4</v>
      </c>
      <c r="L25" s="460" t="n">
        <v>118.8</v>
      </c>
      <c r="M25" s="463" t="n">
        <v>3.7</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1</v>
      </c>
      <c r="C31" s="454" t="n">
        <v>-0.9</v>
      </c>
      <c r="D31" s="455" t="n">
        <v>101.2</v>
      </c>
      <c r="E31" s="456" t="n">
        <v>-1.6</v>
      </c>
      <c r="F31" s="457" t="n">
        <v>98.8</v>
      </c>
      <c r="G31" s="454" t="n">
        <v>-2.6</v>
      </c>
      <c r="H31" s="455" t="n">
        <v>99.8</v>
      </c>
      <c r="I31" s="456" t="n">
        <v>-2.4</v>
      </c>
      <c r="J31" s="457" t="n">
        <v>100.2</v>
      </c>
      <c r="K31" s="454" t="n">
        <v>0.5</v>
      </c>
      <c r="L31" s="453" t="n">
        <v>109.1</v>
      </c>
      <c r="M31" s="456" t="n">
        <v>3.5</v>
      </c>
    </row>
    <row r="32" customFormat="false" ht="13.5" hidden="false" customHeight="false" outlineLevel="0" collapsed="false">
      <c r="A32" s="458" t="s">
        <v>205</v>
      </c>
      <c r="B32" s="444" t="n">
        <v>100.9</v>
      </c>
      <c r="C32" s="441" t="n">
        <v>-1</v>
      </c>
      <c r="D32" s="442" t="n">
        <v>100.9</v>
      </c>
      <c r="E32" s="443" t="n">
        <v>-1.8</v>
      </c>
      <c r="F32" s="440" t="n">
        <v>98.6</v>
      </c>
      <c r="G32" s="441" t="n">
        <v>-2.9</v>
      </c>
      <c r="H32" s="442" t="n">
        <v>99.7</v>
      </c>
      <c r="I32" s="443" t="n">
        <v>-2.6</v>
      </c>
      <c r="J32" s="440" t="n">
        <v>99.8</v>
      </c>
      <c r="K32" s="441" t="n">
        <v>0.4</v>
      </c>
      <c r="L32" s="444" t="n">
        <v>108.8</v>
      </c>
      <c r="M32" s="443" t="n">
        <v>3.1</v>
      </c>
    </row>
    <row r="33" customFormat="false" ht="13.5" hidden="false" customHeight="false" outlineLevel="0" collapsed="false">
      <c r="A33" s="458" t="s">
        <v>206</v>
      </c>
      <c r="B33" s="444" t="n">
        <v>100.7</v>
      </c>
      <c r="C33" s="441" t="n">
        <v>-1.2</v>
      </c>
      <c r="D33" s="442" t="n">
        <v>100.6</v>
      </c>
      <c r="E33" s="443" t="n">
        <v>-1.9</v>
      </c>
      <c r="F33" s="440" t="n">
        <v>98.3</v>
      </c>
      <c r="G33" s="441" t="n">
        <v>-3.2</v>
      </c>
      <c r="H33" s="442" t="n">
        <v>99.2</v>
      </c>
      <c r="I33" s="443" t="n">
        <v>-3</v>
      </c>
      <c r="J33" s="440" t="n">
        <v>99.7</v>
      </c>
      <c r="K33" s="441" t="n">
        <v>0.3</v>
      </c>
      <c r="L33" s="444" t="n">
        <v>108.7</v>
      </c>
      <c r="M33" s="443" t="n">
        <v>2.7</v>
      </c>
    </row>
    <row r="34" customFormat="false" ht="13.5" hidden="false" customHeight="false" outlineLevel="0" collapsed="false">
      <c r="A34" s="458" t="s">
        <v>207</v>
      </c>
      <c r="B34" s="444" t="n">
        <v>100.6</v>
      </c>
      <c r="C34" s="441" t="n">
        <v>-1.1</v>
      </c>
      <c r="D34" s="442" t="n">
        <v>100.4</v>
      </c>
      <c r="E34" s="443" t="n">
        <v>-2</v>
      </c>
      <c r="F34" s="440" t="n">
        <v>98.1</v>
      </c>
      <c r="G34" s="441" t="n">
        <v>-3</v>
      </c>
      <c r="H34" s="442" t="n">
        <v>99</v>
      </c>
      <c r="I34" s="443" t="n">
        <v>-2.8</v>
      </c>
      <c r="J34" s="440" t="n">
        <v>99.5</v>
      </c>
      <c r="K34" s="441" t="n">
        <v>-0.3</v>
      </c>
      <c r="L34" s="444" t="n">
        <v>109.7</v>
      </c>
      <c r="M34" s="443" t="n">
        <v>3.6</v>
      </c>
    </row>
    <row r="35" customFormat="false" ht="13.5" hidden="false" customHeight="false" outlineLevel="0" collapsed="false">
      <c r="A35" s="458" t="s">
        <v>208</v>
      </c>
      <c r="B35" s="444" t="n">
        <v>100.4</v>
      </c>
      <c r="C35" s="441" t="n">
        <v>-0.8</v>
      </c>
      <c r="D35" s="442" t="n">
        <v>100.3</v>
      </c>
      <c r="E35" s="443" t="n">
        <v>-1.5</v>
      </c>
      <c r="F35" s="440" t="n">
        <v>98.6</v>
      </c>
      <c r="G35" s="441" t="n">
        <v>-2</v>
      </c>
      <c r="H35" s="442" t="n">
        <v>98.9</v>
      </c>
      <c r="I35" s="443" t="n">
        <v>-2.4</v>
      </c>
      <c r="J35" s="440" t="n">
        <v>98.1</v>
      </c>
      <c r="K35" s="441" t="n">
        <v>-1.5</v>
      </c>
      <c r="L35" s="444" t="n">
        <v>108.3</v>
      </c>
      <c r="M35" s="443" t="n">
        <v>2.6</v>
      </c>
    </row>
    <row r="36" customFormat="false" ht="13.5" hidden="false" customHeight="false" outlineLevel="0" collapsed="false">
      <c r="A36" s="445" t="s">
        <v>209</v>
      </c>
      <c r="B36" s="444" t="n">
        <v>100.3</v>
      </c>
      <c r="C36" s="441" t="n">
        <v>-0.9</v>
      </c>
      <c r="D36" s="442" t="n">
        <v>100.1</v>
      </c>
      <c r="E36" s="443" t="n">
        <v>-2</v>
      </c>
      <c r="F36" s="440" t="n">
        <v>98.6</v>
      </c>
      <c r="G36" s="441" t="n">
        <v>-1.2</v>
      </c>
      <c r="H36" s="442" t="n">
        <v>98.9</v>
      </c>
      <c r="I36" s="443" t="n">
        <v>-1.7</v>
      </c>
      <c r="J36" s="440" t="n">
        <v>97.1</v>
      </c>
      <c r="K36" s="441" t="n">
        <v>-4.4</v>
      </c>
      <c r="L36" s="444" t="n">
        <v>108.3</v>
      </c>
      <c r="M36" s="443" t="n">
        <v>1.9</v>
      </c>
    </row>
    <row r="37" customFormat="false" ht="13.5" hidden="false" customHeight="false" outlineLevel="0" collapsed="false">
      <c r="A37" s="445" t="s">
        <v>210</v>
      </c>
      <c r="B37" s="444" t="n">
        <v>99.8</v>
      </c>
      <c r="C37" s="441" t="n">
        <v>-0.1</v>
      </c>
      <c r="D37" s="442" t="n">
        <v>99.4</v>
      </c>
      <c r="E37" s="443" t="n">
        <v>-0.9</v>
      </c>
      <c r="F37" s="440" t="n">
        <v>98.2</v>
      </c>
      <c r="G37" s="441" t="n">
        <v>-1</v>
      </c>
      <c r="H37" s="442" t="n">
        <v>98.3</v>
      </c>
      <c r="I37" s="443" t="n">
        <v>-1.6</v>
      </c>
      <c r="J37" s="440" t="n">
        <v>96.9</v>
      </c>
      <c r="K37" s="441" t="n">
        <v>-1.7</v>
      </c>
      <c r="L37" s="444" t="n">
        <v>107.2</v>
      </c>
      <c r="M37" s="443" t="n">
        <v>1.9</v>
      </c>
    </row>
    <row r="38" customFormat="false" ht="13.5" hidden="false" customHeight="false" outlineLevel="0" collapsed="false">
      <c r="A38" s="445" t="s">
        <v>211</v>
      </c>
      <c r="B38" s="444" t="n">
        <v>101.3</v>
      </c>
      <c r="C38" s="441" t="n">
        <v>-0.6</v>
      </c>
      <c r="D38" s="442" t="n">
        <v>101.5</v>
      </c>
      <c r="E38" s="443" t="n">
        <v>-1.1</v>
      </c>
      <c r="F38" s="440" t="n">
        <v>99.1</v>
      </c>
      <c r="G38" s="441" t="n">
        <v>-1.6</v>
      </c>
      <c r="H38" s="442" t="n">
        <v>99.6</v>
      </c>
      <c r="I38" s="443" t="n">
        <v>-2.2</v>
      </c>
      <c r="J38" s="440" t="n">
        <v>98.2</v>
      </c>
      <c r="K38" s="441" t="n">
        <v>-2.5</v>
      </c>
      <c r="L38" s="444" t="n">
        <v>110.9</v>
      </c>
      <c r="M38" s="443" t="n">
        <v>1.4</v>
      </c>
    </row>
    <row r="39" customFormat="false" ht="13.5" hidden="false" customHeight="false" outlineLevel="0" collapsed="false">
      <c r="A39" s="445" t="s">
        <v>212</v>
      </c>
      <c r="B39" s="444" t="n">
        <v>101.3</v>
      </c>
      <c r="C39" s="441" t="n">
        <v>-0.3</v>
      </c>
      <c r="D39" s="442" t="n">
        <v>101.4</v>
      </c>
      <c r="E39" s="443" t="n">
        <v>-0.7</v>
      </c>
      <c r="F39" s="440" t="n">
        <v>99.1</v>
      </c>
      <c r="G39" s="441" t="n">
        <v>-1</v>
      </c>
      <c r="H39" s="442" t="n">
        <v>99.5</v>
      </c>
      <c r="I39" s="443" t="n">
        <v>-1.6</v>
      </c>
      <c r="J39" s="440" t="n">
        <v>98.2</v>
      </c>
      <c r="K39" s="441" t="n">
        <v>-2.7</v>
      </c>
      <c r="L39" s="444" t="n">
        <v>111.5</v>
      </c>
      <c r="M39" s="443" t="n">
        <v>1.5</v>
      </c>
    </row>
    <row r="40" customFormat="false" ht="13.5" hidden="false" customHeight="false" outlineLevel="0" collapsed="false">
      <c r="A40" s="445" t="s">
        <v>213</v>
      </c>
      <c r="B40" s="444" t="n">
        <v>101.1</v>
      </c>
      <c r="C40" s="441" t="n">
        <v>-0.4</v>
      </c>
      <c r="D40" s="442" t="n">
        <v>101</v>
      </c>
      <c r="E40" s="443" t="n">
        <v>-0.7</v>
      </c>
      <c r="F40" s="440" t="n">
        <v>98.8</v>
      </c>
      <c r="G40" s="441" t="n">
        <v>-1</v>
      </c>
      <c r="H40" s="442" t="n">
        <v>99.2</v>
      </c>
      <c r="I40" s="443" t="n">
        <v>-1.6</v>
      </c>
      <c r="J40" s="440" t="n">
        <v>98</v>
      </c>
      <c r="K40" s="441" t="n">
        <v>-2.7</v>
      </c>
      <c r="L40" s="444" t="n">
        <v>111.3</v>
      </c>
      <c r="M40" s="443" t="n">
        <v>2</v>
      </c>
    </row>
    <row r="41" customFormat="false" ht="13.5" hidden="false" customHeight="false" outlineLevel="0" collapsed="false">
      <c r="A41" s="445" t="s">
        <v>214</v>
      </c>
      <c r="B41" s="444" t="n">
        <v>100.9</v>
      </c>
      <c r="C41" s="441" t="n">
        <v>-0.4</v>
      </c>
      <c r="D41" s="442" t="n">
        <v>101</v>
      </c>
      <c r="E41" s="443" t="n">
        <v>-0.4</v>
      </c>
      <c r="F41" s="440" t="n">
        <v>98.6</v>
      </c>
      <c r="G41" s="441" t="n">
        <v>-0.8</v>
      </c>
      <c r="H41" s="442" t="n">
        <v>98.9</v>
      </c>
      <c r="I41" s="443" t="n">
        <v>-1.6</v>
      </c>
      <c r="J41" s="440" t="n">
        <v>97.2</v>
      </c>
      <c r="K41" s="441" t="n">
        <v>-2.7</v>
      </c>
      <c r="L41" s="444" t="n">
        <v>110.9</v>
      </c>
      <c r="M41" s="443" t="n">
        <v>1.9</v>
      </c>
    </row>
    <row r="42" customFormat="false" ht="13.5" hidden="false" customHeight="false" outlineLevel="0" collapsed="false">
      <c r="A42" s="445" t="s">
        <v>215</v>
      </c>
      <c r="B42" s="444" t="n">
        <v>100.8</v>
      </c>
      <c r="C42" s="441" t="n">
        <v>-0.4</v>
      </c>
      <c r="D42" s="442" t="n">
        <v>100.7</v>
      </c>
      <c r="E42" s="443" t="n">
        <v>-0.7</v>
      </c>
      <c r="F42" s="440" t="n">
        <v>98.5</v>
      </c>
      <c r="G42" s="441" t="n">
        <v>-0.7</v>
      </c>
      <c r="H42" s="442" t="n">
        <v>98.8</v>
      </c>
      <c r="I42" s="443" t="n">
        <v>-1.4</v>
      </c>
      <c r="J42" s="440" t="n">
        <v>97</v>
      </c>
      <c r="K42" s="441" t="n">
        <v>-2.9</v>
      </c>
      <c r="L42" s="444" t="n">
        <v>110.5</v>
      </c>
      <c r="M42" s="443" t="n">
        <v>1.6</v>
      </c>
    </row>
    <row r="43" customFormat="false" ht="13.5" hidden="false" customHeight="false" outlineLevel="0" collapsed="false">
      <c r="A43" s="445" t="s">
        <v>216</v>
      </c>
      <c r="B43" s="444" t="n">
        <v>100.9</v>
      </c>
      <c r="C43" s="441" t="n">
        <v>-0.2</v>
      </c>
      <c r="D43" s="442" t="n">
        <v>100.7</v>
      </c>
      <c r="E43" s="443" t="n">
        <v>-0.5</v>
      </c>
      <c r="F43" s="440" t="n">
        <v>98.4</v>
      </c>
      <c r="G43" s="441" t="n">
        <v>-0.4</v>
      </c>
      <c r="H43" s="442" t="n">
        <v>98.6</v>
      </c>
      <c r="I43" s="443" t="n">
        <v>-1.2</v>
      </c>
      <c r="J43" s="440" t="n">
        <v>97.1</v>
      </c>
      <c r="K43" s="441" t="n">
        <v>-3.1</v>
      </c>
      <c r="L43" s="444" t="n">
        <v>110.7</v>
      </c>
      <c r="M43" s="443" t="n">
        <v>1.5</v>
      </c>
    </row>
    <row r="44" customFormat="false" ht="13.5" hidden="false" customHeight="false" outlineLevel="0" collapsed="false">
      <c r="A44" s="470" t="s">
        <v>205</v>
      </c>
      <c r="B44" s="460" t="n">
        <v>100.8</v>
      </c>
      <c r="C44" s="461" t="n">
        <v>-0.1</v>
      </c>
      <c r="D44" s="462" t="n">
        <v>100.5</v>
      </c>
      <c r="E44" s="463" t="n">
        <v>-0.4</v>
      </c>
      <c r="F44" s="464" t="n">
        <v>98.4</v>
      </c>
      <c r="G44" s="461" t="n">
        <v>-0.2</v>
      </c>
      <c r="H44" s="462" t="n">
        <v>98.7</v>
      </c>
      <c r="I44" s="463" t="n">
        <v>-1</v>
      </c>
      <c r="J44" s="464" t="n">
        <v>96.6</v>
      </c>
      <c r="K44" s="461" t="n">
        <v>-3.2</v>
      </c>
      <c r="L44" s="460" t="n">
        <v>110.7</v>
      </c>
      <c r="M44" s="463" t="n">
        <v>1.7</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2.6</v>
      </c>
      <c r="C50" s="454" t="n">
        <v>2.1</v>
      </c>
      <c r="D50" s="455" t="n">
        <v>112.3</v>
      </c>
      <c r="E50" s="456" t="n">
        <v>1.8</v>
      </c>
      <c r="F50" s="457" t="n">
        <v>101.5</v>
      </c>
      <c r="G50" s="454" t="n">
        <v>-4.8</v>
      </c>
      <c r="H50" s="455" t="n">
        <v>109.8</v>
      </c>
      <c r="I50" s="456" t="n">
        <v>-4.4</v>
      </c>
      <c r="J50" s="457" t="n">
        <v>103.3</v>
      </c>
      <c r="K50" s="454" t="n">
        <v>0.5</v>
      </c>
      <c r="L50" s="453" t="n">
        <v>130.8</v>
      </c>
      <c r="M50" s="456" t="n">
        <v>5.9</v>
      </c>
    </row>
    <row r="51" customFormat="false" ht="13.5" hidden="false" customHeight="false" outlineLevel="0" collapsed="false">
      <c r="A51" s="458" t="s">
        <v>205</v>
      </c>
      <c r="B51" s="444" t="n">
        <v>113</v>
      </c>
      <c r="C51" s="441" t="n">
        <v>2.1</v>
      </c>
      <c r="D51" s="442" t="n">
        <v>112.8</v>
      </c>
      <c r="E51" s="443" t="n">
        <v>1.4</v>
      </c>
      <c r="F51" s="440" t="n">
        <v>102.5</v>
      </c>
      <c r="G51" s="441" t="n">
        <v>-3</v>
      </c>
      <c r="H51" s="442" t="n">
        <v>110.5</v>
      </c>
      <c r="I51" s="443" t="n">
        <v>-2.1</v>
      </c>
      <c r="J51" s="440" t="n">
        <v>103.4</v>
      </c>
      <c r="K51" s="441" t="n">
        <v>0.2</v>
      </c>
      <c r="L51" s="444" t="n">
        <v>133.2</v>
      </c>
      <c r="M51" s="443" t="n">
        <v>7.9</v>
      </c>
    </row>
    <row r="52" customFormat="false" ht="13.5" hidden="false" customHeight="false" outlineLevel="0" collapsed="false">
      <c r="A52" s="458" t="s">
        <v>206</v>
      </c>
      <c r="B52" s="444" t="n">
        <v>113.8</v>
      </c>
      <c r="C52" s="441" t="n">
        <v>2.2</v>
      </c>
      <c r="D52" s="442" t="n">
        <v>113.6</v>
      </c>
      <c r="E52" s="443" t="n">
        <v>1.6</v>
      </c>
      <c r="F52" s="440" t="n">
        <v>104.8</v>
      </c>
      <c r="G52" s="441" t="n">
        <v>-0.7</v>
      </c>
      <c r="H52" s="442" t="n">
        <v>113.9</v>
      </c>
      <c r="I52" s="443" t="n">
        <v>0.7</v>
      </c>
      <c r="J52" s="440" t="n">
        <v>104</v>
      </c>
      <c r="K52" s="441" t="n">
        <v>0.1</v>
      </c>
      <c r="L52" s="444" t="n">
        <v>134.3</v>
      </c>
      <c r="M52" s="443" t="n">
        <v>8.7</v>
      </c>
    </row>
    <row r="53" customFormat="false" ht="13.5" hidden="false" customHeight="false" outlineLevel="0" collapsed="false">
      <c r="A53" s="458" t="s">
        <v>207</v>
      </c>
      <c r="B53" s="444" t="n">
        <v>114.4</v>
      </c>
      <c r="C53" s="441" t="n">
        <v>2.3</v>
      </c>
      <c r="D53" s="442" t="n">
        <v>114.1</v>
      </c>
      <c r="E53" s="443" t="n">
        <v>2</v>
      </c>
      <c r="F53" s="440" t="n">
        <v>104.6</v>
      </c>
      <c r="G53" s="441" t="n">
        <v>-0.4</v>
      </c>
      <c r="H53" s="442" t="n">
        <v>113</v>
      </c>
      <c r="I53" s="443" t="n">
        <v>0.7</v>
      </c>
      <c r="J53" s="440" t="n">
        <v>104.5</v>
      </c>
      <c r="K53" s="441" t="n">
        <v>0.7</v>
      </c>
      <c r="L53" s="444" t="n">
        <v>131.5</v>
      </c>
      <c r="M53" s="443" t="n">
        <v>6</v>
      </c>
    </row>
    <row r="54" customFormat="false" ht="13.5" hidden="false" customHeight="false" outlineLevel="0" collapsed="false">
      <c r="A54" s="458" t="s">
        <v>208</v>
      </c>
      <c r="B54" s="444" t="n">
        <v>112.9</v>
      </c>
      <c r="C54" s="441" t="n">
        <v>1.4</v>
      </c>
      <c r="D54" s="442" t="n">
        <v>112.5</v>
      </c>
      <c r="E54" s="443" t="n">
        <v>0.7</v>
      </c>
      <c r="F54" s="440" t="n">
        <v>100</v>
      </c>
      <c r="G54" s="441" t="n">
        <v>-3.3</v>
      </c>
      <c r="H54" s="442" t="n">
        <v>111.1</v>
      </c>
      <c r="I54" s="443" t="n">
        <v>0.1</v>
      </c>
      <c r="J54" s="440" t="n">
        <v>98.6</v>
      </c>
      <c r="K54" s="441" t="n">
        <v>-4.7</v>
      </c>
      <c r="L54" s="444" t="n">
        <v>133.9</v>
      </c>
      <c r="M54" s="443" t="n">
        <v>7.7</v>
      </c>
    </row>
    <row r="55" customFormat="false" ht="13.5" hidden="false" customHeight="false" outlineLevel="0" collapsed="false">
      <c r="A55" s="445" t="s">
        <v>209</v>
      </c>
      <c r="B55" s="444" t="n">
        <v>112.9</v>
      </c>
      <c r="C55" s="441" t="n">
        <v>3</v>
      </c>
      <c r="D55" s="442" t="n">
        <v>112.1</v>
      </c>
      <c r="E55" s="443" t="n">
        <v>3.6</v>
      </c>
      <c r="F55" s="440" t="n">
        <v>99</v>
      </c>
      <c r="G55" s="441" t="n">
        <v>-4.2</v>
      </c>
      <c r="H55" s="442" t="n">
        <v>109.5</v>
      </c>
      <c r="I55" s="443" t="n">
        <v>-1.3</v>
      </c>
      <c r="J55" s="440" t="n">
        <v>99</v>
      </c>
      <c r="K55" s="441" t="n">
        <v>-1.2</v>
      </c>
      <c r="L55" s="444" t="n">
        <v>134.3</v>
      </c>
      <c r="M55" s="443" t="n">
        <v>9</v>
      </c>
    </row>
    <row r="56" customFormat="false" ht="13.5" hidden="false" customHeight="false" outlineLevel="0" collapsed="false">
      <c r="A56" s="445" t="s">
        <v>210</v>
      </c>
      <c r="B56" s="444" t="n">
        <v>112.3</v>
      </c>
      <c r="C56" s="441" t="n">
        <v>0.8</v>
      </c>
      <c r="D56" s="442" t="n">
        <v>111.2</v>
      </c>
      <c r="E56" s="443" t="n">
        <v>0.2</v>
      </c>
      <c r="F56" s="440" t="n">
        <v>100.3</v>
      </c>
      <c r="G56" s="441" t="n">
        <v>-2.1</v>
      </c>
      <c r="H56" s="442" t="n">
        <v>111.2</v>
      </c>
      <c r="I56" s="443" t="n">
        <v>0.5</v>
      </c>
      <c r="J56" s="440" t="n">
        <v>97.9</v>
      </c>
      <c r="K56" s="441" t="n">
        <v>-6.5</v>
      </c>
      <c r="L56" s="444" t="n">
        <v>136.8</v>
      </c>
      <c r="M56" s="443" t="n">
        <v>8.5</v>
      </c>
    </row>
    <row r="57" customFormat="false" ht="13.5" hidden="false" customHeight="false" outlineLevel="0" collapsed="false">
      <c r="A57" s="445" t="s">
        <v>211</v>
      </c>
      <c r="B57" s="444" t="n">
        <v>112.5</v>
      </c>
      <c r="C57" s="441" t="n">
        <v>1.9</v>
      </c>
      <c r="D57" s="442" t="n">
        <v>111.2</v>
      </c>
      <c r="E57" s="443" t="n">
        <v>0.4</v>
      </c>
      <c r="F57" s="440" t="n">
        <v>100.5</v>
      </c>
      <c r="G57" s="441" t="n">
        <v>-0.9</v>
      </c>
      <c r="H57" s="442" t="n">
        <v>110.7</v>
      </c>
      <c r="I57" s="443" t="n">
        <v>0</v>
      </c>
      <c r="J57" s="440" t="n">
        <v>97.7</v>
      </c>
      <c r="K57" s="441" t="n">
        <v>-5.1</v>
      </c>
      <c r="L57" s="444" t="n">
        <v>135.8</v>
      </c>
      <c r="M57" s="443" t="n">
        <v>9</v>
      </c>
    </row>
    <row r="58" customFormat="false" ht="13.5" hidden="false" customHeight="false" outlineLevel="0" collapsed="false">
      <c r="A58" s="445" t="s">
        <v>212</v>
      </c>
      <c r="B58" s="444" t="n">
        <v>112.9</v>
      </c>
      <c r="C58" s="441" t="n">
        <v>2</v>
      </c>
      <c r="D58" s="442" t="n">
        <v>111.8</v>
      </c>
      <c r="E58" s="443" t="n">
        <v>0.6</v>
      </c>
      <c r="F58" s="440" t="n">
        <v>100</v>
      </c>
      <c r="G58" s="441" t="n">
        <v>-0.2</v>
      </c>
      <c r="H58" s="442" t="n">
        <v>110.4</v>
      </c>
      <c r="I58" s="443" t="n">
        <v>1.8</v>
      </c>
      <c r="J58" s="440" t="n">
        <v>97.4</v>
      </c>
      <c r="K58" s="441" t="n">
        <v>-4.7</v>
      </c>
      <c r="L58" s="444" t="n">
        <v>136.4</v>
      </c>
      <c r="M58" s="443" t="n">
        <v>9.2</v>
      </c>
    </row>
    <row r="59" customFormat="false" ht="13.5" hidden="false" customHeight="false" outlineLevel="0" collapsed="false">
      <c r="A59" s="445" t="s">
        <v>213</v>
      </c>
      <c r="B59" s="444" t="n">
        <v>113.8</v>
      </c>
      <c r="C59" s="441" t="n">
        <v>2</v>
      </c>
      <c r="D59" s="442" t="n">
        <v>112.4</v>
      </c>
      <c r="E59" s="443" t="n">
        <v>0</v>
      </c>
      <c r="F59" s="440" t="n">
        <v>101.1</v>
      </c>
      <c r="G59" s="441" t="n">
        <v>0.6</v>
      </c>
      <c r="H59" s="442" t="n">
        <v>112</v>
      </c>
      <c r="I59" s="443" t="n">
        <v>2.1</v>
      </c>
      <c r="J59" s="440" t="n">
        <v>97.3</v>
      </c>
      <c r="K59" s="441" t="n">
        <v>-5.4</v>
      </c>
      <c r="L59" s="444" t="n">
        <v>138</v>
      </c>
      <c r="M59" s="443" t="n">
        <v>7.5</v>
      </c>
    </row>
    <row r="60" customFormat="false" ht="13.5" hidden="false" customHeight="false" outlineLevel="0" collapsed="false">
      <c r="A60" s="445" t="s">
        <v>214</v>
      </c>
      <c r="B60" s="444" t="n">
        <v>115.6</v>
      </c>
      <c r="C60" s="441" t="n">
        <v>2.7</v>
      </c>
      <c r="D60" s="442" t="n">
        <v>113.8</v>
      </c>
      <c r="E60" s="443" t="n">
        <v>0.5</v>
      </c>
      <c r="F60" s="440" t="n">
        <v>102.2</v>
      </c>
      <c r="G60" s="441" t="n">
        <v>1.5</v>
      </c>
      <c r="H60" s="442" t="n">
        <v>113.2</v>
      </c>
      <c r="I60" s="443" t="n">
        <v>4</v>
      </c>
      <c r="J60" s="440" t="n">
        <v>99.2</v>
      </c>
      <c r="K60" s="441" t="n">
        <v>-4.6</v>
      </c>
      <c r="L60" s="444" t="n">
        <v>143</v>
      </c>
      <c r="M60" s="443" t="n">
        <v>9.8</v>
      </c>
    </row>
    <row r="61" customFormat="false" ht="13.5" hidden="false" customHeight="false" outlineLevel="0" collapsed="false">
      <c r="A61" s="445" t="s">
        <v>215</v>
      </c>
      <c r="B61" s="444" t="n">
        <v>115.2</v>
      </c>
      <c r="C61" s="441" t="n">
        <v>2.7</v>
      </c>
      <c r="D61" s="442" t="n">
        <v>113.6</v>
      </c>
      <c r="E61" s="443" t="n">
        <v>1.3</v>
      </c>
      <c r="F61" s="440" t="n">
        <v>101.6</v>
      </c>
      <c r="G61" s="441" t="n">
        <v>1.3</v>
      </c>
      <c r="H61" s="442" t="n">
        <v>112.6</v>
      </c>
      <c r="I61" s="443" t="n">
        <v>4.4</v>
      </c>
      <c r="J61" s="440" t="n">
        <v>98.7</v>
      </c>
      <c r="K61" s="441" t="n">
        <v>-4.9</v>
      </c>
      <c r="L61" s="444" t="n">
        <v>144.5</v>
      </c>
      <c r="M61" s="443" t="n">
        <v>10.6</v>
      </c>
    </row>
    <row r="62" customFormat="false" ht="13.5" hidden="false" customHeight="false" outlineLevel="0" collapsed="false">
      <c r="A62" s="445" t="s">
        <v>216</v>
      </c>
      <c r="B62" s="444" t="n">
        <v>115.5</v>
      </c>
      <c r="C62" s="441" t="n">
        <v>2.6</v>
      </c>
      <c r="D62" s="442" t="n">
        <v>113.7</v>
      </c>
      <c r="E62" s="443" t="n">
        <v>1.2</v>
      </c>
      <c r="F62" s="440" t="n">
        <v>102.6</v>
      </c>
      <c r="G62" s="441" t="n">
        <v>1.1</v>
      </c>
      <c r="H62" s="442" t="n">
        <v>113.9</v>
      </c>
      <c r="I62" s="443" t="n">
        <v>3.7</v>
      </c>
      <c r="J62" s="440" t="n">
        <v>99</v>
      </c>
      <c r="K62" s="441" t="n">
        <v>-4.2</v>
      </c>
      <c r="L62" s="444" t="n">
        <v>143.1</v>
      </c>
      <c r="M62" s="443" t="n">
        <v>9.4</v>
      </c>
    </row>
    <row r="63" customFormat="false" ht="13.5" hidden="false" customHeight="false" outlineLevel="0" collapsed="false">
      <c r="A63" s="459" t="s">
        <v>205</v>
      </c>
      <c r="B63" s="464" t="n">
        <v>116</v>
      </c>
      <c r="C63" s="461" t="n">
        <v>2.7</v>
      </c>
      <c r="D63" s="462" t="n">
        <v>114</v>
      </c>
      <c r="E63" s="463" t="n">
        <v>1.1</v>
      </c>
      <c r="F63" s="464" t="n">
        <v>102.7</v>
      </c>
      <c r="G63" s="461" t="n">
        <v>0.2</v>
      </c>
      <c r="H63" s="462" t="n">
        <v>112.9</v>
      </c>
      <c r="I63" s="463" t="n">
        <v>2.2</v>
      </c>
      <c r="J63" s="464" t="n">
        <v>99.7</v>
      </c>
      <c r="K63" s="461" t="n">
        <v>-3.6</v>
      </c>
      <c r="L63" s="460" t="n">
        <v>145</v>
      </c>
      <c r="M63" s="463" t="n">
        <v>8.9</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2.14</v>
      </c>
      <c r="C12" s="509" t="n">
        <v>-0.19</v>
      </c>
      <c r="D12" s="510" t="n">
        <v>1.86</v>
      </c>
      <c r="E12" s="511" t="n">
        <v>-0.1</v>
      </c>
      <c r="F12" s="512" t="n">
        <v>1.18</v>
      </c>
      <c r="G12" s="509" t="n">
        <v>-0.16</v>
      </c>
      <c r="H12" s="508" t="n">
        <v>2.39</v>
      </c>
      <c r="I12" s="509" t="n">
        <v>0.27</v>
      </c>
      <c r="J12" s="510" t="n">
        <v>2.22</v>
      </c>
      <c r="K12" s="509" t="n">
        <v>0.42</v>
      </c>
      <c r="L12" s="508" t="n">
        <v>1.86</v>
      </c>
      <c r="M12" s="511" t="n">
        <v>0.46</v>
      </c>
    </row>
    <row r="13" customFormat="false" ht="13.5" hidden="false" customHeight="false" outlineLevel="0" collapsed="false">
      <c r="A13" s="445" t="s">
        <v>213</v>
      </c>
      <c r="B13" s="498" t="n">
        <v>1.87</v>
      </c>
      <c r="C13" s="499" t="n">
        <v>0.03</v>
      </c>
      <c r="D13" s="500" t="n">
        <v>1.65</v>
      </c>
      <c r="E13" s="501" t="n">
        <v>0.09</v>
      </c>
      <c r="F13" s="498" t="n">
        <v>1.07</v>
      </c>
      <c r="G13" s="499" t="n">
        <v>0</v>
      </c>
      <c r="H13" s="502" t="n">
        <v>1.83</v>
      </c>
      <c r="I13" s="499" t="n">
        <v>-0.03</v>
      </c>
      <c r="J13" s="500" t="n">
        <v>1.68</v>
      </c>
      <c r="K13" s="499" t="n">
        <v>0.08</v>
      </c>
      <c r="L13" s="502" t="n">
        <v>1.31</v>
      </c>
      <c r="M13" s="501" t="n">
        <v>0.1</v>
      </c>
    </row>
    <row r="14" customFormat="false" ht="13.5" hidden="false" customHeight="false" outlineLevel="0" collapsed="false">
      <c r="A14" s="445" t="s">
        <v>214</v>
      </c>
      <c r="B14" s="498" t="n">
        <v>1.82</v>
      </c>
      <c r="C14" s="499" t="n">
        <v>-0.07</v>
      </c>
      <c r="D14" s="500" t="n">
        <v>1.7</v>
      </c>
      <c r="E14" s="501" t="n">
        <v>-0.01</v>
      </c>
      <c r="F14" s="498" t="n">
        <v>1.14</v>
      </c>
      <c r="G14" s="499" t="n">
        <v>0</v>
      </c>
      <c r="H14" s="502" t="n">
        <v>1.84</v>
      </c>
      <c r="I14" s="499" t="n">
        <v>-0.01</v>
      </c>
      <c r="J14" s="500" t="n">
        <v>1.83</v>
      </c>
      <c r="K14" s="499" t="n">
        <v>0.12</v>
      </c>
      <c r="L14" s="502" t="n">
        <v>1.47</v>
      </c>
      <c r="M14" s="501" t="n">
        <v>0.28</v>
      </c>
    </row>
    <row r="15" customFormat="false" ht="13.5" hidden="false" customHeight="false" outlineLevel="0" collapsed="false">
      <c r="A15" s="445" t="s">
        <v>215</v>
      </c>
      <c r="B15" s="498" t="n">
        <v>1.61</v>
      </c>
      <c r="C15" s="499" t="n">
        <v>-0.09</v>
      </c>
      <c r="D15" s="500" t="n">
        <v>1.39</v>
      </c>
      <c r="E15" s="501" t="n">
        <v>0.05</v>
      </c>
      <c r="F15" s="498" t="n">
        <v>0.99</v>
      </c>
      <c r="G15" s="499" t="n">
        <v>0.02</v>
      </c>
      <c r="H15" s="502" t="n">
        <v>1.84</v>
      </c>
      <c r="I15" s="499" t="n">
        <v>-0.05</v>
      </c>
      <c r="J15" s="500" t="n">
        <v>1.67</v>
      </c>
      <c r="K15" s="499" t="n">
        <v>0.07</v>
      </c>
      <c r="L15" s="502" t="n">
        <v>1.28</v>
      </c>
      <c r="M15" s="501" t="n">
        <v>0.07</v>
      </c>
    </row>
    <row r="16" customFormat="false" ht="13.5" hidden="false" customHeight="false" outlineLevel="0" collapsed="false">
      <c r="A16" s="445" t="s">
        <v>216</v>
      </c>
      <c r="B16" s="498" t="n">
        <v>1.73</v>
      </c>
      <c r="C16" s="499" t="n">
        <v>-0.06</v>
      </c>
      <c r="D16" s="500" t="n">
        <v>1.51</v>
      </c>
      <c r="E16" s="501" t="n">
        <v>0.09</v>
      </c>
      <c r="F16" s="498" t="n">
        <v>1.09</v>
      </c>
      <c r="G16" s="499" t="n">
        <v>0.01</v>
      </c>
      <c r="H16" s="502" t="n">
        <v>1.81</v>
      </c>
      <c r="I16" s="499" t="n">
        <v>-0.03</v>
      </c>
      <c r="J16" s="500" t="n">
        <v>1.62</v>
      </c>
      <c r="K16" s="499" t="n">
        <v>0.05</v>
      </c>
      <c r="L16" s="502" t="n">
        <v>1.21</v>
      </c>
      <c r="M16" s="501" t="n">
        <v>-0.06</v>
      </c>
    </row>
    <row r="17" customFormat="false" ht="13.5" hidden="false" customHeight="false" outlineLevel="0" collapsed="false">
      <c r="A17" s="458" t="s">
        <v>205</v>
      </c>
      <c r="B17" s="502" t="n">
        <v>1.94</v>
      </c>
      <c r="C17" s="499" t="n">
        <v>-0.02</v>
      </c>
      <c r="D17" s="500" t="n">
        <v>1.79</v>
      </c>
      <c r="E17" s="501" t="n">
        <v>0.12</v>
      </c>
      <c r="F17" s="498" t="n">
        <v>1.5</v>
      </c>
      <c r="G17" s="499" t="n">
        <v>0.21</v>
      </c>
      <c r="H17" s="502" t="n">
        <v>2</v>
      </c>
      <c r="I17" s="499" t="n">
        <v>0.01</v>
      </c>
      <c r="J17" s="500" t="n">
        <v>1.89</v>
      </c>
      <c r="K17" s="499" t="n">
        <v>0.16</v>
      </c>
      <c r="L17" s="502" t="n">
        <v>1.55</v>
      </c>
      <c r="M17" s="501" t="n">
        <v>0.22</v>
      </c>
    </row>
    <row r="18" customFormat="false" ht="13.5" hidden="false" customHeight="false" outlineLevel="0" collapsed="false">
      <c r="A18" s="458" t="s">
        <v>206</v>
      </c>
      <c r="B18" s="502" t="n">
        <v>1.66</v>
      </c>
      <c r="C18" s="499" t="n">
        <v>-0.04</v>
      </c>
      <c r="D18" s="500" t="n">
        <v>1.48</v>
      </c>
      <c r="E18" s="501" t="n">
        <v>0.1</v>
      </c>
      <c r="F18" s="498" t="n">
        <v>1.13</v>
      </c>
      <c r="G18" s="499" t="n">
        <v>0.08</v>
      </c>
      <c r="H18" s="502" t="n">
        <v>1.66</v>
      </c>
      <c r="I18" s="499" t="n">
        <v>0.04</v>
      </c>
      <c r="J18" s="500" t="n">
        <v>1.54</v>
      </c>
      <c r="K18" s="499" t="n">
        <v>0.14</v>
      </c>
      <c r="L18" s="502" t="n">
        <v>1.14</v>
      </c>
      <c r="M18" s="501" t="n">
        <v>0.03</v>
      </c>
    </row>
    <row r="19" customFormat="false" ht="13.5" hidden="false" customHeight="false" outlineLevel="0" collapsed="false">
      <c r="A19" s="458" t="s">
        <v>207</v>
      </c>
      <c r="B19" s="498" t="n">
        <v>1.45</v>
      </c>
      <c r="C19" s="499" t="n">
        <v>-0.14</v>
      </c>
      <c r="D19" s="500" t="n">
        <v>1.28</v>
      </c>
      <c r="E19" s="501" t="n">
        <v>-0.05</v>
      </c>
      <c r="F19" s="498" t="n">
        <v>0.87</v>
      </c>
      <c r="G19" s="499" t="n">
        <v>-0.01</v>
      </c>
      <c r="H19" s="502" t="n">
        <v>1.46</v>
      </c>
      <c r="I19" s="499" t="n">
        <v>-0.14</v>
      </c>
      <c r="J19" s="500" t="n">
        <v>1.35</v>
      </c>
      <c r="K19" s="499" t="n">
        <v>-0.09</v>
      </c>
      <c r="L19" s="502" t="n">
        <v>1.03</v>
      </c>
      <c r="M19" s="501" t="n">
        <v>-0.24</v>
      </c>
    </row>
    <row r="20" customFormat="false" ht="13.5" hidden="false" customHeight="false" outlineLevel="0" collapsed="false">
      <c r="A20" s="458" t="s">
        <v>208</v>
      </c>
      <c r="B20" s="498" t="n">
        <v>1.26</v>
      </c>
      <c r="C20" s="499" t="n">
        <v>0.06</v>
      </c>
      <c r="D20" s="500" t="n">
        <v>1.16</v>
      </c>
      <c r="E20" s="501" t="n">
        <v>0.2</v>
      </c>
      <c r="F20" s="498" t="n">
        <v>1.01</v>
      </c>
      <c r="G20" s="499" t="n">
        <v>0.31</v>
      </c>
      <c r="H20" s="502" t="n">
        <v>1.72</v>
      </c>
      <c r="I20" s="499" t="n">
        <v>0.03</v>
      </c>
      <c r="J20" s="500" t="n">
        <v>1.59</v>
      </c>
      <c r="K20" s="499" t="n">
        <v>0.11</v>
      </c>
      <c r="L20" s="502" t="n">
        <v>1.24</v>
      </c>
      <c r="M20" s="501" t="n">
        <v>-0.11</v>
      </c>
    </row>
    <row r="21" customFormat="false" ht="13.5" hidden="false" customHeight="false" outlineLevel="0" collapsed="false">
      <c r="A21" s="445" t="s">
        <v>209</v>
      </c>
      <c r="B21" s="498" t="n">
        <v>1.47</v>
      </c>
      <c r="C21" s="499" t="n">
        <v>-0.22</v>
      </c>
      <c r="D21" s="500" t="n">
        <v>1.19</v>
      </c>
      <c r="E21" s="501" t="n">
        <v>-0.23</v>
      </c>
      <c r="F21" s="498" t="n">
        <v>0.86</v>
      </c>
      <c r="G21" s="499" t="n">
        <v>-0.16</v>
      </c>
      <c r="H21" s="502" t="n">
        <v>1.66</v>
      </c>
      <c r="I21" s="499" t="n">
        <v>-0.46</v>
      </c>
      <c r="J21" s="500" t="n">
        <v>1.49</v>
      </c>
      <c r="K21" s="499" t="n">
        <v>-0.43</v>
      </c>
      <c r="L21" s="502" t="n">
        <v>1.02</v>
      </c>
      <c r="M21" s="501" t="n">
        <v>-0.63</v>
      </c>
    </row>
    <row r="22" customFormat="false" ht="13.5" hidden="false" customHeight="false" outlineLevel="0" collapsed="false">
      <c r="A22" s="445" t="s">
        <v>210</v>
      </c>
      <c r="B22" s="502" t="n">
        <v>1.71</v>
      </c>
      <c r="C22" s="499" t="n">
        <v>-0.29</v>
      </c>
      <c r="D22" s="500" t="n">
        <v>1.46</v>
      </c>
      <c r="E22" s="499" t="n">
        <v>-0.2</v>
      </c>
      <c r="F22" s="502" t="n">
        <v>1.17</v>
      </c>
      <c r="G22" s="499" t="n">
        <v>0.02</v>
      </c>
      <c r="H22" s="502" t="n">
        <v>2.23</v>
      </c>
      <c r="I22" s="499" t="n">
        <v>-0.27</v>
      </c>
      <c r="J22" s="500" t="n">
        <v>2.21</v>
      </c>
      <c r="K22" s="499" t="n">
        <v>-0.29</v>
      </c>
      <c r="L22" s="502" t="n">
        <v>1.34</v>
      </c>
      <c r="M22" s="501" t="n">
        <v>-0.47</v>
      </c>
    </row>
    <row r="23" customFormat="false" ht="13.5" hidden="false" customHeight="false" outlineLevel="0" collapsed="false">
      <c r="A23" s="445" t="s">
        <v>211</v>
      </c>
      <c r="B23" s="498" t="n">
        <v>5.24</v>
      </c>
      <c r="C23" s="499" t="n">
        <v>-0.33</v>
      </c>
      <c r="D23" s="500" t="n">
        <v>5.7</v>
      </c>
      <c r="E23" s="499" t="n">
        <v>-0.41</v>
      </c>
      <c r="F23" s="502" t="n">
        <v>3</v>
      </c>
      <c r="G23" s="499" t="n">
        <v>-0.62</v>
      </c>
      <c r="H23" s="502" t="n">
        <v>4.13</v>
      </c>
      <c r="I23" s="499" t="n">
        <v>-0.3</v>
      </c>
      <c r="J23" s="500" t="n">
        <v>4.04</v>
      </c>
      <c r="K23" s="499" t="n">
        <v>-0.4</v>
      </c>
      <c r="L23" s="502" t="n">
        <v>2.12</v>
      </c>
      <c r="M23" s="501" t="n">
        <v>-0.29</v>
      </c>
    </row>
    <row r="24" customFormat="false" ht="13.5" hidden="false" customHeight="false" outlineLevel="0" collapsed="false">
      <c r="A24" s="445" t="s">
        <v>212</v>
      </c>
      <c r="B24" s="502" t="n">
        <v>2.01</v>
      </c>
      <c r="C24" s="499" t="n">
        <v>-0.13</v>
      </c>
      <c r="D24" s="500" t="n">
        <v>1.77</v>
      </c>
      <c r="E24" s="499" t="n">
        <v>-0.09</v>
      </c>
      <c r="F24" s="502" t="n">
        <v>1.05</v>
      </c>
      <c r="G24" s="499" t="n">
        <v>-0.13</v>
      </c>
      <c r="H24" s="502" t="n">
        <v>2.04</v>
      </c>
      <c r="I24" s="499" t="n">
        <v>-0.35</v>
      </c>
      <c r="J24" s="500" t="n">
        <v>1.82</v>
      </c>
      <c r="K24" s="499" t="n">
        <v>-0.4</v>
      </c>
      <c r="L24" s="502" t="n">
        <v>1.17</v>
      </c>
      <c r="M24" s="501" t="n">
        <v>-0.69</v>
      </c>
    </row>
    <row r="25" customFormat="false" ht="13.5" hidden="false" customHeight="false" outlineLevel="0" collapsed="false">
      <c r="A25" s="445" t="s">
        <v>213</v>
      </c>
      <c r="B25" s="502" t="n">
        <v>1.7</v>
      </c>
      <c r="C25" s="499" t="n">
        <v>-0.17</v>
      </c>
      <c r="D25" s="500" t="n">
        <v>1.51</v>
      </c>
      <c r="E25" s="499" t="n">
        <v>-0.14</v>
      </c>
      <c r="F25" s="502" t="n">
        <v>1.02</v>
      </c>
      <c r="G25" s="499" t="n">
        <v>-0.05</v>
      </c>
      <c r="H25" s="502" t="n">
        <v>1.73</v>
      </c>
      <c r="I25" s="499" t="n">
        <v>-0.1</v>
      </c>
      <c r="J25" s="500" t="n">
        <v>1.57</v>
      </c>
      <c r="K25" s="499" t="n">
        <v>-0.11</v>
      </c>
      <c r="L25" s="502" t="n">
        <v>1.12</v>
      </c>
      <c r="M25" s="501" t="n">
        <v>-0.19</v>
      </c>
    </row>
    <row r="26" customFormat="false" ht="13.5" hidden="false" customHeight="false" outlineLevel="0" collapsed="false">
      <c r="A26" s="445" t="s">
        <v>214</v>
      </c>
      <c r="B26" s="502" t="n">
        <v>1.78</v>
      </c>
      <c r="C26" s="499" t="n">
        <v>-0.04</v>
      </c>
      <c r="D26" s="500" t="n">
        <v>1.71</v>
      </c>
      <c r="E26" s="499" t="n">
        <v>0.01</v>
      </c>
      <c r="F26" s="502" t="n">
        <v>1.07</v>
      </c>
      <c r="G26" s="499" t="n">
        <v>-0.07</v>
      </c>
      <c r="H26" s="502" t="n">
        <v>1.65</v>
      </c>
      <c r="I26" s="499" t="n">
        <v>-0.19</v>
      </c>
      <c r="J26" s="500" t="n">
        <v>1.66</v>
      </c>
      <c r="K26" s="499" t="n">
        <v>-0.17</v>
      </c>
      <c r="L26" s="502" t="n">
        <v>1.15</v>
      </c>
      <c r="M26" s="501" t="n">
        <v>-0.32</v>
      </c>
    </row>
    <row r="27" customFormat="false" ht="13.5" hidden="false" customHeight="false" outlineLevel="0" collapsed="false">
      <c r="A27" s="445" t="s">
        <v>215</v>
      </c>
      <c r="B27" s="502" t="n">
        <v>1.53</v>
      </c>
      <c r="C27" s="499" t="n">
        <v>-0.08</v>
      </c>
      <c r="D27" s="500" t="n">
        <v>1.3</v>
      </c>
      <c r="E27" s="499" t="n">
        <v>-0.09</v>
      </c>
      <c r="F27" s="502" t="n">
        <v>0.94</v>
      </c>
      <c r="G27" s="499" t="n">
        <v>-0.05</v>
      </c>
      <c r="H27" s="502" t="n">
        <v>1.82</v>
      </c>
      <c r="I27" s="499" t="n">
        <v>-0.02</v>
      </c>
      <c r="J27" s="500" t="n">
        <v>1.58</v>
      </c>
      <c r="K27" s="499" t="n">
        <v>-0.09</v>
      </c>
      <c r="L27" s="502" t="n">
        <v>1.07</v>
      </c>
      <c r="M27" s="501" t="n">
        <v>-0.21</v>
      </c>
    </row>
    <row r="28" customFormat="false" ht="13.5" hidden="false" customHeight="false" outlineLevel="0" collapsed="false">
      <c r="A28" s="445" t="s">
        <v>216</v>
      </c>
      <c r="B28" s="498" t="n">
        <v>1.71</v>
      </c>
      <c r="C28" s="499" t="n">
        <v>-0.02</v>
      </c>
      <c r="D28" s="500" t="n">
        <v>1.46</v>
      </c>
      <c r="E28" s="499" t="n">
        <v>-0.05</v>
      </c>
      <c r="F28" s="502" t="n">
        <v>1.12</v>
      </c>
      <c r="G28" s="499" t="n">
        <v>0.03</v>
      </c>
      <c r="H28" s="502" t="n">
        <v>1.67</v>
      </c>
      <c r="I28" s="499" t="n">
        <v>-0.14</v>
      </c>
      <c r="J28" s="500" t="n">
        <v>1.53</v>
      </c>
      <c r="K28" s="499" t="n">
        <v>-0.09</v>
      </c>
      <c r="L28" s="502" t="n">
        <v>1.13</v>
      </c>
      <c r="M28" s="501" t="n">
        <v>-0.08</v>
      </c>
    </row>
    <row r="29" customFormat="false" ht="13.5" hidden="false" customHeight="false" outlineLevel="0" collapsed="false">
      <c r="A29" s="459" t="s">
        <v>205</v>
      </c>
      <c r="B29" s="513" t="n">
        <v>1.93</v>
      </c>
      <c r="C29" s="514" t="n">
        <v>-0.01</v>
      </c>
      <c r="D29" s="515" t="n">
        <v>1.67</v>
      </c>
      <c r="E29" s="514" t="n">
        <v>-0.12</v>
      </c>
      <c r="F29" s="513" t="n">
        <v>1.25</v>
      </c>
      <c r="G29" s="514" t="n">
        <v>-0.25</v>
      </c>
      <c r="H29" s="513" t="n">
        <v>1.92</v>
      </c>
      <c r="I29" s="514" t="n">
        <v>-0.08</v>
      </c>
      <c r="J29" s="515" t="n">
        <v>1.8</v>
      </c>
      <c r="K29" s="514" t="n">
        <v>-0.09</v>
      </c>
      <c r="L29" s="513" t="n">
        <v>1.27</v>
      </c>
      <c r="M29" s="516" t="n">
        <v>-0.28</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5</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6</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80.3</v>
      </c>
      <c r="C12" s="454" t="n">
        <v>-1.4</v>
      </c>
      <c r="D12" s="455" t="n">
        <v>78.6</v>
      </c>
      <c r="E12" s="456" t="n">
        <v>-1.6</v>
      </c>
      <c r="F12" s="457" t="n">
        <v>76.7</v>
      </c>
      <c r="G12" s="454" t="n">
        <v>-4.7</v>
      </c>
      <c r="H12" s="455" t="n">
        <v>74.2</v>
      </c>
      <c r="I12" s="456" t="n">
        <v>-5.4</v>
      </c>
      <c r="J12" s="453" t="n">
        <v>95.6</v>
      </c>
      <c r="K12" s="454" t="n">
        <v>-1.5</v>
      </c>
      <c r="L12" s="455" t="n">
        <v>95.6</v>
      </c>
      <c r="M12" s="456" t="n">
        <v>-2</v>
      </c>
    </row>
    <row r="13" s="419" customFormat="true" ht="13.5" hidden="false" customHeight="false" outlineLevel="0" collapsed="false">
      <c r="A13" s="445" t="s">
        <v>213</v>
      </c>
      <c r="B13" s="440" t="n">
        <v>129.2</v>
      </c>
      <c r="C13" s="441" t="n">
        <v>-5.2</v>
      </c>
      <c r="D13" s="442" t="n">
        <v>136.3</v>
      </c>
      <c r="E13" s="443" t="n">
        <v>-8</v>
      </c>
      <c r="F13" s="440" t="n">
        <v>118.3</v>
      </c>
      <c r="G13" s="441" t="n">
        <v>-12.1</v>
      </c>
      <c r="H13" s="442" t="n">
        <v>120.9</v>
      </c>
      <c r="I13" s="443" t="n">
        <v>-14.5</v>
      </c>
      <c r="J13" s="444" t="n">
        <v>96.6</v>
      </c>
      <c r="K13" s="441" t="n">
        <v>-0.2</v>
      </c>
      <c r="L13" s="442" t="n">
        <v>96.5</v>
      </c>
      <c r="M13" s="443" t="n">
        <v>-0.8</v>
      </c>
    </row>
    <row r="14" s="419" customFormat="true" ht="13.5" hidden="false" customHeight="false" outlineLevel="0" collapsed="false">
      <c r="A14" s="445" t="s">
        <v>214</v>
      </c>
      <c r="B14" s="440" t="n">
        <v>109.3</v>
      </c>
      <c r="C14" s="441" t="n">
        <v>-3</v>
      </c>
      <c r="D14" s="442" t="n">
        <v>108.1</v>
      </c>
      <c r="E14" s="443" t="n">
        <v>-4</v>
      </c>
      <c r="F14" s="440" t="n">
        <v>124.5</v>
      </c>
      <c r="G14" s="441" t="n">
        <v>-6.7</v>
      </c>
      <c r="H14" s="442" t="n">
        <v>125.5</v>
      </c>
      <c r="I14" s="443" t="n">
        <v>-7.3</v>
      </c>
      <c r="J14" s="444" t="n">
        <v>96.8</v>
      </c>
      <c r="K14" s="441" t="n">
        <v>0.1</v>
      </c>
      <c r="L14" s="442" t="n">
        <v>96.9</v>
      </c>
      <c r="M14" s="443" t="n">
        <v>-0.2</v>
      </c>
    </row>
    <row r="15" s="419" customFormat="true" ht="13.5" hidden="false" customHeight="false" outlineLevel="0" collapsed="false">
      <c r="A15" s="445" t="s">
        <v>215</v>
      </c>
      <c r="B15" s="440" t="n">
        <v>82.3</v>
      </c>
      <c r="C15" s="441" t="n">
        <v>-0.1</v>
      </c>
      <c r="D15" s="442" t="n">
        <v>79.5</v>
      </c>
      <c r="E15" s="443" t="n">
        <v>-0.1</v>
      </c>
      <c r="F15" s="440" t="n">
        <v>80.2</v>
      </c>
      <c r="G15" s="441" t="n">
        <v>-2.3</v>
      </c>
      <c r="H15" s="442" t="n">
        <v>77.1</v>
      </c>
      <c r="I15" s="443" t="n">
        <v>-2.2</v>
      </c>
      <c r="J15" s="444" t="n">
        <v>96.2</v>
      </c>
      <c r="K15" s="441" t="n">
        <v>0.6</v>
      </c>
      <c r="L15" s="442" t="n">
        <v>96.4</v>
      </c>
      <c r="M15" s="443" t="n">
        <v>0.3</v>
      </c>
    </row>
    <row r="16" s="419" customFormat="true" ht="13.5" hidden="false" customHeight="false" outlineLevel="0" collapsed="false">
      <c r="A16" s="445" t="s">
        <v>216</v>
      </c>
      <c r="B16" s="444" t="n">
        <v>79.6</v>
      </c>
      <c r="C16" s="441" t="n">
        <v>0.6</v>
      </c>
      <c r="D16" s="442" t="n">
        <v>77.8</v>
      </c>
      <c r="E16" s="443" t="n">
        <v>0.9</v>
      </c>
      <c r="F16" s="440" t="n">
        <v>78.6</v>
      </c>
      <c r="G16" s="441" t="n">
        <v>-1.1</v>
      </c>
      <c r="H16" s="442" t="n">
        <v>76.2</v>
      </c>
      <c r="I16" s="443" t="n">
        <v>-0.7</v>
      </c>
      <c r="J16" s="444" t="n">
        <v>96.1</v>
      </c>
      <c r="K16" s="441" t="n">
        <v>0.4</v>
      </c>
      <c r="L16" s="442" t="n">
        <v>96.5</v>
      </c>
      <c r="M16" s="443" t="n">
        <v>0.4</v>
      </c>
    </row>
    <row r="17" s="419" customFormat="true" ht="13.5" hidden="false" customHeight="false" outlineLevel="0" collapsed="false">
      <c r="A17" s="458" t="s">
        <v>205</v>
      </c>
      <c r="B17" s="444" t="n">
        <v>80.5</v>
      </c>
      <c r="C17" s="441" t="n">
        <v>1</v>
      </c>
      <c r="D17" s="442" t="n">
        <v>78.9</v>
      </c>
      <c r="E17" s="443" t="n">
        <v>1.4</v>
      </c>
      <c r="F17" s="440" t="n">
        <v>79.4</v>
      </c>
      <c r="G17" s="441" t="n">
        <v>-0.5</v>
      </c>
      <c r="H17" s="442" t="n">
        <v>77.2</v>
      </c>
      <c r="I17" s="443" t="n">
        <v>-0.3</v>
      </c>
      <c r="J17" s="444" t="n">
        <v>97</v>
      </c>
      <c r="K17" s="441" t="n">
        <v>0.9</v>
      </c>
      <c r="L17" s="442" t="n">
        <v>97.5</v>
      </c>
      <c r="M17" s="443" t="n">
        <v>1</v>
      </c>
    </row>
    <row r="18" s="419" customFormat="true" ht="13.5" hidden="false" customHeight="false" outlineLevel="0" collapsed="false">
      <c r="A18" s="458" t="s">
        <v>206</v>
      </c>
      <c r="B18" s="440" t="n">
        <v>84.1</v>
      </c>
      <c r="C18" s="441" t="n">
        <v>-0.2</v>
      </c>
      <c r="D18" s="442" t="n">
        <v>83.2</v>
      </c>
      <c r="E18" s="443" t="n">
        <v>-0.6</v>
      </c>
      <c r="F18" s="440" t="n">
        <v>83.8</v>
      </c>
      <c r="G18" s="441" t="n">
        <v>-2.9</v>
      </c>
      <c r="H18" s="442" t="n">
        <v>82</v>
      </c>
      <c r="I18" s="443" t="n">
        <v>-3.2</v>
      </c>
      <c r="J18" s="444" t="n">
        <v>97.4</v>
      </c>
      <c r="K18" s="441" t="n">
        <v>0.6</v>
      </c>
      <c r="L18" s="442" t="n">
        <v>97.8</v>
      </c>
      <c r="M18" s="443" t="n">
        <v>0.7</v>
      </c>
    </row>
    <row r="19" s="419" customFormat="true" ht="13.5" hidden="false" customHeight="false" outlineLevel="0" collapsed="false">
      <c r="A19" s="458" t="s">
        <v>207</v>
      </c>
      <c r="B19" s="440" t="n">
        <v>166.6</v>
      </c>
      <c r="C19" s="441" t="n">
        <v>-4.2</v>
      </c>
      <c r="D19" s="442" t="n">
        <v>175.4</v>
      </c>
      <c r="E19" s="443" t="n">
        <v>-4.7</v>
      </c>
      <c r="F19" s="440" t="n">
        <v>171</v>
      </c>
      <c r="G19" s="441" t="n">
        <v>-7.4</v>
      </c>
      <c r="H19" s="442" t="n">
        <v>177.4</v>
      </c>
      <c r="I19" s="443" t="n">
        <v>-8.3</v>
      </c>
      <c r="J19" s="444" t="n">
        <v>97.5</v>
      </c>
      <c r="K19" s="441" t="n">
        <v>0.7</v>
      </c>
      <c r="L19" s="442" t="n">
        <v>98</v>
      </c>
      <c r="M19" s="443" t="n">
        <v>1.1</v>
      </c>
    </row>
    <row r="20" s="419" customFormat="true" ht="13.5" hidden="false" customHeight="false" outlineLevel="0" collapsed="false">
      <c r="A20" s="458" t="s">
        <v>208</v>
      </c>
      <c r="B20" s="440" t="n">
        <v>82.6</v>
      </c>
      <c r="C20" s="441" t="n">
        <v>1.2</v>
      </c>
      <c r="D20" s="442" t="n">
        <v>80.2</v>
      </c>
      <c r="E20" s="443" t="n">
        <v>1.8</v>
      </c>
      <c r="F20" s="440" t="n">
        <v>80.9</v>
      </c>
      <c r="G20" s="441" t="n">
        <v>2.9</v>
      </c>
      <c r="H20" s="442" t="n">
        <v>78.2</v>
      </c>
      <c r="I20" s="443" t="n">
        <v>3.6</v>
      </c>
      <c r="J20" s="444" t="n">
        <v>97.1</v>
      </c>
      <c r="K20" s="441" t="n">
        <v>1</v>
      </c>
      <c r="L20" s="442" t="n">
        <v>97.7</v>
      </c>
      <c r="M20" s="443" t="n">
        <v>1.6</v>
      </c>
    </row>
    <row r="21" s="419" customFormat="true" ht="13.5" hidden="false" customHeight="false" outlineLevel="0" collapsed="false">
      <c r="A21" s="445" t="s">
        <v>209</v>
      </c>
      <c r="B21" s="444" t="n">
        <v>80.3</v>
      </c>
      <c r="C21" s="441" t="n">
        <v>0.6</v>
      </c>
      <c r="D21" s="442" t="n">
        <v>78.3</v>
      </c>
      <c r="E21" s="441" t="n">
        <v>0.8</v>
      </c>
      <c r="F21" s="444" t="n">
        <v>80.3</v>
      </c>
      <c r="G21" s="441" t="n">
        <v>4.7</v>
      </c>
      <c r="H21" s="442" t="n">
        <v>77.3</v>
      </c>
      <c r="I21" s="441" t="n">
        <v>4.9</v>
      </c>
      <c r="J21" s="444" t="n">
        <v>97.6</v>
      </c>
      <c r="K21" s="441" t="n">
        <v>0.9</v>
      </c>
      <c r="L21" s="442" t="n">
        <v>98.2</v>
      </c>
      <c r="M21" s="443" t="n">
        <v>1.3</v>
      </c>
    </row>
    <row r="22" s="419" customFormat="true" ht="13.5" hidden="false" customHeight="false" outlineLevel="0" collapsed="false">
      <c r="A22" s="445" t="s">
        <v>210</v>
      </c>
      <c r="B22" s="440" t="n">
        <v>83.5</v>
      </c>
      <c r="C22" s="441" t="n">
        <v>2.2</v>
      </c>
      <c r="D22" s="442" t="n">
        <v>82.4</v>
      </c>
      <c r="E22" s="441" t="n">
        <v>3.3</v>
      </c>
      <c r="F22" s="444" t="n">
        <v>82.2</v>
      </c>
      <c r="G22" s="441" t="n">
        <v>5.4</v>
      </c>
      <c r="H22" s="442" t="n">
        <v>79.6</v>
      </c>
      <c r="I22" s="441" t="n">
        <v>5.6</v>
      </c>
      <c r="J22" s="444" t="n">
        <v>98.1</v>
      </c>
      <c r="K22" s="441" t="n">
        <v>2</v>
      </c>
      <c r="L22" s="442" t="n">
        <v>98.9</v>
      </c>
      <c r="M22" s="443" t="n">
        <v>2.8</v>
      </c>
    </row>
    <row r="23" s="419" customFormat="true" ht="13.5" hidden="false" customHeight="false" outlineLevel="0" collapsed="false">
      <c r="A23" s="445" t="s">
        <v>211</v>
      </c>
      <c r="B23" s="444" t="n">
        <v>83.6</v>
      </c>
      <c r="C23" s="441" t="n">
        <v>3</v>
      </c>
      <c r="D23" s="442" t="n">
        <v>82.3</v>
      </c>
      <c r="E23" s="441" t="n">
        <v>4.2</v>
      </c>
      <c r="F23" s="444" t="n">
        <v>82.6</v>
      </c>
      <c r="G23" s="441" t="n">
        <v>5.5</v>
      </c>
      <c r="H23" s="442" t="n">
        <v>80.4</v>
      </c>
      <c r="I23" s="441" t="n">
        <v>6.3</v>
      </c>
      <c r="J23" s="444" t="n">
        <v>99</v>
      </c>
      <c r="K23" s="441" t="n">
        <v>2.1</v>
      </c>
      <c r="L23" s="442" t="n">
        <v>99.8</v>
      </c>
      <c r="M23" s="443" t="n">
        <v>2.9</v>
      </c>
    </row>
    <row r="24" s="419" customFormat="true" ht="13.5" hidden="false" customHeight="false" outlineLevel="0" collapsed="false">
      <c r="A24" s="445" t="s">
        <v>212</v>
      </c>
      <c r="B24" s="440" t="n">
        <v>81.2</v>
      </c>
      <c r="C24" s="441" t="n">
        <v>1.1</v>
      </c>
      <c r="D24" s="442" t="n">
        <v>79.8</v>
      </c>
      <c r="E24" s="441" t="n">
        <v>1.5</v>
      </c>
      <c r="F24" s="444" t="n">
        <v>80.5</v>
      </c>
      <c r="G24" s="441" t="n">
        <v>5</v>
      </c>
      <c r="H24" s="442" t="n">
        <v>78.2</v>
      </c>
      <c r="I24" s="441" t="n">
        <v>5.4</v>
      </c>
      <c r="J24" s="444" t="n">
        <v>97.1</v>
      </c>
      <c r="K24" s="441" t="n">
        <v>1.6</v>
      </c>
      <c r="L24" s="442" t="n">
        <v>97.7</v>
      </c>
      <c r="M24" s="443" t="n">
        <v>2.2</v>
      </c>
    </row>
    <row r="25" s="419" customFormat="true" ht="13.5" hidden="false" customHeight="false" outlineLevel="0" collapsed="false">
      <c r="A25" s="445" t="s">
        <v>213</v>
      </c>
      <c r="B25" s="444" t="n">
        <v>132.7</v>
      </c>
      <c r="C25" s="441" t="n">
        <v>2.7</v>
      </c>
      <c r="D25" s="442" t="n">
        <v>142</v>
      </c>
      <c r="E25" s="441" t="n">
        <v>4.2</v>
      </c>
      <c r="F25" s="444" t="n">
        <v>124.5</v>
      </c>
      <c r="G25" s="441" t="n">
        <v>5.2</v>
      </c>
      <c r="H25" s="442" t="n">
        <v>128.4</v>
      </c>
      <c r="I25" s="441" t="n">
        <v>6.2</v>
      </c>
      <c r="J25" s="444" t="n">
        <v>97.9</v>
      </c>
      <c r="K25" s="441" t="n">
        <v>1.3</v>
      </c>
      <c r="L25" s="442" t="n">
        <v>98.6</v>
      </c>
      <c r="M25" s="443" t="n">
        <v>2.2</v>
      </c>
    </row>
    <row r="26" s="419" customFormat="true" ht="13.5" hidden="false" customHeight="false" outlineLevel="0" collapsed="false">
      <c r="A26" s="445" t="s">
        <v>214</v>
      </c>
      <c r="B26" s="444" t="n">
        <v>111.9</v>
      </c>
      <c r="C26" s="441" t="n">
        <v>2.4</v>
      </c>
      <c r="D26" s="442" t="n">
        <v>111.8</v>
      </c>
      <c r="E26" s="441" t="n">
        <v>3.4</v>
      </c>
      <c r="F26" s="444" t="n">
        <v>131.5</v>
      </c>
      <c r="G26" s="441" t="n">
        <v>5.6</v>
      </c>
      <c r="H26" s="442" t="n">
        <v>132.8</v>
      </c>
      <c r="I26" s="441" t="n">
        <v>5.8</v>
      </c>
      <c r="J26" s="444" t="n">
        <v>98.3</v>
      </c>
      <c r="K26" s="441" t="n">
        <v>1.5</v>
      </c>
      <c r="L26" s="442" t="n">
        <v>99</v>
      </c>
      <c r="M26" s="443" t="n">
        <v>2.2</v>
      </c>
    </row>
    <row r="27" s="419" customFormat="true" ht="13.5" hidden="false" customHeight="false" outlineLevel="0" collapsed="false">
      <c r="A27" s="445" t="s">
        <v>215</v>
      </c>
      <c r="B27" s="444" t="n">
        <v>83.3</v>
      </c>
      <c r="C27" s="441" t="n">
        <v>1.2</v>
      </c>
      <c r="D27" s="442" t="n">
        <v>80.8</v>
      </c>
      <c r="E27" s="441" t="n">
        <v>1.6</v>
      </c>
      <c r="F27" s="444" t="n">
        <v>83.9</v>
      </c>
      <c r="G27" s="441" t="n">
        <v>4.6</v>
      </c>
      <c r="H27" s="442" t="n">
        <v>80.8</v>
      </c>
      <c r="I27" s="441" t="n">
        <v>4.8</v>
      </c>
      <c r="J27" s="444" t="n">
        <v>97.5</v>
      </c>
      <c r="K27" s="441" t="n">
        <v>1.4</v>
      </c>
      <c r="L27" s="442" t="n">
        <v>98.3</v>
      </c>
      <c r="M27" s="443" t="n">
        <v>2</v>
      </c>
    </row>
    <row r="28" s="419" customFormat="true" ht="13.5" hidden="false" customHeight="false" outlineLevel="0" collapsed="false">
      <c r="A28" s="445" t="s">
        <v>216</v>
      </c>
      <c r="B28" s="444" t="n">
        <v>80.8</v>
      </c>
      <c r="C28" s="441" t="n">
        <v>1.5</v>
      </c>
      <c r="D28" s="442" t="n">
        <v>79.3</v>
      </c>
      <c r="E28" s="441" t="n">
        <v>1.9</v>
      </c>
      <c r="F28" s="444" t="n">
        <v>81.6</v>
      </c>
      <c r="G28" s="441" t="n">
        <v>3.8</v>
      </c>
      <c r="H28" s="442" t="n">
        <v>79.2</v>
      </c>
      <c r="I28" s="441" t="n">
        <v>3.9</v>
      </c>
      <c r="J28" s="444" t="n">
        <v>97.3</v>
      </c>
      <c r="K28" s="441" t="n">
        <v>1.2</v>
      </c>
      <c r="L28" s="442" t="n">
        <v>98.1</v>
      </c>
      <c r="M28" s="443" t="n">
        <v>1.7</v>
      </c>
    </row>
    <row r="29" s="419" customFormat="true" ht="13.5" hidden="false" customHeight="false" outlineLevel="0" collapsed="false">
      <c r="A29" s="459" t="s">
        <v>205</v>
      </c>
      <c r="B29" s="460" t="n">
        <v>80.7</v>
      </c>
      <c r="C29" s="461" t="n">
        <v>0.2</v>
      </c>
      <c r="D29" s="462" t="n">
        <v>79.4</v>
      </c>
      <c r="E29" s="461" t="n">
        <v>0.6</v>
      </c>
      <c r="F29" s="460" t="n">
        <v>81.1</v>
      </c>
      <c r="G29" s="461" t="n">
        <v>2.1</v>
      </c>
      <c r="H29" s="462" t="n">
        <v>78.8</v>
      </c>
      <c r="I29" s="461" t="n">
        <v>2.1</v>
      </c>
      <c r="J29" s="460" t="n">
        <v>97.2</v>
      </c>
      <c r="K29" s="461" t="n">
        <v>0.2</v>
      </c>
      <c r="L29" s="462" t="n">
        <v>98.1</v>
      </c>
      <c r="M29" s="463" t="n">
        <v>0.6</v>
      </c>
    </row>
    <row r="30" s="419" customFormat="true" ht="13.5" hidden="false" customHeight="false" outlineLevel="0" collapsed="false">
      <c r="A30" s="522" t="s">
        <v>237</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3.8</v>
      </c>
      <c r="C8" s="441" t="n">
        <v>-2.7</v>
      </c>
      <c r="D8" s="442" t="n">
        <v>93.7</v>
      </c>
      <c r="E8" s="443" t="n">
        <v>-3</v>
      </c>
      <c r="F8" s="440" t="n">
        <v>85.4</v>
      </c>
      <c r="G8" s="441" t="n">
        <v>0.2</v>
      </c>
      <c r="H8" s="442" t="n">
        <v>83.4</v>
      </c>
      <c r="I8" s="443" t="n">
        <v>1.6</v>
      </c>
      <c r="J8" s="440" t="n">
        <v>103.6</v>
      </c>
      <c r="K8" s="441" t="n">
        <v>-0.3</v>
      </c>
      <c r="L8" s="442" t="n">
        <v>103.5</v>
      </c>
      <c r="M8" s="443" t="n">
        <v>-0.4</v>
      </c>
    </row>
    <row r="9" customFormat="false" ht="13.5" hidden="false" customHeight="true" outlineLevel="0" collapsed="false">
      <c r="A9" s="445" t="s">
        <v>213</v>
      </c>
      <c r="B9" s="440" t="n">
        <v>96</v>
      </c>
      <c r="C9" s="441" t="n">
        <v>2.3</v>
      </c>
      <c r="D9" s="442" t="n">
        <v>96.4</v>
      </c>
      <c r="E9" s="443" t="n">
        <v>2.9</v>
      </c>
      <c r="F9" s="440" t="n">
        <v>85.4</v>
      </c>
      <c r="G9" s="441" t="n">
        <v>0</v>
      </c>
      <c r="H9" s="442" t="n">
        <v>83.5</v>
      </c>
      <c r="I9" s="443" t="n">
        <v>0.1</v>
      </c>
      <c r="J9" s="440" t="n">
        <v>103.7</v>
      </c>
      <c r="K9" s="441" t="n">
        <v>0.1</v>
      </c>
      <c r="L9" s="442" t="n">
        <v>103.4</v>
      </c>
      <c r="M9" s="443" t="n">
        <v>-0.1</v>
      </c>
    </row>
    <row r="10" customFormat="false" ht="13.5" hidden="false" customHeight="true" outlineLevel="0" collapsed="false">
      <c r="A10" s="445" t="s">
        <v>214</v>
      </c>
      <c r="B10" s="440" t="n">
        <v>96.9</v>
      </c>
      <c r="C10" s="441" t="n">
        <v>0.9</v>
      </c>
      <c r="D10" s="442" t="n">
        <v>98.1</v>
      </c>
      <c r="E10" s="443" t="n">
        <v>1.8</v>
      </c>
      <c r="F10" s="440" t="n">
        <v>86.4</v>
      </c>
      <c r="G10" s="441" t="n">
        <v>1.2</v>
      </c>
      <c r="H10" s="442" t="n">
        <v>85.4</v>
      </c>
      <c r="I10" s="443" t="n">
        <v>2.3</v>
      </c>
      <c r="J10" s="440" t="n">
        <v>103.7</v>
      </c>
      <c r="K10" s="441" t="n">
        <v>0</v>
      </c>
      <c r="L10" s="442" t="n">
        <v>103.3</v>
      </c>
      <c r="M10" s="443" t="n">
        <v>-0.1</v>
      </c>
    </row>
    <row r="11" customFormat="false" ht="13.5" hidden="false" customHeight="true" outlineLevel="0" collapsed="false">
      <c r="A11" s="445" t="s">
        <v>215</v>
      </c>
      <c r="B11" s="440" t="n">
        <v>95.8</v>
      </c>
      <c r="C11" s="441" t="n">
        <v>-1.1</v>
      </c>
      <c r="D11" s="442" t="n">
        <v>96.1</v>
      </c>
      <c r="E11" s="443" t="n">
        <v>-2</v>
      </c>
      <c r="F11" s="440" t="n">
        <v>87.1</v>
      </c>
      <c r="G11" s="441" t="n">
        <v>0.8</v>
      </c>
      <c r="H11" s="442" t="n">
        <v>86.4</v>
      </c>
      <c r="I11" s="443" t="n">
        <v>1.2</v>
      </c>
      <c r="J11" s="440" t="n">
        <v>103.7</v>
      </c>
      <c r="K11" s="441" t="n">
        <v>0</v>
      </c>
      <c r="L11" s="442" t="n">
        <v>103.4</v>
      </c>
      <c r="M11" s="443" t="n">
        <v>0.1</v>
      </c>
    </row>
    <row r="12" customFormat="false" ht="13.5" hidden="false" customHeight="true" outlineLevel="0" collapsed="false">
      <c r="A12" s="445" t="s">
        <v>216</v>
      </c>
      <c r="B12" s="440" t="n">
        <v>95.5</v>
      </c>
      <c r="C12" s="441" t="n">
        <v>-0.3</v>
      </c>
      <c r="D12" s="442" t="n">
        <v>96.2</v>
      </c>
      <c r="E12" s="443" t="n">
        <v>0.1</v>
      </c>
      <c r="F12" s="440" t="n">
        <v>87.3</v>
      </c>
      <c r="G12" s="441" t="n">
        <v>0.2</v>
      </c>
      <c r="H12" s="442" t="n">
        <v>87.3</v>
      </c>
      <c r="I12" s="443" t="n">
        <v>1</v>
      </c>
      <c r="J12" s="440" t="n">
        <v>103.8</v>
      </c>
      <c r="K12" s="441" t="n">
        <v>0.1</v>
      </c>
      <c r="L12" s="442" t="n">
        <v>103.4</v>
      </c>
      <c r="M12" s="443" t="n">
        <v>0</v>
      </c>
    </row>
    <row r="13" customFormat="false" ht="13.5" hidden="false" customHeight="true" outlineLevel="0" collapsed="false">
      <c r="A13" s="458" t="s">
        <v>205</v>
      </c>
      <c r="B13" s="440" t="n">
        <v>95.3</v>
      </c>
      <c r="C13" s="441" t="n">
        <v>-0.2</v>
      </c>
      <c r="D13" s="442" t="n">
        <v>96.3</v>
      </c>
      <c r="E13" s="443" t="n">
        <v>0.1</v>
      </c>
      <c r="F13" s="440" t="n">
        <v>88.5</v>
      </c>
      <c r="G13" s="441" t="n">
        <v>1.4</v>
      </c>
      <c r="H13" s="442" t="n">
        <v>89.7</v>
      </c>
      <c r="I13" s="443" t="n">
        <v>2.7</v>
      </c>
      <c r="J13" s="440" t="n">
        <v>103.9</v>
      </c>
      <c r="K13" s="441" t="n">
        <v>0.1</v>
      </c>
      <c r="L13" s="442" t="n">
        <v>103.4</v>
      </c>
      <c r="M13" s="443" t="n">
        <v>0</v>
      </c>
    </row>
    <row r="14" customFormat="false" ht="13.5" hidden="false" customHeight="true" outlineLevel="0" collapsed="false">
      <c r="A14" s="458" t="s">
        <v>206</v>
      </c>
      <c r="B14" s="440" t="n">
        <v>95.6</v>
      </c>
      <c r="C14" s="441" t="n">
        <v>0.3</v>
      </c>
      <c r="D14" s="442" t="n">
        <v>96.4</v>
      </c>
      <c r="E14" s="443" t="n">
        <v>0.1</v>
      </c>
      <c r="F14" s="440" t="n">
        <v>89</v>
      </c>
      <c r="G14" s="441" t="n">
        <v>0.6</v>
      </c>
      <c r="H14" s="442" t="n">
        <v>89.6</v>
      </c>
      <c r="I14" s="443" t="n">
        <v>-0.1</v>
      </c>
      <c r="J14" s="440" t="n">
        <v>103.9</v>
      </c>
      <c r="K14" s="441" t="n">
        <v>0</v>
      </c>
      <c r="L14" s="442" t="n">
        <v>103.4</v>
      </c>
      <c r="M14" s="443" t="n">
        <v>0</v>
      </c>
    </row>
    <row r="15" customFormat="false" ht="13.5" hidden="false" customHeight="true" outlineLevel="0" collapsed="false">
      <c r="A15" s="458" t="s">
        <v>207</v>
      </c>
      <c r="B15" s="440" t="n">
        <v>95.7</v>
      </c>
      <c r="C15" s="441" t="n">
        <v>0.1</v>
      </c>
      <c r="D15" s="442" t="n">
        <v>96.6</v>
      </c>
      <c r="E15" s="443" t="n">
        <v>0.2</v>
      </c>
      <c r="F15" s="440" t="n">
        <v>90.3</v>
      </c>
      <c r="G15" s="441" t="n">
        <v>1.5</v>
      </c>
      <c r="H15" s="442" t="n">
        <v>91.5</v>
      </c>
      <c r="I15" s="443" t="n">
        <v>2.1</v>
      </c>
      <c r="J15" s="440" t="n">
        <v>103.9</v>
      </c>
      <c r="K15" s="441" t="n">
        <v>0</v>
      </c>
      <c r="L15" s="442" t="n">
        <v>103.4</v>
      </c>
      <c r="M15" s="443" t="n">
        <v>0</v>
      </c>
    </row>
    <row r="16" customFormat="false" ht="13.5" hidden="false" customHeight="true" outlineLevel="0" collapsed="false">
      <c r="A16" s="458" t="s">
        <v>208</v>
      </c>
      <c r="B16" s="440" t="n">
        <v>97.5</v>
      </c>
      <c r="C16" s="441" t="n">
        <v>1.9</v>
      </c>
      <c r="D16" s="442" t="n">
        <v>98.2</v>
      </c>
      <c r="E16" s="443" t="n">
        <v>1.7</v>
      </c>
      <c r="F16" s="440" t="n">
        <v>93.3</v>
      </c>
      <c r="G16" s="441" t="n">
        <v>3.3</v>
      </c>
      <c r="H16" s="442" t="n">
        <v>93.8</v>
      </c>
      <c r="I16" s="443" t="n">
        <v>2.5</v>
      </c>
      <c r="J16" s="440" t="n">
        <v>103.9</v>
      </c>
      <c r="K16" s="441" t="n">
        <v>0</v>
      </c>
      <c r="L16" s="442" t="n">
        <v>103.4</v>
      </c>
      <c r="M16" s="443" t="n">
        <v>0</v>
      </c>
    </row>
    <row r="17" customFormat="false" ht="13.5" hidden="false" customHeight="true" outlineLevel="0" collapsed="false">
      <c r="A17" s="445" t="s">
        <v>209</v>
      </c>
      <c r="B17" s="440" t="n">
        <v>96.4</v>
      </c>
      <c r="C17" s="441" t="n">
        <v>-1.1</v>
      </c>
      <c r="D17" s="442" t="n">
        <v>97</v>
      </c>
      <c r="E17" s="443" t="n">
        <v>-1.2</v>
      </c>
      <c r="F17" s="440" t="n">
        <v>93.6</v>
      </c>
      <c r="G17" s="441" t="n">
        <v>0.3</v>
      </c>
      <c r="H17" s="442" t="n">
        <v>93.5</v>
      </c>
      <c r="I17" s="443" t="n">
        <v>-0.3</v>
      </c>
      <c r="J17" s="440" t="n">
        <v>104.2</v>
      </c>
      <c r="K17" s="441" t="n">
        <v>0.3</v>
      </c>
      <c r="L17" s="442" t="n">
        <v>103.6</v>
      </c>
      <c r="M17" s="443" t="n">
        <v>0.2</v>
      </c>
    </row>
    <row r="18" customFormat="false" ht="13.5" hidden="false" customHeight="true" outlineLevel="0" collapsed="false">
      <c r="A18" s="445" t="s">
        <v>210</v>
      </c>
      <c r="B18" s="440" t="n">
        <v>98.2</v>
      </c>
      <c r="C18" s="441" t="n">
        <v>1.9</v>
      </c>
      <c r="D18" s="442" t="n">
        <v>99.4</v>
      </c>
      <c r="E18" s="443" t="n">
        <v>2.5</v>
      </c>
      <c r="F18" s="440" t="n">
        <v>94.4</v>
      </c>
      <c r="G18" s="441" t="n">
        <v>0.9</v>
      </c>
      <c r="H18" s="442" t="n">
        <v>95</v>
      </c>
      <c r="I18" s="443" t="n">
        <v>1.6</v>
      </c>
      <c r="J18" s="440" t="n">
        <v>104.2</v>
      </c>
      <c r="K18" s="441" t="n">
        <v>0</v>
      </c>
      <c r="L18" s="442" t="n">
        <v>103.3</v>
      </c>
      <c r="M18" s="443" t="n">
        <v>-0.3</v>
      </c>
    </row>
    <row r="19" customFormat="false" ht="13.5" hidden="false" customHeight="true" outlineLevel="0" collapsed="false">
      <c r="A19" s="445" t="s">
        <v>211</v>
      </c>
      <c r="B19" s="440" t="n">
        <v>98</v>
      </c>
      <c r="C19" s="441" t="n">
        <v>-0.2</v>
      </c>
      <c r="D19" s="442" t="n">
        <v>99.3</v>
      </c>
      <c r="E19" s="443" t="n">
        <v>-0.1</v>
      </c>
      <c r="F19" s="440" t="n">
        <v>95.4</v>
      </c>
      <c r="G19" s="441" t="n">
        <v>1.1</v>
      </c>
      <c r="H19" s="442" t="n">
        <v>96.6</v>
      </c>
      <c r="I19" s="443" t="n">
        <v>1.7</v>
      </c>
      <c r="J19" s="440" t="n">
        <v>104</v>
      </c>
      <c r="K19" s="441" t="n">
        <v>-0.2</v>
      </c>
      <c r="L19" s="442" t="n">
        <v>103.1</v>
      </c>
      <c r="M19" s="443" t="n">
        <v>-0.2</v>
      </c>
    </row>
    <row r="20" customFormat="false" ht="13.5" hidden="false" customHeight="true" outlineLevel="0" collapsed="false">
      <c r="A20" s="445" t="s">
        <v>212</v>
      </c>
      <c r="B20" s="440" t="n">
        <v>94.9</v>
      </c>
      <c r="C20" s="441" t="n">
        <v>-3.2</v>
      </c>
      <c r="D20" s="442" t="n">
        <v>95.5</v>
      </c>
      <c r="E20" s="443" t="n">
        <v>-3.8</v>
      </c>
      <c r="F20" s="440" t="n">
        <v>94.3</v>
      </c>
      <c r="G20" s="441" t="n">
        <v>-1.2</v>
      </c>
      <c r="H20" s="442" t="n">
        <v>95.7</v>
      </c>
      <c r="I20" s="443" t="n">
        <v>-0.9</v>
      </c>
      <c r="J20" s="440" t="n">
        <v>104</v>
      </c>
      <c r="K20" s="441" t="n">
        <v>0</v>
      </c>
      <c r="L20" s="442" t="n">
        <v>103.1</v>
      </c>
      <c r="M20" s="443" t="n">
        <v>0</v>
      </c>
    </row>
    <row r="21" customFormat="false" ht="13.5" hidden="false" customHeight="true" outlineLevel="0" collapsed="false">
      <c r="A21" s="445" t="s">
        <v>213</v>
      </c>
      <c r="B21" s="440" t="n">
        <v>96.8</v>
      </c>
      <c r="C21" s="441" t="n">
        <v>2</v>
      </c>
      <c r="D21" s="442" t="n">
        <v>97.8</v>
      </c>
      <c r="E21" s="443" t="n">
        <v>2.4</v>
      </c>
      <c r="F21" s="440" t="n">
        <v>94.1</v>
      </c>
      <c r="G21" s="441" t="n">
        <v>-0.2</v>
      </c>
      <c r="H21" s="442" t="n">
        <v>94.8</v>
      </c>
      <c r="I21" s="443" t="n">
        <v>-0.9</v>
      </c>
      <c r="J21" s="440" t="n">
        <v>103.9</v>
      </c>
      <c r="K21" s="441" t="n">
        <v>-0.1</v>
      </c>
      <c r="L21" s="442" t="n">
        <v>102.9</v>
      </c>
      <c r="M21" s="443" t="n">
        <v>-0.2</v>
      </c>
    </row>
    <row r="22" customFormat="false" ht="13.5" hidden="false" customHeight="true" outlineLevel="0" collapsed="false">
      <c r="A22" s="445" t="s">
        <v>214</v>
      </c>
      <c r="B22" s="440" t="n">
        <v>96.9</v>
      </c>
      <c r="C22" s="441" t="n">
        <v>0.1</v>
      </c>
      <c r="D22" s="442" t="n">
        <v>98.2</v>
      </c>
      <c r="E22" s="443" t="n">
        <v>0.4</v>
      </c>
      <c r="F22" s="440" t="n">
        <v>95.9</v>
      </c>
      <c r="G22" s="441" t="n">
        <v>1.9</v>
      </c>
      <c r="H22" s="442" t="n">
        <v>94.9</v>
      </c>
      <c r="I22" s="443" t="n">
        <v>0.1</v>
      </c>
      <c r="J22" s="440" t="n">
        <v>104.2</v>
      </c>
      <c r="K22" s="441" t="n">
        <v>0.3</v>
      </c>
      <c r="L22" s="442" t="n">
        <v>103.1</v>
      </c>
      <c r="M22" s="443" t="n">
        <v>0.2</v>
      </c>
    </row>
    <row r="23" customFormat="false" ht="13.5" hidden="false" customHeight="true" outlineLevel="0" collapsed="false">
      <c r="A23" s="445" t="s">
        <v>215</v>
      </c>
      <c r="B23" s="440" t="n">
        <v>97.6</v>
      </c>
      <c r="C23" s="441" t="n">
        <v>0.7</v>
      </c>
      <c r="D23" s="442" t="n">
        <v>98.2</v>
      </c>
      <c r="E23" s="443" t="n">
        <v>0</v>
      </c>
      <c r="F23" s="440" t="n">
        <v>95.9</v>
      </c>
      <c r="G23" s="441" t="n">
        <v>0</v>
      </c>
      <c r="H23" s="442" t="n">
        <v>95.3</v>
      </c>
      <c r="I23" s="443" t="n">
        <v>0.4</v>
      </c>
      <c r="J23" s="440" t="n">
        <v>104.2</v>
      </c>
      <c r="K23" s="441" t="n">
        <v>0</v>
      </c>
      <c r="L23" s="442" t="n">
        <v>103.2</v>
      </c>
      <c r="M23" s="443" t="n">
        <v>0.1</v>
      </c>
    </row>
    <row r="24" customFormat="false" ht="13.5" hidden="false" customHeight="true" outlineLevel="0" collapsed="false">
      <c r="A24" s="445" t="s">
        <v>216</v>
      </c>
      <c r="B24" s="440" t="n">
        <v>97.4</v>
      </c>
      <c r="C24" s="441" t="n">
        <v>-0.2</v>
      </c>
      <c r="D24" s="442" t="n">
        <v>98.4</v>
      </c>
      <c r="E24" s="443" t="n">
        <v>0.2</v>
      </c>
      <c r="F24" s="440" t="n">
        <v>93.9</v>
      </c>
      <c r="G24" s="441" t="n">
        <v>-2.1</v>
      </c>
      <c r="H24" s="442" t="n">
        <v>93.5</v>
      </c>
      <c r="I24" s="443" t="n">
        <v>-1.9</v>
      </c>
      <c r="J24" s="440" t="n">
        <v>104.4</v>
      </c>
      <c r="K24" s="441" t="n">
        <v>0.2</v>
      </c>
      <c r="L24" s="442" t="n">
        <v>103.3</v>
      </c>
      <c r="M24" s="443" t="n">
        <v>0.1</v>
      </c>
    </row>
    <row r="25" customFormat="false" ht="13.5" hidden="false" customHeight="true" outlineLevel="0" collapsed="false">
      <c r="A25" s="459" t="s">
        <v>205</v>
      </c>
      <c r="B25" s="460" t="n">
        <v>96</v>
      </c>
      <c r="C25" s="461" t="n">
        <v>-1.4</v>
      </c>
      <c r="D25" s="462" t="n">
        <v>96.5</v>
      </c>
      <c r="E25" s="461" t="n">
        <v>-1.9</v>
      </c>
      <c r="F25" s="460" t="n">
        <v>93.9</v>
      </c>
      <c r="G25" s="461" t="n">
        <v>0</v>
      </c>
      <c r="H25" s="462" t="n">
        <v>93.5</v>
      </c>
      <c r="I25" s="461" t="n">
        <v>0</v>
      </c>
      <c r="J25" s="460" t="n">
        <v>104.6</v>
      </c>
      <c r="K25" s="530" t="n">
        <v>0.2</v>
      </c>
      <c r="L25" s="462" t="n">
        <v>103.3</v>
      </c>
      <c r="M25" s="463" t="n">
        <v>0</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1.1</v>
      </c>
      <c r="C27" s="441" t="n">
        <v>-1.1</v>
      </c>
      <c r="D27" s="442" t="n">
        <v>91.3</v>
      </c>
      <c r="E27" s="443" t="n">
        <v>-0.9</v>
      </c>
      <c r="F27" s="440" t="n">
        <v>59.7</v>
      </c>
      <c r="G27" s="441" t="n">
        <v>5.3</v>
      </c>
      <c r="H27" s="442" t="n">
        <v>60.5</v>
      </c>
      <c r="I27" s="443" t="n">
        <v>8.2</v>
      </c>
      <c r="J27" s="440" t="n">
        <v>99.6</v>
      </c>
      <c r="K27" s="441" t="n">
        <v>-0.6</v>
      </c>
      <c r="L27" s="442" t="n">
        <v>101.2</v>
      </c>
      <c r="M27" s="443" t="n">
        <v>-0.8</v>
      </c>
    </row>
    <row r="28" customFormat="false" ht="13.5" hidden="false" customHeight="true" outlineLevel="0" collapsed="false">
      <c r="A28" s="445" t="s">
        <v>213</v>
      </c>
      <c r="B28" s="440" t="n">
        <v>92.5</v>
      </c>
      <c r="C28" s="441" t="n">
        <v>1.5</v>
      </c>
      <c r="D28" s="442" t="n">
        <v>92.7</v>
      </c>
      <c r="E28" s="443" t="n">
        <v>1.5</v>
      </c>
      <c r="F28" s="440" t="n">
        <v>60.7</v>
      </c>
      <c r="G28" s="441" t="n">
        <v>1.7</v>
      </c>
      <c r="H28" s="442" t="n">
        <v>60.9</v>
      </c>
      <c r="I28" s="443" t="n">
        <v>0.7</v>
      </c>
      <c r="J28" s="440" t="n">
        <v>99.5</v>
      </c>
      <c r="K28" s="441" t="n">
        <v>-0.1</v>
      </c>
      <c r="L28" s="442" t="n">
        <v>101.2</v>
      </c>
      <c r="M28" s="443" t="n">
        <v>0</v>
      </c>
    </row>
    <row r="29" customFormat="false" ht="13.5" hidden="false" customHeight="true" outlineLevel="0" collapsed="false">
      <c r="A29" s="445" t="s">
        <v>214</v>
      </c>
      <c r="B29" s="440" t="n">
        <v>94.5</v>
      </c>
      <c r="C29" s="441" t="n">
        <v>2.2</v>
      </c>
      <c r="D29" s="442" t="n">
        <v>95.3</v>
      </c>
      <c r="E29" s="443" t="n">
        <v>2.8</v>
      </c>
      <c r="F29" s="440" t="n">
        <v>64.7</v>
      </c>
      <c r="G29" s="441" t="n">
        <v>6.6</v>
      </c>
      <c r="H29" s="442" t="n">
        <v>65.1</v>
      </c>
      <c r="I29" s="443" t="n">
        <v>6.9</v>
      </c>
      <c r="J29" s="440" t="n">
        <v>99.3</v>
      </c>
      <c r="K29" s="441" t="n">
        <v>-0.2</v>
      </c>
      <c r="L29" s="442" t="n">
        <v>100.9</v>
      </c>
      <c r="M29" s="443" t="n">
        <v>-0.3</v>
      </c>
    </row>
    <row r="30" customFormat="false" ht="13.5" hidden="false" customHeight="true" outlineLevel="0" collapsed="false">
      <c r="A30" s="445" t="s">
        <v>215</v>
      </c>
      <c r="B30" s="440" t="n">
        <v>93.9</v>
      </c>
      <c r="C30" s="441" t="n">
        <v>-0.6</v>
      </c>
      <c r="D30" s="442" t="n">
        <v>94.2</v>
      </c>
      <c r="E30" s="443" t="n">
        <v>-1.2</v>
      </c>
      <c r="F30" s="440" t="n">
        <v>68.7</v>
      </c>
      <c r="G30" s="441" t="n">
        <v>6.2</v>
      </c>
      <c r="H30" s="442" t="n">
        <v>68.6</v>
      </c>
      <c r="I30" s="443" t="n">
        <v>5.4</v>
      </c>
      <c r="J30" s="440" t="n">
        <v>99.2</v>
      </c>
      <c r="K30" s="441" t="n">
        <v>-0.1</v>
      </c>
      <c r="L30" s="442" t="n">
        <v>100.8</v>
      </c>
      <c r="M30" s="443" t="n">
        <v>-0.1</v>
      </c>
    </row>
    <row r="31" customFormat="false" ht="13.5" hidden="false" customHeight="true" outlineLevel="0" collapsed="false">
      <c r="A31" s="445" t="s">
        <v>216</v>
      </c>
      <c r="B31" s="440" t="n">
        <v>94.3</v>
      </c>
      <c r="C31" s="441" t="n">
        <v>0.4</v>
      </c>
      <c r="D31" s="442" t="n">
        <v>95</v>
      </c>
      <c r="E31" s="443" t="n">
        <v>0.8</v>
      </c>
      <c r="F31" s="440" t="n">
        <v>70.9</v>
      </c>
      <c r="G31" s="441" t="n">
        <v>3.2</v>
      </c>
      <c r="H31" s="442" t="n">
        <v>71.4</v>
      </c>
      <c r="I31" s="443" t="n">
        <v>4.1</v>
      </c>
      <c r="J31" s="440" t="n">
        <v>99.2</v>
      </c>
      <c r="K31" s="441" t="n">
        <v>0</v>
      </c>
      <c r="L31" s="442" t="n">
        <v>100.8</v>
      </c>
      <c r="M31" s="443" t="n">
        <v>0</v>
      </c>
    </row>
    <row r="32" customFormat="false" ht="13.5" hidden="false" customHeight="true" outlineLevel="0" collapsed="false">
      <c r="A32" s="458" t="s">
        <v>205</v>
      </c>
      <c r="B32" s="444" t="n">
        <v>93.8</v>
      </c>
      <c r="C32" s="441" t="n">
        <v>-0.5</v>
      </c>
      <c r="D32" s="442" t="n">
        <v>94.8</v>
      </c>
      <c r="E32" s="443" t="n">
        <v>-0.2</v>
      </c>
      <c r="F32" s="440" t="n">
        <v>73.8</v>
      </c>
      <c r="G32" s="441" t="n">
        <v>4.1</v>
      </c>
      <c r="H32" s="442" t="n">
        <v>74.7</v>
      </c>
      <c r="I32" s="443" t="n">
        <v>4.6</v>
      </c>
      <c r="J32" s="440" t="n">
        <v>99.2</v>
      </c>
      <c r="K32" s="441" t="n">
        <v>0</v>
      </c>
      <c r="L32" s="442" t="n">
        <v>100.7</v>
      </c>
      <c r="M32" s="443" t="n">
        <v>-0.1</v>
      </c>
    </row>
    <row r="33" customFormat="false" ht="13.5" hidden="false" customHeight="true" outlineLevel="0" collapsed="false">
      <c r="A33" s="458" t="s">
        <v>206</v>
      </c>
      <c r="B33" s="444" t="n">
        <v>94.7</v>
      </c>
      <c r="C33" s="441" t="n">
        <v>1</v>
      </c>
      <c r="D33" s="442" t="n">
        <v>95.3</v>
      </c>
      <c r="E33" s="443" t="n">
        <v>0.5</v>
      </c>
      <c r="F33" s="440" t="n">
        <v>76</v>
      </c>
      <c r="G33" s="441" t="n">
        <v>3</v>
      </c>
      <c r="H33" s="442" t="n">
        <v>77.3</v>
      </c>
      <c r="I33" s="443" t="n">
        <v>3.5</v>
      </c>
      <c r="J33" s="440" t="n">
        <v>99.2</v>
      </c>
      <c r="K33" s="441" t="n">
        <v>0</v>
      </c>
      <c r="L33" s="442" t="n">
        <v>100.7</v>
      </c>
      <c r="M33" s="443" t="n">
        <v>0</v>
      </c>
    </row>
    <row r="34" customFormat="false" ht="13.5" hidden="false" customHeight="true" outlineLevel="0" collapsed="false">
      <c r="A34" s="458" t="s">
        <v>207</v>
      </c>
      <c r="B34" s="440" t="n">
        <v>94.8</v>
      </c>
      <c r="C34" s="441" t="n">
        <v>0.1</v>
      </c>
      <c r="D34" s="442" t="n">
        <v>95.8</v>
      </c>
      <c r="E34" s="443" t="n">
        <v>0.5</v>
      </c>
      <c r="F34" s="440" t="n">
        <v>79.8</v>
      </c>
      <c r="G34" s="441" t="n">
        <v>5</v>
      </c>
      <c r="H34" s="442" t="n">
        <v>82.1</v>
      </c>
      <c r="I34" s="443" t="n">
        <v>6.2</v>
      </c>
      <c r="J34" s="440" t="n">
        <v>99.1</v>
      </c>
      <c r="K34" s="441" t="n">
        <v>-0.1</v>
      </c>
      <c r="L34" s="442" t="n">
        <v>100.6</v>
      </c>
      <c r="M34" s="443" t="n">
        <v>-0.1</v>
      </c>
    </row>
    <row r="35" customFormat="false" ht="13.5" hidden="false" customHeight="true" outlineLevel="0" collapsed="false">
      <c r="A35" s="458" t="s">
        <v>208</v>
      </c>
      <c r="B35" s="440" t="n">
        <v>97.2</v>
      </c>
      <c r="C35" s="441" t="n">
        <v>2.5</v>
      </c>
      <c r="D35" s="442" t="n">
        <v>98</v>
      </c>
      <c r="E35" s="443" t="n">
        <v>2.3</v>
      </c>
      <c r="F35" s="440" t="n">
        <v>85.7</v>
      </c>
      <c r="G35" s="441" t="n">
        <v>7.4</v>
      </c>
      <c r="H35" s="442" t="n">
        <v>84.8</v>
      </c>
      <c r="I35" s="443" t="n">
        <v>3.3</v>
      </c>
      <c r="J35" s="440" t="n">
        <v>99.2</v>
      </c>
      <c r="K35" s="441" t="n">
        <v>0.1</v>
      </c>
      <c r="L35" s="442" t="n">
        <v>100.7</v>
      </c>
      <c r="M35" s="443" t="n">
        <v>0.1</v>
      </c>
    </row>
    <row r="36" customFormat="false" ht="13.5" hidden="false" customHeight="true" outlineLevel="0" collapsed="false">
      <c r="A36" s="445" t="s">
        <v>209</v>
      </c>
      <c r="B36" s="440" t="n">
        <v>96.8</v>
      </c>
      <c r="C36" s="441" t="n">
        <v>-0.4</v>
      </c>
      <c r="D36" s="442" t="n">
        <v>96.6</v>
      </c>
      <c r="E36" s="443" t="n">
        <v>-1.4</v>
      </c>
      <c r="F36" s="440" t="n">
        <v>86.3</v>
      </c>
      <c r="G36" s="441" t="n">
        <v>0.7</v>
      </c>
      <c r="H36" s="442" t="n">
        <v>85.5</v>
      </c>
      <c r="I36" s="443" t="n">
        <v>0.8</v>
      </c>
      <c r="J36" s="440" t="n">
        <v>99.3</v>
      </c>
      <c r="K36" s="441" t="n">
        <v>0.1</v>
      </c>
      <c r="L36" s="442" t="n">
        <v>100.7</v>
      </c>
      <c r="M36" s="443" t="n">
        <v>0</v>
      </c>
    </row>
    <row r="37" customFormat="false" ht="13.5" hidden="false" customHeight="true" outlineLevel="0" collapsed="false">
      <c r="A37" s="445" t="s">
        <v>210</v>
      </c>
      <c r="B37" s="444" t="n">
        <v>98.3</v>
      </c>
      <c r="C37" s="441" t="n">
        <v>1.5</v>
      </c>
      <c r="D37" s="442" t="n">
        <v>98.7</v>
      </c>
      <c r="E37" s="441" t="n">
        <v>2.2</v>
      </c>
      <c r="F37" s="444" t="n">
        <v>87.7</v>
      </c>
      <c r="G37" s="441" t="n">
        <v>1.6</v>
      </c>
      <c r="H37" s="442" t="n">
        <v>87.4</v>
      </c>
      <c r="I37" s="441" t="n">
        <v>2.2</v>
      </c>
      <c r="J37" s="444" t="n">
        <v>99.3</v>
      </c>
      <c r="K37" s="441" t="n">
        <v>0</v>
      </c>
      <c r="L37" s="442" t="n">
        <v>100.6</v>
      </c>
      <c r="M37" s="443" t="n">
        <v>-0.1</v>
      </c>
    </row>
    <row r="38" customFormat="false" ht="13.5" hidden="false" customHeight="true" outlineLevel="0" collapsed="false">
      <c r="A38" s="445" t="s">
        <v>211</v>
      </c>
      <c r="B38" s="531" t="n">
        <v>98.4</v>
      </c>
      <c r="C38" s="441" t="n">
        <v>0.1</v>
      </c>
      <c r="D38" s="442" t="n">
        <v>99</v>
      </c>
      <c r="E38" s="441" t="n">
        <v>0.3</v>
      </c>
      <c r="F38" s="444" t="n">
        <v>87.2</v>
      </c>
      <c r="G38" s="441" t="n">
        <v>-0.6</v>
      </c>
      <c r="H38" s="442" t="n">
        <v>87.1</v>
      </c>
      <c r="I38" s="441" t="n">
        <v>-0.3</v>
      </c>
      <c r="J38" s="444" t="n">
        <v>98.7</v>
      </c>
      <c r="K38" s="441" t="n">
        <v>-0.6</v>
      </c>
      <c r="L38" s="442" t="n">
        <v>100</v>
      </c>
      <c r="M38" s="443" t="n">
        <v>-0.6</v>
      </c>
    </row>
    <row r="39" customFormat="false" ht="13.5" hidden="false" customHeight="true" outlineLevel="0" collapsed="false">
      <c r="A39" s="445" t="s">
        <v>212</v>
      </c>
      <c r="B39" s="531" t="n">
        <v>96.9</v>
      </c>
      <c r="C39" s="441" t="n">
        <v>-1.5</v>
      </c>
      <c r="D39" s="442" t="n">
        <v>97.1</v>
      </c>
      <c r="E39" s="441" t="n">
        <v>-1.9</v>
      </c>
      <c r="F39" s="444" t="n">
        <v>87.7</v>
      </c>
      <c r="G39" s="441" t="n">
        <v>0.6</v>
      </c>
      <c r="H39" s="442" t="n">
        <v>87.2</v>
      </c>
      <c r="I39" s="441" t="n">
        <v>0.1</v>
      </c>
      <c r="J39" s="444" t="n">
        <v>98.7</v>
      </c>
      <c r="K39" s="441" t="n">
        <v>0</v>
      </c>
      <c r="L39" s="442" t="n">
        <v>100</v>
      </c>
      <c r="M39" s="443" t="n">
        <v>0</v>
      </c>
    </row>
    <row r="40" customFormat="false" ht="13.5" hidden="false" customHeight="true" outlineLevel="0" collapsed="false">
      <c r="A40" s="445" t="s">
        <v>213</v>
      </c>
      <c r="B40" s="531" t="n">
        <v>97</v>
      </c>
      <c r="C40" s="441" t="n">
        <v>0.1</v>
      </c>
      <c r="D40" s="442" t="n">
        <v>97.4</v>
      </c>
      <c r="E40" s="441" t="n">
        <v>0.3</v>
      </c>
      <c r="F40" s="444" t="n">
        <v>87.8</v>
      </c>
      <c r="G40" s="441" t="n">
        <v>0.1</v>
      </c>
      <c r="H40" s="442" t="n">
        <v>87.4</v>
      </c>
      <c r="I40" s="441" t="n">
        <v>0.2</v>
      </c>
      <c r="J40" s="444" t="n">
        <v>98.7</v>
      </c>
      <c r="K40" s="441" t="n">
        <v>0</v>
      </c>
      <c r="L40" s="442" t="n">
        <v>99.9</v>
      </c>
      <c r="M40" s="443" t="n">
        <v>-0.1</v>
      </c>
    </row>
    <row r="41" customFormat="false" ht="13.5" hidden="false" customHeight="true" outlineLevel="0" collapsed="false">
      <c r="A41" s="445" t="s">
        <v>214</v>
      </c>
      <c r="B41" s="532" t="n">
        <v>98.3</v>
      </c>
      <c r="C41" s="441" t="n">
        <v>1.3</v>
      </c>
      <c r="D41" s="442" t="n">
        <v>98.7</v>
      </c>
      <c r="E41" s="441" t="n">
        <v>1.3</v>
      </c>
      <c r="F41" s="444" t="n">
        <v>88.2</v>
      </c>
      <c r="G41" s="441" t="n">
        <v>0.5</v>
      </c>
      <c r="H41" s="442" t="n">
        <v>88.2</v>
      </c>
      <c r="I41" s="441" t="n">
        <v>0.9</v>
      </c>
      <c r="J41" s="444" t="n">
        <v>98.8</v>
      </c>
      <c r="K41" s="441" t="n">
        <v>0.1</v>
      </c>
      <c r="L41" s="442" t="n">
        <v>99.9</v>
      </c>
      <c r="M41" s="443" t="n">
        <v>0</v>
      </c>
    </row>
    <row r="42" customFormat="false" ht="13.5" hidden="false" customHeight="true" outlineLevel="0" collapsed="false">
      <c r="A42" s="445" t="s">
        <v>215</v>
      </c>
      <c r="B42" s="532" t="n">
        <v>98.2</v>
      </c>
      <c r="C42" s="441" t="n">
        <v>-0.1</v>
      </c>
      <c r="D42" s="442" t="n">
        <v>97.9</v>
      </c>
      <c r="E42" s="441" t="n">
        <v>-0.8</v>
      </c>
      <c r="F42" s="444" t="n">
        <v>89.1</v>
      </c>
      <c r="G42" s="441" t="n">
        <v>1</v>
      </c>
      <c r="H42" s="442" t="n">
        <v>88.3</v>
      </c>
      <c r="I42" s="441" t="n">
        <v>0.1</v>
      </c>
      <c r="J42" s="444" t="n">
        <v>98.9</v>
      </c>
      <c r="K42" s="441" t="n">
        <v>0.1</v>
      </c>
      <c r="L42" s="442" t="n">
        <v>100</v>
      </c>
      <c r="M42" s="443" t="n">
        <v>0.1</v>
      </c>
    </row>
    <row r="43" customFormat="false" ht="13.5" hidden="false" customHeight="true" outlineLevel="0" collapsed="false">
      <c r="A43" s="445" t="s">
        <v>216</v>
      </c>
      <c r="B43" s="532" t="n">
        <v>97.7</v>
      </c>
      <c r="C43" s="441" t="n">
        <v>-0.5</v>
      </c>
      <c r="D43" s="442" t="n">
        <v>98.3</v>
      </c>
      <c r="E43" s="441" t="n">
        <v>0.4</v>
      </c>
      <c r="F43" s="444" t="n">
        <v>86.5</v>
      </c>
      <c r="G43" s="441" t="n">
        <v>-2.9</v>
      </c>
      <c r="H43" s="442" t="n">
        <v>86.4</v>
      </c>
      <c r="I43" s="441" t="n">
        <v>-2.2</v>
      </c>
      <c r="J43" s="444" t="n">
        <v>99</v>
      </c>
      <c r="K43" s="441" t="n">
        <v>0.1</v>
      </c>
      <c r="L43" s="442" t="n">
        <v>100.2</v>
      </c>
      <c r="M43" s="443" t="n">
        <v>0.2</v>
      </c>
    </row>
    <row r="44" customFormat="false" ht="13.5" hidden="false" customHeight="true" outlineLevel="0" collapsed="false">
      <c r="A44" s="459" t="s">
        <v>205</v>
      </c>
      <c r="B44" s="483" t="n">
        <v>97.1</v>
      </c>
      <c r="C44" s="461" t="n">
        <v>-0.6</v>
      </c>
      <c r="D44" s="462" t="n">
        <v>97.2</v>
      </c>
      <c r="E44" s="461" t="n">
        <v>-1.1</v>
      </c>
      <c r="F44" s="460" t="n">
        <v>84.9</v>
      </c>
      <c r="G44" s="461" t="n">
        <v>-1.8</v>
      </c>
      <c r="H44" s="462" t="n">
        <v>84.6</v>
      </c>
      <c r="I44" s="461" t="n">
        <v>-2.1</v>
      </c>
      <c r="J44" s="460" t="n">
        <v>99</v>
      </c>
      <c r="K44" s="461" t="n">
        <v>0</v>
      </c>
      <c r="L44" s="462" t="n">
        <v>100.1</v>
      </c>
      <c r="M44" s="463" t="n">
        <v>-0.1</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4" min="14" style="65" width="7.99"/>
    <col collapsed="false" customWidth="true" hidden="false" outlineLevel="0" max="17" min="15"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69</v>
      </c>
      <c r="Q9" s="574" t="n">
        <v>0.6</v>
      </c>
      <c r="R9" s="575" t="n">
        <v>0.9</v>
      </c>
      <c r="S9" s="576" t="n">
        <v>0.4</v>
      </c>
      <c r="T9" s="576" t="n">
        <v>1.1</v>
      </c>
      <c r="U9" s="577" t="n">
        <v>0.4</v>
      </c>
      <c r="V9" s="580"/>
    </row>
    <row r="10" customFormat="false" ht="15.2" hidden="false" customHeight="true" outlineLevel="0" collapsed="false">
      <c r="B10" s="573" t="s">
        <v>270</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69</v>
      </c>
      <c r="Q10" s="574" t="n">
        <v>1.6</v>
      </c>
      <c r="R10" s="575" t="n">
        <v>1.5</v>
      </c>
      <c r="S10" s="576" t="n">
        <v>0.5</v>
      </c>
      <c r="T10" s="576" t="n">
        <v>4.8</v>
      </c>
      <c r="U10" s="577" t="n">
        <v>0.7</v>
      </c>
      <c r="V10" s="580"/>
    </row>
    <row r="11" customFormat="false" ht="15.2" hidden="false" customHeight="true" outlineLevel="0" collapsed="false">
      <c r="B11" s="573" t="s">
        <v>271</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69</v>
      </c>
      <c r="Q11" s="574" t="n">
        <v>1.5</v>
      </c>
      <c r="R11" s="575" t="n">
        <v>1.7</v>
      </c>
      <c r="S11" s="576" t="n">
        <v>1.1</v>
      </c>
      <c r="T11" s="576" t="n">
        <v>2.8</v>
      </c>
      <c r="U11" s="577" t="n">
        <v>1</v>
      </c>
      <c r="V11" s="580"/>
    </row>
    <row r="12" customFormat="false" ht="15.2" hidden="false" customHeight="true" outlineLevel="0" collapsed="false">
      <c r="B12" s="573" t="s">
        <v>272</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69</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3</v>
      </c>
      <c r="C14" s="574" t="n">
        <v>0.1</v>
      </c>
      <c r="D14" s="575" t="n">
        <v>0.8</v>
      </c>
      <c r="E14" s="576" t="n">
        <v>-0.2</v>
      </c>
      <c r="F14" s="576" t="n">
        <v>-0.4</v>
      </c>
      <c r="G14" s="576" t="n">
        <v>2</v>
      </c>
      <c r="H14" s="577" t="n">
        <v>1</v>
      </c>
      <c r="I14" s="574" t="n">
        <v>-0.2</v>
      </c>
      <c r="J14" s="578" t="n">
        <v>0.5</v>
      </c>
      <c r="K14" s="574" t="n">
        <v>0.1</v>
      </c>
      <c r="L14" s="575" t="n">
        <v>0.4</v>
      </c>
      <c r="M14" s="576" t="n">
        <v>-0.2</v>
      </c>
      <c r="N14" s="576" t="n">
        <v>2.6</v>
      </c>
      <c r="O14" s="576" t="n">
        <v>3.7</v>
      </c>
      <c r="P14" s="579" t="s">
        <v>269</v>
      </c>
      <c r="Q14" s="574" t="n">
        <v>0.9</v>
      </c>
      <c r="R14" s="575" t="n">
        <v>1.1</v>
      </c>
      <c r="S14" s="576" t="n">
        <v>0.5</v>
      </c>
      <c r="T14" s="576" t="n">
        <v>1.8</v>
      </c>
      <c r="U14" s="577" t="n">
        <v>0.5</v>
      </c>
      <c r="V14" s="580"/>
    </row>
    <row r="15" customFormat="false" ht="15.2" hidden="false" customHeight="true" outlineLevel="0" collapsed="false">
      <c r="B15" s="573" t="s">
        <v>274</v>
      </c>
      <c r="C15" s="574" t="n">
        <v>-0.7</v>
      </c>
      <c r="D15" s="575" t="n">
        <v>-0.7</v>
      </c>
      <c r="E15" s="576" t="n">
        <v>-0.3</v>
      </c>
      <c r="F15" s="576" t="n">
        <v>-0.4</v>
      </c>
      <c r="G15" s="576" t="n">
        <v>0.7</v>
      </c>
      <c r="H15" s="577" t="n">
        <v>-2.5</v>
      </c>
      <c r="I15" s="574" t="n">
        <v>-1.1</v>
      </c>
      <c r="J15" s="578" t="n">
        <v>-1.1</v>
      </c>
      <c r="K15" s="574" t="n">
        <v>-0.6</v>
      </c>
      <c r="L15" s="575" t="n">
        <v>-0.2</v>
      </c>
      <c r="M15" s="576" t="n">
        <v>-0.6</v>
      </c>
      <c r="N15" s="576" t="n">
        <v>1.3</v>
      </c>
      <c r="O15" s="576" t="n">
        <v>0.1</v>
      </c>
      <c r="P15" s="579" t="s">
        <v>269</v>
      </c>
      <c r="Q15" s="574" t="n">
        <v>1.8</v>
      </c>
      <c r="R15" s="575" t="n">
        <v>1.7</v>
      </c>
      <c r="S15" s="576" t="n">
        <v>0.7</v>
      </c>
      <c r="T15" s="576" t="n">
        <v>4.7</v>
      </c>
      <c r="U15" s="577" t="n">
        <v>1</v>
      </c>
      <c r="V15" s="580"/>
    </row>
    <row r="16" customFormat="false" ht="15.2" hidden="false" customHeight="true" outlineLevel="0" collapsed="false">
      <c r="B16" s="573" t="s">
        <v>275</v>
      </c>
      <c r="C16" s="574" t="n">
        <v>-1.1</v>
      </c>
      <c r="D16" s="575" t="n">
        <v>-1.6</v>
      </c>
      <c r="E16" s="576" t="n">
        <v>-0.9</v>
      </c>
      <c r="F16" s="576" t="n">
        <v>-0.4</v>
      </c>
      <c r="G16" s="576" t="n">
        <v>-6.7</v>
      </c>
      <c r="H16" s="577" t="n">
        <v>-1.9</v>
      </c>
      <c r="I16" s="574" t="n">
        <v>-2.3</v>
      </c>
      <c r="J16" s="578" t="n">
        <v>-2.8</v>
      </c>
      <c r="K16" s="574" t="n">
        <v>-2</v>
      </c>
      <c r="L16" s="575" t="n">
        <v>-2.2</v>
      </c>
      <c r="M16" s="576" t="n">
        <v>-1.6</v>
      </c>
      <c r="N16" s="576" t="n">
        <v>-7</v>
      </c>
      <c r="O16" s="576" t="n">
        <v>-18.7</v>
      </c>
      <c r="P16" s="579" t="s">
        <v>269</v>
      </c>
      <c r="Q16" s="574" t="n">
        <v>1.2</v>
      </c>
      <c r="R16" s="575" t="n">
        <v>1.4</v>
      </c>
      <c r="S16" s="576" t="n">
        <v>0.7</v>
      </c>
      <c r="T16" s="576" t="n">
        <v>2.9</v>
      </c>
      <c r="U16" s="577" t="n">
        <v>0.3</v>
      </c>
      <c r="V16" s="580"/>
    </row>
    <row r="17" customFormat="false" ht="15.2" hidden="false" customHeight="true" outlineLevel="0" collapsed="false">
      <c r="B17" s="573" t="s">
        <v>276</v>
      </c>
      <c r="C17" s="574" t="n">
        <v>-3.3</v>
      </c>
      <c r="D17" s="575" t="n">
        <v>-3.9</v>
      </c>
      <c r="E17" s="581" t="n">
        <v>-1.5</v>
      </c>
      <c r="F17" s="576" t="n">
        <v>-1.1</v>
      </c>
      <c r="G17" s="576" t="n">
        <v>-7.9</v>
      </c>
      <c r="H17" s="577" t="n">
        <v>-10.8</v>
      </c>
      <c r="I17" s="574" t="n">
        <v>-1.5</v>
      </c>
      <c r="J17" s="578" t="n">
        <v>-2.1</v>
      </c>
      <c r="K17" s="574" t="n">
        <v>-1.6</v>
      </c>
      <c r="L17" s="575" t="n">
        <v>-1.4</v>
      </c>
      <c r="M17" s="576" t="n">
        <v>-1.1</v>
      </c>
      <c r="N17" s="576" t="n">
        <v>-8.5</v>
      </c>
      <c r="O17" s="576" t="n">
        <v>-14.9</v>
      </c>
      <c r="P17" s="579" t="s">
        <v>269</v>
      </c>
      <c r="Q17" s="574" t="n">
        <v>0</v>
      </c>
      <c r="R17" s="575" t="n">
        <v>-0.8</v>
      </c>
      <c r="S17" s="576" t="n">
        <v>-1</v>
      </c>
      <c r="T17" s="576" t="n">
        <v>2.4</v>
      </c>
      <c r="U17" s="577" t="n">
        <v>-2.4</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7</v>
      </c>
      <c r="C19" s="590" t="n">
        <v>-3.6</v>
      </c>
      <c r="D19" s="575" t="n">
        <v>-4</v>
      </c>
      <c r="E19" s="576" t="n">
        <v>-2.2</v>
      </c>
      <c r="F19" s="576" t="n">
        <v>-1.3</v>
      </c>
      <c r="G19" s="581" t="n">
        <v>-13.9</v>
      </c>
      <c r="H19" s="577" t="n">
        <v>-12.2</v>
      </c>
      <c r="I19" s="590" t="n">
        <v>-1.1</v>
      </c>
      <c r="J19" s="578" t="n">
        <v>-1.4</v>
      </c>
      <c r="K19" s="574" t="n">
        <v>-2.1</v>
      </c>
      <c r="L19" s="575" t="n">
        <v>-2.1</v>
      </c>
      <c r="M19" s="576" t="n">
        <v>-1.1</v>
      </c>
      <c r="N19" s="581" t="n">
        <v>-14.9</v>
      </c>
      <c r="O19" s="576" t="n">
        <v>-28.9</v>
      </c>
      <c r="P19" s="577" t="n">
        <v>15.4</v>
      </c>
      <c r="Q19" s="590" t="n">
        <v>-0.1</v>
      </c>
      <c r="R19" s="575" t="n">
        <v>-0.9</v>
      </c>
      <c r="S19" s="576" t="n">
        <v>-1.1</v>
      </c>
      <c r="T19" s="576" t="n">
        <v>2.4</v>
      </c>
      <c r="U19" s="577" t="n">
        <v>-2.9</v>
      </c>
      <c r="V19" s="580"/>
    </row>
    <row r="20" customFormat="false" ht="15.2" hidden="false" customHeight="true" outlineLevel="0" collapsed="false">
      <c r="B20" s="589" t="s">
        <v>278</v>
      </c>
      <c r="C20" s="574" t="n">
        <v>-4.1</v>
      </c>
      <c r="D20" s="575" t="n">
        <v>-4.4</v>
      </c>
      <c r="E20" s="576" t="n">
        <v>-1.5</v>
      </c>
      <c r="F20" s="576" t="n">
        <v>-1.2</v>
      </c>
      <c r="G20" s="576" t="n">
        <v>-5.5</v>
      </c>
      <c r="H20" s="577" t="n">
        <v>-9.9</v>
      </c>
      <c r="I20" s="574" t="n">
        <v>-1.9</v>
      </c>
      <c r="J20" s="578" t="n">
        <v>-2.3</v>
      </c>
      <c r="K20" s="574" t="n">
        <v>-2.2</v>
      </c>
      <c r="L20" s="575" t="n">
        <v>-1.7</v>
      </c>
      <c r="M20" s="576" t="n">
        <v>-1.8</v>
      </c>
      <c r="N20" s="576" t="n">
        <v>-7.7</v>
      </c>
      <c r="O20" s="576" t="n">
        <v>-7.5</v>
      </c>
      <c r="P20" s="577" t="n">
        <v>12.3</v>
      </c>
      <c r="Q20" s="574" t="n">
        <v>-0.2</v>
      </c>
      <c r="R20" s="575" t="n">
        <v>-1.1</v>
      </c>
      <c r="S20" s="576" t="n">
        <v>-1.1</v>
      </c>
      <c r="T20" s="576" t="n">
        <v>2.2</v>
      </c>
      <c r="U20" s="577" t="n">
        <v>-2.7</v>
      </c>
      <c r="V20" s="580"/>
    </row>
    <row r="21" customFormat="false" ht="15.2" hidden="false" customHeight="true" outlineLevel="0" collapsed="false">
      <c r="A21" s="591"/>
      <c r="B21" s="589" t="s">
        <v>279</v>
      </c>
      <c r="C21" s="590" t="n">
        <v>0</v>
      </c>
      <c r="D21" s="575" t="n">
        <v>0.6</v>
      </c>
      <c r="E21" s="576" t="n">
        <v>-0.1</v>
      </c>
      <c r="F21" s="576" t="n">
        <v>-0.6</v>
      </c>
      <c r="G21" s="581" t="n">
        <v>7.7</v>
      </c>
      <c r="H21" s="577" t="n">
        <v>5.4</v>
      </c>
      <c r="I21" s="590" t="n">
        <v>1.4</v>
      </c>
      <c r="J21" s="578" t="n">
        <v>2</v>
      </c>
      <c r="K21" s="574" t="n">
        <v>1.5</v>
      </c>
      <c r="L21" s="575" t="n">
        <v>2.4</v>
      </c>
      <c r="M21" s="576" t="n">
        <v>1</v>
      </c>
      <c r="N21" s="581" t="n">
        <v>10</v>
      </c>
      <c r="O21" s="576" t="n">
        <v>47.3</v>
      </c>
      <c r="P21" s="577" t="n">
        <v>13.2</v>
      </c>
      <c r="Q21" s="590" t="n">
        <v>0.1</v>
      </c>
      <c r="R21" s="575" t="n">
        <v>-0.8</v>
      </c>
      <c r="S21" s="576" t="n">
        <v>-0.6</v>
      </c>
      <c r="T21" s="576" t="n">
        <v>1.7</v>
      </c>
      <c r="U21" s="577" t="n">
        <v>-1.7</v>
      </c>
      <c r="V21" s="580"/>
    </row>
    <row r="22" customFormat="false" ht="15.2" hidden="false" customHeight="true" outlineLevel="0" collapsed="false">
      <c r="A22" s="591"/>
      <c r="B22" s="589" t="s">
        <v>280</v>
      </c>
      <c r="C22" s="590" t="n">
        <v>1.3</v>
      </c>
      <c r="D22" s="575" t="n">
        <v>2.4</v>
      </c>
      <c r="E22" s="581" t="n">
        <v>0.5</v>
      </c>
      <c r="F22" s="581" t="n">
        <v>-0.1</v>
      </c>
      <c r="G22" s="581" t="n">
        <v>12</v>
      </c>
      <c r="H22" s="592" t="n">
        <v>4.9</v>
      </c>
      <c r="I22" s="590" t="n">
        <v>2.5</v>
      </c>
      <c r="J22" s="578" t="n">
        <v>3.6</v>
      </c>
      <c r="K22" s="590" t="n">
        <v>1.2</v>
      </c>
      <c r="L22" s="575" t="n">
        <v>2</v>
      </c>
      <c r="M22" s="581" t="n">
        <v>0.5</v>
      </c>
      <c r="N22" s="581" t="n">
        <v>10.8</v>
      </c>
      <c r="O22" s="581" t="n">
        <v>48.2</v>
      </c>
      <c r="P22" s="593" t="n">
        <v>1.2</v>
      </c>
      <c r="Q22" s="590" t="n">
        <v>0.2</v>
      </c>
      <c r="R22" s="575" t="n">
        <v>-0.5</v>
      </c>
      <c r="S22" s="581" t="n">
        <v>-0.5</v>
      </c>
      <c r="T22" s="581" t="n">
        <v>2</v>
      </c>
      <c r="U22" s="592" t="n">
        <v>-1.1</v>
      </c>
      <c r="V22" s="580"/>
    </row>
    <row r="23" customFormat="false" ht="15.2" hidden="false" customHeight="true" outlineLevel="0" collapsed="false">
      <c r="A23" s="591"/>
      <c r="B23" s="589" t="s">
        <v>281</v>
      </c>
      <c r="C23" s="594" t="n">
        <v>0.9</v>
      </c>
      <c r="D23" s="575" t="n">
        <v>1.6</v>
      </c>
      <c r="E23" s="576" t="n">
        <v>0.5</v>
      </c>
      <c r="F23" s="595" t="n">
        <v>-0.2</v>
      </c>
      <c r="G23" s="595" t="n">
        <v>11.1</v>
      </c>
      <c r="H23" s="596" t="n">
        <v>3.3</v>
      </c>
      <c r="I23" s="597" t="n">
        <v>1.8</v>
      </c>
      <c r="J23" s="578" t="n">
        <v>2.5</v>
      </c>
      <c r="K23" s="598" t="n">
        <v>1.2</v>
      </c>
      <c r="L23" s="575" t="n">
        <v>1.4</v>
      </c>
      <c r="M23" s="595" t="n">
        <v>0.7</v>
      </c>
      <c r="N23" s="576" t="n">
        <v>9.6</v>
      </c>
      <c r="O23" s="581" t="n">
        <v>29.2</v>
      </c>
      <c r="P23" s="593" t="n">
        <v>0.3</v>
      </c>
      <c r="Q23" s="574" t="n">
        <v>0.5</v>
      </c>
      <c r="R23" s="575" t="n">
        <v>-0.1</v>
      </c>
      <c r="S23" s="595" t="n">
        <v>-0.3</v>
      </c>
      <c r="T23" s="595" t="n">
        <v>2.6</v>
      </c>
      <c r="U23" s="577" t="n">
        <v>-0.4</v>
      </c>
      <c r="V23" s="580"/>
    </row>
    <row r="24" customFormat="false" ht="9" hidden="false" customHeight="true" outlineLevel="0" collapsed="false">
      <c r="B24" s="582"/>
      <c r="C24" s="599"/>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2</v>
      </c>
      <c r="C25" s="590" t="n">
        <v>-2.7</v>
      </c>
      <c r="D25" s="575" t="n">
        <v>-2.7</v>
      </c>
      <c r="E25" s="576" t="n">
        <v>-2</v>
      </c>
      <c r="F25" s="576" t="n">
        <v>-1.2</v>
      </c>
      <c r="G25" s="581" t="n">
        <v>-13.2</v>
      </c>
      <c r="H25" s="577" t="n">
        <v>-13.8</v>
      </c>
      <c r="I25" s="590" t="n">
        <v>-0.1</v>
      </c>
      <c r="J25" s="578" t="n">
        <v>-0.1</v>
      </c>
      <c r="K25" s="574" t="n">
        <v>-1.5</v>
      </c>
      <c r="L25" s="575" t="n">
        <v>-1.7</v>
      </c>
      <c r="M25" s="576" t="n">
        <v>-0.5</v>
      </c>
      <c r="N25" s="581" t="n">
        <v>-14.2</v>
      </c>
      <c r="O25" s="576" t="n">
        <v>-27.9</v>
      </c>
      <c r="P25" s="577" t="n">
        <v>6.2</v>
      </c>
      <c r="Q25" s="590" t="n">
        <v>-0.1</v>
      </c>
      <c r="R25" s="575" t="n">
        <v>-0.8</v>
      </c>
      <c r="S25" s="576" t="n">
        <v>-1.2</v>
      </c>
      <c r="T25" s="576" t="n">
        <v>2.2</v>
      </c>
      <c r="U25" s="577" t="n">
        <v>-2.9</v>
      </c>
      <c r="V25" s="580"/>
    </row>
    <row r="26" customFormat="false" ht="15.2" hidden="false" customHeight="true" outlineLevel="0" collapsed="false">
      <c r="A26" s="600"/>
      <c r="B26" s="589" t="s">
        <v>283</v>
      </c>
      <c r="C26" s="574" t="n">
        <v>-1.8</v>
      </c>
      <c r="D26" s="575" t="n">
        <v>-1.6</v>
      </c>
      <c r="E26" s="576" t="n">
        <v>-2.1</v>
      </c>
      <c r="F26" s="576" t="n">
        <v>-1.3</v>
      </c>
      <c r="G26" s="576" t="n">
        <v>-12.3</v>
      </c>
      <c r="H26" s="577" t="n">
        <v>14.2</v>
      </c>
      <c r="I26" s="574" t="n">
        <v>0.6</v>
      </c>
      <c r="J26" s="578" t="n">
        <v>0.9</v>
      </c>
      <c r="K26" s="574" t="n">
        <v>-2.7</v>
      </c>
      <c r="L26" s="575" t="n">
        <v>-2.5</v>
      </c>
      <c r="M26" s="576" t="n">
        <v>-1.7</v>
      </c>
      <c r="N26" s="576" t="n">
        <v>-14.1</v>
      </c>
      <c r="O26" s="576" t="n">
        <v>-24.4</v>
      </c>
      <c r="P26" s="577" t="n">
        <v>3.2</v>
      </c>
      <c r="Q26" s="574" t="n">
        <v>-0.1</v>
      </c>
      <c r="R26" s="575" t="n">
        <v>-0.9</v>
      </c>
      <c r="S26" s="576" t="n">
        <v>-0.9</v>
      </c>
      <c r="T26" s="576" t="n">
        <v>2.1</v>
      </c>
      <c r="U26" s="577" t="n">
        <v>-2.9</v>
      </c>
      <c r="V26" s="580"/>
    </row>
    <row r="27" customFormat="false" ht="15.2" hidden="false" customHeight="true" outlineLevel="0" collapsed="false">
      <c r="A27" s="600"/>
      <c r="B27" s="589" t="s">
        <v>284</v>
      </c>
      <c r="C27" s="590" t="n">
        <v>-1.9</v>
      </c>
      <c r="D27" s="575" t="n">
        <v>-1.5</v>
      </c>
      <c r="E27" s="576" t="n">
        <v>-2</v>
      </c>
      <c r="F27" s="576" t="n">
        <v>-1.3</v>
      </c>
      <c r="G27" s="581" t="n">
        <v>-9.7</v>
      </c>
      <c r="H27" s="577" t="n">
        <v>5.1</v>
      </c>
      <c r="I27" s="590" t="n">
        <v>1</v>
      </c>
      <c r="J27" s="578" t="n">
        <v>1.4</v>
      </c>
      <c r="K27" s="574" t="n">
        <v>-4.2</v>
      </c>
      <c r="L27" s="575" t="n">
        <v>-4</v>
      </c>
      <c r="M27" s="576" t="n">
        <v>-3.8</v>
      </c>
      <c r="N27" s="581" t="n">
        <v>-11.2</v>
      </c>
      <c r="O27" s="576" t="n">
        <v>-19.4</v>
      </c>
      <c r="P27" s="577" t="n">
        <v>4.1</v>
      </c>
      <c r="Q27" s="590" t="n">
        <v>-0.1</v>
      </c>
      <c r="R27" s="575" t="n">
        <v>-1</v>
      </c>
      <c r="S27" s="576" t="n">
        <v>-1</v>
      </c>
      <c r="T27" s="576" t="n">
        <v>2.1</v>
      </c>
      <c r="U27" s="577" t="n">
        <v>-2.8</v>
      </c>
      <c r="V27" s="580"/>
    </row>
    <row r="28" customFormat="false" ht="15.2" hidden="false" customHeight="true" outlineLevel="0" collapsed="false">
      <c r="A28" s="600"/>
      <c r="B28" s="589" t="s">
        <v>285</v>
      </c>
      <c r="C28" s="590" t="n">
        <v>-2.4</v>
      </c>
      <c r="D28" s="575" t="n">
        <v>-2.8</v>
      </c>
      <c r="E28" s="581" t="n">
        <v>-1.5</v>
      </c>
      <c r="F28" s="581" t="n">
        <v>-1.2</v>
      </c>
      <c r="G28" s="581" t="n">
        <v>-6.2</v>
      </c>
      <c r="H28" s="592" t="n">
        <v>-14.4</v>
      </c>
      <c r="I28" s="590" t="n">
        <v>-0.2</v>
      </c>
      <c r="J28" s="578" t="n">
        <v>-0.6</v>
      </c>
      <c r="K28" s="590" t="n">
        <v>-1.3</v>
      </c>
      <c r="L28" s="575" t="n">
        <v>-0.7</v>
      </c>
      <c r="M28" s="581" t="n">
        <v>-0.7</v>
      </c>
      <c r="N28" s="581" t="n">
        <v>-8.5</v>
      </c>
      <c r="O28" s="581" t="n">
        <v>-8.3</v>
      </c>
      <c r="P28" s="593" t="n">
        <v>3</v>
      </c>
      <c r="Q28" s="590" t="n">
        <v>-0.2</v>
      </c>
      <c r="R28" s="575" t="n">
        <v>-1.1</v>
      </c>
      <c r="S28" s="581" t="n">
        <v>-1.2</v>
      </c>
      <c r="T28" s="581" t="n">
        <v>2.2</v>
      </c>
      <c r="U28" s="592" t="n">
        <v>-2.7</v>
      </c>
      <c r="V28" s="580"/>
    </row>
    <row r="29" customFormat="false" ht="15.2" hidden="false" customHeight="true" outlineLevel="0" collapsed="false">
      <c r="A29" s="600"/>
      <c r="B29" s="589" t="s">
        <v>286</v>
      </c>
      <c r="C29" s="598" t="n">
        <v>-5.9</v>
      </c>
      <c r="D29" s="575" t="n">
        <v>-6.4</v>
      </c>
      <c r="E29" s="595" t="n">
        <v>-1.1</v>
      </c>
      <c r="F29" s="595" t="n">
        <v>-1.2</v>
      </c>
      <c r="G29" s="595" t="n">
        <v>-0.2</v>
      </c>
      <c r="H29" s="596" t="n">
        <v>-9.9</v>
      </c>
      <c r="I29" s="598" t="n">
        <v>-4.2</v>
      </c>
      <c r="J29" s="578" t="n">
        <v>-4.7</v>
      </c>
      <c r="K29" s="590" t="n">
        <v>-0.9</v>
      </c>
      <c r="L29" s="575" t="n">
        <v>-0.3</v>
      </c>
      <c r="M29" s="581" t="n">
        <v>-0.8</v>
      </c>
      <c r="N29" s="581" t="n">
        <v>-3.2</v>
      </c>
      <c r="O29" s="595" t="n">
        <v>8.4</v>
      </c>
      <c r="P29" s="601" t="n">
        <v>5</v>
      </c>
      <c r="Q29" s="590" t="n">
        <v>-0.2</v>
      </c>
      <c r="R29" s="575" t="n">
        <v>-1.1</v>
      </c>
      <c r="S29" s="595" t="n">
        <v>-1.1</v>
      </c>
      <c r="T29" s="595" t="n">
        <v>2.3</v>
      </c>
      <c r="U29" s="596" t="n">
        <v>-2.7</v>
      </c>
      <c r="V29" s="580"/>
    </row>
    <row r="30" customFormat="false" ht="15.2" hidden="false" customHeight="true" outlineLevel="0" collapsed="false">
      <c r="B30" s="589" t="s">
        <v>287</v>
      </c>
      <c r="C30" s="590" t="n">
        <v>-0.2</v>
      </c>
      <c r="D30" s="575" t="n">
        <v>0.3</v>
      </c>
      <c r="E30" s="581" t="n">
        <v>-0.5</v>
      </c>
      <c r="F30" s="581" t="n">
        <v>-0.8</v>
      </c>
      <c r="G30" s="581" t="n">
        <v>2.4</v>
      </c>
      <c r="H30" s="592" t="n">
        <v>8.4</v>
      </c>
      <c r="I30" s="590" t="n">
        <v>1.2</v>
      </c>
      <c r="J30" s="578" t="n">
        <v>1.8</v>
      </c>
      <c r="K30" s="590" t="n">
        <v>0.4</v>
      </c>
      <c r="L30" s="575" t="n">
        <v>0.9</v>
      </c>
      <c r="M30" s="581" t="n">
        <v>0.2</v>
      </c>
      <c r="N30" s="581" t="n">
        <v>4.4</v>
      </c>
      <c r="O30" s="581" t="n">
        <v>31.1</v>
      </c>
      <c r="P30" s="593" t="n">
        <v>7.4</v>
      </c>
      <c r="Q30" s="590" t="n">
        <v>-0.2</v>
      </c>
      <c r="R30" s="575" t="n">
        <v>-1</v>
      </c>
      <c r="S30" s="581" t="n">
        <v>-0.8</v>
      </c>
      <c r="T30" s="581" t="n">
        <v>1.4</v>
      </c>
      <c r="U30" s="592" t="n">
        <v>-2.2</v>
      </c>
      <c r="V30" s="580"/>
    </row>
    <row r="31" customFormat="false" ht="15.2" hidden="false" customHeight="true" outlineLevel="0" collapsed="false">
      <c r="B31" s="589" t="s">
        <v>288</v>
      </c>
      <c r="C31" s="590" t="n">
        <v>-0.7</v>
      </c>
      <c r="D31" s="575" t="n">
        <v>-0.5</v>
      </c>
      <c r="E31" s="581" t="n">
        <v>-0.4</v>
      </c>
      <c r="F31" s="581" t="n">
        <v>-1</v>
      </c>
      <c r="G31" s="581" t="n">
        <v>8.1</v>
      </c>
      <c r="H31" s="592" t="n">
        <v>-26.1</v>
      </c>
      <c r="I31" s="590" t="n">
        <v>0.6</v>
      </c>
      <c r="J31" s="578" t="n">
        <v>0.8</v>
      </c>
      <c r="K31" s="590" t="n">
        <v>0.6</v>
      </c>
      <c r="L31" s="575" t="n">
        <v>1.6</v>
      </c>
      <c r="M31" s="581" t="n">
        <v>0</v>
      </c>
      <c r="N31" s="581" t="n">
        <v>11.4</v>
      </c>
      <c r="O31" s="581" t="n">
        <v>54.6</v>
      </c>
      <c r="P31" s="593" t="n">
        <v>0.7</v>
      </c>
      <c r="Q31" s="590" t="n">
        <v>0.2</v>
      </c>
      <c r="R31" s="575" t="n">
        <v>-0.7</v>
      </c>
      <c r="S31" s="581" t="n">
        <v>-0.9</v>
      </c>
      <c r="T31" s="581" t="n">
        <v>3</v>
      </c>
      <c r="U31" s="596" t="n">
        <v>-1.7</v>
      </c>
      <c r="V31" s="580"/>
    </row>
    <row r="32" customFormat="false" ht="15.2" hidden="false" customHeight="true" outlineLevel="0" collapsed="false">
      <c r="B32" s="589" t="s">
        <v>289</v>
      </c>
      <c r="C32" s="598" t="n">
        <v>1</v>
      </c>
      <c r="D32" s="575" t="n">
        <v>2</v>
      </c>
      <c r="E32" s="595" t="n">
        <v>0.6</v>
      </c>
      <c r="F32" s="595" t="n">
        <v>-0.2</v>
      </c>
      <c r="G32" s="595" t="n">
        <v>12.8</v>
      </c>
      <c r="H32" s="596" t="n">
        <v>11.6</v>
      </c>
      <c r="I32" s="598" t="n">
        <v>2.2</v>
      </c>
      <c r="J32" s="578" t="n">
        <v>3.3</v>
      </c>
      <c r="K32" s="598" t="n">
        <v>3.3</v>
      </c>
      <c r="L32" s="575" t="n">
        <v>4.5</v>
      </c>
      <c r="M32" s="595" t="n">
        <v>2.5</v>
      </c>
      <c r="N32" s="595" t="n">
        <v>14.5</v>
      </c>
      <c r="O32" s="595" t="n">
        <v>57.3</v>
      </c>
      <c r="P32" s="601" t="n">
        <v>1.6</v>
      </c>
      <c r="Q32" s="598" t="n">
        <v>0.2</v>
      </c>
      <c r="R32" s="575" t="n">
        <v>-0.7</v>
      </c>
      <c r="S32" s="595" t="n">
        <v>-0.1</v>
      </c>
      <c r="T32" s="595" t="n">
        <v>0.8</v>
      </c>
      <c r="U32" s="596" t="n">
        <v>-1.1</v>
      </c>
      <c r="V32" s="580"/>
    </row>
    <row r="33" customFormat="false" ht="15.2" hidden="false" customHeight="true" outlineLevel="0" collapsed="false">
      <c r="B33" s="589" t="s">
        <v>290</v>
      </c>
      <c r="C33" s="574" t="n">
        <v>1.6</v>
      </c>
      <c r="D33" s="575" t="n">
        <v>2.8</v>
      </c>
      <c r="E33" s="576" t="n">
        <v>0.6</v>
      </c>
      <c r="F33" s="576" t="n">
        <v>-0.2</v>
      </c>
      <c r="G33" s="576" t="n">
        <v>12.4</v>
      </c>
      <c r="H33" s="577" t="n">
        <v>46.1</v>
      </c>
      <c r="I33" s="574" t="n">
        <v>3</v>
      </c>
      <c r="J33" s="578" t="n">
        <v>4.2</v>
      </c>
      <c r="K33" s="574" t="n">
        <v>1.6</v>
      </c>
      <c r="L33" s="575" t="n">
        <v>2.7</v>
      </c>
      <c r="M33" s="576" t="n">
        <v>0.8</v>
      </c>
      <c r="N33" s="595" t="n">
        <v>11.9</v>
      </c>
      <c r="O33" s="576" t="n">
        <v>53.4</v>
      </c>
      <c r="P33" s="602" t="n">
        <v>-0.6</v>
      </c>
      <c r="Q33" s="598" t="n">
        <v>0.1</v>
      </c>
      <c r="R33" s="575" t="n">
        <v>-0.8</v>
      </c>
      <c r="S33" s="576" t="n">
        <v>-0.6</v>
      </c>
      <c r="T33" s="576" t="n">
        <v>1.9</v>
      </c>
      <c r="U33" s="596" t="n">
        <v>-1.5</v>
      </c>
      <c r="V33" s="580"/>
    </row>
    <row r="34" customFormat="false" ht="15.2" hidden="false" customHeight="true" outlineLevel="0" collapsed="false">
      <c r="B34" s="589" t="s">
        <v>291</v>
      </c>
      <c r="C34" s="574" t="n">
        <v>0.1</v>
      </c>
      <c r="D34" s="575" t="n">
        <v>0.5</v>
      </c>
      <c r="E34" s="603" t="n">
        <v>0.5</v>
      </c>
      <c r="F34" s="576" t="n">
        <v>-0.1</v>
      </c>
      <c r="G34" s="576" t="n">
        <v>11.3</v>
      </c>
      <c r="H34" s="577" t="n">
        <v>-13.6</v>
      </c>
      <c r="I34" s="574" t="n">
        <v>1.1</v>
      </c>
      <c r="J34" s="578" t="n">
        <v>1.5</v>
      </c>
      <c r="K34" s="574" t="n">
        <v>1.3</v>
      </c>
      <c r="L34" s="575" t="n">
        <v>2</v>
      </c>
      <c r="M34" s="576" t="n">
        <v>0.7</v>
      </c>
      <c r="N34" s="595" t="n">
        <v>10.4</v>
      </c>
      <c r="O34" s="576" t="n">
        <v>46.7</v>
      </c>
      <c r="P34" s="602" t="n">
        <v>0.6</v>
      </c>
      <c r="Q34" s="574" t="n">
        <v>0.4</v>
      </c>
      <c r="R34" s="575" t="n">
        <v>-0.4</v>
      </c>
      <c r="S34" s="576" t="n">
        <v>-0.3</v>
      </c>
      <c r="T34" s="576" t="n">
        <v>2</v>
      </c>
      <c r="U34" s="596" t="n">
        <v>-0.9</v>
      </c>
      <c r="V34" s="580"/>
    </row>
    <row r="35" customFormat="false" ht="15.2" hidden="false" customHeight="true" outlineLevel="0" collapsed="false">
      <c r="B35" s="589" t="s">
        <v>292</v>
      </c>
      <c r="C35" s="604" t="n">
        <v>1.8</v>
      </c>
      <c r="D35" s="575" t="n">
        <v>3.4</v>
      </c>
      <c r="E35" s="603" t="n">
        <v>0.5</v>
      </c>
      <c r="F35" s="576" t="n">
        <v>-0.2</v>
      </c>
      <c r="G35" s="576" t="n">
        <v>12.2</v>
      </c>
      <c r="H35" s="577" t="n">
        <v>4.1</v>
      </c>
      <c r="I35" s="574" t="n">
        <v>2.7</v>
      </c>
      <c r="J35" s="578" t="n">
        <v>4.2</v>
      </c>
      <c r="K35" s="574" t="n">
        <v>0.8</v>
      </c>
      <c r="L35" s="575" t="n">
        <v>1.4</v>
      </c>
      <c r="M35" s="576" t="n">
        <v>0.2</v>
      </c>
      <c r="N35" s="595" t="n">
        <v>10.2</v>
      </c>
      <c r="O35" s="576" t="n">
        <v>44.7</v>
      </c>
      <c r="P35" s="602" t="n">
        <v>0.1</v>
      </c>
      <c r="Q35" s="574" t="n">
        <v>0.2</v>
      </c>
      <c r="R35" s="575" t="n">
        <v>-0.5</v>
      </c>
      <c r="S35" s="576" t="n">
        <v>-0.4</v>
      </c>
      <c r="T35" s="576" t="n">
        <v>2</v>
      </c>
      <c r="U35" s="596" t="n">
        <v>-0.8</v>
      </c>
      <c r="V35" s="580"/>
    </row>
    <row r="36" customFormat="false" ht="15.2" hidden="false" customHeight="true" outlineLevel="0" collapsed="false">
      <c r="B36" s="589" t="s">
        <v>293</v>
      </c>
      <c r="C36" s="604" t="n">
        <v>1.4</v>
      </c>
      <c r="D36" s="575" t="n">
        <v>2.4</v>
      </c>
      <c r="E36" s="603" t="n">
        <v>0.5</v>
      </c>
      <c r="F36" s="576" t="n">
        <v>-0.3</v>
      </c>
      <c r="G36" s="576" t="n">
        <v>12.4</v>
      </c>
      <c r="H36" s="577" t="n">
        <v>3.8</v>
      </c>
      <c r="I36" s="574" t="n">
        <v>2.4</v>
      </c>
      <c r="J36" s="578" t="n">
        <v>3.4</v>
      </c>
      <c r="K36" s="574" t="n">
        <v>0.1</v>
      </c>
      <c r="L36" s="575" t="n">
        <v>0.1</v>
      </c>
      <c r="M36" s="576" t="n">
        <v>-0.6</v>
      </c>
      <c r="N36" s="595" t="n">
        <v>11.1</v>
      </c>
      <c r="O36" s="576" t="n">
        <v>36.5</v>
      </c>
      <c r="P36" s="602" t="n">
        <v>0.5</v>
      </c>
      <c r="Q36" s="574" t="n">
        <v>0.5</v>
      </c>
      <c r="R36" s="575" t="n">
        <v>-0.2</v>
      </c>
      <c r="S36" s="576" t="n">
        <v>-0.4</v>
      </c>
      <c r="T36" s="576" t="n">
        <v>2.7</v>
      </c>
      <c r="U36" s="596" t="n">
        <v>-0.5</v>
      </c>
      <c r="V36" s="580"/>
    </row>
    <row r="37" customFormat="false" ht="15.2" hidden="false" customHeight="true" outlineLevel="0" collapsed="false">
      <c r="B37" s="589" t="s">
        <v>294</v>
      </c>
      <c r="C37" s="604" t="n">
        <v>0.4</v>
      </c>
      <c r="D37" s="575" t="n">
        <v>0.8</v>
      </c>
      <c r="E37" s="603" t="n">
        <v>0.4</v>
      </c>
      <c r="F37" s="576" t="n">
        <v>-0.2</v>
      </c>
      <c r="G37" s="576" t="n">
        <v>10.9</v>
      </c>
      <c r="H37" s="577" t="n">
        <v>-4.2</v>
      </c>
      <c r="I37" s="574" t="n">
        <v>1.2</v>
      </c>
      <c r="J37" s="578" t="n">
        <v>1.6</v>
      </c>
      <c r="K37" s="574" t="n">
        <v>1.9</v>
      </c>
      <c r="L37" s="575" t="n">
        <v>2.1</v>
      </c>
      <c r="M37" s="576" t="n">
        <v>1.4</v>
      </c>
      <c r="N37" s="576" t="n">
        <v>10.1</v>
      </c>
      <c r="O37" s="576" t="n">
        <v>29.9</v>
      </c>
      <c r="P37" s="602" t="n">
        <v>1</v>
      </c>
      <c r="Q37" s="574" t="n">
        <v>0.5</v>
      </c>
      <c r="R37" s="575" t="n">
        <v>-0.2</v>
      </c>
      <c r="S37" s="576" t="n">
        <v>-0.4</v>
      </c>
      <c r="T37" s="576" t="n">
        <v>2.7</v>
      </c>
      <c r="U37" s="577" t="n">
        <v>-0.3</v>
      </c>
      <c r="V37" s="580"/>
    </row>
    <row r="38" customFormat="false" ht="15.2" hidden="false" customHeight="true" outlineLevel="0" collapsed="false">
      <c r="B38" s="589" t="s">
        <v>283</v>
      </c>
      <c r="C38" s="604" t="n">
        <v>0.9</v>
      </c>
      <c r="D38" s="575" t="n">
        <v>1.3</v>
      </c>
      <c r="E38" s="603" t="n">
        <v>0.6</v>
      </c>
      <c r="F38" s="576" t="n">
        <v>0</v>
      </c>
      <c r="G38" s="576" t="n">
        <v>10.1</v>
      </c>
      <c r="H38" s="577" t="n">
        <v>13.6</v>
      </c>
      <c r="I38" s="574" t="n">
        <v>1.5</v>
      </c>
      <c r="J38" s="578" t="n">
        <v>1.9</v>
      </c>
      <c r="K38" s="574" t="n">
        <v>2</v>
      </c>
      <c r="L38" s="575" t="n">
        <v>2.3</v>
      </c>
      <c r="M38" s="576" t="n">
        <v>1.6</v>
      </c>
      <c r="N38" s="576" t="n">
        <v>7.6</v>
      </c>
      <c r="O38" s="576" t="n">
        <v>22.1</v>
      </c>
      <c r="P38" s="602" t="n">
        <v>-2.9</v>
      </c>
      <c r="Q38" s="574" t="n">
        <v>0.6</v>
      </c>
      <c r="R38" s="575" t="n">
        <v>-0.1</v>
      </c>
      <c r="S38" s="576" t="n">
        <v>-0.2</v>
      </c>
      <c r="T38" s="576" t="n">
        <v>2.6</v>
      </c>
      <c r="U38" s="577" t="n">
        <v>-0.2</v>
      </c>
      <c r="V38" s="580"/>
    </row>
    <row r="39" customFormat="false" ht="15.2" hidden="false" customHeight="true" outlineLevel="0" collapsed="false">
      <c r="B39" s="589" t="s">
        <v>295</v>
      </c>
      <c r="C39" s="605" t="n">
        <v>0.6</v>
      </c>
      <c r="D39" s="606" t="n">
        <v>1</v>
      </c>
      <c r="E39" s="607" t="n">
        <v>0.6</v>
      </c>
      <c r="F39" s="608" t="n">
        <v>0.1</v>
      </c>
      <c r="G39" s="608" t="n">
        <v>6.4</v>
      </c>
      <c r="H39" s="609" t="n">
        <v>5.2</v>
      </c>
      <c r="I39" s="610" t="n">
        <v>0.4</v>
      </c>
      <c r="J39" s="611" t="n">
        <v>0.8</v>
      </c>
      <c r="K39" s="610" t="n">
        <v>0.7</v>
      </c>
      <c r="L39" s="606" t="n">
        <v>0.3</v>
      </c>
      <c r="M39" s="608" t="n">
        <v>0.4</v>
      </c>
      <c r="N39" s="608" t="n">
        <v>5.2</v>
      </c>
      <c r="O39" s="608" t="n">
        <v>13.7</v>
      </c>
      <c r="P39" s="612" t="n">
        <v>-3.1</v>
      </c>
      <c r="Q39" s="610" t="n">
        <v>0.7</v>
      </c>
      <c r="R39" s="606" t="n">
        <v>0</v>
      </c>
      <c r="S39" s="608" t="n">
        <v>0.3</v>
      </c>
      <c r="T39" s="608" t="n">
        <v>1.6</v>
      </c>
      <c r="U39" s="609" t="n">
        <v>-0.2</v>
      </c>
      <c r="V39" s="580"/>
    </row>
    <row r="40" customFormat="false" ht="15.2" hidden="false" customHeight="true" outlineLevel="0" collapsed="false">
      <c r="B40" s="613" t="s">
        <v>296</v>
      </c>
      <c r="C40" s="614" t="n">
        <v>0.5</v>
      </c>
      <c r="D40" s="615" t="n">
        <v>0.9</v>
      </c>
      <c r="E40" s="616" t="n">
        <v>0.5</v>
      </c>
      <c r="F40" s="617" t="n">
        <v>0</v>
      </c>
      <c r="G40" s="617" t="n">
        <v>6.5</v>
      </c>
      <c r="H40" s="618" t="n">
        <v>2.9</v>
      </c>
      <c r="I40" s="619" t="n">
        <v>0.2</v>
      </c>
      <c r="J40" s="620" t="n">
        <v>0.6</v>
      </c>
      <c r="K40" s="621" t="n">
        <v>0.7</v>
      </c>
      <c r="L40" s="615" t="n">
        <v>0.2</v>
      </c>
      <c r="M40" s="617" t="n">
        <v>0.3</v>
      </c>
      <c r="N40" s="617" t="n">
        <v>6.2</v>
      </c>
      <c r="O40" s="617" t="n">
        <v>15.3</v>
      </c>
      <c r="P40" s="622" t="n">
        <v>-1.8</v>
      </c>
      <c r="Q40" s="621" t="n">
        <v>0.7</v>
      </c>
      <c r="R40" s="615" t="n">
        <v>-0.1</v>
      </c>
      <c r="S40" s="617" t="n">
        <v>-0.1</v>
      </c>
      <c r="T40" s="617" t="n">
        <v>2.7</v>
      </c>
      <c r="U40" s="623" t="n">
        <v>-0.2</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4"/>
      <c r="Q41" s="624"/>
      <c r="R41" s="625" t="s">
        <v>297</v>
      </c>
      <c r="S41" s="543"/>
      <c r="T41" s="543"/>
      <c r="U41" s="626"/>
    </row>
    <row r="42" customFormat="false" ht="13.5" hidden="false" customHeight="true" outlineLevel="0" collapsed="false">
      <c r="A42" s="627"/>
      <c r="B42" s="538" t="s">
        <v>298</v>
      </c>
    </row>
    <row r="43" customFormat="false" ht="13.5" hidden="false" customHeight="true" outlineLevel="0" collapsed="false">
      <c r="A43" s="627"/>
      <c r="B43" s="628" t="s">
        <v>299</v>
      </c>
      <c r="V43" s="590"/>
      <c r="W43" s="629"/>
      <c r="X43" s="629"/>
      <c r="Y43" s="629"/>
      <c r="Z43" s="629"/>
      <c r="AA43" s="629"/>
      <c r="AB43" s="629"/>
      <c r="AF43" s="629"/>
      <c r="AG43" s="629"/>
      <c r="AH43" s="629"/>
      <c r="AI43" s="629"/>
      <c r="AJ43" s="629"/>
      <c r="AK43" s="629"/>
      <c r="AL43" s="629"/>
      <c r="AM43" s="629"/>
      <c r="AN43" s="629"/>
    </row>
    <row r="44" customFormat="false" ht="13.5" hidden="false" customHeight="true" outlineLevel="0" collapsed="false">
      <c r="A44" s="627"/>
      <c r="B44" s="628" t="s">
        <v>300</v>
      </c>
      <c r="V44" s="590"/>
      <c r="W44" s="629"/>
      <c r="X44" s="629"/>
      <c r="Y44" s="629"/>
      <c r="Z44" s="629"/>
      <c r="AA44" s="629"/>
      <c r="AB44" s="629"/>
      <c r="AF44" s="629"/>
      <c r="AG44" s="629"/>
      <c r="AH44" s="629"/>
      <c r="AI44" s="629"/>
      <c r="AJ44" s="629"/>
      <c r="AK44" s="629"/>
      <c r="AL44" s="629"/>
      <c r="AM44" s="629"/>
      <c r="AN44" s="629"/>
    </row>
    <row r="45" customFormat="false" ht="13.5" hidden="false" customHeight="true" outlineLevel="0" collapsed="false">
      <c r="B45" s="538" t="s">
        <v>301</v>
      </c>
    </row>
    <row r="46" customFormat="false" ht="13.5" hidden="false" customHeight="true" outlineLevel="0" collapsed="false">
      <c r="V46" s="590"/>
      <c r="W46" s="629"/>
      <c r="X46" s="629"/>
      <c r="Y46" s="629"/>
      <c r="Z46" s="629"/>
      <c r="AA46" s="629"/>
      <c r="AB46" s="629"/>
      <c r="AC46" s="629"/>
      <c r="AD46" s="629"/>
      <c r="AH46" s="629"/>
      <c r="AI46" s="629"/>
      <c r="AJ46" s="629"/>
      <c r="AK46" s="629"/>
      <c r="AL46" s="629"/>
      <c r="AM46" s="629"/>
      <c r="AN46" s="629"/>
      <c r="AO46" s="629"/>
      <c r="AP46" s="62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6.4</v>
      </c>
      <c r="D8" s="88" t="n">
        <v>0.7</v>
      </c>
      <c r="E8" s="87" t="n">
        <v>136.2</v>
      </c>
      <c r="F8" s="89" t="n">
        <v>0.3</v>
      </c>
      <c r="G8" s="90" t="n">
        <v>10.2</v>
      </c>
      <c r="H8" s="89" t="n">
        <v>6.2</v>
      </c>
      <c r="I8" s="90" t="n">
        <v>19.1</v>
      </c>
      <c r="J8" s="91" t="n">
        <v>0.1</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5.8</v>
      </c>
      <c r="D10" s="88" t="n">
        <v>-2</v>
      </c>
      <c r="E10" s="87" t="n">
        <v>158.6</v>
      </c>
      <c r="F10" s="89" t="n">
        <v>-2.3</v>
      </c>
      <c r="G10" s="90" t="n">
        <v>7.2</v>
      </c>
      <c r="H10" s="89" t="n">
        <v>4.3</v>
      </c>
      <c r="I10" s="90" t="n">
        <v>20.8</v>
      </c>
      <c r="J10" s="91" t="n">
        <v>-0.7</v>
      </c>
    </row>
    <row r="11" s="65" customFormat="true" ht="15" hidden="false" customHeight="true" outlineLevel="0" collapsed="false">
      <c r="A11" s="8" t="s">
        <v>15</v>
      </c>
      <c r="B11" s="8"/>
      <c r="C11" s="87" t="n">
        <v>172.9</v>
      </c>
      <c r="D11" s="88" t="n">
        <v>1.2</v>
      </c>
      <c r="E11" s="87" t="n">
        <v>160.3</v>
      </c>
      <c r="F11" s="89" t="n">
        <v>1</v>
      </c>
      <c r="G11" s="90" t="n">
        <v>12.6</v>
      </c>
      <c r="H11" s="89" t="n">
        <v>3.3</v>
      </c>
      <c r="I11" s="90" t="n">
        <v>21.3</v>
      </c>
      <c r="J11" s="91" t="n">
        <v>0.3</v>
      </c>
    </row>
    <row r="12" s="65" customFormat="true" ht="15" hidden="false" customHeight="true" outlineLevel="0" collapsed="false">
      <c r="A12" s="8" t="s">
        <v>16</v>
      </c>
      <c r="B12" s="8"/>
      <c r="C12" s="87" t="n">
        <v>162.7</v>
      </c>
      <c r="D12" s="88" t="n">
        <v>3.5</v>
      </c>
      <c r="E12" s="87" t="n">
        <v>148.4</v>
      </c>
      <c r="F12" s="89" t="n">
        <v>2.5</v>
      </c>
      <c r="G12" s="90" t="n">
        <v>14.3</v>
      </c>
      <c r="H12" s="89" t="n">
        <v>15.3</v>
      </c>
      <c r="I12" s="90" t="n">
        <v>19.7</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8.3</v>
      </c>
      <c r="D14" s="88" t="n">
        <v>-2.8</v>
      </c>
      <c r="E14" s="87" t="n">
        <v>143.2</v>
      </c>
      <c r="F14" s="89" t="n">
        <v>-2.5</v>
      </c>
      <c r="G14" s="90" t="n">
        <v>15.1</v>
      </c>
      <c r="H14" s="89" t="n">
        <v>-6.2</v>
      </c>
      <c r="I14" s="90" t="n">
        <v>18.9</v>
      </c>
      <c r="J14" s="91" t="n">
        <v>-0.4</v>
      </c>
    </row>
    <row r="15" s="65" customFormat="true" ht="15" hidden="false" customHeight="true" outlineLevel="0" collapsed="false">
      <c r="A15" s="8" t="s">
        <v>18</v>
      </c>
      <c r="B15" s="8"/>
      <c r="C15" s="87" t="n">
        <v>160.5</v>
      </c>
      <c r="D15" s="88" t="n">
        <v>0.5</v>
      </c>
      <c r="E15" s="87" t="n">
        <v>143.7</v>
      </c>
      <c r="F15" s="89" t="n">
        <v>-0.1</v>
      </c>
      <c r="G15" s="90" t="n">
        <v>16.8</v>
      </c>
      <c r="H15" s="89" t="n">
        <v>6.3</v>
      </c>
      <c r="I15" s="90" t="n">
        <v>19.2</v>
      </c>
      <c r="J15" s="91" t="n">
        <v>-0.1</v>
      </c>
    </row>
    <row r="16" s="65" customFormat="true" ht="15" hidden="false" customHeight="true" outlineLevel="0" collapsed="false">
      <c r="A16" s="8" t="s">
        <v>19</v>
      </c>
      <c r="B16" s="8"/>
      <c r="C16" s="87" t="n">
        <v>174.6</v>
      </c>
      <c r="D16" s="88" t="n">
        <v>-0.1</v>
      </c>
      <c r="E16" s="87" t="n">
        <v>150.5</v>
      </c>
      <c r="F16" s="89" t="n">
        <v>-0.4</v>
      </c>
      <c r="G16" s="90" t="n">
        <v>24.1</v>
      </c>
      <c r="H16" s="89" t="n">
        <v>1.3</v>
      </c>
      <c r="I16" s="90" t="n">
        <v>20.4</v>
      </c>
      <c r="J16" s="91" t="n">
        <v>0.1</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7.9</v>
      </c>
      <c r="D18" s="88" t="n">
        <v>1.2</v>
      </c>
      <c r="E18" s="87" t="n">
        <v>131.6</v>
      </c>
      <c r="F18" s="89" t="n">
        <v>1.1</v>
      </c>
      <c r="G18" s="90" t="n">
        <v>6.3</v>
      </c>
      <c r="H18" s="89" t="n">
        <v>4.9</v>
      </c>
      <c r="I18" s="90" t="n">
        <v>19.1</v>
      </c>
      <c r="J18" s="91" t="n">
        <v>0</v>
      </c>
    </row>
    <row r="19" s="65" customFormat="true" ht="15" hidden="false" customHeight="true" outlineLevel="0" collapsed="false">
      <c r="A19" s="8" t="s">
        <v>21</v>
      </c>
      <c r="B19" s="8"/>
      <c r="C19" s="87" t="n">
        <v>150</v>
      </c>
      <c r="D19" s="88" t="n">
        <v>-1.1</v>
      </c>
      <c r="E19" s="87" t="n">
        <v>138.1</v>
      </c>
      <c r="F19" s="89" t="n">
        <v>-1.4</v>
      </c>
      <c r="G19" s="90" t="n">
        <v>11.9</v>
      </c>
      <c r="H19" s="89" t="n">
        <v>1.7</v>
      </c>
      <c r="I19" s="90" t="n">
        <v>18.8</v>
      </c>
      <c r="J19" s="91" t="n">
        <v>-0.3</v>
      </c>
    </row>
    <row r="20" s="65" customFormat="true" ht="15" hidden="false" customHeight="true" outlineLevel="0" collapsed="false">
      <c r="A20" s="39" t="s">
        <v>22</v>
      </c>
      <c r="B20" s="39"/>
      <c r="C20" s="87" t="n">
        <v>155.1</v>
      </c>
      <c r="D20" s="88" t="s">
        <v>23</v>
      </c>
      <c r="E20" s="87" t="n">
        <v>144.5</v>
      </c>
      <c r="F20" s="89" t="s">
        <v>23</v>
      </c>
      <c r="G20" s="90" t="n">
        <v>10.6</v>
      </c>
      <c r="H20" s="89" t="s">
        <v>23</v>
      </c>
      <c r="I20" s="90" t="n">
        <v>19.8</v>
      </c>
      <c r="J20" s="91" t="s">
        <v>24</v>
      </c>
    </row>
    <row r="21" s="65" customFormat="true" ht="15" hidden="false" customHeight="true" outlineLevel="0" collapsed="false">
      <c r="A21" s="8" t="s">
        <v>25</v>
      </c>
      <c r="B21" s="8"/>
      <c r="C21" s="87" t="n">
        <v>155.5</v>
      </c>
      <c r="D21" s="88" t="s">
        <v>23</v>
      </c>
      <c r="E21" s="87" t="n">
        <v>143.8</v>
      </c>
      <c r="F21" s="89" t="s">
        <v>23</v>
      </c>
      <c r="G21" s="90" t="n">
        <v>11.7</v>
      </c>
      <c r="H21" s="89" t="s">
        <v>23</v>
      </c>
      <c r="I21" s="90" t="n">
        <v>19.1</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7.1</v>
      </c>
      <c r="D23" s="88" t="s">
        <v>23</v>
      </c>
      <c r="E23" s="87" t="n">
        <v>102.4</v>
      </c>
      <c r="F23" s="89" t="s">
        <v>23</v>
      </c>
      <c r="G23" s="90" t="n">
        <v>4.7</v>
      </c>
      <c r="H23" s="89" t="s">
        <v>23</v>
      </c>
      <c r="I23" s="90" t="n">
        <v>16.8</v>
      </c>
      <c r="J23" s="91" t="s">
        <v>24</v>
      </c>
    </row>
    <row r="24" s="65" customFormat="true" ht="15" hidden="false" customHeight="true" outlineLevel="0" collapsed="false">
      <c r="A24" s="39" t="s">
        <v>27</v>
      </c>
      <c r="B24" s="39"/>
      <c r="C24" s="87" t="n">
        <v>139.4</v>
      </c>
      <c r="D24" s="88" t="s">
        <v>23</v>
      </c>
      <c r="E24" s="87" t="n">
        <v>133.2</v>
      </c>
      <c r="F24" s="89" t="s">
        <v>23</v>
      </c>
      <c r="G24" s="90" t="n">
        <v>6.2</v>
      </c>
      <c r="H24" s="89" t="s">
        <v>23</v>
      </c>
      <c r="I24" s="90" t="n">
        <v>19.2</v>
      </c>
      <c r="J24" s="91" t="s">
        <v>24</v>
      </c>
    </row>
    <row r="25" s="65" customFormat="true" ht="15" hidden="false" customHeight="true" outlineLevel="0" collapsed="false">
      <c r="A25" s="41" t="s">
        <v>28</v>
      </c>
      <c r="B25" s="41"/>
      <c r="C25" s="87" t="n">
        <v>130.8</v>
      </c>
      <c r="D25" s="88" t="n">
        <v>-2.5</v>
      </c>
      <c r="E25" s="87" t="n">
        <v>124.1</v>
      </c>
      <c r="F25" s="89" t="n">
        <v>-2.4</v>
      </c>
      <c r="G25" s="90" t="n">
        <v>6.7</v>
      </c>
      <c r="H25" s="89" t="n">
        <v>-4.3</v>
      </c>
      <c r="I25" s="90" t="n">
        <v>17.6</v>
      </c>
      <c r="J25" s="91" t="n">
        <v>-0.4</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6.4</v>
      </c>
      <c r="D27" s="88" t="n">
        <v>-0.3</v>
      </c>
      <c r="E27" s="87" t="n">
        <v>131.1</v>
      </c>
      <c r="F27" s="89" t="n">
        <v>-0.4</v>
      </c>
      <c r="G27" s="90" t="n">
        <v>5.3</v>
      </c>
      <c r="H27" s="89" t="n">
        <v>0</v>
      </c>
      <c r="I27" s="90" t="n">
        <v>18.7</v>
      </c>
      <c r="J27" s="91" t="n">
        <v>0.1</v>
      </c>
    </row>
    <row r="28" s="65" customFormat="true" ht="15" hidden="false" customHeight="true" outlineLevel="0" collapsed="false">
      <c r="A28" s="41" t="s">
        <v>30</v>
      </c>
      <c r="B28" s="41"/>
      <c r="C28" s="87" t="n">
        <v>150.8</v>
      </c>
      <c r="D28" s="88" t="n">
        <v>-2.3</v>
      </c>
      <c r="E28" s="87" t="n">
        <v>143.3</v>
      </c>
      <c r="F28" s="89" t="n">
        <v>-2.2</v>
      </c>
      <c r="G28" s="90" t="n">
        <v>7.5</v>
      </c>
      <c r="H28" s="89" t="n">
        <v>-2.6</v>
      </c>
      <c r="I28" s="90" t="n">
        <v>18.9</v>
      </c>
      <c r="J28" s="91" t="n">
        <v>-0.6</v>
      </c>
    </row>
    <row r="29" s="65" customFormat="true" ht="15" hidden="false" customHeight="true" outlineLevel="0" collapsed="false">
      <c r="A29" s="39" t="s">
        <v>31</v>
      </c>
      <c r="B29" s="39"/>
      <c r="C29" s="87" t="n">
        <v>146.8</v>
      </c>
      <c r="D29" s="88" t="s">
        <v>23</v>
      </c>
      <c r="E29" s="87" t="n">
        <v>135.1</v>
      </c>
      <c r="F29" s="89" t="s">
        <v>23</v>
      </c>
      <c r="G29" s="90" t="n">
        <v>11.7</v>
      </c>
      <c r="H29" s="89" t="s">
        <v>23</v>
      </c>
      <c r="I29" s="90" t="n">
        <v>18.8</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50</v>
      </c>
      <c r="D33" s="88" t="n">
        <v>0.2</v>
      </c>
      <c r="E33" s="87" t="n">
        <v>137.8</v>
      </c>
      <c r="F33" s="89" t="n">
        <v>-0.2</v>
      </c>
      <c r="G33" s="90" t="n">
        <v>12.2</v>
      </c>
      <c r="H33" s="89" t="n">
        <v>4.3</v>
      </c>
      <c r="I33" s="90" t="n">
        <v>19.1</v>
      </c>
      <c r="J33" s="91" t="n">
        <v>0</v>
      </c>
    </row>
    <row r="34" s="65" customFormat="true" ht="15.6" hidden="false" customHeight="true" outlineLevel="0" collapsed="false">
      <c r="A34" s="80"/>
      <c r="B34" s="50" t="s">
        <v>34</v>
      </c>
      <c r="C34" s="87" t="n">
        <v>164.6</v>
      </c>
      <c r="D34" s="88" t="n">
        <v>2.5</v>
      </c>
      <c r="E34" s="87" t="n">
        <v>148.6</v>
      </c>
      <c r="F34" s="89" t="n">
        <v>1.5</v>
      </c>
      <c r="G34" s="90" t="n">
        <v>16</v>
      </c>
      <c r="H34" s="89" t="n">
        <v>13.5</v>
      </c>
      <c r="I34" s="90" t="n">
        <v>19.5</v>
      </c>
      <c r="J34" s="91" t="n">
        <v>0.3</v>
      </c>
    </row>
    <row r="35" s="65" customFormat="true" ht="15.6" hidden="false" customHeight="true" outlineLevel="0" collapsed="false">
      <c r="A35" s="80"/>
      <c r="B35" s="50" t="s">
        <v>20</v>
      </c>
      <c r="C35" s="87" t="n">
        <v>136.2</v>
      </c>
      <c r="D35" s="88" t="n">
        <v>-0.2</v>
      </c>
      <c r="E35" s="87" t="n">
        <v>129.6</v>
      </c>
      <c r="F35" s="89" t="n">
        <v>-0.3</v>
      </c>
      <c r="G35" s="90" t="n">
        <v>6.6</v>
      </c>
      <c r="H35" s="89" t="n">
        <v>0</v>
      </c>
      <c r="I35" s="90" t="n">
        <v>19.2</v>
      </c>
      <c r="J35" s="91" t="n">
        <v>-0.1</v>
      </c>
    </row>
    <row r="36" customFormat="false" ht="14.25" hidden="false" customHeight="false" outlineLevel="0" collapsed="false">
      <c r="A36" s="53"/>
      <c r="B36" s="54" t="s">
        <v>29</v>
      </c>
      <c r="C36" s="98" t="n">
        <v>142.4</v>
      </c>
      <c r="D36" s="99" t="n">
        <v>-0.7</v>
      </c>
      <c r="E36" s="100" t="n">
        <v>136.1</v>
      </c>
      <c r="F36" s="101" t="n">
        <v>-0.8</v>
      </c>
      <c r="G36" s="102" t="n">
        <v>6.3</v>
      </c>
      <c r="H36" s="99" t="n">
        <v>0</v>
      </c>
      <c r="I36" s="100" t="n">
        <v>18.9</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4329</v>
      </c>
      <c r="D8" s="88" t="n">
        <v>0.7</v>
      </c>
      <c r="E8" s="136" t="n">
        <v>31882</v>
      </c>
      <c r="F8" s="89" t="n">
        <v>-0.1</v>
      </c>
      <c r="G8" s="137" t="n">
        <v>12447</v>
      </c>
      <c r="H8" s="88" t="n">
        <v>2.7</v>
      </c>
      <c r="I8" s="138" t="n">
        <v>1.93</v>
      </c>
      <c r="J8" s="139" t="n">
        <v>-0.01</v>
      </c>
      <c r="K8" s="140" t="n">
        <v>1.92</v>
      </c>
      <c r="L8" s="141" t="n">
        <v>-0.08</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1.2</v>
      </c>
      <c r="E10" s="136" t="n">
        <v>22</v>
      </c>
      <c r="F10" s="89" t="n">
        <v>-1.9</v>
      </c>
      <c r="G10" s="137" t="n">
        <v>1</v>
      </c>
      <c r="H10" s="88" t="n">
        <v>15.3</v>
      </c>
      <c r="I10" s="138" t="n">
        <v>0.82</v>
      </c>
      <c r="J10" s="139" t="n">
        <v>-0.14</v>
      </c>
      <c r="K10" s="140" t="n">
        <v>1.08</v>
      </c>
      <c r="L10" s="141" t="n">
        <v>0.65</v>
      </c>
    </row>
    <row r="11" customFormat="false" ht="15" hidden="false" customHeight="true" outlineLevel="0" collapsed="false">
      <c r="A11" s="8" t="s">
        <v>15</v>
      </c>
      <c r="B11" s="8"/>
      <c r="C11" s="136" t="n">
        <v>2562</v>
      </c>
      <c r="D11" s="88" t="n">
        <v>-0.2</v>
      </c>
      <c r="E11" s="136" t="n">
        <v>2439</v>
      </c>
      <c r="F11" s="89" t="n">
        <v>-0.2</v>
      </c>
      <c r="G11" s="137" t="n">
        <v>123</v>
      </c>
      <c r="H11" s="88" t="n">
        <v>-0.9</v>
      </c>
      <c r="I11" s="138" t="n">
        <v>1.38</v>
      </c>
      <c r="J11" s="139" t="n">
        <v>0.09</v>
      </c>
      <c r="K11" s="140" t="n">
        <v>1.42</v>
      </c>
      <c r="L11" s="141" t="n">
        <v>0.06</v>
      </c>
    </row>
    <row r="12" customFormat="false" ht="15" hidden="false" customHeight="true" outlineLevel="0" collapsed="false">
      <c r="A12" s="8" t="s">
        <v>16</v>
      </c>
      <c r="B12" s="8"/>
      <c r="C12" s="136" t="n">
        <v>8277</v>
      </c>
      <c r="D12" s="88" t="n">
        <v>-0.2</v>
      </c>
      <c r="E12" s="136" t="n">
        <v>7110</v>
      </c>
      <c r="F12" s="89" t="n">
        <v>-0.2</v>
      </c>
      <c r="G12" s="137" t="n">
        <v>1167</v>
      </c>
      <c r="H12" s="88" t="n">
        <v>0.2</v>
      </c>
      <c r="I12" s="138" t="n">
        <v>1.25</v>
      </c>
      <c r="J12" s="139" t="n">
        <v>-0.25</v>
      </c>
      <c r="K12" s="140" t="n">
        <v>1.27</v>
      </c>
      <c r="L12" s="141" t="n">
        <v>-0.28</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0</v>
      </c>
      <c r="D14" s="88" t="n">
        <v>-0.5</v>
      </c>
      <c r="E14" s="136" t="n">
        <v>263</v>
      </c>
      <c r="F14" s="89" t="n">
        <v>0.1</v>
      </c>
      <c r="G14" s="137" t="n">
        <v>8</v>
      </c>
      <c r="H14" s="88" t="n">
        <v>-16.9</v>
      </c>
      <c r="I14" s="138" t="n">
        <v>0.54</v>
      </c>
      <c r="J14" s="139" t="n">
        <v>-0.08</v>
      </c>
      <c r="K14" s="140" t="n">
        <v>0.64</v>
      </c>
      <c r="L14" s="141" t="n">
        <v>0.01</v>
      </c>
    </row>
    <row r="15" customFormat="false" ht="15" hidden="false" customHeight="true" outlineLevel="0" collapsed="false">
      <c r="A15" s="8" t="s">
        <v>18</v>
      </c>
      <c r="B15" s="8"/>
      <c r="C15" s="136" t="n">
        <v>1446</v>
      </c>
      <c r="D15" s="88" t="n">
        <v>-1.4</v>
      </c>
      <c r="E15" s="136" t="n">
        <v>1364</v>
      </c>
      <c r="F15" s="89" t="n">
        <v>1.6</v>
      </c>
      <c r="G15" s="137" t="n">
        <v>82</v>
      </c>
      <c r="H15" s="88" t="n">
        <v>-33.4</v>
      </c>
      <c r="I15" s="138" t="n">
        <v>1.62</v>
      </c>
      <c r="J15" s="139" t="n">
        <v>0.4</v>
      </c>
      <c r="K15" s="140" t="n">
        <v>1.37</v>
      </c>
      <c r="L15" s="141" t="n">
        <v>0.11</v>
      </c>
    </row>
    <row r="16" customFormat="false" ht="15" hidden="false" customHeight="true" outlineLevel="0" collapsed="false">
      <c r="A16" s="8" t="s">
        <v>19</v>
      </c>
      <c r="B16" s="8"/>
      <c r="C16" s="136" t="n">
        <v>2639</v>
      </c>
      <c r="D16" s="88" t="n">
        <v>1.2</v>
      </c>
      <c r="E16" s="136" t="n">
        <v>2230</v>
      </c>
      <c r="F16" s="89" t="n">
        <v>-0.8</v>
      </c>
      <c r="G16" s="137" t="n">
        <v>408</v>
      </c>
      <c r="H16" s="88" t="n">
        <v>14.2</v>
      </c>
      <c r="I16" s="138" t="n">
        <v>1.53</v>
      </c>
      <c r="J16" s="139" t="n">
        <v>-0.04</v>
      </c>
      <c r="K16" s="140" t="n">
        <v>1.52</v>
      </c>
      <c r="L16" s="141" t="n">
        <v>-0.06</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89</v>
      </c>
      <c r="D18" s="88" t="n">
        <v>-3.4</v>
      </c>
      <c r="E18" s="136" t="n">
        <v>4954</v>
      </c>
      <c r="F18" s="89" t="n">
        <v>-3.2</v>
      </c>
      <c r="G18" s="137" t="n">
        <v>3636</v>
      </c>
      <c r="H18" s="88" t="n">
        <v>-3.6</v>
      </c>
      <c r="I18" s="138" t="n">
        <v>1.94</v>
      </c>
      <c r="J18" s="139" t="n">
        <v>-0.07</v>
      </c>
      <c r="K18" s="140" t="n">
        <v>1.96</v>
      </c>
      <c r="L18" s="141" t="n">
        <v>-0.26</v>
      </c>
    </row>
    <row r="19" customFormat="false" ht="15" hidden="false" customHeight="true" outlineLevel="0" collapsed="false">
      <c r="A19" s="8" t="s">
        <v>21</v>
      </c>
      <c r="B19" s="8"/>
      <c r="C19" s="136" t="n">
        <v>1425</v>
      </c>
      <c r="D19" s="88" t="n">
        <v>0.3</v>
      </c>
      <c r="E19" s="136" t="n">
        <v>1266</v>
      </c>
      <c r="F19" s="89" t="n">
        <v>0.1</v>
      </c>
      <c r="G19" s="137" t="n">
        <v>159</v>
      </c>
      <c r="H19" s="88" t="n">
        <v>0.7</v>
      </c>
      <c r="I19" s="138" t="n">
        <v>2.57</v>
      </c>
      <c r="J19" s="139" t="n">
        <v>0.21</v>
      </c>
      <c r="K19" s="140" t="n">
        <v>2.94</v>
      </c>
      <c r="L19" s="141" t="n">
        <v>0.57</v>
      </c>
    </row>
    <row r="20" customFormat="false" ht="15" hidden="false" customHeight="true" outlineLevel="0" collapsed="false">
      <c r="A20" s="39" t="s">
        <v>22</v>
      </c>
      <c r="B20" s="39"/>
      <c r="C20" s="136" t="n">
        <v>668</v>
      </c>
      <c r="D20" s="88" t="s">
        <v>23</v>
      </c>
      <c r="E20" s="136" t="n">
        <v>520</v>
      </c>
      <c r="F20" s="89" t="s">
        <v>23</v>
      </c>
      <c r="G20" s="137" t="n">
        <v>148</v>
      </c>
      <c r="H20" s="88" t="s">
        <v>23</v>
      </c>
      <c r="I20" s="138" t="n">
        <v>1.92</v>
      </c>
      <c r="J20" s="139" t="s">
        <v>23</v>
      </c>
      <c r="K20" s="140" t="n">
        <v>2.01</v>
      </c>
      <c r="L20" s="141" t="s">
        <v>23</v>
      </c>
    </row>
    <row r="21" customFormat="false" ht="15" hidden="false" customHeight="true" outlineLevel="0" collapsed="false">
      <c r="A21" s="8" t="s">
        <v>25</v>
      </c>
      <c r="B21" s="8"/>
      <c r="C21" s="136" t="n">
        <v>1233</v>
      </c>
      <c r="D21" s="88" t="s">
        <v>23</v>
      </c>
      <c r="E21" s="136" t="n">
        <v>1108</v>
      </c>
      <c r="F21" s="89" t="s">
        <v>23</v>
      </c>
      <c r="G21" s="137" t="n">
        <v>125</v>
      </c>
      <c r="H21" s="88" t="s">
        <v>23</v>
      </c>
      <c r="I21" s="138" t="n">
        <v>1.87</v>
      </c>
      <c r="J21" s="139" t="s">
        <v>23</v>
      </c>
      <c r="K21" s="140" t="n">
        <v>1.36</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717</v>
      </c>
      <c r="D23" s="88" t="s">
        <v>23</v>
      </c>
      <c r="E23" s="136" t="n">
        <v>1001</v>
      </c>
      <c r="F23" s="89" t="s">
        <v>23</v>
      </c>
      <c r="G23" s="137" t="n">
        <v>2716</v>
      </c>
      <c r="H23" s="88" t="s">
        <v>23</v>
      </c>
      <c r="I23" s="138" t="n">
        <v>4.07</v>
      </c>
      <c r="J23" s="139" t="s">
        <v>23</v>
      </c>
      <c r="K23" s="140" t="n">
        <v>3.98</v>
      </c>
      <c r="L23" s="141" t="s">
        <v>23</v>
      </c>
    </row>
    <row r="24" customFormat="false" ht="15" hidden="false" customHeight="true" outlineLevel="0" collapsed="false">
      <c r="A24" s="39" t="s">
        <v>27</v>
      </c>
      <c r="B24" s="39"/>
      <c r="C24" s="136" t="n">
        <v>1609</v>
      </c>
      <c r="D24" s="88" t="s">
        <v>23</v>
      </c>
      <c r="E24" s="136" t="n">
        <v>921</v>
      </c>
      <c r="F24" s="89" t="s">
        <v>23</v>
      </c>
      <c r="G24" s="137" t="n">
        <v>689</v>
      </c>
      <c r="H24" s="88" t="s">
        <v>23</v>
      </c>
      <c r="I24" s="138" t="n">
        <v>2.59</v>
      </c>
      <c r="J24" s="139" t="s">
        <v>23</v>
      </c>
      <c r="K24" s="140" t="n">
        <v>3</v>
      </c>
      <c r="L24" s="141" t="s">
        <v>23</v>
      </c>
    </row>
    <row r="25" customFormat="false" ht="15" hidden="false" customHeight="true" outlineLevel="0" collapsed="false">
      <c r="A25" s="41" t="s">
        <v>28</v>
      </c>
      <c r="B25" s="41"/>
      <c r="C25" s="136" t="n">
        <v>2834</v>
      </c>
      <c r="D25" s="88" t="n">
        <v>0.4</v>
      </c>
      <c r="E25" s="136" t="n">
        <v>2067</v>
      </c>
      <c r="F25" s="89" t="n">
        <v>2.9</v>
      </c>
      <c r="G25" s="137" t="n">
        <v>767</v>
      </c>
      <c r="H25" s="88" t="n">
        <v>-5.8</v>
      </c>
      <c r="I25" s="138" t="n">
        <v>1.85</v>
      </c>
      <c r="J25" s="139" t="n">
        <v>-0.09</v>
      </c>
      <c r="K25" s="140" t="n">
        <v>1.35</v>
      </c>
      <c r="L25" s="141" t="n">
        <v>-0.02</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411</v>
      </c>
      <c r="D27" s="88" t="n">
        <v>3.7</v>
      </c>
      <c r="E27" s="136" t="n">
        <v>3855</v>
      </c>
      <c r="F27" s="89" t="n">
        <v>1.7</v>
      </c>
      <c r="G27" s="137" t="n">
        <v>1556</v>
      </c>
      <c r="H27" s="88" t="n">
        <v>8.9</v>
      </c>
      <c r="I27" s="138" t="n">
        <v>1.67</v>
      </c>
      <c r="J27" s="139" t="n">
        <v>-0.15</v>
      </c>
      <c r="K27" s="140" t="n">
        <v>1.31</v>
      </c>
      <c r="L27" s="141" t="n">
        <v>-0.27</v>
      </c>
    </row>
    <row r="28" customFormat="false" ht="15" hidden="false" customHeight="true" outlineLevel="0" collapsed="false">
      <c r="A28" s="41" t="s">
        <v>30</v>
      </c>
      <c r="B28" s="41"/>
      <c r="C28" s="136" t="n">
        <v>682</v>
      </c>
      <c r="D28" s="88" t="n">
        <v>1.6</v>
      </c>
      <c r="E28" s="136" t="n">
        <v>609</v>
      </c>
      <c r="F28" s="89" t="n">
        <v>2</v>
      </c>
      <c r="G28" s="137" t="n">
        <v>73</v>
      </c>
      <c r="H28" s="88" t="n">
        <v>-2.4</v>
      </c>
      <c r="I28" s="138" t="n">
        <v>0.98</v>
      </c>
      <c r="J28" s="139" t="n">
        <v>-0.15</v>
      </c>
      <c r="K28" s="140" t="n">
        <v>0.98</v>
      </c>
      <c r="L28" s="141" t="n">
        <v>-0.37</v>
      </c>
    </row>
    <row r="29" customFormat="false" ht="15" hidden="false" customHeight="true" outlineLevel="0" collapsed="false">
      <c r="A29" s="39" t="s">
        <v>31</v>
      </c>
      <c r="B29" s="39"/>
      <c r="C29" s="136" t="n">
        <v>2944</v>
      </c>
      <c r="D29" s="88" t="s">
        <v>23</v>
      </c>
      <c r="E29" s="136" t="n">
        <v>2152</v>
      </c>
      <c r="F29" s="89" t="s">
        <v>23</v>
      </c>
      <c r="G29" s="137" t="n">
        <v>791</v>
      </c>
      <c r="H29" s="88" t="s">
        <v>23</v>
      </c>
      <c r="I29" s="138" t="n">
        <v>2.3</v>
      </c>
      <c r="J29" s="139" t="s">
        <v>23</v>
      </c>
      <c r="K29" s="140" t="n">
        <v>3.25</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200</v>
      </c>
      <c r="D33" s="88" t="n">
        <v>-0.1</v>
      </c>
      <c r="E33" s="136" t="n">
        <v>20014</v>
      </c>
      <c r="F33" s="89" t="n">
        <v>-0.4</v>
      </c>
      <c r="G33" s="137" t="n">
        <v>6186</v>
      </c>
      <c r="H33" s="88" t="n">
        <v>1.1</v>
      </c>
      <c r="I33" s="138" t="n">
        <v>1.67</v>
      </c>
      <c r="J33" s="139" t="n">
        <v>-0.12</v>
      </c>
      <c r="K33" s="140" t="n">
        <v>1.8</v>
      </c>
      <c r="L33" s="141" t="n">
        <v>-0.09</v>
      </c>
    </row>
    <row r="34" customFormat="false" ht="15" hidden="false" customHeight="true" outlineLevel="0" collapsed="false">
      <c r="A34" s="142"/>
      <c r="B34" s="50" t="s">
        <v>34</v>
      </c>
      <c r="C34" s="136" t="n">
        <v>6310</v>
      </c>
      <c r="D34" s="88" t="n">
        <v>-0.6</v>
      </c>
      <c r="E34" s="136" t="n">
        <v>5590</v>
      </c>
      <c r="F34" s="89" t="n">
        <v>-1</v>
      </c>
      <c r="G34" s="137" t="n">
        <v>720</v>
      </c>
      <c r="H34" s="88" t="n">
        <v>2.2</v>
      </c>
      <c r="I34" s="138" t="n">
        <v>1.16</v>
      </c>
      <c r="J34" s="139" t="n">
        <v>-0.36</v>
      </c>
      <c r="K34" s="140" t="n">
        <v>1.25</v>
      </c>
      <c r="L34" s="141" t="n">
        <v>-0.37</v>
      </c>
    </row>
    <row r="35" customFormat="false" ht="15" hidden="false" customHeight="true" outlineLevel="0" collapsed="false">
      <c r="A35" s="142"/>
      <c r="B35" s="50" t="s">
        <v>20</v>
      </c>
      <c r="C35" s="136" t="n">
        <v>3867</v>
      </c>
      <c r="D35" s="88" t="n">
        <v>-3.4</v>
      </c>
      <c r="E35" s="136" t="n">
        <v>2101</v>
      </c>
      <c r="F35" s="89" t="n">
        <v>-4.9</v>
      </c>
      <c r="G35" s="137" t="n">
        <v>1766</v>
      </c>
      <c r="H35" s="88" t="n">
        <v>-1.8</v>
      </c>
      <c r="I35" s="138" t="n">
        <v>1.51</v>
      </c>
      <c r="J35" s="139" t="n">
        <v>-0.1</v>
      </c>
      <c r="K35" s="140" t="n">
        <v>1.78</v>
      </c>
      <c r="L35" s="141" t="n">
        <v>-0.47</v>
      </c>
    </row>
    <row r="36" customFormat="false" ht="15" hidden="false" customHeight="true" outlineLevel="0" collapsed="false">
      <c r="A36" s="150"/>
      <c r="B36" s="54" t="s">
        <v>29</v>
      </c>
      <c r="C36" s="151" t="n">
        <v>3524</v>
      </c>
      <c r="D36" s="99" t="n">
        <v>2.9</v>
      </c>
      <c r="E36" s="151" t="n">
        <v>2757</v>
      </c>
      <c r="F36" s="101" t="n">
        <v>2.1</v>
      </c>
      <c r="G36" s="152" t="n">
        <v>767</v>
      </c>
      <c r="H36" s="101" t="n">
        <v>6.3</v>
      </c>
      <c r="I36" s="153" t="n">
        <v>1.58</v>
      </c>
      <c r="J36" s="154" t="n">
        <v>-0.04</v>
      </c>
      <c r="K36" s="155" t="n">
        <v>1.26</v>
      </c>
      <c r="L36" s="156" t="n">
        <v>-0.25</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6750</v>
      </c>
      <c r="D9" s="193" t="n">
        <v>1</v>
      </c>
      <c r="E9" s="192" t="n">
        <v>330061</v>
      </c>
      <c r="F9" s="194" t="n">
        <v>0.9</v>
      </c>
      <c r="G9" s="192" t="n">
        <v>305630</v>
      </c>
      <c r="H9" s="193" t="n">
        <v>0.4</v>
      </c>
      <c r="I9" s="192" t="n">
        <v>24431</v>
      </c>
      <c r="J9" s="194" t="n">
        <v>7.5</v>
      </c>
      <c r="K9" s="192" t="n">
        <v>6689</v>
      </c>
      <c r="L9" s="195" t="n">
        <v>4.6</v>
      </c>
    </row>
    <row r="10" customFormat="false" ht="12" hidden="false" customHeight="true" outlineLevel="0" collapsed="false">
      <c r="A10" s="196" t="s">
        <v>57</v>
      </c>
      <c r="B10" s="196"/>
      <c r="C10" s="197" t="n">
        <v>358999</v>
      </c>
      <c r="D10" s="198" t="n">
        <v>1.1</v>
      </c>
      <c r="E10" s="197" t="n">
        <v>350988</v>
      </c>
      <c r="F10" s="198" t="n">
        <v>1.1</v>
      </c>
      <c r="G10" s="197" t="n">
        <v>320639</v>
      </c>
      <c r="H10" s="198" t="n">
        <v>0.5</v>
      </c>
      <c r="I10" s="197" t="n">
        <v>30349</v>
      </c>
      <c r="J10" s="198" t="n">
        <v>7.7</v>
      </c>
      <c r="K10" s="197" t="n">
        <v>8011</v>
      </c>
      <c r="L10" s="199" t="n">
        <v>-0.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3702</v>
      </c>
      <c r="D12" s="193" t="n">
        <v>2.3</v>
      </c>
      <c r="E12" s="192" t="n">
        <v>326722</v>
      </c>
      <c r="F12" s="194" t="n">
        <v>2.4</v>
      </c>
      <c r="G12" s="202" t="n">
        <v>293608</v>
      </c>
      <c r="H12" s="193" t="n">
        <v>0.9</v>
      </c>
      <c r="I12" s="192" t="n">
        <v>33114</v>
      </c>
      <c r="J12" s="194" t="n">
        <v>17.7</v>
      </c>
      <c r="K12" s="192" t="n">
        <v>6980</v>
      </c>
      <c r="L12" s="195" t="n">
        <v>-0.9</v>
      </c>
    </row>
    <row r="13" customFormat="false" ht="12" hidden="false" customHeight="true" outlineLevel="0" collapsed="false">
      <c r="A13" s="185" t="s">
        <v>20</v>
      </c>
      <c r="B13" s="185"/>
      <c r="C13" s="192" t="n">
        <v>329644</v>
      </c>
      <c r="D13" s="193" t="n">
        <v>2.1</v>
      </c>
      <c r="E13" s="192" t="n">
        <v>321681</v>
      </c>
      <c r="F13" s="194" t="n">
        <v>1.7</v>
      </c>
      <c r="G13" s="202" t="n">
        <v>307292</v>
      </c>
      <c r="H13" s="193" t="n">
        <v>1.7</v>
      </c>
      <c r="I13" s="192" t="n">
        <v>14389</v>
      </c>
      <c r="J13" s="194" t="n">
        <v>3.3</v>
      </c>
      <c r="K13" s="192" t="n">
        <v>7963</v>
      </c>
      <c r="L13" s="195" t="n">
        <v>18.1</v>
      </c>
    </row>
    <row r="14" customFormat="false" ht="12" hidden="false" customHeight="true" outlineLevel="0" collapsed="false">
      <c r="A14" s="203" t="s">
        <v>29</v>
      </c>
      <c r="B14" s="203"/>
      <c r="C14" s="204" t="n">
        <v>306126</v>
      </c>
      <c r="D14" s="205" t="n">
        <v>-1.8</v>
      </c>
      <c r="E14" s="204" t="n">
        <v>304155</v>
      </c>
      <c r="F14" s="206" t="n">
        <v>-1.3</v>
      </c>
      <c r="G14" s="207" t="n">
        <v>284528</v>
      </c>
      <c r="H14" s="205" t="n">
        <v>-1.8</v>
      </c>
      <c r="I14" s="204" t="n">
        <v>19627</v>
      </c>
      <c r="J14" s="206" t="n">
        <v>5.5</v>
      </c>
      <c r="K14" s="204" t="n">
        <v>1971</v>
      </c>
      <c r="L14" s="208" t="n">
        <v>-45</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3719</v>
      </c>
      <c r="D16" s="193" t="n">
        <v>1.7</v>
      </c>
      <c r="E16" s="192" t="n">
        <v>93300</v>
      </c>
      <c r="F16" s="194" t="n">
        <v>1.8</v>
      </c>
      <c r="G16" s="202" t="n">
        <v>90304</v>
      </c>
      <c r="H16" s="193" t="n">
        <v>1.8</v>
      </c>
      <c r="I16" s="192" t="n">
        <v>2996</v>
      </c>
      <c r="J16" s="194" t="n">
        <v>1.5</v>
      </c>
      <c r="K16" s="192" t="n">
        <v>419</v>
      </c>
      <c r="L16" s="195" t="n">
        <v>-25.3</v>
      </c>
    </row>
    <row r="17" customFormat="false" ht="12" hidden="false" customHeight="true" outlineLevel="0" collapsed="false">
      <c r="A17" s="196" t="s">
        <v>57</v>
      </c>
      <c r="B17" s="196"/>
      <c r="C17" s="197" t="n">
        <v>102378</v>
      </c>
      <c r="D17" s="198" t="n">
        <v>1.5</v>
      </c>
      <c r="E17" s="197" t="n">
        <v>101982</v>
      </c>
      <c r="F17" s="198" t="n">
        <v>1.9</v>
      </c>
      <c r="G17" s="197" t="n">
        <v>97981</v>
      </c>
      <c r="H17" s="198" t="n">
        <v>1.8</v>
      </c>
      <c r="I17" s="197" t="n">
        <v>4001</v>
      </c>
      <c r="J17" s="198" t="n">
        <v>4.5</v>
      </c>
      <c r="K17" s="197" t="n">
        <v>396</v>
      </c>
      <c r="L17" s="199" t="n">
        <v>-43.7</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4248</v>
      </c>
      <c r="D19" s="193" t="n">
        <v>4.4</v>
      </c>
      <c r="E19" s="192" t="n">
        <v>113799</v>
      </c>
      <c r="F19" s="194" t="n">
        <v>4.4</v>
      </c>
      <c r="G19" s="202" t="n">
        <v>106726</v>
      </c>
      <c r="H19" s="193" t="n">
        <v>3.5</v>
      </c>
      <c r="I19" s="192" t="n">
        <v>7073</v>
      </c>
      <c r="J19" s="194" t="n">
        <v>20.8</v>
      </c>
      <c r="K19" s="192" t="n">
        <v>449</v>
      </c>
      <c r="L19" s="195" t="n">
        <v>-2.2</v>
      </c>
    </row>
    <row r="20" customFormat="false" ht="12" hidden="false" customHeight="true" outlineLevel="0" collapsed="false">
      <c r="A20" s="185" t="s">
        <v>20</v>
      </c>
      <c r="B20" s="185"/>
      <c r="C20" s="192" t="n">
        <v>89164</v>
      </c>
      <c r="D20" s="193" t="n">
        <v>1.8</v>
      </c>
      <c r="E20" s="192" t="n">
        <v>88898</v>
      </c>
      <c r="F20" s="194" t="n">
        <v>2.3</v>
      </c>
      <c r="G20" s="202" t="n">
        <v>86716</v>
      </c>
      <c r="H20" s="193" t="n">
        <v>2.7</v>
      </c>
      <c r="I20" s="192" t="n">
        <v>2182</v>
      </c>
      <c r="J20" s="194" t="n">
        <v>-6.7</v>
      </c>
      <c r="K20" s="192" t="n">
        <v>266</v>
      </c>
      <c r="L20" s="195" t="n">
        <v>-65.3</v>
      </c>
    </row>
    <row r="21" customFormat="false" ht="12" hidden="false" customHeight="true" outlineLevel="0" collapsed="false">
      <c r="A21" s="215" t="s">
        <v>29</v>
      </c>
      <c r="B21" s="215"/>
      <c r="C21" s="216" t="n">
        <v>106478</v>
      </c>
      <c r="D21" s="217" t="n">
        <v>0.3</v>
      </c>
      <c r="E21" s="216" t="n">
        <v>105470</v>
      </c>
      <c r="F21" s="218" t="n">
        <v>-0.1</v>
      </c>
      <c r="G21" s="219" t="n">
        <v>103535</v>
      </c>
      <c r="H21" s="217" t="n">
        <v>0</v>
      </c>
      <c r="I21" s="216" t="n">
        <v>1935</v>
      </c>
      <c r="J21" s="218" t="n">
        <v>-6.3</v>
      </c>
      <c r="K21" s="216" t="n">
        <v>1008</v>
      </c>
      <c r="L21" s="220" t="n">
        <v>78.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7.7</v>
      </c>
      <c r="D8" s="193" t="n">
        <v>0.8</v>
      </c>
      <c r="E8" s="224" t="n">
        <v>154.6</v>
      </c>
      <c r="F8" s="194" t="n">
        <v>0.3</v>
      </c>
      <c r="G8" s="225" t="n">
        <v>13.1</v>
      </c>
      <c r="H8" s="193" t="n">
        <v>6.4</v>
      </c>
      <c r="I8" s="224" t="n">
        <v>20.3</v>
      </c>
      <c r="J8" s="226" t="n">
        <v>0.1</v>
      </c>
    </row>
    <row r="9" customFormat="false" ht="12" hidden="false" customHeight="true" outlineLevel="0" collapsed="false">
      <c r="A9" s="196" t="s">
        <v>57</v>
      </c>
      <c r="B9" s="196"/>
      <c r="C9" s="227" t="n">
        <v>166.6</v>
      </c>
      <c r="D9" s="198" t="n">
        <v>0.1</v>
      </c>
      <c r="E9" s="227" t="n">
        <v>151.7</v>
      </c>
      <c r="F9" s="198" t="n">
        <v>-0.3</v>
      </c>
      <c r="G9" s="227" t="n">
        <v>14.9</v>
      </c>
      <c r="H9" s="198" t="n">
        <v>5</v>
      </c>
      <c r="I9" s="227" t="n">
        <v>19.9</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9.5</v>
      </c>
      <c r="D11" s="193" t="n">
        <v>3.4</v>
      </c>
      <c r="E11" s="224" t="n">
        <v>153.8</v>
      </c>
      <c r="F11" s="194" t="n">
        <v>2.4</v>
      </c>
      <c r="G11" s="225" t="n">
        <v>15.7</v>
      </c>
      <c r="H11" s="193" t="n">
        <v>15.5</v>
      </c>
      <c r="I11" s="224" t="n">
        <v>19.9</v>
      </c>
      <c r="J11" s="226" t="n">
        <v>0.5</v>
      </c>
    </row>
    <row r="12" customFormat="false" ht="12" hidden="false" customHeight="true" outlineLevel="0" collapsed="false">
      <c r="A12" s="185" t="s">
        <v>20</v>
      </c>
      <c r="B12" s="185"/>
      <c r="C12" s="224" t="n">
        <v>168.3</v>
      </c>
      <c r="D12" s="193" t="n">
        <v>1.4</v>
      </c>
      <c r="E12" s="224" t="n">
        <v>159</v>
      </c>
      <c r="F12" s="194" t="n">
        <v>1</v>
      </c>
      <c r="G12" s="225" t="n">
        <v>9.3</v>
      </c>
      <c r="H12" s="193" t="n">
        <v>8.2</v>
      </c>
      <c r="I12" s="224" t="n">
        <v>20.7</v>
      </c>
      <c r="J12" s="226" t="n">
        <v>0.2</v>
      </c>
    </row>
    <row r="13" customFormat="false" ht="12" hidden="false" customHeight="true" outlineLevel="0" collapsed="false">
      <c r="A13" s="203" t="s">
        <v>29</v>
      </c>
      <c r="B13" s="203"/>
      <c r="C13" s="228" t="n">
        <v>159.5</v>
      </c>
      <c r="D13" s="205" t="n">
        <v>0.4</v>
      </c>
      <c r="E13" s="228" t="n">
        <v>152.5</v>
      </c>
      <c r="F13" s="206" t="n">
        <v>0.3</v>
      </c>
      <c r="G13" s="229" t="n">
        <v>7</v>
      </c>
      <c r="H13" s="205" t="n">
        <v>3</v>
      </c>
      <c r="I13" s="228" t="n">
        <v>20.1</v>
      </c>
      <c r="J13" s="230" t="n">
        <v>0</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91.5</v>
      </c>
      <c r="D15" s="193" t="n">
        <v>1.8</v>
      </c>
      <c r="E15" s="224" t="n">
        <v>88.9</v>
      </c>
      <c r="F15" s="194" t="n">
        <v>1.7</v>
      </c>
      <c r="G15" s="225" t="n">
        <v>2.6</v>
      </c>
      <c r="H15" s="193" t="n">
        <v>4</v>
      </c>
      <c r="I15" s="224" t="n">
        <v>16</v>
      </c>
      <c r="J15" s="195" t="n">
        <v>0.2</v>
      </c>
    </row>
    <row r="16" customFormat="false" ht="12" hidden="false" customHeight="true" outlineLevel="0" collapsed="false">
      <c r="A16" s="196" t="s">
        <v>57</v>
      </c>
      <c r="B16" s="196"/>
      <c r="C16" s="227" t="n">
        <v>96.4</v>
      </c>
      <c r="D16" s="198" t="n">
        <v>1.8</v>
      </c>
      <c r="E16" s="227" t="n">
        <v>93</v>
      </c>
      <c r="F16" s="198" t="n">
        <v>1.7</v>
      </c>
      <c r="G16" s="227" t="n">
        <v>3.4</v>
      </c>
      <c r="H16" s="198" t="n">
        <v>6.2</v>
      </c>
      <c r="I16" s="227" t="n">
        <v>16.4</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1.4</v>
      </c>
      <c r="D18" s="193" t="n">
        <v>4.5</v>
      </c>
      <c r="E18" s="224" t="n">
        <v>115.3</v>
      </c>
      <c r="F18" s="194" t="n">
        <v>3.8</v>
      </c>
      <c r="G18" s="225" t="n">
        <v>6.1</v>
      </c>
      <c r="H18" s="193" t="n">
        <v>22</v>
      </c>
      <c r="I18" s="224" t="n">
        <v>18.3</v>
      </c>
      <c r="J18" s="195" t="n">
        <v>0.5</v>
      </c>
    </row>
    <row r="19" customFormat="false" ht="12" hidden="false" customHeight="true" outlineLevel="0" collapsed="false">
      <c r="A19" s="185" t="s">
        <v>20</v>
      </c>
      <c r="B19" s="185"/>
      <c r="C19" s="224" t="n">
        <v>96.3</v>
      </c>
      <c r="D19" s="193" t="n">
        <v>0.6</v>
      </c>
      <c r="E19" s="224" t="n">
        <v>94.1</v>
      </c>
      <c r="F19" s="194" t="n">
        <v>0.8</v>
      </c>
      <c r="G19" s="225" t="n">
        <v>2.2</v>
      </c>
      <c r="H19" s="193" t="n">
        <v>-8.3</v>
      </c>
      <c r="I19" s="224" t="n">
        <v>17.1</v>
      </c>
      <c r="J19" s="195" t="n">
        <v>0</v>
      </c>
    </row>
    <row r="20" customFormat="false" ht="12" hidden="false" customHeight="true" outlineLevel="0" collapsed="false">
      <c r="A20" s="215" t="s">
        <v>29</v>
      </c>
      <c r="B20" s="215"/>
      <c r="C20" s="232" t="n">
        <v>78.7</v>
      </c>
      <c r="D20" s="217" t="n">
        <v>0.6</v>
      </c>
      <c r="E20" s="232" t="n">
        <v>77.7</v>
      </c>
      <c r="F20" s="218" t="n">
        <v>0.8</v>
      </c>
      <c r="G20" s="233" t="n">
        <v>1</v>
      </c>
      <c r="H20" s="217" t="n">
        <v>-9.1</v>
      </c>
      <c r="I20" s="234" t="n">
        <v>15</v>
      </c>
      <c r="J20" s="220"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1.29</v>
      </c>
      <c r="D8" s="254" t="n">
        <v>-0.1</v>
      </c>
      <c r="E8" s="253" t="n">
        <v>1.42</v>
      </c>
      <c r="F8" s="255" t="n">
        <v>-0.16</v>
      </c>
    </row>
    <row r="9" customFormat="false" ht="13.5" hidden="false" customHeight="false" outlineLevel="0" collapsed="false">
      <c r="A9" s="200" t="s">
        <v>67</v>
      </c>
      <c r="B9" s="200"/>
      <c r="C9" s="256" t="n">
        <v>1.2</v>
      </c>
      <c r="D9" s="257" t="n">
        <v>-0.16</v>
      </c>
      <c r="E9" s="256" t="n">
        <v>1.4</v>
      </c>
      <c r="F9" s="258" t="n">
        <v>-0.17</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99</v>
      </c>
      <c r="D11" s="254" t="n">
        <v>-0.25</v>
      </c>
      <c r="E11" s="253" t="n">
        <v>1.09</v>
      </c>
      <c r="F11" s="255" t="n">
        <v>-0.34</v>
      </c>
    </row>
    <row r="12" customFormat="false" ht="13.5" hidden="false" customHeight="false" outlineLevel="0" collapsed="false">
      <c r="A12" s="209" t="s">
        <v>20</v>
      </c>
      <c r="B12" s="209"/>
      <c r="C12" s="253" t="n">
        <v>1.31</v>
      </c>
      <c r="D12" s="254" t="n">
        <v>-0.25</v>
      </c>
      <c r="E12" s="253" t="n">
        <v>1.63</v>
      </c>
      <c r="F12" s="255" t="n">
        <v>-0.32</v>
      </c>
    </row>
    <row r="13" customFormat="false" ht="13.5" hidden="false" customHeight="false" outlineLevel="0" collapsed="false">
      <c r="A13" s="262" t="s">
        <v>29</v>
      </c>
      <c r="B13" s="262"/>
      <c r="C13" s="263" t="n">
        <v>1.07</v>
      </c>
      <c r="D13" s="264" t="n">
        <v>-0.13</v>
      </c>
      <c r="E13" s="263" t="n">
        <v>1.06</v>
      </c>
      <c r="F13" s="265" t="n">
        <v>-0.2</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3.57</v>
      </c>
      <c r="D15" s="254" t="n">
        <v>0.16</v>
      </c>
      <c r="E15" s="253" t="n">
        <v>3.21</v>
      </c>
      <c r="F15" s="255" t="n">
        <v>0.12</v>
      </c>
    </row>
    <row r="16" customFormat="false" ht="13.5" hidden="false" customHeight="false" outlineLevel="0" collapsed="false">
      <c r="A16" s="200" t="s">
        <v>67</v>
      </c>
      <c r="B16" s="200"/>
      <c r="C16" s="256" t="n">
        <v>3.16</v>
      </c>
      <c r="D16" s="257" t="n">
        <v>-0.02</v>
      </c>
      <c r="E16" s="256" t="n">
        <v>3.09</v>
      </c>
      <c r="F16" s="258" t="n">
        <v>0.14</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83</v>
      </c>
      <c r="D18" s="254" t="n">
        <v>-0.26</v>
      </c>
      <c r="E18" s="253" t="n">
        <v>2.34</v>
      </c>
      <c r="F18" s="255" t="n">
        <v>-0.01</v>
      </c>
    </row>
    <row r="19" customFormat="false" ht="13.5" hidden="false" customHeight="false" outlineLevel="0" collapsed="false">
      <c r="A19" s="209" t="s">
        <v>20</v>
      </c>
      <c r="B19" s="209"/>
      <c r="C19" s="253" t="n">
        <v>2.79</v>
      </c>
      <c r="D19" s="254" t="n">
        <v>0.17</v>
      </c>
      <c r="E19" s="253" t="n">
        <v>2.41</v>
      </c>
      <c r="F19" s="255" t="n">
        <v>-0.17</v>
      </c>
    </row>
    <row r="20" customFormat="false" ht="14.25" hidden="false" customHeight="false" outlineLevel="0" collapsed="false">
      <c r="A20" s="269" t="s">
        <v>29</v>
      </c>
      <c r="B20" s="269"/>
      <c r="C20" s="270" t="n">
        <v>3.16</v>
      </c>
      <c r="D20" s="271" t="n">
        <v>-0.3</v>
      </c>
      <c r="E20" s="270" t="n">
        <v>1.92</v>
      </c>
      <c r="F20" s="272" t="n">
        <v>-0.53</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8.08</v>
      </c>
      <c r="E7" s="278" t="n">
        <v>0.54</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4.1</v>
      </c>
      <c r="E9" s="278" t="n">
        <v>0.06</v>
      </c>
    </row>
    <row r="10" customFormat="false" ht="13.5" hidden="false" customHeight="false" outlineLevel="0" collapsed="false">
      <c r="A10" s="209" t="s">
        <v>20</v>
      </c>
      <c r="B10" s="209"/>
      <c r="C10" s="209"/>
      <c r="D10" s="253" t="n">
        <v>42.33</v>
      </c>
      <c r="E10" s="278" t="n">
        <v>-0.07</v>
      </c>
    </row>
    <row r="11" customFormat="false" ht="13.5" hidden="false" customHeight="false" outlineLevel="0" collapsed="false">
      <c r="A11" s="209" t="s">
        <v>29</v>
      </c>
      <c r="B11" s="209"/>
      <c r="C11" s="209"/>
      <c r="D11" s="253" t="n">
        <v>28.76</v>
      </c>
      <c r="E11" s="278" t="n">
        <v>1.37</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61</v>
      </c>
      <c r="E15" s="278" t="n">
        <v>0.25</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41</v>
      </c>
      <c r="E17" s="278" t="n">
        <v>0.31</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66</v>
      </c>
      <c r="E18" s="278" t="n">
        <v>0.82</v>
      </c>
    </row>
    <row r="19" customFormat="false" ht="14.25" hidden="false" customHeight="false" outlineLevel="0" collapsed="false">
      <c r="A19" s="293"/>
      <c r="B19" s="294" t="s">
        <v>29</v>
      </c>
      <c r="C19" s="295"/>
      <c r="D19" s="270" t="n">
        <v>21.76</v>
      </c>
      <c r="E19" s="296" t="n">
        <v>0.68</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81</v>
      </c>
      <c r="D6" s="327" t="n">
        <v>0.5</v>
      </c>
      <c r="E6" s="326" t="n">
        <v>97.6</v>
      </c>
      <c r="F6" s="327" t="n">
        <v>0.5</v>
      </c>
      <c r="G6" s="326" t="n">
        <v>97.7</v>
      </c>
      <c r="H6" s="327" t="n">
        <v>0</v>
      </c>
      <c r="I6" s="326" t="n">
        <v>97.1</v>
      </c>
      <c r="J6" s="327" t="n">
        <v>0.7</v>
      </c>
      <c r="K6" s="326" t="n">
        <v>97.2</v>
      </c>
      <c r="L6" s="327" t="n">
        <v>0.3</v>
      </c>
      <c r="M6" s="326" t="n">
        <v>96.2</v>
      </c>
      <c r="N6" s="327" t="n">
        <v>6.2</v>
      </c>
      <c r="O6" s="326" t="n">
        <v>104.7</v>
      </c>
      <c r="P6" s="327" t="n">
        <v>0.7</v>
      </c>
      <c r="Q6" s="328" t="n">
        <v>28.08</v>
      </c>
      <c r="R6" s="329" t="n">
        <v>0.54</v>
      </c>
      <c r="S6" s="328" t="n">
        <v>1.93</v>
      </c>
      <c r="T6" s="329" t="n">
        <v>-0.01</v>
      </c>
      <c r="U6" s="328" t="n">
        <v>1.92</v>
      </c>
      <c r="V6" s="330" t="n">
        <v>-0.08</v>
      </c>
    </row>
    <row r="7" customFormat="false" ht="15" hidden="false" customHeight="true" outlineLevel="0" collapsed="false">
      <c r="B7" s="331" t="s">
        <v>94</v>
      </c>
      <c r="C7" s="326" t="n">
        <v>84.4</v>
      </c>
      <c r="D7" s="327" t="n">
        <v>7.8</v>
      </c>
      <c r="E7" s="326" t="n">
        <v>100.3</v>
      </c>
      <c r="F7" s="327" t="n">
        <v>7.8</v>
      </c>
      <c r="G7" s="326" t="n">
        <v>103.3</v>
      </c>
      <c r="H7" s="327" t="n">
        <v>7.5</v>
      </c>
      <c r="I7" s="326" t="n">
        <v>96.7</v>
      </c>
      <c r="J7" s="327" t="n">
        <v>-2</v>
      </c>
      <c r="K7" s="326" t="n">
        <v>99.4</v>
      </c>
      <c r="L7" s="327" t="n">
        <v>-2.3</v>
      </c>
      <c r="M7" s="326" t="n">
        <v>61</v>
      </c>
      <c r="N7" s="327" t="n">
        <v>4.3</v>
      </c>
      <c r="O7" s="326" t="n">
        <v>88.7</v>
      </c>
      <c r="P7" s="327" t="n">
        <v>-1.2</v>
      </c>
      <c r="Q7" s="328" t="n">
        <v>4.41</v>
      </c>
      <c r="R7" s="329" t="n">
        <v>0.63</v>
      </c>
      <c r="S7" s="328" t="n">
        <v>0.82</v>
      </c>
      <c r="T7" s="329" t="n">
        <v>-0.14</v>
      </c>
      <c r="U7" s="328" t="n">
        <v>1.08</v>
      </c>
      <c r="V7" s="330" t="n">
        <v>0.65</v>
      </c>
    </row>
    <row r="8" customFormat="false" ht="15" hidden="false" customHeight="true" outlineLevel="0" collapsed="false">
      <c r="B8" s="325" t="s">
        <v>95</v>
      </c>
      <c r="C8" s="326" t="n">
        <v>92.5</v>
      </c>
      <c r="D8" s="327" t="n">
        <v>1</v>
      </c>
      <c r="E8" s="326" t="n">
        <v>104.4</v>
      </c>
      <c r="F8" s="327" t="n">
        <v>1</v>
      </c>
      <c r="G8" s="326" t="n">
        <v>103.2</v>
      </c>
      <c r="H8" s="327" t="n">
        <v>1.2</v>
      </c>
      <c r="I8" s="326" t="n">
        <v>101.1</v>
      </c>
      <c r="J8" s="327" t="n">
        <v>1.2</v>
      </c>
      <c r="K8" s="326" t="n">
        <v>99.6</v>
      </c>
      <c r="L8" s="327" t="n">
        <v>1</v>
      </c>
      <c r="M8" s="326" t="n">
        <v>123.5</v>
      </c>
      <c r="N8" s="327" t="n">
        <v>3.3</v>
      </c>
      <c r="O8" s="326" t="n">
        <v>98.9</v>
      </c>
      <c r="P8" s="327" t="n">
        <v>-0.2</v>
      </c>
      <c r="Q8" s="328" t="n">
        <v>4.81</v>
      </c>
      <c r="R8" s="329" t="n">
        <v>-0.03</v>
      </c>
      <c r="S8" s="328" t="n">
        <v>1.38</v>
      </c>
      <c r="T8" s="329" t="n">
        <v>0.09</v>
      </c>
      <c r="U8" s="328" t="n">
        <v>1.42</v>
      </c>
      <c r="V8" s="330" t="n">
        <v>0.06</v>
      </c>
    </row>
    <row r="9" customFormat="false" ht="15" hidden="false" customHeight="true" outlineLevel="0" collapsed="false">
      <c r="B9" s="325" t="s">
        <v>96</v>
      </c>
      <c r="C9" s="326" t="n">
        <v>81.4</v>
      </c>
      <c r="D9" s="327" t="n">
        <v>2.4</v>
      </c>
      <c r="E9" s="326" t="n">
        <v>99.9</v>
      </c>
      <c r="F9" s="327" t="n">
        <v>2.5</v>
      </c>
      <c r="G9" s="326" t="n">
        <v>100.9</v>
      </c>
      <c r="H9" s="327" t="n">
        <v>1</v>
      </c>
      <c r="I9" s="326" t="n">
        <v>98.3</v>
      </c>
      <c r="J9" s="327" t="n">
        <v>3.5</v>
      </c>
      <c r="K9" s="326" t="n">
        <v>99.2</v>
      </c>
      <c r="L9" s="327" t="n">
        <v>2.5</v>
      </c>
      <c r="M9" s="326" t="n">
        <v>89.9</v>
      </c>
      <c r="N9" s="327" t="n">
        <v>15.3</v>
      </c>
      <c r="O9" s="326" t="n">
        <v>99</v>
      </c>
      <c r="P9" s="327" t="n">
        <v>-0.2</v>
      </c>
      <c r="Q9" s="328" t="n">
        <v>14.1</v>
      </c>
      <c r="R9" s="329" t="n">
        <v>0.06</v>
      </c>
      <c r="S9" s="328" t="n">
        <v>1.25</v>
      </c>
      <c r="T9" s="329" t="n">
        <v>-0.25</v>
      </c>
      <c r="U9" s="328" t="n">
        <v>1.27</v>
      </c>
      <c r="V9" s="330" t="n">
        <v>-0.28</v>
      </c>
    </row>
    <row r="10" customFormat="false" ht="15" hidden="false" customHeight="true" outlineLevel="0" collapsed="false">
      <c r="B10" s="325" t="s">
        <v>97</v>
      </c>
      <c r="C10" s="326" t="n">
        <v>77.1</v>
      </c>
      <c r="D10" s="327" t="n">
        <v>-1.3</v>
      </c>
      <c r="E10" s="326" t="n">
        <v>101.1</v>
      </c>
      <c r="F10" s="327" t="n">
        <v>-1.4</v>
      </c>
      <c r="G10" s="326" t="n">
        <v>98.8</v>
      </c>
      <c r="H10" s="327" t="n">
        <v>-1.1</v>
      </c>
      <c r="I10" s="326" t="n">
        <v>100.6</v>
      </c>
      <c r="J10" s="327" t="n">
        <v>-2.8</v>
      </c>
      <c r="K10" s="326" t="n">
        <v>99.3</v>
      </c>
      <c r="L10" s="327" t="n">
        <v>-2.5</v>
      </c>
      <c r="M10" s="326" t="n">
        <v>114.4</v>
      </c>
      <c r="N10" s="327" t="n">
        <v>-6.2</v>
      </c>
      <c r="O10" s="326" t="n">
        <v>97</v>
      </c>
      <c r="P10" s="327" t="n">
        <v>-0.5</v>
      </c>
      <c r="Q10" s="328" t="n">
        <v>2.8</v>
      </c>
      <c r="R10" s="329" t="n">
        <v>-0.55</v>
      </c>
      <c r="S10" s="328" t="n">
        <v>0.54</v>
      </c>
      <c r="T10" s="329" t="n">
        <v>-0.08</v>
      </c>
      <c r="U10" s="328" t="n">
        <v>0.64</v>
      </c>
      <c r="V10" s="330" t="n">
        <v>0.01</v>
      </c>
    </row>
    <row r="11" customFormat="false" ht="15" hidden="false" customHeight="true" outlineLevel="0" collapsed="false">
      <c r="B11" s="325" t="s">
        <v>98</v>
      </c>
      <c r="C11" s="326" t="n">
        <v>84</v>
      </c>
      <c r="D11" s="327" t="n">
        <v>3.4</v>
      </c>
      <c r="E11" s="326" t="n">
        <v>104.3</v>
      </c>
      <c r="F11" s="327" t="n">
        <v>3</v>
      </c>
      <c r="G11" s="326" t="n">
        <v>105.2</v>
      </c>
      <c r="H11" s="327" t="n">
        <v>2.7</v>
      </c>
      <c r="I11" s="326" t="n">
        <v>98.6</v>
      </c>
      <c r="J11" s="327" t="n">
        <v>0.5</v>
      </c>
      <c r="K11" s="326" t="n">
        <v>99.1</v>
      </c>
      <c r="L11" s="327" t="n">
        <v>-0.1</v>
      </c>
      <c r="M11" s="326" t="n">
        <v>94.4</v>
      </c>
      <c r="N11" s="327" t="n">
        <v>6.3</v>
      </c>
      <c r="O11" s="326" t="n">
        <v>98.8</v>
      </c>
      <c r="P11" s="327" t="n">
        <v>-1.4</v>
      </c>
      <c r="Q11" s="328" t="n">
        <v>5.64</v>
      </c>
      <c r="R11" s="329" t="n">
        <v>-2.73</v>
      </c>
      <c r="S11" s="328" t="n">
        <v>1.62</v>
      </c>
      <c r="T11" s="329" t="n">
        <v>0.4</v>
      </c>
      <c r="U11" s="328" t="n">
        <v>1.37</v>
      </c>
      <c r="V11" s="330" t="n">
        <v>0.11</v>
      </c>
    </row>
    <row r="12" customFormat="false" ht="15" hidden="false" customHeight="true" outlineLevel="0" collapsed="false">
      <c r="B12" s="325" t="s">
        <v>99</v>
      </c>
      <c r="C12" s="326" t="n">
        <v>86.3</v>
      </c>
      <c r="D12" s="327" t="n">
        <v>0.9</v>
      </c>
      <c r="E12" s="326" t="n">
        <v>101</v>
      </c>
      <c r="F12" s="327" t="n">
        <v>1</v>
      </c>
      <c r="G12" s="326" t="n">
        <v>100.2</v>
      </c>
      <c r="H12" s="327" t="n">
        <v>0.5</v>
      </c>
      <c r="I12" s="326" t="n">
        <v>99.3</v>
      </c>
      <c r="J12" s="327" t="n">
        <v>-0.1</v>
      </c>
      <c r="K12" s="326" t="n">
        <v>98.7</v>
      </c>
      <c r="L12" s="327" t="n">
        <v>-0.4</v>
      </c>
      <c r="M12" s="326" t="n">
        <v>103</v>
      </c>
      <c r="N12" s="327" t="n">
        <v>1.3</v>
      </c>
      <c r="O12" s="326" t="n">
        <v>100</v>
      </c>
      <c r="P12" s="327" t="n">
        <v>1.2</v>
      </c>
      <c r="Q12" s="328" t="n">
        <v>15.48</v>
      </c>
      <c r="R12" s="329" t="n">
        <v>1.77</v>
      </c>
      <c r="S12" s="328" t="n">
        <v>1.53</v>
      </c>
      <c r="T12" s="329" t="n">
        <v>-0.04</v>
      </c>
      <c r="U12" s="328" t="n">
        <v>1.52</v>
      </c>
      <c r="V12" s="330" t="n">
        <v>-0.06</v>
      </c>
    </row>
    <row r="13" customFormat="false" ht="15" hidden="false" customHeight="true" outlineLevel="0" collapsed="false">
      <c r="B13" s="325" t="s">
        <v>100</v>
      </c>
      <c r="C13" s="326" t="n">
        <v>85.4</v>
      </c>
      <c r="D13" s="327" t="n">
        <v>2.2</v>
      </c>
      <c r="E13" s="326" t="n">
        <v>100.7</v>
      </c>
      <c r="F13" s="327" t="n">
        <v>1.9</v>
      </c>
      <c r="G13" s="326" t="n">
        <v>100.6</v>
      </c>
      <c r="H13" s="327" t="n">
        <v>1.9</v>
      </c>
      <c r="I13" s="326" t="n">
        <v>98</v>
      </c>
      <c r="J13" s="327" t="n">
        <v>1.2</v>
      </c>
      <c r="K13" s="326" t="n">
        <v>98</v>
      </c>
      <c r="L13" s="327" t="n">
        <v>1.1</v>
      </c>
      <c r="M13" s="326" t="n">
        <v>98.4</v>
      </c>
      <c r="N13" s="327" t="n">
        <v>4.9</v>
      </c>
      <c r="O13" s="326" t="n">
        <v>97.9</v>
      </c>
      <c r="P13" s="327" t="n">
        <v>-3.4</v>
      </c>
      <c r="Q13" s="328" t="n">
        <v>42.33</v>
      </c>
      <c r="R13" s="329" t="n">
        <v>-0.07</v>
      </c>
      <c r="S13" s="328" t="n">
        <v>1.94</v>
      </c>
      <c r="T13" s="329" t="n">
        <v>-0.07</v>
      </c>
      <c r="U13" s="328" t="n">
        <v>1.96</v>
      </c>
      <c r="V13" s="330" t="n">
        <v>-0.26</v>
      </c>
    </row>
    <row r="14" customFormat="false" ht="15" hidden="false" customHeight="true" outlineLevel="0" collapsed="false">
      <c r="B14" s="325" t="s">
        <v>101</v>
      </c>
      <c r="C14" s="326" t="n">
        <v>74.9</v>
      </c>
      <c r="D14" s="327" t="n">
        <v>1.8</v>
      </c>
      <c r="E14" s="326" t="n">
        <v>96.4</v>
      </c>
      <c r="F14" s="327" t="n">
        <v>1.7</v>
      </c>
      <c r="G14" s="326" t="n">
        <v>96</v>
      </c>
      <c r="H14" s="327" t="n">
        <v>1.7</v>
      </c>
      <c r="I14" s="326" t="n">
        <v>99.4</v>
      </c>
      <c r="J14" s="327" t="n">
        <v>-1.1</v>
      </c>
      <c r="K14" s="326" t="n">
        <v>97.8</v>
      </c>
      <c r="L14" s="327" t="n">
        <v>-1.4</v>
      </c>
      <c r="M14" s="326" t="n">
        <v>121.4</v>
      </c>
      <c r="N14" s="327" t="n">
        <v>1.7</v>
      </c>
      <c r="O14" s="326" t="n">
        <v>108.2</v>
      </c>
      <c r="P14" s="327" t="n">
        <v>0.3</v>
      </c>
      <c r="Q14" s="328" t="n">
        <v>11.17</v>
      </c>
      <c r="R14" s="329" t="n">
        <v>0.06</v>
      </c>
      <c r="S14" s="328" t="n">
        <v>2.57</v>
      </c>
      <c r="T14" s="329" t="n">
        <v>0.21</v>
      </c>
      <c r="U14" s="328" t="n">
        <v>2.94</v>
      </c>
      <c r="V14" s="330" t="n">
        <v>0.57</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1</v>
      </c>
      <c r="R15" s="329" t="s">
        <v>23</v>
      </c>
      <c r="S15" s="328" t="n">
        <v>1.92</v>
      </c>
      <c r="T15" s="329" t="s">
        <v>23</v>
      </c>
      <c r="U15" s="328" t="n">
        <v>2.01</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10.11</v>
      </c>
      <c r="R16" s="329" t="s">
        <v>23</v>
      </c>
      <c r="S16" s="328" t="n">
        <v>1.87</v>
      </c>
      <c r="T16" s="329" t="s">
        <v>23</v>
      </c>
      <c r="U16" s="328" t="n">
        <v>1.36</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06</v>
      </c>
      <c r="R17" s="329" t="s">
        <v>23</v>
      </c>
      <c r="S17" s="328" t="n">
        <v>4.07</v>
      </c>
      <c r="T17" s="329" t="s">
        <v>23</v>
      </c>
      <c r="U17" s="328" t="n">
        <v>3.98</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2.8</v>
      </c>
      <c r="R18" s="329" t="s">
        <v>23</v>
      </c>
      <c r="S18" s="328" t="n">
        <v>2.59</v>
      </c>
      <c r="T18" s="329" t="s">
        <v>23</v>
      </c>
      <c r="U18" s="328" t="n">
        <v>3</v>
      </c>
      <c r="V18" s="330" t="s">
        <v>23</v>
      </c>
    </row>
    <row r="19" customFormat="false" ht="15" hidden="false" customHeight="true" outlineLevel="0" collapsed="false">
      <c r="B19" s="325" t="s">
        <v>106</v>
      </c>
      <c r="C19" s="326" t="n">
        <v>70.6</v>
      </c>
      <c r="D19" s="327" t="n">
        <v>-0.4</v>
      </c>
      <c r="E19" s="326" t="n">
        <v>91.3</v>
      </c>
      <c r="F19" s="327" t="n">
        <v>-0.5</v>
      </c>
      <c r="G19" s="326" t="n">
        <v>91.2</v>
      </c>
      <c r="H19" s="327" t="n">
        <v>-0.4</v>
      </c>
      <c r="I19" s="326" t="n">
        <v>97.7</v>
      </c>
      <c r="J19" s="327" t="n">
        <v>-2.5</v>
      </c>
      <c r="K19" s="326" t="n">
        <v>96.8</v>
      </c>
      <c r="L19" s="327" t="n">
        <v>-2.4</v>
      </c>
      <c r="M19" s="326" t="n">
        <v>115.5</v>
      </c>
      <c r="N19" s="327" t="n">
        <v>-4.3</v>
      </c>
      <c r="O19" s="326" t="n">
        <v>113.7</v>
      </c>
      <c r="P19" s="327" t="n">
        <v>0.4</v>
      </c>
      <c r="Q19" s="328" t="n">
        <v>27.07</v>
      </c>
      <c r="R19" s="329" t="n">
        <v>-1.76</v>
      </c>
      <c r="S19" s="328" t="n">
        <v>1.85</v>
      </c>
      <c r="T19" s="329" t="n">
        <v>-0.09</v>
      </c>
      <c r="U19" s="328" t="n">
        <v>1.35</v>
      </c>
      <c r="V19" s="330" t="n">
        <v>-0.02</v>
      </c>
    </row>
    <row r="20" customFormat="false" ht="15" hidden="false" customHeight="true" outlineLevel="0" collapsed="false">
      <c r="B20" s="325" t="s">
        <v>107</v>
      </c>
      <c r="C20" s="326" t="n">
        <v>77.2</v>
      </c>
      <c r="D20" s="327" t="n">
        <v>-2.6</v>
      </c>
      <c r="E20" s="326" t="n">
        <v>94.3</v>
      </c>
      <c r="F20" s="327" t="n">
        <v>-2.3</v>
      </c>
      <c r="G20" s="326" t="n">
        <v>94.7</v>
      </c>
      <c r="H20" s="327" t="n">
        <v>-2.6</v>
      </c>
      <c r="I20" s="326" t="n">
        <v>98.5</v>
      </c>
      <c r="J20" s="327" t="n">
        <v>-0.3</v>
      </c>
      <c r="K20" s="326" t="n">
        <v>98.8</v>
      </c>
      <c r="L20" s="327" t="n">
        <v>-0.4</v>
      </c>
      <c r="M20" s="326" t="n">
        <v>91.4</v>
      </c>
      <c r="N20" s="327" t="n">
        <v>0</v>
      </c>
      <c r="O20" s="326" t="n">
        <v>118.8</v>
      </c>
      <c r="P20" s="327" t="n">
        <v>3.7</v>
      </c>
      <c r="Q20" s="328" t="n">
        <v>28.76</v>
      </c>
      <c r="R20" s="329" t="n">
        <v>1.37</v>
      </c>
      <c r="S20" s="328" t="n">
        <v>1.67</v>
      </c>
      <c r="T20" s="329" t="n">
        <v>-0.15</v>
      </c>
      <c r="U20" s="328" t="n">
        <v>1.31</v>
      </c>
      <c r="V20" s="330" t="n">
        <v>-0.27</v>
      </c>
    </row>
    <row r="21" customFormat="false" ht="15" hidden="false" customHeight="true" outlineLevel="0" collapsed="false">
      <c r="B21" s="325" t="s">
        <v>108</v>
      </c>
      <c r="C21" s="326" t="n">
        <v>99.7</v>
      </c>
      <c r="D21" s="327" t="n">
        <v>0.7</v>
      </c>
      <c r="E21" s="326" t="n">
        <v>119.2</v>
      </c>
      <c r="F21" s="327" t="n">
        <v>-3.6</v>
      </c>
      <c r="G21" s="326" t="n">
        <v>119.9</v>
      </c>
      <c r="H21" s="327" t="n">
        <v>-4.2</v>
      </c>
      <c r="I21" s="326" t="n">
        <v>99.5</v>
      </c>
      <c r="J21" s="327" t="n">
        <v>-2.3</v>
      </c>
      <c r="K21" s="326" t="n">
        <v>101.1</v>
      </c>
      <c r="L21" s="327" t="n">
        <v>-2.2</v>
      </c>
      <c r="M21" s="326" t="n">
        <v>78.1</v>
      </c>
      <c r="N21" s="327" t="n">
        <v>-2.6</v>
      </c>
      <c r="O21" s="326" t="n">
        <v>113.7</v>
      </c>
      <c r="P21" s="327" t="n">
        <v>1.6</v>
      </c>
      <c r="Q21" s="328" t="n">
        <v>10.64</v>
      </c>
      <c r="R21" s="329" t="n">
        <v>-0.41</v>
      </c>
      <c r="S21" s="328" t="n">
        <v>0.98</v>
      </c>
      <c r="T21" s="329" t="n">
        <v>-0.15</v>
      </c>
      <c r="U21" s="328" t="n">
        <v>0.98</v>
      </c>
      <c r="V21" s="330" t="n">
        <v>-0.37</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6.88</v>
      </c>
      <c r="R22" s="329" t="s">
        <v>23</v>
      </c>
      <c r="S22" s="328" t="n">
        <v>2.3</v>
      </c>
      <c r="T22" s="329" t="s">
        <v>23</v>
      </c>
      <c r="U22" s="328" t="n">
        <v>3.25</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4</v>
      </c>
      <c r="D24" s="327" t="n">
        <v>0.8</v>
      </c>
      <c r="E24" s="326" t="n">
        <v>99.8</v>
      </c>
      <c r="F24" s="327" t="n">
        <v>1.7</v>
      </c>
      <c r="G24" s="326" t="n">
        <v>99.5</v>
      </c>
      <c r="H24" s="327" t="n">
        <v>0.7</v>
      </c>
      <c r="I24" s="326" t="n">
        <v>99</v>
      </c>
      <c r="J24" s="327" t="n">
        <v>1.5</v>
      </c>
      <c r="K24" s="326" t="n">
        <v>98.6</v>
      </c>
      <c r="L24" s="327" t="n">
        <v>0.7</v>
      </c>
      <c r="M24" s="326" t="n">
        <v>104.1</v>
      </c>
      <c r="N24" s="327" t="n">
        <v>11.5</v>
      </c>
      <c r="O24" s="326" t="n">
        <v>107.9</v>
      </c>
      <c r="P24" s="327" t="n">
        <v>0.7</v>
      </c>
      <c r="Q24" s="328" t="n">
        <v>38.12</v>
      </c>
      <c r="R24" s="329" t="n">
        <v>-1.67</v>
      </c>
      <c r="S24" s="328" t="n">
        <v>2</v>
      </c>
      <c r="T24" s="329" t="n">
        <v>-0.84</v>
      </c>
      <c r="U24" s="328" t="n">
        <v>1.85</v>
      </c>
      <c r="V24" s="330" t="n">
        <v>-0.13</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79</v>
      </c>
      <c r="R25" s="329" t="s">
        <v>23</v>
      </c>
      <c r="S25" s="328" t="n">
        <v>1.62</v>
      </c>
      <c r="T25" s="329" t="s">
        <v>23</v>
      </c>
      <c r="U25" s="328" t="n">
        <v>1.55</v>
      </c>
      <c r="V25" s="330" t="s">
        <v>23</v>
      </c>
    </row>
    <row r="26" customFormat="false" ht="15" hidden="false" customHeight="true" outlineLevel="0" collapsed="false">
      <c r="B26" s="325" t="s">
        <v>112</v>
      </c>
      <c r="C26" s="326" t="n">
        <v>88.2</v>
      </c>
      <c r="D26" s="327" t="n">
        <v>2.2</v>
      </c>
      <c r="E26" s="326" t="n">
        <v>100.9</v>
      </c>
      <c r="F26" s="327" t="n">
        <v>2.9</v>
      </c>
      <c r="G26" s="326" t="n">
        <v>100.4</v>
      </c>
      <c r="H26" s="327" t="n">
        <v>1.8</v>
      </c>
      <c r="I26" s="326" t="n">
        <v>96.8</v>
      </c>
      <c r="J26" s="327" t="n">
        <v>2.2</v>
      </c>
      <c r="K26" s="326" t="n">
        <v>98</v>
      </c>
      <c r="L26" s="327" t="n">
        <v>0.7</v>
      </c>
      <c r="M26" s="326" t="n">
        <v>85.1</v>
      </c>
      <c r="N26" s="327" t="n">
        <v>26.3</v>
      </c>
      <c r="O26" s="326" t="n">
        <v>91.2</v>
      </c>
      <c r="P26" s="327" t="n">
        <v>-1</v>
      </c>
      <c r="Q26" s="328" t="n">
        <v>8.33</v>
      </c>
      <c r="R26" s="329" t="n">
        <v>1.12</v>
      </c>
      <c r="S26" s="328" t="n">
        <v>1.52</v>
      </c>
      <c r="T26" s="329" t="n">
        <v>-0.39</v>
      </c>
      <c r="U26" s="328" t="n">
        <v>1.26</v>
      </c>
      <c r="V26" s="330" t="n">
        <v>0.14</v>
      </c>
    </row>
    <row r="27" customFormat="false" ht="15" hidden="false" customHeight="true" outlineLevel="0" collapsed="false">
      <c r="B27" s="325" t="s">
        <v>113</v>
      </c>
      <c r="C27" s="326" t="n">
        <v>90.7</v>
      </c>
      <c r="D27" s="327" t="n">
        <v>-3.2</v>
      </c>
      <c r="E27" s="326" t="n">
        <v>101</v>
      </c>
      <c r="F27" s="327" t="n">
        <v>-2.9</v>
      </c>
      <c r="G27" s="326" t="n">
        <v>99.9</v>
      </c>
      <c r="H27" s="327" t="n">
        <v>-4.3</v>
      </c>
      <c r="I27" s="326" t="n">
        <v>98</v>
      </c>
      <c r="J27" s="327" t="n">
        <v>2.9</v>
      </c>
      <c r="K27" s="326" t="n">
        <v>97</v>
      </c>
      <c r="L27" s="327" t="n">
        <v>2.5</v>
      </c>
      <c r="M27" s="326" t="n">
        <v>112.5</v>
      </c>
      <c r="N27" s="327" t="n">
        <v>7.7</v>
      </c>
      <c r="O27" s="326" t="n">
        <v>85.6</v>
      </c>
      <c r="P27" s="327" t="n">
        <v>-2.1</v>
      </c>
      <c r="Q27" s="328" t="n">
        <v>11.52</v>
      </c>
      <c r="R27" s="329" t="n">
        <v>2.44</v>
      </c>
      <c r="S27" s="328" t="n">
        <v>1.03</v>
      </c>
      <c r="T27" s="329" t="n">
        <v>0.11</v>
      </c>
      <c r="U27" s="328" t="n">
        <v>1.1</v>
      </c>
      <c r="V27" s="330" t="n">
        <v>-0.07</v>
      </c>
    </row>
    <row r="28" customFormat="false" ht="15" hidden="false" customHeight="true" outlineLevel="0" collapsed="false">
      <c r="B28" s="332" t="s">
        <v>114</v>
      </c>
      <c r="C28" s="326" t="n">
        <v>79</v>
      </c>
      <c r="D28" s="327" t="n">
        <v>3.4</v>
      </c>
      <c r="E28" s="326" t="n">
        <v>96.2</v>
      </c>
      <c r="F28" s="327" t="n">
        <v>3.1</v>
      </c>
      <c r="G28" s="326" t="n">
        <v>97.1</v>
      </c>
      <c r="H28" s="327" t="n">
        <v>3.1</v>
      </c>
      <c r="I28" s="326" t="n">
        <v>98.4</v>
      </c>
      <c r="J28" s="327" t="n">
        <v>2.1</v>
      </c>
      <c r="K28" s="326" t="n">
        <v>99.8</v>
      </c>
      <c r="L28" s="327" t="n">
        <v>1.9</v>
      </c>
      <c r="M28" s="326" t="n">
        <v>85.7</v>
      </c>
      <c r="N28" s="327" t="n">
        <v>2.5</v>
      </c>
      <c r="O28" s="326" t="n">
        <v>95.3</v>
      </c>
      <c r="P28" s="327" t="n">
        <v>-2.6</v>
      </c>
      <c r="Q28" s="328" t="n">
        <v>12.87</v>
      </c>
      <c r="R28" s="329" t="n">
        <v>0.35</v>
      </c>
      <c r="S28" s="328" t="n">
        <v>0.66</v>
      </c>
      <c r="T28" s="329" t="n">
        <v>-0.51</v>
      </c>
      <c r="U28" s="328" t="n">
        <v>0.87</v>
      </c>
      <c r="V28" s="330" t="n">
        <v>-0.44</v>
      </c>
    </row>
    <row r="29" customFormat="false" ht="15" hidden="false" customHeight="true" outlineLevel="0" collapsed="false">
      <c r="A29" s="333"/>
      <c r="B29" s="325" t="s">
        <v>115</v>
      </c>
      <c r="C29" s="326" t="n">
        <v>82.7</v>
      </c>
      <c r="D29" s="327" t="n">
        <v>-0.1</v>
      </c>
      <c r="E29" s="326" t="n">
        <v>95.6</v>
      </c>
      <c r="F29" s="327" t="n">
        <v>0.1</v>
      </c>
      <c r="G29" s="326" t="n">
        <v>95.6</v>
      </c>
      <c r="H29" s="327" t="n">
        <v>-0.4</v>
      </c>
      <c r="I29" s="326" t="n">
        <v>97.8</v>
      </c>
      <c r="J29" s="327" t="n">
        <v>1.6</v>
      </c>
      <c r="K29" s="326" t="n">
        <v>99.4</v>
      </c>
      <c r="L29" s="327" t="n">
        <v>1.6</v>
      </c>
      <c r="M29" s="326" t="n">
        <v>85.3</v>
      </c>
      <c r="N29" s="327" t="n">
        <v>1.2</v>
      </c>
      <c r="O29" s="326" t="n">
        <v>90.8</v>
      </c>
      <c r="P29" s="327" t="n">
        <v>-1.5</v>
      </c>
      <c r="Q29" s="328" t="n">
        <v>13.88</v>
      </c>
      <c r="R29" s="329" t="n">
        <v>1.95</v>
      </c>
      <c r="S29" s="328" t="n">
        <v>1.12</v>
      </c>
      <c r="T29" s="329" t="n">
        <v>-0.03</v>
      </c>
      <c r="U29" s="328" t="n">
        <v>1.12</v>
      </c>
      <c r="V29" s="330" t="n">
        <v>0.12</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55</v>
      </c>
      <c r="R30" s="329" t="s">
        <v>23</v>
      </c>
      <c r="S30" s="328" t="n">
        <v>0.94</v>
      </c>
      <c r="T30" s="329" t="s">
        <v>23</v>
      </c>
      <c r="U30" s="328" t="n">
        <v>0.88</v>
      </c>
      <c r="V30" s="330" t="s">
        <v>23</v>
      </c>
    </row>
    <row r="31" customFormat="false" ht="15" hidden="false" customHeight="true" outlineLevel="0" collapsed="false">
      <c r="A31" s="333"/>
      <c r="B31" s="334" t="s">
        <v>117</v>
      </c>
      <c r="C31" s="326" t="n">
        <v>80.2</v>
      </c>
      <c r="D31" s="327" t="n">
        <v>3.5</v>
      </c>
      <c r="E31" s="326" t="n">
        <v>97.3</v>
      </c>
      <c r="F31" s="327" t="n">
        <v>3.2</v>
      </c>
      <c r="G31" s="326" t="n">
        <v>99.1</v>
      </c>
      <c r="H31" s="327" t="n">
        <v>2.6</v>
      </c>
      <c r="I31" s="326" t="n">
        <v>95</v>
      </c>
      <c r="J31" s="327" t="n">
        <v>2</v>
      </c>
      <c r="K31" s="326" t="n">
        <v>97.1</v>
      </c>
      <c r="L31" s="327" t="n">
        <v>1.6</v>
      </c>
      <c r="M31" s="326" t="n">
        <v>75.5</v>
      </c>
      <c r="N31" s="327" t="n">
        <v>8</v>
      </c>
      <c r="O31" s="326" t="n">
        <v>98.9</v>
      </c>
      <c r="P31" s="327" t="n">
        <v>0.9</v>
      </c>
      <c r="Q31" s="328" t="n">
        <v>19.21</v>
      </c>
      <c r="R31" s="329" t="n">
        <v>0.15</v>
      </c>
      <c r="S31" s="328" t="n">
        <v>1.15</v>
      </c>
      <c r="T31" s="329" t="n">
        <v>-0.04</v>
      </c>
      <c r="U31" s="328" t="n">
        <v>0.89</v>
      </c>
      <c r="V31" s="330" t="n">
        <v>-0.15</v>
      </c>
    </row>
    <row r="32" customFormat="false" ht="15" hidden="false" customHeight="true" outlineLevel="0" collapsed="false">
      <c r="A32" s="333"/>
      <c r="B32" s="325" t="s">
        <v>118</v>
      </c>
      <c r="C32" s="326" t="n">
        <v>79.4</v>
      </c>
      <c r="D32" s="327" t="n">
        <v>5.4</v>
      </c>
      <c r="E32" s="326" t="n">
        <v>99.9</v>
      </c>
      <c r="F32" s="327" t="n">
        <v>5.5</v>
      </c>
      <c r="G32" s="326" t="n">
        <v>100.6</v>
      </c>
      <c r="H32" s="327" t="n">
        <v>3.7</v>
      </c>
      <c r="I32" s="326" t="n">
        <v>99.4</v>
      </c>
      <c r="J32" s="327" t="n">
        <v>3.3</v>
      </c>
      <c r="K32" s="326" t="n">
        <v>100.2</v>
      </c>
      <c r="L32" s="327" t="n">
        <v>1.3</v>
      </c>
      <c r="M32" s="326" t="n">
        <v>92</v>
      </c>
      <c r="N32" s="327" t="n">
        <v>30.7</v>
      </c>
      <c r="O32" s="326" t="n">
        <v>101</v>
      </c>
      <c r="P32" s="327" t="n">
        <v>1.5</v>
      </c>
      <c r="Q32" s="328" t="n">
        <v>10.88</v>
      </c>
      <c r="R32" s="329" t="n">
        <v>0.8</v>
      </c>
      <c r="S32" s="328" t="n">
        <v>1.01</v>
      </c>
      <c r="T32" s="329" t="n">
        <v>-0.09</v>
      </c>
      <c r="U32" s="328" t="n">
        <v>1.11</v>
      </c>
      <c r="V32" s="330" t="n">
        <v>-0.2</v>
      </c>
    </row>
    <row r="33" customFormat="false" ht="15" hidden="false" customHeight="true" outlineLevel="0" collapsed="false">
      <c r="B33" s="325" t="s">
        <v>119</v>
      </c>
      <c r="C33" s="326" t="n">
        <v>80.2</v>
      </c>
      <c r="D33" s="327" t="n">
        <v>2.7</v>
      </c>
      <c r="E33" s="326" t="n">
        <v>95.3</v>
      </c>
      <c r="F33" s="327" t="n">
        <v>2.7</v>
      </c>
      <c r="G33" s="326" t="n">
        <v>94.6</v>
      </c>
      <c r="H33" s="327" t="n">
        <v>0.7</v>
      </c>
      <c r="I33" s="326" t="n">
        <v>98.9</v>
      </c>
      <c r="J33" s="327" t="n">
        <v>5.2</v>
      </c>
      <c r="K33" s="326" t="n">
        <v>99.1</v>
      </c>
      <c r="L33" s="327" t="n">
        <v>3</v>
      </c>
      <c r="M33" s="326" t="n">
        <v>96.8</v>
      </c>
      <c r="N33" s="327" t="n">
        <v>33.1</v>
      </c>
      <c r="O33" s="326" t="n">
        <v>86</v>
      </c>
      <c r="P33" s="327" t="n">
        <v>-1.8</v>
      </c>
      <c r="Q33" s="328" t="n">
        <v>8.79</v>
      </c>
      <c r="R33" s="329" t="n">
        <v>-1.1</v>
      </c>
      <c r="S33" s="328" t="n">
        <v>1.19</v>
      </c>
      <c r="T33" s="329" t="n">
        <v>-0.05</v>
      </c>
      <c r="U33" s="328" t="n">
        <v>1.41</v>
      </c>
      <c r="V33" s="330" t="n">
        <v>0.1</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70.6</v>
      </c>
      <c r="D35" s="327" t="n">
        <v>4</v>
      </c>
      <c r="E35" s="326" t="n">
        <v>96.4</v>
      </c>
      <c r="F35" s="327" t="n">
        <v>3.3</v>
      </c>
      <c r="G35" s="326" t="n">
        <v>97.1</v>
      </c>
      <c r="H35" s="327" t="n">
        <v>-1.1</v>
      </c>
      <c r="I35" s="326" t="n">
        <v>99.5</v>
      </c>
      <c r="J35" s="327" t="n">
        <v>8.9</v>
      </c>
      <c r="K35" s="326" t="n">
        <v>100.5</v>
      </c>
      <c r="L35" s="327" t="n">
        <v>4.6</v>
      </c>
      <c r="M35" s="326" t="n">
        <v>92.6</v>
      </c>
      <c r="N35" s="327" t="n">
        <v>65.7</v>
      </c>
      <c r="O35" s="326" t="n">
        <v>103</v>
      </c>
      <c r="P35" s="327" t="n">
        <v>0.1</v>
      </c>
      <c r="Q35" s="328" t="n">
        <v>2.31</v>
      </c>
      <c r="R35" s="329" t="n">
        <v>0.03</v>
      </c>
      <c r="S35" s="328" t="n">
        <v>0.93</v>
      </c>
      <c r="T35" s="329" t="n">
        <v>0.14</v>
      </c>
      <c r="U35" s="328" t="n">
        <v>0.73</v>
      </c>
      <c r="V35" s="330" t="n">
        <v>-0.48</v>
      </c>
    </row>
    <row r="36" customFormat="false" ht="15" hidden="false" customHeight="true" outlineLevel="0" collapsed="false">
      <c r="B36" s="325" t="s">
        <v>121</v>
      </c>
      <c r="C36" s="326" t="n">
        <v>78.4</v>
      </c>
      <c r="D36" s="327" t="n">
        <v>1.3</v>
      </c>
      <c r="E36" s="326" t="n">
        <v>99.3</v>
      </c>
      <c r="F36" s="327" t="n">
        <v>1.2</v>
      </c>
      <c r="G36" s="326" t="n">
        <v>98.4</v>
      </c>
      <c r="H36" s="327" t="n">
        <v>-1</v>
      </c>
      <c r="I36" s="326" t="n">
        <v>99.9</v>
      </c>
      <c r="J36" s="327" t="n">
        <v>2.7</v>
      </c>
      <c r="K36" s="326" t="n">
        <v>101.3</v>
      </c>
      <c r="L36" s="327" t="n">
        <v>1.5</v>
      </c>
      <c r="M36" s="326" t="n">
        <v>89.5</v>
      </c>
      <c r="N36" s="327" t="n">
        <v>15.8</v>
      </c>
      <c r="O36" s="326" t="n">
        <v>102</v>
      </c>
      <c r="P36" s="327" t="n">
        <v>2</v>
      </c>
      <c r="Q36" s="328" t="n">
        <v>6.6</v>
      </c>
      <c r="R36" s="329" t="n">
        <v>0.84</v>
      </c>
      <c r="S36" s="328" t="n">
        <v>1.11</v>
      </c>
      <c r="T36" s="329" t="n">
        <v>0.17</v>
      </c>
      <c r="U36" s="328" t="n">
        <v>1.09</v>
      </c>
      <c r="V36" s="330" t="n">
        <v>-0.15</v>
      </c>
    </row>
    <row r="37" customFormat="false" ht="15" hidden="false" customHeight="true" outlineLevel="0" collapsed="false">
      <c r="B37" s="325" t="s">
        <v>122</v>
      </c>
      <c r="C37" s="326" t="n">
        <v>83.8</v>
      </c>
      <c r="D37" s="327" t="n">
        <v>2.8</v>
      </c>
      <c r="E37" s="326" t="n">
        <v>98.1</v>
      </c>
      <c r="F37" s="327" t="n">
        <v>2.3</v>
      </c>
      <c r="G37" s="326" t="n">
        <v>99.4</v>
      </c>
      <c r="H37" s="327" t="n">
        <v>0.2</v>
      </c>
      <c r="I37" s="326" t="n">
        <v>96.7</v>
      </c>
      <c r="J37" s="327" t="n">
        <v>6</v>
      </c>
      <c r="K37" s="326" t="n">
        <v>97.8</v>
      </c>
      <c r="L37" s="327" t="n">
        <v>4.2</v>
      </c>
      <c r="M37" s="326" t="n">
        <v>86.3</v>
      </c>
      <c r="N37" s="327" t="n">
        <v>34</v>
      </c>
      <c r="O37" s="326" t="n">
        <v>98.2</v>
      </c>
      <c r="P37" s="327" t="n">
        <v>-1.3</v>
      </c>
      <c r="Q37" s="328" t="n">
        <v>12.71</v>
      </c>
      <c r="R37" s="329" t="n">
        <v>2.09</v>
      </c>
      <c r="S37" s="328" t="n">
        <v>1.17</v>
      </c>
      <c r="T37" s="329" t="n">
        <v>0.23</v>
      </c>
      <c r="U37" s="328" t="n">
        <v>1.38</v>
      </c>
      <c r="V37" s="330" t="n">
        <v>-0.29</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89</v>
      </c>
      <c r="R38" s="329" t="s">
        <v>23</v>
      </c>
      <c r="S38" s="328" t="n">
        <v>1.07</v>
      </c>
      <c r="T38" s="329" t="s">
        <v>23</v>
      </c>
      <c r="U38" s="328" t="n">
        <v>0.73</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65</v>
      </c>
      <c r="R39" s="329" t="s">
        <v>23</v>
      </c>
      <c r="S39" s="328" t="n">
        <v>1.13</v>
      </c>
      <c r="T39" s="329" t="s">
        <v>23</v>
      </c>
      <c r="U39" s="328" t="n">
        <v>1.4</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10.54</v>
      </c>
      <c r="R40" s="329" t="s">
        <v>23</v>
      </c>
      <c r="S40" s="328" t="n">
        <v>0.83</v>
      </c>
      <c r="T40" s="329" t="s">
        <v>23</v>
      </c>
      <c r="U40" s="328" t="n">
        <v>1.09</v>
      </c>
      <c r="V40" s="330" t="s">
        <v>23</v>
      </c>
    </row>
    <row r="41" customFormat="false" ht="15" hidden="false" customHeight="true" outlineLevel="0" collapsed="false">
      <c r="B41" s="334" t="s">
        <v>126</v>
      </c>
      <c r="C41" s="326" t="n">
        <v>84.8</v>
      </c>
      <c r="D41" s="327" t="n">
        <v>7.1</v>
      </c>
      <c r="E41" s="326" t="n">
        <v>104.9</v>
      </c>
      <c r="F41" s="327" t="n">
        <v>5.1</v>
      </c>
      <c r="G41" s="326" t="n">
        <v>106.7</v>
      </c>
      <c r="H41" s="327" t="n">
        <v>4.2</v>
      </c>
      <c r="I41" s="326" t="n">
        <v>100.6</v>
      </c>
      <c r="J41" s="327" t="n">
        <v>2.3</v>
      </c>
      <c r="K41" s="326" t="n">
        <v>101.8</v>
      </c>
      <c r="L41" s="327" t="n">
        <v>1.9</v>
      </c>
      <c r="M41" s="326" t="n">
        <v>90</v>
      </c>
      <c r="N41" s="327" t="n">
        <v>6.3</v>
      </c>
      <c r="O41" s="326" t="n">
        <v>96.2</v>
      </c>
      <c r="P41" s="327" t="n">
        <v>0</v>
      </c>
      <c r="Q41" s="328" t="n">
        <v>7.79</v>
      </c>
      <c r="R41" s="329" t="n">
        <v>-0.66</v>
      </c>
      <c r="S41" s="328" t="n">
        <v>1.17</v>
      </c>
      <c r="T41" s="329" t="n">
        <v>-1.46</v>
      </c>
      <c r="U41" s="328" t="n">
        <v>1.31</v>
      </c>
      <c r="V41" s="330" t="n">
        <v>-0.44</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8.31</v>
      </c>
      <c r="R42" s="329" t="s">
        <v>23</v>
      </c>
      <c r="S42" s="328" t="n">
        <v>1.27</v>
      </c>
      <c r="T42" s="329" t="s">
        <v>23</v>
      </c>
      <c r="U42" s="328" t="n">
        <v>1.34</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9.19</v>
      </c>
      <c r="R43" s="329" t="s">
        <v>23</v>
      </c>
      <c r="S43" s="328" t="n">
        <v>1.51</v>
      </c>
      <c r="T43" s="329" t="s">
        <v>23</v>
      </c>
      <c r="U43" s="328" t="n">
        <v>1.16</v>
      </c>
      <c r="V43" s="330" t="s">
        <v>23</v>
      </c>
    </row>
    <row r="44" customFormat="false" ht="15" hidden="false" customHeight="true" outlineLevel="0" collapsed="false">
      <c r="B44" s="325" t="s">
        <v>129</v>
      </c>
      <c r="C44" s="326" t="n">
        <v>76.9</v>
      </c>
      <c r="D44" s="327" t="n">
        <v>1.7</v>
      </c>
      <c r="E44" s="326" t="n">
        <v>97.3</v>
      </c>
      <c r="F44" s="327" t="n">
        <v>1.8</v>
      </c>
      <c r="G44" s="326" t="n">
        <v>100.6</v>
      </c>
      <c r="H44" s="327" t="n">
        <v>0.8</v>
      </c>
      <c r="I44" s="326" t="n">
        <v>98</v>
      </c>
      <c r="J44" s="327" t="n">
        <v>-0.6</v>
      </c>
      <c r="K44" s="326" t="n">
        <v>99.8</v>
      </c>
      <c r="L44" s="327" t="n">
        <v>-1.3</v>
      </c>
      <c r="M44" s="326" t="n">
        <v>85.3</v>
      </c>
      <c r="N44" s="327" t="n">
        <v>4.9</v>
      </c>
      <c r="O44" s="326" t="n">
        <v>103.8</v>
      </c>
      <c r="P44" s="327" t="n">
        <v>0.6</v>
      </c>
      <c r="Q44" s="328" t="n">
        <v>5.55</v>
      </c>
      <c r="R44" s="329" t="n">
        <v>0.01</v>
      </c>
      <c r="S44" s="328" t="n">
        <v>0.98</v>
      </c>
      <c r="T44" s="329" t="n">
        <v>-0.59</v>
      </c>
      <c r="U44" s="328" t="n">
        <v>1.01</v>
      </c>
      <c r="V44" s="330" t="n">
        <v>-0.67</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56</v>
      </c>
      <c r="R45" s="329" t="s">
        <v>23</v>
      </c>
      <c r="S45" s="328" t="n">
        <v>0.79</v>
      </c>
      <c r="T45" s="329" t="s">
        <v>23</v>
      </c>
      <c r="U45" s="328" t="n">
        <v>1.61</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4.3</v>
      </c>
      <c r="D47" s="327" t="n">
        <v>1.5</v>
      </c>
      <c r="E47" s="326" t="n">
        <v>96.1</v>
      </c>
      <c r="F47" s="327" t="n">
        <v>1.2</v>
      </c>
      <c r="G47" s="326" t="n">
        <v>97.6</v>
      </c>
      <c r="H47" s="327" t="n">
        <v>0.4</v>
      </c>
      <c r="I47" s="326" t="n">
        <v>97.2</v>
      </c>
      <c r="J47" s="327" t="n">
        <v>-0.3</v>
      </c>
      <c r="K47" s="326" t="n">
        <v>98.5</v>
      </c>
      <c r="L47" s="327" t="n">
        <v>-1</v>
      </c>
      <c r="M47" s="326" t="n">
        <v>86</v>
      </c>
      <c r="N47" s="327" t="n">
        <v>7.6</v>
      </c>
      <c r="O47" s="326" t="s">
        <v>23</v>
      </c>
      <c r="P47" s="327" t="s">
        <v>23</v>
      </c>
      <c r="Q47" s="328" t="n">
        <v>15</v>
      </c>
      <c r="R47" s="329" t="n">
        <v>0.21</v>
      </c>
      <c r="S47" s="328" t="n">
        <v>1.57</v>
      </c>
      <c r="T47" s="329" t="n">
        <v>-0.06</v>
      </c>
      <c r="U47" s="328" t="n">
        <v>1.61</v>
      </c>
      <c r="V47" s="330" t="n">
        <v>-0.04</v>
      </c>
    </row>
    <row r="48" customFormat="false" ht="15" hidden="false" customHeight="true" outlineLevel="0" collapsed="false">
      <c r="B48" s="335" t="s">
        <v>132</v>
      </c>
      <c r="C48" s="326" t="n">
        <v>80.1</v>
      </c>
      <c r="D48" s="327" t="n">
        <v>0.6</v>
      </c>
      <c r="E48" s="326" t="n">
        <v>99.4</v>
      </c>
      <c r="F48" s="327" t="n">
        <v>0.5</v>
      </c>
      <c r="G48" s="326" t="n">
        <v>99.9</v>
      </c>
      <c r="H48" s="327" t="n">
        <v>0</v>
      </c>
      <c r="I48" s="326" t="n">
        <v>98.3</v>
      </c>
      <c r="J48" s="327" t="n">
        <v>-0.6</v>
      </c>
      <c r="K48" s="326" t="n">
        <v>98.3</v>
      </c>
      <c r="L48" s="327" t="n">
        <v>-0.9</v>
      </c>
      <c r="M48" s="326" t="n">
        <v>97.7</v>
      </c>
      <c r="N48" s="327" t="n">
        <v>3.3</v>
      </c>
      <c r="O48" s="326" t="s">
        <v>23</v>
      </c>
      <c r="P48" s="327" t="s">
        <v>23</v>
      </c>
      <c r="Q48" s="328" t="n">
        <v>21.48</v>
      </c>
      <c r="R48" s="329" t="n">
        <v>0.66</v>
      </c>
      <c r="S48" s="328" t="n">
        <v>1.56</v>
      </c>
      <c r="T48" s="329" t="n">
        <v>-0.25</v>
      </c>
      <c r="U48" s="328" t="n">
        <v>1.86</v>
      </c>
      <c r="V48" s="330" t="n">
        <v>0.05</v>
      </c>
    </row>
    <row r="49" customFormat="false" ht="15" hidden="false" customHeight="true" outlineLevel="0" collapsed="false">
      <c r="B49" s="336" t="s">
        <v>133</v>
      </c>
      <c r="C49" s="326" t="n">
        <v>80.3</v>
      </c>
      <c r="D49" s="327" t="n">
        <v>0.8</v>
      </c>
      <c r="E49" s="326" t="n">
        <v>97.1</v>
      </c>
      <c r="F49" s="327" t="n">
        <v>1.1</v>
      </c>
      <c r="G49" s="326" t="n">
        <v>96.9</v>
      </c>
      <c r="H49" s="327" t="n">
        <v>0.7</v>
      </c>
      <c r="I49" s="326" t="n">
        <v>97.6</v>
      </c>
      <c r="J49" s="327" t="n">
        <v>1.2</v>
      </c>
      <c r="K49" s="326" t="n">
        <v>97.8</v>
      </c>
      <c r="L49" s="327" t="n">
        <v>0.9</v>
      </c>
      <c r="M49" s="326" t="n">
        <v>94.8</v>
      </c>
      <c r="N49" s="327" t="n">
        <v>4.8</v>
      </c>
      <c r="O49" s="326" t="s">
        <v>23</v>
      </c>
      <c r="P49" s="327" t="s">
        <v>23</v>
      </c>
      <c r="Q49" s="328" t="n">
        <v>28.57</v>
      </c>
      <c r="R49" s="329" t="n">
        <v>-0.08</v>
      </c>
      <c r="S49" s="328" t="n">
        <v>1.78</v>
      </c>
      <c r="T49" s="329" t="n">
        <v>-0.05</v>
      </c>
      <c r="U49" s="328" t="n">
        <v>1.83</v>
      </c>
      <c r="V49" s="330" t="n">
        <v>-0.22</v>
      </c>
    </row>
    <row r="50" customFormat="false" ht="15" hidden="false" customHeight="true" outlineLevel="0" collapsed="false">
      <c r="B50" s="336" t="s">
        <v>134</v>
      </c>
      <c r="C50" s="326" t="n">
        <v>83.1</v>
      </c>
      <c r="D50" s="327" t="n">
        <v>0.1</v>
      </c>
      <c r="E50" s="326" t="n">
        <v>95.2</v>
      </c>
      <c r="F50" s="327" t="n">
        <v>-0.1</v>
      </c>
      <c r="G50" s="326" t="n">
        <v>95</v>
      </c>
      <c r="H50" s="327" t="n">
        <v>-0.5</v>
      </c>
      <c r="I50" s="326" t="n">
        <v>95.9</v>
      </c>
      <c r="J50" s="327" t="n">
        <v>1.4</v>
      </c>
      <c r="K50" s="326" t="n">
        <v>95.8</v>
      </c>
      <c r="L50" s="327" t="n">
        <v>1.1</v>
      </c>
      <c r="M50" s="326" t="n">
        <v>97.3</v>
      </c>
      <c r="N50" s="327" t="n">
        <v>9</v>
      </c>
      <c r="O50" s="326" t="s">
        <v>23</v>
      </c>
      <c r="P50" s="327" t="s">
        <v>23</v>
      </c>
      <c r="Q50" s="328" t="n">
        <v>34.54</v>
      </c>
      <c r="R50" s="329" t="n">
        <v>0.84</v>
      </c>
      <c r="S50" s="328" t="n">
        <v>2.3</v>
      </c>
      <c r="T50" s="329" t="n">
        <v>0.13</v>
      </c>
      <c r="U50" s="328" t="n">
        <v>2.09</v>
      </c>
      <c r="V50" s="330" t="n">
        <v>-0.06</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72.6</v>
      </c>
      <c r="D52" s="327" t="n">
        <v>1.8</v>
      </c>
      <c r="E52" s="326" t="n">
        <v>95.7</v>
      </c>
      <c r="F52" s="327" t="n">
        <v>1.8</v>
      </c>
      <c r="G52" s="326" t="n">
        <v>97.6</v>
      </c>
      <c r="H52" s="327" t="n">
        <v>0.3</v>
      </c>
      <c r="I52" s="326" t="n">
        <v>98.8</v>
      </c>
      <c r="J52" s="327" t="n">
        <v>1.2</v>
      </c>
      <c r="K52" s="326" t="n">
        <v>100.7</v>
      </c>
      <c r="L52" s="327" t="n">
        <v>0.1</v>
      </c>
      <c r="M52" s="326" t="n">
        <v>85.3</v>
      </c>
      <c r="N52" s="327" t="n">
        <v>12.2</v>
      </c>
      <c r="O52" s="326" t="s">
        <v>23</v>
      </c>
      <c r="P52" s="327" t="s">
        <v>23</v>
      </c>
      <c r="Q52" s="328" t="n">
        <v>4.55</v>
      </c>
      <c r="R52" s="329" t="n">
        <v>0.73</v>
      </c>
      <c r="S52" s="328" t="n">
        <v>1.05</v>
      </c>
      <c r="T52" s="329" t="n">
        <v>-0.2</v>
      </c>
      <c r="U52" s="328" t="n">
        <v>1.06</v>
      </c>
      <c r="V52" s="330" t="n">
        <v>-0.31</v>
      </c>
    </row>
    <row r="53" customFormat="false" ht="15" hidden="false" customHeight="true" outlineLevel="0" collapsed="false">
      <c r="B53" s="336" t="s">
        <v>132</v>
      </c>
      <c r="C53" s="326" t="n">
        <v>82.1</v>
      </c>
      <c r="D53" s="327" t="n">
        <v>2.2</v>
      </c>
      <c r="E53" s="326" t="n">
        <v>103.1</v>
      </c>
      <c r="F53" s="327" t="n">
        <v>2.5</v>
      </c>
      <c r="G53" s="326" t="n">
        <v>104.1</v>
      </c>
      <c r="H53" s="327" t="n">
        <v>1.1</v>
      </c>
      <c r="I53" s="326" t="n">
        <v>99.2</v>
      </c>
      <c r="J53" s="327" t="n">
        <v>1.7</v>
      </c>
      <c r="K53" s="326" t="n">
        <v>100.2</v>
      </c>
      <c r="L53" s="327" t="n">
        <v>0.7</v>
      </c>
      <c r="M53" s="326" t="n">
        <v>90.3</v>
      </c>
      <c r="N53" s="327" t="n">
        <v>11.1</v>
      </c>
      <c r="O53" s="326" t="s">
        <v>23</v>
      </c>
      <c r="P53" s="327" t="s">
        <v>23</v>
      </c>
      <c r="Q53" s="328" t="n">
        <v>13.19</v>
      </c>
      <c r="R53" s="329" t="n">
        <v>0.27</v>
      </c>
      <c r="S53" s="328" t="n">
        <v>1.25</v>
      </c>
      <c r="T53" s="329" t="n">
        <v>-0.63</v>
      </c>
      <c r="U53" s="328" t="n">
        <v>1.41</v>
      </c>
      <c r="V53" s="330" t="n">
        <v>-0.28</v>
      </c>
    </row>
    <row r="54" customFormat="false" ht="15" hidden="false" customHeight="true" outlineLevel="0" collapsed="false">
      <c r="B54" s="336" t="s">
        <v>133</v>
      </c>
      <c r="C54" s="326" t="n">
        <v>81.3</v>
      </c>
      <c r="D54" s="327" t="n">
        <v>2</v>
      </c>
      <c r="E54" s="326" t="n">
        <v>96.5</v>
      </c>
      <c r="F54" s="327" t="n">
        <v>2.6</v>
      </c>
      <c r="G54" s="326" t="n">
        <v>97.3</v>
      </c>
      <c r="H54" s="327" t="n">
        <v>0.9</v>
      </c>
      <c r="I54" s="326" t="n">
        <v>98</v>
      </c>
      <c r="J54" s="327" t="n">
        <v>5</v>
      </c>
      <c r="K54" s="326" t="n">
        <v>98.5</v>
      </c>
      <c r="L54" s="327" t="n">
        <v>3.9</v>
      </c>
      <c r="M54" s="326" t="n">
        <v>93</v>
      </c>
      <c r="N54" s="327" t="n">
        <v>18.5</v>
      </c>
      <c r="O54" s="326" t="s">
        <v>23</v>
      </c>
      <c r="P54" s="327" t="s">
        <v>23</v>
      </c>
      <c r="Q54" s="328" t="n">
        <v>15.67</v>
      </c>
      <c r="R54" s="329" t="n">
        <v>0.1</v>
      </c>
      <c r="S54" s="328" t="n">
        <v>1.15</v>
      </c>
      <c r="T54" s="329" t="n">
        <v>-0.16</v>
      </c>
      <c r="U54" s="328" t="n">
        <v>1.22</v>
      </c>
      <c r="V54" s="330" t="n">
        <v>-0.55</v>
      </c>
    </row>
    <row r="55" customFormat="false" ht="15" hidden="false" customHeight="true" outlineLevel="0" collapsed="false">
      <c r="B55" s="336" t="s">
        <v>134</v>
      </c>
      <c r="C55" s="326" t="n">
        <v>88.2</v>
      </c>
      <c r="D55" s="327" t="n">
        <v>3.5</v>
      </c>
      <c r="E55" s="326" t="n">
        <v>98.5</v>
      </c>
      <c r="F55" s="327" t="n">
        <v>3.2</v>
      </c>
      <c r="G55" s="326" t="n">
        <v>99.2</v>
      </c>
      <c r="H55" s="327" t="n">
        <v>1.7</v>
      </c>
      <c r="I55" s="326" t="n">
        <v>96.8</v>
      </c>
      <c r="J55" s="327" t="n">
        <v>7</v>
      </c>
      <c r="K55" s="326" t="n">
        <v>97.7</v>
      </c>
      <c r="L55" s="327" t="n">
        <v>5.6</v>
      </c>
      <c r="M55" s="326" t="n">
        <v>85.8</v>
      </c>
      <c r="N55" s="327" t="n">
        <v>33.6</v>
      </c>
      <c r="O55" s="326" t="s">
        <v>23</v>
      </c>
      <c r="P55" s="327" t="s">
        <v>23</v>
      </c>
      <c r="Q55" s="328" t="n">
        <v>22.72</v>
      </c>
      <c r="R55" s="329" t="n">
        <v>-0.92</v>
      </c>
      <c r="S55" s="328" t="n">
        <v>1.55</v>
      </c>
      <c r="T55" s="329" t="n">
        <v>0.1</v>
      </c>
      <c r="U55" s="328" t="n">
        <v>1.34</v>
      </c>
      <c r="V55" s="330" t="n">
        <v>0.01</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0.7</v>
      </c>
      <c r="D57" s="327" t="n">
        <v>0.2</v>
      </c>
      <c r="E57" s="326" t="n">
        <v>97.2</v>
      </c>
      <c r="F57" s="327" t="n">
        <v>0.2</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1.1</v>
      </c>
      <c r="D58" s="339" t="n">
        <v>2.1</v>
      </c>
      <c r="E58" s="338" t="n">
        <v>99.5</v>
      </c>
      <c r="F58" s="339" t="n">
        <v>2.2</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4.2</v>
      </c>
      <c r="D6" s="368" t="n">
        <v>1.9</v>
      </c>
      <c r="E6" s="367" t="n">
        <v>105.1</v>
      </c>
      <c r="F6" s="368" t="n">
        <v>2</v>
      </c>
      <c r="G6" s="367" t="n">
        <v>104.4</v>
      </c>
      <c r="H6" s="368" t="n">
        <v>2.9</v>
      </c>
      <c r="I6" s="367" t="n">
        <v>101.8</v>
      </c>
      <c r="J6" s="368" t="n">
        <v>-0.6</v>
      </c>
      <c r="K6" s="367" t="n">
        <v>100.6</v>
      </c>
      <c r="L6" s="368" t="n">
        <v>-0.6</v>
      </c>
      <c r="M6" s="367" t="n">
        <v>122.1</v>
      </c>
      <c r="N6" s="368" t="n">
        <v>-1.8</v>
      </c>
      <c r="O6" s="367" t="n">
        <v>92</v>
      </c>
      <c r="P6" s="368" t="n">
        <v>-1.7</v>
      </c>
      <c r="Q6" s="369" t="n">
        <v>5.15</v>
      </c>
      <c r="R6" s="370" t="n">
        <v>0.28</v>
      </c>
      <c r="S6" s="369" t="n">
        <v>1.55</v>
      </c>
      <c r="T6" s="370" t="n">
        <v>0.16</v>
      </c>
      <c r="U6" s="369" t="n">
        <v>1.51</v>
      </c>
      <c r="V6" s="371" t="n">
        <v>0.32</v>
      </c>
    </row>
    <row r="7" customFormat="false" ht="15" hidden="false" customHeight="true" outlineLevel="0" collapsed="false">
      <c r="B7" s="366" t="s">
        <v>142</v>
      </c>
      <c r="C7" s="367" t="n">
        <v>94.2</v>
      </c>
      <c r="D7" s="368" t="n">
        <v>1</v>
      </c>
      <c r="E7" s="367" t="n">
        <v>100.5</v>
      </c>
      <c r="F7" s="368" t="n">
        <v>0.8</v>
      </c>
      <c r="G7" s="367" t="n">
        <v>99.9</v>
      </c>
      <c r="H7" s="368" t="n">
        <v>0.7</v>
      </c>
      <c r="I7" s="367" t="n">
        <v>99.9</v>
      </c>
      <c r="J7" s="368" t="n">
        <v>4.2</v>
      </c>
      <c r="K7" s="367" t="n">
        <v>99.5</v>
      </c>
      <c r="L7" s="368" t="n">
        <v>4</v>
      </c>
      <c r="M7" s="367" t="n">
        <v>104.5</v>
      </c>
      <c r="N7" s="368" t="n">
        <v>7</v>
      </c>
      <c r="O7" s="367" t="n">
        <v>112</v>
      </c>
      <c r="P7" s="368" t="n">
        <v>2.8</v>
      </c>
      <c r="Q7" s="369" t="n">
        <v>6.2</v>
      </c>
      <c r="R7" s="370" t="n">
        <v>-0.65</v>
      </c>
      <c r="S7" s="369" t="n">
        <v>1.19</v>
      </c>
      <c r="T7" s="370" t="n">
        <v>-0.41</v>
      </c>
      <c r="U7" s="369" t="n">
        <v>1.22</v>
      </c>
      <c r="V7" s="371" t="n">
        <v>-0.68</v>
      </c>
    </row>
    <row r="8" customFormat="false" ht="15" hidden="false" customHeight="true" outlineLevel="0" collapsed="false">
      <c r="B8" s="366" t="s">
        <v>143</v>
      </c>
      <c r="C8" s="367" t="n">
        <v>87.8</v>
      </c>
      <c r="D8" s="368" t="n">
        <v>-0.3</v>
      </c>
      <c r="E8" s="367" t="n">
        <v>104.7</v>
      </c>
      <c r="F8" s="368" t="n">
        <v>-0.2</v>
      </c>
      <c r="G8" s="367" t="n">
        <v>103</v>
      </c>
      <c r="H8" s="368" t="n">
        <v>-1</v>
      </c>
      <c r="I8" s="367" t="n">
        <v>100.4</v>
      </c>
      <c r="J8" s="368" t="n">
        <v>2.2</v>
      </c>
      <c r="K8" s="367" t="n">
        <v>98.1</v>
      </c>
      <c r="L8" s="368" t="n">
        <v>1.7</v>
      </c>
      <c r="M8" s="367" t="n">
        <v>124.8</v>
      </c>
      <c r="N8" s="368" t="n">
        <v>7.7</v>
      </c>
      <c r="O8" s="367" t="n">
        <v>102.1</v>
      </c>
      <c r="P8" s="368" t="n">
        <v>0.2</v>
      </c>
      <c r="Q8" s="369" t="n">
        <v>3.37</v>
      </c>
      <c r="R8" s="370" t="n">
        <v>-0.15</v>
      </c>
      <c r="S8" s="369" t="n">
        <v>1.25</v>
      </c>
      <c r="T8" s="370" t="n">
        <v>0.32</v>
      </c>
      <c r="U8" s="369" t="n">
        <v>1.39</v>
      </c>
      <c r="V8" s="371" t="n">
        <v>0.12</v>
      </c>
    </row>
    <row r="9" customFormat="false" ht="15" hidden="false" customHeight="true" outlineLevel="0" collapsed="false">
      <c r="B9" s="366" t="s">
        <v>144</v>
      </c>
      <c r="C9" s="367" t="n">
        <v>85.9</v>
      </c>
      <c r="D9" s="368" t="n">
        <v>0.9</v>
      </c>
      <c r="E9" s="367" t="n">
        <v>100</v>
      </c>
      <c r="F9" s="368" t="n">
        <v>1.4</v>
      </c>
      <c r="G9" s="367" t="n">
        <v>99.8</v>
      </c>
      <c r="H9" s="368" t="n">
        <v>0.7</v>
      </c>
      <c r="I9" s="367" t="n">
        <v>98.5</v>
      </c>
      <c r="J9" s="368" t="n">
        <v>2.2</v>
      </c>
      <c r="K9" s="367" t="n">
        <v>98.3</v>
      </c>
      <c r="L9" s="368" t="n">
        <v>1.7</v>
      </c>
      <c r="M9" s="367" t="n">
        <v>100.8</v>
      </c>
      <c r="N9" s="368" t="n">
        <v>8</v>
      </c>
      <c r="O9" s="367" t="n">
        <v>100.7</v>
      </c>
      <c r="P9" s="368" t="n">
        <v>1.7</v>
      </c>
      <c r="Q9" s="369" t="n">
        <v>28.54</v>
      </c>
      <c r="R9" s="370" t="n">
        <v>-0.68</v>
      </c>
      <c r="S9" s="369" t="n">
        <v>1.66</v>
      </c>
      <c r="T9" s="370" t="n">
        <v>-0.41</v>
      </c>
      <c r="U9" s="369" t="n">
        <v>1.64</v>
      </c>
      <c r="V9" s="371" t="n">
        <v>-0.11</v>
      </c>
    </row>
    <row r="10" customFormat="false" ht="15" hidden="false" customHeight="true" outlineLevel="0" collapsed="false">
      <c r="B10" s="366" t="s">
        <v>145</v>
      </c>
      <c r="C10" s="367" t="n">
        <v>80.6</v>
      </c>
      <c r="D10" s="368" t="n">
        <v>2.8</v>
      </c>
      <c r="E10" s="367" t="n">
        <v>99.1</v>
      </c>
      <c r="F10" s="368" t="n">
        <v>2.7</v>
      </c>
      <c r="G10" s="367" t="n">
        <v>99.7</v>
      </c>
      <c r="H10" s="368" t="n">
        <v>1.2</v>
      </c>
      <c r="I10" s="367" t="n">
        <v>97.5</v>
      </c>
      <c r="J10" s="368" t="n">
        <v>3.9</v>
      </c>
      <c r="K10" s="367" t="n">
        <v>98.4</v>
      </c>
      <c r="L10" s="368" t="n">
        <v>2.4</v>
      </c>
      <c r="M10" s="367" t="n">
        <v>88.9</v>
      </c>
      <c r="N10" s="368" t="n">
        <v>22.6</v>
      </c>
      <c r="O10" s="367" t="n">
        <v>97.5</v>
      </c>
      <c r="P10" s="368" t="n">
        <v>-1.2</v>
      </c>
      <c r="Q10" s="369" t="n">
        <v>10.5</v>
      </c>
      <c r="R10" s="370" t="n">
        <v>0.56</v>
      </c>
      <c r="S10" s="369" t="n">
        <v>1.06</v>
      </c>
      <c r="T10" s="370" t="n">
        <v>0</v>
      </c>
      <c r="U10" s="369" t="n">
        <v>1.08</v>
      </c>
      <c r="V10" s="371" t="n">
        <v>-0.23</v>
      </c>
    </row>
    <row r="11" customFormat="false" ht="15" hidden="false" customHeight="true" outlineLevel="0" collapsed="false">
      <c r="B11" s="366" t="s">
        <v>146</v>
      </c>
      <c r="C11" s="367" t="n">
        <v>79.8</v>
      </c>
      <c r="D11" s="368" t="n">
        <v>3.2</v>
      </c>
      <c r="E11" s="367" t="n">
        <v>100.1</v>
      </c>
      <c r="F11" s="368" t="n">
        <v>3</v>
      </c>
      <c r="G11" s="367" t="n">
        <v>102.1</v>
      </c>
      <c r="H11" s="368" t="n">
        <v>1.4</v>
      </c>
      <c r="I11" s="367" t="n">
        <v>98.6</v>
      </c>
      <c r="J11" s="368" t="n">
        <v>4.1</v>
      </c>
      <c r="K11" s="367" t="n">
        <v>100.2</v>
      </c>
      <c r="L11" s="368" t="n">
        <v>3</v>
      </c>
      <c r="M11" s="367" t="n">
        <v>86.3</v>
      </c>
      <c r="N11" s="368" t="n">
        <v>16.3</v>
      </c>
      <c r="O11" s="367" t="n">
        <v>99</v>
      </c>
      <c r="P11" s="368" t="n">
        <v>-0.7</v>
      </c>
      <c r="Q11" s="369" t="n">
        <v>7.2</v>
      </c>
      <c r="R11" s="370" t="n">
        <v>-0.07</v>
      </c>
      <c r="S11" s="369" t="n">
        <v>1.12</v>
      </c>
      <c r="T11" s="370" t="n">
        <v>-0.34</v>
      </c>
      <c r="U11" s="369" t="n">
        <v>1.16</v>
      </c>
      <c r="V11" s="371" t="n">
        <v>-0.44</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7.8</v>
      </c>
      <c r="D13" s="368" t="n">
        <v>-0.5</v>
      </c>
      <c r="E13" s="367" t="n">
        <v>102</v>
      </c>
      <c r="F13" s="368" t="n">
        <v>-0.3</v>
      </c>
      <c r="G13" s="367" t="n">
        <v>100</v>
      </c>
      <c r="H13" s="368" t="n">
        <v>-0.1</v>
      </c>
      <c r="I13" s="367" t="n">
        <v>101.7</v>
      </c>
      <c r="J13" s="368" t="n">
        <v>-2.6</v>
      </c>
      <c r="K13" s="367" t="n">
        <v>100</v>
      </c>
      <c r="L13" s="368" t="n">
        <v>-2.5</v>
      </c>
      <c r="M13" s="367" t="n">
        <v>115.1</v>
      </c>
      <c r="N13" s="368" t="n">
        <v>-2.2</v>
      </c>
      <c r="O13" s="367" t="n">
        <v>95.9</v>
      </c>
      <c r="P13" s="368" t="n">
        <v>-0.1</v>
      </c>
      <c r="Q13" s="369" t="n">
        <v>1.09</v>
      </c>
      <c r="R13" s="370" t="n">
        <v>-0.12</v>
      </c>
      <c r="S13" s="369" t="n">
        <v>0.37</v>
      </c>
      <c r="T13" s="370" t="n">
        <v>-0.14</v>
      </c>
      <c r="U13" s="369" t="n">
        <v>0.64</v>
      </c>
      <c r="V13" s="371" t="n">
        <v>-0.09</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48</v>
      </c>
      <c r="R14" s="370" t="s">
        <v>23</v>
      </c>
      <c r="S14" s="369" t="n">
        <v>0.9</v>
      </c>
      <c r="T14" s="370" t="s">
        <v>23</v>
      </c>
      <c r="U14" s="369" t="n">
        <v>1.39</v>
      </c>
      <c r="V14" s="371" t="s">
        <v>23</v>
      </c>
    </row>
    <row r="15" customFormat="false" ht="15" hidden="false" customHeight="true" outlineLevel="0" collapsed="false">
      <c r="B15" s="366" t="s">
        <v>149</v>
      </c>
      <c r="C15" s="367" t="n">
        <v>84.1</v>
      </c>
      <c r="D15" s="368" t="n">
        <v>1.4</v>
      </c>
      <c r="E15" s="367" t="n">
        <v>103.7</v>
      </c>
      <c r="F15" s="368" t="n">
        <v>1.3</v>
      </c>
      <c r="G15" s="367" t="n">
        <v>104.5</v>
      </c>
      <c r="H15" s="368" t="n">
        <v>0.6</v>
      </c>
      <c r="I15" s="367" t="n">
        <v>96.8</v>
      </c>
      <c r="J15" s="368" t="n">
        <v>0</v>
      </c>
      <c r="K15" s="367" t="n">
        <v>98.1</v>
      </c>
      <c r="L15" s="368" t="n">
        <v>-0.3</v>
      </c>
      <c r="M15" s="367" t="n">
        <v>86.7</v>
      </c>
      <c r="N15" s="368" t="n">
        <v>1.9</v>
      </c>
      <c r="O15" s="367" t="n">
        <v>108</v>
      </c>
      <c r="P15" s="368" t="n">
        <v>1.2</v>
      </c>
      <c r="Q15" s="369" t="n">
        <v>6.13</v>
      </c>
      <c r="R15" s="370" t="n">
        <v>-0.09</v>
      </c>
      <c r="S15" s="369" t="n">
        <v>1.97</v>
      </c>
      <c r="T15" s="370" t="n">
        <v>0.72</v>
      </c>
      <c r="U15" s="369" t="n">
        <v>1.42</v>
      </c>
      <c r="V15" s="371" t="n">
        <v>0.27</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5.43</v>
      </c>
      <c r="R16" s="370" t="s">
        <v>23</v>
      </c>
      <c r="S16" s="369" t="n">
        <v>0.93</v>
      </c>
      <c r="T16" s="370" t="s">
        <v>23</v>
      </c>
      <c r="U16" s="369" t="n">
        <v>1.25</v>
      </c>
      <c r="V16" s="371" t="s">
        <v>23</v>
      </c>
    </row>
    <row r="17" customFormat="false" ht="15" hidden="false" customHeight="true" outlineLevel="0" collapsed="false">
      <c r="B17" s="366" t="s">
        <v>151</v>
      </c>
      <c r="C17" s="367" t="n">
        <v>82.6</v>
      </c>
      <c r="D17" s="368" t="n">
        <v>1.1</v>
      </c>
      <c r="E17" s="367" t="n">
        <v>102.9</v>
      </c>
      <c r="F17" s="368" t="n">
        <v>1.6</v>
      </c>
      <c r="G17" s="367" t="n">
        <v>102.7</v>
      </c>
      <c r="H17" s="368" t="n">
        <v>0.5</v>
      </c>
      <c r="I17" s="367" t="n">
        <v>97.4</v>
      </c>
      <c r="J17" s="368" t="n">
        <v>0.2</v>
      </c>
      <c r="K17" s="367" t="n">
        <v>97.6</v>
      </c>
      <c r="L17" s="368" t="n">
        <v>-0.8</v>
      </c>
      <c r="M17" s="367" t="n">
        <v>96</v>
      </c>
      <c r="N17" s="368" t="n">
        <v>10.3</v>
      </c>
      <c r="O17" s="367" t="n">
        <v>98.2</v>
      </c>
      <c r="P17" s="368" t="n">
        <v>-1.5</v>
      </c>
      <c r="Q17" s="369" t="n">
        <v>1.34</v>
      </c>
      <c r="R17" s="370" t="n">
        <v>0.49</v>
      </c>
      <c r="S17" s="369" t="n">
        <v>0.66</v>
      </c>
      <c r="T17" s="370" t="n">
        <v>-0.52</v>
      </c>
      <c r="U17" s="369" t="n">
        <v>1.13</v>
      </c>
      <c r="V17" s="371" t="n">
        <v>-0.08</v>
      </c>
    </row>
    <row r="18" customFormat="false" ht="15" hidden="false" customHeight="true" outlineLevel="0" collapsed="false">
      <c r="B18" s="366" t="s">
        <v>152</v>
      </c>
      <c r="C18" s="367" t="n">
        <v>84</v>
      </c>
      <c r="D18" s="368" t="n">
        <v>2.8</v>
      </c>
      <c r="E18" s="367" t="n">
        <v>92.2</v>
      </c>
      <c r="F18" s="368" t="n">
        <v>2.3</v>
      </c>
      <c r="G18" s="367" t="n">
        <v>91.5</v>
      </c>
      <c r="H18" s="368" t="n">
        <v>3.4</v>
      </c>
      <c r="I18" s="367" t="n">
        <v>98.1</v>
      </c>
      <c r="J18" s="368" t="n">
        <v>0.3</v>
      </c>
      <c r="K18" s="367" t="n">
        <v>96.7</v>
      </c>
      <c r="L18" s="368" t="n">
        <v>0.9</v>
      </c>
      <c r="M18" s="367" t="n">
        <v>107.3</v>
      </c>
      <c r="N18" s="368" t="n">
        <v>-3.3</v>
      </c>
      <c r="O18" s="367" t="n">
        <v>94.9</v>
      </c>
      <c r="P18" s="368" t="n">
        <v>-1.8</v>
      </c>
      <c r="Q18" s="369" t="n">
        <v>14.67</v>
      </c>
      <c r="R18" s="370" t="n">
        <v>-0.92</v>
      </c>
      <c r="S18" s="369" t="n">
        <v>1.19</v>
      </c>
      <c r="T18" s="370" t="n">
        <v>0.1</v>
      </c>
      <c r="U18" s="369" t="n">
        <v>1.26</v>
      </c>
      <c r="V18" s="371" t="n">
        <v>-0.27</v>
      </c>
    </row>
    <row r="19" customFormat="false" ht="15" hidden="false" customHeight="true" outlineLevel="0" collapsed="false">
      <c r="B19" s="366" t="s">
        <v>153</v>
      </c>
      <c r="C19" s="367" t="n">
        <v>91.8</v>
      </c>
      <c r="D19" s="368" t="n">
        <v>0.4</v>
      </c>
      <c r="E19" s="367" t="n">
        <v>100.2</v>
      </c>
      <c r="F19" s="368" t="n">
        <v>0</v>
      </c>
      <c r="G19" s="367" t="n">
        <v>99.1</v>
      </c>
      <c r="H19" s="368" t="n">
        <v>-0.2</v>
      </c>
      <c r="I19" s="367" t="n">
        <v>100.2</v>
      </c>
      <c r="J19" s="368" t="n">
        <v>0.4</v>
      </c>
      <c r="K19" s="367" t="n">
        <v>99.7</v>
      </c>
      <c r="L19" s="368" t="n">
        <v>-0.1</v>
      </c>
      <c r="M19" s="367" t="n">
        <v>102.5</v>
      </c>
      <c r="N19" s="368" t="n">
        <v>3.2</v>
      </c>
      <c r="O19" s="367" t="n">
        <v>98.4</v>
      </c>
      <c r="P19" s="368" t="n">
        <v>-0.7</v>
      </c>
      <c r="Q19" s="369" t="n">
        <v>19.52</v>
      </c>
      <c r="R19" s="370" t="n">
        <v>2.02</v>
      </c>
      <c r="S19" s="369" t="n">
        <v>1.89</v>
      </c>
      <c r="T19" s="370" t="n">
        <v>0.27</v>
      </c>
      <c r="U19" s="369" t="n">
        <v>1.77</v>
      </c>
      <c r="V19" s="371" t="n">
        <v>0.42</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80.3</v>
      </c>
      <c r="D21" s="368" t="n">
        <v>3.3</v>
      </c>
      <c r="E21" s="367" t="n">
        <v>98.6</v>
      </c>
      <c r="F21" s="368" t="n">
        <v>2.5</v>
      </c>
      <c r="G21" s="367" t="n">
        <v>98.4</v>
      </c>
      <c r="H21" s="368" t="n">
        <v>2.2</v>
      </c>
      <c r="I21" s="367" t="n">
        <v>97.8</v>
      </c>
      <c r="J21" s="368" t="n">
        <v>2.2</v>
      </c>
      <c r="K21" s="367" t="n">
        <v>97.8</v>
      </c>
      <c r="L21" s="368" t="n">
        <v>1.5</v>
      </c>
      <c r="M21" s="367" t="n">
        <v>97.5</v>
      </c>
      <c r="N21" s="368" t="n">
        <v>16.1</v>
      </c>
      <c r="O21" s="367" t="n">
        <v>99.2</v>
      </c>
      <c r="P21" s="368" t="n">
        <v>-1.1</v>
      </c>
      <c r="Q21" s="369" t="n">
        <v>11.57</v>
      </c>
      <c r="R21" s="370" t="n">
        <v>0.07</v>
      </c>
      <c r="S21" s="369" t="n">
        <v>1.32</v>
      </c>
      <c r="T21" s="370" t="n">
        <v>-0.22</v>
      </c>
      <c r="U21" s="369" t="n">
        <v>1.26</v>
      </c>
      <c r="V21" s="371" t="n">
        <v>-0.91</v>
      </c>
    </row>
    <row r="22" customFormat="false" ht="15" hidden="false" customHeight="true" outlineLevel="0" collapsed="false">
      <c r="B22" s="366" t="s">
        <v>155</v>
      </c>
      <c r="C22" s="367" t="n">
        <v>93.9</v>
      </c>
      <c r="D22" s="368" t="n">
        <v>1.4</v>
      </c>
      <c r="E22" s="367" t="n">
        <v>98.2</v>
      </c>
      <c r="F22" s="368" t="n">
        <v>-1.7</v>
      </c>
      <c r="G22" s="367" t="n">
        <v>98.2</v>
      </c>
      <c r="H22" s="368" t="n">
        <v>-1.8</v>
      </c>
      <c r="I22" s="367" t="n">
        <v>100.5</v>
      </c>
      <c r="J22" s="368" t="n">
        <v>4.9</v>
      </c>
      <c r="K22" s="367" t="n">
        <v>101.4</v>
      </c>
      <c r="L22" s="368" t="n">
        <v>4.5</v>
      </c>
      <c r="M22" s="367" t="n">
        <v>72.3</v>
      </c>
      <c r="N22" s="368" t="n">
        <v>20.5</v>
      </c>
      <c r="O22" s="367" t="n">
        <v>96.5</v>
      </c>
      <c r="P22" s="368" t="n">
        <v>0.9</v>
      </c>
      <c r="Q22" s="369" t="n">
        <v>9.88</v>
      </c>
      <c r="R22" s="370" t="n">
        <v>-0.35</v>
      </c>
      <c r="S22" s="369" t="n">
        <v>0.95</v>
      </c>
      <c r="T22" s="370" t="n">
        <v>0.48</v>
      </c>
      <c r="U22" s="369" t="n">
        <v>1.59</v>
      </c>
      <c r="V22" s="371" t="n">
        <v>0.46</v>
      </c>
    </row>
    <row r="23" customFormat="false" ht="15" hidden="false" customHeight="true" outlineLevel="0" collapsed="false">
      <c r="B23" s="366" t="s">
        <v>156</v>
      </c>
      <c r="C23" s="367" t="n">
        <v>88.4</v>
      </c>
      <c r="D23" s="368" t="n">
        <v>0</v>
      </c>
      <c r="E23" s="367" t="n">
        <v>105.8</v>
      </c>
      <c r="F23" s="368" t="n">
        <v>-0.2</v>
      </c>
      <c r="G23" s="367" t="n">
        <v>106.3</v>
      </c>
      <c r="H23" s="368" t="n">
        <v>-0.2</v>
      </c>
      <c r="I23" s="367" t="n">
        <v>96.1</v>
      </c>
      <c r="J23" s="368" t="n">
        <v>-1.3</v>
      </c>
      <c r="K23" s="367" t="n">
        <v>97</v>
      </c>
      <c r="L23" s="368" t="n">
        <v>-2</v>
      </c>
      <c r="M23" s="367" t="n">
        <v>86.7</v>
      </c>
      <c r="N23" s="368" t="n">
        <v>13.3</v>
      </c>
      <c r="O23" s="367" t="n">
        <v>102.8</v>
      </c>
      <c r="P23" s="368" t="n">
        <v>0.2</v>
      </c>
      <c r="Q23" s="369" t="n">
        <v>22.87</v>
      </c>
      <c r="R23" s="370" t="n">
        <v>1.03</v>
      </c>
      <c r="S23" s="369" t="n">
        <v>1.44</v>
      </c>
      <c r="T23" s="370" t="n">
        <v>-0.36</v>
      </c>
      <c r="U23" s="369" t="n">
        <v>1.41</v>
      </c>
      <c r="V23" s="371" t="n">
        <v>-0.25</v>
      </c>
    </row>
    <row r="24" customFormat="false" ht="15" hidden="false" customHeight="true" outlineLevel="0" collapsed="false">
      <c r="B24" s="366" t="s">
        <v>157</v>
      </c>
      <c r="C24" s="367" t="n">
        <v>77.7</v>
      </c>
      <c r="D24" s="368" t="n">
        <v>1.7</v>
      </c>
      <c r="E24" s="367" t="n">
        <v>97.3</v>
      </c>
      <c r="F24" s="368" t="n">
        <v>1.5</v>
      </c>
      <c r="G24" s="367" t="n">
        <v>97.6</v>
      </c>
      <c r="H24" s="368" t="n">
        <v>1.5</v>
      </c>
      <c r="I24" s="367" t="n">
        <v>96.3</v>
      </c>
      <c r="J24" s="368" t="n">
        <v>1.8</v>
      </c>
      <c r="K24" s="367" t="n">
        <v>97.8</v>
      </c>
      <c r="L24" s="368" t="n">
        <v>1.8</v>
      </c>
      <c r="M24" s="367" t="n">
        <v>75.5</v>
      </c>
      <c r="N24" s="368" t="n">
        <v>1.3</v>
      </c>
      <c r="O24" s="367" t="n">
        <v>99.4</v>
      </c>
      <c r="P24" s="368" t="n">
        <v>-2.7</v>
      </c>
      <c r="Q24" s="369" t="n">
        <v>5.11</v>
      </c>
      <c r="R24" s="370" t="n">
        <v>0.18</v>
      </c>
      <c r="S24" s="369" t="n">
        <v>1.34</v>
      </c>
      <c r="T24" s="370" t="n">
        <v>0.03</v>
      </c>
      <c r="U24" s="369" t="n">
        <v>1</v>
      </c>
      <c r="V24" s="371" t="n">
        <v>-0.96</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8.22</v>
      </c>
      <c r="R25" s="370" t="s">
        <v>23</v>
      </c>
      <c r="S25" s="369" t="n">
        <v>2.25</v>
      </c>
      <c r="T25" s="370" t="s">
        <v>23</v>
      </c>
      <c r="U25" s="369" t="n">
        <v>2.32</v>
      </c>
      <c r="V25" s="371" t="s">
        <v>23</v>
      </c>
    </row>
    <row r="26" customFormat="false" ht="15" hidden="false" customHeight="true" outlineLevel="0" collapsed="false">
      <c r="B26" s="366" t="s">
        <v>159</v>
      </c>
      <c r="C26" s="367" t="n">
        <v>79.7</v>
      </c>
      <c r="D26" s="368" t="n">
        <v>-0.5</v>
      </c>
      <c r="E26" s="367" t="n">
        <v>92.5</v>
      </c>
      <c r="F26" s="368" t="n">
        <v>-0.2</v>
      </c>
      <c r="G26" s="367" t="n">
        <v>94.5</v>
      </c>
      <c r="H26" s="368" t="n">
        <v>0</v>
      </c>
      <c r="I26" s="367" t="n">
        <v>95.3</v>
      </c>
      <c r="J26" s="368" t="n">
        <v>-0.3</v>
      </c>
      <c r="K26" s="367" t="n">
        <v>96.8</v>
      </c>
      <c r="L26" s="368" t="n">
        <v>-0.1</v>
      </c>
      <c r="M26" s="367" t="n">
        <v>57.4</v>
      </c>
      <c r="N26" s="368" t="n">
        <v>-7</v>
      </c>
      <c r="O26" s="367" t="n">
        <v>89.1</v>
      </c>
      <c r="P26" s="368" t="n">
        <v>-4</v>
      </c>
      <c r="Q26" s="369" t="n">
        <v>68.83</v>
      </c>
      <c r="R26" s="370" t="n">
        <v>0.51</v>
      </c>
      <c r="S26" s="369" t="n">
        <v>1.38</v>
      </c>
      <c r="T26" s="370" t="n">
        <v>-0.34</v>
      </c>
      <c r="U26" s="369" t="n">
        <v>1.87</v>
      </c>
      <c r="V26" s="371" t="n">
        <v>0.02</v>
      </c>
    </row>
    <row r="27" customFormat="false" ht="15" hidden="false" customHeight="true" outlineLevel="0" collapsed="false">
      <c r="B27" s="366" t="s">
        <v>160</v>
      </c>
      <c r="C27" s="367" t="n">
        <v>81.6</v>
      </c>
      <c r="D27" s="368" t="n">
        <v>-14.9</v>
      </c>
      <c r="E27" s="367" t="n">
        <v>91</v>
      </c>
      <c r="F27" s="368" t="n">
        <v>-3.3</v>
      </c>
      <c r="G27" s="367" t="n">
        <v>90.3</v>
      </c>
      <c r="H27" s="368" t="n">
        <v>-1.1</v>
      </c>
      <c r="I27" s="367" t="n">
        <v>95.4</v>
      </c>
      <c r="J27" s="368" t="n">
        <v>-0.6</v>
      </c>
      <c r="K27" s="367" t="n">
        <v>95</v>
      </c>
      <c r="L27" s="368" t="n">
        <v>1</v>
      </c>
      <c r="M27" s="367" t="n">
        <v>104.5</v>
      </c>
      <c r="N27" s="368" t="n">
        <v>-24.7</v>
      </c>
      <c r="O27" s="367" t="n">
        <v>115.1</v>
      </c>
      <c r="P27" s="368" t="n">
        <v>3.1</v>
      </c>
      <c r="Q27" s="369" t="n">
        <v>57.46</v>
      </c>
      <c r="R27" s="370" t="n">
        <v>1.6</v>
      </c>
      <c r="S27" s="369" t="n">
        <v>2.74</v>
      </c>
      <c r="T27" s="370" t="n">
        <v>-0.4</v>
      </c>
      <c r="U27" s="369" t="n">
        <v>2.21</v>
      </c>
      <c r="V27" s="371" t="n">
        <v>-1.2</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5.16</v>
      </c>
      <c r="R28" s="370" t="s">
        <v>23</v>
      </c>
      <c r="S28" s="369" t="n">
        <v>2.7</v>
      </c>
      <c r="T28" s="370" t="s">
        <v>23</v>
      </c>
      <c r="U28" s="369" t="n">
        <v>2.65</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25</v>
      </c>
      <c r="R29" s="370" t="s">
        <v>23</v>
      </c>
      <c r="S29" s="369" t="n">
        <v>1.36</v>
      </c>
      <c r="T29" s="370" t="s">
        <v>23</v>
      </c>
      <c r="U29" s="369" t="n">
        <v>2.02</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2.7</v>
      </c>
      <c r="D31" s="368" t="n">
        <v>-2.5</v>
      </c>
      <c r="E31" s="367" t="n">
        <v>93.2</v>
      </c>
      <c r="F31" s="368" t="n">
        <v>-3</v>
      </c>
      <c r="G31" s="367" t="n">
        <v>92.8</v>
      </c>
      <c r="H31" s="368" t="n">
        <v>-2.9</v>
      </c>
      <c r="I31" s="367" t="n">
        <v>96.8</v>
      </c>
      <c r="J31" s="368" t="n">
        <v>-3.1</v>
      </c>
      <c r="K31" s="367" t="n">
        <v>95.9</v>
      </c>
      <c r="L31" s="368" t="n">
        <v>-2.7</v>
      </c>
      <c r="M31" s="367" t="n">
        <v>106.8</v>
      </c>
      <c r="N31" s="368" t="n">
        <v>-7.1</v>
      </c>
      <c r="O31" s="367" t="n">
        <v>112.3</v>
      </c>
      <c r="P31" s="368" t="n">
        <v>0</v>
      </c>
      <c r="Q31" s="369" t="n">
        <v>15.83</v>
      </c>
      <c r="R31" s="370" t="n">
        <v>2.78</v>
      </c>
      <c r="S31" s="369" t="n">
        <v>3.18</v>
      </c>
      <c r="T31" s="370" t="n">
        <v>0.47</v>
      </c>
      <c r="U31" s="369" t="n">
        <v>4.85</v>
      </c>
      <c r="V31" s="371" t="n">
        <v>1.62</v>
      </c>
    </row>
    <row r="32" customFormat="false" ht="15" hidden="false" customHeight="true" outlineLevel="0" collapsed="false">
      <c r="A32" s="333"/>
      <c r="B32" s="366" t="s">
        <v>164</v>
      </c>
      <c r="C32" s="367" t="n">
        <v>71.8</v>
      </c>
      <c r="D32" s="368" t="n">
        <v>-1.6</v>
      </c>
      <c r="E32" s="367" t="n">
        <v>94</v>
      </c>
      <c r="F32" s="368" t="n">
        <v>-1.5</v>
      </c>
      <c r="G32" s="367" t="n">
        <v>94.4</v>
      </c>
      <c r="H32" s="368" t="n">
        <v>-1.4</v>
      </c>
      <c r="I32" s="367" t="n">
        <v>97.3</v>
      </c>
      <c r="J32" s="368" t="n">
        <v>-0.7</v>
      </c>
      <c r="K32" s="367" t="n">
        <v>97.6</v>
      </c>
      <c r="L32" s="368" t="n">
        <v>-0.8</v>
      </c>
      <c r="M32" s="367" t="n">
        <v>91.3</v>
      </c>
      <c r="N32" s="368" t="n">
        <v>2.5</v>
      </c>
      <c r="O32" s="367" t="n">
        <v>97</v>
      </c>
      <c r="P32" s="368" t="n">
        <v>-0.1</v>
      </c>
      <c r="Q32" s="369" t="n">
        <v>8.29</v>
      </c>
      <c r="R32" s="370" t="n">
        <v>0.32</v>
      </c>
      <c r="S32" s="369" t="n">
        <v>2.94</v>
      </c>
      <c r="T32" s="370" t="n">
        <v>0.18</v>
      </c>
      <c r="U32" s="369" t="n">
        <v>1.92</v>
      </c>
      <c r="V32" s="371" t="n">
        <v>-0.54</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3.17</v>
      </c>
      <c r="R33" s="370" t="s">
        <v>23</v>
      </c>
      <c r="S33" s="369" t="n">
        <v>1.88</v>
      </c>
      <c r="T33" s="370" t="s">
        <v>23</v>
      </c>
      <c r="U33" s="369" t="n">
        <v>1.84</v>
      </c>
      <c r="V33" s="371" t="s">
        <v>23</v>
      </c>
    </row>
    <row r="34" customFormat="false" ht="15" hidden="false" customHeight="true" outlineLevel="0" collapsed="false">
      <c r="A34" s="333"/>
      <c r="B34" s="366" t="s">
        <v>166</v>
      </c>
      <c r="C34" s="367" t="n">
        <v>90.9</v>
      </c>
      <c r="D34" s="368" t="n">
        <v>5</v>
      </c>
      <c r="E34" s="367" t="n">
        <v>119.1</v>
      </c>
      <c r="F34" s="368" t="n">
        <v>4.5</v>
      </c>
      <c r="G34" s="367" t="n">
        <v>117.9</v>
      </c>
      <c r="H34" s="368" t="n">
        <v>3.7</v>
      </c>
      <c r="I34" s="367" t="n">
        <v>102.2</v>
      </c>
      <c r="J34" s="368" t="n">
        <v>-2.2</v>
      </c>
      <c r="K34" s="367" t="n">
        <v>99.4</v>
      </c>
      <c r="L34" s="368" t="n">
        <v>-4.9</v>
      </c>
      <c r="M34" s="367" t="n">
        <v>143.4</v>
      </c>
      <c r="N34" s="368" t="n">
        <v>37.9</v>
      </c>
      <c r="O34" s="367" t="n">
        <v>94.8</v>
      </c>
      <c r="P34" s="368" t="n">
        <v>2.5</v>
      </c>
      <c r="Q34" s="369" t="n">
        <v>4.08</v>
      </c>
      <c r="R34" s="370" t="n">
        <v>0.11</v>
      </c>
      <c r="S34" s="369" t="n">
        <v>1.72</v>
      </c>
      <c r="T34" s="370" t="n">
        <v>-0.59</v>
      </c>
      <c r="U34" s="369" t="n">
        <v>3.26</v>
      </c>
      <c r="V34" s="371" t="n">
        <v>0.87</v>
      </c>
    </row>
    <row r="35" customFormat="false" ht="15" hidden="false" customHeight="true" outlineLevel="0" collapsed="false">
      <c r="B35" s="366" t="s">
        <v>167</v>
      </c>
      <c r="C35" s="367" t="n">
        <v>75.6</v>
      </c>
      <c r="D35" s="368" t="n">
        <v>-1.3</v>
      </c>
      <c r="E35" s="367" t="n">
        <v>96.4</v>
      </c>
      <c r="F35" s="368" t="n">
        <v>-0.8</v>
      </c>
      <c r="G35" s="367" t="n">
        <v>96.8</v>
      </c>
      <c r="H35" s="368" t="n">
        <v>-1</v>
      </c>
      <c r="I35" s="367" t="n">
        <v>101.1</v>
      </c>
      <c r="J35" s="368" t="n">
        <v>-1.5</v>
      </c>
      <c r="K35" s="367" t="n">
        <v>98.7</v>
      </c>
      <c r="L35" s="368" t="n">
        <v>-1.5</v>
      </c>
      <c r="M35" s="367" t="n">
        <v>138.6</v>
      </c>
      <c r="N35" s="368" t="n">
        <v>-2</v>
      </c>
      <c r="O35" s="367" t="n">
        <v>122</v>
      </c>
      <c r="P35" s="368" t="n">
        <v>3.8</v>
      </c>
      <c r="Q35" s="369" t="n">
        <v>9.04</v>
      </c>
      <c r="R35" s="370" t="n">
        <v>0.92</v>
      </c>
      <c r="S35" s="369" t="n">
        <v>2.09</v>
      </c>
      <c r="T35" s="370" t="n">
        <v>0.06</v>
      </c>
      <c r="U35" s="369" t="n">
        <v>1.77</v>
      </c>
      <c r="V35" s="371" t="n">
        <v>-0.11</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1.3</v>
      </c>
      <c r="D37" s="368" t="n">
        <v>-0.4</v>
      </c>
      <c r="E37" s="367" t="n">
        <v>98.5</v>
      </c>
      <c r="F37" s="368" t="n">
        <v>-0.1</v>
      </c>
      <c r="G37" s="367" t="n">
        <v>97.8</v>
      </c>
      <c r="H37" s="368" t="n">
        <v>-0.9</v>
      </c>
      <c r="I37" s="367" t="n">
        <v>96.4</v>
      </c>
      <c r="J37" s="368" t="n">
        <v>0.6</v>
      </c>
      <c r="K37" s="367" t="n">
        <v>95.7</v>
      </c>
      <c r="L37" s="368" t="n">
        <v>-0.2</v>
      </c>
      <c r="M37" s="367" t="n">
        <v>109</v>
      </c>
      <c r="N37" s="368" t="n">
        <v>14.1</v>
      </c>
      <c r="O37" s="367" t="n">
        <v>115.2</v>
      </c>
      <c r="P37" s="368" t="n">
        <v>2</v>
      </c>
      <c r="Q37" s="369" t="n">
        <v>19.41</v>
      </c>
      <c r="R37" s="370" t="n">
        <v>0.49</v>
      </c>
      <c r="S37" s="369" t="n">
        <v>2.01</v>
      </c>
      <c r="T37" s="370" t="n">
        <v>-0.1</v>
      </c>
      <c r="U37" s="369" t="n">
        <v>1.79</v>
      </c>
      <c r="V37" s="371" t="n">
        <v>-0.23</v>
      </c>
    </row>
    <row r="38" customFormat="false" ht="15" hidden="false" customHeight="true" outlineLevel="0" collapsed="false">
      <c r="B38" s="366" t="s">
        <v>169</v>
      </c>
      <c r="C38" s="367" t="n">
        <v>83.5</v>
      </c>
      <c r="D38" s="368" t="n">
        <v>-1.9</v>
      </c>
      <c r="E38" s="367" t="n">
        <v>99.8</v>
      </c>
      <c r="F38" s="368" t="n">
        <v>-1.1</v>
      </c>
      <c r="G38" s="367" t="n">
        <v>98.4</v>
      </c>
      <c r="H38" s="368" t="n">
        <v>-1.5</v>
      </c>
      <c r="I38" s="367" t="n">
        <v>101.7</v>
      </c>
      <c r="J38" s="368" t="n">
        <v>1.8</v>
      </c>
      <c r="K38" s="367" t="n">
        <v>101.2</v>
      </c>
      <c r="L38" s="368" t="n">
        <v>1.6</v>
      </c>
      <c r="M38" s="367" t="n">
        <v>108</v>
      </c>
      <c r="N38" s="368" t="n">
        <v>3.4</v>
      </c>
      <c r="O38" s="367" t="n">
        <v>104.5</v>
      </c>
      <c r="P38" s="368" t="n">
        <v>-1.9</v>
      </c>
      <c r="Q38" s="369" t="n">
        <v>27.16</v>
      </c>
      <c r="R38" s="370" t="n">
        <v>2.33</v>
      </c>
      <c r="S38" s="369" t="n">
        <v>1.76</v>
      </c>
      <c r="T38" s="370" t="n">
        <v>-0.72</v>
      </c>
      <c r="U38" s="369" t="n">
        <v>2.43</v>
      </c>
      <c r="V38" s="371" t="n">
        <v>0.47</v>
      </c>
    </row>
    <row r="39" customFormat="false" ht="15" hidden="false" customHeight="true" outlineLevel="0" collapsed="false">
      <c r="B39" s="366" t="s">
        <v>170</v>
      </c>
      <c r="C39" s="367" t="n">
        <v>70.7</v>
      </c>
      <c r="D39" s="368" t="n">
        <v>0.4</v>
      </c>
      <c r="E39" s="367" t="n">
        <v>95.4</v>
      </c>
      <c r="F39" s="368" t="n">
        <v>0</v>
      </c>
      <c r="G39" s="367" t="n">
        <v>97.3</v>
      </c>
      <c r="H39" s="368" t="n">
        <v>-0.7</v>
      </c>
      <c r="I39" s="367" t="n">
        <v>94.4</v>
      </c>
      <c r="J39" s="368" t="n">
        <v>-2.5</v>
      </c>
      <c r="K39" s="367" t="n">
        <v>96.3</v>
      </c>
      <c r="L39" s="368" t="n">
        <v>-2.7</v>
      </c>
      <c r="M39" s="367" t="n">
        <v>71.8</v>
      </c>
      <c r="N39" s="368" t="n">
        <v>0</v>
      </c>
      <c r="O39" s="367" t="n">
        <v>106.4</v>
      </c>
      <c r="P39" s="368" t="n">
        <v>1.1</v>
      </c>
      <c r="Q39" s="369" t="n">
        <v>11.6</v>
      </c>
      <c r="R39" s="370" t="n">
        <v>1.68</v>
      </c>
      <c r="S39" s="369" t="n">
        <v>2.39</v>
      </c>
      <c r="T39" s="370" t="n">
        <v>0.61</v>
      </c>
      <c r="U39" s="369" t="n">
        <v>1.43</v>
      </c>
      <c r="V39" s="371" t="n">
        <v>-0.79</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1.26</v>
      </c>
      <c r="R40" s="370" t="s">
        <v>23</v>
      </c>
      <c r="S40" s="369" t="n">
        <v>1.75</v>
      </c>
      <c r="T40" s="370" t="s">
        <v>23</v>
      </c>
      <c r="U40" s="369" t="n">
        <v>1.07</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6.76</v>
      </c>
      <c r="R41" s="370" t="s">
        <v>23</v>
      </c>
      <c r="S41" s="369" t="n">
        <v>1.33</v>
      </c>
      <c r="T41" s="370" t="s">
        <v>23</v>
      </c>
      <c r="U41" s="369" t="n">
        <v>1.58</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9.24</v>
      </c>
      <c r="R42" s="370" t="s">
        <v>23</v>
      </c>
      <c r="S42" s="369" t="n">
        <v>1.78</v>
      </c>
      <c r="T42" s="370" t="s">
        <v>23</v>
      </c>
      <c r="U42" s="369" t="n">
        <v>1.47</v>
      </c>
      <c r="V42" s="371" t="s">
        <v>23</v>
      </c>
    </row>
    <row r="43" customFormat="false" ht="15" hidden="false" customHeight="true" outlineLevel="0" collapsed="false">
      <c r="B43" s="366" t="s">
        <v>174</v>
      </c>
      <c r="C43" s="367" t="n">
        <v>86.4</v>
      </c>
      <c r="D43" s="368" t="n">
        <v>0.3</v>
      </c>
      <c r="E43" s="367" t="n">
        <v>96.6</v>
      </c>
      <c r="F43" s="368" t="n">
        <v>0.5</v>
      </c>
      <c r="G43" s="367" t="n">
        <v>96</v>
      </c>
      <c r="H43" s="368" t="n">
        <v>0</v>
      </c>
      <c r="I43" s="367" t="n">
        <v>97.8</v>
      </c>
      <c r="J43" s="368" t="n">
        <v>-0.7</v>
      </c>
      <c r="K43" s="367" t="n">
        <v>96.8</v>
      </c>
      <c r="L43" s="368" t="n">
        <v>-1.5</v>
      </c>
      <c r="M43" s="367" t="n">
        <v>117.5</v>
      </c>
      <c r="N43" s="368" t="n">
        <v>15.6</v>
      </c>
      <c r="O43" s="367" t="n">
        <v>101.2</v>
      </c>
      <c r="P43" s="368" t="n">
        <v>-0.8</v>
      </c>
      <c r="Q43" s="369" t="n">
        <v>44.31</v>
      </c>
      <c r="R43" s="370" t="n">
        <v>2.57</v>
      </c>
      <c r="S43" s="369" t="n">
        <v>1.9</v>
      </c>
      <c r="T43" s="370" t="n">
        <v>-0.2</v>
      </c>
      <c r="U43" s="369" t="n">
        <v>2.7</v>
      </c>
      <c r="V43" s="371" t="n">
        <v>-0.34</v>
      </c>
    </row>
    <row r="44" customFormat="false" ht="15" hidden="false" customHeight="true" outlineLevel="0" collapsed="false">
      <c r="B44" s="366" t="s">
        <v>175</v>
      </c>
      <c r="C44" s="367" t="n">
        <v>82.6</v>
      </c>
      <c r="D44" s="368" t="n">
        <v>3.5</v>
      </c>
      <c r="E44" s="367" t="n">
        <v>86.9</v>
      </c>
      <c r="F44" s="368" t="n">
        <v>3.6</v>
      </c>
      <c r="G44" s="367" t="n">
        <v>86.7</v>
      </c>
      <c r="H44" s="368" t="n">
        <v>3.6</v>
      </c>
      <c r="I44" s="367" t="n">
        <v>89.8</v>
      </c>
      <c r="J44" s="368" t="n">
        <v>3.3</v>
      </c>
      <c r="K44" s="367" t="n">
        <v>89.6</v>
      </c>
      <c r="L44" s="368" t="n">
        <v>3.2</v>
      </c>
      <c r="M44" s="367" t="n">
        <v>90.9</v>
      </c>
      <c r="N44" s="368" t="n">
        <v>5.2</v>
      </c>
      <c r="O44" s="367" t="n">
        <v>117.3</v>
      </c>
      <c r="P44" s="368" t="n">
        <v>1.2</v>
      </c>
      <c r="Q44" s="369" t="n">
        <v>79.37</v>
      </c>
      <c r="R44" s="370" t="n">
        <v>-0.29</v>
      </c>
      <c r="S44" s="369" t="n">
        <v>4.45</v>
      </c>
      <c r="T44" s="370" t="n">
        <v>0.19</v>
      </c>
      <c r="U44" s="369" t="n">
        <v>4.34</v>
      </c>
      <c r="V44" s="371" t="n">
        <v>-0.21</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8.72</v>
      </c>
      <c r="R45" s="370" t="s">
        <v>23</v>
      </c>
      <c r="S45" s="369" t="n">
        <v>4.82</v>
      </c>
      <c r="T45" s="370" t="s">
        <v>23</v>
      </c>
      <c r="U45" s="369" t="n">
        <v>2.91</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0.36</v>
      </c>
      <c r="R46" s="370" t="s">
        <v>23</v>
      </c>
      <c r="S46" s="369" t="n">
        <v>2.83</v>
      </c>
      <c r="T46" s="370" t="s">
        <v>23</v>
      </c>
      <c r="U46" s="369" t="n">
        <v>3.33</v>
      </c>
      <c r="V46" s="371" t="s">
        <v>23</v>
      </c>
    </row>
    <row r="47" customFormat="false" ht="15" hidden="false" customHeight="true" outlineLevel="0" collapsed="false">
      <c r="B47" s="366" t="s">
        <v>178</v>
      </c>
      <c r="C47" s="367" t="n">
        <v>72.6</v>
      </c>
      <c r="D47" s="368" t="n">
        <v>-1.9</v>
      </c>
      <c r="E47" s="367" t="n">
        <v>94.9</v>
      </c>
      <c r="F47" s="368" t="n">
        <v>-2.2</v>
      </c>
      <c r="G47" s="367" t="n">
        <v>94.7</v>
      </c>
      <c r="H47" s="368" t="n">
        <v>-2.1</v>
      </c>
      <c r="I47" s="367" t="n">
        <v>102.2</v>
      </c>
      <c r="J47" s="368" t="n">
        <v>-3.8</v>
      </c>
      <c r="K47" s="367" t="n">
        <v>100.4</v>
      </c>
      <c r="L47" s="368" t="n">
        <v>-3.8</v>
      </c>
      <c r="M47" s="367" t="n">
        <v>151</v>
      </c>
      <c r="N47" s="368" t="n">
        <v>-1.4</v>
      </c>
      <c r="O47" s="367" t="n">
        <v>108.8</v>
      </c>
      <c r="P47" s="368" t="n">
        <v>1.3</v>
      </c>
      <c r="Q47" s="369" t="n">
        <v>21.51</v>
      </c>
      <c r="R47" s="370" t="n">
        <v>0.88</v>
      </c>
      <c r="S47" s="369" t="n">
        <v>1.76</v>
      </c>
      <c r="T47" s="370" t="n">
        <v>-0.34</v>
      </c>
      <c r="U47" s="369" t="n">
        <v>1.05</v>
      </c>
      <c r="V47" s="371" t="n">
        <v>-0.09</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2.96</v>
      </c>
      <c r="R48" s="370" t="s">
        <v>23</v>
      </c>
      <c r="S48" s="369" t="n">
        <v>2.12</v>
      </c>
      <c r="T48" s="370" t="s">
        <v>23</v>
      </c>
      <c r="U48" s="369" t="n">
        <v>2.2</v>
      </c>
      <c r="V48" s="371" t="s">
        <v>23</v>
      </c>
    </row>
    <row r="49" customFormat="false" ht="15" hidden="false" customHeight="true" outlineLevel="0" collapsed="false">
      <c r="B49" s="366" t="s">
        <v>180</v>
      </c>
      <c r="C49" s="367" t="n">
        <v>80.9</v>
      </c>
      <c r="D49" s="368" t="n">
        <v>-0.7</v>
      </c>
      <c r="E49" s="367" t="n">
        <v>98.1</v>
      </c>
      <c r="F49" s="368" t="n">
        <v>-0.6</v>
      </c>
      <c r="G49" s="367" t="n">
        <v>98.9</v>
      </c>
      <c r="H49" s="368" t="n">
        <v>-1.1</v>
      </c>
      <c r="I49" s="367" t="n">
        <v>98.2</v>
      </c>
      <c r="J49" s="368" t="n">
        <v>0.1</v>
      </c>
      <c r="K49" s="367" t="n">
        <v>98.8</v>
      </c>
      <c r="L49" s="368" t="n">
        <v>0.1</v>
      </c>
      <c r="M49" s="367" t="n">
        <v>89.2</v>
      </c>
      <c r="N49" s="368" t="n">
        <v>1.6</v>
      </c>
      <c r="O49" s="367" t="n">
        <v>115.2</v>
      </c>
      <c r="P49" s="368" t="n">
        <v>3.1</v>
      </c>
      <c r="Q49" s="369" t="n">
        <v>23.04</v>
      </c>
      <c r="R49" s="370" t="n">
        <v>0.41</v>
      </c>
      <c r="S49" s="369" t="n">
        <v>1.36</v>
      </c>
      <c r="T49" s="370" t="n">
        <v>-0.19</v>
      </c>
      <c r="U49" s="369" t="n">
        <v>1.25</v>
      </c>
      <c r="V49" s="371" t="n">
        <v>-0.27</v>
      </c>
    </row>
    <row r="50" customFormat="false" ht="15" hidden="false" customHeight="true" outlineLevel="0" collapsed="false">
      <c r="B50" s="366" t="s">
        <v>181</v>
      </c>
      <c r="C50" s="367" t="n">
        <v>79.2</v>
      </c>
      <c r="D50" s="368" t="n">
        <v>-2.6</v>
      </c>
      <c r="E50" s="367" t="n">
        <v>98.2</v>
      </c>
      <c r="F50" s="368" t="n">
        <v>-1.6</v>
      </c>
      <c r="G50" s="367" t="n">
        <v>97.2</v>
      </c>
      <c r="H50" s="368" t="n">
        <v>-1.9</v>
      </c>
      <c r="I50" s="367" t="n">
        <v>101</v>
      </c>
      <c r="J50" s="368" t="n">
        <v>0.8</v>
      </c>
      <c r="K50" s="367" t="n">
        <v>100.5</v>
      </c>
      <c r="L50" s="368" t="n">
        <v>0.6</v>
      </c>
      <c r="M50" s="367" t="n">
        <v>120</v>
      </c>
      <c r="N50" s="368" t="n">
        <v>5.9</v>
      </c>
      <c r="O50" s="367" t="n">
        <v>123.2</v>
      </c>
      <c r="P50" s="368" t="n">
        <v>4.7</v>
      </c>
      <c r="Q50" s="369" t="n">
        <v>35.53</v>
      </c>
      <c r="R50" s="370" t="n">
        <v>0.83</v>
      </c>
      <c r="S50" s="369" t="n">
        <v>1.83</v>
      </c>
      <c r="T50" s="370" t="n">
        <v>-0.16</v>
      </c>
      <c r="U50" s="369" t="n">
        <v>1.39</v>
      </c>
      <c r="V50" s="371" t="n">
        <v>-0.29</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5.95</v>
      </c>
      <c r="R51" s="370" t="s">
        <v>23</v>
      </c>
      <c r="S51" s="369" t="n">
        <v>1.18</v>
      </c>
      <c r="T51" s="370" t="s">
        <v>23</v>
      </c>
      <c r="U51" s="369" t="n">
        <v>0.59</v>
      </c>
      <c r="V51" s="371" t="s">
        <v>23</v>
      </c>
    </row>
    <row r="52" customFormat="false" ht="15" hidden="false" customHeight="true" outlineLevel="0" collapsed="false">
      <c r="B52" s="366" t="s">
        <v>183</v>
      </c>
      <c r="C52" s="367" t="n">
        <v>77.9</v>
      </c>
      <c r="D52" s="368" t="n">
        <v>-5</v>
      </c>
      <c r="E52" s="367" t="n">
        <v>93.4</v>
      </c>
      <c r="F52" s="368" t="n">
        <v>-3.8</v>
      </c>
      <c r="G52" s="367" t="n">
        <v>92.2</v>
      </c>
      <c r="H52" s="368" t="n">
        <v>-4</v>
      </c>
      <c r="I52" s="367" t="n">
        <v>96.9</v>
      </c>
      <c r="J52" s="368" t="n">
        <v>-0.4</v>
      </c>
      <c r="K52" s="367" t="n">
        <v>96.4</v>
      </c>
      <c r="L52" s="368" t="n">
        <v>-1.3</v>
      </c>
      <c r="M52" s="367" t="n">
        <v>107.1</v>
      </c>
      <c r="N52" s="368" t="n">
        <v>16.7</v>
      </c>
      <c r="O52" s="367" t="n">
        <v>108.5</v>
      </c>
      <c r="P52" s="368" t="n">
        <v>1.7</v>
      </c>
      <c r="Q52" s="369" t="n">
        <v>14.66</v>
      </c>
      <c r="R52" s="370" t="n">
        <v>3.02</v>
      </c>
      <c r="S52" s="369" t="n">
        <v>1.59</v>
      </c>
      <c r="T52" s="370" t="n">
        <v>0.58</v>
      </c>
      <c r="U52" s="369" t="n">
        <v>1.72</v>
      </c>
      <c r="V52" s="371" t="n">
        <v>0.25</v>
      </c>
    </row>
    <row r="53" customFormat="false" ht="15" hidden="false" customHeight="true" outlineLevel="0" collapsed="false">
      <c r="B53" s="366" t="s">
        <v>184</v>
      </c>
      <c r="C53" s="367" t="n">
        <v>87.4</v>
      </c>
      <c r="D53" s="368" t="n">
        <v>4.7</v>
      </c>
      <c r="E53" s="367" t="n">
        <v>106.9</v>
      </c>
      <c r="F53" s="368" t="n">
        <v>5.6</v>
      </c>
      <c r="G53" s="367" t="n">
        <v>107.1</v>
      </c>
      <c r="H53" s="368" t="n">
        <v>4.8</v>
      </c>
      <c r="I53" s="367" t="n">
        <v>98.2</v>
      </c>
      <c r="J53" s="368" t="n">
        <v>1.4</v>
      </c>
      <c r="K53" s="367" t="n">
        <v>98.3</v>
      </c>
      <c r="L53" s="368" t="n">
        <v>0.3</v>
      </c>
      <c r="M53" s="367" t="n">
        <v>96.9</v>
      </c>
      <c r="N53" s="368" t="n">
        <v>14.1</v>
      </c>
      <c r="O53" s="367" t="n">
        <v>100.8</v>
      </c>
      <c r="P53" s="368" t="n">
        <v>1.2</v>
      </c>
      <c r="Q53" s="369" t="n">
        <v>5.92</v>
      </c>
      <c r="R53" s="370" t="n">
        <v>-1.34</v>
      </c>
      <c r="S53" s="369" t="n">
        <v>1.23</v>
      </c>
      <c r="T53" s="370" t="n">
        <v>0.16</v>
      </c>
      <c r="U53" s="369" t="n">
        <v>1.05</v>
      </c>
      <c r="V53" s="371" t="n">
        <v>-0.65</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27</v>
      </c>
      <c r="R54" s="370" t="s">
        <v>23</v>
      </c>
      <c r="S54" s="369" t="n">
        <v>3.54</v>
      </c>
      <c r="T54" s="370" t="s">
        <v>23</v>
      </c>
      <c r="U54" s="369" t="n">
        <v>6.12</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7.4</v>
      </c>
      <c r="R55" s="376" t="s">
        <v>23</v>
      </c>
      <c r="S55" s="375" t="n">
        <v>2.2</v>
      </c>
      <c r="T55" s="376" t="s">
        <v>23</v>
      </c>
      <c r="U55" s="375" t="n">
        <v>2.89</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12-14T04:52:41Z</cp:lastPrinted>
  <dcterms:modified xsi:type="dcterms:W3CDTF">2010-12-14T04:52:51Z</dcterms:modified>
  <cp:revision>0</cp:revision>
  <dc:subject/>
  <dc:title/>
</cp:coreProperties>
</file>