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２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4261</v>
      </c>
      <c r="D8" s="32" t="n">
        <v>-0.7</v>
      </c>
      <c r="E8" s="31" t="n">
        <v>261910</v>
      </c>
      <c r="F8" s="32" t="n">
        <v>-0.4</v>
      </c>
      <c r="G8" s="31" t="n">
        <v>244163</v>
      </c>
      <c r="H8" s="32" t="n">
        <v>-1</v>
      </c>
      <c r="I8" s="31" t="n">
        <v>17747</v>
      </c>
      <c r="J8" s="33" t="n">
        <v>8.1</v>
      </c>
      <c r="K8" s="31" t="n">
        <v>2351</v>
      </c>
      <c r="L8" s="34" t="n">
        <v>-26.1</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09034</v>
      </c>
      <c r="D10" s="32" t="n">
        <v>2.9</v>
      </c>
      <c r="E10" s="31" t="n">
        <v>306199</v>
      </c>
      <c r="F10" s="32" t="n">
        <v>2.9</v>
      </c>
      <c r="G10" s="31" t="n">
        <v>289906</v>
      </c>
      <c r="H10" s="32" t="n">
        <v>3.1</v>
      </c>
      <c r="I10" s="31" t="n">
        <v>16293</v>
      </c>
      <c r="J10" s="33" t="n">
        <v>-1.5</v>
      </c>
      <c r="K10" s="31" t="n">
        <v>2835</v>
      </c>
      <c r="L10" s="34" t="n">
        <v>6.9</v>
      </c>
    </row>
    <row r="11" customFormat="false" ht="13.5" hidden="false" customHeight="false" outlineLevel="0" collapsed="false">
      <c r="A11" s="8" t="s">
        <v>15</v>
      </c>
      <c r="B11" s="8"/>
      <c r="C11" s="31" t="n">
        <v>323847</v>
      </c>
      <c r="D11" s="32" t="n">
        <v>-2.4</v>
      </c>
      <c r="E11" s="31" t="n">
        <v>321630</v>
      </c>
      <c r="F11" s="32" t="n">
        <v>-2.2</v>
      </c>
      <c r="G11" s="31" t="n">
        <v>298886</v>
      </c>
      <c r="H11" s="32" t="n">
        <v>-2.2</v>
      </c>
      <c r="I11" s="31" t="n">
        <v>22744</v>
      </c>
      <c r="J11" s="33" t="n">
        <v>-1.2</v>
      </c>
      <c r="K11" s="31" t="n">
        <v>2217</v>
      </c>
      <c r="L11" s="34" t="n">
        <v>-18.8</v>
      </c>
    </row>
    <row r="12" customFormat="false" ht="13.5" hidden="false" customHeight="false" outlineLevel="0" collapsed="false">
      <c r="A12" s="8" t="s">
        <v>16</v>
      </c>
      <c r="B12" s="8"/>
      <c r="C12" s="31" t="n">
        <v>296307</v>
      </c>
      <c r="D12" s="32" t="n">
        <v>3.2</v>
      </c>
      <c r="E12" s="31" t="n">
        <v>294438</v>
      </c>
      <c r="F12" s="32" t="n">
        <v>3.1</v>
      </c>
      <c r="G12" s="31" t="n">
        <v>266937</v>
      </c>
      <c r="H12" s="32" t="n">
        <v>-0.1</v>
      </c>
      <c r="I12" s="31" t="n">
        <v>27501</v>
      </c>
      <c r="J12" s="33" t="n">
        <v>49.9</v>
      </c>
      <c r="K12" s="31" t="n">
        <v>1869</v>
      </c>
      <c r="L12" s="34" t="n">
        <v>16.1</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5935</v>
      </c>
      <c r="D14" s="32" t="n">
        <v>0.1</v>
      </c>
      <c r="E14" s="31" t="n">
        <v>450726</v>
      </c>
      <c r="F14" s="32" t="n">
        <v>0.3</v>
      </c>
      <c r="G14" s="31" t="n">
        <v>397568</v>
      </c>
      <c r="H14" s="32" t="n">
        <v>0.7</v>
      </c>
      <c r="I14" s="31" t="n">
        <v>53158</v>
      </c>
      <c r="J14" s="33" t="n">
        <v>-3</v>
      </c>
      <c r="K14" s="31" t="n">
        <v>5209</v>
      </c>
      <c r="L14" s="34" t="n">
        <v>-14.1</v>
      </c>
    </row>
    <row r="15" customFormat="false" ht="13.5" hidden="false" customHeight="false" outlineLevel="0" collapsed="false">
      <c r="A15" s="8" t="s">
        <v>18</v>
      </c>
      <c r="B15" s="8"/>
      <c r="C15" s="31" t="n">
        <v>381674</v>
      </c>
      <c r="D15" s="32" t="n">
        <v>2.2</v>
      </c>
      <c r="E15" s="31" t="n">
        <v>375162</v>
      </c>
      <c r="F15" s="32" t="n">
        <v>2.2</v>
      </c>
      <c r="G15" s="31" t="n">
        <v>340703</v>
      </c>
      <c r="H15" s="32" t="n">
        <v>2.7</v>
      </c>
      <c r="I15" s="31" t="n">
        <v>34459</v>
      </c>
      <c r="J15" s="33" t="n">
        <v>-4.1</v>
      </c>
      <c r="K15" s="31" t="n">
        <v>6512</v>
      </c>
      <c r="L15" s="34" t="n">
        <v>13.8</v>
      </c>
    </row>
    <row r="16" customFormat="false" ht="13.5" hidden="false" customHeight="false" outlineLevel="0" collapsed="false">
      <c r="A16" s="8" t="s">
        <v>19</v>
      </c>
      <c r="B16" s="8"/>
      <c r="C16" s="31" t="n">
        <v>287842</v>
      </c>
      <c r="D16" s="32" t="n">
        <v>1.1</v>
      </c>
      <c r="E16" s="31" t="n">
        <v>285051</v>
      </c>
      <c r="F16" s="32" t="n">
        <v>1.1</v>
      </c>
      <c r="G16" s="31" t="n">
        <v>248328</v>
      </c>
      <c r="H16" s="32" t="n">
        <v>0.1</v>
      </c>
      <c r="I16" s="31" t="n">
        <v>36723</v>
      </c>
      <c r="J16" s="33" t="n">
        <v>8.5</v>
      </c>
      <c r="K16" s="31" t="n">
        <v>2791</v>
      </c>
      <c r="L16" s="34" t="n">
        <v>-4.7</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2641</v>
      </c>
      <c r="D18" s="32" t="n">
        <v>-2.1</v>
      </c>
      <c r="E18" s="31" t="n">
        <v>219700</v>
      </c>
      <c r="F18" s="32" t="n">
        <v>-1.8</v>
      </c>
      <c r="G18" s="31" t="n">
        <v>211450</v>
      </c>
      <c r="H18" s="32" t="n">
        <v>-1.6</v>
      </c>
      <c r="I18" s="31" t="n">
        <v>8250</v>
      </c>
      <c r="J18" s="33" t="n">
        <v>-7</v>
      </c>
      <c r="K18" s="31" t="n">
        <v>2941</v>
      </c>
      <c r="L18" s="34" t="n">
        <v>-20.9</v>
      </c>
    </row>
    <row r="19" customFormat="false" ht="13.5" hidden="false" customHeight="false" outlineLevel="0" collapsed="false">
      <c r="A19" s="8" t="s">
        <v>21</v>
      </c>
      <c r="B19" s="8"/>
      <c r="C19" s="31" t="n">
        <v>367770</v>
      </c>
      <c r="D19" s="32" t="n">
        <v>-2.5</v>
      </c>
      <c r="E19" s="31" t="n">
        <v>360814</v>
      </c>
      <c r="F19" s="32" t="n">
        <v>0.2</v>
      </c>
      <c r="G19" s="31" t="n">
        <v>338479</v>
      </c>
      <c r="H19" s="32" t="n">
        <v>1.3</v>
      </c>
      <c r="I19" s="31" t="n">
        <v>22335</v>
      </c>
      <c r="J19" s="33" t="n">
        <v>-14</v>
      </c>
      <c r="K19" s="31" t="n">
        <v>6956</v>
      </c>
      <c r="L19" s="34" t="n">
        <v>-59.5</v>
      </c>
    </row>
    <row r="20" customFormat="false" ht="13.5" hidden="false" customHeight="false" outlineLevel="0" collapsed="false">
      <c r="A20" s="39" t="s">
        <v>22</v>
      </c>
      <c r="B20" s="39"/>
      <c r="C20" s="31" t="n">
        <v>304432</v>
      </c>
      <c r="D20" s="32" t="s">
        <v>23</v>
      </c>
      <c r="E20" s="31" t="n">
        <v>295619</v>
      </c>
      <c r="F20" s="32" t="s">
        <v>23</v>
      </c>
      <c r="G20" s="31" t="n">
        <v>279323</v>
      </c>
      <c r="H20" s="32" t="s">
        <v>23</v>
      </c>
      <c r="I20" s="31" t="n">
        <v>16296</v>
      </c>
      <c r="J20" s="33" t="s">
        <v>24</v>
      </c>
      <c r="K20" s="31" t="n">
        <v>8813</v>
      </c>
      <c r="L20" s="34" t="s">
        <v>24</v>
      </c>
    </row>
    <row r="21" customFormat="false" ht="12.75" hidden="false" customHeight="true" outlineLevel="0" collapsed="false">
      <c r="A21" s="8" t="s">
        <v>25</v>
      </c>
      <c r="B21" s="8"/>
      <c r="C21" s="31" t="n">
        <v>368261</v>
      </c>
      <c r="D21" s="32" t="s">
        <v>23</v>
      </c>
      <c r="E21" s="31" t="n">
        <v>365249</v>
      </c>
      <c r="F21" s="32" t="s">
        <v>23</v>
      </c>
      <c r="G21" s="31" t="n">
        <v>341923</v>
      </c>
      <c r="H21" s="32" t="s">
        <v>23</v>
      </c>
      <c r="I21" s="31" t="n">
        <v>23326</v>
      </c>
      <c r="J21" s="33" t="s">
        <v>24</v>
      </c>
      <c r="K21" s="31" t="n">
        <v>3012</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17021</v>
      </c>
      <c r="D23" s="32" t="s">
        <v>23</v>
      </c>
      <c r="E23" s="31" t="n">
        <v>116163</v>
      </c>
      <c r="F23" s="32" t="s">
        <v>23</v>
      </c>
      <c r="G23" s="31" t="n">
        <v>111408</v>
      </c>
      <c r="H23" s="32" t="s">
        <v>23</v>
      </c>
      <c r="I23" s="31" t="n">
        <v>4755</v>
      </c>
      <c r="J23" s="33" t="s">
        <v>24</v>
      </c>
      <c r="K23" s="31" t="n">
        <v>858</v>
      </c>
      <c r="L23" s="34" t="s">
        <v>24</v>
      </c>
    </row>
    <row r="24" customFormat="false" ht="13.5" hidden="false" customHeight="false" outlineLevel="0" collapsed="false">
      <c r="A24" s="39" t="s">
        <v>27</v>
      </c>
      <c r="B24" s="39"/>
      <c r="C24" s="31" t="n">
        <v>182586</v>
      </c>
      <c r="D24" s="32" t="s">
        <v>23</v>
      </c>
      <c r="E24" s="31" t="n">
        <v>181874</v>
      </c>
      <c r="F24" s="32" t="s">
        <v>23</v>
      </c>
      <c r="G24" s="31" t="n">
        <v>173627</v>
      </c>
      <c r="H24" s="32" t="s">
        <v>23</v>
      </c>
      <c r="I24" s="31" t="n">
        <v>8247</v>
      </c>
      <c r="J24" s="33" t="s">
        <v>24</v>
      </c>
      <c r="K24" s="31" t="n">
        <v>712</v>
      </c>
      <c r="L24" s="34" t="s">
        <v>24</v>
      </c>
    </row>
    <row r="25" customFormat="false" ht="13.5" hidden="false" customHeight="false" outlineLevel="0" collapsed="false">
      <c r="A25" s="41" t="s">
        <v>28</v>
      </c>
      <c r="B25" s="41"/>
      <c r="C25" s="31" t="n">
        <v>313352</v>
      </c>
      <c r="D25" s="32" t="n">
        <v>-1.3</v>
      </c>
      <c r="E25" s="31" t="n">
        <v>311773</v>
      </c>
      <c r="F25" s="32" t="n">
        <v>-0.5</v>
      </c>
      <c r="G25" s="31" t="n">
        <v>305120</v>
      </c>
      <c r="H25" s="32" t="n">
        <v>-0.6</v>
      </c>
      <c r="I25" s="31" t="n">
        <v>6653</v>
      </c>
      <c r="J25" s="33" t="n">
        <v>-0.8</v>
      </c>
      <c r="K25" s="31" t="n">
        <v>1579</v>
      </c>
      <c r="L25" s="34" t="n">
        <v>-54.6</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1117</v>
      </c>
      <c r="D27" s="32" t="n">
        <v>-4</v>
      </c>
      <c r="E27" s="31" t="n">
        <v>250248</v>
      </c>
      <c r="F27" s="32" t="n">
        <v>-3.5</v>
      </c>
      <c r="G27" s="31" t="n">
        <v>234932</v>
      </c>
      <c r="H27" s="32" t="n">
        <v>-3.3</v>
      </c>
      <c r="I27" s="31" t="n">
        <v>15316</v>
      </c>
      <c r="J27" s="33" t="n">
        <v>-7</v>
      </c>
      <c r="K27" s="31" t="n">
        <v>869</v>
      </c>
      <c r="L27" s="34" t="n">
        <v>-57</v>
      </c>
    </row>
    <row r="28" customFormat="false" ht="13.5" hidden="false" customHeight="false" outlineLevel="0" collapsed="false">
      <c r="A28" s="41" t="s">
        <v>30</v>
      </c>
      <c r="B28" s="41"/>
      <c r="C28" s="31" t="n">
        <v>336023</v>
      </c>
      <c r="D28" s="32" t="n">
        <v>2.3</v>
      </c>
      <c r="E28" s="31" t="n">
        <v>334364</v>
      </c>
      <c r="F28" s="32" t="n">
        <v>3</v>
      </c>
      <c r="G28" s="31" t="n">
        <v>318229</v>
      </c>
      <c r="H28" s="32" t="n">
        <v>2.8</v>
      </c>
      <c r="I28" s="31" t="n">
        <v>16135</v>
      </c>
      <c r="J28" s="33" t="n">
        <v>8.8</v>
      </c>
      <c r="K28" s="31" t="n">
        <v>1659</v>
      </c>
      <c r="L28" s="34" t="n">
        <v>-56.5</v>
      </c>
    </row>
    <row r="29" customFormat="false" ht="13.5" hidden="false" customHeight="false" outlineLevel="0" collapsed="false">
      <c r="A29" s="39" t="s">
        <v>31</v>
      </c>
      <c r="B29" s="39"/>
      <c r="C29" s="31" t="n">
        <v>233336</v>
      </c>
      <c r="D29" s="32" t="s">
        <v>23</v>
      </c>
      <c r="E29" s="31" t="n">
        <v>231639</v>
      </c>
      <c r="F29" s="32" t="s">
        <v>23</v>
      </c>
      <c r="G29" s="31" t="n">
        <v>214083</v>
      </c>
      <c r="H29" s="32" t="s">
        <v>23</v>
      </c>
      <c r="I29" s="31" t="n">
        <v>17556</v>
      </c>
      <c r="J29" s="33" t="s">
        <v>24</v>
      </c>
      <c r="K29" s="31" t="n">
        <v>1697</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1696</v>
      </c>
      <c r="D33" s="32" t="n">
        <v>-0.5</v>
      </c>
      <c r="E33" s="31" t="n">
        <v>289087</v>
      </c>
      <c r="F33" s="33" t="n">
        <v>0</v>
      </c>
      <c r="G33" s="51" t="n">
        <v>265812</v>
      </c>
      <c r="H33" s="32" t="n">
        <v>-0.9</v>
      </c>
      <c r="I33" s="31" t="n">
        <v>23275</v>
      </c>
      <c r="J33" s="33" t="n">
        <v>11.9</v>
      </c>
      <c r="K33" s="51" t="n">
        <v>2609</v>
      </c>
      <c r="L33" s="34" t="n">
        <v>-33.9</v>
      </c>
    </row>
    <row r="34" customFormat="false" ht="13.5" hidden="false" customHeight="false" outlineLevel="0" collapsed="false">
      <c r="A34" s="17"/>
      <c r="B34" s="50" t="s">
        <v>34</v>
      </c>
      <c r="C34" s="31" t="n">
        <v>312752</v>
      </c>
      <c r="D34" s="32" t="n">
        <v>3.6</v>
      </c>
      <c r="E34" s="31" t="n">
        <v>310717</v>
      </c>
      <c r="F34" s="33" t="n">
        <v>3.6</v>
      </c>
      <c r="G34" s="51" t="n">
        <v>278709</v>
      </c>
      <c r="H34" s="32" t="n">
        <v>-0.1</v>
      </c>
      <c r="I34" s="31" t="n">
        <v>32008</v>
      </c>
      <c r="J34" s="33" t="n">
        <v>52.1</v>
      </c>
      <c r="K34" s="51" t="n">
        <v>2035</v>
      </c>
      <c r="L34" s="34" t="n">
        <v>12.5</v>
      </c>
      <c r="N34" s="52"/>
      <c r="O34" s="52"/>
      <c r="P34" s="52"/>
    </row>
    <row r="35" customFormat="false" ht="13.5" hidden="false" customHeight="false" outlineLevel="0" collapsed="false">
      <c r="A35" s="17"/>
      <c r="B35" s="50" t="s">
        <v>20</v>
      </c>
      <c r="C35" s="31" t="n">
        <v>234050</v>
      </c>
      <c r="D35" s="32" t="n">
        <v>-5.2</v>
      </c>
      <c r="E35" s="31" t="n">
        <v>230233</v>
      </c>
      <c r="F35" s="33" t="n">
        <v>-4.5</v>
      </c>
      <c r="G35" s="51" t="n">
        <v>220639</v>
      </c>
      <c r="H35" s="32" t="n">
        <v>-4</v>
      </c>
      <c r="I35" s="31" t="n">
        <v>9594</v>
      </c>
      <c r="J35" s="33" t="n">
        <v>-14.4</v>
      </c>
      <c r="K35" s="51" t="n">
        <v>3817</v>
      </c>
      <c r="L35" s="34" t="n">
        <v>-35.5</v>
      </c>
    </row>
    <row r="36" customFormat="false" ht="14.25" hidden="false" customHeight="false" outlineLevel="0" collapsed="false">
      <c r="A36" s="53"/>
      <c r="B36" s="54" t="s">
        <v>29</v>
      </c>
      <c r="C36" s="55" t="n">
        <v>281053</v>
      </c>
      <c r="D36" s="56" t="n">
        <v>-4.7</v>
      </c>
      <c r="E36" s="55" t="n">
        <v>280314</v>
      </c>
      <c r="F36" s="57" t="n">
        <v>-4.1</v>
      </c>
      <c r="G36" s="58" t="n">
        <v>259775</v>
      </c>
      <c r="H36" s="56" t="n">
        <v>-3.9</v>
      </c>
      <c r="I36" s="55" t="n">
        <v>20539</v>
      </c>
      <c r="J36" s="57" t="n">
        <v>-5.4</v>
      </c>
      <c r="K36" s="58" t="n">
        <v>739</v>
      </c>
      <c r="L36" s="59" t="n">
        <v>-71.8</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78" width="24.62"/>
    <col collapsed="false" customWidth="true" hidden="false" outlineLevel="0" max="3" min="3" style="378" width="9.62"/>
    <col collapsed="false" customWidth="true" hidden="false" outlineLevel="0" max="4" min="4" style="378" width="8.49"/>
    <col collapsed="false" customWidth="true" hidden="false" outlineLevel="0" max="5" min="5" style="378" width="9.62"/>
    <col collapsed="false" customWidth="true" hidden="false" outlineLevel="0" max="6" min="6" style="378" width="8.49"/>
    <col collapsed="false" customWidth="true" hidden="false" outlineLevel="0" max="7" min="7" style="378" width="9.62"/>
    <col collapsed="false" customWidth="true" hidden="false" outlineLevel="0" max="8" min="8" style="378" width="8.49"/>
    <col collapsed="false" customWidth="true" hidden="false" outlineLevel="0" max="9" min="9" style="378" width="9.62"/>
    <col collapsed="false" customWidth="true" hidden="false" outlineLevel="0" max="10" min="10" style="378" width="8.49"/>
    <col collapsed="false" customWidth="true" hidden="false" outlineLevel="0" max="11" min="11" style="378" width="9.62"/>
    <col collapsed="false" customWidth="true" hidden="false" outlineLevel="0" max="12" min="12" style="378" width="8.49"/>
    <col collapsed="false" customWidth="true" hidden="false" outlineLevel="0" max="13" min="13" style="378" width="9.62"/>
    <col collapsed="false" customWidth="true" hidden="false" outlineLevel="0" max="14" min="14" style="378" width="8.49"/>
    <col collapsed="false" customWidth="true" hidden="false" outlineLevel="0" max="15" min="15" style="378" width="9.62"/>
    <col collapsed="false" customWidth="true" hidden="false" outlineLevel="0" max="16" min="16" style="378" width="8.49"/>
    <col collapsed="false" customWidth="true" hidden="false" outlineLevel="0" max="17" min="17" style="378" width="9.62"/>
    <col collapsed="false" customWidth="true" hidden="false" outlineLevel="0" max="18" min="18" style="378" width="8.49"/>
    <col collapsed="false" customWidth="true" hidden="false" outlineLevel="0" max="19" min="19" style="378" width="9.62"/>
    <col collapsed="false" customWidth="true" hidden="false" outlineLevel="0" max="20" min="20" style="378" width="8.49"/>
    <col collapsed="false" customWidth="true" hidden="false" outlineLevel="0" max="21" min="21" style="378" width="9.62"/>
    <col collapsed="false" customWidth="true" hidden="false" outlineLevel="0" max="22" min="22" style="378" width="8.49"/>
    <col collapsed="false" customWidth="false" hidden="false" outlineLevel="0" max="257" min="23" style="378" width="8.99"/>
  </cols>
  <sheetData>
    <row r="1" customFormat="false" ht="13.5" hidden="false" customHeight="false" outlineLevel="0" collapsed="false">
      <c r="B1" s="379" t="s">
        <v>190</v>
      </c>
      <c r="C1" s="379" t="s">
        <v>191</v>
      </c>
      <c r="E1" s="303" t="s">
        <v>75</v>
      </c>
      <c r="O1" s="379" t="s">
        <v>76</v>
      </c>
      <c r="V1" s="380"/>
    </row>
    <row r="2" customFormat="false" ht="13.5" hidden="false" customHeight="false" outlineLevel="0" collapsed="false">
      <c r="B2" s="381"/>
      <c r="C2" s="382" t="s">
        <v>77</v>
      </c>
      <c r="D2" s="382"/>
      <c r="E2" s="382"/>
      <c r="F2" s="382"/>
      <c r="G2" s="382"/>
      <c r="H2" s="382"/>
      <c r="I2" s="382" t="s">
        <v>78</v>
      </c>
      <c r="J2" s="382"/>
      <c r="K2" s="382"/>
      <c r="L2" s="382"/>
      <c r="M2" s="382"/>
      <c r="N2" s="382"/>
      <c r="O2" s="383"/>
      <c r="P2" s="384"/>
      <c r="Q2" s="383"/>
      <c r="R2" s="384"/>
      <c r="S2" s="383"/>
      <c r="T2" s="384"/>
      <c r="U2" s="383"/>
      <c r="V2" s="384"/>
    </row>
    <row r="3" customFormat="false" ht="13.5" hidden="false" customHeight="false" outlineLevel="0" collapsed="false">
      <c r="B3" s="385" t="s">
        <v>79</v>
      </c>
      <c r="C3" s="386" t="s">
        <v>80</v>
      </c>
      <c r="D3" s="384"/>
      <c r="E3" s="386" t="s">
        <v>81</v>
      </c>
      <c r="F3" s="387"/>
      <c r="G3" s="386" t="s">
        <v>82</v>
      </c>
      <c r="H3" s="384"/>
      <c r="I3" s="386" t="s">
        <v>83</v>
      </c>
      <c r="J3" s="388"/>
      <c r="K3" s="386" t="s">
        <v>82</v>
      </c>
      <c r="L3" s="389"/>
      <c r="M3" s="386" t="s">
        <v>84</v>
      </c>
      <c r="N3" s="384"/>
      <c r="O3" s="390" t="s">
        <v>85</v>
      </c>
      <c r="P3" s="390"/>
      <c r="Q3" s="390" t="s">
        <v>86</v>
      </c>
      <c r="R3" s="390"/>
      <c r="S3" s="390" t="s">
        <v>87</v>
      </c>
      <c r="T3" s="390"/>
      <c r="U3" s="390" t="s">
        <v>88</v>
      </c>
      <c r="V3" s="390"/>
    </row>
    <row r="4" customFormat="false" ht="13.5" hidden="false" customHeight="false" outlineLevel="0" collapsed="false">
      <c r="B4" s="391"/>
      <c r="C4" s="392" t="s">
        <v>89</v>
      </c>
      <c r="D4" s="393" t="s">
        <v>8</v>
      </c>
      <c r="E4" s="392" t="s">
        <v>90</v>
      </c>
      <c r="F4" s="393" t="s">
        <v>8</v>
      </c>
      <c r="G4" s="392" t="s">
        <v>90</v>
      </c>
      <c r="H4" s="393" t="s">
        <v>8</v>
      </c>
      <c r="I4" s="394"/>
      <c r="J4" s="393" t="s">
        <v>8</v>
      </c>
      <c r="K4" s="395"/>
      <c r="L4" s="393" t="s">
        <v>8</v>
      </c>
      <c r="M4" s="395"/>
      <c r="N4" s="393" t="s">
        <v>8</v>
      </c>
      <c r="O4" s="394"/>
      <c r="P4" s="393" t="s">
        <v>8</v>
      </c>
      <c r="Q4" s="394"/>
      <c r="R4" s="393" t="s">
        <v>42</v>
      </c>
      <c r="S4" s="394"/>
      <c r="T4" s="393" t="s">
        <v>42</v>
      </c>
      <c r="U4" s="394"/>
      <c r="V4" s="393" t="s">
        <v>42</v>
      </c>
    </row>
    <row r="5" s="301" customFormat="tru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s="301" customFormat="true" ht="15" hidden="false" customHeight="true" outlineLevel="0" collapsed="false">
      <c r="B6" s="325" t="s">
        <v>93</v>
      </c>
      <c r="C6" s="326" t="n">
        <v>77.8</v>
      </c>
      <c r="D6" s="327" t="n">
        <v>-0.5</v>
      </c>
      <c r="E6" s="326" t="n">
        <v>97.5</v>
      </c>
      <c r="F6" s="327" t="n">
        <v>0</v>
      </c>
      <c r="G6" s="326" t="n">
        <v>98</v>
      </c>
      <c r="H6" s="327" t="n">
        <v>-0.9</v>
      </c>
      <c r="I6" s="326" t="n">
        <v>95.2</v>
      </c>
      <c r="J6" s="327" t="n">
        <v>1.6</v>
      </c>
      <c r="K6" s="326" t="n">
        <v>95.5</v>
      </c>
      <c r="L6" s="327" t="n">
        <v>0.5</v>
      </c>
      <c r="M6" s="326" t="n">
        <v>92.1</v>
      </c>
      <c r="N6" s="327" t="n">
        <v>15.8</v>
      </c>
      <c r="O6" s="326" t="n">
        <v>102.7</v>
      </c>
      <c r="P6" s="327" t="n">
        <v>-0.7</v>
      </c>
      <c r="Q6" s="328" t="n">
        <v>23.4</v>
      </c>
      <c r="R6" s="329" t="n">
        <v>0.98</v>
      </c>
      <c r="S6" s="328" t="n">
        <v>1.19</v>
      </c>
      <c r="T6" s="329" t="n">
        <v>-0.23</v>
      </c>
      <c r="U6" s="328" t="n">
        <v>1.49</v>
      </c>
      <c r="V6" s="330" t="n">
        <v>-0.43</v>
      </c>
    </row>
    <row r="7" s="301" customFormat="true" ht="15" hidden="false" customHeight="true" outlineLevel="0" collapsed="false">
      <c r="B7" s="331" t="s">
        <v>94</v>
      </c>
      <c r="C7" s="326" t="n">
        <v>77.2</v>
      </c>
      <c r="D7" s="327" t="n">
        <v>0.9</v>
      </c>
      <c r="E7" s="326" t="n">
        <v>98.6</v>
      </c>
      <c r="F7" s="327" t="n">
        <v>0.8</v>
      </c>
      <c r="G7" s="326" t="n">
        <v>99.9</v>
      </c>
      <c r="H7" s="327" t="n">
        <v>0.1</v>
      </c>
      <c r="I7" s="326" t="n">
        <v>91</v>
      </c>
      <c r="J7" s="327" t="n">
        <v>-2.8</v>
      </c>
      <c r="K7" s="326" t="n">
        <v>90.7</v>
      </c>
      <c r="L7" s="327" t="n">
        <v>-3.7</v>
      </c>
      <c r="M7" s="326" t="n">
        <v>92.6</v>
      </c>
      <c r="N7" s="327" t="n">
        <v>6.7</v>
      </c>
      <c r="O7" s="326" t="n">
        <v>87</v>
      </c>
      <c r="P7" s="327" t="n">
        <v>1.3</v>
      </c>
      <c r="Q7" s="328" t="n">
        <v>2.83</v>
      </c>
      <c r="R7" s="329" t="n">
        <v>-0.18</v>
      </c>
      <c r="S7" s="328" t="n">
        <v>0.53</v>
      </c>
      <c r="T7" s="329" t="n">
        <v>0.28</v>
      </c>
      <c r="U7" s="328" t="n">
        <v>0.62</v>
      </c>
      <c r="V7" s="330" t="n">
        <v>0.1</v>
      </c>
    </row>
    <row r="8" s="301" customFormat="true" ht="15" hidden="false" customHeight="true" outlineLevel="0" collapsed="false">
      <c r="B8" s="325" t="s">
        <v>95</v>
      </c>
      <c r="C8" s="326" t="n">
        <v>89.4</v>
      </c>
      <c r="D8" s="327" t="n">
        <v>-0.1</v>
      </c>
      <c r="E8" s="326" t="n">
        <v>107.4</v>
      </c>
      <c r="F8" s="327" t="n">
        <v>0.1</v>
      </c>
      <c r="G8" s="326" t="n">
        <v>104.5</v>
      </c>
      <c r="H8" s="327" t="n">
        <v>-0.4</v>
      </c>
      <c r="I8" s="326" t="n">
        <v>100.5</v>
      </c>
      <c r="J8" s="327" t="n">
        <v>0.3</v>
      </c>
      <c r="K8" s="326" t="n">
        <v>96.2</v>
      </c>
      <c r="L8" s="327" t="n">
        <v>-0.6</v>
      </c>
      <c r="M8" s="326" t="n">
        <v>148.5</v>
      </c>
      <c r="N8" s="327" t="n">
        <v>8.2</v>
      </c>
      <c r="O8" s="326" t="n">
        <v>96.1</v>
      </c>
      <c r="P8" s="327" t="n">
        <v>-3.8</v>
      </c>
      <c r="Q8" s="328" t="n">
        <v>2.35</v>
      </c>
      <c r="R8" s="329" t="n">
        <v>0.01</v>
      </c>
      <c r="S8" s="328" t="n">
        <v>0.43</v>
      </c>
      <c r="T8" s="329" t="n">
        <v>-0.5</v>
      </c>
      <c r="U8" s="328" t="n">
        <v>0.94</v>
      </c>
      <c r="V8" s="330" t="n">
        <v>0.07</v>
      </c>
    </row>
    <row r="9" s="301" customFormat="true" ht="15" hidden="false" customHeight="true" outlineLevel="0" collapsed="false">
      <c r="B9" s="325" t="s">
        <v>96</v>
      </c>
      <c r="C9" s="326" t="n">
        <v>76.8</v>
      </c>
      <c r="D9" s="327" t="n">
        <v>3.6</v>
      </c>
      <c r="E9" s="326" t="n">
        <v>98.1</v>
      </c>
      <c r="F9" s="327" t="n">
        <v>3.6</v>
      </c>
      <c r="G9" s="326" t="n">
        <v>100</v>
      </c>
      <c r="H9" s="327" t="n">
        <v>-0.1</v>
      </c>
      <c r="I9" s="326" t="n">
        <v>97.1</v>
      </c>
      <c r="J9" s="327" t="n">
        <v>6.4</v>
      </c>
      <c r="K9" s="326" t="n">
        <v>98.6</v>
      </c>
      <c r="L9" s="327" t="n">
        <v>2.9</v>
      </c>
      <c r="M9" s="326" t="n">
        <v>84.3</v>
      </c>
      <c r="N9" s="327" t="n">
        <v>57.9</v>
      </c>
      <c r="O9" s="326" t="n">
        <v>99.9</v>
      </c>
      <c r="P9" s="327" t="n">
        <v>-1.7</v>
      </c>
      <c r="Q9" s="328" t="n">
        <v>11.08</v>
      </c>
      <c r="R9" s="329" t="n">
        <v>0.04</v>
      </c>
      <c r="S9" s="328" t="n">
        <v>0.78</v>
      </c>
      <c r="T9" s="329" t="n">
        <v>-0.14</v>
      </c>
      <c r="U9" s="328" t="n">
        <v>0.96</v>
      </c>
      <c r="V9" s="330" t="n">
        <v>-0.63</v>
      </c>
    </row>
    <row r="10" s="301" customFormat="true" ht="15" hidden="false" customHeight="true" outlineLevel="0" collapsed="false">
      <c r="B10" s="325" t="s">
        <v>97</v>
      </c>
      <c r="C10" s="326" t="n">
        <v>78.9</v>
      </c>
      <c r="D10" s="327" t="n">
        <v>-0.3</v>
      </c>
      <c r="E10" s="326" t="n">
        <v>104.3</v>
      </c>
      <c r="F10" s="327" t="n">
        <v>-0.1</v>
      </c>
      <c r="G10" s="326" t="n">
        <v>102.6</v>
      </c>
      <c r="H10" s="327" t="n">
        <v>0.4</v>
      </c>
      <c r="I10" s="326" t="n">
        <v>95.8</v>
      </c>
      <c r="J10" s="327" t="n">
        <v>-0.9</v>
      </c>
      <c r="K10" s="326" t="n">
        <v>94</v>
      </c>
      <c r="L10" s="327" t="n">
        <v>-0.8</v>
      </c>
      <c r="M10" s="326" t="n">
        <v>113.7</v>
      </c>
      <c r="N10" s="327" t="n">
        <v>-1.8</v>
      </c>
      <c r="O10" s="326" t="n">
        <v>96.2</v>
      </c>
      <c r="P10" s="327" t="n">
        <v>-0.5</v>
      </c>
      <c r="Q10" s="328" t="n">
        <v>2.49</v>
      </c>
      <c r="R10" s="329" t="n">
        <v>-0.06</v>
      </c>
      <c r="S10" s="328" t="n">
        <v>0.6</v>
      </c>
      <c r="T10" s="329" t="n">
        <v>-0.05</v>
      </c>
      <c r="U10" s="328" t="n">
        <v>0.6</v>
      </c>
      <c r="V10" s="330" t="n">
        <v>0.04</v>
      </c>
    </row>
    <row r="11" s="301" customFormat="true" ht="15" hidden="false" customHeight="true" outlineLevel="0" collapsed="false">
      <c r="B11" s="325" t="s">
        <v>98</v>
      </c>
      <c r="C11" s="326" t="n">
        <v>80.8</v>
      </c>
      <c r="D11" s="327" t="n">
        <v>1.9</v>
      </c>
      <c r="E11" s="326" t="n">
        <v>103.6</v>
      </c>
      <c r="F11" s="327" t="n">
        <v>1.9</v>
      </c>
      <c r="G11" s="326" t="n">
        <v>105.1</v>
      </c>
      <c r="H11" s="327" t="n">
        <v>2.7</v>
      </c>
      <c r="I11" s="326" t="n">
        <v>94.2</v>
      </c>
      <c r="J11" s="327" t="n">
        <v>1.1</v>
      </c>
      <c r="K11" s="326" t="n">
        <v>95.2</v>
      </c>
      <c r="L11" s="327" t="n">
        <v>1.3</v>
      </c>
      <c r="M11" s="326" t="n">
        <v>87.5</v>
      </c>
      <c r="N11" s="327" t="n">
        <v>0</v>
      </c>
      <c r="O11" s="326" t="n">
        <v>97.7</v>
      </c>
      <c r="P11" s="327" t="n">
        <v>-2.7</v>
      </c>
      <c r="Q11" s="328" t="n">
        <v>5.23</v>
      </c>
      <c r="R11" s="329" t="n">
        <v>-4.44</v>
      </c>
      <c r="S11" s="328" t="n">
        <v>0.67</v>
      </c>
      <c r="T11" s="329" t="n">
        <v>-0.36</v>
      </c>
      <c r="U11" s="328" t="n">
        <v>0.97</v>
      </c>
      <c r="V11" s="330" t="n">
        <v>-0.06</v>
      </c>
    </row>
    <row r="12" s="301" customFormat="true" ht="15" hidden="false" customHeight="true" outlineLevel="0" collapsed="false">
      <c r="B12" s="325" t="s">
        <v>99</v>
      </c>
      <c r="C12" s="326" t="n">
        <v>85.3</v>
      </c>
      <c r="D12" s="327" t="n">
        <v>0.7</v>
      </c>
      <c r="E12" s="326" t="n">
        <v>102.4</v>
      </c>
      <c r="F12" s="327" t="n">
        <v>0.9</v>
      </c>
      <c r="G12" s="326" t="n">
        <v>102.5</v>
      </c>
      <c r="H12" s="327" t="n">
        <v>-0.5</v>
      </c>
      <c r="I12" s="326" t="n">
        <v>98</v>
      </c>
      <c r="J12" s="327" t="n">
        <v>1.6</v>
      </c>
      <c r="K12" s="326" t="n">
        <v>98.1</v>
      </c>
      <c r="L12" s="327" t="n">
        <v>0.2</v>
      </c>
      <c r="M12" s="326" t="n">
        <v>97.5</v>
      </c>
      <c r="N12" s="327" t="n">
        <v>10.8</v>
      </c>
      <c r="O12" s="326" t="n">
        <v>98.7</v>
      </c>
      <c r="P12" s="327" t="n">
        <v>0</v>
      </c>
      <c r="Q12" s="328" t="n">
        <v>14.64</v>
      </c>
      <c r="R12" s="329" t="n">
        <v>1.81</v>
      </c>
      <c r="S12" s="328" t="n">
        <v>1.02</v>
      </c>
      <c r="T12" s="329" t="n">
        <v>-0.23</v>
      </c>
      <c r="U12" s="328" t="n">
        <v>1.49</v>
      </c>
      <c r="V12" s="330" t="n">
        <v>-0.12</v>
      </c>
    </row>
    <row r="13" s="301" customFormat="true" ht="15" hidden="false" customHeight="true" outlineLevel="0" collapsed="false">
      <c r="B13" s="325" t="s">
        <v>100</v>
      </c>
      <c r="C13" s="326" t="n">
        <v>80.3</v>
      </c>
      <c r="D13" s="327" t="n">
        <v>-5.2</v>
      </c>
      <c r="E13" s="326" t="n">
        <v>98.9</v>
      </c>
      <c r="F13" s="327" t="n">
        <v>-4.5</v>
      </c>
      <c r="G13" s="326" t="n">
        <v>99.4</v>
      </c>
      <c r="H13" s="327" t="n">
        <v>-4</v>
      </c>
      <c r="I13" s="326" t="n">
        <v>95.2</v>
      </c>
      <c r="J13" s="327" t="n">
        <v>-1.1</v>
      </c>
      <c r="K13" s="326" t="n">
        <v>96.1</v>
      </c>
      <c r="L13" s="327" t="n">
        <v>-0.7</v>
      </c>
      <c r="M13" s="326" t="n">
        <v>80.6</v>
      </c>
      <c r="N13" s="327" t="n">
        <v>-9.3</v>
      </c>
      <c r="O13" s="326" t="n">
        <v>97.1</v>
      </c>
      <c r="P13" s="327" t="n">
        <v>-2.8</v>
      </c>
      <c r="Q13" s="328" t="n">
        <v>45.3</v>
      </c>
      <c r="R13" s="329" t="n">
        <v>3.21</v>
      </c>
      <c r="S13" s="328" t="n">
        <v>1.05</v>
      </c>
      <c r="T13" s="329" t="n">
        <v>-0.61</v>
      </c>
      <c r="U13" s="328" t="n">
        <v>1.94</v>
      </c>
      <c r="V13" s="330" t="n">
        <v>0.18</v>
      </c>
    </row>
    <row r="14" s="301" customFormat="true" ht="15" hidden="false" customHeight="true" outlineLevel="0" collapsed="false">
      <c r="B14" s="325" t="s">
        <v>101</v>
      </c>
      <c r="C14" s="326" t="n">
        <v>70.9</v>
      </c>
      <c r="D14" s="327" t="n">
        <v>-5.7</v>
      </c>
      <c r="E14" s="326" t="n">
        <v>92</v>
      </c>
      <c r="F14" s="327" t="n">
        <v>-1.1</v>
      </c>
      <c r="G14" s="326" t="n">
        <v>92</v>
      </c>
      <c r="H14" s="327" t="n">
        <v>0</v>
      </c>
      <c r="I14" s="326" t="n">
        <v>94</v>
      </c>
      <c r="J14" s="327" t="n">
        <v>-0.6</v>
      </c>
      <c r="K14" s="326" t="n">
        <v>91.2</v>
      </c>
      <c r="L14" s="327" t="n">
        <v>-0.3</v>
      </c>
      <c r="M14" s="326" t="n">
        <v>131.6</v>
      </c>
      <c r="N14" s="327" t="n">
        <v>-3.7</v>
      </c>
      <c r="O14" s="326" t="n">
        <v>107.5</v>
      </c>
      <c r="P14" s="327" t="n">
        <v>2.4</v>
      </c>
      <c r="Q14" s="328" t="n">
        <v>12.48</v>
      </c>
      <c r="R14" s="329" t="n">
        <v>-0.22</v>
      </c>
      <c r="S14" s="328" t="n">
        <v>1.15</v>
      </c>
      <c r="T14" s="329" t="n">
        <v>-0.11</v>
      </c>
      <c r="U14" s="328" t="n">
        <v>1.38</v>
      </c>
      <c r="V14" s="330" t="n">
        <v>0.21</v>
      </c>
    </row>
    <row r="15" s="301"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07</v>
      </c>
      <c r="R15" s="329" t="s">
        <v>23</v>
      </c>
      <c r="S15" s="328" t="n">
        <v>1.35</v>
      </c>
      <c r="T15" s="329" t="s">
        <v>23</v>
      </c>
      <c r="U15" s="328" t="n">
        <v>1.35</v>
      </c>
      <c r="V15" s="330" t="s">
        <v>23</v>
      </c>
    </row>
    <row r="16" s="301"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59</v>
      </c>
      <c r="R16" s="329" t="s">
        <v>23</v>
      </c>
      <c r="S16" s="328" t="n">
        <v>0.9</v>
      </c>
      <c r="T16" s="329" t="s">
        <v>23</v>
      </c>
      <c r="U16" s="328" t="n">
        <v>0.83</v>
      </c>
      <c r="V16" s="330" t="s">
        <v>23</v>
      </c>
    </row>
    <row r="17" s="301"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6.19</v>
      </c>
      <c r="R17" s="329" t="s">
        <v>23</v>
      </c>
      <c r="S17" s="328" t="n">
        <v>2.77</v>
      </c>
      <c r="T17" s="329" t="s">
        <v>23</v>
      </c>
      <c r="U17" s="328" t="n">
        <v>3.6</v>
      </c>
      <c r="V17" s="330" t="s">
        <v>23</v>
      </c>
    </row>
    <row r="18" s="301"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82</v>
      </c>
      <c r="R18" s="329" t="s">
        <v>23</v>
      </c>
      <c r="S18" s="328" t="n">
        <v>2.33</v>
      </c>
      <c r="T18" s="329" t="s">
        <v>23</v>
      </c>
      <c r="U18" s="328" t="n">
        <v>3.9</v>
      </c>
      <c r="V18" s="330" t="s">
        <v>23</v>
      </c>
    </row>
    <row r="19" s="301" customFormat="true" ht="15" hidden="false" customHeight="true" outlineLevel="0" collapsed="false">
      <c r="B19" s="325" t="s">
        <v>106</v>
      </c>
      <c r="C19" s="326" t="n">
        <v>69.4</v>
      </c>
      <c r="D19" s="327" t="n">
        <v>-2.1</v>
      </c>
      <c r="E19" s="326" t="n">
        <v>92.7</v>
      </c>
      <c r="F19" s="327" t="n">
        <v>-1.1</v>
      </c>
      <c r="G19" s="326" t="n">
        <v>92</v>
      </c>
      <c r="H19" s="327" t="n">
        <v>-1.2</v>
      </c>
      <c r="I19" s="326" t="n">
        <v>94.2</v>
      </c>
      <c r="J19" s="327" t="n">
        <v>0.3</v>
      </c>
      <c r="K19" s="326" t="n">
        <v>92.6</v>
      </c>
      <c r="L19" s="327" t="n">
        <v>-0.5</v>
      </c>
      <c r="M19" s="326" t="n">
        <v>116.9</v>
      </c>
      <c r="N19" s="327" t="n">
        <v>13.7</v>
      </c>
      <c r="O19" s="326" t="n">
        <v>104.5</v>
      </c>
      <c r="P19" s="327" t="n">
        <v>-0.9</v>
      </c>
      <c r="Q19" s="328" t="n">
        <v>22.81</v>
      </c>
      <c r="R19" s="329" t="n">
        <v>-1.08</v>
      </c>
      <c r="S19" s="328" t="n">
        <v>0.5</v>
      </c>
      <c r="T19" s="329" t="n">
        <v>-0.15</v>
      </c>
      <c r="U19" s="328" t="n">
        <v>0.84</v>
      </c>
      <c r="V19" s="330" t="n">
        <v>-0.17</v>
      </c>
    </row>
    <row r="20" s="301" customFormat="true" ht="15" hidden="false" customHeight="true" outlineLevel="0" collapsed="false">
      <c r="B20" s="325" t="s">
        <v>107</v>
      </c>
      <c r="C20" s="326" t="n">
        <v>76.5</v>
      </c>
      <c r="D20" s="327" t="n">
        <v>-4.7</v>
      </c>
      <c r="E20" s="326" t="n">
        <v>94.9</v>
      </c>
      <c r="F20" s="327" t="n">
        <v>-4.1</v>
      </c>
      <c r="G20" s="326" t="n">
        <v>95.1</v>
      </c>
      <c r="H20" s="327" t="n">
        <v>-3.9</v>
      </c>
      <c r="I20" s="326" t="n">
        <v>95.9</v>
      </c>
      <c r="J20" s="327" t="n">
        <v>-2.2</v>
      </c>
      <c r="K20" s="326" t="n">
        <v>96.3</v>
      </c>
      <c r="L20" s="327" t="n">
        <v>-2.1</v>
      </c>
      <c r="M20" s="326" t="n">
        <v>88.6</v>
      </c>
      <c r="N20" s="327" t="n">
        <v>-6</v>
      </c>
      <c r="O20" s="326" t="n">
        <v>112.5</v>
      </c>
      <c r="P20" s="327" t="n">
        <v>3.7</v>
      </c>
      <c r="Q20" s="328" t="n">
        <v>21.61</v>
      </c>
      <c r="R20" s="329" t="n">
        <v>1.84</v>
      </c>
      <c r="S20" s="328" t="n">
        <v>1.07</v>
      </c>
      <c r="T20" s="329" t="n">
        <v>-0.28</v>
      </c>
      <c r="U20" s="328" t="n">
        <v>1.14</v>
      </c>
      <c r="V20" s="330" t="n">
        <v>-0.2</v>
      </c>
    </row>
    <row r="21" s="301" customFormat="true" ht="15" hidden="false" customHeight="true" outlineLevel="0" collapsed="false">
      <c r="B21" s="325" t="s">
        <v>108</v>
      </c>
      <c r="C21" s="326" t="n">
        <v>102.1</v>
      </c>
      <c r="D21" s="327" t="n">
        <v>4</v>
      </c>
      <c r="E21" s="326" t="n">
        <v>128.9</v>
      </c>
      <c r="F21" s="327" t="n">
        <v>4.2</v>
      </c>
      <c r="G21" s="326" t="n">
        <v>130.5</v>
      </c>
      <c r="H21" s="327" t="n">
        <v>3.9</v>
      </c>
      <c r="I21" s="326" t="n">
        <v>95.7</v>
      </c>
      <c r="J21" s="327" t="n">
        <v>-0.5</v>
      </c>
      <c r="K21" s="326" t="n">
        <v>97.8</v>
      </c>
      <c r="L21" s="327" t="n">
        <v>-0.4</v>
      </c>
      <c r="M21" s="326" t="n">
        <v>74.2</v>
      </c>
      <c r="N21" s="327" t="n">
        <v>-1.1</v>
      </c>
      <c r="O21" s="326" t="n">
        <v>114.1</v>
      </c>
      <c r="P21" s="327" t="n">
        <v>-2.2</v>
      </c>
      <c r="Q21" s="328" t="n">
        <v>9.4</v>
      </c>
      <c r="R21" s="329" t="n">
        <v>-0.06</v>
      </c>
      <c r="S21" s="328" t="n">
        <v>1.88</v>
      </c>
      <c r="T21" s="329" t="n">
        <v>-0.99</v>
      </c>
      <c r="U21" s="328" t="n">
        <v>0.59</v>
      </c>
      <c r="V21" s="330" t="n">
        <v>-0.34</v>
      </c>
    </row>
    <row r="22" s="301"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38</v>
      </c>
      <c r="R22" s="329" t="s">
        <v>23</v>
      </c>
      <c r="S22" s="328" t="n">
        <v>2.78</v>
      </c>
      <c r="T22" s="329" t="s">
        <v>23</v>
      </c>
      <c r="U22" s="328" t="n">
        <v>2.1</v>
      </c>
      <c r="V22" s="330" t="s">
        <v>23</v>
      </c>
    </row>
    <row r="23" s="301" customFormat="tru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10</v>
      </c>
      <c r="C24" s="326" t="n">
        <v>80.6</v>
      </c>
      <c r="D24" s="327" t="n">
        <v>0.6</v>
      </c>
      <c r="E24" s="326" t="n">
        <v>98.2</v>
      </c>
      <c r="F24" s="327" t="n">
        <v>0.7</v>
      </c>
      <c r="G24" s="326" t="n">
        <v>98.8</v>
      </c>
      <c r="H24" s="327" t="n">
        <v>0.5</v>
      </c>
      <c r="I24" s="326" t="n">
        <v>96.8</v>
      </c>
      <c r="J24" s="327" t="n">
        <v>0.5</v>
      </c>
      <c r="K24" s="326" t="n">
        <v>97.6</v>
      </c>
      <c r="L24" s="327" t="n">
        <v>0.5</v>
      </c>
      <c r="M24" s="326" t="n">
        <v>89.2</v>
      </c>
      <c r="N24" s="327" t="n">
        <v>1.6</v>
      </c>
      <c r="O24" s="326" t="n">
        <v>104.8</v>
      </c>
      <c r="P24" s="327" t="n">
        <v>3.3</v>
      </c>
      <c r="Q24" s="328" t="n">
        <v>37.89</v>
      </c>
      <c r="R24" s="329" t="n">
        <v>-0.71</v>
      </c>
      <c r="S24" s="328" t="n">
        <v>1.34</v>
      </c>
      <c r="T24" s="329" t="n">
        <v>-1.08</v>
      </c>
      <c r="U24" s="328" t="n">
        <v>1.81</v>
      </c>
      <c r="V24" s="330" t="n">
        <v>-0.11</v>
      </c>
    </row>
    <row r="25" s="301"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2.06</v>
      </c>
      <c r="R25" s="329" t="s">
        <v>23</v>
      </c>
      <c r="S25" s="328" t="n">
        <v>0.67</v>
      </c>
      <c r="T25" s="329" t="s">
        <v>23</v>
      </c>
      <c r="U25" s="328" t="n">
        <v>0.94</v>
      </c>
      <c r="V25" s="330" t="s">
        <v>23</v>
      </c>
    </row>
    <row r="26" s="301" customFormat="true" ht="15" hidden="false" customHeight="true" outlineLevel="0" collapsed="false">
      <c r="B26" s="325" t="s">
        <v>112</v>
      </c>
      <c r="C26" s="326" t="n">
        <v>88.3</v>
      </c>
      <c r="D26" s="327" t="n">
        <v>7.6</v>
      </c>
      <c r="E26" s="326" t="n">
        <v>105.1</v>
      </c>
      <c r="F26" s="327" t="n">
        <v>8.2</v>
      </c>
      <c r="G26" s="326" t="n">
        <v>104.9</v>
      </c>
      <c r="H26" s="327" t="n">
        <v>4.2</v>
      </c>
      <c r="I26" s="326" t="n">
        <v>96.4</v>
      </c>
      <c r="J26" s="327" t="n">
        <v>6.5</v>
      </c>
      <c r="K26" s="326" t="n">
        <v>101.1</v>
      </c>
      <c r="L26" s="327" t="n">
        <v>2.8</v>
      </c>
      <c r="M26" s="326" t="n">
        <v>67</v>
      </c>
      <c r="N26" s="327" t="n">
        <v>76.8</v>
      </c>
      <c r="O26" s="326" t="n">
        <v>94.9</v>
      </c>
      <c r="P26" s="327" t="n">
        <v>-4.2</v>
      </c>
      <c r="Q26" s="328" t="n">
        <v>2.11</v>
      </c>
      <c r="R26" s="329" t="n">
        <v>-0.74</v>
      </c>
      <c r="S26" s="328" t="n">
        <v>0.26</v>
      </c>
      <c r="T26" s="329" t="n">
        <v>-0.54</v>
      </c>
      <c r="U26" s="328" t="n">
        <v>1.09</v>
      </c>
      <c r="V26" s="330" t="n">
        <v>-0.65</v>
      </c>
    </row>
    <row r="27" s="301" customFormat="true" ht="15" hidden="false" customHeight="true" outlineLevel="0" collapsed="false">
      <c r="B27" s="325" t="s">
        <v>113</v>
      </c>
      <c r="C27" s="326" t="n">
        <v>89.5</v>
      </c>
      <c r="D27" s="327" t="n">
        <v>4.1</v>
      </c>
      <c r="E27" s="326" t="n">
        <v>102.8</v>
      </c>
      <c r="F27" s="327" t="n">
        <v>4.7</v>
      </c>
      <c r="G27" s="326" t="n">
        <v>101.9</v>
      </c>
      <c r="H27" s="327" t="n">
        <v>0.8</v>
      </c>
      <c r="I27" s="326" t="n">
        <v>96.6</v>
      </c>
      <c r="J27" s="327" t="n">
        <v>8.3</v>
      </c>
      <c r="K27" s="326" t="n">
        <v>96.7</v>
      </c>
      <c r="L27" s="327" t="n">
        <v>4</v>
      </c>
      <c r="M27" s="326" t="n">
        <v>96.3</v>
      </c>
      <c r="N27" s="327" t="n">
        <v>114.5</v>
      </c>
      <c r="O27" s="326" t="n">
        <v>86.5</v>
      </c>
      <c r="P27" s="327" t="n">
        <v>-3.2</v>
      </c>
      <c r="Q27" s="328" t="n">
        <v>8.16</v>
      </c>
      <c r="R27" s="329" t="n">
        <v>0.92</v>
      </c>
      <c r="S27" s="328" t="n">
        <v>1.75</v>
      </c>
      <c r="T27" s="329" t="n">
        <v>0.77</v>
      </c>
      <c r="U27" s="328" t="n">
        <v>0.74</v>
      </c>
      <c r="V27" s="330" t="n">
        <v>-0.89</v>
      </c>
    </row>
    <row r="28" s="301" customFormat="true" ht="15" hidden="false" customHeight="true" outlineLevel="0" collapsed="false">
      <c r="B28" s="332" t="s">
        <v>114</v>
      </c>
      <c r="C28" s="326" t="n">
        <v>73.5</v>
      </c>
      <c r="D28" s="327" t="n">
        <v>0.4</v>
      </c>
      <c r="E28" s="326" t="n">
        <v>93</v>
      </c>
      <c r="F28" s="327" t="n">
        <v>0.5</v>
      </c>
      <c r="G28" s="326" t="n">
        <v>94.3</v>
      </c>
      <c r="H28" s="327" t="n">
        <v>-0.6</v>
      </c>
      <c r="I28" s="326" t="n">
        <v>98.6</v>
      </c>
      <c r="J28" s="327" t="n">
        <v>1.9</v>
      </c>
      <c r="K28" s="326" t="n">
        <v>101.1</v>
      </c>
      <c r="L28" s="327" t="n">
        <v>0.6</v>
      </c>
      <c r="M28" s="326" t="n">
        <v>77.6</v>
      </c>
      <c r="N28" s="327" t="n">
        <v>17.4</v>
      </c>
      <c r="O28" s="326" t="n">
        <v>97.9</v>
      </c>
      <c r="P28" s="327" t="n">
        <v>-1.1</v>
      </c>
      <c r="Q28" s="328" t="n">
        <v>8.69</v>
      </c>
      <c r="R28" s="329" t="n">
        <v>-0.9</v>
      </c>
      <c r="S28" s="328" t="n">
        <v>0.72</v>
      </c>
      <c r="T28" s="329" t="n">
        <v>-0.37</v>
      </c>
      <c r="U28" s="328" t="n">
        <v>1.09</v>
      </c>
      <c r="V28" s="330" t="n">
        <v>-0.12</v>
      </c>
    </row>
    <row r="29" s="301" customFormat="true" ht="15" hidden="false" customHeight="true" outlineLevel="0" collapsed="false">
      <c r="B29" s="325" t="s">
        <v>115</v>
      </c>
      <c r="C29" s="326" t="n">
        <v>84.2</v>
      </c>
      <c r="D29" s="327" t="n">
        <v>3.4</v>
      </c>
      <c r="E29" s="326" t="n">
        <v>98</v>
      </c>
      <c r="F29" s="327" t="n">
        <v>2.4</v>
      </c>
      <c r="G29" s="326" t="n">
        <v>99.7</v>
      </c>
      <c r="H29" s="327" t="n">
        <v>2.6</v>
      </c>
      <c r="I29" s="326" t="n">
        <v>101.9</v>
      </c>
      <c r="J29" s="327" t="n">
        <v>1.4</v>
      </c>
      <c r="K29" s="326" t="n">
        <v>104.6</v>
      </c>
      <c r="L29" s="327" t="n">
        <v>0.5</v>
      </c>
      <c r="M29" s="326" t="n">
        <v>84.6</v>
      </c>
      <c r="N29" s="327" t="n">
        <v>9.3</v>
      </c>
      <c r="O29" s="326" t="n">
        <v>94.5</v>
      </c>
      <c r="P29" s="327" t="n">
        <v>-1.8</v>
      </c>
      <c r="Q29" s="328" t="n">
        <v>11.84</v>
      </c>
      <c r="R29" s="329" t="n">
        <v>2.2</v>
      </c>
      <c r="S29" s="328" t="n">
        <v>0.99</v>
      </c>
      <c r="T29" s="329" t="n">
        <v>0.31</v>
      </c>
      <c r="U29" s="328" t="n">
        <v>0.74</v>
      </c>
      <c r="V29" s="330" t="n">
        <v>-0.25</v>
      </c>
    </row>
    <row r="30" s="301"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52</v>
      </c>
      <c r="R30" s="329" t="s">
        <v>23</v>
      </c>
      <c r="S30" s="328" t="n">
        <v>0.46</v>
      </c>
      <c r="T30" s="329" t="s">
        <v>23</v>
      </c>
      <c r="U30" s="328" t="n">
        <v>0.88</v>
      </c>
      <c r="V30" s="330" t="s">
        <v>23</v>
      </c>
    </row>
    <row r="31" s="301" customFormat="true" ht="15" hidden="false" customHeight="true" outlineLevel="0" collapsed="false">
      <c r="A31" s="333"/>
      <c r="B31" s="334" t="s">
        <v>117</v>
      </c>
      <c r="C31" s="326" t="n">
        <v>78</v>
      </c>
      <c r="D31" s="327" t="n">
        <v>6.4</v>
      </c>
      <c r="E31" s="326" t="n">
        <v>96</v>
      </c>
      <c r="F31" s="327" t="n">
        <v>4.8</v>
      </c>
      <c r="G31" s="326" t="n">
        <v>98.3</v>
      </c>
      <c r="H31" s="327" t="n">
        <v>1.2</v>
      </c>
      <c r="I31" s="326" t="n">
        <v>96</v>
      </c>
      <c r="J31" s="327" t="n">
        <v>8.6</v>
      </c>
      <c r="K31" s="326" t="n">
        <v>98.1</v>
      </c>
      <c r="L31" s="327" t="n">
        <v>5</v>
      </c>
      <c r="M31" s="326" t="n">
        <v>77.8</v>
      </c>
      <c r="N31" s="327" t="n">
        <v>69.5</v>
      </c>
      <c r="O31" s="326" t="n">
        <v>100.6</v>
      </c>
      <c r="P31" s="327" t="n">
        <v>-1.6</v>
      </c>
      <c r="Q31" s="328" t="n">
        <v>15.42</v>
      </c>
      <c r="R31" s="329" t="n">
        <v>0.8</v>
      </c>
      <c r="S31" s="328" t="n">
        <v>0.89</v>
      </c>
      <c r="T31" s="329" t="n">
        <v>0.17</v>
      </c>
      <c r="U31" s="328" t="n">
        <v>1.1</v>
      </c>
      <c r="V31" s="330" t="n">
        <v>-0.49</v>
      </c>
    </row>
    <row r="32" s="301" customFormat="true" ht="15" hidden="false" customHeight="true" outlineLevel="0" collapsed="false">
      <c r="A32" s="333"/>
      <c r="B32" s="325" t="s">
        <v>118</v>
      </c>
      <c r="C32" s="326" t="n">
        <v>74.2</v>
      </c>
      <c r="D32" s="327" t="n">
        <v>8.5</v>
      </c>
      <c r="E32" s="326" t="n">
        <v>95.5</v>
      </c>
      <c r="F32" s="327" t="n">
        <v>8.4</v>
      </c>
      <c r="G32" s="326" t="n">
        <v>97.3</v>
      </c>
      <c r="H32" s="327" t="n">
        <v>2.1</v>
      </c>
      <c r="I32" s="326" t="n">
        <v>96.6</v>
      </c>
      <c r="J32" s="327" t="n">
        <v>13.5</v>
      </c>
      <c r="K32" s="326" t="n">
        <v>98.4</v>
      </c>
      <c r="L32" s="327" t="n">
        <v>7</v>
      </c>
      <c r="M32" s="326" t="n">
        <v>82</v>
      </c>
      <c r="N32" s="327" t="n">
        <v>188.7</v>
      </c>
      <c r="O32" s="326" t="n">
        <v>102.8</v>
      </c>
      <c r="P32" s="327" t="n">
        <v>-1.6</v>
      </c>
      <c r="Q32" s="328" t="n">
        <v>7.1</v>
      </c>
      <c r="R32" s="329" t="n">
        <v>-1.79</v>
      </c>
      <c r="S32" s="328" t="n">
        <v>0.66</v>
      </c>
      <c r="T32" s="329" t="n">
        <v>0.26</v>
      </c>
      <c r="U32" s="328" t="n">
        <v>0.81</v>
      </c>
      <c r="V32" s="330" t="n">
        <v>-0.34</v>
      </c>
    </row>
    <row r="33" s="301" customFormat="true" ht="15" hidden="false" customHeight="true" outlineLevel="0" collapsed="false">
      <c r="A33" s="333"/>
      <c r="B33" s="325" t="s">
        <v>119</v>
      </c>
      <c r="C33" s="326" t="n">
        <v>78.8</v>
      </c>
      <c r="D33" s="327" t="n">
        <v>3.5</v>
      </c>
      <c r="E33" s="326" t="n">
        <v>97.6</v>
      </c>
      <c r="F33" s="327" t="n">
        <v>3.4</v>
      </c>
      <c r="G33" s="326" t="n">
        <v>97</v>
      </c>
      <c r="H33" s="327" t="n">
        <v>0.3</v>
      </c>
      <c r="I33" s="326" t="n">
        <v>100.4</v>
      </c>
      <c r="J33" s="327" t="n">
        <v>5.9</v>
      </c>
      <c r="K33" s="326" t="n">
        <v>102</v>
      </c>
      <c r="L33" s="327" t="n">
        <v>3.7</v>
      </c>
      <c r="M33" s="326" t="n">
        <v>89.7</v>
      </c>
      <c r="N33" s="327" t="n">
        <v>34.1</v>
      </c>
      <c r="O33" s="326" t="n">
        <v>88</v>
      </c>
      <c r="P33" s="327" t="n">
        <v>-4.6</v>
      </c>
      <c r="Q33" s="328" t="n">
        <v>5.17</v>
      </c>
      <c r="R33" s="329" t="n">
        <v>1.23</v>
      </c>
      <c r="S33" s="328" t="n">
        <v>0.97</v>
      </c>
      <c r="T33" s="329" t="n">
        <v>0.42</v>
      </c>
      <c r="U33" s="328" t="n">
        <v>0.74</v>
      </c>
      <c r="V33" s="330" t="n">
        <v>-1.65</v>
      </c>
    </row>
    <row r="34" s="301" customFormat="tru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20</v>
      </c>
      <c r="C35" s="326" t="n">
        <v>67</v>
      </c>
      <c r="D35" s="327" t="n">
        <v>3.6</v>
      </c>
      <c r="E35" s="326" t="n">
        <v>93.7</v>
      </c>
      <c r="F35" s="327" t="n">
        <v>3.7</v>
      </c>
      <c r="G35" s="326" t="n">
        <v>97.6</v>
      </c>
      <c r="H35" s="327" t="n">
        <v>0</v>
      </c>
      <c r="I35" s="326" t="n">
        <v>93.5</v>
      </c>
      <c r="J35" s="327" t="n">
        <v>8.3</v>
      </c>
      <c r="K35" s="326" t="n">
        <v>96.4</v>
      </c>
      <c r="L35" s="327" t="n">
        <v>4</v>
      </c>
      <c r="M35" s="326" t="n">
        <v>73.3</v>
      </c>
      <c r="N35" s="327" t="n">
        <v>76.6</v>
      </c>
      <c r="O35" s="326" t="n">
        <v>104.9</v>
      </c>
      <c r="P35" s="327" t="n">
        <v>-3.5</v>
      </c>
      <c r="Q35" s="328" t="n">
        <v>1.6</v>
      </c>
      <c r="R35" s="329" t="n">
        <v>0.19</v>
      </c>
      <c r="S35" s="328" t="n">
        <v>0.24</v>
      </c>
      <c r="T35" s="329" t="n">
        <v>-0.02</v>
      </c>
      <c r="U35" s="328" t="n">
        <v>0.44</v>
      </c>
      <c r="V35" s="330" t="n">
        <v>-0.55</v>
      </c>
    </row>
    <row r="36" s="301" customFormat="true" ht="15" hidden="false" customHeight="true" outlineLevel="0" collapsed="false">
      <c r="B36" s="325" t="s">
        <v>121</v>
      </c>
      <c r="C36" s="326" t="n">
        <v>77.4</v>
      </c>
      <c r="D36" s="327" t="n">
        <v>3.1</v>
      </c>
      <c r="E36" s="326" t="n">
        <v>99.7</v>
      </c>
      <c r="F36" s="327" t="n">
        <v>5.6</v>
      </c>
      <c r="G36" s="326" t="n">
        <v>99.4</v>
      </c>
      <c r="H36" s="327" t="n">
        <v>-0.6</v>
      </c>
      <c r="I36" s="326" t="n">
        <v>99.7</v>
      </c>
      <c r="J36" s="327" t="n">
        <v>11.3</v>
      </c>
      <c r="K36" s="326" t="n">
        <v>101.4</v>
      </c>
      <c r="L36" s="327" t="n">
        <v>6.2</v>
      </c>
      <c r="M36" s="326" t="n">
        <v>87.4</v>
      </c>
      <c r="N36" s="327" t="n">
        <v>96.4</v>
      </c>
      <c r="O36" s="326" t="n">
        <v>101.4</v>
      </c>
      <c r="P36" s="327" t="n">
        <v>-3.3</v>
      </c>
      <c r="Q36" s="328" t="n">
        <v>3.91</v>
      </c>
      <c r="R36" s="329" t="n">
        <v>0.04</v>
      </c>
      <c r="S36" s="328" t="n">
        <v>0.76</v>
      </c>
      <c r="T36" s="329" t="n">
        <v>0.31</v>
      </c>
      <c r="U36" s="328" t="n">
        <v>0.89</v>
      </c>
      <c r="V36" s="330" t="n">
        <v>-0.45</v>
      </c>
    </row>
    <row r="37" s="301" customFormat="true" ht="15" hidden="false" customHeight="true" outlineLevel="0" collapsed="false">
      <c r="B37" s="325" t="s">
        <v>122</v>
      </c>
      <c r="C37" s="326" t="n">
        <v>77.8</v>
      </c>
      <c r="D37" s="327" t="n">
        <v>1.4</v>
      </c>
      <c r="E37" s="326" t="n">
        <v>94.4</v>
      </c>
      <c r="F37" s="327" t="n">
        <v>1.4</v>
      </c>
      <c r="G37" s="326" t="n">
        <v>97.1</v>
      </c>
      <c r="H37" s="327" t="n">
        <v>-1.9</v>
      </c>
      <c r="I37" s="326" t="n">
        <v>93.4</v>
      </c>
      <c r="J37" s="327" t="n">
        <v>2.1</v>
      </c>
      <c r="K37" s="326" t="n">
        <v>95.8</v>
      </c>
      <c r="L37" s="327" t="n">
        <v>-0.6</v>
      </c>
      <c r="M37" s="326" t="n">
        <v>73.4</v>
      </c>
      <c r="N37" s="327" t="n">
        <v>45.3</v>
      </c>
      <c r="O37" s="326" t="n">
        <v>97.9</v>
      </c>
      <c r="P37" s="327" t="n">
        <v>-4.7</v>
      </c>
      <c r="Q37" s="328" t="n">
        <v>9.41</v>
      </c>
      <c r="R37" s="329" t="n">
        <v>0.24</v>
      </c>
      <c r="S37" s="328" t="n">
        <v>0.89</v>
      </c>
      <c r="T37" s="329" t="n">
        <v>0.05</v>
      </c>
      <c r="U37" s="328" t="n">
        <v>0.96</v>
      </c>
      <c r="V37" s="330" t="n">
        <v>-1.4</v>
      </c>
    </row>
    <row r="38" s="301"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3</v>
      </c>
      <c r="R38" s="329" t="s">
        <v>23</v>
      </c>
      <c r="S38" s="328" t="n">
        <v>0.45</v>
      </c>
      <c r="T38" s="329" t="s">
        <v>23</v>
      </c>
      <c r="U38" s="328" t="n">
        <v>0.63</v>
      </c>
      <c r="V38" s="330" t="s">
        <v>23</v>
      </c>
    </row>
    <row r="39" s="301"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49</v>
      </c>
      <c r="R39" s="329" t="s">
        <v>23</v>
      </c>
      <c r="S39" s="328" t="n">
        <v>0.76</v>
      </c>
      <c r="T39" s="329" t="s">
        <v>23</v>
      </c>
      <c r="U39" s="328" t="n">
        <v>0.6</v>
      </c>
      <c r="V39" s="330" t="s">
        <v>23</v>
      </c>
    </row>
    <row r="40" s="301"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6.76</v>
      </c>
      <c r="R40" s="329" t="s">
        <v>23</v>
      </c>
      <c r="S40" s="328" t="n">
        <v>0.38</v>
      </c>
      <c r="T40" s="329" t="s">
        <v>23</v>
      </c>
      <c r="U40" s="328" t="n">
        <v>0.58</v>
      </c>
      <c r="V40" s="330" t="s">
        <v>23</v>
      </c>
    </row>
    <row r="41" s="301" customFormat="true" ht="15" hidden="false" customHeight="true" outlineLevel="0" collapsed="false">
      <c r="B41" s="334" t="s">
        <v>126</v>
      </c>
      <c r="C41" s="326" t="n">
        <v>80.3</v>
      </c>
      <c r="D41" s="327" t="n">
        <v>9</v>
      </c>
      <c r="E41" s="326" t="n">
        <v>102.1</v>
      </c>
      <c r="F41" s="327" t="n">
        <v>8.7</v>
      </c>
      <c r="G41" s="326" t="n">
        <v>104.8</v>
      </c>
      <c r="H41" s="327" t="n">
        <v>2</v>
      </c>
      <c r="I41" s="326" t="n">
        <v>98.4</v>
      </c>
      <c r="J41" s="327" t="n">
        <v>14.2</v>
      </c>
      <c r="K41" s="326" t="n">
        <v>99.4</v>
      </c>
      <c r="L41" s="327" t="n">
        <v>6.8</v>
      </c>
      <c r="M41" s="326" t="n">
        <v>90.1</v>
      </c>
      <c r="N41" s="327" t="n">
        <v>191.6</v>
      </c>
      <c r="O41" s="326" t="n">
        <v>96.4</v>
      </c>
      <c r="P41" s="327" t="n">
        <v>-2.1</v>
      </c>
      <c r="Q41" s="328" t="n">
        <v>4.68</v>
      </c>
      <c r="R41" s="329" t="n">
        <v>-0.24</v>
      </c>
      <c r="S41" s="328" t="n">
        <v>0.72</v>
      </c>
      <c r="T41" s="329" t="n">
        <v>0.1</v>
      </c>
      <c r="U41" s="328" t="n">
        <v>0.77</v>
      </c>
      <c r="V41" s="330" t="n">
        <v>-1.47</v>
      </c>
    </row>
    <row r="42" s="301"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22</v>
      </c>
      <c r="R42" s="329" t="s">
        <v>23</v>
      </c>
      <c r="S42" s="328" t="n">
        <v>0.6</v>
      </c>
      <c r="T42" s="329" t="s">
        <v>23</v>
      </c>
      <c r="U42" s="328" t="n">
        <v>0.64</v>
      </c>
      <c r="V42" s="330" t="s">
        <v>23</v>
      </c>
    </row>
    <row r="43" s="301"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3</v>
      </c>
      <c r="R43" s="329" t="s">
        <v>23</v>
      </c>
      <c r="S43" s="328" t="n">
        <v>0.72</v>
      </c>
      <c r="T43" s="329" t="s">
        <v>23</v>
      </c>
      <c r="U43" s="328" t="n">
        <v>0.92</v>
      </c>
      <c r="V43" s="330" t="s">
        <v>23</v>
      </c>
    </row>
    <row r="44" s="301" customFormat="true" ht="15" hidden="false" customHeight="true" outlineLevel="0" collapsed="false">
      <c r="B44" s="325" t="s">
        <v>129</v>
      </c>
      <c r="C44" s="326" t="n">
        <v>72.8</v>
      </c>
      <c r="D44" s="327" t="n">
        <v>8.5</v>
      </c>
      <c r="E44" s="326" t="n">
        <v>95.3</v>
      </c>
      <c r="F44" s="327" t="n">
        <v>8.7</v>
      </c>
      <c r="G44" s="326" t="n">
        <v>99.2</v>
      </c>
      <c r="H44" s="327" t="n">
        <v>0.4</v>
      </c>
      <c r="I44" s="326" t="n">
        <v>95.8</v>
      </c>
      <c r="J44" s="327" t="n">
        <v>18</v>
      </c>
      <c r="K44" s="326" t="n">
        <v>97.9</v>
      </c>
      <c r="L44" s="327" t="n">
        <v>9.9</v>
      </c>
      <c r="M44" s="326" t="n">
        <v>82.1</v>
      </c>
      <c r="N44" s="327" t="n">
        <v>175.5</v>
      </c>
      <c r="O44" s="326" t="n">
        <v>102.8</v>
      </c>
      <c r="P44" s="327" t="n">
        <v>-0.9</v>
      </c>
      <c r="Q44" s="328" t="n">
        <v>3.28</v>
      </c>
      <c r="R44" s="329" t="n">
        <v>-0.05</v>
      </c>
      <c r="S44" s="328" t="n">
        <v>0.65</v>
      </c>
      <c r="T44" s="329" t="n">
        <v>0.1</v>
      </c>
      <c r="U44" s="328" t="n">
        <v>0.89</v>
      </c>
      <c r="V44" s="330" t="n">
        <v>-1.1</v>
      </c>
    </row>
    <row r="45" s="301"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78</v>
      </c>
      <c r="R45" s="329" t="s">
        <v>23</v>
      </c>
      <c r="S45" s="328" t="n">
        <v>0.89</v>
      </c>
      <c r="T45" s="329" t="s">
        <v>23</v>
      </c>
      <c r="U45" s="328" t="n">
        <v>0.87</v>
      </c>
      <c r="V45" s="330" t="s">
        <v>23</v>
      </c>
    </row>
    <row r="46" s="301"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s="301" customFormat="tru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s="301" customFormat="tru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s="301" customFormat="tru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s="301" customFormat="tru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8</v>
      </c>
      <c r="C57" s="326" t="n">
        <v>78.3</v>
      </c>
      <c r="D57" s="327" t="n">
        <v>0.8</v>
      </c>
      <c r="E57" s="326" t="n">
        <v>98.2</v>
      </c>
      <c r="F57" s="327" t="n">
        <v>1.3</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9</v>
      </c>
      <c r="C58" s="338" t="n">
        <v>77.3</v>
      </c>
      <c r="D58" s="339" t="n">
        <v>4.9</v>
      </c>
      <c r="E58" s="338" t="n">
        <v>98.8</v>
      </c>
      <c r="F58" s="339" t="n">
        <v>5</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40</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96" width="24.62"/>
    <col collapsed="false" customWidth="true" hidden="false" outlineLevel="0" max="3" min="3" style="396" width="9.62"/>
    <col collapsed="false" customWidth="true" hidden="false" outlineLevel="0" max="4" min="4" style="396" width="8.49"/>
    <col collapsed="false" customWidth="true" hidden="false" outlineLevel="0" max="5" min="5" style="396" width="9.62"/>
    <col collapsed="false" customWidth="true" hidden="false" outlineLevel="0" max="6" min="6" style="396" width="8.49"/>
    <col collapsed="false" customWidth="true" hidden="false" outlineLevel="0" max="7" min="7" style="396" width="9.62"/>
    <col collapsed="false" customWidth="true" hidden="false" outlineLevel="0" max="8" min="8" style="396" width="8.49"/>
    <col collapsed="false" customWidth="true" hidden="false" outlineLevel="0" max="9" min="9" style="396" width="9.62"/>
    <col collapsed="false" customWidth="true" hidden="false" outlineLevel="0" max="10" min="10" style="396" width="8.49"/>
    <col collapsed="false" customWidth="true" hidden="false" outlineLevel="0" max="11" min="11" style="396" width="9.62"/>
    <col collapsed="false" customWidth="true" hidden="false" outlineLevel="0" max="12" min="12" style="396" width="8.49"/>
    <col collapsed="false" customWidth="true" hidden="false" outlineLevel="0" max="13" min="13" style="396" width="9.62"/>
    <col collapsed="false" customWidth="true" hidden="false" outlineLevel="0" max="14" min="14" style="396" width="8.49"/>
    <col collapsed="false" customWidth="true" hidden="false" outlineLevel="0" max="15" min="15" style="396" width="9.62"/>
    <col collapsed="false" customWidth="true" hidden="false" outlineLevel="0" max="16" min="16" style="396" width="8.49"/>
    <col collapsed="false" customWidth="true" hidden="false" outlineLevel="0" max="17" min="17" style="396" width="9.62"/>
    <col collapsed="false" customWidth="true" hidden="false" outlineLevel="0" max="18" min="18" style="396" width="8.49"/>
    <col collapsed="false" customWidth="true" hidden="false" outlineLevel="0" max="19" min="19" style="396" width="9.62"/>
    <col collapsed="false" customWidth="true" hidden="false" outlineLevel="0" max="20" min="20" style="396" width="8.49"/>
    <col collapsed="false" customWidth="true" hidden="false" outlineLevel="0" max="21" min="21" style="396" width="9.62"/>
    <col collapsed="false" customWidth="true" hidden="false" outlineLevel="0" max="22" min="22" style="396" width="8.49"/>
    <col collapsed="false" customWidth="false" hidden="false" outlineLevel="0" max="257" min="23" style="396" width="8.99"/>
  </cols>
  <sheetData>
    <row r="1" customFormat="false" ht="13.5" hidden="false" customHeight="false" outlineLevel="0" collapsed="false">
      <c r="C1" s="303" t="s">
        <v>191</v>
      </c>
      <c r="E1" s="303" t="s">
        <v>75</v>
      </c>
      <c r="O1" s="303" t="s">
        <v>76</v>
      </c>
      <c r="V1" s="397"/>
    </row>
    <row r="2" customFormat="false" ht="13.5" hidden="false" customHeight="false" outlineLevel="0" collapsed="false">
      <c r="B2" s="398"/>
      <c r="C2" s="399" t="s">
        <v>77</v>
      </c>
      <c r="D2" s="399"/>
      <c r="E2" s="399"/>
      <c r="F2" s="399"/>
      <c r="G2" s="399"/>
      <c r="H2" s="399"/>
      <c r="I2" s="399" t="s">
        <v>78</v>
      </c>
      <c r="J2" s="399"/>
      <c r="K2" s="399"/>
      <c r="L2" s="399"/>
      <c r="M2" s="399"/>
      <c r="N2" s="399"/>
      <c r="O2" s="400"/>
      <c r="P2" s="401"/>
      <c r="Q2" s="400"/>
      <c r="R2" s="401"/>
      <c r="S2" s="400"/>
      <c r="T2" s="401"/>
      <c r="U2" s="400"/>
      <c r="V2" s="401"/>
    </row>
    <row r="3" customFormat="false" ht="13.5" hidden="false" customHeight="false" outlineLevel="0" collapsed="false">
      <c r="B3" s="402" t="s">
        <v>79</v>
      </c>
      <c r="C3" s="403" t="s">
        <v>80</v>
      </c>
      <c r="D3" s="401"/>
      <c r="E3" s="403" t="s">
        <v>81</v>
      </c>
      <c r="F3" s="404"/>
      <c r="G3" s="403" t="s">
        <v>82</v>
      </c>
      <c r="H3" s="401"/>
      <c r="I3" s="403" t="s">
        <v>83</v>
      </c>
      <c r="J3" s="405"/>
      <c r="K3" s="403" t="s">
        <v>82</v>
      </c>
      <c r="L3" s="406"/>
      <c r="M3" s="403" t="s">
        <v>84</v>
      </c>
      <c r="N3" s="401"/>
      <c r="O3" s="407" t="s">
        <v>85</v>
      </c>
      <c r="P3" s="407"/>
      <c r="Q3" s="407" t="s">
        <v>86</v>
      </c>
      <c r="R3" s="407"/>
      <c r="S3" s="407" t="s">
        <v>87</v>
      </c>
      <c r="T3" s="407"/>
      <c r="U3" s="407" t="s">
        <v>88</v>
      </c>
      <c r="V3" s="407"/>
    </row>
    <row r="4" customFormat="false" ht="13.5" hidden="false" customHeight="false" outlineLevel="0" collapsed="false">
      <c r="B4" s="408"/>
      <c r="C4" s="409" t="s">
        <v>89</v>
      </c>
      <c r="D4" s="410" t="s">
        <v>8</v>
      </c>
      <c r="E4" s="409" t="s">
        <v>90</v>
      </c>
      <c r="F4" s="410" t="s">
        <v>8</v>
      </c>
      <c r="G4" s="409" t="s">
        <v>90</v>
      </c>
      <c r="H4" s="410" t="s">
        <v>8</v>
      </c>
      <c r="I4" s="411"/>
      <c r="J4" s="410" t="s">
        <v>8</v>
      </c>
      <c r="K4" s="412"/>
      <c r="L4" s="410" t="s">
        <v>8</v>
      </c>
      <c r="M4" s="412"/>
      <c r="N4" s="410" t="s">
        <v>8</v>
      </c>
      <c r="O4" s="411"/>
      <c r="P4" s="410" t="s">
        <v>8</v>
      </c>
      <c r="Q4" s="411"/>
      <c r="R4" s="410" t="s">
        <v>42</v>
      </c>
      <c r="S4" s="411"/>
      <c r="T4" s="410" t="s">
        <v>42</v>
      </c>
      <c r="U4" s="411"/>
      <c r="V4" s="410" t="s">
        <v>42</v>
      </c>
    </row>
    <row r="5" s="343" customFormat="true" ht="14.25" hidden="false" customHeight="false" outlineLevel="0" collapsed="false">
      <c r="A5" s="301"/>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s="343" customFormat="true" ht="15" hidden="false" customHeight="true" outlineLevel="0" collapsed="false">
      <c r="A6" s="301"/>
      <c r="B6" s="366" t="s">
        <v>141</v>
      </c>
      <c r="C6" s="367" t="n">
        <v>90</v>
      </c>
      <c r="D6" s="368" t="n">
        <v>-2.4</v>
      </c>
      <c r="E6" s="367" t="n">
        <v>106.3</v>
      </c>
      <c r="F6" s="368" t="n">
        <v>-2</v>
      </c>
      <c r="G6" s="367" t="n">
        <v>103.6</v>
      </c>
      <c r="H6" s="368" t="n">
        <v>-2.2</v>
      </c>
      <c r="I6" s="367" t="n">
        <v>101.1</v>
      </c>
      <c r="J6" s="368" t="n">
        <v>-0.1</v>
      </c>
      <c r="K6" s="367" t="n">
        <v>97.2</v>
      </c>
      <c r="L6" s="368" t="n">
        <v>-1.2</v>
      </c>
      <c r="M6" s="367" t="n">
        <v>146.8</v>
      </c>
      <c r="N6" s="368" t="n">
        <v>9.5</v>
      </c>
      <c r="O6" s="367" t="n">
        <v>93.9</v>
      </c>
      <c r="P6" s="368" t="n">
        <v>-4.1</v>
      </c>
      <c r="Q6" s="369" t="n">
        <v>2.16</v>
      </c>
      <c r="R6" s="370" t="n">
        <v>0.71</v>
      </c>
      <c r="S6" s="369" t="n">
        <v>0.46</v>
      </c>
      <c r="T6" s="370" t="n">
        <v>-0.3</v>
      </c>
      <c r="U6" s="369" t="n">
        <v>1.1</v>
      </c>
      <c r="V6" s="371" t="n">
        <v>-0.03</v>
      </c>
    </row>
    <row r="7" s="343" customFormat="true" ht="15" hidden="false" customHeight="true" outlineLevel="0" collapsed="false">
      <c r="A7" s="301"/>
      <c r="B7" s="366" t="s">
        <v>142</v>
      </c>
      <c r="C7" s="367" t="n">
        <v>98.4</v>
      </c>
      <c r="D7" s="368" t="n">
        <v>0.7</v>
      </c>
      <c r="E7" s="367" t="n">
        <v>102.7</v>
      </c>
      <c r="F7" s="368" t="n">
        <v>-0.2</v>
      </c>
      <c r="G7" s="367" t="n">
        <v>102.3</v>
      </c>
      <c r="H7" s="368" t="n">
        <v>1</v>
      </c>
      <c r="I7" s="367" t="n">
        <v>93.7</v>
      </c>
      <c r="J7" s="368" t="n">
        <v>0.8</v>
      </c>
      <c r="K7" s="367" t="n">
        <v>94.9</v>
      </c>
      <c r="L7" s="368" t="n">
        <v>2.3</v>
      </c>
      <c r="M7" s="367" t="n">
        <v>78.4</v>
      </c>
      <c r="N7" s="368" t="n">
        <v>-20.2</v>
      </c>
      <c r="O7" s="367" t="n">
        <v>87</v>
      </c>
      <c r="P7" s="368" t="n">
        <v>-17.8</v>
      </c>
      <c r="Q7" s="369" t="n">
        <v>4.32</v>
      </c>
      <c r="R7" s="370" t="n">
        <v>-4.71</v>
      </c>
      <c r="S7" s="369" t="n">
        <v>0.82</v>
      </c>
      <c r="T7" s="370" t="n">
        <v>0.51</v>
      </c>
      <c r="U7" s="369" t="n">
        <v>1.38</v>
      </c>
      <c r="V7" s="371" t="n">
        <v>1.18</v>
      </c>
    </row>
    <row r="8" s="343" customFormat="true" ht="15" hidden="false" customHeight="true" outlineLevel="0" collapsed="false">
      <c r="A8" s="301"/>
      <c r="B8" s="366" t="s">
        <v>143</v>
      </c>
      <c r="C8" s="367" t="n">
        <v>85.3</v>
      </c>
      <c r="D8" s="368" t="n">
        <v>2.2</v>
      </c>
      <c r="E8" s="367" t="n">
        <v>109</v>
      </c>
      <c r="F8" s="368" t="n">
        <v>2.3</v>
      </c>
      <c r="G8" s="367" t="n">
        <v>106</v>
      </c>
      <c r="H8" s="368" t="n">
        <v>1.4</v>
      </c>
      <c r="I8" s="367" t="n">
        <v>101.6</v>
      </c>
      <c r="J8" s="368" t="n">
        <v>0.6</v>
      </c>
      <c r="K8" s="367" t="n">
        <v>95.4</v>
      </c>
      <c r="L8" s="368" t="n">
        <v>-0.5</v>
      </c>
      <c r="M8" s="367" t="n">
        <v>158.4</v>
      </c>
      <c r="N8" s="368" t="n">
        <v>7.5</v>
      </c>
      <c r="O8" s="367" t="n">
        <v>101.4</v>
      </c>
      <c r="P8" s="368" t="n">
        <v>0.9</v>
      </c>
      <c r="Q8" s="369" t="n">
        <v>2.13</v>
      </c>
      <c r="R8" s="370" t="n">
        <v>0.44</v>
      </c>
      <c r="S8" s="369" t="n">
        <v>0.31</v>
      </c>
      <c r="T8" s="370" t="n">
        <v>-1.05</v>
      </c>
      <c r="U8" s="369" t="n">
        <v>0.62</v>
      </c>
      <c r="V8" s="371" t="n">
        <v>-0.06</v>
      </c>
    </row>
    <row r="9" s="343" customFormat="true" ht="15" hidden="false" customHeight="true" outlineLevel="0" collapsed="false">
      <c r="A9" s="301"/>
      <c r="B9" s="366" t="s">
        <v>144</v>
      </c>
      <c r="C9" s="367" t="n">
        <v>83.4</v>
      </c>
      <c r="D9" s="368" t="n">
        <v>1.5</v>
      </c>
      <c r="E9" s="367" t="n">
        <v>100.1</v>
      </c>
      <c r="F9" s="368" t="n">
        <v>1.3</v>
      </c>
      <c r="G9" s="367" t="n">
        <v>100.8</v>
      </c>
      <c r="H9" s="368" t="n">
        <v>0.9</v>
      </c>
      <c r="I9" s="367" t="n">
        <v>98.6</v>
      </c>
      <c r="J9" s="368" t="n">
        <v>1.3</v>
      </c>
      <c r="K9" s="367" t="n">
        <v>99.3</v>
      </c>
      <c r="L9" s="368" t="n">
        <v>0.9</v>
      </c>
      <c r="M9" s="367" t="n">
        <v>91.4</v>
      </c>
      <c r="N9" s="368" t="n">
        <v>6.7</v>
      </c>
      <c r="O9" s="367" t="n">
        <v>101.6</v>
      </c>
      <c r="P9" s="368" t="n">
        <v>3.3</v>
      </c>
      <c r="Q9" s="369" t="n">
        <v>27.72</v>
      </c>
      <c r="R9" s="370" t="n">
        <v>-0.19</v>
      </c>
      <c r="S9" s="369" t="n">
        <v>1.18</v>
      </c>
      <c r="T9" s="370" t="n">
        <v>-0.62</v>
      </c>
      <c r="U9" s="369" t="n">
        <v>1.44</v>
      </c>
      <c r="V9" s="371" t="n">
        <v>-0.21</v>
      </c>
    </row>
    <row r="10" s="343" customFormat="true" ht="15" hidden="false" customHeight="true" outlineLevel="0" collapsed="false">
      <c r="A10" s="301"/>
      <c r="B10" s="366" t="s">
        <v>145</v>
      </c>
      <c r="C10" s="367" t="n">
        <v>75.3</v>
      </c>
      <c r="D10" s="368" t="n">
        <v>3</v>
      </c>
      <c r="E10" s="367" t="n">
        <v>97.4</v>
      </c>
      <c r="F10" s="368" t="n">
        <v>3</v>
      </c>
      <c r="G10" s="367" t="n">
        <v>98.9</v>
      </c>
      <c r="H10" s="368" t="n">
        <v>0</v>
      </c>
      <c r="I10" s="367" t="n">
        <v>96.1</v>
      </c>
      <c r="J10" s="368" t="n">
        <v>4.9</v>
      </c>
      <c r="K10" s="367" t="n">
        <v>97.9</v>
      </c>
      <c r="L10" s="368" t="n">
        <v>2</v>
      </c>
      <c r="M10" s="367" t="n">
        <v>80.3</v>
      </c>
      <c r="N10" s="368" t="n">
        <v>49.3</v>
      </c>
      <c r="O10" s="367" t="n">
        <v>99.1</v>
      </c>
      <c r="P10" s="368" t="n">
        <v>-3.4</v>
      </c>
      <c r="Q10" s="369" t="n">
        <v>7.36</v>
      </c>
      <c r="R10" s="370" t="n">
        <v>0.01</v>
      </c>
      <c r="S10" s="369" t="n">
        <v>0.67</v>
      </c>
      <c r="T10" s="370" t="n">
        <v>0.01</v>
      </c>
      <c r="U10" s="369" t="n">
        <v>0.89</v>
      </c>
      <c r="V10" s="371" t="n">
        <v>-0.63</v>
      </c>
    </row>
    <row r="11" s="343" customFormat="true" ht="15" hidden="false" customHeight="true" outlineLevel="0" collapsed="false">
      <c r="A11" s="301"/>
      <c r="B11" s="366" t="s">
        <v>146</v>
      </c>
      <c r="C11" s="367" t="n">
        <v>75.3</v>
      </c>
      <c r="D11" s="368" t="n">
        <v>5.6</v>
      </c>
      <c r="E11" s="367" t="n">
        <v>97.7</v>
      </c>
      <c r="F11" s="368" t="n">
        <v>5.5</v>
      </c>
      <c r="G11" s="367" t="n">
        <v>100.4</v>
      </c>
      <c r="H11" s="368" t="n">
        <v>0.2</v>
      </c>
      <c r="I11" s="367" t="n">
        <v>97</v>
      </c>
      <c r="J11" s="368" t="n">
        <v>10.1</v>
      </c>
      <c r="K11" s="367" t="n">
        <v>98.7</v>
      </c>
      <c r="L11" s="368" t="n">
        <v>4.7</v>
      </c>
      <c r="M11" s="367" t="n">
        <v>84</v>
      </c>
      <c r="N11" s="368" t="n">
        <v>100</v>
      </c>
      <c r="O11" s="367" t="n">
        <v>99.5</v>
      </c>
      <c r="P11" s="368" t="n">
        <v>-3</v>
      </c>
      <c r="Q11" s="369" t="n">
        <v>4.53</v>
      </c>
      <c r="R11" s="370" t="n">
        <v>-0.39</v>
      </c>
      <c r="S11" s="369" t="n">
        <v>0.63</v>
      </c>
      <c r="T11" s="370" t="n">
        <v>-0.01</v>
      </c>
      <c r="U11" s="369" t="n">
        <v>0.75</v>
      </c>
      <c r="V11" s="371" t="n">
        <v>-0.85</v>
      </c>
    </row>
    <row r="12" s="343" customFormat="true" ht="15" hidden="false" customHeight="true" outlineLevel="0" collapsed="false">
      <c r="A12" s="301"/>
      <c r="B12" s="366"/>
      <c r="C12" s="367"/>
      <c r="D12" s="368"/>
      <c r="E12" s="367"/>
      <c r="F12" s="368"/>
      <c r="G12" s="367"/>
      <c r="H12" s="368"/>
      <c r="I12" s="367"/>
      <c r="J12" s="368"/>
      <c r="K12" s="367"/>
      <c r="L12" s="368"/>
      <c r="M12" s="367"/>
      <c r="N12" s="368"/>
      <c r="O12" s="367"/>
      <c r="P12" s="368"/>
      <c r="Q12" s="369"/>
      <c r="R12" s="370"/>
      <c r="S12" s="369"/>
      <c r="T12" s="370"/>
      <c r="U12" s="369"/>
      <c r="V12" s="371"/>
    </row>
    <row r="13" s="343" customFormat="true" ht="15" hidden="false" customHeight="true" outlineLevel="0" collapsed="false">
      <c r="A13" s="301"/>
      <c r="B13" s="366" t="s">
        <v>147</v>
      </c>
      <c r="C13" s="367" t="n">
        <v>78.6</v>
      </c>
      <c r="D13" s="368" t="n">
        <v>0.8</v>
      </c>
      <c r="E13" s="367" t="n">
        <v>102.4</v>
      </c>
      <c r="F13" s="368" t="n">
        <v>1</v>
      </c>
      <c r="G13" s="367" t="n">
        <v>102</v>
      </c>
      <c r="H13" s="368" t="n">
        <v>1.8</v>
      </c>
      <c r="I13" s="367" t="n">
        <v>95</v>
      </c>
      <c r="J13" s="368" t="n">
        <v>0</v>
      </c>
      <c r="K13" s="367" t="n">
        <v>93.9</v>
      </c>
      <c r="L13" s="368" t="n">
        <v>0</v>
      </c>
      <c r="M13" s="367" t="n">
        <v>104.1</v>
      </c>
      <c r="N13" s="368" t="n">
        <v>0.5</v>
      </c>
      <c r="O13" s="367" t="n">
        <v>96.2</v>
      </c>
      <c r="P13" s="368" t="n">
        <v>-0.8</v>
      </c>
      <c r="Q13" s="369" t="n">
        <v>1.14</v>
      </c>
      <c r="R13" s="370" t="n">
        <v>-0.04</v>
      </c>
      <c r="S13" s="369" t="n">
        <v>0.7</v>
      </c>
      <c r="T13" s="370" t="n">
        <v>0</v>
      </c>
      <c r="U13" s="369" t="n">
        <v>0.57</v>
      </c>
      <c r="V13" s="371" t="n">
        <v>-0.07</v>
      </c>
    </row>
    <row r="14" s="343" customFormat="true" ht="15" hidden="false" customHeight="true" outlineLevel="0" collapsed="false">
      <c r="A14" s="301"/>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2</v>
      </c>
      <c r="R14" s="370" t="s">
        <v>23</v>
      </c>
      <c r="S14" s="369" t="n">
        <v>0.18</v>
      </c>
      <c r="T14" s="370" t="s">
        <v>23</v>
      </c>
      <c r="U14" s="369" t="n">
        <v>0.8</v>
      </c>
      <c r="V14" s="371" t="s">
        <v>23</v>
      </c>
    </row>
    <row r="15" s="343" customFormat="true" ht="15" hidden="false" customHeight="true" outlineLevel="0" collapsed="false">
      <c r="A15" s="301"/>
      <c r="B15" s="366" t="s">
        <v>149</v>
      </c>
      <c r="C15" s="367" t="n">
        <v>78.9</v>
      </c>
      <c r="D15" s="368" t="n">
        <v>-0.9</v>
      </c>
      <c r="E15" s="367" t="n">
        <v>100.5</v>
      </c>
      <c r="F15" s="368" t="n">
        <v>-0.9</v>
      </c>
      <c r="G15" s="367" t="n">
        <v>102.4</v>
      </c>
      <c r="H15" s="368" t="n">
        <v>-0.4</v>
      </c>
      <c r="I15" s="367" t="n">
        <v>91.2</v>
      </c>
      <c r="J15" s="368" t="n">
        <v>-0.9</v>
      </c>
      <c r="K15" s="367" t="n">
        <v>92.9</v>
      </c>
      <c r="L15" s="368" t="n">
        <v>-0.2</v>
      </c>
      <c r="M15" s="367" t="n">
        <v>79</v>
      </c>
      <c r="N15" s="368" t="n">
        <v>-5.2</v>
      </c>
      <c r="O15" s="367" t="n">
        <v>108.6</v>
      </c>
      <c r="P15" s="368" t="n">
        <v>3</v>
      </c>
      <c r="Q15" s="369" t="n">
        <v>6.57</v>
      </c>
      <c r="R15" s="370" t="n">
        <v>-0.55</v>
      </c>
      <c r="S15" s="369" t="n">
        <v>0.87</v>
      </c>
      <c r="T15" s="370" t="n">
        <v>-0.46</v>
      </c>
      <c r="U15" s="369" t="n">
        <v>1</v>
      </c>
      <c r="V15" s="371" t="n">
        <v>-0.3</v>
      </c>
    </row>
    <row r="16" s="343" customFormat="true" ht="15" hidden="false" customHeight="true" outlineLevel="0" collapsed="false">
      <c r="A16" s="301"/>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2.29</v>
      </c>
      <c r="R16" s="370" t="s">
        <v>23</v>
      </c>
      <c r="S16" s="369" t="n">
        <v>0.15</v>
      </c>
      <c r="T16" s="370" t="s">
        <v>23</v>
      </c>
      <c r="U16" s="369" t="n">
        <v>0.82</v>
      </c>
      <c r="V16" s="371" t="s">
        <v>23</v>
      </c>
    </row>
    <row r="17" s="343" customFormat="true" ht="15" hidden="false" customHeight="true" outlineLevel="0" collapsed="false">
      <c r="A17" s="301"/>
      <c r="B17" s="366" t="s">
        <v>151</v>
      </c>
      <c r="C17" s="367" t="n">
        <v>76.2</v>
      </c>
      <c r="D17" s="368" t="n">
        <v>-2.1</v>
      </c>
      <c r="E17" s="367" t="n">
        <v>103</v>
      </c>
      <c r="F17" s="368" t="n">
        <v>-2.1</v>
      </c>
      <c r="G17" s="367" t="n">
        <v>102.8</v>
      </c>
      <c r="H17" s="368" t="n">
        <v>-2</v>
      </c>
      <c r="I17" s="367" t="n">
        <v>93.8</v>
      </c>
      <c r="J17" s="368" t="n">
        <v>0.4</v>
      </c>
      <c r="K17" s="367" t="n">
        <v>94.3</v>
      </c>
      <c r="L17" s="368" t="n">
        <v>1.2</v>
      </c>
      <c r="M17" s="367" t="n">
        <v>90</v>
      </c>
      <c r="N17" s="368" t="n">
        <v>-6.3</v>
      </c>
      <c r="O17" s="367" t="n">
        <v>101.4</v>
      </c>
      <c r="P17" s="368" t="n">
        <v>2</v>
      </c>
      <c r="Q17" s="369" t="n">
        <v>1.09</v>
      </c>
      <c r="R17" s="370" t="n">
        <v>0.29</v>
      </c>
      <c r="S17" s="369" t="n">
        <v>0.69</v>
      </c>
      <c r="T17" s="370" t="n">
        <v>-0.07</v>
      </c>
      <c r="U17" s="369" t="n">
        <v>0.77</v>
      </c>
      <c r="V17" s="371" t="n">
        <v>-0.21</v>
      </c>
    </row>
    <row r="18" s="343" customFormat="true" ht="15" hidden="false" customHeight="true" outlineLevel="0" collapsed="false">
      <c r="A18" s="301"/>
      <c r="B18" s="366" t="s">
        <v>152</v>
      </c>
      <c r="C18" s="367" t="n">
        <v>80.2</v>
      </c>
      <c r="D18" s="368" t="n">
        <v>-3.4</v>
      </c>
      <c r="E18" s="367" t="n">
        <v>90.4</v>
      </c>
      <c r="F18" s="368" t="n">
        <v>-1.8</v>
      </c>
      <c r="G18" s="367" t="n">
        <v>90.8</v>
      </c>
      <c r="H18" s="368" t="n">
        <v>-1.9</v>
      </c>
      <c r="I18" s="367" t="n">
        <v>99.3</v>
      </c>
      <c r="J18" s="368" t="n">
        <v>1.2</v>
      </c>
      <c r="K18" s="367" t="n">
        <v>97.1</v>
      </c>
      <c r="L18" s="368" t="n">
        <v>-0.1</v>
      </c>
      <c r="M18" s="367" t="n">
        <v>113.3</v>
      </c>
      <c r="N18" s="368" t="n">
        <v>9.3</v>
      </c>
      <c r="O18" s="367" t="n">
        <v>95.2</v>
      </c>
      <c r="P18" s="368" t="n">
        <v>-0.5</v>
      </c>
      <c r="Q18" s="369" t="n">
        <v>15.91</v>
      </c>
      <c r="R18" s="370" t="n">
        <v>0.23</v>
      </c>
      <c r="S18" s="369" t="n">
        <v>1.28</v>
      </c>
      <c r="T18" s="370" t="n">
        <v>-0.08</v>
      </c>
      <c r="U18" s="369" t="n">
        <v>1.78</v>
      </c>
      <c r="V18" s="371" t="n">
        <v>0.51</v>
      </c>
    </row>
    <row r="19" s="343" customFormat="true" ht="15" hidden="false" customHeight="true" outlineLevel="0" collapsed="false">
      <c r="A19" s="301"/>
      <c r="B19" s="366" t="s">
        <v>153</v>
      </c>
      <c r="C19" s="367" t="n">
        <v>93.5</v>
      </c>
      <c r="D19" s="368" t="n">
        <v>2</v>
      </c>
      <c r="E19" s="367" t="n">
        <v>102.5</v>
      </c>
      <c r="F19" s="368" t="n">
        <v>1.6</v>
      </c>
      <c r="G19" s="367" t="n">
        <v>102</v>
      </c>
      <c r="H19" s="368" t="n">
        <v>0.3</v>
      </c>
      <c r="I19" s="367" t="n">
        <v>100.1</v>
      </c>
      <c r="J19" s="368" t="n">
        <v>3.2</v>
      </c>
      <c r="K19" s="367" t="n">
        <v>100.3</v>
      </c>
      <c r="L19" s="368" t="n">
        <v>1.4</v>
      </c>
      <c r="M19" s="367" t="n">
        <v>98.3</v>
      </c>
      <c r="N19" s="368" t="n">
        <v>12.7</v>
      </c>
      <c r="O19" s="367" t="n">
        <v>95.7</v>
      </c>
      <c r="P19" s="368" t="n">
        <v>-2.9</v>
      </c>
      <c r="Q19" s="369" t="n">
        <v>18.48</v>
      </c>
      <c r="R19" s="370" t="n">
        <v>1.06</v>
      </c>
      <c r="S19" s="369" t="n">
        <v>1.14</v>
      </c>
      <c r="T19" s="370" t="n">
        <v>-0.25</v>
      </c>
      <c r="U19" s="369" t="n">
        <v>1.84</v>
      </c>
      <c r="V19" s="371" t="n">
        <v>-0.2</v>
      </c>
    </row>
    <row r="20" s="343" customFormat="true" ht="15" hidden="false" customHeight="true" outlineLevel="0" collapsed="false">
      <c r="A20" s="301"/>
      <c r="B20" s="366"/>
      <c r="C20" s="367"/>
      <c r="D20" s="368"/>
      <c r="E20" s="367"/>
      <c r="F20" s="368"/>
      <c r="G20" s="367"/>
      <c r="H20" s="368"/>
      <c r="I20" s="367"/>
      <c r="J20" s="368"/>
      <c r="K20" s="367"/>
      <c r="L20" s="368"/>
      <c r="M20" s="367"/>
      <c r="N20" s="368"/>
      <c r="O20" s="367"/>
      <c r="P20" s="368"/>
      <c r="Q20" s="369"/>
      <c r="R20" s="370"/>
      <c r="S20" s="369"/>
      <c r="T20" s="370"/>
      <c r="U20" s="369"/>
      <c r="V20" s="371"/>
    </row>
    <row r="21" s="343" customFormat="true" ht="15" hidden="false" customHeight="true" outlineLevel="0" collapsed="false">
      <c r="A21" s="301"/>
      <c r="B21" s="366" t="s">
        <v>154</v>
      </c>
      <c r="C21" s="367" t="n">
        <v>75.1</v>
      </c>
      <c r="D21" s="368" t="n">
        <v>-0.3</v>
      </c>
      <c r="E21" s="367" t="n">
        <v>97.5</v>
      </c>
      <c r="F21" s="368" t="n">
        <v>-1.3</v>
      </c>
      <c r="G21" s="367" t="n">
        <v>97.6</v>
      </c>
      <c r="H21" s="368" t="n">
        <v>-1.2</v>
      </c>
      <c r="I21" s="367" t="n">
        <v>94.9</v>
      </c>
      <c r="J21" s="368" t="n">
        <v>-1.1</v>
      </c>
      <c r="K21" s="367" t="n">
        <v>95.6</v>
      </c>
      <c r="L21" s="368" t="n">
        <v>-1.3</v>
      </c>
      <c r="M21" s="367" t="n">
        <v>85.4</v>
      </c>
      <c r="N21" s="368" t="n">
        <v>0</v>
      </c>
      <c r="O21" s="367" t="n">
        <v>100.6</v>
      </c>
      <c r="P21" s="368" t="n">
        <v>0.2</v>
      </c>
      <c r="Q21" s="369" t="n">
        <v>12.33</v>
      </c>
      <c r="R21" s="370" t="n">
        <v>0.87</v>
      </c>
      <c r="S21" s="369" t="n">
        <v>0.79</v>
      </c>
      <c r="T21" s="370" t="n">
        <v>-0.25</v>
      </c>
      <c r="U21" s="369" t="n">
        <v>1.41</v>
      </c>
      <c r="V21" s="371" t="n">
        <v>0.36</v>
      </c>
    </row>
    <row r="22" s="343" customFormat="true" ht="15" hidden="false" customHeight="true" outlineLevel="0" collapsed="false">
      <c r="A22" s="301"/>
      <c r="B22" s="366" t="s">
        <v>155</v>
      </c>
      <c r="C22" s="367" t="n">
        <v>78.1</v>
      </c>
      <c r="D22" s="368" t="n">
        <v>0.8</v>
      </c>
      <c r="E22" s="367" t="n">
        <v>96.4</v>
      </c>
      <c r="F22" s="368" t="n">
        <v>0.4</v>
      </c>
      <c r="G22" s="367" t="n">
        <v>96.3</v>
      </c>
      <c r="H22" s="368" t="n">
        <v>1.3</v>
      </c>
      <c r="I22" s="367" t="n">
        <v>96.3</v>
      </c>
      <c r="J22" s="368" t="n">
        <v>-2.3</v>
      </c>
      <c r="K22" s="367" t="n">
        <v>97.6</v>
      </c>
      <c r="L22" s="368" t="n">
        <v>-1.8</v>
      </c>
      <c r="M22" s="367" t="n">
        <v>68.2</v>
      </c>
      <c r="N22" s="368" t="n">
        <v>-18.1</v>
      </c>
      <c r="O22" s="367" t="n">
        <v>88.6</v>
      </c>
      <c r="P22" s="368" t="n">
        <v>-10.4</v>
      </c>
      <c r="Q22" s="369" t="n">
        <v>7.01</v>
      </c>
      <c r="R22" s="370" t="n">
        <v>0.6</v>
      </c>
      <c r="S22" s="369" t="n">
        <v>0.38</v>
      </c>
      <c r="T22" s="370" t="n">
        <v>-2.32</v>
      </c>
      <c r="U22" s="369" t="n">
        <v>1.29</v>
      </c>
      <c r="V22" s="371" t="n">
        <v>-0.62</v>
      </c>
    </row>
    <row r="23" s="343" customFormat="true" ht="15" hidden="false" customHeight="true" outlineLevel="0" collapsed="false">
      <c r="A23" s="301"/>
      <c r="B23" s="366" t="s">
        <v>156</v>
      </c>
      <c r="C23" s="367" t="n">
        <v>86.3</v>
      </c>
      <c r="D23" s="368" t="n">
        <v>-0.8</v>
      </c>
      <c r="E23" s="367" t="n">
        <v>107.4</v>
      </c>
      <c r="F23" s="368" t="n">
        <v>-0.8</v>
      </c>
      <c r="G23" s="367" t="n">
        <v>109.2</v>
      </c>
      <c r="H23" s="368" t="n">
        <v>-0.5</v>
      </c>
      <c r="I23" s="367" t="n">
        <v>91.5</v>
      </c>
      <c r="J23" s="368" t="n">
        <v>-1</v>
      </c>
      <c r="K23" s="367" t="n">
        <v>94.7</v>
      </c>
      <c r="L23" s="368" t="n">
        <v>-0.9</v>
      </c>
      <c r="M23" s="367" t="n">
        <v>59.5</v>
      </c>
      <c r="N23" s="368" t="n">
        <v>-1.3</v>
      </c>
      <c r="O23" s="367" t="n">
        <v>107.5</v>
      </c>
      <c r="P23" s="368" t="n">
        <v>6.4</v>
      </c>
      <c r="Q23" s="369" t="n">
        <v>23.7</v>
      </c>
      <c r="R23" s="370" t="n">
        <v>-0.21</v>
      </c>
      <c r="S23" s="369" t="n">
        <v>0.82</v>
      </c>
      <c r="T23" s="370" t="n">
        <v>-0.67</v>
      </c>
      <c r="U23" s="369" t="n">
        <v>2.36</v>
      </c>
      <c r="V23" s="371" t="n">
        <v>1.49</v>
      </c>
    </row>
    <row r="24" s="343" customFormat="true" ht="15" hidden="false" customHeight="true" outlineLevel="0" collapsed="false">
      <c r="A24" s="301"/>
      <c r="B24" s="366" t="s">
        <v>157</v>
      </c>
      <c r="C24" s="367" t="n">
        <v>77.4</v>
      </c>
      <c r="D24" s="368" t="n">
        <v>1.8</v>
      </c>
      <c r="E24" s="367" t="n">
        <v>98.8</v>
      </c>
      <c r="F24" s="368" t="n">
        <v>-1.5</v>
      </c>
      <c r="G24" s="367" t="n">
        <v>99.6</v>
      </c>
      <c r="H24" s="368" t="n">
        <v>-0.8</v>
      </c>
      <c r="I24" s="367" t="n">
        <v>93.8</v>
      </c>
      <c r="J24" s="368" t="n">
        <v>0</v>
      </c>
      <c r="K24" s="367" t="n">
        <v>95.8</v>
      </c>
      <c r="L24" s="368" t="n">
        <v>0.3</v>
      </c>
      <c r="M24" s="367" t="n">
        <v>72.3</v>
      </c>
      <c r="N24" s="368" t="n">
        <v>-3.1</v>
      </c>
      <c r="O24" s="367" t="n">
        <v>97.8</v>
      </c>
      <c r="P24" s="368" t="n">
        <v>-2.1</v>
      </c>
      <c r="Q24" s="369" t="n">
        <v>4.44</v>
      </c>
      <c r="R24" s="370" t="n">
        <v>0.21</v>
      </c>
      <c r="S24" s="369" t="n">
        <v>0.78</v>
      </c>
      <c r="T24" s="370" t="n">
        <v>0.19</v>
      </c>
      <c r="U24" s="369" t="n">
        <v>0.53</v>
      </c>
      <c r="V24" s="371" t="n">
        <v>-0.04</v>
      </c>
    </row>
    <row r="25" s="343" customFormat="true" ht="15" hidden="false" customHeight="true" outlineLevel="0" collapsed="false">
      <c r="A25" s="301"/>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95</v>
      </c>
      <c r="R25" s="370" t="s">
        <v>23</v>
      </c>
      <c r="S25" s="369" t="n">
        <v>1.21</v>
      </c>
      <c r="T25" s="370" t="s">
        <v>23</v>
      </c>
      <c r="U25" s="369" t="n">
        <v>2.25</v>
      </c>
      <c r="V25" s="371" t="s">
        <v>23</v>
      </c>
    </row>
    <row r="26" s="343" customFormat="true" ht="15" hidden="false" customHeight="true" outlineLevel="0" collapsed="false">
      <c r="A26" s="301"/>
      <c r="B26" s="366" t="s">
        <v>159</v>
      </c>
      <c r="C26" s="367" t="n">
        <v>79.7</v>
      </c>
      <c r="D26" s="368" t="n">
        <v>-8.3</v>
      </c>
      <c r="E26" s="367" t="n">
        <v>92.3</v>
      </c>
      <c r="F26" s="368" t="n">
        <v>-7.1</v>
      </c>
      <c r="G26" s="367" t="n">
        <v>94.2</v>
      </c>
      <c r="H26" s="368" t="n">
        <v>-6</v>
      </c>
      <c r="I26" s="367" t="n">
        <v>94.1</v>
      </c>
      <c r="J26" s="368" t="n">
        <v>-2.2</v>
      </c>
      <c r="K26" s="367" t="n">
        <v>95.7</v>
      </c>
      <c r="L26" s="368" t="n">
        <v>-1.2</v>
      </c>
      <c r="M26" s="367" t="n">
        <v>53.2</v>
      </c>
      <c r="N26" s="368" t="n">
        <v>-32.4</v>
      </c>
      <c r="O26" s="367" t="n">
        <v>91.8</v>
      </c>
      <c r="P26" s="368" t="n">
        <v>-4.5</v>
      </c>
      <c r="Q26" s="369" t="n">
        <v>67.89</v>
      </c>
      <c r="R26" s="370" t="n">
        <v>4.04</v>
      </c>
      <c r="S26" s="369" t="n">
        <v>1.08</v>
      </c>
      <c r="T26" s="370" t="n">
        <v>-0.28</v>
      </c>
      <c r="U26" s="369" t="n">
        <v>2.15</v>
      </c>
      <c r="V26" s="371" t="n">
        <v>-0.05</v>
      </c>
    </row>
    <row r="27" s="343" customFormat="true" ht="15" hidden="false" customHeight="true" outlineLevel="0" collapsed="false">
      <c r="A27" s="301"/>
      <c r="B27" s="366" t="s">
        <v>160</v>
      </c>
      <c r="C27" s="367" t="n">
        <v>67.6</v>
      </c>
      <c r="D27" s="368" t="n">
        <v>-3.3</v>
      </c>
      <c r="E27" s="367" t="n">
        <v>72.3</v>
      </c>
      <c r="F27" s="368" t="n">
        <v>-4.2</v>
      </c>
      <c r="G27" s="367" t="n">
        <v>74.2</v>
      </c>
      <c r="H27" s="368" t="n">
        <v>-3.3</v>
      </c>
      <c r="I27" s="367" t="n">
        <v>71.7</v>
      </c>
      <c r="J27" s="368" t="n">
        <v>-3.9</v>
      </c>
      <c r="K27" s="367" t="n">
        <v>74.2</v>
      </c>
      <c r="L27" s="368" t="n">
        <v>-3.6</v>
      </c>
      <c r="M27" s="367" t="n">
        <v>42.2</v>
      </c>
      <c r="N27" s="368" t="n">
        <v>-9.8</v>
      </c>
      <c r="O27" s="367" t="n">
        <v>124.8</v>
      </c>
      <c r="P27" s="368" t="n">
        <v>5.4</v>
      </c>
      <c r="Q27" s="369" t="n">
        <v>63.33</v>
      </c>
      <c r="R27" s="370" t="n">
        <v>-3.01</v>
      </c>
      <c r="S27" s="369" t="n">
        <v>0.62</v>
      </c>
      <c r="T27" s="370" t="n">
        <v>-9.04</v>
      </c>
      <c r="U27" s="369" t="n">
        <v>8.3</v>
      </c>
      <c r="V27" s="371" t="n">
        <v>2.87</v>
      </c>
    </row>
    <row r="28" s="343"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53</v>
      </c>
      <c r="R28" s="370" t="s">
        <v>23</v>
      </c>
      <c r="S28" s="369" t="n">
        <v>1.21</v>
      </c>
      <c r="T28" s="370" t="s">
        <v>23</v>
      </c>
      <c r="U28" s="369" t="n">
        <v>2.13</v>
      </c>
      <c r="V28" s="371" t="s">
        <v>23</v>
      </c>
    </row>
    <row r="29" s="343" customFormat="true" ht="15" hidden="false" customHeight="true" outlineLevel="0" collapsed="false">
      <c r="A29" s="301"/>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63</v>
      </c>
      <c r="R29" s="370" t="s">
        <v>23</v>
      </c>
      <c r="S29" s="369" t="n">
        <v>0.78</v>
      </c>
      <c r="T29" s="370" t="s">
        <v>23</v>
      </c>
      <c r="U29" s="369" t="n">
        <v>1.05</v>
      </c>
      <c r="V29" s="371" t="s">
        <v>23</v>
      </c>
    </row>
    <row r="30" s="343" customFormat="true" ht="15" hidden="false" customHeight="true" outlineLevel="0" collapsed="false">
      <c r="A30" s="301"/>
      <c r="B30" s="366" t="s">
        <v>62</v>
      </c>
      <c r="C30" s="367"/>
      <c r="D30" s="368"/>
      <c r="E30" s="367"/>
      <c r="F30" s="368"/>
      <c r="G30" s="367"/>
      <c r="H30" s="368"/>
      <c r="I30" s="367"/>
      <c r="J30" s="368"/>
      <c r="K30" s="367"/>
      <c r="L30" s="368"/>
      <c r="M30" s="367"/>
      <c r="N30" s="368"/>
      <c r="O30" s="367"/>
      <c r="P30" s="368"/>
      <c r="Q30" s="369"/>
      <c r="R30" s="370"/>
      <c r="S30" s="369"/>
      <c r="T30" s="370"/>
      <c r="U30" s="369"/>
      <c r="V30" s="371"/>
    </row>
    <row r="31" s="343" customFormat="true" ht="15" hidden="false" customHeight="true" outlineLevel="0" collapsed="false">
      <c r="A31" s="333"/>
      <c r="B31" s="366" t="s">
        <v>163</v>
      </c>
      <c r="C31" s="367" t="n">
        <v>69.7</v>
      </c>
      <c r="D31" s="368" t="n">
        <v>-10.2</v>
      </c>
      <c r="E31" s="367" t="n">
        <v>89.8</v>
      </c>
      <c r="F31" s="368" t="n">
        <v>-7.1</v>
      </c>
      <c r="G31" s="367" t="n">
        <v>90.2</v>
      </c>
      <c r="H31" s="368" t="n">
        <v>-6.3</v>
      </c>
      <c r="I31" s="367" t="n">
        <v>91.1</v>
      </c>
      <c r="J31" s="368" t="n">
        <v>-1.3</v>
      </c>
      <c r="K31" s="367" t="n">
        <v>89.7</v>
      </c>
      <c r="L31" s="368" t="n">
        <v>-0.2</v>
      </c>
      <c r="M31" s="367" t="n">
        <v>107.4</v>
      </c>
      <c r="N31" s="368" t="n">
        <v>-10</v>
      </c>
      <c r="O31" s="367" t="n">
        <v>116.9</v>
      </c>
      <c r="P31" s="368" t="n">
        <v>4.2</v>
      </c>
      <c r="Q31" s="369" t="n">
        <v>15.49</v>
      </c>
      <c r="R31" s="370" t="n">
        <v>5.04</v>
      </c>
      <c r="S31" s="369" t="n">
        <v>1.47</v>
      </c>
      <c r="T31" s="370" t="n">
        <v>0.25</v>
      </c>
      <c r="U31" s="369" t="n">
        <v>1.13</v>
      </c>
      <c r="V31" s="371" t="n">
        <v>-0.17</v>
      </c>
    </row>
    <row r="32" s="343" customFormat="true" ht="15" hidden="false" customHeight="true" outlineLevel="0" collapsed="false">
      <c r="A32" s="333"/>
      <c r="B32" s="366" t="s">
        <v>164</v>
      </c>
      <c r="C32" s="367" t="n">
        <v>67.3</v>
      </c>
      <c r="D32" s="368" t="n">
        <v>-2.7</v>
      </c>
      <c r="E32" s="367" t="n">
        <v>88.8</v>
      </c>
      <c r="F32" s="368" t="n">
        <v>-2.8</v>
      </c>
      <c r="G32" s="367" t="n">
        <v>89.6</v>
      </c>
      <c r="H32" s="368" t="n">
        <v>-0.9</v>
      </c>
      <c r="I32" s="367" t="n">
        <v>92.2</v>
      </c>
      <c r="J32" s="368" t="n">
        <v>-0.8</v>
      </c>
      <c r="K32" s="367" t="n">
        <v>92.5</v>
      </c>
      <c r="L32" s="368" t="n">
        <v>0.2</v>
      </c>
      <c r="M32" s="367" t="n">
        <v>86.4</v>
      </c>
      <c r="N32" s="368" t="n">
        <v>-15.7</v>
      </c>
      <c r="O32" s="367" t="n">
        <v>96.2</v>
      </c>
      <c r="P32" s="368" t="n">
        <v>8.6</v>
      </c>
      <c r="Q32" s="369" t="n">
        <v>8.87</v>
      </c>
      <c r="R32" s="370" t="n">
        <v>-1.9</v>
      </c>
      <c r="S32" s="369" t="n">
        <v>0.88</v>
      </c>
      <c r="T32" s="370" t="n">
        <v>-1.05</v>
      </c>
      <c r="U32" s="369" t="n">
        <v>1.22</v>
      </c>
      <c r="V32" s="371" t="n">
        <v>-0.03</v>
      </c>
    </row>
    <row r="33" s="343"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21</v>
      </c>
      <c r="R33" s="370" t="s">
        <v>23</v>
      </c>
      <c r="S33" s="369" t="n">
        <v>1.32</v>
      </c>
      <c r="T33" s="370" t="s">
        <v>23</v>
      </c>
      <c r="U33" s="369" t="n">
        <v>2.42</v>
      </c>
      <c r="V33" s="371" t="s">
        <v>23</v>
      </c>
    </row>
    <row r="34" s="343" customFormat="true" ht="15" hidden="false" customHeight="true" outlineLevel="0" collapsed="false">
      <c r="A34" s="333"/>
      <c r="B34" s="366" t="s">
        <v>166</v>
      </c>
      <c r="C34" s="367" t="n">
        <v>106.4</v>
      </c>
      <c r="D34" s="368" t="n">
        <v>-10.5</v>
      </c>
      <c r="E34" s="367" t="n">
        <v>123.8</v>
      </c>
      <c r="F34" s="368" t="n">
        <v>9</v>
      </c>
      <c r="G34" s="367" t="n">
        <v>122.5</v>
      </c>
      <c r="H34" s="368" t="n">
        <v>9</v>
      </c>
      <c r="I34" s="367" t="n">
        <v>97.5</v>
      </c>
      <c r="J34" s="368" t="n">
        <v>0.2</v>
      </c>
      <c r="K34" s="367" t="n">
        <v>95.8</v>
      </c>
      <c r="L34" s="368" t="n">
        <v>-0.4</v>
      </c>
      <c r="M34" s="367" t="n">
        <v>123.2</v>
      </c>
      <c r="N34" s="368" t="n">
        <v>8.9</v>
      </c>
      <c r="O34" s="367" t="n">
        <v>87.9</v>
      </c>
      <c r="P34" s="368" t="n">
        <v>-3.2</v>
      </c>
      <c r="Q34" s="369" t="n">
        <v>3.85</v>
      </c>
      <c r="R34" s="370" t="n">
        <v>-1.79</v>
      </c>
      <c r="S34" s="369" t="n">
        <v>0.95</v>
      </c>
      <c r="T34" s="370" t="n">
        <v>0.21</v>
      </c>
      <c r="U34" s="369" t="n">
        <v>1.55</v>
      </c>
      <c r="V34" s="371" t="n">
        <v>0.54</v>
      </c>
    </row>
    <row r="35" s="343" customFormat="true" ht="15" hidden="false" customHeight="true" outlineLevel="0" collapsed="false">
      <c r="A35" s="301"/>
      <c r="B35" s="366" t="s">
        <v>167</v>
      </c>
      <c r="C35" s="367" t="n">
        <v>70.4</v>
      </c>
      <c r="D35" s="368" t="n">
        <v>-8.1</v>
      </c>
      <c r="E35" s="367" t="n">
        <v>92.1</v>
      </c>
      <c r="F35" s="368" t="n">
        <v>-4.5</v>
      </c>
      <c r="G35" s="367" t="n">
        <v>93</v>
      </c>
      <c r="H35" s="368" t="n">
        <v>-3.6</v>
      </c>
      <c r="I35" s="367" t="n">
        <v>96.1</v>
      </c>
      <c r="J35" s="368" t="n">
        <v>-0.4</v>
      </c>
      <c r="K35" s="367" t="n">
        <v>91.9</v>
      </c>
      <c r="L35" s="368" t="n">
        <v>-0.4</v>
      </c>
      <c r="M35" s="367" t="n">
        <v>159.7</v>
      </c>
      <c r="N35" s="368" t="n">
        <v>-0.8</v>
      </c>
      <c r="O35" s="367" t="n">
        <v>117.6</v>
      </c>
      <c r="P35" s="368" t="n">
        <v>11.2</v>
      </c>
      <c r="Q35" s="369" t="n">
        <v>12.11</v>
      </c>
      <c r="R35" s="370" t="n">
        <v>0.93</v>
      </c>
      <c r="S35" s="369" t="n">
        <v>0.8</v>
      </c>
      <c r="T35" s="370" t="n">
        <v>-0.37</v>
      </c>
      <c r="U35" s="369" t="n">
        <v>0.82</v>
      </c>
      <c r="V35" s="371" t="n">
        <v>0.07</v>
      </c>
    </row>
    <row r="36" s="343" customFormat="true" ht="15" hidden="false" customHeight="true" outlineLevel="0" collapsed="false">
      <c r="A36" s="301"/>
      <c r="B36" s="366"/>
      <c r="C36" s="367"/>
      <c r="D36" s="368"/>
      <c r="E36" s="367"/>
      <c r="F36" s="368"/>
      <c r="G36" s="367"/>
      <c r="H36" s="368"/>
      <c r="I36" s="367"/>
      <c r="J36" s="368"/>
      <c r="K36" s="367"/>
      <c r="L36" s="368"/>
      <c r="M36" s="367"/>
      <c r="N36" s="368"/>
      <c r="O36" s="367"/>
      <c r="P36" s="368"/>
      <c r="Q36" s="369"/>
      <c r="R36" s="370"/>
      <c r="S36" s="369"/>
      <c r="T36" s="370"/>
      <c r="U36" s="369"/>
      <c r="V36" s="371"/>
    </row>
    <row r="37" s="343" customFormat="true" ht="15" hidden="false" customHeight="true" outlineLevel="0" collapsed="false">
      <c r="A37" s="301"/>
      <c r="B37" s="366" t="s">
        <v>168</v>
      </c>
      <c r="C37" s="367" t="n">
        <v>76.8</v>
      </c>
      <c r="D37" s="368" t="n">
        <v>4.2</v>
      </c>
      <c r="E37" s="367" t="n">
        <v>94.2</v>
      </c>
      <c r="F37" s="368" t="n">
        <v>1</v>
      </c>
      <c r="G37" s="367" t="n">
        <v>93.7</v>
      </c>
      <c r="H37" s="368" t="n">
        <v>1</v>
      </c>
      <c r="I37" s="367" t="n">
        <v>93.8</v>
      </c>
      <c r="J37" s="368" t="n">
        <v>-0.8</v>
      </c>
      <c r="K37" s="367" t="n">
        <v>93</v>
      </c>
      <c r="L37" s="368" t="n">
        <v>-0.6</v>
      </c>
      <c r="M37" s="367" t="n">
        <v>106.1</v>
      </c>
      <c r="N37" s="368" t="n">
        <v>-3.7</v>
      </c>
      <c r="O37" s="367" t="n">
        <v>120.9</v>
      </c>
      <c r="P37" s="368" t="n">
        <v>0.7</v>
      </c>
      <c r="Q37" s="369" t="n">
        <v>23.17</v>
      </c>
      <c r="R37" s="370" t="n">
        <v>1.26</v>
      </c>
      <c r="S37" s="369" t="n">
        <v>1.43</v>
      </c>
      <c r="T37" s="370" t="n">
        <v>0.31</v>
      </c>
      <c r="U37" s="369" t="n">
        <v>1.27</v>
      </c>
      <c r="V37" s="371" t="n">
        <v>0.1</v>
      </c>
    </row>
    <row r="38" s="343" customFormat="true" ht="15" hidden="false" customHeight="true" outlineLevel="0" collapsed="false">
      <c r="A38" s="301"/>
      <c r="B38" s="366" t="s">
        <v>169</v>
      </c>
      <c r="C38" s="367" t="n">
        <v>77</v>
      </c>
      <c r="D38" s="368" t="n">
        <v>-2.4</v>
      </c>
      <c r="E38" s="367" t="n">
        <v>98.8</v>
      </c>
      <c r="F38" s="368" t="n">
        <v>-2.8</v>
      </c>
      <c r="G38" s="367" t="n">
        <v>97.6</v>
      </c>
      <c r="H38" s="368" t="n">
        <v>-3</v>
      </c>
      <c r="I38" s="367" t="n">
        <v>100.7</v>
      </c>
      <c r="J38" s="368" t="n">
        <v>0</v>
      </c>
      <c r="K38" s="367" t="n">
        <v>100.1</v>
      </c>
      <c r="L38" s="368" t="n">
        <v>-0.5</v>
      </c>
      <c r="M38" s="367" t="n">
        <v>108.8</v>
      </c>
      <c r="N38" s="368" t="n">
        <v>6</v>
      </c>
      <c r="O38" s="367" t="n">
        <v>104.6</v>
      </c>
      <c r="P38" s="368" t="n">
        <v>3.1</v>
      </c>
      <c r="Q38" s="369" t="n">
        <v>15.59</v>
      </c>
      <c r="R38" s="370" t="n">
        <v>-1.33</v>
      </c>
      <c r="S38" s="369" t="n">
        <v>1.15</v>
      </c>
      <c r="T38" s="370" t="n">
        <v>-0.31</v>
      </c>
      <c r="U38" s="369" t="n">
        <v>1.58</v>
      </c>
      <c r="V38" s="371" t="n">
        <v>-0.41</v>
      </c>
    </row>
    <row r="39" s="343" customFormat="true" ht="15" hidden="false" customHeight="true" outlineLevel="0" collapsed="false">
      <c r="A39" s="301"/>
      <c r="B39" s="366" t="s">
        <v>170</v>
      </c>
      <c r="C39" s="367" t="n">
        <v>70.6</v>
      </c>
      <c r="D39" s="368" t="n">
        <v>0.3</v>
      </c>
      <c r="E39" s="367" t="n">
        <v>96.5</v>
      </c>
      <c r="F39" s="368" t="n">
        <v>0.2</v>
      </c>
      <c r="G39" s="367" t="n">
        <v>99.1</v>
      </c>
      <c r="H39" s="368" t="n">
        <v>0.2</v>
      </c>
      <c r="I39" s="367" t="n">
        <v>93.6</v>
      </c>
      <c r="J39" s="368" t="n">
        <v>-0.2</v>
      </c>
      <c r="K39" s="367" t="n">
        <v>95.4</v>
      </c>
      <c r="L39" s="368" t="n">
        <v>-0.9</v>
      </c>
      <c r="M39" s="367" t="n">
        <v>74.8</v>
      </c>
      <c r="N39" s="368" t="n">
        <v>12.7</v>
      </c>
      <c r="O39" s="367" t="n">
        <v>105.1</v>
      </c>
      <c r="P39" s="368" t="n">
        <v>1.4</v>
      </c>
      <c r="Q39" s="369" t="n">
        <v>9.96</v>
      </c>
      <c r="R39" s="370" t="n">
        <v>0.52</v>
      </c>
      <c r="S39" s="369" t="n">
        <v>0.77</v>
      </c>
      <c r="T39" s="370" t="n">
        <v>-0.43</v>
      </c>
      <c r="U39" s="369" t="n">
        <v>0.96</v>
      </c>
      <c r="V39" s="371" t="n">
        <v>0.2</v>
      </c>
    </row>
    <row r="40" s="343" customFormat="true" ht="15" hidden="false" customHeight="true" outlineLevel="0" collapsed="false">
      <c r="A40" s="301"/>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76</v>
      </c>
      <c r="R40" s="370" t="s">
        <v>23</v>
      </c>
      <c r="S40" s="369" t="n">
        <v>1.19</v>
      </c>
      <c r="T40" s="370" t="s">
        <v>23</v>
      </c>
      <c r="U40" s="369" t="n">
        <v>0.71</v>
      </c>
      <c r="V40" s="371" t="s">
        <v>23</v>
      </c>
    </row>
    <row r="41" s="343" customFormat="true" ht="15" hidden="false" customHeight="true" outlineLevel="0" collapsed="false">
      <c r="A41" s="301"/>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92</v>
      </c>
      <c r="R41" s="370" t="s">
        <v>23</v>
      </c>
      <c r="S41" s="369" t="n">
        <v>0.43</v>
      </c>
      <c r="T41" s="370" t="s">
        <v>23</v>
      </c>
      <c r="U41" s="369" t="n">
        <v>0.99</v>
      </c>
      <c r="V41" s="371" t="s">
        <v>23</v>
      </c>
    </row>
    <row r="42" s="343" customFormat="true" ht="15" hidden="false" customHeight="true" outlineLevel="0" collapsed="false">
      <c r="A42" s="301"/>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19</v>
      </c>
      <c r="R42" s="370" t="s">
        <v>23</v>
      </c>
      <c r="S42" s="369" t="n">
        <v>0.96</v>
      </c>
      <c r="T42" s="370" t="s">
        <v>23</v>
      </c>
      <c r="U42" s="369" t="n">
        <v>0.73</v>
      </c>
      <c r="V42" s="371" t="s">
        <v>23</v>
      </c>
    </row>
    <row r="43" s="343" customFormat="true" ht="15" hidden="false" customHeight="true" outlineLevel="0" collapsed="false">
      <c r="A43" s="301"/>
      <c r="B43" s="366" t="s">
        <v>174</v>
      </c>
      <c r="C43" s="367" t="n">
        <v>88.5</v>
      </c>
      <c r="D43" s="368" t="n">
        <v>0.9</v>
      </c>
      <c r="E43" s="367" t="n">
        <v>99.4</v>
      </c>
      <c r="F43" s="368" t="n">
        <v>0.2</v>
      </c>
      <c r="G43" s="367" t="n">
        <v>99.7</v>
      </c>
      <c r="H43" s="368" t="n">
        <v>0.4</v>
      </c>
      <c r="I43" s="367" t="n">
        <v>96.9</v>
      </c>
      <c r="J43" s="368" t="n">
        <v>1.6</v>
      </c>
      <c r="K43" s="367" t="n">
        <v>96.6</v>
      </c>
      <c r="L43" s="368" t="n">
        <v>1.8</v>
      </c>
      <c r="M43" s="367" t="n">
        <v>101.3</v>
      </c>
      <c r="N43" s="368" t="n">
        <v>0</v>
      </c>
      <c r="O43" s="367" t="n">
        <v>104</v>
      </c>
      <c r="P43" s="368" t="n">
        <v>-1.2</v>
      </c>
      <c r="Q43" s="369" t="n">
        <v>34.1</v>
      </c>
      <c r="R43" s="370" t="n">
        <v>-1.44</v>
      </c>
      <c r="S43" s="369" t="n">
        <v>2.35</v>
      </c>
      <c r="T43" s="370" t="n">
        <v>-0.44</v>
      </c>
      <c r="U43" s="369" t="n">
        <v>2.36</v>
      </c>
      <c r="V43" s="371" t="n">
        <v>-0.54</v>
      </c>
    </row>
    <row r="44" s="343" customFormat="true" ht="15" hidden="false" customHeight="true" outlineLevel="0" collapsed="false">
      <c r="A44" s="301"/>
      <c r="B44" s="366" t="s">
        <v>175</v>
      </c>
      <c r="C44" s="367" t="n">
        <v>63.6</v>
      </c>
      <c r="D44" s="368" t="n">
        <v>-1.5</v>
      </c>
      <c r="E44" s="367" t="n">
        <v>69.1</v>
      </c>
      <c r="F44" s="368" t="n">
        <v>-1.7</v>
      </c>
      <c r="G44" s="367" t="n">
        <v>69.3</v>
      </c>
      <c r="H44" s="368" t="n">
        <v>-1.8</v>
      </c>
      <c r="I44" s="367" t="n">
        <v>79.2</v>
      </c>
      <c r="J44" s="368" t="n">
        <v>-1.5</v>
      </c>
      <c r="K44" s="367" t="n">
        <v>79.9</v>
      </c>
      <c r="L44" s="368" t="n">
        <v>-1</v>
      </c>
      <c r="M44" s="367" t="n">
        <v>67.2</v>
      </c>
      <c r="N44" s="368" t="n">
        <v>-9.3</v>
      </c>
      <c r="O44" s="367" t="n">
        <v>125.1</v>
      </c>
      <c r="P44" s="368" t="n">
        <v>0.6</v>
      </c>
      <c r="Q44" s="369" t="n">
        <v>81.13</v>
      </c>
      <c r="R44" s="370" t="n">
        <v>1.59</v>
      </c>
      <c r="S44" s="369" t="n">
        <v>3.16</v>
      </c>
      <c r="T44" s="370" t="n">
        <v>-0.38</v>
      </c>
      <c r="U44" s="369" t="n">
        <v>4.35</v>
      </c>
      <c r="V44" s="371" t="n">
        <v>0.13</v>
      </c>
    </row>
    <row r="45" s="343" customFormat="true" ht="15" hidden="false" customHeight="true" outlineLevel="0" collapsed="false">
      <c r="A45" s="301"/>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7.79</v>
      </c>
      <c r="R45" s="370" t="s">
        <v>23</v>
      </c>
      <c r="S45" s="369" t="n">
        <v>0.56</v>
      </c>
      <c r="T45" s="370" t="s">
        <v>23</v>
      </c>
      <c r="U45" s="369" t="n">
        <v>1.11</v>
      </c>
      <c r="V45" s="371" t="s">
        <v>23</v>
      </c>
    </row>
    <row r="46" s="343" customFormat="true" ht="15" hidden="false" customHeight="true" outlineLevel="0" collapsed="false">
      <c r="A46" s="301"/>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9.15</v>
      </c>
      <c r="R46" s="370" t="s">
        <v>23</v>
      </c>
      <c r="S46" s="369" t="n">
        <v>2.89</v>
      </c>
      <c r="T46" s="370" t="s">
        <v>23</v>
      </c>
      <c r="U46" s="369" t="n">
        <v>4.82</v>
      </c>
      <c r="V46" s="371" t="s">
        <v>23</v>
      </c>
    </row>
    <row r="47" s="343" customFormat="true" ht="15" hidden="false" customHeight="true" outlineLevel="0" collapsed="false">
      <c r="A47" s="301"/>
      <c r="B47" s="366" t="s">
        <v>178</v>
      </c>
      <c r="C47" s="367" t="n">
        <v>70</v>
      </c>
      <c r="D47" s="368" t="n">
        <v>-3</v>
      </c>
      <c r="E47" s="367" t="n">
        <v>94.1</v>
      </c>
      <c r="F47" s="368" t="n">
        <v>-2.6</v>
      </c>
      <c r="G47" s="367" t="n">
        <v>93.3</v>
      </c>
      <c r="H47" s="368" t="n">
        <v>-2.5</v>
      </c>
      <c r="I47" s="367" t="n">
        <v>96.4</v>
      </c>
      <c r="J47" s="368" t="n">
        <v>-0.9</v>
      </c>
      <c r="K47" s="367" t="n">
        <v>94.4</v>
      </c>
      <c r="L47" s="368" t="n">
        <v>-1.4</v>
      </c>
      <c r="M47" s="367" t="n">
        <v>140</v>
      </c>
      <c r="N47" s="368" t="n">
        <v>7</v>
      </c>
      <c r="O47" s="367" t="n">
        <v>107.5</v>
      </c>
      <c r="P47" s="368" t="n">
        <v>1.3</v>
      </c>
      <c r="Q47" s="369" t="n">
        <v>21.52</v>
      </c>
      <c r="R47" s="370" t="n">
        <v>0.67</v>
      </c>
      <c r="S47" s="369" t="n">
        <v>0.44</v>
      </c>
      <c r="T47" s="370" t="n">
        <v>-0.05</v>
      </c>
      <c r="U47" s="369" t="n">
        <v>0.77</v>
      </c>
      <c r="V47" s="371" t="n">
        <v>-0.19</v>
      </c>
    </row>
    <row r="48" s="343" customFormat="true" ht="15" hidden="false" customHeight="true" outlineLevel="0" collapsed="false">
      <c r="A48" s="301"/>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30.95</v>
      </c>
      <c r="R48" s="370" t="s">
        <v>23</v>
      </c>
      <c r="S48" s="369" t="n">
        <v>0.92</v>
      </c>
      <c r="T48" s="370" t="s">
        <v>23</v>
      </c>
      <c r="U48" s="369" t="n">
        <v>1.25</v>
      </c>
      <c r="V48" s="371" t="s">
        <v>23</v>
      </c>
    </row>
    <row r="49" s="343" customFormat="true" ht="15" hidden="false" customHeight="true" outlineLevel="0" collapsed="false">
      <c r="A49" s="301"/>
      <c r="B49" s="366" t="s">
        <v>180</v>
      </c>
      <c r="C49" s="367" t="n">
        <v>79.1</v>
      </c>
      <c r="D49" s="368" t="n">
        <v>-1.2</v>
      </c>
      <c r="E49" s="367" t="n">
        <v>97.7</v>
      </c>
      <c r="F49" s="368" t="n">
        <v>-1.3</v>
      </c>
      <c r="G49" s="367" t="n">
        <v>98.2</v>
      </c>
      <c r="H49" s="368" t="n">
        <v>-1.3</v>
      </c>
      <c r="I49" s="367" t="n">
        <v>96.3</v>
      </c>
      <c r="J49" s="368" t="n">
        <v>-1</v>
      </c>
      <c r="K49" s="367" t="n">
        <v>97</v>
      </c>
      <c r="L49" s="368" t="n">
        <v>-0.9</v>
      </c>
      <c r="M49" s="367" t="n">
        <v>87.6</v>
      </c>
      <c r="N49" s="368" t="n">
        <v>-3.7</v>
      </c>
      <c r="O49" s="367" t="n">
        <v>110.2</v>
      </c>
      <c r="P49" s="368" t="n">
        <v>4.1</v>
      </c>
      <c r="Q49" s="369" t="n">
        <v>15.15</v>
      </c>
      <c r="R49" s="370" t="n">
        <v>0.13</v>
      </c>
      <c r="S49" s="369" t="n">
        <v>1.09</v>
      </c>
      <c r="T49" s="370" t="n">
        <v>-0.12</v>
      </c>
      <c r="U49" s="369" t="n">
        <v>1.2</v>
      </c>
      <c r="V49" s="371" t="n">
        <v>-0.04</v>
      </c>
    </row>
    <row r="50" s="343" customFormat="true" ht="15" hidden="false" customHeight="true" outlineLevel="0" collapsed="false">
      <c r="A50" s="301"/>
      <c r="B50" s="366" t="s">
        <v>181</v>
      </c>
      <c r="C50" s="367" t="n">
        <v>84.4</v>
      </c>
      <c r="D50" s="368" t="n">
        <v>-1.6</v>
      </c>
      <c r="E50" s="367" t="n">
        <v>105.9</v>
      </c>
      <c r="F50" s="368" t="n">
        <v>1</v>
      </c>
      <c r="G50" s="367" t="n">
        <v>104.4</v>
      </c>
      <c r="H50" s="368" t="n">
        <v>1</v>
      </c>
      <c r="I50" s="367" t="n">
        <v>99.5</v>
      </c>
      <c r="J50" s="368" t="n">
        <v>-0.6</v>
      </c>
      <c r="K50" s="367" t="n">
        <v>98.8</v>
      </c>
      <c r="L50" s="368" t="n">
        <v>-0.6</v>
      </c>
      <c r="M50" s="367" t="n">
        <v>130</v>
      </c>
      <c r="N50" s="368" t="n">
        <v>2.6</v>
      </c>
      <c r="O50" s="367" t="n">
        <v>116.6</v>
      </c>
      <c r="P50" s="368" t="n">
        <v>2.9</v>
      </c>
      <c r="Q50" s="369" t="n">
        <v>31.33</v>
      </c>
      <c r="R50" s="370" t="n">
        <v>-0.05</v>
      </c>
      <c r="S50" s="369" t="n">
        <v>0.98</v>
      </c>
      <c r="T50" s="370" t="n">
        <v>-0.54</v>
      </c>
      <c r="U50" s="369" t="n">
        <v>1</v>
      </c>
      <c r="V50" s="371" t="n">
        <v>-0.38</v>
      </c>
    </row>
    <row r="51" s="343" customFormat="true" ht="15" hidden="false" customHeight="true" outlineLevel="0" collapsed="false">
      <c r="A51" s="301"/>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37</v>
      </c>
      <c r="R51" s="370" t="s">
        <v>23</v>
      </c>
      <c r="S51" s="369" t="n">
        <v>0.28</v>
      </c>
      <c r="T51" s="370" t="s">
        <v>23</v>
      </c>
      <c r="U51" s="369" t="n">
        <v>0.94</v>
      </c>
      <c r="V51" s="371" t="s">
        <v>23</v>
      </c>
    </row>
    <row r="52" s="343" customFormat="true" ht="15" hidden="false" customHeight="true" outlineLevel="0" collapsed="false">
      <c r="A52" s="301"/>
      <c r="B52" s="366" t="s">
        <v>183</v>
      </c>
      <c r="C52" s="367" t="n">
        <v>74.2</v>
      </c>
      <c r="D52" s="368" t="n">
        <v>-4.6</v>
      </c>
      <c r="E52" s="367" t="n">
        <v>92.7</v>
      </c>
      <c r="F52" s="368" t="n">
        <v>-4.1</v>
      </c>
      <c r="G52" s="367" t="n">
        <v>92</v>
      </c>
      <c r="H52" s="368" t="n">
        <v>-3.7</v>
      </c>
      <c r="I52" s="367" t="n">
        <v>94.8</v>
      </c>
      <c r="J52" s="368" t="n">
        <v>0</v>
      </c>
      <c r="K52" s="367" t="n">
        <v>95.8</v>
      </c>
      <c r="L52" s="368" t="n">
        <v>0</v>
      </c>
      <c r="M52" s="367" t="n">
        <v>84.5</v>
      </c>
      <c r="N52" s="368" t="n">
        <v>0</v>
      </c>
      <c r="O52" s="367" t="n">
        <v>106.3</v>
      </c>
      <c r="P52" s="368" t="n">
        <v>2</v>
      </c>
      <c r="Q52" s="369" t="n">
        <v>9.86</v>
      </c>
      <c r="R52" s="370" t="n">
        <v>-0.18</v>
      </c>
      <c r="S52" s="369" t="n">
        <v>0.82</v>
      </c>
      <c r="T52" s="370" t="n">
        <v>0.13</v>
      </c>
      <c r="U52" s="369" t="n">
        <v>0.41</v>
      </c>
      <c r="V52" s="371" t="n">
        <v>-0.5</v>
      </c>
    </row>
    <row r="53" s="343" customFormat="true" ht="15" hidden="false" customHeight="true" outlineLevel="0" collapsed="false">
      <c r="A53" s="301"/>
      <c r="B53" s="366" t="s">
        <v>184</v>
      </c>
      <c r="C53" s="367" t="n">
        <v>79.1</v>
      </c>
      <c r="D53" s="368" t="n">
        <v>-1.4</v>
      </c>
      <c r="E53" s="367" t="n">
        <v>103.4</v>
      </c>
      <c r="F53" s="368" t="n">
        <v>-0.5</v>
      </c>
      <c r="G53" s="367" t="n">
        <v>104.8</v>
      </c>
      <c r="H53" s="368" t="n">
        <v>-1.9</v>
      </c>
      <c r="I53" s="367" t="n">
        <v>95.7</v>
      </c>
      <c r="J53" s="368" t="n">
        <v>2.8</v>
      </c>
      <c r="K53" s="367" t="n">
        <v>96.5</v>
      </c>
      <c r="L53" s="368" t="n">
        <v>1.6</v>
      </c>
      <c r="M53" s="367" t="n">
        <v>89.8</v>
      </c>
      <c r="N53" s="368" t="n">
        <v>13</v>
      </c>
      <c r="O53" s="367" t="n">
        <v>103</v>
      </c>
      <c r="P53" s="368" t="n">
        <v>1.9</v>
      </c>
      <c r="Q53" s="369" t="n">
        <v>4.9</v>
      </c>
      <c r="R53" s="370" t="n">
        <v>-2.14</v>
      </c>
      <c r="S53" s="369" t="n">
        <v>1.03</v>
      </c>
      <c r="T53" s="370" t="n">
        <v>0.48</v>
      </c>
      <c r="U53" s="369" t="n">
        <v>0.87</v>
      </c>
      <c r="V53" s="371" t="n">
        <v>0.07</v>
      </c>
    </row>
    <row r="54" s="343" customFormat="true" ht="15" hidden="false" customHeight="true" outlineLevel="0" collapsed="false">
      <c r="A54" s="301"/>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32</v>
      </c>
      <c r="R54" s="370" t="s">
        <v>23</v>
      </c>
      <c r="S54" s="369" t="n">
        <v>4.19</v>
      </c>
      <c r="T54" s="370" t="s">
        <v>23</v>
      </c>
      <c r="U54" s="369" t="n">
        <v>3.2</v>
      </c>
      <c r="V54" s="371" t="s">
        <v>23</v>
      </c>
    </row>
    <row r="55" s="343" customFormat="true" ht="15" hidden="false" customHeight="true" outlineLevel="0" collapsed="false">
      <c r="A55" s="301"/>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01</v>
      </c>
      <c r="R55" s="376" t="s">
        <v>23</v>
      </c>
      <c r="S55" s="375" t="n">
        <v>2.52</v>
      </c>
      <c r="T55" s="376" t="s">
        <v>23</v>
      </c>
      <c r="U55" s="375" t="n">
        <v>1.88</v>
      </c>
      <c r="V55" s="377" t="s">
        <v>23</v>
      </c>
    </row>
    <row r="56" s="343" customFormat="true" ht="13.5" hidden="false" customHeight="false" outlineLevel="0" collapsed="false">
      <c r="A56" s="301"/>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2</v>
      </c>
      <c r="C8" s="441" t="n">
        <v>0.3</v>
      </c>
      <c r="D8" s="442" t="n">
        <v>101</v>
      </c>
      <c r="E8" s="443" t="n">
        <v>1</v>
      </c>
      <c r="F8" s="440" t="n">
        <v>101.3</v>
      </c>
      <c r="G8" s="441" t="n">
        <v>1.3</v>
      </c>
      <c r="H8" s="442" t="n">
        <v>101.3</v>
      </c>
      <c r="I8" s="443" t="n">
        <v>1.3</v>
      </c>
      <c r="J8" s="440" t="n">
        <v>100.4</v>
      </c>
      <c r="K8" s="441" t="n">
        <v>0.3</v>
      </c>
      <c r="L8" s="444" t="n">
        <v>100.3</v>
      </c>
      <c r="M8" s="443" t="n">
        <v>0.2</v>
      </c>
      <c r="N8" s="419"/>
    </row>
    <row r="9" customFormat="false" ht="13.5" hidden="false" customHeight="false" outlineLevel="0" collapsed="false">
      <c r="A9" s="445" t="s">
        <v>201</v>
      </c>
      <c r="B9" s="440" t="n">
        <v>99.2</v>
      </c>
      <c r="C9" s="441" t="n">
        <v>-1</v>
      </c>
      <c r="D9" s="442" t="n">
        <v>100.1</v>
      </c>
      <c r="E9" s="443" t="n">
        <v>-0.9</v>
      </c>
      <c r="F9" s="440" t="n">
        <v>100.8</v>
      </c>
      <c r="G9" s="441" t="n">
        <v>-0.5</v>
      </c>
      <c r="H9" s="442" t="n">
        <v>100.9</v>
      </c>
      <c r="I9" s="443" t="n">
        <v>-0.4</v>
      </c>
      <c r="J9" s="440" t="n">
        <v>99.9</v>
      </c>
      <c r="K9" s="441" t="n">
        <v>-0.5</v>
      </c>
      <c r="L9" s="444" t="n">
        <v>98.2</v>
      </c>
      <c r="M9" s="443" t="n">
        <v>-2.1</v>
      </c>
      <c r="N9" s="419"/>
    </row>
    <row r="10" customFormat="false" ht="13.5" hidden="false" customHeight="false" outlineLevel="0" collapsed="false">
      <c r="A10" s="445" t="s">
        <v>202</v>
      </c>
      <c r="B10" s="440" t="n">
        <v>98.9</v>
      </c>
      <c r="C10" s="441" t="n">
        <v>-0.3</v>
      </c>
      <c r="D10" s="442" t="n">
        <v>99.6</v>
      </c>
      <c r="E10" s="443" t="n">
        <v>-0.5</v>
      </c>
      <c r="F10" s="440" t="n">
        <v>101.2</v>
      </c>
      <c r="G10" s="441" t="n">
        <v>0.4</v>
      </c>
      <c r="H10" s="442" t="n">
        <v>101</v>
      </c>
      <c r="I10" s="443" t="n">
        <v>0.1</v>
      </c>
      <c r="J10" s="440" t="n">
        <v>101.2</v>
      </c>
      <c r="K10" s="441" t="n">
        <v>1.3</v>
      </c>
      <c r="L10" s="444" t="n">
        <v>96.4</v>
      </c>
      <c r="M10" s="443" t="n">
        <v>-1.8</v>
      </c>
      <c r="N10" s="419"/>
    </row>
    <row r="11" customFormat="false" ht="13.5" hidden="false" customHeight="false" outlineLevel="0" collapsed="false">
      <c r="A11" s="446" t="s">
        <v>203</v>
      </c>
      <c r="B11" s="447" t="n">
        <v>95.1</v>
      </c>
      <c r="C11" s="448" t="n">
        <v>-3.8</v>
      </c>
      <c r="D11" s="449" t="n">
        <v>94.8</v>
      </c>
      <c r="E11" s="450" t="n">
        <v>-4.8</v>
      </c>
      <c r="F11" s="451" t="n">
        <v>94.1</v>
      </c>
      <c r="G11" s="448" t="n">
        <v>-7</v>
      </c>
      <c r="H11" s="449" t="n">
        <v>92.9</v>
      </c>
      <c r="I11" s="450" t="n">
        <v>-8</v>
      </c>
      <c r="J11" s="451" t="n">
        <v>96.9</v>
      </c>
      <c r="K11" s="448" t="n">
        <v>-4.2</v>
      </c>
      <c r="L11" s="447" t="n">
        <v>95</v>
      </c>
      <c r="M11" s="450" t="n">
        <v>-1.5</v>
      </c>
      <c r="N11" s="419"/>
    </row>
    <row r="12" customFormat="false" ht="13.5" hidden="false" customHeight="false" outlineLevel="0" collapsed="false">
      <c r="A12" s="452" t="s">
        <v>204</v>
      </c>
      <c r="B12" s="453" t="n">
        <v>82.3</v>
      </c>
      <c r="C12" s="454" t="n">
        <v>-2.7</v>
      </c>
      <c r="D12" s="455" t="n">
        <v>79.5</v>
      </c>
      <c r="E12" s="456" t="n">
        <v>-4</v>
      </c>
      <c r="F12" s="457" t="n">
        <v>79.3</v>
      </c>
      <c r="G12" s="454" t="n">
        <v>-4.3</v>
      </c>
      <c r="H12" s="455" t="n">
        <v>76.2</v>
      </c>
      <c r="I12" s="456" t="n">
        <v>-6</v>
      </c>
      <c r="J12" s="457" t="n">
        <v>86</v>
      </c>
      <c r="K12" s="454" t="n">
        <v>-3.6</v>
      </c>
      <c r="L12" s="453" t="n">
        <v>84.5</v>
      </c>
      <c r="M12" s="456" t="n">
        <v>0.1</v>
      </c>
      <c r="N12" s="419"/>
    </row>
    <row r="13" customFormat="false" ht="13.5" hidden="false" customHeight="false" outlineLevel="0" collapsed="false">
      <c r="A13" s="445" t="s">
        <v>205</v>
      </c>
      <c r="B13" s="444" t="n">
        <v>80.3</v>
      </c>
      <c r="C13" s="441" t="n">
        <v>-2.4</v>
      </c>
      <c r="D13" s="442" t="n">
        <v>78.2</v>
      </c>
      <c r="E13" s="443" t="n">
        <v>-3.2</v>
      </c>
      <c r="F13" s="440" t="n">
        <v>77.2</v>
      </c>
      <c r="G13" s="441" t="n">
        <v>-5.9</v>
      </c>
      <c r="H13" s="442" t="n">
        <v>74.1</v>
      </c>
      <c r="I13" s="443" t="n">
        <v>-6.9</v>
      </c>
      <c r="J13" s="440" t="n">
        <v>85.2</v>
      </c>
      <c r="K13" s="441" t="n">
        <v>-0.9</v>
      </c>
      <c r="L13" s="444" t="n">
        <v>81</v>
      </c>
      <c r="M13" s="443" t="n">
        <v>0.4</v>
      </c>
      <c r="N13" s="419"/>
    </row>
    <row r="14" customFormat="false" ht="13.5" hidden="false" customHeight="false" outlineLevel="0" collapsed="false">
      <c r="A14" s="445" t="s">
        <v>206</v>
      </c>
      <c r="B14" s="444" t="n">
        <v>82.4</v>
      </c>
      <c r="C14" s="441" t="n">
        <v>-3.9</v>
      </c>
      <c r="D14" s="442" t="n">
        <v>80.5</v>
      </c>
      <c r="E14" s="443" t="n">
        <v>-5</v>
      </c>
      <c r="F14" s="440" t="n">
        <v>78.7</v>
      </c>
      <c r="G14" s="441" t="n">
        <v>-6.3</v>
      </c>
      <c r="H14" s="442" t="n">
        <v>76.1</v>
      </c>
      <c r="I14" s="443" t="n">
        <v>-7.2</v>
      </c>
      <c r="J14" s="440" t="n">
        <v>86.2</v>
      </c>
      <c r="K14" s="441" t="n">
        <v>-2.2</v>
      </c>
      <c r="L14" s="444" t="n">
        <v>82.6</v>
      </c>
      <c r="M14" s="443" t="n">
        <v>-0.8</v>
      </c>
      <c r="N14" s="419"/>
    </row>
    <row r="15" customFormat="false" ht="13.5" hidden="false" customHeight="false" outlineLevel="0" collapsed="false">
      <c r="A15" s="445" t="s">
        <v>207</v>
      </c>
      <c r="B15" s="444" t="n">
        <v>82</v>
      </c>
      <c r="C15" s="441" t="n">
        <v>-2.7</v>
      </c>
      <c r="D15" s="442" t="n">
        <v>79.8</v>
      </c>
      <c r="E15" s="443" t="n">
        <v>-3.6</v>
      </c>
      <c r="F15" s="440" t="n">
        <v>79.1</v>
      </c>
      <c r="G15" s="441" t="n">
        <v>-5.7</v>
      </c>
      <c r="H15" s="442" t="n">
        <v>76.4</v>
      </c>
      <c r="I15" s="443" t="n">
        <v>-6.3</v>
      </c>
      <c r="J15" s="440" t="n">
        <v>85.4</v>
      </c>
      <c r="K15" s="441" t="n">
        <v>-3.9</v>
      </c>
      <c r="L15" s="444" t="n">
        <v>82.8</v>
      </c>
      <c r="M15" s="443" t="n">
        <v>1.3</v>
      </c>
      <c r="N15" s="419"/>
    </row>
    <row r="16" customFormat="false" ht="13.5" hidden="false" customHeight="false" outlineLevel="0" collapsed="false">
      <c r="A16" s="445" t="s">
        <v>208</v>
      </c>
      <c r="B16" s="444" t="n">
        <v>80.9</v>
      </c>
      <c r="C16" s="441" t="n">
        <v>-2.5</v>
      </c>
      <c r="D16" s="442" t="n">
        <v>79.2</v>
      </c>
      <c r="E16" s="443" t="n">
        <v>-2.8</v>
      </c>
      <c r="F16" s="440" t="n">
        <v>77.3</v>
      </c>
      <c r="G16" s="441" t="n">
        <v>-5.8</v>
      </c>
      <c r="H16" s="442" t="n">
        <v>74.8</v>
      </c>
      <c r="I16" s="443" t="n">
        <v>-6.5</v>
      </c>
      <c r="J16" s="440" t="n">
        <v>85.4</v>
      </c>
      <c r="K16" s="441" t="n">
        <v>-1.6</v>
      </c>
      <c r="L16" s="444" t="n">
        <v>81.2</v>
      </c>
      <c r="M16" s="443" t="n">
        <v>0.1</v>
      </c>
      <c r="N16" s="419"/>
    </row>
    <row r="17" customFormat="false" ht="13.5" hidden="false" customHeight="false" outlineLevel="0" collapsed="false">
      <c r="A17" s="445" t="s">
        <v>209</v>
      </c>
      <c r="B17" s="444" t="n">
        <v>130</v>
      </c>
      <c r="C17" s="441" t="n">
        <v>-7</v>
      </c>
      <c r="D17" s="442" t="n">
        <v>137.1</v>
      </c>
      <c r="E17" s="443" t="n">
        <v>-9.7</v>
      </c>
      <c r="F17" s="440" t="n">
        <v>119</v>
      </c>
      <c r="G17" s="441" t="n">
        <v>-13.8</v>
      </c>
      <c r="H17" s="442" t="n">
        <v>121.6</v>
      </c>
      <c r="I17" s="443" t="n">
        <v>-16.2</v>
      </c>
      <c r="J17" s="440" t="n">
        <v>117.8</v>
      </c>
      <c r="K17" s="441" t="n">
        <v>-7.5</v>
      </c>
      <c r="L17" s="444" t="n">
        <v>131.9</v>
      </c>
      <c r="M17" s="443" t="n">
        <v>-4.8</v>
      </c>
      <c r="N17" s="419"/>
    </row>
    <row r="18" customFormat="false" ht="13.5" hidden="false" customHeight="false" outlineLevel="0" collapsed="false">
      <c r="A18" s="445" t="s">
        <v>210</v>
      </c>
      <c r="B18" s="444" t="n">
        <v>109.5</v>
      </c>
      <c r="C18" s="441" t="n">
        <v>-5.6</v>
      </c>
      <c r="D18" s="442" t="n">
        <v>108.3</v>
      </c>
      <c r="E18" s="443" t="n">
        <v>-6.6</v>
      </c>
      <c r="F18" s="440" t="n">
        <v>124.7</v>
      </c>
      <c r="G18" s="441" t="n">
        <v>-9.2</v>
      </c>
      <c r="H18" s="442" t="n">
        <v>125.8</v>
      </c>
      <c r="I18" s="443" t="n">
        <v>-9.7</v>
      </c>
      <c r="J18" s="440" t="n">
        <v>117.7</v>
      </c>
      <c r="K18" s="441" t="n">
        <v>-8.8</v>
      </c>
      <c r="L18" s="444" t="n">
        <v>104.3</v>
      </c>
      <c r="M18" s="443" t="n">
        <v>-2.2</v>
      </c>
      <c r="N18" s="419"/>
    </row>
    <row r="19" customFormat="false" ht="13.5" hidden="false" customHeight="false" outlineLevel="0" collapsed="false">
      <c r="A19" s="445" t="s">
        <v>211</v>
      </c>
      <c r="B19" s="444" t="n">
        <v>82.7</v>
      </c>
      <c r="C19" s="441" t="n">
        <v>-2.7</v>
      </c>
      <c r="D19" s="442" t="n">
        <v>79.9</v>
      </c>
      <c r="E19" s="443" t="n">
        <v>-2.7</v>
      </c>
      <c r="F19" s="440" t="n">
        <v>80.6</v>
      </c>
      <c r="G19" s="441" t="n">
        <v>-4.8</v>
      </c>
      <c r="H19" s="442" t="n">
        <v>77.5</v>
      </c>
      <c r="I19" s="443" t="n">
        <v>-4.7</v>
      </c>
      <c r="J19" s="440" t="n">
        <v>87.7</v>
      </c>
      <c r="K19" s="441" t="n">
        <v>-3.9</v>
      </c>
      <c r="L19" s="444" t="n">
        <v>82.8</v>
      </c>
      <c r="M19" s="443" t="n">
        <v>0.1</v>
      </c>
      <c r="N19" s="419"/>
    </row>
    <row r="20" customFormat="false" ht="13.5" hidden="false" customHeight="false" outlineLevel="0" collapsed="false">
      <c r="A20" s="445" t="s">
        <v>212</v>
      </c>
      <c r="B20" s="444" t="n">
        <v>80.1</v>
      </c>
      <c r="C20" s="441" t="n">
        <v>-1.8</v>
      </c>
      <c r="D20" s="442" t="n">
        <v>78.3</v>
      </c>
      <c r="E20" s="443" t="n">
        <v>-1.6</v>
      </c>
      <c r="F20" s="440" t="n">
        <v>79.1</v>
      </c>
      <c r="G20" s="441" t="n">
        <v>-3.5</v>
      </c>
      <c r="H20" s="442" t="n">
        <v>76.7</v>
      </c>
      <c r="I20" s="443" t="n">
        <v>-3.2</v>
      </c>
      <c r="J20" s="440" t="n">
        <v>83.7</v>
      </c>
      <c r="K20" s="441" t="n">
        <v>-1.9</v>
      </c>
      <c r="L20" s="444" t="n">
        <v>79.9</v>
      </c>
      <c r="M20" s="443" t="n">
        <v>0.9</v>
      </c>
      <c r="N20" s="419"/>
    </row>
    <row r="21" customFormat="false" ht="13.5" hidden="false" customHeight="false" outlineLevel="0" collapsed="false">
      <c r="A21" s="458" t="s">
        <v>213</v>
      </c>
      <c r="B21" s="444" t="n">
        <v>80.6</v>
      </c>
      <c r="C21" s="441" t="n">
        <v>-1.9</v>
      </c>
      <c r="D21" s="442" t="n">
        <v>79</v>
      </c>
      <c r="E21" s="443" t="n">
        <v>-1.5</v>
      </c>
      <c r="F21" s="440" t="n">
        <v>79.5</v>
      </c>
      <c r="G21" s="441" t="n">
        <v>-3.4</v>
      </c>
      <c r="H21" s="442" t="n">
        <v>77.3</v>
      </c>
      <c r="I21" s="443" t="n">
        <v>-3.1</v>
      </c>
      <c r="J21" s="440" t="n">
        <v>83.6</v>
      </c>
      <c r="K21" s="441" t="n">
        <v>-1.6</v>
      </c>
      <c r="L21" s="444" t="n">
        <v>79.3</v>
      </c>
      <c r="M21" s="443" t="n">
        <v>-1.2</v>
      </c>
      <c r="N21" s="419"/>
    </row>
    <row r="22" customFormat="false" ht="13.5" hidden="false" customHeight="false" outlineLevel="0" collapsed="false">
      <c r="A22" s="458" t="s">
        <v>214</v>
      </c>
      <c r="B22" s="444" t="n">
        <v>83.9</v>
      </c>
      <c r="C22" s="441" t="n">
        <v>-2.4</v>
      </c>
      <c r="D22" s="442" t="n">
        <v>83</v>
      </c>
      <c r="E22" s="443" t="n">
        <v>-2.8</v>
      </c>
      <c r="F22" s="440" t="n">
        <v>83.6</v>
      </c>
      <c r="G22" s="441" t="n">
        <v>-5</v>
      </c>
      <c r="H22" s="442" t="n">
        <v>81.8</v>
      </c>
      <c r="I22" s="443" t="n">
        <v>-5.3</v>
      </c>
      <c r="J22" s="440" t="n">
        <v>85.9</v>
      </c>
      <c r="K22" s="441" t="n">
        <v>-3.4</v>
      </c>
      <c r="L22" s="444" t="n">
        <v>82.6</v>
      </c>
      <c r="M22" s="443" t="n">
        <v>0.2</v>
      </c>
      <c r="N22" s="419"/>
    </row>
    <row r="23" customFormat="false" ht="13.5" hidden="false" customHeight="false" outlineLevel="0" collapsed="false">
      <c r="A23" s="458" t="s">
        <v>215</v>
      </c>
      <c r="B23" s="444" t="n">
        <v>166.1</v>
      </c>
      <c r="C23" s="441" t="n">
        <v>-5.9</v>
      </c>
      <c r="D23" s="442" t="n">
        <v>174.9</v>
      </c>
      <c r="E23" s="443" t="n">
        <v>-6.4</v>
      </c>
      <c r="F23" s="440" t="n">
        <v>170.5</v>
      </c>
      <c r="G23" s="441" t="n">
        <v>-9</v>
      </c>
      <c r="H23" s="442" t="n">
        <v>176.9</v>
      </c>
      <c r="I23" s="443" t="n">
        <v>-9.9</v>
      </c>
      <c r="J23" s="440" t="n">
        <v>157.9</v>
      </c>
      <c r="K23" s="441" t="n">
        <v>-6.3</v>
      </c>
      <c r="L23" s="444" t="n">
        <v>167</v>
      </c>
      <c r="M23" s="443" t="n">
        <v>-5.2</v>
      </c>
      <c r="N23" s="419"/>
    </row>
    <row r="24" customFormat="false" ht="13.5" hidden="false" customHeight="false" outlineLevel="0" collapsed="false">
      <c r="A24" s="458" t="s">
        <v>216</v>
      </c>
      <c r="B24" s="444" t="n">
        <v>82.1</v>
      </c>
      <c r="C24" s="441" t="n">
        <v>-0.2</v>
      </c>
      <c r="D24" s="442" t="n">
        <v>79.7</v>
      </c>
      <c r="E24" s="443" t="n">
        <v>0.3</v>
      </c>
      <c r="F24" s="440" t="n">
        <v>80.4</v>
      </c>
      <c r="G24" s="441" t="n">
        <v>1.4</v>
      </c>
      <c r="H24" s="442" t="n">
        <v>77.7</v>
      </c>
      <c r="I24" s="443" t="n">
        <v>2</v>
      </c>
      <c r="J24" s="440" t="n">
        <v>86.3</v>
      </c>
      <c r="K24" s="441" t="n">
        <v>0.3</v>
      </c>
      <c r="L24" s="444" t="n">
        <v>82.7</v>
      </c>
      <c r="M24" s="443" t="n">
        <v>-2.1</v>
      </c>
      <c r="N24" s="419"/>
    </row>
    <row r="25" customFormat="false" ht="13.5" hidden="false" customHeight="false" outlineLevel="0" collapsed="false">
      <c r="A25" s="459" t="s">
        <v>205</v>
      </c>
      <c r="B25" s="460" t="n">
        <v>79.7</v>
      </c>
      <c r="C25" s="461" t="n">
        <v>-0.7</v>
      </c>
      <c r="D25" s="462" t="n">
        <v>77.8</v>
      </c>
      <c r="E25" s="463" t="n">
        <v>-0.5</v>
      </c>
      <c r="F25" s="464" t="n">
        <v>79.7</v>
      </c>
      <c r="G25" s="461" t="n">
        <v>3.2</v>
      </c>
      <c r="H25" s="462" t="n">
        <v>76.8</v>
      </c>
      <c r="I25" s="463" t="n">
        <v>3.6</v>
      </c>
      <c r="J25" s="464" t="n">
        <v>83.4</v>
      </c>
      <c r="K25" s="461" t="n">
        <v>-2.1</v>
      </c>
      <c r="L25" s="460" t="n">
        <v>77.8</v>
      </c>
      <c r="M25" s="463" t="n">
        <v>-4</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99.9</v>
      </c>
      <c r="C27" s="441" t="n">
        <v>0</v>
      </c>
      <c r="D27" s="442" t="n">
        <v>100.6</v>
      </c>
      <c r="E27" s="443" t="n">
        <v>0.6</v>
      </c>
      <c r="F27" s="440" t="n">
        <v>100.6</v>
      </c>
      <c r="G27" s="441" t="n">
        <v>0.7</v>
      </c>
      <c r="H27" s="442" t="n">
        <v>100.7</v>
      </c>
      <c r="I27" s="443" t="n">
        <v>0.7</v>
      </c>
      <c r="J27" s="440" t="n">
        <v>100.3</v>
      </c>
      <c r="K27" s="441" t="n">
        <v>0.3</v>
      </c>
      <c r="L27" s="444" t="n">
        <v>100.2</v>
      </c>
      <c r="M27" s="443" t="n">
        <v>0.2</v>
      </c>
      <c r="N27" s="419"/>
    </row>
    <row r="28" customFormat="false" ht="13.5" hidden="false" customHeight="false" outlineLevel="0" collapsed="false">
      <c r="A28" s="445" t="s">
        <v>201</v>
      </c>
      <c r="B28" s="440" t="n">
        <v>99.4</v>
      </c>
      <c r="C28" s="441" t="n">
        <v>-0.5</v>
      </c>
      <c r="D28" s="442" t="n">
        <v>100.6</v>
      </c>
      <c r="E28" s="443" t="n">
        <v>0</v>
      </c>
      <c r="F28" s="440" t="n">
        <v>100.7</v>
      </c>
      <c r="G28" s="441" t="n">
        <v>0.1</v>
      </c>
      <c r="H28" s="442" t="n">
        <v>100.8</v>
      </c>
      <c r="I28" s="443" t="n">
        <v>0.1</v>
      </c>
      <c r="J28" s="440" t="n">
        <v>100.2</v>
      </c>
      <c r="K28" s="441" t="n">
        <v>-0.1</v>
      </c>
      <c r="L28" s="444" t="n">
        <v>99.6</v>
      </c>
      <c r="M28" s="443" t="n">
        <v>-0.6</v>
      </c>
      <c r="N28" s="419"/>
    </row>
    <row r="29" customFormat="false" ht="13.5" hidden="false" customHeight="false" outlineLevel="0" collapsed="false">
      <c r="A29" s="445" t="s">
        <v>202</v>
      </c>
      <c r="B29" s="440" t="n">
        <v>99.2</v>
      </c>
      <c r="C29" s="441" t="n">
        <v>-0.2</v>
      </c>
      <c r="D29" s="442" t="n">
        <v>99.8</v>
      </c>
      <c r="E29" s="443" t="n">
        <v>-0.8</v>
      </c>
      <c r="F29" s="440" t="n">
        <v>101.1</v>
      </c>
      <c r="G29" s="441" t="n">
        <v>0.4</v>
      </c>
      <c r="H29" s="442" t="n">
        <v>100.7</v>
      </c>
      <c r="I29" s="443" t="n">
        <v>-0.1</v>
      </c>
      <c r="J29" s="440" t="n">
        <v>101.2</v>
      </c>
      <c r="K29" s="441" t="n">
        <v>1</v>
      </c>
      <c r="L29" s="444" t="n">
        <v>98.1</v>
      </c>
      <c r="M29" s="443" t="n">
        <v>-1.5</v>
      </c>
      <c r="N29" s="419"/>
    </row>
    <row r="30" customFormat="false" ht="13.5" hidden="false" customHeight="false" outlineLevel="0" collapsed="false">
      <c r="A30" s="446" t="s">
        <v>203</v>
      </c>
      <c r="B30" s="447" t="n">
        <v>97.1</v>
      </c>
      <c r="C30" s="448" t="n">
        <v>-2.1</v>
      </c>
      <c r="D30" s="449" t="n">
        <v>97.3</v>
      </c>
      <c r="E30" s="450" t="n">
        <v>-2.5</v>
      </c>
      <c r="F30" s="451" t="n">
        <v>96.6</v>
      </c>
      <c r="G30" s="448" t="n">
        <v>-4.5</v>
      </c>
      <c r="H30" s="449" t="n">
        <v>95.8</v>
      </c>
      <c r="I30" s="450" t="n">
        <v>-4.9</v>
      </c>
      <c r="J30" s="451" t="n">
        <v>99.5</v>
      </c>
      <c r="K30" s="448" t="n">
        <v>-1.7</v>
      </c>
      <c r="L30" s="447" t="n">
        <v>98</v>
      </c>
      <c r="M30" s="450" t="n">
        <v>-0.1</v>
      </c>
      <c r="N30" s="419"/>
    </row>
    <row r="31" customFormat="false" ht="13.5" hidden="false" customHeight="false" outlineLevel="0" collapsed="false">
      <c r="A31" s="452" t="s">
        <v>204</v>
      </c>
      <c r="B31" s="453" t="n">
        <v>97</v>
      </c>
      <c r="C31" s="454" t="n">
        <v>-1.7</v>
      </c>
      <c r="D31" s="455" t="n">
        <v>97.1</v>
      </c>
      <c r="E31" s="456" t="n">
        <v>-2.7</v>
      </c>
      <c r="F31" s="457" t="n">
        <v>95.9</v>
      </c>
      <c r="G31" s="454" t="n">
        <v>-3.7</v>
      </c>
      <c r="H31" s="455" t="n">
        <v>95</v>
      </c>
      <c r="I31" s="456" t="n">
        <v>-4.8</v>
      </c>
      <c r="J31" s="457" t="n">
        <v>99.6</v>
      </c>
      <c r="K31" s="454" t="n">
        <v>-1.4</v>
      </c>
      <c r="L31" s="453" t="n">
        <v>98.4</v>
      </c>
      <c r="M31" s="456" t="n">
        <v>-0.5</v>
      </c>
      <c r="N31" s="419"/>
    </row>
    <row r="32" customFormat="false" ht="13.5" hidden="false" customHeight="false" outlineLevel="0" collapsed="false">
      <c r="A32" s="445" t="s">
        <v>205</v>
      </c>
      <c r="B32" s="444" t="n">
        <v>97.3</v>
      </c>
      <c r="C32" s="441" t="n">
        <v>-2.3</v>
      </c>
      <c r="D32" s="442" t="n">
        <v>97.5</v>
      </c>
      <c r="E32" s="443" t="n">
        <v>-3</v>
      </c>
      <c r="F32" s="440" t="n">
        <v>96.1</v>
      </c>
      <c r="G32" s="441" t="n">
        <v>-5.8</v>
      </c>
      <c r="H32" s="442" t="n">
        <v>94.7</v>
      </c>
      <c r="I32" s="443" t="n">
        <v>-6.9</v>
      </c>
      <c r="J32" s="440" t="n">
        <v>100.9</v>
      </c>
      <c r="K32" s="441" t="n">
        <v>-0.2</v>
      </c>
      <c r="L32" s="444" t="n">
        <v>99</v>
      </c>
      <c r="M32" s="443" t="n">
        <v>-0.1</v>
      </c>
      <c r="N32" s="419"/>
    </row>
    <row r="33" customFormat="false" ht="13.5" hidden="false" customHeight="false" outlineLevel="0" collapsed="false">
      <c r="A33" s="445" t="s">
        <v>206</v>
      </c>
      <c r="B33" s="444" t="n">
        <v>97.1</v>
      </c>
      <c r="C33" s="441" t="n">
        <v>-2.9</v>
      </c>
      <c r="D33" s="442" t="n">
        <v>97.1</v>
      </c>
      <c r="E33" s="443" t="n">
        <v>-3.8</v>
      </c>
      <c r="F33" s="440" t="n">
        <v>95.6</v>
      </c>
      <c r="G33" s="441" t="n">
        <v>-6.4</v>
      </c>
      <c r="H33" s="442" t="n">
        <v>94.5</v>
      </c>
      <c r="I33" s="443" t="n">
        <v>-7.3</v>
      </c>
      <c r="J33" s="440" t="n">
        <v>99</v>
      </c>
      <c r="K33" s="441" t="n">
        <v>-2.5</v>
      </c>
      <c r="L33" s="444" t="n">
        <v>97.8</v>
      </c>
      <c r="M33" s="443" t="n">
        <v>0.2</v>
      </c>
      <c r="N33" s="419"/>
    </row>
    <row r="34" customFormat="false" ht="13.5" hidden="false" customHeight="false" outlineLevel="0" collapsed="false">
      <c r="A34" s="445" t="s">
        <v>207</v>
      </c>
      <c r="B34" s="444" t="n">
        <v>98</v>
      </c>
      <c r="C34" s="441" t="n">
        <v>-2.6</v>
      </c>
      <c r="D34" s="442" t="n">
        <v>98</v>
      </c>
      <c r="E34" s="443" t="n">
        <v>-3.4</v>
      </c>
      <c r="F34" s="440" t="n">
        <v>96.4</v>
      </c>
      <c r="G34" s="441" t="n">
        <v>-5.8</v>
      </c>
      <c r="H34" s="442" t="n">
        <v>95.2</v>
      </c>
      <c r="I34" s="443" t="n">
        <v>-6.6</v>
      </c>
      <c r="J34" s="440" t="n">
        <v>101</v>
      </c>
      <c r="K34" s="441" t="n">
        <v>-1.4</v>
      </c>
      <c r="L34" s="444" t="n">
        <v>100</v>
      </c>
      <c r="M34" s="443" t="n">
        <v>0.6</v>
      </c>
      <c r="N34" s="419"/>
    </row>
    <row r="35" customFormat="false" ht="13.5" hidden="false" customHeight="false" outlineLevel="0" collapsed="false">
      <c r="A35" s="445" t="s">
        <v>208</v>
      </c>
      <c r="B35" s="444" t="n">
        <v>96.4</v>
      </c>
      <c r="C35" s="441" t="n">
        <v>-2.6</v>
      </c>
      <c r="D35" s="442" t="n">
        <v>96.4</v>
      </c>
      <c r="E35" s="443" t="n">
        <v>-3.2</v>
      </c>
      <c r="F35" s="440" t="n">
        <v>94.8</v>
      </c>
      <c r="G35" s="441" t="n">
        <v>-5.7</v>
      </c>
      <c r="H35" s="442" t="n">
        <v>93.9</v>
      </c>
      <c r="I35" s="443" t="n">
        <v>-6.2</v>
      </c>
      <c r="J35" s="440" t="n">
        <v>99.7</v>
      </c>
      <c r="K35" s="441" t="n">
        <v>-1.7</v>
      </c>
      <c r="L35" s="444" t="n">
        <v>98.5</v>
      </c>
      <c r="M35" s="443" t="n">
        <v>0.1</v>
      </c>
      <c r="N35" s="419"/>
    </row>
    <row r="36" customFormat="false" ht="13.5" hidden="false" customHeight="false" outlineLevel="0" collapsed="false">
      <c r="A36" s="445" t="s">
        <v>209</v>
      </c>
      <c r="B36" s="444" t="n">
        <v>97.2</v>
      </c>
      <c r="C36" s="441" t="n">
        <v>-2.1</v>
      </c>
      <c r="D36" s="442" t="n">
        <v>97.1</v>
      </c>
      <c r="E36" s="443" t="n">
        <v>-2.7</v>
      </c>
      <c r="F36" s="440" t="n">
        <v>96.5</v>
      </c>
      <c r="G36" s="441" t="n">
        <v>-5.4</v>
      </c>
      <c r="H36" s="442" t="n">
        <v>95.4</v>
      </c>
      <c r="I36" s="443" t="n">
        <v>-5.8</v>
      </c>
      <c r="J36" s="440" t="n">
        <v>99.6</v>
      </c>
      <c r="K36" s="441" t="n">
        <v>-1.4</v>
      </c>
      <c r="L36" s="444" t="n">
        <v>98.7</v>
      </c>
      <c r="M36" s="443" t="n">
        <v>0.1</v>
      </c>
      <c r="N36" s="419"/>
    </row>
    <row r="37" customFormat="false" ht="13.5" hidden="false" customHeight="false" outlineLevel="0" collapsed="false">
      <c r="A37" s="445" t="s">
        <v>210</v>
      </c>
      <c r="B37" s="444" t="n">
        <v>97</v>
      </c>
      <c r="C37" s="441" t="n">
        <v>-2.5</v>
      </c>
      <c r="D37" s="442" t="n">
        <v>97.1</v>
      </c>
      <c r="E37" s="443" t="n">
        <v>-2.8</v>
      </c>
      <c r="F37" s="440" t="n">
        <v>96.7</v>
      </c>
      <c r="G37" s="441" t="n">
        <v>-5.3</v>
      </c>
      <c r="H37" s="442" t="n">
        <v>95.9</v>
      </c>
      <c r="I37" s="443" t="n">
        <v>-5.5</v>
      </c>
      <c r="J37" s="440" t="n">
        <v>99</v>
      </c>
      <c r="K37" s="441" t="n">
        <v>-2.4</v>
      </c>
      <c r="L37" s="444" t="n">
        <v>98</v>
      </c>
      <c r="M37" s="443" t="n">
        <v>-0.5</v>
      </c>
      <c r="N37" s="419"/>
    </row>
    <row r="38" customFormat="false" ht="13.5" hidden="false" customHeight="false" outlineLevel="0" collapsed="false">
      <c r="A38" s="445" t="s">
        <v>211</v>
      </c>
      <c r="B38" s="444" t="n">
        <v>96.7</v>
      </c>
      <c r="C38" s="441" t="n">
        <v>-2</v>
      </c>
      <c r="D38" s="442" t="n">
        <v>96.9</v>
      </c>
      <c r="E38" s="443" t="n">
        <v>-2.3</v>
      </c>
      <c r="F38" s="440" t="n">
        <v>96.5</v>
      </c>
      <c r="G38" s="441" t="n">
        <v>-3.9</v>
      </c>
      <c r="H38" s="442" t="n">
        <v>95.9</v>
      </c>
      <c r="I38" s="443" t="n">
        <v>-4.2</v>
      </c>
      <c r="J38" s="440" t="n">
        <v>99.3</v>
      </c>
      <c r="K38" s="441" t="n">
        <v>-2.3</v>
      </c>
      <c r="L38" s="444" t="n">
        <v>97.3</v>
      </c>
      <c r="M38" s="443" t="n">
        <v>-0.6</v>
      </c>
      <c r="N38" s="419"/>
    </row>
    <row r="39" customFormat="false" ht="13.5" hidden="false" customHeight="false" outlineLevel="0" collapsed="false">
      <c r="A39" s="445" t="s">
        <v>212</v>
      </c>
      <c r="B39" s="444" t="n">
        <v>96.7</v>
      </c>
      <c r="C39" s="441" t="n">
        <v>-2.1</v>
      </c>
      <c r="D39" s="442" t="n">
        <v>97.1</v>
      </c>
      <c r="E39" s="443" t="n">
        <v>-2.1</v>
      </c>
      <c r="F39" s="440" t="n">
        <v>97.4</v>
      </c>
      <c r="G39" s="441" t="n">
        <v>-3.8</v>
      </c>
      <c r="H39" s="442" t="n">
        <v>96.8</v>
      </c>
      <c r="I39" s="443" t="n">
        <v>-3.8</v>
      </c>
      <c r="J39" s="440" t="n">
        <v>98.9</v>
      </c>
      <c r="K39" s="441" t="n">
        <v>-2</v>
      </c>
      <c r="L39" s="444" t="n">
        <v>97.1</v>
      </c>
      <c r="M39" s="443" t="n">
        <v>-0.2</v>
      </c>
      <c r="N39" s="419"/>
    </row>
    <row r="40" customFormat="false" ht="13.5" hidden="false" customHeight="false" outlineLevel="0" collapsed="false">
      <c r="A40" s="458" t="s">
        <v>213</v>
      </c>
      <c r="B40" s="444" t="n">
        <v>97.1</v>
      </c>
      <c r="C40" s="441" t="n">
        <v>-2</v>
      </c>
      <c r="D40" s="442" t="n">
        <v>97.6</v>
      </c>
      <c r="E40" s="443" t="n">
        <v>-1.9</v>
      </c>
      <c r="F40" s="440" t="n">
        <v>97.5</v>
      </c>
      <c r="G40" s="441" t="n">
        <v>-3.9</v>
      </c>
      <c r="H40" s="442" t="n">
        <v>97.1</v>
      </c>
      <c r="I40" s="443" t="n">
        <v>-3.9</v>
      </c>
      <c r="J40" s="440" t="n">
        <v>98.8</v>
      </c>
      <c r="K40" s="441" t="n">
        <v>-1.6</v>
      </c>
      <c r="L40" s="444" t="n">
        <v>96.5</v>
      </c>
      <c r="M40" s="443" t="n">
        <v>-1.4</v>
      </c>
      <c r="N40" s="419"/>
    </row>
    <row r="41" customFormat="false" ht="13.5" hidden="false" customHeight="false" outlineLevel="0" collapsed="false">
      <c r="A41" s="458" t="s">
        <v>214</v>
      </c>
      <c r="B41" s="444" t="n">
        <v>97.2</v>
      </c>
      <c r="C41" s="441" t="n">
        <v>-1.5</v>
      </c>
      <c r="D41" s="442" t="n">
        <v>97.6</v>
      </c>
      <c r="E41" s="443" t="n">
        <v>-1.4</v>
      </c>
      <c r="F41" s="440" t="n">
        <v>98.1</v>
      </c>
      <c r="G41" s="441" t="n">
        <v>-2.5</v>
      </c>
      <c r="H41" s="442" t="n">
        <v>97.5</v>
      </c>
      <c r="I41" s="443" t="n">
        <v>-2.4</v>
      </c>
      <c r="J41" s="440" t="n">
        <v>99</v>
      </c>
      <c r="K41" s="441" t="n">
        <v>-1.8</v>
      </c>
      <c r="L41" s="444" t="n">
        <v>97.1</v>
      </c>
      <c r="M41" s="443" t="n">
        <v>0.1</v>
      </c>
      <c r="N41" s="419"/>
    </row>
    <row r="42" customFormat="false" ht="13.5" hidden="false" customHeight="false" outlineLevel="0" collapsed="false">
      <c r="A42" s="458" t="s">
        <v>215</v>
      </c>
      <c r="B42" s="444" t="n">
        <v>97.2</v>
      </c>
      <c r="C42" s="441" t="n">
        <v>-1.1</v>
      </c>
      <c r="D42" s="442" t="n">
        <v>97.7</v>
      </c>
      <c r="E42" s="443" t="n">
        <v>-0.7</v>
      </c>
      <c r="F42" s="440" t="n">
        <v>98.2</v>
      </c>
      <c r="G42" s="441" t="n">
        <v>-0.9</v>
      </c>
      <c r="H42" s="442" t="n">
        <v>97.8</v>
      </c>
      <c r="I42" s="443" t="n">
        <v>-0.3</v>
      </c>
      <c r="J42" s="440" t="n">
        <v>99</v>
      </c>
      <c r="K42" s="441" t="n">
        <v>-1.8</v>
      </c>
      <c r="L42" s="444" t="n">
        <v>97.4</v>
      </c>
      <c r="M42" s="443" t="n">
        <v>0.4</v>
      </c>
      <c r="N42" s="419"/>
    </row>
    <row r="43" customFormat="false" ht="13.5" hidden="false" customHeight="false" outlineLevel="0" collapsed="false">
      <c r="A43" s="458" t="s">
        <v>216</v>
      </c>
      <c r="B43" s="444" t="n">
        <v>96.5</v>
      </c>
      <c r="C43" s="441" t="n">
        <v>-0.5</v>
      </c>
      <c r="D43" s="442" t="n">
        <v>97.1</v>
      </c>
      <c r="E43" s="443" t="n">
        <v>0</v>
      </c>
      <c r="F43" s="440" t="n">
        <v>97</v>
      </c>
      <c r="G43" s="441" t="n">
        <v>1.1</v>
      </c>
      <c r="H43" s="442" t="n">
        <v>96.3</v>
      </c>
      <c r="I43" s="443" t="n">
        <v>1.4</v>
      </c>
      <c r="J43" s="440" t="n">
        <v>99.7</v>
      </c>
      <c r="K43" s="441" t="n">
        <v>0.1</v>
      </c>
      <c r="L43" s="444" t="n">
        <v>96.5</v>
      </c>
      <c r="M43" s="443" t="n">
        <v>-1.9</v>
      </c>
      <c r="N43" s="419"/>
    </row>
    <row r="44" customFormat="false" ht="13.5" hidden="false" customHeight="false" outlineLevel="0" collapsed="false">
      <c r="A44" s="470" t="s">
        <v>205</v>
      </c>
      <c r="B44" s="460" t="n">
        <v>96.9</v>
      </c>
      <c r="C44" s="461" t="n">
        <v>-0.4</v>
      </c>
      <c r="D44" s="462" t="n">
        <v>97.5</v>
      </c>
      <c r="E44" s="463" t="n">
        <v>0</v>
      </c>
      <c r="F44" s="464" t="n">
        <v>99.1</v>
      </c>
      <c r="G44" s="461" t="n">
        <v>3.1</v>
      </c>
      <c r="H44" s="462" t="n">
        <v>98.1</v>
      </c>
      <c r="I44" s="463" t="n">
        <v>3.6</v>
      </c>
      <c r="J44" s="464" t="n">
        <v>99.1</v>
      </c>
      <c r="K44" s="461" t="n">
        <v>-1.8</v>
      </c>
      <c r="L44" s="460" t="n">
        <v>95.5</v>
      </c>
      <c r="M44" s="463" t="n">
        <v>-3.5</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99.7</v>
      </c>
      <c r="C46" s="441" t="n">
        <v>-0.3</v>
      </c>
      <c r="D46" s="442" t="n">
        <v>100.4</v>
      </c>
      <c r="E46" s="443" t="n">
        <v>0.5</v>
      </c>
      <c r="F46" s="440" t="n">
        <v>100.2</v>
      </c>
      <c r="G46" s="441" t="n">
        <v>0.2</v>
      </c>
      <c r="H46" s="442" t="n">
        <v>100.4</v>
      </c>
      <c r="I46" s="443" t="n">
        <v>0.4</v>
      </c>
      <c r="J46" s="440" t="n">
        <v>100.1</v>
      </c>
      <c r="K46" s="441" t="n">
        <v>0.1</v>
      </c>
      <c r="L46" s="444" t="n">
        <v>100.4</v>
      </c>
      <c r="M46" s="443" t="n">
        <v>0.4</v>
      </c>
      <c r="N46" s="419"/>
    </row>
    <row r="47" customFormat="false" ht="13.5" hidden="false" customHeight="false" outlineLevel="0" collapsed="false">
      <c r="A47" s="445" t="s">
        <v>201</v>
      </c>
      <c r="B47" s="440" t="n">
        <v>99.2</v>
      </c>
      <c r="C47" s="441" t="n">
        <v>-0.5</v>
      </c>
      <c r="D47" s="442" t="n">
        <v>100.4</v>
      </c>
      <c r="E47" s="443" t="n">
        <v>0</v>
      </c>
      <c r="F47" s="440" t="n">
        <v>100.4</v>
      </c>
      <c r="G47" s="441" t="n">
        <v>0.2</v>
      </c>
      <c r="H47" s="442" t="n">
        <v>100.6</v>
      </c>
      <c r="I47" s="443" t="n">
        <v>0.2</v>
      </c>
      <c r="J47" s="440" t="n">
        <v>99.9</v>
      </c>
      <c r="K47" s="441" t="n">
        <v>-0.2</v>
      </c>
      <c r="L47" s="444" t="n">
        <v>99.5</v>
      </c>
      <c r="M47" s="443" t="n">
        <v>-0.9</v>
      </c>
      <c r="N47" s="419"/>
    </row>
    <row r="48" customFormat="false" ht="13.5" hidden="false" customHeight="false" outlineLevel="0" collapsed="false">
      <c r="A48" s="445" t="s">
        <v>202</v>
      </c>
      <c r="B48" s="440" t="n">
        <v>99.1</v>
      </c>
      <c r="C48" s="441" t="n">
        <v>-0.1</v>
      </c>
      <c r="D48" s="442" t="n">
        <v>99.9</v>
      </c>
      <c r="E48" s="443" t="n">
        <v>-0.5</v>
      </c>
      <c r="F48" s="440" t="n">
        <v>101.6</v>
      </c>
      <c r="G48" s="441" t="n">
        <v>1.2</v>
      </c>
      <c r="H48" s="442" t="n">
        <v>101.1</v>
      </c>
      <c r="I48" s="443" t="n">
        <v>0.5</v>
      </c>
      <c r="J48" s="440" t="n">
        <v>100.8</v>
      </c>
      <c r="K48" s="441" t="n">
        <v>0.9</v>
      </c>
      <c r="L48" s="444" t="n">
        <v>97.9</v>
      </c>
      <c r="M48" s="443" t="n">
        <v>-1.6</v>
      </c>
      <c r="N48" s="419"/>
    </row>
    <row r="49" customFormat="false" ht="13.5" hidden="false" customHeight="false" outlineLevel="0" collapsed="false">
      <c r="A49" s="445" t="s">
        <v>203</v>
      </c>
      <c r="B49" s="447" t="n">
        <v>97.8</v>
      </c>
      <c r="C49" s="448" t="n">
        <v>-1.3</v>
      </c>
      <c r="D49" s="449" t="n">
        <v>98.4</v>
      </c>
      <c r="E49" s="450" t="n">
        <v>-1.5</v>
      </c>
      <c r="F49" s="451" t="n">
        <v>100.3</v>
      </c>
      <c r="G49" s="448" t="n">
        <v>-1.3</v>
      </c>
      <c r="H49" s="449" t="n">
        <v>99.9</v>
      </c>
      <c r="I49" s="450" t="n">
        <v>-1.2</v>
      </c>
      <c r="J49" s="451" t="n">
        <v>99.5</v>
      </c>
      <c r="K49" s="448" t="n">
        <v>-1.3</v>
      </c>
      <c r="L49" s="447" t="n">
        <v>98.4</v>
      </c>
      <c r="M49" s="450" t="n">
        <v>0.5</v>
      </c>
      <c r="N49" s="419"/>
    </row>
    <row r="50" customFormat="false" ht="13.5" hidden="false" customHeight="false" outlineLevel="0" collapsed="false">
      <c r="A50" s="452" t="s">
        <v>204</v>
      </c>
      <c r="B50" s="453" t="n">
        <v>97.6</v>
      </c>
      <c r="C50" s="454" t="n">
        <v>-0.9</v>
      </c>
      <c r="D50" s="455" t="n">
        <v>98.1</v>
      </c>
      <c r="E50" s="456" t="n">
        <v>-1.6</v>
      </c>
      <c r="F50" s="457" t="n">
        <v>100.2</v>
      </c>
      <c r="G50" s="454" t="n">
        <v>0.2</v>
      </c>
      <c r="H50" s="455" t="n">
        <v>99.9</v>
      </c>
      <c r="I50" s="456" t="n">
        <v>-0.3</v>
      </c>
      <c r="J50" s="457" t="n">
        <v>99.1</v>
      </c>
      <c r="K50" s="454" t="n">
        <v>-1.5</v>
      </c>
      <c r="L50" s="453" t="n">
        <v>97.9</v>
      </c>
      <c r="M50" s="456" t="n">
        <v>-0.3</v>
      </c>
      <c r="N50" s="419"/>
    </row>
    <row r="51" customFormat="false" ht="13.5" hidden="false" customHeight="false" outlineLevel="0" collapsed="false">
      <c r="A51" s="445" t="s">
        <v>205</v>
      </c>
      <c r="B51" s="444" t="n">
        <v>98.2</v>
      </c>
      <c r="C51" s="441" t="n">
        <v>-1</v>
      </c>
      <c r="D51" s="442" t="n">
        <v>98.9</v>
      </c>
      <c r="E51" s="443" t="n">
        <v>-1.4</v>
      </c>
      <c r="F51" s="440" t="n">
        <v>100.8</v>
      </c>
      <c r="G51" s="441" t="n">
        <v>-0.8</v>
      </c>
      <c r="H51" s="442" t="n">
        <v>100.1</v>
      </c>
      <c r="I51" s="443" t="n">
        <v>-1.1</v>
      </c>
      <c r="J51" s="440" t="n">
        <v>101</v>
      </c>
      <c r="K51" s="441" t="n">
        <v>0.2</v>
      </c>
      <c r="L51" s="444" t="n">
        <v>98.9</v>
      </c>
      <c r="M51" s="443" t="n">
        <v>0.5</v>
      </c>
      <c r="N51" s="419"/>
    </row>
    <row r="52" customFormat="false" ht="13.5" hidden="false" customHeight="false" outlineLevel="0" collapsed="false">
      <c r="A52" s="445" t="s">
        <v>206</v>
      </c>
      <c r="B52" s="444" t="n">
        <v>98</v>
      </c>
      <c r="C52" s="441" t="n">
        <v>-1.4</v>
      </c>
      <c r="D52" s="442" t="n">
        <v>98.6</v>
      </c>
      <c r="E52" s="443" t="n">
        <v>-1.9</v>
      </c>
      <c r="F52" s="440" t="n">
        <v>100.3</v>
      </c>
      <c r="G52" s="441" t="n">
        <v>-1.1</v>
      </c>
      <c r="H52" s="442" t="n">
        <v>99.9</v>
      </c>
      <c r="I52" s="443" t="n">
        <v>-1.2</v>
      </c>
      <c r="J52" s="440" t="n">
        <v>98.8</v>
      </c>
      <c r="K52" s="441" t="n">
        <v>-2.1</v>
      </c>
      <c r="L52" s="444" t="n">
        <v>98.5</v>
      </c>
      <c r="M52" s="443" t="n">
        <v>1.1</v>
      </c>
      <c r="N52" s="419"/>
    </row>
    <row r="53" customFormat="false" ht="13.5" hidden="false" customHeight="false" outlineLevel="0" collapsed="false">
      <c r="A53" s="445" t="s">
        <v>207</v>
      </c>
      <c r="B53" s="444" t="n">
        <v>98.8</v>
      </c>
      <c r="C53" s="441" t="n">
        <v>-1.3</v>
      </c>
      <c r="D53" s="442" t="n">
        <v>99.3</v>
      </c>
      <c r="E53" s="443" t="n">
        <v>-1.8</v>
      </c>
      <c r="F53" s="440" t="n">
        <v>101.1</v>
      </c>
      <c r="G53" s="441" t="n">
        <v>-1.1</v>
      </c>
      <c r="H53" s="442" t="n">
        <v>100.5</v>
      </c>
      <c r="I53" s="443" t="n">
        <v>-1.2</v>
      </c>
      <c r="J53" s="440" t="n">
        <v>100.6</v>
      </c>
      <c r="K53" s="441" t="n">
        <v>-1.1</v>
      </c>
      <c r="L53" s="444" t="n">
        <v>100.4</v>
      </c>
      <c r="M53" s="443" t="n">
        <v>1.1</v>
      </c>
      <c r="N53" s="419"/>
    </row>
    <row r="54" customFormat="false" ht="13.5" hidden="false" customHeight="false" outlineLevel="0" collapsed="false">
      <c r="A54" s="445" t="s">
        <v>208</v>
      </c>
      <c r="B54" s="444" t="n">
        <v>97.3</v>
      </c>
      <c r="C54" s="441" t="n">
        <v>-1.6</v>
      </c>
      <c r="D54" s="442" t="n">
        <v>97.9</v>
      </c>
      <c r="E54" s="443" t="n">
        <v>-1.7</v>
      </c>
      <c r="F54" s="440" t="n">
        <v>99.4</v>
      </c>
      <c r="G54" s="441" t="n">
        <v>-1.5</v>
      </c>
      <c r="H54" s="442" t="n">
        <v>98.9</v>
      </c>
      <c r="I54" s="443" t="n">
        <v>-1.6</v>
      </c>
      <c r="J54" s="440" t="n">
        <v>99.7</v>
      </c>
      <c r="K54" s="441" t="n">
        <v>-1.3</v>
      </c>
      <c r="L54" s="444" t="n">
        <v>98.8</v>
      </c>
      <c r="M54" s="443" t="n">
        <v>0.7</v>
      </c>
      <c r="N54" s="419"/>
    </row>
    <row r="55" customFormat="false" ht="13.5" hidden="false" customHeight="false" outlineLevel="0" collapsed="false">
      <c r="A55" s="445" t="s">
        <v>209</v>
      </c>
      <c r="B55" s="444" t="n">
        <v>98.3</v>
      </c>
      <c r="C55" s="441" t="n">
        <v>-0.9</v>
      </c>
      <c r="D55" s="442" t="n">
        <v>98.7</v>
      </c>
      <c r="E55" s="443" t="n">
        <v>-1.3</v>
      </c>
      <c r="F55" s="440" t="n">
        <v>100.9</v>
      </c>
      <c r="G55" s="441" t="n">
        <v>-1.3</v>
      </c>
      <c r="H55" s="442" t="n">
        <v>100.2</v>
      </c>
      <c r="I55" s="443" t="n">
        <v>-1.2</v>
      </c>
      <c r="J55" s="440" t="n">
        <v>99.8</v>
      </c>
      <c r="K55" s="441" t="n">
        <v>-1</v>
      </c>
      <c r="L55" s="444" t="n">
        <v>99.1</v>
      </c>
      <c r="M55" s="443" t="n">
        <v>0.7</v>
      </c>
      <c r="N55" s="419"/>
    </row>
    <row r="56" customFormat="false" ht="13.5" hidden="false" customHeight="false" outlineLevel="0" collapsed="false">
      <c r="A56" s="445" t="s">
        <v>210</v>
      </c>
      <c r="B56" s="444" t="n">
        <v>98</v>
      </c>
      <c r="C56" s="441" t="n">
        <v>-1.4</v>
      </c>
      <c r="D56" s="442" t="n">
        <v>98.5</v>
      </c>
      <c r="E56" s="443" t="n">
        <v>-1.5</v>
      </c>
      <c r="F56" s="440" t="n">
        <v>100.4</v>
      </c>
      <c r="G56" s="441" t="n">
        <v>-1.9</v>
      </c>
      <c r="H56" s="442" t="n">
        <v>99.9</v>
      </c>
      <c r="I56" s="443" t="n">
        <v>-1.7</v>
      </c>
      <c r="J56" s="440" t="n">
        <v>99.3</v>
      </c>
      <c r="K56" s="441" t="n">
        <v>-1.8</v>
      </c>
      <c r="L56" s="444" t="n">
        <v>98.7</v>
      </c>
      <c r="M56" s="443" t="n">
        <v>0.2</v>
      </c>
      <c r="N56" s="419"/>
    </row>
    <row r="57" customFormat="false" ht="13.5" hidden="false" customHeight="false" outlineLevel="0" collapsed="false">
      <c r="A57" s="445" t="s">
        <v>211</v>
      </c>
      <c r="B57" s="444" t="n">
        <v>97.5</v>
      </c>
      <c r="C57" s="441" t="n">
        <v>-1.2</v>
      </c>
      <c r="D57" s="442" t="n">
        <v>98.2</v>
      </c>
      <c r="E57" s="443" t="n">
        <v>-1.3</v>
      </c>
      <c r="F57" s="440" t="n">
        <v>99.8</v>
      </c>
      <c r="G57" s="441" t="n">
        <v>-1.2</v>
      </c>
      <c r="H57" s="442" t="n">
        <v>99.6</v>
      </c>
      <c r="I57" s="443" t="n">
        <v>-1.1</v>
      </c>
      <c r="J57" s="440" t="n">
        <v>99.5</v>
      </c>
      <c r="K57" s="441" t="n">
        <v>-1.8</v>
      </c>
      <c r="L57" s="444" t="n">
        <v>98.1</v>
      </c>
      <c r="M57" s="443" t="n">
        <v>0.4</v>
      </c>
      <c r="N57" s="419"/>
    </row>
    <row r="58" customFormat="false" ht="13.5" hidden="false" customHeight="false" outlineLevel="0" collapsed="false">
      <c r="A58" s="445" t="s">
        <v>212</v>
      </c>
      <c r="B58" s="444" t="n">
        <v>97.6</v>
      </c>
      <c r="C58" s="441" t="n">
        <v>-1.3</v>
      </c>
      <c r="D58" s="442" t="n">
        <v>98.3</v>
      </c>
      <c r="E58" s="443" t="n">
        <v>-1.3</v>
      </c>
      <c r="F58" s="440" t="n">
        <v>100.2</v>
      </c>
      <c r="G58" s="441" t="n">
        <v>-1.6</v>
      </c>
      <c r="H58" s="442" t="n">
        <v>100</v>
      </c>
      <c r="I58" s="443" t="n">
        <v>-1.2</v>
      </c>
      <c r="J58" s="440" t="n">
        <v>99.3</v>
      </c>
      <c r="K58" s="441" t="n">
        <v>-1.4</v>
      </c>
      <c r="L58" s="444" t="n">
        <v>97.9</v>
      </c>
      <c r="M58" s="443" t="n">
        <v>0.5</v>
      </c>
      <c r="N58" s="419"/>
    </row>
    <row r="59" customFormat="false" ht="13.5" hidden="false" customHeight="false" outlineLevel="0" collapsed="false">
      <c r="A59" s="458" t="s">
        <v>213</v>
      </c>
      <c r="B59" s="444" t="n">
        <v>97.7</v>
      </c>
      <c r="C59" s="441" t="n">
        <v>-1.3</v>
      </c>
      <c r="D59" s="442" t="n">
        <v>98.4</v>
      </c>
      <c r="E59" s="443" t="n">
        <v>-1.3</v>
      </c>
      <c r="F59" s="440" t="n">
        <v>99.9</v>
      </c>
      <c r="G59" s="441" t="n">
        <v>-2.1</v>
      </c>
      <c r="H59" s="442" t="n">
        <v>99.7</v>
      </c>
      <c r="I59" s="443" t="n">
        <v>-1.8</v>
      </c>
      <c r="J59" s="440" t="n">
        <v>98.7</v>
      </c>
      <c r="K59" s="441" t="n">
        <v>-1.2</v>
      </c>
      <c r="L59" s="444" t="n">
        <v>97.2</v>
      </c>
      <c r="M59" s="443" t="n">
        <v>-0.6</v>
      </c>
      <c r="N59" s="419"/>
    </row>
    <row r="60" customFormat="false" ht="13.5" hidden="false" customHeight="false" outlineLevel="0" collapsed="false">
      <c r="A60" s="458" t="s">
        <v>214</v>
      </c>
      <c r="B60" s="444" t="n">
        <v>97.5</v>
      </c>
      <c r="C60" s="441" t="n">
        <v>-1.2</v>
      </c>
      <c r="D60" s="442" t="n">
        <v>98.2</v>
      </c>
      <c r="E60" s="443" t="n">
        <v>-1.1</v>
      </c>
      <c r="F60" s="440" t="n">
        <v>100.1</v>
      </c>
      <c r="G60" s="441" t="n">
        <v>-1.8</v>
      </c>
      <c r="H60" s="442" t="n">
        <v>99.7</v>
      </c>
      <c r="I60" s="443" t="n">
        <v>-1.5</v>
      </c>
      <c r="J60" s="440" t="n">
        <v>99</v>
      </c>
      <c r="K60" s="441" t="n">
        <v>-1.3</v>
      </c>
      <c r="L60" s="444" t="n">
        <v>97.8</v>
      </c>
      <c r="M60" s="443" t="n">
        <v>1.1</v>
      </c>
      <c r="N60" s="419"/>
    </row>
    <row r="61" customFormat="false" ht="13.5" hidden="false" customHeight="false" outlineLevel="0" collapsed="false">
      <c r="A61" s="458" t="s">
        <v>215</v>
      </c>
      <c r="B61" s="444" t="n">
        <v>97.5</v>
      </c>
      <c r="C61" s="441" t="n">
        <v>-1.2</v>
      </c>
      <c r="D61" s="442" t="n">
        <v>98.2</v>
      </c>
      <c r="E61" s="443" t="n">
        <v>-0.9</v>
      </c>
      <c r="F61" s="440" t="n">
        <v>100</v>
      </c>
      <c r="G61" s="441" t="n">
        <v>-1.8</v>
      </c>
      <c r="H61" s="442" t="n">
        <v>99.9</v>
      </c>
      <c r="I61" s="443" t="n">
        <v>-1.2</v>
      </c>
      <c r="J61" s="440" t="n">
        <v>98.9</v>
      </c>
      <c r="K61" s="441" t="n">
        <v>-1.4</v>
      </c>
      <c r="L61" s="444" t="n">
        <v>97.9</v>
      </c>
      <c r="M61" s="443" t="n">
        <v>1.3</v>
      </c>
      <c r="N61" s="419"/>
    </row>
    <row r="62" customFormat="false" ht="13.5" hidden="false" customHeight="false" outlineLevel="0" collapsed="false">
      <c r="A62" s="458" t="s">
        <v>216</v>
      </c>
      <c r="B62" s="444" t="n">
        <v>96.8</v>
      </c>
      <c r="C62" s="441" t="n">
        <v>-0.8</v>
      </c>
      <c r="D62" s="442" t="n">
        <v>97.7</v>
      </c>
      <c r="E62" s="443" t="n">
        <v>-0.4</v>
      </c>
      <c r="F62" s="440" t="n">
        <v>99.2</v>
      </c>
      <c r="G62" s="441" t="n">
        <v>-1</v>
      </c>
      <c r="H62" s="442" t="n">
        <v>98.8</v>
      </c>
      <c r="I62" s="443" t="n">
        <v>-1.1</v>
      </c>
      <c r="J62" s="440" t="n">
        <v>99.6</v>
      </c>
      <c r="K62" s="441" t="n">
        <v>0.5</v>
      </c>
      <c r="L62" s="444" t="n">
        <v>96.2</v>
      </c>
      <c r="M62" s="443" t="n">
        <v>-1.7</v>
      </c>
      <c r="N62" s="419"/>
    </row>
    <row r="63" customFormat="false" ht="13.5" hidden="false" customHeight="false" outlineLevel="0" collapsed="false">
      <c r="A63" s="459" t="s">
        <v>205</v>
      </c>
      <c r="B63" s="464" t="n">
        <v>97.2</v>
      </c>
      <c r="C63" s="461" t="n">
        <v>-1</v>
      </c>
      <c r="D63" s="462" t="n">
        <v>98</v>
      </c>
      <c r="E63" s="463" t="n">
        <v>-0.9</v>
      </c>
      <c r="F63" s="464" t="n">
        <v>100.7</v>
      </c>
      <c r="G63" s="461" t="n">
        <v>-0.1</v>
      </c>
      <c r="H63" s="462" t="n">
        <v>100</v>
      </c>
      <c r="I63" s="463" t="n">
        <v>-0.1</v>
      </c>
      <c r="J63" s="464" t="n">
        <v>99.4</v>
      </c>
      <c r="K63" s="461" t="n">
        <v>-1.6</v>
      </c>
      <c r="L63" s="460" t="n">
        <v>95.6</v>
      </c>
      <c r="M63" s="463" t="n">
        <v>-3.3</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5</v>
      </c>
      <c r="C8" s="441" t="n">
        <v>0.5</v>
      </c>
      <c r="D8" s="442" t="n">
        <v>100.7</v>
      </c>
      <c r="E8" s="443" t="n">
        <v>0.7</v>
      </c>
      <c r="F8" s="440" t="n">
        <v>100.8</v>
      </c>
      <c r="G8" s="441" t="n">
        <v>0.9</v>
      </c>
      <c r="H8" s="442" t="n">
        <v>100.7</v>
      </c>
      <c r="I8" s="443" t="n">
        <v>0.7</v>
      </c>
      <c r="J8" s="440" t="n">
        <v>100.7</v>
      </c>
      <c r="K8" s="441" t="n">
        <v>0.7</v>
      </c>
      <c r="L8" s="444" t="n">
        <v>100.5</v>
      </c>
      <c r="M8" s="443" t="n">
        <v>0.5</v>
      </c>
    </row>
    <row r="9" customFormat="false" ht="13.5" hidden="false" customHeight="false" outlineLevel="0" collapsed="false">
      <c r="A9" s="445" t="s">
        <v>201</v>
      </c>
      <c r="B9" s="440" t="n">
        <v>99.8</v>
      </c>
      <c r="C9" s="441" t="n">
        <v>-0.7</v>
      </c>
      <c r="D9" s="442" t="n">
        <v>100.5</v>
      </c>
      <c r="E9" s="443" t="n">
        <v>-0.2</v>
      </c>
      <c r="F9" s="440" t="n">
        <v>100.5</v>
      </c>
      <c r="G9" s="441" t="n">
        <v>-0.3</v>
      </c>
      <c r="H9" s="442" t="n">
        <v>100.4</v>
      </c>
      <c r="I9" s="443" t="n">
        <v>-0.3</v>
      </c>
      <c r="J9" s="440" t="n">
        <v>99.8</v>
      </c>
      <c r="K9" s="441" t="n">
        <v>-0.9</v>
      </c>
      <c r="L9" s="444" t="n">
        <v>100.8</v>
      </c>
      <c r="M9" s="443" t="n">
        <v>0.3</v>
      </c>
    </row>
    <row r="10" customFormat="false" ht="13.5" hidden="false" customHeight="false" outlineLevel="0" collapsed="false">
      <c r="A10" s="445" t="s">
        <v>202</v>
      </c>
      <c r="B10" s="440" t="n">
        <v>98.6</v>
      </c>
      <c r="C10" s="441" t="n">
        <v>-1.2</v>
      </c>
      <c r="D10" s="442" t="n">
        <v>99.3</v>
      </c>
      <c r="E10" s="443" t="n">
        <v>-1.2</v>
      </c>
      <c r="F10" s="440" t="n">
        <v>99.1</v>
      </c>
      <c r="G10" s="441" t="n">
        <v>-1.4</v>
      </c>
      <c r="H10" s="442" t="n">
        <v>99.3</v>
      </c>
      <c r="I10" s="443" t="n">
        <v>-1.1</v>
      </c>
      <c r="J10" s="440" t="n">
        <v>99.5</v>
      </c>
      <c r="K10" s="441" t="n">
        <v>-0.3</v>
      </c>
      <c r="L10" s="444" t="n">
        <v>100.1</v>
      </c>
      <c r="M10" s="443" t="n">
        <v>-0.7</v>
      </c>
    </row>
    <row r="11" customFormat="false" ht="13.5" hidden="false" customHeight="false" outlineLevel="0" collapsed="false">
      <c r="A11" s="445" t="s">
        <v>203</v>
      </c>
      <c r="B11" s="447" t="n">
        <v>95.7</v>
      </c>
      <c r="C11" s="448" t="n">
        <v>-2.9</v>
      </c>
      <c r="D11" s="449" t="n">
        <v>96.2</v>
      </c>
      <c r="E11" s="450" t="n">
        <v>-3.1</v>
      </c>
      <c r="F11" s="451" t="n">
        <v>93.1</v>
      </c>
      <c r="G11" s="448" t="n">
        <v>-6.1</v>
      </c>
      <c r="H11" s="449" t="n">
        <v>93.5</v>
      </c>
      <c r="I11" s="450" t="n">
        <v>-5.8</v>
      </c>
      <c r="J11" s="451" t="n">
        <v>97.8</v>
      </c>
      <c r="K11" s="448" t="n">
        <v>-1.7</v>
      </c>
      <c r="L11" s="447" t="n">
        <v>99.5</v>
      </c>
      <c r="M11" s="450" t="n">
        <v>-0.6</v>
      </c>
    </row>
    <row r="12" customFormat="false" ht="13.5" hidden="false" customHeight="false" outlineLevel="0" collapsed="false">
      <c r="A12" s="452" t="s">
        <v>204</v>
      </c>
      <c r="B12" s="453" t="n">
        <v>90.3</v>
      </c>
      <c r="C12" s="454" t="n">
        <v>-1.3</v>
      </c>
      <c r="D12" s="455" t="n">
        <v>91.2</v>
      </c>
      <c r="E12" s="456" t="n">
        <v>-1.8</v>
      </c>
      <c r="F12" s="457" t="n">
        <v>85</v>
      </c>
      <c r="G12" s="454" t="n">
        <v>-4.2</v>
      </c>
      <c r="H12" s="455" t="n">
        <v>85.5</v>
      </c>
      <c r="I12" s="456" t="n">
        <v>-4.8</v>
      </c>
      <c r="J12" s="457" t="n">
        <v>93.5</v>
      </c>
      <c r="K12" s="454" t="n">
        <v>-0.1</v>
      </c>
      <c r="L12" s="453" t="n">
        <v>95</v>
      </c>
      <c r="M12" s="456" t="n">
        <v>1.2</v>
      </c>
    </row>
    <row r="13" customFormat="false" ht="13.5" hidden="false" customHeight="false" outlineLevel="0" collapsed="false">
      <c r="A13" s="445" t="s">
        <v>205</v>
      </c>
      <c r="B13" s="444" t="n">
        <v>94.4</v>
      </c>
      <c r="C13" s="441" t="n">
        <v>-5.4</v>
      </c>
      <c r="D13" s="442" t="n">
        <v>93.7</v>
      </c>
      <c r="E13" s="443" t="n">
        <v>-6.5</v>
      </c>
      <c r="F13" s="440" t="n">
        <v>92.3</v>
      </c>
      <c r="G13" s="441" t="n">
        <v>-10.3</v>
      </c>
      <c r="H13" s="442" t="n">
        <v>91.3</v>
      </c>
      <c r="I13" s="443" t="n">
        <v>-11.2</v>
      </c>
      <c r="J13" s="440" t="n">
        <v>97</v>
      </c>
      <c r="K13" s="441" t="n">
        <v>-3.2</v>
      </c>
      <c r="L13" s="444" t="n">
        <v>98.1</v>
      </c>
      <c r="M13" s="443" t="n">
        <v>-2.8</v>
      </c>
    </row>
    <row r="14" customFormat="false" ht="13.5" hidden="false" customHeight="false" outlineLevel="0" collapsed="false">
      <c r="A14" s="445" t="s">
        <v>206</v>
      </c>
      <c r="B14" s="444" t="n">
        <v>94.9</v>
      </c>
      <c r="C14" s="441" t="n">
        <v>-4.5</v>
      </c>
      <c r="D14" s="442" t="n">
        <v>94.9</v>
      </c>
      <c r="E14" s="443" t="n">
        <v>-5.1</v>
      </c>
      <c r="F14" s="440" t="n">
        <v>90.2</v>
      </c>
      <c r="G14" s="441" t="n">
        <v>-10.9</v>
      </c>
      <c r="H14" s="442" t="n">
        <v>90</v>
      </c>
      <c r="I14" s="443" t="n">
        <v>-11.2</v>
      </c>
      <c r="J14" s="440" t="n">
        <v>96.4</v>
      </c>
      <c r="K14" s="441" t="n">
        <v>-2.7</v>
      </c>
      <c r="L14" s="444" t="n">
        <v>98.9</v>
      </c>
      <c r="M14" s="443" t="n">
        <v>-0.4</v>
      </c>
    </row>
    <row r="15" customFormat="false" ht="13.5" hidden="false" customHeight="false" outlineLevel="0" collapsed="false">
      <c r="A15" s="445" t="s">
        <v>207</v>
      </c>
      <c r="B15" s="444" t="n">
        <v>99.3</v>
      </c>
      <c r="C15" s="441" t="n">
        <v>-2.7</v>
      </c>
      <c r="D15" s="442" t="n">
        <v>99.5</v>
      </c>
      <c r="E15" s="443" t="n">
        <v>-3.2</v>
      </c>
      <c r="F15" s="440" t="n">
        <v>94.9</v>
      </c>
      <c r="G15" s="441" t="n">
        <v>-7.9</v>
      </c>
      <c r="H15" s="442" t="n">
        <v>94.7</v>
      </c>
      <c r="I15" s="443" t="n">
        <v>-7.9</v>
      </c>
      <c r="J15" s="440" t="n">
        <v>101.6</v>
      </c>
      <c r="K15" s="441" t="n">
        <v>-0.6</v>
      </c>
      <c r="L15" s="444" t="n">
        <v>104.2</v>
      </c>
      <c r="M15" s="443" t="n">
        <v>0.7</v>
      </c>
    </row>
    <row r="16" customFormat="false" ht="13.5" hidden="false" customHeight="false" outlineLevel="0" collapsed="false">
      <c r="A16" s="445" t="s">
        <v>208</v>
      </c>
      <c r="B16" s="444" t="n">
        <v>91.4</v>
      </c>
      <c r="C16" s="441" t="n">
        <v>-5.8</v>
      </c>
      <c r="D16" s="442" t="n">
        <v>91.7</v>
      </c>
      <c r="E16" s="443" t="n">
        <v>-6.3</v>
      </c>
      <c r="F16" s="440" t="n">
        <v>85.3</v>
      </c>
      <c r="G16" s="441" t="n">
        <v>-10.2</v>
      </c>
      <c r="H16" s="442" t="n">
        <v>85.8</v>
      </c>
      <c r="I16" s="443" t="n">
        <v>-10.2</v>
      </c>
      <c r="J16" s="440" t="n">
        <v>95.2</v>
      </c>
      <c r="K16" s="441" t="n">
        <v>-2.6</v>
      </c>
      <c r="L16" s="444" t="n">
        <v>96.7</v>
      </c>
      <c r="M16" s="443" t="n">
        <v>-2.6</v>
      </c>
    </row>
    <row r="17" customFormat="false" ht="13.5" hidden="false" customHeight="false" outlineLevel="0" collapsed="false">
      <c r="A17" s="445" t="s">
        <v>209</v>
      </c>
      <c r="B17" s="444" t="n">
        <v>99.5</v>
      </c>
      <c r="C17" s="441" t="n">
        <v>-2.2</v>
      </c>
      <c r="D17" s="442" t="n">
        <v>99.7</v>
      </c>
      <c r="E17" s="443" t="n">
        <v>-2.3</v>
      </c>
      <c r="F17" s="440" t="n">
        <v>96.4</v>
      </c>
      <c r="G17" s="441" t="n">
        <v>-6.8</v>
      </c>
      <c r="H17" s="442" t="n">
        <v>96.3</v>
      </c>
      <c r="I17" s="443" t="n">
        <v>-6.4</v>
      </c>
      <c r="J17" s="440" t="n">
        <v>101.2</v>
      </c>
      <c r="K17" s="441" t="n">
        <v>-0.7</v>
      </c>
      <c r="L17" s="444" t="n">
        <v>104</v>
      </c>
      <c r="M17" s="443" t="n">
        <v>0.8</v>
      </c>
    </row>
    <row r="18" customFormat="false" ht="13.5" hidden="false" customHeight="false" outlineLevel="0" collapsed="false">
      <c r="A18" s="445" t="s">
        <v>210</v>
      </c>
      <c r="B18" s="444" t="n">
        <v>99.9</v>
      </c>
      <c r="C18" s="441" t="n">
        <v>-2.3</v>
      </c>
      <c r="D18" s="442" t="n">
        <v>101</v>
      </c>
      <c r="E18" s="443" t="n">
        <v>-2.2</v>
      </c>
      <c r="F18" s="440" t="n">
        <v>97.8</v>
      </c>
      <c r="G18" s="441" t="n">
        <v>-5.6</v>
      </c>
      <c r="H18" s="442" t="n">
        <v>99</v>
      </c>
      <c r="I18" s="443" t="n">
        <v>-5.2</v>
      </c>
      <c r="J18" s="440" t="n">
        <v>100.4</v>
      </c>
      <c r="K18" s="441" t="n">
        <v>-1.7</v>
      </c>
      <c r="L18" s="444" t="n">
        <v>103.7</v>
      </c>
      <c r="M18" s="443" t="n">
        <v>0.1</v>
      </c>
    </row>
    <row r="19" customFormat="false" ht="13.5" hidden="false" customHeight="false" outlineLevel="0" collapsed="false">
      <c r="A19" s="445" t="s">
        <v>211</v>
      </c>
      <c r="B19" s="444" t="n">
        <v>93.9</v>
      </c>
      <c r="C19" s="441" t="n">
        <v>-1.5</v>
      </c>
      <c r="D19" s="442" t="n">
        <v>94.4</v>
      </c>
      <c r="E19" s="443" t="n">
        <v>-1.7</v>
      </c>
      <c r="F19" s="440" t="n">
        <v>90</v>
      </c>
      <c r="G19" s="441" t="n">
        <v>-3.9</v>
      </c>
      <c r="H19" s="442" t="n">
        <v>90.4</v>
      </c>
      <c r="I19" s="443" t="n">
        <v>-3.8</v>
      </c>
      <c r="J19" s="440" t="n">
        <v>97.1</v>
      </c>
      <c r="K19" s="441" t="n">
        <v>-1.3</v>
      </c>
      <c r="L19" s="444" t="n">
        <v>100.1</v>
      </c>
      <c r="M19" s="443" t="n">
        <v>0.7</v>
      </c>
    </row>
    <row r="20" customFormat="false" ht="13.5" hidden="false" customHeight="false" outlineLevel="0" collapsed="false">
      <c r="A20" s="445" t="s">
        <v>212</v>
      </c>
      <c r="B20" s="444" t="n">
        <v>95.6</v>
      </c>
      <c r="C20" s="441" t="n">
        <v>-2.7</v>
      </c>
      <c r="D20" s="442" t="n">
        <v>96.1</v>
      </c>
      <c r="E20" s="443" t="n">
        <v>-2.5</v>
      </c>
      <c r="F20" s="440" t="n">
        <v>95.6</v>
      </c>
      <c r="G20" s="441" t="n">
        <v>-4</v>
      </c>
      <c r="H20" s="442" t="n">
        <v>96.1</v>
      </c>
      <c r="I20" s="443" t="n">
        <v>-3.2</v>
      </c>
      <c r="J20" s="440" t="n">
        <v>97.5</v>
      </c>
      <c r="K20" s="441" t="n">
        <v>-2</v>
      </c>
      <c r="L20" s="444" t="n">
        <v>98.2</v>
      </c>
      <c r="M20" s="443" t="n">
        <v>-1.4</v>
      </c>
    </row>
    <row r="21" customFormat="false" ht="13.5" hidden="false" customHeight="false" outlineLevel="0" collapsed="false">
      <c r="A21" s="458" t="s">
        <v>213</v>
      </c>
      <c r="B21" s="444" t="n">
        <v>96.4</v>
      </c>
      <c r="C21" s="441" t="n">
        <v>-4.2</v>
      </c>
      <c r="D21" s="442" t="n">
        <v>97.8</v>
      </c>
      <c r="E21" s="443" t="n">
        <v>-4</v>
      </c>
      <c r="F21" s="440" t="n">
        <v>95</v>
      </c>
      <c r="G21" s="441" t="n">
        <v>-6.5</v>
      </c>
      <c r="H21" s="442" t="n">
        <v>96.2</v>
      </c>
      <c r="I21" s="443" t="n">
        <v>-6.1</v>
      </c>
      <c r="J21" s="440" t="n">
        <v>96.8</v>
      </c>
      <c r="K21" s="441" t="n">
        <v>-3</v>
      </c>
      <c r="L21" s="444" t="n">
        <v>98.8</v>
      </c>
      <c r="M21" s="443" t="n">
        <v>-3.3</v>
      </c>
    </row>
    <row r="22" customFormat="false" ht="13.5" hidden="false" customHeight="false" outlineLevel="0" collapsed="false">
      <c r="A22" s="458" t="s">
        <v>214</v>
      </c>
      <c r="B22" s="444" t="n">
        <v>97.1</v>
      </c>
      <c r="C22" s="441" t="n">
        <v>-1.3</v>
      </c>
      <c r="D22" s="442" t="n">
        <v>97.8</v>
      </c>
      <c r="E22" s="443" t="n">
        <v>-0.7</v>
      </c>
      <c r="F22" s="440" t="n">
        <v>98.7</v>
      </c>
      <c r="G22" s="441" t="n">
        <v>-1.7</v>
      </c>
      <c r="H22" s="442" t="n">
        <v>99.3</v>
      </c>
      <c r="I22" s="443" t="n">
        <v>-1.1</v>
      </c>
      <c r="J22" s="440" t="n">
        <v>98.5</v>
      </c>
      <c r="K22" s="441" t="n">
        <v>-1.5</v>
      </c>
      <c r="L22" s="444" t="n">
        <v>98.3</v>
      </c>
      <c r="M22" s="443" t="n">
        <v>-0.4</v>
      </c>
    </row>
    <row r="23" customFormat="false" ht="13.5" hidden="false" customHeight="false" outlineLevel="0" collapsed="false">
      <c r="A23" s="458" t="s">
        <v>215</v>
      </c>
      <c r="B23" s="444" t="n">
        <v>96.1</v>
      </c>
      <c r="C23" s="441" t="n">
        <v>-0.9</v>
      </c>
      <c r="D23" s="442" t="n">
        <v>96.7</v>
      </c>
      <c r="E23" s="443" t="n">
        <v>-0.3</v>
      </c>
      <c r="F23" s="440" t="n">
        <v>96.5</v>
      </c>
      <c r="G23" s="441" t="n">
        <v>-0.1</v>
      </c>
      <c r="H23" s="442" t="n">
        <v>97.1</v>
      </c>
      <c r="I23" s="443" t="n">
        <v>1.3</v>
      </c>
      <c r="J23" s="440" t="n">
        <v>98.1</v>
      </c>
      <c r="K23" s="441" t="n">
        <v>-1.3</v>
      </c>
      <c r="L23" s="444" t="n">
        <v>97.6</v>
      </c>
      <c r="M23" s="443" t="n">
        <v>-0.5</v>
      </c>
    </row>
    <row r="24" customFormat="false" ht="13.5" hidden="false" customHeight="false" outlineLevel="0" collapsed="false">
      <c r="A24" s="458" t="s">
        <v>216</v>
      </c>
      <c r="B24" s="444" t="n">
        <v>90.7</v>
      </c>
      <c r="C24" s="441" t="n">
        <v>0.4</v>
      </c>
      <c r="D24" s="442" t="n">
        <v>92</v>
      </c>
      <c r="E24" s="443" t="n">
        <v>0.9</v>
      </c>
      <c r="F24" s="440" t="n">
        <v>87.6</v>
      </c>
      <c r="G24" s="441" t="n">
        <v>3.1</v>
      </c>
      <c r="H24" s="442" t="n">
        <v>88.6</v>
      </c>
      <c r="I24" s="443" t="n">
        <v>3.6</v>
      </c>
      <c r="J24" s="440" t="n">
        <v>94</v>
      </c>
      <c r="K24" s="441" t="n">
        <v>0.5</v>
      </c>
      <c r="L24" s="444" t="n">
        <v>94.4</v>
      </c>
      <c r="M24" s="443" t="n">
        <v>-0.6</v>
      </c>
    </row>
    <row r="25" customFormat="false" ht="13.5" hidden="false" customHeight="false" outlineLevel="0" collapsed="false">
      <c r="A25" s="459" t="s">
        <v>205</v>
      </c>
      <c r="B25" s="460" t="n">
        <v>95</v>
      </c>
      <c r="C25" s="461" t="n">
        <v>0.6</v>
      </c>
      <c r="D25" s="462" t="n">
        <v>95.2</v>
      </c>
      <c r="E25" s="463" t="n">
        <v>1.6</v>
      </c>
      <c r="F25" s="464" t="n">
        <v>97.4</v>
      </c>
      <c r="G25" s="461" t="n">
        <v>5.5</v>
      </c>
      <c r="H25" s="462" t="n">
        <v>97.1</v>
      </c>
      <c r="I25" s="463" t="n">
        <v>6.4</v>
      </c>
      <c r="J25" s="464" t="n">
        <v>96.7</v>
      </c>
      <c r="K25" s="461" t="n">
        <v>-0.3</v>
      </c>
      <c r="L25" s="460" t="n">
        <v>96.5</v>
      </c>
      <c r="M25" s="463" t="n">
        <v>-1.6</v>
      </c>
    </row>
    <row r="26" customFormat="false" ht="13.5" hidden="false" customHeight="false" outlineLevel="0" collapsed="false">
      <c r="A26" s="437" t="s">
        <v>4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3</v>
      </c>
      <c r="C27" s="441" t="n">
        <v>0.3</v>
      </c>
      <c r="D27" s="442" t="n">
        <v>100.5</v>
      </c>
      <c r="E27" s="443" t="n">
        <v>0.4</v>
      </c>
      <c r="F27" s="440" t="n">
        <v>100.4</v>
      </c>
      <c r="G27" s="441" t="n">
        <v>0.4</v>
      </c>
      <c r="H27" s="442" t="n">
        <v>100.4</v>
      </c>
      <c r="I27" s="443" t="n">
        <v>0.4</v>
      </c>
      <c r="J27" s="440" t="n">
        <v>100.6</v>
      </c>
      <c r="K27" s="441" t="n">
        <v>0.5</v>
      </c>
      <c r="L27" s="444" t="n">
        <v>100.4</v>
      </c>
      <c r="M27" s="443" t="n">
        <v>0.4</v>
      </c>
    </row>
    <row r="28" customFormat="false" ht="13.5" hidden="false" customHeight="false" outlineLevel="0" collapsed="false">
      <c r="A28" s="445" t="s">
        <v>201</v>
      </c>
      <c r="B28" s="440" t="n">
        <v>99.5</v>
      </c>
      <c r="C28" s="441" t="n">
        <v>-0.8</v>
      </c>
      <c r="D28" s="442" t="n">
        <v>100</v>
      </c>
      <c r="E28" s="443" t="n">
        <v>-0.5</v>
      </c>
      <c r="F28" s="440" t="n">
        <v>100</v>
      </c>
      <c r="G28" s="441" t="n">
        <v>-0.4</v>
      </c>
      <c r="H28" s="442" t="n">
        <v>100</v>
      </c>
      <c r="I28" s="443" t="n">
        <v>-0.4</v>
      </c>
      <c r="J28" s="440" t="n">
        <v>99.5</v>
      </c>
      <c r="K28" s="441" t="n">
        <v>-1.1</v>
      </c>
      <c r="L28" s="444" t="n">
        <v>100.8</v>
      </c>
      <c r="M28" s="443" t="n">
        <v>0.4</v>
      </c>
    </row>
    <row r="29" customFormat="false" ht="13.5" hidden="false" customHeight="false" outlineLevel="0" collapsed="false">
      <c r="A29" s="445" t="s">
        <v>202</v>
      </c>
      <c r="B29" s="440" t="n">
        <v>98.4</v>
      </c>
      <c r="C29" s="441" t="n">
        <v>-1.1</v>
      </c>
      <c r="D29" s="442" t="n">
        <v>99</v>
      </c>
      <c r="E29" s="443" t="n">
        <v>-1</v>
      </c>
      <c r="F29" s="440" t="n">
        <v>99.4</v>
      </c>
      <c r="G29" s="441" t="n">
        <v>-0.6</v>
      </c>
      <c r="H29" s="442" t="n">
        <v>99.5</v>
      </c>
      <c r="I29" s="443" t="n">
        <v>-0.5</v>
      </c>
      <c r="J29" s="440" t="n">
        <v>99.1</v>
      </c>
      <c r="K29" s="441" t="n">
        <v>-0.4</v>
      </c>
      <c r="L29" s="444" t="n">
        <v>100</v>
      </c>
      <c r="M29" s="443" t="n">
        <v>-0.8</v>
      </c>
    </row>
    <row r="30" customFormat="false" ht="13.5" hidden="false" customHeight="false" outlineLevel="0" collapsed="false">
      <c r="A30" s="445" t="s">
        <v>203</v>
      </c>
      <c r="B30" s="447" t="n">
        <v>96.5</v>
      </c>
      <c r="C30" s="448" t="n">
        <v>-1.9</v>
      </c>
      <c r="D30" s="449" t="n">
        <v>97.2</v>
      </c>
      <c r="E30" s="450" t="n">
        <v>-1.8</v>
      </c>
      <c r="F30" s="451" t="n">
        <v>96.1</v>
      </c>
      <c r="G30" s="448" t="n">
        <v>-3.3</v>
      </c>
      <c r="H30" s="449" t="n">
        <v>96.8</v>
      </c>
      <c r="I30" s="450" t="n">
        <v>-2.7</v>
      </c>
      <c r="J30" s="451" t="n">
        <v>98</v>
      </c>
      <c r="K30" s="448" t="n">
        <v>-1.1</v>
      </c>
      <c r="L30" s="447" t="n">
        <v>99.7</v>
      </c>
      <c r="M30" s="450" t="n">
        <v>-0.3</v>
      </c>
    </row>
    <row r="31" customFormat="false" ht="13.5" hidden="false" customHeight="false" outlineLevel="0" collapsed="false">
      <c r="A31" s="452" t="s">
        <v>204</v>
      </c>
      <c r="B31" s="453" t="n">
        <v>90.7</v>
      </c>
      <c r="C31" s="454" t="n">
        <v>-0.2</v>
      </c>
      <c r="D31" s="455" t="n">
        <v>91.9</v>
      </c>
      <c r="E31" s="456" t="n">
        <v>-0.3</v>
      </c>
      <c r="F31" s="457" t="n">
        <v>87.8</v>
      </c>
      <c r="G31" s="454" t="n">
        <v>-0.2</v>
      </c>
      <c r="H31" s="455" t="n">
        <v>88.9</v>
      </c>
      <c r="I31" s="456" t="n">
        <v>0</v>
      </c>
      <c r="J31" s="457" t="n">
        <v>93.2</v>
      </c>
      <c r="K31" s="454" t="n">
        <v>0.3</v>
      </c>
      <c r="L31" s="453" t="n">
        <v>94.5</v>
      </c>
      <c r="M31" s="456" t="n">
        <v>1.2</v>
      </c>
    </row>
    <row r="32" customFormat="false" ht="13.5" hidden="false" customHeight="false" outlineLevel="0" collapsed="false">
      <c r="A32" s="445" t="s">
        <v>205</v>
      </c>
      <c r="B32" s="444" t="n">
        <v>95.3</v>
      </c>
      <c r="C32" s="441" t="n">
        <v>-4.2</v>
      </c>
      <c r="D32" s="442" t="n">
        <v>95</v>
      </c>
      <c r="E32" s="443" t="n">
        <v>-4.7</v>
      </c>
      <c r="F32" s="440" t="n">
        <v>96.2</v>
      </c>
      <c r="G32" s="441" t="n">
        <v>-6.1</v>
      </c>
      <c r="H32" s="442" t="n">
        <v>95.8</v>
      </c>
      <c r="I32" s="443" t="n">
        <v>-6.3</v>
      </c>
      <c r="J32" s="440" t="n">
        <v>97.2</v>
      </c>
      <c r="K32" s="441" t="n">
        <v>-2.7</v>
      </c>
      <c r="L32" s="444" t="n">
        <v>98.1</v>
      </c>
      <c r="M32" s="443" t="n">
        <v>-2.6</v>
      </c>
    </row>
    <row r="33" customFormat="false" ht="13.5" hidden="false" customHeight="false" outlineLevel="0" collapsed="false">
      <c r="A33" s="445" t="s">
        <v>206</v>
      </c>
      <c r="B33" s="444" t="n">
        <v>95.7</v>
      </c>
      <c r="C33" s="441" t="n">
        <v>-3</v>
      </c>
      <c r="D33" s="442" t="n">
        <v>96.2</v>
      </c>
      <c r="E33" s="443" t="n">
        <v>-2.9</v>
      </c>
      <c r="F33" s="440" t="n">
        <v>93.9</v>
      </c>
      <c r="G33" s="441" t="n">
        <v>-6.4</v>
      </c>
      <c r="H33" s="442" t="n">
        <v>94.3</v>
      </c>
      <c r="I33" s="443" t="n">
        <v>-6.1</v>
      </c>
      <c r="J33" s="440" t="n">
        <v>96.5</v>
      </c>
      <c r="K33" s="441" t="n">
        <v>-1.9</v>
      </c>
      <c r="L33" s="444" t="n">
        <v>99.2</v>
      </c>
      <c r="M33" s="443" t="n">
        <v>0.1</v>
      </c>
    </row>
    <row r="34" customFormat="false" ht="13.5" hidden="false" customHeight="false" outlineLevel="0" collapsed="false">
      <c r="A34" s="445" t="s">
        <v>207</v>
      </c>
      <c r="B34" s="444" t="n">
        <v>100.3</v>
      </c>
      <c r="C34" s="441" t="n">
        <v>-1.4</v>
      </c>
      <c r="D34" s="442" t="n">
        <v>100.9</v>
      </c>
      <c r="E34" s="443" t="n">
        <v>-1.4</v>
      </c>
      <c r="F34" s="440" t="n">
        <v>99</v>
      </c>
      <c r="G34" s="441" t="n">
        <v>-3.7</v>
      </c>
      <c r="H34" s="442" t="n">
        <v>99.4</v>
      </c>
      <c r="I34" s="443" t="n">
        <v>-3</v>
      </c>
      <c r="J34" s="440" t="n">
        <v>101.6</v>
      </c>
      <c r="K34" s="441" t="n">
        <v>0</v>
      </c>
      <c r="L34" s="444" t="n">
        <v>104.3</v>
      </c>
      <c r="M34" s="443" t="n">
        <v>0.7</v>
      </c>
    </row>
    <row r="35" customFormat="false" ht="13.5" hidden="false" customHeight="false" outlineLevel="0" collapsed="false">
      <c r="A35" s="445" t="s">
        <v>208</v>
      </c>
      <c r="B35" s="444" t="n">
        <v>92.2</v>
      </c>
      <c r="C35" s="441" t="n">
        <v>-4.8</v>
      </c>
      <c r="D35" s="442" t="n">
        <v>92.7</v>
      </c>
      <c r="E35" s="443" t="n">
        <v>-5</v>
      </c>
      <c r="F35" s="440" t="n">
        <v>88.5</v>
      </c>
      <c r="G35" s="441" t="n">
        <v>-6.7</v>
      </c>
      <c r="H35" s="442" t="n">
        <v>89.3</v>
      </c>
      <c r="I35" s="443" t="n">
        <v>-6.3</v>
      </c>
      <c r="J35" s="440" t="n">
        <v>95.3</v>
      </c>
      <c r="K35" s="441" t="n">
        <v>-2</v>
      </c>
      <c r="L35" s="444" t="n">
        <v>96.6</v>
      </c>
      <c r="M35" s="443" t="n">
        <v>-2.5</v>
      </c>
    </row>
    <row r="36" customFormat="false" ht="13.5" hidden="false" customHeight="false" outlineLevel="0" collapsed="false">
      <c r="A36" s="445" t="s">
        <v>209</v>
      </c>
      <c r="B36" s="444" t="n">
        <v>100.9</v>
      </c>
      <c r="C36" s="441" t="n">
        <v>-1</v>
      </c>
      <c r="D36" s="442" t="n">
        <v>101.4</v>
      </c>
      <c r="E36" s="443" t="n">
        <v>-0.6</v>
      </c>
      <c r="F36" s="440" t="n">
        <v>100.3</v>
      </c>
      <c r="G36" s="441" t="n">
        <v>-3.4</v>
      </c>
      <c r="H36" s="442" t="n">
        <v>100.7</v>
      </c>
      <c r="I36" s="443" t="n">
        <v>-2.5</v>
      </c>
      <c r="J36" s="440" t="n">
        <v>101.6</v>
      </c>
      <c r="K36" s="441" t="n">
        <v>-0.3</v>
      </c>
      <c r="L36" s="444" t="n">
        <v>104.4</v>
      </c>
      <c r="M36" s="443" t="n">
        <v>1</v>
      </c>
    </row>
    <row r="37" customFormat="false" ht="13.5" hidden="false" customHeight="false" outlineLevel="0" collapsed="false">
      <c r="A37" s="445" t="s">
        <v>210</v>
      </c>
      <c r="B37" s="444" t="n">
        <v>101</v>
      </c>
      <c r="C37" s="441" t="n">
        <v>-1.3</v>
      </c>
      <c r="D37" s="442" t="n">
        <v>102.5</v>
      </c>
      <c r="E37" s="443" t="n">
        <v>-0.9</v>
      </c>
      <c r="F37" s="440" t="n">
        <v>101.3</v>
      </c>
      <c r="G37" s="441" t="n">
        <v>-2.7</v>
      </c>
      <c r="H37" s="442" t="n">
        <v>102.9</v>
      </c>
      <c r="I37" s="443" t="n">
        <v>-1.8</v>
      </c>
      <c r="J37" s="440" t="n">
        <v>100.9</v>
      </c>
      <c r="K37" s="441" t="n">
        <v>-0.9</v>
      </c>
      <c r="L37" s="444" t="n">
        <v>104.2</v>
      </c>
      <c r="M37" s="443" t="n">
        <v>0.5</v>
      </c>
    </row>
    <row r="38" customFormat="false" ht="13.5" hidden="false" customHeight="false" outlineLevel="0" collapsed="false">
      <c r="A38" s="445" t="s">
        <v>211</v>
      </c>
      <c r="B38" s="444" t="n">
        <v>94.7</v>
      </c>
      <c r="C38" s="441" t="n">
        <v>-0.5</v>
      </c>
      <c r="D38" s="442" t="n">
        <v>95.4</v>
      </c>
      <c r="E38" s="443" t="n">
        <v>-0.5</v>
      </c>
      <c r="F38" s="440" t="n">
        <v>92.4</v>
      </c>
      <c r="G38" s="441" t="n">
        <v>-1.5</v>
      </c>
      <c r="H38" s="442" t="n">
        <v>93.1</v>
      </c>
      <c r="I38" s="443" t="n">
        <v>-0.9</v>
      </c>
      <c r="J38" s="440" t="n">
        <v>97.4</v>
      </c>
      <c r="K38" s="441" t="n">
        <v>-0.6</v>
      </c>
      <c r="L38" s="444" t="n">
        <v>100.6</v>
      </c>
      <c r="M38" s="443" t="n">
        <v>1.2</v>
      </c>
    </row>
    <row r="39" customFormat="false" ht="13.5" hidden="false" customHeight="false" outlineLevel="0" collapsed="false">
      <c r="A39" s="445" t="s">
        <v>212</v>
      </c>
      <c r="B39" s="444" t="n">
        <v>96.4</v>
      </c>
      <c r="C39" s="441" t="n">
        <v>-1.7</v>
      </c>
      <c r="D39" s="442" t="n">
        <v>96.9</v>
      </c>
      <c r="E39" s="443" t="n">
        <v>-1.4</v>
      </c>
      <c r="F39" s="440" t="n">
        <v>98</v>
      </c>
      <c r="G39" s="441" t="n">
        <v>-1.9</v>
      </c>
      <c r="H39" s="442" t="n">
        <v>98.7</v>
      </c>
      <c r="I39" s="443" t="n">
        <v>-0.9</v>
      </c>
      <c r="J39" s="440" t="n">
        <v>98</v>
      </c>
      <c r="K39" s="441" t="n">
        <v>-1.2</v>
      </c>
      <c r="L39" s="444" t="n">
        <v>98.6</v>
      </c>
      <c r="M39" s="443" t="n">
        <v>-0.9</v>
      </c>
    </row>
    <row r="40" customFormat="false" ht="13.5" hidden="false" customHeight="false" outlineLevel="0" collapsed="false">
      <c r="A40" s="458" t="s">
        <v>213</v>
      </c>
      <c r="B40" s="444" t="n">
        <v>96.9</v>
      </c>
      <c r="C40" s="441" t="n">
        <v>-3.8</v>
      </c>
      <c r="D40" s="442" t="n">
        <v>98.3</v>
      </c>
      <c r="E40" s="443" t="n">
        <v>-3.4</v>
      </c>
      <c r="F40" s="440" t="n">
        <v>96.8</v>
      </c>
      <c r="G40" s="441" t="n">
        <v>-5.2</v>
      </c>
      <c r="H40" s="442" t="n">
        <v>98.2</v>
      </c>
      <c r="I40" s="443" t="n">
        <v>-4.6</v>
      </c>
      <c r="J40" s="440" t="n">
        <v>96.9</v>
      </c>
      <c r="K40" s="441" t="n">
        <v>-2.6</v>
      </c>
      <c r="L40" s="444" t="n">
        <v>99.2</v>
      </c>
      <c r="M40" s="443" t="n">
        <v>-3.1</v>
      </c>
    </row>
    <row r="41" customFormat="false" ht="13.5" hidden="false" customHeight="false" outlineLevel="0" collapsed="false">
      <c r="A41" s="458" t="s">
        <v>214</v>
      </c>
      <c r="B41" s="444" t="n">
        <v>97.6</v>
      </c>
      <c r="C41" s="441" t="n">
        <v>-0.7</v>
      </c>
      <c r="D41" s="442" t="n">
        <v>98.2</v>
      </c>
      <c r="E41" s="443" t="n">
        <v>-0.2</v>
      </c>
      <c r="F41" s="440" t="n">
        <v>100.5</v>
      </c>
      <c r="G41" s="441" t="n">
        <v>-1.2</v>
      </c>
      <c r="H41" s="442" t="n">
        <v>101.3</v>
      </c>
      <c r="I41" s="443" t="n">
        <v>-0.5</v>
      </c>
      <c r="J41" s="440" t="n">
        <v>98.7</v>
      </c>
      <c r="K41" s="441" t="n">
        <v>-0.9</v>
      </c>
      <c r="L41" s="444" t="n">
        <v>98.6</v>
      </c>
      <c r="M41" s="443" t="n">
        <v>0.3</v>
      </c>
    </row>
    <row r="42" customFormat="false" ht="13.5" hidden="false" customHeight="false" outlineLevel="0" collapsed="false">
      <c r="A42" s="458" t="s">
        <v>215</v>
      </c>
      <c r="B42" s="444" t="n">
        <v>96.3</v>
      </c>
      <c r="C42" s="441" t="n">
        <v>-0.8</v>
      </c>
      <c r="D42" s="442" t="n">
        <v>96.8</v>
      </c>
      <c r="E42" s="443" t="n">
        <v>-0.3</v>
      </c>
      <c r="F42" s="440" t="n">
        <v>97.9</v>
      </c>
      <c r="G42" s="441" t="n">
        <v>-0.8</v>
      </c>
      <c r="H42" s="442" t="n">
        <v>98.5</v>
      </c>
      <c r="I42" s="443" t="n">
        <v>0.1</v>
      </c>
      <c r="J42" s="440" t="n">
        <v>98.1</v>
      </c>
      <c r="K42" s="441" t="n">
        <v>-0.7</v>
      </c>
      <c r="L42" s="444" t="n">
        <v>97.7</v>
      </c>
      <c r="M42" s="443" t="n">
        <v>0.1</v>
      </c>
    </row>
    <row r="43" customFormat="false" ht="13.5" hidden="false" customHeight="false" outlineLevel="0" collapsed="false">
      <c r="A43" s="458" t="s">
        <v>216</v>
      </c>
      <c r="B43" s="444" t="n">
        <v>90.9</v>
      </c>
      <c r="C43" s="441" t="n">
        <v>0.2</v>
      </c>
      <c r="D43" s="442" t="n">
        <v>92.2</v>
      </c>
      <c r="E43" s="443" t="n">
        <v>0.3</v>
      </c>
      <c r="F43" s="440" t="n">
        <v>88.7</v>
      </c>
      <c r="G43" s="441" t="n">
        <v>1</v>
      </c>
      <c r="H43" s="442" t="n">
        <v>90</v>
      </c>
      <c r="I43" s="443" t="n">
        <v>1.2</v>
      </c>
      <c r="J43" s="440" t="n">
        <v>93.8</v>
      </c>
      <c r="K43" s="441" t="n">
        <v>0.6</v>
      </c>
      <c r="L43" s="444" t="n">
        <v>94.3</v>
      </c>
      <c r="M43" s="443" t="n">
        <v>-0.2</v>
      </c>
    </row>
    <row r="44" customFormat="false" ht="13.5" hidden="false" customHeight="false" outlineLevel="0" collapsed="false">
      <c r="A44" s="470" t="s">
        <v>205</v>
      </c>
      <c r="B44" s="460" t="n">
        <v>95.3</v>
      </c>
      <c r="C44" s="461" t="n">
        <v>0</v>
      </c>
      <c r="D44" s="462" t="n">
        <v>95.5</v>
      </c>
      <c r="E44" s="463" t="n">
        <v>0.5</v>
      </c>
      <c r="F44" s="464" t="n">
        <v>98.7</v>
      </c>
      <c r="G44" s="461" t="n">
        <v>2.6</v>
      </c>
      <c r="H44" s="462" t="n">
        <v>98.6</v>
      </c>
      <c r="I44" s="463" t="n">
        <v>2.9</v>
      </c>
      <c r="J44" s="464" t="n">
        <v>97.1</v>
      </c>
      <c r="K44" s="461" t="n">
        <v>-0.1</v>
      </c>
      <c r="L44" s="460" t="n">
        <v>96.8</v>
      </c>
      <c r="M44" s="463" t="n">
        <v>-1.3</v>
      </c>
    </row>
    <row r="45" customFormat="false" ht="13.5" hidden="false" customHeight="false" outlineLevel="0" collapsed="false">
      <c r="A45" s="437" t="s">
        <v>4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2.6</v>
      </c>
      <c r="C46" s="441" t="n">
        <v>2.6</v>
      </c>
      <c r="D46" s="442" t="n">
        <v>103.3</v>
      </c>
      <c r="E46" s="443" t="n">
        <v>3.2</v>
      </c>
      <c r="F46" s="440" t="n">
        <v>104.5</v>
      </c>
      <c r="G46" s="441" t="n">
        <v>4.5</v>
      </c>
      <c r="H46" s="442" t="n">
        <v>103.5</v>
      </c>
      <c r="I46" s="443" t="n">
        <v>3.5</v>
      </c>
      <c r="J46" s="440" t="n">
        <v>104.1</v>
      </c>
      <c r="K46" s="441" t="n">
        <v>4.2</v>
      </c>
      <c r="L46" s="444" t="n">
        <v>102</v>
      </c>
      <c r="M46" s="443" t="n">
        <v>2</v>
      </c>
    </row>
    <row r="47" customFormat="false" ht="13.5" hidden="false" customHeight="false" outlineLevel="0" collapsed="false">
      <c r="A47" s="445" t="s">
        <v>201</v>
      </c>
      <c r="B47" s="440" t="n">
        <v>103.9</v>
      </c>
      <c r="C47" s="441" t="n">
        <v>1.3</v>
      </c>
      <c r="D47" s="442" t="n">
        <v>105.7</v>
      </c>
      <c r="E47" s="443" t="n">
        <v>2.3</v>
      </c>
      <c r="F47" s="440" t="n">
        <v>104.8</v>
      </c>
      <c r="G47" s="441" t="n">
        <v>0.3</v>
      </c>
      <c r="H47" s="442" t="n">
        <v>104.4</v>
      </c>
      <c r="I47" s="443" t="n">
        <v>0.9</v>
      </c>
      <c r="J47" s="440" t="n">
        <v>105.6</v>
      </c>
      <c r="K47" s="441" t="n">
        <v>1.4</v>
      </c>
      <c r="L47" s="444" t="n">
        <v>101.5</v>
      </c>
      <c r="M47" s="443" t="n">
        <v>-0.5</v>
      </c>
    </row>
    <row r="48" customFormat="false" ht="13.5" hidden="false" customHeight="false" outlineLevel="0" collapsed="false">
      <c r="A48" s="445" t="s">
        <v>202</v>
      </c>
      <c r="B48" s="440" t="n">
        <v>102.3</v>
      </c>
      <c r="C48" s="441" t="n">
        <v>-1.5</v>
      </c>
      <c r="D48" s="442" t="n">
        <v>102.7</v>
      </c>
      <c r="E48" s="443" t="n">
        <v>-2.8</v>
      </c>
      <c r="F48" s="440" t="n">
        <v>97.2</v>
      </c>
      <c r="G48" s="441" t="n">
        <v>-7.3</v>
      </c>
      <c r="H48" s="442" t="n">
        <v>97.8</v>
      </c>
      <c r="I48" s="443" t="n">
        <v>-6.3</v>
      </c>
      <c r="J48" s="440" t="n">
        <v>108.6</v>
      </c>
      <c r="K48" s="441" t="n">
        <v>2.8</v>
      </c>
      <c r="L48" s="444" t="n">
        <v>103.2</v>
      </c>
      <c r="M48" s="443" t="n">
        <v>1.7</v>
      </c>
    </row>
    <row r="49" customFormat="false" ht="13.5" hidden="false" customHeight="false" outlineLevel="0" collapsed="false">
      <c r="A49" s="445" t="s">
        <v>203</v>
      </c>
      <c r="B49" s="447" t="n">
        <v>86.7</v>
      </c>
      <c r="C49" s="448" t="n">
        <v>-15.2</v>
      </c>
      <c r="D49" s="449" t="n">
        <v>85.6</v>
      </c>
      <c r="E49" s="450" t="n">
        <v>-16.7</v>
      </c>
      <c r="F49" s="451" t="n">
        <v>65.9</v>
      </c>
      <c r="G49" s="448" t="n">
        <v>-32.2</v>
      </c>
      <c r="H49" s="449" t="n">
        <v>65.9</v>
      </c>
      <c r="I49" s="450" t="n">
        <v>-32.6</v>
      </c>
      <c r="J49" s="451" t="n">
        <v>94.3</v>
      </c>
      <c r="K49" s="448" t="n">
        <v>-13.2</v>
      </c>
      <c r="L49" s="447" t="n">
        <v>95.1</v>
      </c>
      <c r="M49" s="450" t="n">
        <v>-7.8</v>
      </c>
    </row>
    <row r="50" customFormat="false" ht="13.5" hidden="false" customHeight="false" outlineLevel="0" collapsed="false">
      <c r="A50" s="452" t="s">
        <v>204</v>
      </c>
      <c r="B50" s="453" t="n">
        <v>85.8</v>
      </c>
      <c r="C50" s="454" t="n">
        <v>-14.4</v>
      </c>
      <c r="D50" s="455" t="n">
        <v>84.3</v>
      </c>
      <c r="E50" s="456" t="n">
        <v>-17.2</v>
      </c>
      <c r="F50" s="457" t="n">
        <v>58.5</v>
      </c>
      <c r="G50" s="454" t="n">
        <v>-38.6</v>
      </c>
      <c r="H50" s="455" t="n">
        <v>57.3</v>
      </c>
      <c r="I50" s="456" t="n">
        <v>-40.7</v>
      </c>
      <c r="J50" s="457" t="n">
        <v>100</v>
      </c>
      <c r="K50" s="454" t="n">
        <v>-7.4</v>
      </c>
      <c r="L50" s="453" t="n">
        <v>106.9</v>
      </c>
      <c r="M50" s="456" t="n">
        <v>0.8</v>
      </c>
    </row>
    <row r="51" customFormat="false" ht="13.5" hidden="false" customHeight="false" outlineLevel="0" collapsed="false">
      <c r="A51" s="445" t="s">
        <v>205</v>
      </c>
      <c r="B51" s="444" t="n">
        <v>83</v>
      </c>
      <c r="C51" s="441" t="n">
        <v>-21.7</v>
      </c>
      <c r="D51" s="442" t="n">
        <v>79.5</v>
      </c>
      <c r="E51" s="443" t="n">
        <v>-25.4</v>
      </c>
      <c r="F51" s="440" t="n">
        <v>55.3</v>
      </c>
      <c r="G51" s="441" t="n">
        <v>-48.3</v>
      </c>
      <c r="H51" s="442" t="n">
        <v>53.4</v>
      </c>
      <c r="I51" s="443" t="n">
        <v>-50.2</v>
      </c>
      <c r="J51" s="440" t="n">
        <v>92.2</v>
      </c>
      <c r="K51" s="441" t="n">
        <v>-12.1</v>
      </c>
      <c r="L51" s="444" t="n">
        <v>98.3</v>
      </c>
      <c r="M51" s="443" t="n">
        <v>-5.7</v>
      </c>
    </row>
    <row r="52" customFormat="false" ht="13.5" hidden="false" customHeight="false" outlineLevel="0" collapsed="false">
      <c r="A52" s="445" t="s">
        <v>206</v>
      </c>
      <c r="B52" s="444" t="n">
        <v>84.9</v>
      </c>
      <c r="C52" s="441" t="n">
        <v>-22.7</v>
      </c>
      <c r="D52" s="442" t="n">
        <v>81.1</v>
      </c>
      <c r="E52" s="443" t="n">
        <v>-26.7</v>
      </c>
      <c r="F52" s="440" t="n">
        <v>56</v>
      </c>
      <c r="G52" s="441" t="n">
        <v>-48.9</v>
      </c>
      <c r="H52" s="442" t="n">
        <v>53.9</v>
      </c>
      <c r="I52" s="443" t="n">
        <v>-50.8</v>
      </c>
      <c r="J52" s="440" t="n">
        <v>95.3</v>
      </c>
      <c r="K52" s="441" t="n">
        <v>-16.8</v>
      </c>
      <c r="L52" s="444" t="n">
        <v>93.1</v>
      </c>
      <c r="M52" s="443" t="n">
        <v>-9.1</v>
      </c>
    </row>
    <row r="53" customFormat="false" ht="13.5" hidden="false" customHeight="false" outlineLevel="0" collapsed="false">
      <c r="A53" s="445" t="s">
        <v>207</v>
      </c>
      <c r="B53" s="444" t="n">
        <v>87.7</v>
      </c>
      <c r="C53" s="441" t="n">
        <v>-18.9</v>
      </c>
      <c r="D53" s="442" t="n">
        <v>84.3</v>
      </c>
      <c r="E53" s="443" t="n">
        <v>-22.8</v>
      </c>
      <c r="F53" s="440" t="n">
        <v>56.6</v>
      </c>
      <c r="G53" s="441" t="n">
        <v>-45.8</v>
      </c>
      <c r="H53" s="442" t="n">
        <v>55.6</v>
      </c>
      <c r="I53" s="443" t="n">
        <v>-46.8</v>
      </c>
      <c r="J53" s="440" t="n">
        <v>103.1</v>
      </c>
      <c r="K53" s="441" t="n">
        <v>-10.2</v>
      </c>
      <c r="L53" s="444" t="n">
        <v>101.7</v>
      </c>
      <c r="M53" s="443" t="n">
        <v>-2</v>
      </c>
    </row>
    <row r="54" customFormat="false" ht="13.5" hidden="false" customHeight="false" outlineLevel="0" collapsed="false">
      <c r="A54" s="445" t="s">
        <v>208</v>
      </c>
      <c r="B54" s="444" t="n">
        <v>82.1</v>
      </c>
      <c r="C54" s="441" t="n">
        <v>-18.4</v>
      </c>
      <c r="D54" s="442" t="n">
        <v>80.3</v>
      </c>
      <c r="E54" s="443" t="n">
        <v>-21.4</v>
      </c>
      <c r="F54" s="440" t="n">
        <v>55.3</v>
      </c>
      <c r="G54" s="441" t="n">
        <v>-42.6</v>
      </c>
      <c r="H54" s="442" t="n">
        <v>56.2</v>
      </c>
      <c r="I54" s="443" t="n">
        <v>-42.2</v>
      </c>
      <c r="J54" s="440" t="n">
        <v>93.8</v>
      </c>
      <c r="K54" s="441" t="n">
        <v>-12.3</v>
      </c>
      <c r="L54" s="444" t="n">
        <v>98.3</v>
      </c>
      <c r="M54" s="443" t="n">
        <v>-5.1</v>
      </c>
    </row>
    <row r="55" customFormat="false" ht="13.5" hidden="false" customHeight="false" outlineLevel="0" collapsed="false">
      <c r="A55" s="445" t="s">
        <v>209</v>
      </c>
      <c r="B55" s="444" t="n">
        <v>83</v>
      </c>
      <c r="C55" s="441" t="n">
        <v>-17.6</v>
      </c>
      <c r="D55" s="442" t="n">
        <v>81.1</v>
      </c>
      <c r="E55" s="443" t="n">
        <v>-19.9</v>
      </c>
      <c r="F55" s="440" t="n">
        <v>59.1</v>
      </c>
      <c r="G55" s="441" t="n">
        <v>-40.7</v>
      </c>
      <c r="H55" s="442" t="n">
        <v>59.6</v>
      </c>
      <c r="I55" s="443" t="n">
        <v>-40.5</v>
      </c>
      <c r="J55" s="440" t="n">
        <v>92.2</v>
      </c>
      <c r="K55" s="441" t="n">
        <v>-11.3</v>
      </c>
      <c r="L55" s="444" t="n">
        <v>94.8</v>
      </c>
      <c r="M55" s="443" t="n">
        <v>-5.2</v>
      </c>
    </row>
    <row r="56" customFormat="false" ht="13.5" hidden="false" customHeight="false" outlineLevel="0" collapsed="false">
      <c r="A56" s="445" t="s">
        <v>210</v>
      </c>
      <c r="B56" s="444" t="n">
        <v>85.8</v>
      </c>
      <c r="C56" s="441" t="n">
        <v>-16.4</v>
      </c>
      <c r="D56" s="442" t="n">
        <v>85</v>
      </c>
      <c r="E56" s="443" t="n">
        <v>-17.6</v>
      </c>
      <c r="F56" s="440" t="n">
        <v>65.4</v>
      </c>
      <c r="G56" s="441" t="n">
        <v>-34.4</v>
      </c>
      <c r="H56" s="442" t="n">
        <v>66.3</v>
      </c>
      <c r="I56" s="443" t="n">
        <v>-34.6</v>
      </c>
      <c r="J56" s="440" t="n">
        <v>90.6</v>
      </c>
      <c r="K56" s="441" t="n">
        <v>-16.8</v>
      </c>
      <c r="L56" s="444" t="n">
        <v>91.4</v>
      </c>
      <c r="M56" s="443" t="n">
        <v>-10</v>
      </c>
    </row>
    <row r="57" customFormat="false" ht="13.5" hidden="false" customHeight="false" outlineLevel="0" collapsed="false">
      <c r="A57" s="445" t="s">
        <v>211</v>
      </c>
      <c r="B57" s="444" t="n">
        <v>84</v>
      </c>
      <c r="C57" s="441" t="n">
        <v>-14.2</v>
      </c>
      <c r="D57" s="442" t="n">
        <v>83.5</v>
      </c>
      <c r="E57" s="443" t="n">
        <v>-15.1</v>
      </c>
      <c r="F57" s="440" t="n">
        <v>67.3</v>
      </c>
      <c r="G57" s="441" t="n">
        <v>-27.9</v>
      </c>
      <c r="H57" s="442" t="n">
        <v>68</v>
      </c>
      <c r="I57" s="443" t="n">
        <v>-28.5</v>
      </c>
      <c r="J57" s="440" t="n">
        <v>90.6</v>
      </c>
      <c r="K57" s="441" t="n">
        <v>-14.3</v>
      </c>
      <c r="L57" s="444" t="n">
        <v>87.9</v>
      </c>
      <c r="M57" s="443" t="n">
        <v>-11.7</v>
      </c>
    </row>
    <row r="58" customFormat="false" ht="13.5" hidden="false" customHeight="false" outlineLevel="0" collapsed="false">
      <c r="A58" s="445" t="s">
        <v>212</v>
      </c>
      <c r="B58" s="444" t="n">
        <v>86.8</v>
      </c>
      <c r="C58" s="441" t="n">
        <v>-14.1</v>
      </c>
      <c r="D58" s="442" t="n">
        <v>87.4</v>
      </c>
      <c r="E58" s="443" t="n">
        <v>-14</v>
      </c>
      <c r="F58" s="440" t="n">
        <v>73.6</v>
      </c>
      <c r="G58" s="441" t="n">
        <v>-24.4</v>
      </c>
      <c r="H58" s="442" t="n">
        <v>74.2</v>
      </c>
      <c r="I58" s="443" t="n">
        <v>-24.3</v>
      </c>
      <c r="J58" s="440" t="n">
        <v>87.5</v>
      </c>
      <c r="K58" s="441" t="n">
        <v>-17.4</v>
      </c>
      <c r="L58" s="444" t="n">
        <v>89.7</v>
      </c>
      <c r="M58" s="443" t="n">
        <v>-11.4</v>
      </c>
    </row>
    <row r="59" customFormat="false" ht="13.5" hidden="false" customHeight="false" outlineLevel="0" collapsed="false">
      <c r="A59" s="458" t="s">
        <v>213</v>
      </c>
      <c r="B59" s="444" t="n">
        <v>90.6</v>
      </c>
      <c r="C59" s="441" t="n">
        <v>-11.2</v>
      </c>
      <c r="D59" s="442" t="n">
        <v>92.1</v>
      </c>
      <c r="E59" s="443" t="n">
        <v>-10.1</v>
      </c>
      <c r="F59" s="440" t="n">
        <v>78</v>
      </c>
      <c r="G59" s="441" t="n">
        <v>-19.4</v>
      </c>
      <c r="H59" s="442" t="n">
        <v>79.2</v>
      </c>
      <c r="I59" s="443" t="n">
        <v>-19.7</v>
      </c>
      <c r="J59" s="440" t="n">
        <v>93.8</v>
      </c>
      <c r="K59" s="441" t="n">
        <v>-14.2</v>
      </c>
      <c r="L59" s="444" t="n">
        <v>91.4</v>
      </c>
      <c r="M59" s="443" t="n">
        <v>-6.4</v>
      </c>
    </row>
    <row r="60" customFormat="false" ht="13.5" hidden="false" customHeight="false" outlineLevel="0" collapsed="false">
      <c r="A60" s="458" t="s">
        <v>214</v>
      </c>
      <c r="B60" s="444" t="n">
        <v>92.5</v>
      </c>
      <c r="C60" s="441" t="n">
        <v>-8.5</v>
      </c>
      <c r="D60" s="442" t="n">
        <v>92.9</v>
      </c>
      <c r="E60" s="443" t="n">
        <v>-7.2</v>
      </c>
      <c r="F60" s="440" t="n">
        <v>81.8</v>
      </c>
      <c r="G60" s="441" t="n">
        <v>-8.3</v>
      </c>
      <c r="H60" s="442" t="n">
        <v>82.6</v>
      </c>
      <c r="I60" s="443" t="n">
        <v>-7.8</v>
      </c>
      <c r="J60" s="440" t="n">
        <v>93.8</v>
      </c>
      <c r="K60" s="441" t="n">
        <v>-14.3</v>
      </c>
      <c r="L60" s="444" t="n">
        <v>93.1</v>
      </c>
      <c r="M60" s="443" t="n">
        <v>-13.3</v>
      </c>
    </row>
    <row r="61" customFormat="false" ht="13.5" hidden="false" customHeight="false" outlineLevel="0" collapsed="false">
      <c r="A61" s="458" t="s">
        <v>215</v>
      </c>
      <c r="B61" s="444" t="n">
        <v>94.3</v>
      </c>
      <c r="C61" s="441" t="n">
        <v>-3.2</v>
      </c>
      <c r="D61" s="442" t="n">
        <v>95.3</v>
      </c>
      <c r="E61" s="443" t="n">
        <v>-0.1</v>
      </c>
      <c r="F61" s="440" t="n">
        <v>83.6</v>
      </c>
      <c r="G61" s="441" t="n">
        <v>8.4</v>
      </c>
      <c r="H61" s="442" t="n">
        <v>84.8</v>
      </c>
      <c r="I61" s="443" t="n">
        <v>12.5</v>
      </c>
      <c r="J61" s="440" t="n">
        <v>98.4</v>
      </c>
      <c r="K61" s="441" t="n">
        <v>-11.4</v>
      </c>
      <c r="L61" s="444" t="n">
        <v>94.8</v>
      </c>
      <c r="M61" s="443" t="n">
        <v>-14.1</v>
      </c>
    </row>
    <row r="62" customFormat="false" ht="13.5" hidden="false" customHeight="false" outlineLevel="0" collapsed="false">
      <c r="A62" s="458" t="s">
        <v>216</v>
      </c>
      <c r="B62" s="444" t="n">
        <v>89.6</v>
      </c>
      <c r="C62" s="441" t="n">
        <v>4.4</v>
      </c>
      <c r="D62" s="442" t="n">
        <v>90.6</v>
      </c>
      <c r="E62" s="443" t="n">
        <v>7.5</v>
      </c>
      <c r="F62" s="440" t="n">
        <v>76.7</v>
      </c>
      <c r="G62" s="441" t="n">
        <v>31.1</v>
      </c>
      <c r="H62" s="442" t="n">
        <v>76.4</v>
      </c>
      <c r="I62" s="443" t="n">
        <v>33.3</v>
      </c>
      <c r="J62" s="440" t="n">
        <v>96.9</v>
      </c>
      <c r="K62" s="441" t="n">
        <v>-3.1</v>
      </c>
      <c r="L62" s="444" t="n">
        <v>96.6</v>
      </c>
      <c r="M62" s="443" t="n">
        <v>-9.6</v>
      </c>
    </row>
    <row r="63" customFormat="false" ht="13.5" hidden="false" customHeight="false" outlineLevel="0" collapsed="false">
      <c r="A63" s="459" t="s">
        <v>205</v>
      </c>
      <c r="B63" s="464" t="n">
        <v>92.5</v>
      </c>
      <c r="C63" s="461" t="n">
        <v>11.4</v>
      </c>
      <c r="D63" s="462" t="n">
        <v>92.1</v>
      </c>
      <c r="E63" s="463" t="n">
        <v>15.8</v>
      </c>
      <c r="F63" s="440" t="n">
        <v>85.5</v>
      </c>
      <c r="G63" s="461" t="n">
        <v>54.6</v>
      </c>
      <c r="H63" s="462" t="n">
        <v>84.3</v>
      </c>
      <c r="I63" s="463" t="n">
        <v>57.9</v>
      </c>
      <c r="J63" s="464" t="n">
        <v>87.5</v>
      </c>
      <c r="K63" s="461" t="n">
        <v>-5.1</v>
      </c>
      <c r="L63" s="460" t="n">
        <v>89.7</v>
      </c>
      <c r="M63" s="463" t="n">
        <v>-8.7</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4" t="s">
        <v>2</v>
      </c>
      <c r="C4" s="74"/>
      <c r="D4" s="473" t="s">
        <v>223</v>
      </c>
      <c r="E4" s="473"/>
      <c r="F4" s="74" t="s">
        <v>224</v>
      </c>
      <c r="G4" s="74"/>
      <c r="H4" s="74" t="s">
        <v>225</v>
      </c>
      <c r="I4" s="74"/>
      <c r="J4" s="474" t="s">
        <v>60</v>
      </c>
      <c r="K4" s="474"/>
      <c r="L4" s="474" t="s">
        <v>61</v>
      </c>
      <c r="M4" s="474"/>
    </row>
    <row r="5" customFormat="false" ht="14.85" hidden="false" customHeight="true" outlineLevel="0" collapsed="false">
      <c r="A5" s="420" t="s">
        <v>197</v>
      </c>
      <c r="B5" s="74"/>
      <c r="C5" s="74"/>
      <c r="D5" s="473"/>
      <c r="E5" s="473"/>
      <c r="F5" s="74"/>
      <c r="G5" s="74"/>
      <c r="H5" s="74"/>
      <c r="I5" s="74"/>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4</v>
      </c>
      <c r="D7" s="436"/>
      <c r="E7" s="435" t="s">
        <v>54</v>
      </c>
      <c r="F7" s="432"/>
      <c r="G7" s="433" t="s">
        <v>54</v>
      </c>
      <c r="H7" s="436"/>
      <c r="I7" s="435" t="s">
        <v>54</v>
      </c>
      <c r="J7" s="432"/>
      <c r="K7" s="433" t="s">
        <v>54</v>
      </c>
      <c r="L7" s="436"/>
      <c r="M7" s="435" t="s">
        <v>54</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3</v>
      </c>
      <c r="C9" s="441" t="n">
        <v>0.3</v>
      </c>
      <c r="D9" s="444" t="n">
        <v>100</v>
      </c>
      <c r="E9" s="443" t="n">
        <v>0</v>
      </c>
      <c r="F9" s="440" t="n">
        <v>99.8</v>
      </c>
      <c r="G9" s="441" t="n">
        <v>-0.2</v>
      </c>
      <c r="H9" s="444" t="n">
        <v>100.7</v>
      </c>
      <c r="I9" s="443" t="n">
        <v>0.7</v>
      </c>
      <c r="J9" s="440" t="n">
        <v>100.5</v>
      </c>
      <c r="K9" s="441" t="n">
        <v>0.5</v>
      </c>
      <c r="L9" s="444" t="n">
        <v>103</v>
      </c>
      <c r="M9" s="443" t="n">
        <v>3</v>
      </c>
    </row>
    <row r="10" customFormat="false" ht="14.85" hidden="false" customHeight="true" outlineLevel="0" collapsed="false">
      <c r="A10" s="445" t="s">
        <v>201</v>
      </c>
      <c r="B10" s="440" t="n">
        <v>99.9</v>
      </c>
      <c r="C10" s="441" t="n">
        <v>-0.4</v>
      </c>
      <c r="D10" s="444" t="n">
        <v>100.1</v>
      </c>
      <c r="E10" s="443" t="n">
        <v>0.1</v>
      </c>
      <c r="F10" s="440" t="n">
        <v>99.8</v>
      </c>
      <c r="G10" s="441" t="n">
        <v>0</v>
      </c>
      <c r="H10" s="444" t="n">
        <v>100.7</v>
      </c>
      <c r="I10" s="443" t="n">
        <v>0</v>
      </c>
      <c r="J10" s="440" t="n">
        <v>100.3</v>
      </c>
      <c r="K10" s="441" t="n">
        <v>-0.2</v>
      </c>
      <c r="L10" s="444" t="n">
        <v>105.4</v>
      </c>
      <c r="M10" s="443" t="n">
        <v>2.3</v>
      </c>
    </row>
    <row r="11" customFormat="false" ht="14.85" hidden="false" customHeight="true" outlineLevel="0" collapsed="false">
      <c r="A11" s="445" t="s">
        <v>202</v>
      </c>
      <c r="B11" s="440" t="n">
        <v>99.9</v>
      </c>
      <c r="C11" s="441" t="n">
        <v>0</v>
      </c>
      <c r="D11" s="444" t="n">
        <v>100.1</v>
      </c>
      <c r="E11" s="443" t="n">
        <v>0</v>
      </c>
      <c r="F11" s="440" t="n">
        <v>99.9</v>
      </c>
      <c r="G11" s="441" t="n">
        <v>0.1</v>
      </c>
      <c r="H11" s="444" t="n">
        <v>99.8</v>
      </c>
      <c r="I11" s="443" t="n">
        <v>-0.9</v>
      </c>
      <c r="J11" s="440" t="n">
        <v>99.5</v>
      </c>
      <c r="K11" s="441" t="n">
        <v>-0.8</v>
      </c>
      <c r="L11" s="444" t="n">
        <v>104</v>
      </c>
      <c r="M11" s="443" t="n">
        <v>-1.3</v>
      </c>
    </row>
    <row r="12" customFormat="false" ht="14.85" hidden="false" customHeight="true" outlineLevel="0" collapsed="false">
      <c r="A12" s="446" t="s">
        <v>203</v>
      </c>
      <c r="B12" s="451" t="n">
        <v>96.6</v>
      </c>
      <c r="C12" s="448" t="n">
        <v>-3.3</v>
      </c>
      <c r="D12" s="447" t="n">
        <v>98.5</v>
      </c>
      <c r="E12" s="450" t="n">
        <v>-1.6</v>
      </c>
      <c r="F12" s="451" t="n">
        <v>99.3</v>
      </c>
      <c r="G12" s="448" t="n">
        <v>-0.6</v>
      </c>
      <c r="H12" s="447" t="n">
        <v>97.2</v>
      </c>
      <c r="I12" s="450" t="n">
        <v>-2.6</v>
      </c>
      <c r="J12" s="451" t="n">
        <v>98</v>
      </c>
      <c r="K12" s="448" t="n">
        <v>-1.5</v>
      </c>
      <c r="L12" s="447" t="n">
        <v>88.5</v>
      </c>
      <c r="M12" s="450" t="n">
        <v>-14.9</v>
      </c>
    </row>
    <row r="13" customFormat="false" ht="14.85" hidden="false" customHeight="true" outlineLevel="0" collapsed="false">
      <c r="A13" s="452" t="s">
        <v>204</v>
      </c>
      <c r="B13" s="453" t="n">
        <v>82.6</v>
      </c>
      <c r="C13" s="456" t="n">
        <v>-2.2</v>
      </c>
      <c r="D13" s="457" t="n">
        <v>98.5</v>
      </c>
      <c r="E13" s="456" t="n">
        <v>-1.2</v>
      </c>
      <c r="F13" s="457" t="n">
        <v>99.1</v>
      </c>
      <c r="G13" s="456" t="n">
        <v>-0.5</v>
      </c>
      <c r="H13" s="457" t="n">
        <v>91.1</v>
      </c>
      <c r="I13" s="456" t="n">
        <v>-0.8</v>
      </c>
      <c r="J13" s="457" t="n">
        <v>91.4</v>
      </c>
      <c r="K13" s="454" t="n">
        <v>0.4</v>
      </c>
      <c r="L13" s="453" t="n">
        <v>87.1</v>
      </c>
      <c r="M13" s="456" t="n">
        <v>-13.3</v>
      </c>
    </row>
    <row r="14" customFormat="false" ht="14.85" hidden="false" customHeight="true" outlineLevel="0" collapsed="false">
      <c r="A14" s="445" t="s">
        <v>205</v>
      </c>
      <c r="B14" s="444" t="n">
        <v>80.2</v>
      </c>
      <c r="C14" s="443" t="n">
        <v>-2.1</v>
      </c>
      <c r="D14" s="440" t="n">
        <v>98.6</v>
      </c>
      <c r="E14" s="443" t="n">
        <v>-1.9</v>
      </c>
      <c r="F14" s="440" t="n">
        <v>99.5</v>
      </c>
      <c r="G14" s="443" t="n">
        <v>-0.5</v>
      </c>
      <c r="H14" s="440" t="n">
        <v>95.8</v>
      </c>
      <c r="I14" s="443" t="n">
        <v>-5.3</v>
      </c>
      <c r="J14" s="440" t="n">
        <v>96.7</v>
      </c>
      <c r="K14" s="441" t="n">
        <v>-4</v>
      </c>
      <c r="L14" s="444" t="n">
        <v>84.8</v>
      </c>
      <c r="M14" s="443" t="n">
        <v>-21.2</v>
      </c>
    </row>
    <row r="15" customFormat="false" ht="14.85" hidden="false" customHeight="true" outlineLevel="0" collapsed="false">
      <c r="A15" s="445" t="s">
        <v>206</v>
      </c>
      <c r="B15" s="444" t="n">
        <v>82.9</v>
      </c>
      <c r="C15" s="443" t="n">
        <v>-2.8</v>
      </c>
      <c r="D15" s="440" t="n">
        <v>98.8</v>
      </c>
      <c r="E15" s="443" t="n">
        <v>-1.9</v>
      </c>
      <c r="F15" s="440" t="n">
        <v>99.8</v>
      </c>
      <c r="G15" s="443" t="n">
        <v>-0.3</v>
      </c>
      <c r="H15" s="440" t="n">
        <v>96.6</v>
      </c>
      <c r="I15" s="443" t="n">
        <v>-4</v>
      </c>
      <c r="J15" s="440" t="n">
        <v>97.4</v>
      </c>
      <c r="K15" s="441" t="n">
        <v>-2.3</v>
      </c>
      <c r="L15" s="444" t="n">
        <v>87.1</v>
      </c>
      <c r="M15" s="443" t="n">
        <v>-22.4</v>
      </c>
    </row>
    <row r="16" customFormat="false" ht="14.85" hidden="false" customHeight="true" outlineLevel="0" collapsed="false">
      <c r="A16" s="445" t="s">
        <v>207</v>
      </c>
      <c r="B16" s="444" t="n">
        <v>81.9</v>
      </c>
      <c r="C16" s="443" t="n">
        <v>-2.3</v>
      </c>
      <c r="D16" s="440" t="n">
        <v>99.2</v>
      </c>
      <c r="E16" s="443" t="n">
        <v>-2</v>
      </c>
      <c r="F16" s="440" t="n">
        <v>100</v>
      </c>
      <c r="G16" s="443" t="n">
        <v>-0.7</v>
      </c>
      <c r="H16" s="440" t="n">
        <v>101</v>
      </c>
      <c r="I16" s="443" t="n">
        <v>-2.3</v>
      </c>
      <c r="J16" s="440" t="n">
        <v>102</v>
      </c>
      <c r="K16" s="441" t="n">
        <v>-0.9</v>
      </c>
      <c r="L16" s="444" t="n">
        <v>88.6</v>
      </c>
      <c r="M16" s="443" t="n">
        <v>-19.5</v>
      </c>
    </row>
    <row r="17" customFormat="false" ht="14.85" hidden="false" customHeight="true" outlineLevel="0" collapsed="false">
      <c r="A17" s="445" t="s">
        <v>208</v>
      </c>
      <c r="B17" s="444" t="n">
        <v>80.9</v>
      </c>
      <c r="C17" s="443" t="n">
        <v>-1.8</v>
      </c>
      <c r="D17" s="440" t="n">
        <v>97.5</v>
      </c>
      <c r="E17" s="443" t="n">
        <v>-2</v>
      </c>
      <c r="F17" s="440" t="n">
        <v>98.5</v>
      </c>
      <c r="G17" s="443" t="n">
        <v>-0.9</v>
      </c>
      <c r="H17" s="440" t="n">
        <v>92</v>
      </c>
      <c r="I17" s="443" t="n">
        <v>-5.8</v>
      </c>
      <c r="J17" s="440" t="n">
        <v>92.8</v>
      </c>
      <c r="K17" s="441" t="n">
        <v>-4.7</v>
      </c>
      <c r="L17" s="444" t="n">
        <v>82.6</v>
      </c>
      <c r="M17" s="443" t="n">
        <v>-18.9</v>
      </c>
    </row>
    <row r="18" customFormat="false" ht="14.85" hidden="false" customHeight="true" outlineLevel="0" collapsed="false">
      <c r="A18" s="445" t="s">
        <v>209</v>
      </c>
      <c r="B18" s="444" t="n">
        <v>134.5</v>
      </c>
      <c r="C18" s="443" t="n">
        <v>-6.6</v>
      </c>
      <c r="D18" s="440" t="n">
        <v>98.3</v>
      </c>
      <c r="E18" s="443" t="n">
        <v>-1.6</v>
      </c>
      <c r="F18" s="440" t="n">
        <v>99.5</v>
      </c>
      <c r="G18" s="443" t="n">
        <v>-0.3</v>
      </c>
      <c r="H18" s="440" t="n">
        <v>101.4</v>
      </c>
      <c r="I18" s="443" t="n">
        <v>-1.7</v>
      </c>
      <c r="J18" s="440" t="n">
        <v>102.8</v>
      </c>
      <c r="K18" s="441" t="n">
        <v>-0.4</v>
      </c>
      <c r="L18" s="444" t="n">
        <v>84.8</v>
      </c>
      <c r="M18" s="443" t="n">
        <v>-17.4</v>
      </c>
    </row>
    <row r="19" customFormat="false" ht="14.85" hidden="false" customHeight="true" outlineLevel="0" collapsed="false">
      <c r="A19" s="445" t="s">
        <v>210</v>
      </c>
      <c r="B19" s="444" t="n">
        <v>112</v>
      </c>
      <c r="C19" s="443" t="n">
        <v>-4.9</v>
      </c>
      <c r="D19" s="440" t="n">
        <v>98.2</v>
      </c>
      <c r="E19" s="443" t="n">
        <v>-1.9</v>
      </c>
      <c r="F19" s="440" t="n">
        <v>99.2</v>
      </c>
      <c r="G19" s="443" t="n">
        <v>-0.8</v>
      </c>
      <c r="H19" s="440" t="n">
        <v>101.9</v>
      </c>
      <c r="I19" s="443" t="n">
        <v>-1.9</v>
      </c>
      <c r="J19" s="440" t="n">
        <v>103.1</v>
      </c>
      <c r="K19" s="441" t="n">
        <v>-0.7</v>
      </c>
      <c r="L19" s="444" t="n">
        <v>87.9</v>
      </c>
      <c r="M19" s="443" t="n">
        <v>-15.8</v>
      </c>
    </row>
    <row r="20" customFormat="false" ht="14.85" hidden="false" customHeight="true" outlineLevel="0" collapsed="false">
      <c r="A20" s="445" t="s">
        <v>211</v>
      </c>
      <c r="B20" s="444" t="n">
        <v>83</v>
      </c>
      <c r="C20" s="443" t="n">
        <v>-2.1</v>
      </c>
      <c r="D20" s="440" t="n">
        <v>98</v>
      </c>
      <c r="E20" s="443" t="n">
        <v>-1.5</v>
      </c>
      <c r="F20" s="440" t="n">
        <v>98.9</v>
      </c>
      <c r="G20" s="443" t="n">
        <v>-0.6</v>
      </c>
      <c r="H20" s="440" t="n">
        <v>94.9</v>
      </c>
      <c r="I20" s="443" t="n">
        <v>-1</v>
      </c>
      <c r="J20" s="440" t="n">
        <v>95.7</v>
      </c>
      <c r="K20" s="441" t="n">
        <v>0.1</v>
      </c>
      <c r="L20" s="444" t="n">
        <v>84.8</v>
      </c>
      <c r="M20" s="443" t="n">
        <v>-14.4</v>
      </c>
    </row>
    <row r="21" customFormat="false" ht="14.85" hidden="false" customHeight="true" outlineLevel="0" collapsed="false">
      <c r="A21" s="445" t="s">
        <v>212</v>
      </c>
      <c r="B21" s="444" t="n">
        <v>80.3</v>
      </c>
      <c r="C21" s="443" t="n">
        <v>-1.4</v>
      </c>
      <c r="D21" s="440" t="n">
        <v>98.2</v>
      </c>
      <c r="E21" s="443" t="n">
        <v>-1.6</v>
      </c>
      <c r="F21" s="440" t="n">
        <v>99.1</v>
      </c>
      <c r="G21" s="443" t="n">
        <v>-0.8</v>
      </c>
      <c r="H21" s="440" t="n">
        <v>97.1</v>
      </c>
      <c r="I21" s="443" t="n">
        <v>-2.5</v>
      </c>
      <c r="J21" s="440" t="n">
        <v>97.8</v>
      </c>
      <c r="K21" s="441" t="n">
        <v>-1.5</v>
      </c>
      <c r="L21" s="444" t="n">
        <v>89.4</v>
      </c>
      <c r="M21" s="443" t="n">
        <v>-13.2</v>
      </c>
    </row>
    <row r="22" customFormat="false" ht="14.85" hidden="false" customHeight="true" outlineLevel="0" collapsed="false">
      <c r="A22" s="458" t="s">
        <v>213</v>
      </c>
      <c r="B22" s="444" t="n">
        <v>80.9</v>
      </c>
      <c r="C22" s="443" t="n">
        <v>-1.2</v>
      </c>
      <c r="D22" s="440" t="n">
        <v>98.8</v>
      </c>
      <c r="E22" s="443" t="n">
        <v>-1.4</v>
      </c>
      <c r="F22" s="440" t="n">
        <v>99.3</v>
      </c>
      <c r="G22" s="443" t="n">
        <v>-0.8</v>
      </c>
      <c r="H22" s="440" t="n">
        <v>98.2</v>
      </c>
      <c r="I22" s="443" t="n">
        <v>-4.3</v>
      </c>
      <c r="J22" s="440" t="n">
        <v>98.7</v>
      </c>
      <c r="K22" s="441" t="n">
        <v>-3.6</v>
      </c>
      <c r="L22" s="444" t="n">
        <v>93.2</v>
      </c>
      <c r="M22" s="443" t="n">
        <v>-11</v>
      </c>
    </row>
    <row r="23" customFormat="false" ht="14.85" hidden="false" customHeight="true" outlineLevel="0" collapsed="false">
      <c r="A23" s="458" t="s">
        <v>214</v>
      </c>
      <c r="B23" s="444" t="n">
        <v>84.6</v>
      </c>
      <c r="C23" s="443" t="n">
        <v>-1.9</v>
      </c>
      <c r="D23" s="440" t="n">
        <v>98.9</v>
      </c>
      <c r="E23" s="443" t="n">
        <v>-1</v>
      </c>
      <c r="F23" s="440" t="n">
        <v>99.2</v>
      </c>
      <c r="G23" s="443" t="n">
        <v>-0.7</v>
      </c>
      <c r="H23" s="440" t="n">
        <v>99.1</v>
      </c>
      <c r="I23" s="443" t="n">
        <v>-0.7</v>
      </c>
      <c r="J23" s="440" t="n">
        <v>99.4</v>
      </c>
      <c r="K23" s="441" t="n">
        <v>-0.2</v>
      </c>
      <c r="L23" s="444" t="n">
        <v>94.7</v>
      </c>
      <c r="M23" s="443" t="n">
        <v>-7.6</v>
      </c>
    </row>
    <row r="24" customFormat="false" ht="14.85" hidden="false" customHeight="true" outlineLevel="0" collapsed="false">
      <c r="A24" s="458" t="s">
        <v>215</v>
      </c>
      <c r="B24" s="444" t="n">
        <v>175.1</v>
      </c>
      <c r="C24" s="443" t="n">
        <v>-5</v>
      </c>
      <c r="D24" s="440" t="n">
        <v>99</v>
      </c>
      <c r="E24" s="443" t="n">
        <v>-0.6</v>
      </c>
      <c r="F24" s="440" t="n">
        <v>99.3</v>
      </c>
      <c r="G24" s="443" t="n">
        <v>-0.6</v>
      </c>
      <c r="H24" s="440" t="n">
        <v>97.8</v>
      </c>
      <c r="I24" s="443" t="n">
        <v>-0.6</v>
      </c>
      <c r="J24" s="440" t="n">
        <v>97.8</v>
      </c>
      <c r="K24" s="441" t="n">
        <v>-0.6</v>
      </c>
      <c r="L24" s="444" t="n">
        <v>97</v>
      </c>
      <c r="M24" s="443" t="n">
        <v>-1.7</v>
      </c>
    </row>
    <row r="25" customFormat="false" ht="14.85" hidden="false" customHeight="true" outlineLevel="0" collapsed="false">
      <c r="A25" s="458" t="s">
        <v>216</v>
      </c>
      <c r="B25" s="444" t="n">
        <v>82.8</v>
      </c>
      <c r="C25" s="443" t="n">
        <v>0.2</v>
      </c>
      <c r="D25" s="440" t="n">
        <v>98.4</v>
      </c>
      <c r="E25" s="443" t="n">
        <v>-0.1</v>
      </c>
      <c r="F25" s="440" t="n">
        <v>98.8</v>
      </c>
      <c r="G25" s="443" t="n">
        <v>-0.3</v>
      </c>
      <c r="H25" s="440" t="n">
        <v>91.9</v>
      </c>
      <c r="I25" s="443" t="n">
        <v>0.9</v>
      </c>
      <c r="J25" s="440" t="n">
        <v>91.9</v>
      </c>
      <c r="K25" s="441" t="n">
        <v>0.5</v>
      </c>
      <c r="L25" s="444" t="n">
        <v>92.4</v>
      </c>
      <c r="M25" s="443" t="n">
        <v>6.1</v>
      </c>
    </row>
    <row r="26" customFormat="false" ht="14.85" hidden="false" customHeight="true" outlineLevel="0" collapsed="false">
      <c r="A26" s="459" t="s">
        <v>205</v>
      </c>
      <c r="B26" s="460" t="n">
        <v>80.2</v>
      </c>
      <c r="C26" s="461" t="n">
        <v>0</v>
      </c>
      <c r="D26" s="460" t="n">
        <v>98.9</v>
      </c>
      <c r="E26" s="463" t="n">
        <v>0.3</v>
      </c>
      <c r="F26" s="460" t="n">
        <v>99.2</v>
      </c>
      <c r="G26" s="461" t="n">
        <v>-0.3</v>
      </c>
      <c r="H26" s="460" t="n">
        <v>97</v>
      </c>
      <c r="I26" s="463" t="n">
        <v>1.3</v>
      </c>
      <c r="J26" s="460" t="n">
        <v>97.1</v>
      </c>
      <c r="K26" s="461" t="n">
        <v>0.4</v>
      </c>
      <c r="L26" s="460" t="n">
        <v>95.5</v>
      </c>
      <c r="M26" s="463" t="n">
        <v>12.6</v>
      </c>
      <c r="N26" s="480"/>
    </row>
    <row r="27" customFormat="false" ht="15" hidden="false" customHeight="true" outlineLevel="0" collapsed="false">
      <c r="A27" s="477" t="s">
        <v>52</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7</v>
      </c>
      <c r="C28" s="441" t="n">
        <v>0.7</v>
      </c>
      <c r="D28" s="444" t="n">
        <v>100.9</v>
      </c>
      <c r="E28" s="443" t="n">
        <v>0.9</v>
      </c>
      <c r="F28" s="440" t="n">
        <v>100.7</v>
      </c>
      <c r="G28" s="441" t="n">
        <v>0.7</v>
      </c>
      <c r="H28" s="444" t="n">
        <v>99.7</v>
      </c>
      <c r="I28" s="443" t="n">
        <v>-0.3</v>
      </c>
      <c r="J28" s="440" t="n">
        <v>99.7</v>
      </c>
      <c r="K28" s="441" t="n">
        <v>-0.3</v>
      </c>
      <c r="L28" s="444" t="n">
        <v>102.1</v>
      </c>
      <c r="M28" s="443" t="n">
        <v>2.2</v>
      </c>
    </row>
    <row r="29" customFormat="false" ht="14.85" hidden="false" customHeight="true" outlineLevel="0" collapsed="false">
      <c r="A29" s="445" t="s">
        <v>201</v>
      </c>
      <c r="B29" s="440" t="n">
        <v>100</v>
      </c>
      <c r="C29" s="441" t="n">
        <v>-0.7</v>
      </c>
      <c r="D29" s="444" t="n">
        <v>100.3</v>
      </c>
      <c r="E29" s="443" t="n">
        <v>-0.6</v>
      </c>
      <c r="F29" s="440" t="n">
        <v>100.1</v>
      </c>
      <c r="G29" s="441" t="n">
        <v>-0.6</v>
      </c>
      <c r="H29" s="444" t="n">
        <v>97.8</v>
      </c>
      <c r="I29" s="443" t="n">
        <v>-1.9</v>
      </c>
      <c r="J29" s="440" t="n">
        <v>97.6</v>
      </c>
      <c r="K29" s="441" t="n">
        <v>-2.1</v>
      </c>
      <c r="L29" s="444" t="n">
        <v>102.3</v>
      </c>
      <c r="M29" s="443" t="n">
        <v>0.2</v>
      </c>
    </row>
    <row r="30" customFormat="false" ht="14.85" hidden="false" customHeight="true" outlineLevel="0" collapsed="false">
      <c r="A30" s="445" t="s">
        <v>202</v>
      </c>
      <c r="B30" s="440" t="n">
        <v>101</v>
      </c>
      <c r="C30" s="441" t="n">
        <v>1</v>
      </c>
      <c r="D30" s="444" t="n">
        <v>101.1</v>
      </c>
      <c r="E30" s="443" t="n">
        <v>0.8</v>
      </c>
      <c r="F30" s="440" t="n">
        <v>101</v>
      </c>
      <c r="G30" s="441" t="n">
        <v>0.9</v>
      </c>
      <c r="H30" s="444" t="n">
        <v>96.1</v>
      </c>
      <c r="I30" s="443" t="n">
        <v>-1.7</v>
      </c>
      <c r="J30" s="440" t="n">
        <v>95.9</v>
      </c>
      <c r="K30" s="441" t="n">
        <v>-1.7</v>
      </c>
      <c r="L30" s="444" t="n">
        <v>102.1</v>
      </c>
      <c r="M30" s="443" t="n">
        <v>-0.2</v>
      </c>
    </row>
    <row r="31" customFormat="false" ht="14.85" hidden="false" customHeight="true" outlineLevel="0" collapsed="false">
      <c r="A31" s="446" t="s">
        <v>203</v>
      </c>
      <c r="B31" s="451" t="n">
        <v>99.5</v>
      </c>
      <c r="C31" s="448" t="n">
        <v>-1.5</v>
      </c>
      <c r="D31" s="447" t="n">
        <v>99.9</v>
      </c>
      <c r="E31" s="450" t="n">
        <v>-1.2</v>
      </c>
      <c r="F31" s="451" t="n">
        <v>99.9</v>
      </c>
      <c r="G31" s="448" t="n">
        <v>-1.1</v>
      </c>
      <c r="H31" s="447" t="n">
        <v>93.9</v>
      </c>
      <c r="I31" s="450" t="n">
        <v>-2.3</v>
      </c>
      <c r="J31" s="451" t="n">
        <v>94</v>
      </c>
      <c r="K31" s="448" t="n">
        <v>-2</v>
      </c>
      <c r="L31" s="447" t="n">
        <v>90.2</v>
      </c>
      <c r="M31" s="450" t="n">
        <v>-11.7</v>
      </c>
    </row>
    <row r="32" customFormat="false" ht="14.85" hidden="false" customHeight="true" outlineLevel="0" collapsed="false">
      <c r="A32" s="452" t="s">
        <v>204</v>
      </c>
      <c r="B32" s="453" t="n">
        <v>95.9</v>
      </c>
      <c r="C32" s="456" t="n">
        <v>0</v>
      </c>
      <c r="D32" s="457" t="n">
        <v>97.9</v>
      </c>
      <c r="E32" s="456" t="n">
        <v>0.1</v>
      </c>
      <c r="F32" s="457" t="n">
        <v>97.5</v>
      </c>
      <c r="G32" s="456" t="n">
        <v>0.1</v>
      </c>
      <c r="H32" s="457" t="n">
        <v>91.3</v>
      </c>
      <c r="I32" s="456" t="n">
        <v>-1.6</v>
      </c>
      <c r="J32" s="457" t="n">
        <v>91</v>
      </c>
      <c r="K32" s="454" t="n">
        <v>-1.4</v>
      </c>
      <c r="L32" s="453" t="n">
        <v>100</v>
      </c>
      <c r="M32" s="456" t="n">
        <v>-8.3</v>
      </c>
    </row>
    <row r="33" customFormat="false" ht="14.85" hidden="false" customHeight="true" outlineLevel="0" collapsed="false">
      <c r="A33" s="445" t="s">
        <v>205</v>
      </c>
      <c r="B33" s="444" t="n">
        <v>94.9</v>
      </c>
      <c r="C33" s="443" t="n">
        <v>-2.5</v>
      </c>
      <c r="D33" s="440" t="n">
        <v>97.6</v>
      </c>
      <c r="E33" s="443" t="n">
        <v>-2.5</v>
      </c>
      <c r="F33" s="440" t="n">
        <v>97.7</v>
      </c>
      <c r="G33" s="443" t="n">
        <v>-2.3</v>
      </c>
      <c r="H33" s="440" t="n">
        <v>91.4</v>
      </c>
      <c r="I33" s="443" t="n">
        <v>-5</v>
      </c>
      <c r="J33" s="440" t="n">
        <v>91.6</v>
      </c>
      <c r="K33" s="441" t="n">
        <v>-4.7</v>
      </c>
      <c r="L33" s="444" t="n">
        <v>82.1</v>
      </c>
      <c r="M33" s="443" t="n">
        <v>-16.5</v>
      </c>
    </row>
    <row r="34" customFormat="false" ht="14.85" hidden="false" customHeight="true" outlineLevel="0" collapsed="false">
      <c r="A34" s="445" t="s">
        <v>206</v>
      </c>
      <c r="B34" s="444" t="n">
        <v>96.1</v>
      </c>
      <c r="C34" s="443" t="n">
        <v>-2.1</v>
      </c>
      <c r="D34" s="440" t="n">
        <v>98.2</v>
      </c>
      <c r="E34" s="443" t="n">
        <v>-2.1</v>
      </c>
      <c r="F34" s="440" t="n">
        <v>98.2</v>
      </c>
      <c r="G34" s="443" t="n">
        <v>-1.9</v>
      </c>
      <c r="H34" s="440" t="n">
        <v>92.3</v>
      </c>
      <c r="I34" s="443" t="n">
        <v>-3.9</v>
      </c>
      <c r="J34" s="440" t="n">
        <v>92.4</v>
      </c>
      <c r="K34" s="441" t="n">
        <v>-3.5</v>
      </c>
      <c r="L34" s="444" t="n">
        <v>89.3</v>
      </c>
      <c r="M34" s="443" t="n">
        <v>-12.6</v>
      </c>
    </row>
    <row r="35" customFormat="false" ht="14.85" hidden="false" customHeight="true" outlineLevel="0" collapsed="false">
      <c r="A35" s="445" t="s">
        <v>207</v>
      </c>
      <c r="B35" s="444" t="n">
        <v>99</v>
      </c>
      <c r="C35" s="443" t="n">
        <v>0</v>
      </c>
      <c r="D35" s="440" t="n">
        <v>101.5</v>
      </c>
      <c r="E35" s="443" t="n">
        <v>-0.2</v>
      </c>
      <c r="F35" s="440" t="n">
        <v>101.4</v>
      </c>
      <c r="G35" s="443" t="n">
        <v>-0.1</v>
      </c>
      <c r="H35" s="440" t="n">
        <v>95.9</v>
      </c>
      <c r="I35" s="443" t="n">
        <v>-1.7</v>
      </c>
      <c r="J35" s="440" t="n">
        <v>95.9</v>
      </c>
      <c r="K35" s="441" t="n">
        <v>-1.4</v>
      </c>
      <c r="L35" s="444" t="n">
        <v>96.4</v>
      </c>
      <c r="M35" s="443" t="n">
        <v>-9.1</v>
      </c>
    </row>
    <row r="36" customFormat="false" ht="14.85" hidden="false" customHeight="true" outlineLevel="0" collapsed="false">
      <c r="A36" s="445" t="s">
        <v>208</v>
      </c>
      <c r="B36" s="444" t="n">
        <v>96.2</v>
      </c>
      <c r="C36" s="443" t="n">
        <v>-1.9</v>
      </c>
      <c r="D36" s="440" t="n">
        <v>98.9</v>
      </c>
      <c r="E36" s="443" t="n">
        <v>-1.8</v>
      </c>
      <c r="F36" s="440" t="n">
        <v>98.9</v>
      </c>
      <c r="G36" s="443" t="n">
        <v>-1.5</v>
      </c>
      <c r="H36" s="440" t="n">
        <v>92.8</v>
      </c>
      <c r="I36" s="443" t="n">
        <v>-3.4</v>
      </c>
      <c r="J36" s="440" t="n">
        <v>92.9</v>
      </c>
      <c r="K36" s="441" t="n">
        <v>-3</v>
      </c>
      <c r="L36" s="444" t="n">
        <v>89.3</v>
      </c>
      <c r="M36" s="443" t="n">
        <v>-12.9</v>
      </c>
    </row>
    <row r="37" customFormat="false" ht="14.85" hidden="false" customHeight="true" outlineLevel="0" collapsed="false">
      <c r="A37" s="445" t="s">
        <v>209</v>
      </c>
      <c r="B37" s="444" t="n">
        <v>103.6</v>
      </c>
      <c r="C37" s="443" t="n">
        <v>-1.3</v>
      </c>
      <c r="D37" s="440" t="n">
        <v>101.2</v>
      </c>
      <c r="E37" s="443" t="n">
        <v>-0.9</v>
      </c>
      <c r="F37" s="440" t="n">
        <v>101.5</v>
      </c>
      <c r="G37" s="443" t="n">
        <v>-0.7</v>
      </c>
      <c r="H37" s="440" t="n">
        <v>95.7</v>
      </c>
      <c r="I37" s="443" t="n">
        <v>-1.8</v>
      </c>
      <c r="J37" s="440" t="n">
        <v>96.1</v>
      </c>
      <c r="K37" s="441" t="n">
        <v>-1.5</v>
      </c>
      <c r="L37" s="444" t="n">
        <v>82.1</v>
      </c>
      <c r="M37" s="443" t="n">
        <v>-13.9</v>
      </c>
    </row>
    <row r="38" customFormat="false" ht="14.85" hidden="false" customHeight="true" outlineLevel="0" collapsed="false">
      <c r="A38" s="445" t="s">
        <v>210</v>
      </c>
      <c r="B38" s="444" t="n">
        <v>105.1</v>
      </c>
      <c r="C38" s="443" t="n">
        <v>-2.4</v>
      </c>
      <c r="D38" s="440" t="n">
        <v>102</v>
      </c>
      <c r="E38" s="443" t="n">
        <v>-0.9</v>
      </c>
      <c r="F38" s="440" t="n">
        <v>102.3</v>
      </c>
      <c r="G38" s="443" t="n">
        <v>-0.5</v>
      </c>
      <c r="H38" s="440" t="n">
        <v>95.7</v>
      </c>
      <c r="I38" s="443" t="n">
        <v>-1.9</v>
      </c>
      <c r="J38" s="440" t="n">
        <v>96</v>
      </c>
      <c r="K38" s="441" t="n">
        <v>-1.5</v>
      </c>
      <c r="L38" s="444" t="n">
        <v>85.7</v>
      </c>
      <c r="M38" s="443" t="n">
        <v>-16.6</v>
      </c>
    </row>
    <row r="39" customFormat="false" ht="14.85" hidden="false" customHeight="true" outlineLevel="0" collapsed="false">
      <c r="A39" s="445" t="s">
        <v>211</v>
      </c>
      <c r="B39" s="444" t="n">
        <v>98.9</v>
      </c>
      <c r="C39" s="443" t="n">
        <v>-1.4</v>
      </c>
      <c r="D39" s="440" t="n">
        <v>100.7</v>
      </c>
      <c r="E39" s="443" t="n">
        <v>-1.3</v>
      </c>
      <c r="F39" s="440" t="n">
        <v>100.8</v>
      </c>
      <c r="G39" s="443" t="n">
        <v>-1.1</v>
      </c>
      <c r="H39" s="440" t="n">
        <v>94.2</v>
      </c>
      <c r="I39" s="443" t="n">
        <v>-2.1</v>
      </c>
      <c r="J39" s="440" t="n">
        <v>94.3</v>
      </c>
      <c r="K39" s="441" t="n">
        <v>-1.8</v>
      </c>
      <c r="L39" s="444" t="n">
        <v>89.3</v>
      </c>
      <c r="M39" s="443" t="n">
        <v>-13.2</v>
      </c>
    </row>
    <row r="40" customFormat="false" ht="14.85" hidden="false" customHeight="true" outlineLevel="0" collapsed="false">
      <c r="A40" s="445" t="s">
        <v>212</v>
      </c>
      <c r="B40" s="444" t="n">
        <v>97.2</v>
      </c>
      <c r="C40" s="443" t="n">
        <v>-1.2</v>
      </c>
      <c r="D40" s="440" t="n">
        <v>99.8</v>
      </c>
      <c r="E40" s="443" t="n">
        <v>-1.5</v>
      </c>
      <c r="F40" s="440" t="n">
        <v>100</v>
      </c>
      <c r="G40" s="443" t="n">
        <v>-1.2</v>
      </c>
      <c r="H40" s="440" t="n">
        <v>94.2</v>
      </c>
      <c r="I40" s="443" t="n">
        <v>-1.5</v>
      </c>
      <c r="J40" s="440" t="n">
        <v>94.4</v>
      </c>
      <c r="K40" s="441" t="n">
        <v>-1.2</v>
      </c>
      <c r="L40" s="444" t="n">
        <v>85.7</v>
      </c>
      <c r="M40" s="443" t="n">
        <v>-13.8</v>
      </c>
    </row>
    <row r="41" customFormat="false" ht="14.85" hidden="false" customHeight="true" outlineLevel="0" collapsed="false">
      <c r="A41" s="458" t="s">
        <v>213</v>
      </c>
      <c r="B41" s="444" t="n">
        <v>96.8</v>
      </c>
      <c r="C41" s="443" t="n">
        <v>-1.9</v>
      </c>
      <c r="D41" s="440" t="n">
        <v>99.3</v>
      </c>
      <c r="E41" s="443" t="n">
        <v>-2.1</v>
      </c>
      <c r="F41" s="440" t="n">
        <v>99.2</v>
      </c>
      <c r="G41" s="443" t="n">
        <v>-2.1</v>
      </c>
      <c r="H41" s="440" t="n">
        <v>93.5</v>
      </c>
      <c r="I41" s="443" t="n">
        <v>-2.6</v>
      </c>
      <c r="J41" s="440" t="n">
        <v>93.7</v>
      </c>
      <c r="K41" s="441" t="n">
        <v>-2.4</v>
      </c>
      <c r="L41" s="444" t="n">
        <v>89.3</v>
      </c>
      <c r="M41" s="443" t="n">
        <v>-6.9</v>
      </c>
    </row>
    <row r="42" customFormat="false" ht="14.85" hidden="false" customHeight="true" outlineLevel="0" collapsed="false">
      <c r="A42" s="458" t="s">
        <v>214</v>
      </c>
      <c r="B42" s="444" t="n">
        <v>98.4</v>
      </c>
      <c r="C42" s="443" t="n">
        <v>-1.3</v>
      </c>
      <c r="D42" s="440" t="n">
        <v>100.7</v>
      </c>
      <c r="E42" s="443" t="n">
        <v>-1</v>
      </c>
      <c r="F42" s="440" t="n">
        <v>100.7</v>
      </c>
      <c r="G42" s="443" t="n">
        <v>-0.9</v>
      </c>
      <c r="H42" s="440" t="n">
        <v>94.5</v>
      </c>
      <c r="I42" s="443" t="n">
        <v>-1.2</v>
      </c>
      <c r="J42" s="440" t="n">
        <v>94.5</v>
      </c>
      <c r="K42" s="441" t="n">
        <v>-1</v>
      </c>
      <c r="L42" s="444" t="n">
        <v>92.9</v>
      </c>
      <c r="M42" s="443" t="n">
        <v>-6.8</v>
      </c>
    </row>
    <row r="43" customFormat="false" ht="14.85" hidden="false" customHeight="true" outlineLevel="0" collapsed="false">
      <c r="A43" s="458" t="s">
        <v>215</v>
      </c>
      <c r="B43" s="444" t="n">
        <v>111.3</v>
      </c>
      <c r="C43" s="443" t="n">
        <v>-2.2</v>
      </c>
      <c r="D43" s="440" t="n">
        <v>101.1</v>
      </c>
      <c r="E43" s="443" t="n">
        <v>-0.5</v>
      </c>
      <c r="F43" s="440" t="n">
        <v>100.7</v>
      </c>
      <c r="G43" s="443" t="n">
        <v>-0.4</v>
      </c>
      <c r="H43" s="440" t="n">
        <v>95</v>
      </c>
      <c r="I43" s="443" t="n">
        <v>-0.6</v>
      </c>
      <c r="J43" s="440" t="n">
        <v>94.9</v>
      </c>
      <c r="K43" s="441" t="n">
        <v>-0.3</v>
      </c>
      <c r="L43" s="444" t="n">
        <v>100</v>
      </c>
      <c r="M43" s="443" t="n">
        <v>-9.8</v>
      </c>
    </row>
    <row r="44" customFormat="false" ht="14.85" hidden="false" customHeight="true" outlineLevel="0" collapsed="false">
      <c r="A44" s="458" t="s">
        <v>216</v>
      </c>
      <c r="B44" s="444" t="n">
        <v>95.5</v>
      </c>
      <c r="C44" s="443" t="n">
        <v>-0.4</v>
      </c>
      <c r="D44" s="440" t="n">
        <v>97.6</v>
      </c>
      <c r="E44" s="443" t="n">
        <v>-0.3</v>
      </c>
      <c r="F44" s="440" t="n">
        <v>97.5</v>
      </c>
      <c r="G44" s="443" t="n">
        <v>0</v>
      </c>
      <c r="H44" s="440" t="n">
        <v>90.9</v>
      </c>
      <c r="I44" s="443" t="n">
        <v>-0.4</v>
      </c>
      <c r="J44" s="440" t="n">
        <v>91</v>
      </c>
      <c r="K44" s="441" t="n">
        <v>0</v>
      </c>
      <c r="L44" s="444" t="n">
        <v>89.3</v>
      </c>
      <c r="M44" s="443" t="n">
        <v>-10.7</v>
      </c>
    </row>
    <row r="45" customFormat="false" ht="14.85" hidden="false" customHeight="true" outlineLevel="0" collapsed="false">
      <c r="A45" s="459" t="s">
        <v>205</v>
      </c>
      <c r="B45" s="483" t="n">
        <v>95.1</v>
      </c>
      <c r="C45" s="461" t="n">
        <v>0.2</v>
      </c>
      <c r="D45" s="460" t="n">
        <v>97.9</v>
      </c>
      <c r="E45" s="463" t="n">
        <v>0.3</v>
      </c>
      <c r="F45" s="460" t="n">
        <v>98.1</v>
      </c>
      <c r="G45" s="461" t="n">
        <v>0.4</v>
      </c>
      <c r="H45" s="460" t="n">
        <v>91.7</v>
      </c>
      <c r="I45" s="463" t="n">
        <v>0.3</v>
      </c>
      <c r="J45" s="460" t="n">
        <v>92</v>
      </c>
      <c r="K45" s="461" t="n">
        <v>0.4</v>
      </c>
      <c r="L45" s="460" t="n">
        <v>82.1</v>
      </c>
      <c r="M45" s="463" t="n">
        <v>0</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60"/>
      <c r="C50" s="485"/>
      <c r="D50" s="485"/>
      <c r="E50" s="486"/>
      <c r="F50" s="419"/>
      <c r="G50" s="485"/>
      <c r="H50" s="487"/>
      <c r="I50" s="485"/>
      <c r="J50" s="488"/>
      <c r="K50" s="489"/>
      <c r="L50" s="489"/>
      <c r="M50" s="489"/>
    </row>
    <row r="51" customFormat="false" ht="13.5" hidden="false" customHeight="false" outlineLevel="0" collapsed="false">
      <c r="C51" s="485"/>
      <c r="D51" s="485"/>
      <c r="E51" s="486"/>
      <c r="F51" s="419"/>
      <c r="G51" s="485"/>
      <c r="H51" s="485"/>
      <c r="I51" s="485"/>
      <c r="J51" s="488"/>
      <c r="K51" s="488"/>
      <c r="L51" s="488"/>
      <c r="M51" s="488"/>
    </row>
    <row r="52" customFormat="false" ht="13.5" hidden="false" customHeight="false" outlineLevel="0" collapsed="false">
      <c r="C52" s="485"/>
      <c r="D52" s="485"/>
      <c r="F52" s="485"/>
      <c r="G52" s="485"/>
      <c r="H52" s="485"/>
      <c r="I52" s="485"/>
      <c r="J52" s="488"/>
      <c r="K52" s="489"/>
      <c r="L52" s="489"/>
      <c r="M52" s="489"/>
    </row>
    <row r="53" customFormat="false" ht="13.5" hidden="false" customHeight="false" outlineLevel="0" collapsed="false">
      <c r="A53" s="490"/>
      <c r="B53" s="491"/>
      <c r="C53" s="491"/>
      <c r="D53" s="486"/>
      <c r="E53" s="491"/>
      <c r="F53" s="491"/>
      <c r="G53" s="491"/>
      <c r="H53" s="491"/>
      <c r="I53" s="491"/>
      <c r="J53" s="491"/>
      <c r="K53" s="491"/>
      <c r="L53" s="491"/>
      <c r="M53" s="491"/>
    </row>
    <row r="54" customFormat="false" ht="13.5" hidden="false" customHeight="false" outlineLevel="0" collapsed="false">
      <c r="A54" s="492"/>
    </row>
    <row r="55" customFormat="false" ht="13.5" hidden="false" customHeight="false" outlineLevel="0" collapsed="false">
      <c r="H55" s="493"/>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6</v>
      </c>
      <c r="C8" s="441" t="n">
        <v>0.6</v>
      </c>
      <c r="D8" s="442" t="n">
        <v>100.9</v>
      </c>
      <c r="E8" s="443" t="n">
        <v>0.9</v>
      </c>
      <c r="F8" s="440" t="n">
        <v>100.4</v>
      </c>
      <c r="G8" s="441" t="n">
        <v>0.4</v>
      </c>
      <c r="H8" s="442" t="n">
        <v>101</v>
      </c>
      <c r="I8" s="443" t="n">
        <v>1</v>
      </c>
      <c r="J8" s="440" t="n">
        <v>99.7</v>
      </c>
      <c r="K8" s="441" t="n">
        <v>-0.3</v>
      </c>
      <c r="L8" s="444" t="n">
        <v>103</v>
      </c>
      <c r="M8" s="443" t="n">
        <v>3</v>
      </c>
    </row>
    <row r="9" customFormat="false" ht="13.5" hidden="false" customHeight="false" outlineLevel="0" collapsed="false">
      <c r="A9" s="445" t="s">
        <v>201</v>
      </c>
      <c r="B9" s="440" t="n">
        <v>102.2</v>
      </c>
      <c r="C9" s="441" t="n">
        <v>1.6</v>
      </c>
      <c r="D9" s="442" t="n">
        <v>102.4</v>
      </c>
      <c r="E9" s="443" t="n">
        <v>1.5</v>
      </c>
      <c r="F9" s="440" t="n">
        <v>101.1</v>
      </c>
      <c r="G9" s="441" t="n">
        <v>0.7</v>
      </c>
      <c r="H9" s="442" t="n">
        <v>101.9</v>
      </c>
      <c r="I9" s="443" t="n">
        <v>0.9</v>
      </c>
      <c r="J9" s="440" t="n">
        <v>100.7</v>
      </c>
      <c r="K9" s="441" t="n">
        <v>1</v>
      </c>
      <c r="L9" s="444" t="n">
        <v>105.6</v>
      </c>
      <c r="M9" s="443" t="n">
        <v>2.5</v>
      </c>
    </row>
    <row r="10" customFormat="false" ht="13.5" hidden="false" customHeight="false" outlineLevel="0" collapsed="false">
      <c r="A10" s="445" t="s">
        <v>202</v>
      </c>
      <c r="B10" s="440" t="n">
        <v>103.7</v>
      </c>
      <c r="C10" s="441" t="n">
        <v>1.5</v>
      </c>
      <c r="D10" s="442" t="n">
        <v>104.1</v>
      </c>
      <c r="E10" s="443" t="n">
        <v>1.7</v>
      </c>
      <c r="F10" s="440" t="n">
        <v>102.1</v>
      </c>
      <c r="G10" s="441" t="n">
        <v>1</v>
      </c>
      <c r="H10" s="442" t="n">
        <v>103.3</v>
      </c>
      <c r="I10" s="443" t="n">
        <v>1.4</v>
      </c>
      <c r="J10" s="440" t="n">
        <v>101</v>
      </c>
      <c r="K10" s="441" t="n">
        <v>0.3</v>
      </c>
      <c r="L10" s="444" t="n">
        <v>108.6</v>
      </c>
      <c r="M10" s="443" t="n">
        <v>2.8</v>
      </c>
    </row>
    <row r="11" customFormat="false" ht="13.5" hidden="false" customHeight="false" outlineLevel="0" collapsed="false">
      <c r="A11" s="445" t="s">
        <v>203</v>
      </c>
      <c r="B11" s="447" t="n">
        <v>103.9</v>
      </c>
      <c r="C11" s="448" t="n">
        <v>0.2</v>
      </c>
      <c r="D11" s="449" t="n">
        <v>103.7</v>
      </c>
      <c r="E11" s="450" t="n">
        <v>-0.4</v>
      </c>
      <c r="F11" s="451" t="n">
        <v>99.8</v>
      </c>
      <c r="G11" s="448" t="n">
        <v>-2.3</v>
      </c>
      <c r="H11" s="449" t="n">
        <v>101.3</v>
      </c>
      <c r="I11" s="450" t="n">
        <v>-1.9</v>
      </c>
      <c r="J11" s="451" t="n">
        <v>101.4</v>
      </c>
      <c r="K11" s="448" t="n">
        <v>0.4</v>
      </c>
      <c r="L11" s="447" t="n">
        <v>113</v>
      </c>
      <c r="M11" s="450" t="n">
        <v>4.1</v>
      </c>
    </row>
    <row r="12" customFormat="false" ht="13.5" hidden="false" customHeight="false" outlineLevel="0" collapsed="false">
      <c r="A12" s="452" t="s">
        <v>204</v>
      </c>
      <c r="B12" s="453" t="n">
        <v>103.8</v>
      </c>
      <c r="C12" s="454" t="n">
        <v>0.9</v>
      </c>
      <c r="D12" s="455" t="n">
        <v>103.9</v>
      </c>
      <c r="E12" s="456" t="n">
        <v>1</v>
      </c>
      <c r="F12" s="457" t="n">
        <v>101</v>
      </c>
      <c r="G12" s="454" t="n">
        <v>-0.3</v>
      </c>
      <c r="H12" s="455" t="n">
        <v>102.3</v>
      </c>
      <c r="I12" s="456" t="n">
        <v>0.2</v>
      </c>
      <c r="J12" s="457" t="n">
        <v>101.2</v>
      </c>
      <c r="K12" s="454" t="n">
        <v>0</v>
      </c>
      <c r="L12" s="453" t="n">
        <v>110</v>
      </c>
      <c r="M12" s="456" t="n">
        <v>3.6</v>
      </c>
    </row>
    <row r="13" customFormat="false" ht="13.5" hidden="false" customHeight="false" outlineLevel="0" collapsed="false">
      <c r="A13" s="445" t="s">
        <v>205</v>
      </c>
      <c r="B13" s="444" t="n">
        <v>103.3</v>
      </c>
      <c r="C13" s="441" t="n">
        <v>0.5</v>
      </c>
      <c r="D13" s="442" t="n">
        <v>103.4</v>
      </c>
      <c r="E13" s="443" t="n">
        <v>0.7</v>
      </c>
      <c r="F13" s="440" t="n">
        <v>100.3</v>
      </c>
      <c r="G13" s="441" t="n">
        <v>-1</v>
      </c>
      <c r="H13" s="442" t="n">
        <v>101.6</v>
      </c>
      <c r="I13" s="443" t="n">
        <v>-0.6</v>
      </c>
      <c r="J13" s="440" t="n">
        <v>101</v>
      </c>
      <c r="K13" s="441" t="n">
        <v>0.2</v>
      </c>
      <c r="L13" s="444" t="n">
        <v>110.3</v>
      </c>
      <c r="M13" s="443" t="n">
        <v>3.6</v>
      </c>
    </row>
    <row r="14" customFormat="false" ht="13.5" hidden="false" customHeight="false" outlineLevel="0" collapsed="false">
      <c r="A14" s="445" t="s">
        <v>206</v>
      </c>
      <c r="B14" s="444" t="n">
        <v>102.8</v>
      </c>
      <c r="C14" s="441" t="n">
        <v>0.5</v>
      </c>
      <c r="D14" s="442" t="n">
        <v>102.6</v>
      </c>
      <c r="E14" s="443" t="n">
        <v>0.3</v>
      </c>
      <c r="F14" s="440" t="n">
        <v>99.6</v>
      </c>
      <c r="G14" s="441" t="n">
        <v>-1.7</v>
      </c>
      <c r="H14" s="442" t="n">
        <v>101</v>
      </c>
      <c r="I14" s="443" t="n">
        <v>-1.2</v>
      </c>
      <c r="J14" s="440" t="n">
        <v>101.2</v>
      </c>
      <c r="K14" s="441" t="n">
        <v>0.7</v>
      </c>
      <c r="L14" s="444" t="n">
        <v>110.1</v>
      </c>
      <c r="M14" s="443" t="n">
        <v>3.8</v>
      </c>
    </row>
    <row r="15" customFormat="false" ht="13.5" hidden="false" customHeight="false" outlineLevel="0" collapsed="false">
      <c r="A15" s="445" t="s">
        <v>207</v>
      </c>
      <c r="B15" s="444" t="n">
        <v>104</v>
      </c>
      <c r="C15" s="441" t="n">
        <v>0.3</v>
      </c>
      <c r="D15" s="442" t="n">
        <v>104.4</v>
      </c>
      <c r="E15" s="443" t="n">
        <v>0</v>
      </c>
      <c r="F15" s="440" t="n">
        <v>100.8</v>
      </c>
      <c r="G15" s="441" t="n">
        <v>-1.9</v>
      </c>
      <c r="H15" s="442" t="n">
        <v>102.7</v>
      </c>
      <c r="I15" s="443" t="n">
        <v>-1.4</v>
      </c>
      <c r="J15" s="440" t="n">
        <v>101.7</v>
      </c>
      <c r="K15" s="441" t="n">
        <v>0.7</v>
      </c>
      <c r="L15" s="444" t="n">
        <v>113</v>
      </c>
      <c r="M15" s="443" t="n">
        <v>4.3</v>
      </c>
    </row>
    <row r="16" customFormat="false" ht="13.5" hidden="false" customHeight="false" outlineLevel="0" collapsed="false">
      <c r="A16" s="445" t="s">
        <v>208</v>
      </c>
      <c r="B16" s="444" t="n">
        <v>103.9</v>
      </c>
      <c r="C16" s="441" t="n">
        <v>-0.1</v>
      </c>
      <c r="D16" s="442" t="n">
        <v>104</v>
      </c>
      <c r="E16" s="443" t="n">
        <v>-0.7</v>
      </c>
      <c r="F16" s="440" t="n">
        <v>100.1</v>
      </c>
      <c r="G16" s="441" t="n">
        <v>-2.6</v>
      </c>
      <c r="H16" s="442" t="n">
        <v>101.8</v>
      </c>
      <c r="I16" s="443" t="n">
        <v>-2.3</v>
      </c>
      <c r="J16" s="440" t="n">
        <v>101.4</v>
      </c>
      <c r="K16" s="441" t="n">
        <v>0.3</v>
      </c>
      <c r="L16" s="444" t="n">
        <v>113.4</v>
      </c>
      <c r="M16" s="443" t="n">
        <v>4.4</v>
      </c>
    </row>
    <row r="17" customFormat="false" ht="13.5" hidden="false" customHeight="false" outlineLevel="0" collapsed="false">
      <c r="A17" s="445" t="s">
        <v>209</v>
      </c>
      <c r="B17" s="444" t="n">
        <v>104.1</v>
      </c>
      <c r="C17" s="441" t="n">
        <v>0</v>
      </c>
      <c r="D17" s="442" t="n">
        <v>104</v>
      </c>
      <c r="E17" s="443" t="n">
        <v>-0.7</v>
      </c>
      <c r="F17" s="440" t="n">
        <v>99.9</v>
      </c>
      <c r="G17" s="441" t="n">
        <v>-2.6</v>
      </c>
      <c r="H17" s="442" t="n">
        <v>101.7</v>
      </c>
      <c r="I17" s="443" t="n">
        <v>-2.3</v>
      </c>
      <c r="J17" s="440" t="n">
        <v>101.6</v>
      </c>
      <c r="K17" s="441" t="n">
        <v>0.6</v>
      </c>
      <c r="L17" s="444" t="n">
        <v>113.6</v>
      </c>
      <c r="M17" s="443" t="n">
        <v>4</v>
      </c>
    </row>
    <row r="18" customFormat="false" ht="13.5" hidden="false" customHeight="false" outlineLevel="0" collapsed="false">
      <c r="A18" s="445" t="s">
        <v>210</v>
      </c>
      <c r="B18" s="444" t="n">
        <v>104.2</v>
      </c>
      <c r="C18" s="441" t="n">
        <v>-0.1</v>
      </c>
      <c r="D18" s="442" t="n">
        <v>103.9</v>
      </c>
      <c r="E18" s="443" t="n">
        <v>-0.9</v>
      </c>
      <c r="F18" s="440" t="n">
        <v>99.6</v>
      </c>
      <c r="G18" s="441" t="n">
        <v>-2.9</v>
      </c>
      <c r="H18" s="442" t="n">
        <v>101.3</v>
      </c>
      <c r="I18" s="443" t="n">
        <v>-2.7</v>
      </c>
      <c r="J18" s="440" t="n">
        <v>101.6</v>
      </c>
      <c r="K18" s="441" t="n">
        <v>0.6</v>
      </c>
      <c r="L18" s="444" t="n">
        <v>113.8</v>
      </c>
      <c r="M18" s="443" t="n">
        <v>4.2</v>
      </c>
    </row>
    <row r="19" customFormat="false" ht="13.5" hidden="false" customHeight="false" outlineLevel="0" collapsed="false">
      <c r="A19" s="445" t="s">
        <v>211</v>
      </c>
      <c r="B19" s="444" t="n">
        <v>104</v>
      </c>
      <c r="C19" s="441" t="n">
        <v>-0.1</v>
      </c>
      <c r="D19" s="442" t="n">
        <v>103.7</v>
      </c>
      <c r="E19" s="443" t="n">
        <v>-0.8</v>
      </c>
      <c r="F19" s="440" t="n">
        <v>99.3</v>
      </c>
      <c r="G19" s="441" t="n">
        <v>-2.9</v>
      </c>
      <c r="H19" s="442" t="n">
        <v>101</v>
      </c>
      <c r="I19" s="443" t="n">
        <v>-2.7</v>
      </c>
      <c r="J19" s="440" t="n">
        <v>101.6</v>
      </c>
      <c r="K19" s="441" t="n">
        <v>0.6</v>
      </c>
      <c r="L19" s="444" t="n">
        <v>114</v>
      </c>
      <c r="M19" s="443" t="n">
        <v>4.2</v>
      </c>
    </row>
    <row r="20" customFormat="false" ht="13.5" hidden="false" customHeight="false" outlineLevel="0" collapsed="false">
      <c r="A20" s="445" t="s">
        <v>212</v>
      </c>
      <c r="B20" s="444" t="n">
        <v>104</v>
      </c>
      <c r="C20" s="441" t="n">
        <v>-0.1</v>
      </c>
      <c r="D20" s="442" t="n">
        <v>103.6</v>
      </c>
      <c r="E20" s="443" t="n">
        <v>-0.9</v>
      </c>
      <c r="F20" s="440" t="n">
        <v>99.2</v>
      </c>
      <c r="G20" s="441" t="n">
        <v>-2.9</v>
      </c>
      <c r="H20" s="442" t="n">
        <v>100.8</v>
      </c>
      <c r="I20" s="443" t="n">
        <v>-2.6</v>
      </c>
      <c r="J20" s="440" t="n">
        <v>101.5</v>
      </c>
      <c r="K20" s="441" t="n">
        <v>0.6</v>
      </c>
      <c r="L20" s="444" t="n">
        <v>114.2</v>
      </c>
      <c r="M20" s="443" t="n">
        <v>4.1</v>
      </c>
    </row>
    <row r="21" customFormat="false" ht="13.5" hidden="false" customHeight="false" outlineLevel="0" collapsed="false">
      <c r="A21" s="458" t="s">
        <v>213</v>
      </c>
      <c r="B21" s="444" t="n">
        <v>104</v>
      </c>
      <c r="C21" s="441" t="n">
        <v>-0.1</v>
      </c>
      <c r="D21" s="442" t="n">
        <v>103.5</v>
      </c>
      <c r="E21" s="443" t="n">
        <v>-1</v>
      </c>
      <c r="F21" s="440" t="n">
        <v>99.2</v>
      </c>
      <c r="G21" s="441" t="n">
        <v>-2.8</v>
      </c>
      <c r="H21" s="442" t="n">
        <v>100.7</v>
      </c>
      <c r="I21" s="443" t="n">
        <v>-2.6</v>
      </c>
      <c r="J21" s="440" t="n">
        <v>101.3</v>
      </c>
      <c r="K21" s="441" t="n">
        <v>0.4</v>
      </c>
      <c r="L21" s="444" t="n">
        <v>114.6</v>
      </c>
      <c r="M21" s="443" t="n">
        <v>4.5</v>
      </c>
    </row>
    <row r="22" customFormat="false" ht="13.5" hidden="false" customHeight="false" outlineLevel="0" collapsed="false">
      <c r="A22" s="458" t="s">
        <v>214</v>
      </c>
      <c r="B22" s="444" t="n">
        <v>104</v>
      </c>
      <c r="C22" s="441" t="n">
        <v>-0.2</v>
      </c>
      <c r="D22" s="442" t="n">
        <v>103.4</v>
      </c>
      <c r="E22" s="443" t="n">
        <v>-1.1</v>
      </c>
      <c r="F22" s="440" t="n">
        <v>99.2</v>
      </c>
      <c r="G22" s="441" t="n">
        <v>-2.7</v>
      </c>
      <c r="H22" s="442" t="n">
        <v>100.7</v>
      </c>
      <c r="I22" s="443" t="n">
        <v>-2.5</v>
      </c>
      <c r="J22" s="440" t="n">
        <v>101.5</v>
      </c>
      <c r="K22" s="441" t="n">
        <v>0.3</v>
      </c>
      <c r="L22" s="444" t="n">
        <v>114.7</v>
      </c>
      <c r="M22" s="443" t="n">
        <v>4.4</v>
      </c>
    </row>
    <row r="23" customFormat="false" ht="13.5" hidden="false" customHeight="false" outlineLevel="0" collapsed="false">
      <c r="A23" s="458" t="s">
        <v>215</v>
      </c>
      <c r="B23" s="444" t="n">
        <v>104.1</v>
      </c>
      <c r="C23" s="441" t="n">
        <v>-0.2</v>
      </c>
      <c r="D23" s="442" t="n">
        <v>103.4</v>
      </c>
      <c r="E23" s="443" t="n">
        <v>-1.1</v>
      </c>
      <c r="F23" s="440" t="n">
        <v>99</v>
      </c>
      <c r="G23" s="441" t="n">
        <v>-2.7</v>
      </c>
      <c r="H23" s="442" t="n">
        <v>100.4</v>
      </c>
      <c r="I23" s="443" t="n">
        <v>-2.4</v>
      </c>
      <c r="J23" s="440" t="n">
        <v>101.6</v>
      </c>
      <c r="K23" s="441" t="n">
        <v>0</v>
      </c>
      <c r="L23" s="444" t="n">
        <v>114.8</v>
      </c>
      <c r="M23" s="443" t="n">
        <v>4.3</v>
      </c>
    </row>
    <row r="24" customFormat="false" ht="13.5" hidden="false" customHeight="false" outlineLevel="0" collapsed="false">
      <c r="A24" s="458" t="s">
        <v>216</v>
      </c>
      <c r="B24" s="444" t="n">
        <v>103.6</v>
      </c>
      <c r="C24" s="441" t="n">
        <v>-0.2</v>
      </c>
      <c r="D24" s="442" t="n">
        <v>102.9</v>
      </c>
      <c r="E24" s="443" t="n">
        <v>-1</v>
      </c>
      <c r="F24" s="440" t="n">
        <v>98.8</v>
      </c>
      <c r="G24" s="441" t="n">
        <v>-2.2</v>
      </c>
      <c r="H24" s="442" t="n">
        <v>100.2</v>
      </c>
      <c r="I24" s="443" t="n">
        <v>-2.1</v>
      </c>
      <c r="J24" s="440" t="n">
        <v>98.3</v>
      </c>
      <c r="K24" s="441" t="n">
        <v>-2.9</v>
      </c>
      <c r="L24" s="444" t="n">
        <v>114.3</v>
      </c>
      <c r="M24" s="443" t="n">
        <v>3.9</v>
      </c>
    </row>
    <row r="25" customFormat="false" ht="13.5" hidden="false" customHeight="false" outlineLevel="0" collapsed="false">
      <c r="A25" s="459" t="s">
        <v>205</v>
      </c>
      <c r="B25" s="460" t="n">
        <v>103.5</v>
      </c>
      <c r="C25" s="461" t="n">
        <v>0.2</v>
      </c>
      <c r="D25" s="462" t="n">
        <v>102.7</v>
      </c>
      <c r="E25" s="463" t="n">
        <v>-0.7</v>
      </c>
      <c r="F25" s="464" t="n">
        <v>98.6</v>
      </c>
      <c r="G25" s="461" t="n">
        <v>-1.7</v>
      </c>
      <c r="H25" s="462" t="n">
        <v>99.9</v>
      </c>
      <c r="I25" s="463" t="n">
        <v>-1.7</v>
      </c>
      <c r="J25" s="464" t="n">
        <v>97.9</v>
      </c>
      <c r="K25" s="461" t="n">
        <v>-3.1</v>
      </c>
      <c r="L25" s="460" t="n">
        <v>114.4</v>
      </c>
      <c r="M25" s="463" t="n">
        <v>3.7</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4</v>
      </c>
      <c r="C27" s="441" t="n">
        <v>0.4</v>
      </c>
      <c r="D27" s="442" t="n">
        <v>100.9</v>
      </c>
      <c r="E27" s="443" t="n">
        <v>0.9</v>
      </c>
      <c r="F27" s="440" t="n">
        <v>100.4</v>
      </c>
      <c r="G27" s="441" t="n">
        <v>0.4</v>
      </c>
      <c r="H27" s="442" t="n">
        <v>100.8</v>
      </c>
      <c r="I27" s="443" t="n">
        <v>0.8</v>
      </c>
      <c r="J27" s="440" t="n">
        <v>100.1</v>
      </c>
      <c r="K27" s="441" t="n">
        <v>0.1</v>
      </c>
      <c r="L27" s="444" t="n">
        <v>103.4</v>
      </c>
      <c r="M27" s="443" t="n">
        <v>3.4</v>
      </c>
    </row>
    <row r="28" customFormat="false" ht="13.5" hidden="false" customHeight="false" outlineLevel="0" collapsed="false">
      <c r="A28" s="445" t="s">
        <v>201</v>
      </c>
      <c r="B28" s="440" t="n">
        <v>100.9</v>
      </c>
      <c r="C28" s="441" t="n">
        <v>0.5</v>
      </c>
      <c r="D28" s="442" t="n">
        <v>101.5</v>
      </c>
      <c r="E28" s="443" t="n">
        <v>0.6</v>
      </c>
      <c r="F28" s="440" t="n">
        <v>100.5</v>
      </c>
      <c r="G28" s="441" t="n">
        <v>0.1</v>
      </c>
      <c r="H28" s="442" t="n">
        <v>100.7</v>
      </c>
      <c r="I28" s="443" t="n">
        <v>-0.1</v>
      </c>
      <c r="J28" s="440" t="n">
        <v>99.5</v>
      </c>
      <c r="K28" s="441" t="n">
        <v>-0.6</v>
      </c>
      <c r="L28" s="444" t="n">
        <v>103.1</v>
      </c>
      <c r="M28" s="443" t="n">
        <v>-0.3</v>
      </c>
    </row>
    <row r="29" customFormat="false" ht="13.5" hidden="false" customHeight="false" outlineLevel="0" collapsed="false">
      <c r="A29" s="445" t="s">
        <v>202</v>
      </c>
      <c r="B29" s="440" t="n">
        <v>102</v>
      </c>
      <c r="C29" s="441" t="n">
        <v>1.1</v>
      </c>
      <c r="D29" s="442" t="n">
        <v>102.7</v>
      </c>
      <c r="E29" s="443" t="n">
        <v>1.2</v>
      </c>
      <c r="F29" s="440" t="n">
        <v>101.6</v>
      </c>
      <c r="G29" s="441" t="n">
        <v>1.1</v>
      </c>
      <c r="H29" s="442" t="n">
        <v>102.2</v>
      </c>
      <c r="I29" s="443" t="n">
        <v>1.5</v>
      </c>
      <c r="J29" s="440" t="n">
        <v>100.2</v>
      </c>
      <c r="K29" s="441" t="n">
        <v>0.7</v>
      </c>
      <c r="L29" s="444" t="n">
        <v>104.8</v>
      </c>
      <c r="M29" s="443" t="n">
        <v>1.6</v>
      </c>
    </row>
    <row r="30" customFormat="false" ht="13.5" hidden="false" customHeight="false" outlineLevel="0" collapsed="false">
      <c r="A30" s="445" t="s">
        <v>203</v>
      </c>
      <c r="B30" s="447" t="n">
        <v>101.1</v>
      </c>
      <c r="C30" s="448" t="n">
        <v>-0.9</v>
      </c>
      <c r="D30" s="449" t="n">
        <v>101.4</v>
      </c>
      <c r="E30" s="450" t="n">
        <v>-1.3</v>
      </c>
      <c r="F30" s="451" t="n">
        <v>99.4</v>
      </c>
      <c r="G30" s="448" t="n">
        <v>-2.2</v>
      </c>
      <c r="H30" s="449" t="n">
        <v>100.3</v>
      </c>
      <c r="I30" s="450" t="n">
        <v>-1.9</v>
      </c>
      <c r="J30" s="451" t="n">
        <v>100.1</v>
      </c>
      <c r="K30" s="448" t="n">
        <v>-0.1</v>
      </c>
      <c r="L30" s="447" t="n">
        <v>108.3</v>
      </c>
      <c r="M30" s="450" t="n">
        <v>3.3</v>
      </c>
    </row>
    <row r="31" customFormat="false" ht="13.5" hidden="false" customHeight="false" outlineLevel="0" collapsed="false">
      <c r="A31" s="452" t="s">
        <v>204</v>
      </c>
      <c r="B31" s="453" t="n">
        <v>101.2</v>
      </c>
      <c r="C31" s="454" t="n">
        <v>0</v>
      </c>
      <c r="D31" s="455" t="n">
        <v>101.8</v>
      </c>
      <c r="E31" s="456" t="n">
        <v>0.3</v>
      </c>
      <c r="F31" s="457" t="n">
        <v>100.6</v>
      </c>
      <c r="G31" s="454" t="n">
        <v>-0.1</v>
      </c>
      <c r="H31" s="455" t="n">
        <v>101.3</v>
      </c>
      <c r="I31" s="456" t="n">
        <v>0.4</v>
      </c>
      <c r="J31" s="457" t="n">
        <v>99.6</v>
      </c>
      <c r="K31" s="454" t="n">
        <v>-0.9</v>
      </c>
      <c r="L31" s="453" t="n">
        <v>105.6</v>
      </c>
      <c r="M31" s="456" t="n">
        <v>2.7</v>
      </c>
    </row>
    <row r="32" customFormat="false" ht="13.5" hidden="false" customHeight="false" outlineLevel="0" collapsed="false">
      <c r="A32" s="445" t="s">
        <v>205</v>
      </c>
      <c r="B32" s="444" t="n">
        <v>101.2</v>
      </c>
      <c r="C32" s="441" t="n">
        <v>0</v>
      </c>
      <c r="D32" s="442" t="n">
        <v>102.1</v>
      </c>
      <c r="E32" s="443" t="n">
        <v>0.5</v>
      </c>
      <c r="F32" s="440" t="n">
        <v>99.8</v>
      </c>
      <c r="G32" s="441" t="n">
        <v>-1</v>
      </c>
      <c r="H32" s="442" t="n">
        <v>100.6</v>
      </c>
      <c r="I32" s="443" t="n">
        <v>-0.5</v>
      </c>
      <c r="J32" s="440" t="n">
        <v>101.6</v>
      </c>
      <c r="K32" s="441" t="n">
        <v>1.5</v>
      </c>
      <c r="L32" s="444" t="n">
        <v>106.3</v>
      </c>
      <c r="M32" s="443" t="n">
        <v>3.2</v>
      </c>
    </row>
    <row r="33" customFormat="false" ht="13.5" hidden="false" customHeight="false" outlineLevel="0" collapsed="false">
      <c r="A33" s="445" t="s">
        <v>206</v>
      </c>
      <c r="B33" s="444" t="n">
        <v>99.9</v>
      </c>
      <c r="C33" s="441" t="n">
        <v>-1</v>
      </c>
      <c r="D33" s="442" t="n">
        <v>100.3</v>
      </c>
      <c r="E33" s="443" t="n">
        <v>-0.9</v>
      </c>
      <c r="F33" s="440" t="n">
        <v>99.2</v>
      </c>
      <c r="G33" s="441" t="n">
        <v>-1.5</v>
      </c>
      <c r="H33" s="442" t="n">
        <v>99.9</v>
      </c>
      <c r="I33" s="443" t="n">
        <v>-1</v>
      </c>
      <c r="J33" s="440" t="n">
        <v>98.6</v>
      </c>
      <c r="K33" s="441" t="n">
        <v>-1.3</v>
      </c>
      <c r="L33" s="444" t="n">
        <v>105.2</v>
      </c>
      <c r="M33" s="443" t="n">
        <v>2.9</v>
      </c>
    </row>
    <row r="34" customFormat="false" ht="13.5" hidden="false" customHeight="false" outlineLevel="0" collapsed="false">
      <c r="A34" s="445" t="s">
        <v>207</v>
      </c>
      <c r="B34" s="444" t="n">
        <v>101.9</v>
      </c>
      <c r="C34" s="441" t="n">
        <v>-0.8</v>
      </c>
      <c r="D34" s="442" t="n">
        <v>102.6</v>
      </c>
      <c r="E34" s="443" t="n">
        <v>-1</v>
      </c>
      <c r="F34" s="440" t="n">
        <v>100.7</v>
      </c>
      <c r="G34" s="441" t="n">
        <v>-1.9</v>
      </c>
      <c r="H34" s="442" t="n">
        <v>101.8</v>
      </c>
      <c r="I34" s="443" t="n">
        <v>-1.4</v>
      </c>
      <c r="J34" s="440" t="n">
        <v>100.7</v>
      </c>
      <c r="K34" s="441" t="n">
        <v>-0.4</v>
      </c>
      <c r="L34" s="444" t="n">
        <v>109.4</v>
      </c>
      <c r="M34" s="443" t="n">
        <v>4.1</v>
      </c>
    </row>
    <row r="35" customFormat="false" ht="13.5" hidden="false" customHeight="false" outlineLevel="0" collapsed="false">
      <c r="A35" s="445" t="s">
        <v>208</v>
      </c>
      <c r="B35" s="444" t="n">
        <v>101.6</v>
      </c>
      <c r="C35" s="441" t="n">
        <v>-1.2</v>
      </c>
      <c r="D35" s="442" t="n">
        <v>102.1</v>
      </c>
      <c r="E35" s="443" t="n">
        <v>-1.4</v>
      </c>
      <c r="F35" s="440" t="n">
        <v>100.1</v>
      </c>
      <c r="G35" s="441" t="n">
        <v>-2.3</v>
      </c>
      <c r="H35" s="442" t="n">
        <v>101.1</v>
      </c>
      <c r="I35" s="443" t="n">
        <v>-1.9</v>
      </c>
      <c r="J35" s="440" t="n">
        <v>100.9</v>
      </c>
      <c r="K35" s="441" t="n">
        <v>0.1</v>
      </c>
      <c r="L35" s="444" t="n">
        <v>109.9</v>
      </c>
      <c r="M35" s="443" t="n">
        <v>4.2</v>
      </c>
    </row>
    <row r="36" customFormat="false" ht="13.5" hidden="false" customHeight="false" outlineLevel="0" collapsed="false">
      <c r="A36" s="445" t="s">
        <v>209</v>
      </c>
      <c r="B36" s="444" t="n">
        <v>101.5</v>
      </c>
      <c r="C36" s="441" t="n">
        <v>-1.1</v>
      </c>
      <c r="D36" s="442" t="n">
        <v>101.7</v>
      </c>
      <c r="E36" s="443" t="n">
        <v>-1.7</v>
      </c>
      <c r="F36" s="440" t="n">
        <v>99.8</v>
      </c>
      <c r="G36" s="441" t="n">
        <v>-2.4</v>
      </c>
      <c r="H36" s="442" t="n">
        <v>100.8</v>
      </c>
      <c r="I36" s="443" t="n">
        <v>-2.1</v>
      </c>
      <c r="J36" s="440" t="n">
        <v>100.7</v>
      </c>
      <c r="K36" s="441" t="n">
        <v>0.6</v>
      </c>
      <c r="L36" s="444" t="n">
        <v>109.1</v>
      </c>
      <c r="M36" s="443" t="n">
        <v>3.2</v>
      </c>
    </row>
    <row r="37" customFormat="false" ht="13.5" hidden="false" customHeight="false" outlineLevel="0" collapsed="false">
      <c r="A37" s="445" t="s">
        <v>210</v>
      </c>
      <c r="B37" s="444" t="n">
        <v>101.3</v>
      </c>
      <c r="C37" s="441" t="n">
        <v>-1.3</v>
      </c>
      <c r="D37" s="442" t="n">
        <v>101.4</v>
      </c>
      <c r="E37" s="443" t="n">
        <v>-1.9</v>
      </c>
      <c r="F37" s="440" t="n">
        <v>99.4</v>
      </c>
      <c r="G37" s="441" t="n">
        <v>-2.5</v>
      </c>
      <c r="H37" s="442" t="n">
        <v>100.5</v>
      </c>
      <c r="I37" s="443" t="n">
        <v>-2.3</v>
      </c>
      <c r="J37" s="440" t="n">
        <v>99.9</v>
      </c>
      <c r="K37" s="441" t="n">
        <v>-0.7</v>
      </c>
      <c r="L37" s="444" t="n">
        <v>108.8</v>
      </c>
      <c r="M37" s="443" t="n">
        <v>3</v>
      </c>
    </row>
    <row r="38" customFormat="false" ht="13.5" hidden="false" customHeight="false" outlineLevel="0" collapsed="false">
      <c r="A38" s="445" t="s">
        <v>211</v>
      </c>
      <c r="B38" s="444" t="n">
        <v>101.2</v>
      </c>
      <c r="C38" s="441" t="n">
        <v>-1.2</v>
      </c>
      <c r="D38" s="442" t="n">
        <v>101.4</v>
      </c>
      <c r="E38" s="443" t="n">
        <v>-1.6</v>
      </c>
      <c r="F38" s="440" t="n">
        <v>99.2</v>
      </c>
      <c r="G38" s="441" t="n">
        <v>-2.6</v>
      </c>
      <c r="H38" s="442" t="n">
        <v>100.2</v>
      </c>
      <c r="I38" s="443" t="n">
        <v>-2.5</v>
      </c>
      <c r="J38" s="440" t="n">
        <v>99.9</v>
      </c>
      <c r="K38" s="441" t="n">
        <v>-0.5</v>
      </c>
      <c r="L38" s="444" t="n">
        <v>108.8</v>
      </c>
      <c r="M38" s="443" t="n">
        <v>3.4</v>
      </c>
    </row>
    <row r="39" customFormat="false" ht="13.5" hidden="false" customHeight="false" outlineLevel="0" collapsed="false">
      <c r="A39" s="445" t="s">
        <v>212</v>
      </c>
      <c r="B39" s="444" t="n">
        <v>101.1</v>
      </c>
      <c r="C39" s="441" t="n">
        <v>-0.9</v>
      </c>
      <c r="D39" s="442" t="n">
        <v>101.2</v>
      </c>
      <c r="E39" s="443" t="n">
        <v>-1.6</v>
      </c>
      <c r="F39" s="440" t="n">
        <v>98.8</v>
      </c>
      <c r="G39" s="441" t="n">
        <v>-2.6</v>
      </c>
      <c r="H39" s="442" t="n">
        <v>99.8</v>
      </c>
      <c r="I39" s="443" t="n">
        <v>-2.4</v>
      </c>
      <c r="J39" s="440" t="n">
        <v>100.2</v>
      </c>
      <c r="K39" s="441" t="n">
        <v>0.5</v>
      </c>
      <c r="L39" s="444" t="n">
        <v>109.1</v>
      </c>
      <c r="M39" s="443" t="n">
        <v>3.5</v>
      </c>
    </row>
    <row r="40" customFormat="false" ht="13.5" hidden="false" customHeight="false" outlineLevel="0" collapsed="false">
      <c r="A40" s="458" t="s">
        <v>213</v>
      </c>
      <c r="B40" s="444" t="n">
        <v>100.9</v>
      </c>
      <c r="C40" s="441" t="n">
        <v>-1</v>
      </c>
      <c r="D40" s="442" t="n">
        <v>100.9</v>
      </c>
      <c r="E40" s="443" t="n">
        <v>-1.8</v>
      </c>
      <c r="F40" s="440" t="n">
        <v>98.6</v>
      </c>
      <c r="G40" s="441" t="n">
        <v>-2.9</v>
      </c>
      <c r="H40" s="442" t="n">
        <v>99.7</v>
      </c>
      <c r="I40" s="443" t="n">
        <v>-2.6</v>
      </c>
      <c r="J40" s="440" t="n">
        <v>99.8</v>
      </c>
      <c r="K40" s="441" t="n">
        <v>0.4</v>
      </c>
      <c r="L40" s="444" t="n">
        <v>108.8</v>
      </c>
      <c r="M40" s="443" t="n">
        <v>3.1</v>
      </c>
    </row>
    <row r="41" customFormat="false" ht="13.5" hidden="false" customHeight="false" outlineLevel="0" collapsed="false">
      <c r="A41" s="458" t="s">
        <v>214</v>
      </c>
      <c r="B41" s="444" t="n">
        <v>100.7</v>
      </c>
      <c r="C41" s="441" t="n">
        <v>-1.2</v>
      </c>
      <c r="D41" s="442" t="n">
        <v>100.6</v>
      </c>
      <c r="E41" s="443" t="n">
        <v>-1.9</v>
      </c>
      <c r="F41" s="440" t="n">
        <v>98.3</v>
      </c>
      <c r="G41" s="441" t="n">
        <v>-3.2</v>
      </c>
      <c r="H41" s="442" t="n">
        <v>99.2</v>
      </c>
      <c r="I41" s="443" t="n">
        <v>-3</v>
      </c>
      <c r="J41" s="440" t="n">
        <v>99.7</v>
      </c>
      <c r="K41" s="441" t="n">
        <v>0.3</v>
      </c>
      <c r="L41" s="444" t="n">
        <v>108.7</v>
      </c>
      <c r="M41" s="443" t="n">
        <v>2.7</v>
      </c>
    </row>
    <row r="42" customFormat="false" ht="13.5" hidden="false" customHeight="false" outlineLevel="0" collapsed="false">
      <c r="A42" s="458" t="s">
        <v>215</v>
      </c>
      <c r="B42" s="444" t="n">
        <v>100.6</v>
      </c>
      <c r="C42" s="441" t="n">
        <v>-1.1</v>
      </c>
      <c r="D42" s="442" t="n">
        <v>100.4</v>
      </c>
      <c r="E42" s="443" t="n">
        <v>-2</v>
      </c>
      <c r="F42" s="440" t="n">
        <v>98.1</v>
      </c>
      <c r="G42" s="441" t="n">
        <v>-3</v>
      </c>
      <c r="H42" s="442" t="n">
        <v>99</v>
      </c>
      <c r="I42" s="443" t="n">
        <v>-2.8</v>
      </c>
      <c r="J42" s="440" t="n">
        <v>99.5</v>
      </c>
      <c r="K42" s="441" t="n">
        <v>-0.3</v>
      </c>
      <c r="L42" s="444" t="n">
        <v>109.7</v>
      </c>
      <c r="M42" s="443" t="n">
        <v>3.6</v>
      </c>
    </row>
    <row r="43" customFormat="false" ht="13.5" hidden="false" customHeight="false" outlineLevel="0" collapsed="false">
      <c r="A43" s="458" t="s">
        <v>216</v>
      </c>
      <c r="B43" s="444" t="n">
        <v>100.4</v>
      </c>
      <c r="C43" s="441" t="n">
        <v>-0.8</v>
      </c>
      <c r="D43" s="442" t="n">
        <v>100.3</v>
      </c>
      <c r="E43" s="443" t="n">
        <v>-1.5</v>
      </c>
      <c r="F43" s="440" t="n">
        <v>98.6</v>
      </c>
      <c r="G43" s="441" t="n">
        <v>-2</v>
      </c>
      <c r="H43" s="442" t="n">
        <v>98.9</v>
      </c>
      <c r="I43" s="443" t="n">
        <v>-2.4</v>
      </c>
      <c r="J43" s="440" t="n">
        <v>98.1</v>
      </c>
      <c r="K43" s="441" t="n">
        <v>-1.5</v>
      </c>
      <c r="L43" s="444" t="n">
        <v>108.3</v>
      </c>
      <c r="M43" s="443" t="n">
        <v>2.6</v>
      </c>
    </row>
    <row r="44" customFormat="false" ht="13.5" hidden="false" customHeight="false" outlineLevel="0" collapsed="false">
      <c r="A44" s="470" t="s">
        <v>205</v>
      </c>
      <c r="B44" s="460" t="n">
        <v>100.3</v>
      </c>
      <c r="C44" s="461" t="n">
        <v>-0.9</v>
      </c>
      <c r="D44" s="462" t="n">
        <v>100.1</v>
      </c>
      <c r="E44" s="463" t="n">
        <v>-2</v>
      </c>
      <c r="F44" s="464" t="n">
        <v>98.6</v>
      </c>
      <c r="G44" s="461" t="n">
        <v>-1.2</v>
      </c>
      <c r="H44" s="462" t="n">
        <v>98.9</v>
      </c>
      <c r="I44" s="463" t="n">
        <v>-1.7</v>
      </c>
      <c r="J44" s="464" t="n">
        <v>97.1</v>
      </c>
      <c r="K44" s="461" t="n">
        <v>-4.4</v>
      </c>
      <c r="L44" s="460" t="n">
        <v>108.3</v>
      </c>
      <c r="M44" s="463" t="n">
        <v>1.9</v>
      </c>
    </row>
    <row r="45" customFormat="false" ht="13.5" hidden="false" customHeight="false" outlineLevel="0" collapsed="false">
      <c r="A45" s="437" t="s">
        <v>52</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1.1</v>
      </c>
      <c r="C46" s="441" t="n">
        <v>1.1</v>
      </c>
      <c r="D46" s="442" t="n">
        <v>100.8</v>
      </c>
      <c r="E46" s="443" t="n">
        <v>0.8</v>
      </c>
      <c r="F46" s="440" t="n">
        <v>100</v>
      </c>
      <c r="G46" s="441" t="n">
        <v>0</v>
      </c>
      <c r="H46" s="442" t="n">
        <v>102.8</v>
      </c>
      <c r="I46" s="443" t="n">
        <v>2.8</v>
      </c>
      <c r="J46" s="440" t="n">
        <v>99.3</v>
      </c>
      <c r="K46" s="441" t="n">
        <v>-0.7</v>
      </c>
      <c r="L46" s="444" t="n">
        <v>101.6</v>
      </c>
      <c r="M46" s="443" t="n">
        <v>1.6</v>
      </c>
    </row>
    <row r="47" customFormat="false" ht="13.5" hidden="false" customHeight="false" outlineLevel="0" collapsed="false">
      <c r="A47" s="445" t="s">
        <v>201</v>
      </c>
      <c r="B47" s="440" t="n">
        <v>106</v>
      </c>
      <c r="C47" s="441" t="n">
        <v>4.8</v>
      </c>
      <c r="D47" s="442" t="n">
        <v>106</v>
      </c>
      <c r="E47" s="443" t="n">
        <v>5.2</v>
      </c>
      <c r="F47" s="440" t="n">
        <v>104.9</v>
      </c>
      <c r="G47" s="441" t="n">
        <v>4.9</v>
      </c>
      <c r="H47" s="442" t="n">
        <v>113.4</v>
      </c>
      <c r="I47" s="443" t="n">
        <v>10.3</v>
      </c>
      <c r="J47" s="440" t="n">
        <v>102.5</v>
      </c>
      <c r="K47" s="441" t="n">
        <v>3.2</v>
      </c>
      <c r="L47" s="444" t="n">
        <v>113.8</v>
      </c>
      <c r="M47" s="443" t="n">
        <v>12</v>
      </c>
    </row>
    <row r="48" customFormat="false" ht="13.5" hidden="false" customHeight="false" outlineLevel="0" collapsed="false">
      <c r="A48" s="445" t="s">
        <v>202</v>
      </c>
      <c r="B48" s="440" t="n">
        <v>109</v>
      </c>
      <c r="C48" s="441" t="n">
        <v>2.8</v>
      </c>
      <c r="D48" s="442" t="n">
        <v>109.4</v>
      </c>
      <c r="E48" s="443" t="n">
        <v>3.2</v>
      </c>
      <c r="F48" s="440" t="n">
        <v>104.8</v>
      </c>
      <c r="G48" s="441" t="n">
        <v>-0.1</v>
      </c>
      <c r="H48" s="442" t="n">
        <v>113.4</v>
      </c>
      <c r="I48" s="443" t="n">
        <v>0</v>
      </c>
      <c r="J48" s="440" t="n">
        <v>102.2</v>
      </c>
      <c r="K48" s="441" t="n">
        <v>-0.3</v>
      </c>
      <c r="L48" s="444" t="n">
        <v>121</v>
      </c>
      <c r="M48" s="443" t="n">
        <v>6.3</v>
      </c>
    </row>
    <row r="49" customFormat="false" ht="13.5" hidden="false" customHeight="false" outlineLevel="0" collapsed="false">
      <c r="A49" s="445" t="s">
        <v>203</v>
      </c>
      <c r="B49" s="447" t="n">
        <v>112</v>
      </c>
      <c r="C49" s="448" t="n">
        <v>2.8</v>
      </c>
      <c r="D49" s="449" t="n">
        <v>111.9</v>
      </c>
      <c r="E49" s="450" t="n">
        <v>2.3</v>
      </c>
      <c r="F49" s="451" t="n">
        <v>102.1</v>
      </c>
      <c r="G49" s="448" t="n">
        <v>-2.6</v>
      </c>
      <c r="H49" s="449" t="n">
        <v>110.4</v>
      </c>
      <c r="I49" s="450" t="n">
        <v>-2.6</v>
      </c>
      <c r="J49" s="451" t="n">
        <v>103.3</v>
      </c>
      <c r="K49" s="448" t="n">
        <v>1.1</v>
      </c>
      <c r="L49" s="447" t="n">
        <v>128.5</v>
      </c>
      <c r="M49" s="450" t="n">
        <v>6.2</v>
      </c>
    </row>
    <row r="50" customFormat="false" ht="13.5" hidden="false" customHeight="false" outlineLevel="0" collapsed="false">
      <c r="A50" s="452" t="s">
        <v>204</v>
      </c>
      <c r="B50" s="453" t="n">
        <v>111.3</v>
      </c>
      <c r="C50" s="454" t="n">
        <v>3.3</v>
      </c>
      <c r="D50" s="455" t="n">
        <v>111.7</v>
      </c>
      <c r="E50" s="456" t="n">
        <v>3.2</v>
      </c>
      <c r="F50" s="457" t="n">
        <v>103.4</v>
      </c>
      <c r="G50" s="454" t="n">
        <v>-0.6</v>
      </c>
      <c r="H50" s="455" t="n">
        <v>111</v>
      </c>
      <c r="I50" s="456" t="n">
        <v>-2.1</v>
      </c>
      <c r="J50" s="457" t="n">
        <v>103.5</v>
      </c>
      <c r="K50" s="454" t="n">
        <v>1.4</v>
      </c>
      <c r="L50" s="453" t="n">
        <v>124.3</v>
      </c>
      <c r="M50" s="456" t="n">
        <v>5.4</v>
      </c>
    </row>
    <row r="51" customFormat="false" ht="13.5" hidden="false" customHeight="false" outlineLevel="0" collapsed="false">
      <c r="A51" s="445" t="s">
        <v>205</v>
      </c>
      <c r="B51" s="444" t="n">
        <v>109.6</v>
      </c>
      <c r="C51" s="441" t="n">
        <v>2.3</v>
      </c>
      <c r="D51" s="442" t="n">
        <v>108.2</v>
      </c>
      <c r="E51" s="443" t="n">
        <v>1</v>
      </c>
      <c r="F51" s="440" t="n">
        <v>103.3</v>
      </c>
      <c r="G51" s="441" t="n">
        <v>0</v>
      </c>
      <c r="H51" s="442" t="n">
        <v>110.9</v>
      </c>
      <c r="I51" s="443" t="n">
        <v>-1.6</v>
      </c>
      <c r="J51" s="440" t="n">
        <v>100.2</v>
      </c>
      <c r="K51" s="441" t="n">
        <v>-1.6</v>
      </c>
      <c r="L51" s="444" t="n">
        <v>123.2</v>
      </c>
      <c r="M51" s="443" t="n">
        <v>4.3</v>
      </c>
    </row>
    <row r="52" customFormat="false" ht="13.5" hidden="false" customHeight="false" outlineLevel="0" collapsed="false">
      <c r="A52" s="445" t="s">
        <v>206</v>
      </c>
      <c r="B52" s="444" t="n">
        <v>111.4</v>
      </c>
      <c r="C52" s="441" t="n">
        <v>4.5</v>
      </c>
      <c r="D52" s="442" t="n">
        <v>111</v>
      </c>
      <c r="E52" s="443" t="n">
        <v>4.3</v>
      </c>
      <c r="F52" s="440" t="n">
        <v>102.5</v>
      </c>
      <c r="G52" s="441" t="n">
        <v>-1.7</v>
      </c>
      <c r="H52" s="442" t="n">
        <v>110.6</v>
      </c>
      <c r="I52" s="443" t="n">
        <v>-3.2</v>
      </c>
      <c r="J52" s="440" t="n">
        <v>104.7</v>
      </c>
      <c r="K52" s="441" t="n">
        <v>3.5</v>
      </c>
      <c r="L52" s="444" t="n">
        <v>126.1</v>
      </c>
      <c r="M52" s="443" t="n">
        <v>6.1</v>
      </c>
    </row>
    <row r="53" customFormat="false" ht="13.5" hidden="false" customHeight="false" outlineLevel="0" collapsed="false">
      <c r="A53" s="445" t="s">
        <v>207</v>
      </c>
      <c r="B53" s="444" t="n">
        <v>110.4</v>
      </c>
      <c r="C53" s="441" t="n">
        <v>3.6</v>
      </c>
      <c r="D53" s="442" t="n">
        <v>110.8</v>
      </c>
      <c r="E53" s="443" t="n">
        <v>3</v>
      </c>
      <c r="F53" s="440" t="n">
        <v>101.4</v>
      </c>
      <c r="G53" s="441" t="n">
        <v>-1.6</v>
      </c>
      <c r="H53" s="442" t="n">
        <v>110.7</v>
      </c>
      <c r="I53" s="443" t="n">
        <v>-1.7</v>
      </c>
      <c r="J53" s="440" t="n">
        <v>103</v>
      </c>
      <c r="K53" s="441" t="n">
        <v>2.1</v>
      </c>
      <c r="L53" s="444" t="n">
        <v>124.6</v>
      </c>
      <c r="M53" s="443" t="n">
        <v>4.9</v>
      </c>
    </row>
    <row r="54" customFormat="false" ht="13.5" hidden="false" customHeight="false" outlineLevel="0" collapsed="false">
      <c r="A54" s="445" t="s">
        <v>208</v>
      </c>
      <c r="B54" s="444" t="n">
        <v>110.7</v>
      </c>
      <c r="C54" s="441" t="n">
        <v>2.7</v>
      </c>
      <c r="D54" s="442" t="n">
        <v>111.1</v>
      </c>
      <c r="E54" s="443" t="n">
        <v>2</v>
      </c>
      <c r="F54" s="440" t="n">
        <v>100.2</v>
      </c>
      <c r="G54" s="441" t="n">
        <v>-3.7</v>
      </c>
      <c r="H54" s="442" t="n">
        <v>108.5</v>
      </c>
      <c r="I54" s="443" t="n">
        <v>-4.6</v>
      </c>
      <c r="J54" s="440" t="n">
        <v>102.2</v>
      </c>
      <c r="K54" s="441" t="n">
        <v>0.7</v>
      </c>
      <c r="L54" s="444" t="n">
        <v>124.9</v>
      </c>
      <c r="M54" s="443" t="n">
        <v>4.9</v>
      </c>
    </row>
    <row r="55" customFormat="false" ht="13.5" hidden="false" customHeight="false" outlineLevel="0" collapsed="false">
      <c r="A55" s="445" t="s">
        <v>209</v>
      </c>
      <c r="B55" s="444" t="n">
        <v>111.6</v>
      </c>
      <c r="C55" s="441" t="n">
        <v>2.4</v>
      </c>
      <c r="D55" s="442" t="n">
        <v>112.4</v>
      </c>
      <c r="E55" s="443" t="n">
        <v>2.7</v>
      </c>
      <c r="F55" s="440" t="n">
        <v>100.5</v>
      </c>
      <c r="G55" s="441" t="n">
        <v>-3.7</v>
      </c>
      <c r="H55" s="442" t="n">
        <v>109.7</v>
      </c>
      <c r="I55" s="443" t="n">
        <v>-3.9</v>
      </c>
      <c r="J55" s="440" t="n">
        <v>102.8</v>
      </c>
      <c r="K55" s="441" t="n">
        <v>0.5</v>
      </c>
      <c r="L55" s="444" t="n">
        <v>128.4</v>
      </c>
      <c r="M55" s="443" t="n">
        <v>6.6</v>
      </c>
    </row>
    <row r="56" customFormat="false" ht="13.5" hidden="false" customHeight="false" outlineLevel="0" collapsed="false">
      <c r="A56" s="445" t="s">
        <v>210</v>
      </c>
      <c r="B56" s="444" t="n">
        <v>112.6</v>
      </c>
      <c r="C56" s="441" t="n">
        <v>2.6</v>
      </c>
      <c r="D56" s="442" t="n">
        <v>113.2</v>
      </c>
      <c r="E56" s="443" t="n">
        <v>3</v>
      </c>
      <c r="F56" s="440" t="n">
        <v>100.7</v>
      </c>
      <c r="G56" s="441" t="n">
        <v>-5.5</v>
      </c>
      <c r="H56" s="442" t="n">
        <v>108.8</v>
      </c>
      <c r="I56" s="443" t="n">
        <v>-4.6</v>
      </c>
      <c r="J56" s="440" t="n">
        <v>104</v>
      </c>
      <c r="K56" s="441" t="n">
        <v>2.5</v>
      </c>
      <c r="L56" s="444" t="n">
        <v>130.2</v>
      </c>
      <c r="M56" s="443" t="n">
        <v>7.2</v>
      </c>
    </row>
    <row r="57" customFormat="false" ht="13.5" hidden="false" customHeight="false" outlineLevel="0" collapsed="false">
      <c r="A57" s="445" t="s">
        <v>211</v>
      </c>
      <c r="B57" s="444" t="n">
        <v>112.2</v>
      </c>
      <c r="C57" s="441" t="n">
        <v>2.2</v>
      </c>
      <c r="D57" s="442" t="n">
        <v>112.1</v>
      </c>
      <c r="E57" s="443" t="n">
        <v>2</v>
      </c>
      <c r="F57" s="440" t="n">
        <v>100.3</v>
      </c>
      <c r="G57" s="441" t="n">
        <v>-4.9</v>
      </c>
      <c r="H57" s="442" t="n">
        <v>107.9</v>
      </c>
      <c r="I57" s="443" t="n">
        <v>-4.4</v>
      </c>
      <c r="J57" s="440" t="n">
        <v>103.8</v>
      </c>
      <c r="K57" s="441" t="n">
        <v>1.9</v>
      </c>
      <c r="L57" s="444" t="n">
        <v>130.7</v>
      </c>
      <c r="M57" s="443" t="n">
        <v>6.3</v>
      </c>
    </row>
    <row r="58" customFormat="false" ht="13.5" hidden="false" customHeight="false" outlineLevel="0" collapsed="false">
      <c r="A58" s="445" t="s">
        <v>212</v>
      </c>
      <c r="B58" s="444" t="n">
        <v>112.6</v>
      </c>
      <c r="C58" s="441" t="n">
        <v>2.1</v>
      </c>
      <c r="D58" s="442" t="n">
        <v>112.3</v>
      </c>
      <c r="E58" s="443" t="n">
        <v>1.8</v>
      </c>
      <c r="F58" s="440" t="n">
        <v>101.5</v>
      </c>
      <c r="G58" s="441" t="n">
        <v>-4.8</v>
      </c>
      <c r="H58" s="442" t="n">
        <v>109.8</v>
      </c>
      <c r="I58" s="443" t="n">
        <v>-4.4</v>
      </c>
      <c r="J58" s="440" t="n">
        <v>103.3</v>
      </c>
      <c r="K58" s="441" t="n">
        <v>0.5</v>
      </c>
      <c r="L58" s="444" t="n">
        <v>130.8</v>
      </c>
      <c r="M58" s="443" t="n">
        <v>5.9</v>
      </c>
    </row>
    <row r="59" customFormat="false" ht="13.5" hidden="false" customHeight="false" outlineLevel="0" collapsed="false">
      <c r="A59" s="458" t="s">
        <v>213</v>
      </c>
      <c r="B59" s="444" t="n">
        <v>113</v>
      </c>
      <c r="C59" s="441" t="n">
        <v>2.1</v>
      </c>
      <c r="D59" s="442" t="n">
        <v>112.8</v>
      </c>
      <c r="E59" s="443" t="n">
        <v>1.4</v>
      </c>
      <c r="F59" s="440" t="n">
        <v>102.5</v>
      </c>
      <c r="G59" s="441" t="n">
        <v>-3</v>
      </c>
      <c r="H59" s="442" t="n">
        <v>110.5</v>
      </c>
      <c r="I59" s="443" t="n">
        <v>-2.1</v>
      </c>
      <c r="J59" s="440" t="n">
        <v>103.4</v>
      </c>
      <c r="K59" s="441" t="n">
        <v>0.2</v>
      </c>
      <c r="L59" s="444" t="n">
        <v>133.2</v>
      </c>
      <c r="M59" s="443" t="n">
        <v>7.9</v>
      </c>
    </row>
    <row r="60" customFormat="false" ht="13.5" hidden="false" customHeight="false" outlineLevel="0" collapsed="false">
      <c r="A60" s="458" t="s">
        <v>214</v>
      </c>
      <c r="B60" s="444" t="n">
        <v>113.8</v>
      </c>
      <c r="C60" s="441" t="n">
        <v>2.2</v>
      </c>
      <c r="D60" s="442" t="n">
        <v>113.6</v>
      </c>
      <c r="E60" s="443" t="n">
        <v>1.6</v>
      </c>
      <c r="F60" s="440" t="n">
        <v>104.8</v>
      </c>
      <c r="G60" s="441" t="n">
        <v>-0.7</v>
      </c>
      <c r="H60" s="442" t="n">
        <v>113.9</v>
      </c>
      <c r="I60" s="443" t="n">
        <v>0.7</v>
      </c>
      <c r="J60" s="440" t="n">
        <v>104</v>
      </c>
      <c r="K60" s="441" t="n">
        <v>0.1</v>
      </c>
      <c r="L60" s="444" t="n">
        <v>134.3</v>
      </c>
      <c r="M60" s="443" t="n">
        <v>8.7</v>
      </c>
    </row>
    <row r="61" customFormat="false" ht="13.5" hidden="false" customHeight="false" outlineLevel="0" collapsed="false">
      <c r="A61" s="458" t="s">
        <v>215</v>
      </c>
      <c r="B61" s="444" t="n">
        <v>114.4</v>
      </c>
      <c r="C61" s="441" t="n">
        <v>2.3</v>
      </c>
      <c r="D61" s="442" t="n">
        <v>114.1</v>
      </c>
      <c r="E61" s="443" t="n">
        <v>2</v>
      </c>
      <c r="F61" s="440" t="n">
        <v>104.6</v>
      </c>
      <c r="G61" s="441" t="n">
        <v>-0.4</v>
      </c>
      <c r="H61" s="442" t="n">
        <v>113</v>
      </c>
      <c r="I61" s="443" t="n">
        <v>0.7</v>
      </c>
      <c r="J61" s="440" t="n">
        <v>104.5</v>
      </c>
      <c r="K61" s="441" t="n">
        <v>0.7</v>
      </c>
      <c r="L61" s="444" t="n">
        <v>131.5</v>
      </c>
      <c r="M61" s="443" t="n">
        <v>6</v>
      </c>
    </row>
    <row r="62" customFormat="false" ht="13.5" hidden="false" customHeight="false" outlineLevel="0" collapsed="false">
      <c r="A62" s="458" t="s">
        <v>216</v>
      </c>
      <c r="B62" s="444" t="n">
        <v>112.9</v>
      </c>
      <c r="C62" s="441" t="n">
        <v>1.4</v>
      </c>
      <c r="D62" s="442" t="n">
        <v>112.5</v>
      </c>
      <c r="E62" s="443" t="n">
        <v>0.7</v>
      </c>
      <c r="F62" s="440" t="n">
        <v>100</v>
      </c>
      <c r="G62" s="441" t="n">
        <v>-3.3</v>
      </c>
      <c r="H62" s="442" t="n">
        <v>111.1</v>
      </c>
      <c r="I62" s="443" t="n">
        <v>0.1</v>
      </c>
      <c r="J62" s="440" t="n">
        <v>98.6</v>
      </c>
      <c r="K62" s="441" t="n">
        <v>-4.7</v>
      </c>
      <c r="L62" s="444" t="n">
        <v>133.9</v>
      </c>
      <c r="M62" s="443" t="n">
        <v>7.7</v>
      </c>
    </row>
    <row r="63" customFormat="false" ht="13.5" hidden="false" customHeight="false" outlineLevel="0" collapsed="false">
      <c r="A63" s="459" t="s">
        <v>205</v>
      </c>
      <c r="B63" s="464" t="n">
        <v>112.9</v>
      </c>
      <c r="C63" s="461" t="n">
        <v>3</v>
      </c>
      <c r="D63" s="462" t="n">
        <v>112.1</v>
      </c>
      <c r="E63" s="463" t="n">
        <v>3.6</v>
      </c>
      <c r="F63" s="464" t="n">
        <v>99</v>
      </c>
      <c r="G63" s="461" t="n">
        <v>-4.2</v>
      </c>
      <c r="H63" s="462" t="n">
        <v>109.5</v>
      </c>
      <c r="I63" s="463" t="n">
        <v>-1.3</v>
      </c>
      <c r="J63" s="464" t="n">
        <v>99</v>
      </c>
      <c r="K63" s="461" t="n">
        <v>-1.2</v>
      </c>
      <c r="L63" s="460" t="n">
        <v>134.3</v>
      </c>
      <c r="M63" s="463" t="n">
        <v>9</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4"/>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2</v>
      </c>
      <c r="D6" s="428"/>
      <c r="E6" s="429" t="s">
        <v>42</v>
      </c>
      <c r="F6" s="430"/>
      <c r="G6" s="427" t="s">
        <v>42</v>
      </c>
      <c r="H6" s="430"/>
      <c r="I6" s="427" t="s">
        <v>42</v>
      </c>
      <c r="J6" s="428"/>
      <c r="K6" s="429" t="s">
        <v>42</v>
      </c>
      <c r="L6" s="430"/>
      <c r="M6" s="429" t="s">
        <v>42</v>
      </c>
    </row>
    <row r="7" customFormat="false" ht="13.5" hidden="false" customHeight="false" outlineLevel="0" collapsed="false">
      <c r="A7" s="439"/>
      <c r="B7" s="433" t="s">
        <v>54</v>
      </c>
      <c r="C7" s="433" t="s">
        <v>55</v>
      </c>
      <c r="D7" s="495" t="s">
        <v>54</v>
      </c>
      <c r="E7" s="435" t="s">
        <v>55</v>
      </c>
      <c r="F7" s="433" t="s">
        <v>54</v>
      </c>
      <c r="G7" s="433" t="s">
        <v>55</v>
      </c>
      <c r="H7" s="496" t="s">
        <v>54</v>
      </c>
      <c r="I7" s="433" t="s">
        <v>55</v>
      </c>
      <c r="J7" s="495" t="s">
        <v>54</v>
      </c>
      <c r="K7" s="433" t="s">
        <v>55</v>
      </c>
      <c r="L7" s="496" t="s">
        <v>54</v>
      </c>
      <c r="M7" s="435" t="s">
        <v>55</v>
      </c>
    </row>
    <row r="8" customFormat="false" ht="13.5" hidden="false" customHeight="false" outlineLevel="0" collapsed="false">
      <c r="A8" s="497" t="s">
        <v>200</v>
      </c>
      <c r="B8" s="498" t="n">
        <v>2.18</v>
      </c>
      <c r="C8" s="499" t="n">
        <v>0.03</v>
      </c>
      <c r="D8" s="500" t="n">
        <v>1.91</v>
      </c>
      <c r="E8" s="501" t="n">
        <v>-0.01</v>
      </c>
      <c r="F8" s="498" t="n">
        <v>1.4</v>
      </c>
      <c r="G8" s="499" t="n">
        <v>0.03</v>
      </c>
      <c r="H8" s="502" t="n">
        <v>2.14</v>
      </c>
      <c r="I8" s="499" t="n">
        <v>-0.04</v>
      </c>
      <c r="J8" s="500" t="n">
        <v>1.91</v>
      </c>
      <c r="K8" s="499" t="n">
        <v>-0.05</v>
      </c>
      <c r="L8" s="502" t="n">
        <v>1.34</v>
      </c>
      <c r="M8" s="501" t="n">
        <v>-0.01</v>
      </c>
    </row>
    <row r="9" customFormat="false" ht="13.5" hidden="false" customHeight="false" outlineLevel="0" collapsed="false">
      <c r="A9" s="445" t="s">
        <v>201</v>
      </c>
      <c r="B9" s="498" t="n">
        <v>2.18</v>
      </c>
      <c r="C9" s="499" t="n">
        <v>0</v>
      </c>
      <c r="D9" s="500" t="n">
        <v>1.95</v>
      </c>
      <c r="E9" s="501" t="n">
        <v>0.04</v>
      </c>
      <c r="F9" s="498" t="n">
        <v>1.4</v>
      </c>
      <c r="G9" s="499" t="n">
        <v>0</v>
      </c>
      <c r="H9" s="502" t="n">
        <v>2.1</v>
      </c>
      <c r="I9" s="499" t="n">
        <v>-0.04</v>
      </c>
      <c r="J9" s="500" t="n">
        <v>1.86</v>
      </c>
      <c r="K9" s="499" t="n">
        <v>-0.05</v>
      </c>
      <c r="L9" s="502" t="n">
        <v>1.33</v>
      </c>
      <c r="M9" s="501" t="n">
        <v>-0.01</v>
      </c>
    </row>
    <row r="10" customFormat="false" ht="13.5" hidden="false" customHeight="false" outlineLevel="0" collapsed="false">
      <c r="A10" s="445" t="s">
        <v>202</v>
      </c>
      <c r="B10" s="498" t="n">
        <v>2.1</v>
      </c>
      <c r="C10" s="499" t="n">
        <v>-0.08</v>
      </c>
      <c r="D10" s="500" t="n">
        <v>1.87</v>
      </c>
      <c r="E10" s="501" t="n">
        <v>-0.08</v>
      </c>
      <c r="F10" s="498" t="n">
        <v>1.3</v>
      </c>
      <c r="G10" s="499" t="n">
        <v>-0.1</v>
      </c>
      <c r="H10" s="502" t="n">
        <v>2.07</v>
      </c>
      <c r="I10" s="499" t="n">
        <v>-0.03</v>
      </c>
      <c r="J10" s="500" t="n">
        <v>1.83</v>
      </c>
      <c r="K10" s="499" t="n">
        <v>-0.03</v>
      </c>
      <c r="L10" s="502" t="n">
        <v>1.3</v>
      </c>
      <c r="M10" s="501" t="n">
        <v>-0.03</v>
      </c>
    </row>
    <row r="11" customFormat="false" ht="13.5" hidden="false" customHeight="false" outlineLevel="0" collapsed="false">
      <c r="A11" s="446" t="s">
        <v>203</v>
      </c>
      <c r="B11" s="503" t="n">
        <v>2.06</v>
      </c>
      <c r="C11" s="504" t="n">
        <v>-0.04</v>
      </c>
      <c r="D11" s="505" t="n">
        <v>1.9</v>
      </c>
      <c r="E11" s="506" t="n">
        <v>0.03</v>
      </c>
      <c r="F11" s="507" t="n">
        <v>1.29</v>
      </c>
      <c r="G11" s="504" t="n">
        <v>-0.01</v>
      </c>
      <c r="H11" s="503" t="n">
        <v>2.13</v>
      </c>
      <c r="I11" s="504" t="n">
        <v>0.06</v>
      </c>
      <c r="J11" s="505" t="n">
        <v>2.01</v>
      </c>
      <c r="K11" s="504" t="n">
        <v>0.18</v>
      </c>
      <c r="L11" s="503" t="n">
        <v>1.51</v>
      </c>
      <c r="M11" s="506" t="n">
        <v>0.21</v>
      </c>
    </row>
    <row r="12" customFormat="false" ht="13.5" hidden="false" customHeight="false" outlineLevel="0" collapsed="false">
      <c r="A12" s="452" t="s">
        <v>234</v>
      </c>
      <c r="B12" s="508" t="n">
        <v>1.79</v>
      </c>
      <c r="C12" s="509" t="n">
        <v>-0.17</v>
      </c>
      <c r="D12" s="510" t="n">
        <v>1.42</v>
      </c>
      <c r="E12" s="511" t="n">
        <v>-0.14</v>
      </c>
      <c r="F12" s="512" t="n">
        <v>1.08</v>
      </c>
      <c r="G12" s="509" t="n">
        <v>-0.17</v>
      </c>
      <c r="H12" s="508" t="n">
        <v>1.84</v>
      </c>
      <c r="I12" s="509" t="n">
        <v>-0.09</v>
      </c>
      <c r="J12" s="510" t="n">
        <v>1.57</v>
      </c>
      <c r="K12" s="509" t="n">
        <v>-0.1</v>
      </c>
      <c r="L12" s="508" t="n">
        <v>1.27</v>
      </c>
      <c r="M12" s="511" t="n">
        <v>-0.01</v>
      </c>
    </row>
    <row r="13" customFormat="false" ht="13.5" hidden="false" customHeight="false" outlineLevel="0" collapsed="false">
      <c r="A13" s="458" t="s">
        <v>213</v>
      </c>
      <c r="B13" s="498" t="n">
        <v>1.96</v>
      </c>
      <c r="C13" s="499" t="n">
        <v>-0.17</v>
      </c>
      <c r="D13" s="500" t="n">
        <v>1.67</v>
      </c>
      <c r="E13" s="501" t="n">
        <v>-0.23</v>
      </c>
      <c r="F13" s="498" t="n">
        <v>1.29</v>
      </c>
      <c r="G13" s="499" t="n">
        <v>-0.14</v>
      </c>
      <c r="H13" s="502" t="n">
        <v>1.99</v>
      </c>
      <c r="I13" s="499" t="n">
        <v>-0.03</v>
      </c>
      <c r="J13" s="500" t="n">
        <v>1.73</v>
      </c>
      <c r="K13" s="499" t="n">
        <v>-0.06</v>
      </c>
      <c r="L13" s="502" t="n">
        <v>1.33</v>
      </c>
      <c r="M13" s="501" t="n">
        <v>-0.08</v>
      </c>
    </row>
    <row r="14" customFormat="false" ht="13.5" hidden="false" customHeight="false" outlineLevel="0" collapsed="false">
      <c r="A14" s="458" t="s">
        <v>214</v>
      </c>
      <c r="B14" s="498" t="n">
        <v>1.7</v>
      </c>
      <c r="C14" s="499" t="n">
        <v>-0.08</v>
      </c>
      <c r="D14" s="500" t="n">
        <v>1.38</v>
      </c>
      <c r="E14" s="501" t="n">
        <v>-0.07</v>
      </c>
      <c r="F14" s="498" t="n">
        <v>1.05</v>
      </c>
      <c r="G14" s="499" t="n">
        <v>-0.16</v>
      </c>
      <c r="H14" s="502" t="n">
        <v>1.62</v>
      </c>
      <c r="I14" s="499" t="n">
        <v>0.04</v>
      </c>
      <c r="J14" s="500" t="n">
        <v>1.4</v>
      </c>
      <c r="K14" s="499" t="n">
        <v>0.08</v>
      </c>
      <c r="L14" s="502" t="n">
        <v>1.11</v>
      </c>
      <c r="M14" s="501" t="n">
        <v>0</v>
      </c>
    </row>
    <row r="15" customFormat="false" ht="13.5" hidden="false" customHeight="false" outlineLevel="0" collapsed="false">
      <c r="A15" s="458" t="s">
        <v>215</v>
      </c>
      <c r="B15" s="498" t="n">
        <v>1.59</v>
      </c>
      <c r="C15" s="499" t="n">
        <v>0.04</v>
      </c>
      <c r="D15" s="500" t="n">
        <v>1.33</v>
      </c>
      <c r="E15" s="501" t="n">
        <v>0.04</v>
      </c>
      <c r="F15" s="498" t="n">
        <v>0.88</v>
      </c>
      <c r="G15" s="499" t="n">
        <v>-0.14</v>
      </c>
      <c r="H15" s="502" t="n">
        <v>1.6</v>
      </c>
      <c r="I15" s="499" t="n">
        <v>-0.06</v>
      </c>
      <c r="J15" s="500" t="n">
        <v>1.44</v>
      </c>
      <c r="K15" s="499" t="n">
        <v>0.01</v>
      </c>
      <c r="L15" s="502" t="n">
        <v>1.27</v>
      </c>
      <c r="M15" s="501" t="n">
        <v>0.23</v>
      </c>
    </row>
    <row r="16" customFormat="false" ht="13.5" hidden="false" customHeight="false" outlineLevel="0" collapsed="false">
      <c r="A16" s="458" t="s">
        <v>204</v>
      </c>
      <c r="B16" s="498" t="n">
        <v>1.2</v>
      </c>
      <c r="C16" s="499" t="n">
        <v>-0.22</v>
      </c>
      <c r="D16" s="500" t="n">
        <v>0.96</v>
      </c>
      <c r="E16" s="501" t="n">
        <v>-0.3</v>
      </c>
      <c r="F16" s="498" t="n">
        <v>0.7</v>
      </c>
      <c r="G16" s="499" t="n">
        <v>-0.32</v>
      </c>
      <c r="H16" s="502" t="n">
        <v>1.69</v>
      </c>
      <c r="I16" s="499" t="n">
        <v>-0.1</v>
      </c>
      <c r="J16" s="500" t="n">
        <v>1.48</v>
      </c>
      <c r="K16" s="499" t="n">
        <v>-0.11</v>
      </c>
      <c r="L16" s="502" t="n">
        <v>1.35</v>
      </c>
      <c r="M16" s="501" t="n">
        <v>0.08</v>
      </c>
    </row>
    <row r="17" customFormat="false" ht="13.5" hidden="false" customHeight="false" outlineLevel="0" collapsed="false">
      <c r="A17" s="445" t="s">
        <v>205</v>
      </c>
      <c r="B17" s="502" t="n">
        <v>1.69</v>
      </c>
      <c r="C17" s="499" t="n">
        <v>0.03</v>
      </c>
      <c r="D17" s="500" t="n">
        <v>1.42</v>
      </c>
      <c r="E17" s="501" t="n">
        <v>0.03</v>
      </c>
      <c r="F17" s="498" t="n">
        <v>1.02</v>
      </c>
      <c r="G17" s="499" t="n">
        <v>-0.18</v>
      </c>
      <c r="H17" s="502" t="n">
        <v>2.12</v>
      </c>
      <c r="I17" s="499" t="n">
        <v>0.28</v>
      </c>
      <c r="J17" s="500" t="n">
        <v>1.92</v>
      </c>
      <c r="K17" s="499" t="n">
        <v>0.3</v>
      </c>
      <c r="L17" s="502" t="n">
        <v>1.65</v>
      </c>
      <c r="M17" s="501" t="n">
        <v>0.46</v>
      </c>
    </row>
    <row r="18" customFormat="false" ht="13.5" hidden="false" customHeight="false" outlineLevel="0" collapsed="false">
      <c r="A18" s="445" t="s">
        <v>206</v>
      </c>
      <c r="B18" s="502" t="n">
        <v>2</v>
      </c>
      <c r="C18" s="499" t="n">
        <v>0.09</v>
      </c>
      <c r="D18" s="500" t="n">
        <v>1.66</v>
      </c>
      <c r="E18" s="501" t="n">
        <v>-0.01</v>
      </c>
      <c r="F18" s="498" t="n">
        <v>1.15</v>
      </c>
      <c r="G18" s="499" t="n">
        <v>-0.08</v>
      </c>
      <c r="H18" s="502" t="n">
        <v>2.5</v>
      </c>
      <c r="I18" s="499" t="n">
        <v>0.21</v>
      </c>
      <c r="J18" s="500" t="n">
        <v>2.5</v>
      </c>
      <c r="K18" s="499" t="n">
        <v>0.39</v>
      </c>
      <c r="L18" s="502" t="n">
        <v>1.81</v>
      </c>
      <c r="M18" s="501" t="n">
        <v>0.57</v>
      </c>
    </row>
    <row r="19" customFormat="false" ht="13.5" hidden="false" customHeight="false" outlineLevel="0" collapsed="false">
      <c r="A19" s="445" t="s">
        <v>207</v>
      </c>
      <c r="B19" s="498" t="n">
        <v>5.57</v>
      </c>
      <c r="C19" s="499" t="n">
        <v>0.17</v>
      </c>
      <c r="D19" s="500" t="n">
        <v>6.11</v>
      </c>
      <c r="E19" s="501" t="n">
        <v>0.37</v>
      </c>
      <c r="F19" s="498" t="n">
        <v>3.62</v>
      </c>
      <c r="G19" s="499" t="n">
        <v>0.25</v>
      </c>
      <c r="H19" s="502" t="n">
        <v>4.43</v>
      </c>
      <c r="I19" s="499" t="n">
        <v>0.23</v>
      </c>
      <c r="J19" s="500" t="n">
        <v>4.44</v>
      </c>
      <c r="K19" s="499" t="n">
        <v>0.61</v>
      </c>
      <c r="L19" s="502" t="n">
        <v>2.41</v>
      </c>
      <c r="M19" s="501" t="n">
        <v>0.48</v>
      </c>
    </row>
    <row r="20" customFormat="false" ht="13.5" hidden="false" customHeight="false" outlineLevel="0" collapsed="false">
      <c r="A20" s="445" t="s">
        <v>208</v>
      </c>
      <c r="B20" s="498" t="n">
        <v>2.14</v>
      </c>
      <c r="C20" s="499" t="n">
        <v>-0.19</v>
      </c>
      <c r="D20" s="500" t="n">
        <v>1.86</v>
      </c>
      <c r="E20" s="501" t="n">
        <v>-0.1</v>
      </c>
      <c r="F20" s="498" t="n">
        <v>1.18</v>
      </c>
      <c r="G20" s="499" t="n">
        <v>-0.16</v>
      </c>
      <c r="H20" s="502" t="n">
        <v>2.39</v>
      </c>
      <c r="I20" s="499" t="n">
        <v>0.27</v>
      </c>
      <c r="J20" s="500" t="n">
        <v>2.22</v>
      </c>
      <c r="K20" s="499" t="n">
        <v>0.42</v>
      </c>
      <c r="L20" s="502" t="n">
        <v>1.86</v>
      </c>
      <c r="M20" s="501" t="n">
        <v>0.46</v>
      </c>
    </row>
    <row r="21" customFormat="false" ht="13.5" hidden="false" customHeight="false" outlineLevel="0" collapsed="false">
      <c r="A21" s="445" t="s">
        <v>209</v>
      </c>
      <c r="B21" s="498" t="n">
        <v>1.87</v>
      </c>
      <c r="C21" s="499" t="n">
        <v>0.03</v>
      </c>
      <c r="D21" s="500" t="n">
        <v>1.65</v>
      </c>
      <c r="E21" s="501" t="n">
        <v>0.09</v>
      </c>
      <c r="F21" s="498" t="n">
        <v>1.07</v>
      </c>
      <c r="G21" s="499" t="n">
        <v>0</v>
      </c>
      <c r="H21" s="502" t="n">
        <v>1.83</v>
      </c>
      <c r="I21" s="499" t="n">
        <v>-0.03</v>
      </c>
      <c r="J21" s="500" t="n">
        <v>1.68</v>
      </c>
      <c r="K21" s="499" t="n">
        <v>0.08</v>
      </c>
      <c r="L21" s="502" t="n">
        <v>1.31</v>
      </c>
      <c r="M21" s="501" t="n">
        <v>0.1</v>
      </c>
    </row>
    <row r="22" customFormat="false" ht="13.5" hidden="false" customHeight="false" outlineLevel="0" collapsed="false">
      <c r="A22" s="445" t="s">
        <v>210</v>
      </c>
      <c r="B22" s="502" t="n">
        <v>1.82</v>
      </c>
      <c r="C22" s="499" t="n">
        <v>-0.07</v>
      </c>
      <c r="D22" s="500" t="n">
        <v>1.7</v>
      </c>
      <c r="E22" s="499" t="n">
        <v>-0.01</v>
      </c>
      <c r="F22" s="502" t="n">
        <v>1.14</v>
      </c>
      <c r="G22" s="499" t="n">
        <v>0</v>
      </c>
      <c r="H22" s="502" t="n">
        <v>1.84</v>
      </c>
      <c r="I22" s="499" t="n">
        <v>-0.01</v>
      </c>
      <c r="J22" s="500" t="n">
        <v>1.83</v>
      </c>
      <c r="K22" s="499" t="n">
        <v>0.12</v>
      </c>
      <c r="L22" s="502" t="n">
        <v>1.47</v>
      </c>
      <c r="M22" s="501" t="n">
        <v>0.28</v>
      </c>
    </row>
    <row r="23" customFormat="false" ht="13.5" hidden="false" customHeight="false" outlineLevel="0" collapsed="false">
      <c r="A23" s="445" t="s">
        <v>211</v>
      </c>
      <c r="B23" s="498" t="n">
        <v>1.61</v>
      </c>
      <c r="C23" s="499" t="n">
        <v>-0.09</v>
      </c>
      <c r="D23" s="500" t="n">
        <v>1.39</v>
      </c>
      <c r="E23" s="499" t="n">
        <v>0.05</v>
      </c>
      <c r="F23" s="502" t="n">
        <v>0.99</v>
      </c>
      <c r="G23" s="499" t="n">
        <v>0.02</v>
      </c>
      <c r="H23" s="502" t="n">
        <v>1.84</v>
      </c>
      <c r="I23" s="499" t="n">
        <v>-0.05</v>
      </c>
      <c r="J23" s="500" t="n">
        <v>1.67</v>
      </c>
      <c r="K23" s="499" t="n">
        <v>0.07</v>
      </c>
      <c r="L23" s="502" t="n">
        <v>1.28</v>
      </c>
      <c r="M23" s="501" t="n">
        <v>0.07</v>
      </c>
    </row>
    <row r="24" customFormat="false" ht="13.5" hidden="false" customHeight="false" outlineLevel="0" collapsed="false">
      <c r="A24" s="445" t="s">
        <v>212</v>
      </c>
      <c r="B24" s="502" t="n">
        <v>1.73</v>
      </c>
      <c r="C24" s="499" t="n">
        <v>-0.06</v>
      </c>
      <c r="D24" s="500" t="n">
        <v>1.51</v>
      </c>
      <c r="E24" s="499" t="n">
        <v>0.09</v>
      </c>
      <c r="F24" s="502" t="n">
        <v>1.09</v>
      </c>
      <c r="G24" s="499" t="n">
        <v>0.01</v>
      </c>
      <c r="H24" s="502" t="n">
        <v>1.81</v>
      </c>
      <c r="I24" s="499" t="n">
        <v>-0.03</v>
      </c>
      <c r="J24" s="500" t="n">
        <v>1.62</v>
      </c>
      <c r="K24" s="499" t="n">
        <v>0.05</v>
      </c>
      <c r="L24" s="502" t="n">
        <v>1.21</v>
      </c>
      <c r="M24" s="501" t="n">
        <v>-0.06</v>
      </c>
    </row>
    <row r="25" customFormat="false" ht="13.5" hidden="false" customHeight="false" outlineLevel="0" collapsed="false">
      <c r="A25" s="458" t="s">
        <v>213</v>
      </c>
      <c r="B25" s="502" t="n">
        <v>1.94</v>
      </c>
      <c r="C25" s="499" t="n">
        <v>-0.02</v>
      </c>
      <c r="D25" s="500" t="n">
        <v>1.79</v>
      </c>
      <c r="E25" s="499" t="n">
        <v>0.12</v>
      </c>
      <c r="F25" s="502" t="n">
        <v>1.5</v>
      </c>
      <c r="G25" s="499" t="n">
        <v>0.21</v>
      </c>
      <c r="H25" s="502" t="n">
        <v>2</v>
      </c>
      <c r="I25" s="499" t="n">
        <v>0.01</v>
      </c>
      <c r="J25" s="500" t="n">
        <v>1.89</v>
      </c>
      <c r="K25" s="499" t="n">
        <v>0.16</v>
      </c>
      <c r="L25" s="502" t="n">
        <v>1.55</v>
      </c>
      <c r="M25" s="501" t="n">
        <v>0.22</v>
      </c>
    </row>
    <row r="26" customFormat="false" ht="13.5" hidden="false" customHeight="false" outlineLevel="0" collapsed="false">
      <c r="A26" s="458" t="s">
        <v>214</v>
      </c>
      <c r="B26" s="502" t="n">
        <v>1.66</v>
      </c>
      <c r="C26" s="499" t="n">
        <v>-0.04</v>
      </c>
      <c r="D26" s="500" t="n">
        <v>1.48</v>
      </c>
      <c r="E26" s="499" t="n">
        <v>0.1</v>
      </c>
      <c r="F26" s="502" t="n">
        <v>1.13</v>
      </c>
      <c r="G26" s="499" t="n">
        <v>0.08</v>
      </c>
      <c r="H26" s="502" t="n">
        <v>1.66</v>
      </c>
      <c r="I26" s="499" t="n">
        <v>0.04</v>
      </c>
      <c r="J26" s="500" t="n">
        <v>1.54</v>
      </c>
      <c r="K26" s="499" t="n">
        <v>0.14</v>
      </c>
      <c r="L26" s="502" t="n">
        <v>1.14</v>
      </c>
      <c r="M26" s="501" t="n">
        <v>0.03</v>
      </c>
    </row>
    <row r="27" customFormat="false" ht="13.5" hidden="false" customHeight="false" outlineLevel="0" collapsed="false">
      <c r="A27" s="458" t="s">
        <v>215</v>
      </c>
      <c r="B27" s="502" t="n">
        <v>1.45</v>
      </c>
      <c r="C27" s="499" t="n">
        <v>-0.14</v>
      </c>
      <c r="D27" s="500" t="n">
        <v>1.28</v>
      </c>
      <c r="E27" s="499" t="n">
        <v>-0.05</v>
      </c>
      <c r="F27" s="502" t="n">
        <v>0.87</v>
      </c>
      <c r="G27" s="499" t="n">
        <v>-0.01</v>
      </c>
      <c r="H27" s="502" t="n">
        <v>1.46</v>
      </c>
      <c r="I27" s="499" t="n">
        <v>-0.14</v>
      </c>
      <c r="J27" s="500" t="n">
        <v>1.35</v>
      </c>
      <c r="K27" s="499" t="n">
        <v>-0.09</v>
      </c>
      <c r="L27" s="502" t="n">
        <v>1.03</v>
      </c>
      <c r="M27" s="501" t="n">
        <v>-0.24</v>
      </c>
    </row>
    <row r="28" customFormat="false" ht="13.5" hidden="false" customHeight="false" outlineLevel="0" collapsed="false">
      <c r="A28" s="458" t="s">
        <v>216</v>
      </c>
      <c r="B28" s="498" t="n">
        <v>1.26</v>
      </c>
      <c r="C28" s="499" t="n">
        <v>0.06</v>
      </c>
      <c r="D28" s="500" t="n">
        <v>1.16</v>
      </c>
      <c r="E28" s="499" t="n">
        <v>0.2</v>
      </c>
      <c r="F28" s="502" t="n">
        <v>1.01</v>
      </c>
      <c r="G28" s="499" t="n">
        <v>0.31</v>
      </c>
      <c r="H28" s="502" t="n">
        <v>1.72</v>
      </c>
      <c r="I28" s="499" t="n">
        <v>0.03</v>
      </c>
      <c r="J28" s="500" t="n">
        <v>1.59</v>
      </c>
      <c r="K28" s="499" t="n">
        <v>0.11</v>
      </c>
      <c r="L28" s="502" t="n">
        <v>1.24</v>
      </c>
      <c r="M28" s="501" t="n">
        <v>-0.11</v>
      </c>
    </row>
    <row r="29" customFormat="false" ht="13.5" hidden="false" customHeight="false" outlineLevel="0" collapsed="false">
      <c r="A29" s="459" t="s">
        <v>205</v>
      </c>
      <c r="B29" s="513" t="n">
        <v>1.47</v>
      </c>
      <c r="C29" s="514" t="n">
        <v>-0.22</v>
      </c>
      <c r="D29" s="515" t="n">
        <v>1.19</v>
      </c>
      <c r="E29" s="514" t="n">
        <v>-0.23</v>
      </c>
      <c r="F29" s="513" t="n">
        <v>0.86</v>
      </c>
      <c r="G29" s="514" t="n">
        <v>-0.16</v>
      </c>
      <c r="H29" s="513" t="n">
        <v>1.66</v>
      </c>
      <c r="I29" s="514" t="n">
        <v>-0.46</v>
      </c>
      <c r="J29" s="515" t="n">
        <v>1.49</v>
      </c>
      <c r="K29" s="514" t="n">
        <v>-0.43</v>
      </c>
      <c r="L29" s="513" t="n">
        <v>1.02</v>
      </c>
      <c r="M29" s="516" t="n">
        <v>-0.63</v>
      </c>
    </row>
    <row r="30" customFormat="false" ht="13.5" hidden="false" customHeight="false" outlineLevel="0" collapsed="false">
      <c r="A30" s="517"/>
      <c r="B30" s="467"/>
      <c r="C30" s="467"/>
      <c r="D30" s="467"/>
      <c r="E30" s="467"/>
      <c r="F30" s="467"/>
      <c r="G30" s="467"/>
      <c r="H30" s="467"/>
      <c r="I30" s="467"/>
      <c r="J30" s="467"/>
      <c r="K30" s="467"/>
      <c r="L30" s="467"/>
      <c r="M30" s="432"/>
    </row>
    <row r="31" customFormat="false" ht="13.5" hidden="false" customHeight="false" outlineLevel="0" collapsed="false">
      <c r="A31" s="422"/>
      <c r="B31" s="419"/>
      <c r="C31" s="419"/>
      <c r="D31" s="419"/>
      <c r="E31" s="419"/>
      <c r="F31" s="419"/>
      <c r="G31" s="419"/>
      <c r="H31" s="419"/>
      <c r="I31" s="419"/>
      <c r="J31" s="419"/>
      <c r="K31" s="419"/>
      <c r="L31" s="419"/>
      <c r="M31" s="419"/>
    </row>
    <row r="32" customFormat="false" ht="13.5" hidden="false" customHeight="false" outlineLevel="0" collapsed="false">
      <c r="A32" s="419"/>
      <c r="B32" s="419"/>
      <c r="C32" s="419"/>
      <c r="D32" s="419"/>
      <c r="E32" s="419"/>
      <c r="F32" s="419"/>
      <c r="G32" s="419"/>
      <c r="H32" s="419"/>
      <c r="I32" s="419"/>
      <c r="J32" s="419"/>
      <c r="K32" s="419"/>
      <c r="L32" s="419"/>
      <c r="M32" s="419"/>
    </row>
    <row r="33" customFormat="false" ht="13.5" hidden="false" customHeight="false" outlineLevel="0" collapsed="false">
      <c r="A33" s="419"/>
      <c r="B33" s="419"/>
      <c r="C33" s="419"/>
      <c r="D33" s="419"/>
      <c r="E33" s="419"/>
      <c r="F33" s="419"/>
      <c r="G33" s="419"/>
      <c r="H33" s="419"/>
      <c r="I33" s="419"/>
      <c r="J33" s="419"/>
      <c r="K33" s="419"/>
      <c r="L33" s="419"/>
      <c r="M33" s="419"/>
    </row>
    <row r="38" customFormat="false" ht="13.5" hidden="false" customHeight="false" outlineLevel="0" collapsed="false">
      <c r="H38" s="440"/>
      <c r="I38" s="441"/>
      <c r="J38" s="440"/>
      <c r="K38"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19" width="8.99"/>
    <col collapsed="false" customWidth="false" hidden="false" outlineLevel="0" max="257" min="15" style="52" width="8.99"/>
  </cols>
  <sheetData>
    <row r="1" s="419" customFormat="true" ht="18.75" hidden="false" customHeight="false" outlineLevel="0" collapsed="false">
      <c r="D1" s="518" t="s">
        <v>235</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6</v>
      </c>
      <c r="C3" s="437"/>
      <c r="D3" s="437"/>
      <c r="E3" s="437"/>
      <c r="F3" s="437"/>
      <c r="G3" s="437"/>
      <c r="H3" s="437"/>
      <c r="I3" s="437"/>
      <c r="J3" s="437" t="s">
        <v>217</v>
      </c>
      <c r="K3" s="437"/>
      <c r="L3" s="437"/>
      <c r="M3" s="437"/>
    </row>
    <row r="4" s="419" customFormat="true" ht="13.5" hidden="false" customHeight="false" outlineLevel="0" collapsed="false">
      <c r="A4" s="494"/>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7" t="s">
        <v>200</v>
      </c>
      <c r="B8" s="440" t="n">
        <v>99.9</v>
      </c>
      <c r="C8" s="441" t="n">
        <v>-0.1</v>
      </c>
      <c r="D8" s="442" t="n">
        <v>100.7</v>
      </c>
      <c r="E8" s="443" t="n">
        <v>0.7</v>
      </c>
      <c r="F8" s="440" t="n">
        <v>101</v>
      </c>
      <c r="G8" s="441" t="n">
        <v>1</v>
      </c>
      <c r="H8" s="442" t="n">
        <v>101</v>
      </c>
      <c r="I8" s="443" t="n">
        <v>1</v>
      </c>
      <c r="J8" s="444" t="n">
        <v>99.6</v>
      </c>
      <c r="K8" s="441" t="n">
        <v>-0.4</v>
      </c>
      <c r="L8" s="442" t="n">
        <v>100.3</v>
      </c>
      <c r="M8" s="443" t="n">
        <v>0.3</v>
      </c>
    </row>
    <row r="9" s="419" customFormat="true" ht="13.5" hidden="false" customHeight="false" outlineLevel="0" collapsed="false">
      <c r="A9" s="445" t="s">
        <v>201</v>
      </c>
      <c r="B9" s="440" t="n">
        <v>98.8</v>
      </c>
      <c r="C9" s="441" t="n">
        <v>-1.1</v>
      </c>
      <c r="D9" s="442" t="n">
        <v>99.7</v>
      </c>
      <c r="E9" s="443" t="n">
        <v>-1</v>
      </c>
      <c r="F9" s="440" t="n">
        <v>100.4</v>
      </c>
      <c r="G9" s="441" t="n">
        <v>-0.6</v>
      </c>
      <c r="H9" s="442" t="n">
        <v>100.5</v>
      </c>
      <c r="I9" s="443" t="n">
        <v>-0.5</v>
      </c>
      <c r="J9" s="444" t="n">
        <v>99</v>
      </c>
      <c r="K9" s="441" t="n">
        <v>-0.6</v>
      </c>
      <c r="L9" s="442" t="n">
        <v>100.2</v>
      </c>
      <c r="M9" s="443" t="n">
        <v>-0.1</v>
      </c>
    </row>
    <row r="10" s="419" customFormat="true" ht="13.5" hidden="false" customHeight="false" outlineLevel="0" collapsed="false">
      <c r="A10" s="445" t="s">
        <v>202</v>
      </c>
      <c r="B10" s="440" t="n">
        <v>97</v>
      </c>
      <c r="C10" s="441" t="n">
        <v>-1.8</v>
      </c>
      <c r="D10" s="442" t="n">
        <v>97.6</v>
      </c>
      <c r="E10" s="443" t="n">
        <v>-2.1</v>
      </c>
      <c r="F10" s="440" t="n">
        <v>99.2</v>
      </c>
      <c r="G10" s="441" t="n">
        <v>-1.2</v>
      </c>
      <c r="H10" s="442" t="n">
        <v>99</v>
      </c>
      <c r="I10" s="443" t="n">
        <v>-1.5</v>
      </c>
      <c r="J10" s="444" t="n">
        <v>97.3</v>
      </c>
      <c r="K10" s="441" t="n">
        <v>-1.7</v>
      </c>
      <c r="L10" s="442" t="n">
        <v>97.8</v>
      </c>
      <c r="M10" s="443" t="n">
        <v>-2.4</v>
      </c>
    </row>
    <row r="11" s="419" customFormat="true" ht="13.5" hidden="false" customHeight="false" outlineLevel="0" collapsed="false">
      <c r="A11" s="445" t="s">
        <v>203</v>
      </c>
      <c r="B11" s="451" t="n">
        <v>94.6</v>
      </c>
      <c r="C11" s="448" t="n">
        <v>-2.5</v>
      </c>
      <c r="D11" s="449" t="n">
        <v>94.3</v>
      </c>
      <c r="E11" s="450" t="n">
        <v>-3.4</v>
      </c>
      <c r="F11" s="451" t="n">
        <v>93.6</v>
      </c>
      <c r="G11" s="448" t="n">
        <v>-5.6</v>
      </c>
      <c r="H11" s="449" t="n">
        <v>92.4</v>
      </c>
      <c r="I11" s="450" t="n">
        <v>-6.7</v>
      </c>
      <c r="J11" s="447" t="n">
        <v>96.6</v>
      </c>
      <c r="K11" s="448" t="n">
        <v>-0.7</v>
      </c>
      <c r="L11" s="449" t="n">
        <v>96.8</v>
      </c>
      <c r="M11" s="450" t="n">
        <v>-1</v>
      </c>
    </row>
    <row r="12" s="419" customFormat="true" ht="13.5" hidden="false" customHeight="false" outlineLevel="0" collapsed="false">
      <c r="A12" s="452" t="s">
        <v>234</v>
      </c>
      <c r="B12" s="457" t="n">
        <v>79.1</v>
      </c>
      <c r="C12" s="454" t="n">
        <v>-2.7</v>
      </c>
      <c r="D12" s="455" t="n">
        <v>77.1</v>
      </c>
      <c r="E12" s="456" t="n">
        <v>-3.4</v>
      </c>
      <c r="F12" s="457" t="n">
        <v>79.5</v>
      </c>
      <c r="G12" s="454" t="n">
        <v>-1.9</v>
      </c>
      <c r="H12" s="455" t="n">
        <v>76.7</v>
      </c>
      <c r="I12" s="456" t="n">
        <v>-2.9</v>
      </c>
      <c r="J12" s="453" t="n">
        <v>95.7</v>
      </c>
      <c r="K12" s="454" t="n">
        <v>-2.6</v>
      </c>
      <c r="L12" s="455" t="n">
        <v>96.1</v>
      </c>
      <c r="M12" s="456" t="n">
        <v>-3.3</v>
      </c>
    </row>
    <row r="13" s="419" customFormat="true" ht="13.5" hidden="false" customHeight="false" outlineLevel="0" collapsed="false">
      <c r="A13" s="458" t="s">
        <v>213</v>
      </c>
      <c r="B13" s="440" t="n">
        <v>79.7</v>
      </c>
      <c r="C13" s="441" t="n">
        <v>-2.6</v>
      </c>
      <c r="D13" s="442" t="n">
        <v>77.8</v>
      </c>
      <c r="E13" s="443" t="n">
        <v>-3.1</v>
      </c>
      <c r="F13" s="440" t="n">
        <v>79.8</v>
      </c>
      <c r="G13" s="441" t="n">
        <v>-2.2</v>
      </c>
      <c r="H13" s="442" t="n">
        <v>77.4</v>
      </c>
      <c r="I13" s="443" t="n">
        <v>-2.6</v>
      </c>
      <c r="J13" s="444" t="n">
        <v>96.1</v>
      </c>
      <c r="K13" s="441" t="n">
        <v>-2.5</v>
      </c>
      <c r="L13" s="442" t="n">
        <v>96.5</v>
      </c>
      <c r="M13" s="443" t="n">
        <v>-3.2</v>
      </c>
    </row>
    <row r="14" s="419" customFormat="true" ht="13.5" hidden="false" customHeight="false" outlineLevel="0" collapsed="false">
      <c r="A14" s="458" t="s">
        <v>214</v>
      </c>
      <c r="B14" s="440" t="n">
        <v>84.3</v>
      </c>
      <c r="C14" s="441" t="n">
        <v>-2.4</v>
      </c>
      <c r="D14" s="442" t="n">
        <v>83.7</v>
      </c>
      <c r="E14" s="443" t="n">
        <v>-2.9</v>
      </c>
      <c r="F14" s="440" t="n">
        <v>86.3</v>
      </c>
      <c r="G14" s="441" t="n">
        <v>-1.8</v>
      </c>
      <c r="H14" s="442" t="n">
        <v>84.7</v>
      </c>
      <c r="I14" s="443" t="n">
        <v>-2.3</v>
      </c>
      <c r="J14" s="444" t="n">
        <v>96.8</v>
      </c>
      <c r="K14" s="441" t="n">
        <v>-2.2</v>
      </c>
      <c r="L14" s="442" t="n">
        <v>97.1</v>
      </c>
      <c r="M14" s="443" t="n">
        <v>-2.9</v>
      </c>
    </row>
    <row r="15" s="419" customFormat="true" ht="13.5" hidden="false" customHeight="false" outlineLevel="0" collapsed="false">
      <c r="A15" s="458" t="s">
        <v>215</v>
      </c>
      <c r="B15" s="440" t="n">
        <v>173.9</v>
      </c>
      <c r="C15" s="441" t="n">
        <v>-1.9</v>
      </c>
      <c r="D15" s="442" t="n">
        <v>184.1</v>
      </c>
      <c r="E15" s="443" t="n">
        <v>-2.2</v>
      </c>
      <c r="F15" s="440" t="n">
        <v>184.6</v>
      </c>
      <c r="G15" s="441" t="n">
        <v>-3.1</v>
      </c>
      <c r="H15" s="442" t="n">
        <v>193.4</v>
      </c>
      <c r="I15" s="443" t="n">
        <v>-3.2</v>
      </c>
      <c r="J15" s="444" t="n">
        <v>96.8</v>
      </c>
      <c r="K15" s="441" t="n">
        <v>-1.9</v>
      </c>
      <c r="L15" s="442" t="n">
        <v>96.9</v>
      </c>
      <c r="M15" s="443" t="n">
        <v>-2.8</v>
      </c>
    </row>
    <row r="16" s="419" customFormat="true" ht="13.5" hidden="false" customHeight="false" outlineLevel="0" collapsed="false">
      <c r="A16" s="458" t="s">
        <v>204</v>
      </c>
      <c r="B16" s="444" t="n">
        <v>81.6</v>
      </c>
      <c r="C16" s="441" t="n">
        <v>-2.6</v>
      </c>
      <c r="D16" s="442" t="n">
        <v>78.8</v>
      </c>
      <c r="E16" s="443" t="n">
        <v>-4</v>
      </c>
      <c r="F16" s="440" t="n">
        <v>78.6</v>
      </c>
      <c r="G16" s="441" t="n">
        <v>-4.4</v>
      </c>
      <c r="H16" s="442" t="n">
        <v>75.5</v>
      </c>
      <c r="I16" s="443" t="n">
        <v>-6.1</v>
      </c>
      <c r="J16" s="444" t="n">
        <v>96.1</v>
      </c>
      <c r="K16" s="441" t="n">
        <v>-1.7</v>
      </c>
      <c r="L16" s="442" t="n">
        <v>96.2</v>
      </c>
      <c r="M16" s="443" t="n">
        <v>-2.7</v>
      </c>
    </row>
    <row r="17" s="419" customFormat="true" ht="13.5" hidden="false" customHeight="false" outlineLevel="0" collapsed="false">
      <c r="A17" s="445" t="s">
        <v>205</v>
      </c>
      <c r="B17" s="444" t="n">
        <v>79.8</v>
      </c>
      <c r="C17" s="441" t="n">
        <v>-2.4</v>
      </c>
      <c r="D17" s="442" t="n">
        <v>77.7</v>
      </c>
      <c r="E17" s="443" t="n">
        <v>-3.2</v>
      </c>
      <c r="F17" s="440" t="n">
        <v>76.7</v>
      </c>
      <c r="G17" s="441" t="n">
        <v>-5.9</v>
      </c>
      <c r="H17" s="442" t="n">
        <v>73.7</v>
      </c>
      <c r="I17" s="443" t="n">
        <v>-6.8</v>
      </c>
      <c r="J17" s="444" t="n">
        <v>96.7</v>
      </c>
      <c r="K17" s="441" t="n">
        <v>-2.3</v>
      </c>
      <c r="L17" s="442" t="n">
        <v>96.9</v>
      </c>
      <c r="M17" s="443" t="n">
        <v>-3</v>
      </c>
    </row>
    <row r="18" s="419" customFormat="true" ht="13.5" hidden="false" customHeight="false" outlineLevel="0" collapsed="false">
      <c r="A18" s="445" t="s">
        <v>206</v>
      </c>
      <c r="B18" s="440" t="n">
        <v>81.7</v>
      </c>
      <c r="C18" s="441" t="n">
        <v>-3.7</v>
      </c>
      <c r="D18" s="442" t="n">
        <v>79.8</v>
      </c>
      <c r="E18" s="443" t="n">
        <v>-4.8</v>
      </c>
      <c r="F18" s="440" t="n">
        <v>78</v>
      </c>
      <c r="G18" s="441" t="n">
        <v>-6.1</v>
      </c>
      <c r="H18" s="442" t="n">
        <v>75.4</v>
      </c>
      <c r="I18" s="443" t="n">
        <v>-7</v>
      </c>
      <c r="J18" s="444" t="n">
        <v>96.2</v>
      </c>
      <c r="K18" s="441" t="n">
        <v>-2.7</v>
      </c>
      <c r="L18" s="442" t="n">
        <v>96.2</v>
      </c>
      <c r="M18" s="443" t="n">
        <v>-3.6</v>
      </c>
    </row>
    <row r="19" s="419" customFormat="true" ht="13.5" hidden="false" customHeight="false" outlineLevel="0" collapsed="false">
      <c r="A19" s="445" t="s">
        <v>207</v>
      </c>
      <c r="B19" s="440" t="n">
        <v>81.2</v>
      </c>
      <c r="C19" s="441" t="n">
        <v>-2.6</v>
      </c>
      <c r="D19" s="442" t="n">
        <v>79</v>
      </c>
      <c r="E19" s="443" t="n">
        <v>-3.5</v>
      </c>
      <c r="F19" s="440" t="n">
        <v>78.3</v>
      </c>
      <c r="G19" s="441" t="n">
        <v>-5.7</v>
      </c>
      <c r="H19" s="442" t="n">
        <v>75.6</v>
      </c>
      <c r="I19" s="443" t="n">
        <v>-6.2</v>
      </c>
      <c r="J19" s="444" t="n">
        <v>97</v>
      </c>
      <c r="K19" s="441" t="n">
        <v>-2.5</v>
      </c>
      <c r="L19" s="442" t="n">
        <v>97</v>
      </c>
      <c r="M19" s="443" t="n">
        <v>-3.4</v>
      </c>
    </row>
    <row r="20" s="419" customFormat="true" ht="13.5" hidden="false" customHeight="false" outlineLevel="0" collapsed="false">
      <c r="A20" s="445" t="s">
        <v>208</v>
      </c>
      <c r="B20" s="440" t="n">
        <v>80.3</v>
      </c>
      <c r="C20" s="441" t="n">
        <v>-1.4</v>
      </c>
      <c r="D20" s="442" t="n">
        <v>78.6</v>
      </c>
      <c r="E20" s="443" t="n">
        <v>-1.6</v>
      </c>
      <c r="F20" s="440" t="n">
        <v>76.7</v>
      </c>
      <c r="G20" s="441" t="n">
        <v>-4.7</v>
      </c>
      <c r="H20" s="442" t="n">
        <v>74.2</v>
      </c>
      <c r="I20" s="443" t="n">
        <v>-5.4</v>
      </c>
      <c r="J20" s="444" t="n">
        <v>95.6</v>
      </c>
      <c r="K20" s="441" t="n">
        <v>-1.5</v>
      </c>
      <c r="L20" s="442" t="n">
        <v>95.6</v>
      </c>
      <c r="M20" s="443" t="n">
        <v>-2</v>
      </c>
    </row>
    <row r="21" s="419" customFormat="true" ht="13.5" hidden="false" customHeight="false" outlineLevel="0" collapsed="false">
      <c r="A21" s="445" t="s">
        <v>209</v>
      </c>
      <c r="B21" s="444" t="n">
        <v>129.2</v>
      </c>
      <c r="C21" s="441" t="n">
        <v>-5.2</v>
      </c>
      <c r="D21" s="442" t="n">
        <v>136.3</v>
      </c>
      <c r="E21" s="441" t="n">
        <v>-8</v>
      </c>
      <c r="F21" s="444" t="n">
        <v>118.3</v>
      </c>
      <c r="G21" s="441" t="n">
        <v>-12.1</v>
      </c>
      <c r="H21" s="442" t="n">
        <v>120.9</v>
      </c>
      <c r="I21" s="441" t="n">
        <v>-14.5</v>
      </c>
      <c r="J21" s="444" t="n">
        <v>96.6</v>
      </c>
      <c r="K21" s="441" t="n">
        <v>-0.2</v>
      </c>
      <c r="L21" s="442" t="n">
        <v>96.5</v>
      </c>
      <c r="M21" s="443" t="n">
        <v>-0.8</v>
      </c>
    </row>
    <row r="22" s="419" customFormat="true" ht="13.5" hidden="false" customHeight="false" outlineLevel="0" collapsed="false">
      <c r="A22" s="445" t="s">
        <v>210</v>
      </c>
      <c r="B22" s="440" t="n">
        <v>109.3</v>
      </c>
      <c r="C22" s="441" t="n">
        <v>-3</v>
      </c>
      <c r="D22" s="442" t="n">
        <v>108.1</v>
      </c>
      <c r="E22" s="441" t="n">
        <v>-4</v>
      </c>
      <c r="F22" s="444" t="n">
        <v>124.5</v>
      </c>
      <c r="G22" s="441" t="n">
        <v>-6.7</v>
      </c>
      <c r="H22" s="442" t="n">
        <v>125.5</v>
      </c>
      <c r="I22" s="441" t="n">
        <v>-7.3</v>
      </c>
      <c r="J22" s="444" t="n">
        <v>96.8</v>
      </c>
      <c r="K22" s="441" t="n">
        <v>0.1</v>
      </c>
      <c r="L22" s="442" t="n">
        <v>96.9</v>
      </c>
      <c r="M22" s="443" t="n">
        <v>-0.2</v>
      </c>
    </row>
    <row r="23" s="419" customFormat="true" ht="13.5" hidden="false" customHeight="false" outlineLevel="0" collapsed="false">
      <c r="A23" s="445" t="s">
        <v>211</v>
      </c>
      <c r="B23" s="444" t="n">
        <v>82.3</v>
      </c>
      <c r="C23" s="441" t="n">
        <v>-0.1</v>
      </c>
      <c r="D23" s="442" t="n">
        <v>79.5</v>
      </c>
      <c r="E23" s="441" t="n">
        <v>-0.1</v>
      </c>
      <c r="F23" s="444" t="n">
        <v>80.2</v>
      </c>
      <c r="G23" s="441" t="n">
        <v>-2.3</v>
      </c>
      <c r="H23" s="442" t="n">
        <v>77.1</v>
      </c>
      <c r="I23" s="441" t="n">
        <v>-2.2</v>
      </c>
      <c r="J23" s="444" t="n">
        <v>96.2</v>
      </c>
      <c r="K23" s="441" t="n">
        <v>0.6</v>
      </c>
      <c r="L23" s="442" t="n">
        <v>96.4</v>
      </c>
      <c r="M23" s="443" t="n">
        <v>0.3</v>
      </c>
    </row>
    <row r="24" s="419" customFormat="true" ht="13.5" hidden="false" customHeight="false" outlineLevel="0" collapsed="false">
      <c r="A24" s="445" t="s">
        <v>212</v>
      </c>
      <c r="B24" s="440" t="n">
        <v>79.6</v>
      </c>
      <c r="C24" s="441" t="n">
        <v>0.6</v>
      </c>
      <c r="D24" s="442" t="n">
        <v>77.8</v>
      </c>
      <c r="E24" s="441" t="n">
        <v>0.9</v>
      </c>
      <c r="F24" s="444" t="n">
        <v>78.6</v>
      </c>
      <c r="G24" s="441" t="n">
        <v>-1.1</v>
      </c>
      <c r="H24" s="442" t="n">
        <v>76.2</v>
      </c>
      <c r="I24" s="441" t="n">
        <v>-0.7</v>
      </c>
      <c r="J24" s="444" t="n">
        <v>96.1</v>
      </c>
      <c r="K24" s="441" t="n">
        <v>0.4</v>
      </c>
      <c r="L24" s="442" t="n">
        <v>96.5</v>
      </c>
      <c r="M24" s="443" t="n">
        <v>0.4</v>
      </c>
    </row>
    <row r="25" s="419" customFormat="true" ht="13.5" hidden="false" customHeight="false" outlineLevel="0" collapsed="false">
      <c r="A25" s="458" t="s">
        <v>213</v>
      </c>
      <c r="B25" s="444" t="n">
        <v>80.5</v>
      </c>
      <c r="C25" s="441" t="n">
        <v>1</v>
      </c>
      <c r="D25" s="442" t="n">
        <v>78.9</v>
      </c>
      <c r="E25" s="441" t="n">
        <v>1.4</v>
      </c>
      <c r="F25" s="444" t="n">
        <v>79.4</v>
      </c>
      <c r="G25" s="441" t="n">
        <v>-0.5</v>
      </c>
      <c r="H25" s="442" t="n">
        <v>77.2</v>
      </c>
      <c r="I25" s="441" t="n">
        <v>-0.3</v>
      </c>
      <c r="J25" s="444" t="n">
        <v>97</v>
      </c>
      <c r="K25" s="441" t="n">
        <v>0.9</v>
      </c>
      <c r="L25" s="442" t="n">
        <v>97.5</v>
      </c>
      <c r="M25" s="443" t="n">
        <v>1</v>
      </c>
    </row>
    <row r="26" s="419" customFormat="true" ht="13.5" hidden="false" customHeight="false" outlineLevel="0" collapsed="false">
      <c r="A26" s="458" t="s">
        <v>214</v>
      </c>
      <c r="B26" s="444" t="n">
        <v>84.1</v>
      </c>
      <c r="C26" s="441" t="n">
        <v>-0.2</v>
      </c>
      <c r="D26" s="442" t="n">
        <v>83.2</v>
      </c>
      <c r="E26" s="441" t="n">
        <v>-0.6</v>
      </c>
      <c r="F26" s="444" t="n">
        <v>83.8</v>
      </c>
      <c r="G26" s="441" t="n">
        <v>-2.9</v>
      </c>
      <c r="H26" s="442" t="n">
        <v>82</v>
      </c>
      <c r="I26" s="441" t="n">
        <v>-3.2</v>
      </c>
      <c r="J26" s="444" t="n">
        <v>97.4</v>
      </c>
      <c r="K26" s="441" t="n">
        <v>0.6</v>
      </c>
      <c r="L26" s="442" t="n">
        <v>97.8</v>
      </c>
      <c r="M26" s="443" t="n">
        <v>0.7</v>
      </c>
    </row>
    <row r="27" s="419" customFormat="true" ht="13.5" hidden="false" customHeight="false" outlineLevel="0" collapsed="false">
      <c r="A27" s="458" t="s">
        <v>215</v>
      </c>
      <c r="B27" s="444" t="n">
        <v>166.6</v>
      </c>
      <c r="C27" s="441" t="n">
        <v>-4.2</v>
      </c>
      <c r="D27" s="442" t="n">
        <v>175.4</v>
      </c>
      <c r="E27" s="441" t="n">
        <v>-4.7</v>
      </c>
      <c r="F27" s="444" t="n">
        <v>171</v>
      </c>
      <c r="G27" s="441" t="n">
        <v>-7.4</v>
      </c>
      <c r="H27" s="442" t="n">
        <v>177.4</v>
      </c>
      <c r="I27" s="441" t="n">
        <v>-8.3</v>
      </c>
      <c r="J27" s="444" t="n">
        <v>97.5</v>
      </c>
      <c r="K27" s="441" t="n">
        <v>0.7</v>
      </c>
      <c r="L27" s="442" t="n">
        <v>98</v>
      </c>
      <c r="M27" s="443" t="n">
        <v>1.1</v>
      </c>
    </row>
    <row r="28" s="419" customFormat="true" ht="13.5" hidden="false" customHeight="false" outlineLevel="0" collapsed="false">
      <c r="A28" s="458" t="s">
        <v>216</v>
      </c>
      <c r="B28" s="444" t="n">
        <v>82.6</v>
      </c>
      <c r="C28" s="441" t="n">
        <v>1.2</v>
      </c>
      <c r="D28" s="442" t="n">
        <v>80.2</v>
      </c>
      <c r="E28" s="441" t="n">
        <v>1.8</v>
      </c>
      <c r="F28" s="444" t="n">
        <v>80.9</v>
      </c>
      <c r="G28" s="441" t="n">
        <v>2.9</v>
      </c>
      <c r="H28" s="442" t="n">
        <v>78.2</v>
      </c>
      <c r="I28" s="441" t="n">
        <v>3.6</v>
      </c>
      <c r="J28" s="444" t="n">
        <v>97.1</v>
      </c>
      <c r="K28" s="441" t="n">
        <v>1</v>
      </c>
      <c r="L28" s="442" t="n">
        <v>97.7</v>
      </c>
      <c r="M28" s="443" t="n">
        <v>1.6</v>
      </c>
    </row>
    <row r="29" s="419" customFormat="true" ht="13.5" hidden="false" customHeight="false" outlineLevel="0" collapsed="false">
      <c r="A29" s="459" t="s">
        <v>205</v>
      </c>
      <c r="B29" s="460" t="n">
        <v>80.3</v>
      </c>
      <c r="C29" s="461" t="n">
        <v>0.6</v>
      </c>
      <c r="D29" s="462" t="n">
        <v>78.3</v>
      </c>
      <c r="E29" s="461" t="n">
        <v>0.8</v>
      </c>
      <c r="F29" s="460" t="n">
        <v>80.3</v>
      </c>
      <c r="G29" s="461" t="n">
        <v>4.7</v>
      </c>
      <c r="H29" s="462" t="n">
        <v>77.3</v>
      </c>
      <c r="I29" s="461" t="n">
        <v>4.9</v>
      </c>
      <c r="J29" s="460" t="n">
        <v>97.6</v>
      </c>
      <c r="K29" s="461" t="n">
        <v>0.9</v>
      </c>
      <c r="L29" s="462" t="n">
        <v>98.2</v>
      </c>
      <c r="M29" s="463" t="n">
        <v>1.3</v>
      </c>
    </row>
    <row r="30" s="419" customFormat="true" ht="13.5" hidden="false" customHeight="false" outlineLevel="0" collapsed="false">
      <c r="A30" s="522"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4" t="s">
        <v>41</v>
      </c>
      <c r="G3" s="74"/>
      <c r="H3" s="74"/>
      <c r="I3" s="74"/>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4</v>
      </c>
      <c r="D6" s="434"/>
      <c r="E6" s="435" t="s">
        <v>54</v>
      </c>
      <c r="F6" s="432"/>
      <c r="G6" s="433" t="s">
        <v>54</v>
      </c>
      <c r="H6" s="434"/>
      <c r="I6" s="433" t="s">
        <v>54</v>
      </c>
      <c r="J6" s="436"/>
      <c r="K6" s="527" t="s">
        <v>54</v>
      </c>
      <c r="L6" s="434"/>
      <c r="M6" s="435" t="s">
        <v>54</v>
      </c>
    </row>
    <row r="7" customFormat="false" ht="14.25" hidden="false" customHeight="true" outlineLevel="0" collapsed="false">
      <c r="A7" s="23" t="s">
        <v>195</v>
      </c>
      <c r="B7" s="23"/>
      <c r="C7" s="23"/>
      <c r="D7" s="421"/>
      <c r="E7" s="478"/>
      <c r="F7" s="422"/>
      <c r="G7" s="479"/>
      <c r="H7" s="438"/>
      <c r="I7" s="479"/>
      <c r="J7" s="421"/>
      <c r="K7" s="528"/>
      <c r="L7" s="438"/>
      <c r="M7" s="478"/>
    </row>
    <row r="8" customFormat="false" ht="13.5" hidden="false" customHeight="true" outlineLevel="0" collapsed="false">
      <c r="A8" s="529" t="s">
        <v>234</v>
      </c>
      <c r="B8" s="444" t="n">
        <v>98.2</v>
      </c>
      <c r="C8" s="441" t="n">
        <v>1.1</v>
      </c>
      <c r="D8" s="442" t="n">
        <v>98.7</v>
      </c>
      <c r="E8" s="443" t="n">
        <v>1.1</v>
      </c>
      <c r="F8" s="440" t="n">
        <v>101.8</v>
      </c>
      <c r="G8" s="441" t="n">
        <v>0.3</v>
      </c>
      <c r="H8" s="442" t="n">
        <v>101.7</v>
      </c>
      <c r="I8" s="443" t="n">
        <v>-0.2</v>
      </c>
      <c r="J8" s="440" t="n">
        <v>103.9</v>
      </c>
      <c r="K8" s="441" t="n">
        <v>0.1</v>
      </c>
      <c r="L8" s="442" t="n">
        <v>104.3</v>
      </c>
      <c r="M8" s="443" t="n">
        <v>0.1</v>
      </c>
    </row>
    <row r="9" customFormat="false" ht="13.5" hidden="false" customHeight="true" outlineLevel="0" collapsed="false">
      <c r="A9" s="458" t="s">
        <v>213</v>
      </c>
      <c r="B9" s="440" t="n">
        <v>99.6</v>
      </c>
      <c r="C9" s="441" t="n">
        <v>1.4</v>
      </c>
      <c r="D9" s="442" t="n">
        <v>100.5</v>
      </c>
      <c r="E9" s="443" t="n">
        <v>1.8</v>
      </c>
      <c r="F9" s="440" t="n">
        <v>99.8</v>
      </c>
      <c r="G9" s="441" t="n">
        <v>-2</v>
      </c>
      <c r="H9" s="442" t="n">
        <v>100.1</v>
      </c>
      <c r="I9" s="443" t="n">
        <v>-1.6</v>
      </c>
      <c r="J9" s="440" t="n">
        <v>104</v>
      </c>
      <c r="K9" s="441" t="n">
        <v>0.1</v>
      </c>
      <c r="L9" s="442" t="n">
        <v>104.4</v>
      </c>
      <c r="M9" s="443" t="n">
        <v>0.1</v>
      </c>
    </row>
    <row r="10" customFormat="false" ht="13.5" hidden="false" customHeight="true" outlineLevel="0" collapsed="false">
      <c r="A10" s="458" t="s">
        <v>214</v>
      </c>
      <c r="B10" s="440" t="n">
        <v>96.9</v>
      </c>
      <c r="C10" s="441" t="n">
        <v>-2.7</v>
      </c>
      <c r="D10" s="442" t="n">
        <v>97.1</v>
      </c>
      <c r="E10" s="443" t="n">
        <v>-3.4</v>
      </c>
      <c r="F10" s="440" t="n">
        <v>97.3</v>
      </c>
      <c r="G10" s="441" t="n">
        <v>-2.5</v>
      </c>
      <c r="H10" s="442" t="n">
        <v>96.6</v>
      </c>
      <c r="I10" s="443" t="n">
        <v>-3.5</v>
      </c>
      <c r="J10" s="440" t="n">
        <v>104.1</v>
      </c>
      <c r="K10" s="441" t="n">
        <v>0.1</v>
      </c>
      <c r="L10" s="442" t="n">
        <v>104.5</v>
      </c>
      <c r="M10" s="443" t="n">
        <v>0.1</v>
      </c>
    </row>
    <row r="11" customFormat="false" ht="13.5" hidden="false" customHeight="true" outlineLevel="0" collapsed="false">
      <c r="A11" s="458" t="s">
        <v>215</v>
      </c>
      <c r="B11" s="440" t="n">
        <v>96.5</v>
      </c>
      <c r="C11" s="441" t="n">
        <v>-0.4</v>
      </c>
      <c r="D11" s="442" t="n">
        <v>96.9</v>
      </c>
      <c r="E11" s="443" t="n">
        <v>-0.2</v>
      </c>
      <c r="F11" s="440" t="n">
        <v>93.3</v>
      </c>
      <c r="G11" s="441" t="n">
        <v>-4.1</v>
      </c>
      <c r="H11" s="442" t="n">
        <v>91.5</v>
      </c>
      <c r="I11" s="443" t="n">
        <v>-5.3</v>
      </c>
      <c r="J11" s="440" t="n">
        <v>104.1</v>
      </c>
      <c r="K11" s="441" t="n">
        <v>0</v>
      </c>
      <c r="L11" s="442" t="n">
        <v>104.5</v>
      </c>
      <c r="M11" s="443" t="n">
        <v>0</v>
      </c>
    </row>
    <row r="12" customFormat="false" ht="13.5" hidden="false" customHeight="true" outlineLevel="0" collapsed="false">
      <c r="A12" s="458" t="s">
        <v>204</v>
      </c>
      <c r="B12" s="440" t="n">
        <v>97.1</v>
      </c>
      <c r="C12" s="441" t="n">
        <v>0.6</v>
      </c>
      <c r="D12" s="442" t="n">
        <v>97.4</v>
      </c>
      <c r="E12" s="443" t="n">
        <v>0.5</v>
      </c>
      <c r="F12" s="440" t="n">
        <v>89.3</v>
      </c>
      <c r="G12" s="441" t="n">
        <v>-4.3</v>
      </c>
      <c r="H12" s="442" t="n">
        <v>87.2</v>
      </c>
      <c r="I12" s="443" t="n">
        <v>-4.7</v>
      </c>
      <c r="J12" s="440" t="n">
        <v>104.1</v>
      </c>
      <c r="K12" s="441" t="n">
        <v>0</v>
      </c>
      <c r="L12" s="442" t="n">
        <v>104.4</v>
      </c>
      <c r="M12" s="443" t="n">
        <v>-0.1</v>
      </c>
    </row>
    <row r="13" customFormat="false" ht="13.5" hidden="false" customHeight="true" outlineLevel="0" collapsed="false">
      <c r="A13" s="445" t="s">
        <v>205</v>
      </c>
      <c r="B13" s="440" t="n">
        <v>95.8</v>
      </c>
      <c r="C13" s="441" t="n">
        <v>-1.3</v>
      </c>
      <c r="D13" s="442" t="n">
        <v>95.5</v>
      </c>
      <c r="E13" s="443" t="n">
        <v>-2</v>
      </c>
      <c r="F13" s="440" t="n">
        <v>83.9</v>
      </c>
      <c r="G13" s="441" t="n">
        <v>-6</v>
      </c>
      <c r="H13" s="442" t="n">
        <v>80.7</v>
      </c>
      <c r="I13" s="443" t="n">
        <v>-7.5</v>
      </c>
      <c r="J13" s="440" t="n">
        <v>104</v>
      </c>
      <c r="K13" s="441" t="n">
        <v>-0.1</v>
      </c>
      <c r="L13" s="442" t="n">
        <v>104.3</v>
      </c>
      <c r="M13" s="443" t="n">
        <v>-0.1</v>
      </c>
    </row>
    <row r="14" customFormat="false" ht="13.5" hidden="false" customHeight="true" outlineLevel="0" collapsed="false">
      <c r="A14" s="445" t="s">
        <v>206</v>
      </c>
      <c r="B14" s="440" t="n">
        <v>95</v>
      </c>
      <c r="C14" s="441" t="n">
        <v>-0.8</v>
      </c>
      <c r="D14" s="442" t="n">
        <v>95</v>
      </c>
      <c r="E14" s="443" t="n">
        <v>-0.5</v>
      </c>
      <c r="F14" s="440" t="n">
        <v>82.4</v>
      </c>
      <c r="G14" s="441" t="n">
        <v>-1.8</v>
      </c>
      <c r="H14" s="442" t="n">
        <v>79.5</v>
      </c>
      <c r="I14" s="443" t="n">
        <v>-1.5</v>
      </c>
      <c r="J14" s="440" t="n">
        <v>104</v>
      </c>
      <c r="K14" s="441" t="n">
        <v>0</v>
      </c>
      <c r="L14" s="442" t="n">
        <v>104</v>
      </c>
      <c r="M14" s="443" t="n">
        <v>-0.3</v>
      </c>
    </row>
    <row r="15" customFormat="false" ht="13.5" hidden="false" customHeight="true" outlineLevel="0" collapsed="false">
      <c r="A15" s="445" t="s">
        <v>207</v>
      </c>
      <c r="B15" s="440" t="n">
        <v>96.4</v>
      </c>
      <c r="C15" s="441" t="n">
        <v>1.5</v>
      </c>
      <c r="D15" s="442" t="n">
        <v>96.6</v>
      </c>
      <c r="E15" s="443" t="n">
        <v>1.7</v>
      </c>
      <c r="F15" s="440" t="n">
        <v>85.2</v>
      </c>
      <c r="G15" s="441" t="n">
        <v>3.4</v>
      </c>
      <c r="H15" s="442" t="n">
        <v>82.1</v>
      </c>
      <c r="I15" s="443" t="n">
        <v>3.3</v>
      </c>
      <c r="J15" s="440" t="n">
        <v>103.9</v>
      </c>
      <c r="K15" s="441" t="n">
        <v>-0.1</v>
      </c>
      <c r="L15" s="442" t="n">
        <v>103.9</v>
      </c>
      <c r="M15" s="443" t="n">
        <v>-0.1</v>
      </c>
    </row>
    <row r="16" customFormat="false" ht="13.5" hidden="false" customHeight="true" outlineLevel="0" collapsed="false">
      <c r="A16" s="445" t="s">
        <v>208</v>
      </c>
      <c r="B16" s="440" t="n">
        <v>93.8</v>
      </c>
      <c r="C16" s="441" t="n">
        <v>-2.7</v>
      </c>
      <c r="D16" s="442" t="n">
        <v>93.7</v>
      </c>
      <c r="E16" s="443" t="n">
        <v>-3</v>
      </c>
      <c r="F16" s="440" t="n">
        <v>85.4</v>
      </c>
      <c r="G16" s="441" t="n">
        <v>0.2</v>
      </c>
      <c r="H16" s="442" t="n">
        <v>83.4</v>
      </c>
      <c r="I16" s="443" t="n">
        <v>1.6</v>
      </c>
      <c r="J16" s="440" t="n">
        <v>103.6</v>
      </c>
      <c r="K16" s="441" t="n">
        <v>-0.3</v>
      </c>
      <c r="L16" s="442" t="n">
        <v>103.5</v>
      </c>
      <c r="M16" s="443" t="n">
        <v>-0.4</v>
      </c>
    </row>
    <row r="17" customFormat="false" ht="13.5" hidden="false" customHeight="true" outlineLevel="0" collapsed="false">
      <c r="A17" s="445" t="s">
        <v>209</v>
      </c>
      <c r="B17" s="440" t="n">
        <v>96</v>
      </c>
      <c r="C17" s="441" t="n">
        <v>2.3</v>
      </c>
      <c r="D17" s="442" t="n">
        <v>96.4</v>
      </c>
      <c r="E17" s="443" t="n">
        <v>2.9</v>
      </c>
      <c r="F17" s="440" t="n">
        <v>85.4</v>
      </c>
      <c r="G17" s="441" t="n">
        <v>0</v>
      </c>
      <c r="H17" s="442" t="n">
        <v>83.5</v>
      </c>
      <c r="I17" s="443" t="n">
        <v>0.1</v>
      </c>
      <c r="J17" s="440" t="n">
        <v>103.7</v>
      </c>
      <c r="K17" s="441" t="n">
        <v>0.1</v>
      </c>
      <c r="L17" s="442" t="n">
        <v>103.4</v>
      </c>
      <c r="M17" s="443" t="n">
        <v>-0.1</v>
      </c>
    </row>
    <row r="18" customFormat="false" ht="13.5" hidden="false" customHeight="true" outlineLevel="0" collapsed="false">
      <c r="A18" s="445" t="s">
        <v>210</v>
      </c>
      <c r="B18" s="440" t="n">
        <v>96.9</v>
      </c>
      <c r="C18" s="441" t="n">
        <v>0.9</v>
      </c>
      <c r="D18" s="442" t="n">
        <v>98.1</v>
      </c>
      <c r="E18" s="443" t="n">
        <v>1.8</v>
      </c>
      <c r="F18" s="440" t="n">
        <v>86.4</v>
      </c>
      <c r="G18" s="441" t="n">
        <v>1.2</v>
      </c>
      <c r="H18" s="442" t="n">
        <v>85.4</v>
      </c>
      <c r="I18" s="443" t="n">
        <v>2.3</v>
      </c>
      <c r="J18" s="440" t="n">
        <v>103.7</v>
      </c>
      <c r="K18" s="441" t="n">
        <v>0</v>
      </c>
      <c r="L18" s="442" t="n">
        <v>103.3</v>
      </c>
      <c r="M18" s="443" t="n">
        <v>-0.1</v>
      </c>
    </row>
    <row r="19" customFormat="false" ht="13.5" hidden="false" customHeight="true" outlineLevel="0" collapsed="false">
      <c r="A19" s="445" t="s">
        <v>211</v>
      </c>
      <c r="B19" s="440" t="n">
        <v>95.8</v>
      </c>
      <c r="C19" s="441" t="n">
        <v>-1.1</v>
      </c>
      <c r="D19" s="442" t="n">
        <v>96.1</v>
      </c>
      <c r="E19" s="443" t="n">
        <v>-2</v>
      </c>
      <c r="F19" s="440" t="n">
        <v>87.1</v>
      </c>
      <c r="G19" s="441" t="n">
        <v>0.8</v>
      </c>
      <c r="H19" s="442" t="n">
        <v>86.4</v>
      </c>
      <c r="I19" s="443" t="n">
        <v>1.2</v>
      </c>
      <c r="J19" s="440" t="n">
        <v>103.7</v>
      </c>
      <c r="K19" s="441" t="n">
        <v>0</v>
      </c>
      <c r="L19" s="442" t="n">
        <v>103.4</v>
      </c>
      <c r="M19" s="443" t="n">
        <v>0.1</v>
      </c>
    </row>
    <row r="20" customFormat="false" ht="13.5" hidden="false" customHeight="true" outlineLevel="0" collapsed="false">
      <c r="A20" s="445" t="s">
        <v>212</v>
      </c>
      <c r="B20" s="440" t="n">
        <v>95.5</v>
      </c>
      <c r="C20" s="441" t="n">
        <v>-0.3</v>
      </c>
      <c r="D20" s="442" t="n">
        <v>96.2</v>
      </c>
      <c r="E20" s="443" t="n">
        <v>0.1</v>
      </c>
      <c r="F20" s="440" t="n">
        <v>87.3</v>
      </c>
      <c r="G20" s="441" t="n">
        <v>0.2</v>
      </c>
      <c r="H20" s="442" t="n">
        <v>87.3</v>
      </c>
      <c r="I20" s="443" t="n">
        <v>1</v>
      </c>
      <c r="J20" s="440" t="n">
        <v>103.8</v>
      </c>
      <c r="K20" s="441" t="n">
        <v>0.1</v>
      </c>
      <c r="L20" s="442" t="n">
        <v>103.4</v>
      </c>
      <c r="M20" s="443" t="n">
        <v>0</v>
      </c>
    </row>
    <row r="21" customFormat="false" ht="13.5" hidden="false" customHeight="true" outlineLevel="0" collapsed="false">
      <c r="A21" s="458" t="s">
        <v>213</v>
      </c>
      <c r="B21" s="440" t="n">
        <v>95.3</v>
      </c>
      <c r="C21" s="441" t="n">
        <v>-0.2</v>
      </c>
      <c r="D21" s="442" t="n">
        <v>96.3</v>
      </c>
      <c r="E21" s="443" t="n">
        <v>0.1</v>
      </c>
      <c r="F21" s="440" t="n">
        <v>88.5</v>
      </c>
      <c r="G21" s="441" t="n">
        <v>1.4</v>
      </c>
      <c r="H21" s="442" t="n">
        <v>89.7</v>
      </c>
      <c r="I21" s="443" t="n">
        <v>2.7</v>
      </c>
      <c r="J21" s="440" t="n">
        <v>103.9</v>
      </c>
      <c r="K21" s="441" t="n">
        <v>0.1</v>
      </c>
      <c r="L21" s="442" t="n">
        <v>103.4</v>
      </c>
      <c r="M21" s="443" t="n">
        <v>0</v>
      </c>
    </row>
    <row r="22" customFormat="false" ht="13.5" hidden="false" customHeight="true" outlineLevel="0" collapsed="false">
      <c r="A22" s="458" t="s">
        <v>214</v>
      </c>
      <c r="B22" s="440" t="n">
        <v>95.6</v>
      </c>
      <c r="C22" s="441" t="n">
        <v>0.3</v>
      </c>
      <c r="D22" s="442" t="n">
        <v>96.4</v>
      </c>
      <c r="E22" s="443" t="n">
        <v>0.1</v>
      </c>
      <c r="F22" s="440" t="n">
        <v>89</v>
      </c>
      <c r="G22" s="441" t="n">
        <v>0.6</v>
      </c>
      <c r="H22" s="442" t="n">
        <v>89.6</v>
      </c>
      <c r="I22" s="443" t="n">
        <v>-0.1</v>
      </c>
      <c r="J22" s="440" t="n">
        <v>103.9</v>
      </c>
      <c r="K22" s="441" t="n">
        <v>0</v>
      </c>
      <c r="L22" s="442" t="n">
        <v>103.4</v>
      </c>
      <c r="M22" s="443" t="n">
        <v>0</v>
      </c>
    </row>
    <row r="23" customFormat="false" ht="13.5" hidden="false" customHeight="true" outlineLevel="0" collapsed="false">
      <c r="A23" s="458" t="s">
        <v>215</v>
      </c>
      <c r="B23" s="440" t="n">
        <v>95.7</v>
      </c>
      <c r="C23" s="441" t="n">
        <v>0.1</v>
      </c>
      <c r="D23" s="442" t="n">
        <v>96.6</v>
      </c>
      <c r="E23" s="443" t="n">
        <v>0.2</v>
      </c>
      <c r="F23" s="440" t="n">
        <v>90.3</v>
      </c>
      <c r="G23" s="441" t="n">
        <v>1.5</v>
      </c>
      <c r="H23" s="442" t="n">
        <v>91.5</v>
      </c>
      <c r="I23" s="443" t="n">
        <v>2.1</v>
      </c>
      <c r="J23" s="440" t="n">
        <v>103.9</v>
      </c>
      <c r="K23" s="441" t="n">
        <v>0</v>
      </c>
      <c r="L23" s="442" t="n">
        <v>103.4</v>
      </c>
      <c r="M23" s="443" t="n">
        <v>0</v>
      </c>
    </row>
    <row r="24" customFormat="false" ht="13.5" hidden="false" customHeight="true" outlineLevel="0" collapsed="false">
      <c r="A24" s="458" t="s">
        <v>216</v>
      </c>
      <c r="B24" s="440" t="n">
        <v>97.5</v>
      </c>
      <c r="C24" s="441" t="n">
        <v>1.9</v>
      </c>
      <c r="D24" s="442" t="n">
        <v>98.2</v>
      </c>
      <c r="E24" s="443" t="n">
        <v>1.7</v>
      </c>
      <c r="F24" s="440" t="n">
        <v>93.3</v>
      </c>
      <c r="G24" s="441" t="n">
        <v>3.3</v>
      </c>
      <c r="H24" s="442" t="n">
        <v>93.8</v>
      </c>
      <c r="I24" s="443" t="n">
        <v>2.5</v>
      </c>
      <c r="J24" s="440" t="n">
        <v>103.9</v>
      </c>
      <c r="K24" s="441" t="n">
        <v>0</v>
      </c>
      <c r="L24" s="442" t="n">
        <v>103.4</v>
      </c>
      <c r="M24" s="443" t="n">
        <v>0</v>
      </c>
    </row>
    <row r="25" customFormat="false" ht="13.5" hidden="false" customHeight="true" outlineLevel="0" collapsed="false">
      <c r="A25" s="459" t="s">
        <v>205</v>
      </c>
      <c r="B25" s="460" t="n">
        <v>96.4</v>
      </c>
      <c r="C25" s="461" t="n">
        <v>-1.1</v>
      </c>
      <c r="D25" s="462" t="n">
        <v>97</v>
      </c>
      <c r="E25" s="461" t="n">
        <v>-1.2</v>
      </c>
      <c r="F25" s="460" t="n">
        <v>93.6</v>
      </c>
      <c r="G25" s="461" t="n">
        <v>0.3</v>
      </c>
      <c r="H25" s="462" t="n">
        <v>93.5</v>
      </c>
      <c r="I25" s="461" t="n">
        <v>-0.3</v>
      </c>
      <c r="J25" s="460" t="n">
        <v>104.2</v>
      </c>
      <c r="K25" s="530" t="n">
        <v>0.3</v>
      </c>
      <c r="L25" s="462" t="n">
        <v>103.6</v>
      </c>
      <c r="M25" s="463" t="n">
        <v>0.2</v>
      </c>
      <c r="N25" s="419"/>
    </row>
    <row r="26" customFormat="false" ht="14.25" hidden="false" customHeight="true" outlineLevel="0" collapsed="false">
      <c r="A26" s="23" t="s">
        <v>242</v>
      </c>
      <c r="B26" s="23"/>
      <c r="C26" s="23"/>
      <c r="D26" s="436"/>
      <c r="E26" s="481"/>
      <c r="F26" s="432"/>
      <c r="G26" s="482"/>
      <c r="H26" s="434"/>
      <c r="I26" s="481"/>
      <c r="J26" s="432"/>
      <c r="K26" s="482"/>
      <c r="L26" s="434"/>
      <c r="M26" s="481"/>
    </row>
    <row r="27" customFormat="false" ht="13.5" hidden="false" customHeight="true" outlineLevel="0" collapsed="false">
      <c r="A27" s="529" t="s">
        <v>234</v>
      </c>
      <c r="B27" s="444" t="n">
        <v>98.2</v>
      </c>
      <c r="C27" s="441" t="n">
        <v>0.4</v>
      </c>
      <c r="D27" s="442" t="n">
        <v>98.2</v>
      </c>
      <c r="E27" s="443" t="n">
        <v>0.2</v>
      </c>
      <c r="F27" s="440" t="n">
        <v>94.1</v>
      </c>
      <c r="G27" s="441" t="n">
        <v>-1.5</v>
      </c>
      <c r="H27" s="442" t="n">
        <v>94.6</v>
      </c>
      <c r="I27" s="443" t="n">
        <v>-1.7</v>
      </c>
      <c r="J27" s="440" t="n">
        <v>102.2</v>
      </c>
      <c r="K27" s="441" t="n">
        <v>0</v>
      </c>
      <c r="L27" s="442" t="n">
        <v>103.5</v>
      </c>
      <c r="M27" s="443" t="n">
        <v>-0.1</v>
      </c>
    </row>
    <row r="28" customFormat="false" ht="13.5" hidden="false" customHeight="true" outlineLevel="0" collapsed="false">
      <c r="A28" s="458" t="s">
        <v>213</v>
      </c>
      <c r="B28" s="440" t="n">
        <v>100.4</v>
      </c>
      <c r="C28" s="441" t="n">
        <v>2.2</v>
      </c>
      <c r="D28" s="442" t="n">
        <v>101</v>
      </c>
      <c r="E28" s="443" t="n">
        <v>2.9</v>
      </c>
      <c r="F28" s="440" t="n">
        <v>91.8</v>
      </c>
      <c r="G28" s="441" t="n">
        <v>-2.4</v>
      </c>
      <c r="H28" s="442" t="n">
        <v>93.3</v>
      </c>
      <c r="I28" s="443" t="n">
        <v>-1.4</v>
      </c>
      <c r="J28" s="440" t="n">
        <v>102.1</v>
      </c>
      <c r="K28" s="441" t="n">
        <v>-0.1</v>
      </c>
      <c r="L28" s="442" t="n">
        <v>103.5</v>
      </c>
      <c r="M28" s="443" t="n">
        <v>0</v>
      </c>
    </row>
    <row r="29" customFormat="false" ht="13.5" hidden="false" customHeight="true" outlineLevel="0" collapsed="false">
      <c r="A29" s="458" t="s">
        <v>214</v>
      </c>
      <c r="B29" s="440" t="n">
        <v>96.4</v>
      </c>
      <c r="C29" s="441" t="n">
        <v>-4</v>
      </c>
      <c r="D29" s="442" t="n">
        <v>96.4</v>
      </c>
      <c r="E29" s="443" t="n">
        <v>-4.6</v>
      </c>
      <c r="F29" s="440" t="n">
        <v>83</v>
      </c>
      <c r="G29" s="441" t="n">
        <v>-9.6</v>
      </c>
      <c r="H29" s="442" t="n">
        <v>84</v>
      </c>
      <c r="I29" s="443" t="n">
        <v>-10</v>
      </c>
      <c r="J29" s="440" t="n">
        <v>102</v>
      </c>
      <c r="K29" s="441" t="n">
        <v>-0.1</v>
      </c>
      <c r="L29" s="442" t="n">
        <v>103.3</v>
      </c>
      <c r="M29" s="443" t="n">
        <v>-0.2</v>
      </c>
    </row>
    <row r="30" customFormat="false" ht="13.5" hidden="false" customHeight="true" outlineLevel="0" collapsed="false">
      <c r="A30" s="458" t="s">
        <v>215</v>
      </c>
      <c r="B30" s="440" t="n">
        <v>94.8</v>
      </c>
      <c r="C30" s="441" t="n">
        <v>-1.7</v>
      </c>
      <c r="D30" s="442" t="n">
        <v>94.5</v>
      </c>
      <c r="E30" s="443" t="n">
        <v>-2</v>
      </c>
      <c r="F30" s="440" t="n">
        <v>73.6</v>
      </c>
      <c r="G30" s="441" t="n">
        <v>-11.3</v>
      </c>
      <c r="H30" s="442" t="n">
        <v>72.9</v>
      </c>
      <c r="I30" s="443" t="n">
        <v>-13.2</v>
      </c>
      <c r="J30" s="440" t="n">
        <v>101.8</v>
      </c>
      <c r="K30" s="441" t="n">
        <v>-0.2</v>
      </c>
      <c r="L30" s="442" t="n">
        <v>103.1</v>
      </c>
      <c r="M30" s="443" t="n">
        <v>-0.2</v>
      </c>
    </row>
    <row r="31" customFormat="false" ht="13.5" hidden="false" customHeight="true" outlineLevel="0" collapsed="false">
      <c r="A31" s="458" t="s">
        <v>204</v>
      </c>
      <c r="B31" s="440" t="n">
        <v>94.4</v>
      </c>
      <c r="C31" s="441" t="n">
        <v>-0.4</v>
      </c>
      <c r="D31" s="442" t="n">
        <v>94.6</v>
      </c>
      <c r="E31" s="443" t="n">
        <v>0.1</v>
      </c>
      <c r="F31" s="440" t="n">
        <v>65.2</v>
      </c>
      <c r="G31" s="441" t="n">
        <v>-11.4</v>
      </c>
      <c r="H31" s="442" t="n">
        <v>63.4</v>
      </c>
      <c r="I31" s="443" t="n">
        <v>-13</v>
      </c>
      <c r="J31" s="440" t="n">
        <v>101.4</v>
      </c>
      <c r="K31" s="441" t="n">
        <v>-0.4</v>
      </c>
      <c r="L31" s="442" t="n">
        <v>102.8</v>
      </c>
      <c r="M31" s="443" t="n">
        <v>-0.3</v>
      </c>
    </row>
    <row r="32" customFormat="false" ht="13.5" hidden="false" customHeight="true" outlineLevel="0" collapsed="false">
      <c r="A32" s="445" t="s">
        <v>205</v>
      </c>
      <c r="B32" s="444" t="n">
        <v>91.7</v>
      </c>
      <c r="C32" s="441" t="n">
        <v>-2.9</v>
      </c>
      <c r="D32" s="442" t="n">
        <v>90.9</v>
      </c>
      <c r="E32" s="443" t="n">
        <v>-3.9</v>
      </c>
      <c r="F32" s="440" t="n">
        <v>55.7</v>
      </c>
      <c r="G32" s="441" t="n">
        <v>-14.6</v>
      </c>
      <c r="H32" s="442" t="n">
        <v>54.1</v>
      </c>
      <c r="I32" s="443" t="n">
        <v>-14.7</v>
      </c>
      <c r="J32" s="440" t="n">
        <v>101</v>
      </c>
      <c r="K32" s="441" t="n">
        <v>-0.4</v>
      </c>
      <c r="L32" s="442" t="n">
        <v>102.4</v>
      </c>
      <c r="M32" s="443" t="n">
        <v>-0.4</v>
      </c>
    </row>
    <row r="33" customFormat="false" ht="13.5" hidden="false" customHeight="true" outlineLevel="0" collapsed="false">
      <c r="A33" s="445" t="s">
        <v>206</v>
      </c>
      <c r="B33" s="444" t="n">
        <v>89.9</v>
      </c>
      <c r="C33" s="441" t="n">
        <v>-2</v>
      </c>
      <c r="D33" s="442" t="n">
        <v>89.5</v>
      </c>
      <c r="E33" s="443" t="n">
        <v>-1.5</v>
      </c>
      <c r="F33" s="440" t="n">
        <v>55.6</v>
      </c>
      <c r="G33" s="441" t="n">
        <v>-0.2</v>
      </c>
      <c r="H33" s="442" t="n">
        <v>53.9</v>
      </c>
      <c r="I33" s="443" t="n">
        <v>-0.4</v>
      </c>
      <c r="J33" s="440" t="n">
        <v>100.4</v>
      </c>
      <c r="K33" s="441" t="n">
        <v>-0.6</v>
      </c>
      <c r="L33" s="442" t="n">
        <v>102</v>
      </c>
      <c r="M33" s="443" t="n">
        <v>-0.4</v>
      </c>
    </row>
    <row r="34" customFormat="false" ht="13.5" hidden="false" customHeight="true" outlineLevel="0" collapsed="false">
      <c r="A34" s="445" t="s">
        <v>207</v>
      </c>
      <c r="B34" s="440" t="n">
        <v>92.1</v>
      </c>
      <c r="C34" s="441" t="n">
        <v>2.4</v>
      </c>
      <c r="D34" s="442" t="n">
        <v>92.1</v>
      </c>
      <c r="E34" s="443" t="n">
        <v>2.9</v>
      </c>
      <c r="F34" s="440" t="n">
        <v>56.7</v>
      </c>
      <c r="G34" s="441" t="n">
        <v>2</v>
      </c>
      <c r="H34" s="442" t="n">
        <v>55.9</v>
      </c>
      <c r="I34" s="443" t="n">
        <v>3.7</v>
      </c>
      <c r="J34" s="440" t="n">
        <v>100.2</v>
      </c>
      <c r="K34" s="441" t="n">
        <v>-0.2</v>
      </c>
      <c r="L34" s="442" t="n">
        <v>102</v>
      </c>
      <c r="M34" s="443" t="n">
        <v>0</v>
      </c>
    </row>
    <row r="35" customFormat="false" ht="13.5" hidden="false" customHeight="true" outlineLevel="0" collapsed="false">
      <c r="A35" s="445" t="s">
        <v>208</v>
      </c>
      <c r="B35" s="440" t="n">
        <v>91.1</v>
      </c>
      <c r="C35" s="441" t="n">
        <v>-1.1</v>
      </c>
      <c r="D35" s="442" t="n">
        <v>91.3</v>
      </c>
      <c r="E35" s="443" t="n">
        <v>-0.9</v>
      </c>
      <c r="F35" s="440" t="n">
        <v>59.7</v>
      </c>
      <c r="G35" s="441" t="n">
        <v>5.3</v>
      </c>
      <c r="H35" s="442" t="n">
        <v>60.5</v>
      </c>
      <c r="I35" s="443" t="n">
        <v>8.2</v>
      </c>
      <c r="J35" s="440" t="n">
        <v>99.6</v>
      </c>
      <c r="K35" s="441" t="n">
        <v>-0.6</v>
      </c>
      <c r="L35" s="442" t="n">
        <v>101.2</v>
      </c>
      <c r="M35" s="443" t="n">
        <v>-0.8</v>
      </c>
    </row>
    <row r="36" customFormat="false" ht="13.5" hidden="false" customHeight="true" outlineLevel="0" collapsed="false">
      <c r="A36" s="445" t="s">
        <v>209</v>
      </c>
      <c r="B36" s="440" t="n">
        <v>92.5</v>
      </c>
      <c r="C36" s="441" t="n">
        <v>1.5</v>
      </c>
      <c r="D36" s="442" t="n">
        <v>92.7</v>
      </c>
      <c r="E36" s="443" t="n">
        <v>1.5</v>
      </c>
      <c r="F36" s="440" t="n">
        <v>60.7</v>
      </c>
      <c r="G36" s="441" t="n">
        <v>1.7</v>
      </c>
      <c r="H36" s="442" t="n">
        <v>60.9</v>
      </c>
      <c r="I36" s="443" t="n">
        <v>0.7</v>
      </c>
      <c r="J36" s="440" t="n">
        <v>99.5</v>
      </c>
      <c r="K36" s="441" t="n">
        <v>-0.1</v>
      </c>
      <c r="L36" s="442" t="n">
        <v>101.2</v>
      </c>
      <c r="M36" s="443" t="n">
        <v>0</v>
      </c>
    </row>
    <row r="37" customFormat="false" ht="13.5" hidden="false" customHeight="true" outlineLevel="0" collapsed="false">
      <c r="A37" s="445" t="s">
        <v>210</v>
      </c>
      <c r="B37" s="444" t="n">
        <v>94.5</v>
      </c>
      <c r="C37" s="441" t="n">
        <v>2.2</v>
      </c>
      <c r="D37" s="442" t="n">
        <v>95.3</v>
      </c>
      <c r="E37" s="441" t="n">
        <v>2.8</v>
      </c>
      <c r="F37" s="444" t="n">
        <v>64.7</v>
      </c>
      <c r="G37" s="441" t="n">
        <v>6.6</v>
      </c>
      <c r="H37" s="442" t="n">
        <v>65.1</v>
      </c>
      <c r="I37" s="441" t="n">
        <v>6.9</v>
      </c>
      <c r="J37" s="444" t="n">
        <v>99.3</v>
      </c>
      <c r="K37" s="441" t="n">
        <v>-0.2</v>
      </c>
      <c r="L37" s="442" t="n">
        <v>100.9</v>
      </c>
      <c r="M37" s="443" t="n">
        <v>-0.3</v>
      </c>
    </row>
    <row r="38" customFormat="false" ht="13.5" hidden="false" customHeight="true" outlineLevel="0" collapsed="false">
      <c r="A38" s="445" t="s">
        <v>211</v>
      </c>
      <c r="B38" s="531" t="n">
        <v>93.9</v>
      </c>
      <c r="C38" s="441" t="n">
        <v>-0.6</v>
      </c>
      <c r="D38" s="442" t="n">
        <v>94.2</v>
      </c>
      <c r="E38" s="441" t="n">
        <v>-1.2</v>
      </c>
      <c r="F38" s="444" t="n">
        <v>68.7</v>
      </c>
      <c r="G38" s="441" t="n">
        <v>6.2</v>
      </c>
      <c r="H38" s="442" t="n">
        <v>68.6</v>
      </c>
      <c r="I38" s="441" t="n">
        <v>5.4</v>
      </c>
      <c r="J38" s="444" t="n">
        <v>99.2</v>
      </c>
      <c r="K38" s="441" t="n">
        <v>-0.1</v>
      </c>
      <c r="L38" s="442" t="n">
        <v>100.8</v>
      </c>
      <c r="M38" s="443" t="n">
        <v>-0.1</v>
      </c>
    </row>
    <row r="39" customFormat="false" ht="13.5" hidden="false" customHeight="true" outlineLevel="0" collapsed="false">
      <c r="A39" s="445" t="s">
        <v>212</v>
      </c>
      <c r="B39" s="531" t="n">
        <v>94.3</v>
      </c>
      <c r="C39" s="441" t="n">
        <v>0.4</v>
      </c>
      <c r="D39" s="442" t="n">
        <v>95</v>
      </c>
      <c r="E39" s="441" t="n">
        <v>0.8</v>
      </c>
      <c r="F39" s="444" t="n">
        <v>70.9</v>
      </c>
      <c r="G39" s="441" t="n">
        <v>3.2</v>
      </c>
      <c r="H39" s="442" t="n">
        <v>71.4</v>
      </c>
      <c r="I39" s="441" t="n">
        <v>4.1</v>
      </c>
      <c r="J39" s="444" t="n">
        <v>99.2</v>
      </c>
      <c r="K39" s="441" t="n">
        <v>0</v>
      </c>
      <c r="L39" s="442" t="n">
        <v>100.8</v>
      </c>
      <c r="M39" s="443" t="n">
        <v>0</v>
      </c>
    </row>
    <row r="40" customFormat="false" ht="13.5" hidden="false" customHeight="true" outlineLevel="0" collapsed="false">
      <c r="A40" s="458" t="s">
        <v>213</v>
      </c>
      <c r="B40" s="531" t="n">
        <v>93.8</v>
      </c>
      <c r="C40" s="441" t="n">
        <v>-0.5</v>
      </c>
      <c r="D40" s="442" t="n">
        <v>94.8</v>
      </c>
      <c r="E40" s="441" t="n">
        <v>-0.2</v>
      </c>
      <c r="F40" s="444" t="n">
        <v>73.8</v>
      </c>
      <c r="G40" s="441" t="n">
        <v>4.1</v>
      </c>
      <c r="H40" s="442" t="n">
        <v>74.7</v>
      </c>
      <c r="I40" s="441" t="n">
        <v>4.6</v>
      </c>
      <c r="J40" s="444" t="n">
        <v>99.2</v>
      </c>
      <c r="K40" s="441" t="n">
        <v>0</v>
      </c>
      <c r="L40" s="442" t="n">
        <v>100.7</v>
      </c>
      <c r="M40" s="443" t="n">
        <v>-0.1</v>
      </c>
    </row>
    <row r="41" customFormat="false" ht="13.5" hidden="false" customHeight="true" outlineLevel="0" collapsed="false">
      <c r="A41" s="458" t="s">
        <v>214</v>
      </c>
      <c r="B41" s="532" t="n">
        <v>94.7</v>
      </c>
      <c r="C41" s="441" t="n">
        <v>1</v>
      </c>
      <c r="D41" s="442" t="n">
        <v>95.3</v>
      </c>
      <c r="E41" s="441" t="n">
        <v>0.5</v>
      </c>
      <c r="F41" s="444" t="n">
        <v>76</v>
      </c>
      <c r="G41" s="441" t="n">
        <v>3</v>
      </c>
      <c r="H41" s="442" t="n">
        <v>77.3</v>
      </c>
      <c r="I41" s="441" t="n">
        <v>3.5</v>
      </c>
      <c r="J41" s="444" t="n">
        <v>99.2</v>
      </c>
      <c r="K41" s="441" t="n">
        <v>0</v>
      </c>
      <c r="L41" s="442" t="n">
        <v>100.7</v>
      </c>
      <c r="M41" s="443" t="n">
        <v>0</v>
      </c>
    </row>
    <row r="42" customFormat="false" ht="13.5" hidden="false" customHeight="true" outlineLevel="0" collapsed="false">
      <c r="A42" s="458" t="s">
        <v>215</v>
      </c>
      <c r="B42" s="532" t="n">
        <v>94.8</v>
      </c>
      <c r="C42" s="441" t="n">
        <v>0.1</v>
      </c>
      <c r="D42" s="442" t="n">
        <v>95.8</v>
      </c>
      <c r="E42" s="441" t="n">
        <v>0.5</v>
      </c>
      <c r="F42" s="444" t="n">
        <v>79.8</v>
      </c>
      <c r="G42" s="441" t="n">
        <v>5</v>
      </c>
      <c r="H42" s="442" t="n">
        <v>82.1</v>
      </c>
      <c r="I42" s="441" t="n">
        <v>6.2</v>
      </c>
      <c r="J42" s="444" t="n">
        <v>99.1</v>
      </c>
      <c r="K42" s="441" t="n">
        <v>-0.1</v>
      </c>
      <c r="L42" s="442" t="n">
        <v>100.6</v>
      </c>
      <c r="M42" s="443" t="n">
        <v>-0.1</v>
      </c>
    </row>
    <row r="43" customFormat="false" ht="13.5" hidden="false" customHeight="true" outlineLevel="0" collapsed="false">
      <c r="A43" s="458" t="s">
        <v>216</v>
      </c>
      <c r="B43" s="532" t="n">
        <v>97.2</v>
      </c>
      <c r="C43" s="441" t="n">
        <v>2.5</v>
      </c>
      <c r="D43" s="442" t="n">
        <v>98</v>
      </c>
      <c r="E43" s="441" t="n">
        <v>2.3</v>
      </c>
      <c r="F43" s="444" t="n">
        <v>85.7</v>
      </c>
      <c r="G43" s="441" t="n">
        <v>7.4</v>
      </c>
      <c r="H43" s="442" t="n">
        <v>84.8</v>
      </c>
      <c r="I43" s="441" t="n">
        <v>3.3</v>
      </c>
      <c r="J43" s="444" t="n">
        <v>99.2</v>
      </c>
      <c r="K43" s="441" t="n">
        <v>0.1</v>
      </c>
      <c r="L43" s="442" t="n">
        <v>100.7</v>
      </c>
      <c r="M43" s="443" t="n">
        <v>0.1</v>
      </c>
    </row>
    <row r="44" customFormat="false" ht="13.5" hidden="false" customHeight="true" outlineLevel="0" collapsed="false">
      <c r="A44" s="459" t="s">
        <v>205</v>
      </c>
      <c r="B44" s="483" t="n">
        <v>96.8</v>
      </c>
      <c r="C44" s="461" t="n">
        <v>-0.4</v>
      </c>
      <c r="D44" s="462" t="n">
        <v>96.6</v>
      </c>
      <c r="E44" s="461" t="n">
        <v>-1.4</v>
      </c>
      <c r="F44" s="460" t="n">
        <v>86.3</v>
      </c>
      <c r="G44" s="461" t="n">
        <v>0.7</v>
      </c>
      <c r="H44" s="462" t="n">
        <v>85.5</v>
      </c>
      <c r="I44" s="461" t="n">
        <v>0.8</v>
      </c>
      <c r="J44" s="460" t="n">
        <v>99.3</v>
      </c>
      <c r="K44" s="461" t="n">
        <v>0.1</v>
      </c>
      <c r="L44" s="462" t="n">
        <v>100.7</v>
      </c>
      <c r="M44" s="463" t="n">
        <v>0</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2" hidden="false" customHeight="true" outlineLevel="0" collapsed="false">
      <c r="A47" s="415"/>
    </row>
    <row r="48" customFormat="false" ht="12" hidden="false" customHeight="true" outlineLevel="0" collapsed="false">
      <c r="A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15"/>
      <c r="B50" s="415"/>
      <c r="C50" s="415"/>
      <c r="D50" s="415"/>
      <c r="E50" s="415"/>
      <c r="F50" s="415"/>
      <c r="G50" s="415"/>
      <c r="H50" s="415"/>
      <c r="I50" s="415"/>
      <c r="J50" s="415"/>
      <c r="K50" s="415"/>
      <c r="L50" s="415"/>
      <c r="M50" s="415"/>
    </row>
    <row r="51" customFormat="false" ht="13.5" hidden="false" customHeight="false" outlineLevel="0" collapsed="false">
      <c r="A51" s="415"/>
      <c r="B51" s="415"/>
      <c r="C51" s="415"/>
      <c r="D51" s="415"/>
      <c r="E51" s="415"/>
      <c r="F51" s="415"/>
      <c r="G51" s="415"/>
      <c r="H51" s="415"/>
      <c r="I51" s="415"/>
      <c r="J51" s="415"/>
      <c r="K51" s="415"/>
      <c r="L51" s="415"/>
      <c r="M51" s="415"/>
    </row>
    <row r="52" customFormat="false" ht="13.5" hidden="false" customHeight="false" outlineLevel="0" collapsed="false">
      <c r="A52" s="415"/>
      <c r="C52" s="535"/>
      <c r="D52" s="535"/>
      <c r="E52" s="415"/>
      <c r="F52" s="415"/>
      <c r="G52" s="415"/>
      <c r="H52" s="415"/>
      <c r="I52" s="415"/>
      <c r="J52" s="415"/>
      <c r="K52" s="415"/>
      <c r="L52" s="415"/>
      <c r="M52" s="415"/>
    </row>
    <row r="53" customFormat="false" ht="13.5" hidden="false" customHeight="false" outlineLevel="0" collapsed="false">
      <c r="A53" s="415"/>
      <c r="C53" s="415"/>
      <c r="D53" s="415"/>
      <c r="E53" s="415"/>
      <c r="F53" s="415"/>
      <c r="G53" s="415"/>
      <c r="H53" s="415"/>
      <c r="I53" s="415"/>
      <c r="J53" s="415"/>
      <c r="K53" s="415"/>
      <c r="L53" s="415"/>
      <c r="M53" s="415"/>
    </row>
    <row r="54" customFormat="false" ht="13.5" hidden="false" customHeight="false" outlineLevel="0" collapsed="false">
      <c r="A54" s="415"/>
      <c r="C54" s="415"/>
      <c r="D54" s="415"/>
      <c r="E54" s="415"/>
      <c r="F54" s="415"/>
      <c r="G54" s="415"/>
      <c r="H54" s="415"/>
      <c r="I54" s="415"/>
      <c r="J54" s="415"/>
      <c r="K54" s="415"/>
      <c r="L54" s="415"/>
      <c r="M54" s="415"/>
    </row>
    <row r="55" customFormat="false" ht="13.5" hidden="false" customHeight="false" outlineLevel="0" collapsed="false">
      <c r="A55" s="415"/>
      <c r="C55" s="415"/>
      <c r="D55" s="415"/>
      <c r="E55" s="415"/>
      <c r="F55" s="415"/>
      <c r="G55" s="415"/>
      <c r="H55" s="415"/>
      <c r="I55" s="415"/>
      <c r="J55" s="415"/>
      <c r="K55" s="415"/>
      <c r="L55" s="415"/>
      <c r="M55" s="415"/>
    </row>
    <row r="56" customFormat="false" ht="12.75" hidden="false" customHeight="true" outlineLevel="0" collapsed="false">
      <c r="A56" s="415"/>
      <c r="C56" s="415"/>
      <c r="D56" s="415"/>
      <c r="E56" s="415"/>
      <c r="F56" s="415"/>
      <c r="G56" s="415"/>
      <c r="H56" s="415"/>
      <c r="I56" s="415"/>
      <c r="J56" s="415"/>
      <c r="K56" s="415"/>
      <c r="L56" s="415"/>
      <c r="M56" s="415"/>
    </row>
    <row r="57" customFormat="false" ht="13.5" hidden="false" customHeight="false" outlineLevel="0" collapsed="false">
      <c r="A57" s="536"/>
      <c r="C57" s="415"/>
      <c r="D57" s="415"/>
      <c r="E57" s="415"/>
      <c r="F57" s="415"/>
      <c r="G57" s="415"/>
      <c r="H57" s="415"/>
      <c r="I57" s="415"/>
      <c r="J57" s="415"/>
      <c r="K57" s="415"/>
      <c r="L57" s="415"/>
      <c r="M57" s="415"/>
    </row>
    <row r="58" customFormat="false" ht="13.5" hidden="false" customHeight="false" outlineLevel="0" collapsed="false">
      <c r="A58" s="415"/>
      <c r="B58" s="415"/>
      <c r="C58" s="415"/>
      <c r="D58" s="415"/>
      <c r="E58" s="415"/>
      <c r="F58" s="415"/>
      <c r="G58" s="415"/>
      <c r="H58" s="415"/>
      <c r="I58" s="415"/>
      <c r="J58" s="415"/>
      <c r="K58" s="415"/>
      <c r="L58" s="415"/>
      <c r="M58" s="415"/>
    </row>
    <row r="59" customFormat="false" ht="13.5" hidden="false" customHeight="false" outlineLevel="0" collapsed="false">
      <c r="A59" s="415"/>
      <c r="B59" s="415"/>
      <c r="C59" s="415"/>
      <c r="D59" s="415"/>
      <c r="E59" s="415"/>
      <c r="F59" s="415"/>
      <c r="G59" s="415"/>
      <c r="H59" s="415"/>
      <c r="I59" s="415"/>
      <c r="J59" s="415"/>
      <c r="K59" s="415"/>
      <c r="L59" s="415"/>
      <c r="M59" s="415"/>
    </row>
    <row r="60" customFormat="false" ht="13.5" hidden="false" customHeight="false" outlineLevel="0" collapsed="false">
      <c r="A60" s="60"/>
      <c r="C60" s="486"/>
      <c r="D60" s="485"/>
      <c r="E60" s="485"/>
      <c r="F60" s="485"/>
      <c r="G60" s="485"/>
      <c r="H60" s="485"/>
      <c r="I60" s="485"/>
      <c r="J60" s="488"/>
      <c r="K60" s="488"/>
      <c r="L60" s="488"/>
      <c r="M60" s="488"/>
    </row>
    <row r="61" customFormat="false" ht="13.5" hidden="false" customHeight="false" outlineLevel="0" collapsed="false">
      <c r="A61" s="60"/>
      <c r="C61" s="485"/>
      <c r="D61" s="485"/>
      <c r="E61" s="486"/>
      <c r="F61" s="419"/>
      <c r="G61" s="485"/>
      <c r="H61" s="487"/>
      <c r="I61" s="485"/>
      <c r="J61" s="488"/>
      <c r="K61" s="489"/>
      <c r="L61" s="489"/>
      <c r="M61" s="489"/>
    </row>
    <row r="62" customFormat="false" ht="13.5" hidden="false" customHeight="false" outlineLevel="0" collapsed="false">
      <c r="C62" s="485"/>
      <c r="D62" s="485"/>
      <c r="E62" s="486"/>
      <c r="F62" s="419"/>
      <c r="G62" s="485"/>
      <c r="H62" s="485"/>
      <c r="I62" s="485"/>
      <c r="J62" s="488"/>
      <c r="K62" s="488"/>
      <c r="L62" s="488"/>
      <c r="M62" s="488"/>
    </row>
    <row r="63" customFormat="false" ht="13.5" hidden="false" customHeight="false" outlineLevel="0" collapsed="false">
      <c r="C63" s="485"/>
      <c r="D63" s="485"/>
      <c r="E63" s="486"/>
      <c r="F63" s="485"/>
      <c r="G63" s="485"/>
      <c r="H63" s="485"/>
      <c r="I63" s="485"/>
      <c r="J63" s="488"/>
      <c r="K63" s="489"/>
      <c r="L63" s="489"/>
      <c r="M63" s="489"/>
    </row>
    <row r="64" customFormat="false" ht="13.5" hidden="false" customHeight="false" outlineLevel="0" collapsed="false">
      <c r="A64" s="490"/>
      <c r="B64" s="491"/>
      <c r="C64" s="491"/>
      <c r="D64" s="491"/>
      <c r="E64" s="491"/>
      <c r="F64" s="491"/>
      <c r="G64" s="491"/>
      <c r="H64" s="491"/>
      <c r="I64" s="491"/>
      <c r="J64" s="491"/>
      <c r="K64" s="491"/>
      <c r="L64" s="491"/>
      <c r="M64" s="491"/>
    </row>
    <row r="65" customFormat="false" ht="13.5" hidden="false" customHeight="false" outlineLevel="0" collapsed="false">
      <c r="A65" s="492"/>
    </row>
    <row r="66" customFormat="false" ht="13.5" hidden="false" customHeight="false" outlineLevel="0" collapsed="false">
      <c r="H66" s="493"/>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38" t="s">
        <v>245</v>
      </c>
    </row>
    <row r="2" customFormat="false" ht="14.45" hidden="false" customHeight="true" outlineLevel="0" collapsed="false">
      <c r="B2" s="539"/>
      <c r="C2" s="78" t="s">
        <v>246</v>
      </c>
      <c r="D2" s="78"/>
      <c r="E2" s="78"/>
      <c r="F2" s="78"/>
      <c r="G2" s="78"/>
      <c r="H2" s="78"/>
      <c r="I2" s="540" t="s">
        <v>247</v>
      </c>
      <c r="J2" s="540"/>
      <c r="K2" s="78" t="s">
        <v>248</v>
      </c>
      <c r="L2" s="78"/>
      <c r="M2" s="78"/>
      <c r="N2" s="78"/>
      <c r="O2" s="78"/>
      <c r="P2" s="78"/>
      <c r="Q2" s="18" t="s">
        <v>249</v>
      </c>
      <c r="R2" s="18"/>
      <c r="S2" s="18"/>
      <c r="T2" s="18"/>
      <c r="U2" s="18"/>
    </row>
    <row r="3" customFormat="false" ht="14.45" hidden="false" customHeight="true" outlineLevel="0" collapsed="false">
      <c r="B3" s="541"/>
      <c r="C3" s="542" t="s">
        <v>2</v>
      </c>
      <c r="D3" s="542"/>
      <c r="E3" s="543"/>
      <c r="F3" s="543"/>
      <c r="G3" s="543"/>
      <c r="H3" s="544"/>
      <c r="I3" s="545" t="s">
        <v>250</v>
      </c>
      <c r="J3" s="545"/>
      <c r="K3" s="542" t="s">
        <v>225</v>
      </c>
      <c r="L3" s="542"/>
      <c r="M3" s="543"/>
      <c r="N3" s="543"/>
      <c r="O3" s="543"/>
      <c r="P3" s="544"/>
      <c r="Q3" s="72"/>
      <c r="R3" s="73"/>
      <c r="S3" s="73"/>
      <c r="T3" s="73"/>
      <c r="U3" s="546"/>
    </row>
    <row r="4" customFormat="false" ht="14.45" hidden="false" customHeight="true" outlineLevel="0" collapsed="false">
      <c r="B4" s="541"/>
      <c r="C4" s="72"/>
      <c r="D4" s="73"/>
      <c r="E4" s="547" t="s">
        <v>251</v>
      </c>
      <c r="F4" s="548"/>
      <c r="G4" s="548"/>
      <c r="H4" s="549" t="s">
        <v>252</v>
      </c>
      <c r="I4" s="545" t="s">
        <v>253</v>
      </c>
      <c r="J4" s="545"/>
      <c r="K4" s="72"/>
      <c r="L4" s="73"/>
      <c r="M4" s="550" t="s">
        <v>82</v>
      </c>
      <c r="N4" s="551" t="s">
        <v>84</v>
      </c>
      <c r="O4" s="548"/>
      <c r="P4" s="552"/>
      <c r="Q4" s="72"/>
      <c r="R4" s="73"/>
      <c r="S4" s="73"/>
      <c r="T4" s="73"/>
      <c r="U4" s="546"/>
    </row>
    <row r="5" customFormat="false" ht="14.45" hidden="false" customHeight="true" outlineLevel="0" collapsed="false">
      <c r="B5" s="545" t="s">
        <v>254</v>
      </c>
      <c r="C5" s="72"/>
      <c r="D5" s="73"/>
      <c r="E5" s="553" t="s">
        <v>255</v>
      </c>
      <c r="F5" s="547" t="s">
        <v>82</v>
      </c>
      <c r="G5" s="547" t="s">
        <v>84</v>
      </c>
      <c r="H5" s="554" t="s">
        <v>256</v>
      </c>
      <c r="I5" s="545" t="s">
        <v>257</v>
      </c>
      <c r="J5" s="545"/>
      <c r="K5" s="72"/>
      <c r="L5" s="73"/>
      <c r="M5" s="553" t="s">
        <v>258</v>
      </c>
      <c r="N5" s="555" t="s">
        <v>258</v>
      </c>
      <c r="O5" s="547" t="s">
        <v>34</v>
      </c>
      <c r="P5" s="552"/>
      <c r="Q5" s="72"/>
      <c r="R5" s="73"/>
      <c r="S5" s="73"/>
      <c r="T5" s="73"/>
      <c r="U5" s="546"/>
    </row>
    <row r="6" customFormat="false" ht="14.45" hidden="false" customHeight="true" outlineLevel="0" collapsed="false">
      <c r="B6" s="541"/>
      <c r="C6" s="72"/>
      <c r="D6" s="555"/>
      <c r="E6" s="553" t="s">
        <v>259</v>
      </c>
      <c r="F6" s="556"/>
      <c r="G6" s="556"/>
      <c r="H6" s="554" t="s">
        <v>260</v>
      </c>
      <c r="I6" s="72"/>
      <c r="J6" s="557"/>
      <c r="K6" s="72"/>
      <c r="L6" s="555"/>
      <c r="M6" s="553" t="s">
        <v>261</v>
      </c>
      <c r="N6" s="555" t="s">
        <v>261</v>
      </c>
      <c r="O6" s="558"/>
      <c r="P6" s="559" t="s">
        <v>262</v>
      </c>
      <c r="Q6" s="72"/>
      <c r="R6" s="555"/>
      <c r="S6" s="73"/>
      <c r="T6" s="73"/>
      <c r="U6" s="549" t="s">
        <v>34</v>
      </c>
    </row>
    <row r="7" customFormat="false" ht="14.45" hidden="false" customHeight="true" outlineLevel="0" collapsed="false">
      <c r="B7" s="560"/>
      <c r="C7" s="561"/>
      <c r="D7" s="562" t="s">
        <v>263</v>
      </c>
      <c r="E7" s="563" t="s">
        <v>264</v>
      </c>
      <c r="F7" s="563" t="s">
        <v>264</v>
      </c>
      <c r="G7" s="563" t="s">
        <v>264</v>
      </c>
      <c r="H7" s="564" t="s">
        <v>264</v>
      </c>
      <c r="I7" s="24"/>
      <c r="J7" s="565" t="s">
        <v>263</v>
      </c>
      <c r="K7" s="24"/>
      <c r="L7" s="566" t="s">
        <v>263</v>
      </c>
      <c r="M7" s="567"/>
      <c r="N7" s="77"/>
      <c r="O7" s="568"/>
      <c r="P7" s="564" t="s">
        <v>265</v>
      </c>
      <c r="Q7" s="24"/>
      <c r="R7" s="566" t="s">
        <v>263</v>
      </c>
      <c r="S7" s="569" t="s">
        <v>266</v>
      </c>
      <c r="T7" s="569" t="s">
        <v>267</v>
      </c>
      <c r="U7" s="570"/>
    </row>
    <row r="8" customFormat="false" ht="9" hidden="false" customHeight="true" outlineLevel="0" collapsed="false">
      <c r="B8" s="541"/>
      <c r="C8" s="73"/>
      <c r="D8" s="571"/>
      <c r="E8" s="571"/>
      <c r="F8" s="571"/>
      <c r="G8" s="571"/>
      <c r="H8" s="546"/>
      <c r="I8" s="73"/>
      <c r="J8" s="546"/>
      <c r="K8" s="73"/>
      <c r="L8" s="571"/>
      <c r="M8" s="571"/>
      <c r="N8" s="571"/>
      <c r="O8" s="571"/>
      <c r="P8" s="557"/>
      <c r="Q8" s="73"/>
      <c r="R8" s="571"/>
      <c r="S8" s="572"/>
      <c r="T8" s="572"/>
      <c r="U8" s="546"/>
    </row>
    <row r="9" customFormat="false" ht="15.2" hidden="false" customHeight="true" outlineLevel="0" collapsed="false">
      <c r="B9" s="573" t="s">
        <v>268</v>
      </c>
      <c r="C9" s="574" t="n">
        <v>0.3</v>
      </c>
      <c r="D9" s="575" t="n">
        <v>1</v>
      </c>
      <c r="E9" s="576" t="n">
        <v>0</v>
      </c>
      <c r="F9" s="576" t="n">
        <v>-0.3</v>
      </c>
      <c r="G9" s="576" t="n">
        <v>2.6</v>
      </c>
      <c r="H9" s="577" t="n">
        <v>1.5</v>
      </c>
      <c r="I9" s="574" t="n">
        <v>-0.1</v>
      </c>
      <c r="J9" s="578" t="n">
        <v>0.7</v>
      </c>
      <c r="K9" s="574" t="n">
        <v>0.5</v>
      </c>
      <c r="L9" s="575" t="n">
        <v>0.7</v>
      </c>
      <c r="M9" s="576" t="n">
        <v>0.3</v>
      </c>
      <c r="N9" s="576" t="n">
        <v>2.6</v>
      </c>
      <c r="O9" s="576" t="n">
        <v>4.5</v>
      </c>
      <c r="P9" s="579" t="s">
        <v>269</v>
      </c>
      <c r="Q9" s="574" t="n">
        <v>0.6</v>
      </c>
      <c r="R9" s="575" t="n">
        <v>0.9</v>
      </c>
      <c r="S9" s="576" t="n">
        <v>0.4</v>
      </c>
      <c r="T9" s="576" t="n">
        <v>1.1</v>
      </c>
      <c r="U9" s="577" t="n">
        <v>0.4</v>
      </c>
      <c r="V9" s="580"/>
    </row>
    <row r="10" customFormat="false" ht="15.2" hidden="false" customHeight="true" outlineLevel="0" collapsed="false">
      <c r="B10" s="573" t="s">
        <v>270</v>
      </c>
      <c r="C10" s="574" t="n">
        <v>-1</v>
      </c>
      <c r="D10" s="575" t="n">
        <v>-0.9</v>
      </c>
      <c r="E10" s="576" t="n">
        <v>-0.5</v>
      </c>
      <c r="F10" s="576" t="n">
        <v>-0.5</v>
      </c>
      <c r="G10" s="576" t="n">
        <v>0.4</v>
      </c>
      <c r="H10" s="577" t="n">
        <v>-3.4</v>
      </c>
      <c r="I10" s="574" t="n">
        <v>-1.1</v>
      </c>
      <c r="J10" s="578" t="n">
        <v>-1</v>
      </c>
      <c r="K10" s="574" t="n">
        <v>-0.7</v>
      </c>
      <c r="L10" s="575" t="n">
        <v>-0.2</v>
      </c>
      <c r="M10" s="576" t="n">
        <v>-0.8</v>
      </c>
      <c r="N10" s="576" t="n">
        <v>1.3</v>
      </c>
      <c r="O10" s="576" t="n">
        <v>0.3</v>
      </c>
      <c r="P10" s="579" t="s">
        <v>269</v>
      </c>
      <c r="Q10" s="574" t="n">
        <v>1.6</v>
      </c>
      <c r="R10" s="575" t="n">
        <v>1.5</v>
      </c>
      <c r="S10" s="576" t="n">
        <v>0.5</v>
      </c>
      <c r="T10" s="576" t="n">
        <v>4.8</v>
      </c>
      <c r="U10" s="577" t="n">
        <v>0.7</v>
      </c>
      <c r="V10" s="580"/>
    </row>
    <row r="11" customFormat="false" ht="15.2" hidden="false" customHeight="true" outlineLevel="0" collapsed="false">
      <c r="B11" s="573" t="s">
        <v>271</v>
      </c>
      <c r="C11" s="574" t="n">
        <v>-0.3</v>
      </c>
      <c r="D11" s="575" t="n">
        <v>-0.5</v>
      </c>
      <c r="E11" s="576" t="n">
        <v>-0.2</v>
      </c>
      <c r="F11" s="576" t="n">
        <v>-0.1</v>
      </c>
      <c r="G11" s="576" t="n">
        <v>-2.2</v>
      </c>
      <c r="H11" s="577" t="n">
        <v>-0.4</v>
      </c>
      <c r="I11" s="574" t="n">
        <v>-1.8</v>
      </c>
      <c r="J11" s="578" t="n">
        <v>-2.1</v>
      </c>
      <c r="K11" s="574" t="n">
        <v>-1.2</v>
      </c>
      <c r="L11" s="575" t="n">
        <v>-1.2</v>
      </c>
      <c r="M11" s="576" t="n">
        <v>-1.1</v>
      </c>
      <c r="N11" s="576" t="n">
        <v>-1.5</v>
      </c>
      <c r="O11" s="576" t="n">
        <v>-7.3</v>
      </c>
      <c r="P11" s="579" t="s">
        <v>269</v>
      </c>
      <c r="Q11" s="574" t="n">
        <v>1.5</v>
      </c>
      <c r="R11" s="575" t="n">
        <v>1.7</v>
      </c>
      <c r="S11" s="576" t="n">
        <v>1.1</v>
      </c>
      <c r="T11" s="576" t="n">
        <v>2.8</v>
      </c>
      <c r="U11" s="577" t="n">
        <v>1</v>
      </c>
      <c r="V11" s="580"/>
    </row>
    <row r="12" customFormat="false" ht="15.2" hidden="false" customHeight="true" outlineLevel="0" collapsed="false">
      <c r="B12" s="573" t="s">
        <v>272</v>
      </c>
      <c r="C12" s="574" t="n">
        <v>-3.8</v>
      </c>
      <c r="D12" s="575" t="n">
        <v>-4.8</v>
      </c>
      <c r="E12" s="581" t="n">
        <v>-2.1</v>
      </c>
      <c r="F12" s="576" t="n">
        <v>-1.3</v>
      </c>
      <c r="G12" s="576" t="n">
        <v>-13.5</v>
      </c>
      <c r="H12" s="577" t="n">
        <v>-11.8</v>
      </c>
      <c r="I12" s="574" t="n">
        <v>-2.5</v>
      </c>
      <c r="J12" s="578" t="n">
        <v>-3.4</v>
      </c>
      <c r="K12" s="574" t="n">
        <v>-2.9</v>
      </c>
      <c r="L12" s="575" t="n">
        <v>-3.1</v>
      </c>
      <c r="M12" s="576" t="n">
        <v>-1.9</v>
      </c>
      <c r="N12" s="576" t="n">
        <v>-15.2</v>
      </c>
      <c r="O12" s="576" t="n">
        <v>-32.2</v>
      </c>
      <c r="P12" s="579" t="s">
        <v>269</v>
      </c>
      <c r="Q12" s="574" t="n">
        <v>0.2</v>
      </c>
      <c r="R12" s="575" t="n">
        <v>-0.4</v>
      </c>
      <c r="S12" s="576" t="n">
        <v>-0.9</v>
      </c>
      <c r="T12" s="576" t="n">
        <v>2.8</v>
      </c>
      <c r="U12" s="577" t="n">
        <v>-2.3</v>
      </c>
      <c r="V12" s="580"/>
    </row>
    <row r="13" customFormat="false" ht="9" hidden="false" customHeight="true" outlineLevel="0" collapsed="false">
      <c r="B13" s="582"/>
      <c r="C13" s="583"/>
      <c r="D13" s="584"/>
      <c r="E13" s="585"/>
      <c r="F13" s="585"/>
      <c r="G13" s="585"/>
      <c r="H13" s="586"/>
      <c r="I13" s="583"/>
      <c r="J13" s="587"/>
      <c r="K13" s="583"/>
      <c r="L13" s="584"/>
      <c r="M13" s="585"/>
      <c r="N13" s="585"/>
      <c r="O13" s="585"/>
      <c r="P13" s="588"/>
      <c r="Q13" s="583"/>
      <c r="R13" s="584"/>
      <c r="S13" s="585"/>
      <c r="T13" s="585"/>
      <c r="U13" s="586"/>
      <c r="V13" s="580"/>
    </row>
    <row r="14" customFormat="false" ht="15.2" hidden="false" customHeight="true" outlineLevel="0" collapsed="false">
      <c r="B14" s="573" t="s">
        <v>273</v>
      </c>
      <c r="C14" s="574" t="n">
        <v>0.7</v>
      </c>
      <c r="D14" s="575" t="n">
        <v>1.2</v>
      </c>
      <c r="E14" s="576" t="n">
        <v>0.5</v>
      </c>
      <c r="F14" s="576" t="n">
        <v>0.3</v>
      </c>
      <c r="G14" s="576" t="n">
        <v>2.1</v>
      </c>
      <c r="H14" s="577" t="n">
        <v>2</v>
      </c>
      <c r="I14" s="574" t="n">
        <v>1</v>
      </c>
      <c r="J14" s="578" t="n">
        <v>1.5</v>
      </c>
      <c r="K14" s="574" t="n">
        <v>0</v>
      </c>
      <c r="L14" s="575" t="n">
        <v>0.1</v>
      </c>
      <c r="M14" s="576" t="n">
        <v>-0.1</v>
      </c>
      <c r="N14" s="576" t="n">
        <v>1.6</v>
      </c>
      <c r="O14" s="576" t="n">
        <v>1</v>
      </c>
      <c r="P14" s="579" t="s">
        <v>269</v>
      </c>
      <c r="Q14" s="574" t="n">
        <v>0.1</v>
      </c>
      <c r="R14" s="575" t="n">
        <v>0.7</v>
      </c>
      <c r="S14" s="576" t="n">
        <v>0.2</v>
      </c>
      <c r="T14" s="576" t="n">
        <v>0</v>
      </c>
      <c r="U14" s="577" t="n">
        <v>-0.2</v>
      </c>
      <c r="V14" s="580"/>
    </row>
    <row r="15" customFormat="false" ht="15.2" hidden="false" customHeight="true" outlineLevel="0" collapsed="false">
      <c r="B15" s="573" t="s">
        <v>274</v>
      </c>
      <c r="C15" s="574" t="n">
        <v>0.1</v>
      </c>
      <c r="D15" s="575" t="n">
        <v>0.8</v>
      </c>
      <c r="E15" s="576" t="n">
        <v>-0.2</v>
      </c>
      <c r="F15" s="576" t="n">
        <v>-0.4</v>
      </c>
      <c r="G15" s="576" t="n">
        <v>2</v>
      </c>
      <c r="H15" s="577" t="n">
        <v>1</v>
      </c>
      <c r="I15" s="574" t="n">
        <v>-0.2</v>
      </c>
      <c r="J15" s="578" t="n">
        <v>0.5</v>
      </c>
      <c r="K15" s="574" t="n">
        <v>0.1</v>
      </c>
      <c r="L15" s="575" t="n">
        <v>0.4</v>
      </c>
      <c r="M15" s="576" t="n">
        <v>-0.2</v>
      </c>
      <c r="N15" s="576" t="n">
        <v>2.6</v>
      </c>
      <c r="O15" s="576" t="n">
        <v>3.7</v>
      </c>
      <c r="P15" s="579" t="s">
        <v>269</v>
      </c>
      <c r="Q15" s="574" t="n">
        <v>0.9</v>
      </c>
      <c r="R15" s="575" t="n">
        <v>1.1</v>
      </c>
      <c r="S15" s="576" t="n">
        <v>0.5</v>
      </c>
      <c r="T15" s="576" t="n">
        <v>1.8</v>
      </c>
      <c r="U15" s="577" t="n">
        <v>0.5</v>
      </c>
      <c r="V15" s="580"/>
    </row>
    <row r="16" customFormat="false" ht="15.2" hidden="false" customHeight="true" outlineLevel="0" collapsed="false">
      <c r="B16" s="573" t="s">
        <v>275</v>
      </c>
      <c r="C16" s="574" t="n">
        <v>-0.7</v>
      </c>
      <c r="D16" s="575" t="n">
        <v>-0.7</v>
      </c>
      <c r="E16" s="576" t="n">
        <v>-0.3</v>
      </c>
      <c r="F16" s="576" t="n">
        <v>-0.4</v>
      </c>
      <c r="G16" s="576" t="n">
        <v>0.7</v>
      </c>
      <c r="H16" s="577" t="n">
        <v>-2.5</v>
      </c>
      <c r="I16" s="574" t="n">
        <v>-1.1</v>
      </c>
      <c r="J16" s="578" t="n">
        <v>-1.1</v>
      </c>
      <c r="K16" s="574" t="n">
        <v>-0.6</v>
      </c>
      <c r="L16" s="575" t="n">
        <v>-0.2</v>
      </c>
      <c r="M16" s="576" t="n">
        <v>-0.6</v>
      </c>
      <c r="N16" s="576" t="n">
        <v>1.3</v>
      </c>
      <c r="O16" s="576" t="n">
        <v>0.1</v>
      </c>
      <c r="P16" s="579" t="s">
        <v>269</v>
      </c>
      <c r="Q16" s="574" t="n">
        <v>1.8</v>
      </c>
      <c r="R16" s="575" t="n">
        <v>1.7</v>
      </c>
      <c r="S16" s="576" t="n">
        <v>0.7</v>
      </c>
      <c r="T16" s="576" t="n">
        <v>4.7</v>
      </c>
      <c r="U16" s="577" t="n">
        <v>1</v>
      </c>
      <c r="V16" s="580"/>
    </row>
    <row r="17" customFormat="false" ht="15.2" hidden="false" customHeight="true" outlineLevel="0" collapsed="false">
      <c r="B17" s="573" t="s">
        <v>276</v>
      </c>
      <c r="C17" s="574" t="n">
        <v>-1.1</v>
      </c>
      <c r="D17" s="575" t="n">
        <v>-1.6</v>
      </c>
      <c r="E17" s="581" t="n">
        <v>-0.9</v>
      </c>
      <c r="F17" s="576" t="n">
        <v>-0.4</v>
      </c>
      <c r="G17" s="576" t="n">
        <v>-6.7</v>
      </c>
      <c r="H17" s="577" t="n">
        <v>-1.9</v>
      </c>
      <c r="I17" s="574" t="n">
        <v>-2.3</v>
      </c>
      <c r="J17" s="578" t="n">
        <v>-2.8</v>
      </c>
      <c r="K17" s="574" t="n">
        <v>-2</v>
      </c>
      <c r="L17" s="575" t="n">
        <v>-2.2</v>
      </c>
      <c r="M17" s="576" t="n">
        <v>-1.6</v>
      </c>
      <c r="N17" s="576" t="n">
        <v>-7</v>
      </c>
      <c r="O17" s="576" t="n">
        <v>-18.7</v>
      </c>
      <c r="P17" s="579" t="s">
        <v>269</v>
      </c>
      <c r="Q17" s="574" t="n">
        <v>1.2</v>
      </c>
      <c r="R17" s="575" t="n">
        <v>1.4</v>
      </c>
      <c r="S17" s="576" t="n">
        <v>0.7</v>
      </c>
      <c r="T17" s="576" t="n">
        <v>2.9</v>
      </c>
      <c r="U17" s="577" t="n">
        <v>0.3</v>
      </c>
      <c r="V17" s="580"/>
    </row>
    <row r="18" customFormat="false" ht="9" hidden="false" customHeight="true" outlineLevel="0" collapsed="false">
      <c r="B18" s="582"/>
      <c r="C18" s="583"/>
      <c r="D18" s="584"/>
      <c r="E18" s="585"/>
      <c r="F18" s="585"/>
      <c r="G18" s="585"/>
      <c r="H18" s="586"/>
      <c r="I18" s="583"/>
      <c r="J18" s="587"/>
      <c r="K18" s="583"/>
      <c r="L18" s="584"/>
      <c r="M18" s="585"/>
      <c r="N18" s="585"/>
      <c r="O18" s="585"/>
      <c r="P18" s="588"/>
      <c r="Q18" s="583"/>
      <c r="R18" s="584"/>
      <c r="S18" s="585"/>
      <c r="T18" s="585"/>
      <c r="U18" s="586"/>
      <c r="V18" s="580"/>
    </row>
    <row r="19" customFormat="false" ht="15.2" hidden="false" customHeight="true" outlineLevel="0" collapsed="false">
      <c r="B19" s="589" t="s">
        <v>277</v>
      </c>
      <c r="C19" s="590" t="n">
        <v>-1.2</v>
      </c>
      <c r="D19" s="575" t="n">
        <v>-1.7</v>
      </c>
      <c r="E19" s="576" t="n">
        <v>-1</v>
      </c>
      <c r="F19" s="576" t="n">
        <v>-0.5</v>
      </c>
      <c r="G19" s="581" t="n">
        <v>-7.7</v>
      </c>
      <c r="H19" s="577" t="n">
        <v>-1.7</v>
      </c>
      <c r="I19" s="590" t="n">
        <v>-2.3</v>
      </c>
      <c r="J19" s="578" t="n">
        <v>-2.8</v>
      </c>
      <c r="K19" s="574" t="n">
        <v>-2.4</v>
      </c>
      <c r="L19" s="575" t="n">
        <v>-2.7</v>
      </c>
      <c r="M19" s="576" t="n">
        <v>-2.1</v>
      </c>
      <c r="N19" s="581" t="n">
        <v>-6.6</v>
      </c>
      <c r="O19" s="576" t="n">
        <v>-20</v>
      </c>
      <c r="P19" s="577" t="n">
        <v>-13.8</v>
      </c>
      <c r="Q19" s="590" t="n">
        <v>1</v>
      </c>
      <c r="R19" s="575" t="n">
        <v>1.3</v>
      </c>
      <c r="S19" s="576" t="n">
        <v>0.6</v>
      </c>
      <c r="T19" s="576" t="n">
        <v>2.7</v>
      </c>
      <c r="U19" s="577" t="n">
        <v>0.4</v>
      </c>
      <c r="V19" s="580"/>
    </row>
    <row r="20" customFormat="false" ht="15.2" hidden="false" customHeight="true" outlineLevel="0" collapsed="false">
      <c r="B20" s="589" t="s">
        <v>278</v>
      </c>
      <c r="C20" s="574" t="n">
        <v>-3</v>
      </c>
      <c r="D20" s="575" t="n">
        <v>-4.1</v>
      </c>
      <c r="E20" s="576" t="n">
        <v>-2.3</v>
      </c>
      <c r="F20" s="576" t="n">
        <v>-1.1</v>
      </c>
      <c r="G20" s="576" t="n">
        <v>-16.6</v>
      </c>
      <c r="H20" s="577" t="n">
        <v>-21.5</v>
      </c>
      <c r="I20" s="574" t="n">
        <v>-2.8</v>
      </c>
      <c r="J20" s="578" t="n">
        <v>-4</v>
      </c>
      <c r="K20" s="574" t="n">
        <v>-3.8</v>
      </c>
      <c r="L20" s="575" t="n">
        <v>-4.5</v>
      </c>
      <c r="M20" s="576" t="n">
        <v>-2.6</v>
      </c>
      <c r="N20" s="576" t="n">
        <v>-19.7</v>
      </c>
      <c r="O20" s="576" t="n">
        <v>-45.6</v>
      </c>
      <c r="P20" s="577" t="n">
        <v>-29</v>
      </c>
      <c r="Q20" s="574" t="n">
        <v>0.6</v>
      </c>
      <c r="R20" s="575" t="n">
        <v>0.7</v>
      </c>
      <c r="S20" s="576" t="n">
        <v>-0.3</v>
      </c>
      <c r="T20" s="576" t="n">
        <v>3.5</v>
      </c>
      <c r="U20" s="577" t="n">
        <v>-1</v>
      </c>
      <c r="V20" s="580"/>
    </row>
    <row r="21" customFormat="false" ht="15.2" hidden="false" customHeight="true" outlineLevel="0" collapsed="false">
      <c r="A21" s="591"/>
      <c r="B21" s="589" t="s">
        <v>279</v>
      </c>
      <c r="C21" s="590" t="n">
        <v>-4.7</v>
      </c>
      <c r="D21" s="575" t="n">
        <v>-6.4</v>
      </c>
      <c r="E21" s="576" t="n">
        <v>-2.4</v>
      </c>
      <c r="F21" s="576" t="n">
        <v>-1.3</v>
      </c>
      <c r="G21" s="581" t="n">
        <v>-17.6</v>
      </c>
      <c r="H21" s="577" t="n">
        <v>-13.1</v>
      </c>
      <c r="I21" s="590" t="n">
        <v>-3.7</v>
      </c>
      <c r="J21" s="578" t="n">
        <v>-5.3</v>
      </c>
      <c r="K21" s="574" t="n">
        <v>-3.6</v>
      </c>
      <c r="L21" s="575" t="n">
        <v>-3.9</v>
      </c>
      <c r="M21" s="576" t="n">
        <v>-2.3</v>
      </c>
      <c r="N21" s="581" t="n">
        <v>-18.2</v>
      </c>
      <c r="O21" s="576" t="n">
        <v>-43.1</v>
      </c>
      <c r="P21" s="577" t="n">
        <v>0.3</v>
      </c>
      <c r="Q21" s="590" t="n">
        <v>0.1</v>
      </c>
      <c r="R21" s="575" t="n">
        <v>-0.5</v>
      </c>
      <c r="S21" s="576" t="n">
        <v>-1</v>
      </c>
      <c r="T21" s="576" t="n">
        <v>2.9</v>
      </c>
      <c r="U21" s="577" t="n">
        <v>-2.3</v>
      </c>
      <c r="V21" s="580"/>
    </row>
    <row r="22" customFormat="false" ht="15.2" hidden="false" customHeight="true" outlineLevel="0" collapsed="false">
      <c r="A22" s="591"/>
      <c r="B22" s="589" t="s">
        <v>280</v>
      </c>
      <c r="C22" s="590" t="n">
        <v>-3.6</v>
      </c>
      <c r="D22" s="575" t="n">
        <v>-4</v>
      </c>
      <c r="E22" s="581" t="n">
        <v>-2.2</v>
      </c>
      <c r="F22" s="581" t="n">
        <v>-1.3</v>
      </c>
      <c r="G22" s="581" t="n">
        <v>-13.9</v>
      </c>
      <c r="H22" s="592" t="n">
        <v>-12.2</v>
      </c>
      <c r="I22" s="590" t="n">
        <v>-1.1</v>
      </c>
      <c r="J22" s="578" t="n">
        <v>-1.4</v>
      </c>
      <c r="K22" s="590" t="n">
        <v>-2.1</v>
      </c>
      <c r="L22" s="575" t="n">
        <v>-2.1</v>
      </c>
      <c r="M22" s="581" t="n">
        <v>-1.1</v>
      </c>
      <c r="N22" s="581" t="n">
        <v>-14.9</v>
      </c>
      <c r="O22" s="581" t="n">
        <v>-28.9</v>
      </c>
      <c r="P22" s="593" t="n">
        <v>15.4</v>
      </c>
      <c r="Q22" s="590" t="n">
        <v>-0.1</v>
      </c>
      <c r="R22" s="575" t="n">
        <v>-0.9</v>
      </c>
      <c r="S22" s="581" t="n">
        <v>-1.1</v>
      </c>
      <c r="T22" s="581" t="n">
        <v>2.4</v>
      </c>
      <c r="U22" s="592" t="n">
        <v>-2.9</v>
      </c>
      <c r="V22" s="580"/>
    </row>
    <row r="23" s="65" customFormat="true" ht="15.2" hidden="false" customHeight="true" outlineLevel="0" collapsed="false">
      <c r="A23" s="591"/>
      <c r="B23" s="589" t="s">
        <v>281</v>
      </c>
      <c r="C23" s="574" t="n">
        <v>-4.1</v>
      </c>
      <c r="D23" s="575" t="n">
        <v>-4.4</v>
      </c>
      <c r="E23" s="576" t="n">
        <v>-1.5</v>
      </c>
      <c r="F23" s="576" t="n">
        <v>-1.2</v>
      </c>
      <c r="G23" s="576" t="n">
        <v>-5.5</v>
      </c>
      <c r="H23" s="577" t="n">
        <v>-9.9</v>
      </c>
      <c r="I23" s="574" t="n">
        <v>-1.9</v>
      </c>
      <c r="J23" s="578" t="n">
        <v>-2.3</v>
      </c>
      <c r="K23" s="574" t="n">
        <v>-2.2</v>
      </c>
      <c r="L23" s="575" t="n">
        <v>-1.7</v>
      </c>
      <c r="M23" s="576" t="n">
        <v>-1.8</v>
      </c>
      <c r="N23" s="576" t="n">
        <v>-7.7</v>
      </c>
      <c r="O23" s="576" t="n">
        <v>-7.5</v>
      </c>
      <c r="P23" s="579" t="n">
        <v>12.3</v>
      </c>
      <c r="Q23" s="574" t="n">
        <v>-0.2</v>
      </c>
      <c r="R23" s="575" t="n">
        <v>-1.1</v>
      </c>
      <c r="S23" s="576" t="n">
        <v>-1.1</v>
      </c>
      <c r="T23" s="576" t="n">
        <v>2.2</v>
      </c>
      <c r="U23" s="577" t="n">
        <v>-2.7</v>
      </c>
      <c r="V23" s="580"/>
    </row>
    <row r="24" customFormat="false" ht="9" hidden="false" customHeight="true" outlineLevel="0" collapsed="false">
      <c r="B24" s="582"/>
      <c r="C24" s="594"/>
      <c r="D24" s="584"/>
      <c r="E24" s="585"/>
      <c r="F24" s="585"/>
      <c r="G24" s="585"/>
      <c r="H24" s="586"/>
      <c r="I24" s="583"/>
      <c r="J24" s="587"/>
      <c r="K24" s="583"/>
      <c r="L24" s="584"/>
      <c r="M24" s="585"/>
      <c r="N24" s="585"/>
      <c r="O24" s="585"/>
      <c r="P24" s="587"/>
      <c r="Q24" s="583"/>
      <c r="R24" s="584"/>
      <c r="S24" s="585"/>
      <c r="T24" s="585"/>
      <c r="U24" s="586"/>
      <c r="V24" s="580"/>
    </row>
    <row r="25" customFormat="false" ht="15.2" hidden="false" customHeight="true" outlineLevel="0" collapsed="false">
      <c r="B25" s="589" t="s">
        <v>282</v>
      </c>
      <c r="C25" s="590" t="n">
        <v>-1.5</v>
      </c>
      <c r="D25" s="575" t="n">
        <v>-1.8</v>
      </c>
      <c r="E25" s="576" t="n">
        <v>-1.5</v>
      </c>
      <c r="F25" s="576" t="n">
        <v>-0.6</v>
      </c>
      <c r="G25" s="581" t="n">
        <v>-12</v>
      </c>
      <c r="H25" s="577" t="n">
        <v>-1.5</v>
      </c>
      <c r="I25" s="590" t="n">
        <v>-1.9</v>
      </c>
      <c r="J25" s="578" t="n">
        <v>-2.2</v>
      </c>
      <c r="K25" s="574" t="n">
        <v>-2.4</v>
      </c>
      <c r="L25" s="575" t="n">
        <v>-2.7</v>
      </c>
      <c r="M25" s="576" t="n">
        <v>-1.7</v>
      </c>
      <c r="N25" s="581" t="n">
        <v>-10.3</v>
      </c>
      <c r="O25" s="576" t="n">
        <v>-29.8</v>
      </c>
      <c r="P25" s="577" t="n">
        <v>-11.3</v>
      </c>
      <c r="Q25" s="590" t="n">
        <v>1</v>
      </c>
      <c r="R25" s="575" t="n">
        <v>1.3</v>
      </c>
      <c r="S25" s="576" t="n">
        <v>0.3</v>
      </c>
      <c r="T25" s="576" t="n">
        <v>2.9</v>
      </c>
      <c r="U25" s="577" t="n">
        <v>0.2</v>
      </c>
      <c r="V25" s="580"/>
    </row>
    <row r="26" customFormat="false" ht="15.2" hidden="false" customHeight="true" outlineLevel="0" collapsed="false">
      <c r="A26" s="595"/>
      <c r="B26" s="589" t="s">
        <v>283</v>
      </c>
      <c r="C26" s="574" t="n">
        <v>-2.7</v>
      </c>
      <c r="D26" s="575" t="n">
        <v>-4</v>
      </c>
      <c r="E26" s="576" t="n">
        <v>-1.7</v>
      </c>
      <c r="F26" s="576" t="n">
        <v>-0.9</v>
      </c>
      <c r="G26" s="576" t="n">
        <v>-10.9</v>
      </c>
      <c r="H26" s="577" t="n">
        <v>-22.5</v>
      </c>
      <c r="I26" s="574" t="n">
        <v>-2.6</v>
      </c>
      <c r="J26" s="578" t="n">
        <v>-4</v>
      </c>
      <c r="K26" s="574" t="n">
        <v>-1.3</v>
      </c>
      <c r="L26" s="575" t="n">
        <v>-1.8</v>
      </c>
      <c r="M26" s="576" t="n">
        <v>-0.2</v>
      </c>
      <c r="N26" s="576" t="n">
        <v>-14.4</v>
      </c>
      <c r="O26" s="576" t="n">
        <v>-38.6</v>
      </c>
      <c r="P26" s="577" t="n">
        <v>-11.4</v>
      </c>
      <c r="Q26" s="574" t="n">
        <v>0.9</v>
      </c>
      <c r="R26" s="575" t="n">
        <v>1</v>
      </c>
      <c r="S26" s="576" t="n">
        <v>0</v>
      </c>
      <c r="T26" s="576" t="n">
        <v>3.3</v>
      </c>
      <c r="U26" s="577" t="n">
        <v>-0.3</v>
      </c>
      <c r="V26" s="580"/>
    </row>
    <row r="27" customFormat="false" ht="15.2" hidden="false" customHeight="true" outlineLevel="0" collapsed="false">
      <c r="A27" s="595"/>
      <c r="B27" s="589" t="s">
        <v>284</v>
      </c>
      <c r="C27" s="590" t="n">
        <v>-2.4</v>
      </c>
      <c r="D27" s="575" t="n">
        <v>-3.2</v>
      </c>
      <c r="E27" s="576" t="n">
        <v>-2.3</v>
      </c>
      <c r="F27" s="576" t="n">
        <v>-1</v>
      </c>
      <c r="G27" s="581" t="n">
        <v>-17.7</v>
      </c>
      <c r="H27" s="577" t="n">
        <v>-15.9</v>
      </c>
      <c r="I27" s="590" t="n">
        <v>-2.4</v>
      </c>
      <c r="J27" s="578" t="n">
        <v>-3.2</v>
      </c>
      <c r="K27" s="574" t="n">
        <v>-5.4</v>
      </c>
      <c r="L27" s="575" t="n">
        <v>-6.5</v>
      </c>
      <c r="M27" s="576" t="n">
        <v>-4.2</v>
      </c>
      <c r="N27" s="581" t="n">
        <v>-21.7</v>
      </c>
      <c r="O27" s="576" t="n">
        <v>-48.3</v>
      </c>
      <c r="P27" s="577" t="n">
        <v>-14.6</v>
      </c>
      <c r="Q27" s="590" t="n">
        <v>0.5</v>
      </c>
      <c r="R27" s="575" t="n">
        <v>0.7</v>
      </c>
      <c r="S27" s="576" t="n">
        <v>0</v>
      </c>
      <c r="T27" s="576" t="n">
        <v>2.3</v>
      </c>
      <c r="U27" s="577" t="n">
        <v>-1</v>
      </c>
      <c r="V27" s="580"/>
    </row>
    <row r="28" customFormat="false" ht="15.2" hidden="false" customHeight="true" outlineLevel="0" collapsed="false">
      <c r="A28" s="595"/>
      <c r="B28" s="589" t="s">
        <v>285</v>
      </c>
      <c r="C28" s="590" t="n">
        <v>-3.9</v>
      </c>
      <c r="D28" s="575" t="n">
        <v>-5</v>
      </c>
      <c r="E28" s="581" t="n">
        <v>-2.9</v>
      </c>
      <c r="F28" s="581" t="n">
        <v>-1.4</v>
      </c>
      <c r="G28" s="581" t="n">
        <v>-20.8</v>
      </c>
      <c r="H28" s="592" t="n">
        <v>-22.2</v>
      </c>
      <c r="I28" s="590" t="n">
        <v>-3.7</v>
      </c>
      <c r="J28" s="578" t="n">
        <v>-4.8</v>
      </c>
      <c r="K28" s="590" t="n">
        <v>-4.5</v>
      </c>
      <c r="L28" s="575" t="n">
        <v>-5.1</v>
      </c>
      <c r="M28" s="581" t="n">
        <v>-3</v>
      </c>
      <c r="N28" s="581" t="n">
        <v>-22.7</v>
      </c>
      <c r="O28" s="581" t="n">
        <v>-48.9</v>
      </c>
      <c r="P28" s="593" t="n">
        <v>-0.2</v>
      </c>
      <c r="Q28" s="590" t="n">
        <v>0.5</v>
      </c>
      <c r="R28" s="575" t="n">
        <v>0.3</v>
      </c>
      <c r="S28" s="581" t="n">
        <v>-1</v>
      </c>
      <c r="T28" s="581" t="n">
        <v>4.5</v>
      </c>
      <c r="U28" s="592" t="n">
        <v>-1.7</v>
      </c>
      <c r="V28" s="580"/>
    </row>
    <row r="29" customFormat="false" ht="15.2" hidden="false" customHeight="true" outlineLevel="0" collapsed="false">
      <c r="A29" s="595"/>
      <c r="B29" s="589" t="s">
        <v>286</v>
      </c>
      <c r="C29" s="596" t="n">
        <v>-2.7</v>
      </c>
      <c r="D29" s="575" t="n">
        <v>-3.6</v>
      </c>
      <c r="E29" s="597" t="n">
        <v>-2.6</v>
      </c>
      <c r="F29" s="597" t="n">
        <v>-1.3</v>
      </c>
      <c r="G29" s="597" t="n">
        <v>-18.3</v>
      </c>
      <c r="H29" s="598" t="n">
        <v>-10</v>
      </c>
      <c r="I29" s="596" t="n">
        <v>-2.6</v>
      </c>
      <c r="J29" s="578" t="n">
        <v>-3.5</v>
      </c>
      <c r="K29" s="590" t="n">
        <v>-2.7</v>
      </c>
      <c r="L29" s="575" t="n">
        <v>-3.2</v>
      </c>
      <c r="M29" s="581" t="n">
        <v>-1.4</v>
      </c>
      <c r="N29" s="581" t="n">
        <v>-18.9</v>
      </c>
      <c r="O29" s="597" t="n">
        <v>-45.8</v>
      </c>
      <c r="P29" s="599" t="n">
        <v>2</v>
      </c>
      <c r="Q29" s="590" t="n">
        <v>0.3</v>
      </c>
      <c r="R29" s="575" t="n">
        <v>0</v>
      </c>
      <c r="S29" s="597" t="n">
        <v>-0.8</v>
      </c>
      <c r="T29" s="597" t="n">
        <v>3.6</v>
      </c>
      <c r="U29" s="598" t="n">
        <v>-1.9</v>
      </c>
      <c r="V29" s="580"/>
    </row>
    <row r="30" customFormat="false" ht="15.2" hidden="false" customHeight="true" outlineLevel="0" collapsed="false">
      <c r="B30" s="589" t="s">
        <v>287</v>
      </c>
      <c r="C30" s="590" t="n">
        <v>-2.5</v>
      </c>
      <c r="D30" s="575" t="n">
        <v>-2.8</v>
      </c>
      <c r="E30" s="581" t="n">
        <v>-2.6</v>
      </c>
      <c r="F30" s="581" t="n">
        <v>-1.6</v>
      </c>
      <c r="G30" s="581" t="n">
        <v>-17</v>
      </c>
      <c r="H30" s="592" t="n">
        <v>4.3</v>
      </c>
      <c r="I30" s="590" t="n">
        <v>-1.4</v>
      </c>
      <c r="J30" s="578" t="n">
        <v>-1.6</v>
      </c>
      <c r="K30" s="590" t="n">
        <v>-5.8</v>
      </c>
      <c r="L30" s="575" t="n">
        <v>-6.3</v>
      </c>
      <c r="M30" s="581" t="n">
        <v>-4.8</v>
      </c>
      <c r="N30" s="581" t="n">
        <v>-18.4</v>
      </c>
      <c r="O30" s="581" t="n">
        <v>-42.6</v>
      </c>
      <c r="P30" s="593" t="n">
        <v>5.3</v>
      </c>
      <c r="Q30" s="590" t="n">
        <v>-0.1</v>
      </c>
      <c r="R30" s="575" t="n">
        <v>-0.7</v>
      </c>
      <c r="S30" s="581" t="n">
        <v>-1.2</v>
      </c>
      <c r="T30" s="581" t="n">
        <v>2.7</v>
      </c>
      <c r="U30" s="592" t="n">
        <v>-2.6</v>
      </c>
      <c r="V30" s="580"/>
    </row>
    <row r="31" customFormat="false" ht="15.2" hidden="false" customHeight="true" outlineLevel="0" collapsed="false">
      <c r="B31" s="589" t="s">
        <v>288</v>
      </c>
      <c r="C31" s="590" t="n">
        <v>-7</v>
      </c>
      <c r="D31" s="575" t="n">
        <v>-9.7</v>
      </c>
      <c r="E31" s="581" t="n">
        <v>-2.1</v>
      </c>
      <c r="F31" s="581" t="n">
        <v>-0.9</v>
      </c>
      <c r="G31" s="581" t="n">
        <v>-17.5</v>
      </c>
      <c r="H31" s="592" t="n">
        <v>-13.9</v>
      </c>
      <c r="I31" s="590" t="n">
        <v>-5.2</v>
      </c>
      <c r="J31" s="578" t="n">
        <v>-8</v>
      </c>
      <c r="K31" s="590" t="n">
        <v>-2.2</v>
      </c>
      <c r="L31" s="575" t="n">
        <v>-2.3</v>
      </c>
      <c r="M31" s="581" t="n">
        <v>-1</v>
      </c>
      <c r="N31" s="581" t="n">
        <v>-17.6</v>
      </c>
      <c r="O31" s="581" t="n">
        <v>-40.7</v>
      </c>
      <c r="P31" s="593" t="n">
        <v>1.7</v>
      </c>
      <c r="Q31" s="590" t="n">
        <v>0</v>
      </c>
      <c r="R31" s="575" t="n">
        <v>-0.7</v>
      </c>
      <c r="S31" s="581" t="n">
        <v>-1.1</v>
      </c>
      <c r="T31" s="581" t="n">
        <v>2.4</v>
      </c>
      <c r="U31" s="598" t="n">
        <v>-2.6</v>
      </c>
      <c r="V31" s="580"/>
    </row>
    <row r="32" customFormat="false" ht="15.2" hidden="false" customHeight="true" outlineLevel="0" collapsed="false">
      <c r="B32" s="589" t="s">
        <v>289</v>
      </c>
      <c r="C32" s="596" t="n">
        <v>-5.6</v>
      </c>
      <c r="D32" s="575" t="n">
        <v>-6.6</v>
      </c>
      <c r="E32" s="597" t="n">
        <v>-2.5</v>
      </c>
      <c r="F32" s="597" t="n">
        <v>-1.4</v>
      </c>
      <c r="G32" s="597" t="n">
        <v>-16.1</v>
      </c>
      <c r="H32" s="598" t="n">
        <v>-12.9</v>
      </c>
      <c r="I32" s="596" t="n">
        <v>-3</v>
      </c>
      <c r="J32" s="578" t="n">
        <v>-4</v>
      </c>
      <c r="K32" s="596" t="n">
        <v>-2.3</v>
      </c>
      <c r="L32" s="575" t="n">
        <v>-2.2</v>
      </c>
      <c r="M32" s="597" t="n">
        <v>-1.3</v>
      </c>
      <c r="N32" s="597" t="n">
        <v>-16.4</v>
      </c>
      <c r="O32" s="597" t="n">
        <v>-34.4</v>
      </c>
      <c r="P32" s="599" t="n">
        <v>6.6</v>
      </c>
      <c r="Q32" s="596" t="n">
        <v>-0.1</v>
      </c>
      <c r="R32" s="575" t="n">
        <v>-0.9</v>
      </c>
      <c r="S32" s="597" t="n">
        <v>-1.3</v>
      </c>
      <c r="T32" s="597" t="n">
        <v>2.6</v>
      </c>
      <c r="U32" s="598" t="n">
        <v>-2.9</v>
      </c>
      <c r="V32" s="580"/>
    </row>
    <row r="33" customFormat="false" ht="15.2" hidden="false" customHeight="true" outlineLevel="0" collapsed="false">
      <c r="B33" s="589" t="s">
        <v>290</v>
      </c>
      <c r="C33" s="574" t="n">
        <v>-2.7</v>
      </c>
      <c r="D33" s="575" t="n">
        <v>-2.7</v>
      </c>
      <c r="E33" s="576" t="n">
        <v>-2</v>
      </c>
      <c r="F33" s="576" t="n">
        <v>-1.2</v>
      </c>
      <c r="G33" s="576" t="n">
        <v>-13.2</v>
      </c>
      <c r="H33" s="577" t="n">
        <v>-13.8</v>
      </c>
      <c r="I33" s="574" t="n">
        <v>-0.1</v>
      </c>
      <c r="J33" s="578" t="n">
        <v>-0.1</v>
      </c>
      <c r="K33" s="574" t="n">
        <v>-1.5</v>
      </c>
      <c r="L33" s="575" t="n">
        <v>-1.7</v>
      </c>
      <c r="M33" s="576" t="n">
        <v>-0.5</v>
      </c>
      <c r="N33" s="597" t="n">
        <v>-14.2</v>
      </c>
      <c r="O33" s="576" t="n">
        <v>-27.9</v>
      </c>
      <c r="P33" s="600" t="n">
        <v>6.2</v>
      </c>
      <c r="Q33" s="596" t="n">
        <v>-0.1</v>
      </c>
      <c r="R33" s="575" t="n">
        <v>-0.8</v>
      </c>
      <c r="S33" s="576" t="n">
        <v>-1.2</v>
      </c>
      <c r="T33" s="576" t="n">
        <v>2.2</v>
      </c>
      <c r="U33" s="598" t="n">
        <v>-2.9</v>
      </c>
      <c r="V33" s="580"/>
    </row>
    <row r="34" customFormat="false" ht="15.2" hidden="false" customHeight="true" outlineLevel="0" collapsed="false">
      <c r="B34" s="589" t="s">
        <v>291</v>
      </c>
      <c r="C34" s="574" t="n">
        <v>-1.8</v>
      </c>
      <c r="D34" s="575" t="n">
        <v>-1.6</v>
      </c>
      <c r="E34" s="601" t="n">
        <v>-2.1</v>
      </c>
      <c r="F34" s="576" t="n">
        <v>-1.3</v>
      </c>
      <c r="G34" s="576" t="n">
        <v>-12.3</v>
      </c>
      <c r="H34" s="577" t="n">
        <v>14.2</v>
      </c>
      <c r="I34" s="574" t="n">
        <v>0.6</v>
      </c>
      <c r="J34" s="578" t="n">
        <v>0.9</v>
      </c>
      <c r="K34" s="574" t="n">
        <v>-2.7</v>
      </c>
      <c r="L34" s="575" t="n">
        <v>-2.5</v>
      </c>
      <c r="M34" s="576" t="n">
        <v>-1.7</v>
      </c>
      <c r="N34" s="597" t="n">
        <v>-14.1</v>
      </c>
      <c r="O34" s="576" t="n">
        <v>-24.4</v>
      </c>
      <c r="P34" s="600" t="n">
        <v>3.2</v>
      </c>
      <c r="Q34" s="574" t="n">
        <v>-0.1</v>
      </c>
      <c r="R34" s="575" t="n">
        <v>-0.9</v>
      </c>
      <c r="S34" s="576" t="n">
        <v>-0.9</v>
      </c>
      <c r="T34" s="576" t="n">
        <v>2.1</v>
      </c>
      <c r="U34" s="598" t="n">
        <v>-2.9</v>
      </c>
      <c r="V34" s="580"/>
    </row>
    <row r="35" customFormat="false" ht="15.2" hidden="false" customHeight="true" outlineLevel="0" collapsed="false">
      <c r="B35" s="589" t="s">
        <v>292</v>
      </c>
      <c r="C35" s="602" t="n">
        <v>-1.9</v>
      </c>
      <c r="D35" s="575" t="n">
        <v>-1.5</v>
      </c>
      <c r="E35" s="601" t="n">
        <v>-2</v>
      </c>
      <c r="F35" s="576" t="n">
        <v>-1.3</v>
      </c>
      <c r="G35" s="576" t="n">
        <v>-9.7</v>
      </c>
      <c r="H35" s="577" t="n">
        <v>5.1</v>
      </c>
      <c r="I35" s="574" t="n">
        <v>1</v>
      </c>
      <c r="J35" s="578" t="n">
        <v>1.4</v>
      </c>
      <c r="K35" s="574" t="n">
        <v>-4.2</v>
      </c>
      <c r="L35" s="575" t="n">
        <v>-4</v>
      </c>
      <c r="M35" s="576" t="n">
        <v>-3.8</v>
      </c>
      <c r="N35" s="597" t="n">
        <v>-11.2</v>
      </c>
      <c r="O35" s="576" t="n">
        <v>-19.4</v>
      </c>
      <c r="P35" s="600" t="n">
        <v>4.1</v>
      </c>
      <c r="Q35" s="574" t="n">
        <v>-0.1</v>
      </c>
      <c r="R35" s="575" t="n">
        <v>-1</v>
      </c>
      <c r="S35" s="576" t="n">
        <v>-1</v>
      </c>
      <c r="T35" s="576" t="n">
        <v>2.1</v>
      </c>
      <c r="U35" s="598" t="n">
        <v>-2.8</v>
      </c>
      <c r="V35" s="580"/>
    </row>
    <row r="36" customFormat="false" ht="15.2" hidden="false" customHeight="true" outlineLevel="0" collapsed="false">
      <c r="B36" s="589" t="s">
        <v>293</v>
      </c>
      <c r="C36" s="602" t="n">
        <v>-2.4</v>
      </c>
      <c r="D36" s="575" t="n">
        <v>-2.8</v>
      </c>
      <c r="E36" s="601" t="n">
        <v>-1.5</v>
      </c>
      <c r="F36" s="576" t="n">
        <v>-1.2</v>
      </c>
      <c r="G36" s="576" t="n">
        <v>-6.2</v>
      </c>
      <c r="H36" s="577" t="n">
        <v>-14.4</v>
      </c>
      <c r="I36" s="574" t="n">
        <v>-0.2</v>
      </c>
      <c r="J36" s="578" t="n">
        <v>-0.6</v>
      </c>
      <c r="K36" s="574" t="n">
        <v>-1.3</v>
      </c>
      <c r="L36" s="575" t="n">
        <v>-0.7</v>
      </c>
      <c r="M36" s="576" t="n">
        <v>-0.7</v>
      </c>
      <c r="N36" s="597" t="n">
        <v>-8.5</v>
      </c>
      <c r="O36" s="576" t="n">
        <v>-8.3</v>
      </c>
      <c r="P36" s="600" t="n">
        <v>3</v>
      </c>
      <c r="Q36" s="574" t="n">
        <v>-0.2</v>
      </c>
      <c r="R36" s="575" t="n">
        <v>-1.1</v>
      </c>
      <c r="S36" s="576" t="n">
        <v>-1.2</v>
      </c>
      <c r="T36" s="576" t="n">
        <v>2.2</v>
      </c>
      <c r="U36" s="598" t="n">
        <v>-2.7</v>
      </c>
      <c r="V36" s="580"/>
    </row>
    <row r="37" customFormat="false" ht="15.2" hidden="false" customHeight="true" outlineLevel="0" collapsed="false">
      <c r="B37" s="589" t="s">
        <v>294</v>
      </c>
      <c r="C37" s="602" t="n">
        <v>-5.9</v>
      </c>
      <c r="D37" s="575" t="n">
        <v>-6.4</v>
      </c>
      <c r="E37" s="601" t="n">
        <v>-1.1</v>
      </c>
      <c r="F37" s="576" t="n">
        <v>-1.2</v>
      </c>
      <c r="G37" s="576" t="n">
        <v>-0.2</v>
      </c>
      <c r="H37" s="577" t="n">
        <v>-9.9</v>
      </c>
      <c r="I37" s="574" t="n">
        <v>-4.2</v>
      </c>
      <c r="J37" s="578" t="n">
        <v>-4.7</v>
      </c>
      <c r="K37" s="574" t="n">
        <v>-0.9</v>
      </c>
      <c r="L37" s="575" t="n">
        <v>-0.3</v>
      </c>
      <c r="M37" s="576" t="n">
        <v>-0.8</v>
      </c>
      <c r="N37" s="576" t="n">
        <v>-3.2</v>
      </c>
      <c r="O37" s="576" t="n">
        <v>8.4</v>
      </c>
      <c r="P37" s="600" t="n">
        <v>5</v>
      </c>
      <c r="Q37" s="574" t="n">
        <v>-0.2</v>
      </c>
      <c r="R37" s="575" t="n">
        <v>-1.1</v>
      </c>
      <c r="S37" s="576" t="n">
        <v>-1.1</v>
      </c>
      <c r="T37" s="576" t="n">
        <v>2.3</v>
      </c>
      <c r="U37" s="577" t="n">
        <v>-2.7</v>
      </c>
      <c r="V37" s="580"/>
    </row>
    <row r="38" customFormat="false" ht="15.2" hidden="false" customHeight="true" outlineLevel="0" collapsed="false">
      <c r="B38" s="589" t="s">
        <v>295</v>
      </c>
      <c r="C38" s="602" t="n">
        <v>-0.2</v>
      </c>
      <c r="D38" s="575" t="n">
        <v>0.3</v>
      </c>
      <c r="E38" s="601" t="n">
        <v>-0.5</v>
      </c>
      <c r="F38" s="576" t="n">
        <v>-0.8</v>
      </c>
      <c r="G38" s="576" t="n">
        <v>2.4</v>
      </c>
      <c r="H38" s="577" t="n">
        <v>8.4</v>
      </c>
      <c r="I38" s="574" t="n">
        <v>1.2</v>
      </c>
      <c r="J38" s="578" t="n">
        <v>1.8</v>
      </c>
      <c r="K38" s="574" t="n">
        <v>0.4</v>
      </c>
      <c r="L38" s="575" t="n">
        <v>0.9</v>
      </c>
      <c r="M38" s="576" t="n">
        <v>0.2</v>
      </c>
      <c r="N38" s="576" t="n">
        <v>4.4</v>
      </c>
      <c r="O38" s="576" t="n">
        <v>31.1</v>
      </c>
      <c r="P38" s="600" t="n">
        <v>7.4</v>
      </c>
      <c r="Q38" s="574" t="n">
        <v>-0.2</v>
      </c>
      <c r="R38" s="575" t="n">
        <v>-1</v>
      </c>
      <c r="S38" s="576" t="n">
        <v>-0.8</v>
      </c>
      <c r="T38" s="576" t="n">
        <v>1.4</v>
      </c>
      <c r="U38" s="577" t="n">
        <v>-2.2</v>
      </c>
      <c r="V38" s="580"/>
    </row>
    <row r="39" customFormat="false" ht="15.2" hidden="false" customHeight="true" outlineLevel="0" collapsed="false">
      <c r="B39" s="589" t="s">
        <v>296</v>
      </c>
      <c r="C39" s="603" t="n">
        <v>-0.6</v>
      </c>
      <c r="D39" s="604" t="n">
        <v>-0.5</v>
      </c>
      <c r="E39" s="605" t="n">
        <v>-0.3</v>
      </c>
      <c r="F39" s="606" t="n">
        <v>-0.9</v>
      </c>
      <c r="G39" s="606" t="n">
        <v>8.7</v>
      </c>
      <c r="H39" s="607" t="n">
        <v>-25.6</v>
      </c>
      <c r="I39" s="608" t="n">
        <v>0.8</v>
      </c>
      <c r="J39" s="609" t="n">
        <v>0.8</v>
      </c>
      <c r="K39" s="608" t="n">
        <v>1</v>
      </c>
      <c r="L39" s="604" t="n">
        <v>1.9</v>
      </c>
      <c r="M39" s="606" t="n">
        <v>0.3</v>
      </c>
      <c r="N39" s="606" t="n">
        <v>11.4</v>
      </c>
      <c r="O39" s="606" t="n">
        <v>54.6</v>
      </c>
      <c r="P39" s="610" t="n">
        <v>0.7</v>
      </c>
      <c r="Q39" s="608" t="n">
        <v>0</v>
      </c>
      <c r="R39" s="604" t="n">
        <v>-0.9</v>
      </c>
      <c r="S39" s="606" t="n">
        <v>-0.9</v>
      </c>
      <c r="T39" s="606" t="n">
        <v>2.3</v>
      </c>
      <c r="U39" s="607" t="n">
        <v>-1.7</v>
      </c>
      <c r="V39" s="580"/>
    </row>
    <row r="40" customFormat="false" ht="15.2" hidden="false" customHeight="true" outlineLevel="0" collapsed="false">
      <c r="B40" s="611" t="s">
        <v>297</v>
      </c>
      <c r="C40" s="612" t="n">
        <v>-0.7</v>
      </c>
      <c r="D40" s="613" t="n">
        <v>-0.5</v>
      </c>
      <c r="E40" s="614" t="n">
        <v>-0.4</v>
      </c>
      <c r="F40" s="615" t="n">
        <v>-1</v>
      </c>
      <c r="G40" s="615" t="n">
        <v>8.1</v>
      </c>
      <c r="H40" s="616" t="n">
        <v>-26.1</v>
      </c>
      <c r="I40" s="617" t="n">
        <v>0.6</v>
      </c>
      <c r="J40" s="618" t="n">
        <v>0.8</v>
      </c>
      <c r="K40" s="617" t="n">
        <v>0.6</v>
      </c>
      <c r="L40" s="619" t="n">
        <v>1.6</v>
      </c>
      <c r="M40" s="615" t="n">
        <v>0</v>
      </c>
      <c r="N40" s="620" t="n">
        <v>11.4</v>
      </c>
      <c r="O40" s="620" t="n">
        <v>54.6</v>
      </c>
      <c r="P40" s="621" t="n">
        <v>0.7</v>
      </c>
      <c r="Q40" s="617" t="n">
        <v>0.2</v>
      </c>
      <c r="R40" s="619" t="n">
        <v>-0.7</v>
      </c>
      <c r="S40" s="620" t="n">
        <v>-0.9</v>
      </c>
      <c r="T40" s="615" t="n">
        <v>3</v>
      </c>
      <c r="U40" s="622" t="n">
        <v>-1.7</v>
      </c>
      <c r="V40" s="580"/>
    </row>
    <row r="41" customFormat="false" ht="15.2" hidden="false" customHeight="true" outlineLevel="0" collapsed="false">
      <c r="B41" s="543"/>
      <c r="C41" s="543"/>
      <c r="D41" s="543"/>
      <c r="E41" s="543"/>
      <c r="F41" s="543"/>
      <c r="G41" s="543"/>
      <c r="H41" s="543"/>
      <c r="I41" s="543"/>
      <c r="J41" s="543"/>
      <c r="K41" s="543"/>
      <c r="L41" s="543"/>
      <c r="M41" s="543"/>
      <c r="N41" s="543"/>
      <c r="O41" s="543"/>
      <c r="P41" s="623"/>
      <c r="Q41" s="623"/>
      <c r="R41" s="624" t="s">
        <v>298</v>
      </c>
      <c r="S41" s="543"/>
      <c r="T41" s="543"/>
      <c r="U41" s="625"/>
    </row>
    <row r="42" customFormat="false" ht="13.5" hidden="false" customHeight="true" outlineLevel="0" collapsed="false">
      <c r="A42" s="626"/>
      <c r="B42" s="538" t="s">
        <v>299</v>
      </c>
    </row>
    <row r="43" customFormat="false" ht="13.5" hidden="false" customHeight="true" outlineLevel="0" collapsed="false">
      <c r="A43" s="626"/>
      <c r="B43" s="627" t="s">
        <v>300</v>
      </c>
      <c r="V43" s="590"/>
      <c r="W43" s="628"/>
      <c r="X43" s="628"/>
      <c r="Y43" s="628"/>
      <c r="Z43" s="628"/>
      <c r="AA43" s="628"/>
      <c r="AB43" s="628"/>
      <c r="AF43" s="628"/>
      <c r="AG43" s="628"/>
      <c r="AH43" s="628"/>
      <c r="AI43" s="628"/>
      <c r="AJ43" s="628"/>
      <c r="AK43" s="628"/>
      <c r="AL43" s="628"/>
      <c r="AM43" s="628"/>
      <c r="AN43" s="628"/>
    </row>
    <row r="44" customFormat="false" ht="13.5" hidden="false" customHeight="true" outlineLevel="0" collapsed="false">
      <c r="A44" s="626"/>
      <c r="B44" s="627" t="s">
        <v>301</v>
      </c>
      <c r="V44" s="590"/>
      <c r="W44" s="628"/>
      <c r="X44" s="628"/>
      <c r="Y44" s="628"/>
      <c r="Z44" s="628"/>
      <c r="AA44" s="628"/>
      <c r="AB44" s="628"/>
      <c r="AF44" s="628"/>
      <c r="AG44" s="628"/>
      <c r="AH44" s="628"/>
      <c r="AI44" s="628"/>
      <c r="AJ44" s="628"/>
      <c r="AK44" s="628"/>
      <c r="AL44" s="628"/>
      <c r="AM44" s="628"/>
      <c r="AN44" s="628"/>
    </row>
    <row r="45" customFormat="false" ht="13.5" hidden="false" customHeight="true" outlineLevel="0" collapsed="false">
      <c r="B45" s="538" t="s">
        <v>302</v>
      </c>
    </row>
    <row r="46" customFormat="false" ht="13.5" hidden="false" customHeight="true" outlineLevel="0" collapsed="false">
      <c r="V46" s="590"/>
      <c r="W46" s="628"/>
      <c r="X46" s="628"/>
      <c r="Y46" s="628"/>
      <c r="Z46" s="628"/>
      <c r="AA46" s="628"/>
      <c r="AB46" s="628"/>
      <c r="AC46" s="628"/>
      <c r="AD46" s="628"/>
      <c r="AH46" s="628"/>
      <c r="AI46" s="628"/>
      <c r="AJ46" s="628"/>
      <c r="AK46" s="628"/>
      <c r="AL46" s="628"/>
      <c r="AM46" s="628"/>
      <c r="AN46" s="628"/>
      <c r="AO46" s="628"/>
      <c r="AP46" s="628"/>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3.3</v>
      </c>
      <c r="D8" s="88" t="n">
        <v>0.6</v>
      </c>
      <c r="E8" s="87" t="n">
        <v>133.5</v>
      </c>
      <c r="F8" s="89" t="n">
        <v>0</v>
      </c>
      <c r="G8" s="90" t="n">
        <v>9.8</v>
      </c>
      <c r="H8" s="89" t="n">
        <v>11.4</v>
      </c>
      <c r="I8" s="90" t="n">
        <v>18.7</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1.3</v>
      </c>
      <c r="D10" s="88" t="n">
        <v>-3.8</v>
      </c>
      <c r="E10" s="87" t="n">
        <v>153.5</v>
      </c>
      <c r="F10" s="89" t="n">
        <v>-3.4</v>
      </c>
      <c r="G10" s="90" t="n">
        <v>7.8</v>
      </c>
      <c r="H10" s="89" t="n">
        <v>-11.4</v>
      </c>
      <c r="I10" s="90" t="n">
        <v>20.3</v>
      </c>
      <c r="J10" s="91" t="n">
        <v>-0.8</v>
      </c>
    </row>
    <row r="11" s="65" customFormat="true" ht="15" hidden="false" customHeight="true" outlineLevel="0" collapsed="false">
      <c r="A11" s="8" t="s">
        <v>15</v>
      </c>
      <c r="B11" s="8"/>
      <c r="C11" s="87" t="n">
        <v>171.1</v>
      </c>
      <c r="D11" s="88" t="n">
        <v>0.4</v>
      </c>
      <c r="E11" s="87" t="n">
        <v>157.7</v>
      </c>
      <c r="F11" s="89" t="n">
        <v>-0.1</v>
      </c>
      <c r="G11" s="90" t="n">
        <v>13.4</v>
      </c>
      <c r="H11" s="89" t="n">
        <v>6.4</v>
      </c>
      <c r="I11" s="90" t="n">
        <v>21</v>
      </c>
      <c r="J11" s="91" t="n">
        <v>0</v>
      </c>
    </row>
    <row r="12" s="65" customFormat="true" ht="15" hidden="false" customHeight="true" outlineLevel="0" collapsed="false">
      <c r="A12" s="8" t="s">
        <v>16</v>
      </c>
      <c r="B12" s="8"/>
      <c r="C12" s="87" t="n">
        <v>161.2</v>
      </c>
      <c r="D12" s="88" t="n">
        <v>5.5</v>
      </c>
      <c r="E12" s="87" t="n">
        <v>147.6</v>
      </c>
      <c r="F12" s="89" t="n">
        <v>2.6</v>
      </c>
      <c r="G12" s="90" t="n">
        <v>13.6</v>
      </c>
      <c r="H12" s="89" t="n">
        <v>54.6</v>
      </c>
      <c r="I12" s="90" t="n">
        <v>19.6</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1.3</v>
      </c>
      <c r="D14" s="88" t="n">
        <v>-0.5</v>
      </c>
      <c r="E14" s="87" t="n">
        <v>136.5</v>
      </c>
      <c r="F14" s="89" t="n">
        <v>-0.4</v>
      </c>
      <c r="G14" s="90" t="n">
        <v>14.8</v>
      </c>
      <c r="H14" s="89" t="n">
        <v>-0.7</v>
      </c>
      <c r="I14" s="90" t="n">
        <v>18</v>
      </c>
      <c r="J14" s="91" t="n">
        <v>0</v>
      </c>
    </row>
    <row r="15" s="65" customFormat="true" ht="15" hidden="false" customHeight="true" outlineLevel="0" collapsed="false">
      <c r="A15" s="8" t="s">
        <v>18</v>
      </c>
      <c r="B15" s="8"/>
      <c r="C15" s="87" t="n">
        <v>156.6</v>
      </c>
      <c r="D15" s="88" t="n">
        <v>1.2</v>
      </c>
      <c r="E15" s="87" t="n">
        <v>139.6</v>
      </c>
      <c r="F15" s="89" t="n">
        <v>0.6</v>
      </c>
      <c r="G15" s="90" t="n">
        <v>17</v>
      </c>
      <c r="H15" s="89" t="n">
        <v>4.9</v>
      </c>
      <c r="I15" s="90" t="n">
        <v>18.5</v>
      </c>
      <c r="J15" s="91" t="n">
        <v>-0.2</v>
      </c>
    </row>
    <row r="16" s="65" customFormat="true" ht="15" hidden="false" customHeight="true" outlineLevel="0" collapsed="false">
      <c r="A16" s="8" t="s">
        <v>19</v>
      </c>
      <c r="B16" s="8"/>
      <c r="C16" s="87" t="n">
        <v>169.8</v>
      </c>
      <c r="D16" s="88" t="n">
        <v>0.6</v>
      </c>
      <c r="E16" s="87" t="n">
        <v>147.8</v>
      </c>
      <c r="F16" s="89" t="n">
        <v>-0.3</v>
      </c>
      <c r="G16" s="90" t="n">
        <v>22</v>
      </c>
      <c r="H16" s="89" t="n">
        <v>7.8</v>
      </c>
      <c r="I16" s="90" t="n">
        <v>19.9</v>
      </c>
      <c r="J16" s="91" t="n">
        <v>0</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6</v>
      </c>
      <c r="D18" s="88" t="n">
        <v>-0.3</v>
      </c>
      <c r="E18" s="87" t="n">
        <v>130.4</v>
      </c>
      <c r="F18" s="89" t="n">
        <v>-0.1</v>
      </c>
      <c r="G18" s="90" t="n">
        <v>5.6</v>
      </c>
      <c r="H18" s="89" t="n">
        <v>-5.1</v>
      </c>
      <c r="I18" s="90" t="n">
        <v>19</v>
      </c>
      <c r="J18" s="91" t="n">
        <v>0</v>
      </c>
    </row>
    <row r="19" s="65" customFormat="true" ht="15" hidden="false" customHeight="true" outlineLevel="0" collapsed="false">
      <c r="A19" s="8" t="s">
        <v>21</v>
      </c>
      <c r="B19" s="8"/>
      <c r="C19" s="87" t="n">
        <v>141.9</v>
      </c>
      <c r="D19" s="88" t="n">
        <v>-1.1</v>
      </c>
      <c r="E19" s="87" t="n">
        <v>130.8</v>
      </c>
      <c r="F19" s="89" t="n">
        <v>-0.5</v>
      </c>
      <c r="G19" s="90" t="n">
        <v>11.1</v>
      </c>
      <c r="H19" s="89" t="n">
        <v>-6.7</v>
      </c>
      <c r="I19" s="90" t="n">
        <v>17.8</v>
      </c>
      <c r="J19" s="91" t="n">
        <v>-0.1</v>
      </c>
    </row>
    <row r="20" s="65" customFormat="true" ht="15" hidden="false" customHeight="true" outlineLevel="0" collapsed="false">
      <c r="A20" s="39" t="s">
        <v>22</v>
      </c>
      <c r="B20" s="39"/>
      <c r="C20" s="87" t="n">
        <v>151</v>
      </c>
      <c r="D20" s="88" t="s">
        <v>23</v>
      </c>
      <c r="E20" s="87" t="n">
        <v>140.9</v>
      </c>
      <c r="F20" s="89" t="s">
        <v>23</v>
      </c>
      <c r="G20" s="90" t="n">
        <v>10.1</v>
      </c>
      <c r="H20" s="89" t="s">
        <v>23</v>
      </c>
      <c r="I20" s="90" t="n">
        <v>19.2</v>
      </c>
      <c r="J20" s="91" t="s">
        <v>24</v>
      </c>
    </row>
    <row r="21" s="65" customFormat="true" ht="15" hidden="false" customHeight="true" outlineLevel="0" collapsed="false">
      <c r="A21" s="8" t="s">
        <v>25</v>
      </c>
      <c r="B21" s="8"/>
      <c r="C21" s="87" t="n">
        <v>156.5</v>
      </c>
      <c r="D21" s="88" t="s">
        <v>23</v>
      </c>
      <c r="E21" s="87" t="n">
        <v>143.2</v>
      </c>
      <c r="F21" s="89" t="s">
        <v>23</v>
      </c>
      <c r="G21" s="90" t="n">
        <v>13.3</v>
      </c>
      <c r="H21" s="89" t="s">
        <v>23</v>
      </c>
      <c r="I21" s="90" t="n">
        <v>19</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1.3</v>
      </c>
      <c r="D23" s="88" t="s">
        <v>23</v>
      </c>
      <c r="E23" s="87" t="n">
        <v>97.2</v>
      </c>
      <c r="F23" s="89" t="s">
        <v>23</v>
      </c>
      <c r="G23" s="90" t="n">
        <v>4.1</v>
      </c>
      <c r="H23" s="89" t="s">
        <v>23</v>
      </c>
      <c r="I23" s="90" t="n">
        <v>15.9</v>
      </c>
      <c r="J23" s="91" t="s">
        <v>24</v>
      </c>
    </row>
    <row r="24" s="65" customFormat="true" ht="15" hidden="false" customHeight="true" outlineLevel="0" collapsed="false">
      <c r="A24" s="39" t="s">
        <v>27</v>
      </c>
      <c r="B24" s="39"/>
      <c r="C24" s="87" t="n">
        <v>131.8</v>
      </c>
      <c r="D24" s="88" t="s">
        <v>23</v>
      </c>
      <c r="E24" s="87" t="n">
        <v>125.9</v>
      </c>
      <c r="F24" s="89" t="s">
        <v>23</v>
      </c>
      <c r="G24" s="90" t="n">
        <v>5.9</v>
      </c>
      <c r="H24" s="89" t="s">
        <v>23</v>
      </c>
      <c r="I24" s="90" t="n">
        <v>18.3</v>
      </c>
      <c r="J24" s="91" t="s">
        <v>24</v>
      </c>
    </row>
    <row r="25" s="65" customFormat="true" ht="15" hidden="false" customHeight="true" outlineLevel="0" collapsed="false">
      <c r="A25" s="41" t="s">
        <v>28</v>
      </c>
      <c r="B25" s="41"/>
      <c r="C25" s="87" t="n">
        <v>125.8</v>
      </c>
      <c r="D25" s="88" t="n">
        <v>-1.3</v>
      </c>
      <c r="E25" s="87" t="n">
        <v>118.7</v>
      </c>
      <c r="F25" s="89" t="n">
        <v>-1.8</v>
      </c>
      <c r="G25" s="90" t="n">
        <v>7.1</v>
      </c>
      <c r="H25" s="89" t="n">
        <v>7.6</v>
      </c>
      <c r="I25" s="90" t="n">
        <v>16.7</v>
      </c>
      <c r="J25" s="91" t="n">
        <v>-0.2</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3.7</v>
      </c>
      <c r="D27" s="88" t="n">
        <v>-1.6</v>
      </c>
      <c r="E27" s="87" t="n">
        <v>128.5</v>
      </c>
      <c r="F27" s="89" t="n">
        <v>-1.3</v>
      </c>
      <c r="G27" s="90" t="n">
        <v>5.2</v>
      </c>
      <c r="H27" s="89" t="n">
        <v>-8.7</v>
      </c>
      <c r="I27" s="90" t="n">
        <v>18.3</v>
      </c>
      <c r="J27" s="91" t="n">
        <v>-0.1</v>
      </c>
    </row>
    <row r="28" s="65" customFormat="true" ht="15" hidden="false" customHeight="true" outlineLevel="0" collapsed="false">
      <c r="A28" s="41" t="s">
        <v>30</v>
      </c>
      <c r="B28" s="41"/>
      <c r="C28" s="87" t="n">
        <v>143</v>
      </c>
      <c r="D28" s="88" t="n">
        <v>-0.3</v>
      </c>
      <c r="E28" s="87" t="n">
        <v>135.4</v>
      </c>
      <c r="F28" s="89" t="n">
        <v>-0.4</v>
      </c>
      <c r="G28" s="90" t="n">
        <v>7.6</v>
      </c>
      <c r="H28" s="89" t="n">
        <v>1.4</v>
      </c>
      <c r="I28" s="90" t="n">
        <v>18.1</v>
      </c>
      <c r="J28" s="91" t="n">
        <v>0</v>
      </c>
    </row>
    <row r="29" s="65" customFormat="true" ht="15" hidden="false" customHeight="true" outlineLevel="0" collapsed="false">
      <c r="A29" s="39" t="s">
        <v>31</v>
      </c>
      <c r="B29" s="39"/>
      <c r="C29" s="87" t="n">
        <v>143.8</v>
      </c>
      <c r="D29" s="88" t="s">
        <v>23</v>
      </c>
      <c r="E29" s="87" t="n">
        <v>132.8</v>
      </c>
      <c r="F29" s="89" t="s">
        <v>23</v>
      </c>
      <c r="G29" s="90" t="n">
        <v>11</v>
      </c>
      <c r="H29" s="89" t="s">
        <v>23</v>
      </c>
      <c r="I29" s="90" t="n">
        <v>18.5</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45.8</v>
      </c>
      <c r="D33" s="88" t="n">
        <v>1.6</v>
      </c>
      <c r="E33" s="87" t="n">
        <v>134.1</v>
      </c>
      <c r="F33" s="89" t="n">
        <v>0.5</v>
      </c>
      <c r="G33" s="90" t="n">
        <v>11.7</v>
      </c>
      <c r="H33" s="89" t="n">
        <v>15.8</v>
      </c>
      <c r="I33" s="90" t="n">
        <v>18.6</v>
      </c>
      <c r="J33" s="91" t="n">
        <v>0.2</v>
      </c>
    </row>
    <row r="34" s="65" customFormat="true" ht="15.6" hidden="false" customHeight="true" outlineLevel="0" collapsed="false">
      <c r="A34" s="80"/>
      <c r="B34" s="50" t="s">
        <v>34</v>
      </c>
      <c r="C34" s="87" t="n">
        <v>162</v>
      </c>
      <c r="D34" s="88" t="n">
        <v>6.4</v>
      </c>
      <c r="E34" s="87" t="n">
        <v>147</v>
      </c>
      <c r="F34" s="89" t="n">
        <v>2.9</v>
      </c>
      <c r="G34" s="90" t="n">
        <v>15</v>
      </c>
      <c r="H34" s="89" t="n">
        <v>57.9</v>
      </c>
      <c r="I34" s="90" t="n">
        <v>19.3</v>
      </c>
      <c r="J34" s="91" t="n">
        <v>0.5</v>
      </c>
    </row>
    <row r="35" s="65" customFormat="true" ht="15.6" hidden="false" customHeight="true" outlineLevel="0" collapsed="false">
      <c r="A35" s="80"/>
      <c r="B35" s="50" t="s">
        <v>20</v>
      </c>
      <c r="C35" s="87" t="n">
        <v>133.2</v>
      </c>
      <c r="D35" s="88" t="n">
        <v>-1.1</v>
      </c>
      <c r="E35" s="87" t="n">
        <v>127.4</v>
      </c>
      <c r="F35" s="89" t="n">
        <v>-0.7</v>
      </c>
      <c r="G35" s="90" t="n">
        <v>5.8</v>
      </c>
      <c r="H35" s="89" t="n">
        <v>-9.3</v>
      </c>
      <c r="I35" s="90" t="n">
        <v>18.9</v>
      </c>
      <c r="J35" s="91" t="n">
        <v>-0.1</v>
      </c>
    </row>
    <row r="36" customFormat="false" ht="14.25" hidden="false" customHeight="false" outlineLevel="0" collapsed="false">
      <c r="A36" s="53"/>
      <c r="B36" s="54" t="s">
        <v>29</v>
      </c>
      <c r="C36" s="98" t="n">
        <v>137.7</v>
      </c>
      <c r="D36" s="99" t="n">
        <v>-2.2</v>
      </c>
      <c r="E36" s="100" t="n">
        <v>131.5</v>
      </c>
      <c r="F36" s="101" t="n">
        <v>-2.1</v>
      </c>
      <c r="G36" s="102" t="n">
        <v>6.2</v>
      </c>
      <c r="H36" s="99" t="n">
        <v>-6</v>
      </c>
      <c r="I36" s="100" t="n">
        <v>18.3</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3827</v>
      </c>
      <c r="D8" s="88" t="n">
        <v>0.2</v>
      </c>
      <c r="E8" s="136" t="n">
        <v>31713</v>
      </c>
      <c r="F8" s="89" t="n">
        <v>-0.9</v>
      </c>
      <c r="G8" s="137" t="n">
        <v>12114</v>
      </c>
      <c r="H8" s="88" t="n">
        <v>3</v>
      </c>
      <c r="I8" s="138" t="n">
        <v>1.47</v>
      </c>
      <c r="J8" s="139" t="n">
        <v>-0.22</v>
      </c>
      <c r="K8" s="140" t="n">
        <v>1.66</v>
      </c>
      <c r="L8" s="141" t="n">
        <v>-0.46</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1.3</v>
      </c>
      <c r="E10" s="136" t="n">
        <v>23</v>
      </c>
      <c r="F10" s="89" t="n">
        <v>3.5</v>
      </c>
      <c r="G10" s="137" t="n">
        <v>1</v>
      </c>
      <c r="H10" s="88" t="n">
        <v>-52.2</v>
      </c>
      <c r="I10" s="138" t="n">
        <v>1.07</v>
      </c>
      <c r="J10" s="139" t="n">
        <v>-1.08</v>
      </c>
      <c r="K10" s="140" t="n">
        <v>0.55</v>
      </c>
      <c r="L10" s="141" t="n">
        <v>0.3</v>
      </c>
    </row>
    <row r="11" customFormat="false" ht="15" hidden="false" customHeight="true" outlineLevel="0" collapsed="false">
      <c r="A11" s="8" t="s">
        <v>15</v>
      </c>
      <c r="B11" s="8"/>
      <c r="C11" s="136" t="n">
        <v>2540</v>
      </c>
      <c r="D11" s="88" t="n">
        <v>0.7</v>
      </c>
      <c r="E11" s="136" t="n">
        <v>2408</v>
      </c>
      <c r="F11" s="89" t="n">
        <v>-0.1</v>
      </c>
      <c r="G11" s="137" t="n">
        <v>132</v>
      </c>
      <c r="H11" s="88" t="n">
        <v>19</v>
      </c>
      <c r="I11" s="138" t="n">
        <v>1.12</v>
      </c>
      <c r="J11" s="139" t="n">
        <v>-0.12</v>
      </c>
      <c r="K11" s="140" t="n">
        <v>1.23</v>
      </c>
      <c r="L11" s="141" t="n">
        <v>-0.18</v>
      </c>
    </row>
    <row r="12" customFormat="false" ht="15" hidden="false" customHeight="true" outlineLevel="0" collapsed="false">
      <c r="A12" s="8" t="s">
        <v>16</v>
      </c>
      <c r="B12" s="8"/>
      <c r="C12" s="136" t="n">
        <v>8248</v>
      </c>
      <c r="D12" s="88" t="n">
        <v>-1.7</v>
      </c>
      <c r="E12" s="136" t="n">
        <v>7123</v>
      </c>
      <c r="F12" s="89" t="n">
        <v>-1.2</v>
      </c>
      <c r="G12" s="137" t="n">
        <v>1125</v>
      </c>
      <c r="H12" s="88" t="n">
        <v>-4.2</v>
      </c>
      <c r="I12" s="138" t="n">
        <v>0.86</v>
      </c>
      <c r="J12" s="139" t="n">
        <v>-0.16</v>
      </c>
      <c r="K12" s="140" t="n">
        <v>1.02</v>
      </c>
      <c r="L12" s="141" t="n">
        <v>-0.63</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3</v>
      </c>
      <c r="E14" s="136" t="n">
        <v>262</v>
      </c>
      <c r="F14" s="89" t="n">
        <v>0.7</v>
      </c>
      <c r="G14" s="137" t="n">
        <v>8</v>
      </c>
      <c r="H14" s="88" t="n">
        <v>-10.8</v>
      </c>
      <c r="I14" s="138" t="n">
        <v>0.55</v>
      </c>
      <c r="J14" s="139" t="n">
        <v>-0.02</v>
      </c>
      <c r="K14" s="140" t="n">
        <v>0.57</v>
      </c>
      <c r="L14" s="141" t="n">
        <v>0.06</v>
      </c>
    </row>
    <row r="15" customFormat="false" ht="15" hidden="false" customHeight="true" outlineLevel="0" collapsed="false">
      <c r="A15" s="8" t="s">
        <v>18</v>
      </c>
      <c r="B15" s="8"/>
      <c r="C15" s="136" t="n">
        <v>1436</v>
      </c>
      <c r="D15" s="88" t="n">
        <v>-2.1</v>
      </c>
      <c r="E15" s="136" t="n">
        <v>1356</v>
      </c>
      <c r="F15" s="89" t="n">
        <v>2</v>
      </c>
      <c r="G15" s="137" t="n">
        <v>81</v>
      </c>
      <c r="H15" s="88" t="n">
        <v>-41.6</v>
      </c>
      <c r="I15" s="138" t="n">
        <v>0.91</v>
      </c>
      <c r="J15" s="139" t="n">
        <v>-0.24</v>
      </c>
      <c r="K15" s="140" t="n">
        <v>1.1</v>
      </c>
      <c r="L15" s="141" t="n">
        <v>-0.05</v>
      </c>
    </row>
    <row r="16" customFormat="false" ht="15" hidden="false" customHeight="true" outlineLevel="0" collapsed="false">
      <c r="A16" s="8" t="s">
        <v>19</v>
      </c>
      <c r="B16" s="8"/>
      <c r="C16" s="136" t="n">
        <v>2628</v>
      </c>
      <c r="D16" s="88" t="n">
        <v>0.3</v>
      </c>
      <c r="E16" s="136" t="n">
        <v>2244</v>
      </c>
      <c r="F16" s="89" t="n">
        <v>-0.9</v>
      </c>
      <c r="G16" s="137" t="n">
        <v>384</v>
      </c>
      <c r="H16" s="88" t="n">
        <v>8.5</v>
      </c>
      <c r="I16" s="138" t="n">
        <v>1.1</v>
      </c>
      <c r="J16" s="139" t="n">
        <v>-0.2</v>
      </c>
      <c r="K16" s="140" t="n">
        <v>1.38</v>
      </c>
      <c r="L16" s="141" t="n">
        <v>-0.23</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3</v>
      </c>
      <c r="D18" s="88" t="n">
        <v>-3.1</v>
      </c>
      <c r="E18" s="136" t="n">
        <v>4981</v>
      </c>
      <c r="F18" s="89" t="n">
        <v>-4.4</v>
      </c>
      <c r="G18" s="137" t="n">
        <v>3611</v>
      </c>
      <c r="H18" s="88" t="n">
        <v>-1.2</v>
      </c>
      <c r="I18" s="138" t="n">
        <v>1.54</v>
      </c>
      <c r="J18" s="139" t="n">
        <v>-0.43</v>
      </c>
      <c r="K18" s="140" t="n">
        <v>1.93</v>
      </c>
      <c r="L18" s="141" t="n">
        <v>-0.21</v>
      </c>
    </row>
    <row r="19" customFormat="false" ht="15" hidden="false" customHeight="true" outlineLevel="0" collapsed="false">
      <c r="A19" s="8" t="s">
        <v>21</v>
      </c>
      <c r="B19" s="8"/>
      <c r="C19" s="136" t="n">
        <v>1413</v>
      </c>
      <c r="D19" s="88" t="n">
        <v>1.9</v>
      </c>
      <c r="E19" s="136" t="n">
        <v>1254</v>
      </c>
      <c r="F19" s="89" t="n">
        <v>2.3</v>
      </c>
      <c r="G19" s="137" t="n">
        <v>159</v>
      </c>
      <c r="H19" s="88" t="n">
        <v>0.1</v>
      </c>
      <c r="I19" s="138" t="n">
        <v>1.28</v>
      </c>
      <c r="J19" s="139" t="n">
        <v>-0.11</v>
      </c>
      <c r="K19" s="140" t="n">
        <v>1.37</v>
      </c>
      <c r="L19" s="141" t="n">
        <v>-0.12</v>
      </c>
    </row>
    <row r="20" customFormat="false" ht="15" hidden="false" customHeight="true" outlineLevel="0" collapsed="false">
      <c r="A20" s="39" t="s">
        <v>22</v>
      </c>
      <c r="B20" s="39"/>
      <c r="C20" s="136" t="n">
        <v>662</v>
      </c>
      <c r="D20" s="88" t="s">
        <v>23</v>
      </c>
      <c r="E20" s="136" t="n">
        <v>514</v>
      </c>
      <c r="F20" s="89" t="s">
        <v>23</v>
      </c>
      <c r="G20" s="137" t="n">
        <v>148</v>
      </c>
      <c r="H20" s="88" t="s">
        <v>23</v>
      </c>
      <c r="I20" s="138" t="n">
        <v>1.53</v>
      </c>
      <c r="J20" s="139" t="s">
        <v>23</v>
      </c>
      <c r="K20" s="140" t="n">
        <v>1.53</v>
      </c>
      <c r="L20" s="141" t="s">
        <v>23</v>
      </c>
    </row>
    <row r="21" customFormat="false" ht="15" hidden="false" customHeight="true" outlineLevel="0" collapsed="false">
      <c r="A21" s="8" t="s">
        <v>25</v>
      </c>
      <c r="B21" s="8"/>
      <c r="C21" s="136" t="n">
        <v>1214</v>
      </c>
      <c r="D21" s="88" t="s">
        <v>23</v>
      </c>
      <c r="E21" s="136" t="n">
        <v>1106</v>
      </c>
      <c r="F21" s="89" t="s">
        <v>23</v>
      </c>
      <c r="G21" s="137" t="n">
        <v>108</v>
      </c>
      <c r="H21" s="88" t="s">
        <v>23</v>
      </c>
      <c r="I21" s="138" t="n">
        <v>1.04</v>
      </c>
      <c r="J21" s="139" t="s">
        <v>23</v>
      </c>
      <c r="K21" s="140" t="n">
        <v>0.9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37</v>
      </c>
      <c r="D23" s="88" t="s">
        <v>23</v>
      </c>
      <c r="E23" s="136" t="n">
        <v>970</v>
      </c>
      <c r="F23" s="89" t="s">
        <v>23</v>
      </c>
      <c r="G23" s="137" t="n">
        <v>2667</v>
      </c>
      <c r="H23" s="88" t="s">
        <v>23</v>
      </c>
      <c r="I23" s="138" t="n">
        <v>3.42</v>
      </c>
      <c r="J23" s="139" t="s">
        <v>23</v>
      </c>
      <c r="K23" s="140" t="n">
        <v>4.1</v>
      </c>
      <c r="L23" s="141" t="s">
        <v>23</v>
      </c>
    </row>
    <row r="24" customFormat="false" ht="15" hidden="false" customHeight="true" outlineLevel="0" collapsed="false">
      <c r="A24" s="39" t="s">
        <v>27</v>
      </c>
      <c r="B24" s="39"/>
      <c r="C24" s="136" t="n">
        <v>1550</v>
      </c>
      <c r="D24" s="88" t="s">
        <v>23</v>
      </c>
      <c r="E24" s="136" t="n">
        <v>869</v>
      </c>
      <c r="F24" s="89" t="s">
        <v>23</v>
      </c>
      <c r="G24" s="137" t="n">
        <v>681</v>
      </c>
      <c r="H24" s="88" t="s">
        <v>23</v>
      </c>
      <c r="I24" s="138" t="n">
        <v>2.56</v>
      </c>
      <c r="J24" s="139" t="s">
        <v>23</v>
      </c>
      <c r="K24" s="140" t="n">
        <v>3.1</v>
      </c>
      <c r="L24" s="141" t="s">
        <v>23</v>
      </c>
    </row>
    <row r="25" customFormat="false" ht="15" hidden="false" customHeight="true" outlineLevel="0" collapsed="false">
      <c r="A25" s="41" t="s">
        <v>28</v>
      </c>
      <c r="B25" s="41"/>
      <c r="C25" s="136" t="n">
        <v>2771</v>
      </c>
      <c r="D25" s="88" t="n">
        <v>1.6</v>
      </c>
      <c r="E25" s="136" t="n">
        <v>2031</v>
      </c>
      <c r="F25" s="89" t="n">
        <v>2.2</v>
      </c>
      <c r="G25" s="137" t="n">
        <v>740</v>
      </c>
      <c r="H25" s="88" t="n">
        <v>-0.1</v>
      </c>
      <c r="I25" s="138" t="n">
        <v>0.64</v>
      </c>
      <c r="J25" s="139" t="n">
        <v>-0.27</v>
      </c>
      <c r="K25" s="140" t="n">
        <v>0.96</v>
      </c>
      <c r="L25" s="141" t="n">
        <v>-0.47</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213</v>
      </c>
      <c r="D27" s="88" t="n">
        <v>3.7</v>
      </c>
      <c r="E27" s="136" t="n">
        <v>3772</v>
      </c>
      <c r="F27" s="89" t="n">
        <v>1.9</v>
      </c>
      <c r="G27" s="137" t="n">
        <v>1442</v>
      </c>
      <c r="H27" s="88" t="n">
        <v>9</v>
      </c>
      <c r="I27" s="138" t="n">
        <v>1.27</v>
      </c>
      <c r="J27" s="139" t="n">
        <v>-0.3</v>
      </c>
      <c r="K27" s="140" t="n">
        <v>1.24</v>
      </c>
      <c r="L27" s="141" t="n">
        <v>-0.13</v>
      </c>
    </row>
    <row r="28" customFormat="false" ht="15" hidden="false" customHeight="true" outlineLevel="0" collapsed="false">
      <c r="A28" s="41" t="s">
        <v>30</v>
      </c>
      <c r="B28" s="41"/>
      <c r="C28" s="136" t="n">
        <v>664</v>
      </c>
      <c r="D28" s="88" t="n">
        <v>-0.4</v>
      </c>
      <c r="E28" s="136" t="n">
        <v>591</v>
      </c>
      <c r="F28" s="89" t="n">
        <v>0.2</v>
      </c>
      <c r="G28" s="137" t="n">
        <v>74</v>
      </c>
      <c r="H28" s="88" t="n">
        <v>-4</v>
      </c>
      <c r="I28" s="138" t="n">
        <v>1.44</v>
      </c>
      <c r="J28" s="139" t="n">
        <v>-0.51</v>
      </c>
      <c r="K28" s="140" t="n">
        <v>0.75</v>
      </c>
      <c r="L28" s="141" t="n">
        <v>-0.19</v>
      </c>
    </row>
    <row r="29" customFormat="false" ht="15" hidden="false" customHeight="true" outlineLevel="0" collapsed="false">
      <c r="A29" s="39" t="s">
        <v>31</v>
      </c>
      <c r="B29" s="39"/>
      <c r="C29" s="136" t="n">
        <v>2963</v>
      </c>
      <c r="D29" s="88" t="s">
        <v>23</v>
      </c>
      <c r="E29" s="136" t="n">
        <v>2208</v>
      </c>
      <c r="F29" s="89" t="s">
        <v>23</v>
      </c>
      <c r="G29" s="137" t="n">
        <v>755</v>
      </c>
      <c r="H29" s="88" t="s">
        <v>23</v>
      </c>
      <c r="I29" s="138" t="n">
        <v>2.37</v>
      </c>
      <c r="J29" s="139" t="s">
        <v>23</v>
      </c>
      <c r="K29" s="140" t="n">
        <v>1.94</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005</v>
      </c>
      <c r="D33" s="88" t="n">
        <v>-0.7</v>
      </c>
      <c r="E33" s="136" t="n">
        <v>19921</v>
      </c>
      <c r="F33" s="89" t="n">
        <v>-2</v>
      </c>
      <c r="G33" s="137" t="n">
        <v>6084</v>
      </c>
      <c r="H33" s="88" t="n">
        <v>3.6</v>
      </c>
      <c r="I33" s="138" t="n">
        <v>1.19</v>
      </c>
      <c r="J33" s="139" t="n">
        <v>-0.23</v>
      </c>
      <c r="K33" s="140" t="n">
        <v>1.49</v>
      </c>
      <c r="L33" s="141" t="n">
        <v>-0.43</v>
      </c>
    </row>
    <row r="34" customFormat="false" ht="15" hidden="false" customHeight="true" outlineLevel="0" collapsed="false">
      <c r="A34" s="142"/>
      <c r="B34" s="50" t="s">
        <v>34</v>
      </c>
      <c r="C34" s="136" t="n">
        <v>6298</v>
      </c>
      <c r="D34" s="88" t="n">
        <v>-1.7</v>
      </c>
      <c r="E34" s="136" t="n">
        <v>5600</v>
      </c>
      <c r="F34" s="89" t="n">
        <v>-1.7</v>
      </c>
      <c r="G34" s="137" t="n">
        <v>698</v>
      </c>
      <c r="H34" s="88" t="n">
        <v>-1.3</v>
      </c>
      <c r="I34" s="138" t="n">
        <v>0.78</v>
      </c>
      <c r="J34" s="139" t="n">
        <v>-0.14</v>
      </c>
      <c r="K34" s="140" t="n">
        <v>0.96</v>
      </c>
      <c r="L34" s="141" t="n">
        <v>-0.63</v>
      </c>
    </row>
    <row r="35" customFormat="false" ht="15" hidden="false" customHeight="true" outlineLevel="0" collapsed="false">
      <c r="A35" s="142"/>
      <c r="B35" s="50" t="s">
        <v>20</v>
      </c>
      <c r="C35" s="136" t="n">
        <v>3891</v>
      </c>
      <c r="D35" s="88" t="n">
        <v>-2.8</v>
      </c>
      <c r="E35" s="136" t="n">
        <v>2128</v>
      </c>
      <c r="F35" s="89" t="n">
        <v>-8.2</v>
      </c>
      <c r="G35" s="137" t="n">
        <v>1763</v>
      </c>
      <c r="H35" s="88" t="n">
        <v>4.7</v>
      </c>
      <c r="I35" s="138" t="n">
        <v>1.05</v>
      </c>
      <c r="J35" s="139" t="n">
        <v>-0.61</v>
      </c>
      <c r="K35" s="140" t="n">
        <v>1.94</v>
      </c>
      <c r="L35" s="141" t="n">
        <v>0.18</v>
      </c>
    </row>
    <row r="36" customFormat="false" ht="15" hidden="false" customHeight="true" outlineLevel="0" collapsed="false">
      <c r="A36" s="150"/>
      <c r="B36" s="54" t="s">
        <v>29</v>
      </c>
      <c r="C36" s="151" t="n">
        <v>3411</v>
      </c>
      <c r="D36" s="99" t="n">
        <v>3.7</v>
      </c>
      <c r="E36" s="151" t="n">
        <v>2674</v>
      </c>
      <c r="F36" s="101" t="n">
        <v>1.3</v>
      </c>
      <c r="G36" s="152" t="n">
        <v>737</v>
      </c>
      <c r="H36" s="101" t="n">
        <v>13.3</v>
      </c>
      <c r="I36" s="153" t="n">
        <v>1.07</v>
      </c>
      <c r="J36" s="154" t="n">
        <v>-0.28</v>
      </c>
      <c r="K36" s="155" t="n">
        <v>1.14</v>
      </c>
      <c r="L36" s="156" t="n">
        <v>-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0667</v>
      </c>
      <c r="D9" s="193" t="n">
        <v>0</v>
      </c>
      <c r="E9" s="192" t="n">
        <v>327514</v>
      </c>
      <c r="F9" s="194" t="n">
        <v>0.3</v>
      </c>
      <c r="G9" s="192" t="n">
        <v>304012</v>
      </c>
      <c r="H9" s="193" t="n">
        <v>-0.3</v>
      </c>
      <c r="I9" s="192" t="n">
        <v>23502</v>
      </c>
      <c r="J9" s="194" t="n">
        <v>9.6</v>
      </c>
      <c r="K9" s="192" t="n">
        <v>3153</v>
      </c>
      <c r="L9" s="195" t="n">
        <v>-25.6</v>
      </c>
    </row>
    <row r="10" customFormat="false" ht="12" hidden="false" customHeight="true" outlineLevel="0" collapsed="false">
      <c r="A10" s="196" t="s">
        <v>57</v>
      </c>
      <c r="B10" s="196"/>
      <c r="C10" s="197" t="n">
        <v>351015</v>
      </c>
      <c r="D10" s="198" t="n">
        <v>0.5</v>
      </c>
      <c r="E10" s="197" t="n">
        <v>347711</v>
      </c>
      <c r="F10" s="198" t="n">
        <v>1</v>
      </c>
      <c r="G10" s="197" t="n">
        <v>318398</v>
      </c>
      <c r="H10" s="198" t="n">
        <v>0</v>
      </c>
      <c r="I10" s="197" t="n">
        <v>29313</v>
      </c>
      <c r="J10" s="198" t="n">
        <v>13.7</v>
      </c>
      <c r="K10" s="197" t="n">
        <v>3304</v>
      </c>
      <c r="L10" s="199" t="n">
        <v>-33.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25408</v>
      </c>
      <c r="D12" s="193" t="n">
        <v>2.6</v>
      </c>
      <c r="E12" s="192" t="n">
        <v>323278</v>
      </c>
      <c r="F12" s="194" t="n">
        <v>2.6</v>
      </c>
      <c r="G12" s="202" t="n">
        <v>292414</v>
      </c>
      <c r="H12" s="193" t="n">
        <v>-0.6</v>
      </c>
      <c r="I12" s="192" t="n">
        <v>30864</v>
      </c>
      <c r="J12" s="194" t="n">
        <v>49.4</v>
      </c>
      <c r="K12" s="192" t="n">
        <v>2130</v>
      </c>
      <c r="L12" s="195" t="n">
        <v>16</v>
      </c>
    </row>
    <row r="13" customFormat="false" ht="12" hidden="false" customHeight="true" outlineLevel="0" collapsed="false">
      <c r="A13" s="185" t="s">
        <v>20</v>
      </c>
      <c r="B13" s="185"/>
      <c r="C13" s="192" t="n">
        <v>321114</v>
      </c>
      <c r="D13" s="193" t="n">
        <v>-1.3</v>
      </c>
      <c r="E13" s="192" t="n">
        <v>316222</v>
      </c>
      <c r="F13" s="194" t="n">
        <v>-1</v>
      </c>
      <c r="G13" s="202" t="n">
        <v>303282</v>
      </c>
      <c r="H13" s="193" t="n">
        <v>-0.7</v>
      </c>
      <c r="I13" s="192" t="n">
        <v>12940</v>
      </c>
      <c r="J13" s="194" t="n">
        <v>-6.2</v>
      </c>
      <c r="K13" s="192" t="n">
        <v>4892</v>
      </c>
      <c r="L13" s="195" t="n">
        <v>-18.8</v>
      </c>
    </row>
    <row r="14" customFormat="false" ht="12" hidden="false" customHeight="true" outlineLevel="0" collapsed="false">
      <c r="A14" s="203" t="s">
        <v>29</v>
      </c>
      <c r="B14" s="203"/>
      <c r="C14" s="204" t="n">
        <v>306826</v>
      </c>
      <c r="D14" s="205" t="n">
        <v>-3</v>
      </c>
      <c r="E14" s="204" t="n">
        <v>305720</v>
      </c>
      <c r="F14" s="206" t="n">
        <v>-2.6</v>
      </c>
      <c r="G14" s="207" t="n">
        <v>285304</v>
      </c>
      <c r="H14" s="205" t="n">
        <v>-2.4</v>
      </c>
      <c r="I14" s="204" t="n">
        <v>20416</v>
      </c>
      <c r="J14" s="206" t="n">
        <v>-4.6</v>
      </c>
      <c r="K14" s="204" t="n">
        <v>1106</v>
      </c>
      <c r="L14" s="208" t="n">
        <v>-58.2</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0603</v>
      </c>
      <c r="D16" s="193" t="n">
        <v>0.2</v>
      </c>
      <c r="E16" s="192" t="n">
        <v>90348</v>
      </c>
      <c r="F16" s="194" t="n">
        <v>0.3</v>
      </c>
      <c r="G16" s="202" t="n">
        <v>87653</v>
      </c>
      <c r="H16" s="193" t="n">
        <v>0.4</v>
      </c>
      <c r="I16" s="192" t="n">
        <v>2695</v>
      </c>
      <c r="J16" s="194" t="n">
        <v>-2.1</v>
      </c>
      <c r="K16" s="192" t="n">
        <v>255</v>
      </c>
      <c r="L16" s="195" t="n">
        <v>-17.5</v>
      </c>
    </row>
    <row r="17" customFormat="false" ht="12" hidden="false" customHeight="true" outlineLevel="0" collapsed="false">
      <c r="A17" s="196" t="s">
        <v>57</v>
      </c>
      <c r="B17" s="196"/>
      <c r="C17" s="197" t="n">
        <v>98217</v>
      </c>
      <c r="D17" s="198" t="n">
        <v>0</v>
      </c>
      <c r="E17" s="197" t="n">
        <v>97874</v>
      </c>
      <c r="F17" s="198" t="n">
        <v>0.1</v>
      </c>
      <c r="G17" s="197" t="n">
        <v>94295</v>
      </c>
      <c r="H17" s="198" t="n">
        <v>0</v>
      </c>
      <c r="I17" s="197" t="n">
        <v>3579</v>
      </c>
      <c r="J17" s="198" t="n">
        <v>2.3</v>
      </c>
      <c r="K17" s="197" t="n">
        <v>343</v>
      </c>
      <c r="L17" s="199" t="n">
        <v>-26.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873</v>
      </c>
      <c r="D19" s="193" t="n">
        <v>5.9</v>
      </c>
      <c r="E19" s="192" t="n">
        <v>111655</v>
      </c>
      <c r="F19" s="194" t="n">
        <v>6</v>
      </c>
      <c r="G19" s="202" t="n">
        <v>105467</v>
      </c>
      <c r="H19" s="193" t="n">
        <v>4.2</v>
      </c>
      <c r="I19" s="192" t="n">
        <v>6188</v>
      </c>
      <c r="J19" s="194" t="n">
        <v>48.3</v>
      </c>
      <c r="K19" s="192" t="n">
        <v>218</v>
      </c>
      <c r="L19" s="195" t="n">
        <v>-0.5</v>
      </c>
    </row>
    <row r="20" customFormat="false" ht="12" hidden="false" customHeight="true" outlineLevel="0" collapsed="false">
      <c r="A20" s="185" t="s">
        <v>20</v>
      </c>
      <c r="B20" s="185"/>
      <c r="C20" s="192" t="n">
        <v>86910</v>
      </c>
      <c r="D20" s="193" t="n">
        <v>-1</v>
      </c>
      <c r="E20" s="192" t="n">
        <v>86658</v>
      </c>
      <c r="F20" s="194" t="n">
        <v>-0.8</v>
      </c>
      <c r="G20" s="202" t="n">
        <v>84874</v>
      </c>
      <c r="H20" s="193" t="n">
        <v>-0.7</v>
      </c>
      <c r="I20" s="192" t="n">
        <v>1784</v>
      </c>
      <c r="J20" s="194" t="n">
        <v>-3.2</v>
      </c>
      <c r="K20" s="192" t="n">
        <v>252</v>
      </c>
      <c r="L20" s="195" t="n">
        <v>-40.1</v>
      </c>
    </row>
    <row r="21" customFormat="false" ht="12" hidden="false" customHeight="true" outlineLevel="0" collapsed="false">
      <c r="A21" s="215" t="s">
        <v>29</v>
      </c>
      <c r="B21" s="215"/>
      <c r="C21" s="216" t="n">
        <v>105428</v>
      </c>
      <c r="D21" s="217" t="n">
        <v>-1</v>
      </c>
      <c r="E21" s="216" t="n">
        <v>105180</v>
      </c>
      <c r="F21" s="218" t="n">
        <v>-1</v>
      </c>
      <c r="G21" s="219" t="n">
        <v>103200</v>
      </c>
      <c r="H21" s="217" t="n">
        <v>-0.5</v>
      </c>
      <c r="I21" s="216" t="n">
        <v>1980</v>
      </c>
      <c r="J21" s="218" t="n">
        <v>-23.7</v>
      </c>
      <c r="K21" s="216" t="n">
        <v>248</v>
      </c>
      <c r="L21" s="220" t="n">
        <v>-3.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4.3</v>
      </c>
      <c r="D8" s="193" t="n">
        <v>1.3</v>
      </c>
      <c r="E8" s="224" t="n">
        <v>151.7</v>
      </c>
      <c r="F8" s="194" t="n">
        <v>0.4</v>
      </c>
      <c r="G8" s="225" t="n">
        <v>12.6</v>
      </c>
      <c r="H8" s="193" t="n">
        <v>12.6</v>
      </c>
      <c r="I8" s="224" t="n">
        <v>19.9</v>
      </c>
      <c r="J8" s="226" t="n">
        <v>0.1</v>
      </c>
    </row>
    <row r="9" customFormat="false" ht="12" hidden="false" customHeight="true" outlineLevel="0" collapsed="false">
      <c r="A9" s="196" t="s">
        <v>57</v>
      </c>
      <c r="B9" s="196"/>
      <c r="C9" s="227" t="n">
        <v>162.2</v>
      </c>
      <c r="D9" s="198" t="n">
        <v>2.3</v>
      </c>
      <c r="E9" s="227" t="n">
        <v>147.8</v>
      </c>
      <c r="F9" s="198" t="n">
        <v>1</v>
      </c>
      <c r="G9" s="227" t="n">
        <v>14.4</v>
      </c>
      <c r="H9" s="198" t="n">
        <v>18.1</v>
      </c>
      <c r="I9" s="227" t="n">
        <v>19.3</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7.9</v>
      </c>
      <c r="D11" s="193" t="n">
        <v>5.3</v>
      </c>
      <c r="E11" s="224" t="n">
        <v>152.9</v>
      </c>
      <c r="F11" s="194" t="n">
        <v>2.1</v>
      </c>
      <c r="G11" s="225" t="n">
        <v>15</v>
      </c>
      <c r="H11" s="193" t="n">
        <v>54.6</v>
      </c>
      <c r="I11" s="224" t="n">
        <v>19.8</v>
      </c>
      <c r="J11" s="226" t="n">
        <v>0.5</v>
      </c>
    </row>
    <row r="12" customFormat="false" ht="12" hidden="false" customHeight="true" outlineLevel="0" collapsed="false">
      <c r="A12" s="185" t="s">
        <v>20</v>
      </c>
      <c r="B12" s="185"/>
      <c r="C12" s="224" t="n">
        <v>166.7</v>
      </c>
      <c r="D12" s="193" t="n">
        <v>0.3</v>
      </c>
      <c r="E12" s="224" t="n">
        <v>158.2</v>
      </c>
      <c r="F12" s="194" t="n">
        <v>0.3</v>
      </c>
      <c r="G12" s="225" t="n">
        <v>8.5</v>
      </c>
      <c r="H12" s="193" t="n">
        <v>-2.3</v>
      </c>
      <c r="I12" s="224" t="n">
        <v>20.6</v>
      </c>
      <c r="J12" s="226" t="n">
        <v>-0.1</v>
      </c>
    </row>
    <row r="13" customFormat="false" ht="12" hidden="false" customHeight="true" outlineLevel="0" collapsed="false">
      <c r="A13" s="203" t="s">
        <v>29</v>
      </c>
      <c r="B13" s="203"/>
      <c r="C13" s="228" t="n">
        <v>155.3</v>
      </c>
      <c r="D13" s="205" t="n">
        <v>-0.8</v>
      </c>
      <c r="E13" s="228" t="n">
        <v>148.4</v>
      </c>
      <c r="F13" s="206" t="n">
        <v>-0.6</v>
      </c>
      <c r="G13" s="229" t="n">
        <v>6.9</v>
      </c>
      <c r="H13" s="205" t="n">
        <v>-5.5</v>
      </c>
      <c r="I13" s="228" t="n">
        <v>19.7</v>
      </c>
      <c r="J13" s="230" t="n">
        <v>0</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88.1</v>
      </c>
      <c r="D15" s="193" t="n">
        <v>0.3</v>
      </c>
      <c r="E15" s="224" t="n">
        <v>85.8</v>
      </c>
      <c r="F15" s="194" t="n">
        <v>0.4</v>
      </c>
      <c r="G15" s="225" t="n">
        <v>2.3</v>
      </c>
      <c r="H15" s="193" t="n">
        <v>0</v>
      </c>
      <c r="I15" s="224" t="n">
        <v>15.5</v>
      </c>
      <c r="J15" s="195" t="n">
        <v>0</v>
      </c>
    </row>
    <row r="16" customFormat="false" ht="12" hidden="false" customHeight="true" outlineLevel="0" collapsed="false">
      <c r="A16" s="196" t="s">
        <v>57</v>
      </c>
      <c r="B16" s="196"/>
      <c r="C16" s="227" t="n">
        <v>92.3</v>
      </c>
      <c r="D16" s="198" t="n">
        <v>0.7</v>
      </c>
      <c r="E16" s="227" t="n">
        <v>89.4</v>
      </c>
      <c r="F16" s="198" t="n">
        <v>0.5</v>
      </c>
      <c r="G16" s="227" t="n">
        <v>2.9</v>
      </c>
      <c r="H16" s="198" t="n">
        <v>3.6</v>
      </c>
      <c r="I16" s="227" t="n">
        <v>16</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3</v>
      </c>
      <c r="D18" s="193" t="n">
        <v>7.6</v>
      </c>
      <c r="E18" s="224" t="n">
        <v>114.1</v>
      </c>
      <c r="F18" s="194" t="n">
        <v>6.3</v>
      </c>
      <c r="G18" s="225" t="n">
        <v>5.2</v>
      </c>
      <c r="H18" s="193" t="n">
        <v>52.9</v>
      </c>
      <c r="I18" s="224" t="n">
        <v>18.3</v>
      </c>
      <c r="J18" s="195" t="n">
        <v>0.7</v>
      </c>
    </row>
    <row r="19" customFormat="false" ht="12" hidden="false" customHeight="true" outlineLevel="0" collapsed="false">
      <c r="A19" s="185" t="s">
        <v>20</v>
      </c>
      <c r="B19" s="185"/>
      <c r="C19" s="224" t="n">
        <v>93.9</v>
      </c>
      <c r="D19" s="193" t="n">
        <v>-0.1</v>
      </c>
      <c r="E19" s="224" t="n">
        <v>92.1</v>
      </c>
      <c r="F19" s="194" t="n">
        <v>0</v>
      </c>
      <c r="G19" s="225" t="n">
        <v>1.8</v>
      </c>
      <c r="H19" s="193" t="n">
        <v>-5.3</v>
      </c>
      <c r="I19" s="224" t="n">
        <v>16.8</v>
      </c>
      <c r="J19" s="195" t="n">
        <v>0.1</v>
      </c>
    </row>
    <row r="20" customFormat="false" ht="12" hidden="false" customHeight="true" outlineLevel="0" collapsed="false">
      <c r="A20" s="215" t="s">
        <v>29</v>
      </c>
      <c r="B20" s="215"/>
      <c r="C20" s="232" t="n">
        <v>77.3</v>
      </c>
      <c r="D20" s="217" t="n">
        <v>-0.8</v>
      </c>
      <c r="E20" s="232" t="n">
        <v>76.4</v>
      </c>
      <c r="F20" s="218" t="n">
        <v>-0.3</v>
      </c>
      <c r="G20" s="233" t="n">
        <v>0.9</v>
      </c>
      <c r="H20" s="217" t="n">
        <v>-30.8</v>
      </c>
      <c r="I20" s="234" t="n">
        <v>14.8</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94</v>
      </c>
      <c r="D8" s="254" t="n">
        <v>-0.11</v>
      </c>
      <c r="E8" s="253" t="n">
        <v>1.08</v>
      </c>
      <c r="F8" s="255" t="n">
        <v>-0.46</v>
      </c>
    </row>
    <row r="9" customFormat="false" ht="13.5" hidden="false" customHeight="false" outlineLevel="0" collapsed="false">
      <c r="A9" s="200" t="s">
        <v>67</v>
      </c>
      <c r="B9" s="200"/>
      <c r="C9" s="256" t="n">
        <v>0.86</v>
      </c>
      <c r="D9" s="257" t="n">
        <v>-0.15</v>
      </c>
      <c r="E9" s="256" t="n">
        <v>0.98</v>
      </c>
      <c r="F9" s="258" t="n">
        <v>-0.58</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62</v>
      </c>
      <c r="D11" s="254" t="n">
        <v>-0.11</v>
      </c>
      <c r="E11" s="253" t="n">
        <v>0.79</v>
      </c>
      <c r="F11" s="255" t="n">
        <v>-0.51</v>
      </c>
    </row>
    <row r="12" customFormat="false" ht="13.5" hidden="false" customHeight="false" outlineLevel="0" collapsed="false">
      <c r="A12" s="209" t="s">
        <v>20</v>
      </c>
      <c r="B12" s="209"/>
      <c r="C12" s="253" t="n">
        <v>0.95</v>
      </c>
      <c r="D12" s="254" t="n">
        <v>-0.21</v>
      </c>
      <c r="E12" s="253" t="n">
        <v>1.25</v>
      </c>
      <c r="F12" s="255" t="n">
        <v>-0.16</v>
      </c>
    </row>
    <row r="13" customFormat="false" ht="13.5" hidden="false" customHeight="false" outlineLevel="0" collapsed="false">
      <c r="A13" s="262" t="s">
        <v>29</v>
      </c>
      <c r="B13" s="262"/>
      <c r="C13" s="263" t="n">
        <v>0.9</v>
      </c>
      <c r="D13" s="264" t="n">
        <v>-0.1</v>
      </c>
      <c r="E13" s="263" t="n">
        <v>0.88</v>
      </c>
      <c r="F13" s="265" t="n">
        <v>-0.18</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2.85</v>
      </c>
      <c r="D15" s="254" t="n">
        <v>-0.59</v>
      </c>
      <c r="E15" s="253" t="n">
        <v>3.18</v>
      </c>
      <c r="F15" s="255" t="n">
        <v>-0.52</v>
      </c>
    </row>
    <row r="16" customFormat="false" ht="13.5" hidden="false" customHeight="false" outlineLevel="0" collapsed="false">
      <c r="A16" s="200" t="s">
        <v>67</v>
      </c>
      <c r="B16" s="200"/>
      <c r="C16" s="256" t="n">
        <v>2.27</v>
      </c>
      <c r="D16" s="257" t="n">
        <v>-0.57</v>
      </c>
      <c r="E16" s="256" t="n">
        <v>3.14</v>
      </c>
      <c r="F16" s="258" t="n">
        <v>0.01</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39</v>
      </c>
      <c r="D18" s="254" t="n">
        <v>-0.36</v>
      </c>
      <c r="E18" s="253" t="n">
        <v>2.47</v>
      </c>
      <c r="F18" s="255" t="n">
        <v>-1.32</v>
      </c>
    </row>
    <row r="19" customFormat="false" ht="13.5" hidden="false" customHeight="false" outlineLevel="0" collapsed="false">
      <c r="A19" s="209" t="s">
        <v>20</v>
      </c>
      <c r="B19" s="209"/>
      <c r="C19" s="253" t="n">
        <v>2.36</v>
      </c>
      <c r="D19" s="254" t="n">
        <v>-0.78</v>
      </c>
      <c r="E19" s="253" t="n">
        <v>2.87</v>
      </c>
      <c r="F19" s="255" t="n">
        <v>-0.32</v>
      </c>
    </row>
    <row r="20" customFormat="false" ht="14.25" hidden="false" customHeight="false" outlineLevel="0" collapsed="false">
      <c r="A20" s="269" t="s">
        <v>29</v>
      </c>
      <c r="B20" s="269"/>
      <c r="C20" s="270" t="n">
        <v>2.21</v>
      </c>
      <c r="D20" s="271" t="n">
        <v>-0.98</v>
      </c>
      <c r="E20" s="270" t="n">
        <v>2.19</v>
      </c>
      <c r="F20" s="272" t="n">
        <v>-0.05</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4</v>
      </c>
      <c r="E7" s="278" t="n">
        <v>0.77</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64</v>
      </c>
      <c r="E9" s="278" t="n">
        <v>-0.36</v>
      </c>
    </row>
    <row r="10" customFormat="false" ht="13.5" hidden="false" customHeight="false" outlineLevel="0" collapsed="false">
      <c r="A10" s="209" t="s">
        <v>20</v>
      </c>
      <c r="B10" s="209"/>
      <c r="C10" s="209"/>
      <c r="D10" s="253" t="n">
        <v>42.03</v>
      </c>
      <c r="E10" s="278" t="n">
        <v>0.82</v>
      </c>
    </row>
    <row r="11" customFormat="false" ht="13.5" hidden="false" customHeight="false" outlineLevel="0" collapsed="false">
      <c r="A11" s="209" t="s">
        <v>29</v>
      </c>
      <c r="B11" s="209"/>
      <c r="C11" s="209"/>
      <c r="D11" s="253" t="n">
        <v>27.66</v>
      </c>
      <c r="E11" s="278" t="n">
        <v>1.35</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4</v>
      </c>
      <c r="E15" s="278" t="n">
        <v>0.98</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08</v>
      </c>
      <c r="E17" s="278" t="n">
        <v>0.04</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3</v>
      </c>
      <c r="E18" s="278" t="n">
        <v>3.21</v>
      </c>
    </row>
    <row r="19" customFormat="false" ht="14.25" hidden="false" customHeight="false" outlineLevel="0" collapsed="false">
      <c r="A19" s="293"/>
      <c r="B19" s="294" t="s">
        <v>29</v>
      </c>
      <c r="C19" s="295"/>
      <c r="D19" s="270" t="n">
        <v>21.61</v>
      </c>
      <c r="E19" s="296" t="n">
        <v>1.8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79.7</v>
      </c>
      <c r="D6" s="327" t="n">
        <v>-0.7</v>
      </c>
      <c r="E6" s="326" t="n">
        <v>96.9</v>
      </c>
      <c r="F6" s="327" t="n">
        <v>-0.4</v>
      </c>
      <c r="G6" s="326" t="n">
        <v>97.2</v>
      </c>
      <c r="H6" s="327" t="n">
        <v>-1</v>
      </c>
      <c r="I6" s="326" t="n">
        <v>95</v>
      </c>
      <c r="J6" s="327" t="n">
        <v>0.6</v>
      </c>
      <c r="K6" s="326" t="n">
        <v>95.3</v>
      </c>
      <c r="L6" s="327" t="n">
        <v>0</v>
      </c>
      <c r="M6" s="326" t="n">
        <v>92.5</v>
      </c>
      <c r="N6" s="327" t="n">
        <v>11.4</v>
      </c>
      <c r="O6" s="326" t="n">
        <v>103.5</v>
      </c>
      <c r="P6" s="327" t="n">
        <v>0.2</v>
      </c>
      <c r="Q6" s="328" t="n">
        <v>27.64</v>
      </c>
      <c r="R6" s="329" t="n">
        <v>0.77</v>
      </c>
      <c r="S6" s="328" t="n">
        <v>1.47</v>
      </c>
      <c r="T6" s="329" t="n">
        <v>-0.22</v>
      </c>
      <c r="U6" s="328" t="n">
        <v>1.66</v>
      </c>
      <c r="V6" s="330" t="n">
        <v>-0.46</v>
      </c>
    </row>
    <row r="7" customFormat="false" ht="15" hidden="false" customHeight="true" outlineLevel="0" collapsed="false">
      <c r="B7" s="331" t="s">
        <v>94</v>
      </c>
      <c r="C7" s="326" t="n">
        <v>82.4</v>
      </c>
      <c r="D7" s="327" t="n">
        <v>2.9</v>
      </c>
      <c r="E7" s="326" t="n">
        <v>97.1</v>
      </c>
      <c r="F7" s="327" t="n">
        <v>2.9</v>
      </c>
      <c r="G7" s="326" t="n">
        <v>99.4</v>
      </c>
      <c r="H7" s="327" t="n">
        <v>3.1</v>
      </c>
      <c r="I7" s="326" t="n">
        <v>94.1</v>
      </c>
      <c r="J7" s="327" t="n">
        <v>-3.8</v>
      </c>
      <c r="K7" s="326" t="n">
        <v>96.2</v>
      </c>
      <c r="L7" s="327" t="n">
        <v>-3.4</v>
      </c>
      <c r="M7" s="326" t="n">
        <v>66.1</v>
      </c>
      <c r="N7" s="327" t="n">
        <v>-11.4</v>
      </c>
      <c r="O7" s="326" t="n">
        <v>89.4</v>
      </c>
      <c r="P7" s="327" t="n">
        <v>-1.3</v>
      </c>
      <c r="Q7" s="328" t="n">
        <v>4.12</v>
      </c>
      <c r="R7" s="329" t="n">
        <v>-4.38</v>
      </c>
      <c r="S7" s="328" t="n">
        <v>1.07</v>
      </c>
      <c r="T7" s="329" t="n">
        <v>-1.08</v>
      </c>
      <c r="U7" s="328" t="n">
        <v>0.55</v>
      </c>
      <c r="V7" s="330" t="n">
        <v>0.3</v>
      </c>
    </row>
    <row r="8" customFormat="false" ht="15" hidden="false" customHeight="true" outlineLevel="0" collapsed="false">
      <c r="B8" s="325" t="s">
        <v>95</v>
      </c>
      <c r="C8" s="326" t="n">
        <v>90.2</v>
      </c>
      <c r="D8" s="327" t="n">
        <v>-2.4</v>
      </c>
      <c r="E8" s="326" t="n">
        <v>102.3</v>
      </c>
      <c r="F8" s="327" t="n">
        <v>-2.2</v>
      </c>
      <c r="G8" s="326" t="n">
        <v>100.7</v>
      </c>
      <c r="H8" s="327" t="n">
        <v>-2.2</v>
      </c>
      <c r="I8" s="326" t="n">
        <v>100</v>
      </c>
      <c r="J8" s="327" t="n">
        <v>0.4</v>
      </c>
      <c r="K8" s="326" t="n">
        <v>98</v>
      </c>
      <c r="L8" s="327" t="n">
        <v>-0.1</v>
      </c>
      <c r="M8" s="326" t="n">
        <v>131.4</v>
      </c>
      <c r="N8" s="327" t="n">
        <v>6.4</v>
      </c>
      <c r="O8" s="326" t="n">
        <v>98</v>
      </c>
      <c r="P8" s="327" t="n">
        <v>0.7</v>
      </c>
      <c r="Q8" s="328" t="n">
        <v>5.2</v>
      </c>
      <c r="R8" s="329" t="n">
        <v>0.79</v>
      </c>
      <c r="S8" s="328" t="n">
        <v>1.12</v>
      </c>
      <c r="T8" s="329" t="n">
        <v>-0.12</v>
      </c>
      <c r="U8" s="328" t="n">
        <v>1.23</v>
      </c>
      <c r="V8" s="330" t="n">
        <v>-0.18</v>
      </c>
    </row>
    <row r="9" customFormat="false" ht="15" hidden="false" customHeight="true" outlineLevel="0" collapsed="false">
      <c r="B9" s="325" t="s">
        <v>96</v>
      </c>
      <c r="C9" s="326" t="n">
        <v>79.7</v>
      </c>
      <c r="D9" s="327" t="n">
        <v>3.2</v>
      </c>
      <c r="E9" s="326" t="n">
        <v>99.1</v>
      </c>
      <c r="F9" s="327" t="n">
        <v>3.1</v>
      </c>
      <c r="G9" s="326" t="n">
        <v>100.7</v>
      </c>
      <c r="H9" s="327" t="n">
        <v>-0.1</v>
      </c>
      <c r="I9" s="326" t="n">
        <v>97.4</v>
      </c>
      <c r="J9" s="327" t="n">
        <v>5.5</v>
      </c>
      <c r="K9" s="326" t="n">
        <v>98.7</v>
      </c>
      <c r="L9" s="327" t="n">
        <v>2.6</v>
      </c>
      <c r="M9" s="326" t="n">
        <v>85.5</v>
      </c>
      <c r="N9" s="327" t="n">
        <v>54.6</v>
      </c>
      <c r="O9" s="326" t="n">
        <v>98.6</v>
      </c>
      <c r="P9" s="327" t="n">
        <v>-1.7</v>
      </c>
      <c r="Q9" s="328" t="n">
        <v>13.64</v>
      </c>
      <c r="R9" s="329" t="n">
        <v>-0.36</v>
      </c>
      <c r="S9" s="328" t="n">
        <v>0.86</v>
      </c>
      <c r="T9" s="329" t="n">
        <v>-0.16</v>
      </c>
      <c r="U9" s="328" t="n">
        <v>1.02</v>
      </c>
      <c r="V9" s="330" t="n">
        <v>-0.63</v>
      </c>
    </row>
    <row r="10" customFormat="false" ht="15" hidden="false" customHeight="true" outlineLevel="0" collapsed="false">
      <c r="B10" s="325" t="s">
        <v>97</v>
      </c>
      <c r="C10" s="326" t="n">
        <v>77.5</v>
      </c>
      <c r="D10" s="327" t="n">
        <v>0.1</v>
      </c>
      <c r="E10" s="326" t="n">
        <v>102</v>
      </c>
      <c r="F10" s="327" t="n">
        <v>0.3</v>
      </c>
      <c r="G10" s="326" t="n">
        <v>100.5</v>
      </c>
      <c r="H10" s="327" t="n">
        <v>0.7</v>
      </c>
      <c r="I10" s="326" t="n">
        <v>96.1</v>
      </c>
      <c r="J10" s="327" t="n">
        <v>-0.5</v>
      </c>
      <c r="K10" s="326" t="n">
        <v>94.7</v>
      </c>
      <c r="L10" s="327" t="n">
        <v>-0.4</v>
      </c>
      <c r="M10" s="326" t="n">
        <v>112.1</v>
      </c>
      <c r="N10" s="327" t="n">
        <v>-0.7</v>
      </c>
      <c r="O10" s="326" t="n">
        <v>97.1</v>
      </c>
      <c r="P10" s="327" t="n">
        <v>0.3</v>
      </c>
      <c r="Q10" s="328" t="n">
        <v>3.11</v>
      </c>
      <c r="R10" s="329" t="n">
        <v>-0.38</v>
      </c>
      <c r="S10" s="328" t="n">
        <v>0.55</v>
      </c>
      <c r="T10" s="329" t="n">
        <v>-0.02</v>
      </c>
      <c r="U10" s="328" t="n">
        <v>0.57</v>
      </c>
      <c r="V10" s="330" t="n">
        <v>0.06</v>
      </c>
    </row>
    <row r="11" customFormat="false" ht="15" hidden="false" customHeight="true" outlineLevel="0" collapsed="false">
      <c r="B11" s="325" t="s">
        <v>98</v>
      </c>
      <c r="C11" s="326" t="n">
        <v>82.8</v>
      </c>
      <c r="D11" s="327" t="n">
        <v>2.2</v>
      </c>
      <c r="E11" s="326" t="n">
        <v>103.9</v>
      </c>
      <c r="F11" s="327" t="n">
        <v>2.2</v>
      </c>
      <c r="G11" s="326" t="n">
        <v>104.9</v>
      </c>
      <c r="H11" s="327" t="n">
        <v>2.7</v>
      </c>
      <c r="I11" s="326" t="n">
        <v>96.3</v>
      </c>
      <c r="J11" s="327" t="n">
        <v>1.2</v>
      </c>
      <c r="K11" s="326" t="n">
        <v>96.3</v>
      </c>
      <c r="L11" s="327" t="n">
        <v>0.6</v>
      </c>
      <c r="M11" s="326" t="n">
        <v>95.5</v>
      </c>
      <c r="N11" s="327" t="n">
        <v>4.9</v>
      </c>
      <c r="O11" s="326" t="n">
        <v>98.2</v>
      </c>
      <c r="P11" s="327" t="n">
        <v>-2.1</v>
      </c>
      <c r="Q11" s="328" t="n">
        <v>5.63</v>
      </c>
      <c r="R11" s="329" t="n">
        <v>-3.79</v>
      </c>
      <c r="S11" s="328" t="n">
        <v>0.91</v>
      </c>
      <c r="T11" s="329" t="n">
        <v>-0.24</v>
      </c>
      <c r="U11" s="328" t="n">
        <v>1.1</v>
      </c>
      <c r="V11" s="330" t="n">
        <v>-0.05</v>
      </c>
    </row>
    <row r="12" customFormat="false" ht="15" hidden="false" customHeight="true" outlineLevel="0" collapsed="false">
      <c r="B12" s="325" t="s">
        <v>99</v>
      </c>
      <c r="C12" s="326" t="n">
        <v>84.8</v>
      </c>
      <c r="D12" s="327" t="n">
        <v>1.1</v>
      </c>
      <c r="E12" s="326" t="n">
        <v>100.4</v>
      </c>
      <c r="F12" s="327" t="n">
        <v>1.1</v>
      </c>
      <c r="G12" s="326" t="n">
        <v>100.4</v>
      </c>
      <c r="H12" s="327" t="n">
        <v>0.1</v>
      </c>
      <c r="I12" s="326" t="n">
        <v>96.5</v>
      </c>
      <c r="J12" s="327" t="n">
        <v>0.6</v>
      </c>
      <c r="K12" s="326" t="n">
        <v>96.9</v>
      </c>
      <c r="L12" s="327" t="n">
        <v>-0.3</v>
      </c>
      <c r="M12" s="326" t="n">
        <v>94</v>
      </c>
      <c r="N12" s="327" t="n">
        <v>7.8</v>
      </c>
      <c r="O12" s="326" t="n">
        <v>99.6</v>
      </c>
      <c r="P12" s="327" t="n">
        <v>0.3</v>
      </c>
      <c r="Q12" s="328" t="n">
        <v>14.61</v>
      </c>
      <c r="R12" s="329" t="n">
        <v>1.12</v>
      </c>
      <c r="S12" s="328" t="n">
        <v>1.1</v>
      </c>
      <c r="T12" s="329" t="n">
        <v>-0.2</v>
      </c>
      <c r="U12" s="328" t="n">
        <v>1.38</v>
      </c>
      <c r="V12" s="330" t="n">
        <v>-0.23</v>
      </c>
    </row>
    <row r="13" customFormat="false" ht="15" hidden="false" customHeight="true" outlineLevel="0" collapsed="false">
      <c r="B13" s="325" t="s">
        <v>100</v>
      </c>
      <c r="C13" s="326" t="n">
        <v>83.4</v>
      </c>
      <c r="D13" s="327" t="n">
        <v>-2.1</v>
      </c>
      <c r="E13" s="326" t="n">
        <v>99.1</v>
      </c>
      <c r="F13" s="327" t="n">
        <v>-1.8</v>
      </c>
      <c r="G13" s="326" t="n">
        <v>99.4</v>
      </c>
      <c r="H13" s="327" t="n">
        <v>-1.6</v>
      </c>
      <c r="I13" s="326" t="n">
        <v>96.7</v>
      </c>
      <c r="J13" s="327" t="n">
        <v>-0.3</v>
      </c>
      <c r="K13" s="326" t="n">
        <v>97.1</v>
      </c>
      <c r="L13" s="327" t="n">
        <v>-0.1</v>
      </c>
      <c r="M13" s="326" t="n">
        <v>87.5</v>
      </c>
      <c r="N13" s="327" t="n">
        <v>-5.1</v>
      </c>
      <c r="O13" s="326" t="n">
        <v>97.9</v>
      </c>
      <c r="P13" s="327" t="n">
        <v>-3.1</v>
      </c>
      <c r="Q13" s="328" t="n">
        <v>42.03</v>
      </c>
      <c r="R13" s="329" t="n">
        <v>0.82</v>
      </c>
      <c r="S13" s="328" t="n">
        <v>1.54</v>
      </c>
      <c r="T13" s="329" t="n">
        <v>-0.43</v>
      </c>
      <c r="U13" s="328" t="n">
        <v>1.93</v>
      </c>
      <c r="V13" s="330" t="n">
        <v>-0.21</v>
      </c>
    </row>
    <row r="14" customFormat="false" ht="15" hidden="false" customHeight="true" outlineLevel="0" collapsed="false">
      <c r="B14" s="325" t="s">
        <v>101</v>
      </c>
      <c r="C14" s="326" t="n">
        <v>73.3</v>
      </c>
      <c r="D14" s="327" t="n">
        <v>-2.5</v>
      </c>
      <c r="E14" s="326" t="n">
        <v>94.5</v>
      </c>
      <c r="F14" s="327" t="n">
        <v>0.2</v>
      </c>
      <c r="G14" s="326" t="n">
        <v>94.6</v>
      </c>
      <c r="H14" s="327" t="n">
        <v>1.3</v>
      </c>
      <c r="I14" s="326" t="n">
        <v>94</v>
      </c>
      <c r="J14" s="327" t="n">
        <v>-1.1</v>
      </c>
      <c r="K14" s="326" t="n">
        <v>92.6</v>
      </c>
      <c r="L14" s="327" t="n">
        <v>-0.5</v>
      </c>
      <c r="M14" s="326" t="n">
        <v>113.3</v>
      </c>
      <c r="N14" s="327" t="n">
        <v>-6.7</v>
      </c>
      <c r="O14" s="326" t="n">
        <v>107.2</v>
      </c>
      <c r="P14" s="327" t="n">
        <v>1.9</v>
      </c>
      <c r="Q14" s="328" t="n">
        <v>11.23</v>
      </c>
      <c r="R14" s="329" t="n">
        <v>-0.22</v>
      </c>
      <c r="S14" s="328" t="n">
        <v>1.28</v>
      </c>
      <c r="T14" s="329" t="n">
        <v>-0.11</v>
      </c>
      <c r="U14" s="328" t="n">
        <v>1.37</v>
      </c>
      <c r="V14" s="330" t="n">
        <v>-0.12</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36</v>
      </c>
      <c r="R15" s="329" t="s">
        <v>23</v>
      </c>
      <c r="S15" s="328" t="n">
        <v>1.53</v>
      </c>
      <c r="T15" s="329" t="s">
        <v>23</v>
      </c>
      <c r="U15" s="328" t="n">
        <v>1.53</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88</v>
      </c>
      <c r="R16" s="329" t="s">
        <v>23</v>
      </c>
      <c r="S16" s="328" t="n">
        <v>1.04</v>
      </c>
      <c r="T16" s="329" t="s">
        <v>23</v>
      </c>
      <c r="U16" s="328" t="n">
        <v>0.9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33</v>
      </c>
      <c r="R17" s="329" t="s">
        <v>23</v>
      </c>
      <c r="S17" s="328" t="n">
        <v>3.42</v>
      </c>
      <c r="T17" s="329" t="s">
        <v>23</v>
      </c>
      <c r="U17" s="328" t="n">
        <v>4.1</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91</v>
      </c>
      <c r="R18" s="329" t="s">
        <v>23</v>
      </c>
      <c r="S18" s="328" t="n">
        <v>2.56</v>
      </c>
      <c r="T18" s="329" t="s">
        <v>23</v>
      </c>
      <c r="U18" s="328" t="n">
        <v>3.1</v>
      </c>
      <c r="V18" s="330" t="s">
        <v>23</v>
      </c>
    </row>
    <row r="19" customFormat="false" ht="15" hidden="false" customHeight="true" outlineLevel="0" collapsed="false">
      <c r="B19" s="325" t="s">
        <v>106</v>
      </c>
      <c r="C19" s="326" t="n">
        <v>70.2</v>
      </c>
      <c r="D19" s="327" t="n">
        <v>-1.3</v>
      </c>
      <c r="E19" s="326" t="n">
        <v>92.4</v>
      </c>
      <c r="F19" s="327" t="n">
        <v>-0.5</v>
      </c>
      <c r="G19" s="326" t="n">
        <v>91.8</v>
      </c>
      <c r="H19" s="327" t="n">
        <v>-0.6</v>
      </c>
      <c r="I19" s="326" t="n">
        <v>94</v>
      </c>
      <c r="J19" s="327" t="n">
        <v>-1.3</v>
      </c>
      <c r="K19" s="326" t="n">
        <v>92.6</v>
      </c>
      <c r="L19" s="327" t="n">
        <v>-1.8</v>
      </c>
      <c r="M19" s="326" t="n">
        <v>122.4</v>
      </c>
      <c r="N19" s="327" t="n">
        <v>7.6</v>
      </c>
      <c r="O19" s="326" t="n">
        <v>111.2</v>
      </c>
      <c r="P19" s="327" t="n">
        <v>1.6</v>
      </c>
      <c r="Q19" s="328" t="n">
        <v>26.69</v>
      </c>
      <c r="R19" s="329" t="n">
        <v>-0.42</v>
      </c>
      <c r="S19" s="328" t="n">
        <v>0.64</v>
      </c>
      <c r="T19" s="329" t="n">
        <v>-0.27</v>
      </c>
      <c r="U19" s="328" t="n">
        <v>0.96</v>
      </c>
      <c r="V19" s="330" t="n">
        <v>-0.47</v>
      </c>
    </row>
    <row r="20" customFormat="false" ht="15" hidden="false" customHeight="true" outlineLevel="0" collapsed="false">
      <c r="B20" s="325" t="s">
        <v>107</v>
      </c>
      <c r="C20" s="326" t="n">
        <v>77.8</v>
      </c>
      <c r="D20" s="327" t="n">
        <v>-4</v>
      </c>
      <c r="E20" s="326" t="n">
        <v>95.5</v>
      </c>
      <c r="F20" s="327" t="n">
        <v>-3.5</v>
      </c>
      <c r="G20" s="326" t="n">
        <v>95.6</v>
      </c>
      <c r="H20" s="327" t="n">
        <v>-3.3</v>
      </c>
      <c r="I20" s="326" t="n">
        <v>96.5</v>
      </c>
      <c r="J20" s="327" t="n">
        <v>-1.6</v>
      </c>
      <c r="K20" s="326" t="n">
        <v>96.8</v>
      </c>
      <c r="L20" s="327" t="n">
        <v>-1.3</v>
      </c>
      <c r="M20" s="326" t="n">
        <v>89.7</v>
      </c>
      <c r="N20" s="327" t="n">
        <v>-8.7</v>
      </c>
      <c r="O20" s="326" t="n">
        <v>114.4</v>
      </c>
      <c r="P20" s="327" t="n">
        <v>3.7</v>
      </c>
      <c r="Q20" s="328" t="n">
        <v>27.66</v>
      </c>
      <c r="R20" s="329" t="n">
        <v>1.35</v>
      </c>
      <c r="S20" s="328" t="n">
        <v>1.27</v>
      </c>
      <c r="T20" s="329" t="n">
        <v>-0.3</v>
      </c>
      <c r="U20" s="328" t="n">
        <v>1.24</v>
      </c>
      <c r="V20" s="330" t="n">
        <v>-0.13</v>
      </c>
    </row>
    <row r="21" customFormat="false" ht="15" hidden="false" customHeight="true" outlineLevel="0" collapsed="false">
      <c r="B21" s="325" t="s">
        <v>108</v>
      </c>
      <c r="C21" s="326" t="n">
        <v>93.4</v>
      </c>
      <c r="D21" s="327" t="n">
        <v>2.3</v>
      </c>
      <c r="E21" s="326" t="n">
        <v>118.5</v>
      </c>
      <c r="F21" s="327" t="n">
        <v>3</v>
      </c>
      <c r="G21" s="326" t="n">
        <v>119.1</v>
      </c>
      <c r="H21" s="327" t="n">
        <v>2.8</v>
      </c>
      <c r="I21" s="326" t="n">
        <v>94.4</v>
      </c>
      <c r="J21" s="327" t="n">
        <v>-0.3</v>
      </c>
      <c r="K21" s="326" t="n">
        <v>95.6</v>
      </c>
      <c r="L21" s="327" t="n">
        <v>-0.4</v>
      </c>
      <c r="M21" s="326" t="n">
        <v>79.2</v>
      </c>
      <c r="N21" s="327" t="n">
        <v>1.4</v>
      </c>
      <c r="O21" s="326" t="n">
        <v>110.8</v>
      </c>
      <c r="P21" s="327" t="n">
        <v>-0.4</v>
      </c>
      <c r="Q21" s="328" t="n">
        <v>11.08</v>
      </c>
      <c r="R21" s="329" t="n">
        <v>-0.42</v>
      </c>
      <c r="S21" s="328" t="n">
        <v>1.44</v>
      </c>
      <c r="T21" s="329" t="n">
        <v>-0.51</v>
      </c>
      <c r="U21" s="328" t="n">
        <v>0.75</v>
      </c>
      <c r="V21" s="330" t="n">
        <v>-0.19</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47</v>
      </c>
      <c r="R22" s="329" t="s">
        <v>23</v>
      </c>
      <c r="S22" s="328" t="n">
        <v>2.37</v>
      </c>
      <c r="T22" s="329" t="s">
        <v>23</v>
      </c>
      <c r="U22" s="328" t="n">
        <v>1.94</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2.6</v>
      </c>
      <c r="D24" s="327" t="n">
        <v>1</v>
      </c>
      <c r="E24" s="326" t="n">
        <v>98.3</v>
      </c>
      <c r="F24" s="327" t="n">
        <v>0.8</v>
      </c>
      <c r="G24" s="326" t="n">
        <v>99.2</v>
      </c>
      <c r="H24" s="327" t="n">
        <v>0.6</v>
      </c>
      <c r="I24" s="326" t="n">
        <v>96.6</v>
      </c>
      <c r="J24" s="327" t="n">
        <v>0.1</v>
      </c>
      <c r="K24" s="326" t="n">
        <v>97.4</v>
      </c>
      <c r="L24" s="327" t="n">
        <v>-0.1</v>
      </c>
      <c r="M24" s="326" t="n">
        <v>86.9</v>
      </c>
      <c r="N24" s="327" t="n">
        <v>2</v>
      </c>
      <c r="O24" s="326" t="n">
        <v>106.6</v>
      </c>
      <c r="P24" s="327" t="n">
        <v>4</v>
      </c>
      <c r="Q24" s="328" t="n">
        <v>38.48</v>
      </c>
      <c r="R24" s="329" t="n">
        <v>-0.83</v>
      </c>
      <c r="S24" s="328" t="n">
        <v>1.2</v>
      </c>
      <c r="T24" s="329" t="n">
        <v>-1.27</v>
      </c>
      <c r="U24" s="328" t="n">
        <v>1.87</v>
      </c>
      <c r="V24" s="330" t="n">
        <v>-0.16</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23</v>
      </c>
      <c r="R25" s="329" t="s">
        <v>23</v>
      </c>
      <c r="S25" s="328" t="n">
        <v>0.81</v>
      </c>
      <c r="T25" s="329" t="s">
        <v>23</v>
      </c>
      <c r="U25" s="328" t="n">
        <v>1.22</v>
      </c>
      <c r="V25" s="330" t="s">
        <v>23</v>
      </c>
    </row>
    <row r="26" customFormat="false" ht="15" hidden="false" customHeight="true" outlineLevel="0" collapsed="false">
      <c r="B26" s="325" t="s">
        <v>112</v>
      </c>
      <c r="C26" s="326" t="n">
        <v>88.1</v>
      </c>
      <c r="D26" s="327" t="n">
        <v>5.8</v>
      </c>
      <c r="E26" s="326" t="n">
        <v>101.6</v>
      </c>
      <c r="F26" s="327" t="n">
        <v>5</v>
      </c>
      <c r="G26" s="326" t="n">
        <v>101.8</v>
      </c>
      <c r="H26" s="327" t="n">
        <v>2.7</v>
      </c>
      <c r="I26" s="326" t="n">
        <v>98.2</v>
      </c>
      <c r="J26" s="327" t="n">
        <v>3.3</v>
      </c>
      <c r="K26" s="326" t="n">
        <v>100.3</v>
      </c>
      <c r="L26" s="327" t="n">
        <v>0.9</v>
      </c>
      <c r="M26" s="326" t="n">
        <v>76.6</v>
      </c>
      <c r="N26" s="327" t="n">
        <v>56.6</v>
      </c>
      <c r="O26" s="326" t="n">
        <v>91.4</v>
      </c>
      <c r="P26" s="327" t="n">
        <v>-3.4</v>
      </c>
      <c r="Q26" s="328" t="n">
        <v>7.57</v>
      </c>
      <c r="R26" s="329" t="n">
        <v>0.47</v>
      </c>
      <c r="S26" s="328" t="n">
        <v>0.78</v>
      </c>
      <c r="T26" s="329" t="n">
        <v>-0.38</v>
      </c>
      <c r="U26" s="328" t="n">
        <v>1.09</v>
      </c>
      <c r="V26" s="330" t="n">
        <v>-0.67</v>
      </c>
    </row>
    <row r="27" customFormat="false" ht="15" hidden="false" customHeight="true" outlineLevel="0" collapsed="false">
      <c r="B27" s="325" t="s">
        <v>113</v>
      </c>
      <c r="C27" s="326" t="n">
        <v>92.2</v>
      </c>
      <c r="D27" s="327" t="n">
        <v>0.5</v>
      </c>
      <c r="E27" s="326" t="n">
        <v>102.8</v>
      </c>
      <c r="F27" s="327" t="n">
        <v>0.9</v>
      </c>
      <c r="G27" s="326" t="n">
        <v>101.9</v>
      </c>
      <c r="H27" s="327" t="n">
        <v>-1.5</v>
      </c>
      <c r="I27" s="326" t="n">
        <v>99.8</v>
      </c>
      <c r="J27" s="327" t="n">
        <v>2.6</v>
      </c>
      <c r="K27" s="326" t="n">
        <v>99.2</v>
      </c>
      <c r="L27" s="327" t="n">
        <v>0.2</v>
      </c>
      <c r="M27" s="326" t="n">
        <v>109.8</v>
      </c>
      <c r="N27" s="327" t="n">
        <v>48.2</v>
      </c>
      <c r="O27" s="326" t="n">
        <v>86.3</v>
      </c>
      <c r="P27" s="327" t="n">
        <v>-2.7</v>
      </c>
      <c r="Q27" s="328" t="n">
        <v>10.25</v>
      </c>
      <c r="R27" s="329" t="n">
        <v>0.41</v>
      </c>
      <c r="S27" s="328" t="n">
        <v>1.47</v>
      </c>
      <c r="T27" s="329" t="n">
        <v>0.32</v>
      </c>
      <c r="U27" s="328" t="n">
        <v>0.69</v>
      </c>
      <c r="V27" s="330" t="n">
        <v>-1.39</v>
      </c>
    </row>
    <row r="28" customFormat="false" ht="15" hidden="false" customHeight="true" outlineLevel="0" collapsed="false">
      <c r="B28" s="332" t="s">
        <v>114</v>
      </c>
      <c r="C28" s="326" t="n">
        <v>77.3</v>
      </c>
      <c r="D28" s="327" t="n">
        <v>1.4</v>
      </c>
      <c r="E28" s="326" t="n">
        <v>94.9</v>
      </c>
      <c r="F28" s="327" t="n">
        <v>1.6</v>
      </c>
      <c r="G28" s="326" t="n">
        <v>95.6</v>
      </c>
      <c r="H28" s="327" t="n">
        <v>0.4</v>
      </c>
      <c r="I28" s="326" t="n">
        <v>98.7</v>
      </c>
      <c r="J28" s="327" t="n">
        <v>1.5</v>
      </c>
      <c r="K28" s="326" t="n">
        <v>100.5</v>
      </c>
      <c r="L28" s="327" t="n">
        <v>0.5</v>
      </c>
      <c r="M28" s="326" t="n">
        <v>81.4</v>
      </c>
      <c r="N28" s="327" t="n">
        <v>16.3</v>
      </c>
      <c r="O28" s="326" t="n">
        <v>96.3</v>
      </c>
      <c r="P28" s="327" t="n">
        <v>-2</v>
      </c>
      <c r="Q28" s="328" t="n">
        <v>12.81</v>
      </c>
      <c r="R28" s="329" t="n">
        <v>-0.36</v>
      </c>
      <c r="S28" s="328" t="n">
        <v>0.69</v>
      </c>
      <c r="T28" s="329" t="n">
        <v>-0.43</v>
      </c>
      <c r="U28" s="328" t="n">
        <v>1.07</v>
      </c>
      <c r="V28" s="330" t="n">
        <v>-0.16</v>
      </c>
    </row>
    <row r="29" customFormat="false" ht="15" hidden="false" customHeight="true" outlineLevel="0" collapsed="false">
      <c r="A29" s="333"/>
      <c r="B29" s="325" t="s">
        <v>115</v>
      </c>
      <c r="C29" s="326" t="n">
        <v>84</v>
      </c>
      <c r="D29" s="327" t="n">
        <v>-0.6</v>
      </c>
      <c r="E29" s="326" t="n">
        <v>96.6</v>
      </c>
      <c r="F29" s="327" t="n">
        <v>-1.1</v>
      </c>
      <c r="G29" s="326" t="n">
        <v>97.3</v>
      </c>
      <c r="H29" s="327" t="n">
        <v>-1.5</v>
      </c>
      <c r="I29" s="326" t="n">
        <v>101.6</v>
      </c>
      <c r="J29" s="327" t="n">
        <v>0.7</v>
      </c>
      <c r="K29" s="326" t="n">
        <v>103.4</v>
      </c>
      <c r="L29" s="327" t="n">
        <v>0.2</v>
      </c>
      <c r="M29" s="326" t="n">
        <v>87.3</v>
      </c>
      <c r="N29" s="327" t="n">
        <v>6.2</v>
      </c>
      <c r="O29" s="326" t="n">
        <v>91.9</v>
      </c>
      <c r="P29" s="327" t="n">
        <v>-2.6</v>
      </c>
      <c r="Q29" s="328" t="n">
        <v>13.23</v>
      </c>
      <c r="R29" s="329" t="n">
        <v>2.37</v>
      </c>
      <c r="S29" s="328" t="n">
        <v>1.26</v>
      </c>
      <c r="T29" s="329" t="n">
        <v>0.58</v>
      </c>
      <c r="U29" s="328" t="n">
        <v>0.96</v>
      </c>
      <c r="V29" s="330" t="n">
        <v>-0.0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26</v>
      </c>
      <c r="R30" s="329" t="s">
        <v>23</v>
      </c>
      <c r="S30" s="328" t="n">
        <v>0.51</v>
      </c>
      <c r="T30" s="329" t="s">
        <v>23</v>
      </c>
      <c r="U30" s="328" t="n">
        <v>0.91</v>
      </c>
      <c r="V30" s="330" t="s">
        <v>23</v>
      </c>
    </row>
    <row r="31" customFormat="false" ht="15" hidden="false" customHeight="true" outlineLevel="0" collapsed="false">
      <c r="A31" s="333"/>
      <c r="B31" s="334" t="s">
        <v>117</v>
      </c>
      <c r="C31" s="326" t="n">
        <v>81.1</v>
      </c>
      <c r="D31" s="327" t="n">
        <v>8.9</v>
      </c>
      <c r="E31" s="326" t="n">
        <v>97.6</v>
      </c>
      <c r="F31" s="327" t="n">
        <v>7.5</v>
      </c>
      <c r="G31" s="326" t="n">
        <v>99.3</v>
      </c>
      <c r="H31" s="327" t="n">
        <v>4.5</v>
      </c>
      <c r="I31" s="326" t="n">
        <v>96.7</v>
      </c>
      <c r="J31" s="327" t="n">
        <v>8.3</v>
      </c>
      <c r="K31" s="326" t="n">
        <v>98.6</v>
      </c>
      <c r="L31" s="327" t="n">
        <v>5.3</v>
      </c>
      <c r="M31" s="326" t="n">
        <v>78.5</v>
      </c>
      <c r="N31" s="327" t="n">
        <v>57.9</v>
      </c>
      <c r="O31" s="326" t="n">
        <v>97.5</v>
      </c>
      <c r="P31" s="327" t="n">
        <v>-1.9</v>
      </c>
      <c r="Q31" s="328" t="n">
        <v>17.48</v>
      </c>
      <c r="R31" s="329" t="n">
        <v>-2.69</v>
      </c>
      <c r="S31" s="328" t="n">
        <v>0.85</v>
      </c>
      <c r="T31" s="329" t="n">
        <v>-0.09</v>
      </c>
      <c r="U31" s="328" t="n">
        <v>0.97</v>
      </c>
      <c r="V31" s="330" t="n">
        <v>-0.71</v>
      </c>
    </row>
    <row r="32" customFormat="false" ht="15" hidden="false" customHeight="true" outlineLevel="0" collapsed="false">
      <c r="A32" s="333"/>
      <c r="B32" s="325" t="s">
        <v>118</v>
      </c>
      <c r="C32" s="326" t="n">
        <v>78</v>
      </c>
      <c r="D32" s="327" t="n">
        <v>9.6</v>
      </c>
      <c r="E32" s="326" t="n">
        <v>98.2</v>
      </c>
      <c r="F32" s="327" t="n">
        <v>9.5</v>
      </c>
      <c r="G32" s="326" t="n">
        <v>99.5</v>
      </c>
      <c r="H32" s="327" t="n">
        <v>3.9</v>
      </c>
      <c r="I32" s="326" t="n">
        <v>97</v>
      </c>
      <c r="J32" s="327" t="n">
        <v>12.7</v>
      </c>
      <c r="K32" s="326" t="n">
        <v>98.2</v>
      </c>
      <c r="L32" s="327" t="n">
        <v>7</v>
      </c>
      <c r="M32" s="326" t="n">
        <v>85.8</v>
      </c>
      <c r="N32" s="327" t="n">
        <v>162.4</v>
      </c>
      <c r="O32" s="326" t="n">
        <v>100.2</v>
      </c>
      <c r="P32" s="327" t="n">
        <v>-1.3</v>
      </c>
      <c r="Q32" s="328" t="n">
        <v>9.98</v>
      </c>
      <c r="R32" s="329" t="n">
        <v>-2.42</v>
      </c>
      <c r="S32" s="328" t="n">
        <v>1.14</v>
      </c>
      <c r="T32" s="329" t="n">
        <v>0.68</v>
      </c>
      <c r="U32" s="328" t="n">
        <v>0.79</v>
      </c>
      <c r="V32" s="330" t="n">
        <v>-0.55</v>
      </c>
    </row>
    <row r="33" customFormat="false" ht="15" hidden="false" customHeight="true" outlineLevel="0" collapsed="false">
      <c r="B33" s="325" t="s">
        <v>119</v>
      </c>
      <c r="C33" s="326" t="n">
        <v>80.6</v>
      </c>
      <c r="D33" s="327" t="n">
        <v>2.7</v>
      </c>
      <c r="E33" s="326" t="n">
        <v>96</v>
      </c>
      <c r="F33" s="327" t="n">
        <v>2.7</v>
      </c>
      <c r="G33" s="326" t="n">
        <v>95.8</v>
      </c>
      <c r="H33" s="327" t="n">
        <v>0.4</v>
      </c>
      <c r="I33" s="326" t="n">
        <v>98.3</v>
      </c>
      <c r="J33" s="327" t="n">
        <v>3.1</v>
      </c>
      <c r="K33" s="326" t="n">
        <v>99.3</v>
      </c>
      <c r="L33" s="327" t="n">
        <v>1.1</v>
      </c>
      <c r="M33" s="326" t="n">
        <v>89</v>
      </c>
      <c r="N33" s="327" t="n">
        <v>33</v>
      </c>
      <c r="O33" s="326" t="n">
        <v>87.4</v>
      </c>
      <c r="P33" s="327" t="n">
        <v>-3.7</v>
      </c>
      <c r="Q33" s="328" t="n">
        <v>9.8</v>
      </c>
      <c r="R33" s="329" t="n">
        <v>0.38</v>
      </c>
      <c r="S33" s="328" t="n">
        <v>1.09</v>
      </c>
      <c r="T33" s="329" t="n">
        <v>0.08</v>
      </c>
      <c r="U33" s="328" t="n">
        <v>0.82</v>
      </c>
      <c r="V33" s="330" t="n">
        <v>-1.2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2</v>
      </c>
      <c r="D35" s="327" t="n">
        <v>2.8</v>
      </c>
      <c r="E35" s="326" t="n">
        <v>94.7</v>
      </c>
      <c r="F35" s="327" t="n">
        <v>2.7</v>
      </c>
      <c r="G35" s="326" t="n">
        <v>98.5</v>
      </c>
      <c r="H35" s="327" t="n">
        <v>-0.8</v>
      </c>
      <c r="I35" s="326" t="n">
        <v>93.9</v>
      </c>
      <c r="J35" s="327" t="n">
        <v>6.8</v>
      </c>
      <c r="K35" s="326" t="n">
        <v>96.8</v>
      </c>
      <c r="L35" s="327" t="n">
        <v>2.8</v>
      </c>
      <c r="M35" s="326" t="n">
        <v>71.8</v>
      </c>
      <c r="N35" s="327" t="n">
        <v>76.8</v>
      </c>
      <c r="O35" s="326" t="n">
        <v>101.8</v>
      </c>
      <c r="P35" s="327" t="n">
        <v>-4.5</v>
      </c>
      <c r="Q35" s="328" t="n">
        <v>2.41</v>
      </c>
      <c r="R35" s="329" t="n">
        <v>0.52</v>
      </c>
      <c r="S35" s="328" t="n">
        <v>0.37</v>
      </c>
      <c r="T35" s="329" t="n">
        <v>0.12</v>
      </c>
      <c r="U35" s="328" t="n">
        <v>0.58</v>
      </c>
      <c r="V35" s="330" t="n">
        <v>-0.38</v>
      </c>
    </row>
    <row r="36" customFormat="false" ht="15" hidden="false" customHeight="true" outlineLevel="0" collapsed="false">
      <c r="B36" s="325" t="s">
        <v>121</v>
      </c>
      <c r="C36" s="326" t="n">
        <v>78.7</v>
      </c>
      <c r="D36" s="327" t="n">
        <v>2.3</v>
      </c>
      <c r="E36" s="326" t="n">
        <v>100.1</v>
      </c>
      <c r="F36" s="327" t="n">
        <v>4.9</v>
      </c>
      <c r="G36" s="326" t="n">
        <v>99.6</v>
      </c>
      <c r="H36" s="327" t="n">
        <v>-1</v>
      </c>
      <c r="I36" s="326" t="n">
        <v>100.5</v>
      </c>
      <c r="J36" s="327" t="n">
        <v>11.4</v>
      </c>
      <c r="K36" s="326" t="n">
        <v>101.8</v>
      </c>
      <c r="L36" s="327" t="n">
        <v>6.6</v>
      </c>
      <c r="M36" s="326" t="n">
        <v>90.6</v>
      </c>
      <c r="N36" s="327" t="n">
        <v>90.7</v>
      </c>
      <c r="O36" s="326" t="n">
        <v>99.6</v>
      </c>
      <c r="P36" s="327" t="n">
        <v>-3.2</v>
      </c>
      <c r="Q36" s="328" t="n">
        <v>5.73</v>
      </c>
      <c r="R36" s="329" t="n">
        <v>-0.34</v>
      </c>
      <c r="S36" s="328" t="n">
        <v>0.91</v>
      </c>
      <c r="T36" s="329" t="n">
        <v>0.39</v>
      </c>
      <c r="U36" s="328" t="n">
        <v>0.9</v>
      </c>
      <c r="V36" s="330" t="n">
        <v>-0.44</v>
      </c>
    </row>
    <row r="37" customFormat="false" ht="15" hidden="false" customHeight="true" outlineLevel="0" collapsed="false">
      <c r="B37" s="325" t="s">
        <v>122</v>
      </c>
      <c r="C37" s="326" t="n">
        <v>82.5</v>
      </c>
      <c r="D37" s="327" t="n">
        <v>1.2</v>
      </c>
      <c r="E37" s="326" t="n">
        <v>97.5</v>
      </c>
      <c r="F37" s="327" t="n">
        <v>1.2</v>
      </c>
      <c r="G37" s="326" t="n">
        <v>99</v>
      </c>
      <c r="H37" s="327" t="n">
        <v>-2.1</v>
      </c>
      <c r="I37" s="326" t="n">
        <v>96.2</v>
      </c>
      <c r="J37" s="327" t="n">
        <v>4</v>
      </c>
      <c r="K37" s="326" t="n">
        <v>97.5</v>
      </c>
      <c r="L37" s="327" t="n">
        <v>0.7</v>
      </c>
      <c r="M37" s="326" t="n">
        <v>83.8</v>
      </c>
      <c r="N37" s="327" t="n">
        <v>65.6</v>
      </c>
      <c r="O37" s="326" t="n">
        <v>98.7</v>
      </c>
      <c r="P37" s="327" t="n">
        <v>-4.2</v>
      </c>
      <c r="Q37" s="328" t="n">
        <v>11.53</v>
      </c>
      <c r="R37" s="329" t="n">
        <v>-0.23</v>
      </c>
      <c r="S37" s="328" t="n">
        <v>0.93</v>
      </c>
      <c r="T37" s="329" t="n">
        <v>-0.02</v>
      </c>
      <c r="U37" s="328" t="n">
        <v>0.86</v>
      </c>
      <c r="V37" s="330" t="n">
        <v>-1.29</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82</v>
      </c>
      <c r="R38" s="329" t="s">
        <v>23</v>
      </c>
      <c r="S38" s="328" t="n">
        <v>0.77</v>
      </c>
      <c r="T38" s="329" t="s">
        <v>23</v>
      </c>
      <c r="U38" s="328" t="n">
        <v>0.65</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97</v>
      </c>
      <c r="R39" s="329" t="s">
        <v>23</v>
      </c>
      <c r="S39" s="328" t="n">
        <v>0.78</v>
      </c>
      <c r="T39" s="329" t="s">
        <v>23</v>
      </c>
      <c r="U39" s="328" t="n">
        <v>0.88</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76</v>
      </c>
      <c r="R40" s="329" t="s">
        <v>23</v>
      </c>
      <c r="S40" s="328" t="n">
        <v>0.5</v>
      </c>
      <c r="T40" s="329" t="s">
        <v>23</v>
      </c>
      <c r="U40" s="328" t="n">
        <v>0.83</v>
      </c>
      <c r="V40" s="330" t="s">
        <v>23</v>
      </c>
    </row>
    <row r="41" customFormat="false" ht="15" hidden="false" customHeight="true" outlineLevel="0" collapsed="false">
      <c r="B41" s="334" t="s">
        <v>126</v>
      </c>
      <c r="C41" s="326" t="n">
        <v>81.7</v>
      </c>
      <c r="D41" s="327" t="n">
        <v>9.8</v>
      </c>
      <c r="E41" s="326" t="n">
        <v>102.8</v>
      </c>
      <c r="F41" s="327" t="n">
        <v>9.6</v>
      </c>
      <c r="G41" s="326" t="n">
        <v>105.1</v>
      </c>
      <c r="H41" s="327" t="n">
        <v>3</v>
      </c>
      <c r="I41" s="326" t="n">
        <v>98.8</v>
      </c>
      <c r="J41" s="327" t="n">
        <v>15.6</v>
      </c>
      <c r="K41" s="326" t="n">
        <v>99.7</v>
      </c>
      <c r="L41" s="327" t="n">
        <v>8.5</v>
      </c>
      <c r="M41" s="326" t="n">
        <v>91.8</v>
      </c>
      <c r="N41" s="327" t="n">
        <v>194.2</v>
      </c>
      <c r="O41" s="326" t="n">
        <v>96.2</v>
      </c>
      <c r="P41" s="327" t="n">
        <v>-1.5</v>
      </c>
      <c r="Q41" s="328" t="n">
        <v>6.86</v>
      </c>
      <c r="R41" s="329" t="n">
        <v>-1.86</v>
      </c>
      <c r="S41" s="328" t="n">
        <v>0.81</v>
      </c>
      <c r="T41" s="329" t="n">
        <v>0.12</v>
      </c>
      <c r="U41" s="328" t="n">
        <v>0.75</v>
      </c>
      <c r="V41" s="330" t="n">
        <v>-1.76</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73</v>
      </c>
      <c r="R42" s="329" t="s">
        <v>23</v>
      </c>
      <c r="S42" s="328" t="n">
        <v>0.75</v>
      </c>
      <c r="T42" s="329" t="s">
        <v>23</v>
      </c>
      <c r="U42" s="328" t="n">
        <v>0.76</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7.86</v>
      </c>
      <c r="R43" s="329" t="s">
        <v>23</v>
      </c>
      <c r="S43" s="328" t="n">
        <v>0.72</v>
      </c>
      <c r="T43" s="329" t="s">
        <v>23</v>
      </c>
      <c r="U43" s="328" t="n">
        <v>0.84</v>
      </c>
      <c r="V43" s="330" t="s">
        <v>23</v>
      </c>
    </row>
    <row r="44" customFormat="false" ht="15" hidden="false" customHeight="true" outlineLevel="0" collapsed="false">
      <c r="B44" s="325" t="s">
        <v>129</v>
      </c>
      <c r="C44" s="326" t="n">
        <v>74.3</v>
      </c>
      <c r="D44" s="327" t="n">
        <v>8.5</v>
      </c>
      <c r="E44" s="326" t="n">
        <v>96.2</v>
      </c>
      <c r="F44" s="327" t="n">
        <v>8.8</v>
      </c>
      <c r="G44" s="326" t="n">
        <v>99.9</v>
      </c>
      <c r="H44" s="327" t="n">
        <v>0.9</v>
      </c>
      <c r="I44" s="326" t="n">
        <v>96.2</v>
      </c>
      <c r="J44" s="327" t="n">
        <v>18.5</v>
      </c>
      <c r="K44" s="326" t="n">
        <v>98</v>
      </c>
      <c r="L44" s="327" t="n">
        <v>10.6</v>
      </c>
      <c r="M44" s="326" t="n">
        <v>83.6</v>
      </c>
      <c r="N44" s="327" t="n">
        <v>172.3</v>
      </c>
      <c r="O44" s="326" t="n">
        <v>103</v>
      </c>
      <c r="P44" s="327" t="n">
        <v>-0.9</v>
      </c>
      <c r="Q44" s="328" t="n">
        <v>5.08</v>
      </c>
      <c r="R44" s="329" t="n">
        <v>-0.63</v>
      </c>
      <c r="S44" s="328" t="n">
        <v>0.75</v>
      </c>
      <c r="T44" s="329" t="n">
        <v>0.13</v>
      </c>
      <c r="U44" s="328" t="n">
        <v>0.87</v>
      </c>
      <c r="V44" s="330" t="n">
        <v>-1.22</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8</v>
      </c>
      <c r="R45" s="329" t="s">
        <v>23</v>
      </c>
      <c r="S45" s="328" t="n">
        <v>0.84</v>
      </c>
      <c r="T45" s="329" t="s">
        <v>23</v>
      </c>
      <c r="U45" s="328" t="n">
        <v>1.01</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customFormat="fals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customFormat="fals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customFormat="false" ht="15" hidden="false" customHeight="true" outlineLevel="0" collapsed="false">
      <c r="B50" s="336" t="s">
        <v>134</v>
      </c>
      <c r="C50" s="326" t="n">
        <v>82.6</v>
      </c>
      <c r="D50" s="327" t="n">
        <v>-1</v>
      </c>
      <c r="E50" s="326" t="n">
        <v>95.1</v>
      </c>
      <c r="F50" s="327" t="n">
        <v>-0.9</v>
      </c>
      <c r="G50" s="326" t="n">
        <v>95.2</v>
      </c>
      <c r="H50" s="327" t="n">
        <v>-0.9</v>
      </c>
      <c r="I50" s="326" t="n">
        <v>94.9</v>
      </c>
      <c r="J50" s="327" t="n">
        <v>-0.5</v>
      </c>
      <c r="K50" s="326" t="n">
        <v>95</v>
      </c>
      <c r="L50" s="327" t="n">
        <v>-0.6</v>
      </c>
      <c r="M50" s="326" t="n">
        <v>93.3</v>
      </c>
      <c r="N50" s="327" t="n">
        <v>1.4</v>
      </c>
      <c r="O50" s="326" t="s">
        <v>23</v>
      </c>
      <c r="P50" s="327" t="s">
        <v>23</v>
      </c>
      <c r="Q50" s="328" t="n">
        <v>33.84</v>
      </c>
      <c r="R50" s="329" t="n">
        <v>0.33</v>
      </c>
      <c r="S50" s="328" t="n">
        <v>1.88</v>
      </c>
      <c r="T50" s="329" t="n">
        <v>-0.22</v>
      </c>
      <c r="U50" s="328" t="n">
        <v>1.91</v>
      </c>
      <c r="V50" s="330" t="n">
        <v>-0.5</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customFormat="fals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customFormat="fals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customFormat="false" ht="15" hidden="false" customHeight="true" outlineLevel="0" collapsed="false">
      <c r="B55" s="336" t="s">
        <v>134</v>
      </c>
      <c r="C55" s="326" t="n">
        <v>88.9</v>
      </c>
      <c r="D55" s="327" t="n">
        <v>1.4</v>
      </c>
      <c r="E55" s="326" t="n">
        <v>99.8</v>
      </c>
      <c r="F55" s="327" t="n">
        <v>1.3</v>
      </c>
      <c r="G55" s="326" t="n">
        <v>100.6</v>
      </c>
      <c r="H55" s="327" t="n">
        <v>-0.1</v>
      </c>
      <c r="I55" s="326" t="n">
        <v>98.1</v>
      </c>
      <c r="J55" s="327" t="n">
        <v>3</v>
      </c>
      <c r="K55" s="326" t="n">
        <v>98.9</v>
      </c>
      <c r="L55" s="327" t="n">
        <v>1.4</v>
      </c>
      <c r="M55" s="326" t="n">
        <v>87.7</v>
      </c>
      <c r="N55" s="327" t="n">
        <v>36.6</v>
      </c>
      <c r="O55" s="326" t="s">
        <v>23</v>
      </c>
      <c r="P55" s="327" t="s">
        <v>23</v>
      </c>
      <c r="Q55" s="328" t="n">
        <v>21.89</v>
      </c>
      <c r="R55" s="329" t="n">
        <v>-1.65</v>
      </c>
      <c r="S55" s="328" t="n">
        <v>1.14</v>
      </c>
      <c r="T55" s="329" t="n">
        <v>-0.19</v>
      </c>
      <c r="U55" s="328" t="n">
        <v>1.22</v>
      </c>
      <c r="V55" s="330" t="n">
        <v>-0.64</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0.3</v>
      </c>
      <c r="D57" s="327" t="n">
        <v>0.6</v>
      </c>
      <c r="E57" s="326" t="n">
        <v>97.6</v>
      </c>
      <c r="F57" s="327" t="n">
        <v>0.9</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0.3</v>
      </c>
      <c r="D58" s="339" t="n">
        <v>4.7</v>
      </c>
      <c r="E58" s="338" t="n">
        <v>99.8</v>
      </c>
      <c r="F58" s="339" t="n">
        <v>4.5</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1.2</v>
      </c>
      <c r="D6" s="368" t="n">
        <v>-2.9</v>
      </c>
      <c r="E6" s="367" t="n">
        <v>102.7</v>
      </c>
      <c r="F6" s="368" t="n">
        <v>-2.5</v>
      </c>
      <c r="G6" s="367" t="n">
        <v>101</v>
      </c>
      <c r="H6" s="368" t="n">
        <v>-2.1</v>
      </c>
      <c r="I6" s="367" t="n">
        <v>100.9</v>
      </c>
      <c r="J6" s="368" t="n">
        <v>0.3</v>
      </c>
      <c r="K6" s="367" t="n">
        <v>98.6</v>
      </c>
      <c r="L6" s="368" t="n">
        <v>-0.1</v>
      </c>
      <c r="M6" s="367" t="n">
        <v>141.9</v>
      </c>
      <c r="N6" s="368" t="n">
        <v>5.2</v>
      </c>
      <c r="O6" s="367" t="n">
        <v>92.7</v>
      </c>
      <c r="P6" s="368" t="n">
        <v>-0.3</v>
      </c>
      <c r="Q6" s="369" t="n">
        <v>5.5</v>
      </c>
      <c r="R6" s="370" t="n">
        <v>1.35</v>
      </c>
      <c r="S6" s="369" t="n">
        <v>1.35</v>
      </c>
      <c r="T6" s="370" t="n">
        <v>0.02</v>
      </c>
      <c r="U6" s="369" t="n">
        <v>1.51</v>
      </c>
      <c r="V6" s="371" t="n">
        <v>-0.23</v>
      </c>
    </row>
    <row r="7" customFormat="false" ht="15" hidden="false" customHeight="true" outlineLevel="0" collapsed="false">
      <c r="B7" s="366" t="s">
        <v>142</v>
      </c>
      <c r="C7" s="367" t="n">
        <v>89.5</v>
      </c>
      <c r="D7" s="368" t="n">
        <v>-4.9</v>
      </c>
      <c r="E7" s="367" t="n">
        <v>95.6</v>
      </c>
      <c r="F7" s="368" t="n">
        <v>-4.8</v>
      </c>
      <c r="G7" s="367" t="n">
        <v>95.2</v>
      </c>
      <c r="H7" s="368" t="n">
        <v>-5.2</v>
      </c>
      <c r="I7" s="367" t="n">
        <v>96.2</v>
      </c>
      <c r="J7" s="368" t="n">
        <v>-0.3</v>
      </c>
      <c r="K7" s="367" t="n">
        <v>96.3</v>
      </c>
      <c r="L7" s="368" t="n">
        <v>-0.9</v>
      </c>
      <c r="M7" s="367" t="n">
        <v>92</v>
      </c>
      <c r="N7" s="368" t="n">
        <v>14</v>
      </c>
      <c r="O7" s="367" t="n">
        <v>105.9</v>
      </c>
      <c r="P7" s="368" t="n">
        <v>2.7</v>
      </c>
      <c r="Q7" s="369" t="n">
        <v>6.86</v>
      </c>
      <c r="R7" s="370" t="n">
        <v>-0.11</v>
      </c>
      <c r="S7" s="369" t="n">
        <v>0.95</v>
      </c>
      <c r="T7" s="370" t="n">
        <v>-0.52</v>
      </c>
      <c r="U7" s="369" t="n">
        <v>1.11</v>
      </c>
      <c r="V7" s="371" t="n">
        <v>-0.18</v>
      </c>
    </row>
    <row r="8" customFormat="false" ht="15" hidden="false" customHeight="true" outlineLevel="0" collapsed="false">
      <c r="B8" s="366" t="s">
        <v>143</v>
      </c>
      <c r="C8" s="367" t="n">
        <v>87.5</v>
      </c>
      <c r="D8" s="368" t="n">
        <v>-0.1</v>
      </c>
      <c r="E8" s="367" t="n">
        <v>104.2</v>
      </c>
      <c r="F8" s="368" t="n">
        <v>-0.4</v>
      </c>
      <c r="G8" s="367" t="n">
        <v>102.7</v>
      </c>
      <c r="H8" s="368" t="n">
        <v>-0.7</v>
      </c>
      <c r="I8" s="367" t="n">
        <v>100.6</v>
      </c>
      <c r="J8" s="368" t="n">
        <v>0.9</v>
      </c>
      <c r="K8" s="367" t="n">
        <v>98.2</v>
      </c>
      <c r="L8" s="368" t="n">
        <v>0.5</v>
      </c>
      <c r="M8" s="367" t="n">
        <v>126.2</v>
      </c>
      <c r="N8" s="368" t="n">
        <v>4.6</v>
      </c>
      <c r="O8" s="367" t="n">
        <v>101.7</v>
      </c>
      <c r="P8" s="368" t="n">
        <v>1.3</v>
      </c>
      <c r="Q8" s="369" t="n">
        <v>3.72</v>
      </c>
      <c r="R8" s="370" t="n">
        <v>0.45</v>
      </c>
      <c r="S8" s="369" t="n">
        <v>0.85</v>
      </c>
      <c r="T8" s="370" t="n">
        <v>-0.1</v>
      </c>
      <c r="U8" s="369" t="n">
        <v>0.88</v>
      </c>
      <c r="V8" s="371" t="n">
        <v>-0.07</v>
      </c>
    </row>
    <row r="9" customFormat="false" ht="15" hidden="false" customHeight="true" outlineLevel="0" collapsed="false">
      <c r="B9" s="366" t="s">
        <v>144</v>
      </c>
      <c r="C9" s="367" t="n">
        <v>85.7</v>
      </c>
      <c r="D9" s="368" t="n">
        <v>0.7</v>
      </c>
      <c r="E9" s="367" t="n">
        <v>99.9</v>
      </c>
      <c r="F9" s="368" t="n">
        <v>0.4</v>
      </c>
      <c r="G9" s="367" t="n">
        <v>100.5</v>
      </c>
      <c r="H9" s="368" t="n">
        <v>0.1</v>
      </c>
      <c r="I9" s="367" t="n">
        <v>98.5</v>
      </c>
      <c r="J9" s="368" t="n">
        <v>0.3</v>
      </c>
      <c r="K9" s="367" t="n">
        <v>99</v>
      </c>
      <c r="L9" s="368" t="n">
        <v>-0.1</v>
      </c>
      <c r="M9" s="367" t="n">
        <v>92.4</v>
      </c>
      <c r="N9" s="368" t="n">
        <v>6.7</v>
      </c>
      <c r="O9" s="367" t="n">
        <v>100.5</v>
      </c>
      <c r="P9" s="368" t="n">
        <v>2.9</v>
      </c>
      <c r="Q9" s="369" t="n">
        <v>28.41</v>
      </c>
      <c r="R9" s="370" t="n">
        <v>-0.24</v>
      </c>
      <c r="S9" s="369" t="n">
        <v>1.13</v>
      </c>
      <c r="T9" s="370" t="n">
        <v>-0.69</v>
      </c>
      <c r="U9" s="369" t="n">
        <v>1.5</v>
      </c>
      <c r="V9" s="371" t="n">
        <v>-0.19</v>
      </c>
    </row>
    <row r="10" customFormat="false" ht="15" hidden="false" customHeight="true" outlineLevel="0" collapsed="false">
      <c r="B10" s="366" t="s">
        <v>145</v>
      </c>
      <c r="C10" s="367" t="n">
        <v>78.5</v>
      </c>
      <c r="D10" s="368" t="n">
        <v>3</v>
      </c>
      <c r="E10" s="367" t="n">
        <v>98.5</v>
      </c>
      <c r="F10" s="368" t="n">
        <v>2.9</v>
      </c>
      <c r="G10" s="367" t="n">
        <v>99.6</v>
      </c>
      <c r="H10" s="368" t="n">
        <v>0.2</v>
      </c>
      <c r="I10" s="367" t="n">
        <v>96.8</v>
      </c>
      <c r="J10" s="368" t="n">
        <v>4.6</v>
      </c>
      <c r="K10" s="367" t="n">
        <v>98.2</v>
      </c>
      <c r="L10" s="368" t="n">
        <v>2</v>
      </c>
      <c r="M10" s="367" t="n">
        <v>83.7</v>
      </c>
      <c r="N10" s="368" t="n">
        <v>50.5</v>
      </c>
      <c r="O10" s="367" t="n">
        <v>97.2</v>
      </c>
      <c r="P10" s="368" t="n">
        <v>-3.5</v>
      </c>
      <c r="Q10" s="369" t="n">
        <v>9.9</v>
      </c>
      <c r="R10" s="370" t="n">
        <v>-0.48</v>
      </c>
      <c r="S10" s="369" t="n">
        <v>0.79</v>
      </c>
      <c r="T10" s="370" t="n">
        <v>-0.02</v>
      </c>
      <c r="U10" s="369" t="n">
        <v>0.88</v>
      </c>
      <c r="V10" s="371" t="n">
        <v>-0.67</v>
      </c>
    </row>
    <row r="11" customFormat="false" ht="15" hidden="false" customHeight="true" outlineLevel="0" collapsed="false">
      <c r="B11" s="366" t="s">
        <v>146</v>
      </c>
      <c r="C11" s="367" t="n">
        <v>77.6</v>
      </c>
      <c r="D11" s="368" t="n">
        <v>5.3</v>
      </c>
      <c r="E11" s="367" t="n">
        <v>99</v>
      </c>
      <c r="F11" s="368" t="n">
        <v>5.3</v>
      </c>
      <c r="G11" s="367" t="n">
        <v>101.5</v>
      </c>
      <c r="H11" s="368" t="n">
        <v>0.4</v>
      </c>
      <c r="I11" s="367" t="n">
        <v>97.1</v>
      </c>
      <c r="J11" s="368" t="n">
        <v>9.8</v>
      </c>
      <c r="K11" s="367" t="n">
        <v>98.7</v>
      </c>
      <c r="L11" s="368" t="n">
        <v>4.8</v>
      </c>
      <c r="M11" s="367" t="n">
        <v>84.2</v>
      </c>
      <c r="N11" s="368" t="n">
        <v>94.9</v>
      </c>
      <c r="O11" s="367" t="n">
        <v>98.5</v>
      </c>
      <c r="P11" s="368" t="n">
        <v>-3.2</v>
      </c>
      <c r="Q11" s="369" t="n">
        <v>6.61</v>
      </c>
      <c r="R11" s="370" t="n">
        <v>-0.92</v>
      </c>
      <c r="S11" s="369" t="n">
        <v>0.74</v>
      </c>
      <c r="T11" s="370" t="n">
        <v>0.07</v>
      </c>
      <c r="U11" s="369" t="n">
        <v>0.8</v>
      </c>
      <c r="V11" s="371" t="n">
        <v>-0.9</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5</v>
      </c>
      <c r="D13" s="368" t="n">
        <v>0.4</v>
      </c>
      <c r="E13" s="367" t="n">
        <v>101.3</v>
      </c>
      <c r="F13" s="368" t="n">
        <v>0.7</v>
      </c>
      <c r="G13" s="367" t="n">
        <v>101</v>
      </c>
      <c r="H13" s="368" t="n">
        <v>1.7</v>
      </c>
      <c r="I13" s="367" t="n">
        <v>95.5</v>
      </c>
      <c r="J13" s="368" t="n">
        <v>0.4</v>
      </c>
      <c r="K13" s="367" t="n">
        <v>93.9</v>
      </c>
      <c r="L13" s="368" t="n">
        <v>0.3</v>
      </c>
      <c r="M13" s="367" t="n">
        <v>108.1</v>
      </c>
      <c r="N13" s="368" t="n">
        <v>1.5</v>
      </c>
      <c r="O13" s="367" t="n">
        <v>96.1</v>
      </c>
      <c r="P13" s="368" t="n">
        <v>-0.8</v>
      </c>
      <c r="Q13" s="369" t="n">
        <v>1.25</v>
      </c>
      <c r="R13" s="370" t="n">
        <v>-0.14</v>
      </c>
      <c r="S13" s="369" t="n">
        <v>0.7</v>
      </c>
      <c r="T13" s="370" t="n">
        <v>0.02</v>
      </c>
      <c r="U13" s="369" t="n">
        <v>0.56</v>
      </c>
      <c r="V13" s="371" t="n">
        <v>-0.06</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5</v>
      </c>
      <c r="R14" s="370" t="s">
        <v>23</v>
      </c>
      <c r="S14" s="369" t="n">
        <v>0.52</v>
      </c>
      <c r="T14" s="370" t="s">
        <v>23</v>
      </c>
      <c r="U14" s="369" t="n">
        <v>1.04</v>
      </c>
      <c r="V14" s="371" t="s">
        <v>23</v>
      </c>
    </row>
    <row r="15" customFormat="false" ht="15" hidden="false" customHeight="true" outlineLevel="0" collapsed="false">
      <c r="B15" s="366" t="s">
        <v>149</v>
      </c>
      <c r="C15" s="367" t="n">
        <v>81.7</v>
      </c>
      <c r="D15" s="368" t="n">
        <v>0</v>
      </c>
      <c r="E15" s="367" t="n">
        <v>102.2</v>
      </c>
      <c r="F15" s="368" t="n">
        <v>-0.4</v>
      </c>
      <c r="G15" s="367" t="n">
        <v>103.4</v>
      </c>
      <c r="H15" s="368" t="n">
        <v>-0.1</v>
      </c>
      <c r="I15" s="367" t="n">
        <v>93.4</v>
      </c>
      <c r="J15" s="368" t="n">
        <v>-0.7</v>
      </c>
      <c r="K15" s="367" t="n">
        <v>94.1</v>
      </c>
      <c r="L15" s="368" t="n">
        <v>-0.7</v>
      </c>
      <c r="M15" s="367" t="n">
        <v>88.7</v>
      </c>
      <c r="N15" s="368" t="n">
        <v>0</v>
      </c>
      <c r="O15" s="367" t="n">
        <v>106.4</v>
      </c>
      <c r="P15" s="368" t="n">
        <v>1.5</v>
      </c>
      <c r="Q15" s="369" t="n">
        <v>6.44</v>
      </c>
      <c r="R15" s="370" t="n">
        <v>-0.1</v>
      </c>
      <c r="S15" s="369" t="n">
        <v>0.97</v>
      </c>
      <c r="T15" s="370" t="n">
        <v>-0.3</v>
      </c>
      <c r="U15" s="369" t="n">
        <v>0.99</v>
      </c>
      <c r="V15" s="371" t="n">
        <v>-0.26</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21</v>
      </c>
      <c r="R16" s="370" t="s">
        <v>23</v>
      </c>
      <c r="S16" s="369" t="n">
        <v>1.02</v>
      </c>
      <c r="T16" s="370" t="s">
        <v>23</v>
      </c>
      <c r="U16" s="369" t="n">
        <v>1.41</v>
      </c>
      <c r="V16" s="371" t="s">
        <v>23</v>
      </c>
    </row>
    <row r="17" customFormat="false" ht="15" hidden="false" customHeight="true" outlineLevel="0" collapsed="false">
      <c r="B17" s="366" t="s">
        <v>151</v>
      </c>
      <c r="C17" s="367" t="n">
        <v>76.1</v>
      </c>
      <c r="D17" s="368" t="n">
        <v>-1.6</v>
      </c>
      <c r="E17" s="367" t="n">
        <v>102.9</v>
      </c>
      <c r="F17" s="368" t="n">
        <v>-1.7</v>
      </c>
      <c r="G17" s="367" t="n">
        <v>102.7</v>
      </c>
      <c r="H17" s="368" t="n">
        <v>-1.2</v>
      </c>
      <c r="I17" s="367" t="n">
        <v>93.5</v>
      </c>
      <c r="J17" s="368" t="n">
        <v>-1.3</v>
      </c>
      <c r="K17" s="367" t="n">
        <v>93.4</v>
      </c>
      <c r="L17" s="368" t="n">
        <v>-0.2</v>
      </c>
      <c r="M17" s="367" t="n">
        <v>94.4</v>
      </c>
      <c r="N17" s="368" t="n">
        <v>-8.7</v>
      </c>
      <c r="O17" s="367" t="n">
        <v>98.5</v>
      </c>
      <c r="P17" s="368" t="n">
        <v>1.5</v>
      </c>
      <c r="Q17" s="369" t="n">
        <v>1.36</v>
      </c>
      <c r="R17" s="370" t="n">
        <v>0.36</v>
      </c>
      <c r="S17" s="369" t="n">
        <v>0.71</v>
      </c>
      <c r="T17" s="370" t="n">
        <v>0.06</v>
      </c>
      <c r="U17" s="369" t="n">
        <v>0.69</v>
      </c>
      <c r="V17" s="371" t="n">
        <v>-0.48</v>
      </c>
    </row>
    <row r="18" customFormat="false" ht="15" hidden="false" customHeight="true" outlineLevel="0" collapsed="false">
      <c r="B18" s="366" t="s">
        <v>152</v>
      </c>
      <c r="C18" s="367" t="n">
        <v>80.3</v>
      </c>
      <c r="D18" s="368" t="n">
        <v>-2.9</v>
      </c>
      <c r="E18" s="367" t="n">
        <v>90.3</v>
      </c>
      <c r="F18" s="368" t="n">
        <v>-1.4</v>
      </c>
      <c r="G18" s="367" t="n">
        <v>90.5</v>
      </c>
      <c r="H18" s="368" t="n">
        <v>-1.6</v>
      </c>
      <c r="I18" s="367" t="n">
        <v>97.5</v>
      </c>
      <c r="J18" s="368" t="n">
        <v>0.7</v>
      </c>
      <c r="K18" s="367" t="n">
        <v>96.2</v>
      </c>
      <c r="L18" s="368" t="n">
        <v>-0.2</v>
      </c>
      <c r="M18" s="367" t="n">
        <v>105.7</v>
      </c>
      <c r="N18" s="368" t="n">
        <v>6.1</v>
      </c>
      <c r="O18" s="367" t="n">
        <v>96.1</v>
      </c>
      <c r="P18" s="368" t="n">
        <v>-0.1</v>
      </c>
      <c r="Q18" s="369" t="n">
        <v>15.69</v>
      </c>
      <c r="R18" s="370" t="n">
        <v>0.18</v>
      </c>
      <c r="S18" s="369" t="n">
        <v>1.32</v>
      </c>
      <c r="T18" s="370" t="n">
        <v>-0.2</v>
      </c>
      <c r="U18" s="369" t="n">
        <v>1.74</v>
      </c>
      <c r="V18" s="371" t="n">
        <v>0.3</v>
      </c>
    </row>
    <row r="19" customFormat="false" ht="15" hidden="false" customHeight="true" outlineLevel="0" collapsed="false">
      <c r="B19" s="366" t="s">
        <v>153</v>
      </c>
      <c r="C19" s="367" t="n">
        <v>91.5</v>
      </c>
      <c r="D19" s="368" t="n">
        <v>2.2</v>
      </c>
      <c r="E19" s="367" t="n">
        <v>99.9</v>
      </c>
      <c r="F19" s="368" t="n">
        <v>1.8</v>
      </c>
      <c r="G19" s="367" t="n">
        <v>99.7</v>
      </c>
      <c r="H19" s="368" t="n">
        <v>1</v>
      </c>
      <c r="I19" s="367" t="n">
        <v>98.3</v>
      </c>
      <c r="J19" s="368" t="n">
        <v>2.2</v>
      </c>
      <c r="K19" s="367" t="n">
        <v>99.1</v>
      </c>
      <c r="L19" s="368" t="n">
        <v>1.2</v>
      </c>
      <c r="M19" s="367" t="n">
        <v>93.5</v>
      </c>
      <c r="N19" s="368" t="n">
        <v>8.7</v>
      </c>
      <c r="O19" s="367" t="n">
        <v>97.6</v>
      </c>
      <c r="P19" s="368" t="n">
        <v>-2.1</v>
      </c>
      <c r="Q19" s="369" t="n">
        <v>17.17</v>
      </c>
      <c r="R19" s="370" t="n">
        <v>0.09</v>
      </c>
      <c r="S19" s="369" t="n">
        <v>1.13</v>
      </c>
      <c r="T19" s="370" t="n">
        <v>-0.25</v>
      </c>
      <c r="U19" s="369" t="n">
        <v>1.57</v>
      </c>
      <c r="V19" s="371" t="n">
        <v>-0.24</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76.9</v>
      </c>
      <c r="D21" s="368" t="n">
        <v>-0.8</v>
      </c>
      <c r="E21" s="367" t="n">
        <v>96.2</v>
      </c>
      <c r="F21" s="368" t="n">
        <v>-1.1</v>
      </c>
      <c r="G21" s="367" t="n">
        <v>96.5</v>
      </c>
      <c r="H21" s="368" t="n">
        <v>-1</v>
      </c>
      <c r="I21" s="367" t="n">
        <v>96.9</v>
      </c>
      <c r="J21" s="368" t="n">
        <v>-1.5</v>
      </c>
      <c r="K21" s="367" t="n">
        <v>97.6</v>
      </c>
      <c r="L21" s="368" t="n">
        <v>-1.5</v>
      </c>
      <c r="M21" s="367" t="n">
        <v>86.4</v>
      </c>
      <c r="N21" s="368" t="n">
        <v>0</v>
      </c>
      <c r="O21" s="367" t="n">
        <v>99.6</v>
      </c>
      <c r="P21" s="368" t="n">
        <v>-0.8</v>
      </c>
      <c r="Q21" s="369" t="n">
        <v>11.72</v>
      </c>
      <c r="R21" s="370" t="n">
        <v>0.4</v>
      </c>
      <c r="S21" s="369" t="n">
        <v>0.8</v>
      </c>
      <c r="T21" s="370" t="n">
        <v>-0.15</v>
      </c>
      <c r="U21" s="369" t="n">
        <v>1.39</v>
      </c>
      <c r="V21" s="371" t="n">
        <v>0.2</v>
      </c>
    </row>
    <row r="22" customFormat="false" ht="15" hidden="false" customHeight="true" outlineLevel="0" collapsed="false">
      <c r="B22" s="366" t="s">
        <v>155</v>
      </c>
      <c r="C22" s="367" t="n">
        <v>84.5</v>
      </c>
      <c r="D22" s="368" t="n">
        <v>2.5</v>
      </c>
      <c r="E22" s="367" t="n">
        <v>100.2</v>
      </c>
      <c r="F22" s="368" t="n">
        <v>1.8</v>
      </c>
      <c r="G22" s="367" t="n">
        <v>100.4</v>
      </c>
      <c r="H22" s="368" t="n">
        <v>2.2</v>
      </c>
      <c r="I22" s="367" t="n">
        <v>101</v>
      </c>
      <c r="J22" s="368" t="n">
        <v>1.3</v>
      </c>
      <c r="K22" s="367" t="n">
        <v>102</v>
      </c>
      <c r="L22" s="368" t="n">
        <v>0.9</v>
      </c>
      <c r="M22" s="367" t="n">
        <v>72.3</v>
      </c>
      <c r="N22" s="368" t="n">
        <v>23.6</v>
      </c>
      <c r="O22" s="367" t="n">
        <v>94.4</v>
      </c>
      <c r="P22" s="368" t="n">
        <v>-5.7</v>
      </c>
      <c r="Q22" s="369" t="n">
        <v>9.56</v>
      </c>
      <c r="R22" s="370" t="n">
        <v>-0.94</v>
      </c>
      <c r="S22" s="369" t="n">
        <v>0.4</v>
      </c>
      <c r="T22" s="370" t="n">
        <v>-1.65</v>
      </c>
      <c r="U22" s="369" t="n">
        <v>1.21</v>
      </c>
      <c r="V22" s="371" t="n">
        <v>-0.19</v>
      </c>
    </row>
    <row r="23" customFormat="false" ht="15" hidden="false" customHeight="true" outlineLevel="0" collapsed="false">
      <c r="B23" s="366" t="s">
        <v>156</v>
      </c>
      <c r="C23" s="367" t="n">
        <v>86.9</v>
      </c>
      <c r="D23" s="368" t="n">
        <v>-2.4</v>
      </c>
      <c r="E23" s="367" t="n">
        <v>104.3</v>
      </c>
      <c r="F23" s="368" t="n">
        <v>-2.2</v>
      </c>
      <c r="G23" s="367" t="n">
        <v>105.2</v>
      </c>
      <c r="H23" s="368" t="n">
        <v>-1.8</v>
      </c>
      <c r="I23" s="367" t="n">
        <v>95</v>
      </c>
      <c r="J23" s="368" t="n">
        <v>-2.2</v>
      </c>
      <c r="K23" s="367" t="n">
        <v>96.5</v>
      </c>
      <c r="L23" s="368" t="n">
        <v>-2</v>
      </c>
      <c r="M23" s="367" t="n">
        <v>76.5</v>
      </c>
      <c r="N23" s="368" t="n">
        <v>-3.9</v>
      </c>
      <c r="O23" s="367" t="n">
        <v>103.9</v>
      </c>
      <c r="P23" s="368" t="n">
        <v>3.2</v>
      </c>
      <c r="Q23" s="369" t="n">
        <v>22.35</v>
      </c>
      <c r="R23" s="370" t="n">
        <v>1.53</v>
      </c>
      <c r="S23" s="369" t="n">
        <v>1</v>
      </c>
      <c r="T23" s="370" t="n">
        <v>-0.38</v>
      </c>
      <c r="U23" s="369" t="n">
        <v>2.32</v>
      </c>
      <c r="V23" s="371" t="n">
        <v>1.09</v>
      </c>
    </row>
    <row r="24" customFormat="false" ht="15" hidden="false" customHeight="true" outlineLevel="0" collapsed="false">
      <c r="B24" s="366" t="s">
        <v>157</v>
      </c>
      <c r="C24" s="367" t="n">
        <v>77.2</v>
      </c>
      <c r="D24" s="368" t="n">
        <v>0.7</v>
      </c>
      <c r="E24" s="367" t="n">
        <v>96.7</v>
      </c>
      <c r="F24" s="368" t="n">
        <v>-1.3</v>
      </c>
      <c r="G24" s="367" t="n">
        <v>97.5</v>
      </c>
      <c r="H24" s="368" t="n">
        <v>-0.9</v>
      </c>
      <c r="I24" s="367" t="n">
        <v>95.4</v>
      </c>
      <c r="J24" s="368" t="n">
        <v>-1.2</v>
      </c>
      <c r="K24" s="367" t="n">
        <v>97.2</v>
      </c>
      <c r="L24" s="368" t="n">
        <v>-0.7</v>
      </c>
      <c r="M24" s="367" t="n">
        <v>69.1</v>
      </c>
      <c r="N24" s="368" t="n">
        <v>-12.6</v>
      </c>
      <c r="O24" s="367" t="n">
        <v>100</v>
      </c>
      <c r="P24" s="368" t="n">
        <v>-2.4</v>
      </c>
      <c r="Q24" s="369" t="n">
        <v>4.78</v>
      </c>
      <c r="R24" s="370" t="n">
        <v>-0.39</v>
      </c>
      <c r="S24" s="369" t="n">
        <v>0.59</v>
      </c>
      <c r="T24" s="370" t="n">
        <v>-0.18</v>
      </c>
      <c r="U24" s="369" t="n">
        <v>0.82</v>
      </c>
      <c r="V24" s="371" t="n">
        <v>-0.15</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77</v>
      </c>
      <c r="R25" s="370" t="s">
        <v>23</v>
      </c>
      <c r="S25" s="369" t="n">
        <v>1.93</v>
      </c>
      <c r="T25" s="370" t="s">
        <v>23</v>
      </c>
      <c r="U25" s="369" t="n">
        <v>2.21</v>
      </c>
      <c r="V25" s="371" t="s">
        <v>23</v>
      </c>
    </row>
    <row r="26" customFormat="false" ht="15" hidden="false" customHeight="true" outlineLevel="0" collapsed="false">
      <c r="B26" s="366" t="s">
        <v>159</v>
      </c>
      <c r="C26" s="367" t="n">
        <v>79.2</v>
      </c>
      <c r="D26" s="368" t="n">
        <v>-8</v>
      </c>
      <c r="E26" s="367" t="n">
        <v>91.9</v>
      </c>
      <c r="F26" s="368" t="n">
        <v>-7</v>
      </c>
      <c r="G26" s="367" t="n">
        <v>93.9</v>
      </c>
      <c r="H26" s="368" t="n">
        <v>-5.8</v>
      </c>
      <c r="I26" s="367" t="n">
        <v>93.8</v>
      </c>
      <c r="J26" s="368" t="n">
        <v>-1.9</v>
      </c>
      <c r="K26" s="367" t="n">
        <v>95.3</v>
      </c>
      <c r="L26" s="368" t="n">
        <v>-1.1</v>
      </c>
      <c r="M26" s="367" t="n">
        <v>57.4</v>
      </c>
      <c r="N26" s="368" t="n">
        <v>-25.1</v>
      </c>
      <c r="O26" s="367" t="n">
        <v>91.7</v>
      </c>
      <c r="P26" s="368" t="n">
        <v>-4.2</v>
      </c>
      <c r="Q26" s="369" t="n">
        <v>68.15</v>
      </c>
      <c r="R26" s="370" t="n">
        <v>3.65</v>
      </c>
      <c r="S26" s="369" t="n">
        <v>1.15</v>
      </c>
      <c r="T26" s="370" t="n">
        <v>-0.32</v>
      </c>
      <c r="U26" s="369" t="n">
        <v>2.15</v>
      </c>
      <c r="V26" s="371" t="n">
        <v>-0.22</v>
      </c>
    </row>
    <row r="27" customFormat="false" ht="15" hidden="false" customHeight="true" outlineLevel="0" collapsed="false">
      <c r="B27" s="366" t="s">
        <v>160</v>
      </c>
      <c r="C27" s="367" t="n">
        <v>82.4</v>
      </c>
      <c r="D27" s="368" t="n">
        <v>5.1</v>
      </c>
      <c r="E27" s="367" t="n">
        <v>89.4</v>
      </c>
      <c r="F27" s="368" t="n">
        <v>5.1</v>
      </c>
      <c r="G27" s="367" t="n">
        <v>89.6</v>
      </c>
      <c r="H27" s="368" t="n">
        <v>5.4</v>
      </c>
      <c r="I27" s="367" t="n">
        <v>88.2</v>
      </c>
      <c r="J27" s="368" t="n">
        <v>3.8</v>
      </c>
      <c r="K27" s="367" t="n">
        <v>88.7</v>
      </c>
      <c r="L27" s="368" t="n">
        <v>3.9</v>
      </c>
      <c r="M27" s="367" t="n">
        <v>79.1</v>
      </c>
      <c r="N27" s="368" t="n">
        <v>0</v>
      </c>
      <c r="O27" s="367" t="n">
        <v>110.3</v>
      </c>
      <c r="P27" s="368" t="n">
        <v>1.5</v>
      </c>
      <c r="Q27" s="369" t="n">
        <v>54.14</v>
      </c>
      <c r="R27" s="370" t="n">
        <v>-6.56</v>
      </c>
      <c r="S27" s="369" t="n">
        <v>3.49</v>
      </c>
      <c r="T27" s="370" t="n">
        <v>-1</v>
      </c>
      <c r="U27" s="369" t="n">
        <v>3.94</v>
      </c>
      <c r="V27" s="371" t="n">
        <v>-0.76</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12</v>
      </c>
      <c r="R28" s="370" t="s">
        <v>23</v>
      </c>
      <c r="S28" s="369" t="n">
        <v>2.42</v>
      </c>
      <c r="T28" s="370" t="s">
        <v>23</v>
      </c>
      <c r="U28" s="369" t="n">
        <v>2.8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79</v>
      </c>
      <c r="R29" s="370" t="s">
        <v>23</v>
      </c>
      <c r="S29" s="369" t="n">
        <v>0.87</v>
      </c>
      <c r="T29" s="370" t="s">
        <v>23</v>
      </c>
      <c r="U29" s="369" t="n">
        <v>0.84</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2.4</v>
      </c>
      <c r="D31" s="368" t="n">
        <v>-6.2</v>
      </c>
      <c r="E31" s="367" t="n">
        <v>93.6</v>
      </c>
      <c r="F31" s="368" t="n">
        <v>-4.4</v>
      </c>
      <c r="G31" s="367" t="n">
        <v>94</v>
      </c>
      <c r="H31" s="368" t="n">
        <v>-3.5</v>
      </c>
      <c r="I31" s="367" t="n">
        <v>92.1</v>
      </c>
      <c r="J31" s="368" t="n">
        <v>-0.5</v>
      </c>
      <c r="K31" s="367" t="n">
        <v>91.2</v>
      </c>
      <c r="L31" s="368" t="n">
        <v>0.7</v>
      </c>
      <c r="M31" s="367" t="n">
        <v>103</v>
      </c>
      <c r="N31" s="368" t="n">
        <v>-9.9</v>
      </c>
      <c r="O31" s="367" t="n">
        <v>114.3</v>
      </c>
      <c r="P31" s="368" t="n">
        <v>3.6</v>
      </c>
      <c r="Q31" s="369" t="n">
        <v>15.93</v>
      </c>
      <c r="R31" s="370" t="n">
        <v>3.06</v>
      </c>
      <c r="S31" s="369" t="n">
        <v>1.89</v>
      </c>
      <c r="T31" s="370" t="n">
        <v>0.63</v>
      </c>
      <c r="U31" s="369" t="n">
        <v>1.34</v>
      </c>
      <c r="V31" s="371" t="n">
        <v>-0.33</v>
      </c>
    </row>
    <row r="32" customFormat="false" ht="15" hidden="false" customHeight="true" outlineLevel="0" collapsed="false">
      <c r="A32" s="333"/>
      <c r="B32" s="366" t="s">
        <v>164</v>
      </c>
      <c r="C32" s="367" t="n">
        <v>72.7</v>
      </c>
      <c r="D32" s="368" t="n">
        <v>-0.3</v>
      </c>
      <c r="E32" s="367" t="n">
        <v>94.2</v>
      </c>
      <c r="F32" s="368" t="n">
        <v>-0.8</v>
      </c>
      <c r="G32" s="367" t="n">
        <v>94.8</v>
      </c>
      <c r="H32" s="368" t="n">
        <v>0.7</v>
      </c>
      <c r="I32" s="367" t="n">
        <v>92.5</v>
      </c>
      <c r="J32" s="368" t="n">
        <v>-1.7</v>
      </c>
      <c r="K32" s="367" t="n">
        <v>93.2</v>
      </c>
      <c r="L32" s="368" t="n">
        <v>-0.6</v>
      </c>
      <c r="M32" s="367" t="n">
        <v>80.4</v>
      </c>
      <c r="N32" s="368" t="n">
        <v>-17.8</v>
      </c>
      <c r="O32" s="367" t="n">
        <v>95.8</v>
      </c>
      <c r="P32" s="368" t="n">
        <v>3.7</v>
      </c>
      <c r="Q32" s="369" t="n">
        <v>7.86</v>
      </c>
      <c r="R32" s="370" t="n">
        <v>-1.36</v>
      </c>
      <c r="S32" s="369" t="n">
        <v>0.85</v>
      </c>
      <c r="T32" s="370" t="n">
        <v>-0.96</v>
      </c>
      <c r="U32" s="369" t="n">
        <v>1.06</v>
      </c>
      <c r="V32" s="371" t="n">
        <v>-1.08</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68</v>
      </c>
      <c r="R33" s="370" t="s">
        <v>23</v>
      </c>
      <c r="S33" s="369" t="n">
        <v>1.23</v>
      </c>
      <c r="T33" s="370" t="s">
        <v>23</v>
      </c>
      <c r="U33" s="369" t="n">
        <v>2.02</v>
      </c>
      <c r="V33" s="371" t="s">
        <v>23</v>
      </c>
    </row>
    <row r="34" customFormat="false" ht="15" hidden="false" customHeight="true" outlineLevel="0" collapsed="false">
      <c r="A34" s="333"/>
      <c r="B34" s="366" t="s">
        <v>166</v>
      </c>
      <c r="C34" s="367" t="n">
        <v>100.3</v>
      </c>
      <c r="D34" s="368" t="n">
        <v>-9.7</v>
      </c>
      <c r="E34" s="367" t="n">
        <v>119.1</v>
      </c>
      <c r="F34" s="368" t="n">
        <v>6.4</v>
      </c>
      <c r="G34" s="367" t="n">
        <v>118.1</v>
      </c>
      <c r="H34" s="368" t="n">
        <v>6.6</v>
      </c>
      <c r="I34" s="367" t="n">
        <v>97.3</v>
      </c>
      <c r="J34" s="368" t="n">
        <v>0.1</v>
      </c>
      <c r="K34" s="367" t="n">
        <v>95.6</v>
      </c>
      <c r="L34" s="368" t="n">
        <v>-0.1</v>
      </c>
      <c r="M34" s="367" t="n">
        <v>122.2</v>
      </c>
      <c r="N34" s="368" t="n">
        <v>1.7</v>
      </c>
      <c r="O34" s="367" t="n">
        <v>92.4</v>
      </c>
      <c r="P34" s="368" t="n">
        <v>-1</v>
      </c>
      <c r="Q34" s="369" t="n">
        <v>3.82</v>
      </c>
      <c r="R34" s="370" t="n">
        <v>-0.51</v>
      </c>
      <c r="S34" s="369" t="n">
        <v>1.15</v>
      </c>
      <c r="T34" s="370" t="n">
        <v>0.27</v>
      </c>
      <c r="U34" s="369" t="n">
        <v>1.48</v>
      </c>
      <c r="V34" s="371" t="n">
        <v>-0.13</v>
      </c>
    </row>
    <row r="35" customFormat="false" ht="15" hidden="false" customHeight="true" outlineLevel="0" collapsed="false">
      <c r="B35" s="366" t="s">
        <v>167</v>
      </c>
      <c r="C35" s="367" t="n">
        <v>72.3</v>
      </c>
      <c r="D35" s="368" t="n">
        <v>-3.5</v>
      </c>
      <c r="E35" s="367" t="n">
        <v>92.8</v>
      </c>
      <c r="F35" s="368" t="n">
        <v>-1.6</v>
      </c>
      <c r="G35" s="367" t="n">
        <v>93.7</v>
      </c>
      <c r="H35" s="368" t="n">
        <v>-0.5</v>
      </c>
      <c r="I35" s="367" t="n">
        <v>95.5</v>
      </c>
      <c r="J35" s="368" t="n">
        <v>-1.8</v>
      </c>
      <c r="K35" s="367" t="n">
        <v>93.2</v>
      </c>
      <c r="L35" s="368" t="n">
        <v>-1.8</v>
      </c>
      <c r="M35" s="367" t="n">
        <v>131.4</v>
      </c>
      <c r="N35" s="368" t="n">
        <v>-3.2</v>
      </c>
      <c r="O35" s="367" t="n">
        <v>118.2</v>
      </c>
      <c r="P35" s="368" t="n">
        <v>8.1</v>
      </c>
      <c r="Q35" s="369" t="n">
        <v>9.37</v>
      </c>
      <c r="R35" s="370" t="n">
        <v>0.16</v>
      </c>
      <c r="S35" s="369" t="n">
        <v>0.91</v>
      </c>
      <c r="T35" s="370" t="n">
        <v>-0.34</v>
      </c>
      <c r="U35" s="369" t="n">
        <v>1.05</v>
      </c>
      <c r="V35" s="371" t="n">
        <v>0.1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7</v>
      </c>
      <c r="D37" s="368" t="n">
        <v>1.9</v>
      </c>
      <c r="E37" s="367" t="n">
        <v>98.5</v>
      </c>
      <c r="F37" s="368" t="n">
        <v>0.8</v>
      </c>
      <c r="G37" s="367" t="n">
        <v>98.2</v>
      </c>
      <c r="H37" s="368" t="n">
        <v>1.4</v>
      </c>
      <c r="I37" s="367" t="n">
        <v>94</v>
      </c>
      <c r="J37" s="368" t="n">
        <v>-2.8</v>
      </c>
      <c r="K37" s="367" t="n">
        <v>93.2</v>
      </c>
      <c r="L37" s="368" t="n">
        <v>-2.6</v>
      </c>
      <c r="M37" s="367" t="n">
        <v>109</v>
      </c>
      <c r="N37" s="368" t="n">
        <v>-5.8</v>
      </c>
      <c r="O37" s="367" t="n">
        <v>112.9</v>
      </c>
      <c r="P37" s="368" t="n">
        <v>-0.1</v>
      </c>
      <c r="Q37" s="369" t="n">
        <v>20.13</v>
      </c>
      <c r="R37" s="370" t="n">
        <v>1.11</v>
      </c>
      <c r="S37" s="369" t="n">
        <v>1.51</v>
      </c>
      <c r="T37" s="370" t="n">
        <v>-0.1</v>
      </c>
      <c r="U37" s="369" t="n">
        <v>1.54</v>
      </c>
      <c r="V37" s="371" t="n">
        <v>-0.38</v>
      </c>
    </row>
    <row r="38" customFormat="false" ht="15" hidden="false" customHeight="true" outlineLevel="0" collapsed="false">
      <c r="B38" s="366" t="s">
        <v>169</v>
      </c>
      <c r="C38" s="367" t="n">
        <v>83.8</v>
      </c>
      <c r="D38" s="368" t="n">
        <v>3.2</v>
      </c>
      <c r="E38" s="367" t="n">
        <v>100.8</v>
      </c>
      <c r="F38" s="368" t="n">
        <v>2.8</v>
      </c>
      <c r="G38" s="367" t="n">
        <v>100.1</v>
      </c>
      <c r="H38" s="368" t="n">
        <v>3</v>
      </c>
      <c r="I38" s="367" t="n">
        <v>98.8</v>
      </c>
      <c r="J38" s="368" t="n">
        <v>1.2</v>
      </c>
      <c r="K38" s="367" t="n">
        <v>99</v>
      </c>
      <c r="L38" s="368" t="n">
        <v>1.4</v>
      </c>
      <c r="M38" s="367" t="n">
        <v>96.5</v>
      </c>
      <c r="N38" s="368" t="n">
        <v>-0.8</v>
      </c>
      <c r="O38" s="367" t="n">
        <v>105.7</v>
      </c>
      <c r="P38" s="368" t="n">
        <v>-1.4</v>
      </c>
      <c r="Q38" s="369" t="n">
        <v>26.44</v>
      </c>
      <c r="R38" s="370" t="n">
        <v>-1.42</v>
      </c>
      <c r="S38" s="369" t="n">
        <v>1.56</v>
      </c>
      <c r="T38" s="370" t="n">
        <v>-0.51</v>
      </c>
      <c r="U38" s="369" t="n">
        <v>1.5</v>
      </c>
      <c r="V38" s="371" t="n">
        <v>-0.54</v>
      </c>
    </row>
    <row r="39" customFormat="false" ht="15" hidden="false" customHeight="true" outlineLevel="0" collapsed="false">
      <c r="B39" s="366" t="s">
        <v>170</v>
      </c>
      <c r="C39" s="367" t="n">
        <v>71.7</v>
      </c>
      <c r="D39" s="368" t="n">
        <v>2</v>
      </c>
      <c r="E39" s="367" t="n">
        <v>97.5</v>
      </c>
      <c r="F39" s="368" t="n">
        <v>1.9</v>
      </c>
      <c r="G39" s="367" t="n">
        <v>99.8</v>
      </c>
      <c r="H39" s="368" t="n">
        <v>1.7</v>
      </c>
      <c r="I39" s="367" t="n">
        <v>93.6</v>
      </c>
      <c r="J39" s="368" t="n">
        <v>-0.3</v>
      </c>
      <c r="K39" s="367" t="n">
        <v>95.1</v>
      </c>
      <c r="L39" s="368" t="n">
        <v>-1.2</v>
      </c>
      <c r="M39" s="367" t="n">
        <v>76.6</v>
      </c>
      <c r="N39" s="368" t="n">
        <v>14.5</v>
      </c>
      <c r="O39" s="367" t="n">
        <v>104.5</v>
      </c>
      <c r="P39" s="368" t="n">
        <v>1.2</v>
      </c>
      <c r="Q39" s="369" t="n">
        <v>10.83</v>
      </c>
      <c r="R39" s="370" t="n">
        <v>1.13</v>
      </c>
      <c r="S39" s="369" t="n">
        <v>0.88</v>
      </c>
      <c r="T39" s="370" t="n">
        <v>-0.21</v>
      </c>
      <c r="U39" s="369" t="n">
        <v>0.88</v>
      </c>
      <c r="V39" s="371" t="n">
        <v>0.17</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53</v>
      </c>
      <c r="R40" s="370" t="s">
        <v>23</v>
      </c>
      <c r="S40" s="369" t="n">
        <v>1.18</v>
      </c>
      <c r="T40" s="370" t="s">
        <v>23</v>
      </c>
      <c r="U40" s="369" t="n">
        <v>0.73</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43</v>
      </c>
      <c r="R41" s="370" t="s">
        <v>23</v>
      </c>
      <c r="S41" s="369" t="n">
        <v>0.87</v>
      </c>
      <c r="T41" s="370" t="s">
        <v>23</v>
      </c>
      <c r="U41" s="369" t="n">
        <v>1.17</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12</v>
      </c>
      <c r="R42" s="370" t="s">
        <v>23</v>
      </c>
      <c r="S42" s="369" t="n">
        <v>1.07</v>
      </c>
      <c r="T42" s="370" t="s">
        <v>23</v>
      </c>
      <c r="U42" s="369" t="n">
        <v>1.02</v>
      </c>
      <c r="V42" s="371" t="s">
        <v>23</v>
      </c>
    </row>
    <row r="43" customFormat="false" ht="15" hidden="false" customHeight="true" outlineLevel="0" collapsed="false">
      <c r="B43" s="366" t="s">
        <v>174</v>
      </c>
      <c r="C43" s="367" t="n">
        <v>85.3</v>
      </c>
      <c r="D43" s="368" t="n">
        <v>-2.2</v>
      </c>
      <c r="E43" s="367" t="n">
        <v>94.6</v>
      </c>
      <c r="F43" s="368" t="n">
        <v>-2.7</v>
      </c>
      <c r="G43" s="367" t="n">
        <v>94.7</v>
      </c>
      <c r="H43" s="368" t="n">
        <v>-2.3</v>
      </c>
      <c r="I43" s="367" t="n">
        <v>94.1</v>
      </c>
      <c r="J43" s="368" t="n">
        <v>-1.3</v>
      </c>
      <c r="K43" s="367" t="n">
        <v>94</v>
      </c>
      <c r="L43" s="368" t="n">
        <v>-0.8</v>
      </c>
      <c r="M43" s="367" t="n">
        <v>95.2</v>
      </c>
      <c r="N43" s="368" t="n">
        <v>-7.8</v>
      </c>
      <c r="O43" s="367" t="n">
        <v>98.6</v>
      </c>
      <c r="P43" s="368" t="n">
        <v>0.6</v>
      </c>
      <c r="Q43" s="369" t="n">
        <v>43.05</v>
      </c>
      <c r="R43" s="370" t="n">
        <v>2.39</v>
      </c>
      <c r="S43" s="369" t="n">
        <v>1.9</v>
      </c>
      <c r="T43" s="370" t="n">
        <v>-1.64</v>
      </c>
      <c r="U43" s="369" t="n">
        <v>2.14</v>
      </c>
      <c r="V43" s="371" t="n">
        <v>-0.63</v>
      </c>
    </row>
    <row r="44" customFormat="false" ht="15" hidden="false" customHeight="true" outlineLevel="0" collapsed="false">
      <c r="B44" s="366" t="s">
        <v>175</v>
      </c>
      <c r="C44" s="367" t="n">
        <v>78.8</v>
      </c>
      <c r="D44" s="368" t="n">
        <v>0.1</v>
      </c>
      <c r="E44" s="367" t="n">
        <v>82.8</v>
      </c>
      <c r="F44" s="368" t="n">
        <v>0</v>
      </c>
      <c r="G44" s="367" t="n">
        <v>82.9</v>
      </c>
      <c r="H44" s="368" t="n">
        <v>0.4</v>
      </c>
      <c r="I44" s="367" t="n">
        <v>84.5</v>
      </c>
      <c r="J44" s="368" t="n">
        <v>0</v>
      </c>
      <c r="K44" s="367" t="n">
        <v>84.5</v>
      </c>
      <c r="L44" s="368" t="n">
        <v>0.1</v>
      </c>
      <c r="M44" s="367" t="n">
        <v>81.8</v>
      </c>
      <c r="N44" s="368" t="n">
        <v>-5.3</v>
      </c>
      <c r="O44" s="367" t="n">
        <v>114.7</v>
      </c>
      <c r="P44" s="368" t="n">
        <v>1.8</v>
      </c>
      <c r="Q44" s="369" t="n">
        <v>80</v>
      </c>
      <c r="R44" s="370" t="n">
        <v>0.99</v>
      </c>
      <c r="S44" s="369" t="n">
        <v>3.83</v>
      </c>
      <c r="T44" s="370" t="n">
        <v>-0.15</v>
      </c>
      <c r="U44" s="369" t="n">
        <v>4.6</v>
      </c>
      <c r="V44" s="371" t="n">
        <v>-0.6</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8.3</v>
      </c>
      <c r="R45" s="370" t="s">
        <v>23</v>
      </c>
      <c r="S45" s="369" t="n">
        <v>2.4</v>
      </c>
      <c r="T45" s="370" t="s">
        <v>23</v>
      </c>
      <c r="U45" s="369" t="n">
        <v>3.02</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1.94</v>
      </c>
      <c r="R46" s="370" t="s">
        <v>23</v>
      </c>
      <c r="S46" s="369" t="n">
        <v>3.08</v>
      </c>
      <c r="T46" s="370" t="s">
        <v>23</v>
      </c>
      <c r="U46" s="369" t="n">
        <v>4.1</v>
      </c>
      <c r="V46" s="371" t="s">
        <v>23</v>
      </c>
    </row>
    <row r="47" customFormat="false" ht="15" hidden="false" customHeight="true" outlineLevel="0" collapsed="false">
      <c r="B47" s="366" t="s">
        <v>178</v>
      </c>
      <c r="C47" s="367" t="n">
        <v>71.5</v>
      </c>
      <c r="D47" s="368" t="n">
        <v>-3.2</v>
      </c>
      <c r="E47" s="367" t="n">
        <v>95.3</v>
      </c>
      <c r="F47" s="368" t="n">
        <v>-3</v>
      </c>
      <c r="G47" s="367" t="n">
        <v>94.6</v>
      </c>
      <c r="H47" s="368" t="n">
        <v>-3.1</v>
      </c>
      <c r="I47" s="367" t="n">
        <v>97.2</v>
      </c>
      <c r="J47" s="368" t="n">
        <v>-2.9</v>
      </c>
      <c r="K47" s="367" t="n">
        <v>95.4</v>
      </c>
      <c r="L47" s="368" t="n">
        <v>-3.1</v>
      </c>
      <c r="M47" s="367" t="n">
        <v>144.9</v>
      </c>
      <c r="N47" s="368" t="n">
        <v>2.9</v>
      </c>
      <c r="O47" s="367" t="n">
        <v>107.4</v>
      </c>
      <c r="P47" s="368" t="n">
        <v>2</v>
      </c>
      <c r="Q47" s="369" t="n">
        <v>20.59</v>
      </c>
      <c r="R47" s="370" t="n">
        <v>1.83</v>
      </c>
      <c r="S47" s="369" t="n">
        <v>0.44</v>
      </c>
      <c r="T47" s="370" t="n">
        <v>-0.06</v>
      </c>
      <c r="U47" s="369" t="n">
        <v>0.79</v>
      </c>
      <c r="V47" s="371" t="n">
        <v>-0.11</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4.81</v>
      </c>
      <c r="R48" s="370" t="s">
        <v>23</v>
      </c>
      <c r="S48" s="369" t="n">
        <v>1.25</v>
      </c>
      <c r="T48" s="370" t="s">
        <v>23</v>
      </c>
      <c r="U48" s="369" t="n">
        <v>1.45</v>
      </c>
      <c r="V48" s="371" t="s">
        <v>23</v>
      </c>
    </row>
    <row r="49" customFormat="false" ht="15" hidden="false" customHeight="true" outlineLevel="0" collapsed="false">
      <c r="B49" s="366" t="s">
        <v>180</v>
      </c>
      <c r="C49" s="367" t="n">
        <v>81.6</v>
      </c>
      <c r="D49" s="368" t="n">
        <v>-1.8</v>
      </c>
      <c r="E49" s="367" t="n">
        <v>99.2</v>
      </c>
      <c r="F49" s="368" t="n">
        <v>-1.8</v>
      </c>
      <c r="G49" s="367" t="n">
        <v>99.6</v>
      </c>
      <c r="H49" s="368" t="n">
        <v>-1.6</v>
      </c>
      <c r="I49" s="367" t="n">
        <v>97.8</v>
      </c>
      <c r="J49" s="368" t="n">
        <v>-0.7</v>
      </c>
      <c r="K49" s="367" t="n">
        <v>98.4</v>
      </c>
      <c r="L49" s="368" t="n">
        <v>-0.2</v>
      </c>
      <c r="M49" s="367" t="n">
        <v>89.2</v>
      </c>
      <c r="N49" s="368" t="n">
        <v>-9.5</v>
      </c>
      <c r="O49" s="367" t="n">
        <v>111.7</v>
      </c>
      <c r="P49" s="368" t="n">
        <v>3.9</v>
      </c>
      <c r="Q49" s="369" t="n">
        <v>22.6</v>
      </c>
      <c r="R49" s="370" t="n">
        <v>0.27</v>
      </c>
      <c r="S49" s="369" t="n">
        <v>1.17</v>
      </c>
      <c r="T49" s="370" t="n">
        <v>-0.43</v>
      </c>
      <c r="U49" s="369" t="n">
        <v>1.24</v>
      </c>
      <c r="V49" s="371" t="n">
        <v>-0.13</v>
      </c>
    </row>
    <row r="50" customFormat="false" ht="15" hidden="false" customHeight="true" outlineLevel="0" collapsed="false">
      <c r="B50" s="366" t="s">
        <v>181</v>
      </c>
      <c r="C50" s="367" t="n">
        <v>79.4</v>
      </c>
      <c r="D50" s="368" t="n">
        <v>-1.1</v>
      </c>
      <c r="E50" s="367" t="n">
        <v>99</v>
      </c>
      <c r="F50" s="368" t="n">
        <v>0.5</v>
      </c>
      <c r="G50" s="367" t="n">
        <v>98.1</v>
      </c>
      <c r="H50" s="368" t="n">
        <v>0.3</v>
      </c>
      <c r="I50" s="367" t="n">
        <v>96.9</v>
      </c>
      <c r="J50" s="368" t="n">
        <v>-0.5</v>
      </c>
      <c r="K50" s="367" t="n">
        <v>96.4</v>
      </c>
      <c r="L50" s="368" t="n">
        <v>-0.7</v>
      </c>
      <c r="M50" s="367" t="n">
        <v>116.7</v>
      </c>
      <c r="N50" s="368" t="n">
        <v>6.1</v>
      </c>
      <c r="O50" s="367" t="n">
        <v>118.2</v>
      </c>
      <c r="P50" s="368" t="n">
        <v>3.2</v>
      </c>
      <c r="Q50" s="369" t="n">
        <v>34.19</v>
      </c>
      <c r="R50" s="370" t="n">
        <v>0.14</v>
      </c>
      <c r="S50" s="369" t="n">
        <v>1.31</v>
      </c>
      <c r="T50" s="370" t="n">
        <v>-0.22</v>
      </c>
      <c r="U50" s="369" t="n">
        <v>1.15</v>
      </c>
      <c r="V50" s="371" t="n">
        <v>-0.16</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34</v>
      </c>
      <c r="R51" s="370" t="s">
        <v>23</v>
      </c>
      <c r="S51" s="369" t="n">
        <v>0.33</v>
      </c>
      <c r="T51" s="370" t="s">
        <v>23</v>
      </c>
      <c r="U51" s="369" t="n">
        <v>0.94</v>
      </c>
      <c r="V51" s="371" t="s">
        <v>23</v>
      </c>
    </row>
    <row r="52" customFormat="false" ht="15" hidden="false" customHeight="true" outlineLevel="0" collapsed="false">
      <c r="B52" s="366" t="s">
        <v>183</v>
      </c>
      <c r="C52" s="367" t="n">
        <v>77</v>
      </c>
      <c r="D52" s="368" t="n">
        <v>-7.5</v>
      </c>
      <c r="E52" s="367" t="n">
        <v>92.8</v>
      </c>
      <c r="F52" s="368" t="n">
        <v>-6.5</v>
      </c>
      <c r="G52" s="367" t="n">
        <v>91.9</v>
      </c>
      <c r="H52" s="368" t="n">
        <v>-6.4</v>
      </c>
      <c r="I52" s="367" t="n">
        <v>95.4</v>
      </c>
      <c r="J52" s="368" t="n">
        <v>-1.4</v>
      </c>
      <c r="K52" s="367" t="n">
        <v>95.1</v>
      </c>
      <c r="L52" s="368" t="n">
        <v>-2.1</v>
      </c>
      <c r="M52" s="367" t="n">
        <v>101.2</v>
      </c>
      <c r="N52" s="368" t="n">
        <v>8.9</v>
      </c>
      <c r="O52" s="367" t="n">
        <v>106.9</v>
      </c>
      <c r="P52" s="368" t="n">
        <v>2.3</v>
      </c>
      <c r="Q52" s="369" t="n">
        <v>14.6</v>
      </c>
      <c r="R52" s="370" t="n">
        <v>3.11</v>
      </c>
      <c r="S52" s="369" t="n">
        <v>1.44</v>
      </c>
      <c r="T52" s="370" t="n">
        <v>0.7</v>
      </c>
      <c r="U52" s="369" t="n">
        <v>1.33</v>
      </c>
      <c r="V52" s="371" t="n">
        <v>0.26</v>
      </c>
    </row>
    <row r="53" customFormat="false" ht="15" hidden="false" customHeight="true" outlineLevel="0" collapsed="false">
      <c r="B53" s="366" t="s">
        <v>184</v>
      </c>
      <c r="C53" s="367" t="n">
        <v>84.5</v>
      </c>
      <c r="D53" s="368" t="n">
        <v>-0.4</v>
      </c>
      <c r="E53" s="367" t="n">
        <v>103.2</v>
      </c>
      <c r="F53" s="368" t="n">
        <v>-0.1</v>
      </c>
      <c r="G53" s="367" t="n">
        <v>104.6</v>
      </c>
      <c r="H53" s="368" t="n">
        <v>0.2</v>
      </c>
      <c r="I53" s="367" t="n">
        <v>97.1</v>
      </c>
      <c r="J53" s="368" t="n">
        <v>-0.5</v>
      </c>
      <c r="K53" s="367" t="n">
        <v>98.5</v>
      </c>
      <c r="L53" s="368" t="n">
        <v>-0.2</v>
      </c>
      <c r="M53" s="367" t="n">
        <v>83.6</v>
      </c>
      <c r="N53" s="368" t="n">
        <v>-3</v>
      </c>
      <c r="O53" s="367" t="n">
        <v>99.8</v>
      </c>
      <c r="P53" s="368" t="n">
        <v>0.3</v>
      </c>
      <c r="Q53" s="369" t="n">
        <v>6.09</v>
      </c>
      <c r="R53" s="370" t="n">
        <v>-1.38</v>
      </c>
      <c r="S53" s="369" t="n">
        <v>0.93</v>
      </c>
      <c r="T53" s="370" t="n">
        <v>0.12</v>
      </c>
      <c r="U53" s="369" t="n">
        <v>0.83</v>
      </c>
      <c r="V53" s="371" t="n">
        <v>0.14</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14</v>
      </c>
      <c r="R54" s="370" t="s">
        <v>23</v>
      </c>
      <c r="S54" s="369" t="n">
        <v>4.04</v>
      </c>
      <c r="T54" s="370" t="s">
        <v>23</v>
      </c>
      <c r="U54" s="369" t="n">
        <v>3.25</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v>
      </c>
      <c r="R55" s="376" t="s">
        <v>23</v>
      </c>
      <c r="S55" s="375" t="n">
        <v>2.3</v>
      </c>
      <c r="T55" s="376" t="s">
        <v>23</v>
      </c>
      <c r="U55" s="375" t="n">
        <v>1.83</v>
      </c>
      <c r="V55" s="377" t="s">
        <v>23</v>
      </c>
    </row>
    <row r="57" s="344" customFormat="true" ht="13.5" hidden="false" customHeight="false" outlineLevel="0" collapsed="false">
      <c r="A57" s="302"/>
      <c r="B57" s="303" t="s">
        <v>187</v>
      </c>
    </row>
    <row r="58" s="344" customFormat="true" ht="13.5" hidden="false" customHeight="false" outlineLevel="0" collapsed="false">
      <c r="A58" s="302"/>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4-09T13:00:11Z</cp:lastPrinted>
  <dcterms:modified xsi:type="dcterms:W3CDTF">2010-04-13T01:58:06Z</dcterms:modified>
  <cp:revision>0</cp:revision>
  <dc:subject/>
  <dc:title/>
</cp:coreProperties>
</file>