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98">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１２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ゴシック"/>
        <family val="3"/>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r0.0;&quot;r-&quot;0.0"/>
    <numFmt numFmtId="189" formatCode="\ 0.0;\-0.0"/>
    <numFmt numFmtId="190" formatCode="\(?\r0.0\);&quot;(r-&quot;0.0\)"/>
    <numFmt numFmtId="191" formatCode="0.0_ ;[RED]\-0.0\ "/>
    <numFmt numFmtId="192" formatCode="0.0;\-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7"/>
      <name val="Noto Sans"/>
      <family val="2"/>
    </font>
    <font>
      <sz val="12"/>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9" fontId="9" fillId="0" borderId="24"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22" fillId="0" borderId="0"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89" fontId="22" fillId="0" borderId="55" xfId="0" applyFont="true" applyBorder="true" applyAlignment="true" applyProtection="false">
      <alignment horizontal="general" vertical="center" textRotation="0" wrapText="false" indent="0" shrinkToFit="false"/>
      <protection locked="true" hidden="false"/>
    </xf>
    <xf numFmtId="188" fontId="22" fillId="0" borderId="55"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88" fontId="22" fillId="0" borderId="19"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90"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5"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88" fontId="22" fillId="0" borderId="19" xfId="0" applyFont="true" applyBorder="true" applyAlignment="true" applyProtection="false">
      <alignment horizontal="right"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89" fontId="22"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92" fontId="0" fillId="0" borderId="55" xfId="0" applyFont="true" applyBorder="true" applyAlignment="true" applyProtection="false">
      <alignment horizontal="general" vertical="center" textRotation="0" wrapText="false" indent="0" shrinkToFit="false"/>
      <protection locked="true" hidden="false"/>
    </xf>
    <xf numFmtId="192" fontId="0" fillId="0" borderId="19" xfId="0" applyFont="true" applyBorder="true" applyAlignment="true" applyProtection="false">
      <alignment horizontal="general" vertical="center" textRotation="0" wrapText="false" indent="0" shrinkToFit="false"/>
      <protection locked="true" hidden="false"/>
    </xf>
    <xf numFmtId="192"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88" fontId="22" fillId="0" borderId="15" xfId="0" applyFont="true" applyBorder="true" applyAlignment="true" applyProtection="false">
      <alignment horizontal="general" vertical="center" textRotation="0" wrapText="false" indent="0" shrinkToFit="false"/>
      <protection locked="true" hidden="false"/>
    </xf>
    <xf numFmtId="190" fontId="22" fillId="0" borderId="56" xfId="0" applyFont="true" applyBorder="true" applyAlignment="true" applyProtection="false">
      <alignment horizontal="general" vertical="center" textRotation="0" wrapText="false" indent="0" shrinkToFit="false"/>
      <protection locked="true" hidden="false"/>
    </xf>
    <xf numFmtId="188" fontId="22" fillId="0" borderId="61" xfId="0" applyFont="true" applyBorder="true" applyAlignment="true" applyProtection="false">
      <alignment horizontal="general" vertical="center" textRotation="0" wrapText="false" indent="0" shrinkToFit="false"/>
      <protection locked="true" hidden="false"/>
    </xf>
    <xf numFmtId="188" fontId="22" fillId="0" borderId="56" xfId="0" applyFont="true" applyBorder="true" applyAlignment="true" applyProtection="false">
      <alignment horizontal="general" vertical="center" textRotation="0" wrapText="false" indent="0" shrinkToFit="false"/>
      <protection locked="true" hidden="false"/>
    </xf>
    <xf numFmtId="188" fontId="22" fillId="0" borderId="21" xfId="0" applyFont="true" applyBorder="true" applyAlignment="true" applyProtection="false">
      <alignment horizontal="general" vertical="center" textRotation="0" wrapText="false" indent="0" shrinkToFit="false"/>
      <protection locked="true" hidden="false"/>
    </xf>
    <xf numFmtId="188" fontId="22" fillId="0" borderId="14"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88" fontId="22" fillId="0" borderId="21" xfId="0" applyFont="true" applyBorder="true" applyAlignment="true" applyProtection="false">
      <alignment horizontal="right" vertical="center" textRotation="0" wrapText="false" indent="0" shrinkToFit="false"/>
      <protection locked="true" hidden="false"/>
    </xf>
    <xf numFmtId="182" fontId="22" fillId="0" borderId="56"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550735</v>
      </c>
      <c r="D8" s="32" t="n">
        <v>-5.9</v>
      </c>
      <c r="E8" s="31" t="n">
        <v>262786</v>
      </c>
      <c r="F8" s="32" t="n">
        <v>-1.1</v>
      </c>
      <c r="G8" s="31" t="n">
        <v>244842</v>
      </c>
      <c r="H8" s="32" t="n">
        <v>-1.2</v>
      </c>
      <c r="I8" s="31" t="n">
        <v>17944</v>
      </c>
      <c r="J8" s="33" t="n">
        <v>-0.2</v>
      </c>
      <c r="K8" s="34" t="n">
        <v>287949</v>
      </c>
      <c r="L8" s="35" t="n">
        <v>-9.9</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577796</v>
      </c>
      <c r="D10" s="32" t="n">
        <v>4.5</v>
      </c>
      <c r="E10" s="31" t="n">
        <v>293081</v>
      </c>
      <c r="F10" s="33" t="n">
        <v>3.8</v>
      </c>
      <c r="G10" s="34" t="n">
        <v>278473</v>
      </c>
      <c r="H10" s="32" t="n">
        <v>9</v>
      </c>
      <c r="I10" s="31" t="n">
        <v>14608</v>
      </c>
      <c r="J10" s="33" t="n">
        <v>-45.3</v>
      </c>
      <c r="K10" s="34" t="n">
        <v>284715</v>
      </c>
      <c r="L10" s="35" t="n">
        <v>5.2</v>
      </c>
    </row>
    <row r="11" customFormat="false" ht="13.5" hidden="false" customHeight="false" outlineLevel="0" collapsed="false">
      <c r="A11" s="8" t="s">
        <v>15</v>
      </c>
      <c r="B11" s="8"/>
      <c r="C11" s="31" t="n">
        <v>575412</v>
      </c>
      <c r="D11" s="32" t="n">
        <v>-1.3</v>
      </c>
      <c r="E11" s="31" t="n">
        <v>323634</v>
      </c>
      <c r="F11" s="33" t="n">
        <v>-3</v>
      </c>
      <c r="G11" s="34" t="n">
        <v>301040</v>
      </c>
      <c r="H11" s="32" t="n">
        <v>-4.2</v>
      </c>
      <c r="I11" s="31" t="n">
        <v>22594</v>
      </c>
      <c r="J11" s="33" t="n">
        <v>15.1</v>
      </c>
      <c r="K11" s="34" t="n">
        <v>251778</v>
      </c>
      <c r="L11" s="35" t="n">
        <v>1.1</v>
      </c>
    </row>
    <row r="12" customFormat="false" ht="13.5" hidden="false" customHeight="false" outlineLevel="0" collapsed="false">
      <c r="A12" s="8" t="s">
        <v>16</v>
      </c>
      <c r="B12" s="8"/>
      <c r="C12" s="31" t="n">
        <v>634013</v>
      </c>
      <c r="D12" s="32" t="n">
        <v>-9</v>
      </c>
      <c r="E12" s="31" t="n">
        <v>291759</v>
      </c>
      <c r="F12" s="33" t="n">
        <v>-0.9</v>
      </c>
      <c r="G12" s="34" t="n">
        <v>265085</v>
      </c>
      <c r="H12" s="32" t="n">
        <v>-1.8</v>
      </c>
      <c r="I12" s="31" t="n">
        <v>26674</v>
      </c>
      <c r="J12" s="33" t="n">
        <v>8</v>
      </c>
      <c r="K12" s="34" t="n">
        <v>342254</v>
      </c>
      <c r="L12" s="35" t="n">
        <v>-15</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1203726</v>
      </c>
      <c r="D14" s="32" t="n">
        <v>-6</v>
      </c>
      <c r="E14" s="31" t="n">
        <v>448541</v>
      </c>
      <c r="F14" s="33" t="n">
        <v>1</v>
      </c>
      <c r="G14" s="34" t="n">
        <v>396229</v>
      </c>
      <c r="H14" s="32" t="n">
        <v>0</v>
      </c>
      <c r="I14" s="31" t="n">
        <v>52312</v>
      </c>
      <c r="J14" s="33" t="n">
        <v>8.9</v>
      </c>
      <c r="K14" s="34" t="n">
        <v>755185</v>
      </c>
      <c r="L14" s="35" t="n">
        <v>-9.7</v>
      </c>
    </row>
    <row r="15" customFormat="false" ht="13.5" hidden="false" customHeight="false" outlineLevel="0" collapsed="false">
      <c r="A15" s="8" t="s">
        <v>18</v>
      </c>
      <c r="B15" s="8"/>
      <c r="C15" s="31" t="n">
        <v>854171</v>
      </c>
      <c r="D15" s="32" t="n">
        <v>-3.6</v>
      </c>
      <c r="E15" s="31" t="n">
        <v>363728</v>
      </c>
      <c r="F15" s="33" t="n">
        <v>-0.6</v>
      </c>
      <c r="G15" s="34" t="n">
        <v>329860</v>
      </c>
      <c r="H15" s="32" t="n">
        <v>-0.5</v>
      </c>
      <c r="I15" s="31" t="n">
        <v>33868</v>
      </c>
      <c r="J15" s="33" t="n">
        <v>-1.3</v>
      </c>
      <c r="K15" s="34" t="n">
        <v>490443</v>
      </c>
      <c r="L15" s="35" t="n">
        <v>-5.7</v>
      </c>
    </row>
    <row r="16" customFormat="false" ht="13.5" hidden="false" customHeight="false" outlineLevel="0" collapsed="false">
      <c r="A16" s="8" t="s">
        <v>19</v>
      </c>
      <c r="B16" s="8"/>
      <c r="C16" s="31" t="n">
        <v>538304</v>
      </c>
      <c r="D16" s="32" t="n">
        <v>-3.1</v>
      </c>
      <c r="E16" s="31" t="n">
        <v>290123</v>
      </c>
      <c r="F16" s="33" t="n">
        <v>0.9</v>
      </c>
      <c r="G16" s="34" t="n">
        <v>250915</v>
      </c>
      <c r="H16" s="32" t="n">
        <v>1.1</v>
      </c>
      <c r="I16" s="31" t="n">
        <v>39208</v>
      </c>
      <c r="J16" s="33" t="n">
        <v>-0.1</v>
      </c>
      <c r="K16" s="34" t="n">
        <v>248181</v>
      </c>
      <c r="L16" s="35" t="n">
        <v>-7.4</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421658</v>
      </c>
      <c r="D18" s="32" t="n">
        <v>-6.3</v>
      </c>
      <c r="E18" s="31" t="n">
        <v>219596</v>
      </c>
      <c r="F18" s="33" t="n">
        <v>-1.8</v>
      </c>
      <c r="G18" s="34" t="n">
        <v>210391</v>
      </c>
      <c r="H18" s="32" t="n">
        <v>-1.4</v>
      </c>
      <c r="I18" s="31" t="n">
        <v>9205</v>
      </c>
      <c r="J18" s="33" t="n">
        <v>-7.9</v>
      </c>
      <c r="K18" s="34" t="n">
        <v>202062</v>
      </c>
      <c r="L18" s="35" t="n">
        <v>-10.8</v>
      </c>
    </row>
    <row r="19" customFormat="false" ht="13.5" hidden="false" customHeight="false" outlineLevel="0" collapsed="false">
      <c r="A19" s="8" t="s">
        <v>21</v>
      </c>
      <c r="B19" s="8"/>
      <c r="C19" s="31" t="n">
        <v>896204</v>
      </c>
      <c r="D19" s="32" t="n">
        <v>-5.6</v>
      </c>
      <c r="E19" s="31" t="n">
        <v>362017</v>
      </c>
      <c r="F19" s="33" t="n">
        <v>-0.7</v>
      </c>
      <c r="G19" s="34" t="n">
        <v>338241</v>
      </c>
      <c r="H19" s="32" t="n">
        <v>-0.5</v>
      </c>
      <c r="I19" s="31" t="n">
        <v>23776</v>
      </c>
      <c r="J19" s="33" t="n">
        <v>-4.7</v>
      </c>
      <c r="K19" s="34" t="n">
        <v>534187</v>
      </c>
      <c r="L19" s="35" t="n">
        <v>-8.5</v>
      </c>
    </row>
    <row r="20" customFormat="false" ht="13.5" hidden="false" customHeight="false" outlineLevel="0" collapsed="false">
      <c r="A20" s="8" t="s">
        <v>22</v>
      </c>
      <c r="B20" s="8"/>
      <c r="C20" s="31" t="n">
        <v>651787</v>
      </c>
      <c r="D20" s="32" t="n">
        <v>-3.4</v>
      </c>
      <c r="E20" s="31" t="n">
        <v>311517</v>
      </c>
      <c r="F20" s="33" t="n">
        <v>-1</v>
      </c>
      <c r="G20" s="34" t="n">
        <v>296597</v>
      </c>
      <c r="H20" s="32" t="n">
        <v>-1.1</v>
      </c>
      <c r="I20" s="31" t="n">
        <v>14920</v>
      </c>
      <c r="J20" s="33" t="n">
        <v>0.6</v>
      </c>
      <c r="K20" s="34" t="n">
        <v>340270</v>
      </c>
      <c r="L20" s="35" t="n">
        <v>-5.4</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53627</v>
      </c>
      <c r="D22" s="32" t="n">
        <v>-14.3</v>
      </c>
      <c r="E22" s="31" t="n">
        <v>119358</v>
      </c>
      <c r="F22" s="33" t="n">
        <v>-1.6</v>
      </c>
      <c r="G22" s="34" t="n">
        <v>113683</v>
      </c>
      <c r="H22" s="32" t="n">
        <v>-1.3</v>
      </c>
      <c r="I22" s="31" t="n">
        <v>5675</v>
      </c>
      <c r="J22" s="33" t="n">
        <v>-5.4</v>
      </c>
      <c r="K22" s="34" t="n">
        <v>34269</v>
      </c>
      <c r="L22" s="35" t="n">
        <v>-41</v>
      </c>
    </row>
    <row r="23" customFormat="false" ht="13.5" hidden="false" customHeight="false" outlineLevel="0" collapsed="false">
      <c r="A23" s="8" t="s">
        <v>24</v>
      </c>
      <c r="B23" s="8"/>
      <c r="C23" s="31" t="n">
        <v>538703</v>
      </c>
      <c r="D23" s="32" t="n">
        <v>-5.2</v>
      </c>
      <c r="E23" s="31" t="n">
        <v>255264</v>
      </c>
      <c r="F23" s="33" t="n">
        <v>0.4</v>
      </c>
      <c r="G23" s="34" t="n">
        <v>240644</v>
      </c>
      <c r="H23" s="32" t="n">
        <v>1.3</v>
      </c>
      <c r="I23" s="31" t="n">
        <v>14620</v>
      </c>
      <c r="J23" s="33" t="n">
        <v>-13.2</v>
      </c>
      <c r="K23" s="34" t="n">
        <v>283439</v>
      </c>
      <c r="L23" s="35" t="n">
        <v>-9.8</v>
      </c>
    </row>
    <row r="24" customFormat="false" ht="13.5" hidden="false" customHeight="false" outlineLevel="0" collapsed="false">
      <c r="A24" s="39" t="s">
        <v>25</v>
      </c>
      <c r="B24" s="39"/>
      <c r="C24" s="31" t="n">
        <v>844156</v>
      </c>
      <c r="D24" s="32" t="n">
        <v>-8.4</v>
      </c>
      <c r="E24" s="31" t="n">
        <v>304281</v>
      </c>
      <c r="F24" s="33" t="n">
        <v>-3.7</v>
      </c>
      <c r="G24" s="34" t="n">
        <v>298330</v>
      </c>
      <c r="H24" s="32" t="n">
        <v>-3.3</v>
      </c>
      <c r="I24" s="31" t="n">
        <v>5951</v>
      </c>
      <c r="J24" s="33" t="n">
        <v>-17.9</v>
      </c>
      <c r="K24" s="34" t="n">
        <v>539875</v>
      </c>
      <c r="L24" s="35" t="n">
        <v>-11</v>
      </c>
    </row>
    <row r="25" customFormat="false" ht="13.5" hidden="false" customHeight="false" outlineLevel="0" collapsed="false">
      <c r="A25" s="39" t="s">
        <v>26</v>
      </c>
      <c r="B25" s="39"/>
      <c r="C25" s="31" t="n">
        <v>937328</v>
      </c>
      <c r="D25" s="32" t="n">
        <v>17.1</v>
      </c>
      <c r="E25" s="31" t="n">
        <v>326061</v>
      </c>
      <c r="F25" s="33" t="n">
        <v>2.1</v>
      </c>
      <c r="G25" s="34" t="n">
        <v>309417</v>
      </c>
      <c r="H25" s="32" t="n">
        <v>3.9</v>
      </c>
      <c r="I25" s="31" t="n">
        <v>16644</v>
      </c>
      <c r="J25" s="33" t="n">
        <v>-21.6</v>
      </c>
      <c r="K25" s="34" t="n">
        <v>611267</v>
      </c>
      <c r="L25" s="35" t="n">
        <v>27.1</v>
      </c>
    </row>
    <row r="26" customFormat="false" ht="13.5" hidden="false" customHeight="false" outlineLevel="0" collapsed="false">
      <c r="A26" s="8" t="s">
        <v>27</v>
      </c>
      <c r="B26" s="8"/>
      <c r="C26" s="31" t="n">
        <v>483071</v>
      </c>
      <c r="D26" s="32" t="n">
        <v>-6.5</v>
      </c>
      <c r="E26" s="31" t="n">
        <v>250314</v>
      </c>
      <c r="F26" s="33" t="n">
        <v>-0.5</v>
      </c>
      <c r="G26" s="34" t="n">
        <v>233548</v>
      </c>
      <c r="H26" s="32" t="n">
        <v>-0.6</v>
      </c>
      <c r="I26" s="31" t="n">
        <v>16766</v>
      </c>
      <c r="J26" s="33" t="n">
        <v>0.8</v>
      </c>
      <c r="K26" s="34" t="n">
        <v>232757</v>
      </c>
      <c r="L26" s="35" t="n">
        <v>-12</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655229</v>
      </c>
      <c r="D30" s="32" t="n">
        <v>-6.4</v>
      </c>
      <c r="E30" s="31" t="n">
        <v>289841</v>
      </c>
      <c r="F30" s="33" t="n">
        <v>-0.7</v>
      </c>
      <c r="G30" s="34" t="n">
        <v>266456</v>
      </c>
      <c r="H30" s="32" t="n">
        <v>-0.9</v>
      </c>
      <c r="I30" s="31" t="n">
        <v>23385</v>
      </c>
      <c r="J30" s="33" t="n">
        <v>1.7</v>
      </c>
      <c r="K30" s="34" t="n">
        <v>365388</v>
      </c>
      <c r="L30" s="35" t="n">
        <v>-10.6</v>
      </c>
    </row>
    <row r="31" customFormat="false" ht="13.5" hidden="false" customHeight="false" outlineLevel="0" collapsed="false">
      <c r="A31" s="17"/>
      <c r="B31" s="44" t="s">
        <v>30</v>
      </c>
      <c r="C31" s="31" t="n">
        <v>720563</v>
      </c>
      <c r="D31" s="32" t="n">
        <v>-9.9</v>
      </c>
      <c r="E31" s="31" t="n">
        <v>309928</v>
      </c>
      <c r="F31" s="33" t="n">
        <v>-0.3</v>
      </c>
      <c r="G31" s="34" t="n">
        <v>278407</v>
      </c>
      <c r="H31" s="32" t="n">
        <v>-1.2</v>
      </c>
      <c r="I31" s="31" t="n">
        <v>31521</v>
      </c>
      <c r="J31" s="33" t="n">
        <v>8.8</v>
      </c>
      <c r="K31" s="34" t="n">
        <v>410635</v>
      </c>
      <c r="L31" s="35" t="n">
        <v>-16</v>
      </c>
      <c r="N31" s="45"/>
      <c r="O31" s="45"/>
      <c r="P31" s="45"/>
    </row>
    <row r="32" customFormat="false" ht="13.5" hidden="false" customHeight="false" outlineLevel="0" collapsed="false">
      <c r="A32" s="17"/>
      <c r="B32" s="44" t="s">
        <v>31</v>
      </c>
      <c r="C32" s="31" t="n">
        <v>481544</v>
      </c>
      <c r="D32" s="32" t="n">
        <v>-6.2</v>
      </c>
      <c r="E32" s="31" t="n">
        <v>231558</v>
      </c>
      <c r="F32" s="33" t="n">
        <v>-2.3</v>
      </c>
      <c r="G32" s="34" t="n">
        <v>220202</v>
      </c>
      <c r="H32" s="32" t="n">
        <v>-2.4</v>
      </c>
      <c r="I32" s="31" t="n">
        <v>11356</v>
      </c>
      <c r="J32" s="33" t="n">
        <v>-1.8</v>
      </c>
      <c r="K32" s="34" t="n">
        <v>249986</v>
      </c>
      <c r="L32" s="35" t="n">
        <v>-9.6</v>
      </c>
    </row>
    <row r="33" customFormat="false" ht="14.25" hidden="false" customHeight="false" outlineLevel="0" collapsed="false">
      <c r="A33" s="46"/>
      <c r="B33" s="47" t="s">
        <v>32</v>
      </c>
      <c r="C33" s="48" t="n">
        <v>519400</v>
      </c>
      <c r="D33" s="49" t="n">
        <v>-4.5</v>
      </c>
      <c r="E33" s="48" t="n">
        <v>254828</v>
      </c>
      <c r="F33" s="50" t="n">
        <v>0.8</v>
      </c>
      <c r="G33" s="51" t="n">
        <v>235070</v>
      </c>
      <c r="H33" s="49" t="n">
        <v>0.5</v>
      </c>
      <c r="I33" s="48" t="n">
        <v>19758</v>
      </c>
      <c r="J33" s="50" t="n">
        <v>5</v>
      </c>
      <c r="K33" s="51" t="n">
        <v>264572</v>
      </c>
      <c r="L33" s="52" t="n">
        <v>-9.1</v>
      </c>
    </row>
    <row r="34" customFormat="false" ht="13.5" hidden="false" customHeight="false" outlineLevel="0" collapsed="false">
      <c r="A34" s="53"/>
      <c r="C34" s="54"/>
      <c r="D34" s="54"/>
      <c r="E34" s="54"/>
      <c r="F34" s="54"/>
      <c r="G34" s="54"/>
      <c r="H34" s="54"/>
      <c r="I34" s="54"/>
      <c r="J34" s="54"/>
      <c r="K34" s="54"/>
      <c r="L34" s="54"/>
    </row>
    <row r="35" customFormat="false" ht="13.5" hidden="false" customHeight="false" outlineLevel="0" collapsed="false">
      <c r="A35" s="55" t="s">
        <v>33</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341" width="24.62"/>
    <col collapsed="false" customWidth="true" hidden="false" outlineLevel="0" max="3" min="3" style="341" width="9.62"/>
    <col collapsed="false" customWidth="true" hidden="false" outlineLevel="0" max="4" min="4" style="341" width="8.49"/>
    <col collapsed="false" customWidth="true" hidden="false" outlineLevel="0" max="5" min="5" style="341" width="9.62"/>
    <col collapsed="false" customWidth="true" hidden="false" outlineLevel="0" max="6" min="6" style="341" width="8.49"/>
    <col collapsed="false" customWidth="true" hidden="false" outlineLevel="0" max="7" min="7" style="341" width="9.62"/>
    <col collapsed="false" customWidth="true" hidden="false" outlineLevel="0" max="8" min="8" style="341" width="8.49"/>
    <col collapsed="false" customWidth="true" hidden="false" outlineLevel="0" max="9" min="9" style="341" width="9.62"/>
    <col collapsed="false" customWidth="true" hidden="false" outlineLevel="0" max="10" min="10" style="341" width="8.49"/>
    <col collapsed="false" customWidth="true" hidden="false" outlineLevel="0" max="11" min="11" style="341" width="9.62"/>
    <col collapsed="false" customWidth="true" hidden="false" outlineLevel="0" max="12" min="12" style="341" width="8.49"/>
    <col collapsed="false" customWidth="true" hidden="false" outlineLevel="0" max="13" min="13" style="341" width="9.62"/>
    <col collapsed="false" customWidth="true" hidden="false" outlineLevel="0" max="14" min="14" style="341" width="8.49"/>
    <col collapsed="false" customWidth="true" hidden="false" outlineLevel="0" max="15" min="15" style="341" width="9.62"/>
    <col collapsed="false" customWidth="true" hidden="false" outlineLevel="0" max="16" min="16" style="341" width="8.49"/>
    <col collapsed="false" customWidth="true" hidden="false" outlineLevel="0" max="17" min="17" style="341" width="9.62"/>
    <col collapsed="false" customWidth="true" hidden="false" outlineLevel="0" max="18" min="18" style="341" width="8.49"/>
    <col collapsed="false" customWidth="true" hidden="false" outlineLevel="0" max="19" min="19" style="341" width="9.62"/>
    <col collapsed="false" customWidth="true" hidden="false" outlineLevel="0" max="20" min="20" style="341" width="8.49"/>
    <col collapsed="false" customWidth="true" hidden="false" outlineLevel="0" max="21" min="21" style="341" width="9.62"/>
    <col collapsed="false" customWidth="true" hidden="false" outlineLevel="0" max="22" min="22" style="341" width="8.49"/>
    <col collapsed="false" customWidth="false" hidden="false" outlineLevel="0" max="257" min="23" style="341" width="8.99"/>
  </cols>
  <sheetData>
    <row r="1" customFormat="false" ht="13.5" hidden="false" customHeight="false" outlineLevel="0" collapsed="false">
      <c r="B1" s="342" t="s">
        <v>188</v>
      </c>
      <c r="C1" s="342" t="s">
        <v>189</v>
      </c>
      <c r="E1" s="264" t="s">
        <v>75</v>
      </c>
      <c r="O1" s="342" t="s">
        <v>76</v>
      </c>
      <c r="V1" s="343"/>
    </row>
    <row r="2" customFormat="false" ht="13.5" hidden="false" customHeight="false" outlineLevel="0" collapsed="false">
      <c r="B2" s="344"/>
      <c r="C2" s="345" t="s">
        <v>77</v>
      </c>
      <c r="D2" s="345"/>
      <c r="E2" s="345"/>
      <c r="F2" s="345"/>
      <c r="G2" s="345"/>
      <c r="H2" s="345"/>
      <c r="I2" s="345" t="s">
        <v>78</v>
      </c>
      <c r="J2" s="345"/>
      <c r="K2" s="345"/>
      <c r="L2" s="345"/>
      <c r="M2" s="345"/>
      <c r="N2" s="345"/>
      <c r="O2" s="346"/>
      <c r="P2" s="347"/>
      <c r="Q2" s="346"/>
      <c r="R2" s="347"/>
      <c r="S2" s="346"/>
      <c r="T2" s="347"/>
      <c r="U2" s="346"/>
      <c r="V2" s="347"/>
    </row>
    <row r="3" customFormat="false" ht="13.5" hidden="false" customHeight="false" outlineLevel="0" collapsed="false">
      <c r="B3" s="348" t="s">
        <v>79</v>
      </c>
      <c r="C3" s="349" t="s">
        <v>80</v>
      </c>
      <c r="D3" s="347"/>
      <c r="E3" s="349" t="s">
        <v>81</v>
      </c>
      <c r="F3" s="350"/>
      <c r="G3" s="349" t="s">
        <v>82</v>
      </c>
      <c r="H3" s="347"/>
      <c r="I3" s="349" t="s">
        <v>83</v>
      </c>
      <c r="J3" s="351"/>
      <c r="K3" s="349" t="s">
        <v>82</v>
      </c>
      <c r="L3" s="352"/>
      <c r="M3" s="349" t="s">
        <v>84</v>
      </c>
      <c r="N3" s="347"/>
      <c r="O3" s="353" t="s">
        <v>85</v>
      </c>
      <c r="P3" s="353"/>
      <c r="Q3" s="353" t="s">
        <v>86</v>
      </c>
      <c r="R3" s="353"/>
      <c r="S3" s="353" t="s">
        <v>87</v>
      </c>
      <c r="T3" s="353"/>
      <c r="U3" s="353" t="s">
        <v>88</v>
      </c>
      <c r="V3" s="353"/>
    </row>
    <row r="4" customFormat="false" ht="13.5" hidden="false" customHeight="false" outlineLevel="0" collapsed="false">
      <c r="B4" s="354"/>
      <c r="C4" s="355" t="s">
        <v>89</v>
      </c>
      <c r="D4" s="356" t="s">
        <v>8</v>
      </c>
      <c r="E4" s="355" t="s">
        <v>90</v>
      </c>
      <c r="F4" s="356" t="s">
        <v>8</v>
      </c>
      <c r="G4" s="355" t="s">
        <v>90</v>
      </c>
      <c r="H4" s="356" t="s">
        <v>8</v>
      </c>
      <c r="I4" s="357"/>
      <c r="J4" s="356" t="s">
        <v>8</v>
      </c>
      <c r="K4" s="358"/>
      <c r="L4" s="356" t="s">
        <v>8</v>
      </c>
      <c r="M4" s="358"/>
      <c r="N4" s="356" t="s">
        <v>8</v>
      </c>
      <c r="O4" s="357"/>
      <c r="P4" s="356" t="s">
        <v>8</v>
      </c>
      <c r="Q4" s="357"/>
      <c r="R4" s="356" t="s">
        <v>41</v>
      </c>
      <c r="S4" s="357"/>
      <c r="T4" s="356" t="s">
        <v>41</v>
      </c>
      <c r="U4" s="357"/>
      <c r="V4" s="356" t="s">
        <v>41</v>
      </c>
    </row>
    <row r="5" s="262" customFormat="tru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s="262" customFormat="true" ht="15" hidden="false" customHeight="false" outlineLevel="0" collapsed="false">
      <c r="B6" s="286" t="s">
        <v>93</v>
      </c>
      <c r="C6" s="287" t="n">
        <v>174.9</v>
      </c>
      <c r="D6" s="288" t="n">
        <v>-6.4</v>
      </c>
      <c r="E6" s="287" t="n">
        <v>97.7</v>
      </c>
      <c r="F6" s="288" t="n">
        <v>-0.7</v>
      </c>
      <c r="G6" s="287" t="n">
        <v>98.2</v>
      </c>
      <c r="H6" s="288" t="n">
        <v>-0.9</v>
      </c>
      <c r="I6" s="287" t="n">
        <v>96.7</v>
      </c>
      <c r="J6" s="288" t="n">
        <v>-0.3</v>
      </c>
      <c r="K6" s="287" t="n">
        <v>96.8</v>
      </c>
      <c r="L6" s="288" t="n">
        <v>-0.3</v>
      </c>
      <c r="M6" s="287" t="n">
        <v>95.3</v>
      </c>
      <c r="N6" s="288" t="n">
        <v>-0.1</v>
      </c>
      <c r="O6" s="287" t="n">
        <v>103.4</v>
      </c>
      <c r="P6" s="288" t="n">
        <v>-1.1</v>
      </c>
      <c r="Q6" s="289" t="n">
        <v>23.65</v>
      </c>
      <c r="R6" s="290" t="n">
        <v>1.7</v>
      </c>
      <c r="S6" s="289" t="n">
        <v>1.28</v>
      </c>
      <c r="T6" s="290" t="n">
        <v>-0.05</v>
      </c>
      <c r="U6" s="289" t="n">
        <v>1.35</v>
      </c>
      <c r="V6" s="291" t="n">
        <v>-0.09</v>
      </c>
    </row>
    <row r="7" s="262" customFormat="true" ht="15" hidden="false" customHeight="false" outlineLevel="0" collapsed="false">
      <c r="B7" s="292" t="s">
        <v>94</v>
      </c>
      <c r="C7" s="287" t="n">
        <v>206.1</v>
      </c>
      <c r="D7" s="288" t="n">
        <v>-12.1</v>
      </c>
      <c r="E7" s="287" t="n">
        <v>97</v>
      </c>
      <c r="F7" s="288" t="n">
        <v>-0.9</v>
      </c>
      <c r="G7" s="287" t="n">
        <v>98.4</v>
      </c>
      <c r="H7" s="288" t="n">
        <v>0.4</v>
      </c>
      <c r="I7" s="287" t="n">
        <v>91.8</v>
      </c>
      <c r="J7" s="288" t="n">
        <v>-3.7</v>
      </c>
      <c r="K7" s="287" t="n">
        <v>92.2</v>
      </c>
      <c r="L7" s="288" t="n">
        <v>-2.6</v>
      </c>
      <c r="M7" s="287" t="n">
        <v>87.5</v>
      </c>
      <c r="N7" s="288" t="n">
        <v>-13.7</v>
      </c>
      <c r="O7" s="287" t="n">
        <v>87.7</v>
      </c>
      <c r="P7" s="288" t="n">
        <v>9.8</v>
      </c>
      <c r="Q7" s="289" t="n">
        <v>2.82</v>
      </c>
      <c r="R7" s="290" t="n">
        <v>1</v>
      </c>
      <c r="S7" s="289" t="n">
        <v>0.62</v>
      </c>
      <c r="T7" s="290" t="n">
        <v>-0.18</v>
      </c>
      <c r="U7" s="289" t="n">
        <v>1.18</v>
      </c>
      <c r="V7" s="291" t="n">
        <v>0.67</v>
      </c>
    </row>
    <row r="8" s="262" customFormat="true" ht="15" hidden="false" customHeight="false" outlineLevel="0" collapsed="false">
      <c r="B8" s="286" t="s">
        <v>95</v>
      </c>
      <c r="C8" s="287" t="n">
        <v>192</v>
      </c>
      <c r="D8" s="288" t="n">
        <v>0.2</v>
      </c>
      <c r="E8" s="287" t="n">
        <v>105.8</v>
      </c>
      <c r="F8" s="288" t="n">
        <v>-2.2</v>
      </c>
      <c r="G8" s="287" t="n">
        <v>103.2</v>
      </c>
      <c r="H8" s="288" t="n">
        <v>-4.4</v>
      </c>
      <c r="I8" s="287" t="n">
        <v>101.3</v>
      </c>
      <c r="J8" s="288" t="n">
        <v>0.3</v>
      </c>
      <c r="K8" s="287" t="n">
        <v>97.9</v>
      </c>
      <c r="L8" s="288" t="n">
        <v>0.3</v>
      </c>
      <c r="M8" s="287" t="n">
        <v>139.6</v>
      </c>
      <c r="N8" s="288" t="n">
        <v>1.4</v>
      </c>
      <c r="O8" s="287" t="n">
        <v>96.7</v>
      </c>
      <c r="P8" s="288" t="n">
        <v>-3</v>
      </c>
      <c r="Q8" s="289" t="n">
        <v>2.37</v>
      </c>
      <c r="R8" s="290" t="n">
        <v>-0.25</v>
      </c>
      <c r="S8" s="289" t="n">
        <v>0.79</v>
      </c>
      <c r="T8" s="290" t="n">
        <v>0.06</v>
      </c>
      <c r="U8" s="289" t="n">
        <v>0.86</v>
      </c>
      <c r="V8" s="291" t="n">
        <v>-0.24</v>
      </c>
    </row>
    <row r="9" s="262" customFormat="true" ht="15" hidden="false" customHeight="false" outlineLevel="0" collapsed="false">
      <c r="B9" s="286" t="s">
        <v>96</v>
      </c>
      <c r="C9" s="287" t="n">
        <v>176.9</v>
      </c>
      <c r="D9" s="288" t="n">
        <v>-9.9</v>
      </c>
      <c r="E9" s="287" t="n">
        <v>97.8</v>
      </c>
      <c r="F9" s="288" t="n">
        <v>-0.3</v>
      </c>
      <c r="G9" s="287" t="n">
        <v>99.9</v>
      </c>
      <c r="H9" s="288" t="n">
        <v>-1.2</v>
      </c>
      <c r="I9" s="287" t="n">
        <v>97.1</v>
      </c>
      <c r="J9" s="288" t="n">
        <v>1.3</v>
      </c>
      <c r="K9" s="287" t="n">
        <v>98.5</v>
      </c>
      <c r="L9" s="288" t="n">
        <v>0.1</v>
      </c>
      <c r="M9" s="287" t="n">
        <v>84.8</v>
      </c>
      <c r="N9" s="288" t="n">
        <v>12.5</v>
      </c>
      <c r="O9" s="287" t="n">
        <v>100.4</v>
      </c>
      <c r="P9" s="288" t="n">
        <v>-2.4</v>
      </c>
      <c r="Q9" s="289" t="n">
        <v>11.38</v>
      </c>
      <c r="R9" s="290" t="n">
        <v>0.58</v>
      </c>
      <c r="S9" s="289" t="n">
        <v>0.77</v>
      </c>
      <c r="T9" s="290" t="n">
        <v>0.02</v>
      </c>
      <c r="U9" s="289" t="n">
        <v>1</v>
      </c>
      <c r="V9" s="291" t="n">
        <v>-0.19</v>
      </c>
    </row>
    <row r="10" s="262" customFormat="true" ht="15" hidden="false" customHeight="false" outlineLevel="0" collapsed="false">
      <c r="B10" s="286" t="s">
        <v>97</v>
      </c>
      <c r="C10" s="287" t="n">
        <v>211.3</v>
      </c>
      <c r="D10" s="288" t="n">
        <v>-5.5</v>
      </c>
      <c r="E10" s="287" t="n">
        <v>104.3</v>
      </c>
      <c r="F10" s="288" t="n">
        <v>1.5</v>
      </c>
      <c r="G10" s="287" t="n">
        <v>102.8</v>
      </c>
      <c r="H10" s="288" t="n">
        <v>0.3</v>
      </c>
      <c r="I10" s="287" t="n">
        <v>95.9</v>
      </c>
      <c r="J10" s="288" t="n">
        <v>-0.6</v>
      </c>
      <c r="K10" s="287" t="n">
        <v>94.6</v>
      </c>
      <c r="L10" s="288" t="n">
        <v>-0.7</v>
      </c>
      <c r="M10" s="287" t="n">
        <v>108.2</v>
      </c>
      <c r="N10" s="288" t="n">
        <v>-0.1</v>
      </c>
      <c r="O10" s="287" t="n">
        <v>96.2</v>
      </c>
      <c r="P10" s="288" t="n">
        <v>0</v>
      </c>
      <c r="Q10" s="289" t="n">
        <v>2.52</v>
      </c>
      <c r="R10" s="290" t="n">
        <v>-0.37</v>
      </c>
      <c r="S10" s="289" t="n">
        <v>0.55</v>
      </c>
      <c r="T10" s="290" t="n">
        <v>0.17</v>
      </c>
      <c r="U10" s="289" t="n">
        <v>0.35</v>
      </c>
      <c r="V10" s="291" t="n">
        <v>-0.6</v>
      </c>
    </row>
    <row r="11" s="262" customFormat="true" ht="15" hidden="false" customHeight="false" outlineLevel="0" collapsed="false">
      <c r="B11" s="286" t="s">
        <v>98</v>
      </c>
      <c r="C11" s="287" t="n">
        <v>189.1</v>
      </c>
      <c r="D11" s="288" t="n">
        <v>-6.7</v>
      </c>
      <c r="E11" s="287" t="n">
        <v>100.3</v>
      </c>
      <c r="F11" s="288" t="n">
        <v>-1.2</v>
      </c>
      <c r="G11" s="287" t="n">
        <v>101.7</v>
      </c>
      <c r="H11" s="288" t="n">
        <v>-0.7</v>
      </c>
      <c r="I11" s="287" t="n">
        <v>96.2</v>
      </c>
      <c r="J11" s="288" t="n">
        <v>-1.4</v>
      </c>
      <c r="K11" s="287" t="n">
        <v>96.8</v>
      </c>
      <c r="L11" s="288" t="n">
        <v>-0.3</v>
      </c>
      <c r="M11" s="287" t="n">
        <v>91.7</v>
      </c>
      <c r="N11" s="288" t="n">
        <v>-10</v>
      </c>
      <c r="O11" s="287" t="n">
        <v>101.7</v>
      </c>
      <c r="P11" s="288" t="n">
        <v>-1.4</v>
      </c>
      <c r="Q11" s="289" t="n">
        <v>10.01</v>
      </c>
      <c r="R11" s="290" t="n">
        <v>2.55</v>
      </c>
      <c r="S11" s="289" t="n">
        <v>1.48</v>
      </c>
      <c r="T11" s="290" t="n">
        <v>0.46</v>
      </c>
      <c r="U11" s="289" t="n">
        <v>0.89</v>
      </c>
      <c r="V11" s="291" t="n">
        <v>0.09</v>
      </c>
    </row>
    <row r="12" s="262" customFormat="true" ht="15" hidden="false" customHeight="false" outlineLevel="0" collapsed="false">
      <c r="B12" s="286" t="s">
        <v>99</v>
      </c>
      <c r="C12" s="287" t="n">
        <v>164.1</v>
      </c>
      <c r="D12" s="288" t="n">
        <v>-5.1</v>
      </c>
      <c r="E12" s="287" t="n">
        <v>104</v>
      </c>
      <c r="F12" s="288" t="n">
        <v>0.8</v>
      </c>
      <c r="G12" s="287" t="n">
        <v>103.4</v>
      </c>
      <c r="H12" s="288" t="n">
        <v>0.6</v>
      </c>
      <c r="I12" s="287" t="n">
        <v>102.1</v>
      </c>
      <c r="J12" s="288" t="n">
        <v>3.3</v>
      </c>
      <c r="K12" s="287" t="n">
        <v>100.7</v>
      </c>
      <c r="L12" s="288" t="n">
        <v>2.1</v>
      </c>
      <c r="M12" s="287" t="n">
        <v>110.4</v>
      </c>
      <c r="N12" s="288" t="n">
        <v>10</v>
      </c>
      <c r="O12" s="287" t="n">
        <v>97.7</v>
      </c>
      <c r="P12" s="288" t="n">
        <v>-1.8</v>
      </c>
      <c r="Q12" s="289" t="n">
        <v>13.94</v>
      </c>
      <c r="R12" s="290" t="n">
        <v>-1.88</v>
      </c>
      <c r="S12" s="289" t="n">
        <v>1.08</v>
      </c>
      <c r="T12" s="290" t="n">
        <v>-0.18</v>
      </c>
      <c r="U12" s="289" t="n">
        <v>1.28</v>
      </c>
      <c r="V12" s="291" t="n">
        <v>0.1</v>
      </c>
    </row>
    <row r="13" s="262" customFormat="true" ht="15" hidden="false" customHeight="false" outlineLevel="0" collapsed="false">
      <c r="B13" s="286" t="s">
        <v>100</v>
      </c>
      <c r="C13" s="287" t="n">
        <v>165.2</v>
      </c>
      <c r="D13" s="288" t="n">
        <v>-6.2</v>
      </c>
      <c r="E13" s="287" t="n">
        <v>99.5</v>
      </c>
      <c r="F13" s="288" t="n">
        <v>-2.3</v>
      </c>
      <c r="G13" s="287" t="n">
        <v>99.2</v>
      </c>
      <c r="H13" s="288" t="n">
        <v>-2.4</v>
      </c>
      <c r="I13" s="287" t="n">
        <v>98.2</v>
      </c>
      <c r="J13" s="288" t="n">
        <v>-1.6</v>
      </c>
      <c r="K13" s="287" t="n">
        <v>98.3</v>
      </c>
      <c r="L13" s="288" t="n">
        <v>-1.1</v>
      </c>
      <c r="M13" s="287" t="n">
        <v>97.2</v>
      </c>
      <c r="N13" s="288" t="n">
        <v>-11.5</v>
      </c>
      <c r="O13" s="287" t="n">
        <v>100.4</v>
      </c>
      <c r="P13" s="288" t="n">
        <v>0.3</v>
      </c>
      <c r="Q13" s="289" t="n">
        <v>45.49</v>
      </c>
      <c r="R13" s="290" t="n">
        <v>3.37</v>
      </c>
      <c r="S13" s="289" t="n">
        <v>1.3</v>
      </c>
      <c r="T13" s="290" t="n">
        <v>-0.15</v>
      </c>
      <c r="U13" s="289" t="n">
        <v>1.29</v>
      </c>
      <c r="V13" s="291" t="n">
        <v>-0.24</v>
      </c>
    </row>
    <row r="14" s="262" customFormat="true" ht="15" hidden="false" customHeight="false" outlineLevel="0" collapsed="false">
      <c r="B14" s="286" t="s">
        <v>101</v>
      </c>
      <c r="C14" s="287" t="n">
        <v>177.8</v>
      </c>
      <c r="D14" s="288" t="n">
        <v>-7.7</v>
      </c>
      <c r="E14" s="287" t="n">
        <v>93.2</v>
      </c>
      <c r="F14" s="288" t="n">
        <v>-1.5</v>
      </c>
      <c r="G14" s="287" t="n">
        <v>92.9</v>
      </c>
      <c r="H14" s="288" t="n">
        <v>-1.4</v>
      </c>
      <c r="I14" s="287" t="n">
        <v>100.5</v>
      </c>
      <c r="J14" s="288" t="n">
        <v>-1.5</v>
      </c>
      <c r="K14" s="287" t="n">
        <v>97.9</v>
      </c>
      <c r="L14" s="288" t="n">
        <v>-0.6</v>
      </c>
      <c r="M14" s="287" t="n">
        <v>134.7</v>
      </c>
      <c r="N14" s="288" t="n">
        <v>-9.6</v>
      </c>
      <c r="O14" s="287" t="n">
        <v>108.1</v>
      </c>
      <c r="P14" s="288" t="n">
        <v>3.8</v>
      </c>
      <c r="Q14" s="289" t="n">
        <v>12.12</v>
      </c>
      <c r="R14" s="290" t="n">
        <v>2.16</v>
      </c>
      <c r="S14" s="289" t="n">
        <v>0.76</v>
      </c>
      <c r="T14" s="290" t="n">
        <v>-0.18</v>
      </c>
      <c r="U14" s="289" t="n">
        <v>1.14</v>
      </c>
      <c r="V14" s="291" t="n">
        <v>0.19</v>
      </c>
    </row>
    <row r="15" s="262" customFormat="true" ht="15" hidden="false" customHeight="false" outlineLevel="0" collapsed="false">
      <c r="B15" s="286" t="s">
        <v>102</v>
      </c>
      <c r="C15" s="287" t="n">
        <v>169.4</v>
      </c>
      <c r="D15" s="288" t="n">
        <v>-8.7</v>
      </c>
      <c r="E15" s="287" t="n">
        <v>94.6</v>
      </c>
      <c r="F15" s="288" t="n">
        <v>-2.1</v>
      </c>
      <c r="G15" s="287" t="n">
        <v>94.4</v>
      </c>
      <c r="H15" s="288" t="n">
        <v>-2.9</v>
      </c>
      <c r="I15" s="287" t="n">
        <v>95.6</v>
      </c>
      <c r="J15" s="288" t="n">
        <v>-0.7</v>
      </c>
      <c r="K15" s="287" t="n">
        <v>94.8</v>
      </c>
      <c r="L15" s="288" t="n">
        <v>-0.3</v>
      </c>
      <c r="M15" s="287" t="n">
        <v>109.2</v>
      </c>
      <c r="N15" s="288" t="n">
        <v>-6.2</v>
      </c>
      <c r="O15" s="287" t="n">
        <v>120.8</v>
      </c>
      <c r="P15" s="288" t="n">
        <v>11</v>
      </c>
      <c r="Q15" s="289" t="n">
        <v>21.78</v>
      </c>
      <c r="R15" s="290" t="n">
        <v>6.88</v>
      </c>
      <c r="S15" s="289" t="n">
        <v>0.98</v>
      </c>
      <c r="T15" s="290" t="n">
        <v>-0.03</v>
      </c>
      <c r="U15" s="289" t="n">
        <v>1.03</v>
      </c>
      <c r="V15" s="291" t="n">
        <v>-0.46</v>
      </c>
    </row>
    <row r="16" s="262" customFormat="true" ht="15" hidden="false" customHeight="false" outlineLevel="0" collapsed="false">
      <c r="B16" s="286" t="s">
        <v>103</v>
      </c>
      <c r="C16" s="287" t="n">
        <v>104.6</v>
      </c>
      <c r="D16" s="288" t="n">
        <v>-21</v>
      </c>
      <c r="E16" s="287" t="n">
        <v>81.5</v>
      </c>
      <c r="F16" s="288" t="n">
        <v>-3.9</v>
      </c>
      <c r="G16" s="287" t="n">
        <v>81.2</v>
      </c>
      <c r="H16" s="288" t="n">
        <v>-4</v>
      </c>
      <c r="I16" s="287" t="n">
        <v>89.9</v>
      </c>
      <c r="J16" s="288" t="n">
        <v>-4.4</v>
      </c>
      <c r="K16" s="287" t="n">
        <v>89.8</v>
      </c>
      <c r="L16" s="288" t="n">
        <v>-4.2</v>
      </c>
      <c r="M16" s="287" t="n">
        <v>90.8</v>
      </c>
      <c r="N16" s="288" t="n">
        <v>-9.3</v>
      </c>
      <c r="O16" s="287" t="n">
        <v>120.6</v>
      </c>
      <c r="P16" s="288" t="n">
        <v>1.2</v>
      </c>
      <c r="Q16" s="289" t="n">
        <v>67.79</v>
      </c>
      <c r="R16" s="290" t="n">
        <v>8.1</v>
      </c>
      <c r="S16" s="289" t="n">
        <v>3.06</v>
      </c>
      <c r="T16" s="290" t="n">
        <v>-0.8</v>
      </c>
      <c r="U16" s="289" t="n">
        <v>2.91</v>
      </c>
      <c r="V16" s="291" t="n">
        <v>-0.01</v>
      </c>
    </row>
    <row r="17" s="262" customFormat="true" ht="15" hidden="false" customHeight="false" outlineLevel="0" collapsed="false">
      <c r="B17" s="286" t="s">
        <v>104</v>
      </c>
      <c r="C17" s="287" t="n">
        <v>169.6</v>
      </c>
      <c r="D17" s="288" t="n">
        <v>-5.9</v>
      </c>
      <c r="E17" s="287" t="n">
        <v>97.4</v>
      </c>
      <c r="F17" s="288" t="n">
        <v>0.5</v>
      </c>
      <c r="G17" s="287" t="n">
        <v>98.2</v>
      </c>
      <c r="H17" s="288" t="n">
        <v>1.7</v>
      </c>
      <c r="I17" s="287" t="n">
        <v>98</v>
      </c>
      <c r="J17" s="288" t="n">
        <v>-0.7</v>
      </c>
      <c r="K17" s="287" t="n">
        <v>98.2</v>
      </c>
      <c r="L17" s="288" t="n">
        <v>-0.3</v>
      </c>
      <c r="M17" s="287" t="n">
        <v>94.3</v>
      </c>
      <c r="N17" s="288" t="n">
        <v>-9.8</v>
      </c>
      <c r="O17" s="287" t="n">
        <v>112.9</v>
      </c>
      <c r="P17" s="288" t="n">
        <v>4.3</v>
      </c>
      <c r="Q17" s="289" t="n">
        <v>20.56</v>
      </c>
      <c r="R17" s="290" t="n">
        <v>1.1</v>
      </c>
      <c r="S17" s="289" t="n">
        <v>1.32</v>
      </c>
      <c r="T17" s="290" t="n">
        <v>0.29</v>
      </c>
      <c r="U17" s="289" t="n">
        <v>1.44</v>
      </c>
      <c r="V17" s="291" t="n">
        <v>0.46</v>
      </c>
    </row>
    <row r="18" s="262" customFormat="true" ht="15" hidden="false" customHeight="false" outlineLevel="0" collapsed="false">
      <c r="B18" s="286" t="s">
        <v>105</v>
      </c>
      <c r="C18" s="287" t="n">
        <v>194.6</v>
      </c>
      <c r="D18" s="288" t="n">
        <v>-9.4</v>
      </c>
      <c r="E18" s="287" t="n">
        <v>89.7</v>
      </c>
      <c r="F18" s="288" t="n">
        <v>-4.3</v>
      </c>
      <c r="G18" s="287" t="n">
        <v>89.4</v>
      </c>
      <c r="H18" s="288" t="n">
        <v>-3.6</v>
      </c>
      <c r="I18" s="287" t="n">
        <v>88.6</v>
      </c>
      <c r="J18" s="288" t="n">
        <v>-3.8</v>
      </c>
      <c r="K18" s="287" t="n">
        <v>87.8</v>
      </c>
      <c r="L18" s="288" t="n">
        <v>-3.5</v>
      </c>
      <c r="M18" s="287" t="n">
        <v>98.6</v>
      </c>
      <c r="N18" s="288" t="n">
        <v>-8.5</v>
      </c>
      <c r="O18" s="287" t="n">
        <v>108.2</v>
      </c>
      <c r="P18" s="288" t="n">
        <v>2.8</v>
      </c>
      <c r="Q18" s="289" t="n">
        <v>25.96</v>
      </c>
      <c r="R18" s="290" t="n">
        <v>7.62</v>
      </c>
      <c r="S18" s="289" t="n">
        <v>1.03</v>
      </c>
      <c r="T18" s="290" t="n">
        <v>0.44</v>
      </c>
      <c r="U18" s="289" t="n">
        <v>0.8</v>
      </c>
      <c r="V18" s="291" t="n">
        <v>0.21</v>
      </c>
    </row>
    <row r="19" s="262" customFormat="true" ht="15" hidden="false" customHeight="false" outlineLevel="0" collapsed="false">
      <c r="B19" s="286" t="s">
        <v>106</v>
      </c>
      <c r="C19" s="287" t="n">
        <v>283.8</v>
      </c>
      <c r="D19" s="288" t="n">
        <v>22.8</v>
      </c>
      <c r="E19" s="287" t="n">
        <v>123.7</v>
      </c>
      <c r="F19" s="288" t="n">
        <v>2.9</v>
      </c>
      <c r="G19" s="287" t="n">
        <v>124.9</v>
      </c>
      <c r="H19" s="288" t="n">
        <v>5.6</v>
      </c>
      <c r="I19" s="287" t="n">
        <v>99.7</v>
      </c>
      <c r="J19" s="288" t="n">
        <v>-4.7</v>
      </c>
      <c r="K19" s="287" t="n">
        <v>102.4</v>
      </c>
      <c r="L19" s="288" t="n">
        <v>-2.1</v>
      </c>
      <c r="M19" s="287" t="n">
        <v>70.8</v>
      </c>
      <c r="N19" s="288" t="n">
        <v>-30.7</v>
      </c>
      <c r="O19" s="287" t="n">
        <v>115.8</v>
      </c>
      <c r="P19" s="288" t="n">
        <v>3.8</v>
      </c>
      <c r="Q19" s="289" t="n">
        <v>9.52</v>
      </c>
      <c r="R19" s="290" t="n">
        <v>-14.73</v>
      </c>
      <c r="S19" s="289" t="n">
        <v>0.85</v>
      </c>
      <c r="T19" s="290" t="n">
        <v>-3.52</v>
      </c>
      <c r="U19" s="289" t="n">
        <v>0.92</v>
      </c>
      <c r="V19" s="291" t="n">
        <v>-3.87</v>
      </c>
    </row>
    <row r="20" s="262" customFormat="true" ht="15" hidden="false" customHeight="false" outlineLevel="0" collapsed="false">
      <c r="B20" s="286" t="s">
        <v>107</v>
      </c>
      <c r="C20" s="287" t="n">
        <v>160.8</v>
      </c>
      <c r="D20" s="288" t="n">
        <v>-4.5</v>
      </c>
      <c r="E20" s="287" t="n">
        <v>96.7</v>
      </c>
      <c r="F20" s="288" t="n">
        <v>0.8</v>
      </c>
      <c r="G20" s="287" t="n">
        <v>96.6</v>
      </c>
      <c r="H20" s="288" t="n">
        <v>0.5</v>
      </c>
      <c r="I20" s="287" t="n">
        <v>95.1</v>
      </c>
      <c r="J20" s="288" t="n">
        <v>1.4</v>
      </c>
      <c r="K20" s="287" t="n">
        <v>95.3</v>
      </c>
      <c r="L20" s="288" t="n">
        <v>1.6</v>
      </c>
      <c r="M20" s="287" t="n">
        <v>93.4</v>
      </c>
      <c r="N20" s="288" t="n">
        <v>-1.1</v>
      </c>
      <c r="O20" s="287" t="n">
        <v>99.1</v>
      </c>
      <c r="P20" s="288" t="n">
        <v>-7.7</v>
      </c>
      <c r="Q20" s="289" t="n">
        <v>27.51</v>
      </c>
      <c r="R20" s="290" t="n">
        <v>1.42</v>
      </c>
      <c r="S20" s="289" t="n">
        <v>2.01</v>
      </c>
      <c r="T20" s="290" t="n">
        <v>0.04</v>
      </c>
      <c r="U20" s="289" t="n">
        <v>2.11</v>
      </c>
      <c r="V20" s="291" t="n">
        <v>-0.05</v>
      </c>
    </row>
    <row r="21" s="262" customFormat="true" ht="11.25" hidden="false" customHeight="true" outlineLevel="0" collapsed="false">
      <c r="B21" s="297"/>
      <c r="C21" s="287"/>
      <c r="D21" s="288"/>
      <c r="E21" s="287"/>
      <c r="F21" s="288"/>
      <c r="G21" s="287"/>
      <c r="H21" s="288"/>
      <c r="I21" s="287"/>
      <c r="J21" s="288"/>
      <c r="K21" s="287"/>
      <c r="L21" s="288"/>
      <c r="M21" s="287"/>
      <c r="N21" s="288"/>
      <c r="O21" s="287"/>
      <c r="P21" s="288"/>
      <c r="Q21" s="289"/>
      <c r="R21" s="290"/>
      <c r="S21" s="289"/>
      <c r="T21" s="290"/>
      <c r="U21" s="289"/>
      <c r="V21" s="291"/>
    </row>
    <row r="22" s="262" customFormat="true" ht="15" hidden="false" customHeight="false" outlineLevel="0" collapsed="false">
      <c r="B22" s="286" t="s">
        <v>108</v>
      </c>
      <c r="C22" s="287" t="n">
        <v>163.3</v>
      </c>
      <c r="D22" s="288" t="n">
        <v>-0.7</v>
      </c>
      <c r="E22" s="287" t="n">
        <v>100.1</v>
      </c>
      <c r="F22" s="288" t="n">
        <v>-1.3</v>
      </c>
      <c r="G22" s="287" t="n">
        <v>99</v>
      </c>
      <c r="H22" s="288" t="n">
        <v>-1.3</v>
      </c>
      <c r="I22" s="287" t="n">
        <v>103.3</v>
      </c>
      <c r="J22" s="288" t="n">
        <v>-1.2</v>
      </c>
      <c r="K22" s="287" t="n">
        <v>102.1</v>
      </c>
      <c r="L22" s="288" t="n">
        <v>-0.8</v>
      </c>
      <c r="M22" s="287" t="n">
        <v>115.8</v>
      </c>
      <c r="N22" s="288" t="n">
        <v>-5.5</v>
      </c>
      <c r="O22" s="287" t="n">
        <v>106.5</v>
      </c>
      <c r="P22" s="288" t="n">
        <v>4.7</v>
      </c>
      <c r="Q22" s="289" t="n">
        <v>39.6</v>
      </c>
      <c r="R22" s="290" t="n">
        <v>4.91</v>
      </c>
      <c r="S22" s="289" t="n">
        <v>1.24</v>
      </c>
      <c r="T22" s="290" t="n">
        <v>-0.82</v>
      </c>
      <c r="U22" s="289" t="n">
        <v>1.54</v>
      </c>
      <c r="V22" s="291" t="n">
        <v>-0.22</v>
      </c>
    </row>
    <row r="23" s="262" customFormat="true" ht="15" hidden="false" customHeight="false" outlineLevel="0" collapsed="false">
      <c r="B23" s="286" t="s">
        <v>109</v>
      </c>
      <c r="C23" s="287" t="n">
        <v>181.2</v>
      </c>
      <c r="D23" s="288" t="n">
        <v>-6.1</v>
      </c>
      <c r="E23" s="287" t="n">
        <v>105.9</v>
      </c>
      <c r="F23" s="288" t="n">
        <v>-2.4</v>
      </c>
      <c r="G23" s="287" t="n">
        <v>107.3</v>
      </c>
      <c r="H23" s="288" t="n">
        <v>-2.7</v>
      </c>
      <c r="I23" s="287" t="n">
        <v>99.5</v>
      </c>
      <c r="J23" s="288" t="n">
        <v>0.9</v>
      </c>
      <c r="K23" s="287" t="n">
        <v>100.2</v>
      </c>
      <c r="L23" s="288" t="n">
        <v>-0.2</v>
      </c>
      <c r="M23" s="287" t="n">
        <v>89.2</v>
      </c>
      <c r="N23" s="288" t="n">
        <v>24.1</v>
      </c>
      <c r="O23" s="287" t="n">
        <v>86.9</v>
      </c>
      <c r="P23" s="288" t="n">
        <v>-4</v>
      </c>
      <c r="Q23" s="289" t="n">
        <v>8.28</v>
      </c>
      <c r="R23" s="290" t="n">
        <v>0.81</v>
      </c>
      <c r="S23" s="289" t="n">
        <v>0.59</v>
      </c>
      <c r="T23" s="290" t="n">
        <v>0.06</v>
      </c>
      <c r="U23" s="289" t="n">
        <v>0.7</v>
      </c>
      <c r="V23" s="291" t="n">
        <v>-0.05</v>
      </c>
    </row>
    <row r="24" s="262" customFormat="true" ht="15" hidden="false" customHeight="false" outlineLevel="0" collapsed="false">
      <c r="B24" s="286" t="s">
        <v>110</v>
      </c>
      <c r="C24" s="287" t="n">
        <v>160</v>
      </c>
      <c r="D24" s="288" t="n">
        <v>2.8</v>
      </c>
      <c r="E24" s="287" t="n">
        <v>109.4</v>
      </c>
      <c r="F24" s="288" t="n">
        <v>-3.5</v>
      </c>
      <c r="G24" s="287" t="n">
        <v>110.2</v>
      </c>
      <c r="H24" s="288" t="n">
        <v>-3.8</v>
      </c>
      <c r="I24" s="287" t="n">
        <v>99.8</v>
      </c>
      <c r="J24" s="288" t="n">
        <v>-3.7</v>
      </c>
      <c r="K24" s="287" t="n">
        <v>99.7</v>
      </c>
      <c r="L24" s="288" t="n">
        <v>-3.2</v>
      </c>
      <c r="M24" s="287" t="n">
        <v>101.7</v>
      </c>
      <c r="N24" s="288" t="n">
        <v>-15.1</v>
      </c>
      <c r="O24" s="287" t="n">
        <v>83.3</v>
      </c>
      <c r="P24" s="288" t="n">
        <v>-6.2</v>
      </c>
      <c r="Q24" s="289" t="n">
        <v>15.2</v>
      </c>
      <c r="R24" s="290" t="n">
        <v>-7.99</v>
      </c>
      <c r="S24" s="289" t="n">
        <v>0.84</v>
      </c>
      <c r="T24" s="290" t="n">
        <v>0.08</v>
      </c>
      <c r="U24" s="289" t="n">
        <v>0.88</v>
      </c>
      <c r="V24" s="291" t="n">
        <v>-0.33</v>
      </c>
    </row>
    <row r="25" s="262" customFormat="true" ht="15" hidden="false" customHeight="false" outlineLevel="0" collapsed="false">
      <c r="B25" s="286" t="s">
        <v>111</v>
      </c>
      <c r="C25" s="287" t="n">
        <v>144</v>
      </c>
      <c r="D25" s="288" t="n">
        <v>-2.4</v>
      </c>
      <c r="E25" s="287" t="n">
        <v>102.1</v>
      </c>
      <c r="F25" s="288" t="n">
        <v>0.3</v>
      </c>
      <c r="G25" s="287" t="n">
        <v>101.8</v>
      </c>
      <c r="H25" s="288" t="n">
        <v>2.2</v>
      </c>
      <c r="I25" s="287" t="n">
        <v>96</v>
      </c>
      <c r="J25" s="288" t="n">
        <v>2.6</v>
      </c>
      <c r="K25" s="287" t="n">
        <v>100.1</v>
      </c>
      <c r="L25" s="288" t="n">
        <v>1.5</v>
      </c>
      <c r="M25" s="287" t="n">
        <v>71</v>
      </c>
      <c r="N25" s="288" t="n">
        <v>21.8</v>
      </c>
      <c r="O25" s="287" t="n">
        <v>94.5</v>
      </c>
      <c r="P25" s="288" t="n">
        <v>-6.8</v>
      </c>
      <c r="Q25" s="289" t="n">
        <v>2.3</v>
      </c>
      <c r="R25" s="290" t="n">
        <v>-3.26</v>
      </c>
      <c r="S25" s="289" t="n">
        <v>0.7</v>
      </c>
      <c r="T25" s="290" t="n">
        <v>-0.43</v>
      </c>
      <c r="U25" s="289" t="n">
        <v>2.4</v>
      </c>
      <c r="V25" s="291" t="n">
        <v>0.87</v>
      </c>
    </row>
    <row r="26" s="262" customFormat="true" ht="15" hidden="false" customHeight="false" outlineLevel="0" collapsed="false">
      <c r="B26" s="286" t="s">
        <v>112</v>
      </c>
      <c r="C26" s="287" t="n">
        <v>186.5</v>
      </c>
      <c r="D26" s="288" t="n">
        <v>14.3</v>
      </c>
      <c r="E26" s="287" t="n">
        <v>103.1</v>
      </c>
      <c r="F26" s="288" t="n">
        <v>3.3</v>
      </c>
      <c r="G26" s="287" t="n">
        <v>103.4</v>
      </c>
      <c r="H26" s="288" t="n">
        <v>2.8</v>
      </c>
      <c r="I26" s="287" t="n">
        <v>93</v>
      </c>
      <c r="J26" s="288" t="n">
        <v>-1.6</v>
      </c>
      <c r="K26" s="287" t="n">
        <v>93.7</v>
      </c>
      <c r="L26" s="288" t="n">
        <v>-2.5</v>
      </c>
      <c r="M26" s="287" t="n">
        <v>84.6</v>
      </c>
      <c r="N26" s="288" t="n">
        <v>10.3</v>
      </c>
      <c r="O26" s="287" t="n">
        <v>85.6</v>
      </c>
      <c r="P26" s="288" t="n">
        <v>-7.3</v>
      </c>
      <c r="Q26" s="289" t="n">
        <v>7.61</v>
      </c>
      <c r="R26" s="290" t="n">
        <v>-4.46</v>
      </c>
      <c r="S26" s="289" t="n">
        <v>0.34</v>
      </c>
      <c r="T26" s="290" t="n">
        <v>-0.61</v>
      </c>
      <c r="U26" s="289" t="n">
        <v>1.1</v>
      </c>
      <c r="V26" s="291" t="n">
        <v>0.17</v>
      </c>
    </row>
    <row r="27" s="262" customFormat="true" ht="15" hidden="false" customHeight="false" outlineLevel="0" collapsed="false">
      <c r="B27" s="286" t="s">
        <v>113</v>
      </c>
      <c r="C27" s="287" t="n">
        <v>172.3</v>
      </c>
      <c r="D27" s="288" t="n">
        <v>-9.4</v>
      </c>
      <c r="E27" s="287" t="n">
        <v>94.6</v>
      </c>
      <c r="F27" s="288" t="n">
        <v>-0.1</v>
      </c>
      <c r="G27" s="287" t="n">
        <v>95.3</v>
      </c>
      <c r="H27" s="288" t="n">
        <v>1</v>
      </c>
      <c r="I27" s="287" t="n">
        <v>101.5</v>
      </c>
      <c r="J27" s="288" t="n">
        <v>-0.2</v>
      </c>
      <c r="K27" s="287" t="n">
        <v>102.6</v>
      </c>
      <c r="L27" s="288" t="n">
        <v>-0.2</v>
      </c>
      <c r="M27" s="287" t="n">
        <v>92.5</v>
      </c>
      <c r="N27" s="288" t="n">
        <v>0.9</v>
      </c>
      <c r="O27" s="287" t="n">
        <v>99.3</v>
      </c>
      <c r="P27" s="288" t="n">
        <v>-0.1</v>
      </c>
      <c r="Q27" s="289" t="n">
        <v>9.11</v>
      </c>
      <c r="R27" s="290" t="n">
        <v>0.53</v>
      </c>
      <c r="S27" s="289" t="n">
        <v>0.7</v>
      </c>
      <c r="T27" s="290" t="n">
        <v>0.16</v>
      </c>
      <c r="U27" s="289" t="n">
        <v>1.16</v>
      </c>
      <c r="V27" s="291" t="n">
        <v>0.12</v>
      </c>
    </row>
    <row r="28" s="262" customFormat="true" ht="15" hidden="false" customHeight="false" outlineLevel="0" collapsed="false">
      <c r="B28" s="293" t="s">
        <v>114</v>
      </c>
      <c r="C28" s="287" t="n">
        <v>158.7</v>
      </c>
      <c r="D28" s="288" t="n">
        <v>4.1</v>
      </c>
      <c r="E28" s="287" t="n">
        <v>98.6</v>
      </c>
      <c r="F28" s="288" t="n">
        <v>3.9</v>
      </c>
      <c r="G28" s="287" t="n">
        <v>98.9</v>
      </c>
      <c r="H28" s="288" t="n">
        <v>2</v>
      </c>
      <c r="I28" s="287" t="n">
        <v>101.9</v>
      </c>
      <c r="J28" s="288" t="n">
        <v>2.1</v>
      </c>
      <c r="K28" s="287" t="n">
        <v>103.1</v>
      </c>
      <c r="L28" s="288" t="n">
        <v>2.8</v>
      </c>
      <c r="M28" s="287" t="n">
        <v>94.4</v>
      </c>
      <c r="N28" s="288" t="n">
        <v>-3.3</v>
      </c>
      <c r="O28" s="287" t="n">
        <v>94.6</v>
      </c>
      <c r="P28" s="288" t="n">
        <v>-2.5</v>
      </c>
      <c r="Q28" s="289" t="n">
        <v>11.65</v>
      </c>
      <c r="R28" s="290" t="n">
        <v>3.12</v>
      </c>
      <c r="S28" s="289" t="n">
        <v>0.5</v>
      </c>
      <c r="T28" s="290" t="n">
        <v>-0.13</v>
      </c>
      <c r="U28" s="289" t="n">
        <v>0.5</v>
      </c>
      <c r="V28" s="291" t="n">
        <v>-0.76</v>
      </c>
    </row>
    <row r="29" s="262" customFormat="true" ht="15" hidden="false" customHeight="false" outlineLevel="0" collapsed="false">
      <c r="B29" s="286" t="s">
        <v>115</v>
      </c>
      <c r="C29" s="287" t="n">
        <v>194.5</v>
      </c>
      <c r="D29" s="288" t="n">
        <v>-11.3</v>
      </c>
      <c r="E29" s="287" t="n">
        <v>97.9</v>
      </c>
      <c r="F29" s="288" t="n">
        <v>-1.3</v>
      </c>
      <c r="G29" s="287" t="n">
        <v>98.7</v>
      </c>
      <c r="H29" s="288" t="n">
        <v>-0.4</v>
      </c>
      <c r="I29" s="287" t="n">
        <v>98</v>
      </c>
      <c r="J29" s="288" t="n">
        <v>0.2</v>
      </c>
      <c r="K29" s="287" t="n">
        <v>98.2</v>
      </c>
      <c r="L29" s="288" t="n">
        <v>0.8</v>
      </c>
      <c r="M29" s="287" t="n">
        <v>93.9</v>
      </c>
      <c r="N29" s="288" t="n">
        <v>-8.8</v>
      </c>
      <c r="O29" s="287" t="n">
        <v>105.4</v>
      </c>
      <c r="P29" s="288" t="n">
        <v>0.7</v>
      </c>
      <c r="Q29" s="289" t="n">
        <v>6.29</v>
      </c>
      <c r="R29" s="290" t="n">
        <v>-0.61</v>
      </c>
      <c r="S29" s="289" t="n">
        <v>0.63</v>
      </c>
      <c r="T29" s="290" t="n">
        <v>0.06</v>
      </c>
      <c r="U29" s="289" t="n">
        <v>0.61</v>
      </c>
      <c r="V29" s="291" t="n">
        <v>0.09</v>
      </c>
    </row>
    <row r="30" s="262" customFormat="true" ht="15" hidden="false" customHeight="false" outlineLevel="0" collapsed="false">
      <c r="A30" s="294"/>
      <c r="B30" s="286" t="s">
        <v>116</v>
      </c>
      <c r="C30" s="287" t="n">
        <v>154.4</v>
      </c>
      <c r="D30" s="288" t="n">
        <v>-12.9</v>
      </c>
      <c r="E30" s="287" t="n">
        <v>105.4</v>
      </c>
      <c r="F30" s="288" t="n">
        <v>-0.2</v>
      </c>
      <c r="G30" s="287" t="n">
        <v>104.7</v>
      </c>
      <c r="H30" s="288" t="n">
        <v>2.1</v>
      </c>
      <c r="I30" s="287" t="n">
        <v>95.2</v>
      </c>
      <c r="J30" s="288" t="n">
        <v>-3.4</v>
      </c>
      <c r="K30" s="287" t="n">
        <v>94.4</v>
      </c>
      <c r="L30" s="288" t="n">
        <v>-2.4</v>
      </c>
      <c r="M30" s="287" t="n">
        <v>104.1</v>
      </c>
      <c r="N30" s="288" t="n">
        <v>-12.1</v>
      </c>
      <c r="O30" s="287" t="n">
        <v>109.6</v>
      </c>
      <c r="P30" s="288" t="n">
        <v>-3.5</v>
      </c>
      <c r="Q30" s="289" t="n">
        <v>1.36</v>
      </c>
      <c r="R30" s="290" t="n">
        <v>-0.1</v>
      </c>
      <c r="S30" s="289" t="n">
        <v>0.18</v>
      </c>
      <c r="T30" s="290" t="n">
        <v>-0.08</v>
      </c>
      <c r="U30" s="289" t="n">
        <v>0.37</v>
      </c>
      <c r="V30" s="291" t="n">
        <v>0.07</v>
      </c>
    </row>
    <row r="31" s="262" customFormat="true" ht="15" hidden="false" customHeight="false" outlineLevel="0" collapsed="false">
      <c r="A31" s="295"/>
      <c r="B31" s="296" t="s">
        <v>117</v>
      </c>
      <c r="C31" s="287" t="n">
        <v>164.5</v>
      </c>
      <c r="D31" s="288" t="n">
        <v>-9</v>
      </c>
      <c r="E31" s="287" t="n">
        <v>97.9</v>
      </c>
      <c r="F31" s="288" t="n">
        <v>1.3</v>
      </c>
      <c r="G31" s="287" t="n">
        <v>100.2</v>
      </c>
      <c r="H31" s="288" t="n">
        <v>0</v>
      </c>
      <c r="I31" s="287" t="n">
        <v>93.8</v>
      </c>
      <c r="J31" s="288" t="n">
        <v>3</v>
      </c>
      <c r="K31" s="287" t="n">
        <v>95.7</v>
      </c>
      <c r="L31" s="288" t="n">
        <v>1.3</v>
      </c>
      <c r="M31" s="287" t="n">
        <v>78.4</v>
      </c>
      <c r="N31" s="288" t="n">
        <v>26.2</v>
      </c>
      <c r="O31" s="287" t="n">
        <v>101</v>
      </c>
      <c r="P31" s="288" t="n">
        <v>-3.3</v>
      </c>
      <c r="Q31" s="289" t="n">
        <v>13.87</v>
      </c>
      <c r="R31" s="290" t="n">
        <v>0.63</v>
      </c>
      <c r="S31" s="289" t="n">
        <v>0.68</v>
      </c>
      <c r="T31" s="290" t="n">
        <v>0.14</v>
      </c>
      <c r="U31" s="289" t="n">
        <v>1.29</v>
      </c>
      <c r="V31" s="291" t="n">
        <v>0.08</v>
      </c>
    </row>
    <row r="32" s="262" customFormat="true" ht="11.25" hidden="false" customHeight="true" outlineLevel="0" collapsed="false">
      <c r="A32" s="294"/>
      <c r="B32" s="297"/>
      <c r="C32" s="287"/>
      <c r="D32" s="288"/>
      <c r="E32" s="287"/>
      <c r="F32" s="288"/>
      <c r="G32" s="287"/>
      <c r="H32" s="288"/>
      <c r="I32" s="287"/>
      <c r="J32" s="288"/>
      <c r="K32" s="287"/>
      <c r="L32" s="288"/>
      <c r="M32" s="287"/>
      <c r="N32" s="288"/>
      <c r="O32" s="287"/>
      <c r="P32" s="288"/>
      <c r="Q32" s="289"/>
      <c r="R32" s="290"/>
      <c r="S32" s="289"/>
      <c r="T32" s="290"/>
      <c r="U32" s="289"/>
      <c r="V32" s="291"/>
    </row>
    <row r="33" s="262" customFormat="true" ht="15" hidden="false" customHeight="false" outlineLevel="0" collapsed="false">
      <c r="A33" s="294"/>
      <c r="B33" s="286" t="s">
        <v>118</v>
      </c>
      <c r="C33" s="287" t="n">
        <v>162.8</v>
      </c>
      <c r="D33" s="288" t="n">
        <v>-6.8</v>
      </c>
      <c r="E33" s="287" t="n">
        <v>93.9</v>
      </c>
      <c r="F33" s="288" t="n">
        <v>1.4</v>
      </c>
      <c r="G33" s="287" t="n">
        <v>96.4</v>
      </c>
      <c r="H33" s="288" t="n">
        <v>0.1</v>
      </c>
      <c r="I33" s="287" t="n">
        <v>95.2</v>
      </c>
      <c r="J33" s="288" t="n">
        <v>4.2</v>
      </c>
      <c r="K33" s="287" t="n">
        <v>97.6</v>
      </c>
      <c r="L33" s="288" t="n">
        <v>2.3</v>
      </c>
      <c r="M33" s="287" t="n">
        <v>76</v>
      </c>
      <c r="N33" s="288" t="n">
        <v>28.8</v>
      </c>
      <c r="O33" s="287" t="n">
        <v>102.9</v>
      </c>
      <c r="P33" s="288" t="n">
        <v>-3.6</v>
      </c>
      <c r="Q33" s="289" t="n">
        <v>7.19</v>
      </c>
      <c r="R33" s="290" t="n">
        <v>-0.09</v>
      </c>
      <c r="S33" s="289" t="n">
        <v>0.71</v>
      </c>
      <c r="T33" s="290" t="n">
        <v>-0.24</v>
      </c>
      <c r="U33" s="289" t="n">
        <v>0.76</v>
      </c>
      <c r="V33" s="291" t="n">
        <v>-0.26</v>
      </c>
    </row>
    <row r="34" s="262" customFormat="true" ht="15" hidden="false" customHeight="false" outlineLevel="0" collapsed="false">
      <c r="B34" s="286" t="s">
        <v>119</v>
      </c>
      <c r="C34" s="287" t="n">
        <v>153.5</v>
      </c>
      <c r="D34" s="288" t="n">
        <v>-18.6</v>
      </c>
      <c r="E34" s="287" t="n">
        <v>105.8</v>
      </c>
      <c r="F34" s="288" t="n">
        <v>-0.2</v>
      </c>
      <c r="G34" s="287" t="n">
        <v>107.9</v>
      </c>
      <c r="H34" s="288" t="n">
        <v>-1</v>
      </c>
      <c r="I34" s="287" t="n">
        <v>97.2</v>
      </c>
      <c r="J34" s="288" t="n">
        <v>2.9</v>
      </c>
      <c r="K34" s="287" t="n">
        <v>96.3</v>
      </c>
      <c r="L34" s="288" t="n">
        <v>2.4</v>
      </c>
      <c r="M34" s="287" t="n">
        <v>109</v>
      </c>
      <c r="N34" s="288" t="n">
        <v>8.6</v>
      </c>
      <c r="O34" s="287" t="n">
        <v>92</v>
      </c>
      <c r="P34" s="288" t="n">
        <v>-6.8</v>
      </c>
      <c r="Q34" s="289" t="n">
        <v>15.71</v>
      </c>
      <c r="R34" s="290" t="n">
        <v>1.25</v>
      </c>
      <c r="S34" s="289" t="n">
        <v>0.47</v>
      </c>
      <c r="T34" s="290" t="n">
        <v>-0.03</v>
      </c>
      <c r="U34" s="289" t="n">
        <v>0.63</v>
      </c>
      <c r="V34" s="291" t="n">
        <v>-0.25</v>
      </c>
    </row>
    <row r="35" s="262" customFormat="true" ht="15" hidden="false" customHeight="false" outlineLevel="0" collapsed="false">
      <c r="B35" s="286" t="s">
        <v>120</v>
      </c>
      <c r="C35" s="287" t="n">
        <v>165.5</v>
      </c>
      <c r="D35" s="288" t="n">
        <v>-14.3</v>
      </c>
      <c r="E35" s="287" t="n">
        <v>97</v>
      </c>
      <c r="F35" s="288" t="n">
        <v>-0.3</v>
      </c>
      <c r="G35" s="287" t="n">
        <v>96.9</v>
      </c>
      <c r="H35" s="288" t="n">
        <v>-1.1</v>
      </c>
      <c r="I35" s="287" t="n">
        <v>97.7</v>
      </c>
      <c r="J35" s="288" t="n">
        <v>-4.7</v>
      </c>
      <c r="K35" s="287" t="n">
        <v>99.8</v>
      </c>
      <c r="L35" s="288" t="n">
        <v>-3.8</v>
      </c>
      <c r="M35" s="287" t="n">
        <v>82.3</v>
      </c>
      <c r="N35" s="288" t="n">
        <v>-15</v>
      </c>
      <c r="O35" s="287" t="n">
        <v>88</v>
      </c>
      <c r="P35" s="288" t="n">
        <v>-7.1</v>
      </c>
      <c r="Q35" s="289" t="n">
        <v>4.25</v>
      </c>
      <c r="R35" s="290" t="n">
        <v>1.03</v>
      </c>
      <c r="S35" s="289" t="n">
        <v>0.82</v>
      </c>
      <c r="T35" s="290" t="n">
        <v>0.47</v>
      </c>
      <c r="U35" s="289" t="n">
        <v>0.94</v>
      </c>
      <c r="V35" s="291" t="n">
        <v>-1.47</v>
      </c>
    </row>
    <row r="36" s="262" customFormat="true" ht="15" hidden="false" customHeight="false" outlineLevel="0" collapsed="false">
      <c r="B36" s="286" t="s">
        <v>121</v>
      </c>
      <c r="C36" s="287" t="n">
        <v>186.6</v>
      </c>
      <c r="D36" s="288" t="n">
        <v>-6.1</v>
      </c>
      <c r="E36" s="287" t="n">
        <v>93.6</v>
      </c>
      <c r="F36" s="288" t="n">
        <v>-1.2</v>
      </c>
      <c r="G36" s="287" t="n">
        <v>97.6</v>
      </c>
      <c r="H36" s="288" t="n">
        <v>-0.7</v>
      </c>
      <c r="I36" s="287" t="n">
        <v>91.9</v>
      </c>
      <c r="J36" s="288" t="n">
        <v>0.9</v>
      </c>
      <c r="K36" s="287" t="n">
        <v>95.8</v>
      </c>
      <c r="L36" s="288" t="n">
        <v>0.6</v>
      </c>
      <c r="M36" s="287" t="n">
        <v>65.4</v>
      </c>
      <c r="N36" s="288" t="n">
        <v>2</v>
      </c>
      <c r="O36" s="287" t="n">
        <v>105.4</v>
      </c>
      <c r="P36" s="288" t="n">
        <v>-4.4</v>
      </c>
      <c r="Q36" s="289" t="n">
        <v>1.5</v>
      </c>
      <c r="R36" s="290" t="n">
        <v>-0.34</v>
      </c>
      <c r="S36" s="289" t="n">
        <v>0.17</v>
      </c>
      <c r="T36" s="290" t="n">
        <v>-0.03</v>
      </c>
      <c r="U36" s="289" t="n">
        <v>0.43</v>
      </c>
      <c r="V36" s="291" t="n">
        <v>-0.15</v>
      </c>
    </row>
    <row r="37" s="262" customFormat="true" ht="15" hidden="false" customHeight="false" outlineLevel="0" collapsed="false">
      <c r="B37" s="286" t="s">
        <v>122</v>
      </c>
      <c r="C37" s="287" t="n">
        <v>173.1</v>
      </c>
      <c r="D37" s="288" t="n">
        <v>-18.8</v>
      </c>
      <c r="E37" s="287" t="n">
        <v>98.8</v>
      </c>
      <c r="F37" s="288" t="n">
        <v>-1.5</v>
      </c>
      <c r="G37" s="287" t="n">
        <v>99.5</v>
      </c>
      <c r="H37" s="288" t="n">
        <v>-2.2</v>
      </c>
      <c r="I37" s="287" t="n">
        <v>97.2</v>
      </c>
      <c r="J37" s="288" t="n">
        <v>2</v>
      </c>
      <c r="K37" s="287" t="n">
        <v>99.4</v>
      </c>
      <c r="L37" s="288" t="n">
        <v>0.6</v>
      </c>
      <c r="M37" s="287" t="n">
        <v>81.7</v>
      </c>
      <c r="N37" s="288" t="n">
        <v>18.9</v>
      </c>
      <c r="O37" s="287" t="n">
        <v>101.7</v>
      </c>
      <c r="P37" s="288" t="n">
        <v>-4.9</v>
      </c>
      <c r="Q37" s="289" t="n">
        <v>3.88</v>
      </c>
      <c r="R37" s="290" t="n">
        <v>-1.96</v>
      </c>
      <c r="S37" s="289" t="n">
        <v>0.52</v>
      </c>
      <c r="T37" s="290" t="n">
        <v>-0.12</v>
      </c>
      <c r="U37" s="289" t="n">
        <v>0.68</v>
      </c>
      <c r="V37" s="291" t="n">
        <v>-0.24</v>
      </c>
    </row>
    <row r="38" s="262" customFormat="true" ht="15" hidden="false" customHeight="false" outlineLevel="0" collapsed="false">
      <c r="B38" s="286" t="s">
        <v>123</v>
      </c>
      <c r="C38" s="287" t="n">
        <v>168.2</v>
      </c>
      <c r="D38" s="288" t="n">
        <v>-2.1</v>
      </c>
      <c r="E38" s="287" t="n">
        <v>95</v>
      </c>
      <c r="F38" s="288" t="n">
        <v>-2.1</v>
      </c>
      <c r="G38" s="287" t="n">
        <v>98.4</v>
      </c>
      <c r="H38" s="288" t="n">
        <v>-1.9</v>
      </c>
      <c r="I38" s="287" t="n">
        <v>94.2</v>
      </c>
      <c r="J38" s="288" t="n">
        <v>-1.3</v>
      </c>
      <c r="K38" s="287" t="n">
        <v>97.1</v>
      </c>
      <c r="L38" s="288" t="n">
        <v>-1.3</v>
      </c>
      <c r="M38" s="287" t="n">
        <v>70.7</v>
      </c>
      <c r="N38" s="288" t="n">
        <v>0.1</v>
      </c>
      <c r="O38" s="287" t="n">
        <v>98.5</v>
      </c>
      <c r="P38" s="288" t="n">
        <v>-5.4</v>
      </c>
      <c r="Q38" s="289" t="n">
        <v>8.8</v>
      </c>
      <c r="R38" s="290" t="n">
        <v>-0.18</v>
      </c>
      <c r="S38" s="289" t="n">
        <v>0.99</v>
      </c>
      <c r="T38" s="290" t="n">
        <v>0.46</v>
      </c>
      <c r="U38" s="289" t="n">
        <v>0.83</v>
      </c>
      <c r="V38" s="291" t="n">
        <v>-0.73</v>
      </c>
    </row>
    <row r="39" s="262" customFormat="true" ht="15" hidden="false" customHeight="false" outlineLevel="0" collapsed="false">
      <c r="B39" s="286" t="s">
        <v>124</v>
      </c>
      <c r="C39" s="287" t="n">
        <v>169.5</v>
      </c>
      <c r="D39" s="288" t="n">
        <v>-16.5</v>
      </c>
      <c r="E39" s="287" t="n">
        <v>93.9</v>
      </c>
      <c r="F39" s="288" t="n">
        <v>-4.2</v>
      </c>
      <c r="G39" s="287" t="n">
        <v>99.7</v>
      </c>
      <c r="H39" s="288" t="n">
        <v>-2.1</v>
      </c>
      <c r="I39" s="287" t="n">
        <v>90.3</v>
      </c>
      <c r="J39" s="288" t="n">
        <v>-3.5</v>
      </c>
      <c r="K39" s="287" t="n">
        <v>95.1</v>
      </c>
      <c r="L39" s="288" t="n">
        <v>-2.3</v>
      </c>
      <c r="M39" s="287" t="n">
        <v>56.9</v>
      </c>
      <c r="N39" s="288" t="n">
        <v>-15.6</v>
      </c>
      <c r="O39" s="287" t="n">
        <v>100.8</v>
      </c>
      <c r="P39" s="288" t="n">
        <v>-5.5</v>
      </c>
      <c r="Q39" s="289" t="n">
        <v>5.24</v>
      </c>
      <c r="R39" s="290" t="n">
        <v>0.55</v>
      </c>
      <c r="S39" s="289" t="n">
        <v>0.39</v>
      </c>
      <c r="T39" s="290" t="n">
        <v>0.06</v>
      </c>
      <c r="U39" s="289" t="n">
        <v>0.8</v>
      </c>
      <c r="V39" s="291" t="n">
        <v>-0.13</v>
      </c>
    </row>
    <row r="40" s="262" customFormat="true" ht="15" hidden="false" customHeight="false" outlineLevel="0" collapsed="false">
      <c r="B40" s="286" t="s">
        <v>125</v>
      </c>
      <c r="C40" s="287" t="n">
        <v>191.6</v>
      </c>
      <c r="D40" s="288" t="n">
        <v>-9</v>
      </c>
      <c r="E40" s="287" t="n">
        <v>100.5</v>
      </c>
      <c r="F40" s="288" t="n">
        <v>0.2</v>
      </c>
      <c r="G40" s="287" t="n">
        <v>100.8</v>
      </c>
      <c r="H40" s="288" t="n">
        <v>-2.3</v>
      </c>
      <c r="I40" s="287" t="n">
        <v>98.3</v>
      </c>
      <c r="J40" s="288" t="n">
        <v>1</v>
      </c>
      <c r="K40" s="287" t="n">
        <v>98.7</v>
      </c>
      <c r="L40" s="288" t="n">
        <v>-0.6</v>
      </c>
      <c r="M40" s="287" t="n">
        <v>94.6</v>
      </c>
      <c r="N40" s="288" t="n">
        <v>18</v>
      </c>
      <c r="O40" s="287" t="n">
        <v>101.2</v>
      </c>
      <c r="P40" s="288" t="n">
        <v>-2.2</v>
      </c>
      <c r="Q40" s="289" t="n">
        <v>5.49</v>
      </c>
      <c r="R40" s="290" t="n">
        <v>-1.26</v>
      </c>
      <c r="S40" s="289" t="n">
        <v>1.14</v>
      </c>
      <c r="T40" s="290" t="n">
        <v>0.57</v>
      </c>
      <c r="U40" s="289" t="n">
        <v>0.98</v>
      </c>
      <c r="V40" s="291" t="n">
        <v>0.04</v>
      </c>
    </row>
    <row r="41" s="262" customFormat="true" ht="15" hidden="false" customHeight="false" outlineLevel="0" collapsed="false">
      <c r="B41" s="296" t="s">
        <v>126</v>
      </c>
      <c r="C41" s="287" t="n">
        <v>180.6</v>
      </c>
      <c r="D41" s="288" t="n">
        <v>-9.3</v>
      </c>
      <c r="E41" s="287" t="n">
        <v>93.7</v>
      </c>
      <c r="F41" s="288" t="n">
        <v>-0.8</v>
      </c>
      <c r="G41" s="287" t="n">
        <v>95.6</v>
      </c>
      <c r="H41" s="288" t="n">
        <v>-1.1</v>
      </c>
      <c r="I41" s="287" t="n">
        <v>98.2</v>
      </c>
      <c r="J41" s="288" t="n">
        <v>3.9</v>
      </c>
      <c r="K41" s="287" t="n">
        <v>99.8</v>
      </c>
      <c r="L41" s="288" t="n">
        <v>3.5</v>
      </c>
      <c r="M41" s="287" t="n">
        <v>84.9</v>
      </c>
      <c r="N41" s="288" t="n">
        <v>7.1</v>
      </c>
      <c r="O41" s="287" t="n">
        <v>98.3</v>
      </c>
      <c r="P41" s="288" t="n">
        <v>-0.7</v>
      </c>
      <c r="Q41" s="289" t="n">
        <v>5.24</v>
      </c>
      <c r="R41" s="290" t="n">
        <v>1.12</v>
      </c>
      <c r="S41" s="289" t="n">
        <v>0.76</v>
      </c>
      <c r="T41" s="290" t="n">
        <v>0.11</v>
      </c>
      <c r="U41" s="289" t="n">
        <v>0.87</v>
      </c>
      <c r="V41" s="291" t="n">
        <v>-0.05</v>
      </c>
    </row>
    <row r="42" s="262" customFormat="true" ht="15" hidden="false" customHeight="false" outlineLevel="0" collapsed="false">
      <c r="B42" s="286" t="s">
        <v>127</v>
      </c>
      <c r="C42" s="287" t="n">
        <v>181.4</v>
      </c>
      <c r="D42" s="288" t="n">
        <v>-11</v>
      </c>
      <c r="E42" s="287" t="n">
        <v>101.1</v>
      </c>
      <c r="F42" s="288" t="n">
        <v>2.2</v>
      </c>
      <c r="G42" s="287" t="n">
        <v>103.6</v>
      </c>
      <c r="H42" s="288" t="n">
        <v>-1.1</v>
      </c>
      <c r="I42" s="287" t="n">
        <v>99.4</v>
      </c>
      <c r="J42" s="288" t="n">
        <v>6.9</v>
      </c>
      <c r="K42" s="287" t="n">
        <v>100.8</v>
      </c>
      <c r="L42" s="288" t="n">
        <v>2.9</v>
      </c>
      <c r="M42" s="287" t="n">
        <v>89</v>
      </c>
      <c r="N42" s="288" t="n">
        <v>71.8</v>
      </c>
      <c r="O42" s="287" t="n">
        <v>95.2</v>
      </c>
      <c r="P42" s="288" t="n">
        <v>-6.5</v>
      </c>
      <c r="Q42" s="289" t="n">
        <v>4.76</v>
      </c>
      <c r="R42" s="290" t="n">
        <v>-1.75</v>
      </c>
      <c r="S42" s="289" t="n">
        <v>0.53</v>
      </c>
      <c r="T42" s="290" t="n">
        <v>0.02</v>
      </c>
      <c r="U42" s="289" t="n">
        <v>1.09</v>
      </c>
      <c r="V42" s="291" t="n">
        <v>-0.18</v>
      </c>
    </row>
    <row r="43" s="262" customFormat="tru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s="262" customFormat="true" ht="15" hidden="false" customHeight="false" outlineLevel="0" collapsed="false">
      <c r="B44" s="286" t="s">
        <v>128</v>
      </c>
      <c r="C44" s="287" t="n">
        <v>175.6</v>
      </c>
      <c r="D44" s="288" t="n">
        <v>-14</v>
      </c>
      <c r="E44" s="287" t="n">
        <v>95.2</v>
      </c>
      <c r="F44" s="288" t="n">
        <v>3.8</v>
      </c>
      <c r="G44" s="287" t="n">
        <v>99.4</v>
      </c>
      <c r="H44" s="288" t="n">
        <v>-0.4</v>
      </c>
      <c r="I44" s="287" t="n">
        <v>94.5</v>
      </c>
      <c r="J44" s="288" t="n">
        <v>7.5</v>
      </c>
      <c r="K44" s="287" t="n">
        <v>96.4</v>
      </c>
      <c r="L44" s="288" t="n">
        <v>2.6</v>
      </c>
      <c r="M44" s="287" t="n">
        <v>82.6</v>
      </c>
      <c r="N44" s="288" t="n">
        <v>66.2</v>
      </c>
      <c r="O44" s="287" t="n">
        <v>103</v>
      </c>
      <c r="P44" s="288" t="n">
        <v>-2.7</v>
      </c>
      <c r="Q44" s="289" t="n">
        <v>3.04</v>
      </c>
      <c r="R44" s="290" t="n">
        <v>-0.65</v>
      </c>
      <c r="S44" s="289" t="n">
        <v>0.82</v>
      </c>
      <c r="T44" s="290" t="n">
        <v>0.3</v>
      </c>
      <c r="U44" s="289" t="n">
        <v>1</v>
      </c>
      <c r="V44" s="291" t="n">
        <v>-0.21</v>
      </c>
    </row>
    <row r="45" s="262" customFormat="true" ht="15" hidden="false" customHeight="false" outlineLevel="0" collapsed="false">
      <c r="B45" s="286" t="s">
        <v>129</v>
      </c>
      <c r="C45" s="287" t="n">
        <v>185.2</v>
      </c>
      <c r="D45" s="288" t="n">
        <v>-6.7</v>
      </c>
      <c r="E45" s="287" t="n">
        <v>99</v>
      </c>
      <c r="F45" s="288" t="n">
        <v>1.4</v>
      </c>
      <c r="G45" s="287" t="n">
        <v>100.3</v>
      </c>
      <c r="H45" s="288" t="n">
        <v>2.3</v>
      </c>
      <c r="I45" s="287" t="n">
        <v>95.5</v>
      </c>
      <c r="J45" s="288" t="n">
        <v>-3.6</v>
      </c>
      <c r="K45" s="287" t="n">
        <v>98</v>
      </c>
      <c r="L45" s="288" t="n">
        <v>-3.5</v>
      </c>
      <c r="M45" s="287" t="n">
        <v>71.3</v>
      </c>
      <c r="N45" s="288" t="n">
        <v>-1.9</v>
      </c>
      <c r="O45" s="287" t="n">
        <v>102.1</v>
      </c>
      <c r="P45" s="288" t="n">
        <v>-2.9</v>
      </c>
      <c r="Q45" s="289" t="n">
        <v>8.2</v>
      </c>
      <c r="R45" s="290" t="n">
        <v>0.05</v>
      </c>
      <c r="S45" s="289" t="n">
        <v>0.47</v>
      </c>
      <c r="T45" s="290" t="n">
        <v>-0.2</v>
      </c>
      <c r="U45" s="289" t="n">
        <v>1.24</v>
      </c>
      <c r="V45" s="291" t="n">
        <v>0.27</v>
      </c>
    </row>
    <row r="46" s="262" customFormat="true" ht="15" hidden="false" customHeight="false" outlineLevel="0" collapsed="false">
      <c r="B46" s="286" t="s">
        <v>130</v>
      </c>
      <c r="C46" s="287" t="n">
        <v>179.9</v>
      </c>
      <c r="D46" s="288" t="n">
        <v>-6.8</v>
      </c>
      <c r="E46" s="287" t="n">
        <v>99.8</v>
      </c>
      <c r="F46" s="288" t="n">
        <v>-1.9</v>
      </c>
      <c r="G46" s="287" t="n">
        <v>99.7</v>
      </c>
      <c r="H46" s="288" t="n">
        <v>-2.6</v>
      </c>
      <c r="I46" s="287" t="n">
        <v>99.7</v>
      </c>
      <c r="J46" s="288" t="n">
        <v>-1.6</v>
      </c>
      <c r="K46" s="287" t="n">
        <v>98.4</v>
      </c>
      <c r="L46" s="288" t="n">
        <v>-0.7</v>
      </c>
      <c r="M46" s="287" t="n">
        <v>116.5</v>
      </c>
      <c r="N46" s="288" t="n">
        <v>-13.6</v>
      </c>
      <c r="O46" s="287" t="n">
        <v>100.1</v>
      </c>
      <c r="P46" s="288" t="n">
        <v>-3.4</v>
      </c>
      <c r="Q46" s="289" t="n">
        <v>11.5</v>
      </c>
      <c r="R46" s="290" t="n">
        <v>-2.2</v>
      </c>
      <c r="S46" s="289" t="n">
        <v>0.96</v>
      </c>
      <c r="T46" s="290" t="n">
        <v>0.34</v>
      </c>
      <c r="U46" s="289" t="n">
        <v>0.8</v>
      </c>
      <c r="V46" s="291" t="n">
        <v>0.04</v>
      </c>
    </row>
    <row r="47" s="262" customFormat="tru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s="262" customFormat="true" ht="15" hidden="false" customHeight="false" outlineLevel="0" collapsed="false">
      <c r="B48" s="297" t="s">
        <v>131</v>
      </c>
      <c r="C48" s="287" t="n">
        <v>180.9</v>
      </c>
      <c r="D48" s="288" t="n">
        <v>-10.1</v>
      </c>
      <c r="E48" s="287" t="n">
        <v>94.6</v>
      </c>
      <c r="F48" s="288" t="n">
        <v>-0.6</v>
      </c>
      <c r="G48" s="287" t="n">
        <v>96.4</v>
      </c>
      <c r="H48" s="288" t="n">
        <v>-0.7</v>
      </c>
      <c r="I48" s="287" t="n">
        <v>95.4</v>
      </c>
      <c r="J48" s="288" t="n">
        <v>0.7</v>
      </c>
      <c r="K48" s="287" t="n">
        <v>96.8</v>
      </c>
      <c r="L48" s="288" t="n">
        <v>0.4</v>
      </c>
      <c r="M48" s="287" t="n">
        <v>83.5</v>
      </c>
      <c r="N48" s="288" t="n">
        <v>4.8</v>
      </c>
      <c r="O48" s="287" t="s">
        <v>132</v>
      </c>
      <c r="P48" s="288" t="s">
        <v>132</v>
      </c>
      <c r="Q48" s="289" t="n">
        <v>15.17</v>
      </c>
      <c r="R48" s="290" t="n">
        <v>2.69</v>
      </c>
      <c r="S48" s="289" t="n">
        <v>1.05</v>
      </c>
      <c r="T48" s="290" t="n">
        <v>0.08</v>
      </c>
      <c r="U48" s="289" t="n">
        <v>1.08</v>
      </c>
      <c r="V48" s="291" t="n">
        <v>0.01</v>
      </c>
    </row>
    <row r="49" s="262" customFormat="true" ht="15" hidden="false" customHeight="false" outlineLevel="0" collapsed="false">
      <c r="B49" s="298" t="s">
        <v>133</v>
      </c>
      <c r="C49" s="287" t="n">
        <v>177.4</v>
      </c>
      <c r="D49" s="288" t="n">
        <v>-5</v>
      </c>
      <c r="E49" s="287" t="n">
        <v>99.3</v>
      </c>
      <c r="F49" s="288" t="n">
        <v>0.9</v>
      </c>
      <c r="G49" s="287" t="n">
        <v>99.9</v>
      </c>
      <c r="H49" s="288" t="n">
        <v>0.5</v>
      </c>
      <c r="I49" s="287" t="n">
        <v>98.2</v>
      </c>
      <c r="J49" s="288" t="n">
        <v>0.7</v>
      </c>
      <c r="K49" s="287" t="n">
        <v>98.1</v>
      </c>
      <c r="L49" s="288" t="n">
        <v>0.8</v>
      </c>
      <c r="M49" s="287" t="n">
        <v>99.2</v>
      </c>
      <c r="N49" s="288" t="n">
        <v>0.4</v>
      </c>
      <c r="O49" s="287" t="s">
        <v>132</v>
      </c>
      <c r="P49" s="288" t="s">
        <v>132</v>
      </c>
      <c r="Q49" s="289" t="n">
        <v>20.8</v>
      </c>
      <c r="R49" s="290" t="n">
        <v>-0.04</v>
      </c>
      <c r="S49" s="289" t="n">
        <v>1.26</v>
      </c>
      <c r="T49" s="290" t="n">
        <v>-0.22</v>
      </c>
      <c r="U49" s="289" t="n">
        <v>1.22</v>
      </c>
      <c r="V49" s="291" t="n">
        <v>-0.28</v>
      </c>
    </row>
    <row r="50" s="262" customFormat="true" ht="15" hidden="false" customHeight="false" outlineLevel="0" collapsed="false">
      <c r="B50" s="298" t="s">
        <v>134</v>
      </c>
      <c r="C50" s="287" t="n">
        <v>164.4</v>
      </c>
      <c r="D50" s="288" t="n">
        <v>-6.4</v>
      </c>
      <c r="E50" s="287" t="n">
        <v>96</v>
      </c>
      <c r="F50" s="288" t="n">
        <v>-2</v>
      </c>
      <c r="G50" s="287" t="n">
        <v>96</v>
      </c>
      <c r="H50" s="288" t="n">
        <v>-2.1</v>
      </c>
      <c r="I50" s="287" t="n">
        <v>95.5</v>
      </c>
      <c r="J50" s="288" t="n">
        <v>-1.5</v>
      </c>
      <c r="K50" s="287" t="n">
        <v>95.7</v>
      </c>
      <c r="L50" s="288" t="n">
        <v>-1.3</v>
      </c>
      <c r="M50" s="287" t="n">
        <v>93.1</v>
      </c>
      <c r="N50" s="288" t="n">
        <v>-4.6</v>
      </c>
      <c r="O50" s="287" t="s">
        <v>132</v>
      </c>
      <c r="P50" s="288" t="s">
        <v>132</v>
      </c>
      <c r="Q50" s="289" t="n">
        <v>29.18</v>
      </c>
      <c r="R50" s="290" t="n">
        <v>3.15</v>
      </c>
      <c r="S50" s="289" t="n">
        <v>1.39</v>
      </c>
      <c r="T50" s="290" t="n">
        <v>0.04</v>
      </c>
      <c r="U50" s="289" t="n">
        <v>1.55</v>
      </c>
      <c r="V50" s="291" t="n">
        <v>0.02</v>
      </c>
    </row>
    <row r="51" s="262" customFormat="true" ht="15" hidden="false" customHeight="false" outlineLevel="0" collapsed="false">
      <c r="B51" s="298"/>
      <c r="C51" s="287"/>
      <c r="D51" s="288"/>
      <c r="E51" s="287"/>
      <c r="F51" s="288"/>
      <c r="G51" s="287"/>
      <c r="H51" s="288"/>
      <c r="I51" s="287"/>
      <c r="J51" s="288"/>
      <c r="K51" s="287"/>
      <c r="L51" s="288"/>
      <c r="M51" s="287"/>
      <c r="N51" s="288"/>
      <c r="O51" s="287"/>
      <c r="P51" s="288"/>
      <c r="Q51" s="289"/>
      <c r="R51" s="290"/>
      <c r="S51" s="289"/>
      <c r="T51" s="290"/>
      <c r="U51" s="289"/>
      <c r="V51" s="291"/>
    </row>
    <row r="52" s="262" customFormat="tru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s="262" customFormat="true" ht="15" hidden="false" customHeight="false" outlineLevel="0" collapsed="false">
      <c r="B53" s="298" t="s">
        <v>137</v>
      </c>
      <c r="C53" s="287" t="n">
        <v>185.7</v>
      </c>
      <c r="D53" s="288" t="n">
        <v>-11.6</v>
      </c>
      <c r="E53" s="287" t="n">
        <v>94.2</v>
      </c>
      <c r="F53" s="288" t="n">
        <v>0.3</v>
      </c>
      <c r="G53" s="287" t="n">
        <v>96.9</v>
      </c>
      <c r="H53" s="288" t="n">
        <v>-1.1</v>
      </c>
      <c r="I53" s="287" t="n">
        <v>96.4</v>
      </c>
      <c r="J53" s="288" t="n">
        <v>3.5</v>
      </c>
      <c r="K53" s="287" t="n">
        <v>98.8</v>
      </c>
      <c r="L53" s="288" t="n">
        <v>1.9</v>
      </c>
      <c r="M53" s="287" t="n">
        <v>79.4</v>
      </c>
      <c r="N53" s="288" t="n">
        <v>21.8</v>
      </c>
      <c r="O53" s="287" t="s">
        <v>132</v>
      </c>
      <c r="P53" s="288" t="s">
        <v>132</v>
      </c>
      <c r="Q53" s="289" t="n">
        <v>4.03</v>
      </c>
      <c r="R53" s="290" t="n">
        <v>-0.23</v>
      </c>
      <c r="S53" s="289" t="n">
        <v>0.65</v>
      </c>
      <c r="T53" s="290" t="n">
        <v>0.03</v>
      </c>
      <c r="U53" s="289" t="n">
        <v>0.74</v>
      </c>
      <c r="V53" s="291" t="n">
        <v>-0.22</v>
      </c>
    </row>
    <row r="54" s="262" customFormat="true" ht="15" hidden="false" customHeight="false" outlineLevel="0" collapsed="false">
      <c r="B54" s="298" t="s">
        <v>133</v>
      </c>
      <c r="C54" s="287" t="n">
        <v>183</v>
      </c>
      <c r="D54" s="288" t="n">
        <v>-9.1</v>
      </c>
      <c r="E54" s="287" t="n">
        <v>101.3</v>
      </c>
      <c r="F54" s="288" t="n">
        <v>-0.5</v>
      </c>
      <c r="G54" s="287" t="n">
        <v>103</v>
      </c>
      <c r="H54" s="288" t="n">
        <v>-1.4</v>
      </c>
      <c r="I54" s="287" t="n">
        <v>98.4</v>
      </c>
      <c r="J54" s="288" t="n">
        <v>1</v>
      </c>
      <c r="K54" s="287" t="n">
        <v>99.7</v>
      </c>
      <c r="L54" s="288" t="n">
        <v>0.2</v>
      </c>
      <c r="M54" s="287" t="n">
        <v>86.9</v>
      </c>
      <c r="N54" s="288" t="n">
        <v>8.4</v>
      </c>
      <c r="O54" s="287" t="s">
        <v>132</v>
      </c>
      <c r="P54" s="288" t="s">
        <v>132</v>
      </c>
      <c r="Q54" s="289" t="n">
        <v>13.19</v>
      </c>
      <c r="R54" s="290" t="n">
        <v>0.94</v>
      </c>
      <c r="S54" s="289" t="n">
        <v>0.82</v>
      </c>
      <c r="T54" s="290" t="n">
        <v>0</v>
      </c>
      <c r="U54" s="289" t="n">
        <v>1.07</v>
      </c>
      <c r="V54" s="291" t="n">
        <v>0.04</v>
      </c>
    </row>
    <row r="55" s="262" customFormat="true" ht="15" hidden="false" customHeight="false" outlineLevel="0" collapsed="false">
      <c r="B55" s="298" t="s">
        <v>134</v>
      </c>
      <c r="C55" s="287" t="n">
        <v>147.4</v>
      </c>
      <c r="D55" s="288" t="n">
        <v>-10.7</v>
      </c>
      <c r="E55" s="287" t="n">
        <v>95.5</v>
      </c>
      <c r="F55" s="288" t="n">
        <v>-1.8</v>
      </c>
      <c r="G55" s="287" t="n">
        <v>97.3</v>
      </c>
      <c r="H55" s="288" t="n">
        <v>-2</v>
      </c>
      <c r="I55" s="287" t="n">
        <v>96.1</v>
      </c>
      <c r="J55" s="288" t="n">
        <v>-0.7</v>
      </c>
      <c r="K55" s="287" t="n">
        <v>97.1</v>
      </c>
      <c r="L55" s="288" t="n">
        <v>-1.3</v>
      </c>
      <c r="M55" s="287" t="n">
        <v>86.7</v>
      </c>
      <c r="N55" s="288" t="n">
        <v>6.6</v>
      </c>
      <c r="O55" s="287" t="s">
        <v>132</v>
      </c>
      <c r="P55" s="288" t="s">
        <v>132</v>
      </c>
      <c r="Q55" s="289" t="n">
        <v>16</v>
      </c>
      <c r="R55" s="290" t="n">
        <v>0.95</v>
      </c>
      <c r="S55" s="289" t="n">
        <v>0.82</v>
      </c>
      <c r="T55" s="290" t="n">
        <v>0.03</v>
      </c>
      <c r="U55" s="289" t="n">
        <v>1.17</v>
      </c>
      <c r="V55" s="291" t="n">
        <v>-0.39</v>
      </c>
    </row>
    <row r="56" s="262" customFormat="true" ht="15" hidden="false" customHeight="false" outlineLevel="0" collapsed="false">
      <c r="B56" s="298"/>
      <c r="C56" s="287"/>
      <c r="D56" s="288"/>
      <c r="E56" s="287"/>
      <c r="F56" s="288"/>
      <c r="G56" s="287"/>
      <c r="H56" s="288"/>
      <c r="I56" s="287"/>
      <c r="J56" s="288"/>
      <c r="K56" s="287"/>
      <c r="L56" s="288"/>
      <c r="M56" s="287"/>
      <c r="N56" s="288"/>
      <c r="O56" s="287"/>
      <c r="P56" s="288"/>
      <c r="Q56" s="289"/>
      <c r="R56" s="290"/>
      <c r="S56" s="289"/>
      <c r="T56" s="290"/>
      <c r="U56" s="289"/>
      <c r="V56" s="291"/>
    </row>
    <row r="57" s="262" customFormat="tru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s="262" customFormat="true" ht="15" hidden="false" customHeight="false" outlineLevel="0" collapsed="false">
      <c r="B58" s="299" t="s">
        <v>139</v>
      </c>
      <c r="C58" s="300" t="n">
        <v>175.4</v>
      </c>
      <c r="D58" s="301" t="n">
        <v>-4.7</v>
      </c>
      <c r="E58" s="300" t="n">
        <v>98</v>
      </c>
      <c r="F58" s="301" t="n">
        <v>1.1</v>
      </c>
      <c r="G58" s="300"/>
      <c r="H58" s="301"/>
      <c r="I58" s="300"/>
      <c r="J58" s="301"/>
      <c r="K58" s="300"/>
      <c r="L58" s="301"/>
      <c r="M58" s="300"/>
      <c r="N58" s="301"/>
      <c r="O58" s="300"/>
      <c r="P58" s="301"/>
      <c r="Q58" s="302"/>
      <c r="R58" s="303"/>
      <c r="S58" s="302"/>
      <c r="T58" s="303"/>
      <c r="U58" s="302"/>
      <c r="V58" s="304"/>
    </row>
    <row r="59" s="262" customFormat="true" ht="13.5" hidden="false" customHeight="false" outlineLevel="0" collapsed="false"/>
    <row r="60" s="262" customFormat="true" ht="13.5" hidden="false" customHeight="false" outlineLevel="0" collapsed="false">
      <c r="B60" s="263" t="s">
        <v>140</v>
      </c>
    </row>
    <row r="61" s="26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59" width="24.62"/>
    <col collapsed="false" customWidth="false" hidden="false" outlineLevel="0" max="3" min="3" style="359" width="8.99"/>
    <col collapsed="false" customWidth="true" hidden="false" outlineLevel="0" max="4" min="4" style="359" width="8.49"/>
    <col collapsed="false" customWidth="false" hidden="false" outlineLevel="0" max="5" min="5" style="359" width="8.99"/>
    <col collapsed="false" customWidth="true" hidden="false" outlineLevel="0" max="6" min="6" style="359" width="8.49"/>
    <col collapsed="false" customWidth="false" hidden="false" outlineLevel="0" max="7" min="7" style="359" width="8.99"/>
    <col collapsed="false" customWidth="true" hidden="false" outlineLevel="0" max="8" min="8" style="359" width="8.49"/>
    <col collapsed="false" customWidth="false" hidden="false" outlineLevel="0" max="9" min="9" style="359" width="8.99"/>
    <col collapsed="false" customWidth="true" hidden="false" outlineLevel="0" max="10" min="10" style="359" width="8.49"/>
    <col collapsed="false" customWidth="false" hidden="false" outlineLevel="0" max="11" min="11" style="359" width="8.99"/>
    <col collapsed="false" customWidth="true" hidden="false" outlineLevel="0" max="12" min="12" style="359" width="8.49"/>
    <col collapsed="false" customWidth="false" hidden="false" outlineLevel="0" max="13" min="13" style="359" width="8.99"/>
    <col collapsed="false" customWidth="true" hidden="false" outlineLevel="0" max="14" min="14" style="359" width="8.49"/>
    <col collapsed="false" customWidth="false" hidden="false" outlineLevel="0" max="15" min="15" style="359" width="8.99"/>
    <col collapsed="false" customWidth="true" hidden="false" outlineLevel="0" max="16" min="16" style="359" width="8.49"/>
    <col collapsed="false" customWidth="false" hidden="false" outlineLevel="0" max="17" min="17" style="359" width="8.99"/>
    <col collapsed="false" customWidth="true" hidden="false" outlineLevel="0" max="18" min="18" style="359" width="8.49"/>
    <col collapsed="false" customWidth="false" hidden="false" outlineLevel="0" max="19" min="19" style="359" width="8.99"/>
    <col collapsed="false" customWidth="true" hidden="false" outlineLevel="0" max="20" min="20" style="359" width="8.49"/>
    <col collapsed="false" customWidth="false" hidden="false" outlineLevel="0" max="21" min="21" style="359" width="8.99"/>
    <col collapsed="false" customWidth="true" hidden="false" outlineLevel="0" max="22" min="22" style="359" width="8.49"/>
    <col collapsed="false" customWidth="false" hidden="false" outlineLevel="0" max="257" min="23" style="359" width="8.99"/>
  </cols>
  <sheetData>
    <row r="1" customFormat="false" ht="13.5" hidden="false" customHeight="false" outlineLevel="0" collapsed="false">
      <c r="C1" s="264" t="s">
        <v>189</v>
      </c>
      <c r="E1" s="264" t="s">
        <v>75</v>
      </c>
      <c r="O1" s="264" t="s">
        <v>76</v>
      </c>
      <c r="V1" s="360"/>
    </row>
    <row r="2" customFormat="false" ht="13.5" hidden="false" customHeight="false" outlineLevel="0" collapsed="false">
      <c r="B2" s="361"/>
      <c r="C2" s="362" t="s">
        <v>77</v>
      </c>
      <c r="D2" s="362"/>
      <c r="E2" s="362"/>
      <c r="F2" s="362"/>
      <c r="G2" s="362"/>
      <c r="H2" s="362"/>
      <c r="I2" s="362" t="s">
        <v>78</v>
      </c>
      <c r="J2" s="362"/>
      <c r="K2" s="362"/>
      <c r="L2" s="362"/>
      <c r="M2" s="362"/>
      <c r="N2" s="362"/>
      <c r="O2" s="363"/>
      <c r="P2" s="364"/>
      <c r="Q2" s="363"/>
      <c r="R2" s="364"/>
      <c r="S2" s="363"/>
      <c r="T2" s="364"/>
      <c r="U2" s="363"/>
      <c r="V2" s="364"/>
    </row>
    <row r="3" customFormat="false" ht="13.5" hidden="false" customHeight="false" outlineLevel="0" collapsed="false">
      <c r="B3" s="365" t="s">
        <v>79</v>
      </c>
      <c r="C3" s="366" t="s">
        <v>80</v>
      </c>
      <c r="D3" s="364"/>
      <c r="E3" s="366" t="s">
        <v>81</v>
      </c>
      <c r="F3" s="367"/>
      <c r="G3" s="366" t="s">
        <v>82</v>
      </c>
      <c r="H3" s="364"/>
      <c r="I3" s="366" t="s">
        <v>83</v>
      </c>
      <c r="J3" s="368"/>
      <c r="K3" s="366" t="s">
        <v>82</v>
      </c>
      <c r="L3" s="369"/>
      <c r="M3" s="366" t="s">
        <v>84</v>
      </c>
      <c r="N3" s="364"/>
      <c r="O3" s="370" t="s">
        <v>85</v>
      </c>
      <c r="P3" s="370"/>
      <c r="Q3" s="370" t="s">
        <v>86</v>
      </c>
      <c r="R3" s="370"/>
      <c r="S3" s="370" t="s">
        <v>87</v>
      </c>
      <c r="T3" s="370"/>
      <c r="U3" s="370" t="s">
        <v>88</v>
      </c>
      <c r="V3" s="370"/>
    </row>
    <row r="4" customFormat="false" ht="13.5" hidden="false" customHeight="false" outlineLevel="0" collapsed="false">
      <c r="B4" s="371"/>
      <c r="C4" s="372" t="s">
        <v>89</v>
      </c>
      <c r="D4" s="373" t="s">
        <v>8</v>
      </c>
      <c r="E4" s="372" t="s">
        <v>90</v>
      </c>
      <c r="F4" s="373" t="s">
        <v>8</v>
      </c>
      <c r="G4" s="372" t="s">
        <v>90</v>
      </c>
      <c r="H4" s="373" t="s">
        <v>8</v>
      </c>
      <c r="I4" s="374"/>
      <c r="J4" s="373" t="s">
        <v>8</v>
      </c>
      <c r="K4" s="375"/>
      <c r="L4" s="373" t="s">
        <v>8</v>
      </c>
      <c r="M4" s="375"/>
      <c r="N4" s="373" t="s">
        <v>8</v>
      </c>
      <c r="O4" s="374"/>
      <c r="P4" s="373" t="s">
        <v>8</v>
      </c>
      <c r="Q4" s="374"/>
      <c r="R4" s="373" t="s">
        <v>41</v>
      </c>
      <c r="S4" s="374"/>
      <c r="T4" s="373" t="s">
        <v>41</v>
      </c>
      <c r="U4" s="374"/>
      <c r="V4" s="373" t="s">
        <v>41</v>
      </c>
    </row>
    <row r="5" s="305" customFormat="true" ht="14.25" hidden="false" customHeight="false" outlineLevel="0" collapsed="false">
      <c r="A5" s="262"/>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s="305" customFormat="true" ht="15" hidden="false" customHeight="false" outlineLevel="0" collapsed="false">
      <c r="A6" s="262"/>
      <c r="B6" s="328" t="s">
        <v>141</v>
      </c>
      <c r="C6" s="329" t="n">
        <v>176.6</v>
      </c>
      <c r="D6" s="330" t="n">
        <v>-4.5</v>
      </c>
      <c r="E6" s="329" t="n">
        <v>105.1</v>
      </c>
      <c r="F6" s="330" t="n">
        <v>-3.4</v>
      </c>
      <c r="G6" s="329" t="n">
        <v>102.7</v>
      </c>
      <c r="H6" s="330" t="n">
        <v>-5.2</v>
      </c>
      <c r="I6" s="329" t="n">
        <v>101.6</v>
      </c>
      <c r="J6" s="330" t="n">
        <v>0.4</v>
      </c>
      <c r="K6" s="329" t="n">
        <v>98.6</v>
      </c>
      <c r="L6" s="330" t="n">
        <v>0.3</v>
      </c>
      <c r="M6" s="329" t="n">
        <v>137.3</v>
      </c>
      <c r="N6" s="330" t="n">
        <v>2.5</v>
      </c>
      <c r="O6" s="329" t="n">
        <v>94.7</v>
      </c>
      <c r="P6" s="330" t="n">
        <v>-3.4</v>
      </c>
      <c r="Q6" s="331" t="n">
        <v>2.21</v>
      </c>
      <c r="R6" s="332" t="n">
        <v>-0.4</v>
      </c>
      <c r="S6" s="331" t="n">
        <v>0.93</v>
      </c>
      <c r="T6" s="332" t="n">
        <v>0.12</v>
      </c>
      <c r="U6" s="331" t="n">
        <v>0.9</v>
      </c>
      <c r="V6" s="333" t="n">
        <v>-0.27</v>
      </c>
    </row>
    <row r="7" s="305" customFormat="true" ht="15" hidden="false" customHeight="false" outlineLevel="0" collapsed="false">
      <c r="A7" s="262"/>
      <c r="B7" s="328" t="s">
        <v>142</v>
      </c>
      <c r="C7" s="329" t="n">
        <v>124.5</v>
      </c>
      <c r="D7" s="330" t="n">
        <v>-31.6</v>
      </c>
      <c r="E7" s="329" t="n">
        <v>103.7</v>
      </c>
      <c r="F7" s="330" t="n">
        <v>-1.8</v>
      </c>
      <c r="G7" s="329" t="n">
        <v>102</v>
      </c>
      <c r="H7" s="330" t="n">
        <v>-0.7</v>
      </c>
      <c r="I7" s="329" t="n">
        <v>100.6</v>
      </c>
      <c r="J7" s="330" t="n">
        <v>1.1</v>
      </c>
      <c r="K7" s="329" t="n">
        <v>99.5</v>
      </c>
      <c r="L7" s="330" t="n">
        <v>2.2</v>
      </c>
      <c r="M7" s="329" t="n">
        <v>118.1</v>
      </c>
      <c r="N7" s="330" t="n">
        <v>-9.6</v>
      </c>
      <c r="O7" s="329" t="n">
        <v>87.4</v>
      </c>
      <c r="P7" s="330" t="n">
        <v>-17.5</v>
      </c>
      <c r="Q7" s="331" t="n">
        <v>5.06</v>
      </c>
      <c r="R7" s="332" t="n">
        <v>1.81</v>
      </c>
      <c r="S7" s="331" t="n">
        <v>1.34</v>
      </c>
      <c r="T7" s="332" t="n">
        <v>0.56</v>
      </c>
      <c r="U7" s="331" t="n">
        <v>0.4</v>
      </c>
      <c r="V7" s="333" t="n">
        <v>-0.75</v>
      </c>
    </row>
    <row r="8" s="305" customFormat="true" ht="15" hidden="false" customHeight="false" outlineLevel="0" collapsed="false">
      <c r="A8" s="262"/>
      <c r="B8" s="328" t="s">
        <v>143</v>
      </c>
      <c r="C8" s="329" t="n">
        <v>218.4</v>
      </c>
      <c r="D8" s="330" t="n">
        <v>5.3</v>
      </c>
      <c r="E8" s="329" t="n">
        <v>106.2</v>
      </c>
      <c r="F8" s="330" t="n">
        <v>-1.5</v>
      </c>
      <c r="G8" s="329" t="n">
        <v>103.9</v>
      </c>
      <c r="H8" s="330" t="n">
        <v>-4</v>
      </c>
      <c r="I8" s="329" t="n">
        <v>101.5</v>
      </c>
      <c r="J8" s="330" t="n">
        <v>0.5</v>
      </c>
      <c r="K8" s="329" t="n">
        <v>97</v>
      </c>
      <c r="L8" s="330" t="n">
        <v>0.8</v>
      </c>
      <c r="M8" s="329" t="n">
        <v>141.6</v>
      </c>
      <c r="N8" s="330" t="n">
        <v>-0.8</v>
      </c>
      <c r="O8" s="329" t="n">
        <v>101.6</v>
      </c>
      <c r="P8" s="330" t="n">
        <v>1.9</v>
      </c>
      <c r="Q8" s="331" t="n">
        <v>1.96</v>
      </c>
      <c r="R8" s="332" t="n">
        <v>-0.41</v>
      </c>
      <c r="S8" s="331" t="n">
        <v>0.45</v>
      </c>
      <c r="T8" s="332" t="n">
        <v>-0.12</v>
      </c>
      <c r="U8" s="331" t="n">
        <v>0.9</v>
      </c>
      <c r="V8" s="333" t="n">
        <v>-0.05</v>
      </c>
    </row>
    <row r="9" s="305" customFormat="true" ht="15" hidden="false" customHeight="false" outlineLevel="0" collapsed="false">
      <c r="A9" s="262"/>
      <c r="B9" s="328" t="s">
        <v>144</v>
      </c>
      <c r="C9" s="329" t="n">
        <v>165.5</v>
      </c>
      <c r="D9" s="330" t="n">
        <v>-0.3</v>
      </c>
      <c r="E9" s="329" t="n">
        <v>100.7</v>
      </c>
      <c r="F9" s="330" t="n">
        <v>-0.7</v>
      </c>
      <c r="G9" s="329" t="n">
        <v>100.1</v>
      </c>
      <c r="H9" s="330" t="n">
        <v>-1.4</v>
      </c>
      <c r="I9" s="329" t="n">
        <v>101.7</v>
      </c>
      <c r="J9" s="330" t="n">
        <v>-1</v>
      </c>
      <c r="K9" s="329" t="n">
        <v>101</v>
      </c>
      <c r="L9" s="330" t="n">
        <v>-0.7</v>
      </c>
      <c r="M9" s="329" t="n">
        <v>109.3</v>
      </c>
      <c r="N9" s="330" t="n">
        <v>-4.8</v>
      </c>
      <c r="O9" s="329" t="n">
        <v>100.2</v>
      </c>
      <c r="P9" s="330" t="n">
        <v>1.5</v>
      </c>
      <c r="Q9" s="331" t="n">
        <v>29.33</v>
      </c>
      <c r="R9" s="332" t="n">
        <v>3.34</v>
      </c>
      <c r="S9" s="331" t="n">
        <v>1.02</v>
      </c>
      <c r="T9" s="332" t="n">
        <v>-0.48</v>
      </c>
      <c r="U9" s="331" t="n">
        <v>1.24</v>
      </c>
      <c r="V9" s="333" t="n">
        <v>-0.24</v>
      </c>
    </row>
    <row r="10" s="305" customFormat="true" ht="15" hidden="false" customHeight="false" outlineLevel="0" collapsed="false">
      <c r="A10" s="262"/>
      <c r="B10" s="328" t="s">
        <v>145</v>
      </c>
      <c r="C10" s="329" t="n">
        <v>178.6</v>
      </c>
      <c r="D10" s="330" t="n">
        <v>-8.7</v>
      </c>
      <c r="E10" s="329" t="n">
        <v>97.3</v>
      </c>
      <c r="F10" s="330" t="n">
        <v>-0.5</v>
      </c>
      <c r="G10" s="329" t="n">
        <v>99.1</v>
      </c>
      <c r="H10" s="330" t="n">
        <v>-0.4</v>
      </c>
      <c r="I10" s="329" t="n">
        <v>95.8</v>
      </c>
      <c r="J10" s="330" t="n">
        <v>0.3</v>
      </c>
      <c r="K10" s="329" t="n">
        <v>97.9</v>
      </c>
      <c r="L10" s="330" t="n">
        <v>0</v>
      </c>
      <c r="M10" s="329" t="n">
        <v>78.6</v>
      </c>
      <c r="N10" s="330" t="n">
        <v>3.4</v>
      </c>
      <c r="O10" s="329" t="n">
        <v>100.7</v>
      </c>
      <c r="P10" s="330" t="n">
        <v>-3.3</v>
      </c>
      <c r="Q10" s="331" t="n">
        <v>7.11</v>
      </c>
      <c r="R10" s="332" t="n">
        <v>-0.2</v>
      </c>
      <c r="S10" s="331" t="n">
        <v>0.67</v>
      </c>
      <c r="T10" s="332" t="n">
        <v>0.14</v>
      </c>
      <c r="U10" s="331" t="n">
        <v>0.86</v>
      </c>
      <c r="V10" s="333" t="n">
        <v>-0.27</v>
      </c>
    </row>
    <row r="11" s="305" customFormat="true" ht="15" hidden="false" customHeight="false" outlineLevel="0" collapsed="false">
      <c r="A11" s="262"/>
      <c r="B11" s="328" t="s">
        <v>146</v>
      </c>
      <c r="C11" s="329" t="n">
        <v>178.8</v>
      </c>
      <c r="D11" s="330" t="n">
        <v>-12.4</v>
      </c>
      <c r="E11" s="329" t="n">
        <v>96.8</v>
      </c>
      <c r="F11" s="330" t="n">
        <v>0.6</v>
      </c>
      <c r="G11" s="329" t="n">
        <v>100.1</v>
      </c>
      <c r="H11" s="330" t="n">
        <v>-1.1</v>
      </c>
      <c r="I11" s="329" t="n">
        <v>95.4</v>
      </c>
      <c r="J11" s="330" t="n">
        <v>2.7</v>
      </c>
      <c r="K11" s="329" t="n">
        <v>97.6</v>
      </c>
      <c r="L11" s="330" t="n">
        <v>0.6</v>
      </c>
      <c r="M11" s="329" t="n">
        <v>79</v>
      </c>
      <c r="N11" s="330" t="n">
        <v>27.4</v>
      </c>
      <c r="O11" s="329" t="n">
        <v>100.4</v>
      </c>
      <c r="P11" s="330" t="n">
        <v>-3.8</v>
      </c>
      <c r="Q11" s="331" t="n">
        <v>4.72</v>
      </c>
      <c r="R11" s="332" t="n">
        <v>-0.47</v>
      </c>
      <c r="S11" s="331" t="n">
        <v>0.7</v>
      </c>
      <c r="T11" s="332" t="n">
        <v>0.2</v>
      </c>
      <c r="U11" s="331" t="n">
        <v>0.97</v>
      </c>
      <c r="V11" s="333" t="n">
        <v>-0.1</v>
      </c>
    </row>
    <row r="12" s="305" customFormat="true" ht="11.25" hidden="false" customHeight="true" outlineLevel="0" collapsed="false">
      <c r="A12" s="262"/>
      <c r="B12" s="334"/>
      <c r="C12" s="329"/>
      <c r="D12" s="330"/>
      <c r="E12" s="329"/>
      <c r="F12" s="330"/>
      <c r="G12" s="329"/>
      <c r="H12" s="330"/>
      <c r="I12" s="329"/>
      <c r="J12" s="330"/>
      <c r="K12" s="329"/>
      <c r="L12" s="330"/>
      <c r="M12" s="329"/>
      <c r="N12" s="330"/>
      <c r="O12" s="329"/>
      <c r="P12" s="330"/>
      <c r="Q12" s="331"/>
      <c r="R12" s="332"/>
      <c r="S12" s="331"/>
      <c r="T12" s="332"/>
      <c r="U12" s="331"/>
      <c r="V12" s="333"/>
    </row>
    <row r="13" s="305" customFormat="true" ht="15" hidden="false" customHeight="false" outlineLevel="0" collapsed="false">
      <c r="A13" s="262"/>
      <c r="B13" s="328" t="s">
        <v>147</v>
      </c>
      <c r="C13" s="329" t="n">
        <v>205.7</v>
      </c>
      <c r="D13" s="330" t="n">
        <v>-0.6</v>
      </c>
      <c r="E13" s="329" t="n">
        <v>102.3</v>
      </c>
      <c r="F13" s="330" t="n">
        <v>3</v>
      </c>
      <c r="G13" s="329" t="n">
        <v>102.1</v>
      </c>
      <c r="H13" s="330" t="n">
        <v>3.8</v>
      </c>
      <c r="I13" s="329" t="n">
        <v>95</v>
      </c>
      <c r="J13" s="330" t="n">
        <v>1</v>
      </c>
      <c r="K13" s="329" t="n">
        <v>94.6</v>
      </c>
      <c r="L13" s="330" t="n">
        <v>1.1</v>
      </c>
      <c r="M13" s="329" t="n">
        <v>98.5</v>
      </c>
      <c r="N13" s="330" t="n">
        <v>0.4</v>
      </c>
      <c r="O13" s="329" t="n">
        <v>96.2</v>
      </c>
      <c r="P13" s="330" t="n">
        <v>-1.3</v>
      </c>
      <c r="Q13" s="331" t="n">
        <v>1.12</v>
      </c>
      <c r="R13" s="332" t="n">
        <v>-0.87</v>
      </c>
      <c r="S13" s="331" t="n">
        <v>0.63</v>
      </c>
      <c r="T13" s="332" t="n">
        <v>-0.08</v>
      </c>
      <c r="U13" s="331" t="n">
        <v>0.32</v>
      </c>
      <c r="V13" s="333" t="n">
        <v>-1.59</v>
      </c>
    </row>
    <row r="14" s="305" customFormat="true" ht="15" hidden="false" customHeight="false" outlineLevel="0" collapsed="false">
      <c r="A14" s="262"/>
      <c r="B14" s="328" t="s">
        <v>148</v>
      </c>
      <c r="C14" s="329" t="n">
        <v>201.5</v>
      </c>
      <c r="D14" s="330" t="n">
        <v>-3.4</v>
      </c>
      <c r="E14" s="329" t="n">
        <v>105.1</v>
      </c>
      <c r="F14" s="330" t="n">
        <v>-4.5</v>
      </c>
      <c r="G14" s="329" t="n">
        <v>106.7</v>
      </c>
      <c r="H14" s="330" t="n">
        <v>-2.8</v>
      </c>
      <c r="I14" s="329" t="n">
        <v>102.1</v>
      </c>
      <c r="J14" s="330" t="n">
        <v>-2.8</v>
      </c>
      <c r="K14" s="329" t="n">
        <v>97.6</v>
      </c>
      <c r="L14" s="330" t="n">
        <v>-0.2</v>
      </c>
      <c r="M14" s="329" t="n">
        <v>149.2</v>
      </c>
      <c r="N14" s="330" t="n">
        <v>-18.2</v>
      </c>
      <c r="O14" s="329" t="n">
        <v>94.8</v>
      </c>
      <c r="P14" s="330" t="n">
        <v>-4.2</v>
      </c>
      <c r="Q14" s="331" t="n">
        <v>26.35</v>
      </c>
      <c r="R14" s="332" t="n">
        <v>0.32</v>
      </c>
      <c r="S14" s="331" t="n">
        <v>4.9</v>
      </c>
      <c r="T14" s="332" t="n">
        <v>1.67</v>
      </c>
      <c r="U14" s="331" t="n">
        <v>1</v>
      </c>
      <c r="V14" s="333" t="n">
        <v>-0.08</v>
      </c>
    </row>
    <row r="15" s="305" customFormat="true" ht="15" hidden="false" customHeight="false" outlineLevel="0" collapsed="false">
      <c r="A15" s="262"/>
      <c r="B15" s="328" t="s">
        <v>149</v>
      </c>
      <c r="C15" s="329" t="n">
        <v>184.8</v>
      </c>
      <c r="D15" s="330" t="n">
        <v>-14.2</v>
      </c>
      <c r="E15" s="329" t="n">
        <v>100.6</v>
      </c>
      <c r="F15" s="330" t="n">
        <v>-1.9</v>
      </c>
      <c r="G15" s="329" t="n">
        <v>102.5</v>
      </c>
      <c r="H15" s="330" t="n">
        <v>0</v>
      </c>
      <c r="I15" s="329" t="n">
        <v>93.3</v>
      </c>
      <c r="J15" s="330" t="n">
        <v>-1.6</v>
      </c>
      <c r="K15" s="329" t="n">
        <v>95.4</v>
      </c>
      <c r="L15" s="330" t="n">
        <v>-0.4</v>
      </c>
      <c r="M15" s="329" t="n">
        <v>78.1</v>
      </c>
      <c r="N15" s="330" t="n">
        <v>-11.1</v>
      </c>
      <c r="O15" s="329" t="n">
        <v>108.5</v>
      </c>
      <c r="P15" s="330" t="n">
        <v>0.3</v>
      </c>
      <c r="Q15" s="331" t="n">
        <v>6.45</v>
      </c>
      <c r="R15" s="332" t="n">
        <v>2.85</v>
      </c>
      <c r="S15" s="331" t="n">
        <v>0.59</v>
      </c>
      <c r="T15" s="332" t="n">
        <v>0.17</v>
      </c>
      <c r="U15" s="331" t="n">
        <v>0.96</v>
      </c>
      <c r="V15" s="333" t="n">
        <v>0.42</v>
      </c>
    </row>
    <row r="16" s="305" customFormat="true" ht="15" hidden="false" customHeight="false" outlineLevel="0" collapsed="false">
      <c r="A16" s="262"/>
      <c r="B16" s="328" t="s">
        <v>150</v>
      </c>
      <c r="C16" s="329" t="n">
        <v>131.8</v>
      </c>
      <c r="D16" s="330" t="s">
        <v>132</v>
      </c>
      <c r="E16" s="329" t="n">
        <v>106.9</v>
      </c>
      <c r="F16" s="330" t="s">
        <v>132</v>
      </c>
      <c r="G16" s="329" t="n">
        <v>114.6</v>
      </c>
      <c r="H16" s="330" t="s">
        <v>132</v>
      </c>
      <c r="I16" s="329" t="n">
        <v>98.7</v>
      </c>
      <c r="J16" s="330" t="s">
        <v>132</v>
      </c>
      <c r="K16" s="329" t="n">
        <v>101.2</v>
      </c>
      <c r="L16" s="330" t="s">
        <v>132</v>
      </c>
      <c r="M16" s="329" t="n">
        <v>83.6</v>
      </c>
      <c r="N16" s="330" t="s">
        <v>132</v>
      </c>
      <c r="O16" s="329" t="n">
        <v>125.7</v>
      </c>
      <c r="P16" s="330" t="s">
        <v>132</v>
      </c>
      <c r="Q16" s="331" t="n">
        <v>1.26</v>
      </c>
      <c r="R16" s="332" t="s">
        <v>132</v>
      </c>
      <c r="S16" s="331" t="n">
        <v>0.53</v>
      </c>
      <c r="T16" s="332" t="s">
        <v>132</v>
      </c>
      <c r="U16" s="331" t="n">
        <v>0.23</v>
      </c>
      <c r="V16" s="333" t="s">
        <v>132</v>
      </c>
    </row>
    <row r="17" s="305" customFormat="true" ht="15" hidden="false" customHeight="false" outlineLevel="0" collapsed="false">
      <c r="A17" s="262"/>
      <c r="B17" s="328" t="s">
        <v>151</v>
      </c>
      <c r="C17" s="329" t="n">
        <v>195.2</v>
      </c>
      <c r="D17" s="330" t="n">
        <v>10.4</v>
      </c>
      <c r="E17" s="329" t="n">
        <v>102.7</v>
      </c>
      <c r="F17" s="330" t="n">
        <v>0.3</v>
      </c>
      <c r="G17" s="329" t="n">
        <v>102</v>
      </c>
      <c r="H17" s="330" t="n">
        <v>-0.2</v>
      </c>
      <c r="I17" s="329" t="n">
        <v>96.8</v>
      </c>
      <c r="J17" s="330" t="n">
        <v>-1.1</v>
      </c>
      <c r="K17" s="329" t="n">
        <v>99.2</v>
      </c>
      <c r="L17" s="330" t="n">
        <v>2.6</v>
      </c>
      <c r="M17" s="329" t="n">
        <v>80.3</v>
      </c>
      <c r="N17" s="330" t="n">
        <v>-24.5</v>
      </c>
      <c r="O17" s="329" t="n">
        <v>96.3</v>
      </c>
      <c r="P17" s="330" t="n">
        <v>-5</v>
      </c>
      <c r="Q17" s="331" t="n">
        <v>3.45</v>
      </c>
      <c r="R17" s="332" t="n">
        <v>0.79</v>
      </c>
      <c r="S17" s="331" t="n">
        <v>0.35</v>
      </c>
      <c r="T17" s="332" t="n">
        <v>-0.02</v>
      </c>
      <c r="U17" s="331" t="n">
        <v>0.84</v>
      </c>
      <c r="V17" s="333" t="n">
        <v>0.17</v>
      </c>
    </row>
    <row r="18" s="305" customFormat="true" ht="15" hidden="false" customHeight="false" outlineLevel="0" collapsed="false">
      <c r="A18" s="262"/>
      <c r="B18" s="328" t="s">
        <v>152</v>
      </c>
      <c r="C18" s="329" t="n">
        <v>217.4</v>
      </c>
      <c r="D18" s="330" t="n">
        <v>-5.1</v>
      </c>
      <c r="E18" s="329" t="n">
        <v>102.8</v>
      </c>
      <c r="F18" s="330" t="n">
        <v>-2.3</v>
      </c>
      <c r="G18" s="329" t="n">
        <v>103.1</v>
      </c>
      <c r="H18" s="330" t="n">
        <v>-0.2</v>
      </c>
      <c r="I18" s="329" t="n">
        <v>95.2</v>
      </c>
      <c r="J18" s="330" t="n">
        <v>-0.5</v>
      </c>
      <c r="K18" s="329" t="n">
        <v>96.5</v>
      </c>
      <c r="L18" s="330" t="n">
        <v>0.7</v>
      </c>
      <c r="M18" s="329" t="n">
        <v>84.4</v>
      </c>
      <c r="N18" s="330" t="n">
        <v>-11.7</v>
      </c>
      <c r="O18" s="329" t="n">
        <v>101.7</v>
      </c>
      <c r="P18" s="330" t="n">
        <v>-2.5</v>
      </c>
      <c r="Q18" s="331" t="n">
        <v>0.93</v>
      </c>
      <c r="R18" s="332" t="n">
        <v>-0.07</v>
      </c>
      <c r="S18" s="331" t="n">
        <v>0.59</v>
      </c>
      <c r="T18" s="332" t="n">
        <v>-0.15</v>
      </c>
      <c r="U18" s="331" t="n">
        <v>0.83</v>
      </c>
      <c r="V18" s="333" t="n">
        <v>-0.06</v>
      </c>
    </row>
    <row r="19" s="305" customFormat="true" ht="15" hidden="false" customHeight="false" outlineLevel="0" collapsed="false">
      <c r="A19" s="262"/>
      <c r="B19" s="328" t="s">
        <v>153</v>
      </c>
      <c r="C19" s="329" t="n">
        <v>127.7</v>
      </c>
      <c r="D19" s="330" t="n">
        <v>-11.3</v>
      </c>
      <c r="E19" s="329" t="n">
        <v>94.8</v>
      </c>
      <c r="F19" s="330" t="n">
        <v>-5.4</v>
      </c>
      <c r="G19" s="329" t="n">
        <v>94.5</v>
      </c>
      <c r="H19" s="330" t="n">
        <v>-6</v>
      </c>
      <c r="I19" s="329" t="n">
        <v>100.6</v>
      </c>
      <c r="J19" s="330" t="n">
        <v>1.9</v>
      </c>
      <c r="K19" s="329" t="n">
        <v>97.2</v>
      </c>
      <c r="L19" s="330" t="n">
        <v>-0.3</v>
      </c>
      <c r="M19" s="329" t="n">
        <v>122</v>
      </c>
      <c r="N19" s="330" t="n">
        <v>14.4</v>
      </c>
      <c r="O19" s="329" t="n">
        <v>95.8</v>
      </c>
      <c r="P19" s="330" t="n">
        <v>0.3</v>
      </c>
      <c r="Q19" s="331" t="n">
        <v>15.98</v>
      </c>
      <c r="R19" s="332" t="n">
        <v>2.28</v>
      </c>
      <c r="S19" s="331" t="n">
        <v>0.96</v>
      </c>
      <c r="T19" s="332" t="n">
        <v>-0.56</v>
      </c>
      <c r="U19" s="331" t="n">
        <v>1.25</v>
      </c>
      <c r="V19" s="333" t="n">
        <v>0.29</v>
      </c>
    </row>
    <row r="20" s="305" customFormat="true" ht="15" hidden="false" customHeight="false" outlineLevel="0" collapsed="false">
      <c r="A20" s="262"/>
      <c r="B20" s="328" t="s">
        <v>154</v>
      </c>
      <c r="C20" s="329" t="n">
        <v>149.5</v>
      </c>
      <c r="D20" s="330" t="n">
        <v>-1.5</v>
      </c>
      <c r="E20" s="329" t="n">
        <v>104.8</v>
      </c>
      <c r="F20" s="330" t="n">
        <v>3.1</v>
      </c>
      <c r="G20" s="329" t="n">
        <v>102.7</v>
      </c>
      <c r="H20" s="330" t="n">
        <v>1.2</v>
      </c>
      <c r="I20" s="329" t="n">
        <v>104.1</v>
      </c>
      <c r="J20" s="330" t="n">
        <v>4.7</v>
      </c>
      <c r="K20" s="329" t="n">
        <v>102.6</v>
      </c>
      <c r="L20" s="330" t="n">
        <v>4.2</v>
      </c>
      <c r="M20" s="329" t="n">
        <v>111.4</v>
      </c>
      <c r="N20" s="330" t="n">
        <v>8.4</v>
      </c>
      <c r="O20" s="329" t="n">
        <v>97.8</v>
      </c>
      <c r="P20" s="330" t="n">
        <v>-2</v>
      </c>
      <c r="Q20" s="331" t="n">
        <v>19.45</v>
      </c>
      <c r="R20" s="332" t="n">
        <v>-0.81</v>
      </c>
      <c r="S20" s="331" t="n">
        <v>1.29</v>
      </c>
      <c r="T20" s="332" t="n">
        <v>-0.04</v>
      </c>
      <c r="U20" s="331" t="n">
        <v>1.48</v>
      </c>
      <c r="V20" s="333" t="n">
        <v>0.18</v>
      </c>
    </row>
    <row r="21" s="305" customFormat="true" ht="11.25" hidden="false" customHeight="true" outlineLevel="0" collapsed="false">
      <c r="A21" s="262"/>
      <c r="B21" s="334"/>
      <c r="C21" s="329"/>
      <c r="D21" s="330"/>
      <c r="E21" s="329"/>
      <c r="F21" s="330"/>
      <c r="G21" s="329"/>
      <c r="H21" s="330"/>
      <c r="I21" s="329"/>
      <c r="J21" s="330"/>
      <c r="K21" s="329"/>
      <c r="L21" s="330"/>
      <c r="M21" s="329"/>
      <c r="N21" s="330"/>
      <c r="O21" s="329"/>
      <c r="P21" s="330"/>
      <c r="Q21" s="331"/>
      <c r="R21" s="332"/>
      <c r="S21" s="331"/>
      <c r="T21" s="332"/>
      <c r="U21" s="331"/>
      <c r="V21" s="333"/>
    </row>
    <row r="22" s="305" customFormat="true" ht="15" hidden="false" customHeight="false" outlineLevel="0" collapsed="false">
      <c r="A22" s="262"/>
      <c r="B22" s="328" t="s">
        <v>155</v>
      </c>
      <c r="C22" s="329" t="n">
        <v>174.5</v>
      </c>
      <c r="D22" s="330" t="n">
        <v>-5.8</v>
      </c>
      <c r="E22" s="329" t="n">
        <v>97.7</v>
      </c>
      <c r="F22" s="330" t="n">
        <v>-2.5</v>
      </c>
      <c r="G22" s="329" t="n">
        <v>97.4</v>
      </c>
      <c r="H22" s="330" t="n">
        <v>-2.4</v>
      </c>
      <c r="I22" s="329" t="n">
        <v>97</v>
      </c>
      <c r="J22" s="330" t="n">
        <v>-2.1</v>
      </c>
      <c r="K22" s="329" t="n">
        <v>97.6</v>
      </c>
      <c r="L22" s="330" t="n">
        <v>-1.5</v>
      </c>
      <c r="M22" s="329" t="n">
        <v>90.6</v>
      </c>
      <c r="N22" s="330" t="n">
        <v>-10.2</v>
      </c>
      <c r="O22" s="329" t="n">
        <v>101.2</v>
      </c>
      <c r="P22" s="330" t="n">
        <v>0.3</v>
      </c>
      <c r="Q22" s="331" t="n">
        <v>13</v>
      </c>
      <c r="R22" s="332" t="n">
        <v>3.68</v>
      </c>
      <c r="S22" s="331" t="n">
        <v>0.98</v>
      </c>
      <c r="T22" s="332" t="n">
        <v>0.38</v>
      </c>
      <c r="U22" s="331" t="n">
        <v>0.9</v>
      </c>
      <c r="V22" s="333" t="n">
        <v>-0.09</v>
      </c>
    </row>
    <row r="23" s="305" customFormat="true" ht="15" hidden="false" customHeight="false" outlineLevel="0" collapsed="false">
      <c r="A23" s="262"/>
      <c r="B23" s="328" t="s">
        <v>156</v>
      </c>
      <c r="C23" s="329" t="n">
        <v>182.9</v>
      </c>
      <c r="D23" s="330" t="n">
        <v>-45.8</v>
      </c>
      <c r="E23" s="329" t="n">
        <v>97.1</v>
      </c>
      <c r="F23" s="330" t="n">
        <v>-13.8</v>
      </c>
      <c r="G23" s="329" t="n">
        <v>96.1</v>
      </c>
      <c r="H23" s="330" t="n">
        <v>-14.3</v>
      </c>
      <c r="I23" s="329" t="n">
        <v>92.2</v>
      </c>
      <c r="J23" s="330" t="n">
        <v>-8.1</v>
      </c>
      <c r="K23" s="329" t="n">
        <v>91.7</v>
      </c>
      <c r="L23" s="330" t="n">
        <v>-8</v>
      </c>
      <c r="M23" s="329" t="n">
        <v>100</v>
      </c>
      <c r="N23" s="330" t="n">
        <v>-8.6</v>
      </c>
      <c r="O23" s="329" t="n">
        <v>114.6</v>
      </c>
      <c r="P23" s="330" t="n">
        <v>2.5</v>
      </c>
      <c r="Q23" s="331" t="n">
        <v>3.24</v>
      </c>
      <c r="R23" s="332" t="n">
        <v>-2.06</v>
      </c>
      <c r="S23" s="331" t="n">
        <v>0.25</v>
      </c>
      <c r="T23" s="332" t="n">
        <v>-0.2</v>
      </c>
      <c r="U23" s="331" t="n">
        <v>0.7</v>
      </c>
      <c r="V23" s="333" t="n">
        <v>0.48</v>
      </c>
    </row>
    <row r="24" s="305" customFormat="true" ht="15" hidden="false" customHeight="false" outlineLevel="0" collapsed="false">
      <c r="A24" s="262"/>
      <c r="B24" s="328" t="s">
        <v>157</v>
      </c>
      <c r="C24" s="329" t="n">
        <v>167.3</v>
      </c>
      <c r="D24" s="330" t="n">
        <v>-3</v>
      </c>
      <c r="E24" s="329" t="n">
        <v>96.9</v>
      </c>
      <c r="F24" s="330" t="n">
        <v>-3.3</v>
      </c>
      <c r="G24" s="329" t="n">
        <v>96.8</v>
      </c>
      <c r="H24" s="330" t="n">
        <v>-1.7</v>
      </c>
      <c r="I24" s="329" t="n">
        <v>98.2</v>
      </c>
      <c r="J24" s="330" t="n">
        <v>-7.3</v>
      </c>
      <c r="K24" s="329" t="n">
        <v>99.5</v>
      </c>
      <c r="L24" s="330" t="n">
        <v>-6</v>
      </c>
      <c r="M24" s="329" t="n">
        <v>69.7</v>
      </c>
      <c r="N24" s="330" t="n">
        <v>-31.9</v>
      </c>
      <c r="O24" s="329" t="n">
        <v>89.5</v>
      </c>
      <c r="P24" s="330" t="n">
        <v>-9.7</v>
      </c>
      <c r="Q24" s="331" t="n">
        <v>7.14</v>
      </c>
      <c r="R24" s="332" t="n">
        <v>-1.69</v>
      </c>
      <c r="S24" s="331" t="n">
        <v>0.37</v>
      </c>
      <c r="T24" s="332" t="n">
        <v>-0.03</v>
      </c>
      <c r="U24" s="331" t="n">
        <v>0.5</v>
      </c>
      <c r="V24" s="333" t="n">
        <v>-0.61</v>
      </c>
    </row>
    <row r="25" s="305" customFormat="true" ht="15" hidden="false" customHeight="false" outlineLevel="0" collapsed="false">
      <c r="A25" s="262"/>
      <c r="B25" s="328" t="s">
        <v>158</v>
      </c>
      <c r="C25" s="329" t="n">
        <v>184.2</v>
      </c>
      <c r="D25" s="330" t="n">
        <v>12.7</v>
      </c>
      <c r="E25" s="329" t="n">
        <v>109.8</v>
      </c>
      <c r="F25" s="330" t="n">
        <v>5.1</v>
      </c>
      <c r="G25" s="329" t="n">
        <v>111</v>
      </c>
      <c r="H25" s="330" t="n">
        <v>7.4</v>
      </c>
      <c r="I25" s="329" t="n">
        <v>97.6</v>
      </c>
      <c r="J25" s="330" t="n">
        <v>-1.4</v>
      </c>
      <c r="K25" s="329" t="n">
        <v>100.5</v>
      </c>
      <c r="L25" s="330" t="n">
        <v>0.4</v>
      </c>
      <c r="M25" s="329" t="n">
        <v>69.5</v>
      </c>
      <c r="N25" s="330" t="n">
        <v>-17.8</v>
      </c>
      <c r="O25" s="329" t="n">
        <v>106.6</v>
      </c>
      <c r="P25" s="330" t="n">
        <v>4.1</v>
      </c>
      <c r="Q25" s="331" t="n">
        <v>23.65</v>
      </c>
      <c r="R25" s="332" t="n">
        <v>2.64</v>
      </c>
      <c r="S25" s="331" t="n">
        <v>1.84</v>
      </c>
      <c r="T25" s="332" t="n">
        <v>1.09</v>
      </c>
      <c r="U25" s="331" t="n">
        <v>0.92</v>
      </c>
      <c r="V25" s="333" t="n">
        <v>-1.62</v>
      </c>
    </row>
    <row r="26" s="305" customFormat="true" ht="15" hidden="false" customHeight="false" outlineLevel="0" collapsed="false">
      <c r="A26" s="294"/>
      <c r="B26" s="328" t="s">
        <v>159</v>
      </c>
      <c r="C26" s="329" t="n">
        <v>183.1</v>
      </c>
      <c r="D26" s="330" t="n">
        <v>-7.9</v>
      </c>
      <c r="E26" s="329" t="n">
        <v>98.9</v>
      </c>
      <c r="F26" s="330" t="n">
        <v>-2</v>
      </c>
      <c r="G26" s="329" t="n">
        <v>98.8</v>
      </c>
      <c r="H26" s="330" t="n">
        <v>-2.8</v>
      </c>
      <c r="I26" s="329" t="n">
        <v>93</v>
      </c>
      <c r="J26" s="330" t="n">
        <v>-0.6</v>
      </c>
      <c r="K26" s="329" t="n">
        <v>94.4</v>
      </c>
      <c r="L26" s="330" t="n">
        <v>0.1</v>
      </c>
      <c r="M26" s="329" t="n">
        <v>77.7</v>
      </c>
      <c r="N26" s="330" t="n">
        <v>-8.8</v>
      </c>
      <c r="O26" s="329" t="n">
        <v>98.3</v>
      </c>
      <c r="P26" s="330" t="n">
        <v>-2.2</v>
      </c>
      <c r="Q26" s="331" t="n">
        <v>4.14</v>
      </c>
      <c r="R26" s="332" t="n">
        <v>1.34</v>
      </c>
      <c r="S26" s="331" t="n">
        <v>0.48</v>
      </c>
      <c r="T26" s="332" t="n">
        <v>0.2</v>
      </c>
      <c r="U26" s="331" t="n">
        <v>0.72</v>
      </c>
      <c r="V26" s="333" t="n">
        <v>0.33</v>
      </c>
    </row>
    <row r="27" s="305" customFormat="true" ht="15" hidden="false" customHeight="false" outlineLevel="0" collapsed="false">
      <c r="A27" s="262"/>
      <c r="B27" s="328" t="s">
        <v>160</v>
      </c>
      <c r="C27" s="329" t="n">
        <v>158.1</v>
      </c>
      <c r="D27" s="330" t="n">
        <v>-4.1</v>
      </c>
      <c r="E27" s="329" t="n">
        <v>104.2</v>
      </c>
      <c r="F27" s="330" t="n">
        <v>-2</v>
      </c>
      <c r="G27" s="329" t="n">
        <v>103.9</v>
      </c>
      <c r="H27" s="330" t="n">
        <v>-2</v>
      </c>
      <c r="I27" s="329" t="n">
        <v>99.6</v>
      </c>
      <c r="J27" s="330" t="n">
        <v>-1.2</v>
      </c>
      <c r="K27" s="329" t="n">
        <v>99.5</v>
      </c>
      <c r="L27" s="330" t="n">
        <v>-0.5</v>
      </c>
      <c r="M27" s="329" t="n">
        <v>103.4</v>
      </c>
      <c r="N27" s="330" t="n">
        <v>-11.5</v>
      </c>
      <c r="O27" s="329" t="n">
        <v>99.8</v>
      </c>
      <c r="P27" s="330" t="n">
        <v>0.3</v>
      </c>
      <c r="Q27" s="331" t="n">
        <v>64.05</v>
      </c>
      <c r="R27" s="332" t="n">
        <v>1.07</v>
      </c>
      <c r="S27" s="331" t="n">
        <v>1.49</v>
      </c>
      <c r="T27" s="332" t="n">
        <v>-0.49</v>
      </c>
      <c r="U27" s="331" t="n">
        <v>1.52</v>
      </c>
      <c r="V27" s="333" t="n">
        <v>-0.35</v>
      </c>
    </row>
    <row r="28" s="305" customFormat="true" ht="15" hidden="false" customHeight="false" outlineLevel="0" collapsed="false">
      <c r="A28" s="262"/>
      <c r="B28" s="328" t="s">
        <v>161</v>
      </c>
      <c r="C28" s="329" t="n">
        <v>142.5</v>
      </c>
      <c r="D28" s="330" t="n">
        <v>-10.8</v>
      </c>
      <c r="E28" s="329" t="n">
        <v>94.6</v>
      </c>
      <c r="F28" s="330" t="n">
        <v>-6.1</v>
      </c>
      <c r="G28" s="329" t="n">
        <v>95.7</v>
      </c>
      <c r="H28" s="330" t="n">
        <v>-5</v>
      </c>
      <c r="I28" s="329" t="n">
        <v>98.5</v>
      </c>
      <c r="J28" s="330" t="n">
        <v>-4.5</v>
      </c>
      <c r="K28" s="329" t="n">
        <v>99.4</v>
      </c>
      <c r="L28" s="330" t="n">
        <v>-3.3</v>
      </c>
      <c r="M28" s="329" t="n">
        <v>76.6</v>
      </c>
      <c r="N28" s="330" t="n">
        <v>-33.3</v>
      </c>
      <c r="O28" s="329" t="n">
        <v>93</v>
      </c>
      <c r="P28" s="330" t="n">
        <v>-4.5</v>
      </c>
      <c r="Q28" s="331" t="n">
        <v>67.71</v>
      </c>
      <c r="R28" s="332" t="n">
        <v>-0.04</v>
      </c>
      <c r="S28" s="331" t="n">
        <v>1.01</v>
      </c>
      <c r="T28" s="332" t="n">
        <v>-1.17</v>
      </c>
      <c r="U28" s="331" t="n">
        <v>1.06</v>
      </c>
      <c r="V28" s="333" t="n">
        <v>-0.76</v>
      </c>
    </row>
    <row r="29" s="305" customFormat="true" ht="15" hidden="false" customHeight="false" outlineLevel="0" collapsed="false">
      <c r="A29" s="294"/>
      <c r="B29" s="328" t="s">
        <v>162</v>
      </c>
      <c r="C29" s="329" t="n">
        <v>107.6</v>
      </c>
      <c r="D29" s="330" t="n">
        <v>37.9</v>
      </c>
      <c r="E29" s="329" t="n">
        <v>76.7</v>
      </c>
      <c r="F29" s="330" t="n">
        <v>-5.3</v>
      </c>
      <c r="G29" s="329" t="n">
        <v>70.2</v>
      </c>
      <c r="H29" s="330" t="n">
        <v>-17.3</v>
      </c>
      <c r="I29" s="329" t="n">
        <v>94.7</v>
      </c>
      <c r="J29" s="330" t="n">
        <v>11.9</v>
      </c>
      <c r="K29" s="329" t="n">
        <v>90.1</v>
      </c>
      <c r="L29" s="330" t="n">
        <v>6.8</v>
      </c>
      <c r="M29" s="329" t="n">
        <v>155</v>
      </c>
      <c r="N29" s="330" t="n">
        <v>90.7</v>
      </c>
      <c r="O29" s="329" t="n">
        <v>140.9</v>
      </c>
      <c r="P29" s="330" t="n">
        <v>22.1</v>
      </c>
      <c r="Q29" s="331" t="n">
        <v>67.06</v>
      </c>
      <c r="R29" s="332" t="n">
        <v>18.29</v>
      </c>
      <c r="S29" s="331" t="n">
        <v>0.51</v>
      </c>
      <c r="T29" s="332" t="n">
        <v>-0.03</v>
      </c>
      <c r="U29" s="331" t="n">
        <v>5.15</v>
      </c>
      <c r="V29" s="333" t="n">
        <v>2.54</v>
      </c>
    </row>
    <row r="30" s="305" customFormat="true" ht="15" hidden="false" customHeight="false" outlineLevel="0" collapsed="false">
      <c r="A30" s="294"/>
      <c r="B30" s="328" t="s">
        <v>163</v>
      </c>
      <c r="C30" s="329" t="n">
        <v>147.9</v>
      </c>
      <c r="D30" s="330" t="n">
        <v>-7.8</v>
      </c>
      <c r="E30" s="329" t="n">
        <v>102.6</v>
      </c>
      <c r="F30" s="330" t="n">
        <v>0.4</v>
      </c>
      <c r="G30" s="329" t="n">
        <v>101.6</v>
      </c>
      <c r="H30" s="330" t="n">
        <v>0.2</v>
      </c>
      <c r="I30" s="329" t="n">
        <v>99.5</v>
      </c>
      <c r="J30" s="330" t="n">
        <v>0.5</v>
      </c>
      <c r="K30" s="329" t="n">
        <v>98.4</v>
      </c>
      <c r="L30" s="330" t="n">
        <v>1.2</v>
      </c>
      <c r="M30" s="329" t="n">
        <v>125.5</v>
      </c>
      <c r="N30" s="330" t="n">
        <v>-10.6</v>
      </c>
      <c r="O30" s="329" t="n">
        <v>101.6</v>
      </c>
      <c r="P30" s="330" t="n">
        <v>1.4</v>
      </c>
      <c r="Q30" s="331" t="n">
        <v>68.73</v>
      </c>
      <c r="R30" s="332" t="n">
        <v>1.25</v>
      </c>
      <c r="S30" s="331" t="n">
        <v>1.9</v>
      </c>
      <c r="T30" s="332" t="n">
        <v>-0.03</v>
      </c>
      <c r="U30" s="331" t="n">
        <v>1.67</v>
      </c>
      <c r="V30" s="333" t="n">
        <v>-0.04</v>
      </c>
    </row>
    <row r="31" s="305" customFormat="true" ht="15" hidden="false" customHeight="false" outlineLevel="0" collapsed="false">
      <c r="A31" s="295"/>
      <c r="B31" s="328" t="s">
        <v>164</v>
      </c>
      <c r="C31" s="329" t="n">
        <v>181.2</v>
      </c>
      <c r="D31" s="330" t="s">
        <v>132</v>
      </c>
      <c r="E31" s="329" t="n">
        <v>97.5</v>
      </c>
      <c r="F31" s="330" t="s">
        <v>132</v>
      </c>
      <c r="G31" s="329" t="n">
        <v>98.2</v>
      </c>
      <c r="H31" s="330" t="s">
        <v>132</v>
      </c>
      <c r="I31" s="329" t="n">
        <v>106.8</v>
      </c>
      <c r="J31" s="330" t="s">
        <v>132</v>
      </c>
      <c r="K31" s="329" t="n">
        <v>105.5</v>
      </c>
      <c r="L31" s="330" t="s">
        <v>132</v>
      </c>
      <c r="M31" s="329" t="n">
        <v>129.8</v>
      </c>
      <c r="N31" s="330" t="s">
        <v>132</v>
      </c>
      <c r="O31" s="329" t="n">
        <v>105.4</v>
      </c>
      <c r="P31" s="330" t="s">
        <v>132</v>
      </c>
      <c r="Q31" s="331" t="n">
        <v>6.7</v>
      </c>
      <c r="R31" s="332" t="s">
        <v>132</v>
      </c>
      <c r="S31" s="331" t="n">
        <v>1.34</v>
      </c>
      <c r="T31" s="332" t="s">
        <v>132</v>
      </c>
      <c r="U31" s="331" t="n">
        <v>0.64</v>
      </c>
      <c r="V31" s="333" t="s">
        <v>132</v>
      </c>
    </row>
    <row r="32" s="305" customFormat="tru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s="305" customFormat="true" ht="15" hidden="false" customHeight="false" outlineLevel="0" collapsed="false">
      <c r="A33" s="262"/>
      <c r="B33" s="328" t="s">
        <v>165</v>
      </c>
      <c r="C33" s="329" t="n">
        <v>193.9</v>
      </c>
      <c r="D33" s="330" t="n">
        <v>-6</v>
      </c>
      <c r="E33" s="329" t="n">
        <v>96</v>
      </c>
      <c r="F33" s="330" t="n">
        <v>-3.4</v>
      </c>
      <c r="G33" s="329" t="n">
        <v>96.9</v>
      </c>
      <c r="H33" s="330" t="n">
        <v>-0.5</v>
      </c>
      <c r="I33" s="329" t="n">
        <v>98.7</v>
      </c>
      <c r="J33" s="330" t="n">
        <v>-5.1</v>
      </c>
      <c r="K33" s="329" t="n">
        <v>97.3</v>
      </c>
      <c r="L33" s="330" t="n">
        <v>-3.9</v>
      </c>
      <c r="M33" s="329" t="n">
        <v>114.8</v>
      </c>
      <c r="N33" s="330" t="n">
        <v>-15.3</v>
      </c>
      <c r="O33" s="329" t="n">
        <v>114.1</v>
      </c>
      <c r="P33" s="330" t="n">
        <v>5.3</v>
      </c>
      <c r="Q33" s="331" t="n">
        <v>10.82</v>
      </c>
      <c r="R33" s="332" t="n">
        <v>3.44</v>
      </c>
      <c r="S33" s="331" t="n">
        <v>0.67</v>
      </c>
      <c r="T33" s="332" t="n">
        <v>-0.37</v>
      </c>
      <c r="U33" s="331" t="n">
        <v>0.76</v>
      </c>
      <c r="V33" s="333" t="n">
        <v>-0.48</v>
      </c>
    </row>
    <row r="34" s="305" customFormat="true" ht="15" hidden="false" customHeight="false" outlineLevel="0" collapsed="false">
      <c r="A34" s="262"/>
      <c r="B34" s="328" t="s">
        <v>166</v>
      </c>
      <c r="C34" s="329" t="n">
        <v>189.5</v>
      </c>
      <c r="D34" s="330" t="n">
        <v>1.9</v>
      </c>
      <c r="E34" s="329" t="n">
        <v>90.1</v>
      </c>
      <c r="F34" s="330" t="n">
        <v>-2.4</v>
      </c>
      <c r="G34" s="329" t="n">
        <v>90.2</v>
      </c>
      <c r="H34" s="330" t="n">
        <v>-3</v>
      </c>
      <c r="I34" s="329" t="n">
        <v>100</v>
      </c>
      <c r="J34" s="330" t="n">
        <v>-0.5</v>
      </c>
      <c r="K34" s="329" t="n">
        <v>100.2</v>
      </c>
      <c r="L34" s="330" t="n">
        <v>0.7</v>
      </c>
      <c r="M34" s="329" t="n">
        <v>96.3</v>
      </c>
      <c r="N34" s="330" t="n">
        <v>-19.5</v>
      </c>
      <c r="O34" s="329" t="n">
        <v>96.3</v>
      </c>
      <c r="P34" s="330" t="n">
        <v>-1</v>
      </c>
      <c r="Q34" s="331" t="n">
        <v>9.53</v>
      </c>
      <c r="R34" s="332" t="n">
        <v>-1.01</v>
      </c>
      <c r="S34" s="331" t="n">
        <v>0.39</v>
      </c>
      <c r="T34" s="332" t="n">
        <v>-0.08</v>
      </c>
      <c r="U34" s="331" t="n">
        <v>0.88</v>
      </c>
      <c r="V34" s="333" t="n">
        <v>0.13</v>
      </c>
    </row>
    <row r="35" s="305" customFormat="true" ht="15" hidden="false" customHeight="false" outlineLevel="0" collapsed="false">
      <c r="A35" s="262"/>
      <c r="B35" s="328" t="s">
        <v>167</v>
      </c>
      <c r="C35" s="329" t="n">
        <v>138.9</v>
      </c>
      <c r="D35" s="330" t="n">
        <v>-17.6</v>
      </c>
      <c r="E35" s="329" t="n">
        <v>82.8</v>
      </c>
      <c r="F35" s="330" t="n">
        <v>-5.6</v>
      </c>
      <c r="G35" s="329" t="n">
        <v>81.6</v>
      </c>
      <c r="H35" s="330" t="n">
        <v>-5.9</v>
      </c>
      <c r="I35" s="329" t="n">
        <v>94.1</v>
      </c>
      <c r="J35" s="330" t="n">
        <v>1</v>
      </c>
      <c r="K35" s="329" t="n">
        <v>94.4</v>
      </c>
      <c r="L35" s="330" t="n">
        <v>3.5</v>
      </c>
      <c r="M35" s="329" t="n">
        <v>93.4</v>
      </c>
      <c r="N35" s="330" t="n">
        <v>-20.9</v>
      </c>
      <c r="O35" s="329" t="n">
        <v>86.3</v>
      </c>
      <c r="P35" s="330" t="n">
        <v>-3.6</v>
      </c>
      <c r="Q35" s="331" t="n">
        <v>19.83</v>
      </c>
      <c r="R35" s="332" t="n">
        <v>6.73</v>
      </c>
      <c r="S35" s="331" t="n">
        <v>1.04</v>
      </c>
      <c r="T35" s="332" t="n">
        <v>-0.54</v>
      </c>
      <c r="U35" s="331" t="n">
        <v>1.24</v>
      </c>
      <c r="V35" s="333" t="n">
        <v>-1.83</v>
      </c>
    </row>
    <row r="36" s="305" customFormat="true" ht="15" hidden="false" customHeight="false" outlineLevel="0" collapsed="false">
      <c r="A36" s="262"/>
      <c r="B36" s="328" t="s">
        <v>168</v>
      </c>
      <c r="C36" s="329" t="n">
        <v>130.2</v>
      </c>
      <c r="D36" s="330" t="n">
        <v>4.4</v>
      </c>
      <c r="E36" s="329" t="n">
        <v>119.9</v>
      </c>
      <c r="F36" s="330" t="n">
        <v>8.4</v>
      </c>
      <c r="G36" s="329" t="n">
        <v>118.8</v>
      </c>
      <c r="H36" s="330" t="n">
        <v>8.7</v>
      </c>
      <c r="I36" s="329" t="n">
        <v>105.5</v>
      </c>
      <c r="J36" s="330" t="n">
        <v>5.3</v>
      </c>
      <c r="K36" s="329" t="n">
        <v>104.8</v>
      </c>
      <c r="L36" s="330" t="n">
        <v>5.9</v>
      </c>
      <c r="M36" s="329" t="n">
        <v>116.2</v>
      </c>
      <c r="N36" s="330" t="n">
        <v>-1.3</v>
      </c>
      <c r="O36" s="329" t="n">
        <v>87.9</v>
      </c>
      <c r="P36" s="330" t="n">
        <v>-5.4</v>
      </c>
      <c r="Q36" s="331" t="n">
        <v>4.12</v>
      </c>
      <c r="R36" s="332" t="n">
        <v>2.35</v>
      </c>
      <c r="S36" s="331" t="n">
        <v>1.72</v>
      </c>
      <c r="T36" s="332" t="n">
        <v>0.73</v>
      </c>
      <c r="U36" s="331" t="n">
        <v>3.23</v>
      </c>
      <c r="V36" s="333" t="n">
        <v>1.1</v>
      </c>
    </row>
    <row r="37" s="305" customFormat="true" ht="15" hidden="false" customHeight="false" outlineLevel="0" collapsed="false">
      <c r="A37" s="262"/>
      <c r="B37" s="328" t="s">
        <v>169</v>
      </c>
      <c r="C37" s="329" t="n">
        <v>196.3</v>
      </c>
      <c r="D37" s="330" t="n">
        <v>-13.2</v>
      </c>
      <c r="E37" s="329" t="n">
        <v>97.1</v>
      </c>
      <c r="F37" s="330" t="n">
        <v>-2.5</v>
      </c>
      <c r="G37" s="329" t="n">
        <v>97.5</v>
      </c>
      <c r="H37" s="330" t="n">
        <v>-2.3</v>
      </c>
      <c r="I37" s="329" t="n">
        <v>102.3</v>
      </c>
      <c r="J37" s="330" t="n">
        <v>-2.3</v>
      </c>
      <c r="K37" s="329" t="n">
        <v>97.8</v>
      </c>
      <c r="L37" s="330" t="n">
        <v>-2.1</v>
      </c>
      <c r="M37" s="329" t="n">
        <v>170.1</v>
      </c>
      <c r="N37" s="330" t="n">
        <v>-4.5</v>
      </c>
      <c r="O37" s="329" t="n">
        <v>116.9</v>
      </c>
      <c r="P37" s="330" t="n">
        <v>10.2</v>
      </c>
      <c r="Q37" s="331" t="n">
        <v>9.6</v>
      </c>
      <c r="R37" s="332" t="n">
        <v>-2.91</v>
      </c>
      <c r="S37" s="331" t="n">
        <v>0.63</v>
      </c>
      <c r="T37" s="332" t="n">
        <v>-0.07</v>
      </c>
      <c r="U37" s="331" t="n">
        <v>1.07</v>
      </c>
      <c r="V37" s="333" t="n">
        <v>0.42</v>
      </c>
    </row>
    <row r="38" s="305" customFormat="true" ht="11.25" hidden="false" customHeight="true" outlineLevel="0" collapsed="false">
      <c r="A38" s="262"/>
      <c r="B38" s="328"/>
      <c r="C38" s="329"/>
      <c r="D38" s="330"/>
      <c r="E38" s="329"/>
      <c r="F38" s="330"/>
      <c r="G38" s="329"/>
      <c r="H38" s="330"/>
      <c r="I38" s="329"/>
      <c r="J38" s="330"/>
      <c r="K38" s="329"/>
      <c r="L38" s="330"/>
      <c r="M38" s="329"/>
      <c r="N38" s="330"/>
      <c r="O38" s="329"/>
      <c r="P38" s="330"/>
      <c r="Q38" s="331"/>
      <c r="R38" s="332"/>
      <c r="S38" s="331"/>
      <c r="T38" s="332"/>
      <c r="U38" s="331"/>
      <c r="V38" s="333"/>
    </row>
    <row r="39" s="305" customFormat="true" ht="15" hidden="false" customHeight="false" outlineLevel="0" collapsed="false">
      <c r="A39" s="262"/>
      <c r="B39" s="328" t="s">
        <v>170</v>
      </c>
      <c r="C39" s="329" t="n">
        <v>93.9</v>
      </c>
      <c r="D39" s="330" t="n">
        <v>-27.3</v>
      </c>
      <c r="E39" s="329" t="n">
        <v>72.7</v>
      </c>
      <c r="F39" s="330" t="n">
        <v>-7.5</v>
      </c>
      <c r="G39" s="329" t="n">
        <v>72.7</v>
      </c>
      <c r="H39" s="330" t="n">
        <v>-7.7</v>
      </c>
      <c r="I39" s="329" t="n">
        <v>84.9</v>
      </c>
      <c r="J39" s="330" t="n">
        <v>-7.3</v>
      </c>
      <c r="K39" s="329" t="n">
        <v>85.3</v>
      </c>
      <c r="L39" s="330" t="n">
        <v>-7.2</v>
      </c>
      <c r="M39" s="329" t="n">
        <v>77.6</v>
      </c>
      <c r="N39" s="330" t="n">
        <v>-10.2</v>
      </c>
      <c r="O39" s="329" t="n">
        <v>128.2</v>
      </c>
      <c r="P39" s="330" t="n">
        <v>2.4</v>
      </c>
      <c r="Q39" s="331" t="n">
        <v>81.18</v>
      </c>
      <c r="R39" s="332" t="n">
        <v>9.61</v>
      </c>
      <c r="S39" s="331" t="n">
        <v>3.48</v>
      </c>
      <c r="T39" s="332" t="n">
        <v>-1.13</v>
      </c>
      <c r="U39" s="331" t="n">
        <v>3.03</v>
      </c>
      <c r="V39" s="333" t="n">
        <v>-0.09</v>
      </c>
    </row>
    <row r="40" s="305" customFormat="true" ht="15" hidden="false" customHeight="false" outlineLevel="0" collapsed="false">
      <c r="A40" s="262"/>
      <c r="B40" s="328" t="s">
        <v>171</v>
      </c>
      <c r="C40" s="329" t="n">
        <v>127.7</v>
      </c>
      <c r="D40" s="330" t="n">
        <v>-8.1</v>
      </c>
      <c r="E40" s="329" t="n">
        <v>100.5</v>
      </c>
      <c r="F40" s="330" t="n">
        <v>3.4</v>
      </c>
      <c r="G40" s="329" t="n">
        <v>99.7</v>
      </c>
      <c r="H40" s="330" t="n">
        <v>3.9</v>
      </c>
      <c r="I40" s="329" t="n">
        <v>102.1</v>
      </c>
      <c r="J40" s="330" t="n">
        <v>1.7</v>
      </c>
      <c r="K40" s="329" t="n">
        <v>101.2</v>
      </c>
      <c r="L40" s="330" t="n">
        <v>2.3</v>
      </c>
      <c r="M40" s="329" t="n">
        <v>117.5</v>
      </c>
      <c r="N40" s="330" t="n">
        <v>-7.6</v>
      </c>
      <c r="O40" s="329" t="n">
        <v>105.3</v>
      </c>
      <c r="P40" s="330" t="n">
        <v>-0.9</v>
      </c>
      <c r="Q40" s="331" t="n">
        <v>34.53</v>
      </c>
      <c r="R40" s="332" t="n">
        <v>4.51</v>
      </c>
      <c r="S40" s="331" t="n">
        <v>2.02</v>
      </c>
      <c r="T40" s="332" t="n">
        <v>-0.02</v>
      </c>
      <c r="U40" s="331" t="n">
        <v>2.62</v>
      </c>
      <c r="V40" s="333" t="n">
        <v>0.19</v>
      </c>
    </row>
    <row r="41" s="305" customFormat="true" ht="15" hidden="false" customHeight="false" outlineLevel="0" collapsed="false">
      <c r="A41" s="262"/>
      <c r="B41" s="328" t="s">
        <v>172</v>
      </c>
      <c r="C41" s="329" t="n">
        <v>170.1</v>
      </c>
      <c r="D41" s="330" t="n">
        <v>-6.2</v>
      </c>
      <c r="E41" s="329" t="n">
        <v>97.9</v>
      </c>
      <c r="F41" s="330" t="n">
        <v>-0.2</v>
      </c>
      <c r="G41" s="329" t="n">
        <v>99.3</v>
      </c>
      <c r="H41" s="330" t="n">
        <v>1.2</v>
      </c>
      <c r="I41" s="329" t="n">
        <v>97</v>
      </c>
      <c r="J41" s="330" t="n">
        <v>-1.4</v>
      </c>
      <c r="K41" s="329" t="n">
        <v>97.7</v>
      </c>
      <c r="L41" s="330" t="n">
        <v>-0.5</v>
      </c>
      <c r="M41" s="329" t="n">
        <v>88.8</v>
      </c>
      <c r="N41" s="330" t="n">
        <v>-13.5</v>
      </c>
      <c r="O41" s="329" t="n">
        <v>110.7</v>
      </c>
      <c r="P41" s="330" t="n">
        <v>4.7</v>
      </c>
      <c r="Q41" s="331" t="n">
        <v>15.44</v>
      </c>
      <c r="R41" s="332" t="n">
        <v>0.01</v>
      </c>
      <c r="S41" s="331" t="n">
        <v>1.27</v>
      </c>
      <c r="T41" s="332" t="n">
        <v>0.39</v>
      </c>
      <c r="U41" s="331" t="n">
        <v>1.1</v>
      </c>
      <c r="V41" s="333" t="n">
        <v>0.14</v>
      </c>
    </row>
    <row r="42" s="305" customFormat="true" ht="15" hidden="false" customHeight="false" outlineLevel="0" collapsed="false">
      <c r="A42" s="262"/>
      <c r="B42" s="328" t="s">
        <v>173</v>
      </c>
      <c r="C42" s="329" t="n">
        <v>183.2</v>
      </c>
      <c r="D42" s="330" t="n">
        <v>-3.2</v>
      </c>
      <c r="E42" s="329" t="n">
        <v>103.9</v>
      </c>
      <c r="F42" s="330" t="n">
        <v>1.4</v>
      </c>
      <c r="G42" s="329" t="n">
        <v>102.6</v>
      </c>
      <c r="H42" s="330" t="n">
        <v>0.4</v>
      </c>
      <c r="I42" s="329" t="n">
        <v>100.9</v>
      </c>
      <c r="J42" s="330" t="n">
        <v>1.6</v>
      </c>
      <c r="K42" s="329" t="n">
        <v>100.1</v>
      </c>
      <c r="L42" s="330" t="n">
        <v>1.4</v>
      </c>
      <c r="M42" s="329" t="n">
        <v>133.3</v>
      </c>
      <c r="N42" s="330" t="n">
        <v>8.3</v>
      </c>
      <c r="O42" s="329" t="n">
        <v>116.7</v>
      </c>
      <c r="P42" s="330" t="n">
        <v>3.2</v>
      </c>
      <c r="Q42" s="331" t="n">
        <v>32.42</v>
      </c>
      <c r="R42" s="332" t="n">
        <v>0.96</v>
      </c>
      <c r="S42" s="331" t="n">
        <v>1.37</v>
      </c>
      <c r="T42" s="332" t="n">
        <v>0.01</v>
      </c>
      <c r="U42" s="331" t="n">
        <v>1.46</v>
      </c>
      <c r="V42" s="333" t="n">
        <v>0.38</v>
      </c>
    </row>
    <row r="43" s="305" customFormat="true" ht="15" hidden="false" customHeight="false" outlineLevel="0" collapsed="false">
      <c r="A43" s="262"/>
      <c r="B43" s="328" t="s">
        <v>174</v>
      </c>
      <c r="C43" s="329" t="n">
        <v>207.9</v>
      </c>
      <c r="D43" s="330" t="n">
        <v>-7.4</v>
      </c>
      <c r="E43" s="329" t="n">
        <v>93.5</v>
      </c>
      <c r="F43" s="330" t="n">
        <v>-3.7</v>
      </c>
      <c r="G43" s="329" t="n">
        <v>92.9</v>
      </c>
      <c r="H43" s="330" t="n">
        <v>-3.6</v>
      </c>
      <c r="I43" s="329" t="n">
        <v>91.4</v>
      </c>
      <c r="J43" s="330" t="n">
        <v>-3.5</v>
      </c>
      <c r="K43" s="329" t="n">
        <v>90</v>
      </c>
      <c r="L43" s="330" t="n">
        <v>-3.2</v>
      </c>
      <c r="M43" s="329" t="n">
        <v>121.8</v>
      </c>
      <c r="N43" s="330" t="n">
        <v>-11.8</v>
      </c>
      <c r="O43" s="329" t="n">
        <v>108.1</v>
      </c>
      <c r="P43" s="330" t="n">
        <v>2.3</v>
      </c>
      <c r="Q43" s="331" t="n">
        <v>21.95</v>
      </c>
      <c r="R43" s="332" t="n">
        <v>4.92</v>
      </c>
      <c r="S43" s="331" t="n">
        <v>0.66</v>
      </c>
      <c r="T43" s="332" t="n">
        <v>0.28</v>
      </c>
      <c r="U43" s="331" t="n">
        <v>0.67</v>
      </c>
      <c r="V43" s="333" t="n">
        <v>0.24</v>
      </c>
    </row>
    <row r="44" s="305" customFormat="true" ht="15" hidden="false" customHeight="false" outlineLevel="0" collapsed="false">
      <c r="A44" s="262"/>
      <c r="B44" s="328" t="s">
        <v>175</v>
      </c>
      <c r="C44" s="329" t="n">
        <v>108.5</v>
      </c>
      <c r="D44" s="330" t="n">
        <v>-30.4</v>
      </c>
      <c r="E44" s="329" t="n">
        <v>66.6</v>
      </c>
      <c r="F44" s="330" t="n">
        <v>-8.6</v>
      </c>
      <c r="G44" s="329" t="n">
        <v>66.8</v>
      </c>
      <c r="H44" s="330" t="n">
        <v>-4.3</v>
      </c>
      <c r="I44" s="329" t="n">
        <v>75.5</v>
      </c>
      <c r="J44" s="330" t="n">
        <v>-4.8</v>
      </c>
      <c r="K44" s="329" t="n">
        <v>76.8</v>
      </c>
      <c r="L44" s="330" t="n">
        <v>-5</v>
      </c>
      <c r="M44" s="329" t="n">
        <v>58.1</v>
      </c>
      <c r="N44" s="330" t="n">
        <v>-2.7</v>
      </c>
      <c r="O44" s="329" t="n">
        <v>108.7</v>
      </c>
      <c r="P44" s="330" t="n">
        <v>5.3</v>
      </c>
      <c r="Q44" s="331" t="n">
        <v>46.77</v>
      </c>
      <c r="R44" s="332" t="n">
        <v>21.15</v>
      </c>
      <c r="S44" s="331" t="n">
        <v>2.97</v>
      </c>
      <c r="T44" s="332" t="n">
        <v>1.21</v>
      </c>
      <c r="U44" s="331" t="n">
        <v>1.52</v>
      </c>
      <c r="V44" s="333" t="n">
        <v>0.07</v>
      </c>
    </row>
    <row r="45" s="305" customFormat="true" ht="15" hidden="false" customHeight="false" outlineLevel="0" collapsed="false">
      <c r="A45" s="262"/>
      <c r="B45" s="328" t="s">
        <v>176</v>
      </c>
      <c r="C45" s="329" t="n">
        <v>227.1</v>
      </c>
      <c r="D45" s="330" t="n">
        <v>21.8</v>
      </c>
      <c r="E45" s="329" t="n">
        <v>108.5</v>
      </c>
      <c r="F45" s="330" t="n">
        <v>5.3</v>
      </c>
      <c r="G45" s="329" t="n">
        <v>108.2</v>
      </c>
      <c r="H45" s="330" t="n">
        <v>5.9</v>
      </c>
      <c r="I45" s="329" t="n">
        <v>90.8</v>
      </c>
      <c r="J45" s="330" t="n">
        <v>-0.5</v>
      </c>
      <c r="K45" s="329" t="n">
        <v>92.7</v>
      </c>
      <c r="L45" s="330" t="n">
        <v>0.1</v>
      </c>
      <c r="M45" s="329" t="n">
        <v>47.8</v>
      </c>
      <c r="N45" s="330" t="n">
        <v>-20.1</v>
      </c>
      <c r="O45" s="329" t="n">
        <v>102.1</v>
      </c>
      <c r="P45" s="330" t="n">
        <v>4.5</v>
      </c>
      <c r="Q45" s="331" t="n">
        <v>7.64</v>
      </c>
      <c r="R45" s="332" t="n">
        <v>-4.7</v>
      </c>
      <c r="S45" s="331" t="n">
        <v>0.6</v>
      </c>
      <c r="T45" s="332" t="n">
        <v>0.47</v>
      </c>
      <c r="U45" s="331" t="n">
        <v>0.34</v>
      </c>
      <c r="V45" s="333" t="n">
        <v>-0.7</v>
      </c>
    </row>
    <row r="46" s="305" customFormat="true" ht="15" hidden="false" customHeight="false" outlineLevel="0" collapsed="false">
      <c r="A46" s="262"/>
      <c r="B46" s="328" t="s">
        <v>177</v>
      </c>
      <c r="C46" s="329" t="n">
        <v>186.6</v>
      </c>
      <c r="D46" s="330" t="n">
        <v>2.1</v>
      </c>
      <c r="E46" s="329" t="n">
        <v>99.3</v>
      </c>
      <c r="F46" s="330" t="n">
        <v>-2.3</v>
      </c>
      <c r="G46" s="329" t="n">
        <v>100.5</v>
      </c>
      <c r="H46" s="330" t="n">
        <v>-2</v>
      </c>
      <c r="I46" s="329" t="n">
        <v>95</v>
      </c>
      <c r="J46" s="330" t="n">
        <v>-1</v>
      </c>
      <c r="K46" s="329" t="n">
        <v>97.4</v>
      </c>
      <c r="L46" s="330" t="n">
        <v>-1</v>
      </c>
      <c r="M46" s="329" t="n">
        <v>76.7</v>
      </c>
      <c r="N46" s="330" t="n">
        <v>-1.3</v>
      </c>
      <c r="O46" s="329" t="n">
        <v>98.5</v>
      </c>
      <c r="P46" s="330" t="n">
        <v>-1.7</v>
      </c>
      <c r="Q46" s="331" t="n">
        <v>4.12</v>
      </c>
      <c r="R46" s="332" t="n">
        <v>-1.73</v>
      </c>
      <c r="S46" s="331" t="n">
        <v>1.04</v>
      </c>
      <c r="T46" s="332" t="n">
        <v>0.01</v>
      </c>
      <c r="U46" s="331" t="n">
        <v>1</v>
      </c>
      <c r="V46" s="333" t="n">
        <v>0.18</v>
      </c>
    </row>
    <row r="47" s="305" customFormat="true" ht="15" hidden="false" customHeight="false" outlineLevel="0" collapsed="false">
      <c r="A47" s="262"/>
      <c r="B47" s="328" t="s">
        <v>178</v>
      </c>
      <c r="C47" s="329" t="n">
        <v>196.3</v>
      </c>
      <c r="D47" s="330" t="n">
        <v>-9.3</v>
      </c>
      <c r="E47" s="329" t="n">
        <v>95.9</v>
      </c>
      <c r="F47" s="330" t="n">
        <v>-2.7</v>
      </c>
      <c r="G47" s="329" t="n">
        <v>98.4</v>
      </c>
      <c r="H47" s="330" t="n">
        <v>-1.6</v>
      </c>
      <c r="I47" s="329" t="n">
        <v>91.8</v>
      </c>
      <c r="J47" s="330" t="n">
        <v>-1.6</v>
      </c>
      <c r="K47" s="329" t="n">
        <v>93.9</v>
      </c>
      <c r="L47" s="330" t="n">
        <v>-1.3</v>
      </c>
      <c r="M47" s="329" t="n">
        <v>68.7</v>
      </c>
      <c r="N47" s="330" t="n">
        <v>-6.1</v>
      </c>
      <c r="O47" s="329" t="n">
        <v>105.6</v>
      </c>
      <c r="P47" s="330" t="n">
        <v>2.3</v>
      </c>
      <c r="Q47" s="331" t="n">
        <v>10</v>
      </c>
      <c r="R47" s="332" t="n">
        <v>4.06</v>
      </c>
      <c r="S47" s="331" t="n">
        <v>0.52</v>
      </c>
      <c r="T47" s="332" t="n">
        <v>0.07</v>
      </c>
      <c r="U47" s="331" t="n">
        <v>1.09</v>
      </c>
      <c r="V47" s="333" t="n">
        <v>0.48</v>
      </c>
    </row>
    <row r="48" s="305" customFormat="true" ht="15" hidden="false" customHeight="false" outlineLevel="0" collapsed="false">
      <c r="A48" s="262"/>
      <c r="B48" s="328" t="s">
        <v>179</v>
      </c>
      <c r="C48" s="329" t="n">
        <v>138.2</v>
      </c>
      <c r="D48" s="330" t="n">
        <v>0.4</v>
      </c>
      <c r="E48" s="329" t="n">
        <v>93.2</v>
      </c>
      <c r="F48" s="330" t="n">
        <v>-2.6</v>
      </c>
      <c r="G48" s="329" t="n">
        <v>93.1</v>
      </c>
      <c r="H48" s="330" t="n">
        <v>-2.2</v>
      </c>
      <c r="I48" s="329" t="n">
        <v>90.3</v>
      </c>
      <c r="J48" s="330" t="n">
        <v>-4.3</v>
      </c>
      <c r="K48" s="329" t="n">
        <v>90.8</v>
      </c>
      <c r="L48" s="330" t="n">
        <v>-3.9</v>
      </c>
      <c r="M48" s="329" t="n">
        <v>81</v>
      </c>
      <c r="N48" s="330" t="n">
        <v>-10.7</v>
      </c>
      <c r="O48" s="329" t="n">
        <v>108.6</v>
      </c>
      <c r="P48" s="330" t="n">
        <v>6.7</v>
      </c>
      <c r="Q48" s="331" t="n">
        <v>47.14</v>
      </c>
      <c r="R48" s="332" t="n">
        <v>5.4</v>
      </c>
      <c r="S48" s="331" t="n">
        <v>2.98</v>
      </c>
      <c r="T48" s="332" t="n">
        <v>0.07</v>
      </c>
      <c r="U48" s="331" t="n">
        <v>3.55</v>
      </c>
      <c r="V48" s="333" t="n">
        <v>0.44</v>
      </c>
    </row>
    <row r="49" s="305" customFormat="true" ht="15" hidden="false" customHeight="false" outlineLevel="0" collapsed="false">
      <c r="A49" s="262"/>
      <c r="B49" s="328" t="s">
        <v>180</v>
      </c>
      <c r="C49" s="329" t="n">
        <v>171.6</v>
      </c>
      <c r="D49" s="330" t="n">
        <v>-7.8</v>
      </c>
      <c r="E49" s="329" t="n">
        <v>94.8</v>
      </c>
      <c r="F49" s="330" t="n">
        <v>-2.6</v>
      </c>
      <c r="G49" s="329" t="n">
        <v>92.5</v>
      </c>
      <c r="H49" s="330" t="n">
        <v>-2.2</v>
      </c>
      <c r="I49" s="329" t="n">
        <v>99</v>
      </c>
      <c r="J49" s="330" t="n">
        <v>-2.8</v>
      </c>
      <c r="K49" s="329" t="n">
        <v>97.4</v>
      </c>
      <c r="L49" s="330" t="n">
        <v>-2</v>
      </c>
      <c r="M49" s="329" t="n">
        <v>123.6</v>
      </c>
      <c r="N49" s="330" t="n">
        <v>-11.3</v>
      </c>
      <c r="O49" s="329" t="n">
        <v>106.4</v>
      </c>
      <c r="P49" s="330" t="n">
        <v>1.3</v>
      </c>
      <c r="Q49" s="331" t="n">
        <v>9.33</v>
      </c>
      <c r="R49" s="332" t="n">
        <v>0.19</v>
      </c>
      <c r="S49" s="331" t="n">
        <v>0.75</v>
      </c>
      <c r="T49" s="332" t="n">
        <v>0.26</v>
      </c>
      <c r="U49" s="331" t="n">
        <v>0.51</v>
      </c>
      <c r="V49" s="333" t="n">
        <v>-0.1</v>
      </c>
    </row>
    <row r="50" s="305" customFormat="true" ht="15" hidden="false" customHeight="false" outlineLevel="0" collapsed="false">
      <c r="A50" s="262"/>
      <c r="B50" s="328" t="s">
        <v>181</v>
      </c>
      <c r="C50" s="329" t="n">
        <v>198.9</v>
      </c>
      <c r="D50" s="330" t="n">
        <v>1.1</v>
      </c>
      <c r="E50" s="329" t="n">
        <v>104.2</v>
      </c>
      <c r="F50" s="330" t="n">
        <v>-1.2</v>
      </c>
      <c r="G50" s="329" t="n">
        <v>105.5</v>
      </c>
      <c r="H50" s="330" t="n">
        <v>-2.2</v>
      </c>
      <c r="I50" s="329" t="n">
        <v>97.3</v>
      </c>
      <c r="J50" s="330" t="n">
        <v>-2.2</v>
      </c>
      <c r="K50" s="329" t="n">
        <v>97.6</v>
      </c>
      <c r="L50" s="330" t="n">
        <v>-3.4</v>
      </c>
      <c r="M50" s="329" t="n">
        <v>94.6</v>
      </c>
      <c r="N50" s="330" t="n">
        <v>5.8</v>
      </c>
      <c r="O50" s="329" t="n">
        <v>101.5</v>
      </c>
      <c r="P50" s="330" t="n">
        <v>-2.6</v>
      </c>
      <c r="Q50" s="331" t="n">
        <v>4.97</v>
      </c>
      <c r="R50" s="332" t="n">
        <v>1.39</v>
      </c>
      <c r="S50" s="331" t="n">
        <v>0.57</v>
      </c>
      <c r="T50" s="332" t="n">
        <v>0.05</v>
      </c>
      <c r="U50" s="331" t="n">
        <v>0.72</v>
      </c>
      <c r="V50" s="333" t="n">
        <v>0.1</v>
      </c>
    </row>
    <row r="51" s="305" customFormat="true" ht="15" hidden="false" customHeight="false" outlineLevel="0" collapsed="false">
      <c r="A51" s="262"/>
      <c r="B51" s="328" t="s">
        <v>182</v>
      </c>
      <c r="C51" s="329" t="n">
        <v>186.5</v>
      </c>
      <c r="D51" s="330" t="n">
        <v>0.2</v>
      </c>
      <c r="E51" s="329" t="n">
        <v>99.7</v>
      </c>
      <c r="F51" s="330" t="n">
        <v>-1.6</v>
      </c>
      <c r="G51" s="329" t="n">
        <v>99.1</v>
      </c>
      <c r="H51" s="330" t="n">
        <v>-0.3</v>
      </c>
      <c r="I51" s="329" t="n">
        <v>99.8</v>
      </c>
      <c r="J51" s="330" t="n">
        <v>-1.3</v>
      </c>
      <c r="K51" s="329" t="n">
        <v>99.5</v>
      </c>
      <c r="L51" s="330" t="n">
        <v>0</v>
      </c>
      <c r="M51" s="329" t="n">
        <v>104.4</v>
      </c>
      <c r="N51" s="330" t="n">
        <v>-14</v>
      </c>
      <c r="O51" s="329" t="n">
        <v>105</v>
      </c>
      <c r="P51" s="330" t="n">
        <v>2.2</v>
      </c>
      <c r="Q51" s="331" t="n">
        <v>15.31</v>
      </c>
      <c r="R51" s="332" t="n">
        <v>0.34</v>
      </c>
      <c r="S51" s="331" t="n">
        <v>1.32</v>
      </c>
      <c r="T51" s="332" t="n">
        <v>0.3</v>
      </c>
      <c r="U51" s="331" t="n">
        <v>1.4</v>
      </c>
      <c r="V51" s="333" t="n">
        <v>0.15</v>
      </c>
    </row>
    <row r="52" s="305" customFormat="true" ht="15" hidden="false" customHeight="false" outlineLevel="0" collapsed="false">
      <c r="A52" s="262"/>
      <c r="B52" s="328" t="s">
        <v>183</v>
      </c>
      <c r="C52" s="329" t="n">
        <v>180.4</v>
      </c>
      <c r="D52" s="330" t="n">
        <v>1.3</v>
      </c>
      <c r="E52" s="329" t="n">
        <v>108.8</v>
      </c>
      <c r="F52" s="330" t="n">
        <v>1.1</v>
      </c>
      <c r="G52" s="329" t="n">
        <v>105.8</v>
      </c>
      <c r="H52" s="330" t="n">
        <v>0.2</v>
      </c>
      <c r="I52" s="329" t="n">
        <v>97.5</v>
      </c>
      <c r="J52" s="330" t="n">
        <v>-2.6</v>
      </c>
      <c r="K52" s="329" t="n">
        <v>96.9</v>
      </c>
      <c r="L52" s="330" t="n">
        <v>-2.6</v>
      </c>
      <c r="M52" s="329" t="n">
        <v>101.7</v>
      </c>
      <c r="N52" s="330" t="n">
        <v>-2.5</v>
      </c>
      <c r="O52" s="329" t="n">
        <v>100.5</v>
      </c>
      <c r="P52" s="330" t="n">
        <v>-5.7</v>
      </c>
      <c r="Q52" s="331" t="n">
        <v>8.47</v>
      </c>
      <c r="R52" s="332" t="n">
        <v>1.13</v>
      </c>
      <c r="S52" s="331" t="n">
        <v>0.26</v>
      </c>
      <c r="T52" s="332" t="n">
        <v>-0.53</v>
      </c>
      <c r="U52" s="331" t="n">
        <v>0.77</v>
      </c>
      <c r="V52" s="333" t="n">
        <v>-0.16</v>
      </c>
    </row>
    <row r="53" s="305" customFormat="true" ht="15" hidden="false" customHeight="false" outlineLevel="0" collapsed="false">
      <c r="A53" s="262"/>
      <c r="B53" s="335" t="s">
        <v>184</v>
      </c>
      <c r="C53" s="336" t="n">
        <v>144.9</v>
      </c>
      <c r="D53" s="337" t="n">
        <v>-8.4</v>
      </c>
      <c r="E53" s="336" t="n">
        <v>100.5</v>
      </c>
      <c r="F53" s="337" t="n">
        <v>1.1</v>
      </c>
      <c r="G53" s="336" t="n">
        <v>99.6</v>
      </c>
      <c r="H53" s="337" t="n">
        <v>0.1</v>
      </c>
      <c r="I53" s="336" t="n">
        <v>96.2</v>
      </c>
      <c r="J53" s="337" t="n">
        <v>4.2</v>
      </c>
      <c r="K53" s="336" t="n">
        <v>95.8</v>
      </c>
      <c r="L53" s="337" t="n">
        <v>4.1</v>
      </c>
      <c r="M53" s="336" t="n">
        <v>102.6</v>
      </c>
      <c r="N53" s="337" t="n">
        <v>4.9</v>
      </c>
      <c r="O53" s="336" t="n">
        <v>93.6</v>
      </c>
      <c r="P53" s="337" t="n">
        <v>-16</v>
      </c>
      <c r="Q53" s="338" t="n">
        <v>32.18</v>
      </c>
      <c r="R53" s="339" t="n">
        <v>-1.55</v>
      </c>
      <c r="S53" s="338" t="n">
        <v>2.53</v>
      </c>
      <c r="T53" s="339" t="n">
        <v>-0.13</v>
      </c>
      <c r="U53" s="338" t="n">
        <v>2.51</v>
      </c>
      <c r="V53" s="340" t="n">
        <v>-0.59</v>
      </c>
    </row>
    <row r="54" s="305" customFormat="true" ht="13.5" hidden="false" customHeight="false" outlineLevel="0" collapsed="false">
      <c r="A54" s="262"/>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s="305" customFormat="true" ht="13.5" hidden="false" customHeight="false" outlineLevel="0" collapsed="false">
      <c r="A57" s="262"/>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6" t="s">
        <v>190</v>
      </c>
      <c r="B1" s="376"/>
      <c r="C1" s="376"/>
      <c r="D1" s="376"/>
      <c r="E1" s="376"/>
      <c r="F1" s="376"/>
      <c r="G1" s="376"/>
      <c r="H1" s="376"/>
      <c r="I1" s="376"/>
      <c r="J1" s="376"/>
      <c r="K1" s="376"/>
      <c r="L1" s="376"/>
      <c r="M1" s="376"/>
    </row>
    <row r="2" customFormat="false" ht="12" hidden="false" customHeight="true" outlineLevel="0" collapsed="false">
      <c r="A2" s="377" t="s">
        <v>191</v>
      </c>
      <c r="B2" s="378"/>
      <c r="C2" s="378"/>
      <c r="D2" s="378"/>
      <c r="E2" s="378"/>
      <c r="F2" s="378"/>
      <c r="G2" s="378"/>
      <c r="H2" s="378"/>
      <c r="I2" s="378"/>
      <c r="J2" s="377"/>
      <c r="K2" s="378"/>
      <c r="L2" s="378"/>
      <c r="M2" s="379" t="s">
        <v>192</v>
      </c>
    </row>
    <row r="3" customFormat="false" ht="13.5" hidden="false" customHeight="false" outlineLevel="0" collapsed="false">
      <c r="A3" s="380"/>
      <c r="B3" s="381" t="s">
        <v>193</v>
      </c>
      <c r="C3" s="381"/>
      <c r="D3" s="381"/>
      <c r="E3" s="381"/>
      <c r="F3" s="381" t="s">
        <v>16</v>
      </c>
      <c r="G3" s="381"/>
      <c r="H3" s="381"/>
      <c r="I3" s="381"/>
      <c r="J3" s="381" t="s">
        <v>31</v>
      </c>
      <c r="K3" s="381"/>
      <c r="L3" s="381" t="s">
        <v>32</v>
      </c>
      <c r="M3" s="381"/>
      <c r="N3" s="382"/>
    </row>
    <row r="4" customFormat="false" ht="13.5" hidden="false" customHeight="false" outlineLevel="0" collapsed="false">
      <c r="A4" s="383" t="s">
        <v>194</v>
      </c>
      <c r="B4" s="384"/>
      <c r="C4" s="385"/>
      <c r="D4" s="386" t="s">
        <v>195</v>
      </c>
      <c r="E4" s="386"/>
      <c r="F4" s="384"/>
      <c r="G4" s="385"/>
      <c r="H4" s="386" t="s">
        <v>195</v>
      </c>
      <c r="I4" s="386"/>
      <c r="J4" s="384"/>
      <c r="K4" s="387"/>
      <c r="L4" s="384"/>
      <c r="M4" s="387"/>
      <c r="N4" s="382"/>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c r="N5" s="382"/>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c r="N6" s="382"/>
    </row>
    <row r="7" customFormat="false" ht="13.5" hidden="false" customHeight="false" outlineLevel="0" collapsed="false">
      <c r="A7" s="400" t="s">
        <v>196</v>
      </c>
      <c r="B7" s="400"/>
      <c r="C7" s="400"/>
      <c r="D7" s="401"/>
      <c r="E7" s="387"/>
      <c r="F7" s="385"/>
      <c r="G7" s="385"/>
      <c r="H7" s="401"/>
      <c r="I7" s="387"/>
      <c r="J7" s="385"/>
      <c r="K7" s="385"/>
      <c r="L7" s="384"/>
      <c r="M7" s="387"/>
      <c r="N7" s="382"/>
    </row>
    <row r="8" customFormat="false" ht="13.5" hidden="false" customHeight="false" outlineLevel="0" collapsed="false">
      <c r="A8" s="402" t="s">
        <v>197</v>
      </c>
      <c r="B8" s="403" t="n">
        <v>100.2</v>
      </c>
      <c r="C8" s="404" t="n">
        <v>0.3</v>
      </c>
      <c r="D8" s="405" t="n">
        <v>101</v>
      </c>
      <c r="E8" s="406" t="n">
        <v>1</v>
      </c>
      <c r="F8" s="403" t="n">
        <v>101.3</v>
      </c>
      <c r="G8" s="404" t="n">
        <v>1.3</v>
      </c>
      <c r="H8" s="405" t="n">
        <v>101.3</v>
      </c>
      <c r="I8" s="406" t="n">
        <v>1.3</v>
      </c>
      <c r="J8" s="403" t="n">
        <v>100.4</v>
      </c>
      <c r="K8" s="404" t="n">
        <v>0.3</v>
      </c>
      <c r="L8" s="407" t="n">
        <v>99.8</v>
      </c>
      <c r="M8" s="406" t="n">
        <v>-0.2</v>
      </c>
      <c r="N8" s="382"/>
    </row>
    <row r="9" customFormat="false" ht="13.5" hidden="false" customHeight="false" outlineLevel="0" collapsed="false">
      <c r="A9" s="408" t="s">
        <v>198</v>
      </c>
      <c r="B9" s="403" t="n">
        <v>99.2</v>
      </c>
      <c r="C9" s="404" t="n">
        <v>-1</v>
      </c>
      <c r="D9" s="405" t="n">
        <v>100.1</v>
      </c>
      <c r="E9" s="406" t="n">
        <v>-0.9</v>
      </c>
      <c r="F9" s="403" t="n">
        <v>100.8</v>
      </c>
      <c r="G9" s="404" t="n">
        <v>-0.5</v>
      </c>
      <c r="H9" s="405" t="n">
        <v>100.9</v>
      </c>
      <c r="I9" s="406" t="n">
        <v>-0.4</v>
      </c>
      <c r="J9" s="403" t="n">
        <v>99.9</v>
      </c>
      <c r="K9" s="404" t="n">
        <v>-0.5</v>
      </c>
      <c r="L9" s="407" t="n">
        <v>98.2</v>
      </c>
      <c r="M9" s="406" t="n">
        <v>-1.6</v>
      </c>
      <c r="N9" s="382"/>
    </row>
    <row r="10" customFormat="false" ht="13.5" hidden="false" customHeight="false" outlineLevel="0" collapsed="false">
      <c r="A10" s="408" t="s">
        <v>199</v>
      </c>
      <c r="B10" s="403" t="n">
        <v>98.9</v>
      </c>
      <c r="C10" s="404" t="n">
        <v>-0.3</v>
      </c>
      <c r="D10" s="405" t="n">
        <v>99.6</v>
      </c>
      <c r="E10" s="406" t="n">
        <v>-0.5</v>
      </c>
      <c r="F10" s="403" t="n">
        <v>101.2</v>
      </c>
      <c r="G10" s="404" t="n">
        <v>0.4</v>
      </c>
      <c r="H10" s="405" t="n">
        <v>101</v>
      </c>
      <c r="I10" s="406" t="n">
        <v>0.1</v>
      </c>
      <c r="J10" s="403" t="n">
        <v>101.2</v>
      </c>
      <c r="K10" s="404" t="n">
        <v>1.3</v>
      </c>
      <c r="L10" s="407" t="n">
        <v>97.6</v>
      </c>
      <c r="M10" s="406" t="n">
        <v>-0.6</v>
      </c>
      <c r="N10" s="382"/>
    </row>
    <row r="11" customFormat="false" ht="13.5" hidden="false" customHeight="false" outlineLevel="0" collapsed="false">
      <c r="A11" s="409" t="s">
        <v>200</v>
      </c>
      <c r="B11" s="410" t="n">
        <v>95.1</v>
      </c>
      <c r="C11" s="411" t="n">
        <v>-3.8</v>
      </c>
      <c r="D11" s="412" t="n">
        <v>94.8</v>
      </c>
      <c r="E11" s="413" t="n">
        <v>-4.8</v>
      </c>
      <c r="F11" s="414" t="n">
        <v>94.1</v>
      </c>
      <c r="G11" s="411" t="n">
        <v>-7</v>
      </c>
      <c r="H11" s="412" t="n">
        <v>92.9</v>
      </c>
      <c r="I11" s="413" t="n">
        <v>-8</v>
      </c>
      <c r="J11" s="414" t="n">
        <v>96.9</v>
      </c>
      <c r="K11" s="411" t="n">
        <v>-4.2</v>
      </c>
      <c r="L11" s="410" t="n">
        <v>94.1</v>
      </c>
      <c r="M11" s="413" t="n">
        <v>-3.6</v>
      </c>
      <c r="N11" s="382"/>
    </row>
    <row r="12" customFormat="false" ht="13.5" hidden="false" customHeight="false" outlineLevel="0" collapsed="false">
      <c r="A12" s="415" t="s">
        <v>201</v>
      </c>
      <c r="B12" s="416" t="n">
        <v>86</v>
      </c>
      <c r="C12" s="417" t="n">
        <v>-1.3</v>
      </c>
      <c r="D12" s="418" t="n">
        <v>85.4</v>
      </c>
      <c r="E12" s="419" t="n">
        <v>-1.7</v>
      </c>
      <c r="F12" s="420" t="n">
        <v>88</v>
      </c>
      <c r="G12" s="417" t="n">
        <v>-0.7</v>
      </c>
      <c r="H12" s="418" t="n">
        <v>86.4</v>
      </c>
      <c r="I12" s="419" t="n">
        <v>-1.1</v>
      </c>
      <c r="J12" s="420" t="n">
        <v>88.9</v>
      </c>
      <c r="K12" s="417" t="n">
        <v>0.8</v>
      </c>
      <c r="L12" s="416" t="n">
        <v>88.9</v>
      </c>
      <c r="M12" s="419" t="n">
        <v>-2.1</v>
      </c>
      <c r="N12" s="382"/>
    </row>
    <row r="13" customFormat="false" ht="13.5" hidden="false" customHeight="false" outlineLevel="0" collapsed="false">
      <c r="A13" s="421" t="s">
        <v>202</v>
      </c>
      <c r="B13" s="407" t="n">
        <v>176.5</v>
      </c>
      <c r="C13" s="404" t="n">
        <v>-1.5</v>
      </c>
      <c r="D13" s="405" t="n">
        <v>186.9</v>
      </c>
      <c r="E13" s="406" t="n">
        <v>-1.8</v>
      </c>
      <c r="F13" s="403" t="n">
        <v>187.4</v>
      </c>
      <c r="G13" s="404" t="n">
        <v>-2.7</v>
      </c>
      <c r="H13" s="405" t="n">
        <v>196.3</v>
      </c>
      <c r="I13" s="406" t="n">
        <v>-2.8</v>
      </c>
      <c r="J13" s="403" t="n">
        <v>168.5</v>
      </c>
      <c r="K13" s="404" t="n">
        <v>-1</v>
      </c>
      <c r="L13" s="407" t="n">
        <v>165.4</v>
      </c>
      <c r="M13" s="406" t="n">
        <v>0.7</v>
      </c>
      <c r="N13" s="382"/>
    </row>
    <row r="14" customFormat="false" ht="13.5" hidden="false" customHeight="false" outlineLevel="0" collapsed="false">
      <c r="A14" s="421" t="s">
        <v>203</v>
      </c>
      <c r="B14" s="407" t="n">
        <v>82.3</v>
      </c>
      <c r="C14" s="404" t="n">
        <v>-2.7</v>
      </c>
      <c r="D14" s="405" t="n">
        <v>79.5</v>
      </c>
      <c r="E14" s="406" t="n">
        <v>-4</v>
      </c>
      <c r="F14" s="403" t="n">
        <v>79.3</v>
      </c>
      <c r="G14" s="404" t="n">
        <v>-4.3</v>
      </c>
      <c r="H14" s="405" t="n">
        <v>76.2</v>
      </c>
      <c r="I14" s="406" t="n">
        <v>-6</v>
      </c>
      <c r="J14" s="403" t="n">
        <v>86</v>
      </c>
      <c r="K14" s="404" t="n">
        <v>-3.6</v>
      </c>
      <c r="L14" s="407" t="n">
        <v>82.6</v>
      </c>
      <c r="M14" s="406" t="n">
        <v>-3.6</v>
      </c>
      <c r="N14" s="382"/>
    </row>
    <row r="15" customFormat="false" ht="13.5" hidden="false" customHeight="false" outlineLevel="0" collapsed="false">
      <c r="A15" s="408" t="s">
        <v>204</v>
      </c>
      <c r="B15" s="407" t="n">
        <v>80.3</v>
      </c>
      <c r="C15" s="404" t="n">
        <v>-2.4</v>
      </c>
      <c r="D15" s="405" t="n">
        <v>78.2</v>
      </c>
      <c r="E15" s="406" t="n">
        <v>-3.2</v>
      </c>
      <c r="F15" s="403" t="n">
        <v>77.2</v>
      </c>
      <c r="G15" s="404" t="n">
        <v>-5.9</v>
      </c>
      <c r="H15" s="405" t="n">
        <v>74.1</v>
      </c>
      <c r="I15" s="406" t="n">
        <v>-6.9</v>
      </c>
      <c r="J15" s="403" t="n">
        <v>85.2</v>
      </c>
      <c r="K15" s="404" t="n">
        <v>-0.9</v>
      </c>
      <c r="L15" s="407" t="n">
        <v>80.6</v>
      </c>
      <c r="M15" s="406" t="n">
        <v>-2.8</v>
      </c>
      <c r="N15" s="382"/>
    </row>
    <row r="16" customFormat="false" ht="13.5" hidden="false" customHeight="false" outlineLevel="0" collapsed="false">
      <c r="A16" s="408" t="s">
        <v>205</v>
      </c>
      <c r="B16" s="407" t="n">
        <v>82.4</v>
      </c>
      <c r="C16" s="404" t="n">
        <v>-3.9</v>
      </c>
      <c r="D16" s="405" t="n">
        <v>80.5</v>
      </c>
      <c r="E16" s="406" t="n">
        <v>-5</v>
      </c>
      <c r="F16" s="403" t="n">
        <v>78.7</v>
      </c>
      <c r="G16" s="404" t="n">
        <v>-6.3</v>
      </c>
      <c r="H16" s="405" t="n">
        <v>76.1</v>
      </c>
      <c r="I16" s="406" t="n">
        <v>-7.2</v>
      </c>
      <c r="J16" s="403" t="n">
        <v>86.2</v>
      </c>
      <c r="K16" s="404" t="n">
        <v>-2.2</v>
      </c>
      <c r="L16" s="407" t="n">
        <v>82.9</v>
      </c>
      <c r="M16" s="406" t="n">
        <v>-3.3</v>
      </c>
      <c r="N16" s="382"/>
    </row>
    <row r="17" customFormat="false" ht="13.5" hidden="false" customHeight="false" outlineLevel="0" collapsed="false">
      <c r="A17" s="408" t="s">
        <v>206</v>
      </c>
      <c r="B17" s="407" t="n">
        <v>82</v>
      </c>
      <c r="C17" s="404" t="n">
        <v>-2.7</v>
      </c>
      <c r="D17" s="405" t="n">
        <v>79.8</v>
      </c>
      <c r="E17" s="406" t="n">
        <v>-3.6</v>
      </c>
      <c r="F17" s="403" t="n">
        <v>79.1</v>
      </c>
      <c r="G17" s="404" t="n">
        <v>-5.7</v>
      </c>
      <c r="H17" s="405" t="n">
        <v>76.4</v>
      </c>
      <c r="I17" s="406" t="n">
        <v>-6.3</v>
      </c>
      <c r="J17" s="403" t="n">
        <v>85.4</v>
      </c>
      <c r="K17" s="404" t="n">
        <v>-3.9</v>
      </c>
      <c r="L17" s="407" t="n">
        <v>83</v>
      </c>
      <c r="M17" s="406" t="n">
        <v>-2.4</v>
      </c>
      <c r="N17" s="382"/>
    </row>
    <row r="18" customFormat="false" ht="13.5" hidden="false" customHeight="false" outlineLevel="0" collapsed="false">
      <c r="A18" s="408" t="s">
        <v>207</v>
      </c>
      <c r="B18" s="407" t="n">
        <v>80.9</v>
      </c>
      <c r="C18" s="404" t="n">
        <v>-2.5</v>
      </c>
      <c r="D18" s="405" t="n">
        <v>79.2</v>
      </c>
      <c r="E18" s="406" t="n">
        <v>-2.8</v>
      </c>
      <c r="F18" s="403" t="n">
        <v>77.3</v>
      </c>
      <c r="G18" s="404" t="n">
        <v>-5.8</v>
      </c>
      <c r="H18" s="405" t="n">
        <v>74.8</v>
      </c>
      <c r="I18" s="406" t="n">
        <v>-6.5</v>
      </c>
      <c r="J18" s="403" t="n">
        <v>85.4</v>
      </c>
      <c r="K18" s="404" t="n">
        <v>-1.6</v>
      </c>
      <c r="L18" s="407" t="n">
        <v>82</v>
      </c>
      <c r="M18" s="406" t="n">
        <v>-1.7</v>
      </c>
      <c r="N18" s="382"/>
    </row>
    <row r="19" customFormat="false" ht="13.5" hidden="false" customHeight="false" outlineLevel="0" collapsed="false">
      <c r="A19" s="408" t="s">
        <v>208</v>
      </c>
      <c r="B19" s="407" t="n">
        <v>130</v>
      </c>
      <c r="C19" s="404" t="n">
        <v>-7</v>
      </c>
      <c r="D19" s="405" t="n">
        <v>137.1</v>
      </c>
      <c r="E19" s="406" t="n">
        <v>-9.7</v>
      </c>
      <c r="F19" s="403" t="n">
        <v>119</v>
      </c>
      <c r="G19" s="404" t="n">
        <v>-13.8</v>
      </c>
      <c r="H19" s="405" t="n">
        <v>121.6</v>
      </c>
      <c r="I19" s="406" t="n">
        <v>-16.2</v>
      </c>
      <c r="J19" s="403" t="n">
        <v>117.8</v>
      </c>
      <c r="K19" s="404" t="n">
        <v>-7.5</v>
      </c>
      <c r="L19" s="407" t="n">
        <v>126.9</v>
      </c>
      <c r="M19" s="406" t="n">
        <v>-6.9</v>
      </c>
      <c r="N19" s="382"/>
    </row>
    <row r="20" customFormat="false" ht="13.5" hidden="false" customHeight="false" outlineLevel="0" collapsed="false">
      <c r="A20" s="408" t="s">
        <v>209</v>
      </c>
      <c r="B20" s="407" t="n">
        <v>109.5</v>
      </c>
      <c r="C20" s="404" t="n">
        <v>-5.6</v>
      </c>
      <c r="D20" s="405" t="n">
        <v>108.3</v>
      </c>
      <c r="E20" s="406" t="n">
        <v>-6.6</v>
      </c>
      <c r="F20" s="403" t="n">
        <v>124.7</v>
      </c>
      <c r="G20" s="404" t="n">
        <v>-9.2</v>
      </c>
      <c r="H20" s="405" t="n">
        <v>125.8</v>
      </c>
      <c r="I20" s="406" t="n">
        <v>-9.7</v>
      </c>
      <c r="J20" s="403" t="n">
        <v>117.7</v>
      </c>
      <c r="K20" s="404" t="n">
        <v>-8.8</v>
      </c>
      <c r="L20" s="407" t="n">
        <v>103.5</v>
      </c>
      <c r="M20" s="406" t="n">
        <v>-4.5</v>
      </c>
      <c r="N20" s="382"/>
    </row>
    <row r="21" customFormat="false" ht="13.5" hidden="false" customHeight="false" outlineLevel="0" collapsed="false">
      <c r="A21" s="408" t="s">
        <v>210</v>
      </c>
      <c r="B21" s="407" t="n">
        <v>82.7</v>
      </c>
      <c r="C21" s="404" t="n">
        <v>-2.7</v>
      </c>
      <c r="D21" s="405" t="n">
        <v>79.9</v>
      </c>
      <c r="E21" s="406" t="n">
        <v>-2.7</v>
      </c>
      <c r="F21" s="403" t="n">
        <v>80.6</v>
      </c>
      <c r="G21" s="404" t="n">
        <v>-4.8</v>
      </c>
      <c r="H21" s="405" t="n">
        <v>77.5</v>
      </c>
      <c r="I21" s="406" t="n">
        <v>-4.7</v>
      </c>
      <c r="J21" s="403" t="n">
        <v>87.7</v>
      </c>
      <c r="K21" s="404" t="n">
        <v>-3.9</v>
      </c>
      <c r="L21" s="407" t="n">
        <v>84</v>
      </c>
      <c r="M21" s="406" t="n">
        <v>-0.5</v>
      </c>
      <c r="N21" s="382"/>
    </row>
    <row r="22" customFormat="false" ht="13.5" hidden="false" customHeight="false" outlineLevel="0" collapsed="false">
      <c r="A22" s="408" t="s">
        <v>211</v>
      </c>
      <c r="B22" s="407" t="n">
        <v>80.1</v>
      </c>
      <c r="C22" s="404" t="n">
        <v>-1.8</v>
      </c>
      <c r="D22" s="405" t="n">
        <v>78.3</v>
      </c>
      <c r="E22" s="406" t="n">
        <v>-1.6</v>
      </c>
      <c r="F22" s="403" t="n">
        <v>79.1</v>
      </c>
      <c r="G22" s="404" t="n">
        <v>-3.5</v>
      </c>
      <c r="H22" s="405" t="n">
        <v>76.7</v>
      </c>
      <c r="I22" s="406" t="n">
        <v>-3.2</v>
      </c>
      <c r="J22" s="403" t="n">
        <v>83.7</v>
      </c>
      <c r="K22" s="404" t="n">
        <v>-1.9</v>
      </c>
      <c r="L22" s="407" t="n">
        <v>80.9</v>
      </c>
      <c r="M22" s="406" t="n">
        <v>-1.3</v>
      </c>
      <c r="N22" s="382"/>
    </row>
    <row r="23" customFormat="false" ht="13.5" hidden="false" customHeight="false" outlineLevel="0" collapsed="false">
      <c r="A23" s="421" t="s">
        <v>212</v>
      </c>
      <c r="B23" s="407" t="n">
        <v>80.6</v>
      </c>
      <c r="C23" s="404" t="n">
        <v>-1.9</v>
      </c>
      <c r="D23" s="405" t="n">
        <v>79</v>
      </c>
      <c r="E23" s="406" t="n">
        <v>-1.5</v>
      </c>
      <c r="F23" s="403" t="n">
        <v>79.5</v>
      </c>
      <c r="G23" s="404" t="n">
        <v>-3.4</v>
      </c>
      <c r="H23" s="405" t="n">
        <v>77.3</v>
      </c>
      <c r="I23" s="406" t="n">
        <v>-3.1</v>
      </c>
      <c r="J23" s="403" t="n">
        <v>83.6</v>
      </c>
      <c r="K23" s="404" t="n">
        <v>-1.6</v>
      </c>
      <c r="L23" s="407" t="n">
        <v>82.1</v>
      </c>
      <c r="M23" s="406" t="n">
        <v>-1.4</v>
      </c>
      <c r="N23" s="382"/>
    </row>
    <row r="24" customFormat="false" ht="13.5" hidden="false" customHeight="false" outlineLevel="0" collapsed="false">
      <c r="A24" s="421" t="s">
        <v>213</v>
      </c>
      <c r="B24" s="407" t="n">
        <v>83.9</v>
      </c>
      <c r="C24" s="404" t="n">
        <v>-2.4</v>
      </c>
      <c r="D24" s="405" t="n">
        <v>83</v>
      </c>
      <c r="E24" s="406" t="n">
        <v>-2.8</v>
      </c>
      <c r="F24" s="403" t="n">
        <v>83.6</v>
      </c>
      <c r="G24" s="404" t="n">
        <v>-5</v>
      </c>
      <c r="H24" s="405" t="n">
        <v>81.8</v>
      </c>
      <c r="I24" s="406" t="n">
        <v>-5.3</v>
      </c>
      <c r="J24" s="403" t="n">
        <v>85.9</v>
      </c>
      <c r="K24" s="404" t="n">
        <v>-3.4</v>
      </c>
      <c r="L24" s="407" t="n">
        <v>85.5</v>
      </c>
      <c r="M24" s="406" t="n">
        <v>-3.8</v>
      </c>
      <c r="N24" s="382"/>
    </row>
    <row r="25" customFormat="false" ht="13.5" hidden="false" customHeight="false" outlineLevel="0" collapsed="false">
      <c r="A25" s="422" t="s">
        <v>202</v>
      </c>
      <c r="B25" s="423" t="n">
        <v>166.1</v>
      </c>
      <c r="C25" s="424" t="n">
        <v>-5.9</v>
      </c>
      <c r="D25" s="425" t="n">
        <v>174.9</v>
      </c>
      <c r="E25" s="426" t="n">
        <v>-6.4</v>
      </c>
      <c r="F25" s="427" t="n">
        <v>170.5</v>
      </c>
      <c r="G25" s="424" t="n">
        <v>-9</v>
      </c>
      <c r="H25" s="425" t="n">
        <v>176.9</v>
      </c>
      <c r="I25" s="426" t="n">
        <v>-9.9</v>
      </c>
      <c r="J25" s="427" t="n">
        <v>157.9</v>
      </c>
      <c r="K25" s="424" t="n">
        <v>-6.3</v>
      </c>
      <c r="L25" s="423" t="n">
        <v>154.7</v>
      </c>
      <c r="M25" s="426" t="n">
        <v>-6.5</v>
      </c>
      <c r="N25" s="382"/>
    </row>
    <row r="26" customFormat="false" ht="13.5" hidden="false" customHeight="false" outlineLevel="0" collapsed="false">
      <c r="A26" s="400" t="s">
        <v>214</v>
      </c>
      <c r="B26" s="400"/>
      <c r="C26" s="400"/>
      <c r="D26" s="428"/>
      <c r="E26" s="429"/>
      <c r="F26" s="430"/>
      <c r="G26" s="431"/>
      <c r="H26" s="428"/>
      <c r="I26" s="429"/>
      <c r="J26" s="430"/>
      <c r="K26" s="431"/>
      <c r="L26" s="432"/>
      <c r="M26" s="429"/>
      <c r="N26" s="382"/>
    </row>
    <row r="27" customFormat="false" ht="13.5" hidden="false" customHeight="false" outlineLevel="0" collapsed="false">
      <c r="A27" s="402" t="s">
        <v>197</v>
      </c>
      <c r="B27" s="403" t="n">
        <v>99.9</v>
      </c>
      <c r="C27" s="404" t="n">
        <v>0</v>
      </c>
      <c r="D27" s="405" t="n">
        <v>100.6</v>
      </c>
      <c r="E27" s="406" t="n">
        <v>0.6</v>
      </c>
      <c r="F27" s="403" t="n">
        <v>100.6</v>
      </c>
      <c r="G27" s="404" t="n">
        <v>0.7</v>
      </c>
      <c r="H27" s="405" t="n">
        <v>100.7</v>
      </c>
      <c r="I27" s="406" t="n">
        <v>0.7</v>
      </c>
      <c r="J27" s="403" t="n">
        <v>100.3</v>
      </c>
      <c r="K27" s="404" t="n">
        <v>0.3</v>
      </c>
      <c r="L27" s="407" t="n">
        <v>99.5</v>
      </c>
      <c r="M27" s="406" t="n">
        <v>-0.5</v>
      </c>
      <c r="N27" s="382"/>
    </row>
    <row r="28" customFormat="false" ht="13.5" hidden="false" customHeight="false" outlineLevel="0" collapsed="false">
      <c r="A28" s="408" t="s">
        <v>198</v>
      </c>
      <c r="B28" s="403" t="n">
        <v>99.4</v>
      </c>
      <c r="C28" s="404" t="n">
        <v>-0.5</v>
      </c>
      <c r="D28" s="405" t="n">
        <v>100.6</v>
      </c>
      <c r="E28" s="406" t="n">
        <v>0</v>
      </c>
      <c r="F28" s="403" t="n">
        <v>100.7</v>
      </c>
      <c r="G28" s="404" t="n">
        <v>0.1</v>
      </c>
      <c r="H28" s="405" t="n">
        <v>100.8</v>
      </c>
      <c r="I28" s="406" t="n">
        <v>0.1</v>
      </c>
      <c r="J28" s="403" t="n">
        <v>100.2</v>
      </c>
      <c r="K28" s="404" t="n">
        <v>-0.1</v>
      </c>
      <c r="L28" s="407" t="n">
        <v>98.6</v>
      </c>
      <c r="M28" s="406" t="n">
        <v>-0.9</v>
      </c>
      <c r="N28" s="382"/>
    </row>
    <row r="29" customFormat="false" ht="13.5" hidden="false" customHeight="false" outlineLevel="0" collapsed="false">
      <c r="A29" s="408" t="s">
        <v>199</v>
      </c>
      <c r="B29" s="403" t="n">
        <v>99.2</v>
      </c>
      <c r="C29" s="404" t="n">
        <v>-0.2</v>
      </c>
      <c r="D29" s="405" t="n">
        <v>99.8</v>
      </c>
      <c r="E29" s="406" t="n">
        <v>-0.8</v>
      </c>
      <c r="F29" s="403" t="n">
        <v>101.1</v>
      </c>
      <c r="G29" s="404" t="n">
        <v>0.4</v>
      </c>
      <c r="H29" s="405" t="n">
        <v>100.7</v>
      </c>
      <c r="I29" s="406" t="n">
        <v>-0.1</v>
      </c>
      <c r="J29" s="403" t="n">
        <v>101.2</v>
      </c>
      <c r="K29" s="404" t="n">
        <v>1</v>
      </c>
      <c r="L29" s="407" t="n">
        <v>97.7</v>
      </c>
      <c r="M29" s="406" t="n">
        <v>-0.9</v>
      </c>
      <c r="N29" s="382"/>
    </row>
    <row r="30" customFormat="false" ht="13.5" hidden="false" customHeight="false" outlineLevel="0" collapsed="false">
      <c r="A30" s="409" t="s">
        <v>200</v>
      </c>
      <c r="B30" s="410" t="n">
        <v>97.1</v>
      </c>
      <c r="C30" s="411" t="n">
        <v>-2.1</v>
      </c>
      <c r="D30" s="412" t="n">
        <v>97.3</v>
      </c>
      <c r="E30" s="413" t="n">
        <v>-2.5</v>
      </c>
      <c r="F30" s="414" t="n">
        <v>96.6</v>
      </c>
      <c r="G30" s="411" t="n">
        <v>-4.5</v>
      </c>
      <c r="H30" s="412" t="n">
        <v>95.8</v>
      </c>
      <c r="I30" s="413" t="n">
        <v>-4.9</v>
      </c>
      <c r="J30" s="414" t="n">
        <v>99.5</v>
      </c>
      <c r="K30" s="411" t="n">
        <v>-1.7</v>
      </c>
      <c r="L30" s="410" t="n">
        <v>96.4</v>
      </c>
      <c r="M30" s="413" t="n">
        <v>-1.3</v>
      </c>
      <c r="N30" s="382"/>
    </row>
    <row r="31" customFormat="false" ht="13.5" hidden="false" customHeight="false" outlineLevel="0" collapsed="false">
      <c r="A31" s="415" t="s">
        <v>201</v>
      </c>
      <c r="B31" s="416" t="n">
        <v>98.7</v>
      </c>
      <c r="C31" s="417" t="n">
        <v>-1.1</v>
      </c>
      <c r="D31" s="418" t="n">
        <v>99</v>
      </c>
      <c r="E31" s="419" t="n">
        <v>-1.8</v>
      </c>
      <c r="F31" s="420" t="n">
        <v>100.6</v>
      </c>
      <c r="G31" s="417" t="n">
        <v>-1.7</v>
      </c>
      <c r="H31" s="418" t="n">
        <v>99.9</v>
      </c>
      <c r="I31" s="419" t="n">
        <v>-2.3</v>
      </c>
      <c r="J31" s="420" t="n">
        <v>100.8</v>
      </c>
      <c r="K31" s="417" t="n">
        <v>0.2</v>
      </c>
      <c r="L31" s="416" t="n">
        <v>97.5</v>
      </c>
      <c r="M31" s="419" t="n">
        <v>-1.4</v>
      </c>
      <c r="N31" s="382"/>
    </row>
    <row r="32" customFormat="false" ht="13.5" hidden="false" customHeight="false" outlineLevel="0" collapsed="false">
      <c r="A32" s="421" t="s">
        <v>202</v>
      </c>
      <c r="B32" s="407" t="n">
        <v>98.3</v>
      </c>
      <c r="C32" s="404" t="n">
        <v>-1.5</v>
      </c>
      <c r="D32" s="405" t="n">
        <v>98.4</v>
      </c>
      <c r="E32" s="406" t="n">
        <v>-2.4</v>
      </c>
      <c r="F32" s="403" t="n">
        <v>99.1</v>
      </c>
      <c r="G32" s="404" t="n">
        <v>-2.7</v>
      </c>
      <c r="H32" s="405" t="n">
        <v>98.1</v>
      </c>
      <c r="I32" s="406" t="n">
        <v>-3.4</v>
      </c>
      <c r="J32" s="403" t="n">
        <v>100.8</v>
      </c>
      <c r="K32" s="404" t="n">
        <v>-0.3</v>
      </c>
      <c r="L32" s="407" t="n">
        <v>96.8</v>
      </c>
      <c r="M32" s="406" t="n">
        <v>-1.5</v>
      </c>
      <c r="N32" s="382"/>
    </row>
    <row r="33" customFormat="false" ht="13.5" hidden="false" customHeight="false" outlineLevel="0" collapsed="false">
      <c r="A33" s="421" t="s">
        <v>203</v>
      </c>
      <c r="B33" s="407" t="n">
        <v>97</v>
      </c>
      <c r="C33" s="404" t="n">
        <v>-1.7</v>
      </c>
      <c r="D33" s="405" t="n">
        <v>97.1</v>
      </c>
      <c r="E33" s="406" t="n">
        <v>-2.7</v>
      </c>
      <c r="F33" s="403" t="n">
        <v>95.9</v>
      </c>
      <c r="G33" s="404" t="n">
        <v>-3.7</v>
      </c>
      <c r="H33" s="405" t="n">
        <v>95</v>
      </c>
      <c r="I33" s="406" t="n">
        <v>-4.8</v>
      </c>
      <c r="J33" s="403" t="n">
        <v>99.6</v>
      </c>
      <c r="K33" s="404" t="n">
        <v>-1.4</v>
      </c>
      <c r="L33" s="407" t="n">
        <v>95.7</v>
      </c>
      <c r="M33" s="406" t="n">
        <v>-2.1</v>
      </c>
      <c r="N33" s="382"/>
    </row>
    <row r="34" customFormat="false" ht="13.5" hidden="false" customHeight="false" outlineLevel="0" collapsed="false">
      <c r="A34" s="408" t="s">
        <v>204</v>
      </c>
      <c r="B34" s="407" t="n">
        <v>97.3</v>
      </c>
      <c r="C34" s="404" t="n">
        <v>-2.3</v>
      </c>
      <c r="D34" s="405" t="n">
        <v>97.5</v>
      </c>
      <c r="E34" s="406" t="n">
        <v>-3</v>
      </c>
      <c r="F34" s="403" t="n">
        <v>96.1</v>
      </c>
      <c r="G34" s="404" t="n">
        <v>-5.8</v>
      </c>
      <c r="H34" s="405" t="n">
        <v>94.7</v>
      </c>
      <c r="I34" s="406" t="n">
        <v>-6.9</v>
      </c>
      <c r="J34" s="403" t="n">
        <v>100.9</v>
      </c>
      <c r="K34" s="404" t="n">
        <v>-0.2</v>
      </c>
      <c r="L34" s="407" t="n">
        <v>95.8</v>
      </c>
      <c r="M34" s="406" t="n">
        <v>-2.5</v>
      </c>
      <c r="N34" s="382"/>
    </row>
    <row r="35" customFormat="false" ht="13.5" hidden="false" customHeight="false" outlineLevel="0" collapsed="false">
      <c r="A35" s="408" t="s">
        <v>205</v>
      </c>
      <c r="B35" s="407" t="n">
        <v>97.1</v>
      </c>
      <c r="C35" s="404" t="n">
        <v>-2.9</v>
      </c>
      <c r="D35" s="405" t="n">
        <v>97.1</v>
      </c>
      <c r="E35" s="406" t="n">
        <v>-3.8</v>
      </c>
      <c r="F35" s="403" t="n">
        <v>95.6</v>
      </c>
      <c r="G35" s="404" t="n">
        <v>-6.4</v>
      </c>
      <c r="H35" s="405" t="n">
        <v>94.5</v>
      </c>
      <c r="I35" s="406" t="n">
        <v>-7.3</v>
      </c>
      <c r="J35" s="403" t="n">
        <v>99</v>
      </c>
      <c r="K35" s="404" t="n">
        <v>-2.5</v>
      </c>
      <c r="L35" s="407" t="n">
        <v>96.8</v>
      </c>
      <c r="M35" s="406" t="n">
        <v>-1.5</v>
      </c>
      <c r="N35" s="382"/>
    </row>
    <row r="36" customFormat="false" ht="13.5" hidden="false" customHeight="false" outlineLevel="0" collapsed="false">
      <c r="A36" s="408" t="s">
        <v>206</v>
      </c>
      <c r="B36" s="407" t="n">
        <v>98</v>
      </c>
      <c r="C36" s="404" t="n">
        <v>-2.6</v>
      </c>
      <c r="D36" s="405" t="n">
        <v>98</v>
      </c>
      <c r="E36" s="406" t="n">
        <v>-3.4</v>
      </c>
      <c r="F36" s="403" t="n">
        <v>96.4</v>
      </c>
      <c r="G36" s="404" t="n">
        <v>-5.8</v>
      </c>
      <c r="H36" s="405" t="n">
        <v>95.2</v>
      </c>
      <c r="I36" s="406" t="n">
        <v>-6.6</v>
      </c>
      <c r="J36" s="403" t="n">
        <v>101</v>
      </c>
      <c r="K36" s="404" t="n">
        <v>-1.4</v>
      </c>
      <c r="L36" s="407" t="n">
        <v>97.5</v>
      </c>
      <c r="M36" s="406" t="n">
        <v>-1.5</v>
      </c>
      <c r="N36" s="382"/>
    </row>
    <row r="37" customFormat="false" ht="13.5" hidden="false" customHeight="false" outlineLevel="0" collapsed="false">
      <c r="A37" s="408" t="s">
        <v>207</v>
      </c>
      <c r="B37" s="407" t="n">
        <v>96.4</v>
      </c>
      <c r="C37" s="404" t="n">
        <v>-2.6</v>
      </c>
      <c r="D37" s="405" t="n">
        <v>96.4</v>
      </c>
      <c r="E37" s="406" t="n">
        <v>-3.2</v>
      </c>
      <c r="F37" s="403" t="n">
        <v>94.8</v>
      </c>
      <c r="G37" s="404" t="n">
        <v>-5.7</v>
      </c>
      <c r="H37" s="405" t="n">
        <v>93.9</v>
      </c>
      <c r="I37" s="406" t="n">
        <v>-6.2</v>
      </c>
      <c r="J37" s="403" t="n">
        <v>99.7</v>
      </c>
      <c r="K37" s="404" t="n">
        <v>-1.7</v>
      </c>
      <c r="L37" s="407" t="n">
        <v>95.7</v>
      </c>
      <c r="M37" s="406" t="n">
        <v>-1.7</v>
      </c>
      <c r="N37" s="382"/>
    </row>
    <row r="38" customFormat="false" ht="13.5" hidden="false" customHeight="false" outlineLevel="0" collapsed="false">
      <c r="A38" s="408" t="s">
        <v>208</v>
      </c>
      <c r="B38" s="407" t="n">
        <v>97.2</v>
      </c>
      <c r="C38" s="404" t="n">
        <v>-2.1</v>
      </c>
      <c r="D38" s="405" t="n">
        <v>97.1</v>
      </c>
      <c r="E38" s="406" t="n">
        <v>-2.7</v>
      </c>
      <c r="F38" s="403" t="n">
        <v>96.5</v>
      </c>
      <c r="G38" s="404" t="n">
        <v>-5.4</v>
      </c>
      <c r="H38" s="405" t="n">
        <v>95.4</v>
      </c>
      <c r="I38" s="406" t="n">
        <v>-5.8</v>
      </c>
      <c r="J38" s="403" t="n">
        <v>99.6</v>
      </c>
      <c r="K38" s="404" t="n">
        <v>-1.4</v>
      </c>
      <c r="L38" s="407" t="n">
        <v>97.6</v>
      </c>
      <c r="M38" s="406" t="n">
        <v>-0.1</v>
      </c>
      <c r="N38" s="382"/>
    </row>
    <row r="39" customFormat="false" ht="13.5" hidden="false" customHeight="false" outlineLevel="0" collapsed="false">
      <c r="A39" s="408" t="s">
        <v>209</v>
      </c>
      <c r="B39" s="407" t="n">
        <v>97</v>
      </c>
      <c r="C39" s="404" t="n">
        <v>-2.5</v>
      </c>
      <c r="D39" s="405" t="n">
        <v>97.1</v>
      </c>
      <c r="E39" s="406" t="n">
        <v>-2.8</v>
      </c>
      <c r="F39" s="403" t="n">
        <v>96.7</v>
      </c>
      <c r="G39" s="404" t="n">
        <v>-5.3</v>
      </c>
      <c r="H39" s="405" t="n">
        <v>95.9</v>
      </c>
      <c r="I39" s="406" t="n">
        <v>-5.5</v>
      </c>
      <c r="J39" s="403" t="n">
        <v>99</v>
      </c>
      <c r="K39" s="404" t="n">
        <v>-2.4</v>
      </c>
      <c r="L39" s="407" t="n">
        <v>96.2</v>
      </c>
      <c r="M39" s="406" t="n">
        <v>-1.6</v>
      </c>
      <c r="N39" s="382"/>
    </row>
    <row r="40" customFormat="false" ht="13.5" hidden="false" customHeight="false" outlineLevel="0" collapsed="false">
      <c r="A40" s="408" t="s">
        <v>210</v>
      </c>
      <c r="B40" s="407" t="n">
        <v>96.7</v>
      </c>
      <c r="C40" s="404" t="n">
        <v>-2</v>
      </c>
      <c r="D40" s="405" t="n">
        <v>96.9</v>
      </c>
      <c r="E40" s="406" t="n">
        <v>-2.3</v>
      </c>
      <c r="F40" s="403" t="n">
        <v>96.5</v>
      </c>
      <c r="G40" s="404" t="n">
        <v>-3.9</v>
      </c>
      <c r="H40" s="405" t="n">
        <v>95.9</v>
      </c>
      <c r="I40" s="406" t="n">
        <v>-4.2</v>
      </c>
      <c r="J40" s="403" t="n">
        <v>99.3</v>
      </c>
      <c r="K40" s="404" t="n">
        <v>-2.3</v>
      </c>
      <c r="L40" s="407" t="n">
        <v>95.9</v>
      </c>
      <c r="M40" s="406" t="n">
        <v>-1</v>
      </c>
      <c r="N40" s="382"/>
    </row>
    <row r="41" customFormat="false" ht="13.5" hidden="false" customHeight="false" outlineLevel="0" collapsed="false">
      <c r="A41" s="408" t="s">
        <v>211</v>
      </c>
      <c r="B41" s="407" t="n">
        <v>96.7</v>
      </c>
      <c r="C41" s="404" t="n">
        <v>-2.1</v>
      </c>
      <c r="D41" s="405" t="n">
        <v>97.1</v>
      </c>
      <c r="E41" s="406" t="n">
        <v>-2.1</v>
      </c>
      <c r="F41" s="403" t="n">
        <v>97.4</v>
      </c>
      <c r="G41" s="404" t="n">
        <v>-3.8</v>
      </c>
      <c r="H41" s="405" t="n">
        <v>96.8</v>
      </c>
      <c r="I41" s="406" t="n">
        <v>-3.8</v>
      </c>
      <c r="J41" s="403" t="n">
        <v>98.9</v>
      </c>
      <c r="K41" s="404" t="n">
        <v>-2</v>
      </c>
      <c r="L41" s="407" t="n">
        <v>95.7</v>
      </c>
      <c r="M41" s="406" t="n">
        <v>-1.4</v>
      </c>
      <c r="N41" s="382"/>
    </row>
    <row r="42" customFormat="false" ht="13.5" hidden="false" customHeight="false" outlineLevel="0" collapsed="false">
      <c r="A42" s="421" t="s">
        <v>212</v>
      </c>
      <c r="B42" s="407" t="n">
        <v>97.1</v>
      </c>
      <c r="C42" s="404" t="n">
        <v>-2</v>
      </c>
      <c r="D42" s="405" t="n">
        <v>97.6</v>
      </c>
      <c r="E42" s="406" t="n">
        <v>-1.9</v>
      </c>
      <c r="F42" s="403" t="n">
        <v>97.5</v>
      </c>
      <c r="G42" s="404" t="n">
        <v>-3.9</v>
      </c>
      <c r="H42" s="405" t="n">
        <v>97.1</v>
      </c>
      <c r="I42" s="406" t="n">
        <v>-3.9</v>
      </c>
      <c r="J42" s="403" t="n">
        <v>98.8</v>
      </c>
      <c r="K42" s="404" t="n">
        <v>-1.6</v>
      </c>
      <c r="L42" s="407" t="n">
        <v>96.7</v>
      </c>
      <c r="M42" s="406" t="n">
        <v>-0.7</v>
      </c>
      <c r="N42" s="382"/>
    </row>
    <row r="43" customFormat="false" ht="13.5" hidden="false" customHeight="false" outlineLevel="0" collapsed="false">
      <c r="A43" s="421" t="s">
        <v>213</v>
      </c>
      <c r="B43" s="407" t="n">
        <v>97.2</v>
      </c>
      <c r="C43" s="404" t="n">
        <v>-1.5</v>
      </c>
      <c r="D43" s="405" t="n">
        <v>97.6</v>
      </c>
      <c r="E43" s="406" t="n">
        <v>-1.4</v>
      </c>
      <c r="F43" s="403" t="n">
        <v>98.1</v>
      </c>
      <c r="G43" s="404" t="n">
        <v>-2.5</v>
      </c>
      <c r="H43" s="405" t="n">
        <v>97.5</v>
      </c>
      <c r="I43" s="406" t="n">
        <v>-2.4</v>
      </c>
      <c r="J43" s="403" t="n">
        <v>99</v>
      </c>
      <c r="K43" s="404" t="n">
        <v>-1.8</v>
      </c>
      <c r="L43" s="407" t="n">
        <v>96.6</v>
      </c>
      <c r="M43" s="406" t="n">
        <v>-0.9</v>
      </c>
      <c r="N43" s="382"/>
    </row>
    <row r="44" customFormat="false" ht="13.5" hidden="false" customHeight="false" outlineLevel="0" collapsed="false">
      <c r="A44" s="433" t="s">
        <v>202</v>
      </c>
      <c r="B44" s="423" t="n">
        <v>97.2</v>
      </c>
      <c r="C44" s="424" t="n">
        <v>-1.1</v>
      </c>
      <c r="D44" s="425" t="n">
        <v>97.7</v>
      </c>
      <c r="E44" s="426" t="n">
        <v>-0.7</v>
      </c>
      <c r="F44" s="427" t="n">
        <v>98.2</v>
      </c>
      <c r="G44" s="424" t="n">
        <v>-0.9</v>
      </c>
      <c r="H44" s="425" t="n">
        <v>97.8</v>
      </c>
      <c r="I44" s="426" t="n">
        <v>-0.3</v>
      </c>
      <c r="J44" s="427" t="n">
        <v>99</v>
      </c>
      <c r="K44" s="424" t="n">
        <v>-1.8</v>
      </c>
      <c r="L44" s="423" t="n">
        <v>96.3</v>
      </c>
      <c r="M44" s="426" t="n">
        <v>-0.5</v>
      </c>
      <c r="N44" s="382"/>
    </row>
    <row r="45" customFormat="false" ht="13.5" hidden="false" customHeight="false" outlineLevel="0" collapsed="false">
      <c r="A45" s="400" t="s">
        <v>215</v>
      </c>
      <c r="B45" s="400"/>
      <c r="C45" s="400"/>
      <c r="D45" s="428"/>
      <c r="E45" s="429"/>
      <c r="F45" s="430"/>
      <c r="G45" s="431"/>
      <c r="H45" s="428"/>
      <c r="I45" s="429"/>
      <c r="J45" s="430"/>
      <c r="K45" s="431"/>
      <c r="L45" s="432"/>
      <c r="M45" s="429"/>
      <c r="N45" s="382"/>
    </row>
    <row r="46" customFormat="false" ht="13.5" hidden="false" customHeight="false" outlineLevel="0" collapsed="false">
      <c r="A46" s="402" t="s">
        <v>197</v>
      </c>
      <c r="B46" s="403" t="n">
        <v>99.7</v>
      </c>
      <c r="C46" s="404" t="n">
        <v>-0.3</v>
      </c>
      <c r="D46" s="405" t="n">
        <v>100.4</v>
      </c>
      <c r="E46" s="406" t="n">
        <v>0.5</v>
      </c>
      <c r="F46" s="403" t="n">
        <v>100.2</v>
      </c>
      <c r="G46" s="404" t="n">
        <v>0.2</v>
      </c>
      <c r="H46" s="405" t="n">
        <v>100.4</v>
      </c>
      <c r="I46" s="406" t="n">
        <v>0.4</v>
      </c>
      <c r="J46" s="403" t="n">
        <v>100.1</v>
      </c>
      <c r="K46" s="404" t="n">
        <v>0.1</v>
      </c>
      <c r="L46" s="407" t="n">
        <v>99.1</v>
      </c>
      <c r="M46" s="406" t="n">
        <v>-0.9</v>
      </c>
      <c r="N46" s="382"/>
    </row>
    <row r="47" customFormat="false" ht="13.5" hidden="false" customHeight="false" outlineLevel="0" collapsed="false">
      <c r="A47" s="408" t="s">
        <v>198</v>
      </c>
      <c r="B47" s="403" t="n">
        <v>99.2</v>
      </c>
      <c r="C47" s="404" t="n">
        <v>-0.5</v>
      </c>
      <c r="D47" s="405" t="n">
        <v>100.4</v>
      </c>
      <c r="E47" s="406" t="n">
        <v>0</v>
      </c>
      <c r="F47" s="403" t="n">
        <v>100.4</v>
      </c>
      <c r="G47" s="404" t="n">
        <v>0.2</v>
      </c>
      <c r="H47" s="405" t="n">
        <v>100.6</v>
      </c>
      <c r="I47" s="406" t="n">
        <v>0.2</v>
      </c>
      <c r="J47" s="403" t="n">
        <v>99.9</v>
      </c>
      <c r="K47" s="404" t="n">
        <v>-0.2</v>
      </c>
      <c r="L47" s="407" t="n">
        <v>98.1</v>
      </c>
      <c r="M47" s="406" t="n">
        <v>-1</v>
      </c>
      <c r="N47" s="382"/>
    </row>
    <row r="48" customFormat="false" ht="13.5" hidden="false" customHeight="false" outlineLevel="0" collapsed="false">
      <c r="A48" s="408" t="s">
        <v>199</v>
      </c>
      <c r="B48" s="403" t="n">
        <v>99.1</v>
      </c>
      <c r="C48" s="404" t="n">
        <v>-0.1</v>
      </c>
      <c r="D48" s="405" t="n">
        <v>99.9</v>
      </c>
      <c r="E48" s="406" t="n">
        <v>-0.5</v>
      </c>
      <c r="F48" s="403" t="n">
        <v>101.6</v>
      </c>
      <c r="G48" s="404" t="n">
        <v>1.2</v>
      </c>
      <c r="H48" s="405" t="n">
        <v>101.1</v>
      </c>
      <c r="I48" s="406" t="n">
        <v>0.5</v>
      </c>
      <c r="J48" s="403" t="n">
        <v>100.8</v>
      </c>
      <c r="K48" s="404" t="n">
        <v>0.9</v>
      </c>
      <c r="L48" s="407" t="n">
        <v>97.3</v>
      </c>
      <c r="M48" s="406" t="n">
        <v>-0.8</v>
      </c>
      <c r="N48" s="382"/>
    </row>
    <row r="49" customFormat="false" ht="13.5" hidden="false" customHeight="false" outlineLevel="0" collapsed="false">
      <c r="A49" s="408" t="s">
        <v>200</v>
      </c>
      <c r="B49" s="410" t="n">
        <v>97.8</v>
      </c>
      <c r="C49" s="411" t="n">
        <v>-1.3</v>
      </c>
      <c r="D49" s="412" t="n">
        <v>98.4</v>
      </c>
      <c r="E49" s="413" t="n">
        <v>-1.5</v>
      </c>
      <c r="F49" s="414" t="n">
        <v>100.3</v>
      </c>
      <c r="G49" s="411" t="n">
        <v>-1.3</v>
      </c>
      <c r="H49" s="412" t="n">
        <v>99.9</v>
      </c>
      <c r="I49" s="413" t="n">
        <v>-1.2</v>
      </c>
      <c r="J49" s="414" t="n">
        <v>99.5</v>
      </c>
      <c r="K49" s="411" t="n">
        <v>-1.3</v>
      </c>
      <c r="L49" s="410" t="n">
        <v>96.4</v>
      </c>
      <c r="M49" s="413" t="n">
        <v>-0.9</v>
      </c>
      <c r="N49" s="382"/>
    </row>
    <row r="50" customFormat="false" ht="13.5" hidden="false" customHeight="false" outlineLevel="0" collapsed="false">
      <c r="A50" s="415" t="s">
        <v>201</v>
      </c>
      <c r="B50" s="416" t="n">
        <v>98.7</v>
      </c>
      <c r="C50" s="417" t="n">
        <v>-0.6</v>
      </c>
      <c r="D50" s="418" t="n">
        <v>99.3</v>
      </c>
      <c r="E50" s="419" t="n">
        <v>-1</v>
      </c>
      <c r="F50" s="420" t="n">
        <v>101.9</v>
      </c>
      <c r="G50" s="417" t="n">
        <v>0.4</v>
      </c>
      <c r="H50" s="418" t="n">
        <v>101.2</v>
      </c>
      <c r="I50" s="419" t="n">
        <v>-0.2</v>
      </c>
      <c r="J50" s="420" t="n">
        <v>100.3</v>
      </c>
      <c r="K50" s="417" t="n">
        <v>0.2</v>
      </c>
      <c r="L50" s="416" t="n">
        <v>97.1</v>
      </c>
      <c r="M50" s="419" t="n">
        <v>-1.4</v>
      </c>
      <c r="N50" s="382"/>
    </row>
    <row r="51" customFormat="false" ht="13.5" hidden="false" customHeight="false" outlineLevel="0" collapsed="false">
      <c r="A51" s="421" t="s">
        <v>202</v>
      </c>
      <c r="B51" s="407" t="n">
        <v>98.7</v>
      </c>
      <c r="C51" s="404" t="n">
        <v>-0.6</v>
      </c>
      <c r="D51" s="405" t="n">
        <v>99.1</v>
      </c>
      <c r="E51" s="406" t="n">
        <v>-1.2</v>
      </c>
      <c r="F51" s="403" t="n">
        <v>101.8</v>
      </c>
      <c r="G51" s="404" t="n">
        <v>0.6</v>
      </c>
      <c r="H51" s="405" t="n">
        <v>101.1</v>
      </c>
      <c r="I51" s="406" t="n">
        <v>0</v>
      </c>
      <c r="J51" s="403" t="n">
        <v>100.3</v>
      </c>
      <c r="K51" s="404" t="n">
        <v>-0.3</v>
      </c>
      <c r="L51" s="407" t="n">
        <v>96.7</v>
      </c>
      <c r="M51" s="406" t="n">
        <v>-1.2</v>
      </c>
      <c r="N51" s="382"/>
    </row>
    <row r="52" customFormat="false" ht="13.5" hidden="false" customHeight="false" outlineLevel="0" collapsed="false">
      <c r="A52" s="421" t="s">
        <v>203</v>
      </c>
      <c r="B52" s="407" t="n">
        <v>97.6</v>
      </c>
      <c r="C52" s="404" t="n">
        <v>-0.9</v>
      </c>
      <c r="D52" s="405" t="n">
        <v>98.1</v>
      </c>
      <c r="E52" s="406" t="n">
        <v>-1.6</v>
      </c>
      <c r="F52" s="403" t="n">
        <v>100.2</v>
      </c>
      <c r="G52" s="404" t="n">
        <v>0.2</v>
      </c>
      <c r="H52" s="405" t="n">
        <v>99.9</v>
      </c>
      <c r="I52" s="406" t="n">
        <v>-0.3</v>
      </c>
      <c r="J52" s="403" t="n">
        <v>99.1</v>
      </c>
      <c r="K52" s="404" t="n">
        <v>-1.5</v>
      </c>
      <c r="L52" s="407" t="n">
        <v>95.5</v>
      </c>
      <c r="M52" s="406" t="n">
        <v>-2.1</v>
      </c>
      <c r="N52" s="382"/>
    </row>
    <row r="53" customFormat="false" ht="13.5" hidden="false" customHeight="false" outlineLevel="0" collapsed="false">
      <c r="A53" s="408" t="s">
        <v>204</v>
      </c>
      <c r="B53" s="407" t="n">
        <v>98.2</v>
      </c>
      <c r="C53" s="404" t="n">
        <v>-1</v>
      </c>
      <c r="D53" s="405" t="n">
        <v>98.9</v>
      </c>
      <c r="E53" s="406" t="n">
        <v>-1.4</v>
      </c>
      <c r="F53" s="403" t="n">
        <v>100.8</v>
      </c>
      <c r="G53" s="404" t="n">
        <v>-0.8</v>
      </c>
      <c r="H53" s="405" t="n">
        <v>100.1</v>
      </c>
      <c r="I53" s="406" t="n">
        <v>-1.1</v>
      </c>
      <c r="J53" s="403" t="n">
        <v>101</v>
      </c>
      <c r="K53" s="404" t="n">
        <v>0.2</v>
      </c>
      <c r="L53" s="407" t="n">
        <v>95.7</v>
      </c>
      <c r="M53" s="406" t="n">
        <v>-2.1</v>
      </c>
      <c r="N53" s="382"/>
    </row>
    <row r="54" customFormat="false" ht="13.5" hidden="false" customHeight="false" outlineLevel="0" collapsed="false">
      <c r="A54" s="408" t="s">
        <v>205</v>
      </c>
      <c r="B54" s="407" t="n">
        <v>98</v>
      </c>
      <c r="C54" s="404" t="n">
        <v>-1.4</v>
      </c>
      <c r="D54" s="405" t="n">
        <v>98.6</v>
      </c>
      <c r="E54" s="406" t="n">
        <v>-1.9</v>
      </c>
      <c r="F54" s="403" t="n">
        <v>100.3</v>
      </c>
      <c r="G54" s="404" t="n">
        <v>-1.1</v>
      </c>
      <c r="H54" s="405" t="n">
        <v>99.9</v>
      </c>
      <c r="I54" s="406" t="n">
        <v>-1.2</v>
      </c>
      <c r="J54" s="403" t="n">
        <v>98.8</v>
      </c>
      <c r="K54" s="404" t="n">
        <v>-2.1</v>
      </c>
      <c r="L54" s="407" t="n">
        <v>96.6</v>
      </c>
      <c r="M54" s="406" t="n">
        <v>-0.9</v>
      </c>
      <c r="N54" s="382"/>
    </row>
    <row r="55" customFormat="false" ht="13.5" hidden="false" customHeight="false" outlineLevel="0" collapsed="false">
      <c r="A55" s="408" t="s">
        <v>206</v>
      </c>
      <c r="B55" s="407" t="n">
        <v>98.8</v>
      </c>
      <c r="C55" s="404" t="n">
        <v>-1.3</v>
      </c>
      <c r="D55" s="405" t="n">
        <v>99.3</v>
      </c>
      <c r="E55" s="406" t="n">
        <v>-1.8</v>
      </c>
      <c r="F55" s="403" t="n">
        <v>101.1</v>
      </c>
      <c r="G55" s="404" t="n">
        <v>-1.1</v>
      </c>
      <c r="H55" s="405" t="n">
        <v>100.5</v>
      </c>
      <c r="I55" s="406" t="n">
        <v>-1.2</v>
      </c>
      <c r="J55" s="403" t="n">
        <v>100.6</v>
      </c>
      <c r="K55" s="404" t="n">
        <v>-1.1</v>
      </c>
      <c r="L55" s="407" t="n">
        <v>97.4</v>
      </c>
      <c r="M55" s="406" t="n">
        <v>-0.9</v>
      </c>
      <c r="N55" s="382"/>
    </row>
    <row r="56" customFormat="false" ht="13.5" hidden="false" customHeight="false" outlineLevel="0" collapsed="false">
      <c r="A56" s="408" t="s">
        <v>207</v>
      </c>
      <c r="B56" s="407" t="n">
        <v>97.3</v>
      </c>
      <c r="C56" s="404" t="n">
        <v>-1.6</v>
      </c>
      <c r="D56" s="405" t="n">
        <v>97.9</v>
      </c>
      <c r="E56" s="406" t="n">
        <v>-1.7</v>
      </c>
      <c r="F56" s="403" t="n">
        <v>99.4</v>
      </c>
      <c r="G56" s="404" t="n">
        <v>-1.5</v>
      </c>
      <c r="H56" s="405" t="n">
        <v>98.9</v>
      </c>
      <c r="I56" s="406" t="n">
        <v>-1.6</v>
      </c>
      <c r="J56" s="403" t="n">
        <v>99.7</v>
      </c>
      <c r="K56" s="404" t="n">
        <v>-1.3</v>
      </c>
      <c r="L56" s="407" t="n">
        <v>95.8</v>
      </c>
      <c r="M56" s="406" t="n">
        <v>-1.2</v>
      </c>
      <c r="N56" s="382"/>
    </row>
    <row r="57" customFormat="false" ht="13.5" hidden="false" customHeight="false" outlineLevel="0" collapsed="false">
      <c r="A57" s="408" t="s">
        <v>208</v>
      </c>
      <c r="B57" s="407" t="n">
        <v>98.3</v>
      </c>
      <c r="C57" s="404" t="n">
        <v>-0.9</v>
      </c>
      <c r="D57" s="405" t="n">
        <v>98.7</v>
      </c>
      <c r="E57" s="406" t="n">
        <v>-1.3</v>
      </c>
      <c r="F57" s="403" t="n">
        <v>100.9</v>
      </c>
      <c r="G57" s="404" t="n">
        <v>-1.3</v>
      </c>
      <c r="H57" s="405" t="n">
        <v>100.2</v>
      </c>
      <c r="I57" s="406" t="n">
        <v>-1.2</v>
      </c>
      <c r="J57" s="403" t="n">
        <v>99.8</v>
      </c>
      <c r="K57" s="404" t="n">
        <v>-1</v>
      </c>
      <c r="L57" s="407" t="n">
        <v>97.8</v>
      </c>
      <c r="M57" s="406" t="n">
        <v>0.4</v>
      </c>
      <c r="N57" s="382"/>
    </row>
    <row r="58" customFormat="false" ht="13.5" hidden="false" customHeight="false" outlineLevel="0" collapsed="false">
      <c r="A58" s="408" t="s">
        <v>209</v>
      </c>
      <c r="B58" s="407" t="n">
        <v>98</v>
      </c>
      <c r="C58" s="404" t="n">
        <v>-1.4</v>
      </c>
      <c r="D58" s="405" t="n">
        <v>98.5</v>
      </c>
      <c r="E58" s="406" t="n">
        <v>-1.5</v>
      </c>
      <c r="F58" s="403" t="n">
        <v>100.4</v>
      </c>
      <c r="G58" s="404" t="n">
        <v>-1.9</v>
      </c>
      <c r="H58" s="405" t="n">
        <v>99.9</v>
      </c>
      <c r="I58" s="406" t="n">
        <v>-1.7</v>
      </c>
      <c r="J58" s="403" t="n">
        <v>99.3</v>
      </c>
      <c r="K58" s="404" t="n">
        <v>-1.8</v>
      </c>
      <c r="L58" s="407" t="n">
        <v>96.4</v>
      </c>
      <c r="M58" s="406" t="n">
        <v>-0.9</v>
      </c>
      <c r="N58" s="382"/>
    </row>
    <row r="59" customFormat="false" ht="13.5" hidden="false" customHeight="false" outlineLevel="0" collapsed="false">
      <c r="A59" s="408" t="s">
        <v>210</v>
      </c>
      <c r="B59" s="407" t="n">
        <v>97.5</v>
      </c>
      <c r="C59" s="404" t="n">
        <v>-1.2</v>
      </c>
      <c r="D59" s="405" t="n">
        <v>98.2</v>
      </c>
      <c r="E59" s="406" t="n">
        <v>-1.3</v>
      </c>
      <c r="F59" s="403" t="n">
        <v>99.8</v>
      </c>
      <c r="G59" s="404" t="n">
        <v>-1.2</v>
      </c>
      <c r="H59" s="405" t="n">
        <v>99.6</v>
      </c>
      <c r="I59" s="406" t="n">
        <v>-1.1</v>
      </c>
      <c r="J59" s="403" t="n">
        <v>99.5</v>
      </c>
      <c r="K59" s="404" t="n">
        <v>-1.8</v>
      </c>
      <c r="L59" s="407" t="n">
        <v>96.1</v>
      </c>
      <c r="M59" s="406" t="n">
        <v>-0.5</v>
      </c>
      <c r="N59" s="382"/>
    </row>
    <row r="60" customFormat="false" ht="13.5" hidden="false" customHeight="false" outlineLevel="0" collapsed="false">
      <c r="A60" s="408" t="s">
        <v>211</v>
      </c>
      <c r="B60" s="407" t="n">
        <v>97.6</v>
      </c>
      <c r="C60" s="404" t="n">
        <v>-1.3</v>
      </c>
      <c r="D60" s="405" t="n">
        <v>98.3</v>
      </c>
      <c r="E60" s="406" t="n">
        <v>-1.3</v>
      </c>
      <c r="F60" s="403" t="n">
        <v>100.2</v>
      </c>
      <c r="G60" s="404" t="n">
        <v>-1.6</v>
      </c>
      <c r="H60" s="405" t="n">
        <v>100</v>
      </c>
      <c r="I60" s="406" t="n">
        <v>-1.2</v>
      </c>
      <c r="J60" s="403" t="n">
        <v>99.3</v>
      </c>
      <c r="K60" s="404" t="n">
        <v>-1.4</v>
      </c>
      <c r="L60" s="407" t="n">
        <v>95.9</v>
      </c>
      <c r="M60" s="406" t="n">
        <v>-0.9</v>
      </c>
      <c r="N60" s="382"/>
    </row>
    <row r="61" customFormat="false" ht="13.5" hidden="false" customHeight="false" outlineLevel="0" collapsed="false">
      <c r="A61" s="421" t="s">
        <v>212</v>
      </c>
      <c r="B61" s="407" t="n">
        <v>97.7</v>
      </c>
      <c r="C61" s="404" t="n">
        <v>-1.3</v>
      </c>
      <c r="D61" s="405" t="n">
        <v>98.4</v>
      </c>
      <c r="E61" s="406" t="n">
        <v>-1.3</v>
      </c>
      <c r="F61" s="403" t="n">
        <v>99.9</v>
      </c>
      <c r="G61" s="404" t="n">
        <v>-2.1</v>
      </c>
      <c r="H61" s="405" t="n">
        <v>99.7</v>
      </c>
      <c r="I61" s="406" t="n">
        <v>-1.8</v>
      </c>
      <c r="J61" s="403" t="n">
        <v>98.7</v>
      </c>
      <c r="K61" s="404" t="n">
        <v>-1.2</v>
      </c>
      <c r="L61" s="407" t="n">
        <v>96.7</v>
      </c>
      <c r="M61" s="406" t="n">
        <v>-0.4</v>
      </c>
      <c r="N61" s="382"/>
    </row>
    <row r="62" customFormat="false" ht="13.5" hidden="false" customHeight="false" outlineLevel="0" collapsed="false">
      <c r="A62" s="421" t="s">
        <v>213</v>
      </c>
      <c r="B62" s="407" t="n">
        <v>97.5</v>
      </c>
      <c r="C62" s="404" t="n">
        <v>-1.2</v>
      </c>
      <c r="D62" s="405" t="n">
        <v>98.2</v>
      </c>
      <c r="E62" s="406" t="n">
        <v>-1.1</v>
      </c>
      <c r="F62" s="403" t="n">
        <v>100.1</v>
      </c>
      <c r="G62" s="404" t="n">
        <v>-1.8</v>
      </c>
      <c r="H62" s="405" t="n">
        <v>99.7</v>
      </c>
      <c r="I62" s="406" t="n">
        <v>-1.5</v>
      </c>
      <c r="J62" s="403" t="n">
        <v>99</v>
      </c>
      <c r="K62" s="404" t="n">
        <v>-1.3</v>
      </c>
      <c r="L62" s="407" t="n">
        <v>96.4</v>
      </c>
      <c r="M62" s="406" t="n">
        <v>-0.7</v>
      </c>
      <c r="N62" s="382"/>
    </row>
    <row r="63" customFormat="false" ht="13.5" hidden="false" customHeight="false" outlineLevel="0" collapsed="false">
      <c r="A63" s="422" t="s">
        <v>202</v>
      </c>
      <c r="B63" s="427" t="n">
        <v>97.5</v>
      </c>
      <c r="C63" s="424" t="n">
        <v>-1.2</v>
      </c>
      <c r="D63" s="425" t="n">
        <v>98.2</v>
      </c>
      <c r="E63" s="426" t="n">
        <v>-0.9</v>
      </c>
      <c r="F63" s="427" t="n">
        <v>100</v>
      </c>
      <c r="G63" s="424" t="n">
        <v>-1.8</v>
      </c>
      <c r="H63" s="425" t="n">
        <v>99.9</v>
      </c>
      <c r="I63" s="426" t="n">
        <v>-1.2</v>
      </c>
      <c r="J63" s="427" t="n">
        <v>98.9</v>
      </c>
      <c r="K63" s="424" t="n">
        <v>-1.4</v>
      </c>
      <c r="L63" s="423" t="n">
        <v>96.1</v>
      </c>
      <c r="M63" s="426" t="n">
        <v>-0.6</v>
      </c>
      <c r="N63" s="382"/>
    </row>
    <row r="64" customFormat="false" ht="1.9"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16</v>
      </c>
    </row>
    <row r="2" customFormat="false" ht="13.5" hidden="false" customHeight="false" outlineLevel="0" collapsed="false">
      <c r="A2" s="377" t="s">
        <v>191</v>
      </c>
      <c r="B2" s="378"/>
      <c r="C2" s="378"/>
      <c r="D2" s="378"/>
      <c r="E2" s="378"/>
      <c r="F2" s="378"/>
      <c r="G2" s="378"/>
      <c r="H2" s="378"/>
      <c r="I2" s="378"/>
      <c r="J2" s="377"/>
      <c r="K2" s="378"/>
      <c r="L2" s="378"/>
      <c r="M2" s="379" t="s">
        <v>192</v>
      </c>
    </row>
    <row r="3" customFormat="false" ht="13.5" hidden="false" customHeight="false" outlineLevel="0" collapsed="false">
      <c r="A3" s="380"/>
      <c r="B3" s="381" t="s">
        <v>193</v>
      </c>
      <c r="C3" s="381"/>
      <c r="D3" s="381"/>
      <c r="E3" s="381"/>
      <c r="F3" s="381" t="s">
        <v>16</v>
      </c>
      <c r="G3" s="381"/>
      <c r="H3" s="381"/>
      <c r="I3" s="381"/>
      <c r="J3" s="381" t="s">
        <v>31</v>
      </c>
      <c r="K3" s="381"/>
      <c r="L3" s="381" t="s">
        <v>32</v>
      </c>
      <c r="M3" s="381"/>
    </row>
    <row r="4" customFormat="false" ht="13.5" hidden="false" customHeight="false" outlineLevel="0" collapsed="false">
      <c r="A4" s="383" t="s">
        <v>194</v>
      </c>
      <c r="B4" s="384"/>
      <c r="C4" s="385"/>
      <c r="D4" s="386" t="s">
        <v>195</v>
      </c>
      <c r="E4" s="386"/>
      <c r="F4" s="384"/>
      <c r="G4" s="385"/>
      <c r="H4" s="386" t="s">
        <v>195</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17</v>
      </c>
      <c r="B7" s="400"/>
      <c r="C7" s="400"/>
      <c r="D7" s="401"/>
      <c r="E7" s="387"/>
      <c r="F7" s="385"/>
      <c r="G7" s="385"/>
      <c r="H7" s="401"/>
      <c r="I7" s="387"/>
      <c r="J7" s="385"/>
      <c r="K7" s="385"/>
      <c r="L7" s="384"/>
      <c r="M7" s="387"/>
    </row>
    <row r="8" customFormat="false" ht="13.5" hidden="false" customHeight="false" outlineLevel="0" collapsed="false">
      <c r="A8" s="402" t="s">
        <v>197</v>
      </c>
      <c r="B8" s="403" t="n">
        <v>100.5</v>
      </c>
      <c r="C8" s="404" t="n">
        <v>0.5</v>
      </c>
      <c r="D8" s="405" t="n">
        <v>100.7</v>
      </c>
      <c r="E8" s="406" t="n">
        <v>0.7</v>
      </c>
      <c r="F8" s="403" t="n">
        <v>100.8</v>
      </c>
      <c r="G8" s="404" t="n">
        <v>0.9</v>
      </c>
      <c r="H8" s="405" t="n">
        <v>100.7</v>
      </c>
      <c r="I8" s="406" t="n">
        <v>0.7</v>
      </c>
      <c r="J8" s="403" t="n">
        <v>100.7</v>
      </c>
      <c r="K8" s="404" t="n">
        <v>0.7</v>
      </c>
      <c r="L8" s="407" t="n">
        <v>100.5</v>
      </c>
      <c r="M8" s="406" t="n">
        <v>0.4</v>
      </c>
    </row>
    <row r="9" customFormat="false" ht="13.5" hidden="false" customHeight="false" outlineLevel="0" collapsed="false">
      <c r="A9" s="408" t="s">
        <v>198</v>
      </c>
      <c r="B9" s="403" t="n">
        <v>99.8</v>
      </c>
      <c r="C9" s="404" t="n">
        <v>-0.7</v>
      </c>
      <c r="D9" s="405" t="n">
        <v>100.5</v>
      </c>
      <c r="E9" s="406" t="n">
        <v>-0.2</v>
      </c>
      <c r="F9" s="403" t="n">
        <v>100.5</v>
      </c>
      <c r="G9" s="404" t="n">
        <v>-0.3</v>
      </c>
      <c r="H9" s="405" t="n">
        <v>100.4</v>
      </c>
      <c r="I9" s="406" t="n">
        <v>-0.3</v>
      </c>
      <c r="J9" s="403" t="n">
        <v>99.8</v>
      </c>
      <c r="K9" s="404" t="n">
        <v>-0.9</v>
      </c>
      <c r="L9" s="407" t="n">
        <v>99.2</v>
      </c>
      <c r="M9" s="406" t="n">
        <v>-1.3</v>
      </c>
    </row>
    <row r="10" customFormat="false" ht="13.5" hidden="false" customHeight="false" outlineLevel="0" collapsed="false">
      <c r="A10" s="408" t="s">
        <v>199</v>
      </c>
      <c r="B10" s="403" t="n">
        <v>98.6</v>
      </c>
      <c r="C10" s="404" t="n">
        <v>-1.2</v>
      </c>
      <c r="D10" s="405" t="n">
        <v>99.3</v>
      </c>
      <c r="E10" s="406" t="n">
        <v>-1.2</v>
      </c>
      <c r="F10" s="403" t="n">
        <v>99.1</v>
      </c>
      <c r="G10" s="404" t="n">
        <v>-1.4</v>
      </c>
      <c r="H10" s="405" t="n">
        <v>99.3</v>
      </c>
      <c r="I10" s="406" t="n">
        <v>-1.1</v>
      </c>
      <c r="J10" s="403" t="n">
        <v>99.5</v>
      </c>
      <c r="K10" s="404" t="n">
        <v>-0.3</v>
      </c>
      <c r="L10" s="407" t="n">
        <v>97.8</v>
      </c>
      <c r="M10" s="406" t="n">
        <v>-1.4</v>
      </c>
    </row>
    <row r="11" customFormat="false" ht="13.5" hidden="false" customHeight="false" outlineLevel="0" collapsed="false">
      <c r="A11" s="408" t="s">
        <v>200</v>
      </c>
      <c r="B11" s="410" t="n">
        <v>95.7</v>
      </c>
      <c r="C11" s="411" t="n">
        <v>-2.9</v>
      </c>
      <c r="D11" s="412" t="n">
        <v>96.2</v>
      </c>
      <c r="E11" s="413" t="n">
        <v>-3.1</v>
      </c>
      <c r="F11" s="414" t="n">
        <v>93.1</v>
      </c>
      <c r="G11" s="411" t="n">
        <v>-6.1</v>
      </c>
      <c r="H11" s="412" t="n">
        <v>93.5</v>
      </c>
      <c r="I11" s="413" t="n">
        <v>-5.8</v>
      </c>
      <c r="J11" s="414" t="n">
        <v>97.8</v>
      </c>
      <c r="K11" s="411" t="n">
        <v>-1.7</v>
      </c>
      <c r="L11" s="410" t="n">
        <v>96.2</v>
      </c>
      <c r="M11" s="413" t="n">
        <v>-1.6</v>
      </c>
    </row>
    <row r="12" customFormat="false" ht="13.5" hidden="false" customHeight="false" outlineLevel="0" collapsed="false">
      <c r="A12" s="415" t="s">
        <v>201</v>
      </c>
      <c r="B12" s="416" t="n">
        <v>98.4</v>
      </c>
      <c r="C12" s="417" t="n">
        <v>-4.7</v>
      </c>
      <c r="D12" s="418" t="n">
        <v>98.5</v>
      </c>
      <c r="E12" s="419" t="n">
        <v>-5.5</v>
      </c>
      <c r="F12" s="420" t="n">
        <v>100.4</v>
      </c>
      <c r="G12" s="417" t="n">
        <v>-5.6</v>
      </c>
      <c r="H12" s="418" t="n">
        <v>100.4</v>
      </c>
      <c r="I12" s="419" t="n">
        <v>-6</v>
      </c>
      <c r="J12" s="420" t="n">
        <v>100</v>
      </c>
      <c r="K12" s="417" t="n">
        <v>-2.4</v>
      </c>
      <c r="L12" s="416" t="n">
        <v>97.2</v>
      </c>
      <c r="M12" s="419" t="n">
        <v>-4.7</v>
      </c>
    </row>
    <row r="13" customFormat="false" ht="13.5" hidden="false" customHeight="false" outlineLevel="0" collapsed="false">
      <c r="A13" s="421" t="s">
        <v>202</v>
      </c>
      <c r="B13" s="407" t="n">
        <v>97</v>
      </c>
      <c r="C13" s="404" t="n">
        <v>-2.4</v>
      </c>
      <c r="D13" s="405" t="n">
        <v>97</v>
      </c>
      <c r="E13" s="406" t="n">
        <v>-2.7</v>
      </c>
      <c r="F13" s="403" t="n">
        <v>96.6</v>
      </c>
      <c r="G13" s="404" t="n">
        <v>-5.2</v>
      </c>
      <c r="H13" s="405" t="n">
        <v>95.9</v>
      </c>
      <c r="I13" s="406" t="n">
        <v>-5.4</v>
      </c>
      <c r="J13" s="403" t="n">
        <v>99.4</v>
      </c>
      <c r="K13" s="404" t="n">
        <v>-1.3</v>
      </c>
      <c r="L13" s="407" t="n">
        <v>95.5</v>
      </c>
      <c r="M13" s="406" t="n">
        <v>-2.6</v>
      </c>
    </row>
    <row r="14" customFormat="false" ht="13.5" hidden="false" customHeight="false" outlineLevel="0" collapsed="false">
      <c r="A14" s="421" t="s">
        <v>203</v>
      </c>
      <c r="B14" s="407" t="n">
        <v>90.3</v>
      </c>
      <c r="C14" s="404" t="n">
        <v>-1.3</v>
      </c>
      <c r="D14" s="405" t="n">
        <v>91.2</v>
      </c>
      <c r="E14" s="406" t="n">
        <v>-1.8</v>
      </c>
      <c r="F14" s="403" t="n">
        <v>85</v>
      </c>
      <c r="G14" s="404" t="n">
        <v>-4.2</v>
      </c>
      <c r="H14" s="405" t="n">
        <v>85.5</v>
      </c>
      <c r="I14" s="406" t="n">
        <v>-4.8</v>
      </c>
      <c r="J14" s="403" t="n">
        <v>93.5</v>
      </c>
      <c r="K14" s="404" t="n">
        <v>-0.1</v>
      </c>
      <c r="L14" s="407" t="n">
        <v>89.9</v>
      </c>
      <c r="M14" s="406" t="n">
        <v>-1.6</v>
      </c>
    </row>
    <row r="15" customFormat="false" ht="13.5" hidden="false" customHeight="false" outlineLevel="0" collapsed="false">
      <c r="A15" s="408" t="s">
        <v>204</v>
      </c>
      <c r="B15" s="407" t="n">
        <v>94.4</v>
      </c>
      <c r="C15" s="404" t="n">
        <v>-5.4</v>
      </c>
      <c r="D15" s="405" t="n">
        <v>93.7</v>
      </c>
      <c r="E15" s="406" t="n">
        <v>-6.5</v>
      </c>
      <c r="F15" s="403" t="n">
        <v>92.3</v>
      </c>
      <c r="G15" s="404" t="n">
        <v>-10.3</v>
      </c>
      <c r="H15" s="405" t="n">
        <v>91.3</v>
      </c>
      <c r="I15" s="406" t="n">
        <v>-11.2</v>
      </c>
      <c r="J15" s="403" t="n">
        <v>97</v>
      </c>
      <c r="K15" s="404" t="n">
        <v>-3.2</v>
      </c>
      <c r="L15" s="407" t="n">
        <v>94</v>
      </c>
      <c r="M15" s="406" t="n">
        <v>-4.4</v>
      </c>
    </row>
    <row r="16" customFormat="false" ht="13.5" hidden="false" customHeight="false" outlineLevel="0" collapsed="false">
      <c r="A16" s="408" t="s">
        <v>205</v>
      </c>
      <c r="B16" s="407" t="n">
        <v>94.9</v>
      </c>
      <c r="C16" s="404" t="n">
        <v>-4.5</v>
      </c>
      <c r="D16" s="405" t="n">
        <v>94.9</v>
      </c>
      <c r="E16" s="406" t="n">
        <v>-5.1</v>
      </c>
      <c r="F16" s="403" t="n">
        <v>90.2</v>
      </c>
      <c r="G16" s="404" t="n">
        <v>-10.9</v>
      </c>
      <c r="H16" s="405" t="n">
        <v>90</v>
      </c>
      <c r="I16" s="406" t="n">
        <v>-11.2</v>
      </c>
      <c r="J16" s="403" t="n">
        <v>96.4</v>
      </c>
      <c r="K16" s="404" t="n">
        <v>-2.7</v>
      </c>
      <c r="L16" s="407" t="n">
        <v>95.7</v>
      </c>
      <c r="M16" s="406" t="n">
        <v>-2.8</v>
      </c>
    </row>
    <row r="17" customFormat="false" ht="13.5" hidden="false" customHeight="false" outlineLevel="0" collapsed="false">
      <c r="A17" s="408" t="s">
        <v>206</v>
      </c>
      <c r="B17" s="407" t="n">
        <v>99.3</v>
      </c>
      <c r="C17" s="404" t="n">
        <v>-2.7</v>
      </c>
      <c r="D17" s="405" t="n">
        <v>99.5</v>
      </c>
      <c r="E17" s="406" t="n">
        <v>-3.2</v>
      </c>
      <c r="F17" s="403" t="n">
        <v>94.9</v>
      </c>
      <c r="G17" s="404" t="n">
        <v>-7.9</v>
      </c>
      <c r="H17" s="405" t="n">
        <v>94.7</v>
      </c>
      <c r="I17" s="406" t="n">
        <v>-7.9</v>
      </c>
      <c r="J17" s="403" t="n">
        <v>101.6</v>
      </c>
      <c r="K17" s="404" t="n">
        <v>-0.6</v>
      </c>
      <c r="L17" s="407" t="n">
        <v>99.5</v>
      </c>
      <c r="M17" s="406" t="n">
        <v>-1.3</v>
      </c>
    </row>
    <row r="18" customFormat="false" ht="13.5" hidden="false" customHeight="false" outlineLevel="0" collapsed="false">
      <c r="A18" s="408" t="s">
        <v>207</v>
      </c>
      <c r="B18" s="407" t="n">
        <v>91.4</v>
      </c>
      <c r="C18" s="404" t="n">
        <v>-5.8</v>
      </c>
      <c r="D18" s="405" t="n">
        <v>91.7</v>
      </c>
      <c r="E18" s="406" t="n">
        <v>-6.3</v>
      </c>
      <c r="F18" s="403" t="n">
        <v>85.3</v>
      </c>
      <c r="G18" s="404" t="n">
        <v>-10.2</v>
      </c>
      <c r="H18" s="405" t="n">
        <v>85.8</v>
      </c>
      <c r="I18" s="406" t="n">
        <v>-10.2</v>
      </c>
      <c r="J18" s="403" t="n">
        <v>95.2</v>
      </c>
      <c r="K18" s="404" t="n">
        <v>-2.6</v>
      </c>
      <c r="L18" s="407" t="n">
        <v>92.4</v>
      </c>
      <c r="M18" s="406" t="n">
        <v>-4.3</v>
      </c>
    </row>
    <row r="19" customFormat="false" ht="13.5" hidden="false" customHeight="false" outlineLevel="0" collapsed="false">
      <c r="A19" s="408" t="s">
        <v>208</v>
      </c>
      <c r="B19" s="407" t="n">
        <v>99.5</v>
      </c>
      <c r="C19" s="404" t="n">
        <v>-2.2</v>
      </c>
      <c r="D19" s="405" t="n">
        <v>99.7</v>
      </c>
      <c r="E19" s="406" t="n">
        <v>-2.3</v>
      </c>
      <c r="F19" s="403" t="n">
        <v>96.4</v>
      </c>
      <c r="G19" s="404" t="n">
        <v>-6.8</v>
      </c>
      <c r="H19" s="405" t="n">
        <v>96.3</v>
      </c>
      <c r="I19" s="406" t="n">
        <v>-6.4</v>
      </c>
      <c r="J19" s="403" t="n">
        <v>101.2</v>
      </c>
      <c r="K19" s="404" t="n">
        <v>-0.7</v>
      </c>
      <c r="L19" s="407" t="n">
        <v>100.3</v>
      </c>
      <c r="M19" s="406" t="n">
        <v>-0.2</v>
      </c>
    </row>
    <row r="20" customFormat="false" ht="13.5" hidden="false" customHeight="false" outlineLevel="0" collapsed="false">
      <c r="A20" s="408" t="s">
        <v>209</v>
      </c>
      <c r="B20" s="407" t="n">
        <v>99.9</v>
      </c>
      <c r="C20" s="404" t="n">
        <v>-2.3</v>
      </c>
      <c r="D20" s="405" t="n">
        <v>101</v>
      </c>
      <c r="E20" s="406" t="n">
        <v>-2.2</v>
      </c>
      <c r="F20" s="403" t="n">
        <v>97.8</v>
      </c>
      <c r="G20" s="404" t="n">
        <v>-5.6</v>
      </c>
      <c r="H20" s="405" t="n">
        <v>99</v>
      </c>
      <c r="I20" s="406" t="n">
        <v>-5.2</v>
      </c>
      <c r="J20" s="403" t="n">
        <v>100.4</v>
      </c>
      <c r="K20" s="404" t="n">
        <v>-1.7</v>
      </c>
      <c r="L20" s="407" t="n">
        <v>100.9</v>
      </c>
      <c r="M20" s="406" t="n">
        <v>-0.5</v>
      </c>
    </row>
    <row r="21" customFormat="false" ht="13.5" hidden="false" customHeight="false" outlineLevel="0" collapsed="false">
      <c r="A21" s="408" t="s">
        <v>210</v>
      </c>
      <c r="B21" s="407" t="n">
        <v>93.9</v>
      </c>
      <c r="C21" s="404" t="n">
        <v>-1.5</v>
      </c>
      <c r="D21" s="405" t="n">
        <v>94.4</v>
      </c>
      <c r="E21" s="406" t="n">
        <v>-1.7</v>
      </c>
      <c r="F21" s="403" t="n">
        <v>90</v>
      </c>
      <c r="G21" s="404" t="n">
        <v>-3.9</v>
      </c>
      <c r="H21" s="405" t="n">
        <v>90.4</v>
      </c>
      <c r="I21" s="406" t="n">
        <v>-3.8</v>
      </c>
      <c r="J21" s="403" t="n">
        <v>97.1</v>
      </c>
      <c r="K21" s="404" t="n">
        <v>-1.3</v>
      </c>
      <c r="L21" s="407" t="n">
        <v>95.9</v>
      </c>
      <c r="M21" s="406" t="n">
        <v>-0.3</v>
      </c>
    </row>
    <row r="22" customFormat="false" ht="13.5" hidden="false" customHeight="false" outlineLevel="0" collapsed="false">
      <c r="A22" s="408" t="s">
        <v>211</v>
      </c>
      <c r="B22" s="407" t="n">
        <v>95.6</v>
      </c>
      <c r="C22" s="404" t="n">
        <v>-2.7</v>
      </c>
      <c r="D22" s="405" t="n">
        <v>96.1</v>
      </c>
      <c r="E22" s="406" t="n">
        <v>-2.5</v>
      </c>
      <c r="F22" s="403" t="n">
        <v>95.6</v>
      </c>
      <c r="G22" s="404" t="n">
        <v>-4</v>
      </c>
      <c r="H22" s="405" t="n">
        <v>96.1</v>
      </c>
      <c r="I22" s="406" t="n">
        <v>-3.2</v>
      </c>
      <c r="J22" s="403" t="n">
        <v>97.5</v>
      </c>
      <c r="K22" s="404" t="n">
        <v>-2</v>
      </c>
      <c r="L22" s="407" t="n">
        <v>96.1</v>
      </c>
      <c r="M22" s="406" t="n">
        <v>-1.4</v>
      </c>
    </row>
    <row r="23" customFormat="false" ht="13.5" hidden="false" customHeight="false" outlineLevel="0" collapsed="false">
      <c r="A23" s="421" t="s">
        <v>212</v>
      </c>
      <c r="B23" s="407" t="n">
        <v>96.4</v>
      </c>
      <c r="C23" s="404" t="n">
        <v>-4.2</v>
      </c>
      <c r="D23" s="405" t="n">
        <v>97.8</v>
      </c>
      <c r="E23" s="406" t="n">
        <v>-4</v>
      </c>
      <c r="F23" s="403" t="n">
        <v>95</v>
      </c>
      <c r="G23" s="404" t="n">
        <v>-6.5</v>
      </c>
      <c r="H23" s="405" t="n">
        <v>96.2</v>
      </c>
      <c r="I23" s="406" t="n">
        <v>-6.1</v>
      </c>
      <c r="J23" s="403" t="n">
        <v>96.8</v>
      </c>
      <c r="K23" s="404" t="n">
        <v>-3</v>
      </c>
      <c r="L23" s="407" t="n">
        <v>96.9</v>
      </c>
      <c r="M23" s="406" t="n">
        <v>-2.8</v>
      </c>
    </row>
    <row r="24" customFormat="false" ht="13.5" hidden="false" customHeight="false" outlineLevel="0" collapsed="false">
      <c r="A24" s="421" t="s">
        <v>213</v>
      </c>
      <c r="B24" s="407" t="n">
        <v>97.1</v>
      </c>
      <c r="C24" s="404" t="n">
        <v>-1.3</v>
      </c>
      <c r="D24" s="405" t="n">
        <v>97.8</v>
      </c>
      <c r="E24" s="406" t="n">
        <v>-0.7</v>
      </c>
      <c r="F24" s="403" t="n">
        <v>98.7</v>
      </c>
      <c r="G24" s="404" t="n">
        <v>-1.7</v>
      </c>
      <c r="H24" s="405" t="n">
        <v>99.3</v>
      </c>
      <c r="I24" s="406" t="n">
        <v>-1.1</v>
      </c>
      <c r="J24" s="403" t="n">
        <v>98.5</v>
      </c>
      <c r="K24" s="404" t="n">
        <v>-1.5</v>
      </c>
      <c r="L24" s="407" t="n">
        <v>97.5</v>
      </c>
      <c r="M24" s="406" t="n">
        <v>0.3</v>
      </c>
    </row>
    <row r="25" customFormat="false" ht="13.5" hidden="false" customHeight="false" outlineLevel="0" collapsed="false">
      <c r="A25" s="422" t="s">
        <v>202</v>
      </c>
      <c r="B25" s="423" t="n">
        <v>96.1</v>
      </c>
      <c r="C25" s="424" t="n">
        <v>-0.9</v>
      </c>
      <c r="D25" s="425" t="n">
        <v>96.7</v>
      </c>
      <c r="E25" s="426" t="n">
        <v>-0.3</v>
      </c>
      <c r="F25" s="427" t="n">
        <v>96.5</v>
      </c>
      <c r="G25" s="424" t="n">
        <v>-0.1</v>
      </c>
      <c r="H25" s="425" t="n">
        <v>97.1</v>
      </c>
      <c r="I25" s="426" t="n">
        <v>1.3</v>
      </c>
      <c r="J25" s="427" t="n">
        <v>98.1</v>
      </c>
      <c r="K25" s="424" t="n">
        <v>-1.3</v>
      </c>
      <c r="L25" s="423" t="n">
        <v>95.8</v>
      </c>
      <c r="M25" s="426" t="n">
        <v>0.3</v>
      </c>
    </row>
    <row r="26" customFormat="false" ht="13.5" hidden="false" customHeight="false" outlineLevel="0" collapsed="false">
      <c r="A26" s="400" t="s">
        <v>39</v>
      </c>
      <c r="B26" s="400"/>
      <c r="C26" s="400"/>
      <c r="D26" s="428"/>
      <c r="E26" s="429"/>
      <c r="F26" s="430"/>
      <c r="G26" s="431"/>
      <c r="H26" s="428"/>
      <c r="I26" s="429"/>
      <c r="J26" s="430"/>
      <c r="K26" s="431"/>
      <c r="L26" s="432"/>
      <c r="M26" s="429"/>
    </row>
    <row r="27" customFormat="false" ht="13.5" hidden="false" customHeight="false" outlineLevel="0" collapsed="false">
      <c r="A27" s="402" t="s">
        <v>197</v>
      </c>
      <c r="B27" s="403" t="n">
        <v>100.3</v>
      </c>
      <c r="C27" s="404" t="n">
        <v>0.3</v>
      </c>
      <c r="D27" s="405" t="n">
        <v>100.5</v>
      </c>
      <c r="E27" s="406" t="n">
        <v>0.4</v>
      </c>
      <c r="F27" s="403" t="n">
        <v>100.4</v>
      </c>
      <c r="G27" s="404" t="n">
        <v>0.4</v>
      </c>
      <c r="H27" s="405" t="n">
        <v>100.4</v>
      </c>
      <c r="I27" s="406" t="n">
        <v>0.4</v>
      </c>
      <c r="J27" s="403" t="n">
        <v>100.6</v>
      </c>
      <c r="K27" s="404" t="n">
        <v>0.5</v>
      </c>
      <c r="L27" s="407" t="n">
        <v>100.3</v>
      </c>
      <c r="M27" s="406" t="n">
        <v>0.3</v>
      </c>
    </row>
    <row r="28" customFormat="false" ht="13.5" hidden="false" customHeight="false" outlineLevel="0" collapsed="false">
      <c r="A28" s="408" t="s">
        <v>198</v>
      </c>
      <c r="B28" s="403" t="n">
        <v>99.5</v>
      </c>
      <c r="C28" s="404" t="n">
        <v>-0.8</v>
      </c>
      <c r="D28" s="405" t="n">
        <v>100</v>
      </c>
      <c r="E28" s="406" t="n">
        <v>-0.5</v>
      </c>
      <c r="F28" s="403" t="n">
        <v>100</v>
      </c>
      <c r="G28" s="404" t="n">
        <v>-0.4</v>
      </c>
      <c r="H28" s="405" t="n">
        <v>100</v>
      </c>
      <c r="I28" s="406" t="n">
        <v>-0.4</v>
      </c>
      <c r="J28" s="403" t="n">
        <v>99.5</v>
      </c>
      <c r="K28" s="404" t="n">
        <v>-1.1</v>
      </c>
      <c r="L28" s="407" t="n">
        <v>99.1</v>
      </c>
      <c r="M28" s="406" t="n">
        <v>-1.2</v>
      </c>
    </row>
    <row r="29" customFormat="false" ht="13.5" hidden="false" customHeight="false" outlineLevel="0" collapsed="false">
      <c r="A29" s="408" t="s">
        <v>199</v>
      </c>
      <c r="B29" s="403" t="n">
        <v>98.4</v>
      </c>
      <c r="C29" s="404" t="n">
        <v>-1.1</v>
      </c>
      <c r="D29" s="405" t="n">
        <v>99</v>
      </c>
      <c r="E29" s="406" t="n">
        <v>-1</v>
      </c>
      <c r="F29" s="403" t="n">
        <v>99.4</v>
      </c>
      <c r="G29" s="404" t="n">
        <v>-0.6</v>
      </c>
      <c r="H29" s="405" t="n">
        <v>99.5</v>
      </c>
      <c r="I29" s="406" t="n">
        <v>-0.5</v>
      </c>
      <c r="J29" s="403" t="n">
        <v>99.1</v>
      </c>
      <c r="K29" s="404" t="n">
        <v>-0.4</v>
      </c>
      <c r="L29" s="407" t="n">
        <v>97.5</v>
      </c>
      <c r="M29" s="406" t="n">
        <v>-1.6</v>
      </c>
    </row>
    <row r="30" customFormat="false" ht="13.5" hidden="false" customHeight="false" outlineLevel="0" collapsed="false">
      <c r="A30" s="408" t="s">
        <v>200</v>
      </c>
      <c r="B30" s="410" t="n">
        <v>96.5</v>
      </c>
      <c r="C30" s="411" t="n">
        <v>-1.9</v>
      </c>
      <c r="D30" s="412" t="n">
        <v>97.2</v>
      </c>
      <c r="E30" s="413" t="n">
        <v>-1.8</v>
      </c>
      <c r="F30" s="414" t="n">
        <v>96.1</v>
      </c>
      <c r="G30" s="411" t="n">
        <v>-3.3</v>
      </c>
      <c r="H30" s="412" t="n">
        <v>96.8</v>
      </c>
      <c r="I30" s="413" t="n">
        <v>-2.7</v>
      </c>
      <c r="J30" s="414" t="n">
        <v>98</v>
      </c>
      <c r="K30" s="411" t="n">
        <v>-1.1</v>
      </c>
      <c r="L30" s="410" t="n">
        <v>96.6</v>
      </c>
      <c r="M30" s="413" t="n">
        <v>-0.9</v>
      </c>
    </row>
    <row r="31" customFormat="false" ht="13.5" hidden="false" customHeight="false" outlineLevel="0" collapsed="false">
      <c r="A31" s="415" t="s">
        <v>201</v>
      </c>
      <c r="B31" s="416" t="n">
        <v>98.3</v>
      </c>
      <c r="C31" s="417" t="n">
        <v>-4.6</v>
      </c>
      <c r="D31" s="418" t="n">
        <v>98.4</v>
      </c>
      <c r="E31" s="419" t="n">
        <v>-5.2</v>
      </c>
      <c r="F31" s="420" t="n">
        <v>101.7</v>
      </c>
      <c r="G31" s="417" t="n">
        <v>-4</v>
      </c>
      <c r="H31" s="418" t="n">
        <v>101.8</v>
      </c>
      <c r="I31" s="419" t="n">
        <v>-4.1</v>
      </c>
      <c r="J31" s="420" t="n">
        <v>99.6</v>
      </c>
      <c r="K31" s="417" t="n">
        <v>-2.6</v>
      </c>
      <c r="L31" s="416" t="n">
        <v>96.8</v>
      </c>
      <c r="M31" s="419" t="n">
        <v>-5.2</v>
      </c>
    </row>
    <row r="32" customFormat="false" ht="13.5" hidden="false" customHeight="false" outlineLevel="0" collapsed="false">
      <c r="A32" s="421" t="s">
        <v>202</v>
      </c>
      <c r="B32" s="407" t="n">
        <v>97.1</v>
      </c>
      <c r="C32" s="404" t="n">
        <v>-1.7</v>
      </c>
      <c r="D32" s="405" t="n">
        <v>97.1</v>
      </c>
      <c r="E32" s="406" t="n">
        <v>-1.6</v>
      </c>
      <c r="F32" s="403" t="n">
        <v>98.7</v>
      </c>
      <c r="G32" s="404" t="n">
        <v>-2.3</v>
      </c>
      <c r="H32" s="405" t="n">
        <v>98.4</v>
      </c>
      <c r="I32" s="406" t="n">
        <v>-2.1</v>
      </c>
      <c r="J32" s="403" t="n">
        <v>98.8</v>
      </c>
      <c r="K32" s="404" t="n">
        <v>-1.2</v>
      </c>
      <c r="L32" s="407" t="n">
        <v>95.5</v>
      </c>
      <c r="M32" s="406" t="n">
        <v>-2.3</v>
      </c>
    </row>
    <row r="33" customFormat="false" ht="13.5" hidden="false" customHeight="false" outlineLevel="0" collapsed="false">
      <c r="A33" s="421" t="s">
        <v>203</v>
      </c>
      <c r="B33" s="407" t="n">
        <v>90.7</v>
      </c>
      <c r="C33" s="404" t="n">
        <v>-0.2</v>
      </c>
      <c r="D33" s="405" t="n">
        <v>91.9</v>
      </c>
      <c r="E33" s="406" t="n">
        <v>-0.3</v>
      </c>
      <c r="F33" s="403" t="n">
        <v>87.8</v>
      </c>
      <c r="G33" s="404" t="n">
        <v>-0.2</v>
      </c>
      <c r="H33" s="405" t="n">
        <v>88.9</v>
      </c>
      <c r="I33" s="406" t="n">
        <v>0</v>
      </c>
      <c r="J33" s="403" t="n">
        <v>93.2</v>
      </c>
      <c r="K33" s="404" t="n">
        <v>0.3</v>
      </c>
      <c r="L33" s="407" t="n">
        <v>89.9</v>
      </c>
      <c r="M33" s="406" t="n">
        <v>-1.1</v>
      </c>
    </row>
    <row r="34" customFormat="false" ht="13.5" hidden="false" customHeight="false" outlineLevel="0" collapsed="false">
      <c r="A34" s="408" t="s">
        <v>204</v>
      </c>
      <c r="B34" s="407" t="n">
        <v>95.3</v>
      </c>
      <c r="C34" s="404" t="n">
        <v>-4.2</v>
      </c>
      <c r="D34" s="405" t="n">
        <v>95</v>
      </c>
      <c r="E34" s="406" t="n">
        <v>-4.7</v>
      </c>
      <c r="F34" s="403" t="n">
        <v>96.2</v>
      </c>
      <c r="G34" s="404" t="n">
        <v>-6.1</v>
      </c>
      <c r="H34" s="405" t="n">
        <v>95.8</v>
      </c>
      <c r="I34" s="406" t="n">
        <v>-6.3</v>
      </c>
      <c r="J34" s="403" t="n">
        <v>97.2</v>
      </c>
      <c r="K34" s="404" t="n">
        <v>-2.7</v>
      </c>
      <c r="L34" s="407" t="n">
        <v>94.3</v>
      </c>
      <c r="M34" s="406" t="n">
        <v>-3.5</v>
      </c>
    </row>
    <row r="35" customFormat="false" ht="13.5" hidden="false" customHeight="false" outlineLevel="0" collapsed="false">
      <c r="A35" s="408" t="s">
        <v>205</v>
      </c>
      <c r="B35" s="407" t="n">
        <v>95.7</v>
      </c>
      <c r="C35" s="404" t="n">
        <v>-3</v>
      </c>
      <c r="D35" s="405" t="n">
        <v>96.2</v>
      </c>
      <c r="E35" s="406" t="n">
        <v>-2.9</v>
      </c>
      <c r="F35" s="403" t="n">
        <v>93.9</v>
      </c>
      <c r="G35" s="404" t="n">
        <v>-6.4</v>
      </c>
      <c r="H35" s="405" t="n">
        <v>94.3</v>
      </c>
      <c r="I35" s="406" t="n">
        <v>-6.1</v>
      </c>
      <c r="J35" s="403" t="n">
        <v>96.5</v>
      </c>
      <c r="K35" s="404" t="n">
        <v>-1.9</v>
      </c>
      <c r="L35" s="407" t="n">
        <v>95.8</v>
      </c>
      <c r="M35" s="406" t="n">
        <v>-1.6</v>
      </c>
    </row>
    <row r="36" customFormat="false" ht="13.5" hidden="false" customHeight="false" outlineLevel="0" collapsed="false">
      <c r="A36" s="408" t="s">
        <v>206</v>
      </c>
      <c r="B36" s="407" t="n">
        <v>100.3</v>
      </c>
      <c r="C36" s="404" t="n">
        <v>-1.4</v>
      </c>
      <c r="D36" s="405" t="n">
        <v>100.9</v>
      </c>
      <c r="E36" s="406" t="n">
        <v>-1.4</v>
      </c>
      <c r="F36" s="403" t="n">
        <v>99</v>
      </c>
      <c r="G36" s="404" t="n">
        <v>-3.7</v>
      </c>
      <c r="H36" s="405" t="n">
        <v>99.4</v>
      </c>
      <c r="I36" s="406" t="n">
        <v>-3</v>
      </c>
      <c r="J36" s="403" t="n">
        <v>101.6</v>
      </c>
      <c r="K36" s="404" t="n">
        <v>0</v>
      </c>
      <c r="L36" s="407" t="n">
        <v>99.9</v>
      </c>
      <c r="M36" s="406" t="n">
        <v>-0.4</v>
      </c>
    </row>
    <row r="37" customFormat="false" ht="13.5" hidden="false" customHeight="false" outlineLevel="0" collapsed="false">
      <c r="A37" s="408" t="s">
        <v>207</v>
      </c>
      <c r="B37" s="407" t="n">
        <v>92.2</v>
      </c>
      <c r="C37" s="404" t="n">
        <v>-4.8</v>
      </c>
      <c r="D37" s="405" t="n">
        <v>92.7</v>
      </c>
      <c r="E37" s="406" t="n">
        <v>-5</v>
      </c>
      <c r="F37" s="403" t="n">
        <v>88.5</v>
      </c>
      <c r="G37" s="404" t="n">
        <v>-6.7</v>
      </c>
      <c r="H37" s="405" t="n">
        <v>89.3</v>
      </c>
      <c r="I37" s="406" t="n">
        <v>-6.3</v>
      </c>
      <c r="J37" s="403" t="n">
        <v>95.3</v>
      </c>
      <c r="K37" s="404" t="n">
        <v>-2</v>
      </c>
      <c r="L37" s="407" t="n">
        <v>92.8</v>
      </c>
      <c r="M37" s="406" t="n">
        <v>-3.6</v>
      </c>
    </row>
    <row r="38" customFormat="false" ht="13.5" hidden="false" customHeight="false" outlineLevel="0" collapsed="false">
      <c r="A38" s="408" t="s">
        <v>208</v>
      </c>
      <c r="B38" s="407" t="n">
        <v>100.9</v>
      </c>
      <c r="C38" s="404" t="n">
        <v>-1</v>
      </c>
      <c r="D38" s="405" t="n">
        <v>101.4</v>
      </c>
      <c r="E38" s="406" t="n">
        <v>-0.6</v>
      </c>
      <c r="F38" s="403" t="n">
        <v>100.3</v>
      </c>
      <c r="G38" s="404" t="n">
        <v>-3.4</v>
      </c>
      <c r="H38" s="405" t="n">
        <v>100.7</v>
      </c>
      <c r="I38" s="406" t="n">
        <v>-2.5</v>
      </c>
      <c r="J38" s="403" t="n">
        <v>101.6</v>
      </c>
      <c r="K38" s="404" t="n">
        <v>-0.3</v>
      </c>
      <c r="L38" s="407" t="n">
        <v>101.3</v>
      </c>
      <c r="M38" s="406" t="n">
        <v>0.6</v>
      </c>
    </row>
    <row r="39" customFormat="false" ht="13.5" hidden="false" customHeight="false" outlineLevel="0" collapsed="false">
      <c r="A39" s="408" t="s">
        <v>209</v>
      </c>
      <c r="B39" s="407" t="n">
        <v>101</v>
      </c>
      <c r="C39" s="404" t="n">
        <v>-1.3</v>
      </c>
      <c r="D39" s="405" t="n">
        <v>102.5</v>
      </c>
      <c r="E39" s="406" t="n">
        <v>-0.9</v>
      </c>
      <c r="F39" s="403" t="n">
        <v>101.3</v>
      </c>
      <c r="G39" s="404" t="n">
        <v>-2.7</v>
      </c>
      <c r="H39" s="405" t="n">
        <v>102.9</v>
      </c>
      <c r="I39" s="406" t="n">
        <v>-1.8</v>
      </c>
      <c r="J39" s="403" t="n">
        <v>100.9</v>
      </c>
      <c r="K39" s="404" t="n">
        <v>-0.9</v>
      </c>
      <c r="L39" s="407" t="n">
        <v>101.8</v>
      </c>
      <c r="M39" s="406" t="n">
        <v>0.5</v>
      </c>
    </row>
    <row r="40" customFormat="false" ht="13.5" hidden="false" customHeight="false" outlineLevel="0" collapsed="false">
      <c r="A40" s="408" t="s">
        <v>210</v>
      </c>
      <c r="B40" s="407" t="n">
        <v>94.7</v>
      </c>
      <c r="C40" s="404" t="n">
        <v>-0.5</v>
      </c>
      <c r="D40" s="405" t="n">
        <v>95.4</v>
      </c>
      <c r="E40" s="406" t="n">
        <v>-0.5</v>
      </c>
      <c r="F40" s="403" t="n">
        <v>92.4</v>
      </c>
      <c r="G40" s="404" t="n">
        <v>-1.5</v>
      </c>
      <c r="H40" s="405" t="n">
        <v>93.1</v>
      </c>
      <c r="I40" s="406" t="n">
        <v>-0.9</v>
      </c>
      <c r="J40" s="403" t="n">
        <v>97.4</v>
      </c>
      <c r="K40" s="404" t="n">
        <v>-0.6</v>
      </c>
      <c r="L40" s="407" t="n">
        <v>96.5</v>
      </c>
      <c r="M40" s="406" t="n">
        <v>0.5</v>
      </c>
    </row>
    <row r="41" customFormat="false" ht="13.5" hidden="false" customHeight="false" outlineLevel="0" collapsed="false">
      <c r="A41" s="408" t="s">
        <v>211</v>
      </c>
      <c r="B41" s="407" t="n">
        <v>96.4</v>
      </c>
      <c r="C41" s="404" t="n">
        <v>-1.7</v>
      </c>
      <c r="D41" s="405" t="n">
        <v>96.9</v>
      </c>
      <c r="E41" s="406" t="n">
        <v>-1.4</v>
      </c>
      <c r="F41" s="403" t="n">
        <v>98</v>
      </c>
      <c r="G41" s="404" t="n">
        <v>-1.9</v>
      </c>
      <c r="H41" s="405" t="n">
        <v>98.7</v>
      </c>
      <c r="I41" s="406" t="n">
        <v>-0.9</v>
      </c>
      <c r="J41" s="403" t="n">
        <v>98</v>
      </c>
      <c r="K41" s="404" t="n">
        <v>-1.2</v>
      </c>
      <c r="L41" s="407" t="n">
        <v>96.5</v>
      </c>
      <c r="M41" s="406" t="n">
        <v>-0.6</v>
      </c>
    </row>
    <row r="42" customFormat="false" ht="13.5" hidden="false" customHeight="false" outlineLevel="0" collapsed="false">
      <c r="A42" s="421" t="s">
        <v>212</v>
      </c>
      <c r="B42" s="407" t="n">
        <v>96.9</v>
      </c>
      <c r="C42" s="404" t="n">
        <v>-3.8</v>
      </c>
      <c r="D42" s="405" t="n">
        <v>98.3</v>
      </c>
      <c r="E42" s="406" t="n">
        <v>-3.4</v>
      </c>
      <c r="F42" s="403" t="n">
        <v>96.8</v>
      </c>
      <c r="G42" s="404" t="n">
        <v>-5.2</v>
      </c>
      <c r="H42" s="405" t="n">
        <v>98.2</v>
      </c>
      <c r="I42" s="406" t="n">
        <v>-4.6</v>
      </c>
      <c r="J42" s="403" t="n">
        <v>96.9</v>
      </c>
      <c r="K42" s="404" t="n">
        <v>-2.6</v>
      </c>
      <c r="L42" s="407" t="n">
        <v>97.2</v>
      </c>
      <c r="M42" s="406" t="n">
        <v>-2.3</v>
      </c>
    </row>
    <row r="43" customFormat="false" ht="13.5" hidden="false" customHeight="false" outlineLevel="0" collapsed="false">
      <c r="A43" s="421" t="s">
        <v>213</v>
      </c>
      <c r="B43" s="407" t="n">
        <v>97.6</v>
      </c>
      <c r="C43" s="404" t="n">
        <v>-0.7</v>
      </c>
      <c r="D43" s="405" t="n">
        <v>98.2</v>
      </c>
      <c r="E43" s="406" t="n">
        <v>-0.2</v>
      </c>
      <c r="F43" s="403" t="n">
        <v>100.5</v>
      </c>
      <c r="G43" s="404" t="n">
        <v>-1.2</v>
      </c>
      <c r="H43" s="405" t="n">
        <v>101.3</v>
      </c>
      <c r="I43" s="406" t="n">
        <v>-0.5</v>
      </c>
      <c r="J43" s="403" t="n">
        <v>98.7</v>
      </c>
      <c r="K43" s="404" t="n">
        <v>-0.9</v>
      </c>
      <c r="L43" s="407" t="n">
        <v>97.7</v>
      </c>
      <c r="M43" s="406" t="n">
        <v>0.9</v>
      </c>
    </row>
    <row r="44" customFormat="false" ht="13.5" hidden="false" customHeight="false" outlineLevel="0" collapsed="false">
      <c r="A44" s="433" t="s">
        <v>202</v>
      </c>
      <c r="B44" s="423" t="n">
        <v>96.3</v>
      </c>
      <c r="C44" s="424" t="n">
        <v>-0.8</v>
      </c>
      <c r="D44" s="425" t="n">
        <v>96.8</v>
      </c>
      <c r="E44" s="426" t="n">
        <v>-0.3</v>
      </c>
      <c r="F44" s="427" t="n">
        <v>97.9</v>
      </c>
      <c r="G44" s="424" t="n">
        <v>-0.8</v>
      </c>
      <c r="H44" s="425" t="n">
        <v>98.5</v>
      </c>
      <c r="I44" s="426" t="n">
        <v>0.1</v>
      </c>
      <c r="J44" s="427" t="n">
        <v>98.1</v>
      </c>
      <c r="K44" s="424" t="n">
        <v>-0.7</v>
      </c>
      <c r="L44" s="423" t="n">
        <v>95.9</v>
      </c>
      <c r="M44" s="426" t="n">
        <v>0.4</v>
      </c>
    </row>
    <row r="45" customFormat="false" ht="13.5" hidden="false" customHeight="false" outlineLevel="0" collapsed="false">
      <c r="A45" s="400" t="s">
        <v>40</v>
      </c>
      <c r="B45" s="400"/>
      <c r="C45" s="400"/>
      <c r="D45" s="428"/>
      <c r="E45" s="429"/>
      <c r="F45" s="430"/>
      <c r="G45" s="431"/>
      <c r="H45" s="428"/>
      <c r="I45" s="429"/>
      <c r="J45" s="430"/>
      <c r="K45" s="431"/>
      <c r="L45" s="432"/>
      <c r="M45" s="429"/>
    </row>
    <row r="46" customFormat="false" ht="13.5" hidden="false" customHeight="false" outlineLevel="0" collapsed="false">
      <c r="A46" s="402" t="s">
        <v>197</v>
      </c>
      <c r="B46" s="403" t="n">
        <v>102.6</v>
      </c>
      <c r="C46" s="404" t="n">
        <v>2.6</v>
      </c>
      <c r="D46" s="405" t="n">
        <v>103.3</v>
      </c>
      <c r="E46" s="406" t="n">
        <v>3.2</v>
      </c>
      <c r="F46" s="403" t="n">
        <v>104.5</v>
      </c>
      <c r="G46" s="404" t="n">
        <v>4.5</v>
      </c>
      <c r="H46" s="405" t="n">
        <v>103.5</v>
      </c>
      <c r="I46" s="406" t="n">
        <v>3.5</v>
      </c>
      <c r="J46" s="403" t="n">
        <v>104.1</v>
      </c>
      <c r="K46" s="404" t="n">
        <v>4.2</v>
      </c>
      <c r="L46" s="407" t="n">
        <v>103</v>
      </c>
      <c r="M46" s="406" t="n">
        <v>3</v>
      </c>
    </row>
    <row r="47" customFormat="false" ht="13.5" hidden="false" customHeight="false" outlineLevel="0" collapsed="false">
      <c r="A47" s="408" t="s">
        <v>198</v>
      </c>
      <c r="B47" s="403" t="n">
        <v>103.9</v>
      </c>
      <c r="C47" s="404" t="n">
        <v>1.3</v>
      </c>
      <c r="D47" s="405" t="n">
        <v>105.7</v>
      </c>
      <c r="E47" s="406" t="n">
        <v>2.3</v>
      </c>
      <c r="F47" s="403" t="n">
        <v>104.8</v>
      </c>
      <c r="G47" s="404" t="n">
        <v>0.3</v>
      </c>
      <c r="H47" s="405" t="n">
        <v>104.4</v>
      </c>
      <c r="I47" s="406" t="n">
        <v>0.9</v>
      </c>
      <c r="J47" s="403" t="n">
        <v>105.6</v>
      </c>
      <c r="K47" s="404" t="n">
        <v>1.4</v>
      </c>
      <c r="L47" s="407" t="n">
        <v>101</v>
      </c>
      <c r="M47" s="406" t="n">
        <v>-1.9</v>
      </c>
    </row>
    <row r="48" customFormat="false" ht="13.5" hidden="false" customHeight="false" outlineLevel="0" collapsed="false">
      <c r="A48" s="408" t="s">
        <v>199</v>
      </c>
      <c r="B48" s="403" t="n">
        <v>102.3</v>
      </c>
      <c r="C48" s="404" t="n">
        <v>-1.5</v>
      </c>
      <c r="D48" s="405" t="n">
        <v>102.7</v>
      </c>
      <c r="E48" s="406" t="n">
        <v>-2.8</v>
      </c>
      <c r="F48" s="403" t="n">
        <v>97.2</v>
      </c>
      <c r="G48" s="404" t="n">
        <v>-7.3</v>
      </c>
      <c r="H48" s="405" t="n">
        <v>97.8</v>
      </c>
      <c r="I48" s="406" t="n">
        <v>-6.3</v>
      </c>
      <c r="J48" s="403" t="n">
        <v>108.6</v>
      </c>
      <c r="K48" s="404" t="n">
        <v>2.8</v>
      </c>
      <c r="L48" s="407" t="n">
        <v>102.6</v>
      </c>
      <c r="M48" s="406" t="n">
        <v>1.6</v>
      </c>
    </row>
    <row r="49" customFormat="false" ht="13.5" hidden="false" customHeight="false" outlineLevel="0" collapsed="false">
      <c r="A49" s="408" t="s">
        <v>200</v>
      </c>
      <c r="B49" s="410" t="n">
        <v>86.7</v>
      </c>
      <c r="C49" s="411" t="n">
        <v>-15.2</v>
      </c>
      <c r="D49" s="412" t="n">
        <v>85.6</v>
      </c>
      <c r="E49" s="413" t="n">
        <v>-16.7</v>
      </c>
      <c r="F49" s="414" t="n">
        <v>65.9</v>
      </c>
      <c r="G49" s="411" t="n">
        <v>-32.2</v>
      </c>
      <c r="H49" s="412" t="n">
        <v>65.9</v>
      </c>
      <c r="I49" s="413" t="n">
        <v>-32.6</v>
      </c>
      <c r="J49" s="414" t="n">
        <v>94.3</v>
      </c>
      <c r="K49" s="411" t="n">
        <v>-13.2</v>
      </c>
      <c r="L49" s="410" t="n">
        <v>91.3</v>
      </c>
      <c r="M49" s="413" t="n">
        <v>-11</v>
      </c>
    </row>
    <row r="50" customFormat="false" ht="13.5" hidden="false" customHeight="false" outlineLevel="0" collapsed="false">
      <c r="A50" s="415" t="s">
        <v>201</v>
      </c>
      <c r="B50" s="416" t="n">
        <v>101.1</v>
      </c>
      <c r="C50" s="417" t="n">
        <v>-6</v>
      </c>
      <c r="D50" s="418" t="n">
        <v>100.1</v>
      </c>
      <c r="E50" s="419" t="n">
        <v>-8.7</v>
      </c>
      <c r="F50" s="420" t="n">
        <v>89.2</v>
      </c>
      <c r="G50" s="417" t="n">
        <v>-19.7</v>
      </c>
      <c r="H50" s="418" t="n">
        <v>89.6</v>
      </c>
      <c r="I50" s="419" t="n">
        <v>-19.4</v>
      </c>
      <c r="J50" s="420" t="n">
        <v>109.4</v>
      </c>
      <c r="K50" s="417" t="n">
        <v>1.6</v>
      </c>
      <c r="L50" s="416" t="n">
        <v>101.9</v>
      </c>
      <c r="M50" s="419" t="n">
        <v>1</v>
      </c>
    </row>
    <row r="51" customFormat="false" ht="13.5" hidden="false" customHeight="false" outlineLevel="0" collapsed="false">
      <c r="A51" s="421" t="s">
        <v>202</v>
      </c>
      <c r="B51" s="407" t="n">
        <v>97.4</v>
      </c>
      <c r="C51" s="404" t="n">
        <v>-10.3</v>
      </c>
      <c r="D51" s="405" t="n">
        <v>95.4</v>
      </c>
      <c r="E51" s="406" t="n">
        <v>-13.6</v>
      </c>
      <c r="F51" s="403" t="n">
        <v>77.1</v>
      </c>
      <c r="G51" s="404" t="n">
        <v>-29.8</v>
      </c>
      <c r="H51" s="405" t="n">
        <v>75.4</v>
      </c>
      <c r="I51" s="406" t="n">
        <v>-30.4</v>
      </c>
      <c r="J51" s="403" t="n">
        <v>111.1</v>
      </c>
      <c r="K51" s="404" t="n">
        <v>-2.7</v>
      </c>
      <c r="L51" s="407" t="n">
        <v>97.3</v>
      </c>
      <c r="M51" s="406" t="n">
        <v>-4.5</v>
      </c>
    </row>
    <row r="52" customFormat="false" ht="13.5" hidden="false" customHeight="false" outlineLevel="0" collapsed="false">
      <c r="A52" s="421" t="s">
        <v>203</v>
      </c>
      <c r="B52" s="407" t="n">
        <v>85.8</v>
      </c>
      <c r="C52" s="404" t="n">
        <v>-14.4</v>
      </c>
      <c r="D52" s="405" t="n">
        <v>84.3</v>
      </c>
      <c r="E52" s="406" t="n">
        <v>-17.2</v>
      </c>
      <c r="F52" s="403" t="n">
        <v>58.5</v>
      </c>
      <c r="G52" s="404" t="n">
        <v>-38.6</v>
      </c>
      <c r="H52" s="405" t="n">
        <v>57.3</v>
      </c>
      <c r="I52" s="406" t="n">
        <v>-40.7</v>
      </c>
      <c r="J52" s="403" t="n">
        <v>100</v>
      </c>
      <c r="K52" s="404" t="n">
        <v>-7.4</v>
      </c>
      <c r="L52" s="407" t="n">
        <v>89.8</v>
      </c>
      <c r="M52" s="406" t="n">
        <v>-9.4</v>
      </c>
    </row>
    <row r="53" customFormat="false" ht="13.5" hidden="false" customHeight="false" outlineLevel="0" collapsed="false">
      <c r="A53" s="408" t="s">
        <v>204</v>
      </c>
      <c r="B53" s="407" t="n">
        <v>83</v>
      </c>
      <c r="C53" s="404" t="n">
        <v>-21.7</v>
      </c>
      <c r="D53" s="405" t="n">
        <v>79.5</v>
      </c>
      <c r="E53" s="406" t="n">
        <v>-25.4</v>
      </c>
      <c r="F53" s="403" t="n">
        <v>55.3</v>
      </c>
      <c r="G53" s="404" t="n">
        <v>-48.3</v>
      </c>
      <c r="H53" s="405" t="n">
        <v>53.4</v>
      </c>
      <c r="I53" s="406" t="n">
        <v>-50.2</v>
      </c>
      <c r="J53" s="403" t="n">
        <v>92.2</v>
      </c>
      <c r="K53" s="404" t="n">
        <v>-12.1</v>
      </c>
      <c r="L53" s="407" t="n">
        <v>89.8</v>
      </c>
      <c r="M53" s="406" t="n">
        <v>-15.1</v>
      </c>
    </row>
    <row r="54" customFormat="false" ht="13.5" hidden="false" customHeight="false" outlineLevel="0" collapsed="false">
      <c r="A54" s="408" t="s">
        <v>205</v>
      </c>
      <c r="B54" s="407" t="n">
        <v>84.9</v>
      </c>
      <c r="C54" s="404" t="n">
        <v>-22.7</v>
      </c>
      <c r="D54" s="405" t="n">
        <v>81.1</v>
      </c>
      <c r="E54" s="406" t="n">
        <v>-26.7</v>
      </c>
      <c r="F54" s="403" t="n">
        <v>56</v>
      </c>
      <c r="G54" s="404" t="n">
        <v>-48.9</v>
      </c>
      <c r="H54" s="405" t="n">
        <v>53.9</v>
      </c>
      <c r="I54" s="406" t="n">
        <v>-50.8</v>
      </c>
      <c r="J54" s="403" t="n">
        <v>95.3</v>
      </c>
      <c r="K54" s="404" t="n">
        <v>-16.8</v>
      </c>
      <c r="L54" s="407" t="n">
        <v>94.4</v>
      </c>
      <c r="M54" s="406" t="n">
        <v>-16.1</v>
      </c>
    </row>
    <row r="55" customFormat="false" ht="13.5" hidden="false" customHeight="false" outlineLevel="0" collapsed="false">
      <c r="A55" s="408" t="s">
        <v>206</v>
      </c>
      <c r="B55" s="407" t="n">
        <v>87.7</v>
      </c>
      <c r="C55" s="404" t="n">
        <v>-18.9</v>
      </c>
      <c r="D55" s="405" t="n">
        <v>84.3</v>
      </c>
      <c r="E55" s="406" t="n">
        <v>-22.8</v>
      </c>
      <c r="F55" s="403" t="n">
        <v>56.6</v>
      </c>
      <c r="G55" s="404" t="n">
        <v>-45.8</v>
      </c>
      <c r="H55" s="405" t="n">
        <v>55.6</v>
      </c>
      <c r="I55" s="406" t="n">
        <v>-46.8</v>
      </c>
      <c r="J55" s="403" t="n">
        <v>103.1</v>
      </c>
      <c r="K55" s="404" t="n">
        <v>-10.2</v>
      </c>
      <c r="L55" s="407" t="n">
        <v>93.5</v>
      </c>
      <c r="M55" s="406" t="n">
        <v>-12.6</v>
      </c>
    </row>
    <row r="56" customFormat="false" ht="13.5" hidden="false" customHeight="false" outlineLevel="0" collapsed="false">
      <c r="A56" s="408" t="s">
        <v>207</v>
      </c>
      <c r="B56" s="407" t="n">
        <v>82.1</v>
      </c>
      <c r="C56" s="404" t="n">
        <v>-18.4</v>
      </c>
      <c r="D56" s="405" t="n">
        <v>80.3</v>
      </c>
      <c r="E56" s="406" t="n">
        <v>-21.4</v>
      </c>
      <c r="F56" s="403" t="n">
        <v>55.3</v>
      </c>
      <c r="G56" s="404" t="n">
        <v>-42.6</v>
      </c>
      <c r="H56" s="405" t="n">
        <v>56.2</v>
      </c>
      <c r="I56" s="406" t="n">
        <v>-42.2</v>
      </c>
      <c r="J56" s="403" t="n">
        <v>93.8</v>
      </c>
      <c r="K56" s="404" t="n">
        <v>-12.3</v>
      </c>
      <c r="L56" s="407" t="n">
        <v>88</v>
      </c>
      <c r="M56" s="406" t="n">
        <v>-13.2</v>
      </c>
    </row>
    <row r="57" customFormat="false" ht="13.5" hidden="false" customHeight="false" outlineLevel="0" collapsed="false">
      <c r="A57" s="408" t="s">
        <v>208</v>
      </c>
      <c r="B57" s="407" t="n">
        <v>83</v>
      </c>
      <c r="C57" s="404" t="n">
        <v>-17.6</v>
      </c>
      <c r="D57" s="405" t="n">
        <v>81.1</v>
      </c>
      <c r="E57" s="406" t="n">
        <v>-19.9</v>
      </c>
      <c r="F57" s="403" t="n">
        <v>59.1</v>
      </c>
      <c r="G57" s="404" t="n">
        <v>-40.7</v>
      </c>
      <c r="H57" s="405" t="n">
        <v>59.6</v>
      </c>
      <c r="I57" s="406" t="n">
        <v>-40.5</v>
      </c>
      <c r="J57" s="403" t="n">
        <v>92.2</v>
      </c>
      <c r="K57" s="404" t="n">
        <v>-11.3</v>
      </c>
      <c r="L57" s="407" t="n">
        <v>88</v>
      </c>
      <c r="M57" s="406" t="n">
        <v>-10.8</v>
      </c>
    </row>
    <row r="58" customFormat="false" ht="13.5" hidden="false" customHeight="false" outlineLevel="0" collapsed="false">
      <c r="A58" s="408" t="s">
        <v>209</v>
      </c>
      <c r="B58" s="407" t="n">
        <v>85.8</v>
      </c>
      <c r="C58" s="404" t="n">
        <v>-16.4</v>
      </c>
      <c r="D58" s="405" t="n">
        <v>85</v>
      </c>
      <c r="E58" s="406" t="n">
        <v>-17.6</v>
      </c>
      <c r="F58" s="403" t="n">
        <v>65.4</v>
      </c>
      <c r="G58" s="404" t="n">
        <v>-34.4</v>
      </c>
      <c r="H58" s="405" t="n">
        <v>66.3</v>
      </c>
      <c r="I58" s="406" t="n">
        <v>-34.6</v>
      </c>
      <c r="J58" s="403" t="n">
        <v>90.6</v>
      </c>
      <c r="K58" s="404" t="n">
        <v>-16.8</v>
      </c>
      <c r="L58" s="407" t="n">
        <v>89.8</v>
      </c>
      <c r="M58" s="406" t="n">
        <v>-13.2</v>
      </c>
    </row>
    <row r="59" customFormat="false" ht="13.5" hidden="false" customHeight="false" outlineLevel="0" collapsed="false">
      <c r="A59" s="408" t="s">
        <v>210</v>
      </c>
      <c r="B59" s="407" t="n">
        <v>84</v>
      </c>
      <c r="C59" s="404" t="n">
        <v>-14.2</v>
      </c>
      <c r="D59" s="405" t="n">
        <v>83.5</v>
      </c>
      <c r="E59" s="406" t="n">
        <v>-15.1</v>
      </c>
      <c r="F59" s="403" t="n">
        <v>67.3</v>
      </c>
      <c r="G59" s="404" t="n">
        <v>-27.9</v>
      </c>
      <c r="H59" s="405" t="n">
        <v>68</v>
      </c>
      <c r="I59" s="406" t="n">
        <v>-28.5</v>
      </c>
      <c r="J59" s="403" t="n">
        <v>90.6</v>
      </c>
      <c r="K59" s="404" t="n">
        <v>-14.3</v>
      </c>
      <c r="L59" s="407" t="n">
        <v>88.9</v>
      </c>
      <c r="M59" s="406" t="n">
        <v>-10.8</v>
      </c>
    </row>
    <row r="60" customFormat="false" ht="13.5" hidden="false" customHeight="false" outlineLevel="0" collapsed="false">
      <c r="A60" s="408" t="s">
        <v>211</v>
      </c>
      <c r="B60" s="407" t="n">
        <v>86.8</v>
      </c>
      <c r="C60" s="404" t="n">
        <v>-14.1</v>
      </c>
      <c r="D60" s="405" t="n">
        <v>87.4</v>
      </c>
      <c r="E60" s="406" t="n">
        <v>-14</v>
      </c>
      <c r="F60" s="403" t="n">
        <v>73.6</v>
      </c>
      <c r="G60" s="404" t="n">
        <v>-24.4</v>
      </c>
      <c r="H60" s="405" t="n">
        <v>74.2</v>
      </c>
      <c r="I60" s="406" t="n">
        <v>-24.3</v>
      </c>
      <c r="J60" s="403" t="n">
        <v>87.5</v>
      </c>
      <c r="K60" s="404" t="n">
        <v>-17.4</v>
      </c>
      <c r="L60" s="407" t="n">
        <v>89.8</v>
      </c>
      <c r="M60" s="406" t="n">
        <v>-12.6</v>
      </c>
    </row>
    <row r="61" customFormat="false" ht="13.5" hidden="false" customHeight="false" outlineLevel="0" collapsed="false">
      <c r="A61" s="421" t="s">
        <v>212</v>
      </c>
      <c r="B61" s="407" t="n">
        <v>90.6</v>
      </c>
      <c r="C61" s="404" t="n">
        <v>-11.2</v>
      </c>
      <c r="D61" s="405" t="n">
        <v>92.1</v>
      </c>
      <c r="E61" s="406" t="n">
        <v>-10.1</v>
      </c>
      <c r="F61" s="403" t="n">
        <v>78</v>
      </c>
      <c r="G61" s="404" t="n">
        <v>-19.4</v>
      </c>
      <c r="H61" s="405" t="n">
        <v>79.2</v>
      </c>
      <c r="I61" s="406" t="n">
        <v>-19.7</v>
      </c>
      <c r="J61" s="403" t="n">
        <v>93.8</v>
      </c>
      <c r="K61" s="404" t="n">
        <v>-14.2</v>
      </c>
      <c r="L61" s="407" t="n">
        <v>93.5</v>
      </c>
      <c r="M61" s="406" t="n">
        <v>-8.2</v>
      </c>
    </row>
    <row r="62" customFormat="false" ht="13.5" hidden="false" customHeight="false" outlineLevel="0" collapsed="false">
      <c r="A62" s="421" t="s">
        <v>213</v>
      </c>
      <c r="B62" s="407" t="n">
        <v>92.5</v>
      </c>
      <c r="C62" s="404" t="n">
        <v>-8.5</v>
      </c>
      <c r="D62" s="405" t="n">
        <v>92.9</v>
      </c>
      <c r="E62" s="406" t="n">
        <v>-7.2</v>
      </c>
      <c r="F62" s="403" t="n">
        <v>81.8</v>
      </c>
      <c r="G62" s="404" t="n">
        <v>-8.3</v>
      </c>
      <c r="H62" s="405" t="n">
        <v>82.6</v>
      </c>
      <c r="I62" s="406" t="n">
        <v>-7.8</v>
      </c>
      <c r="J62" s="403" t="n">
        <v>93.8</v>
      </c>
      <c r="K62" s="404" t="n">
        <v>-14.3</v>
      </c>
      <c r="L62" s="407" t="n">
        <v>95.4</v>
      </c>
      <c r="M62" s="406" t="n">
        <v>-6.4</v>
      </c>
    </row>
    <row r="63" customFormat="false" ht="13.5" hidden="false" customHeight="false" outlineLevel="0" collapsed="false">
      <c r="A63" s="422" t="s">
        <v>202</v>
      </c>
      <c r="B63" s="427" t="n">
        <v>94.3</v>
      </c>
      <c r="C63" s="424" t="n">
        <v>-3.2</v>
      </c>
      <c r="D63" s="425" t="n">
        <v>95.3</v>
      </c>
      <c r="E63" s="426" t="n">
        <v>-0.1</v>
      </c>
      <c r="F63" s="427" t="n">
        <v>83.6</v>
      </c>
      <c r="G63" s="424" t="n">
        <v>8.4</v>
      </c>
      <c r="H63" s="425" t="n">
        <v>84.8</v>
      </c>
      <c r="I63" s="426" t="n">
        <v>12.5</v>
      </c>
      <c r="J63" s="427" t="n">
        <v>98.4</v>
      </c>
      <c r="K63" s="424" t="n">
        <v>-11.4</v>
      </c>
      <c r="L63" s="423" t="n">
        <v>94.4</v>
      </c>
      <c r="M63" s="426" t="n">
        <v>-3</v>
      </c>
    </row>
    <row r="64" customFormat="false" ht="2.45"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6" t="s">
        <v>218</v>
      </c>
      <c r="C1" s="376"/>
      <c r="D1" s="376"/>
      <c r="E1" s="376"/>
      <c r="F1" s="376"/>
      <c r="G1" s="376"/>
      <c r="H1" s="376"/>
      <c r="I1" s="376"/>
      <c r="J1" s="376"/>
      <c r="K1" s="376"/>
      <c r="L1" s="376"/>
      <c r="M1" s="435"/>
    </row>
    <row r="2" customFormat="false" ht="15" hidden="false" customHeight="true" outlineLevel="0" collapsed="false">
      <c r="B2" s="435"/>
      <c r="C2" s="435"/>
      <c r="D2" s="435"/>
      <c r="E2" s="435"/>
      <c r="F2" s="435"/>
      <c r="G2" s="435"/>
      <c r="H2" s="435"/>
      <c r="I2" s="435"/>
      <c r="J2" s="435"/>
      <c r="K2" s="435"/>
      <c r="L2" s="435"/>
      <c r="M2" s="435"/>
    </row>
    <row r="3" customFormat="false" ht="15" hidden="false" customHeight="true" outlineLevel="0" collapsed="false">
      <c r="A3" s="377" t="s">
        <v>219</v>
      </c>
      <c r="B3" s="378"/>
      <c r="C3" s="378"/>
      <c r="D3" s="378"/>
      <c r="E3" s="378"/>
      <c r="F3" s="378"/>
      <c r="G3" s="378"/>
      <c r="H3" s="378"/>
      <c r="I3" s="378"/>
      <c r="J3" s="377"/>
      <c r="K3" s="378"/>
      <c r="L3" s="378"/>
      <c r="M3" s="379" t="s">
        <v>192</v>
      </c>
    </row>
    <row r="4" customFormat="false" ht="14.85" hidden="false" customHeight="true" outlineLevel="0" collapsed="false">
      <c r="A4" s="380"/>
      <c r="B4" s="67" t="s">
        <v>2</v>
      </c>
      <c r="C4" s="67"/>
      <c r="D4" s="436" t="s">
        <v>220</v>
      </c>
      <c r="E4" s="436"/>
      <c r="F4" s="67" t="s">
        <v>221</v>
      </c>
      <c r="G4" s="67"/>
      <c r="H4" s="67" t="s">
        <v>222</v>
      </c>
      <c r="I4" s="67"/>
      <c r="J4" s="437" t="s">
        <v>60</v>
      </c>
      <c r="K4" s="437"/>
      <c r="L4" s="437" t="s">
        <v>61</v>
      </c>
      <c r="M4" s="437"/>
    </row>
    <row r="5" customFormat="false" ht="14.85" hidden="false" customHeight="true" outlineLevel="0" collapsed="false">
      <c r="A5" s="383" t="s">
        <v>194</v>
      </c>
      <c r="B5" s="67"/>
      <c r="C5" s="67"/>
      <c r="D5" s="436"/>
      <c r="E5" s="436"/>
      <c r="F5" s="67"/>
      <c r="G5" s="67"/>
      <c r="H5" s="67"/>
      <c r="I5" s="67"/>
      <c r="J5" s="437"/>
      <c r="K5" s="437"/>
      <c r="L5" s="437"/>
      <c r="M5" s="437"/>
    </row>
    <row r="6" customFormat="false" ht="14.85" hidden="false" customHeight="true" outlineLevel="0" collapsed="false">
      <c r="A6" s="388"/>
      <c r="B6" s="389"/>
      <c r="C6" s="438" t="s">
        <v>8</v>
      </c>
      <c r="D6" s="439"/>
      <c r="E6" s="438" t="s">
        <v>8</v>
      </c>
      <c r="F6" s="393"/>
      <c r="G6" s="438" t="s">
        <v>8</v>
      </c>
      <c r="H6" s="393"/>
      <c r="I6" s="438" t="s">
        <v>8</v>
      </c>
      <c r="J6" s="393"/>
      <c r="K6" s="438" t="s">
        <v>8</v>
      </c>
      <c r="L6" s="393"/>
      <c r="M6" s="392" t="s">
        <v>8</v>
      </c>
    </row>
    <row r="7" customFormat="false" ht="14.85" hidden="false" customHeight="true" outlineLevel="0" collapsed="false">
      <c r="A7" s="394"/>
      <c r="B7" s="395"/>
      <c r="C7" s="396" t="s">
        <v>54</v>
      </c>
      <c r="D7" s="399"/>
      <c r="E7" s="398" t="s">
        <v>54</v>
      </c>
      <c r="F7" s="395"/>
      <c r="G7" s="396" t="s">
        <v>54</v>
      </c>
      <c r="H7" s="399"/>
      <c r="I7" s="398" t="s">
        <v>54</v>
      </c>
      <c r="J7" s="395"/>
      <c r="K7" s="396" t="s">
        <v>54</v>
      </c>
      <c r="L7" s="399"/>
      <c r="M7" s="398" t="s">
        <v>54</v>
      </c>
    </row>
    <row r="8" customFormat="false" ht="15" hidden="false" customHeight="true" outlineLevel="0" collapsed="false">
      <c r="A8" s="162" t="s">
        <v>223</v>
      </c>
      <c r="B8" s="162"/>
      <c r="C8" s="162"/>
      <c r="D8" s="384"/>
      <c r="E8" s="440"/>
      <c r="F8" s="385"/>
      <c r="G8" s="441"/>
      <c r="H8" s="384"/>
      <c r="I8" s="440"/>
      <c r="J8" s="385"/>
      <c r="K8" s="441"/>
      <c r="L8" s="384"/>
      <c r="M8" s="440"/>
    </row>
    <row r="9" customFormat="false" ht="14.85" hidden="false" customHeight="true" outlineLevel="0" collapsed="false">
      <c r="A9" s="402" t="s">
        <v>197</v>
      </c>
      <c r="B9" s="407" t="n">
        <v>100.3</v>
      </c>
      <c r="C9" s="404" t="n">
        <v>0.3</v>
      </c>
      <c r="D9" s="407" t="n">
        <v>100</v>
      </c>
      <c r="E9" s="406" t="n">
        <v>0</v>
      </c>
      <c r="F9" s="403" t="n">
        <v>99.8</v>
      </c>
      <c r="G9" s="404" t="n">
        <v>-0.2</v>
      </c>
      <c r="H9" s="407" t="n">
        <v>100.7</v>
      </c>
      <c r="I9" s="406" t="n">
        <v>0.7</v>
      </c>
      <c r="J9" s="403" t="n">
        <v>100.5</v>
      </c>
      <c r="K9" s="404" t="n">
        <v>0.5</v>
      </c>
      <c r="L9" s="407" t="n">
        <v>103</v>
      </c>
      <c r="M9" s="406" t="n">
        <v>3</v>
      </c>
    </row>
    <row r="10" customFormat="false" ht="14.85" hidden="false" customHeight="true" outlineLevel="0" collapsed="false">
      <c r="A10" s="408" t="s">
        <v>198</v>
      </c>
      <c r="B10" s="403" t="n">
        <v>99.9</v>
      </c>
      <c r="C10" s="404" t="n">
        <v>-0.4</v>
      </c>
      <c r="D10" s="407" t="n">
        <v>100.1</v>
      </c>
      <c r="E10" s="406" t="n">
        <v>0.1</v>
      </c>
      <c r="F10" s="403" t="n">
        <v>99.8</v>
      </c>
      <c r="G10" s="404" t="n">
        <v>0</v>
      </c>
      <c r="H10" s="407" t="n">
        <v>100.7</v>
      </c>
      <c r="I10" s="406" t="n">
        <v>0</v>
      </c>
      <c r="J10" s="403" t="n">
        <v>100.3</v>
      </c>
      <c r="K10" s="404" t="n">
        <v>-0.2</v>
      </c>
      <c r="L10" s="407" t="n">
        <v>105.4</v>
      </c>
      <c r="M10" s="406" t="n">
        <v>2.3</v>
      </c>
    </row>
    <row r="11" customFormat="false" ht="14.85" hidden="false" customHeight="true" outlineLevel="0" collapsed="false">
      <c r="A11" s="408" t="s">
        <v>199</v>
      </c>
      <c r="B11" s="403" t="n">
        <v>99.9</v>
      </c>
      <c r="C11" s="404" t="n">
        <v>0</v>
      </c>
      <c r="D11" s="407" t="n">
        <v>100.1</v>
      </c>
      <c r="E11" s="406" t="n">
        <v>0</v>
      </c>
      <c r="F11" s="403" t="n">
        <v>99.9</v>
      </c>
      <c r="G11" s="404" t="n">
        <v>0.1</v>
      </c>
      <c r="H11" s="407" t="n">
        <v>99.8</v>
      </c>
      <c r="I11" s="406" t="n">
        <v>-0.9</v>
      </c>
      <c r="J11" s="403" t="n">
        <v>99.5</v>
      </c>
      <c r="K11" s="404" t="n">
        <v>-0.8</v>
      </c>
      <c r="L11" s="407" t="n">
        <v>104</v>
      </c>
      <c r="M11" s="406" t="n">
        <v>-1.3</v>
      </c>
    </row>
    <row r="12" customFormat="false" ht="14.85" hidden="false" customHeight="true" outlineLevel="0" collapsed="false">
      <c r="A12" s="409" t="s">
        <v>200</v>
      </c>
      <c r="B12" s="414" t="n">
        <v>96.6</v>
      </c>
      <c r="C12" s="411" t="n">
        <v>-3.3</v>
      </c>
      <c r="D12" s="410" t="n">
        <v>98.5</v>
      </c>
      <c r="E12" s="413" t="n">
        <v>-1.6</v>
      </c>
      <c r="F12" s="414" t="n">
        <v>99.3</v>
      </c>
      <c r="G12" s="411" t="n">
        <v>-0.6</v>
      </c>
      <c r="H12" s="410" t="n">
        <v>97.2</v>
      </c>
      <c r="I12" s="413" t="n">
        <v>-2.6</v>
      </c>
      <c r="J12" s="414" t="n">
        <v>98</v>
      </c>
      <c r="K12" s="411" t="n">
        <v>-1.5</v>
      </c>
      <c r="L12" s="410" t="n">
        <v>88.5</v>
      </c>
      <c r="M12" s="413" t="n">
        <v>-14.9</v>
      </c>
    </row>
    <row r="13" customFormat="false" ht="14.85" hidden="false" customHeight="true" outlineLevel="0" collapsed="false">
      <c r="A13" s="415" t="s">
        <v>201</v>
      </c>
      <c r="B13" s="416" t="n">
        <v>86.2</v>
      </c>
      <c r="C13" s="419" t="n">
        <v>-0.9</v>
      </c>
      <c r="D13" s="420" t="n">
        <v>99.9</v>
      </c>
      <c r="E13" s="419" t="n">
        <v>-0.7</v>
      </c>
      <c r="F13" s="420" t="n">
        <v>99.9</v>
      </c>
      <c r="G13" s="419" t="n">
        <v>-0.1</v>
      </c>
      <c r="H13" s="420" t="n">
        <v>99.8</v>
      </c>
      <c r="I13" s="419" t="n">
        <v>-4.8</v>
      </c>
      <c r="J13" s="420" t="n">
        <v>99.6</v>
      </c>
      <c r="K13" s="417" t="n">
        <v>-4.6</v>
      </c>
      <c r="L13" s="416" t="n">
        <v>102.5</v>
      </c>
      <c r="M13" s="419" t="n">
        <v>-6.4</v>
      </c>
    </row>
    <row r="14" customFormat="false" ht="14.85" hidden="false" customHeight="true" outlineLevel="0" collapsed="false">
      <c r="A14" s="421" t="s">
        <v>202</v>
      </c>
      <c r="B14" s="407" t="n">
        <v>184.4</v>
      </c>
      <c r="C14" s="406" t="n">
        <v>-1.2</v>
      </c>
      <c r="D14" s="403" t="n">
        <v>99.6</v>
      </c>
      <c r="E14" s="406" t="n">
        <v>-1.1</v>
      </c>
      <c r="F14" s="403" t="n">
        <v>99.9</v>
      </c>
      <c r="G14" s="406" t="n">
        <v>-0.2</v>
      </c>
      <c r="H14" s="403" t="n">
        <v>98.4</v>
      </c>
      <c r="I14" s="406" t="n">
        <v>-1.9</v>
      </c>
      <c r="J14" s="403" t="n">
        <v>98.4</v>
      </c>
      <c r="K14" s="404" t="n">
        <v>-1.1</v>
      </c>
      <c r="L14" s="407" t="n">
        <v>98.7</v>
      </c>
      <c r="M14" s="406" t="n">
        <v>-9.9</v>
      </c>
    </row>
    <row r="15" customFormat="false" ht="14.85" hidden="false" customHeight="true" outlineLevel="0" collapsed="false">
      <c r="A15" s="421" t="s">
        <v>203</v>
      </c>
      <c r="B15" s="407" t="n">
        <v>82.6</v>
      </c>
      <c r="C15" s="406" t="n">
        <v>-2.2</v>
      </c>
      <c r="D15" s="403" t="n">
        <v>98.5</v>
      </c>
      <c r="E15" s="406" t="n">
        <v>-1.2</v>
      </c>
      <c r="F15" s="403" t="n">
        <v>99.1</v>
      </c>
      <c r="G15" s="406" t="n">
        <v>-0.5</v>
      </c>
      <c r="H15" s="403" t="n">
        <v>91.1</v>
      </c>
      <c r="I15" s="406" t="n">
        <v>-0.8</v>
      </c>
      <c r="J15" s="403" t="n">
        <v>91.4</v>
      </c>
      <c r="K15" s="404" t="n">
        <v>0.4</v>
      </c>
      <c r="L15" s="407" t="n">
        <v>87.1</v>
      </c>
      <c r="M15" s="406" t="n">
        <v>-13.3</v>
      </c>
    </row>
    <row r="16" customFormat="false" ht="14.85" hidden="false" customHeight="true" outlineLevel="0" collapsed="false">
      <c r="A16" s="408" t="s">
        <v>204</v>
      </c>
      <c r="B16" s="407" t="n">
        <v>80.2</v>
      </c>
      <c r="C16" s="406" t="n">
        <v>-2.1</v>
      </c>
      <c r="D16" s="403" t="n">
        <v>98.6</v>
      </c>
      <c r="E16" s="406" t="n">
        <v>-1.9</v>
      </c>
      <c r="F16" s="403" t="n">
        <v>99.5</v>
      </c>
      <c r="G16" s="406" t="n">
        <v>-0.5</v>
      </c>
      <c r="H16" s="403" t="n">
        <v>95.8</v>
      </c>
      <c r="I16" s="406" t="n">
        <v>-5.3</v>
      </c>
      <c r="J16" s="403" t="n">
        <v>96.7</v>
      </c>
      <c r="K16" s="404" t="n">
        <v>-4</v>
      </c>
      <c r="L16" s="407" t="n">
        <v>84.8</v>
      </c>
      <c r="M16" s="406" t="n">
        <v>-21.2</v>
      </c>
    </row>
    <row r="17" customFormat="false" ht="14.85" hidden="false" customHeight="true" outlineLevel="0" collapsed="false">
      <c r="A17" s="408" t="s">
        <v>205</v>
      </c>
      <c r="B17" s="407" t="n">
        <v>82.9</v>
      </c>
      <c r="C17" s="406" t="n">
        <v>-2.8</v>
      </c>
      <c r="D17" s="403" t="n">
        <v>98.8</v>
      </c>
      <c r="E17" s="406" t="n">
        <v>-1.9</v>
      </c>
      <c r="F17" s="403" t="n">
        <v>99.8</v>
      </c>
      <c r="G17" s="406" t="n">
        <v>-0.3</v>
      </c>
      <c r="H17" s="403" t="n">
        <v>96.6</v>
      </c>
      <c r="I17" s="406" t="n">
        <v>-4</v>
      </c>
      <c r="J17" s="403" t="n">
        <v>97.4</v>
      </c>
      <c r="K17" s="404" t="n">
        <v>-2.3</v>
      </c>
      <c r="L17" s="407" t="n">
        <v>87.1</v>
      </c>
      <c r="M17" s="406" t="n">
        <v>-22.4</v>
      </c>
    </row>
    <row r="18" customFormat="false" ht="14.85" hidden="false" customHeight="true" outlineLevel="0" collapsed="false">
      <c r="A18" s="408" t="s">
        <v>206</v>
      </c>
      <c r="B18" s="407" t="n">
        <v>81.9</v>
      </c>
      <c r="C18" s="406" t="n">
        <v>-2.3</v>
      </c>
      <c r="D18" s="403" t="n">
        <v>99.2</v>
      </c>
      <c r="E18" s="406" t="n">
        <v>-2</v>
      </c>
      <c r="F18" s="403" t="n">
        <v>100</v>
      </c>
      <c r="G18" s="406" t="n">
        <v>-0.7</v>
      </c>
      <c r="H18" s="403" t="n">
        <v>101</v>
      </c>
      <c r="I18" s="406" t="n">
        <v>-2.3</v>
      </c>
      <c r="J18" s="403" t="n">
        <v>102</v>
      </c>
      <c r="K18" s="404" t="n">
        <v>-0.9</v>
      </c>
      <c r="L18" s="407" t="n">
        <v>88.6</v>
      </c>
      <c r="M18" s="406" t="n">
        <v>-19.5</v>
      </c>
    </row>
    <row r="19" customFormat="false" ht="14.85" hidden="false" customHeight="true" outlineLevel="0" collapsed="false">
      <c r="A19" s="408" t="s">
        <v>207</v>
      </c>
      <c r="B19" s="407" t="n">
        <v>80.9</v>
      </c>
      <c r="C19" s="406" t="n">
        <v>-1.8</v>
      </c>
      <c r="D19" s="403" t="n">
        <v>97.5</v>
      </c>
      <c r="E19" s="406" t="n">
        <v>-2</v>
      </c>
      <c r="F19" s="403" t="n">
        <v>98.5</v>
      </c>
      <c r="G19" s="406" t="n">
        <v>-0.9</v>
      </c>
      <c r="H19" s="403" t="n">
        <v>92</v>
      </c>
      <c r="I19" s="406" t="n">
        <v>-5.8</v>
      </c>
      <c r="J19" s="403" t="n">
        <v>92.8</v>
      </c>
      <c r="K19" s="404" t="n">
        <v>-4.7</v>
      </c>
      <c r="L19" s="407" t="n">
        <v>82.6</v>
      </c>
      <c r="M19" s="406" t="n">
        <v>-18.9</v>
      </c>
    </row>
    <row r="20" customFormat="false" ht="14.85" hidden="false" customHeight="true" outlineLevel="0" collapsed="false">
      <c r="A20" s="408" t="s">
        <v>208</v>
      </c>
      <c r="B20" s="407" t="n">
        <v>134.5</v>
      </c>
      <c r="C20" s="406" t="n">
        <v>-6.6</v>
      </c>
      <c r="D20" s="403" t="n">
        <v>98.3</v>
      </c>
      <c r="E20" s="406" t="n">
        <v>-1.6</v>
      </c>
      <c r="F20" s="403" t="n">
        <v>99.5</v>
      </c>
      <c r="G20" s="406" t="n">
        <v>-0.3</v>
      </c>
      <c r="H20" s="403" t="n">
        <v>101.4</v>
      </c>
      <c r="I20" s="406" t="n">
        <v>-1.7</v>
      </c>
      <c r="J20" s="403" t="n">
        <v>102.8</v>
      </c>
      <c r="K20" s="404" t="n">
        <v>-0.4</v>
      </c>
      <c r="L20" s="407" t="n">
        <v>84.8</v>
      </c>
      <c r="M20" s="406" t="n">
        <v>-17.4</v>
      </c>
    </row>
    <row r="21" customFormat="false" ht="14.85" hidden="false" customHeight="true" outlineLevel="0" collapsed="false">
      <c r="A21" s="408" t="s">
        <v>209</v>
      </c>
      <c r="B21" s="407" t="n">
        <v>112</v>
      </c>
      <c r="C21" s="406" t="n">
        <v>-4.9</v>
      </c>
      <c r="D21" s="403" t="n">
        <v>98.2</v>
      </c>
      <c r="E21" s="406" t="n">
        <v>-1.9</v>
      </c>
      <c r="F21" s="403" t="n">
        <v>99.2</v>
      </c>
      <c r="G21" s="406" t="n">
        <v>-0.8</v>
      </c>
      <c r="H21" s="403" t="n">
        <v>101.9</v>
      </c>
      <c r="I21" s="406" t="n">
        <v>-1.9</v>
      </c>
      <c r="J21" s="403" t="n">
        <v>103.1</v>
      </c>
      <c r="K21" s="404" t="n">
        <v>-0.7</v>
      </c>
      <c r="L21" s="407" t="n">
        <v>87.9</v>
      </c>
      <c r="M21" s="406" t="n">
        <v>-15.8</v>
      </c>
    </row>
    <row r="22" customFormat="false" ht="14.85" hidden="false" customHeight="true" outlineLevel="0" collapsed="false">
      <c r="A22" s="408" t="s">
        <v>210</v>
      </c>
      <c r="B22" s="407" t="n">
        <v>83</v>
      </c>
      <c r="C22" s="406" t="n">
        <v>-2.1</v>
      </c>
      <c r="D22" s="403" t="n">
        <v>98</v>
      </c>
      <c r="E22" s="406" t="n">
        <v>-1.5</v>
      </c>
      <c r="F22" s="403" t="n">
        <v>98.9</v>
      </c>
      <c r="G22" s="406" t="n">
        <v>-0.6</v>
      </c>
      <c r="H22" s="403" t="n">
        <v>94.9</v>
      </c>
      <c r="I22" s="406" t="n">
        <v>-1</v>
      </c>
      <c r="J22" s="403" t="n">
        <v>95.7</v>
      </c>
      <c r="K22" s="404" t="n">
        <v>0.1</v>
      </c>
      <c r="L22" s="407" t="n">
        <v>84.8</v>
      </c>
      <c r="M22" s="406" t="n">
        <v>-14.4</v>
      </c>
    </row>
    <row r="23" customFormat="false" ht="14.85" hidden="false" customHeight="true" outlineLevel="0" collapsed="false">
      <c r="A23" s="408" t="s">
        <v>211</v>
      </c>
      <c r="B23" s="407" t="n">
        <v>80.3</v>
      </c>
      <c r="C23" s="406" t="n">
        <v>-1.4</v>
      </c>
      <c r="D23" s="403" t="n">
        <v>98.2</v>
      </c>
      <c r="E23" s="406" t="n">
        <v>-1.6</v>
      </c>
      <c r="F23" s="403" t="n">
        <v>99.1</v>
      </c>
      <c r="G23" s="406" t="n">
        <v>-0.8</v>
      </c>
      <c r="H23" s="403" t="n">
        <v>97.1</v>
      </c>
      <c r="I23" s="406" t="n">
        <v>-2.5</v>
      </c>
      <c r="J23" s="403" t="n">
        <v>97.8</v>
      </c>
      <c r="K23" s="404" t="n">
        <v>-1.5</v>
      </c>
      <c r="L23" s="407" t="n">
        <v>89.4</v>
      </c>
      <c r="M23" s="406" t="n">
        <v>-13.2</v>
      </c>
    </row>
    <row r="24" customFormat="false" ht="14.85" hidden="false" customHeight="true" outlineLevel="0" collapsed="false">
      <c r="A24" s="421" t="s">
        <v>212</v>
      </c>
      <c r="B24" s="407" t="n">
        <v>80.9</v>
      </c>
      <c r="C24" s="406" t="n">
        <v>-1.2</v>
      </c>
      <c r="D24" s="403" t="n">
        <v>98.8</v>
      </c>
      <c r="E24" s="406" t="n">
        <v>-1.4</v>
      </c>
      <c r="F24" s="403" t="n">
        <v>99.3</v>
      </c>
      <c r="G24" s="406" t="n">
        <v>-0.8</v>
      </c>
      <c r="H24" s="403" t="n">
        <v>98.2</v>
      </c>
      <c r="I24" s="406" t="n">
        <v>-4.3</v>
      </c>
      <c r="J24" s="403" t="n">
        <v>98.7</v>
      </c>
      <c r="K24" s="404" t="n">
        <v>-3.6</v>
      </c>
      <c r="L24" s="407" t="n">
        <v>93.2</v>
      </c>
      <c r="M24" s="406" t="n">
        <v>-11</v>
      </c>
    </row>
    <row r="25" customFormat="false" ht="14.85" hidden="false" customHeight="true" outlineLevel="0" collapsed="false">
      <c r="A25" s="421" t="s">
        <v>213</v>
      </c>
      <c r="B25" s="407" t="n">
        <v>84.6</v>
      </c>
      <c r="C25" s="406" t="n">
        <v>-1.9</v>
      </c>
      <c r="D25" s="403" t="n">
        <v>98.9</v>
      </c>
      <c r="E25" s="406" t="n">
        <v>-1</v>
      </c>
      <c r="F25" s="403" t="n">
        <v>99.2</v>
      </c>
      <c r="G25" s="406" t="n">
        <v>-0.7</v>
      </c>
      <c r="H25" s="403" t="n">
        <v>99.1</v>
      </c>
      <c r="I25" s="406" t="n">
        <v>-0.7</v>
      </c>
      <c r="J25" s="403" t="n">
        <v>99.4</v>
      </c>
      <c r="K25" s="404" t="n">
        <v>-0.2</v>
      </c>
      <c r="L25" s="407" t="n">
        <v>94.7</v>
      </c>
      <c r="M25" s="406" t="n">
        <v>-7.6</v>
      </c>
    </row>
    <row r="26" customFormat="false" ht="14.85" hidden="false" customHeight="true" outlineLevel="0" collapsed="false">
      <c r="A26" s="422" t="s">
        <v>202</v>
      </c>
      <c r="B26" s="423" t="n">
        <v>175.1</v>
      </c>
      <c r="C26" s="424" t="n">
        <v>-5</v>
      </c>
      <c r="D26" s="423" t="n">
        <v>99</v>
      </c>
      <c r="E26" s="426" t="n">
        <v>-0.6</v>
      </c>
      <c r="F26" s="423" t="n">
        <v>99.3</v>
      </c>
      <c r="G26" s="424" t="n">
        <v>-0.6</v>
      </c>
      <c r="H26" s="423" t="n">
        <v>97.8</v>
      </c>
      <c r="I26" s="426" t="n">
        <v>-0.6</v>
      </c>
      <c r="J26" s="423" t="n">
        <v>97.8</v>
      </c>
      <c r="K26" s="424" t="n">
        <v>-0.6</v>
      </c>
      <c r="L26" s="423" t="n">
        <v>97</v>
      </c>
      <c r="M26" s="426" t="n">
        <v>-1.7</v>
      </c>
      <c r="N26" s="442"/>
    </row>
    <row r="27" customFormat="false" ht="15" hidden="false" customHeight="true" outlineLevel="0" collapsed="false">
      <c r="A27" s="162" t="s">
        <v>52</v>
      </c>
      <c r="B27" s="162"/>
      <c r="C27" s="162"/>
      <c r="D27" s="399"/>
      <c r="E27" s="443"/>
      <c r="F27" s="395"/>
      <c r="G27" s="444"/>
      <c r="H27" s="399"/>
      <c r="I27" s="443"/>
      <c r="J27" s="395"/>
      <c r="K27" s="444"/>
      <c r="L27" s="399"/>
      <c r="M27" s="443"/>
    </row>
    <row r="28" customFormat="false" ht="14.85" hidden="false" customHeight="true" outlineLevel="0" collapsed="false">
      <c r="A28" s="402" t="s">
        <v>197</v>
      </c>
      <c r="B28" s="407" t="n">
        <v>100.7</v>
      </c>
      <c r="C28" s="404" t="n">
        <v>0.7</v>
      </c>
      <c r="D28" s="407" t="n">
        <v>100.9</v>
      </c>
      <c r="E28" s="406" t="n">
        <v>0.9</v>
      </c>
      <c r="F28" s="403" t="n">
        <v>100.7</v>
      </c>
      <c r="G28" s="404" t="n">
        <v>0.7</v>
      </c>
      <c r="H28" s="407" t="n">
        <v>99.7</v>
      </c>
      <c r="I28" s="406" t="n">
        <v>-0.3</v>
      </c>
      <c r="J28" s="403" t="n">
        <v>99.7</v>
      </c>
      <c r="K28" s="404" t="n">
        <v>-0.3</v>
      </c>
      <c r="L28" s="407" t="n">
        <v>102.1</v>
      </c>
      <c r="M28" s="406" t="n">
        <v>2.2</v>
      </c>
    </row>
    <row r="29" customFormat="false" ht="14.85" hidden="false" customHeight="true" outlineLevel="0" collapsed="false">
      <c r="A29" s="408" t="s">
        <v>198</v>
      </c>
      <c r="B29" s="403" t="n">
        <v>100</v>
      </c>
      <c r="C29" s="404" t="n">
        <v>-0.7</v>
      </c>
      <c r="D29" s="407" t="n">
        <v>100.3</v>
      </c>
      <c r="E29" s="406" t="n">
        <v>-0.6</v>
      </c>
      <c r="F29" s="403" t="n">
        <v>100.1</v>
      </c>
      <c r="G29" s="404" t="n">
        <v>-0.6</v>
      </c>
      <c r="H29" s="407" t="n">
        <v>97.8</v>
      </c>
      <c r="I29" s="406" t="n">
        <v>-1.9</v>
      </c>
      <c r="J29" s="403" t="n">
        <v>97.6</v>
      </c>
      <c r="K29" s="404" t="n">
        <v>-2.1</v>
      </c>
      <c r="L29" s="407" t="n">
        <v>102.3</v>
      </c>
      <c r="M29" s="406" t="n">
        <v>0.2</v>
      </c>
    </row>
    <row r="30" customFormat="false" ht="14.85" hidden="false" customHeight="true" outlineLevel="0" collapsed="false">
      <c r="A30" s="408" t="s">
        <v>199</v>
      </c>
      <c r="B30" s="403" t="n">
        <v>101</v>
      </c>
      <c r="C30" s="404" t="n">
        <v>1</v>
      </c>
      <c r="D30" s="407" t="n">
        <v>101.1</v>
      </c>
      <c r="E30" s="406" t="n">
        <v>0.8</v>
      </c>
      <c r="F30" s="403" t="n">
        <v>101</v>
      </c>
      <c r="G30" s="404" t="n">
        <v>0.9</v>
      </c>
      <c r="H30" s="407" t="n">
        <v>96.1</v>
      </c>
      <c r="I30" s="406" t="n">
        <v>-1.7</v>
      </c>
      <c r="J30" s="403" t="n">
        <v>95.9</v>
      </c>
      <c r="K30" s="404" t="n">
        <v>-1.7</v>
      </c>
      <c r="L30" s="407" t="n">
        <v>102.1</v>
      </c>
      <c r="M30" s="406" t="n">
        <v>-0.2</v>
      </c>
    </row>
    <row r="31" customFormat="false" ht="14.85" hidden="false" customHeight="true" outlineLevel="0" collapsed="false">
      <c r="A31" s="409" t="s">
        <v>200</v>
      </c>
      <c r="B31" s="414" t="n">
        <v>99.5</v>
      </c>
      <c r="C31" s="411" t="n">
        <v>-1.5</v>
      </c>
      <c r="D31" s="410" t="n">
        <v>99.9</v>
      </c>
      <c r="E31" s="413" t="n">
        <v>-1.2</v>
      </c>
      <c r="F31" s="414" t="n">
        <v>99.9</v>
      </c>
      <c r="G31" s="411" t="n">
        <v>-1.1</v>
      </c>
      <c r="H31" s="410" t="n">
        <v>93.9</v>
      </c>
      <c r="I31" s="413" t="n">
        <v>-2.3</v>
      </c>
      <c r="J31" s="414" t="n">
        <v>94</v>
      </c>
      <c r="K31" s="411" t="n">
        <v>-2</v>
      </c>
      <c r="L31" s="410" t="n">
        <v>90.2</v>
      </c>
      <c r="M31" s="413" t="n">
        <v>-11.7</v>
      </c>
    </row>
    <row r="32" customFormat="false" ht="14.85" hidden="false" customHeight="true" outlineLevel="0" collapsed="false">
      <c r="A32" s="415" t="s">
        <v>201</v>
      </c>
      <c r="B32" s="416" t="n">
        <v>99.7</v>
      </c>
      <c r="C32" s="419" t="n">
        <v>-0.3</v>
      </c>
      <c r="D32" s="420" t="n">
        <v>101.7</v>
      </c>
      <c r="E32" s="419" t="n">
        <v>-0.2</v>
      </c>
      <c r="F32" s="420" t="n">
        <v>101.6</v>
      </c>
      <c r="G32" s="419" t="n">
        <v>-0.2</v>
      </c>
      <c r="H32" s="420" t="n">
        <v>95.6</v>
      </c>
      <c r="I32" s="419" t="n">
        <v>-2.8</v>
      </c>
      <c r="J32" s="420" t="n">
        <v>95.5</v>
      </c>
      <c r="K32" s="417" t="n">
        <v>-2.9</v>
      </c>
      <c r="L32" s="416" t="n">
        <v>99.7</v>
      </c>
      <c r="M32" s="419" t="n">
        <v>-1.8</v>
      </c>
    </row>
    <row r="33" customFormat="false" ht="14.85" hidden="false" customHeight="true" outlineLevel="0" collapsed="false">
      <c r="A33" s="421" t="s">
        <v>202</v>
      </c>
      <c r="B33" s="407" t="n">
        <v>113.8</v>
      </c>
      <c r="C33" s="406" t="n">
        <v>1.2</v>
      </c>
      <c r="D33" s="403" t="n">
        <v>101.6</v>
      </c>
      <c r="E33" s="406" t="n">
        <v>-0.2</v>
      </c>
      <c r="F33" s="403" t="n">
        <v>101.1</v>
      </c>
      <c r="G33" s="406" t="n">
        <v>0</v>
      </c>
      <c r="H33" s="403" t="n">
        <v>95.6</v>
      </c>
      <c r="I33" s="406" t="n">
        <v>-2.7</v>
      </c>
      <c r="J33" s="403" t="n">
        <v>95.2</v>
      </c>
      <c r="K33" s="404" t="n">
        <v>-2.6</v>
      </c>
      <c r="L33" s="407" t="n">
        <v>110.9</v>
      </c>
      <c r="M33" s="406" t="n">
        <v>-7.5</v>
      </c>
    </row>
    <row r="34" customFormat="false" ht="14.85" hidden="false" customHeight="true" outlineLevel="0" collapsed="false">
      <c r="A34" s="421" t="s">
        <v>203</v>
      </c>
      <c r="B34" s="407" t="n">
        <v>95.9</v>
      </c>
      <c r="C34" s="406" t="n">
        <v>0</v>
      </c>
      <c r="D34" s="403" t="n">
        <v>97.9</v>
      </c>
      <c r="E34" s="406" t="n">
        <v>0.1</v>
      </c>
      <c r="F34" s="403" t="n">
        <v>97.5</v>
      </c>
      <c r="G34" s="406" t="n">
        <v>0.1</v>
      </c>
      <c r="H34" s="403" t="n">
        <v>91.3</v>
      </c>
      <c r="I34" s="406" t="n">
        <v>-1.6</v>
      </c>
      <c r="J34" s="403" t="n">
        <v>91</v>
      </c>
      <c r="K34" s="404" t="n">
        <v>-1.4</v>
      </c>
      <c r="L34" s="407" t="n">
        <v>100</v>
      </c>
      <c r="M34" s="406" t="n">
        <v>-8.3</v>
      </c>
    </row>
    <row r="35" customFormat="false" ht="14.85" hidden="false" customHeight="true" outlineLevel="0" collapsed="false">
      <c r="A35" s="408" t="s">
        <v>204</v>
      </c>
      <c r="B35" s="407" t="n">
        <v>94.9</v>
      </c>
      <c r="C35" s="406" t="n">
        <v>-2.5</v>
      </c>
      <c r="D35" s="403" t="n">
        <v>97.6</v>
      </c>
      <c r="E35" s="406" t="n">
        <v>-2.5</v>
      </c>
      <c r="F35" s="403" t="n">
        <v>97.7</v>
      </c>
      <c r="G35" s="406" t="n">
        <v>-2.3</v>
      </c>
      <c r="H35" s="403" t="n">
        <v>91.4</v>
      </c>
      <c r="I35" s="406" t="n">
        <v>-5</v>
      </c>
      <c r="J35" s="403" t="n">
        <v>91.6</v>
      </c>
      <c r="K35" s="404" t="n">
        <v>-4.7</v>
      </c>
      <c r="L35" s="407" t="n">
        <v>82.1</v>
      </c>
      <c r="M35" s="406" t="n">
        <v>-16.5</v>
      </c>
    </row>
    <row r="36" customFormat="false" ht="14.85" hidden="false" customHeight="true" outlineLevel="0" collapsed="false">
      <c r="A36" s="408" t="s">
        <v>205</v>
      </c>
      <c r="B36" s="407" t="n">
        <v>96.1</v>
      </c>
      <c r="C36" s="406" t="n">
        <v>-2.1</v>
      </c>
      <c r="D36" s="403" t="n">
        <v>98.2</v>
      </c>
      <c r="E36" s="406" t="n">
        <v>-2.1</v>
      </c>
      <c r="F36" s="403" t="n">
        <v>98.2</v>
      </c>
      <c r="G36" s="406" t="n">
        <v>-1.9</v>
      </c>
      <c r="H36" s="403" t="n">
        <v>92.3</v>
      </c>
      <c r="I36" s="406" t="n">
        <v>-3.9</v>
      </c>
      <c r="J36" s="403" t="n">
        <v>92.4</v>
      </c>
      <c r="K36" s="404" t="n">
        <v>-3.5</v>
      </c>
      <c r="L36" s="407" t="n">
        <v>89.3</v>
      </c>
      <c r="M36" s="406" t="n">
        <v>-12.6</v>
      </c>
    </row>
    <row r="37" customFormat="false" ht="14.85" hidden="false" customHeight="true" outlineLevel="0" collapsed="false">
      <c r="A37" s="408" t="s">
        <v>206</v>
      </c>
      <c r="B37" s="407" t="n">
        <v>99</v>
      </c>
      <c r="C37" s="406" t="n">
        <v>0</v>
      </c>
      <c r="D37" s="403" t="n">
        <v>101.5</v>
      </c>
      <c r="E37" s="406" t="n">
        <v>-0.2</v>
      </c>
      <c r="F37" s="403" t="n">
        <v>101.4</v>
      </c>
      <c r="G37" s="406" t="n">
        <v>-0.1</v>
      </c>
      <c r="H37" s="403" t="n">
        <v>95.9</v>
      </c>
      <c r="I37" s="406" t="n">
        <v>-1.7</v>
      </c>
      <c r="J37" s="403" t="n">
        <v>95.9</v>
      </c>
      <c r="K37" s="404" t="n">
        <v>-1.4</v>
      </c>
      <c r="L37" s="407" t="n">
        <v>96.4</v>
      </c>
      <c r="M37" s="406" t="n">
        <v>-9.1</v>
      </c>
    </row>
    <row r="38" customFormat="false" ht="14.85" hidden="false" customHeight="true" outlineLevel="0" collapsed="false">
      <c r="A38" s="408" t="s">
        <v>207</v>
      </c>
      <c r="B38" s="407" t="n">
        <v>96.2</v>
      </c>
      <c r="C38" s="406" t="n">
        <v>-1.9</v>
      </c>
      <c r="D38" s="403" t="n">
        <v>98.9</v>
      </c>
      <c r="E38" s="406" t="n">
        <v>-1.8</v>
      </c>
      <c r="F38" s="403" t="n">
        <v>98.9</v>
      </c>
      <c r="G38" s="406" t="n">
        <v>-1.5</v>
      </c>
      <c r="H38" s="403" t="n">
        <v>92.8</v>
      </c>
      <c r="I38" s="406" t="n">
        <v>-3.4</v>
      </c>
      <c r="J38" s="403" t="n">
        <v>92.9</v>
      </c>
      <c r="K38" s="404" t="n">
        <v>-3</v>
      </c>
      <c r="L38" s="407" t="n">
        <v>89.3</v>
      </c>
      <c r="M38" s="406" t="n">
        <v>-12.9</v>
      </c>
    </row>
    <row r="39" customFormat="false" ht="14.85" hidden="false" customHeight="true" outlineLevel="0" collapsed="false">
      <c r="A39" s="408" t="s">
        <v>208</v>
      </c>
      <c r="B39" s="407" t="n">
        <v>103.6</v>
      </c>
      <c r="C39" s="406" t="n">
        <v>-1.3</v>
      </c>
      <c r="D39" s="403" t="n">
        <v>101.2</v>
      </c>
      <c r="E39" s="406" t="n">
        <v>-0.9</v>
      </c>
      <c r="F39" s="403" t="n">
        <v>101.5</v>
      </c>
      <c r="G39" s="406" t="n">
        <v>-0.7</v>
      </c>
      <c r="H39" s="403" t="n">
        <v>95.7</v>
      </c>
      <c r="I39" s="406" t="n">
        <v>-1.8</v>
      </c>
      <c r="J39" s="403" t="n">
        <v>96.1</v>
      </c>
      <c r="K39" s="404" t="n">
        <v>-1.5</v>
      </c>
      <c r="L39" s="407" t="n">
        <v>82.1</v>
      </c>
      <c r="M39" s="406" t="n">
        <v>-13.9</v>
      </c>
    </row>
    <row r="40" customFormat="false" ht="14.85" hidden="false" customHeight="true" outlineLevel="0" collapsed="false">
      <c r="A40" s="408" t="s">
        <v>209</v>
      </c>
      <c r="B40" s="407" t="n">
        <v>105.1</v>
      </c>
      <c r="C40" s="406" t="n">
        <v>-2.4</v>
      </c>
      <c r="D40" s="403" t="n">
        <v>102</v>
      </c>
      <c r="E40" s="406" t="n">
        <v>-0.9</v>
      </c>
      <c r="F40" s="403" t="n">
        <v>102.3</v>
      </c>
      <c r="G40" s="406" t="n">
        <v>-0.5</v>
      </c>
      <c r="H40" s="403" t="n">
        <v>95.7</v>
      </c>
      <c r="I40" s="406" t="n">
        <v>-1.9</v>
      </c>
      <c r="J40" s="403" t="n">
        <v>96</v>
      </c>
      <c r="K40" s="404" t="n">
        <v>-1.5</v>
      </c>
      <c r="L40" s="407" t="n">
        <v>85.7</v>
      </c>
      <c r="M40" s="406" t="n">
        <v>-16.6</v>
      </c>
    </row>
    <row r="41" customFormat="false" ht="14.85" hidden="false" customHeight="true" outlineLevel="0" collapsed="false">
      <c r="A41" s="408" t="s">
        <v>210</v>
      </c>
      <c r="B41" s="407" t="n">
        <v>98.9</v>
      </c>
      <c r="C41" s="406" t="n">
        <v>-1.4</v>
      </c>
      <c r="D41" s="403" t="n">
        <v>100.7</v>
      </c>
      <c r="E41" s="406" t="n">
        <v>-1.3</v>
      </c>
      <c r="F41" s="403" t="n">
        <v>100.8</v>
      </c>
      <c r="G41" s="406" t="n">
        <v>-1.1</v>
      </c>
      <c r="H41" s="403" t="n">
        <v>94.2</v>
      </c>
      <c r="I41" s="406" t="n">
        <v>-2.1</v>
      </c>
      <c r="J41" s="403" t="n">
        <v>94.3</v>
      </c>
      <c r="K41" s="404" t="n">
        <v>-1.8</v>
      </c>
      <c r="L41" s="407" t="n">
        <v>89.3</v>
      </c>
      <c r="M41" s="406" t="n">
        <v>-13.2</v>
      </c>
    </row>
    <row r="42" customFormat="false" ht="14.85" hidden="false" customHeight="true" outlineLevel="0" collapsed="false">
      <c r="A42" s="408" t="s">
        <v>211</v>
      </c>
      <c r="B42" s="407" t="n">
        <v>97.2</v>
      </c>
      <c r="C42" s="406" t="n">
        <v>-1.2</v>
      </c>
      <c r="D42" s="403" t="n">
        <v>99.8</v>
      </c>
      <c r="E42" s="406" t="n">
        <v>-1.5</v>
      </c>
      <c r="F42" s="403" t="n">
        <v>100</v>
      </c>
      <c r="G42" s="406" t="n">
        <v>-1.2</v>
      </c>
      <c r="H42" s="403" t="n">
        <v>94.2</v>
      </c>
      <c r="I42" s="406" t="n">
        <v>-1.5</v>
      </c>
      <c r="J42" s="403" t="n">
        <v>94.4</v>
      </c>
      <c r="K42" s="404" t="n">
        <v>-1.2</v>
      </c>
      <c r="L42" s="407" t="n">
        <v>85.7</v>
      </c>
      <c r="M42" s="406" t="n">
        <v>-13.8</v>
      </c>
    </row>
    <row r="43" customFormat="false" ht="14.85" hidden="false" customHeight="true" outlineLevel="0" collapsed="false">
      <c r="A43" s="421" t="s">
        <v>212</v>
      </c>
      <c r="B43" s="407" t="n">
        <v>96.8</v>
      </c>
      <c r="C43" s="406" t="n">
        <v>-1.9</v>
      </c>
      <c r="D43" s="403" t="n">
        <v>99.3</v>
      </c>
      <c r="E43" s="406" t="n">
        <v>-2.1</v>
      </c>
      <c r="F43" s="403" t="n">
        <v>99.2</v>
      </c>
      <c r="G43" s="406" t="n">
        <v>-2.1</v>
      </c>
      <c r="H43" s="403" t="n">
        <v>93.5</v>
      </c>
      <c r="I43" s="406" t="n">
        <v>-2.6</v>
      </c>
      <c r="J43" s="403" t="n">
        <v>93.7</v>
      </c>
      <c r="K43" s="404" t="n">
        <v>-2.4</v>
      </c>
      <c r="L43" s="407" t="n">
        <v>89.3</v>
      </c>
      <c r="M43" s="406" t="n">
        <v>-6.9</v>
      </c>
    </row>
    <row r="44" customFormat="false" ht="14.85" hidden="false" customHeight="true" outlineLevel="0" collapsed="false">
      <c r="A44" s="421" t="s">
        <v>213</v>
      </c>
      <c r="B44" s="407" t="n">
        <v>98.4</v>
      </c>
      <c r="C44" s="406" t="n">
        <v>-1.3</v>
      </c>
      <c r="D44" s="403" t="n">
        <v>100.7</v>
      </c>
      <c r="E44" s="406" t="n">
        <v>-1</v>
      </c>
      <c r="F44" s="403" t="n">
        <v>100.7</v>
      </c>
      <c r="G44" s="406" t="n">
        <v>-0.9</v>
      </c>
      <c r="H44" s="403" t="n">
        <v>94.5</v>
      </c>
      <c r="I44" s="406" t="n">
        <v>-1.2</v>
      </c>
      <c r="J44" s="403" t="n">
        <v>94.5</v>
      </c>
      <c r="K44" s="404" t="n">
        <v>-1</v>
      </c>
      <c r="L44" s="407" t="n">
        <v>92.9</v>
      </c>
      <c r="M44" s="406" t="n">
        <v>-6.8</v>
      </c>
    </row>
    <row r="45" customFormat="false" ht="14.85" hidden="false" customHeight="true" outlineLevel="0" collapsed="false">
      <c r="A45" s="422" t="s">
        <v>202</v>
      </c>
      <c r="B45" s="445" t="n">
        <v>111.3</v>
      </c>
      <c r="C45" s="424" t="n">
        <v>-2.2</v>
      </c>
      <c r="D45" s="423" t="n">
        <v>101.1</v>
      </c>
      <c r="E45" s="426" t="n">
        <v>-0.5</v>
      </c>
      <c r="F45" s="423" t="n">
        <v>100.7</v>
      </c>
      <c r="G45" s="424" t="n">
        <v>-0.4</v>
      </c>
      <c r="H45" s="423" t="n">
        <v>95</v>
      </c>
      <c r="I45" s="426" t="n">
        <v>-0.6</v>
      </c>
      <c r="J45" s="423" t="n">
        <v>94.9</v>
      </c>
      <c r="K45" s="424" t="n">
        <v>-0.3</v>
      </c>
      <c r="L45" s="423" t="n">
        <v>100</v>
      </c>
      <c r="M45" s="426" t="n">
        <v>-9.8</v>
      </c>
      <c r="N45" s="442"/>
    </row>
    <row r="46" customFormat="false" ht="2.25" hidden="false" customHeight="true" outlineLevel="0" collapsed="false">
      <c r="A46" s="395"/>
      <c r="B46" s="446"/>
      <c r="C46" s="446"/>
      <c r="D46" s="446"/>
      <c r="E46" s="446"/>
      <c r="F46" s="446"/>
      <c r="G46" s="446"/>
      <c r="H46" s="446"/>
      <c r="I46" s="446"/>
      <c r="J46" s="446"/>
      <c r="K46" s="446"/>
      <c r="L46" s="446"/>
      <c r="M46" s="446"/>
    </row>
    <row r="47" customFormat="false" ht="12.75" hidden="false" customHeight="true" outlineLevel="0" collapsed="false"/>
    <row r="48" customFormat="false" ht="12.75" hidden="false" customHeight="true" outlineLevel="0" collapsed="false">
      <c r="A48" s="378"/>
      <c r="B48" s="378"/>
      <c r="C48" s="378"/>
      <c r="D48" s="378"/>
      <c r="E48" s="378"/>
      <c r="F48" s="378"/>
      <c r="G48" s="378"/>
      <c r="H48" s="378"/>
      <c r="I48" s="378"/>
      <c r="J48" s="378"/>
      <c r="K48" s="378"/>
      <c r="L48" s="378"/>
      <c r="M48" s="378"/>
    </row>
    <row r="49" customFormat="false" ht="12.75" hidden="false" customHeight="true" outlineLevel="0" collapsed="false">
      <c r="A49" s="378"/>
      <c r="B49" s="378"/>
      <c r="C49" s="378"/>
      <c r="D49" s="378"/>
      <c r="E49" s="378"/>
      <c r="F49" s="378"/>
      <c r="G49" s="378"/>
      <c r="H49" s="378"/>
      <c r="I49" s="378"/>
      <c r="J49" s="378"/>
      <c r="K49" s="378"/>
      <c r="L49" s="378"/>
      <c r="M49" s="378"/>
    </row>
    <row r="50" customFormat="false" ht="12.75" hidden="false" customHeight="true" outlineLevel="0" collapsed="false">
      <c r="A50" s="378"/>
      <c r="B50" s="378"/>
      <c r="C50" s="378"/>
      <c r="D50" s="378"/>
      <c r="E50" s="378"/>
      <c r="F50" s="378"/>
      <c r="G50" s="378"/>
      <c r="H50" s="378"/>
      <c r="I50" s="378"/>
      <c r="J50" s="378"/>
      <c r="K50" s="378"/>
      <c r="L50" s="378"/>
      <c r="M50" s="378"/>
    </row>
    <row r="51" customFormat="false" ht="12.75" hidden="false" customHeight="true" outlineLevel="0" collapsed="false">
      <c r="A51" s="378"/>
      <c r="B51" s="378"/>
      <c r="C51" s="378"/>
      <c r="D51" s="378"/>
      <c r="E51" s="378"/>
      <c r="F51" s="378"/>
      <c r="G51" s="378"/>
      <c r="H51" s="378"/>
      <c r="I51" s="378"/>
      <c r="J51" s="378"/>
      <c r="K51" s="378"/>
      <c r="L51" s="378"/>
      <c r="M51" s="378"/>
    </row>
    <row r="52" customFormat="false" ht="12.75" hidden="false" customHeight="true" outlineLevel="0" collapsed="false">
      <c r="A52" s="378"/>
      <c r="B52" s="378"/>
      <c r="C52" s="378"/>
      <c r="D52" s="378"/>
      <c r="E52" s="378"/>
      <c r="F52" s="378"/>
      <c r="G52" s="378"/>
      <c r="H52" s="378"/>
      <c r="I52" s="378"/>
      <c r="J52" s="378"/>
      <c r="K52" s="378"/>
      <c r="L52" s="378"/>
      <c r="M52" s="378"/>
    </row>
    <row r="53" customFormat="false" ht="12.75" hidden="false" customHeight="true" outlineLevel="0" collapsed="false">
      <c r="A53" s="378"/>
      <c r="B53" s="378"/>
      <c r="C53" s="378"/>
      <c r="D53" s="378"/>
      <c r="E53" s="378"/>
      <c r="F53" s="378"/>
      <c r="G53" s="378"/>
      <c r="H53" s="378"/>
      <c r="I53" s="378"/>
      <c r="J53" s="378"/>
      <c r="K53" s="378"/>
      <c r="L53" s="378"/>
      <c r="M53" s="378"/>
    </row>
    <row r="54" customFormat="false" ht="12.75" hidden="false" customHeight="true" outlineLevel="0" collapsed="false">
      <c r="A54" s="378"/>
      <c r="B54" s="378"/>
      <c r="C54" s="378"/>
      <c r="D54" s="378"/>
      <c r="E54" s="378"/>
      <c r="F54" s="378"/>
      <c r="G54" s="378"/>
      <c r="H54" s="378"/>
      <c r="I54" s="378"/>
      <c r="J54" s="378"/>
      <c r="K54" s="378"/>
      <c r="L54" s="378"/>
      <c r="M54" s="378"/>
    </row>
    <row r="55" customFormat="false" ht="12.75" hidden="false" customHeight="true" outlineLevel="0" collapsed="false">
      <c r="A55" s="378"/>
      <c r="B55" s="378"/>
      <c r="C55" s="378"/>
      <c r="D55" s="378"/>
      <c r="E55" s="378"/>
      <c r="F55" s="378"/>
      <c r="G55" s="378"/>
      <c r="H55" s="378"/>
      <c r="I55" s="378"/>
      <c r="J55" s="378"/>
      <c r="K55" s="378"/>
      <c r="L55" s="378"/>
      <c r="M55" s="378"/>
    </row>
    <row r="56" customFormat="false" ht="12.75" hidden="false" customHeight="true" outlineLevel="0" collapsed="false">
      <c r="A56" s="378"/>
      <c r="B56" s="378"/>
      <c r="C56" s="378"/>
      <c r="D56" s="378"/>
      <c r="E56" s="378"/>
      <c r="F56" s="378"/>
      <c r="G56" s="378"/>
      <c r="H56" s="378"/>
      <c r="I56" s="378"/>
      <c r="J56" s="378"/>
      <c r="K56" s="378"/>
      <c r="L56" s="378"/>
      <c r="M56" s="378"/>
    </row>
    <row r="57" customFormat="false" ht="12.75" hidden="false" customHeight="true" outlineLevel="0" collapsed="false">
      <c r="A57" s="378"/>
      <c r="B57" s="378"/>
      <c r="C57" s="378"/>
      <c r="D57" s="378"/>
      <c r="E57" s="378"/>
      <c r="F57" s="378"/>
      <c r="G57" s="378"/>
      <c r="H57" s="378"/>
      <c r="I57" s="378"/>
      <c r="J57" s="378"/>
      <c r="K57" s="378"/>
      <c r="L57" s="378"/>
      <c r="M57" s="378"/>
    </row>
    <row r="58" customFormat="false" ht="12.75" hidden="false" customHeight="true" outlineLevel="0" collapsed="false">
      <c r="A58" s="378"/>
      <c r="B58" s="378"/>
      <c r="C58" s="378"/>
      <c r="D58" s="378"/>
      <c r="E58" s="378"/>
      <c r="F58" s="378"/>
      <c r="G58" s="378"/>
      <c r="H58" s="378"/>
      <c r="I58" s="378"/>
      <c r="J58" s="378"/>
      <c r="K58" s="378"/>
      <c r="L58" s="378"/>
      <c r="M58" s="378"/>
    </row>
    <row r="59" customFormat="false" ht="12.75" hidden="false" customHeight="true" outlineLevel="0" collapsed="false">
      <c r="C59" s="447"/>
      <c r="D59" s="447"/>
      <c r="E59" s="447"/>
      <c r="F59" s="447"/>
      <c r="G59" s="447"/>
      <c r="H59" s="447"/>
      <c r="I59" s="448"/>
      <c r="J59" s="449"/>
      <c r="K59" s="447"/>
      <c r="L59" s="447"/>
      <c r="M59" s="450"/>
    </row>
    <row r="60" customFormat="false" ht="13.5" hidden="false" customHeight="false" outlineLevel="0" collapsed="false">
      <c r="A60" s="53"/>
      <c r="C60" s="451"/>
      <c r="D60" s="448"/>
      <c r="E60" s="448"/>
      <c r="F60" s="448"/>
      <c r="G60" s="448"/>
      <c r="H60" s="448"/>
      <c r="I60" s="448"/>
      <c r="J60" s="449"/>
      <c r="K60" s="449"/>
      <c r="L60" s="449"/>
      <c r="M60" s="449"/>
    </row>
    <row r="61" customFormat="false" ht="13.5" hidden="false" customHeight="false" outlineLevel="0" collapsed="false">
      <c r="A61" s="53"/>
      <c r="C61" s="448"/>
      <c r="D61" s="448"/>
      <c r="E61" s="451"/>
      <c r="F61" s="382"/>
      <c r="G61" s="448"/>
      <c r="H61" s="452"/>
      <c r="I61" s="448"/>
      <c r="J61" s="449"/>
      <c r="K61" s="450"/>
      <c r="L61" s="450"/>
      <c r="M61" s="450"/>
    </row>
    <row r="62" customFormat="false" ht="13.5" hidden="false" customHeight="false" outlineLevel="0" collapsed="false">
      <c r="C62" s="448"/>
      <c r="D62" s="448"/>
      <c r="E62" s="451"/>
      <c r="F62" s="382"/>
      <c r="G62" s="448"/>
      <c r="H62" s="448"/>
      <c r="I62" s="448"/>
      <c r="J62" s="449"/>
      <c r="K62" s="449"/>
      <c r="L62" s="449"/>
      <c r="M62" s="449"/>
    </row>
    <row r="63" customFormat="false" ht="13.5" hidden="false" customHeight="false" outlineLevel="0" collapsed="false">
      <c r="C63" s="448"/>
      <c r="D63" s="448"/>
      <c r="F63" s="448"/>
      <c r="G63" s="448"/>
      <c r="H63" s="448"/>
      <c r="I63" s="448"/>
      <c r="J63" s="449"/>
      <c r="K63" s="450"/>
      <c r="L63" s="450"/>
      <c r="M63" s="450"/>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4</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25</v>
      </c>
    </row>
    <row r="2" customFormat="false" ht="12.75" hidden="false" customHeight="true" outlineLevel="0" collapsed="false">
      <c r="A2" s="377" t="s">
        <v>191</v>
      </c>
      <c r="B2" s="378"/>
      <c r="C2" s="378"/>
      <c r="D2" s="378"/>
      <c r="E2" s="378"/>
      <c r="F2" s="378"/>
      <c r="G2" s="378"/>
      <c r="H2" s="378"/>
      <c r="I2" s="378"/>
      <c r="J2" s="377"/>
      <c r="K2" s="378"/>
      <c r="L2" s="378"/>
      <c r="M2" s="379" t="s">
        <v>192</v>
      </c>
    </row>
    <row r="3" customFormat="false" ht="13.5" hidden="false" customHeight="false" outlineLevel="0" collapsed="false">
      <c r="A3" s="380"/>
      <c r="B3" s="381" t="s">
        <v>193</v>
      </c>
      <c r="C3" s="381"/>
      <c r="D3" s="381"/>
      <c r="E3" s="381"/>
      <c r="F3" s="381" t="s">
        <v>16</v>
      </c>
      <c r="G3" s="381"/>
      <c r="H3" s="381"/>
      <c r="I3" s="381"/>
      <c r="J3" s="381" t="s">
        <v>31</v>
      </c>
      <c r="K3" s="381"/>
      <c r="L3" s="381" t="s">
        <v>32</v>
      </c>
      <c r="M3" s="381"/>
    </row>
    <row r="4" customFormat="false" ht="13.5" hidden="false" customHeight="false" outlineLevel="0" collapsed="false">
      <c r="A4" s="383" t="s">
        <v>194</v>
      </c>
      <c r="B4" s="384"/>
      <c r="C4" s="385"/>
      <c r="D4" s="386" t="s">
        <v>195</v>
      </c>
      <c r="E4" s="386"/>
      <c r="F4" s="384"/>
      <c r="G4" s="385"/>
      <c r="H4" s="386" t="s">
        <v>195</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26</v>
      </c>
      <c r="B7" s="400"/>
      <c r="C7" s="400"/>
      <c r="D7" s="401"/>
      <c r="E7" s="387"/>
      <c r="F7" s="385"/>
      <c r="G7" s="385"/>
      <c r="H7" s="401"/>
      <c r="I7" s="387"/>
      <c r="J7" s="385"/>
      <c r="K7" s="385"/>
      <c r="L7" s="384"/>
      <c r="M7" s="387"/>
    </row>
    <row r="8" customFormat="false" ht="13.5" hidden="false" customHeight="false" outlineLevel="0" collapsed="false">
      <c r="A8" s="402" t="s">
        <v>197</v>
      </c>
      <c r="B8" s="403" t="n">
        <v>100.6</v>
      </c>
      <c r="C8" s="404" t="n">
        <v>0.6</v>
      </c>
      <c r="D8" s="405" t="n">
        <v>100.9</v>
      </c>
      <c r="E8" s="406" t="n">
        <v>0.9</v>
      </c>
      <c r="F8" s="403" t="n">
        <v>100.4</v>
      </c>
      <c r="G8" s="404" t="n">
        <v>0.4</v>
      </c>
      <c r="H8" s="405" t="n">
        <v>101</v>
      </c>
      <c r="I8" s="406" t="n">
        <v>1</v>
      </c>
      <c r="J8" s="403" t="n">
        <v>99.7</v>
      </c>
      <c r="K8" s="404" t="n">
        <v>-0.3</v>
      </c>
      <c r="L8" s="407" t="n">
        <v>102.1</v>
      </c>
      <c r="M8" s="406" t="n">
        <v>2.1</v>
      </c>
    </row>
    <row r="9" customFormat="false" ht="13.5" hidden="false" customHeight="false" outlineLevel="0" collapsed="false">
      <c r="A9" s="408" t="s">
        <v>198</v>
      </c>
      <c r="B9" s="403" t="n">
        <v>102.2</v>
      </c>
      <c r="C9" s="404" t="n">
        <v>1.6</v>
      </c>
      <c r="D9" s="405" t="n">
        <v>102.4</v>
      </c>
      <c r="E9" s="406" t="n">
        <v>1.5</v>
      </c>
      <c r="F9" s="403" t="n">
        <v>101.1</v>
      </c>
      <c r="G9" s="404" t="n">
        <v>0.7</v>
      </c>
      <c r="H9" s="405" t="n">
        <v>101.9</v>
      </c>
      <c r="I9" s="406" t="n">
        <v>0.9</v>
      </c>
      <c r="J9" s="403" t="n">
        <v>100.7</v>
      </c>
      <c r="K9" s="404" t="n">
        <v>1</v>
      </c>
      <c r="L9" s="407" t="n">
        <v>104.6</v>
      </c>
      <c r="M9" s="406" t="n">
        <v>2.4</v>
      </c>
    </row>
    <row r="10" customFormat="false" ht="13.5" hidden="false" customHeight="false" outlineLevel="0" collapsed="false">
      <c r="A10" s="408" t="s">
        <v>199</v>
      </c>
      <c r="B10" s="403" t="n">
        <v>103.7</v>
      </c>
      <c r="C10" s="404" t="n">
        <v>1.5</v>
      </c>
      <c r="D10" s="405" t="n">
        <v>104.1</v>
      </c>
      <c r="E10" s="406" t="n">
        <v>1.7</v>
      </c>
      <c r="F10" s="403" t="n">
        <v>102.1</v>
      </c>
      <c r="G10" s="404" t="n">
        <v>1</v>
      </c>
      <c r="H10" s="405" t="n">
        <v>103.3</v>
      </c>
      <c r="I10" s="406" t="n">
        <v>1.4</v>
      </c>
      <c r="J10" s="403" t="n">
        <v>101</v>
      </c>
      <c r="K10" s="404" t="n">
        <v>0.3</v>
      </c>
      <c r="L10" s="407" t="n">
        <v>106.4</v>
      </c>
      <c r="M10" s="406" t="n">
        <v>1.7</v>
      </c>
    </row>
    <row r="11" customFormat="false" ht="13.5" hidden="false" customHeight="false" outlineLevel="0" collapsed="false">
      <c r="A11" s="408" t="s">
        <v>200</v>
      </c>
      <c r="B11" s="410" t="n">
        <v>103.9</v>
      </c>
      <c r="C11" s="411" t="n">
        <v>0.2</v>
      </c>
      <c r="D11" s="412" t="n">
        <v>103.7</v>
      </c>
      <c r="E11" s="413" t="n">
        <v>-0.4</v>
      </c>
      <c r="F11" s="414" t="n">
        <v>99.8</v>
      </c>
      <c r="G11" s="411" t="n">
        <v>-2.3</v>
      </c>
      <c r="H11" s="412" t="n">
        <v>101.3</v>
      </c>
      <c r="I11" s="413" t="n">
        <v>-1.9</v>
      </c>
      <c r="J11" s="414" t="n">
        <v>101.4</v>
      </c>
      <c r="K11" s="411" t="n">
        <v>0.4</v>
      </c>
      <c r="L11" s="410" t="n">
        <v>102.2</v>
      </c>
      <c r="M11" s="413" t="n">
        <v>-3.9</v>
      </c>
    </row>
    <row r="12" customFormat="false" ht="13.5" hidden="false" customHeight="false" outlineLevel="0" collapsed="false">
      <c r="A12" s="415" t="s">
        <v>201</v>
      </c>
      <c r="B12" s="416" t="n">
        <v>104.2</v>
      </c>
      <c r="C12" s="417" t="n">
        <v>0.9</v>
      </c>
      <c r="D12" s="418" t="n">
        <v>104.5</v>
      </c>
      <c r="E12" s="419" t="n">
        <v>1.2</v>
      </c>
      <c r="F12" s="420" t="n">
        <v>102</v>
      </c>
      <c r="G12" s="417" t="n">
        <v>0.5</v>
      </c>
      <c r="H12" s="418" t="n">
        <v>103.3</v>
      </c>
      <c r="I12" s="419" t="n">
        <v>0.9</v>
      </c>
      <c r="J12" s="420" t="n">
        <v>101.2</v>
      </c>
      <c r="K12" s="417" t="n">
        <v>-0.6</v>
      </c>
      <c r="L12" s="416" t="n">
        <v>106.5</v>
      </c>
      <c r="M12" s="419" t="n">
        <v>0.7</v>
      </c>
    </row>
    <row r="13" customFormat="false" ht="13.5" hidden="false" customHeight="false" outlineLevel="0" collapsed="false">
      <c r="A13" s="421" t="s">
        <v>202</v>
      </c>
      <c r="B13" s="407" t="n">
        <v>104.3</v>
      </c>
      <c r="C13" s="404" t="n">
        <v>1</v>
      </c>
      <c r="D13" s="405" t="n">
        <v>104.5</v>
      </c>
      <c r="E13" s="406" t="n">
        <v>1.3</v>
      </c>
      <c r="F13" s="403" t="n">
        <v>101.7</v>
      </c>
      <c r="G13" s="404" t="n">
        <v>0.2</v>
      </c>
      <c r="H13" s="405" t="n">
        <v>102.9</v>
      </c>
      <c r="I13" s="406" t="n">
        <v>0.6</v>
      </c>
      <c r="J13" s="403" t="n">
        <v>101.6</v>
      </c>
      <c r="K13" s="404" t="n">
        <v>0.1</v>
      </c>
      <c r="L13" s="407" t="n">
        <v>106.4</v>
      </c>
      <c r="M13" s="406" t="n">
        <v>0.7</v>
      </c>
    </row>
    <row r="14" customFormat="false" ht="13.5" hidden="false" customHeight="false" outlineLevel="0" collapsed="false">
      <c r="A14" s="421" t="s">
        <v>203</v>
      </c>
      <c r="B14" s="407" t="n">
        <v>103.8</v>
      </c>
      <c r="C14" s="404" t="n">
        <v>0.9</v>
      </c>
      <c r="D14" s="405" t="n">
        <v>103.9</v>
      </c>
      <c r="E14" s="406" t="n">
        <v>1</v>
      </c>
      <c r="F14" s="403" t="n">
        <v>101</v>
      </c>
      <c r="G14" s="404" t="n">
        <v>-0.3</v>
      </c>
      <c r="H14" s="405" t="n">
        <v>102.3</v>
      </c>
      <c r="I14" s="406" t="n">
        <v>0.2</v>
      </c>
      <c r="J14" s="403" t="n">
        <v>101.2</v>
      </c>
      <c r="K14" s="404" t="n">
        <v>0</v>
      </c>
      <c r="L14" s="407" t="n">
        <v>104.8</v>
      </c>
      <c r="M14" s="406" t="n">
        <v>-0.4</v>
      </c>
    </row>
    <row r="15" customFormat="false" ht="13.5" hidden="false" customHeight="false" outlineLevel="0" collapsed="false">
      <c r="A15" s="408" t="s">
        <v>204</v>
      </c>
      <c r="B15" s="407" t="n">
        <v>103.3</v>
      </c>
      <c r="C15" s="404" t="n">
        <v>0.5</v>
      </c>
      <c r="D15" s="405" t="n">
        <v>103.4</v>
      </c>
      <c r="E15" s="406" t="n">
        <v>0.7</v>
      </c>
      <c r="F15" s="403" t="n">
        <v>100.3</v>
      </c>
      <c r="G15" s="404" t="n">
        <v>-1</v>
      </c>
      <c r="H15" s="405" t="n">
        <v>101.6</v>
      </c>
      <c r="I15" s="406" t="n">
        <v>-0.6</v>
      </c>
      <c r="J15" s="403" t="n">
        <v>101</v>
      </c>
      <c r="K15" s="404" t="n">
        <v>0.2</v>
      </c>
      <c r="L15" s="407" t="n">
        <v>103.5</v>
      </c>
      <c r="M15" s="406" t="n">
        <v>-1.6</v>
      </c>
    </row>
    <row r="16" customFormat="false" ht="13.5" hidden="false" customHeight="false" outlineLevel="0" collapsed="false">
      <c r="A16" s="408" t="s">
        <v>205</v>
      </c>
      <c r="B16" s="407" t="n">
        <v>102.8</v>
      </c>
      <c r="C16" s="404" t="n">
        <v>0.5</v>
      </c>
      <c r="D16" s="405" t="n">
        <v>102.6</v>
      </c>
      <c r="E16" s="406" t="n">
        <v>0.3</v>
      </c>
      <c r="F16" s="403" t="n">
        <v>99.6</v>
      </c>
      <c r="G16" s="404" t="n">
        <v>-1.7</v>
      </c>
      <c r="H16" s="405" t="n">
        <v>101</v>
      </c>
      <c r="I16" s="406" t="n">
        <v>-1.2</v>
      </c>
      <c r="J16" s="403" t="n">
        <v>101.2</v>
      </c>
      <c r="K16" s="404" t="n">
        <v>0.7</v>
      </c>
      <c r="L16" s="407" t="n">
        <v>102.1</v>
      </c>
      <c r="M16" s="406" t="n">
        <v>-2.9</v>
      </c>
    </row>
    <row r="17" customFormat="false" ht="13.5" hidden="false" customHeight="false" outlineLevel="0" collapsed="false">
      <c r="A17" s="408" t="s">
        <v>206</v>
      </c>
      <c r="B17" s="407" t="n">
        <v>104</v>
      </c>
      <c r="C17" s="404" t="n">
        <v>0.3</v>
      </c>
      <c r="D17" s="405" t="n">
        <v>104.4</v>
      </c>
      <c r="E17" s="406" t="n">
        <v>0</v>
      </c>
      <c r="F17" s="403" t="n">
        <v>100.8</v>
      </c>
      <c r="G17" s="404" t="n">
        <v>-1.9</v>
      </c>
      <c r="H17" s="405" t="n">
        <v>102.7</v>
      </c>
      <c r="I17" s="406" t="n">
        <v>-1.4</v>
      </c>
      <c r="J17" s="403" t="n">
        <v>101.7</v>
      </c>
      <c r="K17" s="404" t="n">
        <v>0.7</v>
      </c>
      <c r="L17" s="407" t="n">
        <v>102.6</v>
      </c>
      <c r="M17" s="406" t="n">
        <v>-3.7</v>
      </c>
    </row>
    <row r="18" customFormat="false" ht="13.5" hidden="false" customHeight="false" outlineLevel="0" collapsed="false">
      <c r="A18" s="408" t="s">
        <v>207</v>
      </c>
      <c r="B18" s="407" t="n">
        <v>103.9</v>
      </c>
      <c r="C18" s="404" t="n">
        <v>-0.1</v>
      </c>
      <c r="D18" s="405" t="n">
        <v>104</v>
      </c>
      <c r="E18" s="406" t="n">
        <v>-0.7</v>
      </c>
      <c r="F18" s="403" t="n">
        <v>100.1</v>
      </c>
      <c r="G18" s="404" t="n">
        <v>-2.6</v>
      </c>
      <c r="H18" s="405" t="n">
        <v>101.8</v>
      </c>
      <c r="I18" s="406" t="n">
        <v>-2.3</v>
      </c>
      <c r="J18" s="403" t="n">
        <v>101.4</v>
      </c>
      <c r="K18" s="404" t="n">
        <v>0.3</v>
      </c>
      <c r="L18" s="407" t="n">
        <v>101.8</v>
      </c>
      <c r="M18" s="406" t="n">
        <v>-4.8</v>
      </c>
    </row>
    <row r="19" customFormat="false" ht="13.5" hidden="false" customHeight="false" outlineLevel="0" collapsed="false">
      <c r="A19" s="408" t="s">
        <v>208</v>
      </c>
      <c r="B19" s="407" t="n">
        <v>104.1</v>
      </c>
      <c r="C19" s="404" t="n">
        <v>0</v>
      </c>
      <c r="D19" s="405" t="n">
        <v>104</v>
      </c>
      <c r="E19" s="406" t="n">
        <v>-0.7</v>
      </c>
      <c r="F19" s="403" t="n">
        <v>99.9</v>
      </c>
      <c r="G19" s="404" t="n">
        <v>-2.6</v>
      </c>
      <c r="H19" s="405" t="n">
        <v>101.7</v>
      </c>
      <c r="I19" s="406" t="n">
        <v>-2.3</v>
      </c>
      <c r="J19" s="403" t="n">
        <v>101.6</v>
      </c>
      <c r="K19" s="404" t="n">
        <v>0.6</v>
      </c>
      <c r="L19" s="407" t="n">
        <v>102.2</v>
      </c>
      <c r="M19" s="406" t="n">
        <v>-4.4</v>
      </c>
    </row>
    <row r="20" customFormat="false" ht="13.5" hidden="false" customHeight="false" outlineLevel="0" collapsed="false">
      <c r="A20" s="408" t="s">
        <v>209</v>
      </c>
      <c r="B20" s="407" t="n">
        <v>104.2</v>
      </c>
      <c r="C20" s="404" t="n">
        <v>-0.1</v>
      </c>
      <c r="D20" s="405" t="n">
        <v>103.9</v>
      </c>
      <c r="E20" s="406" t="n">
        <v>-0.9</v>
      </c>
      <c r="F20" s="403" t="n">
        <v>99.6</v>
      </c>
      <c r="G20" s="404" t="n">
        <v>-2.9</v>
      </c>
      <c r="H20" s="405" t="n">
        <v>101.3</v>
      </c>
      <c r="I20" s="406" t="n">
        <v>-2.7</v>
      </c>
      <c r="J20" s="403" t="n">
        <v>101.6</v>
      </c>
      <c r="K20" s="404" t="n">
        <v>0.6</v>
      </c>
      <c r="L20" s="407" t="n">
        <v>102.2</v>
      </c>
      <c r="M20" s="406" t="n">
        <v>-4.7</v>
      </c>
    </row>
    <row r="21" customFormat="false" ht="13.5" hidden="false" customHeight="false" outlineLevel="0" collapsed="false">
      <c r="A21" s="408" t="s">
        <v>210</v>
      </c>
      <c r="B21" s="407" t="n">
        <v>104</v>
      </c>
      <c r="C21" s="404" t="n">
        <v>-0.1</v>
      </c>
      <c r="D21" s="405" t="n">
        <v>103.7</v>
      </c>
      <c r="E21" s="406" t="n">
        <v>-0.8</v>
      </c>
      <c r="F21" s="403" t="n">
        <v>99.3</v>
      </c>
      <c r="G21" s="404" t="n">
        <v>-2.9</v>
      </c>
      <c r="H21" s="405" t="n">
        <v>101</v>
      </c>
      <c r="I21" s="406" t="n">
        <v>-2.7</v>
      </c>
      <c r="J21" s="403" t="n">
        <v>101.6</v>
      </c>
      <c r="K21" s="404" t="n">
        <v>0.6</v>
      </c>
      <c r="L21" s="407" t="n">
        <v>101.9</v>
      </c>
      <c r="M21" s="406" t="n">
        <v>-4.9</v>
      </c>
    </row>
    <row r="22" customFormat="false" ht="13.5" hidden="false" customHeight="false" outlineLevel="0" collapsed="false">
      <c r="A22" s="408" t="s">
        <v>211</v>
      </c>
      <c r="B22" s="407" t="n">
        <v>104</v>
      </c>
      <c r="C22" s="404" t="n">
        <v>-0.1</v>
      </c>
      <c r="D22" s="405" t="n">
        <v>103.6</v>
      </c>
      <c r="E22" s="406" t="n">
        <v>-0.9</v>
      </c>
      <c r="F22" s="403" t="n">
        <v>99.2</v>
      </c>
      <c r="G22" s="404" t="n">
        <v>-2.9</v>
      </c>
      <c r="H22" s="405" t="n">
        <v>100.8</v>
      </c>
      <c r="I22" s="406" t="n">
        <v>-2.6</v>
      </c>
      <c r="J22" s="403" t="n">
        <v>101.5</v>
      </c>
      <c r="K22" s="404" t="n">
        <v>0.6</v>
      </c>
      <c r="L22" s="407" t="n">
        <v>101.6</v>
      </c>
      <c r="M22" s="406" t="n">
        <v>-5</v>
      </c>
    </row>
    <row r="23" customFormat="false" ht="13.5" hidden="false" customHeight="false" outlineLevel="0" collapsed="false">
      <c r="A23" s="421" t="s">
        <v>212</v>
      </c>
      <c r="B23" s="407" t="n">
        <v>104</v>
      </c>
      <c r="C23" s="404" t="n">
        <v>-0.1</v>
      </c>
      <c r="D23" s="405" t="n">
        <v>103.5</v>
      </c>
      <c r="E23" s="406" t="n">
        <v>-1</v>
      </c>
      <c r="F23" s="403" t="n">
        <v>99.2</v>
      </c>
      <c r="G23" s="404" t="n">
        <v>-2.8</v>
      </c>
      <c r="H23" s="405" t="n">
        <v>100.7</v>
      </c>
      <c r="I23" s="406" t="n">
        <v>-2.6</v>
      </c>
      <c r="J23" s="403" t="n">
        <v>101.3</v>
      </c>
      <c r="K23" s="404" t="n">
        <v>0.4</v>
      </c>
      <c r="L23" s="407" t="n">
        <v>101.5</v>
      </c>
      <c r="M23" s="406" t="n">
        <v>-5</v>
      </c>
    </row>
    <row r="24" customFormat="false" ht="13.5" hidden="false" customHeight="false" outlineLevel="0" collapsed="false">
      <c r="A24" s="421" t="s">
        <v>213</v>
      </c>
      <c r="B24" s="407" t="n">
        <v>104</v>
      </c>
      <c r="C24" s="404" t="n">
        <v>-0.2</v>
      </c>
      <c r="D24" s="405" t="n">
        <v>103.4</v>
      </c>
      <c r="E24" s="406" t="n">
        <v>-1.1</v>
      </c>
      <c r="F24" s="403" t="n">
        <v>99.2</v>
      </c>
      <c r="G24" s="404" t="n">
        <v>-2.7</v>
      </c>
      <c r="H24" s="405" t="n">
        <v>100.7</v>
      </c>
      <c r="I24" s="406" t="n">
        <v>-2.5</v>
      </c>
      <c r="J24" s="403" t="n">
        <v>101.5</v>
      </c>
      <c r="K24" s="404" t="n">
        <v>0.3</v>
      </c>
      <c r="L24" s="407" t="n">
        <v>101.2</v>
      </c>
      <c r="M24" s="406" t="n">
        <v>-5</v>
      </c>
    </row>
    <row r="25" customFormat="false" ht="13.5" hidden="false" customHeight="false" outlineLevel="0" collapsed="false">
      <c r="A25" s="422" t="s">
        <v>202</v>
      </c>
      <c r="B25" s="423" t="n">
        <v>104.1</v>
      </c>
      <c r="C25" s="424" t="n">
        <v>-0.2</v>
      </c>
      <c r="D25" s="425" t="n">
        <v>103.4</v>
      </c>
      <c r="E25" s="426" t="n">
        <v>-1.1</v>
      </c>
      <c r="F25" s="427" t="n">
        <v>99</v>
      </c>
      <c r="G25" s="424" t="n">
        <v>-2.7</v>
      </c>
      <c r="H25" s="425" t="n">
        <v>100.4</v>
      </c>
      <c r="I25" s="426" t="n">
        <v>-2.4</v>
      </c>
      <c r="J25" s="427" t="n">
        <v>101.6</v>
      </c>
      <c r="K25" s="424" t="n">
        <v>0</v>
      </c>
      <c r="L25" s="423" t="n">
        <v>101.1</v>
      </c>
      <c r="M25" s="426" t="n">
        <v>-5</v>
      </c>
    </row>
    <row r="26" customFormat="false" ht="13.5" hidden="false" customHeight="false" outlineLevel="0" collapsed="false">
      <c r="A26" s="400" t="s">
        <v>227</v>
      </c>
      <c r="B26" s="400"/>
      <c r="C26" s="400"/>
      <c r="D26" s="428"/>
      <c r="E26" s="429"/>
      <c r="F26" s="430"/>
      <c r="G26" s="431"/>
      <c r="H26" s="428"/>
      <c r="I26" s="429"/>
      <c r="J26" s="430"/>
      <c r="K26" s="431"/>
      <c r="L26" s="432"/>
      <c r="M26" s="429"/>
    </row>
    <row r="27" customFormat="false" ht="13.5" hidden="false" customHeight="false" outlineLevel="0" collapsed="false">
      <c r="A27" s="402" t="s">
        <v>197</v>
      </c>
      <c r="B27" s="403" t="n">
        <v>100.4</v>
      </c>
      <c r="C27" s="404" t="n">
        <v>0.4</v>
      </c>
      <c r="D27" s="405" t="n">
        <v>100.9</v>
      </c>
      <c r="E27" s="406" t="n">
        <v>0.9</v>
      </c>
      <c r="F27" s="403" t="n">
        <v>100.4</v>
      </c>
      <c r="G27" s="404" t="n">
        <v>0.4</v>
      </c>
      <c r="H27" s="405" t="n">
        <v>100.8</v>
      </c>
      <c r="I27" s="406" t="n">
        <v>0.8</v>
      </c>
      <c r="J27" s="403" t="n">
        <v>100.1</v>
      </c>
      <c r="K27" s="404" t="n">
        <v>0.1</v>
      </c>
      <c r="L27" s="407" t="n">
        <v>102.3</v>
      </c>
      <c r="M27" s="406" t="n">
        <v>2.3</v>
      </c>
    </row>
    <row r="28" customFormat="false" ht="13.5" hidden="false" customHeight="false" outlineLevel="0" collapsed="false">
      <c r="A28" s="408" t="s">
        <v>198</v>
      </c>
      <c r="B28" s="403" t="n">
        <v>100.9</v>
      </c>
      <c r="C28" s="404" t="n">
        <v>0.5</v>
      </c>
      <c r="D28" s="405" t="n">
        <v>101.5</v>
      </c>
      <c r="E28" s="406" t="n">
        <v>0.6</v>
      </c>
      <c r="F28" s="403" t="n">
        <v>100.5</v>
      </c>
      <c r="G28" s="404" t="n">
        <v>0.1</v>
      </c>
      <c r="H28" s="405" t="n">
        <v>100.7</v>
      </c>
      <c r="I28" s="406" t="n">
        <v>-0.1</v>
      </c>
      <c r="J28" s="403" t="n">
        <v>99.5</v>
      </c>
      <c r="K28" s="404" t="n">
        <v>-0.6</v>
      </c>
      <c r="L28" s="407" t="n">
        <v>105.8</v>
      </c>
      <c r="M28" s="406" t="n">
        <v>3.4</v>
      </c>
    </row>
    <row r="29" customFormat="false" ht="13.5" hidden="false" customHeight="false" outlineLevel="0" collapsed="false">
      <c r="A29" s="408" t="s">
        <v>199</v>
      </c>
      <c r="B29" s="403" t="n">
        <v>102</v>
      </c>
      <c r="C29" s="404" t="n">
        <v>1.1</v>
      </c>
      <c r="D29" s="405" t="n">
        <v>102.7</v>
      </c>
      <c r="E29" s="406" t="n">
        <v>1.2</v>
      </c>
      <c r="F29" s="403" t="n">
        <v>101.6</v>
      </c>
      <c r="G29" s="404" t="n">
        <v>1.1</v>
      </c>
      <c r="H29" s="405" t="n">
        <v>102.2</v>
      </c>
      <c r="I29" s="406" t="n">
        <v>1.5</v>
      </c>
      <c r="J29" s="403" t="n">
        <v>100.2</v>
      </c>
      <c r="K29" s="404" t="n">
        <v>0.7</v>
      </c>
      <c r="L29" s="407" t="n">
        <v>108.3</v>
      </c>
      <c r="M29" s="406" t="n">
        <v>2.4</v>
      </c>
    </row>
    <row r="30" customFormat="false" ht="13.5" hidden="false" customHeight="false" outlineLevel="0" collapsed="false">
      <c r="A30" s="408" t="s">
        <v>200</v>
      </c>
      <c r="B30" s="410" t="n">
        <v>101.1</v>
      </c>
      <c r="C30" s="411" t="n">
        <v>-0.9</v>
      </c>
      <c r="D30" s="412" t="n">
        <v>101.4</v>
      </c>
      <c r="E30" s="413" t="n">
        <v>-1.3</v>
      </c>
      <c r="F30" s="414" t="n">
        <v>99.4</v>
      </c>
      <c r="G30" s="411" t="n">
        <v>-2.2</v>
      </c>
      <c r="H30" s="412" t="n">
        <v>100.3</v>
      </c>
      <c r="I30" s="413" t="n">
        <v>-1.9</v>
      </c>
      <c r="J30" s="414" t="n">
        <v>100.1</v>
      </c>
      <c r="K30" s="411" t="n">
        <v>-0.1</v>
      </c>
      <c r="L30" s="410" t="n">
        <v>102.5</v>
      </c>
      <c r="M30" s="413" t="n">
        <v>-5.4</v>
      </c>
    </row>
    <row r="31" customFormat="false" ht="13.5" hidden="false" customHeight="false" outlineLevel="0" collapsed="false">
      <c r="A31" s="415" t="s">
        <v>201</v>
      </c>
      <c r="B31" s="416" t="n">
        <v>101.9</v>
      </c>
      <c r="C31" s="417" t="n">
        <v>0.6</v>
      </c>
      <c r="D31" s="418" t="n">
        <v>102.5</v>
      </c>
      <c r="E31" s="419" t="n">
        <v>0.6</v>
      </c>
      <c r="F31" s="420" t="n">
        <v>101.5</v>
      </c>
      <c r="G31" s="417" t="n">
        <v>0.6</v>
      </c>
      <c r="H31" s="418" t="n">
        <v>102.3</v>
      </c>
      <c r="I31" s="419" t="n">
        <v>1.2</v>
      </c>
      <c r="J31" s="420" t="n">
        <v>99.4</v>
      </c>
      <c r="K31" s="417" t="n">
        <v>-0.5</v>
      </c>
      <c r="L31" s="416" t="n">
        <v>108.3</v>
      </c>
      <c r="M31" s="419" t="n">
        <v>1.3</v>
      </c>
    </row>
    <row r="32" customFormat="false" ht="13.5" hidden="false" customHeight="false" outlineLevel="0" collapsed="false">
      <c r="A32" s="421" t="s">
        <v>202</v>
      </c>
      <c r="B32" s="407" t="n">
        <v>101.7</v>
      </c>
      <c r="C32" s="404" t="n">
        <v>0.3</v>
      </c>
      <c r="D32" s="405" t="n">
        <v>102.5</v>
      </c>
      <c r="E32" s="406" t="n">
        <v>0.7</v>
      </c>
      <c r="F32" s="403" t="n">
        <v>101.1</v>
      </c>
      <c r="G32" s="404" t="n">
        <v>0.4</v>
      </c>
      <c r="H32" s="405" t="n">
        <v>101.9</v>
      </c>
      <c r="I32" s="406" t="n">
        <v>0.9</v>
      </c>
      <c r="J32" s="403" t="n">
        <v>99.8</v>
      </c>
      <c r="K32" s="404" t="n">
        <v>0.1</v>
      </c>
      <c r="L32" s="407" t="n">
        <v>107.8</v>
      </c>
      <c r="M32" s="406" t="n">
        <v>0.6</v>
      </c>
    </row>
    <row r="33" customFormat="false" ht="13.5" hidden="false" customHeight="false" outlineLevel="0" collapsed="false">
      <c r="A33" s="421" t="s">
        <v>203</v>
      </c>
      <c r="B33" s="407" t="n">
        <v>101.2</v>
      </c>
      <c r="C33" s="404" t="n">
        <v>0</v>
      </c>
      <c r="D33" s="405" t="n">
        <v>101.8</v>
      </c>
      <c r="E33" s="406" t="n">
        <v>0.3</v>
      </c>
      <c r="F33" s="403" t="n">
        <v>100.6</v>
      </c>
      <c r="G33" s="404" t="n">
        <v>-0.1</v>
      </c>
      <c r="H33" s="405" t="n">
        <v>101.3</v>
      </c>
      <c r="I33" s="406" t="n">
        <v>0.4</v>
      </c>
      <c r="J33" s="403" t="n">
        <v>99.6</v>
      </c>
      <c r="K33" s="404" t="n">
        <v>-0.9</v>
      </c>
      <c r="L33" s="407" t="n">
        <v>106</v>
      </c>
      <c r="M33" s="406" t="n">
        <v>-1</v>
      </c>
    </row>
    <row r="34" customFormat="false" ht="13.5" hidden="false" customHeight="false" outlineLevel="0" collapsed="false">
      <c r="A34" s="408" t="s">
        <v>204</v>
      </c>
      <c r="B34" s="407" t="n">
        <v>101.2</v>
      </c>
      <c r="C34" s="404" t="n">
        <v>0</v>
      </c>
      <c r="D34" s="405" t="n">
        <v>102.1</v>
      </c>
      <c r="E34" s="406" t="n">
        <v>0.5</v>
      </c>
      <c r="F34" s="403" t="n">
        <v>99.8</v>
      </c>
      <c r="G34" s="404" t="n">
        <v>-1</v>
      </c>
      <c r="H34" s="405" t="n">
        <v>100.6</v>
      </c>
      <c r="I34" s="406" t="n">
        <v>-0.5</v>
      </c>
      <c r="J34" s="403" t="n">
        <v>101.6</v>
      </c>
      <c r="K34" s="404" t="n">
        <v>1.5</v>
      </c>
      <c r="L34" s="407" t="n">
        <v>104.2</v>
      </c>
      <c r="M34" s="406" t="n">
        <v>-2.3</v>
      </c>
    </row>
    <row r="35" customFormat="false" ht="13.5" hidden="false" customHeight="false" outlineLevel="0" collapsed="false">
      <c r="A35" s="408" t="s">
        <v>205</v>
      </c>
      <c r="B35" s="407" t="n">
        <v>99.9</v>
      </c>
      <c r="C35" s="404" t="n">
        <v>-1</v>
      </c>
      <c r="D35" s="405" t="n">
        <v>100.3</v>
      </c>
      <c r="E35" s="406" t="n">
        <v>-0.9</v>
      </c>
      <c r="F35" s="403" t="n">
        <v>99.2</v>
      </c>
      <c r="G35" s="404" t="n">
        <v>-1.5</v>
      </c>
      <c r="H35" s="405" t="n">
        <v>99.9</v>
      </c>
      <c r="I35" s="406" t="n">
        <v>-1</v>
      </c>
      <c r="J35" s="403" t="n">
        <v>98.6</v>
      </c>
      <c r="K35" s="404" t="n">
        <v>-1.3</v>
      </c>
      <c r="L35" s="407" t="n">
        <v>102.1</v>
      </c>
      <c r="M35" s="406" t="n">
        <v>-4.3</v>
      </c>
    </row>
    <row r="36" customFormat="false" ht="13.5" hidden="false" customHeight="false" outlineLevel="0" collapsed="false">
      <c r="A36" s="408" t="s">
        <v>206</v>
      </c>
      <c r="B36" s="407" t="n">
        <v>101.9</v>
      </c>
      <c r="C36" s="404" t="n">
        <v>-0.8</v>
      </c>
      <c r="D36" s="405" t="n">
        <v>102.6</v>
      </c>
      <c r="E36" s="406" t="n">
        <v>-1</v>
      </c>
      <c r="F36" s="403" t="n">
        <v>100.7</v>
      </c>
      <c r="G36" s="404" t="n">
        <v>-1.9</v>
      </c>
      <c r="H36" s="405" t="n">
        <v>101.8</v>
      </c>
      <c r="I36" s="406" t="n">
        <v>-1.4</v>
      </c>
      <c r="J36" s="403" t="n">
        <v>100.7</v>
      </c>
      <c r="K36" s="404" t="n">
        <v>-0.4</v>
      </c>
      <c r="L36" s="407" t="n">
        <v>103.2</v>
      </c>
      <c r="M36" s="406" t="n">
        <v>-5.1</v>
      </c>
    </row>
    <row r="37" customFormat="false" ht="13.5" hidden="false" customHeight="false" outlineLevel="0" collapsed="false">
      <c r="A37" s="408" t="s">
        <v>207</v>
      </c>
      <c r="B37" s="407" t="n">
        <v>101.6</v>
      </c>
      <c r="C37" s="404" t="n">
        <v>-1.2</v>
      </c>
      <c r="D37" s="405" t="n">
        <v>102.1</v>
      </c>
      <c r="E37" s="406" t="n">
        <v>-1.4</v>
      </c>
      <c r="F37" s="403" t="n">
        <v>100.1</v>
      </c>
      <c r="G37" s="404" t="n">
        <v>-2.3</v>
      </c>
      <c r="H37" s="405" t="n">
        <v>101.1</v>
      </c>
      <c r="I37" s="406" t="n">
        <v>-1.9</v>
      </c>
      <c r="J37" s="403" t="n">
        <v>100.9</v>
      </c>
      <c r="K37" s="404" t="n">
        <v>0.1</v>
      </c>
      <c r="L37" s="407" t="n">
        <v>101.7</v>
      </c>
      <c r="M37" s="406" t="n">
        <v>-6.6</v>
      </c>
    </row>
    <row r="38" customFormat="false" ht="13.5" hidden="false" customHeight="false" outlineLevel="0" collapsed="false">
      <c r="A38" s="408" t="s">
        <v>208</v>
      </c>
      <c r="B38" s="407" t="n">
        <v>101.5</v>
      </c>
      <c r="C38" s="404" t="n">
        <v>-1.1</v>
      </c>
      <c r="D38" s="405" t="n">
        <v>101.7</v>
      </c>
      <c r="E38" s="406" t="n">
        <v>-1.7</v>
      </c>
      <c r="F38" s="403" t="n">
        <v>99.8</v>
      </c>
      <c r="G38" s="404" t="n">
        <v>-2.4</v>
      </c>
      <c r="H38" s="405" t="n">
        <v>100.8</v>
      </c>
      <c r="I38" s="406" t="n">
        <v>-2.1</v>
      </c>
      <c r="J38" s="403" t="n">
        <v>100.7</v>
      </c>
      <c r="K38" s="404" t="n">
        <v>0.6</v>
      </c>
      <c r="L38" s="407" t="n">
        <v>102.2</v>
      </c>
      <c r="M38" s="406" t="n">
        <v>-6.4</v>
      </c>
    </row>
    <row r="39" customFormat="false" ht="13.5" hidden="false" customHeight="false" outlineLevel="0" collapsed="false">
      <c r="A39" s="408" t="s">
        <v>209</v>
      </c>
      <c r="B39" s="407" t="n">
        <v>101.3</v>
      </c>
      <c r="C39" s="404" t="n">
        <v>-1.3</v>
      </c>
      <c r="D39" s="405" t="n">
        <v>101.4</v>
      </c>
      <c r="E39" s="406" t="n">
        <v>-1.9</v>
      </c>
      <c r="F39" s="403" t="n">
        <v>99.4</v>
      </c>
      <c r="G39" s="404" t="n">
        <v>-2.5</v>
      </c>
      <c r="H39" s="405" t="n">
        <v>100.5</v>
      </c>
      <c r="I39" s="406" t="n">
        <v>-2.3</v>
      </c>
      <c r="J39" s="403" t="n">
        <v>99.9</v>
      </c>
      <c r="K39" s="404" t="n">
        <v>-0.7</v>
      </c>
      <c r="L39" s="407" t="n">
        <v>102.3</v>
      </c>
      <c r="M39" s="406" t="n">
        <v>-6.1</v>
      </c>
    </row>
    <row r="40" customFormat="false" ht="13.5" hidden="false" customHeight="false" outlineLevel="0" collapsed="false">
      <c r="A40" s="408" t="s">
        <v>210</v>
      </c>
      <c r="B40" s="407" t="n">
        <v>101.2</v>
      </c>
      <c r="C40" s="404" t="n">
        <v>-1.2</v>
      </c>
      <c r="D40" s="405" t="n">
        <v>101.4</v>
      </c>
      <c r="E40" s="406" t="n">
        <v>-1.6</v>
      </c>
      <c r="F40" s="403" t="n">
        <v>99.2</v>
      </c>
      <c r="G40" s="404" t="n">
        <v>-2.6</v>
      </c>
      <c r="H40" s="405" t="n">
        <v>100.2</v>
      </c>
      <c r="I40" s="406" t="n">
        <v>-2.5</v>
      </c>
      <c r="J40" s="403" t="n">
        <v>99.9</v>
      </c>
      <c r="K40" s="404" t="n">
        <v>-0.5</v>
      </c>
      <c r="L40" s="407" t="n">
        <v>102.5</v>
      </c>
      <c r="M40" s="406" t="n">
        <v>-5.9</v>
      </c>
    </row>
    <row r="41" customFormat="false" ht="13.5" hidden="false" customHeight="false" outlineLevel="0" collapsed="false">
      <c r="A41" s="408" t="s">
        <v>211</v>
      </c>
      <c r="B41" s="407" t="n">
        <v>101.1</v>
      </c>
      <c r="C41" s="404" t="n">
        <v>-0.9</v>
      </c>
      <c r="D41" s="405" t="n">
        <v>101.2</v>
      </c>
      <c r="E41" s="406" t="n">
        <v>-1.6</v>
      </c>
      <c r="F41" s="403" t="n">
        <v>98.8</v>
      </c>
      <c r="G41" s="404" t="n">
        <v>-2.6</v>
      </c>
      <c r="H41" s="405" t="n">
        <v>99.8</v>
      </c>
      <c r="I41" s="406" t="n">
        <v>-2.4</v>
      </c>
      <c r="J41" s="403" t="n">
        <v>100.2</v>
      </c>
      <c r="K41" s="404" t="n">
        <v>0.5</v>
      </c>
      <c r="L41" s="407" t="n">
        <v>101.7</v>
      </c>
      <c r="M41" s="406" t="n">
        <v>-6.8</v>
      </c>
    </row>
    <row r="42" customFormat="false" ht="13.5" hidden="false" customHeight="false" outlineLevel="0" collapsed="false">
      <c r="A42" s="421" t="s">
        <v>212</v>
      </c>
      <c r="B42" s="407" t="n">
        <v>100.9</v>
      </c>
      <c r="C42" s="404" t="n">
        <v>-1</v>
      </c>
      <c r="D42" s="405" t="n">
        <v>100.9</v>
      </c>
      <c r="E42" s="406" t="n">
        <v>-1.8</v>
      </c>
      <c r="F42" s="403" t="n">
        <v>98.6</v>
      </c>
      <c r="G42" s="404" t="n">
        <v>-2.9</v>
      </c>
      <c r="H42" s="405" t="n">
        <v>99.7</v>
      </c>
      <c r="I42" s="406" t="n">
        <v>-2.6</v>
      </c>
      <c r="J42" s="403" t="n">
        <v>99.8</v>
      </c>
      <c r="K42" s="404" t="n">
        <v>0.4</v>
      </c>
      <c r="L42" s="407" t="n">
        <v>101.7</v>
      </c>
      <c r="M42" s="406" t="n">
        <v>-6.4</v>
      </c>
    </row>
    <row r="43" customFormat="false" ht="13.5" hidden="false" customHeight="false" outlineLevel="0" collapsed="false">
      <c r="A43" s="421" t="s">
        <v>213</v>
      </c>
      <c r="B43" s="407" t="n">
        <v>100.7</v>
      </c>
      <c r="C43" s="404" t="n">
        <v>-1.2</v>
      </c>
      <c r="D43" s="405" t="n">
        <v>100.6</v>
      </c>
      <c r="E43" s="406" t="n">
        <v>-1.9</v>
      </c>
      <c r="F43" s="403" t="n">
        <v>98.3</v>
      </c>
      <c r="G43" s="404" t="n">
        <v>-3.2</v>
      </c>
      <c r="H43" s="405" t="n">
        <v>99.2</v>
      </c>
      <c r="I43" s="406" t="n">
        <v>-3</v>
      </c>
      <c r="J43" s="403" t="n">
        <v>99.7</v>
      </c>
      <c r="K43" s="404" t="n">
        <v>0.3</v>
      </c>
      <c r="L43" s="407" t="n">
        <v>101</v>
      </c>
      <c r="M43" s="406" t="n">
        <v>-6.7</v>
      </c>
    </row>
    <row r="44" customFormat="false" ht="13.5" hidden="false" customHeight="false" outlineLevel="0" collapsed="false">
      <c r="A44" s="433" t="s">
        <v>202</v>
      </c>
      <c r="B44" s="423" t="n">
        <v>100.6</v>
      </c>
      <c r="C44" s="424" t="n">
        <v>-1.1</v>
      </c>
      <c r="D44" s="425" t="n">
        <v>100.4</v>
      </c>
      <c r="E44" s="426" t="n">
        <v>-2</v>
      </c>
      <c r="F44" s="427" t="n">
        <v>98.1</v>
      </c>
      <c r="G44" s="424" t="n">
        <v>-3</v>
      </c>
      <c r="H44" s="425" t="n">
        <v>99</v>
      </c>
      <c r="I44" s="426" t="n">
        <v>-2.8</v>
      </c>
      <c r="J44" s="427" t="n">
        <v>99.5</v>
      </c>
      <c r="K44" s="424" t="n">
        <v>-0.3</v>
      </c>
      <c r="L44" s="423" t="n">
        <v>101</v>
      </c>
      <c r="M44" s="426" t="n">
        <v>-6.3</v>
      </c>
    </row>
    <row r="45" customFormat="false" ht="13.5" hidden="false" customHeight="false" outlineLevel="0" collapsed="false">
      <c r="A45" s="400" t="s">
        <v>52</v>
      </c>
      <c r="B45" s="400"/>
      <c r="C45" s="400"/>
      <c r="D45" s="428"/>
      <c r="E45" s="429"/>
      <c r="F45" s="430"/>
      <c r="G45" s="431"/>
      <c r="H45" s="428"/>
      <c r="I45" s="429"/>
      <c r="J45" s="430"/>
      <c r="K45" s="431"/>
      <c r="L45" s="432"/>
      <c r="M45" s="429"/>
    </row>
    <row r="46" customFormat="false" ht="13.5" hidden="false" customHeight="false" outlineLevel="0" collapsed="false">
      <c r="A46" s="402" t="s">
        <v>197</v>
      </c>
      <c r="B46" s="403" t="n">
        <v>101.1</v>
      </c>
      <c r="C46" s="404" t="n">
        <v>1.1</v>
      </c>
      <c r="D46" s="405" t="n">
        <v>100.8</v>
      </c>
      <c r="E46" s="406" t="n">
        <v>0.8</v>
      </c>
      <c r="F46" s="403" t="n">
        <v>100</v>
      </c>
      <c r="G46" s="404" t="n">
        <v>0</v>
      </c>
      <c r="H46" s="405" t="n">
        <v>102.8</v>
      </c>
      <c r="I46" s="406" t="n">
        <v>2.8</v>
      </c>
      <c r="J46" s="403" t="n">
        <v>99.3</v>
      </c>
      <c r="K46" s="404" t="n">
        <v>-0.7</v>
      </c>
      <c r="L46" s="407" t="n">
        <v>102</v>
      </c>
      <c r="M46" s="406" t="n">
        <v>2</v>
      </c>
    </row>
    <row r="47" customFormat="false" ht="13.5" hidden="false" customHeight="false" outlineLevel="0" collapsed="false">
      <c r="A47" s="408" t="s">
        <v>198</v>
      </c>
      <c r="B47" s="403" t="n">
        <v>106</v>
      </c>
      <c r="C47" s="404" t="n">
        <v>4.8</v>
      </c>
      <c r="D47" s="405" t="n">
        <v>106</v>
      </c>
      <c r="E47" s="406" t="n">
        <v>5.2</v>
      </c>
      <c r="F47" s="403" t="n">
        <v>104.9</v>
      </c>
      <c r="G47" s="404" t="n">
        <v>4.9</v>
      </c>
      <c r="H47" s="405" t="n">
        <v>113.4</v>
      </c>
      <c r="I47" s="406" t="n">
        <v>10.3</v>
      </c>
      <c r="J47" s="403" t="n">
        <v>102.5</v>
      </c>
      <c r="K47" s="404" t="n">
        <v>3.2</v>
      </c>
      <c r="L47" s="407" t="n">
        <v>100.8</v>
      </c>
      <c r="M47" s="406" t="n">
        <v>-1.2</v>
      </c>
    </row>
    <row r="48" customFormat="false" ht="13.5" hidden="false" customHeight="false" outlineLevel="0" collapsed="false">
      <c r="A48" s="408" t="s">
        <v>199</v>
      </c>
      <c r="B48" s="403" t="n">
        <v>109</v>
      </c>
      <c r="C48" s="404" t="n">
        <v>2.8</v>
      </c>
      <c r="D48" s="405" t="n">
        <v>109.4</v>
      </c>
      <c r="E48" s="406" t="n">
        <v>3.2</v>
      </c>
      <c r="F48" s="403" t="n">
        <v>104.8</v>
      </c>
      <c r="G48" s="404" t="n">
        <v>-0.1</v>
      </c>
      <c r="H48" s="405" t="n">
        <v>113.4</v>
      </c>
      <c r="I48" s="406" t="n">
        <v>0</v>
      </c>
      <c r="J48" s="403" t="n">
        <v>102.2</v>
      </c>
      <c r="K48" s="404" t="n">
        <v>-0.3</v>
      </c>
      <c r="L48" s="407" t="n">
        <v>101.1</v>
      </c>
      <c r="M48" s="406" t="n">
        <v>0.3</v>
      </c>
    </row>
    <row r="49" customFormat="false" ht="13.5" hidden="false" customHeight="false" outlineLevel="0" collapsed="false">
      <c r="A49" s="408" t="s">
        <v>200</v>
      </c>
      <c r="B49" s="410" t="n">
        <v>112</v>
      </c>
      <c r="C49" s="411" t="n">
        <v>2.8</v>
      </c>
      <c r="D49" s="412" t="n">
        <v>111.9</v>
      </c>
      <c r="E49" s="413" t="n">
        <v>2.3</v>
      </c>
      <c r="F49" s="414" t="n">
        <v>102.1</v>
      </c>
      <c r="G49" s="411" t="n">
        <v>-2.6</v>
      </c>
      <c r="H49" s="412" t="n">
        <v>110.4</v>
      </c>
      <c r="I49" s="413" t="n">
        <v>-2.6</v>
      </c>
      <c r="J49" s="414" t="n">
        <v>103.3</v>
      </c>
      <c r="K49" s="411" t="n">
        <v>1.1</v>
      </c>
      <c r="L49" s="410" t="n">
        <v>101.5</v>
      </c>
      <c r="M49" s="413" t="n">
        <v>0.4</v>
      </c>
    </row>
    <row r="50" customFormat="false" ht="13.5" hidden="false" customHeight="false" outlineLevel="0" collapsed="false">
      <c r="A50" s="415" t="s">
        <v>201</v>
      </c>
      <c r="B50" s="416" t="n">
        <v>111.3</v>
      </c>
      <c r="C50" s="417" t="n">
        <v>2.5</v>
      </c>
      <c r="D50" s="418" t="n">
        <v>111.8</v>
      </c>
      <c r="E50" s="419" t="n">
        <v>3.1</v>
      </c>
      <c r="F50" s="420" t="n">
        <v>105.5</v>
      </c>
      <c r="G50" s="417" t="n">
        <v>0.8</v>
      </c>
      <c r="H50" s="418" t="n">
        <v>113.1</v>
      </c>
      <c r="I50" s="419" t="n">
        <v>-0.6</v>
      </c>
      <c r="J50" s="420" t="n">
        <v>103.9</v>
      </c>
      <c r="K50" s="417" t="n">
        <v>-0.2</v>
      </c>
      <c r="L50" s="416" t="n">
        <v>101.6</v>
      </c>
      <c r="M50" s="419" t="n">
        <v>-0.9</v>
      </c>
    </row>
    <row r="51" customFormat="false" ht="13.5" hidden="false" customHeight="false" outlineLevel="0" collapsed="false">
      <c r="A51" s="421" t="s">
        <v>202</v>
      </c>
      <c r="B51" s="407" t="n">
        <v>111.8</v>
      </c>
      <c r="C51" s="404" t="n">
        <v>2.9</v>
      </c>
      <c r="D51" s="405" t="n">
        <v>111.9</v>
      </c>
      <c r="E51" s="406" t="n">
        <v>2.9</v>
      </c>
      <c r="F51" s="403" t="n">
        <v>105</v>
      </c>
      <c r="G51" s="404" t="n">
        <v>-0.8</v>
      </c>
      <c r="H51" s="405" t="n">
        <v>112.2</v>
      </c>
      <c r="I51" s="406" t="n">
        <v>-2.4</v>
      </c>
      <c r="J51" s="403" t="n">
        <v>103.8</v>
      </c>
      <c r="K51" s="404" t="n">
        <v>-0.1</v>
      </c>
      <c r="L51" s="407" t="n">
        <v>102.1</v>
      </c>
      <c r="M51" s="406" t="n">
        <v>1</v>
      </c>
    </row>
    <row r="52" customFormat="false" ht="13.5" hidden="false" customHeight="false" outlineLevel="0" collapsed="false">
      <c r="A52" s="421" t="s">
        <v>203</v>
      </c>
      <c r="B52" s="407" t="n">
        <v>111.3</v>
      </c>
      <c r="C52" s="404" t="n">
        <v>3.3</v>
      </c>
      <c r="D52" s="405" t="n">
        <v>111.7</v>
      </c>
      <c r="E52" s="406" t="n">
        <v>3.2</v>
      </c>
      <c r="F52" s="403" t="n">
        <v>103.4</v>
      </c>
      <c r="G52" s="404" t="n">
        <v>-0.6</v>
      </c>
      <c r="H52" s="405" t="n">
        <v>111</v>
      </c>
      <c r="I52" s="406" t="n">
        <v>-2.1</v>
      </c>
      <c r="J52" s="403" t="n">
        <v>103.5</v>
      </c>
      <c r="K52" s="404" t="n">
        <v>1.4</v>
      </c>
      <c r="L52" s="407" t="n">
        <v>101.4</v>
      </c>
      <c r="M52" s="406" t="n">
        <v>1.8</v>
      </c>
    </row>
    <row r="53" customFormat="false" ht="13.5" hidden="false" customHeight="false" outlineLevel="0" collapsed="false">
      <c r="A53" s="408" t="s">
        <v>204</v>
      </c>
      <c r="B53" s="407" t="n">
        <v>109.6</v>
      </c>
      <c r="C53" s="404" t="n">
        <v>2.3</v>
      </c>
      <c r="D53" s="405" t="n">
        <v>108.2</v>
      </c>
      <c r="E53" s="406" t="n">
        <v>1</v>
      </c>
      <c r="F53" s="403" t="n">
        <v>103.3</v>
      </c>
      <c r="G53" s="404" t="n">
        <v>0</v>
      </c>
      <c r="H53" s="405" t="n">
        <v>110.9</v>
      </c>
      <c r="I53" s="406" t="n">
        <v>-1.6</v>
      </c>
      <c r="J53" s="403" t="n">
        <v>100.2</v>
      </c>
      <c r="K53" s="404" t="n">
        <v>-1.6</v>
      </c>
      <c r="L53" s="407" t="n">
        <v>101.5</v>
      </c>
      <c r="M53" s="406" t="n">
        <v>1.2</v>
      </c>
    </row>
    <row r="54" customFormat="false" ht="13.5" hidden="false" customHeight="false" outlineLevel="0" collapsed="false">
      <c r="A54" s="408" t="s">
        <v>205</v>
      </c>
      <c r="B54" s="407" t="n">
        <v>111.4</v>
      </c>
      <c r="C54" s="404" t="n">
        <v>4.5</v>
      </c>
      <c r="D54" s="405" t="n">
        <v>111</v>
      </c>
      <c r="E54" s="406" t="n">
        <v>4.3</v>
      </c>
      <c r="F54" s="403" t="n">
        <v>102.5</v>
      </c>
      <c r="G54" s="404" t="n">
        <v>-1.7</v>
      </c>
      <c r="H54" s="405" t="n">
        <v>110.6</v>
      </c>
      <c r="I54" s="406" t="n">
        <v>-3.2</v>
      </c>
      <c r="J54" s="403" t="n">
        <v>104.7</v>
      </c>
      <c r="K54" s="404" t="n">
        <v>3.5</v>
      </c>
      <c r="L54" s="407" t="n">
        <v>102.3</v>
      </c>
      <c r="M54" s="406" t="n">
        <v>1.8</v>
      </c>
    </row>
    <row r="55" customFormat="false" ht="13.5" hidden="false" customHeight="false" outlineLevel="0" collapsed="false">
      <c r="A55" s="408" t="s">
        <v>206</v>
      </c>
      <c r="B55" s="407" t="n">
        <v>110.4</v>
      </c>
      <c r="C55" s="404" t="n">
        <v>3.6</v>
      </c>
      <c r="D55" s="405" t="n">
        <v>110.8</v>
      </c>
      <c r="E55" s="406" t="n">
        <v>3</v>
      </c>
      <c r="F55" s="403" t="n">
        <v>101.4</v>
      </c>
      <c r="G55" s="404" t="n">
        <v>-1.6</v>
      </c>
      <c r="H55" s="405" t="n">
        <v>110.7</v>
      </c>
      <c r="I55" s="406" t="n">
        <v>-1.7</v>
      </c>
      <c r="J55" s="403" t="n">
        <v>103</v>
      </c>
      <c r="K55" s="404" t="n">
        <v>2.1</v>
      </c>
      <c r="L55" s="407" t="n">
        <v>100.9</v>
      </c>
      <c r="M55" s="406" t="n">
        <v>1.1</v>
      </c>
    </row>
    <row r="56" customFormat="false" ht="13.5" hidden="false" customHeight="false" outlineLevel="0" collapsed="false">
      <c r="A56" s="408" t="s">
        <v>207</v>
      </c>
      <c r="B56" s="407" t="n">
        <v>110.7</v>
      </c>
      <c r="C56" s="404" t="n">
        <v>2.7</v>
      </c>
      <c r="D56" s="405" t="n">
        <v>111.1</v>
      </c>
      <c r="E56" s="406" t="n">
        <v>2</v>
      </c>
      <c r="F56" s="403" t="n">
        <v>100.2</v>
      </c>
      <c r="G56" s="404" t="n">
        <v>-3.7</v>
      </c>
      <c r="H56" s="405" t="n">
        <v>108.5</v>
      </c>
      <c r="I56" s="406" t="n">
        <v>-4.6</v>
      </c>
      <c r="J56" s="403" t="n">
        <v>102.2</v>
      </c>
      <c r="K56" s="404" t="n">
        <v>0.7</v>
      </c>
      <c r="L56" s="407" t="n">
        <v>102</v>
      </c>
      <c r="M56" s="406" t="n">
        <v>0.5</v>
      </c>
    </row>
    <row r="57" customFormat="false" ht="13.5" hidden="false" customHeight="false" outlineLevel="0" collapsed="false">
      <c r="A57" s="408" t="s">
        <v>208</v>
      </c>
      <c r="B57" s="407" t="n">
        <v>111.6</v>
      </c>
      <c r="C57" s="404" t="n">
        <v>2.4</v>
      </c>
      <c r="D57" s="405" t="n">
        <v>112.4</v>
      </c>
      <c r="E57" s="406" t="n">
        <v>2.7</v>
      </c>
      <c r="F57" s="403" t="n">
        <v>100.5</v>
      </c>
      <c r="G57" s="404" t="n">
        <v>-3.7</v>
      </c>
      <c r="H57" s="405" t="n">
        <v>109.7</v>
      </c>
      <c r="I57" s="406" t="n">
        <v>-3.9</v>
      </c>
      <c r="J57" s="403" t="n">
        <v>102.8</v>
      </c>
      <c r="K57" s="404" t="n">
        <v>0.5</v>
      </c>
      <c r="L57" s="407" t="n">
        <v>102.2</v>
      </c>
      <c r="M57" s="406" t="n">
        <v>1.5</v>
      </c>
    </row>
    <row r="58" customFormat="false" ht="13.5" hidden="false" customHeight="false" outlineLevel="0" collapsed="false">
      <c r="A58" s="408" t="s">
        <v>209</v>
      </c>
      <c r="B58" s="407" t="n">
        <v>112.6</v>
      </c>
      <c r="C58" s="404" t="n">
        <v>2.6</v>
      </c>
      <c r="D58" s="405" t="n">
        <v>113.2</v>
      </c>
      <c r="E58" s="406" t="n">
        <v>3</v>
      </c>
      <c r="F58" s="403" t="n">
        <v>100.7</v>
      </c>
      <c r="G58" s="404" t="n">
        <v>-5.5</v>
      </c>
      <c r="H58" s="405" t="n">
        <v>108.8</v>
      </c>
      <c r="I58" s="406" t="n">
        <v>-4.6</v>
      </c>
      <c r="J58" s="403" t="n">
        <v>104</v>
      </c>
      <c r="K58" s="404" t="n">
        <v>2.5</v>
      </c>
      <c r="L58" s="407" t="n">
        <v>101.8</v>
      </c>
      <c r="M58" s="406" t="n">
        <v>-0.2</v>
      </c>
    </row>
    <row r="59" customFormat="false" ht="13.5" hidden="false" customHeight="false" outlineLevel="0" collapsed="false">
      <c r="A59" s="408" t="s">
        <v>210</v>
      </c>
      <c r="B59" s="407" t="n">
        <v>112.2</v>
      </c>
      <c r="C59" s="404" t="n">
        <v>2.2</v>
      </c>
      <c r="D59" s="405" t="n">
        <v>112.1</v>
      </c>
      <c r="E59" s="406" t="n">
        <v>2</v>
      </c>
      <c r="F59" s="403" t="n">
        <v>100.3</v>
      </c>
      <c r="G59" s="404" t="n">
        <v>-4.9</v>
      </c>
      <c r="H59" s="405" t="n">
        <v>107.9</v>
      </c>
      <c r="I59" s="406" t="n">
        <v>-4.4</v>
      </c>
      <c r="J59" s="403" t="n">
        <v>103.8</v>
      </c>
      <c r="K59" s="404" t="n">
        <v>1.9</v>
      </c>
      <c r="L59" s="407" t="n">
        <v>100.4</v>
      </c>
      <c r="M59" s="406" t="n">
        <v>-1.9</v>
      </c>
    </row>
    <row r="60" customFormat="false" ht="13.5" hidden="false" customHeight="false" outlineLevel="0" collapsed="false">
      <c r="A60" s="408" t="s">
        <v>211</v>
      </c>
      <c r="B60" s="407" t="n">
        <v>112.6</v>
      </c>
      <c r="C60" s="404" t="n">
        <v>2.1</v>
      </c>
      <c r="D60" s="405" t="n">
        <v>112.3</v>
      </c>
      <c r="E60" s="406" t="n">
        <v>1.8</v>
      </c>
      <c r="F60" s="403" t="n">
        <v>101.5</v>
      </c>
      <c r="G60" s="404" t="n">
        <v>-4.8</v>
      </c>
      <c r="H60" s="405" t="n">
        <v>109.8</v>
      </c>
      <c r="I60" s="406" t="n">
        <v>-4.4</v>
      </c>
      <c r="J60" s="403" t="n">
        <v>103.3</v>
      </c>
      <c r="K60" s="404" t="n">
        <v>0.5</v>
      </c>
      <c r="L60" s="407" t="n">
        <v>101.4</v>
      </c>
      <c r="M60" s="406" t="n">
        <v>0.3</v>
      </c>
    </row>
    <row r="61" customFormat="false" ht="13.5" hidden="false" customHeight="false" outlineLevel="0" collapsed="false">
      <c r="A61" s="421" t="s">
        <v>212</v>
      </c>
      <c r="B61" s="407" t="n">
        <v>113</v>
      </c>
      <c r="C61" s="404" t="n">
        <v>2.1</v>
      </c>
      <c r="D61" s="405" t="n">
        <v>112.8</v>
      </c>
      <c r="E61" s="406" t="n">
        <v>1.4</v>
      </c>
      <c r="F61" s="403" t="n">
        <v>102.5</v>
      </c>
      <c r="G61" s="404" t="n">
        <v>-3</v>
      </c>
      <c r="H61" s="405" t="n">
        <v>110.5</v>
      </c>
      <c r="I61" s="406" t="n">
        <v>-2.1</v>
      </c>
      <c r="J61" s="403" t="n">
        <v>103.4</v>
      </c>
      <c r="K61" s="404" t="n">
        <v>0.2</v>
      </c>
      <c r="L61" s="407" t="n">
        <v>100.8</v>
      </c>
      <c r="M61" s="406" t="n">
        <v>-0.9</v>
      </c>
    </row>
    <row r="62" customFormat="false" ht="13.5" hidden="false" customHeight="false" outlineLevel="0" collapsed="false">
      <c r="A62" s="421" t="s">
        <v>213</v>
      </c>
      <c r="B62" s="407" t="n">
        <v>113.8</v>
      </c>
      <c r="C62" s="404" t="n">
        <v>2.2</v>
      </c>
      <c r="D62" s="405" t="n">
        <v>113.6</v>
      </c>
      <c r="E62" s="406" t="n">
        <v>1.6</v>
      </c>
      <c r="F62" s="403" t="n">
        <v>104.8</v>
      </c>
      <c r="G62" s="404" t="n">
        <v>-0.7</v>
      </c>
      <c r="H62" s="405" t="n">
        <v>113.9</v>
      </c>
      <c r="I62" s="406" t="n">
        <v>0.7</v>
      </c>
      <c r="J62" s="403" t="n">
        <v>104</v>
      </c>
      <c r="K62" s="404" t="n">
        <v>0.1</v>
      </c>
      <c r="L62" s="407" t="n">
        <v>101.7</v>
      </c>
      <c r="M62" s="406" t="n">
        <v>0.1</v>
      </c>
    </row>
    <row r="63" customFormat="false" ht="13.5" hidden="false" customHeight="false" outlineLevel="0" collapsed="false">
      <c r="A63" s="422" t="s">
        <v>202</v>
      </c>
      <c r="B63" s="427" t="n">
        <v>114.4</v>
      </c>
      <c r="C63" s="424" t="n">
        <v>2.3</v>
      </c>
      <c r="D63" s="425" t="n">
        <v>114.1</v>
      </c>
      <c r="E63" s="426" t="n">
        <v>2</v>
      </c>
      <c r="F63" s="427" t="n">
        <v>104.6</v>
      </c>
      <c r="G63" s="424" t="n">
        <v>-0.4</v>
      </c>
      <c r="H63" s="425" t="n">
        <v>113</v>
      </c>
      <c r="I63" s="426" t="n">
        <v>0.7</v>
      </c>
      <c r="J63" s="427" t="n">
        <v>104.5</v>
      </c>
      <c r="K63" s="424" t="n">
        <v>0.7</v>
      </c>
      <c r="L63" s="423" t="n">
        <v>101.5</v>
      </c>
      <c r="M63" s="426" t="n">
        <v>-0.6</v>
      </c>
    </row>
    <row r="64" customFormat="false" ht="1.9" hidden="false" customHeight="true" outlineLevel="0" collapsed="false">
      <c r="A64" s="395"/>
      <c r="B64" s="395"/>
      <c r="C64" s="395"/>
      <c r="D64" s="395"/>
      <c r="E64" s="395"/>
      <c r="F64" s="395"/>
      <c r="G64" s="395"/>
      <c r="H64" s="395"/>
      <c r="I64" s="395"/>
      <c r="J64" s="395"/>
      <c r="K64" s="395"/>
      <c r="L64" s="395"/>
      <c r="M64" s="39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D1" s="434" t="s">
        <v>228</v>
      </c>
    </row>
    <row r="2" customFormat="false" ht="13.5" hidden="false" customHeight="false" outlineLevel="0" collapsed="false">
      <c r="A2" s="377" t="s">
        <v>191</v>
      </c>
      <c r="B2" s="378"/>
      <c r="C2" s="378"/>
      <c r="D2" s="378"/>
      <c r="E2" s="378"/>
      <c r="F2" s="378"/>
      <c r="G2" s="378"/>
      <c r="H2" s="378"/>
      <c r="I2" s="378"/>
      <c r="J2" s="377"/>
      <c r="K2" s="378"/>
      <c r="L2" s="378"/>
      <c r="M2" s="378"/>
    </row>
    <row r="3" customFormat="false" ht="13.5" hidden="false" customHeight="false" outlineLevel="0" collapsed="false">
      <c r="A3" s="380"/>
      <c r="B3" s="381" t="s">
        <v>229</v>
      </c>
      <c r="C3" s="381"/>
      <c r="D3" s="381"/>
      <c r="E3" s="381"/>
      <c r="F3" s="381"/>
      <c r="G3" s="381"/>
      <c r="H3" s="381" t="s">
        <v>230</v>
      </c>
      <c r="I3" s="381"/>
      <c r="J3" s="381"/>
      <c r="K3" s="381"/>
      <c r="L3" s="381"/>
      <c r="M3" s="381"/>
    </row>
    <row r="4" customFormat="false" ht="13.5" hidden="false" customHeight="false" outlineLevel="0" collapsed="false">
      <c r="A4" s="457"/>
      <c r="B4" s="381" t="s">
        <v>193</v>
      </c>
      <c r="C4" s="381"/>
      <c r="D4" s="381"/>
      <c r="E4" s="381"/>
      <c r="F4" s="381" t="s">
        <v>16</v>
      </c>
      <c r="G4" s="381"/>
      <c r="H4" s="381" t="s">
        <v>193</v>
      </c>
      <c r="I4" s="381"/>
      <c r="J4" s="381"/>
      <c r="K4" s="381"/>
      <c r="L4" s="381" t="s">
        <v>16</v>
      </c>
      <c r="M4" s="381"/>
    </row>
    <row r="5" customFormat="false" ht="13.5" hidden="false" customHeight="false" outlineLevel="0" collapsed="false">
      <c r="A5" s="383" t="s">
        <v>194</v>
      </c>
      <c r="B5" s="384"/>
      <c r="C5" s="385"/>
      <c r="D5" s="386" t="s">
        <v>195</v>
      </c>
      <c r="E5" s="386"/>
      <c r="F5" s="384"/>
      <c r="G5" s="385"/>
      <c r="H5" s="384"/>
      <c r="I5" s="385"/>
      <c r="J5" s="386" t="s">
        <v>195</v>
      </c>
      <c r="K5" s="386"/>
      <c r="L5" s="384"/>
      <c r="M5" s="387"/>
    </row>
    <row r="6" customFormat="false" ht="13.5" hidden="false" customHeight="false" outlineLevel="0" collapsed="false">
      <c r="A6" s="388"/>
      <c r="B6" s="389"/>
      <c r="C6" s="390" t="s">
        <v>41</v>
      </c>
      <c r="D6" s="391"/>
      <c r="E6" s="392" t="s">
        <v>41</v>
      </c>
      <c r="F6" s="393"/>
      <c r="G6" s="390" t="s">
        <v>41</v>
      </c>
      <c r="H6" s="393"/>
      <c r="I6" s="390" t="s">
        <v>41</v>
      </c>
      <c r="J6" s="391"/>
      <c r="K6" s="392" t="s">
        <v>41</v>
      </c>
      <c r="L6" s="393"/>
      <c r="M6" s="392" t="s">
        <v>41</v>
      </c>
    </row>
    <row r="7" customFormat="false" ht="13.5" hidden="false" customHeight="false" outlineLevel="0" collapsed="false">
      <c r="A7" s="402"/>
      <c r="B7" s="396" t="s">
        <v>54</v>
      </c>
      <c r="C7" s="396" t="s">
        <v>55</v>
      </c>
      <c r="D7" s="458" t="s">
        <v>54</v>
      </c>
      <c r="E7" s="398" t="s">
        <v>55</v>
      </c>
      <c r="F7" s="396" t="s">
        <v>54</v>
      </c>
      <c r="G7" s="396" t="s">
        <v>55</v>
      </c>
      <c r="H7" s="459" t="s">
        <v>54</v>
      </c>
      <c r="I7" s="396" t="s">
        <v>55</v>
      </c>
      <c r="J7" s="458" t="s">
        <v>54</v>
      </c>
      <c r="K7" s="396" t="s">
        <v>55</v>
      </c>
      <c r="L7" s="459" t="s">
        <v>54</v>
      </c>
      <c r="M7" s="398" t="s">
        <v>55</v>
      </c>
    </row>
    <row r="8" customFormat="false" ht="13.5" hidden="false" customHeight="false" outlineLevel="0" collapsed="false">
      <c r="A8" s="460" t="s">
        <v>197</v>
      </c>
      <c r="B8" s="461" t="n">
        <v>2.18</v>
      </c>
      <c r="C8" s="462" t="n">
        <v>0.03</v>
      </c>
      <c r="D8" s="463" t="n">
        <v>1.91</v>
      </c>
      <c r="E8" s="464" t="n">
        <v>-0.01</v>
      </c>
      <c r="F8" s="461" t="n">
        <v>1.4</v>
      </c>
      <c r="G8" s="462" t="n">
        <v>0.03</v>
      </c>
      <c r="H8" s="465" t="n">
        <v>2.14</v>
      </c>
      <c r="I8" s="462" t="n">
        <v>-0.04</v>
      </c>
      <c r="J8" s="463" t="n">
        <v>1.91</v>
      </c>
      <c r="K8" s="462" t="n">
        <v>-0.05</v>
      </c>
      <c r="L8" s="465" t="n">
        <v>1.34</v>
      </c>
      <c r="M8" s="464" t="n">
        <v>-0.01</v>
      </c>
    </row>
    <row r="9" customFormat="false" ht="13.5" hidden="false" customHeight="false" outlineLevel="0" collapsed="false">
      <c r="A9" s="408" t="s">
        <v>198</v>
      </c>
      <c r="B9" s="461" t="n">
        <v>2.18</v>
      </c>
      <c r="C9" s="462" t="n">
        <v>0</v>
      </c>
      <c r="D9" s="463" t="n">
        <v>1.95</v>
      </c>
      <c r="E9" s="464" t="n">
        <v>0.04</v>
      </c>
      <c r="F9" s="461" t="n">
        <v>1.4</v>
      </c>
      <c r="G9" s="462" t="n">
        <v>0</v>
      </c>
      <c r="H9" s="465" t="n">
        <v>2.1</v>
      </c>
      <c r="I9" s="462" t="n">
        <v>-0.04</v>
      </c>
      <c r="J9" s="463" t="n">
        <v>1.86</v>
      </c>
      <c r="K9" s="462" t="n">
        <v>-0.05</v>
      </c>
      <c r="L9" s="465" t="n">
        <v>1.33</v>
      </c>
      <c r="M9" s="464" t="n">
        <v>-0.01</v>
      </c>
    </row>
    <row r="10" customFormat="false" ht="13.5" hidden="false" customHeight="false" outlineLevel="0" collapsed="false">
      <c r="A10" s="408" t="s">
        <v>199</v>
      </c>
      <c r="B10" s="461" t="n">
        <v>2.1</v>
      </c>
      <c r="C10" s="462" t="n">
        <v>-0.08</v>
      </c>
      <c r="D10" s="463" t="n">
        <v>1.87</v>
      </c>
      <c r="E10" s="464" t="n">
        <v>-0.08</v>
      </c>
      <c r="F10" s="461" t="n">
        <v>1.3</v>
      </c>
      <c r="G10" s="462" t="n">
        <v>-0.1</v>
      </c>
      <c r="H10" s="465" t="n">
        <v>2.07</v>
      </c>
      <c r="I10" s="462" t="n">
        <v>-0.03</v>
      </c>
      <c r="J10" s="463" t="n">
        <v>1.83</v>
      </c>
      <c r="K10" s="462" t="n">
        <v>-0.03</v>
      </c>
      <c r="L10" s="465" t="n">
        <v>1.3</v>
      </c>
      <c r="M10" s="464" t="n">
        <v>-0.03</v>
      </c>
    </row>
    <row r="11" customFormat="false" ht="13.5" hidden="false" customHeight="false" outlineLevel="0" collapsed="false">
      <c r="A11" s="409" t="s">
        <v>200</v>
      </c>
      <c r="B11" s="466" t="n">
        <v>2.06</v>
      </c>
      <c r="C11" s="467" t="n">
        <v>-0.04</v>
      </c>
      <c r="D11" s="468" t="n">
        <v>1.9</v>
      </c>
      <c r="E11" s="469" t="n">
        <v>0.03</v>
      </c>
      <c r="F11" s="470" t="n">
        <v>1.29</v>
      </c>
      <c r="G11" s="467" t="n">
        <v>-0.01</v>
      </c>
      <c r="H11" s="466" t="n">
        <v>2.13</v>
      </c>
      <c r="I11" s="467" t="n">
        <v>0.06</v>
      </c>
      <c r="J11" s="468" t="n">
        <v>2.01</v>
      </c>
      <c r="K11" s="467" t="n">
        <v>0.18</v>
      </c>
      <c r="L11" s="466" t="n">
        <v>1.51</v>
      </c>
      <c r="M11" s="469" t="n">
        <v>0.21</v>
      </c>
    </row>
    <row r="12" customFormat="false" ht="13.5" hidden="false" customHeight="false" outlineLevel="0" collapsed="false">
      <c r="A12" s="415" t="s">
        <v>231</v>
      </c>
      <c r="B12" s="471" t="n">
        <v>1.89</v>
      </c>
      <c r="C12" s="472" t="n">
        <v>0.01</v>
      </c>
      <c r="D12" s="473" t="n">
        <v>1.71</v>
      </c>
      <c r="E12" s="474" t="n">
        <v>-0.05</v>
      </c>
      <c r="F12" s="475" t="n">
        <v>1.14</v>
      </c>
      <c r="G12" s="472" t="n">
        <v>-0.05</v>
      </c>
      <c r="H12" s="471" t="n">
        <v>1.85</v>
      </c>
      <c r="I12" s="472" t="n">
        <v>0</v>
      </c>
      <c r="J12" s="473" t="n">
        <v>1.71</v>
      </c>
      <c r="K12" s="472" t="n">
        <v>-0.05</v>
      </c>
      <c r="L12" s="471" t="n">
        <v>1.19</v>
      </c>
      <c r="M12" s="474" t="n">
        <v>-0.04</v>
      </c>
    </row>
    <row r="13" customFormat="false" ht="13.5" hidden="false" customHeight="false" outlineLevel="0" collapsed="false">
      <c r="A13" s="408" t="s">
        <v>210</v>
      </c>
      <c r="B13" s="461" t="n">
        <v>1.7</v>
      </c>
      <c r="C13" s="462" t="n">
        <v>-0.04</v>
      </c>
      <c r="D13" s="463" t="n">
        <v>1.34</v>
      </c>
      <c r="E13" s="464" t="n">
        <v>-0.07</v>
      </c>
      <c r="F13" s="461" t="n">
        <v>0.97</v>
      </c>
      <c r="G13" s="462" t="n">
        <v>-0.06</v>
      </c>
      <c r="H13" s="465" t="n">
        <v>1.89</v>
      </c>
      <c r="I13" s="462" t="n">
        <v>-0.03</v>
      </c>
      <c r="J13" s="463" t="n">
        <v>1.6</v>
      </c>
      <c r="K13" s="462" t="n">
        <v>0.04</v>
      </c>
      <c r="L13" s="465" t="n">
        <v>1.21</v>
      </c>
      <c r="M13" s="464" t="n">
        <v>-0.04</v>
      </c>
    </row>
    <row r="14" customFormat="false" ht="13.5" hidden="false" customHeight="false" outlineLevel="0" collapsed="false">
      <c r="A14" s="408" t="s">
        <v>211</v>
      </c>
      <c r="B14" s="461" t="n">
        <v>1.79</v>
      </c>
      <c r="C14" s="462" t="n">
        <v>-0.17</v>
      </c>
      <c r="D14" s="463" t="n">
        <v>1.42</v>
      </c>
      <c r="E14" s="464" t="n">
        <v>-0.14</v>
      </c>
      <c r="F14" s="461" t="n">
        <v>1.08</v>
      </c>
      <c r="G14" s="462" t="n">
        <v>-0.17</v>
      </c>
      <c r="H14" s="465" t="n">
        <v>1.84</v>
      </c>
      <c r="I14" s="462" t="n">
        <v>-0.09</v>
      </c>
      <c r="J14" s="463" t="n">
        <v>1.57</v>
      </c>
      <c r="K14" s="462" t="n">
        <v>-0.1</v>
      </c>
      <c r="L14" s="465" t="n">
        <v>1.27</v>
      </c>
      <c r="M14" s="464" t="n">
        <v>-0.01</v>
      </c>
    </row>
    <row r="15" customFormat="false" ht="13.5" hidden="false" customHeight="false" outlineLevel="0" collapsed="false">
      <c r="A15" s="421" t="s">
        <v>212</v>
      </c>
      <c r="B15" s="461" t="n">
        <v>1.96</v>
      </c>
      <c r="C15" s="462" t="n">
        <v>-0.17</v>
      </c>
      <c r="D15" s="463" t="n">
        <v>1.67</v>
      </c>
      <c r="E15" s="464" t="n">
        <v>-0.23</v>
      </c>
      <c r="F15" s="461" t="n">
        <v>1.29</v>
      </c>
      <c r="G15" s="462" t="n">
        <v>-0.14</v>
      </c>
      <c r="H15" s="465" t="n">
        <v>1.99</v>
      </c>
      <c r="I15" s="462" t="n">
        <v>-0.03</v>
      </c>
      <c r="J15" s="463" t="n">
        <v>1.73</v>
      </c>
      <c r="K15" s="462" t="n">
        <v>-0.06</v>
      </c>
      <c r="L15" s="465" t="n">
        <v>1.33</v>
      </c>
      <c r="M15" s="464" t="n">
        <v>-0.08</v>
      </c>
    </row>
    <row r="16" customFormat="false" ht="13.5" hidden="false" customHeight="false" outlineLevel="0" collapsed="false">
      <c r="A16" s="421" t="s">
        <v>213</v>
      </c>
      <c r="B16" s="461" t="n">
        <v>1.7</v>
      </c>
      <c r="C16" s="462" t="n">
        <v>-0.08</v>
      </c>
      <c r="D16" s="463" t="n">
        <v>1.38</v>
      </c>
      <c r="E16" s="464" t="n">
        <v>-0.07</v>
      </c>
      <c r="F16" s="461" t="n">
        <v>1.05</v>
      </c>
      <c r="G16" s="462" t="n">
        <v>-0.16</v>
      </c>
      <c r="H16" s="465" t="n">
        <v>1.62</v>
      </c>
      <c r="I16" s="462" t="n">
        <v>0.04</v>
      </c>
      <c r="J16" s="463" t="n">
        <v>1.4</v>
      </c>
      <c r="K16" s="462" t="n">
        <v>0.08</v>
      </c>
      <c r="L16" s="465" t="n">
        <v>1.11</v>
      </c>
      <c r="M16" s="464" t="n">
        <v>0</v>
      </c>
    </row>
    <row r="17" customFormat="false" ht="13.5" hidden="false" customHeight="false" outlineLevel="0" collapsed="false">
      <c r="A17" s="421" t="s">
        <v>202</v>
      </c>
      <c r="B17" s="465" t="n">
        <v>1.59</v>
      </c>
      <c r="C17" s="462" t="n">
        <v>0.04</v>
      </c>
      <c r="D17" s="463" t="n">
        <v>1.33</v>
      </c>
      <c r="E17" s="464" t="n">
        <v>0.04</v>
      </c>
      <c r="F17" s="461" t="n">
        <v>0.88</v>
      </c>
      <c r="G17" s="462" t="n">
        <v>-0.14</v>
      </c>
      <c r="H17" s="465" t="n">
        <v>1.6</v>
      </c>
      <c r="I17" s="462" t="n">
        <v>-0.06</v>
      </c>
      <c r="J17" s="463" t="n">
        <v>1.44</v>
      </c>
      <c r="K17" s="462" t="n">
        <v>0.01</v>
      </c>
      <c r="L17" s="465" t="n">
        <v>1.27</v>
      </c>
      <c r="M17" s="464" t="n">
        <v>0.23</v>
      </c>
    </row>
    <row r="18" customFormat="false" ht="13.5" hidden="false" customHeight="false" outlineLevel="0" collapsed="false">
      <c r="A18" s="421" t="s">
        <v>203</v>
      </c>
      <c r="B18" s="465" t="n">
        <v>1.2</v>
      </c>
      <c r="C18" s="462" t="n">
        <v>-0.22</v>
      </c>
      <c r="D18" s="463" t="n">
        <v>0.96</v>
      </c>
      <c r="E18" s="464" t="n">
        <v>-0.3</v>
      </c>
      <c r="F18" s="461" t="n">
        <v>0.7</v>
      </c>
      <c r="G18" s="462" t="n">
        <v>-0.32</v>
      </c>
      <c r="H18" s="465" t="n">
        <v>1.69</v>
      </c>
      <c r="I18" s="462" t="n">
        <v>-0.1</v>
      </c>
      <c r="J18" s="463" t="n">
        <v>1.48</v>
      </c>
      <c r="K18" s="462" t="n">
        <v>-0.11</v>
      </c>
      <c r="L18" s="465" t="n">
        <v>1.35</v>
      </c>
      <c r="M18" s="464" t="n">
        <v>0.08</v>
      </c>
    </row>
    <row r="19" customFormat="false" ht="13.5" hidden="false" customHeight="false" outlineLevel="0" collapsed="false">
      <c r="A19" s="408" t="s">
        <v>204</v>
      </c>
      <c r="B19" s="461" t="n">
        <v>1.69</v>
      </c>
      <c r="C19" s="462" t="n">
        <v>0.03</v>
      </c>
      <c r="D19" s="463" t="n">
        <v>1.42</v>
      </c>
      <c r="E19" s="464" t="n">
        <v>0.03</v>
      </c>
      <c r="F19" s="461" t="n">
        <v>1.02</v>
      </c>
      <c r="G19" s="462" t="n">
        <v>-0.18</v>
      </c>
      <c r="H19" s="465" t="n">
        <v>2.12</v>
      </c>
      <c r="I19" s="462" t="n">
        <v>0.28</v>
      </c>
      <c r="J19" s="463" t="n">
        <v>1.92</v>
      </c>
      <c r="K19" s="462" t="n">
        <v>0.3</v>
      </c>
      <c r="L19" s="465" t="n">
        <v>1.65</v>
      </c>
      <c r="M19" s="464" t="n">
        <v>0.46</v>
      </c>
    </row>
    <row r="20" customFormat="false" ht="13.5" hidden="false" customHeight="false" outlineLevel="0" collapsed="false">
      <c r="A20" s="408" t="s">
        <v>205</v>
      </c>
      <c r="B20" s="461" t="n">
        <v>2</v>
      </c>
      <c r="C20" s="462" t="n">
        <v>0.09</v>
      </c>
      <c r="D20" s="463" t="n">
        <v>1.66</v>
      </c>
      <c r="E20" s="464" t="n">
        <v>-0.01</v>
      </c>
      <c r="F20" s="461" t="n">
        <v>1.15</v>
      </c>
      <c r="G20" s="462" t="n">
        <v>-0.08</v>
      </c>
      <c r="H20" s="465" t="n">
        <v>2.5</v>
      </c>
      <c r="I20" s="462" t="n">
        <v>0.21</v>
      </c>
      <c r="J20" s="463" t="n">
        <v>2.5</v>
      </c>
      <c r="K20" s="462" t="n">
        <v>0.39</v>
      </c>
      <c r="L20" s="465" t="n">
        <v>1.81</v>
      </c>
      <c r="M20" s="464" t="n">
        <v>0.57</v>
      </c>
    </row>
    <row r="21" customFormat="false" ht="13.5" hidden="false" customHeight="false" outlineLevel="0" collapsed="false">
      <c r="A21" s="408" t="s">
        <v>206</v>
      </c>
      <c r="B21" s="461" t="n">
        <v>5.57</v>
      </c>
      <c r="C21" s="462" t="n">
        <v>0.17</v>
      </c>
      <c r="D21" s="463" t="n">
        <v>6.11</v>
      </c>
      <c r="E21" s="464" t="n">
        <v>0.37</v>
      </c>
      <c r="F21" s="461" t="n">
        <v>3.62</v>
      </c>
      <c r="G21" s="462" t="n">
        <v>0.25</v>
      </c>
      <c r="H21" s="465" t="n">
        <v>4.43</v>
      </c>
      <c r="I21" s="462" t="n">
        <v>0.23</v>
      </c>
      <c r="J21" s="463" t="n">
        <v>4.44</v>
      </c>
      <c r="K21" s="462" t="n">
        <v>0.61</v>
      </c>
      <c r="L21" s="465" t="n">
        <v>2.41</v>
      </c>
      <c r="M21" s="464" t="n">
        <v>0.48</v>
      </c>
    </row>
    <row r="22" customFormat="false" ht="13.5" hidden="false" customHeight="false" outlineLevel="0" collapsed="false">
      <c r="A22" s="408" t="s">
        <v>207</v>
      </c>
      <c r="B22" s="465" t="n">
        <v>2.14</v>
      </c>
      <c r="C22" s="462" t="n">
        <v>-0.19</v>
      </c>
      <c r="D22" s="463" t="n">
        <v>1.86</v>
      </c>
      <c r="E22" s="462" t="n">
        <v>-0.1</v>
      </c>
      <c r="F22" s="465" t="n">
        <v>1.18</v>
      </c>
      <c r="G22" s="462" t="n">
        <v>-0.16</v>
      </c>
      <c r="H22" s="465" t="n">
        <v>2.39</v>
      </c>
      <c r="I22" s="462" t="n">
        <v>0.27</v>
      </c>
      <c r="J22" s="463" t="n">
        <v>2.22</v>
      </c>
      <c r="K22" s="462" t="n">
        <v>0.42</v>
      </c>
      <c r="L22" s="465" t="n">
        <v>1.86</v>
      </c>
      <c r="M22" s="464" t="n">
        <v>0.46</v>
      </c>
    </row>
    <row r="23" customFormat="false" ht="13.5" hidden="false" customHeight="false" outlineLevel="0" collapsed="false">
      <c r="A23" s="408" t="s">
        <v>208</v>
      </c>
      <c r="B23" s="461" t="n">
        <v>1.87</v>
      </c>
      <c r="C23" s="462" t="n">
        <v>0.03</v>
      </c>
      <c r="D23" s="463" t="n">
        <v>1.65</v>
      </c>
      <c r="E23" s="462" t="n">
        <v>0.09</v>
      </c>
      <c r="F23" s="465" t="n">
        <v>1.07</v>
      </c>
      <c r="G23" s="462" t="n">
        <v>0</v>
      </c>
      <c r="H23" s="465" t="n">
        <v>1.83</v>
      </c>
      <c r="I23" s="462" t="n">
        <v>-0.03</v>
      </c>
      <c r="J23" s="463" t="n">
        <v>1.68</v>
      </c>
      <c r="K23" s="462" t="n">
        <v>0.08</v>
      </c>
      <c r="L23" s="465" t="n">
        <v>1.31</v>
      </c>
      <c r="M23" s="464" t="n">
        <v>0.1</v>
      </c>
    </row>
    <row r="24" customFormat="false" ht="13.5" hidden="false" customHeight="false" outlineLevel="0" collapsed="false">
      <c r="A24" s="408" t="s">
        <v>209</v>
      </c>
      <c r="B24" s="465" t="n">
        <v>1.82</v>
      </c>
      <c r="C24" s="462" t="n">
        <v>-0.07</v>
      </c>
      <c r="D24" s="463" t="n">
        <v>1.7</v>
      </c>
      <c r="E24" s="462" t="n">
        <v>-0.01</v>
      </c>
      <c r="F24" s="465" t="n">
        <v>1.14</v>
      </c>
      <c r="G24" s="462" t="n">
        <v>0</v>
      </c>
      <c r="H24" s="465" t="n">
        <v>1.84</v>
      </c>
      <c r="I24" s="462" t="n">
        <v>-0.01</v>
      </c>
      <c r="J24" s="463" t="n">
        <v>1.83</v>
      </c>
      <c r="K24" s="462" t="n">
        <v>0.12</v>
      </c>
      <c r="L24" s="465" t="n">
        <v>1.47</v>
      </c>
      <c r="M24" s="464" t="n">
        <v>0.28</v>
      </c>
    </row>
    <row r="25" customFormat="false" ht="13.5" hidden="false" customHeight="false" outlineLevel="0" collapsed="false">
      <c r="A25" s="408" t="s">
        <v>210</v>
      </c>
      <c r="B25" s="465" t="n">
        <v>1.61</v>
      </c>
      <c r="C25" s="462" t="n">
        <v>-0.09</v>
      </c>
      <c r="D25" s="463" t="n">
        <v>1.39</v>
      </c>
      <c r="E25" s="462" t="n">
        <v>0.05</v>
      </c>
      <c r="F25" s="465" t="n">
        <v>0.99</v>
      </c>
      <c r="G25" s="462" t="n">
        <v>0.02</v>
      </c>
      <c r="H25" s="465" t="n">
        <v>1.84</v>
      </c>
      <c r="I25" s="462" t="n">
        <v>-0.05</v>
      </c>
      <c r="J25" s="463" t="n">
        <v>1.67</v>
      </c>
      <c r="K25" s="462" t="n">
        <v>0.07</v>
      </c>
      <c r="L25" s="465" t="n">
        <v>1.28</v>
      </c>
      <c r="M25" s="464" t="n">
        <v>0.07</v>
      </c>
    </row>
    <row r="26" customFormat="false" ht="13.5" hidden="false" customHeight="false" outlineLevel="0" collapsed="false">
      <c r="A26" s="408" t="s">
        <v>211</v>
      </c>
      <c r="B26" s="465" t="n">
        <v>1.73</v>
      </c>
      <c r="C26" s="462" t="n">
        <v>-0.06</v>
      </c>
      <c r="D26" s="463" t="n">
        <v>1.51</v>
      </c>
      <c r="E26" s="462" t="n">
        <v>0.09</v>
      </c>
      <c r="F26" s="465" t="n">
        <v>1.09</v>
      </c>
      <c r="G26" s="462" t="n">
        <v>0.01</v>
      </c>
      <c r="H26" s="465" t="n">
        <v>1.81</v>
      </c>
      <c r="I26" s="462" t="n">
        <v>-0.03</v>
      </c>
      <c r="J26" s="463" t="n">
        <v>1.62</v>
      </c>
      <c r="K26" s="462" t="n">
        <v>0.05</v>
      </c>
      <c r="L26" s="465" t="n">
        <v>1.21</v>
      </c>
      <c r="M26" s="464" t="n">
        <v>-0.06</v>
      </c>
    </row>
    <row r="27" customFormat="false" ht="13.5" hidden="false" customHeight="false" outlineLevel="0" collapsed="false">
      <c r="A27" s="421" t="s">
        <v>212</v>
      </c>
      <c r="B27" s="465" t="n">
        <v>1.94</v>
      </c>
      <c r="C27" s="462" t="n">
        <v>-0.02</v>
      </c>
      <c r="D27" s="463" t="n">
        <v>1.79</v>
      </c>
      <c r="E27" s="462" t="n">
        <v>0.12</v>
      </c>
      <c r="F27" s="465" t="n">
        <v>1.5</v>
      </c>
      <c r="G27" s="462" t="n">
        <v>0.21</v>
      </c>
      <c r="H27" s="465" t="n">
        <v>2</v>
      </c>
      <c r="I27" s="462" t="n">
        <v>0.01</v>
      </c>
      <c r="J27" s="463" t="n">
        <v>1.89</v>
      </c>
      <c r="K27" s="462" t="n">
        <v>0.16</v>
      </c>
      <c r="L27" s="465" t="n">
        <v>1.55</v>
      </c>
      <c r="M27" s="464" t="n">
        <v>0.22</v>
      </c>
    </row>
    <row r="28" customFormat="false" ht="13.5" hidden="false" customHeight="false" outlineLevel="0" collapsed="false">
      <c r="A28" s="421" t="s">
        <v>213</v>
      </c>
      <c r="B28" s="461" t="n">
        <v>1.66</v>
      </c>
      <c r="C28" s="462" t="n">
        <v>-0.04</v>
      </c>
      <c r="D28" s="463" t="n">
        <v>1.48</v>
      </c>
      <c r="E28" s="462" t="n">
        <v>0.1</v>
      </c>
      <c r="F28" s="465" t="n">
        <v>1.13</v>
      </c>
      <c r="G28" s="462" t="n">
        <v>0.08</v>
      </c>
      <c r="H28" s="465" t="n">
        <v>1.66</v>
      </c>
      <c r="I28" s="462" t="n">
        <v>0.04</v>
      </c>
      <c r="J28" s="463" t="n">
        <v>1.54</v>
      </c>
      <c r="K28" s="462" t="n">
        <v>0.14</v>
      </c>
      <c r="L28" s="465" t="n">
        <v>1.14</v>
      </c>
      <c r="M28" s="464" t="n">
        <v>0.03</v>
      </c>
    </row>
    <row r="29" customFormat="false" ht="13.5" hidden="false" customHeight="false" outlineLevel="0" collapsed="false">
      <c r="A29" s="422" t="s">
        <v>202</v>
      </c>
      <c r="B29" s="476" t="n">
        <v>1.45</v>
      </c>
      <c r="C29" s="477" t="n">
        <v>-0.14</v>
      </c>
      <c r="D29" s="478" t="n">
        <v>1.28</v>
      </c>
      <c r="E29" s="477" t="n">
        <v>-0.05</v>
      </c>
      <c r="F29" s="476" t="n">
        <v>0.87</v>
      </c>
      <c r="G29" s="477" t="n">
        <v>-0.01</v>
      </c>
      <c r="H29" s="476" t="n">
        <v>1.46</v>
      </c>
      <c r="I29" s="477" t="n">
        <v>-0.14</v>
      </c>
      <c r="J29" s="478" t="n">
        <v>1.35</v>
      </c>
      <c r="K29" s="477" t="n">
        <v>-0.09</v>
      </c>
      <c r="L29" s="476" t="n">
        <v>1.03</v>
      </c>
      <c r="M29" s="479" t="n">
        <v>-0.24</v>
      </c>
    </row>
    <row r="30" customFormat="false" ht="13.5" hidden="false" customHeight="false" outlineLevel="0" collapsed="false">
      <c r="A30" s="480"/>
      <c r="B30" s="430"/>
      <c r="C30" s="430"/>
      <c r="D30" s="430"/>
      <c r="E30" s="430"/>
      <c r="F30" s="430"/>
      <c r="G30" s="430"/>
      <c r="H30" s="430"/>
      <c r="I30" s="430"/>
      <c r="J30" s="430"/>
      <c r="K30" s="430"/>
      <c r="L30" s="430"/>
      <c r="M30" s="395"/>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3" customFormat="false" ht="13.5" hidden="false" customHeight="false" outlineLevel="0" collapsed="false">
      <c r="A33" s="382"/>
      <c r="B33" s="382"/>
      <c r="C33" s="382"/>
      <c r="D33" s="382"/>
      <c r="E33" s="382"/>
      <c r="F33" s="382"/>
      <c r="G33" s="382"/>
      <c r="H33" s="382"/>
      <c r="I33" s="382"/>
      <c r="J33" s="382"/>
      <c r="K33" s="382"/>
      <c r="L33" s="382"/>
      <c r="M33" s="382"/>
    </row>
    <row r="38" customFormat="false" ht="13.5" hidden="false" customHeight="false" outlineLevel="0" collapsed="false">
      <c r="H38" s="403"/>
      <c r="I38" s="404"/>
      <c r="J38" s="403"/>
      <c r="K38" s="404"/>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A1" s="382"/>
      <c r="B1" s="382"/>
      <c r="C1" s="382"/>
      <c r="D1" s="481" t="s">
        <v>232</v>
      </c>
      <c r="E1" s="382"/>
      <c r="F1" s="382"/>
      <c r="G1" s="382"/>
      <c r="H1" s="382"/>
      <c r="I1" s="382"/>
      <c r="J1" s="382"/>
      <c r="K1" s="382"/>
      <c r="L1" s="382"/>
      <c r="M1" s="382"/>
    </row>
    <row r="2" customFormat="false" ht="13.5" hidden="false" customHeight="false" outlineLevel="0" collapsed="false">
      <c r="A2" s="482" t="s">
        <v>191</v>
      </c>
      <c r="B2" s="385"/>
      <c r="C2" s="385"/>
      <c r="D2" s="385"/>
      <c r="E2" s="385"/>
      <c r="F2" s="385"/>
      <c r="G2" s="385"/>
      <c r="H2" s="385"/>
      <c r="I2" s="385"/>
      <c r="J2" s="482"/>
      <c r="K2" s="385"/>
      <c r="L2" s="385"/>
      <c r="M2" s="483" t="s">
        <v>192</v>
      </c>
    </row>
    <row r="3" customFormat="false" ht="13.5" hidden="false" customHeight="false" outlineLevel="0" collapsed="false">
      <c r="A3" s="484"/>
      <c r="B3" s="400" t="s">
        <v>233</v>
      </c>
      <c r="C3" s="400"/>
      <c r="D3" s="400"/>
      <c r="E3" s="400"/>
      <c r="F3" s="400"/>
      <c r="G3" s="400"/>
      <c r="H3" s="400"/>
      <c r="I3" s="400"/>
      <c r="J3" s="400" t="s">
        <v>214</v>
      </c>
      <c r="K3" s="400"/>
      <c r="L3" s="400"/>
      <c r="M3" s="400"/>
    </row>
    <row r="4" customFormat="false" ht="13.5" hidden="false" customHeight="false" outlineLevel="0" collapsed="false">
      <c r="A4" s="457"/>
      <c r="B4" s="381" t="s">
        <v>193</v>
      </c>
      <c r="C4" s="381"/>
      <c r="D4" s="381"/>
      <c r="E4" s="381"/>
      <c r="F4" s="381" t="s">
        <v>16</v>
      </c>
      <c r="G4" s="381"/>
      <c r="H4" s="381"/>
      <c r="I4" s="381"/>
      <c r="J4" s="381" t="s">
        <v>193</v>
      </c>
      <c r="K4" s="381"/>
      <c r="L4" s="381"/>
      <c r="M4" s="381"/>
    </row>
    <row r="5" customFormat="false" ht="13.5" hidden="false" customHeight="false" outlineLevel="0" collapsed="false">
      <c r="A5" s="383" t="s">
        <v>194</v>
      </c>
      <c r="B5" s="384"/>
      <c r="C5" s="385"/>
      <c r="D5" s="386" t="s">
        <v>195</v>
      </c>
      <c r="E5" s="386"/>
      <c r="F5" s="384"/>
      <c r="G5" s="385"/>
      <c r="H5" s="386" t="s">
        <v>195</v>
      </c>
      <c r="I5" s="386"/>
      <c r="J5" s="384"/>
      <c r="K5" s="385"/>
      <c r="L5" s="386" t="s">
        <v>195</v>
      </c>
      <c r="M5" s="386"/>
    </row>
    <row r="6" customFormat="false" ht="13.5" hidden="false" customHeight="false" outlineLevel="0" collapsed="false">
      <c r="A6" s="388"/>
      <c r="B6" s="389"/>
      <c r="C6" s="390" t="s">
        <v>8</v>
      </c>
      <c r="D6" s="391"/>
      <c r="E6" s="392" t="s">
        <v>8</v>
      </c>
      <c r="F6" s="393"/>
      <c r="G6" s="390" t="s">
        <v>8</v>
      </c>
      <c r="H6" s="391"/>
      <c r="I6" s="392" t="s">
        <v>8</v>
      </c>
      <c r="J6" s="393"/>
      <c r="K6" s="390" t="s">
        <v>8</v>
      </c>
      <c r="L6" s="391"/>
      <c r="M6" s="392" t="s">
        <v>8</v>
      </c>
    </row>
    <row r="7" customFormat="false" ht="13.5" hidden="false" customHeight="false" outlineLevel="0" collapsed="false">
      <c r="A7" s="402"/>
      <c r="B7" s="395"/>
      <c r="C7" s="396" t="s">
        <v>54</v>
      </c>
      <c r="D7" s="397"/>
      <c r="E7" s="398" t="s">
        <v>54</v>
      </c>
      <c r="F7" s="395"/>
      <c r="G7" s="396" t="s">
        <v>54</v>
      </c>
      <c r="H7" s="397"/>
      <c r="I7" s="398" t="s">
        <v>54</v>
      </c>
      <c r="J7" s="399"/>
      <c r="K7" s="396" t="s">
        <v>54</v>
      </c>
      <c r="L7" s="397"/>
      <c r="M7" s="398" t="s">
        <v>54</v>
      </c>
    </row>
    <row r="8" customFormat="false" ht="13.5" hidden="false" customHeight="false" outlineLevel="0" collapsed="false">
      <c r="A8" s="460" t="s">
        <v>197</v>
      </c>
      <c r="B8" s="403" t="n">
        <v>99.9</v>
      </c>
      <c r="C8" s="404" t="n">
        <v>-0.1</v>
      </c>
      <c r="D8" s="405" t="n">
        <v>100.7</v>
      </c>
      <c r="E8" s="406" t="n">
        <v>0.7</v>
      </c>
      <c r="F8" s="403" t="n">
        <v>101</v>
      </c>
      <c r="G8" s="404" t="n">
        <v>1</v>
      </c>
      <c r="H8" s="405" t="n">
        <v>101</v>
      </c>
      <c r="I8" s="406" t="n">
        <v>1</v>
      </c>
      <c r="J8" s="407" t="n">
        <v>99.6</v>
      </c>
      <c r="K8" s="404" t="n">
        <v>-0.4</v>
      </c>
      <c r="L8" s="405" t="n">
        <v>100.3</v>
      </c>
      <c r="M8" s="406" t="n">
        <v>0.3</v>
      </c>
    </row>
    <row r="9" customFormat="false" ht="13.5" hidden="false" customHeight="false" outlineLevel="0" collapsed="false">
      <c r="A9" s="408" t="s">
        <v>198</v>
      </c>
      <c r="B9" s="403" t="n">
        <v>98.8</v>
      </c>
      <c r="C9" s="404" t="n">
        <v>-1.1</v>
      </c>
      <c r="D9" s="405" t="n">
        <v>99.7</v>
      </c>
      <c r="E9" s="406" t="n">
        <v>-1</v>
      </c>
      <c r="F9" s="403" t="n">
        <v>100.4</v>
      </c>
      <c r="G9" s="404" t="n">
        <v>-0.6</v>
      </c>
      <c r="H9" s="405" t="n">
        <v>100.5</v>
      </c>
      <c r="I9" s="406" t="n">
        <v>-0.5</v>
      </c>
      <c r="J9" s="407" t="n">
        <v>99</v>
      </c>
      <c r="K9" s="404" t="n">
        <v>-0.6</v>
      </c>
      <c r="L9" s="405" t="n">
        <v>100.2</v>
      </c>
      <c r="M9" s="406" t="n">
        <v>-0.1</v>
      </c>
    </row>
    <row r="10" customFormat="false" ht="13.5" hidden="false" customHeight="false" outlineLevel="0" collapsed="false">
      <c r="A10" s="408" t="s">
        <v>199</v>
      </c>
      <c r="B10" s="403" t="n">
        <v>97</v>
      </c>
      <c r="C10" s="404" t="n">
        <v>-1.8</v>
      </c>
      <c r="D10" s="405" t="n">
        <v>97.6</v>
      </c>
      <c r="E10" s="406" t="n">
        <v>-2.1</v>
      </c>
      <c r="F10" s="403" t="n">
        <v>99.2</v>
      </c>
      <c r="G10" s="404" t="n">
        <v>-1.2</v>
      </c>
      <c r="H10" s="405" t="n">
        <v>99</v>
      </c>
      <c r="I10" s="406" t="n">
        <v>-1.5</v>
      </c>
      <c r="J10" s="407" t="n">
        <v>97.3</v>
      </c>
      <c r="K10" s="404" t="n">
        <v>-1.7</v>
      </c>
      <c r="L10" s="405" t="n">
        <v>97.8</v>
      </c>
      <c r="M10" s="406" t="n">
        <v>-2.4</v>
      </c>
    </row>
    <row r="11" customFormat="false" ht="13.5" hidden="false" customHeight="false" outlineLevel="0" collapsed="false">
      <c r="A11" s="408" t="s">
        <v>200</v>
      </c>
      <c r="B11" s="414" t="n">
        <v>94.6</v>
      </c>
      <c r="C11" s="411" t="n">
        <v>-2.5</v>
      </c>
      <c r="D11" s="412" t="n">
        <v>94.3</v>
      </c>
      <c r="E11" s="413" t="n">
        <v>-3.4</v>
      </c>
      <c r="F11" s="414" t="n">
        <v>93.6</v>
      </c>
      <c r="G11" s="411" t="n">
        <v>-5.6</v>
      </c>
      <c r="H11" s="412" t="n">
        <v>92.4</v>
      </c>
      <c r="I11" s="413" t="n">
        <v>-6.7</v>
      </c>
      <c r="J11" s="410" t="n">
        <v>96.6</v>
      </c>
      <c r="K11" s="411" t="n">
        <v>-0.7</v>
      </c>
      <c r="L11" s="412" t="n">
        <v>96.8</v>
      </c>
      <c r="M11" s="413" t="n">
        <v>-1</v>
      </c>
    </row>
    <row r="12" customFormat="false" ht="13.5" hidden="false" customHeight="false" outlineLevel="0" collapsed="false">
      <c r="A12" s="415" t="s">
        <v>231</v>
      </c>
      <c r="B12" s="420" t="n">
        <v>112.7</v>
      </c>
      <c r="C12" s="417" t="n">
        <v>-3.1</v>
      </c>
      <c r="D12" s="418" t="n">
        <v>112.6</v>
      </c>
      <c r="E12" s="419" t="n">
        <v>-3.5</v>
      </c>
      <c r="F12" s="420" t="n">
        <v>133.5</v>
      </c>
      <c r="G12" s="417" t="n">
        <v>-1.1</v>
      </c>
      <c r="H12" s="418" t="n">
        <v>135.4</v>
      </c>
      <c r="I12" s="419" t="n">
        <v>-0.5</v>
      </c>
      <c r="J12" s="416" t="n">
        <v>96.7</v>
      </c>
      <c r="K12" s="417" t="n">
        <v>-2.7</v>
      </c>
      <c r="L12" s="418" t="n">
        <v>97.1</v>
      </c>
      <c r="M12" s="419" t="n">
        <v>-3.4</v>
      </c>
    </row>
    <row r="13" customFormat="false" ht="13.5" hidden="false" customHeight="false" outlineLevel="0" collapsed="false">
      <c r="A13" s="408" t="s">
        <v>210</v>
      </c>
      <c r="B13" s="403" t="n">
        <v>82.4</v>
      </c>
      <c r="C13" s="404" t="n">
        <v>-2.9</v>
      </c>
      <c r="D13" s="405" t="n">
        <v>79.6</v>
      </c>
      <c r="E13" s="406" t="n">
        <v>-2.8</v>
      </c>
      <c r="F13" s="403" t="n">
        <v>82.1</v>
      </c>
      <c r="G13" s="404" t="n">
        <v>-2.4</v>
      </c>
      <c r="H13" s="405" t="n">
        <v>78.8</v>
      </c>
      <c r="I13" s="406" t="n">
        <v>-2.5</v>
      </c>
      <c r="J13" s="407" t="n">
        <v>95.6</v>
      </c>
      <c r="K13" s="404" t="n">
        <v>-2.6</v>
      </c>
      <c r="L13" s="405" t="n">
        <v>96.1</v>
      </c>
      <c r="M13" s="406" t="n">
        <v>-3.2</v>
      </c>
    </row>
    <row r="14" customFormat="false" ht="13.5" hidden="false" customHeight="false" outlineLevel="0" collapsed="false">
      <c r="A14" s="408" t="s">
        <v>211</v>
      </c>
      <c r="B14" s="403" t="n">
        <v>79.1</v>
      </c>
      <c r="C14" s="404" t="n">
        <v>-2.7</v>
      </c>
      <c r="D14" s="405" t="n">
        <v>77.1</v>
      </c>
      <c r="E14" s="406" t="n">
        <v>-3.4</v>
      </c>
      <c r="F14" s="403" t="n">
        <v>79.5</v>
      </c>
      <c r="G14" s="404" t="n">
        <v>-1.9</v>
      </c>
      <c r="H14" s="405" t="n">
        <v>76.7</v>
      </c>
      <c r="I14" s="406" t="n">
        <v>-2.9</v>
      </c>
      <c r="J14" s="407" t="n">
        <v>95.7</v>
      </c>
      <c r="K14" s="404" t="n">
        <v>-2.6</v>
      </c>
      <c r="L14" s="405" t="n">
        <v>96.1</v>
      </c>
      <c r="M14" s="406" t="n">
        <v>-3.3</v>
      </c>
    </row>
    <row r="15" customFormat="false" ht="13.5" hidden="false" customHeight="false" outlineLevel="0" collapsed="false">
      <c r="A15" s="421" t="s">
        <v>212</v>
      </c>
      <c r="B15" s="403" t="n">
        <v>79.7</v>
      </c>
      <c r="C15" s="404" t="n">
        <v>-2.6</v>
      </c>
      <c r="D15" s="405" t="n">
        <v>77.8</v>
      </c>
      <c r="E15" s="406" t="n">
        <v>-3.1</v>
      </c>
      <c r="F15" s="403" t="n">
        <v>79.8</v>
      </c>
      <c r="G15" s="404" t="n">
        <v>-2.2</v>
      </c>
      <c r="H15" s="405" t="n">
        <v>77.4</v>
      </c>
      <c r="I15" s="406" t="n">
        <v>-2.6</v>
      </c>
      <c r="J15" s="407" t="n">
        <v>96.1</v>
      </c>
      <c r="K15" s="404" t="n">
        <v>-2.5</v>
      </c>
      <c r="L15" s="405" t="n">
        <v>96.5</v>
      </c>
      <c r="M15" s="406" t="n">
        <v>-3.2</v>
      </c>
    </row>
    <row r="16" customFormat="false" ht="13.5" hidden="false" customHeight="false" outlineLevel="0" collapsed="false">
      <c r="A16" s="421" t="s">
        <v>213</v>
      </c>
      <c r="B16" s="407" t="n">
        <v>84.3</v>
      </c>
      <c r="C16" s="404" t="n">
        <v>-2.4</v>
      </c>
      <c r="D16" s="405" t="n">
        <v>83.7</v>
      </c>
      <c r="E16" s="406" t="n">
        <v>-2.9</v>
      </c>
      <c r="F16" s="403" t="n">
        <v>86.3</v>
      </c>
      <c r="G16" s="404" t="n">
        <v>-1.8</v>
      </c>
      <c r="H16" s="405" t="n">
        <v>84.7</v>
      </c>
      <c r="I16" s="406" t="n">
        <v>-2.3</v>
      </c>
      <c r="J16" s="407" t="n">
        <v>96.8</v>
      </c>
      <c r="K16" s="404" t="n">
        <v>-2.2</v>
      </c>
      <c r="L16" s="405" t="n">
        <v>97.1</v>
      </c>
      <c r="M16" s="406" t="n">
        <v>-2.9</v>
      </c>
    </row>
    <row r="17" customFormat="false" ht="13.5" hidden="false" customHeight="false" outlineLevel="0" collapsed="false">
      <c r="A17" s="421" t="s">
        <v>202</v>
      </c>
      <c r="B17" s="407" t="n">
        <v>173.9</v>
      </c>
      <c r="C17" s="404" t="n">
        <v>-1.9</v>
      </c>
      <c r="D17" s="405" t="n">
        <v>184.1</v>
      </c>
      <c r="E17" s="406" t="n">
        <v>-2.2</v>
      </c>
      <c r="F17" s="403" t="n">
        <v>184.6</v>
      </c>
      <c r="G17" s="404" t="n">
        <v>-3.1</v>
      </c>
      <c r="H17" s="405" t="n">
        <v>193.4</v>
      </c>
      <c r="I17" s="406" t="n">
        <v>-3.2</v>
      </c>
      <c r="J17" s="407" t="n">
        <v>96.8</v>
      </c>
      <c r="K17" s="404" t="n">
        <v>-1.9</v>
      </c>
      <c r="L17" s="405" t="n">
        <v>96.9</v>
      </c>
      <c r="M17" s="406" t="n">
        <v>-2.8</v>
      </c>
    </row>
    <row r="18" customFormat="false" ht="13.5" hidden="false" customHeight="false" outlineLevel="0" collapsed="false">
      <c r="A18" s="421" t="s">
        <v>203</v>
      </c>
      <c r="B18" s="403" t="n">
        <v>81.6</v>
      </c>
      <c r="C18" s="404" t="n">
        <v>-2.6</v>
      </c>
      <c r="D18" s="405" t="n">
        <v>78.8</v>
      </c>
      <c r="E18" s="406" t="n">
        <v>-4</v>
      </c>
      <c r="F18" s="403" t="n">
        <v>78.6</v>
      </c>
      <c r="G18" s="404" t="n">
        <v>-4.4</v>
      </c>
      <c r="H18" s="405" t="n">
        <v>75.5</v>
      </c>
      <c r="I18" s="406" t="n">
        <v>-6.1</v>
      </c>
      <c r="J18" s="407" t="n">
        <v>96.1</v>
      </c>
      <c r="K18" s="404" t="n">
        <v>-1.7</v>
      </c>
      <c r="L18" s="405" t="n">
        <v>96.2</v>
      </c>
      <c r="M18" s="406" t="n">
        <v>-2.7</v>
      </c>
    </row>
    <row r="19" customFormat="false" ht="13.5" hidden="false" customHeight="false" outlineLevel="0" collapsed="false">
      <c r="A19" s="408" t="s">
        <v>204</v>
      </c>
      <c r="B19" s="403" t="n">
        <v>79.8</v>
      </c>
      <c r="C19" s="404" t="n">
        <v>-2.4</v>
      </c>
      <c r="D19" s="405" t="n">
        <v>77.7</v>
      </c>
      <c r="E19" s="406" t="n">
        <v>-3.2</v>
      </c>
      <c r="F19" s="403" t="n">
        <v>76.7</v>
      </c>
      <c r="G19" s="404" t="n">
        <v>-5.9</v>
      </c>
      <c r="H19" s="405" t="n">
        <v>73.7</v>
      </c>
      <c r="I19" s="406" t="n">
        <v>-6.8</v>
      </c>
      <c r="J19" s="407" t="n">
        <v>96.7</v>
      </c>
      <c r="K19" s="404" t="n">
        <v>-2.3</v>
      </c>
      <c r="L19" s="405" t="n">
        <v>96.9</v>
      </c>
      <c r="M19" s="406" t="n">
        <v>-3</v>
      </c>
    </row>
    <row r="20" customFormat="false" ht="13.5" hidden="false" customHeight="false" outlineLevel="0" collapsed="false">
      <c r="A20" s="408" t="s">
        <v>205</v>
      </c>
      <c r="B20" s="403" t="n">
        <v>81.7</v>
      </c>
      <c r="C20" s="404" t="n">
        <v>-3.7</v>
      </c>
      <c r="D20" s="405" t="n">
        <v>79.8</v>
      </c>
      <c r="E20" s="406" t="n">
        <v>-4.8</v>
      </c>
      <c r="F20" s="403" t="n">
        <v>78</v>
      </c>
      <c r="G20" s="404" t="n">
        <v>-6.1</v>
      </c>
      <c r="H20" s="405" t="n">
        <v>75.4</v>
      </c>
      <c r="I20" s="406" t="n">
        <v>-7</v>
      </c>
      <c r="J20" s="407" t="n">
        <v>96.2</v>
      </c>
      <c r="K20" s="404" t="n">
        <v>-2.7</v>
      </c>
      <c r="L20" s="405" t="n">
        <v>96.2</v>
      </c>
      <c r="M20" s="406" t="n">
        <v>-3.6</v>
      </c>
    </row>
    <row r="21" customFormat="false" ht="13.5" hidden="false" customHeight="false" outlineLevel="0" collapsed="false">
      <c r="A21" s="408" t="s">
        <v>206</v>
      </c>
      <c r="B21" s="407" t="n">
        <v>81.2</v>
      </c>
      <c r="C21" s="404" t="n">
        <v>-2.6</v>
      </c>
      <c r="D21" s="405" t="n">
        <v>79</v>
      </c>
      <c r="E21" s="404" t="n">
        <v>-3.5</v>
      </c>
      <c r="F21" s="407" t="n">
        <v>78.3</v>
      </c>
      <c r="G21" s="404" t="n">
        <v>-5.7</v>
      </c>
      <c r="H21" s="405" t="n">
        <v>75.6</v>
      </c>
      <c r="I21" s="404" t="n">
        <v>-6.2</v>
      </c>
      <c r="J21" s="407" t="n">
        <v>97</v>
      </c>
      <c r="K21" s="404" t="n">
        <v>-2.5</v>
      </c>
      <c r="L21" s="405" t="n">
        <v>97</v>
      </c>
      <c r="M21" s="406" t="n">
        <v>-3.4</v>
      </c>
    </row>
    <row r="22" customFormat="false" ht="13.5" hidden="false" customHeight="false" outlineLevel="0" collapsed="false">
      <c r="A22" s="408" t="s">
        <v>207</v>
      </c>
      <c r="B22" s="403" t="n">
        <v>80.3</v>
      </c>
      <c r="C22" s="404" t="n">
        <v>-1.4</v>
      </c>
      <c r="D22" s="405" t="n">
        <v>78.6</v>
      </c>
      <c r="E22" s="404" t="n">
        <v>-1.6</v>
      </c>
      <c r="F22" s="407" t="n">
        <v>76.7</v>
      </c>
      <c r="G22" s="404" t="n">
        <v>-4.7</v>
      </c>
      <c r="H22" s="405" t="n">
        <v>74.2</v>
      </c>
      <c r="I22" s="404" t="n">
        <v>-5.4</v>
      </c>
      <c r="J22" s="407" t="n">
        <v>95.6</v>
      </c>
      <c r="K22" s="404" t="n">
        <v>-1.5</v>
      </c>
      <c r="L22" s="405" t="n">
        <v>95.6</v>
      </c>
      <c r="M22" s="406" t="n">
        <v>-2</v>
      </c>
    </row>
    <row r="23" customFormat="false" ht="13.5" hidden="false" customHeight="false" outlineLevel="0" collapsed="false">
      <c r="A23" s="408" t="s">
        <v>208</v>
      </c>
      <c r="B23" s="407" t="n">
        <v>129.2</v>
      </c>
      <c r="C23" s="404" t="n">
        <v>-5.2</v>
      </c>
      <c r="D23" s="405" t="n">
        <v>136.3</v>
      </c>
      <c r="E23" s="404" t="n">
        <v>-8</v>
      </c>
      <c r="F23" s="407" t="n">
        <v>118.3</v>
      </c>
      <c r="G23" s="404" t="n">
        <v>-12.1</v>
      </c>
      <c r="H23" s="405" t="n">
        <v>120.9</v>
      </c>
      <c r="I23" s="404" t="n">
        <v>-14.5</v>
      </c>
      <c r="J23" s="407" t="n">
        <v>96.6</v>
      </c>
      <c r="K23" s="404" t="n">
        <v>-0.2</v>
      </c>
      <c r="L23" s="405" t="n">
        <v>96.5</v>
      </c>
      <c r="M23" s="406" t="n">
        <v>-0.8</v>
      </c>
    </row>
    <row r="24" customFormat="false" ht="13.5" hidden="false" customHeight="false" outlineLevel="0" collapsed="false">
      <c r="A24" s="408" t="s">
        <v>209</v>
      </c>
      <c r="B24" s="403" t="n">
        <v>109.3</v>
      </c>
      <c r="C24" s="404" t="n">
        <v>-3</v>
      </c>
      <c r="D24" s="405" t="n">
        <v>108.1</v>
      </c>
      <c r="E24" s="404" t="n">
        <v>-4</v>
      </c>
      <c r="F24" s="407" t="n">
        <v>124.5</v>
      </c>
      <c r="G24" s="404" t="n">
        <v>-6.7</v>
      </c>
      <c r="H24" s="405" t="n">
        <v>125.5</v>
      </c>
      <c r="I24" s="404" t="n">
        <v>-7.3</v>
      </c>
      <c r="J24" s="407" t="n">
        <v>96.8</v>
      </c>
      <c r="K24" s="404" t="n">
        <v>0.1</v>
      </c>
      <c r="L24" s="405" t="n">
        <v>96.9</v>
      </c>
      <c r="M24" s="406" t="n">
        <v>-0.2</v>
      </c>
    </row>
    <row r="25" customFormat="false" ht="13.5" hidden="false" customHeight="false" outlineLevel="0" collapsed="false">
      <c r="A25" s="408" t="s">
        <v>210</v>
      </c>
      <c r="B25" s="407" t="n">
        <v>82.3</v>
      </c>
      <c r="C25" s="404" t="n">
        <v>-0.1</v>
      </c>
      <c r="D25" s="405" t="n">
        <v>79.5</v>
      </c>
      <c r="E25" s="404" t="n">
        <v>-0.1</v>
      </c>
      <c r="F25" s="407" t="n">
        <v>80.2</v>
      </c>
      <c r="G25" s="404" t="n">
        <v>-2.3</v>
      </c>
      <c r="H25" s="405" t="n">
        <v>77.1</v>
      </c>
      <c r="I25" s="404" t="n">
        <v>-2.2</v>
      </c>
      <c r="J25" s="407" t="n">
        <v>96.2</v>
      </c>
      <c r="K25" s="404" t="n">
        <v>0.6</v>
      </c>
      <c r="L25" s="405" t="n">
        <v>96.4</v>
      </c>
      <c r="M25" s="406" t="n">
        <v>0.3</v>
      </c>
    </row>
    <row r="26" customFormat="false" ht="13.5" hidden="false" customHeight="false" outlineLevel="0" collapsed="false">
      <c r="A26" s="408" t="s">
        <v>211</v>
      </c>
      <c r="B26" s="407" t="n">
        <v>79.6</v>
      </c>
      <c r="C26" s="404" t="n">
        <v>0.6</v>
      </c>
      <c r="D26" s="405" t="n">
        <v>77.8</v>
      </c>
      <c r="E26" s="404" t="n">
        <v>0.9</v>
      </c>
      <c r="F26" s="407" t="n">
        <v>78.6</v>
      </c>
      <c r="G26" s="404" t="n">
        <v>-1.1</v>
      </c>
      <c r="H26" s="405" t="n">
        <v>76.2</v>
      </c>
      <c r="I26" s="404" t="n">
        <v>-0.7</v>
      </c>
      <c r="J26" s="407" t="n">
        <v>96.1</v>
      </c>
      <c r="K26" s="404" t="n">
        <v>0.4</v>
      </c>
      <c r="L26" s="405" t="n">
        <v>96.5</v>
      </c>
      <c r="M26" s="406" t="n">
        <v>0.4</v>
      </c>
    </row>
    <row r="27" customFormat="false" ht="13.5" hidden="false" customHeight="false" outlineLevel="0" collapsed="false">
      <c r="A27" s="421" t="s">
        <v>212</v>
      </c>
      <c r="B27" s="407" t="n">
        <v>80.5</v>
      </c>
      <c r="C27" s="404" t="n">
        <v>1</v>
      </c>
      <c r="D27" s="405" t="n">
        <v>78.9</v>
      </c>
      <c r="E27" s="404" t="n">
        <v>1.4</v>
      </c>
      <c r="F27" s="407" t="n">
        <v>79.4</v>
      </c>
      <c r="G27" s="404" t="n">
        <v>-0.5</v>
      </c>
      <c r="H27" s="405" t="n">
        <v>77.2</v>
      </c>
      <c r="I27" s="404" t="n">
        <v>-0.3</v>
      </c>
      <c r="J27" s="407" t="n">
        <v>97</v>
      </c>
      <c r="K27" s="404" t="n">
        <v>0.9</v>
      </c>
      <c r="L27" s="405" t="n">
        <v>97.5</v>
      </c>
      <c r="M27" s="406" t="n">
        <v>1</v>
      </c>
    </row>
    <row r="28" customFormat="false" ht="13.5" hidden="false" customHeight="false" outlineLevel="0" collapsed="false">
      <c r="A28" s="421" t="s">
        <v>213</v>
      </c>
      <c r="B28" s="407" t="n">
        <v>84.1</v>
      </c>
      <c r="C28" s="404" t="n">
        <v>-0.2</v>
      </c>
      <c r="D28" s="405" t="n">
        <v>83.2</v>
      </c>
      <c r="E28" s="404" t="n">
        <v>-0.6</v>
      </c>
      <c r="F28" s="407" t="n">
        <v>83.8</v>
      </c>
      <c r="G28" s="404" t="n">
        <v>-2.9</v>
      </c>
      <c r="H28" s="405" t="n">
        <v>82</v>
      </c>
      <c r="I28" s="404" t="n">
        <v>-3.2</v>
      </c>
      <c r="J28" s="407" t="n">
        <v>97.4</v>
      </c>
      <c r="K28" s="404" t="n">
        <v>0.6</v>
      </c>
      <c r="L28" s="405" t="n">
        <v>97.8</v>
      </c>
      <c r="M28" s="406" t="n">
        <v>0.7</v>
      </c>
    </row>
    <row r="29" customFormat="false" ht="13.5" hidden="false" customHeight="false" outlineLevel="0" collapsed="false">
      <c r="A29" s="422" t="s">
        <v>202</v>
      </c>
      <c r="B29" s="423" t="n">
        <v>166.6</v>
      </c>
      <c r="C29" s="424" t="n">
        <v>-4.2</v>
      </c>
      <c r="D29" s="425" t="n">
        <v>175.4</v>
      </c>
      <c r="E29" s="424" t="n">
        <v>-4.7</v>
      </c>
      <c r="F29" s="423" t="n">
        <v>171</v>
      </c>
      <c r="G29" s="424" t="n">
        <v>-7.4</v>
      </c>
      <c r="H29" s="425" t="n">
        <v>177.4</v>
      </c>
      <c r="I29" s="424" t="n">
        <v>-8.3</v>
      </c>
      <c r="J29" s="423" t="n">
        <v>97.5</v>
      </c>
      <c r="K29" s="424" t="n">
        <v>0.7</v>
      </c>
      <c r="L29" s="425" t="n">
        <v>98</v>
      </c>
      <c r="M29" s="426" t="n">
        <v>1.1</v>
      </c>
    </row>
    <row r="30" customFormat="false" ht="13.5" hidden="false" customHeight="false" outlineLevel="0" collapsed="false">
      <c r="A30" s="485" t="s">
        <v>234</v>
      </c>
      <c r="B30" s="446"/>
      <c r="C30" s="446"/>
      <c r="D30" s="446"/>
      <c r="E30" s="446"/>
      <c r="F30" s="446"/>
      <c r="G30" s="446"/>
      <c r="H30" s="446"/>
      <c r="I30" s="446"/>
      <c r="J30" s="446"/>
      <c r="K30" s="446"/>
      <c r="L30" s="446"/>
      <c r="M30" s="446"/>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3" customFormat="false" ht="13.5" hidden="false" customHeight="false" outlineLevel="0" collapsed="false">
      <c r="A33" s="382"/>
      <c r="B33" s="382"/>
      <c r="C33" s="382"/>
      <c r="D33" s="382"/>
      <c r="E33" s="382"/>
      <c r="F33" s="382"/>
      <c r="G33" s="382"/>
      <c r="H33" s="382"/>
      <c r="I33" s="382"/>
      <c r="J33" s="382"/>
      <c r="K33" s="382"/>
      <c r="L33" s="382"/>
      <c r="M33" s="382"/>
    </row>
    <row r="38" customFormat="false" ht="13.5" hidden="false" customHeight="false" outlineLevel="0" collapsed="false">
      <c r="H38" s="403"/>
      <c r="I38" s="404"/>
      <c r="J38" s="403"/>
      <c r="K38" s="404"/>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6"/>
      <c r="D1" s="434" t="s">
        <v>235</v>
      </c>
    </row>
    <row r="2" customFormat="false" ht="13.5" hidden="false" customHeight="true" outlineLevel="0" collapsed="false">
      <c r="A2" s="377" t="s">
        <v>191</v>
      </c>
      <c r="B2" s="378"/>
      <c r="C2" s="378"/>
      <c r="D2" s="378"/>
      <c r="E2" s="378"/>
      <c r="F2" s="378"/>
      <c r="G2" s="378"/>
      <c r="H2" s="378"/>
      <c r="I2" s="378"/>
      <c r="J2" s="377"/>
      <c r="K2" s="378"/>
      <c r="L2" s="378"/>
      <c r="M2" s="379" t="s">
        <v>192</v>
      </c>
    </row>
    <row r="3" customFormat="false" ht="13.5" hidden="false" customHeight="true" outlineLevel="0" collapsed="false">
      <c r="A3" s="380"/>
      <c r="B3" s="487" t="s">
        <v>217</v>
      </c>
      <c r="C3" s="487"/>
      <c r="D3" s="487"/>
      <c r="E3" s="487"/>
      <c r="F3" s="67" t="s">
        <v>40</v>
      </c>
      <c r="G3" s="67"/>
      <c r="H3" s="67"/>
      <c r="I3" s="67"/>
      <c r="J3" s="487" t="s">
        <v>236</v>
      </c>
      <c r="K3" s="487"/>
      <c r="L3" s="487"/>
      <c r="M3" s="487"/>
    </row>
    <row r="4" customFormat="false" ht="13.5" hidden="false" customHeight="true" outlineLevel="0" collapsed="false">
      <c r="A4" s="383" t="s">
        <v>237</v>
      </c>
      <c r="B4" s="384"/>
      <c r="C4" s="385"/>
      <c r="D4" s="488" t="s">
        <v>195</v>
      </c>
      <c r="E4" s="488"/>
      <c r="F4" s="384"/>
      <c r="G4" s="385"/>
      <c r="H4" s="489" t="s">
        <v>195</v>
      </c>
      <c r="I4" s="489"/>
      <c r="J4" s="384"/>
      <c r="K4" s="385"/>
      <c r="L4" s="488" t="s">
        <v>195</v>
      </c>
      <c r="M4" s="488"/>
    </row>
    <row r="5" customFormat="false" ht="13.5" hidden="false" customHeight="true" outlineLevel="0" collapsed="false">
      <c r="A5" s="388"/>
      <c r="B5" s="389"/>
      <c r="C5" s="390" t="s">
        <v>238</v>
      </c>
      <c r="D5" s="391"/>
      <c r="E5" s="392" t="s">
        <v>238</v>
      </c>
      <c r="F5" s="393"/>
      <c r="G5" s="390" t="s">
        <v>238</v>
      </c>
      <c r="H5" s="391"/>
      <c r="I5" s="438" t="s">
        <v>238</v>
      </c>
      <c r="J5" s="393"/>
      <c r="K5" s="390" t="s">
        <v>238</v>
      </c>
      <c r="L5" s="391"/>
      <c r="M5" s="392" t="s">
        <v>238</v>
      </c>
    </row>
    <row r="6" customFormat="false" ht="13.5" hidden="false" customHeight="true" outlineLevel="0" collapsed="false">
      <c r="A6" s="394"/>
      <c r="B6" s="395"/>
      <c r="C6" s="396" t="s">
        <v>54</v>
      </c>
      <c r="D6" s="397"/>
      <c r="E6" s="398" t="s">
        <v>54</v>
      </c>
      <c r="F6" s="395"/>
      <c r="G6" s="396" t="s">
        <v>54</v>
      </c>
      <c r="H6" s="397"/>
      <c r="I6" s="396" t="s">
        <v>54</v>
      </c>
      <c r="J6" s="399"/>
      <c r="K6" s="490" t="s">
        <v>54</v>
      </c>
      <c r="L6" s="397"/>
      <c r="M6" s="398" t="s">
        <v>54</v>
      </c>
    </row>
    <row r="7" customFormat="false" ht="14.25" hidden="false" customHeight="true" outlineLevel="0" collapsed="false">
      <c r="A7" s="23" t="s">
        <v>193</v>
      </c>
      <c r="B7" s="23"/>
      <c r="C7" s="23"/>
      <c r="D7" s="384"/>
      <c r="E7" s="440"/>
      <c r="F7" s="385"/>
      <c r="G7" s="441"/>
      <c r="H7" s="401"/>
      <c r="I7" s="441"/>
      <c r="J7" s="384"/>
      <c r="K7" s="491"/>
      <c r="L7" s="401"/>
      <c r="M7" s="440"/>
    </row>
    <row r="8" customFormat="false" ht="13.5" hidden="false" customHeight="true" outlineLevel="0" collapsed="false">
      <c r="A8" s="492" t="s">
        <v>231</v>
      </c>
      <c r="B8" s="407" t="n">
        <v>100</v>
      </c>
      <c r="C8" s="404" t="n">
        <v>2</v>
      </c>
      <c r="D8" s="405" t="n">
        <v>101.4</v>
      </c>
      <c r="E8" s="406" t="n">
        <v>2.8</v>
      </c>
      <c r="F8" s="403" t="n">
        <v>103.6</v>
      </c>
      <c r="G8" s="404" t="n">
        <v>0.6</v>
      </c>
      <c r="H8" s="405" t="n">
        <v>103.9</v>
      </c>
      <c r="I8" s="406" t="n">
        <v>0.3</v>
      </c>
      <c r="J8" s="403" t="n">
        <v>103.8</v>
      </c>
      <c r="K8" s="404" t="n">
        <v>0.1</v>
      </c>
      <c r="L8" s="405" t="n">
        <v>104.2</v>
      </c>
      <c r="M8" s="406" t="n">
        <v>0.2</v>
      </c>
    </row>
    <row r="9" customFormat="false" ht="13.5" hidden="false" customHeight="true" outlineLevel="0" collapsed="false">
      <c r="A9" s="408" t="s">
        <v>210</v>
      </c>
      <c r="B9" s="403" t="n">
        <v>96.9</v>
      </c>
      <c r="C9" s="404" t="n">
        <v>-3.1</v>
      </c>
      <c r="D9" s="405" t="n">
        <v>97.3</v>
      </c>
      <c r="E9" s="406" t="n">
        <v>-4</v>
      </c>
      <c r="F9" s="403" t="n">
        <v>102.3</v>
      </c>
      <c r="G9" s="404" t="n">
        <v>-1.3</v>
      </c>
      <c r="H9" s="405" t="n">
        <v>102.7</v>
      </c>
      <c r="I9" s="406" t="n">
        <v>-1.2</v>
      </c>
      <c r="J9" s="403" t="n">
        <v>103.8</v>
      </c>
      <c r="K9" s="404" t="n">
        <v>0</v>
      </c>
      <c r="L9" s="405" t="n">
        <v>104.1</v>
      </c>
      <c r="M9" s="406" t="n">
        <v>-0.1</v>
      </c>
    </row>
    <row r="10" customFormat="false" ht="13.5" hidden="false" customHeight="true" outlineLevel="0" collapsed="false">
      <c r="A10" s="408" t="s">
        <v>211</v>
      </c>
      <c r="B10" s="403" t="n">
        <v>98.1</v>
      </c>
      <c r="C10" s="404" t="n">
        <v>1.2</v>
      </c>
      <c r="D10" s="405" t="n">
        <v>98.5</v>
      </c>
      <c r="E10" s="406" t="n">
        <v>1.2</v>
      </c>
      <c r="F10" s="403" t="n">
        <v>103.1</v>
      </c>
      <c r="G10" s="404" t="n">
        <v>0.8</v>
      </c>
      <c r="H10" s="405" t="n">
        <v>103.2</v>
      </c>
      <c r="I10" s="406" t="n">
        <v>0.5</v>
      </c>
      <c r="J10" s="403" t="n">
        <v>103.9</v>
      </c>
      <c r="K10" s="404" t="n">
        <v>0.1</v>
      </c>
      <c r="L10" s="405" t="n">
        <v>104.3</v>
      </c>
      <c r="M10" s="406" t="n">
        <v>0.2</v>
      </c>
    </row>
    <row r="11" customFormat="false" ht="13.5" hidden="false" customHeight="true" outlineLevel="0" collapsed="false">
      <c r="A11" s="421" t="s">
        <v>212</v>
      </c>
      <c r="B11" s="403" t="n">
        <v>99.6</v>
      </c>
      <c r="C11" s="404" t="n">
        <v>1.5</v>
      </c>
      <c r="D11" s="405" t="n">
        <v>100.8</v>
      </c>
      <c r="E11" s="406" t="n">
        <v>2.3</v>
      </c>
      <c r="F11" s="403" t="n">
        <v>101.1</v>
      </c>
      <c r="G11" s="404" t="n">
        <v>-1.9</v>
      </c>
      <c r="H11" s="405" t="n">
        <v>101.7</v>
      </c>
      <c r="I11" s="406" t="n">
        <v>-1.5</v>
      </c>
      <c r="J11" s="403" t="n">
        <v>104</v>
      </c>
      <c r="K11" s="404" t="n">
        <v>0.1</v>
      </c>
      <c r="L11" s="405" t="n">
        <v>104.4</v>
      </c>
      <c r="M11" s="406" t="n">
        <v>0.1</v>
      </c>
    </row>
    <row r="12" customFormat="false" ht="13.5" hidden="false" customHeight="true" outlineLevel="0" collapsed="false">
      <c r="A12" s="421" t="s">
        <v>213</v>
      </c>
      <c r="B12" s="403" t="n">
        <v>97</v>
      </c>
      <c r="C12" s="404" t="n">
        <v>-2.6</v>
      </c>
      <c r="D12" s="405" t="n">
        <v>97.2</v>
      </c>
      <c r="E12" s="406" t="n">
        <v>-3.6</v>
      </c>
      <c r="F12" s="403" t="n">
        <v>98.2</v>
      </c>
      <c r="G12" s="404" t="n">
        <v>-2.9</v>
      </c>
      <c r="H12" s="405" t="n">
        <v>97.3</v>
      </c>
      <c r="I12" s="406" t="n">
        <v>-4.3</v>
      </c>
      <c r="J12" s="403" t="n">
        <v>104.1</v>
      </c>
      <c r="K12" s="404" t="n">
        <v>0.1</v>
      </c>
      <c r="L12" s="405" t="n">
        <v>104.5</v>
      </c>
      <c r="M12" s="406" t="n">
        <v>0.1</v>
      </c>
    </row>
    <row r="13" customFormat="false" ht="13.5" hidden="false" customHeight="true" outlineLevel="0" collapsed="false">
      <c r="A13" s="421" t="s">
        <v>202</v>
      </c>
      <c r="B13" s="403" t="n">
        <v>96.6</v>
      </c>
      <c r="C13" s="404" t="n">
        <v>-0.4</v>
      </c>
      <c r="D13" s="405" t="n">
        <v>97</v>
      </c>
      <c r="E13" s="406" t="n">
        <v>-0.2</v>
      </c>
      <c r="F13" s="403" t="n">
        <v>93.7</v>
      </c>
      <c r="G13" s="404" t="n">
        <v>-4.6</v>
      </c>
      <c r="H13" s="405" t="n">
        <v>91.8</v>
      </c>
      <c r="I13" s="406" t="n">
        <v>-5.7</v>
      </c>
      <c r="J13" s="403" t="n">
        <v>104.2</v>
      </c>
      <c r="K13" s="404" t="n">
        <v>0.1</v>
      </c>
      <c r="L13" s="405" t="n">
        <v>104.6</v>
      </c>
      <c r="M13" s="406" t="n">
        <v>0.1</v>
      </c>
    </row>
    <row r="14" customFormat="false" ht="13.5" hidden="false" customHeight="true" outlineLevel="0" collapsed="false">
      <c r="A14" s="421" t="s">
        <v>203</v>
      </c>
      <c r="B14" s="403" t="n">
        <v>97.3</v>
      </c>
      <c r="C14" s="404" t="n">
        <v>0.7</v>
      </c>
      <c r="D14" s="405" t="n">
        <v>97.5</v>
      </c>
      <c r="E14" s="406" t="n">
        <v>0.5</v>
      </c>
      <c r="F14" s="403" t="n">
        <v>88.3</v>
      </c>
      <c r="G14" s="404" t="n">
        <v>-5.8</v>
      </c>
      <c r="H14" s="405" t="n">
        <v>86.4</v>
      </c>
      <c r="I14" s="406" t="n">
        <v>-5.9</v>
      </c>
      <c r="J14" s="403" t="n">
        <v>104.2</v>
      </c>
      <c r="K14" s="404" t="n">
        <v>0</v>
      </c>
      <c r="L14" s="405" t="n">
        <v>104.5</v>
      </c>
      <c r="M14" s="406" t="n">
        <v>-0.1</v>
      </c>
    </row>
    <row r="15" customFormat="false" ht="13.5" hidden="false" customHeight="true" outlineLevel="0" collapsed="false">
      <c r="A15" s="408" t="s">
        <v>204</v>
      </c>
      <c r="B15" s="403" t="n">
        <v>95.3</v>
      </c>
      <c r="C15" s="404" t="n">
        <v>-2.1</v>
      </c>
      <c r="D15" s="405" t="n">
        <v>94.8</v>
      </c>
      <c r="E15" s="406" t="n">
        <v>-2.8</v>
      </c>
      <c r="F15" s="403" t="n">
        <v>83.5</v>
      </c>
      <c r="G15" s="404" t="n">
        <v>-5.4</v>
      </c>
      <c r="H15" s="405" t="n">
        <v>79.9</v>
      </c>
      <c r="I15" s="406" t="n">
        <v>-7.5</v>
      </c>
      <c r="J15" s="403" t="n">
        <v>104</v>
      </c>
      <c r="K15" s="404" t="n">
        <v>-0.2</v>
      </c>
      <c r="L15" s="405" t="n">
        <v>104.4</v>
      </c>
      <c r="M15" s="406" t="n">
        <v>-0.1</v>
      </c>
    </row>
    <row r="16" customFormat="false" ht="13.5" hidden="false" customHeight="true" outlineLevel="0" collapsed="false">
      <c r="A16" s="408" t="s">
        <v>205</v>
      </c>
      <c r="B16" s="403" t="n">
        <v>94.4</v>
      </c>
      <c r="C16" s="404" t="n">
        <v>-0.9</v>
      </c>
      <c r="D16" s="405" t="n">
        <v>94.3</v>
      </c>
      <c r="E16" s="406" t="n">
        <v>-0.5</v>
      </c>
      <c r="F16" s="403" t="n">
        <v>81.2</v>
      </c>
      <c r="G16" s="404" t="n">
        <v>-2.8</v>
      </c>
      <c r="H16" s="405" t="n">
        <v>78.6</v>
      </c>
      <c r="I16" s="406" t="n">
        <v>-1.6</v>
      </c>
      <c r="J16" s="403" t="n">
        <v>103.9</v>
      </c>
      <c r="K16" s="404" t="n">
        <v>-0.1</v>
      </c>
      <c r="L16" s="405" t="n">
        <v>103.9</v>
      </c>
      <c r="M16" s="406" t="n">
        <v>-0.5</v>
      </c>
    </row>
    <row r="17" customFormat="false" ht="13.5" hidden="false" customHeight="true" outlineLevel="0" collapsed="false">
      <c r="A17" s="408" t="s">
        <v>206</v>
      </c>
      <c r="B17" s="403" t="n">
        <v>96.4</v>
      </c>
      <c r="C17" s="404" t="n">
        <v>2.1</v>
      </c>
      <c r="D17" s="405" t="n">
        <v>96.7</v>
      </c>
      <c r="E17" s="406" t="n">
        <v>2.5</v>
      </c>
      <c r="F17" s="403" t="n">
        <v>84.3</v>
      </c>
      <c r="G17" s="404" t="n">
        <v>3.8</v>
      </c>
      <c r="H17" s="405" t="n">
        <v>80.9</v>
      </c>
      <c r="I17" s="406" t="n">
        <v>2.9</v>
      </c>
      <c r="J17" s="403" t="n">
        <v>103.9</v>
      </c>
      <c r="K17" s="404" t="n">
        <v>0</v>
      </c>
      <c r="L17" s="405" t="n">
        <v>103.9</v>
      </c>
      <c r="M17" s="406" t="n">
        <v>0</v>
      </c>
    </row>
    <row r="18" customFormat="false" ht="13.5" hidden="false" customHeight="true" outlineLevel="0" collapsed="false">
      <c r="A18" s="408" t="s">
        <v>207</v>
      </c>
      <c r="B18" s="403" t="n">
        <v>94</v>
      </c>
      <c r="C18" s="404" t="n">
        <v>-2.5</v>
      </c>
      <c r="D18" s="405" t="n">
        <v>94</v>
      </c>
      <c r="E18" s="406" t="n">
        <v>-2.8</v>
      </c>
      <c r="F18" s="403" t="n">
        <v>84.9</v>
      </c>
      <c r="G18" s="404" t="n">
        <v>0.7</v>
      </c>
      <c r="H18" s="405" t="n">
        <v>82.9</v>
      </c>
      <c r="I18" s="406" t="n">
        <v>2.5</v>
      </c>
      <c r="J18" s="403" t="n">
        <v>103.6</v>
      </c>
      <c r="K18" s="404" t="n">
        <v>-0.3</v>
      </c>
      <c r="L18" s="405" t="n">
        <v>103.5</v>
      </c>
      <c r="M18" s="406" t="n">
        <v>-0.4</v>
      </c>
    </row>
    <row r="19" customFormat="false" ht="13.5" hidden="false" customHeight="true" outlineLevel="0" collapsed="false">
      <c r="A19" s="408" t="s">
        <v>208</v>
      </c>
      <c r="B19" s="403" t="n">
        <v>95.9</v>
      </c>
      <c r="C19" s="404" t="n">
        <v>2</v>
      </c>
      <c r="D19" s="405" t="n">
        <v>96.3</v>
      </c>
      <c r="E19" s="406" t="n">
        <v>2.4</v>
      </c>
      <c r="F19" s="403" t="n">
        <v>84.9</v>
      </c>
      <c r="G19" s="404" t="n">
        <v>0</v>
      </c>
      <c r="H19" s="405" t="n">
        <v>82.9</v>
      </c>
      <c r="I19" s="406" t="n">
        <v>0</v>
      </c>
      <c r="J19" s="403" t="n">
        <v>103.7</v>
      </c>
      <c r="K19" s="404" t="n">
        <v>0.1</v>
      </c>
      <c r="L19" s="405" t="n">
        <v>103.3</v>
      </c>
      <c r="M19" s="406" t="n">
        <v>-0.2</v>
      </c>
    </row>
    <row r="20" customFormat="false" ht="13.5" hidden="false" customHeight="true" outlineLevel="0" collapsed="false">
      <c r="A20" s="408" t="s">
        <v>209</v>
      </c>
      <c r="B20" s="403" t="n">
        <v>97.8</v>
      </c>
      <c r="C20" s="404" t="n">
        <v>2</v>
      </c>
      <c r="D20" s="405" t="n">
        <v>99.2</v>
      </c>
      <c r="E20" s="406" t="n">
        <v>3</v>
      </c>
      <c r="F20" s="403" t="n">
        <v>86.7</v>
      </c>
      <c r="G20" s="404" t="n">
        <v>2.1</v>
      </c>
      <c r="H20" s="405" t="n">
        <v>85.7</v>
      </c>
      <c r="I20" s="406" t="n">
        <v>3.4</v>
      </c>
      <c r="J20" s="403" t="n">
        <v>103.7</v>
      </c>
      <c r="K20" s="404" t="n">
        <v>0</v>
      </c>
      <c r="L20" s="405" t="n">
        <v>103.3</v>
      </c>
      <c r="M20" s="406" t="n">
        <v>0</v>
      </c>
    </row>
    <row r="21" customFormat="false" ht="13.5" hidden="false" customHeight="true" outlineLevel="0" collapsed="false">
      <c r="A21" s="408" t="s">
        <v>210</v>
      </c>
      <c r="B21" s="403" t="n">
        <v>95.5</v>
      </c>
      <c r="C21" s="404" t="n">
        <v>-2.4</v>
      </c>
      <c r="D21" s="405" t="n">
        <v>95.7</v>
      </c>
      <c r="E21" s="406" t="n">
        <v>-3.5</v>
      </c>
      <c r="F21" s="403" t="n">
        <v>87.8</v>
      </c>
      <c r="G21" s="404" t="n">
        <v>1.3</v>
      </c>
      <c r="H21" s="405" t="n">
        <v>87.2</v>
      </c>
      <c r="I21" s="406" t="n">
        <v>1.8</v>
      </c>
      <c r="J21" s="403" t="n">
        <v>103.7</v>
      </c>
      <c r="K21" s="404" t="n">
        <v>0</v>
      </c>
      <c r="L21" s="405" t="n">
        <v>103.3</v>
      </c>
      <c r="M21" s="406" t="n">
        <v>0</v>
      </c>
    </row>
    <row r="22" customFormat="false" ht="13.5" hidden="false" customHeight="true" outlineLevel="0" collapsed="false">
      <c r="A22" s="408" t="s">
        <v>211</v>
      </c>
      <c r="B22" s="403" t="n">
        <v>95.4</v>
      </c>
      <c r="C22" s="404" t="n">
        <v>-0.1</v>
      </c>
      <c r="D22" s="405" t="n">
        <v>96.1</v>
      </c>
      <c r="E22" s="406" t="n">
        <v>0.4</v>
      </c>
      <c r="F22" s="403" t="n">
        <v>88.6</v>
      </c>
      <c r="G22" s="404" t="n">
        <v>0.9</v>
      </c>
      <c r="H22" s="405" t="n">
        <v>88.7</v>
      </c>
      <c r="I22" s="406" t="n">
        <v>1.7</v>
      </c>
      <c r="J22" s="403" t="n">
        <v>103.8</v>
      </c>
      <c r="K22" s="404" t="n">
        <v>0.1</v>
      </c>
      <c r="L22" s="405" t="n">
        <v>103.4</v>
      </c>
      <c r="M22" s="406" t="n">
        <v>0.1</v>
      </c>
    </row>
    <row r="23" customFormat="false" ht="13.5" hidden="false" customHeight="true" outlineLevel="0" collapsed="false">
      <c r="A23" s="421" t="s">
        <v>212</v>
      </c>
      <c r="B23" s="403" t="n">
        <v>95.4</v>
      </c>
      <c r="C23" s="404" t="n">
        <v>0</v>
      </c>
      <c r="D23" s="405" t="n">
        <v>96.7</v>
      </c>
      <c r="E23" s="406" t="n">
        <v>0.6</v>
      </c>
      <c r="F23" s="403" t="n">
        <v>89.8</v>
      </c>
      <c r="G23" s="404" t="n">
        <v>1.4</v>
      </c>
      <c r="H23" s="405" t="n">
        <v>91.4</v>
      </c>
      <c r="I23" s="406" t="n">
        <v>3</v>
      </c>
      <c r="J23" s="403" t="n">
        <v>103.9</v>
      </c>
      <c r="K23" s="404" t="n">
        <v>0.1</v>
      </c>
      <c r="L23" s="405" t="n">
        <v>103.4</v>
      </c>
      <c r="M23" s="406" t="n">
        <v>0</v>
      </c>
    </row>
    <row r="24" customFormat="false" ht="13.5" hidden="false" customHeight="true" outlineLevel="0" collapsed="false">
      <c r="A24" s="421" t="s">
        <v>213</v>
      </c>
      <c r="B24" s="403" t="n">
        <v>95.7</v>
      </c>
      <c r="C24" s="404" t="n">
        <v>0.3</v>
      </c>
      <c r="D24" s="405" t="n">
        <v>96.5</v>
      </c>
      <c r="E24" s="406" t="n">
        <v>-0.2</v>
      </c>
      <c r="F24" s="403" t="n">
        <v>89.9</v>
      </c>
      <c r="G24" s="404" t="n">
        <v>0.1</v>
      </c>
      <c r="H24" s="405" t="n">
        <v>90.4</v>
      </c>
      <c r="I24" s="406" t="n">
        <v>-1.1</v>
      </c>
      <c r="J24" s="403" t="n">
        <v>103.9</v>
      </c>
      <c r="K24" s="404" t="n">
        <v>0</v>
      </c>
      <c r="L24" s="405" t="n">
        <v>103.4</v>
      </c>
      <c r="M24" s="406" t="n">
        <v>0</v>
      </c>
    </row>
    <row r="25" customFormat="false" ht="13.5" hidden="false" customHeight="true" outlineLevel="0" collapsed="false">
      <c r="A25" s="422" t="s">
        <v>202</v>
      </c>
      <c r="B25" s="423" t="n">
        <v>95.7</v>
      </c>
      <c r="C25" s="424" t="n">
        <v>0</v>
      </c>
      <c r="D25" s="425" t="n">
        <v>96.7</v>
      </c>
      <c r="E25" s="424" t="n">
        <v>0.2</v>
      </c>
      <c r="F25" s="423" t="n">
        <v>90.8</v>
      </c>
      <c r="G25" s="424" t="n">
        <v>1</v>
      </c>
      <c r="H25" s="425" t="n">
        <v>91.8</v>
      </c>
      <c r="I25" s="424" t="n">
        <v>1.5</v>
      </c>
      <c r="J25" s="423" t="n">
        <v>104</v>
      </c>
      <c r="K25" s="493" t="n">
        <v>0.1</v>
      </c>
      <c r="L25" s="425" t="n">
        <v>103.5</v>
      </c>
      <c r="M25" s="426" t="n">
        <v>0.1</v>
      </c>
      <c r="N25" s="382"/>
    </row>
    <row r="26" customFormat="false" ht="14.25" hidden="false" customHeight="true" outlineLevel="0" collapsed="false">
      <c r="A26" s="23" t="s">
        <v>239</v>
      </c>
      <c r="B26" s="23"/>
      <c r="C26" s="23"/>
      <c r="D26" s="399"/>
      <c r="E26" s="443"/>
      <c r="F26" s="395"/>
      <c r="G26" s="444"/>
      <c r="H26" s="397"/>
      <c r="I26" s="443"/>
      <c r="J26" s="395"/>
      <c r="K26" s="444"/>
      <c r="L26" s="397"/>
      <c r="M26" s="443"/>
    </row>
    <row r="27" customFormat="false" ht="13.5" hidden="false" customHeight="true" outlineLevel="0" collapsed="false">
      <c r="A27" s="492" t="s">
        <v>231</v>
      </c>
      <c r="B27" s="407" t="n">
        <v>100.6</v>
      </c>
      <c r="C27" s="404" t="n">
        <v>1.5</v>
      </c>
      <c r="D27" s="405" t="n">
        <v>101.3</v>
      </c>
      <c r="E27" s="406" t="n">
        <v>2.9</v>
      </c>
      <c r="F27" s="403" t="n">
        <v>99.9</v>
      </c>
      <c r="G27" s="404" t="n">
        <v>-1.4</v>
      </c>
      <c r="H27" s="405" t="n">
        <v>101.1</v>
      </c>
      <c r="I27" s="406" t="n">
        <v>-0.4</v>
      </c>
      <c r="J27" s="403" t="n">
        <v>102.2</v>
      </c>
      <c r="K27" s="404" t="n">
        <v>0.1</v>
      </c>
      <c r="L27" s="405" t="n">
        <v>103.6</v>
      </c>
      <c r="M27" s="406" t="n">
        <v>0.1</v>
      </c>
    </row>
    <row r="28" customFormat="false" ht="13.5" hidden="false" customHeight="true" outlineLevel="0" collapsed="false">
      <c r="A28" s="408" t="s">
        <v>210</v>
      </c>
      <c r="B28" s="403" t="n">
        <v>97.9</v>
      </c>
      <c r="C28" s="404" t="n">
        <v>-2.7</v>
      </c>
      <c r="D28" s="405" t="n">
        <v>98.3</v>
      </c>
      <c r="E28" s="406" t="n">
        <v>-3</v>
      </c>
      <c r="F28" s="403" t="n">
        <v>97.3</v>
      </c>
      <c r="G28" s="404" t="n">
        <v>-2.6</v>
      </c>
      <c r="H28" s="405" t="n">
        <v>98.5</v>
      </c>
      <c r="I28" s="406" t="n">
        <v>-2.6</v>
      </c>
      <c r="J28" s="403" t="n">
        <v>102.1</v>
      </c>
      <c r="K28" s="404" t="n">
        <v>-0.1</v>
      </c>
      <c r="L28" s="405" t="n">
        <v>103.6</v>
      </c>
      <c r="M28" s="406" t="n">
        <v>0</v>
      </c>
    </row>
    <row r="29" customFormat="false" ht="13.5" hidden="false" customHeight="true" outlineLevel="0" collapsed="false">
      <c r="A29" s="408" t="s">
        <v>211</v>
      </c>
      <c r="B29" s="403" t="n">
        <v>98.6</v>
      </c>
      <c r="C29" s="404" t="n">
        <v>0.7</v>
      </c>
      <c r="D29" s="405" t="n">
        <v>98.6</v>
      </c>
      <c r="E29" s="406" t="n">
        <v>0.3</v>
      </c>
      <c r="F29" s="403" t="n">
        <v>97.4</v>
      </c>
      <c r="G29" s="404" t="n">
        <v>0.1</v>
      </c>
      <c r="H29" s="405" t="n">
        <v>98</v>
      </c>
      <c r="I29" s="406" t="n">
        <v>-0.5</v>
      </c>
      <c r="J29" s="403" t="n">
        <v>102.2</v>
      </c>
      <c r="K29" s="404" t="n">
        <v>0.1</v>
      </c>
      <c r="L29" s="405" t="n">
        <v>103.5</v>
      </c>
      <c r="M29" s="406" t="n">
        <v>-0.1</v>
      </c>
    </row>
    <row r="30" customFormat="false" ht="13.5" hidden="false" customHeight="true" outlineLevel="0" collapsed="false">
      <c r="A30" s="421" t="s">
        <v>212</v>
      </c>
      <c r="B30" s="403" t="n">
        <v>100.6</v>
      </c>
      <c r="C30" s="404" t="n">
        <v>2</v>
      </c>
      <c r="D30" s="405" t="n">
        <v>101.4</v>
      </c>
      <c r="E30" s="406" t="n">
        <v>2.8</v>
      </c>
      <c r="F30" s="403" t="n">
        <v>94.6</v>
      </c>
      <c r="G30" s="404" t="n">
        <v>-2.9</v>
      </c>
      <c r="H30" s="405" t="n">
        <v>96.5</v>
      </c>
      <c r="I30" s="406" t="n">
        <v>-1.5</v>
      </c>
      <c r="J30" s="403" t="n">
        <v>102.2</v>
      </c>
      <c r="K30" s="404" t="n">
        <v>0</v>
      </c>
      <c r="L30" s="405" t="n">
        <v>103.5</v>
      </c>
      <c r="M30" s="406" t="n">
        <v>0</v>
      </c>
    </row>
    <row r="31" customFormat="false" ht="13.5" hidden="false" customHeight="true" outlineLevel="0" collapsed="false">
      <c r="A31" s="421" t="s">
        <v>213</v>
      </c>
      <c r="B31" s="403" t="n">
        <v>97.2</v>
      </c>
      <c r="C31" s="404" t="n">
        <v>-3.4</v>
      </c>
      <c r="D31" s="405" t="n">
        <v>97.1</v>
      </c>
      <c r="E31" s="406" t="n">
        <v>-4.2</v>
      </c>
      <c r="F31" s="403" t="n">
        <v>85.3</v>
      </c>
      <c r="G31" s="404" t="n">
        <v>-9.8</v>
      </c>
      <c r="H31" s="405" t="n">
        <v>86.1</v>
      </c>
      <c r="I31" s="406" t="n">
        <v>-10.8</v>
      </c>
      <c r="J31" s="403" t="n">
        <v>102.1</v>
      </c>
      <c r="K31" s="404" t="n">
        <v>-0.1</v>
      </c>
      <c r="L31" s="405" t="n">
        <v>103.5</v>
      </c>
      <c r="M31" s="406" t="n">
        <v>0</v>
      </c>
    </row>
    <row r="32" customFormat="false" ht="13.5" hidden="false" customHeight="true" outlineLevel="0" collapsed="false">
      <c r="A32" s="421" t="s">
        <v>202</v>
      </c>
      <c r="B32" s="407" t="n">
        <v>94.8</v>
      </c>
      <c r="C32" s="404" t="n">
        <v>-2.5</v>
      </c>
      <c r="D32" s="405" t="n">
        <v>94.3</v>
      </c>
      <c r="E32" s="406" t="n">
        <v>-2.9</v>
      </c>
      <c r="F32" s="403" t="n">
        <v>74.3</v>
      </c>
      <c r="G32" s="404" t="n">
        <v>-12.9</v>
      </c>
      <c r="H32" s="405" t="n">
        <v>73.4</v>
      </c>
      <c r="I32" s="406" t="n">
        <v>-14.8</v>
      </c>
      <c r="J32" s="403" t="n">
        <v>101.9</v>
      </c>
      <c r="K32" s="404" t="n">
        <v>-0.2</v>
      </c>
      <c r="L32" s="405" t="n">
        <v>103.2</v>
      </c>
      <c r="M32" s="406" t="n">
        <v>-0.3</v>
      </c>
    </row>
    <row r="33" customFormat="false" ht="13.5" hidden="false" customHeight="true" outlineLevel="0" collapsed="false">
      <c r="A33" s="421" t="s">
        <v>203</v>
      </c>
      <c r="B33" s="407" t="n">
        <v>94.6</v>
      </c>
      <c r="C33" s="404" t="n">
        <v>-0.2</v>
      </c>
      <c r="D33" s="405" t="n">
        <v>94.8</v>
      </c>
      <c r="E33" s="406" t="n">
        <v>0.5</v>
      </c>
      <c r="F33" s="403" t="n">
        <v>63.3</v>
      </c>
      <c r="G33" s="404" t="n">
        <v>-14.8</v>
      </c>
      <c r="H33" s="405" t="n">
        <v>61.8</v>
      </c>
      <c r="I33" s="406" t="n">
        <v>-15.8</v>
      </c>
      <c r="J33" s="403" t="n">
        <v>101.5</v>
      </c>
      <c r="K33" s="404" t="n">
        <v>-0.4</v>
      </c>
      <c r="L33" s="405" t="n">
        <v>102.8</v>
      </c>
      <c r="M33" s="406" t="n">
        <v>-0.4</v>
      </c>
    </row>
    <row r="34" customFormat="false" ht="13.5" hidden="false" customHeight="true" outlineLevel="0" collapsed="false">
      <c r="A34" s="408" t="s">
        <v>204</v>
      </c>
      <c r="B34" s="403" t="n">
        <v>91</v>
      </c>
      <c r="C34" s="404" t="n">
        <v>-3.8</v>
      </c>
      <c r="D34" s="405" t="n">
        <v>90.4</v>
      </c>
      <c r="E34" s="406" t="n">
        <v>-4.6</v>
      </c>
      <c r="F34" s="403" t="n">
        <v>54.2</v>
      </c>
      <c r="G34" s="404" t="n">
        <v>-14.4</v>
      </c>
      <c r="H34" s="405" t="n">
        <v>52.3</v>
      </c>
      <c r="I34" s="406" t="n">
        <v>-15.4</v>
      </c>
      <c r="J34" s="403" t="n">
        <v>101</v>
      </c>
      <c r="K34" s="404" t="n">
        <v>-0.5</v>
      </c>
      <c r="L34" s="405" t="n">
        <v>102.3</v>
      </c>
      <c r="M34" s="406" t="n">
        <v>-0.5</v>
      </c>
    </row>
    <row r="35" customFormat="false" ht="13.5" hidden="false" customHeight="true" outlineLevel="0" collapsed="false">
      <c r="A35" s="408" t="s">
        <v>205</v>
      </c>
      <c r="B35" s="403" t="n">
        <v>89.5</v>
      </c>
      <c r="C35" s="404" t="n">
        <v>-1.6</v>
      </c>
      <c r="D35" s="405" t="n">
        <v>89</v>
      </c>
      <c r="E35" s="406" t="n">
        <v>-1.5</v>
      </c>
      <c r="F35" s="403" t="n">
        <v>54</v>
      </c>
      <c r="G35" s="404" t="n">
        <v>-0.4</v>
      </c>
      <c r="H35" s="405" t="n">
        <v>52.2</v>
      </c>
      <c r="I35" s="406" t="n">
        <v>-0.2</v>
      </c>
      <c r="J35" s="403" t="n">
        <v>100.4</v>
      </c>
      <c r="K35" s="404" t="n">
        <v>-0.6</v>
      </c>
      <c r="L35" s="405" t="n">
        <v>101.9</v>
      </c>
      <c r="M35" s="406" t="n">
        <v>-0.4</v>
      </c>
    </row>
    <row r="36" customFormat="false" ht="13.5" hidden="false" customHeight="true" outlineLevel="0" collapsed="false">
      <c r="A36" s="408" t="s">
        <v>206</v>
      </c>
      <c r="B36" s="403" t="n">
        <v>91.5</v>
      </c>
      <c r="C36" s="404" t="n">
        <v>2.2</v>
      </c>
      <c r="D36" s="405" t="n">
        <v>91.5</v>
      </c>
      <c r="E36" s="406" t="n">
        <v>2.8</v>
      </c>
      <c r="F36" s="403" t="n">
        <v>55</v>
      </c>
      <c r="G36" s="404" t="n">
        <v>1.9</v>
      </c>
      <c r="H36" s="405" t="n">
        <v>54</v>
      </c>
      <c r="I36" s="406" t="n">
        <v>3.4</v>
      </c>
      <c r="J36" s="403" t="n">
        <v>100.2</v>
      </c>
      <c r="K36" s="404" t="n">
        <v>-0.2</v>
      </c>
      <c r="L36" s="405" t="n">
        <v>102</v>
      </c>
      <c r="M36" s="406" t="n">
        <v>0.1</v>
      </c>
    </row>
    <row r="37" customFormat="false" ht="13.5" hidden="false" customHeight="true" outlineLevel="0" collapsed="false">
      <c r="A37" s="408" t="s">
        <v>207</v>
      </c>
      <c r="B37" s="407" t="n">
        <v>90.8</v>
      </c>
      <c r="C37" s="404" t="n">
        <v>-0.8</v>
      </c>
      <c r="D37" s="405" t="n">
        <v>91.1</v>
      </c>
      <c r="E37" s="404" t="n">
        <v>-0.4</v>
      </c>
      <c r="F37" s="407" t="n">
        <v>58.8</v>
      </c>
      <c r="G37" s="404" t="n">
        <v>6.9</v>
      </c>
      <c r="H37" s="405" t="n">
        <v>59.3</v>
      </c>
      <c r="I37" s="404" t="n">
        <v>9.8</v>
      </c>
      <c r="J37" s="407" t="n">
        <v>99.5</v>
      </c>
      <c r="K37" s="404" t="n">
        <v>-0.7</v>
      </c>
      <c r="L37" s="405" t="n">
        <v>101.1</v>
      </c>
      <c r="M37" s="406" t="n">
        <v>-0.9</v>
      </c>
    </row>
    <row r="38" customFormat="false" ht="13.5" hidden="false" customHeight="true" outlineLevel="0" collapsed="false">
      <c r="A38" s="408" t="s">
        <v>208</v>
      </c>
      <c r="B38" s="494" t="n">
        <v>92.4</v>
      </c>
      <c r="C38" s="404" t="n">
        <v>1.8</v>
      </c>
      <c r="D38" s="405" t="n">
        <v>92.1</v>
      </c>
      <c r="E38" s="404" t="n">
        <v>1.1</v>
      </c>
      <c r="F38" s="407" t="n">
        <v>60.1</v>
      </c>
      <c r="G38" s="404" t="n">
        <v>2.2</v>
      </c>
      <c r="H38" s="405" t="n">
        <v>60.4</v>
      </c>
      <c r="I38" s="404" t="n">
        <v>1.9</v>
      </c>
      <c r="J38" s="407" t="n">
        <v>99.4</v>
      </c>
      <c r="K38" s="404" t="n">
        <v>-0.1</v>
      </c>
      <c r="L38" s="405" t="n">
        <v>101.1</v>
      </c>
      <c r="M38" s="406" t="n">
        <v>0</v>
      </c>
    </row>
    <row r="39" customFormat="false" ht="13.5" hidden="false" customHeight="true" outlineLevel="0" collapsed="false">
      <c r="A39" s="408" t="s">
        <v>209</v>
      </c>
      <c r="B39" s="494" t="n">
        <v>95</v>
      </c>
      <c r="C39" s="404" t="n">
        <v>2.8</v>
      </c>
      <c r="D39" s="405" t="n">
        <v>96.1</v>
      </c>
      <c r="E39" s="404" t="n">
        <v>4.3</v>
      </c>
      <c r="F39" s="407" t="n">
        <v>65.5</v>
      </c>
      <c r="G39" s="404" t="n">
        <v>9</v>
      </c>
      <c r="H39" s="405" t="n">
        <v>66.1</v>
      </c>
      <c r="I39" s="404" t="n">
        <v>9.4</v>
      </c>
      <c r="J39" s="407" t="n">
        <v>99.2</v>
      </c>
      <c r="K39" s="404" t="n">
        <v>-0.2</v>
      </c>
      <c r="L39" s="405" t="n">
        <v>100.8</v>
      </c>
      <c r="M39" s="406" t="n">
        <v>-0.3</v>
      </c>
    </row>
    <row r="40" customFormat="false" ht="13.5" hidden="false" customHeight="true" outlineLevel="0" collapsed="false">
      <c r="A40" s="408" t="s">
        <v>210</v>
      </c>
      <c r="B40" s="494" t="n">
        <v>94</v>
      </c>
      <c r="C40" s="404" t="n">
        <v>-1.1</v>
      </c>
      <c r="D40" s="405" t="n">
        <v>94.5</v>
      </c>
      <c r="E40" s="404" t="n">
        <v>-1.7</v>
      </c>
      <c r="F40" s="407" t="n">
        <v>70.1</v>
      </c>
      <c r="G40" s="404" t="n">
        <v>7</v>
      </c>
      <c r="H40" s="405" t="n">
        <v>70.4</v>
      </c>
      <c r="I40" s="404" t="n">
        <v>6.5</v>
      </c>
      <c r="J40" s="407" t="n">
        <v>99.1</v>
      </c>
      <c r="K40" s="404" t="n">
        <v>-0.1</v>
      </c>
      <c r="L40" s="405" t="n">
        <v>100.8</v>
      </c>
      <c r="M40" s="406" t="n">
        <v>0</v>
      </c>
    </row>
    <row r="41" customFormat="false" ht="13.5" hidden="false" customHeight="true" outlineLevel="0" collapsed="false">
      <c r="A41" s="408" t="s">
        <v>211</v>
      </c>
      <c r="B41" s="495" t="n">
        <v>94.7</v>
      </c>
      <c r="C41" s="404" t="n">
        <v>0.7</v>
      </c>
      <c r="D41" s="405" t="n">
        <v>95.4</v>
      </c>
      <c r="E41" s="404" t="n">
        <v>1</v>
      </c>
      <c r="F41" s="407" t="n">
        <v>73.6</v>
      </c>
      <c r="G41" s="404" t="n">
        <v>5</v>
      </c>
      <c r="H41" s="405" t="n">
        <v>74.2</v>
      </c>
      <c r="I41" s="404" t="n">
        <v>5.4</v>
      </c>
      <c r="J41" s="407" t="n">
        <v>99.2</v>
      </c>
      <c r="K41" s="404" t="n">
        <v>0.1</v>
      </c>
      <c r="L41" s="405" t="n">
        <v>100.8</v>
      </c>
      <c r="M41" s="406" t="n">
        <v>0</v>
      </c>
    </row>
    <row r="42" customFormat="false" ht="13.5" hidden="false" customHeight="true" outlineLevel="0" collapsed="false">
      <c r="A42" s="421" t="s">
        <v>212</v>
      </c>
      <c r="B42" s="495" t="n">
        <v>94</v>
      </c>
      <c r="C42" s="404" t="n">
        <v>-0.7</v>
      </c>
      <c r="D42" s="405" t="n">
        <v>95.3</v>
      </c>
      <c r="E42" s="404" t="n">
        <v>-0.1</v>
      </c>
      <c r="F42" s="407" t="n">
        <v>76.2</v>
      </c>
      <c r="G42" s="404" t="n">
        <v>3.5</v>
      </c>
      <c r="H42" s="405" t="n">
        <v>77.5</v>
      </c>
      <c r="I42" s="404" t="n">
        <v>4.4</v>
      </c>
      <c r="J42" s="407" t="n">
        <v>99.3</v>
      </c>
      <c r="K42" s="404" t="n">
        <v>0.1</v>
      </c>
      <c r="L42" s="405" t="n">
        <v>100.8</v>
      </c>
      <c r="M42" s="406" t="n">
        <v>0</v>
      </c>
    </row>
    <row r="43" customFormat="false" ht="13.5" hidden="false" customHeight="true" outlineLevel="0" collapsed="false">
      <c r="A43" s="421" t="s">
        <v>213</v>
      </c>
      <c r="B43" s="495" t="n">
        <v>95.6</v>
      </c>
      <c r="C43" s="404" t="n">
        <v>1.7</v>
      </c>
      <c r="D43" s="405" t="n">
        <v>96</v>
      </c>
      <c r="E43" s="404" t="n">
        <v>0.7</v>
      </c>
      <c r="F43" s="407" t="n">
        <v>78.2</v>
      </c>
      <c r="G43" s="404" t="n">
        <v>2.6</v>
      </c>
      <c r="H43" s="405" t="n">
        <v>79.4</v>
      </c>
      <c r="I43" s="404" t="n">
        <v>2.5</v>
      </c>
      <c r="J43" s="407" t="n">
        <v>99.3</v>
      </c>
      <c r="K43" s="404" t="n">
        <v>0</v>
      </c>
      <c r="L43" s="405" t="n">
        <v>100.9</v>
      </c>
      <c r="M43" s="406" t="n">
        <v>0.1</v>
      </c>
    </row>
    <row r="44" customFormat="false" ht="13.5" hidden="false" customHeight="true" outlineLevel="0" collapsed="false">
      <c r="A44" s="422" t="s">
        <v>202</v>
      </c>
      <c r="B44" s="445" t="n">
        <v>94.7</v>
      </c>
      <c r="C44" s="424" t="n">
        <v>-0.9</v>
      </c>
      <c r="D44" s="425" t="n">
        <v>95.5</v>
      </c>
      <c r="E44" s="424" t="n">
        <v>-0.5</v>
      </c>
      <c r="F44" s="423" t="n">
        <v>80.6</v>
      </c>
      <c r="G44" s="424" t="n">
        <v>3.1</v>
      </c>
      <c r="H44" s="425" t="n">
        <v>82.6</v>
      </c>
      <c r="I44" s="424" t="n">
        <v>4</v>
      </c>
      <c r="J44" s="423" t="n">
        <v>99.2</v>
      </c>
      <c r="K44" s="424" t="n">
        <v>-0.1</v>
      </c>
      <c r="L44" s="425" t="n">
        <v>100.7</v>
      </c>
      <c r="M44" s="426" t="n">
        <v>-0.2</v>
      </c>
      <c r="N44" s="382"/>
    </row>
    <row r="45" customFormat="false" ht="14.25" hidden="false" customHeight="true" outlineLevel="0" collapsed="false">
      <c r="A45" s="496" t="s">
        <v>240</v>
      </c>
      <c r="B45" s="446"/>
      <c r="C45" s="446"/>
      <c r="D45" s="446"/>
      <c r="E45" s="446"/>
      <c r="F45" s="446"/>
      <c r="G45" s="446"/>
      <c r="H45" s="446"/>
      <c r="I45" s="446"/>
      <c r="J45" s="446"/>
      <c r="K45" s="446"/>
      <c r="L45" s="446"/>
      <c r="M45" s="446"/>
    </row>
    <row r="46" customFormat="false" ht="12" hidden="false" customHeight="true" outlineLevel="0" collapsed="false"/>
    <row r="47" customFormat="false" ht="13.5" hidden="false" customHeight="false" outlineLevel="0" collapsed="false">
      <c r="A47" s="378"/>
      <c r="B47" s="378"/>
      <c r="C47" s="378"/>
      <c r="D47" s="378"/>
      <c r="E47" s="378"/>
      <c r="F47" s="378"/>
      <c r="G47" s="378"/>
      <c r="H47" s="378"/>
      <c r="I47" s="378"/>
      <c r="J47" s="378"/>
      <c r="K47" s="378"/>
      <c r="L47" s="378"/>
      <c r="M47" s="378"/>
    </row>
    <row r="48" customFormat="false" ht="13.5" hidden="false" customHeight="false" outlineLevel="0" collapsed="false">
      <c r="A48" s="378"/>
      <c r="B48" s="378"/>
      <c r="C48" s="378"/>
      <c r="D48" s="378"/>
      <c r="E48" s="378"/>
      <c r="F48" s="378"/>
      <c r="G48" s="378"/>
      <c r="H48" s="378"/>
      <c r="I48" s="378"/>
      <c r="J48" s="378"/>
      <c r="K48" s="378"/>
      <c r="L48" s="378"/>
      <c r="M48" s="378"/>
    </row>
    <row r="49" customFormat="false" ht="13.5" hidden="false" customHeight="false" outlineLevel="0" collapsed="false">
      <c r="A49" s="378"/>
      <c r="B49" s="378"/>
      <c r="C49" s="378"/>
      <c r="D49" s="378"/>
      <c r="E49" s="378"/>
      <c r="F49" s="378"/>
      <c r="G49" s="378"/>
      <c r="H49" s="378"/>
      <c r="I49" s="378"/>
      <c r="J49" s="378"/>
      <c r="K49" s="378"/>
      <c r="L49" s="378"/>
      <c r="M49" s="378"/>
    </row>
    <row r="50" customFormat="false" ht="13.5" hidden="false" customHeight="false" outlineLevel="0" collapsed="false">
      <c r="A50" s="378"/>
      <c r="C50" s="497"/>
      <c r="D50" s="497"/>
      <c r="E50" s="378"/>
      <c r="F50" s="378"/>
      <c r="G50" s="378"/>
      <c r="H50" s="378"/>
      <c r="I50" s="378"/>
      <c r="J50" s="378"/>
      <c r="K50" s="378"/>
      <c r="L50" s="378"/>
      <c r="M50" s="378"/>
    </row>
    <row r="51" customFormat="false" ht="13.5" hidden="false" customHeight="false" outlineLevel="0" collapsed="false">
      <c r="A51" s="378"/>
      <c r="C51" s="378"/>
      <c r="D51" s="378"/>
      <c r="E51" s="378"/>
      <c r="F51" s="378"/>
      <c r="G51" s="378"/>
      <c r="H51" s="378"/>
      <c r="I51" s="378"/>
      <c r="J51" s="378"/>
      <c r="K51" s="378"/>
      <c r="L51" s="378"/>
      <c r="M51" s="378"/>
    </row>
    <row r="52" customFormat="false" ht="13.5" hidden="false" customHeight="false" outlineLevel="0" collapsed="false">
      <c r="A52" s="378"/>
      <c r="C52" s="378"/>
      <c r="D52" s="378"/>
      <c r="E52" s="378"/>
      <c r="F52" s="378"/>
      <c r="G52" s="378"/>
      <c r="H52" s="378"/>
      <c r="I52" s="378"/>
      <c r="J52" s="378"/>
      <c r="K52" s="378"/>
      <c r="L52" s="378"/>
      <c r="M52" s="378"/>
    </row>
    <row r="53" customFormat="false" ht="13.5" hidden="false" customHeight="false" outlineLevel="0" collapsed="false">
      <c r="A53" s="378"/>
      <c r="C53" s="378"/>
      <c r="D53" s="378"/>
      <c r="E53" s="378"/>
      <c r="F53" s="378"/>
      <c r="G53" s="378"/>
      <c r="H53" s="378"/>
      <c r="I53" s="378"/>
      <c r="J53" s="378"/>
      <c r="K53" s="378"/>
      <c r="L53" s="378"/>
      <c r="M53" s="378"/>
    </row>
    <row r="54" customFormat="false" ht="12.75" hidden="false" customHeight="true" outlineLevel="0" collapsed="false">
      <c r="A54" s="378"/>
      <c r="C54" s="378"/>
      <c r="D54" s="378"/>
      <c r="E54" s="378"/>
      <c r="F54" s="378"/>
      <c r="G54" s="378"/>
      <c r="H54" s="378"/>
      <c r="I54" s="378"/>
      <c r="J54" s="378"/>
      <c r="K54" s="378"/>
      <c r="L54" s="378"/>
      <c r="M54" s="378"/>
    </row>
    <row r="55" customFormat="false" ht="13.5" hidden="false" customHeight="false" outlineLevel="0" collapsed="false">
      <c r="A55" s="498"/>
      <c r="C55" s="378"/>
      <c r="D55" s="378"/>
      <c r="E55" s="378"/>
      <c r="F55" s="378"/>
      <c r="G55" s="378"/>
      <c r="H55" s="378"/>
      <c r="I55" s="378"/>
      <c r="J55" s="378"/>
      <c r="K55" s="378"/>
      <c r="L55" s="378"/>
      <c r="M55" s="378"/>
    </row>
    <row r="56" customFormat="false" ht="13.5" hidden="false" customHeight="false" outlineLevel="0" collapsed="false">
      <c r="A56" s="378"/>
      <c r="B56" s="378"/>
      <c r="C56" s="378"/>
      <c r="D56" s="378"/>
      <c r="E56" s="378"/>
      <c r="F56" s="378"/>
      <c r="G56" s="378"/>
      <c r="H56" s="378"/>
      <c r="I56" s="378"/>
      <c r="J56" s="378"/>
      <c r="K56" s="378"/>
      <c r="L56" s="378"/>
      <c r="M56" s="378"/>
    </row>
    <row r="57" customFormat="false" ht="13.5" hidden="false" customHeight="false" outlineLevel="0" collapsed="false">
      <c r="A57" s="378"/>
      <c r="B57" s="378"/>
      <c r="C57" s="378"/>
      <c r="D57" s="378"/>
      <c r="E57" s="378"/>
      <c r="F57" s="378"/>
      <c r="G57" s="378"/>
      <c r="H57" s="378"/>
      <c r="I57" s="378"/>
      <c r="J57" s="378"/>
      <c r="K57" s="378"/>
      <c r="L57" s="378"/>
      <c r="M57" s="378"/>
    </row>
    <row r="58" customFormat="false" ht="13.5" hidden="false" customHeight="false" outlineLevel="0" collapsed="false">
      <c r="A58" s="378"/>
      <c r="B58" s="378"/>
      <c r="C58" s="378"/>
      <c r="D58" s="378"/>
      <c r="E58" s="378"/>
      <c r="F58" s="378"/>
      <c r="G58" s="378"/>
      <c r="H58" s="378"/>
      <c r="I58" s="378"/>
      <c r="J58" s="378"/>
      <c r="K58" s="378"/>
      <c r="L58" s="378"/>
      <c r="M58" s="378"/>
    </row>
    <row r="59" customFormat="false" ht="2.45" hidden="false" customHeight="true" outlineLevel="0" collapsed="false">
      <c r="A59" s="378"/>
      <c r="B59" s="378"/>
      <c r="C59" s="378"/>
      <c r="D59" s="378"/>
      <c r="E59" s="378"/>
      <c r="F59" s="378"/>
      <c r="G59" s="378"/>
      <c r="H59" s="378"/>
      <c r="I59" s="378"/>
      <c r="J59" s="378"/>
      <c r="K59" s="378"/>
      <c r="L59" s="378"/>
      <c r="M59" s="378"/>
    </row>
    <row r="60" customFormat="false" ht="13.5" hidden="false" customHeight="false" outlineLevel="0" collapsed="false">
      <c r="C60" s="447"/>
      <c r="D60" s="447"/>
      <c r="E60" s="447"/>
      <c r="F60" s="403"/>
      <c r="G60" s="404"/>
      <c r="H60" s="403"/>
      <c r="I60" s="404"/>
      <c r="J60" s="449"/>
      <c r="K60" s="447"/>
      <c r="L60" s="447"/>
      <c r="M60" s="450"/>
    </row>
    <row r="61" customFormat="false" ht="13.5" hidden="false" customHeight="false" outlineLevel="0" collapsed="false">
      <c r="A61" s="53"/>
      <c r="C61" s="451"/>
      <c r="D61" s="448"/>
      <c r="E61" s="448"/>
      <c r="F61" s="448"/>
      <c r="G61" s="448"/>
      <c r="H61" s="448"/>
      <c r="I61" s="448"/>
      <c r="J61" s="449"/>
      <c r="K61" s="449"/>
      <c r="L61" s="449"/>
      <c r="M61" s="449"/>
    </row>
    <row r="62" customFormat="false" ht="13.5" hidden="false" customHeight="false" outlineLevel="0" collapsed="false">
      <c r="A62" s="53"/>
      <c r="C62" s="448"/>
      <c r="D62" s="448"/>
      <c r="E62" s="451"/>
      <c r="F62" s="382"/>
      <c r="G62" s="448"/>
      <c r="H62" s="452"/>
      <c r="I62" s="448"/>
      <c r="J62" s="449"/>
      <c r="K62" s="450"/>
      <c r="L62" s="450"/>
      <c r="M62" s="450"/>
    </row>
    <row r="63" customFormat="false" ht="13.5" hidden="false" customHeight="false" outlineLevel="0" collapsed="false">
      <c r="C63" s="448"/>
      <c r="D63" s="448"/>
      <c r="E63" s="451"/>
      <c r="F63" s="382"/>
      <c r="G63" s="448"/>
      <c r="H63" s="448"/>
      <c r="I63" s="448"/>
      <c r="J63" s="449"/>
      <c r="K63" s="449"/>
      <c r="L63" s="449"/>
      <c r="M63" s="449"/>
    </row>
    <row r="64" customFormat="false" ht="13.5" hidden="false" customHeight="false" outlineLevel="0" collapsed="false">
      <c r="C64" s="448"/>
      <c r="D64" s="448"/>
      <c r="E64" s="451"/>
      <c r="F64" s="448"/>
      <c r="G64" s="448"/>
      <c r="H64" s="448"/>
      <c r="I64" s="448"/>
      <c r="J64" s="449"/>
      <c r="K64" s="450"/>
      <c r="L64" s="450"/>
      <c r="M64" s="450"/>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4</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99"/>
    <col collapsed="false" customWidth="true" hidden="false" outlineLevel="0" max="2" min="2" style="58" width="18.99"/>
    <col collapsed="false" customWidth="true" hidden="false" outlineLevel="0" max="3" min="3" style="58" width="6.74"/>
    <col collapsed="false" customWidth="true" hidden="false" outlineLevel="0" max="4" min="4" style="58" width="8.62"/>
    <col collapsed="false" customWidth="true" hidden="false" outlineLevel="0" max="9" min="5" style="58" width="6.74"/>
    <col collapsed="false" customWidth="true" hidden="false" outlineLevel="0" max="10" min="10" style="58" width="8.62"/>
    <col collapsed="false" customWidth="true" hidden="false" outlineLevel="0" max="11" min="11" style="58" width="6.74"/>
    <col collapsed="false" customWidth="true" hidden="false" outlineLevel="0" max="12" min="12" style="58" width="8.62"/>
    <col collapsed="false" customWidth="true" hidden="false" outlineLevel="0" max="13" min="13" style="58" width="6.87"/>
    <col collapsed="false" customWidth="true" hidden="false" outlineLevel="0" max="17" min="14" style="58" width="6.74"/>
    <col collapsed="false" customWidth="true" hidden="false" outlineLevel="0" max="18" min="18" style="58" width="8.62"/>
    <col collapsed="false" customWidth="true" hidden="false" outlineLevel="0" max="21" min="19" style="58" width="6.74"/>
    <col collapsed="false" customWidth="false" hidden="false" outlineLevel="0" max="257" min="22" style="58" width="8.99"/>
  </cols>
  <sheetData>
    <row r="1" customFormat="false" ht="13.5" hidden="false" customHeight="true" outlineLevel="0" collapsed="false">
      <c r="B1" s="499" t="s">
        <v>241</v>
      </c>
    </row>
    <row r="2" customFormat="false" ht="14.45" hidden="false" customHeight="true" outlineLevel="0" collapsed="false">
      <c r="B2" s="500"/>
      <c r="C2" s="71" t="s">
        <v>242</v>
      </c>
      <c r="D2" s="71"/>
      <c r="E2" s="71"/>
      <c r="F2" s="71"/>
      <c r="G2" s="71"/>
      <c r="H2" s="71"/>
      <c r="I2" s="501" t="s">
        <v>243</v>
      </c>
      <c r="J2" s="501"/>
      <c r="K2" s="71" t="s">
        <v>244</v>
      </c>
      <c r="L2" s="71"/>
      <c r="M2" s="71"/>
      <c r="N2" s="71"/>
      <c r="O2" s="71"/>
      <c r="P2" s="71"/>
      <c r="Q2" s="18" t="s">
        <v>245</v>
      </c>
      <c r="R2" s="18"/>
      <c r="S2" s="18"/>
      <c r="T2" s="18"/>
      <c r="U2" s="18"/>
    </row>
    <row r="3" customFormat="false" ht="14.45" hidden="false" customHeight="true" outlineLevel="0" collapsed="false">
      <c r="B3" s="502"/>
      <c r="C3" s="161" t="s">
        <v>2</v>
      </c>
      <c r="D3" s="161"/>
      <c r="E3" s="503"/>
      <c r="F3" s="503"/>
      <c r="G3" s="503"/>
      <c r="H3" s="504"/>
      <c r="I3" s="505" t="s">
        <v>246</v>
      </c>
      <c r="J3" s="505"/>
      <c r="K3" s="161" t="s">
        <v>222</v>
      </c>
      <c r="L3" s="161"/>
      <c r="M3" s="503"/>
      <c r="N3" s="503"/>
      <c r="O3" s="503"/>
      <c r="P3" s="504"/>
      <c r="Q3" s="65"/>
      <c r="R3" s="66"/>
      <c r="S3" s="66"/>
      <c r="T3" s="66"/>
      <c r="U3" s="506"/>
    </row>
    <row r="4" customFormat="false" ht="14.45" hidden="false" customHeight="true" outlineLevel="0" collapsed="false">
      <c r="B4" s="502"/>
      <c r="C4" s="65"/>
      <c r="D4" s="66"/>
      <c r="E4" s="507" t="s">
        <v>247</v>
      </c>
      <c r="F4" s="508"/>
      <c r="G4" s="508"/>
      <c r="H4" s="509" t="s">
        <v>248</v>
      </c>
      <c r="I4" s="505" t="s">
        <v>249</v>
      </c>
      <c r="J4" s="505"/>
      <c r="K4" s="65"/>
      <c r="L4" s="66"/>
      <c r="M4" s="510" t="s">
        <v>82</v>
      </c>
      <c r="N4" s="511" t="s">
        <v>84</v>
      </c>
      <c r="O4" s="508"/>
      <c r="P4" s="512"/>
      <c r="Q4" s="65"/>
      <c r="R4" s="66"/>
      <c r="S4" s="66"/>
      <c r="T4" s="66"/>
      <c r="U4" s="506"/>
    </row>
    <row r="5" customFormat="false" ht="14.45" hidden="false" customHeight="true" outlineLevel="0" collapsed="false">
      <c r="B5" s="505" t="s">
        <v>250</v>
      </c>
      <c r="C5" s="65"/>
      <c r="D5" s="66"/>
      <c r="E5" s="513" t="s">
        <v>251</v>
      </c>
      <c r="F5" s="507" t="s">
        <v>82</v>
      </c>
      <c r="G5" s="507" t="s">
        <v>84</v>
      </c>
      <c r="H5" s="514" t="s">
        <v>252</v>
      </c>
      <c r="I5" s="505" t="s">
        <v>253</v>
      </c>
      <c r="J5" s="505"/>
      <c r="K5" s="65"/>
      <c r="L5" s="66"/>
      <c r="M5" s="513" t="s">
        <v>254</v>
      </c>
      <c r="N5" s="515" t="s">
        <v>254</v>
      </c>
      <c r="O5" s="507" t="s">
        <v>30</v>
      </c>
      <c r="P5" s="512"/>
      <c r="Q5" s="65"/>
      <c r="R5" s="66"/>
      <c r="S5" s="66"/>
      <c r="T5" s="66"/>
      <c r="U5" s="506"/>
    </row>
    <row r="6" customFormat="false" ht="14.45" hidden="false" customHeight="true" outlineLevel="0" collapsed="false">
      <c r="B6" s="502"/>
      <c r="C6" s="65"/>
      <c r="D6" s="515"/>
      <c r="E6" s="513" t="s">
        <v>255</v>
      </c>
      <c r="F6" s="516"/>
      <c r="G6" s="516"/>
      <c r="H6" s="514" t="s">
        <v>256</v>
      </c>
      <c r="I6" s="65"/>
      <c r="J6" s="517"/>
      <c r="K6" s="65"/>
      <c r="L6" s="515"/>
      <c r="M6" s="513" t="s">
        <v>257</v>
      </c>
      <c r="N6" s="515" t="s">
        <v>257</v>
      </c>
      <c r="O6" s="518"/>
      <c r="P6" s="519" t="s">
        <v>258</v>
      </c>
      <c r="Q6" s="65"/>
      <c r="R6" s="515"/>
      <c r="S6" s="66"/>
      <c r="T6" s="66"/>
      <c r="U6" s="509" t="s">
        <v>30</v>
      </c>
    </row>
    <row r="7" customFormat="false" ht="14.45" hidden="false" customHeight="true" outlineLevel="0" collapsed="false">
      <c r="B7" s="520"/>
      <c r="C7" s="521"/>
      <c r="D7" s="522" t="s">
        <v>259</v>
      </c>
      <c r="E7" s="523" t="s">
        <v>260</v>
      </c>
      <c r="F7" s="523" t="s">
        <v>260</v>
      </c>
      <c r="G7" s="523" t="s">
        <v>260</v>
      </c>
      <c r="H7" s="524" t="s">
        <v>260</v>
      </c>
      <c r="I7" s="24"/>
      <c r="J7" s="525" t="s">
        <v>259</v>
      </c>
      <c r="K7" s="24"/>
      <c r="L7" s="526" t="s">
        <v>259</v>
      </c>
      <c r="M7" s="527"/>
      <c r="N7" s="70"/>
      <c r="O7" s="528"/>
      <c r="P7" s="524" t="s">
        <v>261</v>
      </c>
      <c r="Q7" s="24"/>
      <c r="R7" s="526" t="s">
        <v>259</v>
      </c>
      <c r="S7" s="529" t="s">
        <v>262</v>
      </c>
      <c r="T7" s="529" t="s">
        <v>263</v>
      </c>
      <c r="U7" s="530"/>
    </row>
    <row r="8" customFormat="false" ht="9" hidden="false" customHeight="true" outlineLevel="0" collapsed="false">
      <c r="B8" s="502"/>
      <c r="C8" s="66"/>
      <c r="D8" s="531"/>
      <c r="E8" s="531"/>
      <c r="F8" s="531"/>
      <c r="G8" s="531"/>
      <c r="H8" s="506"/>
      <c r="I8" s="66"/>
      <c r="J8" s="506"/>
      <c r="K8" s="66"/>
      <c r="L8" s="531"/>
      <c r="M8" s="531"/>
      <c r="N8" s="531"/>
      <c r="O8" s="531"/>
      <c r="P8" s="517"/>
      <c r="Q8" s="66"/>
      <c r="R8" s="531"/>
      <c r="S8" s="532"/>
      <c r="T8" s="532"/>
      <c r="U8" s="506"/>
    </row>
    <row r="9" customFormat="false" ht="15.2" hidden="false" customHeight="true" outlineLevel="0" collapsed="false">
      <c r="B9" s="533" t="s">
        <v>264</v>
      </c>
      <c r="C9" s="534" t="n">
        <v>0.3</v>
      </c>
      <c r="D9" s="535" t="n">
        <v>1</v>
      </c>
      <c r="E9" s="536" t="n">
        <v>0</v>
      </c>
      <c r="F9" s="536" t="n">
        <v>-0.3</v>
      </c>
      <c r="G9" s="536" t="n">
        <v>2.6</v>
      </c>
      <c r="H9" s="537" t="n">
        <v>1.5</v>
      </c>
      <c r="I9" s="534" t="n">
        <v>-0.1</v>
      </c>
      <c r="J9" s="538" t="n">
        <v>0.7</v>
      </c>
      <c r="K9" s="534" t="n">
        <v>0.5</v>
      </c>
      <c r="L9" s="535" t="n">
        <v>0.7</v>
      </c>
      <c r="M9" s="536" t="n">
        <v>0.3</v>
      </c>
      <c r="N9" s="536" t="n">
        <v>2.6</v>
      </c>
      <c r="O9" s="536" t="n">
        <v>4.5</v>
      </c>
      <c r="P9" s="539" t="s">
        <v>265</v>
      </c>
      <c r="Q9" s="534" t="n">
        <v>0.6</v>
      </c>
      <c r="R9" s="535" t="n">
        <v>0.9</v>
      </c>
      <c r="S9" s="536" t="n">
        <v>0.4</v>
      </c>
      <c r="T9" s="536" t="n">
        <v>1.1</v>
      </c>
      <c r="U9" s="537" t="n">
        <v>0.4</v>
      </c>
      <c r="V9" s="246"/>
    </row>
    <row r="10" customFormat="false" ht="15.2" hidden="false" customHeight="true" outlineLevel="0" collapsed="false">
      <c r="B10" s="533" t="s">
        <v>266</v>
      </c>
      <c r="C10" s="534" t="n">
        <v>-1</v>
      </c>
      <c r="D10" s="535" t="n">
        <v>-0.9</v>
      </c>
      <c r="E10" s="536" t="n">
        <v>-0.5</v>
      </c>
      <c r="F10" s="536" t="n">
        <v>-0.5</v>
      </c>
      <c r="G10" s="536" t="n">
        <v>0.4</v>
      </c>
      <c r="H10" s="537" t="n">
        <v>-3.4</v>
      </c>
      <c r="I10" s="534" t="n">
        <v>-1.1</v>
      </c>
      <c r="J10" s="538" t="n">
        <v>-1</v>
      </c>
      <c r="K10" s="534" t="n">
        <v>-0.7</v>
      </c>
      <c r="L10" s="535" t="n">
        <v>-0.2</v>
      </c>
      <c r="M10" s="536" t="n">
        <v>-0.8</v>
      </c>
      <c r="N10" s="536" t="n">
        <v>1.3</v>
      </c>
      <c r="O10" s="536" t="n">
        <v>0.3</v>
      </c>
      <c r="P10" s="539" t="s">
        <v>265</v>
      </c>
      <c r="Q10" s="534" t="n">
        <v>1.6</v>
      </c>
      <c r="R10" s="535" t="n">
        <v>1.5</v>
      </c>
      <c r="S10" s="536" t="n">
        <v>0.5</v>
      </c>
      <c r="T10" s="536" t="n">
        <v>4.8</v>
      </c>
      <c r="U10" s="537" t="n">
        <v>0.7</v>
      </c>
      <c r="V10" s="246"/>
    </row>
    <row r="11" customFormat="false" ht="15.2" hidden="false" customHeight="true" outlineLevel="0" collapsed="false">
      <c r="B11" s="533" t="s">
        <v>267</v>
      </c>
      <c r="C11" s="534" t="n">
        <v>-0.3</v>
      </c>
      <c r="D11" s="535" t="n">
        <v>-0.5</v>
      </c>
      <c r="E11" s="536" t="n">
        <v>-0.2</v>
      </c>
      <c r="F11" s="536" t="n">
        <v>-0.1</v>
      </c>
      <c r="G11" s="536" t="n">
        <v>-2.2</v>
      </c>
      <c r="H11" s="537" t="n">
        <v>-0.4</v>
      </c>
      <c r="I11" s="534" t="n">
        <v>-1.8</v>
      </c>
      <c r="J11" s="538" t="n">
        <v>-2.1</v>
      </c>
      <c r="K11" s="534" t="n">
        <v>-1.2</v>
      </c>
      <c r="L11" s="535" t="n">
        <v>-1.2</v>
      </c>
      <c r="M11" s="536" t="n">
        <v>-1.1</v>
      </c>
      <c r="N11" s="536" t="n">
        <v>-1.5</v>
      </c>
      <c r="O11" s="536" t="n">
        <v>-7.3</v>
      </c>
      <c r="P11" s="539" t="s">
        <v>265</v>
      </c>
      <c r="Q11" s="534" t="n">
        <v>1.5</v>
      </c>
      <c r="R11" s="535" t="n">
        <v>1.7</v>
      </c>
      <c r="S11" s="536" t="n">
        <v>1.1</v>
      </c>
      <c r="T11" s="536" t="n">
        <v>2.8</v>
      </c>
      <c r="U11" s="537" t="n">
        <v>1</v>
      </c>
      <c r="V11" s="246"/>
    </row>
    <row r="12" customFormat="false" ht="15.2" hidden="false" customHeight="true" outlineLevel="0" collapsed="false">
      <c r="B12" s="533" t="s">
        <v>268</v>
      </c>
      <c r="C12" s="540" t="n">
        <v>-3.8</v>
      </c>
      <c r="D12" s="541" t="n">
        <v>-4.8</v>
      </c>
      <c r="E12" s="542" t="n">
        <v>-2.1</v>
      </c>
      <c r="F12" s="543" t="n">
        <v>-1.3</v>
      </c>
      <c r="G12" s="544" t="n">
        <v>-13.5</v>
      </c>
      <c r="H12" s="545" t="n">
        <v>-11.8</v>
      </c>
      <c r="I12" s="540" t="n">
        <v>-2.5</v>
      </c>
      <c r="J12" s="546" t="n">
        <v>-3.4</v>
      </c>
      <c r="K12" s="547" t="n">
        <v>-2.9</v>
      </c>
      <c r="L12" s="541" t="n">
        <v>-3.1</v>
      </c>
      <c r="M12" s="544" t="n">
        <v>-1.9</v>
      </c>
      <c r="N12" s="544" t="n">
        <v>-15.2</v>
      </c>
      <c r="O12" s="544" t="n">
        <v>-32.2</v>
      </c>
      <c r="P12" s="539" t="s">
        <v>265</v>
      </c>
      <c r="Q12" s="540" t="n">
        <v>0.2</v>
      </c>
      <c r="R12" s="548" t="n">
        <v>-0.4</v>
      </c>
      <c r="S12" s="544" t="n">
        <v>-0.9</v>
      </c>
      <c r="T12" s="543" t="n">
        <v>2.8</v>
      </c>
      <c r="U12" s="549" t="n">
        <v>-2.3</v>
      </c>
      <c r="V12" s="246"/>
    </row>
    <row r="13" customFormat="false" ht="9" hidden="false" customHeight="true" outlineLevel="0" collapsed="false">
      <c r="B13" s="550"/>
      <c r="C13" s="551"/>
      <c r="D13" s="552"/>
      <c r="E13" s="553"/>
      <c r="F13" s="553"/>
      <c r="G13" s="553"/>
      <c r="H13" s="554"/>
      <c r="I13" s="551"/>
      <c r="J13" s="555"/>
      <c r="K13" s="551"/>
      <c r="L13" s="552"/>
      <c r="M13" s="553"/>
      <c r="N13" s="553"/>
      <c r="O13" s="553"/>
      <c r="P13" s="556"/>
      <c r="Q13" s="551"/>
      <c r="R13" s="552"/>
      <c r="S13" s="553"/>
      <c r="T13" s="553"/>
      <c r="U13" s="554"/>
      <c r="V13" s="246"/>
    </row>
    <row r="14" customFormat="false" ht="15.2" hidden="false" customHeight="true" outlineLevel="0" collapsed="false">
      <c r="B14" s="533" t="s">
        <v>269</v>
      </c>
      <c r="C14" s="534" t="n">
        <v>0.7</v>
      </c>
      <c r="D14" s="535" t="n">
        <v>1.2</v>
      </c>
      <c r="E14" s="536" t="n">
        <v>0.5</v>
      </c>
      <c r="F14" s="536" t="n">
        <v>0.3</v>
      </c>
      <c r="G14" s="536" t="n">
        <v>2.1</v>
      </c>
      <c r="H14" s="537" t="n">
        <v>2</v>
      </c>
      <c r="I14" s="534" t="n">
        <v>1</v>
      </c>
      <c r="J14" s="538" t="n">
        <v>1.5</v>
      </c>
      <c r="K14" s="534" t="n">
        <v>0</v>
      </c>
      <c r="L14" s="535" t="n">
        <v>0.1</v>
      </c>
      <c r="M14" s="536" t="n">
        <v>-0.1</v>
      </c>
      <c r="N14" s="536" t="n">
        <v>1.6</v>
      </c>
      <c r="O14" s="536" t="n">
        <v>1</v>
      </c>
      <c r="P14" s="539" t="s">
        <v>265</v>
      </c>
      <c r="Q14" s="534" t="n">
        <v>0.1</v>
      </c>
      <c r="R14" s="535" t="n">
        <v>0.7</v>
      </c>
      <c r="S14" s="536" t="n">
        <v>0.2</v>
      </c>
      <c r="T14" s="536" t="n">
        <v>0</v>
      </c>
      <c r="U14" s="537" t="n">
        <v>-0.2</v>
      </c>
      <c r="V14" s="246"/>
    </row>
    <row r="15" customFormat="false" ht="15.2" hidden="false" customHeight="true" outlineLevel="0" collapsed="false">
      <c r="B15" s="533" t="s">
        <v>270</v>
      </c>
      <c r="C15" s="534" t="n">
        <v>0.1</v>
      </c>
      <c r="D15" s="535" t="n">
        <v>0.8</v>
      </c>
      <c r="E15" s="536" t="n">
        <v>-0.2</v>
      </c>
      <c r="F15" s="536" t="n">
        <v>-0.4</v>
      </c>
      <c r="G15" s="536" t="n">
        <v>2</v>
      </c>
      <c r="H15" s="537" t="n">
        <v>1</v>
      </c>
      <c r="I15" s="534" t="n">
        <v>-0.2</v>
      </c>
      <c r="J15" s="538" t="n">
        <v>0.5</v>
      </c>
      <c r="K15" s="534" t="n">
        <v>0.1</v>
      </c>
      <c r="L15" s="535" t="n">
        <v>0.4</v>
      </c>
      <c r="M15" s="536" t="n">
        <v>-0.2</v>
      </c>
      <c r="N15" s="536" t="n">
        <v>2.6</v>
      </c>
      <c r="O15" s="536" t="n">
        <v>3.7</v>
      </c>
      <c r="P15" s="539" t="s">
        <v>265</v>
      </c>
      <c r="Q15" s="534" t="n">
        <v>0.9</v>
      </c>
      <c r="R15" s="535" t="n">
        <v>1.1</v>
      </c>
      <c r="S15" s="536" t="n">
        <v>0.5</v>
      </c>
      <c r="T15" s="536" t="n">
        <v>1.8</v>
      </c>
      <c r="U15" s="537" t="n">
        <v>0.5</v>
      </c>
      <c r="V15" s="246"/>
    </row>
    <row r="16" customFormat="false" ht="15.2" hidden="false" customHeight="true" outlineLevel="0" collapsed="false">
      <c r="B16" s="533" t="s">
        <v>271</v>
      </c>
      <c r="C16" s="534" t="n">
        <v>-0.7</v>
      </c>
      <c r="D16" s="535" t="n">
        <v>-0.7</v>
      </c>
      <c r="E16" s="536" t="n">
        <v>-0.3</v>
      </c>
      <c r="F16" s="536" t="n">
        <v>-0.4</v>
      </c>
      <c r="G16" s="536" t="n">
        <v>0.7</v>
      </c>
      <c r="H16" s="537" t="n">
        <v>-2.5</v>
      </c>
      <c r="I16" s="534" t="n">
        <v>-1.1</v>
      </c>
      <c r="J16" s="538" t="n">
        <v>-1.1</v>
      </c>
      <c r="K16" s="534" t="n">
        <v>-0.6</v>
      </c>
      <c r="L16" s="535" t="n">
        <v>-0.2</v>
      </c>
      <c r="M16" s="536" t="n">
        <v>-0.6</v>
      </c>
      <c r="N16" s="536" t="n">
        <v>1.3</v>
      </c>
      <c r="O16" s="536" t="n">
        <v>0.1</v>
      </c>
      <c r="P16" s="539" t="s">
        <v>265</v>
      </c>
      <c r="Q16" s="534" t="n">
        <v>1.8</v>
      </c>
      <c r="R16" s="535" t="n">
        <v>1.7</v>
      </c>
      <c r="S16" s="536" t="n">
        <v>0.7</v>
      </c>
      <c r="T16" s="536" t="n">
        <v>4.7</v>
      </c>
      <c r="U16" s="537" t="n">
        <v>1</v>
      </c>
      <c r="V16" s="246"/>
    </row>
    <row r="17" customFormat="false" ht="15.2" hidden="false" customHeight="true" outlineLevel="0" collapsed="false">
      <c r="B17" s="533" t="s">
        <v>272</v>
      </c>
      <c r="C17" s="534" t="n">
        <v>-1.1</v>
      </c>
      <c r="D17" s="535" t="n">
        <v>-1.6</v>
      </c>
      <c r="E17" s="557" t="n">
        <v>-0.9</v>
      </c>
      <c r="F17" s="536" t="n">
        <v>-0.4</v>
      </c>
      <c r="G17" s="536" t="n">
        <v>-6.7</v>
      </c>
      <c r="H17" s="537" t="n">
        <v>-1.9</v>
      </c>
      <c r="I17" s="534" t="n">
        <v>-2.3</v>
      </c>
      <c r="J17" s="538" t="n">
        <v>-2.8</v>
      </c>
      <c r="K17" s="534" t="n">
        <v>-2</v>
      </c>
      <c r="L17" s="535" t="n">
        <v>-2.2</v>
      </c>
      <c r="M17" s="536" t="n">
        <v>-1.6</v>
      </c>
      <c r="N17" s="536" t="n">
        <v>-7</v>
      </c>
      <c r="O17" s="536" t="n">
        <v>-18.7</v>
      </c>
      <c r="P17" s="539" t="s">
        <v>265</v>
      </c>
      <c r="Q17" s="534" t="n">
        <v>1.2</v>
      </c>
      <c r="R17" s="535" t="n">
        <v>1.4</v>
      </c>
      <c r="S17" s="536" t="n">
        <v>0.7</v>
      </c>
      <c r="T17" s="536" t="n">
        <v>2.9</v>
      </c>
      <c r="U17" s="537" t="n">
        <v>0.3</v>
      </c>
      <c r="V17" s="246"/>
    </row>
    <row r="18" customFormat="false" ht="9" hidden="false" customHeight="true" outlineLevel="0" collapsed="false">
      <c r="B18" s="550"/>
      <c r="C18" s="551"/>
      <c r="D18" s="552"/>
      <c r="E18" s="553"/>
      <c r="F18" s="553"/>
      <c r="G18" s="553"/>
      <c r="H18" s="554"/>
      <c r="I18" s="551"/>
      <c r="J18" s="555"/>
      <c r="K18" s="551"/>
      <c r="L18" s="552"/>
      <c r="M18" s="553"/>
      <c r="N18" s="553"/>
      <c r="O18" s="553"/>
      <c r="P18" s="556"/>
      <c r="Q18" s="551"/>
      <c r="R18" s="552"/>
      <c r="S18" s="553"/>
      <c r="T18" s="553"/>
      <c r="U18" s="554"/>
      <c r="V18" s="246"/>
    </row>
    <row r="19" customFormat="false" ht="15.2" hidden="false" customHeight="true" outlineLevel="0" collapsed="false">
      <c r="B19" s="558" t="s">
        <v>273</v>
      </c>
      <c r="C19" s="559" t="n">
        <v>-1.2</v>
      </c>
      <c r="D19" s="535" t="n">
        <v>-1.7</v>
      </c>
      <c r="E19" s="536" t="n">
        <v>-1</v>
      </c>
      <c r="F19" s="536" t="n">
        <v>-0.5</v>
      </c>
      <c r="G19" s="557" t="n">
        <v>-7.7</v>
      </c>
      <c r="H19" s="537" t="n">
        <v>-1.7</v>
      </c>
      <c r="I19" s="559" t="n">
        <v>-2.3</v>
      </c>
      <c r="J19" s="538" t="n">
        <v>-2.8</v>
      </c>
      <c r="K19" s="534" t="n">
        <v>-2.4</v>
      </c>
      <c r="L19" s="535" t="n">
        <v>-2.7</v>
      </c>
      <c r="M19" s="536" t="n">
        <v>-2.1</v>
      </c>
      <c r="N19" s="557" t="n">
        <v>-6.6</v>
      </c>
      <c r="O19" s="536" t="n">
        <v>-20</v>
      </c>
      <c r="P19" s="537" t="n">
        <v>-13.7</v>
      </c>
      <c r="Q19" s="559" t="n">
        <v>1</v>
      </c>
      <c r="R19" s="535" t="n">
        <v>1.3</v>
      </c>
      <c r="S19" s="536" t="n">
        <v>0.6</v>
      </c>
      <c r="T19" s="536" t="n">
        <v>2.7</v>
      </c>
      <c r="U19" s="537" t="n">
        <v>0.4</v>
      </c>
      <c r="V19" s="246"/>
    </row>
    <row r="20" customFormat="false" ht="15.2" hidden="false" customHeight="true" outlineLevel="0" collapsed="false">
      <c r="B20" s="558" t="s">
        <v>274</v>
      </c>
      <c r="C20" s="534" t="n">
        <v>-3</v>
      </c>
      <c r="D20" s="535" t="n">
        <v>-4.1</v>
      </c>
      <c r="E20" s="536" t="n">
        <v>-2.3</v>
      </c>
      <c r="F20" s="536" t="n">
        <v>-1.1</v>
      </c>
      <c r="G20" s="536" t="n">
        <v>-16.6</v>
      </c>
      <c r="H20" s="537" t="n">
        <v>-21.5</v>
      </c>
      <c r="I20" s="534" t="n">
        <v>-2.8</v>
      </c>
      <c r="J20" s="538" t="n">
        <v>-4</v>
      </c>
      <c r="K20" s="534" t="n">
        <v>-3.8</v>
      </c>
      <c r="L20" s="535" t="n">
        <v>-4.5</v>
      </c>
      <c r="M20" s="536" t="n">
        <v>-2.6</v>
      </c>
      <c r="N20" s="536" t="n">
        <v>-19.7</v>
      </c>
      <c r="O20" s="536" t="n">
        <v>-45.6</v>
      </c>
      <c r="P20" s="537" t="n">
        <v>-32.5</v>
      </c>
      <c r="Q20" s="534" t="n">
        <v>0.6</v>
      </c>
      <c r="R20" s="535" t="n">
        <v>0.7</v>
      </c>
      <c r="S20" s="536" t="n">
        <v>-0.3</v>
      </c>
      <c r="T20" s="536" t="n">
        <v>3.5</v>
      </c>
      <c r="U20" s="537" t="n">
        <v>-1</v>
      </c>
      <c r="V20" s="246"/>
      <c r="W20" s="560"/>
      <c r="X20" s="560"/>
      <c r="Y20" s="560"/>
      <c r="Z20" s="560"/>
    </row>
    <row r="21" customFormat="false" ht="15.2" hidden="false" customHeight="true" outlineLevel="0" collapsed="false">
      <c r="A21" s="561"/>
      <c r="B21" s="558" t="s">
        <v>275</v>
      </c>
      <c r="C21" s="559" t="n">
        <v>-4.7</v>
      </c>
      <c r="D21" s="535" t="n">
        <v>-6.4</v>
      </c>
      <c r="E21" s="536" t="n">
        <v>-2.4</v>
      </c>
      <c r="F21" s="536" t="n">
        <v>-1.3</v>
      </c>
      <c r="G21" s="557" t="n">
        <v>-17.6</v>
      </c>
      <c r="H21" s="537" t="n">
        <v>-13.1</v>
      </c>
      <c r="I21" s="559" t="n">
        <v>-3.7</v>
      </c>
      <c r="J21" s="538" t="n">
        <v>-5.3</v>
      </c>
      <c r="K21" s="534" t="n">
        <v>-3.6</v>
      </c>
      <c r="L21" s="535" t="n">
        <v>-3.9</v>
      </c>
      <c r="M21" s="536" t="n">
        <v>-2.3</v>
      </c>
      <c r="N21" s="557" t="n">
        <v>-18.2</v>
      </c>
      <c r="O21" s="536" t="n">
        <v>-43.1</v>
      </c>
      <c r="P21" s="537" t="n">
        <v>1.4</v>
      </c>
      <c r="Q21" s="559" t="n">
        <v>0.1</v>
      </c>
      <c r="R21" s="535" t="n">
        <v>-0.5</v>
      </c>
      <c r="S21" s="536" t="n">
        <v>-1</v>
      </c>
      <c r="T21" s="536" t="n">
        <v>2.9</v>
      </c>
      <c r="U21" s="537" t="n">
        <v>-2.3</v>
      </c>
      <c r="V21" s="246"/>
    </row>
    <row r="22" customFormat="false" ht="15.2" hidden="false" customHeight="true" outlineLevel="0" collapsed="false">
      <c r="A22" s="561"/>
      <c r="B22" s="558" t="s">
        <v>276</v>
      </c>
      <c r="C22" s="559" t="n">
        <v>-3.6</v>
      </c>
      <c r="D22" s="535" t="n">
        <v>-4</v>
      </c>
      <c r="E22" s="557" t="n">
        <v>-2.2</v>
      </c>
      <c r="F22" s="557" t="n">
        <v>-1.3</v>
      </c>
      <c r="G22" s="557" t="n">
        <v>-13.9</v>
      </c>
      <c r="H22" s="562" t="n">
        <v>-12.2</v>
      </c>
      <c r="I22" s="559" t="n">
        <v>-1.1</v>
      </c>
      <c r="J22" s="538" t="n">
        <v>-1.4</v>
      </c>
      <c r="K22" s="559" t="n">
        <v>-2.1</v>
      </c>
      <c r="L22" s="535" t="n">
        <v>-2.1</v>
      </c>
      <c r="M22" s="557" t="n">
        <v>-1.1</v>
      </c>
      <c r="N22" s="557" t="n">
        <v>-14.9</v>
      </c>
      <c r="O22" s="557" t="n">
        <v>-28.9</v>
      </c>
      <c r="P22" s="563" t="n">
        <v>20.2</v>
      </c>
      <c r="Q22" s="559" t="n">
        <v>-0.1</v>
      </c>
      <c r="R22" s="535" t="n">
        <v>-0.9</v>
      </c>
      <c r="S22" s="557" t="n">
        <v>-1.1</v>
      </c>
      <c r="T22" s="557" t="n">
        <v>2.4</v>
      </c>
      <c r="U22" s="562" t="n">
        <v>-2.9</v>
      </c>
      <c r="V22" s="246"/>
    </row>
    <row r="23" customFormat="false" ht="15.2" hidden="false" customHeight="true" outlineLevel="0" collapsed="false">
      <c r="A23" s="564"/>
      <c r="B23" s="558" t="s">
        <v>277</v>
      </c>
      <c r="C23" s="540" t="n">
        <v>-4.1</v>
      </c>
      <c r="D23" s="548" t="n">
        <v>-4.4</v>
      </c>
      <c r="E23" s="543" t="n">
        <v>-1.5</v>
      </c>
      <c r="F23" s="543" t="n">
        <v>-1.2</v>
      </c>
      <c r="G23" s="543" t="n">
        <v>-5.5</v>
      </c>
      <c r="H23" s="545" t="n">
        <v>-9.9</v>
      </c>
      <c r="I23" s="540" t="n">
        <v>-1.9</v>
      </c>
      <c r="J23" s="546" t="n">
        <v>-2.3</v>
      </c>
      <c r="K23" s="540" t="n">
        <v>-2.2</v>
      </c>
      <c r="L23" s="548" t="n">
        <v>-1.7</v>
      </c>
      <c r="M23" s="543" t="n">
        <v>-1.8</v>
      </c>
      <c r="N23" s="542" t="n">
        <v>-7.7</v>
      </c>
      <c r="O23" s="543" t="n">
        <v>-7.5</v>
      </c>
      <c r="P23" s="565" t="n">
        <v>12.3</v>
      </c>
      <c r="Q23" s="566" t="n">
        <v>-0.2</v>
      </c>
      <c r="R23" s="541" t="n">
        <v>-1.1</v>
      </c>
      <c r="S23" s="543" t="n">
        <v>-1.1</v>
      </c>
      <c r="T23" s="543" t="n">
        <v>2.2</v>
      </c>
      <c r="U23" s="567" t="n">
        <v>-2.7</v>
      </c>
      <c r="V23" s="246"/>
    </row>
    <row r="24" customFormat="false" ht="7.5" hidden="false" customHeight="true" outlineLevel="0" collapsed="false">
      <c r="A24" s="564"/>
      <c r="B24" s="550"/>
      <c r="C24" s="568"/>
      <c r="D24" s="552"/>
      <c r="E24" s="553"/>
      <c r="F24" s="553"/>
      <c r="G24" s="553"/>
      <c r="H24" s="554"/>
      <c r="I24" s="551"/>
      <c r="J24" s="555"/>
      <c r="K24" s="551"/>
      <c r="L24" s="552"/>
      <c r="M24" s="553"/>
      <c r="N24" s="553"/>
      <c r="O24" s="553"/>
      <c r="P24" s="555"/>
      <c r="Q24" s="551"/>
      <c r="R24" s="552"/>
      <c r="S24" s="553"/>
      <c r="T24" s="553"/>
      <c r="U24" s="554"/>
      <c r="V24" s="246"/>
      <c r="W24" s="569"/>
    </row>
    <row r="25" customFormat="false" ht="15.2" hidden="false" customHeight="true" outlineLevel="0" collapsed="false">
      <c r="A25" s="570"/>
      <c r="B25" s="558" t="s">
        <v>278</v>
      </c>
      <c r="C25" s="559" t="n">
        <v>-0.5</v>
      </c>
      <c r="D25" s="535" t="n">
        <v>-1.1</v>
      </c>
      <c r="E25" s="536" t="n">
        <v>-0.5</v>
      </c>
      <c r="F25" s="536" t="n">
        <v>-0.2</v>
      </c>
      <c r="G25" s="557" t="n">
        <v>-3.7</v>
      </c>
      <c r="H25" s="537" t="n">
        <v>-6.2</v>
      </c>
      <c r="I25" s="559" t="n">
        <v>-2.6</v>
      </c>
      <c r="J25" s="538" t="n">
        <v>-3.1</v>
      </c>
      <c r="K25" s="534" t="n">
        <v>-0.2</v>
      </c>
      <c r="L25" s="535" t="n">
        <v>0</v>
      </c>
      <c r="M25" s="536" t="n">
        <v>0.2</v>
      </c>
      <c r="N25" s="557" t="n">
        <v>-3.4</v>
      </c>
      <c r="O25" s="536" t="n">
        <v>-10.2</v>
      </c>
      <c r="P25" s="537" t="n">
        <v>-2.9</v>
      </c>
      <c r="Q25" s="559" t="n">
        <v>1.2</v>
      </c>
      <c r="R25" s="535" t="n">
        <v>1.5</v>
      </c>
      <c r="S25" s="536" t="n">
        <v>0.9</v>
      </c>
      <c r="T25" s="536" t="n">
        <v>2.5</v>
      </c>
      <c r="U25" s="537" t="n">
        <v>0.7</v>
      </c>
      <c r="V25" s="246"/>
      <c r="W25" s="569"/>
    </row>
    <row r="26" customFormat="false" ht="15.2" hidden="false" customHeight="true" outlineLevel="0" collapsed="false">
      <c r="A26" s="570"/>
      <c r="B26" s="558" t="s">
        <v>279</v>
      </c>
      <c r="C26" s="534" t="n">
        <v>-1.3</v>
      </c>
      <c r="D26" s="535" t="n">
        <v>-1.7</v>
      </c>
      <c r="E26" s="536" t="n">
        <v>-1.1</v>
      </c>
      <c r="F26" s="536" t="n">
        <v>-0.6</v>
      </c>
      <c r="G26" s="536" t="n">
        <v>-7.3</v>
      </c>
      <c r="H26" s="537" t="n">
        <v>-4.4</v>
      </c>
      <c r="I26" s="534" t="n">
        <v>-2.4</v>
      </c>
      <c r="J26" s="538" t="n">
        <v>-2.9</v>
      </c>
      <c r="K26" s="534" t="n">
        <v>-4.7</v>
      </c>
      <c r="L26" s="535" t="n">
        <v>-5.5</v>
      </c>
      <c r="M26" s="536" t="n">
        <v>-4.6</v>
      </c>
      <c r="N26" s="536" t="n">
        <v>-6</v>
      </c>
      <c r="O26" s="536" t="n">
        <v>-19.7</v>
      </c>
      <c r="P26" s="537" t="n">
        <v>-9.8</v>
      </c>
      <c r="Q26" s="534" t="n">
        <v>0.9</v>
      </c>
      <c r="R26" s="535" t="n">
        <v>1.2</v>
      </c>
      <c r="S26" s="536" t="n">
        <v>0.6</v>
      </c>
      <c r="T26" s="536" t="n">
        <v>2.5</v>
      </c>
      <c r="U26" s="537" t="n">
        <v>0.5</v>
      </c>
      <c r="V26" s="246"/>
      <c r="W26" s="569"/>
    </row>
    <row r="27" customFormat="false" ht="15.2" hidden="false" customHeight="true" outlineLevel="0" collapsed="false">
      <c r="A27" s="294"/>
      <c r="B27" s="558" t="s">
        <v>280</v>
      </c>
      <c r="C27" s="559" t="n">
        <v>-1.5</v>
      </c>
      <c r="D27" s="535" t="n">
        <v>-1.8</v>
      </c>
      <c r="E27" s="536" t="n">
        <v>-1.5</v>
      </c>
      <c r="F27" s="536" t="n">
        <v>-0.6</v>
      </c>
      <c r="G27" s="557" t="n">
        <v>-12</v>
      </c>
      <c r="H27" s="537" t="n">
        <v>-1.5</v>
      </c>
      <c r="I27" s="559" t="n">
        <v>-1.9</v>
      </c>
      <c r="J27" s="538" t="n">
        <v>-2.2</v>
      </c>
      <c r="K27" s="534" t="n">
        <v>-2.4</v>
      </c>
      <c r="L27" s="535" t="n">
        <v>-2.7</v>
      </c>
      <c r="M27" s="536" t="n">
        <v>-1.7</v>
      </c>
      <c r="N27" s="557" t="n">
        <v>-10.3</v>
      </c>
      <c r="O27" s="536" t="n">
        <v>-29.8</v>
      </c>
      <c r="P27" s="537" t="n">
        <v>-12.9</v>
      </c>
      <c r="Q27" s="559" t="n">
        <v>1</v>
      </c>
      <c r="R27" s="535" t="n">
        <v>1.3</v>
      </c>
      <c r="S27" s="536" t="n">
        <v>0.3</v>
      </c>
      <c r="T27" s="536" t="n">
        <v>2.9</v>
      </c>
      <c r="U27" s="537" t="n">
        <v>0.2</v>
      </c>
      <c r="V27" s="246"/>
      <c r="W27" s="560"/>
      <c r="X27" s="560"/>
      <c r="Y27" s="560"/>
      <c r="Z27" s="560"/>
      <c r="AA27" s="560"/>
      <c r="AB27" s="560"/>
      <c r="AC27" s="560"/>
      <c r="AD27" s="560"/>
      <c r="AE27" s="560"/>
    </row>
    <row r="28" customFormat="false" ht="15.2" hidden="false" customHeight="true" outlineLevel="0" collapsed="false">
      <c r="A28" s="294"/>
      <c r="B28" s="558" t="s">
        <v>281</v>
      </c>
      <c r="C28" s="559" t="n">
        <v>-2.7</v>
      </c>
      <c r="D28" s="535" t="n">
        <v>-4</v>
      </c>
      <c r="E28" s="557" t="n">
        <v>-1.7</v>
      </c>
      <c r="F28" s="557" t="n">
        <v>-0.9</v>
      </c>
      <c r="G28" s="557" t="n">
        <v>-10.9</v>
      </c>
      <c r="H28" s="562" t="n">
        <v>-22.5</v>
      </c>
      <c r="I28" s="559" t="n">
        <v>-2.6</v>
      </c>
      <c r="J28" s="538" t="n">
        <v>-4</v>
      </c>
      <c r="K28" s="559" t="n">
        <v>-1.3</v>
      </c>
      <c r="L28" s="535" t="n">
        <v>-1.8</v>
      </c>
      <c r="M28" s="557" t="n">
        <v>-0.2</v>
      </c>
      <c r="N28" s="557" t="n">
        <v>-14.4</v>
      </c>
      <c r="O28" s="557" t="n">
        <v>-38.6</v>
      </c>
      <c r="P28" s="563" t="n">
        <v>-14.8</v>
      </c>
      <c r="Q28" s="559" t="n">
        <v>0.9</v>
      </c>
      <c r="R28" s="535" t="n">
        <v>1</v>
      </c>
      <c r="S28" s="557" t="n">
        <v>0</v>
      </c>
      <c r="T28" s="557" t="n">
        <v>3.3</v>
      </c>
      <c r="U28" s="562" t="n">
        <v>-0.3</v>
      </c>
      <c r="V28" s="246"/>
      <c r="W28" s="569"/>
    </row>
    <row r="29" customFormat="false" ht="15.2" hidden="false" customHeight="true" outlineLevel="0" collapsed="false">
      <c r="A29" s="294"/>
      <c r="B29" s="558" t="s">
        <v>282</v>
      </c>
      <c r="C29" s="571" t="n">
        <v>-2.4</v>
      </c>
      <c r="D29" s="535" t="n">
        <v>-3.2</v>
      </c>
      <c r="E29" s="572" t="n">
        <v>-2.3</v>
      </c>
      <c r="F29" s="572" t="n">
        <v>-1</v>
      </c>
      <c r="G29" s="572" t="n">
        <v>-17.7</v>
      </c>
      <c r="H29" s="573" t="n">
        <v>-15.9</v>
      </c>
      <c r="I29" s="571" t="n">
        <v>-2.4</v>
      </c>
      <c r="J29" s="538" t="n">
        <v>-3.2</v>
      </c>
      <c r="K29" s="559" t="n">
        <v>-5.4</v>
      </c>
      <c r="L29" s="535" t="n">
        <v>-6.5</v>
      </c>
      <c r="M29" s="557" t="n">
        <v>-4.2</v>
      </c>
      <c r="N29" s="557" t="n">
        <v>-21.7</v>
      </c>
      <c r="O29" s="572" t="n">
        <v>-48.3</v>
      </c>
      <c r="P29" s="574" t="n">
        <v>-14.4</v>
      </c>
      <c r="Q29" s="559" t="n">
        <v>0.5</v>
      </c>
      <c r="R29" s="535" t="n">
        <v>0.7</v>
      </c>
      <c r="S29" s="572" t="n">
        <v>0</v>
      </c>
      <c r="T29" s="572" t="n">
        <v>2.3</v>
      </c>
      <c r="U29" s="573" t="n">
        <v>-1</v>
      </c>
      <c r="V29" s="246"/>
      <c r="W29" s="569"/>
    </row>
    <row r="30" customFormat="false" ht="15" hidden="false" customHeight="true" outlineLevel="0" collapsed="false">
      <c r="B30" s="558" t="s">
        <v>283</v>
      </c>
      <c r="C30" s="559" t="n">
        <v>-3.9</v>
      </c>
      <c r="D30" s="535" t="n">
        <v>-5</v>
      </c>
      <c r="E30" s="557" t="n">
        <v>-2.9</v>
      </c>
      <c r="F30" s="557" t="n">
        <v>-1.4</v>
      </c>
      <c r="G30" s="557" t="n">
        <v>-20.8</v>
      </c>
      <c r="H30" s="562" t="n">
        <v>-22.2</v>
      </c>
      <c r="I30" s="559" t="n">
        <v>-3.7</v>
      </c>
      <c r="J30" s="538" t="n">
        <v>-4.8</v>
      </c>
      <c r="K30" s="559" t="n">
        <v>-4.5</v>
      </c>
      <c r="L30" s="535" t="n">
        <v>-5.1</v>
      </c>
      <c r="M30" s="557" t="n">
        <v>-3</v>
      </c>
      <c r="N30" s="557" t="n">
        <v>-22.7</v>
      </c>
      <c r="O30" s="557" t="n">
        <v>-48.9</v>
      </c>
      <c r="P30" s="563" t="n">
        <v>-0.4</v>
      </c>
      <c r="Q30" s="559" t="n">
        <v>0.5</v>
      </c>
      <c r="R30" s="535" t="n">
        <v>0.3</v>
      </c>
      <c r="S30" s="557" t="n">
        <v>-1</v>
      </c>
      <c r="T30" s="557" t="n">
        <v>4.5</v>
      </c>
      <c r="U30" s="562" t="n">
        <v>-1.7</v>
      </c>
      <c r="V30" s="246"/>
      <c r="W30" s="569"/>
    </row>
    <row r="31" customFormat="false" ht="15" hidden="false" customHeight="true" outlineLevel="0" collapsed="false">
      <c r="B31" s="558" t="s">
        <v>284</v>
      </c>
      <c r="C31" s="559" t="n">
        <v>-2.7</v>
      </c>
      <c r="D31" s="535" t="n">
        <v>-3.6</v>
      </c>
      <c r="E31" s="557" t="n">
        <v>-2.6</v>
      </c>
      <c r="F31" s="557" t="n">
        <v>-1.3</v>
      </c>
      <c r="G31" s="557" t="n">
        <v>-18.3</v>
      </c>
      <c r="H31" s="562" t="n">
        <v>-10</v>
      </c>
      <c r="I31" s="559" t="n">
        <v>-2.6</v>
      </c>
      <c r="J31" s="538" t="n">
        <v>-3.5</v>
      </c>
      <c r="K31" s="559" t="n">
        <v>-2.7</v>
      </c>
      <c r="L31" s="535" t="n">
        <v>-3.2</v>
      </c>
      <c r="M31" s="557" t="n">
        <v>-1.4</v>
      </c>
      <c r="N31" s="557" t="n">
        <v>-18.9</v>
      </c>
      <c r="O31" s="557" t="n">
        <v>-45.8</v>
      </c>
      <c r="P31" s="563" t="n">
        <v>1.9</v>
      </c>
      <c r="Q31" s="559" t="n">
        <v>0.3</v>
      </c>
      <c r="R31" s="535" t="n">
        <v>0</v>
      </c>
      <c r="S31" s="557" t="n">
        <v>-0.8</v>
      </c>
      <c r="T31" s="557" t="n">
        <v>3.6</v>
      </c>
      <c r="U31" s="573" t="n">
        <v>-1.9</v>
      </c>
      <c r="V31" s="246"/>
      <c r="W31" s="569"/>
    </row>
    <row r="32" customFormat="false" ht="15.2" hidden="false" customHeight="true" outlineLevel="0" collapsed="false">
      <c r="B32" s="558" t="s">
        <v>285</v>
      </c>
      <c r="C32" s="571" t="n">
        <v>-2.5</v>
      </c>
      <c r="D32" s="535" t="n">
        <v>-2.8</v>
      </c>
      <c r="E32" s="572" t="n">
        <v>-2.6</v>
      </c>
      <c r="F32" s="572" t="n">
        <v>-1.6</v>
      </c>
      <c r="G32" s="572" t="n">
        <v>-17</v>
      </c>
      <c r="H32" s="573" t="n">
        <v>4.3</v>
      </c>
      <c r="I32" s="571" t="n">
        <v>-1.4</v>
      </c>
      <c r="J32" s="538" t="n">
        <v>-1.6</v>
      </c>
      <c r="K32" s="571" t="n">
        <v>-5.8</v>
      </c>
      <c r="L32" s="535" t="n">
        <v>-6.3</v>
      </c>
      <c r="M32" s="572" t="n">
        <v>-4.8</v>
      </c>
      <c r="N32" s="572" t="n">
        <v>-18.4</v>
      </c>
      <c r="O32" s="572" t="n">
        <v>-42.6</v>
      </c>
      <c r="P32" s="574" t="n">
        <v>6.9</v>
      </c>
      <c r="Q32" s="571" t="n">
        <v>-0.1</v>
      </c>
      <c r="R32" s="535" t="n">
        <v>-0.7</v>
      </c>
      <c r="S32" s="572" t="n">
        <v>-1.2</v>
      </c>
      <c r="T32" s="572" t="n">
        <v>2.7</v>
      </c>
      <c r="U32" s="573" t="n">
        <v>-2.6</v>
      </c>
      <c r="V32" s="246"/>
      <c r="W32" s="569"/>
    </row>
    <row r="33" customFormat="false" ht="15.2" hidden="false" customHeight="true" outlineLevel="0" collapsed="false">
      <c r="B33" s="558" t="s">
        <v>286</v>
      </c>
      <c r="C33" s="534" t="n">
        <v>-7</v>
      </c>
      <c r="D33" s="535" t="n">
        <v>-9.7</v>
      </c>
      <c r="E33" s="536" t="n">
        <v>-2.1</v>
      </c>
      <c r="F33" s="536" t="n">
        <v>-0.9</v>
      </c>
      <c r="G33" s="536" t="n">
        <v>-17.5</v>
      </c>
      <c r="H33" s="537" t="n">
        <v>-13.9</v>
      </c>
      <c r="I33" s="534" t="n">
        <v>-5.2</v>
      </c>
      <c r="J33" s="538" t="n">
        <v>-8</v>
      </c>
      <c r="K33" s="534" t="n">
        <v>-2.2</v>
      </c>
      <c r="L33" s="535" t="n">
        <v>-2.3</v>
      </c>
      <c r="M33" s="536" t="n">
        <v>-1</v>
      </c>
      <c r="N33" s="572" t="n">
        <v>-17.6</v>
      </c>
      <c r="O33" s="536" t="n">
        <v>-40.7</v>
      </c>
      <c r="P33" s="575" t="n">
        <v>2.2</v>
      </c>
      <c r="Q33" s="571" t="n">
        <v>0</v>
      </c>
      <c r="R33" s="535" t="n">
        <v>-0.7</v>
      </c>
      <c r="S33" s="536" t="n">
        <v>-1.1</v>
      </c>
      <c r="T33" s="536" t="n">
        <v>2.4</v>
      </c>
      <c r="U33" s="573" t="n">
        <v>-2.6</v>
      </c>
      <c r="V33" s="246"/>
      <c r="W33" s="569"/>
    </row>
    <row r="34" customFormat="false" ht="15.2" hidden="false" customHeight="true" outlineLevel="0" collapsed="false">
      <c r="B34" s="558" t="s">
        <v>287</v>
      </c>
      <c r="C34" s="534" t="n">
        <v>-5.6</v>
      </c>
      <c r="D34" s="535" t="n">
        <v>-6.6</v>
      </c>
      <c r="E34" s="576" t="n">
        <v>-2.5</v>
      </c>
      <c r="F34" s="536" t="n">
        <v>-1.4</v>
      </c>
      <c r="G34" s="536" t="n">
        <v>-16.1</v>
      </c>
      <c r="H34" s="537" t="n">
        <v>-12.9</v>
      </c>
      <c r="I34" s="534" t="n">
        <v>-3</v>
      </c>
      <c r="J34" s="538" t="n">
        <v>-4</v>
      </c>
      <c r="K34" s="534" t="n">
        <v>-2.3</v>
      </c>
      <c r="L34" s="535" t="n">
        <v>-2.2</v>
      </c>
      <c r="M34" s="536" t="n">
        <v>-1.3</v>
      </c>
      <c r="N34" s="572" t="n">
        <v>-16.4</v>
      </c>
      <c r="O34" s="536" t="n">
        <v>-34.4</v>
      </c>
      <c r="P34" s="575" t="n">
        <v>9</v>
      </c>
      <c r="Q34" s="534" t="n">
        <v>-0.1</v>
      </c>
      <c r="R34" s="535" t="n">
        <v>-0.9</v>
      </c>
      <c r="S34" s="536" t="n">
        <v>-1.3</v>
      </c>
      <c r="T34" s="536" t="n">
        <v>2.6</v>
      </c>
      <c r="U34" s="573" t="n">
        <v>-2.9</v>
      </c>
      <c r="V34" s="246"/>
      <c r="W34" s="569"/>
    </row>
    <row r="35" customFormat="false" ht="15.2" hidden="false" customHeight="true" outlineLevel="0" collapsed="false">
      <c r="B35" s="558" t="s">
        <v>288</v>
      </c>
      <c r="C35" s="577" t="n">
        <v>-2.7</v>
      </c>
      <c r="D35" s="535" t="n">
        <v>-2.7</v>
      </c>
      <c r="E35" s="576" t="n">
        <v>-2</v>
      </c>
      <c r="F35" s="536" t="n">
        <v>-1.2</v>
      </c>
      <c r="G35" s="536" t="n">
        <v>-13.2</v>
      </c>
      <c r="H35" s="537" t="n">
        <v>-13.8</v>
      </c>
      <c r="I35" s="534" t="n">
        <v>-0.1</v>
      </c>
      <c r="J35" s="538" t="n">
        <v>-0.1</v>
      </c>
      <c r="K35" s="534" t="n">
        <v>-1.5</v>
      </c>
      <c r="L35" s="535" t="n">
        <v>-1.7</v>
      </c>
      <c r="M35" s="536" t="n">
        <v>-0.5</v>
      </c>
      <c r="N35" s="572" t="n">
        <v>-14.2</v>
      </c>
      <c r="O35" s="536" t="n">
        <v>-27.9</v>
      </c>
      <c r="P35" s="575" t="n">
        <v>7</v>
      </c>
      <c r="Q35" s="534" t="n">
        <v>-0.1</v>
      </c>
      <c r="R35" s="535" t="n">
        <v>-0.8</v>
      </c>
      <c r="S35" s="536" t="n">
        <v>-1.2</v>
      </c>
      <c r="T35" s="536" t="n">
        <v>2.2</v>
      </c>
      <c r="U35" s="573" t="n">
        <v>-2.9</v>
      </c>
      <c r="V35" s="246"/>
      <c r="W35" s="569"/>
    </row>
    <row r="36" customFormat="false" ht="15" hidden="false" customHeight="true" outlineLevel="0" collapsed="false">
      <c r="B36" s="558" t="s">
        <v>289</v>
      </c>
      <c r="C36" s="577" t="n">
        <v>-1.8</v>
      </c>
      <c r="D36" s="535" t="n">
        <v>-1.6</v>
      </c>
      <c r="E36" s="576" t="n">
        <v>-2.1</v>
      </c>
      <c r="F36" s="536" t="n">
        <v>-1.3</v>
      </c>
      <c r="G36" s="536" t="n">
        <v>-12.3</v>
      </c>
      <c r="H36" s="537" t="n">
        <v>14.2</v>
      </c>
      <c r="I36" s="534" t="n">
        <v>0.6</v>
      </c>
      <c r="J36" s="538" t="n">
        <v>0.9</v>
      </c>
      <c r="K36" s="534" t="n">
        <v>-2.7</v>
      </c>
      <c r="L36" s="535" t="n">
        <v>-2.5</v>
      </c>
      <c r="M36" s="536" t="n">
        <v>-1.7</v>
      </c>
      <c r="N36" s="572" t="n">
        <v>-14.1</v>
      </c>
      <c r="O36" s="536" t="n">
        <v>-24.4</v>
      </c>
      <c r="P36" s="575" t="n">
        <v>5</v>
      </c>
      <c r="Q36" s="534" t="n">
        <v>-0.1</v>
      </c>
      <c r="R36" s="535" t="n">
        <v>-0.9</v>
      </c>
      <c r="S36" s="536" t="n">
        <v>-0.9</v>
      </c>
      <c r="T36" s="536" t="n">
        <v>2.1</v>
      </c>
      <c r="U36" s="573" t="n">
        <v>-2.9</v>
      </c>
      <c r="V36" s="246"/>
      <c r="W36" s="569"/>
    </row>
    <row r="37" customFormat="false" ht="15.2" hidden="false" customHeight="true" outlineLevel="0" collapsed="false">
      <c r="B37" s="558" t="s">
        <v>290</v>
      </c>
      <c r="C37" s="577" t="n">
        <v>-1.9</v>
      </c>
      <c r="D37" s="535" t="n">
        <v>-1.5</v>
      </c>
      <c r="E37" s="576" t="n">
        <v>-2</v>
      </c>
      <c r="F37" s="536" t="n">
        <v>-1.3</v>
      </c>
      <c r="G37" s="536" t="n">
        <v>-9.7</v>
      </c>
      <c r="H37" s="537" t="n">
        <v>5.1</v>
      </c>
      <c r="I37" s="534" t="n">
        <v>1</v>
      </c>
      <c r="J37" s="538" t="n">
        <v>1.4</v>
      </c>
      <c r="K37" s="534" t="n">
        <v>-4.2</v>
      </c>
      <c r="L37" s="535" t="n">
        <v>-4</v>
      </c>
      <c r="M37" s="536" t="n">
        <v>-3.8</v>
      </c>
      <c r="N37" s="536" t="n">
        <v>-11.2</v>
      </c>
      <c r="O37" s="536" t="n">
        <v>-19.4</v>
      </c>
      <c r="P37" s="575" t="n">
        <v>3.5</v>
      </c>
      <c r="Q37" s="534" t="n">
        <v>-0.1</v>
      </c>
      <c r="R37" s="535" t="n">
        <v>-1</v>
      </c>
      <c r="S37" s="536" t="n">
        <v>-1</v>
      </c>
      <c r="T37" s="536" t="n">
        <v>2.1</v>
      </c>
      <c r="U37" s="537" t="n">
        <v>-2.8</v>
      </c>
      <c r="V37" s="246"/>
      <c r="W37" s="569"/>
    </row>
    <row r="38" customFormat="false" ht="15.2" hidden="false" customHeight="true" outlineLevel="0" collapsed="false">
      <c r="B38" s="558" t="s">
        <v>279</v>
      </c>
      <c r="C38" s="577" t="n">
        <v>-2.4</v>
      </c>
      <c r="D38" s="535" t="n">
        <v>-2.8</v>
      </c>
      <c r="E38" s="576" t="n">
        <v>-1.5</v>
      </c>
      <c r="F38" s="536" t="n">
        <v>-1.2</v>
      </c>
      <c r="G38" s="536" t="n">
        <v>-6.2</v>
      </c>
      <c r="H38" s="537" t="n">
        <v>-14.4</v>
      </c>
      <c r="I38" s="534" t="n">
        <v>-0.2</v>
      </c>
      <c r="J38" s="538" t="n">
        <v>-0.6</v>
      </c>
      <c r="K38" s="534" t="n">
        <v>-1.3</v>
      </c>
      <c r="L38" s="535" t="n">
        <v>-0.7</v>
      </c>
      <c r="M38" s="536" t="n">
        <v>-0.7</v>
      </c>
      <c r="N38" s="572" t="n">
        <v>-8.5</v>
      </c>
      <c r="O38" s="536" t="n">
        <v>-8.3</v>
      </c>
      <c r="P38" s="575" t="n">
        <v>2.6</v>
      </c>
      <c r="Q38" s="534" t="n">
        <v>-0.2</v>
      </c>
      <c r="R38" s="535" t="n">
        <v>-1.1</v>
      </c>
      <c r="S38" s="536" t="n">
        <v>-1.2</v>
      </c>
      <c r="T38" s="536" t="n">
        <v>2.2</v>
      </c>
      <c r="U38" s="573" t="n">
        <v>-2.7</v>
      </c>
      <c r="V38" s="246"/>
    </row>
    <row r="39" customFormat="false" ht="15" hidden="false" customHeight="true" outlineLevel="0" collapsed="false">
      <c r="B39" s="558" t="s">
        <v>291</v>
      </c>
      <c r="C39" s="578" t="n">
        <v>-6.1</v>
      </c>
      <c r="D39" s="541" t="n">
        <v>-6.6</v>
      </c>
      <c r="E39" s="579" t="n">
        <v>-0.7</v>
      </c>
      <c r="F39" s="544" t="n">
        <v>-0.9</v>
      </c>
      <c r="G39" s="544" t="n">
        <v>-0.1</v>
      </c>
      <c r="H39" s="549" t="n">
        <v>-10.6</v>
      </c>
      <c r="I39" s="547" t="n">
        <v>-4.4</v>
      </c>
      <c r="J39" s="546" t="n">
        <v>-4.9</v>
      </c>
      <c r="K39" s="547" t="n">
        <v>-0.8</v>
      </c>
      <c r="L39" s="541" t="n">
        <v>-0.1</v>
      </c>
      <c r="M39" s="544" t="n">
        <v>-0.7</v>
      </c>
      <c r="N39" s="544" t="n">
        <v>-3.2</v>
      </c>
      <c r="O39" s="544" t="n">
        <v>9.3</v>
      </c>
      <c r="P39" s="539" t="n">
        <v>3.8</v>
      </c>
      <c r="Q39" s="547" t="n">
        <v>-0.3</v>
      </c>
      <c r="R39" s="541" t="n">
        <v>-1.1</v>
      </c>
      <c r="S39" s="544" t="n">
        <v>-0.7</v>
      </c>
      <c r="T39" s="544" t="n">
        <v>0.9</v>
      </c>
      <c r="U39" s="549" t="n">
        <v>-2.7</v>
      </c>
      <c r="V39" s="246"/>
    </row>
    <row r="40" customFormat="false" ht="15.2" hidden="false" customHeight="true" outlineLevel="0" collapsed="false">
      <c r="B40" s="580" t="s">
        <v>292</v>
      </c>
      <c r="C40" s="581" t="n">
        <v>-5.9</v>
      </c>
      <c r="D40" s="582" t="n">
        <v>-6.4</v>
      </c>
      <c r="E40" s="583" t="n">
        <v>-1.1</v>
      </c>
      <c r="F40" s="584" t="n">
        <v>-1.2</v>
      </c>
      <c r="G40" s="584" t="n">
        <v>-0.2</v>
      </c>
      <c r="H40" s="585" t="n">
        <v>-9.9</v>
      </c>
      <c r="I40" s="586" t="n">
        <v>-4.2</v>
      </c>
      <c r="J40" s="587" t="n">
        <v>-4.7</v>
      </c>
      <c r="K40" s="586" t="n">
        <v>-0.9</v>
      </c>
      <c r="L40" s="582" t="n">
        <v>-0.3</v>
      </c>
      <c r="M40" s="584" t="n">
        <v>-0.8</v>
      </c>
      <c r="N40" s="588" t="n">
        <v>-3.2</v>
      </c>
      <c r="O40" s="584" t="n">
        <v>8.4</v>
      </c>
      <c r="P40" s="589" t="n">
        <v>3.1</v>
      </c>
      <c r="Q40" s="586" t="n">
        <v>-0.2</v>
      </c>
      <c r="R40" s="590" t="n">
        <v>-1.1</v>
      </c>
      <c r="S40" s="584" t="n">
        <v>-1.1</v>
      </c>
      <c r="T40" s="584" t="n">
        <v>2.3</v>
      </c>
      <c r="U40" s="591" t="n">
        <v>-2.7</v>
      </c>
      <c r="V40" s="246"/>
    </row>
    <row r="41" customFormat="false" ht="15.2" hidden="false" customHeight="true" outlineLevel="0" collapsed="false">
      <c r="B41" s="503"/>
      <c r="C41" s="503"/>
      <c r="D41" s="503"/>
      <c r="E41" s="503"/>
      <c r="F41" s="503"/>
      <c r="G41" s="503"/>
      <c r="H41" s="503"/>
      <c r="I41" s="503"/>
      <c r="J41" s="503"/>
      <c r="K41" s="503"/>
      <c r="L41" s="503"/>
      <c r="M41" s="503"/>
      <c r="N41" s="503"/>
      <c r="O41" s="503"/>
      <c r="P41" s="592"/>
      <c r="Q41" s="592"/>
      <c r="R41" s="593" t="s">
        <v>293</v>
      </c>
      <c r="S41" s="503"/>
      <c r="T41" s="503"/>
      <c r="U41" s="503"/>
    </row>
    <row r="42" customFormat="false" ht="13.5" hidden="false" customHeight="true" outlineLevel="0" collapsed="false">
      <c r="A42" s="594"/>
      <c r="B42" s="499" t="s">
        <v>294</v>
      </c>
    </row>
    <row r="43" customFormat="false" ht="13.5" hidden="false" customHeight="true" outlineLevel="0" collapsed="false">
      <c r="A43" s="594"/>
      <c r="B43" s="595" t="s">
        <v>295</v>
      </c>
      <c r="V43" s="559"/>
      <c r="W43" s="596"/>
      <c r="X43" s="596"/>
      <c r="Y43" s="596"/>
      <c r="Z43" s="596"/>
      <c r="AA43" s="596"/>
      <c r="AB43" s="596"/>
      <c r="AF43" s="596"/>
      <c r="AG43" s="596"/>
      <c r="AH43" s="596"/>
      <c r="AI43" s="596"/>
      <c r="AJ43" s="596"/>
      <c r="AK43" s="596"/>
      <c r="AL43" s="596"/>
      <c r="AM43" s="596"/>
      <c r="AN43" s="596"/>
    </row>
    <row r="44" customFormat="false" ht="13.5" hidden="false" customHeight="true" outlineLevel="0" collapsed="false">
      <c r="B44" s="595" t="s">
        <v>296</v>
      </c>
      <c r="V44" s="559"/>
      <c r="X44" s="596"/>
      <c r="Y44" s="596"/>
      <c r="Z44" s="596"/>
      <c r="AA44" s="596"/>
      <c r="AE44" s="596"/>
      <c r="AF44" s="596"/>
      <c r="AG44" s="596"/>
      <c r="AH44" s="596"/>
      <c r="AI44" s="596"/>
      <c r="AJ44" s="596"/>
      <c r="AK44" s="596"/>
      <c r="AL44" s="596"/>
      <c r="AM44" s="596"/>
    </row>
    <row r="45" customFormat="false" ht="13.5" hidden="false" customHeight="true" outlineLevel="0" collapsed="false">
      <c r="B45" s="499" t="s">
        <v>297</v>
      </c>
      <c r="V45" s="559"/>
      <c r="X45" s="596"/>
      <c r="Y45" s="596"/>
      <c r="Z45" s="596"/>
      <c r="AA45" s="596"/>
      <c r="AE45" s="596"/>
      <c r="AF45" s="596"/>
      <c r="AG45" s="596"/>
      <c r="AH45" s="596"/>
      <c r="AI45" s="596"/>
      <c r="AJ45" s="596"/>
      <c r="AK45" s="596"/>
      <c r="AL45" s="596"/>
      <c r="AM45" s="596"/>
    </row>
    <row r="46" customFormat="false" ht="13.5" hidden="false" customHeight="true" outlineLevel="0" collapsed="false">
      <c r="W46" s="596"/>
    </row>
    <row r="47" customFormat="false" ht="13.5" hidden="false" customHeight="true" outlineLevel="0" collapsed="false">
      <c r="W47" s="596"/>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4.11"/>
    <col collapsed="false" customWidth="true" hidden="false" outlineLevel="0" max="3" min="3" style="56" width="12.62"/>
    <col collapsed="false" customWidth="true" hidden="false" outlineLevel="0" max="4" min="4" style="56" width="9.11"/>
    <col collapsed="false" customWidth="true" hidden="false" outlineLevel="0" max="5" min="5" style="56" width="12.62"/>
    <col collapsed="false" customWidth="true" hidden="false" outlineLevel="0" max="6" min="6" style="56" width="9.11"/>
    <col collapsed="false" customWidth="true" hidden="false" outlineLevel="0" max="7" min="7" style="56" width="12.62"/>
    <col collapsed="false" customWidth="true" hidden="false" outlineLevel="0" max="8" min="8" style="56" width="9.11"/>
    <col collapsed="false" customWidth="true" hidden="false" outlineLevel="0" max="9" min="9" style="56" width="12.62"/>
    <col collapsed="false" customWidth="true" hidden="false" outlineLevel="0" max="10" min="10" style="56" width="9.11"/>
    <col collapsed="false" customWidth="false" hidden="false" outlineLevel="0" max="257" min="11" style="1" width="8.99"/>
  </cols>
  <sheetData>
    <row r="1" customFormat="false" ht="22.9" hidden="false" customHeight="true" outlineLevel="0" collapsed="false">
      <c r="A1" s="57" t="s">
        <v>34</v>
      </c>
      <c r="B1" s="57"/>
      <c r="C1" s="57"/>
      <c r="D1" s="57"/>
      <c r="E1" s="57"/>
      <c r="F1" s="57"/>
      <c r="G1" s="57"/>
      <c r="H1" s="57"/>
      <c r="I1" s="57"/>
      <c r="J1" s="57"/>
    </row>
    <row r="2" s="58" customFormat="true" ht="11.25" hidden="false" customHeight="true" outlineLevel="0" collapsed="false"/>
    <row r="3" s="58" customFormat="true" ht="13.9" hidden="false" customHeight="true" outlineLevel="0" collapsed="false">
      <c r="A3" s="3" t="s">
        <v>35</v>
      </c>
      <c r="B3" s="59"/>
      <c r="C3" s="54"/>
      <c r="D3" s="54"/>
      <c r="E3" s="54"/>
      <c r="F3" s="54"/>
      <c r="G3" s="54"/>
      <c r="H3" s="54"/>
      <c r="I3" s="54"/>
      <c r="J3" s="54"/>
    </row>
    <row r="4" s="58" customFormat="true" ht="15.6" hidden="false" customHeight="true" outlineLevel="0" collapsed="false">
      <c r="A4" s="60"/>
      <c r="B4" s="61"/>
      <c r="C4" s="62" t="s">
        <v>36</v>
      </c>
      <c r="D4" s="62"/>
      <c r="E4" s="61"/>
      <c r="F4" s="61"/>
      <c r="G4" s="61"/>
      <c r="H4" s="63"/>
      <c r="I4" s="64" t="s">
        <v>37</v>
      </c>
      <c r="J4" s="64"/>
    </row>
    <row r="5" s="58" customFormat="true" ht="15.6" hidden="false" customHeight="true" outlineLevel="0" collapsed="false">
      <c r="A5" s="8" t="s">
        <v>38</v>
      </c>
      <c r="B5" s="8"/>
      <c r="C5" s="65"/>
      <c r="D5" s="66"/>
      <c r="E5" s="67" t="s">
        <v>39</v>
      </c>
      <c r="F5" s="67"/>
      <c r="G5" s="67" t="s">
        <v>40</v>
      </c>
      <c r="H5" s="67"/>
      <c r="I5" s="65"/>
      <c r="J5" s="68"/>
    </row>
    <row r="6" s="58" customFormat="true" ht="15.6" hidden="false" customHeight="true" outlineLevel="0" collapsed="false">
      <c r="A6" s="69"/>
      <c r="B6" s="70"/>
      <c r="C6" s="24"/>
      <c r="D6" s="71" t="s">
        <v>8</v>
      </c>
      <c r="E6" s="24"/>
      <c r="F6" s="71" t="s">
        <v>8</v>
      </c>
      <c r="G6" s="24"/>
      <c r="H6" s="71" t="s">
        <v>8</v>
      </c>
      <c r="I6" s="24"/>
      <c r="J6" s="72" t="s">
        <v>41</v>
      </c>
    </row>
    <row r="7" s="58" customFormat="true" ht="15.6" hidden="false" customHeight="true" outlineLevel="0" collapsed="false">
      <c r="A7" s="73"/>
      <c r="B7" s="66"/>
      <c r="C7" s="74" t="s">
        <v>42</v>
      </c>
      <c r="D7" s="75" t="s">
        <v>12</v>
      </c>
      <c r="E7" s="76" t="s">
        <v>43</v>
      </c>
      <c r="F7" s="77" t="s">
        <v>12</v>
      </c>
      <c r="G7" s="75" t="s">
        <v>43</v>
      </c>
      <c r="H7" s="78" t="s">
        <v>12</v>
      </c>
      <c r="I7" s="75" t="s">
        <v>44</v>
      </c>
      <c r="J7" s="79" t="s">
        <v>45</v>
      </c>
    </row>
    <row r="8" s="58" customFormat="true" ht="15.6" hidden="false" customHeight="true" outlineLevel="0" collapsed="false">
      <c r="A8" s="8" t="s">
        <v>13</v>
      </c>
      <c r="B8" s="8"/>
      <c r="C8" s="80" t="n">
        <v>144.9</v>
      </c>
      <c r="D8" s="81" t="n">
        <v>-0.9</v>
      </c>
      <c r="E8" s="80" t="n">
        <v>134.9</v>
      </c>
      <c r="F8" s="82" t="n">
        <v>-0.8</v>
      </c>
      <c r="G8" s="83" t="n">
        <v>10</v>
      </c>
      <c r="H8" s="82" t="n">
        <v>-3.2</v>
      </c>
      <c r="I8" s="84" t="n">
        <v>18.9</v>
      </c>
      <c r="J8" s="85" t="n">
        <v>-0.2</v>
      </c>
    </row>
    <row r="9" s="58" customFormat="true" ht="11.25" hidden="false" customHeight="true" outlineLevel="0" collapsed="false">
      <c r="A9" s="36"/>
      <c r="B9" s="37"/>
      <c r="C9" s="80"/>
      <c r="D9" s="81"/>
      <c r="E9" s="80"/>
      <c r="F9" s="82"/>
      <c r="G9" s="83"/>
      <c r="H9" s="82"/>
      <c r="I9" s="84"/>
      <c r="J9" s="85"/>
    </row>
    <row r="10" s="58" customFormat="true" ht="15.6" hidden="false" customHeight="true" outlineLevel="0" collapsed="false">
      <c r="A10" s="8" t="s">
        <v>14</v>
      </c>
      <c r="B10" s="8"/>
      <c r="C10" s="80" t="n">
        <v>164.5</v>
      </c>
      <c r="D10" s="81" t="n">
        <v>-4.4</v>
      </c>
      <c r="E10" s="80" t="n">
        <v>157.3</v>
      </c>
      <c r="F10" s="82" t="n">
        <v>0.5</v>
      </c>
      <c r="G10" s="83" t="n">
        <v>7.2</v>
      </c>
      <c r="H10" s="82" t="n">
        <v>-54.1</v>
      </c>
      <c r="I10" s="84" t="n">
        <v>20.8</v>
      </c>
      <c r="J10" s="85" t="n">
        <v>0</v>
      </c>
    </row>
    <row r="11" s="58" customFormat="true" ht="15.6" hidden="false" customHeight="true" outlineLevel="0" collapsed="false">
      <c r="A11" s="8" t="s">
        <v>15</v>
      </c>
      <c r="B11" s="8"/>
      <c r="C11" s="80" t="n">
        <v>170.9</v>
      </c>
      <c r="D11" s="81" t="n">
        <v>-1.2</v>
      </c>
      <c r="E11" s="80" t="n">
        <v>158.3</v>
      </c>
      <c r="F11" s="82" t="n">
        <v>-0.9</v>
      </c>
      <c r="G11" s="83" t="n">
        <v>12.6</v>
      </c>
      <c r="H11" s="82" t="n">
        <v>-4.3</v>
      </c>
      <c r="I11" s="84" t="n">
        <v>21</v>
      </c>
      <c r="J11" s="85" t="n">
        <v>-0.3</v>
      </c>
    </row>
    <row r="12" s="58" customFormat="true" ht="15.6" hidden="false" customHeight="true" outlineLevel="0" collapsed="false">
      <c r="A12" s="8" t="s">
        <v>16</v>
      </c>
      <c r="B12" s="8"/>
      <c r="C12" s="80" t="n">
        <v>159.7</v>
      </c>
      <c r="D12" s="81" t="n">
        <v>-0.1</v>
      </c>
      <c r="E12" s="80" t="n">
        <v>146.4</v>
      </c>
      <c r="F12" s="82" t="n">
        <v>-0.8</v>
      </c>
      <c r="G12" s="83" t="n">
        <v>13.3</v>
      </c>
      <c r="H12" s="82" t="n">
        <v>8.4</v>
      </c>
      <c r="I12" s="84" t="n">
        <v>19.4</v>
      </c>
      <c r="J12" s="85" t="n">
        <v>-0.1</v>
      </c>
    </row>
    <row r="13" s="58" customFormat="true" ht="11.25" hidden="false" customHeight="true" outlineLevel="0" collapsed="false">
      <c r="A13" s="36"/>
      <c r="B13" s="37"/>
      <c r="C13" s="80"/>
      <c r="D13" s="81"/>
      <c r="E13" s="80"/>
      <c r="F13" s="82"/>
      <c r="G13" s="83"/>
      <c r="H13" s="82"/>
      <c r="I13" s="84"/>
      <c r="J13" s="85"/>
    </row>
    <row r="14" s="58" customFormat="true" ht="15.6" hidden="false" customHeight="true" outlineLevel="0" collapsed="false">
      <c r="A14" s="8" t="s">
        <v>17</v>
      </c>
      <c r="B14" s="8"/>
      <c r="C14" s="80" t="n">
        <v>151.1</v>
      </c>
      <c r="D14" s="81" t="n">
        <v>-0.1</v>
      </c>
      <c r="E14" s="80" t="n">
        <v>137.2</v>
      </c>
      <c r="F14" s="82" t="n">
        <v>0</v>
      </c>
      <c r="G14" s="83" t="n">
        <v>13.9</v>
      </c>
      <c r="H14" s="82" t="n">
        <v>-1.7</v>
      </c>
      <c r="I14" s="84" t="n">
        <v>18.1</v>
      </c>
      <c r="J14" s="85" t="n">
        <v>0.2</v>
      </c>
    </row>
    <row r="15" s="58" customFormat="true" ht="15.6" hidden="false" customHeight="true" outlineLevel="0" collapsed="false">
      <c r="A15" s="8" t="s">
        <v>18</v>
      </c>
      <c r="B15" s="8"/>
      <c r="C15" s="80" t="n">
        <v>157.8</v>
      </c>
      <c r="D15" s="81" t="n">
        <v>-1.2</v>
      </c>
      <c r="E15" s="80" t="n">
        <v>140.8</v>
      </c>
      <c r="F15" s="82" t="n">
        <v>-0.8</v>
      </c>
      <c r="G15" s="83" t="n">
        <v>17</v>
      </c>
      <c r="H15" s="82" t="n">
        <v>-5</v>
      </c>
      <c r="I15" s="84" t="n">
        <v>19</v>
      </c>
      <c r="J15" s="85" t="n">
        <v>-0.1</v>
      </c>
    </row>
    <row r="16" s="58" customFormat="true" ht="15.6" hidden="false" customHeight="true" outlineLevel="0" collapsed="false">
      <c r="A16" s="8" t="s">
        <v>19</v>
      </c>
      <c r="B16" s="8"/>
      <c r="C16" s="80" t="n">
        <v>177.5</v>
      </c>
      <c r="D16" s="81" t="n">
        <v>2.2</v>
      </c>
      <c r="E16" s="80" t="n">
        <v>152.3</v>
      </c>
      <c r="F16" s="82" t="n">
        <v>1.7</v>
      </c>
      <c r="G16" s="83" t="n">
        <v>25.2</v>
      </c>
      <c r="H16" s="82" t="n">
        <v>6</v>
      </c>
      <c r="I16" s="84" t="n">
        <v>20.4</v>
      </c>
      <c r="J16" s="85" t="n">
        <v>0</v>
      </c>
    </row>
    <row r="17" s="58" customFormat="true" ht="11.25" hidden="false" customHeight="true" outlineLevel="0" collapsed="false">
      <c r="A17" s="36"/>
      <c r="B17" s="37"/>
      <c r="C17" s="80"/>
      <c r="D17" s="81"/>
      <c r="E17" s="80"/>
      <c r="F17" s="82"/>
      <c r="G17" s="83"/>
      <c r="H17" s="82"/>
      <c r="I17" s="84"/>
      <c r="J17" s="85"/>
    </row>
    <row r="18" s="58" customFormat="true" ht="15.6" hidden="false" customHeight="true" outlineLevel="0" collapsed="false">
      <c r="A18" s="8" t="s">
        <v>20</v>
      </c>
      <c r="B18" s="8"/>
      <c r="C18" s="80" t="n">
        <v>138</v>
      </c>
      <c r="D18" s="81" t="n">
        <v>-1.3</v>
      </c>
      <c r="E18" s="80" t="n">
        <v>131.7</v>
      </c>
      <c r="F18" s="82" t="n">
        <v>-0.7</v>
      </c>
      <c r="G18" s="83" t="n">
        <v>6.3</v>
      </c>
      <c r="H18" s="82" t="n">
        <v>-11.4</v>
      </c>
      <c r="I18" s="84" t="n">
        <v>19.2</v>
      </c>
      <c r="J18" s="85" t="n">
        <v>-0.3</v>
      </c>
    </row>
    <row r="19" s="58" customFormat="true" ht="15.6" hidden="false" customHeight="true" outlineLevel="0" collapsed="false">
      <c r="A19" s="8" t="s">
        <v>21</v>
      </c>
      <c r="B19" s="8"/>
      <c r="C19" s="80" t="n">
        <v>151.1</v>
      </c>
      <c r="D19" s="81" t="n">
        <v>-1.9</v>
      </c>
      <c r="E19" s="80" t="n">
        <v>139.4</v>
      </c>
      <c r="F19" s="82" t="n">
        <v>-1</v>
      </c>
      <c r="G19" s="83" t="n">
        <v>11.7</v>
      </c>
      <c r="H19" s="82" t="n">
        <v>-10.7</v>
      </c>
      <c r="I19" s="84" t="n">
        <v>19</v>
      </c>
      <c r="J19" s="85" t="n">
        <v>-0.1</v>
      </c>
    </row>
    <row r="20" s="58" customFormat="true" ht="15.6" hidden="false" customHeight="true" outlineLevel="0" collapsed="false">
      <c r="A20" s="8" t="s">
        <v>22</v>
      </c>
      <c r="B20" s="8"/>
      <c r="C20" s="80" t="n">
        <v>149.1</v>
      </c>
      <c r="D20" s="81" t="n">
        <v>-3.4</v>
      </c>
      <c r="E20" s="80" t="n">
        <v>140.6</v>
      </c>
      <c r="F20" s="82" t="n">
        <v>-2.7</v>
      </c>
      <c r="G20" s="83" t="n">
        <v>8.5</v>
      </c>
      <c r="H20" s="82" t="n">
        <v>-14.9</v>
      </c>
      <c r="I20" s="84" t="n">
        <v>19.4</v>
      </c>
      <c r="J20" s="85" t="n">
        <v>-0.3</v>
      </c>
    </row>
    <row r="21" s="58" customFormat="true" ht="11.25" hidden="false" customHeight="true" outlineLevel="0" collapsed="false">
      <c r="A21" s="36"/>
      <c r="B21" s="37"/>
      <c r="C21" s="80"/>
      <c r="D21" s="81"/>
      <c r="E21" s="80"/>
      <c r="F21" s="82"/>
      <c r="G21" s="83"/>
      <c r="H21" s="82"/>
      <c r="I21" s="84"/>
      <c r="J21" s="85"/>
    </row>
    <row r="22" s="58" customFormat="true" ht="15.6" hidden="false" customHeight="true" outlineLevel="0" collapsed="false">
      <c r="A22" s="8" t="s">
        <v>23</v>
      </c>
      <c r="B22" s="8"/>
      <c r="C22" s="80" t="n">
        <v>106.4</v>
      </c>
      <c r="D22" s="81" t="n">
        <v>-1.8</v>
      </c>
      <c r="E22" s="80" t="n">
        <v>102</v>
      </c>
      <c r="F22" s="82" t="n">
        <v>-1.4</v>
      </c>
      <c r="G22" s="83" t="n">
        <v>4.4</v>
      </c>
      <c r="H22" s="82" t="n">
        <v>-10.4</v>
      </c>
      <c r="I22" s="84" t="n">
        <v>16.5</v>
      </c>
      <c r="J22" s="85" t="n">
        <v>-0.4</v>
      </c>
    </row>
    <row r="23" s="58" customFormat="true" ht="15.6" hidden="false" customHeight="true" outlineLevel="0" collapsed="false">
      <c r="A23" s="8" t="s">
        <v>24</v>
      </c>
      <c r="B23" s="8"/>
      <c r="C23" s="80" t="n">
        <v>135.2</v>
      </c>
      <c r="D23" s="81" t="n">
        <v>-0.5</v>
      </c>
      <c r="E23" s="80" t="n">
        <v>129.7</v>
      </c>
      <c r="F23" s="82" t="n">
        <v>0.1</v>
      </c>
      <c r="G23" s="83" t="n">
        <v>5.5</v>
      </c>
      <c r="H23" s="82" t="n">
        <v>-14.1</v>
      </c>
      <c r="I23" s="84" t="n">
        <v>18.4</v>
      </c>
      <c r="J23" s="85" t="n">
        <v>0</v>
      </c>
    </row>
    <row r="24" s="58" customFormat="true" ht="15.6" hidden="false" customHeight="true" outlineLevel="0" collapsed="false">
      <c r="A24" s="39" t="s">
        <v>25</v>
      </c>
      <c r="B24" s="39"/>
      <c r="C24" s="80" t="n">
        <v>119.9</v>
      </c>
      <c r="D24" s="81" t="n">
        <v>-4</v>
      </c>
      <c r="E24" s="80" t="n">
        <v>113.7</v>
      </c>
      <c r="F24" s="82" t="n">
        <v>-3.6</v>
      </c>
      <c r="G24" s="83" t="n">
        <v>6.2</v>
      </c>
      <c r="H24" s="82" t="n">
        <v>-9.5</v>
      </c>
      <c r="I24" s="84" t="n">
        <v>16.2</v>
      </c>
      <c r="J24" s="85" t="n">
        <v>-0.5</v>
      </c>
    </row>
    <row r="25" s="58" customFormat="true" ht="15.6" hidden="false" customHeight="true" outlineLevel="0" collapsed="false">
      <c r="A25" s="39" t="s">
        <v>26</v>
      </c>
      <c r="B25" s="39"/>
      <c r="C25" s="80" t="n">
        <v>152.5</v>
      </c>
      <c r="D25" s="81" t="n">
        <v>-2.1</v>
      </c>
      <c r="E25" s="80" t="n">
        <v>144.4</v>
      </c>
      <c r="F25" s="82" t="n">
        <v>-0.7</v>
      </c>
      <c r="G25" s="83" t="n">
        <v>8.1</v>
      </c>
      <c r="H25" s="82" t="n">
        <v>-20.3</v>
      </c>
      <c r="I25" s="84" t="n">
        <v>19.2</v>
      </c>
      <c r="J25" s="85" t="n">
        <v>-0.3</v>
      </c>
    </row>
    <row r="26" s="58" customFormat="true" ht="15.6" hidden="false" customHeight="true" outlineLevel="0" collapsed="false">
      <c r="A26" s="8" t="s">
        <v>27</v>
      </c>
      <c r="B26" s="8"/>
      <c r="C26" s="80" t="n">
        <v>145.9</v>
      </c>
      <c r="D26" s="81" t="n">
        <v>0.3</v>
      </c>
      <c r="E26" s="80" t="n">
        <v>135.7</v>
      </c>
      <c r="F26" s="82" t="n">
        <v>0.4</v>
      </c>
      <c r="G26" s="83" t="n">
        <v>10.2</v>
      </c>
      <c r="H26" s="82" t="n">
        <v>-3</v>
      </c>
      <c r="I26" s="84" t="n">
        <v>18.9</v>
      </c>
      <c r="J26" s="85" t="n">
        <v>-0.2</v>
      </c>
    </row>
    <row r="27" s="58" customFormat="true" ht="11.25" hidden="false" customHeight="true" outlineLevel="0" collapsed="false">
      <c r="A27" s="73"/>
      <c r="B27" s="70"/>
      <c r="C27" s="86"/>
      <c r="D27" s="87"/>
      <c r="E27" s="86"/>
      <c r="F27" s="88"/>
      <c r="G27" s="89"/>
      <c r="H27" s="88"/>
      <c r="I27" s="90"/>
      <c r="J27" s="91"/>
    </row>
    <row r="28" s="58" customFormat="true" ht="15.6" hidden="false" customHeight="true" outlineLevel="0" collapsed="false">
      <c r="A28" s="73"/>
      <c r="B28" s="92" t="s">
        <v>28</v>
      </c>
      <c r="C28" s="83"/>
      <c r="D28" s="81"/>
      <c r="E28" s="80"/>
      <c r="F28" s="82"/>
      <c r="G28" s="83"/>
      <c r="H28" s="82"/>
      <c r="I28" s="84"/>
      <c r="J28" s="85"/>
    </row>
    <row r="29" s="58" customFormat="true" ht="11.25" hidden="false" customHeight="true" outlineLevel="0" collapsed="false">
      <c r="A29" s="73"/>
      <c r="B29" s="65"/>
      <c r="C29" s="80"/>
      <c r="D29" s="81"/>
      <c r="E29" s="80"/>
      <c r="F29" s="82"/>
      <c r="G29" s="83"/>
      <c r="H29" s="82"/>
      <c r="I29" s="84"/>
      <c r="J29" s="85"/>
    </row>
    <row r="30" s="58" customFormat="true" ht="15.6" hidden="false" customHeight="true" outlineLevel="0" collapsed="false">
      <c r="A30" s="73"/>
      <c r="B30" s="93" t="s">
        <v>29</v>
      </c>
      <c r="C30" s="80" t="n">
        <v>148</v>
      </c>
      <c r="D30" s="81" t="n">
        <v>-0.3</v>
      </c>
      <c r="E30" s="80" t="n">
        <v>135.9</v>
      </c>
      <c r="F30" s="82" t="n">
        <v>-0.3</v>
      </c>
      <c r="G30" s="83" t="n">
        <v>12.1</v>
      </c>
      <c r="H30" s="82" t="n">
        <v>-0.1</v>
      </c>
      <c r="I30" s="84" t="n">
        <v>18.8</v>
      </c>
      <c r="J30" s="85" t="n">
        <v>-0.2</v>
      </c>
    </row>
    <row r="31" s="58" customFormat="true" ht="15.6" hidden="false" customHeight="true" outlineLevel="0" collapsed="false">
      <c r="A31" s="73"/>
      <c r="B31" s="93" t="s">
        <v>30</v>
      </c>
      <c r="C31" s="80" t="n">
        <v>162</v>
      </c>
      <c r="D31" s="81" t="n">
        <v>1.3</v>
      </c>
      <c r="E31" s="80" t="n">
        <v>146.9</v>
      </c>
      <c r="F31" s="82" t="n">
        <v>0.1</v>
      </c>
      <c r="G31" s="83" t="n">
        <v>15.1</v>
      </c>
      <c r="H31" s="82" t="n">
        <v>12.5</v>
      </c>
      <c r="I31" s="84" t="n">
        <v>19.3</v>
      </c>
      <c r="J31" s="85" t="n">
        <v>0.1</v>
      </c>
    </row>
    <row r="32" s="58" customFormat="true" ht="15.6" hidden="false" customHeight="true" outlineLevel="0" collapsed="false">
      <c r="A32" s="73"/>
      <c r="B32" s="44" t="s">
        <v>31</v>
      </c>
      <c r="C32" s="80" t="n">
        <v>137.4</v>
      </c>
      <c r="D32" s="81" t="n">
        <v>-1.6</v>
      </c>
      <c r="E32" s="80" t="n">
        <v>130.4</v>
      </c>
      <c r="F32" s="82" t="n">
        <v>-1.1</v>
      </c>
      <c r="G32" s="83" t="n">
        <v>7</v>
      </c>
      <c r="H32" s="82" t="n">
        <v>-11.5</v>
      </c>
      <c r="I32" s="84" t="n">
        <v>19.3</v>
      </c>
      <c r="J32" s="85" t="n">
        <v>-0.4</v>
      </c>
    </row>
    <row r="33" customFormat="false" ht="14.25" hidden="false" customHeight="false" outlineLevel="0" collapsed="false">
      <c r="A33" s="46"/>
      <c r="B33" s="47" t="s">
        <v>32</v>
      </c>
      <c r="C33" s="94" t="n">
        <v>142.8</v>
      </c>
      <c r="D33" s="95" t="n">
        <v>1.4</v>
      </c>
      <c r="E33" s="96" t="n">
        <v>131.5</v>
      </c>
      <c r="F33" s="97" t="n">
        <v>1.6</v>
      </c>
      <c r="G33" s="98" t="n">
        <v>11.3</v>
      </c>
      <c r="H33" s="95" t="n">
        <v>-1.1</v>
      </c>
      <c r="I33" s="96" t="n">
        <v>18.4</v>
      </c>
      <c r="J33" s="99" t="n">
        <v>-0.3</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3.11"/>
    <col collapsed="false" customWidth="true" hidden="false" outlineLevel="0" max="3" min="3" style="56" width="10.74"/>
    <col collapsed="false" customWidth="true" hidden="false" outlineLevel="0" max="4" min="4" style="56" width="8.87"/>
    <col collapsed="false" customWidth="true" hidden="false" outlineLevel="0" max="5" min="5" style="56" width="10.74"/>
    <col collapsed="false" customWidth="true" hidden="false" outlineLevel="0" max="6" min="6" style="56" width="8.87"/>
    <col collapsed="false" customWidth="true" hidden="false" outlineLevel="0" max="7" min="7" style="56" width="10.74"/>
    <col collapsed="false" customWidth="true" hidden="false" outlineLevel="0" max="8" min="8" style="56" width="8.87"/>
    <col collapsed="false" customWidth="true" hidden="false" outlineLevel="0" max="9" min="9" style="56" width="10.74"/>
    <col collapsed="false" customWidth="true" hidden="false" outlineLevel="0" max="10" min="10" style="56" width="8.87"/>
    <col collapsed="false" customWidth="true" hidden="false" outlineLevel="0" max="11" min="11" style="56" width="10.74"/>
    <col collapsed="false" customWidth="true" hidden="false" outlineLevel="0" max="12" min="12" style="56" width="8.87"/>
    <col collapsed="false" customWidth="false" hidden="false" outlineLevel="0" max="257" min="13" style="1" width="8.99"/>
  </cols>
  <sheetData>
    <row r="1" customFormat="false" ht="21.6" hidden="false" customHeight="true" outlineLevel="0" collapsed="false">
      <c r="A1" s="100" t="s">
        <v>46</v>
      </c>
      <c r="B1" s="100"/>
      <c r="C1" s="100"/>
      <c r="D1" s="100"/>
      <c r="E1" s="100"/>
      <c r="F1" s="100"/>
      <c r="G1" s="100"/>
      <c r="H1" s="100"/>
      <c r="I1" s="100"/>
      <c r="J1" s="100"/>
      <c r="K1" s="100"/>
      <c r="L1" s="100"/>
      <c r="M1" s="101"/>
    </row>
    <row r="2" customFormat="false" ht="11.25" hidden="false" customHeight="true" outlineLevel="0" collapsed="false">
      <c r="C2" s="102"/>
      <c r="D2" s="102"/>
      <c r="E2" s="102"/>
      <c r="F2" s="102"/>
      <c r="G2" s="102"/>
      <c r="H2" s="102"/>
      <c r="I2" s="102"/>
      <c r="J2" s="102"/>
      <c r="K2" s="102"/>
      <c r="L2" s="102"/>
      <c r="M2" s="101"/>
    </row>
    <row r="3" customFormat="false" ht="16.9" hidden="false" customHeight="true" outlineLevel="0" collapsed="false">
      <c r="A3" s="103" t="s">
        <v>47</v>
      </c>
      <c r="B3" s="103"/>
      <c r="C3" s="102"/>
      <c r="D3" s="102"/>
      <c r="E3" s="102"/>
      <c r="F3" s="104"/>
      <c r="G3" s="102"/>
      <c r="H3" s="102"/>
      <c r="I3" s="102"/>
      <c r="J3" s="102"/>
      <c r="K3" s="102"/>
      <c r="L3" s="102"/>
    </row>
    <row r="4" customFormat="false" ht="16.9" hidden="false" customHeight="true" outlineLevel="0" collapsed="false">
      <c r="A4" s="105"/>
      <c r="B4" s="106"/>
      <c r="C4" s="107" t="s">
        <v>48</v>
      </c>
      <c r="D4" s="107"/>
      <c r="E4" s="108"/>
      <c r="F4" s="108"/>
      <c r="G4" s="109"/>
      <c r="H4" s="109"/>
      <c r="I4" s="110" t="s">
        <v>49</v>
      </c>
      <c r="J4" s="109"/>
      <c r="K4" s="110" t="s">
        <v>50</v>
      </c>
      <c r="L4" s="111"/>
    </row>
    <row r="5" customFormat="false" ht="16.9" hidden="false" customHeight="true" outlineLevel="0" collapsed="false">
      <c r="A5" s="112" t="s">
        <v>38</v>
      </c>
      <c r="B5" s="112"/>
      <c r="C5" s="113"/>
      <c r="D5" s="114"/>
      <c r="E5" s="115" t="s">
        <v>51</v>
      </c>
      <c r="F5" s="115"/>
      <c r="G5" s="116" t="s">
        <v>52</v>
      </c>
      <c r="H5" s="116"/>
      <c r="I5" s="113"/>
      <c r="J5" s="114"/>
      <c r="K5" s="113"/>
      <c r="L5" s="117"/>
    </row>
    <row r="6" customFormat="false" ht="16.9" hidden="false" customHeight="true" outlineLevel="0" collapsed="false">
      <c r="A6" s="118"/>
      <c r="B6" s="119"/>
      <c r="C6" s="120"/>
      <c r="D6" s="121" t="s">
        <v>8</v>
      </c>
      <c r="E6" s="122"/>
      <c r="F6" s="121" t="s">
        <v>8</v>
      </c>
      <c r="G6" s="122"/>
      <c r="H6" s="121" t="s">
        <v>8</v>
      </c>
      <c r="I6" s="122"/>
      <c r="J6" s="121" t="s">
        <v>41</v>
      </c>
      <c r="K6" s="122"/>
      <c r="L6" s="123" t="s">
        <v>41</v>
      </c>
    </row>
    <row r="7" customFormat="false" ht="16.9" hidden="false" customHeight="true" outlineLevel="0" collapsed="false">
      <c r="A7" s="124"/>
      <c r="B7" s="125"/>
      <c r="C7" s="126" t="s">
        <v>53</v>
      </c>
      <c r="D7" s="127" t="s">
        <v>12</v>
      </c>
      <c r="E7" s="128" t="s">
        <v>53</v>
      </c>
      <c r="F7" s="129" t="s">
        <v>12</v>
      </c>
      <c r="G7" s="127" t="s">
        <v>53</v>
      </c>
      <c r="H7" s="127" t="s">
        <v>12</v>
      </c>
      <c r="I7" s="128" t="s">
        <v>54</v>
      </c>
      <c r="J7" s="129" t="s">
        <v>55</v>
      </c>
      <c r="K7" s="127" t="s">
        <v>54</v>
      </c>
      <c r="L7" s="130" t="s">
        <v>55</v>
      </c>
    </row>
    <row r="8" customFormat="false" ht="16.9" hidden="false" customHeight="true" outlineLevel="0" collapsed="false">
      <c r="A8" s="131" t="s">
        <v>13</v>
      </c>
      <c r="B8" s="131"/>
      <c r="C8" s="132" t="n">
        <v>44085</v>
      </c>
      <c r="D8" s="133" t="n">
        <v>-0.2</v>
      </c>
      <c r="E8" s="132" t="n">
        <v>31809</v>
      </c>
      <c r="F8" s="134" t="n">
        <v>-1.1</v>
      </c>
      <c r="G8" s="135" t="n">
        <v>12275</v>
      </c>
      <c r="H8" s="133" t="n">
        <v>2.3</v>
      </c>
      <c r="I8" s="136" t="n">
        <v>1.45</v>
      </c>
      <c r="J8" s="137" t="n">
        <v>-0.14</v>
      </c>
      <c r="K8" s="138" t="n">
        <v>1.46</v>
      </c>
      <c r="L8" s="139" t="n">
        <v>-0.14</v>
      </c>
    </row>
    <row r="9" customFormat="false" ht="16.9" hidden="false" customHeight="true" outlineLevel="0" collapsed="false">
      <c r="A9" s="36"/>
      <c r="B9" s="140"/>
      <c r="C9" s="132"/>
      <c r="D9" s="133"/>
      <c r="E9" s="132"/>
      <c r="F9" s="134"/>
      <c r="G9" s="135"/>
      <c r="H9" s="133"/>
      <c r="I9" s="136"/>
      <c r="J9" s="137"/>
      <c r="K9" s="138"/>
      <c r="L9" s="139"/>
    </row>
    <row r="10" customFormat="false" ht="16.9" hidden="false" customHeight="true" outlineLevel="0" collapsed="false">
      <c r="A10" s="131" t="s">
        <v>14</v>
      </c>
      <c r="B10" s="131"/>
      <c r="C10" s="132" t="n">
        <v>24</v>
      </c>
      <c r="D10" s="133" t="n">
        <v>-0.3</v>
      </c>
      <c r="E10" s="132" t="n">
        <v>23</v>
      </c>
      <c r="F10" s="134" t="n">
        <v>0.9</v>
      </c>
      <c r="G10" s="135" t="n">
        <v>1</v>
      </c>
      <c r="H10" s="133" t="n">
        <v>-50.6</v>
      </c>
      <c r="I10" s="136" t="n">
        <v>0.4</v>
      </c>
      <c r="J10" s="137" t="n">
        <v>-0.25</v>
      </c>
      <c r="K10" s="138" t="n">
        <v>1.73</v>
      </c>
      <c r="L10" s="139" t="n">
        <v>0.84</v>
      </c>
    </row>
    <row r="11" customFormat="false" ht="16.9" hidden="false" customHeight="true" outlineLevel="0" collapsed="false">
      <c r="A11" s="131" t="s">
        <v>15</v>
      </c>
      <c r="B11" s="131"/>
      <c r="C11" s="132" t="n">
        <v>2556</v>
      </c>
      <c r="D11" s="133" t="n">
        <v>0.5</v>
      </c>
      <c r="E11" s="132" t="n">
        <v>2428</v>
      </c>
      <c r="F11" s="134" t="n">
        <v>0.2</v>
      </c>
      <c r="G11" s="135" t="n">
        <v>128</v>
      </c>
      <c r="H11" s="133" t="n">
        <v>11.8</v>
      </c>
      <c r="I11" s="136" t="n">
        <v>0.98</v>
      </c>
      <c r="J11" s="137" t="n">
        <v>-0.25</v>
      </c>
      <c r="K11" s="138" t="n">
        <v>1.4</v>
      </c>
      <c r="L11" s="139" t="n">
        <v>-0.1</v>
      </c>
    </row>
    <row r="12" customFormat="false" ht="16.9" hidden="false" customHeight="true" outlineLevel="0" collapsed="false">
      <c r="A12" s="131" t="s">
        <v>16</v>
      </c>
      <c r="B12" s="131"/>
      <c r="C12" s="132" t="n">
        <v>8282</v>
      </c>
      <c r="D12" s="133" t="n">
        <v>-2.7</v>
      </c>
      <c r="E12" s="132" t="n">
        <v>7093</v>
      </c>
      <c r="F12" s="134" t="n">
        <v>-3</v>
      </c>
      <c r="G12" s="135" t="n">
        <v>1189</v>
      </c>
      <c r="H12" s="133" t="n">
        <v>-0.4</v>
      </c>
      <c r="I12" s="136" t="n">
        <v>0.87</v>
      </c>
      <c r="J12" s="137" t="n">
        <v>-0.01</v>
      </c>
      <c r="K12" s="138" t="n">
        <v>1.03</v>
      </c>
      <c r="L12" s="139" t="n">
        <v>-0.24</v>
      </c>
    </row>
    <row r="13" customFormat="false" ht="16.9" hidden="false" customHeight="true" outlineLevel="0" collapsed="false">
      <c r="A13" s="36"/>
      <c r="B13" s="140"/>
      <c r="C13" s="132"/>
      <c r="D13" s="133"/>
      <c r="E13" s="132"/>
      <c r="F13" s="134"/>
      <c r="G13" s="135"/>
      <c r="H13" s="133"/>
      <c r="I13" s="136"/>
      <c r="J13" s="137"/>
      <c r="K13" s="138"/>
      <c r="L13" s="139"/>
    </row>
    <row r="14" customFormat="false" ht="16.9" hidden="false" customHeight="true" outlineLevel="0" collapsed="false">
      <c r="A14" s="131" t="s">
        <v>17</v>
      </c>
      <c r="B14" s="131"/>
      <c r="C14" s="132" t="n">
        <v>271</v>
      </c>
      <c r="D14" s="133" t="n">
        <v>0.8</v>
      </c>
      <c r="E14" s="132" t="n">
        <v>263</v>
      </c>
      <c r="F14" s="134" t="n">
        <v>1.4</v>
      </c>
      <c r="G14" s="135" t="n">
        <v>8</v>
      </c>
      <c r="H14" s="133" t="n">
        <v>-9.6</v>
      </c>
      <c r="I14" s="136" t="n">
        <v>0.5</v>
      </c>
      <c r="J14" s="137" t="n">
        <v>0.03</v>
      </c>
      <c r="K14" s="138" t="n">
        <v>0.35</v>
      </c>
      <c r="L14" s="139" t="n">
        <v>-0.5</v>
      </c>
    </row>
    <row r="15" customFormat="false" ht="16.9" hidden="false" customHeight="true" outlineLevel="0" collapsed="false">
      <c r="A15" s="131" t="s">
        <v>18</v>
      </c>
      <c r="B15" s="131"/>
      <c r="C15" s="132" t="n">
        <v>1475</v>
      </c>
      <c r="D15" s="133" t="n">
        <v>-1.7</v>
      </c>
      <c r="E15" s="132" t="n">
        <v>1331</v>
      </c>
      <c r="F15" s="134" t="n">
        <v>-0.2</v>
      </c>
      <c r="G15" s="135" t="n">
        <v>144</v>
      </c>
      <c r="H15" s="133" t="n">
        <v>3.7</v>
      </c>
      <c r="I15" s="136" t="n">
        <v>1.44</v>
      </c>
      <c r="J15" s="137" t="n">
        <v>0.25</v>
      </c>
      <c r="K15" s="138" t="n">
        <v>0.94</v>
      </c>
      <c r="L15" s="139" t="n">
        <v>-0.1</v>
      </c>
    </row>
    <row r="16" customFormat="false" ht="16.9" hidden="false" customHeight="true" outlineLevel="0" collapsed="false">
      <c r="A16" s="131" t="s">
        <v>19</v>
      </c>
      <c r="B16" s="131"/>
      <c r="C16" s="132" t="n">
        <v>2603</v>
      </c>
      <c r="D16" s="133" t="n">
        <v>-1.3</v>
      </c>
      <c r="E16" s="132" t="n">
        <v>2228</v>
      </c>
      <c r="F16" s="134" t="n">
        <v>-1.1</v>
      </c>
      <c r="G16" s="135" t="n">
        <v>375</v>
      </c>
      <c r="H16" s="133" t="n">
        <v>-2.9</v>
      </c>
      <c r="I16" s="136" t="n">
        <v>1.24</v>
      </c>
      <c r="J16" s="137" t="n">
        <v>0.03</v>
      </c>
      <c r="K16" s="138" t="n">
        <v>1.18</v>
      </c>
      <c r="L16" s="139" t="n">
        <v>0.08</v>
      </c>
    </row>
    <row r="17" customFormat="false" ht="16.9" hidden="false" customHeight="true" outlineLevel="0" collapsed="false">
      <c r="A17" s="141"/>
      <c r="B17" s="140"/>
      <c r="C17" s="132"/>
      <c r="D17" s="133"/>
      <c r="E17" s="132"/>
      <c r="F17" s="134"/>
      <c r="G17" s="135"/>
      <c r="H17" s="133"/>
      <c r="I17" s="136"/>
      <c r="J17" s="137"/>
      <c r="K17" s="138"/>
      <c r="L17" s="139"/>
    </row>
    <row r="18" customFormat="false" ht="16.9" hidden="false" customHeight="true" outlineLevel="0" collapsed="false">
      <c r="A18" s="131" t="s">
        <v>20</v>
      </c>
      <c r="B18" s="131"/>
      <c r="C18" s="132" t="n">
        <v>8915</v>
      </c>
      <c r="D18" s="133" t="n">
        <v>0</v>
      </c>
      <c r="E18" s="132" t="n">
        <v>5102</v>
      </c>
      <c r="F18" s="134" t="n">
        <v>-0.3</v>
      </c>
      <c r="G18" s="135" t="n">
        <v>3813</v>
      </c>
      <c r="H18" s="133" t="n">
        <v>0.7</v>
      </c>
      <c r="I18" s="136" t="n">
        <v>1.49</v>
      </c>
      <c r="J18" s="137" t="n">
        <v>-0.37</v>
      </c>
      <c r="K18" s="138" t="n">
        <v>1.48</v>
      </c>
      <c r="L18" s="139" t="n">
        <v>-0.18</v>
      </c>
    </row>
    <row r="19" customFormat="false" ht="16.9" hidden="false" customHeight="true" outlineLevel="0" collapsed="false">
      <c r="A19" s="131" t="s">
        <v>21</v>
      </c>
      <c r="B19" s="131"/>
      <c r="C19" s="132" t="n">
        <v>1423</v>
      </c>
      <c r="D19" s="133" t="n">
        <v>3.1</v>
      </c>
      <c r="E19" s="132" t="n">
        <v>1262</v>
      </c>
      <c r="F19" s="134" t="n">
        <v>2.1</v>
      </c>
      <c r="G19" s="135" t="n">
        <v>160</v>
      </c>
      <c r="H19" s="133" t="n">
        <v>7.7</v>
      </c>
      <c r="I19" s="136" t="n">
        <v>0.78</v>
      </c>
      <c r="J19" s="137" t="n">
        <v>-0.2</v>
      </c>
      <c r="K19" s="138" t="n">
        <v>1.09</v>
      </c>
      <c r="L19" s="139" t="n">
        <v>0.18</v>
      </c>
    </row>
    <row r="20" customFormat="false" ht="16.9" hidden="false" customHeight="true" outlineLevel="0" collapsed="false">
      <c r="A20" s="131" t="s">
        <v>22</v>
      </c>
      <c r="B20" s="131"/>
      <c r="C20" s="132" t="n">
        <v>430</v>
      </c>
      <c r="D20" s="133" t="n">
        <v>4.8</v>
      </c>
      <c r="E20" s="132" t="n">
        <v>346</v>
      </c>
      <c r="F20" s="134" t="n">
        <v>-0.8</v>
      </c>
      <c r="G20" s="135" t="n">
        <v>83</v>
      </c>
      <c r="H20" s="133" t="n">
        <v>1.9</v>
      </c>
      <c r="I20" s="136" t="n">
        <v>1.33</v>
      </c>
      <c r="J20" s="137" t="n">
        <v>0.06</v>
      </c>
      <c r="K20" s="138" t="n">
        <v>1.5</v>
      </c>
      <c r="L20" s="139" t="n">
        <v>-0.37</v>
      </c>
    </row>
    <row r="21" customFormat="false" ht="16.9" hidden="false" customHeight="true" outlineLevel="0" collapsed="false">
      <c r="A21" s="36"/>
      <c r="B21" s="140"/>
      <c r="C21" s="132"/>
      <c r="D21" s="133"/>
      <c r="E21" s="132"/>
      <c r="F21" s="134"/>
      <c r="G21" s="135"/>
      <c r="H21" s="133"/>
      <c r="I21" s="136"/>
      <c r="J21" s="137"/>
      <c r="K21" s="138"/>
      <c r="L21" s="139"/>
    </row>
    <row r="22" customFormat="false" ht="16.9" hidden="false" customHeight="true" outlineLevel="0" collapsed="false">
      <c r="A22" s="131" t="s">
        <v>23</v>
      </c>
      <c r="B22" s="131"/>
      <c r="C22" s="132" t="n">
        <v>3433</v>
      </c>
      <c r="D22" s="133" t="n">
        <v>2</v>
      </c>
      <c r="E22" s="132" t="n">
        <v>914</v>
      </c>
      <c r="F22" s="134" t="n">
        <v>-0.5</v>
      </c>
      <c r="G22" s="135" t="n">
        <v>2519</v>
      </c>
      <c r="H22" s="133" t="n">
        <v>3.4</v>
      </c>
      <c r="I22" s="136" t="n">
        <v>3.53</v>
      </c>
      <c r="J22" s="137" t="n">
        <v>-0.72</v>
      </c>
      <c r="K22" s="138" t="n">
        <v>3.06</v>
      </c>
      <c r="L22" s="139" t="n">
        <v>-0.45</v>
      </c>
    </row>
    <row r="23" customFormat="false" ht="16.9" hidden="false" customHeight="true" outlineLevel="0" collapsed="false">
      <c r="A23" s="131" t="s">
        <v>24</v>
      </c>
      <c r="B23" s="131"/>
      <c r="C23" s="132" t="n">
        <v>5230</v>
      </c>
      <c r="D23" s="133" t="n">
        <v>4.3</v>
      </c>
      <c r="E23" s="132" t="n">
        <v>3818</v>
      </c>
      <c r="F23" s="134" t="n">
        <v>3.6</v>
      </c>
      <c r="G23" s="135" t="n">
        <v>1412</v>
      </c>
      <c r="H23" s="133" t="n">
        <v>6</v>
      </c>
      <c r="I23" s="136" t="n">
        <v>1.39</v>
      </c>
      <c r="J23" s="137" t="n">
        <v>0.2</v>
      </c>
      <c r="K23" s="138" t="n">
        <v>1.4</v>
      </c>
      <c r="L23" s="139" t="n">
        <v>0.29</v>
      </c>
    </row>
    <row r="24" customFormat="false" ht="16.9" hidden="false" customHeight="true" outlineLevel="0" collapsed="false">
      <c r="A24" s="39" t="s">
        <v>25</v>
      </c>
      <c r="B24" s="39"/>
      <c r="C24" s="132" t="n">
        <v>2846</v>
      </c>
      <c r="D24" s="133" t="n">
        <v>3.5</v>
      </c>
      <c r="E24" s="132" t="n">
        <v>2021</v>
      </c>
      <c r="F24" s="134" t="n">
        <v>1.2</v>
      </c>
      <c r="G24" s="135" t="n">
        <v>825</v>
      </c>
      <c r="H24" s="133" t="n">
        <v>11.1</v>
      </c>
      <c r="I24" s="136" t="n">
        <v>0.99</v>
      </c>
      <c r="J24" s="137" t="n">
        <v>0.26</v>
      </c>
      <c r="K24" s="138" t="n">
        <v>0.72</v>
      </c>
      <c r="L24" s="139" t="n">
        <v>-0.02</v>
      </c>
    </row>
    <row r="25" customFormat="false" ht="16.9" hidden="false" customHeight="true" outlineLevel="0" collapsed="false">
      <c r="A25" s="39" t="s">
        <v>26</v>
      </c>
      <c r="B25" s="39"/>
      <c r="C25" s="132" t="n">
        <v>673</v>
      </c>
      <c r="D25" s="133" t="n">
        <v>3.3</v>
      </c>
      <c r="E25" s="132" t="n">
        <v>597</v>
      </c>
      <c r="F25" s="134" t="n">
        <v>2.5</v>
      </c>
      <c r="G25" s="135" t="n">
        <v>76</v>
      </c>
      <c r="H25" s="133" t="n">
        <v>-4.1</v>
      </c>
      <c r="I25" s="136" t="n">
        <v>0.94</v>
      </c>
      <c r="J25" s="137" t="n">
        <v>-2.13</v>
      </c>
      <c r="K25" s="138" t="n">
        <v>0.84</v>
      </c>
      <c r="L25" s="139" t="n">
        <v>-2.44</v>
      </c>
    </row>
    <row r="26" customFormat="false" ht="16.9" hidden="false" customHeight="true" outlineLevel="0" collapsed="false">
      <c r="A26" s="131" t="s">
        <v>27</v>
      </c>
      <c r="B26" s="131"/>
      <c r="C26" s="132" t="n">
        <v>5923</v>
      </c>
      <c r="D26" s="133" t="n">
        <v>-5</v>
      </c>
      <c r="E26" s="132" t="n">
        <v>4383</v>
      </c>
      <c r="F26" s="134" t="n">
        <v>-6.3</v>
      </c>
      <c r="G26" s="135" t="n">
        <v>1540</v>
      </c>
      <c r="H26" s="133" t="n">
        <v>-0.6</v>
      </c>
      <c r="I26" s="136" t="n">
        <v>1.88</v>
      </c>
      <c r="J26" s="137" t="n">
        <v>-0.04</v>
      </c>
      <c r="K26" s="138" t="n">
        <v>2.02</v>
      </c>
      <c r="L26" s="139" t="n">
        <v>-0.09</v>
      </c>
    </row>
    <row r="27" customFormat="false" ht="16.9" hidden="false" customHeight="true" outlineLevel="0" collapsed="false">
      <c r="A27" s="141"/>
      <c r="B27" s="142"/>
      <c r="C27" s="143"/>
      <c r="D27" s="144"/>
      <c r="E27" s="143"/>
      <c r="F27" s="145"/>
      <c r="G27" s="146"/>
      <c r="H27" s="144"/>
      <c r="I27" s="147"/>
      <c r="J27" s="148"/>
      <c r="K27" s="149"/>
      <c r="L27" s="150"/>
    </row>
    <row r="28" customFormat="false" ht="16.9" hidden="false" customHeight="true" outlineLevel="0" collapsed="false">
      <c r="A28" s="141"/>
      <c r="B28" s="92" t="s">
        <v>28</v>
      </c>
      <c r="C28" s="135"/>
      <c r="D28" s="133"/>
      <c r="E28" s="132"/>
      <c r="F28" s="134"/>
      <c r="G28" s="135"/>
      <c r="H28" s="133"/>
      <c r="I28" s="136"/>
      <c r="J28" s="137"/>
      <c r="K28" s="138"/>
      <c r="L28" s="139"/>
    </row>
    <row r="29" customFormat="false" ht="16.9" hidden="false" customHeight="true" outlineLevel="0" collapsed="false">
      <c r="A29" s="141"/>
      <c r="B29" s="65"/>
      <c r="C29" s="132"/>
      <c r="D29" s="133"/>
      <c r="E29" s="132"/>
      <c r="F29" s="134"/>
      <c r="G29" s="135"/>
      <c r="H29" s="133"/>
      <c r="I29" s="136"/>
      <c r="J29" s="137"/>
      <c r="K29" s="138"/>
      <c r="L29" s="139"/>
    </row>
    <row r="30" customFormat="false" ht="16.9" hidden="false" customHeight="true" outlineLevel="0" collapsed="false">
      <c r="A30" s="141"/>
      <c r="B30" s="93" t="s">
        <v>29</v>
      </c>
      <c r="C30" s="132" t="n">
        <v>26184</v>
      </c>
      <c r="D30" s="133" t="n">
        <v>-1.1</v>
      </c>
      <c r="E30" s="132" t="n">
        <v>19990</v>
      </c>
      <c r="F30" s="134" t="n">
        <v>-2</v>
      </c>
      <c r="G30" s="135" t="n">
        <v>6194</v>
      </c>
      <c r="H30" s="133" t="n">
        <v>2</v>
      </c>
      <c r="I30" s="136" t="n">
        <v>1.28</v>
      </c>
      <c r="J30" s="137" t="n">
        <v>-0.05</v>
      </c>
      <c r="K30" s="138" t="n">
        <v>1.35</v>
      </c>
      <c r="L30" s="139" t="n">
        <v>-0.09</v>
      </c>
    </row>
    <row r="31" customFormat="false" ht="16.9" hidden="false" customHeight="true" outlineLevel="0" collapsed="false">
      <c r="A31" s="141"/>
      <c r="B31" s="93" t="s">
        <v>30</v>
      </c>
      <c r="C31" s="132" t="n">
        <v>6330</v>
      </c>
      <c r="D31" s="133" t="n">
        <v>-2.4</v>
      </c>
      <c r="E31" s="132" t="n">
        <v>5610</v>
      </c>
      <c r="F31" s="134" t="n">
        <v>-2.8</v>
      </c>
      <c r="G31" s="135" t="n">
        <v>721</v>
      </c>
      <c r="H31" s="133" t="n">
        <v>0.7</v>
      </c>
      <c r="I31" s="136" t="n">
        <v>0.77</v>
      </c>
      <c r="J31" s="137" t="n">
        <v>0.02</v>
      </c>
      <c r="K31" s="138" t="n">
        <v>1</v>
      </c>
      <c r="L31" s="139" t="n">
        <v>-0.19</v>
      </c>
    </row>
    <row r="32" customFormat="false" ht="16.9" hidden="false" customHeight="true" outlineLevel="0" collapsed="false">
      <c r="A32" s="141"/>
      <c r="B32" s="93" t="s">
        <v>31</v>
      </c>
      <c r="C32" s="132" t="n">
        <v>4022</v>
      </c>
      <c r="D32" s="133" t="n">
        <v>0.3</v>
      </c>
      <c r="E32" s="132" t="n">
        <v>2192</v>
      </c>
      <c r="F32" s="134" t="n">
        <v>-0.8</v>
      </c>
      <c r="G32" s="135" t="n">
        <v>1830</v>
      </c>
      <c r="H32" s="133" t="n">
        <v>1.6</v>
      </c>
      <c r="I32" s="136" t="n">
        <v>1.3</v>
      </c>
      <c r="J32" s="137" t="n">
        <v>-0.15</v>
      </c>
      <c r="K32" s="138" t="n">
        <v>1.29</v>
      </c>
      <c r="L32" s="139" t="n">
        <v>-0.24</v>
      </c>
    </row>
    <row r="33" customFormat="false" ht="16.9" hidden="false" customHeight="true" outlineLevel="0" collapsed="false">
      <c r="A33" s="151"/>
      <c r="B33" s="152" t="s">
        <v>32</v>
      </c>
      <c r="C33" s="153" t="n">
        <v>3638</v>
      </c>
      <c r="D33" s="154" t="n">
        <v>-7.7</v>
      </c>
      <c r="E33" s="153" t="n">
        <v>2637</v>
      </c>
      <c r="F33" s="155" t="n">
        <v>-10.4</v>
      </c>
      <c r="G33" s="156" t="n">
        <v>1001</v>
      </c>
      <c r="H33" s="155" t="n">
        <v>0.1</v>
      </c>
      <c r="I33" s="157" t="n">
        <v>2.01</v>
      </c>
      <c r="J33" s="158" t="n">
        <v>0.04</v>
      </c>
      <c r="K33" s="159" t="n">
        <v>2.11</v>
      </c>
      <c r="L33" s="160" t="n">
        <v>-0.05</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6</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1" t="s">
        <v>6</v>
      </c>
      <c r="H6" s="161"/>
      <c r="I6" s="18" t="s">
        <v>7</v>
      </c>
      <c r="J6" s="18"/>
      <c r="K6" s="9"/>
      <c r="L6" s="19"/>
    </row>
    <row r="7" customFormat="false" ht="12" hidden="false" customHeight="true" outlineLevel="0" collapsed="false">
      <c r="A7" s="20"/>
      <c r="B7" s="21"/>
      <c r="C7" s="22"/>
      <c r="D7" s="23" t="s">
        <v>8</v>
      </c>
      <c r="E7" s="24" t="s">
        <v>9</v>
      </c>
      <c r="F7" s="23" t="s">
        <v>8</v>
      </c>
      <c r="G7" s="22"/>
      <c r="H7" s="162" t="s">
        <v>8</v>
      </c>
      <c r="I7" s="163"/>
      <c r="J7" s="23" t="s">
        <v>8</v>
      </c>
      <c r="K7" s="24" t="s">
        <v>10</v>
      </c>
      <c r="L7" s="25" t="s">
        <v>8</v>
      </c>
    </row>
    <row r="8" customFormat="false" ht="12" hidden="false" customHeight="true" outlineLevel="0" collapsed="false">
      <c r="A8" s="164" t="s">
        <v>51</v>
      </c>
      <c r="B8" s="164"/>
      <c r="C8" s="26" t="s">
        <v>11</v>
      </c>
      <c r="D8" s="27" t="s">
        <v>12</v>
      </c>
      <c r="E8" s="28" t="s">
        <v>11</v>
      </c>
      <c r="F8" s="29" t="s">
        <v>12</v>
      </c>
      <c r="G8" s="27" t="s">
        <v>11</v>
      </c>
      <c r="H8" s="27" t="s">
        <v>12</v>
      </c>
      <c r="I8" s="28" t="s">
        <v>11</v>
      </c>
      <c r="J8" s="165" t="s">
        <v>12</v>
      </c>
      <c r="K8" s="26" t="s">
        <v>11</v>
      </c>
      <c r="L8" s="30" t="s">
        <v>12</v>
      </c>
    </row>
    <row r="9" customFormat="false" ht="12" hidden="false" customHeight="true" outlineLevel="0" collapsed="false">
      <c r="A9" s="164" t="s">
        <v>13</v>
      </c>
      <c r="B9" s="164"/>
      <c r="C9" s="166" t="n">
        <v>721977</v>
      </c>
      <c r="D9" s="32" t="n">
        <v>-5</v>
      </c>
      <c r="E9" s="166" t="n">
        <v>328039</v>
      </c>
      <c r="F9" s="33" t="n">
        <v>-0.6</v>
      </c>
      <c r="G9" s="166" t="n">
        <v>304447</v>
      </c>
      <c r="H9" s="32" t="n">
        <v>-0.6</v>
      </c>
      <c r="I9" s="166" t="n">
        <v>23592</v>
      </c>
      <c r="J9" s="33" t="n">
        <v>1</v>
      </c>
      <c r="K9" s="166" t="n">
        <v>393938</v>
      </c>
      <c r="L9" s="35" t="n">
        <v>-8.6</v>
      </c>
    </row>
    <row r="10" customFormat="false" ht="12" hidden="false" customHeight="true" outlineLevel="0" collapsed="false">
      <c r="A10" s="167" t="s">
        <v>57</v>
      </c>
      <c r="B10" s="167"/>
      <c r="C10" s="168" t="n">
        <v>821276</v>
      </c>
      <c r="D10" s="169" t="n">
        <v>-5.4</v>
      </c>
      <c r="E10" s="168" t="n">
        <v>348048</v>
      </c>
      <c r="F10" s="169" t="n">
        <v>0.1</v>
      </c>
      <c r="G10" s="168" t="n">
        <v>318767</v>
      </c>
      <c r="H10" s="169" t="n">
        <v>-0.2</v>
      </c>
      <c r="I10" s="168" t="n">
        <v>29281</v>
      </c>
      <c r="J10" s="169" t="n">
        <v>3.4</v>
      </c>
      <c r="K10" s="168" t="n">
        <v>473228</v>
      </c>
      <c r="L10" s="170" t="n">
        <v>-9.2</v>
      </c>
    </row>
    <row r="11" customFormat="false" ht="12" hidden="false" customHeight="true" outlineLevel="0" collapsed="false">
      <c r="A11" s="171"/>
      <c r="B11" s="37"/>
      <c r="C11" s="166"/>
      <c r="D11" s="32"/>
      <c r="E11" s="166"/>
      <c r="F11" s="33"/>
      <c r="G11" s="172"/>
      <c r="H11" s="32"/>
      <c r="I11" s="166"/>
      <c r="J11" s="33"/>
      <c r="K11" s="166"/>
      <c r="L11" s="35"/>
    </row>
    <row r="12" customFormat="false" ht="12" hidden="false" customHeight="true" outlineLevel="0" collapsed="false">
      <c r="A12" s="164" t="s">
        <v>16</v>
      </c>
      <c r="B12" s="164"/>
      <c r="C12" s="166" t="n">
        <v>717854</v>
      </c>
      <c r="D12" s="32" t="n">
        <v>-8.7</v>
      </c>
      <c r="E12" s="166" t="n">
        <v>321678</v>
      </c>
      <c r="F12" s="33" t="n">
        <v>-0.6</v>
      </c>
      <c r="G12" s="172" t="n">
        <v>291651</v>
      </c>
      <c r="H12" s="32" t="n">
        <v>-1.4</v>
      </c>
      <c r="I12" s="166" t="n">
        <v>30027</v>
      </c>
      <c r="J12" s="33" t="n">
        <v>8.1</v>
      </c>
      <c r="K12" s="166" t="n">
        <v>396176</v>
      </c>
      <c r="L12" s="35" t="n">
        <v>-14.3</v>
      </c>
    </row>
    <row r="13" customFormat="false" ht="12" hidden="false" customHeight="true" outlineLevel="0" collapsed="false">
      <c r="A13" s="164" t="s">
        <v>20</v>
      </c>
      <c r="B13" s="164"/>
      <c r="C13" s="166" t="n">
        <v>661214</v>
      </c>
      <c r="D13" s="32" t="n">
        <v>-4.6</v>
      </c>
      <c r="E13" s="166" t="n">
        <v>316936</v>
      </c>
      <c r="F13" s="33" t="n">
        <v>-0.1</v>
      </c>
      <c r="G13" s="172" t="n">
        <v>302885</v>
      </c>
      <c r="H13" s="32" t="n">
        <v>0.3</v>
      </c>
      <c r="I13" s="166" t="n">
        <v>14051</v>
      </c>
      <c r="J13" s="33" t="n">
        <v>-8.2</v>
      </c>
      <c r="K13" s="166" t="n">
        <v>344278</v>
      </c>
      <c r="L13" s="35" t="n">
        <v>-8.5</v>
      </c>
    </row>
    <row r="14" customFormat="false" ht="12" hidden="false" customHeight="true" outlineLevel="0" collapsed="false">
      <c r="A14" s="173" t="s">
        <v>27</v>
      </c>
      <c r="B14" s="173"/>
      <c r="C14" s="174" t="n">
        <v>614550</v>
      </c>
      <c r="D14" s="40" t="n">
        <v>-5.7</v>
      </c>
      <c r="E14" s="174" t="n">
        <v>303811</v>
      </c>
      <c r="F14" s="41" t="n">
        <v>0.2</v>
      </c>
      <c r="G14" s="175" t="n">
        <v>282333</v>
      </c>
      <c r="H14" s="40" t="n">
        <v>0</v>
      </c>
      <c r="I14" s="174" t="n">
        <v>21478</v>
      </c>
      <c r="J14" s="41" t="n">
        <v>2.1</v>
      </c>
      <c r="K14" s="174" t="n">
        <v>310739</v>
      </c>
      <c r="L14" s="42" t="n">
        <v>-10.7</v>
      </c>
    </row>
    <row r="15" customFormat="false" ht="12" hidden="false" customHeight="true" outlineLevel="0" collapsed="false">
      <c r="A15" s="176" t="s">
        <v>52</v>
      </c>
      <c r="B15" s="176"/>
      <c r="C15" s="177"/>
      <c r="D15" s="178"/>
      <c r="E15" s="177"/>
      <c r="F15" s="179"/>
      <c r="G15" s="180"/>
      <c r="H15" s="178"/>
      <c r="I15" s="177"/>
      <c r="J15" s="179"/>
      <c r="K15" s="177"/>
      <c r="L15" s="181"/>
    </row>
    <row r="16" customFormat="false" ht="12" hidden="false" customHeight="true" outlineLevel="0" collapsed="false">
      <c r="A16" s="164" t="s">
        <v>13</v>
      </c>
      <c r="B16" s="164"/>
      <c r="C16" s="166" t="n">
        <v>106022</v>
      </c>
      <c r="D16" s="32" t="n">
        <v>-2.2</v>
      </c>
      <c r="E16" s="166" t="n">
        <v>93324</v>
      </c>
      <c r="F16" s="33" t="n">
        <v>-0.5</v>
      </c>
      <c r="G16" s="172" t="n">
        <v>90047</v>
      </c>
      <c r="H16" s="32" t="n">
        <v>-0.4</v>
      </c>
      <c r="I16" s="166" t="n">
        <v>3277</v>
      </c>
      <c r="J16" s="33" t="n">
        <v>-3.2</v>
      </c>
      <c r="K16" s="166" t="n">
        <v>12698</v>
      </c>
      <c r="L16" s="35" t="n">
        <v>-13.1</v>
      </c>
    </row>
    <row r="17" customFormat="false" ht="12" hidden="false" customHeight="true" outlineLevel="0" collapsed="false">
      <c r="A17" s="167" t="s">
        <v>57</v>
      </c>
      <c r="B17" s="167"/>
      <c r="C17" s="168" t="n">
        <v>118313</v>
      </c>
      <c r="D17" s="169" t="n">
        <v>-2.8</v>
      </c>
      <c r="E17" s="168" t="n">
        <v>101625</v>
      </c>
      <c r="F17" s="169" t="n">
        <v>-0.8</v>
      </c>
      <c r="G17" s="168" t="n">
        <v>97304</v>
      </c>
      <c r="H17" s="169" t="n">
        <v>-0.4</v>
      </c>
      <c r="I17" s="168" t="n">
        <v>4321</v>
      </c>
      <c r="J17" s="169" t="n">
        <v>-8.5</v>
      </c>
      <c r="K17" s="168" t="n">
        <v>16688</v>
      </c>
      <c r="L17" s="170" t="n">
        <v>-13.3</v>
      </c>
    </row>
    <row r="18" customFormat="false" ht="12" hidden="false" customHeight="true" outlineLevel="0" collapsed="false">
      <c r="A18" s="171"/>
      <c r="B18" s="37"/>
      <c r="C18" s="166"/>
      <c r="D18" s="32"/>
      <c r="E18" s="166"/>
      <c r="F18" s="33"/>
      <c r="G18" s="172"/>
      <c r="H18" s="32"/>
      <c r="I18" s="166"/>
      <c r="J18" s="33"/>
      <c r="K18" s="166"/>
      <c r="L18" s="35"/>
    </row>
    <row r="19" customFormat="false" ht="12" hidden="false" customHeight="true" outlineLevel="0" collapsed="false">
      <c r="A19" s="164" t="s">
        <v>16</v>
      </c>
      <c r="B19" s="164"/>
      <c r="C19" s="166" t="n">
        <v>132680</v>
      </c>
      <c r="D19" s="32" t="n">
        <v>-3.6</v>
      </c>
      <c r="E19" s="166" t="n">
        <v>112854</v>
      </c>
      <c r="F19" s="33" t="n">
        <v>1.5</v>
      </c>
      <c r="G19" s="172" t="n">
        <v>106228</v>
      </c>
      <c r="H19" s="32" t="n">
        <v>0.4</v>
      </c>
      <c r="I19" s="166" t="n">
        <v>6626</v>
      </c>
      <c r="J19" s="33" t="n">
        <v>24.6</v>
      </c>
      <c r="K19" s="166" t="n">
        <v>19826</v>
      </c>
      <c r="L19" s="35" t="n">
        <v>-25</v>
      </c>
    </row>
    <row r="20" customFormat="false" ht="12" hidden="false" customHeight="true" outlineLevel="0" collapsed="false">
      <c r="A20" s="164" t="s">
        <v>20</v>
      </c>
      <c r="B20" s="164"/>
      <c r="C20" s="166" t="n">
        <v>100535</v>
      </c>
      <c r="D20" s="32" t="n">
        <v>-5.3</v>
      </c>
      <c r="E20" s="166" t="n">
        <v>89112</v>
      </c>
      <c r="F20" s="33" t="n">
        <v>-2.7</v>
      </c>
      <c r="G20" s="172" t="n">
        <v>86403</v>
      </c>
      <c r="H20" s="32" t="n">
        <v>-3</v>
      </c>
      <c r="I20" s="166" t="n">
        <v>2709</v>
      </c>
      <c r="J20" s="33" t="n">
        <v>8.6</v>
      </c>
      <c r="K20" s="166" t="n">
        <v>11423</v>
      </c>
      <c r="L20" s="35" t="n">
        <v>-21.6</v>
      </c>
    </row>
    <row r="21" customFormat="false" ht="12" hidden="false" customHeight="true" outlineLevel="0" collapsed="false">
      <c r="A21" s="182" t="s">
        <v>27</v>
      </c>
      <c r="B21" s="182"/>
      <c r="C21" s="183" t="n">
        <v>108628</v>
      </c>
      <c r="D21" s="49" t="n">
        <v>-0.9</v>
      </c>
      <c r="E21" s="183" t="n">
        <v>97956</v>
      </c>
      <c r="F21" s="50" t="n">
        <v>0.4</v>
      </c>
      <c r="G21" s="184" t="n">
        <v>94610</v>
      </c>
      <c r="H21" s="49" t="n">
        <v>0.4</v>
      </c>
      <c r="I21" s="183" t="n">
        <v>3346</v>
      </c>
      <c r="J21" s="50" t="n">
        <v>-0.5</v>
      </c>
      <c r="K21" s="183" t="n">
        <v>10672</v>
      </c>
      <c r="L21" s="52" t="n">
        <v>-11.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8</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6</v>
      </c>
      <c r="D4" s="6"/>
      <c r="E4" s="5"/>
      <c r="F4" s="5"/>
      <c r="G4" s="5"/>
      <c r="H4" s="5"/>
      <c r="I4" s="64" t="s">
        <v>59</v>
      </c>
      <c r="J4" s="64"/>
    </row>
    <row r="5" customFormat="false" ht="12" hidden="false" customHeight="true" outlineLevel="0" collapsed="false">
      <c r="A5" s="8" t="s">
        <v>3</v>
      </c>
      <c r="B5" s="8"/>
      <c r="C5" s="9"/>
      <c r="D5" s="10"/>
      <c r="E5" s="161" t="s">
        <v>60</v>
      </c>
      <c r="F5" s="161"/>
      <c r="G5" s="67" t="s">
        <v>61</v>
      </c>
      <c r="H5" s="67"/>
      <c r="I5" s="185" t="s">
        <v>62</v>
      </c>
      <c r="J5" s="185"/>
    </row>
    <row r="6" customFormat="false" ht="12" hidden="false" customHeight="true" outlineLevel="0" collapsed="false">
      <c r="A6" s="20"/>
      <c r="B6" s="21"/>
      <c r="C6" s="22"/>
      <c r="D6" s="23" t="s">
        <v>8</v>
      </c>
      <c r="E6" s="24"/>
      <c r="F6" s="23" t="s">
        <v>8</v>
      </c>
      <c r="G6" s="22"/>
      <c r="H6" s="23" t="s">
        <v>8</v>
      </c>
      <c r="I6" s="24"/>
      <c r="J6" s="25" t="s">
        <v>41</v>
      </c>
    </row>
    <row r="7" customFormat="false" ht="12" hidden="false" customHeight="true" outlineLevel="0" collapsed="false">
      <c r="A7" s="164" t="s">
        <v>51</v>
      </c>
      <c r="B7" s="164"/>
      <c r="C7" s="26" t="s">
        <v>43</v>
      </c>
      <c r="D7" s="27" t="s">
        <v>12</v>
      </c>
      <c r="E7" s="28" t="s">
        <v>43</v>
      </c>
      <c r="F7" s="29" t="s">
        <v>12</v>
      </c>
      <c r="G7" s="27" t="s">
        <v>43</v>
      </c>
      <c r="H7" s="27" t="s">
        <v>12</v>
      </c>
      <c r="I7" s="26" t="s">
        <v>44</v>
      </c>
      <c r="J7" s="30" t="s">
        <v>45</v>
      </c>
    </row>
    <row r="8" customFormat="false" ht="12" hidden="false" customHeight="true" outlineLevel="0" collapsed="false">
      <c r="A8" s="164" t="s">
        <v>13</v>
      </c>
      <c r="B8" s="164"/>
      <c r="C8" s="186" t="n">
        <v>165.6</v>
      </c>
      <c r="D8" s="32" t="n">
        <v>-0.6</v>
      </c>
      <c r="E8" s="186" t="n">
        <v>152.8</v>
      </c>
      <c r="F8" s="33" t="n">
        <v>-0.6</v>
      </c>
      <c r="G8" s="187" t="n">
        <v>12.8</v>
      </c>
      <c r="H8" s="32" t="n">
        <v>-1.7</v>
      </c>
      <c r="I8" s="186" t="n">
        <v>20</v>
      </c>
      <c r="J8" s="188" t="n">
        <v>-0.2</v>
      </c>
    </row>
    <row r="9" customFormat="false" ht="12" hidden="false" customHeight="true" outlineLevel="0" collapsed="false">
      <c r="A9" s="167" t="s">
        <v>57</v>
      </c>
      <c r="B9" s="167"/>
      <c r="C9" s="189" t="n">
        <v>164.1</v>
      </c>
      <c r="D9" s="169" t="n">
        <v>0.3</v>
      </c>
      <c r="E9" s="189" t="n">
        <v>149.4</v>
      </c>
      <c r="F9" s="169" t="n">
        <v>0.1</v>
      </c>
      <c r="G9" s="189" t="n">
        <v>14.7</v>
      </c>
      <c r="H9" s="169" t="n">
        <v>1.1</v>
      </c>
      <c r="I9" s="189" t="n">
        <v>19.6</v>
      </c>
      <c r="J9" s="170" t="n">
        <v>-0.1</v>
      </c>
    </row>
    <row r="10" customFormat="false" ht="12" hidden="false" customHeight="true" outlineLevel="0" collapsed="false">
      <c r="A10" s="171"/>
      <c r="B10" s="37"/>
      <c r="C10" s="166"/>
      <c r="D10" s="32"/>
      <c r="E10" s="166"/>
      <c r="F10" s="33"/>
      <c r="G10" s="172"/>
      <c r="H10" s="32"/>
      <c r="I10" s="166"/>
      <c r="J10" s="35"/>
    </row>
    <row r="11" customFormat="false" ht="12" hidden="false" customHeight="true" outlineLevel="0" collapsed="false">
      <c r="A11" s="164" t="s">
        <v>16</v>
      </c>
      <c r="B11" s="164"/>
      <c r="C11" s="186" t="n">
        <v>166.2</v>
      </c>
      <c r="D11" s="32" t="n">
        <v>-0.3</v>
      </c>
      <c r="E11" s="186" t="n">
        <v>151.6</v>
      </c>
      <c r="F11" s="33" t="n">
        <v>-1</v>
      </c>
      <c r="G11" s="187" t="n">
        <v>14.6</v>
      </c>
      <c r="H11" s="32" t="n">
        <v>8.8</v>
      </c>
      <c r="I11" s="186" t="n">
        <v>19.6</v>
      </c>
      <c r="J11" s="188" t="n">
        <v>-0.2</v>
      </c>
    </row>
    <row r="12" customFormat="false" ht="12" hidden="false" customHeight="true" outlineLevel="0" collapsed="false">
      <c r="A12" s="164" t="s">
        <v>20</v>
      </c>
      <c r="B12" s="164"/>
      <c r="C12" s="186" t="n">
        <v>167.7</v>
      </c>
      <c r="D12" s="32" t="n">
        <v>-1.1</v>
      </c>
      <c r="E12" s="186" t="n">
        <v>158.7</v>
      </c>
      <c r="F12" s="33" t="n">
        <v>-0.6</v>
      </c>
      <c r="G12" s="187" t="n">
        <v>9</v>
      </c>
      <c r="H12" s="32" t="n">
        <v>-10.2</v>
      </c>
      <c r="I12" s="186" t="n">
        <v>20.7</v>
      </c>
      <c r="J12" s="188" t="n">
        <v>-0.2</v>
      </c>
    </row>
    <row r="13" customFormat="false" ht="12" hidden="false" customHeight="true" outlineLevel="0" collapsed="false">
      <c r="A13" s="173" t="s">
        <v>27</v>
      </c>
      <c r="B13" s="173"/>
      <c r="C13" s="190" t="n">
        <v>164</v>
      </c>
      <c r="D13" s="40" t="n">
        <v>0.8</v>
      </c>
      <c r="E13" s="190" t="n">
        <v>151.2</v>
      </c>
      <c r="F13" s="41" t="n">
        <v>1.2</v>
      </c>
      <c r="G13" s="191" t="n">
        <v>12.8</v>
      </c>
      <c r="H13" s="40" t="n">
        <v>-0.8</v>
      </c>
      <c r="I13" s="190" t="n">
        <v>19.8</v>
      </c>
      <c r="J13" s="192" t="n">
        <v>-0.2</v>
      </c>
    </row>
    <row r="14" customFormat="false" ht="12" hidden="false" customHeight="true" outlineLevel="0" collapsed="false">
      <c r="A14" s="176" t="s">
        <v>52</v>
      </c>
      <c r="B14" s="176"/>
      <c r="C14" s="193"/>
      <c r="D14" s="178"/>
      <c r="E14" s="177"/>
      <c r="F14" s="179"/>
      <c r="G14" s="180"/>
      <c r="H14" s="178"/>
      <c r="I14" s="177"/>
      <c r="J14" s="181"/>
    </row>
    <row r="15" customFormat="false" ht="12" hidden="false" customHeight="true" outlineLevel="0" collapsed="false">
      <c r="A15" s="164" t="s">
        <v>13</v>
      </c>
      <c r="B15" s="164"/>
      <c r="C15" s="186" t="n">
        <v>91.3</v>
      </c>
      <c r="D15" s="32" t="n">
        <v>-0.6</v>
      </c>
      <c r="E15" s="186" t="n">
        <v>88.5</v>
      </c>
      <c r="F15" s="33" t="n">
        <v>-0.3</v>
      </c>
      <c r="G15" s="187" t="n">
        <v>2.8</v>
      </c>
      <c r="H15" s="32" t="n">
        <v>-9.8</v>
      </c>
      <c r="I15" s="186" t="n">
        <v>15.9</v>
      </c>
      <c r="J15" s="35" t="n">
        <v>-0.2</v>
      </c>
    </row>
    <row r="16" customFormat="false" ht="12" hidden="false" customHeight="true" outlineLevel="0" collapsed="false">
      <c r="A16" s="167" t="s">
        <v>57</v>
      </c>
      <c r="B16" s="167"/>
      <c r="C16" s="189" t="n">
        <v>96</v>
      </c>
      <c r="D16" s="169" t="n">
        <v>-0.7</v>
      </c>
      <c r="E16" s="189" t="n">
        <v>92.3</v>
      </c>
      <c r="F16" s="169" t="n">
        <v>-0.5</v>
      </c>
      <c r="G16" s="189" t="n">
        <v>3.7</v>
      </c>
      <c r="H16" s="169" t="n">
        <v>-5.1</v>
      </c>
      <c r="I16" s="189" t="n">
        <v>16.3</v>
      </c>
      <c r="J16" s="170" t="n">
        <v>-0.4</v>
      </c>
    </row>
    <row r="17" customFormat="false" ht="12" hidden="false" customHeight="true" outlineLevel="0" collapsed="false">
      <c r="A17" s="171"/>
      <c r="B17" s="37"/>
      <c r="C17" s="166"/>
      <c r="D17" s="32"/>
      <c r="E17" s="166"/>
      <c r="F17" s="33"/>
      <c r="G17" s="172"/>
      <c r="H17" s="32"/>
      <c r="I17" s="186"/>
      <c r="J17" s="35"/>
    </row>
    <row r="18" customFormat="false" ht="12" hidden="false" customHeight="true" outlineLevel="0" collapsed="false">
      <c r="A18" s="164" t="s">
        <v>16</v>
      </c>
      <c r="B18" s="164"/>
      <c r="C18" s="186" t="n">
        <v>120.9</v>
      </c>
      <c r="D18" s="32" t="n">
        <v>2.4</v>
      </c>
      <c r="E18" s="186" t="n">
        <v>115.1</v>
      </c>
      <c r="F18" s="33" t="n">
        <v>1.6</v>
      </c>
      <c r="G18" s="187" t="n">
        <v>5.8</v>
      </c>
      <c r="H18" s="32" t="n">
        <v>21</v>
      </c>
      <c r="I18" s="186" t="n">
        <v>18.3</v>
      </c>
      <c r="J18" s="35" t="n">
        <v>0.2</v>
      </c>
    </row>
    <row r="19" customFormat="false" ht="12" hidden="false" customHeight="true" outlineLevel="0" collapsed="false">
      <c r="A19" s="164" t="s">
        <v>20</v>
      </c>
      <c r="B19" s="164"/>
      <c r="C19" s="186" t="n">
        <v>98.3</v>
      </c>
      <c r="D19" s="32" t="n">
        <v>0.4</v>
      </c>
      <c r="E19" s="186" t="n">
        <v>95.5</v>
      </c>
      <c r="F19" s="33" t="n">
        <v>0.3</v>
      </c>
      <c r="G19" s="187" t="n">
        <v>2.8</v>
      </c>
      <c r="H19" s="32" t="n">
        <v>-0.9</v>
      </c>
      <c r="I19" s="186" t="n">
        <v>17.3</v>
      </c>
      <c r="J19" s="35" t="n">
        <v>-0.1</v>
      </c>
    </row>
    <row r="20" customFormat="false" ht="12" hidden="false" customHeight="true" outlineLevel="0" collapsed="false">
      <c r="A20" s="182" t="s">
        <v>27</v>
      </c>
      <c r="B20" s="182"/>
      <c r="C20" s="194" t="n">
        <v>94.4</v>
      </c>
      <c r="D20" s="49" t="n">
        <v>-0.5</v>
      </c>
      <c r="E20" s="194" t="n">
        <v>91.6</v>
      </c>
      <c r="F20" s="50" t="n">
        <v>-0.2</v>
      </c>
      <c r="G20" s="195" t="n">
        <v>2.8</v>
      </c>
      <c r="H20" s="49" t="n">
        <v>-9.3</v>
      </c>
      <c r="I20" s="196" t="n">
        <v>16.1</v>
      </c>
      <c r="J20" s="52"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7" t="s">
        <v>63</v>
      </c>
      <c r="B1" s="197"/>
      <c r="C1" s="197"/>
      <c r="D1" s="197"/>
      <c r="E1" s="197"/>
      <c r="F1" s="197"/>
    </row>
    <row r="2" customFormat="false" ht="13.5" hidden="false" customHeight="false" outlineLevel="0" collapsed="false">
      <c r="A2" s="198"/>
      <c r="B2" s="198"/>
      <c r="C2" s="198"/>
      <c r="D2" s="198"/>
      <c r="E2" s="198"/>
      <c r="F2" s="198"/>
    </row>
    <row r="3" customFormat="false" ht="14.25" hidden="false" customHeight="false" outlineLevel="0" collapsed="false">
      <c r="A3" s="199" t="s">
        <v>64</v>
      </c>
      <c r="B3" s="199"/>
      <c r="C3" s="198"/>
      <c r="D3" s="198"/>
      <c r="E3" s="198"/>
      <c r="F3" s="198"/>
    </row>
    <row r="4" customFormat="false" ht="13.5" hidden="false" customHeight="false" outlineLevel="0" collapsed="false">
      <c r="A4" s="200" t="s">
        <v>3</v>
      </c>
      <c r="B4" s="200"/>
      <c r="C4" s="201" t="s">
        <v>65</v>
      </c>
      <c r="D4" s="201"/>
      <c r="E4" s="202" t="s">
        <v>66</v>
      </c>
      <c r="F4" s="202"/>
    </row>
    <row r="5" customFormat="false" ht="13.5" hidden="false" customHeight="false" outlineLevel="0" collapsed="false">
      <c r="A5" s="203"/>
      <c r="B5" s="204"/>
      <c r="C5" s="205"/>
      <c r="D5" s="206" t="s">
        <v>41</v>
      </c>
      <c r="E5" s="205"/>
      <c r="F5" s="207" t="s">
        <v>41</v>
      </c>
    </row>
    <row r="6" customFormat="false" ht="13.5" hidden="false" customHeight="false" outlineLevel="0" collapsed="false">
      <c r="A6" s="208"/>
      <c r="B6" s="209"/>
      <c r="C6" s="210" t="s">
        <v>54</v>
      </c>
      <c r="D6" s="211" t="s">
        <v>55</v>
      </c>
      <c r="E6" s="212" t="s">
        <v>54</v>
      </c>
      <c r="F6" s="213" t="s">
        <v>55</v>
      </c>
    </row>
    <row r="7" customFormat="false" ht="13.5" hidden="false" customHeight="false" outlineLevel="0" collapsed="false">
      <c r="A7" s="176" t="s">
        <v>51</v>
      </c>
      <c r="B7" s="176"/>
      <c r="C7" s="210"/>
      <c r="D7" s="211"/>
      <c r="E7" s="210"/>
      <c r="F7" s="214"/>
    </row>
    <row r="8" customFormat="false" ht="13.5" hidden="false" customHeight="false" outlineLevel="0" collapsed="false">
      <c r="A8" s="176" t="s">
        <v>13</v>
      </c>
      <c r="B8" s="176"/>
      <c r="C8" s="215" t="n">
        <v>0.84</v>
      </c>
      <c r="D8" s="216" t="n">
        <v>-0.01</v>
      </c>
      <c r="E8" s="215" t="n">
        <v>0.98</v>
      </c>
      <c r="F8" s="217" t="n">
        <v>-0.09</v>
      </c>
    </row>
    <row r="9" customFormat="false" ht="13.5" hidden="false" customHeight="false" outlineLevel="0" collapsed="false">
      <c r="A9" s="171" t="s">
        <v>67</v>
      </c>
      <c r="B9" s="171"/>
      <c r="C9" s="218" t="n">
        <v>0.78</v>
      </c>
      <c r="D9" s="219" t="n">
        <v>0.03</v>
      </c>
      <c r="E9" s="218" t="n">
        <v>0.94</v>
      </c>
      <c r="F9" s="220" t="n">
        <v>-0.06</v>
      </c>
    </row>
    <row r="10" customFormat="false" ht="13.5" hidden="false" customHeight="false" outlineLevel="0" collapsed="false">
      <c r="A10" s="167"/>
      <c r="B10" s="221"/>
      <c r="C10" s="215"/>
      <c r="D10" s="222"/>
      <c r="E10" s="215"/>
      <c r="F10" s="223"/>
    </row>
    <row r="11" customFormat="false" ht="13.5" hidden="false" customHeight="false" outlineLevel="0" collapsed="false">
      <c r="A11" s="176" t="s">
        <v>16</v>
      </c>
      <c r="B11" s="176"/>
      <c r="C11" s="215" t="n">
        <v>0.61</v>
      </c>
      <c r="D11" s="216" t="n">
        <v>0.02</v>
      </c>
      <c r="E11" s="215" t="n">
        <v>0.85</v>
      </c>
      <c r="F11" s="217" t="n">
        <v>-0.14</v>
      </c>
    </row>
    <row r="12" customFormat="false" ht="13.5" hidden="false" customHeight="false" outlineLevel="0" collapsed="false">
      <c r="A12" s="176" t="s">
        <v>20</v>
      </c>
      <c r="B12" s="176"/>
      <c r="C12" s="215" t="n">
        <v>0.74</v>
      </c>
      <c r="D12" s="216" t="n">
        <v>-0.18</v>
      </c>
      <c r="E12" s="215" t="n">
        <v>0.91</v>
      </c>
      <c r="F12" s="217" t="n">
        <v>-0.14</v>
      </c>
    </row>
    <row r="13" customFormat="false" ht="13.5" hidden="false" customHeight="false" outlineLevel="0" collapsed="false">
      <c r="A13" s="224" t="s">
        <v>27</v>
      </c>
      <c r="B13" s="224"/>
      <c r="C13" s="225" t="n">
        <v>1.33</v>
      </c>
      <c r="D13" s="226" t="n">
        <v>0.05</v>
      </c>
      <c r="E13" s="225" t="n">
        <v>1.54</v>
      </c>
      <c r="F13" s="227" t="n">
        <v>-0.1</v>
      </c>
    </row>
    <row r="14" customFormat="false" ht="13.5" hidden="false" customHeight="false" outlineLevel="0" collapsed="false">
      <c r="A14" s="176" t="s">
        <v>52</v>
      </c>
      <c r="B14" s="176"/>
      <c r="C14" s="228"/>
      <c r="D14" s="229"/>
      <c r="E14" s="228"/>
      <c r="F14" s="230"/>
    </row>
    <row r="15" customFormat="false" ht="13.5" hidden="false" customHeight="false" outlineLevel="0" collapsed="false">
      <c r="A15" s="176" t="s">
        <v>13</v>
      </c>
      <c r="B15" s="176"/>
      <c r="C15" s="215" t="n">
        <v>3.06</v>
      </c>
      <c r="D15" s="216" t="n">
        <v>-0.57</v>
      </c>
      <c r="E15" s="215" t="n">
        <v>2.72</v>
      </c>
      <c r="F15" s="217" t="n">
        <v>-0.36</v>
      </c>
    </row>
    <row r="16" customFormat="false" ht="13.5" hidden="false" customHeight="false" outlineLevel="0" collapsed="false">
      <c r="A16" s="171" t="s">
        <v>67</v>
      </c>
      <c r="B16" s="171"/>
      <c r="C16" s="218" t="n">
        <v>2.91</v>
      </c>
      <c r="D16" s="219" t="n">
        <v>-0.5</v>
      </c>
      <c r="E16" s="218" t="n">
        <v>2.67</v>
      </c>
      <c r="F16" s="220" t="n">
        <v>-0.34</v>
      </c>
    </row>
    <row r="17" customFormat="false" ht="13.5" hidden="false" customHeight="false" outlineLevel="0" collapsed="false">
      <c r="A17" s="167"/>
      <c r="B17" s="221"/>
      <c r="C17" s="215"/>
      <c r="D17" s="222"/>
      <c r="E17" s="215"/>
      <c r="F17" s="223"/>
    </row>
    <row r="18" customFormat="false" ht="13.5" hidden="false" customHeight="false" outlineLevel="0" collapsed="false">
      <c r="A18" s="176" t="s">
        <v>16</v>
      </c>
      <c r="B18" s="176"/>
      <c r="C18" s="215" t="n">
        <v>2.45</v>
      </c>
      <c r="D18" s="216" t="n">
        <v>-0.17</v>
      </c>
      <c r="E18" s="215" t="n">
        <v>2.13</v>
      </c>
      <c r="F18" s="217" t="n">
        <v>-0.8</v>
      </c>
    </row>
    <row r="19" customFormat="false" ht="13.5" hidden="false" customHeight="false" outlineLevel="0" collapsed="false">
      <c r="A19" s="176" t="s">
        <v>20</v>
      </c>
      <c r="B19" s="176"/>
      <c r="C19" s="215" t="n">
        <v>2.51</v>
      </c>
      <c r="D19" s="216" t="n">
        <v>-0.7</v>
      </c>
      <c r="E19" s="215" t="n">
        <v>2.26</v>
      </c>
      <c r="F19" s="217" t="n">
        <v>-0.28</v>
      </c>
    </row>
    <row r="20" customFormat="false" ht="14.25" hidden="false" customHeight="false" outlineLevel="0" collapsed="false">
      <c r="A20" s="231" t="s">
        <v>27</v>
      </c>
      <c r="B20" s="231"/>
      <c r="C20" s="232" t="n">
        <v>3.42</v>
      </c>
      <c r="D20" s="233" t="n">
        <v>-0.4</v>
      </c>
      <c r="E20" s="232" t="n">
        <v>3.38</v>
      </c>
      <c r="F20" s="234" t="n">
        <v>-0.1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5" t="s">
        <v>68</v>
      </c>
      <c r="B1" s="235"/>
      <c r="C1" s="235"/>
      <c r="D1" s="235"/>
      <c r="E1" s="235"/>
    </row>
    <row r="2" customFormat="false" ht="12.95" hidden="false" customHeight="true" outlineLevel="0" collapsed="false">
      <c r="A2" s="235" t="s">
        <v>69</v>
      </c>
      <c r="B2" s="235"/>
      <c r="C2" s="235"/>
      <c r="D2" s="235"/>
      <c r="E2" s="235"/>
    </row>
    <row r="3" customFormat="false" ht="14.25" hidden="false" customHeight="false" outlineLevel="0" collapsed="false">
      <c r="A3" s="199" t="s">
        <v>64</v>
      </c>
      <c r="B3" s="199"/>
      <c r="C3" s="199"/>
      <c r="D3" s="198"/>
      <c r="E3" s="198"/>
    </row>
    <row r="4" customFormat="false" ht="13.5" hidden="false" customHeight="false" outlineLevel="0" collapsed="false">
      <c r="A4" s="200" t="s">
        <v>3</v>
      </c>
      <c r="B4" s="200"/>
      <c r="C4" s="200"/>
      <c r="D4" s="236" t="s">
        <v>70</v>
      </c>
      <c r="E4" s="237"/>
    </row>
    <row r="5" customFormat="false" ht="13.5" hidden="false" customHeight="false" outlineLevel="0" collapsed="false">
      <c r="A5" s="203"/>
      <c r="B5" s="204"/>
      <c r="C5" s="204"/>
      <c r="D5" s="238" t="s">
        <v>71</v>
      </c>
      <c r="E5" s="207" t="s">
        <v>41</v>
      </c>
    </row>
    <row r="6" customFormat="false" ht="13.5" hidden="false" customHeight="false" outlineLevel="0" collapsed="false">
      <c r="A6" s="208"/>
      <c r="B6" s="209"/>
      <c r="C6" s="209"/>
      <c r="D6" s="210" t="s">
        <v>54</v>
      </c>
      <c r="E6" s="239" t="s">
        <v>55</v>
      </c>
    </row>
    <row r="7" customFormat="false" ht="13.5" hidden="false" customHeight="false" outlineLevel="0" collapsed="false">
      <c r="A7" s="176" t="s">
        <v>13</v>
      </c>
      <c r="B7" s="176"/>
      <c r="C7" s="176"/>
      <c r="D7" s="215" t="n">
        <v>27.85</v>
      </c>
      <c r="E7" s="240" t="n">
        <v>1.36</v>
      </c>
    </row>
    <row r="8" customFormat="false" ht="13.5" hidden="false" customHeight="false" outlineLevel="0" collapsed="false">
      <c r="A8" s="167"/>
      <c r="B8" s="221"/>
      <c r="C8" s="221"/>
      <c r="D8" s="215"/>
      <c r="E8" s="240"/>
    </row>
    <row r="9" customFormat="false" ht="13.5" hidden="false" customHeight="false" outlineLevel="0" collapsed="false">
      <c r="A9" s="176" t="s">
        <v>16</v>
      </c>
      <c r="B9" s="176"/>
      <c r="C9" s="176"/>
      <c r="D9" s="215" t="n">
        <v>14.36</v>
      </c>
      <c r="E9" s="240" t="n">
        <v>0.29</v>
      </c>
    </row>
    <row r="10" customFormat="false" ht="13.5" hidden="false" customHeight="false" outlineLevel="0" collapsed="false">
      <c r="A10" s="176" t="s">
        <v>20</v>
      </c>
      <c r="B10" s="176"/>
      <c r="C10" s="176"/>
      <c r="D10" s="215" t="n">
        <v>42.77</v>
      </c>
      <c r="E10" s="240" t="n">
        <v>1.68</v>
      </c>
    </row>
    <row r="11" customFormat="false" ht="13.5" hidden="false" customHeight="false" outlineLevel="0" collapsed="false">
      <c r="A11" s="176" t="s">
        <v>27</v>
      </c>
      <c r="B11" s="176"/>
      <c r="C11" s="176"/>
      <c r="D11" s="215" t="n">
        <v>26.01</v>
      </c>
      <c r="E11" s="240" t="n">
        <v>0.77</v>
      </c>
      <c r="G11" s="241"/>
    </row>
    <row r="12" customFormat="false" ht="13.5" hidden="false" customHeight="false" outlineLevel="0" collapsed="false">
      <c r="A12" s="167"/>
      <c r="B12" s="242"/>
      <c r="C12" s="243"/>
      <c r="D12" s="244"/>
      <c r="E12" s="245"/>
      <c r="F12" s="246"/>
      <c r="G12" s="247"/>
      <c r="H12" s="246"/>
      <c r="I12" s="246"/>
      <c r="J12" s="248"/>
      <c r="K12" s="246"/>
      <c r="L12" s="248"/>
      <c r="M12" s="246"/>
      <c r="N12" s="246"/>
      <c r="O12" s="246"/>
      <c r="P12" s="246"/>
      <c r="Q12" s="246"/>
      <c r="R12" s="248"/>
      <c r="S12" s="246"/>
      <c r="T12" s="246"/>
      <c r="U12" s="246"/>
    </row>
    <row r="13" customFormat="false" ht="13.5" hidden="false" customHeight="false" outlineLevel="0" collapsed="false">
      <c r="A13" s="208"/>
      <c r="B13" s="249" t="s">
        <v>72</v>
      </c>
      <c r="C13" s="221"/>
      <c r="D13" s="222"/>
      <c r="E13" s="230"/>
    </row>
    <row r="14" customFormat="false" ht="13.5" hidden="false" customHeight="false" outlineLevel="0" collapsed="false">
      <c r="A14" s="250"/>
      <c r="B14" s="251"/>
      <c r="C14" s="221"/>
      <c r="D14" s="228"/>
      <c r="E14" s="230"/>
    </row>
    <row r="15" customFormat="false" ht="13.5" hidden="false" customHeight="false" outlineLevel="0" collapsed="false">
      <c r="A15" s="167"/>
      <c r="B15" s="252" t="s">
        <v>13</v>
      </c>
      <c r="C15" s="221"/>
      <c r="D15" s="228" t="n">
        <v>23.65</v>
      </c>
      <c r="E15" s="240" t="n">
        <v>1.7</v>
      </c>
    </row>
    <row r="16" customFormat="false" ht="13.5" hidden="false" customHeight="false" outlineLevel="0" collapsed="false">
      <c r="A16" s="208"/>
      <c r="B16" s="251"/>
      <c r="C16" s="221"/>
      <c r="D16" s="215"/>
      <c r="E16" s="240"/>
    </row>
    <row r="17" customFormat="false" ht="13.5" hidden="false" customHeight="false" outlineLevel="0" collapsed="false">
      <c r="A17" s="208"/>
      <c r="B17" s="253" t="s">
        <v>16</v>
      </c>
      <c r="C17" s="254"/>
      <c r="D17" s="228" t="n">
        <v>11.38</v>
      </c>
      <c r="E17" s="240" t="n">
        <v>0.58</v>
      </c>
      <c r="F17" s="246"/>
      <c r="G17" s="246"/>
      <c r="H17" s="246"/>
      <c r="I17" s="246"/>
      <c r="J17" s="248"/>
      <c r="K17" s="246"/>
      <c r="L17" s="248"/>
      <c r="M17" s="246"/>
      <c r="N17" s="246"/>
      <c r="O17" s="246"/>
      <c r="P17" s="246"/>
      <c r="Q17" s="246"/>
      <c r="R17" s="248"/>
      <c r="S17" s="246"/>
      <c r="T17" s="246"/>
      <c r="U17" s="246"/>
    </row>
    <row r="18" customFormat="false" ht="13.5" hidden="false" customHeight="false" outlineLevel="0" collapsed="false">
      <c r="A18" s="208"/>
      <c r="B18" s="253" t="s">
        <v>20</v>
      </c>
      <c r="C18" s="221"/>
      <c r="D18" s="215" t="n">
        <v>45.49</v>
      </c>
      <c r="E18" s="240" t="n">
        <v>3.37</v>
      </c>
    </row>
    <row r="19" customFormat="false" ht="14.25" hidden="false" customHeight="false" outlineLevel="0" collapsed="false">
      <c r="A19" s="255"/>
      <c r="B19" s="256" t="s">
        <v>27</v>
      </c>
      <c r="C19" s="257"/>
      <c r="D19" s="232" t="n">
        <v>27.51</v>
      </c>
      <c r="E19" s="258" t="n">
        <v>1.42</v>
      </c>
    </row>
    <row r="20" customFormat="false" ht="13.5" hidden="false" customHeight="false" outlineLevel="0" collapsed="false">
      <c r="A20" s="259"/>
      <c r="B20" s="259"/>
      <c r="C20" s="259"/>
    </row>
    <row r="23" customFormat="false" ht="13.5" hidden="false" customHeight="false" outlineLevel="0" collapsed="false">
      <c r="B23" s="58"/>
      <c r="C23" s="246"/>
      <c r="D23" s="248"/>
      <c r="E23" s="246"/>
      <c r="F23" s="246"/>
      <c r="G23" s="246"/>
      <c r="H23" s="246"/>
      <c r="I23" s="246"/>
      <c r="J23" s="248"/>
      <c r="K23" s="246"/>
      <c r="L23" s="248"/>
      <c r="M23" s="246"/>
      <c r="N23" s="246"/>
      <c r="O23" s="246"/>
      <c r="P23" s="246"/>
      <c r="Q23" s="246"/>
      <c r="R23" s="248"/>
      <c r="S23" s="246"/>
      <c r="T23" s="246"/>
      <c r="U23" s="246"/>
    </row>
    <row r="38" customFormat="false" ht="13.5" hidden="false" customHeight="false" outlineLevel="0" collapsed="false">
      <c r="C38" s="260"/>
      <c r="D38" s="261"/>
      <c r="E38" s="260"/>
      <c r="F38" s="260"/>
      <c r="G38" s="260"/>
      <c r="H38" s="260"/>
      <c r="I38" s="260"/>
      <c r="J38" s="261"/>
      <c r="K38" s="260"/>
      <c r="L38" s="261"/>
      <c r="M38" s="260"/>
      <c r="N38" s="260"/>
      <c r="O38" s="260"/>
      <c r="P38" s="260"/>
      <c r="Q38" s="260"/>
      <c r="R38" s="261"/>
      <c r="S38" s="260"/>
      <c r="T38" s="260"/>
      <c r="U38" s="260"/>
    </row>
    <row r="39" customFormat="false" ht="13.5" hidden="false" customHeight="false" outlineLevel="0" collapsed="false">
      <c r="B39" s="58"/>
      <c r="C39" s="58"/>
      <c r="D39" s="58"/>
      <c r="E39" s="58"/>
      <c r="F39" s="58"/>
      <c r="G39" s="58"/>
      <c r="H39" s="58"/>
      <c r="I39" s="58"/>
      <c r="J39" s="58"/>
      <c r="K39" s="58"/>
      <c r="L39" s="58"/>
      <c r="M39" s="58"/>
      <c r="N39" s="58"/>
      <c r="O39" s="58"/>
      <c r="P39" s="58"/>
      <c r="Q39" s="58"/>
      <c r="R39" s="58"/>
      <c r="S39" s="58"/>
      <c r="T39" s="58"/>
      <c r="U39" s="5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262" width="24.62"/>
    <col collapsed="false" customWidth="true" hidden="false" outlineLevel="0" max="3" min="3" style="262" width="9.62"/>
    <col collapsed="false" customWidth="true" hidden="false" outlineLevel="0" max="4" min="4" style="262" width="8.49"/>
    <col collapsed="false" customWidth="true" hidden="false" outlineLevel="0" max="5" min="5" style="262" width="9.62"/>
    <col collapsed="false" customWidth="true" hidden="false" outlineLevel="0" max="6" min="6" style="262" width="8.49"/>
    <col collapsed="false" customWidth="true" hidden="false" outlineLevel="0" max="7" min="7" style="262" width="9.62"/>
    <col collapsed="false" customWidth="true" hidden="false" outlineLevel="0" max="8" min="8" style="262" width="8.49"/>
    <col collapsed="false" customWidth="true" hidden="false" outlineLevel="0" max="9" min="9" style="262" width="9.62"/>
    <col collapsed="false" customWidth="true" hidden="false" outlineLevel="0" max="10" min="10" style="262" width="8.49"/>
    <col collapsed="false" customWidth="true" hidden="false" outlineLevel="0" max="11" min="11" style="262" width="9.62"/>
    <col collapsed="false" customWidth="true" hidden="false" outlineLevel="0" max="12" min="12" style="262" width="8.49"/>
    <col collapsed="false" customWidth="true" hidden="false" outlineLevel="0" max="13" min="13" style="262" width="9.62"/>
    <col collapsed="false" customWidth="true" hidden="false" outlineLevel="0" max="14" min="14" style="262" width="8.49"/>
    <col collapsed="false" customWidth="true" hidden="false" outlineLevel="0" max="15" min="15" style="262" width="9.62"/>
    <col collapsed="false" customWidth="true" hidden="false" outlineLevel="0" max="16" min="16" style="262" width="8.49"/>
    <col collapsed="false" customWidth="true" hidden="false" outlineLevel="0" max="17" min="17" style="262" width="9.62"/>
    <col collapsed="false" customWidth="true" hidden="false" outlineLevel="0" max="18" min="18" style="262" width="8.49"/>
    <col collapsed="false" customWidth="true" hidden="false" outlineLevel="0" max="19" min="19" style="262" width="9.62"/>
    <col collapsed="false" customWidth="true" hidden="false" outlineLevel="0" max="20" min="20" style="262" width="8.49"/>
    <col collapsed="false" customWidth="true" hidden="false" outlineLevel="0" max="21" min="21" style="262" width="9.62"/>
    <col collapsed="false" customWidth="true" hidden="false" outlineLevel="0" max="22" min="22" style="262" width="8.49"/>
    <col collapsed="false" customWidth="false" hidden="false" outlineLevel="0" max="257" min="23" style="262" width="8.99"/>
  </cols>
  <sheetData>
    <row r="1" customFormat="false" ht="13.5" hidden="false" customHeight="false" outlineLevel="0" collapsed="false">
      <c r="B1" s="263" t="s">
        <v>73</v>
      </c>
      <c r="C1" s="263" t="s">
        <v>74</v>
      </c>
      <c r="E1" s="264" t="s">
        <v>75</v>
      </c>
      <c r="O1" s="263" t="s">
        <v>76</v>
      </c>
      <c r="V1" s="265"/>
    </row>
    <row r="2" customFormat="false" ht="13.5" hidden="false" customHeight="false" outlineLevel="0" collapsed="false">
      <c r="B2" s="266"/>
      <c r="C2" s="267" t="s">
        <v>77</v>
      </c>
      <c r="D2" s="267"/>
      <c r="E2" s="267"/>
      <c r="F2" s="267"/>
      <c r="G2" s="267"/>
      <c r="H2" s="267"/>
      <c r="I2" s="267" t="s">
        <v>78</v>
      </c>
      <c r="J2" s="267"/>
      <c r="K2" s="267"/>
      <c r="L2" s="267"/>
      <c r="M2" s="267"/>
      <c r="N2" s="267"/>
      <c r="O2" s="268"/>
      <c r="P2" s="269"/>
      <c r="Q2" s="268"/>
      <c r="R2" s="269"/>
      <c r="S2" s="268"/>
      <c r="T2" s="269"/>
      <c r="U2" s="268"/>
      <c r="V2" s="269"/>
    </row>
    <row r="3" customFormat="false" ht="13.5" hidden="false" customHeight="false" outlineLevel="0" collapsed="false">
      <c r="B3" s="270" t="s">
        <v>79</v>
      </c>
      <c r="C3" s="271" t="s">
        <v>80</v>
      </c>
      <c r="D3" s="269"/>
      <c r="E3" s="271" t="s">
        <v>81</v>
      </c>
      <c r="F3" s="272"/>
      <c r="G3" s="271" t="s">
        <v>82</v>
      </c>
      <c r="H3" s="269"/>
      <c r="I3" s="271" t="s">
        <v>83</v>
      </c>
      <c r="J3" s="273"/>
      <c r="K3" s="271" t="s">
        <v>82</v>
      </c>
      <c r="L3" s="274"/>
      <c r="M3" s="271" t="s">
        <v>84</v>
      </c>
      <c r="N3" s="269"/>
      <c r="O3" s="275" t="s">
        <v>85</v>
      </c>
      <c r="P3" s="275"/>
      <c r="Q3" s="275" t="s">
        <v>86</v>
      </c>
      <c r="R3" s="275"/>
      <c r="S3" s="275" t="s">
        <v>87</v>
      </c>
      <c r="T3" s="275"/>
      <c r="U3" s="275" t="s">
        <v>88</v>
      </c>
      <c r="V3" s="275"/>
    </row>
    <row r="4" customFormat="false" ht="13.5" hidden="false" customHeight="false" outlineLevel="0" collapsed="false">
      <c r="B4" s="276"/>
      <c r="C4" s="277" t="s">
        <v>89</v>
      </c>
      <c r="D4" s="278" t="s">
        <v>8</v>
      </c>
      <c r="E4" s="277" t="s">
        <v>90</v>
      </c>
      <c r="F4" s="278" t="s">
        <v>8</v>
      </c>
      <c r="G4" s="277" t="s">
        <v>90</v>
      </c>
      <c r="H4" s="278" t="s">
        <v>8</v>
      </c>
      <c r="I4" s="279"/>
      <c r="J4" s="278" t="s">
        <v>8</v>
      </c>
      <c r="K4" s="280"/>
      <c r="L4" s="278" t="s">
        <v>8</v>
      </c>
      <c r="M4" s="280"/>
      <c r="N4" s="278" t="s">
        <v>8</v>
      </c>
      <c r="O4" s="279"/>
      <c r="P4" s="278" t="s">
        <v>8</v>
      </c>
      <c r="Q4" s="279"/>
      <c r="R4" s="278" t="s">
        <v>41</v>
      </c>
      <c r="S4" s="279"/>
      <c r="T4" s="278" t="s">
        <v>41</v>
      </c>
      <c r="U4" s="279"/>
      <c r="V4" s="278" t="s">
        <v>41</v>
      </c>
    </row>
    <row r="5" customFormat="fals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customFormat="false" ht="15" hidden="false" customHeight="false" outlineLevel="0" collapsed="false">
      <c r="B6" s="286" t="s">
        <v>93</v>
      </c>
      <c r="C6" s="287" t="n">
        <v>166.1</v>
      </c>
      <c r="D6" s="288" t="n">
        <v>-5.9</v>
      </c>
      <c r="E6" s="287" t="n">
        <v>97.2</v>
      </c>
      <c r="F6" s="288" t="n">
        <v>-1.1</v>
      </c>
      <c r="G6" s="287" t="n">
        <v>97.5</v>
      </c>
      <c r="H6" s="288" t="n">
        <v>-1.2</v>
      </c>
      <c r="I6" s="287" t="n">
        <v>96.1</v>
      </c>
      <c r="J6" s="288" t="n">
        <v>-0.9</v>
      </c>
      <c r="K6" s="287" t="n">
        <v>96.3</v>
      </c>
      <c r="L6" s="288" t="n">
        <v>-0.8</v>
      </c>
      <c r="M6" s="287" t="n">
        <v>94.3</v>
      </c>
      <c r="N6" s="288" t="n">
        <v>-3.2</v>
      </c>
      <c r="O6" s="287" t="n">
        <v>104.1</v>
      </c>
      <c r="P6" s="288" t="n">
        <v>-0.2</v>
      </c>
      <c r="Q6" s="289" t="n">
        <v>27.85</v>
      </c>
      <c r="R6" s="290" t="n">
        <v>1.36</v>
      </c>
      <c r="S6" s="289" t="n">
        <v>1.45</v>
      </c>
      <c r="T6" s="290" t="n">
        <v>-0.14</v>
      </c>
      <c r="U6" s="289" t="n">
        <v>1.46</v>
      </c>
      <c r="V6" s="291" t="n">
        <v>-0.14</v>
      </c>
    </row>
    <row r="7" customFormat="false" ht="15" hidden="false" customHeight="false" outlineLevel="0" collapsed="false">
      <c r="B7" s="292" t="s">
        <v>94</v>
      </c>
      <c r="C7" s="287" t="n">
        <v>154.1</v>
      </c>
      <c r="D7" s="288" t="n">
        <v>4.5</v>
      </c>
      <c r="E7" s="287" t="n">
        <v>93</v>
      </c>
      <c r="F7" s="288" t="n">
        <v>3.8</v>
      </c>
      <c r="G7" s="287" t="n">
        <v>95.5</v>
      </c>
      <c r="H7" s="288" t="n">
        <v>9</v>
      </c>
      <c r="I7" s="287" t="n">
        <v>96</v>
      </c>
      <c r="J7" s="288" t="n">
        <v>-4.4</v>
      </c>
      <c r="K7" s="287" t="n">
        <v>98.6</v>
      </c>
      <c r="L7" s="288" t="n">
        <v>0.5</v>
      </c>
      <c r="M7" s="287" t="n">
        <v>61</v>
      </c>
      <c r="N7" s="288" t="n">
        <v>-54.1</v>
      </c>
      <c r="O7" s="287" t="n">
        <v>89.4</v>
      </c>
      <c r="P7" s="288" t="n">
        <v>-0.3</v>
      </c>
      <c r="Q7" s="289" t="n">
        <v>3.38</v>
      </c>
      <c r="R7" s="290" t="n">
        <v>-1.43</v>
      </c>
      <c r="S7" s="289" t="n">
        <v>0.4</v>
      </c>
      <c r="T7" s="290" t="n">
        <v>-0.25</v>
      </c>
      <c r="U7" s="289" t="n">
        <v>1.73</v>
      </c>
      <c r="V7" s="291" t="n">
        <v>0.84</v>
      </c>
    </row>
    <row r="8" customFormat="false" ht="15" hidden="false" customHeight="false" outlineLevel="0" collapsed="false">
      <c r="B8" s="286" t="s">
        <v>95</v>
      </c>
      <c r="C8" s="287" t="n">
        <v>160.3</v>
      </c>
      <c r="D8" s="288" t="n">
        <v>-1.3</v>
      </c>
      <c r="E8" s="287" t="n">
        <v>102.9</v>
      </c>
      <c r="F8" s="288" t="n">
        <v>-3</v>
      </c>
      <c r="G8" s="287" t="n">
        <v>101.4</v>
      </c>
      <c r="H8" s="288" t="n">
        <v>-4.2</v>
      </c>
      <c r="I8" s="287" t="n">
        <v>99.9</v>
      </c>
      <c r="J8" s="288" t="n">
        <v>-1.2</v>
      </c>
      <c r="K8" s="287" t="n">
        <v>98.4</v>
      </c>
      <c r="L8" s="288" t="n">
        <v>-0.9</v>
      </c>
      <c r="M8" s="287" t="n">
        <v>123.5</v>
      </c>
      <c r="N8" s="288" t="n">
        <v>-4.3</v>
      </c>
      <c r="O8" s="287" t="n">
        <v>98.7</v>
      </c>
      <c r="P8" s="288" t="n">
        <v>0.5</v>
      </c>
      <c r="Q8" s="289" t="n">
        <v>5.02</v>
      </c>
      <c r="R8" s="290" t="n">
        <v>0.46</v>
      </c>
      <c r="S8" s="289" t="n">
        <v>0.98</v>
      </c>
      <c r="T8" s="290" t="n">
        <v>-0.25</v>
      </c>
      <c r="U8" s="289" t="n">
        <v>1.4</v>
      </c>
      <c r="V8" s="291" t="n">
        <v>-0.1</v>
      </c>
    </row>
    <row r="9" customFormat="false" ht="15" hidden="false" customHeight="false" outlineLevel="0" collapsed="false">
      <c r="B9" s="286" t="s">
        <v>96</v>
      </c>
      <c r="C9" s="287" t="n">
        <v>170.5</v>
      </c>
      <c r="D9" s="288" t="n">
        <v>-9</v>
      </c>
      <c r="E9" s="287" t="n">
        <v>98.2</v>
      </c>
      <c r="F9" s="288" t="n">
        <v>-0.9</v>
      </c>
      <c r="G9" s="287" t="n">
        <v>100</v>
      </c>
      <c r="H9" s="288" t="n">
        <v>-1.8</v>
      </c>
      <c r="I9" s="287" t="n">
        <v>96.5</v>
      </c>
      <c r="J9" s="288" t="n">
        <v>-0.1</v>
      </c>
      <c r="K9" s="287" t="n">
        <v>97.9</v>
      </c>
      <c r="L9" s="288" t="n">
        <v>-0.8</v>
      </c>
      <c r="M9" s="287" t="n">
        <v>83.6</v>
      </c>
      <c r="N9" s="288" t="n">
        <v>8.4</v>
      </c>
      <c r="O9" s="287" t="n">
        <v>99</v>
      </c>
      <c r="P9" s="288" t="n">
        <v>-2.7</v>
      </c>
      <c r="Q9" s="289" t="n">
        <v>14.36</v>
      </c>
      <c r="R9" s="290" t="n">
        <v>0.29</v>
      </c>
      <c r="S9" s="289" t="n">
        <v>0.87</v>
      </c>
      <c r="T9" s="290" t="n">
        <v>-0.01</v>
      </c>
      <c r="U9" s="289" t="n">
        <v>1.03</v>
      </c>
      <c r="V9" s="291" t="n">
        <v>-0.24</v>
      </c>
    </row>
    <row r="10" customFormat="false" ht="15" hidden="false" customHeight="false" outlineLevel="0" collapsed="false">
      <c r="B10" s="286" t="s">
        <v>97</v>
      </c>
      <c r="C10" s="287" t="n">
        <v>204.5</v>
      </c>
      <c r="D10" s="288" t="n">
        <v>-6</v>
      </c>
      <c r="E10" s="287" t="n">
        <v>101.5</v>
      </c>
      <c r="F10" s="288" t="n">
        <v>1</v>
      </c>
      <c r="G10" s="287" t="n">
        <v>100.2</v>
      </c>
      <c r="H10" s="288" t="n">
        <v>0</v>
      </c>
      <c r="I10" s="287" t="n">
        <v>96</v>
      </c>
      <c r="J10" s="288" t="n">
        <v>-0.1</v>
      </c>
      <c r="K10" s="287" t="n">
        <v>95.1</v>
      </c>
      <c r="L10" s="288" t="n">
        <v>0</v>
      </c>
      <c r="M10" s="287" t="n">
        <v>105.3</v>
      </c>
      <c r="N10" s="288" t="n">
        <v>-1.7</v>
      </c>
      <c r="O10" s="287" t="n">
        <v>97.3</v>
      </c>
      <c r="P10" s="288" t="n">
        <v>0.8</v>
      </c>
      <c r="Q10" s="289" t="n">
        <v>3.11</v>
      </c>
      <c r="R10" s="290" t="n">
        <v>-0.85</v>
      </c>
      <c r="S10" s="289" t="n">
        <v>0.5</v>
      </c>
      <c r="T10" s="290" t="n">
        <v>0.03</v>
      </c>
      <c r="U10" s="289" t="n">
        <v>0.35</v>
      </c>
      <c r="V10" s="291" t="n">
        <v>-0.5</v>
      </c>
    </row>
    <row r="11" customFormat="false" ht="15" hidden="false" customHeight="false" outlineLevel="0" collapsed="false">
      <c r="B11" s="286" t="s">
        <v>98</v>
      </c>
      <c r="C11" s="287" t="n">
        <v>185.4</v>
      </c>
      <c r="D11" s="288" t="n">
        <v>-3.6</v>
      </c>
      <c r="E11" s="287" t="n">
        <v>100.7</v>
      </c>
      <c r="F11" s="288" t="n">
        <v>-0.6</v>
      </c>
      <c r="G11" s="287" t="n">
        <v>101.6</v>
      </c>
      <c r="H11" s="288" t="n">
        <v>-0.5</v>
      </c>
      <c r="I11" s="287" t="n">
        <v>97</v>
      </c>
      <c r="J11" s="288" t="n">
        <v>-1.2</v>
      </c>
      <c r="K11" s="287" t="n">
        <v>97.1</v>
      </c>
      <c r="L11" s="288" t="n">
        <v>-0.8</v>
      </c>
      <c r="M11" s="287" t="n">
        <v>95.5</v>
      </c>
      <c r="N11" s="288" t="n">
        <v>-5</v>
      </c>
      <c r="O11" s="287" t="n">
        <v>100.8</v>
      </c>
      <c r="P11" s="288" t="n">
        <v>-1.7</v>
      </c>
      <c r="Q11" s="289" t="n">
        <v>9.77</v>
      </c>
      <c r="R11" s="290" t="n">
        <v>2.04</v>
      </c>
      <c r="S11" s="289" t="n">
        <v>1.44</v>
      </c>
      <c r="T11" s="290" t="n">
        <v>0.25</v>
      </c>
      <c r="U11" s="289" t="n">
        <v>0.94</v>
      </c>
      <c r="V11" s="291" t="n">
        <v>-0.1</v>
      </c>
    </row>
    <row r="12" customFormat="false" ht="15" hidden="false" customHeight="false" outlineLevel="0" collapsed="false">
      <c r="B12" s="286" t="s">
        <v>99</v>
      </c>
      <c r="C12" s="287" t="n">
        <v>158.6</v>
      </c>
      <c r="D12" s="288" t="n">
        <v>-3.1</v>
      </c>
      <c r="E12" s="287" t="n">
        <v>102.2</v>
      </c>
      <c r="F12" s="288" t="n">
        <v>0.9</v>
      </c>
      <c r="G12" s="287" t="n">
        <v>101.4</v>
      </c>
      <c r="H12" s="288" t="n">
        <v>1.1</v>
      </c>
      <c r="I12" s="287" t="n">
        <v>100.9</v>
      </c>
      <c r="J12" s="288" t="n">
        <v>2.2</v>
      </c>
      <c r="K12" s="287" t="n">
        <v>99.9</v>
      </c>
      <c r="L12" s="288" t="n">
        <v>1.7</v>
      </c>
      <c r="M12" s="287" t="n">
        <v>107.7</v>
      </c>
      <c r="N12" s="288" t="n">
        <v>6</v>
      </c>
      <c r="O12" s="287" t="n">
        <v>98.6</v>
      </c>
      <c r="P12" s="288" t="n">
        <v>-1.3</v>
      </c>
      <c r="Q12" s="289" t="n">
        <v>14.42</v>
      </c>
      <c r="R12" s="290" t="n">
        <v>-1.7</v>
      </c>
      <c r="S12" s="289" t="n">
        <v>1.24</v>
      </c>
      <c r="T12" s="290" t="n">
        <v>0.03</v>
      </c>
      <c r="U12" s="289" t="n">
        <v>1.18</v>
      </c>
      <c r="V12" s="291" t="n">
        <v>0.08</v>
      </c>
    </row>
    <row r="13" customFormat="false" ht="15" hidden="false" customHeight="false" outlineLevel="0" collapsed="false">
      <c r="B13" s="286" t="s">
        <v>100</v>
      </c>
      <c r="C13" s="287" t="n">
        <v>157.9</v>
      </c>
      <c r="D13" s="288" t="n">
        <v>-6.3</v>
      </c>
      <c r="E13" s="287" t="n">
        <v>99</v>
      </c>
      <c r="F13" s="288" t="n">
        <v>-1.8</v>
      </c>
      <c r="G13" s="287" t="n">
        <v>98.9</v>
      </c>
      <c r="H13" s="288" t="n">
        <v>-1.4</v>
      </c>
      <c r="I13" s="287" t="n">
        <v>98.1</v>
      </c>
      <c r="J13" s="288" t="n">
        <v>-1.3</v>
      </c>
      <c r="K13" s="287" t="n">
        <v>98.1</v>
      </c>
      <c r="L13" s="288" t="n">
        <v>-0.7</v>
      </c>
      <c r="M13" s="287" t="n">
        <v>98.4</v>
      </c>
      <c r="N13" s="288" t="n">
        <v>-11.4</v>
      </c>
      <c r="O13" s="287" t="n">
        <v>101.6</v>
      </c>
      <c r="P13" s="288" t="n">
        <v>0</v>
      </c>
      <c r="Q13" s="289" t="n">
        <v>42.77</v>
      </c>
      <c r="R13" s="290" t="n">
        <v>1.68</v>
      </c>
      <c r="S13" s="289" t="n">
        <v>1.49</v>
      </c>
      <c r="T13" s="290" t="n">
        <v>-0.37</v>
      </c>
      <c r="U13" s="289" t="n">
        <v>1.48</v>
      </c>
      <c r="V13" s="291" t="n">
        <v>-0.18</v>
      </c>
    </row>
    <row r="14" customFormat="false" ht="15" hidden="false" customHeight="false" outlineLevel="0" collapsed="false">
      <c r="B14" s="286" t="s">
        <v>101</v>
      </c>
      <c r="C14" s="287" t="n">
        <v>178.6</v>
      </c>
      <c r="D14" s="288" t="n">
        <v>-5.6</v>
      </c>
      <c r="E14" s="287" t="n">
        <v>94.8</v>
      </c>
      <c r="F14" s="288" t="n">
        <v>-0.7</v>
      </c>
      <c r="G14" s="287" t="n">
        <v>94.5</v>
      </c>
      <c r="H14" s="288" t="n">
        <v>-0.5</v>
      </c>
      <c r="I14" s="287" t="n">
        <v>100.1</v>
      </c>
      <c r="J14" s="288" t="n">
        <v>-1.9</v>
      </c>
      <c r="K14" s="287" t="n">
        <v>98.7</v>
      </c>
      <c r="L14" s="288" t="n">
        <v>-1</v>
      </c>
      <c r="M14" s="287" t="n">
        <v>119.4</v>
      </c>
      <c r="N14" s="288" t="n">
        <v>-10.7</v>
      </c>
      <c r="O14" s="287" t="n">
        <v>108</v>
      </c>
      <c r="P14" s="288" t="n">
        <v>3.1</v>
      </c>
      <c r="Q14" s="289" t="n">
        <v>11.28</v>
      </c>
      <c r="R14" s="290" t="n">
        <v>1.73</v>
      </c>
      <c r="S14" s="289" t="n">
        <v>0.78</v>
      </c>
      <c r="T14" s="290" t="n">
        <v>-0.2</v>
      </c>
      <c r="U14" s="289" t="n">
        <v>1.09</v>
      </c>
      <c r="V14" s="291" t="n">
        <v>0.18</v>
      </c>
    </row>
    <row r="15" customFormat="false" ht="15" hidden="false" customHeight="false" outlineLevel="0" collapsed="false">
      <c r="B15" s="286" t="s">
        <v>102</v>
      </c>
      <c r="C15" s="287" t="n">
        <v>165.7</v>
      </c>
      <c r="D15" s="288" t="n">
        <v>-3.4</v>
      </c>
      <c r="E15" s="287" t="n">
        <v>99.2</v>
      </c>
      <c r="F15" s="288" t="n">
        <v>-1</v>
      </c>
      <c r="G15" s="287" t="n">
        <v>99.4</v>
      </c>
      <c r="H15" s="288" t="n">
        <v>-1.1</v>
      </c>
      <c r="I15" s="287" t="n">
        <v>93.6</v>
      </c>
      <c r="J15" s="288" t="n">
        <v>-3.4</v>
      </c>
      <c r="K15" s="287" t="n">
        <v>93.5</v>
      </c>
      <c r="L15" s="288" t="n">
        <v>-2.7</v>
      </c>
      <c r="M15" s="287" t="n">
        <v>95.5</v>
      </c>
      <c r="N15" s="288" t="n">
        <v>-14.9</v>
      </c>
      <c r="O15" s="287" t="n">
        <v>113.4</v>
      </c>
      <c r="P15" s="288" t="n">
        <v>4.8</v>
      </c>
      <c r="Q15" s="289" t="n">
        <v>19.36</v>
      </c>
      <c r="R15" s="290" t="n">
        <v>3.69</v>
      </c>
      <c r="S15" s="289" t="n">
        <v>1.33</v>
      </c>
      <c r="T15" s="290" t="n">
        <v>0.06</v>
      </c>
      <c r="U15" s="289" t="n">
        <v>1.5</v>
      </c>
      <c r="V15" s="291" t="n">
        <v>-0.37</v>
      </c>
    </row>
    <row r="16" customFormat="false" ht="15" hidden="false" customHeight="false" outlineLevel="0" collapsed="false">
      <c r="B16" s="286" t="s">
        <v>103</v>
      </c>
      <c r="C16" s="287" t="n">
        <v>104.5</v>
      </c>
      <c r="D16" s="288" t="n">
        <v>-14.3</v>
      </c>
      <c r="E16" s="287" t="n">
        <v>87.2</v>
      </c>
      <c r="F16" s="288" t="n">
        <v>-1.6</v>
      </c>
      <c r="G16" s="287" t="n">
        <v>86.9</v>
      </c>
      <c r="H16" s="288" t="n">
        <v>-1.3</v>
      </c>
      <c r="I16" s="287" t="n">
        <v>90.3</v>
      </c>
      <c r="J16" s="288" t="n">
        <v>-1.8</v>
      </c>
      <c r="K16" s="287" t="n">
        <v>90.3</v>
      </c>
      <c r="L16" s="288" t="n">
        <v>-1.4</v>
      </c>
      <c r="M16" s="287" t="n">
        <v>91.7</v>
      </c>
      <c r="N16" s="288" t="n">
        <v>-10.4</v>
      </c>
      <c r="O16" s="287" t="n">
        <v>113.8</v>
      </c>
      <c r="P16" s="288" t="n">
        <v>2</v>
      </c>
      <c r="Q16" s="289" t="n">
        <v>73.37</v>
      </c>
      <c r="R16" s="290" t="n">
        <v>2.59</v>
      </c>
      <c r="S16" s="289" t="n">
        <v>3.53</v>
      </c>
      <c r="T16" s="290" t="n">
        <v>-0.72</v>
      </c>
      <c r="U16" s="289" t="n">
        <v>3.06</v>
      </c>
      <c r="V16" s="291" t="n">
        <v>-0.45</v>
      </c>
    </row>
    <row r="17" customFormat="false" ht="15" hidden="false" customHeight="false" outlineLevel="0" collapsed="false">
      <c r="B17" s="286" t="s">
        <v>104</v>
      </c>
      <c r="C17" s="287" t="n">
        <v>167</v>
      </c>
      <c r="D17" s="288" t="n">
        <v>-5.2</v>
      </c>
      <c r="E17" s="287" t="n">
        <v>97.4</v>
      </c>
      <c r="F17" s="288" t="n">
        <v>0.4</v>
      </c>
      <c r="G17" s="287" t="n">
        <v>97.9</v>
      </c>
      <c r="H17" s="288" t="n">
        <v>1.3</v>
      </c>
      <c r="I17" s="287" t="n">
        <v>97.6</v>
      </c>
      <c r="J17" s="288" t="n">
        <v>-0.5</v>
      </c>
      <c r="K17" s="287" t="n">
        <v>97.7</v>
      </c>
      <c r="L17" s="288" t="n">
        <v>0.1</v>
      </c>
      <c r="M17" s="287" t="n">
        <v>94.8</v>
      </c>
      <c r="N17" s="288" t="n">
        <v>-14.1</v>
      </c>
      <c r="O17" s="287" t="n">
        <v>114.8</v>
      </c>
      <c r="P17" s="288" t="n">
        <v>4.3</v>
      </c>
      <c r="Q17" s="289" t="n">
        <v>27</v>
      </c>
      <c r="R17" s="290" t="n">
        <v>-0.16</v>
      </c>
      <c r="S17" s="289" t="n">
        <v>1.39</v>
      </c>
      <c r="T17" s="290" t="n">
        <v>0.2</v>
      </c>
      <c r="U17" s="289" t="n">
        <v>1.4</v>
      </c>
      <c r="V17" s="291" t="n">
        <v>0.29</v>
      </c>
    </row>
    <row r="18" customFormat="false" ht="15" hidden="false" customHeight="false" outlineLevel="0" collapsed="false">
      <c r="B18" s="286" t="s">
        <v>105</v>
      </c>
      <c r="C18" s="287" t="n">
        <v>189.2</v>
      </c>
      <c r="D18" s="288" t="n">
        <v>-8.4</v>
      </c>
      <c r="E18" s="287" t="n">
        <v>90.1</v>
      </c>
      <c r="F18" s="288" t="n">
        <v>-3.7</v>
      </c>
      <c r="G18" s="287" t="n">
        <v>89.7</v>
      </c>
      <c r="H18" s="288" t="n">
        <v>-3.3</v>
      </c>
      <c r="I18" s="287" t="n">
        <v>89.5</v>
      </c>
      <c r="J18" s="288" t="n">
        <v>-4</v>
      </c>
      <c r="K18" s="287" t="n">
        <v>88.7</v>
      </c>
      <c r="L18" s="288" t="n">
        <v>-3.6</v>
      </c>
      <c r="M18" s="287" t="n">
        <v>106.9</v>
      </c>
      <c r="N18" s="288" t="n">
        <v>-9.5</v>
      </c>
      <c r="O18" s="287" t="n">
        <v>114.2</v>
      </c>
      <c r="P18" s="288" t="n">
        <v>3.5</v>
      </c>
      <c r="Q18" s="289" t="n">
        <v>29</v>
      </c>
      <c r="R18" s="290" t="n">
        <v>5.22</v>
      </c>
      <c r="S18" s="289" t="n">
        <v>0.99</v>
      </c>
      <c r="T18" s="290" t="n">
        <v>0.26</v>
      </c>
      <c r="U18" s="289" t="n">
        <v>0.72</v>
      </c>
      <c r="V18" s="291" t="n">
        <v>-0.02</v>
      </c>
    </row>
    <row r="19" customFormat="false" ht="15" hidden="false" customHeight="false" outlineLevel="0" collapsed="false">
      <c r="B19" s="286" t="s">
        <v>106</v>
      </c>
      <c r="C19" s="287" t="n">
        <v>260.5</v>
      </c>
      <c r="D19" s="288" t="n">
        <v>17.1</v>
      </c>
      <c r="E19" s="287" t="n">
        <v>115.5</v>
      </c>
      <c r="F19" s="288" t="n">
        <v>2.1</v>
      </c>
      <c r="G19" s="287" t="n">
        <v>115.8</v>
      </c>
      <c r="H19" s="288" t="n">
        <v>3.9</v>
      </c>
      <c r="I19" s="287" t="n">
        <v>100.7</v>
      </c>
      <c r="J19" s="288" t="n">
        <v>-2.1</v>
      </c>
      <c r="K19" s="287" t="n">
        <v>101.9</v>
      </c>
      <c r="L19" s="288" t="n">
        <v>-0.7</v>
      </c>
      <c r="M19" s="287" t="n">
        <v>84.4</v>
      </c>
      <c r="N19" s="288" t="n">
        <v>-20.3</v>
      </c>
      <c r="O19" s="287" t="n">
        <v>112.2</v>
      </c>
      <c r="P19" s="288" t="n">
        <v>3.3</v>
      </c>
      <c r="Q19" s="289" t="n">
        <v>11.28</v>
      </c>
      <c r="R19" s="290" t="n">
        <v>-9.98</v>
      </c>
      <c r="S19" s="289" t="n">
        <v>0.94</v>
      </c>
      <c r="T19" s="290" t="n">
        <v>-2.13</v>
      </c>
      <c r="U19" s="289" t="n">
        <v>0.84</v>
      </c>
      <c r="V19" s="291" t="n">
        <v>-2.44</v>
      </c>
    </row>
    <row r="20" customFormat="false" ht="15" hidden="false" customHeight="false" outlineLevel="0" collapsed="false">
      <c r="B20" s="286" t="s">
        <v>107</v>
      </c>
      <c r="C20" s="287" t="n">
        <v>154.7</v>
      </c>
      <c r="D20" s="288" t="n">
        <v>-6.5</v>
      </c>
      <c r="E20" s="287" t="n">
        <v>96.3</v>
      </c>
      <c r="F20" s="288" t="n">
        <v>-0.5</v>
      </c>
      <c r="G20" s="287" t="n">
        <v>96.1</v>
      </c>
      <c r="H20" s="288" t="n">
        <v>-0.6</v>
      </c>
      <c r="I20" s="287" t="n">
        <v>95.8</v>
      </c>
      <c r="J20" s="288" t="n">
        <v>0.3</v>
      </c>
      <c r="K20" s="287" t="n">
        <v>95.9</v>
      </c>
      <c r="L20" s="288" t="n">
        <v>0.4</v>
      </c>
      <c r="M20" s="287" t="n">
        <v>94.4</v>
      </c>
      <c r="N20" s="288" t="n">
        <v>-3</v>
      </c>
      <c r="O20" s="287" t="n">
        <v>101.1</v>
      </c>
      <c r="P20" s="288" t="n">
        <v>-5</v>
      </c>
      <c r="Q20" s="289" t="n">
        <v>26.01</v>
      </c>
      <c r="R20" s="290" t="n">
        <v>0.77</v>
      </c>
      <c r="S20" s="289" t="n">
        <v>1.88</v>
      </c>
      <c r="T20" s="290" t="n">
        <v>-0.04</v>
      </c>
      <c r="U20" s="289" t="n">
        <v>2.02</v>
      </c>
      <c r="V20" s="291" t="n">
        <v>-0.09</v>
      </c>
    </row>
    <row r="21" customFormat="false" ht="11.25" hidden="false" customHeight="true" outlineLevel="0" collapsed="false">
      <c r="B21" s="286"/>
      <c r="C21" s="287"/>
      <c r="D21" s="288"/>
      <c r="E21" s="287"/>
      <c r="F21" s="288"/>
      <c r="G21" s="287"/>
      <c r="H21" s="288"/>
      <c r="I21" s="287"/>
      <c r="J21" s="288"/>
      <c r="K21" s="287"/>
      <c r="L21" s="288"/>
      <c r="M21" s="287"/>
      <c r="N21" s="288"/>
      <c r="O21" s="287"/>
      <c r="P21" s="288"/>
      <c r="Q21" s="289"/>
      <c r="R21" s="290"/>
      <c r="S21" s="289"/>
      <c r="T21" s="290"/>
      <c r="U21" s="289"/>
      <c r="V21" s="291"/>
    </row>
    <row r="22" customFormat="false" ht="15" hidden="false" customHeight="false" outlineLevel="0" collapsed="false">
      <c r="B22" s="286" t="s">
        <v>108</v>
      </c>
      <c r="C22" s="287" t="n">
        <v>157.4</v>
      </c>
      <c r="D22" s="288" t="n">
        <v>-1.3</v>
      </c>
      <c r="E22" s="287" t="n">
        <v>99.7</v>
      </c>
      <c r="F22" s="288" t="n">
        <v>-2.4</v>
      </c>
      <c r="G22" s="287" t="n">
        <v>98.9</v>
      </c>
      <c r="H22" s="288" t="n">
        <v>-2.7</v>
      </c>
      <c r="I22" s="287" t="n">
        <v>102.4</v>
      </c>
      <c r="J22" s="288" t="n">
        <v>-2.4</v>
      </c>
      <c r="K22" s="287" t="n">
        <v>101.6</v>
      </c>
      <c r="L22" s="288" t="n">
        <v>-1.7</v>
      </c>
      <c r="M22" s="287" t="n">
        <v>112.3</v>
      </c>
      <c r="N22" s="288" t="n">
        <v>-8.4</v>
      </c>
      <c r="O22" s="287" t="n">
        <v>108</v>
      </c>
      <c r="P22" s="288" t="n">
        <v>4.7</v>
      </c>
      <c r="Q22" s="289" t="n">
        <v>40.97</v>
      </c>
      <c r="R22" s="290" t="n">
        <v>5.34</v>
      </c>
      <c r="S22" s="289" t="n">
        <v>1.56</v>
      </c>
      <c r="T22" s="290" t="n">
        <v>-0.89</v>
      </c>
      <c r="U22" s="289" t="n">
        <v>1.5</v>
      </c>
      <c r="V22" s="291" t="n">
        <v>-0.44</v>
      </c>
    </row>
    <row r="23" customFormat="false" ht="15" hidden="false" customHeight="false" outlineLevel="0" collapsed="false">
      <c r="B23" s="286" t="s">
        <v>109</v>
      </c>
      <c r="C23" s="287" t="n">
        <v>166</v>
      </c>
      <c r="D23" s="288" t="n">
        <v>-5.5</v>
      </c>
      <c r="E23" s="287" t="n">
        <v>105.9</v>
      </c>
      <c r="F23" s="288" t="n">
        <v>-5.3</v>
      </c>
      <c r="G23" s="287" t="n">
        <v>107.5</v>
      </c>
      <c r="H23" s="288" t="n">
        <v>-5.5</v>
      </c>
      <c r="I23" s="287" t="n">
        <v>97.7</v>
      </c>
      <c r="J23" s="288" t="n">
        <v>-3.2</v>
      </c>
      <c r="K23" s="287" t="n">
        <v>98.7</v>
      </c>
      <c r="L23" s="288" t="n">
        <v>-3.5</v>
      </c>
      <c r="M23" s="287" t="n">
        <v>80.2</v>
      </c>
      <c r="N23" s="288" t="n">
        <v>4.6</v>
      </c>
      <c r="O23" s="287" t="n">
        <v>86.1</v>
      </c>
      <c r="P23" s="288" t="n">
        <v>-4.1</v>
      </c>
      <c r="Q23" s="289" t="n">
        <v>16.16</v>
      </c>
      <c r="R23" s="290" t="n">
        <v>2.48</v>
      </c>
      <c r="S23" s="289" t="n">
        <v>0.47</v>
      </c>
      <c r="T23" s="290" t="n">
        <v>-0.07</v>
      </c>
      <c r="U23" s="289" t="n">
        <v>0.75</v>
      </c>
      <c r="V23" s="291" t="n">
        <v>0</v>
      </c>
    </row>
    <row r="24" customFormat="false" ht="15" hidden="false" customHeight="false" outlineLevel="0" collapsed="false">
      <c r="B24" s="286" t="s">
        <v>110</v>
      </c>
      <c r="C24" s="287" t="n">
        <v>141.9</v>
      </c>
      <c r="D24" s="288" t="n">
        <v>11.1</v>
      </c>
      <c r="E24" s="287" t="n">
        <v>102</v>
      </c>
      <c r="F24" s="288" t="n">
        <v>3</v>
      </c>
      <c r="G24" s="287" t="n">
        <v>102.2</v>
      </c>
      <c r="H24" s="288" t="n">
        <v>2.8</v>
      </c>
      <c r="I24" s="287" t="n">
        <v>97</v>
      </c>
      <c r="J24" s="288" t="n">
        <v>-4.2</v>
      </c>
      <c r="K24" s="287" t="n">
        <v>96.8</v>
      </c>
      <c r="L24" s="288" t="n">
        <v>-4.1</v>
      </c>
      <c r="M24" s="287" t="n">
        <v>102</v>
      </c>
      <c r="N24" s="288" t="n">
        <v>-2.8</v>
      </c>
      <c r="O24" s="287" t="n">
        <v>84.9</v>
      </c>
      <c r="P24" s="288" t="n">
        <v>-4.3</v>
      </c>
      <c r="Q24" s="289" t="n">
        <v>21.39</v>
      </c>
      <c r="R24" s="290" t="n">
        <v>-6.71</v>
      </c>
      <c r="S24" s="289" t="n">
        <v>0.94</v>
      </c>
      <c r="T24" s="290" t="n">
        <v>-0.11</v>
      </c>
      <c r="U24" s="289" t="n">
        <v>1.17</v>
      </c>
      <c r="V24" s="291" t="n">
        <v>-0.19</v>
      </c>
    </row>
    <row r="25" customFormat="false" ht="15" hidden="false" customHeight="false" outlineLevel="0" collapsed="false">
      <c r="B25" s="286" t="s">
        <v>111</v>
      </c>
      <c r="C25" s="287" t="n">
        <v>132.3</v>
      </c>
      <c r="D25" s="288" t="n">
        <v>-4.7</v>
      </c>
      <c r="E25" s="287" t="n">
        <v>99.6</v>
      </c>
      <c r="F25" s="288" t="n">
        <v>-0.4</v>
      </c>
      <c r="G25" s="287" t="n">
        <v>99.4</v>
      </c>
      <c r="H25" s="288" t="n">
        <v>0.8</v>
      </c>
      <c r="I25" s="287" t="n">
        <v>98.4</v>
      </c>
      <c r="J25" s="288" t="n">
        <v>0.8</v>
      </c>
      <c r="K25" s="287" t="n">
        <v>100</v>
      </c>
      <c r="L25" s="288" t="n">
        <v>0.3</v>
      </c>
      <c r="M25" s="287" t="n">
        <v>82.3</v>
      </c>
      <c r="N25" s="288" t="n">
        <v>11.2</v>
      </c>
      <c r="O25" s="287" t="n">
        <v>91.1</v>
      </c>
      <c r="P25" s="288" t="n">
        <v>-4.7</v>
      </c>
      <c r="Q25" s="289" t="n">
        <v>6.64</v>
      </c>
      <c r="R25" s="290" t="n">
        <v>-1.85</v>
      </c>
      <c r="S25" s="289" t="n">
        <v>1.41</v>
      </c>
      <c r="T25" s="290" t="n">
        <v>0.3</v>
      </c>
      <c r="U25" s="289" t="n">
        <v>1.75</v>
      </c>
      <c r="V25" s="291" t="n">
        <v>0.36</v>
      </c>
    </row>
    <row r="26" customFormat="false" ht="15" hidden="false" customHeight="false" outlineLevel="0" collapsed="false">
      <c r="B26" s="286" t="s">
        <v>112</v>
      </c>
      <c r="C26" s="287" t="n">
        <v>166.9</v>
      </c>
      <c r="D26" s="288" t="n">
        <v>7.9</v>
      </c>
      <c r="E26" s="287" t="n">
        <v>104</v>
      </c>
      <c r="F26" s="288" t="n">
        <v>0.8</v>
      </c>
      <c r="G26" s="287" t="n">
        <v>104</v>
      </c>
      <c r="H26" s="288" t="n">
        <v>0.5</v>
      </c>
      <c r="I26" s="287" t="n">
        <v>95.1</v>
      </c>
      <c r="J26" s="288" t="n">
        <v>-3.2</v>
      </c>
      <c r="K26" s="287" t="n">
        <v>95.1</v>
      </c>
      <c r="L26" s="288" t="n">
        <v>-3.6</v>
      </c>
      <c r="M26" s="287" t="n">
        <v>96.4</v>
      </c>
      <c r="N26" s="288" t="n">
        <v>4.2</v>
      </c>
      <c r="O26" s="287" t="n">
        <v>86.2</v>
      </c>
      <c r="P26" s="288" t="n">
        <v>-5.2</v>
      </c>
      <c r="Q26" s="289" t="n">
        <v>8.55</v>
      </c>
      <c r="R26" s="290" t="n">
        <v>-3.91</v>
      </c>
      <c r="S26" s="289" t="n">
        <v>0.25</v>
      </c>
      <c r="T26" s="290" t="n">
        <v>-0.64</v>
      </c>
      <c r="U26" s="289" t="n">
        <v>1.3</v>
      </c>
      <c r="V26" s="291" t="n">
        <v>0.43</v>
      </c>
    </row>
    <row r="27" customFormat="false" ht="15" hidden="false" customHeight="false" outlineLevel="0" collapsed="false">
      <c r="B27" s="286" t="s">
        <v>113</v>
      </c>
      <c r="C27" s="287" t="n">
        <v>169</v>
      </c>
      <c r="D27" s="288" t="n">
        <v>-4.7</v>
      </c>
      <c r="E27" s="287" t="n">
        <v>96</v>
      </c>
      <c r="F27" s="288" t="n">
        <v>0.8</v>
      </c>
      <c r="G27" s="287" t="n">
        <v>96.2</v>
      </c>
      <c r="H27" s="288" t="n">
        <v>1.4</v>
      </c>
      <c r="I27" s="287" t="n">
        <v>101</v>
      </c>
      <c r="J27" s="288" t="n">
        <v>0.1</v>
      </c>
      <c r="K27" s="287" t="n">
        <v>101.8</v>
      </c>
      <c r="L27" s="288" t="n">
        <v>0</v>
      </c>
      <c r="M27" s="287" t="n">
        <v>95</v>
      </c>
      <c r="N27" s="288" t="n">
        <v>2.5</v>
      </c>
      <c r="O27" s="287" t="n">
        <v>97.2</v>
      </c>
      <c r="P27" s="288" t="n">
        <v>-1.6</v>
      </c>
      <c r="Q27" s="289" t="n">
        <v>11.81</v>
      </c>
      <c r="R27" s="290" t="n">
        <v>-2.46</v>
      </c>
      <c r="S27" s="289" t="n">
        <v>0.71</v>
      </c>
      <c r="T27" s="290" t="n">
        <v>0.11</v>
      </c>
      <c r="U27" s="289" t="n">
        <v>1.17</v>
      </c>
      <c r="V27" s="291" t="n">
        <v>0.19</v>
      </c>
    </row>
    <row r="28" customFormat="false" ht="15" hidden="false" customHeight="false" outlineLevel="0" collapsed="false">
      <c r="B28" s="293" t="s">
        <v>114</v>
      </c>
      <c r="C28" s="287" t="n">
        <v>142.8</v>
      </c>
      <c r="D28" s="288" t="n">
        <v>-4.2</v>
      </c>
      <c r="E28" s="287" t="n">
        <v>95.6</v>
      </c>
      <c r="F28" s="288" t="n">
        <v>-2.1</v>
      </c>
      <c r="G28" s="287" t="n">
        <v>95.7</v>
      </c>
      <c r="H28" s="288" t="n">
        <v>-3.7</v>
      </c>
      <c r="I28" s="287" t="n">
        <v>100.2</v>
      </c>
      <c r="J28" s="288" t="n">
        <v>0.5</v>
      </c>
      <c r="K28" s="287" t="n">
        <v>101.4</v>
      </c>
      <c r="L28" s="288" t="n">
        <v>1.2</v>
      </c>
      <c r="M28" s="287" t="n">
        <v>90.4</v>
      </c>
      <c r="N28" s="288" t="n">
        <v>-4.7</v>
      </c>
      <c r="O28" s="287" t="n">
        <v>91.9</v>
      </c>
      <c r="P28" s="288" t="n">
        <v>-3.3</v>
      </c>
      <c r="Q28" s="289" t="n">
        <v>12.48</v>
      </c>
      <c r="R28" s="290" t="n">
        <v>2.11</v>
      </c>
      <c r="S28" s="289" t="n">
        <v>0.56</v>
      </c>
      <c r="T28" s="290" t="n">
        <v>-0.28</v>
      </c>
      <c r="U28" s="289" t="n">
        <v>0.75</v>
      </c>
      <c r="V28" s="291" t="n">
        <v>-0.6</v>
      </c>
    </row>
    <row r="29" customFormat="false" ht="15" hidden="false" customHeight="false" outlineLevel="0" collapsed="false">
      <c r="A29" s="294"/>
      <c r="B29" s="286" t="s">
        <v>115</v>
      </c>
      <c r="C29" s="287" t="n">
        <v>193.9</v>
      </c>
      <c r="D29" s="288" t="n">
        <v>-10.8</v>
      </c>
      <c r="E29" s="287" t="n">
        <v>98.2</v>
      </c>
      <c r="F29" s="288" t="n">
        <v>-1</v>
      </c>
      <c r="G29" s="287" t="n">
        <v>98.9</v>
      </c>
      <c r="H29" s="288" t="n">
        <v>-0.4</v>
      </c>
      <c r="I29" s="287" t="n">
        <v>98</v>
      </c>
      <c r="J29" s="288" t="n">
        <v>0.2</v>
      </c>
      <c r="K29" s="287" t="n">
        <v>98.3</v>
      </c>
      <c r="L29" s="288" t="n">
        <v>0.7</v>
      </c>
      <c r="M29" s="287" t="n">
        <v>94.4</v>
      </c>
      <c r="N29" s="288" t="n">
        <v>-7.5</v>
      </c>
      <c r="O29" s="287" t="n">
        <v>103.7</v>
      </c>
      <c r="P29" s="288" t="n">
        <v>0.2</v>
      </c>
      <c r="Q29" s="289" t="n">
        <v>6.76</v>
      </c>
      <c r="R29" s="290" t="n">
        <v>-0.63</v>
      </c>
      <c r="S29" s="289" t="n">
        <v>0.59</v>
      </c>
      <c r="T29" s="290" t="n">
        <v>0.02</v>
      </c>
      <c r="U29" s="289" t="n">
        <v>0.61</v>
      </c>
      <c r="V29" s="291" t="n">
        <v>0.09</v>
      </c>
    </row>
    <row r="30" customFormat="false" ht="15" hidden="false" customHeight="false" outlineLevel="0" collapsed="false">
      <c r="A30" s="294"/>
      <c r="B30" s="286" t="s">
        <v>116</v>
      </c>
      <c r="C30" s="287" t="n">
        <v>164.4</v>
      </c>
      <c r="D30" s="288" t="n">
        <v>-8.1</v>
      </c>
      <c r="E30" s="287" t="n">
        <v>106.6</v>
      </c>
      <c r="F30" s="288" t="n">
        <v>-2.4</v>
      </c>
      <c r="G30" s="287" t="n">
        <v>106.7</v>
      </c>
      <c r="H30" s="288" t="n">
        <v>0</v>
      </c>
      <c r="I30" s="287" t="n">
        <v>93</v>
      </c>
      <c r="J30" s="288" t="n">
        <v>-5.5</v>
      </c>
      <c r="K30" s="287" t="n">
        <v>93.4</v>
      </c>
      <c r="L30" s="288" t="n">
        <v>-3.6</v>
      </c>
      <c r="M30" s="287" t="n">
        <v>90.1</v>
      </c>
      <c r="N30" s="288" t="n">
        <v>-21.3</v>
      </c>
      <c r="O30" s="287" t="n">
        <v>106.4</v>
      </c>
      <c r="P30" s="288" t="n">
        <v>-1.9</v>
      </c>
      <c r="Q30" s="289" t="n">
        <v>3.34</v>
      </c>
      <c r="R30" s="290" t="n">
        <v>0.64</v>
      </c>
      <c r="S30" s="289" t="n">
        <v>0.13</v>
      </c>
      <c r="T30" s="290" t="n">
        <v>-0.05</v>
      </c>
      <c r="U30" s="289" t="n">
        <v>0.7</v>
      </c>
      <c r="V30" s="291" t="n">
        <v>-0.06</v>
      </c>
    </row>
    <row r="31" customFormat="false" ht="15" hidden="false" customHeight="false" outlineLevel="0" collapsed="false">
      <c r="A31" s="295"/>
      <c r="B31" s="296" t="s">
        <v>117</v>
      </c>
      <c r="C31" s="287" t="n">
        <v>154.2</v>
      </c>
      <c r="D31" s="288" t="n">
        <v>-7</v>
      </c>
      <c r="E31" s="287" t="n">
        <v>95.8</v>
      </c>
      <c r="F31" s="288" t="n">
        <v>2.2</v>
      </c>
      <c r="G31" s="287" t="n">
        <v>97.7</v>
      </c>
      <c r="H31" s="288" t="n">
        <v>1.5</v>
      </c>
      <c r="I31" s="287" t="n">
        <v>93.1</v>
      </c>
      <c r="J31" s="288" t="n">
        <v>0.3</v>
      </c>
      <c r="K31" s="287" t="n">
        <v>95</v>
      </c>
      <c r="L31" s="288" t="n">
        <v>-0.8</v>
      </c>
      <c r="M31" s="287" t="n">
        <v>74.8</v>
      </c>
      <c r="N31" s="288" t="n">
        <v>14.4</v>
      </c>
      <c r="O31" s="287" t="n">
        <v>97.8</v>
      </c>
      <c r="P31" s="288" t="n">
        <v>-3.4</v>
      </c>
      <c r="Q31" s="289" t="n">
        <v>18.69</v>
      </c>
      <c r="R31" s="290" t="n">
        <v>-0.72</v>
      </c>
      <c r="S31" s="289" t="n">
        <v>0.68</v>
      </c>
      <c r="T31" s="290" t="n">
        <v>0.07</v>
      </c>
      <c r="U31" s="289" t="n">
        <v>1.21</v>
      </c>
      <c r="V31" s="291" t="n">
        <v>-0.21</v>
      </c>
    </row>
    <row r="32" customFormat="false" ht="11.25" hidden="false" customHeight="true" outlineLevel="0" collapsed="false">
      <c r="A32" s="294"/>
      <c r="B32" s="286"/>
      <c r="C32" s="287"/>
      <c r="D32" s="288"/>
      <c r="E32" s="287"/>
      <c r="F32" s="288"/>
      <c r="G32" s="287"/>
      <c r="H32" s="288"/>
      <c r="I32" s="287"/>
      <c r="J32" s="288"/>
      <c r="K32" s="287"/>
      <c r="L32" s="288"/>
      <c r="M32" s="287"/>
      <c r="N32" s="288"/>
      <c r="O32" s="287"/>
      <c r="P32" s="288"/>
      <c r="Q32" s="289"/>
      <c r="R32" s="290"/>
      <c r="S32" s="289"/>
      <c r="T32" s="290"/>
      <c r="U32" s="289"/>
      <c r="V32" s="291"/>
    </row>
    <row r="33" customFormat="false" ht="15" hidden="false" customHeight="false" outlineLevel="0" collapsed="false">
      <c r="B33" s="286" t="s">
        <v>118</v>
      </c>
      <c r="C33" s="287" t="n">
        <v>160.3</v>
      </c>
      <c r="D33" s="288" t="n">
        <v>-5.8</v>
      </c>
      <c r="E33" s="287" t="n">
        <v>95.2</v>
      </c>
      <c r="F33" s="288" t="n">
        <v>1.6</v>
      </c>
      <c r="G33" s="287" t="n">
        <v>97.2</v>
      </c>
      <c r="H33" s="288" t="n">
        <v>0.4</v>
      </c>
      <c r="I33" s="287" t="n">
        <v>94.8</v>
      </c>
      <c r="J33" s="288" t="n">
        <v>2.6</v>
      </c>
      <c r="K33" s="287" t="n">
        <v>96.8</v>
      </c>
      <c r="L33" s="288" t="n">
        <v>1.3</v>
      </c>
      <c r="M33" s="287" t="n">
        <v>75.9</v>
      </c>
      <c r="N33" s="288" t="n">
        <v>20.1</v>
      </c>
      <c r="O33" s="287" t="n">
        <v>99.9</v>
      </c>
      <c r="P33" s="288" t="n">
        <v>-3.5</v>
      </c>
      <c r="Q33" s="289" t="n">
        <v>10.69</v>
      </c>
      <c r="R33" s="290" t="n">
        <v>-1.89</v>
      </c>
      <c r="S33" s="289" t="n">
        <v>0.7</v>
      </c>
      <c r="T33" s="290" t="n">
        <v>-0.19</v>
      </c>
      <c r="U33" s="289" t="n">
        <v>0.66</v>
      </c>
      <c r="V33" s="291" t="n">
        <v>-0.65</v>
      </c>
    </row>
    <row r="34" customFormat="false" ht="15" hidden="false" customHeight="false" outlineLevel="0" collapsed="false">
      <c r="B34" s="286" t="s">
        <v>119</v>
      </c>
      <c r="C34" s="287" t="n">
        <v>143</v>
      </c>
      <c r="D34" s="288" t="n">
        <v>-1.4</v>
      </c>
      <c r="E34" s="287" t="n">
        <v>105.2</v>
      </c>
      <c r="F34" s="288" t="n">
        <v>6.9</v>
      </c>
      <c r="G34" s="287" t="n">
        <v>106.1</v>
      </c>
      <c r="H34" s="288" t="n">
        <v>5.9</v>
      </c>
      <c r="I34" s="287" t="n">
        <v>95.5</v>
      </c>
      <c r="J34" s="288" t="n">
        <v>1.4</v>
      </c>
      <c r="K34" s="287" t="n">
        <v>94.8</v>
      </c>
      <c r="L34" s="288" t="n">
        <v>0.4</v>
      </c>
      <c r="M34" s="287" t="n">
        <v>120.9</v>
      </c>
      <c r="N34" s="288" t="n">
        <v>44.6</v>
      </c>
      <c r="O34" s="287" t="n">
        <v>91.3</v>
      </c>
      <c r="P34" s="288" t="n">
        <v>-3.4</v>
      </c>
      <c r="Q34" s="289" t="n">
        <v>29.45</v>
      </c>
      <c r="R34" s="290" t="n">
        <v>7</v>
      </c>
      <c r="S34" s="289" t="n">
        <v>1.22</v>
      </c>
      <c r="T34" s="290" t="n">
        <v>-0.08</v>
      </c>
      <c r="U34" s="289" t="n">
        <v>0.59</v>
      </c>
      <c r="V34" s="291" t="n">
        <v>-0.56</v>
      </c>
    </row>
    <row r="35" customFormat="false" ht="15" hidden="false" customHeight="false" outlineLevel="0" collapsed="false">
      <c r="B35" s="286" t="s">
        <v>120</v>
      </c>
      <c r="C35" s="287" t="n">
        <v>150</v>
      </c>
      <c r="D35" s="288" t="n">
        <v>-16.4</v>
      </c>
      <c r="E35" s="287" t="n">
        <v>93.9</v>
      </c>
      <c r="F35" s="288" t="n">
        <v>-3.5</v>
      </c>
      <c r="G35" s="287" t="n">
        <v>94.3</v>
      </c>
      <c r="H35" s="288" t="n">
        <v>-3.6</v>
      </c>
      <c r="I35" s="287" t="n">
        <v>95.3</v>
      </c>
      <c r="J35" s="288" t="n">
        <v>-6</v>
      </c>
      <c r="K35" s="287" t="n">
        <v>97.2</v>
      </c>
      <c r="L35" s="288" t="n">
        <v>-5.3</v>
      </c>
      <c r="M35" s="287" t="n">
        <v>77.3</v>
      </c>
      <c r="N35" s="288" t="n">
        <v>-15.6</v>
      </c>
      <c r="O35" s="287" t="n">
        <v>87.4</v>
      </c>
      <c r="P35" s="288" t="n">
        <v>-5.8</v>
      </c>
      <c r="Q35" s="289" t="n">
        <v>10.02</v>
      </c>
      <c r="R35" s="290" t="n">
        <v>4.29</v>
      </c>
      <c r="S35" s="289" t="n">
        <v>0.81</v>
      </c>
      <c r="T35" s="290" t="n">
        <v>0.16</v>
      </c>
      <c r="U35" s="289" t="n">
        <v>1.13</v>
      </c>
      <c r="V35" s="291" t="n">
        <v>-0.94</v>
      </c>
    </row>
    <row r="36" customFormat="false" ht="15" hidden="false" customHeight="false" outlineLevel="0" collapsed="false">
      <c r="B36" s="286" t="s">
        <v>121</v>
      </c>
      <c r="C36" s="287" t="n">
        <v>180.3</v>
      </c>
      <c r="D36" s="288" t="n">
        <v>-7.3</v>
      </c>
      <c r="E36" s="287" t="n">
        <v>94.4</v>
      </c>
      <c r="F36" s="288" t="n">
        <v>-1.4</v>
      </c>
      <c r="G36" s="287" t="n">
        <v>98.3</v>
      </c>
      <c r="H36" s="288" t="n">
        <v>-0.7</v>
      </c>
      <c r="I36" s="287" t="n">
        <v>91.7</v>
      </c>
      <c r="J36" s="288" t="n">
        <v>-0.2</v>
      </c>
      <c r="K36" s="287" t="n">
        <v>95.4</v>
      </c>
      <c r="L36" s="288" t="n">
        <v>-0.4</v>
      </c>
      <c r="M36" s="287" t="n">
        <v>63.4</v>
      </c>
      <c r="N36" s="288" t="n">
        <v>1.3</v>
      </c>
      <c r="O36" s="287" t="n">
        <v>102.3</v>
      </c>
      <c r="P36" s="288" t="n">
        <v>-5.5</v>
      </c>
      <c r="Q36" s="289" t="n">
        <v>2.17</v>
      </c>
      <c r="R36" s="290" t="n">
        <v>-1.04</v>
      </c>
      <c r="S36" s="289" t="n">
        <v>0.28</v>
      </c>
      <c r="T36" s="290" t="n">
        <v>0.01</v>
      </c>
      <c r="U36" s="289" t="n">
        <v>0.58</v>
      </c>
      <c r="V36" s="291" t="n">
        <v>-0.03</v>
      </c>
    </row>
    <row r="37" customFormat="false" ht="15" hidden="false" customHeight="false" outlineLevel="0" collapsed="false">
      <c r="B37" s="286" t="s">
        <v>122</v>
      </c>
      <c r="C37" s="287" t="n">
        <v>171.6</v>
      </c>
      <c r="D37" s="288" t="n">
        <v>-17.1</v>
      </c>
      <c r="E37" s="287" t="n">
        <v>99.7</v>
      </c>
      <c r="F37" s="288" t="n">
        <v>-1</v>
      </c>
      <c r="G37" s="287" t="n">
        <v>100.3</v>
      </c>
      <c r="H37" s="288" t="n">
        <v>-1.9</v>
      </c>
      <c r="I37" s="287" t="n">
        <v>97.6</v>
      </c>
      <c r="J37" s="288" t="n">
        <v>3.2</v>
      </c>
      <c r="K37" s="287" t="n">
        <v>99.2</v>
      </c>
      <c r="L37" s="288" t="n">
        <v>1.4</v>
      </c>
      <c r="M37" s="287" t="n">
        <v>85.1</v>
      </c>
      <c r="N37" s="288" t="n">
        <v>23.7</v>
      </c>
      <c r="O37" s="287" t="n">
        <v>99.7</v>
      </c>
      <c r="P37" s="288" t="n">
        <v>-4.6</v>
      </c>
      <c r="Q37" s="289" t="n">
        <v>5.88</v>
      </c>
      <c r="R37" s="290" t="n">
        <v>-3.26</v>
      </c>
      <c r="S37" s="289" t="n">
        <v>0.49</v>
      </c>
      <c r="T37" s="290" t="n">
        <v>-0.17</v>
      </c>
      <c r="U37" s="289" t="n">
        <v>0.71</v>
      </c>
      <c r="V37" s="291" t="n">
        <v>-0.31</v>
      </c>
    </row>
    <row r="38" customFormat="false" ht="15" hidden="false" customHeight="false" outlineLevel="0" collapsed="false">
      <c r="B38" s="286" t="s">
        <v>123</v>
      </c>
      <c r="C38" s="287" t="n">
        <v>152.2</v>
      </c>
      <c r="D38" s="288" t="n">
        <v>-4.2</v>
      </c>
      <c r="E38" s="287" t="n">
        <v>97.1</v>
      </c>
      <c r="F38" s="288" t="n">
        <v>-1.4</v>
      </c>
      <c r="G38" s="287" t="n">
        <v>99.6</v>
      </c>
      <c r="H38" s="288" t="n">
        <v>-1.2</v>
      </c>
      <c r="I38" s="287" t="n">
        <v>94.2</v>
      </c>
      <c r="J38" s="288" t="n">
        <v>-2.1</v>
      </c>
      <c r="K38" s="287" t="n">
        <v>96.5</v>
      </c>
      <c r="L38" s="288" t="n">
        <v>-1.9</v>
      </c>
      <c r="M38" s="287" t="n">
        <v>71.9</v>
      </c>
      <c r="N38" s="288" t="n">
        <v>-3.7</v>
      </c>
      <c r="O38" s="287" t="n">
        <v>99.3</v>
      </c>
      <c r="P38" s="288" t="n">
        <v>-5.2</v>
      </c>
      <c r="Q38" s="289" t="n">
        <v>11.06</v>
      </c>
      <c r="R38" s="290" t="n">
        <v>-0.63</v>
      </c>
      <c r="S38" s="289" t="n">
        <v>0.8</v>
      </c>
      <c r="T38" s="290" t="n">
        <v>0.18</v>
      </c>
      <c r="U38" s="289" t="n">
        <v>0.73</v>
      </c>
      <c r="V38" s="291" t="n">
        <v>-0.52</v>
      </c>
    </row>
    <row r="39" customFormat="false" ht="15" hidden="false" customHeight="false" outlineLevel="0" collapsed="false">
      <c r="B39" s="286" t="s">
        <v>124</v>
      </c>
      <c r="C39" s="287" t="n">
        <v>161.9</v>
      </c>
      <c r="D39" s="288" t="n">
        <v>-17.1</v>
      </c>
      <c r="E39" s="287" t="n">
        <v>94.9</v>
      </c>
      <c r="F39" s="288" t="n">
        <v>-5.7</v>
      </c>
      <c r="G39" s="287" t="n">
        <v>100.4</v>
      </c>
      <c r="H39" s="288" t="n">
        <v>-3.7</v>
      </c>
      <c r="I39" s="287" t="n">
        <v>89.3</v>
      </c>
      <c r="J39" s="288" t="n">
        <v>-5.3</v>
      </c>
      <c r="K39" s="287" t="n">
        <v>93.8</v>
      </c>
      <c r="L39" s="288" t="n">
        <v>-4.3</v>
      </c>
      <c r="M39" s="287" t="n">
        <v>55.6</v>
      </c>
      <c r="N39" s="288" t="n">
        <v>-16.9</v>
      </c>
      <c r="O39" s="287" t="n">
        <v>97.2</v>
      </c>
      <c r="P39" s="288" t="n">
        <v>-6.4</v>
      </c>
      <c r="Q39" s="289" t="n">
        <v>7.58</v>
      </c>
      <c r="R39" s="290" t="n">
        <v>0.66</v>
      </c>
      <c r="S39" s="289" t="n">
        <v>0.49</v>
      </c>
      <c r="T39" s="290" t="n">
        <v>0.13</v>
      </c>
      <c r="U39" s="289" t="n">
        <v>0.99</v>
      </c>
      <c r="V39" s="291" t="n">
        <v>-0.16</v>
      </c>
    </row>
    <row r="40" customFormat="false" ht="15" hidden="false" customHeight="false" outlineLevel="0" collapsed="false">
      <c r="B40" s="286" t="s">
        <v>125</v>
      </c>
      <c r="C40" s="287" t="n">
        <v>191.7</v>
      </c>
      <c r="D40" s="288" t="n">
        <v>-7.1</v>
      </c>
      <c r="E40" s="287" t="n">
        <v>102.8</v>
      </c>
      <c r="F40" s="288" t="n">
        <v>0.6</v>
      </c>
      <c r="G40" s="287" t="n">
        <v>103.1</v>
      </c>
      <c r="H40" s="288" t="n">
        <v>-1.7</v>
      </c>
      <c r="I40" s="287" t="n">
        <v>98.4</v>
      </c>
      <c r="J40" s="288" t="n">
        <v>0.8</v>
      </c>
      <c r="K40" s="287" t="n">
        <v>98.7</v>
      </c>
      <c r="L40" s="288" t="n">
        <v>-0.6</v>
      </c>
      <c r="M40" s="287" t="n">
        <v>94.8</v>
      </c>
      <c r="N40" s="288" t="n">
        <v>17.5</v>
      </c>
      <c r="O40" s="287" t="n">
        <v>99.4</v>
      </c>
      <c r="P40" s="288" t="n">
        <v>-2.7</v>
      </c>
      <c r="Q40" s="289" t="n">
        <v>7.64</v>
      </c>
      <c r="R40" s="290" t="n">
        <v>-1.95</v>
      </c>
      <c r="S40" s="289" t="n">
        <v>1.1</v>
      </c>
      <c r="T40" s="290" t="n">
        <v>0.44</v>
      </c>
      <c r="U40" s="289" t="n">
        <v>0.98</v>
      </c>
      <c r="V40" s="291" t="n">
        <v>0.09</v>
      </c>
    </row>
    <row r="41" customFormat="false" ht="15" hidden="false" customHeight="false" outlineLevel="0" collapsed="false">
      <c r="B41" s="296" t="s">
        <v>126</v>
      </c>
      <c r="C41" s="287" t="n">
        <v>180.6</v>
      </c>
      <c r="D41" s="288" t="n">
        <v>-7.8</v>
      </c>
      <c r="E41" s="287" t="n">
        <v>94.4</v>
      </c>
      <c r="F41" s="288" t="n">
        <v>-0.9</v>
      </c>
      <c r="G41" s="287" t="n">
        <v>96.2</v>
      </c>
      <c r="H41" s="288" t="n">
        <v>-1.3</v>
      </c>
      <c r="I41" s="287" t="n">
        <v>98.4</v>
      </c>
      <c r="J41" s="288" t="n">
        <v>3.5</v>
      </c>
      <c r="K41" s="287" t="n">
        <v>99.7</v>
      </c>
      <c r="L41" s="288" t="n">
        <v>2.9</v>
      </c>
      <c r="M41" s="287" t="n">
        <v>87.7</v>
      </c>
      <c r="N41" s="288" t="n">
        <v>9.6</v>
      </c>
      <c r="O41" s="287" t="n">
        <v>100.9</v>
      </c>
      <c r="P41" s="288" t="n">
        <v>-0.6</v>
      </c>
      <c r="Q41" s="289" t="n">
        <v>7.89</v>
      </c>
      <c r="R41" s="290" t="n">
        <v>0.9</v>
      </c>
      <c r="S41" s="289" t="n">
        <v>0.85</v>
      </c>
      <c r="T41" s="290" t="n">
        <v>0.28</v>
      </c>
      <c r="U41" s="289" t="n">
        <v>0.93</v>
      </c>
      <c r="V41" s="291" t="n">
        <v>-0.01</v>
      </c>
    </row>
    <row r="42" customFormat="false" ht="15" hidden="false" customHeight="false" outlineLevel="0" collapsed="false">
      <c r="B42" s="286" t="s">
        <v>127</v>
      </c>
      <c r="C42" s="287" t="n">
        <v>178.9</v>
      </c>
      <c r="D42" s="288" t="n">
        <v>-10.4</v>
      </c>
      <c r="E42" s="287" t="n">
        <v>100.7</v>
      </c>
      <c r="F42" s="288" t="n">
        <v>1.9</v>
      </c>
      <c r="G42" s="287" t="n">
        <v>103</v>
      </c>
      <c r="H42" s="288" t="n">
        <v>-1.3</v>
      </c>
      <c r="I42" s="287" t="n">
        <v>98.4</v>
      </c>
      <c r="J42" s="288" t="n">
        <v>6.4</v>
      </c>
      <c r="K42" s="287" t="n">
        <v>99.7</v>
      </c>
      <c r="L42" s="288" t="n">
        <v>2.5</v>
      </c>
      <c r="M42" s="287" t="n">
        <v>87.6</v>
      </c>
      <c r="N42" s="288" t="n">
        <v>65.9</v>
      </c>
      <c r="O42" s="287" t="n">
        <v>94.9</v>
      </c>
      <c r="P42" s="288" t="n">
        <v>-6.2</v>
      </c>
      <c r="Q42" s="289" t="n">
        <v>8.57</v>
      </c>
      <c r="R42" s="290" t="n">
        <v>-2.58</v>
      </c>
      <c r="S42" s="289" t="n">
        <v>0.59</v>
      </c>
      <c r="T42" s="290" t="n">
        <v>0.12</v>
      </c>
      <c r="U42" s="289" t="n">
        <v>1.05</v>
      </c>
      <c r="V42" s="291" t="n">
        <v>-0.35</v>
      </c>
    </row>
    <row r="43" customFormat="fals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customFormat="false" ht="15" hidden="false" customHeight="false" outlineLevel="0" collapsed="false">
      <c r="B44" s="286" t="s">
        <v>128</v>
      </c>
      <c r="C44" s="287" t="n">
        <v>174.3</v>
      </c>
      <c r="D44" s="288" t="n">
        <v>-12.5</v>
      </c>
      <c r="E44" s="287" t="n">
        <v>95.7</v>
      </c>
      <c r="F44" s="288" t="n">
        <v>4.2</v>
      </c>
      <c r="G44" s="287" t="n">
        <v>99.6</v>
      </c>
      <c r="H44" s="288" t="n">
        <v>-0.1</v>
      </c>
      <c r="I44" s="287" t="n">
        <v>94.4</v>
      </c>
      <c r="J44" s="288" t="n">
        <v>7.4</v>
      </c>
      <c r="K44" s="287" t="n">
        <v>96.1</v>
      </c>
      <c r="L44" s="288" t="n">
        <v>2.7</v>
      </c>
      <c r="M44" s="287" t="n">
        <v>82.7</v>
      </c>
      <c r="N44" s="288" t="n">
        <v>68.1</v>
      </c>
      <c r="O44" s="287" t="n">
        <v>103.2</v>
      </c>
      <c r="P44" s="288" t="n">
        <v>-3</v>
      </c>
      <c r="Q44" s="289" t="n">
        <v>5.55</v>
      </c>
      <c r="R44" s="290" t="n">
        <v>-1.51</v>
      </c>
      <c r="S44" s="289" t="n">
        <v>0.9</v>
      </c>
      <c r="T44" s="290" t="n">
        <v>0.31</v>
      </c>
      <c r="U44" s="289" t="n">
        <v>0.97</v>
      </c>
      <c r="V44" s="291" t="n">
        <v>-0.23</v>
      </c>
    </row>
    <row r="45" customFormat="false" ht="15" hidden="false" customHeight="false" outlineLevel="0" collapsed="false">
      <c r="B45" s="286" t="s">
        <v>129</v>
      </c>
      <c r="C45" s="287" t="n">
        <v>178.3</v>
      </c>
      <c r="D45" s="288" t="n">
        <v>-5.6</v>
      </c>
      <c r="E45" s="287" t="n">
        <v>97.9</v>
      </c>
      <c r="F45" s="288" t="n">
        <v>0</v>
      </c>
      <c r="G45" s="287" t="n">
        <v>99.5</v>
      </c>
      <c r="H45" s="288" t="n">
        <v>0.8</v>
      </c>
      <c r="I45" s="287" t="n">
        <v>95</v>
      </c>
      <c r="J45" s="288" t="n">
        <v>-4</v>
      </c>
      <c r="K45" s="287" t="n">
        <v>97.8</v>
      </c>
      <c r="L45" s="288" t="n">
        <v>-4</v>
      </c>
      <c r="M45" s="287" t="n">
        <v>66.4</v>
      </c>
      <c r="N45" s="288" t="n">
        <v>-3.1</v>
      </c>
      <c r="O45" s="287" t="n">
        <v>100.2</v>
      </c>
      <c r="P45" s="288" t="n">
        <v>-3.2</v>
      </c>
      <c r="Q45" s="289" t="n">
        <v>10.9</v>
      </c>
      <c r="R45" s="290" t="n">
        <v>0.48</v>
      </c>
      <c r="S45" s="289" t="n">
        <v>0.74</v>
      </c>
      <c r="T45" s="290" t="n">
        <v>0.13</v>
      </c>
      <c r="U45" s="289" t="n">
        <v>1.26</v>
      </c>
      <c r="V45" s="291" t="n">
        <v>0.31</v>
      </c>
    </row>
    <row r="46" customFormat="false" ht="15" hidden="false" customHeight="false" outlineLevel="0" collapsed="false">
      <c r="B46" s="286" t="s">
        <v>130</v>
      </c>
      <c r="C46" s="287" t="n">
        <v>166.6</v>
      </c>
      <c r="D46" s="288" t="n">
        <v>-7</v>
      </c>
      <c r="E46" s="287" t="n">
        <v>100</v>
      </c>
      <c r="F46" s="288" t="n">
        <v>-2.2</v>
      </c>
      <c r="G46" s="287" t="n">
        <v>99.8</v>
      </c>
      <c r="H46" s="288" t="n">
        <v>-2.8</v>
      </c>
      <c r="I46" s="287" t="n">
        <v>99.7</v>
      </c>
      <c r="J46" s="288" t="n">
        <v>-2.3</v>
      </c>
      <c r="K46" s="287" t="n">
        <v>98.9</v>
      </c>
      <c r="L46" s="288" t="n">
        <v>-2</v>
      </c>
      <c r="M46" s="287" t="n">
        <v>111</v>
      </c>
      <c r="N46" s="288" t="n">
        <v>-8.2</v>
      </c>
      <c r="O46" s="287" t="n">
        <v>98.3</v>
      </c>
      <c r="P46" s="288" t="n">
        <v>-1.4</v>
      </c>
      <c r="Q46" s="289" t="n">
        <v>15.08</v>
      </c>
      <c r="R46" s="290" t="n">
        <v>-0.06</v>
      </c>
      <c r="S46" s="289" t="n">
        <v>1.71</v>
      </c>
      <c r="T46" s="290" t="n">
        <v>0.81</v>
      </c>
      <c r="U46" s="289" t="n">
        <v>0.82</v>
      </c>
      <c r="V46" s="291" t="n">
        <v>-0.4</v>
      </c>
    </row>
    <row r="47" customFormat="fals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customFormat="false" ht="15" hidden="false" customHeight="false" outlineLevel="0" collapsed="false">
      <c r="B48" s="297" t="s">
        <v>131</v>
      </c>
      <c r="C48" s="287" t="n">
        <v>180.9</v>
      </c>
      <c r="D48" s="288" t="n">
        <v>-10.1</v>
      </c>
      <c r="E48" s="287" t="n">
        <v>94.6</v>
      </c>
      <c r="F48" s="288" t="n">
        <v>-0.6</v>
      </c>
      <c r="G48" s="287" t="n">
        <v>96.4</v>
      </c>
      <c r="H48" s="288" t="n">
        <v>-0.7</v>
      </c>
      <c r="I48" s="287" t="n">
        <v>95.4</v>
      </c>
      <c r="J48" s="288" t="n">
        <v>0.7</v>
      </c>
      <c r="K48" s="287" t="n">
        <v>96.8</v>
      </c>
      <c r="L48" s="288" t="n">
        <v>0.4</v>
      </c>
      <c r="M48" s="287" t="n">
        <v>83.5</v>
      </c>
      <c r="N48" s="288" t="n">
        <v>4.8</v>
      </c>
      <c r="O48" s="287" t="s">
        <v>132</v>
      </c>
      <c r="P48" s="288" t="s">
        <v>132</v>
      </c>
      <c r="Q48" s="289" t="n">
        <v>15.17</v>
      </c>
      <c r="R48" s="290" t="n">
        <v>2.69</v>
      </c>
      <c r="S48" s="289" t="n">
        <v>1.05</v>
      </c>
      <c r="T48" s="290" t="n">
        <v>0.08</v>
      </c>
      <c r="U48" s="289" t="n">
        <v>1.08</v>
      </c>
      <c r="V48" s="291" t="n">
        <v>0.01</v>
      </c>
    </row>
    <row r="49" customFormat="false" ht="15" hidden="false" customHeight="false" outlineLevel="0" collapsed="false">
      <c r="B49" s="298" t="s">
        <v>133</v>
      </c>
      <c r="C49" s="287" t="n">
        <v>177.4</v>
      </c>
      <c r="D49" s="288" t="n">
        <v>-5</v>
      </c>
      <c r="E49" s="287" t="n">
        <v>99.3</v>
      </c>
      <c r="F49" s="288" t="n">
        <v>0.9</v>
      </c>
      <c r="G49" s="287" t="n">
        <v>99.9</v>
      </c>
      <c r="H49" s="288" t="n">
        <v>0.5</v>
      </c>
      <c r="I49" s="287" t="n">
        <v>98.2</v>
      </c>
      <c r="J49" s="288" t="n">
        <v>0.7</v>
      </c>
      <c r="K49" s="287" t="n">
        <v>98.1</v>
      </c>
      <c r="L49" s="288" t="n">
        <v>0.8</v>
      </c>
      <c r="M49" s="287" t="n">
        <v>99.2</v>
      </c>
      <c r="N49" s="288" t="n">
        <v>0.4</v>
      </c>
      <c r="O49" s="287" t="s">
        <v>132</v>
      </c>
      <c r="P49" s="288" t="s">
        <v>132</v>
      </c>
      <c r="Q49" s="289" t="n">
        <v>20.8</v>
      </c>
      <c r="R49" s="290" t="n">
        <v>-0.04</v>
      </c>
      <c r="S49" s="289" t="n">
        <v>1.26</v>
      </c>
      <c r="T49" s="290" t="n">
        <v>-0.22</v>
      </c>
      <c r="U49" s="289" t="n">
        <v>1.22</v>
      </c>
      <c r="V49" s="291" t="n">
        <v>-0.28</v>
      </c>
    </row>
    <row r="50" customFormat="false" ht="15" hidden="false" customHeight="false" outlineLevel="0" collapsed="false">
      <c r="B50" s="298" t="s">
        <v>134</v>
      </c>
      <c r="C50" s="287" t="n">
        <v>164.4</v>
      </c>
      <c r="D50" s="288" t="n">
        <v>-6.4</v>
      </c>
      <c r="E50" s="287" t="n">
        <v>96</v>
      </c>
      <c r="F50" s="288" t="n">
        <v>-2</v>
      </c>
      <c r="G50" s="287" t="n">
        <v>96</v>
      </c>
      <c r="H50" s="288" t="n">
        <v>-2.1</v>
      </c>
      <c r="I50" s="287" t="n">
        <v>95.5</v>
      </c>
      <c r="J50" s="288" t="n">
        <v>-1.5</v>
      </c>
      <c r="K50" s="287" t="n">
        <v>95.7</v>
      </c>
      <c r="L50" s="288" t="n">
        <v>-1.3</v>
      </c>
      <c r="M50" s="287" t="n">
        <v>93.1</v>
      </c>
      <c r="N50" s="288" t="n">
        <v>-4.6</v>
      </c>
      <c r="O50" s="287" t="s">
        <v>132</v>
      </c>
      <c r="P50" s="288" t="s">
        <v>132</v>
      </c>
      <c r="Q50" s="289" t="n">
        <v>29.18</v>
      </c>
      <c r="R50" s="290" t="n">
        <v>3.15</v>
      </c>
      <c r="S50" s="289" t="n">
        <v>1.39</v>
      </c>
      <c r="T50" s="290" t="n">
        <v>0.04</v>
      </c>
      <c r="U50" s="289" t="n">
        <v>1.55</v>
      </c>
      <c r="V50" s="291" t="n">
        <v>0.02</v>
      </c>
    </row>
    <row r="51" customFormat="false" ht="15" hidden="false" customHeight="false" outlineLevel="0" collapsed="false">
      <c r="B51" s="298" t="s">
        <v>135</v>
      </c>
      <c r="C51" s="287" t="n">
        <v>146.6</v>
      </c>
      <c r="D51" s="288" t="n">
        <v>-5.2</v>
      </c>
      <c r="E51" s="287" t="n">
        <v>95.5</v>
      </c>
      <c r="F51" s="288" t="n">
        <v>-1.6</v>
      </c>
      <c r="G51" s="287" t="n">
        <v>95.5</v>
      </c>
      <c r="H51" s="288" t="n">
        <v>-1.3</v>
      </c>
      <c r="I51" s="287" t="n">
        <v>95.4</v>
      </c>
      <c r="J51" s="288" t="n">
        <v>-2</v>
      </c>
      <c r="K51" s="287" t="n">
        <v>95.6</v>
      </c>
      <c r="L51" s="288" t="n">
        <v>-1.4</v>
      </c>
      <c r="M51" s="287" t="n">
        <v>93.3</v>
      </c>
      <c r="N51" s="288" t="n">
        <v>-9.2</v>
      </c>
      <c r="O51" s="287" t="s">
        <v>132</v>
      </c>
      <c r="P51" s="288" t="s">
        <v>132</v>
      </c>
      <c r="Q51" s="289" t="n">
        <v>33.97</v>
      </c>
      <c r="R51" s="290" t="n">
        <v>1.27</v>
      </c>
      <c r="S51" s="289" t="n">
        <v>1.7</v>
      </c>
      <c r="T51" s="290" t="n">
        <v>-0.23</v>
      </c>
      <c r="U51" s="289" t="n">
        <v>1.63</v>
      </c>
      <c r="V51" s="291" t="n">
        <v>-0.18</v>
      </c>
    </row>
    <row r="52" customFormat="fals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customFormat="false" ht="15" hidden="false" customHeight="false" outlineLevel="0" collapsed="false">
      <c r="B53" s="298" t="s">
        <v>137</v>
      </c>
      <c r="C53" s="287" t="n">
        <v>185.7</v>
      </c>
      <c r="D53" s="288" t="n">
        <v>-11.6</v>
      </c>
      <c r="E53" s="287" t="n">
        <v>94.2</v>
      </c>
      <c r="F53" s="288" t="n">
        <v>0.3</v>
      </c>
      <c r="G53" s="287" t="n">
        <v>96.9</v>
      </c>
      <c r="H53" s="288" t="n">
        <v>-1.1</v>
      </c>
      <c r="I53" s="287" t="n">
        <v>96.4</v>
      </c>
      <c r="J53" s="288" t="n">
        <v>3.5</v>
      </c>
      <c r="K53" s="287" t="n">
        <v>98.8</v>
      </c>
      <c r="L53" s="288" t="n">
        <v>1.9</v>
      </c>
      <c r="M53" s="287" t="n">
        <v>79.4</v>
      </c>
      <c r="N53" s="288" t="n">
        <v>21.8</v>
      </c>
      <c r="O53" s="287" t="s">
        <v>132</v>
      </c>
      <c r="P53" s="288" t="s">
        <v>132</v>
      </c>
      <c r="Q53" s="289" t="n">
        <v>4.03</v>
      </c>
      <c r="R53" s="290" t="n">
        <v>-0.23</v>
      </c>
      <c r="S53" s="289" t="n">
        <v>0.65</v>
      </c>
      <c r="T53" s="290" t="n">
        <v>0.03</v>
      </c>
      <c r="U53" s="289" t="n">
        <v>0.74</v>
      </c>
      <c r="V53" s="291" t="n">
        <v>-0.22</v>
      </c>
    </row>
    <row r="54" customFormat="false" ht="15" hidden="false" customHeight="false" outlineLevel="0" collapsed="false">
      <c r="B54" s="298" t="s">
        <v>133</v>
      </c>
      <c r="C54" s="287" t="n">
        <v>183</v>
      </c>
      <c r="D54" s="288" t="n">
        <v>-9.1</v>
      </c>
      <c r="E54" s="287" t="n">
        <v>101.3</v>
      </c>
      <c r="F54" s="288" t="n">
        <v>-0.5</v>
      </c>
      <c r="G54" s="287" t="n">
        <v>103</v>
      </c>
      <c r="H54" s="288" t="n">
        <v>-1.4</v>
      </c>
      <c r="I54" s="287" t="n">
        <v>98.4</v>
      </c>
      <c r="J54" s="288" t="n">
        <v>1</v>
      </c>
      <c r="K54" s="287" t="n">
        <v>99.7</v>
      </c>
      <c r="L54" s="288" t="n">
        <v>0.2</v>
      </c>
      <c r="M54" s="287" t="n">
        <v>86.9</v>
      </c>
      <c r="N54" s="288" t="n">
        <v>8.4</v>
      </c>
      <c r="O54" s="287" t="s">
        <v>132</v>
      </c>
      <c r="P54" s="288" t="s">
        <v>132</v>
      </c>
      <c r="Q54" s="289" t="n">
        <v>13.19</v>
      </c>
      <c r="R54" s="290" t="n">
        <v>0.94</v>
      </c>
      <c r="S54" s="289" t="n">
        <v>0.82</v>
      </c>
      <c r="T54" s="290" t="n">
        <v>0</v>
      </c>
      <c r="U54" s="289" t="n">
        <v>1.07</v>
      </c>
      <c r="V54" s="291" t="n">
        <v>0.04</v>
      </c>
    </row>
    <row r="55" customFormat="false" ht="15" hidden="false" customHeight="false" outlineLevel="0" collapsed="false">
      <c r="B55" s="298" t="s">
        <v>134</v>
      </c>
      <c r="C55" s="287" t="n">
        <v>147.4</v>
      </c>
      <c r="D55" s="288" t="n">
        <v>-10.7</v>
      </c>
      <c r="E55" s="287" t="n">
        <v>95.5</v>
      </c>
      <c r="F55" s="288" t="n">
        <v>-1.8</v>
      </c>
      <c r="G55" s="287" t="n">
        <v>97.3</v>
      </c>
      <c r="H55" s="288" t="n">
        <v>-2</v>
      </c>
      <c r="I55" s="287" t="n">
        <v>96.1</v>
      </c>
      <c r="J55" s="288" t="n">
        <v>-0.7</v>
      </c>
      <c r="K55" s="287" t="n">
        <v>97.1</v>
      </c>
      <c r="L55" s="288" t="n">
        <v>-1.3</v>
      </c>
      <c r="M55" s="287" t="n">
        <v>86.7</v>
      </c>
      <c r="N55" s="288" t="n">
        <v>6.6</v>
      </c>
      <c r="O55" s="287" t="s">
        <v>132</v>
      </c>
      <c r="P55" s="288" t="s">
        <v>132</v>
      </c>
      <c r="Q55" s="289" t="n">
        <v>16</v>
      </c>
      <c r="R55" s="290" t="n">
        <v>0.95</v>
      </c>
      <c r="S55" s="289" t="n">
        <v>0.82</v>
      </c>
      <c r="T55" s="290" t="n">
        <v>0.03</v>
      </c>
      <c r="U55" s="289" t="n">
        <v>1.17</v>
      </c>
      <c r="V55" s="291" t="n">
        <v>-0.39</v>
      </c>
    </row>
    <row r="56" customFormat="false" ht="15" hidden="false" customHeight="false" outlineLevel="0" collapsed="false">
      <c r="B56" s="298" t="s">
        <v>135</v>
      </c>
      <c r="C56" s="287" t="n">
        <v>129</v>
      </c>
      <c r="D56" s="288" t="n">
        <v>-9.8</v>
      </c>
      <c r="E56" s="287" t="n">
        <v>96</v>
      </c>
      <c r="F56" s="288" t="n">
        <v>-3.7</v>
      </c>
      <c r="G56" s="287" t="n">
        <v>97.5</v>
      </c>
      <c r="H56" s="288" t="n">
        <v>-3.4</v>
      </c>
      <c r="I56" s="287" t="n">
        <v>94.2</v>
      </c>
      <c r="J56" s="288" t="n">
        <v>-3.8</v>
      </c>
      <c r="K56" s="287" t="n">
        <v>95.8</v>
      </c>
      <c r="L56" s="288" t="n">
        <v>-3.5</v>
      </c>
      <c r="M56" s="287" t="n">
        <v>71.7</v>
      </c>
      <c r="N56" s="288" t="n">
        <v>-8.8</v>
      </c>
      <c r="O56" s="287" t="s">
        <v>132</v>
      </c>
      <c r="P56" s="288" t="s">
        <v>132</v>
      </c>
      <c r="Q56" s="289" t="n">
        <v>24</v>
      </c>
      <c r="R56" s="290" t="n">
        <v>0.78</v>
      </c>
      <c r="S56" s="289" t="n">
        <v>1.2</v>
      </c>
      <c r="T56" s="290" t="n">
        <v>-0.03</v>
      </c>
      <c r="U56" s="289" t="n">
        <v>1.12</v>
      </c>
      <c r="V56" s="291" t="n">
        <v>-0.37</v>
      </c>
    </row>
    <row r="57" customFormat="fals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customFormat="false" ht="15" hidden="false" customHeight="false" outlineLevel="0" collapsed="false">
      <c r="B58" s="299" t="s">
        <v>139</v>
      </c>
      <c r="C58" s="300" t="n">
        <v>166.6</v>
      </c>
      <c r="D58" s="301" t="n">
        <v>-4.2</v>
      </c>
      <c r="E58" s="300" t="n">
        <v>97.5</v>
      </c>
      <c r="F58" s="301" t="n">
        <v>0.7</v>
      </c>
      <c r="G58" s="300"/>
      <c r="H58" s="301"/>
      <c r="I58" s="300"/>
      <c r="J58" s="301"/>
      <c r="K58" s="300"/>
      <c r="L58" s="301"/>
      <c r="M58" s="300"/>
      <c r="N58" s="301"/>
      <c r="O58" s="300"/>
      <c r="P58" s="301"/>
      <c r="Q58" s="302"/>
      <c r="R58" s="303"/>
      <c r="S58" s="302"/>
      <c r="T58" s="303"/>
      <c r="U58" s="302"/>
      <c r="V58" s="304"/>
    </row>
    <row r="60" customFormat="false" ht="13.5" hidden="false" customHeight="false" outlineLevel="0" collapsed="false">
      <c r="B60" s="263"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511805555555556" bottom="0.275694444444444" header="0.511811023622047" footer="0.511811023622047"/>
  <pageSetup paperSize="9" scale="67"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05" width="24.62"/>
    <col collapsed="false" customWidth="false" hidden="false" outlineLevel="0" max="3" min="3" style="305" width="8.99"/>
    <col collapsed="false" customWidth="true" hidden="false" outlineLevel="0" max="4" min="4" style="305" width="8.49"/>
    <col collapsed="false" customWidth="false" hidden="false" outlineLevel="0" max="5" min="5" style="305" width="8.99"/>
    <col collapsed="false" customWidth="true" hidden="false" outlineLevel="0" max="6" min="6" style="305" width="8.49"/>
    <col collapsed="false" customWidth="false" hidden="false" outlineLevel="0" max="7" min="7" style="305" width="8.99"/>
    <col collapsed="false" customWidth="true" hidden="false" outlineLevel="0" max="8" min="8" style="305" width="8.49"/>
    <col collapsed="false" customWidth="false" hidden="false" outlineLevel="0" max="9" min="9" style="305" width="8.99"/>
    <col collapsed="false" customWidth="true" hidden="false" outlineLevel="0" max="10" min="10" style="305" width="8.49"/>
    <col collapsed="false" customWidth="false" hidden="false" outlineLevel="0" max="11" min="11" style="305" width="8.99"/>
    <col collapsed="false" customWidth="true" hidden="false" outlineLevel="0" max="12" min="12" style="305" width="8.49"/>
    <col collapsed="false" customWidth="false" hidden="false" outlineLevel="0" max="13" min="13" style="305" width="8.99"/>
    <col collapsed="false" customWidth="true" hidden="false" outlineLevel="0" max="14" min="14" style="305" width="8.49"/>
    <col collapsed="false" customWidth="false" hidden="false" outlineLevel="0" max="15" min="15" style="305" width="8.99"/>
    <col collapsed="false" customWidth="true" hidden="false" outlineLevel="0" max="16" min="16" style="305" width="8.49"/>
    <col collapsed="false" customWidth="false" hidden="false" outlineLevel="0" max="17" min="17" style="305" width="8.99"/>
    <col collapsed="false" customWidth="true" hidden="false" outlineLevel="0" max="18" min="18" style="305" width="8.49"/>
    <col collapsed="false" customWidth="false" hidden="false" outlineLevel="0" max="19" min="19" style="305" width="8.99"/>
    <col collapsed="false" customWidth="true" hidden="false" outlineLevel="0" max="20" min="20" style="305" width="8.49"/>
    <col collapsed="false" customWidth="false" hidden="false" outlineLevel="0" max="21" min="21" style="305" width="8.99"/>
    <col collapsed="false" customWidth="true" hidden="false" outlineLevel="0" max="22" min="22" style="305" width="8.49"/>
    <col collapsed="false" customWidth="false" hidden="false" outlineLevel="0" max="257" min="23" style="305" width="8.99"/>
  </cols>
  <sheetData>
    <row r="1" customFormat="false" ht="13.5" hidden="false" customHeight="false" outlineLevel="0" collapsed="false">
      <c r="C1" s="306" t="s">
        <v>74</v>
      </c>
      <c r="E1" s="264" t="s">
        <v>75</v>
      </c>
      <c r="O1" s="306" t="s">
        <v>76</v>
      </c>
      <c r="V1" s="307"/>
    </row>
    <row r="2" customFormat="false" ht="13.5" hidden="false" customHeight="false" outlineLevel="0" collapsed="false">
      <c r="B2" s="308"/>
      <c r="C2" s="309" t="s">
        <v>77</v>
      </c>
      <c r="D2" s="309"/>
      <c r="E2" s="309"/>
      <c r="F2" s="309"/>
      <c r="G2" s="309"/>
      <c r="H2" s="309"/>
      <c r="I2" s="309" t="s">
        <v>78</v>
      </c>
      <c r="J2" s="309"/>
      <c r="K2" s="309"/>
      <c r="L2" s="309"/>
      <c r="M2" s="309"/>
      <c r="N2" s="309"/>
      <c r="O2" s="310"/>
      <c r="P2" s="311"/>
      <c r="Q2" s="310"/>
      <c r="R2" s="311"/>
      <c r="S2" s="310"/>
      <c r="T2" s="311"/>
      <c r="U2" s="310"/>
      <c r="V2" s="311"/>
    </row>
    <row r="3" customFormat="false" ht="13.5" hidden="false" customHeight="false" outlineLevel="0" collapsed="false">
      <c r="B3" s="312" t="s">
        <v>79</v>
      </c>
      <c r="C3" s="313" t="s">
        <v>80</v>
      </c>
      <c r="D3" s="311"/>
      <c r="E3" s="313" t="s">
        <v>81</v>
      </c>
      <c r="F3" s="314"/>
      <c r="G3" s="313" t="s">
        <v>82</v>
      </c>
      <c r="H3" s="311"/>
      <c r="I3" s="313" t="s">
        <v>83</v>
      </c>
      <c r="J3" s="315"/>
      <c r="K3" s="313" t="s">
        <v>82</v>
      </c>
      <c r="L3" s="316"/>
      <c r="M3" s="313" t="s">
        <v>84</v>
      </c>
      <c r="N3" s="311"/>
      <c r="O3" s="317" t="s">
        <v>85</v>
      </c>
      <c r="P3" s="317"/>
      <c r="Q3" s="317" t="s">
        <v>86</v>
      </c>
      <c r="R3" s="317"/>
      <c r="S3" s="317" t="s">
        <v>87</v>
      </c>
      <c r="T3" s="317"/>
      <c r="U3" s="317" t="s">
        <v>88</v>
      </c>
      <c r="V3" s="317"/>
    </row>
    <row r="4" customFormat="false" ht="13.5" hidden="false" customHeight="false" outlineLevel="0" collapsed="false">
      <c r="B4" s="318"/>
      <c r="C4" s="319" t="s">
        <v>89</v>
      </c>
      <c r="D4" s="320" t="s">
        <v>8</v>
      </c>
      <c r="E4" s="319" t="s">
        <v>90</v>
      </c>
      <c r="F4" s="320" t="s">
        <v>8</v>
      </c>
      <c r="G4" s="319" t="s">
        <v>90</v>
      </c>
      <c r="H4" s="320" t="s">
        <v>8</v>
      </c>
      <c r="I4" s="321"/>
      <c r="J4" s="320" t="s">
        <v>8</v>
      </c>
      <c r="K4" s="322"/>
      <c r="L4" s="320" t="s">
        <v>8</v>
      </c>
      <c r="M4" s="322"/>
      <c r="N4" s="320" t="s">
        <v>8</v>
      </c>
      <c r="O4" s="321"/>
      <c r="P4" s="320" t="s">
        <v>8</v>
      </c>
      <c r="Q4" s="321"/>
      <c r="R4" s="320" t="s">
        <v>41</v>
      </c>
      <c r="S4" s="321"/>
      <c r="T4" s="320" t="s">
        <v>41</v>
      </c>
      <c r="U4" s="321"/>
      <c r="V4" s="320" t="s">
        <v>41</v>
      </c>
    </row>
    <row r="5" customFormat="false" ht="14.25" hidden="false" customHeight="false" outlineLevel="0" collapsed="false">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customFormat="false" ht="15" hidden="false" customHeight="false" outlineLevel="0" collapsed="false">
      <c r="B6" s="328" t="s">
        <v>141</v>
      </c>
      <c r="C6" s="329" t="n">
        <v>153.6</v>
      </c>
      <c r="D6" s="330" t="n">
        <v>-3.8</v>
      </c>
      <c r="E6" s="329" t="n">
        <v>102.8</v>
      </c>
      <c r="F6" s="330" t="n">
        <v>-2.9</v>
      </c>
      <c r="G6" s="329" t="n">
        <v>100.9</v>
      </c>
      <c r="H6" s="330" t="n">
        <v>-4.4</v>
      </c>
      <c r="I6" s="329" t="n">
        <v>101.1</v>
      </c>
      <c r="J6" s="330" t="n">
        <v>-0.5</v>
      </c>
      <c r="K6" s="329" t="n">
        <v>99.4</v>
      </c>
      <c r="L6" s="330" t="n">
        <v>-0.2</v>
      </c>
      <c r="M6" s="329" t="n">
        <v>132.6</v>
      </c>
      <c r="N6" s="330" t="n">
        <v>-2.5</v>
      </c>
      <c r="O6" s="329" t="n">
        <v>93.7</v>
      </c>
      <c r="P6" s="330" t="n">
        <v>-0.1</v>
      </c>
      <c r="Q6" s="331" t="n">
        <v>5.16</v>
      </c>
      <c r="R6" s="332" t="n">
        <v>0.16</v>
      </c>
      <c r="S6" s="331" t="n">
        <v>1.23</v>
      </c>
      <c r="T6" s="332" t="n">
        <v>-0.32</v>
      </c>
      <c r="U6" s="331" t="n">
        <v>1.69</v>
      </c>
      <c r="V6" s="333" t="n">
        <v>-0.32</v>
      </c>
    </row>
    <row r="7" customFormat="false" ht="15" hidden="false" customHeight="false" outlineLevel="0" collapsed="false">
      <c r="B7" s="328" t="s">
        <v>142</v>
      </c>
      <c r="C7" s="329" t="n">
        <v>120.5</v>
      </c>
      <c r="D7" s="330" t="n">
        <v>-11.5</v>
      </c>
      <c r="E7" s="329" t="n">
        <v>98.8</v>
      </c>
      <c r="F7" s="330" t="n">
        <v>-4.8</v>
      </c>
      <c r="G7" s="329" t="n">
        <v>98.2</v>
      </c>
      <c r="H7" s="330" t="n">
        <v>-5.4</v>
      </c>
      <c r="I7" s="329" t="n">
        <v>97.7</v>
      </c>
      <c r="J7" s="330" t="n">
        <v>-2.1</v>
      </c>
      <c r="K7" s="329" t="n">
        <v>97.7</v>
      </c>
      <c r="L7" s="330" t="n">
        <v>-1.9</v>
      </c>
      <c r="M7" s="329" t="n">
        <v>96.6</v>
      </c>
      <c r="N7" s="330" t="n">
        <v>-5.2</v>
      </c>
      <c r="O7" s="329" t="n">
        <v>106.5</v>
      </c>
      <c r="P7" s="330" t="n">
        <v>1.5</v>
      </c>
      <c r="Q7" s="331" t="n">
        <v>7.02</v>
      </c>
      <c r="R7" s="332" t="n">
        <v>2.3</v>
      </c>
      <c r="S7" s="331" t="n">
        <v>1.04</v>
      </c>
      <c r="T7" s="332" t="n">
        <v>-0.07</v>
      </c>
      <c r="U7" s="331" t="n">
        <v>1.58</v>
      </c>
      <c r="V7" s="333" t="n">
        <v>0.44</v>
      </c>
    </row>
    <row r="8" customFormat="false" ht="15" hidden="false" customHeight="false" outlineLevel="0" collapsed="false">
      <c r="B8" s="328" t="s">
        <v>143</v>
      </c>
      <c r="C8" s="329" t="n">
        <v>186.1</v>
      </c>
      <c r="D8" s="330" t="n">
        <v>1</v>
      </c>
      <c r="E8" s="329" t="n">
        <v>104.3</v>
      </c>
      <c r="F8" s="330" t="n">
        <v>-1.8</v>
      </c>
      <c r="G8" s="329" t="n">
        <v>103.4</v>
      </c>
      <c r="H8" s="330" t="n">
        <v>-2</v>
      </c>
      <c r="I8" s="329" t="n">
        <v>99</v>
      </c>
      <c r="J8" s="330" t="n">
        <v>-1.2</v>
      </c>
      <c r="K8" s="329" t="n">
        <v>97.3</v>
      </c>
      <c r="L8" s="330" t="n">
        <v>-0.7</v>
      </c>
      <c r="M8" s="329" t="n">
        <v>117.2</v>
      </c>
      <c r="N8" s="330" t="n">
        <v>-5.1</v>
      </c>
      <c r="O8" s="329" t="n">
        <v>101.6</v>
      </c>
      <c r="P8" s="330" t="n">
        <v>1.6</v>
      </c>
      <c r="Q8" s="331" t="n">
        <v>3.55</v>
      </c>
      <c r="R8" s="332" t="n">
        <v>-0.04</v>
      </c>
      <c r="S8" s="331" t="n">
        <v>0.54</v>
      </c>
      <c r="T8" s="332" t="n">
        <v>-0.22</v>
      </c>
      <c r="U8" s="331" t="n">
        <v>0.84</v>
      </c>
      <c r="V8" s="333" t="n">
        <v>-0.05</v>
      </c>
    </row>
    <row r="9" customFormat="false" ht="15" hidden="false" customHeight="false" outlineLevel="0" collapsed="false">
      <c r="B9" s="328" t="s">
        <v>144</v>
      </c>
      <c r="C9" s="329" t="n">
        <v>155.4</v>
      </c>
      <c r="D9" s="330" t="n">
        <v>-1.3</v>
      </c>
      <c r="E9" s="329" t="n">
        <v>99.7</v>
      </c>
      <c r="F9" s="330" t="n">
        <v>-2.1</v>
      </c>
      <c r="G9" s="329" t="n">
        <v>99.3</v>
      </c>
      <c r="H9" s="330" t="n">
        <v>-2.6</v>
      </c>
      <c r="I9" s="329" t="n">
        <v>100.4</v>
      </c>
      <c r="J9" s="330" t="n">
        <v>-2.1</v>
      </c>
      <c r="K9" s="329" t="n">
        <v>99.9</v>
      </c>
      <c r="L9" s="330" t="n">
        <v>-1.9</v>
      </c>
      <c r="M9" s="329" t="n">
        <v>105.9</v>
      </c>
      <c r="N9" s="330" t="n">
        <v>-5.6</v>
      </c>
      <c r="O9" s="329" t="n">
        <v>99.4</v>
      </c>
      <c r="P9" s="330" t="n">
        <v>1.2</v>
      </c>
      <c r="Q9" s="331" t="n">
        <v>30.1</v>
      </c>
      <c r="R9" s="332" t="n">
        <v>3.24</v>
      </c>
      <c r="S9" s="331" t="n">
        <v>1.25</v>
      </c>
      <c r="T9" s="332" t="n">
        <v>-0.47</v>
      </c>
      <c r="U9" s="331" t="n">
        <v>1.25</v>
      </c>
      <c r="V9" s="333" t="n">
        <v>-0.35</v>
      </c>
    </row>
    <row r="10" customFormat="false" ht="15" hidden="false" customHeight="false" outlineLevel="0" collapsed="false">
      <c r="B10" s="328" t="s">
        <v>145</v>
      </c>
      <c r="C10" s="329" t="n">
        <v>170</v>
      </c>
      <c r="D10" s="330" t="n">
        <v>-7.8</v>
      </c>
      <c r="E10" s="329" t="n">
        <v>97.6</v>
      </c>
      <c r="F10" s="330" t="n">
        <v>-0.6</v>
      </c>
      <c r="G10" s="329" t="n">
        <v>99.2</v>
      </c>
      <c r="H10" s="330" t="n">
        <v>-0.4</v>
      </c>
      <c r="I10" s="329" t="n">
        <v>95.4</v>
      </c>
      <c r="J10" s="330" t="n">
        <v>-0.9</v>
      </c>
      <c r="K10" s="329" t="n">
        <v>97.2</v>
      </c>
      <c r="L10" s="330" t="n">
        <v>-1</v>
      </c>
      <c r="M10" s="329" t="n">
        <v>78.4</v>
      </c>
      <c r="N10" s="330" t="n">
        <v>0</v>
      </c>
      <c r="O10" s="329" t="n">
        <v>98.4</v>
      </c>
      <c r="P10" s="330" t="n">
        <v>-3.5</v>
      </c>
      <c r="Q10" s="331" t="n">
        <v>9.91</v>
      </c>
      <c r="R10" s="332" t="n">
        <v>-0.68</v>
      </c>
      <c r="S10" s="331" t="n">
        <v>0.68</v>
      </c>
      <c r="T10" s="332" t="n">
        <v>0.07</v>
      </c>
      <c r="U10" s="331" t="n">
        <v>0.88</v>
      </c>
      <c r="V10" s="333" t="n">
        <v>-0.27</v>
      </c>
    </row>
    <row r="11" customFormat="false" ht="15" hidden="false" customHeight="false" outlineLevel="0" collapsed="false">
      <c r="B11" s="328" t="s">
        <v>146</v>
      </c>
      <c r="C11" s="329" t="n">
        <v>175.6</v>
      </c>
      <c r="D11" s="330" t="n">
        <v>-11.6</v>
      </c>
      <c r="E11" s="329" t="n">
        <v>97.5</v>
      </c>
      <c r="F11" s="330" t="n">
        <v>0.1</v>
      </c>
      <c r="G11" s="329" t="n">
        <v>100.6</v>
      </c>
      <c r="H11" s="330" t="n">
        <v>-1.5</v>
      </c>
      <c r="I11" s="329" t="n">
        <v>94.6</v>
      </c>
      <c r="J11" s="330" t="n">
        <v>1.6</v>
      </c>
      <c r="K11" s="329" t="n">
        <v>96.8</v>
      </c>
      <c r="L11" s="330" t="n">
        <v>-0.3</v>
      </c>
      <c r="M11" s="329" t="n">
        <v>77.4</v>
      </c>
      <c r="N11" s="330" t="n">
        <v>24.2</v>
      </c>
      <c r="O11" s="329" t="n">
        <v>99.3</v>
      </c>
      <c r="P11" s="330" t="n">
        <v>-4.2</v>
      </c>
      <c r="Q11" s="331" t="n">
        <v>7.4</v>
      </c>
      <c r="R11" s="332" t="n">
        <v>-0.89</v>
      </c>
      <c r="S11" s="331" t="n">
        <v>0.77</v>
      </c>
      <c r="T11" s="332" t="n">
        <v>0.24</v>
      </c>
      <c r="U11" s="331" t="n">
        <v>1</v>
      </c>
      <c r="V11" s="333" t="n">
        <v>-0.13</v>
      </c>
    </row>
    <row r="12" customFormat="false" ht="11.25" hidden="false" customHeight="true" outlineLevel="0" collapsed="false">
      <c r="B12" s="334"/>
      <c r="C12" s="329"/>
      <c r="D12" s="330"/>
      <c r="E12" s="329"/>
      <c r="F12" s="330"/>
      <c r="G12" s="329"/>
      <c r="H12" s="330"/>
      <c r="I12" s="329"/>
      <c r="J12" s="330"/>
      <c r="K12" s="329"/>
      <c r="L12" s="330"/>
      <c r="M12" s="329"/>
      <c r="N12" s="330"/>
      <c r="O12" s="329"/>
      <c r="P12" s="330"/>
      <c r="Q12" s="331"/>
      <c r="R12" s="332"/>
      <c r="S12" s="331"/>
      <c r="T12" s="332"/>
      <c r="U12" s="331"/>
      <c r="V12" s="333"/>
    </row>
    <row r="13" customFormat="false" ht="15" hidden="false" customHeight="false" outlineLevel="0" collapsed="false">
      <c r="B13" s="328" t="s">
        <v>147</v>
      </c>
      <c r="C13" s="329" t="n">
        <v>203.2</v>
      </c>
      <c r="D13" s="330" t="n">
        <v>-1.4</v>
      </c>
      <c r="E13" s="329" t="n">
        <v>101.3</v>
      </c>
      <c r="F13" s="330" t="n">
        <v>2.5</v>
      </c>
      <c r="G13" s="329" t="n">
        <v>101</v>
      </c>
      <c r="H13" s="330" t="n">
        <v>3.4</v>
      </c>
      <c r="I13" s="329" t="n">
        <v>95</v>
      </c>
      <c r="J13" s="330" t="n">
        <v>1.1</v>
      </c>
      <c r="K13" s="329" t="n">
        <v>94.2</v>
      </c>
      <c r="L13" s="330" t="n">
        <v>1.2</v>
      </c>
      <c r="M13" s="329" t="n">
        <v>101.1</v>
      </c>
      <c r="N13" s="330" t="n">
        <v>0.4</v>
      </c>
      <c r="O13" s="329" t="n">
        <v>96.2</v>
      </c>
      <c r="P13" s="330" t="n">
        <v>-1.2</v>
      </c>
      <c r="Q13" s="331" t="n">
        <v>1.2</v>
      </c>
      <c r="R13" s="332" t="n">
        <v>-0.79</v>
      </c>
      <c r="S13" s="331" t="n">
        <v>0.63</v>
      </c>
      <c r="T13" s="332" t="n">
        <v>-0.08</v>
      </c>
      <c r="U13" s="331" t="n">
        <v>0.33</v>
      </c>
      <c r="V13" s="333" t="n">
        <v>-1.43</v>
      </c>
    </row>
    <row r="14" customFormat="false" ht="15" hidden="false" customHeight="false" outlineLevel="0" collapsed="false">
      <c r="B14" s="328" t="s">
        <v>148</v>
      </c>
      <c r="C14" s="329" t="n">
        <v>192.3</v>
      </c>
      <c r="D14" s="330" t="n">
        <v>-1.1</v>
      </c>
      <c r="E14" s="329" t="n">
        <v>103.7</v>
      </c>
      <c r="F14" s="330" t="n">
        <v>-3.4</v>
      </c>
      <c r="G14" s="329" t="n">
        <v>105</v>
      </c>
      <c r="H14" s="330" t="n">
        <v>-2.4</v>
      </c>
      <c r="I14" s="329" t="n">
        <v>101.3</v>
      </c>
      <c r="J14" s="330" t="n">
        <v>-3.2</v>
      </c>
      <c r="K14" s="329" t="n">
        <v>97.8</v>
      </c>
      <c r="L14" s="330" t="n">
        <v>-1.3</v>
      </c>
      <c r="M14" s="329" t="n">
        <v>137.8</v>
      </c>
      <c r="N14" s="330" t="n">
        <v>-16.8</v>
      </c>
      <c r="O14" s="329" t="n">
        <v>96</v>
      </c>
      <c r="P14" s="330" t="n">
        <v>-3.2</v>
      </c>
      <c r="Q14" s="331" t="n">
        <v>24.16</v>
      </c>
      <c r="R14" s="332" t="n">
        <v>0.32</v>
      </c>
      <c r="S14" s="331" t="n">
        <v>4.38</v>
      </c>
      <c r="T14" s="332" t="n">
        <v>1.34</v>
      </c>
      <c r="U14" s="331" t="n">
        <v>1.16</v>
      </c>
      <c r="V14" s="333" t="n">
        <v>-0.63</v>
      </c>
    </row>
    <row r="15" customFormat="false" ht="15" hidden="false" customHeight="false" outlineLevel="0" collapsed="false">
      <c r="B15" s="328" t="s">
        <v>149</v>
      </c>
      <c r="C15" s="329" t="n">
        <v>183.2</v>
      </c>
      <c r="D15" s="330" t="n">
        <v>-10.4</v>
      </c>
      <c r="E15" s="329" t="n">
        <v>101.6</v>
      </c>
      <c r="F15" s="330" t="n">
        <v>-1.1</v>
      </c>
      <c r="G15" s="329" t="n">
        <v>103</v>
      </c>
      <c r="H15" s="330" t="n">
        <v>0.3</v>
      </c>
      <c r="I15" s="329" t="n">
        <v>94.7</v>
      </c>
      <c r="J15" s="330" t="n">
        <v>-1.3</v>
      </c>
      <c r="K15" s="329" t="n">
        <v>96.1</v>
      </c>
      <c r="L15" s="330" t="n">
        <v>-0.8</v>
      </c>
      <c r="M15" s="329" t="n">
        <v>84.1</v>
      </c>
      <c r="N15" s="330" t="n">
        <v>-4.6</v>
      </c>
      <c r="O15" s="329" t="n">
        <v>106.2</v>
      </c>
      <c r="P15" s="330" t="n">
        <v>-0.7</v>
      </c>
      <c r="Q15" s="331" t="n">
        <v>6.31</v>
      </c>
      <c r="R15" s="332" t="n">
        <v>2.59</v>
      </c>
      <c r="S15" s="331" t="n">
        <v>0.62</v>
      </c>
      <c r="T15" s="332" t="n">
        <v>0.1</v>
      </c>
      <c r="U15" s="331" t="n">
        <v>0.97</v>
      </c>
      <c r="V15" s="333" t="n">
        <v>0.26</v>
      </c>
    </row>
    <row r="16" customFormat="false" ht="15" hidden="false" customHeight="false" outlineLevel="0" collapsed="false">
      <c r="B16" s="328" t="s">
        <v>150</v>
      </c>
      <c r="C16" s="329" t="n">
        <v>135.8</v>
      </c>
      <c r="D16" s="330" t="n">
        <v>54.8</v>
      </c>
      <c r="E16" s="329" t="n">
        <v>109.9</v>
      </c>
      <c r="F16" s="330" t="n">
        <v>17.5</v>
      </c>
      <c r="G16" s="329" t="n">
        <v>114.6</v>
      </c>
      <c r="H16" s="330" t="n">
        <v>14.6</v>
      </c>
      <c r="I16" s="329" t="n">
        <v>100.9</v>
      </c>
      <c r="J16" s="330" t="n">
        <v>-4.1</v>
      </c>
      <c r="K16" s="329" t="n">
        <v>102.3</v>
      </c>
      <c r="L16" s="330" t="n">
        <v>-5.8</v>
      </c>
      <c r="M16" s="329" t="n">
        <v>86.1</v>
      </c>
      <c r="N16" s="330" t="n">
        <v>19.7</v>
      </c>
      <c r="O16" s="329" t="n">
        <v>121.4</v>
      </c>
      <c r="P16" s="330" t="n">
        <v>-1.8</v>
      </c>
      <c r="Q16" s="331" t="n">
        <v>5.5</v>
      </c>
      <c r="R16" s="332" t="n">
        <v>-0.32</v>
      </c>
      <c r="S16" s="331" t="n">
        <v>1.16</v>
      </c>
      <c r="T16" s="332" t="n">
        <v>-0.95</v>
      </c>
      <c r="U16" s="331" t="n">
        <v>0.42</v>
      </c>
      <c r="V16" s="333" t="n">
        <v>-1.89</v>
      </c>
    </row>
    <row r="17" customFormat="false" ht="15" hidden="false" customHeight="false" outlineLevel="0" collapsed="false">
      <c r="B17" s="328" t="s">
        <v>151</v>
      </c>
      <c r="C17" s="329" t="n">
        <v>183.6</v>
      </c>
      <c r="D17" s="330" t="n">
        <v>7.9</v>
      </c>
      <c r="E17" s="329" t="n">
        <v>99.4</v>
      </c>
      <c r="F17" s="330" t="n">
        <v>-0.9</v>
      </c>
      <c r="G17" s="329" t="n">
        <v>99.1</v>
      </c>
      <c r="H17" s="330" t="n">
        <v>-1.4</v>
      </c>
      <c r="I17" s="329" t="n">
        <v>97.1</v>
      </c>
      <c r="J17" s="330" t="n">
        <v>-0.5</v>
      </c>
      <c r="K17" s="329" t="n">
        <v>98.1</v>
      </c>
      <c r="L17" s="330" t="n">
        <v>1.7</v>
      </c>
      <c r="M17" s="329" t="n">
        <v>89.8</v>
      </c>
      <c r="N17" s="330" t="n">
        <v>-15.9</v>
      </c>
      <c r="O17" s="329" t="n">
        <v>100.6</v>
      </c>
      <c r="P17" s="330" t="n">
        <v>-3.1</v>
      </c>
      <c r="Q17" s="331" t="n">
        <v>5.67</v>
      </c>
      <c r="R17" s="332" t="n">
        <v>-0.23</v>
      </c>
      <c r="S17" s="331" t="n">
        <v>0.66</v>
      </c>
      <c r="T17" s="332" t="n">
        <v>-0.66</v>
      </c>
      <c r="U17" s="331" t="n">
        <v>0.85</v>
      </c>
      <c r="V17" s="333" t="n">
        <v>-0.02</v>
      </c>
    </row>
    <row r="18" customFormat="false" ht="15" hidden="false" customHeight="false" outlineLevel="0" collapsed="false">
      <c r="B18" s="328" t="s">
        <v>152</v>
      </c>
      <c r="C18" s="329" t="n">
        <v>214.8</v>
      </c>
      <c r="D18" s="330" t="n">
        <v>-2.5</v>
      </c>
      <c r="E18" s="329" t="n">
        <v>101.4</v>
      </c>
      <c r="F18" s="330" t="n">
        <v>-3.2</v>
      </c>
      <c r="G18" s="329" t="n">
        <v>101.9</v>
      </c>
      <c r="H18" s="330" t="n">
        <v>-0.4</v>
      </c>
      <c r="I18" s="329" t="n">
        <v>95.1</v>
      </c>
      <c r="J18" s="330" t="n">
        <v>-2.2</v>
      </c>
      <c r="K18" s="329" t="n">
        <v>96.1</v>
      </c>
      <c r="L18" s="330" t="n">
        <v>-0.5</v>
      </c>
      <c r="M18" s="329" t="n">
        <v>86.4</v>
      </c>
      <c r="N18" s="330" t="n">
        <v>-15</v>
      </c>
      <c r="O18" s="329" t="n">
        <v>98.7</v>
      </c>
      <c r="P18" s="330" t="n">
        <v>-2.9</v>
      </c>
      <c r="Q18" s="331" t="n">
        <v>0.86</v>
      </c>
      <c r="R18" s="332" t="n">
        <v>-0.58</v>
      </c>
      <c r="S18" s="331" t="n">
        <v>0.66</v>
      </c>
      <c r="T18" s="332" t="n">
        <v>-0.25</v>
      </c>
      <c r="U18" s="331" t="n">
        <v>0.77</v>
      </c>
      <c r="V18" s="333" t="n">
        <v>0.02</v>
      </c>
    </row>
    <row r="19" customFormat="false" ht="15" hidden="false" customHeight="false" outlineLevel="0" collapsed="false">
      <c r="B19" s="328" t="s">
        <v>153</v>
      </c>
      <c r="C19" s="329" t="n">
        <v>124.6</v>
      </c>
      <c r="D19" s="330" t="n">
        <v>-13.3</v>
      </c>
      <c r="E19" s="329" t="n">
        <v>94.8</v>
      </c>
      <c r="F19" s="330" t="n">
        <v>-5.1</v>
      </c>
      <c r="G19" s="329" t="n">
        <v>94.6</v>
      </c>
      <c r="H19" s="330" t="n">
        <v>-5.5</v>
      </c>
      <c r="I19" s="329" t="n">
        <v>99.5</v>
      </c>
      <c r="J19" s="330" t="n">
        <v>2.1</v>
      </c>
      <c r="K19" s="329" t="n">
        <v>97.2</v>
      </c>
      <c r="L19" s="330" t="n">
        <v>0.6</v>
      </c>
      <c r="M19" s="329" t="n">
        <v>114.7</v>
      </c>
      <c r="N19" s="330" t="n">
        <v>10.1</v>
      </c>
      <c r="O19" s="329" t="n">
        <v>96.9</v>
      </c>
      <c r="P19" s="330" t="n">
        <v>0.8</v>
      </c>
      <c r="Q19" s="331" t="n">
        <v>16.14</v>
      </c>
      <c r="R19" s="332" t="n">
        <v>2.35</v>
      </c>
      <c r="S19" s="331" t="n">
        <v>0.95</v>
      </c>
      <c r="T19" s="332" t="n">
        <v>-0.45</v>
      </c>
      <c r="U19" s="331" t="n">
        <v>1.31</v>
      </c>
      <c r="V19" s="333" t="n">
        <v>0.45</v>
      </c>
    </row>
    <row r="20" customFormat="false" ht="15" hidden="false" customHeight="false" outlineLevel="0" collapsed="false">
      <c r="B20" s="328" t="s">
        <v>154</v>
      </c>
      <c r="C20" s="329" t="n">
        <v>144.8</v>
      </c>
      <c r="D20" s="330" t="n">
        <v>0.9</v>
      </c>
      <c r="E20" s="329" t="n">
        <v>102.6</v>
      </c>
      <c r="F20" s="330" t="n">
        <v>2.6</v>
      </c>
      <c r="G20" s="329" t="n">
        <v>100.8</v>
      </c>
      <c r="H20" s="330" t="n">
        <v>1.6</v>
      </c>
      <c r="I20" s="329" t="n">
        <v>102.2</v>
      </c>
      <c r="J20" s="330" t="n">
        <v>2.7</v>
      </c>
      <c r="K20" s="329" t="n">
        <v>101</v>
      </c>
      <c r="L20" s="330" t="n">
        <v>2.3</v>
      </c>
      <c r="M20" s="329" t="n">
        <v>108.3</v>
      </c>
      <c r="N20" s="330" t="n">
        <v>4.3</v>
      </c>
      <c r="O20" s="329" t="n">
        <v>99</v>
      </c>
      <c r="P20" s="330" t="n">
        <v>-1.5</v>
      </c>
      <c r="Q20" s="331" t="n">
        <v>18.82</v>
      </c>
      <c r="R20" s="332" t="n">
        <v>-0.64</v>
      </c>
      <c r="S20" s="331" t="n">
        <v>1.56</v>
      </c>
      <c r="T20" s="332" t="n">
        <v>0.29</v>
      </c>
      <c r="U20" s="331" t="n">
        <v>1.28</v>
      </c>
      <c r="V20" s="333" t="n">
        <v>0.09</v>
      </c>
    </row>
    <row r="21" customFormat="false" ht="11.25" hidden="false" customHeight="true" outlineLevel="0" collapsed="false">
      <c r="B21" s="334"/>
      <c r="C21" s="329"/>
      <c r="D21" s="330"/>
      <c r="E21" s="329"/>
      <c r="F21" s="330"/>
      <c r="G21" s="329"/>
      <c r="H21" s="330"/>
      <c r="I21" s="329"/>
      <c r="J21" s="330"/>
      <c r="K21" s="329"/>
      <c r="L21" s="330"/>
      <c r="M21" s="329"/>
      <c r="N21" s="330"/>
      <c r="O21" s="329"/>
      <c r="P21" s="330"/>
      <c r="Q21" s="331"/>
      <c r="R21" s="332"/>
      <c r="S21" s="331"/>
      <c r="T21" s="332"/>
      <c r="U21" s="331"/>
      <c r="V21" s="333"/>
    </row>
    <row r="22" customFormat="false" ht="15" hidden="false" customHeight="false" outlineLevel="0" collapsed="false">
      <c r="B22" s="328" t="s">
        <v>155</v>
      </c>
      <c r="C22" s="329" t="n">
        <v>165.2</v>
      </c>
      <c r="D22" s="330" t="n">
        <v>-7.2</v>
      </c>
      <c r="E22" s="329" t="n">
        <v>96.5</v>
      </c>
      <c r="F22" s="330" t="n">
        <v>-1.8</v>
      </c>
      <c r="G22" s="329" t="n">
        <v>96.5</v>
      </c>
      <c r="H22" s="330" t="n">
        <v>-1.3</v>
      </c>
      <c r="I22" s="329" t="n">
        <v>97.1</v>
      </c>
      <c r="J22" s="330" t="n">
        <v>-2.6</v>
      </c>
      <c r="K22" s="329" t="n">
        <v>97.7</v>
      </c>
      <c r="L22" s="330" t="n">
        <v>-1.9</v>
      </c>
      <c r="M22" s="329" t="n">
        <v>86.4</v>
      </c>
      <c r="N22" s="330" t="n">
        <v>-17.5</v>
      </c>
      <c r="O22" s="329" t="n">
        <v>100.3</v>
      </c>
      <c r="P22" s="330" t="n">
        <v>-0.8</v>
      </c>
      <c r="Q22" s="331" t="n">
        <v>12.41</v>
      </c>
      <c r="R22" s="332" t="n">
        <v>2.15</v>
      </c>
      <c r="S22" s="331" t="n">
        <v>0.89</v>
      </c>
      <c r="T22" s="332" t="n">
        <v>0.12</v>
      </c>
      <c r="U22" s="331" t="n">
        <v>0.91</v>
      </c>
      <c r="V22" s="333" t="n">
        <v>0.04</v>
      </c>
    </row>
    <row r="23" customFormat="false" ht="15" hidden="false" customHeight="false" outlineLevel="0" collapsed="false">
      <c r="B23" s="328" t="s">
        <v>156</v>
      </c>
      <c r="C23" s="329" t="n">
        <v>178.9</v>
      </c>
      <c r="D23" s="330" t="n">
        <v>-44.6</v>
      </c>
      <c r="E23" s="329" t="n">
        <v>94.7</v>
      </c>
      <c r="F23" s="330" t="n">
        <v>-12.2</v>
      </c>
      <c r="G23" s="329" t="n">
        <v>94</v>
      </c>
      <c r="H23" s="330" t="n">
        <v>-12.6</v>
      </c>
      <c r="I23" s="329" t="n">
        <v>92.2</v>
      </c>
      <c r="J23" s="330" t="n">
        <v>-6.6</v>
      </c>
      <c r="K23" s="329" t="n">
        <v>92</v>
      </c>
      <c r="L23" s="330" t="n">
        <v>-6.6</v>
      </c>
      <c r="M23" s="329" t="n">
        <v>96.8</v>
      </c>
      <c r="N23" s="330" t="n">
        <v>-8.3</v>
      </c>
      <c r="O23" s="329" t="n">
        <v>112.6</v>
      </c>
      <c r="P23" s="330" t="n">
        <v>0.9</v>
      </c>
      <c r="Q23" s="331" t="n">
        <v>4.09</v>
      </c>
      <c r="R23" s="332" t="n">
        <v>-1.22</v>
      </c>
      <c r="S23" s="331" t="n">
        <v>0.34</v>
      </c>
      <c r="T23" s="332" t="n">
        <v>-0.35</v>
      </c>
      <c r="U23" s="331" t="n">
        <v>0.69</v>
      </c>
      <c r="V23" s="333" t="n">
        <v>0.49</v>
      </c>
    </row>
    <row r="24" customFormat="false" ht="15" hidden="false" customHeight="false" outlineLevel="0" collapsed="false">
      <c r="B24" s="328" t="s">
        <v>157</v>
      </c>
      <c r="C24" s="329" t="n">
        <v>163.2</v>
      </c>
      <c r="D24" s="330" t="n">
        <v>-2.5</v>
      </c>
      <c r="E24" s="329" t="n">
        <v>98.8</v>
      </c>
      <c r="F24" s="330" t="n">
        <v>-0.4</v>
      </c>
      <c r="G24" s="329" t="n">
        <v>99</v>
      </c>
      <c r="H24" s="330" t="n">
        <v>0.8</v>
      </c>
      <c r="I24" s="329" t="n">
        <v>99.2</v>
      </c>
      <c r="J24" s="330" t="n">
        <v>-3.8</v>
      </c>
      <c r="K24" s="329" t="n">
        <v>100.9</v>
      </c>
      <c r="L24" s="330" t="n">
        <v>-2.6</v>
      </c>
      <c r="M24" s="329" t="n">
        <v>52.3</v>
      </c>
      <c r="N24" s="330" t="n">
        <v>-33.4</v>
      </c>
      <c r="O24" s="329" t="n">
        <v>95.3</v>
      </c>
      <c r="P24" s="330" t="n">
        <v>-4.4</v>
      </c>
      <c r="Q24" s="331" t="n">
        <v>10.09</v>
      </c>
      <c r="R24" s="332" t="n">
        <v>-3.61</v>
      </c>
      <c r="S24" s="331" t="n">
        <v>0.22</v>
      </c>
      <c r="T24" s="332" t="n">
        <v>-0.41</v>
      </c>
      <c r="U24" s="331" t="n">
        <v>0.54</v>
      </c>
      <c r="V24" s="333" t="n">
        <v>-0.44</v>
      </c>
    </row>
    <row r="25" customFormat="false" ht="15" hidden="false" customHeight="false" outlineLevel="0" collapsed="false">
      <c r="B25" s="328" t="s">
        <v>158</v>
      </c>
      <c r="C25" s="329" t="n">
        <v>186.1</v>
      </c>
      <c r="D25" s="330" t="n">
        <v>8.1</v>
      </c>
      <c r="E25" s="329" t="n">
        <v>106.5</v>
      </c>
      <c r="F25" s="330" t="n">
        <v>4</v>
      </c>
      <c r="G25" s="329" t="n">
        <v>106.8</v>
      </c>
      <c r="H25" s="330" t="n">
        <v>5.5</v>
      </c>
      <c r="I25" s="329" t="n">
        <v>99.3</v>
      </c>
      <c r="J25" s="330" t="n">
        <v>-2.7</v>
      </c>
      <c r="K25" s="329" t="n">
        <v>100.5</v>
      </c>
      <c r="L25" s="330" t="n">
        <v>-1.4</v>
      </c>
      <c r="M25" s="329" t="n">
        <v>83.7</v>
      </c>
      <c r="N25" s="330" t="n">
        <v>-21.8</v>
      </c>
      <c r="O25" s="329" t="n">
        <v>104.2</v>
      </c>
      <c r="P25" s="330" t="n">
        <v>2.4</v>
      </c>
      <c r="Q25" s="331" t="n">
        <v>22.92</v>
      </c>
      <c r="R25" s="332" t="n">
        <v>2.07</v>
      </c>
      <c r="S25" s="331" t="n">
        <v>1.68</v>
      </c>
      <c r="T25" s="332" t="n">
        <v>0.65</v>
      </c>
      <c r="U25" s="331" t="n">
        <v>1.14</v>
      </c>
      <c r="V25" s="333" t="n">
        <v>-0.38</v>
      </c>
    </row>
    <row r="26" customFormat="false" ht="15" hidden="false" customHeight="false" outlineLevel="0" collapsed="false">
      <c r="A26" s="294"/>
      <c r="B26" s="328" t="s">
        <v>159</v>
      </c>
      <c r="C26" s="329" t="n">
        <v>168.5</v>
      </c>
      <c r="D26" s="330" t="n">
        <v>-9.7</v>
      </c>
      <c r="E26" s="329" t="n">
        <v>97.2</v>
      </c>
      <c r="F26" s="330" t="n">
        <v>-1.1</v>
      </c>
      <c r="G26" s="329" t="n">
        <v>97.4</v>
      </c>
      <c r="H26" s="330" t="n">
        <v>-0.3</v>
      </c>
      <c r="I26" s="329" t="n">
        <v>94.5</v>
      </c>
      <c r="J26" s="330" t="n">
        <v>-2.5</v>
      </c>
      <c r="K26" s="329" t="n">
        <v>95.9</v>
      </c>
      <c r="L26" s="330" t="n">
        <v>-0.7</v>
      </c>
      <c r="M26" s="329" t="n">
        <v>75.5</v>
      </c>
      <c r="N26" s="330" t="n">
        <v>-26.3</v>
      </c>
      <c r="O26" s="329" t="n">
        <v>100.9</v>
      </c>
      <c r="P26" s="330" t="n">
        <v>-2.5</v>
      </c>
      <c r="Q26" s="331" t="n">
        <v>4.83</v>
      </c>
      <c r="R26" s="332" t="n">
        <v>1.14</v>
      </c>
      <c r="S26" s="331" t="n">
        <v>0.52</v>
      </c>
      <c r="T26" s="332" t="n">
        <v>-0.13</v>
      </c>
      <c r="U26" s="331" t="n">
        <v>0.83</v>
      </c>
      <c r="V26" s="333" t="n">
        <v>0.13</v>
      </c>
    </row>
    <row r="27" customFormat="false" ht="15" hidden="false" customHeight="false" outlineLevel="0" collapsed="false">
      <c r="B27" s="328" t="s">
        <v>160</v>
      </c>
      <c r="C27" s="329" t="n">
        <v>152.3</v>
      </c>
      <c r="D27" s="330" t="n">
        <v>-3.9</v>
      </c>
      <c r="E27" s="329" t="n">
        <v>102.6</v>
      </c>
      <c r="F27" s="330" t="n">
        <v>-1.1</v>
      </c>
      <c r="G27" s="329" t="n">
        <v>102.3</v>
      </c>
      <c r="H27" s="330" t="n">
        <v>-1</v>
      </c>
      <c r="I27" s="329" t="n">
        <v>98.9</v>
      </c>
      <c r="J27" s="330" t="n">
        <v>-0.2</v>
      </c>
      <c r="K27" s="329" t="n">
        <v>98.5</v>
      </c>
      <c r="L27" s="330" t="n">
        <v>0</v>
      </c>
      <c r="M27" s="329" t="n">
        <v>107.1</v>
      </c>
      <c r="N27" s="330" t="n">
        <v>-4.9</v>
      </c>
      <c r="O27" s="329" t="n">
        <v>102.2</v>
      </c>
      <c r="P27" s="330" t="n">
        <v>0.5</v>
      </c>
      <c r="Q27" s="331" t="n">
        <v>57.85</v>
      </c>
      <c r="R27" s="332" t="n">
        <v>0.86</v>
      </c>
      <c r="S27" s="331" t="n">
        <v>1.79</v>
      </c>
      <c r="T27" s="332" t="n">
        <v>-0.63</v>
      </c>
      <c r="U27" s="331" t="n">
        <v>1.77</v>
      </c>
      <c r="V27" s="333" t="n">
        <v>-0.29</v>
      </c>
    </row>
    <row r="28" customFormat="false" ht="15" hidden="false" customHeight="false" outlineLevel="0" collapsed="false">
      <c r="A28" s="294"/>
      <c r="B28" s="328" t="s">
        <v>161</v>
      </c>
      <c r="C28" s="329" t="n">
        <v>140.9</v>
      </c>
      <c r="D28" s="330" t="n">
        <v>-10.4</v>
      </c>
      <c r="E28" s="329" t="n">
        <v>94.5</v>
      </c>
      <c r="F28" s="330" t="n">
        <v>-5.5</v>
      </c>
      <c r="G28" s="329" t="n">
        <v>95.7</v>
      </c>
      <c r="H28" s="330" t="n">
        <v>-4.4</v>
      </c>
      <c r="I28" s="329" t="n">
        <v>98.3</v>
      </c>
      <c r="J28" s="330" t="n">
        <v>-3.9</v>
      </c>
      <c r="K28" s="329" t="n">
        <v>99.1</v>
      </c>
      <c r="L28" s="330" t="n">
        <v>-2.8</v>
      </c>
      <c r="M28" s="329" t="n">
        <v>78.7</v>
      </c>
      <c r="N28" s="330" t="n">
        <v>-31.6</v>
      </c>
      <c r="O28" s="329" t="n">
        <v>92.8</v>
      </c>
      <c r="P28" s="330" t="n">
        <v>-4.3</v>
      </c>
      <c r="Q28" s="331" t="n">
        <v>67.98</v>
      </c>
      <c r="R28" s="332" t="n">
        <v>-0.23</v>
      </c>
      <c r="S28" s="331" t="n">
        <v>1.17</v>
      </c>
      <c r="T28" s="332" t="n">
        <v>-1.03</v>
      </c>
      <c r="U28" s="331" t="n">
        <v>1.1</v>
      </c>
      <c r="V28" s="333" t="n">
        <v>-0.7</v>
      </c>
    </row>
    <row r="29" customFormat="false" ht="15" hidden="false" customHeight="false" outlineLevel="0" collapsed="false">
      <c r="A29" s="294"/>
      <c r="B29" s="328" t="s">
        <v>162</v>
      </c>
      <c r="C29" s="329" t="n">
        <v>128.5</v>
      </c>
      <c r="D29" s="330" t="n">
        <v>13.8</v>
      </c>
      <c r="E29" s="329" t="n">
        <v>93.8</v>
      </c>
      <c r="F29" s="330" t="n">
        <v>1.4</v>
      </c>
      <c r="G29" s="329" t="n">
        <v>90</v>
      </c>
      <c r="H29" s="330" t="n">
        <v>-2.5</v>
      </c>
      <c r="I29" s="329" t="n">
        <v>99.7</v>
      </c>
      <c r="J29" s="330" t="n">
        <v>4</v>
      </c>
      <c r="K29" s="329" t="n">
        <v>96.1</v>
      </c>
      <c r="L29" s="330" t="n">
        <v>1.5</v>
      </c>
      <c r="M29" s="329" t="n">
        <v>176.1</v>
      </c>
      <c r="N29" s="330" t="n">
        <v>37.6</v>
      </c>
      <c r="O29" s="329" t="n">
        <v>113.8</v>
      </c>
      <c r="P29" s="330" t="n">
        <v>3.1</v>
      </c>
      <c r="Q29" s="331" t="n">
        <v>56.5</v>
      </c>
      <c r="R29" s="332" t="n">
        <v>1.65</v>
      </c>
      <c r="S29" s="331" t="n">
        <v>1.38</v>
      </c>
      <c r="T29" s="332" t="n">
        <v>-0.48</v>
      </c>
      <c r="U29" s="331" t="n">
        <v>2.6</v>
      </c>
      <c r="V29" s="333" t="n">
        <v>0.64</v>
      </c>
    </row>
    <row r="30" customFormat="false" ht="15" hidden="false" customHeight="false" outlineLevel="0" collapsed="false">
      <c r="A30" s="294"/>
      <c r="B30" s="328" t="s">
        <v>163</v>
      </c>
      <c r="C30" s="329" t="n">
        <v>139.5</v>
      </c>
      <c r="D30" s="330" t="n">
        <v>-4.2</v>
      </c>
      <c r="E30" s="329" t="n">
        <v>101</v>
      </c>
      <c r="F30" s="330" t="n">
        <v>-0.4</v>
      </c>
      <c r="G30" s="329" t="n">
        <v>100.2</v>
      </c>
      <c r="H30" s="330" t="n">
        <v>-0.5</v>
      </c>
      <c r="I30" s="329" t="n">
        <v>97.5</v>
      </c>
      <c r="J30" s="330" t="n">
        <v>-0.1</v>
      </c>
      <c r="K30" s="329" t="n">
        <v>96.7</v>
      </c>
      <c r="L30" s="330" t="n">
        <v>0</v>
      </c>
      <c r="M30" s="329" t="n">
        <v>117.8</v>
      </c>
      <c r="N30" s="330" t="n">
        <v>-1.1</v>
      </c>
      <c r="O30" s="329" t="n">
        <v>106</v>
      </c>
      <c r="P30" s="330" t="n">
        <v>2.2</v>
      </c>
      <c r="Q30" s="331" t="n">
        <v>71.72</v>
      </c>
      <c r="R30" s="332" t="n">
        <v>0.9</v>
      </c>
      <c r="S30" s="331" t="n">
        <v>2.39</v>
      </c>
      <c r="T30" s="332" t="n">
        <v>-0.59</v>
      </c>
      <c r="U30" s="331" t="n">
        <v>2.22</v>
      </c>
      <c r="V30" s="333" t="n">
        <v>-0.01</v>
      </c>
    </row>
    <row r="31" customFormat="false" ht="15" hidden="false" customHeight="false" outlineLevel="0" collapsed="false">
      <c r="A31" s="295"/>
      <c r="B31" s="328" t="s">
        <v>164</v>
      </c>
      <c r="C31" s="329" t="n">
        <v>180.5</v>
      </c>
      <c r="D31" s="330" t="n">
        <v>3.4</v>
      </c>
      <c r="E31" s="329" t="n">
        <v>100.6</v>
      </c>
      <c r="F31" s="330" t="n">
        <v>3</v>
      </c>
      <c r="G31" s="329" t="n">
        <v>101.3</v>
      </c>
      <c r="H31" s="330" t="n">
        <v>2.5</v>
      </c>
      <c r="I31" s="329" t="n">
        <v>100.3</v>
      </c>
      <c r="J31" s="330" t="n">
        <v>1.9</v>
      </c>
      <c r="K31" s="329" t="n">
        <v>100.2</v>
      </c>
      <c r="L31" s="330" t="n">
        <v>2.1</v>
      </c>
      <c r="M31" s="329" t="n">
        <v>102.8</v>
      </c>
      <c r="N31" s="330" t="n">
        <v>-0.5</v>
      </c>
      <c r="O31" s="329" t="n">
        <v>101.4</v>
      </c>
      <c r="P31" s="330" t="n">
        <v>4.8</v>
      </c>
      <c r="Q31" s="331" t="n">
        <v>4.9</v>
      </c>
      <c r="R31" s="332" t="n">
        <v>-3.42</v>
      </c>
      <c r="S31" s="331" t="n">
        <v>0.61</v>
      </c>
      <c r="T31" s="332" t="n">
        <v>-0.21</v>
      </c>
      <c r="U31" s="331" t="n">
        <v>0.66</v>
      </c>
      <c r="V31" s="333" t="n">
        <v>-0.71</v>
      </c>
    </row>
    <row r="32" customFormat="fals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customFormat="false" ht="15" hidden="false" customHeight="false" outlineLevel="0" collapsed="false">
      <c r="B33" s="328" t="s">
        <v>165</v>
      </c>
      <c r="C33" s="329" t="n">
        <v>190.1</v>
      </c>
      <c r="D33" s="330" t="n">
        <v>-5.6</v>
      </c>
      <c r="E33" s="329" t="n">
        <v>97.3</v>
      </c>
      <c r="F33" s="330" t="n">
        <v>-2</v>
      </c>
      <c r="G33" s="329" t="n">
        <v>97.5</v>
      </c>
      <c r="H33" s="330" t="n">
        <v>0.2</v>
      </c>
      <c r="I33" s="329" t="n">
        <v>99</v>
      </c>
      <c r="J33" s="330" t="n">
        <v>-3</v>
      </c>
      <c r="K33" s="329" t="n">
        <v>97.8</v>
      </c>
      <c r="L33" s="330" t="n">
        <v>-1.9</v>
      </c>
      <c r="M33" s="329" t="n">
        <v>113.5</v>
      </c>
      <c r="N33" s="330" t="n">
        <v>-12.2</v>
      </c>
      <c r="O33" s="329" t="n">
        <v>112.8</v>
      </c>
      <c r="P33" s="330" t="n">
        <v>4.4</v>
      </c>
      <c r="Q33" s="331" t="n">
        <v>13.61</v>
      </c>
      <c r="R33" s="332" t="n">
        <v>2.51</v>
      </c>
      <c r="S33" s="331" t="n">
        <v>0.59</v>
      </c>
      <c r="T33" s="332" t="n">
        <v>-0.36</v>
      </c>
      <c r="U33" s="331" t="n">
        <v>0.7</v>
      </c>
      <c r="V33" s="333" t="n">
        <v>-0.33</v>
      </c>
    </row>
    <row r="34" customFormat="false" ht="15" hidden="false" customHeight="false" outlineLevel="0" collapsed="false">
      <c r="B34" s="328" t="s">
        <v>166</v>
      </c>
      <c r="C34" s="329" t="n">
        <v>192.8</v>
      </c>
      <c r="D34" s="330" t="n">
        <v>1.4</v>
      </c>
      <c r="E34" s="329" t="n">
        <v>93.9</v>
      </c>
      <c r="F34" s="330" t="n">
        <v>-0.6</v>
      </c>
      <c r="G34" s="329" t="n">
        <v>94.3</v>
      </c>
      <c r="H34" s="330" t="n">
        <v>0.2</v>
      </c>
      <c r="I34" s="329" t="n">
        <v>99.6</v>
      </c>
      <c r="J34" s="330" t="n">
        <v>-2.6</v>
      </c>
      <c r="K34" s="329" t="n">
        <v>100.1</v>
      </c>
      <c r="L34" s="330" t="n">
        <v>-1.3</v>
      </c>
      <c r="M34" s="329" t="n">
        <v>89.1</v>
      </c>
      <c r="N34" s="330" t="n">
        <v>-22.7</v>
      </c>
      <c r="O34" s="329" t="n">
        <v>96.3</v>
      </c>
      <c r="P34" s="330" t="n">
        <v>0</v>
      </c>
      <c r="Q34" s="331" t="n">
        <v>7.98</v>
      </c>
      <c r="R34" s="332" t="n">
        <v>-0.83</v>
      </c>
      <c r="S34" s="331" t="n">
        <v>0.36</v>
      </c>
      <c r="T34" s="332" t="n">
        <v>0.07</v>
      </c>
      <c r="U34" s="331" t="n">
        <v>0.57</v>
      </c>
      <c r="V34" s="333" t="n">
        <v>-0.03</v>
      </c>
    </row>
    <row r="35" customFormat="false" ht="15" hidden="false" customHeight="false" outlineLevel="0" collapsed="false">
      <c r="B35" s="328" t="s">
        <v>167</v>
      </c>
      <c r="C35" s="329" t="n">
        <v>162.8</v>
      </c>
      <c r="D35" s="330" t="n">
        <v>-8.5</v>
      </c>
      <c r="E35" s="329" t="n">
        <v>91.7</v>
      </c>
      <c r="F35" s="330" t="n">
        <v>-2.4</v>
      </c>
      <c r="G35" s="329" t="n">
        <v>91.8</v>
      </c>
      <c r="H35" s="330" t="n">
        <v>-1.4</v>
      </c>
      <c r="I35" s="329" t="n">
        <v>94.2</v>
      </c>
      <c r="J35" s="330" t="n">
        <v>-2.2</v>
      </c>
      <c r="K35" s="329" t="n">
        <v>95.3</v>
      </c>
      <c r="L35" s="330" t="n">
        <v>0.4</v>
      </c>
      <c r="M35" s="329" t="n">
        <v>83.2</v>
      </c>
      <c r="N35" s="330" t="n">
        <v>-26</v>
      </c>
      <c r="O35" s="329" t="n">
        <v>85.7</v>
      </c>
      <c r="P35" s="330" t="n">
        <v>-3.1</v>
      </c>
      <c r="Q35" s="331" t="n">
        <v>16.72</v>
      </c>
      <c r="R35" s="332" t="n">
        <v>7.57</v>
      </c>
      <c r="S35" s="331" t="n">
        <v>1.3</v>
      </c>
      <c r="T35" s="332" t="n">
        <v>-0.54</v>
      </c>
      <c r="U35" s="331" t="n">
        <v>0.94</v>
      </c>
      <c r="V35" s="333" t="n">
        <v>-2.18</v>
      </c>
    </row>
    <row r="36" customFormat="false" ht="15" hidden="false" customHeight="false" outlineLevel="0" collapsed="false">
      <c r="B36" s="328" t="s">
        <v>168</v>
      </c>
      <c r="C36" s="329" t="n">
        <v>131.2</v>
      </c>
      <c r="D36" s="330" t="n">
        <v>-3.4</v>
      </c>
      <c r="E36" s="329" t="n">
        <v>114</v>
      </c>
      <c r="F36" s="330" t="n">
        <v>4.5</v>
      </c>
      <c r="G36" s="329" t="n">
        <v>113</v>
      </c>
      <c r="H36" s="330" t="n">
        <v>5.5</v>
      </c>
      <c r="I36" s="329" t="n">
        <v>105.3</v>
      </c>
      <c r="J36" s="330" t="n">
        <v>3.5</v>
      </c>
      <c r="K36" s="329" t="n">
        <v>104.8</v>
      </c>
      <c r="L36" s="330" t="n">
        <v>5.6</v>
      </c>
      <c r="M36" s="329" t="n">
        <v>112.1</v>
      </c>
      <c r="N36" s="330" t="n">
        <v>-18.6</v>
      </c>
      <c r="O36" s="329" t="n">
        <v>91.3</v>
      </c>
      <c r="P36" s="330" t="n">
        <v>-5.1</v>
      </c>
      <c r="Q36" s="331" t="n">
        <v>3.6</v>
      </c>
      <c r="R36" s="332" t="n">
        <v>2.12</v>
      </c>
      <c r="S36" s="331" t="n">
        <v>1.68</v>
      </c>
      <c r="T36" s="332" t="n">
        <v>0.2</v>
      </c>
      <c r="U36" s="331" t="n">
        <v>2.48</v>
      </c>
      <c r="V36" s="333" t="n">
        <v>0.29</v>
      </c>
    </row>
    <row r="37" customFormat="false" ht="15" hidden="false" customHeight="false" outlineLevel="0" collapsed="false">
      <c r="B37" s="328" t="s">
        <v>169</v>
      </c>
      <c r="C37" s="329" t="n">
        <v>184.6</v>
      </c>
      <c r="D37" s="330" t="n">
        <v>-8.7</v>
      </c>
      <c r="E37" s="329" t="n">
        <v>96.6</v>
      </c>
      <c r="F37" s="330" t="n">
        <v>-0.9</v>
      </c>
      <c r="G37" s="329" t="n">
        <v>96.9</v>
      </c>
      <c r="H37" s="330" t="n">
        <v>-1</v>
      </c>
      <c r="I37" s="329" t="n">
        <v>101.1</v>
      </c>
      <c r="J37" s="330" t="n">
        <v>-2.4</v>
      </c>
      <c r="K37" s="329" t="n">
        <v>98.5</v>
      </c>
      <c r="L37" s="330" t="n">
        <v>-2.6</v>
      </c>
      <c r="M37" s="329" t="n">
        <v>142.9</v>
      </c>
      <c r="N37" s="330" t="n">
        <v>-1</v>
      </c>
      <c r="O37" s="329" t="n">
        <v>118.2</v>
      </c>
      <c r="P37" s="330" t="n">
        <v>7.7</v>
      </c>
      <c r="Q37" s="331" t="n">
        <v>8.2</v>
      </c>
      <c r="R37" s="332" t="n">
        <v>-1.63</v>
      </c>
      <c r="S37" s="331" t="n">
        <v>0.9</v>
      </c>
      <c r="T37" s="332" t="n">
        <v>-0.24</v>
      </c>
      <c r="U37" s="331" t="n">
        <v>1.49</v>
      </c>
      <c r="V37" s="333" t="n">
        <v>0.69</v>
      </c>
    </row>
    <row r="38" customFormat="false" ht="11.25" hidden="false" customHeight="true" outlineLevel="0" collapsed="false">
      <c r="B38" s="328"/>
      <c r="C38" s="329"/>
      <c r="D38" s="330"/>
      <c r="E38" s="329"/>
      <c r="F38" s="330"/>
      <c r="G38" s="329"/>
      <c r="H38" s="330"/>
      <c r="I38" s="329"/>
      <c r="J38" s="330"/>
      <c r="K38" s="329"/>
      <c r="L38" s="330"/>
      <c r="M38" s="329"/>
      <c r="N38" s="330"/>
      <c r="O38" s="329"/>
      <c r="P38" s="330"/>
      <c r="Q38" s="331"/>
      <c r="R38" s="332"/>
      <c r="S38" s="331"/>
      <c r="T38" s="332"/>
      <c r="U38" s="331"/>
      <c r="V38" s="333"/>
    </row>
    <row r="39" customFormat="false" ht="15" hidden="false" customHeight="false" outlineLevel="0" collapsed="false">
      <c r="B39" s="328" t="s">
        <v>170</v>
      </c>
      <c r="C39" s="329" t="n">
        <v>101.3</v>
      </c>
      <c r="D39" s="330" t="n">
        <v>-16.6</v>
      </c>
      <c r="E39" s="329" t="n">
        <v>85.9</v>
      </c>
      <c r="F39" s="330" t="n">
        <v>-2.6</v>
      </c>
      <c r="G39" s="329" t="n">
        <v>85.6</v>
      </c>
      <c r="H39" s="330" t="n">
        <v>-2.4</v>
      </c>
      <c r="I39" s="329" t="n">
        <v>88.9</v>
      </c>
      <c r="J39" s="330" t="n">
        <v>-2.7</v>
      </c>
      <c r="K39" s="329" t="n">
        <v>89</v>
      </c>
      <c r="L39" s="330" t="n">
        <v>-2.2</v>
      </c>
      <c r="M39" s="329" t="n">
        <v>86.4</v>
      </c>
      <c r="N39" s="330" t="n">
        <v>-12.1</v>
      </c>
      <c r="O39" s="329" t="n">
        <v>117.1</v>
      </c>
      <c r="P39" s="330" t="n">
        <v>2.1</v>
      </c>
      <c r="Q39" s="331" t="n">
        <v>79.74</v>
      </c>
      <c r="R39" s="332" t="n">
        <v>2.45</v>
      </c>
      <c r="S39" s="331" t="n">
        <v>3.9</v>
      </c>
      <c r="T39" s="332" t="n">
        <v>-0.82</v>
      </c>
      <c r="U39" s="331" t="n">
        <v>3.12</v>
      </c>
      <c r="V39" s="333" t="n">
        <v>-0.49</v>
      </c>
    </row>
    <row r="40" customFormat="false" ht="15" hidden="false" customHeight="false" outlineLevel="0" collapsed="false">
      <c r="B40" s="328" t="s">
        <v>171</v>
      </c>
      <c r="C40" s="329" t="n">
        <v>120.5</v>
      </c>
      <c r="D40" s="330" t="n">
        <v>-7.7</v>
      </c>
      <c r="E40" s="329" t="n">
        <v>96.4</v>
      </c>
      <c r="F40" s="330" t="n">
        <v>2.4</v>
      </c>
      <c r="G40" s="329" t="n">
        <v>95.5</v>
      </c>
      <c r="H40" s="330" t="n">
        <v>2.6</v>
      </c>
      <c r="I40" s="329" t="n">
        <v>99.1</v>
      </c>
      <c r="J40" s="330" t="n">
        <v>1</v>
      </c>
      <c r="K40" s="329" t="n">
        <v>98.4</v>
      </c>
      <c r="L40" s="330" t="n">
        <v>1.5</v>
      </c>
      <c r="M40" s="329" t="n">
        <v>112.7</v>
      </c>
      <c r="N40" s="330" t="n">
        <v>-9.8</v>
      </c>
      <c r="O40" s="329" t="n">
        <v>100</v>
      </c>
      <c r="P40" s="330" t="n">
        <v>1.7</v>
      </c>
      <c r="Q40" s="331" t="n">
        <v>42.04</v>
      </c>
      <c r="R40" s="332" t="n">
        <v>2.45</v>
      </c>
      <c r="S40" s="331" t="n">
        <v>1.7</v>
      </c>
      <c r="T40" s="332" t="n">
        <v>-0.35</v>
      </c>
      <c r="U40" s="331" t="n">
        <v>2.77</v>
      </c>
      <c r="V40" s="333" t="n">
        <v>-0.25</v>
      </c>
    </row>
    <row r="41" customFormat="false" ht="15" hidden="false" customHeight="false" outlineLevel="0" collapsed="false">
      <c r="B41" s="328" t="s">
        <v>172</v>
      </c>
      <c r="C41" s="329" t="n">
        <v>169.4</v>
      </c>
      <c r="D41" s="330" t="n">
        <v>-5.3</v>
      </c>
      <c r="E41" s="329" t="n">
        <v>99.8</v>
      </c>
      <c r="F41" s="330" t="n">
        <v>-0.1</v>
      </c>
      <c r="G41" s="329" t="n">
        <v>100.9</v>
      </c>
      <c r="H41" s="330" t="n">
        <v>1.2</v>
      </c>
      <c r="I41" s="329" t="n">
        <v>97.8</v>
      </c>
      <c r="J41" s="330" t="n">
        <v>-0.8</v>
      </c>
      <c r="K41" s="329" t="n">
        <v>98.1</v>
      </c>
      <c r="L41" s="330" t="n">
        <v>0</v>
      </c>
      <c r="M41" s="329" t="n">
        <v>91.9</v>
      </c>
      <c r="N41" s="330" t="n">
        <v>-16.1</v>
      </c>
      <c r="O41" s="329" t="n">
        <v>112.2</v>
      </c>
      <c r="P41" s="330" t="n">
        <v>4.7</v>
      </c>
      <c r="Q41" s="331" t="n">
        <v>22.79</v>
      </c>
      <c r="R41" s="332" t="n">
        <v>-0.98</v>
      </c>
      <c r="S41" s="331" t="n">
        <v>1.4</v>
      </c>
      <c r="T41" s="332" t="n">
        <v>0.36</v>
      </c>
      <c r="U41" s="331" t="n">
        <v>1.15</v>
      </c>
      <c r="V41" s="333" t="n">
        <v>0.11</v>
      </c>
    </row>
    <row r="42" customFormat="false" ht="15" hidden="false" customHeight="false" outlineLevel="0" collapsed="false">
      <c r="B42" s="328" t="s">
        <v>173</v>
      </c>
      <c r="C42" s="329" t="n">
        <v>169.5</v>
      </c>
      <c r="D42" s="330" t="n">
        <v>-4.5</v>
      </c>
      <c r="E42" s="329" t="n">
        <v>97.7</v>
      </c>
      <c r="F42" s="330" t="n">
        <v>0.4</v>
      </c>
      <c r="G42" s="329" t="n">
        <v>96.9</v>
      </c>
      <c r="H42" s="330" t="n">
        <v>0</v>
      </c>
      <c r="I42" s="329" t="n">
        <v>97.4</v>
      </c>
      <c r="J42" s="330" t="n">
        <v>0.2</v>
      </c>
      <c r="K42" s="329" t="n">
        <v>97</v>
      </c>
      <c r="L42" s="330" t="n">
        <v>0.4</v>
      </c>
      <c r="M42" s="329" t="n">
        <v>116.7</v>
      </c>
      <c r="N42" s="330" t="n">
        <v>-5.7</v>
      </c>
      <c r="O42" s="329" t="n">
        <v>118.2</v>
      </c>
      <c r="P42" s="330" t="n">
        <v>3.1</v>
      </c>
      <c r="Q42" s="331" t="n">
        <v>34.96</v>
      </c>
      <c r="R42" s="332" t="n">
        <v>-0.07</v>
      </c>
      <c r="S42" s="331" t="n">
        <v>1.37</v>
      </c>
      <c r="T42" s="332" t="n">
        <v>-0.09</v>
      </c>
      <c r="U42" s="331" t="n">
        <v>1.43</v>
      </c>
      <c r="V42" s="333" t="n">
        <v>0.16</v>
      </c>
    </row>
    <row r="43" customFormat="false" ht="15" hidden="false" customHeight="false" outlineLevel="0" collapsed="false">
      <c r="B43" s="328" t="s">
        <v>174</v>
      </c>
      <c r="C43" s="329" t="n">
        <v>208.1</v>
      </c>
      <c r="D43" s="330" t="n">
        <v>-7.9</v>
      </c>
      <c r="E43" s="329" t="n">
        <v>95.1</v>
      </c>
      <c r="F43" s="330" t="n">
        <v>-3.6</v>
      </c>
      <c r="G43" s="329" t="n">
        <v>94.7</v>
      </c>
      <c r="H43" s="330" t="n">
        <v>-3.7</v>
      </c>
      <c r="I43" s="329" t="n">
        <v>92.9</v>
      </c>
      <c r="J43" s="330" t="n">
        <v>-3.4</v>
      </c>
      <c r="K43" s="329" t="n">
        <v>91.4</v>
      </c>
      <c r="L43" s="330" t="n">
        <v>-3.4</v>
      </c>
      <c r="M43" s="329" t="n">
        <v>130.6</v>
      </c>
      <c r="N43" s="330" t="n">
        <v>-7.2</v>
      </c>
      <c r="O43" s="329" t="n">
        <v>108</v>
      </c>
      <c r="P43" s="330" t="n">
        <v>2.8</v>
      </c>
      <c r="Q43" s="331" t="n">
        <v>20.53</v>
      </c>
      <c r="R43" s="332" t="n">
        <v>4.19</v>
      </c>
      <c r="S43" s="331" t="n">
        <v>0.61</v>
      </c>
      <c r="T43" s="332" t="n">
        <v>0.25</v>
      </c>
      <c r="U43" s="331" t="n">
        <v>0.59</v>
      </c>
      <c r="V43" s="333" t="n">
        <v>0.16</v>
      </c>
    </row>
    <row r="44" customFormat="false" ht="15" hidden="false" customHeight="false" outlineLevel="0" collapsed="false">
      <c r="B44" s="328" t="s">
        <v>175</v>
      </c>
      <c r="C44" s="329" t="n">
        <v>122.5</v>
      </c>
      <c r="D44" s="330" t="n">
        <v>-11.7</v>
      </c>
      <c r="E44" s="329" t="n">
        <v>75</v>
      </c>
      <c r="F44" s="330" t="n">
        <v>-0.5</v>
      </c>
      <c r="G44" s="329" t="n">
        <v>74.8</v>
      </c>
      <c r="H44" s="330" t="n">
        <v>1.4</v>
      </c>
      <c r="I44" s="329" t="n">
        <v>80.5</v>
      </c>
      <c r="J44" s="330" t="n">
        <v>-4.1</v>
      </c>
      <c r="K44" s="329" t="n">
        <v>81.3</v>
      </c>
      <c r="L44" s="330" t="n">
        <v>-3.7</v>
      </c>
      <c r="M44" s="329" t="n">
        <v>66.3</v>
      </c>
      <c r="N44" s="330" t="n">
        <v>-9.5</v>
      </c>
      <c r="O44" s="329" t="n">
        <v>135</v>
      </c>
      <c r="P44" s="330" t="n">
        <v>6.6</v>
      </c>
      <c r="Q44" s="331" t="n">
        <v>52.14</v>
      </c>
      <c r="R44" s="332" t="n">
        <v>8.88</v>
      </c>
      <c r="S44" s="331" t="n">
        <v>2.03</v>
      </c>
      <c r="T44" s="332" t="n">
        <v>0.32</v>
      </c>
      <c r="U44" s="331" t="n">
        <v>1.11</v>
      </c>
      <c r="V44" s="333" t="n">
        <v>-0.46</v>
      </c>
    </row>
    <row r="45" customFormat="false" ht="15" hidden="false" customHeight="false" outlineLevel="0" collapsed="false">
      <c r="B45" s="328" t="s">
        <v>176</v>
      </c>
      <c r="C45" s="329" t="n">
        <v>220</v>
      </c>
      <c r="D45" s="330" t="n">
        <v>13.5</v>
      </c>
      <c r="E45" s="329" t="n">
        <v>105.3</v>
      </c>
      <c r="F45" s="330" t="n">
        <v>4.5</v>
      </c>
      <c r="G45" s="329" t="n">
        <v>104.8</v>
      </c>
      <c r="H45" s="330" t="n">
        <v>4.4</v>
      </c>
      <c r="I45" s="329" t="n">
        <v>97.2</v>
      </c>
      <c r="J45" s="330" t="n">
        <v>1.9</v>
      </c>
      <c r="K45" s="329" t="n">
        <v>97.9</v>
      </c>
      <c r="L45" s="330" t="n">
        <v>1.6</v>
      </c>
      <c r="M45" s="329" t="n">
        <v>77.4</v>
      </c>
      <c r="N45" s="330" t="n">
        <v>6.9</v>
      </c>
      <c r="O45" s="329" t="n">
        <v>98.6</v>
      </c>
      <c r="P45" s="330" t="n">
        <v>3.2</v>
      </c>
      <c r="Q45" s="331" t="n">
        <v>7.42</v>
      </c>
      <c r="R45" s="332" t="n">
        <v>-3.12</v>
      </c>
      <c r="S45" s="331" t="n">
        <v>1.1</v>
      </c>
      <c r="T45" s="332" t="n">
        <v>0.48</v>
      </c>
      <c r="U45" s="331" t="n">
        <v>0.65</v>
      </c>
      <c r="V45" s="333" t="n">
        <v>-0.38</v>
      </c>
    </row>
    <row r="46" customFormat="false" ht="15" hidden="false" customHeight="false" outlineLevel="0" collapsed="false">
      <c r="B46" s="328" t="s">
        <v>177</v>
      </c>
      <c r="C46" s="329" t="n">
        <v>162.8</v>
      </c>
      <c r="D46" s="330" t="n">
        <v>-3.1</v>
      </c>
      <c r="E46" s="329" t="n">
        <v>94.5</v>
      </c>
      <c r="F46" s="330" t="n">
        <v>-3</v>
      </c>
      <c r="G46" s="329" t="n">
        <v>95.1</v>
      </c>
      <c r="H46" s="330" t="n">
        <v>-3</v>
      </c>
      <c r="I46" s="329" t="n">
        <v>96.2</v>
      </c>
      <c r="J46" s="330" t="n">
        <v>-0.9</v>
      </c>
      <c r="K46" s="329" t="n">
        <v>97.5</v>
      </c>
      <c r="L46" s="330" t="n">
        <v>-0.7</v>
      </c>
      <c r="M46" s="329" t="n">
        <v>83.2</v>
      </c>
      <c r="N46" s="330" t="n">
        <v>-2.8</v>
      </c>
      <c r="O46" s="329" t="n">
        <v>101.8</v>
      </c>
      <c r="P46" s="330" t="n">
        <v>-1.1</v>
      </c>
      <c r="Q46" s="331" t="n">
        <v>8.47</v>
      </c>
      <c r="R46" s="332" t="n">
        <v>-0.64</v>
      </c>
      <c r="S46" s="331" t="n">
        <v>1.03</v>
      </c>
      <c r="T46" s="332" t="n">
        <v>-0.05</v>
      </c>
      <c r="U46" s="331" t="n">
        <v>1.26</v>
      </c>
      <c r="V46" s="333" t="n">
        <v>-0.04</v>
      </c>
    </row>
    <row r="47" customFormat="false" ht="15" hidden="false" customHeight="false" outlineLevel="0" collapsed="false">
      <c r="B47" s="328" t="s">
        <v>178</v>
      </c>
      <c r="C47" s="329" t="n">
        <v>196.5</v>
      </c>
      <c r="D47" s="330" t="n">
        <v>-8.3</v>
      </c>
      <c r="E47" s="329" t="n">
        <v>95.8</v>
      </c>
      <c r="F47" s="330" t="n">
        <v>-2</v>
      </c>
      <c r="G47" s="329" t="n">
        <v>98.1</v>
      </c>
      <c r="H47" s="330" t="n">
        <v>-1</v>
      </c>
      <c r="I47" s="329" t="n">
        <v>92.3</v>
      </c>
      <c r="J47" s="330" t="n">
        <v>-1.6</v>
      </c>
      <c r="K47" s="329" t="n">
        <v>94.1</v>
      </c>
      <c r="L47" s="330" t="n">
        <v>-1.4</v>
      </c>
      <c r="M47" s="329" t="n">
        <v>71.8</v>
      </c>
      <c r="N47" s="330" t="n">
        <v>-3</v>
      </c>
      <c r="O47" s="329" t="n">
        <v>104.6</v>
      </c>
      <c r="P47" s="330" t="n">
        <v>1.4</v>
      </c>
      <c r="Q47" s="331" t="n">
        <v>9.87</v>
      </c>
      <c r="R47" s="332" t="n">
        <v>3.63</v>
      </c>
      <c r="S47" s="331" t="n">
        <v>0.63</v>
      </c>
      <c r="T47" s="332" t="n">
        <v>0.19</v>
      </c>
      <c r="U47" s="331" t="n">
        <v>1.29</v>
      </c>
      <c r="V47" s="333" t="n">
        <v>0.66</v>
      </c>
    </row>
    <row r="48" customFormat="false" ht="15" hidden="false" customHeight="false" outlineLevel="0" collapsed="false">
      <c r="B48" s="328" t="s">
        <v>179</v>
      </c>
      <c r="C48" s="329" t="n">
        <v>138.8</v>
      </c>
      <c r="D48" s="330" t="n">
        <v>0.3</v>
      </c>
      <c r="E48" s="329" t="n">
        <v>96.1</v>
      </c>
      <c r="F48" s="330" t="n">
        <v>-3.1</v>
      </c>
      <c r="G48" s="329" t="n">
        <v>95.8</v>
      </c>
      <c r="H48" s="330" t="n">
        <v>-2.7</v>
      </c>
      <c r="I48" s="329" t="n">
        <v>91.8</v>
      </c>
      <c r="J48" s="330" t="n">
        <v>-3.7</v>
      </c>
      <c r="K48" s="329" t="n">
        <v>92.2</v>
      </c>
      <c r="L48" s="330" t="n">
        <v>-3.3</v>
      </c>
      <c r="M48" s="329" t="n">
        <v>82.8</v>
      </c>
      <c r="N48" s="330" t="n">
        <v>-12.8</v>
      </c>
      <c r="O48" s="329" t="n">
        <v>101.3</v>
      </c>
      <c r="P48" s="330" t="n">
        <v>2.8</v>
      </c>
      <c r="Q48" s="331" t="n">
        <v>49.16</v>
      </c>
      <c r="R48" s="332" t="n">
        <v>3.57</v>
      </c>
      <c r="S48" s="331" t="n">
        <v>3.47</v>
      </c>
      <c r="T48" s="332" t="n">
        <v>0.07</v>
      </c>
      <c r="U48" s="331" t="n">
        <v>3.91</v>
      </c>
      <c r="V48" s="333" t="n">
        <v>0.56</v>
      </c>
    </row>
    <row r="49" customFormat="false" ht="15" hidden="false" customHeight="false" outlineLevel="0" collapsed="false">
      <c r="B49" s="328" t="s">
        <v>180</v>
      </c>
      <c r="C49" s="329" t="n">
        <v>160.3</v>
      </c>
      <c r="D49" s="330" t="n">
        <v>-9.1</v>
      </c>
      <c r="E49" s="329" t="n">
        <v>97</v>
      </c>
      <c r="F49" s="330" t="n">
        <v>-1.2</v>
      </c>
      <c r="G49" s="329" t="n">
        <v>95.6</v>
      </c>
      <c r="H49" s="330" t="n">
        <v>-1.2</v>
      </c>
      <c r="I49" s="329" t="n">
        <v>99</v>
      </c>
      <c r="J49" s="330" t="n">
        <v>-1.2</v>
      </c>
      <c r="K49" s="329" t="n">
        <v>98.2</v>
      </c>
      <c r="L49" s="330" t="n">
        <v>-1</v>
      </c>
      <c r="M49" s="329" t="n">
        <v>115.3</v>
      </c>
      <c r="N49" s="330" t="n">
        <v>-4.6</v>
      </c>
      <c r="O49" s="329" t="n">
        <v>107.4</v>
      </c>
      <c r="P49" s="330" t="n">
        <v>2.2</v>
      </c>
      <c r="Q49" s="331" t="n">
        <v>11.43</v>
      </c>
      <c r="R49" s="332" t="n">
        <v>-1.21</v>
      </c>
      <c r="S49" s="331" t="n">
        <v>1.11</v>
      </c>
      <c r="T49" s="332" t="n">
        <v>-0.8</v>
      </c>
      <c r="U49" s="331" t="n">
        <v>0.68</v>
      </c>
      <c r="V49" s="333" t="n">
        <v>-0.72</v>
      </c>
    </row>
    <row r="50" customFormat="false" ht="15" hidden="false" customHeight="false" outlineLevel="0" collapsed="false">
      <c r="B50" s="328" t="s">
        <v>181</v>
      </c>
      <c r="C50" s="329" t="n">
        <v>171.1</v>
      </c>
      <c r="D50" s="330" t="n">
        <v>-5.5</v>
      </c>
      <c r="E50" s="329" t="n">
        <v>100.6</v>
      </c>
      <c r="F50" s="330" t="n">
        <v>-3.6</v>
      </c>
      <c r="G50" s="329" t="n">
        <v>101.8</v>
      </c>
      <c r="H50" s="330" t="n">
        <v>-3.3</v>
      </c>
      <c r="I50" s="329" t="n">
        <v>97.8</v>
      </c>
      <c r="J50" s="330" t="n">
        <v>-2.6</v>
      </c>
      <c r="K50" s="329" t="n">
        <v>98.7</v>
      </c>
      <c r="L50" s="330" t="n">
        <v>-1.8</v>
      </c>
      <c r="M50" s="329" t="n">
        <v>88.7</v>
      </c>
      <c r="N50" s="330" t="n">
        <v>-9.9</v>
      </c>
      <c r="O50" s="329" t="n">
        <v>99.3</v>
      </c>
      <c r="P50" s="330" t="n">
        <v>-1.2</v>
      </c>
      <c r="Q50" s="331" t="n">
        <v>7.26</v>
      </c>
      <c r="R50" s="332" t="n">
        <v>1.28</v>
      </c>
      <c r="S50" s="331" t="n">
        <v>0.76</v>
      </c>
      <c r="T50" s="332" t="n">
        <v>0.24</v>
      </c>
      <c r="U50" s="331" t="n">
        <v>0.88</v>
      </c>
      <c r="V50" s="333" t="n">
        <v>0.31</v>
      </c>
    </row>
    <row r="51" customFormat="false" ht="15" hidden="false" customHeight="false" outlineLevel="0" collapsed="false">
      <c r="B51" s="328" t="s">
        <v>182</v>
      </c>
      <c r="C51" s="329" t="n">
        <v>175.7</v>
      </c>
      <c r="D51" s="330" t="n">
        <v>3.4</v>
      </c>
      <c r="E51" s="329" t="n">
        <v>100.4</v>
      </c>
      <c r="F51" s="330" t="n">
        <v>0.1</v>
      </c>
      <c r="G51" s="329" t="n">
        <v>99.7</v>
      </c>
      <c r="H51" s="330" t="n">
        <v>1.1</v>
      </c>
      <c r="I51" s="329" t="n">
        <v>99</v>
      </c>
      <c r="J51" s="330" t="n">
        <v>-0.6</v>
      </c>
      <c r="K51" s="329" t="n">
        <v>99.1</v>
      </c>
      <c r="L51" s="330" t="n">
        <v>0.7</v>
      </c>
      <c r="M51" s="329" t="n">
        <v>98.2</v>
      </c>
      <c r="N51" s="330" t="n">
        <v>-14.2</v>
      </c>
      <c r="O51" s="329" t="n">
        <v>105.9</v>
      </c>
      <c r="P51" s="330" t="n">
        <v>-1.4</v>
      </c>
      <c r="Q51" s="331" t="n">
        <v>24.91</v>
      </c>
      <c r="R51" s="332" t="n">
        <v>-0.77</v>
      </c>
      <c r="S51" s="331" t="n">
        <v>1.55</v>
      </c>
      <c r="T51" s="332" t="n">
        <v>0.05</v>
      </c>
      <c r="U51" s="331" t="n">
        <v>1.72</v>
      </c>
      <c r="V51" s="333" t="n">
        <v>-0.52</v>
      </c>
    </row>
    <row r="52" customFormat="false" ht="15" hidden="false" customHeight="false" outlineLevel="0" collapsed="false">
      <c r="B52" s="328" t="s">
        <v>183</v>
      </c>
      <c r="C52" s="329" t="n">
        <v>156.5</v>
      </c>
      <c r="D52" s="330" t="n">
        <v>-4.7</v>
      </c>
      <c r="E52" s="329" t="n">
        <v>100.8</v>
      </c>
      <c r="F52" s="330" t="n">
        <v>2.4</v>
      </c>
      <c r="G52" s="329" t="n">
        <v>99</v>
      </c>
      <c r="H52" s="330" t="n">
        <v>1.7</v>
      </c>
      <c r="I52" s="329" t="n">
        <v>97.7</v>
      </c>
      <c r="J52" s="330" t="n">
        <v>-2.2</v>
      </c>
      <c r="K52" s="329" t="n">
        <v>97.6</v>
      </c>
      <c r="L52" s="330" t="n">
        <v>-2.4</v>
      </c>
      <c r="M52" s="329" t="n">
        <v>98.2</v>
      </c>
      <c r="N52" s="330" t="n">
        <v>0.9</v>
      </c>
      <c r="O52" s="329" t="n">
        <v>103.5</v>
      </c>
      <c r="P52" s="330" t="n">
        <v>-2.5</v>
      </c>
      <c r="Q52" s="331" t="n">
        <v>8.61</v>
      </c>
      <c r="R52" s="332" t="n">
        <v>0.41</v>
      </c>
      <c r="S52" s="331" t="n">
        <v>0.62</v>
      </c>
      <c r="T52" s="332" t="n">
        <v>-0.34</v>
      </c>
      <c r="U52" s="331" t="n">
        <v>0.99</v>
      </c>
      <c r="V52" s="333" t="n">
        <v>-0.95</v>
      </c>
    </row>
    <row r="53" customFormat="false" ht="15" hidden="false" customHeight="false" outlineLevel="0" collapsed="false">
      <c r="B53" s="335" t="s">
        <v>184</v>
      </c>
      <c r="C53" s="336" t="n">
        <v>147.5</v>
      </c>
      <c r="D53" s="337" t="n">
        <v>-9.1</v>
      </c>
      <c r="E53" s="336" t="n">
        <v>101.1</v>
      </c>
      <c r="F53" s="337" t="n">
        <v>1.1</v>
      </c>
      <c r="G53" s="336" t="n">
        <v>100</v>
      </c>
      <c r="H53" s="337" t="n">
        <v>0.4</v>
      </c>
      <c r="I53" s="336" t="n">
        <v>97.6</v>
      </c>
      <c r="J53" s="337" t="n">
        <v>3.9</v>
      </c>
      <c r="K53" s="336" t="n">
        <v>96.8</v>
      </c>
      <c r="L53" s="337" t="n">
        <v>3.8</v>
      </c>
      <c r="M53" s="336" t="n">
        <v>108</v>
      </c>
      <c r="N53" s="337" t="n">
        <v>6</v>
      </c>
      <c r="O53" s="336" t="n">
        <v>96.8</v>
      </c>
      <c r="P53" s="337" t="n">
        <v>-13.6</v>
      </c>
      <c r="Q53" s="338" t="n">
        <v>29.22</v>
      </c>
      <c r="R53" s="339" t="n">
        <v>-1.56</v>
      </c>
      <c r="S53" s="338" t="n">
        <v>2.35</v>
      </c>
      <c r="T53" s="339" t="n">
        <v>0</v>
      </c>
      <c r="U53" s="338" t="n">
        <v>2.28</v>
      </c>
      <c r="V53" s="340" t="n">
        <v>-0.55</v>
      </c>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customFormat="false" ht="13.5" hidden="false" customHeight="false" outlineLevel="0" collapsed="false">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10-02-12T09:30:55Z</cp:lastPrinted>
  <dcterms:modified xsi:type="dcterms:W3CDTF">2010-02-12T11:52:49Z</dcterms:modified>
  <cp:revision>0</cp:revision>
  <dc:subject/>
  <dc:title/>
</cp:coreProperties>
</file>