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4</definedName>
    <definedName function="false" hidden="false" localSheetId="7" name="_xlnm.Print_Area" vbProcedure="false">労働異動率!$A$1:$M$29</definedName>
    <definedName function="false" hidden="false" localSheetId="9" name="_xlnm.Print_Area" vbProcedure="false">季節調整済指数!$A$1:$M$60</definedName>
    <definedName function="false" hidden="false" localSheetId="8" name="_xlnm.Print_Area" vbProcedure="false">実質賃金!$A$1:$M$30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8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複合サービス事業</t>
  </si>
  <si>
    <t xml:space="preserve">サ ー ビ ス 業</t>
  </si>
  <si>
    <t xml:space="preserve">事業所規模３０人以上</t>
  </si>
  <si>
    <t xml:space="preserve">調査産業計</t>
  </si>
  <si>
    <t xml:space="preserve">製造業</t>
  </si>
  <si>
    <t xml:space="preserve">卸売・小売業</t>
  </si>
  <si>
    <t xml:space="preserve">サービス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\(??0.0\);\(?\-0.0\)"/>
    <numFmt numFmtId="174" formatCode="\ 0.0;\-0.0"/>
    <numFmt numFmtId="175" formatCode="\(?\r0.0\);&quot;(r-&quot;0.0\)"/>
    <numFmt numFmtId="176" formatCode="\r0.0;&quot;r-&quot;0.0"/>
    <numFmt numFmtId="177" formatCode="0.0;\-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7"/>
      <name val="Noto Sans"/>
      <family val="2"/>
    </font>
    <font>
      <sz val="12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3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4" t="s">
        <v>10</v>
      </c>
      <c r="L6" s="25" t="s">
        <v>8</v>
      </c>
    </row>
    <row r="7" customFormat="false" ht="13.5" hidden="false" customHeight="false" outlineLevel="0" collapsed="false">
      <c r="A7" s="17"/>
      <c r="B7" s="10"/>
      <c r="C7" s="26" t="s">
        <v>11</v>
      </c>
      <c r="D7" s="27" t="s">
        <v>12</v>
      </c>
      <c r="E7" s="28" t="s">
        <v>11</v>
      </c>
      <c r="F7" s="29" t="s">
        <v>12</v>
      </c>
      <c r="G7" s="27" t="s">
        <v>11</v>
      </c>
      <c r="H7" s="27" t="s">
        <v>12</v>
      </c>
      <c r="I7" s="28" t="s">
        <v>11</v>
      </c>
      <c r="J7" s="29" t="s">
        <v>12</v>
      </c>
      <c r="K7" s="27" t="s">
        <v>11</v>
      </c>
      <c r="L7" s="30" t="s">
        <v>12</v>
      </c>
    </row>
    <row r="8" customFormat="false" ht="13.5" hidden="false" customHeight="false" outlineLevel="0" collapsed="false">
      <c r="A8" s="8" t="s">
        <v>13</v>
      </c>
      <c r="B8" s="8"/>
      <c r="C8" s="31" t="n">
        <v>268036</v>
      </c>
      <c r="D8" s="32" t="n">
        <v>-1.7</v>
      </c>
      <c r="E8" s="31" t="n">
        <v>263339</v>
      </c>
      <c r="F8" s="32" t="n">
        <v>-1.7</v>
      </c>
      <c r="G8" s="31" t="n">
        <v>246049</v>
      </c>
      <c r="H8" s="32" t="n">
        <v>-1</v>
      </c>
      <c r="I8" s="31" t="n">
        <v>17290</v>
      </c>
      <c r="J8" s="33" t="n">
        <v>-9.7</v>
      </c>
      <c r="K8" s="34" t="n">
        <v>4697</v>
      </c>
      <c r="L8" s="35" t="n">
        <v>3</v>
      </c>
    </row>
    <row r="9" customFormat="false" ht="10.5" hidden="false" customHeight="true" outlineLevel="0" collapsed="false">
      <c r="A9" s="36"/>
      <c r="B9" s="37"/>
      <c r="C9" s="9"/>
      <c r="D9" s="32"/>
      <c r="E9" s="9"/>
      <c r="F9" s="33"/>
      <c r="G9" s="10"/>
      <c r="H9" s="32"/>
      <c r="I9" s="9"/>
      <c r="J9" s="33"/>
      <c r="K9" s="10"/>
      <c r="L9" s="35"/>
    </row>
    <row r="10" customFormat="false" ht="13.5" hidden="false" customHeight="false" outlineLevel="0" collapsed="false">
      <c r="A10" s="8" t="s">
        <v>14</v>
      </c>
      <c r="B10" s="8"/>
      <c r="C10" s="31" t="n">
        <v>296240</v>
      </c>
      <c r="D10" s="32" t="n">
        <v>0.6</v>
      </c>
      <c r="E10" s="31" t="n">
        <v>295933</v>
      </c>
      <c r="F10" s="33" t="n">
        <v>0.8</v>
      </c>
      <c r="G10" s="34" t="n">
        <v>281985</v>
      </c>
      <c r="H10" s="32" t="n">
        <v>7.6</v>
      </c>
      <c r="I10" s="31" t="n">
        <v>13948</v>
      </c>
      <c r="J10" s="33" t="n">
        <v>-55.6</v>
      </c>
      <c r="K10" s="34" t="n">
        <v>307</v>
      </c>
      <c r="L10" s="35" t="n">
        <v>-54.2</v>
      </c>
    </row>
    <row r="11" customFormat="false" ht="13.5" hidden="false" customHeight="false" outlineLevel="0" collapsed="false">
      <c r="A11" s="8" t="s">
        <v>15</v>
      </c>
      <c r="B11" s="8"/>
      <c r="C11" s="31" t="n">
        <v>329002</v>
      </c>
      <c r="D11" s="32" t="n">
        <v>-2.4</v>
      </c>
      <c r="E11" s="31" t="n">
        <v>325219</v>
      </c>
      <c r="F11" s="33" t="n">
        <v>-2.5</v>
      </c>
      <c r="G11" s="34" t="n">
        <v>303575</v>
      </c>
      <c r="H11" s="32" t="n">
        <v>-2.9</v>
      </c>
      <c r="I11" s="31" t="n">
        <v>21644</v>
      </c>
      <c r="J11" s="33" t="n">
        <v>4.6</v>
      </c>
      <c r="K11" s="34" t="n">
        <v>3783</v>
      </c>
      <c r="L11" s="35" t="n">
        <v>-2.4</v>
      </c>
    </row>
    <row r="12" customFormat="false" ht="13.5" hidden="false" customHeight="false" outlineLevel="0" collapsed="false">
      <c r="A12" s="8" t="s">
        <v>16</v>
      </c>
      <c r="B12" s="8"/>
      <c r="C12" s="31" t="n">
        <v>296098</v>
      </c>
      <c r="D12" s="32" t="n">
        <v>-3.3</v>
      </c>
      <c r="E12" s="31" t="n">
        <v>290043</v>
      </c>
      <c r="F12" s="33" t="n">
        <v>-3.8</v>
      </c>
      <c r="G12" s="34" t="n">
        <v>265240</v>
      </c>
      <c r="H12" s="32" t="n">
        <v>-1.9</v>
      </c>
      <c r="I12" s="31" t="n">
        <v>24803</v>
      </c>
      <c r="J12" s="33" t="n">
        <v>-20.2</v>
      </c>
      <c r="K12" s="34" t="n">
        <v>6055</v>
      </c>
      <c r="L12" s="35" t="n">
        <v>37.5</v>
      </c>
    </row>
    <row r="13" customFormat="false" ht="10.5" hidden="false" customHeight="true" outlineLevel="0" collapsed="false">
      <c r="A13" s="36"/>
      <c r="B13" s="37"/>
      <c r="C13" s="31"/>
      <c r="D13" s="32"/>
      <c r="E13" s="31"/>
      <c r="F13" s="33"/>
      <c r="G13" s="34"/>
      <c r="H13" s="32"/>
      <c r="I13" s="31"/>
      <c r="J13" s="33"/>
      <c r="K13" s="34"/>
      <c r="L13" s="35"/>
    </row>
    <row r="14" customFormat="false" ht="13.5" hidden="false" customHeight="false" outlineLevel="0" collapsed="false">
      <c r="A14" s="8" t="s">
        <v>17</v>
      </c>
      <c r="B14" s="8"/>
      <c r="C14" s="31" t="n">
        <v>460914</v>
      </c>
      <c r="D14" s="32" t="n">
        <v>0.5</v>
      </c>
      <c r="E14" s="31" t="n">
        <v>452884</v>
      </c>
      <c r="F14" s="33" t="n">
        <v>0.9</v>
      </c>
      <c r="G14" s="34" t="n">
        <v>395052</v>
      </c>
      <c r="H14" s="32" t="n">
        <v>-1.1</v>
      </c>
      <c r="I14" s="31" t="n">
        <v>57832</v>
      </c>
      <c r="J14" s="33" t="n">
        <v>16.3</v>
      </c>
      <c r="K14" s="34" t="n">
        <v>8030</v>
      </c>
      <c r="L14" s="35" t="n">
        <v>-19.3</v>
      </c>
    </row>
    <row r="15" customFormat="false" ht="13.5" hidden="false" customHeight="false" outlineLevel="0" collapsed="false">
      <c r="A15" s="8" t="s">
        <v>18</v>
      </c>
      <c r="B15" s="8"/>
      <c r="C15" s="31" t="n">
        <v>376194</v>
      </c>
      <c r="D15" s="32" t="n">
        <v>0.7</v>
      </c>
      <c r="E15" s="31" t="n">
        <v>370277</v>
      </c>
      <c r="F15" s="33" t="n">
        <v>0.5</v>
      </c>
      <c r="G15" s="34" t="n">
        <v>337580</v>
      </c>
      <c r="H15" s="32" t="n">
        <v>1</v>
      </c>
      <c r="I15" s="31" t="n">
        <v>32697</v>
      </c>
      <c r="J15" s="33" t="n">
        <v>-4.1</v>
      </c>
      <c r="K15" s="34" t="n">
        <v>5917</v>
      </c>
      <c r="L15" s="35" t="n">
        <v>23</v>
      </c>
    </row>
    <row r="16" customFormat="false" ht="13.5" hidden="false" customHeight="false" outlineLevel="0" collapsed="false">
      <c r="A16" s="8" t="s">
        <v>19</v>
      </c>
      <c r="B16" s="8"/>
      <c r="C16" s="31" t="n">
        <v>287965</v>
      </c>
      <c r="D16" s="32" t="n">
        <v>-0.7</v>
      </c>
      <c r="E16" s="31" t="n">
        <v>281945</v>
      </c>
      <c r="F16" s="33" t="n">
        <v>-0.9</v>
      </c>
      <c r="G16" s="34" t="n">
        <v>243684</v>
      </c>
      <c r="H16" s="32" t="n">
        <v>-1.3</v>
      </c>
      <c r="I16" s="31" t="n">
        <v>38261</v>
      </c>
      <c r="J16" s="33" t="n">
        <v>1.4</v>
      </c>
      <c r="K16" s="34" t="n">
        <v>6020</v>
      </c>
      <c r="L16" s="35" t="n">
        <v>12</v>
      </c>
    </row>
    <row r="17" customFormat="false" ht="10.5" hidden="false" customHeight="true" outlineLevel="0" collapsed="false">
      <c r="A17" s="36"/>
      <c r="B17" s="37"/>
      <c r="C17" s="31"/>
      <c r="D17" s="32"/>
      <c r="E17" s="31"/>
      <c r="F17" s="33"/>
      <c r="G17" s="34"/>
      <c r="H17" s="32"/>
      <c r="I17" s="31"/>
      <c r="J17" s="33"/>
      <c r="K17" s="34"/>
      <c r="L17" s="35"/>
    </row>
    <row r="18" customFormat="false" ht="13.5" hidden="false" customHeight="false" outlineLevel="0" collapsed="false">
      <c r="A18" s="8" t="s">
        <v>20</v>
      </c>
      <c r="B18" s="8"/>
      <c r="C18" s="31" t="n">
        <v>224621</v>
      </c>
      <c r="D18" s="32" t="n">
        <v>-1.1</v>
      </c>
      <c r="E18" s="31" t="n">
        <v>220349</v>
      </c>
      <c r="F18" s="33" t="n">
        <v>-1</v>
      </c>
      <c r="G18" s="34" t="n">
        <v>211414</v>
      </c>
      <c r="H18" s="32" t="n">
        <v>-0.6</v>
      </c>
      <c r="I18" s="31" t="n">
        <v>8935</v>
      </c>
      <c r="J18" s="33" t="n">
        <v>-10.4</v>
      </c>
      <c r="K18" s="34" t="n">
        <v>4272</v>
      </c>
      <c r="L18" s="35" t="n">
        <v>-0.6</v>
      </c>
    </row>
    <row r="19" customFormat="false" ht="13.5" hidden="false" customHeight="false" outlineLevel="0" collapsed="false">
      <c r="A19" s="8" t="s">
        <v>21</v>
      </c>
      <c r="B19" s="8"/>
      <c r="C19" s="31" t="n">
        <v>365712</v>
      </c>
      <c r="D19" s="32" t="n">
        <v>-2.9</v>
      </c>
      <c r="E19" s="31" t="n">
        <v>357197</v>
      </c>
      <c r="F19" s="33" t="n">
        <v>-3.5</v>
      </c>
      <c r="G19" s="34" t="n">
        <v>333976</v>
      </c>
      <c r="H19" s="32" t="n">
        <v>-2.9</v>
      </c>
      <c r="I19" s="31" t="n">
        <v>23221</v>
      </c>
      <c r="J19" s="33" t="n">
        <v>-11.5</v>
      </c>
      <c r="K19" s="34" t="n">
        <v>8515</v>
      </c>
      <c r="L19" s="35" t="n">
        <v>26.3</v>
      </c>
    </row>
    <row r="20" customFormat="false" ht="13.5" hidden="false" customHeight="false" outlineLevel="0" collapsed="false">
      <c r="A20" s="8" t="s">
        <v>22</v>
      </c>
      <c r="B20" s="8"/>
      <c r="C20" s="31" t="n">
        <v>317129</v>
      </c>
      <c r="D20" s="32" t="n">
        <v>-0.6</v>
      </c>
      <c r="E20" s="31" t="n">
        <v>304410</v>
      </c>
      <c r="F20" s="33" t="n">
        <v>-2.5</v>
      </c>
      <c r="G20" s="34" t="n">
        <v>289938</v>
      </c>
      <c r="H20" s="32" t="n">
        <v>-2.3</v>
      </c>
      <c r="I20" s="31" t="n">
        <v>14472</v>
      </c>
      <c r="J20" s="33" t="n">
        <v>-5.7</v>
      </c>
      <c r="K20" s="34" t="n">
        <v>12719</v>
      </c>
      <c r="L20" s="35" t="n">
        <v>84.4</v>
      </c>
    </row>
    <row r="21" customFormat="false" ht="10.5" hidden="false" customHeight="true" outlineLevel="0" collapsed="false">
      <c r="A21" s="36"/>
      <c r="B21" s="37"/>
      <c r="C21" s="9"/>
      <c r="D21" s="32"/>
      <c r="E21" s="9"/>
      <c r="F21" s="33"/>
      <c r="G21" s="10"/>
      <c r="H21" s="32"/>
      <c r="I21" s="31"/>
      <c r="J21" s="33"/>
      <c r="K21" s="10"/>
      <c r="L21" s="35"/>
    </row>
    <row r="22" customFormat="false" ht="13.5" hidden="false" customHeight="false" outlineLevel="0" collapsed="false">
      <c r="A22" s="8" t="s">
        <v>23</v>
      </c>
      <c r="B22" s="8"/>
      <c r="C22" s="31" t="n">
        <v>119778</v>
      </c>
      <c r="D22" s="32" t="n">
        <v>-1</v>
      </c>
      <c r="E22" s="31" t="n">
        <v>119172</v>
      </c>
      <c r="F22" s="33" t="n">
        <v>-0.8</v>
      </c>
      <c r="G22" s="34" t="n">
        <v>113796</v>
      </c>
      <c r="H22" s="32" t="n">
        <v>-0.2</v>
      </c>
      <c r="I22" s="31" t="n">
        <v>5376</v>
      </c>
      <c r="J22" s="33" t="n">
        <v>-11.4</v>
      </c>
      <c r="K22" s="34" t="n">
        <v>606</v>
      </c>
      <c r="L22" s="35" t="n">
        <v>-20.9</v>
      </c>
    </row>
    <row r="23" customFormat="false" ht="13.5" hidden="false" customHeight="false" outlineLevel="0" collapsed="false">
      <c r="A23" s="8" t="s">
        <v>24</v>
      </c>
      <c r="B23" s="8"/>
      <c r="C23" s="31" t="n">
        <v>254849</v>
      </c>
      <c r="D23" s="32" t="n">
        <v>-1.6</v>
      </c>
      <c r="E23" s="31" t="n">
        <v>251531</v>
      </c>
      <c r="F23" s="33" t="n">
        <v>-1.9</v>
      </c>
      <c r="G23" s="34" t="n">
        <v>237302</v>
      </c>
      <c r="H23" s="32" t="n">
        <v>-1.2</v>
      </c>
      <c r="I23" s="31" t="n">
        <v>14229</v>
      </c>
      <c r="J23" s="33" t="n">
        <v>-12.2</v>
      </c>
      <c r="K23" s="34" t="n">
        <v>3318</v>
      </c>
      <c r="L23" s="35" t="n">
        <v>36.5</v>
      </c>
    </row>
    <row r="24" customFormat="false" ht="13.5" hidden="false" customHeight="false" outlineLevel="0" collapsed="false">
      <c r="A24" s="38" t="s">
        <v>25</v>
      </c>
      <c r="B24" s="38"/>
      <c r="C24" s="31" t="n">
        <v>322770</v>
      </c>
      <c r="D24" s="32" t="n">
        <v>-0.7</v>
      </c>
      <c r="E24" s="31" t="n">
        <v>316750</v>
      </c>
      <c r="F24" s="33" t="n">
        <v>-0.2</v>
      </c>
      <c r="G24" s="34" t="n">
        <v>310721</v>
      </c>
      <c r="H24" s="32" t="n">
        <v>-0.3</v>
      </c>
      <c r="I24" s="31" t="n">
        <v>6029</v>
      </c>
      <c r="J24" s="33" t="n">
        <v>5.1</v>
      </c>
      <c r="K24" s="34" t="n">
        <v>6020</v>
      </c>
      <c r="L24" s="35" t="n">
        <v>-13.9</v>
      </c>
    </row>
    <row r="25" customFormat="false" ht="13.5" hidden="false" customHeight="false" outlineLevel="0" collapsed="false">
      <c r="A25" s="38" t="s">
        <v>26</v>
      </c>
      <c r="B25" s="38"/>
      <c r="C25" s="31" t="n">
        <v>360986</v>
      </c>
      <c r="D25" s="32" t="n">
        <v>9.5</v>
      </c>
      <c r="E25" s="31" t="n">
        <v>355186</v>
      </c>
      <c r="F25" s="33" t="n">
        <v>10.5</v>
      </c>
      <c r="G25" s="34" t="n">
        <v>338440</v>
      </c>
      <c r="H25" s="32" t="n">
        <v>10.7</v>
      </c>
      <c r="I25" s="31" t="n">
        <v>16746</v>
      </c>
      <c r="J25" s="33" t="n">
        <v>7.9</v>
      </c>
      <c r="K25" s="34" t="n">
        <v>5800</v>
      </c>
      <c r="L25" s="35" t="n">
        <v>-27.7</v>
      </c>
    </row>
    <row r="26" customFormat="false" ht="13.5" hidden="false" customHeight="false" outlineLevel="0" collapsed="false">
      <c r="A26" s="8" t="s">
        <v>27</v>
      </c>
      <c r="B26" s="8"/>
      <c r="C26" s="31" t="n">
        <v>256867</v>
      </c>
      <c r="D26" s="32" t="n">
        <v>-1.2</v>
      </c>
      <c r="E26" s="31" t="n">
        <v>252721</v>
      </c>
      <c r="F26" s="33" t="n">
        <v>-0.1</v>
      </c>
      <c r="G26" s="34" t="n">
        <v>236424</v>
      </c>
      <c r="H26" s="32" t="n">
        <v>0.2</v>
      </c>
      <c r="I26" s="31" t="n">
        <v>16297</v>
      </c>
      <c r="J26" s="33" t="n">
        <v>-6.3</v>
      </c>
      <c r="K26" s="34" t="n">
        <v>4146</v>
      </c>
      <c r="L26" s="35" t="n">
        <v>-35.9</v>
      </c>
    </row>
    <row r="27" customFormat="false" ht="10.5" hidden="false" customHeight="true" outlineLevel="0" collapsed="false">
      <c r="A27" s="17"/>
      <c r="B27" s="21"/>
      <c r="C27" s="22"/>
      <c r="D27" s="39"/>
      <c r="E27" s="22"/>
      <c r="F27" s="40"/>
      <c r="G27" s="21"/>
      <c r="H27" s="39"/>
      <c r="I27" s="22"/>
      <c r="J27" s="40"/>
      <c r="K27" s="21"/>
      <c r="L27" s="41"/>
    </row>
    <row r="28" customFormat="false" ht="13.5" hidden="false" customHeight="false" outlineLevel="0" collapsed="false">
      <c r="A28" s="17"/>
      <c r="B28" s="42" t="s">
        <v>28</v>
      </c>
      <c r="C28" s="10"/>
      <c r="D28" s="32"/>
      <c r="E28" s="9"/>
      <c r="F28" s="33"/>
      <c r="G28" s="10"/>
      <c r="H28" s="32"/>
      <c r="I28" s="9"/>
      <c r="J28" s="33"/>
      <c r="K28" s="10"/>
      <c r="L28" s="35"/>
    </row>
    <row r="29" customFormat="false" ht="13.5" hidden="false" customHeight="false" outlineLevel="0" collapsed="false">
      <c r="A29" s="17"/>
      <c r="B29" s="9"/>
      <c r="C29" s="9"/>
      <c r="D29" s="32"/>
      <c r="E29" s="9"/>
      <c r="F29" s="33"/>
      <c r="G29" s="10"/>
      <c r="H29" s="32"/>
      <c r="I29" s="9"/>
      <c r="J29" s="33"/>
      <c r="K29" s="10"/>
      <c r="L29" s="35"/>
    </row>
    <row r="30" customFormat="false" ht="13.5" hidden="false" customHeight="false" outlineLevel="0" collapsed="false">
      <c r="A30" s="17"/>
      <c r="B30" s="43" t="s">
        <v>29</v>
      </c>
      <c r="C30" s="31" t="n">
        <v>296203</v>
      </c>
      <c r="D30" s="32" t="n">
        <v>-1.4</v>
      </c>
      <c r="E30" s="31" t="n">
        <v>289954</v>
      </c>
      <c r="F30" s="33" t="n">
        <v>-1.7</v>
      </c>
      <c r="G30" s="34" t="n">
        <v>267430</v>
      </c>
      <c r="H30" s="32" t="n">
        <v>-1.1</v>
      </c>
      <c r="I30" s="31" t="n">
        <v>22524</v>
      </c>
      <c r="J30" s="33" t="n">
        <v>-9.4</v>
      </c>
      <c r="K30" s="34" t="n">
        <v>6249</v>
      </c>
      <c r="L30" s="35" t="n">
        <v>20.1</v>
      </c>
    </row>
    <row r="31" customFormat="false" ht="13.5" hidden="false" customHeight="false" outlineLevel="0" collapsed="false">
      <c r="A31" s="17"/>
      <c r="B31" s="43" t="s">
        <v>30</v>
      </c>
      <c r="C31" s="31" t="n">
        <v>314989</v>
      </c>
      <c r="D31" s="32" t="n">
        <v>-3.1</v>
      </c>
      <c r="E31" s="31" t="n">
        <v>307643</v>
      </c>
      <c r="F31" s="33" t="n">
        <v>-3.9</v>
      </c>
      <c r="G31" s="34" t="n">
        <v>278206</v>
      </c>
      <c r="H31" s="32" t="n">
        <v>-1.7</v>
      </c>
      <c r="I31" s="31" t="n">
        <v>29437</v>
      </c>
      <c r="J31" s="33" t="n">
        <v>-20.7</v>
      </c>
      <c r="K31" s="34" t="n">
        <v>7346</v>
      </c>
      <c r="L31" s="35" t="n">
        <v>43.2</v>
      </c>
      <c r="N31" s="44"/>
      <c r="O31" s="44"/>
      <c r="P31" s="44"/>
    </row>
    <row r="32" customFormat="false" ht="13.5" hidden="false" customHeight="false" outlineLevel="0" collapsed="false">
      <c r="A32" s="17"/>
      <c r="B32" s="43" t="s">
        <v>31</v>
      </c>
      <c r="C32" s="31" t="n">
        <v>237660</v>
      </c>
      <c r="D32" s="32" t="n">
        <v>-1.3</v>
      </c>
      <c r="E32" s="31" t="n">
        <v>230772</v>
      </c>
      <c r="F32" s="33" t="n">
        <v>-2.3</v>
      </c>
      <c r="G32" s="34" t="n">
        <v>220078</v>
      </c>
      <c r="H32" s="32" t="n">
        <v>-1.8</v>
      </c>
      <c r="I32" s="31" t="n">
        <v>10694</v>
      </c>
      <c r="J32" s="33" t="n">
        <v>-10.2</v>
      </c>
      <c r="K32" s="34" t="n">
        <v>6888</v>
      </c>
      <c r="L32" s="35" t="n">
        <v>45.9</v>
      </c>
    </row>
    <row r="33" customFormat="false" ht="14.25" hidden="false" customHeight="false" outlineLevel="0" collapsed="false">
      <c r="A33" s="45"/>
      <c r="B33" s="46" t="s">
        <v>32</v>
      </c>
      <c r="C33" s="47" t="n">
        <v>261094</v>
      </c>
      <c r="D33" s="48" t="n">
        <v>0.2</v>
      </c>
      <c r="E33" s="47" t="n">
        <v>256907</v>
      </c>
      <c r="F33" s="49" t="n">
        <v>1</v>
      </c>
      <c r="G33" s="50" t="n">
        <v>237349</v>
      </c>
      <c r="H33" s="48" t="n">
        <v>1.1</v>
      </c>
      <c r="I33" s="47" t="n">
        <v>19558</v>
      </c>
      <c r="J33" s="49" t="n">
        <v>-0.7</v>
      </c>
      <c r="K33" s="50" t="n">
        <v>4187</v>
      </c>
      <c r="L33" s="51" t="n">
        <v>-28.4</v>
      </c>
    </row>
    <row r="34" customFormat="false" ht="13.5" hidden="false" customHeight="false" outlineLevel="0" collapsed="false">
      <c r="A34" s="52" t="s">
        <v>29</v>
      </c>
      <c r="B34" s="37"/>
      <c r="C34" s="31"/>
      <c r="D34" s="32"/>
      <c r="E34" s="31"/>
      <c r="F34" s="32"/>
      <c r="G34" s="31"/>
      <c r="H34" s="32"/>
      <c r="I34" s="31"/>
      <c r="J34" s="32"/>
      <c r="K34" s="31"/>
      <c r="L34" s="35"/>
    </row>
    <row r="35" customFormat="false" ht="13.5" hidden="false" customHeight="false" outlineLevel="0" collapsed="false">
      <c r="A35" s="52" t="s">
        <v>33</v>
      </c>
      <c r="B35" s="53"/>
      <c r="C35" s="31" t="n">
        <v>333541</v>
      </c>
      <c r="D35" s="32" t="n">
        <v>-1.2</v>
      </c>
      <c r="E35" s="31" t="n">
        <v>327304</v>
      </c>
      <c r="F35" s="32" t="n">
        <v>-1.4</v>
      </c>
      <c r="G35" s="31" t="n">
        <v>304634</v>
      </c>
      <c r="H35" s="32" t="n">
        <v>-0.7</v>
      </c>
      <c r="I35" s="31" t="n">
        <v>22670</v>
      </c>
      <c r="J35" s="32" t="n">
        <v>-9.4</v>
      </c>
      <c r="K35" s="31" t="n">
        <v>6237</v>
      </c>
      <c r="L35" s="35" t="n">
        <v>2.9</v>
      </c>
    </row>
    <row r="36" customFormat="false" ht="14.25" hidden="false" customHeight="false" outlineLevel="0" collapsed="false">
      <c r="A36" s="54" t="s">
        <v>34</v>
      </c>
      <c r="B36" s="55"/>
      <c r="C36" s="47" t="n">
        <v>92581</v>
      </c>
      <c r="D36" s="48" t="n">
        <v>-1.5</v>
      </c>
      <c r="E36" s="47" t="n">
        <v>92007</v>
      </c>
      <c r="F36" s="48" t="n">
        <v>-1.7</v>
      </c>
      <c r="G36" s="47" t="n">
        <v>89129</v>
      </c>
      <c r="H36" s="48" t="n">
        <v>-1.6</v>
      </c>
      <c r="I36" s="47" t="n">
        <v>2878</v>
      </c>
      <c r="J36" s="48" t="n">
        <v>-4</v>
      </c>
      <c r="K36" s="47" t="n">
        <v>574</v>
      </c>
      <c r="L36" s="51" t="n">
        <v>32.3</v>
      </c>
    </row>
    <row r="37" customFormat="false" ht="13.5" hidden="false" customHeight="false" outlineLevel="0" collapsed="false">
      <c r="A37" s="56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3.5" hidden="false" customHeight="false" outlineLevel="0" collapsed="false">
      <c r="A38" s="58" t="s">
        <v>35</v>
      </c>
    </row>
  </sheetData>
  <mergeCells count="20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2" min="2" style="44" width="6.74"/>
    <col collapsed="false" customWidth="true" hidden="false" outlineLevel="0" max="13" min="13" style="44" width="7.11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A1" s="276"/>
      <c r="D1" s="225" t="s">
        <v>105</v>
      </c>
    </row>
    <row r="2" customFormat="false" ht="13.5" hidden="false" customHeight="tru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true" outlineLevel="0" collapsed="false">
      <c r="A3" s="171"/>
      <c r="B3" s="277" t="s">
        <v>85</v>
      </c>
      <c r="C3" s="277"/>
      <c r="D3" s="277"/>
      <c r="E3" s="277"/>
      <c r="F3" s="70" t="s">
        <v>42</v>
      </c>
      <c r="G3" s="70"/>
      <c r="H3" s="70"/>
      <c r="I3" s="70"/>
      <c r="J3" s="277" t="s">
        <v>106</v>
      </c>
      <c r="K3" s="277"/>
      <c r="L3" s="277"/>
      <c r="M3" s="277"/>
    </row>
    <row r="4" customFormat="false" ht="13.5" hidden="false" customHeight="true" outlineLevel="0" collapsed="false">
      <c r="A4" s="174" t="s">
        <v>107</v>
      </c>
      <c r="B4" s="175"/>
      <c r="C4" s="176"/>
      <c r="D4" s="278" t="s">
        <v>63</v>
      </c>
      <c r="E4" s="278"/>
      <c r="F4" s="175"/>
      <c r="G4" s="176"/>
      <c r="H4" s="279" t="s">
        <v>63</v>
      </c>
      <c r="I4" s="279"/>
      <c r="J4" s="175"/>
      <c r="K4" s="176"/>
      <c r="L4" s="278" t="s">
        <v>63</v>
      </c>
      <c r="M4" s="278"/>
    </row>
    <row r="5" customFormat="false" ht="13.5" hidden="false" customHeight="true" outlineLevel="0" collapsed="false">
      <c r="A5" s="179"/>
      <c r="B5" s="180"/>
      <c r="C5" s="181" t="s">
        <v>108</v>
      </c>
      <c r="D5" s="182"/>
      <c r="E5" s="183" t="s">
        <v>108</v>
      </c>
      <c r="F5" s="184"/>
      <c r="G5" s="181" t="s">
        <v>108</v>
      </c>
      <c r="H5" s="182"/>
      <c r="I5" s="229" t="s">
        <v>108</v>
      </c>
      <c r="J5" s="184"/>
      <c r="K5" s="181" t="s">
        <v>108</v>
      </c>
      <c r="L5" s="182"/>
      <c r="M5" s="183" t="s">
        <v>108</v>
      </c>
    </row>
    <row r="6" customFormat="false" ht="13.5" hidden="false" customHeight="true" outlineLevel="0" collapsed="false">
      <c r="A6" s="185"/>
      <c r="B6" s="186"/>
      <c r="C6" s="187" t="s">
        <v>56</v>
      </c>
      <c r="D6" s="188"/>
      <c r="E6" s="189" t="s">
        <v>56</v>
      </c>
      <c r="F6" s="186"/>
      <c r="G6" s="187" t="s">
        <v>56</v>
      </c>
      <c r="H6" s="188"/>
      <c r="I6" s="187" t="s">
        <v>56</v>
      </c>
      <c r="J6" s="190"/>
      <c r="K6" s="280" t="s">
        <v>56</v>
      </c>
      <c r="L6" s="188"/>
      <c r="M6" s="189" t="s">
        <v>56</v>
      </c>
    </row>
    <row r="7" customFormat="false" ht="14.25" hidden="false" customHeight="true" outlineLevel="0" collapsed="false">
      <c r="A7" s="23" t="s">
        <v>61</v>
      </c>
      <c r="B7" s="23"/>
      <c r="C7" s="23"/>
      <c r="D7" s="175"/>
      <c r="E7" s="232"/>
      <c r="F7" s="176"/>
      <c r="G7" s="233"/>
      <c r="H7" s="192"/>
      <c r="I7" s="233"/>
      <c r="J7" s="175"/>
      <c r="K7" s="281"/>
      <c r="L7" s="192"/>
      <c r="M7" s="232"/>
    </row>
    <row r="8" customFormat="false" ht="13.5" hidden="false" customHeight="true" outlineLevel="0" collapsed="false">
      <c r="A8" s="282" t="s">
        <v>101</v>
      </c>
      <c r="B8" s="198" t="n">
        <v>99.8</v>
      </c>
      <c r="C8" s="195" t="n">
        <v>0.7</v>
      </c>
      <c r="D8" s="196" t="n">
        <v>100.4</v>
      </c>
      <c r="E8" s="197" t="n">
        <v>0.6</v>
      </c>
      <c r="F8" s="194" t="n">
        <v>104.1</v>
      </c>
      <c r="G8" s="195" t="n">
        <v>0.2</v>
      </c>
      <c r="H8" s="196" t="n">
        <v>105.4</v>
      </c>
      <c r="I8" s="197" t="n">
        <v>0.6</v>
      </c>
      <c r="J8" s="194" t="n">
        <v>103.7</v>
      </c>
      <c r="K8" s="195" t="n">
        <v>0.1</v>
      </c>
      <c r="L8" s="196" t="n">
        <v>104.2</v>
      </c>
      <c r="M8" s="197" t="n">
        <v>0.3</v>
      </c>
    </row>
    <row r="9" customFormat="false" ht="13.5" hidden="false" customHeight="true" outlineLevel="0" collapsed="false">
      <c r="A9" s="199" t="s">
        <v>78</v>
      </c>
      <c r="B9" s="194" t="n">
        <v>98</v>
      </c>
      <c r="C9" s="195" t="n">
        <v>-1.8</v>
      </c>
      <c r="D9" s="196" t="n">
        <v>98.6</v>
      </c>
      <c r="E9" s="197" t="n">
        <v>-1.8</v>
      </c>
      <c r="F9" s="194" t="n">
        <v>103</v>
      </c>
      <c r="G9" s="195" t="n">
        <v>-1.1</v>
      </c>
      <c r="H9" s="196" t="n">
        <v>103.6</v>
      </c>
      <c r="I9" s="197" t="n">
        <v>-1.7</v>
      </c>
      <c r="J9" s="194" t="n">
        <v>103.7</v>
      </c>
      <c r="K9" s="195" t="n">
        <v>0</v>
      </c>
      <c r="L9" s="196" t="n">
        <v>104</v>
      </c>
      <c r="M9" s="197" t="n">
        <v>-0.2</v>
      </c>
    </row>
    <row r="10" customFormat="false" ht="13.5" hidden="false" customHeight="true" outlineLevel="0" collapsed="false">
      <c r="A10" s="199" t="s">
        <v>79</v>
      </c>
      <c r="B10" s="194" t="n">
        <v>100</v>
      </c>
      <c r="C10" s="195" t="n">
        <v>2</v>
      </c>
      <c r="D10" s="196" t="n">
        <v>101.4</v>
      </c>
      <c r="E10" s="197" t="n">
        <v>2.8</v>
      </c>
      <c r="F10" s="194" t="n">
        <v>103.6</v>
      </c>
      <c r="G10" s="195" t="n">
        <v>0.6</v>
      </c>
      <c r="H10" s="196" t="n">
        <v>103.9</v>
      </c>
      <c r="I10" s="197" t="n">
        <v>0.3</v>
      </c>
      <c r="J10" s="194" t="n">
        <v>103.8</v>
      </c>
      <c r="K10" s="195" t="n">
        <v>0.1</v>
      </c>
      <c r="L10" s="196" t="n">
        <v>104.2</v>
      </c>
      <c r="M10" s="197" t="n">
        <v>0.2</v>
      </c>
    </row>
    <row r="11" customFormat="false" ht="13.5" hidden="false" customHeight="true" outlineLevel="0" collapsed="false">
      <c r="A11" s="199" t="s">
        <v>80</v>
      </c>
      <c r="B11" s="194" t="n">
        <v>96.9</v>
      </c>
      <c r="C11" s="195" t="n">
        <v>-3.1</v>
      </c>
      <c r="D11" s="196" t="n">
        <v>97.3</v>
      </c>
      <c r="E11" s="197" t="n">
        <v>-4</v>
      </c>
      <c r="F11" s="194" t="n">
        <v>102.3</v>
      </c>
      <c r="G11" s="195" t="n">
        <v>-1.3</v>
      </c>
      <c r="H11" s="196" t="n">
        <v>102.7</v>
      </c>
      <c r="I11" s="197" t="n">
        <v>-1.2</v>
      </c>
      <c r="J11" s="194" t="n">
        <v>103.8</v>
      </c>
      <c r="K11" s="195" t="n">
        <v>0</v>
      </c>
      <c r="L11" s="196" t="n">
        <v>104.1</v>
      </c>
      <c r="M11" s="197" t="n">
        <v>-0.1</v>
      </c>
    </row>
    <row r="12" customFormat="false" ht="13.5" hidden="false" customHeight="true" outlineLevel="0" collapsed="false">
      <c r="A12" s="199" t="s">
        <v>81</v>
      </c>
      <c r="B12" s="194" t="n">
        <v>98.1</v>
      </c>
      <c r="C12" s="195" t="n">
        <v>1.2</v>
      </c>
      <c r="D12" s="196" t="n">
        <v>98.5</v>
      </c>
      <c r="E12" s="197" t="n">
        <v>1.2</v>
      </c>
      <c r="F12" s="194" t="n">
        <v>103.1</v>
      </c>
      <c r="G12" s="195" t="n">
        <v>0.8</v>
      </c>
      <c r="H12" s="196" t="n">
        <v>103.2</v>
      </c>
      <c r="I12" s="197" t="n">
        <v>0.5</v>
      </c>
      <c r="J12" s="194" t="n">
        <v>103.9</v>
      </c>
      <c r="K12" s="195" t="n">
        <v>0.1</v>
      </c>
      <c r="L12" s="196" t="n">
        <v>104.3</v>
      </c>
      <c r="M12" s="197" t="n">
        <v>0.2</v>
      </c>
    </row>
    <row r="13" customFormat="false" ht="13.5" hidden="false" customHeight="true" outlineLevel="0" collapsed="false">
      <c r="A13" s="212" t="s">
        <v>70</v>
      </c>
      <c r="B13" s="194" t="n">
        <v>99.6</v>
      </c>
      <c r="C13" s="195" t="n">
        <v>1.5</v>
      </c>
      <c r="D13" s="196" t="n">
        <v>100.8</v>
      </c>
      <c r="E13" s="197" t="n">
        <v>2.3</v>
      </c>
      <c r="F13" s="194" t="n">
        <v>101.1</v>
      </c>
      <c r="G13" s="195" t="n">
        <v>-1.9</v>
      </c>
      <c r="H13" s="196" t="n">
        <v>101.7</v>
      </c>
      <c r="I13" s="197" t="n">
        <v>-1.5</v>
      </c>
      <c r="J13" s="194" t="n">
        <v>104</v>
      </c>
      <c r="K13" s="195" t="n">
        <v>0.1</v>
      </c>
      <c r="L13" s="196" t="n">
        <v>104.4</v>
      </c>
      <c r="M13" s="197" t="n">
        <v>0.1</v>
      </c>
    </row>
    <row r="14" customFormat="false" ht="13.5" hidden="false" customHeight="true" outlineLevel="0" collapsed="false">
      <c r="A14" s="212" t="s">
        <v>71</v>
      </c>
      <c r="B14" s="194" t="n">
        <v>97</v>
      </c>
      <c r="C14" s="195" t="n">
        <v>-2.6</v>
      </c>
      <c r="D14" s="196" t="n">
        <v>97.2</v>
      </c>
      <c r="E14" s="197" t="n">
        <v>-3.6</v>
      </c>
      <c r="F14" s="194" t="n">
        <v>98.2</v>
      </c>
      <c r="G14" s="195" t="n">
        <v>-2.9</v>
      </c>
      <c r="H14" s="196" t="n">
        <v>97.3</v>
      </c>
      <c r="I14" s="197" t="n">
        <v>-4.3</v>
      </c>
      <c r="J14" s="194" t="n">
        <v>104.1</v>
      </c>
      <c r="K14" s="195" t="n">
        <v>0.1</v>
      </c>
      <c r="L14" s="196" t="n">
        <v>104.5</v>
      </c>
      <c r="M14" s="197" t="n">
        <v>0.1</v>
      </c>
    </row>
    <row r="15" customFormat="false" ht="13.5" hidden="false" customHeight="true" outlineLevel="0" collapsed="false">
      <c r="A15" s="212" t="s">
        <v>72</v>
      </c>
      <c r="B15" s="194" t="n">
        <v>96.6</v>
      </c>
      <c r="C15" s="195" t="n">
        <v>-0.4</v>
      </c>
      <c r="D15" s="196" t="n">
        <v>97</v>
      </c>
      <c r="E15" s="197" t="n">
        <v>-0.2</v>
      </c>
      <c r="F15" s="194" t="n">
        <v>93.7</v>
      </c>
      <c r="G15" s="195" t="n">
        <v>-4.6</v>
      </c>
      <c r="H15" s="196" t="n">
        <v>91.8</v>
      </c>
      <c r="I15" s="197" t="n">
        <v>-5.7</v>
      </c>
      <c r="J15" s="194" t="n">
        <v>104.2</v>
      </c>
      <c r="K15" s="195" t="n">
        <v>0.1</v>
      </c>
      <c r="L15" s="196" t="n">
        <v>104.6</v>
      </c>
      <c r="M15" s="197" t="n">
        <v>0.1</v>
      </c>
    </row>
    <row r="16" customFormat="false" ht="13.5" hidden="false" customHeight="true" outlineLevel="0" collapsed="false">
      <c r="A16" s="212" t="s">
        <v>73</v>
      </c>
      <c r="B16" s="194" t="n">
        <v>97.3</v>
      </c>
      <c r="C16" s="195" t="n">
        <v>0.7</v>
      </c>
      <c r="D16" s="196" t="n">
        <v>97.5</v>
      </c>
      <c r="E16" s="197" t="n">
        <v>0.5</v>
      </c>
      <c r="F16" s="194" t="n">
        <v>88.3</v>
      </c>
      <c r="G16" s="195" t="n">
        <v>-5.8</v>
      </c>
      <c r="H16" s="196" t="n">
        <v>86.4</v>
      </c>
      <c r="I16" s="197" t="n">
        <v>-5.9</v>
      </c>
      <c r="J16" s="194" t="n">
        <v>104.2</v>
      </c>
      <c r="K16" s="195" t="n">
        <v>0</v>
      </c>
      <c r="L16" s="196" t="n">
        <v>104.5</v>
      </c>
      <c r="M16" s="197" t="n">
        <v>-0.1</v>
      </c>
    </row>
    <row r="17" customFormat="false" ht="13.5" hidden="false" customHeight="true" outlineLevel="0" collapsed="false">
      <c r="A17" s="199" t="s">
        <v>74</v>
      </c>
      <c r="B17" s="194" t="n">
        <v>95.3</v>
      </c>
      <c r="C17" s="195" t="n">
        <v>-2.1</v>
      </c>
      <c r="D17" s="196" t="n">
        <v>94.8</v>
      </c>
      <c r="E17" s="197" t="n">
        <v>-2.8</v>
      </c>
      <c r="F17" s="194" t="n">
        <v>83.5</v>
      </c>
      <c r="G17" s="195" t="n">
        <v>-5.4</v>
      </c>
      <c r="H17" s="196" t="n">
        <v>79.9</v>
      </c>
      <c r="I17" s="197" t="n">
        <v>-7.5</v>
      </c>
      <c r="J17" s="194" t="n">
        <v>104</v>
      </c>
      <c r="K17" s="195" t="n">
        <v>-0.2</v>
      </c>
      <c r="L17" s="196" t="n">
        <v>104.4</v>
      </c>
      <c r="M17" s="197" t="n">
        <v>-0.1</v>
      </c>
    </row>
    <row r="18" customFormat="false" ht="13.5" hidden="false" customHeight="true" outlineLevel="0" collapsed="false">
      <c r="A18" s="199" t="s">
        <v>75</v>
      </c>
      <c r="B18" s="194" t="n">
        <v>94.4</v>
      </c>
      <c r="C18" s="195" t="n">
        <v>-0.9</v>
      </c>
      <c r="D18" s="196" t="n">
        <v>94.3</v>
      </c>
      <c r="E18" s="197" t="n">
        <v>-0.5</v>
      </c>
      <c r="F18" s="194" t="n">
        <v>81.2</v>
      </c>
      <c r="G18" s="195" t="n">
        <v>-2.8</v>
      </c>
      <c r="H18" s="196" t="n">
        <v>78.6</v>
      </c>
      <c r="I18" s="197" t="n">
        <v>-1.6</v>
      </c>
      <c r="J18" s="194" t="n">
        <v>103.9</v>
      </c>
      <c r="K18" s="195" t="n">
        <v>-0.1</v>
      </c>
      <c r="L18" s="196" t="n">
        <v>103.9</v>
      </c>
      <c r="M18" s="197" t="n">
        <v>-0.5</v>
      </c>
    </row>
    <row r="19" customFormat="false" ht="13.5" hidden="false" customHeight="true" outlineLevel="0" collapsed="false">
      <c r="A19" s="199" t="s">
        <v>76</v>
      </c>
      <c r="B19" s="194" t="n">
        <v>96.4</v>
      </c>
      <c r="C19" s="195" t="n">
        <v>2.1</v>
      </c>
      <c r="D19" s="196" t="n">
        <v>96.7</v>
      </c>
      <c r="E19" s="197" t="n">
        <v>2.5</v>
      </c>
      <c r="F19" s="194" t="n">
        <v>84.3</v>
      </c>
      <c r="G19" s="195" t="n">
        <v>3.8</v>
      </c>
      <c r="H19" s="196" t="n">
        <v>80.9</v>
      </c>
      <c r="I19" s="197" t="n">
        <v>2.9</v>
      </c>
      <c r="J19" s="194" t="n">
        <v>103.9</v>
      </c>
      <c r="K19" s="195" t="n">
        <v>0</v>
      </c>
      <c r="L19" s="196" t="n">
        <v>103.9</v>
      </c>
      <c r="M19" s="197" t="n">
        <v>0</v>
      </c>
    </row>
    <row r="20" customFormat="false" ht="13.5" hidden="false" customHeight="true" outlineLevel="0" collapsed="false">
      <c r="A20" s="199" t="s">
        <v>77</v>
      </c>
      <c r="B20" s="194" t="n">
        <v>94</v>
      </c>
      <c r="C20" s="195" t="n">
        <v>-2.5</v>
      </c>
      <c r="D20" s="196" t="n">
        <v>94</v>
      </c>
      <c r="E20" s="197" t="n">
        <v>-2.8</v>
      </c>
      <c r="F20" s="194" t="n">
        <v>84.9</v>
      </c>
      <c r="G20" s="195" t="n">
        <v>0.7</v>
      </c>
      <c r="H20" s="196" t="n">
        <v>82.9</v>
      </c>
      <c r="I20" s="197" t="n">
        <v>2.5</v>
      </c>
      <c r="J20" s="194" t="n">
        <v>103.6</v>
      </c>
      <c r="K20" s="195" t="n">
        <v>-0.3</v>
      </c>
      <c r="L20" s="196" t="n">
        <v>103.5</v>
      </c>
      <c r="M20" s="197" t="n">
        <v>-0.4</v>
      </c>
    </row>
    <row r="21" customFormat="false" ht="13.5" hidden="false" customHeight="true" outlineLevel="0" collapsed="false">
      <c r="A21" s="199" t="s">
        <v>78</v>
      </c>
      <c r="B21" s="194" t="n">
        <v>95.9</v>
      </c>
      <c r="C21" s="195" t="n">
        <v>2</v>
      </c>
      <c r="D21" s="196" t="n">
        <v>96.3</v>
      </c>
      <c r="E21" s="197" t="n">
        <v>2.4</v>
      </c>
      <c r="F21" s="194" t="n">
        <v>84.9</v>
      </c>
      <c r="G21" s="195" t="n">
        <v>0</v>
      </c>
      <c r="H21" s="196" t="n">
        <v>82.9</v>
      </c>
      <c r="I21" s="197" t="n">
        <v>0</v>
      </c>
      <c r="J21" s="194" t="n">
        <v>103.7</v>
      </c>
      <c r="K21" s="195" t="n">
        <v>0.1</v>
      </c>
      <c r="L21" s="196" t="n">
        <v>103.3</v>
      </c>
      <c r="M21" s="197" t="n">
        <v>-0.2</v>
      </c>
    </row>
    <row r="22" customFormat="false" ht="13.5" hidden="false" customHeight="true" outlineLevel="0" collapsed="false">
      <c r="A22" s="199" t="s">
        <v>79</v>
      </c>
      <c r="B22" s="194" t="n">
        <v>97.8</v>
      </c>
      <c r="C22" s="195" t="n">
        <v>2</v>
      </c>
      <c r="D22" s="196" t="n">
        <v>99.2</v>
      </c>
      <c r="E22" s="197" t="n">
        <v>3</v>
      </c>
      <c r="F22" s="194" t="n">
        <v>86.7</v>
      </c>
      <c r="G22" s="195" t="n">
        <v>2.1</v>
      </c>
      <c r="H22" s="196" t="n">
        <v>85.7</v>
      </c>
      <c r="I22" s="197" t="n">
        <v>3.4</v>
      </c>
      <c r="J22" s="194" t="n">
        <v>103.7</v>
      </c>
      <c r="K22" s="195" t="n">
        <v>0</v>
      </c>
      <c r="L22" s="196" t="n">
        <v>103.3</v>
      </c>
      <c r="M22" s="197" t="n">
        <v>0</v>
      </c>
    </row>
    <row r="23" customFormat="false" ht="13.5" hidden="false" customHeight="true" outlineLevel="0" collapsed="false">
      <c r="A23" s="199" t="s">
        <v>80</v>
      </c>
      <c r="B23" s="194" t="n">
        <v>95.5</v>
      </c>
      <c r="C23" s="195" t="n">
        <v>-2.4</v>
      </c>
      <c r="D23" s="196" t="n">
        <v>95.7</v>
      </c>
      <c r="E23" s="197" t="n">
        <v>-3.5</v>
      </c>
      <c r="F23" s="194" t="n">
        <v>87.8</v>
      </c>
      <c r="G23" s="195" t="n">
        <v>1.3</v>
      </c>
      <c r="H23" s="196" t="n">
        <v>87.2</v>
      </c>
      <c r="I23" s="197" t="n">
        <v>1.8</v>
      </c>
      <c r="J23" s="194" t="n">
        <v>103.7</v>
      </c>
      <c r="K23" s="195" t="n">
        <v>0</v>
      </c>
      <c r="L23" s="196" t="n">
        <v>103.3</v>
      </c>
      <c r="M23" s="197" t="n">
        <v>0</v>
      </c>
    </row>
    <row r="24" customFormat="false" ht="13.5" hidden="false" customHeight="true" outlineLevel="0" collapsed="false">
      <c r="A24" s="199" t="s">
        <v>81</v>
      </c>
      <c r="B24" s="194" t="n">
        <v>95.4</v>
      </c>
      <c r="C24" s="195" t="n">
        <v>-0.1</v>
      </c>
      <c r="D24" s="196" t="n">
        <v>96.1</v>
      </c>
      <c r="E24" s="197" t="n">
        <v>0.4</v>
      </c>
      <c r="F24" s="194" t="n">
        <v>88.6</v>
      </c>
      <c r="G24" s="195" t="n">
        <v>0.9</v>
      </c>
      <c r="H24" s="196" t="n">
        <v>88.7</v>
      </c>
      <c r="I24" s="197" t="n">
        <v>1.7</v>
      </c>
      <c r="J24" s="194" t="n">
        <v>103.8</v>
      </c>
      <c r="K24" s="195" t="n">
        <v>0.1</v>
      </c>
      <c r="L24" s="196" t="n">
        <v>103.4</v>
      </c>
      <c r="M24" s="197" t="n">
        <v>0.1</v>
      </c>
    </row>
    <row r="25" customFormat="false" ht="13.5" hidden="false" customHeight="true" outlineLevel="0" collapsed="false">
      <c r="A25" s="213" t="s">
        <v>70</v>
      </c>
      <c r="B25" s="214" t="n">
        <v>95.3</v>
      </c>
      <c r="C25" s="215" t="n">
        <v>-0.1</v>
      </c>
      <c r="D25" s="216" t="n">
        <v>96.4</v>
      </c>
      <c r="E25" s="215" t="n">
        <v>0.3</v>
      </c>
      <c r="F25" s="214" t="n">
        <v>89.8</v>
      </c>
      <c r="G25" s="215" t="n">
        <v>1.4</v>
      </c>
      <c r="H25" s="216" t="n">
        <v>90.6</v>
      </c>
      <c r="I25" s="215" t="n">
        <v>2.1</v>
      </c>
      <c r="J25" s="214" t="n">
        <v>103.8</v>
      </c>
      <c r="K25" s="283" t="n">
        <v>0</v>
      </c>
      <c r="L25" s="216" t="n">
        <v>103.3</v>
      </c>
      <c r="M25" s="217" t="n">
        <v>-0.1</v>
      </c>
      <c r="N25" s="173"/>
    </row>
    <row r="26" customFormat="false" ht="14.25" hidden="false" customHeight="true" outlineLevel="0" collapsed="false">
      <c r="A26" s="23" t="s">
        <v>109</v>
      </c>
      <c r="B26" s="23"/>
      <c r="C26" s="23"/>
      <c r="D26" s="190"/>
      <c r="E26" s="235"/>
      <c r="F26" s="186"/>
      <c r="G26" s="236"/>
      <c r="H26" s="188"/>
      <c r="I26" s="235"/>
      <c r="J26" s="186"/>
      <c r="K26" s="236"/>
      <c r="L26" s="188"/>
      <c r="M26" s="235"/>
    </row>
    <row r="27" customFormat="false" ht="13.5" hidden="false" customHeight="true" outlineLevel="0" collapsed="false">
      <c r="A27" s="282" t="s">
        <v>101</v>
      </c>
      <c r="B27" s="198" t="n">
        <v>101.1</v>
      </c>
      <c r="C27" s="195" t="n">
        <v>1.8</v>
      </c>
      <c r="D27" s="196" t="n">
        <v>101.5</v>
      </c>
      <c r="E27" s="197" t="n">
        <v>2.3</v>
      </c>
      <c r="F27" s="194" t="n">
        <v>102.5</v>
      </c>
      <c r="G27" s="195" t="n">
        <v>1</v>
      </c>
      <c r="H27" s="196" t="n">
        <v>102.6</v>
      </c>
      <c r="I27" s="197" t="n">
        <v>1</v>
      </c>
      <c r="J27" s="194" t="n">
        <v>102.2</v>
      </c>
      <c r="K27" s="195" t="n">
        <v>0</v>
      </c>
      <c r="L27" s="196" t="n">
        <v>103.5</v>
      </c>
      <c r="M27" s="197" t="n">
        <v>0</v>
      </c>
    </row>
    <row r="28" customFormat="false" ht="13.5" hidden="false" customHeight="true" outlineLevel="0" collapsed="false">
      <c r="A28" s="199" t="s">
        <v>78</v>
      </c>
      <c r="B28" s="194" t="n">
        <v>99.1</v>
      </c>
      <c r="C28" s="195" t="n">
        <v>-2</v>
      </c>
      <c r="D28" s="196" t="n">
        <v>98.4</v>
      </c>
      <c r="E28" s="197" t="n">
        <v>-3.1</v>
      </c>
      <c r="F28" s="194" t="n">
        <v>101.3</v>
      </c>
      <c r="G28" s="195" t="n">
        <v>-1.2</v>
      </c>
      <c r="H28" s="196" t="n">
        <v>101.5</v>
      </c>
      <c r="I28" s="197" t="n">
        <v>-1.1</v>
      </c>
      <c r="J28" s="194" t="n">
        <v>102.1</v>
      </c>
      <c r="K28" s="195" t="n">
        <v>-0.1</v>
      </c>
      <c r="L28" s="196" t="n">
        <v>103.5</v>
      </c>
      <c r="M28" s="197" t="n">
        <v>0</v>
      </c>
    </row>
    <row r="29" customFormat="false" ht="13.5" hidden="false" customHeight="true" outlineLevel="0" collapsed="false">
      <c r="A29" s="199" t="s">
        <v>79</v>
      </c>
      <c r="B29" s="194" t="n">
        <v>100.6</v>
      </c>
      <c r="C29" s="195" t="n">
        <v>1.5</v>
      </c>
      <c r="D29" s="196" t="n">
        <v>101.3</v>
      </c>
      <c r="E29" s="197" t="n">
        <v>2.9</v>
      </c>
      <c r="F29" s="194" t="n">
        <v>99.9</v>
      </c>
      <c r="G29" s="195" t="n">
        <v>-1.4</v>
      </c>
      <c r="H29" s="196" t="n">
        <v>101.1</v>
      </c>
      <c r="I29" s="197" t="n">
        <v>-0.4</v>
      </c>
      <c r="J29" s="194" t="n">
        <v>102.2</v>
      </c>
      <c r="K29" s="195" t="n">
        <v>0.1</v>
      </c>
      <c r="L29" s="196" t="n">
        <v>103.6</v>
      </c>
      <c r="M29" s="197" t="n">
        <v>0.1</v>
      </c>
    </row>
    <row r="30" customFormat="false" ht="13.5" hidden="false" customHeight="true" outlineLevel="0" collapsed="false">
      <c r="A30" s="199" t="s">
        <v>80</v>
      </c>
      <c r="B30" s="194" t="n">
        <v>97.9</v>
      </c>
      <c r="C30" s="195" t="n">
        <v>-2.7</v>
      </c>
      <c r="D30" s="196" t="n">
        <v>98.3</v>
      </c>
      <c r="E30" s="197" t="n">
        <v>-3</v>
      </c>
      <c r="F30" s="194" t="n">
        <v>97.3</v>
      </c>
      <c r="G30" s="195" t="n">
        <v>-2.6</v>
      </c>
      <c r="H30" s="196" t="n">
        <v>98.5</v>
      </c>
      <c r="I30" s="197" t="n">
        <v>-2.6</v>
      </c>
      <c r="J30" s="194" t="n">
        <v>102.1</v>
      </c>
      <c r="K30" s="195" t="n">
        <v>-0.1</v>
      </c>
      <c r="L30" s="196" t="n">
        <v>103.6</v>
      </c>
      <c r="M30" s="197" t="n">
        <v>0</v>
      </c>
    </row>
    <row r="31" customFormat="false" ht="13.5" hidden="false" customHeight="true" outlineLevel="0" collapsed="false">
      <c r="A31" s="199" t="s">
        <v>81</v>
      </c>
      <c r="B31" s="194" t="n">
        <v>98.6</v>
      </c>
      <c r="C31" s="195" t="n">
        <v>0.7</v>
      </c>
      <c r="D31" s="196" t="n">
        <v>98.6</v>
      </c>
      <c r="E31" s="197" t="n">
        <v>0.3</v>
      </c>
      <c r="F31" s="194" t="n">
        <v>97.4</v>
      </c>
      <c r="G31" s="195" t="n">
        <v>0.1</v>
      </c>
      <c r="H31" s="196" t="n">
        <v>98</v>
      </c>
      <c r="I31" s="197" t="n">
        <v>-0.5</v>
      </c>
      <c r="J31" s="194" t="n">
        <v>102.2</v>
      </c>
      <c r="K31" s="195" t="n">
        <v>0.1</v>
      </c>
      <c r="L31" s="196" t="n">
        <v>103.5</v>
      </c>
      <c r="M31" s="197" t="n">
        <v>-0.1</v>
      </c>
    </row>
    <row r="32" customFormat="false" ht="13.5" hidden="false" customHeight="true" outlineLevel="0" collapsed="false">
      <c r="A32" s="212" t="s">
        <v>70</v>
      </c>
      <c r="B32" s="198" t="n">
        <v>100.6</v>
      </c>
      <c r="C32" s="195" t="n">
        <v>2</v>
      </c>
      <c r="D32" s="196" t="n">
        <v>101.4</v>
      </c>
      <c r="E32" s="197" t="n">
        <v>2.8</v>
      </c>
      <c r="F32" s="194" t="n">
        <v>94.6</v>
      </c>
      <c r="G32" s="195" t="n">
        <v>-2.9</v>
      </c>
      <c r="H32" s="196" t="n">
        <v>96.5</v>
      </c>
      <c r="I32" s="197" t="n">
        <v>-1.5</v>
      </c>
      <c r="J32" s="194" t="n">
        <v>102.2</v>
      </c>
      <c r="K32" s="195" t="n">
        <v>0</v>
      </c>
      <c r="L32" s="196" t="n">
        <v>103.5</v>
      </c>
      <c r="M32" s="197" t="n">
        <v>0</v>
      </c>
    </row>
    <row r="33" customFormat="false" ht="13.5" hidden="false" customHeight="true" outlineLevel="0" collapsed="false">
      <c r="A33" s="212" t="s">
        <v>71</v>
      </c>
      <c r="B33" s="198" t="n">
        <v>97.2</v>
      </c>
      <c r="C33" s="195" t="n">
        <v>-3.4</v>
      </c>
      <c r="D33" s="196" t="n">
        <v>97.1</v>
      </c>
      <c r="E33" s="197" t="n">
        <v>-4.2</v>
      </c>
      <c r="F33" s="194" t="n">
        <v>85.3</v>
      </c>
      <c r="G33" s="195" t="n">
        <v>-9.8</v>
      </c>
      <c r="H33" s="196" t="n">
        <v>86.1</v>
      </c>
      <c r="I33" s="197" t="n">
        <v>-10.8</v>
      </c>
      <c r="J33" s="194" t="n">
        <v>102.1</v>
      </c>
      <c r="K33" s="195" t="n">
        <v>-0.1</v>
      </c>
      <c r="L33" s="196" t="n">
        <v>103.5</v>
      </c>
      <c r="M33" s="197" t="n">
        <v>0</v>
      </c>
    </row>
    <row r="34" customFormat="false" ht="13.5" hidden="false" customHeight="true" outlineLevel="0" collapsed="false">
      <c r="A34" s="212" t="s">
        <v>72</v>
      </c>
      <c r="B34" s="194" t="n">
        <v>94.8</v>
      </c>
      <c r="C34" s="195" t="n">
        <v>-2.5</v>
      </c>
      <c r="D34" s="196" t="n">
        <v>94.3</v>
      </c>
      <c r="E34" s="197" t="n">
        <v>-2.9</v>
      </c>
      <c r="F34" s="194" t="n">
        <v>74.3</v>
      </c>
      <c r="G34" s="195" t="n">
        <v>-12.9</v>
      </c>
      <c r="H34" s="196" t="n">
        <v>73.4</v>
      </c>
      <c r="I34" s="197" t="n">
        <v>-14.8</v>
      </c>
      <c r="J34" s="194" t="n">
        <v>101.9</v>
      </c>
      <c r="K34" s="195" t="n">
        <v>-0.2</v>
      </c>
      <c r="L34" s="196" t="n">
        <v>103.2</v>
      </c>
      <c r="M34" s="197" t="n">
        <v>-0.3</v>
      </c>
    </row>
    <row r="35" customFormat="false" ht="13.5" hidden="false" customHeight="true" outlineLevel="0" collapsed="false">
      <c r="A35" s="212" t="s">
        <v>73</v>
      </c>
      <c r="B35" s="194" t="n">
        <v>94.6</v>
      </c>
      <c r="C35" s="195" t="n">
        <v>-0.2</v>
      </c>
      <c r="D35" s="196" t="n">
        <v>94.8</v>
      </c>
      <c r="E35" s="197" t="n">
        <v>0.5</v>
      </c>
      <c r="F35" s="194" t="n">
        <v>63.3</v>
      </c>
      <c r="G35" s="195" t="n">
        <v>-14.8</v>
      </c>
      <c r="H35" s="196" t="n">
        <v>61.8</v>
      </c>
      <c r="I35" s="197" t="n">
        <v>-15.8</v>
      </c>
      <c r="J35" s="194" t="n">
        <v>101.5</v>
      </c>
      <c r="K35" s="195" t="n">
        <v>-0.4</v>
      </c>
      <c r="L35" s="196" t="n">
        <v>102.8</v>
      </c>
      <c r="M35" s="197" t="n">
        <v>-0.4</v>
      </c>
    </row>
    <row r="36" customFormat="false" ht="13.5" hidden="false" customHeight="true" outlineLevel="0" collapsed="false">
      <c r="A36" s="199" t="s">
        <v>74</v>
      </c>
      <c r="B36" s="194" t="n">
        <v>91</v>
      </c>
      <c r="C36" s="195" t="n">
        <v>-3.8</v>
      </c>
      <c r="D36" s="196" t="n">
        <v>90.4</v>
      </c>
      <c r="E36" s="197" t="n">
        <v>-4.6</v>
      </c>
      <c r="F36" s="194" t="n">
        <v>54.2</v>
      </c>
      <c r="G36" s="195" t="n">
        <v>-14.4</v>
      </c>
      <c r="H36" s="196" t="n">
        <v>52.3</v>
      </c>
      <c r="I36" s="197" t="n">
        <v>-15.4</v>
      </c>
      <c r="J36" s="194" t="n">
        <v>101</v>
      </c>
      <c r="K36" s="195" t="n">
        <v>-0.5</v>
      </c>
      <c r="L36" s="196" t="n">
        <v>102.3</v>
      </c>
      <c r="M36" s="197" t="n">
        <v>-0.5</v>
      </c>
    </row>
    <row r="37" customFormat="false" ht="13.5" hidden="false" customHeight="true" outlineLevel="0" collapsed="false">
      <c r="A37" s="199" t="s">
        <v>75</v>
      </c>
      <c r="B37" s="198" t="n">
        <v>89.5</v>
      </c>
      <c r="C37" s="195" t="n">
        <v>-1.6</v>
      </c>
      <c r="D37" s="196" t="n">
        <v>89</v>
      </c>
      <c r="E37" s="195" t="n">
        <v>-1.5</v>
      </c>
      <c r="F37" s="198" t="n">
        <v>54</v>
      </c>
      <c r="G37" s="195" t="n">
        <v>-0.4</v>
      </c>
      <c r="H37" s="196" t="n">
        <v>52.2</v>
      </c>
      <c r="I37" s="195" t="n">
        <v>-0.2</v>
      </c>
      <c r="J37" s="198" t="n">
        <v>100.4</v>
      </c>
      <c r="K37" s="195" t="n">
        <v>-0.6</v>
      </c>
      <c r="L37" s="196" t="n">
        <v>101.9</v>
      </c>
      <c r="M37" s="197" t="n">
        <v>-0.4</v>
      </c>
    </row>
    <row r="38" customFormat="false" ht="13.5" hidden="false" customHeight="true" outlineLevel="0" collapsed="false">
      <c r="A38" s="199" t="s">
        <v>76</v>
      </c>
      <c r="B38" s="284" t="n">
        <v>91.5</v>
      </c>
      <c r="C38" s="195" t="n">
        <v>2.2</v>
      </c>
      <c r="D38" s="196" t="n">
        <v>91.5</v>
      </c>
      <c r="E38" s="195" t="n">
        <v>2.8</v>
      </c>
      <c r="F38" s="198" t="n">
        <v>55</v>
      </c>
      <c r="G38" s="195" t="n">
        <v>1.9</v>
      </c>
      <c r="H38" s="196" t="n">
        <v>54</v>
      </c>
      <c r="I38" s="195" t="n">
        <v>3.4</v>
      </c>
      <c r="J38" s="198" t="n">
        <v>100.2</v>
      </c>
      <c r="K38" s="195" t="n">
        <v>-0.2</v>
      </c>
      <c r="L38" s="196" t="n">
        <v>102</v>
      </c>
      <c r="M38" s="197" t="n">
        <v>0.1</v>
      </c>
    </row>
    <row r="39" customFormat="false" ht="13.5" hidden="false" customHeight="true" outlineLevel="0" collapsed="false">
      <c r="A39" s="199" t="s">
        <v>77</v>
      </c>
      <c r="B39" s="284" t="n">
        <v>90.8</v>
      </c>
      <c r="C39" s="195" t="n">
        <v>-0.8</v>
      </c>
      <c r="D39" s="196" t="n">
        <v>91.1</v>
      </c>
      <c r="E39" s="195" t="n">
        <v>-0.4</v>
      </c>
      <c r="F39" s="198" t="n">
        <v>58.8</v>
      </c>
      <c r="G39" s="195" t="n">
        <v>6.9</v>
      </c>
      <c r="H39" s="196" t="n">
        <v>59.3</v>
      </c>
      <c r="I39" s="195" t="n">
        <v>9.8</v>
      </c>
      <c r="J39" s="198" t="n">
        <v>99.5</v>
      </c>
      <c r="K39" s="195" t="n">
        <v>-0.7</v>
      </c>
      <c r="L39" s="196" t="n">
        <v>101.1</v>
      </c>
      <c r="M39" s="197" t="n">
        <v>-0.9</v>
      </c>
    </row>
    <row r="40" customFormat="false" ht="13.5" hidden="false" customHeight="true" outlineLevel="0" collapsed="false">
      <c r="A40" s="199" t="s">
        <v>78</v>
      </c>
      <c r="B40" s="284" t="n">
        <v>92.4</v>
      </c>
      <c r="C40" s="195" t="n">
        <v>1.8</v>
      </c>
      <c r="D40" s="196" t="n">
        <v>92.1</v>
      </c>
      <c r="E40" s="195" t="n">
        <v>1.1</v>
      </c>
      <c r="F40" s="198" t="n">
        <v>60.1</v>
      </c>
      <c r="G40" s="195" t="n">
        <v>2.2</v>
      </c>
      <c r="H40" s="196" t="n">
        <v>60.4</v>
      </c>
      <c r="I40" s="195" t="n">
        <v>1.9</v>
      </c>
      <c r="J40" s="198" t="n">
        <v>99.4</v>
      </c>
      <c r="K40" s="195" t="n">
        <v>-0.1</v>
      </c>
      <c r="L40" s="196" t="n">
        <v>101.1</v>
      </c>
      <c r="M40" s="197" t="n">
        <v>0</v>
      </c>
    </row>
    <row r="41" customFormat="false" ht="13.5" hidden="false" customHeight="true" outlineLevel="0" collapsed="false">
      <c r="A41" s="199" t="s">
        <v>79</v>
      </c>
      <c r="B41" s="285" t="n">
        <v>95</v>
      </c>
      <c r="C41" s="195" t="n">
        <v>2.8</v>
      </c>
      <c r="D41" s="196" t="n">
        <v>96.1</v>
      </c>
      <c r="E41" s="195" t="n">
        <v>4.3</v>
      </c>
      <c r="F41" s="198" t="n">
        <v>65.5</v>
      </c>
      <c r="G41" s="195" t="n">
        <v>9</v>
      </c>
      <c r="H41" s="196" t="n">
        <v>66.1</v>
      </c>
      <c r="I41" s="195" t="n">
        <v>9.4</v>
      </c>
      <c r="J41" s="198" t="n">
        <v>99.2</v>
      </c>
      <c r="K41" s="195" t="n">
        <v>-0.2</v>
      </c>
      <c r="L41" s="196" t="n">
        <v>100.8</v>
      </c>
      <c r="M41" s="197" t="n">
        <v>-0.3</v>
      </c>
    </row>
    <row r="42" customFormat="false" ht="13.5" hidden="false" customHeight="true" outlineLevel="0" collapsed="false">
      <c r="A42" s="199" t="s">
        <v>80</v>
      </c>
      <c r="B42" s="285" t="n">
        <v>94</v>
      </c>
      <c r="C42" s="195" t="n">
        <v>-1.1</v>
      </c>
      <c r="D42" s="196" t="n">
        <v>94.5</v>
      </c>
      <c r="E42" s="195" t="n">
        <v>-1.7</v>
      </c>
      <c r="F42" s="198" t="n">
        <v>70.1</v>
      </c>
      <c r="G42" s="195" t="n">
        <v>7</v>
      </c>
      <c r="H42" s="196" t="n">
        <v>70.4</v>
      </c>
      <c r="I42" s="195" t="n">
        <v>6.5</v>
      </c>
      <c r="J42" s="198" t="n">
        <v>99.1</v>
      </c>
      <c r="K42" s="195" t="n">
        <v>-0.1</v>
      </c>
      <c r="L42" s="196" t="n">
        <v>100.8</v>
      </c>
      <c r="M42" s="197" t="n">
        <v>0</v>
      </c>
    </row>
    <row r="43" customFormat="false" ht="13.5" hidden="false" customHeight="true" outlineLevel="0" collapsed="false">
      <c r="A43" s="199" t="s">
        <v>81</v>
      </c>
      <c r="B43" s="285" t="n">
        <v>94.7</v>
      </c>
      <c r="C43" s="195" t="n">
        <v>0.7</v>
      </c>
      <c r="D43" s="196" t="n">
        <v>95.4</v>
      </c>
      <c r="E43" s="195" t="n">
        <v>1</v>
      </c>
      <c r="F43" s="198" t="n">
        <v>73.6</v>
      </c>
      <c r="G43" s="195" t="n">
        <v>5</v>
      </c>
      <c r="H43" s="196" t="n">
        <v>74.2</v>
      </c>
      <c r="I43" s="195" t="n">
        <v>5.4</v>
      </c>
      <c r="J43" s="198" t="n">
        <v>99.2</v>
      </c>
      <c r="K43" s="195" t="n">
        <v>0.1</v>
      </c>
      <c r="L43" s="196" t="n">
        <v>100.8</v>
      </c>
      <c r="M43" s="197" t="n">
        <v>0</v>
      </c>
    </row>
    <row r="44" customFormat="false" ht="13.5" hidden="false" customHeight="true" outlineLevel="0" collapsed="false">
      <c r="A44" s="213" t="s">
        <v>70</v>
      </c>
      <c r="B44" s="237" t="n">
        <v>93.9</v>
      </c>
      <c r="C44" s="215" t="n">
        <v>-0.8</v>
      </c>
      <c r="D44" s="216" t="n">
        <v>95.1</v>
      </c>
      <c r="E44" s="215" t="n">
        <v>-0.3</v>
      </c>
      <c r="F44" s="214" t="n">
        <v>75</v>
      </c>
      <c r="G44" s="215" t="n">
        <v>1.9</v>
      </c>
      <c r="H44" s="216" t="n">
        <v>75.8</v>
      </c>
      <c r="I44" s="215" t="n">
        <v>2.2</v>
      </c>
      <c r="J44" s="214" t="n">
        <v>99.3</v>
      </c>
      <c r="K44" s="215" t="n">
        <v>0.1</v>
      </c>
      <c r="L44" s="216" t="n">
        <v>100.9</v>
      </c>
      <c r="M44" s="217" t="n">
        <v>0.1</v>
      </c>
      <c r="N44" s="173"/>
    </row>
    <row r="45" customFormat="false" ht="14.25" hidden="false" customHeight="true" outlineLevel="0" collapsed="false">
      <c r="A45" s="286" t="s">
        <v>110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</row>
    <row r="46" customFormat="false" ht="12" hidden="false" customHeight="true" outlineLevel="0" collapsed="false"/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3.5" hidden="false" customHeight="false" outlineLevel="0" collapsed="false">
      <c r="A50" s="169"/>
      <c r="C50" s="287"/>
      <c r="D50" s="287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3.5" hidden="false" customHeight="false" outlineLevel="0" collapsed="false">
      <c r="A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3.5" hidden="false" customHeight="false" outlineLevel="0" collapsed="false">
      <c r="A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3" customFormat="false" ht="13.5" hidden="false" customHeight="false" outlineLevel="0" collapsed="false">
      <c r="A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2.75" hidden="false" customHeight="true" outlineLevel="0" collapsed="false">
      <c r="A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3.5" hidden="false" customHeight="false" outlineLevel="0" collapsed="false">
      <c r="A55" s="288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</row>
    <row r="58" customFormat="false" ht="13.5" hidden="false" customHeight="false" outlineLevel="0" collapsed="false">
      <c r="A58" s="56"/>
      <c r="C58" s="240"/>
      <c r="D58" s="239"/>
      <c r="E58" s="239"/>
      <c r="F58" s="239"/>
      <c r="G58" s="239"/>
      <c r="H58" s="239"/>
      <c r="I58" s="239"/>
      <c r="J58" s="242"/>
      <c r="K58" s="242"/>
      <c r="L58" s="242"/>
      <c r="M58" s="242"/>
    </row>
    <row r="59" customFormat="false" ht="13.5" hidden="false" customHeight="false" outlineLevel="0" collapsed="false">
      <c r="A59" s="56"/>
      <c r="C59" s="239"/>
      <c r="D59" s="239"/>
      <c r="E59" s="240"/>
      <c r="F59" s="173"/>
      <c r="G59" s="239"/>
      <c r="H59" s="241"/>
      <c r="I59" s="239"/>
      <c r="J59" s="242"/>
      <c r="K59" s="243"/>
      <c r="L59" s="243"/>
      <c r="M59" s="243"/>
    </row>
    <row r="60" customFormat="false" ht="13.5" hidden="false" customHeight="false" outlineLevel="0" collapsed="false">
      <c r="C60" s="239"/>
      <c r="D60" s="239"/>
      <c r="E60" s="240"/>
      <c r="F60" s="173"/>
      <c r="G60" s="239"/>
      <c r="H60" s="239"/>
      <c r="I60" s="239"/>
      <c r="J60" s="242"/>
      <c r="K60" s="242"/>
      <c r="L60" s="242"/>
      <c r="M60" s="242"/>
    </row>
    <row r="61" customFormat="false" ht="13.5" hidden="false" customHeight="false" outlineLevel="0" collapsed="false">
      <c r="C61" s="239"/>
      <c r="D61" s="239"/>
      <c r="E61" s="240"/>
      <c r="F61" s="239"/>
      <c r="G61" s="239"/>
      <c r="H61" s="239"/>
      <c r="I61" s="239"/>
      <c r="J61" s="242"/>
      <c r="K61" s="243"/>
      <c r="L61" s="243"/>
      <c r="M61" s="243"/>
    </row>
    <row r="62" customFormat="false" ht="13.5" hidden="false" customHeight="false" outlineLevel="0" collapsed="false">
      <c r="A62" s="244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3.5" hidden="false" customHeight="false" outlineLevel="0" collapsed="false">
      <c r="A63" s="246"/>
    </row>
    <row r="64" customFormat="false" ht="13.5" hidden="false" customHeight="false" outlineLevel="0" collapsed="false">
      <c r="H64" s="247"/>
    </row>
    <row r="83" customFormat="false" ht="13.5" hidden="false" customHeight="false" outlineLevel="0" collapsed="false">
      <c r="E83" s="44" t="s">
        <v>94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61" width="18.99"/>
    <col collapsed="false" customWidth="true" hidden="false" outlineLevel="0" max="3" min="3" style="61" width="6.74"/>
    <col collapsed="false" customWidth="true" hidden="false" outlineLevel="0" max="4" min="4" style="61" width="8.62"/>
    <col collapsed="false" customWidth="true" hidden="false" outlineLevel="0" max="9" min="5" style="61" width="6.74"/>
    <col collapsed="false" customWidth="true" hidden="false" outlineLevel="0" max="10" min="10" style="61" width="8.62"/>
    <col collapsed="false" customWidth="true" hidden="false" outlineLevel="0" max="11" min="11" style="61" width="6.74"/>
    <col collapsed="false" customWidth="true" hidden="false" outlineLevel="0" max="12" min="12" style="61" width="8.62"/>
    <col collapsed="false" customWidth="true" hidden="false" outlineLevel="0" max="13" min="13" style="61" width="6.87"/>
    <col collapsed="false" customWidth="true" hidden="false" outlineLevel="0" max="17" min="14" style="61" width="6.74"/>
    <col collapsed="false" customWidth="true" hidden="false" outlineLevel="0" max="18" min="18" style="61" width="8.62"/>
    <col collapsed="false" customWidth="true" hidden="false" outlineLevel="0" max="21" min="19" style="61" width="6.74"/>
    <col collapsed="false" customWidth="false" hidden="false" outlineLevel="0" max="257" min="22" style="61" width="8.99"/>
  </cols>
  <sheetData>
    <row r="1" customFormat="false" ht="13.5" hidden="false" customHeight="true" outlineLevel="0" collapsed="false">
      <c r="B1" s="290" t="s">
        <v>111</v>
      </c>
    </row>
    <row r="2" customFormat="false" ht="14.45" hidden="false" customHeight="true" outlineLevel="0" collapsed="false">
      <c r="B2" s="291"/>
      <c r="C2" s="74" t="s">
        <v>112</v>
      </c>
      <c r="D2" s="74"/>
      <c r="E2" s="74"/>
      <c r="F2" s="74"/>
      <c r="G2" s="74"/>
      <c r="H2" s="74"/>
      <c r="I2" s="292" t="s">
        <v>113</v>
      </c>
      <c r="J2" s="292"/>
      <c r="K2" s="74" t="s">
        <v>114</v>
      </c>
      <c r="L2" s="74"/>
      <c r="M2" s="74"/>
      <c r="N2" s="74"/>
      <c r="O2" s="74"/>
      <c r="P2" s="74"/>
      <c r="Q2" s="18" t="s">
        <v>115</v>
      </c>
      <c r="R2" s="18"/>
      <c r="S2" s="18"/>
      <c r="T2" s="18"/>
      <c r="U2" s="18"/>
    </row>
    <row r="3" customFormat="fals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6</v>
      </c>
      <c r="J3" s="297"/>
      <c r="K3" s="294" t="s">
        <v>90</v>
      </c>
      <c r="L3" s="294"/>
      <c r="M3" s="295"/>
      <c r="N3" s="295"/>
      <c r="O3" s="295"/>
      <c r="P3" s="296"/>
      <c r="Q3" s="68"/>
      <c r="R3" s="69"/>
      <c r="S3" s="69"/>
      <c r="T3" s="69"/>
      <c r="U3" s="298"/>
    </row>
    <row r="4" customFormat="false" ht="14.45" hidden="false" customHeight="true" outlineLevel="0" collapsed="false">
      <c r="B4" s="293"/>
      <c r="C4" s="68"/>
      <c r="D4" s="69"/>
      <c r="E4" s="299" t="s">
        <v>117</v>
      </c>
      <c r="F4" s="300"/>
      <c r="G4" s="300"/>
      <c r="H4" s="301" t="s">
        <v>118</v>
      </c>
      <c r="I4" s="297" t="s">
        <v>119</v>
      </c>
      <c r="J4" s="297"/>
      <c r="K4" s="68"/>
      <c r="L4" s="69"/>
      <c r="M4" s="302" t="s">
        <v>120</v>
      </c>
      <c r="N4" s="303" t="s">
        <v>121</v>
      </c>
      <c r="O4" s="300"/>
      <c r="P4" s="304"/>
      <c r="Q4" s="68"/>
      <c r="R4" s="69"/>
      <c r="S4" s="69"/>
      <c r="T4" s="69"/>
      <c r="U4" s="298"/>
    </row>
    <row r="5" customFormat="false" ht="14.45" hidden="false" customHeight="true" outlineLevel="0" collapsed="false">
      <c r="B5" s="297" t="s">
        <v>122</v>
      </c>
      <c r="C5" s="68"/>
      <c r="D5" s="69"/>
      <c r="E5" s="305" t="s">
        <v>123</v>
      </c>
      <c r="F5" s="299" t="s">
        <v>120</v>
      </c>
      <c r="G5" s="299" t="s">
        <v>121</v>
      </c>
      <c r="H5" s="306" t="s">
        <v>124</v>
      </c>
      <c r="I5" s="297" t="s">
        <v>125</v>
      </c>
      <c r="J5" s="297"/>
      <c r="K5" s="68"/>
      <c r="L5" s="69"/>
      <c r="M5" s="305" t="s">
        <v>126</v>
      </c>
      <c r="N5" s="307" t="s">
        <v>126</v>
      </c>
      <c r="O5" s="299" t="s">
        <v>30</v>
      </c>
      <c r="P5" s="304"/>
      <c r="Q5" s="68"/>
      <c r="R5" s="69"/>
      <c r="S5" s="69"/>
      <c r="T5" s="69"/>
      <c r="U5" s="298"/>
    </row>
    <row r="6" customFormat="false" ht="14.45" hidden="false" customHeight="true" outlineLevel="0" collapsed="false">
      <c r="B6" s="293"/>
      <c r="C6" s="68"/>
      <c r="D6" s="307"/>
      <c r="E6" s="305" t="s">
        <v>127</v>
      </c>
      <c r="F6" s="308"/>
      <c r="G6" s="308"/>
      <c r="H6" s="306" t="s">
        <v>128</v>
      </c>
      <c r="I6" s="68"/>
      <c r="J6" s="309"/>
      <c r="K6" s="68"/>
      <c r="L6" s="307"/>
      <c r="M6" s="305" t="s">
        <v>129</v>
      </c>
      <c r="N6" s="307" t="s">
        <v>129</v>
      </c>
      <c r="O6" s="310"/>
      <c r="P6" s="311" t="s">
        <v>130</v>
      </c>
      <c r="Q6" s="68"/>
      <c r="R6" s="307"/>
      <c r="S6" s="69"/>
      <c r="T6" s="69"/>
      <c r="U6" s="301" t="s">
        <v>30</v>
      </c>
    </row>
    <row r="7" customFormat="false" ht="14.45" hidden="false" customHeight="true" outlineLevel="0" collapsed="false">
      <c r="B7" s="312"/>
      <c r="C7" s="313"/>
      <c r="D7" s="314" t="s">
        <v>131</v>
      </c>
      <c r="E7" s="315" t="s">
        <v>132</v>
      </c>
      <c r="F7" s="315" t="s">
        <v>132</v>
      </c>
      <c r="G7" s="315" t="s">
        <v>132</v>
      </c>
      <c r="H7" s="316" t="s">
        <v>132</v>
      </c>
      <c r="I7" s="24"/>
      <c r="J7" s="317" t="s">
        <v>131</v>
      </c>
      <c r="K7" s="24"/>
      <c r="L7" s="318" t="s">
        <v>131</v>
      </c>
      <c r="M7" s="319"/>
      <c r="N7" s="73"/>
      <c r="O7" s="320"/>
      <c r="P7" s="316" t="s">
        <v>133</v>
      </c>
      <c r="Q7" s="24"/>
      <c r="R7" s="318" t="s">
        <v>131</v>
      </c>
      <c r="S7" s="321" t="s">
        <v>134</v>
      </c>
      <c r="T7" s="321" t="s">
        <v>135</v>
      </c>
      <c r="U7" s="322"/>
    </row>
    <row r="8" customFormat="false" ht="15.2" hidden="false" customHeight="true" outlineLevel="0" collapsed="false">
      <c r="B8" s="293"/>
      <c r="C8" s="69"/>
      <c r="D8" s="323"/>
      <c r="E8" s="323"/>
      <c r="F8" s="323"/>
      <c r="G8" s="323"/>
      <c r="H8" s="298"/>
      <c r="I8" s="69"/>
      <c r="J8" s="298"/>
      <c r="K8" s="69"/>
      <c r="L8" s="323"/>
      <c r="M8" s="323"/>
      <c r="N8" s="323"/>
      <c r="O8" s="323"/>
      <c r="P8" s="309"/>
      <c r="Q8" s="69"/>
      <c r="R8" s="323"/>
      <c r="S8" s="324"/>
      <c r="T8" s="324"/>
      <c r="U8" s="298"/>
    </row>
    <row r="9" customFormat="false" ht="15.2" hidden="false" customHeight="true" outlineLevel="0" collapsed="false">
      <c r="B9" s="325" t="s">
        <v>136</v>
      </c>
      <c r="C9" s="326" t="n">
        <v>0.6</v>
      </c>
      <c r="D9" s="327" t="n">
        <v>1</v>
      </c>
      <c r="E9" s="328" t="n">
        <v>0.3</v>
      </c>
      <c r="F9" s="328" t="n">
        <v>0.2</v>
      </c>
      <c r="G9" s="328" t="n">
        <v>1.6</v>
      </c>
      <c r="H9" s="329" t="n">
        <v>2.1</v>
      </c>
      <c r="I9" s="326" t="n">
        <v>1</v>
      </c>
      <c r="J9" s="330" t="n">
        <v>1.5</v>
      </c>
      <c r="K9" s="326" t="n">
        <v>-0.6</v>
      </c>
      <c r="L9" s="327" t="n">
        <v>-0.5</v>
      </c>
      <c r="M9" s="328" t="n">
        <v>-0.7</v>
      </c>
      <c r="N9" s="328" t="n">
        <v>1.1</v>
      </c>
      <c r="O9" s="328" t="n">
        <v>-0.3</v>
      </c>
      <c r="P9" s="331" t="s">
        <v>137</v>
      </c>
      <c r="Q9" s="326" t="n">
        <v>0.1</v>
      </c>
      <c r="R9" s="327" t="n">
        <v>0.8</v>
      </c>
      <c r="S9" s="328" t="n">
        <v>0.1</v>
      </c>
      <c r="T9" s="328" t="n">
        <v>0.2</v>
      </c>
      <c r="U9" s="329" t="n">
        <v>-0.3</v>
      </c>
      <c r="V9" s="332"/>
    </row>
    <row r="10" customFormat="false" ht="15.2" hidden="false" customHeight="true" outlineLevel="0" collapsed="false">
      <c r="B10" s="325" t="s">
        <v>138</v>
      </c>
      <c r="C10" s="326" t="n">
        <v>0.3</v>
      </c>
      <c r="D10" s="327" t="n">
        <v>1</v>
      </c>
      <c r="E10" s="328" t="n">
        <v>0</v>
      </c>
      <c r="F10" s="328" t="n">
        <v>-0.3</v>
      </c>
      <c r="G10" s="328" t="n">
        <v>2.6</v>
      </c>
      <c r="H10" s="329" t="n">
        <v>1.5</v>
      </c>
      <c r="I10" s="326" t="n">
        <v>-0.1</v>
      </c>
      <c r="J10" s="330" t="n">
        <v>0.7</v>
      </c>
      <c r="K10" s="326" t="n">
        <v>0.5</v>
      </c>
      <c r="L10" s="327" t="n">
        <v>0.7</v>
      </c>
      <c r="M10" s="328" t="n">
        <v>0.3</v>
      </c>
      <c r="N10" s="328" t="n">
        <v>2.6</v>
      </c>
      <c r="O10" s="328" t="n">
        <v>4.5</v>
      </c>
      <c r="P10" s="331" t="s">
        <v>137</v>
      </c>
      <c r="Q10" s="326" t="n">
        <v>0.6</v>
      </c>
      <c r="R10" s="327" t="n">
        <v>0.9</v>
      </c>
      <c r="S10" s="328" t="n">
        <v>0.4</v>
      </c>
      <c r="T10" s="328" t="n">
        <v>1.1</v>
      </c>
      <c r="U10" s="329" t="n">
        <v>0.4</v>
      </c>
      <c r="V10" s="332"/>
    </row>
    <row r="11" customFormat="false" ht="15.2" hidden="false" customHeight="true" outlineLevel="0" collapsed="false">
      <c r="B11" s="325" t="s">
        <v>139</v>
      </c>
      <c r="C11" s="326" t="n">
        <v>-1</v>
      </c>
      <c r="D11" s="327" t="n">
        <v>-0.9</v>
      </c>
      <c r="E11" s="328" t="n">
        <v>-0.5</v>
      </c>
      <c r="F11" s="328" t="n">
        <v>-0.5</v>
      </c>
      <c r="G11" s="328" t="n">
        <v>0.4</v>
      </c>
      <c r="H11" s="329" t="n">
        <v>-3.4</v>
      </c>
      <c r="I11" s="326" t="n">
        <v>-1.1</v>
      </c>
      <c r="J11" s="330" t="n">
        <v>-1</v>
      </c>
      <c r="K11" s="326" t="n">
        <v>-0.7</v>
      </c>
      <c r="L11" s="327" t="n">
        <v>-0.2</v>
      </c>
      <c r="M11" s="328" t="n">
        <v>-0.8</v>
      </c>
      <c r="N11" s="328" t="n">
        <v>1.3</v>
      </c>
      <c r="O11" s="328" t="n">
        <v>0.3</v>
      </c>
      <c r="P11" s="331" t="s">
        <v>137</v>
      </c>
      <c r="Q11" s="326" t="n">
        <v>1.6</v>
      </c>
      <c r="R11" s="327" t="n">
        <v>1.5</v>
      </c>
      <c r="S11" s="328" t="n">
        <v>0.5</v>
      </c>
      <c r="T11" s="328" t="n">
        <v>4.8</v>
      </c>
      <c r="U11" s="329" t="n">
        <v>0.7</v>
      </c>
      <c r="V11" s="332"/>
    </row>
    <row r="12" customFormat="false" ht="15.2" hidden="false" customHeight="true" outlineLevel="0" collapsed="false">
      <c r="B12" s="325" t="s">
        <v>140</v>
      </c>
      <c r="C12" s="326" t="n">
        <v>-0.3</v>
      </c>
      <c r="D12" s="327" t="n">
        <v>-0.5</v>
      </c>
      <c r="E12" s="333" t="n">
        <v>-0.2</v>
      </c>
      <c r="F12" s="328" t="n">
        <v>-0.1</v>
      </c>
      <c r="G12" s="328" t="n">
        <v>-2.2</v>
      </c>
      <c r="H12" s="329" t="n">
        <v>-0.4</v>
      </c>
      <c r="I12" s="326" t="n">
        <v>-1.8</v>
      </c>
      <c r="J12" s="330" t="n">
        <v>-2.1</v>
      </c>
      <c r="K12" s="326" t="n">
        <v>-1.2</v>
      </c>
      <c r="L12" s="327" t="n">
        <v>-1.2</v>
      </c>
      <c r="M12" s="328" t="n">
        <v>-1.1</v>
      </c>
      <c r="N12" s="328" t="n">
        <v>-1.5</v>
      </c>
      <c r="O12" s="328" t="n">
        <v>-7.3</v>
      </c>
      <c r="P12" s="331" t="s">
        <v>137</v>
      </c>
      <c r="Q12" s="326" t="n">
        <v>1.5</v>
      </c>
      <c r="R12" s="327" t="n">
        <v>1.7</v>
      </c>
      <c r="S12" s="328" t="n">
        <v>1.1</v>
      </c>
      <c r="T12" s="328" t="n">
        <v>2.8</v>
      </c>
      <c r="U12" s="329" t="n">
        <v>1</v>
      </c>
      <c r="V12" s="332"/>
    </row>
    <row r="13" customFormat="false" ht="15.2" hidden="false" customHeight="true" outlineLevel="0" collapsed="false">
      <c r="B13" s="334"/>
      <c r="C13" s="335"/>
      <c r="D13" s="336"/>
      <c r="E13" s="337"/>
      <c r="F13" s="337"/>
      <c r="G13" s="337"/>
      <c r="H13" s="338"/>
      <c r="I13" s="335"/>
      <c r="J13" s="339"/>
      <c r="K13" s="335"/>
      <c r="L13" s="336"/>
      <c r="M13" s="337"/>
      <c r="N13" s="337"/>
      <c r="O13" s="337"/>
      <c r="P13" s="340"/>
      <c r="Q13" s="335"/>
      <c r="R13" s="336"/>
      <c r="S13" s="337"/>
      <c r="T13" s="337"/>
      <c r="U13" s="338"/>
      <c r="V13" s="332"/>
    </row>
    <row r="14" customFormat="false" ht="15.2" hidden="false" customHeight="true" outlineLevel="0" collapsed="false">
      <c r="B14" s="325" t="s">
        <v>141</v>
      </c>
      <c r="C14" s="326" t="n">
        <v>0.7</v>
      </c>
      <c r="D14" s="327" t="n">
        <v>1.2</v>
      </c>
      <c r="E14" s="328" t="n">
        <v>0.5</v>
      </c>
      <c r="F14" s="328" t="n">
        <v>0.3</v>
      </c>
      <c r="G14" s="328" t="n">
        <v>2.1</v>
      </c>
      <c r="H14" s="329" t="n">
        <v>2</v>
      </c>
      <c r="I14" s="326" t="n">
        <v>1</v>
      </c>
      <c r="J14" s="330" t="n">
        <v>1.5</v>
      </c>
      <c r="K14" s="326" t="n">
        <v>0</v>
      </c>
      <c r="L14" s="327" t="n">
        <v>0.1</v>
      </c>
      <c r="M14" s="328" t="n">
        <v>-0.1</v>
      </c>
      <c r="N14" s="328" t="n">
        <v>1.6</v>
      </c>
      <c r="O14" s="328" t="n">
        <v>1</v>
      </c>
      <c r="P14" s="331" t="s">
        <v>137</v>
      </c>
      <c r="Q14" s="326" t="n">
        <v>0.1</v>
      </c>
      <c r="R14" s="327" t="n">
        <v>0.7</v>
      </c>
      <c r="S14" s="328" t="n">
        <v>0.2</v>
      </c>
      <c r="T14" s="328" t="n">
        <v>0</v>
      </c>
      <c r="U14" s="329" t="n">
        <v>-0.2</v>
      </c>
      <c r="V14" s="332"/>
    </row>
    <row r="15" customFormat="false" ht="15.2" hidden="false" customHeight="true" outlineLevel="0" collapsed="false">
      <c r="B15" s="325" t="s">
        <v>142</v>
      </c>
      <c r="C15" s="326" t="n">
        <v>0.1</v>
      </c>
      <c r="D15" s="327" t="n">
        <v>0.8</v>
      </c>
      <c r="E15" s="328" t="n">
        <v>-0.2</v>
      </c>
      <c r="F15" s="328" t="n">
        <v>-0.4</v>
      </c>
      <c r="G15" s="328" t="n">
        <v>2</v>
      </c>
      <c r="H15" s="329" t="n">
        <v>1</v>
      </c>
      <c r="I15" s="326" t="n">
        <v>-0.2</v>
      </c>
      <c r="J15" s="330" t="n">
        <v>0.5</v>
      </c>
      <c r="K15" s="326" t="n">
        <v>0.1</v>
      </c>
      <c r="L15" s="327" t="n">
        <v>0.4</v>
      </c>
      <c r="M15" s="328" t="n">
        <v>-0.2</v>
      </c>
      <c r="N15" s="328" t="n">
        <v>2.6</v>
      </c>
      <c r="O15" s="328" t="n">
        <v>3.7</v>
      </c>
      <c r="P15" s="331" t="s">
        <v>137</v>
      </c>
      <c r="Q15" s="326" t="n">
        <v>0.9</v>
      </c>
      <c r="R15" s="327" t="n">
        <v>1.1</v>
      </c>
      <c r="S15" s="328" t="n">
        <v>0.5</v>
      </c>
      <c r="T15" s="328" t="n">
        <v>1.8</v>
      </c>
      <c r="U15" s="329" t="n">
        <v>0.5</v>
      </c>
      <c r="V15" s="332"/>
    </row>
    <row r="16" customFormat="false" ht="15.2" hidden="false" customHeight="true" outlineLevel="0" collapsed="false">
      <c r="B16" s="325" t="s">
        <v>143</v>
      </c>
      <c r="C16" s="326" t="n">
        <v>-0.7</v>
      </c>
      <c r="D16" s="327" t="n">
        <v>-0.7</v>
      </c>
      <c r="E16" s="328" t="n">
        <v>-0.3</v>
      </c>
      <c r="F16" s="328" t="n">
        <v>-0.4</v>
      </c>
      <c r="G16" s="328" t="n">
        <v>0.7</v>
      </c>
      <c r="H16" s="329" t="n">
        <v>-2.5</v>
      </c>
      <c r="I16" s="326" t="n">
        <v>-1.1</v>
      </c>
      <c r="J16" s="330" t="n">
        <v>-1.1</v>
      </c>
      <c r="K16" s="326" t="n">
        <v>-0.6</v>
      </c>
      <c r="L16" s="327" t="n">
        <v>-0.2</v>
      </c>
      <c r="M16" s="328" t="n">
        <v>-0.6</v>
      </c>
      <c r="N16" s="328" t="n">
        <v>1.3</v>
      </c>
      <c r="O16" s="328" t="n">
        <v>0.1</v>
      </c>
      <c r="P16" s="331" t="s">
        <v>137</v>
      </c>
      <c r="Q16" s="326" t="n">
        <v>1.8</v>
      </c>
      <c r="R16" s="327" t="n">
        <v>1.7</v>
      </c>
      <c r="S16" s="328" t="n">
        <v>0.7</v>
      </c>
      <c r="T16" s="328" t="n">
        <v>4.7</v>
      </c>
      <c r="U16" s="329" t="n">
        <v>1</v>
      </c>
      <c r="V16" s="332"/>
    </row>
    <row r="17" customFormat="false" ht="15.2" hidden="false" customHeight="true" outlineLevel="0" collapsed="false">
      <c r="B17" s="325" t="s">
        <v>144</v>
      </c>
      <c r="C17" s="326" t="n">
        <v>-1.1</v>
      </c>
      <c r="D17" s="327" t="n">
        <v>-1.6</v>
      </c>
      <c r="E17" s="333" t="n">
        <v>-0.9</v>
      </c>
      <c r="F17" s="328" t="n">
        <v>-0.4</v>
      </c>
      <c r="G17" s="328" t="n">
        <v>-6.7</v>
      </c>
      <c r="H17" s="329" t="n">
        <v>-1.9</v>
      </c>
      <c r="I17" s="326" t="n">
        <v>-2.3</v>
      </c>
      <c r="J17" s="330" t="n">
        <v>-2.8</v>
      </c>
      <c r="K17" s="326" t="n">
        <v>-2</v>
      </c>
      <c r="L17" s="327" t="n">
        <v>-2.2</v>
      </c>
      <c r="M17" s="328" t="n">
        <v>-1.6</v>
      </c>
      <c r="N17" s="328" t="n">
        <v>-7</v>
      </c>
      <c r="O17" s="328" t="n">
        <v>-18.7</v>
      </c>
      <c r="P17" s="331" t="s">
        <v>137</v>
      </c>
      <c r="Q17" s="326" t="n">
        <v>1.2</v>
      </c>
      <c r="R17" s="327" t="n">
        <v>1.4</v>
      </c>
      <c r="S17" s="328" t="n">
        <v>0.7</v>
      </c>
      <c r="T17" s="328" t="n">
        <v>2.9</v>
      </c>
      <c r="U17" s="329" t="n">
        <v>0.3</v>
      </c>
      <c r="V17" s="332"/>
    </row>
    <row r="18" customFormat="false" ht="15.2" hidden="false" customHeight="true" outlineLevel="0" collapsed="false">
      <c r="B18" s="334"/>
      <c r="C18" s="335"/>
      <c r="D18" s="336"/>
      <c r="E18" s="337"/>
      <c r="F18" s="337"/>
      <c r="G18" s="337"/>
      <c r="H18" s="338"/>
      <c r="I18" s="335"/>
      <c r="J18" s="339"/>
      <c r="K18" s="335"/>
      <c r="L18" s="336"/>
      <c r="M18" s="337"/>
      <c r="N18" s="337"/>
      <c r="O18" s="337"/>
      <c r="P18" s="340"/>
      <c r="Q18" s="335"/>
      <c r="R18" s="336"/>
      <c r="S18" s="337"/>
      <c r="T18" s="337"/>
      <c r="U18" s="338"/>
      <c r="V18" s="332"/>
    </row>
    <row r="19" customFormat="false" ht="15.2" hidden="false" customHeight="true" outlineLevel="0" collapsed="false">
      <c r="B19" s="341" t="s">
        <v>145</v>
      </c>
      <c r="C19" s="342" t="n">
        <v>-0.4</v>
      </c>
      <c r="D19" s="327" t="n">
        <v>-0.8</v>
      </c>
      <c r="E19" s="328" t="n">
        <v>-0.2</v>
      </c>
      <c r="F19" s="328" t="n">
        <v>-0.1</v>
      </c>
      <c r="G19" s="333" t="n">
        <v>-2</v>
      </c>
      <c r="H19" s="329" t="n">
        <v>-1.8</v>
      </c>
      <c r="I19" s="342" t="n">
        <v>-2.9</v>
      </c>
      <c r="J19" s="330" t="n">
        <v>-3.2</v>
      </c>
      <c r="K19" s="326" t="n">
        <v>-0.8</v>
      </c>
      <c r="L19" s="327" t="n">
        <v>-0.8</v>
      </c>
      <c r="M19" s="328" t="n">
        <v>-0.8</v>
      </c>
      <c r="N19" s="333" t="n">
        <v>-1.1</v>
      </c>
      <c r="O19" s="328" t="n">
        <v>-6</v>
      </c>
      <c r="P19" s="329" t="n">
        <v>-3.5</v>
      </c>
      <c r="Q19" s="342" t="n">
        <v>1.4</v>
      </c>
      <c r="R19" s="327" t="n">
        <v>1.6</v>
      </c>
      <c r="S19" s="328" t="n">
        <v>1.1</v>
      </c>
      <c r="T19" s="328" t="n">
        <v>2.7</v>
      </c>
      <c r="U19" s="329" t="n">
        <v>1</v>
      </c>
      <c r="V19" s="332"/>
    </row>
    <row r="20" customFormat="false" ht="15.2" hidden="false" customHeight="true" outlineLevel="0" collapsed="false">
      <c r="B20" s="341" t="s">
        <v>146</v>
      </c>
      <c r="C20" s="326" t="n">
        <v>-1.2</v>
      </c>
      <c r="D20" s="327" t="n">
        <v>-1.7</v>
      </c>
      <c r="E20" s="328" t="n">
        <v>-1</v>
      </c>
      <c r="F20" s="328" t="n">
        <v>-0.5</v>
      </c>
      <c r="G20" s="328" t="n">
        <v>-7.7</v>
      </c>
      <c r="H20" s="329" t="n">
        <v>-1.7</v>
      </c>
      <c r="I20" s="326" t="n">
        <v>-2.3</v>
      </c>
      <c r="J20" s="330" t="n">
        <v>-2.8</v>
      </c>
      <c r="K20" s="326" t="n">
        <v>-2.4</v>
      </c>
      <c r="L20" s="327" t="n">
        <v>-2.7</v>
      </c>
      <c r="M20" s="328" t="n">
        <v>-2.1</v>
      </c>
      <c r="N20" s="328" t="n">
        <v>-6.6</v>
      </c>
      <c r="O20" s="328" t="n">
        <v>-20</v>
      </c>
      <c r="P20" s="329" t="n">
        <v>-13.7</v>
      </c>
      <c r="Q20" s="326" t="n">
        <v>1</v>
      </c>
      <c r="R20" s="327" t="n">
        <v>1.3</v>
      </c>
      <c r="S20" s="328" t="n">
        <v>0.6</v>
      </c>
      <c r="T20" s="328" t="n">
        <v>2.7</v>
      </c>
      <c r="U20" s="329" t="n">
        <v>0.4</v>
      </c>
      <c r="V20" s="332"/>
    </row>
    <row r="21" customFormat="false" ht="15.2" hidden="false" customHeight="true" outlineLevel="0" collapsed="false">
      <c r="A21" s="343"/>
      <c r="B21" s="341" t="s">
        <v>147</v>
      </c>
      <c r="C21" s="342" t="n">
        <v>-3</v>
      </c>
      <c r="D21" s="327" t="n">
        <v>-4.1</v>
      </c>
      <c r="E21" s="328" t="n">
        <v>-2.3</v>
      </c>
      <c r="F21" s="328" t="n">
        <v>-1.1</v>
      </c>
      <c r="G21" s="333" t="n">
        <v>-16.6</v>
      </c>
      <c r="H21" s="329" t="n">
        <v>-21.5</v>
      </c>
      <c r="I21" s="342" t="n">
        <v>-2.8</v>
      </c>
      <c r="J21" s="330" t="n">
        <v>-4</v>
      </c>
      <c r="K21" s="326" t="n">
        <v>-3.8</v>
      </c>
      <c r="L21" s="327" t="n">
        <v>-4.5</v>
      </c>
      <c r="M21" s="328" t="n">
        <v>-2.6</v>
      </c>
      <c r="N21" s="333" t="n">
        <v>-19.7</v>
      </c>
      <c r="O21" s="328" t="n">
        <v>-45.6</v>
      </c>
      <c r="P21" s="329" t="n">
        <v>-32.5</v>
      </c>
      <c r="Q21" s="342" t="n">
        <v>0.6</v>
      </c>
      <c r="R21" s="327" t="n">
        <v>0.7</v>
      </c>
      <c r="S21" s="328" t="n">
        <v>-0.3</v>
      </c>
      <c r="T21" s="328" t="n">
        <v>3.5</v>
      </c>
      <c r="U21" s="329" t="n">
        <v>-1</v>
      </c>
      <c r="V21" s="332"/>
    </row>
    <row r="22" customFormat="false" ht="15.2" hidden="false" customHeight="true" outlineLevel="0" collapsed="false">
      <c r="A22" s="343"/>
      <c r="B22" s="341" t="s">
        <v>148</v>
      </c>
      <c r="C22" s="342" t="n">
        <v>-4.7</v>
      </c>
      <c r="D22" s="327" t="n">
        <v>-6.4</v>
      </c>
      <c r="E22" s="333" t="n">
        <v>-2.4</v>
      </c>
      <c r="F22" s="333" t="n">
        <v>-1.3</v>
      </c>
      <c r="G22" s="333" t="n">
        <v>-17.6</v>
      </c>
      <c r="H22" s="344" t="n">
        <v>-13.1</v>
      </c>
      <c r="I22" s="342" t="n">
        <v>-3.7</v>
      </c>
      <c r="J22" s="330" t="n">
        <v>-5.3</v>
      </c>
      <c r="K22" s="342" t="n">
        <v>-3.6</v>
      </c>
      <c r="L22" s="327" t="n">
        <v>-3.9</v>
      </c>
      <c r="M22" s="333" t="n">
        <v>-2.3</v>
      </c>
      <c r="N22" s="333" t="n">
        <v>-18.2</v>
      </c>
      <c r="O22" s="333" t="n">
        <v>-43.1</v>
      </c>
      <c r="P22" s="345" t="n">
        <v>1.4</v>
      </c>
      <c r="Q22" s="342" t="n">
        <v>0.1</v>
      </c>
      <c r="R22" s="327" t="n">
        <v>-0.5</v>
      </c>
      <c r="S22" s="333" t="n">
        <v>-1</v>
      </c>
      <c r="T22" s="333" t="n">
        <v>2.9</v>
      </c>
      <c r="U22" s="344" t="n">
        <v>-2.3</v>
      </c>
      <c r="V22" s="332"/>
    </row>
    <row r="23" s="61" customFormat="true" ht="15.2" hidden="false" customHeight="true" outlineLevel="0" collapsed="false">
      <c r="A23" s="343"/>
      <c r="B23" s="341" t="s">
        <v>149</v>
      </c>
      <c r="C23" s="342" t="n">
        <v>-3.6</v>
      </c>
      <c r="D23" s="346" t="n">
        <v>-4</v>
      </c>
      <c r="E23" s="347" t="n">
        <v>-2.2</v>
      </c>
      <c r="F23" s="347" t="n">
        <v>-1.3</v>
      </c>
      <c r="G23" s="347" t="n">
        <v>-13.9</v>
      </c>
      <c r="H23" s="348" t="n">
        <v>-12.2</v>
      </c>
      <c r="I23" s="342" t="n">
        <v>-1.1</v>
      </c>
      <c r="J23" s="349" t="n">
        <v>-1.4</v>
      </c>
      <c r="K23" s="342" t="n">
        <v>-2.1</v>
      </c>
      <c r="L23" s="327" t="n">
        <v>-2.1</v>
      </c>
      <c r="M23" s="333" t="n">
        <v>-1.1</v>
      </c>
      <c r="N23" s="333" t="n">
        <v>-14.9</v>
      </c>
      <c r="O23" s="347" t="n">
        <v>-28.9</v>
      </c>
      <c r="P23" s="348" t="n">
        <v>20.2</v>
      </c>
      <c r="Q23" s="342" t="n">
        <v>-0.1</v>
      </c>
      <c r="R23" s="327" t="n">
        <v>-0.9</v>
      </c>
      <c r="S23" s="347" t="n">
        <v>-1.1</v>
      </c>
      <c r="T23" s="347" t="n">
        <v>2.4</v>
      </c>
      <c r="U23" s="344" t="n">
        <v>-2.9</v>
      </c>
      <c r="V23" s="332"/>
    </row>
    <row r="24" customFormat="false" ht="15.2" hidden="false" customHeight="true" outlineLevel="0" collapsed="false">
      <c r="B24" s="334"/>
      <c r="C24" s="350"/>
      <c r="D24" s="336"/>
      <c r="E24" s="337"/>
      <c r="F24" s="337"/>
      <c r="G24" s="337"/>
      <c r="H24" s="338"/>
      <c r="I24" s="335"/>
      <c r="J24" s="339"/>
      <c r="K24" s="335"/>
      <c r="L24" s="336"/>
      <c r="M24" s="337"/>
      <c r="N24" s="337"/>
      <c r="O24" s="337"/>
      <c r="P24" s="339"/>
      <c r="Q24" s="335"/>
      <c r="R24" s="336"/>
      <c r="S24" s="337"/>
      <c r="T24" s="337"/>
      <c r="U24" s="338"/>
      <c r="V24" s="332"/>
    </row>
    <row r="25" customFormat="false" ht="15.2" hidden="false" customHeight="true" outlineLevel="0" collapsed="false">
      <c r="B25" s="341" t="s">
        <v>150</v>
      </c>
      <c r="C25" s="342" t="n">
        <v>-0.6</v>
      </c>
      <c r="D25" s="327" t="n">
        <v>-0.5</v>
      </c>
      <c r="E25" s="328" t="n">
        <v>-0.2</v>
      </c>
      <c r="F25" s="328" t="n">
        <v>-0.1</v>
      </c>
      <c r="G25" s="333" t="n">
        <v>-2.4</v>
      </c>
      <c r="H25" s="329" t="n">
        <v>-4.3</v>
      </c>
      <c r="I25" s="342" t="n">
        <v>-2.9</v>
      </c>
      <c r="J25" s="330" t="n">
        <v>-2.8</v>
      </c>
      <c r="K25" s="326" t="n">
        <v>-2.8</v>
      </c>
      <c r="L25" s="327" t="n">
        <v>-3.1</v>
      </c>
      <c r="M25" s="328" t="n">
        <v>-2.8</v>
      </c>
      <c r="N25" s="333" t="n">
        <v>-1.8</v>
      </c>
      <c r="O25" s="328" t="n">
        <v>-6.6</v>
      </c>
      <c r="P25" s="329" t="n">
        <v>-2.6</v>
      </c>
      <c r="Q25" s="342" t="n">
        <v>1.4</v>
      </c>
      <c r="R25" s="327" t="n">
        <v>1.5</v>
      </c>
      <c r="S25" s="328" t="n">
        <v>1.3</v>
      </c>
      <c r="T25" s="328" t="n">
        <v>2.5</v>
      </c>
      <c r="U25" s="329" t="n">
        <v>0.9</v>
      </c>
      <c r="V25" s="332"/>
    </row>
    <row r="26" customFormat="false" ht="15.2" hidden="false" customHeight="true" outlineLevel="0" collapsed="false">
      <c r="A26" s="351"/>
      <c r="B26" s="341" t="s">
        <v>151</v>
      </c>
      <c r="C26" s="326" t="n">
        <v>-0.5</v>
      </c>
      <c r="D26" s="327" t="n">
        <v>-1</v>
      </c>
      <c r="E26" s="328" t="n">
        <v>-0.3</v>
      </c>
      <c r="F26" s="328" t="n">
        <v>-0.1</v>
      </c>
      <c r="G26" s="328" t="n">
        <v>-3.7</v>
      </c>
      <c r="H26" s="329" t="n">
        <v>-4.8</v>
      </c>
      <c r="I26" s="326" t="n">
        <v>-2.7</v>
      </c>
      <c r="J26" s="330" t="n">
        <v>-3.4</v>
      </c>
      <c r="K26" s="326" t="n">
        <v>0</v>
      </c>
      <c r="L26" s="327" t="n">
        <v>0.1</v>
      </c>
      <c r="M26" s="328" t="n">
        <v>-0.1</v>
      </c>
      <c r="N26" s="328" t="n">
        <v>-1.7</v>
      </c>
      <c r="O26" s="328" t="n">
        <v>-6.9</v>
      </c>
      <c r="P26" s="329" t="n">
        <v>0.1</v>
      </c>
      <c r="Q26" s="326" t="n">
        <v>1.3</v>
      </c>
      <c r="R26" s="327" t="n">
        <v>1.6</v>
      </c>
      <c r="S26" s="328" t="n">
        <v>0.9</v>
      </c>
      <c r="T26" s="328" t="n">
        <v>2.8</v>
      </c>
      <c r="U26" s="329" t="n">
        <v>0.9</v>
      </c>
      <c r="V26" s="332"/>
    </row>
    <row r="27" customFormat="false" ht="15.2" hidden="false" customHeight="true" outlineLevel="0" collapsed="false">
      <c r="A27" s="351"/>
      <c r="B27" s="341" t="s">
        <v>152</v>
      </c>
      <c r="C27" s="342" t="n">
        <v>-0.5</v>
      </c>
      <c r="D27" s="327" t="n">
        <v>-1.1</v>
      </c>
      <c r="E27" s="328" t="n">
        <v>-0.5</v>
      </c>
      <c r="F27" s="328" t="n">
        <v>-0.2</v>
      </c>
      <c r="G27" s="333" t="n">
        <v>-3.7</v>
      </c>
      <c r="H27" s="329" t="n">
        <v>-6.2</v>
      </c>
      <c r="I27" s="342" t="n">
        <v>-2.6</v>
      </c>
      <c r="J27" s="330" t="n">
        <v>-3.1</v>
      </c>
      <c r="K27" s="326" t="n">
        <v>-0.2</v>
      </c>
      <c r="L27" s="327" t="n">
        <v>0</v>
      </c>
      <c r="M27" s="328" t="n">
        <v>0.2</v>
      </c>
      <c r="N27" s="333" t="n">
        <v>-3.4</v>
      </c>
      <c r="O27" s="328" t="n">
        <v>-10.2</v>
      </c>
      <c r="P27" s="329" t="n">
        <v>-2.9</v>
      </c>
      <c r="Q27" s="342" t="n">
        <v>1.2</v>
      </c>
      <c r="R27" s="327" t="n">
        <v>1.5</v>
      </c>
      <c r="S27" s="328" t="n">
        <v>0.9</v>
      </c>
      <c r="T27" s="328" t="n">
        <v>2.5</v>
      </c>
      <c r="U27" s="329" t="n">
        <v>0.7</v>
      </c>
      <c r="V27" s="332"/>
    </row>
    <row r="28" customFormat="false" ht="15.2" hidden="false" customHeight="true" outlineLevel="0" collapsed="false">
      <c r="A28" s="351"/>
      <c r="B28" s="341" t="s">
        <v>153</v>
      </c>
      <c r="C28" s="342" t="n">
        <v>-1.3</v>
      </c>
      <c r="D28" s="327" t="n">
        <v>-1.7</v>
      </c>
      <c r="E28" s="333" t="n">
        <v>-1.1</v>
      </c>
      <c r="F28" s="333" t="n">
        <v>-0.6</v>
      </c>
      <c r="G28" s="333" t="n">
        <v>-7.3</v>
      </c>
      <c r="H28" s="344" t="n">
        <v>-4.4</v>
      </c>
      <c r="I28" s="342" t="n">
        <v>-2.4</v>
      </c>
      <c r="J28" s="330" t="n">
        <v>-2.9</v>
      </c>
      <c r="K28" s="342" t="n">
        <v>-4.7</v>
      </c>
      <c r="L28" s="327" t="n">
        <v>-5.5</v>
      </c>
      <c r="M28" s="333" t="n">
        <v>-4.6</v>
      </c>
      <c r="N28" s="333" t="n">
        <v>-6</v>
      </c>
      <c r="O28" s="333" t="n">
        <v>-19.7</v>
      </c>
      <c r="P28" s="345" t="n">
        <v>-9.8</v>
      </c>
      <c r="Q28" s="342" t="n">
        <v>0.9</v>
      </c>
      <c r="R28" s="327" t="n">
        <v>1.2</v>
      </c>
      <c r="S28" s="333" t="n">
        <v>0.6</v>
      </c>
      <c r="T28" s="333" t="n">
        <v>2.5</v>
      </c>
      <c r="U28" s="344" t="n">
        <v>0.5</v>
      </c>
      <c r="V28" s="332"/>
    </row>
    <row r="29" customFormat="false" ht="15.2" hidden="false" customHeight="true" outlineLevel="0" collapsed="false">
      <c r="A29" s="351"/>
      <c r="B29" s="341" t="s">
        <v>154</v>
      </c>
      <c r="C29" s="352" t="n">
        <v>-1.5</v>
      </c>
      <c r="D29" s="327" t="n">
        <v>-1.8</v>
      </c>
      <c r="E29" s="353" t="n">
        <v>-1.5</v>
      </c>
      <c r="F29" s="353" t="n">
        <v>-0.6</v>
      </c>
      <c r="G29" s="353" t="n">
        <v>-12</v>
      </c>
      <c r="H29" s="354" t="n">
        <v>-1.5</v>
      </c>
      <c r="I29" s="352" t="n">
        <v>-1.9</v>
      </c>
      <c r="J29" s="330" t="n">
        <v>-2.2</v>
      </c>
      <c r="K29" s="342" t="n">
        <v>-2.4</v>
      </c>
      <c r="L29" s="327" t="n">
        <v>-2.7</v>
      </c>
      <c r="M29" s="333" t="n">
        <v>-1.7</v>
      </c>
      <c r="N29" s="333" t="n">
        <v>-10.3</v>
      </c>
      <c r="O29" s="353" t="n">
        <v>-29.8</v>
      </c>
      <c r="P29" s="355" t="n">
        <v>-12.9</v>
      </c>
      <c r="Q29" s="342" t="n">
        <v>1</v>
      </c>
      <c r="R29" s="327" t="n">
        <v>1.3</v>
      </c>
      <c r="S29" s="353" t="n">
        <v>0.3</v>
      </c>
      <c r="T29" s="353" t="n">
        <v>2.9</v>
      </c>
      <c r="U29" s="354" t="n">
        <v>0.2</v>
      </c>
      <c r="V29" s="332"/>
    </row>
    <row r="30" customFormat="false" ht="15.2" hidden="false" customHeight="true" outlineLevel="0" collapsed="false">
      <c r="B30" s="341" t="s">
        <v>155</v>
      </c>
      <c r="C30" s="342" t="n">
        <v>-2.7</v>
      </c>
      <c r="D30" s="327" t="n">
        <v>-4</v>
      </c>
      <c r="E30" s="333" t="n">
        <v>-1.7</v>
      </c>
      <c r="F30" s="333" t="n">
        <v>-0.9</v>
      </c>
      <c r="G30" s="333" t="n">
        <v>-10.9</v>
      </c>
      <c r="H30" s="344" t="n">
        <v>-22.5</v>
      </c>
      <c r="I30" s="342" t="n">
        <v>-2.6</v>
      </c>
      <c r="J30" s="330" t="n">
        <v>-4</v>
      </c>
      <c r="K30" s="342" t="n">
        <v>-1.3</v>
      </c>
      <c r="L30" s="327" t="n">
        <v>-1.8</v>
      </c>
      <c r="M30" s="333" t="n">
        <v>-0.2</v>
      </c>
      <c r="N30" s="333" t="n">
        <v>-14.4</v>
      </c>
      <c r="O30" s="333" t="n">
        <v>-38.6</v>
      </c>
      <c r="P30" s="345" t="n">
        <v>-14.8</v>
      </c>
      <c r="Q30" s="342" t="n">
        <v>0.9</v>
      </c>
      <c r="R30" s="327" t="n">
        <v>1</v>
      </c>
      <c r="S30" s="333" t="n">
        <v>0</v>
      </c>
      <c r="T30" s="333" t="n">
        <v>3.3</v>
      </c>
      <c r="U30" s="344" t="n">
        <v>-0.3</v>
      </c>
      <c r="V30" s="332"/>
    </row>
    <row r="31" customFormat="false" ht="15.2" hidden="false" customHeight="true" outlineLevel="0" collapsed="false">
      <c r="B31" s="341" t="s">
        <v>156</v>
      </c>
      <c r="C31" s="342" t="n">
        <v>-2.4</v>
      </c>
      <c r="D31" s="327" t="n">
        <v>-3.2</v>
      </c>
      <c r="E31" s="333" t="n">
        <v>-2.3</v>
      </c>
      <c r="F31" s="333" t="n">
        <v>-1</v>
      </c>
      <c r="G31" s="333" t="n">
        <v>-17.7</v>
      </c>
      <c r="H31" s="344" t="n">
        <v>-15.9</v>
      </c>
      <c r="I31" s="342" t="n">
        <v>-2.4</v>
      </c>
      <c r="J31" s="330" t="n">
        <v>-3.2</v>
      </c>
      <c r="K31" s="342" t="n">
        <v>-5.4</v>
      </c>
      <c r="L31" s="327" t="n">
        <v>-6.5</v>
      </c>
      <c r="M31" s="333" t="n">
        <v>-4.2</v>
      </c>
      <c r="N31" s="333" t="n">
        <v>-21.7</v>
      </c>
      <c r="O31" s="333" t="n">
        <v>-48.3</v>
      </c>
      <c r="P31" s="345" t="n">
        <v>-14.4</v>
      </c>
      <c r="Q31" s="342" t="n">
        <v>0.5</v>
      </c>
      <c r="R31" s="327" t="n">
        <v>0.7</v>
      </c>
      <c r="S31" s="333" t="n">
        <v>0</v>
      </c>
      <c r="T31" s="333" t="n">
        <v>2.3</v>
      </c>
      <c r="U31" s="354" t="n">
        <v>-1</v>
      </c>
      <c r="V31" s="332"/>
    </row>
    <row r="32" customFormat="false" ht="15.2" hidden="false" customHeight="true" outlineLevel="0" collapsed="false">
      <c r="B32" s="341" t="s">
        <v>157</v>
      </c>
      <c r="C32" s="352" t="n">
        <v>-3.9</v>
      </c>
      <c r="D32" s="327" t="n">
        <v>-5</v>
      </c>
      <c r="E32" s="353" t="n">
        <v>-2.9</v>
      </c>
      <c r="F32" s="353" t="n">
        <v>-1.4</v>
      </c>
      <c r="G32" s="353" t="n">
        <v>-20.8</v>
      </c>
      <c r="H32" s="354" t="n">
        <v>-22.2</v>
      </c>
      <c r="I32" s="352" t="n">
        <v>-3.7</v>
      </c>
      <c r="J32" s="330" t="n">
        <v>-4.8</v>
      </c>
      <c r="K32" s="352" t="n">
        <v>-4.5</v>
      </c>
      <c r="L32" s="327" t="n">
        <v>-5.1</v>
      </c>
      <c r="M32" s="353" t="n">
        <v>-3</v>
      </c>
      <c r="N32" s="353" t="n">
        <v>-22.7</v>
      </c>
      <c r="O32" s="353" t="n">
        <v>-48.9</v>
      </c>
      <c r="P32" s="355" t="n">
        <v>-0.4</v>
      </c>
      <c r="Q32" s="352" t="n">
        <v>0.5</v>
      </c>
      <c r="R32" s="327" t="n">
        <v>0.3</v>
      </c>
      <c r="S32" s="353" t="n">
        <v>-1</v>
      </c>
      <c r="T32" s="353" t="n">
        <v>4.5</v>
      </c>
      <c r="U32" s="354" t="n">
        <v>-1.7</v>
      </c>
      <c r="V32" s="332"/>
    </row>
    <row r="33" customFormat="false" ht="15.2" hidden="false" customHeight="true" outlineLevel="0" collapsed="false">
      <c r="B33" s="341" t="s">
        <v>158</v>
      </c>
      <c r="C33" s="326" t="n">
        <v>-2.7</v>
      </c>
      <c r="D33" s="327" t="n">
        <v>-3.6</v>
      </c>
      <c r="E33" s="328" t="n">
        <v>-2.6</v>
      </c>
      <c r="F33" s="328" t="n">
        <v>-1.3</v>
      </c>
      <c r="G33" s="328" t="n">
        <v>-18.3</v>
      </c>
      <c r="H33" s="329" t="n">
        <v>-10</v>
      </c>
      <c r="I33" s="326" t="n">
        <v>-2.6</v>
      </c>
      <c r="J33" s="330" t="n">
        <v>-3.5</v>
      </c>
      <c r="K33" s="326" t="n">
        <v>-2.7</v>
      </c>
      <c r="L33" s="327" t="n">
        <v>-3.2</v>
      </c>
      <c r="M33" s="328" t="n">
        <v>-1.4</v>
      </c>
      <c r="N33" s="353" t="n">
        <v>-18.9</v>
      </c>
      <c r="O33" s="328" t="n">
        <v>-45.8</v>
      </c>
      <c r="P33" s="356" t="n">
        <v>1.9</v>
      </c>
      <c r="Q33" s="352" t="n">
        <v>0.3</v>
      </c>
      <c r="R33" s="327" t="n">
        <v>0</v>
      </c>
      <c r="S33" s="328" t="n">
        <v>-0.8</v>
      </c>
      <c r="T33" s="328" t="n">
        <v>3.6</v>
      </c>
      <c r="U33" s="354" t="n">
        <v>-1.9</v>
      </c>
      <c r="V33" s="332"/>
    </row>
    <row r="34" customFormat="false" ht="15.2" hidden="false" customHeight="true" outlineLevel="0" collapsed="false">
      <c r="B34" s="341" t="s">
        <v>159</v>
      </c>
      <c r="C34" s="326" t="n">
        <v>-2.5</v>
      </c>
      <c r="D34" s="327" t="n">
        <v>-2.8</v>
      </c>
      <c r="E34" s="357" t="n">
        <v>-2.6</v>
      </c>
      <c r="F34" s="328" t="n">
        <v>-1.6</v>
      </c>
      <c r="G34" s="328" t="n">
        <v>-17</v>
      </c>
      <c r="H34" s="329" t="n">
        <v>4.3</v>
      </c>
      <c r="I34" s="326" t="n">
        <v>-1.4</v>
      </c>
      <c r="J34" s="330" t="n">
        <v>-1.6</v>
      </c>
      <c r="K34" s="326" t="n">
        <v>-5.8</v>
      </c>
      <c r="L34" s="327" t="n">
        <v>-6.3</v>
      </c>
      <c r="M34" s="328" t="n">
        <v>-4.8</v>
      </c>
      <c r="N34" s="353" t="n">
        <v>-18.4</v>
      </c>
      <c r="O34" s="328" t="n">
        <v>-42.6</v>
      </c>
      <c r="P34" s="356" t="n">
        <v>6.9</v>
      </c>
      <c r="Q34" s="326" t="n">
        <v>-0.1</v>
      </c>
      <c r="R34" s="327" t="n">
        <v>-0.7</v>
      </c>
      <c r="S34" s="328" t="n">
        <v>-1.2</v>
      </c>
      <c r="T34" s="328" t="n">
        <v>2.7</v>
      </c>
      <c r="U34" s="354" t="n">
        <v>-2.6</v>
      </c>
      <c r="V34" s="332"/>
    </row>
    <row r="35" customFormat="false" ht="15.2" hidden="false" customHeight="true" outlineLevel="0" collapsed="false">
      <c r="B35" s="341" t="s">
        <v>160</v>
      </c>
      <c r="C35" s="103" t="n">
        <v>-7</v>
      </c>
      <c r="D35" s="327" t="n">
        <v>-9.7</v>
      </c>
      <c r="E35" s="357" t="n">
        <v>-2.1</v>
      </c>
      <c r="F35" s="328" t="n">
        <v>-0.9</v>
      </c>
      <c r="G35" s="328" t="n">
        <v>-17.5</v>
      </c>
      <c r="H35" s="329" t="n">
        <v>-13.9</v>
      </c>
      <c r="I35" s="326" t="n">
        <v>-5.2</v>
      </c>
      <c r="J35" s="330" t="n">
        <v>-8</v>
      </c>
      <c r="K35" s="326" t="n">
        <v>-2.2</v>
      </c>
      <c r="L35" s="327" t="n">
        <v>-2.3</v>
      </c>
      <c r="M35" s="328" t="n">
        <v>-1</v>
      </c>
      <c r="N35" s="353" t="n">
        <v>-17.6</v>
      </c>
      <c r="O35" s="328" t="n">
        <v>-40.7</v>
      </c>
      <c r="P35" s="356" t="n">
        <v>2.2</v>
      </c>
      <c r="Q35" s="326" t="n">
        <v>0</v>
      </c>
      <c r="R35" s="327" t="n">
        <v>-0.7</v>
      </c>
      <c r="S35" s="328" t="n">
        <v>-1.1</v>
      </c>
      <c r="T35" s="328" t="n">
        <v>2.4</v>
      </c>
      <c r="U35" s="354" t="n">
        <v>-2.6</v>
      </c>
      <c r="V35" s="332"/>
    </row>
    <row r="36" customFormat="false" ht="15.2" hidden="false" customHeight="true" outlineLevel="0" collapsed="false">
      <c r="B36" s="341" t="s">
        <v>161</v>
      </c>
      <c r="C36" s="103" t="n">
        <v>-5.6</v>
      </c>
      <c r="D36" s="327" t="n">
        <v>-6.6</v>
      </c>
      <c r="E36" s="357" t="n">
        <v>-2.5</v>
      </c>
      <c r="F36" s="328" t="n">
        <v>-1.4</v>
      </c>
      <c r="G36" s="328" t="n">
        <v>-16.1</v>
      </c>
      <c r="H36" s="329" t="n">
        <v>-12.9</v>
      </c>
      <c r="I36" s="326" t="n">
        <v>-3</v>
      </c>
      <c r="J36" s="330" t="n">
        <v>-4</v>
      </c>
      <c r="K36" s="326" t="n">
        <v>-2.3</v>
      </c>
      <c r="L36" s="327" t="n">
        <v>-2.2</v>
      </c>
      <c r="M36" s="328" t="n">
        <v>-1.3</v>
      </c>
      <c r="N36" s="353" t="n">
        <v>-16.4</v>
      </c>
      <c r="O36" s="328" t="n">
        <v>-34.4</v>
      </c>
      <c r="P36" s="356" t="n">
        <v>9</v>
      </c>
      <c r="Q36" s="326" t="n">
        <v>-0.1</v>
      </c>
      <c r="R36" s="327" t="n">
        <v>-0.9</v>
      </c>
      <c r="S36" s="328" t="n">
        <v>-1.3</v>
      </c>
      <c r="T36" s="328" t="n">
        <v>2.6</v>
      </c>
      <c r="U36" s="354" t="n">
        <v>-2.9</v>
      </c>
      <c r="V36" s="332"/>
    </row>
    <row r="37" customFormat="false" ht="15.2" hidden="false" customHeight="true" outlineLevel="0" collapsed="false">
      <c r="B37" s="341" t="s">
        <v>162</v>
      </c>
      <c r="C37" s="103" t="n">
        <v>-2.7</v>
      </c>
      <c r="D37" s="327" t="n">
        <v>-2.7</v>
      </c>
      <c r="E37" s="357" t="n">
        <v>-2</v>
      </c>
      <c r="F37" s="328" t="n">
        <v>-1.2</v>
      </c>
      <c r="G37" s="328" t="n">
        <v>-13.2</v>
      </c>
      <c r="H37" s="329" t="n">
        <v>-13.8</v>
      </c>
      <c r="I37" s="326" t="n">
        <v>-0.1</v>
      </c>
      <c r="J37" s="330" t="n">
        <v>-0.1</v>
      </c>
      <c r="K37" s="326" t="n">
        <v>-1.5</v>
      </c>
      <c r="L37" s="327" t="n">
        <v>-1.7</v>
      </c>
      <c r="M37" s="328" t="n">
        <v>-0.5</v>
      </c>
      <c r="N37" s="328" t="n">
        <v>-14.2</v>
      </c>
      <c r="O37" s="328" t="n">
        <v>-27.9</v>
      </c>
      <c r="P37" s="356" t="n">
        <v>7</v>
      </c>
      <c r="Q37" s="326" t="n">
        <v>-0.1</v>
      </c>
      <c r="R37" s="327" t="n">
        <v>-0.8</v>
      </c>
      <c r="S37" s="328" t="n">
        <v>-1.2</v>
      </c>
      <c r="T37" s="328" t="n">
        <v>2.2</v>
      </c>
      <c r="U37" s="329" t="n">
        <v>-2.9</v>
      </c>
      <c r="V37" s="332"/>
    </row>
    <row r="38" customFormat="false" ht="15.2" hidden="false" customHeight="true" outlineLevel="0" collapsed="false">
      <c r="B38" s="341" t="s">
        <v>151</v>
      </c>
      <c r="C38" s="358" t="n">
        <v>-1.8</v>
      </c>
      <c r="D38" s="359" t="n">
        <v>-1.6</v>
      </c>
      <c r="E38" s="360" t="n">
        <v>-2.1</v>
      </c>
      <c r="F38" s="361" t="n">
        <v>-1.3</v>
      </c>
      <c r="G38" s="361" t="n">
        <v>-12.3</v>
      </c>
      <c r="H38" s="362" t="n">
        <v>14.2</v>
      </c>
      <c r="I38" s="363" t="n">
        <v>0.6</v>
      </c>
      <c r="J38" s="364" t="n">
        <v>0.9</v>
      </c>
      <c r="K38" s="326" t="n">
        <v>-2.7</v>
      </c>
      <c r="L38" s="327" t="n">
        <v>-2.5</v>
      </c>
      <c r="M38" s="328" t="n">
        <v>-1.7</v>
      </c>
      <c r="N38" s="328" t="n">
        <v>-14.1</v>
      </c>
      <c r="O38" s="361" t="n">
        <v>-24.4</v>
      </c>
      <c r="P38" s="365" t="n">
        <v>5</v>
      </c>
      <c r="Q38" s="326" t="n">
        <v>-0.1</v>
      </c>
      <c r="R38" s="327" t="n">
        <v>-0.9</v>
      </c>
      <c r="S38" s="361" t="n">
        <v>-0.9</v>
      </c>
      <c r="T38" s="361" t="n">
        <v>2.1</v>
      </c>
      <c r="U38" s="329" t="n">
        <v>-2.9</v>
      </c>
      <c r="V38" s="332"/>
    </row>
    <row r="39" customFormat="false" ht="15.2" hidden="false" customHeight="true" outlineLevel="0" collapsed="false">
      <c r="B39" s="366" t="s">
        <v>163</v>
      </c>
      <c r="C39" s="367" t="n">
        <v>-1.7</v>
      </c>
      <c r="D39" s="368" t="n">
        <v>-1.4</v>
      </c>
      <c r="E39" s="369" t="n">
        <v>-1.7</v>
      </c>
      <c r="F39" s="370" t="n">
        <v>-1</v>
      </c>
      <c r="G39" s="370" t="n">
        <v>-9.7</v>
      </c>
      <c r="H39" s="371" t="n">
        <v>3</v>
      </c>
      <c r="I39" s="372" t="n">
        <v>1.3</v>
      </c>
      <c r="J39" s="373" t="n">
        <v>1.5</v>
      </c>
      <c r="K39" s="372" t="n">
        <v>-4.3</v>
      </c>
      <c r="L39" s="368" t="n">
        <v>-4.3</v>
      </c>
      <c r="M39" s="370" t="n">
        <v>-3.9</v>
      </c>
      <c r="N39" s="370" t="n">
        <v>-11.2</v>
      </c>
      <c r="O39" s="370" t="n">
        <v>-20.8</v>
      </c>
      <c r="P39" s="374" t="n">
        <v>1.9</v>
      </c>
      <c r="Q39" s="372" t="n">
        <v>-0.2</v>
      </c>
      <c r="R39" s="368" t="n">
        <v>-1.1</v>
      </c>
      <c r="S39" s="370" t="n">
        <v>-0.6</v>
      </c>
      <c r="T39" s="370" t="n">
        <v>0.8</v>
      </c>
      <c r="U39" s="371" t="n">
        <v>-2.8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5"/>
      <c r="Q40" s="375"/>
      <c r="R40" s="375"/>
      <c r="S40" s="295"/>
      <c r="T40" s="295"/>
      <c r="U40" s="376"/>
    </row>
    <row r="41" customFormat="false" ht="13.5" hidden="false" customHeight="true" outlineLevel="0" collapsed="false">
      <c r="A41" s="377"/>
      <c r="B41" s="290" t="s">
        <v>164</v>
      </c>
    </row>
    <row r="42" customFormat="false" ht="13.5" hidden="false" customHeight="true" outlineLevel="0" collapsed="false">
      <c r="A42" s="377"/>
      <c r="B42" s="378" t="s">
        <v>165</v>
      </c>
      <c r="V42" s="342"/>
      <c r="W42" s="379"/>
      <c r="X42" s="379"/>
      <c r="Y42" s="379"/>
      <c r="Z42" s="379"/>
      <c r="AA42" s="379"/>
      <c r="AB42" s="379"/>
      <c r="AF42" s="379"/>
      <c r="AG42" s="379"/>
      <c r="AH42" s="379"/>
      <c r="AI42" s="379"/>
      <c r="AJ42" s="379"/>
      <c r="AK42" s="379"/>
      <c r="AL42" s="379"/>
      <c r="AM42" s="379"/>
      <c r="AN42" s="379"/>
    </row>
    <row r="43" customFormat="false" ht="13.5" hidden="false" customHeight="true" outlineLevel="0" collapsed="false">
      <c r="A43" s="377"/>
      <c r="B43" s="378" t="s">
        <v>166</v>
      </c>
      <c r="V43" s="342"/>
      <c r="W43" s="379"/>
      <c r="X43" s="379"/>
      <c r="Y43" s="379"/>
      <c r="Z43" s="379"/>
      <c r="AA43" s="379"/>
      <c r="AB43" s="379"/>
      <c r="AF43" s="379"/>
      <c r="AG43" s="379"/>
      <c r="AH43" s="379"/>
      <c r="AI43" s="379"/>
      <c r="AJ43" s="379"/>
      <c r="AK43" s="379"/>
      <c r="AL43" s="379"/>
      <c r="AM43" s="379"/>
      <c r="AN43" s="379"/>
    </row>
    <row r="44" customFormat="false" ht="13.5" hidden="false" customHeight="true" outlineLevel="0" collapsed="false">
      <c r="B44" s="290" t="s">
        <v>167</v>
      </c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C23 I23 K23:N23 Q23:R23 U23">
    <cfRule type="expression" priority="4" aboveAverage="0" equalAverage="0" bottom="0" percent="0" rank="0" text="" dxfId="32">
      <formula>(RIGHT($B23,3)="12月")</formula>
    </cfRule>
  </conditionalFormatting>
  <printOptions headings="false" gridLines="false" gridLinesSet="true" horizontalCentered="false" verticalCentered="false"/>
  <pageMargins left="0.2" right="0.159722222222222" top="0.390277777777778" bottom="0.220138888888889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12"/>
    <col collapsed="false" customWidth="true" hidden="false" outlineLevel="0" max="2" min="2" style="59" width="14.11"/>
    <col collapsed="false" customWidth="true" hidden="false" outlineLevel="0" max="3" min="3" style="59" width="12.62"/>
    <col collapsed="false" customWidth="true" hidden="false" outlineLevel="0" max="4" min="4" style="59" width="9.11"/>
    <col collapsed="false" customWidth="true" hidden="false" outlineLevel="0" max="5" min="5" style="59" width="12.62"/>
    <col collapsed="false" customWidth="true" hidden="false" outlineLevel="0" max="6" min="6" style="59" width="9.11"/>
    <col collapsed="false" customWidth="true" hidden="false" outlineLevel="0" max="7" min="7" style="59" width="12.62"/>
    <col collapsed="false" customWidth="true" hidden="false" outlineLevel="0" max="8" min="8" style="59" width="9.11"/>
    <col collapsed="false" customWidth="true" hidden="false" outlineLevel="0" max="9" min="9" style="59" width="12.74"/>
    <col collapsed="false" customWidth="true" hidden="false" outlineLevel="0" max="10" min="10" style="59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0" t="s">
        <v>36</v>
      </c>
      <c r="B1" s="60"/>
      <c r="C1" s="60"/>
      <c r="D1" s="60"/>
      <c r="E1" s="60"/>
      <c r="F1" s="60"/>
      <c r="G1" s="60"/>
      <c r="H1" s="60"/>
      <c r="I1" s="60"/>
      <c r="J1" s="60"/>
    </row>
    <row r="2" s="61" customFormat="true" ht="11.25" hidden="false" customHeight="true" outlineLevel="0" collapsed="false"/>
    <row r="3" s="61" customFormat="true" ht="13.9" hidden="false" customHeight="true" outlineLevel="0" collapsed="false">
      <c r="A3" s="3" t="s">
        <v>37</v>
      </c>
      <c r="B3" s="62"/>
      <c r="C3" s="57"/>
      <c r="D3" s="57"/>
      <c r="E3" s="57"/>
      <c r="F3" s="57"/>
      <c r="G3" s="57"/>
      <c r="H3" s="57"/>
      <c r="I3" s="57"/>
      <c r="J3" s="57"/>
    </row>
    <row r="4" s="61" customFormat="true" ht="15.6" hidden="false" customHeight="true" outlineLevel="0" collapsed="false">
      <c r="A4" s="63"/>
      <c r="B4" s="64"/>
      <c r="C4" s="65" t="s">
        <v>38</v>
      </c>
      <c r="D4" s="65"/>
      <c r="E4" s="64"/>
      <c r="F4" s="64"/>
      <c r="G4" s="64"/>
      <c r="H4" s="66"/>
      <c r="I4" s="67" t="s">
        <v>39</v>
      </c>
      <c r="J4" s="67"/>
    </row>
    <row r="5" s="61" customFormat="true" ht="15.6" hidden="false" customHeight="true" outlineLevel="0" collapsed="false">
      <c r="A5" s="8" t="s">
        <v>40</v>
      </c>
      <c r="B5" s="8"/>
      <c r="C5" s="68"/>
      <c r="D5" s="69"/>
      <c r="E5" s="70" t="s">
        <v>41</v>
      </c>
      <c r="F5" s="70"/>
      <c r="G5" s="70" t="s">
        <v>42</v>
      </c>
      <c r="H5" s="70"/>
      <c r="I5" s="68"/>
      <c r="J5" s="71"/>
    </row>
    <row r="6" s="61" customFormat="true" ht="15.6" hidden="false" customHeight="true" outlineLevel="0" collapsed="false">
      <c r="A6" s="72"/>
      <c r="B6" s="73"/>
      <c r="C6" s="24"/>
      <c r="D6" s="74" t="s">
        <v>8</v>
      </c>
      <c r="E6" s="24"/>
      <c r="F6" s="74" t="s">
        <v>8</v>
      </c>
      <c r="G6" s="24"/>
      <c r="H6" s="74" t="s">
        <v>8</v>
      </c>
      <c r="I6" s="24"/>
      <c r="J6" s="75" t="s">
        <v>43</v>
      </c>
    </row>
    <row r="7" s="61" customFormat="true" ht="15.6" hidden="false" customHeight="true" outlineLevel="0" collapsed="false">
      <c r="A7" s="76"/>
      <c r="B7" s="69"/>
      <c r="C7" s="77" t="s">
        <v>44</v>
      </c>
      <c r="D7" s="78" t="s">
        <v>12</v>
      </c>
      <c r="E7" s="79" t="s">
        <v>45</v>
      </c>
      <c r="F7" s="80" t="s">
        <v>12</v>
      </c>
      <c r="G7" s="78" t="s">
        <v>45</v>
      </c>
      <c r="H7" s="81" t="s">
        <v>12</v>
      </c>
      <c r="I7" s="78" t="s">
        <v>46</v>
      </c>
      <c r="J7" s="82" t="s">
        <v>47</v>
      </c>
    </row>
    <row r="8" s="61" customFormat="true" ht="15.6" hidden="false" customHeight="true" outlineLevel="0" collapsed="false">
      <c r="A8" s="8" t="s">
        <v>13</v>
      </c>
      <c r="B8" s="8"/>
      <c r="C8" s="83" t="n">
        <v>145.2</v>
      </c>
      <c r="D8" s="84" t="n">
        <v>-4.3</v>
      </c>
      <c r="E8" s="83" t="n">
        <v>135.6</v>
      </c>
      <c r="F8" s="85" t="n">
        <v>-3.9</v>
      </c>
      <c r="G8" s="86" t="n">
        <v>9.6</v>
      </c>
      <c r="H8" s="85" t="n">
        <v>-11.2</v>
      </c>
      <c r="I8" s="87" t="n">
        <v>19</v>
      </c>
      <c r="J8" s="88" t="n">
        <v>-0.7</v>
      </c>
    </row>
    <row r="9" s="61" customFormat="true" ht="11.25" hidden="false" customHeight="true" outlineLevel="0" collapsed="false">
      <c r="A9" s="36"/>
      <c r="B9" s="37"/>
      <c r="C9" s="83"/>
      <c r="D9" s="84"/>
      <c r="E9" s="83"/>
      <c r="F9" s="85"/>
      <c r="G9" s="86"/>
      <c r="H9" s="85"/>
      <c r="I9" s="87"/>
      <c r="J9" s="88"/>
    </row>
    <row r="10" s="61" customFormat="true" ht="15.6" hidden="false" customHeight="true" outlineLevel="0" collapsed="false">
      <c r="A10" s="8" t="s">
        <v>14</v>
      </c>
      <c r="B10" s="8"/>
      <c r="C10" s="83" t="n">
        <v>171.3</v>
      </c>
      <c r="D10" s="84" t="n">
        <v>-7.2</v>
      </c>
      <c r="E10" s="83" t="n">
        <v>164.2</v>
      </c>
      <c r="F10" s="85" t="n">
        <v>-1.8</v>
      </c>
      <c r="G10" s="86" t="n">
        <v>7.1</v>
      </c>
      <c r="H10" s="85" t="n">
        <v>-59.6</v>
      </c>
      <c r="I10" s="87" t="n">
        <v>21.4</v>
      </c>
      <c r="J10" s="88" t="n">
        <v>-1.1</v>
      </c>
    </row>
    <row r="11" s="61" customFormat="true" ht="15.6" hidden="false" customHeight="true" outlineLevel="0" collapsed="false">
      <c r="A11" s="8" t="s">
        <v>15</v>
      </c>
      <c r="B11" s="8"/>
      <c r="C11" s="83" t="n">
        <v>169.8</v>
      </c>
      <c r="D11" s="84" t="n">
        <v>-4.5</v>
      </c>
      <c r="E11" s="83" t="n">
        <v>157.6</v>
      </c>
      <c r="F11" s="85" t="n">
        <v>-4.1</v>
      </c>
      <c r="G11" s="86" t="n">
        <v>12.2</v>
      </c>
      <c r="H11" s="85" t="n">
        <v>-8.8</v>
      </c>
      <c r="I11" s="87" t="n">
        <v>20.9</v>
      </c>
      <c r="J11" s="88" t="n">
        <v>-1</v>
      </c>
    </row>
    <row r="12" s="61" customFormat="true" ht="15.6" hidden="false" customHeight="true" outlineLevel="0" collapsed="false">
      <c r="A12" s="8" t="s">
        <v>16</v>
      </c>
      <c r="B12" s="8"/>
      <c r="C12" s="83" t="n">
        <v>157</v>
      </c>
      <c r="D12" s="84" t="n">
        <v>-6.6</v>
      </c>
      <c r="E12" s="83" t="n">
        <v>144.8</v>
      </c>
      <c r="F12" s="85" t="n">
        <v>-5.2</v>
      </c>
      <c r="G12" s="86" t="n">
        <v>12.2</v>
      </c>
      <c r="H12" s="85" t="n">
        <v>-20.8</v>
      </c>
      <c r="I12" s="87" t="n">
        <v>19.2</v>
      </c>
      <c r="J12" s="88" t="n">
        <v>-1</v>
      </c>
    </row>
    <row r="13" s="61" customFormat="true" ht="11.25" hidden="false" customHeight="true" outlineLevel="0" collapsed="false">
      <c r="A13" s="36"/>
      <c r="B13" s="37"/>
      <c r="C13" s="83"/>
      <c r="D13" s="84"/>
      <c r="E13" s="83"/>
      <c r="F13" s="85"/>
      <c r="G13" s="86"/>
      <c r="H13" s="85"/>
      <c r="I13" s="87"/>
      <c r="J13" s="88"/>
    </row>
    <row r="14" s="61" customFormat="true" ht="15.6" hidden="false" customHeight="true" outlineLevel="0" collapsed="false">
      <c r="A14" s="8" t="s">
        <v>17</v>
      </c>
      <c r="B14" s="8"/>
      <c r="C14" s="83" t="n">
        <v>163.4</v>
      </c>
      <c r="D14" s="84" t="n">
        <v>-3.2</v>
      </c>
      <c r="E14" s="83" t="n">
        <v>147.2</v>
      </c>
      <c r="F14" s="85" t="n">
        <v>-3.9</v>
      </c>
      <c r="G14" s="86" t="n">
        <v>16.2</v>
      </c>
      <c r="H14" s="85" t="n">
        <v>3.3</v>
      </c>
      <c r="I14" s="87" t="n">
        <v>19.3</v>
      </c>
      <c r="J14" s="88" t="n">
        <v>-0.7</v>
      </c>
    </row>
    <row r="15" s="61" customFormat="true" ht="15.6" hidden="false" customHeight="true" outlineLevel="0" collapsed="false">
      <c r="A15" s="8" t="s">
        <v>18</v>
      </c>
      <c r="B15" s="8"/>
      <c r="C15" s="83" t="n">
        <v>159.5</v>
      </c>
      <c r="D15" s="84" t="n">
        <v>-4.5</v>
      </c>
      <c r="E15" s="83" t="n">
        <v>143.6</v>
      </c>
      <c r="F15" s="85" t="n">
        <v>-4.2</v>
      </c>
      <c r="G15" s="86" t="n">
        <v>15.9</v>
      </c>
      <c r="H15" s="85" t="n">
        <v>-7.7</v>
      </c>
      <c r="I15" s="87" t="n">
        <v>19.2</v>
      </c>
      <c r="J15" s="88" t="n">
        <v>-0.8</v>
      </c>
    </row>
    <row r="16" s="61" customFormat="true" ht="15.6" hidden="false" customHeight="true" outlineLevel="0" collapsed="false">
      <c r="A16" s="8" t="s">
        <v>19</v>
      </c>
      <c r="B16" s="8"/>
      <c r="C16" s="83" t="n">
        <v>173.4</v>
      </c>
      <c r="D16" s="84" t="n">
        <v>-0.7</v>
      </c>
      <c r="E16" s="83" t="n">
        <v>150</v>
      </c>
      <c r="F16" s="85" t="n">
        <v>-1.1</v>
      </c>
      <c r="G16" s="86" t="n">
        <v>23.4</v>
      </c>
      <c r="H16" s="85" t="n">
        <v>2.1</v>
      </c>
      <c r="I16" s="87" t="n">
        <v>20.3</v>
      </c>
      <c r="J16" s="88" t="n">
        <v>-0.4</v>
      </c>
    </row>
    <row r="17" s="61" customFormat="true" ht="11.25" hidden="false" customHeight="true" outlineLevel="0" collapsed="false">
      <c r="A17" s="36"/>
      <c r="B17" s="37"/>
      <c r="C17" s="83"/>
      <c r="D17" s="84"/>
      <c r="E17" s="83"/>
      <c r="F17" s="85"/>
      <c r="G17" s="86"/>
      <c r="H17" s="85"/>
      <c r="I17" s="87"/>
      <c r="J17" s="88"/>
    </row>
    <row r="18" s="61" customFormat="true" ht="15.6" hidden="false" customHeight="true" outlineLevel="0" collapsed="false">
      <c r="A18" s="8" t="s">
        <v>20</v>
      </c>
      <c r="B18" s="8"/>
      <c r="C18" s="83" t="n">
        <v>135.8</v>
      </c>
      <c r="D18" s="84" t="n">
        <v>-3.3</v>
      </c>
      <c r="E18" s="83" t="n">
        <v>129.9</v>
      </c>
      <c r="F18" s="85" t="n">
        <v>-2.8</v>
      </c>
      <c r="G18" s="86" t="n">
        <v>5.9</v>
      </c>
      <c r="H18" s="85" t="n">
        <v>-15.6</v>
      </c>
      <c r="I18" s="87" t="n">
        <v>19</v>
      </c>
      <c r="J18" s="88" t="n">
        <v>-0.6</v>
      </c>
    </row>
    <row r="19" s="61" customFormat="true" ht="15.6" hidden="false" customHeight="true" outlineLevel="0" collapsed="false">
      <c r="A19" s="8" t="s">
        <v>21</v>
      </c>
      <c r="B19" s="8"/>
      <c r="C19" s="83" t="n">
        <v>150.4</v>
      </c>
      <c r="D19" s="84" t="n">
        <v>-6.2</v>
      </c>
      <c r="E19" s="83" t="n">
        <v>139.4</v>
      </c>
      <c r="F19" s="85" t="n">
        <v>-5.3</v>
      </c>
      <c r="G19" s="86" t="n">
        <v>11</v>
      </c>
      <c r="H19" s="85" t="n">
        <v>-17.1</v>
      </c>
      <c r="I19" s="87" t="n">
        <v>19</v>
      </c>
      <c r="J19" s="88" t="n">
        <v>-1</v>
      </c>
    </row>
    <row r="20" s="61" customFormat="true" ht="15.6" hidden="false" customHeight="true" outlineLevel="0" collapsed="false">
      <c r="A20" s="8" t="s">
        <v>22</v>
      </c>
      <c r="B20" s="8"/>
      <c r="C20" s="83" t="n">
        <v>150.2</v>
      </c>
      <c r="D20" s="84" t="n">
        <v>-6.7</v>
      </c>
      <c r="E20" s="83" t="n">
        <v>141.7</v>
      </c>
      <c r="F20" s="85" t="n">
        <v>-5.9</v>
      </c>
      <c r="G20" s="86" t="n">
        <v>8.5</v>
      </c>
      <c r="H20" s="85" t="n">
        <v>-18.2</v>
      </c>
      <c r="I20" s="87" t="n">
        <v>19.5</v>
      </c>
      <c r="J20" s="88" t="n">
        <v>-1</v>
      </c>
    </row>
    <row r="21" s="61" customFormat="true" ht="11.25" hidden="false" customHeight="true" outlineLevel="0" collapsed="false">
      <c r="A21" s="36"/>
      <c r="B21" s="37"/>
      <c r="C21" s="83"/>
      <c r="D21" s="84"/>
      <c r="E21" s="83"/>
      <c r="F21" s="85"/>
      <c r="G21" s="86"/>
      <c r="H21" s="85"/>
      <c r="I21" s="87"/>
      <c r="J21" s="88"/>
    </row>
    <row r="22" s="61" customFormat="true" ht="15.6" hidden="false" customHeight="true" outlineLevel="0" collapsed="false">
      <c r="A22" s="8" t="s">
        <v>23</v>
      </c>
      <c r="B22" s="8"/>
      <c r="C22" s="83" t="n">
        <v>105.1</v>
      </c>
      <c r="D22" s="84" t="n">
        <v>-2.5</v>
      </c>
      <c r="E22" s="83" t="n">
        <v>100.9</v>
      </c>
      <c r="F22" s="85" t="n">
        <v>-2.1</v>
      </c>
      <c r="G22" s="86" t="n">
        <v>4.2</v>
      </c>
      <c r="H22" s="85" t="n">
        <v>-11.3</v>
      </c>
      <c r="I22" s="87" t="n">
        <v>16.5</v>
      </c>
      <c r="J22" s="88" t="n">
        <v>-0.3</v>
      </c>
    </row>
    <row r="23" s="61" customFormat="true" ht="15.6" hidden="false" customHeight="true" outlineLevel="0" collapsed="false">
      <c r="A23" s="8" t="s">
        <v>24</v>
      </c>
      <c r="B23" s="8"/>
      <c r="C23" s="83" t="n">
        <v>136.7</v>
      </c>
      <c r="D23" s="84" t="n">
        <v>-3.4</v>
      </c>
      <c r="E23" s="83" t="n">
        <v>131.5</v>
      </c>
      <c r="F23" s="85" t="n">
        <v>-3.2</v>
      </c>
      <c r="G23" s="86" t="n">
        <v>5.2</v>
      </c>
      <c r="H23" s="85" t="n">
        <v>-8.1</v>
      </c>
      <c r="I23" s="87" t="n">
        <v>18.6</v>
      </c>
      <c r="J23" s="88" t="n">
        <v>-0.6</v>
      </c>
    </row>
    <row r="24" s="61" customFormat="true" ht="15.6" hidden="false" customHeight="true" outlineLevel="0" collapsed="false">
      <c r="A24" s="38" t="s">
        <v>25</v>
      </c>
      <c r="B24" s="38"/>
      <c r="C24" s="83" t="n">
        <v>136.5</v>
      </c>
      <c r="D24" s="84" t="n">
        <v>-4.5</v>
      </c>
      <c r="E24" s="83" t="n">
        <v>128.9</v>
      </c>
      <c r="F24" s="85" t="n">
        <v>-5.1</v>
      </c>
      <c r="G24" s="86" t="n">
        <v>7.6</v>
      </c>
      <c r="H24" s="85" t="n">
        <v>8.7</v>
      </c>
      <c r="I24" s="87" t="n">
        <v>18.1</v>
      </c>
      <c r="J24" s="88" t="n">
        <v>-0.9</v>
      </c>
    </row>
    <row r="25" s="61" customFormat="true" ht="15.6" hidden="false" customHeight="true" outlineLevel="0" collapsed="false">
      <c r="A25" s="38" t="s">
        <v>26</v>
      </c>
      <c r="B25" s="38"/>
      <c r="C25" s="83" t="n">
        <v>153.8</v>
      </c>
      <c r="D25" s="84" t="n">
        <v>-2.3</v>
      </c>
      <c r="E25" s="83" t="n">
        <v>145.9</v>
      </c>
      <c r="F25" s="85" t="n">
        <v>-2.8</v>
      </c>
      <c r="G25" s="86" t="n">
        <v>7.9</v>
      </c>
      <c r="H25" s="85" t="n">
        <v>9.6</v>
      </c>
      <c r="I25" s="87" t="n">
        <v>19.4</v>
      </c>
      <c r="J25" s="88" t="n">
        <v>-0.6</v>
      </c>
    </row>
    <row r="26" s="61" customFormat="true" ht="15.6" hidden="false" customHeight="true" outlineLevel="0" collapsed="false">
      <c r="A26" s="8" t="s">
        <v>27</v>
      </c>
      <c r="B26" s="8"/>
      <c r="C26" s="83" t="n">
        <v>147.3</v>
      </c>
      <c r="D26" s="84" t="n">
        <v>-3</v>
      </c>
      <c r="E26" s="83" t="n">
        <v>137.1</v>
      </c>
      <c r="F26" s="85" t="n">
        <v>-2.6</v>
      </c>
      <c r="G26" s="86" t="n">
        <v>10.2</v>
      </c>
      <c r="H26" s="85" t="n">
        <v>-7.3</v>
      </c>
      <c r="I26" s="87" t="n">
        <v>19.1</v>
      </c>
      <c r="J26" s="88" t="n">
        <v>-0.7</v>
      </c>
    </row>
    <row r="27" s="61" customFormat="true" ht="11.25" hidden="false" customHeight="true" outlineLevel="0" collapsed="false">
      <c r="A27" s="76"/>
      <c r="B27" s="73"/>
      <c r="C27" s="89"/>
      <c r="D27" s="90"/>
      <c r="E27" s="89"/>
      <c r="F27" s="91"/>
      <c r="G27" s="92"/>
      <c r="H27" s="91"/>
      <c r="I27" s="93"/>
      <c r="J27" s="94"/>
    </row>
    <row r="28" s="61" customFormat="true" ht="15.6" hidden="false" customHeight="true" outlineLevel="0" collapsed="false">
      <c r="A28" s="76"/>
      <c r="B28" s="95" t="s">
        <v>28</v>
      </c>
      <c r="C28" s="86"/>
      <c r="D28" s="84"/>
      <c r="E28" s="83"/>
      <c r="F28" s="85"/>
      <c r="G28" s="86"/>
      <c r="H28" s="85"/>
      <c r="I28" s="87"/>
      <c r="J28" s="88"/>
    </row>
    <row r="29" s="61" customFormat="true" ht="11.25" hidden="false" customHeight="true" outlineLevel="0" collapsed="false">
      <c r="A29" s="76"/>
      <c r="B29" s="68"/>
      <c r="C29" s="83"/>
      <c r="D29" s="84"/>
      <c r="E29" s="83"/>
      <c r="F29" s="85"/>
      <c r="G29" s="86"/>
      <c r="H29" s="85"/>
      <c r="I29" s="87"/>
      <c r="J29" s="88"/>
    </row>
    <row r="30" s="61" customFormat="true" ht="15.6" hidden="false" customHeight="true" outlineLevel="0" collapsed="false">
      <c r="A30" s="76"/>
      <c r="B30" s="96" t="s">
        <v>29</v>
      </c>
      <c r="C30" s="83" t="n">
        <v>149.3</v>
      </c>
      <c r="D30" s="84" t="n">
        <v>-4.3</v>
      </c>
      <c r="E30" s="83" t="n">
        <v>137.7</v>
      </c>
      <c r="F30" s="85" t="n">
        <v>-3.6</v>
      </c>
      <c r="G30" s="86" t="n">
        <v>11.6</v>
      </c>
      <c r="H30" s="85" t="n">
        <v>-10.9</v>
      </c>
      <c r="I30" s="87" t="n">
        <v>19</v>
      </c>
      <c r="J30" s="88" t="n">
        <v>-0.8</v>
      </c>
    </row>
    <row r="31" s="61" customFormat="true" ht="15.6" hidden="false" customHeight="true" outlineLevel="0" collapsed="false">
      <c r="A31" s="76"/>
      <c r="B31" s="96" t="s">
        <v>30</v>
      </c>
      <c r="C31" s="83" t="n">
        <v>160.2</v>
      </c>
      <c r="D31" s="84" t="n">
        <v>-6.3</v>
      </c>
      <c r="E31" s="83" t="n">
        <v>146.4</v>
      </c>
      <c r="F31" s="85" t="n">
        <v>-4.6</v>
      </c>
      <c r="G31" s="86" t="n">
        <v>13.8</v>
      </c>
      <c r="H31" s="85" t="n">
        <v>-21.4</v>
      </c>
      <c r="I31" s="87" t="n">
        <v>19.2</v>
      </c>
      <c r="J31" s="88" t="n">
        <v>-0.9</v>
      </c>
    </row>
    <row r="32" s="61" customFormat="true" ht="15.6" hidden="false" customHeight="true" outlineLevel="0" collapsed="false">
      <c r="A32" s="76"/>
      <c r="B32" s="43" t="s">
        <v>31</v>
      </c>
      <c r="C32" s="83" t="n">
        <v>135.3</v>
      </c>
      <c r="D32" s="84" t="n">
        <v>-4.4</v>
      </c>
      <c r="E32" s="83" t="n">
        <v>128.8</v>
      </c>
      <c r="F32" s="85" t="n">
        <v>-3.5</v>
      </c>
      <c r="G32" s="86" t="n">
        <v>6.5</v>
      </c>
      <c r="H32" s="85" t="n">
        <v>-19.5</v>
      </c>
      <c r="I32" s="87" t="n">
        <v>19.1</v>
      </c>
      <c r="J32" s="88" t="n">
        <v>-0.8</v>
      </c>
    </row>
    <row r="33" customFormat="false" ht="14.25" hidden="false" customHeight="false" outlineLevel="0" collapsed="false">
      <c r="A33" s="45"/>
      <c r="B33" s="46" t="s">
        <v>32</v>
      </c>
      <c r="C33" s="97" t="n">
        <v>145.9</v>
      </c>
      <c r="D33" s="98" t="n">
        <v>-1.8</v>
      </c>
      <c r="E33" s="99" t="n">
        <v>134.2</v>
      </c>
      <c r="F33" s="100" t="n">
        <v>-1.8</v>
      </c>
      <c r="G33" s="101" t="n">
        <v>11.7</v>
      </c>
      <c r="H33" s="98" t="n">
        <v>-1.6</v>
      </c>
      <c r="I33" s="99" t="n">
        <v>18.8</v>
      </c>
      <c r="J33" s="102" t="n">
        <v>-0.8</v>
      </c>
      <c r="K33" s="34"/>
      <c r="L33" s="32"/>
    </row>
    <row r="34" customFormat="false" ht="13.5" hidden="false" customHeight="false" outlineLevel="0" collapsed="false">
      <c r="A34" s="52" t="s">
        <v>29</v>
      </c>
      <c r="B34" s="10"/>
      <c r="C34" s="83"/>
      <c r="D34" s="84"/>
      <c r="E34" s="103"/>
      <c r="F34" s="84"/>
      <c r="G34" s="103"/>
      <c r="H34" s="84"/>
      <c r="I34" s="103"/>
      <c r="J34" s="104"/>
      <c r="K34" s="34"/>
      <c r="L34" s="32"/>
    </row>
    <row r="35" customFormat="false" ht="13.5" hidden="false" customHeight="false" outlineLevel="0" collapsed="false">
      <c r="A35" s="52" t="s">
        <v>33</v>
      </c>
      <c r="B35" s="10"/>
      <c r="C35" s="83" t="n">
        <v>165.8</v>
      </c>
      <c r="D35" s="84" t="n">
        <v>-4.6</v>
      </c>
      <c r="E35" s="83" t="n">
        <v>153.6</v>
      </c>
      <c r="F35" s="84" t="n">
        <v>-4</v>
      </c>
      <c r="G35" s="83" t="n">
        <v>12.2</v>
      </c>
      <c r="H35" s="84" t="n">
        <v>-11.7</v>
      </c>
      <c r="I35" s="83" t="n">
        <v>20.1</v>
      </c>
      <c r="J35" s="104" t="n">
        <v>-0.9</v>
      </c>
    </row>
    <row r="36" customFormat="false" ht="14.25" hidden="false" customHeight="false" outlineLevel="0" collapsed="false">
      <c r="A36" s="54" t="s">
        <v>34</v>
      </c>
      <c r="B36" s="105"/>
      <c r="C36" s="97" t="n">
        <v>89.8</v>
      </c>
      <c r="D36" s="98" t="n">
        <v>-2.7</v>
      </c>
      <c r="E36" s="97" t="n">
        <v>87.3</v>
      </c>
      <c r="F36" s="98" t="n">
        <v>-2.5</v>
      </c>
      <c r="G36" s="97" t="n">
        <v>2.5</v>
      </c>
      <c r="H36" s="98" t="n">
        <v>-6.9</v>
      </c>
      <c r="I36" s="97" t="n">
        <v>15.8</v>
      </c>
      <c r="J36" s="102" t="n">
        <v>-0.4</v>
      </c>
    </row>
  </sheetData>
  <mergeCells count="21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12"/>
    <col collapsed="false" customWidth="true" hidden="false" outlineLevel="0" max="2" min="2" style="59" width="13.11"/>
    <col collapsed="false" customWidth="true" hidden="false" outlineLevel="0" max="3" min="3" style="59" width="10.74"/>
    <col collapsed="false" customWidth="true" hidden="false" outlineLevel="0" max="4" min="4" style="59" width="8.87"/>
    <col collapsed="false" customWidth="true" hidden="false" outlineLevel="0" max="5" min="5" style="59" width="10.74"/>
    <col collapsed="false" customWidth="true" hidden="false" outlineLevel="0" max="6" min="6" style="59" width="8.87"/>
    <col collapsed="false" customWidth="true" hidden="false" outlineLevel="0" max="7" min="7" style="59" width="10.74"/>
    <col collapsed="false" customWidth="true" hidden="false" outlineLevel="0" max="8" min="8" style="59" width="8.87"/>
    <col collapsed="false" customWidth="true" hidden="false" outlineLevel="0" max="9" min="9" style="59" width="10.74"/>
    <col collapsed="false" customWidth="true" hidden="false" outlineLevel="0" max="10" min="10" style="59" width="8.87"/>
    <col collapsed="false" customWidth="true" hidden="false" outlineLevel="0" max="11" min="11" style="59" width="10.74"/>
    <col collapsed="false" customWidth="true" hidden="false" outlineLevel="0" max="12" min="12" style="59" width="8.8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</row>
    <row r="2" customFormat="false" ht="11.2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7"/>
    </row>
    <row r="3" customFormat="false" ht="16.9" hidden="false" customHeight="true" outlineLevel="0" collapsed="false">
      <c r="A3" s="109" t="s">
        <v>49</v>
      </c>
      <c r="B3" s="109"/>
      <c r="C3" s="108"/>
      <c r="D3" s="108"/>
      <c r="E3" s="108"/>
      <c r="F3" s="110"/>
      <c r="G3" s="108"/>
      <c r="H3" s="108"/>
      <c r="I3" s="108"/>
      <c r="J3" s="108"/>
      <c r="K3" s="108"/>
      <c r="L3" s="108"/>
    </row>
    <row r="4" customFormat="false" ht="16.9" hidden="false" customHeight="true" outlineLevel="0" collapsed="false">
      <c r="A4" s="111"/>
      <c r="B4" s="112"/>
      <c r="C4" s="113" t="s">
        <v>50</v>
      </c>
      <c r="D4" s="113"/>
      <c r="E4" s="114"/>
      <c r="F4" s="114"/>
      <c r="G4" s="115"/>
      <c r="H4" s="115"/>
      <c r="I4" s="116" t="s">
        <v>51</v>
      </c>
      <c r="J4" s="115"/>
      <c r="K4" s="116" t="s">
        <v>52</v>
      </c>
      <c r="L4" s="117"/>
    </row>
    <row r="5" customFormat="false" ht="16.9" hidden="false" customHeight="true" outlineLevel="0" collapsed="false">
      <c r="A5" s="118" t="s">
        <v>40</v>
      </c>
      <c r="B5" s="118"/>
      <c r="C5" s="119"/>
      <c r="D5" s="120"/>
      <c r="E5" s="121" t="s">
        <v>53</v>
      </c>
      <c r="F5" s="121"/>
      <c r="G5" s="122" t="s">
        <v>54</v>
      </c>
      <c r="H5" s="122"/>
      <c r="I5" s="119"/>
      <c r="J5" s="120"/>
      <c r="K5" s="119"/>
      <c r="L5" s="123"/>
    </row>
    <row r="6" customFormat="false" ht="16.9" hidden="false" customHeight="true" outlineLevel="0" collapsed="false">
      <c r="A6" s="124"/>
      <c r="B6" s="125"/>
      <c r="C6" s="126"/>
      <c r="D6" s="127" t="s">
        <v>8</v>
      </c>
      <c r="E6" s="128"/>
      <c r="F6" s="127" t="s">
        <v>8</v>
      </c>
      <c r="G6" s="128"/>
      <c r="H6" s="127" t="s">
        <v>8</v>
      </c>
      <c r="I6" s="128"/>
      <c r="J6" s="127" t="s">
        <v>43</v>
      </c>
      <c r="K6" s="128"/>
      <c r="L6" s="129" t="s">
        <v>43</v>
      </c>
    </row>
    <row r="7" customFormat="false" ht="16.9" hidden="false" customHeight="true" outlineLevel="0" collapsed="false">
      <c r="A7" s="130"/>
      <c r="B7" s="131"/>
      <c r="C7" s="132" t="s">
        <v>55</v>
      </c>
      <c r="D7" s="133" t="s">
        <v>12</v>
      </c>
      <c r="E7" s="134" t="s">
        <v>55</v>
      </c>
      <c r="F7" s="135" t="s">
        <v>12</v>
      </c>
      <c r="G7" s="133" t="s">
        <v>55</v>
      </c>
      <c r="H7" s="133" t="s">
        <v>12</v>
      </c>
      <c r="I7" s="134" t="s">
        <v>56</v>
      </c>
      <c r="J7" s="135" t="s">
        <v>57</v>
      </c>
      <c r="K7" s="133" t="s">
        <v>56</v>
      </c>
      <c r="L7" s="136" t="s">
        <v>57</v>
      </c>
    </row>
    <row r="8" customFormat="false" ht="16.9" hidden="false" customHeight="true" outlineLevel="0" collapsed="false">
      <c r="A8" s="137" t="s">
        <v>13</v>
      </c>
      <c r="B8" s="137"/>
      <c r="C8" s="138" t="n">
        <v>44024</v>
      </c>
      <c r="D8" s="139" t="n">
        <v>-0.2</v>
      </c>
      <c r="E8" s="138" t="n">
        <v>32043</v>
      </c>
      <c r="F8" s="140" t="n">
        <v>-0.6</v>
      </c>
      <c r="G8" s="141" t="n">
        <v>11981</v>
      </c>
      <c r="H8" s="139" t="n">
        <v>0.8</v>
      </c>
      <c r="I8" s="142" t="n">
        <v>1.89</v>
      </c>
      <c r="J8" s="143" t="n">
        <v>-0.07</v>
      </c>
      <c r="K8" s="144" t="n">
        <v>1.98</v>
      </c>
      <c r="L8" s="145" t="n">
        <v>-0.01</v>
      </c>
    </row>
    <row r="9" customFormat="false" ht="16.9" hidden="false" customHeight="true" outlineLevel="0" collapsed="false">
      <c r="A9" s="36"/>
      <c r="B9" s="146"/>
      <c r="C9" s="138"/>
      <c r="D9" s="139"/>
      <c r="E9" s="138"/>
      <c r="F9" s="140"/>
      <c r="G9" s="141"/>
      <c r="H9" s="139"/>
      <c r="I9" s="142"/>
      <c r="J9" s="143"/>
      <c r="K9" s="144"/>
      <c r="L9" s="145"/>
    </row>
    <row r="10" customFormat="false" ht="16.9" hidden="false" customHeight="true" outlineLevel="0" collapsed="false">
      <c r="A10" s="137" t="s">
        <v>14</v>
      </c>
      <c r="B10" s="137"/>
      <c r="C10" s="138" t="n">
        <v>23</v>
      </c>
      <c r="D10" s="139" t="n">
        <v>-3.8</v>
      </c>
      <c r="E10" s="138" t="n">
        <v>23</v>
      </c>
      <c r="F10" s="140" t="n">
        <v>-2.5</v>
      </c>
      <c r="G10" s="141" t="n">
        <v>1</v>
      </c>
      <c r="H10" s="139" t="n">
        <v>-55.7</v>
      </c>
      <c r="I10" s="142" t="n">
        <v>1.06</v>
      </c>
      <c r="J10" s="143" t="n">
        <v>-0.23</v>
      </c>
      <c r="K10" s="144" t="n">
        <v>0.32</v>
      </c>
      <c r="L10" s="145" t="n">
        <v>-0.84</v>
      </c>
    </row>
    <row r="11" customFormat="false" ht="16.9" hidden="false" customHeight="true" outlineLevel="0" collapsed="false">
      <c r="A11" s="137" t="s">
        <v>15</v>
      </c>
      <c r="B11" s="137"/>
      <c r="C11" s="138" t="n">
        <v>2568</v>
      </c>
      <c r="D11" s="139" t="n">
        <v>0.6</v>
      </c>
      <c r="E11" s="138" t="n">
        <v>2441</v>
      </c>
      <c r="F11" s="140" t="n">
        <v>0.1</v>
      </c>
      <c r="G11" s="141" t="n">
        <v>127</v>
      </c>
      <c r="H11" s="139" t="n">
        <v>14.9</v>
      </c>
      <c r="I11" s="142" t="n">
        <v>1.22</v>
      </c>
      <c r="J11" s="143" t="n">
        <v>0.04</v>
      </c>
      <c r="K11" s="144" t="n">
        <v>1.32</v>
      </c>
      <c r="L11" s="145" t="n">
        <v>-0.1</v>
      </c>
    </row>
    <row r="12" customFormat="false" ht="16.9" hidden="false" customHeight="true" outlineLevel="0" collapsed="false">
      <c r="A12" s="137" t="s">
        <v>16</v>
      </c>
      <c r="B12" s="137"/>
      <c r="C12" s="138" t="n">
        <v>8294</v>
      </c>
      <c r="D12" s="139" t="n">
        <v>-2.8</v>
      </c>
      <c r="E12" s="138" t="n">
        <v>7151</v>
      </c>
      <c r="F12" s="140" t="n">
        <v>-2.6</v>
      </c>
      <c r="G12" s="141" t="n">
        <v>1143</v>
      </c>
      <c r="H12" s="139" t="n">
        <v>-4.8</v>
      </c>
      <c r="I12" s="142" t="n">
        <v>1.46</v>
      </c>
      <c r="J12" s="143" t="n">
        <v>0.17</v>
      </c>
      <c r="K12" s="144" t="n">
        <v>1.48</v>
      </c>
      <c r="L12" s="145" t="n">
        <v>0.15</v>
      </c>
    </row>
    <row r="13" customFormat="false" ht="16.9" hidden="false" customHeight="true" outlineLevel="0" collapsed="false">
      <c r="A13" s="36"/>
      <c r="B13" s="146"/>
      <c r="C13" s="138"/>
      <c r="D13" s="139"/>
      <c r="E13" s="138"/>
      <c r="F13" s="140"/>
      <c r="G13" s="141"/>
      <c r="H13" s="139"/>
      <c r="I13" s="142"/>
      <c r="J13" s="143"/>
      <c r="K13" s="144"/>
      <c r="L13" s="145"/>
    </row>
    <row r="14" customFormat="false" ht="16.9" hidden="false" customHeight="true" outlineLevel="0" collapsed="false">
      <c r="A14" s="137" t="s">
        <v>17</v>
      </c>
      <c r="B14" s="137"/>
      <c r="C14" s="138" t="n">
        <v>272</v>
      </c>
      <c r="D14" s="139" t="n">
        <v>1.1</v>
      </c>
      <c r="E14" s="138" t="n">
        <v>263</v>
      </c>
      <c r="F14" s="140" t="n">
        <v>1.7</v>
      </c>
      <c r="G14" s="141" t="n">
        <v>9</v>
      </c>
      <c r="H14" s="139" t="n">
        <v>-7.4</v>
      </c>
      <c r="I14" s="142" t="n">
        <v>0.64</v>
      </c>
      <c r="J14" s="143" t="n">
        <v>0.02</v>
      </c>
      <c r="K14" s="144" t="n">
        <v>0.61</v>
      </c>
      <c r="L14" s="145" t="n">
        <v>-0.55</v>
      </c>
    </row>
    <row r="15" customFormat="false" ht="16.9" hidden="false" customHeight="true" outlineLevel="0" collapsed="false">
      <c r="A15" s="137" t="s">
        <v>18</v>
      </c>
      <c r="B15" s="137"/>
      <c r="C15" s="138" t="n">
        <v>1464</v>
      </c>
      <c r="D15" s="139" t="n">
        <v>-2.2</v>
      </c>
      <c r="E15" s="138" t="n">
        <v>1366</v>
      </c>
      <c r="F15" s="140" t="n">
        <v>2</v>
      </c>
      <c r="G15" s="141" t="n">
        <v>98</v>
      </c>
      <c r="H15" s="139" t="n">
        <v>-27.1</v>
      </c>
      <c r="I15" s="142" t="n">
        <v>1.17</v>
      </c>
      <c r="J15" s="143" t="n">
        <v>-0.45</v>
      </c>
      <c r="K15" s="144" t="n">
        <v>1.3</v>
      </c>
      <c r="L15" s="145" t="n">
        <v>-0.25</v>
      </c>
    </row>
    <row r="16" customFormat="false" ht="16.9" hidden="false" customHeight="true" outlineLevel="0" collapsed="false">
      <c r="A16" s="137" t="s">
        <v>19</v>
      </c>
      <c r="B16" s="137"/>
      <c r="C16" s="138" t="n">
        <v>2608</v>
      </c>
      <c r="D16" s="139" t="n">
        <v>-1.2</v>
      </c>
      <c r="E16" s="138" t="n">
        <v>2229</v>
      </c>
      <c r="F16" s="140" t="n">
        <v>-0.9</v>
      </c>
      <c r="G16" s="141" t="n">
        <v>379</v>
      </c>
      <c r="H16" s="139" t="n">
        <v>-3.1</v>
      </c>
      <c r="I16" s="142" t="n">
        <v>1.64</v>
      </c>
      <c r="J16" s="143" t="n">
        <v>0.18</v>
      </c>
      <c r="K16" s="144" t="n">
        <v>1.65</v>
      </c>
      <c r="L16" s="145" t="n">
        <v>0.02</v>
      </c>
    </row>
    <row r="17" customFormat="false" ht="16.9" hidden="false" customHeight="true" outlineLevel="0" collapsed="false">
      <c r="A17" s="147"/>
      <c r="B17" s="146"/>
      <c r="C17" s="138"/>
      <c r="D17" s="139"/>
      <c r="E17" s="138"/>
      <c r="F17" s="140"/>
      <c r="G17" s="141"/>
      <c r="H17" s="139"/>
      <c r="I17" s="142"/>
      <c r="J17" s="143"/>
      <c r="K17" s="144"/>
      <c r="L17" s="145"/>
    </row>
    <row r="18" customFormat="false" ht="16.9" hidden="false" customHeight="true" outlineLevel="0" collapsed="false">
      <c r="A18" s="137" t="s">
        <v>20</v>
      </c>
      <c r="B18" s="137"/>
      <c r="C18" s="138" t="n">
        <v>8885</v>
      </c>
      <c r="D18" s="139" t="n">
        <v>0.3</v>
      </c>
      <c r="E18" s="138" t="n">
        <v>5103</v>
      </c>
      <c r="F18" s="140" t="n">
        <v>0.1</v>
      </c>
      <c r="G18" s="141" t="n">
        <v>3782</v>
      </c>
      <c r="H18" s="139" t="n">
        <v>0.5</v>
      </c>
      <c r="I18" s="142" t="n">
        <v>1.97</v>
      </c>
      <c r="J18" s="143" t="n">
        <v>-0.27</v>
      </c>
      <c r="K18" s="144" t="n">
        <v>2.28</v>
      </c>
      <c r="L18" s="145" t="n">
        <v>0.01</v>
      </c>
    </row>
    <row r="19" customFormat="false" ht="16.9" hidden="false" customHeight="true" outlineLevel="0" collapsed="false">
      <c r="A19" s="137" t="s">
        <v>21</v>
      </c>
      <c r="B19" s="137"/>
      <c r="C19" s="138" t="n">
        <v>1422</v>
      </c>
      <c r="D19" s="139" t="n">
        <v>3</v>
      </c>
      <c r="E19" s="138" t="n">
        <v>1260</v>
      </c>
      <c r="F19" s="140" t="n">
        <v>1.9</v>
      </c>
      <c r="G19" s="141" t="n">
        <v>162</v>
      </c>
      <c r="H19" s="139" t="n">
        <v>11</v>
      </c>
      <c r="I19" s="142" t="n">
        <v>2.19</v>
      </c>
      <c r="J19" s="143" t="n">
        <v>-0.01</v>
      </c>
      <c r="K19" s="144" t="n">
        <v>2.2</v>
      </c>
      <c r="L19" s="145" t="n">
        <v>-0.19</v>
      </c>
    </row>
    <row r="20" customFormat="false" ht="16.9" hidden="false" customHeight="true" outlineLevel="0" collapsed="false">
      <c r="A20" s="137" t="s">
        <v>22</v>
      </c>
      <c r="B20" s="137"/>
      <c r="C20" s="138" t="n">
        <v>426</v>
      </c>
      <c r="D20" s="139" t="n">
        <v>3.2</v>
      </c>
      <c r="E20" s="138" t="n">
        <v>346</v>
      </c>
      <c r="F20" s="140" t="n">
        <v>-1.4</v>
      </c>
      <c r="G20" s="141" t="n">
        <v>80</v>
      </c>
      <c r="H20" s="139" t="n">
        <v>-1.1</v>
      </c>
      <c r="I20" s="142" t="n">
        <v>1.78</v>
      </c>
      <c r="J20" s="143" t="n">
        <v>0.18</v>
      </c>
      <c r="K20" s="144" t="n">
        <v>2.08</v>
      </c>
      <c r="L20" s="145" t="n">
        <v>-0.4</v>
      </c>
    </row>
    <row r="21" customFormat="false" ht="16.9" hidden="false" customHeight="true" outlineLevel="0" collapsed="false">
      <c r="A21" s="36"/>
      <c r="B21" s="146"/>
      <c r="C21" s="138"/>
      <c r="D21" s="139"/>
      <c r="E21" s="138"/>
      <c r="F21" s="140"/>
      <c r="G21" s="141"/>
      <c r="H21" s="139"/>
      <c r="I21" s="142"/>
      <c r="J21" s="143"/>
      <c r="K21" s="144"/>
      <c r="L21" s="145"/>
    </row>
    <row r="22" customFormat="false" ht="16.9" hidden="false" customHeight="true" outlineLevel="0" collapsed="false">
      <c r="A22" s="137" t="s">
        <v>23</v>
      </c>
      <c r="B22" s="137"/>
      <c r="C22" s="138" t="n">
        <v>3413</v>
      </c>
      <c r="D22" s="139" t="n">
        <v>3.4</v>
      </c>
      <c r="E22" s="138" t="n">
        <v>942</v>
      </c>
      <c r="F22" s="140" t="n">
        <v>1.8</v>
      </c>
      <c r="G22" s="141" t="n">
        <v>2471</v>
      </c>
      <c r="H22" s="139" t="n">
        <v>4.5</v>
      </c>
      <c r="I22" s="142" t="n">
        <v>3.69</v>
      </c>
      <c r="J22" s="143" t="n">
        <v>-0.81</v>
      </c>
      <c r="K22" s="144" t="n">
        <v>4.2</v>
      </c>
      <c r="L22" s="145" t="n">
        <v>-0.04</v>
      </c>
    </row>
    <row r="23" customFormat="false" ht="16.9" hidden="false" customHeight="true" outlineLevel="0" collapsed="false">
      <c r="A23" s="137" t="s">
        <v>24</v>
      </c>
      <c r="B23" s="137"/>
      <c r="C23" s="138" t="n">
        <v>5216</v>
      </c>
      <c r="D23" s="139" t="n">
        <v>4.4</v>
      </c>
      <c r="E23" s="138" t="n">
        <v>3829</v>
      </c>
      <c r="F23" s="140" t="n">
        <v>4.3</v>
      </c>
      <c r="G23" s="141" t="n">
        <v>1387</v>
      </c>
      <c r="H23" s="139" t="n">
        <v>4.6</v>
      </c>
      <c r="I23" s="142" t="n">
        <v>1.8</v>
      </c>
      <c r="J23" s="143" t="n">
        <v>0.2</v>
      </c>
      <c r="K23" s="144" t="n">
        <v>1.6</v>
      </c>
      <c r="L23" s="145" t="n">
        <v>0</v>
      </c>
    </row>
    <row r="24" customFormat="false" ht="16.9" hidden="false" customHeight="true" outlineLevel="0" collapsed="false">
      <c r="A24" s="38" t="s">
        <v>25</v>
      </c>
      <c r="B24" s="38"/>
      <c r="C24" s="138" t="n">
        <v>2814</v>
      </c>
      <c r="D24" s="139" t="n">
        <v>2.5</v>
      </c>
      <c r="E24" s="138" t="n">
        <v>2072</v>
      </c>
      <c r="F24" s="140" t="n">
        <v>3.3</v>
      </c>
      <c r="G24" s="141" t="n">
        <v>742</v>
      </c>
      <c r="H24" s="139" t="n">
        <v>1.1</v>
      </c>
      <c r="I24" s="142" t="n">
        <v>1.91</v>
      </c>
      <c r="J24" s="143" t="n">
        <v>0.07</v>
      </c>
      <c r="K24" s="144" t="n">
        <v>1.38</v>
      </c>
      <c r="L24" s="145" t="n">
        <v>0.26</v>
      </c>
    </row>
    <row r="25" customFormat="false" ht="16.9" hidden="false" customHeight="true" outlineLevel="0" collapsed="false">
      <c r="A25" s="38" t="s">
        <v>26</v>
      </c>
      <c r="B25" s="38"/>
      <c r="C25" s="138" t="n">
        <v>673</v>
      </c>
      <c r="D25" s="139" t="n">
        <v>3.1</v>
      </c>
      <c r="E25" s="138" t="n">
        <v>600</v>
      </c>
      <c r="F25" s="140" t="n">
        <v>3.7</v>
      </c>
      <c r="G25" s="141" t="n">
        <v>73</v>
      </c>
      <c r="H25" s="139" t="n">
        <v>-13.7</v>
      </c>
      <c r="I25" s="142" t="n">
        <v>1.17</v>
      </c>
      <c r="J25" s="143" t="n">
        <v>0.16</v>
      </c>
      <c r="K25" s="144" t="n">
        <v>1.19</v>
      </c>
      <c r="L25" s="145" t="n">
        <v>0.07</v>
      </c>
    </row>
    <row r="26" customFormat="false" ht="16.9" hidden="false" customHeight="true" outlineLevel="0" collapsed="false">
      <c r="A26" s="137" t="s">
        <v>27</v>
      </c>
      <c r="B26" s="137"/>
      <c r="C26" s="138" t="n">
        <v>5945</v>
      </c>
      <c r="D26" s="139" t="n">
        <v>-5</v>
      </c>
      <c r="E26" s="138" t="n">
        <v>4418</v>
      </c>
      <c r="F26" s="140" t="n">
        <v>-6.3</v>
      </c>
      <c r="G26" s="141" t="n">
        <v>1527</v>
      </c>
      <c r="H26" s="139" t="n">
        <v>-1</v>
      </c>
      <c r="I26" s="142" t="n">
        <v>2.07</v>
      </c>
      <c r="J26" s="143" t="n">
        <v>-0.22</v>
      </c>
      <c r="K26" s="144" t="n">
        <v>2.27</v>
      </c>
      <c r="L26" s="145" t="n">
        <v>-0.31</v>
      </c>
    </row>
    <row r="27" customFormat="false" ht="16.9" hidden="false" customHeight="true" outlineLevel="0" collapsed="false">
      <c r="A27" s="147"/>
      <c r="B27" s="148"/>
      <c r="C27" s="149"/>
      <c r="D27" s="150"/>
      <c r="E27" s="149"/>
      <c r="F27" s="151"/>
      <c r="G27" s="152"/>
      <c r="H27" s="150"/>
      <c r="I27" s="153"/>
      <c r="J27" s="154"/>
      <c r="K27" s="155"/>
      <c r="L27" s="156"/>
    </row>
    <row r="28" customFormat="false" ht="16.9" hidden="false" customHeight="true" outlineLevel="0" collapsed="false">
      <c r="A28" s="147"/>
      <c r="B28" s="95" t="s">
        <v>28</v>
      </c>
      <c r="C28" s="141"/>
      <c r="D28" s="139"/>
      <c r="E28" s="138"/>
      <c r="F28" s="140"/>
      <c r="G28" s="141"/>
      <c r="H28" s="139"/>
      <c r="I28" s="142"/>
      <c r="J28" s="143"/>
      <c r="K28" s="144"/>
      <c r="L28" s="145"/>
    </row>
    <row r="29" customFormat="false" ht="16.9" hidden="false" customHeight="true" outlineLevel="0" collapsed="false">
      <c r="A29" s="147"/>
      <c r="B29" s="68"/>
      <c r="C29" s="138"/>
      <c r="D29" s="139"/>
      <c r="E29" s="138"/>
      <c r="F29" s="140"/>
      <c r="G29" s="141"/>
      <c r="H29" s="139"/>
      <c r="I29" s="142"/>
      <c r="J29" s="143"/>
      <c r="K29" s="144"/>
      <c r="L29" s="145"/>
    </row>
    <row r="30" customFormat="false" ht="16.9" hidden="false" customHeight="true" outlineLevel="0" collapsed="false">
      <c r="A30" s="147"/>
      <c r="B30" s="96" t="s">
        <v>29</v>
      </c>
      <c r="C30" s="138" t="n">
        <v>26199</v>
      </c>
      <c r="D30" s="139" t="n">
        <v>-1.1</v>
      </c>
      <c r="E30" s="138" t="n">
        <v>20175</v>
      </c>
      <c r="F30" s="140" t="n">
        <v>-1.3</v>
      </c>
      <c r="G30" s="141" t="n">
        <v>6024</v>
      </c>
      <c r="H30" s="139" t="n">
        <v>-0.2</v>
      </c>
      <c r="I30" s="142" t="n">
        <v>1.77</v>
      </c>
      <c r="J30" s="143" t="n">
        <v>0.1</v>
      </c>
      <c r="K30" s="144" t="n">
        <v>1.9</v>
      </c>
      <c r="L30" s="145" t="n">
        <v>0.17</v>
      </c>
    </row>
    <row r="31" customFormat="false" ht="16.9" hidden="false" customHeight="true" outlineLevel="0" collapsed="false">
      <c r="A31" s="147"/>
      <c r="B31" s="96" t="s">
        <v>30</v>
      </c>
      <c r="C31" s="138" t="n">
        <v>6351</v>
      </c>
      <c r="D31" s="139" t="n">
        <v>-2.5</v>
      </c>
      <c r="E31" s="138" t="n">
        <v>5662</v>
      </c>
      <c r="F31" s="140" t="n">
        <v>-2.3</v>
      </c>
      <c r="G31" s="141" t="n">
        <v>689</v>
      </c>
      <c r="H31" s="139" t="n">
        <v>-4.3</v>
      </c>
      <c r="I31" s="142" t="n">
        <v>1.49</v>
      </c>
      <c r="J31" s="143" t="n">
        <v>0.33</v>
      </c>
      <c r="K31" s="144" t="n">
        <v>1.54</v>
      </c>
      <c r="L31" s="145" t="n">
        <v>0.25</v>
      </c>
    </row>
    <row r="32" customFormat="false" ht="16.9" hidden="false" customHeight="true" outlineLevel="0" collapsed="false">
      <c r="A32" s="147"/>
      <c r="B32" s="96" t="s">
        <v>31</v>
      </c>
      <c r="C32" s="138" t="n">
        <v>3998</v>
      </c>
      <c r="D32" s="139" t="n">
        <v>-0.1</v>
      </c>
      <c r="E32" s="138" t="n">
        <v>2177</v>
      </c>
      <c r="F32" s="140" t="n">
        <v>-1.4</v>
      </c>
      <c r="G32" s="141" t="n">
        <v>1821</v>
      </c>
      <c r="H32" s="139" t="n">
        <v>1.3</v>
      </c>
      <c r="I32" s="142" t="n">
        <v>1.64</v>
      </c>
      <c r="J32" s="143" t="n">
        <v>-0.23</v>
      </c>
      <c r="K32" s="144" t="n">
        <v>2.44</v>
      </c>
      <c r="L32" s="145" t="n">
        <v>0.48</v>
      </c>
    </row>
    <row r="33" customFormat="false" ht="16.9" hidden="false" customHeight="true" outlineLevel="0" collapsed="false">
      <c r="A33" s="157"/>
      <c r="B33" s="158" t="s">
        <v>32</v>
      </c>
      <c r="C33" s="159" t="n">
        <v>3661</v>
      </c>
      <c r="D33" s="160" t="n">
        <v>-7.7</v>
      </c>
      <c r="E33" s="159" t="n">
        <v>2662</v>
      </c>
      <c r="F33" s="161" t="n">
        <v>-10</v>
      </c>
      <c r="G33" s="162" t="n">
        <v>999</v>
      </c>
      <c r="H33" s="161" t="n">
        <v>-0.9</v>
      </c>
      <c r="I33" s="163" t="n">
        <v>2.42</v>
      </c>
      <c r="J33" s="164" t="n">
        <v>0.15</v>
      </c>
      <c r="K33" s="165" t="n">
        <v>2.58</v>
      </c>
      <c r="L33" s="166" t="n">
        <v>0.03</v>
      </c>
    </row>
  </sheetData>
  <mergeCells count="20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3" min="2" style="44" width="6.74"/>
    <col collapsed="false" customWidth="false" hidden="false" outlineLevel="0" max="257" min="14" style="44" width="8.99"/>
  </cols>
  <sheetData>
    <row r="1" customFormat="false" ht="19.15" hidden="false" customHeight="true" outlineLevel="0" collapsed="false">
      <c r="A1" s="167" t="s">
        <v>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2" hidden="false" customHeight="tru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false" outlineLevel="0" collapsed="false">
      <c r="A3" s="171"/>
      <c r="B3" s="172" t="s">
        <v>61</v>
      </c>
      <c r="C3" s="172"/>
      <c r="D3" s="172"/>
      <c r="E3" s="172"/>
      <c r="F3" s="172" t="s">
        <v>16</v>
      </c>
      <c r="G3" s="172"/>
      <c r="H3" s="172"/>
      <c r="I3" s="172"/>
      <c r="J3" s="172" t="s">
        <v>31</v>
      </c>
      <c r="K3" s="172"/>
      <c r="L3" s="172" t="s">
        <v>32</v>
      </c>
      <c r="M3" s="172"/>
      <c r="N3" s="173"/>
    </row>
    <row r="4" customFormat="false" ht="13.5" hidden="false" customHeight="false" outlineLevel="0" collapsed="false">
      <c r="A4" s="174" t="s">
        <v>62</v>
      </c>
      <c r="B4" s="175"/>
      <c r="C4" s="176"/>
      <c r="D4" s="177" t="s">
        <v>63</v>
      </c>
      <c r="E4" s="177"/>
      <c r="F4" s="175"/>
      <c r="G4" s="176"/>
      <c r="H4" s="177" t="s">
        <v>63</v>
      </c>
      <c r="I4" s="177"/>
      <c r="J4" s="175"/>
      <c r="K4" s="178"/>
      <c r="L4" s="175"/>
      <c r="M4" s="178"/>
      <c r="N4" s="173"/>
    </row>
    <row r="5" customFormat="false" ht="13.5" hidden="false" customHeight="false" outlineLevel="0" collapsed="false">
      <c r="A5" s="179"/>
      <c r="B5" s="180"/>
      <c r="C5" s="181" t="s">
        <v>8</v>
      </c>
      <c r="D5" s="182"/>
      <c r="E5" s="183" t="s">
        <v>8</v>
      </c>
      <c r="F5" s="184"/>
      <c r="G5" s="181" t="s">
        <v>8</v>
      </c>
      <c r="H5" s="182"/>
      <c r="I5" s="183" t="s">
        <v>8</v>
      </c>
      <c r="J5" s="184"/>
      <c r="K5" s="183" t="s">
        <v>8</v>
      </c>
      <c r="L5" s="184"/>
      <c r="M5" s="183" t="s">
        <v>8</v>
      </c>
      <c r="N5" s="173"/>
    </row>
    <row r="6" customFormat="false" ht="13.5" hidden="false" customHeight="false" outlineLevel="0" collapsed="false">
      <c r="A6" s="185"/>
      <c r="B6" s="186"/>
      <c r="C6" s="187" t="s">
        <v>12</v>
      </c>
      <c r="D6" s="188"/>
      <c r="E6" s="189" t="s">
        <v>12</v>
      </c>
      <c r="F6" s="186"/>
      <c r="G6" s="187" t="s">
        <v>12</v>
      </c>
      <c r="H6" s="188"/>
      <c r="I6" s="189" t="s">
        <v>12</v>
      </c>
      <c r="J6" s="186"/>
      <c r="K6" s="187" t="s">
        <v>12</v>
      </c>
      <c r="L6" s="190"/>
      <c r="M6" s="189" t="s">
        <v>12</v>
      </c>
      <c r="N6" s="173"/>
    </row>
    <row r="7" customFormat="false" ht="13.5" hidden="false" customHeight="false" outlineLevel="0" collapsed="false">
      <c r="A7" s="191" t="s">
        <v>64</v>
      </c>
      <c r="B7" s="191"/>
      <c r="C7" s="191"/>
      <c r="D7" s="192"/>
      <c r="E7" s="178"/>
      <c r="F7" s="176"/>
      <c r="G7" s="176"/>
      <c r="H7" s="192"/>
      <c r="I7" s="178"/>
      <c r="J7" s="176"/>
      <c r="K7" s="176"/>
      <c r="L7" s="175"/>
      <c r="M7" s="178"/>
      <c r="N7" s="173"/>
    </row>
    <row r="8" customFormat="false" ht="13.5" hidden="false" customHeight="false" outlineLevel="0" collapsed="false">
      <c r="A8" s="193" t="s">
        <v>65</v>
      </c>
      <c r="B8" s="194" t="n">
        <v>100</v>
      </c>
      <c r="C8" s="195" t="n">
        <v>0.6</v>
      </c>
      <c r="D8" s="196" t="n">
        <v>100</v>
      </c>
      <c r="E8" s="197" t="n">
        <v>1</v>
      </c>
      <c r="F8" s="194" t="n">
        <v>100</v>
      </c>
      <c r="G8" s="195" t="n">
        <v>1</v>
      </c>
      <c r="H8" s="196" t="n">
        <v>100</v>
      </c>
      <c r="I8" s="197" t="n">
        <v>0.8</v>
      </c>
      <c r="J8" s="194" t="n">
        <v>100</v>
      </c>
      <c r="K8" s="195" t="n">
        <v>1.9</v>
      </c>
      <c r="L8" s="198" t="n">
        <v>100</v>
      </c>
      <c r="M8" s="197" t="n">
        <v>0.9</v>
      </c>
      <c r="N8" s="173"/>
    </row>
    <row r="9" customFormat="false" ht="13.5" hidden="false" customHeight="false" outlineLevel="0" collapsed="false">
      <c r="A9" s="199" t="s">
        <v>66</v>
      </c>
      <c r="B9" s="194" t="n">
        <v>100.2</v>
      </c>
      <c r="C9" s="195" t="n">
        <v>0.3</v>
      </c>
      <c r="D9" s="196" t="n">
        <v>101</v>
      </c>
      <c r="E9" s="197" t="n">
        <v>1</v>
      </c>
      <c r="F9" s="194" t="n">
        <v>101.3</v>
      </c>
      <c r="G9" s="195" t="n">
        <v>1.3</v>
      </c>
      <c r="H9" s="196" t="n">
        <v>101.3</v>
      </c>
      <c r="I9" s="197" t="n">
        <v>1.3</v>
      </c>
      <c r="J9" s="194" t="n">
        <v>100.4</v>
      </c>
      <c r="K9" s="195" t="n">
        <v>0.3</v>
      </c>
      <c r="L9" s="198" t="n">
        <v>99.8</v>
      </c>
      <c r="M9" s="197" t="n">
        <v>-0.2</v>
      </c>
      <c r="N9" s="173"/>
    </row>
    <row r="10" customFormat="false" ht="13.5" hidden="false" customHeight="false" outlineLevel="0" collapsed="false">
      <c r="A10" s="199" t="s">
        <v>67</v>
      </c>
      <c r="B10" s="194" t="n">
        <v>99.2</v>
      </c>
      <c r="C10" s="195" t="n">
        <v>-1</v>
      </c>
      <c r="D10" s="196" t="n">
        <v>100.1</v>
      </c>
      <c r="E10" s="197" t="n">
        <v>-0.9</v>
      </c>
      <c r="F10" s="194" t="n">
        <v>100.8</v>
      </c>
      <c r="G10" s="195" t="n">
        <v>-0.5</v>
      </c>
      <c r="H10" s="196" t="n">
        <v>100.9</v>
      </c>
      <c r="I10" s="197" t="n">
        <v>-0.4</v>
      </c>
      <c r="J10" s="194" t="n">
        <v>99.9</v>
      </c>
      <c r="K10" s="195" t="n">
        <v>-0.5</v>
      </c>
      <c r="L10" s="198" t="n">
        <v>98.2</v>
      </c>
      <c r="M10" s="197" t="n">
        <v>-1.6</v>
      </c>
      <c r="N10" s="173"/>
    </row>
    <row r="11" customFormat="false" ht="13.5" hidden="false" customHeight="false" outlineLevel="0" collapsed="false">
      <c r="A11" s="200" t="s">
        <v>68</v>
      </c>
      <c r="B11" s="201" t="n">
        <v>98.9</v>
      </c>
      <c r="C11" s="202" t="n">
        <v>-0.3</v>
      </c>
      <c r="D11" s="203" t="n">
        <v>99.6</v>
      </c>
      <c r="E11" s="204" t="n">
        <v>-0.5</v>
      </c>
      <c r="F11" s="205" t="n">
        <v>101.2</v>
      </c>
      <c r="G11" s="202" t="n">
        <v>0.4</v>
      </c>
      <c r="H11" s="203" t="n">
        <v>101</v>
      </c>
      <c r="I11" s="204" t="n">
        <v>0.1</v>
      </c>
      <c r="J11" s="205" t="n">
        <v>101.2</v>
      </c>
      <c r="K11" s="202" t="n">
        <v>1.3</v>
      </c>
      <c r="L11" s="201" t="n">
        <v>97.6</v>
      </c>
      <c r="M11" s="204" t="n">
        <v>-0.6</v>
      </c>
      <c r="N11" s="173"/>
    </row>
    <row r="12" customFormat="false" ht="13.5" hidden="false" customHeight="false" outlineLevel="0" collapsed="false">
      <c r="A12" s="206" t="s">
        <v>69</v>
      </c>
      <c r="B12" s="207" t="n">
        <v>81.6</v>
      </c>
      <c r="C12" s="208" t="n">
        <v>-0.5</v>
      </c>
      <c r="D12" s="209" t="n">
        <v>79.6</v>
      </c>
      <c r="E12" s="210" t="n">
        <v>-1</v>
      </c>
      <c r="F12" s="211" t="n">
        <v>82</v>
      </c>
      <c r="G12" s="208" t="n">
        <v>0.5</v>
      </c>
      <c r="H12" s="209" t="n">
        <v>79.2</v>
      </c>
      <c r="I12" s="210" t="n">
        <v>-0.5</v>
      </c>
      <c r="J12" s="211" t="n">
        <v>85.3</v>
      </c>
      <c r="K12" s="208" t="n">
        <v>0.5</v>
      </c>
      <c r="L12" s="207" t="n">
        <v>82</v>
      </c>
      <c r="M12" s="210" t="n">
        <v>-1.1</v>
      </c>
      <c r="N12" s="173"/>
    </row>
    <row r="13" customFormat="false" ht="13.5" hidden="false" customHeight="false" outlineLevel="0" collapsed="false">
      <c r="A13" s="212" t="s">
        <v>70</v>
      </c>
      <c r="B13" s="198" t="n">
        <v>82.2</v>
      </c>
      <c r="C13" s="195" t="n">
        <v>-0.5</v>
      </c>
      <c r="D13" s="196" t="n">
        <v>80.2</v>
      </c>
      <c r="E13" s="197" t="n">
        <v>-1.1</v>
      </c>
      <c r="F13" s="194" t="n">
        <v>82.3</v>
      </c>
      <c r="G13" s="195" t="n">
        <v>-0.1</v>
      </c>
      <c r="H13" s="196" t="n">
        <v>79.8</v>
      </c>
      <c r="I13" s="197" t="n">
        <v>-0.6</v>
      </c>
      <c r="J13" s="194" t="n">
        <v>85</v>
      </c>
      <c r="K13" s="195" t="n">
        <v>0.4</v>
      </c>
      <c r="L13" s="198" t="n">
        <v>83.3</v>
      </c>
      <c r="M13" s="197" t="n">
        <v>-0.6</v>
      </c>
      <c r="N13" s="173"/>
    </row>
    <row r="14" customFormat="false" ht="13.5" hidden="false" customHeight="false" outlineLevel="0" collapsed="false">
      <c r="A14" s="212" t="s">
        <v>71</v>
      </c>
      <c r="B14" s="198" t="n">
        <v>86</v>
      </c>
      <c r="C14" s="195" t="n">
        <v>-1.3</v>
      </c>
      <c r="D14" s="196" t="n">
        <v>85.4</v>
      </c>
      <c r="E14" s="197" t="n">
        <v>-1.7</v>
      </c>
      <c r="F14" s="194" t="n">
        <v>88</v>
      </c>
      <c r="G14" s="195" t="n">
        <v>-0.7</v>
      </c>
      <c r="H14" s="196" t="n">
        <v>86.4</v>
      </c>
      <c r="I14" s="197" t="n">
        <v>-1.1</v>
      </c>
      <c r="J14" s="194" t="n">
        <v>88.9</v>
      </c>
      <c r="K14" s="195" t="n">
        <v>0.8</v>
      </c>
      <c r="L14" s="198" t="n">
        <v>88.9</v>
      </c>
      <c r="M14" s="197" t="n">
        <v>-2.1</v>
      </c>
      <c r="N14" s="173"/>
    </row>
    <row r="15" customFormat="false" ht="13.5" hidden="false" customHeight="false" outlineLevel="0" collapsed="false">
      <c r="A15" s="212" t="s">
        <v>72</v>
      </c>
      <c r="B15" s="198" t="n">
        <v>176.5</v>
      </c>
      <c r="C15" s="195" t="n">
        <v>-1.5</v>
      </c>
      <c r="D15" s="196" t="n">
        <v>186.9</v>
      </c>
      <c r="E15" s="197" t="n">
        <v>-1.8</v>
      </c>
      <c r="F15" s="194" t="n">
        <v>187.4</v>
      </c>
      <c r="G15" s="195" t="n">
        <v>-2.7</v>
      </c>
      <c r="H15" s="196" t="n">
        <v>196.3</v>
      </c>
      <c r="I15" s="197" t="n">
        <v>-2.8</v>
      </c>
      <c r="J15" s="194" t="n">
        <v>168.5</v>
      </c>
      <c r="K15" s="195" t="n">
        <v>-1</v>
      </c>
      <c r="L15" s="198" t="n">
        <v>165.4</v>
      </c>
      <c r="M15" s="197" t="n">
        <v>0.7</v>
      </c>
      <c r="N15" s="173"/>
    </row>
    <row r="16" customFormat="false" ht="13.5" hidden="false" customHeight="false" outlineLevel="0" collapsed="false">
      <c r="A16" s="212" t="s">
        <v>73</v>
      </c>
      <c r="B16" s="198" t="n">
        <v>82.3</v>
      </c>
      <c r="C16" s="195" t="n">
        <v>-2.7</v>
      </c>
      <c r="D16" s="196" t="n">
        <v>79.5</v>
      </c>
      <c r="E16" s="197" t="n">
        <v>-4</v>
      </c>
      <c r="F16" s="194" t="n">
        <v>79.3</v>
      </c>
      <c r="G16" s="195" t="n">
        <v>-4.3</v>
      </c>
      <c r="H16" s="196" t="n">
        <v>76.2</v>
      </c>
      <c r="I16" s="197" t="n">
        <v>-6</v>
      </c>
      <c r="J16" s="194" t="n">
        <v>86</v>
      </c>
      <c r="K16" s="195" t="n">
        <v>-3.6</v>
      </c>
      <c r="L16" s="198" t="n">
        <v>82.6</v>
      </c>
      <c r="M16" s="197" t="n">
        <v>-3.6</v>
      </c>
      <c r="N16" s="173"/>
    </row>
    <row r="17" customFormat="false" ht="13.5" hidden="false" customHeight="false" outlineLevel="0" collapsed="false">
      <c r="A17" s="199" t="s">
        <v>74</v>
      </c>
      <c r="B17" s="198" t="n">
        <v>80.3</v>
      </c>
      <c r="C17" s="195" t="n">
        <v>-2.4</v>
      </c>
      <c r="D17" s="196" t="n">
        <v>78.2</v>
      </c>
      <c r="E17" s="197" t="n">
        <v>-3.2</v>
      </c>
      <c r="F17" s="194" t="n">
        <v>77.2</v>
      </c>
      <c r="G17" s="195" t="n">
        <v>-5.9</v>
      </c>
      <c r="H17" s="196" t="n">
        <v>74.1</v>
      </c>
      <c r="I17" s="197" t="n">
        <v>-6.9</v>
      </c>
      <c r="J17" s="194" t="n">
        <v>85.2</v>
      </c>
      <c r="K17" s="195" t="n">
        <v>-0.9</v>
      </c>
      <c r="L17" s="198" t="n">
        <v>80.6</v>
      </c>
      <c r="M17" s="197" t="n">
        <v>-2.8</v>
      </c>
      <c r="N17" s="173"/>
    </row>
    <row r="18" customFormat="false" ht="13.5" hidden="false" customHeight="false" outlineLevel="0" collapsed="false">
      <c r="A18" s="199" t="s">
        <v>75</v>
      </c>
      <c r="B18" s="198" t="n">
        <v>82.4</v>
      </c>
      <c r="C18" s="195" t="n">
        <v>-3.9</v>
      </c>
      <c r="D18" s="196" t="n">
        <v>80.5</v>
      </c>
      <c r="E18" s="197" t="n">
        <v>-5</v>
      </c>
      <c r="F18" s="194" t="n">
        <v>78.7</v>
      </c>
      <c r="G18" s="195" t="n">
        <v>-6.3</v>
      </c>
      <c r="H18" s="196" t="n">
        <v>76.1</v>
      </c>
      <c r="I18" s="197" t="n">
        <v>-7.2</v>
      </c>
      <c r="J18" s="194" t="n">
        <v>86.2</v>
      </c>
      <c r="K18" s="195" t="n">
        <v>-2.2</v>
      </c>
      <c r="L18" s="198" t="n">
        <v>82.9</v>
      </c>
      <c r="M18" s="197" t="n">
        <v>-3.3</v>
      </c>
      <c r="N18" s="173"/>
    </row>
    <row r="19" customFormat="false" ht="13.5" hidden="false" customHeight="false" outlineLevel="0" collapsed="false">
      <c r="A19" s="199" t="s">
        <v>76</v>
      </c>
      <c r="B19" s="198" t="n">
        <v>82</v>
      </c>
      <c r="C19" s="195" t="n">
        <v>-2.7</v>
      </c>
      <c r="D19" s="196" t="n">
        <v>79.8</v>
      </c>
      <c r="E19" s="197" t="n">
        <v>-3.6</v>
      </c>
      <c r="F19" s="194" t="n">
        <v>79.1</v>
      </c>
      <c r="G19" s="195" t="n">
        <v>-5.7</v>
      </c>
      <c r="H19" s="196" t="n">
        <v>76.4</v>
      </c>
      <c r="I19" s="197" t="n">
        <v>-6.3</v>
      </c>
      <c r="J19" s="194" t="n">
        <v>85.4</v>
      </c>
      <c r="K19" s="195" t="n">
        <v>-3.9</v>
      </c>
      <c r="L19" s="198" t="n">
        <v>83</v>
      </c>
      <c r="M19" s="197" t="n">
        <v>-2.4</v>
      </c>
      <c r="N19" s="173"/>
    </row>
    <row r="20" customFormat="false" ht="13.5" hidden="false" customHeight="false" outlineLevel="0" collapsed="false">
      <c r="A20" s="199" t="s">
        <v>77</v>
      </c>
      <c r="B20" s="198" t="n">
        <v>80.9</v>
      </c>
      <c r="C20" s="195" t="n">
        <v>-2.5</v>
      </c>
      <c r="D20" s="196" t="n">
        <v>79.2</v>
      </c>
      <c r="E20" s="197" t="n">
        <v>-2.8</v>
      </c>
      <c r="F20" s="194" t="n">
        <v>77.3</v>
      </c>
      <c r="G20" s="195" t="n">
        <v>-5.8</v>
      </c>
      <c r="H20" s="196" t="n">
        <v>74.8</v>
      </c>
      <c r="I20" s="197" t="n">
        <v>-6.5</v>
      </c>
      <c r="J20" s="194" t="n">
        <v>85.4</v>
      </c>
      <c r="K20" s="195" t="n">
        <v>-1.6</v>
      </c>
      <c r="L20" s="198" t="n">
        <v>82</v>
      </c>
      <c r="M20" s="197" t="n">
        <v>-1.7</v>
      </c>
      <c r="N20" s="173"/>
    </row>
    <row r="21" customFormat="false" ht="13.5" hidden="false" customHeight="false" outlineLevel="0" collapsed="false">
      <c r="A21" s="199" t="s">
        <v>78</v>
      </c>
      <c r="B21" s="198" t="n">
        <v>130</v>
      </c>
      <c r="C21" s="195" t="n">
        <v>-7</v>
      </c>
      <c r="D21" s="196" t="n">
        <v>137.1</v>
      </c>
      <c r="E21" s="197" t="n">
        <v>-9.7</v>
      </c>
      <c r="F21" s="194" t="n">
        <v>119</v>
      </c>
      <c r="G21" s="195" t="n">
        <v>-13.8</v>
      </c>
      <c r="H21" s="196" t="n">
        <v>121.6</v>
      </c>
      <c r="I21" s="197" t="n">
        <v>-16.2</v>
      </c>
      <c r="J21" s="194" t="n">
        <v>117.8</v>
      </c>
      <c r="K21" s="195" t="n">
        <v>-7.5</v>
      </c>
      <c r="L21" s="198" t="n">
        <v>126.9</v>
      </c>
      <c r="M21" s="197" t="n">
        <v>-6.9</v>
      </c>
      <c r="N21" s="173"/>
    </row>
    <row r="22" customFormat="false" ht="13.5" hidden="false" customHeight="false" outlineLevel="0" collapsed="false">
      <c r="A22" s="199" t="s">
        <v>79</v>
      </c>
      <c r="B22" s="198" t="n">
        <v>109.5</v>
      </c>
      <c r="C22" s="195" t="n">
        <v>-5.6</v>
      </c>
      <c r="D22" s="196" t="n">
        <v>108.3</v>
      </c>
      <c r="E22" s="197" t="n">
        <v>-6.6</v>
      </c>
      <c r="F22" s="194" t="n">
        <v>124.7</v>
      </c>
      <c r="G22" s="195" t="n">
        <v>-9.2</v>
      </c>
      <c r="H22" s="196" t="n">
        <v>125.8</v>
      </c>
      <c r="I22" s="197" t="n">
        <v>-9.7</v>
      </c>
      <c r="J22" s="194" t="n">
        <v>117.7</v>
      </c>
      <c r="K22" s="195" t="n">
        <v>-8.8</v>
      </c>
      <c r="L22" s="198" t="n">
        <v>103.5</v>
      </c>
      <c r="M22" s="197" t="n">
        <v>-4.5</v>
      </c>
      <c r="N22" s="173"/>
    </row>
    <row r="23" customFormat="false" ht="13.5" hidden="false" customHeight="false" outlineLevel="0" collapsed="false">
      <c r="A23" s="199" t="s">
        <v>80</v>
      </c>
      <c r="B23" s="198" t="n">
        <v>82.7</v>
      </c>
      <c r="C23" s="195" t="n">
        <v>-2.7</v>
      </c>
      <c r="D23" s="196" t="n">
        <v>79.9</v>
      </c>
      <c r="E23" s="197" t="n">
        <v>-2.7</v>
      </c>
      <c r="F23" s="194" t="n">
        <v>80.6</v>
      </c>
      <c r="G23" s="195" t="n">
        <v>-4.8</v>
      </c>
      <c r="H23" s="196" t="n">
        <v>77.5</v>
      </c>
      <c r="I23" s="197" t="n">
        <v>-4.7</v>
      </c>
      <c r="J23" s="194" t="n">
        <v>87.7</v>
      </c>
      <c r="K23" s="195" t="n">
        <v>-3.9</v>
      </c>
      <c r="L23" s="198" t="n">
        <v>84</v>
      </c>
      <c r="M23" s="197" t="n">
        <v>-0.5</v>
      </c>
      <c r="N23" s="173"/>
    </row>
    <row r="24" customFormat="false" ht="13.5" hidden="false" customHeight="false" outlineLevel="0" collapsed="false">
      <c r="A24" s="199" t="s">
        <v>81</v>
      </c>
      <c r="B24" s="198" t="n">
        <v>80.1</v>
      </c>
      <c r="C24" s="195" t="n">
        <v>-1.8</v>
      </c>
      <c r="D24" s="196" t="n">
        <v>78.3</v>
      </c>
      <c r="E24" s="197" t="n">
        <v>-1.6</v>
      </c>
      <c r="F24" s="194" t="n">
        <v>79.1</v>
      </c>
      <c r="G24" s="195" t="n">
        <v>-3.5</v>
      </c>
      <c r="H24" s="196" t="n">
        <v>76.7</v>
      </c>
      <c r="I24" s="197" t="n">
        <v>-3.2</v>
      </c>
      <c r="J24" s="194" t="n">
        <v>83.7</v>
      </c>
      <c r="K24" s="195" t="n">
        <v>-1.9</v>
      </c>
      <c r="L24" s="198" t="n">
        <v>80.9</v>
      </c>
      <c r="M24" s="197" t="n">
        <v>-1.3</v>
      </c>
      <c r="N24" s="173"/>
    </row>
    <row r="25" customFormat="false" ht="13.5" hidden="false" customHeight="false" outlineLevel="0" collapsed="false">
      <c r="A25" s="213" t="s">
        <v>70</v>
      </c>
      <c r="B25" s="214" t="n">
        <v>80.8</v>
      </c>
      <c r="C25" s="215" t="n">
        <v>-1.7</v>
      </c>
      <c r="D25" s="216" t="n">
        <v>79.1</v>
      </c>
      <c r="E25" s="217" t="n">
        <v>-1.4</v>
      </c>
      <c r="F25" s="218" t="n">
        <v>79.6</v>
      </c>
      <c r="G25" s="215" t="n">
        <v>-3.3</v>
      </c>
      <c r="H25" s="216" t="n">
        <v>77.3</v>
      </c>
      <c r="I25" s="217" t="n">
        <v>-3.1</v>
      </c>
      <c r="J25" s="218" t="n">
        <v>84.1</v>
      </c>
      <c r="K25" s="215" t="n">
        <v>-1.1</v>
      </c>
      <c r="L25" s="214" t="n">
        <v>82.3</v>
      </c>
      <c r="M25" s="217" t="n">
        <v>-1.2</v>
      </c>
      <c r="N25" s="173"/>
    </row>
    <row r="26" customFormat="false" ht="13.5" hidden="false" customHeight="false" outlineLevel="0" collapsed="false">
      <c r="A26" s="191" t="s">
        <v>82</v>
      </c>
      <c r="B26" s="191"/>
      <c r="C26" s="191"/>
      <c r="D26" s="219"/>
      <c r="E26" s="220"/>
      <c r="F26" s="221"/>
      <c r="G26" s="222"/>
      <c r="H26" s="219"/>
      <c r="I26" s="220"/>
      <c r="J26" s="221"/>
      <c r="K26" s="222"/>
      <c r="L26" s="223"/>
      <c r="M26" s="220"/>
      <c r="N26" s="173"/>
    </row>
    <row r="27" customFormat="false" ht="13.5" hidden="false" customHeight="false" outlineLevel="0" collapsed="false">
      <c r="A27" s="193" t="s">
        <v>65</v>
      </c>
      <c r="B27" s="194" t="n">
        <v>100</v>
      </c>
      <c r="C27" s="195" t="n">
        <v>0.3</v>
      </c>
      <c r="D27" s="196" t="n">
        <v>100</v>
      </c>
      <c r="E27" s="197" t="n">
        <v>0.7</v>
      </c>
      <c r="F27" s="194" t="n">
        <v>100</v>
      </c>
      <c r="G27" s="195" t="n">
        <v>0.3</v>
      </c>
      <c r="H27" s="196" t="n">
        <v>100</v>
      </c>
      <c r="I27" s="197" t="n">
        <v>0.1</v>
      </c>
      <c r="J27" s="194" t="n">
        <v>100</v>
      </c>
      <c r="K27" s="195" t="n">
        <v>1.2</v>
      </c>
      <c r="L27" s="198" t="n">
        <v>100</v>
      </c>
      <c r="M27" s="197" t="n">
        <v>0.5</v>
      </c>
      <c r="N27" s="173"/>
    </row>
    <row r="28" customFormat="false" ht="13.5" hidden="false" customHeight="false" outlineLevel="0" collapsed="false">
      <c r="A28" s="199" t="s">
        <v>66</v>
      </c>
      <c r="B28" s="194" t="n">
        <v>99.9</v>
      </c>
      <c r="C28" s="195" t="n">
        <v>0</v>
      </c>
      <c r="D28" s="196" t="n">
        <v>100.6</v>
      </c>
      <c r="E28" s="197" t="n">
        <v>0.6</v>
      </c>
      <c r="F28" s="194" t="n">
        <v>100.6</v>
      </c>
      <c r="G28" s="195" t="n">
        <v>0.7</v>
      </c>
      <c r="H28" s="196" t="n">
        <v>100.7</v>
      </c>
      <c r="I28" s="197" t="n">
        <v>0.7</v>
      </c>
      <c r="J28" s="194" t="n">
        <v>100.3</v>
      </c>
      <c r="K28" s="195" t="n">
        <v>0.3</v>
      </c>
      <c r="L28" s="198" t="n">
        <v>99.5</v>
      </c>
      <c r="M28" s="197" t="n">
        <v>-0.5</v>
      </c>
      <c r="N28" s="173"/>
    </row>
    <row r="29" customFormat="false" ht="13.5" hidden="false" customHeight="false" outlineLevel="0" collapsed="false">
      <c r="A29" s="199" t="s">
        <v>67</v>
      </c>
      <c r="B29" s="194" t="n">
        <v>99.4</v>
      </c>
      <c r="C29" s="195" t="n">
        <v>-0.5</v>
      </c>
      <c r="D29" s="196" t="n">
        <v>100.6</v>
      </c>
      <c r="E29" s="197" t="n">
        <v>0</v>
      </c>
      <c r="F29" s="194" t="n">
        <v>100.7</v>
      </c>
      <c r="G29" s="195" t="n">
        <v>0.1</v>
      </c>
      <c r="H29" s="196" t="n">
        <v>100.8</v>
      </c>
      <c r="I29" s="197" t="n">
        <v>0.1</v>
      </c>
      <c r="J29" s="194" t="n">
        <v>100.2</v>
      </c>
      <c r="K29" s="195" t="n">
        <v>-0.1</v>
      </c>
      <c r="L29" s="198" t="n">
        <v>98.6</v>
      </c>
      <c r="M29" s="197" t="n">
        <v>-0.9</v>
      </c>
      <c r="N29" s="173"/>
    </row>
    <row r="30" customFormat="false" ht="13.5" hidden="false" customHeight="false" outlineLevel="0" collapsed="false">
      <c r="A30" s="200" t="s">
        <v>68</v>
      </c>
      <c r="B30" s="201" t="n">
        <v>99.2</v>
      </c>
      <c r="C30" s="202" t="n">
        <v>-0.2</v>
      </c>
      <c r="D30" s="203" t="n">
        <v>99.8</v>
      </c>
      <c r="E30" s="204" t="n">
        <v>-0.8</v>
      </c>
      <c r="F30" s="205" t="n">
        <v>101.1</v>
      </c>
      <c r="G30" s="202" t="n">
        <v>0.4</v>
      </c>
      <c r="H30" s="203" t="n">
        <v>100.7</v>
      </c>
      <c r="I30" s="204" t="n">
        <v>-0.1</v>
      </c>
      <c r="J30" s="205" t="n">
        <v>101.2</v>
      </c>
      <c r="K30" s="202" t="n">
        <v>1</v>
      </c>
      <c r="L30" s="201" t="n">
        <v>97.7</v>
      </c>
      <c r="M30" s="204" t="n">
        <v>-0.9</v>
      </c>
      <c r="N30" s="173"/>
    </row>
    <row r="31" customFormat="false" ht="13.5" hidden="false" customHeight="false" outlineLevel="0" collapsed="false">
      <c r="A31" s="206" t="s">
        <v>69</v>
      </c>
      <c r="B31" s="207" t="n">
        <v>98.8</v>
      </c>
      <c r="C31" s="208" t="n">
        <v>-0.3</v>
      </c>
      <c r="D31" s="209" t="n">
        <v>99.2</v>
      </c>
      <c r="E31" s="210" t="n">
        <v>-1</v>
      </c>
      <c r="F31" s="211" t="n">
        <v>101.2</v>
      </c>
      <c r="G31" s="208" t="n">
        <v>0</v>
      </c>
      <c r="H31" s="209" t="n">
        <v>100.6</v>
      </c>
      <c r="I31" s="210" t="n">
        <v>-0.6</v>
      </c>
      <c r="J31" s="211" t="n">
        <v>100.9</v>
      </c>
      <c r="K31" s="208" t="n">
        <v>0.8</v>
      </c>
      <c r="L31" s="207" t="n">
        <v>97.1</v>
      </c>
      <c r="M31" s="210" t="n">
        <v>-0.9</v>
      </c>
      <c r="N31" s="173"/>
    </row>
    <row r="32" customFormat="false" ht="13.5" hidden="false" customHeight="false" outlineLevel="0" collapsed="false">
      <c r="A32" s="212" t="s">
        <v>70</v>
      </c>
      <c r="B32" s="198" t="n">
        <v>99.1</v>
      </c>
      <c r="C32" s="195" t="n">
        <v>-0.5</v>
      </c>
      <c r="D32" s="196" t="n">
        <v>99.5</v>
      </c>
      <c r="E32" s="197" t="n">
        <v>-1.2</v>
      </c>
      <c r="F32" s="194" t="n">
        <v>101.5</v>
      </c>
      <c r="G32" s="195" t="n">
        <v>0</v>
      </c>
      <c r="H32" s="196" t="n">
        <v>101</v>
      </c>
      <c r="I32" s="197" t="n">
        <v>-0.5</v>
      </c>
      <c r="J32" s="194" t="n">
        <v>100.4</v>
      </c>
      <c r="K32" s="195" t="n">
        <v>0</v>
      </c>
      <c r="L32" s="198" t="n">
        <v>97.4</v>
      </c>
      <c r="M32" s="197" t="n">
        <v>-1.3</v>
      </c>
      <c r="N32" s="173"/>
    </row>
    <row r="33" customFormat="false" ht="13.5" hidden="false" customHeight="false" outlineLevel="0" collapsed="false">
      <c r="A33" s="212" t="s">
        <v>71</v>
      </c>
      <c r="B33" s="198" t="n">
        <v>98.7</v>
      </c>
      <c r="C33" s="195" t="n">
        <v>-1.1</v>
      </c>
      <c r="D33" s="196" t="n">
        <v>99</v>
      </c>
      <c r="E33" s="197" t="n">
        <v>-1.8</v>
      </c>
      <c r="F33" s="194" t="n">
        <v>100.6</v>
      </c>
      <c r="G33" s="195" t="n">
        <v>-1.7</v>
      </c>
      <c r="H33" s="196" t="n">
        <v>99.9</v>
      </c>
      <c r="I33" s="197" t="n">
        <v>-2.3</v>
      </c>
      <c r="J33" s="194" t="n">
        <v>100.8</v>
      </c>
      <c r="K33" s="195" t="n">
        <v>0.2</v>
      </c>
      <c r="L33" s="198" t="n">
        <v>97.5</v>
      </c>
      <c r="M33" s="197" t="n">
        <v>-1.4</v>
      </c>
      <c r="N33" s="173"/>
    </row>
    <row r="34" customFormat="false" ht="13.5" hidden="false" customHeight="false" outlineLevel="0" collapsed="false">
      <c r="A34" s="212" t="s">
        <v>72</v>
      </c>
      <c r="B34" s="198" t="n">
        <v>98.3</v>
      </c>
      <c r="C34" s="195" t="n">
        <v>-1.5</v>
      </c>
      <c r="D34" s="196" t="n">
        <v>98.4</v>
      </c>
      <c r="E34" s="197" t="n">
        <v>-2.4</v>
      </c>
      <c r="F34" s="194" t="n">
        <v>99.1</v>
      </c>
      <c r="G34" s="195" t="n">
        <v>-2.7</v>
      </c>
      <c r="H34" s="196" t="n">
        <v>98.1</v>
      </c>
      <c r="I34" s="197" t="n">
        <v>-3.4</v>
      </c>
      <c r="J34" s="194" t="n">
        <v>100.8</v>
      </c>
      <c r="K34" s="195" t="n">
        <v>-0.3</v>
      </c>
      <c r="L34" s="198" t="n">
        <v>96.8</v>
      </c>
      <c r="M34" s="197" t="n">
        <v>-1.5</v>
      </c>
      <c r="N34" s="173"/>
    </row>
    <row r="35" customFormat="false" ht="13.5" hidden="false" customHeight="false" outlineLevel="0" collapsed="false">
      <c r="A35" s="212" t="s">
        <v>73</v>
      </c>
      <c r="B35" s="198" t="n">
        <v>97</v>
      </c>
      <c r="C35" s="195" t="n">
        <v>-1.7</v>
      </c>
      <c r="D35" s="196" t="n">
        <v>97.1</v>
      </c>
      <c r="E35" s="197" t="n">
        <v>-2.7</v>
      </c>
      <c r="F35" s="194" t="n">
        <v>95.9</v>
      </c>
      <c r="G35" s="195" t="n">
        <v>-3.7</v>
      </c>
      <c r="H35" s="196" t="n">
        <v>95</v>
      </c>
      <c r="I35" s="197" t="n">
        <v>-4.8</v>
      </c>
      <c r="J35" s="194" t="n">
        <v>99.6</v>
      </c>
      <c r="K35" s="195" t="n">
        <v>-1.4</v>
      </c>
      <c r="L35" s="198" t="n">
        <v>95.7</v>
      </c>
      <c r="M35" s="197" t="n">
        <v>-2.1</v>
      </c>
      <c r="N35" s="173"/>
    </row>
    <row r="36" customFormat="false" ht="13.5" hidden="false" customHeight="false" outlineLevel="0" collapsed="false">
      <c r="A36" s="199" t="s">
        <v>74</v>
      </c>
      <c r="B36" s="198" t="n">
        <v>97.3</v>
      </c>
      <c r="C36" s="195" t="n">
        <v>-2.3</v>
      </c>
      <c r="D36" s="196" t="n">
        <v>97.5</v>
      </c>
      <c r="E36" s="197" t="n">
        <v>-3</v>
      </c>
      <c r="F36" s="194" t="n">
        <v>96.1</v>
      </c>
      <c r="G36" s="195" t="n">
        <v>-5.8</v>
      </c>
      <c r="H36" s="196" t="n">
        <v>94.7</v>
      </c>
      <c r="I36" s="197" t="n">
        <v>-6.9</v>
      </c>
      <c r="J36" s="194" t="n">
        <v>100.9</v>
      </c>
      <c r="K36" s="195" t="n">
        <v>-0.2</v>
      </c>
      <c r="L36" s="198" t="n">
        <v>95.8</v>
      </c>
      <c r="M36" s="197" t="n">
        <v>-2.5</v>
      </c>
      <c r="N36" s="173"/>
    </row>
    <row r="37" customFormat="false" ht="13.5" hidden="false" customHeight="false" outlineLevel="0" collapsed="false">
      <c r="A37" s="199" t="s">
        <v>75</v>
      </c>
      <c r="B37" s="198" t="n">
        <v>97.1</v>
      </c>
      <c r="C37" s="195" t="n">
        <v>-2.9</v>
      </c>
      <c r="D37" s="196" t="n">
        <v>97.1</v>
      </c>
      <c r="E37" s="197" t="n">
        <v>-3.8</v>
      </c>
      <c r="F37" s="194" t="n">
        <v>95.6</v>
      </c>
      <c r="G37" s="195" t="n">
        <v>-6.4</v>
      </c>
      <c r="H37" s="196" t="n">
        <v>94.5</v>
      </c>
      <c r="I37" s="197" t="n">
        <v>-7.3</v>
      </c>
      <c r="J37" s="194" t="n">
        <v>99</v>
      </c>
      <c r="K37" s="195" t="n">
        <v>-2.5</v>
      </c>
      <c r="L37" s="198" t="n">
        <v>96.8</v>
      </c>
      <c r="M37" s="197" t="n">
        <v>-1.5</v>
      </c>
      <c r="N37" s="173"/>
    </row>
    <row r="38" customFormat="false" ht="13.5" hidden="false" customHeight="false" outlineLevel="0" collapsed="false">
      <c r="A38" s="199" t="s">
        <v>76</v>
      </c>
      <c r="B38" s="198" t="n">
        <v>98</v>
      </c>
      <c r="C38" s="195" t="n">
        <v>-2.6</v>
      </c>
      <c r="D38" s="196" t="n">
        <v>98</v>
      </c>
      <c r="E38" s="197" t="n">
        <v>-3.4</v>
      </c>
      <c r="F38" s="194" t="n">
        <v>96.4</v>
      </c>
      <c r="G38" s="195" t="n">
        <v>-5.8</v>
      </c>
      <c r="H38" s="196" t="n">
        <v>95.2</v>
      </c>
      <c r="I38" s="197" t="n">
        <v>-6.6</v>
      </c>
      <c r="J38" s="194" t="n">
        <v>101</v>
      </c>
      <c r="K38" s="195" t="n">
        <v>-1.4</v>
      </c>
      <c r="L38" s="198" t="n">
        <v>97.5</v>
      </c>
      <c r="M38" s="197" t="n">
        <v>-1.5</v>
      </c>
      <c r="N38" s="173"/>
    </row>
    <row r="39" customFormat="false" ht="13.5" hidden="false" customHeight="false" outlineLevel="0" collapsed="false">
      <c r="A39" s="199" t="s">
        <v>77</v>
      </c>
      <c r="B39" s="198" t="n">
        <v>96.4</v>
      </c>
      <c r="C39" s="195" t="n">
        <v>-2.6</v>
      </c>
      <c r="D39" s="196" t="n">
        <v>96.4</v>
      </c>
      <c r="E39" s="197" t="n">
        <v>-3.2</v>
      </c>
      <c r="F39" s="194" t="n">
        <v>94.8</v>
      </c>
      <c r="G39" s="195" t="n">
        <v>-5.7</v>
      </c>
      <c r="H39" s="196" t="n">
        <v>93.9</v>
      </c>
      <c r="I39" s="197" t="n">
        <v>-6.2</v>
      </c>
      <c r="J39" s="194" t="n">
        <v>99.7</v>
      </c>
      <c r="K39" s="195" t="n">
        <v>-1.7</v>
      </c>
      <c r="L39" s="198" t="n">
        <v>95.7</v>
      </c>
      <c r="M39" s="197" t="n">
        <v>-1.7</v>
      </c>
      <c r="N39" s="173"/>
    </row>
    <row r="40" customFormat="false" ht="13.5" hidden="false" customHeight="false" outlineLevel="0" collapsed="false">
      <c r="A40" s="199" t="s">
        <v>78</v>
      </c>
      <c r="B40" s="198" t="n">
        <v>97.2</v>
      </c>
      <c r="C40" s="195" t="n">
        <v>-2.1</v>
      </c>
      <c r="D40" s="196" t="n">
        <v>97.1</v>
      </c>
      <c r="E40" s="197" t="n">
        <v>-2.7</v>
      </c>
      <c r="F40" s="194" t="n">
        <v>96.5</v>
      </c>
      <c r="G40" s="195" t="n">
        <v>-5.4</v>
      </c>
      <c r="H40" s="196" t="n">
        <v>95.4</v>
      </c>
      <c r="I40" s="197" t="n">
        <v>-5.8</v>
      </c>
      <c r="J40" s="194" t="n">
        <v>99.6</v>
      </c>
      <c r="K40" s="195" t="n">
        <v>-1.4</v>
      </c>
      <c r="L40" s="198" t="n">
        <v>97.6</v>
      </c>
      <c r="M40" s="197" t="n">
        <v>-0.1</v>
      </c>
      <c r="N40" s="173"/>
    </row>
    <row r="41" customFormat="false" ht="13.5" hidden="false" customHeight="false" outlineLevel="0" collapsed="false">
      <c r="A41" s="199" t="s">
        <v>79</v>
      </c>
      <c r="B41" s="198" t="n">
        <v>97</v>
      </c>
      <c r="C41" s="195" t="n">
        <v>-2.5</v>
      </c>
      <c r="D41" s="196" t="n">
        <v>97.1</v>
      </c>
      <c r="E41" s="197" t="n">
        <v>-2.8</v>
      </c>
      <c r="F41" s="194" t="n">
        <v>96.7</v>
      </c>
      <c r="G41" s="195" t="n">
        <v>-5.3</v>
      </c>
      <c r="H41" s="196" t="n">
        <v>95.9</v>
      </c>
      <c r="I41" s="197" t="n">
        <v>-5.5</v>
      </c>
      <c r="J41" s="194" t="n">
        <v>99</v>
      </c>
      <c r="K41" s="195" t="n">
        <v>-2.4</v>
      </c>
      <c r="L41" s="198" t="n">
        <v>96.2</v>
      </c>
      <c r="M41" s="197" t="n">
        <v>-1.6</v>
      </c>
      <c r="N41" s="173"/>
    </row>
    <row r="42" customFormat="false" ht="13.5" hidden="false" customHeight="false" outlineLevel="0" collapsed="false">
      <c r="A42" s="199" t="s">
        <v>80</v>
      </c>
      <c r="B42" s="198" t="n">
        <v>96.7</v>
      </c>
      <c r="C42" s="195" t="n">
        <v>-2</v>
      </c>
      <c r="D42" s="196" t="n">
        <v>96.9</v>
      </c>
      <c r="E42" s="197" t="n">
        <v>-2.3</v>
      </c>
      <c r="F42" s="194" t="n">
        <v>96.5</v>
      </c>
      <c r="G42" s="195" t="n">
        <v>-3.9</v>
      </c>
      <c r="H42" s="196" t="n">
        <v>95.9</v>
      </c>
      <c r="I42" s="197" t="n">
        <v>-4.2</v>
      </c>
      <c r="J42" s="194" t="n">
        <v>99.3</v>
      </c>
      <c r="K42" s="195" t="n">
        <v>-2.3</v>
      </c>
      <c r="L42" s="198" t="n">
        <v>95.9</v>
      </c>
      <c r="M42" s="197" t="n">
        <v>-1</v>
      </c>
      <c r="N42" s="173"/>
    </row>
    <row r="43" customFormat="false" ht="13.5" hidden="false" customHeight="false" outlineLevel="0" collapsed="false">
      <c r="A43" s="199" t="s">
        <v>81</v>
      </c>
      <c r="B43" s="198" t="n">
        <v>96.7</v>
      </c>
      <c r="C43" s="195" t="n">
        <v>-2.1</v>
      </c>
      <c r="D43" s="196" t="n">
        <v>97.1</v>
      </c>
      <c r="E43" s="197" t="n">
        <v>-2.1</v>
      </c>
      <c r="F43" s="194" t="n">
        <v>97.4</v>
      </c>
      <c r="G43" s="195" t="n">
        <v>-3.8</v>
      </c>
      <c r="H43" s="196" t="n">
        <v>96.8</v>
      </c>
      <c r="I43" s="197" t="n">
        <v>-3.8</v>
      </c>
      <c r="J43" s="194" t="n">
        <v>98.9</v>
      </c>
      <c r="K43" s="195" t="n">
        <v>-2</v>
      </c>
      <c r="L43" s="198" t="n">
        <v>95.7</v>
      </c>
      <c r="M43" s="197" t="n">
        <v>-1.4</v>
      </c>
      <c r="N43" s="173"/>
    </row>
    <row r="44" customFormat="false" ht="13.5" hidden="false" customHeight="false" outlineLevel="0" collapsed="false">
      <c r="A44" s="224" t="s">
        <v>70</v>
      </c>
      <c r="B44" s="214" t="n">
        <v>97.4</v>
      </c>
      <c r="C44" s="215" t="n">
        <v>-1.7</v>
      </c>
      <c r="D44" s="216" t="n">
        <v>97.8</v>
      </c>
      <c r="E44" s="217" t="n">
        <v>-1.7</v>
      </c>
      <c r="F44" s="218" t="n">
        <v>97.6</v>
      </c>
      <c r="G44" s="215" t="n">
        <v>-3.8</v>
      </c>
      <c r="H44" s="216" t="n">
        <v>97.1</v>
      </c>
      <c r="I44" s="217" t="n">
        <v>-3.9</v>
      </c>
      <c r="J44" s="218" t="n">
        <v>99.4</v>
      </c>
      <c r="K44" s="215" t="n">
        <v>-1</v>
      </c>
      <c r="L44" s="214" t="n">
        <v>97.3</v>
      </c>
      <c r="M44" s="217" t="n">
        <v>-0.1</v>
      </c>
      <c r="N44" s="173"/>
    </row>
    <row r="45" customFormat="false" ht="13.5" hidden="false" customHeight="false" outlineLevel="0" collapsed="false">
      <c r="A45" s="191" t="s">
        <v>83</v>
      </c>
      <c r="B45" s="191"/>
      <c r="C45" s="191"/>
      <c r="D45" s="219"/>
      <c r="E45" s="220"/>
      <c r="F45" s="221"/>
      <c r="G45" s="222"/>
      <c r="H45" s="219"/>
      <c r="I45" s="220"/>
      <c r="J45" s="221"/>
      <c r="K45" s="222"/>
      <c r="L45" s="223"/>
      <c r="M45" s="220"/>
      <c r="N45" s="173"/>
    </row>
    <row r="46" customFormat="false" ht="13.5" hidden="false" customHeight="false" outlineLevel="0" collapsed="false">
      <c r="A46" s="193" t="s">
        <v>65</v>
      </c>
      <c r="B46" s="194" t="n">
        <v>100</v>
      </c>
      <c r="C46" s="195" t="n">
        <v>0.2</v>
      </c>
      <c r="D46" s="196" t="n">
        <v>100</v>
      </c>
      <c r="E46" s="197" t="n">
        <v>0.6</v>
      </c>
      <c r="F46" s="194" t="n">
        <v>100</v>
      </c>
      <c r="G46" s="195" t="n">
        <v>0.4</v>
      </c>
      <c r="H46" s="196" t="n">
        <v>100</v>
      </c>
      <c r="I46" s="197" t="n">
        <v>0.1</v>
      </c>
      <c r="J46" s="194" t="n">
        <v>100</v>
      </c>
      <c r="K46" s="195" t="n">
        <v>1.1</v>
      </c>
      <c r="L46" s="198" t="n">
        <v>100</v>
      </c>
      <c r="M46" s="197" t="n">
        <v>0.5</v>
      </c>
      <c r="N46" s="173"/>
    </row>
    <row r="47" customFormat="false" ht="13.5" hidden="false" customHeight="false" outlineLevel="0" collapsed="false">
      <c r="A47" s="199" t="s">
        <v>66</v>
      </c>
      <c r="B47" s="194" t="n">
        <v>99.7</v>
      </c>
      <c r="C47" s="195" t="n">
        <v>-0.3</v>
      </c>
      <c r="D47" s="196" t="n">
        <v>100.4</v>
      </c>
      <c r="E47" s="197" t="n">
        <v>0.5</v>
      </c>
      <c r="F47" s="194" t="n">
        <v>100.2</v>
      </c>
      <c r="G47" s="195" t="n">
        <v>0.2</v>
      </c>
      <c r="H47" s="196" t="n">
        <v>100.4</v>
      </c>
      <c r="I47" s="197" t="n">
        <v>0.4</v>
      </c>
      <c r="J47" s="194" t="n">
        <v>100.1</v>
      </c>
      <c r="K47" s="195" t="n">
        <v>0.1</v>
      </c>
      <c r="L47" s="198" t="n">
        <v>99.1</v>
      </c>
      <c r="M47" s="197" t="n">
        <v>-0.9</v>
      </c>
      <c r="N47" s="173"/>
    </row>
    <row r="48" customFormat="false" ht="13.5" hidden="false" customHeight="false" outlineLevel="0" collapsed="false">
      <c r="A48" s="199" t="s">
        <v>67</v>
      </c>
      <c r="B48" s="194" t="n">
        <v>99.2</v>
      </c>
      <c r="C48" s="195" t="n">
        <v>-0.5</v>
      </c>
      <c r="D48" s="196" t="n">
        <v>100.4</v>
      </c>
      <c r="E48" s="197" t="n">
        <v>0</v>
      </c>
      <c r="F48" s="194" t="n">
        <v>100.4</v>
      </c>
      <c r="G48" s="195" t="n">
        <v>0.2</v>
      </c>
      <c r="H48" s="196" t="n">
        <v>100.6</v>
      </c>
      <c r="I48" s="197" t="n">
        <v>0.2</v>
      </c>
      <c r="J48" s="194" t="n">
        <v>99.9</v>
      </c>
      <c r="K48" s="195" t="n">
        <v>-0.2</v>
      </c>
      <c r="L48" s="198" t="n">
        <v>98.1</v>
      </c>
      <c r="M48" s="197" t="n">
        <v>-1</v>
      </c>
      <c r="N48" s="173"/>
    </row>
    <row r="49" customFormat="false" ht="13.5" hidden="false" customHeight="false" outlineLevel="0" collapsed="false">
      <c r="A49" s="199" t="s">
        <v>68</v>
      </c>
      <c r="B49" s="201" t="n">
        <v>99.1</v>
      </c>
      <c r="C49" s="202" t="n">
        <v>-0.1</v>
      </c>
      <c r="D49" s="203" t="n">
        <v>99.9</v>
      </c>
      <c r="E49" s="204" t="n">
        <v>-0.5</v>
      </c>
      <c r="F49" s="205" t="n">
        <v>101.6</v>
      </c>
      <c r="G49" s="202" t="n">
        <v>1.2</v>
      </c>
      <c r="H49" s="203" t="n">
        <v>101.1</v>
      </c>
      <c r="I49" s="204" t="n">
        <v>0.5</v>
      </c>
      <c r="J49" s="205" t="n">
        <v>100.8</v>
      </c>
      <c r="K49" s="202" t="n">
        <v>0.9</v>
      </c>
      <c r="L49" s="201" t="n">
        <v>97.3</v>
      </c>
      <c r="M49" s="204" t="n">
        <v>-0.8</v>
      </c>
      <c r="N49" s="173"/>
    </row>
    <row r="50" customFormat="false" ht="13.5" hidden="false" customHeight="false" outlineLevel="0" collapsed="false">
      <c r="A50" s="206" t="s">
        <v>69</v>
      </c>
      <c r="B50" s="207" t="n">
        <v>98.9</v>
      </c>
      <c r="C50" s="208" t="n">
        <v>-0.1</v>
      </c>
      <c r="D50" s="209" t="n">
        <v>99.6</v>
      </c>
      <c r="E50" s="210" t="n">
        <v>-0.6</v>
      </c>
      <c r="F50" s="211" t="n">
        <v>101.8</v>
      </c>
      <c r="G50" s="208" t="n">
        <v>0.8</v>
      </c>
      <c r="H50" s="209" t="n">
        <v>101.2</v>
      </c>
      <c r="I50" s="210" t="n">
        <v>0.2</v>
      </c>
      <c r="J50" s="211" t="n">
        <v>100.7</v>
      </c>
      <c r="K50" s="208" t="n">
        <v>0.7</v>
      </c>
      <c r="L50" s="207" t="n">
        <v>96.8</v>
      </c>
      <c r="M50" s="210" t="n">
        <v>-0.9</v>
      </c>
      <c r="N50" s="173"/>
    </row>
    <row r="51" customFormat="false" ht="13.5" hidden="false" customHeight="false" outlineLevel="0" collapsed="false">
      <c r="A51" s="212" t="s">
        <v>70</v>
      </c>
      <c r="B51" s="198" t="n">
        <v>99</v>
      </c>
      <c r="C51" s="195" t="n">
        <v>-0.2</v>
      </c>
      <c r="D51" s="196" t="n">
        <v>99.7</v>
      </c>
      <c r="E51" s="197" t="n">
        <v>-0.7</v>
      </c>
      <c r="F51" s="194" t="n">
        <v>102</v>
      </c>
      <c r="G51" s="195" t="n">
        <v>1.1</v>
      </c>
      <c r="H51" s="196" t="n">
        <v>101.5</v>
      </c>
      <c r="I51" s="197" t="n">
        <v>0.6</v>
      </c>
      <c r="J51" s="194" t="n">
        <v>99.9</v>
      </c>
      <c r="K51" s="195" t="n">
        <v>-0.3</v>
      </c>
      <c r="L51" s="198" t="n">
        <v>97.1</v>
      </c>
      <c r="M51" s="197" t="n">
        <v>-1.3</v>
      </c>
      <c r="N51" s="173"/>
    </row>
    <row r="52" customFormat="false" ht="13.5" hidden="false" customHeight="false" outlineLevel="0" collapsed="false">
      <c r="A52" s="212" t="s">
        <v>71</v>
      </c>
      <c r="B52" s="198" t="n">
        <v>98.7</v>
      </c>
      <c r="C52" s="195" t="n">
        <v>-0.6</v>
      </c>
      <c r="D52" s="196" t="n">
        <v>99.3</v>
      </c>
      <c r="E52" s="197" t="n">
        <v>-1</v>
      </c>
      <c r="F52" s="194" t="n">
        <v>101.9</v>
      </c>
      <c r="G52" s="195" t="n">
        <v>0.4</v>
      </c>
      <c r="H52" s="196" t="n">
        <v>101.2</v>
      </c>
      <c r="I52" s="197" t="n">
        <v>-0.2</v>
      </c>
      <c r="J52" s="194" t="n">
        <v>100.3</v>
      </c>
      <c r="K52" s="195" t="n">
        <v>0.2</v>
      </c>
      <c r="L52" s="198" t="n">
        <v>97.1</v>
      </c>
      <c r="M52" s="197" t="n">
        <v>-1.4</v>
      </c>
      <c r="N52" s="173"/>
    </row>
    <row r="53" customFormat="false" ht="13.5" hidden="false" customHeight="false" outlineLevel="0" collapsed="false">
      <c r="A53" s="212" t="s">
        <v>72</v>
      </c>
      <c r="B53" s="198" t="n">
        <v>98.7</v>
      </c>
      <c r="C53" s="195" t="n">
        <v>-0.6</v>
      </c>
      <c r="D53" s="196" t="n">
        <v>99.1</v>
      </c>
      <c r="E53" s="197" t="n">
        <v>-1.2</v>
      </c>
      <c r="F53" s="194" t="n">
        <v>101.8</v>
      </c>
      <c r="G53" s="195" t="n">
        <v>0.6</v>
      </c>
      <c r="H53" s="196" t="n">
        <v>101.1</v>
      </c>
      <c r="I53" s="197" t="n">
        <v>0</v>
      </c>
      <c r="J53" s="194" t="n">
        <v>100.3</v>
      </c>
      <c r="K53" s="195" t="n">
        <v>-0.3</v>
      </c>
      <c r="L53" s="198" t="n">
        <v>96.7</v>
      </c>
      <c r="M53" s="197" t="n">
        <v>-1.2</v>
      </c>
      <c r="N53" s="173"/>
    </row>
    <row r="54" customFormat="false" ht="13.5" hidden="false" customHeight="false" outlineLevel="0" collapsed="false">
      <c r="A54" s="212" t="s">
        <v>73</v>
      </c>
      <c r="B54" s="198" t="n">
        <v>97.6</v>
      </c>
      <c r="C54" s="195" t="n">
        <v>-0.9</v>
      </c>
      <c r="D54" s="196" t="n">
        <v>98.1</v>
      </c>
      <c r="E54" s="197" t="n">
        <v>-1.6</v>
      </c>
      <c r="F54" s="194" t="n">
        <v>100.2</v>
      </c>
      <c r="G54" s="195" t="n">
        <v>0.2</v>
      </c>
      <c r="H54" s="196" t="n">
        <v>99.9</v>
      </c>
      <c r="I54" s="197" t="n">
        <v>-0.3</v>
      </c>
      <c r="J54" s="194" t="n">
        <v>99.1</v>
      </c>
      <c r="K54" s="195" t="n">
        <v>-1.5</v>
      </c>
      <c r="L54" s="198" t="n">
        <v>95.5</v>
      </c>
      <c r="M54" s="197" t="n">
        <v>-2.1</v>
      </c>
      <c r="N54" s="173"/>
    </row>
    <row r="55" customFormat="false" ht="13.5" hidden="false" customHeight="false" outlineLevel="0" collapsed="false">
      <c r="A55" s="199" t="s">
        <v>74</v>
      </c>
      <c r="B55" s="198" t="n">
        <v>98.2</v>
      </c>
      <c r="C55" s="195" t="n">
        <v>-1</v>
      </c>
      <c r="D55" s="196" t="n">
        <v>98.9</v>
      </c>
      <c r="E55" s="197" t="n">
        <v>-1.4</v>
      </c>
      <c r="F55" s="194" t="n">
        <v>100.8</v>
      </c>
      <c r="G55" s="195" t="n">
        <v>-0.8</v>
      </c>
      <c r="H55" s="196" t="n">
        <v>100.1</v>
      </c>
      <c r="I55" s="197" t="n">
        <v>-1.1</v>
      </c>
      <c r="J55" s="194" t="n">
        <v>101</v>
      </c>
      <c r="K55" s="195" t="n">
        <v>0.2</v>
      </c>
      <c r="L55" s="198" t="n">
        <v>95.7</v>
      </c>
      <c r="M55" s="197" t="n">
        <v>-2.1</v>
      </c>
      <c r="N55" s="173"/>
    </row>
    <row r="56" customFormat="false" ht="13.5" hidden="false" customHeight="false" outlineLevel="0" collapsed="false">
      <c r="A56" s="199" t="s">
        <v>75</v>
      </c>
      <c r="B56" s="198" t="n">
        <v>98</v>
      </c>
      <c r="C56" s="195" t="n">
        <v>-1.4</v>
      </c>
      <c r="D56" s="196" t="n">
        <v>98.6</v>
      </c>
      <c r="E56" s="197" t="n">
        <v>-1.9</v>
      </c>
      <c r="F56" s="194" t="n">
        <v>100.3</v>
      </c>
      <c r="G56" s="195" t="n">
        <v>-1.1</v>
      </c>
      <c r="H56" s="196" t="n">
        <v>99.9</v>
      </c>
      <c r="I56" s="197" t="n">
        <v>-1.2</v>
      </c>
      <c r="J56" s="194" t="n">
        <v>98.8</v>
      </c>
      <c r="K56" s="195" t="n">
        <v>-2.1</v>
      </c>
      <c r="L56" s="198" t="n">
        <v>96.6</v>
      </c>
      <c r="M56" s="197" t="n">
        <v>-0.9</v>
      </c>
      <c r="N56" s="173"/>
    </row>
    <row r="57" customFormat="false" ht="13.5" hidden="false" customHeight="false" outlineLevel="0" collapsed="false">
      <c r="A57" s="199" t="s">
        <v>76</v>
      </c>
      <c r="B57" s="198" t="n">
        <v>98.8</v>
      </c>
      <c r="C57" s="195" t="n">
        <v>-1.3</v>
      </c>
      <c r="D57" s="196" t="n">
        <v>99.3</v>
      </c>
      <c r="E57" s="197" t="n">
        <v>-1.8</v>
      </c>
      <c r="F57" s="194" t="n">
        <v>101.1</v>
      </c>
      <c r="G57" s="195" t="n">
        <v>-1.1</v>
      </c>
      <c r="H57" s="196" t="n">
        <v>100.5</v>
      </c>
      <c r="I57" s="197" t="n">
        <v>-1.2</v>
      </c>
      <c r="J57" s="194" t="n">
        <v>100.6</v>
      </c>
      <c r="K57" s="195" t="n">
        <v>-1.1</v>
      </c>
      <c r="L57" s="198" t="n">
        <v>97.4</v>
      </c>
      <c r="M57" s="197" t="n">
        <v>-0.9</v>
      </c>
      <c r="N57" s="173"/>
    </row>
    <row r="58" customFormat="false" ht="13.5" hidden="false" customHeight="false" outlineLevel="0" collapsed="false">
      <c r="A58" s="199" t="s">
        <v>77</v>
      </c>
      <c r="B58" s="198" t="n">
        <v>97.3</v>
      </c>
      <c r="C58" s="195" t="n">
        <v>-1.6</v>
      </c>
      <c r="D58" s="196" t="n">
        <v>97.9</v>
      </c>
      <c r="E58" s="197" t="n">
        <v>-1.7</v>
      </c>
      <c r="F58" s="194" t="n">
        <v>99.4</v>
      </c>
      <c r="G58" s="195" t="n">
        <v>-1.5</v>
      </c>
      <c r="H58" s="196" t="n">
        <v>98.9</v>
      </c>
      <c r="I58" s="197" t="n">
        <v>-1.6</v>
      </c>
      <c r="J58" s="194" t="n">
        <v>99.7</v>
      </c>
      <c r="K58" s="195" t="n">
        <v>-1.3</v>
      </c>
      <c r="L58" s="198" t="n">
        <v>95.8</v>
      </c>
      <c r="M58" s="197" t="n">
        <v>-1.2</v>
      </c>
      <c r="N58" s="173"/>
    </row>
    <row r="59" customFormat="false" ht="13.5" hidden="false" customHeight="false" outlineLevel="0" collapsed="false">
      <c r="A59" s="199" t="s">
        <v>78</v>
      </c>
      <c r="B59" s="198" t="n">
        <v>98.3</v>
      </c>
      <c r="C59" s="195" t="n">
        <v>-0.9</v>
      </c>
      <c r="D59" s="196" t="n">
        <v>98.7</v>
      </c>
      <c r="E59" s="197" t="n">
        <v>-1.3</v>
      </c>
      <c r="F59" s="194" t="n">
        <v>100.9</v>
      </c>
      <c r="G59" s="195" t="n">
        <v>-1.3</v>
      </c>
      <c r="H59" s="196" t="n">
        <v>100.2</v>
      </c>
      <c r="I59" s="197" t="n">
        <v>-1.2</v>
      </c>
      <c r="J59" s="194" t="n">
        <v>99.8</v>
      </c>
      <c r="K59" s="195" t="n">
        <v>-1</v>
      </c>
      <c r="L59" s="198" t="n">
        <v>97.8</v>
      </c>
      <c r="M59" s="197" t="n">
        <v>0.4</v>
      </c>
      <c r="N59" s="173"/>
    </row>
    <row r="60" customFormat="false" ht="13.5" hidden="false" customHeight="false" outlineLevel="0" collapsed="false">
      <c r="A60" s="199" t="s">
        <v>79</v>
      </c>
      <c r="B60" s="198" t="n">
        <v>98</v>
      </c>
      <c r="C60" s="195" t="n">
        <v>-1.4</v>
      </c>
      <c r="D60" s="196" t="n">
        <v>98.5</v>
      </c>
      <c r="E60" s="197" t="n">
        <v>-1.5</v>
      </c>
      <c r="F60" s="194" t="n">
        <v>100.4</v>
      </c>
      <c r="G60" s="195" t="n">
        <v>-1.9</v>
      </c>
      <c r="H60" s="196" t="n">
        <v>99.9</v>
      </c>
      <c r="I60" s="197" t="n">
        <v>-1.7</v>
      </c>
      <c r="J60" s="194" t="n">
        <v>99.3</v>
      </c>
      <c r="K60" s="195" t="n">
        <v>-1.8</v>
      </c>
      <c r="L60" s="198" t="n">
        <v>96.4</v>
      </c>
      <c r="M60" s="197" t="n">
        <v>-0.9</v>
      </c>
      <c r="N60" s="173"/>
    </row>
    <row r="61" customFormat="false" ht="13.5" hidden="false" customHeight="false" outlineLevel="0" collapsed="false">
      <c r="A61" s="199" t="s">
        <v>80</v>
      </c>
      <c r="B61" s="198" t="n">
        <v>97.5</v>
      </c>
      <c r="C61" s="195" t="n">
        <v>-1.2</v>
      </c>
      <c r="D61" s="196" t="n">
        <v>98.2</v>
      </c>
      <c r="E61" s="197" t="n">
        <v>-1.3</v>
      </c>
      <c r="F61" s="194" t="n">
        <v>99.8</v>
      </c>
      <c r="G61" s="195" t="n">
        <v>-1.2</v>
      </c>
      <c r="H61" s="196" t="n">
        <v>99.6</v>
      </c>
      <c r="I61" s="197" t="n">
        <v>-1.1</v>
      </c>
      <c r="J61" s="194" t="n">
        <v>99.5</v>
      </c>
      <c r="K61" s="195" t="n">
        <v>-1.8</v>
      </c>
      <c r="L61" s="198" t="n">
        <v>96.1</v>
      </c>
      <c r="M61" s="197" t="n">
        <v>-0.5</v>
      </c>
      <c r="N61" s="173"/>
    </row>
    <row r="62" customFormat="false" ht="13.5" hidden="false" customHeight="false" outlineLevel="0" collapsed="false">
      <c r="A62" s="199" t="s">
        <v>81</v>
      </c>
      <c r="B62" s="198" t="n">
        <v>97.6</v>
      </c>
      <c r="C62" s="195" t="n">
        <v>-1.3</v>
      </c>
      <c r="D62" s="196" t="n">
        <v>98.3</v>
      </c>
      <c r="E62" s="197" t="n">
        <v>-1.3</v>
      </c>
      <c r="F62" s="194" t="n">
        <v>100.2</v>
      </c>
      <c r="G62" s="195" t="n">
        <v>-1.6</v>
      </c>
      <c r="H62" s="196" t="n">
        <v>100</v>
      </c>
      <c r="I62" s="197" t="n">
        <v>-1.2</v>
      </c>
      <c r="J62" s="194" t="n">
        <v>99.3</v>
      </c>
      <c r="K62" s="195" t="n">
        <v>-1.4</v>
      </c>
      <c r="L62" s="198" t="n">
        <v>95.9</v>
      </c>
      <c r="M62" s="197" t="n">
        <v>-0.9</v>
      </c>
      <c r="N62" s="173"/>
    </row>
    <row r="63" customFormat="false" ht="13.5" hidden="false" customHeight="false" outlineLevel="0" collapsed="false">
      <c r="A63" s="213" t="s">
        <v>70</v>
      </c>
      <c r="B63" s="218" t="n">
        <v>98</v>
      </c>
      <c r="C63" s="215" t="n">
        <v>-1</v>
      </c>
      <c r="D63" s="216" t="n">
        <v>98.6</v>
      </c>
      <c r="E63" s="217" t="n">
        <v>-1.1</v>
      </c>
      <c r="F63" s="218" t="n">
        <v>100.1</v>
      </c>
      <c r="G63" s="215" t="n">
        <v>-1.9</v>
      </c>
      <c r="H63" s="216" t="n">
        <v>99.8</v>
      </c>
      <c r="I63" s="217" t="n">
        <v>-1.7</v>
      </c>
      <c r="J63" s="218" t="n">
        <v>99.3</v>
      </c>
      <c r="K63" s="215" t="n">
        <v>-0.6</v>
      </c>
      <c r="L63" s="214" t="n">
        <v>97.3</v>
      </c>
      <c r="M63" s="217" t="n">
        <v>0.2</v>
      </c>
      <c r="N63" s="173"/>
    </row>
    <row r="64" customFormat="false" ht="1.9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3" min="2" style="44" width="6.74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D1" s="225" t="s">
        <v>84</v>
      </c>
    </row>
    <row r="2" customFormat="false" ht="13.5" hidden="false" customHeight="fals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false" outlineLevel="0" collapsed="false">
      <c r="A3" s="171"/>
      <c r="B3" s="172" t="s">
        <v>61</v>
      </c>
      <c r="C3" s="172"/>
      <c r="D3" s="172"/>
      <c r="E3" s="172"/>
      <c r="F3" s="172" t="s">
        <v>16</v>
      </c>
      <c r="G3" s="172"/>
      <c r="H3" s="172"/>
      <c r="I3" s="172"/>
      <c r="J3" s="172" t="s">
        <v>31</v>
      </c>
      <c r="K3" s="172"/>
      <c r="L3" s="172" t="s">
        <v>32</v>
      </c>
      <c r="M3" s="172"/>
    </row>
    <row r="4" customFormat="false" ht="13.5" hidden="false" customHeight="false" outlineLevel="0" collapsed="false">
      <c r="A4" s="174" t="s">
        <v>62</v>
      </c>
      <c r="B4" s="175"/>
      <c r="C4" s="176"/>
      <c r="D4" s="177" t="s">
        <v>63</v>
      </c>
      <c r="E4" s="177"/>
      <c r="F4" s="175"/>
      <c r="G4" s="176"/>
      <c r="H4" s="177" t="s">
        <v>63</v>
      </c>
      <c r="I4" s="177"/>
      <c r="J4" s="175"/>
      <c r="K4" s="178"/>
      <c r="L4" s="175"/>
      <c r="M4" s="178"/>
    </row>
    <row r="5" customFormat="false" ht="13.5" hidden="false" customHeight="false" outlineLevel="0" collapsed="false">
      <c r="A5" s="179"/>
      <c r="B5" s="180"/>
      <c r="C5" s="181" t="s">
        <v>8</v>
      </c>
      <c r="D5" s="182"/>
      <c r="E5" s="183" t="s">
        <v>8</v>
      </c>
      <c r="F5" s="184"/>
      <c r="G5" s="181" t="s">
        <v>8</v>
      </c>
      <c r="H5" s="182"/>
      <c r="I5" s="183" t="s">
        <v>8</v>
      </c>
      <c r="J5" s="184"/>
      <c r="K5" s="183" t="s">
        <v>8</v>
      </c>
      <c r="L5" s="184"/>
      <c r="M5" s="183" t="s">
        <v>8</v>
      </c>
    </row>
    <row r="6" customFormat="false" ht="13.5" hidden="false" customHeight="false" outlineLevel="0" collapsed="false">
      <c r="A6" s="185"/>
      <c r="B6" s="186"/>
      <c r="C6" s="187" t="s">
        <v>12</v>
      </c>
      <c r="D6" s="188"/>
      <c r="E6" s="189" t="s">
        <v>12</v>
      </c>
      <c r="F6" s="186"/>
      <c r="G6" s="187" t="s">
        <v>12</v>
      </c>
      <c r="H6" s="188"/>
      <c r="I6" s="189" t="s">
        <v>12</v>
      </c>
      <c r="J6" s="186"/>
      <c r="K6" s="187" t="s">
        <v>12</v>
      </c>
      <c r="L6" s="190"/>
      <c r="M6" s="189" t="s">
        <v>12</v>
      </c>
    </row>
    <row r="7" customFormat="false" ht="13.5" hidden="false" customHeight="false" outlineLevel="0" collapsed="false">
      <c r="A7" s="191" t="s">
        <v>85</v>
      </c>
      <c r="B7" s="191"/>
      <c r="C7" s="191"/>
      <c r="D7" s="192"/>
      <c r="E7" s="178"/>
      <c r="F7" s="176"/>
      <c r="G7" s="176"/>
      <c r="H7" s="192"/>
      <c r="I7" s="178"/>
      <c r="J7" s="176"/>
      <c r="K7" s="176"/>
      <c r="L7" s="175"/>
      <c r="M7" s="178"/>
    </row>
    <row r="8" customFormat="false" ht="13.5" hidden="false" customHeight="false" outlineLevel="0" collapsed="false">
      <c r="A8" s="193" t="s">
        <v>65</v>
      </c>
      <c r="B8" s="194" t="n">
        <v>100</v>
      </c>
      <c r="C8" s="195" t="n">
        <v>-0.6</v>
      </c>
      <c r="D8" s="196" t="n">
        <v>100</v>
      </c>
      <c r="E8" s="197" t="n">
        <v>-0.5</v>
      </c>
      <c r="F8" s="194" t="n">
        <v>100</v>
      </c>
      <c r="G8" s="195" t="n">
        <v>-0.6</v>
      </c>
      <c r="H8" s="196" t="n">
        <v>100</v>
      </c>
      <c r="I8" s="197" t="n">
        <v>-0.6</v>
      </c>
      <c r="J8" s="194" t="n">
        <v>100</v>
      </c>
      <c r="K8" s="195" t="n">
        <v>-0.9</v>
      </c>
      <c r="L8" s="198" t="n">
        <v>100</v>
      </c>
      <c r="M8" s="197" t="n">
        <v>-0.6</v>
      </c>
    </row>
    <row r="9" customFormat="false" ht="13.5" hidden="false" customHeight="false" outlineLevel="0" collapsed="false">
      <c r="A9" s="199" t="s">
        <v>66</v>
      </c>
      <c r="B9" s="194" t="n">
        <v>100.5</v>
      </c>
      <c r="C9" s="195" t="n">
        <v>0.5</v>
      </c>
      <c r="D9" s="196" t="n">
        <v>100.7</v>
      </c>
      <c r="E9" s="197" t="n">
        <v>0.7</v>
      </c>
      <c r="F9" s="194" t="n">
        <v>100.8</v>
      </c>
      <c r="G9" s="195" t="n">
        <v>0.9</v>
      </c>
      <c r="H9" s="196" t="n">
        <v>100.7</v>
      </c>
      <c r="I9" s="197" t="n">
        <v>0.7</v>
      </c>
      <c r="J9" s="194" t="n">
        <v>100.7</v>
      </c>
      <c r="K9" s="195" t="n">
        <v>0.7</v>
      </c>
      <c r="L9" s="198" t="n">
        <v>100.5</v>
      </c>
      <c r="M9" s="197" t="n">
        <v>0.4</v>
      </c>
    </row>
    <row r="10" customFormat="false" ht="13.5" hidden="false" customHeight="false" outlineLevel="0" collapsed="false">
      <c r="A10" s="199" t="s">
        <v>67</v>
      </c>
      <c r="B10" s="194" t="n">
        <v>99.8</v>
      </c>
      <c r="C10" s="195" t="n">
        <v>-0.7</v>
      </c>
      <c r="D10" s="196" t="n">
        <v>100.5</v>
      </c>
      <c r="E10" s="197" t="n">
        <v>-0.2</v>
      </c>
      <c r="F10" s="194" t="n">
        <v>100.5</v>
      </c>
      <c r="G10" s="195" t="n">
        <v>-0.3</v>
      </c>
      <c r="H10" s="196" t="n">
        <v>100.4</v>
      </c>
      <c r="I10" s="197" t="n">
        <v>-0.3</v>
      </c>
      <c r="J10" s="194" t="n">
        <v>99.8</v>
      </c>
      <c r="K10" s="195" t="n">
        <v>-0.9</v>
      </c>
      <c r="L10" s="198" t="n">
        <v>99.2</v>
      </c>
      <c r="M10" s="197" t="n">
        <v>-1.3</v>
      </c>
    </row>
    <row r="11" customFormat="false" ht="13.5" hidden="false" customHeight="false" outlineLevel="0" collapsed="false">
      <c r="A11" s="199" t="s">
        <v>68</v>
      </c>
      <c r="B11" s="201" t="n">
        <v>98.6</v>
      </c>
      <c r="C11" s="202" t="n">
        <v>-1.2</v>
      </c>
      <c r="D11" s="203" t="n">
        <v>99.3</v>
      </c>
      <c r="E11" s="204" t="n">
        <v>-1.2</v>
      </c>
      <c r="F11" s="205" t="n">
        <v>99.1</v>
      </c>
      <c r="G11" s="202" t="n">
        <v>-1.4</v>
      </c>
      <c r="H11" s="203" t="n">
        <v>99.3</v>
      </c>
      <c r="I11" s="204" t="n">
        <v>-1.1</v>
      </c>
      <c r="J11" s="205" t="n">
        <v>99.5</v>
      </c>
      <c r="K11" s="202" t="n">
        <v>-0.3</v>
      </c>
      <c r="L11" s="201" t="n">
        <v>97.8</v>
      </c>
      <c r="M11" s="204" t="n">
        <v>-1.4</v>
      </c>
    </row>
    <row r="12" customFormat="false" ht="13.5" hidden="false" customHeight="false" outlineLevel="0" collapsed="false">
      <c r="A12" s="206" t="s">
        <v>69</v>
      </c>
      <c r="B12" s="207" t="n">
        <v>98.3</v>
      </c>
      <c r="C12" s="208" t="n">
        <v>0</v>
      </c>
      <c r="D12" s="209" t="n">
        <v>98.6</v>
      </c>
      <c r="E12" s="210" t="n">
        <v>0.1</v>
      </c>
      <c r="F12" s="211" t="n">
        <v>99.6</v>
      </c>
      <c r="G12" s="208" t="n">
        <v>-1</v>
      </c>
      <c r="H12" s="209" t="n">
        <v>99.3</v>
      </c>
      <c r="I12" s="210" t="n">
        <v>-0.9</v>
      </c>
      <c r="J12" s="211" t="n">
        <v>99.5</v>
      </c>
      <c r="K12" s="208" t="n">
        <v>0.2</v>
      </c>
      <c r="L12" s="207" t="n">
        <v>97.5</v>
      </c>
      <c r="M12" s="210" t="n">
        <v>0.2</v>
      </c>
    </row>
    <row r="13" customFormat="false" ht="13.5" hidden="false" customHeight="false" outlineLevel="0" collapsed="false">
      <c r="A13" s="212" t="s">
        <v>70</v>
      </c>
      <c r="B13" s="198" t="n">
        <v>100.6</v>
      </c>
      <c r="C13" s="195" t="n">
        <v>-0.2</v>
      </c>
      <c r="D13" s="196" t="n">
        <v>101.9</v>
      </c>
      <c r="E13" s="197" t="n">
        <v>0</v>
      </c>
      <c r="F13" s="194" t="n">
        <v>101.6</v>
      </c>
      <c r="G13" s="195" t="n">
        <v>0</v>
      </c>
      <c r="H13" s="196" t="n">
        <v>102.4</v>
      </c>
      <c r="I13" s="197" t="n">
        <v>0.6</v>
      </c>
      <c r="J13" s="194" t="n">
        <v>99.8</v>
      </c>
      <c r="K13" s="195" t="n">
        <v>0.3</v>
      </c>
      <c r="L13" s="198" t="n">
        <v>99.7</v>
      </c>
      <c r="M13" s="197" t="n">
        <v>0</v>
      </c>
    </row>
    <row r="14" customFormat="false" ht="13.5" hidden="false" customHeight="false" outlineLevel="0" collapsed="false">
      <c r="A14" s="212" t="s">
        <v>71</v>
      </c>
      <c r="B14" s="198" t="n">
        <v>98.4</v>
      </c>
      <c r="C14" s="195" t="n">
        <v>-4.7</v>
      </c>
      <c r="D14" s="196" t="n">
        <v>98.5</v>
      </c>
      <c r="E14" s="197" t="n">
        <v>-5.5</v>
      </c>
      <c r="F14" s="194" t="n">
        <v>100.4</v>
      </c>
      <c r="G14" s="195" t="n">
        <v>-5.6</v>
      </c>
      <c r="H14" s="196" t="n">
        <v>100.4</v>
      </c>
      <c r="I14" s="197" t="n">
        <v>-6</v>
      </c>
      <c r="J14" s="194" t="n">
        <v>100</v>
      </c>
      <c r="K14" s="195" t="n">
        <v>-2.4</v>
      </c>
      <c r="L14" s="198" t="n">
        <v>97.2</v>
      </c>
      <c r="M14" s="197" t="n">
        <v>-4.7</v>
      </c>
    </row>
    <row r="15" customFormat="false" ht="13.5" hidden="false" customHeight="false" outlineLevel="0" collapsed="false">
      <c r="A15" s="212" t="s">
        <v>72</v>
      </c>
      <c r="B15" s="198" t="n">
        <v>97</v>
      </c>
      <c r="C15" s="195" t="n">
        <v>-2.4</v>
      </c>
      <c r="D15" s="196" t="n">
        <v>97</v>
      </c>
      <c r="E15" s="197" t="n">
        <v>-2.7</v>
      </c>
      <c r="F15" s="194" t="n">
        <v>96.6</v>
      </c>
      <c r="G15" s="195" t="n">
        <v>-5.2</v>
      </c>
      <c r="H15" s="196" t="n">
        <v>95.9</v>
      </c>
      <c r="I15" s="197" t="n">
        <v>-5.4</v>
      </c>
      <c r="J15" s="194" t="n">
        <v>99.4</v>
      </c>
      <c r="K15" s="195" t="n">
        <v>-1.3</v>
      </c>
      <c r="L15" s="198" t="n">
        <v>95.5</v>
      </c>
      <c r="M15" s="197" t="n">
        <v>-2.6</v>
      </c>
    </row>
    <row r="16" customFormat="false" ht="13.5" hidden="false" customHeight="false" outlineLevel="0" collapsed="false">
      <c r="A16" s="212" t="s">
        <v>73</v>
      </c>
      <c r="B16" s="198" t="n">
        <v>90.3</v>
      </c>
      <c r="C16" s="195" t="n">
        <v>-1.3</v>
      </c>
      <c r="D16" s="196" t="n">
        <v>91.2</v>
      </c>
      <c r="E16" s="197" t="n">
        <v>-1.8</v>
      </c>
      <c r="F16" s="194" t="n">
        <v>85</v>
      </c>
      <c r="G16" s="195" t="n">
        <v>-4.2</v>
      </c>
      <c r="H16" s="196" t="n">
        <v>85.5</v>
      </c>
      <c r="I16" s="197" t="n">
        <v>-4.8</v>
      </c>
      <c r="J16" s="194" t="n">
        <v>93.5</v>
      </c>
      <c r="K16" s="195" t="n">
        <v>-0.1</v>
      </c>
      <c r="L16" s="198" t="n">
        <v>89.9</v>
      </c>
      <c r="M16" s="197" t="n">
        <v>-1.6</v>
      </c>
    </row>
    <row r="17" customFormat="false" ht="13.5" hidden="false" customHeight="false" outlineLevel="0" collapsed="false">
      <c r="A17" s="199" t="s">
        <v>74</v>
      </c>
      <c r="B17" s="198" t="n">
        <v>94.4</v>
      </c>
      <c r="C17" s="195" t="n">
        <v>-5.4</v>
      </c>
      <c r="D17" s="196" t="n">
        <v>93.7</v>
      </c>
      <c r="E17" s="197" t="n">
        <v>-6.5</v>
      </c>
      <c r="F17" s="194" t="n">
        <v>92.3</v>
      </c>
      <c r="G17" s="195" t="n">
        <v>-10.3</v>
      </c>
      <c r="H17" s="196" t="n">
        <v>91.3</v>
      </c>
      <c r="I17" s="197" t="n">
        <v>-11.2</v>
      </c>
      <c r="J17" s="194" t="n">
        <v>97</v>
      </c>
      <c r="K17" s="195" t="n">
        <v>-3.2</v>
      </c>
      <c r="L17" s="198" t="n">
        <v>94</v>
      </c>
      <c r="M17" s="197" t="n">
        <v>-4.4</v>
      </c>
    </row>
    <row r="18" customFormat="false" ht="13.5" hidden="false" customHeight="false" outlineLevel="0" collapsed="false">
      <c r="A18" s="199" t="s">
        <v>75</v>
      </c>
      <c r="B18" s="198" t="n">
        <v>94.9</v>
      </c>
      <c r="C18" s="195" t="n">
        <v>-4.5</v>
      </c>
      <c r="D18" s="196" t="n">
        <v>94.9</v>
      </c>
      <c r="E18" s="197" t="n">
        <v>-5.1</v>
      </c>
      <c r="F18" s="194" t="n">
        <v>90.2</v>
      </c>
      <c r="G18" s="195" t="n">
        <v>-10.9</v>
      </c>
      <c r="H18" s="196" t="n">
        <v>90</v>
      </c>
      <c r="I18" s="197" t="n">
        <v>-11.2</v>
      </c>
      <c r="J18" s="194" t="n">
        <v>96.4</v>
      </c>
      <c r="K18" s="195" t="n">
        <v>-2.7</v>
      </c>
      <c r="L18" s="198" t="n">
        <v>95.7</v>
      </c>
      <c r="M18" s="197" t="n">
        <v>-2.8</v>
      </c>
    </row>
    <row r="19" customFormat="false" ht="13.5" hidden="false" customHeight="false" outlineLevel="0" collapsed="false">
      <c r="A19" s="199" t="s">
        <v>76</v>
      </c>
      <c r="B19" s="198" t="n">
        <v>99.3</v>
      </c>
      <c r="C19" s="195" t="n">
        <v>-2.7</v>
      </c>
      <c r="D19" s="196" t="n">
        <v>99.5</v>
      </c>
      <c r="E19" s="197" t="n">
        <v>-3.2</v>
      </c>
      <c r="F19" s="194" t="n">
        <v>94.9</v>
      </c>
      <c r="G19" s="195" t="n">
        <v>-7.9</v>
      </c>
      <c r="H19" s="196" t="n">
        <v>94.7</v>
      </c>
      <c r="I19" s="197" t="n">
        <v>-7.9</v>
      </c>
      <c r="J19" s="194" t="n">
        <v>101.6</v>
      </c>
      <c r="K19" s="195" t="n">
        <v>-0.6</v>
      </c>
      <c r="L19" s="198" t="n">
        <v>99.5</v>
      </c>
      <c r="M19" s="197" t="n">
        <v>-1.3</v>
      </c>
    </row>
    <row r="20" customFormat="false" ht="13.5" hidden="false" customHeight="false" outlineLevel="0" collapsed="false">
      <c r="A20" s="199" t="s">
        <v>77</v>
      </c>
      <c r="B20" s="198" t="n">
        <v>91.4</v>
      </c>
      <c r="C20" s="195" t="n">
        <v>-5.8</v>
      </c>
      <c r="D20" s="196" t="n">
        <v>91.7</v>
      </c>
      <c r="E20" s="197" t="n">
        <v>-6.3</v>
      </c>
      <c r="F20" s="194" t="n">
        <v>85.3</v>
      </c>
      <c r="G20" s="195" t="n">
        <v>-10.2</v>
      </c>
      <c r="H20" s="196" t="n">
        <v>85.8</v>
      </c>
      <c r="I20" s="197" t="n">
        <v>-10.2</v>
      </c>
      <c r="J20" s="194" t="n">
        <v>95.2</v>
      </c>
      <c r="K20" s="195" t="n">
        <v>-2.6</v>
      </c>
      <c r="L20" s="198" t="n">
        <v>92.4</v>
      </c>
      <c r="M20" s="197" t="n">
        <v>-4.3</v>
      </c>
    </row>
    <row r="21" customFormat="false" ht="13.5" hidden="false" customHeight="false" outlineLevel="0" collapsed="false">
      <c r="A21" s="199" t="s">
        <v>78</v>
      </c>
      <c r="B21" s="198" t="n">
        <v>99.5</v>
      </c>
      <c r="C21" s="195" t="n">
        <v>-2.2</v>
      </c>
      <c r="D21" s="196" t="n">
        <v>99.7</v>
      </c>
      <c r="E21" s="197" t="n">
        <v>-2.3</v>
      </c>
      <c r="F21" s="194" t="n">
        <v>96.4</v>
      </c>
      <c r="G21" s="195" t="n">
        <v>-6.8</v>
      </c>
      <c r="H21" s="196" t="n">
        <v>96.3</v>
      </c>
      <c r="I21" s="197" t="n">
        <v>-6.4</v>
      </c>
      <c r="J21" s="194" t="n">
        <v>101.2</v>
      </c>
      <c r="K21" s="195" t="n">
        <v>-0.7</v>
      </c>
      <c r="L21" s="198" t="n">
        <v>100.3</v>
      </c>
      <c r="M21" s="197" t="n">
        <v>-0.2</v>
      </c>
    </row>
    <row r="22" customFormat="false" ht="13.5" hidden="false" customHeight="false" outlineLevel="0" collapsed="false">
      <c r="A22" s="199" t="s">
        <v>79</v>
      </c>
      <c r="B22" s="198" t="n">
        <v>99.9</v>
      </c>
      <c r="C22" s="195" t="n">
        <v>-2.3</v>
      </c>
      <c r="D22" s="196" t="n">
        <v>101</v>
      </c>
      <c r="E22" s="197" t="n">
        <v>-2.2</v>
      </c>
      <c r="F22" s="194" t="n">
        <v>97.8</v>
      </c>
      <c r="G22" s="195" t="n">
        <v>-5.6</v>
      </c>
      <c r="H22" s="196" t="n">
        <v>99</v>
      </c>
      <c r="I22" s="197" t="n">
        <v>-5.2</v>
      </c>
      <c r="J22" s="194" t="n">
        <v>100.4</v>
      </c>
      <c r="K22" s="195" t="n">
        <v>-1.7</v>
      </c>
      <c r="L22" s="198" t="n">
        <v>100.9</v>
      </c>
      <c r="M22" s="197" t="n">
        <v>-0.5</v>
      </c>
    </row>
    <row r="23" customFormat="false" ht="13.5" hidden="false" customHeight="false" outlineLevel="0" collapsed="false">
      <c r="A23" s="199" t="s">
        <v>80</v>
      </c>
      <c r="B23" s="198" t="n">
        <v>93.9</v>
      </c>
      <c r="C23" s="195" t="n">
        <v>-1.5</v>
      </c>
      <c r="D23" s="196" t="n">
        <v>94.4</v>
      </c>
      <c r="E23" s="197" t="n">
        <v>-1.7</v>
      </c>
      <c r="F23" s="194" t="n">
        <v>90</v>
      </c>
      <c r="G23" s="195" t="n">
        <v>-3.9</v>
      </c>
      <c r="H23" s="196" t="n">
        <v>90.4</v>
      </c>
      <c r="I23" s="197" t="n">
        <v>-3.8</v>
      </c>
      <c r="J23" s="194" t="n">
        <v>97.1</v>
      </c>
      <c r="K23" s="195" t="n">
        <v>-1.3</v>
      </c>
      <c r="L23" s="198" t="n">
        <v>95.9</v>
      </c>
      <c r="M23" s="197" t="n">
        <v>-0.3</v>
      </c>
    </row>
    <row r="24" customFormat="false" ht="13.5" hidden="false" customHeight="false" outlineLevel="0" collapsed="false">
      <c r="A24" s="199" t="s">
        <v>81</v>
      </c>
      <c r="B24" s="198" t="n">
        <v>95.6</v>
      </c>
      <c r="C24" s="195" t="n">
        <v>-2.7</v>
      </c>
      <c r="D24" s="196" t="n">
        <v>96.1</v>
      </c>
      <c r="E24" s="197" t="n">
        <v>-2.5</v>
      </c>
      <c r="F24" s="194" t="n">
        <v>95.6</v>
      </c>
      <c r="G24" s="195" t="n">
        <v>-4</v>
      </c>
      <c r="H24" s="196" t="n">
        <v>96.1</v>
      </c>
      <c r="I24" s="197" t="n">
        <v>-3.2</v>
      </c>
      <c r="J24" s="194" t="n">
        <v>97.5</v>
      </c>
      <c r="K24" s="195" t="n">
        <v>-2</v>
      </c>
      <c r="L24" s="198" t="n">
        <v>96.1</v>
      </c>
      <c r="M24" s="197" t="n">
        <v>-1.4</v>
      </c>
    </row>
    <row r="25" customFormat="false" ht="13.5" hidden="false" customHeight="false" outlineLevel="0" collapsed="false">
      <c r="A25" s="213" t="s">
        <v>70</v>
      </c>
      <c r="B25" s="214" t="n">
        <v>96.3</v>
      </c>
      <c r="C25" s="215" t="n">
        <v>-4.3</v>
      </c>
      <c r="D25" s="216" t="n">
        <v>97.5</v>
      </c>
      <c r="E25" s="217" t="n">
        <v>-4.3</v>
      </c>
      <c r="F25" s="218" t="n">
        <v>94.9</v>
      </c>
      <c r="G25" s="215" t="n">
        <v>-6.6</v>
      </c>
      <c r="H25" s="216" t="n">
        <v>96</v>
      </c>
      <c r="I25" s="217" t="n">
        <v>-6.3</v>
      </c>
      <c r="J25" s="218" t="n">
        <v>96.5</v>
      </c>
      <c r="K25" s="215" t="n">
        <v>-3.3</v>
      </c>
      <c r="L25" s="214" t="n">
        <v>96.7</v>
      </c>
      <c r="M25" s="217" t="n">
        <v>-3</v>
      </c>
    </row>
    <row r="26" customFormat="false" ht="13.5" hidden="false" customHeight="false" outlineLevel="0" collapsed="false">
      <c r="A26" s="191" t="s">
        <v>41</v>
      </c>
      <c r="B26" s="191"/>
      <c r="C26" s="191"/>
      <c r="D26" s="219"/>
      <c r="E26" s="220"/>
      <c r="F26" s="221"/>
      <c r="G26" s="222"/>
      <c r="H26" s="219"/>
      <c r="I26" s="220"/>
      <c r="J26" s="221"/>
      <c r="K26" s="222"/>
      <c r="L26" s="223"/>
      <c r="M26" s="220"/>
    </row>
    <row r="27" customFormat="false" ht="13.5" hidden="false" customHeight="false" outlineLevel="0" collapsed="false">
      <c r="A27" s="193" t="s">
        <v>65</v>
      </c>
      <c r="B27" s="194" t="n">
        <v>100</v>
      </c>
      <c r="C27" s="195" t="n">
        <v>-0.7</v>
      </c>
      <c r="D27" s="196" t="n">
        <v>100</v>
      </c>
      <c r="E27" s="197" t="n">
        <v>-0.6</v>
      </c>
      <c r="F27" s="194" t="n">
        <v>100</v>
      </c>
      <c r="G27" s="195" t="n">
        <v>-0.5</v>
      </c>
      <c r="H27" s="196" t="n">
        <v>100</v>
      </c>
      <c r="I27" s="197" t="n">
        <v>-0.6</v>
      </c>
      <c r="J27" s="194" t="n">
        <v>100</v>
      </c>
      <c r="K27" s="195" t="n">
        <v>-1</v>
      </c>
      <c r="L27" s="198" t="n">
        <v>100</v>
      </c>
      <c r="M27" s="197" t="n">
        <v>-1</v>
      </c>
    </row>
    <row r="28" customFormat="false" ht="13.5" hidden="false" customHeight="false" outlineLevel="0" collapsed="false">
      <c r="A28" s="199" t="s">
        <v>66</v>
      </c>
      <c r="B28" s="194" t="n">
        <v>100.3</v>
      </c>
      <c r="C28" s="195" t="n">
        <v>0.3</v>
      </c>
      <c r="D28" s="196" t="n">
        <v>100.5</v>
      </c>
      <c r="E28" s="197" t="n">
        <v>0.4</v>
      </c>
      <c r="F28" s="194" t="n">
        <v>100.4</v>
      </c>
      <c r="G28" s="195" t="n">
        <v>0.4</v>
      </c>
      <c r="H28" s="196" t="n">
        <v>100.4</v>
      </c>
      <c r="I28" s="197" t="n">
        <v>0.4</v>
      </c>
      <c r="J28" s="194" t="n">
        <v>100.6</v>
      </c>
      <c r="K28" s="195" t="n">
        <v>0.5</v>
      </c>
      <c r="L28" s="198" t="n">
        <v>100.3</v>
      </c>
      <c r="M28" s="197" t="n">
        <v>0.3</v>
      </c>
    </row>
    <row r="29" customFormat="false" ht="13.5" hidden="false" customHeight="false" outlineLevel="0" collapsed="false">
      <c r="A29" s="199" t="s">
        <v>67</v>
      </c>
      <c r="B29" s="194" t="n">
        <v>99.5</v>
      </c>
      <c r="C29" s="195" t="n">
        <v>-0.8</v>
      </c>
      <c r="D29" s="196" t="n">
        <v>100</v>
      </c>
      <c r="E29" s="197" t="n">
        <v>-0.5</v>
      </c>
      <c r="F29" s="194" t="n">
        <v>100</v>
      </c>
      <c r="G29" s="195" t="n">
        <v>-0.4</v>
      </c>
      <c r="H29" s="196" t="n">
        <v>100</v>
      </c>
      <c r="I29" s="197" t="n">
        <v>-0.4</v>
      </c>
      <c r="J29" s="194" t="n">
        <v>99.5</v>
      </c>
      <c r="K29" s="195" t="n">
        <v>-1.1</v>
      </c>
      <c r="L29" s="198" t="n">
        <v>99.1</v>
      </c>
      <c r="M29" s="197" t="n">
        <v>-1.2</v>
      </c>
    </row>
    <row r="30" customFormat="false" ht="13.5" hidden="false" customHeight="false" outlineLevel="0" collapsed="false">
      <c r="A30" s="199" t="s">
        <v>68</v>
      </c>
      <c r="B30" s="201" t="n">
        <v>98.4</v>
      </c>
      <c r="C30" s="202" t="n">
        <v>-1.1</v>
      </c>
      <c r="D30" s="203" t="n">
        <v>99</v>
      </c>
      <c r="E30" s="204" t="n">
        <v>-1</v>
      </c>
      <c r="F30" s="205" t="n">
        <v>99.4</v>
      </c>
      <c r="G30" s="202" t="n">
        <v>-0.6</v>
      </c>
      <c r="H30" s="203" t="n">
        <v>99.5</v>
      </c>
      <c r="I30" s="204" t="n">
        <v>-0.5</v>
      </c>
      <c r="J30" s="205" t="n">
        <v>99.1</v>
      </c>
      <c r="K30" s="202" t="n">
        <v>-0.4</v>
      </c>
      <c r="L30" s="201" t="n">
        <v>97.5</v>
      </c>
      <c r="M30" s="204" t="n">
        <v>-1.6</v>
      </c>
    </row>
    <row r="31" customFormat="false" ht="13.5" hidden="false" customHeight="false" outlineLevel="0" collapsed="false">
      <c r="A31" s="206" t="s">
        <v>69</v>
      </c>
      <c r="B31" s="207" t="n">
        <v>98.1</v>
      </c>
      <c r="C31" s="208" t="n">
        <v>-0.1</v>
      </c>
      <c r="D31" s="209" t="n">
        <v>98.3</v>
      </c>
      <c r="E31" s="210" t="n">
        <v>0.4</v>
      </c>
      <c r="F31" s="211" t="n">
        <v>99.9</v>
      </c>
      <c r="G31" s="208" t="n">
        <v>-0.3</v>
      </c>
      <c r="H31" s="209" t="n">
        <v>99.6</v>
      </c>
      <c r="I31" s="210" t="n">
        <v>-0.1</v>
      </c>
      <c r="J31" s="211" t="n">
        <v>99.2</v>
      </c>
      <c r="K31" s="208" t="n">
        <v>0.1</v>
      </c>
      <c r="L31" s="207" t="n">
        <v>97.1</v>
      </c>
      <c r="M31" s="210" t="n">
        <v>0</v>
      </c>
    </row>
    <row r="32" customFormat="false" ht="13.5" hidden="false" customHeight="false" outlineLevel="0" collapsed="false">
      <c r="A32" s="212" t="s">
        <v>70</v>
      </c>
      <c r="B32" s="198" t="n">
        <v>100.7</v>
      </c>
      <c r="C32" s="195" t="n">
        <v>0.2</v>
      </c>
      <c r="D32" s="196" t="n">
        <v>101.8</v>
      </c>
      <c r="E32" s="197" t="n">
        <v>0.5</v>
      </c>
      <c r="F32" s="194" t="n">
        <v>102.1</v>
      </c>
      <c r="G32" s="195" t="n">
        <v>1.1</v>
      </c>
      <c r="H32" s="196" t="n">
        <v>102.9</v>
      </c>
      <c r="I32" s="197" t="n">
        <v>2</v>
      </c>
      <c r="J32" s="194" t="n">
        <v>99.5</v>
      </c>
      <c r="K32" s="195" t="n">
        <v>0.4</v>
      </c>
      <c r="L32" s="198" t="n">
        <v>99.5</v>
      </c>
      <c r="M32" s="197" t="n">
        <v>-0.2</v>
      </c>
    </row>
    <row r="33" customFormat="false" ht="13.5" hidden="false" customHeight="false" outlineLevel="0" collapsed="false">
      <c r="A33" s="212" t="s">
        <v>71</v>
      </c>
      <c r="B33" s="198" t="n">
        <v>98.3</v>
      </c>
      <c r="C33" s="195" t="n">
        <v>-4.6</v>
      </c>
      <c r="D33" s="196" t="n">
        <v>98.4</v>
      </c>
      <c r="E33" s="197" t="n">
        <v>-5.2</v>
      </c>
      <c r="F33" s="194" t="n">
        <v>101.7</v>
      </c>
      <c r="G33" s="195" t="n">
        <v>-4</v>
      </c>
      <c r="H33" s="196" t="n">
        <v>101.8</v>
      </c>
      <c r="I33" s="197" t="n">
        <v>-4.1</v>
      </c>
      <c r="J33" s="194" t="n">
        <v>99.6</v>
      </c>
      <c r="K33" s="195" t="n">
        <v>-2.6</v>
      </c>
      <c r="L33" s="198" t="n">
        <v>96.8</v>
      </c>
      <c r="M33" s="197" t="n">
        <v>-5.2</v>
      </c>
    </row>
    <row r="34" customFormat="false" ht="13.5" hidden="false" customHeight="false" outlineLevel="0" collapsed="false">
      <c r="A34" s="212" t="s">
        <v>72</v>
      </c>
      <c r="B34" s="198" t="n">
        <v>97.1</v>
      </c>
      <c r="C34" s="195" t="n">
        <v>-1.7</v>
      </c>
      <c r="D34" s="196" t="n">
        <v>97.1</v>
      </c>
      <c r="E34" s="197" t="n">
        <v>-1.6</v>
      </c>
      <c r="F34" s="194" t="n">
        <v>98.7</v>
      </c>
      <c r="G34" s="195" t="n">
        <v>-2.3</v>
      </c>
      <c r="H34" s="196" t="n">
        <v>98.4</v>
      </c>
      <c r="I34" s="197" t="n">
        <v>-2.1</v>
      </c>
      <c r="J34" s="194" t="n">
        <v>98.8</v>
      </c>
      <c r="K34" s="195" t="n">
        <v>-1.2</v>
      </c>
      <c r="L34" s="198" t="n">
        <v>95.5</v>
      </c>
      <c r="M34" s="197" t="n">
        <v>-2.3</v>
      </c>
    </row>
    <row r="35" customFormat="false" ht="13.5" hidden="false" customHeight="false" outlineLevel="0" collapsed="false">
      <c r="A35" s="212" t="s">
        <v>73</v>
      </c>
      <c r="B35" s="198" t="n">
        <v>90.7</v>
      </c>
      <c r="C35" s="195" t="n">
        <v>-0.2</v>
      </c>
      <c r="D35" s="196" t="n">
        <v>91.9</v>
      </c>
      <c r="E35" s="197" t="n">
        <v>-0.3</v>
      </c>
      <c r="F35" s="194" t="n">
        <v>87.8</v>
      </c>
      <c r="G35" s="195" t="n">
        <v>-0.2</v>
      </c>
      <c r="H35" s="196" t="n">
        <v>88.9</v>
      </c>
      <c r="I35" s="197" t="n">
        <v>0</v>
      </c>
      <c r="J35" s="194" t="n">
        <v>93.2</v>
      </c>
      <c r="K35" s="195" t="n">
        <v>0.3</v>
      </c>
      <c r="L35" s="198" t="n">
        <v>89.9</v>
      </c>
      <c r="M35" s="197" t="n">
        <v>-1.1</v>
      </c>
    </row>
    <row r="36" customFormat="false" ht="13.5" hidden="false" customHeight="false" outlineLevel="0" collapsed="false">
      <c r="A36" s="199" t="s">
        <v>74</v>
      </c>
      <c r="B36" s="198" t="n">
        <v>95.3</v>
      </c>
      <c r="C36" s="195" t="n">
        <v>-4.2</v>
      </c>
      <c r="D36" s="196" t="n">
        <v>95</v>
      </c>
      <c r="E36" s="197" t="n">
        <v>-4.7</v>
      </c>
      <c r="F36" s="194" t="n">
        <v>96.2</v>
      </c>
      <c r="G36" s="195" t="n">
        <v>-6.1</v>
      </c>
      <c r="H36" s="196" t="n">
        <v>95.8</v>
      </c>
      <c r="I36" s="197" t="n">
        <v>-6.3</v>
      </c>
      <c r="J36" s="194" t="n">
        <v>97.2</v>
      </c>
      <c r="K36" s="195" t="n">
        <v>-2.7</v>
      </c>
      <c r="L36" s="198" t="n">
        <v>94.3</v>
      </c>
      <c r="M36" s="197" t="n">
        <v>-3.5</v>
      </c>
    </row>
    <row r="37" customFormat="false" ht="13.5" hidden="false" customHeight="false" outlineLevel="0" collapsed="false">
      <c r="A37" s="199" t="s">
        <v>75</v>
      </c>
      <c r="B37" s="198" t="n">
        <v>95.7</v>
      </c>
      <c r="C37" s="195" t="n">
        <v>-3</v>
      </c>
      <c r="D37" s="196" t="n">
        <v>96.2</v>
      </c>
      <c r="E37" s="197" t="n">
        <v>-2.9</v>
      </c>
      <c r="F37" s="194" t="n">
        <v>93.9</v>
      </c>
      <c r="G37" s="195" t="n">
        <v>-6.4</v>
      </c>
      <c r="H37" s="196" t="n">
        <v>94.3</v>
      </c>
      <c r="I37" s="197" t="n">
        <v>-6.1</v>
      </c>
      <c r="J37" s="194" t="n">
        <v>96.5</v>
      </c>
      <c r="K37" s="195" t="n">
        <v>-1.9</v>
      </c>
      <c r="L37" s="198" t="n">
        <v>95.8</v>
      </c>
      <c r="M37" s="197" t="n">
        <v>-1.6</v>
      </c>
    </row>
    <row r="38" customFormat="false" ht="13.5" hidden="false" customHeight="false" outlineLevel="0" collapsed="false">
      <c r="A38" s="199" t="s">
        <v>76</v>
      </c>
      <c r="B38" s="198" t="n">
        <v>100.3</v>
      </c>
      <c r="C38" s="195" t="n">
        <v>-1.4</v>
      </c>
      <c r="D38" s="196" t="n">
        <v>100.9</v>
      </c>
      <c r="E38" s="197" t="n">
        <v>-1.4</v>
      </c>
      <c r="F38" s="194" t="n">
        <v>99</v>
      </c>
      <c r="G38" s="195" t="n">
        <v>-3.7</v>
      </c>
      <c r="H38" s="196" t="n">
        <v>99.4</v>
      </c>
      <c r="I38" s="197" t="n">
        <v>-3</v>
      </c>
      <c r="J38" s="194" t="n">
        <v>101.6</v>
      </c>
      <c r="K38" s="195" t="n">
        <v>0</v>
      </c>
      <c r="L38" s="198" t="n">
        <v>99.9</v>
      </c>
      <c r="M38" s="197" t="n">
        <v>-0.4</v>
      </c>
    </row>
    <row r="39" customFormat="false" ht="13.5" hidden="false" customHeight="false" outlineLevel="0" collapsed="false">
      <c r="A39" s="199" t="s">
        <v>77</v>
      </c>
      <c r="B39" s="198" t="n">
        <v>92.2</v>
      </c>
      <c r="C39" s="195" t="n">
        <v>-4.8</v>
      </c>
      <c r="D39" s="196" t="n">
        <v>92.7</v>
      </c>
      <c r="E39" s="197" t="n">
        <v>-5</v>
      </c>
      <c r="F39" s="194" t="n">
        <v>88.5</v>
      </c>
      <c r="G39" s="195" t="n">
        <v>-6.7</v>
      </c>
      <c r="H39" s="196" t="n">
        <v>89.3</v>
      </c>
      <c r="I39" s="197" t="n">
        <v>-6.3</v>
      </c>
      <c r="J39" s="194" t="n">
        <v>95.3</v>
      </c>
      <c r="K39" s="195" t="n">
        <v>-2</v>
      </c>
      <c r="L39" s="198" t="n">
        <v>92.8</v>
      </c>
      <c r="M39" s="197" t="n">
        <v>-3.6</v>
      </c>
    </row>
    <row r="40" customFormat="false" ht="13.5" hidden="false" customHeight="false" outlineLevel="0" collapsed="false">
      <c r="A40" s="199" t="s">
        <v>78</v>
      </c>
      <c r="B40" s="198" t="n">
        <v>100.9</v>
      </c>
      <c r="C40" s="195" t="n">
        <v>-1</v>
      </c>
      <c r="D40" s="196" t="n">
        <v>101.4</v>
      </c>
      <c r="E40" s="197" t="n">
        <v>-0.6</v>
      </c>
      <c r="F40" s="194" t="n">
        <v>100.3</v>
      </c>
      <c r="G40" s="195" t="n">
        <v>-3.4</v>
      </c>
      <c r="H40" s="196" t="n">
        <v>100.7</v>
      </c>
      <c r="I40" s="197" t="n">
        <v>-2.5</v>
      </c>
      <c r="J40" s="194" t="n">
        <v>101.6</v>
      </c>
      <c r="K40" s="195" t="n">
        <v>-0.3</v>
      </c>
      <c r="L40" s="198" t="n">
        <v>101.3</v>
      </c>
      <c r="M40" s="197" t="n">
        <v>0.6</v>
      </c>
    </row>
    <row r="41" customFormat="false" ht="13.5" hidden="false" customHeight="false" outlineLevel="0" collapsed="false">
      <c r="A41" s="199" t="s">
        <v>79</v>
      </c>
      <c r="B41" s="198" t="n">
        <v>101</v>
      </c>
      <c r="C41" s="195" t="n">
        <v>-1.3</v>
      </c>
      <c r="D41" s="196" t="n">
        <v>102.5</v>
      </c>
      <c r="E41" s="197" t="n">
        <v>-0.9</v>
      </c>
      <c r="F41" s="194" t="n">
        <v>101.3</v>
      </c>
      <c r="G41" s="195" t="n">
        <v>-2.7</v>
      </c>
      <c r="H41" s="196" t="n">
        <v>102.9</v>
      </c>
      <c r="I41" s="197" t="n">
        <v>-1.8</v>
      </c>
      <c r="J41" s="194" t="n">
        <v>100.9</v>
      </c>
      <c r="K41" s="195" t="n">
        <v>-0.9</v>
      </c>
      <c r="L41" s="198" t="n">
        <v>101.8</v>
      </c>
      <c r="M41" s="197" t="n">
        <v>0.5</v>
      </c>
    </row>
    <row r="42" customFormat="false" ht="13.5" hidden="false" customHeight="false" outlineLevel="0" collapsed="false">
      <c r="A42" s="199" t="s">
        <v>80</v>
      </c>
      <c r="B42" s="198" t="n">
        <v>94.7</v>
      </c>
      <c r="C42" s="195" t="n">
        <v>-0.5</v>
      </c>
      <c r="D42" s="196" t="n">
        <v>95.4</v>
      </c>
      <c r="E42" s="197" t="n">
        <v>-0.5</v>
      </c>
      <c r="F42" s="194" t="n">
        <v>92.4</v>
      </c>
      <c r="G42" s="195" t="n">
        <v>-1.5</v>
      </c>
      <c r="H42" s="196" t="n">
        <v>93.1</v>
      </c>
      <c r="I42" s="197" t="n">
        <v>-0.9</v>
      </c>
      <c r="J42" s="194" t="n">
        <v>97.4</v>
      </c>
      <c r="K42" s="195" t="n">
        <v>-0.6</v>
      </c>
      <c r="L42" s="198" t="n">
        <v>96.5</v>
      </c>
      <c r="M42" s="197" t="n">
        <v>0.5</v>
      </c>
    </row>
    <row r="43" customFormat="false" ht="13.5" hidden="false" customHeight="false" outlineLevel="0" collapsed="false">
      <c r="A43" s="199" t="s">
        <v>81</v>
      </c>
      <c r="B43" s="198" t="n">
        <v>96.4</v>
      </c>
      <c r="C43" s="195" t="n">
        <v>-1.7</v>
      </c>
      <c r="D43" s="196" t="n">
        <v>96.9</v>
      </c>
      <c r="E43" s="197" t="n">
        <v>-1.4</v>
      </c>
      <c r="F43" s="194" t="n">
        <v>98</v>
      </c>
      <c r="G43" s="195" t="n">
        <v>-1.9</v>
      </c>
      <c r="H43" s="196" t="n">
        <v>98.7</v>
      </c>
      <c r="I43" s="197" t="n">
        <v>-0.9</v>
      </c>
      <c r="J43" s="194" t="n">
        <v>98</v>
      </c>
      <c r="K43" s="195" t="n">
        <v>-1.2</v>
      </c>
      <c r="L43" s="198" t="n">
        <v>96.5</v>
      </c>
      <c r="M43" s="197" t="n">
        <v>-0.6</v>
      </c>
    </row>
    <row r="44" customFormat="false" ht="13.5" hidden="false" customHeight="false" outlineLevel="0" collapsed="false">
      <c r="A44" s="224" t="s">
        <v>70</v>
      </c>
      <c r="B44" s="214" t="n">
        <v>96.8</v>
      </c>
      <c r="C44" s="215" t="n">
        <v>-3.9</v>
      </c>
      <c r="D44" s="216" t="n">
        <v>98.1</v>
      </c>
      <c r="E44" s="217" t="n">
        <v>-3.6</v>
      </c>
      <c r="F44" s="218" t="n">
        <v>96.8</v>
      </c>
      <c r="G44" s="215" t="n">
        <v>-5.2</v>
      </c>
      <c r="H44" s="216" t="n">
        <v>98.2</v>
      </c>
      <c r="I44" s="217" t="n">
        <v>-4.6</v>
      </c>
      <c r="J44" s="218" t="n">
        <v>96.7</v>
      </c>
      <c r="K44" s="215" t="n">
        <v>-2.8</v>
      </c>
      <c r="L44" s="214" t="n">
        <v>96.9</v>
      </c>
      <c r="M44" s="217" t="n">
        <v>-2.6</v>
      </c>
    </row>
    <row r="45" customFormat="false" ht="13.5" hidden="false" customHeight="false" outlineLevel="0" collapsed="false">
      <c r="A45" s="191" t="s">
        <v>42</v>
      </c>
      <c r="B45" s="191"/>
      <c r="C45" s="191"/>
      <c r="D45" s="219"/>
      <c r="E45" s="220"/>
      <c r="F45" s="221"/>
      <c r="G45" s="222"/>
      <c r="H45" s="219"/>
      <c r="I45" s="220"/>
      <c r="J45" s="221"/>
      <c r="K45" s="222"/>
      <c r="L45" s="223"/>
      <c r="M45" s="220"/>
    </row>
    <row r="46" customFormat="false" ht="13.5" hidden="false" customHeight="false" outlineLevel="0" collapsed="false">
      <c r="A46" s="193" t="s">
        <v>65</v>
      </c>
      <c r="B46" s="194" t="n">
        <v>100</v>
      </c>
      <c r="C46" s="195" t="n">
        <v>1.1</v>
      </c>
      <c r="D46" s="196" t="n">
        <v>100</v>
      </c>
      <c r="E46" s="197" t="n">
        <v>0.4</v>
      </c>
      <c r="F46" s="194" t="n">
        <v>100</v>
      </c>
      <c r="G46" s="195" t="n">
        <v>-0.3</v>
      </c>
      <c r="H46" s="196" t="n">
        <v>100</v>
      </c>
      <c r="I46" s="197" t="n">
        <v>-0.4</v>
      </c>
      <c r="J46" s="194" t="n">
        <v>100</v>
      </c>
      <c r="K46" s="195" t="n">
        <v>2.1</v>
      </c>
      <c r="L46" s="198" t="n">
        <v>100</v>
      </c>
      <c r="M46" s="197" t="n">
        <v>4.7</v>
      </c>
    </row>
    <row r="47" customFormat="false" ht="13.5" hidden="false" customHeight="false" outlineLevel="0" collapsed="false">
      <c r="A47" s="199" t="s">
        <v>66</v>
      </c>
      <c r="B47" s="194" t="n">
        <v>102.6</v>
      </c>
      <c r="C47" s="195" t="n">
        <v>2.6</v>
      </c>
      <c r="D47" s="196" t="n">
        <v>103.3</v>
      </c>
      <c r="E47" s="197" t="n">
        <v>3.2</v>
      </c>
      <c r="F47" s="194" t="n">
        <v>104.5</v>
      </c>
      <c r="G47" s="195" t="n">
        <v>4.5</v>
      </c>
      <c r="H47" s="196" t="n">
        <v>103.5</v>
      </c>
      <c r="I47" s="197" t="n">
        <v>3.5</v>
      </c>
      <c r="J47" s="194" t="n">
        <v>104.1</v>
      </c>
      <c r="K47" s="195" t="n">
        <v>4.2</v>
      </c>
      <c r="L47" s="198" t="n">
        <v>103</v>
      </c>
      <c r="M47" s="197" t="n">
        <v>3</v>
      </c>
    </row>
    <row r="48" customFormat="false" ht="13.5" hidden="false" customHeight="false" outlineLevel="0" collapsed="false">
      <c r="A48" s="199" t="s">
        <v>67</v>
      </c>
      <c r="B48" s="194" t="n">
        <v>103.9</v>
      </c>
      <c r="C48" s="195" t="n">
        <v>1.3</v>
      </c>
      <c r="D48" s="196" t="n">
        <v>105.7</v>
      </c>
      <c r="E48" s="197" t="n">
        <v>2.3</v>
      </c>
      <c r="F48" s="194" t="n">
        <v>104.8</v>
      </c>
      <c r="G48" s="195" t="n">
        <v>0.3</v>
      </c>
      <c r="H48" s="196" t="n">
        <v>104.4</v>
      </c>
      <c r="I48" s="197" t="n">
        <v>0.9</v>
      </c>
      <c r="J48" s="194" t="n">
        <v>105.6</v>
      </c>
      <c r="K48" s="195" t="n">
        <v>1.4</v>
      </c>
      <c r="L48" s="198" t="n">
        <v>101</v>
      </c>
      <c r="M48" s="197" t="n">
        <v>-1.9</v>
      </c>
    </row>
    <row r="49" customFormat="false" ht="13.5" hidden="false" customHeight="false" outlineLevel="0" collapsed="false">
      <c r="A49" s="199" t="s">
        <v>68</v>
      </c>
      <c r="B49" s="201" t="n">
        <v>102.3</v>
      </c>
      <c r="C49" s="202" t="n">
        <v>-1.5</v>
      </c>
      <c r="D49" s="203" t="n">
        <v>102.7</v>
      </c>
      <c r="E49" s="204" t="n">
        <v>-2.8</v>
      </c>
      <c r="F49" s="205" t="n">
        <v>97.2</v>
      </c>
      <c r="G49" s="202" t="n">
        <v>-7.3</v>
      </c>
      <c r="H49" s="203" t="n">
        <v>97.8</v>
      </c>
      <c r="I49" s="204" t="n">
        <v>-6.3</v>
      </c>
      <c r="J49" s="205" t="n">
        <v>108.6</v>
      </c>
      <c r="K49" s="202" t="n">
        <v>2.8</v>
      </c>
      <c r="L49" s="201" t="n">
        <v>102.6</v>
      </c>
      <c r="M49" s="204" t="n">
        <v>1.6</v>
      </c>
    </row>
    <row r="50" customFormat="false" ht="13.5" hidden="false" customHeight="false" outlineLevel="0" collapsed="false">
      <c r="A50" s="206" t="s">
        <v>69</v>
      </c>
      <c r="B50" s="207" t="n">
        <v>101</v>
      </c>
      <c r="C50" s="208" t="n">
        <v>-1.7</v>
      </c>
      <c r="D50" s="209" t="n">
        <v>101.6</v>
      </c>
      <c r="E50" s="210" t="n">
        <v>-3.6</v>
      </c>
      <c r="F50" s="211" t="n">
        <v>97.4</v>
      </c>
      <c r="G50" s="208" t="n">
        <v>-6.9</v>
      </c>
      <c r="H50" s="209" t="n">
        <v>98</v>
      </c>
      <c r="I50" s="210" t="n">
        <v>-6.5</v>
      </c>
      <c r="J50" s="211" t="n">
        <v>105.9</v>
      </c>
      <c r="K50" s="208" t="n">
        <v>1.6</v>
      </c>
      <c r="L50" s="207" t="n">
        <v>102.7</v>
      </c>
      <c r="M50" s="210" t="n">
        <v>2.9</v>
      </c>
    </row>
    <row r="51" customFormat="false" ht="13.5" hidden="false" customHeight="false" outlineLevel="0" collapsed="false">
      <c r="A51" s="212" t="s">
        <v>70</v>
      </c>
      <c r="B51" s="198" t="n">
        <v>102</v>
      </c>
      <c r="C51" s="195" t="n">
        <v>-3.4</v>
      </c>
      <c r="D51" s="196" t="n">
        <v>102.5</v>
      </c>
      <c r="E51" s="197" t="n">
        <v>-5</v>
      </c>
      <c r="F51" s="194" t="n">
        <v>96.8</v>
      </c>
      <c r="G51" s="195" t="n">
        <v>-10.2</v>
      </c>
      <c r="H51" s="196" t="n">
        <v>98.6</v>
      </c>
      <c r="I51" s="197" t="n">
        <v>-9</v>
      </c>
      <c r="J51" s="194" t="n">
        <v>109.3</v>
      </c>
      <c r="K51" s="195" t="n">
        <v>3.1</v>
      </c>
      <c r="L51" s="198" t="n">
        <v>101.8</v>
      </c>
      <c r="M51" s="197" t="n">
        <v>1.9</v>
      </c>
    </row>
    <row r="52" customFormat="false" ht="13.5" hidden="false" customHeight="false" outlineLevel="0" collapsed="false">
      <c r="A52" s="212" t="s">
        <v>71</v>
      </c>
      <c r="B52" s="198" t="n">
        <v>101.1</v>
      </c>
      <c r="C52" s="195" t="n">
        <v>-6</v>
      </c>
      <c r="D52" s="196" t="n">
        <v>100.1</v>
      </c>
      <c r="E52" s="197" t="n">
        <v>-8.7</v>
      </c>
      <c r="F52" s="194" t="n">
        <v>89.2</v>
      </c>
      <c r="G52" s="195" t="n">
        <v>-19.7</v>
      </c>
      <c r="H52" s="196" t="n">
        <v>89.6</v>
      </c>
      <c r="I52" s="197" t="n">
        <v>-19.4</v>
      </c>
      <c r="J52" s="194" t="n">
        <v>109.4</v>
      </c>
      <c r="K52" s="195" t="n">
        <v>1.6</v>
      </c>
      <c r="L52" s="198" t="n">
        <v>101.9</v>
      </c>
      <c r="M52" s="197" t="n">
        <v>1</v>
      </c>
    </row>
    <row r="53" customFormat="false" ht="13.5" hidden="false" customHeight="false" outlineLevel="0" collapsed="false">
      <c r="A53" s="212" t="s">
        <v>72</v>
      </c>
      <c r="B53" s="198" t="n">
        <v>97.4</v>
      </c>
      <c r="C53" s="195" t="n">
        <v>-10.3</v>
      </c>
      <c r="D53" s="196" t="n">
        <v>95.4</v>
      </c>
      <c r="E53" s="197" t="n">
        <v>-13.6</v>
      </c>
      <c r="F53" s="194" t="n">
        <v>77.1</v>
      </c>
      <c r="G53" s="195" t="n">
        <v>-29.8</v>
      </c>
      <c r="H53" s="196" t="n">
        <v>75.4</v>
      </c>
      <c r="I53" s="197" t="n">
        <v>-30.4</v>
      </c>
      <c r="J53" s="194" t="n">
        <v>111.1</v>
      </c>
      <c r="K53" s="195" t="n">
        <v>-2.7</v>
      </c>
      <c r="L53" s="198" t="n">
        <v>97.3</v>
      </c>
      <c r="M53" s="197" t="n">
        <v>-4.5</v>
      </c>
    </row>
    <row r="54" customFormat="false" ht="13.5" hidden="false" customHeight="false" outlineLevel="0" collapsed="false">
      <c r="A54" s="212" t="s">
        <v>73</v>
      </c>
      <c r="B54" s="198" t="n">
        <v>85.8</v>
      </c>
      <c r="C54" s="195" t="n">
        <v>-14.4</v>
      </c>
      <c r="D54" s="196" t="n">
        <v>84.3</v>
      </c>
      <c r="E54" s="197" t="n">
        <v>-17.2</v>
      </c>
      <c r="F54" s="194" t="n">
        <v>58.5</v>
      </c>
      <c r="G54" s="195" t="n">
        <v>-38.6</v>
      </c>
      <c r="H54" s="196" t="n">
        <v>57.3</v>
      </c>
      <c r="I54" s="197" t="n">
        <v>-40.7</v>
      </c>
      <c r="J54" s="194" t="n">
        <v>100</v>
      </c>
      <c r="K54" s="195" t="n">
        <v>-7.4</v>
      </c>
      <c r="L54" s="198" t="n">
        <v>89.8</v>
      </c>
      <c r="M54" s="197" t="n">
        <v>-9.4</v>
      </c>
    </row>
    <row r="55" customFormat="false" ht="13.5" hidden="false" customHeight="false" outlineLevel="0" collapsed="false">
      <c r="A55" s="199" t="s">
        <v>74</v>
      </c>
      <c r="B55" s="198" t="n">
        <v>83</v>
      </c>
      <c r="C55" s="195" t="n">
        <v>-21.7</v>
      </c>
      <c r="D55" s="196" t="n">
        <v>79.5</v>
      </c>
      <c r="E55" s="197" t="n">
        <v>-25.4</v>
      </c>
      <c r="F55" s="194" t="n">
        <v>55.3</v>
      </c>
      <c r="G55" s="195" t="n">
        <v>-48.3</v>
      </c>
      <c r="H55" s="196" t="n">
        <v>53.4</v>
      </c>
      <c r="I55" s="197" t="n">
        <v>-50.2</v>
      </c>
      <c r="J55" s="194" t="n">
        <v>92.2</v>
      </c>
      <c r="K55" s="195" t="n">
        <v>-12.1</v>
      </c>
      <c r="L55" s="198" t="n">
        <v>89.8</v>
      </c>
      <c r="M55" s="197" t="n">
        <v>-15.1</v>
      </c>
    </row>
    <row r="56" customFormat="false" ht="13.5" hidden="false" customHeight="false" outlineLevel="0" collapsed="false">
      <c r="A56" s="199" t="s">
        <v>75</v>
      </c>
      <c r="B56" s="198" t="n">
        <v>84.9</v>
      </c>
      <c r="C56" s="195" t="n">
        <v>-22.7</v>
      </c>
      <c r="D56" s="196" t="n">
        <v>81.1</v>
      </c>
      <c r="E56" s="197" t="n">
        <v>-26.7</v>
      </c>
      <c r="F56" s="194" t="n">
        <v>56</v>
      </c>
      <c r="G56" s="195" t="n">
        <v>-48.9</v>
      </c>
      <c r="H56" s="196" t="n">
        <v>53.9</v>
      </c>
      <c r="I56" s="197" t="n">
        <v>-50.8</v>
      </c>
      <c r="J56" s="194" t="n">
        <v>95.3</v>
      </c>
      <c r="K56" s="195" t="n">
        <v>-16.8</v>
      </c>
      <c r="L56" s="198" t="n">
        <v>94.4</v>
      </c>
      <c r="M56" s="197" t="n">
        <v>-16.1</v>
      </c>
    </row>
    <row r="57" customFormat="false" ht="13.5" hidden="false" customHeight="false" outlineLevel="0" collapsed="false">
      <c r="A57" s="199" t="s">
        <v>76</v>
      </c>
      <c r="B57" s="198" t="n">
        <v>87.7</v>
      </c>
      <c r="C57" s="195" t="n">
        <v>-18.9</v>
      </c>
      <c r="D57" s="196" t="n">
        <v>84.3</v>
      </c>
      <c r="E57" s="197" t="n">
        <v>-22.8</v>
      </c>
      <c r="F57" s="194" t="n">
        <v>56.6</v>
      </c>
      <c r="G57" s="195" t="n">
        <v>-45.8</v>
      </c>
      <c r="H57" s="196" t="n">
        <v>55.6</v>
      </c>
      <c r="I57" s="197" t="n">
        <v>-46.8</v>
      </c>
      <c r="J57" s="194" t="n">
        <v>103.1</v>
      </c>
      <c r="K57" s="195" t="n">
        <v>-10.2</v>
      </c>
      <c r="L57" s="198" t="n">
        <v>93.5</v>
      </c>
      <c r="M57" s="197" t="n">
        <v>-12.6</v>
      </c>
    </row>
    <row r="58" customFormat="false" ht="13.5" hidden="false" customHeight="false" outlineLevel="0" collapsed="false">
      <c r="A58" s="199" t="s">
        <v>77</v>
      </c>
      <c r="B58" s="198" t="n">
        <v>82.1</v>
      </c>
      <c r="C58" s="195" t="n">
        <v>-18.4</v>
      </c>
      <c r="D58" s="196" t="n">
        <v>80.3</v>
      </c>
      <c r="E58" s="197" t="n">
        <v>-21.4</v>
      </c>
      <c r="F58" s="194" t="n">
        <v>55.3</v>
      </c>
      <c r="G58" s="195" t="n">
        <v>-42.6</v>
      </c>
      <c r="H58" s="196" t="n">
        <v>56.2</v>
      </c>
      <c r="I58" s="197" t="n">
        <v>-42.2</v>
      </c>
      <c r="J58" s="194" t="n">
        <v>93.8</v>
      </c>
      <c r="K58" s="195" t="n">
        <v>-12.3</v>
      </c>
      <c r="L58" s="198" t="n">
        <v>88</v>
      </c>
      <c r="M58" s="197" t="n">
        <v>-13.2</v>
      </c>
    </row>
    <row r="59" customFormat="false" ht="13.5" hidden="false" customHeight="false" outlineLevel="0" collapsed="false">
      <c r="A59" s="199" t="s">
        <v>78</v>
      </c>
      <c r="B59" s="198" t="n">
        <v>83</v>
      </c>
      <c r="C59" s="195" t="n">
        <v>-17.6</v>
      </c>
      <c r="D59" s="196" t="n">
        <v>81.1</v>
      </c>
      <c r="E59" s="197" t="n">
        <v>-19.9</v>
      </c>
      <c r="F59" s="194" t="n">
        <v>59.1</v>
      </c>
      <c r="G59" s="195" t="n">
        <v>-40.7</v>
      </c>
      <c r="H59" s="196" t="n">
        <v>59.6</v>
      </c>
      <c r="I59" s="197" t="n">
        <v>-40.5</v>
      </c>
      <c r="J59" s="194" t="n">
        <v>92.2</v>
      </c>
      <c r="K59" s="195" t="n">
        <v>-11.3</v>
      </c>
      <c r="L59" s="198" t="n">
        <v>88</v>
      </c>
      <c r="M59" s="197" t="n">
        <v>-10.8</v>
      </c>
    </row>
    <row r="60" customFormat="false" ht="13.5" hidden="false" customHeight="false" outlineLevel="0" collapsed="false">
      <c r="A60" s="199" t="s">
        <v>79</v>
      </c>
      <c r="B60" s="198" t="n">
        <v>85.8</v>
      </c>
      <c r="C60" s="195" t="n">
        <v>-16.4</v>
      </c>
      <c r="D60" s="196" t="n">
        <v>85</v>
      </c>
      <c r="E60" s="197" t="n">
        <v>-17.6</v>
      </c>
      <c r="F60" s="194" t="n">
        <v>65.4</v>
      </c>
      <c r="G60" s="195" t="n">
        <v>-34.4</v>
      </c>
      <c r="H60" s="196" t="n">
        <v>66.3</v>
      </c>
      <c r="I60" s="197" t="n">
        <v>-34.6</v>
      </c>
      <c r="J60" s="194" t="n">
        <v>90.6</v>
      </c>
      <c r="K60" s="195" t="n">
        <v>-16.8</v>
      </c>
      <c r="L60" s="198" t="n">
        <v>89.8</v>
      </c>
      <c r="M60" s="197" t="n">
        <v>-13.2</v>
      </c>
    </row>
    <row r="61" customFormat="false" ht="13.5" hidden="false" customHeight="false" outlineLevel="0" collapsed="false">
      <c r="A61" s="199" t="s">
        <v>80</v>
      </c>
      <c r="B61" s="198" t="n">
        <v>84</v>
      </c>
      <c r="C61" s="195" t="n">
        <v>-14.2</v>
      </c>
      <c r="D61" s="196" t="n">
        <v>83.5</v>
      </c>
      <c r="E61" s="197" t="n">
        <v>-15.1</v>
      </c>
      <c r="F61" s="194" t="n">
        <v>67.3</v>
      </c>
      <c r="G61" s="195" t="n">
        <v>-27.9</v>
      </c>
      <c r="H61" s="196" t="n">
        <v>68</v>
      </c>
      <c r="I61" s="197" t="n">
        <v>-28.5</v>
      </c>
      <c r="J61" s="194" t="n">
        <v>90.6</v>
      </c>
      <c r="K61" s="195" t="n">
        <v>-14.3</v>
      </c>
      <c r="L61" s="198" t="n">
        <v>88.9</v>
      </c>
      <c r="M61" s="197" t="n">
        <v>-10.8</v>
      </c>
    </row>
    <row r="62" customFormat="false" ht="13.5" hidden="false" customHeight="false" outlineLevel="0" collapsed="false">
      <c r="A62" s="199" t="s">
        <v>81</v>
      </c>
      <c r="B62" s="198" t="n">
        <v>86.8</v>
      </c>
      <c r="C62" s="195" t="n">
        <v>-14.1</v>
      </c>
      <c r="D62" s="196" t="n">
        <v>87.4</v>
      </c>
      <c r="E62" s="197" t="n">
        <v>-14</v>
      </c>
      <c r="F62" s="194" t="n">
        <v>73.6</v>
      </c>
      <c r="G62" s="195" t="n">
        <v>-24.4</v>
      </c>
      <c r="H62" s="196" t="n">
        <v>74.2</v>
      </c>
      <c r="I62" s="197" t="n">
        <v>-24.3</v>
      </c>
      <c r="J62" s="194" t="n">
        <v>87.5</v>
      </c>
      <c r="K62" s="195" t="n">
        <v>-17.4</v>
      </c>
      <c r="L62" s="198" t="n">
        <v>89.8</v>
      </c>
      <c r="M62" s="197" t="n">
        <v>-12.6</v>
      </c>
    </row>
    <row r="63" customFormat="false" ht="13.5" hidden="false" customHeight="false" outlineLevel="0" collapsed="false">
      <c r="A63" s="213" t="s">
        <v>70</v>
      </c>
      <c r="B63" s="218" t="n">
        <v>90.6</v>
      </c>
      <c r="C63" s="215" t="n">
        <v>-11.2</v>
      </c>
      <c r="D63" s="216" t="n">
        <v>91.3</v>
      </c>
      <c r="E63" s="217" t="n">
        <v>-10.9</v>
      </c>
      <c r="F63" s="194" t="n">
        <v>76.7</v>
      </c>
      <c r="G63" s="215" t="n">
        <v>-20.8</v>
      </c>
      <c r="H63" s="216" t="n">
        <v>77.5</v>
      </c>
      <c r="I63" s="217" t="n">
        <v>-21.4</v>
      </c>
      <c r="J63" s="218" t="n">
        <v>92.2</v>
      </c>
      <c r="K63" s="215" t="n">
        <v>-15.6</v>
      </c>
      <c r="L63" s="214" t="n">
        <v>94.4</v>
      </c>
      <c r="M63" s="217" t="n">
        <v>-7.3</v>
      </c>
    </row>
    <row r="64" customFormat="false" ht="2.4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1: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2" min="2" style="44" width="6.74"/>
    <col collapsed="false" customWidth="true" hidden="false" outlineLevel="0" max="13" min="13" style="44" width="7.11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B1" s="167" t="s">
        <v>86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226"/>
    </row>
    <row r="2" customFormat="false" ht="15" hidden="false" customHeight="true" outlineLevel="0" collapsed="false"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5" hidden="false" customHeight="true" outlineLevel="0" collapsed="false">
      <c r="A3" s="168" t="s">
        <v>87</v>
      </c>
      <c r="B3" s="169"/>
      <c r="C3" s="169"/>
      <c r="D3" s="169"/>
      <c r="E3" s="169"/>
      <c r="F3" s="169"/>
      <c r="G3" s="169"/>
      <c r="H3" s="169"/>
      <c r="I3" s="169"/>
      <c r="J3" s="168"/>
      <c r="K3" s="169"/>
      <c r="L3" s="169"/>
      <c r="M3" s="170" t="s">
        <v>60</v>
      </c>
    </row>
    <row r="4" customFormat="false" ht="14.85" hidden="false" customHeight="true" outlineLevel="0" collapsed="false">
      <c r="A4" s="171"/>
      <c r="B4" s="70" t="s">
        <v>2</v>
      </c>
      <c r="C4" s="70"/>
      <c r="D4" s="227" t="s">
        <v>88</v>
      </c>
      <c r="E4" s="227"/>
      <c r="F4" s="70" t="s">
        <v>89</v>
      </c>
      <c r="G4" s="70"/>
      <c r="H4" s="70" t="s">
        <v>90</v>
      </c>
      <c r="I4" s="70"/>
      <c r="J4" s="228" t="s">
        <v>91</v>
      </c>
      <c r="K4" s="228"/>
      <c r="L4" s="228" t="s">
        <v>92</v>
      </c>
      <c r="M4" s="228"/>
    </row>
    <row r="5" customFormat="false" ht="14.85" hidden="false" customHeight="true" outlineLevel="0" collapsed="false">
      <c r="A5" s="174" t="s">
        <v>62</v>
      </c>
      <c r="B5" s="70"/>
      <c r="C5" s="70"/>
      <c r="D5" s="227"/>
      <c r="E5" s="227"/>
      <c r="F5" s="70"/>
      <c r="G5" s="70"/>
      <c r="H5" s="70"/>
      <c r="I5" s="70"/>
      <c r="J5" s="228"/>
      <c r="K5" s="228"/>
      <c r="L5" s="228"/>
      <c r="M5" s="228"/>
    </row>
    <row r="6" customFormat="false" ht="14.85" hidden="false" customHeight="true" outlineLevel="0" collapsed="false">
      <c r="A6" s="179"/>
      <c r="B6" s="180"/>
      <c r="C6" s="229" t="s">
        <v>8</v>
      </c>
      <c r="D6" s="230"/>
      <c r="E6" s="229" t="s">
        <v>8</v>
      </c>
      <c r="F6" s="184"/>
      <c r="G6" s="229" t="s">
        <v>8</v>
      </c>
      <c r="H6" s="184"/>
      <c r="I6" s="229" t="s">
        <v>8</v>
      </c>
      <c r="J6" s="184"/>
      <c r="K6" s="229" t="s">
        <v>8</v>
      </c>
      <c r="L6" s="184"/>
      <c r="M6" s="183" t="s">
        <v>8</v>
      </c>
    </row>
    <row r="7" customFormat="false" ht="14.85" hidden="false" customHeight="true" outlineLevel="0" collapsed="false">
      <c r="A7" s="185"/>
      <c r="B7" s="186"/>
      <c r="C7" s="187" t="s">
        <v>56</v>
      </c>
      <c r="D7" s="190"/>
      <c r="E7" s="189" t="s">
        <v>56</v>
      </c>
      <c r="F7" s="186"/>
      <c r="G7" s="187" t="s">
        <v>56</v>
      </c>
      <c r="H7" s="190"/>
      <c r="I7" s="189" t="s">
        <v>56</v>
      </c>
      <c r="J7" s="186"/>
      <c r="K7" s="187" t="s">
        <v>56</v>
      </c>
      <c r="L7" s="190"/>
      <c r="M7" s="189" t="s">
        <v>56</v>
      </c>
    </row>
    <row r="8" customFormat="false" ht="15" hidden="false" customHeight="true" outlineLevel="0" collapsed="false">
      <c r="A8" s="231" t="s">
        <v>93</v>
      </c>
      <c r="B8" s="231"/>
      <c r="C8" s="231"/>
      <c r="D8" s="175"/>
      <c r="E8" s="232"/>
      <c r="F8" s="176"/>
      <c r="G8" s="233"/>
      <c r="H8" s="175"/>
      <c r="I8" s="232"/>
      <c r="J8" s="176"/>
      <c r="K8" s="233"/>
      <c r="L8" s="175"/>
      <c r="M8" s="232"/>
    </row>
    <row r="9" customFormat="false" ht="14.85" hidden="false" customHeight="true" outlineLevel="0" collapsed="false">
      <c r="A9" s="193" t="s">
        <v>65</v>
      </c>
      <c r="B9" s="198" t="n">
        <v>100</v>
      </c>
      <c r="C9" s="195" t="n">
        <v>0.7</v>
      </c>
      <c r="D9" s="198" t="n">
        <v>100</v>
      </c>
      <c r="E9" s="197" t="n">
        <v>0.4</v>
      </c>
      <c r="F9" s="194" t="n">
        <v>100</v>
      </c>
      <c r="G9" s="195" t="n">
        <v>0.3</v>
      </c>
      <c r="H9" s="198" t="n">
        <v>100</v>
      </c>
      <c r="I9" s="197" t="n">
        <v>-0.6</v>
      </c>
      <c r="J9" s="194" t="n">
        <v>100</v>
      </c>
      <c r="K9" s="195" t="n">
        <v>-0.7</v>
      </c>
      <c r="L9" s="198" t="n">
        <v>100</v>
      </c>
      <c r="M9" s="197" t="n">
        <v>0.7</v>
      </c>
    </row>
    <row r="10" customFormat="false" ht="14.85" hidden="false" customHeight="true" outlineLevel="0" collapsed="false">
      <c r="A10" s="199" t="s">
        <v>66</v>
      </c>
      <c r="B10" s="194" t="n">
        <v>100.3</v>
      </c>
      <c r="C10" s="195" t="n">
        <v>0.3</v>
      </c>
      <c r="D10" s="198" t="n">
        <v>100</v>
      </c>
      <c r="E10" s="197" t="n">
        <v>0</v>
      </c>
      <c r="F10" s="194" t="n">
        <v>99.8</v>
      </c>
      <c r="G10" s="195" t="n">
        <v>-0.2</v>
      </c>
      <c r="H10" s="198" t="n">
        <v>100.7</v>
      </c>
      <c r="I10" s="197" t="n">
        <v>0.7</v>
      </c>
      <c r="J10" s="194" t="n">
        <v>100.5</v>
      </c>
      <c r="K10" s="195" t="n">
        <v>0.5</v>
      </c>
      <c r="L10" s="198" t="n">
        <v>103</v>
      </c>
      <c r="M10" s="197" t="n">
        <v>3</v>
      </c>
    </row>
    <row r="11" customFormat="false" ht="14.85" hidden="false" customHeight="true" outlineLevel="0" collapsed="false">
      <c r="A11" s="199" t="s">
        <v>67</v>
      </c>
      <c r="B11" s="194" t="n">
        <v>99.9</v>
      </c>
      <c r="C11" s="195" t="n">
        <v>-0.4</v>
      </c>
      <c r="D11" s="198" t="n">
        <v>100.1</v>
      </c>
      <c r="E11" s="197" t="n">
        <v>0.1</v>
      </c>
      <c r="F11" s="194" t="n">
        <v>99.8</v>
      </c>
      <c r="G11" s="195" t="n">
        <v>0</v>
      </c>
      <c r="H11" s="198" t="n">
        <v>100.7</v>
      </c>
      <c r="I11" s="197" t="n">
        <v>0</v>
      </c>
      <c r="J11" s="194" t="n">
        <v>100.3</v>
      </c>
      <c r="K11" s="195" t="n">
        <v>-0.2</v>
      </c>
      <c r="L11" s="198" t="n">
        <v>105.4</v>
      </c>
      <c r="M11" s="197" t="n">
        <v>2.3</v>
      </c>
    </row>
    <row r="12" customFormat="false" ht="14.85" hidden="false" customHeight="true" outlineLevel="0" collapsed="false">
      <c r="A12" s="200" t="s">
        <v>68</v>
      </c>
      <c r="B12" s="205" t="n">
        <v>99.9</v>
      </c>
      <c r="C12" s="202" t="n">
        <v>0</v>
      </c>
      <c r="D12" s="201" t="n">
        <v>100.1</v>
      </c>
      <c r="E12" s="204" t="n">
        <v>0</v>
      </c>
      <c r="F12" s="205" t="n">
        <v>99.9</v>
      </c>
      <c r="G12" s="202" t="n">
        <v>0.1</v>
      </c>
      <c r="H12" s="201" t="n">
        <v>99.8</v>
      </c>
      <c r="I12" s="204" t="n">
        <v>-0.9</v>
      </c>
      <c r="J12" s="205" t="n">
        <v>99.5</v>
      </c>
      <c r="K12" s="202" t="n">
        <v>-0.8</v>
      </c>
      <c r="L12" s="201" t="n">
        <v>104</v>
      </c>
      <c r="M12" s="204" t="n">
        <v>-1.3</v>
      </c>
    </row>
    <row r="13" customFormat="false" ht="14.85" hidden="false" customHeight="true" outlineLevel="0" collapsed="false">
      <c r="A13" s="206" t="s">
        <v>69</v>
      </c>
      <c r="B13" s="207" t="n">
        <v>81.4</v>
      </c>
      <c r="C13" s="210" t="n">
        <v>-0.1</v>
      </c>
      <c r="D13" s="211" t="n">
        <v>99.8</v>
      </c>
      <c r="E13" s="210" t="n">
        <v>0</v>
      </c>
      <c r="F13" s="211" t="n">
        <v>99.9</v>
      </c>
      <c r="G13" s="210" t="n">
        <v>0.3</v>
      </c>
      <c r="H13" s="211" t="n">
        <v>99.6</v>
      </c>
      <c r="I13" s="210" t="n">
        <v>0.4</v>
      </c>
      <c r="J13" s="211" t="n">
        <v>99.3</v>
      </c>
      <c r="K13" s="208" t="n">
        <v>0.6</v>
      </c>
      <c r="L13" s="207" t="n">
        <v>103</v>
      </c>
      <c r="M13" s="210" t="n">
        <v>-1.6</v>
      </c>
    </row>
    <row r="14" customFormat="false" ht="14.85" hidden="false" customHeight="true" outlineLevel="0" collapsed="false">
      <c r="A14" s="212" t="s">
        <v>70</v>
      </c>
      <c r="B14" s="198" t="n">
        <v>81.9</v>
      </c>
      <c r="C14" s="197" t="n">
        <v>-0.6</v>
      </c>
      <c r="D14" s="194" t="n">
        <v>100.2</v>
      </c>
      <c r="E14" s="197" t="n">
        <v>-0.4</v>
      </c>
      <c r="F14" s="194" t="n">
        <v>100.1</v>
      </c>
      <c r="G14" s="197" t="n">
        <v>-0.1</v>
      </c>
      <c r="H14" s="194" t="n">
        <v>102.6</v>
      </c>
      <c r="I14" s="197" t="n">
        <v>0.2</v>
      </c>
      <c r="J14" s="194" t="n">
        <v>102.4</v>
      </c>
      <c r="K14" s="195" t="n">
        <v>0.5</v>
      </c>
      <c r="L14" s="198" t="n">
        <v>104.7</v>
      </c>
      <c r="M14" s="197" t="n">
        <v>-3</v>
      </c>
    </row>
    <row r="15" customFormat="false" ht="14.85" hidden="false" customHeight="true" outlineLevel="0" collapsed="false">
      <c r="A15" s="212" t="s">
        <v>71</v>
      </c>
      <c r="B15" s="198" t="n">
        <v>86.2</v>
      </c>
      <c r="C15" s="197" t="n">
        <v>-0.9</v>
      </c>
      <c r="D15" s="194" t="n">
        <v>99.9</v>
      </c>
      <c r="E15" s="197" t="n">
        <v>-0.7</v>
      </c>
      <c r="F15" s="194" t="n">
        <v>99.9</v>
      </c>
      <c r="G15" s="197" t="n">
        <v>-0.1</v>
      </c>
      <c r="H15" s="194" t="n">
        <v>99.8</v>
      </c>
      <c r="I15" s="197" t="n">
        <v>-4.8</v>
      </c>
      <c r="J15" s="194" t="n">
        <v>99.6</v>
      </c>
      <c r="K15" s="195" t="n">
        <v>-4.6</v>
      </c>
      <c r="L15" s="198" t="n">
        <v>102.5</v>
      </c>
      <c r="M15" s="197" t="n">
        <v>-6.4</v>
      </c>
    </row>
    <row r="16" customFormat="false" ht="14.85" hidden="false" customHeight="true" outlineLevel="0" collapsed="false">
      <c r="A16" s="212" t="s">
        <v>72</v>
      </c>
      <c r="B16" s="198" t="n">
        <v>184.4</v>
      </c>
      <c r="C16" s="197" t="n">
        <v>-1.2</v>
      </c>
      <c r="D16" s="194" t="n">
        <v>99.6</v>
      </c>
      <c r="E16" s="197" t="n">
        <v>-1.1</v>
      </c>
      <c r="F16" s="194" t="n">
        <v>99.9</v>
      </c>
      <c r="G16" s="197" t="n">
        <v>-0.2</v>
      </c>
      <c r="H16" s="194" t="n">
        <v>98.4</v>
      </c>
      <c r="I16" s="197" t="n">
        <v>-1.9</v>
      </c>
      <c r="J16" s="194" t="n">
        <v>98.4</v>
      </c>
      <c r="K16" s="195" t="n">
        <v>-1.1</v>
      </c>
      <c r="L16" s="198" t="n">
        <v>98.7</v>
      </c>
      <c r="M16" s="197" t="n">
        <v>-9.9</v>
      </c>
    </row>
    <row r="17" customFormat="false" ht="14.85" hidden="false" customHeight="true" outlineLevel="0" collapsed="false">
      <c r="A17" s="212" t="s">
        <v>73</v>
      </c>
      <c r="B17" s="198" t="n">
        <v>82.6</v>
      </c>
      <c r="C17" s="197" t="n">
        <v>-2.2</v>
      </c>
      <c r="D17" s="194" t="n">
        <v>98.5</v>
      </c>
      <c r="E17" s="197" t="n">
        <v>-1.2</v>
      </c>
      <c r="F17" s="194" t="n">
        <v>99.1</v>
      </c>
      <c r="G17" s="197" t="n">
        <v>-0.5</v>
      </c>
      <c r="H17" s="194" t="n">
        <v>91.1</v>
      </c>
      <c r="I17" s="197" t="n">
        <v>-0.8</v>
      </c>
      <c r="J17" s="194" t="n">
        <v>91.4</v>
      </c>
      <c r="K17" s="195" t="n">
        <v>0.4</v>
      </c>
      <c r="L17" s="198" t="n">
        <v>87.1</v>
      </c>
      <c r="M17" s="197" t="n">
        <v>-13.3</v>
      </c>
    </row>
    <row r="18" customFormat="false" ht="14.85" hidden="false" customHeight="true" outlineLevel="0" collapsed="false">
      <c r="A18" s="199" t="s">
        <v>74</v>
      </c>
      <c r="B18" s="198" t="n">
        <v>80.2</v>
      </c>
      <c r="C18" s="197" t="n">
        <v>-2.1</v>
      </c>
      <c r="D18" s="194" t="n">
        <v>98.6</v>
      </c>
      <c r="E18" s="197" t="n">
        <v>-1.9</v>
      </c>
      <c r="F18" s="194" t="n">
        <v>99.5</v>
      </c>
      <c r="G18" s="197" t="n">
        <v>-0.5</v>
      </c>
      <c r="H18" s="194" t="n">
        <v>95.8</v>
      </c>
      <c r="I18" s="197" t="n">
        <v>-5.3</v>
      </c>
      <c r="J18" s="194" t="n">
        <v>96.7</v>
      </c>
      <c r="K18" s="195" t="n">
        <v>-4</v>
      </c>
      <c r="L18" s="198" t="n">
        <v>84.8</v>
      </c>
      <c r="M18" s="197" t="n">
        <v>-21.2</v>
      </c>
    </row>
    <row r="19" customFormat="false" ht="14.85" hidden="false" customHeight="true" outlineLevel="0" collapsed="false">
      <c r="A19" s="199" t="s">
        <v>75</v>
      </c>
      <c r="B19" s="198" t="n">
        <v>82.9</v>
      </c>
      <c r="C19" s="197" t="n">
        <v>-2.8</v>
      </c>
      <c r="D19" s="194" t="n">
        <v>98.8</v>
      </c>
      <c r="E19" s="197" t="n">
        <v>-1.9</v>
      </c>
      <c r="F19" s="194" t="n">
        <v>99.8</v>
      </c>
      <c r="G19" s="197" t="n">
        <v>-0.3</v>
      </c>
      <c r="H19" s="194" t="n">
        <v>96.6</v>
      </c>
      <c r="I19" s="197" t="n">
        <v>-4</v>
      </c>
      <c r="J19" s="194" t="n">
        <v>97.4</v>
      </c>
      <c r="K19" s="195" t="n">
        <v>-2.3</v>
      </c>
      <c r="L19" s="198" t="n">
        <v>87.1</v>
      </c>
      <c r="M19" s="197" t="n">
        <v>-22.4</v>
      </c>
    </row>
    <row r="20" customFormat="false" ht="14.85" hidden="false" customHeight="true" outlineLevel="0" collapsed="false">
      <c r="A20" s="199" t="s">
        <v>76</v>
      </c>
      <c r="B20" s="198" t="n">
        <v>81.9</v>
      </c>
      <c r="C20" s="197" t="n">
        <v>-2.3</v>
      </c>
      <c r="D20" s="194" t="n">
        <v>99.2</v>
      </c>
      <c r="E20" s="197" t="n">
        <v>-2</v>
      </c>
      <c r="F20" s="194" t="n">
        <v>100</v>
      </c>
      <c r="G20" s="197" t="n">
        <v>-0.7</v>
      </c>
      <c r="H20" s="194" t="n">
        <v>101</v>
      </c>
      <c r="I20" s="197" t="n">
        <v>-2.3</v>
      </c>
      <c r="J20" s="194" t="n">
        <v>102</v>
      </c>
      <c r="K20" s="195" t="n">
        <v>-0.9</v>
      </c>
      <c r="L20" s="198" t="n">
        <v>88.6</v>
      </c>
      <c r="M20" s="197" t="n">
        <v>-19.5</v>
      </c>
    </row>
    <row r="21" customFormat="false" ht="14.85" hidden="false" customHeight="true" outlineLevel="0" collapsed="false">
      <c r="A21" s="199" t="s">
        <v>77</v>
      </c>
      <c r="B21" s="198" t="n">
        <v>80.9</v>
      </c>
      <c r="C21" s="197" t="n">
        <v>-1.8</v>
      </c>
      <c r="D21" s="194" t="n">
        <v>97.5</v>
      </c>
      <c r="E21" s="197" t="n">
        <v>-2</v>
      </c>
      <c r="F21" s="194" t="n">
        <v>98.5</v>
      </c>
      <c r="G21" s="197" t="n">
        <v>-0.9</v>
      </c>
      <c r="H21" s="194" t="n">
        <v>92</v>
      </c>
      <c r="I21" s="197" t="n">
        <v>-5.8</v>
      </c>
      <c r="J21" s="194" t="n">
        <v>92.8</v>
      </c>
      <c r="K21" s="195" t="n">
        <v>-4.7</v>
      </c>
      <c r="L21" s="198" t="n">
        <v>82.6</v>
      </c>
      <c r="M21" s="197" t="n">
        <v>-18.9</v>
      </c>
    </row>
    <row r="22" customFormat="false" ht="14.85" hidden="false" customHeight="true" outlineLevel="0" collapsed="false">
      <c r="A22" s="199" t="s">
        <v>78</v>
      </c>
      <c r="B22" s="198" t="n">
        <v>134.5</v>
      </c>
      <c r="C22" s="197" t="n">
        <v>-6.6</v>
      </c>
      <c r="D22" s="194" t="n">
        <v>98.3</v>
      </c>
      <c r="E22" s="197" t="n">
        <v>-1.6</v>
      </c>
      <c r="F22" s="194" t="n">
        <v>99.5</v>
      </c>
      <c r="G22" s="197" t="n">
        <v>-0.3</v>
      </c>
      <c r="H22" s="194" t="n">
        <v>101.4</v>
      </c>
      <c r="I22" s="197" t="n">
        <v>-1.7</v>
      </c>
      <c r="J22" s="194" t="n">
        <v>102.8</v>
      </c>
      <c r="K22" s="195" t="n">
        <v>-0.4</v>
      </c>
      <c r="L22" s="198" t="n">
        <v>84.8</v>
      </c>
      <c r="M22" s="197" t="n">
        <v>-17.4</v>
      </c>
    </row>
    <row r="23" customFormat="false" ht="14.85" hidden="false" customHeight="true" outlineLevel="0" collapsed="false">
      <c r="A23" s="199" t="s">
        <v>79</v>
      </c>
      <c r="B23" s="198" t="n">
        <v>112</v>
      </c>
      <c r="C23" s="197" t="n">
        <v>-4.9</v>
      </c>
      <c r="D23" s="194" t="n">
        <v>98.2</v>
      </c>
      <c r="E23" s="197" t="n">
        <v>-1.9</v>
      </c>
      <c r="F23" s="194" t="n">
        <v>99.2</v>
      </c>
      <c r="G23" s="197" t="n">
        <v>-0.8</v>
      </c>
      <c r="H23" s="194" t="n">
        <v>101.9</v>
      </c>
      <c r="I23" s="197" t="n">
        <v>-1.9</v>
      </c>
      <c r="J23" s="194" t="n">
        <v>103.1</v>
      </c>
      <c r="K23" s="195" t="n">
        <v>-0.7</v>
      </c>
      <c r="L23" s="198" t="n">
        <v>87.9</v>
      </c>
      <c r="M23" s="197" t="n">
        <v>-15.8</v>
      </c>
    </row>
    <row r="24" customFormat="false" ht="14.85" hidden="false" customHeight="true" outlineLevel="0" collapsed="false">
      <c r="A24" s="199" t="s">
        <v>80</v>
      </c>
      <c r="B24" s="198" t="n">
        <v>83</v>
      </c>
      <c r="C24" s="197" t="n">
        <v>-2.1</v>
      </c>
      <c r="D24" s="194" t="n">
        <v>98</v>
      </c>
      <c r="E24" s="197" t="n">
        <v>-1.5</v>
      </c>
      <c r="F24" s="194" t="n">
        <v>98.9</v>
      </c>
      <c r="G24" s="197" t="n">
        <v>-0.6</v>
      </c>
      <c r="H24" s="194" t="n">
        <v>94.9</v>
      </c>
      <c r="I24" s="197" t="n">
        <v>-1</v>
      </c>
      <c r="J24" s="194" t="n">
        <v>95.7</v>
      </c>
      <c r="K24" s="195" t="n">
        <v>0.1</v>
      </c>
      <c r="L24" s="198" t="n">
        <v>84.8</v>
      </c>
      <c r="M24" s="197" t="n">
        <v>-14.4</v>
      </c>
    </row>
    <row r="25" customFormat="false" ht="14.85" hidden="false" customHeight="true" outlineLevel="0" collapsed="false">
      <c r="A25" s="199" t="s">
        <v>81</v>
      </c>
      <c r="B25" s="198" t="n">
        <v>80.3</v>
      </c>
      <c r="C25" s="197" t="n">
        <v>-1.4</v>
      </c>
      <c r="D25" s="194" t="n">
        <v>98.2</v>
      </c>
      <c r="E25" s="197" t="n">
        <v>-1.6</v>
      </c>
      <c r="F25" s="194" t="n">
        <v>99.1</v>
      </c>
      <c r="G25" s="197" t="n">
        <v>-0.8</v>
      </c>
      <c r="H25" s="194" t="n">
        <v>97.1</v>
      </c>
      <c r="I25" s="197" t="n">
        <v>-2.5</v>
      </c>
      <c r="J25" s="194" t="n">
        <v>97.8</v>
      </c>
      <c r="K25" s="195" t="n">
        <v>-1.5</v>
      </c>
      <c r="L25" s="198" t="n">
        <v>89.4</v>
      </c>
      <c r="M25" s="197" t="n">
        <v>-13.2</v>
      </c>
    </row>
    <row r="26" customFormat="false" ht="14.85" hidden="false" customHeight="true" outlineLevel="0" collapsed="false">
      <c r="A26" s="213" t="s">
        <v>70</v>
      </c>
      <c r="B26" s="214" t="n">
        <v>80.9</v>
      </c>
      <c r="C26" s="215" t="n">
        <v>-1.2</v>
      </c>
      <c r="D26" s="214" t="n">
        <v>98.8</v>
      </c>
      <c r="E26" s="217" t="n">
        <v>-1.4</v>
      </c>
      <c r="F26" s="214" t="n">
        <v>99.4</v>
      </c>
      <c r="G26" s="215" t="n">
        <v>-0.7</v>
      </c>
      <c r="H26" s="214" t="n">
        <v>97.9</v>
      </c>
      <c r="I26" s="217" t="n">
        <v>-4.6</v>
      </c>
      <c r="J26" s="214" t="n">
        <v>98.3</v>
      </c>
      <c r="K26" s="215" t="n">
        <v>-4</v>
      </c>
      <c r="L26" s="214" t="n">
        <v>92.4</v>
      </c>
      <c r="M26" s="217" t="n">
        <v>-11.7</v>
      </c>
      <c r="N26" s="234"/>
    </row>
    <row r="27" customFormat="false" ht="15" hidden="false" customHeight="true" outlineLevel="0" collapsed="false">
      <c r="A27" s="231" t="s">
        <v>54</v>
      </c>
      <c r="B27" s="231"/>
      <c r="C27" s="231"/>
      <c r="D27" s="190"/>
      <c r="E27" s="235"/>
      <c r="F27" s="186"/>
      <c r="G27" s="236"/>
      <c r="H27" s="190"/>
      <c r="I27" s="235"/>
      <c r="J27" s="186"/>
      <c r="K27" s="236"/>
      <c r="L27" s="190"/>
      <c r="M27" s="235"/>
    </row>
    <row r="28" customFormat="false" ht="14.85" hidden="false" customHeight="true" outlineLevel="0" collapsed="false">
      <c r="A28" s="193" t="s">
        <v>65</v>
      </c>
      <c r="B28" s="198" t="n">
        <v>100</v>
      </c>
      <c r="C28" s="195" t="n">
        <v>0.5</v>
      </c>
      <c r="D28" s="198" t="n">
        <v>100</v>
      </c>
      <c r="E28" s="197" t="n">
        <v>0.3</v>
      </c>
      <c r="F28" s="194" t="n">
        <v>100</v>
      </c>
      <c r="G28" s="195" t="n">
        <v>0.1</v>
      </c>
      <c r="H28" s="198" t="n">
        <v>100</v>
      </c>
      <c r="I28" s="197" t="n">
        <v>-0.4</v>
      </c>
      <c r="J28" s="194" t="n">
        <v>100</v>
      </c>
      <c r="K28" s="195" t="n">
        <v>-0.7</v>
      </c>
      <c r="L28" s="198" t="n">
        <v>100</v>
      </c>
      <c r="M28" s="197" t="n">
        <v>8.3</v>
      </c>
    </row>
    <row r="29" customFormat="false" ht="14.85" hidden="false" customHeight="true" outlineLevel="0" collapsed="false">
      <c r="A29" s="199" t="s">
        <v>66</v>
      </c>
      <c r="B29" s="194" t="n">
        <v>100.7</v>
      </c>
      <c r="C29" s="195" t="n">
        <v>0.7</v>
      </c>
      <c r="D29" s="198" t="n">
        <v>100.9</v>
      </c>
      <c r="E29" s="197" t="n">
        <v>0.9</v>
      </c>
      <c r="F29" s="194" t="n">
        <v>100.7</v>
      </c>
      <c r="G29" s="195" t="n">
        <v>0.7</v>
      </c>
      <c r="H29" s="198" t="n">
        <v>99.7</v>
      </c>
      <c r="I29" s="197" t="n">
        <v>-0.3</v>
      </c>
      <c r="J29" s="194" t="n">
        <v>99.7</v>
      </c>
      <c r="K29" s="195" t="n">
        <v>-0.3</v>
      </c>
      <c r="L29" s="198" t="n">
        <v>102.1</v>
      </c>
      <c r="M29" s="197" t="n">
        <v>2.2</v>
      </c>
    </row>
    <row r="30" customFormat="false" ht="14.85" hidden="false" customHeight="true" outlineLevel="0" collapsed="false">
      <c r="A30" s="199" t="s">
        <v>67</v>
      </c>
      <c r="B30" s="194" t="n">
        <v>100</v>
      </c>
      <c r="C30" s="195" t="n">
        <v>-0.7</v>
      </c>
      <c r="D30" s="198" t="n">
        <v>100.3</v>
      </c>
      <c r="E30" s="197" t="n">
        <v>-0.6</v>
      </c>
      <c r="F30" s="194" t="n">
        <v>100.1</v>
      </c>
      <c r="G30" s="195" t="n">
        <v>-0.6</v>
      </c>
      <c r="H30" s="198" t="n">
        <v>97.8</v>
      </c>
      <c r="I30" s="197" t="n">
        <v>-1.9</v>
      </c>
      <c r="J30" s="194" t="n">
        <v>97.6</v>
      </c>
      <c r="K30" s="195" t="n">
        <v>-2.1</v>
      </c>
      <c r="L30" s="198" t="n">
        <v>102.3</v>
      </c>
      <c r="M30" s="197" t="n">
        <v>0.2</v>
      </c>
    </row>
    <row r="31" customFormat="false" ht="14.85" hidden="false" customHeight="true" outlineLevel="0" collapsed="false">
      <c r="A31" s="200" t="s">
        <v>68</v>
      </c>
      <c r="B31" s="205" t="n">
        <v>101</v>
      </c>
      <c r="C31" s="202" t="n">
        <v>1</v>
      </c>
      <c r="D31" s="201" t="n">
        <v>101.1</v>
      </c>
      <c r="E31" s="204" t="n">
        <v>0.8</v>
      </c>
      <c r="F31" s="205" t="n">
        <v>101</v>
      </c>
      <c r="G31" s="202" t="n">
        <v>0.9</v>
      </c>
      <c r="H31" s="201" t="n">
        <v>96.1</v>
      </c>
      <c r="I31" s="204" t="n">
        <v>-1.7</v>
      </c>
      <c r="J31" s="205" t="n">
        <v>95.9</v>
      </c>
      <c r="K31" s="202" t="n">
        <v>-1.7</v>
      </c>
      <c r="L31" s="201" t="n">
        <v>102.1</v>
      </c>
      <c r="M31" s="204" t="n">
        <v>-0.2</v>
      </c>
    </row>
    <row r="32" customFormat="false" ht="14.85" hidden="false" customHeight="true" outlineLevel="0" collapsed="false">
      <c r="A32" s="206" t="s">
        <v>69</v>
      </c>
      <c r="B32" s="207" t="n">
        <v>98.4</v>
      </c>
      <c r="C32" s="210" t="n">
        <v>0.8</v>
      </c>
      <c r="D32" s="211" t="n">
        <v>101.3</v>
      </c>
      <c r="E32" s="210" t="n">
        <v>0.9</v>
      </c>
      <c r="F32" s="211" t="n">
        <v>101.2</v>
      </c>
      <c r="G32" s="210" t="n">
        <v>0.9</v>
      </c>
      <c r="H32" s="211" t="n">
        <v>95.6</v>
      </c>
      <c r="I32" s="210" t="n">
        <v>-1.9</v>
      </c>
      <c r="J32" s="211" t="n">
        <v>95.5</v>
      </c>
      <c r="K32" s="208" t="n">
        <v>-1.8</v>
      </c>
      <c r="L32" s="207" t="n">
        <v>99.4</v>
      </c>
      <c r="M32" s="210" t="n">
        <v>-1.8</v>
      </c>
    </row>
    <row r="33" customFormat="false" ht="14.85" hidden="false" customHeight="true" outlineLevel="0" collapsed="false">
      <c r="A33" s="212" t="s">
        <v>70</v>
      </c>
      <c r="B33" s="198" t="n">
        <v>98.7</v>
      </c>
      <c r="C33" s="197" t="n">
        <v>1.8</v>
      </c>
      <c r="D33" s="194" t="n">
        <v>101.4</v>
      </c>
      <c r="E33" s="197" t="n">
        <v>1.8</v>
      </c>
      <c r="F33" s="194" t="n">
        <v>101.3</v>
      </c>
      <c r="G33" s="197" t="n">
        <v>1.8</v>
      </c>
      <c r="H33" s="194" t="n">
        <v>96</v>
      </c>
      <c r="I33" s="197" t="n">
        <v>-0.9</v>
      </c>
      <c r="J33" s="194" t="n">
        <v>96</v>
      </c>
      <c r="K33" s="195" t="n">
        <v>-0.9</v>
      </c>
      <c r="L33" s="198" t="n">
        <v>95.9</v>
      </c>
      <c r="M33" s="197" t="n">
        <v>-1.8</v>
      </c>
    </row>
    <row r="34" customFormat="false" ht="14.85" hidden="false" customHeight="true" outlineLevel="0" collapsed="false">
      <c r="A34" s="212" t="s">
        <v>71</v>
      </c>
      <c r="B34" s="198" t="n">
        <v>99.7</v>
      </c>
      <c r="C34" s="197" t="n">
        <v>-0.3</v>
      </c>
      <c r="D34" s="194" t="n">
        <v>101.7</v>
      </c>
      <c r="E34" s="197" t="n">
        <v>-0.2</v>
      </c>
      <c r="F34" s="194" t="n">
        <v>101.6</v>
      </c>
      <c r="G34" s="197" t="n">
        <v>-0.2</v>
      </c>
      <c r="H34" s="194" t="n">
        <v>95.6</v>
      </c>
      <c r="I34" s="197" t="n">
        <v>-2.8</v>
      </c>
      <c r="J34" s="194" t="n">
        <v>95.5</v>
      </c>
      <c r="K34" s="195" t="n">
        <v>-2.9</v>
      </c>
      <c r="L34" s="198" t="n">
        <v>99.7</v>
      </c>
      <c r="M34" s="197" t="n">
        <v>-1.8</v>
      </c>
    </row>
    <row r="35" customFormat="false" ht="14.85" hidden="false" customHeight="true" outlineLevel="0" collapsed="false">
      <c r="A35" s="212" t="s">
        <v>72</v>
      </c>
      <c r="B35" s="198" t="n">
        <v>113.8</v>
      </c>
      <c r="C35" s="197" t="n">
        <v>1.2</v>
      </c>
      <c r="D35" s="194" t="n">
        <v>101.6</v>
      </c>
      <c r="E35" s="197" t="n">
        <v>-0.2</v>
      </c>
      <c r="F35" s="194" t="n">
        <v>101.1</v>
      </c>
      <c r="G35" s="197" t="n">
        <v>0</v>
      </c>
      <c r="H35" s="194" t="n">
        <v>95.6</v>
      </c>
      <c r="I35" s="197" t="n">
        <v>-2.7</v>
      </c>
      <c r="J35" s="194" t="n">
        <v>95.2</v>
      </c>
      <c r="K35" s="195" t="n">
        <v>-2.6</v>
      </c>
      <c r="L35" s="198" t="n">
        <v>110.9</v>
      </c>
      <c r="M35" s="197" t="n">
        <v>-7.5</v>
      </c>
    </row>
    <row r="36" customFormat="false" ht="14.85" hidden="false" customHeight="true" outlineLevel="0" collapsed="false">
      <c r="A36" s="212" t="s">
        <v>73</v>
      </c>
      <c r="B36" s="198" t="n">
        <v>95.9</v>
      </c>
      <c r="C36" s="197" t="n">
        <v>0</v>
      </c>
      <c r="D36" s="194" t="n">
        <v>97.9</v>
      </c>
      <c r="E36" s="197" t="n">
        <v>0.1</v>
      </c>
      <c r="F36" s="194" t="n">
        <v>97.5</v>
      </c>
      <c r="G36" s="197" t="n">
        <v>0.1</v>
      </c>
      <c r="H36" s="194" t="n">
        <v>91.3</v>
      </c>
      <c r="I36" s="197" t="n">
        <v>-1.6</v>
      </c>
      <c r="J36" s="194" t="n">
        <v>91</v>
      </c>
      <c r="K36" s="195" t="n">
        <v>-1.4</v>
      </c>
      <c r="L36" s="198" t="n">
        <v>100</v>
      </c>
      <c r="M36" s="197" t="n">
        <v>-8.3</v>
      </c>
    </row>
    <row r="37" customFormat="false" ht="14.85" hidden="false" customHeight="true" outlineLevel="0" collapsed="false">
      <c r="A37" s="199" t="s">
        <v>74</v>
      </c>
      <c r="B37" s="198" t="n">
        <v>94.9</v>
      </c>
      <c r="C37" s="197" t="n">
        <v>-2.5</v>
      </c>
      <c r="D37" s="194" t="n">
        <v>97.6</v>
      </c>
      <c r="E37" s="197" t="n">
        <v>-2.5</v>
      </c>
      <c r="F37" s="194" t="n">
        <v>97.7</v>
      </c>
      <c r="G37" s="197" t="n">
        <v>-2.3</v>
      </c>
      <c r="H37" s="194" t="n">
        <v>91.4</v>
      </c>
      <c r="I37" s="197" t="n">
        <v>-5</v>
      </c>
      <c r="J37" s="194" t="n">
        <v>91.6</v>
      </c>
      <c r="K37" s="195" t="n">
        <v>-4.7</v>
      </c>
      <c r="L37" s="198" t="n">
        <v>82.1</v>
      </c>
      <c r="M37" s="197" t="n">
        <v>-16.5</v>
      </c>
    </row>
    <row r="38" customFormat="false" ht="14.85" hidden="false" customHeight="true" outlineLevel="0" collapsed="false">
      <c r="A38" s="199" t="s">
        <v>75</v>
      </c>
      <c r="B38" s="198" t="n">
        <v>96.1</v>
      </c>
      <c r="C38" s="197" t="n">
        <v>-2.1</v>
      </c>
      <c r="D38" s="194" t="n">
        <v>98.2</v>
      </c>
      <c r="E38" s="197" t="n">
        <v>-2.1</v>
      </c>
      <c r="F38" s="194" t="n">
        <v>98.2</v>
      </c>
      <c r="G38" s="197" t="n">
        <v>-1.9</v>
      </c>
      <c r="H38" s="194" t="n">
        <v>92.3</v>
      </c>
      <c r="I38" s="197" t="n">
        <v>-3.9</v>
      </c>
      <c r="J38" s="194" t="n">
        <v>92.4</v>
      </c>
      <c r="K38" s="195" t="n">
        <v>-3.5</v>
      </c>
      <c r="L38" s="198" t="n">
        <v>89.3</v>
      </c>
      <c r="M38" s="197" t="n">
        <v>-12.6</v>
      </c>
    </row>
    <row r="39" customFormat="false" ht="14.85" hidden="false" customHeight="true" outlineLevel="0" collapsed="false">
      <c r="A39" s="199" t="s">
        <v>76</v>
      </c>
      <c r="B39" s="198" t="n">
        <v>99</v>
      </c>
      <c r="C39" s="197" t="n">
        <v>0</v>
      </c>
      <c r="D39" s="194" t="n">
        <v>101.5</v>
      </c>
      <c r="E39" s="197" t="n">
        <v>-0.2</v>
      </c>
      <c r="F39" s="194" t="n">
        <v>101.4</v>
      </c>
      <c r="G39" s="197" t="n">
        <v>-0.1</v>
      </c>
      <c r="H39" s="194" t="n">
        <v>95.9</v>
      </c>
      <c r="I39" s="197" t="n">
        <v>-1.7</v>
      </c>
      <c r="J39" s="194" t="n">
        <v>95.9</v>
      </c>
      <c r="K39" s="195" t="n">
        <v>-1.4</v>
      </c>
      <c r="L39" s="198" t="n">
        <v>96.4</v>
      </c>
      <c r="M39" s="197" t="n">
        <v>-9.1</v>
      </c>
    </row>
    <row r="40" customFormat="false" ht="14.85" hidden="false" customHeight="true" outlineLevel="0" collapsed="false">
      <c r="A40" s="199" t="s">
        <v>77</v>
      </c>
      <c r="B40" s="198" t="n">
        <v>96.2</v>
      </c>
      <c r="C40" s="197" t="n">
        <v>-1.9</v>
      </c>
      <c r="D40" s="194" t="n">
        <v>98.9</v>
      </c>
      <c r="E40" s="197" t="n">
        <v>-1.8</v>
      </c>
      <c r="F40" s="194" t="n">
        <v>98.9</v>
      </c>
      <c r="G40" s="197" t="n">
        <v>-1.5</v>
      </c>
      <c r="H40" s="194" t="n">
        <v>92.8</v>
      </c>
      <c r="I40" s="197" t="n">
        <v>-3.4</v>
      </c>
      <c r="J40" s="194" t="n">
        <v>92.9</v>
      </c>
      <c r="K40" s="195" t="n">
        <v>-3</v>
      </c>
      <c r="L40" s="198" t="n">
        <v>89.3</v>
      </c>
      <c r="M40" s="197" t="n">
        <v>-12.9</v>
      </c>
    </row>
    <row r="41" customFormat="false" ht="14.85" hidden="false" customHeight="true" outlineLevel="0" collapsed="false">
      <c r="A41" s="199" t="s">
        <v>78</v>
      </c>
      <c r="B41" s="198" t="n">
        <v>103.6</v>
      </c>
      <c r="C41" s="197" t="n">
        <v>-1.3</v>
      </c>
      <c r="D41" s="194" t="n">
        <v>101.2</v>
      </c>
      <c r="E41" s="197" t="n">
        <v>-0.9</v>
      </c>
      <c r="F41" s="194" t="n">
        <v>101.5</v>
      </c>
      <c r="G41" s="197" t="n">
        <v>-0.7</v>
      </c>
      <c r="H41" s="194" t="n">
        <v>95.7</v>
      </c>
      <c r="I41" s="197" t="n">
        <v>-1.8</v>
      </c>
      <c r="J41" s="194" t="n">
        <v>96.1</v>
      </c>
      <c r="K41" s="195" t="n">
        <v>-1.5</v>
      </c>
      <c r="L41" s="198" t="n">
        <v>82.1</v>
      </c>
      <c r="M41" s="197" t="n">
        <v>-13.9</v>
      </c>
    </row>
    <row r="42" customFormat="false" ht="14.85" hidden="false" customHeight="true" outlineLevel="0" collapsed="false">
      <c r="A42" s="199" t="s">
        <v>79</v>
      </c>
      <c r="B42" s="198" t="n">
        <v>105.1</v>
      </c>
      <c r="C42" s="197" t="n">
        <v>-2.4</v>
      </c>
      <c r="D42" s="194" t="n">
        <v>102</v>
      </c>
      <c r="E42" s="197" t="n">
        <v>-0.9</v>
      </c>
      <c r="F42" s="194" t="n">
        <v>102.3</v>
      </c>
      <c r="G42" s="197" t="n">
        <v>-0.5</v>
      </c>
      <c r="H42" s="194" t="n">
        <v>95.7</v>
      </c>
      <c r="I42" s="197" t="n">
        <v>-1.9</v>
      </c>
      <c r="J42" s="194" t="n">
        <v>96</v>
      </c>
      <c r="K42" s="195" t="n">
        <v>-1.5</v>
      </c>
      <c r="L42" s="198" t="n">
        <v>85.7</v>
      </c>
      <c r="M42" s="197" t="n">
        <v>-16.6</v>
      </c>
    </row>
    <row r="43" customFormat="false" ht="14.85" hidden="false" customHeight="true" outlineLevel="0" collapsed="false">
      <c r="A43" s="199" t="s">
        <v>80</v>
      </c>
      <c r="B43" s="198" t="n">
        <v>98.9</v>
      </c>
      <c r="C43" s="197" t="n">
        <v>-1.4</v>
      </c>
      <c r="D43" s="194" t="n">
        <v>100.7</v>
      </c>
      <c r="E43" s="197" t="n">
        <v>-1.3</v>
      </c>
      <c r="F43" s="194" t="n">
        <v>100.8</v>
      </c>
      <c r="G43" s="197" t="n">
        <v>-1.1</v>
      </c>
      <c r="H43" s="194" t="n">
        <v>94.2</v>
      </c>
      <c r="I43" s="197" t="n">
        <v>-2.1</v>
      </c>
      <c r="J43" s="194" t="n">
        <v>94.3</v>
      </c>
      <c r="K43" s="195" t="n">
        <v>-1.8</v>
      </c>
      <c r="L43" s="198" t="n">
        <v>89.3</v>
      </c>
      <c r="M43" s="197" t="n">
        <v>-13.2</v>
      </c>
    </row>
    <row r="44" customFormat="false" ht="14.85" hidden="false" customHeight="true" outlineLevel="0" collapsed="false">
      <c r="A44" s="199" t="s">
        <v>81</v>
      </c>
      <c r="B44" s="198" t="n">
        <v>97.2</v>
      </c>
      <c r="C44" s="197" t="n">
        <v>-1.2</v>
      </c>
      <c r="D44" s="194" t="n">
        <v>99.8</v>
      </c>
      <c r="E44" s="197" t="n">
        <v>-1.5</v>
      </c>
      <c r="F44" s="194" t="n">
        <v>100</v>
      </c>
      <c r="G44" s="197" t="n">
        <v>-1.2</v>
      </c>
      <c r="H44" s="194" t="n">
        <v>94.2</v>
      </c>
      <c r="I44" s="197" t="n">
        <v>-1.5</v>
      </c>
      <c r="J44" s="194" t="n">
        <v>94.4</v>
      </c>
      <c r="K44" s="195" t="n">
        <v>-1.2</v>
      </c>
      <c r="L44" s="198" t="n">
        <v>85.7</v>
      </c>
      <c r="M44" s="197" t="n">
        <v>-13.8</v>
      </c>
    </row>
    <row r="45" customFormat="false" ht="14.85" hidden="false" customHeight="true" outlineLevel="0" collapsed="false">
      <c r="A45" s="213" t="s">
        <v>70</v>
      </c>
      <c r="B45" s="237" t="n">
        <v>97.2</v>
      </c>
      <c r="C45" s="215" t="n">
        <v>-1.5</v>
      </c>
      <c r="D45" s="214" t="n">
        <v>99.7</v>
      </c>
      <c r="E45" s="217" t="n">
        <v>-1.7</v>
      </c>
      <c r="F45" s="214" t="n">
        <v>99.7</v>
      </c>
      <c r="G45" s="215" t="n">
        <v>-1.6</v>
      </c>
      <c r="H45" s="214" t="n">
        <v>93.4</v>
      </c>
      <c r="I45" s="217" t="n">
        <v>-2.7</v>
      </c>
      <c r="J45" s="214" t="n">
        <v>93.6</v>
      </c>
      <c r="K45" s="215" t="n">
        <v>-2.5</v>
      </c>
      <c r="L45" s="214" t="n">
        <v>89.3</v>
      </c>
      <c r="M45" s="217" t="n">
        <v>-6.9</v>
      </c>
      <c r="N45" s="234"/>
    </row>
    <row r="46" customFormat="false" ht="5.25" hidden="false" customHeight="true" outlineLevel="0" collapsed="false">
      <c r="A46" s="186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3.5" hidden="false" customHeight="false" outlineLevel="0" collapsed="false">
      <c r="A50" s="56"/>
      <c r="C50" s="239"/>
      <c r="D50" s="239"/>
      <c r="E50" s="240"/>
      <c r="F50" s="173"/>
      <c r="G50" s="239"/>
      <c r="H50" s="241"/>
      <c r="I50" s="239"/>
      <c r="J50" s="242"/>
      <c r="K50" s="243"/>
      <c r="L50" s="243"/>
      <c r="M50" s="243"/>
    </row>
    <row r="51" customFormat="false" ht="13.5" hidden="false" customHeight="false" outlineLevel="0" collapsed="false">
      <c r="C51" s="239"/>
      <c r="D51" s="239"/>
      <c r="E51" s="240"/>
      <c r="F51" s="173"/>
      <c r="G51" s="239"/>
      <c r="H51" s="239"/>
      <c r="I51" s="239"/>
      <c r="J51" s="242"/>
      <c r="K51" s="242"/>
      <c r="L51" s="242"/>
      <c r="M51" s="242"/>
    </row>
    <row r="52" customFormat="false" ht="13.5" hidden="false" customHeight="false" outlineLevel="0" collapsed="false">
      <c r="C52" s="239"/>
      <c r="D52" s="239"/>
      <c r="F52" s="239"/>
      <c r="G52" s="239"/>
      <c r="H52" s="239"/>
      <c r="I52" s="239"/>
      <c r="J52" s="242"/>
      <c r="K52" s="243"/>
      <c r="L52" s="243"/>
      <c r="M52" s="243"/>
    </row>
    <row r="53" customFormat="false" ht="13.5" hidden="false" customHeight="false" outlineLevel="0" collapsed="false">
      <c r="A53" s="244"/>
      <c r="B53" s="245"/>
      <c r="C53" s="245"/>
      <c r="D53" s="240"/>
      <c r="E53" s="245"/>
      <c r="F53" s="245"/>
      <c r="G53" s="245"/>
      <c r="H53" s="245"/>
      <c r="I53" s="245"/>
      <c r="J53" s="245"/>
      <c r="K53" s="245"/>
      <c r="L53" s="245"/>
      <c r="M53" s="245"/>
    </row>
    <row r="54" customFormat="false" ht="13.5" hidden="false" customHeight="false" outlineLevel="0" collapsed="false">
      <c r="A54" s="246"/>
    </row>
    <row r="55" customFormat="false" ht="13.5" hidden="false" customHeight="false" outlineLevel="0" collapsed="false">
      <c r="H55" s="247"/>
    </row>
    <row r="74" customFormat="false" ht="13.5" hidden="false" customHeight="false" outlineLevel="0" collapsed="false">
      <c r="E74" s="44" t="s">
        <v>94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639583333333333" header="0.511811023622047" footer="0.157638888888889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13" min="2" style="44" width="6.74"/>
    <col collapsed="false" customWidth="false" hidden="false" outlineLevel="0" max="257" min="14" style="44" width="8.99"/>
  </cols>
  <sheetData>
    <row r="1" customFormat="false" ht="18.75" hidden="false" customHeight="false" outlineLevel="0" collapsed="false">
      <c r="D1" s="225" t="s">
        <v>95</v>
      </c>
    </row>
    <row r="2" customFormat="false" ht="12.75" hidden="false" customHeight="tru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70" t="s">
        <v>60</v>
      </c>
    </row>
    <row r="3" customFormat="false" ht="13.5" hidden="false" customHeight="false" outlineLevel="0" collapsed="false">
      <c r="A3" s="171"/>
      <c r="B3" s="172" t="s">
        <v>61</v>
      </c>
      <c r="C3" s="172"/>
      <c r="D3" s="172"/>
      <c r="E3" s="172"/>
      <c r="F3" s="172" t="s">
        <v>16</v>
      </c>
      <c r="G3" s="172"/>
      <c r="H3" s="172"/>
      <c r="I3" s="172"/>
      <c r="J3" s="172" t="s">
        <v>31</v>
      </c>
      <c r="K3" s="172"/>
      <c r="L3" s="172" t="s">
        <v>32</v>
      </c>
      <c r="M3" s="172"/>
    </row>
    <row r="4" customFormat="false" ht="13.5" hidden="false" customHeight="false" outlineLevel="0" collapsed="false">
      <c r="A4" s="174" t="s">
        <v>62</v>
      </c>
      <c r="B4" s="175"/>
      <c r="C4" s="176"/>
      <c r="D4" s="177" t="s">
        <v>63</v>
      </c>
      <c r="E4" s="177"/>
      <c r="F4" s="175"/>
      <c r="G4" s="176"/>
      <c r="H4" s="177" t="s">
        <v>63</v>
      </c>
      <c r="I4" s="177"/>
      <c r="J4" s="175"/>
      <c r="K4" s="178"/>
      <c r="L4" s="175"/>
      <c r="M4" s="178"/>
    </row>
    <row r="5" customFormat="false" ht="13.5" hidden="false" customHeight="false" outlineLevel="0" collapsed="false">
      <c r="A5" s="179"/>
      <c r="B5" s="180"/>
      <c r="C5" s="181" t="s">
        <v>8</v>
      </c>
      <c r="D5" s="182"/>
      <c r="E5" s="183" t="s">
        <v>8</v>
      </c>
      <c r="F5" s="184"/>
      <c r="G5" s="181" t="s">
        <v>8</v>
      </c>
      <c r="H5" s="182"/>
      <c r="I5" s="183" t="s">
        <v>8</v>
      </c>
      <c r="J5" s="184"/>
      <c r="K5" s="183" t="s">
        <v>8</v>
      </c>
      <c r="L5" s="184"/>
      <c r="M5" s="183" t="s">
        <v>8</v>
      </c>
    </row>
    <row r="6" customFormat="false" ht="13.5" hidden="false" customHeight="false" outlineLevel="0" collapsed="false">
      <c r="A6" s="185"/>
      <c r="B6" s="186"/>
      <c r="C6" s="187" t="s">
        <v>12</v>
      </c>
      <c r="D6" s="188"/>
      <c r="E6" s="189" t="s">
        <v>12</v>
      </c>
      <c r="F6" s="186"/>
      <c r="G6" s="187" t="s">
        <v>12</v>
      </c>
      <c r="H6" s="188"/>
      <c r="I6" s="189" t="s">
        <v>12</v>
      </c>
      <c r="J6" s="186"/>
      <c r="K6" s="187" t="s">
        <v>12</v>
      </c>
      <c r="L6" s="190"/>
      <c r="M6" s="189" t="s">
        <v>12</v>
      </c>
    </row>
    <row r="7" customFormat="false" ht="13.5" hidden="false" customHeight="false" outlineLevel="0" collapsed="false">
      <c r="A7" s="191" t="s">
        <v>96</v>
      </c>
      <c r="B7" s="191"/>
      <c r="C7" s="191"/>
      <c r="D7" s="192"/>
      <c r="E7" s="178"/>
      <c r="F7" s="176"/>
      <c r="G7" s="176"/>
      <c r="H7" s="192"/>
      <c r="I7" s="178"/>
      <c r="J7" s="176"/>
      <c r="K7" s="176"/>
      <c r="L7" s="175"/>
      <c r="M7" s="178"/>
    </row>
    <row r="8" customFormat="false" ht="13.5" hidden="false" customHeight="false" outlineLevel="0" collapsed="false">
      <c r="A8" s="193" t="s">
        <v>65</v>
      </c>
      <c r="B8" s="194" t="n">
        <v>100</v>
      </c>
      <c r="C8" s="195" t="n">
        <v>0.1</v>
      </c>
      <c r="D8" s="196" t="n">
        <v>100</v>
      </c>
      <c r="E8" s="197" t="n">
        <v>0.8</v>
      </c>
      <c r="F8" s="194" t="n">
        <v>100</v>
      </c>
      <c r="G8" s="195" t="n">
        <v>-0.3</v>
      </c>
      <c r="H8" s="196" t="n">
        <v>100</v>
      </c>
      <c r="I8" s="197" t="n">
        <v>0.1</v>
      </c>
      <c r="J8" s="194" t="n">
        <v>100</v>
      </c>
      <c r="K8" s="195" t="n">
        <v>-0.8</v>
      </c>
      <c r="L8" s="198" t="n">
        <v>100</v>
      </c>
      <c r="M8" s="197" t="n">
        <v>2</v>
      </c>
    </row>
    <row r="9" customFormat="false" ht="13.5" hidden="false" customHeight="false" outlineLevel="0" collapsed="false">
      <c r="A9" s="199" t="s">
        <v>66</v>
      </c>
      <c r="B9" s="194" t="n">
        <v>100.6</v>
      </c>
      <c r="C9" s="195" t="n">
        <v>0.6</v>
      </c>
      <c r="D9" s="196" t="n">
        <v>100.9</v>
      </c>
      <c r="E9" s="197" t="n">
        <v>0.9</v>
      </c>
      <c r="F9" s="194" t="n">
        <v>100.4</v>
      </c>
      <c r="G9" s="195" t="n">
        <v>0.4</v>
      </c>
      <c r="H9" s="196" t="n">
        <v>101</v>
      </c>
      <c r="I9" s="197" t="n">
        <v>1</v>
      </c>
      <c r="J9" s="194" t="n">
        <v>99.7</v>
      </c>
      <c r="K9" s="195" t="n">
        <v>-0.3</v>
      </c>
      <c r="L9" s="198" t="n">
        <v>102.1</v>
      </c>
      <c r="M9" s="197" t="n">
        <v>2.1</v>
      </c>
    </row>
    <row r="10" customFormat="false" ht="13.5" hidden="false" customHeight="false" outlineLevel="0" collapsed="false">
      <c r="A10" s="199" t="s">
        <v>67</v>
      </c>
      <c r="B10" s="194" t="n">
        <v>102.2</v>
      </c>
      <c r="C10" s="195" t="n">
        <v>1.6</v>
      </c>
      <c r="D10" s="196" t="n">
        <v>102.4</v>
      </c>
      <c r="E10" s="197" t="n">
        <v>1.5</v>
      </c>
      <c r="F10" s="194" t="n">
        <v>101.1</v>
      </c>
      <c r="G10" s="195" t="n">
        <v>0.7</v>
      </c>
      <c r="H10" s="196" t="n">
        <v>101.9</v>
      </c>
      <c r="I10" s="197" t="n">
        <v>0.9</v>
      </c>
      <c r="J10" s="194" t="n">
        <v>100.7</v>
      </c>
      <c r="K10" s="195" t="n">
        <v>1</v>
      </c>
      <c r="L10" s="198" t="n">
        <v>104.6</v>
      </c>
      <c r="M10" s="197" t="n">
        <v>2.4</v>
      </c>
    </row>
    <row r="11" customFormat="false" ht="13.5" hidden="false" customHeight="false" outlineLevel="0" collapsed="false">
      <c r="A11" s="199" t="s">
        <v>68</v>
      </c>
      <c r="B11" s="201" t="n">
        <v>103.7</v>
      </c>
      <c r="C11" s="202" t="n">
        <v>1.5</v>
      </c>
      <c r="D11" s="203" t="n">
        <v>104.1</v>
      </c>
      <c r="E11" s="204" t="n">
        <v>1.7</v>
      </c>
      <c r="F11" s="205" t="n">
        <v>102.1</v>
      </c>
      <c r="G11" s="202" t="n">
        <v>1</v>
      </c>
      <c r="H11" s="203" t="n">
        <v>103.3</v>
      </c>
      <c r="I11" s="204" t="n">
        <v>1.4</v>
      </c>
      <c r="J11" s="205" t="n">
        <v>101</v>
      </c>
      <c r="K11" s="202" t="n">
        <v>0.3</v>
      </c>
      <c r="L11" s="201" t="n">
        <v>106.4</v>
      </c>
      <c r="M11" s="204" t="n">
        <v>1.7</v>
      </c>
    </row>
    <row r="12" customFormat="false" ht="13.5" hidden="false" customHeight="false" outlineLevel="0" collapsed="false">
      <c r="A12" s="206" t="s">
        <v>69</v>
      </c>
      <c r="B12" s="207" t="n">
        <v>104.1</v>
      </c>
      <c r="C12" s="208" t="n">
        <v>1.3</v>
      </c>
      <c r="D12" s="209" t="n">
        <v>104.5</v>
      </c>
      <c r="E12" s="210" t="n">
        <v>1.6</v>
      </c>
      <c r="F12" s="211" t="n">
        <v>102.2</v>
      </c>
      <c r="G12" s="208" t="n">
        <v>0.9</v>
      </c>
      <c r="H12" s="209" t="n">
        <v>103.5</v>
      </c>
      <c r="I12" s="210" t="n">
        <v>1.3</v>
      </c>
      <c r="J12" s="211" t="n">
        <v>100.9</v>
      </c>
      <c r="K12" s="208" t="n">
        <v>-0.2</v>
      </c>
      <c r="L12" s="207" t="n">
        <v>107</v>
      </c>
      <c r="M12" s="210" t="n">
        <v>1.6</v>
      </c>
    </row>
    <row r="13" customFormat="false" ht="13.5" hidden="false" customHeight="false" outlineLevel="0" collapsed="false">
      <c r="A13" s="212" t="s">
        <v>70</v>
      </c>
      <c r="B13" s="198" t="n">
        <v>104.1</v>
      </c>
      <c r="C13" s="195" t="n">
        <v>1.2</v>
      </c>
      <c r="D13" s="196" t="n">
        <v>104.5</v>
      </c>
      <c r="E13" s="197" t="n">
        <v>1.5</v>
      </c>
      <c r="F13" s="194" t="n">
        <v>102.1</v>
      </c>
      <c r="G13" s="195" t="n">
        <v>0.7</v>
      </c>
      <c r="H13" s="196" t="n">
        <v>103.4</v>
      </c>
      <c r="I13" s="197" t="n">
        <v>1.1</v>
      </c>
      <c r="J13" s="194" t="n">
        <v>100.9</v>
      </c>
      <c r="K13" s="195" t="n">
        <v>-0.4</v>
      </c>
      <c r="L13" s="198" t="n">
        <v>106.8</v>
      </c>
      <c r="M13" s="197" t="n">
        <v>1.1</v>
      </c>
    </row>
    <row r="14" customFormat="false" ht="13.5" hidden="false" customHeight="false" outlineLevel="0" collapsed="false">
      <c r="A14" s="212" t="s">
        <v>71</v>
      </c>
      <c r="B14" s="198" t="n">
        <v>104.2</v>
      </c>
      <c r="C14" s="195" t="n">
        <v>0.9</v>
      </c>
      <c r="D14" s="196" t="n">
        <v>104.5</v>
      </c>
      <c r="E14" s="197" t="n">
        <v>1.2</v>
      </c>
      <c r="F14" s="194" t="n">
        <v>102</v>
      </c>
      <c r="G14" s="195" t="n">
        <v>0.5</v>
      </c>
      <c r="H14" s="196" t="n">
        <v>103.3</v>
      </c>
      <c r="I14" s="197" t="n">
        <v>0.9</v>
      </c>
      <c r="J14" s="194" t="n">
        <v>101.2</v>
      </c>
      <c r="K14" s="195" t="n">
        <v>-0.6</v>
      </c>
      <c r="L14" s="198" t="n">
        <v>106.5</v>
      </c>
      <c r="M14" s="197" t="n">
        <v>0.7</v>
      </c>
    </row>
    <row r="15" customFormat="false" ht="13.5" hidden="false" customHeight="false" outlineLevel="0" collapsed="false">
      <c r="A15" s="212" t="s">
        <v>72</v>
      </c>
      <c r="B15" s="198" t="n">
        <v>104.3</v>
      </c>
      <c r="C15" s="195" t="n">
        <v>1</v>
      </c>
      <c r="D15" s="196" t="n">
        <v>104.5</v>
      </c>
      <c r="E15" s="197" t="n">
        <v>1.3</v>
      </c>
      <c r="F15" s="194" t="n">
        <v>101.7</v>
      </c>
      <c r="G15" s="195" t="n">
        <v>0.2</v>
      </c>
      <c r="H15" s="196" t="n">
        <v>102.9</v>
      </c>
      <c r="I15" s="197" t="n">
        <v>0.6</v>
      </c>
      <c r="J15" s="194" t="n">
        <v>101.6</v>
      </c>
      <c r="K15" s="195" t="n">
        <v>0.1</v>
      </c>
      <c r="L15" s="198" t="n">
        <v>106.4</v>
      </c>
      <c r="M15" s="197" t="n">
        <v>0.7</v>
      </c>
    </row>
    <row r="16" customFormat="false" ht="13.5" hidden="false" customHeight="false" outlineLevel="0" collapsed="false">
      <c r="A16" s="212" t="s">
        <v>73</v>
      </c>
      <c r="B16" s="198" t="n">
        <v>103.8</v>
      </c>
      <c r="C16" s="195" t="n">
        <v>0.9</v>
      </c>
      <c r="D16" s="196" t="n">
        <v>103.9</v>
      </c>
      <c r="E16" s="197" t="n">
        <v>1</v>
      </c>
      <c r="F16" s="194" t="n">
        <v>101</v>
      </c>
      <c r="G16" s="195" t="n">
        <v>-0.3</v>
      </c>
      <c r="H16" s="196" t="n">
        <v>102.3</v>
      </c>
      <c r="I16" s="197" t="n">
        <v>0.2</v>
      </c>
      <c r="J16" s="194" t="n">
        <v>101.2</v>
      </c>
      <c r="K16" s="195" t="n">
        <v>0</v>
      </c>
      <c r="L16" s="198" t="n">
        <v>104.8</v>
      </c>
      <c r="M16" s="197" t="n">
        <v>-0.4</v>
      </c>
    </row>
    <row r="17" customFormat="false" ht="13.5" hidden="false" customHeight="false" outlineLevel="0" collapsed="false">
      <c r="A17" s="199" t="s">
        <v>74</v>
      </c>
      <c r="B17" s="198" t="n">
        <v>103.3</v>
      </c>
      <c r="C17" s="195" t="n">
        <v>0.5</v>
      </c>
      <c r="D17" s="196" t="n">
        <v>103.4</v>
      </c>
      <c r="E17" s="197" t="n">
        <v>0.7</v>
      </c>
      <c r="F17" s="194" t="n">
        <v>100.3</v>
      </c>
      <c r="G17" s="195" t="n">
        <v>-1</v>
      </c>
      <c r="H17" s="196" t="n">
        <v>101.6</v>
      </c>
      <c r="I17" s="197" t="n">
        <v>-0.6</v>
      </c>
      <c r="J17" s="194" t="n">
        <v>101</v>
      </c>
      <c r="K17" s="195" t="n">
        <v>0.2</v>
      </c>
      <c r="L17" s="198" t="n">
        <v>103.5</v>
      </c>
      <c r="M17" s="197" t="n">
        <v>-1.6</v>
      </c>
    </row>
    <row r="18" customFormat="false" ht="13.5" hidden="false" customHeight="false" outlineLevel="0" collapsed="false">
      <c r="A18" s="199" t="s">
        <v>75</v>
      </c>
      <c r="B18" s="198" t="n">
        <v>102.8</v>
      </c>
      <c r="C18" s="195" t="n">
        <v>0.5</v>
      </c>
      <c r="D18" s="196" t="n">
        <v>102.6</v>
      </c>
      <c r="E18" s="197" t="n">
        <v>0.3</v>
      </c>
      <c r="F18" s="194" t="n">
        <v>99.6</v>
      </c>
      <c r="G18" s="195" t="n">
        <v>-1.7</v>
      </c>
      <c r="H18" s="196" t="n">
        <v>101</v>
      </c>
      <c r="I18" s="197" t="n">
        <v>-1.2</v>
      </c>
      <c r="J18" s="194" t="n">
        <v>101.2</v>
      </c>
      <c r="K18" s="195" t="n">
        <v>0.7</v>
      </c>
      <c r="L18" s="198" t="n">
        <v>102.1</v>
      </c>
      <c r="M18" s="197" t="n">
        <v>-2.9</v>
      </c>
    </row>
    <row r="19" customFormat="false" ht="13.5" hidden="false" customHeight="false" outlineLevel="0" collapsed="false">
      <c r="A19" s="199" t="s">
        <v>76</v>
      </c>
      <c r="B19" s="198" t="n">
        <v>104</v>
      </c>
      <c r="C19" s="195" t="n">
        <v>0.3</v>
      </c>
      <c r="D19" s="196" t="n">
        <v>104.4</v>
      </c>
      <c r="E19" s="197" t="n">
        <v>0</v>
      </c>
      <c r="F19" s="194" t="n">
        <v>100.8</v>
      </c>
      <c r="G19" s="195" t="n">
        <v>-1.9</v>
      </c>
      <c r="H19" s="196" t="n">
        <v>102.7</v>
      </c>
      <c r="I19" s="197" t="n">
        <v>-1.4</v>
      </c>
      <c r="J19" s="194" t="n">
        <v>101.7</v>
      </c>
      <c r="K19" s="195" t="n">
        <v>0.7</v>
      </c>
      <c r="L19" s="198" t="n">
        <v>102.6</v>
      </c>
      <c r="M19" s="197" t="n">
        <v>-3.7</v>
      </c>
    </row>
    <row r="20" customFormat="false" ht="13.5" hidden="false" customHeight="false" outlineLevel="0" collapsed="false">
      <c r="A20" s="199" t="s">
        <v>77</v>
      </c>
      <c r="B20" s="198" t="n">
        <v>103.9</v>
      </c>
      <c r="C20" s="195" t="n">
        <v>-0.1</v>
      </c>
      <c r="D20" s="196" t="n">
        <v>104</v>
      </c>
      <c r="E20" s="197" t="n">
        <v>-0.7</v>
      </c>
      <c r="F20" s="194" t="n">
        <v>100.1</v>
      </c>
      <c r="G20" s="195" t="n">
        <v>-2.6</v>
      </c>
      <c r="H20" s="196" t="n">
        <v>101.8</v>
      </c>
      <c r="I20" s="197" t="n">
        <v>-2.3</v>
      </c>
      <c r="J20" s="194" t="n">
        <v>101.4</v>
      </c>
      <c r="K20" s="195" t="n">
        <v>0.3</v>
      </c>
      <c r="L20" s="198" t="n">
        <v>101.8</v>
      </c>
      <c r="M20" s="197" t="n">
        <v>-4.8</v>
      </c>
    </row>
    <row r="21" customFormat="false" ht="13.5" hidden="false" customHeight="false" outlineLevel="0" collapsed="false">
      <c r="A21" s="199" t="s">
        <v>78</v>
      </c>
      <c r="B21" s="198" t="n">
        <v>104.1</v>
      </c>
      <c r="C21" s="195" t="n">
        <v>0</v>
      </c>
      <c r="D21" s="196" t="n">
        <v>104</v>
      </c>
      <c r="E21" s="197" t="n">
        <v>-0.7</v>
      </c>
      <c r="F21" s="194" t="n">
        <v>99.9</v>
      </c>
      <c r="G21" s="195" t="n">
        <v>-2.6</v>
      </c>
      <c r="H21" s="196" t="n">
        <v>101.7</v>
      </c>
      <c r="I21" s="197" t="n">
        <v>-2.3</v>
      </c>
      <c r="J21" s="194" t="n">
        <v>101.6</v>
      </c>
      <c r="K21" s="195" t="n">
        <v>0.6</v>
      </c>
      <c r="L21" s="198" t="n">
        <v>102.2</v>
      </c>
      <c r="M21" s="197" t="n">
        <v>-4.4</v>
      </c>
    </row>
    <row r="22" customFormat="false" ht="13.5" hidden="false" customHeight="false" outlineLevel="0" collapsed="false">
      <c r="A22" s="199" t="s">
        <v>79</v>
      </c>
      <c r="B22" s="198" t="n">
        <v>104.2</v>
      </c>
      <c r="C22" s="195" t="n">
        <v>-0.1</v>
      </c>
      <c r="D22" s="196" t="n">
        <v>103.9</v>
      </c>
      <c r="E22" s="197" t="n">
        <v>-0.9</v>
      </c>
      <c r="F22" s="194" t="n">
        <v>99.6</v>
      </c>
      <c r="G22" s="195" t="n">
        <v>-2.9</v>
      </c>
      <c r="H22" s="196" t="n">
        <v>101.3</v>
      </c>
      <c r="I22" s="197" t="n">
        <v>-2.7</v>
      </c>
      <c r="J22" s="194" t="n">
        <v>101.6</v>
      </c>
      <c r="K22" s="195" t="n">
        <v>0.6</v>
      </c>
      <c r="L22" s="198" t="n">
        <v>102.2</v>
      </c>
      <c r="M22" s="197" t="n">
        <v>-4.7</v>
      </c>
    </row>
    <row r="23" customFormat="false" ht="13.5" hidden="false" customHeight="false" outlineLevel="0" collapsed="false">
      <c r="A23" s="199" t="s">
        <v>80</v>
      </c>
      <c r="B23" s="198" t="n">
        <v>104</v>
      </c>
      <c r="C23" s="195" t="n">
        <v>-0.1</v>
      </c>
      <c r="D23" s="196" t="n">
        <v>103.7</v>
      </c>
      <c r="E23" s="197" t="n">
        <v>-0.8</v>
      </c>
      <c r="F23" s="194" t="n">
        <v>99.3</v>
      </c>
      <c r="G23" s="195" t="n">
        <v>-2.9</v>
      </c>
      <c r="H23" s="196" t="n">
        <v>101</v>
      </c>
      <c r="I23" s="197" t="n">
        <v>-2.7</v>
      </c>
      <c r="J23" s="194" t="n">
        <v>101.6</v>
      </c>
      <c r="K23" s="195" t="n">
        <v>0.6</v>
      </c>
      <c r="L23" s="198" t="n">
        <v>101.9</v>
      </c>
      <c r="M23" s="197" t="n">
        <v>-4.9</v>
      </c>
    </row>
    <row r="24" customFormat="false" ht="13.5" hidden="false" customHeight="false" outlineLevel="0" collapsed="false">
      <c r="A24" s="199" t="s">
        <v>81</v>
      </c>
      <c r="B24" s="198" t="n">
        <v>104</v>
      </c>
      <c r="C24" s="195" t="n">
        <v>-0.1</v>
      </c>
      <c r="D24" s="196" t="n">
        <v>103.6</v>
      </c>
      <c r="E24" s="197" t="n">
        <v>-0.9</v>
      </c>
      <c r="F24" s="194" t="n">
        <v>99.2</v>
      </c>
      <c r="G24" s="195" t="n">
        <v>-2.9</v>
      </c>
      <c r="H24" s="196" t="n">
        <v>100.8</v>
      </c>
      <c r="I24" s="197" t="n">
        <v>-2.6</v>
      </c>
      <c r="J24" s="194" t="n">
        <v>101.5</v>
      </c>
      <c r="K24" s="195" t="n">
        <v>0.6</v>
      </c>
      <c r="L24" s="198" t="n">
        <v>101.6</v>
      </c>
      <c r="M24" s="197" t="n">
        <v>-5</v>
      </c>
    </row>
    <row r="25" customFormat="false" ht="13.5" hidden="false" customHeight="false" outlineLevel="0" collapsed="false">
      <c r="A25" s="213" t="s">
        <v>70</v>
      </c>
      <c r="B25" s="214" t="n">
        <v>103.9</v>
      </c>
      <c r="C25" s="215" t="n">
        <v>-0.2</v>
      </c>
      <c r="D25" s="216" t="n">
        <v>103.4</v>
      </c>
      <c r="E25" s="217" t="n">
        <v>-1.1</v>
      </c>
      <c r="F25" s="218" t="n">
        <v>99.2</v>
      </c>
      <c r="G25" s="215" t="n">
        <v>-2.8</v>
      </c>
      <c r="H25" s="216" t="n">
        <v>100.8</v>
      </c>
      <c r="I25" s="217" t="n">
        <v>-2.5</v>
      </c>
      <c r="J25" s="218" t="n">
        <v>101.2</v>
      </c>
      <c r="K25" s="215" t="n">
        <v>0.3</v>
      </c>
      <c r="L25" s="214" t="n">
        <v>101.5</v>
      </c>
      <c r="M25" s="217" t="n">
        <v>-5</v>
      </c>
    </row>
    <row r="26" customFormat="false" ht="13.5" hidden="false" customHeight="false" outlineLevel="0" collapsed="false">
      <c r="A26" s="191" t="s">
        <v>97</v>
      </c>
      <c r="B26" s="191"/>
      <c r="C26" s="191"/>
      <c r="D26" s="219"/>
      <c r="E26" s="220"/>
      <c r="F26" s="221"/>
      <c r="G26" s="222"/>
      <c r="H26" s="219"/>
      <c r="I26" s="220"/>
      <c r="J26" s="221"/>
      <c r="K26" s="222"/>
      <c r="L26" s="223"/>
      <c r="M26" s="220"/>
    </row>
    <row r="27" customFormat="false" ht="13.5" hidden="false" customHeight="false" outlineLevel="0" collapsed="false">
      <c r="A27" s="193" t="s">
        <v>65</v>
      </c>
      <c r="B27" s="194" t="n">
        <v>100</v>
      </c>
      <c r="C27" s="195" t="n">
        <v>0.1</v>
      </c>
      <c r="D27" s="196" t="n">
        <v>100</v>
      </c>
      <c r="E27" s="197" t="n">
        <v>0.8</v>
      </c>
      <c r="F27" s="194" t="n">
        <v>100</v>
      </c>
      <c r="G27" s="195" t="n">
        <v>-0.3</v>
      </c>
      <c r="H27" s="196" t="n">
        <v>100</v>
      </c>
      <c r="I27" s="197" t="n">
        <v>-0.2</v>
      </c>
      <c r="J27" s="194" t="n">
        <v>100</v>
      </c>
      <c r="K27" s="195" t="n">
        <v>-0.7</v>
      </c>
      <c r="L27" s="198" t="n">
        <v>100</v>
      </c>
      <c r="M27" s="197" t="n">
        <v>1.7</v>
      </c>
    </row>
    <row r="28" customFormat="false" ht="13.5" hidden="false" customHeight="false" outlineLevel="0" collapsed="false">
      <c r="A28" s="199" t="s">
        <v>66</v>
      </c>
      <c r="B28" s="194" t="n">
        <v>100.4</v>
      </c>
      <c r="C28" s="195" t="n">
        <v>0.4</v>
      </c>
      <c r="D28" s="196" t="n">
        <v>100.9</v>
      </c>
      <c r="E28" s="197" t="n">
        <v>0.9</v>
      </c>
      <c r="F28" s="194" t="n">
        <v>100.4</v>
      </c>
      <c r="G28" s="195" t="n">
        <v>0.4</v>
      </c>
      <c r="H28" s="196" t="n">
        <v>100.8</v>
      </c>
      <c r="I28" s="197" t="n">
        <v>0.8</v>
      </c>
      <c r="J28" s="194" t="n">
        <v>100.1</v>
      </c>
      <c r="K28" s="195" t="n">
        <v>0.1</v>
      </c>
      <c r="L28" s="198" t="n">
        <v>102.3</v>
      </c>
      <c r="M28" s="197" t="n">
        <v>2.3</v>
      </c>
    </row>
    <row r="29" customFormat="false" ht="13.5" hidden="false" customHeight="false" outlineLevel="0" collapsed="false">
      <c r="A29" s="199" t="s">
        <v>67</v>
      </c>
      <c r="B29" s="194" t="n">
        <v>100.9</v>
      </c>
      <c r="C29" s="195" t="n">
        <v>0.5</v>
      </c>
      <c r="D29" s="196" t="n">
        <v>101.5</v>
      </c>
      <c r="E29" s="197" t="n">
        <v>0.6</v>
      </c>
      <c r="F29" s="194" t="n">
        <v>100.5</v>
      </c>
      <c r="G29" s="195" t="n">
        <v>0.1</v>
      </c>
      <c r="H29" s="196" t="n">
        <v>100.7</v>
      </c>
      <c r="I29" s="197" t="n">
        <v>-0.1</v>
      </c>
      <c r="J29" s="194" t="n">
        <v>99.5</v>
      </c>
      <c r="K29" s="195" t="n">
        <v>-0.6</v>
      </c>
      <c r="L29" s="198" t="n">
        <v>105.8</v>
      </c>
      <c r="M29" s="197" t="n">
        <v>3.4</v>
      </c>
    </row>
    <row r="30" customFormat="false" ht="13.5" hidden="false" customHeight="false" outlineLevel="0" collapsed="false">
      <c r="A30" s="199" t="s">
        <v>68</v>
      </c>
      <c r="B30" s="201" t="n">
        <v>102</v>
      </c>
      <c r="C30" s="202" t="n">
        <v>1.1</v>
      </c>
      <c r="D30" s="203" t="n">
        <v>102.7</v>
      </c>
      <c r="E30" s="204" t="n">
        <v>1.2</v>
      </c>
      <c r="F30" s="205" t="n">
        <v>101.6</v>
      </c>
      <c r="G30" s="202" t="n">
        <v>1.1</v>
      </c>
      <c r="H30" s="203" t="n">
        <v>102.2</v>
      </c>
      <c r="I30" s="204" t="n">
        <v>1.5</v>
      </c>
      <c r="J30" s="205" t="n">
        <v>100.2</v>
      </c>
      <c r="K30" s="202" t="n">
        <v>0.7</v>
      </c>
      <c r="L30" s="201" t="n">
        <v>108.3</v>
      </c>
      <c r="M30" s="204" t="n">
        <v>2.4</v>
      </c>
    </row>
    <row r="31" customFormat="false" ht="13.5" hidden="false" customHeight="false" outlineLevel="0" collapsed="false">
      <c r="A31" s="206" t="s">
        <v>69</v>
      </c>
      <c r="B31" s="207" t="n">
        <v>102</v>
      </c>
      <c r="C31" s="208" t="n">
        <v>0.9</v>
      </c>
      <c r="D31" s="209" t="n">
        <v>102.8</v>
      </c>
      <c r="E31" s="210" t="n">
        <v>1.1</v>
      </c>
      <c r="F31" s="211" t="n">
        <v>101.4</v>
      </c>
      <c r="G31" s="208" t="n">
        <v>0.6</v>
      </c>
      <c r="H31" s="209" t="n">
        <v>102.3</v>
      </c>
      <c r="I31" s="210" t="n">
        <v>1.4</v>
      </c>
      <c r="J31" s="211" t="n">
        <v>99.7</v>
      </c>
      <c r="K31" s="208" t="n">
        <v>0.5</v>
      </c>
      <c r="L31" s="207" t="n">
        <v>109.1</v>
      </c>
      <c r="M31" s="210" t="n">
        <v>2.2</v>
      </c>
    </row>
    <row r="32" customFormat="false" ht="13.5" hidden="false" customHeight="false" outlineLevel="0" collapsed="false">
      <c r="A32" s="212" t="s">
        <v>70</v>
      </c>
      <c r="B32" s="198" t="n">
        <v>101.9</v>
      </c>
      <c r="C32" s="195" t="n">
        <v>0.9</v>
      </c>
      <c r="D32" s="196" t="n">
        <v>102.7</v>
      </c>
      <c r="E32" s="197" t="n">
        <v>1</v>
      </c>
      <c r="F32" s="194" t="n">
        <v>101.5</v>
      </c>
      <c r="G32" s="195" t="n">
        <v>0.8</v>
      </c>
      <c r="H32" s="196" t="n">
        <v>102.4</v>
      </c>
      <c r="I32" s="197" t="n">
        <v>1.4</v>
      </c>
      <c r="J32" s="194" t="n">
        <v>99.4</v>
      </c>
      <c r="K32" s="195" t="n">
        <v>-0.2</v>
      </c>
      <c r="L32" s="198" t="n">
        <v>108.6</v>
      </c>
      <c r="M32" s="197" t="n">
        <v>1.9</v>
      </c>
    </row>
    <row r="33" customFormat="false" ht="13.5" hidden="false" customHeight="false" outlineLevel="0" collapsed="false">
      <c r="A33" s="212" t="s">
        <v>71</v>
      </c>
      <c r="B33" s="198" t="n">
        <v>101.9</v>
      </c>
      <c r="C33" s="195" t="n">
        <v>0.6</v>
      </c>
      <c r="D33" s="196" t="n">
        <v>102.5</v>
      </c>
      <c r="E33" s="197" t="n">
        <v>0.6</v>
      </c>
      <c r="F33" s="194" t="n">
        <v>101.5</v>
      </c>
      <c r="G33" s="195" t="n">
        <v>0.6</v>
      </c>
      <c r="H33" s="196" t="n">
        <v>102.3</v>
      </c>
      <c r="I33" s="197" t="n">
        <v>1.2</v>
      </c>
      <c r="J33" s="194" t="n">
        <v>99.4</v>
      </c>
      <c r="K33" s="195" t="n">
        <v>-0.5</v>
      </c>
      <c r="L33" s="198" t="n">
        <v>108.3</v>
      </c>
      <c r="M33" s="197" t="n">
        <v>1.3</v>
      </c>
    </row>
    <row r="34" customFormat="false" ht="13.5" hidden="false" customHeight="false" outlineLevel="0" collapsed="false">
      <c r="A34" s="212" t="s">
        <v>72</v>
      </c>
      <c r="B34" s="198" t="n">
        <v>101.7</v>
      </c>
      <c r="C34" s="195" t="n">
        <v>0.3</v>
      </c>
      <c r="D34" s="196" t="n">
        <v>102.5</v>
      </c>
      <c r="E34" s="197" t="n">
        <v>0.7</v>
      </c>
      <c r="F34" s="194" t="n">
        <v>101.1</v>
      </c>
      <c r="G34" s="195" t="n">
        <v>0.4</v>
      </c>
      <c r="H34" s="196" t="n">
        <v>101.9</v>
      </c>
      <c r="I34" s="197" t="n">
        <v>0.9</v>
      </c>
      <c r="J34" s="194" t="n">
        <v>99.8</v>
      </c>
      <c r="K34" s="195" t="n">
        <v>0.1</v>
      </c>
      <c r="L34" s="198" t="n">
        <v>107.8</v>
      </c>
      <c r="M34" s="197" t="n">
        <v>0.6</v>
      </c>
    </row>
    <row r="35" customFormat="false" ht="13.5" hidden="false" customHeight="false" outlineLevel="0" collapsed="false">
      <c r="A35" s="212" t="s">
        <v>73</v>
      </c>
      <c r="B35" s="198" t="n">
        <v>101.2</v>
      </c>
      <c r="C35" s="195" t="n">
        <v>0</v>
      </c>
      <c r="D35" s="196" t="n">
        <v>101.8</v>
      </c>
      <c r="E35" s="197" t="n">
        <v>0.3</v>
      </c>
      <c r="F35" s="194" t="n">
        <v>100.6</v>
      </c>
      <c r="G35" s="195" t="n">
        <v>-0.1</v>
      </c>
      <c r="H35" s="196" t="n">
        <v>101.3</v>
      </c>
      <c r="I35" s="197" t="n">
        <v>0.4</v>
      </c>
      <c r="J35" s="194" t="n">
        <v>99.6</v>
      </c>
      <c r="K35" s="195" t="n">
        <v>-0.9</v>
      </c>
      <c r="L35" s="198" t="n">
        <v>106</v>
      </c>
      <c r="M35" s="197" t="n">
        <v>-1</v>
      </c>
    </row>
    <row r="36" customFormat="false" ht="13.5" hidden="false" customHeight="false" outlineLevel="0" collapsed="false">
      <c r="A36" s="199" t="s">
        <v>74</v>
      </c>
      <c r="B36" s="198" t="n">
        <v>101.2</v>
      </c>
      <c r="C36" s="195" t="n">
        <v>0</v>
      </c>
      <c r="D36" s="196" t="n">
        <v>102.1</v>
      </c>
      <c r="E36" s="197" t="n">
        <v>0.5</v>
      </c>
      <c r="F36" s="194" t="n">
        <v>99.8</v>
      </c>
      <c r="G36" s="195" t="n">
        <v>-1</v>
      </c>
      <c r="H36" s="196" t="n">
        <v>100.6</v>
      </c>
      <c r="I36" s="197" t="n">
        <v>-0.5</v>
      </c>
      <c r="J36" s="194" t="n">
        <v>101.6</v>
      </c>
      <c r="K36" s="195" t="n">
        <v>1.5</v>
      </c>
      <c r="L36" s="198" t="n">
        <v>104.2</v>
      </c>
      <c r="M36" s="197" t="n">
        <v>-2.3</v>
      </c>
    </row>
    <row r="37" customFormat="false" ht="13.5" hidden="false" customHeight="false" outlineLevel="0" collapsed="false">
      <c r="A37" s="199" t="s">
        <v>75</v>
      </c>
      <c r="B37" s="198" t="n">
        <v>99.9</v>
      </c>
      <c r="C37" s="195" t="n">
        <v>-1</v>
      </c>
      <c r="D37" s="196" t="n">
        <v>100.3</v>
      </c>
      <c r="E37" s="197" t="n">
        <v>-0.9</v>
      </c>
      <c r="F37" s="194" t="n">
        <v>99.2</v>
      </c>
      <c r="G37" s="195" t="n">
        <v>-1.5</v>
      </c>
      <c r="H37" s="196" t="n">
        <v>99.9</v>
      </c>
      <c r="I37" s="197" t="n">
        <v>-1</v>
      </c>
      <c r="J37" s="194" t="n">
        <v>98.6</v>
      </c>
      <c r="K37" s="195" t="n">
        <v>-1.3</v>
      </c>
      <c r="L37" s="198" t="n">
        <v>102.1</v>
      </c>
      <c r="M37" s="197" t="n">
        <v>-4.3</v>
      </c>
    </row>
    <row r="38" customFormat="false" ht="13.5" hidden="false" customHeight="false" outlineLevel="0" collapsed="false">
      <c r="A38" s="199" t="s">
        <v>76</v>
      </c>
      <c r="B38" s="198" t="n">
        <v>101.9</v>
      </c>
      <c r="C38" s="195" t="n">
        <v>-0.8</v>
      </c>
      <c r="D38" s="196" t="n">
        <v>102.6</v>
      </c>
      <c r="E38" s="197" t="n">
        <v>-1</v>
      </c>
      <c r="F38" s="194" t="n">
        <v>100.7</v>
      </c>
      <c r="G38" s="195" t="n">
        <v>-1.9</v>
      </c>
      <c r="H38" s="196" t="n">
        <v>101.8</v>
      </c>
      <c r="I38" s="197" t="n">
        <v>-1.4</v>
      </c>
      <c r="J38" s="194" t="n">
        <v>100.7</v>
      </c>
      <c r="K38" s="195" t="n">
        <v>-0.4</v>
      </c>
      <c r="L38" s="198" t="n">
        <v>103.2</v>
      </c>
      <c r="M38" s="197" t="n">
        <v>-5.1</v>
      </c>
    </row>
    <row r="39" customFormat="false" ht="13.5" hidden="false" customHeight="false" outlineLevel="0" collapsed="false">
      <c r="A39" s="199" t="s">
        <v>77</v>
      </c>
      <c r="B39" s="198" t="n">
        <v>101.6</v>
      </c>
      <c r="C39" s="195" t="n">
        <v>-1.2</v>
      </c>
      <c r="D39" s="196" t="n">
        <v>102.1</v>
      </c>
      <c r="E39" s="197" t="n">
        <v>-1.4</v>
      </c>
      <c r="F39" s="194" t="n">
        <v>100.1</v>
      </c>
      <c r="G39" s="195" t="n">
        <v>-2.3</v>
      </c>
      <c r="H39" s="196" t="n">
        <v>101.1</v>
      </c>
      <c r="I39" s="197" t="n">
        <v>-1.9</v>
      </c>
      <c r="J39" s="194" t="n">
        <v>100.9</v>
      </c>
      <c r="K39" s="195" t="n">
        <v>0.1</v>
      </c>
      <c r="L39" s="198" t="n">
        <v>101.7</v>
      </c>
      <c r="M39" s="197" t="n">
        <v>-6.6</v>
      </c>
    </row>
    <row r="40" customFormat="false" ht="13.5" hidden="false" customHeight="false" outlineLevel="0" collapsed="false">
      <c r="A40" s="199" t="s">
        <v>78</v>
      </c>
      <c r="B40" s="198" t="n">
        <v>101.5</v>
      </c>
      <c r="C40" s="195" t="n">
        <v>-1.1</v>
      </c>
      <c r="D40" s="196" t="n">
        <v>101.7</v>
      </c>
      <c r="E40" s="197" t="n">
        <v>-1.7</v>
      </c>
      <c r="F40" s="194" t="n">
        <v>99.8</v>
      </c>
      <c r="G40" s="195" t="n">
        <v>-2.4</v>
      </c>
      <c r="H40" s="196" t="n">
        <v>100.8</v>
      </c>
      <c r="I40" s="197" t="n">
        <v>-2.1</v>
      </c>
      <c r="J40" s="194" t="n">
        <v>100.7</v>
      </c>
      <c r="K40" s="195" t="n">
        <v>0.6</v>
      </c>
      <c r="L40" s="198" t="n">
        <v>102.2</v>
      </c>
      <c r="M40" s="197" t="n">
        <v>-6.4</v>
      </c>
    </row>
    <row r="41" customFormat="false" ht="13.5" hidden="false" customHeight="false" outlineLevel="0" collapsed="false">
      <c r="A41" s="199" t="s">
        <v>79</v>
      </c>
      <c r="B41" s="198" t="n">
        <v>101.3</v>
      </c>
      <c r="C41" s="195" t="n">
        <v>-1.3</v>
      </c>
      <c r="D41" s="196" t="n">
        <v>101.4</v>
      </c>
      <c r="E41" s="197" t="n">
        <v>-1.9</v>
      </c>
      <c r="F41" s="194" t="n">
        <v>99.4</v>
      </c>
      <c r="G41" s="195" t="n">
        <v>-2.5</v>
      </c>
      <c r="H41" s="196" t="n">
        <v>100.5</v>
      </c>
      <c r="I41" s="197" t="n">
        <v>-2.3</v>
      </c>
      <c r="J41" s="194" t="n">
        <v>99.9</v>
      </c>
      <c r="K41" s="195" t="n">
        <v>-0.7</v>
      </c>
      <c r="L41" s="198" t="n">
        <v>102.3</v>
      </c>
      <c r="M41" s="197" t="n">
        <v>-6.1</v>
      </c>
    </row>
    <row r="42" customFormat="false" ht="13.5" hidden="false" customHeight="false" outlineLevel="0" collapsed="false">
      <c r="A42" s="199" t="s">
        <v>80</v>
      </c>
      <c r="B42" s="198" t="n">
        <v>101.2</v>
      </c>
      <c r="C42" s="195" t="n">
        <v>-1.2</v>
      </c>
      <c r="D42" s="196" t="n">
        <v>101.4</v>
      </c>
      <c r="E42" s="197" t="n">
        <v>-1.6</v>
      </c>
      <c r="F42" s="194" t="n">
        <v>99.2</v>
      </c>
      <c r="G42" s="195" t="n">
        <v>-2.6</v>
      </c>
      <c r="H42" s="196" t="n">
        <v>100.2</v>
      </c>
      <c r="I42" s="197" t="n">
        <v>-2.5</v>
      </c>
      <c r="J42" s="194" t="n">
        <v>99.9</v>
      </c>
      <c r="K42" s="195" t="n">
        <v>-0.5</v>
      </c>
      <c r="L42" s="198" t="n">
        <v>102.5</v>
      </c>
      <c r="M42" s="197" t="n">
        <v>-5.9</v>
      </c>
    </row>
    <row r="43" customFormat="false" ht="13.5" hidden="false" customHeight="false" outlineLevel="0" collapsed="false">
      <c r="A43" s="199" t="s">
        <v>81</v>
      </c>
      <c r="B43" s="198" t="n">
        <v>101.1</v>
      </c>
      <c r="C43" s="195" t="n">
        <v>-0.9</v>
      </c>
      <c r="D43" s="196" t="n">
        <v>101.2</v>
      </c>
      <c r="E43" s="197" t="n">
        <v>-1.6</v>
      </c>
      <c r="F43" s="194" t="n">
        <v>98.8</v>
      </c>
      <c r="G43" s="195" t="n">
        <v>-2.6</v>
      </c>
      <c r="H43" s="196" t="n">
        <v>99.8</v>
      </c>
      <c r="I43" s="197" t="n">
        <v>-2.4</v>
      </c>
      <c r="J43" s="194" t="n">
        <v>100.2</v>
      </c>
      <c r="K43" s="195" t="n">
        <v>0.5</v>
      </c>
      <c r="L43" s="198" t="n">
        <v>101.7</v>
      </c>
      <c r="M43" s="197" t="n">
        <v>-6.8</v>
      </c>
    </row>
    <row r="44" customFormat="false" ht="13.5" hidden="false" customHeight="false" outlineLevel="0" collapsed="false">
      <c r="A44" s="224" t="s">
        <v>70</v>
      </c>
      <c r="B44" s="214" t="n">
        <v>101.3</v>
      </c>
      <c r="C44" s="215" t="n">
        <v>-0.6</v>
      </c>
      <c r="D44" s="216" t="n">
        <v>101.4</v>
      </c>
      <c r="E44" s="217" t="n">
        <v>-1.3</v>
      </c>
      <c r="F44" s="218" t="n">
        <v>98.9</v>
      </c>
      <c r="G44" s="215" t="n">
        <v>-2.6</v>
      </c>
      <c r="H44" s="216" t="n">
        <v>100</v>
      </c>
      <c r="I44" s="217" t="n">
        <v>-2.3</v>
      </c>
      <c r="J44" s="218" t="n">
        <v>99.5</v>
      </c>
      <c r="K44" s="215" t="n">
        <v>0.1</v>
      </c>
      <c r="L44" s="214" t="n">
        <v>101.8</v>
      </c>
      <c r="M44" s="217" t="n">
        <v>-6.3</v>
      </c>
    </row>
    <row r="45" customFormat="false" ht="13.5" hidden="false" customHeight="false" outlineLevel="0" collapsed="false">
      <c r="A45" s="191" t="s">
        <v>54</v>
      </c>
      <c r="B45" s="191"/>
      <c r="C45" s="191"/>
      <c r="D45" s="219"/>
      <c r="E45" s="220"/>
      <c r="F45" s="221"/>
      <c r="G45" s="222"/>
      <c r="H45" s="219"/>
      <c r="I45" s="220"/>
      <c r="J45" s="221"/>
      <c r="K45" s="222"/>
      <c r="L45" s="223"/>
      <c r="M45" s="220"/>
    </row>
    <row r="46" customFormat="false" ht="13.5" hidden="false" customHeight="false" outlineLevel="0" collapsed="false">
      <c r="A46" s="193" t="s">
        <v>65</v>
      </c>
      <c r="B46" s="194" t="n">
        <v>100</v>
      </c>
      <c r="C46" s="195" t="n">
        <v>0.2</v>
      </c>
      <c r="D46" s="196" t="n">
        <v>100</v>
      </c>
      <c r="E46" s="197" t="n">
        <v>0.7</v>
      </c>
      <c r="F46" s="194" t="n">
        <v>100</v>
      </c>
      <c r="G46" s="195" t="n">
        <v>0.4</v>
      </c>
      <c r="H46" s="196" t="n">
        <v>100</v>
      </c>
      <c r="I46" s="197" t="n">
        <v>3.2</v>
      </c>
      <c r="J46" s="194" t="n">
        <v>100</v>
      </c>
      <c r="K46" s="195" t="n">
        <v>-1</v>
      </c>
      <c r="L46" s="198" t="n">
        <v>100</v>
      </c>
      <c r="M46" s="197" t="n">
        <v>2.8</v>
      </c>
    </row>
    <row r="47" customFormat="false" ht="13.5" hidden="false" customHeight="false" outlineLevel="0" collapsed="false">
      <c r="A47" s="199" t="s">
        <v>66</v>
      </c>
      <c r="B47" s="194" t="n">
        <v>101.1</v>
      </c>
      <c r="C47" s="195" t="n">
        <v>1.1</v>
      </c>
      <c r="D47" s="196" t="n">
        <v>100.8</v>
      </c>
      <c r="E47" s="197" t="n">
        <v>0.8</v>
      </c>
      <c r="F47" s="194" t="n">
        <v>100</v>
      </c>
      <c r="G47" s="195" t="n">
        <v>0</v>
      </c>
      <c r="H47" s="196" t="n">
        <v>102.8</v>
      </c>
      <c r="I47" s="197" t="n">
        <v>2.8</v>
      </c>
      <c r="J47" s="194" t="n">
        <v>99.3</v>
      </c>
      <c r="K47" s="195" t="n">
        <v>-0.7</v>
      </c>
      <c r="L47" s="198" t="n">
        <v>102</v>
      </c>
      <c r="M47" s="197" t="n">
        <v>2</v>
      </c>
    </row>
    <row r="48" customFormat="false" ht="13.5" hidden="false" customHeight="false" outlineLevel="0" collapsed="false">
      <c r="A48" s="199" t="s">
        <v>67</v>
      </c>
      <c r="B48" s="194" t="n">
        <v>106</v>
      </c>
      <c r="C48" s="195" t="n">
        <v>4.8</v>
      </c>
      <c r="D48" s="196" t="n">
        <v>106</v>
      </c>
      <c r="E48" s="197" t="n">
        <v>5.2</v>
      </c>
      <c r="F48" s="194" t="n">
        <v>104.9</v>
      </c>
      <c r="G48" s="195" t="n">
        <v>4.9</v>
      </c>
      <c r="H48" s="196" t="n">
        <v>113.4</v>
      </c>
      <c r="I48" s="197" t="n">
        <v>10.3</v>
      </c>
      <c r="J48" s="194" t="n">
        <v>102.5</v>
      </c>
      <c r="K48" s="195" t="n">
        <v>3.2</v>
      </c>
      <c r="L48" s="198" t="n">
        <v>100.8</v>
      </c>
      <c r="M48" s="197" t="n">
        <v>-1.2</v>
      </c>
    </row>
    <row r="49" customFormat="false" ht="13.5" hidden="false" customHeight="false" outlineLevel="0" collapsed="false">
      <c r="A49" s="199" t="s">
        <v>68</v>
      </c>
      <c r="B49" s="201" t="n">
        <v>109</v>
      </c>
      <c r="C49" s="202" t="n">
        <v>2.8</v>
      </c>
      <c r="D49" s="203" t="n">
        <v>109.4</v>
      </c>
      <c r="E49" s="204" t="n">
        <v>3.2</v>
      </c>
      <c r="F49" s="205" t="n">
        <v>104.8</v>
      </c>
      <c r="G49" s="202" t="n">
        <v>-0.1</v>
      </c>
      <c r="H49" s="203" t="n">
        <v>113.4</v>
      </c>
      <c r="I49" s="204" t="n">
        <v>0</v>
      </c>
      <c r="J49" s="205" t="n">
        <v>102.2</v>
      </c>
      <c r="K49" s="202" t="n">
        <v>-0.3</v>
      </c>
      <c r="L49" s="201" t="n">
        <v>101.1</v>
      </c>
      <c r="M49" s="204" t="n">
        <v>0.3</v>
      </c>
    </row>
    <row r="50" customFormat="false" ht="13.5" hidden="false" customHeight="false" outlineLevel="0" collapsed="false">
      <c r="A50" s="206" t="s">
        <v>69</v>
      </c>
      <c r="B50" s="207" t="n">
        <v>110.3</v>
      </c>
      <c r="C50" s="208" t="n">
        <v>2.8</v>
      </c>
      <c r="D50" s="209" t="n">
        <v>110.3</v>
      </c>
      <c r="E50" s="210" t="n">
        <v>2.5</v>
      </c>
      <c r="F50" s="211" t="n">
        <v>106.6</v>
      </c>
      <c r="G50" s="208" t="n">
        <v>2.2</v>
      </c>
      <c r="H50" s="209" t="n">
        <v>114.9</v>
      </c>
      <c r="I50" s="210" t="n">
        <v>1.1</v>
      </c>
      <c r="J50" s="211" t="n">
        <v>102.8</v>
      </c>
      <c r="K50" s="208" t="n">
        <v>-1</v>
      </c>
      <c r="L50" s="207" t="n">
        <v>101.1</v>
      </c>
      <c r="M50" s="210" t="n">
        <v>0.2</v>
      </c>
    </row>
    <row r="51" customFormat="false" ht="13.5" hidden="false" customHeight="false" outlineLevel="0" collapsed="false">
      <c r="A51" s="212" t="s">
        <v>70</v>
      </c>
      <c r="B51" s="198" t="n">
        <v>110.7</v>
      </c>
      <c r="C51" s="195" t="n">
        <v>2.5</v>
      </c>
      <c r="D51" s="196" t="n">
        <v>111.2</v>
      </c>
      <c r="E51" s="197" t="n">
        <v>2.9</v>
      </c>
      <c r="F51" s="194" t="n">
        <v>105.7</v>
      </c>
      <c r="G51" s="195" t="n">
        <v>1.1</v>
      </c>
      <c r="H51" s="196" t="n">
        <v>112.9</v>
      </c>
      <c r="I51" s="197" t="n">
        <v>-0.8</v>
      </c>
      <c r="J51" s="194" t="n">
        <v>103.2</v>
      </c>
      <c r="K51" s="195" t="n">
        <v>-0.5</v>
      </c>
      <c r="L51" s="198" t="n">
        <v>101.7</v>
      </c>
      <c r="M51" s="197" t="n">
        <v>-0.6</v>
      </c>
    </row>
    <row r="52" customFormat="false" ht="13.5" hidden="false" customHeight="false" outlineLevel="0" collapsed="false">
      <c r="A52" s="212" t="s">
        <v>71</v>
      </c>
      <c r="B52" s="198" t="n">
        <v>111.3</v>
      </c>
      <c r="C52" s="195" t="n">
        <v>2.5</v>
      </c>
      <c r="D52" s="196" t="n">
        <v>111.8</v>
      </c>
      <c r="E52" s="197" t="n">
        <v>3.1</v>
      </c>
      <c r="F52" s="194" t="n">
        <v>105.5</v>
      </c>
      <c r="G52" s="195" t="n">
        <v>0.8</v>
      </c>
      <c r="H52" s="196" t="n">
        <v>113.1</v>
      </c>
      <c r="I52" s="197" t="n">
        <v>-0.6</v>
      </c>
      <c r="J52" s="194" t="n">
        <v>103.9</v>
      </c>
      <c r="K52" s="195" t="n">
        <v>-0.2</v>
      </c>
      <c r="L52" s="198" t="n">
        <v>101.6</v>
      </c>
      <c r="M52" s="197" t="n">
        <v>-0.9</v>
      </c>
    </row>
    <row r="53" customFormat="false" ht="13.5" hidden="false" customHeight="false" outlineLevel="0" collapsed="false">
      <c r="A53" s="212" t="s">
        <v>72</v>
      </c>
      <c r="B53" s="198" t="n">
        <v>111.8</v>
      </c>
      <c r="C53" s="195" t="n">
        <v>2.9</v>
      </c>
      <c r="D53" s="196" t="n">
        <v>111.9</v>
      </c>
      <c r="E53" s="197" t="n">
        <v>2.9</v>
      </c>
      <c r="F53" s="194" t="n">
        <v>105</v>
      </c>
      <c r="G53" s="195" t="n">
        <v>-0.8</v>
      </c>
      <c r="H53" s="196" t="n">
        <v>112.2</v>
      </c>
      <c r="I53" s="197" t="n">
        <v>-2.4</v>
      </c>
      <c r="J53" s="194" t="n">
        <v>103.8</v>
      </c>
      <c r="K53" s="195" t="n">
        <v>-0.1</v>
      </c>
      <c r="L53" s="198" t="n">
        <v>102.1</v>
      </c>
      <c r="M53" s="197" t="n">
        <v>1</v>
      </c>
    </row>
    <row r="54" customFormat="false" ht="13.5" hidden="false" customHeight="false" outlineLevel="0" collapsed="false">
      <c r="A54" s="212" t="s">
        <v>73</v>
      </c>
      <c r="B54" s="198" t="n">
        <v>111.3</v>
      </c>
      <c r="C54" s="195" t="n">
        <v>3.3</v>
      </c>
      <c r="D54" s="196" t="n">
        <v>111.7</v>
      </c>
      <c r="E54" s="197" t="n">
        <v>3.2</v>
      </c>
      <c r="F54" s="194" t="n">
        <v>103.4</v>
      </c>
      <c r="G54" s="195" t="n">
        <v>-0.6</v>
      </c>
      <c r="H54" s="196" t="n">
        <v>111</v>
      </c>
      <c r="I54" s="197" t="n">
        <v>-2.1</v>
      </c>
      <c r="J54" s="194" t="n">
        <v>103.5</v>
      </c>
      <c r="K54" s="195" t="n">
        <v>1.4</v>
      </c>
      <c r="L54" s="198" t="n">
        <v>101.4</v>
      </c>
      <c r="M54" s="197" t="n">
        <v>1.8</v>
      </c>
    </row>
    <row r="55" customFormat="false" ht="13.5" hidden="false" customHeight="false" outlineLevel="0" collapsed="false">
      <c r="A55" s="199" t="s">
        <v>74</v>
      </c>
      <c r="B55" s="198" t="n">
        <v>109.6</v>
      </c>
      <c r="C55" s="195" t="n">
        <v>2.3</v>
      </c>
      <c r="D55" s="196" t="n">
        <v>108.2</v>
      </c>
      <c r="E55" s="197" t="n">
        <v>1</v>
      </c>
      <c r="F55" s="194" t="n">
        <v>103.3</v>
      </c>
      <c r="G55" s="195" t="n">
        <v>0</v>
      </c>
      <c r="H55" s="196" t="n">
        <v>110.9</v>
      </c>
      <c r="I55" s="197" t="n">
        <v>-1.6</v>
      </c>
      <c r="J55" s="194" t="n">
        <v>100.2</v>
      </c>
      <c r="K55" s="195" t="n">
        <v>-1.6</v>
      </c>
      <c r="L55" s="198" t="n">
        <v>101.5</v>
      </c>
      <c r="M55" s="197" t="n">
        <v>1.2</v>
      </c>
    </row>
    <row r="56" customFormat="false" ht="13.5" hidden="false" customHeight="false" outlineLevel="0" collapsed="false">
      <c r="A56" s="199" t="s">
        <v>75</v>
      </c>
      <c r="B56" s="198" t="n">
        <v>111.4</v>
      </c>
      <c r="C56" s="195" t="n">
        <v>4.5</v>
      </c>
      <c r="D56" s="196" t="n">
        <v>111</v>
      </c>
      <c r="E56" s="197" t="n">
        <v>4.3</v>
      </c>
      <c r="F56" s="194" t="n">
        <v>102.5</v>
      </c>
      <c r="G56" s="195" t="n">
        <v>-1.7</v>
      </c>
      <c r="H56" s="196" t="n">
        <v>110.6</v>
      </c>
      <c r="I56" s="197" t="n">
        <v>-3.2</v>
      </c>
      <c r="J56" s="194" t="n">
        <v>104.7</v>
      </c>
      <c r="K56" s="195" t="n">
        <v>3.5</v>
      </c>
      <c r="L56" s="198" t="n">
        <v>102.3</v>
      </c>
      <c r="M56" s="197" t="n">
        <v>1.8</v>
      </c>
    </row>
    <row r="57" customFormat="false" ht="13.5" hidden="false" customHeight="false" outlineLevel="0" collapsed="false">
      <c r="A57" s="199" t="s">
        <v>76</v>
      </c>
      <c r="B57" s="198" t="n">
        <v>110.4</v>
      </c>
      <c r="C57" s="195" t="n">
        <v>3.6</v>
      </c>
      <c r="D57" s="196" t="n">
        <v>110.8</v>
      </c>
      <c r="E57" s="197" t="n">
        <v>3</v>
      </c>
      <c r="F57" s="194" t="n">
        <v>101.4</v>
      </c>
      <c r="G57" s="195" t="n">
        <v>-1.6</v>
      </c>
      <c r="H57" s="196" t="n">
        <v>110.7</v>
      </c>
      <c r="I57" s="197" t="n">
        <v>-1.7</v>
      </c>
      <c r="J57" s="194" t="n">
        <v>103</v>
      </c>
      <c r="K57" s="195" t="n">
        <v>2.1</v>
      </c>
      <c r="L57" s="198" t="n">
        <v>100.9</v>
      </c>
      <c r="M57" s="197" t="n">
        <v>1.1</v>
      </c>
    </row>
    <row r="58" customFormat="false" ht="13.5" hidden="false" customHeight="false" outlineLevel="0" collapsed="false">
      <c r="A58" s="199" t="s">
        <v>77</v>
      </c>
      <c r="B58" s="198" t="n">
        <v>110.7</v>
      </c>
      <c r="C58" s="195" t="n">
        <v>2.7</v>
      </c>
      <c r="D58" s="196" t="n">
        <v>111.1</v>
      </c>
      <c r="E58" s="197" t="n">
        <v>2</v>
      </c>
      <c r="F58" s="194" t="n">
        <v>100.2</v>
      </c>
      <c r="G58" s="195" t="n">
        <v>-3.7</v>
      </c>
      <c r="H58" s="196" t="n">
        <v>108.5</v>
      </c>
      <c r="I58" s="197" t="n">
        <v>-4.6</v>
      </c>
      <c r="J58" s="194" t="n">
        <v>102.2</v>
      </c>
      <c r="K58" s="195" t="n">
        <v>0.7</v>
      </c>
      <c r="L58" s="198" t="n">
        <v>102</v>
      </c>
      <c r="M58" s="197" t="n">
        <v>0.5</v>
      </c>
    </row>
    <row r="59" customFormat="false" ht="13.5" hidden="false" customHeight="false" outlineLevel="0" collapsed="false">
      <c r="A59" s="199" t="s">
        <v>78</v>
      </c>
      <c r="B59" s="198" t="n">
        <v>111.6</v>
      </c>
      <c r="C59" s="195" t="n">
        <v>2.4</v>
      </c>
      <c r="D59" s="196" t="n">
        <v>112.4</v>
      </c>
      <c r="E59" s="197" t="n">
        <v>2.7</v>
      </c>
      <c r="F59" s="194" t="n">
        <v>100.5</v>
      </c>
      <c r="G59" s="195" t="n">
        <v>-3.7</v>
      </c>
      <c r="H59" s="196" t="n">
        <v>109.7</v>
      </c>
      <c r="I59" s="197" t="n">
        <v>-3.9</v>
      </c>
      <c r="J59" s="194" t="n">
        <v>102.8</v>
      </c>
      <c r="K59" s="195" t="n">
        <v>0.5</v>
      </c>
      <c r="L59" s="198" t="n">
        <v>102.2</v>
      </c>
      <c r="M59" s="197" t="n">
        <v>1.5</v>
      </c>
    </row>
    <row r="60" customFormat="false" ht="13.5" hidden="false" customHeight="false" outlineLevel="0" collapsed="false">
      <c r="A60" s="199" t="s">
        <v>79</v>
      </c>
      <c r="B60" s="198" t="n">
        <v>112.6</v>
      </c>
      <c r="C60" s="195" t="n">
        <v>2.6</v>
      </c>
      <c r="D60" s="196" t="n">
        <v>113.2</v>
      </c>
      <c r="E60" s="197" t="n">
        <v>3</v>
      </c>
      <c r="F60" s="194" t="n">
        <v>100.7</v>
      </c>
      <c r="G60" s="195" t="n">
        <v>-5.5</v>
      </c>
      <c r="H60" s="196" t="n">
        <v>108.8</v>
      </c>
      <c r="I60" s="197" t="n">
        <v>-4.6</v>
      </c>
      <c r="J60" s="194" t="n">
        <v>104</v>
      </c>
      <c r="K60" s="195" t="n">
        <v>2.5</v>
      </c>
      <c r="L60" s="198" t="n">
        <v>101.8</v>
      </c>
      <c r="M60" s="197" t="n">
        <v>-0.2</v>
      </c>
    </row>
    <row r="61" customFormat="false" ht="13.5" hidden="false" customHeight="false" outlineLevel="0" collapsed="false">
      <c r="A61" s="199" t="s">
        <v>80</v>
      </c>
      <c r="B61" s="198" t="n">
        <v>112.2</v>
      </c>
      <c r="C61" s="195" t="n">
        <v>2.2</v>
      </c>
      <c r="D61" s="196" t="n">
        <v>112.1</v>
      </c>
      <c r="E61" s="197" t="n">
        <v>2</v>
      </c>
      <c r="F61" s="194" t="n">
        <v>100.3</v>
      </c>
      <c r="G61" s="195" t="n">
        <v>-4.9</v>
      </c>
      <c r="H61" s="196" t="n">
        <v>107.9</v>
      </c>
      <c r="I61" s="197" t="n">
        <v>-4.4</v>
      </c>
      <c r="J61" s="194" t="n">
        <v>103.8</v>
      </c>
      <c r="K61" s="195" t="n">
        <v>1.9</v>
      </c>
      <c r="L61" s="198" t="n">
        <v>100.4</v>
      </c>
      <c r="M61" s="197" t="n">
        <v>-1.9</v>
      </c>
    </row>
    <row r="62" customFormat="false" ht="13.5" hidden="false" customHeight="false" outlineLevel="0" collapsed="false">
      <c r="A62" s="199" t="s">
        <v>81</v>
      </c>
      <c r="B62" s="198" t="n">
        <v>112.6</v>
      </c>
      <c r="C62" s="195" t="n">
        <v>2.1</v>
      </c>
      <c r="D62" s="196" t="n">
        <v>112.3</v>
      </c>
      <c r="E62" s="197" t="n">
        <v>1.8</v>
      </c>
      <c r="F62" s="194" t="n">
        <v>101.5</v>
      </c>
      <c r="G62" s="195" t="n">
        <v>-4.8</v>
      </c>
      <c r="H62" s="196" t="n">
        <v>109.8</v>
      </c>
      <c r="I62" s="197" t="n">
        <v>-4.4</v>
      </c>
      <c r="J62" s="194" t="n">
        <v>103.3</v>
      </c>
      <c r="K62" s="195" t="n">
        <v>0.5</v>
      </c>
      <c r="L62" s="198" t="n">
        <v>101.4</v>
      </c>
      <c r="M62" s="197" t="n">
        <v>0.3</v>
      </c>
    </row>
    <row r="63" customFormat="false" ht="13.5" hidden="false" customHeight="false" outlineLevel="0" collapsed="false">
      <c r="A63" s="213" t="s">
        <v>70</v>
      </c>
      <c r="B63" s="218" t="n">
        <v>111.6</v>
      </c>
      <c r="C63" s="215" t="n">
        <v>0.8</v>
      </c>
      <c r="D63" s="216" t="n">
        <v>111</v>
      </c>
      <c r="E63" s="217" t="n">
        <v>-0.2</v>
      </c>
      <c r="F63" s="218" t="n">
        <v>100.6</v>
      </c>
      <c r="G63" s="215" t="n">
        <v>-4.8</v>
      </c>
      <c r="H63" s="216" t="n">
        <v>108</v>
      </c>
      <c r="I63" s="217" t="n">
        <v>-4.3</v>
      </c>
      <c r="J63" s="218" t="n">
        <v>103.7</v>
      </c>
      <c r="K63" s="215" t="n">
        <v>0.5</v>
      </c>
      <c r="L63" s="214" t="n">
        <v>100.7</v>
      </c>
      <c r="M63" s="217" t="n">
        <v>-1</v>
      </c>
    </row>
    <row r="64" customFormat="false" ht="1.9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8" min="2" style="44" width="6.74"/>
    <col collapsed="false" customWidth="true" hidden="false" outlineLevel="0" max="9" min="9" style="44" width="6.87"/>
    <col collapsed="false" customWidth="true" hidden="false" outlineLevel="0" max="12" min="10" style="44" width="6.74"/>
    <col collapsed="false" customWidth="true" hidden="false" outlineLevel="0" max="13" min="13" style="44" width="7.11"/>
    <col collapsed="false" customWidth="false" hidden="false" outlineLevel="0" max="14" min="14" style="173" width="8.99"/>
    <col collapsed="false" customWidth="false" hidden="false" outlineLevel="0" max="257" min="15" style="44" width="8.99"/>
  </cols>
  <sheetData>
    <row r="1" customFormat="false" ht="18.75" hidden="false" customHeight="false" outlineLevel="0" collapsed="false">
      <c r="D1" s="225" t="s">
        <v>98</v>
      </c>
    </row>
    <row r="2" customFormat="false" ht="13.5" hidden="false" customHeight="false" outlineLevel="0" collapsed="false">
      <c r="A2" s="168" t="s">
        <v>59</v>
      </c>
      <c r="B2" s="169"/>
      <c r="C2" s="169"/>
      <c r="D2" s="169"/>
      <c r="E2" s="169"/>
      <c r="F2" s="169"/>
      <c r="G2" s="169"/>
      <c r="H2" s="169"/>
      <c r="I2" s="169"/>
      <c r="J2" s="168"/>
      <c r="K2" s="169"/>
      <c r="L2" s="169"/>
      <c r="M2" s="169"/>
    </row>
    <row r="3" customFormat="false" ht="13.5" hidden="false" customHeight="false" outlineLevel="0" collapsed="false">
      <c r="A3" s="171"/>
      <c r="B3" s="172" t="s">
        <v>99</v>
      </c>
      <c r="C3" s="172"/>
      <c r="D3" s="172"/>
      <c r="E3" s="172"/>
      <c r="F3" s="172"/>
      <c r="G3" s="172"/>
      <c r="H3" s="172" t="s">
        <v>100</v>
      </c>
      <c r="I3" s="172"/>
      <c r="J3" s="172"/>
      <c r="K3" s="172"/>
      <c r="L3" s="172"/>
      <c r="M3" s="172"/>
    </row>
    <row r="4" customFormat="false" ht="13.5" hidden="false" customHeight="false" outlineLevel="0" collapsed="false">
      <c r="A4" s="248"/>
      <c r="B4" s="172" t="s">
        <v>61</v>
      </c>
      <c r="C4" s="172"/>
      <c r="D4" s="172"/>
      <c r="E4" s="172"/>
      <c r="F4" s="172" t="s">
        <v>16</v>
      </c>
      <c r="G4" s="172"/>
      <c r="H4" s="172" t="s">
        <v>61</v>
      </c>
      <c r="I4" s="172"/>
      <c r="J4" s="172"/>
      <c r="K4" s="172"/>
      <c r="L4" s="172" t="s">
        <v>16</v>
      </c>
      <c r="M4" s="172"/>
    </row>
    <row r="5" customFormat="false" ht="13.5" hidden="false" customHeight="false" outlineLevel="0" collapsed="false">
      <c r="A5" s="174" t="s">
        <v>62</v>
      </c>
      <c r="B5" s="175"/>
      <c r="C5" s="176"/>
      <c r="D5" s="177" t="s">
        <v>63</v>
      </c>
      <c r="E5" s="177"/>
      <c r="F5" s="175"/>
      <c r="G5" s="176"/>
      <c r="H5" s="175"/>
      <c r="I5" s="176"/>
      <c r="J5" s="177" t="s">
        <v>63</v>
      </c>
      <c r="K5" s="177"/>
      <c r="L5" s="175"/>
      <c r="M5" s="178"/>
    </row>
    <row r="6" customFormat="false" ht="13.5" hidden="false" customHeight="false" outlineLevel="0" collapsed="false">
      <c r="A6" s="179"/>
      <c r="B6" s="180"/>
      <c r="C6" s="181" t="s">
        <v>43</v>
      </c>
      <c r="D6" s="182"/>
      <c r="E6" s="183" t="s">
        <v>43</v>
      </c>
      <c r="F6" s="184"/>
      <c r="G6" s="181" t="s">
        <v>43</v>
      </c>
      <c r="H6" s="184"/>
      <c r="I6" s="181" t="s">
        <v>43</v>
      </c>
      <c r="J6" s="182"/>
      <c r="K6" s="183" t="s">
        <v>43</v>
      </c>
      <c r="L6" s="184"/>
      <c r="M6" s="183" t="s">
        <v>43</v>
      </c>
    </row>
    <row r="7" customFormat="false" ht="13.5" hidden="false" customHeight="false" outlineLevel="0" collapsed="false">
      <c r="A7" s="193"/>
      <c r="B7" s="187" t="s">
        <v>56</v>
      </c>
      <c r="C7" s="187" t="s">
        <v>57</v>
      </c>
      <c r="D7" s="249" t="s">
        <v>56</v>
      </c>
      <c r="E7" s="189" t="s">
        <v>57</v>
      </c>
      <c r="F7" s="187" t="s">
        <v>56</v>
      </c>
      <c r="G7" s="187" t="s">
        <v>57</v>
      </c>
      <c r="H7" s="250" t="s">
        <v>56</v>
      </c>
      <c r="I7" s="187" t="s">
        <v>57</v>
      </c>
      <c r="J7" s="249" t="s">
        <v>56</v>
      </c>
      <c r="K7" s="187" t="s">
        <v>57</v>
      </c>
      <c r="L7" s="250" t="s">
        <v>56</v>
      </c>
      <c r="M7" s="189" t="s">
        <v>57</v>
      </c>
    </row>
    <row r="8" customFormat="false" ht="13.5" hidden="false" customHeight="false" outlineLevel="0" collapsed="false">
      <c r="A8" s="251" t="s">
        <v>65</v>
      </c>
      <c r="B8" s="252" t="n">
        <v>2.15</v>
      </c>
      <c r="C8" s="253" t="n">
        <v>0.01</v>
      </c>
      <c r="D8" s="254" t="n">
        <v>1.92</v>
      </c>
      <c r="E8" s="255" t="n">
        <v>0.01</v>
      </c>
      <c r="F8" s="252" t="n">
        <v>1.37</v>
      </c>
      <c r="G8" s="253" t="n">
        <v>0.01</v>
      </c>
      <c r="H8" s="256" t="n">
        <v>2.18</v>
      </c>
      <c r="I8" s="253" t="n">
        <v>0.04</v>
      </c>
      <c r="J8" s="254" t="n">
        <v>1.96</v>
      </c>
      <c r="K8" s="253" t="n">
        <v>0.04</v>
      </c>
      <c r="L8" s="256" t="n">
        <v>1.35</v>
      </c>
      <c r="M8" s="255" t="n">
        <v>-0.04</v>
      </c>
    </row>
    <row r="9" customFormat="false" ht="13.5" hidden="false" customHeight="false" outlineLevel="0" collapsed="false">
      <c r="A9" s="199" t="s">
        <v>66</v>
      </c>
      <c r="B9" s="252" t="n">
        <v>2.18</v>
      </c>
      <c r="C9" s="253" t="n">
        <v>0.03</v>
      </c>
      <c r="D9" s="254" t="n">
        <v>1.91</v>
      </c>
      <c r="E9" s="255" t="n">
        <v>-0.01</v>
      </c>
      <c r="F9" s="252" t="n">
        <v>1.4</v>
      </c>
      <c r="G9" s="253" t="n">
        <v>0.03</v>
      </c>
      <c r="H9" s="256" t="n">
        <v>2.14</v>
      </c>
      <c r="I9" s="253" t="n">
        <v>-0.04</v>
      </c>
      <c r="J9" s="254" t="n">
        <v>1.91</v>
      </c>
      <c r="K9" s="253" t="n">
        <v>-0.05</v>
      </c>
      <c r="L9" s="256" t="n">
        <v>1.34</v>
      </c>
      <c r="M9" s="255" t="n">
        <v>-0.01</v>
      </c>
    </row>
    <row r="10" customFormat="false" ht="13.5" hidden="false" customHeight="false" outlineLevel="0" collapsed="false">
      <c r="A10" s="199" t="s">
        <v>67</v>
      </c>
      <c r="B10" s="252" t="n">
        <v>2.18</v>
      </c>
      <c r="C10" s="253" t="n">
        <v>0</v>
      </c>
      <c r="D10" s="254" t="n">
        <v>1.95</v>
      </c>
      <c r="E10" s="255" t="n">
        <v>0.04</v>
      </c>
      <c r="F10" s="252" t="n">
        <v>1.4</v>
      </c>
      <c r="G10" s="253" t="n">
        <v>0</v>
      </c>
      <c r="H10" s="256" t="n">
        <v>2.1</v>
      </c>
      <c r="I10" s="253" t="n">
        <v>-0.04</v>
      </c>
      <c r="J10" s="254" t="n">
        <v>1.86</v>
      </c>
      <c r="K10" s="253" t="n">
        <v>-0.05</v>
      </c>
      <c r="L10" s="256" t="n">
        <v>1.33</v>
      </c>
      <c r="M10" s="255" t="n">
        <v>-0.01</v>
      </c>
    </row>
    <row r="11" customFormat="false" ht="13.5" hidden="false" customHeight="false" outlineLevel="0" collapsed="false">
      <c r="A11" s="200" t="s">
        <v>68</v>
      </c>
      <c r="B11" s="257" t="n">
        <v>2.1</v>
      </c>
      <c r="C11" s="258" t="n">
        <v>-0.08</v>
      </c>
      <c r="D11" s="259" t="n">
        <v>1.87</v>
      </c>
      <c r="E11" s="260" t="n">
        <v>-0.08</v>
      </c>
      <c r="F11" s="261" t="n">
        <v>1.3</v>
      </c>
      <c r="G11" s="258" t="n">
        <v>-0.1</v>
      </c>
      <c r="H11" s="257" t="n">
        <v>2.07</v>
      </c>
      <c r="I11" s="258" t="n">
        <v>-0.03</v>
      </c>
      <c r="J11" s="259" t="n">
        <v>1.83</v>
      </c>
      <c r="K11" s="258" t="n">
        <v>-0.03</v>
      </c>
      <c r="L11" s="257" t="n">
        <v>1.3</v>
      </c>
      <c r="M11" s="260" t="n">
        <v>-0.03</v>
      </c>
    </row>
    <row r="12" customFormat="false" ht="13.5" hidden="false" customHeight="false" outlineLevel="0" collapsed="false">
      <c r="A12" s="206" t="s">
        <v>101</v>
      </c>
      <c r="B12" s="262" t="n">
        <v>2.33</v>
      </c>
      <c r="C12" s="263" t="n">
        <v>-0.02</v>
      </c>
      <c r="D12" s="264" t="n">
        <v>1.96</v>
      </c>
      <c r="E12" s="265" t="n">
        <v>-0.04</v>
      </c>
      <c r="F12" s="266" t="n">
        <v>1.34</v>
      </c>
      <c r="G12" s="263" t="n">
        <v>-0.01</v>
      </c>
      <c r="H12" s="262" t="n">
        <v>2.12</v>
      </c>
      <c r="I12" s="263" t="n">
        <v>-0.07</v>
      </c>
      <c r="J12" s="264" t="n">
        <v>1.8</v>
      </c>
      <c r="K12" s="263" t="n">
        <v>-0.05</v>
      </c>
      <c r="L12" s="262" t="n">
        <v>1.4</v>
      </c>
      <c r="M12" s="265" t="n">
        <v>0.02</v>
      </c>
    </row>
    <row r="13" customFormat="false" ht="13.5" hidden="false" customHeight="false" outlineLevel="0" collapsed="false">
      <c r="A13" s="199" t="s">
        <v>78</v>
      </c>
      <c r="B13" s="252" t="n">
        <v>1.84</v>
      </c>
      <c r="C13" s="253" t="n">
        <v>-0.19</v>
      </c>
      <c r="D13" s="254" t="n">
        <v>1.56</v>
      </c>
      <c r="E13" s="255" t="n">
        <v>-0.21</v>
      </c>
      <c r="F13" s="252" t="n">
        <v>1.07</v>
      </c>
      <c r="G13" s="253" t="n">
        <v>-0.09</v>
      </c>
      <c r="H13" s="256" t="n">
        <v>1.86</v>
      </c>
      <c r="I13" s="253" t="n">
        <v>0.01</v>
      </c>
      <c r="J13" s="254" t="n">
        <v>1.6</v>
      </c>
      <c r="K13" s="253" t="n">
        <v>-0.02</v>
      </c>
      <c r="L13" s="256" t="n">
        <v>1.21</v>
      </c>
      <c r="M13" s="255" t="n">
        <v>-0.09</v>
      </c>
    </row>
    <row r="14" customFormat="false" ht="13.5" hidden="false" customHeight="false" outlineLevel="0" collapsed="false">
      <c r="A14" s="199" t="s">
        <v>79</v>
      </c>
      <c r="B14" s="252" t="n">
        <v>1.89</v>
      </c>
      <c r="C14" s="253" t="n">
        <v>0.01</v>
      </c>
      <c r="D14" s="254" t="n">
        <v>1.71</v>
      </c>
      <c r="E14" s="255" t="n">
        <v>-0.05</v>
      </c>
      <c r="F14" s="252" t="n">
        <v>1.14</v>
      </c>
      <c r="G14" s="253" t="n">
        <v>-0.05</v>
      </c>
      <c r="H14" s="256" t="n">
        <v>1.85</v>
      </c>
      <c r="I14" s="253" t="n">
        <v>0</v>
      </c>
      <c r="J14" s="254" t="n">
        <v>1.71</v>
      </c>
      <c r="K14" s="253" t="n">
        <v>-0.05</v>
      </c>
      <c r="L14" s="256" t="n">
        <v>1.19</v>
      </c>
      <c r="M14" s="255" t="n">
        <v>-0.04</v>
      </c>
    </row>
    <row r="15" customFormat="false" ht="13.5" hidden="false" customHeight="false" outlineLevel="0" collapsed="false">
      <c r="A15" s="199" t="s">
        <v>80</v>
      </c>
      <c r="B15" s="252" t="n">
        <v>1.7</v>
      </c>
      <c r="C15" s="253" t="n">
        <v>-0.04</v>
      </c>
      <c r="D15" s="254" t="n">
        <v>1.34</v>
      </c>
      <c r="E15" s="255" t="n">
        <v>-0.07</v>
      </c>
      <c r="F15" s="252" t="n">
        <v>0.97</v>
      </c>
      <c r="G15" s="253" t="n">
        <v>-0.06</v>
      </c>
      <c r="H15" s="256" t="n">
        <v>1.89</v>
      </c>
      <c r="I15" s="253" t="n">
        <v>-0.03</v>
      </c>
      <c r="J15" s="254" t="n">
        <v>1.6</v>
      </c>
      <c r="K15" s="253" t="n">
        <v>0.04</v>
      </c>
      <c r="L15" s="256" t="n">
        <v>1.21</v>
      </c>
      <c r="M15" s="255" t="n">
        <v>-0.04</v>
      </c>
    </row>
    <row r="16" customFormat="false" ht="13.5" hidden="false" customHeight="false" outlineLevel="0" collapsed="false">
      <c r="A16" s="199" t="s">
        <v>81</v>
      </c>
      <c r="B16" s="252" t="n">
        <v>1.79</v>
      </c>
      <c r="C16" s="253" t="n">
        <v>-0.17</v>
      </c>
      <c r="D16" s="254" t="n">
        <v>1.42</v>
      </c>
      <c r="E16" s="255" t="n">
        <v>-0.14</v>
      </c>
      <c r="F16" s="252" t="n">
        <v>1.08</v>
      </c>
      <c r="G16" s="253" t="n">
        <v>-0.17</v>
      </c>
      <c r="H16" s="256" t="n">
        <v>1.84</v>
      </c>
      <c r="I16" s="253" t="n">
        <v>-0.09</v>
      </c>
      <c r="J16" s="254" t="n">
        <v>1.57</v>
      </c>
      <c r="K16" s="253" t="n">
        <v>-0.1</v>
      </c>
      <c r="L16" s="256" t="n">
        <v>1.27</v>
      </c>
      <c r="M16" s="255" t="n">
        <v>-0.01</v>
      </c>
    </row>
    <row r="17" customFormat="false" ht="13.5" hidden="false" customHeight="false" outlineLevel="0" collapsed="false">
      <c r="A17" s="212" t="s">
        <v>70</v>
      </c>
      <c r="B17" s="256" t="n">
        <v>1.96</v>
      </c>
      <c r="C17" s="253" t="n">
        <v>-0.17</v>
      </c>
      <c r="D17" s="254" t="n">
        <v>1.67</v>
      </c>
      <c r="E17" s="255" t="n">
        <v>-0.23</v>
      </c>
      <c r="F17" s="252" t="n">
        <v>1.29</v>
      </c>
      <c r="G17" s="253" t="n">
        <v>-0.14</v>
      </c>
      <c r="H17" s="256" t="n">
        <v>1.99</v>
      </c>
      <c r="I17" s="253" t="n">
        <v>-0.03</v>
      </c>
      <c r="J17" s="254" t="n">
        <v>1.73</v>
      </c>
      <c r="K17" s="253" t="n">
        <v>-0.06</v>
      </c>
      <c r="L17" s="256" t="n">
        <v>1.33</v>
      </c>
      <c r="M17" s="255" t="n">
        <v>-0.08</v>
      </c>
    </row>
    <row r="18" customFormat="false" ht="13.5" hidden="false" customHeight="false" outlineLevel="0" collapsed="false">
      <c r="A18" s="212" t="s">
        <v>71</v>
      </c>
      <c r="B18" s="256" t="n">
        <v>1.7</v>
      </c>
      <c r="C18" s="253" t="n">
        <v>-0.08</v>
      </c>
      <c r="D18" s="254" t="n">
        <v>1.38</v>
      </c>
      <c r="E18" s="255" t="n">
        <v>-0.07</v>
      </c>
      <c r="F18" s="252" t="n">
        <v>1.05</v>
      </c>
      <c r="G18" s="253" t="n">
        <v>-0.16</v>
      </c>
      <c r="H18" s="256" t="n">
        <v>1.62</v>
      </c>
      <c r="I18" s="253" t="n">
        <v>0.04</v>
      </c>
      <c r="J18" s="254" t="n">
        <v>1.4</v>
      </c>
      <c r="K18" s="253" t="n">
        <v>0.08</v>
      </c>
      <c r="L18" s="256" t="n">
        <v>1.11</v>
      </c>
      <c r="M18" s="255" t="n">
        <v>0</v>
      </c>
    </row>
    <row r="19" customFormat="false" ht="13.5" hidden="false" customHeight="false" outlineLevel="0" collapsed="false">
      <c r="A19" s="212" t="s">
        <v>72</v>
      </c>
      <c r="B19" s="252" t="n">
        <v>1.59</v>
      </c>
      <c r="C19" s="253" t="n">
        <v>0.04</v>
      </c>
      <c r="D19" s="254" t="n">
        <v>1.33</v>
      </c>
      <c r="E19" s="255" t="n">
        <v>0.04</v>
      </c>
      <c r="F19" s="252" t="n">
        <v>0.88</v>
      </c>
      <c r="G19" s="253" t="n">
        <v>-0.14</v>
      </c>
      <c r="H19" s="256" t="n">
        <v>1.6</v>
      </c>
      <c r="I19" s="253" t="n">
        <v>-0.06</v>
      </c>
      <c r="J19" s="254" t="n">
        <v>1.44</v>
      </c>
      <c r="K19" s="253" t="n">
        <v>0.01</v>
      </c>
      <c r="L19" s="256" t="n">
        <v>1.27</v>
      </c>
      <c r="M19" s="255" t="n">
        <v>0.23</v>
      </c>
    </row>
    <row r="20" customFormat="false" ht="13.5" hidden="false" customHeight="false" outlineLevel="0" collapsed="false">
      <c r="A20" s="212" t="s">
        <v>73</v>
      </c>
      <c r="B20" s="252" t="n">
        <v>1.2</v>
      </c>
      <c r="C20" s="253" t="n">
        <v>-0.22</v>
      </c>
      <c r="D20" s="254" t="n">
        <v>0.96</v>
      </c>
      <c r="E20" s="255" t="n">
        <v>-0.3</v>
      </c>
      <c r="F20" s="252" t="n">
        <v>0.7</v>
      </c>
      <c r="G20" s="253" t="n">
        <v>-0.32</v>
      </c>
      <c r="H20" s="256" t="n">
        <v>1.69</v>
      </c>
      <c r="I20" s="253" t="n">
        <v>-0.1</v>
      </c>
      <c r="J20" s="254" t="n">
        <v>1.48</v>
      </c>
      <c r="K20" s="253" t="n">
        <v>-0.11</v>
      </c>
      <c r="L20" s="256" t="n">
        <v>1.35</v>
      </c>
      <c r="M20" s="255" t="n">
        <v>0.08</v>
      </c>
    </row>
    <row r="21" customFormat="false" ht="13.5" hidden="false" customHeight="false" outlineLevel="0" collapsed="false">
      <c r="A21" s="199" t="s">
        <v>74</v>
      </c>
      <c r="B21" s="252" t="n">
        <v>1.69</v>
      </c>
      <c r="C21" s="253" t="n">
        <v>0.03</v>
      </c>
      <c r="D21" s="254" t="n">
        <v>1.42</v>
      </c>
      <c r="E21" s="255" t="n">
        <v>0.03</v>
      </c>
      <c r="F21" s="252" t="n">
        <v>1.02</v>
      </c>
      <c r="G21" s="253" t="n">
        <v>-0.18</v>
      </c>
      <c r="H21" s="256" t="n">
        <v>2.12</v>
      </c>
      <c r="I21" s="253" t="n">
        <v>0.28</v>
      </c>
      <c r="J21" s="254" t="n">
        <v>1.92</v>
      </c>
      <c r="K21" s="253" t="n">
        <v>0.3</v>
      </c>
      <c r="L21" s="256" t="n">
        <v>1.65</v>
      </c>
      <c r="M21" s="255" t="n">
        <v>0.46</v>
      </c>
    </row>
    <row r="22" customFormat="false" ht="13.5" hidden="false" customHeight="false" outlineLevel="0" collapsed="false">
      <c r="A22" s="199" t="s">
        <v>75</v>
      </c>
      <c r="B22" s="256" t="n">
        <v>2</v>
      </c>
      <c r="C22" s="253" t="n">
        <v>0.09</v>
      </c>
      <c r="D22" s="254" t="n">
        <v>1.66</v>
      </c>
      <c r="E22" s="253" t="n">
        <v>-0.01</v>
      </c>
      <c r="F22" s="256" t="n">
        <v>1.15</v>
      </c>
      <c r="G22" s="253" t="n">
        <v>-0.08</v>
      </c>
      <c r="H22" s="256" t="n">
        <v>2.5</v>
      </c>
      <c r="I22" s="253" t="n">
        <v>0.21</v>
      </c>
      <c r="J22" s="254" t="n">
        <v>2.5</v>
      </c>
      <c r="K22" s="253" t="n">
        <v>0.39</v>
      </c>
      <c r="L22" s="256" t="n">
        <v>1.81</v>
      </c>
      <c r="M22" s="255" t="n">
        <v>0.57</v>
      </c>
    </row>
    <row r="23" customFormat="false" ht="13.5" hidden="false" customHeight="false" outlineLevel="0" collapsed="false">
      <c r="A23" s="199" t="s">
        <v>76</v>
      </c>
      <c r="B23" s="252" t="n">
        <v>5.57</v>
      </c>
      <c r="C23" s="253" t="n">
        <v>0.17</v>
      </c>
      <c r="D23" s="254" t="n">
        <v>6.11</v>
      </c>
      <c r="E23" s="253" t="n">
        <v>0.37</v>
      </c>
      <c r="F23" s="256" t="n">
        <v>3.62</v>
      </c>
      <c r="G23" s="253" t="n">
        <v>0.25</v>
      </c>
      <c r="H23" s="256" t="n">
        <v>4.43</v>
      </c>
      <c r="I23" s="253" t="n">
        <v>0.23</v>
      </c>
      <c r="J23" s="254" t="n">
        <v>4.44</v>
      </c>
      <c r="K23" s="253" t="n">
        <v>0.61</v>
      </c>
      <c r="L23" s="256" t="n">
        <v>2.41</v>
      </c>
      <c r="M23" s="255" t="n">
        <v>0.48</v>
      </c>
    </row>
    <row r="24" customFormat="false" ht="13.5" hidden="false" customHeight="false" outlineLevel="0" collapsed="false">
      <c r="A24" s="199" t="s">
        <v>77</v>
      </c>
      <c r="B24" s="256" t="n">
        <v>2.14</v>
      </c>
      <c r="C24" s="253" t="n">
        <v>-0.19</v>
      </c>
      <c r="D24" s="254" t="n">
        <v>1.86</v>
      </c>
      <c r="E24" s="253" t="n">
        <v>-0.1</v>
      </c>
      <c r="F24" s="256" t="n">
        <v>1.18</v>
      </c>
      <c r="G24" s="253" t="n">
        <v>-0.16</v>
      </c>
      <c r="H24" s="256" t="n">
        <v>2.39</v>
      </c>
      <c r="I24" s="253" t="n">
        <v>0.27</v>
      </c>
      <c r="J24" s="254" t="n">
        <v>2.22</v>
      </c>
      <c r="K24" s="253" t="n">
        <v>0.42</v>
      </c>
      <c r="L24" s="256" t="n">
        <v>1.86</v>
      </c>
      <c r="M24" s="255" t="n">
        <v>0.46</v>
      </c>
    </row>
    <row r="25" customFormat="false" ht="13.5" hidden="false" customHeight="false" outlineLevel="0" collapsed="false">
      <c r="A25" s="199" t="s">
        <v>78</v>
      </c>
      <c r="B25" s="256" t="n">
        <v>1.87</v>
      </c>
      <c r="C25" s="253" t="n">
        <v>0.03</v>
      </c>
      <c r="D25" s="254" t="n">
        <v>1.65</v>
      </c>
      <c r="E25" s="253" t="n">
        <v>0.09</v>
      </c>
      <c r="F25" s="256" t="n">
        <v>1.07</v>
      </c>
      <c r="G25" s="253" t="n">
        <v>0</v>
      </c>
      <c r="H25" s="256" t="n">
        <v>1.83</v>
      </c>
      <c r="I25" s="253" t="n">
        <v>-0.03</v>
      </c>
      <c r="J25" s="254" t="n">
        <v>1.68</v>
      </c>
      <c r="K25" s="253" t="n">
        <v>0.08</v>
      </c>
      <c r="L25" s="256" t="n">
        <v>1.31</v>
      </c>
      <c r="M25" s="255" t="n">
        <v>0.1</v>
      </c>
    </row>
    <row r="26" customFormat="false" ht="13.5" hidden="false" customHeight="false" outlineLevel="0" collapsed="false">
      <c r="A26" s="199" t="s">
        <v>79</v>
      </c>
      <c r="B26" s="256" t="n">
        <v>1.82</v>
      </c>
      <c r="C26" s="253" t="n">
        <v>-0.07</v>
      </c>
      <c r="D26" s="254" t="n">
        <v>1.7</v>
      </c>
      <c r="E26" s="253" t="n">
        <v>-0.01</v>
      </c>
      <c r="F26" s="256" t="n">
        <v>1.14</v>
      </c>
      <c r="G26" s="253" t="n">
        <v>0</v>
      </c>
      <c r="H26" s="256" t="n">
        <v>1.84</v>
      </c>
      <c r="I26" s="253" t="n">
        <v>-0.01</v>
      </c>
      <c r="J26" s="254" t="n">
        <v>1.83</v>
      </c>
      <c r="K26" s="253" t="n">
        <v>0.12</v>
      </c>
      <c r="L26" s="256" t="n">
        <v>1.47</v>
      </c>
      <c r="M26" s="255" t="n">
        <v>0.28</v>
      </c>
    </row>
    <row r="27" customFormat="false" ht="13.5" hidden="false" customHeight="false" outlineLevel="0" collapsed="false">
      <c r="A27" s="199" t="s">
        <v>80</v>
      </c>
      <c r="B27" s="256" t="n">
        <v>1.61</v>
      </c>
      <c r="C27" s="253" t="n">
        <v>-0.09</v>
      </c>
      <c r="D27" s="254" t="n">
        <v>1.39</v>
      </c>
      <c r="E27" s="253" t="n">
        <v>0.05</v>
      </c>
      <c r="F27" s="256" t="n">
        <v>0.99</v>
      </c>
      <c r="G27" s="253" t="n">
        <v>0.02</v>
      </c>
      <c r="H27" s="256" t="n">
        <v>1.84</v>
      </c>
      <c r="I27" s="253" t="n">
        <v>-0.05</v>
      </c>
      <c r="J27" s="254" t="n">
        <v>1.67</v>
      </c>
      <c r="K27" s="253" t="n">
        <v>0.07</v>
      </c>
      <c r="L27" s="256" t="n">
        <v>1.28</v>
      </c>
      <c r="M27" s="255" t="n">
        <v>0.07</v>
      </c>
    </row>
    <row r="28" customFormat="false" ht="13.5" hidden="false" customHeight="false" outlineLevel="0" collapsed="false">
      <c r="A28" s="199" t="s">
        <v>81</v>
      </c>
      <c r="B28" s="252" t="n">
        <v>1.73</v>
      </c>
      <c r="C28" s="253" t="n">
        <v>-0.06</v>
      </c>
      <c r="D28" s="254" t="n">
        <v>1.51</v>
      </c>
      <c r="E28" s="253" t="n">
        <v>0.09</v>
      </c>
      <c r="F28" s="256" t="n">
        <v>1.09</v>
      </c>
      <c r="G28" s="253" t="n">
        <v>0.01</v>
      </c>
      <c r="H28" s="256" t="n">
        <v>1.81</v>
      </c>
      <c r="I28" s="253" t="n">
        <v>-0.03</v>
      </c>
      <c r="J28" s="254" t="n">
        <v>1.62</v>
      </c>
      <c r="K28" s="253" t="n">
        <v>0.05</v>
      </c>
      <c r="L28" s="256" t="n">
        <v>1.21</v>
      </c>
      <c r="M28" s="255" t="n">
        <v>-0.06</v>
      </c>
    </row>
    <row r="29" customFormat="false" ht="13.5" hidden="false" customHeight="false" outlineLevel="0" collapsed="false">
      <c r="A29" s="213" t="s">
        <v>70</v>
      </c>
      <c r="B29" s="267" t="n">
        <v>1.89</v>
      </c>
      <c r="C29" s="268" t="n">
        <v>-0.07</v>
      </c>
      <c r="D29" s="269" t="n">
        <v>1.77</v>
      </c>
      <c r="E29" s="268" t="n">
        <v>0.1</v>
      </c>
      <c r="F29" s="267" t="n">
        <v>1.46</v>
      </c>
      <c r="G29" s="268" t="n">
        <v>0.17</v>
      </c>
      <c r="H29" s="267" t="n">
        <v>1.98</v>
      </c>
      <c r="I29" s="268" t="n">
        <v>-0.01</v>
      </c>
      <c r="J29" s="269" t="n">
        <v>1.9</v>
      </c>
      <c r="K29" s="268" t="n">
        <v>0.17</v>
      </c>
      <c r="L29" s="267" t="n">
        <v>1.48</v>
      </c>
      <c r="M29" s="270" t="n">
        <v>0.15</v>
      </c>
    </row>
    <row r="30" customFormat="false" ht="13.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6" customFormat="false" ht="13.5" hidden="false" customHeight="false" outlineLevel="0" collapsed="false">
      <c r="H36" s="194"/>
      <c r="I36" s="195"/>
      <c r="J36" s="194"/>
      <c r="K36" s="19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74"/>
    <col collapsed="false" customWidth="true" hidden="false" outlineLevel="0" max="8" min="2" style="44" width="6.74"/>
    <col collapsed="false" customWidth="true" hidden="false" outlineLevel="0" max="9" min="9" style="44" width="6.87"/>
    <col collapsed="false" customWidth="true" hidden="false" outlineLevel="0" max="12" min="10" style="44" width="6.74"/>
    <col collapsed="false" customWidth="true" hidden="false" outlineLevel="0" max="13" min="13" style="44" width="7.11"/>
    <col collapsed="false" customWidth="false" hidden="false" outlineLevel="0" max="14" min="14" style="173" width="8.99"/>
    <col collapsed="false" customWidth="false" hidden="false" outlineLevel="0" max="257" min="15" style="44" width="8.99"/>
  </cols>
  <sheetData>
    <row r="1" s="173" customFormat="true" ht="18.75" hidden="false" customHeight="false" outlineLevel="0" collapsed="false">
      <c r="D1" s="271" t="s">
        <v>102</v>
      </c>
    </row>
    <row r="2" s="173" customFormat="true" ht="13.5" hidden="false" customHeight="false" outlineLevel="0" collapsed="false">
      <c r="A2" s="272" t="s">
        <v>59</v>
      </c>
      <c r="B2" s="176"/>
      <c r="C2" s="176"/>
      <c r="D2" s="176"/>
      <c r="E2" s="176"/>
      <c r="F2" s="176"/>
      <c r="G2" s="176"/>
      <c r="H2" s="176"/>
      <c r="I2" s="176"/>
      <c r="J2" s="272"/>
      <c r="K2" s="176"/>
      <c r="L2" s="176"/>
      <c r="M2" s="273" t="s">
        <v>60</v>
      </c>
    </row>
    <row r="3" s="173" customFormat="true" ht="13.5" hidden="false" customHeight="false" outlineLevel="0" collapsed="false">
      <c r="A3" s="274"/>
      <c r="B3" s="191" t="s">
        <v>103</v>
      </c>
      <c r="C3" s="191"/>
      <c r="D3" s="191"/>
      <c r="E3" s="191"/>
      <c r="F3" s="191"/>
      <c r="G3" s="191"/>
      <c r="H3" s="191"/>
      <c r="I3" s="191"/>
      <c r="J3" s="191" t="s">
        <v>82</v>
      </c>
      <c r="K3" s="191"/>
      <c r="L3" s="191"/>
      <c r="M3" s="191"/>
    </row>
    <row r="4" s="173" customFormat="true" ht="13.5" hidden="false" customHeight="false" outlineLevel="0" collapsed="false">
      <c r="A4" s="248"/>
      <c r="B4" s="172" t="s">
        <v>61</v>
      </c>
      <c r="C4" s="172"/>
      <c r="D4" s="172"/>
      <c r="E4" s="172"/>
      <c r="F4" s="172" t="s">
        <v>16</v>
      </c>
      <c r="G4" s="172"/>
      <c r="H4" s="172"/>
      <c r="I4" s="172"/>
      <c r="J4" s="172" t="s">
        <v>61</v>
      </c>
      <c r="K4" s="172"/>
      <c r="L4" s="172"/>
      <c r="M4" s="172"/>
    </row>
    <row r="5" s="173" customFormat="true" ht="13.5" hidden="false" customHeight="false" outlineLevel="0" collapsed="false">
      <c r="A5" s="174" t="s">
        <v>62</v>
      </c>
      <c r="B5" s="175"/>
      <c r="C5" s="176"/>
      <c r="D5" s="177" t="s">
        <v>63</v>
      </c>
      <c r="E5" s="177"/>
      <c r="F5" s="175"/>
      <c r="G5" s="176"/>
      <c r="H5" s="177" t="s">
        <v>63</v>
      </c>
      <c r="I5" s="177"/>
      <c r="J5" s="175"/>
      <c r="K5" s="176"/>
      <c r="L5" s="177" t="s">
        <v>63</v>
      </c>
      <c r="M5" s="177"/>
    </row>
    <row r="6" s="173" customFormat="true" ht="13.5" hidden="false" customHeight="false" outlineLevel="0" collapsed="false">
      <c r="A6" s="179"/>
      <c r="B6" s="180"/>
      <c r="C6" s="181" t="s">
        <v>8</v>
      </c>
      <c r="D6" s="182"/>
      <c r="E6" s="183" t="s">
        <v>8</v>
      </c>
      <c r="F6" s="184"/>
      <c r="G6" s="181" t="s">
        <v>8</v>
      </c>
      <c r="H6" s="182"/>
      <c r="I6" s="183" t="s">
        <v>8</v>
      </c>
      <c r="J6" s="184"/>
      <c r="K6" s="181" t="s">
        <v>8</v>
      </c>
      <c r="L6" s="182"/>
      <c r="M6" s="183" t="s">
        <v>8</v>
      </c>
    </row>
    <row r="7" s="173" customFormat="true" ht="13.5" hidden="false" customHeight="false" outlineLevel="0" collapsed="false">
      <c r="A7" s="193"/>
      <c r="B7" s="186"/>
      <c r="C7" s="187" t="s">
        <v>12</v>
      </c>
      <c r="D7" s="188"/>
      <c r="E7" s="189" t="s">
        <v>12</v>
      </c>
      <c r="F7" s="186"/>
      <c r="G7" s="187" t="s">
        <v>12</v>
      </c>
      <c r="H7" s="188"/>
      <c r="I7" s="189" t="s">
        <v>12</v>
      </c>
      <c r="J7" s="190"/>
      <c r="K7" s="187" t="s">
        <v>12</v>
      </c>
      <c r="L7" s="188"/>
      <c r="M7" s="189" t="s">
        <v>12</v>
      </c>
    </row>
    <row r="8" s="173" customFormat="true" ht="13.5" hidden="false" customHeight="false" outlineLevel="0" collapsed="false">
      <c r="A8" s="251" t="s">
        <v>65</v>
      </c>
      <c r="B8" s="194" t="n">
        <v>100</v>
      </c>
      <c r="C8" s="195" t="n">
        <v>1</v>
      </c>
      <c r="D8" s="196" t="n">
        <v>100</v>
      </c>
      <c r="E8" s="197" t="n">
        <v>1.5</v>
      </c>
      <c r="F8" s="194" t="n">
        <v>100</v>
      </c>
      <c r="G8" s="195" t="n">
        <v>1.4</v>
      </c>
      <c r="H8" s="196" t="n">
        <v>100</v>
      </c>
      <c r="I8" s="197" t="n">
        <v>1.2</v>
      </c>
      <c r="J8" s="198" t="n">
        <v>100</v>
      </c>
      <c r="K8" s="195" t="n">
        <v>0.7</v>
      </c>
      <c r="L8" s="196" t="n">
        <v>100</v>
      </c>
      <c r="M8" s="197" t="n">
        <v>1.1</v>
      </c>
    </row>
    <row r="9" s="173" customFormat="true" ht="13.5" hidden="false" customHeight="false" outlineLevel="0" collapsed="false">
      <c r="A9" s="199" t="s">
        <v>66</v>
      </c>
      <c r="B9" s="194" t="n">
        <v>99.9</v>
      </c>
      <c r="C9" s="195" t="n">
        <v>-0.1</v>
      </c>
      <c r="D9" s="196" t="n">
        <v>100.7</v>
      </c>
      <c r="E9" s="197" t="n">
        <v>0.7</v>
      </c>
      <c r="F9" s="194" t="n">
        <v>101</v>
      </c>
      <c r="G9" s="195" t="n">
        <v>1</v>
      </c>
      <c r="H9" s="196" t="n">
        <v>101</v>
      </c>
      <c r="I9" s="197" t="n">
        <v>1</v>
      </c>
      <c r="J9" s="198" t="n">
        <v>99.6</v>
      </c>
      <c r="K9" s="195" t="n">
        <v>-0.4</v>
      </c>
      <c r="L9" s="196" t="n">
        <v>100.3</v>
      </c>
      <c r="M9" s="197" t="n">
        <v>0.3</v>
      </c>
    </row>
    <row r="10" s="173" customFormat="true" ht="13.5" hidden="false" customHeight="false" outlineLevel="0" collapsed="false">
      <c r="A10" s="199" t="s">
        <v>67</v>
      </c>
      <c r="B10" s="194" t="n">
        <v>98.8</v>
      </c>
      <c r="C10" s="195" t="n">
        <v>-1.1</v>
      </c>
      <c r="D10" s="196" t="n">
        <v>99.7</v>
      </c>
      <c r="E10" s="197" t="n">
        <v>-1</v>
      </c>
      <c r="F10" s="194" t="n">
        <v>100.4</v>
      </c>
      <c r="G10" s="195" t="n">
        <v>-0.6</v>
      </c>
      <c r="H10" s="196" t="n">
        <v>100.5</v>
      </c>
      <c r="I10" s="197" t="n">
        <v>-0.5</v>
      </c>
      <c r="J10" s="198" t="n">
        <v>99</v>
      </c>
      <c r="K10" s="195" t="n">
        <v>-0.6</v>
      </c>
      <c r="L10" s="196" t="n">
        <v>100.2</v>
      </c>
      <c r="M10" s="197" t="n">
        <v>-0.1</v>
      </c>
    </row>
    <row r="11" s="173" customFormat="true" ht="13.5" hidden="false" customHeight="false" outlineLevel="0" collapsed="false">
      <c r="A11" s="199" t="s">
        <v>68</v>
      </c>
      <c r="B11" s="205" t="n">
        <v>97</v>
      </c>
      <c r="C11" s="202" t="n">
        <v>-1.8</v>
      </c>
      <c r="D11" s="203" t="n">
        <v>97.6</v>
      </c>
      <c r="E11" s="204" t="n">
        <v>-2.1</v>
      </c>
      <c r="F11" s="205" t="n">
        <v>99.2</v>
      </c>
      <c r="G11" s="202" t="n">
        <v>-1.2</v>
      </c>
      <c r="H11" s="203" t="n">
        <v>99</v>
      </c>
      <c r="I11" s="204" t="n">
        <v>-1.5</v>
      </c>
      <c r="J11" s="201" t="n">
        <v>97.3</v>
      </c>
      <c r="K11" s="202" t="n">
        <v>-1.7</v>
      </c>
      <c r="L11" s="203" t="n">
        <v>97.8</v>
      </c>
      <c r="M11" s="204" t="n">
        <v>-2.4</v>
      </c>
    </row>
    <row r="12" s="173" customFormat="true" ht="13.5" hidden="false" customHeight="false" outlineLevel="0" collapsed="false">
      <c r="A12" s="206" t="s">
        <v>101</v>
      </c>
      <c r="B12" s="211" t="n">
        <v>81.4</v>
      </c>
      <c r="C12" s="208" t="n">
        <v>-1.2</v>
      </c>
      <c r="D12" s="209" t="n">
        <v>79.9</v>
      </c>
      <c r="E12" s="210" t="n">
        <v>-1.6</v>
      </c>
      <c r="F12" s="211" t="n">
        <v>80.5</v>
      </c>
      <c r="G12" s="208" t="n">
        <v>-0.4</v>
      </c>
      <c r="H12" s="209" t="n">
        <v>78.4</v>
      </c>
      <c r="I12" s="210" t="n">
        <v>-1.1</v>
      </c>
      <c r="J12" s="207" t="n">
        <v>97.1</v>
      </c>
      <c r="K12" s="208" t="n">
        <v>-1.5</v>
      </c>
      <c r="L12" s="209" t="n">
        <v>97.6</v>
      </c>
      <c r="M12" s="210" t="n">
        <v>-2.1</v>
      </c>
    </row>
    <row r="13" s="173" customFormat="true" ht="13.5" hidden="false" customHeight="false" outlineLevel="0" collapsed="false">
      <c r="A13" s="199" t="s">
        <v>78</v>
      </c>
      <c r="B13" s="194" t="n">
        <v>136.3</v>
      </c>
      <c r="C13" s="195" t="n">
        <v>-2.4</v>
      </c>
      <c r="D13" s="196" t="n">
        <v>148.1</v>
      </c>
      <c r="E13" s="197" t="n">
        <v>-2.5</v>
      </c>
      <c r="F13" s="194" t="n">
        <v>134.6</v>
      </c>
      <c r="G13" s="195" t="n">
        <v>-0.8</v>
      </c>
      <c r="H13" s="196" t="n">
        <v>141.4</v>
      </c>
      <c r="I13" s="197" t="n">
        <v>-1.9</v>
      </c>
      <c r="J13" s="198" t="n">
        <v>96.8</v>
      </c>
      <c r="K13" s="195" t="n">
        <v>-2.6</v>
      </c>
      <c r="L13" s="196" t="n">
        <v>97.3</v>
      </c>
      <c r="M13" s="197" t="n">
        <v>-3.1</v>
      </c>
    </row>
    <row r="14" s="173" customFormat="true" ht="13.5" hidden="false" customHeight="false" outlineLevel="0" collapsed="false">
      <c r="A14" s="199" t="s">
        <v>79</v>
      </c>
      <c r="B14" s="194" t="n">
        <v>112.7</v>
      </c>
      <c r="C14" s="195" t="n">
        <v>-3.1</v>
      </c>
      <c r="D14" s="196" t="n">
        <v>112.6</v>
      </c>
      <c r="E14" s="197" t="n">
        <v>-3.5</v>
      </c>
      <c r="F14" s="194" t="n">
        <v>133.5</v>
      </c>
      <c r="G14" s="195" t="n">
        <v>-1.1</v>
      </c>
      <c r="H14" s="196" t="n">
        <v>135.4</v>
      </c>
      <c r="I14" s="197" t="n">
        <v>-0.5</v>
      </c>
      <c r="J14" s="198" t="n">
        <v>96.7</v>
      </c>
      <c r="K14" s="195" t="n">
        <v>-2.7</v>
      </c>
      <c r="L14" s="196" t="n">
        <v>97.1</v>
      </c>
      <c r="M14" s="197" t="n">
        <v>-3.4</v>
      </c>
    </row>
    <row r="15" s="173" customFormat="true" ht="13.5" hidden="false" customHeight="false" outlineLevel="0" collapsed="false">
      <c r="A15" s="199" t="s">
        <v>80</v>
      </c>
      <c r="B15" s="194" t="n">
        <v>82.4</v>
      </c>
      <c r="C15" s="195" t="n">
        <v>-2.9</v>
      </c>
      <c r="D15" s="196" t="n">
        <v>79.6</v>
      </c>
      <c r="E15" s="197" t="n">
        <v>-2.8</v>
      </c>
      <c r="F15" s="194" t="n">
        <v>82.1</v>
      </c>
      <c r="G15" s="195" t="n">
        <v>-2.4</v>
      </c>
      <c r="H15" s="196" t="n">
        <v>78.8</v>
      </c>
      <c r="I15" s="197" t="n">
        <v>-2.5</v>
      </c>
      <c r="J15" s="198" t="n">
        <v>95.6</v>
      </c>
      <c r="K15" s="195" t="n">
        <v>-2.6</v>
      </c>
      <c r="L15" s="196" t="n">
        <v>96.1</v>
      </c>
      <c r="M15" s="197" t="n">
        <v>-3.2</v>
      </c>
    </row>
    <row r="16" s="173" customFormat="true" ht="13.5" hidden="false" customHeight="false" outlineLevel="0" collapsed="false">
      <c r="A16" s="199" t="s">
        <v>81</v>
      </c>
      <c r="B16" s="198" t="n">
        <v>79.1</v>
      </c>
      <c r="C16" s="195" t="n">
        <v>-2.7</v>
      </c>
      <c r="D16" s="196" t="n">
        <v>77.1</v>
      </c>
      <c r="E16" s="197" t="n">
        <v>-3.4</v>
      </c>
      <c r="F16" s="194" t="n">
        <v>79.5</v>
      </c>
      <c r="G16" s="195" t="n">
        <v>-1.9</v>
      </c>
      <c r="H16" s="196" t="n">
        <v>76.7</v>
      </c>
      <c r="I16" s="197" t="n">
        <v>-2.9</v>
      </c>
      <c r="J16" s="198" t="n">
        <v>95.7</v>
      </c>
      <c r="K16" s="195" t="n">
        <v>-2.6</v>
      </c>
      <c r="L16" s="196" t="n">
        <v>96.1</v>
      </c>
      <c r="M16" s="197" t="n">
        <v>-3.3</v>
      </c>
    </row>
    <row r="17" s="173" customFormat="true" ht="13.5" hidden="false" customHeight="false" outlineLevel="0" collapsed="false">
      <c r="A17" s="212" t="s">
        <v>70</v>
      </c>
      <c r="B17" s="198" t="n">
        <v>79.7</v>
      </c>
      <c r="C17" s="195" t="n">
        <v>-2.6</v>
      </c>
      <c r="D17" s="196" t="n">
        <v>77.8</v>
      </c>
      <c r="E17" s="197" t="n">
        <v>-3.1</v>
      </c>
      <c r="F17" s="194" t="n">
        <v>79.8</v>
      </c>
      <c r="G17" s="195" t="n">
        <v>-2.2</v>
      </c>
      <c r="H17" s="196" t="n">
        <v>77.4</v>
      </c>
      <c r="I17" s="197" t="n">
        <v>-2.6</v>
      </c>
      <c r="J17" s="198" t="n">
        <v>96.1</v>
      </c>
      <c r="K17" s="195" t="n">
        <v>-2.5</v>
      </c>
      <c r="L17" s="196" t="n">
        <v>96.5</v>
      </c>
      <c r="M17" s="197" t="n">
        <v>-3.2</v>
      </c>
    </row>
    <row r="18" s="173" customFormat="true" ht="13.5" hidden="false" customHeight="false" outlineLevel="0" collapsed="false">
      <c r="A18" s="212" t="s">
        <v>71</v>
      </c>
      <c r="B18" s="194" t="n">
        <v>84.3</v>
      </c>
      <c r="C18" s="195" t="n">
        <v>-2.4</v>
      </c>
      <c r="D18" s="196" t="n">
        <v>83.7</v>
      </c>
      <c r="E18" s="197" t="n">
        <v>-2.9</v>
      </c>
      <c r="F18" s="194" t="n">
        <v>86.3</v>
      </c>
      <c r="G18" s="195" t="n">
        <v>-1.8</v>
      </c>
      <c r="H18" s="196" t="n">
        <v>84.7</v>
      </c>
      <c r="I18" s="197" t="n">
        <v>-2.3</v>
      </c>
      <c r="J18" s="198" t="n">
        <v>96.8</v>
      </c>
      <c r="K18" s="195" t="n">
        <v>-2.2</v>
      </c>
      <c r="L18" s="196" t="n">
        <v>97.1</v>
      </c>
      <c r="M18" s="197" t="n">
        <v>-2.9</v>
      </c>
    </row>
    <row r="19" s="173" customFormat="true" ht="13.5" hidden="false" customHeight="false" outlineLevel="0" collapsed="false">
      <c r="A19" s="212" t="s">
        <v>72</v>
      </c>
      <c r="B19" s="194" t="n">
        <v>173.9</v>
      </c>
      <c r="C19" s="195" t="n">
        <v>-1.9</v>
      </c>
      <c r="D19" s="196" t="n">
        <v>184.1</v>
      </c>
      <c r="E19" s="197" t="n">
        <v>-2.2</v>
      </c>
      <c r="F19" s="194" t="n">
        <v>184.6</v>
      </c>
      <c r="G19" s="195" t="n">
        <v>-3.1</v>
      </c>
      <c r="H19" s="196" t="n">
        <v>193.4</v>
      </c>
      <c r="I19" s="197" t="n">
        <v>-3.2</v>
      </c>
      <c r="J19" s="198" t="n">
        <v>96.8</v>
      </c>
      <c r="K19" s="195" t="n">
        <v>-1.9</v>
      </c>
      <c r="L19" s="196" t="n">
        <v>96.9</v>
      </c>
      <c r="M19" s="197" t="n">
        <v>-2.8</v>
      </c>
    </row>
    <row r="20" s="173" customFormat="true" ht="13.5" hidden="false" customHeight="false" outlineLevel="0" collapsed="false">
      <c r="A20" s="212" t="s">
        <v>73</v>
      </c>
      <c r="B20" s="194" t="n">
        <v>81.6</v>
      </c>
      <c r="C20" s="195" t="n">
        <v>-2.6</v>
      </c>
      <c r="D20" s="196" t="n">
        <v>78.8</v>
      </c>
      <c r="E20" s="197" t="n">
        <v>-4</v>
      </c>
      <c r="F20" s="194" t="n">
        <v>78.6</v>
      </c>
      <c r="G20" s="195" t="n">
        <v>-4.4</v>
      </c>
      <c r="H20" s="196" t="n">
        <v>75.5</v>
      </c>
      <c r="I20" s="197" t="n">
        <v>-6.1</v>
      </c>
      <c r="J20" s="198" t="n">
        <v>96.1</v>
      </c>
      <c r="K20" s="195" t="n">
        <v>-1.7</v>
      </c>
      <c r="L20" s="196" t="n">
        <v>96.2</v>
      </c>
      <c r="M20" s="197" t="n">
        <v>-2.7</v>
      </c>
    </row>
    <row r="21" s="173" customFormat="true" ht="13.5" hidden="false" customHeight="false" outlineLevel="0" collapsed="false">
      <c r="A21" s="199" t="s">
        <v>74</v>
      </c>
      <c r="B21" s="198" t="n">
        <v>79.8</v>
      </c>
      <c r="C21" s="195" t="n">
        <v>-2.4</v>
      </c>
      <c r="D21" s="196" t="n">
        <v>77.7</v>
      </c>
      <c r="E21" s="195" t="n">
        <v>-3.2</v>
      </c>
      <c r="F21" s="198" t="n">
        <v>76.7</v>
      </c>
      <c r="G21" s="195" t="n">
        <v>-5.9</v>
      </c>
      <c r="H21" s="196" t="n">
        <v>73.7</v>
      </c>
      <c r="I21" s="195" t="n">
        <v>-6.8</v>
      </c>
      <c r="J21" s="198" t="n">
        <v>96.7</v>
      </c>
      <c r="K21" s="195" t="n">
        <v>-2.3</v>
      </c>
      <c r="L21" s="196" t="n">
        <v>96.9</v>
      </c>
      <c r="M21" s="197" t="n">
        <v>-3</v>
      </c>
    </row>
    <row r="22" s="173" customFormat="true" ht="13.5" hidden="false" customHeight="false" outlineLevel="0" collapsed="false">
      <c r="A22" s="199" t="s">
        <v>75</v>
      </c>
      <c r="B22" s="194" t="n">
        <v>81.7</v>
      </c>
      <c r="C22" s="195" t="n">
        <v>-3.7</v>
      </c>
      <c r="D22" s="196" t="n">
        <v>79.8</v>
      </c>
      <c r="E22" s="195" t="n">
        <v>-4.8</v>
      </c>
      <c r="F22" s="198" t="n">
        <v>78</v>
      </c>
      <c r="G22" s="195" t="n">
        <v>-6.1</v>
      </c>
      <c r="H22" s="196" t="n">
        <v>75.4</v>
      </c>
      <c r="I22" s="195" t="n">
        <v>-7</v>
      </c>
      <c r="J22" s="198" t="n">
        <v>96.2</v>
      </c>
      <c r="K22" s="195" t="n">
        <v>-2.7</v>
      </c>
      <c r="L22" s="196" t="n">
        <v>96.2</v>
      </c>
      <c r="M22" s="197" t="n">
        <v>-3.6</v>
      </c>
    </row>
    <row r="23" s="173" customFormat="true" ht="13.5" hidden="false" customHeight="false" outlineLevel="0" collapsed="false">
      <c r="A23" s="199" t="s">
        <v>76</v>
      </c>
      <c r="B23" s="198" t="n">
        <v>81.2</v>
      </c>
      <c r="C23" s="195" t="n">
        <v>-2.6</v>
      </c>
      <c r="D23" s="196" t="n">
        <v>79</v>
      </c>
      <c r="E23" s="195" t="n">
        <v>-3.5</v>
      </c>
      <c r="F23" s="198" t="n">
        <v>78.3</v>
      </c>
      <c r="G23" s="195" t="n">
        <v>-5.7</v>
      </c>
      <c r="H23" s="196" t="n">
        <v>75.6</v>
      </c>
      <c r="I23" s="195" t="n">
        <v>-6.2</v>
      </c>
      <c r="J23" s="198" t="n">
        <v>97</v>
      </c>
      <c r="K23" s="195" t="n">
        <v>-2.5</v>
      </c>
      <c r="L23" s="196" t="n">
        <v>97</v>
      </c>
      <c r="M23" s="197" t="n">
        <v>-3.4</v>
      </c>
    </row>
    <row r="24" s="173" customFormat="true" ht="13.5" hidden="false" customHeight="false" outlineLevel="0" collapsed="false">
      <c r="A24" s="199" t="s">
        <v>77</v>
      </c>
      <c r="B24" s="194" t="n">
        <v>80.3</v>
      </c>
      <c r="C24" s="195" t="n">
        <v>-1.4</v>
      </c>
      <c r="D24" s="196" t="n">
        <v>78.6</v>
      </c>
      <c r="E24" s="195" t="n">
        <v>-1.6</v>
      </c>
      <c r="F24" s="198" t="n">
        <v>76.7</v>
      </c>
      <c r="G24" s="195" t="n">
        <v>-4.7</v>
      </c>
      <c r="H24" s="196" t="n">
        <v>74.2</v>
      </c>
      <c r="I24" s="195" t="n">
        <v>-5.4</v>
      </c>
      <c r="J24" s="198" t="n">
        <v>95.6</v>
      </c>
      <c r="K24" s="195" t="n">
        <v>-1.5</v>
      </c>
      <c r="L24" s="196" t="n">
        <v>95.6</v>
      </c>
      <c r="M24" s="197" t="n">
        <v>-2</v>
      </c>
    </row>
    <row r="25" s="173" customFormat="true" ht="13.5" hidden="false" customHeight="false" outlineLevel="0" collapsed="false">
      <c r="A25" s="199" t="s">
        <v>78</v>
      </c>
      <c r="B25" s="198" t="n">
        <v>129.2</v>
      </c>
      <c r="C25" s="195" t="n">
        <v>-5.2</v>
      </c>
      <c r="D25" s="196" t="n">
        <v>136.3</v>
      </c>
      <c r="E25" s="195" t="n">
        <v>-8</v>
      </c>
      <c r="F25" s="198" t="n">
        <v>118.3</v>
      </c>
      <c r="G25" s="195" t="n">
        <v>-12.1</v>
      </c>
      <c r="H25" s="196" t="n">
        <v>120.9</v>
      </c>
      <c r="I25" s="195" t="n">
        <v>-14.5</v>
      </c>
      <c r="J25" s="198" t="n">
        <v>96.6</v>
      </c>
      <c r="K25" s="195" t="n">
        <v>-0.2</v>
      </c>
      <c r="L25" s="196" t="n">
        <v>96.5</v>
      </c>
      <c r="M25" s="197" t="n">
        <v>-0.8</v>
      </c>
    </row>
    <row r="26" s="173" customFormat="true" ht="13.5" hidden="false" customHeight="false" outlineLevel="0" collapsed="false">
      <c r="A26" s="199" t="s">
        <v>79</v>
      </c>
      <c r="B26" s="198" t="n">
        <v>109.3</v>
      </c>
      <c r="C26" s="195" t="n">
        <v>-3</v>
      </c>
      <c r="D26" s="196" t="n">
        <v>108.1</v>
      </c>
      <c r="E26" s="195" t="n">
        <v>-4</v>
      </c>
      <c r="F26" s="198" t="n">
        <v>124.5</v>
      </c>
      <c r="G26" s="195" t="n">
        <v>-6.7</v>
      </c>
      <c r="H26" s="196" t="n">
        <v>125.5</v>
      </c>
      <c r="I26" s="195" t="n">
        <v>-7.3</v>
      </c>
      <c r="J26" s="198" t="n">
        <v>96.8</v>
      </c>
      <c r="K26" s="195" t="n">
        <v>0.1</v>
      </c>
      <c r="L26" s="196" t="n">
        <v>96.9</v>
      </c>
      <c r="M26" s="197" t="n">
        <v>-0.2</v>
      </c>
    </row>
    <row r="27" s="173" customFormat="true" ht="13.5" hidden="false" customHeight="false" outlineLevel="0" collapsed="false">
      <c r="A27" s="199" t="s">
        <v>80</v>
      </c>
      <c r="B27" s="198" t="n">
        <v>82.3</v>
      </c>
      <c r="C27" s="195" t="n">
        <v>-0.1</v>
      </c>
      <c r="D27" s="196" t="n">
        <v>79.5</v>
      </c>
      <c r="E27" s="195" t="n">
        <v>-0.1</v>
      </c>
      <c r="F27" s="198" t="n">
        <v>80.2</v>
      </c>
      <c r="G27" s="195" t="n">
        <v>-2.3</v>
      </c>
      <c r="H27" s="196" t="n">
        <v>77.1</v>
      </c>
      <c r="I27" s="195" t="n">
        <v>-2.2</v>
      </c>
      <c r="J27" s="198" t="n">
        <v>96.2</v>
      </c>
      <c r="K27" s="195" t="n">
        <v>0.6</v>
      </c>
      <c r="L27" s="196" t="n">
        <v>96.4</v>
      </c>
      <c r="M27" s="197" t="n">
        <v>0.3</v>
      </c>
    </row>
    <row r="28" s="173" customFormat="true" ht="13.5" hidden="false" customHeight="false" outlineLevel="0" collapsed="false">
      <c r="A28" s="199" t="s">
        <v>81</v>
      </c>
      <c r="B28" s="198" t="n">
        <v>79.6</v>
      </c>
      <c r="C28" s="195" t="n">
        <v>0.6</v>
      </c>
      <c r="D28" s="196" t="n">
        <v>77.8</v>
      </c>
      <c r="E28" s="195" t="n">
        <v>0.9</v>
      </c>
      <c r="F28" s="198" t="n">
        <v>78.6</v>
      </c>
      <c r="G28" s="195" t="n">
        <v>-1.1</v>
      </c>
      <c r="H28" s="196" t="n">
        <v>76.2</v>
      </c>
      <c r="I28" s="195" t="n">
        <v>-0.7</v>
      </c>
      <c r="J28" s="198" t="n">
        <v>96.1</v>
      </c>
      <c r="K28" s="195" t="n">
        <v>0.4</v>
      </c>
      <c r="L28" s="196" t="n">
        <v>96.5</v>
      </c>
      <c r="M28" s="197" t="n">
        <v>0.4</v>
      </c>
    </row>
    <row r="29" s="173" customFormat="true" ht="13.5" hidden="false" customHeight="false" outlineLevel="0" collapsed="false">
      <c r="A29" s="213" t="s">
        <v>70</v>
      </c>
      <c r="B29" s="214" t="n">
        <v>80.7</v>
      </c>
      <c r="C29" s="215" t="n">
        <v>1.3</v>
      </c>
      <c r="D29" s="216" t="n">
        <v>79</v>
      </c>
      <c r="E29" s="215" t="n">
        <v>1.5</v>
      </c>
      <c r="F29" s="214" t="n">
        <v>79.5</v>
      </c>
      <c r="G29" s="215" t="n">
        <v>-0.4</v>
      </c>
      <c r="H29" s="216" t="n">
        <v>77.2</v>
      </c>
      <c r="I29" s="215" t="n">
        <v>-0.3</v>
      </c>
      <c r="J29" s="214" t="n">
        <v>97.3</v>
      </c>
      <c r="K29" s="215" t="n">
        <v>1.2</v>
      </c>
      <c r="L29" s="216" t="n">
        <v>97.7</v>
      </c>
      <c r="M29" s="217" t="n">
        <v>1.2</v>
      </c>
    </row>
    <row r="30" s="173" customFormat="true" ht="13.5" hidden="false" customHeight="false" outlineLevel="0" collapsed="false">
      <c r="A30" s="275" t="s">
        <v>104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</row>
    <row r="31" s="173" customFormat="true" ht="13.5" hidden="false" customHeight="false" outlineLevel="0" collapsed="false"/>
    <row r="32" s="173" customFormat="true" ht="13.5" hidden="false" customHeight="false" outlineLevel="0" collapsed="false"/>
    <row r="37" customFormat="false" ht="13.5" hidden="false" customHeight="false" outlineLevel="0" collapsed="false">
      <c r="H37" s="194"/>
      <c r="I37" s="195"/>
      <c r="J37" s="194"/>
      <c r="K37" s="195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0:58:21Z</dcterms:created>
  <dc:creator>石郷岡 雄太(ishigouoka-yuuta)</dc:creator>
  <dc:description/>
  <dc:language>en-US</dc:language>
  <cp:lastModifiedBy>厚生労働省ネットワークシステム</cp:lastModifiedBy>
  <cp:lastPrinted>2009-11-26T11:50:18Z</cp:lastPrinted>
  <dcterms:modified xsi:type="dcterms:W3CDTF">2009-11-27T00:33:27Z</dcterms:modified>
  <cp:revision>0</cp:revision>
  <dc:subject/>
  <dc:title/>
</cp:coreProperties>
</file>