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複合サービス事業</t>
  </si>
  <si>
    <t xml:space="preserve">サ ー ビ ス 業</t>
  </si>
  <si>
    <t xml:space="preserve">事業所規模３０人以上</t>
  </si>
  <si>
    <t xml:space="preserve">調査産業計</t>
  </si>
  <si>
    <t xml:space="preserve">製造業</t>
  </si>
  <si>
    <t xml:space="preserve">卸売・小売業</t>
  </si>
  <si>
    <t xml:space="preserve">サービス業</t>
  </si>
  <si>
    <r>
      <rPr>
        <sz val="9"/>
        <rFont val="Noto Sans"/>
        <family val="2"/>
      </rPr>
      <t xml:space="preserve">　毎月勤労統計調査の結果は、厚生労働省の</t>
    </r>
    <r>
      <rPr>
        <sz val="9"/>
        <rFont val="ＭＳ 明朝"/>
        <family val="1"/>
        <charset val="128"/>
      </rPr>
      <t xml:space="preserve">Web</t>
    </r>
    <r>
      <rPr>
        <sz val="9"/>
        <rFont val="Noto Sans"/>
        <family val="2"/>
      </rPr>
      <t xml:space="preserve">ページにも掲載されています。　</t>
    </r>
    <r>
      <rPr>
        <sz val="9"/>
        <rFont val="ＭＳ 明朝"/>
        <family val="1"/>
        <charset val="128"/>
      </rPr>
      <t xml:space="preserve">(http://www.mhlw.go.jp/)</t>
    </r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2" customFormat="true" ht="12" hidden="false" customHeight="true" outlineLevel="0" collapsed="false"/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1</v>
      </c>
      <c r="B3" s="4"/>
    </row>
    <row r="4" customFormat="false" ht="13.5" hidden="false" customHeight="false" outlineLevel="0" collapsed="false">
      <c r="A4" s="5"/>
      <c r="B4" s="6"/>
      <c r="C4" s="7" t="s">
        <v>2</v>
      </c>
      <c r="D4" s="7"/>
      <c r="E4" s="6"/>
      <c r="F4" s="6"/>
      <c r="G4" s="6"/>
      <c r="H4" s="6"/>
      <c r="I4" s="6"/>
      <c r="J4" s="6"/>
      <c r="K4" s="6"/>
      <c r="L4" s="8"/>
    </row>
    <row r="5" customFormat="false" ht="13.5" hidden="false" customHeight="false" outlineLevel="0" collapsed="false">
      <c r="A5" s="9" t="s">
        <v>3</v>
      </c>
      <c r="B5" s="9"/>
      <c r="C5" s="10"/>
      <c r="D5" s="11"/>
      <c r="E5" s="12" t="s">
        <v>4</v>
      </c>
      <c r="F5" s="13"/>
      <c r="G5" s="14"/>
      <c r="H5" s="14"/>
      <c r="I5" s="14"/>
      <c r="J5" s="15"/>
      <c r="K5" s="16" t="s">
        <v>5</v>
      </c>
      <c r="L5" s="17"/>
    </row>
    <row r="6" customFormat="false" ht="13.5" hidden="false" customHeight="false" outlineLevel="0" collapsed="false">
      <c r="A6" s="18"/>
      <c r="B6" s="11"/>
      <c r="C6" s="10"/>
      <c r="D6" s="11"/>
      <c r="E6" s="10"/>
      <c r="F6" s="11"/>
      <c r="G6" s="19" t="s">
        <v>6</v>
      </c>
      <c r="H6" s="19"/>
      <c r="I6" s="19" t="s">
        <v>7</v>
      </c>
      <c r="J6" s="19"/>
      <c r="K6" s="10"/>
      <c r="L6" s="20"/>
    </row>
    <row r="7" customFormat="false" ht="13.5" hidden="false" customHeight="false" outlineLevel="0" collapsed="false">
      <c r="A7" s="21"/>
      <c r="B7" s="22"/>
      <c r="C7" s="23"/>
      <c r="D7" s="24" t="s">
        <v>8</v>
      </c>
      <c r="E7" s="25" t="s">
        <v>9</v>
      </c>
      <c r="F7" s="24" t="s">
        <v>8</v>
      </c>
      <c r="G7" s="23"/>
      <c r="H7" s="24" t="s">
        <v>8</v>
      </c>
      <c r="I7" s="23"/>
      <c r="J7" s="24" t="s">
        <v>8</v>
      </c>
      <c r="K7" s="25" t="s">
        <v>10</v>
      </c>
      <c r="L7" s="26" t="s">
        <v>8</v>
      </c>
    </row>
    <row r="8" customFormat="false" ht="13.5" hidden="false" customHeight="false" outlineLevel="0" collapsed="false">
      <c r="A8" s="18"/>
      <c r="B8" s="11"/>
      <c r="C8" s="27" t="s">
        <v>11</v>
      </c>
      <c r="D8" s="28" t="s">
        <v>12</v>
      </c>
      <c r="E8" s="29" t="s">
        <v>11</v>
      </c>
      <c r="F8" s="30" t="s">
        <v>12</v>
      </c>
      <c r="G8" s="28" t="s">
        <v>11</v>
      </c>
      <c r="H8" s="28" t="s">
        <v>12</v>
      </c>
      <c r="I8" s="29" t="s">
        <v>11</v>
      </c>
      <c r="J8" s="30" t="s">
        <v>12</v>
      </c>
      <c r="K8" s="28" t="s">
        <v>11</v>
      </c>
      <c r="L8" s="31" t="s">
        <v>12</v>
      </c>
    </row>
    <row r="9" customFormat="false" ht="13.5" hidden="false" customHeight="false" outlineLevel="0" collapsed="false">
      <c r="A9" s="9" t="s">
        <v>13</v>
      </c>
      <c r="B9" s="9"/>
      <c r="C9" s="32" t="n">
        <v>270986</v>
      </c>
      <c r="D9" s="33" t="n">
        <v>-1</v>
      </c>
      <c r="E9" s="32" t="n">
        <v>267801</v>
      </c>
      <c r="F9" s="33" t="n">
        <v>-0.5</v>
      </c>
      <c r="G9" s="32" t="n">
        <v>248211</v>
      </c>
      <c r="H9" s="33" t="n">
        <v>-0.6</v>
      </c>
      <c r="I9" s="32" t="n">
        <v>19590</v>
      </c>
      <c r="J9" s="34" t="n">
        <v>1</v>
      </c>
      <c r="K9" s="35" t="n">
        <v>3185</v>
      </c>
      <c r="L9" s="36" t="n">
        <v>-27</v>
      </c>
      <c r="M9" s="1" t="str">
        <f aca="false">IF(AND(C9=(E9+K9),E9=(G9+I9)),"","NG")</f>
        <v/>
      </c>
    </row>
    <row r="10" customFormat="false" ht="10.5" hidden="false" customHeight="true" outlineLevel="0" collapsed="false">
      <c r="A10" s="37"/>
      <c r="B10" s="38"/>
      <c r="C10" s="10"/>
      <c r="D10" s="33"/>
      <c r="E10" s="10"/>
      <c r="F10" s="34"/>
      <c r="G10" s="11"/>
      <c r="H10" s="33"/>
      <c r="I10" s="10"/>
      <c r="J10" s="34"/>
      <c r="K10" s="11"/>
      <c r="L10" s="36"/>
    </row>
    <row r="11" customFormat="false" ht="13.5" hidden="false" customHeight="false" outlineLevel="0" collapsed="false">
      <c r="A11" s="9" t="s">
        <v>14</v>
      </c>
      <c r="B11" s="9"/>
      <c r="C11" s="32" t="n">
        <v>293800</v>
      </c>
      <c r="D11" s="33" t="n">
        <v>-1.4</v>
      </c>
      <c r="E11" s="32" t="n">
        <v>278854</v>
      </c>
      <c r="F11" s="34" t="n">
        <v>-5.4</v>
      </c>
      <c r="G11" s="35" t="n">
        <v>259672</v>
      </c>
      <c r="H11" s="33" t="n">
        <v>-5.6</v>
      </c>
      <c r="I11" s="32" t="n">
        <v>19182</v>
      </c>
      <c r="J11" s="34" t="n">
        <v>-0.2</v>
      </c>
      <c r="K11" s="35" t="n">
        <v>14946</v>
      </c>
      <c r="L11" s="36" t="n">
        <v>352.8</v>
      </c>
      <c r="M11" s="1" t="str">
        <f aca="false">IF(AND(C11=(E11+K11),E11=(G11+I11)),"","NG")</f>
        <v/>
      </c>
    </row>
    <row r="12" customFormat="false" ht="13.5" hidden="false" customHeight="false" outlineLevel="0" collapsed="false">
      <c r="A12" s="9" t="s">
        <v>15</v>
      </c>
      <c r="B12" s="9"/>
      <c r="C12" s="32" t="n">
        <v>319760</v>
      </c>
      <c r="D12" s="33" t="n">
        <v>0.5</v>
      </c>
      <c r="E12" s="32" t="n">
        <v>316315</v>
      </c>
      <c r="F12" s="34" t="n">
        <v>-0.1</v>
      </c>
      <c r="G12" s="35" t="n">
        <v>298473</v>
      </c>
      <c r="H12" s="33" t="n">
        <v>-0.4</v>
      </c>
      <c r="I12" s="32" t="n">
        <v>17842</v>
      </c>
      <c r="J12" s="34" t="n">
        <v>5.1</v>
      </c>
      <c r="K12" s="35" t="n">
        <v>3445</v>
      </c>
      <c r="L12" s="36" t="n">
        <v>68.5</v>
      </c>
      <c r="M12" s="1" t="str">
        <f aca="false">IF(AND(C12=(E12+K12),E12=(G12+I12)),"","NG")</f>
        <v/>
      </c>
    </row>
    <row r="13" customFormat="false" ht="13.5" hidden="false" customHeight="false" outlineLevel="0" collapsed="false">
      <c r="A13" s="9" t="s">
        <v>16</v>
      </c>
      <c r="B13" s="9"/>
      <c r="C13" s="32" t="n">
        <v>299440</v>
      </c>
      <c r="D13" s="33" t="n">
        <v>-0.7</v>
      </c>
      <c r="E13" s="32" t="n">
        <v>297563</v>
      </c>
      <c r="F13" s="34" t="n">
        <v>-0.2</v>
      </c>
      <c r="G13" s="35" t="n">
        <v>263999</v>
      </c>
      <c r="H13" s="33" t="n">
        <v>-0.3</v>
      </c>
      <c r="I13" s="32" t="n">
        <v>33564</v>
      </c>
      <c r="J13" s="34" t="n">
        <v>-0.1</v>
      </c>
      <c r="K13" s="35" t="n">
        <v>1877</v>
      </c>
      <c r="L13" s="36" t="n">
        <v>-40.7</v>
      </c>
      <c r="M13" s="1" t="str">
        <f aca="false">IF(AND(C13=(E13+K13),E13=(G13+I13)),"","NG")</f>
        <v/>
      </c>
    </row>
    <row r="14" customFormat="false" ht="10.5" hidden="false" customHeight="true" outlineLevel="0" collapsed="false">
      <c r="A14" s="37"/>
      <c r="B14" s="38"/>
      <c r="C14" s="32"/>
      <c r="D14" s="33"/>
      <c r="E14" s="32"/>
      <c r="F14" s="34"/>
      <c r="G14" s="35"/>
      <c r="H14" s="33"/>
      <c r="I14" s="32"/>
      <c r="J14" s="34"/>
      <c r="K14" s="35"/>
      <c r="L14" s="36"/>
    </row>
    <row r="15" customFormat="false" ht="13.5" hidden="false" customHeight="false" outlineLevel="0" collapsed="false">
      <c r="A15" s="9" t="s">
        <v>17</v>
      </c>
      <c r="B15" s="9"/>
      <c r="C15" s="32" t="n">
        <v>442919</v>
      </c>
      <c r="D15" s="33" t="n">
        <v>0.4</v>
      </c>
      <c r="E15" s="32" t="n">
        <v>438405</v>
      </c>
      <c r="F15" s="34" t="n">
        <v>0.7</v>
      </c>
      <c r="G15" s="35" t="n">
        <v>391624</v>
      </c>
      <c r="H15" s="33" t="n">
        <v>0.1</v>
      </c>
      <c r="I15" s="32" t="n">
        <v>46781</v>
      </c>
      <c r="J15" s="34" t="n">
        <v>5</v>
      </c>
      <c r="K15" s="35" t="n">
        <v>4514</v>
      </c>
      <c r="L15" s="36" t="n">
        <v>-21.6</v>
      </c>
      <c r="M15" s="1" t="str">
        <f aca="false">IF(AND(C15=(E15+K15),E15=(G15+I15)),"","NG")</f>
        <v/>
      </c>
    </row>
    <row r="16" customFormat="false" ht="13.5" hidden="false" customHeight="false" outlineLevel="0" collapsed="false">
      <c r="A16" s="9" t="s">
        <v>18</v>
      </c>
      <c r="B16" s="9"/>
      <c r="C16" s="32" t="n">
        <v>370187</v>
      </c>
      <c r="D16" s="33" t="n">
        <v>0.6</v>
      </c>
      <c r="E16" s="32" t="n">
        <v>365433</v>
      </c>
      <c r="F16" s="34" t="n">
        <v>0.7</v>
      </c>
      <c r="G16" s="35" t="n">
        <v>331801</v>
      </c>
      <c r="H16" s="33" t="n">
        <v>1.4</v>
      </c>
      <c r="I16" s="32" t="n">
        <v>33632</v>
      </c>
      <c r="J16" s="34" t="n">
        <v>-5.5</v>
      </c>
      <c r="K16" s="35" t="n">
        <v>4754</v>
      </c>
      <c r="L16" s="36" t="n">
        <v>-6.8</v>
      </c>
      <c r="M16" s="1" t="str">
        <f aca="false">IF(AND(C16=(E16+K16),E16=(G16+I16)),"","NG")</f>
        <v/>
      </c>
    </row>
    <row r="17" customFormat="false" ht="13.5" hidden="false" customHeight="false" outlineLevel="0" collapsed="false">
      <c r="A17" s="9" t="s">
        <v>19</v>
      </c>
      <c r="B17" s="9"/>
      <c r="C17" s="32" t="n">
        <v>287968</v>
      </c>
      <c r="D17" s="33" t="n">
        <v>-0.6</v>
      </c>
      <c r="E17" s="32" t="n">
        <v>286509</v>
      </c>
      <c r="F17" s="34" t="n">
        <v>0.4</v>
      </c>
      <c r="G17" s="35" t="n">
        <v>246306</v>
      </c>
      <c r="H17" s="33" t="n">
        <v>-0.9</v>
      </c>
      <c r="I17" s="32" t="n">
        <v>40203</v>
      </c>
      <c r="J17" s="34" t="n">
        <v>8.6</v>
      </c>
      <c r="K17" s="35" t="n">
        <v>1459</v>
      </c>
      <c r="L17" s="36" t="n">
        <v>-63.7</v>
      </c>
      <c r="M17" s="1" t="str">
        <f aca="false">IF(AND(C17=(E17+K17),E17=(G17+I17)),"","NG")</f>
        <v/>
      </c>
    </row>
    <row r="18" customFormat="false" ht="10.5" hidden="false" customHeight="true" outlineLevel="0" collapsed="false">
      <c r="A18" s="37"/>
      <c r="B18" s="38"/>
      <c r="C18" s="32"/>
      <c r="D18" s="33"/>
      <c r="E18" s="32"/>
      <c r="F18" s="34"/>
      <c r="G18" s="35"/>
      <c r="H18" s="33"/>
      <c r="I18" s="32"/>
      <c r="J18" s="34"/>
      <c r="K18" s="35"/>
      <c r="L18" s="36"/>
    </row>
    <row r="19" customFormat="false" ht="13.5" hidden="false" customHeight="false" outlineLevel="0" collapsed="false">
      <c r="A19" s="9" t="s">
        <v>20</v>
      </c>
      <c r="B19" s="9"/>
      <c r="C19" s="32" t="n">
        <v>223805</v>
      </c>
      <c r="D19" s="33" t="n">
        <v>0.2</v>
      </c>
      <c r="E19" s="32" t="n">
        <v>219581</v>
      </c>
      <c r="F19" s="34" t="n">
        <v>0.2</v>
      </c>
      <c r="G19" s="35" t="n">
        <v>210507</v>
      </c>
      <c r="H19" s="33" t="n">
        <v>0</v>
      </c>
      <c r="I19" s="32" t="n">
        <v>9074</v>
      </c>
      <c r="J19" s="34" t="n">
        <v>5.3</v>
      </c>
      <c r="K19" s="35" t="n">
        <v>4224</v>
      </c>
      <c r="L19" s="36" t="n">
        <v>9.6</v>
      </c>
      <c r="M19" s="1" t="str">
        <f aca="false">IF(AND(C19=(E19+K19),E19=(G19+I19)),"","NG")</f>
        <v/>
      </c>
    </row>
    <row r="20" customFormat="false" ht="13.5" hidden="false" customHeight="false" outlineLevel="0" collapsed="false">
      <c r="A20" s="9" t="s">
        <v>21</v>
      </c>
      <c r="B20" s="9"/>
      <c r="C20" s="32" t="n">
        <v>393069</v>
      </c>
      <c r="D20" s="33" t="n">
        <v>-8</v>
      </c>
      <c r="E20" s="32" t="n">
        <v>374205</v>
      </c>
      <c r="F20" s="34" t="n">
        <v>-1.2</v>
      </c>
      <c r="G20" s="35" t="n">
        <v>349694</v>
      </c>
      <c r="H20" s="33" t="n">
        <v>-1.7</v>
      </c>
      <c r="I20" s="32" t="n">
        <v>24511</v>
      </c>
      <c r="J20" s="34" t="n">
        <v>4.8</v>
      </c>
      <c r="K20" s="35" t="n">
        <v>18864</v>
      </c>
      <c r="L20" s="36" t="n">
        <v>-61.2</v>
      </c>
      <c r="M20" s="1" t="str">
        <f aca="false">IF(AND(C20=(E20+K20),E20=(G20+I20)),"","NG")</f>
        <v/>
      </c>
    </row>
    <row r="21" customFormat="false" ht="13.5" hidden="false" customHeight="false" outlineLevel="0" collapsed="false">
      <c r="A21" s="9" t="s">
        <v>22</v>
      </c>
      <c r="B21" s="9"/>
      <c r="C21" s="32" t="n">
        <v>325652</v>
      </c>
      <c r="D21" s="33" t="n">
        <v>2.5</v>
      </c>
      <c r="E21" s="32" t="n">
        <v>322792</v>
      </c>
      <c r="F21" s="34" t="n">
        <v>3.2</v>
      </c>
      <c r="G21" s="35" t="n">
        <v>309231</v>
      </c>
      <c r="H21" s="33" t="n">
        <v>3.8</v>
      </c>
      <c r="I21" s="32" t="n">
        <v>13561</v>
      </c>
      <c r="J21" s="34" t="n">
        <v>-8.6</v>
      </c>
      <c r="K21" s="35" t="n">
        <v>2860</v>
      </c>
      <c r="L21" s="36" t="n">
        <v>-43.6</v>
      </c>
      <c r="M21" s="1" t="str">
        <f aca="false">IF(AND(C21=(E21+K21),E21=(G21+I21)),"","NG")</f>
        <v/>
      </c>
    </row>
    <row r="22" customFormat="false" ht="10.5" hidden="false" customHeight="true" outlineLevel="0" collapsed="false">
      <c r="A22" s="37"/>
      <c r="B22" s="38"/>
      <c r="C22" s="10"/>
      <c r="D22" s="33"/>
      <c r="E22" s="10"/>
      <c r="F22" s="34"/>
      <c r="G22" s="11"/>
      <c r="H22" s="33"/>
      <c r="I22" s="32"/>
      <c r="J22" s="39"/>
      <c r="K22" s="11"/>
      <c r="L22" s="36"/>
      <c r="M22" s="1" t="str">
        <f aca="false">IF(AND(C22=(E22+K22),E22=(G22+I22)),"","NG")</f>
        <v/>
      </c>
    </row>
    <row r="23" customFormat="false" ht="13.5" hidden="false" customHeight="false" outlineLevel="0" collapsed="false">
      <c r="A23" s="9" t="s">
        <v>23</v>
      </c>
      <c r="B23" s="9"/>
      <c r="C23" s="32" t="n">
        <v>129709</v>
      </c>
      <c r="D23" s="33" t="n">
        <v>-0.2</v>
      </c>
      <c r="E23" s="32" t="n">
        <v>128410</v>
      </c>
      <c r="F23" s="34" t="n">
        <v>-0.2</v>
      </c>
      <c r="G23" s="35" t="n">
        <v>122621</v>
      </c>
      <c r="H23" s="33" t="n">
        <v>-0.4</v>
      </c>
      <c r="I23" s="32" t="n">
        <v>5789</v>
      </c>
      <c r="J23" s="34" t="n">
        <v>3.3</v>
      </c>
      <c r="K23" s="35" t="n">
        <v>1299</v>
      </c>
      <c r="L23" s="36" t="n">
        <v>5.9</v>
      </c>
      <c r="M23" s="1" t="str">
        <f aca="false">IF(AND(C23=(E23+K23),E23=(G23+I23)),"","NG")</f>
        <v/>
      </c>
    </row>
    <row r="24" customFormat="false" ht="13.5" hidden="false" customHeight="false" outlineLevel="0" collapsed="false">
      <c r="A24" s="9" t="s">
        <v>24</v>
      </c>
      <c r="B24" s="9"/>
      <c r="C24" s="32" t="n">
        <v>263415</v>
      </c>
      <c r="D24" s="33" t="n">
        <v>0.1</v>
      </c>
      <c r="E24" s="32" t="n">
        <v>262935</v>
      </c>
      <c r="F24" s="34" t="n">
        <v>0.4</v>
      </c>
      <c r="G24" s="35" t="n">
        <v>246613</v>
      </c>
      <c r="H24" s="33" t="n">
        <v>0.6</v>
      </c>
      <c r="I24" s="32" t="n">
        <v>16322</v>
      </c>
      <c r="J24" s="34" t="n">
        <v>-1.8</v>
      </c>
      <c r="K24" s="35" t="n">
        <v>480</v>
      </c>
      <c r="L24" s="36" t="n">
        <v>-48.9</v>
      </c>
      <c r="M24" s="1" t="str">
        <f aca="false">IF(AND(C24=(E24+K24),E24=(G24+I24)),"","NG")</f>
        <v/>
      </c>
    </row>
    <row r="25" customFormat="false" ht="13.5" hidden="false" customHeight="false" outlineLevel="0" collapsed="false">
      <c r="A25" s="40" t="s">
        <v>25</v>
      </c>
      <c r="B25" s="40"/>
      <c r="C25" s="32" t="n">
        <v>327200</v>
      </c>
      <c r="D25" s="33" t="n">
        <v>-2.5</v>
      </c>
      <c r="E25" s="32" t="n">
        <v>325397</v>
      </c>
      <c r="F25" s="34" t="n">
        <v>-2.4</v>
      </c>
      <c r="G25" s="35" t="n">
        <v>318628</v>
      </c>
      <c r="H25" s="33" t="n">
        <v>-2.7</v>
      </c>
      <c r="I25" s="32" t="n">
        <v>6769</v>
      </c>
      <c r="J25" s="34" t="n">
        <v>14.2</v>
      </c>
      <c r="K25" s="35" t="n">
        <v>1803</v>
      </c>
      <c r="L25" s="36" t="n">
        <v>-3.4</v>
      </c>
      <c r="M25" s="1" t="str">
        <f aca="false">IF(AND(C25=(E25+K25),E25=(G25+I25)),"","NG")</f>
        <v/>
      </c>
    </row>
    <row r="26" customFormat="false" ht="13.5" hidden="false" customHeight="false" outlineLevel="0" collapsed="false">
      <c r="A26" s="40" t="s">
        <v>26</v>
      </c>
      <c r="B26" s="40"/>
      <c r="C26" s="32" t="n">
        <v>286954</v>
      </c>
      <c r="D26" s="33" t="n">
        <v>-0.9</v>
      </c>
      <c r="E26" s="32" t="n">
        <v>281121</v>
      </c>
      <c r="F26" s="34" t="n">
        <v>0.8</v>
      </c>
      <c r="G26" s="35" t="n">
        <v>264220</v>
      </c>
      <c r="H26" s="33" t="n">
        <v>-0.4</v>
      </c>
      <c r="I26" s="32" t="n">
        <v>16901</v>
      </c>
      <c r="J26" s="34" t="n">
        <v>24.6</v>
      </c>
      <c r="K26" s="35" t="n">
        <v>5833</v>
      </c>
      <c r="L26" s="36" t="n">
        <v>-43.8</v>
      </c>
      <c r="M26" s="1" t="str">
        <f aca="false">IF(AND(C26=(E26+K26),E26=(G26+I26)),"","NG")</f>
        <v/>
      </c>
    </row>
    <row r="27" customFormat="false" ht="13.5" hidden="false" customHeight="false" outlineLevel="0" collapsed="false">
      <c r="A27" s="9" t="s">
        <v>27</v>
      </c>
      <c r="B27" s="9"/>
      <c r="C27" s="32" t="n">
        <v>258459</v>
      </c>
      <c r="D27" s="33" t="n">
        <v>-0.6</v>
      </c>
      <c r="E27" s="32" t="n">
        <v>255089</v>
      </c>
      <c r="F27" s="34" t="n">
        <v>-1</v>
      </c>
      <c r="G27" s="35" t="n">
        <v>237499</v>
      </c>
      <c r="H27" s="33" t="n">
        <v>-1.2</v>
      </c>
      <c r="I27" s="32" t="n">
        <v>17590</v>
      </c>
      <c r="J27" s="34" t="n">
        <v>0.5</v>
      </c>
      <c r="K27" s="35" t="n">
        <v>3370</v>
      </c>
      <c r="L27" s="36" t="n">
        <v>51.2</v>
      </c>
      <c r="M27" s="1" t="str">
        <f aca="false">IF(AND(C27=(E27+K27),E27=(G27+I27)),"","NG")</f>
        <v/>
      </c>
    </row>
    <row r="28" customFormat="false" ht="10.5" hidden="false" customHeight="true" outlineLevel="0" collapsed="false">
      <c r="A28" s="18"/>
      <c r="B28" s="22"/>
      <c r="C28" s="23"/>
      <c r="D28" s="41"/>
      <c r="E28" s="23"/>
      <c r="F28" s="42"/>
      <c r="G28" s="22"/>
      <c r="H28" s="41"/>
      <c r="I28" s="23"/>
      <c r="J28" s="42"/>
      <c r="K28" s="22"/>
      <c r="L28" s="43"/>
      <c r="M28" s="1" t="str">
        <f aca="false">IF(AND(C28=(E28+K28),E28=(G28+I28)),"","NG")</f>
        <v/>
      </c>
    </row>
    <row r="29" customFormat="false" ht="13.5" hidden="false" customHeight="false" outlineLevel="0" collapsed="false">
      <c r="A29" s="18"/>
      <c r="B29" s="44" t="s">
        <v>28</v>
      </c>
      <c r="C29" s="11"/>
      <c r="D29" s="33"/>
      <c r="E29" s="10"/>
      <c r="F29" s="34"/>
      <c r="G29" s="11"/>
      <c r="H29" s="33"/>
      <c r="I29" s="10"/>
      <c r="J29" s="34"/>
      <c r="K29" s="11"/>
      <c r="L29" s="36"/>
      <c r="M29" s="1" t="str">
        <f aca="false">IF(AND(C29=(E29+K29),E29=(G29+I29)),"","NG")</f>
        <v/>
      </c>
    </row>
    <row r="30" customFormat="false" ht="13.5" hidden="false" customHeight="false" outlineLevel="0" collapsed="false">
      <c r="A30" s="18"/>
      <c r="B30" s="10"/>
      <c r="C30" s="10"/>
      <c r="D30" s="33"/>
      <c r="E30" s="10"/>
      <c r="F30" s="34"/>
      <c r="G30" s="11"/>
      <c r="H30" s="33"/>
      <c r="I30" s="10"/>
      <c r="J30" s="34"/>
      <c r="K30" s="11"/>
      <c r="L30" s="36"/>
      <c r="M30" s="1" t="str">
        <f aca="false">IF(AND(C30=(E30+K30),E30=(G30+I30)),"","NG")</f>
        <v/>
      </c>
    </row>
    <row r="31" customFormat="false" ht="13.5" hidden="false" customHeight="false" outlineLevel="0" collapsed="false">
      <c r="A31" s="18"/>
      <c r="B31" s="45" t="s">
        <v>29</v>
      </c>
      <c r="C31" s="32" t="n">
        <v>301447</v>
      </c>
      <c r="D31" s="33" t="n">
        <v>-0.4</v>
      </c>
      <c r="E31" s="32" t="n">
        <v>297887</v>
      </c>
      <c r="F31" s="34" t="n">
        <v>0.3</v>
      </c>
      <c r="G31" s="35" t="n">
        <v>271931</v>
      </c>
      <c r="H31" s="33" t="n">
        <v>0.3</v>
      </c>
      <c r="I31" s="32" t="n">
        <v>25956</v>
      </c>
      <c r="J31" s="34" t="n">
        <v>1.3</v>
      </c>
      <c r="K31" s="35" t="n">
        <v>3560</v>
      </c>
      <c r="L31" s="36" t="n">
        <v>-36.9</v>
      </c>
      <c r="M31" s="1" t="str">
        <f aca="false">IF(AND(C31=(E31+K31),E31=(G31+I31)),"","NG")</f>
        <v/>
      </c>
    </row>
    <row r="32" customFormat="false" ht="13.5" hidden="false" customHeight="false" outlineLevel="0" collapsed="false">
      <c r="A32" s="18"/>
      <c r="B32" s="45" t="s">
        <v>30</v>
      </c>
      <c r="C32" s="32" t="n">
        <v>319944</v>
      </c>
      <c r="D32" s="33" t="n">
        <v>-0.4</v>
      </c>
      <c r="E32" s="32" t="n">
        <v>317849</v>
      </c>
      <c r="F32" s="34" t="n">
        <v>-0.1</v>
      </c>
      <c r="G32" s="35" t="n">
        <v>278244</v>
      </c>
      <c r="H32" s="33" t="n">
        <v>-0.2</v>
      </c>
      <c r="I32" s="32" t="n">
        <v>39605</v>
      </c>
      <c r="J32" s="34" t="n">
        <v>0.1</v>
      </c>
      <c r="K32" s="35" t="n">
        <v>2095</v>
      </c>
      <c r="L32" s="36" t="n">
        <v>-28.8</v>
      </c>
      <c r="M32" s="1" t="str">
        <f aca="false">IF(AND(C32=(E32+K32),E32=(G32+I32)),"","NG")</f>
        <v/>
      </c>
      <c r="N32" s="0"/>
      <c r="O32" s="0"/>
      <c r="P32" s="0"/>
    </row>
    <row r="33" customFormat="false" ht="13.5" hidden="false" customHeight="false" outlineLevel="0" collapsed="false">
      <c r="A33" s="18"/>
      <c r="B33" s="45" t="s">
        <v>31</v>
      </c>
      <c r="C33" s="32" t="n">
        <v>243358</v>
      </c>
      <c r="D33" s="33" t="n">
        <v>1.3</v>
      </c>
      <c r="E33" s="32" t="n">
        <v>237713</v>
      </c>
      <c r="F33" s="34" t="n">
        <v>1.3</v>
      </c>
      <c r="G33" s="35" t="n">
        <v>226177</v>
      </c>
      <c r="H33" s="33" t="n">
        <v>1.1</v>
      </c>
      <c r="I33" s="32" t="n">
        <v>11536</v>
      </c>
      <c r="J33" s="34" t="n">
        <v>8.2</v>
      </c>
      <c r="K33" s="35" t="n">
        <v>5645</v>
      </c>
      <c r="L33" s="36" t="n">
        <v>2.7</v>
      </c>
      <c r="M33" s="1" t="str">
        <f aca="false">IF(AND(C33=(E33+K33),E33=(G33+I33)),"","NG")</f>
        <v/>
      </c>
    </row>
    <row r="34" customFormat="false" ht="14.25" hidden="false" customHeight="false" outlineLevel="0" collapsed="false">
      <c r="A34" s="46"/>
      <c r="B34" s="47" t="s">
        <v>32</v>
      </c>
      <c r="C34" s="48" t="n">
        <v>265030</v>
      </c>
      <c r="D34" s="49" t="n">
        <v>-0.1</v>
      </c>
      <c r="E34" s="48" t="n">
        <v>260823</v>
      </c>
      <c r="F34" s="50" t="n">
        <v>-0.9</v>
      </c>
      <c r="G34" s="51" t="n">
        <v>240280</v>
      </c>
      <c r="H34" s="49" t="n">
        <v>-1.1</v>
      </c>
      <c r="I34" s="48" t="n">
        <v>20543</v>
      </c>
      <c r="J34" s="50" t="n">
        <v>0.2</v>
      </c>
      <c r="K34" s="51" t="n">
        <v>4207</v>
      </c>
      <c r="L34" s="52" t="n">
        <v>64.2</v>
      </c>
      <c r="M34" s="1" t="str">
        <f aca="false">IF(AND(C34=(E34+K34),E34=(G34+I34)),"","NG")</f>
        <v/>
      </c>
    </row>
    <row r="35" customFormat="false" ht="13.5" hidden="false" customHeight="false" outlineLevel="0" collapsed="false">
      <c r="A35" s="53" t="s">
        <v>33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3.5" hidden="false" customHeight="false" outlineLevel="0" collapsed="false">
      <c r="A36" s="55" t="s">
        <v>34</v>
      </c>
    </row>
  </sheetData>
  <mergeCells count="20">
    <mergeCell ref="A2:L2"/>
    <mergeCell ref="C4:D4"/>
    <mergeCell ref="A5:B5"/>
    <mergeCell ref="G6:H6"/>
    <mergeCell ref="I6:J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08333333333333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0:52:13Z</dcterms:created>
  <dc:creator>厚生労働省ネットワークシステム</dc:creator>
  <dc:description/>
  <dc:language>en-US</dc:language>
  <cp:lastModifiedBy>厚生労働省ネットワークシステム</cp:lastModifiedBy>
  <cp:lastPrinted>2007-03-20T01:07:54Z</cp:lastPrinted>
  <dcterms:modified xsi:type="dcterms:W3CDTF">2007-04-13T06:58:38Z</dcterms:modified>
  <cp:revision>0</cp:revision>
  <dc:subject/>
  <dc:title/>
</cp:coreProperties>
</file>