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1" activeTab="1"/>
  </bookViews>
  <sheets>
    <sheet name="構造賃金 (2)" sheetId="1" state="hidden" r:id="rId2"/>
    <sheet name="時間" sheetId="2" state="visible" r:id="rId3"/>
  </sheets>
  <definedNames>
    <definedName function="false" hidden="false" localSheetId="1" name="_xlnm.Print_Area" vbProcedure="false">時間!$A$1:$J$72</definedName>
    <definedName function="false" hidden="false" localSheetId="0" name="_xlnm.Print_Area" vbProcedure="false">'構造賃金 (2)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労働省発表</t>
  </si>
  <si>
    <t xml:space="preserve">担</t>
  </si>
  <si>
    <t xml:space="preserve"> 労 働 大 臣 官 房 政 策 調 査 部 </t>
  </si>
  <si>
    <t xml:space="preserve">平成９年１０月３１日</t>
  </si>
  <si>
    <t xml:space="preserve"> 統計調査第一課長</t>
  </si>
  <si>
    <t xml:space="preserve"> 岩  田  克 彦 </t>
  </si>
  <si>
    <t xml:space="preserve"> 同 課 長 補 佐 　　</t>
  </si>
  <si>
    <t xml:space="preserve"> 久古谷　敏 行 </t>
  </si>
  <si>
    <t xml:space="preserve">当</t>
  </si>
  <si>
    <r>
      <rPr>
        <sz val="11"/>
        <rFont val="Noto Sans"/>
        <family val="2"/>
      </rPr>
      <t xml:space="preserve"> 電話 </t>
    </r>
    <r>
      <rPr>
        <sz val="11"/>
        <rFont val="ＭＳ 明朝"/>
        <family val="1"/>
        <charset val="128"/>
      </rPr>
      <t xml:space="preserve">03-3593-1211  </t>
    </r>
    <r>
      <rPr>
        <sz val="11"/>
        <rFont val="Noto Sans"/>
        <family val="2"/>
      </rPr>
      <t xml:space="preserve">内線 </t>
    </r>
    <r>
      <rPr>
        <sz val="11"/>
        <rFont val="ＭＳ 明朝"/>
        <family val="1"/>
        <charset val="128"/>
      </rPr>
      <t xml:space="preserve">5235,5236</t>
    </r>
  </si>
  <si>
    <t xml:space="preserve">毎月勤労統計調査　平成９年９月分結果速報</t>
  </si>
  <si>
    <t xml:space="preserve">及び平成９年夏季賞与の結果　　　　　　　</t>
  </si>
  <si>
    <t xml:space="preserve">１　賃　　金</t>
  </si>
  <si>
    <r>
      <rPr>
        <sz val="13"/>
        <rFont val="Noto Sans"/>
        <family val="2"/>
      </rPr>
      <t xml:space="preserve">　　９月の現金給与総額は、規模５人以上で２９２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８０４円、前年同月比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１％増（規模３０人以上では</t>
    </r>
  </si>
  <si>
    <r>
      <rPr>
        <sz val="13"/>
        <rFont val="Noto Sans"/>
        <family val="2"/>
      </rPr>
      <t xml:space="preserve">　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４％増）であった。</t>
    </r>
  </si>
  <si>
    <r>
      <rPr>
        <sz val="13"/>
        <rFont val="Noto Sans"/>
        <family val="2"/>
      </rPr>
      <t xml:space="preserve">　　現金給与総額のうち、きまって支給する給与は、２８９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０２１円、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５％増（同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６％増）であった。</t>
    </r>
  </si>
  <si>
    <r>
      <rPr>
        <sz val="13"/>
        <rFont val="Noto Sans"/>
        <family val="2"/>
      </rPr>
      <t xml:space="preserve">　また、所定内給与は、２７０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２５８円、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３％増（同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５％増）であった。</t>
    </r>
  </si>
  <si>
    <r>
      <rPr>
        <sz val="13"/>
        <rFont val="Noto Sans"/>
        <family val="2"/>
      </rPr>
      <t xml:space="preserve">　　実質賃金は、前年同月比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３％減（同１</t>
    </r>
    <r>
      <rPr>
        <sz val="13"/>
        <rFont val="ＭＳ 明朝"/>
        <family val="1"/>
        <charset val="128"/>
      </rPr>
      <t xml:space="preserve">.</t>
    </r>
    <r>
      <rPr>
        <sz val="13"/>
        <rFont val="Noto Sans"/>
        <family val="2"/>
      </rPr>
      <t xml:space="preserve">０％減）であった。</t>
    </r>
  </si>
  <si>
    <t xml:space="preserve">賃  金  の  推  移</t>
  </si>
  <si>
    <r>
      <rPr>
        <sz val="14"/>
        <rFont val="ＭＳ 明朝"/>
        <family val="1"/>
        <charset val="128"/>
      </rPr>
      <t xml:space="preserve">-  </t>
    </r>
    <r>
      <rPr>
        <sz val="14"/>
        <rFont val="Noto Sans"/>
        <family val="2"/>
      </rPr>
      <t xml:space="preserve">調 査 産 業 計  </t>
    </r>
    <r>
      <rPr>
        <sz val="14"/>
        <rFont val="ＭＳ 明朝"/>
        <family val="1"/>
        <charset val="128"/>
      </rPr>
      <t xml:space="preserve">-</t>
    </r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比</t>
  </si>
  <si>
    <t xml:space="preserve">前年差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複合サービス事業</t>
  </si>
  <si>
    <t xml:space="preserve">サ ー ビ ス 業</t>
  </si>
  <si>
    <t xml:space="preserve">事業所規模３０人以上</t>
  </si>
  <si>
    <t xml:space="preserve">調査産業計</t>
  </si>
  <si>
    <t xml:space="preserve">製造業</t>
  </si>
  <si>
    <t xml:space="preserve">卸売・小売業</t>
  </si>
  <si>
    <t xml:space="preserve">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"/>
    <numFmt numFmtId="168" formatCode="0.0\ "/>
    <numFmt numFmtId="169" formatCode="0.0"/>
    <numFmt numFmtId="170" formatCode="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3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DejaVu Sans"/>
      <family val="2"/>
    </font>
    <font>
      <sz val="11"/>
      <name val="DejaVu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50446576249"/>
          <c:y val="0.0966619409717747"/>
          <c:w val="0.851596096592789"/>
          <c:h val="0.833419255058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524815"/>
        <c:axId val="98794303"/>
      </c:lineChart>
      <c:catAx>
        <c:axId val="3452481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794303"/>
        <c:crossesAt val="-3"/>
        <c:auto val="1"/>
        <c:lblAlgn val="ctr"/>
        <c:lblOffset val="100"/>
        <c:noMultiLvlLbl val="0"/>
      </c:catAx>
      <c:valAx>
        <c:axId val="98794303"/>
        <c:scaling>
          <c:orientation val="minMax"/>
          <c:min val="-3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24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31</xdr:row>
      <xdr:rowOff>67320</xdr:rowOff>
    </xdr:from>
    <xdr:to>
      <xdr:col>7</xdr:col>
      <xdr:colOff>312840</xdr:colOff>
      <xdr:row>61</xdr:row>
      <xdr:rowOff>47520</xdr:rowOff>
    </xdr:to>
    <xdr:graphicFrame>
      <xdr:nvGraphicFramePr>
        <xdr:cNvPr id="0" name="Chart 1"/>
        <xdr:cNvGraphicFramePr/>
      </xdr:nvGraphicFramePr>
      <xdr:xfrm>
        <a:off x="204120" y="7023600"/>
        <a:ext cx="8705880" cy="55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2391663910023</cdr:x>
      <cdr:y>0.461721871375177</cdr:y>
    </cdr:from>
    <cdr:to>
      <cdr:x>0.47775388686735</cdr:x>
      <cdr:y>16.3794947802552</cdr:y>
    </cdr:to>
    <cdr:sp>
      <cdr:nvSpPr>
        <cdr:cNvPr id="1" name="テキスト 1"/>
        <cdr:cNvSpPr/>
      </cdr:nvSpPr>
      <cdr:spPr>
        <a:xfrm>
          <a:off x="8640" y="2579400"/>
          <a:ext cx="4150800" cy="8892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明朝"/>
            </a:rPr>
            <a:t>(</a:t>
          </a:r>
          <a:r>
            <a:rPr b="0" sz="1200" spc="-1" strike="noStrike">
              <a:latin typeface="ＭＳ 明朝"/>
            </a:rPr>
            <a:t>％</a:t>
          </a:r>
          <a:r>
            <a:rPr b="0" sz="1200" spc="-1" strike="noStrike">
              <a:latin typeface="ＭＳ 明朝"/>
            </a:rPr>
            <a:t>)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389927224611313</cdr:x>
      <cdr:y>0.323753060961464</cdr:y>
    </cdr:from>
    <cdr:to>
      <cdr:x>0.170236520013232</cdr:x>
      <cdr:y>1.33747905657946</cdr:y>
    </cdr:to>
    <cdr:sp>
      <cdr:nvSpPr>
        <cdr:cNvPr id="2" name="テキスト 2"/>
        <cdr:cNvSpPr/>
      </cdr:nvSpPr>
      <cdr:spPr>
        <a:xfrm>
          <a:off x="339480" y="1808640"/>
          <a:ext cx="1142640" cy="56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200" spc="-1" strike="noStrike">
              <a:latin typeface="ＭＳ 明朝"/>
            </a:rPr>
            <a:t>前年同月比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923089646047</cdr:x>
      <cdr:y>0.957984276324269</cdr:y>
    </cdr:from>
    <cdr:to>
      <cdr:x>1.63951372808468</cdr:x>
      <cdr:y>1.21626498260085</cdr:y>
    </cdr:to>
    <cdr:sp>
      <cdr:nvSpPr>
        <cdr:cNvPr id="3" name="テキスト 3"/>
        <cdr:cNvSpPr/>
      </cdr:nvSpPr>
      <cdr:spPr>
        <a:xfrm>
          <a:off x="1299240" y="5351760"/>
          <a:ext cx="1297476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明朝"/>
            </a:rPr>
            <a:t>平成８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6450545815</cdr:x>
      <cdr:y>0.94825364093311</cdr:y>
    </cdr:from>
    <cdr:to>
      <cdr:x>1.27398279854449</cdr:x>
      <cdr:y>1.27748421188297</cdr:y>
    </cdr:to>
    <cdr:sp>
      <cdr:nvSpPr>
        <cdr:cNvPr id="4" name="テキスト 5"/>
        <cdr:cNvSpPr/>
      </cdr:nvSpPr>
      <cdr:spPr>
        <a:xfrm>
          <a:off x="8083800" y="5297400"/>
          <a:ext cx="3007800" cy="18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明朝"/>
            </a:rPr>
            <a:t>年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0229904068806</cdr:x>
      <cdr:y>0.723224642350818</cdr:y>
    </cdr:from>
    <cdr:to>
      <cdr:x>0.803258352629838</cdr:x>
      <cdr:y>0.762920479443227</cdr:y>
    </cdr:to>
    <cdr:sp>
      <cdr:nvSpPr>
        <cdr:cNvPr id="5" name="テキスト 7"/>
        <cdr:cNvSpPr/>
      </cdr:nvSpPr>
      <cdr:spPr>
        <a:xfrm>
          <a:off x="3571560" y="4040280"/>
          <a:ext cx="34218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所定内給与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25372146874</cdr:x>
      <cdr:y>0.113030029642995</cdr:y>
    </cdr:from>
    <cdr:to>
      <cdr:x>0.986768111147866</cdr:x>
      <cdr:y>0.152725866735404</cdr:y>
    </cdr:to>
    <cdr:sp>
      <cdr:nvSpPr>
        <cdr:cNvPr id="6" name="テキスト 8"/>
        <cdr:cNvSpPr/>
      </cdr:nvSpPr>
      <cdr:spPr>
        <a:xfrm>
          <a:off x="4538160" y="631440"/>
          <a:ext cx="40528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現金給与総額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3767780350645</cdr:x>
      <cdr:y>0.960755251965459</cdr:y>
    </cdr:from>
    <cdr:to>
      <cdr:x>2.04949553423751</cdr:x>
      <cdr:y>1.20002577651759</cdr:y>
    </cdr:to>
    <cdr:sp>
      <cdr:nvSpPr>
        <cdr:cNvPr id="7" name="テキスト 9"/>
        <cdr:cNvSpPr/>
      </cdr:nvSpPr>
      <cdr:spPr>
        <a:xfrm>
          <a:off x="4995360" y="5367240"/>
          <a:ext cx="12848040" cy="133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明朝"/>
            </a:rPr>
            <a:t>平成９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9842871319881</cdr:x>
      <cdr:y>0.206212140739786</cdr:y>
    </cdr:from>
    <cdr:to>
      <cdr:x>0.555367184915647</cdr:x>
      <cdr:y>0.353847145250677</cdr:y>
    </cdr:to>
    <cdr:sp>
      <cdr:nvSpPr>
        <cdr:cNvPr id="8" name="Line 10"/>
        <cdr:cNvSpPr/>
      </cdr:nvSpPr>
      <cdr:spPr>
        <a:xfrm flipV="1">
          <a:off x="3963600" y="1104840"/>
          <a:ext cx="824760" cy="918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462785312603</cdr:x>
      <cdr:y>0.36544657816729</cdr:y>
    </cdr:from>
    <cdr:to>
      <cdr:x>0.780350645054582</cdr:x>
      <cdr:y>0.450766851398376</cdr:y>
    </cdr:to>
    <cdr:sp>
      <cdr:nvSpPr>
        <cdr:cNvPr id="9" name="Line 11"/>
        <cdr:cNvSpPr/>
      </cdr:nvSpPr>
      <cdr:spPr>
        <a:xfrm flipH="1">
          <a:off x="6042240" y="1766880"/>
          <a:ext cx="476640" cy="1026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320873304664</cdr:x>
      <cdr:y>0.692357262533832</cdr:y>
    </cdr:from>
    <cdr:to>
      <cdr:x>0.676066821038703</cdr:x>
      <cdr:y>0.768720195901534</cdr:y>
    </cdr:to>
    <cdr:sp>
      <cdr:nvSpPr>
        <cdr:cNvPr id="10" name="Line 12"/>
        <cdr:cNvSpPr/>
      </cdr:nvSpPr>
      <cdr:spPr>
        <a:xfrm flipH="1">
          <a:off x="5386680" y="3794760"/>
          <a:ext cx="426600" cy="57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48991068475</cdr:x>
      <cdr:y>0.571723160201057</cdr:y>
    </cdr:from>
    <cdr:to>
      <cdr:x>0.440497849818062</cdr:x>
      <cdr:y>0.721742492589251</cdr:y>
    </cdr:to>
    <cdr:sp>
      <cdr:nvSpPr>
        <cdr:cNvPr id="11" name="Line 13"/>
        <cdr:cNvSpPr/>
      </cdr:nvSpPr>
      <cdr:spPr>
        <a:xfrm>
          <a:off x="3512880" y="3193920"/>
          <a:ext cx="322200" cy="83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244789943765</cdr:x>
      <cdr:y>0.782510632813507</cdr:y>
    </cdr:from>
    <cdr:to>
      <cdr:x>1.02973040026464</cdr:x>
      <cdr:y>0.827297332130429</cdr:y>
    </cdr:to>
    <cdr:sp>
      <cdr:nvSpPr>
        <cdr:cNvPr id="12" name="テキスト 14"/>
        <cdr:cNvSpPr/>
      </cdr:nvSpPr>
      <cdr:spPr>
        <a:xfrm>
          <a:off x="4311720" y="4371480"/>
          <a:ext cx="4653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明朝"/>
            </a:rPr>
            <a:t>実質賃金</a:t>
          </a:r>
          <a:r>
            <a:rPr b="0" sz="1200" spc="-1" strike="noStrike">
              <a:latin typeface="ＭＳ 明朝"/>
            </a:rPr>
            <a:t>(</a:t>
          </a:r>
          <a:r>
            <a:rPr b="0" sz="1200" spc="-1" strike="noStrike">
              <a:latin typeface="ＭＳ 明朝"/>
            </a:rPr>
            <a:t>総額</a:t>
          </a:r>
          <a:r>
            <a:rPr b="0" sz="1200" spc="-1" strike="noStrike">
              <a:latin typeface="ＭＳ 明朝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6513397287463</cdr:x>
      <cdr:y>0.247003479829875</cdr:y>
    </cdr:from>
    <cdr:to>
      <cdr:x>1.4297469401257</cdr:x>
      <cdr:y>0.284959401984792</cdr:y>
    </cdr:to>
    <cdr:sp>
      <cdr:nvSpPr>
        <cdr:cNvPr id="13" name="テキスト 15"/>
        <cdr:cNvSpPr/>
      </cdr:nvSpPr>
      <cdr:spPr>
        <a:xfrm>
          <a:off x="6325200" y="1379880"/>
          <a:ext cx="6122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明朝"/>
            </a:rPr>
            <a:t>きまって支給する給与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0" width="22.11"/>
    <col collapsed="false" customWidth="true" hidden="false" outlineLevel="0" max="3" min="3" style="0" width="5.62"/>
    <col collapsed="false" customWidth="true" hidden="false" outlineLevel="0" max="4" min="4" style="0" width="23.5"/>
    <col collapsed="false" customWidth="true" hidden="false" outlineLevel="0" max="5" min="5" style="0" width="4.99"/>
    <col collapsed="false" customWidth="true" hidden="false" outlineLevel="0" max="6" min="6" style="0" width="20.11"/>
    <col collapsed="false" customWidth="true" hidden="false" outlineLevel="0" max="7" min="7" style="0" width="8.49"/>
    <col collapsed="false" customWidth="true" hidden="false" outlineLevel="0" max="8" min="8" style="0" width="9.37"/>
    <col collapsed="false" customWidth="true" hidden="false" outlineLevel="0" max="9" min="9" style="0" width="10.87"/>
    <col collapsed="false" customWidth="true" hidden="false" outlineLevel="0" max="11" min="11" style="0" width="8.87"/>
  </cols>
  <sheetData>
    <row r="1" customFormat="false" ht="14.25" hidden="false" customHeight="false" outlineLevel="0" collapsed="false">
      <c r="E1" s="2"/>
      <c r="F1" s="3"/>
      <c r="G1" s="3"/>
      <c r="H1" s="4"/>
      <c r="I1" s="5"/>
    </row>
    <row r="2" customFormat="false" ht="14.25" hidden="false" customHeight="false" outlineLevel="0" collapsed="false">
      <c r="A2" s="6" t="s">
        <v>0</v>
      </c>
      <c r="E2" s="7" t="s">
        <v>1</v>
      </c>
      <c r="F2" s="8" t="s">
        <v>2</v>
      </c>
      <c r="G2" s="8"/>
      <c r="H2" s="8"/>
      <c r="I2" s="5"/>
    </row>
    <row r="3" customFormat="false" ht="7.15" hidden="false" customHeight="true" outlineLevel="0" collapsed="false">
      <c r="A3" s="6"/>
      <c r="E3" s="9"/>
      <c r="F3" s="10"/>
      <c r="G3" s="11"/>
      <c r="H3" s="12"/>
      <c r="I3" s="5"/>
    </row>
    <row r="4" customFormat="false" ht="14.25" hidden="false" customHeight="false" outlineLevel="0" collapsed="false">
      <c r="A4" s="13" t="s">
        <v>3</v>
      </c>
      <c r="E4" s="14"/>
      <c r="F4" s="15" t="s">
        <v>4</v>
      </c>
      <c r="G4" s="8" t="s">
        <v>5</v>
      </c>
      <c r="H4" s="8"/>
      <c r="I4" s="5"/>
    </row>
    <row r="5" customFormat="false" ht="7.15" hidden="false" customHeight="true" outlineLevel="0" collapsed="false">
      <c r="A5" s="13"/>
      <c r="E5" s="9"/>
      <c r="F5" s="16"/>
      <c r="G5" s="17"/>
      <c r="H5" s="18"/>
      <c r="I5" s="5"/>
    </row>
    <row r="6" customFormat="false" ht="14.25" hidden="false" customHeight="false" outlineLevel="0" collapsed="false">
      <c r="E6" s="19"/>
      <c r="F6" s="15" t="s">
        <v>6</v>
      </c>
      <c r="G6" s="8" t="s">
        <v>7</v>
      </c>
      <c r="H6" s="8"/>
      <c r="I6" s="5"/>
    </row>
    <row r="7" customFormat="false" ht="7.9" hidden="false" customHeight="true" outlineLevel="0" collapsed="false">
      <c r="E7" s="9"/>
      <c r="F7" s="10"/>
      <c r="G7" s="11"/>
      <c r="H7" s="12"/>
      <c r="I7" s="5"/>
    </row>
    <row r="8" customFormat="false" ht="14.25" hidden="false" customHeight="false" outlineLevel="0" collapsed="false">
      <c r="E8" s="20" t="s">
        <v>8</v>
      </c>
      <c r="F8" s="21" t="s">
        <v>9</v>
      </c>
      <c r="G8" s="22"/>
      <c r="H8" s="23"/>
      <c r="I8" s="5"/>
    </row>
    <row r="9" customFormat="false" ht="14.25" hidden="false" customHeight="false" outlineLevel="0" collapsed="false">
      <c r="E9" s="24"/>
      <c r="F9" s="25"/>
      <c r="G9" s="26"/>
      <c r="H9" s="27"/>
      <c r="I9" s="5"/>
    </row>
    <row r="10" customFormat="false" ht="27" hidden="false" customHeight="true" outlineLevel="0" collapsed="false"/>
    <row r="11" customFormat="false" ht="28.15" hidden="false" customHeight="true" outlineLevel="0" collapsed="false"/>
    <row r="12" customFormat="false" ht="24" hidden="false" customHeight="false" outlineLevel="0" collapsed="false">
      <c r="A12" s="28" t="s">
        <v>10</v>
      </c>
      <c r="B12" s="28"/>
      <c r="C12" s="28"/>
      <c r="D12" s="28"/>
      <c r="E12" s="28"/>
      <c r="F12" s="28"/>
      <c r="G12" s="28"/>
      <c r="H12" s="28"/>
    </row>
    <row r="13" customFormat="false" ht="24" hidden="false" customHeight="false" outlineLevel="0" collapsed="false">
      <c r="A13" s="28" t="s">
        <v>11</v>
      </c>
      <c r="B13" s="28"/>
      <c r="C13" s="28"/>
      <c r="D13" s="28"/>
      <c r="E13" s="28"/>
      <c r="F13" s="28"/>
      <c r="G13" s="28"/>
      <c r="H13" s="28"/>
    </row>
    <row r="14" customFormat="false" ht="18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</row>
    <row r="15" customFormat="false" ht="37.15" hidden="false" customHeight="true" outlineLevel="0" collapsed="false"/>
    <row r="16" s="32" customFormat="true" ht="15" hidden="false" customHeight="false" outlineLevel="0" collapsed="false">
      <c r="A16" s="31" t="s">
        <v>12</v>
      </c>
    </row>
    <row r="17" s="32" customFormat="true" ht="15" hidden="false" customHeight="false" outlineLevel="0" collapsed="false">
      <c r="A17" s="33"/>
    </row>
    <row r="18" s="32" customFormat="true" ht="15" hidden="false" customHeight="false" outlineLevel="0" collapsed="false">
      <c r="A18" s="34" t="s">
        <v>13</v>
      </c>
    </row>
    <row r="19" s="32" customFormat="true" ht="15" hidden="false" customHeight="false" outlineLevel="0" collapsed="false">
      <c r="A19" s="33"/>
    </row>
    <row r="20" s="32" customFormat="true" ht="15" hidden="false" customHeight="false" outlineLevel="0" collapsed="false">
      <c r="A20" s="34" t="s">
        <v>14</v>
      </c>
    </row>
    <row r="21" s="32" customFormat="true" ht="15" hidden="false" customHeight="false" outlineLevel="0" collapsed="false"/>
    <row r="22" s="32" customFormat="true" ht="15" hidden="false" customHeight="false" outlineLevel="0" collapsed="false">
      <c r="A22" s="34" t="s">
        <v>15</v>
      </c>
    </row>
    <row r="23" s="32" customFormat="true" ht="15" hidden="false" customHeight="false" outlineLevel="0" collapsed="false">
      <c r="A23" s="33"/>
    </row>
    <row r="24" s="32" customFormat="true" ht="15" hidden="false" customHeight="false" outlineLevel="0" collapsed="false">
      <c r="A24" s="34" t="s">
        <v>16</v>
      </c>
    </row>
    <row r="25" s="32" customFormat="true" ht="15" hidden="false" customHeight="false" outlineLevel="0" collapsed="false"/>
    <row r="26" s="32" customFormat="true" ht="15" hidden="false" customHeight="false" outlineLevel="0" collapsed="false">
      <c r="A26" s="35" t="s">
        <v>17</v>
      </c>
    </row>
    <row r="27" customFormat="false" ht="43.9" hidden="false" customHeight="true" outlineLevel="0" collapsed="false"/>
    <row r="28" customFormat="false" ht="10.9" hidden="false" customHeight="true" outlineLevel="0" collapsed="false"/>
    <row r="29" customFormat="false" ht="19.9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</row>
    <row r="30" customFormat="false" ht="22.15" hidden="false" customHeight="true" outlineLevel="0" collapsed="false">
      <c r="A30" s="37"/>
      <c r="B30" s="30"/>
      <c r="C30" s="30"/>
      <c r="D30" s="37"/>
      <c r="E30" s="30"/>
      <c r="F30" s="30"/>
      <c r="G30" s="30"/>
      <c r="H30" s="30"/>
    </row>
    <row r="31" customFormat="false" ht="19.15" hidden="false" customHeight="true" outlineLevel="0" collapsed="false">
      <c r="A31" s="38" t="s">
        <v>19</v>
      </c>
      <c r="B31" s="38"/>
      <c r="C31" s="38"/>
      <c r="D31" s="38"/>
      <c r="E31" s="38"/>
      <c r="F31" s="38"/>
      <c r="G31" s="38"/>
      <c r="H31" s="38"/>
    </row>
    <row r="32" customFormat="false" ht="28.15" hidden="false" customHeight="true" outlineLevel="0" collapsed="false"/>
    <row r="44" customFormat="false" ht="14.25" hidden="false" customHeight="false" outlineLevel="0" collapsed="false">
      <c r="M44" s="0" t="n">
        <v>0</v>
      </c>
    </row>
  </sheetData>
  <mergeCells count="7">
    <mergeCell ref="F2:H2"/>
    <mergeCell ref="G4:H4"/>
    <mergeCell ref="G6:H6"/>
    <mergeCell ref="A12:H12"/>
    <mergeCell ref="A13:H13"/>
    <mergeCell ref="A29:H29"/>
    <mergeCell ref="A31:H31"/>
  </mergeCells>
  <printOptions headings="false" gridLines="false" gridLinesSet="true" horizontalCentered="false" verticalCentered="false"/>
  <pageMargins left="0.7875" right="0.429861111111111" top="0.7875" bottom="0.78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- &amp;P -</oddFooter>
  </headerFooter>
  <rowBreaks count="1" manualBreakCount="1">
    <brk id="61" man="true" max="16383" min="0"/>
  </rowBreaks>
  <colBreaks count="3" manualBreakCount="3">
    <brk id="4" man="true" max="65535" min="0"/>
    <brk id="7" man="true" max="65535" min="0"/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2.12"/>
    <col collapsed="false" customWidth="true" hidden="false" outlineLevel="0" max="2" min="2" style="39" width="14.11"/>
    <col collapsed="false" customWidth="true" hidden="false" outlineLevel="0" max="3" min="3" style="39" width="12.62"/>
    <col collapsed="false" customWidth="true" hidden="false" outlineLevel="0" max="4" min="4" style="39" width="9.11"/>
    <col collapsed="false" customWidth="true" hidden="false" outlineLevel="0" max="5" min="5" style="39" width="12.62"/>
    <col collapsed="false" customWidth="true" hidden="false" outlineLevel="0" max="6" min="6" style="39" width="9.11"/>
    <col collapsed="false" customWidth="true" hidden="false" outlineLevel="0" max="7" min="7" style="39" width="12.62"/>
    <col collapsed="false" customWidth="true" hidden="false" outlineLevel="0" max="8" min="8" style="39" width="9.11"/>
    <col collapsed="false" customWidth="true" hidden="false" outlineLevel="0" max="9" min="9" style="39" width="12.62"/>
    <col collapsed="false" customWidth="true" hidden="false" outlineLevel="0" max="10" min="10" style="39" width="9.11"/>
    <col collapsed="false" customWidth="false" hidden="false" outlineLevel="0" max="257" min="11" style="40" width="8.99"/>
  </cols>
  <sheetData>
    <row r="1" customFormat="false" ht="22.9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1.25" hidden="false" customHeight="true" outlineLevel="0" collapsed="false"/>
    <row r="3" s="42" customFormat="true" ht="13.9" hidden="false" customHeight="true" outlineLevel="0" collapsed="false">
      <c r="A3" s="43" t="s">
        <v>21</v>
      </c>
      <c r="B3" s="44"/>
      <c r="C3" s="45"/>
      <c r="D3" s="45"/>
      <c r="E3" s="45"/>
      <c r="F3" s="45"/>
      <c r="G3" s="45"/>
      <c r="H3" s="45"/>
      <c r="I3" s="45"/>
      <c r="J3" s="45"/>
    </row>
    <row r="4" s="42" customFormat="true" ht="15.6" hidden="false" customHeight="true" outlineLevel="0" collapsed="false">
      <c r="A4" s="46"/>
      <c r="B4" s="47"/>
      <c r="C4" s="48" t="s">
        <v>22</v>
      </c>
      <c r="D4" s="48"/>
      <c r="E4" s="47"/>
      <c r="F4" s="47"/>
      <c r="G4" s="47"/>
      <c r="H4" s="49"/>
      <c r="I4" s="50" t="s">
        <v>23</v>
      </c>
      <c r="J4" s="50"/>
    </row>
    <row r="5" s="42" customFormat="true" ht="15.6" hidden="false" customHeight="true" outlineLevel="0" collapsed="false">
      <c r="A5" s="51" t="s">
        <v>24</v>
      </c>
      <c r="B5" s="51"/>
      <c r="C5" s="52"/>
      <c r="D5" s="22"/>
      <c r="E5" s="53" t="s">
        <v>25</v>
      </c>
      <c r="F5" s="53"/>
      <c r="G5" s="53" t="s">
        <v>26</v>
      </c>
      <c r="H5" s="53"/>
      <c r="I5" s="52"/>
      <c r="J5" s="54"/>
    </row>
    <row r="6" s="42" customFormat="true" ht="15.6" hidden="false" customHeight="true" outlineLevel="0" collapsed="false">
      <c r="A6" s="55"/>
      <c r="B6" s="56"/>
      <c r="C6" s="57"/>
      <c r="D6" s="58" t="s">
        <v>27</v>
      </c>
      <c r="E6" s="57"/>
      <c r="F6" s="58" t="s">
        <v>27</v>
      </c>
      <c r="G6" s="57"/>
      <c r="H6" s="58" t="s">
        <v>27</v>
      </c>
      <c r="I6" s="57"/>
      <c r="J6" s="59" t="s">
        <v>28</v>
      </c>
    </row>
    <row r="7" s="42" customFormat="true" ht="15.6" hidden="false" customHeight="true" outlineLevel="0" collapsed="false">
      <c r="A7" s="60"/>
      <c r="B7" s="22"/>
      <c r="C7" s="61" t="s">
        <v>29</v>
      </c>
      <c r="D7" s="62" t="s">
        <v>30</v>
      </c>
      <c r="E7" s="63" t="s">
        <v>31</v>
      </c>
      <c r="F7" s="64" t="s">
        <v>30</v>
      </c>
      <c r="G7" s="62" t="s">
        <v>31</v>
      </c>
      <c r="H7" s="65" t="s">
        <v>30</v>
      </c>
      <c r="I7" s="62" t="s">
        <v>32</v>
      </c>
      <c r="J7" s="66" t="s">
        <v>33</v>
      </c>
    </row>
    <row r="8" s="42" customFormat="true" ht="15.6" hidden="false" customHeight="true" outlineLevel="0" collapsed="false">
      <c r="A8" s="51" t="s">
        <v>34</v>
      </c>
      <c r="B8" s="51"/>
      <c r="C8" s="67" t="n">
        <v>155.9</v>
      </c>
      <c r="D8" s="68" t="n">
        <v>-1.5</v>
      </c>
      <c r="E8" s="67" t="n">
        <v>145.1</v>
      </c>
      <c r="F8" s="69" t="n">
        <v>-1.7</v>
      </c>
      <c r="G8" s="70" t="n">
        <v>10.8</v>
      </c>
      <c r="H8" s="69" t="n">
        <v>1.8</v>
      </c>
      <c r="I8" s="71" t="n">
        <v>20.2</v>
      </c>
      <c r="J8" s="72" t="n">
        <v>-0.3</v>
      </c>
    </row>
    <row r="9" s="42" customFormat="true" ht="11.25" hidden="false" customHeight="true" outlineLevel="0" collapsed="false">
      <c r="A9" s="73"/>
      <c r="B9" s="74"/>
      <c r="C9" s="67"/>
      <c r="D9" s="68"/>
      <c r="E9" s="67"/>
      <c r="F9" s="69"/>
      <c r="G9" s="70"/>
      <c r="H9" s="69"/>
      <c r="I9" s="71"/>
      <c r="J9" s="72"/>
    </row>
    <row r="10" s="42" customFormat="true" ht="15.6" hidden="false" customHeight="true" outlineLevel="0" collapsed="false">
      <c r="A10" s="51" t="s">
        <v>35</v>
      </c>
      <c r="B10" s="51"/>
      <c r="C10" s="67" t="n">
        <v>174</v>
      </c>
      <c r="D10" s="68" t="n">
        <v>1.5</v>
      </c>
      <c r="E10" s="67" t="n">
        <v>162.6</v>
      </c>
      <c r="F10" s="69" t="n">
        <v>0</v>
      </c>
      <c r="G10" s="70" t="n">
        <v>11.4</v>
      </c>
      <c r="H10" s="69" t="n">
        <v>29.6</v>
      </c>
      <c r="I10" s="71" t="n">
        <v>21.6</v>
      </c>
      <c r="J10" s="72" t="n">
        <v>-0.1</v>
      </c>
    </row>
    <row r="11" s="42" customFormat="true" ht="15.6" hidden="false" customHeight="true" outlineLevel="0" collapsed="false">
      <c r="A11" s="51" t="s">
        <v>36</v>
      </c>
      <c r="B11" s="51"/>
      <c r="C11" s="67" t="n">
        <v>175.7</v>
      </c>
      <c r="D11" s="68" t="n">
        <v>-1.4</v>
      </c>
      <c r="E11" s="67" t="n">
        <v>165</v>
      </c>
      <c r="F11" s="69" t="n">
        <v>-1.7</v>
      </c>
      <c r="G11" s="70" t="n">
        <v>10.7</v>
      </c>
      <c r="H11" s="69" t="n">
        <v>2.9</v>
      </c>
      <c r="I11" s="71" t="n">
        <v>21.8</v>
      </c>
      <c r="J11" s="72" t="n">
        <v>-0.3</v>
      </c>
    </row>
    <row r="12" s="42" customFormat="true" ht="15.6" hidden="false" customHeight="true" outlineLevel="0" collapsed="false">
      <c r="A12" s="51" t="s">
        <v>37</v>
      </c>
      <c r="B12" s="51"/>
      <c r="C12" s="67" t="n">
        <v>173.6</v>
      </c>
      <c r="D12" s="68" t="n">
        <v>-0.8</v>
      </c>
      <c r="E12" s="67" t="n">
        <v>157.5</v>
      </c>
      <c r="F12" s="69" t="n">
        <v>-0.8</v>
      </c>
      <c r="G12" s="70" t="n">
        <v>16.1</v>
      </c>
      <c r="H12" s="69" t="n">
        <v>-0.6</v>
      </c>
      <c r="I12" s="71" t="n">
        <v>20.9</v>
      </c>
      <c r="J12" s="72" t="n">
        <v>-0.2</v>
      </c>
    </row>
    <row r="13" s="42" customFormat="true" ht="11.25" hidden="false" customHeight="true" outlineLevel="0" collapsed="false">
      <c r="A13" s="73"/>
      <c r="B13" s="74"/>
      <c r="C13" s="67"/>
      <c r="D13" s="68"/>
      <c r="E13" s="67"/>
      <c r="F13" s="69"/>
      <c r="G13" s="70"/>
      <c r="H13" s="69"/>
      <c r="I13" s="71"/>
      <c r="J13" s="72"/>
    </row>
    <row r="14" s="42" customFormat="true" ht="15.6" hidden="false" customHeight="true" outlineLevel="0" collapsed="false">
      <c r="A14" s="51" t="s">
        <v>38</v>
      </c>
      <c r="B14" s="51"/>
      <c r="C14" s="67" t="n">
        <v>160.2</v>
      </c>
      <c r="D14" s="68" t="n">
        <v>-2.4</v>
      </c>
      <c r="E14" s="67" t="n">
        <v>146.8</v>
      </c>
      <c r="F14" s="69" t="n">
        <v>-3.4</v>
      </c>
      <c r="G14" s="70" t="n">
        <v>13.4</v>
      </c>
      <c r="H14" s="69" t="n">
        <v>9.9</v>
      </c>
      <c r="I14" s="71" t="n">
        <v>19.3</v>
      </c>
      <c r="J14" s="72" t="n">
        <v>-0.7</v>
      </c>
    </row>
    <row r="15" s="42" customFormat="true" ht="15.6" hidden="false" customHeight="true" outlineLevel="0" collapsed="false">
      <c r="A15" s="51" t="s">
        <v>39</v>
      </c>
      <c r="B15" s="51"/>
      <c r="C15" s="67" t="n">
        <v>167.7</v>
      </c>
      <c r="D15" s="68" t="n">
        <v>-3.2</v>
      </c>
      <c r="E15" s="67" t="n">
        <v>149.1</v>
      </c>
      <c r="F15" s="69" t="n">
        <v>-3.4</v>
      </c>
      <c r="G15" s="70" t="n">
        <v>18.6</v>
      </c>
      <c r="H15" s="69" t="n">
        <v>-2.1</v>
      </c>
      <c r="I15" s="71" t="n">
        <v>20.1</v>
      </c>
      <c r="J15" s="72" t="n">
        <v>-0.5</v>
      </c>
    </row>
    <row r="16" s="42" customFormat="true" ht="15.6" hidden="false" customHeight="true" outlineLevel="0" collapsed="false">
      <c r="A16" s="51" t="s">
        <v>40</v>
      </c>
      <c r="B16" s="51"/>
      <c r="C16" s="67" t="n">
        <v>182.6</v>
      </c>
      <c r="D16" s="68" t="n">
        <v>-0.2</v>
      </c>
      <c r="E16" s="67" t="n">
        <v>158.2</v>
      </c>
      <c r="F16" s="69" t="n">
        <v>-0.2</v>
      </c>
      <c r="G16" s="70" t="n">
        <v>24.4</v>
      </c>
      <c r="H16" s="69" t="n">
        <v>0</v>
      </c>
      <c r="I16" s="71" t="n">
        <v>21.2</v>
      </c>
      <c r="J16" s="72" t="n">
        <v>-0.1</v>
      </c>
    </row>
    <row r="17" s="42" customFormat="true" ht="11.25" hidden="false" customHeight="true" outlineLevel="0" collapsed="false">
      <c r="A17" s="73"/>
      <c r="B17" s="74"/>
      <c r="C17" s="67"/>
      <c r="D17" s="68"/>
      <c r="E17" s="67"/>
      <c r="F17" s="69"/>
      <c r="G17" s="70"/>
      <c r="H17" s="69"/>
      <c r="I17" s="71"/>
      <c r="J17" s="72"/>
    </row>
    <row r="18" s="42" customFormat="true" ht="15.6" hidden="false" customHeight="true" outlineLevel="0" collapsed="false">
      <c r="A18" s="51" t="s">
        <v>41</v>
      </c>
      <c r="B18" s="51"/>
      <c r="C18" s="67" t="n">
        <v>144.8</v>
      </c>
      <c r="D18" s="68" t="n">
        <v>-1.7</v>
      </c>
      <c r="E18" s="67" t="n">
        <v>138.3</v>
      </c>
      <c r="F18" s="69" t="n">
        <v>-2</v>
      </c>
      <c r="G18" s="70" t="n">
        <v>6.5</v>
      </c>
      <c r="H18" s="69" t="n">
        <v>4.8</v>
      </c>
      <c r="I18" s="71" t="n">
        <v>20.2</v>
      </c>
      <c r="J18" s="72" t="n">
        <v>-0.4</v>
      </c>
    </row>
    <row r="19" s="42" customFormat="true" ht="15.6" hidden="false" customHeight="true" outlineLevel="0" collapsed="false">
      <c r="A19" s="51" t="s">
        <v>42</v>
      </c>
      <c r="B19" s="51"/>
      <c r="C19" s="67" t="n">
        <v>155.4</v>
      </c>
      <c r="D19" s="68" t="n">
        <v>-2.7</v>
      </c>
      <c r="E19" s="67" t="n">
        <v>143.9</v>
      </c>
      <c r="F19" s="69" t="n">
        <v>-3.6</v>
      </c>
      <c r="G19" s="70" t="n">
        <v>11.5</v>
      </c>
      <c r="H19" s="69" t="n">
        <v>11.6</v>
      </c>
      <c r="I19" s="71" t="n">
        <v>19.6</v>
      </c>
      <c r="J19" s="72" t="n">
        <v>-0.8</v>
      </c>
    </row>
    <row r="20" s="42" customFormat="true" ht="15.6" hidden="false" customHeight="true" outlineLevel="0" collapsed="false">
      <c r="A20" s="51" t="s">
        <v>43</v>
      </c>
      <c r="B20" s="51"/>
      <c r="C20" s="67" t="n">
        <v>165.1</v>
      </c>
      <c r="D20" s="68" t="n">
        <v>-1.7</v>
      </c>
      <c r="E20" s="67" t="n">
        <v>155.5</v>
      </c>
      <c r="F20" s="69" t="n">
        <v>-2</v>
      </c>
      <c r="G20" s="70" t="n">
        <v>9.6</v>
      </c>
      <c r="H20" s="69" t="n">
        <v>4.3</v>
      </c>
      <c r="I20" s="71" t="n">
        <v>21</v>
      </c>
      <c r="J20" s="72" t="n">
        <v>-0.5</v>
      </c>
    </row>
    <row r="21" s="42" customFormat="true" ht="11.25" hidden="false" customHeight="true" outlineLevel="0" collapsed="false">
      <c r="A21" s="73"/>
      <c r="B21" s="74"/>
      <c r="C21" s="67"/>
      <c r="D21" s="68"/>
      <c r="E21" s="67"/>
      <c r="F21" s="69"/>
      <c r="G21" s="70"/>
      <c r="H21" s="69"/>
      <c r="I21" s="71"/>
      <c r="J21" s="72"/>
    </row>
    <row r="22" s="42" customFormat="true" ht="15.6" hidden="false" customHeight="true" outlineLevel="0" collapsed="false">
      <c r="A22" s="51" t="s">
        <v>44</v>
      </c>
      <c r="B22" s="51"/>
      <c r="C22" s="67" t="n">
        <v>120.3</v>
      </c>
      <c r="D22" s="68" t="n">
        <v>0.4</v>
      </c>
      <c r="E22" s="67" t="n">
        <v>115.2</v>
      </c>
      <c r="F22" s="69" t="n">
        <v>0.1</v>
      </c>
      <c r="G22" s="70" t="n">
        <v>5.1</v>
      </c>
      <c r="H22" s="69" t="n">
        <v>6.3</v>
      </c>
      <c r="I22" s="71" t="n">
        <v>18.1</v>
      </c>
      <c r="J22" s="72" t="n">
        <v>0</v>
      </c>
    </row>
    <row r="23" s="42" customFormat="true" ht="15.6" hidden="false" customHeight="true" outlineLevel="0" collapsed="false">
      <c r="A23" s="51" t="s">
        <v>45</v>
      </c>
      <c r="B23" s="51"/>
      <c r="C23" s="67" t="n">
        <v>145.7</v>
      </c>
      <c r="D23" s="68" t="n">
        <v>-2.5</v>
      </c>
      <c r="E23" s="67" t="n">
        <v>140.1</v>
      </c>
      <c r="F23" s="69" t="n">
        <v>-2.4</v>
      </c>
      <c r="G23" s="70" t="n">
        <v>5.6</v>
      </c>
      <c r="H23" s="69" t="n">
        <v>-3.5</v>
      </c>
      <c r="I23" s="71" t="n">
        <v>19.7</v>
      </c>
      <c r="J23" s="72" t="n">
        <v>-0.6</v>
      </c>
    </row>
    <row r="24" s="42" customFormat="true" ht="15.6" hidden="false" customHeight="true" outlineLevel="0" collapsed="false">
      <c r="A24" s="75" t="s">
        <v>46</v>
      </c>
      <c r="B24" s="75"/>
      <c r="C24" s="67" t="n">
        <v>138.1</v>
      </c>
      <c r="D24" s="68" t="n">
        <v>-3.4</v>
      </c>
      <c r="E24" s="67" t="n">
        <v>132.9</v>
      </c>
      <c r="F24" s="69" t="n">
        <v>-3.4</v>
      </c>
      <c r="G24" s="70" t="n">
        <v>5.2</v>
      </c>
      <c r="H24" s="69" t="n">
        <v>-3.7</v>
      </c>
      <c r="I24" s="71" t="n">
        <v>18.1</v>
      </c>
      <c r="J24" s="72" t="n">
        <v>-0.6</v>
      </c>
    </row>
    <row r="25" s="42" customFormat="true" ht="15.6" hidden="false" customHeight="true" outlineLevel="0" collapsed="false">
      <c r="A25" s="75" t="s">
        <v>47</v>
      </c>
      <c r="B25" s="75"/>
      <c r="C25" s="67" t="n">
        <v>149.4</v>
      </c>
      <c r="D25" s="68" t="n">
        <v>-1.4</v>
      </c>
      <c r="E25" s="67" t="n">
        <v>141.1</v>
      </c>
      <c r="F25" s="69" t="n">
        <v>-2.1</v>
      </c>
      <c r="G25" s="70" t="n">
        <v>8.3</v>
      </c>
      <c r="H25" s="69" t="n">
        <v>15.4</v>
      </c>
      <c r="I25" s="71" t="n">
        <v>19.8</v>
      </c>
      <c r="J25" s="72" t="n">
        <v>-0.3</v>
      </c>
    </row>
    <row r="26" s="42" customFormat="true" ht="15.6" hidden="false" customHeight="true" outlineLevel="0" collapsed="false">
      <c r="A26" s="51" t="s">
        <v>48</v>
      </c>
      <c r="B26" s="51"/>
      <c r="C26" s="67" t="n">
        <v>155.5</v>
      </c>
      <c r="D26" s="68" t="n">
        <v>-1</v>
      </c>
      <c r="E26" s="67" t="n">
        <v>144.8</v>
      </c>
      <c r="F26" s="69" t="n">
        <v>-1.6</v>
      </c>
      <c r="G26" s="70" t="n">
        <v>10.7</v>
      </c>
      <c r="H26" s="69" t="n">
        <v>8.1</v>
      </c>
      <c r="I26" s="71" t="n">
        <v>20.2</v>
      </c>
      <c r="J26" s="72" t="n">
        <v>-0.4</v>
      </c>
    </row>
    <row r="27" s="42" customFormat="true" ht="11.25" hidden="false" customHeight="true" outlineLevel="0" collapsed="false">
      <c r="A27" s="60"/>
      <c r="B27" s="56"/>
      <c r="C27" s="76"/>
      <c r="D27" s="77"/>
      <c r="E27" s="76"/>
      <c r="F27" s="78"/>
      <c r="G27" s="79"/>
      <c r="H27" s="78"/>
      <c r="I27" s="80"/>
      <c r="J27" s="81"/>
    </row>
    <row r="28" s="42" customFormat="true" ht="15.6" hidden="false" customHeight="true" outlineLevel="0" collapsed="false">
      <c r="A28" s="60"/>
      <c r="B28" s="82" t="s">
        <v>49</v>
      </c>
      <c r="C28" s="70"/>
      <c r="D28" s="68"/>
      <c r="E28" s="67"/>
      <c r="F28" s="69"/>
      <c r="G28" s="70"/>
      <c r="H28" s="69"/>
      <c r="I28" s="71"/>
      <c r="J28" s="72"/>
    </row>
    <row r="29" s="42" customFormat="true" ht="11.25" hidden="false" customHeight="true" outlineLevel="0" collapsed="false">
      <c r="A29" s="60"/>
      <c r="B29" s="52"/>
      <c r="C29" s="67"/>
      <c r="D29" s="68"/>
      <c r="E29" s="67"/>
      <c r="F29" s="69"/>
      <c r="G29" s="70"/>
      <c r="H29" s="69"/>
      <c r="I29" s="71"/>
      <c r="J29" s="72"/>
    </row>
    <row r="30" s="42" customFormat="true" ht="15.6" hidden="false" customHeight="true" outlineLevel="0" collapsed="false">
      <c r="A30" s="60"/>
      <c r="B30" s="83" t="s">
        <v>50</v>
      </c>
      <c r="C30" s="67" t="n">
        <v>158.1</v>
      </c>
      <c r="D30" s="68" t="n">
        <v>-1.6</v>
      </c>
      <c r="E30" s="67" t="n">
        <v>145.2</v>
      </c>
      <c r="F30" s="69" t="n">
        <v>-1.8</v>
      </c>
      <c r="G30" s="70" t="n">
        <v>12.9</v>
      </c>
      <c r="H30" s="69" t="n">
        <v>0.8</v>
      </c>
      <c r="I30" s="71" t="n">
        <v>20</v>
      </c>
      <c r="J30" s="72" t="n">
        <v>-0.5</v>
      </c>
    </row>
    <row r="31" s="42" customFormat="true" ht="15.6" hidden="false" customHeight="true" outlineLevel="0" collapsed="false">
      <c r="A31" s="60"/>
      <c r="B31" s="83" t="s">
        <v>51</v>
      </c>
      <c r="C31" s="67" t="n">
        <v>175</v>
      </c>
      <c r="D31" s="68" t="n">
        <v>-1.1</v>
      </c>
      <c r="E31" s="67" t="n">
        <v>157</v>
      </c>
      <c r="F31" s="69" t="n">
        <v>-1</v>
      </c>
      <c r="G31" s="70" t="n">
        <v>18</v>
      </c>
      <c r="H31" s="69" t="n">
        <v>-1.1</v>
      </c>
      <c r="I31" s="71" t="n">
        <v>20.6</v>
      </c>
      <c r="J31" s="72" t="n">
        <v>-0.3</v>
      </c>
    </row>
    <row r="32" s="42" customFormat="true" ht="15.6" hidden="false" customHeight="true" outlineLevel="0" collapsed="false">
      <c r="A32" s="60"/>
      <c r="B32" s="84" t="s">
        <v>52</v>
      </c>
      <c r="C32" s="67" t="n">
        <v>141.7</v>
      </c>
      <c r="D32" s="68" t="n">
        <v>-2.9</v>
      </c>
      <c r="E32" s="67" t="n">
        <v>134.9</v>
      </c>
      <c r="F32" s="69" t="n">
        <v>-3.1</v>
      </c>
      <c r="G32" s="70" t="n">
        <v>6.8</v>
      </c>
      <c r="H32" s="69" t="n">
        <v>0</v>
      </c>
      <c r="I32" s="71" t="n">
        <v>20.3</v>
      </c>
      <c r="J32" s="72" t="n">
        <v>-0.6</v>
      </c>
    </row>
    <row r="33" customFormat="false" ht="14.25" hidden="false" customHeight="false" outlineLevel="0" collapsed="false">
      <c r="A33" s="85"/>
      <c r="B33" s="86" t="s">
        <v>53</v>
      </c>
      <c r="C33" s="87" t="n">
        <v>150.9</v>
      </c>
      <c r="D33" s="88" t="n">
        <v>-1.4</v>
      </c>
      <c r="E33" s="89" t="n">
        <v>139.3</v>
      </c>
      <c r="F33" s="90" t="n">
        <v>-1.7</v>
      </c>
      <c r="G33" s="91" t="n">
        <v>11.6</v>
      </c>
      <c r="H33" s="88" t="n">
        <v>4.5</v>
      </c>
      <c r="I33" s="89" t="n">
        <v>19.7</v>
      </c>
      <c r="J33" s="92" t="n">
        <v>-0.4</v>
      </c>
      <c r="K33" s="93"/>
      <c r="L33" s="94"/>
      <c r="N33" s="42"/>
    </row>
  </sheetData>
  <mergeCells count="21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979861111111111" right="0.790277777777778" top="0.5" bottom="0.236111111111111" header="0.511811023622047" footer="0.511811023622047"/>
  <pageSetup paperSize="9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2:19:16Z</dcterms:created>
  <dc:creator>本省</dc:creator>
  <dc:description/>
  <dc:language>en-US</dc:language>
  <cp:lastModifiedBy>厚生労働省ネットワークシステム</cp:lastModifiedBy>
  <cp:lastPrinted>2005-06-10T08:28:17Z</cp:lastPrinted>
  <dcterms:modified xsi:type="dcterms:W3CDTF">2005-06-10T08:28:19Z</dcterms:modified>
  <cp:revision>0</cp:revision>
  <dc:subject/>
  <dc:title>時系列表</dc:title>
</cp:coreProperties>
</file>